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Print_Titles" vbProcedure="false">全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强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万，沛</t>
        </r>
        <r>
          <rPr>
            <sz val="9"/>
            <rFont val="宋体"/>
            <family val="0"/>
            <charset val="134"/>
          </rPr>
          <t xml:space="preserve">108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0</xdr:rowOff>
              </xdr:from>
              <xdr:to>
                <xdr:col>4</xdr:col>
                <xdr:colOff>-40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t xml:space="preserve">附表十三</t>
  </si>
  <si>
    <r>
      <rPr>
        <b val="true"/>
        <sz val="24"/>
        <rFont val="Noto Sans"/>
        <family val="2"/>
      </rPr>
      <t xml:space="preserve">汕尾市市级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省、市十件民生实事支出落实情况表</t>
    </r>
  </si>
  <si>
    <t xml:space="preserve">单位：万元</t>
  </si>
  <si>
    <t xml:space="preserve">省十件民生实事</t>
  </si>
  <si>
    <t xml:space="preserve">市十件民生实事</t>
  </si>
  <si>
    <t xml:space="preserve">项目名称</t>
  </si>
  <si>
    <r>
      <rPr>
        <b val="true"/>
        <sz val="12"/>
        <rFont val="Noto Sans"/>
        <family val="2"/>
      </rPr>
      <t xml:space="preserve">资金预算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中央和省级安排资金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际执行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中央和省级安排资金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执行率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率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一、提高山区边远地区学校教师生活补助</t>
  </si>
  <si>
    <t xml:space="preserve">一、提高教育保障和发展水平</t>
  </si>
  <si>
    <t xml:space="preserve">二、提升劳动者就业技能素质</t>
  </si>
  <si>
    <t xml:space="preserve">三、提高困难群众救助补助标准</t>
  </si>
  <si>
    <t xml:space="preserve">三、提高困难群众求助补助标准</t>
  </si>
  <si>
    <t xml:space="preserve">四、提高城乡居民基础养老金水平</t>
  </si>
  <si>
    <t xml:space="preserve">五、改善困难群众居住条件</t>
  </si>
  <si>
    <t xml:space="preserve">六、推进基层医疗机构升级建设</t>
  </si>
  <si>
    <t xml:space="preserve">六、推进基层医疗升级建设和保健、康复服务</t>
  </si>
  <si>
    <t xml:space="preserve">七、完善全民健身活动设施</t>
  </si>
  <si>
    <t xml:space="preserve">八、完成普通国省道改造任务</t>
  </si>
  <si>
    <t xml:space="preserve">八、完成普通国省道改造任务和消防设施建设</t>
  </si>
  <si>
    <t xml:space="preserve">九、健全社会矛盾纠纷化解机制</t>
  </si>
  <si>
    <t xml:space="preserve">十、增加农民农业生产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  <charset val="134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8月行财、农业市级省十件民生实事" xfId="21"/>
    <cellStyle name="常规_各市民生事项2013年预计表（正式样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24"/>
    <col collapsed="false" customWidth="true" hidden="false" outlineLevel="0" max="3" min="2" style="1" width="15.24"/>
    <col collapsed="false" customWidth="true" hidden="false" outlineLevel="0" max="4" min="4" style="1" width="14.25"/>
    <col collapsed="false" customWidth="true" hidden="false" outlineLevel="0" max="5" min="5" style="0" width="47.24"/>
    <col collapsed="false" customWidth="true" hidden="false" outlineLevel="0" max="6" min="6" style="1" width="16.12"/>
    <col collapsed="false" customWidth="true" hidden="false" outlineLevel="0" max="7" min="7" style="1" width="16.36"/>
    <col collapsed="false" customWidth="true" hidden="false" outlineLevel="0" max="8" min="8" style="1" width="15.99"/>
  </cols>
  <sheetData>
    <row r="1" customFormat="false" ht="22.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/>
      <c r="B3" s="5"/>
      <c r="C3" s="5"/>
      <c r="D3" s="5"/>
      <c r="E3" s="5"/>
      <c r="F3" s="5"/>
      <c r="G3" s="6" t="s">
        <v>2</v>
      </c>
      <c r="H3" s="6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36" hidden="false" customHeight="true" outlineLevel="0" collapsed="false">
      <c r="A5" s="8" t="s">
        <v>5</v>
      </c>
      <c r="B5" s="9" t="s">
        <v>6</v>
      </c>
      <c r="C5" s="9" t="s">
        <v>7</v>
      </c>
      <c r="D5" s="7" t="s">
        <v>8</v>
      </c>
      <c r="E5" s="8" t="s">
        <v>5</v>
      </c>
      <c r="F5" s="9" t="s">
        <v>6</v>
      </c>
      <c r="G5" s="9" t="s">
        <v>7</v>
      </c>
      <c r="H5" s="9" t="s">
        <v>9</v>
      </c>
    </row>
    <row r="6" customFormat="false" ht="32.25" hidden="false" customHeight="true" outlineLevel="0" collapsed="false">
      <c r="A6" s="8"/>
      <c r="B6" s="9"/>
      <c r="C6" s="9"/>
      <c r="D6" s="7"/>
      <c r="E6" s="8"/>
      <c r="F6" s="9"/>
      <c r="G6" s="9"/>
      <c r="H6" s="9"/>
    </row>
    <row r="7" customFormat="false" ht="30" hidden="false" customHeight="true" outlineLevel="0" collapsed="false">
      <c r="A7" s="10" t="s">
        <v>10</v>
      </c>
      <c r="B7" s="11" t="n">
        <f aca="false">SUM(B8:B17)</f>
        <v>18331</v>
      </c>
      <c r="C7" s="11" t="n">
        <f aca="false">SUM(C8:C17)</f>
        <v>20986</v>
      </c>
      <c r="D7" s="12" t="n">
        <f aca="false">SUM(C7/B7)</f>
        <v>1.14483661556925</v>
      </c>
      <c r="E7" s="13" t="s">
        <v>10</v>
      </c>
      <c r="F7" s="14" t="n">
        <f aca="false">SUM(F8:F17)</f>
        <v>45539</v>
      </c>
      <c r="G7" s="14" t="n">
        <f aca="false">SUM(G8:G17)</f>
        <v>48500</v>
      </c>
      <c r="H7" s="15" t="n">
        <f aca="false">SUM(G7/F7)</f>
        <v>1.06502119062781</v>
      </c>
    </row>
    <row r="8" customFormat="false" ht="30" hidden="false" customHeight="true" outlineLevel="0" collapsed="false">
      <c r="A8" s="10" t="s">
        <v>11</v>
      </c>
      <c r="B8" s="16"/>
      <c r="C8" s="14"/>
      <c r="D8" s="12"/>
      <c r="E8" s="10" t="s">
        <v>12</v>
      </c>
      <c r="F8" s="11" t="n">
        <v>1208</v>
      </c>
      <c r="G8" s="11" t="n">
        <v>1772</v>
      </c>
      <c r="H8" s="15" t="n">
        <f aca="false">SUM(G8/F8)</f>
        <v>1.46688741721854</v>
      </c>
    </row>
    <row r="9" customFormat="false" ht="30" hidden="false" customHeight="true" outlineLevel="0" collapsed="false">
      <c r="A9" s="17" t="s">
        <v>13</v>
      </c>
      <c r="B9" s="16"/>
      <c r="C9" s="14" t="n">
        <v>100</v>
      </c>
      <c r="D9" s="12"/>
      <c r="E9" s="17" t="s">
        <v>13</v>
      </c>
      <c r="F9" s="11" t="n">
        <v>50</v>
      </c>
      <c r="G9" s="11" t="n">
        <v>565</v>
      </c>
      <c r="H9" s="15" t="n">
        <f aca="false">SUM(G9/F9)</f>
        <v>11.3</v>
      </c>
    </row>
    <row r="10" customFormat="false" ht="30" hidden="false" customHeight="true" outlineLevel="0" collapsed="false">
      <c r="A10" s="17" t="s">
        <v>14</v>
      </c>
      <c r="B10" s="16" t="n">
        <v>2052</v>
      </c>
      <c r="C10" s="14" t="n">
        <v>2042</v>
      </c>
      <c r="D10" s="12" t="n">
        <f aca="false">SUM(C10/B10)</f>
        <v>0.995126705653021</v>
      </c>
      <c r="E10" s="17" t="s">
        <v>15</v>
      </c>
      <c r="F10" s="11" t="n">
        <v>10869</v>
      </c>
      <c r="G10" s="11" t="n">
        <v>2532</v>
      </c>
      <c r="H10" s="15" t="n">
        <f aca="false">SUM(G10/F10)</f>
        <v>0.232956113717913</v>
      </c>
    </row>
    <row r="11" customFormat="false" ht="30" hidden="false" customHeight="true" outlineLevel="0" collapsed="false">
      <c r="A11" s="17" t="s">
        <v>16</v>
      </c>
      <c r="B11" s="16" t="n">
        <v>10610</v>
      </c>
      <c r="C11" s="14" t="n">
        <v>10126</v>
      </c>
      <c r="D11" s="12" t="n">
        <f aca="false">SUM(C11/B11)</f>
        <v>0.954382657869934</v>
      </c>
      <c r="E11" s="17" t="s">
        <v>16</v>
      </c>
      <c r="F11" s="11" t="n">
        <v>17006</v>
      </c>
      <c r="G11" s="11" t="n">
        <v>17554</v>
      </c>
      <c r="H11" s="15" t="n">
        <f aca="false">SUM(G11/F11)</f>
        <v>1.03222392096907</v>
      </c>
    </row>
    <row r="12" customFormat="false" ht="30" hidden="false" customHeight="true" outlineLevel="0" collapsed="false">
      <c r="A12" s="17" t="s">
        <v>17</v>
      </c>
      <c r="B12" s="16" t="n">
        <v>600</v>
      </c>
      <c r="C12" s="14" t="n">
        <v>1236</v>
      </c>
      <c r="D12" s="12" t="n">
        <f aca="false">SUM(C12/B12)</f>
        <v>2.06</v>
      </c>
      <c r="E12" s="17" t="s">
        <v>17</v>
      </c>
      <c r="F12" s="11" t="n">
        <v>16</v>
      </c>
      <c r="G12" s="11" t="n">
        <v>327</v>
      </c>
      <c r="H12" s="15" t="n">
        <f aca="false">SUM(G12/F12)</f>
        <v>20.4375</v>
      </c>
    </row>
    <row r="13" customFormat="false" ht="30" hidden="false" customHeight="true" outlineLevel="0" collapsed="false">
      <c r="A13" s="17" t="s">
        <v>18</v>
      </c>
      <c r="B13" s="16" t="n">
        <v>3569</v>
      </c>
      <c r="C13" s="14" t="n">
        <v>3826</v>
      </c>
      <c r="D13" s="12" t="n">
        <f aca="false">SUM(C13/B13)</f>
        <v>1.07200896609695</v>
      </c>
      <c r="E13" s="17" t="s">
        <v>19</v>
      </c>
      <c r="F13" s="11" t="n">
        <v>4065</v>
      </c>
      <c r="G13" s="11" t="n">
        <v>3917</v>
      </c>
      <c r="H13" s="15" t="n">
        <f aca="false">SUM(G13/F13)</f>
        <v>0.963591635916359</v>
      </c>
    </row>
    <row r="14" customFormat="false" ht="30" hidden="false" customHeight="true" outlineLevel="0" collapsed="false">
      <c r="A14" s="17" t="s">
        <v>20</v>
      </c>
      <c r="B14" s="16" t="n">
        <v>100</v>
      </c>
      <c r="C14" s="14" t="n">
        <v>300</v>
      </c>
      <c r="D14" s="12" t="n">
        <f aca="false">SUM(C14/B14)</f>
        <v>3</v>
      </c>
      <c r="E14" s="17" t="s">
        <v>20</v>
      </c>
      <c r="F14" s="11" t="n">
        <v>18</v>
      </c>
      <c r="G14" s="11" t="n">
        <v>0</v>
      </c>
      <c r="H14" s="15" t="n">
        <f aca="false">SUM(G14/F14)</f>
        <v>0</v>
      </c>
    </row>
    <row r="15" customFormat="false" ht="30" hidden="false" customHeight="true" outlineLevel="0" collapsed="false">
      <c r="A15" s="17" t="s">
        <v>21</v>
      </c>
      <c r="B15" s="16"/>
      <c r="C15" s="14" t="n">
        <v>2036</v>
      </c>
      <c r="D15" s="12"/>
      <c r="E15" s="17" t="s">
        <v>22</v>
      </c>
      <c r="F15" s="11" t="n">
        <v>11350</v>
      </c>
      <c r="G15" s="11" t="n">
        <v>20876</v>
      </c>
      <c r="H15" s="15" t="n">
        <f aca="false">SUM(G15/F15)</f>
        <v>1.83929515418502</v>
      </c>
    </row>
    <row r="16" customFormat="false" ht="30" hidden="false" customHeight="true" outlineLevel="0" collapsed="false">
      <c r="A16" s="17" t="s">
        <v>23</v>
      </c>
      <c r="B16" s="16" t="n">
        <v>1000</v>
      </c>
      <c r="C16" s="14" t="n">
        <v>700</v>
      </c>
      <c r="D16" s="12" t="n">
        <f aca="false">SUM(C16/B16)</f>
        <v>0.7</v>
      </c>
      <c r="E16" s="17" t="s">
        <v>23</v>
      </c>
      <c r="F16" s="11" t="n">
        <v>0</v>
      </c>
      <c r="G16" s="11" t="n">
        <v>0</v>
      </c>
      <c r="H16" s="15" t="n">
        <v>1</v>
      </c>
    </row>
    <row r="17" customFormat="false" ht="30" hidden="false" customHeight="true" outlineLevel="0" collapsed="false">
      <c r="A17" s="17" t="s">
        <v>24</v>
      </c>
      <c r="B17" s="16" t="n">
        <v>400</v>
      </c>
      <c r="C17" s="14" t="n">
        <v>620</v>
      </c>
      <c r="D17" s="12" t="n">
        <f aca="false">SUM(C17/B17)</f>
        <v>1.55</v>
      </c>
      <c r="E17" s="17" t="s">
        <v>24</v>
      </c>
      <c r="F17" s="11" t="n">
        <v>957</v>
      </c>
      <c r="G17" s="11" t="n">
        <v>957</v>
      </c>
      <c r="H17" s="15" t="n">
        <f aca="false">SUM(G17/F17)</f>
        <v>1</v>
      </c>
    </row>
  </sheetData>
  <mergeCells count="12">
    <mergeCell ref="A2:H2"/>
    <mergeCell ref="G3:H3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00972222222222" right="0.708333333333333" top="0.747916666666667" bottom="0.74791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wguoqun</cp:lastModifiedBy>
  <cp:lastPrinted>2019-03-26T03:33:08Z</cp:lastPrinted>
  <dcterms:modified xsi:type="dcterms:W3CDTF">2019-09-09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