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6" sheetId="1" state="visible" r:id="rId2"/>
    <sheet name="L7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9">
  <si>
    <t xml:space="preserve">附表六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尾市一般公共预算收支决算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决 算 数</t>
  </si>
  <si>
    <r>
      <rPr>
        <sz val="10"/>
        <rFont val="Noto Sans"/>
        <family val="2"/>
      </rPr>
      <t xml:space="preserve">决算数占年初预算数的</t>
    </r>
    <r>
      <rPr>
        <sz val="10"/>
        <rFont val="宋体"/>
        <family val="0"/>
        <charset val="134"/>
      </rPr>
      <t xml:space="preserve">%</t>
    </r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    环境保护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    捐赠收入</t>
  </si>
  <si>
    <t xml:space="preserve">二十四、债务发行费用支出</t>
  </si>
  <si>
    <t xml:space="preserve">    政府住房基金收入</t>
  </si>
  <si>
    <t xml:space="preserve">　　其他收入</t>
  </si>
  <si>
    <t xml:space="preserve">本 年 收 入 合 计</t>
  </si>
  <si>
    <t xml:space="preserve">本 年 支 出 合 计</t>
  </si>
  <si>
    <t xml:space="preserve">附表七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尾市一般公共预算收支决算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2"/>
        <rFont val="Noto Sans"/>
        <family val="2"/>
      </rPr>
      <t xml:space="preserve">  接受其他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治区、直辖市、计划单列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援助其他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治区、直辖市、计划单列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  接受省内其他地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援助省内其他地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  接受市内其他县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援助市内其他县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2"/>
        <rFont val="Noto Sans"/>
        <family val="2"/>
      </rPr>
      <t xml:space="preserve">减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1" width="13.62"/>
    <col collapsed="false" customWidth="true" hidden="false" outlineLevel="0" max="4" min="3" style="0" width="14.5"/>
    <col collapsed="false" customWidth="true" hidden="false" outlineLevel="0" max="5" min="5" style="0" width="24.5"/>
    <col collapsed="false" customWidth="true" hidden="false" outlineLevel="0" max="6" min="6" style="1" width="14.36"/>
    <col collapsed="false" customWidth="true" hidden="false" outlineLevel="0" max="8" min="7" style="0" width="14.12"/>
    <col collapsed="false" customWidth="true" hidden="false" outlineLevel="0" max="9" min="9" style="0" width="15.87"/>
  </cols>
  <sheetData>
    <row r="1" customFormat="false" ht="14.25" hidden="false" customHeight="false" outlineLevel="0" collapsed="false">
      <c r="A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3</v>
      </c>
      <c r="F4" s="5" t="s">
        <v>4</v>
      </c>
      <c r="G4" s="5" t="s">
        <v>5</v>
      </c>
      <c r="H4" s="6" t="s">
        <v>6</v>
      </c>
    </row>
    <row r="5" customFormat="false" ht="17.1" hidden="false" customHeight="true" outlineLevel="0" collapsed="false">
      <c r="A5" s="7" t="s">
        <v>7</v>
      </c>
      <c r="B5" s="8" t="n">
        <f aca="false">SUM(B6:B21)</f>
        <v>287634</v>
      </c>
      <c r="C5" s="8" t="n">
        <f aca="false">SUM(C6:C21)</f>
        <v>273780</v>
      </c>
      <c r="D5" s="9" t="n">
        <f aca="false">SUM(C5/B5)</f>
        <v>0.951834623166941</v>
      </c>
      <c r="E5" s="7" t="s">
        <v>8</v>
      </c>
      <c r="F5" s="8" t="n">
        <v>228086</v>
      </c>
      <c r="G5" s="8" t="n">
        <v>265704</v>
      </c>
      <c r="H5" s="9" t="n">
        <f aca="false">SUM(G5/F5)</f>
        <v>1.16492901800198</v>
      </c>
    </row>
    <row r="6" customFormat="false" ht="17.1" hidden="false" customHeight="true" outlineLevel="0" collapsed="false">
      <c r="A6" s="7" t="s">
        <v>9</v>
      </c>
      <c r="B6" s="8" t="n">
        <v>90055</v>
      </c>
      <c r="C6" s="8" t="n">
        <v>72720</v>
      </c>
      <c r="D6" s="9" t="n">
        <f aca="false">SUM(C6/B6)</f>
        <v>0.807506523791017</v>
      </c>
      <c r="E6" s="7" t="s">
        <v>10</v>
      </c>
      <c r="F6" s="8" t="n">
        <v>0</v>
      </c>
      <c r="G6" s="8" t="n">
        <v>0</v>
      </c>
      <c r="H6" s="9"/>
    </row>
    <row r="7" customFormat="false" ht="17.1" hidden="false" customHeight="true" outlineLevel="0" collapsed="false">
      <c r="A7" s="7" t="s">
        <v>11</v>
      </c>
      <c r="B7" s="8"/>
      <c r="C7" s="8" t="n">
        <v>112</v>
      </c>
      <c r="D7" s="9"/>
      <c r="E7" s="7" t="s">
        <v>12</v>
      </c>
      <c r="F7" s="8" t="n">
        <v>20</v>
      </c>
      <c r="G7" s="8" t="n">
        <v>560</v>
      </c>
      <c r="H7" s="9" t="n">
        <f aca="false">SUM(G7/F7)</f>
        <v>28</v>
      </c>
    </row>
    <row r="8" customFormat="false" ht="17.1" hidden="false" customHeight="true" outlineLevel="0" collapsed="false">
      <c r="A8" s="7" t="s">
        <v>13</v>
      </c>
      <c r="B8" s="8" t="n">
        <v>28531</v>
      </c>
      <c r="C8" s="8" t="n">
        <v>28724</v>
      </c>
      <c r="D8" s="9" t="n">
        <f aca="false">SUM(C8/B8)</f>
        <v>1.00676457186919</v>
      </c>
      <c r="E8" s="7" t="s">
        <v>14</v>
      </c>
      <c r="F8" s="8" t="n">
        <v>100116</v>
      </c>
      <c r="G8" s="8" t="n">
        <v>129304</v>
      </c>
      <c r="H8" s="9" t="n">
        <f aca="false">SUM(G8/F8)</f>
        <v>1.29154181149866</v>
      </c>
    </row>
    <row r="9" customFormat="false" ht="17.1" hidden="false" customHeight="true" outlineLevel="0" collapsed="false">
      <c r="A9" s="7" t="s">
        <v>15</v>
      </c>
      <c r="B9" s="8"/>
      <c r="C9" s="8"/>
      <c r="D9" s="9"/>
      <c r="E9" s="7" t="s">
        <v>16</v>
      </c>
      <c r="F9" s="8" t="n">
        <v>423450</v>
      </c>
      <c r="G9" s="8" t="n">
        <v>498080</v>
      </c>
      <c r="H9" s="9" t="n">
        <f aca="false">SUM(G9/F9)</f>
        <v>1.17624276774117</v>
      </c>
    </row>
    <row r="10" customFormat="false" ht="17.1" hidden="false" customHeight="true" outlineLevel="0" collapsed="false">
      <c r="A10" s="7" t="s">
        <v>17</v>
      </c>
      <c r="B10" s="8" t="n">
        <v>8933</v>
      </c>
      <c r="C10" s="8" t="n">
        <v>8341</v>
      </c>
      <c r="D10" s="9" t="n">
        <f aca="false">SUM(C10/B10)</f>
        <v>0.933728870480242</v>
      </c>
      <c r="E10" s="7" t="s">
        <v>18</v>
      </c>
      <c r="F10" s="8" t="n">
        <v>27358</v>
      </c>
      <c r="G10" s="8" t="n">
        <v>59644</v>
      </c>
      <c r="H10" s="9" t="n">
        <f aca="false">SUM(G10/F10)</f>
        <v>2.18013012647123</v>
      </c>
    </row>
    <row r="11" customFormat="false" ht="17.1" hidden="false" customHeight="true" outlineLevel="0" collapsed="false">
      <c r="A11" s="7" t="s">
        <v>19</v>
      </c>
      <c r="B11" s="8" t="n">
        <v>597</v>
      </c>
      <c r="C11" s="8" t="n">
        <v>225</v>
      </c>
      <c r="D11" s="9" t="n">
        <f aca="false">SUM(C11/B11)</f>
        <v>0.376884422110553</v>
      </c>
      <c r="E11" s="7" t="s">
        <v>20</v>
      </c>
      <c r="F11" s="8" t="n">
        <v>38230</v>
      </c>
      <c r="G11" s="8" t="n">
        <v>65748</v>
      </c>
      <c r="H11" s="9" t="n">
        <f aca="false">SUM(G11/F11)</f>
        <v>1.71980120324353</v>
      </c>
    </row>
    <row r="12" customFormat="false" ht="17.1" hidden="false" customHeight="true" outlineLevel="0" collapsed="false">
      <c r="A12" s="10" t="s">
        <v>21</v>
      </c>
      <c r="B12" s="8" t="n">
        <v>23664</v>
      </c>
      <c r="C12" s="8" t="n">
        <v>20244</v>
      </c>
      <c r="D12" s="9" t="n">
        <f aca="false">SUM(C12/B12)</f>
        <v>0.855476673427992</v>
      </c>
      <c r="E12" s="7" t="s">
        <v>22</v>
      </c>
      <c r="F12" s="8" t="n">
        <v>257014</v>
      </c>
      <c r="G12" s="8" t="n">
        <v>313103</v>
      </c>
      <c r="H12" s="9" t="n">
        <f aca="false">SUM(G12/F12)</f>
        <v>1.21823324799427</v>
      </c>
    </row>
    <row r="13" customFormat="false" ht="17.1" hidden="false" customHeight="true" outlineLevel="0" collapsed="false">
      <c r="A13" s="7" t="s">
        <v>23</v>
      </c>
      <c r="B13" s="8" t="n">
        <v>11434</v>
      </c>
      <c r="C13" s="8" t="n">
        <v>12517</v>
      </c>
      <c r="D13" s="9" t="n">
        <f aca="false">SUM(C13/B13)</f>
        <v>1.09471750918314</v>
      </c>
      <c r="E13" s="7" t="s">
        <v>24</v>
      </c>
      <c r="F13" s="8" t="n">
        <v>224412</v>
      </c>
      <c r="G13" s="8" t="n">
        <v>305945</v>
      </c>
      <c r="H13" s="9" t="n">
        <f aca="false">SUM(G13/F13)</f>
        <v>1.36331836087197</v>
      </c>
    </row>
    <row r="14" customFormat="false" ht="17.1" hidden="false" customHeight="true" outlineLevel="0" collapsed="false">
      <c r="A14" s="7" t="s">
        <v>25</v>
      </c>
      <c r="B14" s="8" t="n">
        <v>6411</v>
      </c>
      <c r="C14" s="8" t="n">
        <v>6714</v>
      </c>
      <c r="D14" s="9" t="n">
        <f aca="false">SUM(C14/B14)</f>
        <v>1.04726251754796</v>
      </c>
      <c r="E14" s="7" t="s">
        <v>26</v>
      </c>
      <c r="F14" s="8" t="n">
        <v>38177</v>
      </c>
      <c r="G14" s="8" t="n">
        <v>58114</v>
      </c>
      <c r="H14" s="9" t="n">
        <f aca="false">SUM(G14/F14)</f>
        <v>1.52222542368442</v>
      </c>
    </row>
    <row r="15" customFormat="false" ht="17.1" hidden="false" customHeight="true" outlineLevel="0" collapsed="false">
      <c r="A15" s="7" t="s">
        <v>27</v>
      </c>
      <c r="B15" s="8" t="n">
        <v>11276</v>
      </c>
      <c r="C15" s="8" t="n">
        <v>15245</v>
      </c>
      <c r="D15" s="9" t="n">
        <f aca="false">SUM(C15/B15)</f>
        <v>1.35198652004257</v>
      </c>
      <c r="E15" s="7" t="s">
        <v>28</v>
      </c>
      <c r="F15" s="8" t="n">
        <v>98099</v>
      </c>
      <c r="G15" s="8" t="n">
        <v>313099</v>
      </c>
      <c r="H15" s="9" t="n">
        <f aca="false">SUM(G15/F15)</f>
        <v>3.19166352358332</v>
      </c>
    </row>
    <row r="16" customFormat="false" ht="17.1" hidden="false" customHeight="true" outlineLevel="0" collapsed="false">
      <c r="A16" s="7" t="s">
        <v>29</v>
      </c>
      <c r="B16" s="8" t="n">
        <v>19819</v>
      </c>
      <c r="C16" s="8" t="n">
        <v>29008</v>
      </c>
      <c r="D16" s="9" t="n">
        <f aca="false">SUM(C16/B16)</f>
        <v>1.46364599626621</v>
      </c>
      <c r="E16" s="7" t="s">
        <v>30</v>
      </c>
      <c r="F16" s="8" t="n">
        <v>228781</v>
      </c>
      <c r="G16" s="8" t="n">
        <v>322956</v>
      </c>
      <c r="H16" s="9" t="n">
        <f aca="false">SUM(G16/F16)</f>
        <v>1.4116382042215</v>
      </c>
    </row>
    <row r="17" customFormat="false" ht="17.1" hidden="false" customHeight="true" outlineLevel="0" collapsed="false">
      <c r="A17" s="7" t="s">
        <v>31</v>
      </c>
      <c r="B17" s="8" t="n">
        <v>6013</v>
      </c>
      <c r="C17" s="8" t="n">
        <v>5314</v>
      </c>
      <c r="D17" s="9" t="n">
        <f aca="false">SUM(C17/B17)</f>
        <v>0.883751870946283</v>
      </c>
      <c r="E17" s="7" t="s">
        <v>32</v>
      </c>
      <c r="F17" s="8" t="n">
        <v>43292</v>
      </c>
      <c r="G17" s="8" t="n">
        <v>67647</v>
      </c>
      <c r="H17" s="9" t="n">
        <f aca="false">SUM(G17/F17)</f>
        <v>1.56257507160676</v>
      </c>
    </row>
    <row r="18" customFormat="false" ht="17.1" hidden="false" customHeight="true" outlineLevel="0" collapsed="false">
      <c r="A18" s="7" t="s">
        <v>33</v>
      </c>
      <c r="B18" s="8" t="n">
        <v>21449</v>
      </c>
      <c r="C18" s="8" t="n">
        <v>22328</v>
      </c>
      <c r="D18" s="9" t="n">
        <f aca="false">SUM(C18/B18)</f>
        <v>1.04098093151196</v>
      </c>
      <c r="E18" s="7" t="s">
        <v>34</v>
      </c>
      <c r="F18" s="8" t="n">
        <v>21647</v>
      </c>
      <c r="G18" s="8" t="n">
        <v>13928</v>
      </c>
      <c r="H18" s="9" t="n">
        <f aca="false">SUM(G18/F18)</f>
        <v>0.643414791888021</v>
      </c>
    </row>
    <row r="19" customFormat="false" ht="17.1" hidden="false" customHeight="true" outlineLevel="0" collapsed="false">
      <c r="A19" s="7" t="s">
        <v>35</v>
      </c>
      <c r="B19" s="8" t="n">
        <v>59012</v>
      </c>
      <c r="C19" s="8" t="n">
        <v>51855</v>
      </c>
      <c r="D19" s="9" t="n">
        <f aca="false">SUM(C19/B19)</f>
        <v>0.878719582457805</v>
      </c>
      <c r="E19" s="11" t="s">
        <v>36</v>
      </c>
      <c r="F19" s="8" t="n">
        <v>7025</v>
      </c>
      <c r="G19" s="8" t="n">
        <v>8547</v>
      </c>
      <c r="H19" s="9" t="n">
        <f aca="false">SUM(G19/F19)</f>
        <v>1.21665480427046</v>
      </c>
    </row>
    <row r="20" customFormat="false" ht="17.1" hidden="false" customHeight="true" outlineLevel="0" collapsed="false">
      <c r="A20" s="7" t="s">
        <v>37</v>
      </c>
      <c r="B20" s="8" t="n">
        <v>440</v>
      </c>
      <c r="C20" s="8" t="n">
        <v>433</v>
      </c>
      <c r="D20" s="9" t="n">
        <f aca="false">SUM(C20/B20)</f>
        <v>0.984090909090909</v>
      </c>
      <c r="E20" s="11" t="s">
        <v>38</v>
      </c>
      <c r="F20" s="8" t="n">
        <v>0</v>
      </c>
      <c r="G20" s="8" t="n">
        <v>40</v>
      </c>
      <c r="H20" s="9"/>
    </row>
    <row r="21" customFormat="false" ht="17.1" hidden="false" customHeight="true" outlineLevel="0" collapsed="false">
      <c r="A21" s="7" t="s">
        <v>39</v>
      </c>
      <c r="B21" s="8"/>
      <c r="C21" s="8"/>
      <c r="D21" s="9"/>
      <c r="E21" s="12" t="s">
        <v>40</v>
      </c>
      <c r="F21" s="8" t="n">
        <v>0</v>
      </c>
      <c r="G21" s="8" t="n">
        <v>0</v>
      </c>
      <c r="H21" s="9"/>
    </row>
    <row r="22" customFormat="false" ht="17.1" hidden="false" customHeight="true" outlineLevel="0" collapsed="false">
      <c r="A22" s="7" t="s">
        <v>41</v>
      </c>
      <c r="B22" s="8" t="n">
        <f aca="false">SUM(B23:B30)</f>
        <v>134435</v>
      </c>
      <c r="C22" s="8" t="n">
        <f aca="false">SUM(C23:C30)</f>
        <v>144540</v>
      </c>
      <c r="D22" s="9" t="n">
        <f aca="false">SUM(C22/B22)</f>
        <v>1.07516643731171</v>
      </c>
      <c r="E22" s="13" t="s">
        <v>42</v>
      </c>
      <c r="F22" s="8" t="n">
        <v>26853</v>
      </c>
      <c r="G22" s="8" t="n">
        <v>22653</v>
      </c>
      <c r="H22" s="9" t="n">
        <f aca="false">SUM(G22/F22)</f>
        <v>0.843592894648643</v>
      </c>
    </row>
    <row r="23" customFormat="false" ht="17.1" hidden="false" customHeight="true" outlineLevel="0" collapsed="false">
      <c r="A23" s="7" t="s">
        <v>43</v>
      </c>
      <c r="B23" s="8" t="n">
        <v>58904</v>
      </c>
      <c r="C23" s="8" t="n">
        <v>47958</v>
      </c>
      <c r="D23" s="9" t="n">
        <f aca="false">SUM(C23/B23)</f>
        <v>0.814172212413418</v>
      </c>
      <c r="E23" s="14" t="s">
        <v>44</v>
      </c>
      <c r="F23" s="8" t="n">
        <v>28372</v>
      </c>
      <c r="G23" s="8" t="n">
        <v>27599</v>
      </c>
      <c r="H23" s="9" t="n">
        <f aca="false">SUM(G23/F23)</f>
        <v>0.972754828704356</v>
      </c>
    </row>
    <row r="24" customFormat="false" ht="17.1" hidden="false" customHeight="true" outlineLevel="0" collapsed="false">
      <c r="A24" s="7" t="s">
        <v>45</v>
      </c>
      <c r="B24" s="8" t="n">
        <v>27820</v>
      </c>
      <c r="C24" s="8" t="n">
        <v>22131</v>
      </c>
      <c r="D24" s="9" t="n">
        <f aca="false">SUM(C24/B24)</f>
        <v>0.795506829618979</v>
      </c>
      <c r="E24" s="7" t="s">
        <v>46</v>
      </c>
      <c r="F24" s="8" t="n">
        <v>17296</v>
      </c>
      <c r="G24" s="8" t="n">
        <v>18412</v>
      </c>
      <c r="H24" s="9" t="n">
        <f aca="false">SUM(G24/F24)</f>
        <v>1.0645235892692</v>
      </c>
    </row>
    <row r="25" customFormat="false" ht="17.1" hidden="false" customHeight="true" outlineLevel="0" collapsed="false">
      <c r="A25" s="7" t="s">
        <v>47</v>
      </c>
      <c r="B25" s="8" t="n">
        <v>15432</v>
      </c>
      <c r="C25" s="8" t="n">
        <v>16539</v>
      </c>
      <c r="D25" s="9" t="n">
        <f aca="false">SUM(C25/B25)</f>
        <v>1.07173405909798</v>
      </c>
      <c r="E25" s="7" t="s">
        <v>48</v>
      </c>
      <c r="F25" s="8" t="n">
        <v>9000</v>
      </c>
      <c r="G25" s="8" t="n">
        <v>0</v>
      </c>
      <c r="H25" s="9" t="n">
        <f aca="false">SUM(G25/F25)</f>
        <v>0</v>
      </c>
    </row>
    <row r="26" customFormat="false" ht="17.1" hidden="false" customHeight="true" outlineLevel="0" collapsed="false">
      <c r="A26" s="7" t="s">
        <v>49</v>
      </c>
      <c r="B26" s="8"/>
      <c r="C26" s="8" t="n">
        <v>1380</v>
      </c>
      <c r="D26" s="9"/>
      <c r="E26" s="7" t="s">
        <v>50</v>
      </c>
      <c r="F26" s="8" t="n">
        <v>109280</v>
      </c>
      <c r="G26" s="8" t="n">
        <v>9577</v>
      </c>
      <c r="H26" s="9" t="n">
        <f aca="false">SUM(G26/F26)</f>
        <v>0.087637262079063</v>
      </c>
    </row>
    <row r="27" customFormat="false" ht="17.1" hidden="false" customHeight="true" outlineLevel="0" collapsed="false">
      <c r="A27" s="7" t="s">
        <v>51</v>
      </c>
      <c r="B27" s="8" t="n">
        <v>8242</v>
      </c>
      <c r="C27" s="8" t="n">
        <v>21569</v>
      </c>
      <c r="D27" s="9" t="n">
        <f aca="false">SUM(C27/B27)</f>
        <v>2.61696190245086</v>
      </c>
      <c r="E27" s="12" t="s">
        <v>52</v>
      </c>
      <c r="F27" s="8" t="n">
        <v>7320</v>
      </c>
      <c r="G27" s="8" t="n">
        <v>18545</v>
      </c>
      <c r="H27" s="9" t="n">
        <f aca="false">SUM(G27/F27)</f>
        <v>2.53346994535519</v>
      </c>
    </row>
    <row r="28" customFormat="false" ht="17.1" hidden="false" customHeight="true" outlineLevel="0" collapsed="false">
      <c r="A28" s="7" t="s">
        <v>53</v>
      </c>
      <c r="B28" s="8" t="n">
        <v>900</v>
      </c>
      <c r="C28" s="8" t="n">
        <v>7297</v>
      </c>
      <c r="D28" s="9" t="n">
        <f aca="false">SUM(C28/B28)</f>
        <v>8.10777777777778</v>
      </c>
      <c r="E28" s="7" t="s">
        <v>54</v>
      </c>
      <c r="F28" s="8" t="n">
        <v>0</v>
      </c>
      <c r="G28" s="8" t="n">
        <v>5</v>
      </c>
      <c r="H28" s="9"/>
    </row>
    <row r="29" customFormat="false" ht="17.25" hidden="false" customHeight="true" outlineLevel="0" collapsed="false">
      <c r="A29" s="7" t="s">
        <v>55</v>
      </c>
      <c r="B29" s="8" t="n">
        <v>860</v>
      </c>
      <c r="C29" s="8" t="n">
        <v>525</v>
      </c>
      <c r="D29" s="9" t="n">
        <f aca="false">SUM(C29/B29)</f>
        <v>0.61046511627907</v>
      </c>
      <c r="E29" s="15"/>
      <c r="F29" s="8"/>
      <c r="G29" s="8"/>
      <c r="H29" s="9"/>
    </row>
    <row r="30" customFormat="false" ht="17.25" hidden="false" customHeight="true" outlineLevel="0" collapsed="false">
      <c r="A30" s="7" t="s">
        <v>56</v>
      </c>
      <c r="B30" s="8" t="n">
        <v>22277</v>
      </c>
      <c r="C30" s="8" t="n">
        <v>27141</v>
      </c>
      <c r="D30" s="9" t="n">
        <f aca="false">SUM(C30/B30)</f>
        <v>1.21834178749383</v>
      </c>
      <c r="E30" s="15"/>
      <c r="F30" s="8"/>
      <c r="G30" s="8"/>
      <c r="H30" s="9"/>
    </row>
    <row r="31" customFormat="false" ht="17.25" hidden="false" customHeight="true" outlineLevel="0" collapsed="false">
      <c r="A31" s="7"/>
      <c r="B31" s="8"/>
      <c r="C31" s="8"/>
      <c r="D31" s="9"/>
      <c r="E31" s="15"/>
      <c r="F31" s="8"/>
      <c r="G31" s="8"/>
      <c r="H31" s="9"/>
    </row>
    <row r="32" customFormat="false" ht="17.25" hidden="false" customHeight="true" outlineLevel="0" collapsed="false">
      <c r="A32" s="7"/>
      <c r="B32" s="8"/>
      <c r="C32" s="8"/>
      <c r="D32" s="9"/>
      <c r="E32" s="15"/>
      <c r="F32" s="8"/>
      <c r="G32" s="8"/>
      <c r="H32" s="9"/>
    </row>
    <row r="33" customFormat="false" ht="17.1" hidden="false" customHeight="true" outlineLevel="0" collapsed="false">
      <c r="A33" s="5" t="s">
        <v>57</v>
      </c>
      <c r="B33" s="8" t="n">
        <f aca="false">B5+B22</f>
        <v>422069</v>
      </c>
      <c r="C33" s="8" t="n">
        <f aca="false">C5+C22</f>
        <v>418320</v>
      </c>
      <c r="D33" s="9" t="n">
        <f aca="false">SUM(C33/B33)</f>
        <v>0.991117566085166</v>
      </c>
      <c r="E33" s="16" t="s">
        <v>58</v>
      </c>
      <c r="F33" s="8" t="n">
        <f aca="false">SUM(F5:F28)</f>
        <v>1933828</v>
      </c>
      <c r="G33" s="8" t="n">
        <f aca="false">SUM(G5:G28)</f>
        <v>2519210</v>
      </c>
      <c r="H33" s="9" t="n">
        <f aca="false">SUM(G33/F33)</f>
        <v>1.30270634203249</v>
      </c>
    </row>
  </sheetData>
  <mergeCells count="2">
    <mergeCell ref="A2:H2"/>
    <mergeCell ref="A3:H3"/>
  </mergeCells>
  <printOptions headings="false" gridLines="true" gridLinesSet="true" horizontalCentered="true" verticalCentered="true"/>
  <pageMargins left="0.590277777777778" right="0.429861111111111" top="0.179861111111111" bottom="0.159722222222222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H20" activeCellId="0" sqref="H20"/>
    </sheetView>
  </sheetViews>
  <sheetFormatPr defaultColWidth="9.1171875" defaultRowHeight="14.25" zeroHeight="false" outlineLevelRow="0" outlineLevelCol="0"/>
  <cols>
    <col collapsed="false" customWidth="false" hidden="true" outlineLevel="0" max="4" min="1" style="0" width="9.12"/>
    <col collapsed="false" customWidth="true" hidden="false" outlineLevel="0" max="5" min="5" style="0" width="49.5"/>
    <col collapsed="false" customWidth="true" hidden="false" outlineLevel="0" max="6" min="6" style="1" width="16.12"/>
    <col collapsed="false" customWidth="true" hidden="false" outlineLevel="0" max="7" min="7" style="0" width="45.87"/>
    <col collapsed="false" customWidth="true" hidden="false" outlineLevel="0" max="8" min="8" style="1" width="16.37"/>
  </cols>
  <sheetData>
    <row r="1" customFormat="false" ht="14.25" hidden="false" customHeight="false" outlineLevel="0" collapsed="false">
      <c r="E1" s="2" t="s">
        <v>59</v>
      </c>
    </row>
    <row r="2" customFormat="false" ht="33.95" hidden="false" customHeight="true" outlineLevel="0" collapsed="false">
      <c r="A2" s="17"/>
      <c r="E2" s="3" t="s">
        <v>60</v>
      </c>
      <c r="F2" s="3"/>
      <c r="G2" s="3"/>
      <c r="H2" s="3"/>
    </row>
    <row r="3" customFormat="false" ht="17.1" hidden="false" customHeight="true" outlineLevel="0" collapsed="false">
      <c r="A3" s="18"/>
      <c r="F3" s="19"/>
      <c r="G3" s="20"/>
      <c r="H3" s="21" t="s">
        <v>61</v>
      </c>
    </row>
    <row r="4" customFormat="false" ht="16.9" hidden="false" customHeight="true" outlineLevel="0" collapsed="false">
      <c r="E4" s="22" t="s">
        <v>62</v>
      </c>
      <c r="F4" s="22" t="s">
        <v>5</v>
      </c>
      <c r="G4" s="22" t="s">
        <v>62</v>
      </c>
      <c r="H4" s="22" t="s">
        <v>5</v>
      </c>
    </row>
    <row r="5" customFormat="false" ht="16.9" hidden="false" customHeight="true" outlineLevel="0" collapsed="false">
      <c r="E5" s="23" t="s">
        <v>63</v>
      </c>
      <c r="F5" s="24" t="n">
        <v>418320</v>
      </c>
      <c r="G5" s="23" t="s">
        <v>64</v>
      </c>
      <c r="H5" s="25" t="n">
        <v>2519210</v>
      </c>
    </row>
    <row r="6" customFormat="false" ht="16.9" hidden="false" customHeight="true" outlineLevel="0" collapsed="false">
      <c r="E6" s="23" t="s">
        <v>65</v>
      </c>
      <c r="F6" s="24" t="n">
        <v>1970225</v>
      </c>
      <c r="G6" s="23" t="s">
        <v>66</v>
      </c>
      <c r="H6" s="25" t="n">
        <v>0</v>
      </c>
    </row>
    <row r="7" customFormat="false" ht="16.9" hidden="false" customHeight="true" outlineLevel="0" collapsed="false">
      <c r="E7" s="23" t="s">
        <v>67</v>
      </c>
      <c r="F7" s="24" t="n">
        <v>53645</v>
      </c>
      <c r="G7" s="23" t="s">
        <v>68</v>
      </c>
      <c r="H7" s="25" t="n">
        <v>0</v>
      </c>
    </row>
    <row r="8" customFormat="false" ht="16.9" hidden="false" customHeight="true" outlineLevel="0" collapsed="false">
      <c r="E8" s="26" t="s">
        <v>69</v>
      </c>
      <c r="F8" s="27" t="n">
        <v>2768</v>
      </c>
      <c r="G8" s="26" t="s">
        <v>70</v>
      </c>
      <c r="H8" s="28" t="n">
        <v>0</v>
      </c>
    </row>
    <row r="9" customFormat="false" ht="16.9" hidden="false" customHeight="true" outlineLevel="0" collapsed="false">
      <c r="E9" s="26" t="s">
        <v>71</v>
      </c>
      <c r="F9" s="27" t="n">
        <v>6524</v>
      </c>
      <c r="G9" s="26" t="s">
        <v>72</v>
      </c>
      <c r="H9" s="28" t="n">
        <v>0</v>
      </c>
    </row>
    <row r="10" customFormat="false" ht="16.9" hidden="false" customHeight="true" outlineLevel="0" collapsed="false">
      <c r="E10" s="26" t="s">
        <v>73</v>
      </c>
      <c r="F10" s="27" t="n">
        <v>8051</v>
      </c>
      <c r="G10" s="26" t="s">
        <v>74</v>
      </c>
      <c r="H10" s="28" t="n">
        <v>0</v>
      </c>
    </row>
    <row r="11" customFormat="false" ht="16.9" hidden="false" customHeight="true" outlineLevel="0" collapsed="false">
      <c r="E11" s="26" t="s">
        <v>75</v>
      </c>
      <c r="F11" s="27" t="n">
        <v>13</v>
      </c>
      <c r="G11" s="26" t="s">
        <v>76</v>
      </c>
      <c r="H11" s="28" t="n">
        <v>0</v>
      </c>
    </row>
    <row r="12" customFormat="false" ht="16.9" hidden="false" customHeight="true" outlineLevel="0" collapsed="false">
      <c r="E12" s="26" t="s">
        <v>77</v>
      </c>
      <c r="F12" s="27" t="n">
        <v>18081</v>
      </c>
      <c r="G12" s="26" t="s">
        <v>78</v>
      </c>
      <c r="H12" s="28" t="n">
        <v>0</v>
      </c>
    </row>
    <row r="13" customFormat="false" ht="16.9" hidden="false" customHeight="true" outlineLevel="0" collapsed="false">
      <c r="E13" s="26" t="s">
        <v>79</v>
      </c>
      <c r="F13" s="27" t="n">
        <v>18208</v>
      </c>
      <c r="G13" s="26" t="s">
        <v>80</v>
      </c>
      <c r="H13" s="28" t="n">
        <v>0</v>
      </c>
    </row>
    <row r="14" customFormat="false" ht="16.9" hidden="false" customHeight="true" outlineLevel="0" collapsed="false">
      <c r="E14" s="23" t="s">
        <v>81</v>
      </c>
      <c r="F14" s="24" t="n">
        <v>1185442</v>
      </c>
      <c r="G14" s="23" t="s">
        <v>82</v>
      </c>
      <c r="H14" s="25" t="n">
        <v>0</v>
      </c>
    </row>
    <row r="15" customFormat="false" ht="16.9" hidden="false" customHeight="true" outlineLevel="0" collapsed="false">
      <c r="E15" s="26" t="s">
        <v>83</v>
      </c>
      <c r="F15" s="27" t="n">
        <v>164</v>
      </c>
      <c r="G15" s="26" t="s">
        <v>84</v>
      </c>
      <c r="H15" s="28" t="n">
        <v>0</v>
      </c>
    </row>
    <row r="16" customFormat="false" ht="16.9" hidden="false" customHeight="true" outlineLevel="0" collapsed="false">
      <c r="E16" s="26" t="s">
        <v>85</v>
      </c>
      <c r="F16" s="27" t="n">
        <v>258836</v>
      </c>
      <c r="G16" s="26" t="s">
        <v>86</v>
      </c>
      <c r="H16" s="28" t="n">
        <v>0</v>
      </c>
    </row>
    <row r="17" customFormat="false" ht="16.9" hidden="false" customHeight="true" outlineLevel="0" collapsed="false">
      <c r="E17" s="26" t="s">
        <v>87</v>
      </c>
      <c r="F17" s="27" t="n">
        <v>105247</v>
      </c>
      <c r="G17" s="26" t="s">
        <v>88</v>
      </c>
      <c r="H17" s="28" t="n">
        <v>0</v>
      </c>
    </row>
    <row r="18" customFormat="false" ht="16.9" hidden="false" customHeight="true" outlineLevel="0" collapsed="false">
      <c r="E18" s="26" t="s">
        <v>89</v>
      </c>
      <c r="F18" s="27" t="n">
        <v>148308</v>
      </c>
      <c r="G18" s="26" t="s">
        <v>90</v>
      </c>
      <c r="H18" s="28" t="n">
        <v>0</v>
      </c>
    </row>
    <row r="19" customFormat="false" ht="16.9" hidden="false" customHeight="true" outlineLevel="0" collapsed="false">
      <c r="E19" s="26" t="s">
        <v>91</v>
      </c>
      <c r="F19" s="27" t="n">
        <v>0</v>
      </c>
      <c r="G19" s="26" t="s">
        <v>92</v>
      </c>
      <c r="H19" s="28" t="n">
        <v>0</v>
      </c>
    </row>
    <row r="20" customFormat="false" ht="16.9" hidden="false" customHeight="true" outlineLevel="0" collapsed="false">
      <c r="E20" s="26" t="s">
        <v>93</v>
      </c>
      <c r="F20" s="27" t="n">
        <v>13828</v>
      </c>
      <c r="G20" s="26" t="s">
        <v>94</v>
      </c>
      <c r="H20" s="28" t="n">
        <v>0</v>
      </c>
    </row>
    <row r="21" customFormat="false" ht="16.9" hidden="false" customHeight="true" outlineLevel="0" collapsed="false">
      <c r="E21" s="26" t="s">
        <v>95</v>
      </c>
      <c r="F21" s="27" t="n">
        <v>0</v>
      </c>
      <c r="G21" s="26" t="s">
        <v>96</v>
      </c>
      <c r="H21" s="28" t="n">
        <v>0</v>
      </c>
    </row>
    <row r="22" customFormat="false" ht="16.9" hidden="false" customHeight="true" outlineLevel="0" collapsed="false">
      <c r="E22" s="26" t="s">
        <v>97</v>
      </c>
      <c r="F22" s="27" t="n">
        <v>8691</v>
      </c>
      <c r="G22" s="26" t="s">
        <v>98</v>
      </c>
      <c r="H22" s="28" t="n">
        <v>0</v>
      </c>
    </row>
    <row r="23" customFormat="false" ht="16.9" hidden="false" customHeight="true" outlineLevel="0" collapsed="false">
      <c r="E23" s="26" t="s">
        <v>99</v>
      </c>
      <c r="F23" s="27" t="n">
        <v>70900</v>
      </c>
      <c r="G23" s="26" t="s">
        <v>100</v>
      </c>
      <c r="H23" s="28" t="n">
        <v>0</v>
      </c>
    </row>
    <row r="24" customFormat="false" ht="16.9" hidden="false" customHeight="true" outlineLevel="0" collapsed="false">
      <c r="E24" s="26" t="s">
        <v>101</v>
      </c>
      <c r="F24" s="27" t="n">
        <v>37999</v>
      </c>
      <c r="G24" s="26" t="s">
        <v>102</v>
      </c>
      <c r="H24" s="28" t="n">
        <v>0</v>
      </c>
    </row>
    <row r="25" customFormat="false" ht="16.9" hidden="false" customHeight="true" outlineLevel="0" collapsed="false">
      <c r="E25" s="26" t="s">
        <v>103</v>
      </c>
      <c r="F25" s="27" t="n">
        <v>113794</v>
      </c>
      <c r="G25" s="26" t="s">
        <v>104</v>
      </c>
      <c r="H25" s="28" t="n">
        <v>0</v>
      </c>
    </row>
    <row r="26" customFormat="false" ht="16.9" hidden="false" customHeight="true" outlineLevel="0" collapsed="false">
      <c r="E26" s="26" t="s">
        <v>105</v>
      </c>
      <c r="F26" s="27" t="n">
        <v>9175</v>
      </c>
      <c r="G26" s="26" t="s">
        <v>106</v>
      </c>
      <c r="H26" s="28" t="n">
        <v>0</v>
      </c>
    </row>
    <row r="27" customFormat="false" ht="16.9" hidden="false" customHeight="true" outlineLevel="0" collapsed="false">
      <c r="E27" s="26" t="s">
        <v>107</v>
      </c>
      <c r="F27" s="27" t="n">
        <v>0</v>
      </c>
      <c r="G27" s="26" t="s">
        <v>108</v>
      </c>
      <c r="H27" s="28" t="n">
        <v>0</v>
      </c>
    </row>
    <row r="28" customFormat="false" ht="16.9" hidden="false" customHeight="true" outlineLevel="0" collapsed="false">
      <c r="E28" s="26" t="s">
        <v>109</v>
      </c>
      <c r="F28" s="27" t="n">
        <v>15554</v>
      </c>
      <c r="G28" s="26" t="s">
        <v>110</v>
      </c>
      <c r="H28" s="28" t="n">
        <v>0</v>
      </c>
    </row>
    <row r="29" customFormat="false" ht="16.9" hidden="false" customHeight="true" outlineLevel="0" collapsed="false">
      <c r="E29" s="26" t="s">
        <v>111</v>
      </c>
      <c r="F29" s="27" t="n">
        <v>79399</v>
      </c>
      <c r="G29" s="26" t="s">
        <v>112</v>
      </c>
      <c r="H29" s="28" t="n">
        <v>0</v>
      </c>
    </row>
    <row r="30" customFormat="false" ht="16.9" hidden="false" customHeight="true" outlineLevel="0" collapsed="false">
      <c r="E30" s="26" t="s">
        <v>113</v>
      </c>
      <c r="F30" s="27" t="n">
        <v>17810</v>
      </c>
      <c r="G30" s="26" t="s">
        <v>114</v>
      </c>
      <c r="H30" s="28" t="n">
        <v>0</v>
      </c>
    </row>
    <row r="31" customFormat="false" ht="16.9" hidden="false" customHeight="true" outlineLevel="0" collapsed="false">
      <c r="E31" s="26" t="s">
        <v>115</v>
      </c>
      <c r="F31" s="27" t="n">
        <v>0</v>
      </c>
      <c r="G31" s="26" t="s">
        <v>116</v>
      </c>
      <c r="H31" s="28" t="n">
        <v>0</v>
      </c>
    </row>
    <row r="32" customFormat="false" ht="17.25" hidden="false" customHeight="true" outlineLevel="0" collapsed="false">
      <c r="E32" s="26" t="s">
        <v>117</v>
      </c>
      <c r="F32" s="27" t="n">
        <v>839</v>
      </c>
      <c r="G32" s="26" t="s">
        <v>118</v>
      </c>
      <c r="H32" s="28" t="n">
        <v>0</v>
      </c>
    </row>
    <row r="33" customFormat="false" ht="17.25" hidden="false" customHeight="true" outlineLevel="0" collapsed="false">
      <c r="E33" s="26" t="s">
        <v>119</v>
      </c>
      <c r="F33" s="27" t="n">
        <v>96165</v>
      </c>
      <c r="G33" s="26" t="s">
        <v>120</v>
      </c>
      <c r="H33" s="28" t="n">
        <v>0</v>
      </c>
    </row>
    <row r="34" customFormat="false" ht="17.25" hidden="false" customHeight="true" outlineLevel="0" collapsed="false">
      <c r="E34" s="26" t="s">
        <v>121</v>
      </c>
      <c r="F34" s="27" t="n">
        <v>208733</v>
      </c>
      <c r="G34" s="26" t="s">
        <v>122</v>
      </c>
      <c r="H34" s="28" t="n">
        <v>0</v>
      </c>
    </row>
    <row r="35" customFormat="false" ht="16.5" hidden="false" customHeight="true" outlineLevel="0" collapsed="false">
      <c r="E35" s="23" t="s">
        <v>123</v>
      </c>
      <c r="F35" s="24" t="n">
        <v>731138</v>
      </c>
      <c r="G35" s="23" t="s">
        <v>124</v>
      </c>
      <c r="H35" s="25" t="n">
        <v>0</v>
      </c>
    </row>
    <row r="36" customFormat="false" ht="16.9" hidden="true" customHeight="true" outlineLevel="0" collapsed="false">
      <c r="E36" s="26" t="s">
        <v>125</v>
      </c>
      <c r="F36" s="27" t="n">
        <v>5257</v>
      </c>
      <c r="G36" s="26" t="s">
        <v>125</v>
      </c>
      <c r="H36" s="28" t="n">
        <v>0</v>
      </c>
    </row>
    <row r="37" customFormat="false" ht="16.9" hidden="true" customHeight="true" outlineLevel="0" collapsed="false">
      <c r="E37" s="26" t="s">
        <v>126</v>
      </c>
      <c r="F37" s="27" t="n">
        <v>0</v>
      </c>
      <c r="G37" s="26" t="s">
        <v>126</v>
      </c>
      <c r="H37" s="28" t="n">
        <v>0</v>
      </c>
    </row>
    <row r="38" customFormat="false" ht="16.9" hidden="true" customHeight="true" outlineLevel="0" collapsed="false">
      <c r="E38" s="26" t="s">
        <v>127</v>
      </c>
      <c r="F38" s="27" t="n">
        <v>520</v>
      </c>
      <c r="G38" s="26" t="s">
        <v>127</v>
      </c>
      <c r="H38" s="28" t="n">
        <v>0</v>
      </c>
    </row>
    <row r="39" customFormat="false" ht="16.9" hidden="true" customHeight="true" outlineLevel="0" collapsed="false">
      <c r="E39" s="26" t="s">
        <v>128</v>
      </c>
      <c r="F39" s="27" t="n">
        <v>5612</v>
      </c>
      <c r="G39" s="26" t="s">
        <v>128</v>
      </c>
      <c r="H39" s="28" t="n">
        <v>0</v>
      </c>
    </row>
    <row r="40" customFormat="false" ht="16.9" hidden="true" customHeight="true" outlineLevel="0" collapsed="false">
      <c r="E40" s="26" t="s">
        <v>129</v>
      </c>
      <c r="F40" s="27" t="n">
        <v>38786</v>
      </c>
      <c r="G40" s="26" t="s">
        <v>129</v>
      </c>
      <c r="H40" s="28" t="n">
        <v>0</v>
      </c>
    </row>
    <row r="41" customFormat="false" ht="16.9" hidden="true" customHeight="true" outlineLevel="0" collapsed="false">
      <c r="E41" s="26" t="s">
        <v>130</v>
      </c>
      <c r="F41" s="27" t="n">
        <v>23295</v>
      </c>
      <c r="G41" s="26" t="s">
        <v>130</v>
      </c>
      <c r="H41" s="28" t="n">
        <v>0</v>
      </c>
    </row>
    <row r="42" customFormat="false" ht="16.9" hidden="true" customHeight="true" outlineLevel="0" collapsed="false">
      <c r="E42" s="26" t="s">
        <v>131</v>
      </c>
      <c r="F42" s="27" t="n">
        <v>12756</v>
      </c>
      <c r="G42" s="26" t="s">
        <v>131</v>
      </c>
      <c r="H42" s="28" t="n">
        <v>0</v>
      </c>
    </row>
    <row r="43" customFormat="false" ht="16.9" hidden="true" customHeight="true" outlineLevel="0" collapsed="false">
      <c r="E43" s="26" t="s">
        <v>132</v>
      </c>
      <c r="F43" s="27" t="n">
        <v>90140</v>
      </c>
      <c r="G43" s="26" t="s">
        <v>132</v>
      </c>
      <c r="H43" s="28" t="n">
        <v>0</v>
      </c>
    </row>
    <row r="44" customFormat="false" ht="16.9" hidden="true" customHeight="true" outlineLevel="0" collapsed="false">
      <c r="E44" s="26" t="s">
        <v>133</v>
      </c>
      <c r="F44" s="27" t="n">
        <v>90014</v>
      </c>
      <c r="G44" s="26" t="s">
        <v>133</v>
      </c>
      <c r="H44" s="28" t="n">
        <v>0</v>
      </c>
    </row>
    <row r="45" customFormat="false" ht="16.9" hidden="true" customHeight="true" outlineLevel="0" collapsed="false">
      <c r="E45" s="26" t="s">
        <v>134</v>
      </c>
      <c r="F45" s="27" t="n">
        <v>39063</v>
      </c>
      <c r="G45" s="26" t="s">
        <v>134</v>
      </c>
      <c r="H45" s="28" t="n">
        <v>0</v>
      </c>
    </row>
    <row r="46" customFormat="false" ht="16.9" hidden="true" customHeight="true" outlineLevel="0" collapsed="false">
      <c r="E46" s="26" t="s">
        <v>135</v>
      </c>
      <c r="F46" s="27" t="n">
        <v>6626</v>
      </c>
      <c r="G46" s="26" t="s">
        <v>135</v>
      </c>
      <c r="H46" s="28" t="n">
        <v>0</v>
      </c>
    </row>
    <row r="47" customFormat="false" ht="16.9" hidden="true" customHeight="true" outlineLevel="0" collapsed="false">
      <c r="E47" s="26" t="s">
        <v>136</v>
      </c>
      <c r="F47" s="27" t="n">
        <v>173750</v>
      </c>
      <c r="G47" s="26" t="s">
        <v>136</v>
      </c>
      <c r="H47" s="28" t="n">
        <v>0</v>
      </c>
    </row>
    <row r="48" customFormat="false" ht="16.9" hidden="true" customHeight="true" outlineLevel="0" collapsed="false">
      <c r="E48" s="26" t="s">
        <v>137</v>
      </c>
      <c r="F48" s="27" t="n">
        <v>52087</v>
      </c>
      <c r="G48" s="26" t="s">
        <v>137</v>
      </c>
      <c r="H48" s="28" t="n">
        <v>0</v>
      </c>
    </row>
    <row r="49" customFormat="false" ht="16.9" hidden="true" customHeight="true" outlineLevel="0" collapsed="false">
      <c r="E49" s="26" t="s">
        <v>138</v>
      </c>
      <c r="F49" s="27" t="n">
        <v>3944</v>
      </c>
      <c r="G49" s="26" t="s">
        <v>138</v>
      </c>
      <c r="H49" s="28" t="n">
        <v>0</v>
      </c>
    </row>
    <row r="50" customFormat="false" ht="16.9" hidden="true" customHeight="true" outlineLevel="0" collapsed="false">
      <c r="E50" s="26" t="s">
        <v>139</v>
      </c>
      <c r="F50" s="27" t="n">
        <v>2747</v>
      </c>
      <c r="G50" s="26" t="s">
        <v>139</v>
      </c>
      <c r="H50" s="28" t="n">
        <v>0</v>
      </c>
    </row>
    <row r="51" customFormat="false" ht="16.9" hidden="true" customHeight="true" outlineLevel="0" collapsed="false">
      <c r="E51" s="26" t="s">
        <v>140</v>
      </c>
      <c r="F51" s="27" t="n">
        <v>0</v>
      </c>
      <c r="G51" s="26" t="s">
        <v>140</v>
      </c>
      <c r="H51" s="28" t="n">
        <v>0</v>
      </c>
    </row>
    <row r="52" customFormat="false" ht="16.9" hidden="true" customHeight="true" outlineLevel="0" collapsed="false">
      <c r="E52" s="26" t="s">
        <v>141</v>
      </c>
      <c r="F52" s="27" t="n">
        <v>18037</v>
      </c>
      <c r="G52" s="26" t="s">
        <v>141</v>
      </c>
      <c r="H52" s="28" t="n">
        <v>0</v>
      </c>
    </row>
    <row r="53" customFormat="false" ht="16.9" hidden="true" customHeight="true" outlineLevel="0" collapsed="false">
      <c r="E53" s="26" t="s">
        <v>142</v>
      </c>
      <c r="F53" s="27" t="n">
        <v>710</v>
      </c>
      <c r="G53" s="26" t="s">
        <v>142</v>
      </c>
      <c r="H53" s="28" t="n">
        <v>0</v>
      </c>
    </row>
    <row r="54" customFormat="false" ht="16.9" hidden="true" customHeight="true" outlineLevel="0" collapsed="false">
      <c r="E54" s="26" t="s">
        <v>143</v>
      </c>
      <c r="F54" s="27" t="n">
        <v>127</v>
      </c>
      <c r="G54" s="26" t="s">
        <v>143</v>
      </c>
      <c r="H54" s="28" t="n">
        <v>0</v>
      </c>
    </row>
    <row r="55" customFormat="false" ht="16.9" hidden="true" customHeight="true" outlineLevel="0" collapsed="false">
      <c r="E55" s="26" t="s">
        <v>144</v>
      </c>
      <c r="F55" s="27" t="n">
        <v>167667</v>
      </c>
      <c r="G55" s="26" t="s">
        <v>145</v>
      </c>
      <c r="H55" s="28" t="n">
        <v>0</v>
      </c>
    </row>
    <row r="56" customFormat="false" ht="16.9" hidden="false" customHeight="true" outlineLevel="0" collapsed="false">
      <c r="E56" s="23" t="s">
        <v>146</v>
      </c>
      <c r="F56" s="24" t="n">
        <v>0</v>
      </c>
      <c r="G56" s="23" t="s">
        <v>147</v>
      </c>
      <c r="H56" s="25" t="n">
        <v>461002</v>
      </c>
    </row>
    <row r="57" customFormat="false" ht="16.9" hidden="false" customHeight="true" outlineLevel="0" collapsed="false">
      <c r="E57" s="26" t="s">
        <v>148</v>
      </c>
      <c r="F57" s="27" t="n">
        <v>0</v>
      </c>
      <c r="G57" s="26" t="s">
        <v>149</v>
      </c>
      <c r="H57" s="28" t="n">
        <v>177980</v>
      </c>
    </row>
    <row r="58" customFormat="false" ht="16.9" hidden="false" customHeight="true" outlineLevel="0" collapsed="false">
      <c r="E58" s="26" t="s">
        <v>150</v>
      </c>
      <c r="F58" s="27" t="n">
        <v>0</v>
      </c>
      <c r="G58" s="26" t="s">
        <v>151</v>
      </c>
      <c r="H58" s="28" t="n">
        <v>283022</v>
      </c>
    </row>
    <row r="59" customFormat="false" ht="16.9" hidden="false" customHeight="true" outlineLevel="0" collapsed="false">
      <c r="E59" s="23" t="s">
        <v>152</v>
      </c>
      <c r="F59" s="29" t="n">
        <v>1496</v>
      </c>
      <c r="G59" s="26"/>
      <c r="H59" s="30"/>
    </row>
    <row r="60" customFormat="false" ht="16.9" hidden="false" customHeight="true" outlineLevel="0" collapsed="false">
      <c r="E60" s="23" t="s">
        <v>153</v>
      </c>
      <c r="F60" s="29" t="n">
        <v>178564</v>
      </c>
      <c r="G60" s="26"/>
      <c r="H60" s="30"/>
    </row>
    <row r="61" customFormat="false" ht="16.9" hidden="false" customHeight="true" outlineLevel="0" collapsed="false">
      <c r="E61" s="23" t="s">
        <v>154</v>
      </c>
      <c r="F61" s="24" t="n">
        <v>678222</v>
      </c>
      <c r="G61" s="23" t="s">
        <v>155</v>
      </c>
      <c r="H61" s="31" t="n">
        <v>0</v>
      </c>
    </row>
    <row r="62" customFormat="false" ht="16.9" hidden="false" customHeight="true" outlineLevel="0" collapsed="false">
      <c r="E62" s="26" t="s">
        <v>156</v>
      </c>
      <c r="F62" s="32" t="n">
        <v>524360</v>
      </c>
      <c r="G62" s="26"/>
      <c r="H62" s="30"/>
    </row>
    <row r="63" customFormat="false" ht="16.9" hidden="false" customHeight="true" outlineLevel="0" collapsed="false">
      <c r="E63" s="26" t="s">
        <v>157</v>
      </c>
      <c r="F63" s="32" t="n">
        <v>7789</v>
      </c>
      <c r="G63" s="26"/>
      <c r="H63" s="30"/>
    </row>
    <row r="64" customFormat="false" ht="16.9" hidden="false" customHeight="true" outlineLevel="0" collapsed="false">
      <c r="E64" s="26" t="s">
        <v>158</v>
      </c>
      <c r="F64" s="32" t="n">
        <v>146073</v>
      </c>
      <c r="G64" s="26"/>
      <c r="H64" s="30"/>
    </row>
    <row r="65" customFormat="false" ht="16.9" hidden="false" customHeight="true" outlineLevel="0" collapsed="false">
      <c r="E65" s="23" t="s">
        <v>159</v>
      </c>
      <c r="F65" s="24" t="n">
        <v>0</v>
      </c>
      <c r="G65" s="23" t="s">
        <v>160</v>
      </c>
      <c r="H65" s="25" t="n">
        <v>20511</v>
      </c>
    </row>
    <row r="66" customFormat="false" ht="16.9" hidden="false" customHeight="true" outlineLevel="0" collapsed="false">
      <c r="E66" s="23" t="s">
        <v>161</v>
      </c>
      <c r="F66" s="24" t="n">
        <v>0</v>
      </c>
      <c r="G66" s="23" t="s">
        <v>162</v>
      </c>
      <c r="H66" s="25" t="n">
        <v>20511</v>
      </c>
    </row>
    <row r="67" customFormat="false" ht="16.9" hidden="false" customHeight="true" outlineLevel="0" collapsed="false">
      <c r="E67" s="23" t="s">
        <v>163</v>
      </c>
      <c r="F67" s="24" t="n">
        <v>0</v>
      </c>
      <c r="G67" s="26" t="s">
        <v>164</v>
      </c>
      <c r="H67" s="31" t="n">
        <v>17521</v>
      </c>
    </row>
    <row r="68" customFormat="false" ht="16.9" hidden="false" customHeight="true" outlineLevel="0" collapsed="false">
      <c r="E68" s="26" t="s">
        <v>165</v>
      </c>
      <c r="F68" s="32" t="n">
        <v>0</v>
      </c>
      <c r="G68" s="26" t="s">
        <v>166</v>
      </c>
      <c r="H68" s="31" t="n">
        <v>0</v>
      </c>
    </row>
    <row r="69" customFormat="false" ht="16.9" hidden="false" customHeight="true" outlineLevel="0" collapsed="false">
      <c r="E69" s="26" t="s">
        <v>167</v>
      </c>
      <c r="F69" s="32" t="n">
        <v>0</v>
      </c>
      <c r="G69" s="26" t="s">
        <v>168</v>
      </c>
      <c r="H69" s="31" t="n">
        <v>0</v>
      </c>
    </row>
    <row r="70" customFormat="false" ht="16.9" hidden="false" customHeight="true" outlineLevel="0" collapsed="false">
      <c r="E70" s="26" t="s">
        <v>169</v>
      </c>
      <c r="F70" s="32" t="n">
        <v>0</v>
      </c>
      <c r="G70" s="26" t="s">
        <v>170</v>
      </c>
      <c r="H70" s="31" t="n">
        <v>2990</v>
      </c>
    </row>
    <row r="71" customFormat="false" ht="17.25" hidden="false" customHeight="true" outlineLevel="0" collapsed="false">
      <c r="E71" s="26" t="s">
        <v>171</v>
      </c>
      <c r="F71" s="32" t="n">
        <v>0</v>
      </c>
      <c r="G71" s="26"/>
      <c r="H71" s="30"/>
    </row>
    <row r="72" customFormat="false" ht="17.25" hidden="false" customHeight="true" outlineLevel="0" collapsed="false">
      <c r="E72" s="23" t="s">
        <v>172</v>
      </c>
      <c r="F72" s="24" t="n">
        <v>4824</v>
      </c>
      <c r="G72" s="23" t="s">
        <v>173</v>
      </c>
      <c r="H72" s="25" t="n">
        <v>0</v>
      </c>
    </row>
    <row r="73" customFormat="false" ht="17.25" hidden="false" customHeight="true" outlineLevel="0" collapsed="false">
      <c r="E73" s="23" t="s">
        <v>174</v>
      </c>
      <c r="F73" s="24" t="n">
        <v>4824</v>
      </c>
      <c r="G73" s="26" t="s">
        <v>175</v>
      </c>
      <c r="H73" s="28" t="n">
        <v>0</v>
      </c>
    </row>
    <row r="74" customFormat="false" ht="17.25" hidden="false" customHeight="true" outlineLevel="0" collapsed="false">
      <c r="E74" s="26" t="s">
        <v>176</v>
      </c>
      <c r="F74" s="27" t="n">
        <v>4824</v>
      </c>
      <c r="G74" s="26" t="s">
        <v>177</v>
      </c>
      <c r="H74" s="28" t="n">
        <v>0</v>
      </c>
    </row>
    <row r="75" customFormat="false" ht="17.25" hidden="false" customHeight="true" outlineLevel="0" collapsed="false">
      <c r="E75" s="26" t="s">
        <v>178</v>
      </c>
      <c r="F75" s="27" t="n">
        <v>0</v>
      </c>
      <c r="G75" s="26" t="s">
        <v>179</v>
      </c>
      <c r="H75" s="28" t="n">
        <v>0</v>
      </c>
    </row>
    <row r="76" customFormat="false" ht="16.9" hidden="false" customHeight="true" outlineLevel="0" collapsed="false">
      <c r="E76" s="26" t="s">
        <v>180</v>
      </c>
      <c r="F76" s="27" t="n">
        <v>0</v>
      </c>
      <c r="G76" s="26" t="s">
        <v>181</v>
      </c>
      <c r="H76" s="28" t="n">
        <v>0</v>
      </c>
    </row>
    <row r="77" customFormat="false" ht="16.9" hidden="false" customHeight="true" outlineLevel="0" collapsed="false">
      <c r="E77" s="26" t="s">
        <v>182</v>
      </c>
      <c r="F77" s="27" t="n">
        <v>0</v>
      </c>
      <c r="G77" s="26"/>
      <c r="H77" s="30"/>
    </row>
    <row r="78" customFormat="false" ht="16.9" hidden="false" customHeight="true" outlineLevel="0" collapsed="false">
      <c r="E78" s="23" t="s">
        <v>183</v>
      </c>
      <c r="F78" s="27" t="n">
        <v>0</v>
      </c>
      <c r="G78" s="23" t="s">
        <v>184</v>
      </c>
      <c r="H78" s="31" t="n">
        <v>0</v>
      </c>
    </row>
    <row r="79" customFormat="false" ht="17.25" hidden="false" customHeight="true" outlineLevel="0" collapsed="false">
      <c r="E79" s="23" t="s">
        <v>185</v>
      </c>
      <c r="F79" s="29" t="n">
        <v>11</v>
      </c>
      <c r="G79" s="23" t="s">
        <v>186</v>
      </c>
      <c r="H79" s="31" t="n">
        <v>0</v>
      </c>
    </row>
    <row r="80" customFormat="false" ht="16.9" hidden="false" customHeight="true" outlineLevel="0" collapsed="false">
      <c r="E80" s="23" t="s">
        <v>187</v>
      </c>
      <c r="F80" s="27" t="n">
        <v>0</v>
      </c>
      <c r="G80" s="23" t="s">
        <v>188</v>
      </c>
      <c r="H80" s="31" t="n">
        <v>11</v>
      </c>
    </row>
    <row r="81" customFormat="false" ht="16.9" hidden="false" customHeight="true" outlineLevel="0" collapsed="false">
      <c r="E81" s="23" t="s">
        <v>189</v>
      </c>
      <c r="F81" s="32" t="n">
        <v>58292</v>
      </c>
      <c r="G81" s="23" t="s">
        <v>190</v>
      </c>
      <c r="H81" s="31" t="n">
        <v>74006</v>
      </c>
    </row>
    <row r="82" customFormat="false" ht="16.9" hidden="false" customHeight="true" outlineLevel="0" collapsed="false">
      <c r="E82" s="23" t="s">
        <v>191</v>
      </c>
      <c r="F82" s="24" t="n">
        <v>0</v>
      </c>
      <c r="G82" s="23" t="s">
        <v>192</v>
      </c>
      <c r="H82" s="25" t="n">
        <v>0</v>
      </c>
    </row>
    <row r="83" customFormat="false" ht="16.9" hidden="false" customHeight="true" outlineLevel="0" collapsed="false">
      <c r="E83" s="26" t="s">
        <v>193</v>
      </c>
      <c r="F83" s="29" t="n">
        <v>0</v>
      </c>
      <c r="G83" s="26" t="s">
        <v>194</v>
      </c>
      <c r="H83" s="33" t="n">
        <v>0</v>
      </c>
    </row>
    <row r="84" customFormat="false" ht="16.9" hidden="false" customHeight="true" outlineLevel="0" collapsed="false">
      <c r="E84" s="26" t="s">
        <v>195</v>
      </c>
      <c r="F84" s="27" t="n">
        <v>0</v>
      </c>
      <c r="G84" s="26" t="s">
        <v>196</v>
      </c>
      <c r="H84" s="28" t="n">
        <v>0</v>
      </c>
    </row>
    <row r="85" customFormat="false" ht="16.9" hidden="false" customHeight="true" outlineLevel="0" collapsed="false">
      <c r="E85" s="26" t="s">
        <v>197</v>
      </c>
      <c r="F85" s="27" t="n">
        <v>0</v>
      </c>
      <c r="G85" s="26" t="s">
        <v>198</v>
      </c>
      <c r="H85" s="28" t="n">
        <v>0</v>
      </c>
    </row>
    <row r="86" customFormat="false" ht="16.9" hidden="false" customHeight="true" outlineLevel="0" collapsed="false">
      <c r="E86" s="23" t="s">
        <v>199</v>
      </c>
      <c r="F86" s="27" t="n">
        <v>0</v>
      </c>
      <c r="G86" s="23" t="s">
        <v>200</v>
      </c>
      <c r="H86" s="28" t="n">
        <v>0</v>
      </c>
    </row>
    <row r="87" customFormat="false" ht="16.9" hidden="false" customHeight="true" outlineLevel="0" collapsed="false">
      <c r="E87" s="23" t="s">
        <v>201</v>
      </c>
      <c r="F87" s="27" t="n">
        <v>0</v>
      </c>
      <c r="G87" s="23" t="s">
        <v>202</v>
      </c>
      <c r="H87" s="28" t="n">
        <v>0</v>
      </c>
    </row>
    <row r="88" customFormat="false" ht="16.9" hidden="false" customHeight="true" outlineLevel="0" collapsed="false">
      <c r="E88" s="26"/>
      <c r="F88" s="34"/>
      <c r="G88" s="23" t="s">
        <v>203</v>
      </c>
      <c r="H88" s="31" t="n">
        <v>320</v>
      </c>
    </row>
    <row r="89" customFormat="false" ht="16.9" hidden="false" customHeight="true" outlineLevel="0" collapsed="false">
      <c r="E89" s="26"/>
      <c r="F89" s="34"/>
      <c r="G89" s="23" t="s">
        <v>204</v>
      </c>
      <c r="H89" s="25" t="n">
        <v>234894</v>
      </c>
    </row>
    <row r="90" customFormat="false" ht="16.9" hidden="false" customHeight="true" outlineLevel="0" collapsed="false">
      <c r="E90" s="26"/>
      <c r="F90" s="34"/>
      <c r="G90" s="23" t="s">
        <v>205</v>
      </c>
      <c r="H90" s="31" t="n">
        <v>234894</v>
      </c>
    </row>
    <row r="91" customFormat="false" ht="14.25" hidden="false" customHeight="false" outlineLevel="0" collapsed="false">
      <c r="E91" s="26"/>
      <c r="F91" s="34"/>
      <c r="G91" s="23" t="s">
        <v>206</v>
      </c>
      <c r="H91" s="25" t="n">
        <v>0</v>
      </c>
    </row>
    <row r="92" customFormat="false" ht="14.25" hidden="false" customHeight="false" outlineLevel="0" collapsed="false">
      <c r="E92" s="22" t="s">
        <v>207</v>
      </c>
      <c r="F92" s="24" t="n">
        <v>3309954</v>
      </c>
      <c r="G92" s="22" t="s">
        <v>208</v>
      </c>
      <c r="H92" s="25" t="n">
        <v>3309954</v>
      </c>
    </row>
  </sheetData>
  <mergeCells count="1">
    <mergeCell ref="E2:H2"/>
  </mergeCells>
  <printOptions headings="false" gridLines="true" gridLinesSet="true" horizontalCentered="true" verticalCentered="true"/>
  <pageMargins left="0.220138888888889" right="0.220138888888889" top="0.170138888888889" bottom="0.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陈全</cp:lastModifiedBy>
  <cp:lastPrinted>2019-07-10T04:10:26Z</cp:lastPrinted>
  <dcterms:modified xsi:type="dcterms:W3CDTF">2019-07-10T04:10:28Z</dcterms:modified>
  <cp:revision>0</cp:revision>
  <dc:subject/>
  <dc:title/>
</cp:coreProperties>
</file>