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name="Database" vbProcedure="false">#REF!</definedName>
    <definedName function="false" hidden="false" localSheetId="0" name="Database" vbProcedure="false">'(1)'!$A$6:$O$34</definedName>
    <definedName function="false" hidden="false" localSheetId="0" name="Print_Titles" vbProcedure="false">'(1)'!$1:$3</definedName>
    <definedName function="false" hidden="false" localSheetId="1" name="Database" vbProcedure="false">'(2)'!$A$4:$L$27</definedName>
    <definedName function="false" hidden="false" localSheetId="1" name="Print_Area" vbProcedure="false">'(2)'!$A$1:$M$27</definedName>
    <definedName function="false" hidden="false" localSheetId="1" name="Print_Titles" vbProcedure="false">'(2)'!$1:$3</definedName>
    <definedName function="false" hidden="false" localSheetId="2" name="Database" vbProcedure="false">'(3)'!$A$6:$O$40</definedName>
    <definedName function="false" hidden="false" localSheetId="2" name="Print_Titles" vbProcedure="false">'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1</xdr:rowOff>
              </xdr:from>
              <xdr:to>
                <xdr:col>6</xdr:col>
                <xdr:colOff>71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5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九年</t>
    </r>
    <r>
      <rPr>
        <b val="true"/>
        <sz val="20"/>
        <rFont val="Times New Roman"/>
        <family val="1"/>
        <charset val="134"/>
      </rPr>
      <t xml:space="preserve">1-8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（含营业税）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车辆购置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九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财政收支完成情况表</t>
    </r>
  </si>
  <si>
    <t xml:space="preserve"> 制表单位：汕尾市财政局</t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二十四、援助其他地区支出</t>
  </si>
  <si>
    <t xml:space="preserve">一般公共预算支出小计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customFormat="fals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customFormat="false" ht="17.1" hidden="false" customHeight="true" outlineLevel="0" collapsed="false">
      <c r="A6" s="21" t="s">
        <v>18</v>
      </c>
      <c r="B6" s="22" t="n">
        <v>272490</v>
      </c>
      <c r="C6" s="22" t="n">
        <v>157959</v>
      </c>
      <c r="D6" s="23" t="n">
        <v>175709</v>
      </c>
      <c r="E6" s="24" t="n">
        <v>64.4827333113142</v>
      </c>
      <c r="F6" s="23" t="n">
        <v>179475</v>
      </c>
      <c r="G6" s="22" t="n">
        <v>-3766</v>
      </c>
      <c r="H6" s="25" t="n">
        <v>-2.09834238751915</v>
      </c>
      <c r="I6" s="22" t="n">
        <v>17750</v>
      </c>
      <c r="J6" s="23" t="n">
        <v>16669</v>
      </c>
      <c r="K6" s="22" t="n">
        <v>1081</v>
      </c>
      <c r="L6" s="24" t="n">
        <v>6.48509208710781</v>
      </c>
      <c r="M6" s="26"/>
    </row>
    <row r="7" customFormat="false" ht="16.5" hidden="false" customHeight="true" outlineLevel="0" collapsed="false">
      <c r="A7" s="22" t="s">
        <v>19</v>
      </c>
      <c r="B7" s="22" t="n">
        <v>70000</v>
      </c>
      <c r="C7" s="22" t="n">
        <v>47652</v>
      </c>
      <c r="D7" s="23" t="n">
        <v>53570</v>
      </c>
      <c r="E7" s="24" t="n">
        <v>76.5285714285714</v>
      </c>
      <c r="F7" s="23" t="n">
        <v>48778</v>
      </c>
      <c r="G7" s="22" t="n">
        <v>4792</v>
      </c>
      <c r="H7" s="25" t="n">
        <v>9.82410102915249</v>
      </c>
      <c r="I7" s="22" t="n">
        <v>5918</v>
      </c>
      <c r="J7" s="23" t="n">
        <v>-1241</v>
      </c>
      <c r="K7" s="22" t="n">
        <v>7159</v>
      </c>
      <c r="L7" s="24" t="n">
        <v>-576.873489121676</v>
      </c>
      <c r="M7" s="26"/>
    </row>
    <row r="8" customFormat="false" ht="16.5" hidden="false" customHeight="true" outlineLevel="0" collapsed="false">
      <c r="A8" s="27" t="s">
        <v>20</v>
      </c>
      <c r="B8" s="22"/>
      <c r="C8" s="22" t="n">
        <v>27416</v>
      </c>
      <c r="D8" s="23" t="n">
        <v>30913</v>
      </c>
      <c r="E8" s="24" t="n">
        <v>0</v>
      </c>
      <c r="F8" s="23" t="n">
        <v>28835</v>
      </c>
      <c r="G8" s="22" t="n">
        <v>2078</v>
      </c>
      <c r="H8" s="25" t="n">
        <v>7.20651985434368</v>
      </c>
      <c r="I8" s="22" t="n">
        <v>3497</v>
      </c>
      <c r="J8" s="23" t="n">
        <v>3088</v>
      </c>
      <c r="K8" s="22" t="n">
        <v>409</v>
      </c>
      <c r="L8" s="24" t="n">
        <v>13.2448186528497</v>
      </c>
      <c r="M8" s="26"/>
    </row>
    <row r="9" customFormat="false" ht="17.1" hidden="false" customHeight="true" outlineLevel="0" collapsed="false">
      <c r="A9" s="23" t="s">
        <v>21</v>
      </c>
      <c r="B9" s="22" t="n">
        <v>30000</v>
      </c>
      <c r="C9" s="22" t="n">
        <v>18703</v>
      </c>
      <c r="D9" s="23" t="n">
        <v>19868</v>
      </c>
      <c r="E9" s="24" t="n">
        <v>66.2266666666667</v>
      </c>
      <c r="F9" s="23" t="n">
        <v>23283</v>
      </c>
      <c r="G9" s="22" t="n">
        <v>-3415</v>
      </c>
      <c r="H9" s="25" t="n">
        <v>-14.6673538633338</v>
      </c>
      <c r="I9" s="22" t="n">
        <v>1165</v>
      </c>
      <c r="J9" s="23" t="n">
        <v>1277</v>
      </c>
      <c r="K9" s="22" t="n">
        <v>-112</v>
      </c>
      <c r="L9" s="24" t="n">
        <v>-8.77055599060298</v>
      </c>
      <c r="M9" s="26"/>
    </row>
    <row r="10" customFormat="false" ht="17.1" hidden="false" customHeight="true" outlineLevel="0" collapsed="false">
      <c r="A10" s="23" t="s">
        <v>22</v>
      </c>
      <c r="B10" s="22" t="n">
        <v>8000</v>
      </c>
      <c r="C10" s="22" t="n">
        <v>3751</v>
      </c>
      <c r="D10" s="23" t="n">
        <v>4200</v>
      </c>
      <c r="E10" s="24" t="n">
        <v>52.5</v>
      </c>
      <c r="F10" s="23" t="n">
        <v>5551</v>
      </c>
      <c r="G10" s="22" t="n">
        <v>-1351</v>
      </c>
      <c r="H10" s="25" t="n">
        <v>-24.3379571248424</v>
      </c>
      <c r="I10" s="22" t="n">
        <v>449</v>
      </c>
      <c r="J10" s="23" t="n">
        <v>706</v>
      </c>
      <c r="K10" s="22" t="n">
        <v>-257</v>
      </c>
      <c r="L10" s="24" t="n">
        <v>-36.4022662889518</v>
      </c>
      <c r="M10" s="26"/>
    </row>
    <row r="11" customFormat="false" ht="16.5" hidden="false" customHeight="true" outlineLevel="0" collapsed="false">
      <c r="A11" s="22" t="s">
        <v>23</v>
      </c>
      <c r="B11" s="22" t="n">
        <v>240</v>
      </c>
      <c r="C11" s="22" t="n">
        <v>198</v>
      </c>
      <c r="D11" s="23" t="n">
        <v>204</v>
      </c>
      <c r="E11" s="24" t="n">
        <v>85</v>
      </c>
      <c r="F11" s="23" t="n">
        <v>148</v>
      </c>
      <c r="G11" s="22" t="n">
        <v>56</v>
      </c>
      <c r="H11" s="25" t="n">
        <v>37.8378378378378</v>
      </c>
      <c r="I11" s="22" t="n">
        <v>6</v>
      </c>
      <c r="J11" s="23" t="n">
        <v>21</v>
      </c>
      <c r="K11" s="22" t="n">
        <v>-15</v>
      </c>
      <c r="L11" s="24" t="n">
        <v>-71.4285714285714</v>
      </c>
      <c r="M11" s="26"/>
    </row>
    <row r="12" customFormat="false" ht="17.1" hidden="false" customHeight="true" outlineLevel="0" collapsed="false">
      <c r="A12" s="22" t="s">
        <v>24</v>
      </c>
      <c r="B12" s="22" t="n">
        <v>22000</v>
      </c>
      <c r="C12" s="22" t="n">
        <v>12239</v>
      </c>
      <c r="D12" s="23" t="n">
        <v>13974</v>
      </c>
      <c r="E12" s="24" t="n">
        <v>63.5181818181818</v>
      </c>
      <c r="F12" s="23" t="n">
        <v>13146</v>
      </c>
      <c r="G12" s="22" t="n">
        <v>828</v>
      </c>
      <c r="H12" s="25" t="n">
        <v>6.29849383842994</v>
      </c>
      <c r="I12" s="22" t="n">
        <v>1735</v>
      </c>
      <c r="J12" s="23" t="n">
        <v>1633</v>
      </c>
      <c r="K12" s="22" t="n">
        <v>102</v>
      </c>
      <c r="L12" s="24" t="n">
        <v>6.24617268830374</v>
      </c>
      <c r="M12" s="26"/>
    </row>
    <row r="13" customFormat="false" ht="17.1" hidden="false" customHeight="true" outlineLevel="0" collapsed="false">
      <c r="A13" s="22" t="s">
        <v>25</v>
      </c>
      <c r="B13" s="22" t="n">
        <v>11500</v>
      </c>
      <c r="C13" s="22" t="n">
        <v>4028</v>
      </c>
      <c r="D13" s="23" t="n">
        <v>4267</v>
      </c>
      <c r="E13" s="24" t="n">
        <v>37.104347826087</v>
      </c>
      <c r="F13" s="23" t="n">
        <v>5107</v>
      </c>
      <c r="G13" s="22" t="n">
        <v>-840</v>
      </c>
      <c r="H13" s="25" t="n">
        <v>-16.4480125318191</v>
      </c>
      <c r="I13" s="22" t="n">
        <v>239</v>
      </c>
      <c r="J13" s="23" t="n">
        <v>291</v>
      </c>
      <c r="K13" s="22" t="n">
        <v>-52</v>
      </c>
      <c r="L13" s="24" t="n">
        <v>-17.8694158075601</v>
      </c>
      <c r="M13" s="26"/>
    </row>
    <row r="14" customFormat="false" ht="17.1" hidden="false" customHeight="true" outlineLevel="0" collapsed="false">
      <c r="A14" s="22" t="s">
        <v>26</v>
      </c>
      <c r="B14" s="22" t="n">
        <v>6200</v>
      </c>
      <c r="C14" s="22" t="n">
        <v>3432</v>
      </c>
      <c r="D14" s="23" t="n">
        <v>4236</v>
      </c>
      <c r="E14" s="24" t="n">
        <v>68.3225806451613</v>
      </c>
      <c r="F14" s="23" t="n">
        <v>4230</v>
      </c>
      <c r="G14" s="22" t="n">
        <v>6</v>
      </c>
      <c r="H14" s="25" t="n">
        <v>0.141843971631206</v>
      </c>
      <c r="I14" s="22" t="n">
        <v>804</v>
      </c>
      <c r="J14" s="23" t="n">
        <v>639</v>
      </c>
      <c r="K14" s="22" t="n">
        <v>165</v>
      </c>
      <c r="L14" s="24" t="n">
        <v>25.8215962441315</v>
      </c>
      <c r="M14" s="26"/>
    </row>
    <row r="15" customFormat="false" ht="16.5" hidden="false" customHeight="true" outlineLevel="0" collapsed="false">
      <c r="A15" s="22" t="s">
        <v>27</v>
      </c>
      <c r="B15" s="22" t="n">
        <v>13000</v>
      </c>
      <c r="C15" s="22" t="n">
        <v>5173</v>
      </c>
      <c r="D15" s="23" t="n">
        <v>5417</v>
      </c>
      <c r="E15" s="24" t="n">
        <v>41.6692307692308</v>
      </c>
      <c r="F15" s="23" t="n">
        <v>9486</v>
      </c>
      <c r="G15" s="22" t="n">
        <v>-4069</v>
      </c>
      <c r="H15" s="25" t="n">
        <v>-42.8947923255324</v>
      </c>
      <c r="I15" s="22" t="n">
        <v>244</v>
      </c>
      <c r="J15" s="23" t="n">
        <v>850</v>
      </c>
      <c r="K15" s="22" t="n">
        <v>-606</v>
      </c>
      <c r="L15" s="24" t="n">
        <v>-71.2941176470588</v>
      </c>
      <c r="M15" s="26"/>
    </row>
    <row r="16" customFormat="false" ht="17.1" hidden="false" customHeight="true" outlineLevel="0" collapsed="false">
      <c r="A16" s="23" t="s">
        <v>28</v>
      </c>
      <c r="B16" s="22" t="n">
        <v>32000</v>
      </c>
      <c r="C16" s="22" t="n">
        <v>16304</v>
      </c>
      <c r="D16" s="23" t="n">
        <v>20038</v>
      </c>
      <c r="E16" s="24" t="n">
        <v>62.61875</v>
      </c>
      <c r="F16" s="23" t="n">
        <v>18190</v>
      </c>
      <c r="G16" s="22" t="n">
        <v>1848</v>
      </c>
      <c r="H16" s="25" t="n">
        <v>10.1594282572842</v>
      </c>
      <c r="I16" s="22" t="n">
        <v>3734</v>
      </c>
      <c r="J16" s="23" t="n">
        <v>2925</v>
      </c>
      <c r="K16" s="22" t="n">
        <v>809</v>
      </c>
      <c r="L16" s="24" t="n">
        <v>27.6581196581197</v>
      </c>
      <c r="M16" s="26"/>
    </row>
    <row r="17" customFormat="false" ht="17.1" hidden="false" customHeight="true" outlineLevel="0" collapsed="false">
      <c r="A17" s="22" t="s">
        <v>29</v>
      </c>
      <c r="B17" s="22" t="n">
        <v>5500</v>
      </c>
      <c r="C17" s="22" t="n">
        <v>3470</v>
      </c>
      <c r="D17" s="23" t="n">
        <v>3968</v>
      </c>
      <c r="E17" s="24" t="n">
        <v>72.1454545454545</v>
      </c>
      <c r="F17" s="23" t="n">
        <v>3696</v>
      </c>
      <c r="G17" s="22" t="n">
        <v>272</v>
      </c>
      <c r="H17" s="25" t="n">
        <v>7.35930735930736</v>
      </c>
      <c r="I17" s="22" t="n">
        <v>498</v>
      </c>
      <c r="J17" s="23" t="n">
        <v>547</v>
      </c>
      <c r="K17" s="22" t="n">
        <v>-49</v>
      </c>
      <c r="L17" s="24" t="n">
        <v>-8.95795246800731</v>
      </c>
      <c r="M17" s="26"/>
    </row>
    <row r="18" customFormat="false" ht="17.1" hidden="false" customHeight="true" outlineLevel="0" collapsed="false">
      <c r="A18" s="28" t="s">
        <v>30</v>
      </c>
      <c r="B18" s="22"/>
      <c r="C18" s="22" t="n">
        <v>0</v>
      </c>
      <c r="D18" s="23" t="n">
        <v>0</v>
      </c>
      <c r="E18" s="24" t="n">
        <v>0</v>
      </c>
      <c r="F18" s="23" t="n">
        <v>0</v>
      </c>
      <c r="G18" s="22" t="n">
        <v>0</v>
      </c>
      <c r="H18" s="25" t="n">
        <v>0</v>
      </c>
      <c r="I18" s="22" t="n">
        <v>0</v>
      </c>
      <c r="J18" s="23" t="n">
        <v>0</v>
      </c>
      <c r="K18" s="22" t="n">
        <v>0</v>
      </c>
      <c r="L18" s="24" t="n">
        <v>0</v>
      </c>
      <c r="M18" s="26"/>
    </row>
    <row r="19" customFormat="false" ht="17.1" hidden="false" customHeight="true" outlineLevel="0" collapsed="false">
      <c r="A19" s="22" t="s">
        <v>31</v>
      </c>
      <c r="B19" s="22" t="n">
        <v>18000</v>
      </c>
      <c r="C19" s="22" t="n">
        <v>12722</v>
      </c>
      <c r="D19" s="23" t="n">
        <v>12721</v>
      </c>
      <c r="E19" s="24" t="n">
        <v>70.6722222222222</v>
      </c>
      <c r="F19" s="23" t="n">
        <v>6755</v>
      </c>
      <c r="G19" s="22" t="n">
        <v>5966</v>
      </c>
      <c r="H19" s="25" t="n">
        <v>88.319763138416</v>
      </c>
      <c r="I19" s="22" t="n">
        <v>-1</v>
      </c>
      <c r="J19" s="23" t="n">
        <v>0</v>
      </c>
      <c r="K19" s="22" t="n">
        <v>-1</v>
      </c>
      <c r="L19" s="24" t="n">
        <v>0</v>
      </c>
      <c r="M19" s="26"/>
    </row>
    <row r="20" customFormat="false" ht="17.1" hidden="false" customHeight="true" outlineLevel="0" collapsed="false">
      <c r="A20" s="22" t="s">
        <v>32</v>
      </c>
      <c r="B20" s="22" t="n">
        <v>55000</v>
      </c>
      <c r="C20" s="22" t="n">
        <v>29945</v>
      </c>
      <c r="D20" s="23" t="n">
        <v>32861</v>
      </c>
      <c r="E20" s="24" t="n">
        <v>59.7472727272727</v>
      </c>
      <c r="F20" s="23" t="n">
        <v>40851</v>
      </c>
      <c r="G20" s="22" t="n">
        <v>-7990</v>
      </c>
      <c r="H20" s="25" t="n">
        <v>-19.5588847274241</v>
      </c>
      <c r="I20" s="22" t="n">
        <v>2916</v>
      </c>
      <c r="J20" s="23" t="n">
        <v>8954</v>
      </c>
      <c r="K20" s="22" t="n">
        <v>-6038</v>
      </c>
      <c r="L20" s="24" t="n">
        <v>-67.4335492517311</v>
      </c>
      <c r="M20" s="26"/>
    </row>
    <row r="21" customFormat="false" ht="17.1" hidden="false" customHeight="true" outlineLevel="0" collapsed="false">
      <c r="A21" s="22" t="s">
        <v>33</v>
      </c>
      <c r="B21" s="22" t="n">
        <v>1050</v>
      </c>
      <c r="C21" s="22" t="n">
        <v>368</v>
      </c>
      <c r="D21" s="23" t="n">
        <v>398</v>
      </c>
      <c r="E21" s="24" t="n">
        <v>37.9047619047619</v>
      </c>
      <c r="F21" s="23" t="n">
        <v>254</v>
      </c>
      <c r="G21" s="22" t="n">
        <v>144</v>
      </c>
      <c r="H21" s="25" t="n">
        <v>56.6929133858268</v>
      </c>
      <c r="I21" s="22" t="n">
        <v>30</v>
      </c>
      <c r="J21" s="23" t="n">
        <v>67</v>
      </c>
      <c r="K21" s="22" t="n">
        <v>-37</v>
      </c>
      <c r="L21" s="24" t="n">
        <v>-55.2238805970149</v>
      </c>
      <c r="M21" s="26"/>
    </row>
    <row r="22" customFormat="false" ht="16.5" hidden="false" customHeight="true" outlineLevel="0" collapsed="false">
      <c r="A22" s="22" t="s">
        <v>34</v>
      </c>
      <c r="B22" s="22"/>
      <c r="C22" s="22" t="n">
        <v>-50</v>
      </c>
      <c r="D22" s="23" t="n">
        <v>-13</v>
      </c>
      <c r="E22" s="24"/>
      <c r="F22" s="23" t="n">
        <v>0</v>
      </c>
      <c r="G22" s="22" t="n">
        <v>-13</v>
      </c>
      <c r="H22" s="25" t="s">
        <v>3</v>
      </c>
      <c r="I22" s="22" t="n">
        <v>37</v>
      </c>
      <c r="J22" s="23" t="n">
        <v>0</v>
      </c>
      <c r="K22" s="22" t="n">
        <v>37</v>
      </c>
      <c r="L22" s="24" t="n">
        <v>0</v>
      </c>
      <c r="M22" s="26"/>
    </row>
    <row r="23" customFormat="false" ht="16.5" hidden="false" customHeight="true" outlineLevel="0" collapsed="false">
      <c r="A23" s="21" t="s">
        <v>35</v>
      </c>
      <c r="B23" s="22" t="n">
        <v>143013</v>
      </c>
      <c r="C23" s="22" t="n">
        <v>94563</v>
      </c>
      <c r="D23" s="23" t="n">
        <v>99360</v>
      </c>
      <c r="E23" s="24" t="n">
        <v>69.4762014642026</v>
      </c>
      <c r="F23" s="23" t="n">
        <v>84000</v>
      </c>
      <c r="G23" s="22" t="n">
        <v>15360</v>
      </c>
      <c r="H23" s="25" t="n">
        <v>18.2857142857143</v>
      </c>
      <c r="I23" s="22" t="n">
        <v>4797</v>
      </c>
      <c r="J23" s="23" t="n">
        <v>5258</v>
      </c>
      <c r="K23" s="22" t="n">
        <v>-461</v>
      </c>
      <c r="L23" s="24" t="n">
        <v>-8.76759224039559</v>
      </c>
      <c r="M23" s="26"/>
    </row>
    <row r="24" customFormat="false" ht="14.25" hidden="false" customHeight="true" outlineLevel="0" collapsed="false">
      <c r="A24" s="22" t="s">
        <v>36</v>
      </c>
      <c r="B24" s="22" t="n">
        <v>48000</v>
      </c>
      <c r="C24" s="22" t="n">
        <v>24224</v>
      </c>
      <c r="D24" s="23" t="n">
        <v>25446</v>
      </c>
      <c r="E24" s="24" t="n">
        <v>53.0125</v>
      </c>
      <c r="F24" s="23" t="n">
        <v>20647</v>
      </c>
      <c r="G24" s="22" t="n">
        <v>4799</v>
      </c>
      <c r="H24" s="25" t="n">
        <v>23.2430861626386</v>
      </c>
      <c r="I24" s="22" t="n">
        <v>1222</v>
      </c>
      <c r="J24" s="23" t="n">
        <v>1240</v>
      </c>
      <c r="K24" s="22" t="n">
        <v>-18</v>
      </c>
      <c r="L24" s="24" t="n">
        <v>-1.45161290322581</v>
      </c>
      <c r="M24" s="26"/>
    </row>
    <row r="25" customFormat="false" ht="17.1" hidden="false" customHeight="true" outlineLevel="0" collapsed="false">
      <c r="A25" s="29" t="s">
        <v>37</v>
      </c>
      <c r="B25" s="22"/>
      <c r="C25" s="22" t="n">
        <v>5560</v>
      </c>
      <c r="D25" s="23" t="n">
        <v>6331</v>
      </c>
      <c r="E25" s="24" t="n">
        <v>0</v>
      </c>
      <c r="F25" s="23" t="n">
        <v>6120</v>
      </c>
      <c r="G25" s="22" t="n">
        <v>211</v>
      </c>
      <c r="H25" s="25" t="n">
        <v>3.44771241830065</v>
      </c>
      <c r="I25" s="22" t="n">
        <v>771</v>
      </c>
      <c r="J25" s="23" t="n">
        <v>783</v>
      </c>
      <c r="K25" s="22" t="n">
        <v>-12</v>
      </c>
      <c r="L25" s="24" t="n">
        <v>-1.53256704980843</v>
      </c>
      <c r="M25" s="26"/>
    </row>
    <row r="26" customFormat="false" ht="17.1" hidden="false" customHeight="true" outlineLevel="0" collapsed="false">
      <c r="A26" s="22" t="s">
        <v>38</v>
      </c>
      <c r="B26" s="22" t="n">
        <v>19000</v>
      </c>
      <c r="C26" s="22" t="n">
        <v>11213</v>
      </c>
      <c r="D26" s="23" t="n">
        <v>11994</v>
      </c>
      <c r="E26" s="24" t="n">
        <v>63.1263157894737</v>
      </c>
      <c r="F26" s="23" t="n">
        <v>14340</v>
      </c>
      <c r="G26" s="22" t="n">
        <v>-2346</v>
      </c>
      <c r="H26" s="25" t="n">
        <v>-16.3598326359833</v>
      </c>
      <c r="I26" s="22" t="n">
        <v>781</v>
      </c>
      <c r="J26" s="23" t="n">
        <v>123</v>
      </c>
      <c r="K26" s="22" t="n">
        <v>658</v>
      </c>
      <c r="L26" s="24" t="n">
        <v>534.959349593496</v>
      </c>
      <c r="M26" s="26"/>
    </row>
    <row r="27" customFormat="false" ht="17.1" hidden="false" customHeight="true" outlineLevel="0" collapsed="false">
      <c r="A27" s="22" t="s">
        <v>39</v>
      </c>
      <c r="B27" s="22" t="n">
        <v>17000</v>
      </c>
      <c r="C27" s="22" t="n">
        <v>10505</v>
      </c>
      <c r="D27" s="23" t="n">
        <v>10682</v>
      </c>
      <c r="E27" s="24" t="n">
        <v>62.8352941176471</v>
      </c>
      <c r="F27" s="23" t="n">
        <v>10746</v>
      </c>
      <c r="G27" s="22" t="n">
        <v>-64</v>
      </c>
      <c r="H27" s="25" t="n">
        <v>-0.595570444816676</v>
      </c>
      <c r="I27" s="22" t="n">
        <v>177</v>
      </c>
      <c r="J27" s="23" t="n">
        <v>3271</v>
      </c>
      <c r="K27" s="22" t="n">
        <v>-3094</v>
      </c>
      <c r="L27" s="24" t="n">
        <v>-94.5888107612351</v>
      </c>
      <c r="M27" s="26"/>
    </row>
    <row r="28" customFormat="false" ht="17.1" hidden="false" customHeight="true" outlineLevel="0" collapsed="false">
      <c r="A28" s="22" t="s">
        <v>40</v>
      </c>
      <c r="B28" s="22" t="n">
        <v>1400</v>
      </c>
      <c r="C28" s="22" t="n">
        <v>35</v>
      </c>
      <c r="D28" s="23" t="n">
        <v>0</v>
      </c>
      <c r="E28" s="24" t="n">
        <v>0</v>
      </c>
      <c r="F28" s="23" t="n">
        <v>1377</v>
      </c>
      <c r="G28" s="22" t="n">
        <v>-1377</v>
      </c>
      <c r="H28" s="25" t="n">
        <v>-100</v>
      </c>
      <c r="I28" s="22" t="n">
        <v>-35</v>
      </c>
      <c r="J28" s="23" t="n">
        <v>23</v>
      </c>
      <c r="K28" s="22" t="n">
        <v>-58</v>
      </c>
      <c r="L28" s="24" t="n">
        <v>0</v>
      </c>
      <c r="M28" s="26"/>
    </row>
    <row r="29" customFormat="false" ht="17.1" hidden="false" customHeight="true" outlineLevel="0" collapsed="false">
      <c r="A29" s="30" t="s">
        <v>41</v>
      </c>
      <c r="B29" s="22" t="n">
        <v>22000</v>
      </c>
      <c r="C29" s="22" t="n">
        <v>10913</v>
      </c>
      <c r="D29" s="23" t="n">
        <v>12125</v>
      </c>
      <c r="E29" s="24" t="n">
        <v>55.1136363636364</v>
      </c>
      <c r="F29" s="23" t="n">
        <v>16402</v>
      </c>
      <c r="G29" s="22" t="n">
        <v>-4277</v>
      </c>
      <c r="H29" s="25" t="n">
        <v>-26.0760882819168</v>
      </c>
      <c r="I29" s="22" t="n">
        <v>1212</v>
      </c>
      <c r="J29" s="23" t="n">
        <v>2</v>
      </c>
      <c r="K29" s="22" t="n">
        <v>1210</v>
      </c>
      <c r="L29" s="24" t="n">
        <v>60500</v>
      </c>
      <c r="M29" s="26"/>
    </row>
    <row r="30" customFormat="false" ht="17.1" hidden="false" customHeight="true" outlineLevel="0" collapsed="false">
      <c r="A30" s="22" t="s">
        <v>42</v>
      </c>
      <c r="B30" s="22" t="n">
        <v>28000</v>
      </c>
      <c r="C30" s="22" t="n">
        <v>28730</v>
      </c>
      <c r="D30" s="23" t="n">
        <v>29687</v>
      </c>
      <c r="E30" s="24" t="n">
        <v>106.025</v>
      </c>
      <c r="F30" s="23" t="n">
        <v>17620</v>
      </c>
      <c r="G30" s="22" t="n">
        <v>12067</v>
      </c>
      <c r="H30" s="25" t="n">
        <v>68.4846765039728</v>
      </c>
      <c r="I30" s="22" t="n">
        <v>957</v>
      </c>
      <c r="J30" s="23" t="n">
        <v>600</v>
      </c>
      <c r="K30" s="22" t="n">
        <v>357</v>
      </c>
      <c r="L30" s="24" t="n">
        <v>59.5</v>
      </c>
      <c r="M30" s="26"/>
    </row>
    <row r="31" customFormat="false" ht="17.1" hidden="false" customHeight="true" outlineLevel="0" collapsed="false">
      <c r="A31" s="22" t="s">
        <v>43</v>
      </c>
      <c r="B31" s="22" t="n">
        <v>213</v>
      </c>
      <c r="C31" s="22" t="n">
        <v>7386</v>
      </c>
      <c r="D31" s="23" t="n">
        <v>7869</v>
      </c>
      <c r="E31" s="24" t="n">
        <v>3694.3661971831</v>
      </c>
      <c r="F31" s="23" t="n">
        <v>2423</v>
      </c>
      <c r="G31" s="22" t="n">
        <v>5446</v>
      </c>
      <c r="H31" s="25" t="n">
        <v>224.762690879076</v>
      </c>
      <c r="I31" s="22" t="n">
        <v>483</v>
      </c>
      <c r="J31" s="23" t="n">
        <v>0</v>
      </c>
      <c r="K31" s="22" t="n">
        <v>483</v>
      </c>
      <c r="L31" s="24" t="n">
        <v>0</v>
      </c>
      <c r="M31" s="26"/>
    </row>
    <row r="32" customFormat="false" ht="17.1" hidden="false" customHeight="true" outlineLevel="0" collapsed="false">
      <c r="A32" s="22" t="s">
        <v>44</v>
      </c>
      <c r="B32" s="22" t="n">
        <v>7400</v>
      </c>
      <c r="C32" s="22" t="n">
        <v>1557</v>
      </c>
      <c r="D32" s="23" t="n">
        <v>1557</v>
      </c>
      <c r="E32" s="24" t="n">
        <v>21.0405405405405</v>
      </c>
      <c r="F32" s="23" t="n">
        <v>445</v>
      </c>
      <c r="G32" s="22" t="n">
        <v>1112</v>
      </c>
      <c r="H32" s="25" t="n">
        <v>249.887640449438</v>
      </c>
      <c r="I32" s="22" t="n">
        <v>0</v>
      </c>
      <c r="J32" s="23" t="n">
        <v>-1</v>
      </c>
      <c r="K32" s="22" t="n">
        <v>1</v>
      </c>
      <c r="L32" s="24" t="n">
        <v>-100</v>
      </c>
      <c r="M32" s="26"/>
    </row>
    <row r="33" customFormat="false" ht="37.5" hidden="false" customHeight="true" outlineLevel="0" collapsed="false">
      <c r="A33" s="31" t="s">
        <v>45</v>
      </c>
      <c r="B33" s="32" t="n">
        <v>415503</v>
      </c>
      <c r="C33" s="22" t="n">
        <v>252522</v>
      </c>
      <c r="D33" s="23" t="n">
        <v>275069</v>
      </c>
      <c r="E33" s="24" t="n">
        <v>66.2014474023052</v>
      </c>
      <c r="F33" s="23" t="n">
        <v>263475</v>
      </c>
      <c r="G33" s="22" t="n">
        <v>11594</v>
      </c>
      <c r="H33" s="25" t="n">
        <v>4.40041749691622</v>
      </c>
      <c r="I33" s="22" t="n">
        <v>22547</v>
      </c>
      <c r="J33" s="23" t="n">
        <v>21927</v>
      </c>
      <c r="K33" s="22" t="n">
        <v>620</v>
      </c>
      <c r="L33" s="24" t="n">
        <v>2.82756419026771</v>
      </c>
      <c r="M33" s="26"/>
    </row>
    <row r="34" customFormat="false" ht="37.5" hidden="false" customHeight="true" outlineLevel="0" collapsed="false">
      <c r="A34" s="33"/>
      <c r="B34" s="34"/>
      <c r="C34" s="34"/>
      <c r="D34" s="35"/>
      <c r="E34" s="34"/>
      <c r="F34" s="35"/>
      <c r="G34" s="34"/>
      <c r="H34" s="34"/>
      <c r="I34" s="34"/>
      <c r="J34" s="34"/>
      <c r="K34" s="34"/>
      <c r="L34" s="34"/>
      <c r="M34" s="34"/>
    </row>
    <row r="36" customFormat="false" ht="14.25" hidden="false" customHeight="false" outlineLevel="0" collapsed="false">
      <c r="D36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47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17"/>
      <c r="E5" s="18"/>
      <c r="F5" s="16"/>
      <c r="G5" s="16"/>
      <c r="H5" s="18"/>
      <c r="I5" s="16"/>
      <c r="J5" s="16"/>
      <c r="K5" s="16"/>
      <c r="L5" s="18"/>
      <c r="M5" s="36"/>
    </row>
    <row r="6" customFormat="false" ht="24.75" hidden="false" customHeight="true" outlineLevel="0" collapsed="false">
      <c r="A6" s="37" t="s">
        <v>48</v>
      </c>
      <c r="B6" s="22" t="n">
        <v>210000</v>
      </c>
      <c r="C6" s="32" t="n">
        <v>157117</v>
      </c>
      <c r="D6" s="38" t="n">
        <v>175227</v>
      </c>
      <c r="E6" s="39" t="n">
        <v>83.4414285714286</v>
      </c>
      <c r="F6" s="40" t="n">
        <v>156353</v>
      </c>
      <c r="G6" s="41" t="n">
        <v>18874</v>
      </c>
      <c r="H6" s="42" t="n">
        <v>12.0714025314513</v>
      </c>
      <c r="I6" s="22" t="n">
        <v>18110</v>
      </c>
      <c r="J6" s="22" t="n">
        <v>15092</v>
      </c>
      <c r="K6" s="22" t="n">
        <v>3018</v>
      </c>
      <c r="L6" s="24" t="n">
        <v>19.9973495891863</v>
      </c>
      <c r="M6" s="26"/>
    </row>
    <row r="7" customFormat="false" ht="24.75" hidden="false" customHeight="true" outlineLevel="0" collapsed="false">
      <c r="A7" s="43" t="s">
        <v>49</v>
      </c>
      <c r="B7" s="22"/>
      <c r="C7" s="32" t="n">
        <v>532</v>
      </c>
      <c r="D7" s="38" t="n">
        <v>556</v>
      </c>
      <c r="E7" s="39" t="n">
        <v>0</v>
      </c>
      <c r="F7" s="40" t="n">
        <v>496</v>
      </c>
      <c r="G7" s="41" t="n">
        <v>60</v>
      </c>
      <c r="H7" s="42" t="n">
        <v>12.0967741935484</v>
      </c>
      <c r="I7" s="22" t="n">
        <v>24</v>
      </c>
      <c r="J7" s="22" t="n">
        <v>389</v>
      </c>
      <c r="K7" s="22" t="n">
        <v>-365</v>
      </c>
      <c r="L7" s="24" t="n">
        <v>-93.8303341902314</v>
      </c>
      <c r="M7" s="26"/>
    </row>
    <row r="8" customFormat="false" ht="24.75" hidden="false" customHeight="true" outlineLevel="0" collapsed="false">
      <c r="A8" s="43" t="s">
        <v>50</v>
      </c>
      <c r="B8" s="22" t="n">
        <v>120000</v>
      </c>
      <c r="C8" s="44" t="n">
        <v>74071</v>
      </c>
      <c r="D8" s="45" t="n">
        <v>81673</v>
      </c>
      <c r="E8" s="39" t="n">
        <v>68.0608333333333</v>
      </c>
      <c r="F8" s="40" t="n">
        <v>75140</v>
      </c>
      <c r="G8" s="41" t="n">
        <v>6533</v>
      </c>
      <c r="H8" s="42" t="n">
        <v>8.69443705083844</v>
      </c>
      <c r="I8" s="22" t="n">
        <v>7602</v>
      </c>
      <c r="J8" s="22" t="n">
        <v>6622</v>
      </c>
      <c r="K8" s="22" t="n">
        <v>980</v>
      </c>
      <c r="L8" s="24" t="n">
        <v>14.7991543340381</v>
      </c>
      <c r="M8" s="26"/>
    </row>
    <row r="9" customFormat="false" ht="24.75" hidden="false" customHeight="true" outlineLevel="0" collapsed="false">
      <c r="A9" s="43" t="s">
        <v>51</v>
      </c>
      <c r="B9" s="22" t="n">
        <v>420000</v>
      </c>
      <c r="C9" s="44" t="n">
        <v>334087</v>
      </c>
      <c r="D9" s="45" t="n">
        <v>363712</v>
      </c>
      <c r="E9" s="39" t="n">
        <v>86.5980952380952</v>
      </c>
      <c r="F9" s="40" t="n">
        <v>311248</v>
      </c>
      <c r="G9" s="41" t="n">
        <v>52464</v>
      </c>
      <c r="H9" s="42" t="n">
        <v>16.8560119261811</v>
      </c>
      <c r="I9" s="22" t="n">
        <v>29625</v>
      </c>
      <c r="J9" s="22" t="n">
        <v>38549</v>
      </c>
      <c r="K9" s="22" t="n">
        <v>-8924</v>
      </c>
      <c r="L9" s="24" t="n">
        <v>-23.1497574515552</v>
      </c>
      <c r="M9" s="26"/>
    </row>
    <row r="10" customFormat="false" ht="24.75" hidden="false" customHeight="true" outlineLevel="0" collapsed="false">
      <c r="A10" s="43" t="s">
        <v>52</v>
      </c>
      <c r="B10" s="22" t="n">
        <v>45000</v>
      </c>
      <c r="C10" s="44" t="n">
        <v>6843</v>
      </c>
      <c r="D10" s="45" t="n">
        <v>11411</v>
      </c>
      <c r="E10" s="39" t="n">
        <v>25.3577777777778</v>
      </c>
      <c r="F10" s="40" t="n">
        <v>34873</v>
      </c>
      <c r="G10" s="41" t="n">
        <v>-23462</v>
      </c>
      <c r="H10" s="42" t="n">
        <v>-67.2784102314111</v>
      </c>
      <c r="I10" s="22" t="n">
        <v>4568</v>
      </c>
      <c r="J10" s="22" t="n">
        <v>5000</v>
      </c>
      <c r="K10" s="22" t="n">
        <v>-432</v>
      </c>
      <c r="L10" s="24" t="n">
        <v>-8.64</v>
      </c>
      <c r="M10" s="26"/>
    </row>
    <row r="11" customFormat="false" ht="24.75" hidden="false" customHeight="true" outlineLevel="0" collapsed="false">
      <c r="A11" s="43" t="s">
        <v>53</v>
      </c>
      <c r="B11" s="22" t="n">
        <v>50000</v>
      </c>
      <c r="C11" s="44" t="n">
        <v>37190</v>
      </c>
      <c r="D11" s="45" t="n">
        <v>42152</v>
      </c>
      <c r="E11" s="39" t="n">
        <v>84.304</v>
      </c>
      <c r="F11" s="40" t="n">
        <v>40617</v>
      </c>
      <c r="G11" s="41" t="n">
        <v>1535</v>
      </c>
      <c r="H11" s="42" t="n">
        <v>3.77920575128641</v>
      </c>
      <c r="I11" s="22" t="n">
        <v>4962</v>
      </c>
      <c r="J11" s="22" t="n">
        <v>3297</v>
      </c>
      <c r="K11" s="22" t="n">
        <v>1665</v>
      </c>
      <c r="L11" s="24" t="n">
        <v>50.5004549590537</v>
      </c>
      <c r="M11" s="26"/>
    </row>
    <row r="12" customFormat="false" ht="24.75" hidden="false" customHeight="true" outlineLevel="0" collapsed="false">
      <c r="A12" s="43" t="s">
        <v>54</v>
      </c>
      <c r="B12" s="22" t="n">
        <v>314000</v>
      </c>
      <c r="C12" s="44" t="n">
        <v>202014</v>
      </c>
      <c r="D12" s="45" t="n">
        <v>224694</v>
      </c>
      <c r="E12" s="39" t="n">
        <v>71.5585987261147</v>
      </c>
      <c r="F12" s="40" t="n">
        <v>209785</v>
      </c>
      <c r="G12" s="41" t="n">
        <v>14909</v>
      </c>
      <c r="H12" s="42" t="n">
        <v>7.10679981886217</v>
      </c>
      <c r="I12" s="22" t="n">
        <v>22680</v>
      </c>
      <c r="J12" s="22" t="n">
        <v>19007</v>
      </c>
      <c r="K12" s="22" t="n">
        <v>3673</v>
      </c>
      <c r="L12" s="24" t="n">
        <v>19.3244594096912</v>
      </c>
      <c r="M12" s="26"/>
    </row>
    <row r="13" customFormat="false" ht="24.75" hidden="false" customHeight="true" outlineLevel="0" collapsed="false">
      <c r="A13" s="43" t="s">
        <v>55</v>
      </c>
      <c r="B13" s="22" t="n">
        <v>330000</v>
      </c>
      <c r="C13" s="44" t="n">
        <v>216154</v>
      </c>
      <c r="D13" s="45" t="n">
        <v>230944</v>
      </c>
      <c r="E13" s="39" t="n">
        <v>69.9830303030303</v>
      </c>
      <c r="F13" s="40" t="n">
        <v>224223</v>
      </c>
      <c r="G13" s="41" t="n">
        <v>6721</v>
      </c>
      <c r="H13" s="42" t="n">
        <v>2.99746234775202</v>
      </c>
      <c r="I13" s="22" t="n">
        <v>14790</v>
      </c>
      <c r="J13" s="22" t="n">
        <v>29214</v>
      </c>
      <c r="K13" s="22" t="n">
        <v>-14424</v>
      </c>
      <c r="L13" s="24" t="n">
        <v>-49.3735880057507</v>
      </c>
      <c r="M13" s="26"/>
    </row>
    <row r="14" customFormat="false" ht="24.75" hidden="false" customHeight="true" outlineLevel="0" collapsed="false">
      <c r="A14" s="43" t="s">
        <v>56</v>
      </c>
      <c r="B14" s="22" t="n">
        <v>36000</v>
      </c>
      <c r="C14" s="44" t="n">
        <v>29681</v>
      </c>
      <c r="D14" s="45" t="n">
        <v>35558</v>
      </c>
      <c r="E14" s="39" t="n">
        <v>98.7722222222222</v>
      </c>
      <c r="F14" s="40" t="n">
        <v>23293</v>
      </c>
      <c r="G14" s="41" t="n">
        <v>12265</v>
      </c>
      <c r="H14" s="42" t="n">
        <v>52.6553041686344</v>
      </c>
      <c r="I14" s="22" t="n">
        <v>5877</v>
      </c>
      <c r="J14" s="22" t="n">
        <v>3148</v>
      </c>
      <c r="K14" s="22" t="n">
        <v>2729</v>
      </c>
      <c r="L14" s="24" t="n">
        <v>86.6899618805591</v>
      </c>
      <c r="M14" s="26"/>
    </row>
    <row r="15" customFormat="false" ht="24.75" hidden="false" customHeight="true" outlineLevel="0" collapsed="false">
      <c r="A15" s="43" t="s">
        <v>57</v>
      </c>
      <c r="B15" s="22" t="n">
        <v>80000</v>
      </c>
      <c r="C15" s="44" t="n">
        <v>142074</v>
      </c>
      <c r="D15" s="45" t="n">
        <v>157676</v>
      </c>
      <c r="E15" s="39" t="n">
        <v>197.095</v>
      </c>
      <c r="F15" s="40" t="n">
        <v>143403</v>
      </c>
      <c r="G15" s="41" t="n">
        <v>14273</v>
      </c>
      <c r="H15" s="42" t="n">
        <v>9.95306932212018</v>
      </c>
      <c r="I15" s="22" t="n">
        <v>15602</v>
      </c>
      <c r="J15" s="22" t="n">
        <v>40927</v>
      </c>
      <c r="K15" s="22" t="n">
        <v>-25325</v>
      </c>
      <c r="L15" s="24" t="n">
        <v>-61.8784665379823</v>
      </c>
      <c r="M15" s="26"/>
    </row>
    <row r="16" customFormat="false" ht="24.75" hidden="false" customHeight="true" outlineLevel="0" collapsed="false">
      <c r="A16" s="43" t="s">
        <v>58</v>
      </c>
      <c r="B16" s="22" t="n">
        <v>210000</v>
      </c>
      <c r="C16" s="44" t="n">
        <v>115459</v>
      </c>
      <c r="D16" s="45" t="n">
        <v>185250</v>
      </c>
      <c r="E16" s="39" t="n">
        <v>88.2142857142857</v>
      </c>
      <c r="F16" s="40" t="n">
        <v>190521</v>
      </c>
      <c r="G16" s="41" t="n">
        <v>-5271</v>
      </c>
      <c r="H16" s="42" t="n">
        <v>-2.76662415166832</v>
      </c>
      <c r="I16" s="22" t="n">
        <v>69791</v>
      </c>
      <c r="J16" s="22" t="n">
        <v>20777</v>
      </c>
      <c r="K16" s="22" t="n">
        <v>49014</v>
      </c>
      <c r="L16" s="24" t="n">
        <v>235.905087356211</v>
      </c>
      <c r="M16" s="26"/>
    </row>
    <row r="17" customFormat="false" ht="24.75" hidden="false" customHeight="true" outlineLevel="0" collapsed="false">
      <c r="A17" s="43" t="s">
        <v>59</v>
      </c>
      <c r="B17" s="22" t="n">
        <v>35000</v>
      </c>
      <c r="C17" s="44" t="n">
        <v>56636</v>
      </c>
      <c r="D17" s="45" t="n">
        <v>58347</v>
      </c>
      <c r="E17" s="39" t="n">
        <v>166.705714285714</v>
      </c>
      <c r="F17" s="40" t="n">
        <v>50103</v>
      </c>
      <c r="G17" s="41" t="n">
        <v>8244</v>
      </c>
      <c r="H17" s="42" t="n">
        <v>16.454104544638</v>
      </c>
      <c r="I17" s="22" t="n">
        <v>1711</v>
      </c>
      <c r="J17" s="22" t="n">
        <v>23777</v>
      </c>
      <c r="K17" s="22" t="n">
        <v>-22066</v>
      </c>
      <c r="L17" s="24" t="n">
        <v>-92.8039702233251</v>
      </c>
      <c r="M17" s="26"/>
    </row>
    <row r="18" customFormat="false" ht="24.75" hidden="false" customHeight="true" outlineLevel="0" collapsed="false">
      <c r="A18" s="43" t="s">
        <v>60</v>
      </c>
      <c r="B18" s="22" t="n">
        <v>20000</v>
      </c>
      <c r="C18" s="44" t="n">
        <v>1993</v>
      </c>
      <c r="D18" s="45" t="n">
        <v>2272</v>
      </c>
      <c r="E18" s="39" t="n">
        <v>11.36</v>
      </c>
      <c r="F18" s="40" t="n">
        <v>7900</v>
      </c>
      <c r="G18" s="41" t="n">
        <v>-5628</v>
      </c>
      <c r="H18" s="42" t="n">
        <v>-71.2405063291139</v>
      </c>
      <c r="I18" s="22" t="n">
        <v>279</v>
      </c>
      <c r="J18" s="22" t="n">
        <v>5268</v>
      </c>
      <c r="K18" s="22" t="n">
        <v>-4989</v>
      </c>
      <c r="L18" s="24" t="n">
        <v>-94.7038724373576</v>
      </c>
      <c r="M18" s="26"/>
    </row>
    <row r="19" customFormat="false" ht="24.75" hidden="false" customHeight="true" outlineLevel="0" collapsed="false">
      <c r="A19" s="43" t="s">
        <v>61</v>
      </c>
      <c r="B19" s="22" t="n">
        <v>7000</v>
      </c>
      <c r="C19" s="44" t="n">
        <v>3282</v>
      </c>
      <c r="D19" s="45" t="n">
        <v>3941</v>
      </c>
      <c r="E19" s="39" t="n">
        <v>56.3</v>
      </c>
      <c r="F19" s="40" t="n">
        <v>5359</v>
      </c>
      <c r="G19" s="41" t="n">
        <v>-1418</v>
      </c>
      <c r="H19" s="42" t="n">
        <v>-26.4601604777011</v>
      </c>
      <c r="I19" s="22" t="n">
        <v>659</v>
      </c>
      <c r="J19" s="22" t="n">
        <v>722</v>
      </c>
      <c r="K19" s="22" t="n">
        <v>-63</v>
      </c>
      <c r="L19" s="24" t="n">
        <v>-8.72576177285319</v>
      </c>
      <c r="M19" s="26"/>
    </row>
    <row r="20" customFormat="false" ht="24.75" hidden="false" customHeight="true" outlineLevel="0" collapsed="false">
      <c r="A20" s="43" t="s">
        <v>62</v>
      </c>
      <c r="B20" s="22"/>
      <c r="C20" s="44" t="n">
        <v>0</v>
      </c>
      <c r="D20" s="45" t="n">
        <v>0</v>
      </c>
      <c r="E20" s="39" t="n">
        <v>0</v>
      </c>
      <c r="F20" s="40" t="n">
        <v>40</v>
      </c>
      <c r="G20" s="41" t="n">
        <v>-40</v>
      </c>
      <c r="H20" s="42" t="n">
        <v>-100</v>
      </c>
      <c r="I20" s="22" t="n">
        <v>0</v>
      </c>
      <c r="J20" s="22" t="n">
        <v>0</v>
      </c>
      <c r="K20" s="22" t="n">
        <v>0</v>
      </c>
      <c r="L20" s="24" t="n">
        <v>0</v>
      </c>
      <c r="M20" s="26"/>
    </row>
    <row r="21" customFormat="false" ht="24.75" hidden="false" customHeight="true" outlineLevel="0" collapsed="false">
      <c r="A21" s="46" t="s">
        <v>63</v>
      </c>
      <c r="B21" s="22" t="n">
        <v>22000</v>
      </c>
      <c r="C21" s="44" t="n">
        <v>12156</v>
      </c>
      <c r="D21" s="45" t="n">
        <v>14176</v>
      </c>
      <c r="E21" s="39" t="n">
        <v>64.4363636363636</v>
      </c>
      <c r="F21" s="40" t="n">
        <v>13239</v>
      </c>
      <c r="G21" s="41" t="n">
        <v>937</v>
      </c>
      <c r="H21" s="42" t="n">
        <v>7.07757383488179</v>
      </c>
      <c r="I21" s="22" t="n">
        <v>2020</v>
      </c>
      <c r="J21" s="22" t="n">
        <v>4411</v>
      </c>
      <c r="K21" s="22" t="n">
        <v>-2391</v>
      </c>
      <c r="L21" s="24" t="n">
        <v>-54.2053956019043</v>
      </c>
      <c r="M21" s="26"/>
    </row>
    <row r="22" customFormat="false" ht="24.75" hidden="false" customHeight="true" outlineLevel="0" collapsed="false">
      <c r="A22" s="43" t="s">
        <v>64</v>
      </c>
      <c r="B22" s="22" t="n">
        <v>26000</v>
      </c>
      <c r="C22" s="44" t="n">
        <v>14082</v>
      </c>
      <c r="D22" s="45" t="n">
        <v>17075</v>
      </c>
      <c r="E22" s="39" t="n">
        <v>65.6730769230769</v>
      </c>
      <c r="F22" s="40" t="n">
        <v>19576</v>
      </c>
      <c r="G22" s="41" t="n">
        <v>-2501</v>
      </c>
      <c r="H22" s="42" t="n">
        <v>-12.7758479771148</v>
      </c>
      <c r="I22" s="22" t="n">
        <v>2993</v>
      </c>
      <c r="J22" s="22" t="n">
        <v>2457</v>
      </c>
      <c r="K22" s="22" t="n">
        <v>536</v>
      </c>
      <c r="L22" s="24" t="n">
        <v>21.8152218152218</v>
      </c>
      <c r="M22" s="26"/>
    </row>
    <row r="23" customFormat="false" ht="24.75" hidden="false" customHeight="true" outlineLevel="0" collapsed="false">
      <c r="A23" s="43" t="s">
        <v>65</v>
      </c>
      <c r="B23" s="22" t="n">
        <v>13000</v>
      </c>
      <c r="C23" s="44" t="n">
        <v>13528</v>
      </c>
      <c r="D23" s="45" t="n">
        <v>13593</v>
      </c>
      <c r="E23" s="39" t="n">
        <v>104.561538461538</v>
      </c>
      <c r="F23" s="40" t="n">
        <v>12637</v>
      </c>
      <c r="G23" s="41" t="n">
        <v>956</v>
      </c>
      <c r="H23" s="42" t="n">
        <v>7.56508665031257</v>
      </c>
      <c r="I23" s="22" t="n">
        <v>65</v>
      </c>
      <c r="J23" s="22" t="n">
        <v>2589</v>
      </c>
      <c r="K23" s="22" t="n">
        <v>-2524</v>
      </c>
      <c r="L23" s="24" t="n">
        <v>-97.4893781382773</v>
      </c>
      <c r="M23" s="26"/>
    </row>
    <row r="24" customFormat="false" ht="24.75" hidden="false" customHeight="true" outlineLevel="0" collapsed="false">
      <c r="A24" s="43" t="s">
        <v>66</v>
      </c>
      <c r="B24" s="22" t="n">
        <v>6000</v>
      </c>
      <c r="C24" s="44" t="n">
        <v>6866</v>
      </c>
      <c r="D24" s="45" t="n">
        <v>7498</v>
      </c>
      <c r="E24" s="39" t="n">
        <v>124.966666666667</v>
      </c>
      <c r="F24" s="40"/>
      <c r="G24" s="41" t="n">
        <v>7498</v>
      </c>
      <c r="H24" s="42" t="n">
        <v>0</v>
      </c>
      <c r="I24" s="22" t="n">
        <v>632</v>
      </c>
      <c r="J24" s="22" t="n">
        <v>0</v>
      </c>
      <c r="K24" s="22" t="n">
        <v>632</v>
      </c>
      <c r="L24" s="24" t="n">
        <v>0</v>
      </c>
      <c r="M24" s="26"/>
    </row>
    <row r="25" customFormat="false" ht="24.75" hidden="false" customHeight="true" outlineLevel="0" collapsed="false">
      <c r="A25" s="43" t="s">
        <v>67</v>
      </c>
      <c r="B25" s="22" t="n">
        <v>38736</v>
      </c>
      <c r="C25" s="44" t="n">
        <v>25339</v>
      </c>
      <c r="D25" s="45" t="n">
        <v>26391</v>
      </c>
      <c r="E25" s="39" t="n">
        <v>68.1304213135068</v>
      </c>
      <c r="F25" s="40" t="n">
        <v>11843</v>
      </c>
      <c r="G25" s="41" t="n">
        <v>14548</v>
      </c>
      <c r="H25" s="42" t="n">
        <v>122.84049649582</v>
      </c>
      <c r="I25" s="22" t="n">
        <v>1052</v>
      </c>
      <c r="J25" s="22" t="n">
        <v>-188</v>
      </c>
      <c r="K25" s="22" t="n">
        <v>1240</v>
      </c>
      <c r="L25" s="24" t="n">
        <v>-659.574468085106</v>
      </c>
      <c r="M25" s="26"/>
    </row>
    <row r="26" customFormat="false" ht="24.75" hidden="false" customHeight="true" outlineLevel="0" collapsed="false">
      <c r="A26" s="43" t="s">
        <v>68</v>
      </c>
      <c r="B26" s="22"/>
      <c r="C26" s="44" t="n">
        <v>16306</v>
      </c>
      <c r="D26" s="45" t="n">
        <v>16306</v>
      </c>
      <c r="E26" s="39" t="n">
        <v>0</v>
      </c>
      <c r="F26" s="40" t="n">
        <v>17850</v>
      </c>
      <c r="G26" s="41" t="n">
        <v>-1544</v>
      </c>
      <c r="H26" s="42" t="n">
        <v>-8.64985994397759</v>
      </c>
      <c r="I26" s="22" t="n">
        <v>0</v>
      </c>
      <c r="J26" s="22" t="n">
        <v>0</v>
      </c>
      <c r="K26" s="22" t="n">
        <v>0</v>
      </c>
      <c r="L26" s="24" t="n">
        <v>0</v>
      </c>
      <c r="M26" s="26"/>
    </row>
    <row r="27" customFormat="false" ht="24.75" hidden="false" customHeight="true" outlineLevel="0" collapsed="false">
      <c r="A27" s="43" t="s">
        <v>69</v>
      </c>
      <c r="B27" s="22"/>
      <c r="C27" s="44" t="n">
        <v>396</v>
      </c>
      <c r="D27" s="45" t="n">
        <v>396</v>
      </c>
      <c r="E27" s="39" t="n">
        <v>0</v>
      </c>
      <c r="F27" s="40" t="n">
        <v>0</v>
      </c>
      <c r="G27" s="41" t="n">
        <v>396</v>
      </c>
      <c r="H27" s="42" t="e">
        <f aca="false"/>
        <v>#DIV/0!</v>
      </c>
      <c r="I27" s="22" t="n">
        <v>0</v>
      </c>
      <c r="J27" s="22" t="n">
        <v>-2</v>
      </c>
      <c r="K27" s="22" t="n">
        <v>2</v>
      </c>
      <c r="L27" s="24" t="n">
        <v>0</v>
      </c>
      <c r="M27" s="26"/>
    </row>
    <row r="28" customFormat="false" ht="14.25" hidden="false" customHeight="false" outlineLevel="0" collapsed="false">
      <c r="A28" s="43" t="s">
        <v>70</v>
      </c>
      <c r="B28" s="22"/>
      <c r="C28" s="44" t="n">
        <v>300</v>
      </c>
      <c r="D28" s="45" t="n">
        <v>300</v>
      </c>
      <c r="E28" s="39"/>
      <c r="F28" s="40" t="n">
        <v>0</v>
      </c>
      <c r="G28" s="41"/>
      <c r="H28" s="42"/>
      <c r="I28" s="22"/>
      <c r="J28" s="22" t="n">
        <v>0</v>
      </c>
      <c r="K28" s="22"/>
      <c r="L28" s="24"/>
    </row>
    <row r="29" customFormat="false" ht="14.25" hidden="false" customHeight="false" outlineLevel="0" collapsed="false">
      <c r="A29" s="47" t="s">
        <v>71</v>
      </c>
      <c r="B29" s="22" t="n">
        <v>1982736</v>
      </c>
      <c r="C29" s="44" t="n">
        <v>1466106</v>
      </c>
      <c r="D29" s="45" t="n">
        <v>1669148</v>
      </c>
      <c r="E29" s="39" t="n">
        <v>84.1840769522518</v>
      </c>
      <c r="F29" s="40" t="n">
        <v>1548499</v>
      </c>
      <c r="G29" s="41" t="n">
        <v>120649</v>
      </c>
      <c r="H29" s="42" t="n">
        <v>7.79135149586793</v>
      </c>
      <c r="I29" s="22" t="n">
        <v>203042</v>
      </c>
      <c r="J29" s="22" t="n">
        <v>221056</v>
      </c>
      <c r="K29" s="22" t="n">
        <v>-18014</v>
      </c>
      <c r="L29" s="24" t="n">
        <v>-8.1490662999421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8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49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50"/>
      <c r="L3" s="51" t="s">
        <v>4</v>
      </c>
      <c r="M3" s="14" t="s">
        <v>3</v>
      </c>
    </row>
    <row r="4" customFormat="false" ht="27" hidden="false" customHeight="true" outlineLevel="0" collapsed="false">
      <c r="A4" s="52" t="s">
        <v>5</v>
      </c>
      <c r="B4" s="16" t="s">
        <v>6</v>
      </c>
      <c r="C4" s="16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53" t="s">
        <v>17</v>
      </c>
    </row>
    <row r="5" customFormat="false" ht="24.75" hidden="false" customHeight="true" outlineLevel="0" collapsed="false">
      <c r="A5" s="52"/>
      <c r="B5" s="16"/>
      <c r="C5" s="16"/>
      <c r="D5" s="16"/>
      <c r="E5" s="18"/>
      <c r="F5" s="16"/>
      <c r="G5" s="16"/>
      <c r="H5" s="18"/>
      <c r="I5" s="16"/>
      <c r="J5" s="16"/>
      <c r="K5" s="16"/>
      <c r="L5" s="18"/>
      <c r="M5" s="53"/>
    </row>
    <row r="6" customFormat="false" ht="15.95" hidden="false" customHeight="true" outlineLevel="0" collapsed="false">
      <c r="A6" s="21" t="s">
        <v>72</v>
      </c>
      <c r="B6" s="22" t="n">
        <v>421424</v>
      </c>
      <c r="C6" s="32" t="n">
        <v>252522</v>
      </c>
      <c r="D6" s="38" t="n">
        <v>275069</v>
      </c>
      <c r="E6" s="24" t="n">
        <v>65.2713181973499</v>
      </c>
      <c r="F6" s="38" t="n">
        <v>263475</v>
      </c>
      <c r="G6" s="22" t="n">
        <v>11594</v>
      </c>
      <c r="H6" s="24" t="n">
        <v>4.40041749691622</v>
      </c>
      <c r="I6" s="22" t="n">
        <v>22547</v>
      </c>
      <c r="J6" s="22" t="n">
        <v>21927</v>
      </c>
      <c r="K6" s="22" t="n">
        <v>620</v>
      </c>
      <c r="L6" s="24" t="n">
        <v>2.82756419026771</v>
      </c>
      <c r="M6" s="54"/>
    </row>
    <row r="7" customFormat="false" ht="15.95" hidden="false" customHeight="true" outlineLevel="0" collapsed="false">
      <c r="A7" s="27" t="s">
        <v>73</v>
      </c>
      <c r="B7" s="22" t="n">
        <v>138830</v>
      </c>
      <c r="C7" s="32" t="n">
        <v>81728</v>
      </c>
      <c r="D7" s="38" t="n">
        <v>88314</v>
      </c>
      <c r="E7" s="24" t="n">
        <v>63.61305193402</v>
      </c>
      <c r="F7" s="38" t="n">
        <v>81098</v>
      </c>
      <c r="G7" s="22" t="n">
        <v>7216</v>
      </c>
      <c r="H7" s="24" t="n">
        <v>8.89787664307381</v>
      </c>
      <c r="I7" s="22" t="n">
        <v>6586</v>
      </c>
      <c r="J7" s="22" t="n">
        <v>4759</v>
      </c>
      <c r="K7" s="22" t="n">
        <v>1827</v>
      </c>
      <c r="L7" s="24" t="n">
        <v>38.3904181550746</v>
      </c>
      <c r="M7" s="55"/>
    </row>
    <row r="8" customFormat="false" ht="15.95" hidden="false" customHeight="true" outlineLevel="0" collapsed="false">
      <c r="A8" s="27" t="s">
        <v>74</v>
      </c>
      <c r="B8" s="22" t="n">
        <v>63639</v>
      </c>
      <c r="C8" s="32" t="n">
        <v>36801</v>
      </c>
      <c r="D8" s="38" t="n">
        <v>39203</v>
      </c>
      <c r="E8" s="24" t="n">
        <v>61.6021621961376</v>
      </c>
      <c r="F8" s="38" t="n">
        <v>40115</v>
      </c>
      <c r="G8" s="22" t="n">
        <v>-912</v>
      </c>
      <c r="H8" s="24" t="n">
        <v>-2.27346379159915</v>
      </c>
      <c r="I8" s="22" t="n">
        <v>2402</v>
      </c>
      <c r="J8" s="22" t="n">
        <v>6140</v>
      </c>
      <c r="K8" s="22" t="n">
        <v>-3738</v>
      </c>
      <c r="L8" s="24" t="n">
        <v>-60.8794788273616</v>
      </c>
      <c r="M8" s="55"/>
    </row>
    <row r="9" customFormat="false" ht="15.95" hidden="false" customHeight="true" outlineLevel="0" collapsed="false">
      <c r="A9" s="27" t="s">
        <v>75</v>
      </c>
      <c r="B9" s="22" t="n">
        <v>5853</v>
      </c>
      <c r="C9" s="32" t="n">
        <v>2332</v>
      </c>
      <c r="D9" s="38" t="n">
        <v>2667</v>
      </c>
      <c r="E9" s="24" t="n">
        <v>45.5663762173245</v>
      </c>
      <c r="F9" s="38" t="n">
        <v>2909</v>
      </c>
      <c r="G9" s="22" t="n">
        <v>-242</v>
      </c>
      <c r="H9" s="24" t="n">
        <v>-8.31900996906153</v>
      </c>
      <c r="I9" s="22" t="n">
        <v>335</v>
      </c>
      <c r="J9" s="22" t="n">
        <v>236</v>
      </c>
      <c r="K9" s="22" t="n">
        <v>99</v>
      </c>
      <c r="L9" s="24" t="n">
        <v>41.9491525423729</v>
      </c>
      <c r="M9" s="55"/>
    </row>
    <row r="10" customFormat="false" ht="15.95" hidden="false" customHeight="true" outlineLevel="0" collapsed="false">
      <c r="A10" s="27" t="s">
        <v>76</v>
      </c>
      <c r="B10" s="22" t="n">
        <v>750</v>
      </c>
      <c r="C10" s="32" t="n">
        <v>328</v>
      </c>
      <c r="D10" s="38" t="n">
        <v>337</v>
      </c>
      <c r="E10" s="24" t="n">
        <v>44.9333333333333</v>
      </c>
      <c r="F10" s="38" t="n">
        <v>741</v>
      </c>
      <c r="G10" s="22" t="n">
        <v>-404</v>
      </c>
      <c r="H10" s="24" t="n">
        <v>-54.5209176788124</v>
      </c>
      <c r="I10" s="22" t="n">
        <v>9</v>
      </c>
      <c r="J10" s="22" t="n">
        <v>3</v>
      </c>
      <c r="K10" s="22" t="n">
        <v>6</v>
      </c>
      <c r="L10" s="24" t="n">
        <v>200</v>
      </c>
      <c r="M10" s="55"/>
    </row>
    <row r="11" customFormat="false" ht="15.95" hidden="false" customHeight="true" outlineLevel="0" collapsed="false">
      <c r="A11" s="27" t="s">
        <v>77</v>
      </c>
      <c r="B11" s="22" t="n">
        <v>95014</v>
      </c>
      <c r="C11" s="32" t="n">
        <v>64242</v>
      </c>
      <c r="D11" s="38" t="n">
        <v>71190</v>
      </c>
      <c r="E11" s="24" t="n">
        <v>74.9258004083609</v>
      </c>
      <c r="F11" s="38" t="n">
        <v>67674</v>
      </c>
      <c r="G11" s="22" t="n">
        <v>3516</v>
      </c>
      <c r="H11" s="24" t="n">
        <v>5.19549605461477</v>
      </c>
      <c r="I11" s="22" t="n">
        <v>6948</v>
      </c>
      <c r="J11" s="22" t="n">
        <v>4978</v>
      </c>
      <c r="K11" s="22" t="n">
        <v>1970</v>
      </c>
      <c r="L11" s="24" t="n">
        <v>39.5741261550824</v>
      </c>
      <c r="M11" s="55"/>
    </row>
    <row r="12" customFormat="false" ht="15.95" hidden="false" customHeight="true" outlineLevel="0" collapsed="false">
      <c r="A12" s="27" t="s">
        <v>78</v>
      </c>
      <c r="B12" s="22" t="n">
        <v>37138</v>
      </c>
      <c r="C12" s="32" t="n">
        <v>22032</v>
      </c>
      <c r="D12" s="38" t="n">
        <v>23248</v>
      </c>
      <c r="E12" s="24" t="n">
        <v>62.598955247994</v>
      </c>
      <c r="F12" s="38" t="n">
        <v>22216</v>
      </c>
      <c r="G12" s="22" t="n">
        <v>1032</v>
      </c>
      <c r="H12" s="24" t="n">
        <v>4.64530068419157</v>
      </c>
      <c r="I12" s="22" t="n">
        <v>1216</v>
      </c>
      <c r="J12" s="22" t="n">
        <v>1341</v>
      </c>
      <c r="K12" s="22" t="n">
        <v>-125</v>
      </c>
      <c r="L12" s="24" t="n">
        <v>-9.3214019388516</v>
      </c>
      <c r="M12" s="55"/>
    </row>
    <row r="13" customFormat="false" ht="15.95" hidden="false" customHeight="true" outlineLevel="0" collapsed="false">
      <c r="A13" s="27" t="s">
        <v>79</v>
      </c>
      <c r="B13" s="22" t="n">
        <v>80200</v>
      </c>
      <c r="C13" s="32" t="n">
        <v>45059</v>
      </c>
      <c r="D13" s="38" t="n">
        <v>50110</v>
      </c>
      <c r="E13" s="24" t="n">
        <v>62.4812967581047</v>
      </c>
      <c r="F13" s="38" t="n">
        <v>48722</v>
      </c>
      <c r="G13" s="22" t="n">
        <v>1388</v>
      </c>
      <c r="H13" s="24" t="n">
        <v>2.84881573006034</v>
      </c>
      <c r="I13" s="22" t="n">
        <v>5051</v>
      </c>
      <c r="J13" s="22" t="n">
        <v>4470</v>
      </c>
      <c r="K13" s="22" t="n">
        <v>581</v>
      </c>
      <c r="L13" s="24" t="n">
        <v>12.9977628635347</v>
      </c>
      <c r="M13" s="55"/>
    </row>
    <row r="14" customFormat="false" ht="15.95" hidden="false" customHeight="true" outlineLevel="0" collapsed="false">
      <c r="A14" s="56" t="s">
        <v>80</v>
      </c>
      <c r="B14" s="22" t="n">
        <v>278003</v>
      </c>
      <c r="C14" s="32" t="n">
        <v>157959</v>
      </c>
      <c r="D14" s="38" t="n">
        <v>175709</v>
      </c>
      <c r="E14" s="24" t="n">
        <v>63.2039942015014</v>
      </c>
      <c r="F14" s="38" t="n">
        <v>179475</v>
      </c>
      <c r="G14" s="22" t="n">
        <v>-3766</v>
      </c>
      <c r="H14" s="24" t="n">
        <v>-2.09834238751915</v>
      </c>
      <c r="I14" s="22" t="n">
        <v>17750</v>
      </c>
      <c r="J14" s="22" t="n">
        <v>16669</v>
      </c>
      <c r="K14" s="22" t="n">
        <v>1081</v>
      </c>
      <c r="L14" s="24" t="n">
        <v>6.48509208710781</v>
      </c>
      <c r="M14" s="55"/>
    </row>
    <row r="15" customFormat="false" ht="15.95" hidden="false" customHeight="true" outlineLevel="0" collapsed="false">
      <c r="A15" s="27" t="s">
        <v>73</v>
      </c>
      <c r="B15" s="22" t="n">
        <v>80425</v>
      </c>
      <c r="C15" s="32" t="n">
        <v>47068</v>
      </c>
      <c r="D15" s="38" t="n">
        <v>51935</v>
      </c>
      <c r="E15" s="24" t="n">
        <v>64.5756916381722</v>
      </c>
      <c r="F15" s="38" t="n">
        <v>55004</v>
      </c>
      <c r="G15" s="22" t="n">
        <v>-3069</v>
      </c>
      <c r="H15" s="24" t="n">
        <v>-5.57959421133009</v>
      </c>
      <c r="I15" s="22" t="n">
        <v>4867</v>
      </c>
      <c r="J15" s="22" t="n">
        <v>4463</v>
      </c>
      <c r="K15" s="22" t="n">
        <v>404</v>
      </c>
      <c r="L15" s="24" t="n">
        <v>9.05220703562626</v>
      </c>
      <c r="M15" s="55"/>
    </row>
    <row r="16" customFormat="false" ht="15.95" hidden="false" customHeight="true" outlineLevel="0" collapsed="false">
      <c r="A16" s="27" t="s">
        <v>74</v>
      </c>
      <c r="B16" s="22" t="n">
        <v>44747</v>
      </c>
      <c r="C16" s="32" t="n">
        <v>26570</v>
      </c>
      <c r="D16" s="38" t="n">
        <v>28663</v>
      </c>
      <c r="E16" s="24" t="n">
        <v>64.0556908843051</v>
      </c>
      <c r="F16" s="38" t="n">
        <v>31545</v>
      </c>
      <c r="G16" s="22" t="n">
        <v>-2882</v>
      </c>
      <c r="H16" s="24" t="n">
        <v>-9.13615469963544</v>
      </c>
      <c r="I16" s="22" t="n">
        <v>2093</v>
      </c>
      <c r="J16" s="22" t="n">
        <v>2553</v>
      </c>
      <c r="K16" s="22" t="n">
        <v>-460</v>
      </c>
      <c r="L16" s="24" t="n">
        <v>-18.018018018018</v>
      </c>
      <c r="M16" s="55"/>
    </row>
    <row r="17" customFormat="false" ht="15.95" hidden="false" customHeight="true" outlineLevel="0" collapsed="false">
      <c r="A17" s="27" t="s">
        <v>75</v>
      </c>
      <c r="B17" s="22" t="n">
        <v>4136</v>
      </c>
      <c r="C17" s="32" t="n">
        <v>1770</v>
      </c>
      <c r="D17" s="38" t="n">
        <v>2020</v>
      </c>
      <c r="E17" s="24" t="n">
        <v>48.8394584139265</v>
      </c>
      <c r="F17" s="38" t="n">
        <v>2152</v>
      </c>
      <c r="G17" s="22" t="n">
        <v>-132</v>
      </c>
      <c r="H17" s="24" t="n">
        <v>-6.13382899628253</v>
      </c>
      <c r="I17" s="22" t="n">
        <v>250</v>
      </c>
      <c r="J17" s="22" t="n">
        <v>173</v>
      </c>
      <c r="K17" s="22" t="n">
        <v>77</v>
      </c>
      <c r="L17" s="24" t="n">
        <v>44.5086705202312</v>
      </c>
      <c r="M17" s="55"/>
    </row>
    <row r="18" customFormat="false" ht="15.95" hidden="false" customHeight="true" outlineLevel="0" collapsed="false">
      <c r="A18" s="27" t="s">
        <v>76</v>
      </c>
      <c r="B18" s="22" t="n">
        <v>156</v>
      </c>
      <c r="C18" s="32" t="n">
        <v>74</v>
      </c>
      <c r="D18" s="38" t="n">
        <v>82</v>
      </c>
      <c r="E18" s="24" t="n">
        <v>52.5641025641026</v>
      </c>
      <c r="F18" s="38" t="n">
        <v>106</v>
      </c>
      <c r="G18" s="22" t="n">
        <v>-24</v>
      </c>
      <c r="H18" s="24" t="n">
        <v>-22.6415094339623</v>
      </c>
      <c r="I18" s="22" t="n">
        <v>8</v>
      </c>
      <c r="J18" s="22" t="n">
        <v>2</v>
      </c>
      <c r="K18" s="22" t="n">
        <v>6</v>
      </c>
      <c r="L18" s="24" t="n">
        <v>300</v>
      </c>
      <c r="M18" s="55"/>
    </row>
    <row r="19" customFormat="false" ht="15.95" hidden="false" customHeight="true" outlineLevel="0" collapsed="false">
      <c r="A19" s="27" t="s">
        <v>77</v>
      </c>
      <c r="B19" s="22" t="n">
        <v>69474</v>
      </c>
      <c r="C19" s="32" t="n">
        <v>41651</v>
      </c>
      <c r="D19" s="38" t="n">
        <v>48147</v>
      </c>
      <c r="E19" s="24" t="n">
        <v>69.3021849900682</v>
      </c>
      <c r="F19" s="38" t="n">
        <v>44863</v>
      </c>
      <c r="G19" s="22" t="n">
        <v>3284</v>
      </c>
      <c r="H19" s="24" t="n">
        <v>7.32006330383612</v>
      </c>
      <c r="I19" s="22" t="n">
        <v>6496</v>
      </c>
      <c r="J19" s="22" t="n">
        <v>4597</v>
      </c>
      <c r="K19" s="22" t="n">
        <v>1899</v>
      </c>
      <c r="L19" s="24" t="n">
        <v>41.3095497063302</v>
      </c>
      <c r="M19" s="55"/>
    </row>
    <row r="20" customFormat="false" ht="15.95" hidden="false" customHeight="true" outlineLevel="0" collapsed="false">
      <c r="A20" s="27" t="s">
        <v>78</v>
      </c>
      <c r="B20" s="22" t="n">
        <v>25965</v>
      </c>
      <c r="C20" s="32" t="n">
        <v>13279</v>
      </c>
      <c r="D20" s="38" t="n">
        <v>14001</v>
      </c>
      <c r="E20" s="24" t="n">
        <v>53.9225880993645</v>
      </c>
      <c r="F20" s="38" t="n">
        <v>13287</v>
      </c>
      <c r="G20" s="22" t="n">
        <v>714</v>
      </c>
      <c r="H20" s="24" t="n">
        <v>5.37367351546625</v>
      </c>
      <c r="I20" s="22" t="n">
        <v>722</v>
      </c>
      <c r="J20" s="22" t="n">
        <v>675</v>
      </c>
      <c r="K20" s="22" t="n">
        <v>47</v>
      </c>
      <c r="L20" s="24" t="n">
        <v>6.96296296296296</v>
      </c>
      <c r="M20" s="55"/>
    </row>
    <row r="21" customFormat="false" ht="15.95" hidden="false" customHeight="true" outlineLevel="0" collapsed="false">
      <c r="A21" s="27" t="s">
        <v>79</v>
      </c>
      <c r="B21" s="22" t="n">
        <v>53100</v>
      </c>
      <c r="C21" s="32" t="n">
        <v>27547</v>
      </c>
      <c r="D21" s="38" t="n">
        <v>30861</v>
      </c>
      <c r="E21" s="24" t="n">
        <v>58.1186440677966</v>
      </c>
      <c r="F21" s="38" t="n">
        <v>32518</v>
      </c>
      <c r="G21" s="22" t="n">
        <v>-1657</v>
      </c>
      <c r="H21" s="24" t="n">
        <v>-5.09563933821268</v>
      </c>
      <c r="I21" s="22" t="n">
        <v>3314</v>
      </c>
      <c r="J21" s="22" t="n">
        <v>4206</v>
      </c>
      <c r="K21" s="22" t="n">
        <v>-892</v>
      </c>
      <c r="L21" s="24" t="n">
        <v>-21.207798383262</v>
      </c>
      <c r="M21" s="55"/>
    </row>
    <row r="22" customFormat="false" ht="15.95" hidden="false" customHeight="true" outlineLevel="0" collapsed="false">
      <c r="A22" s="57" t="s">
        <v>81</v>
      </c>
      <c r="B22" s="22" t="n">
        <v>143421</v>
      </c>
      <c r="C22" s="32" t="n">
        <v>94563</v>
      </c>
      <c r="D22" s="38" t="n">
        <v>99360</v>
      </c>
      <c r="E22" s="24" t="n">
        <v>69.2785575334156</v>
      </c>
      <c r="F22" s="38" t="n">
        <v>84000</v>
      </c>
      <c r="G22" s="22" t="n">
        <v>15360</v>
      </c>
      <c r="H22" s="24" t="n">
        <v>18.2857142857143</v>
      </c>
      <c r="I22" s="22" t="n">
        <v>4797</v>
      </c>
      <c r="J22" s="22" t="n">
        <v>5258</v>
      </c>
      <c r="K22" s="22" t="n">
        <v>-461</v>
      </c>
      <c r="L22" s="24" t="n">
        <v>-8.76759224039559</v>
      </c>
      <c r="M22" s="55"/>
    </row>
    <row r="23" customFormat="false" ht="15.95" hidden="false" customHeight="true" outlineLevel="0" collapsed="false">
      <c r="A23" s="27" t="s">
        <v>73</v>
      </c>
      <c r="B23" s="22" t="n">
        <v>58405</v>
      </c>
      <c r="C23" s="32" t="n">
        <v>34660</v>
      </c>
      <c r="D23" s="38" t="n">
        <v>36379</v>
      </c>
      <c r="E23" s="24" t="n">
        <v>62.2874753873812</v>
      </c>
      <c r="F23" s="38" t="n">
        <v>26094</v>
      </c>
      <c r="G23" s="22" t="n">
        <v>10285</v>
      </c>
      <c r="H23" s="24" t="n">
        <v>39.4151912317008</v>
      </c>
      <c r="I23" s="22" t="n">
        <v>1719</v>
      </c>
      <c r="J23" s="22" t="n">
        <v>296</v>
      </c>
      <c r="K23" s="22" t="n">
        <v>1423</v>
      </c>
      <c r="L23" s="24" t="n">
        <v>480.743243243243</v>
      </c>
      <c r="M23" s="55"/>
    </row>
    <row r="24" customFormat="false" ht="15.95" hidden="false" customHeight="true" outlineLevel="0" collapsed="false">
      <c r="A24" s="27" t="s">
        <v>74</v>
      </c>
      <c r="B24" s="22" t="n">
        <v>18892</v>
      </c>
      <c r="C24" s="32" t="n">
        <v>10231</v>
      </c>
      <c r="D24" s="38" t="n">
        <v>10540</v>
      </c>
      <c r="E24" s="24" t="n">
        <v>55.7908109252594</v>
      </c>
      <c r="F24" s="38" t="n">
        <v>8570</v>
      </c>
      <c r="G24" s="22" t="n">
        <v>1970</v>
      </c>
      <c r="H24" s="24" t="n">
        <v>22.9871645274212</v>
      </c>
      <c r="I24" s="22" t="n">
        <v>309</v>
      </c>
      <c r="J24" s="22" t="n">
        <v>3587</v>
      </c>
      <c r="K24" s="22" t="n">
        <v>-3278</v>
      </c>
      <c r="L24" s="24" t="n">
        <v>-91.3855589629217</v>
      </c>
      <c r="M24" s="55"/>
    </row>
    <row r="25" customFormat="false" ht="15.95" hidden="false" customHeight="true" outlineLevel="0" collapsed="false">
      <c r="A25" s="27" t="s">
        <v>75</v>
      </c>
      <c r="B25" s="22" t="n">
        <v>1717</v>
      </c>
      <c r="C25" s="32" t="n">
        <v>562</v>
      </c>
      <c r="D25" s="38" t="n">
        <v>647</v>
      </c>
      <c r="E25" s="24" t="n">
        <v>37.6820034944671</v>
      </c>
      <c r="F25" s="38" t="n">
        <v>757</v>
      </c>
      <c r="G25" s="22" t="n">
        <v>-110</v>
      </c>
      <c r="H25" s="24" t="n">
        <v>-14.5310435931308</v>
      </c>
      <c r="I25" s="22" t="n">
        <v>85</v>
      </c>
      <c r="J25" s="22" t="n">
        <v>63</v>
      </c>
      <c r="K25" s="22" t="n">
        <v>22</v>
      </c>
      <c r="L25" s="24" t="n">
        <v>34.9206349206349</v>
      </c>
      <c r="M25" s="55"/>
    </row>
    <row r="26" customFormat="false" ht="15.95" hidden="false" customHeight="true" outlineLevel="0" collapsed="false">
      <c r="A26" s="27" t="s">
        <v>76</v>
      </c>
      <c r="B26" s="22" t="n">
        <v>594</v>
      </c>
      <c r="C26" s="32" t="n">
        <v>254</v>
      </c>
      <c r="D26" s="38" t="n">
        <v>255</v>
      </c>
      <c r="E26" s="24" t="n">
        <v>42.9292929292929</v>
      </c>
      <c r="F26" s="38" t="n">
        <v>635</v>
      </c>
      <c r="G26" s="22" t="n">
        <v>-380</v>
      </c>
      <c r="H26" s="24" t="n">
        <v>-59.8425196850394</v>
      </c>
      <c r="I26" s="22" t="n">
        <v>1</v>
      </c>
      <c r="J26" s="22" t="n">
        <v>1</v>
      </c>
      <c r="K26" s="22" t="n">
        <v>0</v>
      </c>
      <c r="L26" s="24" t="n">
        <v>0</v>
      </c>
      <c r="M26" s="55"/>
    </row>
    <row r="27" customFormat="false" ht="15.95" hidden="false" customHeight="true" outlineLevel="0" collapsed="false">
      <c r="A27" s="27" t="s">
        <v>77</v>
      </c>
      <c r="B27" s="22" t="n">
        <v>25540</v>
      </c>
      <c r="C27" s="32" t="n">
        <v>22591</v>
      </c>
      <c r="D27" s="38" t="n">
        <v>23043</v>
      </c>
      <c r="E27" s="24" t="n">
        <v>90.2231793265466</v>
      </c>
      <c r="F27" s="38" t="n">
        <v>22811</v>
      </c>
      <c r="G27" s="22" t="n">
        <v>232</v>
      </c>
      <c r="H27" s="24" t="n">
        <v>1.01705317609925</v>
      </c>
      <c r="I27" s="22" t="n">
        <v>452</v>
      </c>
      <c r="J27" s="22" t="n">
        <v>381</v>
      </c>
      <c r="K27" s="22" t="n">
        <v>71</v>
      </c>
      <c r="L27" s="24" t="n">
        <v>18.6351706036745</v>
      </c>
      <c r="M27" s="55"/>
    </row>
    <row r="28" customFormat="false" ht="15.95" hidden="false" customHeight="true" outlineLevel="0" collapsed="false">
      <c r="A28" s="27" t="s">
        <v>78</v>
      </c>
      <c r="B28" s="22" t="n">
        <v>11173</v>
      </c>
      <c r="C28" s="32" t="n">
        <v>8753</v>
      </c>
      <c r="D28" s="38" t="n">
        <v>9247</v>
      </c>
      <c r="E28" s="24" t="n">
        <v>82.762015573257</v>
      </c>
      <c r="F28" s="38" t="n">
        <v>8929</v>
      </c>
      <c r="G28" s="22" t="n">
        <v>318</v>
      </c>
      <c r="H28" s="24" t="n">
        <v>3.56142905140553</v>
      </c>
      <c r="I28" s="22" t="n">
        <v>494</v>
      </c>
      <c r="J28" s="22" t="n">
        <v>666</v>
      </c>
      <c r="K28" s="22" t="n">
        <v>-172</v>
      </c>
      <c r="L28" s="24" t="n">
        <v>-25.8258258258258</v>
      </c>
      <c r="M28" s="55"/>
    </row>
    <row r="29" customFormat="false" ht="15.95" hidden="false" customHeight="true" outlineLevel="0" collapsed="false">
      <c r="A29" s="27" t="s">
        <v>79</v>
      </c>
      <c r="B29" s="22" t="n">
        <v>27100</v>
      </c>
      <c r="C29" s="32" t="n">
        <v>17512</v>
      </c>
      <c r="D29" s="38" t="n">
        <v>19249</v>
      </c>
      <c r="E29" s="24" t="n">
        <v>71.029520295203</v>
      </c>
      <c r="F29" s="38" t="n">
        <v>16204</v>
      </c>
      <c r="G29" s="22" t="n">
        <v>3045</v>
      </c>
      <c r="H29" s="24" t="n">
        <v>18.7916563811405</v>
      </c>
      <c r="I29" s="22" t="n">
        <v>1737</v>
      </c>
      <c r="J29" s="22" t="n">
        <v>264</v>
      </c>
      <c r="K29" s="22" t="n">
        <v>1473</v>
      </c>
      <c r="L29" s="24" t="n">
        <v>557.954545454545</v>
      </c>
      <c r="M29" s="55"/>
    </row>
    <row r="30" customFormat="false" ht="15.95" hidden="false" customHeight="true" outlineLevel="0" collapsed="false">
      <c r="A30" s="21" t="s">
        <v>82</v>
      </c>
      <c r="B30" s="22" t="n">
        <v>1941562</v>
      </c>
      <c r="C30" s="32" t="n">
        <v>1466106</v>
      </c>
      <c r="D30" s="38" t="n">
        <v>1669148</v>
      </c>
      <c r="E30" s="24" t="n">
        <v>85.9693380896412</v>
      </c>
      <c r="F30" s="38" t="n">
        <v>1548499</v>
      </c>
      <c r="G30" s="22" t="n">
        <v>120649</v>
      </c>
      <c r="H30" s="24" t="n">
        <v>7.79135149586793</v>
      </c>
      <c r="I30" s="22" t="n">
        <v>203042</v>
      </c>
      <c r="J30" s="22" t="n">
        <v>221056</v>
      </c>
      <c r="K30" s="22" t="n">
        <v>-18014</v>
      </c>
      <c r="L30" s="24" t="n">
        <v>-8.1490662999421</v>
      </c>
      <c r="M30" s="55"/>
    </row>
    <row r="31" customFormat="false" ht="15.95" hidden="false" customHeight="true" outlineLevel="0" collapsed="false">
      <c r="A31" s="27" t="s">
        <v>73</v>
      </c>
      <c r="B31" s="22" t="n">
        <v>467986</v>
      </c>
      <c r="C31" s="32" t="n">
        <v>213077</v>
      </c>
      <c r="D31" s="38" t="n">
        <v>243926</v>
      </c>
      <c r="E31" s="24" t="n">
        <v>52.1224993910074</v>
      </c>
      <c r="F31" s="38" t="n">
        <v>268089</v>
      </c>
      <c r="G31" s="22" t="n">
        <v>-24163</v>
      </c>
      <c r="H31" s="24" t="n">
        <v>-9.01305163583735</v>
      </c>
      <c r="I31" s="22" t="n">
        <v>30849</v>
      </c>
      <c r="J31" s="22" t="n">
        <v>64113</v>
      </c>
      <c r="K31" s="22" t="n">
        <v>-33264</v>
      </c>
      <c r="L31" s="24" t="n">
        <v>-51.8833933835572</v>
      </c>
      <c r="M31" s="55"/>
    </row>
    <row r="32" customFormat="false" ht="15.95" hidden="false" customHeight="true" outlineLevel="0" collapsed="false">
      <c r="A32" s="27" t="s">
        <v>74</v>
      </c>
      <c r="B32" s="22" t="n">
        <v>178660</v>
      </c>
      <c r="C32" s="32" t="n">
        <v>141398</v>
      </c>
      <c r="D32" s="38" t="n">
        <v>155978</v>
      </c>
      <c r="E32" s="24" t="n">
        <v>87.3043770289936</v>
      </c>
      <c r="F32" s="38" t="n">
        <v>152572</v>
      </c>
      <c r="G32" s="22" t="n">
        <v>3406</v>
      </c>
      <c r="H32" s="24" t="n">
        <v>2.23238864273917</v>
      </c>
      <c r="I32" s="22" t="n">
        <v>14580</v>
      </c>
      <c r="J32" s="22" t="n">
        <v>20026</v>
      </c>
      <c r="K32" s="22" t="n">
        <v>-5446</v>
      </c>
      <c r="L32" s="24" t="n">
        <v>-27.1946469589534</v>
      </c>
      <c r="M32" s="55"/>
    </row>
    <row r="33" customFormat="false" ht="15.95" hidden="false" customHeight="true" outlineLevel="0" collapsed="false">
      <c r="A33" s="27" t="s">
        <v>75</v>
      </c>
      <c r="B33" s="22" t="n">
        <v>41311</v>
      </c>
      <c r="C33" s="32" t="n">
        <v>32145</v>
      </c>
      <c r="D33" s="38" t="n">
        <v>36418</v>
      </c>
      <c r="E33" s="24" t="n">
        <v>88.1556970298468</v>
      </c>
      <c r="F33" s="38" t="n">
        <v>40252</v>
      </c>
      <c r="G33" s="22" t="n">
        <v>-3834</v>
      </c>
      <c r="H33" s="24" t="n">
        <v>-9.52499254695419</v>
      </c>
      <c r="I33" s="22" t="n">
        <v>4273</v>
      </c>
      <c r="J33" s="22" t="n">
        <v>7531</v>
      </c>
      <c r="K33" s="22" t="n">
        <v>-3258</v>
      </c>
      <c r="L33" s="24" t="n">
        <v>-43.2611870933475</v>
      </c>
      <c r="M33" s="55"/>
    </row>
    <row r="34" customFormat="false" ht="15.95" hidden="false" customHeight="true" outlineLevel="0" collapsed="false">
      <c r="A34" s="27" t="s">
        <v>76</v>
      </c>
      <c r="B34" s="22" t="n">
        <v>8270</v>
      </c>
      <c r="C34" s="32" t="n">
        <v>10676</v>
      </c>
      <c r="D34" s="38" t="n">
        <v>11613</v>
      </c>
      <c r="E34" s="24" t="n">
        <v>140.423216444982</v>
      </c>
      <c r="F34" s="38" t="n">
        <v>11928</v>
      </c>
      <c r="G34" s="22" t="n">
        <v>-315</v>
      </c>
      <c r="H34" s="24" t="n">
        <v>-2.64084507042254</v>
      </c>
      <c r="I34" s="22" t="n">
        <v>937</v>
      </c>
      <c r="J34" s="22" t="n">
        <v>839</v>
      </c>
      <c r="K34" s="22" t="n">
        <v>98</v>
      </c>
      <c r="L34" s="24" t="n">
        <v>11.6805721096544</v>
      </c>
      <c r="M34" s="55"/>
    </row>
    <row r="35" customFormat="false" ht="15.95" hidden="false" customHeight="true" outlineLevel="0" collapsed="false">
      <c r="A35" s="27" t="s">
        <v>77</v>
      </c>
      <c r="B35" s="22" t="n">
        <v>489419</v>
      </c>
      <c r="C35" s="32" t="n">
        <v>367328</v>
      </c>
      <c r="D35" s="38" t="n">
        <v>430610</v>
      </c>
      <c r="E35" s="24" t="n">
        <v>87.9839156224013</v>
      </c>
      <c r="F35" s="38" t="n">
        <v>375443</v>
      </c>
      <c r="G35" s="22" t="n">
        <v>55167</v>
      </c>
      <c r="H35" s="24" t="n">
        <v>14.6938416750346</v>
      </c>
      <c r="I35" s="22" t="n">
        <v>63282</v>
      </c>
      <c r="J35" s="22" t="n">
        <v>56890</v>
      </c>
      <c r="K35" s="22" t="n">
        <v>6392</v>
      </c>
      <c r="L35" s="24" t="n">
        <v>11.2357180523818</v>
      </c>
      <c r="M35" s="55"/>
    </row>
    <row r="36" customFormat="false" ht="15.95" hidden="false" customHeight="true" outlineLevel="0" collapsed="false">
      <c r="A36" s="27" t="s">
        <v>78</v>
      </c>
      <c r="B36" s="22" t="n">
        <v>270388</v>
      </c>
      <c r="C36" s="32" t="n">
        <v>201789</v>
      </c>
      <c r="D36" s="38" t="n">
        <v>230342</v>
      </c>
      <c r="E36" s="24" t="n">
        <v>85.1894314836457</v>
      </c>
      <c r="F36" s="38" t="n">
        <v>168290</v>
      </c>
      <c r="G36" s="22" t="n">
        <v>62052</v>
      </c>
      <c r="H36" s="24" t="n">
        <v>36.8720660764157</v>
      </c>
      <c r="I36" s="22" t="n">
        <v>28553</v>
      </c>
      <c r="J36" s="22" t="n">
        <v>24163</v>
      </c>
      <c r="K36" s="22" t="n">
        <v>4390</v>
      </c>
      <c r="L36" s="24" t="n">
        <v>18.1682738070604</v>
      </c>
      <c r="M36" s="55"/>
    </row>
    <row r="37" customFormat="false" ht="15.95" hidden="false" customHeight="true" outlineLevel="0" collapsed="false">
      <c r="A37" s="27" t="s">
        <v>79</v>
      </c>
      <c r="B37" s="22" t="n">
        <v>485528</v>
      </c>
      <c r="C37" s="32" t="n">
        <v>499693</v>
      </c>
      <c r="D37" s="38" t="n">
        <v>560261</v>
      </c>
      <c r="E37" s="24" t="n">
        <v>115.392109208944</v>
      </c>
      <c r="F37" s="38" t="n">
        <v>531925</v>
      </c>
      <c r="G37" s="22" t="n">
        <v>28336</v>
      </c>
      <c r="H37" s="24" t="n">
        <v>5.32706678573107</v>
      </c>
      <c r="I37" s="22" t="n">
        <v>60568</v>
      </c>
      <c r="J37" s="22" t="n">
        <v>47494</v>
      </c>
      <c r="K37" s="22" t="n">
        <v>13074</v>
      </c>
      <c r="L37" s="24" t="n">
        <v>27.527687707921</v>
      </c>
      <c r="M37" s="55"/>
    </row>
    <row r="38" customFormat="false" ht="18" hidden="false" customHeight="true" outlineLevel="0" collapsed="false">
      <c r="A38" s="58" t="s">
        <v>83</v>
      </c>
      <c r="H38" s="59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false" outlineLevel="0" collapsed="false">
      <c r="A40" s="60" t="s">
        <v>84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swguoqun</cp:lastModifiedBy>
  <cp:lastPrinted>2017-08-01T08:47:22Z</cp:lastPrinted>
  <dcterms:modified xsi:type="dcterms:W3CDTF">2019-09-09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