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externalReferences>
    <externalReference r:id="rId5"/>
  </externalReferences>
  <definedNames>
    <definedName function="false" hidden="false" name="Database" vbProcedure="false">#REF!</definedName>
    <definedName function="false" hidden="false" localSheetId="0" name="Database" vbProcedure="false">'(1)'!$A$6:$O$34</definedName>
    <definedName function="false" hidden="false" localSheetId="0" name="Print_Titles" vbProcedure="false">'(1)'!$1:$3</definedName>
    <definedName function="false" hidden="false" localSheetId="1" name="Database" vbProcedure="false">'(2)'!$A$4:$L$27</definedName>
    <definedName function="false" hidden="false" localSheetId="1" name="Print_Area" vbProcedure="false">'(2)'!$A$1:$M$27</definedName>
    <definedName function="false" hidden="false" localSheetId="1" name="Print_Titles" vbProcedure="false">'(2)'!$1:$3</definedName>
    <definedName function="false" hidden="false" localSheetId="2" name="Database" vbProcedure="false">'(3)'!$A$6:$O$40</definedName>
    <definedName function="false" hidden="false" localSheetId="2" name="Print_Titles" vbProcedure="false">'(3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</xdr:row>
                <xdr:rowOff>11</xdr:rowOff>
              </xdr:from>
              <xdr:to>
                <xdr:col>6</xdr:col>
                <xdr:colOff>71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85"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  <charset val="134"/>
      </rPr>
      <t xml:space="preserve">0</t>
    </r>
    <r>
      <rPr>
        <b val="true"/>
        <sz val="20"/>
        <rFont val="Noto Sans"/>
        <family val="2"/>
      </rPr>
      <t xml:space="preserve">一九年</t>
    </r>
    <r>
      <rPr>
        <b val="true"/>
        <sz val="20"/>
        <rFont val="Times New Roman"/>
        <family val="1"/>
        <charset val="134"/>
      </rPr>
      <t xml:space="preserve">1-6</t>
    </r>
    <r>
      <rPr>
        <b val="true"/>
        <sz val="20"/>
        <rFont val="Noto Sans"/>
        <family val="2"/>
      </rPr>
      <t xml:space="preserve">月份财政收支完成情况表</t>
    </r>
  </si>
  <si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内部资料</t>
    </r>
    <r>
      <rPr>
        <b val="true"/>
        <sz val="14"/>
        <rFont val="黑体"/>
        <family val="0"/>
        <charset val="134"/>
      </rPr>
      <t xml:space="preserve">)</t>
    </r>
  </si>
  <si>
    <t xml:space="preserve"> 制表单位：汕尾市财政局国库科</t>
  </si>
  <si>
    <t xml:space="preserve"> </t>
  </si>
  <si>
    <t xml:space="preserve">单位：万元</t>
  </si>
  <si>
    <t xml:space="preserve">项     目</t>
  </si>
  <si>
    <t xml:space="preserve">年初预算数</t>
  </si>
  <si>
    <t xml:space="preserve">上月累计数</t>
  </si>
  <si>
    <t xml:space="preserve">累计完成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  <charset val="134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本月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  <charset val="134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（含营业税）                   </t>
    </r>
  </si>
  <si>
    <t xml:space="preserve">      其中：改征增值税</t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企业所得税                 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11. </t>
    </r>
    <r>
      <rPr>
        <sz val="10"/>
        <rFont val="Noto Sans"/>
        <family val="2"/>
      </rPr>
      <t xml:space="preserve">车辆购置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费附加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  <charset val="134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政府住房基金收入</t>
    </r>
  </si>
  <si>
    <t xml:space="preserve">一般公共预算收入小计</t>
  </si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宋体"/>
        <family val="0"/>
        <charset val="134"/>
      </rPr>
      <t xml:space="preserve">0</t>
    </r>
    <r>
      <rPr>
        <b val="true"/>
        <sz val="20"/>
        <rFont val="Noto Sans"/>
        <family val="2"/>
      </rPr>
      <t xml:space="preserve">一九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份财政收支完成情况表</t>
    </r>
  </si>
  <si>
    <t xml:space="preserve"> 制表单位：汕尾市财政局</t>
  </si>
  <si>
    <t xml:space="preserve">一、一般公共服务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b val="true"/>
        <sz val="12"/>
        <rFont val="Noto Sans"/>
        <family val="2"/>
      </rPr>
      <t xml:space="preserve">十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城乡社区支出         </t>
    </r>
  </si>
  <si>
    <r>
      <rPr>
        <b val="true"/>
        <sz val="12"/>
        <rFont val="Noto Sans"/>
        <family val="2"/>
      </rPr>
      <t xml:space="preserve">十二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农林水支出</t>
    </r>
  </si>
  <si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交通运输支出</t>
    </r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二十四、援助其他地区支出</t>
  </si>
  <si>
    <t xml:space="preserve">一般公共预算支出小计</t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 陆河县</t>
  </si>
  <si>
    <t xml:space="preserve">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说明：第一、二页为市代编预算数，第三页为各县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Times New Roman"/>
        <family val="1"/>
        <charset val="134"/>
      </rPr>
      <t xml:space="preserve">)</t>
    </r>
    <r>
      <rPr>
        <sz val="12"/>
        <rFont val="Noto Sans"/>
        <family val="2"/>
      </rPr>
      <t xml:space="preserve">人大通过的预算数。</t>
    </r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黑体"/>
      <family val="0"/>
      <charset val="134"/>
    </font>
    <font>
      <sz val="12"/>
      <color rgb="FFFF0000"/>
      <name val="Noto Sans"/>
      <family val="2"/>
    </font>
    <font>
      <sz val="12"/>
      <name val="Times New Roman"/>
      <family val="1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8&#24066;&#30452;&#26376;&#25253;&#34920;/2019&#24180;&#20840;&#24066;&#39044;&#31639;&#25191;&#34892;&#25253;&#34920;(&#20844;&#20849;&#39044;&#31639;)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"/>
      <sheetName val="支出"/>
      <sheetName val="1 (1)"/>
      <sheetName val="1(2)"/>
      <sheetName val="2 (1)"/>
      <sheetName val="2(2)"/>
      <sheetName val="3(1)"/>
      <sheetName val="3(2)"/>
      <sheetName val="4(1)"/>
      <sheetName val="4(2)"/>
      <sheetName val="5(1)"/>
      <sheetName val="5(2)"/>
      <sheetName val="6(1)"/>
      <sheetName val="6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F6">
            <v>113874</v>
          </cell>
        </row>
        <row r="7">
          <cell r="F7">
            <v>36211</v>
          </cell>
        </row>
        <row r="8">
          <cell r="F8">
            <v>17857</v>
          </cell>
        </row>
        <row r="9">
          <cell r="F9">
            <v>12322</v>
          </cell>
        </row>
        <row r="10">
          <cell r="F10">
            <v>3699</v>
          </cell>
        </row>
        <row r="11">
          <cell r="F11">
            <v>78</v>
          </cell>
        </row>
        <row r="12">
          <cell r="F12">
            <v>8099</v>
          </cell>
        </row>
        <row r="13">
          <cell r="F13">
            <v>3993</v>
          </cell>
        </row>
        <row r="14">
          <cell r="F14">
            <v>2700</v>
          </cell>
        </row>
        <row r="15">
          <cell r="F15">
            <v>7328</v>
          </cell>
        </row>
        <row r="16">
          <cell r="F16">
            <v>8870</v>
          </cell>
        </row>
        <row r="17">
          <cell r="F17">
            <v>2332</v>
          </cell>
        </row>
        <row r="18">
          <cell r="F18">
            <v>0</v>
          </cell>
        </row>
        <row r="19">
          <cell r="F19">
            <v>1968</v>
          </cell>
        </row>
        <row r="20">
          <cell r="F20">
            <v>26187</v>
          </cell>
        </row>
        <row r="21">
          <cell r="F21">
            <v>87</v>
          </cell>
        </row>
        <row r="22">
          <cell r="F22">
            <v>0</v>
          </cell>
        </row>
        <row r="23">
          <cell r="F23">
            <v>45099</v>
          </cell>
        </row>
        <row r="24">
          <cell r="F24">
            <v>6976</v>
          </cell>
        </row>
        <row r="25">
          <cell r="F25">
            <v>3848</v>
          </cell>
        </row>
        <row r="26">
          <cell r="F26">
            <v>11293</v>
          </cell>
        </row>
        <row r="27">
          <cell r="F27">
            <v>5552</v>
          </cell>
        </row>
        <row r="28">
          <cell r="F28">
            <v>1354</v>
          </cell>
        </row>
        <row r="29">
          <cell r="F29">
            <v>4498</v>
          </cell>
        </row>
        <row r="30">
          <cell r="F30">
            <v>14219</v>
          </cell>
        </row>
        <row r="31">
          <cell r="F31">
            <v>985</v>
          </cell>
        </row>
        <row r="32">
          <cell r="F32">
            <v>222</v>
          </cell>
        </row>
        <row r="33">
          <cell r="F33">
            <v>158973</v>
          </cell>
        </row>
      </sheetData>
      <sheetData sheetId="11">
        <row r="6">
          <cell r="F6">
            <v>158973</v>
          </cell>
        </row>
        <row r="7">
          <cell r="F7">
            <v>52219</v>
          </cell>
        </row>
        <row r="8">
          <cell r="F8">
            <v>23460</v>
          </cell>
        </row>
        <row r="9">
          <cell r="F9">
            <v>1766</v>
          </cell>
        </row>
        <row r="10">
          <cell r="F10">
            <v>527</v>
          </cell>
        </row>
        <row r="11">
          <cell r="F11">
            <v>37897</v>
          </cell>
        </row>
        <row r="12">
          <cell r="F12">
            <v>14823</v>
          </cell>
        </row>
        <row r="13">
          <cell r="F13">
            <v>28281</v>
          </cell>
        </row>
        <row r="14">
          <cell r="F14">
            <v>113874</v>
          </cell>
        </row>
        <row r="15">
          <cell r="F15">
            <v>36582</v>
          </cell>
        </row>
        <row r="16">
          <cell r="F16">
            <v>21727</v>
          </cell>
        </row>
        <row r="17">
          <cell r="F17">
            <v>1287</v>
          </cell>
        </row>
        <row r="18">
          <cell r="F18">
            <v>96</v>
          </cell>
        </row>
        <row r="19">
          <cell r="F19">
            <v>26690</v>
          </cell>
        </row>
        <row r="20">
          <cell r="F20">
            <v>8156</v>
          </cell>
        </row>
        <row r="21">
          <cell r="F21">
            <v>19336</v>
          </cell>
        </row>
        <row r="22">
          <cell r="F22">
            <v>45099</v>
          </cell>
        </row>
        <row r="23">
          <cell r="F23">
            <v>15637</v>
          </cell>
        </row>
        <row r="24">
          <cell r="F24">
            <v>1733</v>
          </cell>
        </row>
        <row r="25">
          <cell r="F25">
            <v>479</v>
          </cell>
        </row>
        <row r="26">
          <cell r="F26">
            <v>431</v>
          </cell>
        </row>
        <row r="27">
          <cell r="F27">
            <v>11207</v>
          </cell>
        </row>
        <row r="28">
          <cell r="F28">
            <v>6667</v>
          </cell>
        </row>
        <row r="29">
          <cell r="F29">
            <v>8945</v>
          </cell>
        </row>
        <row r="30">
          <cell r="F30">
            <v>889566</v>
          </cell>
        </row>
        <row r="31">
          <cell r="F31">
            <v>151383</v>
          </cell>
        </row>
        <row r="32">
          <cell r="F32">
            <v>84221</v>
          </cell>
        </row>
        <row r="33">
          <cell r="F33">
            <v>21318</v>
          </cell>
        </row>
        <row r="34">
          <cell r="F34">
            <v>9214</v>
          </cell>
        </row>
        <row r="35">
          <cell r="F35">
            <v>183721</v>
          </cell>
        </row>
        <row r="36">
          <cell r="F36">
            <v>106703</v>
          </cell>
        </row>
        <row r="37">
          <cell r="F37">
            <v>333006</v>
          </cell>
        </row>
      </sheetData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6" min="6" style="2" width="10.24"/>
    <col collapsed="false" customWidth="true" hidden="false" outlineLevel="0" max="7" min="7" style="1" width="10.24"/>
    <col collapsed="false" customWidth="true" hidden="false" outlineLevel="0" max="8" min="8" style="3" width="10.49"/>
    <col collapsed="false" customWidth="true" hidden="false" outlineLevel="0" max="9" min="9" style="1" width="9.62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2" min="12" style="3" width="9.87"/>
    <col collapsed="false" customWidth="true" hidden="true" outlineLevel="0" max="13" min="13" style="4" width="5.74"/>
    <col collapsed="false" customWidth="true" hidden="false" outlineLevel="0" max="14" min="14" style="4" width="9.12"/>
    <col collapsed="false" customWidth="false" hidden="false" outlineLevel="0" max="257" min="15" style="4" width="8.99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K3" s="13" t="s">
        <v>4</v>
      </c>
      <c r="L3" s="13"/>
      <c r="M3" s="14" t="s">
        <v>3</v>
      </c>
    </row>
    <row r="4" customFormat="false" ht="24.75" hidden="false" customHeight="true" outlineLevel="0" collapsed="false">
      <c r="A4" s="15" t="s">
        <v>5</v>
      </c>
      <c r="B4" s="16" t="s">
        <v>6</v>
      </c>
      <c r="C4" s="16" t="s">
        <v>7</v>
      </c>
      <c r="D4" s="17" t="s">
        <v>8</v>
      </c>
      <c r="E4" s="18" t="s">
        <v>9</v>
      </c>
      <c r="F4" s="17" t="s">
        <v>10</v>
      </c>
      <c r="G4" s="16" t="s">
        <v>11</v>
      </c>
      <c r="H4" s="18" t="s">
        <v>12</v>
      </c>
      <c r="I4" s="16" t="s">
        <v>13</v>
      </c>
      <c r="J4" s="16" t="s">
        <v>14</v>
      </c>
      <c r="K4" s="16" t="s">
        <v>15</v>
      </c>
      <c r="L4" s="18" t="s">
        <v>16</v>
      </c>
      <c r="M4" s="19" t="s">
        <v>17</v>
      </c>
    </row>
    <row r="5" customFormat="false" ht="23.25" hidden="false" customHeight="true" outlineLevel="0" collapsed="false">
      <c r="A5" s="15"/>
      <c r="B5" s="16"/>
      <c r="C5" s="16"/>
      <c r="D5" s="17"/>
      <c r="E5" s="18"/>
      <c r="F5" s="17"/>
      <c r="G5" s="16"/>
      <c r="H5" s="18"/>
      <c r="I5" s="16"/>
      <c r="J5" s="16"/>
      <c r="K5" s="16"/>
      <c r="L5" s="18"/>
      <c r="M5" s="20"/>
    </row>
    <row r="6" customFormat="false" ht="17.1" hidden="false" customHeight="true" outlineLevel="0" collapsed="false">
      <c r="A6" s="21" t="s">
        <v>18</v>
      </c>
      <c r="B6" s="22" t="n">
        <v>272490</v>
      </c>
      <c r="C6" s="22" t="n">
        <v>111470</v>
      </c>
      <c r="D6" s="23" t="n">
        <v>138467</v>
      </c>
      <c r="E6" s="24" t="n">
        <f aca="false">D6/B6*100</f>
        <v>50.815442768542</v>
      </c>
      <c r="F6" s="23" t="n">
        <v>142111</v>
      </c>
      <c r="G6" s="22" t="n">
        <f aca="false">D6-F6</f>
        <v>-3644</v>
      </c>
      <c r="H6" s="25" t="n">
        <f aca="false">G6/F6*100</f>
        <v>-2.56419277888411</v>
      </c>
      <c r="I6" s="22" t="n">
        <f aca="false">D6-C6</f>
        <v>26997</v>
      </c>
      <c r="J6" s="23" t="n">
        <f aca="false">F6-'[1]5(1)'!F6</f>
        <v>28237</v>
      </c>
      <c r="K6" s="22" t="n">
        <f aca="false">I6-J6</f>
        <v>-1240</v>
      </c>
      <c r="L6" s="24" t="n">
        <f aca="false">K6/J6*100</f>
        <v>-4.39140135283493</v>
      </c>
      <c r="M6" s="26"/>
    </row>
    <row r="7" customFormat="false" ht="16.5" hidden="false" customHeight="true" outlineLevel="0" collapsed="false">
      <c r="A7" s="22" t="s">
        <v>19</v>
      </c>
      <c r="B7" s="22" t="n">
        <v>70000</v>
      </c>
      <c r="C7" s="22" t="n">
        <v>37307</v>
      </c>
      <c r="D7" s="23" t="n">
        <v>41550</v>
      </c>
      <c r="E7" s="24" t="n">
        <f aca="false">D7/B7*100</f>
        <v>59.3571428571429</v>
      </c>
      <c r="F7" s="23" t="n">
        <v>43746</v>
      </c>
      <c r="G7" s="22" t="n">
        <f aca="false">D7-F7</f>
        <v>-2196</v>
      </c>
      <c r="H7" s="25" t="n">
        <f aca="false">G7/F7*100</f>
        <v>-5.01988753257441</v>
      </c>
      <c r="I7" s="22" t="n">
        <f aca="false">D7-C7</f>
        <v>4243</v>
      </c>
      <c r="J7" s="23" t="n">
        <f aca="false">F7-'[1]5(1)'!F7</f>
        <v>7535</v>
      </c>
      <c r="K7" s="22" t="n">
        <f aca="false">I7-J7</f>
        <v>-3292</v>
      </c>
      <c r="L7" s="24" t="n">
        <f aca="false">K7/J7*100</f>
        <v>-43.6894492368945</v>
      </c>
      <c r="M7" s="26"/>
    </row>
    <row r="8" customFormat="false" ht="16.5" hidden="false" customHeight="true" outlineLevel="0" collapsed="false">
      <c r="A8" s="27" t="s">
        <v>20</v>
      </c>
      <c r="B8" s="22"/>
      <c r="C8" s="22" t="n">
        <v>20046</v>
      </c>
      <c r="D8" s="23" t="n">
        <v>22442</v>
      </c>
      <c r="E8" s="24" t="n">
        <v>0</v>
      </c>
      <c r="F8" s="23" t="n">
        <v>21133</v>
      </c>
      <c r="G8" s="22" t="n">
        <f aca="false">D8-F8</f>
        <v>1309</v>
      </c>
      <c r="H8" s="25" t="n">
        <f aca="false">G8/F8*100</f>
        <v>6.19410400794965</v>
      </c>
      <c r="I8" s="22" t="n">
        <f aca="false">D8-C8</f>
        <v>2396</v>
      </c>
      <c r="J8" s="23" t="n">
        <f aca="false">F8-'[1]5(1)'!F8</f>
        <v>3276</v>
      </c>
      <c r="K8" s="22" t="n">
        <f aca="false">I8-J8</f>
        <v>-880</v>
      </c>
      <c r="L8" s="24" t="n">
        <f aca="false">K8/J8*100</f>
        <v>-26.8620268620269</v>
      </c>
      <c r="M8" s="26"/>
    </row>
    <row r="9" customFormat="false" ht="17.1" hidden="false" customHeight="true" outlineLevel="0" collapsed="false">
      <c r="A9" s="23" t="s">
        <v>21</v>
      </c>
      <c r="B9" s="22" t="n">
        <v>30000</v>
      </c>
      <c r="C9" s="22" t="n">
        <v>14461</v>
      </c>
      <c r="D9" s="23" t="n">
        <v>15201</v>
      </c>
      <c r="E9" s="24" t="n">
        <f aca="false">D9/B9*100</f>
        <v>50.67</v>
      </c>
      <c r="F9" s="23" t="n">
        <v>15843</v>
      </c>
      <c r="G9" s="22" t="n">
        <f aca="false">D9-F9</f>
        <v>-642</v>
      </c>
      <c r="H9" s="25" t="n">
        <f aca="false">G9/F9*100</f>
        <v>-4.05226282900966</v>
      </c>
      <c r="I9" s="22" t="n">
        <f aca="false">D9-C9</f>
        <v>740</v>
      </c>
      <c r="J9" s="23" t="n">
        <f aca="false">F9-'[1]5(1)'!F9</f>
        <v>3521</v>
      </c>
      <c r="K9" s="22" t="n">
        <f aca="false">I9-J9</f>
        <v>-2781</v>
      </c>
      <c r="L9" s="24" t="n">
        <f aca="false">K9/J9*100</f>
        <v>-78.9832433967623</v>
      </c>
      <c r="M9" s="26"/>
    </row>
    <row r="10" customFormat="false" ht="17.1" hidden="false" customHeight="true" outlineLevel="0" collapsed="false">
      <c r="A10" s="23" t="s">
        <v>22</v>
      </c>
      <c r="B10" s="22" t="n">
        <v>8000</v>
      </c>
      <c r="C10" s="22" t="n">
        <v>3025</v>
      </c>
      <c r="D10" s="23" t="n">
        <v>3362</v>
      </c>
      <c r="E10" s="24" t="n">
        <f aca="false">D10/B10*100</f>
        <v>42.025</v>
      </c>
      <c r="F10" s="23" t="n">
        <v>4329</v>
      </c>
      <c r="G10" s="22" t="n">
        <f aca="false">D10-F10</f>
        <v>-967</v>
      </c>
      <c r="H10" s="25" t="n">
        <f aca="false">G10/F10*100</f>
        <v>-22.3377223377223</v>
      </c>
      <c r="I10" s="22" t="n">
        <f aca="false">D10-C10</f>
        <v>337</v>
      </c>
      <c r="J10" s="23" t="n">
        <f aca="false">F10-'[1]5(1)'!F10</f>
        <v>630</v>
      </c>
      <c r="K10" s="22" t="n">
        <f aca="false">I10-J10</f>
        <v>-293</v>
      </c>
      <c r="L10" s="24" t="n">
        <f aca="false">K10/J10*100</f>
        <v>-46.5079365079365</v>
      </c>
      <c r="M10" s="26"/>
    </row>
    <row r="11" customFormat="false" ht="16.5" hidden="false" customHeight="true" outlineLevel="0" collapsed="false">
      <c r="A11" s="22" t="s">
        <v>23</v>
      </c>
      <c r="B11" s="22" t="n">
        <v>240</v>
      </c>
      <c r="C11" s="22" t="n">
        <v>164</v>
      </c>
      <c r="D11" s="23" t="n">
        <v>174</v>
      </c>
      <c r="E11" s="24" t="n">
        <f aca="false">D11/B11*100</f>
        <v>72.5</v>
      </c>
      <c r="F11" s="23" t="n">
        <v>94</v>
      </c>
      <c r="G11" s="22" t="n">
        <f aca="false">D11-F11</f>
        <v>80</v>
      </c>
      <c r="H11" s="25" t="n">
        <f aca="false">G11/F11*100</f>
        <v>85.1063829787234</v>
      </c>
      <c r="I11" s="22" t="n">
        <f aca="false">D11-C11</f>
        <v>10</v>
      </c>
      <c r="J11" s="23" t="n">
        <f aca="false">F11-'[1]5(1)'!F11</f>
        <v>16</v>
      </c>
      <c r="K11" s="22" t="n">
        <f aca="false">I11-J11</f>
        <v>-6</v>
      </c>
      <c r="L11" s="24" t="n">
        <f aca="false">K11/J11*100</f>
        <v>-37.5</v>
      </c>
      <c r="M11" s="26"/>
    </row>
    <row r="12" customFormat="false" ht="17.1" hidden="false" customHeight="true" outlineLevel="0" collapsed="false">
      <c r="A12" s="22" t="s">
        <v>24</v>
      </c>
      <c r="B12" s="22" t="n">
        <v>22000</v>
      </c>
      <c r="C12" s="22" t="n">
        <v>8885</v>
      </c>
      <c r="D12" s="23" t="n">
        <v>10158</v>
      </c>
      <c r="E12" s="24" t="n">
        <f aca="false">D12/B12*100</f>
        <v>46.1727272727273</v>
      </c>
      <c r="F12" s="23" t="n">
        <v>9975</v>
      </c>
      <c r="G12" s="22" t="n">
        <f aca="false">D12-F12</f>
        <v>183</v>
      </c>
      <c r="H12" s="25" t="n">
        <f aca="false">G12/F12*100</f>
        <v>1.83458646616541</v>
      </c>
      <c r="I12" s="22" t="n">
        <f aca="false">D12-C12</f>
        <v>1273</v>
      </c>
      <c r="J12" s="23" t="n">
        <f aca="false">F12-'[1]5(1)'!F12</f>
        <v>1876</v>
      </c>
      <c r="K12" s="22" t="n">
        <f aca="false">I12-J12</f>
        <v>-603</v>
      </c>
      <c r="L12" s="24" t="n">
        <f aca="false">K12/J12*100</f>
        <v>-32.1428571428571</v>
      </c>
      <c r="M12" s="26"/>
    </row>
    <row r="13" customFormat="false" ht="17.1" hidden="false" customHeight="true" outlineLevel="0" collapsed="false">
      <c r="A13" s="22" t="s">
        <v>25</v>
      </c>
      <c r="B13" s="22" t="n">
        <v>11500</v>
      </c>
      <c r="C13" s="22" t="n">
        <v>3633</v>
      </c>
      <c r="D13" s="23" t="n">
        <v>3839</v>
      </c>
      <c r="E13" s="24" t="n">
        <f aca="false">D13/B13*100</f>
        <v>33.3826086956522</v>
      </c>
      <c r="F13" s="23" t="n">
        <v>4355</v>
      </c>
      <c r="G13" s="22" t="n">
        <f aca="false">D13-F13</f>
        <v>-516</v>
      </c>
      <c r="H13" s="25" t="n">
        <f aca="false">G13/F13*100</f>
        <v>-11.8484500574053</v>
      </c>
      <c r="I13" s="22" t="n">
        <f aca="false">D13-C13</f>
        <v>206</v>
      </c>
      <c r="J13" s="23" t="n">
        <f aca="false">F13-'[1]5(1)'!F13</f>
        <v>362</v>
      </c>
      <c r="K13" s="22" t="n">
        <f aca="false">I13-J13</f>
        <v>-156</v>
      </c>
      <c r="L13" s="24" t="n">
        <f aca="false">K13/J13*100</f>
        <v>-43.0939226519337</v>
      </c>
      <c r="M13" s="26"/>
    </row>
    <row r="14" customFormat="false" ht="17.1" hidden="false" customHeight="true" outlineLevel="0" collapsed="false">
      <c r="A14" s="22" t="s">
        <v>26</v>
      </c>
      <c r="B14" s="22" t="n">
        <v>6200</v>
      </c>
      <c r="C14" s="22" t="n">
        <v>2442</v>
      </c>
      <c r="D14" s="23" t="n">
        <v>2906</v>
      </c>
      <c r="E14" s="24" t="n">
        <f aca="false">D14/B14*100</f>
        <v>46.8709677419355</v>
      </c>
      <c r="F14" s="23" t="n">
        <v>3082</v>
      </c>
      <c r="G14" s="22" t="n">
        <f aca="false">D14-F14</f>
        <v>-176</v>
      </c>
      <c r="H14" s="25" t="n">
        <f aca="false">G14/F14*100</f>
        <v>-5.71057754704737</v>
      </c>
      <c r="I14" s="22" t="n">
        <f aca="false">D14-C14</f>
        <v>464</v>
      </c>
      <c r="J14" s="23" t="n">
        <f aca="false">F14-'[1]5(1)'!F14</f>
        <v>382</v>
      </c>
      <c r="K14" s="22" t="n">
        <f aca="false">I14-J14</f>
        <v>82</v>
      </c>
      <c r="L14" s="24" t="n">
        <f aca="false">K14/J14*100</f>
        <v>21.4659685863874</v>
      </c>
      <c r="M14" s="26"/>
    </row>
    <row r="15" customFormat="false" ht="16.5" hidden="false" customHeight="true" outlineLevel="0" collapsed="false">
      <c r="A15" s="22" t="s">
        <v>27</v>
      </c>
      <c r="B15" s="22" t="n">
        <v>13000</v>
      </c>
      <c r="C15" s="22" t="n">
        <v>4326</v>
      </c>
      <c r="D15" s="23" t="n">
        <v>4446</v>
      </c>
      <c r="E15" s="24" t="n">
        <f aca="false">D15/B15*100</f>
        <v>34.2</v>
      </c>
      <c r="F15" s="23" t="n">
        <v>7849</v>
      </c>
      <c r="G15" s="22" t="n">
        <f aca="false">D15-F15</f>
        <v>-3403</v>
      </c>
      <c r="H15" s="25" t="n">
        <f aca="false">G15/F15*100</f>
        <v>-43.3558415084724</v>
      </c>
      <c r="I15" s="22" t="n">
        <f aca="false">D15-C15</f>
        <v>120</v>
      </c>
      <c r="J15" s="23" t="n">
        <f aca="false">F15-'[1]5(1)'!F15</f>
        <v>521</v>
      </c>
      <c r="K15" s="22" t="n">
        <f aca="false">I15-J15</f>
        <v>-401</v>
      </c>
      <c r="L15" s="24" t="n">
        <f aca="false">K15/J15*100</f>
        <v>-76.9673704414587</v>
      </c>
      <c r="M15" s="26"/>
    </row>
    <row r="16" customFormat="false" ht="17.1" hidden="false" customHeight="true" outlineLevel="0" collapsed="false">
      <c r="A16" s="23" t="s">
        <v>28</v>
      </c>
      <c r="B16" s="22" t="n">
        <v>32000</v>
      </c>
      <c r="C16" s="22" t="n">
        <v>11225</v>
      </c>
      <c r="D16" s="23" t="n">
        <v>13826</v>
      </c>
      <c r="E16" s="24" t="n">
        <f aca="false">D16/B16*100</f>
        <v>43.20625</v>
      </c>
      <c r="F16" s="23" t="n">
        <v>13451</v>
      </c>
      <c r="G16" s="22" t="n">
        <f aca="false">D16-F16</f>
        <v>375</v>
      </c>
      <c r="H16" s="25" t="n">
        <f aca="false">G16/F16*100</f>
        <v>2.78789681064605</v>
      </c>
      <c r="I16" s="22" t="n">
        <f aca="false">D16-C16</f>
        <v>2601</v>
      </c>
      <c r="J16" s="23" t="n">
        <f aca="false">F16-'[1]5(1)'!F16</f>
        <v>4581</v>
      </c>
      <c r="K16" s="22" t="n">
        <f aca="false">I16-J16</f>
        <v>-1980</v>
      </c>
      <c r="L16" s="24" t="n">
        <f aca="false">K16/J16*100</f>
        <v>-43.2220039292731</v>
      </c>
      <c r="M16" s="26"/>
    </row>
    <row r="17" customFormat="false" ht="17.1" hidden="false" customHeight="true" outlineLevel="0" collapsed="false">
      <c r="A17" s="22" t="s">
        <v>29</v>
      </c>
      <c r="B17" s="22" t="n">
        <v>5500</v>
      </c>
      <c r="C17" s="22" t="n">
        <v>2592</v>
      </c>
      <c r="D17" s="23" t="n">
        <v>3024</v>
      </c>
      <c r="E17" s="24" t="n">
        <f aca="false">D17/B17*100</f>
        <v>54.9818181818182</v>
      </c>
      <c r="F17" s="23" t="n">
        <v>2739</v>
      </c>
      <c r="G17" s="22" t="n">
        <f aca="false">D17-F17</f>
        <v>285</v>
      </c>
      <c r="H17" s="25" t="n">
        <f aca="false">G17/F17*100</f>
        <v>10.4052573932092</v>
      </c>
      <c r="I17" s="22" t="n">
        <f aca="false">D17-C17</f>
        <v>432</v>
      </c>
      <c r="J17" s="23" t="n">
        <f aca="false">F17-'[1]5(1)'!F17</f>
        <v>407</v>
      </c>
      <c r="K17" s="22" t="n">
        <f aca="false">I17-J17</f>
        <v>25</v>
      </c>
      <c r="L17" s="24" t="n">
        <f aca="false">K17/J17*100</f>
        <v>6.14250614250614</v>
      </c>
      <c r="M17" s="26"/>
    </row>
    <row r="18" customFormat="false" ht="17.1" hidden="false" customHeight="true" outlineLevel="0" collapsed="false">
      <c r="A18" s="28" t="s">
        <v>30</v>
      </c>
      <c r="B18" s="22"/>
      <c r="C18" s="22" t="n">
        <v>0</v>
      </c>
      <c r="D18" s="23" t="n">
        <v>0</v>
      </c>
      <c r="E18" s="24" t="n">
        <v>0</v>
      </c>
      <c r="F18" s="23" t="n">
        <v>0</v>
      </c>
      <c r="G18" s="22" t="n">
        <f aca="false">D18-F18</f>
        <v>0</v>
      </c>
      <c r="H18" s="25" t="n">
        <v>0</v>
      </c>
      <c r="I18" s="22" t="n">
        <f aca="false">D18-C18</f>
        <v>0</v>
      </c>
      <c r="J18" s="23" t="n">
        <f aca="false">F18-'[1]5(1)'!F18</f>
        <v>0</v>
      </c>
      <c r="K18" s="22" t="n">
        <f aca="false">I18-J18</f>
        <v>0</v>
      </c>
      <c r="L18" s="24"/>
      <c r="M18" s="26"/>
    </row>
    <row r="19" customFormat="false" ht="17.1" hidden="false" customHeight="true" outlineLevel="0" collapsed="false">
      <c r="A19" s="22" t="s">
        <v>31</v>
      </c>
      <c r="B19" s="22" t="n">
        <v>18000</v>
      </c>
      <c r="C19" s="22" t="n">
        <v>8241</v>
      </c>
      <c r="D19" s="23" t="n">
        <v>12310</v>
      </c>
      <c r="E19" s="24" t="n">
        <f aca="false">D19/B19*100</f>
        <v>68.3888888888889</v>
      </c>
      <c r="F19" s="23" t="n">
        <v>6755</v>
      </c>
      <c r="G19" s="22" t="n">
        <f aca="false">D19-F19</f>
        <v>5555</v>
      </c>
      <c r="H19" s="25" t="n">
        <f aca="false">G19/F19*100</f>
        <v>82.2353811991118</v>
      </c>
      <c r="I19" s="22" t="n">
        <f aca="false">D19-C19</f>
        <v>4069</v>
      </c>
      <c r="J19" s="23" t="n">
        <f aca="false">F19-'[1]5(1)'!F19</f>
        <v>4787</v>
      </c>
      <c r="K19" s="22" t="n">
        <f aca="false">I19-J19</f>
        <v>-718</v>
      </c>
      <c r="L19" s="24" t="n">
        <v>0</v>
      </c>
      <c r="M19" s="26"/>
    </row>
    <row r="20" customFormat="false" ht="17.1" hidden="false" customHeight="true" outlineLevel="0" collapsed="false">
      <c r="A20" s="22" t="s">
        <v>32</v>
      </c>
      <c r="B20" s="22" t="n">
        <v>55000</v>
      </c>
      <c r="C20" s="22" t="n">
        <v>14934</v>
      </c>
      <c r="D20" s="23" t="n">
        <v>27430</v>
      </c>
      <c r="E20" s="24" t="n">
        <f aca="false">D20/B20*100</f>
        <v>49.8727272727273</v>
      </c>
      <c r="F20" s="23" t="n">
        <v>29793</v>
      </c>
      <c r="G20" s="22" t="n">
        <f aca="false">D20-F20</f>
        <v>-2363</v>
      </c>
      <c r="H20" s="25" t="n">
        <f aca="false">G20/F20*100</f>
        <v>-7.93139328030074</v>
      </c>
      <c r="I20" s="22" t="n">
        <f aca="false">D20-C20</f>
        <v>12496</v>
      </c>
      <c r="J20" s="23" t="n">
        <f aca="false">F20-'[1]5(1)'!F20</f>
        <v>3606</v>
      </c>
      <c r="K20" s="22" t="n">
        <f aca="false">I20-J20</f>
        <v>8890</v>
      </c>
      <c r="L20" s="24" t="n">
        <f aca="false">K20/J20*100</f>
        <v>246.533555185801</v>
      </c>
      <c r="M20" s="26"/>
    </row>
    <row r="21" customFormat="false" ht="17.1" hidden="false" customHeight="true" outlineLevel="0" collapsed="false">
      <c r="A21" s="22" t="s">
        <v>33</v>
      </c>
      <c r="B21" s="22" t="n">
        <v>1050</v>
      </c>
      <c r="C21" s="22" t="n">
        <v>266</v>
      </c>
      <c r="D21" s="23" t="n">
        <v>267</v>
      </c>
      <c r="E21" s="24" t="n">
        <f aca="false">D21/B21*100</f>
        <v>25.4285714285714</v>
      </c>
      <c r="F21" s="23" t="n">
        <v>100</v>
      </c>
      <c r="G21" s="22" t="n">
        <f aca="false">D21-F21</f>
        <v>167</v>
      </c>
      <c r="H21" s="25" t="n">
        <f aca="false">G21/F21*100</f>
        <v>167</v>
      </c>
      <c r="I21" s="22" t="n">
        <f aca="false">D21-C21</f>
        <v>1</v>
      </c>
      <c r="J21" s="23" t="n">
        <f aca="false">F21-'[1]5(1)'!F21</f>
        <v>13</v>
      </c>
      <c r="K21" s="22" t="n">
        <f aca="false">I21-J21</f>
        <v>-12</v>
      </c>
      <c r="L21" s="24" t="s">
        <v>3</v>
      </c>
      <c r="M21" s="26"/>
    </row>
    <row r="22" customFormat="false" ht="16.5" hidden="false" customHeight="true" outlineLevel="0" collapsed="false">
      <c r="A22" s="22" t="s">
        <v>34</v>
      </c>
      <c r="B22" s="22"/>
      <c r="C22" s="22" t="n">
        <v>-50</v>
      </c>
      <c r="D22" s="23" t="n">
        <v>-50</v>
      </c>
      <c r="E22" s="24"/>
      <c r="F22" s="23" t="n">
        <v>0</v>
      </c>
      <c r="G22" s="22" t="n">
        <f aca="false">D22-F22</f>
        <v>-50</v>
      </c>
      <c r="H22" s="25" t="s">
        <v>3</v>
      </c>
      <c r="I22" s="22" t="n">
        <f aca="false">D22-C22</f>
        <v>0</v>
      </c>
      <c r="J22" s="23" t="n">
        <f aca="false">F22-'[1]5(1)'!F22</f>
        <v>0</v>
      </c>
      <c r="K22" s="22" t="n">
        <f aca="false">I22-J22</f>
        <v>0</v>
      </c>
      <c r="L22" s="24" t="n">
        <v>0</v>
      </c>
      <c r="M22" s="26"/>
    </row>
    <row r="23" customFormat="false" ht="16.5" hidden="false" customHeight="true" outlineLevel="0" collapsed="false">
      <c r="A23" s="21" t="s">
        <v>35</v>
      </c>
      <c r="B23" s="22" t="n">
        <v>143013</v>
      </c>
      <c r="C23" s="22" t="n">
        <v>59406</v>
      </c>
      <c r="D23" s="23" t="n">
        <v>87106</v>
      </c>
      <c r="E23" s="24" t="n">
        <f aca="false">D23/B23*100</f>
        <v>60.9077496451372</v>
      </c>
      <c r="F23" s="23" t="n">
        <v>72358</v>
      </c>
      <c r="G23" s="22" t="n">
        <f aca="false">D23-F23</f>
        <v>14748</v>
      </c>
      <c r="H23" s="25" t="n">
        <f aca="false">G23/F23*100</f>
        <v>20.38198955195</v>
      </c>
      <c r="I23" s="22" t="n">
        <f aca="false">D23-C23</f>
        <v>27700</v>
      </c>
      <c r="J23" s="23" t="n">
        <f aca="false">F23-'[1]5(1)'!F23</f>
        <v>27259</v>
      </c>
      <c r="K23" s="22" t="n">
        <f aca="false">I23-J23</f>
        <v>441</v>
      </c>
      <c r="L23" s="24" t="n">
        <f aca="false">K23/J23*100</f>
        <v>1.61781429986427</v>
      </c>
      <c r="M23" s="26"/>
    </row>
    <row r="24" customFormat="false" ht="14.25" hidden="false" customHeight="true" outlineLevel="0" collapsed="false">
      <c r="A24" s="22" t="s">
        <v>36</v>
      </c>
      <c r="B24" s="22" t="n">
        <v>48000</v>
      </c>
      <c r="C24" s="22" t="n">
        <v>16018</v>
      </c>
      <c r="D24" s="23" t="n">
        <v>22801</v>
      </c>
      <c r="E24" s="24" t="n">
        <f aca="false">D24/B24*100</f>
        <v>47.5020833333333</v>
      </c>
      <c r="F24" s="23" t="n">
        <v>18257</v>
      </c>
      <c r="G24" s="22" t="n">
        <f aca="false">D24-F24</f>
        <v>4544</v>
      </c>
      <c r="H24" s="25" t="n">
        <f aca="false">G24/F24*100</f>
        <v>24.8890836391521</v>
      </c>
      <c r="I24" s="22" t="n">
        <f aca="false">D24-C24</f>
        <v>6783</v>
      </c>
      <c r="J24" s="23" t="n">
        <f aca="false">F24-'[1]5(1)'!F24</f>
        <v>11281</v>
      </c>
      <c r="K24" s="22" t="n">
        <f aca="false">I24-J24</f>
        <v>-4498</v>
      </c>
      <c r="L24" s="24" t="n">
        <f aca="false">K24/J24*100</f>
        <v>-39.8723517418669</v>
      </c>
      <c r="M24" s="26"/>
    </row>
    <row r="25" customFormat="false" ht="17.1" hidden="false" customHeight="true" outlineLevel="0" collapsed="false">
      <c r="A25" s="29" t="s">
        <v>37</v>
      </c>
      <c r="B25" s="22"/>
      <c r="C25" s="22" t="n">
        <v>4003</v>
      </c>
      <c r="D25" s="23" t="n">
        <v>4614</v>
      </c>
      <c r="E25" s="24" t="n">
        <v>0</v>
      </c>
      <c r="F25" s="23" t="n">
        <v>4594</v>
      </c>
      <c r="G25" s="22" t="n">
        <f aca="false">D25-F25</f>
        <v>20</v>
      </c>
      <c r="H25" s="25" t="n">
        <f aca="false">G25/F25*100</f>
        <v>0.43535045711798</v>
      </c>
      <c r="I25" s="22" t="n">
        <f aca="false">D25-C25</f>
        <v>611</v>
      </c>
      <c r="J25" s="23" t="n">
        <f aca="false">F25-'[1]5(1)'!F25</f>
        <v>746</v>
      </c>
      <c r="K25" s="22" t="n">
        <f aca="false">I25-J25</f>
        <v>-135</v>
      </c>
      <c r="L25" s="24" t="n">
        <f aca="false">K25/J25*100</f>
        <v>-18.0965147453083</v>
      </c>
      <c r="M25" s="26"/>
    </row>
    <row r="26" customFormat="false" ht="17.1" hidden="false" customHeight="true" outlineLevel="0" collapsed="false">
      <c r="A26" s="22" t="s">
        <v>38</v>
      </c>
      <c r="B26" s="22" t="n">
        <v>19000</v>
      </c>
      <c r="C26" s="22" t="n">
        <v>5705</v>
      </c>
      <c r="D26" s="23" t="n">
        <v>9704</v>
      </c>
      <c r="E26" s="24" t="n">
        <f aca="false">D26/B26*100</f>
        <v>51.0736842105263</v>
      </c>
      <c r="F26" s="23" t="n">
        <v>13066</v>
      </c>
      <c r="G26" s="22" t="n">
        <f aca="false">D26-F26</f>
        <v>-3362</v>
      </c>
      <c r="H26" s="25" t="n">
        <f aca="false">G26/F26*100</f>
        <v>-25.7309046379917</v>
      </c>
      <c r="I26" s="22" t="n">
        <f aca="false">D26-C26</f>
        <v>3999</v>
      </c>
      <c r="J26" s="23" t="n">
        <f aca="false">F26-'[1]5(1)'!F26</f>
        <v>1773</v>
      </c>
      <c r="K26" s="22" t="n">
        <f aca="false">I26-J26</f>
        <v>2226</v>
      </c>
      <c r="L26" s="24" t="n">
        <f aca="false">K26/J26*100</f>
        <v>125.549915397631</v>
      </c>
      <c r="M26" s="26"/>
    </row>
    <row r="27" customFormat="false" ht="17.1" hidden="false" customHeight="true" outlineLevel="0" collapsed="false">
      <c r="A27" s="22" t="s">
        <v>39</v>
      </c>
      <c r="B27" s="22" t="n">
        <v>17000</v>
      </c>
      <c r="C27" s="22" t="n">
        <v>7661</v>
      </c>
      <c r="D27" s="23" t="n">
        <v>10188</v>
      </c>
      <c r="E27" s="24" t="n">
        <f aca="false">D27/B27*100</f>
        <v>59.9294117647059</v>
      </c>
      <c r="F27" s="23" t="n">
        <v>6476</v>
      </c>
      <c r="G27" s="22" t="n">
        <f aca="false">D27-F27</f>
        <v>3712</v>
      </c>
      <c r="H27" s="25" t="n">
        <f aca="false">G27/F27*100</f>
        <v>57.3193329215565</v>
      </c>
      <c r="I27" s="22" t="n">
        <f aca="false">D27-C27</f>
        <v>2527</v>
      </c>
      <c r="J27" s="23" t="n">
        <f aca="false">F27-'[1]5(1)'!F27</f>
        <v>924</v>
      </c>
      <c r="K27" s="22" t="n">
        <f aca="false">I27-J27</f>
        <v>1603</v>
      </c>
      <c r="L27" s="24" t="n">
        <f aca="false">K27/J27*100</f>
        <v>173.484848484849</v>
      </c>
      <c r="M27" s="26"/>
    </row>
    <row r="28" customFormat="false" ht="17.1" hidden="false" customHeight="true" outlineLevel="0" collapsed="false">
      <c r="A28" s="22" t="s">
        <v>40</v>
      </c>
      <c r="B28" s="22" t="n">
        <v>1400</v>
      </c>
      <c r="C28" s="22" t="n">
        <v>0</v>
      </c>
      <c r="D28" s="23" t="n">
        <v>35</v>
      </c>
      <c r="E28" s="24" t="n">
        <f aca="false">D28/B28*100</f>
        <v>2.5</v>
      </c>
      <c r="F28" s="23" t="n">
        <v>1354</v>
      </c>
      <c r="G28" s="22" t="n">
        <f aca="false">D28-F28</f>
        <v>-1319</v>
      </c>
      <c r="H28" s="25" t="n">
        <f aca="false">G28/F28*100</f>
        <v>-97.4150664697194</v>
      </c>
      <c r="I28" s="22" t="n">
        <f aca="false">D28-C28</f>
        <v>35</v>
      </c>
      <c r="J28" s="23" t="n">
        <f aca="false">F28-'[1]5(1)'!F28</f>
        <v>0</v>
      </c>
      <c r="K28" s="22" t="n">
        <f aca="false">I28-J28</f>
        <v>35</v>
      </c>
      <c r="L28" s="24" t="n">
        <v>0</v>
      </c>
      <c r="M28" s="26"/>
    </row>
    <row r="29" customFormat="false" ht="17.1" hidden="false" customHeight="true" outlineLevel="0" collapsed="false">
      <c r="A29" s="30" t="s">
        <v>41</v>
      </c>
      <c r="B29" s="22" t="n">
        <v>22000</v>
      </c>
      <c r="C29" s="22" t="n">
        <v>4396</v>
      </c>
      <c r="D29" s="23" t="n">
        <v>10227</v>
      </c>
      <c r="E29" s="24" t="n">
        <f aca="false">D29/B29*100</f>
        <v>46.4863636363636</v>
      </c>
      <c r="F29" s="23" t="n">
        <v>15436</v>
      </c>
      <c r="G29" s="22" t="n">
        <f aca="false">D29-F29</f>
        <v>-5209</v>
      </c>
      <c r="H29" s="25" t="n">
        <f aca="false">G29/F29*100</f>
        <v>-33.7457890645245</v>
      </c>
      <c r="I29" s="22" t="n">
        <f aca="false">D29-C29</f>
        <v>5831</v>
      </c>
      <c r="J29" s="23" t="n">
        <f aca="false">F29-'[1]5(1)'!F29</f>
        <v>10938</v>
      </c>
      <c r="K29" s="22" t="n">
        <f aca="false">I29-J29</f>
        <v>-5107</v>
      </c>
      <c r="L29" s="24" t="n">
        <f aca="false">K29/J29*100</f>
        <v>-46.6904370085939</v>
      </c>
      <c r="M29" s="26"/>
    </row>
    <row r="30" customFormat="false" ht="17.1" hidden="false" customHeight="true" outlineLevel="0" collapsed="false">
      <c r="A30" s="22" t="s">
        <v>42</v>
      </c>
      <c r="B30" s="22" t="n">
        <v>28000</v>
      </c>
      <c r="C30" s="22" t="n">
        <v>19328</v>
      </c>
      <c r="D30" s="23" t="n">
        <v>26408</v>
      </c>
      <c r="E30" s="24" t="n">
        <f aca="false">D30/B30*100</f>
        <v>94.3142857142857</v>
      </c>
      <c r="F30" s="23" t="n">
        <v>15097</v>
      </c>
      <c r="G30" s="22" t="n">
        <f aca="false">D30-F30</f>
        <v>11311</v>
      </c>
      <c r="H30" s="25" t="n">
        <f aca="false">G30/F30*100</f>
        <v>74.9221699675432</v>
      </c>
      <c r="I30" s="22" t="n">
        <f aca="false">D30-C30</f>
        <v>7080</v>
      </c>
      <c r="J30" s="23" t="n">
        <f aca="false">F30-'[1]5(1)'!F30</f>
        <v>878</v>
      </c>
      <c r="K30" s="22" t="n">
        <f aca="false">I30-J30</f>
        <v>6202</v>
      </c>
      <c r="L30" s="24" t="n">
        <f aca="false">K30/J30*100</f>
        <v>706.378132118451</v>
      </c>
      <c r="M30" s="26"/>
    </row>
    <row r="31" customFormat="false" ht="17.1" hidden="false" customHeight="true" outlineLevel="0" collapsed="false">
      <c r="A31" s="22" t="s">
        <v>43</v>
      </c>
      <c r="B31" s="22" t="n">
        <v>213</v>
      </c>
      <c r="C31" s="22" t="n">
        <v>5298</v>
      </c>
      <c r="D31" s="23" t="n">
        <v>6586</v>
      </c>
      <c r="E31" s="24" t="n">
        <f aca="false">D31/B31*100</f>
        <v>3092.01877934272</v>
      </c>
      <c r="F31" s="23" t="n">
        <v>2320</v>
      </c>
      <c r="G31" s="22" t="n">
        <f aca="false">D31-F31</f>
        <v>4266</v>
      </c>
      <c r="H31" s="25" t="n">
        <f aca="false">G31/F31*100</f>
        <v>183.879310344828</v>
      </c>
      <c r="I31" s="22" t="n">
        <f aca="false">D31-C31</f>
        <v>1288</v>
      </c>
      <c r="J31" s="23" t="n">
        <f aca="false">F31-'[1]5(1)'!F31</f>
        <v>1335</v>
      </c>
      <c r="K31" s="22" t="n">
        <f aca="false">I31-J31</f>
        <v>-47</v>
      </c>
      <c r="L31" s="24" t="n">
        <f aca="false">K31/J31*100</f>
        <v>-3.52059925093633</v>
      </c>
      <c r="M31" s="26"/>
    </row>
    <row r="32" customFormat="false" ht="17.1" hidden="false" customHeight="true" outlineLevel="0" collapsed="false">
      <c r="A32" s="22" t="s">
        <v>44</v>
      </c>
      <c r="B32" s="22" t="n">
        <v>7400</v>
      </c>
      <c r="C32" s="22" t="n">
        <v>1000</v>
      </c>
      <c r="D32" s="23" t="n">
        <v>1157</v>
      </c>
      <c r="E32" s="24" t="n">
        <f aca="false">D32/B32*100</f>
        <v>15.6351351351351</v>
      </c>
      <c r="F32" s="23" t="n">
        <v>352</v>
      </c>
      <c r="G32" s="22" t="n">
        <f aca="false">D32-F32</f>
        <v>805</v>
      </c>
      <c r="H32" s="25" t="n">
        <f aca="false">G32/F32*100</f>
        <v>228.693181818182</v>
      </c>
      <c r="I32" s="22" t="n">
        <f aca="false">D32-C32</f>
        <v>157</v>
      </c>
      <c r="J32" s="23" t="n">
        <f aca="false">F32-'[1]5(1)'!F32</f>
        <v>130</v>
      </c>
      <c r="K32" s="22" t="n">
        <f aca="false">I32-J32</f>
        <v>27</v>
      </c>
      <c r="L32" s="24" t="n">
        <f aca="false">K32/J32*100</f>
        <v>20.7692307692308</v>
      </c>
      <c r="M32" s="26"/>
    </row>
    <row r="33" customFormat="false" ht="37.5" hidden="false" customHeight="true" outlineLevel="0" collapsed="false">
      <c r="A33" s="31" t="s">
        <v>45</v>
      </c>
      <c r="B33" s="32" t="n">
        <v>415503</v>
      </c>
      <c r="C33" s="22" t="n">
        <v>170876</v>
      </c>
      <c r="D33" s="23" t="n">
        <v>225573</v>
      </c>
      <c r="E33" s="24" t="n">
        <f aca="false">D33/B33*100</f>
        <v>54.2891387065797</v>
      </c>
      <c r="F33" s="23" t="n">
        <v>214469</v>
      </c>
      <c r="G33" s="22" t="n">
        <f aca="false">D33-F33</f>
        <v>11104</v>
      </c>
      <c r="H33" s="25" t="n">
        <f aca="false">G33/F33*100</f>
        <v>5.17743823116628</v>
      </c>
      <c r="I33" s="22" t="n">
        <f aca="false">D33-C33</f>
        <v>54697</v>
      </c>
      <c r="J33" s="23" t="n">
        <f aca="false">F33-'[1]5(1)'!F33</f>
        <v>55496</v>
      </c>
      <c r="K33" s="22" t="n">
        <f aca="false">I33-J33</f>
        <v>-799</v>
      </c>
      <c r="L33" s="24" t="n">
        <f aca="false">K33/J33*100</f>
        <v>-1.43974340493009</v>
      </c>
      <c r="M33" s="26"/>
    </row>
    <row r="34" customFormat="false" ht="37.5" hidden="false" customHeight="true" outlineLevel="0" collapsed="false">
      <c r="A34" s="33"/>
      <c r="B34" s="34"/>
      <c r="C34" s="34"/>
      <c r="D34" s="35"/>
      <c r="E34" s="34"/>
      <c r="F34" s="35"/>
      <c r="G34" s="34"/>
      <c r="H34" s="34"/>
      <c r="I34" s="34"/>
      <c r="J34" s="34"/>
      <c r="K34" s="34"/>
      <c r="L34" s="34"/>
      <c r="M34" s="34"/>
    </row>
    <row r="36" customFormat="false" ht="14.25" hidden="false" customHeight="false" outlineLevel="0" collapsed="false">
      <c r="D36" s="2" t="s">
        <v>3</v>
      </c>
    </row>
  </sheetData>
  <mergeCells count="16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590277777777778" right="0.39375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6" min="6" style="2" width="10.24"/>
    <col collapsed="false" customWidth="true" hidden="false" outlineLevel="0" max="7" min="7" style="1" width="10.24"/>
    <col collapsed="false" customWidth="true" hidden="false" outlineLevel="0" max="8" min="8" style="3" width="10.49"/>
    <col collapsed="false" customWidth="true" hidden="false" outlineLevel="0" max="9" min="9" style="1" width="9.62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2" min="12" style="3" width="9.87"/>
    <col collapsed="false" customWidth="true" hidden="true" outlineLevel="0" max="13" min="13" style="4" width="5.74"/>
    <col collapsed="false" customWidth="true" hidden="false" outlineLevel="0" max="14" min="14" style="4" width="9.12"/>
    <col collapsed="false" customWidth="false" hidden="false" outlineLevel="0" max="257" min="15" style="4" width="8.99"/>
  </cols>
  <sheetData>
    <row r="1" s="6" customFormat="true" ht="38.25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8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customFormat="false" ht="19.5" hidden="false" customHeight="true" outlineLevel="0" collapsed="false">
      <c r="A3" s="11" t="s">
        <v>47</v>
      </c>
      <c r="D3" s="12" t="s">
        <v>3</v>
      </c>
      <c r="E3" s="12"/>
      <c r="F3" s="12"/>
      <c r="G3" s="12"/>
      <c r="K3" s="13" t="s">
        <v>4</v>
      </c>
      <c r="L3" s="13"/>
      <c r="M3" s="14" t="s">
        <v>3</v>
      </c>
    </row>
    <row r="4" customFormat="false" ht="30" hidden="false" customHeight="true" outlineLevel="0" collapsed="false">
      <c r="A4" s="15" t="s">
        <v>5</v>
      </c>
      <c r="B4" s="16" t="s">
        <v>6</v>
      </c>
      <c r="C4" s="16" t="s">
        <v>7</v>
      </c>
      <c r="D4" s="17" t="s">
        <v>8</v>
      </c>
      <c r="E4" s="18" t="s">
        <v>9</v>
      </c>
      <c r="F4" s="16" t="s">
        <v>10</v>
      </c>
      <c r="G4" s="16" t="s">
        <v>11</v>
      </c>
      <c r="H4" s="18" t="s">
        <v>12</v>
      </c>
      <c r="I4" s="16" t="s">
        <v>13</v>
      </c>
      <c r="J4" s="16" t="s">
        <v>14</v>
      </c>
      <c r="K4" s="16" t="s">
        <v>15</v>
      </c>
      <c r="L4" s="18" t="s">
        <v>16</v>
      </c>
      <c r="M4" s="36" t="s">
        <v>17</v>
      </c>
    </row>
    <row r="5" customFormat="false" ht="21.75" hidden="false" customHeight="true" outlineLevel="0" collapsed="false">
      <c r="A5" s="15"/>
      <c r="B5" s="16"/>
      <c r="C5" s="16"/>
      <c r="D5" s="17"/>
      <c r="E5" s="18"/>
      <c r="F5" s="16"/>
      <c r="G5" s="16"/>
      <c r="H5" s="18"/>
      <c r="I5" s="16"/>
      <c r="J5" s="16"/>
      <c r="K5" s="16"/>
      <c r="L5" s="18"/>
      <c r="M5" s="36"/>
    </row>
    <row r="6" customFormat="false" ht="24.75" hidden="false" customHeight="true" outlineLevel="0" collapsed="false">
      <c r="A6" s="37" t="s">
        <v>48</v>
      </c>
      <c r="B6" s="22" t="n">
        <v>210000</v>
      </c>
      <c r="C6" s="32" t="n">
        <v>120640</v>
      </c>
      <c r="D6" s="38" t="n">
        <v>140192</v>
      </c>
      <c r="E6" s="39" t="n">
        <f aca="false">D6/B6*100</f>
        <v>66.7580952380952</v>
      </c>
      <c r="F6" s="40" t="n">
        <v>111147</v>
      </c>
      <c r="G6" s="41" t="n">
        <f aca="false">D6-F6</f>
        <v>29045</v>
      </c>
      <c r="H6" s="42" t="n">
        <f aca="false">G6/F6*100</f>
        <v>26.1320593448316</v>
      </c>
      <c r="I6" s="22" t="n">
        <f aca="false">D6-C6</f>
        <v>19552</v>
      </c>
      <c r="J6" s="22" t="n">
        <f aca="false">F6-'[1]5(1)'!F6</f>
        <v>-2727</v>
      </c>
      <c r="K6" s="22" t="n">
        <f aca="false">I6-J6</f>
        <v>22279</v>
      </c>
      <c r="L6" s="24" t="n">
        <f aca="false">K6/J6*100</f>
        <v>-816.978364503117</v>
      </c>
      <c r="M6" s="26"/>
    </row>
    <row r="7" customFormat="false" ht="24.75" hidden="false" customHeight="true" outlineLevel="0" collapsed="false">
      <c r="A7" s="43" t="s">
        <v>49</v>
      </c>
      <c r="B7" s="22"/>
      <c r="C7" s="32" t="n">
        <v>191</v>
      </c>
      <c r="D7" s="38" t="n">
        <v>217</v>
      </c>
      <c r="E7" s="39" t="n">
        <v>0</v>
      </c>
      <c r="F7" s="40" t="n">
        <v>87</v>
      </c>
      <c r="G7" s="41" t="n">
        <f aca="false">D7-F7</f>
        <v>130</v>
      </c>
      <c r="H7" s="42" t="n">
        <f aca="false">G7/F7*100</f>
        <v>149.425287356322</v>
      </c>
      <c r="I7" s="22" t="n">
        <f aca="false">D7-C7</f>
        <v>26</v>
      </c>
      <c r="J7" s="22" t="n">
        <f aca="false">F7-'[1]5(1)'!F7</f>
        <v>-36124</v>
      </c>
      <c r="K7" s="22" t="n">
        <f aca="false">I7-J7</f>
        <v>36150</v>
      </c>
      <c r="L7" s="24" t="n">
        <f aca="false">K7/J7*100</f>
        <v>-100.071974310708</v>
      </c>
      <c r="M7" s="26"/>
    </row>
    <row r="8" customFormat="false" ht="24.75" hidden="false" customHeight="true" outlineLevel="0" collapsed="false">
      <c r="A8" s="43" t="s">
        <v>50</v>
      </c>
      <c r="B8" s="22" t="n">
        <v>120000</v>
      </c>
      <c r="C8" s="44" t="n">
        <v>54104</v>
      </c>
      <c r="D8" s="45" t="n">
        <v>65638</v>
      </c>
      <c r="E8" s="39" t="n">
        <f aca="false">D8/B8*100</f>
        <v>54.6983333333333</v>
      </c>
      <c r="F8" s="40" t="n">
        <v>58176</v>
      </c>
      <c r="G8" s="41" t="n">
        <f aca="false">D8-F8</f>
        <v>7462</v>
      </c>
      <c r="H8" s="42" t="n">
        <f aca="false">G8/F8*100</f>
        <v>12.826595159516</v>
      </c>
      <c r="I8" s="22" t="n">
        <f aca="false">D8-C8</f>
        <v>11534</v>
      </c>
      <c r="J8" s="22" t="n">
        <f aca="false">F8-'[1]5(1)'!F8</f>
        <v>40319</v>
      </c>
      <c r="K8" s="22" t="n">
        <f aca="false">I8-J8</f>
        <v>-28785</v>
      </c>
      <c r="L8" s="24" t="n">
        <f aca="false">K8/J8*100</f>
        <v>-71.3931397108063</v>
      </c>
      <c r="M8" s="26"/>
    </row>
    <row r="9" customFormat="false" ht="24.75" hidden="false" customHeight="true" outlineLevel="0" collapsed="false">
      <c r="A9" s="43" t="s">
        <v>51</v>
      </c>
      <c r="B9" s="22" t="n">
        <v>420000</v>
      </c>
      <c r="C9" s="44" t="n">
        <v>252118</v>
      </c>
      <c r="D9" s="45" t="n">
        <v>301838</v>
      </c>
      <c r="E9" s="39" t="n">
        <f aca="false">D9/B9*100</f>
        <v>71.8661904761905</v>
      </c>
      <c r="F9" s="40" t="n">
        <v>237479</v>
      </c>
      <c r="G9" s="41" t="n">
        <f aca="false">D9-F9</f>
        <v>64359</v>
      </c>
      <c r="H9" s="42" t="n">
        <f aca="false">G9/F9*100</f>
        <v>27.1009226078938</v>
      </c>
      <c r="I9" s="22" t="n">
        <f aca="false">D9-C9</f>
        <v>49720</v>
      </c>
      <c r="J9" s="22" t="n">
        <f aca="false">F9-'[1]5(1)'!F9</f>
        <v>225157</v>
      </c>
      <c r="K9" s="22" t="n">
        <f aca="false">I9-J9</f>
        <v>-175437</v>
      </c>
      <c r="L9" s="24" t="n">
        <f aca="false">K9/J9*100</f>
        <v>-77.9176308087246</v>
      </c>
      <c r="M9" s="26"/>
    </row>
    <row r="10" customFormat="false" ht="24.75" hidden="false" customHeight="true" outlineLevel="0" collapsed="false">
      <c r="A10" s="43" t="s">
        <v>52</v>
      </c>
      <c r="B10" s="22" t="n">
        <v>45000</v>
      </c>
      <c r="C10" s="44" t="n">
        <v>5294</v>
      </c>
      <c r="D10" s="45" t="n">
        <v>6063</v>
      </c>
      <c r="E10" s="39" t="n">
        <f aca="false">D10/B10*100</f>
        <v>13.4733333333333</v>
      </c>
      <c r="F10" s="40" t="n">
        <v>20001</v>
      </c>
      <c r="G10" s="41" t="n">
        <f aca="false">D10-F10</f>
        <v>-13938</v>
      </c>
      <c r="H10" s="42" t="n">
        <f aca="false">G10/F10*100</f>
        <v>-69.6865156742163</v>
      </c>
      <c r="I10" s="22" t="n">
        <f aca="false">D10-C10</f>
        <v>769</v>
      </c>
      <c r="J10" s="22" t="n">
        <f aca="false">F10-'[1]5(1)'!F10</f>
        <v>16302</v>
      </c>
      <c r="K10" s="22" t="n">
        <f aca="false">I10-J10</f>
        <v>-15533</v>
      </c>
      <c r="L10" s="24" t="n">
        <f aca="false">K10/J10*100</f>
        <v>-95.2827873880506</v>
      </c>
      <c r="M10" s="26"/>
    </row>
    <row r="11" customFormat="false" ht="24.75" hidden="false" customHeight="true" outlineLevel="0" collapsed="false">
      <c r="A11" s="43" t="s">
        <v>53</v>
      </c>
      <c r="B11" s="22" t="n">
        <v>50000</v>
      </c>
      <c r="C11" s="44" t="n">
        <v>24002</v>
      </c>
      <c r="D11" s="45" t="n">
        <v>30016</v>
      </c>
      <c r="E11" s="39" t="n">
        <f aca="false">D11/B11*100</f>
        <v>60.032</v>
      </c>
      <c r="F11" s="40" t="n">
        <v>34129</v>
      </c>
      <c r="G11" s="41" t="n">
        <f aca="false">D11-F11</f>
        <v>-4113</v>
      </c>
      <c r="H11" s="42" t="n">
        <f aca="false">G11/F11*100</f>
        <v>-12.0513346420932</v>
      </c>
      <c r="I11" s="22" t="n">
        <f aca="false">D11-C11</f>
        <v>6014</v>
      </c>
      <c r="J11" s="22" t="n">
        <f aca="false">F11-'[1]5(1)'!F11</f>
        <v>34051</v>
      </c>
      <c r="K11" s="22" t="n">
        <f aca="false">I11-J11</f>
        <v>-28037</v>
      </c>
      <c r="L11" s="24" t="n">
        <f aca="false">K11/J11*100</f>
        <v>-82.3382573199025</v>
      </c>
      <c r="M11" s="26"/>
    </row>
    <row r="12" customFormat="false" ht="24.75" hidden="false" customHeight="true" outlineLevel="0" collapsed="false">
      <c r="A12" s="43" t="s">
        <v>54</v>
      </c>
      <c r="B12" s="22" t="n">
        <v>314000</v>
      </c>
      <c r="C12" s="44" t="n">
        <v>118706</v>
      </c>
      <c r="D12" s="45" t="n">
        <v>179159</v>
      </c>
      <c r="E12" s="39" t="n">
        <f aca="false">D12/B12*100</f>
        <v>57.0570063694268</v>
      </c>
      <c r="F12" s="40" t="n">
        <v>172589</v>
      </c>
      <c r="G12" s="41" t="n">
        <f aca="false">D12-F12</f>
        <v>6570</v>
      </c>
      <c r="H12" s="42" t="n">
        <f aca="false">G12/F12*100</f>
        <v>3.80673159934874</v>
      </c>
      <c r="I12" s="22" t="n">
        <f aca="false">D12-C12</f>
        <v>60453</v>
      </c>
      <c r="J12" s="22" t="n">
        <f aca="false">F12-'[1]5(1)'!F12</f>
        <v>164490</v>
      </c>
      <c r="K12" s="22" t="n">
        <f aca="false">I12-J12</f>
        <v>-104037</v>
      </c>
      <c r="L12" s="24" t="n">
        <f aca="false">K12/J12*100</f>
        <v>-63.2482217763998</v>
      </c>
      <c r="M12" s="26"/>
    </row>
    <row r="13" customFormat="false" ht="24.75" hidden="false" customHeight="true" outlineLevel="0" collapsed="false">
      <c r="A13" s="43" t="s">
        <v>55</v>
      </c>
      <c r="B13" s="22" t="n">
        <v>330000</v>
      </c>
      <c r="C13" s="44" t="n">
        <v>161954</v>
      </c>
      <c r="D13" s="45" t="n">
        <v>194086</v>
      </c>
      <c r="E13" s="39" t="n">
        <f aca="false">D13/B13*100</f>
        <v>58.8139393939394</v>
      </c>
      <c r="F13" s="40" t="n">
        <v>161781</v>
      </c>
      <c r="G13" s="41" t="n">
        <f aca="false">D13-F13</f>
        <v>32305</v>
      </c>
      <c r="H13" s="42" t="n">
        <f aca="false">G13/F13*100</f>
        <v>19.9683522786977</v>
      </c>
      <c r="I13" s="22" t="n">
        <f aca="false">D13-C13</f>
        <v>32132</v>
      </c>
      <c r="J13" s="22" t="n">
        <f aca="false">F13-'[1]5(1)'!F13</f>
        <v>157788</v>
      </c>
      <c r="K13" s="22" t="n">
        <f aca="false">I13-J13</f>
        <v>-125656</v>
      </c>
      <c r="L13" s="24" t="n">
        <f aca="false">K13/J13*100</f>
        <v>-79.6359672471924</v>
      </c>
      <c r="M13" s="26"/>
    </row>
    <row r="14" customFormat="false" ht="24.75" hidden="false" customHeight="true" outlineLevel="0" collapsed="false">
      <c r="A14" s="43" t="s">
        <v>56</v>
      </c>
      <c r="B14" s="22" t="n">
        <v>36000</v>
      </c>
      <c r="C14" s="44" t="n">
        <v>23783</v>
      </c>
      <c r="D14" s="45" t="n">
        <v>27231</v>
      </c>
      <c r="E14" s="39" t="n">
        <f aca="false">D14/B14*100</f>
        <v>75.6416666666667</v>
      </c>
      <c r="F14" s="40" t="n">
        <v>18342</v>
      </c>
      <c r="G14" s="41" t="n">
        <f aca="false">D14-F14</f>
        <v>8889</v>
      </c>
      <c r="H14" s="42" t="n">
        <f aca="false">G14/F14*100</f>
        <v>48.4625449787373</v>
      </c>
      <c r="I14" s="22" t="n">
        <f aca="false">D14-C14</f>
        <v>3448</v>
      </c>
      <c r="J14" s="22" t="n">
        <f aca="false">F14-'[1]5(1)'!F14</f>
        <v>15642</v>
      </c>
      <c r="K14" s="22" t="n">
        <f aca="false">I14-J14</f>
        <v>-12194</v>
      </c>
      <c r="L14" s="24" t="n">
        <f aca="false">K14/J14*100</f>
        <v>-77.9567830200742</v>
      </c>
      <c r="M14" s="26"/>
    </row>
    <row r="15" customFormat="false" ht="24.75" hidden="false" customHeight="true" outlineLevel="0" collapsed="false">
      <c r="A15" s="43" t="s">
        <v>57</v>
      </c>
      <c r="B15" s="22" t="n">
        <v>80000</v>
      </c>
      <c r="C15" s="44" t="n">
        <v>92154</v>
      </c>
      <c r="D15" s="45" t="n">
        <v>127430</v>
      </c>
      <c r="E15" s="39" t="n">
        <f aca="false">D15/B15*100</f>
        <v>159.2875</v>
      </c>
      <c r="F15" s="40" t="n">
        <v>86699</v>
      </c>
      <c r="G15" s="41" t="n">
        <f aca="false">D15-F15</f>
        <v>40731</v>
      </c>
      <c r="H15" s="42" t="n">
        <f aca="false">G15/F15*100</f>
        <v>46.979780620307</v>
      </c>
      <c r="I15" s="22" t="n">
        <f aca="false">D15-C15</f>
        <v>35276</v>
      </c>
      <c r="J15" s="22" t="n">
        <f aca="false">F15-'[1]5(1)'!F15</f>
        <v>79371</v>
      </c>
      <c r="K15" s="22" t="n">
        <f aca="false">I15-J15</f>
        <v>-44095</v>
      </c>
      <c r="L15" s="24" t="n">
        <f aca="false">K15/J15*100</f>
        <v>-55.5555555555556</v>
      </c>
      <c r="M15" s="26"/>
    </row>
    <row r="16" customFormat="false" ht="24.75" hidden="false" customHeight="true" outlineLevel="0" collapsed="false">
      <c r="A16" s="43" t="s">
        <v>58</v>
      </c>
      <c r="B16" s="22" t="n">
        <v>210000</v>
      </c>
      <c r="C16" s="44" t="n">
        <v>55327</v>
      </c>
      <c r="D16" s="45" t="n">
        <v>91219</v>
      </c>
      <c r="E16" s="39" t="n">
        <f aca="false">D16/B16*100</f>
        <v>43.437619047619</v>
      </c>
      <c r="F16" s="40" t="n">
        <v>145781</v>
      </c>
      <c r="G16" s="41" t="n">
        <f aca="false">D16-F16</f>
        <v>-54562</v>
      </c>
      <c r="H16" s="42" t="n">
        <f aca="false">G16/F16*100</f>
        <v>-37.4273739376188</v>
      </c>
      <c r="I16" s="22" t="n">
        <f aca="false">D16-C16</f>
        <v>35892</v>
      </c>
      <c r="J16" s="22" t="n">
        <f aca="false">F16-'[1]5(1)'!F16</f>
        <v>136911</v>
      </c>
      <c r="K16" s="22" t="n">
        <f aca="false">I16-J16</f>
        <v>-101019</v>
      </c>
      <c r="L16" s="24" t="n">
        <f aca="false">K16/J16*100</f>
        <v>-73.7844293007866</v>
      </c>
      <c r="M16" s="26"/>
    </row>
    <row r="17" customFormat="false" ht="24.75" hidden="false" customHeight="true" outlineLevel="0" collapsed="false">
      <c r="A17" s="43" t="s">
        <v>59</v>
      </c>
      <c r="B17" s="22" t="n">
        <v>35000</v>
      </c>
      <c r="C17" s="44" t="n">
        <v>36214</v>
      </c>
      <c r="D17" s="45" t="n">
        <v>53470</v>
      </c>
      <c r="E17" s="39" t="n">
        <f aca="false">D17/B17*100</f>
        <v>152.771428571429</v>
      </c>
      <c r="F17" s="40" t="n">
        <v>17683</v>
      </c>
      <c r="G17" s="41" t="n">
        <f aca="false">D17-F17</f>
        <v>35787</v>
      </c>
      <c r="H17" s="42" t="n">
        <f aca="false">G17/F17*100</f>
        <v>202.380817734547</v>
      </c>
      <c r="I17" s="22" t="n">
        <f aca="false">D17-C17</f>
        <v>17256</v>
      </c>
      <c r="J17" s="22" t="n">
        <f aca="false">F17-'[1]5(1)'!F17</f>
        <v>15351</v>
      </c>
      <c r="K17" s="22" t="n">
        <f aca="false">I17-J17</f>
        <v>1905</v>
      </c>
      <c r="L17" s="24" t="n">
        <f aca="false">K17/J17*100</f>
        <v>12.4096150087942</v>
      </c>
      <c r="M17" s="26"/>
    </row>
    <row r="18" customFormat="false" ht="24.75" hidden="false" customHeight="true" outlineLevel="0" collapsed="false">
      <c r="A18" s="43" t="s">
        <v>60</v>
      </c>
      <c r="B18" s="22" t="n">
        <v>20000</v>
      </c>
      <c r="C18" s="44" t="n">
        <v>1289</v>
      </c>
      <c r="D18" s="45" t="n">
        <v>1623</v>
      </c>
      <c r="E18" s="39" t="n">
        <f aca="false">D18/B18*100</f>
        <v>8.115</v>
      </c>
      <c r="F18" s="40" t="n">
        <v>2282</v>
      </c>
      <c r="G18" s="41" t="n">
        <f aca="false">D18-F18</f>
        <v>-659</v>
      </c>
      <c r="H18" s="42" t="n">
        <f aca="false">G18/F18*100</f>
        <v>-28.8781770376862</v>
      </c>
      <c r="I18" s="22" t="n">
        <f aca="false">D18-C18</f>
        <v>334</v>
      </c>
      <c r="J18" s="22" t="n">
        <f aca="false">F18-'[1]5(1)'!F18</f>
        <v>2282</v>
      </c>
      <c r="K18" s="22" t="n">
        <f aca="false">I18-J18</f>
        <v>-1948</v>
      </c>
      <c r="L18" s="24" t="n">
        <f aca="false">K18/J18*100</f>
        <v>-85.3637160385627</v>
      </c>
      <c r="M18" s="26"/>
    </row>
    <row r="19" customFormat="false" ht="24.75" hidden="false" customHeight="true" outlineLevel="0" collapsed="false">
      <c r="A19" s="43" t="s">
        <v>61</v>
      </c>
      <c r="B19" s="22" t="n">
        <v>7000</v>
      </c>
      <c r="C19" s="44" t="n">
        <v>2226</v>
      </c>
      <c r="D19" s="45" t="n">
        <v>2719</v>
      </c>
      <c r="E19" s="39" t="n">
        <f aca="false">D19/B19*100</f>
        <v>38.8428571428571</v>
      </c>
      <c r="F19" s="40" t="n">
        <v>3812</v>
      </c>
      <c r="G19" s="41" t="n">
        <f aca="false">D19-F19</f>
        <v>-1093</v>
      </c>
      <c r="H19" s="42" t="n">
        <f aca="false">G19/F19*100</f>
        <v>-28.6726128016789</v>
      </c>
      <c r="I19" s="22" t="n">
        <f aca="false">D19-C19</f>
        <v>493</v>
      </c>
      <c r="J19" s="22" t="n">
        <f aca="false">F19-'[1]5(1)'!F19</f>
        <v>1844</v>
      </c>
      <c r="K19" s="22" t="n">
        <f aca="false">I19-J19</f>
        <v>-1351</v>
      </c>
      <c r="L19" s="24" t="n">
        <f aca="false">K19/J19*100</f>
        <v>-73.2646420824295</v>
      </c>
      <c r="M19" s="26"/>
    </row>
    <row r="20" customFormat="false" ht="24.75" hidden="false" customHeight="true" outlineLevel="0" collapsed="false">
      <c r="A20" s="43" t="s">
        <v>62</v>
      </c>
      <c r="B20" s="22"/>
      <c r="C20" s="44" t="n">
        <v>0</v>
      </c>
      <c r="D20" s="45" t="n">
        <v>0</v>
      </c>
      <c r="E20" s="39" t="n">
        <v>0</v>
      </c>
      <c r="F20" s="40" t="n">
        <v>40</v>
      </c>
      <c r="G20" s="41" t="n">
        <f aca="false">D20-F20</f>
        <v>-40</v>
      </c>
      <c r="H20" s="42" t="n">
        <f aca="false">G20/F20*100</f>
        <v>-100</v>
      </c>
      <c r="I20" s="22" t="n">
        <f aca="false">D20-C20</f>
        <v>0</v>
      </c>
      <c r="J20" s="22" t="n">
        <f aca="false">F20-'[1]5(1)'!F20</f>
        <v>-26147</v>
      </c>
      <c r="K20" s="22" t="n">
        <f aca="false">I20-J20</f>
        <v>26147</v>
      </c>
      <c r="L20" s="24" t="n">
        <v>0</v>
      </c>
      <c r="M20" s="26"/>
    </row>
    <row r="21" customFormat="false" ht="24.75" hidden="false" customHeight="true" outlineLevel="0" collapsed="false">
      <c r="A21" s="46" t="s">
        <v>63</v>
      </c>
      <c r="B21" s="22" t="n">
        <v>22000</v>
      </c>
      <c r="C21" s="44" t="n">
        <v>8679</v>
      </c>
      <c r="D21" s="45" t="n">
        <v>10528</v>
      </c>
      <c r="E21" s="39" t="n">
        <f aca="false">D21/B21*100</f>
        <v>47.8545454545455</v>
      </c>
      <c r="F21" s="40" t="n">
        <v>8521</v>
      </c>
      <c r="G21" s="41" t="n">
        <f aca="false">D21-F21</f>
        <v>2007</v>
      </c>
      <c r="H21" s="42" t="n">
        <f aca="false">G21/F21*100</f>
        <v>23.5535735242342</v>
      </c>
      <c r="I21" s="22" t="n">
        <f aca="false">D21-C21</f>
        <v>1849</v>
      </c>
      <c r="J21" s="22" t="n">
        <f aca="false">F21-'[1]5(1)'!F21</f>
        <v>8434</v>
      </c>
      <c r="K21" s="22" t="n">
        <f aca="false">I21-J21</f>
        <v>-6585</v>
      </c>
      <c r="L21" s="24" t="n">
        <f aca="false">K21/J21*100</f>
        <v>-78.0768318709984</v>
      </c>
      <c r="M21" s="26"/>
    </row>
    <row r="22" customFormat="false" ht="24.75" hidden="false" customHeight="true" outlineLevel="0" collapsed="false">
      <c r="A22" s="43" t="s">
        <v>64</v>
      </c>
      <c r="B22" s="22" t="n">
        <v>26000</v>
      </c>
      <c r="C22" s="44" t="n">
        <v>10219</v>
      </c>
      <c r="D22" s="45" t="n">
        <v>11866</v>
      </c>
      <c r="E22" s="39" t="n">
        <f aca="false">D22/B22*100</f>
        <v>45.6384615384615</v>
      </c>
      <c r="F22" s="40" t="n">
        <v>13813</v>
      </c>
      <c r="G22" s="41" t="n">
        <f aca="false">D22-F22</f>
        <v>-1947</v>
      </c>
      <c r="H22" s="42" t="n">
        <f aca="false">G22/F22*100</f>
        <v>-14.0954173604575</v>
      </c>
      <c r="I22" s="22" t="n">
        <f aca="false">D22-C22</f>
        <v>1647</v>
      </c>
      <c r="J22" s="22" t="n">
        <f aca="false">F22-'[1]5(1)'!F22</f>
        <v>13813</v>
      </c>
      <c r="K22" s="22" t="n">
        <f aca="false">I22-J22</f>
        <v>-12166</v>
      </c>
      <c r="L22" s="24" t="n">
        <f aca="false">K22/J22*100</f>
        <v>-88.0764497212771</v>
      </c>
      <c r="M22" s="26"/>
    </row>
    <row r="23" customFormat="false" ht="24.75" hidden="false" customHeight="true" outlineLevel="0" collapsed="false">
      <c r="A23" s="43" t="s">
        <v>65</v>
      </c>
      <c r="B23" s="22" t="n">
        <v>13000</v>
      </c>
      <c r="C23" s="44" t="n">
        <v>12086</v>
      </c>
      <c r="D23" s="45" t="n">
        <v>12387</v>
      </c>
      <c r="E23" s="39" t="n">
        <f aca="false">D23/B23*100</f>
        <v>95.2846153846154</v>
      </c>
      <c r="F23" s="40" t="n">
        <v>9768</v>
      </c>
      <c r="G23" s="41" t="n">
        <f aca="false">D23-F23</f>
        <v>2619</v>
      </c>
      <c r="H23" s="42" t="n">
        <f aca="false">G23/F23*100</f>
        <v>26.8120393120393</v>
      </c>
      <c r="I23" s="22" t="n">
        <f aca="false">D23-C23</f>
        <v>301</v>
      </c>
      <c r="J23" s="22" t="n">
        <f aca="false">F23-'[1]5(1)'!F23</f>
        <v>-35331</v>
      </c>
      <c r="K23" s="22" t="n">
        <f aca="false">I23-J23</f>
        <v>35632</v>
      </c>
      <c r="L23" s="24" t="n">
        <f aca="false">K23/J23*100</f>
        <v>-100.851943052843</v>
      </c>
      <c r="M23" s="26"/>
    </row>
    <row r="24" customFormat="false" ht="24.75" hidden="false" customHeight="true" outlineLevel="0" collapsed="false">
      <c r="A24" s="43" t="s">
        <v>66</v>
      </c>
      <c r="B24" s="22" t="n">
        <v>6000</v>
      </c>
      <c r="C24" s="44" t="n">
        <v>4438</v>
      </c>
      <c r="D24" s="45" t="n">
        <v>5439</v>
      </c>
      <c r="E24" s="39" t="n">
        <f aca="false">D24/B24*100</f>
        <v>90.65</v>
      </c>
      <c r="F24" s="40"/>
      <c r="G24" s="41" t="n">
        <f aca="false">D24-F24</f>
        <v>5439</v>
      </c>
      <c r="H24" s="42" t="n">
        <v>0</v>
      </c>
      <c r="I24" s="22" t="n">
        <f aca="false">D24-C24</f>
        <v>1001</v>
      </c>
      <c r="J24" s="22" t="n">
        <f aca="false">F24-'[1]5(1)'!F24</f>
        <v>-6976</v>
      </c>
      <c r="K24" s="22" t="n">
        <f aca="false">I24-J24</f>
        <v>7977</v>
      </c>
      <c r="L24" s="24" t="n">
        <v>0</v>
      </c>
      <c r="M24" s="26"/>
    </row>
    <row r="25" customFormat="false" ht="24.75" hidden="false" customHeight="true" outlineLevel="0" collapsed="false">
      <c r="A25" s="43" t="s">
        <v>67</v>
      </c>
      <c r="B25" s="22" t="n">
        <v>38736</v>
      </c>
      <c r="C25" s="44" t="n">
        <v>5473</v>
      </c>
      <c r="D25" s="45" t="n">
        <v>6199</v>
      </c>
      <c r="E25" s="39" t="n">
        <f aca="false">D25/B25*100</f>
        <v>16.0032011565469</v>
      </c>
      <c r="F25" s="40" t="n">
        <v>10946</v>
      </c>
      <c r="G25" s="41" t="n">
        <f aca="false">D25-F25</f>
        <v>-4747</v>
      </c>
      <c r="H25" s="42" t="n">
        <f aca="false">G25/F25*100</f>
        <v>-43.3674401607893</v>
      </c>
      <c r="I25" s="22" t="n">
        <f aca="false">D25-C25</f>
        <v>726</v>
      </c>
      <c r="J25" s="22" t="n">
        <f aca="false">F25-'[1]5(1)'!F25</f>
        <v>7098</v>
      </c>
      <c r="K25" s="22" t="n">
        <f aca="false">I25-J25</f>
        <v>-6372</v>
      </c>
      <c r="L25" s="24" t="n">
        <f aca="false">K25/J25*100</f>
        <v>-89.7717666948436</v>
      </c>
      <c r="M25" s="26"/>
    </row>
    <row r="26" customFormat="false" ht="24.75" hidden="false" customHeight="true" outlineLevel="0" collapsed="false">
      <c r="A26" s="43" t="s">
        <v>68</v>
      </c>
      <c r="B26" s="22"/>
      <c r="C26" s="44" t="n">
        <v>5882</v>
      </c>
      <c r="D26" s="45" t="n">
        <v>13021</v>
      </c>
      <c r="E26" s="39" t="n">
        <v>0</v>
      </c>
      <c r="F26" s="40" t="n">
        <v>14974</v>
      </c>
      <c r="G26" s="41" t="n">
        <f aca="false">D26-F26</f>
        <v>-1953</v>
      </c>
      <c r="H26" s="42" t="n">
        <f aca="false">G26/F26*100</f>
        <v>-13.0426071857887</v>
      </c>
      <c r="I26" s="22" t="n">
        <f aca="false">D26-C26</f>
        <v>7139</v>
      </c>
      <c r="J26" s="22" t="n">
        <f aca="false">F26-'[1]5(1)'!F26</f>
        <v>3681</v>
      </c>
      <c r="K26" s="22" t="n">
        <f aca="false">I26-J26</f>
        <v>3458</v>
      </c>
      <c r="L26" s="24" t="n">
        <f aca="false">K26/J26*100</f>
        <v>93.9418636240152</v>
      </c>
      <c r="M26" s="26"/>
    </row>
    <row r="27" customFormat="false" ht="24.75" hidden="false" customHeight="true" outlineLevel="0" collapsed="false">
      <c r="A27" s="43" t="s">
        <v>69</v>
      </c>
      <c r="B27" s="22"/>
      <c r="C27" s="44" t="n">
        <v>339</v>
      </c>
      <c r="D27" s="45" t="n">
        <v>396</v>
      </c>
      <c r="E27" s="39" t="n">
        <v>0</v>
      </c>
      <c r="F27" s="40" t="n">
        <v>2</v>
      </c>
      <c r="G27" s="41" t="n">
        <f aca="false">D27-F27</f>
        <v>394</v>
      </c>
      <c r="H27" s="42" t="n">
        <f aca="false">G27/F27*100</f>
        <v>19700</v>
      </c>
      <c r="I27" s="22" t="n">
        <f aca="false">D27-C27</f>
        <v>57</v>
      </c>
      <c r="J27" s="22" t="n">
        <f aca="false">F27-'[1]5(1)'!F27</f>
        <v>-5550</v>
      </c>
      <c r="K27" s="22" t="n">
        <f aca="false">I27-J27</f>
        <v>5607</v>
      </c>
      <c r="L27" s="24" t="n">
        <f aca="false">K27/J27*100</f>
        <v>-101.027027027027</v>
      </c>
      <c r="M27" s="26"/>
    </row>
    <row r="28" customFormat="false" ht="14.25" hidden="false" customHeight="false" outlineLevel="0" collapsed="false">
      <c r="A28" s="43" t="s">
        <v>70</v>
      </c>
      <c r="B28" s="22"/>
      <c r="C28" s="44"/>
      <c r="D28" s="45" t="n">
        <v>300</v>
      </c>
      <c r="E28" s="39"/>
      <c r="F28" s="40"/>
      <c r="G28" s="41"/>
      <c r="H28" s="42"/>
      <c r="I28" s="22"/>
      <c r="J28" s="22"/>
      <c r="K28" s="22"/>
      <c r="L28" s="24"/>
    </row>
    <row r="29" customFormat="false" ht="14.25" hidden="false" customHeight="false" outlineLevel="0" collapsed="false">
      <c r="A29" s="47" t="s">
        <v>71</v>
      </c>
      <c r="B29" s="22" t="n">
        <f aca="false">SUM(B6:B27)</f>
        <v>1982736</v>
      </c>
      <c r="C29" s="44" t="n">
        <v>995118</v>
      </c>
      <c r="D29" s="45" t="n">
        <v>1281037</v>
      </c>
      <c r="E29" s="39" t="n">
        <f aca="false">D29/B29*100</f>
        <v>64.6095597194987</v>
      </c>
      <c r="F29" s="40" t="n">
        <v>1128052</v>
      </c>
      <c r="G29" s="41" t="n">
        <f aca="false">D29-F29</f>
        <v>152985</v>
      </c>
      <c r="H29" s="42" t="n">
        <f aca="false">G29/F29*100</f>
        <v>13.5618748071897</v>
      </c>
      <c r="I29" s="22" t="n">
        <f aca="false">D29-C29</f>
        <v>285919</v>
      </c>
      <c r="J29" s="22" t="n">
        <f aca="false">F29-'[1]5(1)'!F28</f>
        <v>1126698</v>
      </c>
      <c r="K29" s="22" t="n">
        <f aca="false">I29-J29</f>
        <v>-840779</v>
      </c>
      <c r="L29" s="24" t="n">
        <f aca="false">K29/J29*100</f>
        <v>-74.6232797076058</v>
      </c>
    </row>
  </sheetData>
  <mergeCells count="16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590277777777778" right="0.39375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10.87"/>
    <col collapsed="false" customWidth="true" hidden="false" outlineLevel="0" max="3" min="3" style="1" width="10.62"/>
    <col collapsed="false" customWidth="true" hidden="false" outlineLevel="0" max="4" min="4" style="2" width="10.62"/>
    <col collapsed="false" customWidth="true" hidden="false" outlineLevel="0" max="5" min="5" style="3" width="10.12"/>
    <col collapsed="false" customWidth="true" hidden="false" outlineLevel="0" max="6" min="6" style="48" width="9.87"/>
    <col collapsed="false" customWidth="true" hidden="false" outlineLevel="0" max="7" min="7" style="1" width="9.75"/>
    <col collapsed="false" customWidth="true" hidden="false" outlineLevel="0" max="9" min="8" style="1" width="9.5"/>
    <col collapsed="false" customWidth="true" hidden="false" outlineLevel="0" max="10" min="10" style="2" width="9.87"/>
    <col collapsed="false" customWidth="false" hidden="false" outlineLevel="0" max="11" min="11" style="1" width="8.99"/>
    <col collapsed="false" customWidth="true" hidden="false" outlineLevel="0" max="12" min="12" style="3" width="10.87"/>
    <col collapsed="false" customWidth="true" hidden="true" outlineLevel="0" max="13" min="13" style="4" width="9.87"/>
    <col collapsed="false" customWidth="false" hidden="false" outlineLevel="0" max="257" min="14" style="4" width="8.99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49"/>
      <c r="G2" s="7"/>
      <c r="H2" s="7"/>
      <c r="I2" s="7"/>
      <c r="J2" s="8"/>
      <c r="K2" s="7"/>
      <c r="L2" s="10" t="s">
        <v>1</v>
      </c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H3" s="50"/>
      <c r="L3" s="51" t="s">
        <v>4</v>
      </c>
      <c r="M3" s="14" t="s">
        <v>3</v>
      </c>
    </row>
    <row r="4" customFormat="false" ht="27" hidden="false" customHeight="true" outlineLevel="0" collapsed="false">
      <c r="A4" s="52" t="s">
        <v>5</v>
      </c>
      <c r="B4" s="16" t="s">
        <v>6</v>
      </c>
      <c r="C4" s="16" t="s">
        <v>7</v>
      </c>
      <c r="D4" s="16" t="s">
        <v>8</v>
      </c>
      <c r="E4" s="18" t="s">
        <v>9</v>
      </c>
      <c r="F4" s="16" t="s">
        <v>10</v>
      </c>
      <c r="G4" s="16" t="s">
        <v>11</v>
      </c>
      <c r="H4" s="18" t="s">
        <v>12</v>
      </c>
      <c r="I4" s="16" t="s">
        <v>13</v>
      </c>
      <c r="J4" s="16" t="s">
        <v>14</v>
      </c>
      <c r="K4" s="16" t="s">
        <v>15</v>
      </c>
      <c r="L4" s="18" t="s">
        <v>16</v>
      </c>
      <c r="M4" s="53" t="s">
        <v>17</v>
      </c>
    </row>
    <row r="5" customFormat="false" ht="24.75" hidden="false" customHeight="true" outlineLevel="0" collapsed="false">
      <c r="A5" s="52"/>
      <c r="B5" s="16"/>
      <c r="C5" s="16"/>
      <c r="D5" s="16"/>
      <c r="E5" s="18"/>
      <c r="F5" s="16"/>
      <c r="G5" s="16"/>
      <c r="H5" s="18"/>
      <c r="I5" s="16"/>
      <c r="J5" s="16"/>
      <c r="K5" s="16"/>
      <c r="L5" s="18"/>
      <c r="M5" s="53"/>
    </row>
    <row r="6" customFormat="false" ht="15.95" hidden="false" customHeight="true" outlineLevel="0" collapsed="false">
      <c r="A6" s="21" t="s">
        <v>72</v>
      </c>
      <c r="B6" s="22" t="n">
        <f aca="false">SUM(B7:B13)</f>
        <v>421424</v>
      </c>
      <c r="C6" s="32" t="n">
        <v>170876</v>
      </c>
      <c r="D6" s="38" t="n">
        <v>225573</v>
      </c>
      <c r="E6" s="24" t="n">
        <f aca="false">D6/B6*100</f>
        <v>53.5263772352785</v>
      </c>
      <c r="F6" s="38" t="n">
        <v>214469</v>
      </c>
      <c r="G6" s="22" t="n">
        <f aca="false">D6-F6</f>
        <v>11104</v>
      </c>
      <c r="H6" s="24" t="n">
        <f aca="false">G6/F6*100</f>
        <v>5.17743823116628</v>
      </c>
      <c r="I6" s="22" t="n">
        <f aca="false">D6-C6</f>
        <v>54697</v>
      </c>
      <c r="J6" s="22" t="n">
        <f aca="false">F6-'[1]5(2)'!F6</f>
        <v>55496</v>
      </c>
      <c r="K6" s="22" t="n">
        <f aca="false">I6-J6</f>
        <v>-799</v>
      </c>
      <c r="L6" s="24" t="n">
        <f aca="false">K6/J6*100</f>
        <v>-1.43974340493009</v>
      </c>
      <c r="M6" s="54"/>
    </row>
    <row r="7" customFormat="false" ht="15.95" hidden="false" customHeight="true" outlineLevel="0" collapsed="false">
      <c r="A7" s="27" t="s">
        <v>73</v>
      </c>
      <c r="B7" s="22" t="n">
        <v>138830</v>
      </c>
      <c r="C7" s="32" t="n">
        <v>58824</v>
      </c>
      <c r="D7" s="38" t="n">
        <v>73871</v>
      </c>
      <c r="E7" s="24" t="n">
        <f aca="false">D7/B7*100</f>
        <v>53.2096809047036</v>
      </c>
      <c r="F7" s="38" t="n">
        <v>69039</v>
      </c>
      <c r="G7" s="22" t="n">
        <f aca="false">D7-F7</f>
        <v>4832</v>
      </c>
      <c r="H7" s="24" t="n">
        <f aca="false">G7/F7*100</f>
        <v>6.99894262663132</v>
      </c>
      <c r="I7" s="22" t="n">
        <f aca="false">D7-C7</f>
        <v>15047</v>
      </c>
      <c r="J7" s="22" t="n">
        <f aca="false">F7-'[1]5(2)'!F7</f>
        <v>16820</v>
      </c>
      <c r="K7" s="22" t="n">
        <f aca="false">I7-J7</f>
        <v>-1773</v>
      </c>
      <c r="L7" s="24" t="n">
        <f aca="false">K7/J7*100</f>
        <v>-10.5410225921522</v>
      </c>
      <c r="M7" s="55"/>
    </row>
    <row r="8" customFormat="false" ht="15.95" hidden="false" customHeight="true" outlineLevel="0" collapsed="false">
      <c r="A8" s="27" t="s">
        <v>74</v>
      </c>
      <c r="B8" s="22" t="n">
        <v>63639</v>
      </c>
      <c r="C8" s="32" t="n">
        <v>23475</v>
      </c>
      <c r="D8" s="38" t="n">
        <v>32661</v>
      </c>
      <c r="E8" s="24" t="n">
        <f aca="false">D8/B8*100</f>
        <v>51.3223023617593</v>
      </c>
      <c r="F8" s="38" t="n">
        <v>29561</v>
      </c>
      <c r="G8" s="22" t="n">
        <f aca="false">D8-F8</f>
        <v>3100</v>
      </c>
      <c r="H8" s="24" t="n">
        <f aca="false">G8/F8*100</f>
        <v>10.486790027401</v>
      </c>
      <c r="I8" s="22" t="n">
        <f aca="false">D8-C8</f>
        <v>9186</v>
      </c>
      <c r="J8" s="22" t="n">
        <f aca="false">F8-'[1]5(2)'!F8</f>
        <v>6101</v>
      </c>
      <c r="K8" s="22" t="n">
        <f aca="false">I8-J8</f>
        <v>3085</v>
      </c>
      <c r="L8" s="24" t="n">
        <f aca="false">K8/J8*100</f>
        <v>50.5654810686773</v>
      </c>
      <c r="M8" s="55"/>
    </row>
    <row r="9" customFormat="false" ht="15.95" hidden="false" customHeight="true" outlineLevel="0" collapsed="false">
      <c r="A9" s="27" t="s">
        <v>75</v>
      </c>
      <c r="B9" s="22" t="n">
        <v>5853</v>
      </c>
      <c r="C9" s="32" t="n">
        <v>1554</v>
      </c>
      <c r="D9" s="38" t="n">
        <v>1891</v>
      </c>
      <c r="E9" s="24" t="n">
        <f aca="false">D9/B9*100</f>
        <v>32.3082180078592</v>
      </c>
      <c r="F9" s="38" t="n">
        <v>2379</v>
      </c>
      <c r="G9" s="22" t="n">
        <f aca="false">D9-F9</f>
        <v>-488</v>
      </c>
      <c r="H9" s="24" t="n">
        <f aca="false">G9/F9*100</f>
        <v>-20.5128205128205</v>
      </c>
      <c r="I9" s="22" t="n">
        <f aca="false">D9-C9</f>
        <v>337</v>
      </c>
      <c r="J9" s="22" t="n">
        <f aca="false">F9-'[1]5(2)'!F9</f>
        <v>613</v>
      </c>
      <c r="K9" s="22" t="n">
        <f aca="false">I9-J9</f>
        <v>-276</v>
      </c>
      <c r="L9" s="24" t="n">
        <f aca="false">K9/J9*100</f>
        <v>-45.0244698205547</v>
      </c>
      <c r="M9" s="55"/>
    </row>
    <row r="10" customFormat="false" ht="15.95" hidden="false" customHeight="true" outlineLevel="0" collapsed="false">
      <c r="A10" s="27" t="s">
        <v>76</v>
      </c>
      <c r="B10" s="22" t="n">
        <v>750</v>
      </c>
      <c r="C10" s="32" t="n">
        <v>200</v>
      </c>
      <c r="D10" s="38" t="n">
        <v>308</v>
      </c>
      <c r="E10" s="24" t="n">
        <f aca="false">D10/B10*100</f>
        <v>41.0666666666667</v>
      </c>
      <c r="F10" s="38" t="n">
        <v>555</v>
      </c>
      <c r="G10" s="22" t="n">
        <f aca="false">D10-F10</f>
        <v>-247</v>
      </c>
      <c r="H10" s="24" t="n">
        <f aca="false">G10/F10*100</f>
        <v>-44.5045045045045</v>
      </c>
      <c r="I10" s="22" t="n">
        <f aca="false">D10-C10</f>
        <v>108</v>
      </c>
      <c r="J10" s="22" t="n">
        <f aca="false">F10-'[1]5(2)'!F10</f>
        <v>28</v>
      </c>
      <c r="K10" s="22" t="n">
        <f aca="false">I10-J10</f>
        <v>80</v>
      </c>
      <c r="L10" s="24" t="n">
        <f aca="false">K10/J10*100</f>
        <v>285.714285714286</v>
      </c>
      <c r="M10" s="55"/>
    </row>
    <row r="11" customFormat="false" ht="15.95" hidden="false" customHeight="true" outlineLevel="0" collapsed="false">
      <c r="A11" s="27" t="s">
        <v>77</v>
      </c>
      <c r="B11" s="22" t="n">
        <v>95014</v>
      </c>
      <c r="C11" s="32" t="n">
        <v>40398</v>
      </c>
      <c r="D11" s="38" t="n">
        <v>56840</v>
      </c>
      <c r="E11" s="24" t="n">
        <f aca="false">D11/B11*100</f>
        <v>59.8227629612478</v>
      </c>
      <c r="F11" s="38" t="n">
        <v>55038</v>
      </c>
      <c r="G11" s="22" t="n">
        <f aca="false">D11-F11</f>
        <v>1802</v>
      </c>
      <c r="H11" s="24" t="n">
        <f aca="false">G11/F11*100</f>
        <v>3.2741015298521</v>
      </c>
      <c r="I11" s="22" t="n">
        <f aca="false">D11-C11</f>
        <v>16442</v>
      </c>
      <c r="J11" s="22" t="n">
        <f aca="false">F11-'[1]5(2)'!F11</f>
        <v>17141</v>
      </c>
      <c r="K11" s="22" t="n">
        <f aca="false">I11-J11</f>
        <v>-699</v>
      </c>
      <c r="L11" s="24" t="n">
        <f aca="false">K11/J11*100</f>
        <v>-4.07794177702585</v>
      </c>
      <c r="M11" s="55"/>
    </row>
    <row r="12" customFormat="false" ht="15.95" hidden="false" customHeight="true" outlineLevel="0" collapsed="false">
      <c r="A12" s="27" t="s">
        <v>78</v>
      </c>
      <c r="B12" s="22" t="n">
        <v>37138</v>
      </c>
      <c r="C12" s="32" t="n">
        <v>15936</v>
      </c>
      <c r="D12" s="38" t="n">
        <v>19934</v>
      </c>
      <c r="E12" s="24" t="n">
        <f aca="false">D12/B12*100</f>
        <v>53.675480639776</v>
      </c>
      <c r="F12" s="38" t="n">
        <v>18990</v>
      </c>
      <c r="G12" s="22" t="n">
        <f aca="false">D12-F12</f>
        <v>944</v>
      </c>
      <c r="H12" s="24" t="n">
        <f aca="false">G12/F12*100</f>
        <v>4.971037388099</v>
      </c>
      <c r="I12" s="22" t="n">
        <f aca="false">D12-C12</f>
        <v>3998</v>
      </c>
      <c r="J12" s="22" t="n">
        <f aca="false">F12-'[1]5(2)'!F12</f>
        <v>4167</v>
      </c>
      <c r="K12" s="22" t="n">
        <f aca="false">I12-J12</f>
        <v>-169</v>
      </c>
      <c r="L12" s="24" t="n">
        <f aca="false">K12/J12*100</f>
        <v>-4.05567554595632</v>
      </c>
      <c r="M12" s="55"/>
    </row>
    <row r="13" customFormat="false" ht="15.95" hidden="false" customHeight="true" outlineLevel="0" collapsed="false">
      <c r="A13" s="27" t="s">
        <v>79</v>
      </c>
      <c r="B13" s="22" t="n">
        <v>80200</v>
      </c>
      <c r="C13" s="32" t="n">
        <v>30489</v>
      </c>
      <c r="D13" s="38" t="n">
        <v>40068</v>
      </c>
      <c r="E13" s="24" t="n">
        <f aca="false">D13/B13*100</f>
        <v>49.9600997506234</v>
      </c>
      <c r="F13" s="38" t="n">
        <v>38907</v>
      </c>
      <c r="G13" s="22" t="n">
        <f aca="false">D13-F13</f>
        <v>1161</v>
      </c>
      <c r="H13" s="24" t="n">
        <f aca="false">G13/F13*100</f>
        <v>2.98403886190146</v>
      </c>
      <c r="I13" s="22" t="n">
        <f aca="false">D13-C13</f>
        <v>9579</v>
      </c>
      <c r="J13" s="22" t="n">
        <f aca="false">F13-'[1]5(2)'!F13</f>
        <v>10626</v>
      </c>
      <c r="K13" s="22" t="n">
        <f aca="false">I13-J13</f>
        <v>-1047</v>
      </c>
      <c r="L13" s="24" t="n">
        <f aca="false">K13/J13*100</f>
        <v>-9.8531902879729</v>
      </c>
      <c r="M13" s="55"/>
    </row>
    <row r="14" customFormat="false" ht="15.95" hidden="false" customHeight="true" outlineLevel="0" collapsed="false">
      <c r="A14" s="56" t="s">
        <v>80</v>
      </c>
      <c r="B14" s="22" t="n">
        <f aca="false">SUM(B15:B21)</f>
        <v>278003</v>
      </c>
      <c r="C14" s="32" t="n">
        <v>111470</v>
      </c>
      <c r="D14" s="38" t="n">
        <v>138467</v>
      </c>
      <c r="E14" s="24" t="n">
        <f aca="false">D14/B14*100</f>
        <v>49.8077358877422</v>
      </c>
      <c r="F14" s="38" t="n">
        <v>142111</v>
      </c>
      <c r="G14" s="22" t="n">
        <f aca="false">D14-F14</f>
        <v>-3644</v>
      </c>
      <c r="H14" s="24" t="n">
        <f aca="false">G14/F14*100</f>
        <v>-2.56419277888411</v>
      </c>
      <c r="I14" s="22" t="n">
        <f aca="false">D14-C14</f>
        <v>26997</v>
      </c>
      <c r="J14" s="22" t="n">
        <f aca="false">F14-'[1]5(2)'!F14</f>
        <v>28237</v>
      </c>
      <c r="K14" s="22" t="n">
        <f aca="false">I14-J14</f>
        <v>-1240</v>
      </c>
      <c r="L14" s="24" t="n">
        <f aca="false">K14/J14*100</f>
        <v>-4.39140135283493</v>
      </c>
      <c r="M14" s="55"/>
    </row>
    <row r="15" customFormat="false" ht="15.95" hidden="false" customHeight="true" outlineLevel="0" collapsed="false">
      <c r="A15" s="27" t="s">
        <v>73</v>
      </c>
      <c r="B15" s="22" t="n">
        <v>80425</v>
      </c>
      <c r="C15" s="32" t="n">
        <v>33499</v>
      </c>
      <c r="D15" s="38" t="n">
        <v>41538</v>
      </c>
      <c r="E15" s="24" t="n">
        <f aca="false">D15/B15*100</f>
        <v>51.6481193658688</v>
      </c>
      <c r="F15" s="38" t="n">
        <v>44963</v>
      </c>
      <c r="G15" s="22" t="n">
        <f aca="false">D15-F15</f>
        <v>-3425</v>
      </c>
      <c r="H15" s="24" t="n">
        <f aca="false">G15/F15*100</f>
        <v>-7.61737428552365</v>
      </c>
      <c r="I15" s="22" t="n">
        <f aca="false">D15-C15</f>
        <v>8039</v>
      </c>
      <c r="J15" s="22" t="n">
        <f aca="false">F15-'[1]5(2)'!F15</f>
        <v>8381</v>
      </c>
      <c r="K15" s="22" t="n">
        <f aca="false">I15-J15</f>
        <v>-342</v>
      </c>
      <c r="L15" s="24" t="n">
        <f aca="false">K15/J15*100</f>
        <v>-4.08065863262141</v>
      </c>
      <c r="M15" s="55"/>
    </row>
    <row r="16" customFormat="false" ht="15.95" hidden="false" customHeight="true" outlineLevel="0" collapsed="false">
      <c r="A16" s="27" t="s">
        <v>74</v>
      </c>
      <c r="B16" s="22" t="n">
        <v>44747</v>
      </c>
      <c r="C16" s="32" t="n">
        <v>18599</v>
      </c>
      <c r="D16" s="38" t="n">
        <v>23394</v>
      </c>
      <c r="E16" s="24" t="n">
        <f aca="false">D16/B16*100</f>
        <v>52.2805998167475</v>
      </c>
      <c r="F16" s="38" t="n">
        <v>25691</v>
      </c>
      <c r="G16" s="22" t="n">
        <f aca="false">D16-F16</f>
        <v>-2297</v>
      </c>
      <c r="H16" s="24" t="n">
        <f aca="false">G16/F16*100</f>
        <v>-8.94087423611381</v>
      </c>
      <c r="I16" s="22" t="n">
        <f aca="false">D16-C16</f>
        <v>4795</v>
      </c>
      <c r="J16" s="22" t="n">
        <f aca="false">F16-'[1]5(2)'!F16</f>
        <v>3964</v>
      </c>
      <c r="K16" s="22" t="n">
        <f aca="false">I16-J16</f>
        <v>831</v>
      </c>
      <c r="L16" s="24" t="n">
        <f aca="false">K16/J16*100</f>
        <v>20.9636730575177</v>
      </c>
      <c r="M16" s="55"/>
    </row>
    <row r="17" customFormat="false" ht="15.95" hidden="false" customHeight="true" outlineLevel="0" collapsed="false">
      <c r="A17" s="27" t="s">
        <v>75</v>
      </c>
      <c r="B17" s="22" t="n">
        <v>4136</v>
      </c>
      <c r="C17" s="32" t="n">
        <v>1129</v>
      </c>
      <c r="D17" s="38" t="n">
        <v>1381</v>
      </c>
      <c r="E17" s="24" t="n">
        <f aca="false">D17/B17*100</f>
        <v>33.389748549323</v>
      </c>
      <c r="F17" s="38" t="n">
        <v>1748</v>
      </c>
      <c r="G17" s="22" t="n">
        <f aca="false">D17-F17</f>
        <v>-367</v>
      </c>
      <c r="H17" s="24" t="n">
        <f aca="false">G17/F17*100</f>
        <v>-20.9954233409611</v>
      </c>
      <c r="I17" s="22" t="n">
        <f aca="false">D17-C17</f>
        <v>252</v>
      </c>
      <c r="J17" s="22" t="n">
        <f aca="false">F17-'[1]5(2)'!F17</f>
        <v>461</v>
      </c>
      <c r="K17" s="22" t="n">
        <f aca="false">I17-J17</f>
        <v>-209</v>
      </c>
      <c r="L17" s="24" t="n">
        <f aca="false">K17/J17*100</f>
        <v>-45.3362255965293</v>
      </c>
      <c r="M17" s="55"/>
    </row>
    <row r="18" customFormat="false" ht="15.95" hidden="false" customHeight="true" outlineLevel="0" collapsed="false">
      <c r="A18" s="27" t="s">
        <v>76</v>
      </c>
      <c r="B18" s="22" t="n">
        <v>156</v>
      </c>
      <c r="C18" s="32" t="n">
        <v>53</v>
      </c>
      <c r="D18" s="38" t="n">
        <v>61</v>
      </c>
      <c r="E18" s="24" t="n">
        <f aca="false">D18/B18*100</f>
        <v>39.1025641025641</v>
      </c>
      <c r="F18" s="38" t="n">
        <v>100</v>
      </c>
      <c r="G18" s="22" t="n">
        <f aca="false">D18-F18</f>
        <v>-39</v>
      </c>
      <c r="H18" s="24" t="n">
        <f aca="false">G18/F18*100</f>
        <v>-39</v>
      </c>
      <c r="I18" s="22" t="n">
        <f aca="false">D18-C18</f>
        <v>8</v>
      </c>
      <c r="J18" s="22" t="n">
        <f aca="false">F18-'[1]5(2)'!F18</f>
        <v>4</v>
      </c>
      <c r="K18" s="22" t="n">
        <f aca="false">I18-J18</f>
        <v>4</v>
      </c>
      <c r="L18" s="24" t="n">
        <f aca="false">K18/J18*100</f>
        <v>100</v>
      </c>
      <c r="M18" s="55"/>
    </row>
    <row r="19" customFormat="false" ht="15.95" hidden="false" customHeight="true" outlineLevel="0" collapsed="false">
      <c r="A19" s="27" t="s">
        <v>77</v>
      </c>
      <c r="B19" s="22" t="n">
        <v>69474</v>
      </c>
      <c r="C19" s="32" t="n">
        <v>30798</v>
      </c>
      <c r="D19" s="38" t="n">
        <v>36759</v>
      </c>
      <c r="E19" s="24" t="n">
        <f aca="false">D19/B19*100</f>
        <v>52.9104413161758</v>
      </c>
      <c r="F19" s="38" t="n">
        <v>33577</v>
      </c>
      <c r="G19" s="22" t="n">
        <f aca="false">D19-F19</f>
        <v>3182</v>
      </c>
      <c r="H19" s="24" t="n">
        <f aca="false">G19/F19*100</f>
        <v>9.47672513923221</v>
      </c>
      <c r="I19" s="22" t="n">
        <f aca="false">D19-C19</f>
        <v>5961</v>
      </c>
      <c r="J19" s="22" t="n">
        <f aca="false">F19-'[1]5(2)'!F19</f>
        <v>6887</v>
      </c>
      <c r="K19" s="22" t="n">
        <f aca="false">I19-J19</f>
        <v>-926</v>
      </c>
      <c r="L19" s="24" t="n">
        <f aca="false">K19/J19*100</f>
        <v>-13.4456221867286</v>
      </c>
      <c r="M19" s="55"/>
    </row>
    <row r="20" customFormat="false" ht="15.95" hidden="false" customHeight="true" outlineLevel="0" collapsed="false">
      <c r="A20" s="27" t="s">
        <v>78</v>
      </c>
      <c r="B20" s="22" t="n">
        <v>25965</v>
      </c>
      <c r="C20" s="32" t="n">
        <v>8781</v>
      </c>
      <c r="D20" s="38" t="n">
        <v>11396</v>
      </c>
      <c r="E20" s="24" t="n">
        <f aca="false">D20/B20*100</f>
        <v>43.8898517234739</v>
      </c>
      <c r="F20" s="38" t="n">
        <v>11050</v>
      </c>
      <c r="G20" s="22" t="n">
        <f aca="false">D20-F20</f>
        <v>346</v>
      </c>
      <c r="H20" s="24" t="n">
        <f aca="false">G20/F20*100</f>
        <v>3.13122171945701</v>
      </c>
      <c r="I20" s="22" t="n">
        <f aca="false">D20-C20</f>
        <v>2615</v>
      </c>
      <c r="J20" s="22" t="n">
        <f aca="false">F20-'[1]5(2)'!F20</f>
        <v>2894</v>
      </c>
      <c r="K20" s="22" t="n">
        <f aca="false">I20-J20</f>
        <v>-279</v>
      </c>
      <c r="L20" s="24" t="n">
        <f aca="false">K20/J20*100</f>
        <v>-9.64063579820318</v>
      </c>
      <c r="M20" s="55"/>
    </row>
    <row r="21" customFormat="false" ht="15.95" hidden="false" customHeight="true" outlineLevel="0" collapsed="false">
      <c r="A21" s="27" t="s">
        <v>79</v>
      </c>
      <c r="B21" s="22" t="n">
        <v>53100</v>
      </c>
      <c r="C21" s="32" t="n">
        <v>18611</v>
      </c>
      <c r="D21" s="38" t="n">
        <v>23938</v>
      </c>
      <c r="E21" s="24" t="n">
        <f aca="false">D21/B21*100</f>
        <v>45.0809792843691</v>
      </c>
      <c r="F21" s="38" t="n">
        <v>24982</v>
      </c>
      <c r="G21" s="22" t="n">
        <f aca="false">D21-F21</f>
        <v>-1044</v>
      </c>
      <c r="H21" s="24" t="n">
        <f aca="false">G21/F21*100</f>
        <v>-4.17900888639821</v>
      </c>
      <c r="I21" s="22" t="n">
        <f aca="false">D21-C21</f>
        <v>5327</v>
      </c>
      <c r="J21" s="22" t="n">
        <f aca="false">F21-'[1]5(2)'!F21</f>
        <v>5646</v>
      </c>
      <c r="K21" s="22" t="n">
        <f aca="false">I21-J21</f>
        <v>-319</v>
      </c>
      <c r="L21" s="24" t="n">
        <f aca="false">K21/J21*100</f>
        <v>-5.65001771165427</v>
      </c>
      <c r="M21" s="55"/>
    </row>
    <row r="22" customFormat="false" ht="15.95" hidden="false" customHeight="true" outlineLevel="0" collapsed="false">
      <c r="A22" s="57" t="s">
        <v>81</v>
      </c>
      <c r="B22" s="22" t="n">
        <f aca="false">SUM(B23:B29)</f>
        <v>143421</v>
      </c>
      <c r="C22" s="32" t="n">
        <v>59406</v>
      </c>
      <c r="D22" s="38" t="n">
        <v>87106</v>
      </c>
      <c r="E22" s="24" t="n">
        <f aca="false">D22/B22*100</f>
        <v>60.7344810034793</v>
      </c>
      <c r="F22" s="38" t="n">
        <v>72358</v>
      </c>
      <c r="G22" s="22" t="n">
        <f aca="false">D22-F22</f>
        <v>14748</v>
      </c>
      <c r="H22" s="24" t="n">
        <f aca="false">G22/F22*100</f>
        <v>20.38198955195</v>
      </c>
      <c r="I22" s="22" t="n">
        <f aca="false">D22-C22</f>
        <v>27700</v>
      </c>
      <c r="J22" s="22" t="n">
        <f aca="false">F22-'[1]5(2)'!F22</f>
        <v>27259</v>
      </c>
      <c r="K22" s="22" t="n">
        <f aca="false">I22-J22</f>
        <v>441</v>
      </c>
      <c r="L22" s="24" t="n">
        <f aca="false">K22/J22*100</f>
        <v>1.61781429986427</v>
      </c>
      <c r="M22" s="55"/>
    </row>
    <row r="23" customFormat="false" ht="15.95" hidden="false" customHeight="true" outlineLevel="0" collapsed="false">
      <c r="A23" s="27" t="s">
        <v>73</v>
      </c>
      <c r="B23" s="22" t="n">
        <v>58405</v>
      </c>
      <c r="C23" s="32" t="n">
        <v>25325</v>
      </c>
      <c r="D23" s="38" t="n">
        <v>32333</v>
      </c>
      <c r="E23" s="24" t="n">
        <f aca="false">D23/B23*100</f>
        <v>55.3599863025426</v>
      </c>
      <c r="F23" s="38" t="n">
        <v>24076</v>
      </c>
      <c r="G23" s="22" t="n">
        <f aca="false">D23-F23</f>
        <v>8257</v>
      </c>
      <c r="H23" s="24" t="n">
        <f aca="false">G23/F23*100</f>
        <v>34.2955640471839</v>
      </c>
      <c r="I23" s="22" t="n">
        <f aca="false">D23-C23</f>
        <v>7008</v>
      </c>
      <c r="J23" s="22" t="n">
        <f aca="false">F23-'[1]5(2)'!F23</f>
        <v>8439</v>
      </c>
      <c r="K23" s="22" t="n">
        <f aca="false">I23-J23</f>
        <v>-1431</v>
      </c>
      <c r="L23" s="24" t="n">
        <f aca="false">K23/J23*100</f>
        <v>-16.9569854248134</v>
      </c>
      <c r="M23" s="55"/>
    </row>
    <row r="24" customFormat="false" ht="15.95" hidden="false" customHeight="true" outlineLevel="0" collapsed="false">
      <c r="A24" s="27" t="s">
        <v>74</v>
      </c>
      <c r="B24" s="22" t="n">
        <v>18892</v>
      </c>
      <c r="C24" s="32" t="n">
        <v>4876</v>
      </c>
      <c r="D24" s="38" t="n">
        <v>9267</v>
      </c>
      <c r="E24" s="24" t="n">
        <f aca="false">D24/B24*100</f>
        <v>49.0525089985179</v>
      </c>
      <c r="F24" s="38" t="n">
        <v>3870</v>
      </c>
      <c r="G24" s="22" t="n">
        <f aca="false">D24-F24</f>
        <v>5397</v>
      </c>
      <c r="H24" s="24" t="n">
        <f aca="false">G24/F24*100</f>
        <v>139.457364341085</v>
      </c>
      <c r="I24" s="22" t="n">
        <f aca="false">D24-C24</f>
        <v>4391</v>
      </c>
      <c r="J24" s="22" t="n">
        <f aca="false">F24-'[1]5(2)'!F24</f>
        <v>2137</v>
      </c>
      <c r="K24" s="22" t="n">
        <f aca="false">I24-J24</f>
        <v>2254</v>
      </c>
      <c r="L24" s="24" t="n">
        <f aca="false">K24/J24*100</f>
        <v>105.474964904071</v>
      </c>
      <c r="M24" s="55"/>
    </row>
    <row r="25" customFormat="false" ht="15.95" hidden="false" customHeight="true" outlineLevel="0" collapsed="false">
      <c r="A25" s="27" t="s">
        <v>75</v>
      </c>
      <c r="B25" s="22" t="n">
        <v>1717</v>
      </c>
      <c r="C25" s="32" t="n">
        <v>425</v>
      </c>
      <c r="D25" s="38" t="n">
        <v>510</v>
      </c>
      <c r="E25" s="24" t="n">
        <f aca="false">D25/B25*100</f>
        <v>29.7029702970297</v>
      </c>
      <c r="F25" s="38" t="n">
        <v>631</v>
      </c>
      <c r="G25" s="22" t="n">
        <f aca="false">D25-F25</f>
        <v>-121</v>
      </c>
      <c r="H25" s="24" t="n">
        <f aca="false">G25/F25*100</f>
        <v>-19.175911251981</v>
      </c>
      <c r="I25" s="22" t="n">
        <f aca="false">D25-C25</f>
        <v>85</v>
      </c>
      <c r="J25" s="22" t="n">
        <f aca="false">F25-'[1]5(2)'!F25</f>
        <v>152</v>
      </c>
      <c r="K25" s="22" t="n">
        <f aca="false">I25-J25</f>
        <v>-67</v>
      </c>
      <c r="L25" s="24" t="n">
        <f aca="false">K25/J25*100</f>
        <v>-44.0789473684211</v>
      </c>
      <c r="M25" s="55"/>
    </row>
    <row r="26" customFormat="false" ht="15.95" hidden="false" customHeight="true" outlineLevel="0" collapsed="false">
      <c r="A26" s="27" t="s">
        <v>76</v>
      </c>
      <c r="B26" s="22" t="n">
        <v>594</v>
      </c>
      <c r="C26" s="32" t="n">
        <v>147</v>
      </c>
      <c r="D26" s="38" t="n">
        <v>247</v>
      </c>
      <c r="E26" s="24" t="n">
        <f aca="false">D26/B26*100</f>
        <v>41.5824915824916</v>
      </c>
      <c r="F26" s="38" t="n">
        <v>455</v>
      </c>
      <c r="G26" s="22" t="n">
        <f aca="false">D26-F26</f>
        <v>-208</v>
      </c>
      <c r="H26" s="24" t="n">
        <f aca="false">G26/F26*100</f>
        <v>-45.7142857142857</v>
      </c>
      <c r="I26" s="22" t="n">
        <f aca="false">D26-C26</f>
        <v>100</v>
      </c>
      <c r="J26" s="22" t="n">
        <f aca="false">F26-'[1]5(2)'!F26</f>
        <v>24</v>
      </c>
      <c r="K26" s="22" t="n">
        <f aca="false">I26-J26</f>
        <v>76</v>
      </c>
      <c r="L26" s="24" t="n">
        <f aca="false">K26/J26*100</f>
        <v>316.666666666667</v>
      </c>
      <c r="M26" s="55"/>
    </row>
    <row r="27" customFormat="false" ht="15.95" hidden="false" customHeight="true" outlineLevel="0" collapsed="false">
      <c r="A27" s="27" t="s">
        <v>77</v>
      </c>
      <c r="B27" s="22" t="n">
        <v>25540</v>
      </c>
      <c r="C27" s="32" t="n">
        <v>9600</v>
      </c>
      <c r="D27" s="38" t="n">
        <v>20081</v>
      </c>
      <c r="E27" s="24" t="n">
        <f aca="false">D27/B27*100</f>
        <v>78.6256851996868</v>
      </c>
      <c r="F27" s="38" t="n">
        <v>21461</v>
      </c>
      <c r="G27" s="22" t="n">
        <f aca="false">D27-F27</f>
        <v>-1380</v>
      </c>
      <c r="H27" s="24" t="n">
        <f aca="false">G27/F27*100</f>
        <v>-6.43026885979218</v>
      </c>
      <c r="I27" s="22" t="n">
        <f aca="false">D27-C27</f>
        <v>10481</v>
      </c>
      <c r="J27" s="22" t="n">
        <f aca="false">F27-'[1]5(2)'!F27</f>
        <v>10254</v>
      </c>
      <c r="K27" s="22" t="n">
        <f aca="false">I27-J27</f>
        <v>227</v>
      </c>
      <c r="L27" s="24" t="n">
        <f aca="false">K27/J27*100</f>
        <v>2.21377023600546</v>
      </c>
      <c r="M27" s="55"/>
    </row>
    <row r="28" customFormat="false" ht="15.95" hidden="false" customHeight="true" outlineLevel="0" collapsed="false">
      <c r="A28" s="27" t="s">
        <v>78</v>
      </c>
      <c r="B28" s="22" t="n">
        <v>11173</v>
      </c>
      <c r="C28" s="32" t="n">
        <v>7155</v>
      </c>
      <c r="D28" s="38" t="n">
        <v>8538</v>
      </c>
      <c r="E28" s="24" t="n">
        <f aca="false">D28/B28*100</f>
        <v>76.4163608699544</v>
      </c>
      <c r="F28" s="38" t="n">
        <v>7940</v>
      </c>
      <c r="G28" s="22" t="n">
        <f aca="false">D28-F28</f>
        <v>598</v>
      </c>
      <c r="H28" s="24" t="n">
        <f aca="false">G28/F28*100</f>
        <v>7.53148614609572</v>
      </c>
      <c r="I28" s="22" t="n">
        <f aca="false">D28-C28</f>
        <v>1383</v>
      </c>
      <c r="J28" s="22" t="n">
        <f aca="false">F28-'[1]5(2)'!F28</f>
        <v>1273</v>
      </c>
      <c r="K28" s="22" t="n">
        <f aca="false">I28-J28</f>
        <v>110</v>
      </c>
      <c r="L28" s="24" t="n">
        <f aca="false">K28/J28*100</f>
        <v>8.64100549882168</v>
      </c>
      <c r="M28" s="55"/>
    </row>
    <row r="29" customFormat="false" ht="15.95" hidden="false" customHeight="true" outlineLevel="0" collapsed="false">
      <c r="A29" s="27" t="s">
        <v>79</v>
      </c>
      <c r="B29" s="22" t="n">
        <v>27100</v>
      </c>
      <c r="C29" s="32" t="n">
        <v>11878</v>
      </c>
      <c r="D29" s="38" t="n">
        <v>16130</v>
      </c>
      <c r="E29" s="24" t="n">
        <f aca="false">D29/B29*100</f>
        <v>59.520295202952</v>
      </c>
      <c r="F29" s="38" t="n">
        <v>13925</v>
      </c>
      <c r="G29" s="22" t="n">
        <f aca="false">D29-F29</f>
        <v>2205</v>
      </c>
      <c r="H29" s="24" t="n">
        <f aca="false">G29/F29*100</f>
        <v>15.834829443447</v>
      </c>
      <c r="I29" s="22" t="n">
        <f aca="false">D29-C29</f>
        <v>4252</v>
      </c>
      <c r="J29" s="22" t="n">
        <f aca="false">F29-'[1]5(2)'!F29</f>
        <v>4980</v>
      </c>
      <c r="K29" s="22" t="n">
        <f aca="false">I29-J29</f>
        <v>-728</v>
      </c>
      <c r="L29" s="24" t="n">
        <f aca="false">K29/J29*100</f>
        <v>-14.6184738955823</v>
      </c>
      <c r="M29" s="55"/>
    </row>
    <row r="30" customFormat="false" ht="15.95" hidden="false" customHeight="true" outlineLevel="0" collapsed="false">
      <c r="A30" s="21" t="s">
        <v>82</v>
      </c>
      <c r="B30" s="22" t="n">
        <f aca="false">SUM(B31:B37)</f>
        <v>1941562</v>
      </c>
      <c r="C30" s="32" t="n">
        <v>995118</v>
      </c>
      <c r="D30" s="38" t="n">
        <v>1281037</v>
      </c>
      <c r="E30" s="24" t="n">
        <f aca="false">D30/B30*100</f>
        <v>65.9797111809976</v>
      </c>
      <c r="F30" s="38" t="n">
        <v>1128052</v>
      </c>
      <c r="G30" s="22" t="n">
        <f aca="false">D30-F30</f>
        <v>152985</v>
      </c>
      <c r="H30" s="24" t="n">
        <f aca="false">G30/F30*100</f>
        <v>13.5618748071897</v>
      </c>
      <c r="I30" s="22" t="n">
        <f aca="false">D30-C30</f>
        <v>285919</v>
      </c>
      <c r="J30" s="22" t="n">
        <f aca="false">F30-'[1]5(2)'!F30</f>
        <v>238486</v>
      </c>
      <c r="K30" s="22" t="n">
        <f aca="false">I30-J30</f>
        <v>47433</v>
      </c>
      <c r="L30" s="24" t="n">
        <f aca="false">K30/J30*100</f>
        <v>19.8892178157208</v>
      </c>
      <c r="M30" s="55"/>
    </row>
    <row r="31" customFormat="false" ht="15.95" hidden="false" customHeight="true" outlineLevel="0" collapsed="false">
      <c r="A31" s="27" t="s">
        <v>73</v>
      </c>
      <c r="B31" s="22" t="n">
        <v>467986</v>
      </c>
      <c r="C31" s="32" t="n">
        <v>140498</v>
      </c>
      <c r="D31" s="38" t="n">
        <v>187420</v>
      </c>
      <c r="E31" s="24" t="n">
        <f aca="false">D31/B31*100</f>
        <v>40.048206570282</v>
      </c>
      <c r="F31" s="38" t="n">
        <v>171857</v>
      </c>
      <c r="G31" s="22" t="n">
        <f aca="false">D31-F31</f>
        <v>15563</v>
      </c>
      <c r="H31" s="24" t="n">
        <f aca="false">G31/F31*100</f>
        <v>9.05578475127577</v>
      </c>
      <c r="I31" s="22" t="n">
        <f aca="false">D31-C31</f>
        <v>46922</v>
      </c>
      <c r="J31" s="22" t="n">
        <f aca="false">F31-'[1]5(2)'!F31</f>
        <v>20474</v>
      </c>
      <c r="K31" s="22" t="n">
        <f aca="false">I31-J31</f>
        <v>26448</v>
      </c>
      <c r="L31" s="24" t="n">
        <f aca="false">K31/J31*100</f>
        <v>129.178470254958</v>
      </c>
      <c r="M31" s="55"/>
    </row>
    <row r="32" customFormat="false" ht="15.95" hidden="false" customHeight="true" outlineLevel="0" collapsed="false">
      <c r="A32" s="27" t="s">
        <v>74</v>
      </c>
      <c r="B32" s="22" t="n">
        <v>178660</v>
      </c>
      <c r="C32" s="32" t="n">
        <v>95317</v>
      </c>
      <c r="D32" s="38" t="n">
        <v>132585</v>
      </c>
      <c r="E32" s="24" t="n">
        <f aca="false">D32/B32*100</f>
        <v>74.2107914474421</v>
      </c>
      <c r="F32" s="38" t="n">
        <v>111919</v>
      </c>
      <c r="G32" s="22" t="n">
        <f aca="false">D32-F32</f>
        <v>20666</v>
      </c>
      <c r="H32" s="24" t="n">
        <f aca="false">G32/F32*100</f>
        <v>18.4651399672978</v>
      </c>
      <c r="I32" s="22" t="n">
        <f aca="false">D32-C32</f>
        <v>37268</v>
      </c>
      <c r="J32" s="22" t="n">
        <f aca="false">F32-'[1]5(2)'!F32</f>
        <v>27698</v>
      </c>
      <c r="K32" s="22" t="n">
        <f aca="false">I32-J32</f>
        <v>9570</v>
      </c>
      <c r="L32" s="24" t="n">
        <f aca="false">K32/J32*100</f>
        <v>34.5512311358221</v>
      </c>
      <c r="M32" s="55"/>
    </row>
    <row r="33" customFormat="false" ht="15.95" hidden="false" customHeight="true" outlineLevel="0" collapsed="false">
      <c r="A33" s="27" t="s">
        <v>75</v>
      </c>
      <c r="B33" s="22" t="n">
        <v>41311</v>
      </c>
      <c r="C33" s="32" t="n">
        <v>24421</v>
      </c>
      <c r="D33" s="38" t="n">
        <v>28123</v>
      </c>
      <c r="E33" s="24" t="n">
        <f aca="false">D33/B33*100</f>
        <v>68.0762992907458</v>
      </c>
      <c r="F33" s="38" t="n">
        <v>26405</v>
      </c>
      <c r="G33" s="22" t="n">
        <f aca="false">D33-F33</f>
        <v>1718</v>
      </c>
      <c r="H33" s="24" t="n">
        <f aca="false">G33/F33*100</f>
        <v>6.50634349555009</v>
      </c>
      <c r="I33" s="22" t="n">
        <f aca="false">D33-C33</f>
        <v>3702</v>
      </c>
      <c r="J33" s="22" t="n">
        <f aca="false">F33-'[1]5(2)'!F33</f>
        <v>5087</v>
      </c>
      <c r="K33" s="22" t="n">
        <f aca="false">I33-J33</f>
        <v>-1385</v>
      </c>
      <c r="L33" s="24" t="n">
        <f aca="false">K33/J33*100</f>
        <v>-27.226263023393</v>
      </c>
      <c r="M33" s="55"/>
    </row>
    <row r="34" customFormat="false" ht="15.95" hidden="false" customHeight="true" outlineLevel="0" collapsed="false">
      <c r="A34" s="27" t="s">
        <v>76</v>
      </c>
      <c r="B34" s="22" t="n">
        <v>8270</v>
      </c>
      <c r="C34" s="32" t="n">
        <v>7776</v>
      </c>
      <c r="D34" s="38" t="n">
        <v>8801</v>
      </c>
      <c r="E34" s="24" t="n">
        <f aca="false">D34/B34*100</f>
        <v>106.420798065296</v>
      </c>
      <c r="F34" s="38" t="n">
        <v>9727</v>
      </c>
      <c r="G34" s="22" t="n">
        <f aca="false">D34-F34</f>
        <v>-926</v>
      </c>
      <c r="H34" s="24" t="n">
        <f aca="false">G34/F34*100</f>
        <v>-9.51989308111442</v>
      </c>
      <c r="I34" s="22" t="n">
        <f aca="false">D34-C34</f>
        <v>1025</v>
      </c>
      <c r="J34" s="22" t="n">
        <f aca="false">F34-'[1]5(2)'!F34</f>
        <v>513</v>
      </c>
      <c r="K34" s="22" t="n">
        <f aca="false">I34-J34</f>
        <v>512</v>
      </c>
      <c r="L34" s="24" t="n">
        <f aca="false">K34/J34*100</f>
        <v>99.8050682261209</v>
      </c>
      <c r="M34" s="55"/>
    </row>
    <row r="35" customFormat="false" ht="15.95" hidden="false" customHeight="true" outlineLevel="0" collapsed="false">
      <c r="A35" s="27" t="s">
        <v>77</v>
      </c>
      <c r="B35" s="22" t="n">
        <v>489419</v>
      </c>
      <c r="C35" s="32" t="n">
        <v>256717</v>
      </c>
      <c r="D35" s="38" t="n">
        <v>322249</v>
      </c>
      <c r="E35" s="24" t="n">
        <f aca="false">D35/B35*100</f>
        <v>65.8431732319342</v>
      </c>
      <c r="F35" s="38" t="n">
        <v>246823</v>
      </c>
      <c r="G35" s="22" t="n">
        <f aca="false">D35-F35</f>
        <v>75426</v>
      </c>
      <c r="H35" s="24" t="n">
        <f aca="false">G35/F35*100</f>
        <v>30.5587404739429</v>
      </c>
      <c r="I35" s="22" t="n">
        <f aca="false">D35-C35</f>
        <v>65532</v>
      </c>
      <c r="J35" s="22" t="n">
        <f aca="false">F35-'[1]5(2)'!F35</f>
        <v>63102</v>
      </c>
      <c r="K35" s="22" t="n">
        <f aca="false">I35-J35</f>
        <v>2430</v>
      </c>
      <c r="L35" s="24" t="n">
        <f aca="false">K35/J35*100</f>
        <v>3.85090805362746</v>
      </c>
      <c r="M35" s="55"/>
    </row>
    <row r="36" customFormat="false" ht="15.95" hidden="false" customHeight="true" outlineLevel="0" collapsed="false">
      <c r="A36" s="27" t="s">
        <v>78</v>
      </c>
      <c r="B36" s="22" t="n">
        <v>270388</v>
      </c>
      <c r="C36" s="32" t="n">
        <v>130203</v>
      </c>
      <c r="D36" s="38" t="n">
        <v>165643</v>
      </c>
      <c r="E36" s="24" t="n">
        <f aca="false">D36/B36*100</f>
        <v>61.2612246105596</v>
      </c>
      <c r="F36" s="38" t="n">
        <v>132067</v>
      </c>
      <c r="G36" s="22" t="n">
        <f aca="false">D36-F36</f>
        <v>33576</v>
      </c>
      <c r="H36" s="24" t="n">
        <f aca="false">G36/F36*100</f>
        <v>25.4234593047468</v>
      </c>
      <c r="I36" s="22" t="n">
        <f aca="false">D36-C36</f>
        <v>35440</v>
      </c>
      <c r="J36" s="22" t="n">
        <f aca="false">F36-'[1]5(2)'!F36</f>
        <v>25364</v>
      </c>
      <c r="K36" s="22" t="n">
        <f aca="false">I36-J36</f>
        <v>10076</v>
      </c>
      <c r="L36" s="24" t="n">
        <f aca="false">K36/J36*100</f>
        <v>39.7255953319666</v>
      </c>
      <c r="M36" s="55"/>
    </row>
    <row r="37" customFormat="false" ht="15.95" hidden="false" customHeight="true" outlineLevel="0" collapsed="false">
      <c r="A37" s="27" t="s">
        <v>79</v>
      </c>
      <c r="B37" s="22" t="n">
        <v>485528</v>
      </c>
      <c r="C37" s="32" t="n">
        <v>340186</v>
      </c>
      <c r="D37" s="38" t="n">
        <v>436216</v>
      </c>
      <c r="E37" s="24" t="n">
        <f aca="false">D37/B37*100</f>
        <v>89.8436341467433</v>
      </c>
      <c r="F37" s="38" t="n">
        <v>429254</v>
      </c>
      <c r="G37" s="22" t="n">
        <f aca="false">D37-F37</f>
        <v>6962</v>
      </c>
      <c r="H37" s="24" t="n">
        <f aca="false">G37/F37*100</f>
        <v>1.62188354680446</v>
      </c>
      <c r="I37" s="22" t="n">
        <f aca="false">D37-C37</f>
        <v>96030</v>
      </c>
      <c r="J37" s="22" t="n">
        <f aca="false">F37-'[1]5(2)'!F37</f>
        <v>96248</v>
      </c>
      <c r="K37" s="22" t="n">
        <f aca="false">I37-J37</f>
        <v>-218</v>
      </c>
      <c r="L37" s="24" t="n">
        <f aca="false">K37/J37*100</f>
        <v>-0.226498212949879</v>
      </c>
      <c r="M37" s="55"/>
    </row>
    <row r="38" customFormat="false" ht="18" hidden="false" customHeight="true" outlineLevel="0" collapsed="false">
      <c r="A38" s="58" t="s">
        <v>83</v>
      </c>
      <c r="H38" s="59"/>
    </row>
    <row r="39" customFormat="false" ht="9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5.75" hidden="false" customHeight="false" outlineLevel="0" collapsed="false">
      <c r="A40" s="60" t="s">
        <v>84</v>
      </c>
    </row>
  </sheetData>
  <mergeCells count="17">
    <mergeCell ref="A1:M1"/>
    <mergeCell ref="L2:M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9:M39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 &amp;C第&amp;"Times New Roman,Regular"3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5:26:37Z</dcterms:created>
  <dc:creator>YlmF</dc:creator>
  <dc:description/>
  <dc:language>en-US</dc:language>
  <cp:lastModifiedBy>swguoqun</cp:lastModifiedBy>
  <cp:lastPrinted>2017-08-01T08:47:22Z</cp:lastPrinted>
  <dcterms:modified xsi:type="dcterms:W3CDTF">2019-07-01T08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2</vt:lpwstr>
  </property>
</Properties>
</file>