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" sheetId="1" state="visible" r:id="rId2"/>
    <sheet name="(2)" sheetId="2" state="visible" r:id="rId3"/>
    <sheet name="(3)" sheetId="3" state="visible" r:id="rId4"/>
  </sheets>
  <externalReferences>
    <externalReference r:id="rId5"/>
  </externalReferences>
  <definedNames>
    <definedName function="false" hidden="false" name="Database" vbProcedure="false">#REF!</definedName>
    <definedName function="false" hidden="false" localSheetId="0" name="Database" vbProcedure="false">'(1)'!$A$6:$O$34</definedName>
    <definedName function="false" hidden="false" localSheetId="0" name="Print_Titles" vbProcedure="false">'(1)'!$1:$3</definedName>
    <definedName function="false" hidden="false" localSheetId="1" name="Database" vbProcedure="false">'(2)'!$A$4:$L$27</definedName>
    <definedName function="false" hidden="false" localSheetId="1" name="Print_Area" vbProcedure="false">'(2)'!$A$1:$M$27</definedName>
    <definedName function="false" hidden="false" localSheetId="1" name="Print_Titles" vbProcedure="false">'(2)'!$1:$3</definedName>
    <definedName function="false" hidden="false" localSheetId="2" name="Database" vbProcedure="false">'(3)'!$A$6:$O$40</definedName>
    <definedName function="false" hidden="false" localSheetId="2" name="Print_Titles" vbProcedure="false">'(3)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</xdr:row>
                <xdr:rowOff>11</xdr:rowOff>
              </xdr:from>
              <xdr:to>
                <xdr:col>6</xdr:col>
                <xdr:colOff>71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84"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  <charset val="134"/>
      </rPr>
      <t xml:space="preserve">0</t>
    </r>
    <r>
      <rPr>
        <b val="true"/>
        <sz val="20"/>
        <rFont val="Noto Sans"/>
        <family val="2"/>
      </rPr>
      <t xml:space="preserve">一九年</t>
    </r>
    <r>
      <rPr>
        <b val="true"/>
        <sz val="20"/>
        <rFont val="Times New Roman"/>
        <family val="1"/>
        <charset val="134"/>
      </rPr>
      <t xml:space="preserve">1-2</t>
    </r>
    <r>
      <rPr>
        <b val="true"/>
        <sz val="20"/>
        <rFont val="Noto Sans"/>
        <family val="2"/>
      </rPr>
      <t xml:space="preserve">月份财政收支完成情况表</t>
    </r>
  </si>
  <si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0"/>
        <charset val="134"/>
      </rPr>
      <t xml:space="preserve">)</t>
    </r>
  </si>
  <si>
    <t xml:space="preserve"> 制表单位：汕尾市财政局国库科</t>
  </si>
  <si>
    <t xml:space="preserve"> </t>
  </si>
  <si>
    <t xml:space="preserve">单位：万元</t>
  </si>
  <si>
    <t xml:space="preserve">项     目</t>
  </si>
  <si>
    <t xml:space="preserve">年初预算数</t>
  </si>
  <si>
    <t xml:space="preserve">上月累计数</t>
  </si>
  <si>
    <t xml:space="preserve">累计完成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  <charset val="134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本月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  <charset val="134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（含营业税）                   </t>
    </r>
  </si>
  <si>
    <t xml:space="preserve">      其中：改征增值税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企业所得税                 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1. </t>
    </r>
    <r>
      <rPr>
        <sz val="10"/>
        <rFont val="Noto Sans"/>
        <family val="2"/>
      </rPr>
      <t xml:space="preserve">车辆购置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费附加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  <charset val="134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政府住房基金收入</t>
    </r>
  </si>
  <si>
    <t xml:space="preserve">一般公共预算收入小计</t>
  </si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宋体"/>
        <family val="0"/>
        <charset val="134"/>
      </rPr>
      <t xml:space="preserve">0</t>
    </r>
    <r>
      <rPr>
        <b val="true"/>
        <sz val="20"/>
        <rFont val="Noto Sans"/>
        <family val="2"/>
      </rPr>
      <t xml:space="preserve">一九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财政收支完成情况表</t>
    </r>
  </si>
  <si>
    <t xml:space="preserve"> 制表单位：汕尾市财政局</t>
  </si>
  <si>
    <t xml:space="preserve">一、一般公共服务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b val="true"/>
        <sz val="12"/>
        <rFont val="Noto Sans"/>
        <family val="2"/>
      </rPr>
      <t xml:space="preserve">十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城乡社区支出         </t>
    </r>
  </si>
  <si>
    <r>
      <rPr>
        <b val="true"/>
        <sz val="12"/>
        <rFont val="Noto Sans"/>
        <family val="2"/>
      </rPr>
      <t xml:space="preserve">十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农林水支出</t>
    </r>
  </si>
  <si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交通运输支出</t>
    </r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一般公共预算支出小计</t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 陆河县</t>
  </si>
  <si>
    <t xml:space="preserve">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说明：第一、二页为市代编预算数，第三页为各县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人大通过的预算数。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1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066;&#30452;&#26376;&#25253;&#34920;/2019&#24180;&#20840;&#24066;&#39044;&#31639;&#25191;&#34892;&#25253;&#34920;(&#20844;&#20849;&#39044;&#31639;)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支出"/>
      <sheetName val="1 (1)"/>
      <sheetName val="1(2)"/>
      <sheetName val="2 (1)"/>
      <sheetName val="2(2)"/>
    </sheetNames>
    <sheetDataSet>
      <sheetData sheetId="0"/>
      <sheetData sheetId="1"/>
      <sheetData sheetId="2">
        <row r="6">
          <cell r="F6">
            <v>32013</v>
          </cell>
        </row>
        <row r="7">
          <cell r="F7">
            <v>7471</v>
          </cell>
        </row>
        <row r="8">
          <cell r="F8">
            <v>5898</v>
          </cell>
        </row>
        <row r="9">
          <cell r="F9">
            <v>5207</v>
          </cell>
        </row>
        <row r="10">
          <cell r="F10">
            <v>1029</v>
          </cell>
        </row>
        <row r="11">
          <cell r="F11">
            <v>19</v>
          </cell>
        </row>
        <row r="12">
          <cell r="F12">
            <v>1994</v>
          </cell>
        </row>
        <row r="13">
          <cell r="F13">
            <v>3009</v>
          </cell>
        </row>
        <row r="14">
          <cell r="F14">
            <v>683</v>
          </cell>
        </row>
        <row r="15">
          <cell r="F15">
            <v>2806</v>
          </cell>
        </row>
        <row r="16">
          <cell r="F16">
            <v>1832</v>
          </cell>
        </row>
        <row r="17">
          <cell r="F17">
            <v>483</v>
          </cell>
        </row>
        <row r="18">
          <cell r="F18">
            <v>0</v>
          </cell>
        </row>
        <row r="19">
          <cell r="F19">
            <v>0</v>
          </cell>
        </row>
        <row r="20">
          <cell r="F20">
            <v>7480</v>
          </cell>
        </row>
        <row r="21">
          <cell r="F21">
            <v>0</v>
          </cell>
        </row>
        <row r="23">
          <cell r="F23">
            <v>10992</v>
          </cell>
        </row>
        <row r="24">
          <cell r="F24">
            <v>1689</v>
          </cell>
        </row>
        <row r="25">
          <cell r="F25">
            <v>953</v>
          </cell>
        </row>
        <row r="26">
          <cell r="F26">
            <v>1435</v>
          </cell>
        </row>
        <row r="27">
          <cell r="F27">
            <v>563</v>
          </cell>
        </row>
        <row r="28">
          <cell r="F28">
            <v>0</v>
          </cell>
        </row>
        <row r="29">
          <cell r="F29">
            <v>2452</v>
          </cell>
        </row>
        <row r="30">
          <cell r="F30">
            <v>4028</v>
          </cell>
        </row>
        <row r="31">
          <cell r="F31">
            <v>825</v>
          </cell>
        </row>
        <row r="32">
          <cell r="F32">
            <v>0</v>
          </cell>
        </row>
        <row r="33">
          <cell r="F33">
            <v>43005</v>
          </cell>
        </row>
      </sheetData>
      <sheetData sheetId="3">
        <row r="6">
          <cell r="F6">
            <v>43005</v>
          </cell>
        </row>
        <row r="7">
          <cell r="F7">
            <v>15910</v>
          </cell>
        </row>
        <row r="8">
          <cell r="F8">
            <v>7262</v>
          </cell>
        </row>
        <row r="9">
          <cell r="F9">
            <v>428</v>
          </cell>
        </row>
        <row r="10">
          <cell r="F10">
            <v>265</v>
          </cell>
        </row>
        <row r="11">
          <cell r="F11">
            <v>9750</v>
          </cell>
        </row>
        <row r="12">
          <cell r="F12">
            <v>3608</v>
          </cell>
        </row>
        <row r="13">
          <cell r="F13">
            <v>5782</v>
          </cell>
        </row>
        <row r="14">
          <cell r="F14">
            <v>32013</v>
          </cell>
        </row>
        <row r="15">
          <cell r="F15">
            <v>10660</v>
          </cell>
        </row>
        <row r="16">
          <cell r="F16">
            <v>6597</v>
          </cell>
        </row>
        <row r="17">
          <cell r="F17">
            <v>373</v>
          </cell>
        </row>
        <row r="18">
          <cell r="F18">
            <v>18</v>
          </cell>
        </row>
        <row r="19">
          <cell r="F19">
            <v>7792</v>
          </cell>
        </row>
        <row r="20">
          <cell r="F20">
            <v>1940</v>
          </cell>
        </row>
        <row r="21">
          <cell r="F21">
            <v>4633</v>
          </cell>
        </row>
        <row r="22">
          <cell r="F22">
            <v>10992</v>
          </cell>
        </row>
        <row r="23">
          <cell r="F23">
            <v>5250</v>
          </cell>
        </row>
        <row r="24">
          <cell r="F24">
            <v>665</v>
          </cell>
        </row>
        <row r="25">
          <cell r="F25">
            <v>55</v>
          </cell>
        </row>
        <row r="26">
          <cell r="F26">
            <v>247</v>
          </cell>
        </row>
        <row r="27">
          <cell r="F27">
            <v>1958</v>
          </cell>
        </row>
        <row r="28">
          <cell r="F28">
            <v>1668</v>
          </cell>
        </row>
        <row r="29">
          <cell r="F29">
            <v>1149</v>
          </cell>
        </row>
        <row r="30">
          <cell r="F30">
            <v>176637</v>
          </cell>
        </row>
        <row r="31">
          <cell r="F31">
            <v>33778</v>
          </cell>
        </row>
        <row r="32">
          <cell r="F32">
            <v>13569</v>
          </cell>
        </row>
        <row r="33">
          <cell r="F33">
            <v>5720</v>
          </cell>
        </row>
        <row r="34">
          <cell r="F34">
            <v>2046</v>
          </cell>
        </row>
        <row r="35">
          <cell r="F35">
            <v>41932</v>
          </cell>
        </row>
        <row r="36">
          <cell r="F36">
            <v>21397</v>
          </cell>
        </row>
        <row r="37">
          <cell r="F37">
            <v>58195</v>
          </cell>
        </row>
      </sheetData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K3" s="13" t="s">
        <v>4</v>
      </c>
      <c r="L3" s="13"/>
      <c r="M3" s="14" t="s">
        <v>3</v>
      </c>
    </row>
    <row r="4" customFormat="false" ht="24.75" hidden="false" customHeight="true" outlineLevel="0" collapsed="false">
      <c r="A4" s="15" t="s">
        <v>5</v>
      </c>
      <c r="B4" s="16" t="s">
        <v>6</v>
      </c>
      <c r="C4" s="16" t="s">
        <v>7</v>
      </c>
      <c r="D4" s="17" t="s">
        <v>8</v>
      </c>
      <c r="E4" s="18" t="s">
        <v>9</v>
      </c>
      <c r="F4" s="17" t="s">
        <v>10</v>
      </c>
      <c r="G4" s="16" t="s">
        <v>11</v>
      </c>
      <c r="H4" s="18" t="s">
        <v>12</v>
      </c>
      <c r="I4" s="16" t="s">
        <v>13</v>
      </c>
      <c r="J4" s="16" t="s">
        <v>14</v>
      </c>
      <c r="K4" s="16" t="s">
        <v>15</v>
      </c>
      <c r="L4" s="18" t="s">
        <v>16</v>
      </c>
      <c r="M4" s="19" t="s">
        <v>17</v>
      </c>
    </row>
    <row r="5" customFormat="false" ht="23.25" hidden="false" customHeight="true" outlineLevel="0" collapsed="false">
      <c r="A5" s="15"/>
      <c r="B5" s="16"/>
      <c r="C5" s="16"/>
      <c r="D5" s="17"/>
      <c r="E5" s="18"/>
      <c r="F5" s="17"/>
      <c r="G5" s="16"/>
      <c r="H5" s="18"/>
      <c r="I5" s="16"/>
      <c r="J5" s="16"/>
      <c r="K5" s="16"/>
      <c r="L5" s="18"/>
      <c r="M5" s="20"/>
    </row>
    <row r="6" customFormat="false" ht="17.1" hidden="false" customHeight="true" outlineLevel="0" collapsed="false">
      <c r="A6" s="21" t="s">
        <v>18</v>
      </c>
      <c r="B6" s="22" t="n">
        <v>272490</v>
      </c>
      <c r="C6" s="22" t="n">
        <v>34988</v>
      </c>
      <c r="D6" s="23" t="n">
        <v>52298</v>
      </c>
      <c r="E6" s="24" t="n">
        <f aca="false">D6/B6*100</f>
        <v>19.1926309222357</v>
      </c>
      <c r="F6" s="23" t="n">
        <v>57302</v>
      </c>
      <c r="G6" s="22" t="n">
        <f aca="false">D6-F6</f>
        <v>-5004</v>
      </c>
      <c r="H6" s="25" t="n">
        <f aca="false">G6/F6*100</f>
        <v>-8.73267948762696</v>
      </c>
      <c r="I6" s="22" t="n">
        <f aca="false">D6-C6</f>
        <v>17310</v>
      </c>
      <c r="J6" s="23" t="n">
        <f aca="false">F6-'[1]1 (1)'!F6</f>
        <v>25289</v>
      </c>
      <c r="K6" s="22" t="n">
        <f aca="false">I6-J6</f>
        <v>-7979</v>
      </c>
      <c r="L6" s="24" t="n">
        <f aca="false">K6/J6*100</f>
        <v>-31.5512673494405</v>
      </c>
      <c r="M6" s="26"/>
    </row>
    <row r="7" customFormat="false" ht="16.5" hidden="false" customHeight="true" outlineLevel="0" collapsed="false">
      <c r="A7" s="22" t="s">
        <v>19</v>
      </c>
      <c r="B7" s="22" t="n">
        <v>70000</v>
      </c>
      <c r="C7" s="22" t="n">
        <v>9738</v>
      </c>
      <c r="D7" s="23" t="n">
        <v>18058</v>
      </c>
      <c r="E7" s="24" t="n">
        <f aca="false">D7/B7*100</f>
        <v>25.7971428571429</v>
      </c>
      <c r="F7" s="23" t="n">
        <v>12838</v>
      </c>
      <c r="G7" s="22" t="n">
        <f aca="false">D7-F7</f>
        <v>5220</v>
      </c>
      <c r="H7" s="25" t="n">
        <f aca="false">G7/F7*100</f>
        <v>40.6605390247702</v>
      </c>
      <c r="I7" s="22" t="n">
        <f aca="false">D7-C7</f>
        <v>8320</v>
      </c>
      <c r="J7" s="23" t="n">
        <f aca="false">F7-'[1]1 (1)'!F7</f>
        <v>5367</v>
      </c>
      <c r="K7" s="22" t="n">
        <f aca="false">I7-J7</f>
        <v>2953</v>
      </c>
      <c r="L7" s="24" t="n">
        <f aca="false">K7/J7*100</f>
        <v>55.0214272405441</v>
      </c>
      <c r="M7" s="26"/>
    </row>
    <row r="8" customFormat="false" ht="16.5" hidden="false" customHeight="true" outlineLevel="0" collapsed="false">
      <c r="A8" s="27" t="s">
        <v>20</v>
      </c>
      <c r="B8" s="22"/>
      <c r="C8" s="22" t="n">
        <v>7291</v>
      </c>
      <c r="D8" s="23" t="n">
        <v>10555</v>
      </c>
      <c r="E8" s="24" t="n">
        <v>0</v>
      </c>
      <c r="F8" s="23" t="n">
        <v>9348</v>
      </c>
      <c r="G8" s="22" t="n">
        <f aca="false">D8-F8</f>
        <v>1207</v>
      </c>
      <c r="H8" s="25" t="n">
        <f aca="false">G8/F8*100</f>
        <v>12.9118528027386</v>
      </c>
      <c r="I8" s="22" t="n">
        <f aca="false">D8-C8</f>
        <v>3264</v>
      </c>
      <c r="J8" s="23" t="n">
        <f aca="false">F8-'[1]1 (1)'!F8</f>
        <v>3450</v>
      </c>
      <c r="K8" s="22" t="n">
        <f aca="false">I8-J8</f>
        <v>-186</v>
      </c>
      <c r="L8" s="24" t="n">
        <f aca="false">K8/J8*100</f>
        <v>-5.39130434782609</v>
      </c>
      <c r="M8" s="26"/>
    </row>
    <row r="9" customFormat="false" ht="17.1" hidden="false" customHeight="true" outlineLevel="0" collapsed="false">
      <c r="A9" s="23" t="s">
        <v>21</v>
      </c>
      <c r="B9" s="22" t="n">
        <v>30000</v>
      </c>
      <c r="C9" s="22" t="n">
        <v>6797</v>
      </c>
      <c r="D9" s="23" t="n">
        <v>6877</v>
      </c>
      <c r="E9" s="24" t="n">
        <f aca="false">D9/B9*100</f>
        <v>22.9233333333333</v>
      </c>
      <c r="F9" s="23" t="n">
        <v>5503</v>
      </c>
      <c r="G9" s="22" t="n">
        <f aca="false">D9-F9</f>
        <v>1374</v>
      </c>
      <c r="H9" s="25" t="n">
        <f aca="false">G9/F9*100</f>
        <v>24.9681991640923</v>
      </c>
      <c r="I9" s="22" t="n">
        <f aca="false">D9-C9</f>
        <v>80</v>
      </c>
      <c r="J9" s="23" t="n">
        <f aca="false">F9-'[1]1 (1)'!F9</f>
        <v>296</v>
      </c>
      <c r="K9" s="22" t="n">
        <f aca="false">I9-J9</f>
        <v>-216</v>
      </c>
      <c r="L9" s="24" t="n">
        <f aca="false">K9/J9*100</f>
        <v>-72.972972972973</v>
      </c>
      <c r="M9" s="26"/>
    </row>
    <row r="10" customFormat="false" ht="17.1" hidden="false" customHeight="true" outlineLevel="0" collapsed="false">
      <c r="A10" s="23" t="s">
        <v>22</v>
      </c>
      <c r="B10" s="22" t="n">
        <v>8000</v>
      </c>
      <c r="C10" s="22" t="n">
        <v>1438</v>
      </c>
      <c r="D10" s="23" t="n">
        <v>1815</v>
      </c>
      <c r="E10" s="24" t="n">
        <f aca="false">D10/B10*100</f>
        <v>22.6875</v>
      </c>
      <c r="F10" s="23" t="n">
        <v>1620</v>
      </c>
      <c r="G10" s="22" t="n">
        <f aca="false">D10-F10</f>
        <v>195</v>
      </c>
      <c r="H10" s="25" t="n">
        <f aca="false">G10/F10*100</f>
        <v>12.037037037037</v>
      </c>
      <c r="I10" s="22" t="n">
        <f aca="false">D10-C10</f>
        <v>377</v>
      </c>
      <c r="J10" s="23" t="n">
        <f aca="false">F10-'[1]1 (1)'!F10</f>
        <v>591</v>
      </c>
      <c r="K10" s="22" t="n">
        <f aca="false">I10-J10</f>
        <v>-214</v>
      </c>
      <c r="L10" s="24" t="n">
        <f aca="false">K10/J10*100</f>
        <v>-36.2098138747885</v>
      </c>
      <c r="M10" s="26"/>
    </row>
    <row r="11" customFormat="false" ht="16.5" hidden="false" customHeight="true" outlineLevel="0" collapsed="false">
      <c r="A11" s="22" t="s">
        <v>23</v>
      </c>
      <c r="B11" s="22" t="n">
        <v>240</v>
      </c>
      <c r="C11" s="22" t="n">
        <v>80</v>
      </c>
      <c r="D11" s="23" t="n">
        <v>109</v>
      </c>
      <c r="E11" s="24" t="n">
        <f aca="false">D11/B11*100</f>
        <v>45.4166666666667</v>
      </c>
      <c r="F11" s="23" t="n">
        <v>33</v>
      </c>
      <c r="G11" s="22" t="n">
        <f aca="false">D11-F11</f>
        <v>76</v>
      </c>
      <c r="H11" s="25" t="n">
        <f aca="false">G11/F11*100</f>
        <v>230.30303030303</v>
      </c>
      <c r="I11" s="22" t="n">
        <f aca="false">D11-C11</f>
        <v>29</v>
      </c>
      <c r="J11" s="23" t="n">
        <f aca="false">F11-'[1]1 (1)'!F11</f>
        <v>14</v>
      </c>
      <c r="K11" s="22" t="n">
        <f aca="false">I11-J11</f>
        <v>15</v>
      </c>
      <c r="L11" s="24" t="n">
        <f aca="false">K11/J11*100</f>
        <v>107.142857142857</v>
      </c>
      <c r="M11" s="26"/>
    </row>
    <row r="12" customFormat="false" ht="17.1" hidden="false" customHeight="true" outlineLevel="0" collapsed="false">
      <c r="A12" s="22" t="s">
        <v>24</v>
      </c>
      <c r="B12" s="22" t="n">
        <v>22000</v>
      </c>
      <c r="C12" s="22" t="n">
        <v>2554</v>
      </c>
      <c r="D12" s="23" t="n">
        <v>4616</v>
      </c>
      <c r="E12" s="24" t="n">
        <f aca="false">D12/B12*100</f>
        <v>20.9818181818182</v>
      </c>
      <c r="F12" s="23" t="n">
        <v>3730</v>
      </c>
      <c r="G12" s="22" t="n">
        <f aca="false">D12-F12</f>
        <v>886</v>
      </c>
      <c r="H12" s="25" t="n">
        <f aca="false">G12/F12*100</f>
        <v>23.7533512064343</v>
      </c>
      <c r="I12" s="22" t="n">
        <f aca="false">D12-C12</f>
        <v>2062</v>
      </c>
      <c r="J12" s="23" t="n">
        <f aca="false">F12-'[1]1 (1)'!F12</f>
        <v>1736</v>
      </c>
      <c r="K12" s="22" t="n">
        <f aca="false">I12-J12</f>
        <v>326</v>
      </c>
      <c r="L12" s="24" t="n">
        <f aca="false">K12/J12*100</f>
        <v>18.778801843318</v>
      </c>
      <c r="M12" s="26"/>
    </row>
    <row r="13" customFormat="false" ht="17.1" hidden="false" customHeight="true" outlineLevel="0" collapsed="false">
      <c r="A13" s="22" t="s">
        <v>25</v>
      </c>
      <c r="B13" s="22" t="n">
        <v>11500</v>
      </c>
      <c r="C13" s="22" t="n">
        <v>2786</v>
      </c>
      <c r="D13" s="23" t="n">
        <v>2891</v>
      </c>
      <c r="E13" s="24" t="n">
        <f aca="false">D13/B13*100</f>
        <v>25.1391304347826</v>
      </c>
      <c r="F13" s="23" t="n">
        <v>3220</v>
      </c>
      <c r="G13" s="22" t="n">
        <f aca="false">D13-F13</f>
        <v>-329</v>
      </c>
      <c r="H13" s="25" t="n">
        <f aca="false">G13/F13*100</f>
        <v>-10.2173913043478</v>
      </c>
      <c r="I13" s="22" t="n">
        <f aca="false">D13-C13</f>
        <v>105</v>
      </c>
      <c r="J13" s="23" t="n">
        <f aca="false">F13-'[1]1 (1)'!F13</f>
        <v>211</v>
      </c>
      <c r="K13" s="22" t="n">
        <f aca="false">I13-J13</f>
        <v>-106</v>
      </c>
      <c r="L13" s="24" t="n">
        <f aca="false">K13/J13*100</f>
        <v>-50.2369668246446</v>
      </c>
      <c r="M13" s="26"/>
    </row>
    <row r="14" customFormat="false" ht="17.1" hidden="false" customHeight="true" outlineLevel="0" collapsed="false">
      <c r="A14" s="22" t="s">
        <v>26</v>
      </c>
      <c r="B14" s="22" t="n">
        <v>6200</v>
      </c>
      <c r="C14" s="22" t="n">
        <v>744</v>
      </c>
      <c r="D14" s="23" t="n">
        <v>1121</v>
      </c>
      <c r="E14" s="24" t="n">
        <f aca="false">D14/B14*100</f>
        <v>18.0806451612903</v>
      </c>
      <c r="F14" s="23" t="n">
        <v>1333</v>
      </c>
      <c r="G14" s="22" t="n">
        <f aca="false">D14-F14</f>
        <v>-212</v>
      </c>
      <c r="H14" s="25" t="n">
        <f aca="false">G14/F14*100</f>
        <v>-15.9039759939985</v>
      </c>
      <c r="I14" s="22" t="n">
        <f aca="false">D14-C14</f>
        <v>377</v>
      </c>
      <c r="J14" s="23" t="n">
        <f aca="false">F14-'[1]1 (1)'!F14</f>
        <v>650</v>
      </c>
      <c r="K14" s="22" t="n">
        <f aca="false">I14-J14</f>
        <v>-273</v>
      </c>
      <c r="L14" s="24" t="n">
        <f aca="false">K14/J14*100</f>
        <v>-42</v>
      </c>
      <c r="M14" s="26"/>
    </row>
    <row r="15" customFormat="false" ht="16.5" hidden="false" customHeight="true" outlineLevel="0" collapsed="false">
      <c r="A15" s="22" t="s">
        <v>27</v>
      </c>
      <c r="B15" s="22" t="n">
        <v>13000</v>
      </c>
      <c r="C15" s="22" t="n">
        <v>3298</v>
      </c>
      <c r="D15" s="23" t="n">
        <v>3308</v>
      </c>
      <c r="E15" s="24" t="n">
        <f aca="false">D15/B15*100</f>
        <v>25.4461538461538</v>
      </c>
      <c r="F15" s="23" t="n">
        <v>5375</v>
      </c>
      <c r="G15" s="22" t="n">
        <f aca="false">D15-F15</f>
        <v>-2067</v>
      </c>
      <c r="H15" s="25" t="n">
        <f aca="false">G15/F15*100</f>
        <v>-38.4558139534884</v>
      </c>
      <c r="I15" s="22" t="n">
        <f aca="false">D15-C15</f>
        <v>10</v>
      </c>
      <c r="J15" s="23" t="n">
        <f aca="false">F15-'[1]1 (1)'!F15</f>
        <v>2569</v>
      </c>
      <c r="K15" s="22" t="n">
        <f aca="false">I15-J15</f>
        <v>-2559</v>
      </c>
      <c r="L15" s="24" t="n">
        <f aca="false">K15/J15*100</f>
        <v>-99.6107434799533</v>
      </c>
      <c r="M15" s="26"/>
    </row>
    <row r="16" customFormat="false" ht="17.1" hidden="false" customHeight="true" outlineLevel="0" collapsed="false">
      <c r="A16" s="23" t="s">
        <v>28</v>
      </c>
      <c r="B16" s="22" t="n">
        <v>32000</v>
      </c>
      <c r="C16" s="22" t="n">
        <v>3076</v>
      </c>
      <c r="D16" s="23" t="n">
        <v>4172</v>
      </c>
      <c r="E16" s="24" t="n">
        <f aca="false">D16/B16*100</f>
        <v>13.0375</v>
      </c>
      <c r="F16" s="23" t="n">
        <v>4152</v>
      </c>
      <c r="G16" s="22" t="n">
        <f aca="false">D16-F16</f>
        <v>20</v>
      </c>
      <c r="H16" s="25" t="n">
        <f aca="false">G16/F16*100</f>
        <v>0.481695568400771</v>
      </c>
      <c r="I16" s="22" t="n">
        <f aca="false">D16-C16</f>
        <v>1096</v>
      </c>
      <c r="J16" s="23" t="n">
        <f aca="false">F16-'[1]1 (1)'!F16</f>
        <v>2320</v>
      </c>
      <c r="K16" s="22" t="n">
        <f aca="false">I16-J16</f>
        <v>-1224</v>
      </c>
      <c r="L16" s="24" t="n">
        <f aca="false">K16/J16*100</f>
        <v>-52.7586206896552</v>
      </c>
      <c r="M16" s="26"/>
    </row>
    <row r="17" customFormat="false" ht="17.1" hidden="false" customHeight="true" outlineLevel="0" collapsed="false">
      <c r="A17" s="22" t="s">
        <v>29</v>
      </c>
      <c r="B17" s="22" t="n">
        <v>5500</v>
      </c>
      <c r="C17" s="22" t="n">
        <v>495</v>
      </c>
      <c r="D17" s="23" t="n">
        <v>1287</v>
      </c>
      <c r="E17" s="24" t="n">
        <f aca="false">D17/B17*100</f>
        <v>23.4</v>
      </c>
      <c r="F17" s="23" t="n">
        <v>1152</v>
      </c>
      <c r="G17" s="22" t="n">
        <f aca="false">D17-F17</f>
        <v>135</v>
      </c>
      <c r="H17" s="25" t="n">
        <f aca="false">G17/F17*100</f>
        <v>11.71875</v>
      </c>
      <c r="I17" s="22" t="n">
        <f aca="false">D17-C17</f>
        <v>792</v>
      </c>
      <c r="J17" s="23" t="n">
        <f aca="false">F17-'[1]1 (1)'!F17</f>
        <v>669</v>
      </c>
      <c r="K17" s="22" t="n">
        <f aca="false">I17-J17</f>
        <v>123</v>
      </c>
      <c r="L17" s="24" t="n">
        <f aca="false">K17/J17*100</f>
        <v>18.3856502242152</v>
      </c>
      <c r="M17" s="26"/>
    </row>
    <row r="18" customFormat="false" ht="17.1" hidden="false" customHeight="true" outlineLevel="0" collapsed="false">
      <c r="A18" s="28" t="s">
        <v>30</v>
      </c>
      <c r="B18" s="22"/>
      <c r="C18" s="22" t="n">
        <v>0</v>
      </c>
      <c r="D18" s="23" t="n">
        <v>0</v>
      </c>
      <c r="E18" s="24" t="n">
        <v>0</v>
      </c>
      <c r="F18" s="23" t="n">
        <v>0</v>
      </c>
      <c r="G18" s="22" t="n">
        <f aca="false">D18-F18</f>
        <v>0</v>
      </c>
      <c r="H18" s="25" t="n">
        <v>0</v>
      </c>
      <c r="I18" s="22" t="n">
        <f aca="false">D18-C18</f>
        <v>0</v>
      </c>
      <c r="J18" s="23" t="n">
        <f aca="false">F18-'[1]1 (1)'!F18</f>
        <v>0</v>
      </c>
      <c r="K18" s="22" t="n">
        <f aca="false">I18-J18</f>
        <v>0</v>
      </c>
      <c r="L18" s="24" t="n">
        <v>0</v>
      </c>
      <c r="M18" s="26"/>
    </row>
    <row r="19" customFormat="false" ht="17.1" hidden="false" customHeight="true" outlineLevel="0" collapsed="false">
      <c r="A19" s="22" t="s">
        <v>31</v>
      </c>
      <c r="B19" s="22" t="n">
        <v>18000</v>
      </c>
      <c r="C19" s="22" t="n">
        <v>0</v>
      </c>
      <c r="D19" s="23" t="n">
        <v>3047</v>
      </c>
      <c r="E19" s="24" t="n">
        <f aca="false">D19/B19*100</f>
        <v>16.9277777777778</v>
      </c>
      <c r="F19" s="23" t="n">
        <v>0</v>
      </c>
      <c r="G19" s="22" t="n">
        <f aca="false">D19-F19</f>
        <v>3047</v>
      </c>
      <c r="H19" s="25" t="n">
        <v>0</v>
      </c>
      <c r="I19" s="22" t="n">
        <f aca="false">D19-C19</f>
        <v>3047</v>
      </c>
      <c r="J19" s="23" t="n">
        <f aca="false">F19-'[1]1 (1)'!F19</f>
        <v>0</v>
      </c>
      <c r="K19" s="22" t="n">
        <f aca="false">I19-J19</f>
        <v>3047</v>
      </c>
      <c r="L19" s="24" t="n">
        <v>0</v>
      </c>
      <c r="M19" s="26"/>
    </row>
    <row r="20" customFormat="false" ht="17.1" hidden="false" customHeight="true" outlineLevel="0" collapsed="false">
      <c r="A20" s="22" t="s">
        <v>32</v>
      </c>
      <c r="B20" s="22" t="n">
        <v>55000</v>
      </c>
      <c r="C20" s="22" t="n">
        <v>3874</v>
      </c>
      <c r="D20" s="23" t="n">
        <v>4889</v>
      </c>
      <c r="E20" s="24" t="n">
        <f aca="false">D20/B20*100</f>
        <v>8.88909090909091</v>
      </c>
      <c r="F20" s="23" t="n">
        <v>18346</v>
      </c>
      <c r="G20" s="22" t="n">
        <f aca="false">D20-F20</f>
        <v>-13457</v>
      </c>
      <c r="H20" s="25" t="n">
        <f aca="false">G20/F20*100</f>
        <v>-73.3511392129074</v>
      </c>
      <c r="I20" s="22" t="n">
        <f aca="false">D20-C20</f>
        <v>1015</v>
      </c>
      <c r="J20" s="23" t="n">
        <f aca="false">F20-'[1]1 (1)'!F20</f>
        <v>10866</v>
      </c>
      <c r="K20" s="22" t="n">
        <f aca="false">I20-J20</f>
        <v>-9851</v>
      </c>
      <c r="L20" s="24" t="n">
        <f aca="false">K20/J20*100</f>
        <v>-90.658936131051</v>
      </c>
      <c r="M20" s="26"/>
    </row>
    <row r="21" customFormat="false" ht="17.1" hidden="false" customHeight="true" outlineLevel="0" collapsed="false">
      <c r="A21" s="22" t="s">
        <v>33</v>
      </c>
      <c r="B21" s="22" t="n">
        <v>1050</v>
      </c>
      <c r="C21" s="22" t="n">
        <v>158</v>
      </c>
      <c r="D21" s="23" t="n">
        <v>158</v>
      </c>
      <c r="E21" s="24" t="n">
        <f aca="false">D21/B21*100</f>
        <v>15.0476190476191</v>
      </c>
      <c r="F21" s="23" t="n">
        <v>0</v>
      </c>
      <c r="G21" s="22" t="n">
        <f aca="false">D21-F21</f>
        <v>158</v>
      </c>
      <c r="H21" s="25" t="n">
        <v>0</v>
      </c>
      <c r="I21" s="22" t="n">
        <f aca="false">D21-C21</f>
        <v>0</v>
      </c>
      <c r="J21" s="23" t="n">
        <f aca="false">F21-'[1]1 (1)'!F21</f>
        <v>0</v>
      </c>
      <c r="K21" s="22" t="n">
        <f aca="false">I21-J21</f>
        <v>0</v>
      </c>
      <c r="L21" s="24" t="n">
        <v>0</v>
      </c>
      <c r="M21" s="26"/>
    </row>
    <row r="22" customFormat="false" ht="16.5" hidden="false" customHeight="true" outlineLevel="0" collapsed="false">
      <c r="A22" s="22" t="s">
        <v>34</v>
      </c>
      <c r="B22" s="22"/>
      <c r="C22" s="22" t="n">
        <v>-50</v>
      </c>
      <c r="D22" s="23" t="n">
        <v>-50</v>
      </c>
      <c r="E22" s="24"/>
      <c r="F22" s="23" t="n">
        <v>0</v>
      </c>
      <c r="G22" s="22" t="n">
        <f aca="false">D22-F22</f>
        <v>-50</v>
      </c>
      <c r="H22" s="25" t="n">
        <v>0</v>
      </c>
      <c r="I22" s="22" t="n">
        <f aca="false">D22-C22</f>
        <v>0</v>
      </c>
      <c r="J22" s="23" t="n">
        <f aca="false">F22-'[1]1 (1)'!F22</f>
        <v>0</v>
      </c>
      <c r="K22" s="22" t="n">
        <f aca="false">I22-J22</f>
        <v>0</v>
      </c>
      <c r="L22" s="24"/>
      <c r="M22" s="26"/>
    </row>
    <row r="23" customFormat="false" ht="16.5" hidden="false" customHeight="true" outlineLevel="0" collapsed="false">
      <c r="A23" s="21" t="s">
        <v>35</v>
      </c>
      <c r="B23" s="22" t="n">
        <v>143013</v>
      </c>
      <c r="C23" s="22" t="n">
        <v>15280</v>
      </c>
      <c r="D23" s="23" t="n">
        <v>23048</v>
      </c>
      <c r="E23" s="24" t="n">
        <f aca="false">D23/B23*100</f>
        <v>16.1160174249893</v>
      </c>
      <c r="F23" s="23" t="n">
        <v>15545</v>
      </c>
      <c r="G23" s="22" t="n">
        <f aca="false">D23-F23</f>
        <v>7503</v>
      </c>
      <c r="H23" s="25" t="n">
        <f aca="false">G23/F23*100</f>
        <v>48.2663235767128</v>
      </c>
      <c r="I23" s="22" t="n">
        <f aca="false">D23-C23</f>
        <v>7768</v>
      </c>
      <c r="J23" s="23" t="n">
        <f aca="false">F23-'[1]1 (1)'!F23</f>
        <v>4553</v>
      </c>
      <c r="K23" s="22" t="n">
        <f aca="false">I23-J23</f>
        <v>3215</v>
      </c>
      <c r="L23" s="24" t="n">
        <f aca="false">K23/J23*100</f>
        <v>70.6127827805842</v>
      </c>
      <c r="M23" s="26"/>
    </row>
    <row r="24" customFormat="false" ht="14.25" hidden="false" customHeight="true" outlineLevel="0" collapsed="false">
      <c r="A24" s="22" t="s">
        <v>36</v>
      </c>
      <c r="B24" s="22" t="n">
        <v>48000</v>
      </c>
      <c r="C24" s="22" t="n">
        <v>9166</v>
      </c>
      <c r="D24" s="23" t="n">
        <v>10358</v>
      </c>
      <c r="E24" s="24" t="n">
        <f aca="false">D24/B24*100</f>
        <v>21.5791666666667</v>
      </c>
      <c r="F24" s="23" t="n">
        <v>2954</v>
      </c>
      <c r="G24" s="22" t="n">
        <f aca="false">D24-F24</f>
        <v>7404</v>
      </c>
      <c r="H24" s="25" t="n">
        <f aca="false">G24/F24*100</f>
        <v>250.643195666892</v>
      </c>
      <c r="I24" s="22" t="n">
        <f aca="false">D24-C24</f>
        <v>1192</v>
      </c>
      <c r="J24" s="23" t="n">
        <f aca="false">F24-'[1]1 (1)'!F24</f>
        <v>1265</v>
      </c>
      <c r="K24" s="22" t="n">
        <f aca="false">I24-J24</f>
        <v>-73</v>
      </c>
      <c r="L24" s="24" t="n">
        <f aca="false">K24/J24*100</f>
        <v>-5.77075098814229</v>
      </c>
      <c r="M24" s="26"/>
    </row>
    <row r="25" customFormat="false" ht="17.1" hidden="false" customHeight="true" outlineLevel="0" collapsed="false">
      <c r="A25" s="29" t="s">
        <v>37</v>
      </c>
      <c r="B25" s="22"/>
      <c r="C25" s="22" t="n">
        <v>1151</v>
      </c>
      <c r="D25" s="23" t="n">
        <v>2061</v>
      </c>
      <c r="E25" s="24" t="n">
        <v>0</v>
      </c>
      <c r="F25" s="23" t="n">
        <v>1785</v>
      </c>
      <c r="G25" s="22" t="n">
        <f aca="false">D25-F25</f>
        <v>276</v>
      </c>
      <c r="H25" s="25" t="n">
        <f aca="false">G25/F25*100</f>
        <v>15.4621848739496</v>
      </c>
      <c r="I25" s="22" t="n">
        <f aca="false">D25-C25</f>
        <v>910</v>
      </c>
      <c r="J25" s="23" t="n">
        <f aca="false">F25-'[1]1 (1)'!F25</f>
        <v>832</v>
      </c>
      <c r="K25" s="22" t="n">
        <f aca="false">I25-J25</f>
        <v>78</v>
      </c>
      <c r="L25" s="24" t="n">
        <f aca="false">K25/J25*100</f>
        <v>9.375</v>
      </c>
      <c r="M25" s="26"/>
    </row>
    <row r="26" customFormat="false" ht="17.1" hidden="false" customHeight="true" outlineLevel="0" collapsed="false">
      <c r="A26" s="22" t="s">
        <v>38</v>
      </c>
      <c r="B26" s="22" t="n">
        <v>19000</v>
      </c>
      <c r="C26" s="22" t="n">
        <v>663</v>
      </c>
      <c r="D26" s="23" t="n">
        <v>1750</v>
      </c>
      <c r="E26" s="24" t="n">
        <f aca="false">D26/B26*100</f>
        <v>9.21052631578947</v>
      </c>
      <c r="F26" s="23" t="n">
        <v>2411</v>
      </c>
      <c r="G26" s="22" t="n">
        <f aca="false">D26-F26</f>
        <v>-661</v>
      </c>
      <c r="H26" s="25" t="n">
        <f aca="false">G26/F26*100</f>
        <v>-27.4160099543758</v>
      </c>
      <c r="I26" s="22" t="n">
        <f aca="false">D26-C26</f>
        <v>1087</v>
      </c>
      <c r="J26" s="23" t="n">
        <f aca="false">F26-'[1]1 (1)'!F26</f>
        <v>976</v>
      </c>
      <c r="K26" s="22" t="n">
        <f aca="false">I26-J26</f>
        <v>111</v>
      </c>
      <c r="L26" s="24" t="n">
        <f aca="false">K26/J26*100</f>
        <v>11.3729508196721</v>
      </c>
      <c r="M26" s="26"/>
    </row>
    <row r="27" customFormat="false" ht="17.1" hidden="false" customHeight="true" outlineLevel="0" collapsed="false">
      <c r="A27" s="22" t="s">
        <v>39</v>
      </c>
      <c r="B27" s="22" t="n">
        <v>17000</v>
      </c>
      <c r="C27" s="22" t="n">
        <v>2043</v>
      </c>
      <c r="D27" s="23" t="n">
        <v>2411</v>
      </c>
      <c r="E27" s="24" t="n">
        <f aca="false">D27/B27*100</f>
        <v>14.1823529411765</v>
      </c>
      <c r="F27" s="23" t="n">
        <v>978</v>
      </c>
      <c r="G27" s="22" t="n">
        <f aca="false">D27-F27</f>
        <v>1433</v>
      </c>
      <c r="H27" s="25" t="n">
        <f aca="false">G27/F27*100</f>
        <v>146.523517382413</v>
      </c>
      <c r="I27" s="22" t="n">
        <f aca="false">D27-C27</f>
        <v>368</v>
      </c>
      <c r="J27" s="23" t="n">
        <f aca="false">F27-'[1]1 (1)'!F27</f>
        <v>415</v>
      </c>
      <c r="K27" s="22" t="n">
        <f aca="false">I27-J27</f>
        <v>-47</v>
      </c>
      <c r="L27" s="24" t="n">
        <f aca="false">K27/J27*100</f>
        <v>-11.3253012048193</v>
      </c>
      <c r="M27" s="26"/>
    </row>
    <row r="28" customFormat="false" ht="17.1" hidden="false" customHeight="true" outlineLevel="0" collapsed="false">
      <c r="A28" s="22" t="s">
        <v>40</v>
      </c>
      <c r="B28" s="22" t="n">
        <v>1400</v>
      </c>
      <c r="C28" s="22" t="n">
        <v>0</v>
      </c>
      <c r="D28" s="23" t="n">
        <v>0</v>
      </c>
      <c r="E28" s="24" t="n">
        <f aca="false">D28/B28*100</f>
        <v>0</v>
      </c>
      <c r="F28" s="23" t="n">
        <v>0</v>
      </c>
      <c r="G28" s="22" t="n">
        <f aca="false">D28-F28</f>
        <v>0</v>
      </c>
      <c r="H28" s="25" t="n">
        <v>0</v>
      </c>
      <c r="I28" s="22" t="n">
        <f aca="false">D28-C28</f>
        <v>0</v>
      </c>
      <c r="J28" s="23" t="n">
        <f aca="false">F28-'[1]1 (1)'!F28</f>
        <v>0</v>
      </c>
      <c r="K28" s="22" t="n">
        <f aca="false">I28-J28</f>
        <v>0</v>
      </c>
      <c r="L28" s="24" t="n">
        <v>0</v>
      </c>
      <c r="M28" s="26"/>
    </row>
    <row r="29" customFormat="false" ht="17.1" hidden="false" customHeight="true" outlineLevel="0" collapsed="false">
      <c r="A29" s="30" t="s">
        <v>41</v>
      </c>
      <c r="B29" s="22" t="n">
        <v>22000</v>
      </c>
      <c r="C29" s="22" t="n">
        <v>463</v>
      </c>
      <c r="D29" s="23" t="n">
        <v>1570</v>
      </c>
      <c r="E29" s="24" t="n">
        <f aca="false">D29/B29*100</f>
        <v>7.13636363636364</v>
      </c>
      <c r="F29" s="23" t="n">
        <v>2552</v>
      </c>
      <c r="G29" s="22" t="n">
        <f aca="false">D29-F29</f>
        <v>-982</v>
      </c>
      <c r="H29" s="25" t="n">
        <f aca="false">G29/F29*100</f>
        <v>-38.4796238244514</v>
      </c>
      <c r="I29" s="22" t="n">
        <f aca="false">D29-C29</f>
        <v>1107</v>
      </c>
      <c r="J29" s="23" t="n">
        <f aca="false">F29-'[1]1 (1)'!F29</f>
        <v>100</v>
      </c>
      <c r="K29" s="22" t="n">
        <f aca="false">I29-J29</f>
        <v>1007</v>
      </c>
      <c r="L29" s="24" t="n">
        <f aca="false">K29/J29*100</f>
        <v>1007</v>
      </c>
      <c r="M29" s="26"/>
    </row>
    <row r="30" customFormat="false" ht="17.1" hidden="false" customHeight="true" outlineLevel="0" collapsed="false">
      <c r="A30" s="22" t="s">
        <v>42</v>
      </c>
      <c r="B30" s="22" t="n">
        <v>28000</v>
      </c>
      <c r="C30" s="22" t="n">
        <v>2625</v>
      </c>
      <c r="D30" s="23" t="n">
        <v>4339</v>
      </c>
      <c r="E30" s="24" t="n">
        <f aca="false">D30/B30*100</f>
        <v>15.4964285714286</v>
      </c>
      <c r="F30" s="23" t="n">
        <v>5825</v>
      </c>
      <c r="G30" s="22" t="n">
        <f aca="false">D30-F30</f>
        <v>-1486</v>
      </c>
      <c r="H30" s="25" t="n">
        <f aca="false">G30/F30*100</f>
        <v>-25.5107296137339</v>
      </c>
      <c r="I30" s="22" t="n">
        <f aca="false">D30-C30</f>
        <v>1714</v>
      </c>
      <c r="J30" s="23" t="n">
        <f aca="false">F30-'[1]1 (1)'!F30</f>
        <v>1797</v>
      </c>
      <c r="K30" s="22" t="n">
        <f aca="false">I30-J30</f>
        <v>-83</v>
      </c>
      <c r="L30" s="24" t="n">
        <f aca="false">K30/J30*100</f>
        <v>-4.61880912632165</v>
      </c>
      <c r="M30" s="26"/>
    </row>
    <row r="31" customFormat="false" ht="17.1" hidden="false" customHeight="true" outlineLevel="0" collapsed="false">
      <c r="A31" s="22" t="s">
        <v>43</v>
      </c>
      <c r="B31" s="22" t="n">
        <v>213</v>
      </c>
      <c r="C31" s="22" t="n">
        <v>120</v>
      </c>
      <c r="D31" s="23" t="n">
        <v>2420</v>
      </c>
      <c r="E31" s="24" t="n">
        <f aca="false">D31/B31*100</f>
        <v>1136.15023474178</v>
      </c>
      <c r="F31" s="23" t="n">
        <v>825</v>
      </c>
      <c r="G31" s="22" t="n">
        <f aca="false">D31-F31</f>
        <v>1595</v>
      </c>
      <c r="H31" s="25" t="n">
        <f aca="false">G31/F31*100</f>
        <v>193.333333333333</v>
      </c>
      <c r="I31" s="22" t="n">
        <f aca="false">D31-C31</f>
        <v>2300</v>
      </c>
      <c r="J31" s="23" t="n">
        <f aca="false">F31-'[1]1 (1)'!F31</f>
        <v>0</v>
      </c>
      <c r="K31" s="22" t="n">
        <f aca="false">I31-J31</f>
        <v>2300</v>
      </c>
      <c r="L31" s="24" t="n">
        <v>0</v>
      </c>
      <c r="M31" s="26"/>
    </row>
    <row r="32" customFormat="false" ht="17.1" hidden="false" customHeight="true" outlineLevel="0" collapsed="false">
      <c r="A32" s="22" t="s">
        <v>44</v>
      </c>
      <c r="B32" s="22" t="n">
        <v>7400</v>
      </c>
      <c r="C32" s="22" t="n">
        <v>200</v>
      </c>
      <c r="D32" s="23" t="n">
        <v>200</v>
      </c>
      <c r="E32" s="24" t="n">
        <f aca="false">D32/B32*100</f>
        <v>2.7027027027027</v>
      </c>
      <c r="F32" s="23" t="n">
        <v>0</v>
      </c>
      <c r="G32" s="22" t="n">
        <f aca="false">D32-F32</f>
        <v>200</v>
      </c>
      <c r="H32" s="25" t="n">
        <v>0</v>
      </c>
      <c r="I32" s="22" t="n">
        <f aca="false">D32-C32</f>
        <v>0</v>
      </c>
      <c r="J32" s="23" t="n">
        <f aca="false">F32-'[1]1 (1)'!F32</f>
        <v>0</v>
      </c>
      <c r="K32" s="22" t="n">
        <f aca="false">I32-J32</f>
        <v>0</v>
      </c>
      <c r="L32" s="24" t="n">
        <v>0</v>
      </c>
      <c r="M32" s="26"/>
    </row>
    <row r="33" customFormat="false" ht="37.5" hidden="false" customHeight="true" outlineLevel="0" collapsed="false">
      <c r="A33" s="31" t="s">
        <v>45</v>
      </c>
      <c r="B33" s="32" t="n">
        <v>415503</v>
      </c>
      <c r="C33" s="22" t="n">
        <v>50268</v>
      </c>
      <c r="D33" s="23" t="n">
        <v>75346</v>
      </c>
      <c r="E33" s="24" t="n">
        <f aca="false">D33/B33*100</f>
        <v>18.1336837519825</v>
      </c>
      <c r="F33" s="23" t="n">
        <v>72847</v>
      </c>
      <c r="G33" s="22" t="n">
        <f aca="false">D33-F33</f>
        <v>2499</v>
      </c>
      <c r="H33" s="25" t="n">
        <f aca="false">G33/F33*100</f>
        <v>3.43047757629003</v>
      </c>
      <c r="I33" s="22" t="n">
        <f aca="false">D33-C33</f>
        <v>25078</v>
      </c>
      <c r="J33" s="23" t="n">
        <f aca="false">F33-'[1]1 (1)'!F33</f>
        <v>29842</v>
      </c>
      <c r="K33" s="22" t="n">
        <f aca="false">I33-J33</f>
        <v>-4764</v>
      </c>
      <c r="L33" s="24" t="n">
        <f aca="false">K33/J33*100</f>
        <v>-15.9640774747001</v>
      </c>
      <c r="M33" s="26"/>
    </row>
    <row r="34" customFormat="false" ht="37.5" hidden="false" customHeight="true" outlineLevel="0" collapsed="false">
      <c r="A34" s="33"/>
      <c r="B34" s="34"/>
      <c r="C34" s="34"/>
      <c r="D34" s="35"/>
      <c r="E34" s="34"/>
      <c r="F34" s="35"/>
      <c r="G34" s="34"/>
      <c r="H34" s="34"/>
      <c r="I34" s="34"/>
      <c r="J34" s="34"/>
      <c r="K34" s="34"/>
      <c r="L34" s="34"/>
      <c r="M34" s="34"/>
    </row>
    <row r="36" customFormat="false" ht="14.25" hidden="false" customHeight="false" outlineLevel="0" collapsed="false">
      <c r="D36" s="2" t="s">
        <v>3</v>
      </c>
    </row>
  </sheetData>
  <mergeCells count="16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590277777777778" right="0.390277777777778" top="0.390277777777778" bottom="0.390277777777778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8.25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9.5" hidden="false" customHeight="true" outlineLevel="0" collapsed="false">
      <c r="A3" s="11" t="s">
        <v>47</v>
      </c>
      <c r="D3" s="12" t="s">
        <v>3</v>
      </c>
      <c r="E3" s="12"/>
      <c r="F3" s="12"/>
      <c r="G3" s="12"/>
      <c r="K3" s="13" t="s">
        <v>4</v>
      </c>
      <c r="L3" s="13"/>
      <c r="M3" s="14" t="s">
        <v>3</v>
      </c>
    </row>
    <row r="4" customFormat="false" ht="30" hidden="false" customHeight="true" outlineLevel="0" collapsed="false">
      <c r="A4" s="15" t="s">
        <v>5</v>
      </c>
      <c r="B4" s="16" t="s">
        <v>6</v>
      </c>
      <c r="C4" s="16" t="s">
        <v>7</v>
      </c>
      <c r="D4" s="17" t="s">
        <v>8</v>
      </c>
      <c r="E4" s="18" t="s">
        <v>9</v>
      </c>
      <c r="F4" s="16" t="s">
        <v>10</v>
      </c>
      <c r="G4" s="16" t="s">
        <v>11</v>
      </c>
      <c r="H4" s="18" t="s">
        <v>12</v>
      </c>
      <c r="I4" s="16" t="s">
        <v>13</v>
      </c>
      <c r="J4" s="16" t="s">
        <v>14</v>
      </c>
      <c r="K4" s="16" t="s">
        <v>15</v>
      </c>
      <c r="L4" s="18" t="s">
        <v>16</v>
      </c>
      <c r="M4" s="36" t="s">
        <v>17</v>
      </c>
    </row>
    <row r="5" customFormat="false" ht="21.75" hidden="false" customHeight="true" outlineLevel="0" collapsed="false">
      <c r="A5" s="15"/>
      <c r="B5" s="16"/>
      <c r="C5" s="16"/>
      <c r="D5" s="17"/>
      <c r="E5" s="18"/>
      <c r="F5" s="16"/>
      <c r="G5" s="16"/>
      <c r="H5" s="18"/>
      <c r="I5" s="16"/>
      <c r="J5" s="16"/>
      <c r="K5" s="16"/>
      <c r="L5" s="18"/>
      <c r="M5" s="36"/>
    </row>
    <row r="6" customFormat="false" ht="24.75" hidden="false" customHeight="true" outlineLevel="0" collapsed="false">
      <c r="A6" s="37" t="s">
        <v>48</v>
      </c>
      <c r="B6" s="22" t="n">
        <v>210000</v>
      </c>
      <c r="C6" s="32" t="n">
        <v>30009</v>
      </c>
      <c r="D6" s="38" t="n">
        <v>60728</v>
      </c>
      <c r="E6" s="39" t="n">
        <f aca="false">D6/B6*100</f>
        <v>28.9180952380952</v>
      </c>
      <c r="F6" s="40" t="n">
        <v>49684</v>
      </c>
      <c r="G6" s="41" t="n">
        <f aca="false">D6-F6</f>
        <v>11044</v>
      </c>
      <c r="H6" s="42" t="n">
        <f aca="false">G6/F6*100</f>
        <v>22.2284840190001</v>
      </c>
      <c r="I6" s="22" t="n">
        <f aca="false">D6-C6</f>
        <v>30719</v>
      </c>
      <c r="J6" s="22" t="n">
        <f aca="false">F6-'[1]1 (1)'!F6</f>
        <v>17671</v>
      </c>
      <c r="K6" s="22" t="n">
        <f aca="false">I6-J6</f>
        <v>13048</v>
      </c>
      <c r="L6" s="24" t="n">
        <f aca="false">K6/J6*100</f>
        <v>73.8384924452493</v>
      </c>
      <c r="M6" s="26"/>
    </row>
    <row r="7" customFormat="false" ht="24.75" hidden="false" customHeight="true" outlineLevel="0" collapsed="false">
      <c r="A7" s="43" t="s">
        <v>49</v>
      </c>
      <c r="B7" s="22"/>
      <c r="C7" s="32" t="n">
        <v>60</v>
      </c>
      <c r="D7" s="38" t="n">
        <v>103</v>
      </c>
      <c r="E7" s="39" t="n">
        <v>0</v>
      </c>
      <c r="F7" s="40" t="n">
        <v>49</v>
      </c>
      <c r="G7" s="41" t="n">
        <f aca="false">D7-F7</f>
        <v>54</v>
      </c>
      <c r="H7" s="42" t="n">
        <f aca="false">G7/F7*100</f>
        <v>110.204081632653</v>
      </c>
      <c r="I7" s="22" t="n">
        <f aca="false">D7-C7</f>
        <v>43</v>
      </c>
      <c r="J7" s="22" t="n">
        <f aca="false">F7-'[1]1 (1)'!F7</f>
        <v>-7422</v>
      </c>
      <c r="K7" s="22" t="n">
        <f aca="false">I7-J7</f>
        <v>7465</v>
      </c>
      <c r="L7" s="24" t="n">
        <f aca="false">K7/J7*100</f>
        <v>-100.579358663433</v>
      </c>
      <c r="M7" s="26"/>
    </row>
    <row r="8" customFormat="false" ht="24.75" hidden="false" customHeight="true" outlineLevel="0" collapsed="false">
      <c r="A8" s="43" t="s">
        <v>50</v>
      </c>
      <c r="B8" s="22" t="n">
        <v>120000</v>
      </c>
      <c r="C8" s="44" t="n">
        <v>12617</v>
      </c>
      <c r="D8" s="45" t="n">
        <v>23892</v>
      </c>
      <c r="E8" s="39" t="n">
        <f aca="false">D8/B8*100</f>
        <v>19.91</v>
      </c>
      <c r="F8" s="40" t="n">
        <v>22395</v>
      </c>
      <c r="G8" s="41" t="n">
        <f aca="false">D8-F8</f>
        <v>1497</v>
      </c>
      <c r="H8" s="42" t="n">
        <f aca="false">G8/F8*100</f>
        <v>6.68452779638312</v>
      </c>
      <c r="I8" s="22" t="n">
        <f aca="false">D8-C8</f>
        <v>11275</v>
      </c>
      <c r="J8" s="22" t="n">
        <f aca="false">F8-'[1]1 (1)'!F8</f>
        <v>16497</v>
      </c>
      <c r="K8" s="22" t="n">
        <f aca="false">I8-J8</f>
        <v>-5222</v>
      </c>
      <c r="L8" s="24" t="n">
        <f aca="false">K8/J8*100</f>
        <v>-31.6542401648785</v>
      </c>
      <c r="M8" s="26"/>
    </row>
    <row r="9" customFormat="false" ht="24.75" hidden="false" customHeight="true" outlineLevel="0" collapsed="false">
      <c r="A9" s="43" t="s">
        <v>51</v>
      </c>
      <c r="B9" s="22" t="n">
        <v>420000</v>
      </c>
      <c r="C9" s="44" t="n">
        <v>73766</v>
      </c>
      <c r="D9" s="45" t="n">
        <v>121687</v>
      </c>
      <c r="E9" s="39" t="n">
        <f aca="false">D9/B9*100</f>
        <v>28.9730952380952</v>
      </c>
      <c r="F9" s="40" t="n">
        <v>67867</v>
      </c>
      <c r="G9" s="41" t="n">
        <f aca="false">D9-F9</f>
        <v>53820</v>
      </c>
      <c r="H9" s="42" t="n">
        <f aca="false">G9/F9*100</f>
        <v>79.3021645276791</v>
      </c>
      <c r="I9" s="22" t="n">
        <f aca="false">D9-C9</f>
        <v>47921</v>
      </c>
      <c r="J9" s="22" t="n">
        <f aca="false">F9-'[1]1 (1)'!F9</f>
        <v>62660</v>
      </c>
      <c r="K9" s="22" t="n">
        <f aca="false">I9-J9</f>
        <v>-14739</v>
      </c>
      <c r="L9" s="24" t="n">
        <f aca="false">K9/J9*100</f>
        <v>-23.5221832109799</v>
      </c>
      <c r="M9" s="26"/>
    </row>
    <row r="10" customFormat="false" ht="24.75" hidden="false" customHeight="true" outlineLevel="0" collapsed="false">
      <c r="A10" s="43" t="s">
        <v>52</v>
      </c>
      <c r="B10" s="22" t="n">
        <v>45000</v>
      </c>
      <c r="C10" s="44" t="n">
        <v>380</v>
      </c>
      <c r="D10" s="45" t="n">
        <v>1031</v>
      </c>
      <c r="E10" s="39" t="n">
        <f aca="false">D10/B10*100</f>
        <v>2.29111111111111</v>
      </c>
      <c r="F10" s="40" t="n">
        <v>2084</v>
      </c>
      <c r="G10" s="41" t="n">
        <f aca="false">D10-F10</f>
        <v>-1053</v>
      </c>
      <c r="H10" s="42" t="n">
        <f aca="false">G10/F10*100</f>
        <v>-50.5278310940499</v>
      </c>
      <c r="I10" s="22" t="n">
        <f aca="false">D10-C10</f>
        <v>651</v>
      </c>
      <c r="J10" s="22" t="n">
        <f aca="false">F10-'[1]1 (1)'!F10</f>
        <v>1055</v>
      </c>
      <c r="K10" s="22" t="n">
        <f aca="false">I10-J10</f>
        <v>-404</v>
      </c>
      <c r="L10" s="24" t="n">
        <f aca="false">K10/J10*100</f>
        <v>-38.2938388625592</v>
      </c>
      <c r="M10" s="26"/>
    </row>
    <row r="11" customFormat="false" ht="24.75" hidden="false" customHeight="true" outlineLevel="0" collapsed="false">
      <c r="A11" s="43" t="s">
        <v>53</v>
      </c>
      <c r="B11" s="22" t="n">
        <v>50000</v>
      </c>
      <c r="C11" s="44" t="n">
        <v>3983</v>
      </c>
      <c r="D11" s="45" t="n">
        <v>9941</v>
      </c>
      <c r="E11" s="39" t="n">
        <f aca="false">D11/B11*100</f>
        <v>19.882</v>
      </c>
      <c r="F11" s="40" t="n">
        <v>9702</v>
      </c>
      <c r="G11" s="41" t="n">
        <f aca="false">D11-F11</f>
        <v>239</v>
      </c>
      <c r="H11" s="42" t="n">
        <f aca="false">G11/F11*100</f>
        <v>2.46340960626675</v>
      </c>
      <c r="I11" s="22" t="n">
        <f aca="false">D11-C11</f>
        <v>5958</v>
      </c>
      <c r="J11" s="22" t="n">
        <f aca="false">F11-'[1]1 (1)'!F11</f>
        <v>9683</v>
      </c>
      <c r="K11" s="22" t="n">
        <f aca="false">I11-J11</f>
        <v>-3725</v>
      </c>
      <c r="L11" s="24" t="n">
        <f aca="false">K11/J11*100</f>
        <v>-38.4694825983683</v>
      </c>
      <c r="M11" s="26"/>
    </row>
    <row r="12" customFormat="false" ht="24.75" hidden="false" customHeight="true" outlineLevel="0" collapsed="false">
      <c r="A12" s="43" t="s">
        <v>54</v>
      </c>
      <c r="B12" s="22" t="n">
        <v>314000</v>
      </c>
      <c r="C12" s="44" t="n">
        <v>24267</v>
      </c>
      <c r="D12" s="45" t="n">
        <v>45598</v>
      </c>
      <c r="E12" s="39" t="n">
        <f aca="false">D12/B12*100</f>
        <v>14.5216560509554</v>
      </c>
      <c r="F12" s="40" t="n">
        <v>50570</v>
      </c>
      <c r="G12" s="41" t="n">
        <f aca="false">D12-F12</f>
        <v>-4972</v>
      </c>
      <c r="H12" s="42" t="n">
        <f aca="false">G12/F12*100</f>
        <v>-9.83191615582361</v>
      </c>
      <c r="I12" s="22" t="n">
        <f aca="false">D12-C12</f>
        <v>21331</v>
      </c>
      <c r="J12" s="22" t="n">
        <f aca="false">F12-'[1]1 (1)'!F12</f>
        <v>48576</v>
      </c>
      <c r="K12" s="22" t="n">
        <f aca="false">I12-J12</f>
        <v>-27245</v>
      </c>
      <c r="L12" s="24" t="n">
        <f aca="false">K12/J12*100</f>
        <v>-56.0873682476943</v>
      </c>
      <c r="M12" s="26"/>
    </row>
    <row r="13" customFormat="false" ht="24.75" hidden="false" customHeight="true" outlineLevel="0" collapsed="false">
      <c r="A13" s="43" t="s">
        <v>55</v>
      </c>
      <c r="B13" s="22" t="n">
        <v>330000</v>
      </c>
      <c r="C13" s="44" t="n">
        <v>19736</v>
      </c>
      <c r="D13" s="45" t="n">
        <v>28798</v>
      </c>
      <c r="E13" s="39" t="n">
        <f aca="false">D13/B13*100</f>
        <v>8.72666666666667</v>
      </c>
      <c r="F13" s="40" t="n">
        <v>17200</v>
      </c>
      <c r="G13" s="41" t="n">
        <f aca="false">D13-F13</f>
        <v>11598</v>
      </c>
      <c r="H13" s="42" t="n">
        <f aca="false">G13/F13*100</f>
        <v>67.4302325581395</v>
      </c>
      <c r="I13" s="22" t="n">
        <f aca="false">D13-C13</f>
        <v>9062</v>
      </c>
      <c r="J13" s="22" t="n">
        <f aca="false">F13-'[1]1 (1)'!F13</f>
        <v>14191</v>
      </c>
      <c r="K13" s="22" t="n">
        <f aca="false">I13-J13</f>
        <v>-5129</v>
      </c>
      <c r="L13" s="24" t="n">
        <f aca="false">K13/J13*100</f>
        <v>-36.1426256077796</v>
      </c>
      <c r="M13" s="26"/>
    </row>
    <row r="14" customFormat="false" ht="24.75" hidden="false" customHeight="true" outlineLevel="0" collapsed="false">
      <c r="A14" s="43" t="s">
        <v>56</v>
      </c>
      <c r="B14" s="22" t="n">
        <v>36000</v>
      </c>
      <c r="C14" s="44" t="n">
        <v>8834</v>
      </c>
      <c r="D14" s="45" t="n">
        <v>11103</v>
      </c>
      <c r="E14" s="39" t="n">
        <f aca="false">D14/B14*100</f>
        <v>30.8416666666667</v>
      </c>
      <c r="F14" s="40" t="n">
        <v>9395</v>
      </c>
      <c r="G14" s="41" t="n">
        <f aca="false">D14-F14</f>
        <v>1708</v>
      </c>
      <c r="H14" s="42" t="n">
        <f aca="false">G14/F14*100</f>
        <v>18.1798829164449</v>
      </c>
      <c r="I14" s="22" t="n">
        <f aca="false">D14-C14</f>
        <v>2269</v>
      </c>
      <c r="J14" s="22" t="n">
        <f aca="false">F14-'[1]1 (1)'!F14</f>
        <v>8712</v>
      </c>
      <c r="K14" s="22" t="n">
        <f aca="false">I14-J14</f>
        <v>-6443</v>
      </c>
      <c r="L14" s="24" t="n">
        <f aca="false">K14/J14*100</f>
        <v>-73.955463728191</v>
      </c>
      <c r="M14" s="26"/>
    </row>
    <row r="15" customFormat="false" ht="24.75" hidden="false" customHeight="true" outlineLevel="0" collapsed="false">
      <c r="A15" s="43" t="s">
        <v>57</v>
      </c>
      <c r="B15" s="22" t="n">
        <v>80000</v>
      </c>
      <c r="C15" s="44" t="n">
        <v>29782</v>
      </c>
      <c r="D15" s="45" t="n">
        <v>41089</v>
      </c>
      <c r="E15" s="39" t="n">
        <f aca="false">D15/B15*100</f>
        <v>51.36125</v>
      </c>
      <c r="F15" s="40" t="n">
        <v>32050</v>
      </c>
      <c r="G15" s="41" t="n">
        <f aca="false">D15-F15</f>
        <v>9039</v>
      </c>
      <c r="H15" s="42" t="n">
        <f aca="false">G15/F15*100</f>
        <v>28.2028081123245</v>
      </c>
      <c r="I15" s="22" t="n">
        <f aca="false">D15-C15</f>
        <v>11307</v>
      </c>
      <c r="J15" s="22" t="n">
        <f aca="false">F15-'[1]1 (1)'!F15</f>
        <v>29244</v>
      </c>
      <c r="K15" s="22" t="n">
        <f aca="false">I15-J15</f>
        <v>-17937</v>
      </c>
      <c r="L15" s="24" t="n">
        <f aca="false">K15/J15*100</f>
        <v>-61.3356585966352</v>
      </c>
      <c r="M15" s="26"/>
    </row>
    <row r="16" customFormat="false" ht="24.75" hidden="false" customHeight="true" outlineLevel="0" collapsed="false">
      <c r="A16" s="43" t="s">
        <v>58</v>
      </c>
      <c r="B16" s="22" t="n">
        <v>210000</v>
      </c>
      <c r="C16" s="44" t="n">
        <v>13803</v>
      </c>
      <c r="D16" s="45" t="n">
        <v>28891</v>
      </c>
      <c r="E16" s="39" t="n">
        <f aca="false">D16/B16*100</f>
        <v>13.757619047619</v>
      </c>
      <c r="F16" s="40" t="n">
        <v>38966</v>
      </c>
      <c r="G16" s="41" t="n">
        <f aca="false">D16-F16</f>
        <v>-10075</v>
      </c>
      <c r="H16" s="42" t="n">
        <f aca="false">G16/F16*100</f>
        <v>-25.8558743519992</v>
      </c>
      <c r="I16" s="22" t="n">
        <f aca="false">D16-C16</f>
        <v>15088</v>
      </c>
      <c r="J16" s="22" t="n">
        <f aca="false">F16-'[1]1 (1)'!F16</f>
        <v>37134</v>
      </c>
      <c r="K16" s="22" t="n">
        <f aca="false">I16-J16</f>
        <v>-22046</v>
      </c>
      <c r="L16" s="24" t="n">
        <f aca="false">K16/J16*100</f>
        <v>-59.3687725534551</v>
      </c>
      <c r="M16" s="26"/>
    </row>
    <row r="17" customFormat="false" ht="24.75" hidden="false" customHeight="true" outlineLevel="0" collapsed="false">
      <c r="A17" s="43" t="s">
        <v>59</v>
      </c>
      <c r="B17" s="22" t="n">
        <v>35000</v>
      </c>
      <c r="C17" s="44" t="n">
        <v>7587</v>
      </c>
      <c r="D17" s="45" t="n">
        <v>14373</v>
      </c>
      <c r="E17" s="39" t="n">
        <f aca="false">D17/B17*100</f>
        <v>41.0657142857143</v>
      </c>
      <c r="F17" s="40" t="n">
        <v>6304</v>
      </c>
      <c r="G17" s="41" t="n">
        <f aca="false">D17-F17</f>
        <v>8069</v>
      </c>
      <c r="H17" s="42" t="n">
        <f aca="false">G17/F17*100</f>
        <v>127.998096446701</v>
      </c>
      <c r="I17" s="22" t="n">
        <f aca="false">D17-C17</f>
        <v>6786</v>
      </c>
      <c r="J17" s="22" t="n">
        <f aca="false">F17-'[1]1 (1)'!F17</f>
        <v>5821</v>
      </c>
      <c r="K17" s="22" t="n">
        <f aca="false">I17-J17</f>
        <v>965</v>
      </c>
      <c r="L17" s="24" t="n">
        <f aca="false">K17/J17*100</f>
        <v>16.5779075760179</v>
      </c>
      <c r="M17" s="26"/>
    </row>
    <row r="18" customFormat="false" ht="24.75" hidden="false" customHeight="true" outlineLevel="0" collapsed="false">
      <c r="A18" s="43" t="s">
        <v>60</v>
      </c>
      <c r="B18" s="22" t="n">
        <v>20000</v>
      </c>
      <c r="C18" s="44" t="n">
        <v>373</v>
      </c>
      <c r="D18" s="45" t="n">
        <v>478</v>
      </c>
      <c r="E18" s="39" t="n">
        <f aca="false">D18/B18*100</f>
        <v>2.39</v>
      </c>
      <c r="F18" s="40" t="n">
        <v>908</v>
      </c>
      <c r="G18" s="41" t="n">
        <f aca="false">D18-F18</f>
        <v>-430</v>
      </c>
      <c r="H18" s="42" t="n">
        <f aca="false">G18/F18*100</f>
        <v>-47.3568281938326</v>
      </c>
      <c r="I18" s="22" t="n">
        <f aca="false">D18-C18</f>
        <v>105</v>
      </c>
      <c r="J18" s="22" t="n">
        <f aca="false">F18-'[1]1 (1)'!F18</f>
        <v>908</v>
      </c>
      <c r="K18" s="22" t="n">
        <f aca="false">I18-J18</f>
        <v>-803</v>
      </c>
      <c r="L18" s="24" t="n">
        <f aca="false">K18/J18*100</f>
        <v>-88.4361233480176</v>
      </c>
      <c r="M18" s="26"/>
    </row>
    <row r="19" customFormat="false" ht="24.75" hidden="false" customHeight="true" outlineLevel="0" collapsed="false">
      <c r="A19" s="43" t="s">
        <v>61</v>
      </c>
      <c r="B19" s="22" t="n">
        <v>7000</v>
      </c>
      <c r="C19" s="44" t="n">
        <v>664</v>
      </c>
      <c r="D19" s="45" t="n">
        <v>1227</v>
      </c>
      <c r="E19" s="39" t="n">
        <f aca="false">D19/B19*100</f>
        <v>17.5285714285714</v>
      </c>
      <c r="F19" s="40" t="n">
        <v>2172</v>
      </c>
      <c r="G19" s="41" t="n">
        <f aca="false">D19-F19</f>
        <v>-945</v>
      </c>
      <c r="H19" s="42" t="n">
        <f aca="false">G19/F19*100</f>
        <v>-43.5082872928177</v>
      </c>
      <c r="I19" s="22" t="n">
        <f aca="false">D19-C19</f>
        <v>563</v>
      </c>
      <c r="J19" s="22" t="n">
        <f aca="false">F19-'[1]1 (1)'!F19</f>
        <v>2172</v>
      </c>
      <c r="K19" s="22" t="n">
        <f aca="false">I19-J19</f>
        <v>-1609</v>
      </c>
      <c r="L19" s="24" t="n">
        <f aca="false">K19/J19*100</f>
        <v>-74.0791896869245</v>
      </c>
      <c r="M19" s="26"/>
    </row>
    <row r="20" customFormat="false" ht="24.75" hidden="false" customHeight="true" outlineLevel="0" collapsed="false">
      <c r="A20" s="43" t="s">
        <v>62</v>
      </c>
      <c r="B20" s="22"/>
      <c r="C20" s="44" t="n">
        <v>0</v>
      </c>
      <c r="D20" s="45" t="n">
        <v>0</v>
      </c>
      <c r="E20" s="39" t="n">
        <v>0</v>
      </c>
      <c r="F20" s="40" t="n">
        <v>0</v>
      </c>
      <c r="G20" s="41" t="n">
        <f aca="false">D20-F20</f>
        <v>0</v>
      </c>
      <c r="H20" s="42" t="n">
        <v>0</v>
      </c>
      <c r="I20" s="22" t="n">
        <f aca="false">D20-C20</f>
        <v>0</v>
      </c>
      <c r="J20" s="22" t="n">
        <f aca="false">F20-'[1]1 (1)'!F20</f>
        <v>-7480</v>
      </c>
      <c r="K20" s="22" t="n">
        <f aca="false">I20-J20</f>
        <v>7480</v>
      </c>
      <c r="L20" s="24" t="n">
        <v>0</v>
      </c>
      <c r="M20" s="26"/>
    </row>
    <row r="21" customFormat="false" ht="24.75" hidden="false" customHeight="true" outlineLevel="0" collapsed="false">
      <c r="A21" s="46" t="s">
        <v>63</v>
      </c>
      <c r="B21" s="22" t="n">
        <v>22000</v>
      </c>
      <c r="C21" s="44" t="n">
        <v>1424</v>
      </c>
      <c r="D21" s="45" t="n">
        <v>3623</v>
      </c>
      <c r="E21" s="39" t="n">
        <f aca="false">D21/B21*100</f>
        <v>16.4681818181818</v>
      </c>
      <c r="F21" s="40" t="n">
        <v>2691</v>
      </c>
      <c r="G21" s="41" t="n">
        <f aca="false">D21-F21</f>
        <v>932</v>
      </c>
      <c r="H21" s="42" t="n">
        <f aca="false">G21/F21*100</f>
        <v>34.6339650687477</v>
      </c>
      <c r="I21" s="22" t="n">
        <f aca="false">D21-C21</f>
        <v>2199</v>
      </c>
      <c r="J21" s="22" t="n">
        <f aca="false">F21-'[1]1 (1)'!F21</f>
        <v>2691</v>
      </c>
      <c r="K21" s="22" t="n">
        <f aca="false">I21-J21</f>
        <v>-492</v>
      </c>
      <c r="L21" s="24" t="n">
        <f aca="false">K21/J21*100</f>
        <v>-18.2831661092531</v>
      </c>
      <c r="M21" s="26"/>
    </row>
    <row r="22" customFormat="false" ht="24.75" hidden="false" customHeight="true" outlineLevel="0" collapsed="false">
      <c r="A22" s="43" t="s">
        <v>64</v>
      </c>
      <c r="B22" s="22" t="n">
        <v>26000</v>
      </c>
      <c r="C22" s="44" t="n">
        <v>520</v>
      </c>
      <c r="D22" s="45" t="n">
        <v>2150</v>
      </c>
      <c r="E22" s="39" t="n">
        <f aca="false">D22/B22*100</f>
        <v>8.26923076923077</v>
      </c>
      <c r="F22" s="40" t="n">
        <v>3896</v>
      </c>
      <c r="G22" s="41" t="n">
        <f aca="false">D22-F22</f>
        <v>-1746</v>
      </c>
      <c r="H22" s="42" t="n">
        <f aca="false">G22/F22*100</f>
        <v>-44.8151950718686</v>
      </c>
      <c r="I22" s="22" t="n">
        <f aca="false">D22-C22</f>
        <v>1630</v>
      </c>
      <c r="J22" s="22" t="n">
        <f aca="false">F22-'[1]1 (1)'!F22</f>
        <v>3896</v>
      </c>
      <c r="K22" s="22" t="n">
        <f aca="false">I22-J22</f>
        <v>-2266</v>
      </c>
      <c r="L22" s="24" t="n">
        <f aca="false">K22/J22*100</f>
        <v>-58.1622176591376</v>
      </c>
      <c r="M22" s="26"/>
    </row>
    <row r="23" customFormat="false" ht="24.75" hidden="false" customHeight="true" outlineLevel="0" collapsed="false">
      <c r="A23" s="43" t="s">
        <v>65</v>
      </c>
      <c r="B23" s="22" t="n">
        <v>13000</v>
      </c>
      <c r="C23" s="44" t="n">
        <v>3256</v>
      </c>
      <c r="D23" s="45" t="n">
        <v>6470</v>
      </c>
      <c r="E23" s="39" t="n">
        <f aca="false">D23/B23*100</f>
        <v>49.7692307692308</v>
      </c>
      <c r="F23" s="40" t="n">
        <v>2990</v>
      </c>
      <c r="G23" s="41" t="n">
        <f aca="false">D23-F23</f>
        <v>3480</v>
      </c>
      <c r="H23" s="42" t="n">
        <f aca="false">G23/F23*100</f>
        <v>116.387959866221</v>
      </c>
      <c r="I23" s="22" t="n">
        <f aca="false">D23-C23</f>
        <v>3214</v>
      </c>
      <c r="J23" s="22" t="n">
        <f aca="false">F23-'[1]1 (1)'!F23</f>
        <v>-8002</v>
      </c>
      <c r="K23" s="22" t="n">
        <f aca="false">I23-J23</f>
        <v>11216</v>
      </c>
      <c r="L23" s="24" t="n">
        <f aca="false">K23/J23*100</f>
        <v>-140.16495876031</v>
      </c>
      <c r="M23" s="26"/>
    </row>
    <row r="24" customFormat="false" ht="24.75" hidden="false" customHeight="true" outlineLevel="0" collapsed="false">
      <c r="A24" s="43" t="s">
        <v>66</v>
      </c>
      <c r="B24" s="22" t="n">
        <v>6000</v>
      </c>
      <c r="C24" s="44" t="n">
        <v>1042</v>
      </c>
      <c r="D24" s="45" t="n">
        <v>1989</v>
      </c>
      <c r="E24" s="39" t="n">
        <f aca="false">D24/B24*100</f>
        <v>33.15</v>
      </c>
      <c r="F24" s="40"/>
      <c r="G24" s="41" t="n">
        <f aca="false">D24-F24</f>
        <v>1989</v>
      </c>
      <c r="H24" s="42" t="n">
        <v>0</v>
      </c>
      <c r="I24" s="22" t="n">
        <f aca="false">D24-C24</f>
        <v>947</v>
      </c>
      <c r="J24" s="22" t="n">
        <f aca="false">F24-'[1]1 (1)'!F24</f>
        <v>-1689</v>
      </c>
      <c r="K24" s="22" t="n">
        <f aca="false">I24-J24</f>
        <v>2636</v>
      </c>
      <c r="L24" s="24" t="n">
        <v>0</v>
      </c>
      <c r="M24" s="26"/>
    </row>
    <row r="25" customFormat="false" ht="24.75" hidden="false" customHeight="true" outlineLevel="0" collapsed="false">
      <c r="A25" s="43" t="s">
        <v>67</v>
      </c>
      <c r="B25" s="22" t="n">
        <v>38736</v>
      </c>
      <c r="C25" s="44" t="n">
        <v>2436</v>
      </c>
      <c r="D25" s="45" t="n">
        <v>3299</v>
      </c>
      <c r="E25" s="39" t="n">
        <f aca="false">D25/B25*100</f>
        <v>8.5166253614209</v>
      </c>
      <c r="F25" s="40" t="n">
        <v>2557</v>
      </c>
      <c r="G25" s="41" t="n">
        <f aca="false">D25-F25</f>
        <v>742</v>
      </c>
      <c r="H25" s="42" t="n">
        <f aca="false">G25/F25*100</f>
        <v>29.0183809151349</v>
      </c>
      <c r="I25" s="22" t="n">
        <f aca="false">D25-C25</f>
        <v>863</v>
      </c>
      <c r="J25" s="22" t="n">
        <f aca="false">F25-'[1]1 (1)'!F25</f>
        <v>1604</v>
      </c>
      <c r="K25" s="22" t="n">
        <f aca="false">I25-J25</f>
        <v>-741</v>
      </c>
      <c r="L25" s="24" t="n">
        <f aca="false">K25/J25*100</f>
        <v>-46.1970074812968</v>
      </c>
      <c r="M25" s="26"/>
    </row>
    <row r="26" customFormat="false" ht="24.75" hidden="false" customHeight="true" outlineLevel="0" collapsed="false">
      <c r="A26" s="43" t="s">
        <v>68</v>
      </c>
      <c r="B26" s="22"/>
      <c r="C26" s="44" t="n">
        <v>1739</v>
      </c>
      <c r="D26" s="45" t="n">
        <v>1739</v>
      </c>
      <c r="E26" s="39" t="n">
        <v>0</v>
      </c>
      <c r="F26" s="40" t="n">
        <v>5234</v>
      </c>
      <c r="G26" s="41" t="n">
        <f aca="false">D26-F26</f>
        <v>-3495</v>
      </c>
      <c r="H26" s="42" t="n">
        <f aca="false">G26/F26*100</f>
        <v>-66.7749331295376</v>
      </c>
      <c r="I26" s="22" t="n">
        <f aca="false">D26-C26</f>
        <v>0</v>
      </c>
      <c r="J26" s="22" t="n">
        <f aca="false">F26-'[1]1 (1)'!F26</f>
        <v>3799</v>
      </c>
      <c r="K26" s="22" t="n">
        <f aca="false">I26-J26</f>
        <v>-3799</v>
      </c>
      <c r="L26" s="24" t="n">
        <f aca="false">K26/J26*100</f>
        <v>-100</v>
      </c>
      <c r="M26" s="26"/>
    </row>
    <row r="27" customFormat="false" ht="24.75" hidden="false" customHeight="true" outlineLevel="0" collapsed="false">
      <c r="A27" s="43" t="s">
        <v>69</v>
      </c>
      <c r="B27" s="22"/>
      <c r="C27" s="44" t="n">
        <v>1</v>
      </c>
      <c r="D27" s="45" t="n">
        <v>1</v>
      </c>
      <c r="E27" s="39" t="n">
        <v>0</v>
      </c>
      <c r="F27" s="40" t="n">
        <v>0</v>
      </c>
      <c r="G27" s="41" t="n">
        <f aca="false">D27-F27</f>
        <v>1</v>
      </c>
      <c r="H27" s="42" t="n">
        <v>0</v>
      </c>
      <c r="I27" s="22" t="n">
        <f aca="false">D27-C27</f>
        <v>0</v>
      </c>
      <c r="J27" s="22" t="n">
        <f aca="false">F27-'[1]1 (1)'!F27</f>
        <v>-563</v>
      </c>
      <c r="K27" s="22" t="n">
        <f aca="false">I27-J27</f>
        <v>563</v>
      </c>
      <c r="L27" s="24" t="n">
        <v>0</v>
      </c>
      <c r="M27" s="26"/>
    </row>
    <row r="28" customFormat="false" ht="14.25" hidden="false" customHeight="false" outlineLevel="0" collapsed="false">
      <c r="A28" s="47" t="s">
        <v>70</v>
      </c>
      <c r="B28" s="22" t="n">
        <f aca="false">SUM(B6:B27)</f>
        <v>1982736</v>
      </c>
      <c r="C28" s="44" t="n">
        <v>236279</v>
      </c>
      <c r="D28" s="45" t="n">
        <v>408210</v>
      </c>
      <c r="E28" s="39" t="n">
        <f aca="false">D28/B28*100</f>
        <v>20.5882174934031</v>
      </c>
      <c r="F28" s="40" t="n">
        <v>326714</v>
      </c>
      <c r="G28" s="41" t="n">
        <f aca="false">D28-F28</f>
        <v>81496</v>
      </c>
      <c r="H28" s="42" t="n">
        <f aca="false">G28/F28*100</f>
        <v>24.944140746953</v>
      </c>
      <c r="I28" s="22" t="n">
        <f aca="false">D28-C28</f>
        <v>171931</v>
      </c>
      <c r="J28" s="22" t="n">
        <f aca="false">F28-'[1]1 (1)'!F28</f>
        <v>326714</v>
      </c>
      <c r="K28" s="22" t="n">
        <f aca="false">I28-J28</f>
        <v>-154783</v>
      </c>
      <c r="L28" s="24" t="n">
        <f aca="false">K28/J28*100</f>
        <v>-47.3756863801368</v>
      </c>
    </row>
    <row r="29" customFormat="false" ht="14.25" hidden="false" customHeight="false" outlineLevel="0" collapsed="false">
      <c r="D29" s="2" t="s">
        <v>3</v>
      </c>
    </row>
  </sheetData>
  <mergeCells count="16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590277777777778" right="0.390277777777778" top="0.390277777777778" bottom="0.390277777777778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10.87"/>
    <col collapsed="false" customWidth="true" hidden="false" outlineLevel="0" max="3" min="3" style="1" width="10.62"/>
    <col collapsed="false" customWidth="true" hidden="false" outlineLevel="0" max="4" min="4" style="2" width="10.62"/>
    <col collapsed="false" customWidth="true" hidden="false" outlineLevel="0" max="5" min="5" style="3" width="10.12"/>
    <col collapsed="false" customWidth="true" hidden="false" outlineLevel="0" max="6" min="6" style="48" width="9.87"/>
    <col collapsed="false" customWidth="true" hidden="false" outlineLevel="0" max="7" min="7" style="1" width="9.75"/>
    <col collapsed="false" customWidth="true" hidden="false" outlineLevel="0" max="9" min="8" style="1" width="9.5"/>
    <col collapsed="false" customWidth="true" hidden="false" outlineLevel="0" max="10" min="10" style="2" width="9.87"/>
    <col collapsed="false" customWidth="false" hidden="false" outlineLevel="0" max="11" min="11" style="1" width="8.99"/>
    <col collapsed="false" customWidth="true" hidden="false" outlineLevel="0" max="12" min="12" style="3" width="10.87"/>
    <col collapsed="false" customWidth="true" hidden="true" outlineLevel="0" max="13" min="13" style="4" width="9.87"/>
    <col collapsed="false" customWidth="false" hidden="false" outlineLevel="0" max="257" min="14" style="4" width="8.99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49"/>
      <c r="G2" s="7"/>
      <c r="H2" s="7"/>
      <c r="I2" s="7"/>
      <c r="J2" s="8"/>
      <c r="K2" s="7"/>
      <c r="L2" s="10" t="s">
        <v>1</v>
      </c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H3" s="50"/>
      <c r="L3" s="51" t="s">
        <v>4</v>
      </c>
      <c r="M3" s="14" t="s">
        <v>3</v>
      </c>
    </row>
    <row r="4" customFormat="false" ht="27" hidden="false" customHeight="true" outlineLevel="0" collapsed="false">
      <c r="A4" s="52" t="s">
        <v>5</v>
      </c>
      <c r="B4" s="16" t="s">
        <v>6</v>
      </c>
      <c r="C4" s="16" t="s">
        <v>7</v>
      </c>
      <c r="D4" s="16" t="s">
        <v>8</v>
      </c>
      <c r="E4" s="18" t="s">
        <v>9</v>
      </c>
      <c r="F4" s="16" t="s">
        <v>10</v>
      </c>
      <c r="G4" s="16" t="s">
        <v>11</v>
      </c>
      <c r="H4" s="18" t="s">
        <v>12</v>
      </c>
      <c r="I4" s="16" t="s">
        <v>13</v>
      </c>
      <c r="J4" s="16" t="s">
        <v>14</v>
      </c>
      <c r="K4" s="16" t="s">
        <v>15</v>
      </c>
      <c r="L4" s="18" t="s">
        <v>16</v>
      </c>
      <c r="M4" s="53" t="s">
        <v>17</v>
      </c>
    </row>
    <row r="5" customFormat="false" ht="24.75" hidden="false" customHeight="true" outlineLevel="0" collapsed="false">
      <c r="A5" s="52"/>
      <c r="B5" s="16"/>
      <c r="C5" s="16"/>
      <c r="D5" s="16"/>
      <c r="E5" s="18"/>
      <c r="F5" s="16"/>
      <c r="G5" s="16"/>
      <c r="H5" s="18"/>
      <c r="I5" s="16"/>
      <c r="J5" s="16"/>
      <c r="K5" s="16"/>
      <c r="L5" s="18"/>
      <c r="M5" s="53"/>
    </row>
    <row r="6" customFormat="false" ht="15.95" hidden="false" customHeight="true" outlineLevel="0" collapsed="false">
      <c r="A6" s="21" t="s">
        <v>71</v>
      </c>
      <c r="B6" s="22"/>
      <c r="C6" s="32" t="n">
        <v>50268</v>
      </c>
      <c r="D6" s="38" t="n">
        <v>75346</v>
      </c>
      <c r="E6" s="24"/>
      <c r="F6" s="38" t="n">
        <v>72847</v>
      </c>
      <c r="G6" s="22" t="n">
        <f aca="false">D6-F6</f>
        <v>2499</v>
      </c>
      <c r="H6" s="24" t="n">
        <f aca="false">G6/F6*100</f>
        <v>3.43047757629003</v>
      </c>
      <c r="I6" s="22" t="n">
        <f aca="false">D6-C6</f>
        <v>25078</v>
      </c>
      <c r="J6" s="22" t="n">
        <f aca="false">F6-'[1]1(2)'!F6</f>
        <v>29842</v>
      </c>
      <c r="K6" s="22" t="n">
        <f aca="false">I6-J6</f>
        <v>-4764</v>
      </c>
      <c r="L6" s="24" t="n">
        <f aca="false">K6/J6*100</f>
        <v>-15.9640774747001</v>
      </c>
      <c r="M6" s="54"/>
    </row>
    <row r="7" customFormat="false" ht="15.95" hidden="false" customHeight="true" outlineLevel="0" collapsed="false">
      <c r="A7" s="27" t="s">
        <v>72</v>
      </c>
      <c r="B7" s="22"/>
      <c r="C7" s="32" t="n">
        <v>18451</v>
      </c>
      <c r="D7" s="38" t="n">
        <v>26050</v>
      </c>
      <c r="E7" s="24"/>
      <c r="F7" s="38" t="n">
        <v>27746</v>
      </c>
      <c r="G7" s="22" t="n">
        <f aca="false">D7-F7</f>
        <v>-1696</v>
      </c>
      <c r="H7" s="24" t="n">
        <f aca="false">G7/F7*100</f>
        <v>-6.11259280617026</v>
      </c>
      <c r="I7" s="22" t="n">
        <f aca="false">D7-C7</f>
        <v>7599</v>
      </c>
      <c r="J7" s="22" t="n">
        <f aca="false">F7-'[1]1(2)'!F7</f>
        <v>11836</v>
      </c>
      <c r="K7" s="22" t="n">
        <f aca="false">I7-J7</f>
        <v>-4237</v>
      </c>
      <c r="L7" s="24" t="n">
        <f aca="false">K7/J7*100</f>
        <v>-35.7975667455221</v>
      </c>
      <c r="M7" s="55"/>
    </row>
    <row r="8" customFormat="false" ht="15.95" hidden="false" customHeight="true" outlineLevel="0" collapsed="false">
      <c r="A8" s="27" t="s">
        <v>73</v>
      </c>
      <c r="B8" s="22"/>
      <c r="C8" s="32" t="n">
        <v>7991</v>
      </c>
      <c r="D8" s="38" t="n">
        <v>13444</v>
      </c>
      <c r="E8" s="24"/>
      <c r="F8" s="38" t="n">
        <v>13088</v>
      </c>
      <c r="G8" s="22" t="n">
        <f aca="false">D8-F8</f>
        <v>356</v>
      </c>
      <c r="H8" s="24" t="n">
        <f aca="false">G8/F8*100</f>
        <v>2.7200488997555</v>
      </c>
      <c r="I8" s="22" t="n">
        <f aca="false">D8-C8</f>
        <v>5453</v>
      </c>
      <c r="J8" s="22" t="n">
        <f aca="false">F8-'[1]1(2)'!F8</f>
        <v>5826</v>
      </c>
      <c r="K8" s="22" t="n">
        <f aca="false">I8-J8</f>
        <v>-373</v>
      </c>
      <c r="L8" s="24" t="n">
        <f aca="false">K8/J8*100</f>
        <v>-6.40233436319945</v>
      </c>
      <c r="M8" s="55"/>
    </row>
    <row r="9" customFormat="false" ht="15.95" hidden="false" customHeight="true" outlineLevel="0" collapsed="false">
      <c r="A9" s="27" t="s">
        <v>74</v>
      </c>
      <c r="B9" s="22"/>
      <c r="C9" s="32" t="n">
        <v>489</v>
      </c>
      <c r="D9" s="38" t="n">
        <v>841</v>
      </c>
      <c r="E9" s="24"/>
      <c r="F9" s="38" t="n">
        <v>807</v>
      </c>
      <c r="G9" s="22" t="n">
        <f aca="false">D9-F9</f>
        <v>34</v>
      </c>
      <c r="H9" s="24" t="n">
        <f aca="false">G9/F9*100</f>
        <v>4.21313506815366</v>
      </c>
      <c r="I9" s="22" t="n">
        <f aca="false">D9-C9</f>
        <v>352</v>
      </c>
      <c r="J9" s="22" t="n">
        <f aca="false">F9-'[1]1(2)'!F9</f>
        <v>379</v>
      </c>
      <c r="K9" s="22" t="n">
        <f aca="false">I9-J9</f>
        <v>-27</v>
      </c>
      <c r="L9" s="24" t="n">
        <f aca="false">K9/J9*100</f>
        <v>-7.12401055408971</v>
      </c>
      <c r="M9" s="55"/>
    </row>
    <row r="10" customFormat="false" ht="15.95" hidden="false" customHeight="true" outlineLevel="0" collapsed="false">
      <c r="A10" s="27" t="s">
        <v>75</v>
      </c>
      <c r="B10" s="22"/>
      <c r="C10" s="32" t="n">
        <v>84</v>
      </c>
      <c r="D10" s="38" t="n">
        <v>99</v>
      </c>
      <c r="E10" s="24"/>
      <c r="F10" s="38" t="n">
        <v>290</v>
      </c>
      <c r="G10" s="22" t="n">
        <f aca="false">D10-F10</f>
        <v>-191</v>
      </c>
      <c r="H10" s="24" t="n">
        <f aca="false">G10/F10*100</f>
        <v>-65.8620689655172</v>
      </c>
      <c r="I10" s="22" t="n">
        <f aca="false">D10-C10</f>
        <v>15</v>
      </c>
      <c r="J10" s="22" t="n">
        <f aca="false">F10-'[1]1(2)'!F10</f>
        <v>25</v>
      </c>
      <c r="K10" s="22" t="n">
        <f aca="false">I10-J10</f>
        <v>-10</v>
      </c>
      <c r="L10" s="24" t="n">
        <f aca="false">K10/J10*100</f>
        <v>-40</v>
      </c>
      <c r="M10" s="55"/>
    </row>
    <row r="11" customFormat="false" ht="15.95" hidden="false" customHeight="true" outlineLevel="0" collapsed="false">
      <c r="A11" s="27" t="s">
        <v>76</v>
      </c>
      <c r="B11" s="22"/>
      <c r="C11" s="32" t="n">
        <v>13043</v>
      </c>
      <c r="D11" s="38" t="n">
        <v>17099</v>
      </c>
      <c r="E11" s="24"/>
      <c r="F11" s="38" t="n">
        <v>14122</v>
      </c>
      <c r="G11" s="22" t="n">
        <f aca="false">D11-F11</f>
        <v>2977</v>
      </c>
      <c r="H11" s="24" t="n">
        <f aca="false">G11/F11*100</f>
        <v>21.0805834867583</v>
      </c>
      <c r="I11" s="22" t="n">
        <f aca="false">D11-C11</f>
        <v>4056</v>
      </c>
      <c r="J11" s="22" t="n">
        <f aca="false">F11-'[1]1(2)'!F11</f>
        <v>4372</v>
      </c>
      <c r="K11" s="22" t="n">
        <f aca="false">I11-J11</f>
        <v>-316</v>
      </c>
      <c r="L11" s="24" t="n">
        <f aca="false">K11/J11*100</f>
        <v>-7.22781335773102</v>
      </c>
      <c r="M11" s="55"/>
    </row>
    <row r="12" customFormat="false" ht="15.95" hidden="false" customHeight="true" outlineLevel="0" collapsed="false">
      <c r="A12" s="27" t="s">
        <v>77</v>
      </c>
      <c r="B12" s="22"/>
      <c r="C12" s="32" t="n">
        <v>3836</v>
      </c>
      <c r="D12" s="38" t="n">
        <v>6302</v>
      </c>
      <c r="E12" s="24"/>
      <c r="F12" s="38" t="n">
        <v>6141</v>
      </c>
      <c r="G12" s="22" t="n">
        <f aca="false">D12-F12</f>
        <v>161</v>
      </c>
      <c r="H12" s="24" t="n">
        <f aca="false">G12/F12*100</f>
        <v>2.62172284644195</v>
      </c>
      <c r="I12" s="22" t="n">
        <f aca="false">D12-C12</f>
        <v>2466</v>
      </c>
      <c r="J12" s="22" t="n">
        <f aca="false">F12-'[1]1(2)'!F12</f>
        <v>2533</v>
      </c>
      <c r="K12" s="22" t="n">
        <f aca="false">I12-J12</f>
        <v>-67</v>
      </c>
      <c r="L12" s="24" t="n">
        <f aca="false">K12/J12*100</f>
        <v>-2.64508487958942</v>
      </c>
      <c r="M12" s="55"/>
    </row>
    <row r="13" customFormat="false" ht="15.95" hidden="false" customHeight="true" outlineLevel="0" collapsed="false">
      <c r="A13" s="27" t="s">
        <v>78</v>
      </c>
      <c r="B13" s="22"/>
      <c r="C13" s="32" t="n">
        <v>6374</v>
      </c>
      <c r="D13" s="38" t="n">
        <v>11511</v>
      </c>
      <c r="E13" s="24"/>
      <c r="F13" s="38" t="n">
        <v>10653</v>
      </c>
      <c r="G13" s="22" t="n">
        <f aca="false">D13-F13</f>
        <v>858</v>
      </c>
      <c r="H13" s="24" t="n">
        <f aca="false">G13/F13*100</f>
        <v>8.05406927626021</v>
      </c>
      <c r="I13" s="22" t="n">
        <f aca="false">D13-C13</f>
        <v>5137</v>
      </c>
      <c r="J13" s="22" t="n">
        <f aca="false">F13-'[1]1(2)'!F13</f>
        <v>4871</v>
      </c>
      <c r="K13" s="22" t="n">
        <f aca="false">I13-J13</f>
        <v>266</v>
      </c>
      <c r="L13" s="24" t="n">
        <f aca="false">K13/J13*100</f>
        <v>5.4608909874769</v>
      </c>
      <c r="M13" s="55"/>
    </row>
    <row r="14" customFormat="false" ht="15.95" hidden="false" customHeight="true" outlineLevel="0" collapsed="false">
      <c r="A14" s="56" t="s">
        <v>79</v>
      </c>
      <c r="B14" s="22"/>
      <c r="C14" s="32" t="n">
        <v>34988</v>
      </c>
      <c r="D14" s="38" t="n">
        <v>52298</v>
      </c>
      <c r="E14" s="24"/>
      <c r="F14" s="38" t="n">
        <v>57302</v>
      </c>
      <c r="G14" s="22" t="n">
        <f aca="false">D14-F14</f>
        <v>-5004</v>
      </c>
      <c r="H14" s="24" t="n">
        <f aca="false">G14/F14*100</f>
        <v>-8.73267948762696</v>
      </c>
      <c r="I14" s="22" t="n">
        <f aca="false">D14-C14</f>
        <v>17310</v>
      </c>
      <c r="J14" s="22" t="n">
        <f aca="false">F14-'[1]1(2)'!F14</f>
        <v>25289</v>
      </c>
      <c r="K14" s="22" t="n">
        <f aca="false">I14-J14</f>
        <v>-7979</v>
      </c>
      <c r="L14" s="24" t="n">
        <f aca="false">K14/J14*100</f>
        <v>-31.5512673494405</v>
      </c>
      <c r="M14" s="55"/>
    </row>
    <row r="15" customFormat="false" ht="15.95" hidden="false" customHeight="true" outlineLevel="0" collapsed="false">
      <c r="A15" s="27" t="s">
        <v>72</v>
      </c>
      <c r="B15" s="22"/>
      <c r="C15" s="32" t="n">
        <v>10811</v>
      </c>
      <c r="D15" s="38" t="n">
        <v>17145</v>
      </c>
      <c r="E15" s="24"/>
      <c r="F15" s="38" t="n">
        <v>20183</v>
      </c>
      <c r="G15" s="22" t="n">
        <f aca="false">D15-F15</f>
        <v>-3038</v>
      </c>
      <c r="H15" s="24" t="n">
        <f aca="false">G15/F15*100</f>
        <v>-15.0522717138186</v>
      </c>
      <c r="I15" s="22" t="n">
        <f aca="false">D15-C15</f>
        <v>6334</v>
      </c>
      <c r="J15" s="22" t="n">
        <f aca="false">F15-'[1]1(2)'!F15</f>
        <v>9523</v>
      </c>
      <c r="K15" s="22" t="n">
        <f aca="false">I15-J15</f>
        <v>-3189</v>
      </c>
      <c r="L15" s="24" t="n">
        <f aca="false">K15/J15*100</f>
        <v>-33.4873464244461</v>
      </c>
      <c r="M15" s="55"/>
    </row>
    <row r="16" customFormat="false" ht="15.95" hidden="false" customHeight="true" outlineLevel="0" collapsed="false">
      <c r="A16" s="27" t="s">
        <v>73</v>
      </c>
      <c r="B16" s="22"/>
      <c r="C16" s="32" t="n">
        <v>5892</v>
      </c>
      <c r="D16" s="38" t="n">
        <v>9520</v>
      </c>
      <c r="E16" s="24"/>
      <c r="F16" s="38" t="n">
        <v>12258</v>
      </c>
      <c r="G16" s="22" t="n">
        <f aca="false">D16-F16</f>
        <v>-2738</v>
      </c>
      <c r="H16" s="24" t="n">
        <f aca="false">G16/F16*100</f>
        <v>-22.3364333496492</v>
      </c>
      <c r="I16" s="22" t="n">
        <f aca="false">D16-C16</f>
        <v>3628</v>
      </c>
      <c r="J16" s="22" t="n">
        <f aca="false">F16-'[1]1(2)'!F16</f>
        <v>5661</v>
      </c>
      <c r="K16" s="22" t="n">
        <f aca="false">I16-J16</f>
        <v>-2033</v>
      </c>
      <c r="L16" s="24" t="n">
        <f aca="false">K16/J16*100</f>
        <v>-35.9123829712065</v>
      </c>
      <c r="M16" s="55"/>
    </row>
    <row r="17" customFormat="false" ht="15.95" hidden="false" customHeight="true" outlineLevel="0" collapsed="false">
      <c r="A17" s="27" t="s">
        <v>74</v>
      </c>
      <c r="B17" s="22"/>
      <c r="C17" s="32" t="n">
        <v>313</v>
      </c>
      <c r="D17" s="38" t="n">
        <v>601</v>
      </c>
      <c r="E17" s="24"/>
      <c r="F17" s="38" t="n">
        <v>698</v>
      </c>
      <c r="G17" s="22" t="n">
        <f aca="false">D17-F17</f>
        <v>-97</v>
      </c>
      <c r="H17" s="24" t="n">
        <f aca="false">G17/F17*100</f>
        <v>-13.8968481375358</v>
      </c>
      <c r="I17" s="22" t="n">
        <f aca="false">D17-C17</f>
        <v>288</v>
      </c>
      <c r="J17" s="22" t="n">
        <f aca="false">F17-'[1]1(2)'!F17</f>
        <v>325</v>
      </c>
      <c r="K17" s="22" t="n">
        <f aca="false">I17-J17</f>
        <v>-37</v>
      </c>
      <c r="L17" s="24" t="n">
        <f aca="false">K17/J17*100</f>
        <v>-11.3846153846154</v>
      </c>
      <c r="M17" s="55"/>
    </row>
    <row r="18" customFormat="false" ht="15.95" hidden="false" customHeight="true" outlineLevel="0" collapsed="false">
      <c r="A18" s="27" t="s">
        <v>75</v>
      </c>
      <c r="B18" s="22"/>
      <c r="C18" s="32" t="n">
        <v>29</v>
      </c>
      <c r="D18" s="38" t="n">
        <v>31</v>
      </c>
      <c r="E18" s="24"/>
      <c r="F18" s="38" t="n">
        <v>35</v>
      </c>
      <c r="G18" s="22" t="n">
        <f aca="false">D18-F18</f>
        <v>-4</v>
      </c>
      <c r="H18" s="24" t="n">
        <f aca="false">G18/F18*100</f>
        <v>-11.4285714285714</v>
      </c>
      <c r="I18" s="22" t="n">
        <f aca="false">D18-C18</f>
        <v>2</v>
      </c>
      <c r="J18" s="22" t="n">
        <f aca="false">F18-'[1]1(2)'!F18</f>
        <v>17</v>
      </c>
      <c r="K18" s="22" t="n">
        <f aca="false">I18-J18</f>
        <v>-15</v>
      </c>
      <c r="L18" s="24" t="n">
        <f aca="false">K18/J18*100</f>
        <v>-88.2352941176471</v>
      </c>
      <c r="M18" s="55"/>
    </row>
    <row r="19" customFormat="false" ht="15.95" hidden="false" customHeight="true" outlineLevel="0" collapsed="false">
      <c r="A19" s="27" t="s">
        <v>76</v>
      </c>
      <c r="B19" s="22"/>
      <c r="C19" s="32" t="n">
        <v>10131</v>
      </c>
      <c r="D19" s="38" t="n">
        <v>13819</v>
      </c>
      <c r="E19" s="24"/>
      <c r="F19" s="38" t="n">
        <v>11857</v>
      </c>
      <c r="G19" s="22" t="n">
        <f aca="false">D19-F19</f>
        <v>1962</v>
      </c>
      <c r="H19" s="24" t="n">
        <f aca="false">G19/F19*100</f>
        <v>16.5471873155098</v>
      </c>
      <c r="I19" s="22" t="n">
        <f aca="false">D19-C19</f>
        <v>3688</v>
      </c>
      <c r="J19" s="22" t="n">
        <f aca="false">F19-'[1]1(2)'!F19</f>
        <v>4065</v>
      </c>
      <c r="K19" s="22" t="n">
        <f aca="false">I19-J19</f>
        <v>-377</v>
      </c>
      <c r="L19" s="24" t="n">
        <f aca="false">K19/J19*100</f>
        <v>-9.27429274292743</v>
      </c>
      <c r="M19" s="55"/>
    </row>
    <row r="20" customFormat="false" ht="15.95" hidden="false" customHeight="true" outlineLevel="0" collapsed="false">
      <c r="A20" s="27" t="s">
        <v>77</v>
      </c>
      <c r="B20" s="22"/>
      <c r="C20" s="32" t="n">
        <v>1995</v>
      </c>
      <c r="D20" s="38" t="n">
        <v>2821</v>
      </c>
      <c r="E20" s="24"/>
      <c r="F20" s="38" t="n">
        <v>3123</v>
      </c>
      <c r="G20" s="22" t="n">
        <f aca="false">D20-F20</f>
        <v>-302</v>
      </c>
      <c r="H20" s="24" t="n">
        <f aca="false">G20/F20*100</f>
        <v>-9.67018892090938</v>
      </c>
      <c r="I20" s="22" t="n">
        <f aca="false">D20-C20</f>
        <v>826</v>
      </c>
      <c r="J20" s="22" t="n">
        <f aca="false">F20-'[1]1(2)'!F20</f>
        <v>1183</v>
      </c>
      <c r="K20" s="22" t="n">
        <f aca="false">I20-J20</f>
        <v>-357</v>
      </c>
      <c r="L20" s="24" t="n">
        <f aca="false">K20/J20*100</f>
        <v>-30.1775147928994</v>
      </c>
      <c r="M20" s="55"/>
    </row>
    <row r="21" customFormat="false" ht="15.95" hidden="false" customHeight="true" outlineLevel="0" collapsed="false">
      <c r="A21" s="27" t="s">
        <v>78</v>
      </c>
      <c r="B21" s="22"/>
      <c r="C21" s="32" t="n">
        <v>5817</v>
      </c>
      <c r="D21" s="38" t="n">
        <v>8361</v>
      </c>
      <c r="E21" s="24"/>
      <c r="F21" s="38" t="n">
        <v>9148</v>
      </c>
      <c r="G21" s="22" t="n">
        <f aca="false">D21-F21</f>
        <v>-787</v>
      </c>
      <c r="H21" s="24" t="n">
        <f aca="false">G21/F21*100</f>
        <v>-8.60297332750328</v>
      </c>
      <c r="I21" s="22" t="n">
        <f aca="false">D21-C21</f>
        <v>2544</v>
      </c>
      <c r="J21" s="22" t="n">
        <f aca="false">F21-'[1]1(2)'!F21</f>
        <v>4515</v>
      </c>
      <c r="K21" s="22" t="n">
        <f aca="false">I21-J21</f>
        <v>-1971</v>
      </c>
      <c r="L21" s="24" t="n">
        <f aca="false">K21/J21*100</f>
        <v>-43.6544850498339</v>
      </c>
      <c r="M21" s="55"/>
    </row>
    <row r="22" customFormat="false" ht="15.95" hidden="false" customHeight="true" outlineLevel="0" collapsed="false">
      <c r="A22" s="57" t="s">
        <v>80</v>
      </c>
      <c r="B22" s="22"/>
      <c r="C22" s="32" t="n">
        <v>15280</v>
      </c>
      <c r="D22" s="38" t="n">
        <v>23048</v>
      </c>
      <c r="E22" s="24"/>
      <c r="F22" s="38" t="n">
        <v>15545</v>
      </c>
      <c r="G22" s="22" t="n">
        <f aca="false">D22-F22</f>
        <v>7503</v>
      </c>
      <c r="H22" s="24" t="n">
        <f aca="false">G22/F22*100</f>
        <v>48.2663235767128</v>
      </c>
      <c r="I22" s="22" t="n">
        <f aca="false">D22-C22</f>
        <v>7768</v>
      </c>
      <c r="J22" s="22" t="n">
        <f aca="false">F22-'[1]1(2)'!F22</f>
        <v>4553</v>
      </c>
      <c r="K22" s="22" t="n">
        <f aca="false">I22-J22</f>
        <v>3215</v>
      </c>
      <c r="L22" s="24" t="n">
        <f aca="false">K22/J22*100</f>
        <v>70.6127827805842</v>
      </c>
      <c r="M22" s="55"/>
    </row>
    <row r="23" customFormat="false" ht="15.95" hidden="false" customHeight="true" outlineLevel="0" collapsed="false">
      <c r="A23" s="27" t="s">
        <v>72</v>
      </c>
      <c r="B23" s="22"/>
      <c r="C23" s="32" t="n">
        <v>7640</v>
      </c>
      <c r="D23" s="38" t="n">
        <v>8905</v>
      </c>
      <c r="E23" s="24"/>
      <c r="F23" s="38" t="n">
        <v>7563</v>
      </c>
      <c r="G23" s="22" t="n">
        <f aca="false">D23-F23</f>
        <v>1342</v>
      </c>
      <c r="H23" s="24" t="n">
        <f aca="false">G23/F23*100</f>
        <v>17.7442813698268</v>
      </c>
      <c r="I23" s="22" t="n">
        <f aca="false">D23-C23</f>
        <v>1265</v>
      </c>
      <c r="J23" s="22" t="n">
        <f aca="false">F23-'[1]1(2)'!F23</f>
        <v>2313</v>
      </c>
      <c r="K23" s="22" t="n">
        <f aca="false">I23-J23</f>
        <v>-1048</v>
      </c>
      <c r="L23" s="24" t="n">
        <f aca="false">K23/J23*100</f>
        <v>-45.3091223519239</v>
      </c>
      <c r="M23" s="55"/>
    </row>
    <row r="24" customFormat="false" ht="15.95" hidden="false" customHeight="true" outlineLevel="0" collapsed="false">
      <c r="A24" s="27" t="s">
        <v>73</v>
      </c>
      <c r="B24" s="22"/>
      <c r="C24" s="32" t="n">
        <v>2099</v>
      </c>
      <c r="D24" s="38" t="n">
        <v>3924</v>
      </c>
      <c r="E24" s="24"/>
      <c r="F24" s="38" t="n">
        <v>830</v>
      </c>
      <c r="G24" s="22" t="n">
        <f aca="false">D24-F24</f>
        <v>3094</v>
      </c>
      <c r="H24" s="24" t="n">
        <f aca="false">G24/F24*100</f>
        <v>372.771084337349</v>
      </c>
      <c r="I24" s="22" t="n">
        <f aca="false">D24-C24</f>
        <v>1825</v>
      </c>
      <c r="J24" s="22" t="n">
        <f aca="false">F24-'[1]1(2)'!F24</f>
        <v>165</v>
      </c>
      <c r="K24" s="22" t="n">
        <f aca="false">I24-J24</f>
        <v>1660</v>
      </c>
      <c r="L24" s="24" t="n">
        <f aca="false">K24/J24*100</f>
        <v>1006.06060606061</v>
      </c>
      <c r="M24" s="55"/>
    </row>
    <row r="25" customFormat="false" ht="15.95" hidden="false" customHeight="true" outlineLevel="0" collapsed="false">
      <c r="A25" s="27" t="s">
        <v>74</v>
      </c>
      <c r="B25" s="22"/>
      <c r="C25" s="32" t="n">
        <v>176</v>
      </c>
      <c r="D25" s="38" t="n">
        <v>240</v>
      </c>
      <c r="E25" s="24"/>
      <c r="F25" s="38" t="n">
        <v>109</v>
      </c>
      <c r="G25" s="22" t="n">
        <f aca="false">D25-F25</f>
        <v>131</v>
      </c>
      <c r="H25" s="24" t="n">
        <f aca="false">G25/F25*100</f>
        <v>120.183486238532</v>
      </c>
      <c r="I25" s="22" t="n">
        <f aca="false">D25-C25</f>
        <v>64</v>
      </c>
      <c r="J25" s="22" t="n">
        <f aca="false">F25-'[1]1(2)'!F25</f>
        <v>54</v>
      </c>
      <c r="K25" s="22" t="n">
        <f aca="false">I25-J25</f>
        <v>10</v>
      </c>
      <c r="L25" s="24" t="n">
        <f aca="false">K25/J25*100</f>
        <v>18.5185185185185</v>
      </c>
      <c r="M25" s="55"/>
    </row>
    <row r="26" customFormat="false" ht="15.95" hidden="false" customHeight="true" outlineLevel="0" collapsed="false">
      <c r="A26" s="27" t="s">
        <v>75</v>
      </c>
      <c r="B26" s="22"/>
      <c r="C26" s="32" t="n">
        <v>55</v>
      </c>
      <c r="D26" s="38" t="n">
        <v>68</v>
      </c>
      <c r="E26" s="24"/>
      <c r="F26" s="38" t="n">
        <v>255</v>
      </c>
      <c r="G26" s="22" t="n">
        <f aca="false">D26-F26</f>
        <v>-187</v>
      </c>
      <c r="H26" s="24" t="n">
        <f aca="false">G26/F26*100</f>
        <v>-73.3333333333333</v>
      </c>
      <c r="I26" s="22" t="n">
        <f aca="false">D26-C26</f>
        <v>13</v>
      </c>
      <c r="J26" s="22" t="n">
        <f aca="false">F26-'[1]1(2)'!F26</f>
        <v>8</v>
      </c>
      <c r="K26" s="22" t="n">
        <f aca="false">I26-J26</f>
        <v>5</v>
      </c>
      <c r="L26" s="24" t="n">
        <f aca="false">K26/J26*100</f>
        <v>62.5</v>
      </c>
      <c r="M26" s="55"/>
    </row>
    <row r="27" customFormat="false" ht="15.95" hidden="false" customHeight="true" outlineLevel="0" collapsed="false">
      <c r="A27" s="27" t="s">
        <v>76</v>
      </c>
      <c r="B27" s="22"/>
      <c r="C27" s="32" t="n">
        <v>2912</v>
      </c>
      <c r="D27" s="38" t="n">
        <v>3280</v>
      </c>
      <c r="E27" s="24"/>
      <c r="F27" s="38" t="n">
        <v>2265</v>
      </c>
      <c r="G27" s="22" t="n">
        <f aca="false">D27-F27</f>
        <v>1015</v>
      </c>
      <c r="H27" s="24" t="n">
        <f aca="false">G27/F27*100</f>
        <v>44.8123620309051</v>
      </c>
      <c r="I27" s="22" t="n">
        <f aca="false">D27-C27</f>
        <v>368</v>
      </c>
      <c r="J27" s="22" t="n">
        <f aca="false">F27-'[1]1(2)'!F27</f>
        <v>307</v>
      </c>
      <c r="K27" s="22" t="n">
        <f aca="false">I27-J27</f>
        <v>61</v>
      </c>
      <c r="L27" s="24" t="n">
        <f aca="false">K27/J27*100</f>
        <v>19.8697068403909</v>
      </c>
      <c r="M27" s="55"/>
    </row>
    <row r="28" customFormat="false" ht="15.95" hidden="false" customHeight="true" outlineLevel="0" collapsed="false">
      <c r="A28" s="27" t="s">
        <v>77</v>
      </c>
      <c r="B28" s="22"/>
      <c r="C28" s="32" t="n">
        <v>1841</v>
      </c>
      <c r="D28" s="38" t="n">
        <v>3481</v>
      </c>
      <c r="E28" s="24"/>
      <c r="F28" s="38" t="n">
        <v>3018</v>
      </c>
      <c r="G28" s="22" t="n">
        <f aca="false">D28-F28</f>
        <v>463</v>
      </c>
      <c r="H28" s="24" t="n">
        <f aca="false">G28/F28*100</f>
        <v>15.3412856196156</v>
      </c>
      <c r="I28" s="22" t="n">
        <f aca="false">D28-C28</f>
        <v>1640</v>
      </c>
      <c r="J28" s="22" t="n">
        <f aca="false">F28-'[1]1(2)'!F28</f>
        <v>1350</v>
      </c>
      <c r="K28" s="22" t="n">
        <f aca="false">I28-J28</f>
        <v>290</v>
      </c>
      <c r="L28" s="24" t="n">
        <f aca="false">K28/J28*100</f>
        <v>21.4814814814815</v>
      </c>
      <c r="M28" s="55"/>
    </row>
    <row r="29" customFormat="false" ht="15.95" hidden="false" customHeight="true" outlineLevel="0" collapsed="false">
      <c r="A29" s="27" t="s">
        <v>78</v>
      </c>
      <c r="B29" s="22"/>
      <c r="C29" s="32" t="n">
        <v>557</v>
      </c>
      <c r="D29" s="38" t="n">
        <v>3150</v>
      </c>
      <c r="E29" s="24"/>
      <c r="F29" s="38" t="n">
        <v>1505</v>
      </c>
      <c r="G29" s="22" t="n">
        <f aca="false">D29-F29</f>
        <v>1645</v>
      </c>
      <c r="H29" s="24" t="n">
        <f aca="false">G29/F29*100</f>
        <v>109.302325581395</v>
      </c>
      <c r="I29" s="22" t="n">
        <f aca="false">D29-C29</f>
        <v>2593</v>
      </c>
      <c r="J29" s="22" t="n">
        <f aca="false">F29-'[1]1(2)'!F29</f>
        <v>356</v>
      </c>
      <c r="K29" s="22" t="n">
        <f aca="false">I29-J29</f>
        <v>2237</v>
      </c>
      <c r="L29" s="24" t="n">
        <f aca="false">K29/J29*100</f>
        <v>628.370786516854</v>
      </c>
      <c r="M29" s="55"/>
    </row>
    <row r="30" customFormat="false" ht="15.95" hidden="false" customHeight="true" outlineLevel="0" collapsed="false">
      <c r="A30" s="21" t="s">
        <v>81</v>
      </c>
      <c r="B30" s="22"/>
      <c r="C30" s="32" t="n">
        <v>236279</v>
      </c>
      <c r="D30" s="38" t="n">
        <v>408210</v>
      </c>
      <c r="E30" s="24"/>
      <c r="F30" s="38" t="n">
        <v>326714</v>
      </c>
      <c r="G30" s="22" t="n">
        <f aca="false">D30-F30</f>
        <v>81496</v>
      </c>
      <c r="H30" s="24" t="n">
        <f aca="false">G30/F30*100</f>
        <v>24.944140746953</v>
      </c>
      <c r="I30" s="22" t="n">
        <f aca="false">D30-C30</f>
        <v>171931</v>
      </c>
      <c r="J30" s="22" t="n">
        <f aca="false">F30-'[1]1(2)'!F30</f>
        <v>150077</v>
      </c>
      <c r="K30" s="22" t="n">
        <f aca="false">I30-J30</f>
        <v>21854</v>
      </c>
      <c r="L30" s="24" t="n">
        <f aca="false">K30/J30*100</f>
        <v>14.5618582461003</v>
      </c>
      <c r="M30" s="55"/>
    </row>
    <row r="31" customFormat="false" ht="15.95" hidden="false" customHeight="true" outlineLevel="0" collapsed="false">
      <c r="A31" s="27" t="s">
        <v>72</v>
      </c>
      <c r="B31" s="22"/>
      <c r="C31" s="32" t="n">
        <v>34301</v>
      </c>
      <c r="D31" s="38" t="n">
        <v>59728</v>
      </c>
      <c r="E31" s="24"/>
      <c r="F31" s="38" t="n">
        <v>60620</v>
      </c>
      <c r="G31" s="22" t="n">
        <f aca="false">D31-F31</f>
        <v>-892</v>
      </c>
      <c r="H31" s="24" t="n">
        <f aca="false">G31/F31*100</f>
        <v>-1.47146156384032</v>
      </c>
      <c r="I31" s="22" t="n">
        <f aca="false">D31-C31</f>
        <v>25427</v>
      </c>
      <c r="J31" s="22" t="n">
        <f aca="false">F31-'[1]1(2)'!F31</f>
        <v>26842</v>
      </c>
      <c r="K31" s="22" t="n">
        <f aca="false">I31-J31</f>
        <v>-1415</v>
      </c>
      <c r="L31" s="24" t="n">
        <f aca="false">K31/J31*100</f>
        <v>-5.2715893003502</v>
      </c>
      <c r="M31" s="55"/>
    </row>
    <row r="32" customFormat="false" ht="15.95" hidden="false" customHeight="true" outlineLevel="0" collapsed="false">
      <c r="A32" s="27" t="s">
        <v>73</v>
      </c>
      <c r="B32" s="22"/>
      <c r="C32" s="32" t="n">
        <v>21758</v>
      </c>
      <c r="D32" s="38" t="n">
        <v>38681</v>
      </c>
      <c r="E32" s="24"/>
      <c r="F32" s="38" t="n">
        <v>28909</v>
      </c>
      <c r="G32" s="22" t="n">
        <f aca="false">D32-F32</f>
        <v>9772</v>
      </c>
      <c r="H32" s="24" t="n">
        <f aca="false">G32/F32*100</f>
        <v>33.802622020824</v>
      </c>
      <c r="I32" s="22" t="n">
        <f aca="false">D32-C32</f>
        <v>16923</v>
      </c>
      <c r="J32" s="22" t="n">
        <f aca="false">F32-'[1]1(2)'!F32</f>
        <v>15340</v>
      </c>
      <c r="K32" s="22" t="n">
        <f aca="false">I32-J32</f>
        <v>1583</v>
      </c>
      <c r="L32" s="24" t="n">
        <f aca="false">K32/J32*100</f>
        <v>10.3194263363755</v>
      </c>
      <c r="M32" s="55"/>
    </row>
    <row r="33" customFormat="false" ht="15.95" hidden="false" customHeight="true" outlineLevel="0" collapsed="false">
      <c r="A33" s="27" t="s">
        <v>74</v>
      </c>
      <c r="B33" s="22"/>
      <c r="C33" s="32" t="n">
        <v>5870</v>
      </c>
      <c r="D33" s="38" t="n">
        <v>10871</v>
      </c>
      <c r="E33" s="24"/>
      <c r="F33" s="38" t="n">
        <v>9875</v>
      </c>
      <c r="G33" s="22" t="n">
        <f aca="false">D33-F33</f>
        <v>996</v>
      </c>
      <c r="H33" s="24" t="n">
        <f aca="false">G33/F33*100</f>
        <v>10.0860759493671</v>
      </c>
      <c r="I33" s="22" t="n">
        <f aca="false">D33-C33</f>
        <v>5001</v>
      </c>
      <c r="J33" s="22" t="n">
        <f aca="false">F33-'[1]1(2)'!F33</f>
        <v>4155</v>
      </c>
      <c r="K33" s="22" t="n">
        <f aca="false">I33-J33</f>
        <v>846</v>
      </c>
      <c r="L33" s="24" t="n">
        <f aca="false">K33/J33*100</f>
        <v>20.3610108303249</v>
      </c>
      <c r="M33" s="55"/>
    </row>
    <row r="34" customFormat="false" ht="15.95" hidden="false" customHeight="true" outlineLevel="0" collapsed="false">
      <c r="A34" s="27" t="s">
        <v>75</v>
      </c>
      <c r="B34" s="22"/>
      <c r="C34" s="32" t="n">
        <v>3297</v>
      </c>
      <c r="D34" s="38" t="n">
        <v>4422</v>
      </c>
      <c r="E34" s="24"/>
      <c r="F34" s="38" t="n">
        <v>3596</v>
      </c>
      <c r="G34" s="22" t="n">
        <f aca="false">D34-F34</f>
        <v>826</v>
      </c>
      <c r="H34" s="24" t="n">
        <f aca="false">G34/F34*100</f>
        <v>22.9699666295884</v>
      </c>
      <c r="I34" s="22" t="n">
        <f aca="false">D34-C34</f>
        <v>1125</v>
      </c>
      <c r="J34" s="22" t="n">
        <f aca="false">F34-'[1]1(2)'!F34</f>
        <v>1550</v>
      </c>
      <c r="K34" s="22" t="n">
        <f aca="false">I34-J34</f>
        <v>-425</v>
      </c>
      <c r="L34" s="24" t="n">
        <f aca="false">K34/J34*100</f>
        <v>-27.4193548387097</v>
      </c>
      <c r="M34" s="55"/>
    </row>
    <row r="35" customFormat="false" ht="15.95" hidden="false" customHeight="true" outlineLevel="0" collapsed="false">
      <c r="A35" s="27" t="s">
        <v>76</v>
      </c>
      <c r="B35" s="22"/>
      <c r="C35" s="32" t="n">
        <v>67502</v>
      </c>
      <c r="D35" s="38" t="n">
        <v>113352</v>
      </c>
      <c r="E35" s="24"/>
      <c r="F35" s="38" t="n">
        <v>81861</v>
      </c>
      <c r="G35" s="22" t="n">
        <f aca="false">D35-F35</f>
        <v>31491</v>
      </c>
      <c r="H35" s="24" t="n">
        <f aca="false">G35/F35*100</f>
        <v>38.4688679591014</v>
      </c>
      <c r="I35" s="22" t="n">
        <f aca="false">D35-C35</f>
        <v>45850</v>
      </c>
      <c r="J35" s="22" t="n">
        <f aca="false">F35-'[1]1(2)'!F35</f>
        <v>39929</v>
      </c>
      <c r="K35" s="22" t="n">
        <f aca="false">I35-J35</f>
        <v>5921</v>
      </c>
      <c r="L35" s="24" t="n">
        <f aca="false">K35/J35*100</f>
        <v>14.8288211575547</v>
      </c>
      <c r="M35" s="55"/>
    </row>
    <row r="36" customFormat="false" ht="15.95" hidden="false" customHeight="true" outlineLevel="0" collapsed="false">
      <c r="A36" s="27" t="s">
        <v>77</v>
      </c>
      <c r="B36" s="22"/>
      <c r="C36" s="32" t="n">
        <v>33637</v>
      </c>
      <c r="D36" s="38" t="n">
        <v>52851</v>
      </c>
      <c r="E36" s="24"/>
      <c r="F36" s="38" t="n">
        <v>45250</v>
      </c>
      <c r="G36" s="22" t="n">
        <f aca="false">D36-F36</f>
        <v>7601</v>
      </c>
      <c r="H36" s="24" t="n">
        <f aca="false">G36/F36*100</f>
        <v>16.7977900552486</v>
      </c>
      <c r="I36" s="22" t="n">
        <f aca="false">D36-C36</f>
        <v>19214</v>
      </c>
      <c r="J36" s="22" t="n">
        <f aca="false">F36-'[1]1(2)'!F36</f>
        <v>23853</v>
      </c>
      <c r="K36" s="22" t="n">
        <f aca="false">I36-J36</f>
        <v>-4639</v>
      </c>
      <c r="L36" s="24" t="n">
        <f aca="false">K36/J36*100</f>
        <v>-19.448287427158</v>
      </c>
      <c r="M36" s="55"/>
    </row>
    <row r="37" customFormat="false" ht="15.95" hidden="false" customHeight="true" outlineLevel="0" collapsed="false">
      <c r="A37" s="27" t="s">
        <v>78</v>
      </c>
      <c r="B37" s="22"/>
      <c r="C37" s="32" t="n">
        <v>69914</v>
      </c>
      <c r="D37" s="38" t="n">
        <v>128305</v>
      </c>
      <c r="E37" s="24"/>
      <c r="F37" s="38" t="n">
        <v>96603</v>
      </c>
      <c r="G37" s="22" t="n">
        <f aca="false">D37-F37</f>
        <v>31702</v>
      </c>
      <c r="H37" s="24" t="n">
        <f aca="false">G37/F37*100</f>
        <v>32.816786228171</v>
      </c>
      <c r="I37" s="22" t="n">
        <f aca="false">D37-C37</f>
        <v>58391</v>
      </c>
      <c r="J37" s="22" t="n">
        <f aca="false">F37-'[1]1(2)'!F37</f>
        <v>38408</v>
      </c>
      <c r="K37" s="22" t="n">
        <f aca="false">I37-J37</f>
        <v>19983</v>
      </c>
      <c r="L37" s="24" t="n">
        <f aca="false">K37/J37*100</f>
        <v>52.0282232868153</v>
      </c>
      <c r="M37" s="55"/>
    </row>
    <row r="38" customFormat="false" ht="18" hidden="false" customHeight="true" outlineLevel="0" collapsed="false">
      <c r="A38" s="58" t="s">
        <v>82</v>
      </c>
      <c r="H38" s="59"/>
    </row>
    <row r="39" customFormat="false" ht="9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5.75" hidden="false" customHeight="false" outlineLevel="0" collapsed="false">
      <c r="A40" s="60" t="s">
        <v>83</v>
      </c>
    </row>
  </sheetData>
  <mergeCells count="17">
    <mergeCell ref="A1:M1"/>
    <mergeCell ref="L2:M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9:M39"/>
  </mergeCells>
  <printOptions headings="false" gridLines="false" gridLinesSet="true" horizontalCentered="true" verticalCentered="true"/>
  <pageMargins left="0.590277777777778" right="0.390277777777778" top="0.590277777777778" bottom="0.590277777777778" header="0.511811023622047" footer="0.390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&amp;C第&amp;"Times New Roman,Regular"3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5:26:37Z</dcterms:created>
  <dc:creator>YlmF</dc:creator>
  <dc:description/>
  <dc:language>en-US</dc:language>
  <cp:lastModifiedBy>swguoqun</cp:lastModifiedBy>
  <cp:lastPrinted>2017-08-01T08:47:22Z</cp:lastPrinted>
  <dcterms:modified xsi:type="dcterms:W3CDTF">2019-03-05T08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