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name="Database" vbProcedure="false">#REF!</definedName>
    <definedName function="false" hidden="false" localSheetId="0" name="Database" vbProcedure="false">'(1)'!$A$6:$O$34</definedName>
    <definedName function="false" hidden="false" localSheetId="0" name="Print_Titles" vbProcedure="false">'(1)'!$1:$3</definedName>
    <definedName function="false" hidden="false" localSheetId="1" name="Database" vbProcedure="false">'(2)'!$A$4:$L$27</definedName>
    <definedName function="false" hidden="false" localSheetId="1" name="Print_Area" vbProcedure="false">'(2)'!$A$1:$M$27</definedName>
    <definedName function="false" hidden="false" localSheetId="1" name="Print_Titles" vbProcedure="false">'(2)'!$1:$3</definedName>
    <definedName function="false" hidden="false" localSheetId="2" name="Database" vbProcedure="false">'(3)'!$A$6:$O$40</definedName>
    <definedName function="false" hidden="false" localSheetId="2" name="Print_Titles" vbProcedure="false">'(3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</xdr:rowOff>
              </xdr:from>
              <xdr:to>
                <xdr:col>7</xdr:col>
                <xdr:colOff>69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8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  <charset val="134"/>
      </rPr>
      <t xml:space="preserve">1-12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  <charset val="134"/>
      </rPr>
      <t xml:space="preserve">1-12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 十七、 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  <charset val="134"/>
      </rPr>
      <t xml:space="preserve">1-12</t>
    </r>
    <r>
      <rPr>
        <b val="true"/>
        <sz val="20"/>
        <rFont val="Noto Sans"/>
        <family val="2"/>
      </rPr>
      <t xml:space="preserve">月份财政收支完成情况表</t>
    </r>
    <r>
      <rPr>
        <b val="true"/>
        <sz val="20"/>
        <rFont val="Times New Roman"/>
        <family val="1"/>
        <charset val="134"/>
      </rPr>
      <t xml:space="preserve">(</t>
    </r>
    <r>
      <rPr>
        <b val="true"/>
        <sz val="20"/>
        <rFont val="Noto Sans"/>
        <family val="2"/>
      </rPr>
      <t xml:space="preserve">县区调整预算</t>
    </r>
    <r>
      <rPr>
        <b val="true"/>
        <sz val="20"/>
        <rFont val="Times New Roman"/>
        <family val="1"/>
        <charset val="134"/>
      </rPr>
      <t xml:space="preserve">)</t>
    </r>
  </si>
  <si>
    <t xml:space="preserve">预算数</t>
  </si>
  <si>
    <r>
      <rPr>
        <sz val="12"/>
        <rFont val="Noto Sans"/>
        <family val="2"/>
      </rPr>
      <t xml:space="preserve">占预算数 </t>
    </r>
    <r>
      <rPr>
        <sz val="12"/>
        <rFont val="宋体"/>
        <family val="0"/>
        <charset val="134"/>
      </rPr>
      <t xml:space="preserve">%</t>
    </r>
  </si>
  <si>
    <t xml:space="preserve">调整预算数</t>
  </si>
  <si>
    <r>
      <rPr>
        <sz val="12"/>
        <rFont val="Noto Sans"/>
        <family val="2"/>
      </rPr>
      <t xml:space="preserve">占年初预算数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占调整预算数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066;&#30452;&#26376;&#25253;&#34920;/2018&#24180;&#20840;&#24066;&#39044;&#31639;&#25191;&#34892;&#25253;&#34920;(&#20844;&#20849;&#39044;&#31639;)%20(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(收入支出含合作区)"/>
      <sheetName val="全市(2)"/>
      <sheetName val="1(1)"/>
      <sheetName val="1(2)"/>
      <sheetName val="1(3)"/>
      <sheetName val="2(1)"/>
      <sheetName val="2(2)"/>
      <sheetName val="2(3)"/>
      <sheetName val="3(1)"/>
      <sheetName val="3(2)"/>
      <sheetName val="3(3)"/>
      <sheetName val="4(1)"/>
      <sheetName val="4(2)"/>
      <sheetName val="4(3)"/>
      <sheetName val="5(1)"/>
      <sheetName val="5(2)"/>
      <sheetName val="5(3)"/>
      <sheetName val="6(1)"/>
      <sheetName val="6(2)"/>
      <sheetName val="6(3)"/>
      <sheetName val="7(1)"/>
      <sheetName val="7(2)"/>
      <sheetName val="7(3)"/>
      <sheetName val="8(1)"/>
      <sheetName val="8(2)"/>
      <sheetName val="8(3)"/>
      <sheetName val="9(1)"/>
      <sheetName val="9(2)"/>
      <sheetName val="9(3)"/>
      <sheetName val="10(1)"/>
      <sheetName val="10(2)"/>
      <sheetName val="10(3)"/>
      <sheetName val="11(1)"/>
      <sheetName val="11(2)"/>
      <sheetName val="11(3)"/>
      <sheetName val="12(1)"/>
      <sheetName val="12(2)"/>
      <sheetName val="12(3)"/>
      <sheetName val="12(县区调整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6">
          <cell r="F6">
            <v>210303</v>
          </cell>
        </row>
        <row r="7">
          <cell r="F7">
            <v>69500</v>
          </cell>
        </row>
        <row r="8">
          <cell r="F8">
            <v>31845</v>
          </cell>
        </row>
        <row r="9">
          <cell r="F9">
            <v>71</v>
          </cell>
        </row>
        <row r="10">
          <cell r="F10">
            <v>22976</v>
          </cell>
        </row>
        <row r="11">
          <cell r="F11">
            <v>7045</v>
          </cell>
        </row>
        <row r="12">
          <cell r="F12">
            <v>164</v>
          </cell>
        </row>
        <row r="13">
          <cell r="F13">
            <v>18612</v>
          </cell>
        </row>
        <row r="14">
          <cell r="F14">
            <v>5897</v>
          </cell>
        </row>
        <row r="15">
          <cell r="F15">
            <v>4777</v>
          </cell>
        </row>
        <row r="16">
          <cell r="F16">
            <v>8261</v>
          </cell>
        </row>
        <row r="17">
          <cell r="F17">
            <v>17082</v>
          </cell>
        </row>
        <row r="18">
          <cell r="F18">
            <v>4698</v>
          </cell>
        </row>
        <row r="19">
          <cell r="F19">
            <v>16564</v>
          </cell>
        </row>
        <row r="20">
          <cell r="F20">
            <v>34656</v>
          </cell>
        </row>
        <row r="22">
          <cell r="F22">
            <v>99338</v>
          </cell>
        </row>
        <row r="23">
          <cell r="F23">
            <v>22878</v>
          </cell>
        </row>
        <row r="24">
          <cell r="F24">
            <v>9096</v>
          </cell>
        </row>
        <row r="25">
          <cell r="F25">
            <v>21527</v>
          </cell>
        </row>
        <row r="26">
          <cell r="F26">
            <v>13195</v>
          </cell>
        </row>
        <row r="27">
          <cell r="F27">
            <v>785</v>
          </cell>
        </row>
        <row r="28">
          <cell r="F28">
            <v>11882</v>
          </cell>
        </row>
        <row r="29">
          <cell r="F29">
            <v>26300</v>
          </cell>
        </row>
        <row r="30">
          <cell r="F30">
            <v>2112</v>
          </cell>
        </row>
        <row r="31">
          <cell r="F31">
            <v>659</v>
          </cell>
        </row>
        <row r="32">
          <cell r="F32">
            <v>309641</v>
          </cell>
        </row>
      </sheetData>
      <sheetData sheetId="33">
        <row r="6">
          <cell r="F6">
            <v>179840</v>
          </cell>
        </row>
        <row r="7">
          <cell r="F7">
            <v>257</v>
          </cell>
        </row>
        <row r="8">
          <cell r="F8">
            <v>89534</v>
          </cell>
        </row>
        <row r="9">
          <cell r="F9">
            <v>381441</v>
          </cell>
        </row>
        <row r="10">
          <cell r="F10">
            <v>26369</v>
          </cell>
        </row>
        <row r="11">
          <cell r="F11">
            <v>43904</v>
          </cell>
        </row>
        <row r="12">
          <cell r="F12">
            <v>268643</v>
          </cell>
        </row>
        <row r="13">
          <cell r="F13">
            <v>258140</v>
          </cell>
        </row>
        <row r="14">
          <cell r="F14">
            <v>48112</v>
          </cell>
        </row>
        <row r="15">
          <cell r="F15">
            <v>284218</v>
          </cell>
        </row>
        <row r="16">
          <cell r="F16">
            <v>200327</v>
          </cell>
        </row>
        <row r="17">
          <cell r="F17">
            <v>35325</v>
          </cell>
        </row>
        <row r="18">
          <cell r="F18">
            <v>18200</v>
          </cell>
        </row>
        <row r="19">
          <cell r="F19">
            <v>5626</v>
          </cell>
        </row>
        <row r="20">
          <cell r="F20">
            <v>40</v>
          </cell>
        </row>
        <row r="21">
          <cell r="F21">
            <v>12420</v>
          </cell>
        </row>
        <row r="22">
          <cell r="F22">
            <v>19912</v>
          </cell>
        </row>
        <row r="23">
          <cell r="F23">
            <v>12741</v>
          </cell>
        </row>
        <row r="24">
          <cell r="F24">
            <v>9172</v>
          </cell>
        </row>
        <row r="25">
          <cell r="F25">
            <v>14636</v>
          </cell>
        </row>
        <row r="26">
          <cell r="F26">
            <v>170</v>
          </cell>
        </row>
        <row r="27">
          <cell r="F27">
            <v>1909027</v>
          </cell>
        </row>
      </sheetData>
      <sheetData sheetId="34">
        <row r="6">
          <cell r="F6">
            <v>309641</v>
          </cell>
        </row>
        <row r="7">
          <cell r="F7">
            <v>93258</v>
          </cell>
        </row>
        <row r="8">
          <cell r="F8">
            <v>34486</v>
          </cell>
        </row>
        <row r="9">
          <cell r="F9">
            <v>4396</v>
          </cell>
        </row>
        <row r="10">
          <cell r="F10">
            <v>1275</v>
          </cell>
        </row>
        <row r="11">
          <cell r="F11">
            <v>75796</v>
          </cell>
        </row>
        <row r="12">
          <cell r="F12">
            <v>24166</v>
          </cell>
        </row>
        <row r="13">
          <cell r="F13">
            <v>56324</v>
          </cell>
        </row>
        <row r="14">
          <cell r="F14">
            <v>19940</v>
          </cell>
        </row>
        <row r="15">
          <cell r="F15">
            <v>210303</v>
          </cell>
        </row>
        <row r="16">
          <cell r="F16">
            <v>54332</v>
          </cell>
        </row>
        <row r="17">
          <cell r="F17">
            <v>27768</v>
          </cell>
        </row>
        <row r="18">
          <cell r="F18">
            <v>3095</v>
          </cell>
        </row>
        <row r="19">
          <cell r="F19">
            <v>300</v>
          </cell>
        </row>
        <row r="20">
          <cell r="F20">
            <v>56348</v>
          </cell>
        </row>
        <row r="21">
          <cell r="F21">
            <v>14945</v>
          </cell>
        </row>
        <row r="22">
          <cell r="F22">
            <v>36306</v>
          </cell>
        </row>
        <row r="23">
          <cell r="F23">
            <v>17209</v>
          </cell>
        </row>
        <row r="24">
          <cell r="F24">
            <v>99338</v>
          </cell>
        </row>
        <row r="25">
          <cell r="F25">
            <v>38926</v>
          </cell>
        </row>
        <row r="26">
          <cell r="F26">
            <v>6718</v>
          </cell>
        </row>
        <row r="27">
          <cell r="F27">
            <v>1301</v>
          </cell>
        </row>
        <row r="28">
          <cell r="F28">
            <v>975</v>
          </cell>
        </row>
        <row r="29">
          <cell r="F29">
            <v>19448</v>
          </cell>
        </row>
        <row r="30">
          <cell r="F30">
            <v>9221</v>
          </cell>
        </row>
        <row r="31">
          <cell r="F31">
            <v>20018</v>
          </cell>
        </row>
        <row r="32">
          <cell r="F32">
            <v>2731</v>
          </cell>
        </row>
        <row r="33">
          <cell r="F33">
            <v>1909027</v>
          </cell>
        </row>
        <row r="34">
          <cell r="F34">
            <v>386493</v>
          </cell>
        </row>
        <row r="35">
          <cell r="F35">
            <v>145176</v>
          </cell>
        </row>
        <row r="36">
          <cell r="F36">
            <v>41356</v>
          </cell>
        </row>
        <row r="37">
          <cell r="F37">
            <v>13315</v>
          </cell>
        </row>
        <row r="38">
          <cell r="F38">
            <v>423542</v>
          </cell>
        </row>
        <row r="39">
          <cell r="F39">
            <v>228037</v>
          </cell>
        </row>
        <row r="40">
          <cell r="F40">
            <v>661304</v>
          </cell>
        </row>
        <row r="41">
          <cell r="F41">
            <v>9806</v>
          </cell>
        </row>
      </sheetData>
      <sheetData sheetId="35"/>
      <sheetData sheetId="36"/>
      <sheetData sheetId="37"/>
      <sheetData sheetId="3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</row>
    <row r="5" customFormat="false" ht="23.2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19"/>
    </row>
    <row r="6" customFormat="false" ht="17.1" hidden="false" customHeight="true" outlineLevel="0" collapsed="false">
      <c r="A6" s="20" t="s">
        <v>18</v>
      </c>
      <c r="B6" s="21" t="n">
        <f aca="false">SUM(B7:B21)</f>
        <v>263600</v>
      </c>
      <c r="C6" s="21" t="n">
        <v>251135</v>
      </c>
      <c r="D6" s="21" t="n">
        <v>278138</v>
      </c>
      <c r="E6" s="22" t="n">
        <f aca="false">D6/B6*100</f>
        <v>105.515174506829</v>
      </c>
      <c r="F6" s="21" t="n">
        <v>232289</v>
      </c>
      <c r="G6" s="21" t="n">
        <f aca="false">D6-F6</f>
        <v>45849</v>
      </c>
      <c r="H6" s="23" t="n">
        <f aca="false">G6/F6*100</f>
        <v>19.7379126863519</v>
      </c>
      <c r="I6" s="21" t="n">
        <f aca="false">D6-C6</f>
        <v>27003</v>
      </c>
      <c r="J6" s="21" t="n">
        <f aca="false">F6-'[1]11(1)'!F6</f>
        <v>21986</v>
      </c>
      <c r="K6" s="21" t="n">
        <f aca="false">I6-J6</f>
        <v>5017</v>
      </c>
      <c r="L6" s="22" t="n">
        <f aca="false">K6/J6*100</f>
        <v>22.8190666787956</v>
      </c>
      <c r="M6" s="24"/>
    </row>
    <row r="7" customFormat="false" ht="16.5" hidden="false" customHeight="true" outlineLevel="0" collapsed="false">
      <c r="A7" s="21" t="s">
        <v>19</v>
      </c>
      <c r="B7" s="21" t="n">
        <v>84000</v>
      </c>
      <c r="C7" s="21" t="n">
        <v>69693</v>
      </c>
      <c r="D7" s="21" t="n">
        <v>75147</v>
      </c>
      <c r="E7" s="22" t="n">
        <f aca="false">D7/B7*100</f>
        <v>89.4607142857143</v>
      </c>
      <c r="F7" s="21" t="n">
        <v>77971</v>
      </c>
      <c r="G7" s="21" t="n">
        <f aca="false">D7-F7</f>
        <v>-2824</v>
      </c>
      <c r="H7" s="23" t="n">
        <f aca="false">G7/F7*100</f>
        <v>-3.62185940926755</v>
      </c>
      <c r="I7" s="21" t="n">
        <f aca="false">D7-C7</f>
        <v>5454</v>
      </c>
      <c r="J7" s="21" t="n">
        <f aca="false">F7-'[1]11(1)'!F7</f>
        <v>8471</v>
      </c>
      <c r="K7" s="21" t="n">
        <f aca="false">I7-J7</f>
        <v>-3017</v>
      </c>
      <c r="L7" s="22" t="n">
        <f aca="false">K7/J7*100</f>
        <v>-35.6156297957738</v>
      </c>
      <c r="M7" s="24"/>
    </row>
    <row r="8" customFormat="false" ht="16.5" hidden="false" customHeight="true" outlineLevel="0" collapsed="false">
      <c r="A8" s="25" t="s">
        <v>20</v>
      </c>
      <c r="B8" s="21"/>
      <c r="C8" s="21" t="n">
        <v>41891</v>
      </c>
      <c r="D8" s="21" t="n">
        <v>45654</v>
      </c>
      <c r="E8" s="22" t="s">
        <v>3</v>
      </c>
      <c r="F8" s="21" t="n">
        <v>35624</v>
      </c>
      <c r="G8" s="21" t="n">
        <f aca="false">D8-F8</f>
        <v>10030</v>
      </c>
      <c r="H8" s="23" t="n">
        <f aca="false">G8/F8*100</f>
        <v>28.1551762856501</v>
      </c>
      <c r="I8" s="21" t="n">
        <f aca="false">D8-C8</f>
        <v>3763</v>
      </c>
      <c r="J8" s="21" t="n">
        <f aca="false">F8-'[1]11(1)'!F8</f>
        <v>3779</v>
      </c>
      <c r="K8" s="21" t="n">
        <f aca="false">I8-J8</f>
        <v>-16</v>
      </c>
      <c r="L8" s="22" t="n">
        <f aca="false">K8/J8*100</f>
        <v>-0.42339243186028</v>
      </c>
      <c r="M8" s="24"/>
    </row>
    <row r="9" customFormat="false" ht="17.1" hidden="false" customHeight="true" outlineLevel="0" collapsed="false">
      <c r="A9" s="26" t="s">
        <v>21</v>
      </c>
      <c r="B9" s="21"/>
      <c r="C9" s="21" t="n">
        <v>110</v>
      </c>
      <c r="D9" s="21" t="n">
        <v>113</v>
      </c>
      <c r="E9" s="22" t="s">
        <v>3</v>
      </c>
      <c r="F9" s="21" t="n">
        <v>71</v>
      </c>
      <c r="G9" s="21" t="n">
        <f aca="false">D9-F9</f>
        <v>42</v>
      </c>
      <c r="H9" s="23" t="n">
        <f aca="false">G9/F9*100</f>
        <v>59.1549295774648</v>
      </c>
      <c r="I9" s="21" t="n">
        <f aca="false">D9-C9</f>
        <v>3</v>
      </c>
      <c r="J9" s="21" t="n">
        <f aca="false">F9-'[1]11(1)'!F9</f>
        <v>0</v>
      </c>
      <c r="K9" s="21" t="n">
        <f aca="false">I9-J9</f>
        <v>3</v>
      </c>
      <c r="L9" s="22" t="s">
        <v>3</v>
      </c>
      <c r="M9" s="24"/>
    </row>
    <row r="10" customFormat="false" ht="17.1" hidden="false" customHeight="true" outlineLevel="0" collapsed="false">
      <c r="A10" s="26" t="s">
        <v>22</v>
      </c>
      <c r="B10" s="21" t="n">
        <v>27200</v>
      </c>
      <c r="C10" s="21" t="n">
        <v>29871</v>
      </c>
      <c r="D10" s="21" t="n">
        <v>30369</v>
      </c>
      <c r="E10" s="22" t="n">
        <f aca="false">D10/B10*100</f>
        <v>111.650735294118</v>
      </c>
      <c r="F10" s="21" t="n">
        <v>23891</v>
      </c>
      <c r="G10" s="21" t="n">
        <f aca="false">D10-F10</f>
        <v>6478</v>
      </c>
      <c r="H10" s="23" t="n">
        <f aca="false">G10/F10*100</f>
        <v>27.1148131095392</v>
      </c>
      <c r="I10" s="21" t="n">
        <f aca="false">D10-C10</f>
        <v>498</v>
      </c>
      <c r="J10" s="21" t="n">
        <f aca="false">F10-'[1]11(1)'!F10</f>
        <v>915</v>
      </c>
      <c r="K10" s="21" t="n">
        <f aca="false">I10-J10</f>
        <v>-417</v>
      </c>
      <c r="L10" s="22" t="n">
        <f aca="false">K10/J10*100</f>
        <v>-45.5737704918033</v>
      </c>
      <c r="M10" s="24"/>
    </row>
    <row r="11" customFormat="false" ht="16.5" hidden="false" customHeight="true" outlineLevel="0" collapsed="false">
      <c r="A11" s="26" t="s">
        <v>23</v>
      </c>
      <c r="B11" s="21" t="n">
        <v>8000</v>
      </c>
      <c r="C11" s="21" t="n">
        <v>8066</v>
      </c>
      <c r="D11" s="21" t="n">
        <v>8627</v>
      </c>
      <c r="E11" s="22" t="n">
        <f aca="false">D11/B11*100</f>
        <v>107.8375</v>
      </c>
      <c r="F11" s="21" t="n">
        <v>7665</v>
      </c>
      <c r="G11" s="21" t="n">
        <f aca="false">D11-F11</f>
        <v>962</v>
      </c>
      <c r="H11" s="23" t="n">
        <f aca="false">G11/F11*100</f>
        <v>12.5505544683627</v>
      </c>
      <c r="I11" s="21" t="n">
        <f aca="false">D11-C11</f>
        <v>561</v>
      </c>
      <c r="J11" s="21" t="n">
        <f aca="false">F11-'[1]11(1)'!F11</f>
        <v>620</v>
      </c>
      <c r="K11" s="21" t="n">
        <f aca="false">I11-J11</f>
        <v>-59</v>
      </c>
      <c r="L11" s="22" t="n">
        <f aca="false">K11/J11*100</f>
        <v>-9.51612903225806</v>
      </c>
      <c r="M11" s="24"/>
    </row>
    <row r="12" customFormat="false" ht="17.1" hidden="false" customHeight="true" outlineLevel="0" collapsed="false">
      <c r="A12" s="21" t="s">
        <v>24</v>
      </c>
      <c r="B12" s="21" t="n">
        <v>200</v>
      </c>
      <c r="C12" s="21" t="n">
        <v>207</v>
      </c>
      <c r="D12" s="21" t="n">
        <v>225</v>
      </c>
      <c r="E12" s="22" t="n">
        <f aca="false">D12/B12*100</f>
        <v>112.5</v>
      </c>
      <c r="F12" s="21" t="n">
        <v>186</v>
      </c>
      <c r="G12" s="21" t="n">
        <f aca="false">D12-F12</f>
        <v>39</v>
      </c>
      <c r="H12" s="23" t="n">
        <f aca="false">G12/F12*100</f>
        <v>20.9677419354839</v>
      </c>
      <c r="I12" s="21" t="n">
        <f aca="false">D12-C12</f>
        <v>18</v>
      </c>
      <c r="J12" s="21" t="n">
        <f aca="false">F12-'[1]11(1)'!F12</f>
        <v>22</v>
      </c>
      <c r="K12" s="21" t="n">
        <f aca="false">I12-J12</f>
        <v>-4</v>
      </c>
      <c r="L12" s="22" t="n">
        <f aca="false">K12/J12*100</f>
        <v>-18.1818181818182</v>
      </c>
      <c r="M12" s="24"/>
    </row>
    <row r="13" customFormat="false" ht="17.1" hidden="false" customHeight="true" outlineLevel="0" collapsed="false">
      <c r="A13" s="21" t="s">
        <v>25</v>
      </c>
      <c r="B13" s="21" t="n">
        <v>21800</v>
      </c>
      <c r="C13" s="21" t="n">
        <v>18430</v>
      </c>
      <c r="D13" s="21" t="n">
        <v>20244</v>
      </c>
      <c r="E13" s="22" t="n">
        <f aca="false">D13/B13*100</f>
        <v>92.8623853211009</v>
      </c>
      <c r="F13" s="21" t="n">
        <v>20412</v>
      </c>
      <c r="G13" s="21" t="n">
        <f aca="false">D13-F13</f>
        <v>-168</v>
      </c>
      <c r="H13" s="23" t="n">
        <f aca="false">G13/F13*100</f>
        <v>-0.823045267489712</v>
      </c>
      <c r="I13" s="21" t="n">
        <f aca="false">D13-C13</f>
        <v>1814</v>
      </c>
      <c r="J13" s="21" t="n">
        <f aca="false">F13-'[1]11(1)'!F13</f>
        <v>1800</v>
      </c>
      <c r="K13" s="21" t="n">
        <f aca="false">I13-J13</f>
        <v>14</v>
      </c>
      <c r="L13" s="22" t="n">
        <f aca="false">K13/J13*100</f>
        <v>0.777777777777778</v>
      </c>
      <c r="M13" s="24"/>
    </row>
    <row r="14" customFormat="false" ht="17.1" hidden="false" customHeight="true" outlineLevel="0" collapsed="false">
      <c r="A14" s="21" t="s">
        <v>26</v>
      </c>
      <c r="B14" s="21" t="n">
        <v>11000</v>
      </c>
      <c r="C14" s="21" t="n">
        <v>6933</v>
      </c>
      <c r="D14" s="21" t="n">
        <v>12517</v>
      </c>
      <c r="E14" s="22" t="n">
        <f aca="false">D14/B14*100</f>
        <v>113.790909090909</v>
      </c>
      <c r="F14" s="21" t="n">
        <v>10189</v>
      </c>
      <c r="G14" s="21" t="n">
        <f aca="false">D14-F14</f>
        <v>2328</v>
      </c>
      <c r="H14" s="23" t="n">
        <f aca="false">G14/F14*100</f>
        <v>22.8481695946609</v>
      </c>
      <c r="I14" s="21" t="n">
        <f aca="false">D14-C14</f>
        <v>5584</v>
      </c>
      <c r="J14" s="21" t="n">
        <f aca="false">F14-'[1]11(1)'!F14</f>
        <v>4292</v>
      </c>
      <c r="K14" s="21" t="n">
        <f aca="false">I14-J14</f>
        <v>1292</v>
      </c>
      <c r="L14" s="22" t="n">
        <f aca="false">K14/J14*100</f>
        <v>30.1025163094129</v>
      </c>
      <c r="M14" s="24"/>
    </row>
    <row r="15" customFormat="false" ht="16.5" hidden="false" customHeight="true" outlineLevel="0" collapsed="false">
      <c r="A15" s="21" t="s">
        <v>27</v>
      </c>
      <c r="B15" s="21" t="n">
        <v>6000</v>
      </c>
      <c r="C15" s="21" t="n">
        <v>6139</v>
      </c>
      <c r="D15" s="21" t="n">
        <v>6713</v>
      </c>
      <c r="E15" s="22" t="n">
        <f aca="false">D15/B15*100</f>
        <v>111.883333333333</v>
      </c>
      <c r="F15" s="21" t="n">
        <v>5376</v>
      </c>
      <c r="G15" s="21" t="n">
        <f aca="false">D15-F15</f>
        <v>1337</v>
      </c>
      <c r="H15" s="23" t="n">
        <f aca="false">G15/F15*100</f>
        <v>24.8697916666667</v>
      </c>
      <c r="I15" s="21" t="n">
        <f aca="false">D15-C15</f>
        <v>574</v>
      </c>
      <c r="J15" s="21" t="n">
        <f aca="false">F15-'[1]11(1)'!F15</f>
        <v>599</v>
      </c>
      <c r="K15" s="21" t="n">
        <f aca="false">I15-J15</f>
        <v>-25</v>
      </c>
      <c r="L15" s="22" t="n">
        <f aca="false">K15/J15*100</f>
        <v>-4.17362270450751</v>
      </c>
      <c r="M15" s="24"/>
    </row>
    <row r="16" customFormat="false" ht="17.1" hidden="false" customHeight="true" outlineLevel="0" collapsed="false">
      <c r="A16" s="21" t="s">
        <v>28</v>
      </c>
      <c r="B16" s="21" t="n">
        <v>6500</v>
      </c>
      <c r="C16" s="21" t="n">
        <v>11073</v>
      </c>
      <c r="D16" s="21" t="n">
        <v>15245</v>
      </c>
      <c r="E16" s="22" t="n">
        <f aca="false">D16/B16*100</f>
        <v>234.538461538462</v>
      </c>
      <c r="F16" s="21" t="n">
        <v>8892</v>
      </c>
      <c r="G16" s="21" t="n">
        <f aca="false">D16-F16</f>
        <v>6353</v>
      </c>
      <c r="H16" s="23" t="n">
        <f aca="false">G16/F16*100</f>
        <v>71.4462438146649</v>
      </c>
      <c r="I16" s="21" t="n">
        <f aca="false">D16-C16</f>
        <v>4172</v>
      </c>
      <c r="J16" s="21" t="n">
        <f aca="false">F16-'[1]11(1)'!F16</f>
        <v>631</v>
      </c>
      <c r="K16" s="21" t="n">
        <f aca="false">I16-J16</f>
        <v>3541</v>
      </c>
      <c r="L16" s="22" t="n">
        <f aca="false">K16/J16*100</f>
        <v>561.172741679873</v>
      </c>
      <c r="M16" s="24"/>
    </row>
    <row r="17" customFormat="false" ht="17.1" hidden="false" customHeight="true" outlineLevel="0" collapsed="false">
      <c r="A17" s="26" t="s">
        <v>29</v>
      </c>
      <c r="B17" s="21" t="n">
        <v>26500</v>
      </c>
      <c r="C17" s="21" t="n">
        <v>24543</v>
      </c>
      <c r="D17" s="21" t="n">
        <v>29009</v>
      </c>
      <c r="E17" s="22" t="n">
        <f aca="false">D17/B17*100</f>
        <v>109.467924528302</v>
      </c>
      <c r="F17" s="21" t="n">
        <v>19061</v>
      </c>
      <c r="G17" s="21" t="n">
        <f aca="false">D17-F17</f>
        <v>9948</v>
      </c>
      <c r="H17" s="23" t="n">
        <f aca="false">G17/F17*100</f>
        <v>52.1903362887571</v>
      </c>
      <c r="I17" s="21" t="n">
        <f aca="false">D17-C17</f>
        <v>4466</v>
      </c>
      <c r="J17" s="21" t="n">
        <f aca="false">F17-'[1]11(1)'!F17</f>
        <v>1979</v>
      </c>
      <c r="K17" s="21" t="n">
        <f aca="false">I17-J17</f>
        <v>2487</v>
      </c>
      <c r="L17" s="22" t="n">
        <f aca="false">K17/J17*100</f>
        <v>125.66953006569</v>
      </c>
      <c r="M17" s="24"/>
    </row>
    <row r="18" customFormat="false" ht="17.1" hidden="false" customHeight="true" outlineLevel="0" collapsed="false">
      <c r="A18" s="21" t="s">
        <v>30</v>
      </c>
      <c r="B18" s="21" t="n">
        <v>4500</v>
      </c>
      <c r="C18" s="21" t="n">
        <v>4863</v>
      </c>
      <c r="D18" s="21" t="n">
        <v>5314</v>
      </c>
      <c r="E18" s="22" t="n">
        <f aca="false">D18/B18*100</f>
        <v>118.088888888889</v>
      </c>
      <c r="F18" s="21" t="n">
        <v>5187</v>
      </c>
      <c r="G18" s="21" t="n">
        <f aca="false">D18-F18</f>
        <v>127</v>
      </c>
      <c r="H18" s="23" t="n">
        <f aca="false">G18/F18*100</f>
        <v>2.44842876421824</v>
      </c>
      <c r="I18" s="21" t="n">
        <f aca="false">D18-C18</f>
        <v>451</v>
      </c>
      <c r="J18" s="21" t="n">
        <f aca="false">F18-'[1]11(1)'!F18</f>
        <v>489</v>
      </c>
      <c r="K18" s="21" t="n">
        <f aca="false">I18-J18</f>
        <v>-38</v>
      </c>
      <c r="L18" s="22" t="n">
        <f aca="false">K18/J18*100</f>
        <v>-7.77096114519427</v>
      </c>
      <c r="M18" s="24"/>
    </row>
    <row r="19" customFormat="false" ht="17.1" hidden="false" customHeight="true" outlineLevel="0" collapsed="false">
      <c r="A19" s="21" t="s">
        <v>31</v>
      </c>
      <c r="B19" s="21" t="n">
        <v>9000</v>
      </c>
      <c r="C19" s="21" t="n">
        <v>20520</v>
      </c>
      <c r="D19" s="21" t="n">
        <v>22327</v>
      </c>
      <c r="E19" s="22" t="n">
        <f aca="false">D19/B19*100</f>
        <v>248.077777777778</v>
      </c>
      <c r="F19" s="21" t="n">
        <v>17174</v>
      </c>
      <c r="G19" s="21" t="n">
        <f aca="false">D19-F19</f>
        <v>5153</v>
      </c>
      <c r="H19" s="23" t="n">
        <f aca="false">G19/F19*100</f>
        <v>30.0046582042623</v>
      </c>
      <c r="I19" s="21" t="n">
        <f aca="false">D19-C19</f>
        <v>1807</v>
      </c>
      <c r="J19" s="21" t="n">
        <f aca="false">F19-'[1]11(1)'!F19</f>
        <v>610</v>
      </c>
      <c r="K19" s="21" t="n">
        <f aca="false">I19-J19</f>
        <v>1197</v>
      </c>
      <c r="L19" s="22" t="s">
        <v>3</v>
      </c>
      <c r="M19" s="24"/>
    </row>
    <row r="20" customFormat="false" ht="17.1" hidden="false" customHeight="true" outlineLevel="0" collapsed="false">
      <c r="A20" s="21" t="s">
        <v>32</v>
      </c>
      <c r="B20" s="21" t="n">
        <v>58214</v>
      </c>
      <c r="C20" s="21" t="n">
        <v>50254</v>
      </c>
      <c r="D20" s="21" t="n">
        <v>51855</v>
      </c>
      <c r="E20" s="22" t="n">
        <f aca="false">D20/B20*100</f>
        <v>89.076510804961</v>
      </c>
      <c r="F20" s="21" t="n">
        <v>36214</v>
      </c>
      <c r="G20" s="21" t="n">
        <f aca="false">D20-F20</f>
        <v>15641</v>
      </c>
      <c r="H20" s="23" t="n">
        <f aca="false">G20/F20*100</f>
        <v>43.1904788203457</v>
      </c>
      <c r="I20" s="21" t="n">
        <f aca="false">D20-C20</f>
        <v>1601</v>
      </c>
      <c r="J20" s="21" t="n">
        <f aca="false">F20-'[1]11(1)'!F20</f>
        <v>1558</v>
      </c>
      <c r="K20" s="21" t="n">
        <f aca="false">I20-J20</f>
        <v>43</v>
      </c>
      <c r="L20" s="22" t="n">
        <f aca="false">K20/J20*100</f>
        <v>2.7599486521181</v>
      </c>
      <c r="M20" s="24"/>
    </row>
    <row r="21" customFormat="false" ht="17.1" hidden="false" customHeight="true" outlineLevel="0" collapsed="false">
      <c r="A21" s="21" t="s">
        <v>33</v>
      </c>
      <c r="B21" s="21" t="n">
        <v>686</v>
      </c>
      <c r="C21" s="21" t="n">
        <v>433</v>
      </c>
      <c r="D21" s="21" t="n">
        <v>433</v>
      </c>
      <c r="E21" s="22" t="n">
        <f aca="false">D21/B21*100</f>
        <v>63.1195335276968</v>
      </c>
      <c r="F21" s="21" t="s">
        <v>3</v>
      </c>
      <c r="G21" s="21" t="s">
        <v>3</v>
      </c>
      <c r="H21" s="23" t="s">
        <v>3</v>
      </c>
      <c r="I21" s="21" t="n">
        <f aca="false">D21-C21</f>
        <v>0</v>
      </c>
      <c r="J21" s="21" t="s">
        <v>3</v>
      </c>
      <c r="K21" s="21" t="s">
        <v>3</v>
      </c>
      <c r="L21" s="22" t="s">
        <v>3</v>
      </c>
      <c r="M21" s="24"/>
    </row>
    <row r="22" customFormat="false" ht="16.5" hidden="false" customHeight="true" outlineLevel="0" collapsed="false">
      <c r="A22" s="20" t="s">
        <v>34</v>
      </c>
      <c r="B22" s="21" t="n">
        <f aca="false">SUM(B23:B31)</f>
        <v>140845</v>
      </c>
      <c r="C22" s="21" t="n">
        <v>112330</v>
      </c>
      <c r="D22" s="21" t="n">
        <v>144587</v>
      </c>
      <c r="E22" s="22" t="n">
        <f aca="false">D22/B22*100</f>
        <v>102.656821328411</v>
      </c>
      <c r="F22" s="21" t="n">
        <v>135388</v>
      </c>
      <c r="G22" s="21" t="n">
        <f aca="false">D22-F22</f>
        <v>9199</v>
      </c>
      <c r="H22" s="23" t="n">
        <f aca="false">G22/F22*100</f>
        <v>6.79454604543977</v>
      </c>
      <c r="I22" s="21" t="n">
        <f aca="false">D22-C22</f>
        <v>32257</v>
      </c>
      <c r="J22" s="21" t="n">
        <f aca="false">F22-'[1]11(1)'!F22</f>
        <v>36050</v>
      </c>
      <c r="K22" s="21" t="n">
        <f aca="false">I22-J22</f>
        <v>-3793</v>
      </c>
      <c r="L22" s="22" t="n">
        <f aca="false">K22/J22*100</f>
        <v>-10.5214979195562</v>
      </c>
      <c r="M22" s="24"/>
    </row>
    <row r="23" customFormat="false" ht="16.5" hidden="false" customHeight="true" outlineLevel="0" collapsed="false">
      <c r="A23" s="21" t="s">
        <v>35</v>
      </c>
      <c r="B23" s="21" t="n">
        <v>56636</v>
      </c>
      <c r="C23" s="21" t="n">
        <v>31208</v>
      </c>
      <c r="D23" s="21" t="n">
        <v>48006</v>
      </c>
      <c r="E23" s="22" t="n">
        <f aca="false">D23/B23*100</f>
        <v>84.7623419733032</v>
      </c>
      <c r="F23" s="21" t="n">
        <v>47618</v>
      </c>
      <c r="G23" s="21" t="n">
        <f aca="false">D23-F23</f>
        <v>388</v>
      </c>
      <c r="H23" s="23" t="n">
        <f aca="false">G23/F23*100</f>
        <v>0.814817925994372</v>
      </c>
      <c r="I23" s="21" t="n">
        <f aca="false">D23-C23</f>
        <v>16798</v>
      </c>
      <c r="J23" s="21" t="n">
        <f aca="false">F23-'[1]11(1)'!F23</f>
        <v>24740</v>
      </c>
      <c r="K23" s="21" t="n">
        <f aca="false">I23-J23</f>
        <v>-7942</v>
      </c>
      <c r="L23" s="22" t="n">
        <f aca="false">K23/J23*100</f>
        <v>-32.1018593371059</v>
      </c>
      <c r="M23" s="24"/>
    </row>
    <row r="24" customFormat="false" ht="14.25" hidden="false" customHeight="true" outlineLevel="0" collapsed="false">
      <c r="A24" s="27" t="s">
        <v>36</v>
      </c>
      <c r="B24" s="21" t="n">
        <v>0</v>
      </c>
      <c r="C24" s="21" t="n">
        <v>9079</v>
      </c>
      <c r="D24" s="21" t="n">
        <v>9962</v>
      </c>
      <c r="E24" s="22" t="s">
        <v>3</v>
      </c>
      <c r="F24" s="21" t="n">
        <v>10016</v>
      </c>
      <c r="G24" s="21" t="n">
        <f aca="false">D24-F24</f>
        <v>-54</v>
      </c>
      <c r="H24" s="23" t="n">
        <f aca="false">G24/F24*100</f>
        <v>-0.539137380191693</v>
      </c>
      <c r="I24" s="21" t="n">
        <f aca="false">D24-C24</f>
        <v>883</v>
      </c>
      <c r="J24" s="21" t="n">
        <f aca="false">F24-'[1]11(1)'!F24</f>
        <v>920</v>
      </c>
      <c r="K24" s="21" t="n">
        <f aca="false">I24-J24</f>
        <v>-37</v>
      </c>
      <c r="L24" s="22" t="n">
        <f aca="false">K24/J24*100</f>
        <v>-4.02173913043478</v>
      </c>
      <c r="M24" s="24"/>
    </row>
    <row r="25" customFormat="false" ht="17.1" hidden="false" customHeight="true" outlineLevel="0" collapsed="false">
      <c r="A25" s="21" t="s">
        <v>37</v>
      </c>
      <c r="B25" s="21" t="n">
        <v>23000</v>
      </c>
      <c r="C25" s="21" t="n">
        <v>20555</v>
      </c>
      <c r="D25" s="21" t="n">
        <v>22133</v>
      </c>
      <c r="E25" s="22" t="n">
        <f aca="false">D25/B25*100</f>
        <v>96.2304347826087</v>
      </c>
      <c r="F25" s="21" t="n">
        <v>26740</v>
      </c>
      <c r="G25" s="21" t="n">
        <f aca="false">D25-F25</f>
        <v>-4607</v>
      </c>
      <c r="H25" s="23" t="n">
        <f aca="false">G25/F25*100</f>
        <v>-17.228870605834</v>
      </c>
      <c r="I25" s="21" t="n">
        <f aca="false">D25-C25</f>
        <v>1578</v>
      </c>
      <c r="J25" s="21" t="n">
        <f aca="false">F25-'[1]11(1)'!F25</f>
        <v>5213</v>
      </c>
      <c r="K25" s="21" t="n">
        <f aca="false">I25-J25</f>
        <v>-3635</v>
      </c>
      <c r="L25" s="22" t="n">
        <f aca="false">K25/J25*100</f>
        <v>-69.7295223479762</v>
      </c>
      <c r="M25" s="24"/>
    </row>
    <row r="26" customFormat="false" ht="17.1" hidden="false" customHeight="true" outlineLevel="0" collapsed="false">
      <c r="A26" s="21" t="s">
        <v>38</v>
      </c>
      <c r="B26" s="21" t="n">
        <v>14000</v>
      </c>
      <c r="C26" s="21" t="n">
        <v>13325</v>
      </c>
      <c r="D26" s="21" t="n">
        <v>16534</v>
      </c>
      <c r="E26" s="22" t="n">
        <f aca="false">D26/B26*100</f>
        <v>118.1</v>
      </c>
      <c r="F26" s="21" t="n">
        <v>16163</v>
      </c>
      <c r="G26" s="21" t="n">
        <f aca="false">D26-F26</f>
        <v>371</v>
      </c>
      <c r="H26" s="23" t="n">
        <f aca="false">G26/F26*100</f>
        <v>2.29536595928974</v>
      </c>
      <c r="I26" s="21" t="n">
        <f aca="false">D26-C26</f>
        <v>3209</v>
      </c>
      <c r="J26" s="21" t="n">
        <f aca="false">F26-'[1]11(1)'!F26</f>
        <v>2968</v>
      </c>
      <c r="K26" s="21" t="n">
        <f aca="false">I26-J26</f>
        <v>241</v>
      </c>
      <c r="L26" s="22" t="n">
        <f aca="false">K26/J26*100</f>
        <v>8.11994609164421</v>
      </c>
      <c r="M26" s="24"/>
    </row>
    <row r="27" customFormat="false" ht="17.1" hidden="false" customHeight="true" outlineLevel="0" collapsed="false">
      <c r="A27" s="21" t="s">
        <v>39</v>
      </c>
      <c r="B27" s="21"/>
      <c r="C27" s="21" t="n">
        <v>1380</v>
      </c>
      <c r="D27" s="21" t="n">
        <v>1380</v>
      </c>
      <c r="E27" s="22" t="s">
        <v>3</v>
      </c>
      <c r="F27" s="21" t="n">
        <v>-165</v>
      </c>
      <c r="G27" s="21" t="n">
        <f aca="false">D27-F27</f>
        <v>1545</v>
      </c>
      <c r="H27" s="23" t="n">
        <v>936.36</v>
      </c>
      <c r="I27" s="21" t="n">
        <f aca="false">D27-C27</f>
        <v>0</v>
      </c>
      <c r="J27" s="21" t="n">
        <f aca="false">F27-'[1]11(1)'!F27</f>
        <v>-950</v>
      </c>
      <c r="K27" s="21" t="n">
        <f aca="false">I27-J27</f>
        <v>950</v>
      </c>
      <c r="L27" s="22" t="n">
        <f aca="false">K27/J27*100</f>
        <v>-100</v>
      </c>
      <c r="M27" s="24"/>
    </row>
    <row r="28" customFormat="false" ht="17.1" hidden="false" customHeight="true" outlineLevel="0" collapsed="false">
      <c r="A28" s="28" t="s">
        <v>40</v>
      </c>
      <c r="B28" s="21" t="n">
        <v>8209</v>
      </c>
      <c r="C28" s="21" t="n">
        <v>19147</v>
      </c>
      <c r="D28" s="21" t="n">
        <v>21570</v>
      </c>
      <c r="E28" s="22" t="n">
        <f aca="false">D28/B28*100</f>
        <v>262.760384943355</v>
      </c>
      <c r="F28" s="21" t="n">
        <v>15622</v>
      </c>
      <c r="G28" s="21" t="n">
        <f aca="false">D28-F28</f>
        <v>5948</v>
      </c>
      <c r="H28" s="23" t="n">
        <f aca="false">G28/F28*100</f>
        <v>38.0745103059788</v>
      </c>
      <c r="I28" s="21" t="n">
        <f aca="false">D28-C28</f>
        <v>2423</v>
      </c>
      <c r="J28" s="21" t="n">
        <f aca="false">F28-'[1]11(1)'!F28</f>
        <v>3740</v>
      </c>
      <c r="K28" s="21" t="n">
        <f aca="false">I28-J28</f>
        <v>-1317</v>
      </c>
      <c r="L28" s="22" t="n">
        <f aca="false">K28/J28*100</f>
        <v>-35.2139037433155</v>
      </c>
      <c r="M28" s="24"/>
    </row>
    <row r="29" customFormat="false" ht="17.1" hidden="false" customHeight="true" outlineLevel="0" collapsed="false">
      <c r="A29" s="21" t="s">
        <v>41</v>
      </c>
      <c r="B29" s="21" t="n">
        <v>28000</v>
      </c>
      <c r="C29" s="21" t="n">
        <v>21152</v>
      </c>
      <c r="D29" s="21" t="n">
        <v>27142</v>
      </c>
      <c r="E29" s="22" t="n">
        <f aca="false">D29/B29*100</f>
        <v>96.9357142857143</v>
      </c>
      <c r="F29" s="21" t="n">
        <v>25790</v>
      </c>
      <c r="G29" s="21" t="n">
        <f aca="false">D29-F29</f>
        <v>1352</v>
      </c>
      <c r="H29" s="23" t="n">
        <f aca="false">G29/F29*100</f>
        <v>5.24234199302055</v>
      </c>
      <c r="I29" s="21" t="n">
        <f aca="false">D29-C29</f>
        <v>5990</v>
      </c>
      <c r="J29" s="21" t="n">
        <f aca="false">F29-'[1]11(1)'!F29</f>
        <v>-510</v>
      </c>
      <c r="K29" s="21" t="n">
        <f aca="false">I29-J29</f>
        <v>6500</v>
      </c>
      <c r="L29" s="22" t="n">
        <f aca="false">K29/J29*100</f>
        <v>-1274.50980392157</v>
      </c>
      <c r="M29" s="24"/>
    </row>
    <row r="30" customFormat="false" ht="17.1" hidden="false" customHeight="true" outlineLevel="0" collapsed="false">
      <c r="A30" s="21" t="s">
        <v>42</v>
      </c>
      <c r="B30" s="21" t="n">
        <v>3000</v>
      </c>
      <c r="C30" s="21" t="n">
        <v>5038</v>
      </c>
      <c r="D30" s="21" t="n">
        <v>7297</v>
      </c>
      <c r="E30" s="22" t="n">
        <f aca="false">D30/B30*100</f>
        <v>243.233333333333</v>
      </c>
      <c r="F30" s="21" t="n">
        <v>2831</v>
      </c>
      <c r="G30" s="21" t="n">
        <f aca="false">D30-F30</f>
        <v>4466</v>
      </c>
      <c r="H30" s="23" t="n">
        <f aca="false">G30/F30*100</f>
        <v>157.753444012716</v>
      </c>
      <c r="I30" s="21" t="n">
        <f aca="false">D30-C30</f>
        <v>2259</v>
      </c>
      <c r="J30" s="21" t="n">
        <f aca="false">F30-'[1]11(1)'!F30</f>
        <v>719</v>
      </c>
      <c r="K30" s="21" t="n">
        <f aca="false">I30-J30</f>
        <v>1540</v>
      </c>
      <c r="L30" s="22" t="n">
        <f aca="false">K30/J30*100</f>
        <v>214.186369958275</v>
      </c>
      <c r="M30" s="24"/>
    </row>
    <row r="31" customFormat="false" ht="17.1" hidden="false" customHeight="true" outlineLevel="0" collapsed="false">
      <c r="A31" s="21" t="s">
        <v>43</v>
      </c>
      <c r="B31" s="21" t="n">
        <v>8000</v>
      </c>
      <c r="C31" s="21" t="n">
        <v>525</v>
      </c>
      <c r="D31" s="21" t="n">
        <v>525</v>
      </c>
      <c r="E31" s="22" t="n">
        <f aca="false">D31/B31*100</f>
        <v>6.5625</v>
      </c>
      <c r="F31" s="21" t="n">
        <v>789</v>
      </c>
      <c r="G31" s="21" t="n">
        <f aca="false">D31-F31</f>
        <v>-264</v>
      </c>
      <c r="H31" s="23" t="n">
        <f aca="false">G31/F31*100</f>
        <v>-33.4600760456274</v>
      </c>
      <c r="I31" s="21" t="n">
        <f aca="false">D31-C31</f>
        <v>0</v>
      </c>
      <c r="J31" s="21" t="n">
        <f aca="false">F31-'[1]11(1)'!F31</f>
        <v>130</v>
      </c>
      <c r="K31" s="21" t="n">
        <f aca="false">I31-J31</f>
        <v>-130</v>
      </c>
      <c r="L31" s="22" t="n">
        <f aca="false">K31/J31*100</f>
        <v>-100</v>
      </c>
      <c r="M31" s="24"/>
    </row>
    <row r="32" customFormat="false" ht="17.1" hidden="false" customHeight="true" outlineLevel="0" collapsed="false">
      <c r="A32" s="29" t="s">
        <v>44</v>
      </c>
      <c r="B32" s="30" t="n">
        <f aca="false">B6+B22</f>
        <v>404445</v>
      </c>
      <c r="C32" s="21" t="n">
        <v>363465</v>
      </c>
      <c r="D32" s="21" t="n">
        <v>422725</v>
      </c>
      <c r="E32" s="22" t="n">
        <f aca="false">D32/B32*100</f>
        <v>104.519774011299</v>
      </c>
      <c r="F32" s="21" t="n">
        <v>367677</v>
      </c>
      <c r="G32" s="21" t="n">
        <f aca="false">D32-F32</f>
        <v>55048</v>
      </c>
      <c r="H32" s="23" t="n">
        <f aca="false">G32/F32*100</f>
        <v>14.9718366936197</v>
      </c>
      <c r="I32" s="21" t="n">
        <f aca="false">D32-C32</f>
        <v>59260</v>
      </c>
      <c r="J32" s="21" t="n">
        <f aca="false">F32-'[1]11(1)'!F32</f>
        <v>58036</v>
      </c>
      <c r="K32" s="21" t="n">
        <f aca="false">I32-J32</f>
        <v>1224</v>
      </c>
      <c r="L32" s="22" t="n">
        <f aca="false">K32/J32*100</f>
        <v>2.10903577090082</v>
      </c>
      <c r="M32" s="24"/>
    </row>
    <row r="33" customFormat="false" ht="37.5" hidden="false" customHeight="true" outlineLevel="0" collapsed="false">
      <c r="A33" s="31" t="s">
        <v>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7.5" hidden="false" customHeight="true" outlineLevel="0" collapsed="false">
      <c r="A34" s="32"/>
      <c r="B34" s="33"/>
      <c r="C34" s="33"/>
      <c r="D34" s="34"/>
      <c r="E34" s="33"/>
      <c r="F34" s="34"/>
      <c r="G34" s="33"/>
      <c r="H34" s="33"/>
      <c r="I34" s="33"/>
      <c r="J34" s="33"/>
      <c r="K34" s="33"/>
      <c r="L34" s="33"/>
      <c r="M34" s="33"/>
    </row>
    <row r="36" customFormat="false" ht="14.25" hidden="false" customHeight="false" outlineLevel="0" collapsed="false">
      <c r="D36" s="2" t="s">
        <v>3</v>
      </c>
    </row>
  </sheetData>
  <mergeCells count="17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M33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35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35"/>
      <c r="E5" s="17"/>
      <c r="F5" s="16"/>
      <c r="G5" s="16"/>
      <c r="H5" s="17"/>
      <c r="I5" s="16"/>
      <c r="J5" s="16"/>
      <c r="K5" s="16"/>
      <c r="L5" s="17"/>
      <c r="M5" s="36"/>
    </row>
    <row r="6" customFormat="false" ht="24.75" hidden="false" customHeight="true" outlineLevel="0" collapsed="false">
      <c r="A6" s="37" t="s">
        <v>46</v>
      </c>
      <c r="B6" s="21" t="n">
        <v>190000</v>
      </c>
      <c r="C6" s="30" t="n">
        <v>217872</v>
      </c>
      <c r="D6" s="38" t="n">
        <v>265704</v>
      </c>
      <c r="E6" s="22" t="n">
        <f aca="false">D6/B6*100</f>
        <v>139.844210526316</v>
      </c>
      <c r="F6" s="39" t="n">
        <v>220265</v>
      </c>
      <c r="G6" s="40" t="n">
        <f aca="false">D6-F6</f>
        <v>45439</v>
      </c>
      <c r="H6" s="41" t="n">
        <f aca="false">G6/F6*100</f>
        <v>20.6292420493496</v>
      </c>
      <c r="I6" s="21" t="n">
        <f aca="false">D6-C6</f>
        <v>47832</v>
      </c>
      <c r="J6" s="21" t="n">
        <f aca="false">F6-'[1]11(2)'!F6</f>
        <v>40425</v>
      </c>
      <c r="K6" s="21" t="n">
        <f aca="false">I6-J6</f>
        <v>7407</v>
      </c>
      <c r="L6" s="22" t="n">
        <f aca="false">K6/J6*100</f>
        <v>18.3228200371058</v>
      </c>
      <c r="M6" s="24"/>
    </row>
    <row r="7" customFormat="false" ht="24.75" hidden="false" customHeight="true" outlineLevel="0" collapsed="false">
      <c r="A7" s="42" t="s">
        <v>47</v>
      </c>
      <c r="B7" s="21"/>
      <c r="C7" s="30" t="n">
        <v>496</v>
      </c>
      <c r="D7" s="38" t="n">
        <v>560</v>
      </c>
      <c r="E7" s="22"/>
      <c r="F7" s="39" t="n">
        <v>292</v>
      </c>
      <c r="G7" s="40" t="n">
        <f aca="false">D7-F7</f>
        <v>268</v>
      </c>
      <c r="H7" s="41" t="n">
        <f aca="false">G7/F7*100</f>
        <v>91.7808219178082</v>
      </c>
      <c r="I7" s="21" t="n">
        <f aca="false">D7-C7</f>
        <v>64</v>
      </c>
      <c r="J7" s="21" t="n">
        <f aca="false">F7-'[1]11(2)'!F7</f>
        <v>35</v>
      </c>
      <c r="K7" s="21" t="n">
        <f aca="false">I7-J7</f>
        <v>29</v>
      </c>
      <c r="L7" s="22" t="n">
        <f aca="false">K7/J7*100</f>
        <v>82.8571428571429</v>
      </c>
      <c r="M7" s="24"/>
    </row>
    <row r="8" customFormat="false" ht="24.75" hidden="false" customHeight="true" outlineLevel="0" collapsed="false">
      <c r="A8" s="42" t="s">
        <v>48</v>
      </c>
      <c r="B8" s="21" t="n">
        <v>100000</v>
      </c>
      <c r="C8" s="43" t="n">
        <v>106224</v>
      </c>
      <c r="D8" s="44" t="n">
        <v>129304</v>
      </c>
      <c r="E8" s="22" t="n">
        <f aca="false">D8/B8*100</f>
        <v>129.304</v>
      </c>
      <c r="F8" s="39" t="n">
        <v>117346</v>
      </c>
      <c r="G8" s="40" t="n">
        <f aca="false">D8-F8</f>
        <v>11958</v>
      </c>
      <c r="H8" s="41" t="n">
        <f aca="false">G8/F8*100</f>
        <v>10.1903771751913</v>
      </c>
      <c r="I8" s="21" t="n">
        <f aca="false">D8-C8</f>
        <v>23080</v>
      </c>
      <c r="J8" s="21" t="n">
        <f aca="false">F8-'[1]11(2)'!F8</f>
        <v>27812</v>
      </c>
      <c r="K8" s="21" t="n">
        <f aca="false">I8-J8</f>
        <v>-4732</v>
      </c>
      <c r="L8" s="22" t="n">
        <f aca="false">K8/J8*100</f>
        <v>-17.0142384582195</v>
      </c>
      <c r="M8" s="24"/>
    </row>
    <row r="9" customFormat="false" ht="24.75" hidden="false" customHeight="true" outlineLevel="0" collapsed="false">
      <c r="A9" s="42" t="s">
        <v>49</v>
      </c>
      <c r="B9" s="21" t="n">
        <v>400000</v>
      </c>
      <c r="C9" s="43" t="n">
        <v>416937</v>
      </c>
      <c r="D9" s="44" t="n">
        <v>498080</v>
      </c>
      <c r="E9" s="22" t="n">
        <f aca="false">D9/B9*100</f>
        <v>124.52</v>
      </c>
      <c r="F9" s="39" t="n">
        <v>408398</v>
      </c>
      <c r="G9" s="40" t="n">
        <f aca="false">D9-F9</f>
        <v>89682</v>
      </c>
      <c r="H9" s="41" t="n">
        <f aca="false">G9/F9*100</f>
        <v>21.9594611139134</v>
      </c>
      <c r="I9" s="21" t="n">
        <f aca="false">D9-C9</f>
        <v>81143</v>
      </c>
      <c r="J9" s="21" t="n">
        <f aca="false">F9-'[1]11(2)'!F9</f>
        <v>26957</v>
      </c>
      <c r="K9" s="21" t="n">
        <f aca="false">I9-J9</f>
        <v>54186</v>
      </c>
      <c r="L9" s="22" t="n">
        <f aca="false">K9/J9*100</f>
        <v>201.009014356197</v>
      </c>
      <c r="M9" s="24"/>
    </row>
    <row r="10" customFormat="false" ht="24.75" hidden="false" customHeight="true" outlineLevel="0" collapsed="false">
      <c r="A10" s="42" t="s">
        <v>50</v>
      </c>
      <c r="B10" s="21" t="n">
        <v>40000</v>
      </c>
      <c r="C10" s="43" t="n">
        <v>48509</v>
      </c>
      <c r="D10" s="44" t="n">
        <v>53124</v>
      </c>
      <c r="E10" s="22" t="n">
        <f aca="false">D10/B10*100</f>
        <v>132.81</v>
      </c>
      <c r="F10" s="39" t="n">
        <v>45660</v>
      </c>
      <c r="G10" s="40" t="n">
        <f aca="false">D10-F10</f>
        <v>7464</v>
      </c>
      <c r="H10" s="41" t="n">
        <f aca="false">G10/F10*100</f>
        <v>16.3469119579501</v>
      </c>
      <c r="I10" s="21" t="n">
        <f aca="false">D10-C10</f>
        <v>4615</v>
      </c>
      <c r="J10" s="21" t="n">
        <f aca="false">F10-'[1]11(2)'!F10</f>
        <v>19291</v>
      </c>
      <c r="K10" s="21" t="n">
        <f aca="false">I10-J10</f>
        <v>-14676</v>
      </c>
      <c r="L10" s="22" t="n">
        <f aca="false">K10/J10*100</f>
        <v>-76.0769270644342</v>
      </c>
      <c r="M10" s="24"/>
    </row>
    <row r="11" customFormat="false" ht="24.75" hidden="false" customHeight="true" outlineLevel="0" collapsed="false">
      <c r="A11" s="42" t="s">
        <v>51</v>
      </c>
      <c r="B11" s="21" t="n">
        <v>45000</v>
      </c>
      <c r="C11" s="43" t="n">
        <v>54297</v>
      </c>
      <c r="D11" s="44" t="n">
        <v>65748</v>
      </c>
      <c r="E11" s="22" t="n">
        <f aca="false">D11/B11*100</f>
        <v>146.106666666667</v>
      </c>
      <c r="F11" s="39" t="n">
        <v>54153</v>
      </c>
      <c r="G11" s="40" t="n">
        <f aca="false">D11-F11</f>
        <v>11595</v>
      </c>
      <c r="H11" s="41" t="n">
        <f aca="false">G11/F11*100</f>
        <v>21.4115561464739</v>
      </c>
      <c r="I11" s="21" t="n">
        <f aca="false">D11-C11</f>
        <v>11451</v>
      </c>
      <c r="J11" s="21" t="n">
        <f aca="false">F11-'[1]11(2)'!F11</f>
        <v>10249</v>
      </c>
      <c r="K11" s="21" t="n">
        <f aca="false">I11-J11</f>
        <v>1202</v>
      </c>
      <c r="L11" s="22" t="n">
        <f aca="false">K11/J11*100</f>
        <v>11.7279734608254</v>
      </c>
      <c r="M11" s="24"/>
    </row>
    <row r="12" customFormat="false" ht="24.75" hidden="false" customHeight="true" outlineLevel="0" collapsed="false">
      <c r="A12" s="42" t="s">
        <v>52</v>
      </c>
      <c r="B12" s="21" t="n">
        <v>290000</v>
      </c>
      <c r="C12" s="43" t="n">
        <v>273106</v>
      </c>
      <c r="D12" s="44" t="n">
        <v>313101</v>
      </c>
      <c r="E12" s="22" t="n">
        <f aca="false">D12/B12*100</f>
        <v>107.965862068966</v>
      </c>
      <c r="F12" s="39" t="n">
        <v>293548</v>
      </c>
      <c r="G12" s="40" t="n">
        <f aca="false">D12-F12</f>
        <v>19553</v>
      </c>
      <c r="H12" s="41" t="n">
        <f aca="false">G12/F12*100</f>
        <v>6.66092087154401</v>
      </c>
      <c r="I12" s="21" t="n">
        <f aca="false">D12-C12</f>
        <v>39995</v>
      </c>
      <c r="J12" s="21" t="n">
        <f aca="false">F12-'[1]11(2)'!F12</f>
        <v>24905</v>
      </c>
      <c r="K12" s="21" t="n">
        <f aca="false">I12-J12</f>
        <v>15090</v>
      </c>
      <c r="L12" s="22" t="n">
        <f aca="false">K12/J12*100</f>
        <v>60.5902429231078</v>
      </c>
      <c r="M12" s="24"/>
    </row>
    <row r="13" customFormat="false" ht="24.75" hidden="false" customHeight="true" outlineLevel="0" collapsed="false">
      <c r="A13" s="42" t="s">
        <v>53</v>
      </c>
      <c r="B13" s="21" t="n">
        <v>300000</v>
      </c>
      <c r="C13" s="43" t="n">
        <v>268046</v>
      </c>
      <c r="D13" s="44" t="n">
        <v>305945</v>
      </c>
      <c r="E13" s="22" t="n">
        <f aca="false">D13/B13*100</f>
        <v>101.981666666667</v>
      </c>
      <c r="F13" s="39" t="n">
        <v>302363</v>
      </c>
      <c r="G13" s="40" t="n">
        <f aca="false">D13-F13</f>
        <v>3582</v>
      </c>
      <c r="H13" s="41" t="n">
        <f aca="false">G13/F13*100</f>
        <v>1.18466875907436</v>
      </c>
      <c r="I13" s="21" t="n">
        <f aca="false">D13-C13</f>
        <v>37899</v>
      </c>
      <c r="J13" s="21" t="n">
        <f aca="false">F13-'[1]11(2)'!F13</f>
        <v>44223</v>
      </c>
      <c r="K13" s="21" t="n">
        <f aca="false">I13-J13</f>
        <v>-6324</v>
      </c>
      <c r="L13" s="22" t="n">
        <f aca="false">K13/J13*100</f>
        <v>-14.3002510006105</v>
      </c>
      <c r="M13" s="24"/>
    </row>
    <row r="14" customFormat="false" ht="24.75" hidden="false" customHeight="true" outlineLevel="0" collapsed="false">
      <c r="A14" s="42" t="s">
        <v>54</v>
      </c>
      <c r="B14" s="21" t="n">
        <v>33000</v>
      </c>
      <c r="C14" s="43" t="n">
        <v>30908</v>
      </c>
      <c r="D14" s="44" t="n">
        <v>58114</v>
      </c>
      <c r="E14" s="22" t="n">
        <f aca="false">D14/B14*100</f>
        <v>176.10303030303</v>
      </c>
      <c r="F14" s="39" t="n">
        <v>37656</v>
      </c>
      <c r="G14" s="40" t="n">
        <f aca="false">D14-F14</f>
        <v>20458</v>
      </c>
      <c r="H14" s="41" t="n">
        <f aca="false">G14/F14*100</f>
        <v>54.3286594433822</v>
      </c>
      <c r="I14" s="21" t="n">
        <f aca="false">D14-C14</f>
        <v>27206</v>
      </c>
      <c r="J14" s="21" t="n">
        <f aca="false">F14-'[1]11(2)'!F14</f>
        <v>-10456</v>
      </c>
      <c r="K14" s="21" t="n">
        <f aca="false">I14-J14</f>
        <v>37662</v>
      </c>
      <c r="L14" s="22" t="n">
        <v>360.2</v>
      </c>
      <c r="M14" s="24"/>
    </row>
    <row r="15" customFormat="false" ht="24.75" hidden="false" customHeight="true" outlineLevel="0" collapsed="false">
      <c r="A15" s="42" t="s">
        <v>55</v>
      </c>
      <c r="B15" s="21" t="n">
        <v>60000</v>
      </c>
      <c r="C15" s="43" t="n">
        <v>269230</v>
      </c>
      <c r="D15" s="44" t="n">
        <v>313099</v>
      </c>
      <c r="E15" s="22" t="n">
        <f aca="false">D15/B15*100</f>
        <v>521.831666666667</v>
      </c>
      <c r="F15" s="39" t="n">
        <v>390500</v>
      </c>
      <c r="G15" s="40" t="n">
        <f aca="false">D15-F15</f>
        <v>-77401</v>
      </c>
      <c r="H15" s="41" t="n">
        <f aca="false">G15/F15*100</f>
        <v>-19.8209987195903</v>
      </c>
      <c r="I15" s="21" t="n">
        <f aca="false">D15-C15</f>
        <v>43869</v>
      </c>
      <c r="J15" s="21" t="n">
        <f aca="false">F15-'[1]11(2)'!F15</f>
        <v>106282</v>
      </c>
      <c r="K15" s="21" t="n">
        <f aca="false">I15-J15</f>
        <v>-62413</v>
      </c>
      <c r="L15" s="22" t="n">
        <f aca="false">K15/J15*100</f>
        <v>-58.7239607835758</v>
      </c>
      <c r="M15" s="24"/>
    </row>
    <row r="16" customFormat="false" ht="24.75" hidden="false" customHeight="true" outlineLevel="0" collapsed="false">
      <c r="A16" s="42" t="s">
        <v>56</v>
      </c>
      <c r="B16" s="21" t="n">
        <v>192000</v>
      </c>
      <c r="C16" s="43" t="n">
        <v>290596</v>
      </c>
      <c r="D16" s="44" t="n">
        <v>322956</v>
      </c>
      <c r="E16" s="22" t="n">
        <f aca="false">D16/B16*100</f>
        <v>168.20625</v>
      </c>
      <c r="F16" s="39" t="n">
        <v>194092</v>
      </c>
      <c r="G16" s="40" t="n">
        <f aca="false">D16-F16</f>
        <v>128864</v>
      </c>
      <c r="H16" s="41" t="n">
        <f aca="false">G16/F16*100</f>
        <v>66.3932568060507</v>
      </c>
      <c r="I16" s="21" t="n">
        <f aca="false">D16-C16</f>
        <v>32360</v>
      </c>
      <c r="J16" s="21" t="n">
        <f aca="false">F16-'[1]11(2)'!F16</f>
        <v>-6235</v>
      </c>
      <c r="K16" s="21" t="n">
        <f aca="false">I16-J16</f>
        <v>38595</v>
      </c>
      <c r="L16" s="22" t="n">
        <v>619.01</v>
      </c>
      <c r="M16" s="24"/>
    </row>
    <row r="17" customFormat="false" ht="24.75" hidden="false" customHeight="true" outlineLevel="0" collapsed="false">
      <c r="A17" s="42" t="s">
        <v>57</v>
      </c>
      <c r="B17" s="21" t="n">
        <v>33000</v>
      </c>
      <c r="C17" s="43" t="n">
        <v>65699</v>
      </c>
      <c r="D17" s="44" t="n">
        <v>67647</v>
      </c>
      <c r="E17" s="22" t="n">
        <f aca="false">D17/B17*100</f>
        <v>204.990909090909</v>
      </c>
      <c r="F17" s="39" t="n">
        <v>35457</v>
      </c>
      <c r="G17" s="40" t="n">
        <f aca="false">D17-F17</f>
        <v>32190</v>
      </c>
      <c r="H17" s="41" t="n">
        <f aca="false">G17/F17*100</f>
        <v>90.7860225061342</v>
      </c>
      <c r="I17" s="21" t="n">
        <f aca="false">D17-C17</f>
        <v>1948</v>
      </c>
      <c r="J17" s="21" t="n">
        <f aca="false">F17-'[1]11(2)'!F17</f>
        <v>132</v>
      </c>
      <c r="K17" s="21" t="n">
        <f aca="false">I17-J17</f>
        <v>1816</v>
      </c>
      <c r="L17" s="22" t="n">
        <f aca="false">K17/J17*100</f>
        <v>1375.75757575758</v>
      </c>
      <c r="M17" s="24"/>
    </row>
    <row r="18" customFormat="false" ht="24.75" hidden="false" customHeight="true" outlineLevel="0" collapsed="false">
      <c r="A18" s="42" t="s">
        <v>58</v>
      </c>
      <c r="B18" s="21" t="n">
        <v>35000</v>
      </c>
      <c r="C18" s="43" t="n">
        <v>15887</v>
      </c>
      <c r="D18" s="44" t="n">
        <v>20448</v>
      </c>
      <c r="E18" s="22" t="n">
        <f aca="false">D18/B18*100</f>
        <v>58.4228571428571</v>
      </c>
      <c r="F18" s="39" t="n">
        <v>19614</v>
      </c>
      <c r="G18" s="40" t="n">
        <f aca="false">D18-F18</f>
        <v>834</v>
      </c>
      <c r="H18" s="41" t="n">
        <f aca="false">G18/F18*100</f>
        <v>4.25206485163659</v>
      </c>
      <c r="I18" s="21" t="n">
        <f aca="false">D18-C18</f>
        <v>4561</v>
      </c>
      <c r="J18" s="21" t="n">
        <f aca="false">F18-'[1]11(2)'!F18</f>
        <v>1414</v>
      </c>
      <c r="K18" s="21" t="n">
        <f aca="false">I18-J18</f>
        <v>3147</v>
      </c>
      <c r="L18" s="22" t="n">
        <f aca="false">K18/J18*100</f>
        <v>222.560113154173</v>
      </c>
      <c r="M18" s="24"/>
    </row>
    <row r="19" customFormat="false" ht="24.75" hidden="false" customHeight="true" outlineLevel="0" collapsed="false">
      <c r="A19" s="42" t="s">
        <v>59</v>
      </c>
      <c r="B19" s="21" t="n">
        <v>6000</v>
      </c>
      <c r="C19" s="43" t="n">
        <v>7393</v>
      </c>
      <c r="D19" s="44" t="n">
        <v>8547</v>
      </c>
      <c r="E19" s="22" t="n">
        <f aca="false">D19/B19*100</f>
        <v>142.45</v>
      </c>
      <c r="F19" s="39" t="n">
        <v>7076</v>
      </c>
      <c r="G19" s="40" t="n">
        <f aca="false">D19-F19</f>
        <v>1471</v>
      </c>
      <c r="H19" s="41" t="n">
        <f aca="false">G19/F19*100</f>
        <v>20.7885811192764</v>
      </c>
      <c r="I19" s="21" t="n">
        <f aca="false">D19-C19</f>
        <v>1154</v>
      </c>
      <c r="J19" s="21" t="n">
        <f aca="false">F19-'[1]11(2)'!F19</f>
        <v>1450</v>
      </c>
      <c r="K19" s="21" t="n">
        <f aca="false">I19-J19</f>
        <v>-296</v>
      </c>
      <c r="L19" s="22" t="n">
        <f aca="false">K19/J19*100</f>
        <v>-20.4137931034483</v>
      </c>
      <c r="M19" s="24"/>
    </row>
    <row r="20" customFormat="false" ht="24.75" hidden="false" customHeight="true" outlineLevel="0" collapsed="false">
      <c r="A20" s="42" t="s">
        <v>60</v>
      </c>
      <c r="B20" s="21"/>
      <c r="C20" s="43" t="n">
        <v>40</v>
      </c>
      <c r="D20" s="44" t="n">
        <v>40</v>
      </c>
      <c r="E20" s="22" t="s">
        <v>3</v>
      </c>
      <c r="F20" s="39" t="n">
        <v>40</v>
      </c>
      <c r="G20" s="40" t="n">
        <f aca="false">D20-F20</f>
        <v>0</v>
      </c>
      <c r="H20" s="41" t="n">
        <f aca="false">G20/F20*100</f>
        <v>0</v>
      </c>
      <c r="I20" s="21" t="n">
        <f aca="false">D20-C20</f>
        <v>0</v>
      </c>
      <c r="J20" s="21" t="n">
        <f aca="false">F20-'[1]11(2)'!F20</f>
        <v>0</v>
      </c>
      <c r="K20" s="21" t="n">
        <f aca="false">I20-J20</f>
        <v>0</v>
      </c>
      <c r="L20" s="22" t="s">
        <v>3</v>
      </c>
      <c r="M20" s="24"/>
    </row>
    <row r="21" customFormat="false" ht="24.75" hidden="false" customHeight="true" outlineLevel="0" collapsed="false">
      <c r="A21" s="45" t="s">
        <v>61</v>
      </c>
      <c r="B21" s="21" t="n">
        <v>26000</v>
      </c>
      <c r="C21" s="43" t="n">
        <v>19052</v>
      </c>
      <c r="D21" s="44" t="n">
        <v>22653</v>
      </c>
      <c r="E21" s="22" t="n">
        <f aca="false">D21/B21*100</f>
        <v>87.1269230769231</v>
      </c>
      <c r="F21" s="39" t="n">
        <v>17285</v>
      </c>
      <c r="G21" s="40" t="n">
        <f aca="false">D21-F21</f>
        <v>5368</v>
      </c>
      <c r="H21" s="41" t="n">
        <f aca="false">G21/F21*100</f>
        <v>31.0558287532543</v>
      </c>
      <c r="I21" s="21" t="n">
        <f aca="false">D21-C21</f>
        <v>3601</v>
      </c>
      <c r="J21" s="21" t="n">
        <f aca="false">F21-'[1]11(2)'!F21</f>
        <v>4865</v>
      </c>
      <c r="K21" s="21" t="n">
        <f aca="false">I21-J21</f>
        <v>-1264</v>
      </c>
      <c r="L21" s="22" t="n">
        <f aca="false">K21/J21*100</f>
        <v>-25.9815005138746</v>
      </c>
      <c r="M21" s="24"/>
    </row>
    <row r="22" customFormat="false" ht="24.75" hidden="false" customHeight="true" outlineLevel="0" collapsed="false">
      <c r="A22" s="42" t="s">
        <v>62</v>
      </c>
      <c r="B22" s="21" t="n">
        <v>25000</v>
      </c>
      <c r="C22" s="43" t="n">
        <v>28081</v>
      </c>
      <c r="D22" s="44" t="n">
        <v>27599</v>
      </c>
      <c r="E22" s="22" t="n">
        <f aca="false">D22/B22*100</f>
        <v>110.396</v>
      </c>
      <c r="F22" s="39" t="n">
        <v>18378</v>
      </c>
      <c r="G22" s="40" t="n">
        <f aca="false">D22-F22</f>
        <v>9221</v>
      </c>
      <c r="H22" s="41" t="n">
        <f aca="false">G22/F22*100</f>
        <v>50.1741212319077</v>
      </c>
      <c r="I22" s="21" t="n">
        <f aca="false">D22-C22</f>
        <v>-482</v>
      </c>
      <c r="J22" s="21" t="n">
        <f aca="false">F22-'[1]11(2)'!F22</f>
        <v>-1534</v>
      </c>
      <c r="K22" s="21" t="n">
        <f aca="false">I22-J22</f>
        <v>1052</v>
      </c>
      <c r="L22" s="22" t="n">
        <f aca="false">K22/J22*100</f>
        <v>-68.5788787483703</v>
      </c>
      <c r="M22" s="24"/>
    </row>
    <row r="23" customFormat="false" ht="24.75" hidden="false" customHeight="true" outlineLevel="0" collapsed="false">
      <c r="A23" s="42" t="s">
        <v>63</v>
      </c>
      <c r="B23" s="21" t="n">
        <v>12000</v>
      </c>
      <c r="C23" s="43" t="n">
        <v>15691</v>
      </c>
      <c r="D23" s="44" t="n">
        <v>18412</v>
      </c>
      <c r="E23" s="22" t="n">
        <f aca="false">D23/B23*100</f>
        <v>153.433333333333</v>
      </c>
      <c r="F23" s="39" t="n">
        <v>14490</v>
      </c>
      <c r="G23" s="40" t="n">
        <f aca="false">D23-F23</f>
        <v>3922</v>
      </c>
      <c r="H23" s="41" t="n">
        <f aca="false">G23/F23*100</f>
        <v>27.0669427191166</v>
      </c>
      <c r="I23" s="21" t="n">
        <f aca="false">D23-C23</f>
        <v>2721</v>
      </c>
      <c r="J23" s="21" t="n">
        <f aca="false">F23-'[1]11(2)'!F23</f>
        <v>1749</v>
      </c>
      <c r="K23" s="21" t="n">
        <f aca="false">I23-J23</f>
        <v>972</v>
      </c>
      <c r="L23" s="22" t="n">
        <f aca="false">K23/J23*100</f>
        <v>55.5746140651801</v>
      </c>
      <c r="M23" s="24"/>
    </row>
    <row r="24" customFormat="false" ht="24.75" hidden="false" customHeight="true" outlineLevel="0" collapsed="false">
      <c r="A24" s="42" t="s">
        <v>64</v>
      </c>
      <c r="B24" s="21" t="n">
        <v>63668</v>
      </c>
      <c r="C24" s="43" t="n">
        <v>63471</v>
      </c>
      <c r="D24" s="44" t="n">
        <v>9610</v>
      </c>
      <c r="E24" s="22" t="n">
        <f aca="false">D24/B24*100</f>
        <v>15.0939247345605</v>
      </c>
      <c r="F24" s="39" t="n">
        <v>36589</v>
      </c>
      <c r="G24" s="40" t="n">
        <f aca="false">D24-F24</f>
        <v>-26979</v>
      </c>
      <c r="H24" s="41" t="n">
        <f aca="false">G24/F24*100</f>
        <v>-73.7352756292875</v>
      </c>
      <c r="I24" s="21" t="n">
        <f aca="false">D24-C24</f>
        <v>-53861</v>
      </c>
      <c r="J24" s="21" t="n">
        <f aca="false">F24-'[1]11(2)'!F24</f>
        <v>27417</v>
      </c>
      <c r="K24" s="21" t="n">
        <f aca="false">I24-J24</f>
        <v>-81278</v>
      </c>
      <c r="L24" s="22" t="n">
        <f aca="false">K24/J24*100</f>
        <v>-296.451106977423</v>
      </c>
      <c r="M24" s="24"/>
    </row>
    <row r="25" customFormat="false" ht="24.75" hidden="false" customHeight="true" outlineLevel="0" collapsed="false">
      <c r="A25" s="42" t="s">
        <v>65</v>
      </c>
      <c r="B25" s="21"/>
      <c r="C25" s="43" t="n">
        <v>18304</v>
      </c>
      <c r="D25" s="44" t="n">
        <v>18435</v>
      </c>
      <c r="E25" s="22" t="s">
        <v>3</v>
      </c>
      <c r="F25" s="39" t="n">
        <v>12584</v>
      </c>
      <c r="G25" s="40" t="n">
        <f aca="false">D25-F25</f>
        <v>5851</v>
      </c>
      <c r="H25" s="41" t="n">
        <f aca="false">G25/F25*100</f>
        <v>46.4955499046408</v>
      </c>
      <c r="I25" s="21" t="n">
        <f aca="false">D25-C25</f>
        <v>131</v>
      </c>
      <c r="J25" s="21" t="n">
        <f aca="false">F25-'[1]11(2)'!F25</f>
        <v>-2052</v>
      </c>
      <c r="K25" s="21" t="n">
        <f aca="false">I25-J25</f>
        <v>2183</v>
      </c>
      <c r="L25" s="22" t="n">
        <v>106.38</v>
      </c>
      <c r="M25" s="24"/>
    </row>
    <row r="26" customFormat="false" ht="24.75" hidden="false" customHeight="true" outlineLevel="0" collapsed="false">
      <c r="A26" s="42" t="s">
        <v>66</v>
      </c>
      <c r="B26" s="21"/>
      <c r="C26" s="43" t="n">
        <v>5</v>
      </c>
      <c r="D26" s="44" t="n">
        <v>5</v>
      </c>
      <c r="E26" s="22" t="s">
        <v>3</v>
      </c>
      <c r="F26" s="39" t="n">
        <v>170</v>
      </c>
      <c r="G26" s="40" t="n">
        <f aca="false">D26-F26</f>
        <v>-165</v>
      </c>
      <c r="H26" s="41" t="n">
        <f aca="false">G26/F26*100</f>
        <v>-97.0588235294118</v>
      </c>
      <c r="I26" s="21" t="n">
        <f aca="false">D26-C26</f>
        <v>0</v>
      </c>
      <c r="J26" s="21" t="n">
        <f aca="false">F26-'[1]11(2)'!F26</f>
        <v>0</v>
      </c>
      <c r="K26" s="21" t="n">
        <f aca="false">I26-J26</f>
        <v>0</v>
      </c>
      <c r="L26" s="22" t="s">
        <v>3</v>
      </c>
      <c r="M26" s="24"/>
    </row>
    <row r="27" customFormat="false" ht="24.75" hidden="false" customHeight="true" outlineLevel="0" collapsed="false">
      <c r="A27" s="46" t="s">
        <v>67</v>
      </c>
      <c r="B27" s="21" t="n">
        <f aca="false">SUM(B6:B26)</f>
        <v>1850668</v>
      </c>
      <c r="C27" s="43" t="n">
        <v>2209844</v>
      </c>
      <c r="D27" s="44" t="n">
        <v>2519131</v>
      </c>
      <c r="E27" s="22" t="n">
        <f aca="false">D27/B27*100</f>
        <v>136.120092852959</v>
      </c>
      <c r="F27" s="39" t="n">
        <v>2225956</v>
      </c>
      <c r="G27" s="40" t="n">
        <f aca="false">D27-F27</f>
        <v>293175</v>
      </c>
      <c r="H27" s="41" t="n">
        <f aca="false">G27/F27*100</f>
        <v>13.1707455133884</v>
      </c>
      <c r="I27" s="21" t="n">
        <f aca="false">D27-C27</f>
        <v>309287</v>
      </c>
      <c r="J27" s="21" t="n">
        <f aca="false">F27-'[1]11(2)'!F27</f>
        <v>316929</v>
      </c>
      <c r="K27" s="21" t="n">
        <f aca="false">I27-J27</f>
        <v>-7642</v>
      </c>
      <c r="L27" s="22" t="n">
        <f aca="false">K27/J27*100</f>
        <v>-2.41126561469604</v>
      </c>
      <c r="M27" s="24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0.87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3" width="9.75"/>
    <col collapsed="false" customWidth="true" hidden="false" outlineLevel="0" max="7" min="7" style="3" width="10.12"/>
    <col collapsed="false" customWidth="true" hidden="false" outlineLevel="0" max="8" min="8" style="47" width="9.87"/>
    <col collapsed="false" customWidth="true" hidden="false" outlineLevel="0" max="9" min="9" style="1" width="9.75"/>
    <col collapsed="false" customWidth="true" hidden="false" outlineLevel="0" max="11" min="10" style="1" width="9.5"/>
    <col collapsed="false" customWidth="true" hidden="false" outlineLevel="0" max="12" min="12" style="2" width="9.87"/>
    <col collapsed="false" customWidth="false" hidden="false" outlineLevel="0" max="13" min="13" style="1" width="8.99"/>
    <col collapsed="false" customWidth="true" hidden="false" outlineLevel="0" max="14" min="14" style="3" width="10.87"/>
    <col collapsed="false" customWidth="true" hidden="true" outlineLevel="0" max="15" min="15" style="4" width="9.87"/>
    <col collapsed="false" customWidth="false" hidden="false" outlineLevel="0" max="257" min="16" style="4" width="8.99"/>
  </cols>
  <sheetData>
    <row r="1" s="6" customFormat="true" ht="38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3.5" hidden="false" customHeight="true" outlineLevel="0" collapsed="false">
      <c r="A2" s="7"/>
      <c r="B2" s="7"/>
      <c r="C2" s="7"/>
      <c r="D2" s="7"/>
      <c r="E2" s="8"/>
      <c r="F2" s="9"/>
      <c r="G2" s="9"/>
      <c r="H2" s="48"/>
      <c r="I2" s="7"/>
      <c r="J2" s="7"/>
      <c r="K2" s="7"/>
      <c r="L2" s="8"/>
      <c r="M2" s="7"/>
      <c r="N2" s="10" t="s">
        <v>1</v>
      </c>
      <c r="O2" s="10"/>
    </row>
    <row r="3" customFormat="false" ht="15" hidden="false" customHeight="true" outlineLevel="0" collapsed="false">
      <c r="A3" s="11" t="s">
        <v>2</v>
      </c>
      <c r="E3" s="12" t="s">
        <v>3</v>
      </c>
      <c r="F3" s="12"/>
      <c r="G3" s="12"/>
      <c r="H3" s="12"/>
      <c r="I3" s="12"/>
      <c r="J3" s="49"/>
      <c r="N3" s="50" t="s">
        <v>4</v>
      </c>
      <c r="O3" s="14" t="s">
        <v>3</v>
      </c>
    </row>
    <row r="4" customFormat="false" ht="27" hidden="false" customHeight="true" outlineLevel="0" collapsed="false">
      <c r="A4" s="51" t="s">
        <v>5</v>
      </c>
      <c r="B4" s="16" t="s">
        <v>69</v>
      </c>
      <c r="C4" s="16"/>
      <c r="D4" s="16" t="s">
        <v>7</v>
      </c>
      <c r="E4" s="16" t="s">
        <v>8</v>
      </c>
      <c r="F4" s="17" t="s">
        <v>70</v>
      </c>
      <c r="G4" s="17"/>
      <c r="H4" s="16" t="s">
        <v>10</v>
      </c>
      <c r="I4" s="16" t="s">
        <v>11</v>
      </c>
      <c r="J4" s="17" t="s">
        <v>12</v>
      </c>
      <c r="K4" s="16" t="s">
        <v>13</v>
      </c>
      <c r="L4" s="16" t="s">
        <v>14</v>
      </c>
      <c r="M4" s="16" t="s">
        <v>15</v>
      </c>
      <c r="N4" s="17" t="s">
        <v>16</v>
      </c>
      <c r="O4" s="52" t="s">
        <v>17</v>
      </c>
    </row>
    <row r="5" customFormat="false" ht="28.5" hidden="false" customHeight="true" outlineLevel="0" collapsed="false">
      <c r="A5" s="51"/>
      <c r="B5" s="53" t="s">
        <v>6</v>
      </c>
      <c r="C5" s="53" t="s">
        <v>71</v>
      </c>
      <c r="D5" s="16"/>
      <c r="E5" s="16"/>
      <c r="F5" s="54" t="s">
        <v>72</v>
      </c>
      <c r="G5" s="17" t="s">
        <v>73</v>
      </c>
      <c r="H5" s="16"/>
      <c r="I5" s="16"/>
      <c r="J5" s="17"/>
      <c r="K5" s="16"/>
      <c r="L5" s="16"/>
      <c r="M5" s="16"/>
      <c r="N5" s="17"/>
      <c r="O5" s="52"/>
    </row>
    <row r="6" customFormat="false" ht="15.95" hidden="false" customHeight="true" outlineLevel="0" collapsed="false">
      <c r="A6" s="20" t="s">
        <v>74</v>
      </c>
      <c r="B6" s="21" t="n">
        <f aca="false">SUM(B7:B14)</f>
        <v>414899</v>
      </c>
      <c r="C6" s="21" t="n">
        <f aca="false">C15+C24</f>
        <v>408108</v>
      </c>
      <c r="D6" s="30" t="n">
        <v>363465</v>
      </c>
      <c r="E6" s="30" t="n">
        <v>422725</v>
      </c>
      <c r="F6" s="22" t="n">
        <f aca="false">E6/B6*100</f>
        <v>101.886242193883</v>
      </c>
      <c r="G6" s="22" t="n">
        <f aca="false">E6/C6*100</f>
        <v>103.581649955404</v>
      </c>
      <c r="H6" s="30" t="n">
        <v>367677</v>
      </c>
      <c r="I6" s="21" t="n">
        <f aca="false">E6-H6</f>
        <v>55048</v>
      </c>
      <c r="J6" s="22" t="n">
        <f aca="false">I6/H6*100</f>
        <v>14.9718366936197</v>
      </c>
      <c r="K6" s="21" t="n">
        <f aca="false">E6-D6</f>
        <v>59260</v>
      </c>
      <c r="L6" s="21" t="n">
        <f aca="false">H6-'[1]11(3)'!F6</f>
        <v>58036</v>
      </c>
      <c r="M6" s="21" t="n">
        <f aca="false">K6-L6</f>
        <v>1224</v>
      </c>
      <c r="N6" s="22" t="n">
        <f aca="false">M6/L6*100</f>
        <v>2.10903577090082</v>
      </c>
      <c r="O6" s="55"/>
    </row>
    <row r="7" customFormat="false" ht="15.95" hidden="false" customHeight="true" outlineLevel="0" collapsed="false">
      <c r="A7" s="25" t="s">
        <v>75</v>
      </c>
      <c r="B7" s="21" t="n">
        <v>134900</v>
      </c>
      <c r="C7" s="21" t="n">
        <f aca="false">C16+C25</f>
        <v>128900</v>
      </c>
      <c r="D7" s="30" t="n">
        <v>99541</v>
      </c>
      <c r="E7" s="30" t="n">
        <v>129748</v>
      </c>
      <c r="F7" s="22" t="n">
        <f aca="false">E7/B7*100</f>
        <v>96.1808747220163</v>
      </c>
      <c r="G7" s="22" t="n">
        <f aca="false">E7/C7*100</f>
        <v>100.657874321179</v>
      </c>
      <c r="H7" s="30" t="n">
        <v>117303</v>
      </c>
      <c r="I7" s="21" t="n">
        <f aca="false">E7-H7</f>
        <v>12445</v>
      </c>
      <c r="J7" s="22" t="n">
        <f aca="false">I7/H7*100</f>
        <v>10.6092768300896</v>
      </c>
      <c r="K7" s="21" t="n">
        <f aca="false">E7-D7</f>
        <v>30207</v>
      </c>
      <c r="L7" s="21" t="n">
        <f aca="false">H7-'[1]11(3)'!F7</f>
        <v>24045</v>
      </c>
      <c r="M7" s="21" t="n">
        <f aca="false">K7-L7</f>
        <v>6162</v>
      </c>
      <c r="N7" s="22" t="n">
        <f aca="false">M7/L7*100</f>
        <v>25.6269494697442</v>
      </c>
      <c r="O7" s="56"/>
    </row>
    <row r="8" customFormat="false" ht="15.95" hidden="false" customHeight="true" outlineLevel="0" collapsed="false">
      <c r="A8" s="25" t="s">
        <v>76</v>
      </c>
      <c r="B8" s="21" t="n">
        <v>57956</v>
      </c>
      <c r="C8" s="21" t="n">
        <f aca="false">C17+C26</f>
        <v>57956</v>
      </c>
      <c r="D8" s="30" t="n">
        <v>47515</v>
      </c>
      <c r="E8" s="30" t="n">
        <v>58384</v>
      </c>
      <c r="F8" s="22" t="n">
        <f aca="false">E8/B8*100</f>
        <v>100.738491269239</v>
      </c>
      <c r="G8" s="22" t="n">
        <f aca="false">E8/C8*100</f>
        <v>100.738491269239</v>
      </c>
      <c r="H8" s="30" t="n">
        <v>49962</v>
      </c>
      <c r="I8" s="21" t="n">
        <f aca="false">E8-H8</f>
        <v>8422</v>
      </c>
      <c r="J8" s="22" t="n">
        <f aca="false">I8/H8*100</f>
        <v>16.8568111764941</v>
      </c>
      <c r="K8" s="21" t="n">
        <f aca="false">E8-D8</f>
        <v>10869</v>
      </c>
      <c r="L8" s="21" t="n">
        <f aca="false">H8-'[1]11(3)'!F8</f>
        <v>15476</v>
      </c>
      <c r="M8" s="21" t="n">
        <f aca="false">K8-L8</f>
        <v>-4607</v>
      </c>
      <c r="N8" s="22" t="n">
        <f aca="false">M8/L8*100</f>
        <v>-29.7686740759886</v>
      </c>
      <c r="O8" s="56"/>
    </row>
    <row r="9" customFormat="false" ht="15.95" hidden="false" customHeight="true" outlineLevel="0" collapsed="false">
      <c r="A9" s="25" t="s">
        <v>77</v>
      </c>
      <c r="B9" s="21" t="n">
        <v>6056</v>
      </c>
      <c r="C9" s="21" t="n">
        <f aca="false">C18+C27</f>
        <v>5266</v>
      </c>
      <c r="D9" s="30" t="n">
        <v>3813</v>
      </c>
      <c r="E9" s="30" t="n">
        <v>5089</v>
      </c>
      <c r="F9" s="22" t="n">
        <f aca="false">E9/B9*100</f>
        <v>84.0323645970938</v>
      </c>
      <c r="G9" s="22" t="n">
        <f aca="false">E9/C9*100</f>
        <v>96.6388150398785</v>
      </c>
      <c r="H9" s="30" t="n">
        <v>5266</v>
      </c>
      <c r="I9" s="21" t="n">
        <f aca="false">E9-H9</f>
        <v>-177</v>
      </c>
      <c r="J9" s="22" t="n">
        <f aca="false">I9/H9*100</f>
        <v>-3.36118496012153</v>
      </c>
      <c r="K9" s="21" t="n">
        <f aca="false">E9-D9</f>
        <v>1276</v>
      </c>
      <c r="L9" s="21" t="n">
        <f aca="false">H9-'[1]11(3)'!F9</f>
        <v>870</v>
      </c>
      <c r="M9" s="21" t="n">
        <f aca="false">K9-L9</f>
        <v>406</v>
      </c>
      <c r="N9" s="22" t="n">
        <f aca="false">M9/L9*100</f>
        <v>46.6666666666667</v>
      </c>
      <c r="O9" s="56"/>
    </row>
    <row r="10" customFormat="false" ht="15.95" hidden="false" customHeight="true" outlineLevel="0" collapsed="false">
      <c r="A10" s="25" t="s">
        <v>78</v>
      </c>
      <c r="B10" s="21" t="n">
        <v>1078</v>
      </c>
      <c r="C10" s="21" t="n">
        <f aca="false">C19+C28</f>
        <v>1078</v>
      </c>
      <c r="D10" s="30" t="n">
        <v>828</v>
      </c>
      <c r="E10" s="30" t="n">
        <v>862</v>
      </c>
      <c r="F10" s="22" t="n">
        <f aca="false">E10/B10*100</f>
        <v>79.9628942486085</v>
      </c>
      <c r="G10" s="22" t="n">
        <f aca="false">E10/C10*100</f>
        <v>79.9628942486085</v>
      </c>
      <c r="H10" s="30" t="n">
        <v>1285</v>
      </c>
      <c r="I10" s="21" t="n">
        <f aca="false">E10-H10</f>
        <v>-423</v>
      </c>
      <c r="J10" s="22" t="n">
        <f aca="false">I10/H10*100</f>
        <v>-32.9182879377432</v>
      </c>
      <c r="K10" s="21" t="n">
        <f aca="false">E10-D10</f>
        <v>34</v>
      </c>
      <c r="L10" s="21" t="n">
        <f aca="false">H10-'[1]11(3)'!F10</f>
        <v>10</v>
      </c>
      <c r="M10" s="21" t="n">
        <f aca="false">K10-L10</f>
        <v>24</v>
      </c>
      <c r="N10" s="22" t="n">
        <f aca="false">M10/L10*100</f>
        <v>240</v>
      </c>
      <c r="O10" s="56"/>
    </row>
    <row r="11" customFormat="false" ht="15.95" hidden="false" customHeight="true" outlineLevel="0" collapsed="false">
      <c r="A11" s="25" t="s">
        <v>79</v>
      </c>
      <c r="B11" s="21" t="n">
        <v>85319</v>
      </c>
      <c r="C11" s="21" t="n">
        <f aca="false">C20+C29</f>
        <v>85319</v>
      </c>
      <c r="D11" s="30" t="n">
        <v>83953</v>
      </c>
      <c r="E11" s="30" t="n">
        <v>85598</v>
      </c>
      <c r="F11" s="22" t="n">
        <f aca="false">E11/B11*100</f>
        <v>100.327008052134</v>
      </c>
      <c r="G11" s="22" t="n">
        <f aca="false">E11/C11*100</f>
        <v>100.327008052134</v>
      </c>
      <c r="H11" s="30" t="n">
        <v>76864</v>
      </c>
      <c r="I11" s="21" t="n">
        <f aca="false">E11-H11</f>
        <v>8734</v>
      </c>
      <c r="J11" s="22" t="n">
        <f aca="false">I11/H11*100</f>
        <v>11.3629267277269</v>
      </c>
      <c r="K11" s="21" t="n">
        <f aca="false">E11-D11</f>
        <v>1645</v>
      </c>
      <c r="L11" s="21" t="n">
        <f aca="false">H11-'[1]11(3)'!F11</f>
        <v>1068</v>
      </c>
      <c r="M11" s="21" t="n">
        <f aca="false">K11-L11</f>
        <v>577</v>
      </c>
      <c r="N11" s="22" t="n">
        <f aca="false">M11/L11*100</f>
        <v>54.0262172284644</v>
      </c>
      <c r="O11" s="56"/>
    </row>
    <row r="12" customFormat="false" ht="15.95" hidden="false" customHeight="true" outlineLevel="0" collapsed="false">
      <c r="A12" s="25" t="s">
        <v>80</v>
      </c>
      <c r="B12" s="21" t="n">
        <v>33620</v>
      </c>
      <c r="C12" s="21" t="n">
        <f aca="false">C21+C30</f>
        <v>33620</v>
      </c>
      <c r="D12" s="30" t="n">
        <v>27562</v>
      </c>
      <c r="E12" s="30" t="n">
        <v>34387</v>
      </c>
      <c r="F12" s="22" t="n">
        <f aca="false">E12/B12*100</f>
        <v>102.281380130874</v>
      </c>
      <c r="G12" s="22" t="n">
        <f aca="false">E12/C12*100</f>
        <v>102.281380130874</v>
      </c>
      <c r="H12" s="30" t="n">
        <v>29753</v>
      </c>
      <c r="I12" s="21" t="n">
        <f aca="false">E12-H12</f>
        <v>4634</v>
      </c>
      <c r="J12" s="22" t="n">
        <f aca="false">I12/H12*100</f>
        <v>15.574900010083</v>
      </c>
      <c r="K12" s="21" t="n">
        <f aca="false">E12-D12</f>
        <v>6825</v>
      </c>
      <c r="L12" s="21" t="n">
        <f aca="false">H12-'[1]11(3)'!F12</f>
        <v>5587</v>
      </c>
      <c r="M12" s="21" t="n">
        <f aca="false">K12-L12</f>
        <v>1238</v>
      </c>
      <c r="N12" s="22" t="n">
        <f aca="false">M12/L12*100</f>
        <v>22.1585824234831</v>
      </c>
      <c r="O12" s="56"/>
    </row>
    <row r="13" customFormat="false" ht="15.95" hidden="false" customHeight="true" outlineLevel="0" collapsed="false">
      <c r="A13" s="25" t="s">
        <v>81</v>
      </c>
      <c r="B13" s="21" t="n">
        <v>74140</v>
      </c>
      <c r="C13" s="21" t="n">
        <f aca="false">C22+C31</f>
        <v>74140</v>
      </c>
      <c r="D13" s="30" t="n">
        <v>68546</v>
      </c>
      <c r="E13" s="30" t="n">
        <v>74253</v>
      </c>
      <c r="F13" s="22" t="n">
        <f aca="false">E13/B13*100</f>
        <v>100.152414351227</v>
      </c>
      <c r="G13" s="22" t="n">
        <f aca="false">E13/C13*100</f>
        <v>100.152414351227</v>
      </c>
      <c r="H13" s="30" t="n">
        <v>67398</v>
      </c>
      <c r="I13" s="21" t="n">
        <f aca="false">E13-H13</f>
        <v>6855</v>
      </c>
      <c r="J13" s="22" t="n">
        <f aca="false">I13/H13*100</f>
        <v>10.1709249532627</v>
      </c>
      <c r="K13" s="21" t="n">
        <f aca="false">E13-D13</f>
        <v>5707</v>
      </c>
      <c r="L13" s="21" t="n">
        <f aca="false">H13-'[1]11(3)'!F13</f>
        <v>11074</v>
      </c>
      <c r="M13" s="21" t="n">
        <f aca="false">K13-L13</f>
        <v>-5367</v>
      </c>
      <c r="N13" s="22" t="n">
        <f aca="false">M13/L13*100</f>
        <v>-48.4648726747336</v>
      </c>
      <c r="O13" s="56"/>
    </row>
    <row r="14" customFormat="false" ht="15.95" hidden="false" customHeight="true" outlineLevel="0" collapsed="false">
      <c r="A14" s="57" t="s">
        <v>82</v>
      </c>
      <c r="B14" s="21" t="n">
        <v>21830</v>
      </c>
      <c r="C14" s="21" t="n">
        <f aca="false">C23+C32</f>
        <v>21829</v>
      </c>
      <c r="D14" s="30" t="n">
        <v>31707</v>
      </c>
      <c r="E14" s="30" t="n">
        <v>34404</v>
      </c>
      <c r="F14" s="22" t="n">
        <f aca="false">E14/B14*100</f>
        <v>157.599633531837</v>
      </c>
      <c r="G14" s="22" t="n">
        <f aca="false">E14/C14*100</f>
        <v>157.606853268588</v>
      </c>
      <c r="H14" s="30" t="n">
        <v>19846</v>
      </c>
      <c r="I14" s="21" t="n">
        <f aca="false">E14-H14</f>
        <v>14558</v>
      </c>
      <c r="J14" s="22" t="n">
        <f aca="false">I14/H14*100</f>
        <v>73.3548322080016</v>
      </c>
      <c r="K14" s="21" t="n">
        <f aca="false">E14-D14</f>
        <v>2697</v>
      </c>
      <c r="L14" s="21" t="n">
        <f aca="false">H14-'[1]11(3)'!F14</f>
        <v>-94</v>
      </c>
      <c r="M14" s="21" t="n">
        <f aca="false">K14-L14</f>
        <v>2791</v>
      </c>
      <c r="N14" s="22" t="n">
        <f aca="false">M14/L14*100</f>
        <v>-2969.14893617021</v>
      </c>
      <c r="O14" s="56"/>
    </row>
    <row r="15" customFormat="false" ht="15.95" hidden="false" customHeight="true" outlineLevel="0" collapsed="false">
      <c r="A15" s="58" t="s">
        <v>83</v>
      </c>
      <c r="B15" s="21" t="n">
        <f aca="false">SUM(B16:B23)</f>
        <v>281552</v>
      </c>
      <c r="C15" s="21" t="n">
        <f aca="false">SUM(C16:C23)</f>
        <v>269712</v>
      </c>
      <c r="D15" s="30" t="n">
        <v>251135</v>
      </c>
      <c r="E15" s="30" t="n">
        <v>278138</v>
      </c>
      <c r="F15" s="22" t="n">
        <f aca="false">E15/B15*100</f>
        <v>98.7874353582997</v>
      </c>
      <c r="G15" s="22" t="n">
        <f aca="false">E15/C15*100</f>
        <v>103.124073085365</v>
      </c>
      <c r="H15" s="30" t="n">
        <v>232289</v>
      </c>
      <c r="I15" s="21" t="n">
        <f aca="false">E15-H15</f>
        <v>45849</v>
      </c>
      <c r="J15" s="22" t="n">
        <f aca="false">I15/H15*100</f>
        <v>19.7379126863519</v>
      </c>
      <c r="K15" s="21" t="n">
        <f aca="false">E15-D15</f>
        <v>27003</v>
      </c>
      <c r="L15" s="21" t="n">
        <f aca="false">H15-'[1]11(3)'!F15</f>
        <v>21986</v>
      </c>
      <c r="M15" s="21" t="n">
        <f aca="false">K15-L15</f>
        <v>5017</v>
      </c>
      <c r="N15" s="22" t="n">
        <f aca="false">M15/L15*100</f>
        <v>22.8190666787956</v>
      </c>
      <c r="O15" s="56"/>
    </row>
    <row r="16" customFormat="false" ht="15.95" hidden="false" customHeight="true" outlineLevel="0" collapsed="false">
      <c r="A16" s="25" t="s">
        <v>75</v>
      </c>
      <c r="B16" s="21" t="n">
        <v>77500</v>
      </c>
      <c r="C16" s="21" t="n">
        <v>72500</v>
      </c>
      <c r="D16" s="30" t="n">
        <v>65728</v>
      </c>
      <c r="E16" s="30" t="n">
        <v>73116</v>
      </c>
      <c r="F16" s="22" t="n">
        <f aca="false">E16/B16*100</f>
        <v>94.3432258064516</v>
      </c>
      <c r="G16" s="22" t="n">
        <f aca="false">E16/C16*100</f>
        <v>100.849655172414</v>
      </c>
      <c r="H16" s="30" t="n">
        <v>61544</v>
      </c>
      <c r="I16" s="21" t="n">
        <f aca="false">E16-H16</f>
        <v>11572</v>
      </c>
      <c r="J16" s="22" t="n">
        <f aca="false">I16/H16*100</f>
        <v>18.8028077473027</v>
      </c>
      <c r="K16" s="21" t="n">
        <f aca="false">E16-D16</f>
        <v>7388</v>
      </c>
      <c r="L16" s="21" t="n">
        <f aca="false">H16-'[1]11(3)'!F16</f>
        <v>7212</v>
      </c>
      <c r="M16" s="21" t="n">
        <f aca="false">K16-L16</f>
        <v>176</v>
      </c>
      <c r="N16" s="22" t="n">
        <f aca="false">M16/L16*100</f>
        <v>2.44037714919579</v>
      </c>
      <c r="O16" s="56"/>
    </row>
    <row r="17" customFormat="false" ht="15.95" hidden="false" customHeight="true" outlineLevel="0" collapsed="false">
      <c r="A17" s="25" t="s">
        <v>76</v>
      </c>
      <c r="B17" s="21" t="n">
        <v>43025</v>
      </c>
      <c r="C17" s="21" t="n">
        <v>39702</v>
      </c>
      <c r="D17" s="30" t="n">
        <v>37202</v>
      </c>
      <c r="E17" s="30" t="n">
        <v>40679</v>
      </c>
      <c r="F17" s="22" t="n">
        <f aca="false">E17/B17*100</f>
        <v>94.5473561882626</v>
      </c>
      <c r="G17" s="22" t="n">
        <f aca="false">E17/C17*100</f>
        <v>102.460833207395</v>
      </c>
      <c r="H17" s="30" t="n">
        <v>30391</v>
      </c>
      <c r="I17" s="21" t="n">
        <f aca="false">E17-H17</f>
        <v>10288</v>
      </c>
      <c r="J17" s="22" t="n">
        <f aca="false">I17/H17*100</f>
        <v>33.8521272745221</v>
      </c>
      <c r="K17" s="21" t="n">
        <f aca="false">E17-D17</f>
        <v>3477</v>
      </c>
      <c r="L17" s="21" t="n">
        <f aca="false">H17-'[1]11(3)'!F17</f>
        <v>2623</v>
      </c>
      <c r="M17" s="21" t="n">
        <f aca="false">K17-L17</f>
        <v>854</v>
      </c>
      <c r="N17" s="22" t="n">
        <f aca="false">M17/L17*100</f>
        <v>32.5581395348837</v>
      </c>
      <c r="O17" s="56"/>
    </row>
    <row r="18" customFormat="false" ht="15.95" hidden="false" customHeight="true" outlineLevel="0" collapsed="false">
      <c r="A18" s="25" t="s">
        <v>77</v>
      </c>
      <c r="B18" s="21" t="n">
        <v>4232</v>
      </c>
      <c r="C18" s="21" t="n">
        <v>3680</v>
      </c>
      <c r="D18" s="30" t="n">
        <v>2733</v>
      </c>
      <c r="E18" s="30" t="n">
        <v>3359</v>
      </c>
      <c r="F18" s="22" t="n">
        <f aca="false">E18/B18*100</f>
        <v>79.3714555765595</v>
      </c>
      <c r="G18" s="22" t="n">
        <f aca="false">E18/C18*100</f>
        <v>91.2771739130435</v>
      </c>
      <c r="H18" s="30" t="n">
        <v>3680</v>
      </c>
      <c r="I18" s="21" t="n">
        <f aca="false">E18-H18</f>
        <v>-321</v>
      </c>
      <c r="J18" s="22" t="n">
        <f aca="false">I18/H18*100</f>
        <v>-8.72282608695652</v>
      </c>
      <c r="K18" s="21" t="n">
        <f aca="false">E18-D18</f>
        <v>626</v>
      </c>
      <c r="L18" s="21" t="n">
        <f aca="false">H18-'[1]11(3)'!F18</f>
        <v>585</v>
      </c>
      <c r="M18" s="21" t="n">
        <f aca="false">K18-L18</f>
        <v>41</v>
      </c>
      <c r="N18" s="22" t="n">
        <f aca="false">M18/L18*100</f>
        <v>7.00854700854701</v>
      </c>
      <c r="O18" s="56"/>
    </row>
    <row r="19" customFormat="false" ht="15.95" hidden="false" customHeight="true" outlineLevel="0" collapsed="false">
      <c r="A19" s="25" t="s">
        <v>78</v>
      </c>
      <c r="B19" s="21" t="n">
        <v>100</v>
      </c>
      <c r="C19" s="21" t="n">
        <v>100</v>
      </c>
      <c r="D19" s="30" t="n">
        <v>134</v>
      </c>
      <c r="E19" s="30" t="n">
        <v>156</v>
      </c>
      <c r="F19" s="22" t="n">
        <f aca="false">E19/B19*100</f>
        <v>156</v>
      </c>
      <c r="G19" s="22" t="n">
        <f aca="false">E19/C19*100</f>
        <v>156</v>
      </c>
      <c r="H19" s="30" t="n">
        <v>307</v>
      </c>
      <c r="I19" s="21" t="n">
        <f aca="false">E19-H19</f>
        <v>-151</v>
      </c>
      <c r="J19" s="22" t="n">
        <f aca="false">I19/H19*100</f>
        <v>-49.185667752443</v>
      </c>
      <c r="K19" s="21" t="n">
        <f aca="false">E19-D19</f>
        <v>22</v>
      </c>
      <c r="L19" s="21" t="n">
        <f aca="false">H19-'[1]11(3)'!F19</f>
        <v>7</v>
      </c>
      <c r="M19" s="21" t="n">
        <f aca="false">K19-L19</f>
        <v>15</v>
      </c>
      <c r="N19" s="22" t="n">
        <f aca="false">M19/L19*100</f>
        <v>214.285714285714</v>
      </c>
      <c r="O19" s="56"/>
    </row>
    <row r="20" customFormat="false" ht="15.95" hidden="false" customHeight="true" outlineLevel="0" collapsed="false">
      <c r="A20" s="25" t="s">
        <v>79</v>
      </c>
      <c r="B20" s="21" t="n">
        <v>66253</v>
      </c>
      <c r="C20" s="21" t="n">
        <v>66253</v>
      </c>
      <c r="D20" s="30" t="n">
        <v>57432</v>
      </c>
      <c r="E20" s="30" t="n">
        <v>62590</v>
      </c>
      <c r="F20" s="22" t="n">
        <f aca="false">E20/B20*100</f>
        <v>94.4711937572638</v>
      </c>
      <c r="G20" s="22" t="n">
        <f aca="false">E20/C20*100</f>
        <v>94.4711937572638</v>
      </c>
      <c r="H20" s="30" t="n">
        <v>59687</v>
      </c>
      <c r="I20" s="21" t="n">
        <f aca="false">E20-H20</f>
        <v>2903</v>
      </c>
      <c r="J20" s="22" t="n">
        <f aca="false">I20/H20*100</f>
        <v>4.86370566455007</v>
      </c>
      <c r="K20" s="21" t="n">
        <f aca="false">E20-D20</f>
        <v>5158</v>
      </c>
      <c r="L20" s="21" t="n">
        <f aca="false">H20-'[1]11(3)'!F20</f>
        <v>3339</v>
      </c>
      <c r="M20" s="21" t="n">
        <f aca="false">K20-L20</f>
        <v>1819</v>
      </c>
      <c r="N20" s="22" t="n">
        <f aca="false">M20/L20*100</f>
        <v>54.4773884396526</v>
      </c>
      <c r="O20" s="56"/>
    </row>
    <row r="21" customFormat="false" ht="15.95" hidden="false" customHeight="true" outlineLevel="0" collapsed="false">
      <c r="A21" s="25" t="s">
        <v>80</v>
      </c>
      <c r="B21" s="21" t="n">
        <v>23534</v>
      </c>
      <c r="C21" s="21" t="n">
        <v>23534</v>
      </c>
      <c r="D21" s="30" t="n">
        <v>17177</v>
      </c>
      <c r="E21" s="30" t="n">
        <v>21526</v>
      </c>
      <c r="F21" s="22" t="n">
        <f aca="false">E21/B21*100</f>
        <v>91.4676638055579</v>
      </c>
      <c r="G21" s="22" t="n">
        <f aca="false">E21/C21*100</f>
        <v>91.4676638055579</v>
      </c>
      <c r="H21" s="30" t="n">
        <v>18958</v>
      </c>
      <c r="I21" s="21" t="n">
        <f aca="false">E21-H21</f>
        <v>2568</v>
      </c>
      <c r="J21" s="22" t="n">
        <f aca="false">I21/H21*100</f>
        <v>13.5457326722228</v>
      </c>
      <c r="K21" s="21" t="n">
        <f aca="false">E21-D21</f>
        <v>4349</v>
      </c>
      <c r="L21" s="21" t="n">
        <f aca="false">H21-'[1]11(3)'!F21</f>
        <v>4013</v>
      </c>
      <c r="M21" s="21" t="n">
        <f aca="false">K21-L21</f>
        <v>336</v>
      </c>
      <c r="N21" s="22" t="n">
        <f aca="false">M21/L21*100</f>
        <v>8.37278843757787</v>
      </c>
      <c r="O21" s="56"/>
    </row>
    <row r="22" customFormat="false" ht="15.95" hidden="false" customHeight="true" outlineLevel="0" collapsed="false">
      <c r="A22" s="25" t="s">
        <v>81</v>
      </c>
      <c r="B22" s="21" t="n">
        <v>48190</v>
      </c>
      <c r="C22" s="21" t="n">
        <v>45225</v>
      </c>
      <c r="D22" s="30" t="n">
        <v>42804</v>
      </c>
      <c r="E22" s="30" t="n">
        <v>46283</v>
      </c>
      <c r="F22" s="22" t="n">
        <f aca="false">E22/B22*100</f>
        <v>96.0427474579788</v>
      </c>
      <c r="G22" s="22" t="n">
        <f aca="false">E22/C22*100</f>
        <v>102.339414040907</v>
      </c>
      <c r="H22" s="30" t="n">
        <v>40705</v>
      </c>
      <c r="I22" s="21" t="n">
        <f aca="false">E22-H22</f>
        <v>5578</v>
      </c>
      <c r="J22" s="22" t="n">
        <f aca="false">I22/H22*100</f>
        <v>13.7034762314212</v>
      </c>
      <c r="K22" s="21" t="n">
        <f aca="false">E22-D22</f>
        <v>3479</v>
      </c>
      <c r="L22" s="21" t="n">
        <f aca="false">H22-'[1]11(3)'!F22</f>
        <v>4399</v>
      </c>
      <c r="M22" s="21" t="n">
        <f aca="false">K22-L22</f>
        <v>-920</v>
      </c>
      <c r="N22" s="22" t="n">
        <f aca="false">M22/L22*100</f>
        <v>-20.9138440554672</v>
      </c>
      <c r="O22" s="56"/>
    </row>
    <row r="23" customFormat="false" ht="15.95" hidden="false" customHeight="true" outlineLevel="0" collapsed="false">
      <c r="A23" s="57" t="s">
        <v>82</v>
      </c>
      <c r="B23" s="21" t="n">
        <v>18718</v>
      </c>
      <c r="C23" s="21" t="n">
        <v>18718</v>
      </c>
      <c r="D23" s="30" t="n">
        <v>27925</v>
      </c>
      <c r="E23" s="30" t="n">
        <v>30429</v>
      </c>
      <c r="F23" s="22" t="n">
        <f aca="false">E23/B23*100</f>
        <v>162.565445026178</v>
      </c>
      <c r="G23" s="22" t="n">
        <f aca="false">E23/C23*100</f>
        <v>162.565445026178</v>
      </c>
      <c r="H23" s="30" t="n">
        <v>17017</v>
      </c>
      <c r="I23" s="21" t="n">
        <f aca="false">E23-H23</f>
        <v>13412</v>
      </c>
      <c r="J23" s="22" t="n">
        <f aca="false">I23/H23*100</f>
        <v>78.8153023447141</v>
      </c>
      <c r="K23" s="21" t="n">
        <f aca="false">E23-D23</f>
        <v>2504</v>
      </c>
      <c r="L23" s="21" t="n">
        <f aca="false">H23-'[1]11(3)'!F23</f>
        <v>-192</v>
      </c>
      <c r="M23" s="21" t="n">
        <f aca="false">K23-L23</f>
        <v>2696</v>
      </c>
      <c r="N23" s="22" t="n">
        <f aca="false">M23/L23*100</f>
        <v>-1404.16666666667</v>
      </c>
      <c r="O23" s="56"/>
    </row>
    <row r="24" customFormat="false" ht="15.95" hidden="false" customHeight="true" outlineLevel="0" collapsed="false">
      <c r="A24" s="59" t="s">
        <v>84</v>
      </c>
      <c r="B24" s="21" t="n">
        <f aca="false">SUM(B25:B32)</f>
        <v>133346</v>
      </c>
      <c r="C24" s="21" t="n">
        <f aca="false">SUM(C25:C32)</f>
        <v>138396</v>
      </c>
      <c r="D24" s="30" t="n">
        <v>112330</v>
      </c>
      <c r="E24" s="30" t="n">
        <v>144587</v>
      </c>
      <c r="F24" s="22" t="n">
        <f aca="false">E24/B24*100</f>
        <v>108.42994915483</v>
      </c>
      <c r="G24" s="22" t="n">
        <f aca="false">E24/C24*100</f>
        <v>104.473395184832</v>
      </c>
      <c r="H24" s="30" t="n">
        <v>135388</v>
      </c>
      <c r="I24" s="21" t="n">
        <f aca="false">E24-H24</f>
        <v>9199</v>
      </c>
      <c r="J24" s="22" t="n">
        <f aca="false">I24/H24*100</f>
        <v>6.79454604543977</v>
      </c>
      <c r="K24" s="21" t="n">
        <f aca="false">E24-D24</f>
        <v>32257</v>
      </c>
      <c r="L24" s="21" t="n">
        <f aca="false">H24-'[1]11(3)'!F24</f>
        <v>36050</v>
      </c>
      <c r="M24" s="21" t="n">
        <f aca="false">K24-L24</f>
        <v>-3793</v>
      </c>
      <c r="N24" s="22" t="n">
        <f aca="false">M24/L24*100</f>
        <v>-10.5214979195562</v>
      </c>
      <c r="O24" s="56"/>
    </row>
    <row r="25" customFormat="false" ht="15.95" hidden="false" customHeight="true" outlineLevel="0" collapsed="false">
      <c r="A25" s="25" t="s">
        <v>75</v>
      </c>
      <c r="B25" s="21" t="n">
        <v>57400</v>
      </c>
      <c r="C25" s="21" t="n">
        <v>56400</v>
      </c>
      <c r="D25" s="30" t="n">
        <v>33813</v>
      </c>
      <c r="E25" s="30" t="n">
        <v>56632</v>
      </c>
      <c r="F25" s="22" t="n">
        <f aca="false">E25/B25*100</f>
        <v>98.6620209059233</v>
      </c>
      <c r="G25" s="22" t="n">
        <f aca="false">E25/C25*100</f>
        <v>100.41134751773</v>
      </c>
      <c r="H25" s="30" t="n">
        <v>55759</v>
      </c>
      <c r="I25" s="21" t="n">
        <f aca="false">E25-H25</f>
        <v>873</v>
      </c>
      <c r="J25" s="22" t="n">
        <f aca="false">I25/H25*100</f>
        <v>1.56566652917018</v>
      </c>
      <c r="K25" s="21" t="n">
        <f aca="false">E25-D25</f>
        <v>22819</v>
      </c>
      <c r="L25" s="21" t="n">
        <f aca="false">H25-'[1]11(3)'!F25</f>
        <v>16833</v>
      </c>
      <c r="M25" s="21" t="n">
        <f aca="false">K25-L25</f>
        <v>5986</v>
      </c>
      <c r="N25" s="22" t="n">
        <f aca="false">M25/L25*100</f>
        <v>35.5611002198063</v>
      </c>
      <c r="O25" s="56"/>
    </row>
    <row r="26" customFormat="false" ht="15.95" hidden="false" customHeight="true" outlineLevel="0" collapsed="false">
      <c r="A26" s="25" t="s">
        <v>76</v>
      </c>
      <c r="B26" s="21" t="n">
        <v>14931</v>
      </c>
      <c r="C26" s="21" t="n">
        <v>18254</v>
      </c>
      <c r="D26" s="30" t="n">
        <v>10313</v>
      </c>
      <c r="E26" s="30" t="n">
        <v>17705</v>
      </c>
      <c r="F26" s="22" t="n">
        <f aca="false">E26/B26*100</f>
        <v>118.578795793986</v>
      </c>
      <c r="G26" s="22" t="n">
        <f aca="false">E26/C26*100</f>
        <v>96.9924400131478</v>
      </c>
      <c r="H26" s="30" t="n">
        <v>19571</v>
      </c>
      <c r="I26" s="21" t="n">
        <f aca="false">E26-H26</f>
        <v>-1866</v>
      </c>
      <c r="J26" s="22" t="n">
        <f aca="false">I26/H26*100</f>
        <v>-9.53451535435083</v>
      </c>
      <c r="K26" s="21" t="n">
        <f aca="false">E26-D26</f>
        <v>7392</v>
      </c>
      <c r="L26" s="21" t="n">
        <f aca="false">H26-'[1]11(3)'!F26</f>
        <v>12853</v>
      </c>
      <c r="M26" s="21" t="n">
        <f aca="false">K26-L26</f>
        <v>-5461</v>
      </c>
      <c r="N26" s="22" t="n">
        <f aca="false">M26/L26*100</f>
        <v>-42.4881350657434</v>
      </c>
      <c r="O26" s="56"/>
    </row>
    <row r="27" customFormat="false" ht="15.95" hidden="false" customHeight="true" outlineLevel="0" collapsed="false">
      <c r="A27" s="25" t="s">
        <v>77</v>
      </c>
      <c r="B27" s="21" t="n">
        <v>1824</v>
      </c>
      <c r="C27" s="21" t="n">
        <v>1586</v>
      </c>
      <c r="D27" s="30" t="n">
        <v>1080</v>
      </c>
      <c r="E27" s="30" t="n">
        <v>1730</v>
      </c>
      <c r="F27" s="22" t="n">
        <f aca="false">E27/B27*100</f>
        <v>94.8464912280702</v>
      </c>
      <c r="G27" s="22" t="n">
        <f aca="false">E27/C27*100</f>
        <v>109.079445145019</v>
      </c>
      <c r="H27" s="30" t="n">
        <v>1586</v>
      </c>
      <c r="I27" s="21" t="n">
        <f aca="false">E27-H27</f>
        <v>144</v>
      </c>
      <c r="J27" s="22" t="n">
        <f aca="false">I27/H27*100</f>
        <v>9.07944514501892</v>
      </c>
      <c r="K27" s="21" t="n">
        <f aca="false">E27-D27</f>
        <v>650</v>
      </c>
      <c r="L27" s="21" t="n">
        <f aca="false">H27-'[1]11(3)'!F27</f>
        <v>285</v>
      </c>
      <c r="M27" s="21" t="n">
        <f aca="false">K27-L27</f>
        <v>365</v>
      </c>
      <c r="N27" s="22" t="n">
        <f aca="false">M27/L27*100</f>
        <v>128.070175438597</v>
      </c>
      <c r="O27" s="56"/>
    </row>
    <row r="28" customFormat="false" ht="15.95" hidden="false" customHeight="true" outlineLevel="0" collapsed="false">
      <c r="A28" s="25" t="s">
        <v>78</v>
      </c>
      <c r="B28" s="21" t="n">
        <v>978</v>
      </c>
      <c r="C28" s="21" t="n">
        <v>978</v>
      </c>
      <c r="D28" s="30" t="n">
        <v>694</v>
      </c>
      <c r="E28" s="30" t="n">
        <v>706</v>
      </c>
      <c r="F28" s="22" t="n">
        <f aca="false">E28/B28*100</f>
        <v>72.1881390593047</v>
      </c>
      <c r="G28" s="22" t="n">
        <f aca="false">E28/C28*100</f>
        <v>72.1881390593047</v>
      </c>
      <c r="H28" s="30" t="n">
        <v>978</v>
      </c>
      <c r="I28" s="21" t="n">
        <f aca="false">E28-H28</f>
        <v>-272</v>
      </c>
      <c r="J28" s="22" t="n">
        <f aca="false">I28/H28*100</f>
        <v>-27.8118609406953</v>
      </c>
      <c r="K28" s="21" t="n">
        <f aca="false">E28-D28</f>
        <v>12</v>
      </c>
      <c r="L28" s="21" t="n">
        <f aca="false">H28-'[1]11(3)'!F28</f>
        <v>3</v>
      </c>
      <c r="M28" s="21" t="n">
        <f aca="false">K28-L28</f>
        <v>9</v>
      </c>
      <c r="N28" s="22" t="n">
        <f aca="false">M28/L28*100</f>
        <v>300</v>
      </c>
      <c r="O28" s="56"/>
    </row>
    <row r="29" customFormat="false" ht="15.95" hidden="false" customHeight="true" outlineLevel="0" collapsed="false">
      <c r="A29" s="25" t="s">
        <v>79</v>
      </c>
      <c r="B29" s="21" t="n">
        <v>19066</v>
      </c>
      <c r="C29" s="21" t="n">
        <v>19066</v>
      </c>
      <c r="D29" s="30" t="n">
        <v>26521</v>
      </c>
      <c r="E29" s="30" t="n">
        <v>23008</v>
      </c>
      <c r="F29" s="22" t="n">
        <f aca="false">E29/B29*100</f>
        <v>120.675548096087</v>
      </c>
      <c r="G29" s="22" t="n">
        <f aca="false">E29/C29*100</f>
        <v>120.675548096087</v>
      </c>
      <c r="H29" s="30" t="n">
        <v>17177</v>
      </c>
      <c r="I29" s="21" t="n">
        <f aca="false">E29-H29</f>
        <v>5831</v>
      </c>
      <c r="J29" s="22" t="n">
        <f aca="false">I29/H29*100</f>
        <v>33.9465564417535</v>
      </c>
      <c r="K29" s="21" t="n">
        <f aca="false">E29-D29</f>
        <v>-3513</v>
      </c>
      <c r="L29" s="21" t="n">
        <f aca="false">H29-'[1]11(3)'!F29</f>
        <v>-2271</v>
      </c>
      <c r="M29" s="21" t="n">
        <f aca="false">K29-L29</f>
        <v>-1242</v>
      </c>
      <c r="N29" s="22" t="n">
        <f aca="false">M29/L29*100</f>
        <v>54.6895640686922</v>
      </c>
      <c r="O29" s="56"/>
    </row>
    <row r="30" customFormat="false" ht="15.95" hidden="false" customHeight="true" outlineLevel="0" collapsed="false">
      <c r="A30" s="25" t="s">
        <v>80</v>
      </c>
      <c r="B30" s="21" t="n">
        <v>10086</v>
      </c>
      <c r="C30" s="21" t="n">
        <v>10086</v>
      </c>
      <c r="D30" s="30" t="n">
        <v>10385</v>
      </c>
      <c r="E30" s="30" t="n">
        <v>12861</v>
      </c>
      <c r="F30" s="22" t="n">
        <f aca="false">E30/B30*100</f>
        <v>127.513384889946</v>
      </c>
      <c r="G30" s="22" t="n">
        <f aca="false">E30/C30*100</f>
        <v>127.513384889946</v>
      </c>
      <c r="H30" s="30" t="n">
        <v>10795</v>
      </c>
      <c r="I30" s="21" t="n">
        <f aca="false">E30-H30</f>
        <v>2066</v>
      </c>
      <c r="J30" s="22" t="n">
        <f aca="false">I30/H30*100</f>
        <v>19.138490041686</v>
      </c>
      <c r="K30" s="21" t="n">
        <f aca="false">E30-D30</f>
        <v>2476</v>
      </c>
      <c r="L30" s="21" t="n">
        <f aca="false">H30-'[1]11(3)'!F30</f>
        <v>1574</v>
      </c>
      <c r="M30" s="21" t="n">
        <f aca="false">K30-L30</f>
        <v>902</v>
      </c>
      <c r="N30" s="22" t="n">
        <f aca="false">M30/L30*100</f>
        <v>57.3062261753494</v>
      </c>
      <c r="O30" s="56"/>
    </row>
    <row r="31" customFormat="false" ht="15.95" hidden="false" customHeight="true" outlineLevel="0" collapsed="false">
      <c r="A31" s="25" t="s">
        <v>81</v>
      </c>
      <c r="B31" s="21" t="n">
        <v>25950</v>
      </c>
      <c r="C31" s="21" t="n">
        <v>28915</v>
      </c>
      <c r="D31" s="30" t="n">
        <v>25742</v>
      </c>
      <c r="E31" s="30" t="n">
        <v>27970</v>
      </c>
      <c r="F31" s="22" t="n">
        <f aca="false">E31/B31*100</f>
        <v>107.784200385356</v>
      </c>
      <c r="G31" s="22" t="n">
        <f aca="false">E31/C31*100</f>
        <v>96.7318001037524</v>
      </c>
      <c r="H31" s="30" t="n">
        <v>26693</v>
      </c>
      <c r="I31" s="21" t="n">
        <f aca="false">E31-H31</f>
        <v>1277</v>
      </c>
      <c r="J31" s="22" t="n">
        <f aca="false">I31/H31*100</f>
        <v>4.78402577454764</v>
      </c>
      <c r="K31" s="21" t="n">
        <f aca="false">E31-D31</f>
        <v>2228</v>
      </c>
      <c r="L31" s="21" t="n">
        <f aca="false">H31-'[1]11(3)'!F31</f>
        <v>6675</v>
      </c>
      <c r="M31" s="21" t="n">
        <f aca="false">K31-L31</f>
        <v>-4447</v>
      </c>
      <c r="N31" s="22" t="n">
        <f aca="false">M31/L31*100</f>
        <v>-66.6217228464419</v>
      </c>
      <c r="O31" s="56"/>
    </row>
    <row r="32" customFormat="false" ht="15.95" hidden="false" customHeight="true" outlineLevel="0" collapsed="false">
      <c r="A32" s="57" t="s">
        <v>82</v>
      </c>
      <c r="B32" s="21" t="n">
        <v>3111</v>
      </c>
      <c r="C32" s="21" t="n">
        <v>3111</v>
      </c>
      <c r="D32" s="30" t="n">
        <v>3782</v>
      </c>
      <c r="E32" s="30" t="n">
        <v>3975</v>
      </c>
      <c r="F32" s="22" t="n">
        <f aca="false">E32/B32*100</f>
        <v>127.772420443587</v>
      </c>
      <c r="G32" s="22" t="n">
        <f aca="false">E32/C32*100</f>
        <v>127.772420443587</v>
      </c>
      <c r="H32" s="30" t="n">
        <v>2829</v>
      </c>
      <c r="I32" s="21" t="n">
        <f aca="false">E32-H32</f>
        <v>1146</v>
      </c>
      <c r="J32" s="22" t="n">
        <f aca="false">I32/H32*100</f>
        <v>40.50901378579</v>
      </c>
      <c r="K32" s="21" t="n">
        <f aca="false">E32-D32</f>
        <v>193</v>
      </c>
      <c r="L32" s="21" t="n">
        <f aca="false">H32-'[1]11(3)'!F32</f>
        <v>98</v>
      </c>
      <c r="M32" s="21" t="n">
        <f aca="false">K32-L32</f>
        <v>95</v>
      </c>
      <c r="N32" s="22" t="n">
        <f aca="false">M32/L32*100</f>
        <v>96.9387755102041</v>
      </c>
      <c r="O32" s="56"/>
    </row>
    <row r="33" customFormat="false" ht="15.95" hidden="false" customHeight="true" outlineLevel="0" collapsed="false">
      <c r="A33" s="20" t="s">
        <v>85</v>
      </c>
      <c r="B33" s="21" t="n">
        <f aca="false">SUM(B34:B41)</f>
        <v>1720479</v>
      </c>
      <c r="C33" s="21" t="n">
        <f aca="false">SUM(C34:C41)</f>
        <v>1907413</v>
      </c>
      <c r="D33" s="30" t="n">
        <v>2209844</v>
      </c>
      <c r="E33" s="30" t="n">
        <v>2519131</v>
      </c>
      <c r="F33" s="22" t="n">
        <f aca="false">E33/B33*100</f>
        <v>146.420328292295</v>
      </c>
      <c r="G33" s="22" t="n">
        <f aca="false">E33/C33*100</f>
        <v>132.070558395062</v>
      </c>
      <c r="H33" s="30" t="n">
        <v>2225956</v>
      </c>
      <c r="I33" s="21" t="n">
        <f aca="false">E33-H33</f>
        <v>293175</v>
      </c>
      <c r="J33" s="22" t="n">
        <f aca="false">I33/H33*100</f>
        <v>13.1707455133884</v>
      </c>
      <c r="K33" s="21" t="n">
        <f aca="false">E33-D33</f>
        <v>309287</v>
      </c>
      <c r="L33" s="21" t="n">
        <f aca="false">H33-'[1]11(3)'!F33</f>
        <v>316929</v>
      </c>
      <c r="M33" s="21" t="n">
        <f aca="false">K33-L33</f>
        <v>-7642</v>
      </c>
      <c r="N33" s="22" t="n">
        <f aca="false">M33/L33*100</f>
        <v>-2.41126561469604</v>
      </c>
      <c r="O33" s="56"/>
    </row>
    <row r="34" customFormat="false" ht="15.95" hidden="false" customHeight="true" outlineLevel="0" collapsed="false">
      <c r="A34" s="25" t="s">
        <v>75</v>
      </c>
      <c r="B34" s="21" t="n">
        <v>451874</v>
      </c>
      <c r="C34" s="21" t="n">
        <v>512198</v>
      </c>
      <c r="D34" s="30" t="n">
        <v>391121</v>
      </c>
      <c r="E34" s="30" t="n">
        <v>480670</v>
      </c>
      <c r="F34" s="22" t="n">
        <f aca="false">E34/B34*100</f>
        <v>106.372572885362</v>
      </c>
      <c r="G34" s="22" t="n">
        <f aca="false">E34/C34*100</f>
        <v>93.8445679209993</v>
      </c>
      <c r="H34" s="30" t="n">
        <v>471863</v>
      </c>
      <c r="I34" s="21" t="n">
        <f aca="false">E34-H34</f>
        <v>8807</v>
      </c>
      <c r="J34" s="22" t="n">
        <f aca="false">I34/H34*100</f>
        <v>1.86643157018033</v>
      </c>
      <c r="K34" s="21" t="n">
        <f aca="false">E34-D34</f>
        <v>89549</v>
      </c>
      <c r="L34" s="21" t="n">
        <f aca="false">H34-'[1]11(3)'!F34</f>
        <v>85370</v>
      </c>
      <c r="M34" s="21" t="n">
        <f aca="false">K34-L34</f>
        <v>4179</v>
      </c>
      <c r="N34" s="22" t="n">
        <f aca="false">M34/L34*100</f>
        <v>4.89516223497716</v>
      </c>
      <c r="O34" s="56"/>
    </row>
    <row r="35" customFormat="false" ht="15.95" hidden="false" customHeight="true" outlineLevel="0" collapsed="false">
      <c r="A35" s="25" t="s">
        <v>76</v>
      </c>
      <c r="B35" s="21" t="n">
        <v>206863</v>
      </c>
      <c r="C35" s="21" t="n">
        <v>250588</v>
      </c>
      <c r="D35" s="30" t="n">
        <v>225008</v>
      </c>
      <c r="E35" s="30" t="n">
        <v>232131</v>
      </c>
      <c r="F35" s="22" t="n">
        <f aca="false">E35/B35*100</f>
        <v>112.214847507771</v>
      </c>
      <c r="G35" s="22" t="n">
        <f aca="false">E35/C35*100</f>
        <v>92.6345236004917</v>
      </c>
      <c r="H35" s="30" t="n">
        <v>188567</v>
      </c>
      <c r="I35" s="21" t="n">
        <f aca="false">E35-H35</f>
        <v>43564</v>
      </c>
      <c r="J35" s="22" t="n">
        <f aca="false">I35/H35*100</f>
        <v>23.1026637746796</v>
      </c>
      <c r="K35" s="21" t="n">
        <f aca="false">E35-D35</f>
        <v>7123</v>
      </c>
      <c r="L35" s="21" t="n">
        <f aca="false">H35-'[1]11(3)'!F35</f>
        <v>43391</v>
      </c>
      <c r="M35" s="21" t="n">
        <f aca="false">K35-L35</f>
        <v>-36268</v>
      </c>
      <c r="N35" s="22" t="n">
        <f aca="false">M35/L35*100</f>
        <v>-83.5841533958655</v>
      </c>
      <c r="O35" s="56"/>
    </row>
    <row r="36" customFormat="false" ht="15.95" hidden="false" customHeight="true" outlineLevel="0" collapsed="false">
      <c r="A36" s="25" t="s">
        <v>77</v>
      </c>
      <c r="B36" s="21" t="n">
        <v>32948</v>
      </c>
      <c r="C36" s="21" t="n">
        <v>32948</v>
      </c>
      <c r="D36" s="30" t="n">
        <v>54104</v>
      </c>
      <c r="E36" s="30" t="n">
        <v>59160</v>
      </c>
      <c r="F36" s="22" t="n">
        <f aca="false">E36/B36*100</f>
        <v>179.55566346971</v>
      </c>
      <c r="G36" s="22" t="n">
        <f aca="false">E36/C36*100</f>
        <v>179.55566346971</v>
      </c>
      <c r="H36" s="30" t="n">
        <v>49887</v>
      </c>
      <c r="I36" s="21" t="n">
        <f aca="false">E36-H36</f>
        <v>9273</v>
      </c>
      <c r="J36" s="22" t="n">
        <f aca="false">I36/H36*100</f>
        <v>18.5880089001143</v>
      </c>
      <c r="K36" s="21" t="n">
        <f aca="false">E36-D36</f>
        <v>5056</v>
      </c>
      <c r="L36" s="21" t="n">
        <f aca="false">H36-'[1]11(3)'!F36</f>
        <v>8531</v>
      </c>
      <c r="M36" s="21" t="n">
        <f aca="false">K36-L36</f>
        <v>-3475</v>
      </c>
      <c r="N36" s="22" t="n">
        <f aca="false">M36/L36*100</f>
        <v>-40.7337943969054</v>
      </c>
      <c r="O36" s="56"/>
    </row>
    <row r="37" customFormat="false" ht="15.95" hidden="false" customHeight="true" outlineLevel="0" collapsed="false">
      <c r="A37" s="25" t="s">
        <v>78</v>
      </c>
      <c r="B37" s="21" t="n">
        <v>6347</v>
      </c>
      <c r="C37" s="21" t="n">
        <v>6347</v>
      </c>
      <c r="D37" s="30" t="n">
        <v>14834</v>
      </c>
      <c r="E37" s="30" t="n">
        <v>15957</v>
      </c>
      <c r="F37" s="22" t="n">
        <f aca="false">E37/B37*100</f>
        <v>251.410115014968</v>
      </c>
      <c r="G37" s="22" t="n">
        <f aca="false">E37/C37*100</f>
        <v>251.410115014968</v>
      </c>
      <c r="H37" s="30" t="n">
        <v>14787</v>
      </c>
      <c r="I37" s="21" t="n">
        <f aca="false">E37-H37</f>
        <v>1170</v>
      </c>
      <c r="J37" s="22" t="n">
        <f aca="false">I37/H37*100</f>
        <v>7.9123554473524</v>
      </c>
      <c r="K37" s="21" t="n">
        <f aca="false">E37-D37</f>
        <v>1123</v>
      </c>
      <c r="L37" s="21" t="n">
        <f aca="false">H37-'[1]11(3)'!F37</f>
        <v>1472</v>
      </c>
      <c r="M37" s="21" t="n">
        <f aca="false">K37-L37</f>
        <v>-349</v>
      </c>
      <c r="N37" s="22" t="n">
        <f aca="false">M37/L37*100</f>
        <v>-23.7092391304348</v>
      </c>
      <c r="O37" s="56"/>
    </row>
    <row r="38" customFormat="false" ht="15.95" hidden="false" customHeight="true" outlineLevel="0" collapsed="false">
      <c r="A38" s="25" t="s">
        <v>79</v>
      </c>
      <c r="B38" s="21" t="n">
        <v>335524</v>
      </c>
      <c r="C38" s="21" t="n">
        <v>373567</v>
      </c>
      <c r="D38" s="30" t="n">
        <v>543928</v>
      </c>
      <c r="E38" s="30" t="n">
        <v>619139</v>
      </c>
      <c r="F38" s="22" t="n">
        <f aca="false">E38/B38*100</f>
        <v>184.528975572537</v>
      </c>
      <c r="G38" s="22" t="n">
        <f aca="false">E38/C38*100</f>
        <v>165.7370699232</v>
      </c>
      <c r="H38" s="30" t="n">
        <v>526133</v>
      </c>
      <c r="I38" s="21" t="n">
        <f aca="false">E38-H38</f>
        <v>93006</v>
      </c>
      <c r="J38" s="22" t="n">
        <f aca="false">I38/H38*100</f>
        <v>17.6772793191075</v>
      </c>
      <c r="K38" s="21" t="n">
        <f aca="false">E38-D38</f>
        <v>75211</v>
      </c>
      <c r="L38" s="21" t="n">
        <f aca="false">H38-'[1]11(3)'!F38</f>
        <v>102591</v>
      </c>
      <c r="M38" s="21" t="n">
        <f aca="false">K38-L38</f>
        <v>-27380</v>
      </c>
      <c r="N38" s="22" t="n">
        <f aca="false">M38/L38*100</f>
        <v>-26.6885009406283</v>
      </c>
      <c r="O38" s="56"/>
    </row>
    <row r="39" customFormat="false" ht="15.95" hidden="false" customHeight="true" outlineLevel="0" collapsed="false">
      <c r="A39" s="25" t="s">
        <v>80</v>
      </c>
      <c r="B39" s="21" t="n">
        <v>216305</v>
      </c>
      <c r="C39" s="21" t="n">
        <v>269468</v>
      </c>
      <c r="D39" s="30" t="n">
        <v>231154</v>
      </c>
      <c r="E39" s="30" t="n">
        <v>289353</v>
      </c>
      <c r="F39" s="22" t="n">
        <f aca="false">E39/B39*100</f>
        <v>133.77083285176</v>
      </c>
      <c r="G39" s="22" t="n">
        <f aca="false">E39/C39*100</f>
        <v>107.379354877017</v>
      </c>
      <c r="H39" s="30" t="n">
        <v>256561</v>
      </c>
      <c r="I39" s="21" t="n">
        <f aca="false">E39-H39</f>
        <v>32792</v>
      </c>
      <c r="J39" s="22" t="n">
        <f aca="false">I39/H39*100</f>
        <v>12.7813658350256</v>
      </c>
      <c r="K39" s="21" t="n">
        <f aca="false">E39-D39</f>
        <v>58199</v>
      </c>
      <c r="L39" s="21" t="n">
        <f aca="false">H39-'[1]11(3)'!F39</f>
        <v>28524</v>
      </c>
      <c r="M39" s="21" t="n">
        <f aca="false">K39-L39</f>
        <v>29675</v>
      </c>
      <c r="N39" s="22" t="n">
        <f aca="false">M39/L39*100</f>
        <v>104.035198429393</v>
      </c>
      <c r="O39" s="56"/>
    </row>
    <row r="40" customFormat="false" ht="15.95" hidden="false" customHeight="true" outlineLevel="0" collapsed="false">
      <c r="A40" s="25" t="s">
        <v>81</v>
      </c>
      <c r="B40" s="21" t="n">
        <v>453088</v>
      </c>
      <c r="C40" s="21" t="n">
        <v>444767</v>
      </c>
      <c r="D40" s="30" t="n">
        <v>739827</v>
      </c>
      <c r="E40" s="30" t="n">
        <v>810092</v>
      </c>
      <c r="F40" s="22" t="n">
        <f aca="false">E40/B40*100</f>
        <v>178.793523553923</v>
      </c>
      <c r="G40" s="22" t="n">
        <f aca="false">E40/C40*100</f>
        <v>182.138512974209</v>
      </c>
      <c r="H40" s="30" t="n">
        <v>702914</v>
      </c>
      <c r="I40" s="21" t="n">
        <f aca="false">E40-H40</f>
        <v>107178</v>
      </c>
      <c r="J40" s="22" t="n">
        <f aca="false">I40/H40*100</f>
        <v>15.2476689893785</v>
      </c>
      <c r="K40" s="21" t="n">
        <f aca="false">E40-D40</f>
        <v>70265</v>
      </c>
      <c r="L40" s="21" t="n">
        <f aca="false">H40-'[1]11(3)'!F40</f>
        <v>41610</v>
      </c>
      <c r="M40" s="21" t="n">
        <f aca="false">K40-L40</f>
        <v>28655</v>
      </c>
      <c r="N40" s="22" t="n">
        <f aca="false">M40/L40*100</f>
        <v>68.8656572939197</v>
      </c>
      <c r="O40" s="56"/>
    </row>
    <row r="41" customFormat="false" ht="16.5" hidden="false" customHeight="true" outlineLevel="0" collapsed="false">
      <c r="A41" s="57" t="s">
        <v>82</v>
      </c>
      <c r="B41" s="21" t="n">
        <v>17530</v>
      </c>
      <c r="C41" s="21" t="n">
        <v>17530</v>
      </c>
      <c r="D41" s="30" t="n">
        <v>9868</v>
      </c>
      <c r="E41" s="30" t="n">
        <v>12629</v>
      </c>
      <c r="F41" s="22" t="n">
        <f aca="false">E41/B41*100</f>
        <v>72.0422133485454</v>
      </c>
      <c r="G41" s="22" t="n">
        <f aca="false">E41/C41*100</f>
        <v>72.0422133485454</v>
      </c>
      <c r="H41" s="30" t="n">
        <v>15244</v>
      </c>
      <c r="I41" s="21" t="n">
        <f aca="false">E41-H41</f>
        <v>-2615</v>
      </c>
      <c r="J41" s="22" t="n">
        <f aca="false">I41/H41*100</f>
        <v>-17.1542902125426</v>
      </c>
      <c r="K41" s="21" t="n">
        <f aca="false">E41-D41</f>
        <v>2761</v>
      </c>
      <c r="L41" s="21" t="n">
        <f aca="false">H41-'[1]11(3)'!F41</f>
        <v>5438</v>
      </c>
      <c r="M41" s="21" t="n">
        <f aca="false">K41-L41</f>
        <v>-2677</v>
      </c>
      <c r="N41" s="22" t="n">
        <f aca="false">M41/L41*100</f>
        <v>-49.2276572269217</v>
      </c>
      <c r="O41" s="60"/>
    </row>
    <row r="42" customFormat="false" ht="18" hidden="false" customHeight="true" outlineLevel="0" collapsed="false">
      <c r="A42" s="61" t="s">
        <v>86</v>
      </c>
      <c r="J42" s="62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5.75" hidden="false" customHeight="false" outlineLevel="0" collapsed="false">
      <c r="A44" s="63" t="s">
        <v>87</v>
      </c>
    </row>
  </sheetData>
  <mergeCells count="17">
    <mergeCell ref="A1:O1"/>
    <mergeCell ref="N2:O2"/>
    <mergeCell ref="E3:I3"/>
    <mergeCell ref="A4:A5"/>
    <mergeCell ref="B4:C4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43:O43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3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swguoqun</cp:lastModifiedBy>
  <cp:lastPrinted>2017-08-01T08:47:22Z</cp:lastPrinted>
  <dcterms:modified xsi:type="dcterms:W3CDTF">2019-01-04T0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