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localSheetId="0" name="_xlnm.Print_Titles" vbProcedure="false">'(1)'!$1:$3</definedName>
    <definedName function="false" hidden="false" localSheetId="1" name="_xlnm.Print_Area" vbProcedure="false">'(2)'!$A$1:$M$27</definedName>
    <definedName function="false" hidden="false" localSheetId="1" name="_xlnm.Print_Titles" vbProcedure="false">'(2)'!$1:$3</definedName>
    <definedName function="false" hidden="false" localSheetId="2" name="_xlnm.Print_Titles" vbProcedure="false">'(3)'!$1:$4</definedName>
    <definedName function="false" hidden="false" name="Excel_BuiltIn_Database" vbProcedure="false">#REF!</definedName>
    <definedName function="false" hidden="false" localSheetId="0" name="Excel_BuiltIn_Database" vbProcedure="false">'(1)'!$A$6:$O$34</definedName>
    <definedName function="false" hidden="false" localSheetId="1" name="Excel_BuiltIn_Database" vbProcedure="false">'(2)'!$A$4:$L$27</definedName>
    <definedName function="false" hidden="false" localSheetId="2" name="Excel_BuiltIn_Database" vbProcedure="false">'(3)'!$A$6:$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8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8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8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066;&#30452;&#26376;&#25253;&#34920;/2018&#24180;&#20840;&#24066;&#39044;&#31639;&#25191;&#34892;&#25253;&#34920;(&#20844;&#20849;&#39044;&#31639;)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收入支出含合作区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  <sheetName val="6(1)"/>
      <sheetName val="6(2)"/>
      <sheetName val="6(3)"/>
      <sheetName val="7(1)"/>
      <sheetName val="7(2)"/>
      <sheetName val="7(3)"/>
      <sheetName val="8(1)"/>
      <sheetName val="8(2)"/>
      <sheetName val="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1">
          <cell r="F41">
            <v>4196</v>
          </cell>
        </row>
      </sheetData>
      <sheetData sheetId="20">
        <row r="6">
          <cell r="F6">
            <v>152672</v>
          </cell>
        </row>
        <row r="7">
          <cell r="F7">
            <v>48590</v>
          </cell>
        </row>
        <row r="8">
          <cell r="F8">
            <v>21173</v>
          </cell>
        </row>
        <row r="9">
          <cell r="F9">
            <v>32</v>
          </cell>
        </row>
        <row r="10">
          <cell r="F10">
            <v>16513</v>
          </cell>
        </row>
        <row r="11">
          <cell r="F11">
            <v>4414</v>
          </cell>
        </row>
        <row r="12">
          <cell r="F12">
            <v>137</v>
          </cell>
        </row>
        <row r="13">
          <cell r="F13">
            <v>12208</v>
          </cell>
        </row>
        <row r="14">
          <cell r="F14">
            <v>4529</v>
          </cell>
        </row>
        <row r="15">
          <cell r="F15">
            <v>3171</v>
          </cell>
        </row>
        <row r="16">
          <cell r="F16">
            <v>7762</v>
          </cell>
        </row>
        <row r="17">
          <cell r="F17">
            <v>12062</v>
          </cell>
        </row>
        <row r="18">
          <cell r="F18">
            <v>2987</v>
          </cell>
        </row>
        <row r="19">
          <cell r="F19">
            <v>15243</v>
          </cell>
        </row>
        <row r="20">
          <cell r="F20">
            <v>25024</v>
          </cell>
        </row>
        <row r="22">
          <cell r="F22">
            <v>69316</v>
          </cell>
        </row>
        <row r="23">
          <cell r="F23">
            <v>10455</v>
          </cell>
        </row>
        <row r="24">
          <cell r="F24">
            <v>5876</v>
          </cell>
        </row>
        <row r="25">
          <cell r="F25">
            <v>16479</v>
          </cell>
        </row>
        <row r="26">
          <cell r="F26">
            <v>8650</v>
          </cell>
        </row>
        <row r="27">
          <cell r="F27">
            <v>1000</v>
          </cell>
        </row>
        <row r="28">
          <cell r="F28">
            <v>7744</v>
          </cell>
        </row>
        <row r="29">
          <cell r="F29">
            <v>23265</v>
          </cell>
        </row>
        <row r="30">
          <cell r="F30">
            <v>1478</v>
          </cell>
        </row>
        <row r="31">
          <cell r="F31">
            <v>245</v>
          </cell>
        </row>
        <row r="32">
          <cell r="F32">
            <v>221988</v>
          </cell>
        </row>
      </sheetData>
      <sheetData sheetId="21">
        <row r="6">
          <cell r="F6">
            <v>106581</v>
          </cell>
        </row>
        <row r="7">
          <cell r="F7">
            <v>147</v>
          </cell>
        </row>
        <row r="8">
          <cell r="F8">
            <v>57849</v>
          </cell>
        </row>
        <row r="9">
          <cell r="F9">
            <v>238189</v>
          </cell>
        </row>
        <row r="10">
          <cell r="F10">
            <v>20603</v>
          </cell>
        </row>
        <row r="11">
          <cell r="F11">
            <v>30057</v>
          </cell>
        </row>
        <row r="12">
          <cell r="F12">
            <v>192543</v>
          </cell>
        </row>
        <row r="13">
          <cell r="F13">
            <v>194721</v>
          </cell>
        </row>
        <row r="14">
          <cell r="F14">
            <v>11428</v>
          </cell>
        </row>
        <row r="15">
          <cell r="F15">
            <v>112775</v>
          </cell>
        </row>
        <row r="16">
          <cell r="F16">
            <v>106317</v>
          </cell>
        </row>
        <row r="17">
          <cell r="F17">
            <v>22478</v>
          </cell>
        </row>
        <row r="18">
          <cell r="F18">
            <v>16559</v>
          </cell>
        </row>
        <row r="19">
          <cell r="F19">
            <v>3721</v>
          </cell>
        </row>
        <row r="20">
          <cell r="F20">
            <v>40</v>
          </cell>
        </row>
        <row r="21">
          <cell r="F21">
            <v>6012</v>
          </cell>
        </row>
        <row r="22">
          <cell r="F22">
            <v>12531</v>
          </cell>
        </row>
        <row r="23">
          <cell r="F23">
            <v>8278</v>
          </cell>
        </row>
        <row r="24">
          <cell r="F24">
            <v>8339</v>
          </cell>
        </row>
        <row r="25">
          <cell r="F25">
            <v>13044</v>
          </cell>
        </row>
        <row r="26">
          <cell r="F26">
            <v>8</v>
          </cell>
        </row>
        <row r="27">
          <cell r="F27">
            <v>1162220</v>
          </cell>
        </row>
      </sheetData>
      <sheetData sheetId="22">
        <row r="6">
          <cell r="F6">
            <v>221988</v>
          </cell>
        </row>
        <row r="7">
          <cell r="F7">
            <v>65330</v>
          </cell>
        </row>
        <row r="8">
          <cell r="F8">
            <v>25219</v>
          </cell>
        </row>
        <row r="9">
          <cell r="F9">
            <v>3448</v>
          </cell>
        </row>
        <row r="10">
          <cell r="F10">
            <v>702</v>
          </cell>
        </row>
        <row r="11">
          <cell r="F11">
            <v>53948</v>
          </cell>
        </row>
        <row r="12">
          <cell r="F12">
            <v>18680</v>
          </cell>
        </row>
        <row r="13">
          <cell r="F13">
            <v>39944</v>
          </cell>
        </row>
        <row r="14">
          <cell r="F14">
            <v>14717</v>
          </cell>
        </row>
        <row r="15">
          <cell r="F15">
            <v>152672</v>
          </cell>
        </row>
        <row r="16">
          <cell r="F16">
            <v>40881</v>
          </cell>
        </row>
        <row r="17">
          <cell r="F17">
            <v>20893</v>
          </cell>
        </row>
        <row r="18">
          <cell r="F18">
            <v>2248</v>
          </cell>
        </row>
        <row r="19">
          <cell r="F19">
            <v>181</v>
          </cell>
        </row>
        <row r="20">
          <cell r="F20">
            <v>38422</v>
          </cell>
        </row>
        <row r="21">
          <cell r="F21">
            <v>10926</v>
          </cell>
        </row>
        <row r="22">
          <cell r="F22">
            <v>24829</v>
          </cell>
        </row>
        <row r="23">
          <cell r="F23">
            <v>14292</v>
          </cell>
        </row>
        <row r="24">
          <cell r="F24">
            <v>69316</v>
          </cell>
        </row>
        <row r="25">
          <cell r="F25">
            <v>24449</v>
          </cell>
        </row>
        <row r="26">
          <cell r="F26">
            <v>4326</v>
          </cell>
        </row>
        <row r="27">
          <cell r="F27">
            <v>1200</v>
          </cell>
        </row>
        <row r="28">
          <cell r="F28">
            <v>521</v>
          </cell>
        </row>
        <row r="29">
          <cell r="F29">
            <v>15526</v>
          </cell>
        </row>
        <row r="30">
          <cell r="F30">
            <v>7754</v>
          </cell>
        </row>
        <row r="31">
          <cell r="F31">
            <v>15115</v>
          </cell>
        </row>
        <row r="32">
          <cell r="F32">
            <v>425</v>
          </cell>
        </row>
        <row r="33">
          <cell r="F33">
            <v>1162220</v>
          </cell>
        </row>
        <row r="34">
          <cell r="F34">
            <v>219489</v>
          </cell>
        </row>
        <row r="35">
          <cell r="F35">
            <v>92001</v>
          </cell>
        </row>
        <row r="36">
          <cell r="F36">
            <v>28528</v>
          </cell>
        </row>
        <row r="37">
          <cell r="F37">
            <v>7985</v>
          </cell>
        </row>
        <row r="38">
          <cell r="F38">
            <v>223863</v>
          </cell>
        </row>
        <row r="39">
          <cell r="F39">
            <v>138081</v>
          </cell>
        </row>
        <row r="40">
          <cell r="F40">
            <v>447773</v>
          </cell>
        </row>
      </sheetData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185052</v>
      </c>
      <c r="D6" s="21" t="n">
        <v>205905</v>
      </c>
      <c r="E6" s="22" t="n">
        <f aca="false">D6/B6*100</f>
        <v>78.1126707132018</v>
      </c>
      <c r="F6" s="21" t="n">
        <v>166066</v>
      </c>
      <c r="G6" s="21" t="n">
        <f aca="false">D6-F6</f>
        <v>39839</v>
      </c>
      <c r="H6" s="23" t="n">
        <f aca="false">G6/F6*100</f>
        <v>23.9898594534703</v>
      </c>
      <c r="I6" s="21" t="n">
        <f aca="false">D6-C6</f>
        <v>20853</v>
      </c>
      <c r="J6" s="21" t="n">
        <f aca="false">F6-'[1]7(1)'!F6</f>
        <v>13394</v>
      </c>
      <c r="K6" s="21" t="n">
        <f aca="false">I6-J6</f>
        <v>7459</v>
      </c>
      <c r="L6" s="22" t="n">
        <f aca="false">K6/J6*100</f>
        <v>55.6891145288935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52610</v>
      </c>
      <c r="D7" s="21" t="n">
        <v>52085</v>
      </c>
      <c r="E7" s="22" t="n">
        <f aca="false">D7/B7*100</f>
        <v>62.0059523809524</v>
      </c>
      <c r="F7" s="21" t="n">
        <v>53400</v>
      </c>
      <c r="G7" s="21" t="n">
        <f aca="false">D7-F7</f>
        <v>-1315</v>
      </c>
      <c r="H7" s="23" t="n">
        <f aca="false">G7/F7*100</f>
        <v>-2.4625468164794</v>
      </c>
      <c r="I7" s="21" t="n">
        <f aca="false">D7-C7</f>
        <v>-525</v>
      </c>
      <c r="J7" s="21" t="n">
        <f aca="false">F7-'[1]7(1)'!F7</f>
        <v>4810</v>
      </c>
      <c r="K7" s="21" t="n">
        <f aca="false">I7-J7</f>
        <v>-5335</v>
      </c>
      <c r="L7" s="22" t="n">
        <f aca="false">K7/J7*100</f>
        <v>-110.914760914761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26969</v>
      </c>
      <c r="D8" s="21" t="n">
        <v>30621</v>
      </c>
      <c r="E8" s="22" t="s">
        <v>3</v>
      </c>
      <c r="F8" s="21" t="n">
        <v>23640</v>
      </c>
      <c r="G8" s="21" t="n">
        <f aca="false">D8-F8</f>
        <v>6981</v>
      </c>
      <c r="H8" s="23" t="n">
        <f aca="false">G8/F8*100</f>
        <v>29.5304568527919</v>
      </c>
      <c r="I8" s="21" t="n">
        <f aca="false">D8-C8</f>
        <v>3652</v>
      </c>
      <c r="J8" s="21" t="n">
        <f aca="false">F8-'[1]7(1)'!F8</f>
        <v>2467</v>
      </c>
      <c r="K8" s="21" t="n">
        <f aca="false">I8-J8</f>
        <v>1185</v>
      </c>
      <c r="L8" s="22" t="n">
        <f aca="false">K8/J8*100</f>
        <v>48.0340494527767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57</v>
      </c>
      <c r="D9" s="21" t="n">
        <v>59</v>
      </c>
      <c r="E9" s="22" t="s">
        <v>3</v>
      </c>
      <c r="F9" s="21" t="n">
        <v>42</v>
      </c>
      <c r="G9" s="21" t="n">
        <f aca="false">D9-F9</f>
        <v>17</v>
      </c>
      <c r="H9" s="23" t="n">
        <f aca="false">G9/F9*100</f>
        <v>40.4761904761905</v>
      </c>
      <c r="I9" s="21" t="n">
        <f aca="false">D9-C9</f>
        <v>2</v>
      </c>
      <c r="J9" s="21" t="n">
        <f aca="false">F9-'[1]7(1)'!F9</f>
        <v>10</v>
      </c>
      <c r="K9" s="21" t="n">
        <f aca="false">I9-J9</f>
        <v>-8</v>
      </c>
      <c r="L9" s="22" t="n">
        <f aca="false">K9/J9*100</f>
        <v>-80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23725</v>
      </c>
      <c r="D10" s="21" t="n">
        <v>26278</v>
      </c>
      <c r="E10" s="22" t="n">
        <f aca="false">D10/B10*100</f>
        <v>96.6102941176471</v>
      </c>
      <c r="F10" s="21" t="n">
        <v>17524</v>
      </c>
      <c r="G10" s="21" t="n">
        <f aca="false">D10-F10</f>
        <v>8754</v>
      </c>
      <c r="H10" s="23" t="n">
        <f aca="false">G10/F10*100</f>
        <v>49.9543483223008</v>
      </c>
      <c r="I10" s="21" t="n">
        <f aca="false">D10-C10</f>
        <v>2553</v>
      </c>
      <c r="J10" s="21" t="n">
        <f aca="false">F10-'[1]7(1)'!F10</f>
        <v>1011</v>
      </c>
      <c r="K10" s="21" t="n">
        <f aca="false">I10-J10</f>
        <v>1542</v>
      </c>
      <c r="L10" s="22" t="n">
        <f aca="false">K10/J10*100</f>
        <v>152.522255192878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5132</v>
      </c>
      <c r="D11" s="21" t="n">
        <v>6114</v>
      </c>
      <c r="E11" s="22" t="n">
        <f aca="false">D11/B11*100</f>
        <v>76.425</v>
      </c>
      <c r="F11" s="21" t="n">
        <v>4898</v>
      </c>
      <c r="G11" s="21" t="n">
        <f aca="false">D11-F11</f>
        <v>1216</v>
      </c>
      <c r="H11" s="23" t="n">
        <f aca="false">G11/F11*100</f>
        <v>24.8264597795018</v>
      </c>
      <c r="I11" s="21" t="n">
        <f aca="false">D11-C11</f>
        <v>982</v>
      </c>
      <c r="J11" s="21" t="n">
        <f aca="false">F11-'[1]7(1)'!F11</f>
        <v>484</v>
      </c>
      <c r="K11" s="21" t="n">
        <f aca="false">I11-J11</f>
        <v>498</v>
      </c>
      <c r="L11" s="22" t="n">
        <f aca="false">K11/J11*100</f>
        <v>102.892561983471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130</v>
      </c>
      <c r="D12" s="21" t="n">
        <v>151</v>
      </c>
      <c r="E12" s="22" t="n">
        <f aca="false">D12/B12*100</f>
        <v>75.5</v>
      </c>
      <c r="F12" s="21" t="n">
        <v>141</v>
      </c>
      <c r="G12" s="21" t="n">
        <f aca="false">D12-F12</f>
        <v>10</v>
      </c>
      <c r="H12" s="23" t="n">
        <f aca="false">G12/F12*100</f>
        <v>7.09219858156028</v>
      </c>
      <c r="I12" s="21" t="n">
        <f aca="false">D12-C12</f>
        <v>21</v>
      </c>
      <c r="J12" s="21" t="n">
        <f aca="false">F12-'[1]7(1)'!F12</f>
        <v>4</v>
      </c>
      <c r="K12" s="21" t="n">
        <f aca="false">I12-J12</f>
        <v>17</v>
      </c>
      <c r="L12" s="22" t="n">
        <f aca="false">K12/J12*100</f>
        <v>425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11893</v>
      </c>
      <c r="D13" s="21" t="n">
        <v>13577</v>
      </c>
      <c r="E13" s="22" t="n">
        <f aca="false">D13/B13*100</f>
        <v>62.2798165137615</v>
      </c>
      <c r="F13" s="21" t="n">
        <v>13756</v>
      </c>
      <c r="G13" s="21" t="n">
        <f aca="false">D13-F13</f>
        <v>-179</v>
      </c>
      <c r="H13" s="23" t="n">
        <f aca="false">G13/F13*100</f>
        <v>-1.30125036347776</v>
      </c>
      <c r="I13" s="21" t="n">
        <f aca="false">D13-C13</f>
        <v>1684</v>
      </c>
      <c r="J13" s="21" t="n">
        <f aca="false">F13-'[1]7(1)'!F13</f>
        <v>1548</v>
      </c>
      <c r="K13" s="21" t="n">
        <f aca="false">I13-J13</f>
        <v>136</v>
      </c>
      <c r="L13" s="22" t="n">
        <f aca="false">K13/J13*100</f>
        <v>8.78552971576227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5659</v>
      </c>
      <c r="D14" s="21" t="n">
        <v>5987</v>
      </c>
      <c r="E14" s="22" t="n">
        <f aca="false">D14/B14*100</f>
        <v>54.4272727272727</v>
      </c>
      <c r="F14" s="21" t="n">
        <v>4822</v>
      </c>
      <c r="G14" s="21" t="n">
        <f aca="false">D14-F14</f>
        <v>1165</v>
      </c>
      <c r="H14" s="23" t="n">
        <f aca="false">G14/F14*100</f>
        <v>24.1600995437578</v>
      </c>
      <c r="I14" s="21" t="n">
        <f aca="false">D14-C14</f>
        <v>328</v>
      </c>
      <c r="J14" s="21" t="n">
        <f aca="false">F14-'[1]7(1)'!F14</f>
        <v>293</v>
      </c>
      <c r="K14" s="21" t="n">
        <f aca="false">I14-J14</f>
        <v>35</v>
      </c>
      <c r="L14" s="22" t="n">
        <f aca="false">K14/J14*100</f>
        <v>11.9453924914676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4016</v>
      </c>
      <c r="D15" s="21" t="n">
        <v>4724</v>
      </c>
      <c r="E15" s="22" t="n">
        <f aca="false">D15/B15*100</f>
        <v>78.7333333333333</v>
      </c>
      <c r="F15" s="21" t="n">
        <v>3484</v>
      </c>
      <c r="G15" s="21" t="n">
        <f aca="false">D15-F15</f>
        <v>1240</v>
      </c>
      <c r="H15" s="23" t="n">
        <f aca="false">G15/F15*100</f>
        <v>35.5912743972446</v>
      </c>
      <c r="I15" s="21" t="n">
        <f aca="false">D15-C15</f>
        <v>708</v>
      </c>
      <c r="J15" s="21" t="n">
        <f aca="false">F15-'[1]7(1)'!F15</f>
        <v>313</v>
      </c>
      <c r="K15" s="21" t="n">
        <f aca="false">I15-J15</f>
        <v>395</v>
      </c>
      <c r="L15" s="22" t="n">
        <f aca="false">K15/J15*100</f>
        <v>126.198083067093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9564</v>
      </c>
      <c r="D16" s="21" t="n">
        <v>10415</v>
      </c>
      <c r="E16" s="22" t="n">
        <f aca="false">D16/B16*100</f>
        <v>160.230769230769</v>
      </c>
      <c r="F16" s="21" t="n">
        <v>7955</v>
      </c>
      <c r="G16" s="21" t="n">
        <f aca="false">D16-F16</f>
        <v>2460</v>
      </c>
      <c r="H16" s="23" t="n">
        <f aca="false">G16/F16*100</f>
        <v>30.923947203017</v>
      </c>
      <c r="I16" s="21" t="n">
        <f aca="false">D16-C16</f>
        <v>851</v>
      </c>
      <c r="J16" s="21" t="n">
        <f aca="false">F16-'[1]7(1)'!F16</f>
        <v>193</v>
      </c>
      <c r="K16" s="21" t="n">
        <f aca="false">I16-J16</f>
        <v>658</v>
      </c>
      <c r="L16" s="22" t="n">
        <f aca="false">K16/J16*100</f>
        <v>340.932642487047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15269</v>
      </c>
      <c r="D17" s="21" t="n">
        <v>18196</v>
      </c>
      <c r="E17" s="22" t="n">
        <f aca="false">D17/B17*100</f>
        <v>68.6641509433962</v>
      </c>
      <c r="F17" s="21" t="n">
        <v>13328</v>
      </c>
      <c r="G17" s="21" t="n">
        <f aca="false">D17-F17</f>
        <v>4868</v>
      </c>
      <c r="H17" s="23" t="n">
        <f aca="false">G17/F17*100</f>
        <v>36.5246098439376</v>
      </c>
      <c r="I17" s="21" t="n">
        <f aca="false">D17-C17</f>
        <v>2927</v>
      </c>
      <c r="J17" s="21" t="n">
        <f aca="false">F17-'[1]7(1)'!F17</f>
        <v>1266</v>
      </c>
      <c r="K17" s="21" t="n">
        <f aca="false">I17-J17</f>
        <v>1661</v>
      </c>
      <c r="L17" s="22" t="n">
        <f aca="false">K17/J17*100</f>
        <v>131.200631911532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3149</v>
      </c>
      <c r="D18" s="21" t="n">
        <v>3696</v>
      </c>
      <c r="E18" s="22" t="n">
        <f aca="false">D18/B18*100</f>
        <v>82.1333333333333</v>
      </c>
      <c r="F18" s="21" t="n">
        <v>3393</v>
      </c>
      <c r="G18" s="21" t="n">
        <f aca="false">D18-F18</f>
        <v>303</v>
      </c>
      <c r="H18" s="23" t="n">
        <f aca="false">G18/F18*100</f>
        <v>8.93015030946066</v>
      </c>
      <c r="I18" s="21" t="n">
        <f aca="false">D18-C18</f>
        <v>547</v>
      </c>
      <c r="J18" s="21" t="n">
        <f aca="false">F18-'[1]7(1)'!F18</f>
        <v>406</v>
      </c>
      <c r="K18" s="21" t="n">
        <f aca="false">I18-J18</f>
        <v>141</v>
      </c>
      <c r="L18" s="22" t="n">
        <f aca="false">K18/J18*100</f>
        <v>34.7290640394089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 t="n">
        <v>20461</v>
      </c>
      <c r="D19" s="21" t="n">
        <v>20461</v>
      </c>
      <c r="E19" s="22" t="n">
        <f aca="false">D19/B19*100</f>
        <v>227.344444444444</v>
      </c>
      <c r="F19" s="21" t="n">
        <v>15451</v>
      </c>
      <c r="G19" s="21" t="n">
        <f aca="false">D19-F19</f>
        <v>5010</v>
      </c>
      <c r="H19" s="23" t="n">
        <f aca="false">G19/F19*100</f>
        <v>32.4250857549673</v>
      </c>
      <c r="I19" s="21" t="n">
        <f aca="false">D19-C19</f>
        <v>0</v>
      </c>
      <c r="J19" s="21" t="n">
        <f aca="false">F19-'[1]7(1)'!F19</f>
        <v>208</v>
      </c>
      <c r="K19" s="21" t="n">
        <f aca="false">I19-J19</f>
        <v>-208</v>
      </c>
      <c r="L19" s="22" t="n">
        <f aca="false">K19/J19*100</f>
        <v>-100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33127</v>
      </c>
      <c r="D20" s="21" t="n">
        <v>43820</v>
      </c>
      <c r="E20" s="22" t="n">
        <f aca="false">D20/B20*100</f>
        <v>75.273989074793</v>
      </c>
      <c r="F20" s="21" t="n">
        <v>27872</v>
      </c>
      <c r="G20" s="21" t="n">
        <f aca="false">D20-F20</f>
        <v>15948</v>
      </c>
      <c r="H20" s="23" t="n">
        <f aca="false">G20/F20*100</f>
        <v>57.2187141216992</v>
      </c>
      <c r="I20" s="21" t="n">
        <f aca="false">D20-C20</f>
        <v>10693</v>
      </c>
      <c r="J20" s="21" t="n">
        <f aca="false">F20-'[1]7(1)'!F20</f>
        <v>2848</v>
      </c>
      <c r="K20" s="21" t="n">
        <f aca="false">I20-J20</f>
        <v>7845</v>
      </c>
      <c r="L20" s="22" t="n">
        <f aca="false">K20/J20*100</f>
        <v>275.456460674157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 t="n">
        <v>260</v>
      </c>
      <c r="D21" s="21" t="n">
        <v>260</v>
      </c>
      <c r="E21" s="22" t="n">
        <f aca="false">D21/B21*100</f>
        <v>37.9008746355685</v>
      </c>
      <c r="F21" s="21" t="s">
        <v>3</v>
      </c>
      <c r="G21" s="21" t="s">
        <v>3</v>
      </c>
      <c r="H21" s="23" t="s">
        <v>3</v>
      </c>
      <c r="I21" s="21" t="n">
        <f aca="false">D21-C21</f>
        <v>0</v>
      </c>
      <c r="J21" s="21" t="s">
        <v>3</v>
      </c>
      <c r="K21" s="21" t="s">
        <v>3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81493</v>
      </c>
      <c r="D22" s="21" t="n">
        <v>86860</v>
      </c>
      <c r="E22" s="22" t="n">
        <f aca="false">D22/B22*100</f>
        <v>61.6706308353154</v>
      </c>
      <c r="F22" s="21" t="n">
        <v>76775</v>
      </c>
      <c r="G22" s="21" t="n">
        <f aca="false">D22-F22</f>
        <v>10085</v>
      </c>
      <c r="H22" s="23" t="n">
        <f aca="false">G22/F22*100</f>
        <v>13.1357863887984</v>
      </c>
      <c r="I22" s="21" t="n">
        <f aca="false">D22-C22</f>
        <v>5367</v>
      </c>
      <c r="J22" s="21" t="n">
        <f aca="false">F22-'[1]7(1)'!F22</f>
        <v>7459</v>
      </c>
      <c r="K22" s="21" t="n">
        <f aca="false">I22-J22</f>
        <v>-2092</v>
      </c>
      <c r="L22" s="22" t="n">
        <f aca="false">K22/J22*100</f>
        <v>-28.0466550475935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20030</v>
      </c>
      <c r="D23" s="21" t="n">
        <v>21320</v>
      </c>
      <c r="E23" s="22" t="n">
        <f aca="false">D23/B23*100</f>
        <v>37.6439014054665</v>
      </c>
      <c r="F23" s="21" t="n">
        <v>14647</v>
      </c>
      <c r="G23" s="21" t="n">
        <f aca="false">D23-F23</f>
        <v>6673</v>
      </c>
      <c r="H23" s="23" t="n">
        <f aca="false">G23/F23*100</f>
        <v>45.5588175052912</v>
      </c>
      <c r="I23" s="21" t="n">
        <f aca="false">D23-C23</f>
        <v>1290</v>
      </c>
      <c r="J23" s="21" t="n">
        <f aca="false">F23-'[1]7(1)'!F23</f>
        <v>4192</v>
      </c>
      <c r="K23" s="21" t="n">
        <f aca="false">I23-J23</f>
        <v>-2902</v>
      </c>
      <c r="L23" s="22" t="n">
        <f aca="false">K23/J23*100</f>
        <v>-69.2270992366412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 t="n">
        <v>5754</v>
      </c>
      <c r="D24" s="21" t="n">
        <v>6567</v>
      </c>
      <c r="E24" s="22" t="s">
        <v>3</v>
      </c>
      <c r="F24" s="21" t="n">
        <v>6671</v>
      </c>
      <c r="G24" s="21" t="n">
        <f aca="false">D24-F24</f>
        <v>-104</v>
      </c>
      <c r="H24" s="23" t="n">
        <f aca="false">G24/F24*100</f>
        <v>-1.55898665867186</v>
      </c>
      <c r="I24" s="21" t="n">
        <f aca="false">D24-C24</f>
        <v>813</v>
      </c>
      <c r="J24" s="21" t="n">
        <f aca="false">F24-'[1]7(1)'!F24</f>
        <v>795</v>
      </c>
      <c r="K24" s="21" t="n">
        <f aca="false">I24-J24</f>
        <v>18</v>
      </c>
      <c r="L24" s="22" t="n">
        <f aca="false">K24/J24*100</f>
        <v>2.26415094339623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16120</v>
      </c>
      <c r="D25" s="21" t="n">
        <v>16302</v>
      </c>
      <c r="E25" s="22" t="n">
        <f aca="false">D25/B25*100</f>
        <v>70.8782608695652</v>
      </c>
      <c r="F25" s="21" t="n">
        <v>17083</v>
      </c>
      <c r="G25" s="21" t="n">
        <f aca="false">D25-F25</f>
        <v>-781</v>
      </c>
      <c r="H25" s="23" t="n">
        <f aca="false">G25/F25*100</f>
        <v>-4.57179652285898</v>
      </c>
      <c r="I25" s="21" t="n">
        <f aca="false">D25-C25</f>
        <v>182</v>
      </c>
      <c r="J25" s="21" t="n">
        <f aca="false">F25-'[1]7(1)'!F25</f>
        <v>604</v>
      </c>
      <c r="K25" s="21" t="n">
        <f aca="false">I25-J25</f>
        <v>-422</v>
      </c>
      <c r="L25" s="22" t="n">
        <f aca="false">K25/J25*100</f>
        <v>-69.8675496688742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7475</v>
      </c>
      <c r="D26" s="21" t="n">
        <v>10746</v>
      </c>
      <c r="E26" s="22" t="n">
        <f aca="false">D26/B26*100</f>
        <v>76.7571428571429</v>
      </c>
      <c r="F26" s="21" t="n">
        <v>9598</v>
      </c>
      <c r="G26" s="21" t="n">
        <f aca="false">D26-F26</f>
        <v>1148</v>
      </c>
      <c r="H26" s="23" t="n">
        <f aca="false">G26/F26*100</f>
        <v>11.9608251719108</v>
      </c>
      <c r="I26" s="21" t="n">
        <f aca="false">D26-C26</f>
        <v>3271</v>
      </c>
      <c r="J26" s="21" t="n">
        <f aca="false">F26-'[1]7(1)'!F26</f>
        <v>948</v>
      </c>
      <c r="K26" s="21" t="n">
        <f aca="false">I26-J26</f>
        <v>2323</v>
      </c>
      <c r="L26" s="22" t="n">
        <f aca="false">K26/J26*100</f>
        <v>245.042194092827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 t="n">
        <v>1354</v>
      </c>
      <c r="D27" s="21" t="n">
        <v>1377</v>
      </c>
      <c r="E27" s="22" t="s">
        <v>3</v>
      </c>
      <c r="F27" s="21" t="n">
        <v>1000</v>
      </c>
      <c r="G27" s="21" t="n">
        <f aca="false">D27-F27</f>
        <v>377</v>
      </c>
      <c r="H27" s="23" t="n">
        <f aca="false">G27/F27*100</f>
        <v>37.7</v>
      </c>
      <c r="I27" s="21" t="n">
        <f aca="false">D27-C27</f>
        <v>23</v>
      </c>
      <c r="J27" s="21" t="n">
        <f aca="false">F27-'[1]7(1)'!F27</f>
        <v>0</v>
      </c>
      <c r="K27" s="21" t="n">
        <f aca="false">I27-J27</f>
        <v>23</v>
      </c>
      <c r="L27" s="22" t="s">
        <v>3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16625</v>
      </c>
      <c r="D28" s="21" t="n">
        <v>16627</v>
      </c>
      <c r="E28" s="22" t="n">
        <f aca="false">D28/B28*100</f>
        <v>202.545986112803</v>
      </c>
      <c r="F28" s="21" t="n">
        <v>8383</v>
      </c>
      <c r="G28" s="21" t="n">
        <f aca="false">D28-F28</f>
        <v>8244</v>
      </c>
      <c r="H28" s="23" t="n">
        <f aca="false">G28/F28*100</f>
        <v>98.3418823810092</v>
      </c>
      <c r="I28" s="21" t="n">
        <f aca="false">D28-C28</f>
        <v>2</v>
      </c>
      <c r="J28" s="21" t="n">
        <f aca="false">F28-'[1]7(1)'!F28</f>
        <v>639</v>
      </c>
      <c r="K28" s="21" t="n">
        <f aca="false">I28-J28</f>
        <v>-637</v>
      </c>
      <c r="L28" s="22" t="n">
        <f aca="false">K28/J28*100</f>
        <v>-99.6870109546166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17020</v>
      </c>
      <c r="D29" s="21" t="n">
        <v>17620</v>
      </c>
      <c r="E29" s="22" t="n">
        <f aca="false">D29/B29*100</f>
        <v>62.9285714285714</v>
      </c>
      <c r="F29" s="21" t="n">
        <v>24341</v>
      </c>
      <c r="G29" s="21" t="n">
        <f aca="false">D29-F29</f>
        <v>-6721</v>
      </c>
      <c r="H29" s="23" t="n">
        <f aca="false">G29/F29*100</f>
        <v>-27.6118483217616</v>
      </c>
      <c r="I29" s="21" t="n">
        <f aca="false">D29-C29</f>
        <v>600</v>
      </c>
      <c r="J29" s="21" t="n">
        <f aca="false">F29-'[1]7(1)'!F29</f>
        <v>1076</v>
      </c>
      <c r="K29" s="21" t="n">
        <f aca="false">I29-J29</f>
        <v>-476</v>
      </c>
      <c r="L29" s="22" t="n">
        <f aca="false">K29/J29*100</f>
        <v>-44.2379182156134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2423</v>
      </c>
      <c r="D30" s="21" t="n">
        <v>2423</v>
      </c>
      <c r="E30" s="22" t="n">
        <f aca="false">D30/B30*100</f>
        <v>80.7666666666667</v>
      </c>
      <c r="F30" s="21" t="n">
        <v>1478</v>
      </c>
      <c r="G30" s="21" t="n">
        <f aca="false">D30-F30</f>
        <v>945</v>
      </c>
      <c r="H30" s="23" t="n">
        <f aca="false">G30/F30*100</f>
        <v>63.9377537212449</v>
      </c>
      <c r="I30" s="21" t="n">
        <f aca="false">D30-C30</f>
        <v>0</v>
      </c>
      <c r="J30" s="21" t="n">
        <f aca="false">F30-'[1]7(1)'!F30</f>
        <v>0</v>
      </c>
      <c r="K30" s="21" t="n">
        <f aca="false">I30-J30</f>
        <v>0</v>
      </c>
      <c r="L30" s="22" t="s">
        <v>3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 t="n">
        <v>446</v>
      </c>
      <c r="D31" s="21" t="n">
        <v>445</v>
      </c>
      <c r="E31" s="22" t="n">
        <f aca="false">D31/B31*100</f>
        <v>5.5625</v>
      </c>
      <c r="F31" s="21" t="n">
        <v>245</v>
      </c>
      <c r="G31" s="21" t="n">
        <f aca="false">D31-F31</f>
        <v>200</v>
      </c>
      <c r="H31" s="23" t="n">
        <f aca="false">G31/F31*100</f>
        <v>81.6326530612245</v>
      </c>
      <c r="I31" s="21" t="n">
        <f aca="false">D31-C31</f>
        <v>-1</v>
      </c>
      <c r="J31" s="21" t="n">
        <f aca="false">F31-'[1]7(1)'!F31</f>
        <v>0</v>
      </c>
      <c r="K31" s="21" t="n">
        <f aca="false">I31-J31</f>
        <v>-1</v>
      </c>
      <c r="L31" s="22" t="s">
        <v>3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266545</v>
      </c>
      <c r="D32" s="21" t="n">
        <v>292765</v>
      </c>
      <c r="E32" s="22" t="n">
        <f aca="false">D32/B32*100</f>
        <v>72.3868511169628</v>
      </c>
      <c r="F32" s="21" t="n">
        <v>242841</v>
      </c>
      <c r="G32" s="21" t="n">
        <f aca="false">D32-F32</f>
        <v>49924</v>
      </c>
      <c r="H32" s="23" t="n">
        <f aca="false">G32/F32*100</f>
        <v>20.5583076992765</v>
      </c>
      <c r="I32" s="21" t="n">
        <f aca="false">D32-C32</f>
        <v>26220</v>
      </c>
      <c r="J32" s="21" t="n">
        <f aca="false">F32-'[1]7(1)'!F32</f>
        <v>20853</v>
      </c>
      <c r="K32" s="21" t="n">
        <f aca="false">I32-J32</f>
        <v>5367</v>
      </c>
      <c r="L32" s="22" t="n">
        <f aca="false">K32/J32*100</f>
        <v>25.7373039850381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 t="n">
        <v>145925</v>
      </c>
      <c r="D6" s="38" t="n">
        <v>161086</v>
      </c>
      <c r="E6" s="22" t="n">
        <f aca="false">D6/B6*100</f>
        <v>84.7821052631579</v>
      </c>
      <c r="F6" s="39" t="n">
        <v>121812</v>
      </c>
      <c r="G6" s="40" t="n">
        <f aca="false">D6-F6</f>
        <v>39274</v>
      </c>
      <c r="H6" s="41" t="n">
        <f aca="false">G6/F6*100</f>
        <v>32.2414868814238</v>
      </c>
      <c r="I6" s="21" t="n">
        <f aca="false">D6-C6</f>
        <v>15161</v>
      </c>
      <c r="J6" s="21" t="n">
        <f aca="false">F6-'[1]7(2)'!F6</f>
        <v>15231</v>
      </c>
      <c r="K6" s="21" t="n">
        <f aca="false">I6-J6</f>
        <v>-70</v>
      </c>
      <c r="L6" s="22" t="n">
        <f aca="false">K6/J6*100</f>
        <v>-0.459588996126321</v>
      </c>
      <c r="M6" s="24"/>
    </row>
    <row r="7" customFormat="false" ht="24.75" hidden="false" customHeight="true" outlineLevel="0" collapsed="false">
      <c r="A7" s="42" t="s">
        <v>47</v>
      </c>
      <c r="B7" s="21"/>
      <c r="C7" s="30" t="n">
        <v>107</v>
      </c>
      <c r="D7" s="38" t="n">
        <v>496</v>
      </c>
      <c r="E7" s="22"/>
      <c r="F7" s="39" t="n">
        <v>147</v>
      </c>
      <c r="G7" s="40" t="n">
        <f aca="false">D7-F7</f>
        <v>349</v>
      </c>
      <c r="H7" s="41" t="n">
        <f aca="false">G7/F7*100</f>
        <v>237.414965986395</v>
      </c>
      <c r="I7" s="21" t="n">
        <f aca="false">D7-C7</f>
        <v>389</v>
      </c>
      <c r="J7" s="21" t="n">
        <f aca="false">F7-'[1]7(2)'!F7</f>
        <v>0</v>
      </c>
      <c r="K7" s="21" t="n">
        <f aca="false">I7-J7</f>
        <v>389</v>
      </c>
      <c r="L7" s="22" t="s">
        <v>3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68518</v>
      </c>
      <c r="D8" s="44" t="n">
        <v>75940</v>
      </c>
      <c r="E8" s="22" t="n">
        <f aca="false">D8/B8*100</f>
        <v>75.94</v>
      </c>
      <c r="F8" s="39" t="n">
        <v>64245</v>
      </c>
      <c r="G8" s="40" t="n">
        <f aca="false">D8-F8</f>
        <v>11695</v>
      </c>
      <c r="H8" s="41" t="n">
        <f aca="false">G8/F8*100</f>
        <v>18.2037512646899</v>
      </c>
      <c r="I8" s="21" t="n">
        <f aca="false">D8-C8</f>
        <v>7422</v>
      </c>
      <c r="J8" s="21" t="n">
        <f aca="false">F8-'[1]7(2)'!F8</f>
        <v>6396</v>
      </c>
      <c r="K8" s="21" t="n">
        <f aca="false">I8-J8</f>
        <v>1026</v>
      </c>
      <c r="L8" s="22" t="n">
        <f aca="false">K8/J8*100</f>
        <v>16.0412757973734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272699</v>
      </c>
      <c r="D9" s="44" t="n">
        <v>311248</v>
      </c>
      <c r="E9" s="22" t="n">
        <f aca="false">D9/B9*100</f>
        <v>77.812</v>
      </c>
      <c r="F9" s="39" t="n">
        <v>262885</v>
      </c>
      <c r="G9" s="40" t="n">
        <f aca="false">D9-F9</f>
        <v>48363</v>
      </c>
      <c r="H9" s="41" t="n">
        <f aca="false">G9/F9*100</f>
        <v>18.3970177073625</v>
      </c>
      <c r="I9" s="21" t="n">
        <f aca="false">D9-C9</f>
        <v>38549</v>
      </c>
      <c r="J9" s="21" t="n">
        <f aca="false">F9-'[1]7(2)'!F9</f>
        <v>24696</v>
      </c>
      <c r="K9" s="21" t="n">
        <f aca="false">I9-J9</f>
        <v>13853</v>
      </c>
      <c r="L9" s="22" t="n">
        <f aca="false">K9/J9*100</f>
        <v>56.09410430839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29873</v>
      </c>
      <c r="D10" s="44" t="n">
        <v>34873</v>
      </c>
      <c r="E10" s="22" t="n">
        <f aca="false">D10/B10*100</f>
        <v>87.1825</v>
      </c>
      <c r="F10" s="39" t="n">
        <v>21978</v>
      </c>
      <c r="G10" s="40" t="n">
        <f aca="false">D10-F10</f>
        <v>12895</v>
      </c>
      <c r="H10" s="41" t="n">
        <f aca="false">G10/F10*100</f>
        <v>58.6723086723087</v>
      </c>
      <c r="I10" s="21" t="n">
        <f aca="false">D10-C10</f>
        <v>5000</v>
      </c>
      <c r="J10" s="21" t="n">
        <f aca="false">F10-'[1]7(2)'!F10</f>
        <v>1375</v>
      </c>
      <c r="K10" s="21" t="n">
        <f aca="false">I10-J10</f>
        <v>3625</v>
      </c>
      <c r="L10" s="22" t="n">
        <f aca="false">K10/J10*100</f>
        <v>263.636363636364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37320</v>
      </c>
      <c r="D11" s="44" t="n">
        <v>40617</v>
      </c>
      <c r="E11" s="22" t="n">
        <f aca="false">D11/B11*100</f>
        <v>90.26</v>
      </c>
      <c r="F11" s="39" t="n">
        <v>33272</v>
      </c>
      <c r="G11" s="40" t="n">
        <f aca="false">D11-F11</f>
        <v>7345</v>
      </c>
      <c r="H11" s="41" t="n">
        <f aca="false">G11/F11*100</f>
        <v>22.0756191392162</v>
      </c>
      <c r="I11" s="21" t="n">
        <f aca="false">D11-C11</f>
        <v>3297</v>
      </c>
      <c r="J11" s="21" t="n">
        <f aca="false">F11-'[1]7(2)'!F11</f>
        <v>3215</v>
      </c>
      <c r="K11" s="21" t="n">
        <f aca="false">I11-J11</f>
        <v>82</v>
      </c>
      <c r="L11" s="22" t="n">
        <f aca="false">K11/J11*100</f>
        <v>2.55054432348367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190859</v>
      </c>
      <c r="D12" s="44" t="n">
        <v>209866</v>
      </c>
      <c r="E12" s="22" t="n">
        <f aca="false">D12/B12*100</f>
        <v>72.3675862068966</v>
      </c>
      <c r="F12" s="39" t="n">
        <v>210722</v>
      </c>
      <c r="G12" s="40" t="n">
        <f aca="false">D12-F12</f>
        <v>-856</v>
      </c>
      <c r="H12" s="41" t="n">
        <f aca="false">G12/F12*100</f>
        <v>-0.406222416264083</v>
      </c>
      <c r="I12" s="21" t="n">
        <f aca="false">D12-C12</f>
        <v>19007</v>
      </c>
      <c r="J12" s="21" t="n">
        <f aca="false">F12-'[1]7(2)'!F12</f>
        <v>18179</v>
      </c>
      <c r="K12" s="21" t="n">
        <f aca="false">I12-J12</f>
        <v>828</v>
      </c>
      <c r="L12" s="22" t="n">
        <f aca="false">K12/J12*100</f>
        <v>4.55470597942681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195009</v>
      </c>
      <c r="D13" s="44" t="n">
        <v>224223</v>
      </c>
      <c r="E13" s="22" t="n">
        <f aca="false">D13/B13*100</f>
        <v>74.741</v>
      </c>
      <c r="F13" s="39" t="n">
        <v>206316</v>
      </c>
      <c r="G13" s="40" t="n">
        <f aca="false">D13-F13</f>
        <v>17907</v>
      </c>
      <c r="H13" s="41" t="n">
        <f aca="false">G13/F13*100</f>
        <v>8.67940440877101</v>
      </c>
      <c r="I13" s="21" t="n">
        <f aca="false">D13-C13</f>
        <v>29214</v>
      </c>
      <c r="J13" s="21" t="n">
        <f aca="false">F13-'[1]7(2)'!F13</f>
        <v>11595</v>
      </c>
      <c r="K13" s="21" t="n">
        <f aca="false">I13-J13</f>
        <v>17619</v>
      </c>
      <c r="L13" s="22" t="n">
        <f aca="false">K13/J13*100</f>
        <v>151.953428201811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20238</v>
      </c>
      <c r="D14" s="44" t="n">
        <v>23386</v>
      </c>
      <c r="E14" s="22" t="n">
        <f aca="false">D14/B14*100</f>
        <v>70.8666666666667</v>
      </c>
      <c r="F14" s="39" t="n">
        <v>28484</v>
      </c>
      <c r="G14" s="40" t="n">
        <f aca="false">D14-F14</f>
        <v>-5098</v>
      </c>
      <c r="H14" s="41" t="n">
        <f aca="false">G14/F14*100</f>
        <v>-17.8977671675327</v>
      </c>
      <c r="I14" s="21" t="n">
        <f aca="false">D14-C14</f>
        <v>3148</v>
      </c>
      <c r="J14" s="21" t="n">
        <f aca="false">F14-'[1]7(2)'!F14</f>
        <v>17056</v>
      </c>
      <c r="K14" s="21" t="n">
        <f aca="false">I14-J14</f>
        <v>-13908</v>
      </c>
      <c r="L14" s="22" t="n">
        <f aca="false">K14/J14*100</f>
        <v>-81.5431519699812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103655</v>
      </c>
      <c r="D15" s="44" t="n">
        <v>144582</v>
      </c>
      <c r="E15" s="22" t="n">
        <f aca="false">D15/B15*100</f>
        <v>240.97</v>
      </c>
      <c r="F15" s="39" t="n">
        <v>127985</v>
      </c>
      <c r="G15" s="40" t="n">
        <f aca="false">D15-F15</f>
        <v>16597</v>
      </c>
      <c r="H15" s="41" t="n">
        <f aca="false">G15/F15*100</f>
        <v>12.9679259288198</v>
      </c>
      <c r="I15" s="21" t="n">
        <f aca="false">D15-C15</f>
        <v>40927</v>
      </c>
      <c r="J15" s="21" t="n">
        <f aca="false">F15-'[1]7(2)'!F15</f>
        <v>15210</v>
      </c>
      <c r="K15" s="21" t="n">
        <f aca="false">I15-J15</f>
        <v>25717</v>
      </c>
      <c r="L15" s="22" t="n">
        <f aca="false">K15/J15*100</f>
        <v>169.079552925707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169744</v>
      </c>
      <c r="D16" s="44" t="n">
        <v>190521</v>
      </c>
      <c r="E16" s="22" t="n">
        <f aca="false">D16/B16*100</f>
        <v>99.2296875</v>
      </c>
      <c r="F16" s="39" t="n">
        <v>138801</v>
      </c>
      <c r="G16" s="40" t="n">
        <f aca="false">D16-F16</f>
        <v>51720</v>
      </c>
      <c r="H16" s="41" t="n">
        <f aca="false">G16/F16*100</f>
        <v>37.261979380552</v>
      </c>
      <c r="I16" s="21" t="n">
        <f aca="false">D16-C16</f>
        <v>20777</v>
      </c>
      <c r="J16" s="21" t="n">
        <f aca="false">F16-'[1]7(2)'!F16</f>
        <v>32484</v>
      </c>
      <c r="K16" s="21" t="n">
        <f aca="false">I16-J16</f>
        <v>-11707</v>
      </c>
      <c r="L16" s="22" t="n">
        <f aca="false">K16/J16*100</f>
        <v>-36.0392808767393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26326</v>
      </c>
      <c r="D17" s="44" t="n">
        <v>50103</v>
      </c>
      <c r="E17" s="22" t="n">
        <f aca="false">D17/B17*100</f>
        <v>151.827272727273</v>
      </c>
      <c r="F17" s="39" t="n">
        <v>26020</v>
      </c>
      <c r="G17" s="40" t="n">
        <f aca="false">D17-F17</f>
        <v>24083</v>
      </c>
      <c r="H17" s="41" t="n">
        <f aca="false">G17/F17*100</f>
        <v>92.5557263643351</v>
      </c>
      <c r="I17" s="21" t="n">
        <f aca="false">D17-C17</f>
        <v>23777</v>
      </c>
      <c r="J17" s="21" t="n">
        <f aca="false">F17-'[1]7(2)'!F17</f>
        <v>3542</v>
      </c>
      <c r="K17" s="21" t="n">
        <f aca="false">I17-J17</f>
        <v>20235</v>
      </c>
      <c r="L17" s="22" t="n">
        <f aca="false">K17/J17*100</f>
        <v>571.28740824393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3132</v>
      </c>
      <c r="D18" s="44" t="n">
        <v>8400</v>
      </c>
      <c r="E18" s="22" t="n">
        <f aca="false">D18/B18*100</f>
        <v>24</v>
      </c>
      <c r="F18" s="39" t="n">
        <v>16828</v>
      </c>
      <c r="G18" s="40" t="n">
        <f aca="false">D18-F18</f>
        <v>-8428</v>
      </c>
      <c r="H18" s="41" t="n">
        <f aca="false">G18/F18*100</f>
        <v>-50.0831946755408</v>
      </c>
      <c r="I18" s="21" t="n">
        <f aca="false">D18-C18</f>
        <v>5268</v>
      </c>
      <c r="J18" s="21" t="n">
        <f aca="false">F18-'[1]7(2)'!F18</f>
        <v>269</v>
      </c>
      <c r="K18" s="21" t="n">
        <f aca="false">I18-J18</f>
        <v>4999</v>
      </c>
      <c r="L18" s="22" t="n">
        <f aca="false">K18/J18*100</f>
        <v>1858.36431226766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4637</v>
      </c>
      <c r="D19" s="44" t="n">
        <v>5359</v>
      </c>
      <c r="E19" s="22" t="n">
        <f aca="false">D19/B19*100</f>
        <v>89.3166666666667</v>
      </c>
      <c r="F19" s="39" t="n">
        <v>4323</v>
      </c>
      <c r="G19" s="40" t="n">
        <f aca="false">D19-F19</f>
        <v>1036</v>
      </c>
      <c r="H19" s="41" t="n">
        <f aca="false">G19/F19*100</f>
        <v>23.9648392320148</v>
      </c>
      <c r="I19" s="21" t="n">
        <f aca="false">D19-C19</f>
        <v>722</v>
      </c>
      <c r="J19" s="21" t="n">
        <f aca="false">F19-'[1]7(2)'!F19</f>
        <v>602</v>
      </c>
      <c r="K19" s="21" t="n">
        <f aca="false">I19-J19</f>
        <v>120</v>
      </c>
      <c r="L19" s="22" t="n">
        <f aca="false">K19/J19*100</f>
        <v>19.9335548172758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 t="n">
        <v>40</v>
      </c>
      <c r="D20" s="44" t="n">
        <v>40</v>
      </c>
      <c r="E20" s="22" t="s">
        <v>3</v>
      </c>
      <c r="F20" s="39" t="n">
        <v>40</v>
      </c>
      <c r="G20" s="40" t="n">
        <f aca="false">D20-F20</f>
        <v>0</v>
      </c>
      <c r="H20" s="41" t="n">
        <f aca="false">G20/F20*100</f>
        <v>0</v>
      </c>
      <c r="I20" s="21" t="n">
        <f aca="false">D20-C20</f>
        <v>0</v>
      </c>
      <c r="J20" s="21" t="n">
        <f aca="false">F20-'[1]7(2)'!F20</f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 t="n">
        <v>9015</v>
      </c>
      <c r="D21" s="44" t="n">
        <v>13426</v>
      </c>
      <c r="E21" s="22" t="n">
        <f aca="false">D21/B21*100</f>
        <v>51.6384615384615</v>
      </c>
      <c r="F21" s="39" t="n">
        <v>6353</v>
      </c>
      <c r="G21" s="40" t="n">
        <f aca="false">D21-F21</f>
        <v>7073</v>
      </c>
      <c r="H21" s="41" t="n">
        <f aca="false">G21/F21*100</f>
        <v>111.333228396033</v>
      </c>
      <c r="I21" s="21" t="n">
        <f aca="false">D21-C21</f>
        <v>4411</v>
      </c>
      <c r="J21" s="21" t="n">
        <f aca="false">F21-'[1]7(2)'!F21</f>
        <v>341</v>
      </c>
      <c r="K21" s="21" t="n">
        <f aca="false">I21-J21</f>
        <v>4070</v>
      </c>
      <c r="L21" s="22" t="n">
        <f aca="false">K21/J21*100</f>
        <v>1193.54838709677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17119</v>
      </c>
      <c r="D22" s="44" t="n">
        <v>19576</v>
      </c>
      <c r="E22" s="22" t="n">
        <f aca="false">D22/B22*100</f>
        <v>78.304</v>
      </c>
      <c r="F22" s="39" t="n">
        <v>14967</v>
      </c>
      <c r="G22" s="40" t="n">
        <f aca="false">D22-F22</f>
        <v>4609</v>
      </c>
      <c r="H22" s="41" t="n">
        <f aca="false">G22/F22*100</f>
        <v>30.7944143782989</v>
      </c>
      <c r="I22" s="21" t="n">
        <f aca="false">D22-C22</f>
        <v>2457</v>
      </c>
      <c r="J22" s="21" t="n">
        <f aca="false">F22-'[1]7(2)'!F22</f>
        <v>2436</v>
      </c>
      <c r="K22" s="21" t="n">
        <f aca="false">I22-J22</f>
        <v>21</v>
      </c>
      <c r="L22" s="22" t="n">
        <f aca="false">K22/J22*100</f>
        <v>0.862068965517241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10048</v>
      </c>
      <c r="D23" s="44" t="n">
        <v>12637</v>
      </c>
      <c r="E23" s="22" t="n">
        <f aca="false">D23/B23*100</f>
        <v>105.308333333333</v>
      </c>
      <c r="F23" s="39" t="n">
        <v>9406</v>
      </c>
      <c r="G23" s="40" t="n">
        <f aca="false">D23-F23</f>
        <v>3231</v>
      </c>
      <c r="H23" s="41" t="n">
        <f aca="false">G23/F23*100</f>
        <v>34.3504146289602</v>
      </c>
      <c r="I23" s="21" t="n">
        <f aca="false">D23-C23</f>
        <v>2589</v>
      </c>
      <c r="J23" s="21" t="n">
        <f aca="false">F23-'[1]7(2)'!F23</f>
        <v>1128</v>
      </c>
      <c r="K23" s="21" t="n">
        <f aca="false">I23-J23</f>
        <v>1461</v>
      </c>
      <c r="L23" s="22" t="n">
        <f aca="false">K23/J23*100</f>
        <v>129.521276595745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12031</v>
      </c>
      <c r="D24" s="44" t="n">
        <v>11843</v>
      </c>
      <c r="E24" s="22" t="n">
        <f aca="false">D24/B24*100</f>
        <v>18.6011811270968</v>
      </c>
      <c r="F24" s="39" t="n">
        <v>8828</v>
      </c>
      <c r="G24" s="40" t="n">
        <f aca="false">D24-F24</f>
        <v>3015</v>
      </c>
      <c r="H24" s="41" t="n">
        <f aca="false">G24/F24*100</f>
        <v>34.1526959673765</v>
      </c>
      <c r="I24" s="21" t="n">
        <f aca="false">D24-C24</f>
        <v>-188</v>
      </c>
      <c r="J24" s="21" t="n">
        <f aca="false">F24-'[1]7(2)'!F24</f>
        <v>489</v>
      </c>
      <c r="K24" s="21" t="n">
        <f aca="false">I24-J24</f>
        <v>-677</v>
      </c>
      <c r="L24" s="22" t="n">
        <f aca="false">K24/J24*100</f>
        <v>-138.445807770961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17850</v>
      </c>
      <c r="D25" s="44" t="n">
        <v>17850</v>
      </c>
      <c r="E25" s="22" t="s">
        <v>3</v>
      </c>
      <c r="F25" s="39" t="n">
        <v>13632</v>
      </c>
      <c r="G25" s="40" t="n">
        <f aca="false">D25-F25</f>
        <v>4218</v>
      </c>
      <c r="H25" s="41" t="n">
        <f aca="false">G25/F25*100</f>
        <v>30.9419014084507</v>
      </c>
      <c r="I25" s="21" t="n">
        <f aca="false">D25-C25</f>
        <v>0</v>
      </c>
      <c r="J25" s="21" t="n">
        <f aca="false">F25-'[1]7(2)'!F25</f>
        <v>588</v>
      </c>
      <c r="K25" s="21" t="n">
        <f aca="false">I25-J25</f>
        <v>-588</v>
      </c>
      <c r="L25" s="22" t="n">
        <f aca="false">K25/J25*100</f>
        <v>-100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 t="n">
        <v>2</v>
      </c>
      <c r="D26" s="44" t="n">
        <v>0</v>
      </c>
      <c r="E26" s="22" t="s">
        <v>3</v>
      </c>
      <c r="F26" s="39" t="n">
        <v>58</v>
      </c>
      <c r="G26" s="40" t="n">
        <f aca="false">D26-F26</f>
        <v>-58</v>
      </c>
      <c r="H26" s="41" t="n">
        <f aca="false">G26/F26*100</f>
        <v>-100</v>
      </c>
      <c r="I26" s="21" t="n">
        <f aca="false">D26-C26</f>
        <v>-2</v>
      </c>
      <c r="J26" s="21" t="n">
        <f aca="false">F26-'[1]7(2)'!F26</f>
        <v>50</v>
      </c>
      <c r="K26" s="21" t="n">
        <f aca="false">I26-J26</f>
        <v>-52</v>
      </c>
      <c r="L26" s="22" t="n">
        <f aca="false">K26/J26*100</f>
        <v>-104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 t="n">
        <v>1334147</v>
      </c>
      <c r="D27" s="44" t="n">
        <v>1556072</v>
      </c>
      <c r="E27" s="22" t="n">
        <f aca="false">D27/B27*100</f>
        <v>84.0816397106342</v>
      </c>
      <c r="F27" s="39" t="n">
        <v>1317153</v>
      </c>
      <c r="G27" s="40" t="n">
        <f aca="false">D27-F27</f>
        <v>238919</v>
      </c>
      <c r="H27" s="41" t="n">
        <f aca="false">G27/F27*100</f>
        <v>18.1390468685111</v>
      </c>
      <c r="I27" s="21" t="n">
        <f aca="false">D27-C27</f>
        <v>221925</v>
      </c>
      <c r="J27" s="21" t="n">
        <f aca="false">F27-'[1]7(2)'!F27</f>
        <v>154933</v>
      </c>
      <c r="K27" s="21" t="n">
        <f aca="false">I27-J27</f>
        <v>66992</v>
      </c>
      <c r="L27" s="22" t="n">
        <f aca="false">K27/J27*100</f>
        <v>43.2393357128565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7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8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9"/>
      <c r="L3" s="50" t="s">
        <v>4</v>
      </c>
      <c r="M3" s="14" t="s">
        <v>3</v>
      </c>
    </row>
    <row r="4" customFormat="false" ht="27" hidden="false" customHeight="true" outlineLevel="0" collapsed="false">
      <c r="A4" s="51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2" t="s">
        <v>17</v>
      </c>
    </row>
    <row r="5" customFormat="false" ht="15.75" hidden="false" customHeight="true" outlineLevel="0" collapsed="false">
      <c r="A5" s="51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2"/>
    </row>
    <row r="6" customFormat="false" ht="15.95" hidden="false" customHeight="true" outlineLevel="0" collapsed="false">
      <c r="A6" s="20" t="s">
        <v>69</v>
      </c>
      <c r="B6" s="21" t="n">
        <f aca="false">SUM(B7:B14)</f>
        <v>414899</v>
      </c>
      <c r="C6" s="30" t="n">
        <v>266545</v>
      </c>
      <c r="D6" s="30" t="n">
        <v>292765</v>
      </c>
      <c r="E6" s="22" t="n">
        <f aca="false">D6/B6*100</f>
        <v>70.5629562857467</v>
      </c>
      <c r="F6" s="30" t="n">
        <v>242841</v>
      </c>
      <c r="G6" s="21" t="n">
        <f aca="false">D6-F6</f>
        <v>49924</v>
      </c>
      <c r="H6" s="22" t="n">
        <f aca="false">G6/F6*100</f>
        <v>20.5583076992765</v>
      </c>
      <c r="I6" s="21" t="n">
        <f aca="false">D6-C6</f>
        <v>26220</v>
      </c>
      <c r="J6" s="21" t="n">
        <f aca="false">F6-'[1]7(3)'!F6</f>
        <v>20853</v>
      </c>
      <c r="K6" s="21" t="n">
        <f aca="false">I6-J6</f>
        <v>5367</v>
      </c>
      <c r="L6" s="22" t="n">
        <f aca="false">K6/J6*100</f>
        <v>25.7373039850381</v>
      </c>
      <c r="M6" s="53"/>
    </row>
    <row r="7" customFormat="false" ht="15.95" hidden="false" customHeight="true" outlineLevel="0" collapsed="false">
      <c r="A7" s="25" t="s">
        <v>70</v>
      </c>
      <c r="B7" s="21" t="n">
        <v>134900</v>
      </c>
      <c r="C7" s="30" t="n">
        <v>76339</v>
      </c>
      <c r="D7" s="30" t="n">
        <v>81098</v>
      </c>
      <c r="E7" s="22" t="n">
        <f aca="false">D7/B7*100</f>
        <v>60.117123795404</v>
      </c>
      <c r="F7" s="30" t="n">
        <v>72018</v>
      </c>
      <c r="G7" s="21" t="n">
        <f aca="false">D7-F7</f>
        <v>9080</v>
      </c>
      <c r="H7" s="22" t="n">
        <f aca="false">G7/F7*100</f>
        <v>12.6079591213308</v>
      </c>
      <c r="I7" s="21" t="n">
        <f aca="false">D7-C7</f>
        <v>4759</v>
      </c>
      <c r="J7" s="21" t="n">
        <f aca="false">F7-'[1]7(3)'!F7</f>
        <v>6688</v>
      </c>
      <c r="K7" s="21" t="n">
        <f aca="false">I7-J7</f>
        <v>-1929</v>
      </c>
      <c r="L7" s="22" t="n">
        <f aca="false">K7/J7*100</f>
        <v>-28.8427033492823</v>
      </c>
      <c r="M7" s="54"/>
    </row>
    <row r="8" customFormat="false" ht="15.95" hidden="false" customHeight="true" outlineLevel="0" collapsed="false">
      <c r="A8" s="25" t="s">
        <v>71</v>
      </c>
      <c r="B8" s="21" t="n">
        <v>57956</v>
      </c>
      <c r="C8" s="30" t="n">
        <v>33975</v>
      </c>
      <c r="D8" s="30" t="n">
        <v>40115</v>
      </c>
      <c r="E8" s="22" t="n">
        <f aca="false">D8/B8*100</f>
        <v>69.2163020222238</v>
      </c>
      <c r="F8" s="30" t="n">
        <v>27341</v>
      </c>
      <c r="G8" s="21" t="n">
        <f aca="false">D8-F8</f>
        <v>12774</v>
      </c>
      <c r="H8" s="22" t="n">
        <f aca="false">G8/F8*100</f>
        <v>46.7210416590469</v>
      </c>
      <c r="I8" s="21" t="n">
        <f aca="false">D8-C8</f>
        <v>6140</v>
      </c>
      <c r="J8" s="21" t="n">
        <f aca="false">F8-'[1]7(3)'!F8</f>
        <v>2122</v>
      </c>
      <c r="K8" s="21" t="n">
        <f aca="false">I8-J8</f>
        <v>4018</v>
      </c>
      <c r="L8" s="22" t="n">
        <f aca="false">K8/J8*100</f>
        <v>189.349670122526</v>
      </c>
      <c r="M8" s="54"/>
    </row>
    <row r="9" customFormat="false" ht="15.95" hidden="false" customHeight="true" outlineLevel="0" collapsed="false">
      <c r="A9" s="25" t="s">
        <v>72</v>
      </c>
      <c r="B9" s="21" t="n">
        <v>6056</v>
      </c>
      <c r="C9" s="30" t="n">
        <v>2673</v>
      </c>
      <c r="D9" s="30" t="n">
        <v>2909</v>
      </c>
      <c r="E9" s="22" t="n">
        <f aca="false">D9/B9*100</f>
        <v>48.0350066050198</v>
      </c>
      <c r="F9" s="30" t="n">
        <v>3676</v>
      </c>
      <c r="G9" s="21" t="n">
        <f aca="false">D9-F9</f>
        <v>-767</v>
      </c>
      <c r="H9" s="22" t="n">
        <f aca="false">G9/F9*100</f>
        <v>-20.8650707290533</v>
      </c>
      <c r="I9" s="21" t="n">
        <f aca="false">D9-C9</f>
        <v>236</v>
      </c>
      <c r="J9" s="21" t="n">
        <f aca="false">F9-'[1]7(3)'!F9</f>
        <v>228</v>
      </c>
      <c r="K9" s="21" t="n">
        <f aca="false">I9-J9</f>
        <v>8</v>
      </c>
      <c r="L9" s="22" t="n">
        <f aca="false">K9/J9*100</f>
        <v>3.50877192982456</v>
      </c>
      <c r="M9" s="54"/>
    </row>
    <row r="10" customFormat="false" ht="15.95" hidden="false" customHeight="true" outlineLevel="0" collapsed="false">
      <c r="A10" s="25" t="s">
        <v>73</v>
      </c>
      <c r="B10" s="21" t="n">
        <v>1078</v>
      </c>
      <c r="C10" s="30" t="n">
        <v>738</v>
      </c>
      <c r="D10" s="30" t="n">
        <v>741</v>
      </c>
      <c r="E10" s="22" t="n">
        <f aca="false">D10/B10*100</f>
        <v>68.7384044526902</v>
      </c>
      <c r="F10" s="30" t="n">
        <v>710</v>
      </c>
      <c r="G10" s="21" t="n">
        <f aca="false">D10-F10</f>
        <v>31</v>
      </c>
      <c r="H10" s="22" t="n">
        <f aca="false">G10/F10*100</f>
        <v>4.36619718309859</v>
      </c>
      <c r="I10" s="21" t="n">
        <f aca="false">D10-C10</f>
        <v>3</v>
      </c>
      <c r="J10" s="21" t="n">
        <f aca="false">F10-'[1]7(3)'!F10</f>
        <v>8</v>
      </c>
      <c r="K10" s="21" t="n">
        <f aca="false">I10-J10</f>
        <v>-5</v>
      </c>
      <c r="L10" s="22" t="n">
        <f aca="false">K10/J10*100</f>
        <v>-62.5</v>
      </c>
      <c r="M10" s="54"/>
    </row>
    <row r="11" customFormat="false" ht="15.95" hidden="false" customHeight="true" outlineLevel="0" collapsed="false">
      <c r="A11" s="25" t="s">
        <v>74</v>
      </c>
      <c r="B11" s="21" t="n">
        <v>85319</v>
      </c>
      <c r="C11" s="30" t="n">
        <v>62696</v>
      </c>
      <c r="D11" s="30" t="n">
        <v>67674</v>
      </c>
      <c r="E11" s="22" t="n">
        <f aca="false">D11/B11*100</f>
        <v>79.3187918283149</v>
      </c>
      <c r="F11" s="30" t="n">
        <v>59425</v>
      </c>
      <c r="G11" s="21" t="n">
        <f aca="false">D11-F11</f>
        <v>8249</v>
      </c>
      <c r="H11" s="22" t="n">
        <f aca="false">G11/F11*100</f>
        <v>13.8813630626841</v>
      </c>
      <c r="I11" s="21" t="n">
        <f aca="false">D11-C11</f>
        <v>4978</v>
      </c>
      <c r="J11" s="21" t="n">
        <f aca="false">F11-'[1]7(3)'!F11</f>
        <v>5477</v>
      </c>
      <c r="K11" s="21" t="n">
        <f aca="false">I11-J11</f>
        <v>-499</v>
      </c>
      <c r="L11" s="22" t="n">
        <f aca="false">K11/J11*100</f>
        <v>-9.11082709512507</v>
      </c>
      <c r="M11" s="54"/>
    </row>
    <row r="12" customFormat="false" ht="15.95" hidden="false" customHeight="true" outlineLevel="0" collapsed="false">
      <c r="A12" s="25" t="s">
        <v>75</v>
      </c>
      <c r="B12" s="21" t="n">
        <v>33620</v>
      </c>
      <c r="C12" s="30" t="n">
        <v>20875</v>
      </c>
      <c r="D12" s="30" t="n">
        <v>22216</v>
      </c>
      <c r="E12" s="22" t="n">
        <f aca="false">D12/B12*100</f>
        <v>66.0797144556811</v>
      </c>
      <c r="F12" s="30" t="n">
        <v>19443</v>
      </c>
      <c r="G12" s="21" t="n">
        <f aca="false">D12-F12</f>
        <v>2773</v>
      </c>
      <c r="H12" s="22" t="n">
        <f aca="false">G12/F12*100</f>
        <v>14.2622023350306</v>
      </c>
      <c r="I12" s="21" t="n">
        <f aca="false">D12-C12</f>
        <v>1341</v>
      </c>
      <c r="J12" s="21" t="n">
        <f aca="false">F12-'[1]7(3)'!F12</f>
        <v>763</v>
      </c>
      <c r="K12" s="21" t="n">
        <f aca="false">I12-J12</f>
        <v>578</v>
      </c>
      <c r="L12" s="22" t="n">
        <f aca="false">K12/J12*100</f>
        <v>75.7536041939712</v>
      </c>
      <c r="M12" s="54"/>
    </row>
    <row r="13" customFormat="false" ht="15.95" hidden="false" customHeight="true" outlineLevel="0" collapsed="false">
      <c r="A13" s="25" t="s">
        <v>76</v>
      </c>
      <c r="B13" s="21" t="n">
        <v>74140</v>
      </c>
      <c r="C13" s="30" t="n">
        <v>44252</v>
      </c>
      <c r="D13" s="30" t="n">
        <v>48722</v>
      </c>
      <c r="E13" s="22" t="n">
        <f aca="false">D13/B13*100</f>
        <v>65.716212570812</v>
      </c>
      <c r="F13" s="30" t="n">
        <v>43323</v>
      </c>
      <c r="G13" s="21" t="n">
        <f aca="false">D13-F13</f>
        <v>5399</v>
      </c>
      <c r="H13" s="22" t="n">
        <f aca="false">G13/F13*100</f>
        <v>12.4622025252176</v>
      </c>
      <c r="I13" s="21" t="n">
        <f aca="false">D13-C13</f>
        <v>4470</v>
      </c>
      <c r="J13" s="21" t="n">
        <f aca="false">F13-'[1]7(3)'!F13</f>
        <v>3379</v>
      </c>
      <c r="K13" s="21" t="n">
        <f aca="false">I13-J13</f>
        <v>1091</v>
      </c>
      <c r="L13" s="22" t="n">
        <f aca="false">K13/J13*100</f>
        <v>32.287659070731</v>
      </c>
      <c r="M13" s="54"/>
    </row>
    <row r="14" customFormat="false" ht="15.95" hidden="false" customHeight="true" outlineLevel="0" collapsed="false">
      <c r="A14" s="55" t="s">
        <v>77</v>
      </c>
      <c r="B14" s="21" t="n">
        <v>21830</v>
      </c>
      <c r="C14" s="30" t="n">
        <v>24997</v>
      </c>
      <c r="D14" s="30" t="n">
        <v>29290</v>
      </c>
      <c r="E14" s="22" t="n">
        <f aca="false">D14/B14*100</f>
        <v>134.173156207055</v>
      </c>
      <c r="F14" s="30" t="n">
        <v>16905</v>
      </c>
      <c r="G14" s="21" t="n">
        <f aca="false">D14-F14</f>
        <v>12385</v>
      </c>
      <c r="H14" s="22" t="n">
        <f aca="false">G14/F14*100</f>
        <v>73.2623484176279</v>
      </c>
      <c r="I14" s="21" t="n">
        <f aca="false">D14-C14</f>
        <v>4293</v>
      </c>
      <c r="J14" s="21" t="n">
        <f aca="false">F14-'[1]7(3)'!F14</f>
        <v>2188</v>
      </c>
      <c r="K14" s="21" t="n">
        <f aca="false">I14-J14</f>
        <v>2105</v>
      </c>
      <c r="L14" s="22" t="n">
        <f aca="false">K14/J14*100</f>
        <v>96.2065813528336</v>
      </c>
      <c r="M14" s="54"/>
    </row>
    <row r="15" customFormat="false" ht="15.95" hidden="false" customHeight="true" outlineLevel="0" collapsed="false">
      <c r="A15" s="56" t="s">
        <v>78</v>
      </c>
      <c r="B15" s="21" t="n">
        <f aca="false">SUM(B16:B23)</f>
        <v>281552</v>
      </c>
      <c r="C15" s="30" t="n">
        <v>185052</v>
      </c>
      <c r="D15" s="30" t="n">
        <v>205905</v>
      </c>
      <c r="E15" s="22" t="n">
        <f aca="false">D15/B15*100</f>
        <v>73.1321390009661</v>
      </c>
      <c r="F15" s="30" t="n">
        <v>166066</v>
      </c>
      <c r="G15" s="21" t="n">
        <f aca="false">D15-F15</f>
        <v>39839</v>
      </c>
      <c r="H15" s="22" t="n">
        <f aca="false">G15/F15*100</f>
        <v>23.9898594534703</v>
      </c>
      <c r="I15" s="21" t="n">
        <f aca="false">D15-C15</f>
        <v>20853</v>
      </c>
      <c r="J15" s="21" t="n">
        <f aca="false">F15-'[1]7(3)'!F15</f>
        <v>13394</v>
      </c>
      <c r="K15" s="21" t="n">
        <f aca="false">I15-J15</f>
        <v>7459</v>
      </c>
      <c r="L15" s="22" t="n">
        <f aca="false">K15/J15*100</f>
        <v>55.6891145288935</v>
      </c>
      <c r="M15" s="54"/>
    </row>
    <row r="16" customFormat="false" ht="15.95" hidden="false" customHeight="true" outlineLevel="0" collapsed="false">
      <c r="A16" s="25" t="s">
        <v>70</v>
      </c>
      <c r="B16" s="21" t="n">
        <v>77500</v>
      </c>
      <c r="C16" s="30" t="n">
        <v>50541</v>
      </c>
      <c r="D16" s="30" t="n">
        <v>55004</v>
      </c>
      <c r="E16" s="22" t="n">
        <f aca="false">D16/B16*100</f>
        <v>70.9729032258065</v>
      </c>
      <c r="F16" s="30" t="n">
        <v>43531</v>
      </c>
      <c r="G16" s="21" t="n">
        <f aca="false">D16-F16</f>
        <v>11473</v>
      </c>
      <c r="H16" s="22" t="n">
        <f aca="false">G16/F16*100</f>
        <v>26.3559302565987</v>
      </c>
      <c r="I16" s="21" t="n">
        <f aca="false">D16-C16</f>
        <v>4463</v>
      </c>
      <c r="J16" s="21" t="n">
        <f aca="false">F16-'[1]7(3)'!F16</f>
        <v>2650</v>
      </c>
      <c r="K16" s="21" t="n">
        <f aca="false">I16-J16</f>
        <v>1813</v>
      </c>
      <c r="L16" s="22" t="n">
        <f aca="false">K16/J16*100</f>
        <v>68.4150943396226</v>
      </c>
      <c r="M16" s="54"/>
    </row>
    <row r="17" customFormat="false" ht="15.95" hidden="false" customHeight="true" outlineLevel="0" collapsed="false">
      <c r="A17" s="25" t="s">
        <v>71</v>
      </c>
      <c r="B17" s="21" t="n">
        <v>43025</v>
      </c>
      <c r="C17" s="30" t="n">
        <v>28992</v>
      </c>
      <c r="D17" s="30" t="n">
        <v>31545</v>
      </c>
      <c r="E17" s="22" t="n">
        <f aca="false">D17/B17*100</f>
        <v>73.3178384660081</v>
      </c>
      <c r="F17" s="30" t="n">
        <v>22504</v>
      </c>
      <c r="G17" s="21" t="n">
        <f aca="false">D17-F17</f>
        <v>9041</v>
      </c>
      <c r="H17" s="22" t="n">
        <f aca="false">G17/F17*100</f>
        <v>40.1750799857803</v>
      </c>
      <c r="I17" s="21" t="n">
        <f aca="false">D17-C17</f>
        <v>2553</v>
      </c>
      <c r="J17" s="21" t="n">
        <f aca="false">F17-'[1]7(3)'!F17</f>
        <v>1611</v>
      </c>
      <c r="K17" s="21" t="n">
        <f aca="false">I17-J17</f>
        <v>942</v>
      </c>
      <c r="L17" s="22" t="n">
        <f aca="false">K17/J17*100</f>
        <v>58.4729981378026</v>
      </c>
      <c r="M17" s="54"/>
    </row>
    <row r="18" customFormat="false" ht="15.95" hidden="false" customHeight="true" outlineLevel="0" collapsed="false">
      <c r="A18" s="25" t="s">
        <v>72</v>
      </c>
      <c r="B18" s="21" t="n">
        <v>4232</v>
      </c>
      <c r="C18" s="30" t="n">
        <v>1979</v>
      </c>
      <c r="D18" s="30" t="n">
        <v>2152</v>
      </c>
      <c r="E18" s="22" t="n">
        <f aca="false">D18/B18*100</f>
        <v>50.8506616257089</v>
      </c>
      <c r="F18" s="30" t="n">
        <v>2384</v>
      </c>
      <c r="G18" s="21" t="n">
        <f aca="false">D18-F18</f>
        <v>-232</v>
      </c>
      <c r="H18" s="22" t="n">
        <f aca="false">G18/F18*100</f>
        <v>-9.73154362416107</v>
      </c>
      <c r="I18" s="21" t="n">
        <f aca="false">D18-C18</f>
        <v>173</v>
      </c>
      <c r="J18" s="21" t="n">
        <f aca="false">F18-'[1]7(3)'!F18</f>
        <v>136</v>
      </c>
      <c r="K18" s="21" t="n">
        <f aca="false">I18-J18</f>
        <v>37</v>
      </c>
      <c r="L18" s="22" t="n">
        <f aca="false">K18/J18*100</f>
        <v>27.2058823529412</v>
      </c>
      <c r="M18" s="54"/>
    </row>
    <row r="19" customFormat="false" ht="15.95" hidden="false" customHeight="true" outlineLevel="0" collapsed="false">
      <c r="A19" s="25" t="s">
        <v>73</v>
      </c>
      <c r="B19" s="21" t="n">
        <v>100</v>
      </c>
      <c r="C19" s="30" t="n">
        <v>104</v>
      </c>
      <c r="D19" s="30" t="n">
        <v>106</v>
      </c>
      <c r="E19" s="22" t="n">
        <f aca="false">D19/B19*100</f>
        <v>106</v>
      </c>
      <c r="F19" s="30" t="n">
        <v>186</v>
      </c>
      <c r="G19" s="21" t="n">
        <f aca="false">D19-F19</f>
        <v>-80</v>
      </c>
      <c r="H19" s="22" t="n">
        <f aca="false">G19/F19*100</f>
        <v>-43.010752688172</v>
      </c>
      <c r="I19" s="21" t="n">
        <f aca="false">D19-C19</f>
        <v>2</v>
      </c>
      <c r="J19" s="21" t="n">
        <f aca="false">F19-'[1]7(3)'!F19</f>
        <v>5</v>
      </c>
      <c r="K19" s="21" t="n">
        <f aca="false">I19-J19</f>
        <v>-3</v>
      </c>
      <c r="L19" s="22" t="n">
        <f aca="false">K19/J19*100</f>
        <v>-60</v>
      </c>
      <c r="M19" s="54"/>
    </row>
    <row r="20" customFormat="false" ht="15.95" hidden="false" customHeight="true" outlineLevel="0" collapsed="false">
      <c r="A20" s="25" t="s">
        <v>74</v>
      </c>
      <c r="B20" s="21" t="n">
        <v>66253</v>
      </c>
      <c r="C20" s="30" t="n">
        <v>40266</v>
      </c>
      <c r="D20" s="30" t="n">
        <v>44863</v>
      </c>
      <c r="E20" s="22" t="n">
        <f aca="false">D20/B20*100</f>
        <v>67.7146695243989</v>
      </c>
      <c r="F20" s="30" t="n">
        <v>42373</v>
      </c>
      <c r="G20" s="21" t="n">
        <f aca="false">D20-F20</f>
        <v>2490</v>
      </c>
      <c r="H20" s="22" t="n">
        <f aca="false">G20/F20*100</f>
        <v>5.87638354612607</v>
      </c>
      <c r="I20" s="21" t="n">
        <f aca="false">D20-C20</f>
        <v>4597</v>
      </c>
      <c r="J20" s="21" t="n">
        <f aca="false">F20-'[1]7(3)'!F20</f>
        <v>3951</v>
      </c>
      <c r="K20" s="21" t="n">
        <f aca="false">I20-J20</f>
        <v>646</v>
      </c>
      <c r="L20" s="22" t="n">
        <f aca="false">K20/J20*100</f>
        <v>16.350291065553</v>
      </c>
      <c r="M20" s="54"/>
    </row>
    <row r="21" customFormat="false" ht="15.95" hidden="false" customHeight="true" outlineLevel="0" collapsed="false">
      <c r="A21" s="25" t="s">
        <v>75</v>
      </c>
      <c r="B21" s="21" t="n">
        <v>23534</v>
      </c>
      <c r="C21" s="30" t="n">
        <v>12612</v>
      </c>
      <c r="D21" s="30" t="n">
        <v>13287</v>
      </c>
      <c r="E21" s="22" t="n">
        <f aca="false">D21/B21*100</f>
        <v>56.4587405455936</v>
      </c>
      <c r="F21" s="30" t="n">
        <v>11585</v>
      </c>
      <c r="G21" s="21" t="n">
        <f aca="false">D21-F21</f>
        <v>1702</v>
      </c>
      <c r="H21" s="22" t="n">
        <f aca="false">G21/F21*100</f>
        <v>14.6914113077255</v>
      </c>
      <c r="I21" s="21" t="n">
        <f aca="false">D21-C21</f>
        <v>675</v>
      </c>
      <c r="J21" s="21" t="n">
        <f aca="false">F21-'[1]7(3)'!F21</f>
        <v>659</v>
      </c>
      <c r="K21" s="21" t="n">
        <f aca="false">I21-J21</f>
        <v>16</v>
      </c>
      <c r="L21" s="22" t="n">
        <f aca="false">K21/J21*100</f>
        <v>2.42792109256449</v>
      </c>
      <c r="M21" s="54"/>
    </row>
    <row r="22" customFormat="false" ht="15.95" hidden="false" customHeight="true" outlineLevel="0" collapsed="false">
      <c r="A22" s="25" t="s">
        <v>76</v>
      </c>
      <c r="B22" s="21" t="n">
        <v>48190</v>
      </c>
      <c r="C22" s="30" t="n">
        <v>28312</v>
      </c>
      <c r="D22" s="30" t="n">
        <v>32518</v>
      </c>
      <c r="E22" s="22" t="n">
        <f aca="false">D22/B22*100</f>
        <v>67.4787300269766</v>
      </c>
      <c r="F22" s="30" t="n">
        <v>27274</v>
      </c>
      <c r="G22" s="21" t="n">
        <f aca="false">D22-F22</f>
        <v>5244</v>
      </c>
      <c r="H22" s="22" t="n">
        <f aca="false">G22/F22*100</f>
        <v>19.2271027352057</v>
      </c>
      <c r="I22" s="21" t="n">
        <f aca="false">D22-C22</f>
        <v>4206</v>
      </c>
      <c r="J22" s="21" t="n">
        <f aca="false">F22-'[1]7(3)'!F22</f>
        <v>2445</v>
      </c>
      <c r="K22" s="21" t="n">
        <f aca="false">I22-J22</f>
        <v>1761</v>
      </c>
      <c r="L22" s="22" t="n">
        <f aca="false">K22/J22*100</f>
        <v>72.0245398773006</v>
      </c>
      <c r="M22" s="54"/>
    </row>
    <row r="23" customFormat="false" ht="15.95" hidden="false" customHeight="true" outlineLevel="0" collapsed="false">
      <c r="A23" s="55" t="s">
        <v>77</v>
      </c>
      <c r="B23" s="21" t="n">
        <v>18718</v>
      </c>
      <c r="C23" s="30" t="n">
        <v>22246</v>
      </c>
      <c r="D23" s="30" t="n">
        <v>26430</v>
      </c>
      <c r="E23" s="22" t="n">
        <f aca="false">D23/B23*100</f>
        <v>141.200983011005</v>
      </c>
      <c r="F23" s="30" t="n">
        <v>16229</v>
      </c>
      <c r="G23" s="21" t="n">
        <f aca="false">D23-F23</f>
        <v>10201</v>
      </c>
      <c r="H23" s="22" t="n">
        <f aca="false">G23/F23*100</f>
        <v>62.8566147020765</v>
      </c>
      <c r="I23" s="21" t="n">
        <f aca="false">D23-C23</f>
        <v>4184</v>
      </c>
      <c r="J23" s="21" t="n">
        <f aca="false">F23-'[1]7(3)'!F23</f>
        <v>1937</v>
      </c>
      <c r="K23" s="21" t="n">
        <f aca="false">I23-J23</f>
        <v>2247</v>
      </c>
      <c r="L23" s="22" t="n">
        <f aca="false">K23/J23*100</f>
        <v>116.00413009809</v>
      </c>
      <c r="M23" s="54"/>
    </row>
    <row r="24" customFormat="false" ht="15.95" hidden="false" customHeight="true" outlineLevel="0" collapsed="false">
      <c r="A24" s="57" t="s">
        <v>79</v>
      </c>
      <c r="B24" s="21" t="n">
        <f aca="false">SUM(B25:B32)</f>
        <v>133346</v>
      </c>
      <c r="C24" s="30" t="n">
        <v>81493</v>
      </c>
      <c r="D24" s="30" t="n">
        <v>86860</v>
      </c>
      <c r="E24" s="22" t="n">
        <f aca="false">D24/B24*100</f>
        <v>65.1388118128778</v>
      </c>
      <c r="F24" s="30" t="n">
        <v>76775</v>
      </c>
      <c r="G24" s="21" t="n">
        <f aca="false">D24-F24</f>
        <v>10085</v>
      </c>
      <c r="H24" s="22" t="n">
        <f aca="false">G24/F24*100</f>
        <v>13.1357863887984</v>
      </c>
      <c r="I24" s="21" t="n">
        <f aca="false">D24-C24</f>
        <v>5367</v>
      </c>
      <c r="J24" s="21" t="n">
        <f aca="false">F24-'[1]7(3)'!F24</f>
        <v>7459</v>
      </c>
      <c r="K24" s="21" t="n">
        <f aca="false">I24-J24</f>
        <v>-2092</v>
      </c>
      <c r="L24" s="22" t="n">
        <f aca="false">K24/J24*100</f>
        <v>-28.0466550475935</v>
      </c>
      <c r="M24" s="54"/>
    </row>
    <row r="25" customFormat="false" ht="15.95" hidden="false" customHeight="true" outlineLevel="0" collapsed="false">
      <c r="A25" s="25" t="s">
        <v>70</v>
      </c>
      <c r="B25" s="21" t="n">
        <v>57400</v>
      </c>
      <c r="C25" s="30" t="n">
        <v>25798</v>
      </c>
      <c r="D25" s="30" t="n">
        <v>26094</v>
      </c>
      <c r="E25" s="22" t="n">
        <f aca="false">D25/B25*100</f>
        <v>45.4599303135889</v>
      </c>
      <c r="F25" s="30" t="n">
        <v>28487</v>
      </c>
      <c r="G25" s="21" t="n">
        <f aca="false">D25-F25</f>
        <v>-2393</v>
      </c>
      <c r="H25" s="22" t="n">
        <f aca="false">G25/F25*100</f>
        <v>-8.40032295433005</v>
      </c>
      <c r="I25" s="21" t="n">
        <f aca="false">D25-C25</f>
        <v>296</v>
      </c>
      <c r="J25" s="21" t="n">
        <f aca="false">F25-'[1]7(3)'!F25</f>
        <v>4038</v>
      </c>
      <c r="K25" s="21" t="n">
        <f aca="false">I25-J25</f>
        <v>-3742</v>
      </c>
      <c r="L25" s="22" t="n">
        <f aca="false">K25/J25*100</f>
        <v>-92.6696384348687</v>
      </c>
      <c r="M25" s="54"/>
    </row>
    <row r="26" customFormat="false" ht="15.95" hidden="false" customHeight="true" outlineLevel="0" collapsed="false">
      <c r="A26" s="25" t="s">
        <v>71</v>
      </c>
      <c r="B26" s="21" t="n">
        <v>14931</v>
      </c>
      <c r="C26" s="30" t="n">
        <v>4983</v>
      </c>
      <c r="D26" s="30" t="n">
        <v>8570</v>
      </c>
      <c r="E26" s="22" t="n">
        <f aca="false">D26/B26*100</f>
        <v>57.3973611948296</v>
      </c>
      <c r="F26" s="30" t="n">
        <v>4837</v>
      </c>
      <c r="G26" s="21" t="n">
        <f aca="false">D26-F26</f>
        <v>3733</v>
      </c>
      <c r="H26" s="22" t="n">
        <f aca="false">G26/F26*100</f>
        <v>77.175935497209</v>
      </c>
      <c r="I26" s="21" t="n">
        <f aca="false">D26-C26</f>
        <v>3587</v>
      </c>
      <c r="J26" s="21" t="n">
        <f aca="false">F26-'[1]7(3)'!F26</f>
        <v>511</v>
      </c>
      <c r="K26" s="21" t="n">
        <f aca="false">I26-J26</f>
        <v>3076</v>
      </c>
      <c r="L26" s="22" t="n">
        <f aca="false">K26/J26*100</f>
        <v>601.956947162427</v>
      </c>
      <c r="M26" s="54"/>
    </row>
    <row r="27" customFormat="false" ht="15.95" hidden="false" customHeight="true" outlineLevel="0" collapsed="false">
      <c r="A27" s="25" t="s">
        <v>72</v>
      </c>
      <c r="B27" s="21" t="n">
        <v>1824</v>
      </c>
      <c r="C27" s="30" t="n">
        <v>694</v>
      </c>
      <c r="D27" s="30" t="n">
        <v>757</v>
      </c>
      <c r="E27" s="22" t="n">
        <f aca="false">D27/B27*100</f>
        <v>41.5021929824561</v>
      </c>
      <c r="F27" s="30" t="n">
        <v>1292</v>
      </c>
      <c r="G27" s="21" t="n">
        <f aca="false">D27-F27</f>
        <v>-535</v>
      </c>
      <c r="H27" s="22" t="n">
        <f aca="false">G27/F27*100</f>
        <v>-41.4086687306502</v>
      </c>
      <c r="I27" s="21" t="n">
        <f aca="false">D27-C27</f>
        <v>63</v>
      </c>
      <c r="J27" s="21" t="n">
        <f aca="false">F27-'[1]7(3)'!F27</f>
        <v>92</v>
      </c>
      <c r="K27" s="21" t="n">
        <f aca="false">I27-J27</f>
        <v>-29</v>
      </c>
      <c r="L27" s="22" t="n">
        <f aca="false">K27/J27*100</f>
        <v>-31.5217391304348</v>
      </c>
      <c r="M27" s="54"/>
    </row>
    <row r="28" customFormat="false" ht="15.95" hidden="false" customHeight="true" outlineLevel="0" collapsed="false">
      <c r="A28" s="25" t="s">
        <v>73</v>
      </c>
      <c r="B28" s="21" t="n">
        <v>978</v>
      </c>
      <c r="C28" s="30" t="n">
        <v>634</v>
      </c>
      <c r="D28" s="30" t="n">
        <v>635</v>
      </c>
      <c r="E28" s="22" t="n">
        <f aca="false">D28/B28*100</f>
        <v>64.9284253578732</v>
      </c>
      <c r="F28" s="30" t="n">
        <v>524</v>
      </c>
      <c r="G28" s="21" t="n">
        <f aca="false">D28-F28</f>
        <v>111</v>
      </c>
      <c r="H28" s="22" t="n">
        <f aca="false">G28/F28*100</f>
        <v>21.1832061068702</v>
      </c>
      <c r="I28" s="21" t="n">
        <f aca="false">D28-C28</f>
        <v>1</v>
      </c>
      <c r="J28" s="21" t="n">
        <f aca="false">F28-'[1]7(3)'!F28</f>
        <v>3</v>
      </c>
      <c r="K28" s="21" t="n">
        <f aca="false">I28-J28</f>
        <v>-2</v>
      </c>
      <c r="L28" s="22" t="n">
        <f aca="false">K28/J28*100</f>
        <v>-66.6666666666667</v>
      </c>
      <c r="M28" s="54"/>
    </row>
    <row r="29" customFormat="false" ht="15.95" hidden="false" customHeight="true" outlineLevel="0" collapsed="false">
      <c r="A29" s="25" t="s">
        <v>74</v>
      </c>
      <c r="B29" s="21" t="n">
        <v>19066</v>
      </c>
      <c r="C29" s="30" t="n">
        <v>22430</v>
      </c>
      <c r="D29" s="30" t="n">
        <v>22811</v>
      </c>
      <c r="E29" s="22" t="n">
        <f aca="false">D29/B29*100</f>
        <v>119.642295185146</v>
      </c>
      <c r="F29" s="30" t="n">
        <v>17052</v>
      </c>
      <c r="G29" s="21" t="n">
        <f aca="false">D29-F29</f>
        <v>5759</v>
      </c>
      <c r="H29" s="22" t="n">
        <f aca="false">G29/F29*100</f>
        <v>33.7731644381891</v>
      </c>
      <c r="I29" s="21" t="n">
        <f aca="false">D29-C29</f>
        <v>381</v>
      </c>
      <c r="J29" s="21" t="n">
        <f aca="false">F29-'[1]7(3)'!F29</f>
        <v>1526</v>
      </c>
      <c r="K29" s="21" t="n">
        <f aca="false">I29-J29</f>
        <v>-1145</v>
      </c>
      <c r="L29" s="22" t="n">
        <f aca="false">K29/J29*100</f>
        <v>-75.0327653997379</v>
      </c>
      <c r="M29" s="54"/>
    </row>
    <row r="30" customFormat="false" ht="15.95" hidden="false" customHeight="true" outlineLevel="0" collapsed="false">
      <c r="A30" s="25" t="s">
        <v>75</v>
      </c>
      <c r="B30" s="21" t="n">
        <v>10086</v>
      </c>
      <c r="C30" s="30" t="n">
        <v>8263</v>
      </c>
      <c r="D30" s="30" t="n">
        <v>8929</v>
      </c>
      <c r="E30" s="22" t="n">
        <f aca="false">D30/B30*100</f>
        <v>88.5286535792187</v>
      </c>
      <c r="F30" s="30" t="n">
        <v>7858</v>
      </c>
      <c r="G30" s="21" t="n">
        <f aca="false">D30-F30</f>
        <v>1071</v>
      </c>
      <c r="H30" s="22" t="n">
        <f aca="false">G30/F30*100</f>
        <v>13.629422244846</v>
      </c>
      <c r="I30" s="21" t="n">
        <f aca="false">D30-C30</f>
        <v>666</v>
      </c>
      <c r="J30" s="21" t="n">
        <f aca="false">F30-'[1]7(3)'!F30</f>
        <v>104</v>
      </c>
      <c r="K30" s="21" t="n">
        <f aca="false">I30-J30</f>
        <v>562</v>
      </c>
      <c r="L30" s="22" t="n">
        <f aca="false">K30/J30*100</f>
        <v>540.384615384616</v>
      </c>
      <c r="M30" s="54"/>
    </row>
    <row r="31" customFormat="false" ht="15.95" hidden="false" customHeight="true" outlineLevel="0" collapsed="false">
      <c r="A31" s="25" t="s">
        <v>76</v>
      </c>
      <c r="B31" s="21" t="n">
        <v>25950</v>
      </c>
      <c r="C31" s="30" t="n">
        <v>15940</v>
      </c>
      <c r="D31" s="30" t="n">
        <v>16204</v>
      </c>
      <c r="E31" s="22" t="n">
        <f aca="false">D31/B31*100</f>
        <v>62.4431599229287</v>
      </c>
      <c r="F31" s="30" t="n">
        <v>16049</v>
      </c>
      <c r="G31" s="21" t="n">
        <f aca="false">D31-F31</f>
        <v>155</v>
      </c>
      <c r="H31" s="22" t="n">
        <f aca="false">G31/F31*100</f>
        <v>0.965792261200075</v>
      </c>
      <c r="I31" s="21" t="n">
        <f aca="false">D31-C31</f>
        <v>264</v>
      </c>
      <c r="J31" s="21" t="n">
        <f aca="false">F31-'[1]7(3)'!F31</f>
        <v>934</v>
      </c>
      <c r="K31" s="21" t="n">
        <f aca="false">I31-J31</f>
        <v>-670</v>
      </c>
      <c r="L31" s="22" t="n">
        <f aca="false">K31/J31*100</f>
        <v>-71.7344753747323</v>
      </c>
      <c r="M31" s="54"/>
    </row>
    <row r="32" customFormat="false" ht="15.95" hidden="false" customHeight="true" outlineLevel="0" collapsed="false">
      <c r="A32" s="55" t="s">
        <v>77</v>
      </c>
      <c r="B32" s="21" t="n">
        <v>3111</v>
      </c>
      <c r="C32" s="30" t="n">
        <v>2751</v>
      </c>
      <c r="D32" s="30" t="n">
        <v>2860</v>
      </c>
      <c r="E32" s="22" t="n">
        <f aca="false">D32/B32*100</f>
        <v>91.9318547090968</v>
      </c>
      <c r="F32" s="30" t="n">
        <v>676</v>
      </c>
      <c r="G32" s="21" t="n">
        <f aca="false">D32-F32</f>
        <v>2184</v>
      </c>
      <c r="H32" s="22" t="n">
        <f aca="false">G32/F32*100</f>
        <v>323.076923076923</v>
      </c>
      <c r="I32" s="21" t="n">
        <f aca="false">D32-C32</f>
        <v>109</v>
      </c>
      <c r="J32" s="21" t="n">
        <f aca="false">F32-'[1]7(3)'!F32</f>
        <v>251</v>
      </c>
      <c r="K32" s="21" t="n">
        <f aca="false">I32-J32</f>
        <v>-142</v>
      </c>
      <c r="L32" s="22" t="n">
        <f aca="false">K32/J32*100</f>
        <v>-56.5737051792829</v>
      </c>
      <c r="M32" s="54"/>
    </row>
    <row r="33" customFormat="false" ht="15.95" hidden="false" customHeight="true" outlineLevel="0" collapsed="false">
      <c r="A33" s="20" t="s">
        <v>80</v>
      </c>
      <c r="B33" s="21" t="n">
        <f aca="false">SUM(B34:B41)</f>
        <v>1525804</v>
      </c>
      <c r="C33" s="30" t="n">
        <v>1334147</v>
      </c>
      <c r="D33" s="30" t="n">
        <v>1556072</v>
      </c>
      <c r="E33" s="22" t="n">
        <f aca="false">D33/B33*100</f>
        <v>101.983741030958</v>
      </c>
      <c r="F33" s="30" t="n">
        <v>1317153</v>
      </c>
      <c r="G33" s="21" t="n">
        <f aca="false">D33-F33</f>
        <v>238919</v>
      </c>
      <c r="H33" s="22" t="n">
        <f aca="false">G33/F33*100</f>
        <v>18.1390468685111</v>
      </c>
      <c r="I33" s="21" t="n">
        <f aca="false">D33-C33</f>
        <v>221925</v>
      </c>
      <c r="J33" s="21" t="n">
        <f aca="false">F33-'[1]7(3)'!F33</f>
        <v>154933</v>
      </c>
      <c r="K33" s="21" t="n">
        <f aca="false">I33-J33</f>
        <v>66992</v>
      </c>
      <c r="L33" s="22" t="n">
        <f aca="false">K33/J33*100</f>
        <v>43.2393357128565</v>
      </c>
      <c r="M33" s="54"/>
    </row>
    <row r="34" customFormat="false" ht="15.95" hidden="false" customHeight="true" outlineLevel="0" collapsed="false">
      <c r="A34" s="25" t="s">
        <v>70</v>
      </c>
      <c r="B34" s="21" t="n">
        <v>451874</v>
      </c>
      <c r="C34" s="30" t="n">
        <v>203976</v>
      </c>
      <c r="D34" s="30" t="n">
        <v>268089</v>
      </c>
      <c r="E34" s="22" t="n">
        <f aca="false">D34/B34*100</f>
        <v>59.3282640736135</v>
      </c>
      <c r="F34" s="30" t="n">
        <v>246258</v>
      </c>
      <c r="G34" s="21" t="n">
        <f aca="false">D34-F34</f>
        <v>21831</v>
      </c>
      <c r="H34" s="22" t="n">
        <f aca="false">G34/F34*100</f>
        <v>8.86509270764808</v>
      </c>
      <c r="I34" s="21" t="n">
        <f aca="false">D34-C34</f>
        <v>64113</v>
      </c>
      <c r="J34" s="21" t="n">
        <f aca="false">F34-'[1]7(3)'!F34</f>
        <v>26769</v>
      </c>
      <c r="K34" s="21" t="n">
        <f aca="false">I34-J34</f>
        <v>37344</v>
      </c>
      <c r="L34" s="22" t="n">
        <f aca="false">K34/J34*100</f>
        <v>139.504650902163</v>
      </c>
      <c r="M34" s="54"/>
    </row>
    <row r="35" customFormat="false" ht="15.95" hidden="false" customHeight="true" outlineLevel="0" collapsed="false">
      <c r="A35" s="25" t="s">
        <v>71</v>
      </c>
      <c r="B35" s="21" t="n">
        <v>206863</v>
      </c>
      <c r="C35" s="30" t="n">
        <v>132546</v>
      </c>
      <c r="D35" s="30" t="n">
        <v>152572</v>
      </c>
      <c r="E35" s="22" t="n">
        <f aca="false">D35/B35*100</f>
        <v>73.7550939510691</v>
      </c>
      <c r="F35" s="30" t="n">
        <v>102020</v>
      </c>
      <c r="G35" s="21" t="n">
        <f aca="false">D35-F35</f>
        <v>50552</v>
      </c>
      <c r="H35" s="22" t="n">
        <f aca="false">G35/F35*100</f>
        <v>49.5510684179573</v>
      </c>
      <c r="I35" s="21" t="n">
        <f aca="false">D35-C35</f>
        <v>20026</v>
      </c>
      <c r="J35" s="21" t="n">
        <f aca="false">F35-'[1]7(3)'!F35</f>
        <v>10019</v>
      </c>
      <c r="K35" s="21" t="n">
        <f aca="false">I35-J35</f>
        <v>10007</v>
      </c>
      <c r="L35" s="22" t="n">
        <f aca="false">K35/J35*100</f>
        <v>99.8802275676215</v>
      </c>
      <c r="M35" s="54"/>
    </row>
    <row r="36" customFormat="false" ht="15.95" hidden="false" customHeight="true" outlineLevel="0" collapsed="false">
      <c r="A36" s="25" t="s">
        <v>72</v>
      </c>
      <c r="B36" s="21" t="n">
        <v>32948</v>
      </c>
      <c r="C36" s="30" t="n">
        <v>32721</v>
      </c>
      <c r="D36" s="30" t="n">
        <v>40252</v>
      </c>
      <c r="E36" s="22" t="n">
        <f aca="false">D36/B36*100</f>
        <v>122.168265145077</v>
      </c>
      <c r="F36" s="30" t="n">
        <v>33596</v>
      </c>
      <c r="G36" s="21" t="n">
        <f aca="false">D36-F36</f>
        <v>6656</v>
      </c>
      <c r="H36" s="22" t="n">
        <f aca="false">G36/F36*100</f>
        <v>19.8118823669484</v>
      </c>
      <c r="I36" s="21" t="n">
        <f aca="false">D36-C36</f>
        <v>7531</v>
      </c>
      <c r="J36" s="21" t="n">
        <f aca="false">F36-'[1]7(3)'!F36</f>
        <v>5068</v>
      </c>
      <c r="K36" s="21" t="n">
        <f aca="false">I36-J36</f>
        <v>2463</v>
      </c>
      <c r="L36" s="22" t="n">
        <f aca="false">K36/J36*100</f>
        <v>48.5990528808208</v>
      </c>
      <c r="M36" s="54"/>
    </row>
    <row r="37" customFormat="false" ht="15.95" hidden="false" customHeight="true" outlineLevel="0" collapsed="false">
      <c r="A37" s="25" t="s">
        <v>73</v>
      </c>
      <c r="B37" s="21" t="n">
        <v>6347</v>
      </c>
      <c r="C37" s="30" t="n">
        <v>11089</v>
      </c>
      <c r="D37" s="30" t="n">
        <v>11928</v>
      </c>
      <c r="E37" s="22" t="n">
        <f aca="false">D37/B37*100</f>
        <v>187.93130612888</v>
      </c>
      <c r="F37" s="30" t="n">
        <v>10803</v>
      </c>
      <c r="G37" s="21" t="n">
        <f aca="false">D37-F37</f>
        <v>1125</v>
      </c>
      <c r="H37" s="22" t="n">
        <f aca="false">G37/F37*100</f>
        <v>10.4137739516801</v>
      </c>
      <c r="I37" s="21" t="n">
        <f aca="false">D37-C37</f>
        <v>839</v>
      </c>
      <c r="J37" s="21" t="n">
        <f aca="false">F37-'[1]7(3)'!F37</f>
        <v>2818</v>
      </c>
      <c r="K37" s="21" t="n">
        <f aca="false">I37-J37</f>
        <v>-1979</v>
      </c>
      <c r="L37" s="22" t="n">
        <f aca="false">K37/J37*100</f>
        <v>-70.2271114265436</v>
      </c>
      <c r="M37" s="54"/>
    </row>
    <row r="38" customFormat="false" ht="15.95" hidden="false" customHeight="true" outlineLevel="0" collapsed="false">
      <c r="A38" s="25" t="s">
        <v>74</v>
      </c>
      <c r="B38" s="21" t="n">
        <v>335524</v>
      </c>
      <c r="C38" s="30" t="n">
        <v>318553</v>
      </c>
      <c r="D38" s="30" t="n">
        <v>375443</v>
      </c>
      <c r="E38" s="22" t="n">
        <f aca="false">D38/B38*100</f>
        <v>111.897509567125</v>
      </c>
      <c r="F38" s="30" t="n">
        <v>267693</v>
      </c>
      <c r="G38" s="21" t="n">
        <f aca="false">D38-F38</f>
        <v>107750</v>
      </c>
      <c r="H38" s="22" t="n">
        <f aca="false">G38/F38*100</f>
        <v>40.251332683335</v>
      </c>
      <c r="I38" s="21" t="n">
        <f aca="false">D38-C38</f>
        <v>56890</v>
      </c>
      <c r="J38" s="21" t="n">
        <f aca="false">F38-'[1]7(3)'!F38</f>
        <v>43830</v>
      </c>
      <c r="K38" s="21" t="n">
        <f aca="false">I38-J38</f>
        <v>13060</v>
      </c>
      <c r="L38" s="22" t="n">
        <f aca="false">K38/J38*100</f>
        <v>29.7969427332877</v>
      </c>
      <c r="M38" s="54"/>
    </row>
    <row r="39" customFormat="false" ht="15.95" hidden="false" customHeight="true" outlineLevel="0" collapsed="false">
      <c r="A39" s="25" t="s">
        <v>75</v>
      </c>
      <c r="B39" s="21" t="n">
        <v>21630</v>
      </c>
      <c r="C39" s="30" t="n">
        <v>144127</v>
      </c>
      <c r="D39" s="30" t="n">
        <v>168290</v>
      </c>
      <c r="E39" s="22" t="n">
        <f aca="false">D39/B39*100</f>
        <v>778.039759593158</v>
      </c>
      <c r="F39" s="30" t="n">
        <v>161622</v>
      </c>
      <c r="G39" s="21" t="n">
        <f aca="false">D39-F39</f>
        <v>6668</v>
      </c>
      <c r="H39" s="22" t="n">
        <f aca="false">G39/F39*100</f>
        <v>4.12567595995595</v>
      </c>
      <c r="I39" s="21" t="n">
        <f aca="false">D39-C39</f>
        <v>24163</v>
      </c>
      <c r="J39" s="21" t="n">
        <f aca="false">F39-'[1]7(3)'!F39</f>
        <v>23541</v>
      </c>
      <c r="K39" s="21" t="n">
        <f aca="false">I39-J39</f>
        <v>622</v>
      </c>
      <c r="L39" s="22" t="n">
        <f aca="false">K39/J39*100</f>
        <v>2.64219871713181</v>
      </c>
      <c r="M39" s="54"/>
    </row>
    <row r="40" customFormat="false" ht="15.95" hidden="false" customHeight="true" outlineLevel="0" collapsed="false">
      <c r="A40" s="25" t="s">
        <v>76</v>
      </c>
      <c r="B40" s="21" t="n">
        <v>453088</v>
      </c>
      <c r="C40" s="30" t="n">
        <v>484431</v>
      </c>
      <c r="D40" s="30" t="n">
        <v>531925</v>
      </c>
      <c r="E40" s="22" t="n">
        <f aca="false">D40/B40*100</f>
        <v>117.399931139205</v>
      </c>
      <c r="F40" s="30" t="n">
        <v>489482</v>
      </c>
      <c r="G40" s="21" t="n">
        <f aca="false">D40-F40</f>
        <v>42443</v>
      </c>
      <c r="H40" s="22" t="n">
        <f aca="false">G40/F40*100</f>
        <v>8.6710032238162</v>
      </c>
      <c r="I40" s="21" t="n">
        <f aca="false">D40-C40</f>
        <v>47494</v>
      </c>
      <c r="J40" s="21" t="n">
        <f aca="false">F40-'[1]7(3)'!F40</f>
        <v>41709</v>
      </c>
      <c r="K40" s="21" t="n">
        <f aca="false">I40-J40</f>
        <v>5785</v>
      </c>
      <c r="L40" s="22" t="n">
        <f aca="false">K40/J40*100</f>
        <v>13.8699081732959</v>
      </c>
      <c r="M40" s="54"/>
    </row>
    <row r="41" customFormat="false" ht="16.5" hidden="false" customHeight="true" outlineLevel="0" collapsed="false">
      <c r="A41" s="55" t="s">
        <v>77</v>
      </c>
      <c r="B41" s="21" t="n">
        <v>17530</v>
      </c>
      <c r="C41" s="30" t="n">
        <v>6704</v>
      </c>
      <c r="D41" s="30" t="n">
        <v>7573</v>
      </c>
      <c r="E41" s="22" t="n">
        <f aca="false">D41/B41*100</f>
        <v>43.2002281802624</v>
      </c>
      <c r="F41" s="30" t="n">
        <v>5679</v>
      </c>
      <c r="G41" s="21" t="n">
        <f aca="false">D41-F41</f>
        <v>1894</v>
      </c>
      <c r="H41" s="22" t="n">
        <f aca="false">G41/F41*100</f>
        <v>33.3509420672654</v>
      </c>
      <c r="I41" s="21" t="n">
        <f aca="false">D41-C41</f>
        <v>869</v>
      </c>
      <c r="J41" s="21" t="n">
        <f aca="false">F41-'[1]6(3)'!F41</f>
        <v>1483</v>
      </c>
      <c r="K41" s="21" t="n">
        <f aca="false">I41-J41</f>
        <v>-614</v>
      </c>
      <c r="L41" s="22" t="n">
        <f aca="false">K41/J41*100</f>
        <v>-41.4025623735671</v>
      </c>
      <c r="M41" s="58"/>
    </row>
    <row r="42" customFormat="false" ht="18" hidden="false" customHeight="true" outlineLevel="0" collapsed="false">
      <c r="A42" s="59" t="s">
        <v>81</v>
      </c>
      <c r="H42" s="60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1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微软用户</cp:lastModifiedBy>
  <cp:lastPrinted>2017-08-01T08:47:22Z</cp:lastPrinted>
  <dcterms:modified xsi:type="dcterms:W3CDTF">2018-09-04T09:02:02Z</dcterms:modified>
  <cp:revision>0</cp:revision>
  <dc:subject/>
  <dc:title/>
</cp:coreProperties>
</file>