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externalReferences>
    <externalReference r:id="rId5"/>
  </externalReferences>
  <definedNames>
    <definedName function="false" hidden="false" localSheetId="0" name="_xlnm.Print_Titles" vbProcedure="false">'(1)'!$1:$3</definedName>
    <definedName function="false" hidden="false" localSheetId="1" name="_xlnm.Print_Area" vbProcedure="false">'(2)'!$A$1:$M$27</definedName>
    <definedName function="false" hidden="false" localSheetId="1" name="_xlnm.Print_Titles" vbProcedure="false">'(2)'!$1:$3</definedName>
    <definedName function="false" hidden="false" localSheetId="2" name="_xlnm.Print_Titles" vbProcedure="false">'(3)'!$1:$4</definedName>
    <definedName function="false" hidden="false" name="Excel_BuiltIn_Database" vbProcedure="false">#REF!</definedName>
    <definedName function="false" hidden="false" localSheetId="0" name="Excel_BuiltIn_Database" vbProcedure="false">'(1)'!$A$6:$O$34</definedName>
    <definedName function="false" hidden="false" localSheetId="1" name="Excel_BuiltIn_Database" vbProcedure="false">'(2)'!$A$4:$L$27</definedName>
    <definedName function="false" hidden="false" localSheetId="2" name="Excel_BuiltIn_Database" vbProcedure="false">'(3)'!$A$6:$O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2</xdr:row>
                <xdr:rowOff>11</xdr:rowOff>
              </xdr:from>
              <xdr:to>
                <xdr:col>6</xdr:col>
                <xdr:colOff>7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83"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5</t>
    </r>
    <r>
      <rPr>
        <b val="true"/>
        <sz val="20"/>
        <rFont val="Noto Sans"/>
        <family val="2"/>
      </rPr>
      <t xml:space="preserve">月份财政收入完成情况表</t>
    </r>
  </si>
  <si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内部资料</t>
    </r>
    <r>
      <rPr>
        <b val="true"/>
        <sz val="14"/>
        <rFont val="黑体"/>
        <family val="0"/>
        <charset val="134"/>
      </rPr>
      <t xml:space="preserve">)</t>
    </r>
  </si>
  <si>
    <t xml:space="preserve"> 制表单位：汕尾市财政局</t>
  </si>
  <si>
    <t xml:space="preserve"> </t>
  </si>
  <si>
    <t xml:space="preserve">单位：万元</t>
  </si>
  <si>
    <t xml:space="preserve">项     目</t>
  </si>
  <si>
    <t xml:space="preserve">年初预算数</t>
  </si>
  <si>
    <t xml:space="preserve">上月累计数</t>
  </si>
  <si>
    <t xml:space="preserve">累计完成数</t>
  </si>
  <si>
    <r>
      <rPr>
        <sz val="12"/>
        <rFont val="Noto Sans"/>
        <family val="2"/>
      </rPr>
      <t xml:space="preserve">占年度预算 </t>
    </r>
    <r>
      <rPr>
        <sz val="12"/>
        <rFont val="宋体"/>
        <family val="0"/>
        <charset val="134"/>
      </rPr>
      <t xml:space="preserve">%</t>
    </r>
  </si>
  <si>
    <t xml:space="preserve">上年同期 完成数</t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期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本月完成数</t>
  </si>
  <si>
    <t xml:space="preserve">上年同月完成数</t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Noto Sans"/>
        <family val="2"/>
      </rPr>
      <t xml:space="preserve">额</t>
    </r>
  </si>
  <si>
    <r>
      <rPr>
        <sz val="12"/>
        <rFont val="Noto Sans"/>
        <family val="2"/>
      </rPr>
      <t xml:space="preserve">比上年同月</t>
    </r>
    <r>
      <rPr>
        <sz val="12"/>
        <rFont val="Times New Roman"/>
        <family val="1"/>
      </rPr>
      <t xml:space="preserve">±</t>
    </r>
    <r>
      <rPr>
        <sz val="12"/>
        <rFont val="宋体"/>
        <family val="0"/>
        <charset val="134"/>
      </rPr>
      <t xml:space="preserve">%</t>
    </r>
  </si>
  <si>
    <t xml:space="preserve">备注</t>
  </si>
  <si>
    <t xml:space="preserve">一、税收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内增值税                   </t>
    </r>
  </si>
  <si>
    <t xml:space="preserve">      其中：改征增值税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营业税                    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企业所得税                 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城镇土地使用税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、车船税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耕地占用税                   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、契  税                     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、环保税</t>
    </r>
  </si>
  <si>
    <t xml:space="preserve">二、非税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   其中：教育费附加收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性收费收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罚没收入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国有资源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偿使用收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其他收入  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捐赠收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政府住房基金收入</t>
    </r>
  </si>
  <si>
    <t xml:space="preserve">一般公共预算收入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5</t>
    </r>
    <r>
      <rPr>
        <b val="true"/>
        <sz val="20"/>
        <rFont val="Noto Sans"/>
        <family val="2"/>
      </rPr>
      <t xml:space="preserve">月份财政支出完成情况表</t>
    </r>
  </si>
  <si>
    <t xml:space="preserve">一、一般公共服务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r>
      <rPr>
        <b val="true"/>
        <sz val="12"/>
        <rFont val="Noto Sans"/>
        <family val="2"/>
      </rPr>
      <t xml:space="preserve">十一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城乡社区支出         </t>
    </r>
  </si>
  <si>
    <r>
      <rPr>
        <b val="true"/>
        <sz val="12"/>
        <rFont val="Noto Sans"/>
        <family val="2"/>
      </rPr>
      <t xml:space="preserve">十二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农林水支出</t>
    </r>
  </si>
  <si>
    <r>
      <rPr>
        <b val="true"/>
        <sz val="12"/>
        <rFont val="Noto Sans"/>
        <family val="2"/>
      </rPr>
      <t xml:space="preserve">十三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交通运输支出</t>
    </r>
  </si>
  <si>
    <t xml:space="preserve">十四、资源勘探信息等支出</t>
  </si>
  <si>
    <t xml:space="preserve">十五、商业服务业等支出</t>
  </si>
  <si>
    <t xml:space="preserve">十六、金融支出</t>
  </si>
  <si>
    <t xml:space="preserve"> 十七、 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二十二、债务付息支出</t>
  </si>
  <si>
    <t xml:space="preserve">二十三、债务发行费用支出</t>
  </si>
  <si>
    <t xml:space="preserve">一般公共预算支出小计</t>
  </si>
  <si>
    <r>
      <rPr>
        <b val="true"/>
        <sz val="20"/>
        <rFont val="Noto Sans"/>
        <family val="2"/>
      </rPr>
      <t xml:space="preserve">汕尾市二</t>
    </r>
    <r>
      <rPr>
        <b val="true"/>
        <sz val="20"/>
        <rFont val="Times New Roman"/>
        <family val="1"/>
      </rPr>
      <t xml:space="preserve">0</t>
    </r>
    <r>
      <rPr>
        <b val="true"/>
        <sz val="20"/>
        <rFont val="Noto Sans"/>
        <family val="2"/>
      </rPr>
      <t xml:space="preserve">一八年</t>
    </r>
    <r>
      <rPr>
        <b val="true"/>
        <sz val="20"/>
        <rFont val="Times New Roman"/>
        <family val="1"/>
      </rPr>
      <t xml:space="preserve">1-5</t>
    </r>
    <r>
      <rPr>
        <b val="true"/>
        <sz val="20"/>
        <rFont val="Noto Sans"/>
        <family val="2"/>
      </rPr>
      <t xml:space="preserve">月份财政收支完成情况表</t>
    </r>
  </si>
  <si>
    <r>
      <rPr>
        <b val="true"/>
        <sz val="12"/>
        <rFont val="Noto Sans"/>
        <family val="2"/>
      </rPr>
      <t xml:space="preserve">一、一般公共预算收入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t xml:space="preserve">            市直</t>
  </si>
  <si>
    <t xml:space="preserve">            市城区            </t>
  </si>
  <si>
    <t xml:space="preserve">                        红海湾</t>
  </si>
  <si>
    <t xml:space="preserve">                        华侨区</t>
  </si>
  <si>
    <t xml:space="preserve">                        海丰县</t>
  </si>
  <si>
    <t xml:space="preserve">                         陆河县</t>
  </si>
  <si>
    <t xml:space="preserve">                         陆丰市</t>
  </si>
  <si>
    <t xml:space="preserve">            深汕合作区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宋体"/>
        <family val="0"/>
        <charset val="134"/>
      </rPr>
      <t xml:space="preserve">:(1).</t>
    </r>
    <r>
      <rPr>
        <b val="true"/>
        <sz val="12"/>
        <rFont val="Noto Sans"/>
        <family val="2"/>
      </rPr>
      <t xml:space="preserve">各项税收收入合计</t>
    </r>
  </si>
  <si>
    <r>
      <rPr>
        <b val="true"/>
        <sz val="12"/>
        <rFont val="宋体"/>
        <family val="0"/>
        <charset val="134"/>
      </rPr>
      <t xml:space="preserve">     (2).</t>
    </r>
    <r>
      <rPr>
        <b val="true"/>
        <sz val="12"/>
        <rFont val="Noto Sans"/>
        <family val="2"/>
      </rPr>
      <t xml:space="preserve">非税收入合计</t>
    </r>
  </si>
  <si>
    <r>
      <rPr>
        <b val="true"/>
        <sz val="12"/>
        <rFont val="Noto Sans"/>
        <family val="2"/>
      </rPr>
      <t xml:space="preserve">二、一般公共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全市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说明：第一、二页为市代编预算数，第三页为各县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市、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人大通过的预算数。</t>
    </r>
  </si>
  <si>
    <t xml:space="preserve">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黑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8&#24066;&#30452;&#26376;&#25253;&#34920;/2018&#24180;&#20840;&#24066;&#39044;&#31639;&#25191;&#34892;&#25253;&#34920;(&#20844;&#20849;&#39044;&#31639;)%20(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市(1)"/>
      <sheetName val="全市(2)"/>
      <sheetName val="1(1)"/>
      <sheetName val="1(2)"/>
      <sheetName val="1(3)"/>
      <sheetName val="2(1)"/>
      <sheetName val="2(2)"/>
      <sheetName val="2(3)"/>
      <sheetName val="3(1)"/>
      <sheetName val="3(2)"/>
      <sheetName val="3(3)"/>
      <sheetName val="4(1)"/>
      <sheetName val="4(2)"/>
      <sheetName val="4(3)"/>
      <sheetName val="5(1)"/>
      <sheetName val="5(2)"/>
      <sheetName val="5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6">
          <cell r="F6">
            <v>74918</v>
          </cell>
        </row>
        <row r="7">
          <cell r="F7">
            <v>24850</v>
          </cell>
        </row>
        <row r="8">
          <cell r="F8">
            <v>11482</v>
          </cell>
        </row>
        <row r="9">
          <cell r="F9">
            <v>-7</v>
          </cell>
        </row>
        <row r="10">
          <cell r="F10">
            <v>8163</v>
          </cell>
        </row>
        <row r="11">
          <cell r="F11">
            <v>2848</v>
          </cell>
        </row>
        <row r="12">
          <cell r="F12">
            <v>93</v>
          </cell>
        </row>
        <row r="13">
          <cell r="F13">
            <v>7388</v>
          </cell>
        </row>
        <row r="14">
          <cell r="F14">
            <v>3674</v>
          </cell>
        </row>
        <row r="15">
          <cell r="F15">
            <v>1922</v>
          </cell>
        </row>
        <row r="16">
          <cell r="F16">
            <v>4601</v>
          </cell>
        </row>
        <row r="17">
          <cell r="F17">
            <v>5850</v>
          </cell>
        </row>
        <row r="18">
          <cell r="F18">
            <v>1719</v>
          </cell>
        </row>
        <row r="19">
          <cell r="F19">
            <v>452</v>
          </cell>
        </row>
        <row r="20">
          <cell r="F20">
            <v>13365</v>
          </cell>
        </row>
        <row r="21">
          <cell r="F21">
            <v>0</v>
          </cell>
        </row>
        <row r="22">
          <cell r="F22">
            <v>32313</v>
          </cell>
        </row>
        <row r="23">
          <cell r="F23">
            <v>5796</v>
          </cell>
        </row>
        <row r="24">
          <cell r="F24">
            <v>3494</v>
          </cell>
        </row>
        <row r="25">
          <cell r="F25">
            <v>7487</v>
          </cell>
        </row>
        <row r="26">
          <cell r="F26">
            <v>3629</v>
          </cell>
        </row>
        <row r="27">
          <cell r="F27">
            <v>1000</v>
          </cell>
        </row>
        <row r="28">
          <cell r="F28">
            <v>1881</v>
          </cell>
        </row>
        <row r="29">
          <cell r="F29">
            <v>11796</v>
          </cell>
        </row>
        <row r="30">
          <cell r="F30">
            <v>700</v>
          </cell>
        </row>
        <row r="31">
          <cell r="F31">
            <v>24</v>
          </cell>
        </row>
        <row r="32">
          <cell r="F32">
            <v>107231</v>
          </cell>
        </row>
      </sheetData>
      <sheetData sheetId="12">
        <row r="6">
          <cell r="F6">
            <v>61679</v>
          </cell>
        </row>
        <row r="7">
          <cell r="F7">
            <v>75</v>
          </cell>
        </row>
        <row r="8">
          <cell r="F8">
            <v>31504</v>
          </cell>
        </row>
        <row r="9">
          <cell r="F9">
            <v>148080</v>
          </cell>
        </row>
        <row r="10">
          <cell r="F10">
            <v>16730</v>
          </cell>
        </row>
        <row r="11">
          <cell r="F11">
            <v>18175</v>
          </cell>
        </row>
        <row r="12">
          <cell r="F12">
            <v>111641</v>
          </cell>
        </row>
        <row r="13">
          <cell r="F13">
            <v>117710</v>
          </cell>
        </row>
        <row r="14">
          <cell r="F14">
            <v>5327</v>
          </cell>
        </row>
        <row r="15">
          <cell r="F15">
            <v>28496</v>
          </cell>
        </row>
        <row r="16">
          <cell r="F16">
            <v>45315</v>
          </cell>
        </row>
        <row r="17">
          <cell r="F17">
            <v>11728</v>
          </cell>
        </row>
        <row r="18">
          <cell r="F18">
            <v>3033</v>
          </cell>
        </row>
        <row r="19">
          <cell r="F19">
            <v>2097</v>
          </cell>
        </row>
        <row r="20">
          <cell r="F20">
            <v>0</v>
          </cell>
        </row>
        <row r="21">
          <cell r="F21">
            <v>2811</v>
          </cell>
        </row>
        <row r="22">
          <cell r="F22">
            <v>6214</v>
          </cell>
        </row>
        <row r="23">
          <cell r="F23">
            <v>6720</v>
          </cell>
        </row>
        <row r="24">
          <cell r="F24">
            <v>5503</v>
          </cell>
        </row>
        <row r="25">
          <cell r="F25">
            <v>7347</v>
          </cell>
        </row>
        <row r="26">
          <cell r="F26">
            <v>0</v>
          </cell>
        </row>
        <row r="27">
          <cell r="F27">
            <v>630185</v>
          </cell>
        </row>
      </sheetData>
      <sheetData sheetId="13">
        <row r="6">
          <cell r="F6">
            <v>107231</v>
          </cell>
        </row>
        <row r="7">
          <cell r="F7">
            <v>32872</v>
          </cell>
        </row>
        <row r="8">
          <cell r="F8">
            <v>15084</v>
          </cell>
        </row>
        <row r="9">
          <cell r="F9">
            <v>2004</v>
          </cell>
        </row>
        <row r="10">
          <cell r="F10">
            <v>446</v>
          </cell>
        </row>
        <row r="11">
          <cell r="F11">
            <v>24422</v>
          </cell>
        </row>
        <row r="12">
          <cell r="F12">
            <v>11601</v>
          </cell>
        </row>
        <row r="13">
          <cell r="F13">
            <v>16650</v>
          </cell>
        </row>
        <row r="14">
          <cell r="F14">
            <v>4152</v>
          </cell>
        </row>
        <row r="15">
          <cell r="F15">
            <v>74918</v>
          </cell>
        </row>
        <row r="16">
          <cell r="F16">
            <v>25968</v>
          </cell>
        </row>
        <row r="17">
          <cell r="F17">
            <v>12433</v>
          </cell>
        </row>
        <row r="18">
          <cell r="F18">
            <v>1135</v>
          </cell>
        </row>
        <row r="19">
          <cell r="F19">
            <v>155</v>
          </cell>
        </row>
        <row r="20">
          <cell r="F20">
            <v>15124</v>
          </cell>
        </row>
        <row r="21">
          <cell r="F21">
            <v>6013</v>
          </cell>
        </row>
        <row r="22">
          <cell r="F22">
            <v>10128</v>
          </cell>
        </row>
        <row r="23">
          <cell r="F23">
            <v>3962</v>
          </cell>
        </row>
        <row r="24">
          <cell r="F24">
            <v>32313</v>
          </cell>
        </row>
        <row r="25">
          <cell r="F25">
            <v>6904</v>
          </cell>
        </row>
        <row r="26">
          <cell r="F26">
            <v>2651</v>
          </cell>
        </row>
        <row r="27">
          <cell r="F27">
            <v>869</v>
          </cell>
        </row>
        <row r="28">
          <cell r="F28">
            <v>291</v>
          </cell>
        </row>
        <row r="29">
          <cell r="F29">
            <v>9298</v>
          </cell>
        </row>
        <row r="30">
          <cell r="F30">
            <v>5588</v>
          </cell>
        </row>
        <row r="31">
          <cell r="F31">
            <v>6522</v>
          </cell>
        </row>
        <row r="32">
          <cell r="F32">
            <v>190</v>
          </cell>
        </row>
        <row r="33">
          <cell r="F33">
            <v>630185</v>
          </cell>
        </row>
        <row r="34">
          <cell r="F34">
            <v>103103</v>
          </cell>
        </row>
        <row r="35">
          <cell r="F35">
            <v>51602</v>
          </cell>
        </row>
        <row r="36">
          <cell r="F36">
            <v>14047</v>
          </cell>
        </row>
        <row r="37">
          <cell r="F37">
            <v>5747</v>
          </cell>
        </row>
        <row r="38">
          <cell r="F38">
            <v>124086</v>
          </cell>
        </row>
        <row r="39">
          <cell r="F39">
            <v>77788</v>
          </cell>
        </row>
        <row r="40">
          <cell r="F40">
            <v>252017</v>
          </cell>
        </row>
        <row r="41">
          <cell r="F41">
            <v>1795</v>
          </cell>
        </row>
      </sheetData>
      <sheetData sheetId="14"/>
      <sheetData sheetId="15"/>
      <sheetData sheetId="1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1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24.75" hidden="false" customHeight="true" outlineLevel="0" collapsed="false">
      <c r="A4" s="15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18" t="s">
        <v>17</v>
      </c>
    </row>
    <row r="5" customFormat="false" ht="23.25" hidden="false" customHeight="true" outlineLevel="0" collapsed="false">
      <c r="A5" s="15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19"/>
    </row>
    <row r="6" customFormat="false" ht="17.1" hidden="false" customHeight="true" outlineLevel="0" collapsed="false">
      <c r="A6" s="20" t="s">
        <v>18</v>
      </c>
      <c r="B6" s="21" t="n">
        <f aca="false">SUM(B7:B21)</f>
        <v>263600</v>
      </c>
      <c r="C6" s="21" t="n">
        <v>95843</v>
      </c>
      <c r="D6" s="21" t="n">
        <v>132756</v>
      </c>
      <c r="E6" s="22" t="n">
        <f aca="false">D6/B6*100</f>
        <v>50.3626707132018</v>
      </c>
      <c r="F6" s="21" t="n">
        <v>104409</v>
      </c>
      <c r="G6" s="21" t="n">
        <f aca="false">D6-F6</f>
        <v>28347</v>
      </c>
      <c r="H6" s="23" t="n">
        <f aca="false">G6/F6*100</f>
        <v>27.149958336925</v>
      </c>
      <c r="I6" s="21" t="n">
        <f aca="false">D6-C6</f>
        <v>36913</v>
      </c>
      <c r="J6" s="21" t="n">
        <f aca="false">F6-'[1]4(1)'!F6</f>
        <v>29491</v>
      </c>
      <c r="K6" s="21" t="n">
        <f aca="false">I6-J6</f>
        <v>7422</v>
      </c>
      <c r="L6" s="22" t="n">
        <f aca="false">K6/J6*100</f>
        <v>25.167000101726</v>
      </c>
      <c r="M6" s="24"/>
    </row>
    <row r="7" customFormat="false" ht="16.5" hidden="false" customHeight="true" outlineLevel="0" collapsed="false">
      <c r="A7" s="21" t="s">
        <v>19</v>
      </c>
      <c r="B7" s="21" t="n">
        <v>84000</v>
      </c>
      <c r="C7" s="21" t="n">
        <v>27099</v>
      </c>
      <c r="D7" s="21" t="n">
        <v>37710</v>
      </c>
      <c r="E7" s="22" t="n">
        <f aca="false">D7/B7*100</f>
        <v>44.8928571428571</v>
      </c>
      <c r="F7" s="21" t="n">
        <v>34841</v>
      </c>
      <c r="G7" s="21" t="n">
        <f aca="false">D7-F7</f>
        <v>2869</v>
      </c>
      <c r="H7" s="23" t="n">
        <f aca="false">G7/F7*100</f>
        <v>8.23455124709394</v>
      </c>
      <c r="I7" s="21" t="n">
        <f aca="false">D7-C7</f>
        <v>10611</v>
      </c>
      <c r="J7" s="21" t="n">
        <f aca="false">F7-'[1]4(1)'!F7</f>
        <v>9991</v>
      </c>
      <c r="K7" s="21" t="n">
        <f aca="false">I7-J7</f>
        <v>620</v>
      </c>
      <c r="L7" s="22" t="n">
        <f aca="false">K7/J7*100</f>
        <v>6.20558502652387</v>
      </c>
      <c r="M7" s="24"/>
    </row>
    <row r="8" customFormat="false" ht="16.5" hidden="false" customHeight="true" outlineLevel="0" collapsed="false">
      <c r="A8" s="25" t="s">
        <v>20</v>
      </c>
      <c r="B8" s="21"/>
      <c r="C8" s="21" t="n">
        <v>15778</v>
      </c>
      <c r="D8" s="21" t="n">
        <v>18656</v>
      </c>
      <c r="E8" s="22" t="n">
        <v>0</v>
      </c>
      <c r="F8" s="21" t="n">
        <v>14324</v>
      </c>
      <c r="G8" s="21" t="n">
        <f aca="false">D8-F8</f>
        <v>4332</v>
      </c>
      <c r="H8" s="23" t="n">
        <f aca="false">G8/F8*100</f>
        <v>30.2429488969562</v>
      </c>
      <c r="I8" s="21" t="n">
        <f aca="false">D8-C8</f>
        <v>2878</v>
      </c>
      <c r="J8" s="21" t="n">
        <f aca="false">F8-'[1]4(1)'!F8</f>
        <v>2842</v>
      </c>
      <c r="K8" s="21" t="n">
        <f aca="false">I8-J8</f>
        <v>36</v>
      </c>
      <c r="L8" s="22" t="n">
        <f aca="false">K8/J8*100</f>
        <v>1.26671358198452</v>
      </c>
      <c r="M8" s="24"/>
    </row>
    <row r="9" customFormat="false" ht="17.1" hidden="false" customHeight="true" outlineLevel="0" collapsed="false">
      <c r="A9" s="26" t="s">
        <v>21</v>
      </c>
      <c r="B9" s="21"/>
      <c r="C9" s="21" t="n">
        <v>36</v>
      </c>
      <c r="D9" s="21" t="n">
        <v>38</v>
      </c>
      <c r="E9" s="22" t="n">
        <v>0</v>
      </c>
      <c r="F9" s="21" t="n">
        <v>11</v>
      </c>
      <c r="G9" s="21" t="n">
        <f aca="false">D9-F9</f>
        <v>27</v>
      </c>
      <c r="H9" s="23" t="n">
        <f aca="false">G9/F9*100</f>
        <v>245.454545454545</v>
      </c>
      <c r="I9" s="21" t="n">
        <f aca="false">D9-C9</f>
        <v>2</v>
      </c>
      <c r="J9" s="21" t="n">
        <f aca="false">F9-'[1]4(1)'!F9</f>
        <v>18</v>
      </c>
      <c r="K9" s="21" t="n">
        <f aca="false">I9-J9</f>
        <v>-16</v>
      </c>
      <c r="L9" s="22" t="n">
        <f aca="false">K9/J9*100</f>
        <v>-88.8888888888889</v>
      </c>
      <c r="M9" s="24"/>
    </row>
    <row r="10" customFormat="false" ht="17.1" hidden="false" customHeight="true" outlineLevel="0" collapsed="false">
      <c r="A10" s="26" t="s">
        <v>22</v>
      </c>
      <c r="B10" s="21" t="n">
        <v>27200</v>
      </c>
      <c r="C10" s="21" t="n">
        <v>9564</v>
      </c>
      <c r="D10" s="21" t="n">
        <v>13191</v>
      </c>
      <c r="E10" s="22" t="n">
        <f aca="false">D10/B10*100</f>
        <v>48.4963235294118</v>
      </c>
      <c r="F10" s="21" t="n">
        <v>11742</v>
      </c>
      <c r="G10" s="21" t="n">
        <f aca="false">D10-F10</f>
        <v>1449</v>
      </c>
      <c r="H10" s="23" t="n">
        <f aca="false">G10/F10*100</f>
        <v>12.3403168114461</v>
      </c>
      <c r="I10" s="21" t="n">
        <f aca="false">D10-C10</f>
        <v>3627</v>
      </c>
      <c r="J10" s="21" t="n">
        <f aca="false">F10-'[1]4(1)'!F10</f>
        <v>3579</v>
      </c>
      <c r="K10" s="21" t="n">
        <f aca="false">I10-J10</f>
        <v>48</v>
      </c>
      <c r="L10" s="22" t="n">
        <f aca="false">K10/J10*100</f>
        <v>1.34115674769489</v>
      </c>
      <c r="M10" s="24"/>
    </row>
    <row r="11" customFormat="false" ht="16.5" hidden="false" customHeight="true" outlineLevel="0" collapsed="false">
      <c r="A11" s="26" t="s">
        <v>23</v>
      </c>
      <c r="B11" s="21" t="n">
        <v>8000</v>
      </c>
      <c r="C11" s="21" t="n">
        <v>3250</v>
      </c>
      <c r="D11" s="21" t="n">
        <v>3914</v>
      </c>
      <c r="E11" s="22" t="n">
        <f aca="false">D11/B11*100</f>
        <v>48.925</v>
      </c>
      <c r="F11" s="21" t="n">
        <v>3351</v>
      </c>
      <c r="G11" s="21" t="n">
        <f aca="false">D11-F11</f>
        <v>563</v>
      </c>
      <c r="H11" s="23" t="n">
        <f aca="false">G11/F11*100</f>
        <v>16.8009549388242</v>
      </c>
      <c r="I11" s="21" t="n">
        <f aca="false">D11-C11</f>
        <v>664</v>
      </c>
      <c r="J11" s="21" t="n">
        <f aca="false">F11-'[1]4(1)'!F11</f>
        <v>503</v>
      </c>
      <c r="K11" s="21" t="n">
        <f aca="false">I11-J11</f>
        <v>161</v>
      </c>
      <c r="L11" s="22" t="n">
        <f aca="false">K11/J11*100</f>
        <v>32.0079522862823</v>
      </c>
      <c r="M11" s="24"/>
    </row>
    <row r="12" customFormat="false" ht="17.1" hidden="false" customHeight="true" outlineLevel="0" collapsed="false">
      <c r="A12" s="21" t="s">
        <v>24</v>
      </c>
      <c r="B12" s="21" t="n">
        <v>200</v>
      </c>
      <c r="C12" s="21" t="n">
        <v>58</v>
      </c>
      <c r="D12" s="21" t="n">
        <v>80</v>
      </c>
      <c r="E12" s="22" t="n">
        <f aca="false">D12/B12*100</f>
        <v>40</v>
      </c>
      <c r="F12" s="21" t="n">
        <v>102</v>
      </c>
      <c r="G12" s="21" t="n">
        <f aca="false">D12-F12</f>
        <v>-22</v>
      </c>
      <c r="H12" s="23" t="n">
        <f aca="false">G12/F12*100</f>
        <v>-21.5686274509804</v>
      </c>
      <c r="I12" s="21" t="n">
        <f aca="false">D12-C12</f>
        <v>22</v>
      </c>
      <c r="J12" s="21" t="n">
        <f aca="false">F12-'[1]4(1)'!F12</f>
        <v>9</v>
      </c>
      <c r="K12" s="21" t="n">
        <f aca="false">I12-J12</f>
        <v>13</v>
      </c>
      <c r="L12" s="22" t="n">
        <f aca="false">K12/J12*100</f>
        <v>144.444444444444</v>
      </c>
      <c r="M12" s="24"/>
    </row>
    <row r="13" customFormat="false" ht="17.1" hidden="false" customHeight="true" outlineLevel="0" collapsed="false">
      <c r="A13" s="21" t="s">
        <v>25</v>
      </c>
      <c r="B13" s="21" t="n">
        <v>21800</v>
      </c>
      <c r="C13" s="21" t="n">
        <v>6931</v>
      </c>
      <c r="D13" s="21" t="n">
        <v>8417</v>
      </c>
      <c r="E13" s="22" t="n">
        <f aca="false">D13/B13*100</f>
        <v>38.6100917431193</v>
      </c>
      <c r="F13" s="21" t="n">
        <v>8807</v>
      </c>
      <c r="G13" s="21" t="n">
        <f aca="false">D13-F13</f>
        <v>-390</v>
      </c>
      <c r="H13" s="23" t="n">
        <f aca="false">G13/F13*100</f>
        <v>-4.42829567389577</v>
      </c>
      <c r="I13" s="21" t="n">
        <f aca="false">D13-C13</f>
        <v>1486</v>
      </c>
      <c r="J13" s="21" t="n">
        <f aca="false">F13-'[1]4(1)'!F13</f>
        <v>1419</v>
      </c>
      <c r="K13" s="21" t="n">
        <f aca="false">I13-J13</f>
        <v>67</v>
      </c>
      <c r="L13" s="22" t="n">
        <f aca="false">K13/J13*100</f>
        <v>4.72163495419309</v>
      </c>
      <c r="M13" s="24"/>
    </row>
    <row r="14" customFormat="false" ht="17.1" hidden="false" customHeight="true" outlineLevel="0" collapsed="false">
      <c r="A14" s="21" t="s">
        <v>26</v>
      </c>
      <c r="B14" s="21" t="n">
        <v>11000</v>
      </c>
      <c r="C14" s="21" t="n">
        <v>4438</v>
      </c>
      <c r="D14" s="21" t="n">
        <v>4691</v>
      </c>
      <c r="E14" s="22" t="n">
        <f aca="false">D14/B14*100</f>
        <v>42.6454545454546</v>
      </c>
      <c r="F14" s="21" t="n">
        <v>4015</v>
      </c>
      <c r="G14" s="21" t="n">
        <f aca="false">D14-F14</f>
        <v>676</v>
      </c>
      <c r="H14" s="23" t="n">
        <f aca="false">G14/F14*100</f>
        <v>16.8368617683686</v>
      </c>
      <c r="I14" s="21" t="n">
        <f aca="false">D14-C14</f>
        <v>253</v>
      </c>
      <c r="J14" s="21" t="n">
        <f aca="false">F14-'[1]4(1)'!F14</f>
        <v>341</v>
      </c>
      <c r="K14" s="21" t="n">
        <f aca="false">I14-J14</f>
        <v>-88</v>
      </c>
      <c r="L14" s="22" t="n">
        <f aca="false">K14/J14*100</f>
        <v>-25.8064516129032</v>
      </c>
      <c r="M14" s="24"/>
    </row>
    <row r="15" customFormat="false" ht="16.5" hidden="false" customHeight="true" outlineLevel="0" collapsed="false">
      <c r="A15" s="21" t="s">
        <v>27</v>
      </c>
      <c r="B15" s="21" t="n">
        <v>6000</v>
      </c>
      <c r="C15" s="21" t="n">
        <v>2660</v>
      </c>
      <c r="D15" s="21" t="n">
        <v>3077</v>
      </c>
      <c r="E15" s="22" t="n">
        <f aca="false">D15/B15*100</f>
        <v>51.2833333333333</v>
      </c>
      <c r="F15" s="21" t="n">
        <v>2358</v>
      </c>
      <c r="G15" s="21" t="n">
        <f aca="false">D15-F15</f>
        <v>719</v>
      </c>
      <c r="H15" s="23" t="n">
        <f aca="false">G15/F15*100</f>
        <v>30.4919423240034</v>
      </c>
      <c r="I15" s="21" t="n">
        <f aca="false">D15-C15</f>
        <v>417</v>
      </c>
      <c r="J15" s="21" t="n">
        <f aca="false">F15-'[1]4(1)'!F15</f>
        <v>436</v>
      </c>
      <c r="K15" s="21" t="n">
        <f aca="false">I15-J15</f>
        <v>-19</v>
      </c>
      <c r="L15" s="22" t="n">
        <f aca="false">K15/J15*100</f>
        <v>-4.35779816513761</v>
      </c>
      <c r="M15" s="24"/>
    </row>
    <row r="16" customFormat="false" ht="17.1" hidden="false" customHeight="true" outlineLevel="0" collapsed="false">
      <c r="A16" s="21" t="s">
        <v>28</v>
      </c>
      <c r="B16" s="21" t="n">
        <v>6500</v>
      </c>
      <c r="C16" s="21" t="n">
        <v>7078</v>
      </c>
      <c r="D16" s="21" t="n">
        <v>8246</v>
      </c>
      <c r="E16" s="22" t="n">
        <f aca="false">D16/B16*100</f>
        <v>126.861538461538</v>
      </c>
      <c r="F16" s="21" t="n">
        <v>5329</v>
      </c>
      <c r="G16" s="21" t="n">
        <f aca="false">D16-F16</f>
        <v>2917</v>
      </c>
      <c r="H16" s="23" t="n">
        <f aca="false">G16/F16*100</f>
        <v>54.7382248076562</v>
      </c>
      <c r="I16" s="21" t="n">
        <f aca="false">D16-C16</f>
        <v>1168</v>
      </c>
      <c r="J16" s="21" t="n">
        <f aca="false">F16-'[1]4(1)'!F16</f>
        <v>728</v>
      </c>
      <c r="K16" s="21" t="n">
        <f aca="false">I16-J16</f>
        <v>440</v>
      </c>
      <c r="L16" s="22" t="n">
        <f aca="false">K16/J16*100</f>
        <v>60.4395604395604</v>
      </c>
      <c r="M16" s="24"/>
    </row>
    <row r="17" customFormat="false" ht="17.1" hidden="false" customHeight="true" outlineLevel="0" collapsed="false">
      <c r="A17" s="26" t="s">
        <v>29</v>
      </c>
      <c r="B17" s="21" t="n">
        <v>26500</v>
      </c>
      <c r="C17" s="21" t="n">
        <v>7987</v>
      </c>
      <c r="D17" s="21" t="n">
        <v>8872</v>
      </c>
      <c r="E17" s="22" t="n">
        <f aca="false">D17/B17*100</f>
        <v>33.4792452830189</v>
      </c>
      <c r="F17" s="21" t="n">
        <v>7387</v>
      </c>
      <c r="G17" s="21" t="n">
        <f aca="false">D17-F17</f>
        <v>1485</v>
      </c>
      <c r="H17" s="23" t="n">
        <f aca="false">G17/F17*100</f>
        <v>20.1028834438879</v>
      </c>
      <c r="I17" s="21" t="n">
        <f aca="false">D17-C17</f>
        <v>885</v>
      </c>
      <c r="J17" s="21" t="n">
        <f aca="false">F17-'[1]4(1)'!F17</f>
        <v>1537</v>
      </c>
      <c r="K17" s="21" t="n">
        <f aca="false">I17-J17</f>
        <v>-652</v>
      </c>
      <c r="L17" s="22" t="n">
        <f aca="false">K17/J17*100</f>
        <v>-42.4202992843201</v>
      </c>
      <c r="M17" s="24"/>
    </row>
    <row r="18" customFormat="false" ht="17.1" hidden="false" customHeight="true" outlineLevel="0" collapsed="false">
      <c r="A18" s="21" t="s">
        <v>30</v>
      </c>
      <c r="B18" s="21" t="n">
        <v>4500</v>
      </c>
      <c r="C18" s="21" t="n">
        <v>1982</v>
      </c>
      <c r="D18" s="21" t="n">
        <v>2332</v>
      </c>
      <c r="E18" s="22" t="n">
        <f aca="false">D18/B18*100</f>
        <v>51.8222222222222</v>
      </c>
      <c r="F18" s="21" t="n">
        <v>2112</v>
      </c>
      <c r="G18" s="21" t="n">
        <f aca="false">D18-F18</f>
        <v>220</v>
      </c>
      <c r="H18" s="23" t="n">
        <f aca="false">G18/F18*100</f>
        <v>10.4166666666667</v>
      </c>
      <c r="I18" s="21" t="n">
        <f aca="false">D18-C18</f>
        <v>350</v>
      </c>
      <c r="J18" s="21" t="n">
        <f aca="false">F18-'[1]4(1)'!F18</f>
        <v>393</v>
      </c>
      <c r="K18" s="21" t="n">
        <f aca="false">I18-J18</f>
        <v>-43</v>
      </c>
      <c r="L18" s="22" t="n">
        <f aca="false">K18/J18*100</f>
        <v>-10.941475826972</v>
      </c>
      <c r="M18" s="24"/>
    </row>
    <row r="19" customFormat="false" ht="17.1" hidden="false" customHeight="true" outlineLevel="0" collapsed="false">
      <c r="A19" s="21" t="s">
        <v>31</v>
      </c>
      <c r="B19" s="21" t="n">
        <v>9000</v>
      </c>
      <c r="C19" s="21" t="n">
        <v>1968</v>
      </c>
      <c r="D19" s="21" t="n">
        <v>15674</v>
      </c>
      <c r="E19" s="22" t="n">
        <f aca="false">D19/B19*100</f>
        <v>174.155555555556</v>
      </c>
      <c r="F19" s="21" t="n">
        <v>8104</v>
      </c>
      <c r="G19" s="21" t="n">
        <f aca="false">D19-F19</f>
        <v>7570</v>
      </c>
      <c r="H19" s="23" t="n">
        <f aca="false">G19/F19*100</f>
        <v>93.4106614017769</v>
      </c>
      <c r="I19" s="21" t="n">
        <f aca="false">D19-C19</f>
        <v>13706</v>
      </c>
      <c r="J19" s="21" t="n">
        <f aca="false">F19-'[1]4(1)'!F19</f>
        <v>7652</v>
      </c>
      <c r="K19" s="21" t="n">
        <f aca="false">I19-J19</f>
        <v>6054</v>
      </c>
      <c r="L19" s="22" t="n">
        <f aca="false">K19/J19*100</f>
        <v>79.1165708311553</v>
      </c>
      <c r="M19" s="24"/>
    </row>
    <row r="20" customFormat="false" ht="17.1" hidden="false" customHeight="true" outlineLevel="0" collapsed="false">
      <c r="A20" s="21" t="s">
        <v>32</v>
      </c>
      <c r="B20" s="21" t="n">
        <v>58214</v>
      </c>
      <c r="C20" s="21" t="n">
        <v>22680</v>
      </c>
      <c r="D20" s="21" t="n">
        <v>26402</v>
      </c>
      <c r="E20" s="22" t="n">
        <f aca="false">D20/B20*100</f>
        <v>45.3533514274917</v>
      </c>
      <c r="F20" s="21" t="n">
        <v>16250</v>
      </c>
      <c r="G20" s="21" t="n">
        <f aca="false">D20-F20</f>
        <v>10152</v>
      </c>
      <c r="H20" s="23" t="n">
        <f aca="false">G20/F20*100</f>
        <v>62.4738461538462</v>
      </c>
      <c r="I20" s="21" t="n">
        <f aca="false">D20-C20</f>
        <v>3722</v>
      </c>
      <c r="J20" s="21" t="n">
        <f aca="false">F20-'[1]4(1)'!F20</f>
        <v>2885</v>
      </c>
      <c r="K20" s="21" t="n">
        <f aca="false">I20-J20</f>
        <v>837</v>
      </c>
      <c r="L20" s="22" t="n">
        <f aca="false">K20/J20*100</f>
        <v>29.0121317157712</v>
      </c>
      <c r="M20" s="24"/>
    </row>
    <row r="21" customFormat="false" ht="17.1" hidden="false" customHeight="true" outlineLevel="0" collapsed="false">
      <c r="A21" s="21" t="s">
        <v>33</v>
      </c>
      <c r="B21" s="21" t="n">
        <v>686</v>
      </c>
      <c r="C21" s="21" t="n">
        <v>0</v>
      </c>
      <c r="D21" s="21" t="n">
        <v>0</v>
      </c>
      <c r="E21" s="22" t="n">
        <f aca="false">D21/B21*100</f>
        <v>0</v>
      </c>
      <c r="F21" s="21" t="n">
        <v>0</v>
      </c>
      <c r="G21" s="21" t="n">
        <f aca="false">D21-F21</f>
        <v>0</v>
      </c>
      <c r="H21" s="23" t="s">
        <v>3</v>
      </c>
      <c r="I21" s="21" t="n">
        <f aca="false">D21-C21</f>
        <v>0</v>
      </c>
      <c r="J21" s="21" t="n">
        <f aca="false">F21-'[1]4(1)'!F21</f>
        <v>0</v>
      </c>
      <c r="K21" s="21" t="n">
        <f aca="false">I21-J21</f>
        <v>0</v>
      </c>
      <c r="L21" s="22" t="s">
        <v>3</v>
      </c>
      <c r="M21" s="24"/>
    </row>
    <row r="22" customFormat="false" ht="16.5" hidden="false" customHeight="true" outlineLevel="0" collapsed="false">
      <c r="A22" s="20" t="s">
        <v>34</v>
      </c>
      <c r="B22" s="21" t="n">
        <f aca="false">SUM(B23:B31)</f>
        <v>140845</v>
      </c>
      <c r="C22" s="21" t="n">
        <v>34487</v>
      </c>
      <c r="D22" s="21" t="n">
        <v>47196</v>
      </c>
      <c r="E22" s="22" t="n">
        <f aca="false">D22/B22*100</f>
        <v>33.5091767545884</v>
      </c>
      <c r="F22" s="21" t="n">
        <v>45884</v>
      </c>
      <c r="G22" s="21" t="n">
        <f aca="false">D22-F22</f>
        <v>1312</v>
      </c>
      <c r="H22" s="23" t="n">
        <f aca="false">G22/F22*100</f>
        <v>2.85938453491413</v>
      </c>
      <c r="I22" s="21" t="n">
        <f aca="false">D22-C22</f>
        <v>12709</v>
      </c>
      <c r="J22" s="21" t="n">
        <f aca="false">F22-'[1]4(1)'!F22</f>
        <v>13571</v>
      </c>
      <c r="K22" s="21" t="n">
        <f aca="false">I22-J22</f>
        <v>-862</v>
      </c>
      <c r="L22" s="22" t="n">
        <f aca="false">K22/J22*100</f>
        <v>-6.35177952987989</v>
      </c>
      <c r="M22" s="24"/>
    </row>
    <row r="23" customFormat="false" ht="16.5" hidden="false" customHeight="true" outlineLevel="0" collapsed="false">
      <c r="A23" s="21" t="s">
        <v>35</v>
      </c>
      <c r="B23" s="21" t="n">
        <v>56636</v>
      </c>
      <c r="C23" s="21" t="n">
        <v>6013</v>
      </c>
      <c r="D23" s="21" t="n">
        <v>7319</v>
      </c>
      <c r="E23" s="22" t="n">
        <f aca="false">D23/B23*100</f>
        <v>12.9228759093156</v>
      </c>
      <c r="F23" s="21" t="n">
        <v>7413</v>
      </c>
      <c r="G23" s="21" t="n">
        <f aca="false">D23-F23</f>
        <v>-94</v>
      </c>
      <c r="H23" s="23" t="n">
        <f aca="false">G23/F23*100</f>
        <v>-1.268042627816</v>
      </c>
      <c r="I23" s="21" t="n">
        <f aca="false">D23-C23</f>
        <v>1306</v>
      </c>
      <c r="J23" s="21" t="n">
        <f aca="false">F23-'[1]4(1)'!F23</f>
        <v>1617</v>
      </c>
      <c r="K23" s="21" t="n">
        <f aca="false">I23-J23</f>
        <v>-311</v>
      </c>
      <c r="L23" s="22" t="n">
        <f aca="false">K23/J23*100</f>
        <v>-19.2331478045764</v>
      </c>
      <c r="M23" s="24"/>
    </row>
    <row r="24" customFormat="false" ht="17.1" hidden="false" customHeight="true" outlineLevel="0" collapsed="false">
      <c r="A24" s="27" t="s">
        <v>36</v>
      </c>
      <c r="B24" s="21" t="n">
        <v>0</v>
      </c>
      <c r="C24" s="21" t="n">
        <v>3352</v>
      </c>
      <c r="D24" s="21" t="n">
        <v>4076</v>
      </c>
      <c r="E24" s="22" t="s">
        <v>3</v>
      </c>
      <c r="F24" s="21" t="n">
        <v>4241</v>
      </c>
      <c r="G24" s="21" t="n">
        <f aca="false">D24-F24</f>
        <v>-165</v>
      </c>
      <c r="H24" s="23" t="n">
        <f aca="false">G24/F24*100</f>
        <v>-3.89059184154681</v>
      </c>
      <c r="I24" s="21" t="n">
        <f aca="false">D24-C24</f>
        <v>724</v>
      </c>
      <c r="J24" s="21" t="n">
        <f aca="false">F24-'[1]4(1)'!F24</f>
        <v>747</v>
      </c>
      <c r="K24" s="21" t="n">
        <f aca="false">I24-J24</f>
        <v>-23</v>
      </c>
      <c r="L24" s="22" t="n">
        <f aca="false">K24/J24*100</f>
        <v>-3.07898259705489</v>
      </c>
      <c r="M24" s="24"/>
    </row>
    <row r="25" customFormat="false" ht="17.1" hidden="false" customHeight="true" outlineLevel="0" collapsed="false">
      <c r="A25" s="21" t="s">
        <v>37</v>
      </c>
      <c r="B25" s="21" t="n">
        <v>23000</v>
      </c>
      <c r="C25" s="21" t="n">
        <v>9897</v>
      </c>
      <c r="D25" s="21" t="n">
        <v>12892</v>
      </c>
      <c r="E25" s="22" t="n">
        <f aca="false">D25/B25*100</f>
        <v>56.0521739130435</v>
      </c>
      <c r="F25" s="21" t="n">
        <v>11443</v>
      </c>
      <c r="G25" s="21" t="n">
        <f aca="false">D25-F25</f>
        <v>1449</v>
      </c>
      <c r="H25" s="23" t="n">
        <f aca="false">G25/F25*100</f>
        <v>12.6627632613825</v>
      </c>
      <c r="I25" s="21" t="n">
        <f aca="false">D25-C25</f>
        <v>2995</v>
      </c>
      <c r="J25" s="21" t="n">
        <f aca="false">F25-'[1]4(1)'!F25</f>
        <v>3956</v>
      </c>
      <c r="K25" s="21" t="n">
        <f aca="false">I25-J25</f>
        <v>-961</v>
      </c>
      <c r="L25" s="22" t="n">
        <f aca="false">K25/J25*100</f>
        <v>-24.2922143579373</v>
      </c>
      <c r="M25" s="24"/>
    </row>
    <row r="26" customFormat="false" ht="17.1" hidden="false" customHeight="true" outlineLevel="0" collapsed="false">
      <c r="A26" s="21" t="s">
        <v>38</v>
      </c>
      <c r="B26" s="21" t="n">
        <v>14000</v>
      </c>
      <c r="C26" s="21" t="n">
        <v>3133</v>
      </c>
      <c r="D26" s="21" t="n">
        <v>5552</v>
      </c>
      <c r="E26" s="22" t="n">
        <f aca="false">D26/B26*100</f>
        <v>39.6571428571429</v>
      </c>
      <c r="F26" s="21" t="n">
        <v>5080</v>
      </c>
      <c r="G26" s="21" t="n">
        <f aca="false">D26-F26</f>
        <v>472</v>
      </c>
      <c r="H26" s="23" t="n">
        <f aca="false">G26/F26*100</f>
        <v>9.29133858267717</v>
      </c>
      <c r="I26" s="21" t="n">
        <f aca="false">D26-C26</f>
        <v>2419</v>
      </c>
      <c r="J26" s="21" t="n">
        <f aca="false">F26-'[1]4(1)'!F26</f>
        <v>1451</v>
      </c>
      <c r="K26" s="21" t="n">
        <f aca="false">I26-J26</f>
        <v>968</v>
      </c>
      <c r="L26" s="22" t="n">
        <f aca="false">K26/J26*100</f>
        <v>66.7126119917298</v>
      </c>
      <c r="M26" s="24"/>
    </row>
    <row r="27" customFormat="false" ht="17.1" hidden="false" customHeight="true" outlineLevel="0" collapsed="false">
      <c r="A27" s="21" t="s">
        <v>39</v>
      </c>
      <c r="B27" s="21"/>
      <c r="C27" s="21" t="n">
        <v>0</v>
      </c>
      <c r="D27" s="21" t="n">
        <v>1354</v>
      </c>
      <c r="E27" s="22" t="s">
        <v>3</v>
      </c>
      <c r="F27" s="21" t="n">
        <v>1000</v>
      </c>
      <c r="G27" s="21" t="n">
        <f aca="false">D27-F27</f>
        <v>354</v>
      </c>
      <c r="H27" s="23" t="n">
        <f aca="false">G27/F27*100</f>
        <v>35.4</v>
      </c>
      <c r="I27" s="21" t="n">
        <f aca="false">D27-C27</f>
        <v>1354</v>
      </c>
      <c r="J27" s="21" t="n">
        <f aca="false">F27-'[1]4(1)'!F27</f>
        <v>0</v>
      </c>
      <c r="K27" s="21" t="n">
        <f aca="false">I27-J27</f>
        <v>1354</v>
      </c>
      <c r="L27" s="22" t="n">
        <v>0</v>
      </c>
      <c r="M27" s="24"/>
    </row>
    <row r="28" customFormat="false" ht="17.1" hidden="false" customHeight="true" outlineLevel="0" collapsed="false">
      <c r="A28" s="28" t="s">
        <v>40</v>
      </c>
      <c r="B28" s="21" t="n">
        <v>8209</v>
      </c>
      <c r="C28" s="21" t="n">
        <v>4236</v>
      </c>
      <c r="D28" s="21" t="n">
        <v>4653</v>
      </c>
      <c r="E28" s="22" t="n">
        <f aca="false">D28/B28*100</f>
        <v>56.6816908271409</v>
      </c>
      <c r="F28" s="21" t="n">
        <v>3456</v>
      </c>
      <c r="G28" s="21" t="n">
        <f aca="false">D28-F28</f>
        <v>1197</v>
      </c>
      <c r="H28" s="23" t="n">
        <f aca="false">G28/F28*100</f>
        <v>34.6354166666667</v>
      </c>
      <c r="I28" s="21" t="n">
        <f aca="false">D28-C28</f>
        <v>417</v>
      </c>
      <c r="J28" s="21" t="n">
        <f aca="false">F28-'[1]4(1)'!F28</f>
        <v>1575</v>
      </c>
      <c r="K28" s="21" t="n">
        <f aca="false">I28-J28</f>
        <v>-1158</v>
      </c>
      <c r="L28" s="22" t="n">
        <f aca="false">K28/J28*100</f>
        <v>-73.5238095238095</v>
      </c>
      <c r="M28" s="24"/>
    </row>
    <row r="29" customFormat="false" ht="17.1" hidden="false" customHeight="true" outlineLevel="0" collapsed="false">
      <c r="A29" s="21" t="s">
        <v>41</v>
      </c>
      <c r="B29" s="21" t="n">
        <v>28000</v>
      </c>
      <c r="C29" s="21" t="n">
        <v>10301</v>
      </c>
      <c r="D29" s="21" t="n">
        <v>14219</v>
      </c>
      <c r="E29" s="22" t="n">
        <f aca="false">D29/B29*100</f>
        <v>50.7821428571429</v>
      </c>
      <c r="F29" s="21" t="n">
        <v>16756</v>
      </c>
      <c r="G29" s="21" t="n">
        <f aca="false">D29-F29</f>
        <v>-2537</v>
      </c>
      <c r="H29" s="23" t="n">
        <f aca="false">G29/F29*100</f>
        <v>-15.1408450704225</v>
      </c>
      <c r="I29" s="21" t="n">
        <f aca="false">D29-C29</f>
        <v>3918</v>
      </c>
      <c r="J29" s="21" t="n">
        <f aca="false">F29-'[1]4(1)'!F29</f>
        <v>4960</v>
      </c>
      <c r="K29" s="21" t="n">
        <f aca="false">I29-J29</f>
        <v>-1042</v>
      </c>
      <c r="L29" s="22" t="n">
        <f aca="false">K29/J29*100</f>
        <v>-21.008064516129</v>
      </c>
      <c r="M29" s="24"/>
    </row>
    <row r="30" customFormat="false" ht="17.1" hidden="false" customHeight="true" outlineLevel="0" collapsed="false">
      <c r="A30" s="21" t="s">
        <v>42</v>
      </c>
      <c r="B30" s="21" t="n">
        <v>3000</v>
      </c>
      <c r="C30" s="21" t="n">
        <v>835</v>
      </c>
      <c r="D30" s="21" t="n">
        <v>985</v>
      </c>
      <c r="E30" s="22" t="n">
        <f aca="false">D30/B30*100</f>
        <v>32.8333333333333</v>
      </c>
      <c r="F30" s="21" t="n">
        <v>712</v>
      </c>
      <c r="G30" s="21" t="n">
        <f aca="false">D30-F30</f>
        <v>273</v>
      </c>
      <c r="H30" s="23" t="n">
        <f aca="false">G30/F30*100</f>
        <v>38.3426966292135</v>
      </c>
      <c r="I30" s="21" t="n">
        <f aca="false">D30-C30</f>
        <v>150</v>
      </c>
      <c r="J30" s="21" t="n">
        <f aca="false">F30-'[1]4(1)'!F30</f>
        <v>12</v>
      </c>
      <c r="K30" s="21" t="n">
        <f aca="false">I30-J30</f>
        <v>138</v>
      </c>
      <c r="L30" s="22" t="n">
        <f aca="false">K30/J30*100</f>
        <v>1150</v>
      </c>
      <c r="M30" s="24"/>
    </row>
    <row r="31" customFormat="false" ht="17.1" hidden="false" customHeight="true" outlineLevel="0" collapsed="false">
      <c r="A31" s="21" t="s">
        <v>43</v>
      </c>
      <c r="B31" s="21" t="n">
        <v>8000</v>
      </c>
      <c r="C31" s="21" t="n">
        <v>72</v>
      </c>
      <c r="D31" s="21" t="n">
        <v>222</v>
      </c>
      <c r="E31" s="22" t="n">
        <f aca="false">D31/B31*100</f>
        <v>2.775</v>
      </c>
      <c r="F31" s="21" t="n">
        <v>24</v>
      </c>
      <c r="G31" s="21" t="n">
        <f aca="false">D31-F31</f>
        <v>198</v>
      </c>
      <c r="H31" s="23" t="n">
        <f aca="false">G31/F31*100</f>
        <v>825</v>
      </c>
      <c r="I31" s="21" t="n">
        <f aca="false">D31-C31</f>
        <v>150</v>
      </c>
      <c r="J31" s="21" t="n">
        <f aca="false">F31-'[1]4(1)'!F31</f>
        <v>0</v>
      </c>
      <c r="K31" s="21" t="n">
        <f aca="false">I31-J31</f>
        <v>150</v>
      </c>
      <c r="L31" s="22" t="s">
        <v>3</v>
      </c>
      <c r="M31" s="24"/>
    </row>
    <row r="32" customFormat="false" ht="17.1" hidden="false" customHeight="true" outlineLevel="0" collapsed="false">
      <c r="A32" s="29" t="s">
        <v>44</v>
      </c>
      <c r="B32" s="30" t="n">
        <f aca="false">B6+B22</f>
        <v>404445</v>
      </c>
      <c r="C32" s="21" t="n">
        <v>130330</v>
      </c>
      <c r="D32" s="21" t="n">
        <v>179952</v>
      </c>
      <c r="E32" s="22" t="n">
        <f aca="false">D32/B32*100</f>
        <v>44.4935652560917</v>
      </c>
      <c r="F32" s="21" t="n">
        <v>150293</v>
      </c>
      <c r="G32" s="21" t="n">
        <f aca="false">D32-F32</f>
        <v>29659</v>
      </c>
      <c r="H32" s="23" t="n">
        <f aca="false">G32/F32*100</f>
        <v>19.7341193535294</v>
      </c>
      <c r="I32" s="21" t="n">
        <f aca="false">D32-C32</f>
        <v>49622</v>
      </c>
      <c r="J32" s="21" t="n">
        <f aca="false">F32-'[1]4(1)'!F32</f>
        <v>43062</v>
      </c>
      <c r="K32" s="21" t="n">
        <f aca="false">I32-J32</f>
        <v>6560</v>
      </c>
      <c r="L32" s="22" t="n">
        <f aca="false">K32/J32*100</f>
        <v>15.2338488690725</v>
      </c>
      <c r="M32" s="24"/>
    </row>
    <row r="33" customFormat="false" ht="37.5" hidden="false" customHeight="true" outlineLevel="0" collapsed="false">
      <c r="A33" s="31" t="s">
        <v>3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37.5" hidden="false" customHeight="true" outlineLevel="0" collapsed="false">
      <c r="A34" s="32"/>
      <c r="B34" s="33"/>
      <c r="C34" s="33"/>
      <c r="D34" s="34"/>
      <c r="E34" s="33"/>
      <c r="F34" s="34"/>
      <c r="G34" s="33"/>
      <c r="H34" s="33"/>
      <c r="I34" s="33"/>
      <c r="J34" s="33"/>
      <c r="K34" s="33"/>
      <c r="L34" s="33"/>
      <c r="M34" s="33"/>
    </row>
    <row r="36" customFormat="false" ht="14.25" hidden="false" customHeight="false" outlineLevel="0" collapsed="false">
      <c r="D36" s="2" t="s">
        <v>3</v>
      </c>
    </row>
  </sheetData>
  <mergeCells count="17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33:M33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0.8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10.37"/>
    <col collapsed="false" customWidth="true" hidden="false" outlineLevel="0" max="6" min="6" style="2" width="10.24"/>
    <col collapsed="false" customWidth="true" hidden="false" outlineLevel="0" max="7" min="7" style="1" width="10.24"/>
    <col collapsed="false" customWidth="true" hidden="false" outlineLevel="0" max="8" min="8" style="3" width="10.49"/>
    <col collapsed="false" customWidth="true" hidden="false" outlineLevel="0" max="9" min="9" style="1" width="9.62"/>
    <col collapsed="false" customWidth="false" hidden="false" outlineLevel="0" max="10" min="10" style="2" width="8.99"/>
    <col collapsed="false" customWidth="false" hidden="false" outlineLevel="0" max="11" min="11" style="1" width="8.99"/>
    <col collapsed="false" customWidth="true" hidden="false" outlineLevel="0" max="12" min="12" style="3" width="9.87"/>
    <col collapsed="false" customWidth="true" hidden="true" outlineLevel="0" max="13" min="13" style="4" width="5.74"/>
    <col collapsed="false" customWidth="true" hidden="false" outlineLevel="0" max="14" min="14" style="4" width="9.12"/>
    <col collapsed="false" customWidth="false" hidden="false" outlineLevel="0" max="257" min="15" style="4" width="8.99"/>
  </cols>
  <sheetData>
    <row r="1" s="6" customFormat="true" ht="38.25" hidden="false" customHeight="true" outlineLevel="0" collapsed="false">
      <c r="A1" s="5" t="s">
        <v>4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true" outlineLevel="0" collapsed="false">
      <c r="A2" s="7"/>
      <c r="B2" s="7"/>
      <c r="C2" s="7"/>
      <c r="D2" s="8"/>
      <c r="E2" s="9"/>
      <c r="F2" s="8"/>
      <c r="G2" s="7"/>
      <c r="H2" s="9"/>
      <c r="I2" s="7"/>
      <c r="J2" s="8"/>
      <c r="K2" s="10" t="s">
        <v>1</v>
      </c>
      <c r="L2" s="10"/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K3" s="13" t="s">
        <v>4</v>
      </c>
      <c r="L3" s="13"/>
      <c r="M3" s="14" t="s">
        <v>3</v>
      </c>
    </row>
    <row r="4" customFormat="false" ht="30" hidden="false" customHeight="true" outlineLevel="0" collapsed="false">
      <c r="A4" s="15" t="s">
        <v>5</v>
      </c>
      <c r="B4" s="16" t="s">
        <v>6</v>
      </c>
      <c r="C4" s="16" t="s">
        <v>7</v>
      </c>
      <c r="D4" s="35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36" t="s">
        <v>17</v>
      </c>
    </row>
    <row r="5" customFormat="false" ht="21.75" hidden="false" customHeight="true" outlineLevel="0" collapsed="false">
      <c r="A5" s="15"/>
      <c r="B5" s="16"/>
      <c r="C5" s="16"/>
      <c r="D5" s="35"/>
      <c r="E5" s="17"/>
      <c r="F5" s="16"/>
      <c r="G5" s="16"/>
      <c r="H5" s="17"/>
      <c r="I5" s="16"/>
      <c r="J5" s="16"/>
      <c r="K5" s="16"/>
      <c r="L5" s="17"/>
      <c r="M5" s="36"/>
    </row>
    <row r="6" customFormat="false" ht="24.75" hidden="false" customHeight="true" outlineLevel="0" collapsed="false">
      <c r="A6" s="37" t="s">
        <v>46</v>
      </c>
      <c r="B6" s="21" t="n">
        <v>190000</v>
      </c>
      <c r="C6" s="30" t="n">
        <v>85296</v>
      </c>
      <c r="D6" s="38" t="n">
        <v>103807</v>
      </c>
      <c r="E6" s="22" t="n">
        <f aca="false">D6/B6*100</f>
        <v>54.6352631578947</v>
      </c>
      <c r="F6" s="39" t="n">
        <v>77019</v>
      </c>
      <c r="G6" s="40" t="n">
        <f aca="false">D6-F6</f>
        <v>26788</v>
      </c>
      <c r="H6" s="41" t="n">
        <f aca="false">G6/F6*100</f>
        <v>34.7810280580117</v>
      </c>
      <c r="I6" s="21" t="n">
        <f aca="false">D6-C6</f>
        <v>18511</v>
      </c>
      <c r="J6" s="21" t="n">
        <f aca="false">F6-'[1]4(2)'!F6</f>
        <v>15340</v>
      </c>
      <c r="K6" s="21" t="n">
        <f aca="false">I6-J6</f>
        <v>3171</v>
      </c>
      <c r="L6" s="22" t="n">
        <f aca="false">K6/J6*100</f>
        <v>20.6714471968709</v>
      </c>
      <c r="M6" s="24"/>
    </row>
    <row r="7" customFormat="false" ht="24.75" hidden="false" customHeight="true" outlineLevel="0" collapsed="false">
      <c r="A7" s="42" t="s">
        <v>47</v>
      </c>
      <c r="B7" s="21"/>
      <c r="C7" s="30" t="n">
        <v>60</v>
      </c>
      <c r="D7" s="38" t="n">
        <v>62</v>
      </c>
      <c r="E7" s="22"/>
      <c r="F7" s="39" t="n">
        <v>75</v>
      </c>
      <c r="G7" s="40" t="n">
        <f aca="false">D7-F7</f>
        <v>-13</v>
      </c>
      <c r="H7" s="41" t="n">
        <f aca="false">G7/F7*100</f>
        <v>-17.3333333333333</v>
      </c>
      <c r="I7" s="21" t="n">
        <f aca="false">D7-C7</f>
        <v>2</v>
      </c>
      <c r="J7" s="21" t="n">
        <f aca="false">F7-'[1]4(2)'!F7</f>
        <v>0</v>
      </c>
      <c r="K7" s="21" t="n">
        <f aca="false">I7-J7</f>
        <v>2</v>
      </c>
      <c r="L7" s="22" t="s">
        <v>3</v>
      </c>
      <c r="M7" s="24"/>
    </row>
    <row r="8" customFormat="false" ht="24.75" hidden="false" customHeight="true" outlineLevel="0" collapsed="false">
      <c r="A8" s="42" t="s">
        <v>48</v>
      </c>
      <c r="B8" s="21" t="n">
        <v>100000</v>
      </c>
      <c r="C8" s="43" t="n">
        <v>41264</v>
      </c>
      <c r="D8" s="44" t="n">
        <v>49843</v>
      </c>
      <c r="E8" s="22" t="n">
        <f aca="false">D8/B8*100</f>
        <v>49.843</v>
      </c>
      <c r="F8" s="39" t="n">
        <v>43090</v>
      </c>
      <c r="G8" s="40" t="n">
        <f aca="false">D8-F8</f>
        <v>6753</v>
      </c>
      <c r="H8" s="41" t="n">
        <f aca="false">G8/F8*100</f>
        <v>15.6718496170805</v>
      </c>
      <c r="I8" s="21" t="n">
        <f aca="false">D8-C8</f>
        <v>8579</v>
      </c>
      <c r="J8" s="21" t="n">
        <f aca="false">F8-'[1]4(2)'!F8</f>
        <v>11586</v>
      </c>
      <c r="K8" s="21" t="n">
        <f aca="false">I8-J8</f>
        <v>-3007</v>
      </c>
      <c r="L8" s="22" t="n">
        <f aca="false">K8/J8*100</f>
        <v>-25.9537372691179</v>
      </c>
      <c r="M8" s="24"/>
    </row>
    <row r="9" customFormat="false" ht="24.75" hidden="false" customHeight="true" outlineLevel="0" collapsed="false">
      <c r="A9" s="42" t="s">
        <v>49</v>
      </c>
      <c r="B9" s="21" t="n">
        <v>400000</v>
      </c>
      <c r="C9" s="43" t="n">
        <v>163520</v>
      </c>
      <c r="D9" s="44" t="n">
        <v>206226</v>
      </c>
      <c r="E9" s="22" t="n">
        <f aca="false">D9/B9*100</f>
        <v>51.5565</v>
      </c>
      <c r="F9" s="39" t="n">
        <v>171541</v>
      </c>
      <c r="G9" s="40" t="n">
        <f aca="false">D9-F9</f>
        <v>34685</v>
      </c>
      <c r="H9" s="41" t="n">
        <f aca="false">G9/F9*100</f>
        <v>20.2196559423112</v>
      </c>
      <c r="I9" s="21" t="n">
        <f aca="false">D9-C9</f>
        <v>42706</v>
      </c>
      <c r="J9" s="21" t="n">
        <f aca="false">F9-'[1]4(2)'!F9</f>
        <v>23461</v>
      </c>
      <c r="K9" s="21" t="n">
        <f aca="false">I9-J9</f>
        <v>19245</v>
      </c>
      <c r="L9" s="22" t="n">
        <f aca="false">K9/J9*100</f>
        <v>82.0297515024935</v>
      </c>
      <c r="M9" s="24"/>
    </row>
    <row r="10" customFormat="false" ht="24.75" hidden="false" customHeight="true" outlineLevel="0" collapsed="false">
      <c r="A10" s="42" t="s">
        <v>50</v>
      </c>
      <c r="B10" s="21" t="n">
        <v>40000</v>
      </c>
      <c r="C10" s="43" t="n">
        <v>11140</v>
      </c>
      <c r="D10" s="44" t="n">
        <v>17247</v>
      </c>
      <c r="E10" s="22" t="n">
        <f aca="false">D10/B10*100</f>
        <v>43.1175</v>
      </c>
      <c r="F10" s="39" t="n">
        <v>17354</v>
      </c>
      <c r="G10" s="40" t="n">
        <f aca="false">D10-F10</f>
        <v>-107</v>
      </c>
      <c r="H10" s="41" t="n">
        <f aca="false">G10/F10*100</f>
        <v>-0.616572548115708</v>
      </c>
      <c r="I10" s="21" t="n">
        <f aca="false">D10-C10</f>
        <v>6107</v>
      </c>
      <c r="J10" s="21" t="n">
        <f aca="false">F10-'[1]4(2)'!F10</f>
        <v>624</v>
      </c>
      <c r="K10" s="21" t="n">
        <f aca="false">I10-J10</f>
        <v>5483</v>
      </c>
      <c r="L10" s="22" t="n">
        <f aca="false">K10/J10*100</f>
        <v>878.685897435898</v>
      </c>
      <c r="M10" s="24"/>
    </row>
    <row r="11" customFormat="false" ht="24.75" hidden="false" customHeight="true" outlineLevel="0" collapsed="false">
      <c r="A11" s="42" t="s">
        <v>51</v>
      </c>
      <c r="B11" s="21" t="n">
        <v>45000</v>
      </c>
      <c r="C11" s="43" t="n">
        <v>17780</v>
      </c>
      <c r="D11" s="44" t="n">
        <v>19978</v>
      </c>
      <c r="E11" s="22" t="n">
        <f aca="false">D11/B11*100</f>
        <v>44.3955555555556</v>
      </c>
      <c r="F11" s="39" t="n">
        <v>23771</v>
      </c>
      <c r="G11" s="40" t="n">
        <f aca="false">D11-F11</f>
        <v>-3793</v>
      </c>
      <c r="H11" s="41" t="n">
        <f aca="false">G11/F11*100</f>
        <v>-15.9564174834883</v>
      </c>
      <c r="I11" s="21" t="n">
        <f aca="false">D11-C11</f>
        <v>2198</v>
      </c>
      <c r="J11" s="21" t="n">
        <f aca="false">F11-'[1]4(2)'!F11</f>
        <v>5596</v>
      </c>
      <c r="K11" s="21" t="n">
        <f aca="false">I11-J11</f>
        <v>-3398</v>
      </c>
      <c r="L11" s="22" t="n">
        <f aca="false">K11/J11*100</f>
        <v>-60.7219442458899</v>
      </c>
      <c r="M11" s="24"/>
    </row>
    <row r="12" customFormat="false" ht="24.75" hidden="false" customHeight="true" outlineLevel="0" collapsed="false">
      <c r="A12" s="42" t="s">
        <v>52</v>
      </c>
      <c r="B12" s="21" t="n">
        <v>290000</v>
      </c>
      <c r="C12" s="43" t="n">
        <v>107209</v>
      </c>
      <c r="D12" s="44" t="n">
        <v>128370</v>
      </c>
      <c r="E12" s="22" t="n">
        <f aca="false">D12/B12*100</f>
        <v>44.2655172413793</v>
      </c>
      <c r="F12" s="39" t="n">
        <v>143580</v>
      </c>
      <c r="G12" s="40" t="n">
        <f aca="false">D12-F12</f>
        <v>-15210</v>
      </c>
      <c r="H12" s="41" t="n">
        <f aca="false">G12/F12*100</f>
        <v>-10.5933974091099</v>
      </c>
      <c r="I12" s="21" t="n">
        <f aca="false">D12-C12</f>
        <v>21161</v>
      </c>
      <c r="J12" s="21" t="n">
        <f aca="false">F12-'[1]4(2)'!F12</f>
        <v>31939</v>
      </c>
      <c r="K12" s="21" t="n">
        <f aca="false">I12-J12</f>
        <v>-10778</v>
      </c>
      <c r="L12" s="22" t="n">
        <f aca="false">K12/J12*100</f>
        <v>-33.745577507123</v>
      </c>
      <c r="M12" s="24"/>
    </row>
    <row r="13" customFormat="false" ht="24.75" hidden="false" customHeight="true" outlineLevel="0" collapsed="false">
      <c r="A13" s="42" t="s">
        <v>53</v>
      </c>
      <c r="B13" s="21" t="n">
        <v>300000</v>
      </c>
      <c r="C13" s="43" t="n">
        <v>118464</v>
      </c>
      <c r="D13" s="44" t="n">
        <v>141780</v>
      </c>
      <c r="E13" s="22" t="n">
        <f aca="false">D13/B13*100</f>
        <v>47.26</v>
      </c>
      <c r="F13" s="39" t="n">
        <v>131593</v>
      </c>
      <c r="G13" s="40" t="n">
        <f aca="false">D13-F13</f>
        <v>10187</v>
      </c>
      <c r="H13" s="41" t="n">
        <f aca="false">G13/F13*100</f>
        <v>7.74129322988305</v>
      </c>
      <c r="I13" s="21" t="n">
        <f aca="false">D13-C13</f>
        <v>23316</v>
      </c>
      <c r="J13" s="21" t="n">
        <f aca="false">F13-'[1]4(2)'!F13</f>
        <v>13883</v>
      </c>
      <c r="K13" s="21" t="n">
        <f aca="false">I13-J13</f>
        <v>9433</v>
      </c>
      <c r="L13" s="22" t="n">
        <f aca="false">K13/J13*100</f>
        <v>67.9464092775337</v>
      </c>
      <c r="M13" s="24"/>
    </row>
    <row r="14" customFormat="false" ht="24.75" hidden="false" customHeight="true" outlineLevel="0" collapsed="false">
      <c r="A14" s="42" t="s">
        <v>54</v>
      </c>
      <c r="B14" s="21" t="n">
        <v>33000</v>
      </c>
      <c r="C14" s="43" t="n">
        <v>14326</v>
      </c>
      <c r="D14" s="44" t="n">
        <v>15724</v>
      </c>
      <c r="E14" s="22" t="n">
        <f aca="false">D14/B14*100</f>
        <v>47.6484848484849</v>
      </c>
      <c r="F14" s="39" t="n">
        <v>7962</v>
      </c>
      <c r="G14" s="40" t="n">
        <f aca="false">D14-F14</f>
        <v>7762</v>
      </c>
      <c r="H14" s="41" t="n">
        <f aca="false">G14/F14*100</f>
        <v>97.4880683245416</v>
      </c>
      <c r="I14" s="21" t="n">
        <f aca="false">D14-C14</f>
        <v>1398</v>
      </c>
      <c r="J14" s="21" t="n">
        <f aca="false">F14-'[1]4(2)'!F14</f>
        <v>2635</v>
      </c>
      <c r="K14" s="21" t="n">
        <f aca="false">I14-J14</f>
        <v>-1237</v>
      </c>
      <c r="L14" s="22" t="n">
        <f aca="false">K14/J14*100</f>
        <v>-46.9449715370019</v>
      </c>
      <c r="M14" s="24"/>
    </row>
    <row r="15" customFormat="false" ht="24.75" hidden="false" customHeight="true" outlineLevel="0" collapsed="false">
      <c r="A15" s="42" t="s">
        <v>55</v>
      </c>
      <c r="B15" s="21" t="n">
        <v>60000</v>
      </c>
      <c r="C15" s="43" t="n">
        <v>42688</v>
      </c>
      <c r="D15" s="44" t="n">
        <v>62258</v>
      </c>
      <c r="E15" s="22" t="n">
        <f aca="false">D15/B15*100</f>
        <v>103.763333333333</v>
      </c>
      <c r="F15" s="39" t="n">
        <v>59352</v>
      </c>
      <c r="G15" s="40" t="n">
        <f aca="false">D15-F15</f>
        <v>2906</v>
      </c>
      <c r="H15" s="41" t="n">
        <f aca="false">G15/F15*100</f>
        <v>4.89621242755088</v>
      </c>
      <c r="I15" s="21" t="n">
        <f aca="false">D15-C15</f>
        <v>19570</v>
      </c>
      <c r="J15" s="21" t="n">
        <f aca="false">F15-'[1]4(2)'!F15</f>
        <v>30856</v>
      </c>
      <c r="K15" s="21" t="n">
        <f aca="false">I15-J15</f>
        <v>-11286</v>
      </c>
      <c r="L15" s="22" t="n">
        <f aca="false">K15/J15*100</f>
        <v>-36.576354679803</v>
      </c>
      <c r="M15" s="24"/>
    </row>
    <row r="16" customFormat="false" ht="24.75" hidden="false" customHeight="true" outlineLevel="0" collapsed="false">
      <c r="A16" s="42" t="s">
        <v>56</v>
      </c>
      <c r="B16" s="21" t="n">
        <v>192000</v>
      </c>
      <c r="C16" s="43" t="n">
        <v>64485</v>
      </c>
      <c r="D16" s="44" t="n">
        <v>87838</v>
      </c>
      <c r="E16" s="22" t="n">
        <f aca="false">D16/B16*100</f>
        <v>45.7489583333333</v>
      </c>
      <c r="F16" s="39" t="n">
        <v>60911</v>
      </c>
      <c r="G16" s="40" t="n">
        <f aca="false">D16-F16</f>
        <v>26927</v>
      </c>
      <c r="H16" s="41" t="n">
        <f aca="false">G16/F16*100</f>
        <v>44.2071218663296</v>
      </c>
      <c r="I16" s="21" t="n">
        <f aca="false">D16-C16</f>
        <v>23353</v>
      </c>
      <c r="J16" s="21" t="n">
        <f aca="false">F16-'[1]4(2)'!F16</f>
        <v>15596</v>
      </c>
      <c r="K16" s="21" t="n">
        <f aca="false">I16-J16</f>
        <v>7757</v>
      </c>
      <c r="L16" s="22" t="n">
        <f aca="false">K16/J16*100</f>
        <v>49.7371120800205</v>
      </c>
      <c r="M16" s="24"/>
    </row>
    <row r="17" customFormat="false" ht="24.75" hidden="false" customHeight="true" outlineLevel="0" collapsed="false">
      <c r="A17" s="42" t="s">
        <v>57</v>
      </c>
      <c r="B17" s="21" t="n">
        <v>33000</v>
      </c>
      <c r="C17" s="43" t="n">
        <v>9822</v>
      </c>
      <c r="D17" s="44" t="n">
        <v>12708</v>
      </c>
      <c r="E17" s="22" t="n">
        <f aca="false">D17/B17*100</f>
        <v>38.5090909090909</v>
      </c>
      <c r="F17" s="39" t="n">
        <v>14570</v>
      </c>
      <c r="G17" s="40" t="n">
        <f aca="false">D17-F17</f>
        <v>-1862</v>
      </c>
      <c r="H17" s="41" t="n">
        <f aca="false">G17/F17*100</f>
        <v>-12.7796842827728</v>
      </c>
      <c r="I17" s="21" t="n">
        <f aca="false">D17-C17</f>
        <v>2886</v>
      </c>
      <c r="J17" s="21" t="n">
        <f aca="false">F17-'[1]4(2)'!F17</f>
        <v>2842</v>
      </c>
      <c r="K17" s="21" t="n">
        <f aca="false">I17-J17</f>
        <v>44</v>
      </c>
      <c r="L17" s="22" t="n">
        <f aca="false">K17/J17*100</f>
        <v>1.54820548909219</v>
      </c>
      <c r="M17" s="24"/>
    </row>
    <row r="18" customFormat="false" ht="24.75" hidden="false" customHeight="true" outlineLevel="0" collapsed="false">
      <c r="A18" s="42" t="s">
        <v>58</v>
      </c>
      <c r="B18" s="21" t="n">
        <v>35000</v>
      </c>
      <c r="C18" s="43" t="n">
        <v>2095</v>
      </c>
      <c r="D18" s="44" t="n">
        <v>2532</v>
      </c>
      <c r="E18" s="22" t="n">
        <f aca="false">D18/B18*100</f>
        <v>7.23428571428571</v>
      </c>
      <c r="F18" s="39" t="n">
        <v>4140</v>
      </c>
      <c r="G18" s="40" t="n">
        <f aca="false">D18-F18</f>
        <v>-1608</v>
      </c>
      <c r="H18" s="41" t="n">
        <f aca="false">G18/F18*100</f>
        <v>-38.8405797101449</v>
      </c>
      <c r="I18" s="21" t="n">
        <f aca="false">D18-C18</f>
        <v>437</v>
      </c>
      <c r="J18" s="21" t="n">
        <f aca="false">F18-'[1]4(2)'!F18</f>
        <v>1107</v>
      </c>
      <c r="K18" s="21" t="n">
        <f aca="false">I18-J18</f>
        <v>-670</v>
      </c>
      <c r="L18" s="22" t="n">
        <f aca="false">K18/J18*100</f>
        <v>-60.5239385727191</v>
      </c>
      <c r="M18" s="24"/>
    </row>
    <row r="19" customFormat="false" ht="24.75" hidden="false" customHeight="true" outlineLevel="0" collapsed="false">
      <c r="A19" s="42" t="s">
        <v>59</v>
      </c>
      <c r="B19" s="21" t="n">
        <v>6000</v>
      </c>
      <c r="C19" s="43" t="n">
        <v>2900</v>
      </c>
      <c r="D19" s="44" t="n">
        <v>3365</v>
      </c>
      <c r="E19" s="22" t="n">
        <f aca="false">D19/B19*100</f>
        <v>56.0833333333333</v>
      </c>
      <c r="F19" s="39" t="n">
        <v>2727</v>
      </c>
      <c r="G19" s="40" t="n">
        <f aca="false">D19-F19</f>
        <v>638</v>
      </c>
      <c r="H19" s="41" t="n">
        <f aca="false">G19/F19*100</f>
        <v>23.3956729006234</v>
      </c>
      <c r="I19" s="21" t="n">
        <f aca="false">D19-C19</f>
        <v>465</v>
      </c>
      <c r="J19" s="21" t="n">
        <f aca="false">F19-'[1]4(2)'!F19</f>
        <v>630</v>
      </c>
      <c r="K19" s="21" t="n">
        <f aca="false">I19-J19</f>
        <v>-165</v>
      </c>
      <c r="L19" s="22" t="n">
        <f aca="false">K19/J19*100</f>
        <v>-26.1904761904762</v>
      </c>
      <c r="M19" s="24"/>
    </row>
    <row r="20" customFormat="false" ht="24.75" hidden="false" customHeight="true" outlineLevel="0" collapsed="false">
      <c r="A20" s="42" t="s">
        <v>60</v>
      </c>
      <c r="B20" s="21"/>
      <c r="C20" s="43" t="n">
        <v>0</v>
      </c>
      <c r="D20" s="44" t="n">
        <v>40</v>
      </c>
      <c r="E20" s="22" t="s">
        <v>3</v>
      </c>
      <c r="F20" s="39" t="n">
        <v>40</v>
      </c>
      <c r="G20" s="40" t="n">
        <f aca="false">D20-F20</f>
        <v>0</v>
      </c>
      <c r="H20" s="41" t="s">
        <v>3</v>
      </c>
      <c r="I20" s="21" t="n">
        <f aca="false">D20-C20</f>
        <v>40</v>
      </c>
      <c r="J20" s="21" t="n">
        <f aca="false">F20-'[1]4(2)'!F20</f>
        <v>40</v>
      </c>
      <c r="K20" s="21" t="n">
        <f aca="false">I20-J20</f>
        <v>0</v>
      </c>
      <c r="L20" s="22" t="s">
        <v>3</v>
      </c>
      <c r="M20" s="24"/>
    </row>
    <row r="21" customFormat="false" ht="24.75" hidden="false" customHeight="true" outlineLevel="0" collapsed="false">
      <c r="A21" s="45" t="s">
        <v>61</v>
      </c>
      <c r="B21" s="21" t="n">
        <v>26000</v>
      </c>
      <c r="C21" s="43" t="n">
        <v>5863</v>
      </c>
      <c r="D21" s="44" t="n">
        <v>6964</v>
      </c>
      <c r="E21" s="22" t="n">
        <f aca="false">D21/B21*100</f>
        <v>26.7846153846154</v>
      </c>
      <c r="F21" s="39" t="n">
        <v>3884</v>
      </c>
      <c r="G21" s="40" t="n">
        <f aca="false">D21-F21</f>
        <v>3080</v>
      </c>
      <c r="H21" s="41" t="n">
        <f aca="false">G21/F21*100</f>
        <v>79.2996910401648</v>
      </c>
      <c r="I21" s="21" t="n">
        <f aca="false">D21-C21</f>
        <v>1101</v>
      </c>
      <c r="J21" s="21" t="n">
        <f aca="false">F21-'[1]4(2)'!F21</f>
        <v>1073</v>
      </c>
      <c r="K21" s="21" t="n">
        <f aca="false">I21-J21</f>
        <v>28</v>
      </c>
      <c r="L21" s="22" t="n">
        <f aca="false">K21/J21*100</f>
        <v>2.60950605778192</v>
      </c>
      <c r="M21" s="24"/>
    </row>
    <row r="22" customFormat="false" ht="24.75" hidden="false" customHeight="true" outlineLevel="0" collapsed="false">
      <c r="A22" s="42" t="s">
        <v>62</v>
      </c>
      <c r="B22" s="21" t="n">
        <v>25000</v>
      </c>
      <c r="C22" s="43" t="n">
        <v>8310</v>
      </c>
      <c r="D22" s="44" t="n">
        <v>11073</v>
      </c>
      <c r="E22" s="22" t="n">
        <f aca="false">D22/B22*100</f>
        <v>44.292</v>
      </c>
      <c r="F22" s="39" t="n">
        <v>7656</v>
      </c>
      <c r="G22" s="40" t="n">
        <f aca="false">D22-F22</f>
        <v>3417</v>
      </c>
      <c r="H22" s="41" t="n">
        <f aca="false">G22/F22*100</f>
        <v>44.6316614420063</v>
      </c>
      <c r="I22" s="21" t="n">
        <f aca="false">D22-C22</f>
        <v>2763</v>
      </c>
      <c r="J22" s="21" t="n">
        <f aca="false">F22-'[1]4(2)'!F22</f>
        <v>1442</v>
      </c>
      <c r="K22" s="21" t="n">
        <f aca="false">I22-J22</f>
        <v>1321</v>
      </c>
      <c r="L22" s="22" t="n">
        <f aca="false">K22/J22*100</f>
        <v>91.6088765603329</v>
      </c>
      <c r="M22" s="24"/>
    </row>
    <row r="23" customFormat="false" ht="24.75" hidden="false" customHeight="true" outlineLevel="0" collapsed="false">
      <c r="A23" s="42" t="s">
        <v>63</v>
      </c>
      <c r="B23" s="21" t="n">
        <v>12000</v>
      </c>
      <c r="C23" s="43" t="n">
        <v>7035</v>
      </c>
      <c r="D23" s="44" t="n">
        <v>7220</v>
      </c>
      <c r="E23" s="22" t="n">
        <f aca="false">D23/B23*100</f>
        <v>60.1666666666667</v>
      </c>
      <c r="F23" s="39" t="n">
        <v>6862</v>
      </c>
      <c r="G23" s="40" t="n">
        <f aca="false">D23-F23</f>
        <v>358</v>
      </c>
      <c r="H23" s="41" t="n">
        <f aca="false">G23/F23*100</f>
        <v>5.21713786068202</v>
      </c>
      <c r="I23" s="21" t="n">
        <f aca="false">D23-C23</f>
        <v>185</v>
      </c>
      <c r="J23" s="21" t="n">
        <f aca="false">F23-'[1]4(2)'!F23</f>
        <v>142</v>
      </c>
      <c r="K23" s="21" t="n">
        <f aca="false">I23-J23</f>
        <v>43</v>
      </c>
      <c r="L23" s="22" t="n">
        <f aca="false">K23/J23*100</f>
        <v>30.2816901408451</v>
      </c>
      <c r="M23" s="24"/>
    </row>
    <row r="24" customFormat="false" ht="24.75" hidden="false" customHeight="true" outlineLevel="0" collapsed="false">
      <c r="A24" s="42" t="s">
        <v>64</v>
      </c>
      <c r="B24" s="21" t="n">
        <v>63668</v>
      </c>
      <c r="C24" s="43" t="n">
        <v>2779</v>
      </c>
      <c r="D24" s="44" t="n">
        <v>3446</v>
      </c>
      <c r="E24" s="22" t="n">
        <f aca="false">D24/B24*100</f>
        <v>5.41245209524408</v>
      </c>
      <c r="F24" s="39" t="n">
        <v>7846</v>
      </c>
      <c r="G24" s="40" t="n">
        <f aca="false">D24-F24</f>
        <v>-4400</v>
      </c>
      <c r="H24" s="41" t="n">
        <f aca="false">G24/F24*100</f>
        <v>-56.0795309711955</v>
      </c>
      <c r="I24" s="21" t="n">
        <f aca="false">D24-C24</f>
        <v>667</v>
      </c>
      <c r="J24" s="21" t="n">
        <f aca="false">F24-'[1]4(2)'!F24</f>
        <v>2343</v>
      </c>
      <c r="K24" s="21" t="n">
        <f aca="false">I24-J24</f>
        <v>-1676</v>
      </c>
      <c r="L24" s="22" t="n">
        <f aca="false">K24/J24*100</f>
        <v>-71.5322236448997</v>
      </c>
      <c r="M24" s="24"/>
    </row>
    <row r="25" customFormat="false" ht="24.75" hidden="false" customHeight="true" outlineLevel="0" collapsed="false">
      <c r="A25" s="42" t="s">
        <v>65</v>
      </c>
      <c r="B25" s="21"/>
      <c r="C25" s="43" t="n">
        <v>9440</v>
      </c>
      <c r="D25" s="44" t="n">
        <v>14703</v>
      </c>
      <c r="E25" s="22" t="s">
        <v>3</v>
      </c>
      <c r="F25" s="39" t="n">
        <v>7347</v>
      </c>
      <c r="G25" s="40" t="n">
        <f aca="false">D25-F25</f>
        <v>7356</v>
      </c>
      <c r="H25" s="41" t="n">
        <f aca="false">G25/F25*100</f>
        <v>100.122498979175</v>
      </c>
      <c r="I25" s="21" t="n">
        <f aca="false">D25-C25</f>
        <v>5263</v>
      </c>
      <c r="J25" s="21" t="n">
        <f aca="false">F25-'[1]4(2)'!F25</f>
        <v>0</v>
      </c>
      <c r="K25" s="21" t="n">
        <f aca="false">I25-J25</f>
        <v>5263</v>
      </c>
      <c r="L25" s="22" t="s">
        <v>3</v>
      </c>
      <c r="M25" s="24"/>
    </row>
    <row r="26" customFormat="false" ht="24.75" hidden="false" customHeight="true" outlineLevel="0" collapsed="false">
      <c r="A26" s="42" t="s">
        <v>66</v>
      </c>
      <c r="B26" s="21"/>
      <c r="C26" s="43" t="n">
        <v>1</v>
      </c>
      <c r="D26" s="44" t="n">
        <v>1</v>
      </c>
      <c r="E26" s="22" t="s">
        <v>3</v>
      </c>
      <c r="F26" s="39" t="n">
        <v>0</v>
      </c>
      <c r="G26" s="40" t="n">
        <f aca="false">D26-F26</f>
        <v>1</v>
      </c>
      <c r="H26" s="41" t="s">
        <v>3</v>
      </c>
      <c r="I26" s="21" t="n">
        <f aca="false">D26-C26</f>
        <v>0</v>
      </c>
      <c r="J26" s="21" t="n">
        <f aca="false">F26-'[1]4(2)'!F26</f>
        <v>0</v>
      </c>
      <c r="K26" s="21" t="n">
        <f aca="false">I26-J26</f>
        <v>0</v>
      </c>
      <c r="L26" s="22" t="s">
        <v>3</v>
      </c>
      <c r="M26" s="24"/>
    </row>
    <row r="27" customFormat="false" ht="24.75" hidden="false" customHeight="true" outlineLevel="0" collapsed="false">
      <c r="A27" s="46" t="s">
        <v>67</v>
      </c>
      <c r="B27" s="21" t="n">
        <f aca="false">SUM(B6:B26)</f>
        <v>1850668</v>
      </c>
      <c r="C27" s="43" t="n">
        <v>714477</v>
      </c>
      <c r="D27" s="44" t="n">
        <v>895185</v>
      </c>
      <c r="E27" s="22" t="n">
        <f aca="false">D27/B27*100</f>
        <v>48.3709125569794</v>
      </c>
      <c r="F27" s="39" t="n">
        <v>791320</v>
      </c>
      <c r="G27" s="40" t="n">
        <f aca="false">D27-F27</f>
        <v>103865</v>
      </c>
      <c r="H27" s="41" t="n">
        <f aca="false">G27/F27*100</f>
        <v>13.1255370772886</v>
      </c>
      <c r="I27" s="21" t="n">
        <f aca="false">D27-C27</f>
        <v>180708</v>
      </c>
      <c r="J27" s="21" t="n">
        <f aca="false">F27-'[1]4(2)'!F27</f>
        <v>161135</v>
      </c>
      <c r="K27" s="21" t="n">
        <f aca="false">I27-J27</f>
        <v>19573</v>
      </c>
      <c r="L27" s="22" t="n">
        <f aca="false">K27/J27*100</f>
        <v>12.1469575200919</v>
      </c>
      <c r="M27" s="24"/>
    </row>
    <row r="29" customFormat="false" ht="14.25" hidden="false" customHeight="false" outlineLevel="0" collapsed="false">
      <c r="D29" s="2" t="s">
        <v>3</v>
      </c>
    </row>
  </sheetData>
  <mergeCells count="16">
    <mergeCell ref="A1:M1"/>
    <mergeCell ref="K2:M2"/>
    <mergeCell ref="D3:G3"/>
    <mergeCell ref="K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590277777777778" right="0.39375" top="0.39375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12"/>
    <col collapsed="false" customWidth="true" hidden="false" outlineLevel="0" max="2" min="2" style="1" width="10.87"/>
    <col collapsed="false" customWidth="true" hidden="false" outlineLevel="0" max="3" min="3" style="1" width="10.62"/>
    <col collapsed="false" customWidth="true" hidden="false" outlineLevel="0" max="4" min="4" style="2" width="10.62"/>
    <col collapsed="false" customWidth="true" hidden="false" outlineLevel="0" max="5" min="5" style="3" width="10.12"/>
    <col collapsed="false" customWidth="true" hidden="false" outlineLevel="0" max="6" min="6" style="47" width="9.87"/>
    <col collapsed="false" customWidth="true" hidden="false" outlineLevel="0" max="7" min="7" style="1" width="9.75"/>
    <col collapsed="false" customWidth="true" hidden="false" outlineLevel="0" max="9" min="8" style="1" width="9.5"/>
    <col collapsed="false" customWidth="true" hidden="false" outlineLevel="0" max="10" min="10" style="2" width="9.87"/>
    <col collapsed="false" customWidth="false" hidden="false" outlineLevel="0" max="11" min="11" style="1" width="8.99"/>
    <col collapsed="false" customWidth="true" hidden="false" outlineLevel="0" max="12" min="12" style="3" width="10.87"/>
    <col collapsed="false" customWidth="true" hidden="true" outlineLevel="0" max="13" min="13" style="4" width="9.87"/>
    <col collapsed="false" customWidth="false" hidden="false" outlineLevel="0" max="257" min="14" style="4" width="8.99"/>
  </cols>
  <sheetData>
    <row r="1" s="6" customFormat="true" ht="38.2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13.5" hidden="false" customHeight="true" outlineLevel="0" collapsed="false">
      <c r="A2" s="7"/>
      <c r="B2" s="7"/>
      <c r="C2" s="7"/>
      <c r="D2" s="8"/>
      <c r="E2" s="9"/>
      <c r="F2" s="48"/>
      <c r="G2" s="7"/>
      <c r="H2" s="7"/>
      <c r="I2" s="7"/>
      <c r="J2" s="8"/>
      <c r="K2" s="7"/>
      <c r="L2" s="10" t="s">
        <v>1</v>
      </c>
      <c r="M2" s="10"/>
    </row>
    <row r="3" customFormat="false" ht="19.5" hidden="false" customHeight="true" outlineLevel="0" collapsed="false">
      <c r="A3" s="11" t="s">
        <v>2</v>
      </c>
      <c r="D3" s="12" t="s">
        <v>3</v>
      </c>
      <c r="E3" s="12"/>
      <c r="F3" s="12"/>
      <c r="G3" s="12"/>
      <c r="H3" s="49"/>
      <c r="L3" s="50" t="s">
        <v>4</v>
      </c>
      <c r="M3" s="14" t="s">
        <v>3</v>
      </c>
    </row>
    <row r="4" customFormat="false" ht="27" hidden="false" customHeight="true" outlineLevel="0" collapsed="false">
      <c r="A4" s="51" t="s">
        <v>5</v>
      </c>
      <c r="B4" s="16" t="s">
        <v>6</v>
      </c>
      <c r="C4" s="16" t="s">
        <v>7</v>
      </c>
      <c r="D4" s="16" t="s">
        <v>8</v>
      </c>
      <c r="E4" s="17" t="s">
        <v>9</v>
      </c>
      <c r="F4" s="16" t="s">
        <v>10</v>
      </c>
      <c r="G4" s="16" t="s">
        <v>11</v>
      </c>
      <c r="H4" s="17" t="s">
        <v>12</v>
      </c>
      <c r="I4" s="16" t="s">
        <v>13</v>
      </c>
      <c r="J4" s="16" t="s">
        <v>14</v>
      </c>
      <c r="K4" s="16" t="s">
        <v>15</v>
      </c>
      <c r="L4" s="17" t="s">
        <v>16</v>
      </c>
      <c r="M4" s="52" t="s">
        <v>17</v>
      </c>
    </row>
    <row r="5" customFormat="false" ht="15.75" hidden="false" customHeight="true" outlineLevel="0" collapsed="false">
      <c r="A5" s="51"/>
      <c r="B5" s="16"/>
      <c r="C5" s="16"/>
      <c r="D5" s="16"/>
      <c r="E5" s="17"/>
      <c r="F5" s="16"/>
      <c r="G5" s="16"/>
      <c r="H5" s="17"/>
      <c r="I5" s="16"/>
      <c r="J5" s="16"/>
      <c r="K5" s="16"/>
      <c r="L5" s="17"/>
      <c r="M5" s="52"/>
    </row>
    <row r="6" customFormat="false" ht="15.95" hidden="false" customHeight="true" outlineLevel="0" collapsed="false">
      <c r="A6" s="20" t="s">
        <v>69</v>
      </c>
      <c r="B6" s="21" t="n">
        <f aca="false">SUM(B7:B14)</f>
        <v>414899</v>
      </c>
      <c r="C6" s="30" t="n">
        <v>130330</v>
      </c>
      <c r="D6" s="30" t="n">
        <v>179952</v>
      </c>
      <c r="E6" s="22" t="n">
        <f aca="false">D6/B6*100</f>
        <v>43.3724834236766</v>
      </c>
      <c r="F6" s="30" t="n">
        <v>150293</v>
      </c>
      <c r="G6" s="21" t="n">
        <f aca="false">D6-F6</f>
        <v>29659</v>
      </c>
      <c r="H6" s="22" t="n">
        <f aca="false">G6/F6*100</f>
        <v>19.7341193535294</v>
      </c>
      <c r="I6" s="21" t="n">
        <f aca="false">D6-C6</f>
        <v>49622</v>
      </c>
      <c r="J6" s="21" t="n">
        <f aca="false">F6-'[1]4(3)'!F6</f>
        <v>43062</v>
      </c>
      <c r="K6" s="21" t="n">
        <f aca="false">I6-J6</f>
        <v>6560</v>
      </c>
      <c r="L6" s="22" t="n">
        <f aca="false">K6/J6*100</f>
        <v>15.2338488690725</v>
      </c>
      <c r="M6" s="53"/>
    </row>
    <row r="7" customFormat="false" ht="15.95" hidden="false" customHeight="true" outlineLevel="0" collapsed="false">
      <c r="A7" s="25" t="s">
        <v>70</v>
      </c>
      <c r="B7" s="21" t="n">
        <v>134900</v>
      </c>
      <c r="C7" s="30" t="n">
        <v>41707</v>
      </c>
      <c r="D7" s="30" t="n">
        <v>52219</v>
      </c>
      <c r="E7" s="22" t="n">
        <f aca="false">D7/B7*100</f>
        <v>38.709414381023</v>
      </c>
      <c r="F7" s="30" t="n">
        <v>43070</v>
      </c>
      <c r="G7" s="21" t="n">
        <f aca="false">D7-F7</f>
        <v>9149</v>
      </c>
      <c r="H7" s="22" t="n">
        <f aca="false">G7/F7*100</f>
        <v>21.2421639192013</v>
      </c>
      <c r="I7" s="21" t="n">
        <f aca="false">D7-C7</f>
        <v>10512</v>
      </c>
      <c r="J7" s="21" t="n">
        <f aca="false">F7-'[1]4(3)'!F7</f>
        <v>10198</v>
      </c>
      <c r="K7" s="21" t="n">
        <f aca="false">I7-J7</f>
        <v>314</v>
      </c>
      <c r="L7" s="22" t="n">
        <f aca="false">K7/J7*100</f>
        <v>3.07903510492253</v>
      </c>
      <c r="M7" s="54"/>
    </row>
    <row r="8" customFormat="false" ht="15.95" hidden="false" customHeight="true" outlineLevel="0" collapsed="false">
      <c r="A8" s="25" t="s">
        <v>71</v>
      </c>
      <c r="B8" s="21" t="n">
        <v>57956</v>
      </c>
      <c r="C8" s="30" t="n">
        <v>19048</v>
      </c>
      <c r="D8" s="30" t="n">
        <v>23460</v>
      </c>
      <c r="E8" s="22" t="n">
        <f aca="false">D8/B8*100</f>
        <v>40.4789840568707</v>
      </c>
      <c r="F8" s="30" t="n">
        <v>18155</v>
      </c>
      <c r="G8" s="21" t="n">
        <f aca="false">D8-F8</f>
        <v>5305</v>
      </c>
      <c r="H8" s="22" t="n">
        <f aca="false">G8/F8*100</f>
        <v>29.2206003855687</v>
      </c>
      <c r="I8" s="21" t="n">
        <f aca="false">D8-C8</f>
        <v>4412</v>
      </c>
      <c r="J8" s="21" t="n">
        <f aca="false">F8-'[1]4(3)'!F8</f>
        <v>3071</v>
      </c>
      <c r="K8" s="21" t="n">
        <f aca="false">I8-J8</f>
        <v>1341</v>
      </c>
      <c r="L8" s="22" t="n">
        <f aca="false">K8/J8*100</f>
        <v>43.6665581243895</v>
      </c>
      <c r="M8" s="54"/>
    </row>
    <row r="9" customFormat="false" ht="15.95" hidden="false" customHeight="true" outlineLevel="0" collapsed="false">
      <c r="A9" s="25" t="s">
        <v>72</v>
      </c>
      <c r="B9" s="21" t="n">
        <v>6056</v>
      </c>
      <c r="C9" s="30" t="n">
        <v>1304</v>
      </c>
      <c r="D9" s="30" t="n">
        <v>1766</v>
      </c>
      <c r="E9" s="22" t="n">
        <f aca="false">D9/B9*100</f>
        <v>29.1611624834875</v>
      </c>
      <c r="F9" s="30" t="n">
        <v>2587</v>
      </c>
      <c r="G9" s="21" t="n">
        <f aca="false">D9-F9</f>
        <v>-821</v>
      </c>
      <c r="H9" s="22" t="n">
        <f aca="false">G9/F9*100</f>
        <v>-31.7356010823348</v>
      </c>
      <c r="I9" s="21" t="n">
        <f aca="false">D9-C9</f>
        <v>462</v>
      </c>
      <c r="J9" s="21" t="n">
        <f aca="false">F9-'[1]4(3)'!F9</f>
        <v>583</v>
      </c>
      <c r="K9" s="21" t="n">
        <f aca="false">I9-J9</f>
        <v>-121</v>
      </c>
      <c r="L9" s="22" t="n">
        <f aca="false">K9/J9*100</f>
        <v>-20.7547169811321</v>
      </c>
      <c r="M9" s="54"/>
    </row>
    <row r="10" customFormat="false" ht="15.95" hidden="false" customHeight="true" outlineLevel="0" collapsed="false">
      <c r="A10" s="25" t="s">
        <v>73</v>
      </c>
      <c r="B10" s="21" t="n">
        <v>1078</v>
      </c>
      <c r="C10" s="30" t="n">
        <v>362</v>
      </c>
      <c r="D10" s="30" t="n">
        <v>527</v>
      </c>
      <c r="E10" s="22" t="n">
        <f aca="false">D10/B10*100</f>
        <v>48.886827458256</v>
      </c>
      <c r="F10" s="30" t="n">
        <v>535</v>
      </c>
      <c r="G10" s="21" t="n">
        <f aca="false">D10-F10</f>
        <v>-8</v>
      </c>
      <c r="H10" s="22" t="n">
        <f aca="false">G10/F10*100</f>
        <v>-1.49532710280374</v>
      </c>
      <c r="I10" s="21" t="n">
        <f aca="false">D10-C10</f>
        <v>165</v>
      </c>
      <c r="J10" s="21" t="n">
        <f aca="false">F10-'[1]4(3)'!F10</f>
        <v>89</v>
      </c>
      <c r="K10" s="21" t="n">
        <f aca="false">I10-J10</f>
        <v>76</v>
      </c>
      <c r="L10" s="22" t="n">
        <f aca="false">K10/J10*100</f>
        <v>85.3932584269663</v>
      </c>
      <c r="M10" s="54"/>
    </row>
    <row r="11" customFormat="false" ht="15.95" hidden="false" customHeight="true" outlineLevel="0" collapsed="false">
      <c r="A11" s="25" t="s">
        <v>74</v>
      </c>
      <c r="B11" s="21" t="n">
        <v>85319</v>
      </c>
      <c r="C11" s="30" t="n">
        <v>29857</v>
      </c>
      <c r="D11" s="30" t="n">
        <v>37897</v>
      </c>
      <c r="E11" s="22" t="n">
        <f aca="false">D11/B11*100</f>
        <v>44.4180077122329</v>
      </c>
      <c r="F11" s="30" t="n">
        <v>38523</v>
      </c>
      <c r="G11" s="21" t="n">
        <f aca="false">D11-F11</f>
        <v>-626</v>
      </c>
      <c r="H11" s="22" t="n">
        <f aca="false">G11/F11*100</f>
        <v>-1.62500324481479</v>
      </c>
      <c r="I11" s="21" t="n">
        <f aca="false">D11-C11</f>
        <v>8040</v>
      </c>
      <c r="J11" s="21" t="n">
        <f aca="false">F11-'[1]4(3)'!F11</f>
        <v>14101</v>
      </c>
      <c r="K11" s="21" t="n">
        <f aca="false">I11-J11</f>
        <v>-6061</v>
      </c>
      <c r="L11" s="22" t="n">
        <f aca="false">K11/J11*100</f>
        <v>-42.9827671796327</v>
      </c>
      <c r="M11" s="54"/>
    </row>
    <row r="12" customFormat="false" ht="15.95" hidden="false" customHeight="true" outlineLevel="0" collapsed="false">
      <c r="A12" s="25" t="s">
        <v>75</v>
      </c>
      <c r="B12" s="21" t="n">
        <v>33620</v>
      </c>
      <c r="C12" s="30" t="n">
        <v>12472</v>
      </c>
      <c r="D12" s="30" t="n">
        <v>14823</v>
      </c>
      <c r="E12" s="22" t="n">
        <f aca="false">D12/B12*100</f>
        <v>44.0898274836407</v>
      </c>
      <c r="F12" s="30" t="n">
        <v>13480</v>
      </c>
      <c r="G12" s="21" t="n">
        <f aca="false">D12-F12</f>
        <v>1343</v>
      </c>
      <c r="H12" s="22" t="n">
        <f aca="false">G12/F12*100</f>
        <v>9.96290801186944</v>
      </c>
      <c r="I12" s="21" t="n">
        <f aca="false">D12-C12</f>
        <v>2351</v>
      </c>
      <c r="J12" s="21" t="n">
        <f aca="false">F12-'[1]4(3)'!F12</f>
        <v>1879</v>
      </c>
      <c r="K12" s="21" t="n">
        <f aca="false">I12-J12</f>
        <v>472</v>
      </c>
      <c r="L12" s="22" t="n">
        <f aca="false">K12/J12*100</f>
        <v>25.1197445449707</v>
      </c>
      <c r="M12" s="54"/>
    </row>
    <row r="13" customFormat="false" ht="15.95" hidden="false" customHeight="true" outlineLevel="0" collapsed="false">
      <c r="A13" s="25" t="s">
        <v>76</v>
      </c>
      <c r="B13" s="21" t="n">
        <v>74140</v>
      </c>
      <c r="C13" s="30" t="n">
        <v>20102</v>
      </c>
      <c r="D13" s="30" t="n">
        <v>28281</v>
      </c>
      <c r="E13" s="22" t="n">
        <f aca="false">D13/B13*100</f>
        <v>38.1454005934718</v>
      </c>
      <c r="F13" s="30" t="n">
        <v>23420</v>
      </c>
      <c r="G13" s="21" t="n">
        <f aca="false">D13-F13</f>
        <v>4861</v>
      </c>
      <c r="H13" s="22" t="n">
        <f aca="false">G13/F13*100</f>
        <v>20.7557643040137</v>
      </c>
      <c r="I13" s="21" t="n">
        <f aca="false">D13-C13</f>
        <v>8179</v>
      </c>
      <c r="J13" s="21" t="n">
        <f aca="false">F13-'[1]4(3)'!F13</f>
        <v>6770</v>
      </c>
      <c r="K13" s="21" t="n">
        <f aca="false">I13-J13</f>
        <v>1409</v>
      </c>
      <c r="L13" s="22" t="n">
        <f aca="false">K13/J13*100</f>
        <v>20.8124076809454</v>
      </c>
      <c r="M13" s="54"/>
    </row>
    <row r="14" customFormat="false" ht="15.95" hidden="false" customHeight="true" outlineLevel="0" collapsed="false">
      <c r="A14" s="55" t="s">
        <v>77</v>
      </c>
      <c r="B14" s="21" t="n">
        <v>21830</v>
      </c>
      <c r="C14" s="30" t="n">
        <v>5478</v>
      </c>
      <c r="D14" s="30" t="n">
        <v>20979</v>
      </c>
      <c r="E14" s="22" t="n">
        <f aca="false">D14/B14*100</f>
        <v>96.1016949152542</v>
      </c>
      <c r="F14" s="30" t="n">
        <v>10523</v>
      </c>
      <c r="G14" s="21" t="n">
        <f aca="false">D14-F14</f>
        <v>10456</v>
      </c>
      <c r="H14" s="22" t="n">
        <f aca="false">G14/F14*100</f>
        <v>99.3632994393234</v>
      </c>
      <c r="I14" s="21" t="n">
        <f aca="false">D14-C14</f>
        <v>15501</v>
      </c>
      <c r="J14" s="21" t="n">
        <f aca="false">F14-'[1]4(3)'!F14</f>
        <v>6371</v>
      </c>
      <c r="K14" s="21" t="n">
        <f aca="false">I14-J14</f>
        <v>9130</v>
      </c>
      <c r="L14" s="22" t="n">
        <f aca="false">K14/J14*100</f>
        <v>143.305603515932</v>
      </c>
      <c r="M14" s="54"/>
    </row>
    <row r="15" customFormat="false" ht="15.95" hidden="false" customHeight="true" outlineLevel="0" collapsed="false">
      <c r="A15" s="56" t="s">
        <v>78</v>
      </c>
      <c r="B15" s="21" t="n">
        <f aca="false">SUM(B16:B23)</f>
        <v>281552</v>
      </c>
      <c r="C15" s="30" t="n">
        <v>95843</v>
      </c>
      <c r="D15" s="30" t="n">
        <v>132756</v>
      </c>
      <c r="E15" s="22" t="n">
        <f aca="false">D15/B15*100</f>
        <v>47.1515030971188</v>
      </c>
      <c r="F15" s="30" t="n">
        <v>104409</v>
      </c>
      <c r="G15" s="21" t="n">
        <f aca="false">D15-F15</f>
        <v>28347</v>
      </c>
      <c r="H15" s="22" t="n">
        <f aca="false">G15/F15*100</f>
        <v>27.149958336925</v>
      </c>
      <c r="I15" s="21" t="n">
        <f aca="false">D15-C15</f>
        <v>36913</v>
      </c>
      <c r="J15" s="21" t="n">
        <f aca="false">F15-'[1]4(3)'!F15</f>
        <v>29491</v>
      </c>
      <c r="K15" s="21" t="n">
        <f aca="false">I15-J15</f>
        <v>7422</v>
      </c>
      <c r="L15" s="22" t="n">
        <f aca="false">K15/J15*100</f>
        <v>25.167000101726</v>
      </c>
      <c r="M15" s="54"/>
    </row>
    <row r="16" customFormat="false" ht="15.95" hidden="false" customHeight="true" outlineLevel="0" collapsed="false">
      <c r="A16" s="25" t="s">
        <v>70</v>
      </c>
      <c r="B16" s="21" t="n">
        <v>77500</v>
      </c>
      <c r="C16" s="30" t="n">
        <v>29667</v>
      </c>
      <c r="D16" s="30" t="n">
        <v>36582</v>
      </c>
      <c r="E16" s="22" t="n">
        <f aca="false">D16/B16*100</f>
        <v>47.2025806451613</v>
      </c>
      <c r="F16" s="30" t="n">
        <v>30446</v>
      </c>
      <c r="G16" s="21" t="n">
        <f aca="false">D16-F16</f>
        <v>6136</v>
      </c>
      <c r="H16" s="22" t="n">
        <f aca="false">G16/F16*100</f>
        <v>20.1537147736977</v>
      </c>
      <c r="I16" s="21" t="n">
        <f aca="false">D16-C16</f>
        <v>6915</v>
      </c>
      <c r="J16" s="21" t="n">
        <f aca="false">F16-'[1]4(3)'!F16</f>
        <v>4478</v>
      </c>
      <c r="K16" s="21" t="n">
        <f aca="false">I16-J16</f>
        <v>2437</v>
      </c>
      <c r="L16" s="22" t="n">
        <f aca="false">K16/J16*100</f>
        <v>54.4216167932113</v>
      </c>
      <c r="M16" s="54"/>
    </row>
    <row r="17" customFormat="false" ht="15.95" hidden="false" customHeight="true" outlineLevel="0" collapsed="false">
      <c r="A17" s="25" t="s">
        <v>71</v>
      </c>
      <c r="B17" s="21" t="n">
        <v>43025</v>
      </c>
      <c r="C17" s="30" t="n">
        <v>17609</v>
      </c>
      <c r="D17" s="30" t="n">
        <v>21727</v>
      </c>
      <c r="E17" s="22" t="n">
        <f aca="false">D17/B17*100</f>
        <v>50.4985473561883</v>
      </c>
      <c r="F17" s="30" t="n">
        <v>15128</v>
      </c>
      <c r="G17" s="21" t="n">
        <f aca="false">D17-F17</f>
        <v>6599</v>
      </c>
      <c r="H17" s="22" t="n">
        <f aca="false">G17/F17*100</f>
        <v>43.6210999471179</v>
      </c>
      <c r="I17" s="21" t="n">
        <f aca="false">D17-C17</f>
        <v>4118</v>
      </c>
      <c r="J17" s="21" t="n">
        <f aca="false">F17-'[1]4(3)'!F17</f>
        <v>2695</v>
      </c>
      <c r="K17" s="21" t="n">
        <f aca="false">I17-J17</f>
        <v>1423</v>
      </c>
      <c r="L17" s="22" t="n">
        <f aca="false">K17/J17*100</f>
        <v>52.8014842300557</v>
      </c>
      <c r="M17" s="54"/>
    </row>
    <row r="18" customFormat="false" ht="15.95" hidden="false" customHeight="true" outlineLevel="0" collapsed="false">
      <c r="A18" s="25" t="s">
        <v>72</v>
      </c>
      <c r="B18" s="21" t="n">
        <v>4232</v>
      </c>
      <c r="C18" s="30" t="n">
        <v>1058</v>
      </c>
      <c r="D18" s="30" t="n">
        <v>1287</v>
      </c>
      <c r="E18" s="22" t="n">
        <f aca="false">D18/B18*100</f>
        <v>30.4111531190926</v>
      </c>
      <c r="F18" s="30" t="n">
        <v>1690</v>
      </c>
      <c r="G18" s="21" t="n">
        <f aca="false">D18-F18</f>
        <v>-403</v>
      </c>
      <c r="H18" s="22" t="n">
        <f aca="false">G18/F18*100</f>
        <v>-23.8461538461538</v>
      </c>
      <c r="I18" s="21" t="n">
        <f aca="false">D18-C18</f>
        <v>229</v>
      </c>
      <c r="J18" s="21" t="n">
        <f aca="false">F18-'[1]4(3)'!F18</f>
        <v>555</v>
      </c>
      <c r="K18" s="21" t="n">
        <f aca="false">I18-J18</f>
        <v>-326</v>
      </c>
      <c r="L18" s="22" t="n">
        <f aca="false">K18/J18*100</f>
        <v>-58.7387387387387</v>
      </c>
      <c r="M18" s="54"/>
    </row>
    <row r="19" customFormat="false" ht="15.95" hidden="false" customHeight="true" outlineLevel="0" collapsed="false">
      <c r="A19" s="25" t="s">
        <v>73</v>
      </c>
      <c r="B19" s="21" t="n">
        <v>100</v>
      </c>
      <c r="C19" s="30" t="n">
        <v>92</v>
      </c>
      <c r="D19" s="30" t="n">
        <v>96</v>
      </c>
      <c r="E19" s="22" t="n">
        <f aca="false">D19/B19*100</f>
        <v>96</v>
      </c>
      <c r="F19" s="30" t="n">
        <v>160</v>
      </c>
      <c r="G19" s="21" t="n">
        <f aca="false">D19-F19</f>
        <v>-64</v>
      </c>
      <c r="H19" s="22" t="n">
        <f aca="false">G19/F19*100</f>
        <v>-40</v>
      </c>
      <c r="I19" s="21" t="n">
        <f aca="false">D19-C19</f>
        <v>4</v>
      </c>
      <c r="J19" s="21" t="n">
        <f aca="false">F19-'[1]4(3)'!F19</f>
        <v>5</v>
      </c>
      <c r="K19" s="21" t="n">
        <f aca="false">I19-J19</f>
        <v>-1</v>
      </c>
      <c r="L19" s="22" t="n">
        <f aca="false">K19/J19*100</f>
        <v>-20</v>
      </c>
      <c r="M19" s="54"/>
    </row>
    <row r="20" customFormat="false" ht="15.95" hidden="false" customHeight="true" outlineLevel="0" collapsed="false">
      <c r="A20" s="25" t="s">
        <v>74</v>
      </c>
      <c r="B20" s="21" t="n">
        <v>66253</v>
      </c>
      <c r="C20" s="30" t="n">
        <v>21522</v>
      </c>
      <c r="D20" s="30" t="n">
        <v>26690</v>
      </c>
      <c r="E20" s="22" t="n">
        <f aca="false">D20/B20*100</f>
        <v>40.2849682278538</v>
      </c>
      <c r="F20" s="30" t="n">
        <v>25684</v>
      </c>
      <c r="G20" s="21" t="n">
        <f aca="false">D20-F20</f>
        <v>1006</v>
      </c>
      <c r="H20" s="22" t="n">
        <f aca="false">G20/F20*100</f>
        <v>3.91683538389659</v>
      </c>
      <c r="I20" s="21" t="n">
        <f aca="false">D20-C20</f>
        <v>5168</v>
      </c>
      <c r="J20" s="21" t="n">
        <f aca="false">F20-'[1]4(3)'!F20</f>
        <v>10560</v>
      </c>
      <c r="K20" s="21" t="n">
        <f aca="false">I20-J20</f>
        <v>-5392</v>
      </c>
      <c r="L20" s="22" t="n">
        <f aca="false">K20/J20*100</f>
        <v>-51.0606060606061</v>
      </c>
      <c r="M20" s="54"/>
    </row>
    <row r="21" customFormat="false" ht="15.95" hidden="false" customHeight="true" outlineLevel="0" collapsed="false">
      <c r="A21" s="25" t="s">
        <v>75</v>
      </c>
      <c r="B21" s="21" t="n">
        <v>23534</v>
      </c>
      <c r="C21" s="30" t="n">
        <v>7275</v>
      </c>
      <c r="D21" s="30" t="n">
        <v>8156</v>
      </c>
      <c r="E21" s="22" t="n">
        <f aca="false">D21/B21*100</f>
        <v>34.6562420328036</v>
      </c>
      <c r="F21" s="30" t="n">
        <v>7168</v>
      </c>
      <c r="G21" s="21" t="n">
        <f aca="false">D21-F21</f>
        <v>988</v>
      </c>
      <c r="H21" s="22" t="n">
        <f aca="false">G21/F21*100</f>
        <v>13.7834821428571</v>
      </c>
      <c r="I21" s="21" t="n">
        <f aca="false">D21-C21</f>
        <v>881</v>
      </c>
      <c r="J21" s="21" t="n">
        <f aca="false">F21-'[1]4(3)'!F21</f>
        <v>1155</v>
      </c>
      <c r="K21" s="21" t="n">
        <f aca="false">I21-J21</f>
        <v>-274</v>
      </c>
      <c r="L21" s="22" t="n">
        <f aca="false">K21/J21*100</f>
        <v>-23.7229437229437</v>
      </c>
      <c r="M21" s="54"/>
    </row>
    <row r="22" customFormat="false" ht="15.95" hidden="false" customHeight="true" outlineLevel="0" collapsed="false">
      <c r="A22" s="25" t="s">
        <v>76</v>
      </c>
      <c r="B22" s="21" t="n">
        <v>48190</v>
      </c>
      <c r="C22" s="30" t="n">
        <v>15126</v>
      </c>
      <c r="D22" s="30" t="n">
        <v>19336</v>
      </c>
      <c r="E22" s="22" t="n">
        <f aca="false">D22/B22*100</f>
        <v>40.1245071591617</v>
      </c>
      <c r="F22" s="30" t="n">
        <v>13824</v>
      </c>
      <c r="G22" s="21" t="n">
        <f aca="false">D22-F22</f>
        <v>5512</v>
      </c>
      <c r="H22" s="22" t="n">
        <f aca="false">G22/F22*100</f>
        <v>39.8726851851852</v>
      </c>
      <c r="I22" s="21" t="n">
        <f aca="false">D22-C22</f>
        <v>4210</v>
      </c>
      <c r="J22" s="21" t="n">
        <f aca="false">F22-'[1]4(3)'!F22</f>
        <v>3696</v>
      </c>
      <c r="K22" s="21" t="n">
        <f aca="false">I22-J22</f>
        <v>514</v>
      </c>
      <c r="L22" s="22" t="n">
        <f aca="false">K22/J22*100</f>
        <v>13.9069264069264</v>
      </c>
      <c r="M22" s="54"/>
    </row>
    <row r="23" customFormat="false" ht="15.95" hidden="false" customHeight="true" outlineLevel="0" collapsed="false">
      <c r="A23" s="55" t="s">
        <v>77</v>
      </c>
      <c r="B23" s="21" t="n">
        <v>18718</v>
      </c>
      <c r="C23" s="30" t="n">
        <v>3494</v>
      </c>
      <c r="D23" s="30" t="n">
        <v>18882</v>
      </c>
      <c r="E23" s="22" t="n">
        <f aca="false">D23/B23*100</f>
        <v>100.876161983118</v>
      </c>
      <c r="F23" s="30" t="n">
        <v>10309</v>
      </c>
      <c r="G23" s="21" t="n">
        <f aca="false">D23-F23</f>
        <v>8573</v>
      </c>
      <c r="H23" s="22" t="n">
        <f aca="false">G23/F23*100</f>
        <v>83.1603453293239</v>
      </c>
      <c r="I23" s="21" t="n">
        <f aca="false">D23-C23</f>
        <v>15388</v>
      </c>
      <c r="J23" s="21" t="n">
        <f aca="false">F23-'[1]4(3)'!F23</f>
        <v>6347</v>
      </c>
      <c r="K23" s="21" t="n">
        <f aca="false">I23-J23</f>
        <v>9041</v>
      </c>
      <c r="L23" s="22" t="n">
        <f aca="false">K23/J23*100</f>
        <v>142.445249724279</v>
      </c>
      <c r="M23" s="54"/>
    </row>
    <row r="24" customFormat="false" ht="15.95" hidden="false" customHeight="true" outlineLevel="0" collapsed="false">
      <c r="A24" s="57" t="s">
        <v>79</v>
      </c>
      <c r="B24" s="21" t="n">
        <f aca="false">SUM(B25:B32)</f>
        <v>133346</v>
      </c>
      <c r="C24" s="30" t="n">
        <v>34487</v>
      </c>
      <c r="D24" s="30" t="n">
        <v>47196</v>
      </c>
      <c r="E24" s="22" t="n">
        <f aca="false">D24/B24*100</f>
        <v>35.3936376044276</v>
      </c>
      <c r="F24" s="30" t="n">
        <v>45884</v>
      </c>
      <c r="G24" s="21" t="n">
        <f aca="false">D24-F24</f>
        <v>1312</v>
      </c>
      <c r="H24" s="22" t="n">
        <f aca="false">G24/F24*100</f>
        <v>2.85938453491413</v>
      </c>
      <c r="I24" s="21" t="n">
        <f aca="false">D24-C24</f>
        <v>12709</v>
      </c>
      <c r="J24" s="21" t="n">
        <f aca="false">F24-'[1]4(3)'!F24</f>
        <v>13571</v>
      </c>
      <c r="K24" s="21" t="n">
        <f aca="false">I24-J24</f>
        <v>-862</v>
      </c>
      <c r="L24" s="22" t="n">
        <f aca="false">K24/J24*100</f>
        <v>-6.35177952987989</v>
      </c>
      <c r="M24" s="54"/>
    </row>
    <row r="25" customFormat="false" ht="15.95" hidden="false" customHeight="true" outlineLevel="0" collapsed="false">
      <c r="A25" s="25" t="s">
        <v>70</v>
      </c>
      <c r="B25" s="21" t="n">
        <v>57400</v>
      </c>
      <c r="C25" s="30" t="n">
        <v>12040</v>
      </c>
      <c r="D25" s="30" t="n">
        <v>15637</v>
      </c>
      <c r="E25" s="22" t="n">
        <f aca="false">D25/B25*100</f>
        <v>27.2421602787456</v>
      </c>
      <c r="F25" s="30" t="n">
        <v>12624</v>
      </c>
      <c r="G25" s="21" t="n">
        <f aca="false">D25-F25</f>
        <v>3013</v>
      </c>
      <c r="H25" s="22" t="n">
        <f aca="false">G25/F25*100</f>
        <v>23.867237008872</v>
      </c>
      <c r="I25" s="21" t="n">
        <f aca="false">D25-C25</f>
        <v>3597</v>
      </c>
      <c r="J25" s="21" t="n">
        <f aca="false">F25-'[1]4(3)'!F25</f>
        <v>5720</v>
      </c>
      <c r="K25" s="21" t="n">
        <f aca="false">I25-J25</f>
        <v>-2123</v>
      </c>
      <c r="L25" s="22" t="n">
        <f aca="false">K25/J25*100</f>
        <v>-37.1153846153846</v>
      </c>
      <c r="M25" s="54"/>
    </row>
    <row r="26" customFormat="false" ht="15.95" hidden="false" customHeight="true" outlineLevel="0" collapsed="false">
      <c r="A26" s="25" t="s">
        <v>71</v>
      </c>
      <c r="B26" s="21" t="n">
        <v>14931</v>
      </c>
      <c r="C26" s="30" t="n">
        <v>1439</v>
      </c>
      <c r="D26" s="30" t="n">
        <v>1733</v>
      </c>
      <c r="E26" s="22" t="n">
        <f aca="false">D26/B26*100</f>
        <v>11.6067242649521</v>
      </c>
      <c r="F26" s="30" t="n">
        <v>3027</v>
      </c>
      <c r="G26" s="21" t="n">
        <f aca="false">D26-F26</f>
        <v>-1294</v>
      </c>
      <c r="H26" s="22" t="n">
        <f aca="false">G26/F26*100</f>
        <v>-42.7485959696069</v>
      </c>
      <c r="I26" s="21" t="n">
        <f aca="false">D26-C26</f>
        <v>294</v>
      </c>
      <c r="J26" s="21" t="n">
        <f aca="false">F26-'[1]4(3)'!F26</f>
        <v>376</v>
      </c>
      <c r="K26" s="21" t="n">
        <f aca="false">I26-J26</f>
        <v>-82</v>
      </c>
      <c r="L26" s="22" t="n">
        <f aca="false">K26/J26*100</f>
        <v>-21.8085106382979</v>
      </c>
      <c r="M26" s="54"/>
    </row>
    <row r="27" customFormat="false" ht="15.95" hidden="false" customHeight="true" outlineLevel="0" collapsed="false">
      <c r="A27" s="25" t="s">
        <v>72</v>
      </c>
      <c r="B27" s="21" t="n">
        <v>1824</v>
      </c>
      <c r="C27" s="30" t="n">
        <v>246</v>
      </c>
      <c r="D27" s="30" t="n">
        <v>479</v>
      </c>
      <c r="E27" s="22" t="n">
        <f aca="false">D27/B27*100</f>
        <v>26.2609649122807</v>
      </c>
      <c r="F27" s="30" t="n">
        <v>897</v>
      </c>
      <c r="G27" s="21" t="n">
        <f aca="false">D27-F27</f>
        <v>-418</v>
      </c>
      <c r="H27" s="22" t="n">
        <f aca="false">G27/F27*100</f>
        <v>-46.5997770345596</v>
      </c>
      <c r="I27" s="21" t="n">
        <f aca="false">D27-C27</f>
        <v>233</v>
      </c>
      <c r="J27" s="21" t="n">
        <f aca="false">F27-'[1]4(3)'!F27</f>
        <v>28</v>
      </c>
      <c r="K27" s="21" t="n">
        <f aca="false">I27-J27</f>
        <v>205</v>
      </c>
      <c r="L27" s="22" t="n">
        <f aca="false">K27/J27*100</f>
        <v>732.142857142857</v>
      </c>
      <c r="M27" s="54"/>
    </row>
    <row r="28" customFormat="false" ht="15.95" hidden="false" customHeight="true" outlineLevel="0" collapsed="false">
      <c r="A28" s="25" t="s">
        <v>73</v>
      </c>
      <c r="B28" s="21" t="n">
        <v>978</v>
      </c>
      <c r="C28" s="30" t="n">
        <v>270</v>
      </c>
      <c r="D28" s="30" t="n">
        <v>431</v>
      </c>
      <c r="E28" s="22" t="n">
        <f aca="false">D28/B28*100</f>
        <v>44.0695296523517</v>
      </c>
      <c r="F28" s="30" t="n">
        <v>375</v>
      </c>
      <c r="G28" s="21" t="n">
        <f aca="false">D28-F28</f>
        <v>56</v>
      </c>
      <c r="H28" s="22" t="n">
        <f aca="false">G28/F28*100</f>
        <v>14.9333333333333</v>
      </c>
      <c r="I28" s="21" t="n">
        <f aca="false">D28-C28</f>
        <v>161</v>
      </c>
      <c r="J28" s="21" t="n">
        <f aca="false">F28-'[1]4(3)'!F28</f>
        <v>84</v>
      </c>
      <c r="K28" s="21" t="n">
        <f aca="false">I28-J28</f>
        <v>77</v>
      </c>
      <c r="L28" s="22" t="n">
        <f aca="false">K28/J28*100</f>
        <v>91.6666666666667</v>
      </c>
      <c r="M28" s="54"/>
    </row>
    <row r="29" customFormat="false" ht="15.95" hidden="false" customHeight="true" outlineLevel="0" collapsed="false">
      <c r="A29" s="25" t="s">
        <v>74</v>
      </c>
      <c r="B29" s="21" t="n">
        <v>19066</v>
      </c>
      <c r="C29" s="30" t="n">
        <v>8335</v>
      </c>
      <c r="D29" s="30" t="n">
        <v>11207</v>
      </c>
      <c r="E29" s="22" t="n">
        <f aca="false">D29/B29*100</f>
        <v>58.7800272736809</v>
      </c>
      <c r="F29" s="30" t="n">
        <v>12839</v>
      </c>
      <c r="G29" s="21" t="n">
        <f aca="false">D29-F29</f>
        <v>-1632</v>
      </c>
      <c r="H29" s="22" t="n">
        <f aca="false">G29/F29*100</f>
        <v>-12.711270348158</v>
      </c>
      <c r="I29" s="21" t="n">
        <f aca="false">D29-C29</f>
        <v>2872</v>
      </c>
      <c r="J29" s="21" t="n">
        <f aca="false">F29-'[1]4(3)'!F29</f>
        <v>3541</v>
      </c>
      <c r="K29" s="21" t="n">
        <f aca="false">I29-J29</f>
        <v>-669</v>
      </c>
      <c r="L29" s="22" t="n">
        <f aca="false">K29/J29*100</f>
        <v>-18.8929680881107</v>
      </c>
      <c r="M29" s="54"/>
    </row>
    <row r="30" customFormat="false" ht="15.95" hidden="false" customHeight="true" outlineLevel="0" collapsed="false">
      <c r="A30" s="25" t="s">
        <v>75</v>
      </c>
      <c r="B30" s="21" t="n">
        <v>10086</v>
      </c>
      <c r="C30" s="30" t="n">
        <v>5197</v>
      </c>
      <c r="D30" s="30" t="n">
        <v>6667</v>
      </c>
      <c r="E30" s="22" t="n">
        <f aca="false">D30/B30*100</f>
        <v>66.1015268689272</v>
      </c>
      <c r="F30" s="30" t="n">
        <v>6312</v>
      </c>
      <c r="G30" s="21" t="n">
        <f aca="false">D30-F30</f>
        <v>355</v>
      </c>
      <c r="H30" s="22" t="n">
        <f aca="false">G30/F30*100</f>
        <v>5.62420785804816</v>
      </c>
      <c r="I30" s="21" t="n">
        <f aca="false">D30-C30</f>
        <v>1470</v>
      </c>
      <c r="J30" s="21" t="n">
        <f aca="false">F30-'[1]4(3)'!F30</f>
        <v>724</v>
      </c>
      <c r="K30" s="21" t="n">
        <f aca="false">I30-J30</f>
        <v>746</v>
      </c>
      <c r="L30" s="22" t="n">
        <f aca="false">K30/J30*100</f>
        <v>103.038674033149</v>
      </c>
      <c r="M30" s="54"/>
    </row>
    <row r="31" customFormat="false" ht="15.95" hidden="false" customHeight="true" outlineLevel="0" collapsed="false">
      <c r="A31" s="25" t="s">
        <v>76</v>
      </c>
      <c r="B31" s="21" t="n">
        <v>25950</v>
      </c>
      <c r="C31" s="30" t="n">
        <v>4976</v>
      </c>
      <c r="D31" s="30" t="n">
        <v>8945</v>
      </c>
      <c r="E31" s="22" t="n">
        <f aca="false">D31/B31*100</f>
        <v>34.4701348747592</v>
      </c>
      <c r="F31" s="30" t="n">
        <v>9596</v>
      </c>
      <c r="G31" s="21" t="n">
        <f aca="false">D31-F31</f>
        <v>-651</v>
      </c>
      <c r="H31" s="22" t="n">
        <f aca="false">G31/F31*100</f>
        <v>-6.78407669862443</v>
      </c>
      <c r="I31" s="21" t="n">
        <f aca="false">D31-C31</f>
        <v>3969</v>
      </c>
      <c r="J31" s="21" t="n">
        <f aca="false">F31-'[1]4(3)'!F31</f>
        <v>3074</v>
      </c>
      <c r="K31" s="21" t="n">
        <f aca="false">I31-J31</f>
        <v>895</v>
      </c>
      <c r="L31" s="22" t="n">
        <f aca="false">K31/J31*100</f>
        <v>29.1151594014314</v>
      </c>
      <c r="M31" s="54"/>
    </row>
    <row r="32" customFormat="false" ht="15.95" hidden="false" customHeight="true" outlineLevel="0" collapsed="false">
      <c r="A32" s="55" t="s">
        <v>77</v>
      </c>
      <c r="B32" s="21" t="n">
        <v>3111</v>
      </c>
      <c r="C32" s="30" t="n">
        <v>1984</v>
      </c>
      <c r="D32" s="30" t="n">
        <v>2097</v>
      </c>
      <c r="E32" s="22" t="n">
        <f aca="false">D32/B32*100</f>
        <v>67.4059787849566</v>
      </c>
      <c r="F32" s="30" t="n">
        <v>214</v>
      </c>
      <c r="G32" s="21" t="n">
        <f aca="false">D32-F32</f>
        <v>1883</v>
      </c>
      <c r="H32" s="22" t="n">
        <f aca="false">G32/F32*100</f>
        <v>879.906542056075</v>
      </c>
      <c r="I32" s="21" t="n">
        <f aca="false">D32-C32</f>
        <v>113</v>
      </c>
      <c r="J32" s="21" t="n">
        <f aca="false">F32-'[1]4(3)'!F32</f>
        <v>24</v>
      </c>
      <c r="K32" s="21" t="n">
        <f aca="false">I32-J32</f>
        <v>89</v>
      </c>
      <c r="L32" s="22" t="n">
        <f aca="false">K32/J32*100</f>
        <v>370.833333333333</v>
      </c>
      <c r="M32" s="54"/>
    </row>
    <row r="33" customFormat="false" ht="15.95" hidden="false" customHeight="true" outlineLevel="0" collapsed="false">
      <c r="A33" s="20" t="s">
        <v>80</v>
      </c>
      <c r="B33" s="21" t="n">
        <f aca="false">SUM(B34:B41)</f>
        <v>1525804</v>
      </c>
      <c r="C33" s="30" t="n">
        <v>714477</v>
      </c>
      <c r="D33" s="30" t="n">
        <v>895185</v>
      </c>
      <c r="E33" s="22" t="n">
        <f aca="false">D33/B33*100</f>
        <v>58.6697242896204</v>
      </c>
      <c r="F33" s="30" t="n">
        <v>791320</v>
      </c>
      <c r="G33" s="21" t="n">
        <f aca="false">D33-F33</f>
        <v>103865</v>
      </c>
      <c r="H33" s="22" t="n">
        <f aca="false">G33/F33*100</f>
        <v>13.1255370772886</v>
      </c>
      <c r="I33" s="21" t="n">
        <f aca="false">D33-C33</f>
        <v>180708</v>
      </c>
      <c r="J33" s="21" t="n">
        <f aca="false">F33-'[1]4(3)'!F33</f>
        <v>161135</v>
      </c>
      <c r="K33" s="21" t="n">
        <f aca="false">I33-J33</f>
        <v>19573</v>
      </c>
      <c r="L33" s="22" t="n">
        <f aca="false">K33/J33*100</f>
        <v>12.1469575200919</v>
      </c>
      <c r="M33" s="54"/>
    </row>
    <row r="34" customFormat="false" ht="15.95" hidden="false" customHeight="true" outlineLevel="0" collapsed="false">
      <c r="A34" s="25" t="s">
        <v>70</v>
      </c>
      <c r="B34" s="21" t="n">
        <v>451874</v>
      </c>
      <c r="C34" s="30" t="n">
        <v>112421</v>
      </c>
      <c r="D34" s="30" t="n">
        <v>151383</v>
      </c>
      <c r="E34" s="22" t="n">
        <f aca="false">D34/B34*100</f>
        <v>33.5011529762721</v>
      </c>
      <c r="F34" s="30" t="n">
        <v>142344</v>
      </c>
      <c r="G34" s="21" t="n">
        <f aca="false">D34-F34</f>
        <v>9039</v>
      </c>
      <c r="H34" s="22" t="n">
        <f aca="false">G34/F34*100</f>
        <v>6.35010959366043</v>
      </c>
      <c r="I34" s="21" t="n">
        <f aca="false">D34-C34</f>
        <v>38962</v>
      </c>
      <c r="J34" s="21" t="n">
        <f aca="false">F34-'[1]4(3)'!F34</f>
        <v>39241</v>
      </c>
      <c r="K34" s="21" t="n">
        <f aca="false">I34-J34</f>
        <v>-279</v>
      </c>
      <c r="L34" s="22" t="n">
        <f aca="false">K34/J34*100</f>
        <v>-0.710991055273821</v>
      </c>
      <c r="M34" s="54"/>
    </row>
    <row r="35" customFormat="false" ht="15.95" hidden="false" customHeight="true" outlineLevel="0" collapsed="false">
      <c r="A35" s="25" t="s">
        <v>71</v>
      </c>
      <c r="B35" s="21" t="n">
        <v>206863</v>
      </c>
      <c r="C35" s="30" t="n">
        <v>66170</v>
      </c>
      <c r="D35" s="30" t="n">
        <v>84221</v>
      </c>
      <c r="E35" s="22" t="n">
        <f aca="false">D35/B35*100</f>
        <v>40.7134190261187</v>
      </c>
      <c r="F35" s="30" t="n">
        <v>66945</v>
      </c>
      <c r="G35" s="21" t="n">
        <f aca="false">D35-F35</f>
        <v>17276</v>
      </c>
      <c r="H35" s="22" t="n">
        <f aca="false">G35/F35*100</f>
        <v>25.806258869221</v>
      </c>
      <c r="I35" s="21" t="n">
        <f aca="false">D35-C35</f>
        <v>18051</v>
      </c>
      <c r="J35" s="21" t="n">
        <f aca="false">F35-'[1]4(3)'!F35</f>
        <v>15343</v>
      </c>
      <c r="K35" s="21" t="n">
        <f aca="false">I35-J35</f>
        <v>2708</v>
      </c>
      <c r="L35" s="22" t="n">
        <f aca="false">K35/J35*100</f>
        <v>17.6497425536075</v>
      </c>
      <c r="M35" s="54"/>
    </row>
    <row r="36" customFormat="false" ht="15.95" hidden="false" customHeight="true" outlineLevel="0" collapsed="false">
      <c r="A36" s="25" t="s">
        <v>72</v>
      </c>
      <c r="B36" s="21" t="n">
        <v>32948</v>
      </c>
      <c r="C36" s="30" t="n">
        <v>18285</v>
      </c>
      <c r="D36" s="30" t="n">
        <v>21318</v>
      </c>
      <c r="E36" s="22" t="n">
        <f aca="false">D36/B36*100</f>
        <v>64.7019545951196</v>
      </c>
      <c r="F36" s="30" t="n">
        <v>17854</v>
      </c>
      <c r="G36" s="21" t="n">
        <f aca="false">D36-F36</f>
        <v>3464</v>
      </c>
      <c r="H36" s="22" t="n">
        <f aca="false">G36/F36*100</f>
        <v>19.4018147193906</v>
      </c>
      <c r="I36" s="21" t="n">
        <f aca="false">D36-C36</f>
        <v>3033</v>
      </c>
      <c r="J36" s="21" t="n">
        <f aca="false">F36-'[1]4(3)'!F36</f>
        <v>3807</v>
      </c>
      <c r="K36" s="21" t="n">
        <f aca="false">I36-J36</f>
        <v>-774</v>
      </c>
      <c r="L36" s="22" t="n">
        <f aca="false">K36/J36*100</f>
        <v>-20.3309692671395</v>
      </c>
      <c r="M36" s="54"/>
    </row>
    <row r="37" customFormat="false" ht="15.95" hidden="false" customHeight="true" outlineLevel="0" collapsed="false">
      <c r="A37" s="25" t="s">
        <v>73</v>
      </c>
      <c r="B37" s="21" t="n">
        <v>6347</v>
      </c>
      <c r="C37" s="30" t="n">
        <v>7579</v>
      </c>
      <c r="D37" s="30" t="n">
        <v>9214</v>
      </c>
      <c r="E37" s="22" t="n">
        <f aca="false">D37/B37*100</f>
        <v>145.170946904049</v>
      </c>
      <c r="F37" s="30" t="n">
        <v>6249</v>
      </c>
      <c r="G37" s="21" t="n">
        <f aca="false">D37-F37</f>
        <v>2965</v>
      </c>
      <c r="H37" s="22" t="n">
        <f aca="false">G37/F37*100</f>
        <v>47.4475916146584</v>
      </c>
      <c r="I37" s="21" t="n">
        <f aca="false">D37-C37</f>
        <v>1635</v>
      </c>
      <c r="J37" s="21" t="n">
        <f aca="false">F37-'[1]4(3)'!F37</f>
        <v>502</v>
      </c>
      <c r="K37" s="21" t="n">
        <f aca="false">I37-J37</f>
        <v>1133</v>
      </c>
      <c r="L37" s="22" t="n">
        <f aca="false">K37/J37*100</f>
        <v>225.697211155379</v>
      </c>
      <c r="M37" s="54"/>
    </row>
    <row r="38" customFormat="false" ht="15.95" hidden="false" customHeight="true" outlineLevel="0" collapsed="false">
      <c r="A38" s="25" t="s">
        <v>74</v>
      </c>
      <c r="B38" s="21" t="n">
        <v>335524</v>
      </c>
      <c r="C38" s="30" t="n">
        <v>143643</v>
      </c>
      <c r="D38" s="30" t="n">
        <v>183721</v>
      </c>
      <c r="E38" s="22" t="n">
        <f aca="false">D38/B38*100</f>
        <v>54.7564406719043</v>
      </c>
      <c r="F38" s="30" t="n">
        <v>165302</v>
      </c>
      <c r="G38" s="21" t="n">
        <f aca="false">D38-F38</f>
        <v>18419</v>
      </c>
      <c r="H38" s="22" t="n">
        <f aca="false">G38/F38*100</f>
        <v>11.1426359027719</v>
      </c>
      <c r="I38" s="21" t="n">
        <f aca="false">D38-C38</f>
        <v>40078</v>
      </c>
      <c r="J38" s="21" t="n">
        <f aca="false">F38-'[1]4(3)'!F38</f>
        <v>41216</v>
      </c>
      <c r="K38" s="21" t="n">
        <f aca="false">I38-J38</f>
        <v>-1138</v>
      </c>
      <c r="L38" s="22" t="n">
        <f aca="false">K38/J38*100</f>
        <v>-2.76106366459627</v>
      </c>
      <c r="M38" s="54"/>
    </row>
    <row r="39" customFormat="false" ht="15.95" hidden="false" customHeight="true" outlineLevel="0" collapsed="false">
      <c r="A39" s="25" t="s">
        <v>75</v>
      </c>
      <c r="B39" s="21" t="n">
        <v>21630</v>
      </c>
      <c r="C39" s="30" t="n">
        <v>86169</v>
      </c>
      <c r="D39" s="30" t="n">
        <v>106703</v>
      </c>
      <c r="E39" s="22" t="n">
        <f aca="false">D39/B39*100</f>
        <v>493.3102172908</v>
      </c>
      <c r="F39" s="30" t="n">
        <v>95325</v>
      </c>
      <c r="G39" s="21" t="n">
        <f aca="false">D39-F39</f>
        <v>11378</v>
      </c>
      <c r="H39" s="22" t="n">
        <f aca="false">G39/F39*100</f>
        <v>11.936008392342</v>
      </c>
      <c r="I39" s="21" t="n">
        <f aca="false">D39-C39</f>
        <v>20534</v>
      </c>
      <c r="J39" s="21" t="n">
        <f aca="false">F39-'[1]4(3)'!F39</f>
        <v>17537</v>
      </c>
      <c r="K39" s="21" t="n">
        <f aca="false">I39-J39</f>
        <v>2997</v>
      </c>
      <c r="L39" s="22" t="n">
        <f aca="false">K39/J39*100</f>
        <v>17.0895820265724</v>
      </c>
      <c r="M39" s="54"/>
    </row>
    <row r="40" customFormat="false" ht="15.95" hidden="false" customHeight="true" outlineLevel="0" collapsed="false">
      <c r="A40" s="25" t="s">
        <v>76</v>
      </c>
      <c r="B40" s="21" t="n">
        <v>453088</v>
      </c>
      <c r="C40" s="30" t="n">
        <v>274704</v>
      </c>
      <c r="D40" s="30" t="n">
        <v>333006</v>
      </c>
      <c r="E40" s="22" t="n">
        <f aca="false">D40/B40*100</f>
        <v>73.4969807189773</v>
      </c>
      <c r="F40" s="30" t="n">
        <v>293284</v>
      </c>
      <c r="G40" s="21" t="n">
        <f aca="false">D40-F40</f>
        <v>39722</v>
      </c>
      <c r="H40" s="22" t="n">
        <f aca="false">G40/F40*100</f>
        <v>13.5438687415611</v>
      </c>
      <c r="I40" s="21" t="n">
        <f aca="false">D40-C40</f>
        <v>58302</v>
      </c>
      <c r="J40" s="21" t="n">
        <f aca="false">F40-'[1]4(3)'!F40</f>
        <v>41267</v>
      </c>
      <c r="K40" s="21" t="n">
        <f aca="false">I40-J40</f>
        <v>17035</v>
      </c>
      <c r="L40" s="22" t="n">
        <f aca="false">K40/J40*100</f>
        <v>41.2799573509099</v>
      </c>
      <c r="M40" s="54"/>
    </row>
    <row r="41" customFormat="false" ht="16.5" hidden="false" customHeight="true" outlineLevel="0" collapsed="false">
      <c r="A41" s="55" t="s">
        <v>77</v>
      </c>
      <c r="B41" s="21" t="n">
        <v>17530</v>
      </c>
      <c r="C41" s="30" t="n">
        <v>5506</v>
      </c>
      <c r="D41" s="30" t="n">
        <v>5619</v>
      </c>
      <c r="E41" s="22" t="n">
        <f aca="false">D41/B41*100</f>
        <v>32.0536223616657</v>
      </c>
      <c r="F41" s="30" t="n">
        <v>4017</v>
      </c>
      <c r="G41" s="21" t="n">
        <f aca="false">D41-F41</f>
        <v>1602</v>
      </c>
      <c r="H41" s="22" t="n">
        <f aca="false">G41/F41*100</f>
        <v>39.8805078416729</v>
      </c>
      <c r="I41" s="21" t="n">
        <f aca="false">D41-C41</f>
        <v>113</v>
      </c>
      <c r="J41" s="21" t="n">
        <f aca="false">F41-'[1]4(3)'!F41</f>
        <v>2222</v>
      </c>
      <c r="K41" s="21" t="n">
        <f aca="false">I41-J41</f>
        <v>-2109</v>
      </c>
      <c r="L41" s="22" t="n">
        <f aca="false">K41/J41*100</f>
        <v>-94.9144914491449</v>
      </c>
      <c r="M41" s="58"/>
    </row>
    <row r="42" customFormat="false" ht="18" hidden="false" customHeight="true" outlineLevel="0" collapsed="false">
      <c r="A42" s="59" t="s">
        <v>81</v>
      </c>
      <c r="H42" s="60"/>
    </row>
    <row r="43" customFormat="false" ht="9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</row>
    <row r="44" customFormat="false" ht="15.75" hidden="false" customHeight="false" outlineLevel="0" collapsed="false">
      <c r="A44" s="61" t="s">
        <v>82</v>
      </c>
    </row>
  </sheetData>
  <mergeCells count="17">
    <mergeCell ref="A1:M1"/>
    <mergeCell ref="L2:M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43:M43"/>
  </mergeCells>
  <printOptions headings="false" gridLines="false" gridLinesSet="true" horizontalCentered="true" verticalCentered="true"/>
  <pageMargins left="0.590277777777778" right="0.39375" top="0.590277777777778" bottom="0.590277777777778" header="0.511811023622047" footer="0.3937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 &amp;C第&amp;"Times New Roman,Regular"3&amp;"宋体,Regular"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15:26:37Z</dcterms:created>
  <dc:creator>YlmF</dc:creator>
  <dc:description/>
  <dc:language>en-US</dc:language>
  <cp:lastModifiedBy>微软用户</cp:lastModifiedBy>
  <cp:lastPrinted>2017-08-01T08:47:22Z</cp:lastPrinted>
  <dcterms:modified xsi:type="dcterms:W3CDTF">2018-06-05T06:54:18Z</dcterms:modified>
  <cp:revision>0</cp:revision>
  <dc:subject/>
  <dc:title/>
</cp:coreProperties>
</file>