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(1)" sheetId="1" state="visible" r:id="rId2"/>
    <sheet name="11(2)" sheetId="2" state="visible" r:id="rId3"/>
    <sheet name="11(3)" sheetId="3" state="visible" r:id="rId4"/>
  </sheets>
  <externalReferences>
    <externalReference r:id="rId5"/>
  </externalReferences>
  <definedNames>
    <definedName function="false" hidden="false" name="Database" vbProcedure="false">#REF!</definedName>
    <definedName function="false" hidden="false" localSheetId="0" name="Database" vbProcedure="false">'11(1)'!$A$6:$O$34</definedName>
    <definedName function="false" hidden="false" localSheetId="0" name="Print_Titles" vbProcedure="false">'11(1)'!$1:$3</definedName>
    <definedName function="false" hidden="false" localSheetId="1" name="Database" vbProcedure="false">'11(2)'!$A$4:$L$27</definedName>
    <definedName function="false" hidden="false" localSheetId="1" name="Print_Area" vbProcedure="false">'11(2)'!$A$1:$M$27</definedName>
    <definedName function="false" hidden="false" localSheetId="1" name="Print_Titles" vbProcedure="false">'11(2)'!$1:$3</definedName>
    <definedName function="false" hidden="false" localSheetId="2" name="Database" vbProcedure="false">'11(3)'!$A$6:$O$40</definedName>
    <definedName function="false" hidden="false" localSheetId="2" name="Print_Titles" vbProcedure="false">'11(3)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1</xdr:rowOff>
              </xdr:from>
              <xdr:to>
                <xdr:col>6</xdr:col>
                <xdr:colOff>71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84"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</rPr>
      <t xml:space="preserve">0</t>
    </r>
    <r>
      <rPr>
        <b val="true"/>
        <sz val="20"/>
        <rFont val="Noto Sans"/>
        <family val="2"/>
      </rPr>
      <t xml:space="preserve">一七年</t>
    </r>
    <r>
      <rPr>
        <b val="true"/>
        <sz val="20"/>
        <rFont val="Times New Roman"/>
        <family val="1"/>
      </rPr>
      <t xml:space="preserve">1-11</t>
    </r>
    <r>
      <rPr>
        <b val="true"/>
        <sz val="20"/>
        <rFont val="Noto Sans"/>
        <family val="2"/>
      </rPr>
      <t xml:space="preserve">月份财政收入完成情况表</t>
    </r>
  </si>
  <si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内部资料</t>
    </r>
    <r>
      <rPr>
        <b val="true"/>
        <sz val="14"/>
        <rFont val="黑体"/>
        <family val="3"/>
        <charset val="134"/>
      </rPr>
      <t xml:space="preserve">)</t>
    </r>
  </si>
  <si>
    <t xml:space="preserve"> 制表单位：汕尾市财政局国库科</t>
  </si>
  <si>
    <t xml:space="preserve"> </t>
  </si>
  <si>
    <t xml:space="preserve">单位：万元</t>
  </si>
  <si>
    <t xml:space="preserve">项     目</t>
  </si>
  <si>
    <t xml:space="preserve">年初预算数</t>
  </si>
  <si>
    <t xml:space="preserve">上月累计数</t>
  </si>
  <si>
    <t xml:space="preserve">累计完成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本月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自然口径</t>
  </si>
  <si>
    <t xml:space="preserve">可比口径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                   </t>
    </r>
  </si>
  <si>
    <t xml:space="preserve">      其中：改征增值税</t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营业税                    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企业所得税                 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城镇土地使用税</t>
    </r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车辆购置税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费附加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政府住房基金收入</t>
    </r>
  </si>
  <si>
    <t xml:space="preserve">一般公共预算收入小计</t>
  </si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</rPr>
      <t xml:space="preserve">0</t>
    </r>
    <r>
      <rPr>
        <b val="true"/>
        <sz val="20"/>
        <rFont val="Noto Sans"/>
        <family val="2"/>
      </rPr>
      <t xml:space="preserve">一七年</t>
    </r>
    <r>
      <rPr>
        <b val="true"/>
        <sz val="20"/>
        <rFont val="Times New Roman"/>
        <family val="1"/>
      </rPr>
      <t xml:space="preserve">1-11</t>
    </r>
    <r>
      <rPr>
        <b val="true"/>
        <sz val="20"/>
        <rFont val="Noto Sans"/>
        <family val="2"/>
      </rPr>
      <t xml:space="preserve">月份财政支出完成情况表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r>
      <rPr>
        <b val="true"/>
        <sz val="12"/>
        <rFont val="Noto Sans"/>
        <family val="2"/>
      </rPr>
      <t xml:space="preserve">十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城乡社区支出         </t>
    </r>
  </si>
  <si>
    <r>
      <rPr>
        <b val="true"/>
        <sz val="12"/>
        <rFont val="Noto Sans"/>
        <family val="2"/>
      </rPr>
      <t xml:space="preserve">十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农林水支出</t>
    </r>
  </si>
  <si>
    <r>
      <rPr>
        <b val="true"/>
        <sz val="12"/>
        <rFont val="Noto Sans"/>
        <family val="2"/>
      </rPr>
      <t xml:space="preserve">十二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交通运输支出</t>
    </r>
  </si>
  <si>
    <t xml:space="preserve">十三、资源勘探信息等支出</t>
  </si>
  <si>
    <t xml:space="preserve">十四、商业服务业等支出</t>
  </si>
  <si>
    <t xml:space="preserve">十五、金融支出</t>
  </si>
  <si>
    <t xml:space="preserve"> 十六、 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二十、债务付息支出</t>
  </si>
  <si>
    <t xml:space="preserve">二十一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</rPr>
      <t xml:space="preserve">0</t>
    </r>
    <r>
      <rPr>
        <b val="true"/>
        <sz val="20"/>
        <rFont val="Noto Sans"/>
        <family val="2"/>
      </rPr>
      <t xml:space="preserve">一七年</t>
    </r>
    <r>
      <rPr>
        <b val="true"/>
        <sz val="20"/>
        <rFont val="Times New Roman"/>
        <family val="1"/>
      </rPr>
      <t xml:space="preserve">1-11</t>
    </r>
    <r>
      <rPr>
        <b val="true"/>
        <sz val="20"/>
        <rFont val="Noto Sans"/>
        <family val="2"/>
      </rPr>
      <t xml:space="preserve">月份财政收支完成情况表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 陆河县</t>
  </si>
  <si>
    <t xml:space="preserve">                         陆丰市</t>
  </si>
  <si>
    <t xml:space="preserve">            深汕合作区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说明：第一、二页为市代编预算数，第三页为各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人大通过的预算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黑体"/>
      <family val="3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066;&#30452;&#26376;&#25253;&#34920;/2017&#24180;&#20840;&#24066;&#39044;&#31639;&#25191;&#34892;&#25253;&#34920;(&#20844;&#20849;&#39044;&#31639;)%20(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(1)"/>
      <sheetName val="全市(2)"/>
      <sheetName val="1(1)"/>
      <sheetName val="1(2)"/>
      <sheetName val="1(3)"/>
      <sheetName val="2(1)"/>
      <sheetName val="2(2)"/>
      <sheetName val="2(3)"/>
      <sheetName val="3(1)"/>
      <sheetName val="3(2)"/>
      <sheetName val="3(3)"/>
      <sheetName val="4(1)"/>
      <sheetName val="4(2)"/>
      <sheetName val="4(3)"/>
      <sheetName val="5(1)"/>
      <sheetName val="5(2)"/>
      <sheetName val="5(3)"/>
      <sheetName val="6(1)"/>
      <sheetName val="6(2)"/>
      <sheetName val="6(3)"/>
      <sheetName val="7(1)"/>
      <sheetName val="7(2)"/>
      <sheetName val="7(3)"/>
      <sheetName val="8(1)"/>
      <sheetName val="8(2)"/>
      <sheetName val="8(3)"/>
      <sheetName val="9(1)"/>
      <sheetName val="9(2)"/>
      <sheetName val="9(3)"/>
      <sheetName val="10(1)"/>
      <sheetName val="10(2)"/>
      <sheetName val="10(3)"/>
      <sheetName val="11(1)"/>
      <sheetName val="11(2)"/>
      <sheetName val="11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7" min="6" style="2" width="10.24"/>
    <col collapsed="false" customWidth="true" hidden="false" outlineLevel="0" max="9" min="8" style="1" width="10.24"/>
    <col collapsed="false" customWidth="true" hidden="false" outlineLevel="0" max="11" min="10" style="3" width="10.49"/>
    <col collapsed="false" customWidth="true" hidden="false" outlineLevel="0" max="12" min="12" style="1" width="9.62"/>
    <col collapsed="false" customWidth="false" hidden="false" outlineLevel="0" max="13" min="13" style="2" width="8.99"/>
    <col collapsed="false" customWidth="false" hidden="false" outlineLevel="0" max="14" min="14" style="1" width="8.99"/>
    <col collapsed="false" customWidth="true" hidden="false" outlineLevel="0" max="15" min="15" style="3" width="9.87"/>
    <col collapsed="false" customWidth="true" hidden="true" outlineLevel="0" max="16" min="16" style="4" width="5.74"/>
    <col collapsed="false" customWidth="true" hidden="false" outlineLevel="0" max="17" min="17" style="4" width="9.12"/>
    <col collapsed="false" customWidth="false" hidden="false" outlineLevel="0" max="257" min="18" style="4" width="8.99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8"/>
      <c r="G2" s="8"/>
      <c r="H2" s="7"/>
      <c r="I2" s="7"/>
      <c r="J2" s="9"/>
      <c r="K2" s="9"/>
      <c r="L2" s="7"/>
      <c r="M2" s="8"/>
      <c r="N2" s="10" t="s">
        <v>1</v>
      </c>
      <c r="O2" s="10"/>
      <c r="P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H3" s="12"/>
      <c r="I3" s="13"/>
      <c r="N3" s="14" t="s">
        <v>4</v>
      </c>
      <c r="O3" s="14"/>
      <c r="P3" s="15" t="s">
        <v>3</v>
      </c>
    </row>
    <row r="4" customFormat="false" ht="24.75" hidden="false" customHeight="true" outlineLevel="0" collapsed="false">
      <c r="A4" s="16" t="s">
        <v>5</v>
      </c>
      <c r="B4" s="17" t="s">
        <v>6</v>
      </c>
      <c r="C4" s="17" t="s">
        <v>7</v>
      </c>
      <c r="D4" s="17" t="s">
        <v>8</v>
      </c>
      <c r="E4" s="18" t="s">
        <v>9</v>
      </c>
      <c r="F4" s="17" t="s">
        <v>10</v>
      </c>
      <c r="G4" s="17"/>
      <c r="H4" s="17" t="s">
        <v>11</v>
      </c>
      <c r="I4" s="17"/>
      <c r="J4" s="18" t="s">
        <v>12</v>
      </c>
      <c r="K4" s="18"/>
      <c r="L4" s="17" t="s">
        <v>13</v>
      </c>
      <c r="M4" s="17" t="s">
        <v>14</v>
      </c>
      <c r="N4" s="17" t="s">
        <v>15</v>
      </c>
      <c r="O4" s="18" t="s">
        <v>16</v>
      </c>
      <c r="P4" s="19" t="s">
        <v>17</v>
      </c>
    </row>
    <row r="5" customFormat="false" ht="23.25" hidden="false" customHeight="true" outlineLevel="0" collapsed="false">
      <c r="A5" s="16"/>
      <c r="B5" s="17"/>
      <c r="C5" s="17"/>
      <c r="D5" s="17"/>
      <c r="E5" s="18"/>
      <c r="F5" s="20" t="s">
        <v>18</v>
      </c>
      <c r="G5" s="17" t="s">
        <v>19</v>
      </c>
      <c r="H5" s="20" t="s">
        <v>18</v>
      </c>
      <c r="I5" s="17" t="s">
        <v>19</v>
      </c>
      <c r="J5" s="20" t="s">
        <v>18</v>
      </c>
      <c r="K5" s="17" t="s">
        <v>19</v>
      </c>
      <c r="L5" s="17"/>
      <c r="M5" s="17"/>
      <c r="N5" s="17"/>
      <c r="O5" s="18"/>
      <c r="P5" s="21"/>
    </row>
    <row r="6" customFormat="false" ht="17.1" hidden="false" customHeight="true" outlineLevel="0" collapsed="false">
      <c r="A6" s="22" t="s">
        <v>20</v>
      </c>
      <c r="B6" s="23" t="n">
        <f aca="false">SUM(B7:B21)</f>
        <v>221900</v>
      </c>
      <c r="C6" s="23" t="n">
        <v>198634</v>
      </c>
      <c r="D6" s="23" t="n">
        <v>210303</v>
      </c>
      <c r="E6" s="24" t="n">
        <f aca="false">D6/B6*100</f>
        <v>94.7737719693556</v>
      </c>
      <c r="F6" s="23" t="n">
        <v>185004</v>
      </c>
      <c r="G6" s="25" t="n">
        <f aca="false">G7+G9+G10+G11+G12+G13+G14+G15+G16+G17+G18+G19+G20</f>
        <v>174064</v>
      </c>
      <c r="H6" s="23" t="n">
        <f aca="false">D6-F6</f>
        <v>25299</v>
      </c>
      <c r="I6" s="26" t="n">
        <f aca="false">D6-G6</f>
        <v>36239</v>
      </c>
      <c r="J6" s="27" t="n">
        <f aca="false">H6/F6*100</f>
        <v>13.6748394629305</v>
      </c>
      <c r="K6" s="27" t="n">
        <f aca="false">I6/G6*100</f>
        <v>20.8193538009008</v>
      </c>
      <c r="L6" s="23" t="n">
        <f aca="false">D6-C6</f>
        <v>11669</v>
      </c>
      <c r="M6" s="23" t="n">
        <f aca="false">G6-'[1]10(1)'!G6</f>
        <v>174064</v>
      </c>
      <c r="N6" s="23" t="n">
        <f aca="false">L6-M6</f>
        <v>-162395</v>
      </c>
      <c r="O6" s="24" t="n">
        <f aca="false">N6/M6*100</f>
        <v>-93.296143947054</v>
      </c>
      <c r="P6" s="28"/>
    </row>
    <row r="7" customFormat="false" ht="16.5" hidden="false" customHeight="true" outlineLevel="0" collapsed="false">
      <c r="A7" s="23" t="s">
        <v>21</v>
      </c>
      <c r="B7" s="23" t="n">
        <v>73000</v>
      </c>
      <c r="C7" s="23" t="n">
        <v>65469</v>
      </c>
      <c r="D7" s="23" t="n">
        <v>69500</v>
      </c>
      <c r="E7" s="24" t="n">
        <f aca="false">D7/B7*100</f>
        <v>95.2054794520548</v>
      </c>
      <c r="F7" s="23" t="n">
        <v>39171</v>
      </c>
      <c r="G7" s="29" t="n">
        <v>55653</v>
      </c>
      <c r="H7" s="23" t="n">
        <f aca="false">D7-F7</f>
        <v>30329</v>
      </c>
      <c r="I7" s="26" t="n">
        <f aca="false">D7-G7</f>
        <v>13847</v>
      </c>
      <c r="J7" s="27" t="n">
        <f aca="false">H7/F7*100</f>
        <v>77.4271782696383</v>
      </c>
      <c r="K7" s="27" t="n">
        <f aca="false">I7/G7*100</f>
        <v>24.8809587982678</v>
      </c>
      <c r="L7" s="23" t="n">
        <f aca="false">D7-C7</f>
        <v>4031</v>
      </c>
      <c r="M7" s="23" t="n">
        <f aca="false">G7-'[1]10(1)'!G7</f>
        <v>55653</v>
      </c>
      <c r="N7" s="23" t="n">
        <f aca="false">L7-M7</f>
        <v>-51622</v>
      </c>
      <c r="O7" s="24" t="n">
        <f aca="false">N7/M7*100</f>
        <v>-92.7569043897005</v>
      </c>
      <c r="P7" s="28"/>
    </row>
    <row r="8" customFormat="false" ht="16.5" hidden="false" customHeight="true" outlineLevel="0" collapsed="false">
      <c r="A8" s="30" t="s">
        <v>22</v>
      </c>
      <c r="B8" s="23"/>
      <c r="C8" s="23" t="n">
        <v>29111</v>
      </c>
      <c r="D8" s="23" t="n">
        <v>31845</v>
      </c>
      <c r="E8" s="24" t="n">
        <v>0</v>
      </c>
      <c r="F8" s="23" t="n">
        <v>14146</v>
      </c>
      <c r="G8" s="29" t="n">
        <v>30628</v>
      </c>
      <c r="H8" s="23" t="n">
        <f aca="false">D8-F8</f>
        <v>17699</v>
      </c>
      <c r="I8" s="26" t="n">
        <f aca="false">D8-G8</f>
        <v>1217</v>
      </c>
      <c r="J8" s="27" t="n">
        <f aca="false">H8/F8*100</f>
        <v>125.116640746501</v>
      </c>
      <c r="K8" s="27" t="n">
        <f aca="false">I8/G8*100</f>
        <v>3.97348831134909</v>
      </c>
      <c r="L8" s="23" t="n">
        <f aca="false">D8-C8</f>
        <v>2734</v>
      </c>
      <c r="M8" s="23" t="n">
        <f aca="false">G8-'[1]10(1)'!G8</f>
        <v>30628</v>
      </c>
      <c r="N8" s="23" t="n">
        <f aca="false">L8-M8</f>
        <v>-27894</v>
      </c>
      <c r="O8" s="24" t="n">
        <f aca="false">N8/M8*100</f>
        <v>-91.0735274911845</v>
      </c>
      <c r="P8" s="28"/>
    </row>
    <row r="9" customFormat="false" ht="17.1" hidden="false" customHeight="true" outlineLevel="0" collapsed="false">
      <c r="A9" s="25" t="s">
        <v>23</v>
      </c>
      <c r="B9" s="23"/>
      <c r="C9" s="23" t="n">
        <v>66</v>
      </c>
      <c r="D9" s="23" t="n">
        <v>71</v>
      </c>
      <c r="E9" s="24" t="n">
        <v>0</v>
      </c>
      <c r="F9" s="23" t="n">
        <v>27422</v>
      </c>
      <c r="G9" s="29" t="n">
        <v>0</v>
      </c>
      <c r="H9" s="23" t="n">
        <f aca="false">D9-F9</f>
        <v>-27351</v>
      </c>
      <c r="I9" s="26" t="n">
        <f aca="false">D9-G9</f>
        <v>71</v>
      </c>
      <c r="J9" s="27" t="n">
        <f aca="false">H9/F9*100</f>
        <v>-99.7410838013274</v>
      </c>
      <c r="K9" s="27" t="s">
        <v>3</v>
      </c>
      <c r="L9" s="23" t="n">
        <f aca="false">D9-C9</f>
        <v>5</v>
      </c>
      <c r="M9" s="23" t="n">
        <f aca="false">G9-'[1]10(1)'!G9</f>
        <v>0</v>
      </c>
      <c r="N9" s="23" t="n">
        <f aca="false">L9-M9</f>
        <v>5</v>
      </c>
      <c r="O9" s="24" t="s">
        <v>3</v>
      </c>
      <c r="P9" s="28"/>
    </row>
    <row r="10" customFormat="false" ht="17.1" hidden="false" customHeight="true" outlineLevel="0" collapsed="false">
      <c r="A10" s="25" t="s">
        <v>24</v>
      </c>
      <c r="B10" s="23" t="n">
        <v>24000</v>
      </c>
      <c r="C10" s="23" t="n">
        <v>22355</v>
      </c>
      <c r="D10" s="23" t="n">
        <v>22976</v>
      </c>
      <c r="E10" s="24" t="n">
        <f aca="false">D10/B10*100</f>
        <v>95.7333333333333</v>
      </c>
      <c r="F10" s="23" t="n">
        <v>21832</v>
      </c>
      <c r="G10" s="23" t="n">
        <v>21832</v>
      </c>
      <c r="H10" s="23" t="n">
        <f aca="false">D10-F10</f>
        <v>1144</v>
      </c>
      <c r="I10" s="26" t="n">
        <f aca="false">D10-G10</f>
        <v>1144</v>
      </c>
      <c r="J10" s="27" t="n">
        <f aca="false">H10/F10*100</f>
        <v>5.24001465738366</v>
      </c>
      <c r="K10" s="27" t="n">
        <f aca="false">I10/G10*100</f>
        <v>5.24001465738366</v>
      </c>
      <c r="L10" s="23" t="n">
        <f aca="false">D10-C10</f>
        <v>621</v>
      </c>
      <c r="M10" s="23" t="n">
        <f aca="false">G10-'[1]10(1)'!G10</f>
        <v>21832</v>
      </c>
      <c r="N10" s="23" t="n">
        <f aca="false">L10-M10</f>
        <v>-21211</v>
      </c>
      <c r="O10" s="24" t="n">
        <f aca="false">N10/M10*100</f>
        <v>-97.1555514840601</v>
      </c>
      <c r="P10" s="28"/>
    </row>
    <row r="11" customFormat="false" ht="16.5" hidden="false" customHeight="true" outlineLevel="0" collapsed="false">
      <c r="A11" s="25" t="s">
        <v>25</v>
      </c>
      <c r="B11" s="23" t="n">
        <v>6500</v>
      </c>
      <c r="C11" s="23" t="n">
        <v>6386</v>
      </c>
      <c r="D11" s="23" t="n">
        <v>7045</v>
      </c>
      <c r="E11" s="24" t="n">
        <f aca="false">D11/B11*100</f>
        <v>108.384615384615</v>
      </c>
      <c r="F11" s="23" t="n">
        <v>5640</v>
      </c>
      <c r="G11" s="23" t="n">
        <v>5640</v>
      </c>
      <c r="H11" s="23" t="n">
        <f aca="false">D11-F11</f>
        <v>1405</v>
      </c>
      <c r="I11" s="26" t="n">
        <f aca="false">D11-G11</f>
        <v>1405</v>
      </c>
      <c r="J11" s="27" t="n">
        <f aca="false">H11/F11*100</f>
        <v>24.9113475177305</v>
      </c>
      <c r="K11" s="27" t="n">
        <f aca="false">I11/G11*100</f>
        <v>24.9113475177305</v>
      </c>
      <c r="L11" s="23" t="n">
        <f aca="false">D11-C11</f>
        <v>659</v>
      </c>
      <c r="M11" s="23" t="n">
        <f aca="false">G11-'[1]10(1)'!G11</f>
        <v>5640</v>
      </c>
      <c r="N11" s="23" t="n">
        <f aca="false">L11-M11</f>
        <v>-4981</v>
      </c>
      <c r="O11" s="24" t="n">
        <f aca="false">N11/M11*100</f>
        <v>-88.3156028368794</v>
      </c>
      <c r="P11" s="28"/>
    </row>
    <row r="12" customFormat="false" ht="17.1" hidden="false" customHeight="true" outlineLevel="0" collapsed="false">
      <c r="A12" s="23" t="s">
        <v>26</v>
      </c>
      <c r="B12" s="23" t="n">
        <v>600</v>
      </c>
      <c r="C12" s="23" t="n">
        <v>157</v>
      </c>
      <c r="D12" s="23" t="n">
        <v>164</v>
      </c>
      <c r="E12" s="24" t="n">
        <f aca="false">D12/B12*100</f>
        <v>27.3333333333333</v>
      </c>
      <c r="F12" s="23" t="n">
        <v>557</v>
      </c>
      <c r="G12" s="23" t="n">
        <v>557</v>
      </c>
      <c r="H12" s="23" t="n">
        <f aca="false">D12-F12</f>
        <v>-393</v>
      </c>
      <c r="I12" s="26" t="n">
        <f aca="false">D12-G12</f>
        <v>-393</v>
      </c>
      <c r="J12" s="27" t="n">
        <f aca="false">H12/F12*100</f>
        <v>-70.556552962298</v>
      </c>
      <c r="K12" s="27" t="n">
        <f aca="false">I12/G12*100</f>
        <v>-70.556552962298</v>
      </c>
      <c r="L12" s="23" t="n">
        <f aca="false">D12-C12</f>
        <v>7</v>
      </c>
      <c r="M12" s="23" t="n">
        <f aca="false">G12-'[1]10(1)'!G12</f>
        <v>557</v>
      </c>
      <c r="N12" s="23" t="n">
        <f aca="false">L12-M12</f>
        <v>-550</v>
      </c>
      <c r="O12" s="24" t="n">
        <f aca="false">N12/M12*100</f>
        <v>-98.7432675044883</v>
      </c>
      <c r="P12" s="28"/>
    </row>
    <row r="13" customFormat="false" ht="17.1" hidden="false" customHeight="true" outlineLevel="0" collapsed="false">
      <c r="A13" s="23" t="s">
        <v>27</v>
      </c>
      <c r="B13" s="23" t="n">
        <v>22000</v>
      </c>
      <c r="C13" s="23" t="n">
        <v>17348</v>
      </c>
      <c r="D13" s="23" t="n">
        <v>18612</v>
      </c>
      <c r="E13" s="24" t="n">
        <f aca="false">D13/B13*100</f>
        <v>84.6</v>
      </c>
      <c r="F13" s="23" t="n">
        <v>18535</v>
      </c>
      <c r="G13" s="23" t="n">
        <v>18535</v>
      </c>
      <c r="H13" s="23" t="n">
        <f aca="false">D13-F13</f>
        <v>77</v>
      </c>
      <c r="I13" s="26" t="n">
        <f aca="false">D13-G13</f>
        <v>77</v>
      </c>
      <c r="J13" s="27" t="n">
        <f aca="false">H13/F13*100</f>
        <v>0.415430267062315</v>
      </c>
      <c r="K13" s="27" t="n">
        <f aca="false">I13/G13*100</f>
        <v>0.415430267062315</v>
      </c>
      <c r="L13" s="23" t="n">
        <f aca="false">D13-C13</f>
        <v>1264</v>
      </c>
      <c r="M13" s="23" t="n">
        <f aca="false">G13-'[1]10(1)'!G13</f>
        <v>18535</v>
      </c>
      <c r="N13" s="23" t="n">
        <f aca="false">L13-M13</f>
        <v>-17271</v>
      </c>
      <c r="O13" s="24" t="n">
        <f aca="false">N13/M13*100</f>
        <v>-93.1804693822498</v>
      </c>
      <c r="P13" s="28"/>
    </row>
    <row r="14" customFormat="false" ht="17.1" hidden="false" customHeight="true" outlineLevel="0" collapsed="false">
      <c r="A14" s="23" t="s">
        <v>28</v>
      </c>
      <c r="B14" s="23" t="n">
        <v>7000</v>
      </c>
      <c r="C14" s="23" t="n">
        <v>5189</v>
      </c>
      <c r="D14" s="23" t="n">
        <v>5897</v>
      </c>
      <c r="E14" s="24" t="n">
        <f aca="false">D14/B14*100</f>
        <v>84.2428571428572</v>
      </c>
      <c r="F14" s="23" t="n">
        <v>4937</v>
      </c>
      <c r="G14" s="23" t="n">
        <v>4937</v>
      </c>
      <c r="H14" s="23" t="n">
        <f aca="false">D14-F14</f>
        <v>960</v>
      </c>
      <c r="I14" s="26" t="n">
        <f aca="false">D14-G14</f>
        <v>960</v>
      </c>
      <c r="J14" s="27" t="n">
        <f aca="false">H14/F14*100</f>
        <v>19.4450070893255</v>
      </c>
      <c r="K14" s="27" t="n">
        <f aca="false">I14/G14*100</f>
        <v>19.4450070893255</v>
      </c>
      <c r="L14" s="23" t="n">
        <f aca="false">D14-C14</f>
        <v>708</v>
      </c>
      <c r="M14" s="23" t="n">
        <f aca="false">G14-'[1]10(1)'!G14</f>
        <v>4937</v>
      </c>
      <c r="N14" s="23" t="n">
        <f aca="false">L14-M14</f>
        <v>-4229</v>
      </c>
      <c r="O14" s="24" t="n">
        <f aca="false">N14/M14*100</f>
        <v>-85.6593072716224</v>
      </c>
      <c r="P14" s="28"/>
    </row>
    <row r="15" customFormat="false" ht="16.5" hidden="false" customHeight="true" outlineLevel="0" collapsed="false">
      <c r="A15" s="23" t="s">
        <v>29</v>
      </c>
      <c r="B15" s="23" t="n">
        <v>4300</v>
      </c>
      <c r="C15" s="23" t="n">
        <v>4324</v>
      </c>
      <c r="D15" s="23" t="n">
        <v>4777</v>
      </c>
      <c r="E15" s="24" t="n">
        <f aca="false">D15/B15*100</f>
        <v>111.093023255814</v>
      </c>
      <c r="F15" s="23" t="n">
        <v>3691</v>
      </c>
      <c r="G15" s="23" t="n">
        <v>3691</v>
      </c>
      <c r="H15" s="23" t="n">
        <f aca="false">D15-F15</f>
        <v>1086</v>
      </c>
      <c r="I15" s="26" t="n">
        <f aca="false">D15-G15</f>
        <v>1086</v>
      </c>
      <c r="J15" s="27" t="n">
        <f aca="false">H15/F15*100</f>
        <v>29.4229206177188</v>
      </c>
      <c r="K15" s="27" t="n">
        <f aca="false">I15/G15*100</f>
        <v>29.4229206177188</v>
      </c>
      <c r="L15" s="23" t="n">
        <f aca="false">D15-C15</f>
        <v>453</v>
      </c>
      <c r="M15" s="23" t="n">
        <f aca="false">G15-'[1]10(1)'!G15</f>
        <v>3691</v>
      </c>
      <c r="N15" s="23" t="n">
        <f aca="false">L15-M15</f>
        <v>-3238</v>
      </c>
      <c r="O15" s="24" t="n">
        <f aca="false">N15/M15*100</f>
        <v>-87.7269032782444</v>
      </c>
      <c r="P15" s="28"/>
    </row>
    <row r="16" customFormat="false" ht="17.1" hidden="false" customHeight="true" outlineLevel="0" collapsed="false">
      <c r="A16" s="23" t="s">
        <v>30</v>
      </c>
      <c r="B16" s="23" t="n">
        <v>14000</v>
      </c>
      <c r="C16" s="23" t="n">
        <v>8134</v>
      </c>
      <c r="D16" s="23" t="n">
        <v>8261</v>
      </c>
      <c r="E16" s="24" t="n">
        <f aca="false">D16/B16*100</f>
        <v>59.0071428571429</v>
      </c>
      <c r="F16" s="23" t="n">
        <v>9759</v>
      </c>
      <c r="G16" s="23" t="n">
        <v>9759</v>
      </c>
      <c r="H16" s="23" t="n">
        <f aca="false">D16-F16</f>
        <v>-1498</v>
      </c>
      <c r="I16" s="26" t="n">
        <f aca="false">D16-G16</f>
        <v>-1498</v>
      </c>
      <c r="J16" s="27" t="n">
        <f aca="false">H16/F16*100</f>
        <v>-15.349933394815</v>
      </c>
      <c r="K16" s="27" t="n">
        <f aca="false">I16/G16*100</f>
        <v>-15.349933394815</v>
      </c>
      <c r="L16" s="23" t="n">
        <f aca="false">D16-C16</f>
        <v>127</v>
      </c>
      <c r="M16" s="23" t="n">
        <f aca="false">G16-'[1]10(1)'!G16</f>
        <v>9759</v>
      </c>
      <c r="N16" s="23" t="n">
        <f aca="false">L16-M16</f>
        <v>-9632</v>
      </c>
      <c r="O16" s="24" t="n">
        <f aca="false">N16/M16*100</f>
        <v>-98.6986371554463</v>
      </c>
      <c r="P16" s="28"/>
    </row>
    <row r="17" customFormat="false" ht="17.1" hidden="false" customHeight="true" outlineLevel="0" collapsed="false">
      <c r="A17" s="25" t="s">
        <v>31</v>
      </c>
      <c r="B17" s="23" t="n">
        <v>20000</v>
      </c>
      <c r="C17" s="23" t="n">
        <v>15849</v>
      </c>
      <c r="D17" s="23" t="n">
        <v>17082</v>
      </c>
      <c r="E17" s="24" t="n">
        <f aca="false">D17/B17*100</f>
        <v>85.41</v>
      </c>
      <c r="F17" s="23" t="n">
        <v>14480</v>
      </c>
      <c r="G17" s="23" t="n">
        <v>14480</v>
      </c>
      <c r="H17" s="23" t="n">
        <f aca="false">D17-F17</f>
        <v>2602</v>
      </c>
      <c r="I17" s="26" t="n">
        <f aca="false">D17-G17</f>
        <v>2602</v>
      </c>
      <c r="J17" s="27" t="n">
        <f aca="false">H17/F17*100</f>
        <v>17.9696132596685</v>
      </c>
      <c r="K17" s="27" t="n">
        <f aca="false">I17/G17*100</f>
        <v>17.9696132596685</v>
      </c>
      <c r="L17" s="23" t="n">
        <f aca="false">D17-C17</f>
        <v>1233</v>
      </c>
      <c r="M17" s="23" t="n">
        <f aca="false">G17-'[1]10(1)'!G17</f>
        <v>14480</v>
      </c>
      <c r="N17" s="23" t="n">
        <f aca="false">L17-M17</f>
        <v>-13247</v>
      </c>
      <c r="O17" s="24" t="n">
        <f aca="false">N17/M17*100</f>
        <v>-91.4848066298343</v>
      </c>
      <c r="P17" s="28"/>
    </row>
    <row r="18" customFormat="false" ht="17.1" hidden="false" customHeight="true" outlineLevel="0" collapsed="false">
      <c r="A18" s="23" t="s">
        <v>32</v>
      </c>
      <c r="B18" s="23" t="n">
        <v>4500</v>
      </c>
      <c r="C18" s="23" t="n">
        <v>4289</v>
      </c>
      <c r="D18" s="23" t="n">
        <v>4698</v>
      </c>
      <c r="E18" s="24" t="n">
        <f aca="false">D18/B18*100</f>
        <v>104.4</v>
      </c>
      <c r="F18" s="23" t="n">
        <v>3717</v>
      </c>
      <c r="G18" s="23" t="n">
        <v>3717</v>
      </c>
      <c r="H18" s="23" t="n">
        <f aca="false">D18-F18</f>
        <v>981</v>
      </c>
      <c r="I18" s="26" t="n">
        <f aca="false">D18-G18</f>
        <v>981</v>
      </c>
      <c r="J18" s="27" t="n">
        <f aca="false">H18/F18*100</f>
        <v>26.3922518159806</v>
      </c>
      <c r="K18" s="27" t="n">
        <f aca="false">I18/G18*100</f>
        <v>26.3922518159806</v>
      </c>
      <c r="L18" s="23" t="n">
        <f aca="false">D18-C18</f>
        <v>409</v>
      </c>
      <c r="M18" s="23" t="n">
        <f aca="false">G18-'[1]10(1)'!G18</f>
        <v>3717</v>
      </c>
      <c r="N18" s="23" t="n">
        <f aca="false">L18-M18</f>
        <v>-3308</v>
      </c>
      <c r="O18" s="24" t="n">
        <f aca="false">N18/M18*100</f>
        <v>-88.9965025558246</v>
      </c>
      <c r="P18" s="28"/>
    </row>
    <row r="19" customFormat="false" ht="17.1" hidden="false" customHeight="true" outlineLevel="0" collapsed="false">
      <c r="A19" s="23" t="s">
        <v>33</v>
      </c>
      <c r="B19" s="23" t="n">
        <v>10000</v>
      </c>
      <c r="C19" s="23" t="n">
        <v>16564</v>
      </c>
      <c r="D19" s="23" t="n">
        <v>16564</v>
      </c>
      <c r="E19" s="24" t="n">
        <f aca="false">D19/B19*100</f>
        <v>165.64</v>
      </c>
      <c r="F19" s="23" t="n">
        <v>4518</v>
      </c>
      <c r="G19" s="23" t="n">
        <v>4518</v>
      </c>
      <c r="H19" s="23" t="n">
        <f aca="false">D19-F19</f>
        <v>12046</v>
      </c>
      <c r="I19" s="26" t="n">
        <f aca="false">D19-G19</f>
        <v>12046</v>
      </c>
      <c r="J19" s="27" t="n">
        <f aca="false">H19/F19*100</f>
        <v>266.622399291722</v>
      </c>
      <c r="K19" s="27" t="n">
        <f aca="false">I19/G19*100</f>
        <v>266.622399291722</v>
      </c>
      <c r="L19" s="23" t="n">
        <f aca="false">D19-C19</f>
        <v>0</v>
      </c>
      <c r="M19" s="23" t="n">
        <f aca="false">G19-'[1]10(1)'!G19</f>
        <v>4518</v>
      </c>
      <c r="N19" s="23" t="n">
        <f aca="false">L19-M19</f>
        <v>-4518</v>
      </c>
      <c r="O19" s="24" t="n">
        <v>0</v>
      </c>
      <c r="P19" s="28"/>
    </row>
    <row r="20" customFormat="false" ht="17.1" hidden="false" customHeight="true" outlineLevel="0" collapsed="false">
      <c r="A20" s="23" t="s">
        <v>34</v>
      </c>
      <c r="B20" s="23" t="n">
        <v>36000</v>
      </c>
      <c r="C20" s="23" t="n">
        <v>32504</v>
      </c>
      <c r="D20" s="23" t="n">
        <v>34656</v>
      </c>
      <c r="E20" s="24" t="n">
        <f aca="false">D20/B20*100</f>
        <v>96.2666666666667</v>
      </c>
      <c r="F20" s="23" t="n">
        <v>30745</v>
      </c>
      <c r="G20" s="23" t="n">
        <v>30745</v>
      </c>
      <c r="H20" s="23" t="n">
        <f aca="false">D20-F20</f>
        <v>3911</v>
      </c>
      <c r="I20" s="26" t="n">
        <f aca="false">D20-G20</f>
        <v>3911</v>
      </c>
      <c r="J20" s="27" t="n">
        <f aca="false">H20/F20*100</f>
        <v>12.7207676044885</v>
      </c>
      <c r="K20" s="27" t="n">
        <f aca="false">I20/G20*100</f>
        <v>12.7207676044885</v>
      </c>
      <c r="L20" s="23" t="n">
        <f aca="false">D20-C20</f>
        <v>2152</v>
      </c>
      <c r="M20" s="23" t="n">
        <f aca="false">G20-'[1]10(1)'!G20</f>
        <v>30745</v>
      </c>
      <c r="N20" s="23" t="n">
        <f aca="false">L20-M20</f>
        <v>-28593</v>
      </c>
      <c r="O20" s="24" t="n">
        <f aca="false">N20/M20*100</f>
        <v>-93.0004878842088</v>
      </c>
      <c r="P20" s="28"/>
    </row>
    <row r="21" customFormat="false" ht="17.1" hidden="false" customHeight="true" outlineLevel="0" collapsed="false">
      <c r="A21" s="23" t="s">
        <v>35</v>
      </c>
      <c r="B21" s="23"/>
      <c r="C21" s="23" t="n">
        <v>0</v>
      </c>
      <c r="D21" s="23" t="n">
        <v>0</v>
      </c>
      <c r="E21" s="24" t="n">
        <v>0</v>
      </c>
      <c r="F21" s="23" t="n">
        <v>0</v>
      </c>
      <c r="G21" s="23"/>
      <c r="H21" s="23" t="n">
        <f aca="false">D21-F21</f>
        <v>0</v>
      </c>
      <c r="I21" s="26" t="n">
        <f aca="false">D21-G21</f>
        <v>0</v>
      </c>
      <c r="J21" s="27" t="n">
        <v>0</v>
      </c>
      <c r="K21" s="27" t="n">
        <v>0</v>
      </c>
      <c r="L21" s="23" t="n">
        <f aca="false">D21-C21</f>
        <v>0</v>
      </c>
      <c r="M21" s="23" t="n">
        <f aca="false">G21-'[1]10(1)'!G21</f>
        <v>0</v>
      </c>
      <c r="N21" s="23" t="n">
        <f aca="false">L21-M21</f>
        <v>0</v>
      </c>
      <c r="O21" s="24" t="n">
        <v>0</v>
      </c>
      <c r="P21" s="28"/>
    </row>
    <row r="22" customFormat="false" ht="16.5" hidden="false" customHeight="true" outlineLevel="0" collapsed="false">
      <c r="A22" s="22" t="s">
        <v>36</v>
      </c>
      <c r="B22" s="23" t="n">
        <f aca="false">SUM(B23:B31)</f>
        <v>116627</v>
      </c>
      <c r="C22" s="23" t="n">
        <v>92603</v>
      </c>
      <c r="D22" s="23" t="n">
        <v>99338</v>
      </c>
      <c r="E22" s="24" t="n">
        <f aca="false">D22/B22*100</f>
        <v>85.1758169206102</v>
      </c>
      <c r="F22" s="23" t="n">
        <v>87025</v>
      </c>
      <c r="G22" s="31" t="n">
        <f aca="false">G23+G25+G26+G27+G28+G29+G30+G31</f>
        <v>87025</v>
      </c>
      <c r="H22" s="23" t="n">
        <f aca="false">D22-F22</f>
        <v>12313</v>
      </c>
      <c r="I22" s="26" t="n">
        <f aca="false">D22-G22</f>
        <v>12313</v>
      </c>
      <c r="J22" s="27" t="n">
        <f aca="false">H22/F22*100</f>
        <v>14.1488078138466</v>
      </c>
      <c r="K22" s="27" t="n">
        <f aca="false">I22/G22*100</f>
        <v>14.1488078138466</v>
      </c>
      <c r="L22" s="23" t="n">
        <f aca="false">D22-C22</f>
        <v>6735</v>
      </c>
      <c r="M22" s="23" t="n">
        <f aca="false">G22-'[1]10(1)'!G22</f>
        <v>87025</v>
      </c>
      <c r="N22" s="23" t="n">
        <f aca="false">L22-M22</f>
        <v>-80290</v>
      </c>
      <c r="O22" s="24" t="n">
        <f aca="false">N22/M22*100</f>
        <v>-92.2608445848894</v>
      </c>
      <c r="P22" s="28"/>
    </row>
    <row r="23" customFormat="false" ht="16.5" hidden="false" customHeight="true" outlineLevel="0" collapsed="false">
      <c r="A23" s="23" t="s">
        <v>37</v>
      </c>
      <c r="B23" s="23" t="n">
        <v>26000</v>
      </c>
      <c r="C23" s="23" t="n">
        <v>20969</v>
      </c>
      <c r="D23" s="23" t="n">
        <v>22878</v>
      </c>
      <c r="E23" s="24" t="n">
        <f aca="false">D23/B23*100</f>
        <v>87.9923076923077</v>
      </c>
      <c r="F23" s="23" t="n">
        <v>17573</v>
      </c>
      <c r="G23" s="23" t="n">
        <v>17573</v>
      </c>
      <c r="H23" s="23" t="n">
        <f aca="false">D23-F23</f>
        <v>5305</v>
      </c>
      <c r="I23" s="26" t="n">
        <f aca="false">D23-G23</f>
        <v>5305</v>
      </c>
      <c r="J23" s="27" t="n">
        <f aca="false">H23/F23*100</f>
        <v>30.1883571387925</v>
      </c>
      <c r="K23" s="27" t="n">
        <f aca="false">I23/G23*100</f>
        <v>30.1883571387925</v>
      </c>
      <c r="L23" s="23" t="n">
        <f aca="false">D23-C23</f>
        <v>1909</v>
      </c>
      <c r="M23" s="23" t="n">
        <f aca="false">G23-'[1]10(1)'!G23</f>
        <v>17573</v>
      </c>
      <c r="N23" s="23" t="n">
        <f aca="false">L23-M23</f>
        <v>-15664</v>
      </c>
      <c r="O23" s="24" t="n">
        <f aca="false">N23/M23*100</f>
        <v>-89.1367438684345</v>
      </c>
      <c r="P23" s="28"/>
    </row>
    <row r="24" customFormat="false" ht="17.1" hidden="false" customHeight="true" outlineLevel="0" collapsed="false">
      <c r="A24" s="32" t="s">
        <v>38</v>
      </c>
      <c r="B24" s="23"/>
      <c r="C24" s="23" t="n">
        <v>8459</v>
      </c>
      <c r="D24" s="23" t="n">
        <v>9096</v>
      </c>
      <c r="E24" s="24" t="n">
        <v>0</v>
      </c>
      <c r="F24" s="23" t="n">
        <v>8803</v>
      </c>
      <c r="G24" s="23" t="n">
        <v>8803</v>
      </c>
      <c r="H24" s="23" t="n">
        <f aca="false">D24-F24</f>
        <v>293</v>
      </c>
      <c r="I24" s="26" t="n">
        <f aca="false">D24-G24</f>
        <v>293</v>
      </c>
      <c r="J24" s="27" t="n">
        <f aca="false">H24/F24*100</f>
        <v>3.328410769056</v>
      </c>
      <c r="K24" s="27" t="n">
        <f aca="false">I24/G24*100</f>
        <v>3.328410769056</v>
      </c>
      <c r="L24" s="23" t="n">
        <f aca="false">D24-C24</f>
        <v>637</v>
      </c>
      <c r="M24" s="23" t="n">
        <f aca="false">G24-'[1]10(1)'!G24</f>
        <v>8803</v>
      </c>
      <c r="N24" s="23" t="n">
        <f aca="false">L24-M24</f>
        <v>-8166</v>
      </c>
      <c r="O24" s="24" t="n">
        <f aca="false">N24/M24*100</f>
        <v>-92.7638305123253</v>
      </c>
      <c r="P24" s="28"/>
    </row>
    <row r="25" customFormat="false" ht="17.1" hidden="false" customHeight="true" outlineLevel="0" collapsed="false">
      <c r="A25" s="23" t="s">
        <v>39</v>
      </c>
      <c r="B25" s="23" t="n">
        <v>35915</v>
      </c>
      <c r="C25" s="23" t="n">
        <v>20093</v>
      </c>
      <c r="D25" s="23" t="n">
        <v>21527</v>
      </c>
      <c r="E25" s="24" t="n">
        <f aca="false">D25/B25*100</f>
        <v>59.9387442572741</v>
      </c>
      <c r="F25" s="23" t="n">
        <v>32426</v>
      </c>
      <c r="G25" s="23" t="n">
        <v>32426</v>
      </c>
      <c r="H25" s="23" t="n">
        <f aca="false">D25-F25</f>
        <v>-10899</v>
      </c>
      <c r="I25" s="26" t="n">
        <f aca="false">D25-G25</f>
        <v>-10899</v>
      </c>
      <c r="J25" s="27" t="n">
        <f aca="false">H25/F25*100</f>
        <v>-33.6119163634121</v>
      </c>
      <c r="K25" s="27" t="n">
        <f aca="false">I25/G25*100</f>
        <v>-33.6119163634121</v>
      </c>
      <c r="L25" s="23" t="n">
        <f aca="false">D25-C25</f>
        <v>1434</v>
      </c>
      <c r="M25" s="23" t="n">
        <f aca="false">G25-'[1]10(1)'!G25</f>
        <v>32426</v>
      </c>
      <c r="N25" s="23" t="n">
        <f aca="false">L25-M25</f>
        <v>-30992</v>
      </c>
      <c r="O25" s="24" t="n">
        <f aca="false">N25/M25*100</f>
        <v>-95.5776228952076</v>
      </c>
      <c r="P25" s="28"/>
    </row>
    <row r="26" customFormat="false" ht="17.1" hidden="false" customHeight="true" outlineLevel="0" collapsed="false">
      <c r="A26" s="23" t="s">
        <v>40</v>
      </c>
      <c r="B26" s="23" t="n">
        <v>18000</v>
      </c>
      <c r="C26" s="23" t="n">
        <v>11649</v>
      </c>
      <c r="D26" s="23" t="n">
        <v>13195</v>
      </c>
      <c r="E26" s="24" t="n">
        <f aca="false">D26/B26*100</f>
        <v>73.3055555555556</v>
      </c>
      <c r="F26" s="23" t="n">
        <v>9896</v>
      </c>
      <c r="G26" s="23" t="n">
        <v>9896</v>
      </c>
      <c r="H26" s="23" t="n">
        <f aca="false">D26-F26</f>
        <v>3299</v>
      </c>
      <c r="I26" s="26" t="n">
        <f aca="false">D26-G26</f>
        <v>3299</v>
      </c>
      <c r="J26" s="27" t="n">
        <f aca="false">H26/F26*100</f>
        <v>33.3367016976556</v>
      </c>
      <c r="K26" s="27" t="n">
        <f aca="false">I26/G26*100</f>
        <v>33.3367016976556</v>
      </c>
      <c r="L26" s="23" t="n">
        <f aca="false">D26-C26</f>
        <v>1546</v>
      </c>
      <c r="M26" s="23" t="n">
        <f aca="false">G26-'[1]10(1)'!G26</f>
        <v>9896</v>
      </c>
      <c r="N26" s="23" t="n">
        <f aca="false">L26-M26</f>
        <v>-8350</v>
      </c>
      <c r="O26" s="24" t="n">
        <f aca="false">N26/M26*100</f>
        <v>-84.3775262732417</v>
      </c>
      <c r="P26" s="28"/>
    </row>
    <row r="27" customFormat="false" ht="17.1" hidden="false" customHeight="true" outlineLevel="0" collapsed="false">
      <c r="A27" s="23" t="s">
        <v>41</v>
      </c>
      <c r="B27" s="23" t="n">
        <v>2000</v>
      </c>
      <c r="C27" s="23" t="n">
        <v>1000</v>
      </c>
      <c r="D27" s="23" t="n">
        <v>785</v>
      </c>
      <c r="E27" s="24" t="n">
        <f aca="false">D27/B27*100</f>
        <v>39.25</v>
      </c>
      <c r="F27" s="23" t="n">
        <v>871</v>
      </c>
      <c r="G27" s="23" t="n">
        <v>871</v>
      </c>
      <c r="H27" s="23" t="n">
        <f aca="false">D27-F27</f>
        <v>-86</v>
      </c>
      <c r="I27" s="26" t="n">
        <f aca="false">D27-G27</f>
        <v>-86</v>
      </c>
      <c r="J27" s="27" t="n">
        <f aca="false">H27/F27*100</f>
        <v>-9.87370838117107</v>
      </c>
      <c r="K27" s="27" t="n">
        <f aca="false">I27/G27*100</f>
        <v>-9.87370838117107</v>
      </c>
      <c r="L27" s="23" t="n">
        <f aca="false">D27-C27</f>
        <v>-215</v>
      </c>
      <c r="M27" s="23" t="n">
        <f aca="false">G27-'[1]10(1)'!G27</f>
        <v>871</v>
      </c>
      <c r="N27" s="23" t="n">
        <f aca="false">L27-M27</f>
        <v>-1086</v>
      </c>
      <c r="O27" s="24" t="s">
        <v>3</v>
      </c>
      <c r="P27" s="28"/>
    </row>
    <row r="28" customFormat="false" ht="17.1" hidden="false" customHeight="true" outlineLevel="0" collapsed="false">
      <c r="A28" s="33" t="s">
        <v>42</v>
      </c>
      <c r="B28" s="23" t="n">
        <v>14000</v>
      </c>
      <c r="C28" s="23" t="n">
        <v>10798</v>
      </c>
      <c r="D28" s="23" t="n">
        <v>11882</v>
      </c>
      <c r="E28" s="24" t="n">
        <f aca="false">D28/B28*100</f>
        <v>84.8714285714286</v>
      </c>
      <c r="F28" s="23" t="n">
        <v>8535</v>
      </c>
      <c r="G28" s="23" t="n">
        <v>8535</v>
      </c>
      <c r="H28" s="23" t="n">
        <f aca="false">D28-F28</f>
        <v>3347</v>
      </c>
      <c r="I28" s="26" t="n">
        <f aca="false">D28-G28</f>
        <v>3347</v>
      </c>
      <c r="J28" s="27" t="n">
        <f aca="false">H28/F28*100</f>
        <v>39.2149970708846</v>
      </c>
      <c r="K28" s="27" t="n">
        <f aca="false">I28/G28*100</f>
        <v>39.2149970708846</v>
      </c>
      <c r="L28" s="23" t="n">
        <f aca="false">D28-C28</f>
        <v>1084</v>
      </c>
      <c r="M28" s="23" t="n">
        <f aca="false">G28-'[1]10(1)'!G28</f>
        <v>8535</v>
      </c>
      <c r="N28" s="23" t="n">
        <f aca="false">L28-M28</f>
        <v>-7451</v>
      </c>
      <c r="O28" s="24" t="n">
        <f aca="false">N28/M28*100</f>
        <v>-87.2993555946104</v>
      </c>
      <c r="P28" s="28"/>
    </row>
    <row r="29" customFormat="false" ht="17.1" hidden="false" customHeight="true" outlineLevel="0" collapsed="false">
      <c r="A29" s="23" t="s">
        <v>43</v>
      </c>
      <c r="B29" s="23" t="n">
        <v>18412</v>
      </c>
      <c r="C29" s="23" t="n">
        <v>25740</v>
      </c>
      <c r="D29" s="23" t="n">
        <v>26300</v>
      </c>
      <c r="E29" s="24" t="n">
        <f aca="false">D29/B29*100</f>
        <v>142.841625027156</v>
      </c>
      <c r="F29" s="23" t="n">
        <v>15555</v>
      </c>
      <c r="G29" s="23" t="n">
        <v>15555</v>
      </c>
      <c r="H29" s="23" t="n">
        <f aca="false">D29-F29</f>
        <v>10745</v>
      </c>
      <c r="I29" s="26" t="n">
        <f aca="false">D29-G29</f>
        <v>10745</v>
      </c>
      <c r="J29" s="27" t="n">
        <f aca="false">H29/F29*100</f>
        <v>69.0774670523947</v>
      </c>
      <c r="K29" s="27" t="n">
        <f aca="false">I29/G29*100</f>
        <v>69.0774670523947</v>
      </c>
      <c r="L29" s="23" t="n">
        <f aca="false">D29-C29</f>
        <v>560</v>
      </c>
      <c r="M29" s="23" t="n">
        <f aca="false">G29-'[1]10(1)'!G29</f>
        <v>15555</v>
      </c>
      <c r="N29" s="23" t="n">
        <f aca="false">L29-M29</f>
        <v>-14995</v>
      </c>
      <c r="O29" s="24" t="n">
        <f aca="false">N29/M29*100</f>
        <v>-96.3998714239794</v>
      </c>
      <c r="P29" s="28"/>
    </row>
    <row r="30" customFormat="false" ht="17.1" hidden="false" customHeight="true" outlineLevel="0" collapsed="false">
      <c r="A30" s="23" t="s">
        <v>44</v>
      </c>
      <c r="B30" s="23" t="n">
        <v>1000</v>
      </c>
      <c r="C30" s="23" t="n">
        <v>2109</v>
      </c>
      <c r="D30" s="23" t="n">
        <v>2112</v>
      </c>
      <c r="E30" s="24" t="n">
        <f aca="false">D30/B30*100</f>
        <v>211.2</v>
      </c>
      <c r="F30" s="23" t="n">
        <v>896</v>
      </c>
      <c r="G30" s="23" t="n">
        <v>896</v>
      </c>
      <c r="H30" s="23" t="n">
        <f aca="false">D30-F30</f>
        <v>1216</v>
      </c>
      <c r="I30" s="26" t="n">
        <f aca="false">D30-G30</f>
        <v>1216</v>
      </c>
      <c r="J30" s="27" t="n">
        <f aca="false">H30/F30*100</f>
        <v>135.714285714286</v>
      </c>
      <c r="K30" s="27" t="n">
        <f aca="false">I30/G30*100</f>
        <v>135.714285714286</v>
      </c>
      <c r="L30" s="23" t="n">
        <f aca="false">D30-C30</f>
        <v>3</v>
      </c>
      <c r="M30" s="23" t="n">
        <f aca="false">G30-'[1]10(1)'!G30</f>
        <v>896</v>
      </c>
      <c r="N30" s="23" t="n">
        <f aca="false">L30-M30</f>
        <v>-893</v>
      </c>
      <c r="O30" s="24" t="n">
        <v>0</v>
      </c>
      <c r="P30" s="28"/>
    </row>
    <row r="31" customFormat="false" ht="17.1" hidden="false" customHeight="true" outlineLevel="0" collapsed="false">
      <c r="A31" s="23" t="s">
        <v>45</v>
      </c>
      <c r="B31" s="23" t="n">
        <v>1300</v>
      </c>
      <c r="C31" s="23" t="n">
        <v>245</v>
      </c>
      <c r="D31" s="23" t="n">
        <v>659</v>
      </c>
      <c r="E31" s="24" t="n">
        <f aca="false">D31/B31*100</f>
        <v>50.6923076923077</v>
      </c>
      <c r="F31" s="23" t="n">
        <v>1273</v>
      </c>
      <c r="G31" s="23" t="n">
        <v>1273</v>
      </c>
      <c r="H31" s="23" t="n">
        <f aca="false">D31-F31</f>
        <v>-614</v>
      </c>
      <c r="I31" s="26" t="n">
        <f aca="false">D31-G31</f>
        <v>-614</v>
      </c>
      <c r="J31" s="27" t="n">
        <f aca="false">H31/F31*100</f>
        <v>-48.2325216025137</v>
      </c>
      <c r="K31" s="27" t="n">
        <f aca="false">I31/G31*100</f>
        <v>-48.2325216025137</v>
      </c>
      <c r="L31" s="23" t="n">
        <f aca="false">D31-C31</f>
        <v>414</v>
      </c>
      <c r="M31" s="23" t="n">
        <f aca="false">G31-'[1]10(1)'!G31</f>
        <v>1273</v>
      </c>
      <c r="N31" s="23" t="n">
        <f aca="false">L31-M31</f>
        <v>-859</v>
      </c>
      <c r="O31" s="24" t="s">
        <v>3</v>
      </c>
      <c r="P31" s="28"/>
    </row>
    <row r="32" customFormat="false" ht="17.1" hidden="false" customHeight="true" outlineLevel="0" collapsed="false">
      <c r="A32" s="34" t="s">
        <v>46</v>
      </c>
      <c r="B32" s="35" t="n">
        <f aca="false">B6+B22</f>
        <v>338527</v>
      </c>
      <c r="C32" s="23" t="n">
        <v>291237</v>
      </c>
      <c r="D32" s="23" t="n">
        <v>309641</v>
      </c>
      <c r="E32" s="24" t="n">
        <f aca="false">D32/B32*100</f>
        <v>91.4671503306974</v>
      </c>
      <c r="F32" s="23" t="n">
        <v>272029</v>
      </c>
      <c r="G32" s="25" t="n">
        <f aca="false">G6+G22</f>
        <v>261089</v>
      </c>
      <c r="H32" s="23" t="n">
        <f aca="false">D32-F32</f>
        <v>37612</v>
      </c>
      <c r="I32" s="26" t="n">
        <f aca="false">D32-G32</f>
        <v>48552</v>
      </c>
      <c r="J32" s="27" t="n">
        <f aca="false">H32/F32*100</f>
        <v>13.8264670310886</v>
      </c>
      <c r="K32" s="27" t="n">
        <f aca="false">I32/G32*100</f>
        <v>18.5959577002478</v>
      </c>
      <c r="L32" s="23" t="n">
        <f aca="false">D32-C32</f>
        <v>18404</v>
      </c>
      <c r="M32" s="23" t="n">
        <f aca="false">G32-'[1]10(1)'!G32</f>
        <v>261089</v>
      </c>
      <c r="N32" s="23" t="n">
        <f aca="false">L32-M32</f>
        <v>-242685</v>
      </c>
      <c r="O32" s="24" t="n">
        <f aca="false">N32/M32*100</f>
        <v>-92.9510626644554</v>
      </c>
      <c r="P32" s="28"/>
    </row>
    <row r="33" customFormat="false" ht="37.5" hidden="false" customHeight="true" outlineLevel="0" collapsed="false">
      <c r="A33" s="36" t="s">
        <v>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customFormat="false" ht="37.5" hidden="false" customHeight="true" outlineLevel="0" collapsed="false">
      <c r="A34" s="37"/>
      <c r="B34" s="38"/>
      <c r="C34" s="38"/>
      <c r="D34" s="39"/>
      <c r="E34" s="38"/>
      <c r="F34" s="39"/>
      <c r="G34" s="39"/>
      <c r="H34" s="38"/>
      <c r="I34" s="38"/>
      <c r="J34" s="38"/>
      <c r="K34" s="38"/>
      <c r="L34" s="38"/>
      <c r="M34" s="38"/>
      <c r="N34" s="38"/>
      <c r="O34" s="38"/>
      <c r="P34" s="38"/>
    </row>
    <row r="36" customFormat="false" ht="14.25" hidden="false" customHeight="false" outlineLevel="0" collapsed="false">
      <c r="D36" s="2" t="s">
        <v>3</v>
      </c>
    </row>
  </sheetData>
  <mergeCells count="17">
    <mergeCell ref="A1:P1"/>
    <mergeCell ref="N2:P2"/>
    <mergeCell ref="D3:H3"/>
    <mergeCell ref="N3:O3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  <mergeCell ref="N4:N5"/>
    <mergeCell ref="O4:O5"/>
    <mergeCell ref="A33:P33"/>
  </mergeCells>
  <printOptions headings="false" gridLines="false" gridLinesSet="true" horizontalCentered="true" verticalCentered="true"/>
  <pageMargins left="0.590277777777778" right="0.390277777777778" top="0.390277777777778" bottom="0.390277777777778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6" min="6" style="2" width="10.24"/>
    <col collapsed="false" customWidth="true" hidden="false" outlineLevel="0" max="7" min="7" style="1" width="10.24"/>
    <col collapsed="false" customWidth="true" hidden="false" outlineLevel="0" max="8" min="8" style="3" width="10.49"/>
    <col collapsed="false" customWidth="true" hidden="false" outlineLevel="0" max="9" min="9" style="1" width="9.62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2" min="12" style="3" width="9.87"/>
    <col collapsed="false" customWidth="true" hidden="true" outlineLevel="0" max="13" min="13" style="4" width="5.74"/>
    <col collapsed="false" customWidth="true" hidden="false" outlineLevel="0" max="14" min="14" style="4" width="9.12"/>
    <col collapsed="false" customWidth="false" hidden="false" outlineLevel="0" max="257" min="15" style="4" width="8.99"/>
  </cols>
  <sheetData>
    <row r="1" s="6" customFormat="true" ht="33.7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8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customFormat="false" ht="15.75" hidden="false" customHeight="true" outlineLevel="0" collapsed="false">
      <c r="A3" s="11" t="s">
        <v>2</v>
      </c>
      <c r="D3" s="12" t="s">
        <v>3</v>
      </c>
      <c r="E3" s="12"/>
      <c r="F3" s="12"/>
      <c r="G3" s="12"/>
      <c r="K3" s="14" t="s">
        <v>4</v>
      </c>
      <c r="L3" s="14"/>
      <c r="M3" s="15" t="s">
        <v>3</v>
      </c>
    </row>
    <row r="4" customFormat="false" ht="19.5" hidden="false" customHeight="true" outlineLevel="0" collapsed="false">
      <c r="A4" s="16" t="s">
        <v>5</v>
      </c>
      <c r="B4" s="17" t="s">
        <v>6</v>
      </c>
      <c r="C4" s="17" t="s">
        <v>7</v>
      </c>
      <c r="D4" s="40" t="s">
        <v>8</v>
      </c>
      <c r="E4" s="18" t="s">
        <v>9</v>
      </c>
      <c r="F4" s="17" t="s">
        <v>10</v>
      </c>
      <c r="G4" s="17" t="s">
        <v>11</v>
      </c>
      <c r="H4" s="18" t="s">
        <v>12</v>
      </c>
      <c r="I4" s="17" t="s">
        <v>13</v>
      </c>
      <c r="J4" s="17" t="s">
        <v>14</v>
      </c>
      <c r="K4" s="17" t="s">
        <v>15</v>
      </c>
      <c r="L4" s="18" t="s">
        <v>16</v>
      </c>
      <c r="M4" s="41" t="s">
        <v>17</v>
      </c>
    </row>
    <row r="5" customFormat="false" ht="13.5" hidden="false" customHeight="true" outlineLevel="0" collapsed="false">
      <c r="A5" s="16"/>
      <c r="B5" s="17"/>
      <c r="C5" s="17"/>
      <c r="D5" s="40"/>
      <c r="E5" s="18"/>
      <c r="F5" s="17"/>
      <c r="G5" s="17"/>
      <c r="H5" s="18"/>
      <c r="I5" s="17"/>
      <c r="J5" s="17"/>
      <c r="K5" s="17"/>
      <c r="L5" s="18"/>
      <c r="M5" s="41"/>
    </row>
    <row r="6" customFormat="false" ht="24.75" hidden="false" customHeight="true" outlineLevel="0" collapsed="false">
      <c r="A6" s="42" t="s">
        <v>48</v>
      </c>
      <c r="B6" s="23" t="n">
        <v>122000</v>
      </c>
      <c r="C6" s="35" t="n">
        <v>150642</v>
      </c>
      <c r="D6" s="43" t="n">
        <v>179840</v>
      </c>
      <c r="E6" s="24" t="n">
        <f aca="false">D6/B6*100</f>
        <v>147.409836065574</v>
      </c>
      <c r="F6" s="44" t="n">
        <v>132650</v>
      </c>
      <c r="G6" s="45" t="n">
        <f aca="false">D6-F6</f>
        <v>47190</v>
      </c>
      <c r="H6" s="46" t="n">
        <f aca="false">G6/F6*100</f>
        <v>35.5748209574067</v>
      </c>
      <c r="I6" s="23" t="n">
        <f aca="false">D6-C6</f>
        <v>29198</v>
      </c>
      <c r="J6" s="23" t="n">
        <f aca="false">F6-'[1]10(2)'!F6</f>
        <v>132650</v>
      </c>
      <c r="K6" s="23" t="n">
        <f aca="false">I6-J6</f>
        <v>-103452</v>
      </c>
      <c r="L6" s="24" t="n">
        <f aca="false">K6/J6*100</f>
        <v>-77.9886920467395</v>
      </c>
      <c r="M6" s="28"/>
    </row>
    <row r="7" customFormat="false" ht="24.75" hidden="false" customHeight="true" outlineLevel="0" collapsed="false">
      <c r="A7" s="47" t="s">
        <v>49</v>
      </c>
      <c r="B7" s="23"/>
      <c r="C7" s="35" t="n">
        <v>242</v>
      </c>
      <c r="D7" s="43" t="n">
        <v>257</v>
      </c>
      <c r="E7" s="24" t="n">
        <v>0</v>
      </c>
      <c r="F7" s="44" t="n">
        <v>69</v>
      </c>
      <c r="G7" s="45" t="n">
        <f aca="false">D7-F7</f>
        <v>188</v>
      </c>
      <c r="H7" s="46" t="n">
        <f aca="false">G7/F7*100</f>
        <v>272.463768115942</v>
      </c>
      <c r="I7" s="23" t="n">
        <f aca="false">D7-C7</f>
        <v>15</v>
      </c>
      <c r="J7" s="23" t="n">
        <f aca="false">F7-'[1]10(2)'!F7</f>
        <v>69</v>
      </c>
      <c r="K7" s="23" t="n">
        <f aca="false">I7-J7</f>
        <v>-54</v>
      </c>
      <c r="L7" s="24" t="s">
        <v>3</v>
      </c>
      <c r="M7" s="28"/>
    </row>
    <row r="8" customFormat="false" ht="24.75" hidden="false" customHeight="true" outlineLevel="0" collapsed="false">
      <c r="A8" s="47" t="s">
        <v>50</v>
      </c>
      <c r="B8" s="23" t="n">
        <v>80000</v>
      </c>
      <c r="C8" s="48" t="n">
        <v>80351</v>
      </c>
      <c r="D8" s="49" t="n">
        <v>89534</v>
      </c>
      <c r="E8" s="24" t="n">
        <f aca="false">D8/B8*100</f>
        <v>111.9175</v>
      </c>
      <c r="F8" s="44" t="n">
        <v>73537</v>
      </c>
      <c r="G8" s="45" t="n">
        <f aca="false">D8-F8</f>
        <v>15997</v>
      </c>
      <c r="H8" s="46" t="n">
        <f aca="false">G8/F8*100</f>
        <v>21.7536750207379</v>
      </c>
      <c r="I8" s="23" t="n">
        <f aca="false">D8-C8</f>
        <v>9183</v>
      </c>
      <c r="J8" s="23" t="n">
        <f aca="false">F8-'[1]10(2)'!F8</f>
        <v>73537</v>
      </c>
      <c r="K8" s="23" t="n">
        <f aca="false">I8-J8</f>
        <v>-64354</v>
      </c>
      <c r="L8" s="24" t="n">
        <f aca="false">K8/J8*100</f>
        <v>-87.5124087194202</v>
      </c>
      <c r="M8" s="28"/>
    </row>
    <row r="9" customFormat="false" ht="24.75" hidden="false" customHeight="true" outlineLevel="0" collapsed="false">
      <c r="A9" s="47" t="s">
        <v>51</v>
      </c>
      <c r="B9" s="23" t="n">
        <v>300000</v>
      </c>
      <c r="C9" s="48" t="n">
        <v>336246</v>
      </c>
      <c r="D9" s="49" t="n">
        <v>381441</v>
      </c>
      <c r="E9" s="24" t="n">
        <f aca="false">D9/B9*100</f>
        <v>127.147</v>
      </c>
      <c r="F9" s="44" t="n">
        <v>370607</v>
      </c>
      <c r="G9" s="45" t="n">
        <f aca="false">D9-F9</f>
        <v>10834</v>
      </c>
      <c r="H9" s="46" t="n">
        <f aca="false">G9/F9*100</f>
        <v>2.92331229577423</v>
      </c>
      <c r="I9" s="23" t="n">
        <f aca="false">D9-C9</f>
        <v>45195</v>
      </c>
      <c r="J9" s="23" t="n">
        <f aca="false">F9-'[1]10(2)'!F9</f>
        <v>370607</v>
      </c>
      <c r="K9" s="23" t="n">
        <f aca="false">I9-J9</f>
        <v>-325412</v>
      </c>
      <c r="L9" s="24" t="n">
        <f aca="false">K9/J9*100</f>
        <v>-87.8051412952265</v>
      </c>
      <c r="M9" s="28"/>
    </row>
    <row r="10" customFormat="false" ht="24.75" hidden="false" customHeight="true" outlineLevel="0" collapsed="false">
      <c r="A10" s="47" t="s">
        <v>52</v>
      </c>
      <c r="B10" s="23" t="n">
        <v>15000</v>
      </c>
      <c r="C10" s="48" t="n">
        <v>22483</v>
      </c>
      <c r="D10" s="49" t="n">
        <v>26369</v>
      </c>
      <c r="E10" s="24" t="n">
        <f aca="false">D10/B10*100</f>
        <v>175.793333333333</v>
      </c>
      <c r="F10" s="44" t="n">
        <v>25519</v>
      </c>
      <c r="G10" s="45" t="n">
        <f aca="false">D10-F10</f>
        <v>850</v>
      </c>
      <c r="H10" s="46" t="n">
        <f aca="false">G10/F10*100</f>
        <v>3.33085152239508</v>
      </c>
      <c r="I10" s="23" t="n">
        <f aca="false">D10-C10</f>
        <v>3886</v>
      </c>
      <c r="J10" s="23" t="n">
        <f aca="false">F10-'[1]10(2)'!F10</f>
        <v>25519</v>
      </c>
      <c r="K10" s="23" t="n">
        <f aca="false">I10-J10</f>
        <v>-21633</v>
      </c>
      <c r="L10" s="24" t="n">
        <f aca="false">K10/J10*100</f>
        <v>-84.7721305693797</v>
      </c>
      <c r="M10" s="28"/>
    </row>
    <row r="11" customFormat="false" ht="24.75" hidden="false" customHeight="true" outlineLevel="0" collapsed="false">
      <c r="A11" s="47" t="s">
        <v>53</v>
      </c>
      <c r="B11" s="23" t="n">
        <v>30000</v>
      </c>
      <c r="C11" s="48" t="n">
        <v>40821</v>
      </c>
      <c r="D11" s="49" t="n">
        <v>43904</v>
      </c>
      <c r="E11" s="24" t="n">
        <f aca="false">D11/B11*100</f>
        <v>146.346666666667</v>
      </c>
      <c r="F11" s="44" t="n">
        <v>21749</v>
      </c>
      <c r="G11" s="45" t="n">
        <f aca="false">D11-F11</f>
        <v>22155</v>
      </c>
      <c r="H11" s="46" t="n">
        <f aca="false">G11/F11*100</f>
        <v>101.866752494368</v>
      </c>
      <c r="I11" s="23" t="n">
        <f aca="false">D11-C11</f>
        <v>3083</v>
      </c>
      <c r="J11" s="23" t="n">
        <f aca="false">F11-'[1]10(2)'!F11</f>
        <v>21749</v>
      </c>
      <c r="K11" s="23" t="n">
        <f aca="false">I11-J11</f>
        <v>-18666</v>
      </c>
      <c r="L11" s="24" t="n">
        <f aca="false">K11/J11*100</f>
        <v>-85.8246356154306</v>
      </c>
      <c r="M11" s="28"/>
    </row>
    <row r="12" customFormat="false" ht="24.75" hidden="false" customHeight="true" outlineLevel="0" collapsed="false">
      <c r="A12" s="47" t="s">
        <v>54</v>
      </c>
      <c r="B12" s="23" t="n">
        <v>180000</v>
      </c>
      <c r="C12" s="48" t="n">
        <v>247507</v>
      </c>
      <c r="D12" s="49" t="n">
        <v>268643</v>
      </c>
      <c r="E12" s="24" t="n">
        <f aca="false">D12/B12*100</f>
        <v>149.246111111111</v>
      </c>
      <c r="F12" s="44" t="n">
        <v>221515</v>
      </c>
      <c r="G12" s="45" t="n">
        <f aca="false">D12-F12</f>
        <v>47128</v>
      </c>
      <c r="H12" s="46" t="n">
        <f aca="false">G12/F12*100</f>
        <v>21.2753086698418</v>
      </c>
      <c r="I12" s="23" t="n">
        <f aca="false">D12-C12</f>
        <v>21136</v>
      </c>
      <c r="J12" s="23" t="n">
        <f aca="false">F12-'[1]10(2)'!F12</f>
        <v>221515</v>
      </c>
      <c r="K12" s="23" t="n">
        <f aca="false">I12-J12</f>
        <v>-200379</v>
      </c>
      <c r="L12" s="24" t="n">
        <f aca="false">K12/J12*100</f>
        <v>-90.4584339660971</v>
      </c>
      <c r="M12" s="28"/>
    </row>
    <row r="13" customFormat="false" ht="24.75" hidden="false" customHeight="true" outlineLevel="0" collapsed="false">
      <c r="A13" s="47" t="s">
        <v>55</v>
      </c>
      <c r="B13" s="23" t="n">
        <v>140000</v>
      </c>
      <c r="C13" s="48" t="n">
        <v>220029</v>
      </c>
      <c r="D13" s="49" t="n">
        <v>258140</v>
      </c>
      <c r="E13" s="24" t="n">
        <f aca="false">D13/B13*100</f>
        <v>184.385714285714</v>
      </c>
      <c r="F13" s="44" t="n">
        <v>191528</v>
      </c>
      <c r="G13" s="45" t="n">
        <f aca="false">D13-F13</f>
        <v>66612</v>
      </c>
      <c r="H13" s="46" t="n">
        <f aca="false">G13/F13*100</f>
        <v>34.7792489870933</v>
      </c>
      <c r="I13" s="23" t="n">
        <f aca="false">D13-C13</f>
        <v>38111</v>
      </c>
      <c r="J13" s="23" t="n">
        <f aca="false">F13-'[1]10(2)'!F13</f>
        <v>191528</v>
      </c>
      <c r="K13" s="23" t="n">
        <f aca="false">I13-J13</f>
        <v>-153417</v>
      </c>
      <c r="L13" s="24" t="n">
        <f aca="false">K13/J13*100</f>
        <v>-80.1016039430266</v>
      </c>
      <c r="M13" s="28"/>
    </row>
    <row r="14" customFormat="false" ht="24.75" hidden="false" customHeight="true" outlineLevel="0" collapsed="false">
      <c r="A14" s="47" t="s">
        <v>56</v>
      </c>
      <c r="B14" s="23" t="n">
        <v>25000</v>
      </c>
      <c r="C14" s="48" t="n">
        <v>43293</v>
      </c>
      <c r="D14" s="49" t="n">
        <v>48112</v>
      </c>
      <c r="E14" s="24" t="n">
        <f aca="false">D14/B14*100</f>
        <v>192.448</v>
      </c>
      <c r="F14" s="44" t="n">
        <v>23815</v>
      </c>
      <c r="G14" s="45" t="n">
        <f aca="false">D14-F14</f>
        <v>24297</v>
      </c>
      <c r="H14" s="46" t="n">
        <f aca="false">G14/F14*100</f>
        <v>102.023934495066</v>
      </c>
      <c r="I14" s="23" t="n">
        <f aca="false">D14-C14</f>
        <v>4819</v>
      </c>
      <c r="J14" s="23" t="n">
        <f aca="false">F14-'[1]10(2)'!F14</f>
        <v>23815</v>
      </c>
      <c r="K14" s="23" t="n">
        <f aca="false">I14-J14</f>
        <v>-18996</v>
      </c>
      <c r="L14" s="24" t="n">
        <f aca="false">K14/J14*100</f>
        <v>-79.7648540835608</v>
      </c>
      <c r="M14" s="28"/>
    </row>
    <row r="15" customFormat="false" ht="24.75" hidden="false" customHeight="true" outlineLevel="0" collapsed="false">
      <c r="A15" s="47" t="s">
        <v>57</v>
      </c>
      <c r="B15" s="23" t="n">
        <v>45000</v>
      </c>
      <c r="C15" s="48" t="n">
        <v>236843</v>
      </c>
      <c r="D15" s="49" t="n">
        <v>284218</v>
      </c>
      <c r="E15" s="24" t="n">
        <f aca="false">D15/B15*100</f>
        <v>631.595555555556</v>
      </c>
      <c r="F15" s="44" t="n">
        <v>337074</v>
      </c>
      <c r="G15" s="45" t="n">
        <f aca="false">D15-F15</f>
        <v>-52856</v>
      </c>
      <c r="H15" s="46" t="n">
        <f aca="false">G15/F15*100</f>
        <v>-15.6808297287836</v>
      </c>
      <c r="I15" s="23" t="n">
        <f aca="false">D15-C15</f>
        <v>47375</v>
      </c>
      <c r="J15" s="23" t="n">
        <f aca="false">F15-'[1]10(2)'!F15</f>
        <v>337074</v>
      </c>
      <c r="K15" s="23" t="n">
        <f aca="false">I15-J15</f>
        <v>-289699</v>
      </c>
      <c r="L15" s="24" t="n">
        <f aca="false">K15/J15*100</f>
        <v>-85.9452227107401</v>
      </c>
      <c r="M15" s="28"/>
    </row>
    <row r="16" customFormat="false" ht="24.75" hidden="false" customHeight="true" outlineLevel="0" collapsed="false">
      <c r="A16" s="47" t="s">
        <v>58</v>
      </c>
      <c r="B16" s="23" t="n">
        <v>190000</v>
      </c>
      <c r="C16" s="48" t="n">
        <v>166741</v>
      </c>
      <c r="D16" s="49" t="n">
        <v>200327</v>
      </c>
      <c r="E16" s="24" t="n">
        <f aca="false">D16/B16*100</f>
        <v>105.435263157895</v>
      </c>
      <c r="F16" s="44" t="n">
        <v>188643</v>
      </c>
      <c r="G16" s="45" t="n">
        <f aca="false">D16-F16</f>
        <v>11684</v>
      </c>
      <c r="H16" s="46" t="n">
        <f aca="false">G16/F16*100</f>
        <v>6.19370981165482</v>
      </c>
      <c r="I16" s="23" t="n">
        <f aca="false">D16-C16</f>
        <v>33586</v>
      </c>
      <c r="J16" s="23" t="n">
        <f aca="false">F16-'[1]10(2)'!F16</f>
        <v>188643</v>
      </c>
      <c r="K16" s="23" t="n">
        <f aca="false">I16-J16</f>
        <v>-155057</v>
      </c>
      <c r="L16" s="24" t="n">
        <f aca="false">K16/J16*100</f>
        <v>-82.1959998515715</v>
      </c>
      <c r="M16" s="28"/>
    </row>
    <row r="17" customFormat="false" ht="24.75" hidden="false" customHeight="true" outlineLevel="0" collapsed="false">
      <c r="A17" s="47" t="s">
        <v>59</v>
      </c>
      <c r="B17" s="23" t="n">
        <v>13000</v>
      </c>
      <c r="C17" s="48" t="n">
        <v>30164</v>
      </c>
      <c r="D17" s="49" t="n">
        <v>35325</v>
      </c>
      <c r="E17" s="24" t="n">
        <f aca="false">D17/B17*100</f>
        <v>271.730769230769</v>
      </c>
      <c r="F17" s="44" t="n">
        <v>45730</v>
      </c>
      <c r="G17" s="45" t="n">
        <f aca="false">D17-F17</f>
        <v>-10405</v>
      </c>
      <c r="H17" s="46" t="n">
        <f aca="false">G17/F17*100</f>
        <v>-22.753116116335</v>
      </c>
      <c r="I17" s="23" t="n">
        <f aca="false">D17-C17</f>
        <v>5161</v>
      </c>
      <c r="J17" s="23" t="n">
        <f aca="false">F17-'[1]10(2)'!F17</f>
        <v>45730</v>
      </c>
      <c r="K17" s="23" t="n">
        <f aca="false">I17-J17</f>
        <v>-40569</v>
      </c>
      <c r="L17" s="24" t="n">
        <f aca="false">K17/J17*100</f>
        <v>-88.7141919965012</v>
      </c>
      <c r="M17" s="28"/>
    </row>
    <row r="18" customFormat="false" ht="24.75" hidden="false" customHeight="true" outlineLevel="0" collapsed="false">
      <c r="A18" s="47" t="s">
        <v>60</v>
      </c>
      <c r="B18" s="23" t="n">
        <v>11000</v>
      </c>
      <c r="C18" s="48" t="n">
        <v>17586</v>
      </c>
      <c r="D18" s="49" t="n">
        <v>18200</v>
      </c>
      <c r="E18" s="24" t="n">
        <f aca="false">D18/B18*100</f>
        <v>165.454545454545</v>
      </c>
      <c r="F18" s="44" t="n">
        <v>7223</v>
      </c>
      <c r="G18" s="45" t="n">
        <f aca="false">D18-F18</f>
        <v>10977</v>
      </c>
      <c r="H18" s="46" t="n">
        <f aca="false">G18/F18*100</f>
        <v>151.97286446075</v>
      </c>
      <c r="I18" s="23" t="n">
        <f aca="false">D18-C18</f>
        <v>614</v>
      </c>
      <c r="J18" s="23" t="n">
        <f aca="false">F18-'[1]10(2)'!F18</f>
        <v>7223</v>
      </c>
      <c r="K18" s="23" t="n">
        <f aca="false">I18-J18</f>
        <v>-6609</v>
      </c>
      <c r="L18" s="24" t="n">
        <f aca="false">K18/J18*100</f>
        <v>-91.4993769901703</v>
      </c>
      <c r="M18" s="28"/>
    </row>
    <row r="19" customFormat="false" ht="24.75" hidden="false" customHeight="true" outlineLevel="0" collapsed="false">
      <c r="A19" s="47" t="s">
        <v>61</v>
      </c>
      <c r="B19" s="23" t="n">
        <v>5000</v>
      </c>
      <c r="C19" s="48" t="n">
        <v>5312</v>
      </c>
      <c r="D19" s="49" t="n">
        <v>5626</v>
      </c>
      <c r="E19" s="24" t="n">
        <f aca="false">D19/B19*100</f>
        <v>112.52</v>
      </c>
      <c r="F19" s="44" t="n">
        <v>10267</v>
      </c>
      <c r="G19" s="45" t="n">
        <f aca="false">D19-F19</f>
        <v>-4641</v>
      </c>
      <c r="H19" s="46" t="n">
        <f aca="false">G19/F19*100</f>
        <v>-45.2030778221486</v>
      </c>
      <c r="I19" s="23" t="n">
        <f aca="false">D19-C19</f>
        <v>314</v>
      </c>
      <c r="J19" s="23" t="n">
        <f aca="false">F19-'[1]10(2)'!F19</f>
        <v>10267</v>
      </c>
      <c r="K19" s="23" t="n">
        <f aca="false">I19-J19</f>
        <v>-9953</v>
      </c>
      <c r="L19" s="24" t="n">
        <f aca="false">K19/J19*100</f>
        <v>-96.9416577383851</v>
      </c>
      <c r="M19" s="28"/>
    </row>
    <row r="20" customFormat="false" ht="24.75" hidden="false" customHeight="true" outlineLevel="0" collapsed="false">
      <c r="A20" s="47" t="s">
        <v>62</v>
      </c>
      <c r="B20" s="23"/>
      <c r="C20" s="48" t="n">
        <v>40</v>
      </c>
      <c r="D20" s="49" t="n">
        <v>40</v>
      </c>
      <c r="E20" s="24" t="n">
        <v>0</v>
      </c>
      <c r="F20" s="44" t="n">
        <v>4</v>
      </c>
      <c r="G20" s="45" t="n">
        <f aca="false">D20-F20</f>
        <v>36</v>
      </c>
      <c r="H20" s="46" t="n">
        <f aca="false">G20/F20*100</f>
        <v>900</v>
      </c>
      <c r="I20" s="23" t="n">
        <f aca="false">D20-C20</f>
        <v>0</v>
      </c>
      <c r="J20" s="23" t="n">
        <f aca="false">F20-'[1]10(2)'!F20</f>
        <v>4</v>
      </c>
      <c r="K20" s="23" t="n">
        <f aca="false">I20-J20</f>
        <v>-4</v>
      </c>
      <c r="L20" s="24" t="s">
        <v>3</v>
      </c>
      <c r="M20" s="28"/>
    </row>
    <row r="21" customFormat="false" ht="24.75" hidden="false" customHeight="true" outlineLevel="0" collapsed="false">
      <c r="A21" s="50" t="s">
        <v>63</v>
      </c>
      <c r="B21" s="23" t="n">
        <v>15000</v>
      </c>
      <c r="C21" s="48" t="n">
        <v>9722</v>
      </c>
      <c r="D21" s="49" t="n">
        <v>12420</v>
      </c>
      <c r="E21" s="24" t="n">
        <f aca="false">D21/B21*100</f>
        <v>82.8</v>
      </c>
      <c r="F21" s="44" t="n">
        <v>12029</v>
      </c>
      <c r="G21" s="45" t="n">
        <f aca="false">D21-F21</f>
        <v>391</v>
      </c>
      <c r="H21" s="46" t="n">
        <f aca="false">G21/F21*100</f>
        <v>3.25047801147228</v>
      </c>
      <c r="I21" s="23" t="n">
        <f aca="false">D21-C21</f>
        <v>2698</v>
      </c>
      <c r="J21" s="23" t="n">
        <f aca="false">F21-'[1]10(2)'!F21</f>
        <v>12029</v>
      </c>
      <c r="K21" s="23" t="n">
        <f aca="false">I21-J21</f>
        <v>-9331</v>
      </c>
      <c r="L21" s="24" t="n">
        <f aca="false">K21/J21*100</f>
        <v>-77.5708703965417</v>
      </c>
      <c r="M21" s="28"/>
    </row>
    <row r="22" customFormat="false" ht="24.75" hidden="false" customHeight="true" outlineLevel="0" collapsed="false">
      <c r="A22" s="47" t="s">
        <v>64</v>
      </c>
      <c r="B22" s="23" t="n">
        <v>23000</v>
      </c>
      <c r="C22" s="48" t="n">
        <v>18527</v>
      </c>
      <c r="D22" s="49" t="n">
        <v>19912</v>
      </c>
      <c r="E22" s="24" t="n">
        <f aca="false">D22/B22*100</f>
        <v>86.5739130434783</v>
      </c>
      <c r="F22" s="44" t="n">
        <v>23705</v>
      </c>
      <c r="G22" s="45" t="n">
        <f aca="false">D22-F22</f>
        <v>-3793</v>
      </c>
      <c r="H22" s="46" t="n">
        <f aca="false">G22/F22*100</f>
        <v>-16.0008437038599</v>
      </c>
      <c r="I22" s="23" t="n">
        <f aca="false">D22-C22</f>
        <v>1385</v>
      </c>
      <c r="J22" s="23" t="n">
        <f aca="false">F22-'[1]10(2)'!F22</f>
        <v>23705</v>
      </c>
      <c r="K22" s="23" t="n">
        <f aca="false">I22-J22</f>
        <v>-22320</v>
      </c>
      <c r="L22" s="24" t="n">
        <f aca="false">K22/J22*100</f>
        <v>-94.1573507698798</v>
      </c>
      <c r="M22" s="28"/>
    </row>
    <row r="23" customFormat="false" ht="24.75" hidden="false" customHeight="true" outlineLevel="0" collapsed="false">
      <c r="A23" s="47" t="s">
        <v>65</v>
      </c>
      <c r="B23" s="23" t="n">
        <v>9000</v>
      </c>
      <c r="C23" s="48" t="n">
        <v>11639</v>
      </c>
      <c r="D23" s="49" t="n">
        <v>12741</v>
      </c>
      <c r="E23" s="24" t="n">
        <f aca="false">D23/B23*100</f>
        <v>141.566666666667</v>
      </c>
      <c r="F23" s="44" t="n">
        <v>9003</v>
      </c>
      <c r="G23" s="45" t="n">
        <f aca="false">D23-F23</f>
        <v>3738</v>
      </c>
      <c r="H23" s="46" t="n">
        <f aca="false">G23/F23*100</f>
        <v>41.5194935021659</v>
      </c>
      <c r="I23" s="23" t="n">
        <f aca="false">D23-C23</f>
        <v>1102</v>
      </c>
      <c r="J23" s="23" t="n">
        <f aca="false">F23-'[1]10(2)'!F23</f>
        <v>9003</v>
      </c>
      <c r="K23" s="23" t="n">
        <f aca="false">I23-J23</f>
        <v>-7901</v>
      </c>
      <c r="L23" s="24" t="n">
        <f aca="false">K23/J23*100</f>
        <v>-87.7596356769966</v>
      </c>
      <c r="M23" s="28"/>
    </row>
    <row r="24" customFormat="false" ht="24.75" hidden="false" customHeight="true" outlineLevel="0" collapsed="false">
      <c r="A24" s="47" t="s">
        <v>66</v>
      </c>
      <c r="B24" s="23" t="n">
        <v>41113</v>
      </c>
      <c r="C24" s="48" t="n">
        <v>7862</v>
      </c>
      <c r="D24" s="49" t="n">
        <v>9172</v>
      </c>
      <c r="E24" s="24" t="n">
        <f aca="false">D24/B24*100</f>
        <v>22.3092452508939</v>
      </c>
      <c r="F24" s="44" t="n">
        <v>72531</v>
      </c>
      <c r="G24" s="45" t="n">
        <f aca="false">D24-F24</f>
        <v>-63359</v>
      </c>
      <c r="H24" s="46" t="n">
        <f aca="false">G24/F24*100</f>
        <v>-87.3543726130896</v>
      </c>
      <c r="I24" s="23" t="n">
        <f aca="false">D24-C24</f>
        <v>1310</v>
      </c>
      <c r="J24" s="23" t="n">
        <f aca="false">F24-'[1]10(2)'!F24</f>
        <v>72531</v>
      </c>
      <c r="K24" s="23" t="n">
        <f aca="false">I24-J24</f>
        <v>-71221</v>
      </c>
      <c r="L24" s="24" t="n">
        <f aca="false">K24/J24*100</f>
        <v>-98.193875722105</v>
      </c>
      <c r="M24" s="28"/>
    </row>
    <row r="25" customFormat="false" ht="24.75" hidden="false" customHeight="true" outlineLevel="0" collapsed="false">
      <c r="A25" s="47" t="s">
        <v>67</v>
      </c>
      <c r="B25" s="23"/>
      <c r="C25" s="48" t="n">
        <v>14636</v>
      </c>
      <c r="D25" s="49" t="n">
        <v>14636</v>
      </c>
      <c r="E25" s="24" t="n">
        <v>0</v>
      </c>
      <c r="F25" s="44" t="n">
        <v>4231</v>
      </c>
      <c r="G25" s="45" t="n">
        <f aca="false">D25-F25</f>
        <v>10405</v>
      </c>
      <c r="H25" s="46" t="n">
        <f aca="false">G25/F25*100</f>
        <v>245.922949657291</v>
      </c>
      <c r="I25" s="23" t="n">
        <f aca="false">D25-C25</f>
        <v>0</v>
      </c>
      <c r="J25" s="23" t="n">
        <f aca="false">F25-'[1]10(2)'!F25</f>
        <v>4231</v>
      </c>
      <c r="K25" s="23" t="n">
        <f aca="false">I25-J25</f>
        <v>-4231</v>
      </c>
      <c r="L25" s="24" t="n">
        <f aca="false">K25/J25*100</f>
        <v>-100</v>
      </c>
      <c r="M25" s="28"/>
    </row>
    <row r="26" customFormat="false" ht="24.75" hidden="false" customHeight="true" outlineLevel="0" collapsed="false">
      <c r="A26" s="47" t="s">
        <v>68</v>
      </c>
      <c r="B26" s="23"/>
      <c r="C26" s="48" t="n">
        <v>170</v>
      </c>
      <c r="D26" s="49" t="n">
        <v>170</v>
      </c>
      <c r="E26" s="24" t="n">
        <v>0</v>
      </c>
      <c r="F26" s="44" t="n">
        <v>171</v>
      </c>
      <c r="G26" s="45" t="n">
        <f aca="false">D26-F26</f>
        <v>-1</v>
      </c>
      <c r="H26" s="46" t="n">
        <f aca="false">G26/F26*100</f>
        <v>-0.584795321637427</v>
      </c>
      <c r="I26" s="23" t="n">
        <f aca="false">D26-C26</f>
        <v>0</v>
      </c>
      <c r="J26" s="23" t="n">
        <f aca="false">F26-'[1]10(2)'!F26</f>
        <v>171</v>
      </c>
      <c r="K26" s="23" t="n">
        <f aca="false">I26-J26</f>
        <v>-171</v>
      </c>
      <c r="L26" s="24" t="s">
        <v>3</v>
      </c>
      <c r="M26" s="28"/>
    </row>
    <row r="27" customFormat="false" ht="24.75" hidden="false" customHeight="true" outlineLevel="0" collapsed="false">
      <c r="A27" s="51" t="s">
        <v>69</v>
      </c>
      <c r="B27" s="23" t="n">
        <f aca="false">SUM(B6:B26)</f>
        <v>1244113</v>
      </c>
      <c r="C27" s="48" t="n">
        <v>1660856</v>
      </c>
      <c r="D27" s="49" t="n">
        <v>1909027</v>
      </c>
      <c r="E27" s="24" t="n">
        <f aca="false">D27/B27*100</f>
        <v>153.444823741895</v>
      </c>
      <c r="F27" s="44" t="n">
        <v>1771600</v>
      </c>
      <c r="G27" s="45" t="n">
        <f aca="false">D27-F27</f>
        <v>137427</v>
      </c>
      <c r="H27" s="46" t="n">
        <f aca="false">G27/F27*100</f>
        <v>7.75722510724769</v>
      </c>
      <c r="I27" s="23" t="n">
        <f aca="false">D27-C27</f>
        <v>248171</v>
      </c>
      <c r="J27" s="23" t="n">
        <f aca="false">F27-'[1]10(2)'!F27</f>
        <v>1771600</v>
      </c>
      <c r="K27" s="23" t="n">
        <f aca="false">I27-J27</f>
        <v>-1523429</v>
      </c>
      <c r="L27" s="24" t="n">
        <f aca="false">K27/J27*100</f>
        <v>-85.9917024158952</v>
      </c>
      <c r="M27" s="28"/>
    </row>
    <row r="29" customFormat="false" ht="14.25" hidden="false" customHeight="false" outlineLevel="0" collapsed="false">
      <c r="D29" s="2" t="s">
        <v>3</v>
      </c>
    </row>
  </sheetData>
  <mergeCells count="16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590277777777778" right="0.390277777777778" top="0.390277777777778" bottom="0.390277777777778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10.87"/>
    <col collapsed="false" customWidth="true" hidden="false" outlineLevel="0" max="3" min="3" style="1" width="10.62"/>
    <col collapsed="false" customWidth="true" hidden="false" outlineLevel="0" max="4" min="4" style="2" width="10.62"/>
    <col collapsed="false" customWidth="true" hidden="false" outlineLevel="0" max="5" min="5" style="3" width="10.12"/>
    <col collapsed="false" customWidth="true" hidden="false" outlineLevel="0" max="7" min="6" style="52" width="9.87"/>
    <col collapsed="false" customWidth="true" hidden="false" outlineLevel="0" max="9" min="8" style="1" width="9.75"/>
    <col collapsed="false" customWidth="true" hidden="false" outlineLevel="0" max="12" min="10" style="1" width="9.5"/>
    <col collapsed="false" customWidth="true" hidden="false" outlineLevel="0" max="13" min="13" style="2" width="9.87"/>
    <col collapsed="false" customWidth="false" hidden="false" outlineLevel="0" max="14" min="14" style="1" width="8.99"/>
    <col collapsed="false" customWidth="true" hidden="false" outlineLevel="0" max="15" min="15" style="3" width="10.87"/>
    <col collapsed="false" customWidth="true" hidden="true" outlineLevel="0" max="16" min="16" style="4" width="9.87"/>
    <col collapsed="false" customWidth="false" hidden="false" outlineLevel="0" max="257" min="17" style="4" width="8.99"/>
  </cols>
  <sheetData>
    <row r="1" s="6" customFormat="true" ht="34.5" hidden="false" customHeight="tru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20.25" hidden="false" customHeight="true" outlineLevel="0" collapsed="false">
      <c r="A2" s="7"/>
      <c r="B2" s="7"/>
      <c r="C2" s="7"/>
      <c r="D2" s="8"/>
      <c r="E2" s="9"/>
      <c r="F2" s="53"/>
      <c r="G2" s="53"/>
      <c r="H2" s="7"/>
      <c r="I2" s="7"/>
      <c r="J2" s="7"/>
      <c r="K2" s="7"/>
      <c r="L2" s="7"/>
      <c r="M2" s="8"/>
      <c r="N2" s="7"/>
      <c r="O2" s="10" t="s">
        <v>1</v>
      </c>
      <c r="P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H3" s="12"/>
      <c r="I3" s="13"/>
      <c r="J3" s="13"/>
      <c r="K3" s="13"/>
      <c r="O3" s="54" t="s">
        <v>4</v>
      </c>
      <c r="P3" s="15" t="s">
        <v>3</v>
      </c>
    </row>
    <row r="4" customFormat="false" ht="24" hidden="false" customHeight="true" outlineLevel="0" collapsed="false">
      <c r="A4" s="55" t="s">
        <v>5</v>
      </c>
      <c r="B4" s="17" t="s">
        <v>6</v>
      </c>
      <c r="C4" s="17" t="s">
        <v>7</v>
      </c>
      <c r="D4" s="17" t="s">
        <v>8</v>
      </c>
      <c r="E4" s="18" t="s">
        <v>9</v>
      </c>
      <c r="F4" s="17" t="s">
        <v>10</v>
      </c>
      <c r="G4" s="17"/>
      <c r="H4" s="17" t="s">
        <v>11</v>
      </c>
      <c r="I4" s="17"/>
      <c r="J4" s="18" t="s">
        <v>12</v>
      </c>
      <c r="K4" s="18"/>
      <c r="L4" s="17" t="s">
        <v>13</v>
      </c>
      <c r="M4" s="17" t="s">
        <v>14</v>
      </c>
      <c r="N4" s="17" t="s">
        <v>15</v>
      </c>
      <c r="O4" s="18" t="s">
        <v>16</v>
      </c>
      <c r="P4" s="56" t="s">
        <v>17</v>
      </c>
    </row>
    <row r="5" customFormat="false" ht="24.75" hidden="false" customHeight="true" outlineLevel="0" collapsed="false">
      <c r="A5" s="55"/>
      <c r="B5" s="17"/>
      <c r="C5" s="17"/>
      <c r="D5" s="17"/>
      <c r="E5" s="18"/>
      <c r="F5" s="20" t="s">
        <v>18</v>
      </c>
      <c r="G5" s="17" t="s">
        <v>19</v>
      </c>
      <c r="H5" s="20" t="s">
        <v>18</v>
      </c>
      <c r="I5" s="17" t="s">
        <v>19</v>
      </c>
      <c r="J5" s="20" t="s">
        <v>18</v>
      </c>
      <c r="K5" s="17" t="s">
        <v>19</v>
      </c>
      <c r="L5" s="17"/>
      <c r="M5" s="17"/>
      <c r="N5" s="17"/>
      <c r="O5" s="18"/>
      <c r="P5" s="56"/>
    </row>
    <row r="6" customFormat="false" ht="15.95" hidden="false" customHeight="true" outlineLevel="0" collapsed="false">
      <c r="A6" s="22" t="s">
        <v>71</v>
      </c>
      <c r="B6" s="23" t="n">
        <f aca="false">SUM(B7:B14)</f>
        <v>338999</v>
      </c>
      <c r="C6" s="35" t="n">
        <v>291237</v>
      </c>
      <c r="D6" s="35" t="n">
        <v>309641</v>
      </c>
      <c r="E6" s="24" t="n">
        <f aca="false">D6/B6*100</f>
        <v>91.3397974625294</v>
      </c>
      <c r="F6" s="35" t="n">
        <v>272029</v>
      </c>
      <c r="G6" s="35" t="n">
        <f aca="false">SUM(G7:G14)</f>
        <v>261089</v>
      </c>
      <c r="H6" s="23" t="n">
        <f aca="false">D6-F6</f>
        <v>37612</v>
      </c>
      <c r="I6" s="23" t="n">
        <f aca="false">D6-G6</f>
        <v>48552</v>
      </c>
      <c r="J6" s="24" t="n">
        <f aca="false">H6/F6*100</f>
        <v>13.8264670310886</v>
      </c>
      <c r="K6" s="24" t="n">
        <f aca="false">I6/G6*100</f>
        <v>18.5959577002478</v>
      </c>
      <c r="L6" s="23" t="n">
        <f aca="false">D6-C6</f>
        <v>18404</v>
      </c>
      <c r="M6" s="23" t="n">
        <f aca="false">G6-'[1]10(3)'!G6</f>
        <v>261089</v>
      </c>
      <c r="N6" s="23" t="n">
        <f aca="false">L6-M6</f>
        <v>-242685</v>
      </c>
      <c r="O6" s="24" t="n">
        <f aca="false">N6/M6*100</f>
        <v>-92.9510626644554</v>
      </c>
      <c r="P6" s="57"/>
    </row>
    <row r="7" customFormat="false" ht="15.95" hidden="false" customHeight="true" outlineLevel="0" collapsed="false">
      <c r="A7" s="30" t="s">
        <v>72</v>
      </c>
      <c r="B7" s="23" t="n">
        <v>109375</v>
      </c>
      <c r="C7" s="35" t="n">
        <v>86836</v>
      </c>
      <c r="D7" s="35" t="n">
        <v>93258</v>
      </c>
      <c r="E7" s="24" t="n">
        <f aca="false">D7/B7*100</f>
        <v>85.2644571428571</v>
      </c>
      <c r="F7" s="35" t="n">
        <v>89762</v>
      </c>
      <c r="G7" s="35" t="n">
        <f aca="false">G16+G25</f>
        <v>87597</v>
      </c>
      <c r="H7" s="23" t="n">
        <f aca="false">D7-F7</f>
        <v>3496</v>
      </c>
      <c r="I7" s="23" t="n">
        <f aca="false">D7-G7</f>
        <v>5661</v>
      </c>
      <c r="J7" s="24" t="n">
        <f aca="false">H7/F7*100</f>
        <v>3.89474387825583</v>
      </c>
      <c r="K7" s="24" t="n">
        <f aca="false">I7/G7*100</f>
        <v>6.46255008733176</v>
      </c>
      <c r="L7" s="23" t="n">
        <f aca="false">D7-C7</f>
        <v>6422</v>
      </c>
      <c r="M7" s="23" t="n">
        <f aca="false">G7-'[1]10(3)'!G7</f>
        <v>87597</v>
      </c>
      <c r="N7" s="23" t="n">
        <f aca="false">L7-M7</f>
        <v>-81175</v>
      </c>
      <c r="O7" s="24" t="n">
        <f aca="false">N7/M7*100</f>
        <v>-92.6686986997272</v>
      </c>
      <c r="P7" s="58"/>
    </row>
    <row r="8" customFormat="false" ht="15.95" hidden="false" customHeight="true" outlineLevel="0" collapsed="false">
      <c r="A8" s="30" t="s">
        <v>73</v>
      </c>
      <c r="B8" s="23" t="n">
        <v>36306</v>
      </c>
      <c r="C8" s="35" t="n">
        <v>32808</v>
      </c>
      <c r="D8" s="35" t="n">
        <v>34486</v>
      </c>
      <c r="E8" s="24" t="n">
        <f aca="false">D8/B8*100</f>
        <v>94.9870544813529</v>
      </c>
      <c r="F8" s="35" t="n">
        <v>31922</v>
      </c>
      <c r="G8" s="35" t="n">
        <f aca="false">G17+G26</f>
        <v>30598</v>
      </c>
      <c r="H8" s="23" t="n">
        <f aca="false">D8-F8</f>
        <v>2564</v>
      </c>
      <c r="I8" s="23" t="n">
        <f aca="false">D8-G8</f>
        <v>3888</v>
      </c>
      <c r="J8" s="24" t="n">
        <f aca="false">H8/F8*100</f>
        <v>8.03207819058956</v>
      </c>
      <c r="K8" s="24" t="n">
        <f aca="false">I8/G8*100</f>
        <v>12.7067128570495</v>
      </c>
      <c r="L8" s="23" t="n">
        <f aca="false">D8-C8</f>
        <v>1678</v>
      </c>
      <c r="M8" s="23" t="n">
        <f aca="false">G8-'[1]10(3)'!G8</f>
        <v>30598</v>
      </c>
      <c r="N8" s="23" t="n">
        <f aca="false">L8-M8</f>
        <v>-28920</v>
      </c>
      <c r="O8" s="24" t="n">
        <f aca="false">N8/M8*100</f>
        <v>-94.5159814366952</v>
      </c>
      <c r="P8" s="58"/>
    </row>
    <row r="9" customFormat="false" ht="15.95" hidden="false" customHeight="true" outlineLevel="0" collapsed="false">
      <c r="A9" s="30" t="s">
        <v>74</v>
      </c>
      <c r="B9" s="23" t="n">
        <v>8198</v>
      </c>
      <c r="C9" s="35" t="n">
        <v>4388</v>
      </c>
      <c r="D9" s="35" t="n">
        <v>4396</v>
      </c>
      <c r="E9" s="24" t="n">
        <f aca="false">D9/B9*100</f>
        <v>53.6228348377653</v>
      </c>
      <c r="F9" s="35" t="n">
        <v>5613</v>
      </c>
      <c r="G9" s="35" t="n">
        <f aca="false">G18+G27</f>
        <v>5492</v>
      </c>
      <c r="H9" s="23" t="n">
        <f aca="false">D9-F9</f>
        <v>-1217</v>
      </c>
      <c r="I9" s="23" t="n">
        <f aca="false">D9-G9</f>
        <v>-1096</v>
      </c>
      <c r="J9" s="24" t="n">
        <f aca="false">H9/F9*100</f>
        <v>-21.6818100837342</v>
      </c>
      <c r="K9" s="24" t="n">
        <f aca="false">I9/G9*100</f>
        <v>-19.9563000728332</v>
      </c>
      <c r="L9" s="23" t="n">
        <f aca="false">D9-C9</f>
        <v>8</v>
      </c>
      <c r="M9" s="23" t="n">
        <f aca="false">G9-'[1]10(3)'!G9</f>
        <v>5492</v>
      </c>
      <c r="N9" s="23" t="n">
        <f aca="false">L9-M9</f>
        <v>-5484</v>
      </c>
      <c r="O9" s="24" t="n">
        <f aca="false">N9/M9*100</f>
        <v>-99.8543335761107</v>
      </c>
      <c r="P9" s="58"/>
    </row>
    <row r="10" customFormat="false" ht="15.95" hidden="false" customHeight="true" outlineLevel="0" collapsed="false">
      <c r="A10" s="30" t="s">
        <v>75</v>
      </c>
      <c r="B10" s="23" t="n">
        <v>905</v>
      </c>
      <c r="C10" s="35" t="n">
        <v>1271</v>
      </c>
      <c r="D10" s="35" t="n">
        <v>1275</v>
      </c>
      <c r="E10" s="24" t="n">
        <f aca="false">D10/B10*100</f>
        <v>140.883977900552</v>
      </c>
      <c r="F10" s="35" t="n">
        <v>823</v>
      </c>
      <c r="G10" s="35" t="n">
        <f aca="false">G19+G28</f>
        <v>799</v>
      </c>
      <c r="H10" s="23" t="n">
        <f aca="false">D10-F10</f>
        <v>452</v>
      </c>
      <c r="I10" s="23" t="n">
        <f aca="false">D10-G10</f>
        <v>476</v>
      </c>
      <c r="J10" s="24" t="n">
        <f aca="false">H10/F10*100</f>
        <v>54.9210206561361</v>
      </c>
      <c r="K10" s="24" t="n">
        <f aca="false">I10/G10*100</f>
        <v>59.5744680851064</v>
      </c>
      <c r="L10" s="23" t="n">
        <f aca="false">D10-C10</f>
        <v>4</v>
      </c>
      <c r="M10" s="23" t="n">
        <f aca="false">G10-'[1]10(3)'!G10</f>
        <v>799</v>
      </c>
      <c r="N10" s="23" t="n">
        <f aca="false">L10-M10</f>
        <v>-795</v>
      </c>
      <c r="O10" s="24" t="n">
        <f aca="false">N10/M10*100</f>
        <v>-99.4993742177722</v>
      </c>
      <c r="P10" s="58"/>
    </row>
    <row r="11" customFormat="false" ht="15.95" hidden="false" customHeight="true" outlineLevel="0" collapsed="false">
      <c r="A11" s="30" t="s">
        <v>76</v>
      </c>
      <c r="B11" s="23" t="n">
        <v>76378</v>
      </c>
      <c r="C11" s="35" t="n">
        <v>71158</v>
      </c>
      <c r="D11" s="35" t="n">
        <v>75796</v>
      </c>
      <c r="E11" s="24" t="n">
        <f aca="false">D11/B11*100</f>
        <v>99.2380004713399</v>
      </c>
      <c r="F11" s="35" t="n">
        <v>64368</v>
      </c>
      <c r="G11" s="35" t="n">
        <f aca="false">G20+G29</f>
        <v>60443</v>
      </c>
      <c r="H11" s="23" t="n">
        <f aca="false">D11-F11</f>
        <v>11428</v>
      </c>
      <c r="I11" s="23" t="n">
        <f aca="false">D11-G11</f>
        <v>15353</v>
      </c>
      <c r="J11" s="24" t="n">
        <f aca="false">H11/F11*100</f>
        <v>17.7541635595327</v>
      </c>
      <c r="K11" s="24" t="n">
        <f aca="false">I11/G11*100</f>
        <v>25.400790827722</v>
      </c>
      <c r="L11" s="23" t="n">
        <f aca="false">D11-C11</f>
        <v>4638</v>
      </c>
      <c r="M11" s="23" t="n">
        <f aca="false">G11-'[1]10(3)'!G11</f>
        <v>60443</v>
      </c>
      <c r="N11" s="23" t="n">
        <f aca="false">L11-M11</f>
        <v>-55805</v>
      </c>
      <c r="O11" s="24" t="n">
        <f aca="false">N11/M11*100</f>
        <v>-92.3266548649141</v>
      </c>
      <c r="P11" s="58"/>
    </row>
    <row r="12" customFormat="false" ht="15.95" hidden="false" customHeight="true" outlineLevel="0" collapsed="false">
      <c r="A12" s="30" t="s">
        <v>77</v>
      </c>
      <c r="B12" s="23" t="n">
        <v>28868</v>
      </c>
      <c r="C12" s="35" t="n">
        <v>23044</v>
      </c>
      <c r="D12" s="35" t="n">
        <v>24166</v>
      </c>
      <c r="E12" s="24" t="n">
        <f aca="false">D12/B12*100</f>
        <v>83.7120687266177</v>
      </c>
      <c r="F12" s="35" t="n">
        <v>23216</v>
      </c>
      <c r="G12" s="35" t="n">
        <f aca="false">G21+G30</f>
        <v>22408</v>
      </c>
      <c r="H12" s="23" t="n">
        <f aca="false">D12-F12</f>
        <v>950</v>
      </c>
      <c r="I12" s="23" t="n">
        <f aca="false">D12-G12</f>
        <v>1758</v>
      </c>
      <c r="J12" s="24" t="n">
        <f aca="false">H12/F12*100</f>
        <v>4.09200551343901</v>
      </c>
      <c r="K12" s="24" t="n">
        <f aca="false">I12/G12*100</f>
        <v>7.84541235273117</v>
      </c>
      <c r="L12" s="23" t="n">
        <f aca="false">D12-C12</f>
        <v>1122</v>
      </c>
      <c r="M12" s="23" t="n">
        <f aca="false">G12-'[1]10(3)'!G12</f>
        <v>22408</v>
      </c>
      <c r="N12" s="23" t="n">
        <f aca="false">L12-M12</f>
        <v>-21286</v>
      </c>
      <c r="O12" s="24" t="n">
        <f aca="false">N12/M12*100</f>
        <v>-94.9928596929668</v>
      </c>
      <c r="P12" s="58"/>
    </row>
    <row r="13" customFormat="false" ht="15.95" hidden="false" customHeight="true" outlineLevel="0" collapsed="false">
      <c r="A13" s="30" t="s">
        <v>78</v>
      </c>
      <c r="B13" s="23" t="n">
        <v>67369</v>
      </c>
      <c r="C13" s="35" t="n">
        <v>52237</v>
      </c>
      <c r="D13" s="35" t="n">
        <v>56324</v>
      </c>
      <c r="E13" s="24" t="n">
        <f aca="false">D13/B13*100</f>
        <v>83.6052190176491</v>
      </c>
      <c r="F13" s="35" t="n">
        <v>50725</v>
      </c>
      <c r="G13" s="35" t="n">
        <f aca="false">G22+G31</f>
        <v>48699</v>
      </c>
      <c r="H13" s="23" t="n">
        <f aca="false">D13-F13</f>
        <v>5599</v>
      </c>
      <c r="I13" s="23" t="n">
        <f aca="false">D13-G13</f>
        <v>7625</v>
      </c>
      <c r="J13" s="24" t="n">
        <f aca="false">H13/F13*100</f>
        <v>11.0379497289305</v>
      </c>
      <c r="K13" s="24" t="n">
        <f aca="false">I13/G13*100</f>
        <v>15.6574056962155</v>
      </c>
      <c r="L13" s="23" t="n">
        <f aca="false">D13-C13</f>
        <v>4087</v>
      </c>
      <c r="M13" s="23" t="n">
        <f aca="false">G13-'[1]10(3)'!G13</f>
        <v>48699</v>
      </c>
      <c r="N13" s="23" t="n">
        <f aca="false">L13-M13</f>
        <v>-44612</v>
      </c>
      <c r="O13" s="24" t="n">
        <f aca="false">N13/M13*100</f>
        <v>-91.6076305468285</v>
      </c>
      <c r="P13" s="58"/>
    </row>
    <row r="14" customFormat="false" ht="15.95" hidden="false" customHeight="true" outlineLevel="0" collapsed="false">
      <c r="A14" s="59" t="s">
        <v>79</v>
      </c>
      <c r="B14" s="23" t="n">
        <v>11600</v>
      </c>
      <c r="C14" s="35" t="n">
        <v>19495</v>
      </c>
      <c r="D14" s="35" t="n">
        <v>19940</v>
      </c>
      <c r="E14" s="24" t="n">
        <f aca="false">D14/B14*100</f>
        <v>171.896551724138</v>
      </c>
      <c r="F14" s="35" t="n">
        <v>5600</v>
      </c>
      <c r="G14" s="35" t="n">
        <f aca="false">G23+G32</f>
        <v>5053</v>
      </c>
      <c r="H14" s="23" t="n">
        <f aca="false">D14-F14</f>
        <v>14340</v>
      </c>
      <c r="I14" s="23" t="n">
        <f aca="false">D14-G14</f>
        <v>14887</v>
      </c>
      <c r="J14" s="24" t="n">
        <f aca="false">H14/F14*100</f>
        <v>256.071428571429</v>
      </c>
      <c r="K14" s="24" t="n">
        <f aca="false">I14/G14*100</f>
        <v>294.617059172769</v>
      </c>
      <c r="L14" s="23" t="n">
        <f aca="false">D14-C14</f>
        <v>445</v>
      </c>
      <c r="M14" s="23" t="n">
        <f aca="false">G14-'[1]10(3)'!G14</f>
        <v>5053</v>
      </c>
      <c r="N14" s="23" t="n">
        <f aca="false">L14-M14</f>
        <v>-4608</v>
      </c>
      <c r="O14" s="24" t="n">
        <f aca="false">N14/M14*100</f>
        <v>-91.1933504848605</v>
      </c>
      <c r="P14" s="58"/>
    </row>
    <row r="15" customFormat="false" ht="15.95" hidden="false" customHeight="true" outlineLevel="0" collapsed="false">
      <c r="A15" s="60" t="s">
        <v>80</v>
      </c>
      <c r="B15" s="23" t="n">
        <f aca="false">SUM(B16:B23)</f>
        <v>227681</v>
      </c>
      <c r="C15" s="35" t="n">
        <v>198634</v>
      </c>
      <c r="D15" s="35" t="n">
        <v>210303</v>
      </c>
      <c r="E15" s="24" t="n">
        <f aca="false">D15/B15*100</f>
        <v>92.3673912184152</v>
      </c>
      <c r="F15" s="35" t="n">
        <v>185004</v>
      </c>
      <c r="G15" s="35" t="n">
        <f aca="false">SUM(G16:G23)</f>
        <v>174064</v>
      </c>
      <c r="H15" s="23" t="n">
        <f aca="false">D15-F15</f>
        <v>25299</v>
      </c>
      <c r="I15" s="23" t="n">
        <f aca="false">D15-G15</f>
        <v>36239</v>
      </c>
      <c r="J15" s="24" t="n">
        <f aca="false">H15/F15*100</f>
        <v>13.6748394629305</v>
      </c>
      <c r="K15" s="24" t="n">
        <f aca="false">I15/G15*100</f>
        <v>20.8193538009008</v>
      </c>
      <c r="L15" s="23" t="n">
        <f aca="false">D15-C15</f>
        <v>11669</v>
      </c>
      <c r="M15" s="23" t="n">
        <f aca="false">G15-'[1]10(3)'!G15</f>
        <v>174064</v>
      </c>
      <c r="N15" s="23" t="n">
        <f aca="false">L15-M15</f>
        <v>-162395</v>
      </c>
      <c r="O15" s="24" t="n">
        <f aca="false">N15/M15*100</f>
        <v>-93.296143947054</v>
      </c>
      <c r="P15" s="58"/>
    </row>
    <row r="16" customFormat="false" ht="15.95" hidden="false" customHeight="true" outlineLevel="0" collapsed="false">
      <c r="A16" s="30" t="s">
        <v>72</v>
      </c>
      <c r="B16" s="23" t="n">
        <v>63730</v>
      </c>
      <c r="C16" s="35" t="n">
        <v>51955</v>
      </c>
      <c r="D16" s="35" t="n">
        <v>54332</v>
      </c>
      <c r="E16" s="24" t="n">
        <f aca="false">D16/B16*100</f>
        <v>85.2534128353994</v>
      </c>
      <c r="F16" s="35" t="n">
        <v>56793</v>
      </c>
      <c r="G16" s="61" t="n">
        <v>54628</v>
      </c>
      <c r="H16" s="23" t="n">
        <f aca="false">D16-F16</f>
        <v>-2461</v>
      </c>
      <c r="I16" s="23" t="n">
        <f aca="false">D16-G16</f>
        <v>-296</v>
      </c>
      <c r="J16" s="24" t="n">
        <f aca="false">H16/F16*100</f>
        <v>-4.333280509922</v>
      </c>
      <c r="K16" s="24" t="n">
        <f aca="false">I16/G16*100</f>
        <v>-0.541846672036318</v>
      </c>
      <c r="L16" s="23" t="n">
        <f aca="false">D16-C16</f>
        <v>2377</v>
      </c>
      <c r="M16" s="23" t="n">
        <f aca="false">G16-'[1]10(3)'!G16</f>
        <v>54628</v>
      </c>
      <c r="N16" s="23" t="n">
        <f aca="false">L16-M16</f>
        <v>-52251</v>
      </c>
      <c r="O16" s="24" t="n">
        <f aca="false">N16/M16*100</f>
        <v>-95.6487515559786</v>
      </c>
      <c r="P16" s="58"/>
    </row>
    <row r="17" customFormat="false" ht="15.95" hidden="false" customHeight="true" outlineLevel="0" collapsed="false">
      <c r="A17" s="30" t="s">
        <v>73</v>
      </c>
      <c r="B17" s="23" t="n">
        <v>29636</v>
      </c>
      <c r="C17" s="35" t="n">
        <v>26448</v>
      </c>
      <c r="D17" s="35" t="n">
        <v>27768</v>
      </c>
      <c r="E17" s="24" t="n">
        <f aca="false">D17/B17*100</f>
        <v>93.6968551761371</v>
      </c>
      <c r="F17" s="35" t="n">
        <v>25452</v>
      </c>
      <c r="G17" s="61" t="n">
        <v>24128</v>
      </c>
      <c r="H17" s="23" t="n">
        <f aca="false">D17-F17</f>
        <v>2316</v>
      </c>
      <c r="I17" s="23" t="n">
        <f aca="false">D17-G17</f>
        <v>3640</v>
      </c>
      <c r="J17" s="24" t="n">
        <f aca="false">H17/F17*100</f>
        <v>9.0994813767091</v>
      </c>
      <c r="K17" s="24" t="n">
        <f aca="false">I17/G17*100</f>
        <v>15.0862068965517</v>
      </c>
      <c r="L17" s="23" t="n">
        <f aca="false">D17-C17</f>
        <v>1320</v>
      </c>
      <c r="M17" s="23" t="n">
        <f aca="false">G17-'[1]10(3)'!G17</f>
        <v>24128</v>
      </c>
      <c r="N17" s="23" t="n">
        <f aca="false">L17-M17</f>
        <v>-22808</v>
      </c>
      <c r="O17" s="24" t="n">
        <f aca="false">N17/M17*100</f>
        <v>-94.5291777188329</v>
      </c>
      <c r="P17" s="58"/>
    </row>
    <row r="18" customFormat="false" ht="15.95" hidden="false" customHeight="true" outlineLevel="0" collapsed="false">
      <c r="A18" s="30" t="s">
        <v>74</v>
      </c>
      <c r="B18" s="23" t="n">
        <v>3619</v>
      </c>
      <c r="C18" s="35" t="n">
        <v>2915</v>
      </c>
      <c r="D18" s="35" t="n">
        <v>3095</v>
      </c>
      <c r="E18" s="24" t="n">
        <f aca="false">D18/B18*100</f>
        <v>85.5208621166068</v>
      </c>
      <c r="F18" s="35" t="n">
        <v>2879</v>
      </c>
      <c r="G18" s="61" t="n">
        <v>2758</v>
      </c>
      <c r="H18" s="23" t="n">
        <f aca="false">D18-F18</f>
        <v>216</v>
      </c>
      <c r="I18" s="23" t="n">
        <f aca="false">D18-G18</f>
        <v>337</v>
      </c>
      <c r="J18" s="24" t="n">
        <f aca="false">H18/F18*100</f>
        <v>7.50260507120528</v>
      </c>
      <c r="K18" s="24" t="n">
        <f aca="false">I18/G18*100</f>
        <v>12.2189992748368</v>
      </c>
      <c r="L18" s="23" t="n">
        <f aca="false">D18-C18</f>
        <v>180</v>
      </c>
      <c r="M18" s="23" t="n">
        <f aca="false">G18-'[1]10(3)'!G18</f>
        <v>2758</v>
      </c>
      <c r="N18" s="23" t="n">
        <f aca="false">L18-M18</f>
        <v>-2578</v>
      </c>
      <c r="O18" s="24" t="n">
        <f aca="false">N18/M18*100</f>
        <v>-93.4735315445975</v>
      </c>
      <c r="P18" s="58"/>
    </row>
    <row r="19" customFormat="false" ht="15.95" hidden="false" customHeight="true" outlineLevel="0" collapsed="false">
      <c r="A19" s="30" t="s">
        <v>75</v>
      </c>
      <c r="B19" s="23" t="n">
        <v>308</v>
      </c>
      <c r="C19" s="35" t="n">
        <v>297</v>
      </c>
      <c r="D19" s="35" t="n">
        <v>300</v>
      </c>
      <c r="E19" s="24" t="n">
        <f aca="false">D19/B19*100</f>
        <v>97.4025974025974</v>
      </c>
      <c r="F19" s="35" t="n">
        <v>273</v>
      </c>
      <c r="G19" s="61" t="n">
        <v>249</v>
      </c>
      <c r="H19" s="23" t="n">
        <f aca="false">D19-F19</f>
        <v>27</v>
      </c>
      <c r="I19" s="23" t="n">
        <f aca="false">D19-G19</f>
        <v>51</v>
      </c>
      <c r="J19" s="24" t="n">
        <f aca="false">H19/F19*100</f>
        <v>9.89010989010989</v>
      </c>
      <c r="K19" s="24" t="n">
        <f aca="false">I19/G19*100</f>
        <v>20.4819277108434</v>
      </c>
      <c r="L19" s="23" t="n">
        <f aca="false">D19-C19</f>
        <v>3</v>
      </c>
      <c r="M19" s="23" t="n">
        <f aca="false">G19-'[1]10(3)'!G19</f>
        <v>249</v>
      </c>
      <c r="N19" s="23" t="n">
        <f aca="false">L19-M19</f>
        <v>-246</v>
      </c>
      <c r="O19" s="24" t="n">
        <f aca="false">N19/M19*100</f>
        <v>-98.7951807228916</v>
      </c>
      <c r="P19" s="58"/>
    </row>
    <row r="20" customFormat="false" ht="15.95" hidden="false" customHeight="true" outlineLevel="0" collapsed="false">
      <c r="A20" s="30" t="s">
        <v>76</v>
      </c>
      <c r="B20" s="23" t="n">
        <v>55426</v>
      </c>
      <c r="C20" s="35" t="n">
        <v>52280</v>
      </c>
      <c r="D20" s="35" t="n">
        <v>56348</v>
      </c>
      <c r="E20" s="24" t="n">
        <f aca="false">D20/B20*100</f>
        <v>101.663479233573</v>
      </c>
      <c r="F20" s="35" t="n">
        <v>48298</v>
      </c>
      <c r="G20" s="61" t="n">
        <v>44373</v>
      </c>
      <c r="H20" s="23" t="n">
        <f aca="false">D20-F20</f>
        <v>8050</v>
      </c>
      <c r="I20" s="23" t="n">
        <f aca="false">D20-G20</f>
        <v>11975</v>
      </c>
      <c r="J20" s="24" t="n">
        <f aca="false">H20/F20*100</f>
        <v>16.6673568263696</v>
      </c>
      <c r="K20" s="24" t="n">
        <f aca="false">I20/G20*100</f>
        <v>26.9871318143916</v>
      </c>
      <c r="L20" s="23" t="n">
        <f aca="false">D20-C20</f>
        <v>4068</v>
      </c>
      <c r="M20" s="23" t="n">
        <f aca="false">G20-'[1]10(3)'!G20</f>
        <v>44373</v>
      </c>
      <c r="N20" s="23" t="n">
        <f aca="false">L20-M20</f>
        <v>-40305</v>
      </c>
      <c r="O20" s="24" t="n">
        <f aca="false">N20/M20*100</f>
        <v>-90.8322628625515</v>
      </c>
      <c r="P20" s="58"/>
    </row>
    <row r="21" customFormat="false" ht="15.95" hidden="false" customHeight="true" outlineLevel="0" collapsed="false">
      <c r="A21" s="30" t="s">
        <v>77</v>
      </c>
      <c r="B21" s="23" t="n">
        <v>20168</v>
      </c>
      <c r="C21" s="35" t="n">
        <v>13958</v>
      </c>
      <c r="D21" s="35" t="n">
        <v>14945</v>
      </c>
      <c r="E21" s="24" t="n">
        <f aca="false">D21/B21*100</f>
        <v>74.1025386751289</v>
      </c>
      <c r="F21" s="35" t="n">
        <v>13997</v>
      </c>
      <c r="G21" s="61" t="n">
        <v>13189</v>
      </c>
      <c r="H21" s="23" t="n">
        <f aca="false">D21-F21</f>
        <v>948</v>
      </c>
      <c r="I21" s="23" t="n">
        <f aca="false">D21-G21</f>
        <v>1756</v>
      </c>
      <c r="J21" s="24" t="n">
        <f aca="false">H21/F21*100</f>
        <v>6.77287990283632</v>
      </c>
      <c r="K21" s="24" t="n">
        <f aca="false">I21/G21*100</f>
        <v>13.3141254075366</v>
      </c>
      <c r="L21" s="23" t="n">
        <f aca="false">D21-C21</f>
        <v>987</v>
      </c>
      <c r="M21" s="23" t="n">
        <f aca="false">G21-'[1]10(3)'!G21</f>
        <v>13189</v>
      </c>
      <c r="N21" s="23" t="n">
        <f aca="false">L21-M21</f>
        <v>-12202</v>
      </c>
      <c r="O21" s="24" t="n">
        <f aca="false">N21/M21*100</f>
        <v>-92.51649101524</v>
      </c>
      <c r="P21" s="58"/>
    </row>
    <row r="22" customFormat="false" ht="15.95" hidden="false" customHeight="true" outlineLevel="0" collapsed="false">
      <c r="A22" s="30" t="s">
        <v>78</v>
      </c>
      <c r="B22" s="23" t="n">
        <v>43794</v>
      </c>
      <c r="C22" s="35" t="n">
        <v>33973</v>
      </c>
      <c r="D22" s="35" t="n">
        <v>36306</v>
      </c>
      <c r="E22" s="24" t="n">
        <f aca="false">D22/B22*100</f>
        <v>82.9017673653925</v>
      </c>
      <c r="F22" s="35" t="n">
        <v>32231</v>
      </c>
      <c r="G22" s="61" t="n">
        <v>30205</v>
      </c>
      <c r="H22" s="23" t="n">
        <f aca="false">D22-F22</f>
        <v>4075</v>
      </c>
      <c r="I22" s="23" t="n">
        <f aca="false">D22-G22</f>
        <v>6101</v>
      </c>
      <c r="J22" s="24" t="n">
        <f aca="false">H22/F22*100</f>
        <v>12.6431075672489</v>
      </c>
      <c r="K22" s="24" t="n">
        <f aca="false">I22/G22*100</f>
        <v>20.1986426088396</v>
      </c>
      <c r="L22" s="23" t="n">
        <f aca="false">D22-C22</f>
        <v>2333</v>
      </c>
      <c r="M22" s="23" t="n">
        <f aca="false">G22-'[1]10(3)'!G22</f>
        <v>30205</v>
      </c>
      <c r="N22" s="23" t="n">
        <f aca="false">L22-M22</f>
        <v>-27872</v>
      </c>
      <c r="O22" s="24" t="n">
        <f aca="false">N22/M22*100</f>
        <v>-92.276113226287</v>
      </c>
      <c r="P22" s="58"/>
    </row>
    <row r="23" customFormat="false" ht="15.95" hidden="false" customHeight="true" outlineLevel="0" collapsed="false">
      <c r="A23" s="59" t="s">
        <v>79</v>
      </c>
      <c r="B23" s="23" t="n">
        <v>11000</v>
      </c>
      <c r="C23" s="35" t="n">
        <v>16808</v>
      </c>
      <c r="D23" s="35" t="n">
        <v>17209</v>
      </c>
      <c r="E23" s="24" t="n">
        <f aca="false">D23/B23*100</f>
        <v>156.445454545455</v>
      </c>
      <c r="F23" s="35" t="n">
        <v>5081</v>
      </c>
      <c r="G23" s="61" t="n">
        <v>4534</v>
      </c>
      <c r="H23" s="23" t="n">
        <f aca="false">D23-F23</f>
        <v>12128</v>
      </c>
      <c r="I23" s="23" t="n">
        <f aca="false">D23-G23</f>
        <v>12675</v>
      </c>
      <c r="J23" s="24" t="n">
        <f aca="false">H23/F23*100</f>
        <v>238.693170635702</v>
      </c>
      <c r="K23" s="24" t="n">
        <f aca="false">I23/G23*100</f>
        <v>279.554477282753</v>
      </c>
      <c r="L23" s="23" t="n">
        <f aca="false">D23-C23</f>
        <v>401</v>
      </c>
      <c r="M23" s="23" t="n">
        <f aca="false">G23-'[1]10(3)'!G23</f>
        <v>4534</v>
      </c>
      <c r="N23" s="23" t="n">
        <f aca="false">L23-M23</f>
        <v>-4133</v>
      </c>
      <c r="O23" s="24" t="n">
        <f aca="false">N23/M23*100</f>
        <v>-91.155712395236</v>
      </c>
      <c r="P23" s="58"/>
    </row>
    <row r="24" customFormat="false" ht="15.95" hidden="false" customHeight="true" outlineLevel="0" collapsed="false">
      <c r="A24" s="62" t="s">
        <v>81</v>
      </c>
      <c r="B24" s="23" t="n">
        <f aca="false">SUM(B25:B32)</f>
        <v>111318</v>
      </c>
      <c r="C24" s="35" t="n">
        <v>92603</v>
      </c>
      <c r="D24" s="35" t="n">
        <v>99338</v>
      </c>
      <c r="E24" s="24" t="n">
        <f aca="false">D24/B24*100</f>
        <v>89.2380387718069</v>
      </c>
      <c r="F24" s="35" t="n">
        <v>87025</v>
      </c>
      <c r="G24" s="35" t="n">
        <v>87025</v>
      </c>
      <c r="H24" s="23" t="n">
        <f aca="false">D24-F24</f>
        <v>12313</v>
      </c>
      <c r="I24" s="23" t="n">
        <f aca="false">D24-G24</f>
        <v>12313</v>
      </c>
      <c r="J24" s="24" t="n">
        <f aca="false">H24/F24*100</f>
        <v>14.1488078138466</v>
      </c>
      <c r="K24" s="24" t="n">
        <f aca="false">I24/G24*100</f>
        <v>14.1488078138466</v>
      </c>
      <c r="L24" s="23" t="n">
        <f aca="false">D24-C24</f>
        <v>6735</v>
      </c>
      <c r="M24" s="23" t="n">
        <f aca="false">G24-'[1]10(3)'!G24</f>
        <v>87025</v>
      </c>
      <c r="N24" s="23" t="n">
        <f aca="false">L24-M24</f>
        <v>-80290</v>
      </c>
      <c r="O24" s="24" t="n">
        <f aca="false">N24/M24*100</f>
        <v>-92.2608445848894</v>
      </c>
      <c r="P24" s="58"/>
    </row>
    <row r="25" customFormat="false" ht="15.95" hidden="false" customHeight="true" outlineLevel="0" collapsed="false">
      <c r="A25" s="30" t="s">
        <v>72</v>
      </c>
      <c r="B25" s="23" t="n">
        <v>45645</v>
      </c>
      <c r="C25" s="35" t="n">
        <v>34881</v>
      </c>
      <c r="D25" s="35" t="n">
        <v>38926</v>
      </c>
      <c r="E25" s="24" t="n">
        <f aca="false">D25/B25*100</f>
        <v>85.2798773140541</v>
      </c>
      <c r="F25" s="35" t="n">
        <v>32969</v>
      </c>
      <c r="G25" s="35" t="n">
        <v>32969</v>
      </c>
      <c r="H25" s="23" t="n">
        <f aca="false">D25-F25</f>
        <v>5957</v>
      </c>
      <c r="I25" s="23" t="n">
        <f aca="false">D25-G25</f>
        <v>5957</v>
      </c>
      <c r="J25" s="24" t="n">
        <f aca="false">H25/F25*100</f>
        <v>18.0684885801814</v>
      </c>
      <c r="K25" s="24" t="n">
        <f aca="false">I25/G25*100</f>
        <v>18.0684885801814</v>
      </c>
      <c r="L25" s="23" t="n">
        <f aca="false">D25-C25</f>
        <v>4045</v>
      </c>
      <c r="M25" s="23" t="n">
        <f aca="false">G25-'[1]10(3)'!G25</f>
        <v>32969</v>
      </c>
      <c r="N25" s="23" t="n">
        <f aca="false">L25-M25</f>
        <v>-28924</v>
      </c>
      <c r="O25" s="24" t="n">
        <f aca="false">N25/M25*100</f>
        <v>-87.7308987230429</v>
      </c>
      <c r="P25" s="58"/>
    </row>
    <row r="26" customFormat="false" ht="15.95" hidden="false" customHeight="true" outlineLevel="0" collapsed="false">
      <c r="A26" s="30" t="s">
        <v>73</v>
      </c>
      <c r="B26" s="23" t="n">
        <v>6670</v>
      </c>
      <c r="C26" s="35" t="n">
        <v>6360</v>
      </c>
      <c r="D26" s="35" t="n">
        <v>6718</v>
      </c>
      <c r="E26" s="24" t="n">
        <f aca="false">D26/B26*100</f>
        <v>100.71964017991</v>
      </c>
      <c r="F26" s="35" t="n">
        <v>6470</v>
      </c>
      <c r="G26" s="35" t="n">
        <v>6470</v>
      </c>
      <c r="H26" s="23" t="n">
        <f aca="false">D26-F26</f>
        <v>248</v>
      </c>
      <c r="I26" s="23" t="n">
        <f aca="false">D26-G26</f>
        <v>248</v>
      </c>
      <c r="J26" s="24" t="n">
        <f aca="false">H26/F26*100</f>
        <v>3.83307573415765</v>
      </c>
      <c r="K26" s="24" t="n">
        <f aca="false">I26/G26*100</f>
        <v>3.83307573415765</v>
      </c>
      <c r="L26" s="23" t="n">
        <f aca="false">D26-C26</f>
        <v>358</v>
      </c>
      <c r="M26" s="23" t="n">
        <f aca="false">G26-'[1]10(3)'!G26</f>
        <v>6470</v>
      </c>
      <c r="N26" s="23" t="n">
        <f aca="false">L26-M26</f>
        <v>-6112</v>
      </c>
      <c r="O26" s="24" t="n">
        <f aca="false">N26/M26*100</f>
        <v>-94.4667697063369</v>
      </c>
      <c r="P26" s="58"/>
    </row>
    <row r="27" customFormat="false" ht="15.95" hidden="false" customHeight="true" outlineLevel="0" collapsed="false">
      <c r="A27" s="30" t="s">
        <v>74</v>
      </c>
      <c r="B27" s="23" t="n">
        <v>4579</v>
      </c>
      <c r="C27" s="35" t="n">
        <v>1473</v>
      </c>
      <c r="D27" s="35" t="n">
        <v>1301</v>
      </c>
      <c r="E27" s="24" t="n">
        <f aca="false">D27/B27*100</f>
        <v>28.4123170998035</v>
      </c>
      <c r="F27" s="35" t="n">
        <v>2734</v>
      </c>
      <c r="G27" s="35" t="n">
        <v>2734</v>
      </c>
      <c r="H27" s="23" t="n">
        <f aca="false">D27-F27</f>
        <v>-1433</v>
      </c>
      <c r="I27" s="23" t="n">
        <f aca="false">D27-G27</f>
        <v>-1433</v>
      </c>
      <c r="J27" s="24" t="n">
        <f aca="false">H27/F27*100</f>
        <v>-52.4140453547915</v>
      </c>
      <c r="K27" s="24" t="n">
        <f aca="false">I27/G27*100</f>
        <v>-52.4140453547915</v>
      </c>
      <c r="L27" s="23" t="n">
        <f aca="false">D27-C27</f>
        <v>-172</v>
      </c>
      <c r="M27" s="23" t="n">
        <f aca="false">G27-'[1]10(3)'!G27</f>
        <v>2734</v>
      </c>
      <c r="N27" s="23" t="n">
        <f aca="false">L27-M27</f>
        <v>-2906</v>
      </c>
      <c r="O27" s="24" t="n">
        <f aca="false">N27/M27*100</f>
        <v>-106.291148500366</v>
      </c>
      <c r="P27" s="58"/>
    </row>
    <row r="28" customFormat="false" ht="15.95" hidden="false" customHeight="true" outlineLevel="0" collapsed="false">
      <c r="A28" s="30" t="s">
        <v>75</v>
      </c>
      <c r="B28" s="23" t="n">
        <v>597</v>
      </c>
      <c r="C28" s="35" t="n">
        <v>974</v>
      </c>
      <c r="D28" s="35" t="n">
        <v>975</v>
      </c>
      <c r="E28" s="24" t="n">
        <f aca="false">D28/B28*100</f>
        <v>163.316582914573</v>
      </c>
      <c r="F28" s="35" t="n">
        <v>550</v>
      </c>
      <c r="G28" s="35" t="n">
        <v>550</v>
      </c>
      <c r="H28" s="23" t="n">
        <f aca="false">D28-F28</f>
        <v>425</v>
      </c>
      <c r="I28" s="23" t="n">
        <f aca="false">D28-G28</f>
        <v>425</v>
      </c>
      <c r="J28" s="24" t="n">
        <f aca="false">H28/F28*100</f>
        <v>77.2727272727273</v>
      </c>
      <c r="K28" s="24" t="n">
        <f aca="false">I28/G28*100</f>
        <v>77.2727272727273</v>
      </c>
      <c r="L28" s="23" t="n">
        <f aca="false">D28-C28</f>
        <v>1</v>
      </c>
      <c r="M28" s="23" t="n">
        <f aca="false">G28-'[1]10(3)'!G28</f>
        <v>550</v>
      </c>
      <c r="N28" s="23" t="n">
        <f aca="false">L28-M28</f>
        <v>-549</v>
      </c>
      <c r="O28" s="24" t="n">
        <f aca="false">N28/M28*100</f>
        <v>-99.8181818181818</v>
      </c>
      <c r="P28" s="58"/>
    </row>
    <row r="29" customFormat="false" ht="15.95" hidden="false" customHeight="true" outlineLevel="0" collapsed="false">
      <c r="A29" s="30" t="s">
        <v>76</v>
      </c>
      <c r="B29" s="23" t="n">
        <v>20952</v>
      </c>
      <c r="C29" s="35" t="n">
        <v>18878</v>
      </c>
      <c r="D29" s="35" t="n">
        <v>19448</v>
      </c>
      <c r="E29" s="24" t="n">
        <f aca="false">D29/B29*100</f>
        <v>92.8216876670485</v>
      </c>
      <c r="F29" s="35" t="n">
        <v>16070</v>
      </c>
      <c r="G29" s="35" t="n">
        <v>16070</v>
      </c>
      <c r="H29" s="23" t="n">
        <f aca="false">D29-F29</f>
        <v>3378</v>
      </c>
      <c r="I29" s="23" t="n">
        <f aca="false">D29-G29</f>
        <v>3378</v>
      </c>
      <c r="J29" s="24" t="n">
        <f aca="false">H29/F29*100</f>
        <v>21.0205351586808</v>
      </c>
      <c r="K29" s="24" t="n">
        <f aca="false">I29/G29*100</f>
        <v>21.0205351586808</v>
      </c>
      <c r="L29" s="23" t="n">
        <f aca="false">D29-C29</f>
        <v>570</v>
      </c>
      <c r="M29" s="23" t="n">
        <f aca="false">G29-'[1]10(3)'!G29</f>
        <v>16070</v>
      </c>
      <c r="N29" s="23" t="n">
        <f aca="false">L29-M29</f>
        <v>-15500</v>
      </c>
      <c r="O29" s="24" t="n">
        <f aca="false">N29/M29*100</f>
        <v>-96.4530180460485</v>
      </c>
      <c r="P29" s="58"/>
    </row>
    <row r="30" customFormat="false" ht="15.95" hidden="false" customHeight="true" outlineLevel="0" collapsed="false">
      <c r="A30" s="30" t="s">
        <v>77</v>
      </c>
      <c r="B30" s="23" t="n">
        <v>8700</v>
      </c>
      <c r="C30" s="35" t="n">
        <v>9086</v>
      </c>
      <c r="D30" s="35" t="n">
        <v>9221</v>
      </c>
      <c r="E30" s="24" t="n">
        <f aca="false">D30/B30*100</f>
        <v>105.988505747126</v>
      </c>
      <c r="F30" s="35" t="n">
        <v>9219</v>
      </c>
      <c r="G30" s="35" t="n">
        <v>9219</v>
      </c>
      <c r="H30" s="23" t="n">
        <f aca="false">D30-F30</f>
        <v>2</v>
      </c>
      <c r="I30" s="23" t="n">
        <f aca="false">D30-G30</f>
        <v>2</v>
      </c>
      <c r="J30" s="24" t="n">
        <f aca="false">H30/F30*100</f>
        <v>0.0216943269335069</v>
      </c>
      <c r="K30" s="24" t="n">
        <f aca="false">I30/G30*100</f>
        <v>0.0216943269335069</v>
      </c>
      <c r="L30" s="23" t="n">
        <f aca="false">D30-C30</f>
        <v>135</v>
      </c>
      <c r="M30" s="23" t="n">
        <f aca="false">G30-'[1]10(3)'!G30</f>
        <v>9219</v>
      </c>
      <c r="N30" s="23" t="n">
        <f aca="false">L30-M30</f>
        <v>-9084</v>
      </c>
      <c r="O30" s="24" t="n">
        <f aca="false">N30/M30*100</f>
        <v>-98.5356329319883</v>
      </c>
      <c r="P30" s="58"/>
    </row>
    <row r="31" customFormat="false" ht="15.95" hidden="false" customHeight="true" outlineLevel="0" collapsed="false">
      <c r="A31" s="30" t="s">
        <v>78</v>
      </c>
      <c r="B31" s="23" t="n">
        <v>23575</v>
      </c>
      <c r="C31" s="35" t="n">
        <v>18264</v>
      </c>
      <c r="D31" s="35" t="n">
        <v>20018</v>
      </c>
      <c r="E31" s="24" t="n">
        <f aca="false">D31/B31*100</f>
        <v>84.9119830328738</v>
      </c>
      <c r="F31" s="35" t="n">
        <v>18494</v>
      </c>
      <c r="G31" s="35" t="n">
        <v>18494</v>
      </c>
      <c r="H31" s="23" t="n">
        <f aca="false">D31-F31</f>
        <v>1524</v>
      </c>
      <c r="I31" s="23" t="n">
        <f aca="false">D31-G31</f>
        <v>1524</v>
      </c>
      <c r="J31" s="24" t="n">
        <f aca="false">H31/F31*100</f>
        <v>8.24051043581702</v>
      </c>
      <c r="K31" s="24" t="n">
        <f aca="false">I31/G31*100</f>
        <v>8.24051043581702</v>
      </c>
      <c r="L31" s="23" t="n">
        <f aca="false">D31-C31</f>
        <v>1754</v>
      </c>
      <c r="M31" s="23" t="n">
        <f aca="false">G31-'[1]10(3)'!G31</f>
        <v>18494</v>
      </c>
      <c r="N31" s="23" t="n">
        <f aca="false">L31-M31</f>
        <v>-16740</v>
      </c>
      <c r="O31" s="24" t="n">
        <f aca="false">N31/M31*100</f>
        <v>-90.5158429761004</v>
      </c>
      <c r="P31" s="58"/>
    </row>
    <row r="32" customFormat="false" ht="15.95" hidden="false" customHeight="true" outlineLevel="0" collapsed="false">
      <c r="A32" s="59" t="s">
        <v>79</v>
      </c>
      <c r="B32" s="23" t="n">
        <v>600</v>
      </c>
      <c r="C32" s="35" t="n">
        <v>2687</v>
      </c>
      <c r="D32" s="35" t="n">
        <v>2731</v>
      </c>
      <c r="E32" s="24" t="n">
        <f aca="false">D32/B32*100</f>
        <v>455.166666666667</v>
      </c>
      <c r="F32" s="35" t="n">
        <v>519</v>
      </c>
      <c r="G32" s="35" t="n">
        <v>519</v>
      </c>
      <c r="H32" s="23" t="n">
        <f aca="false">D32-F32</f>
        <v>2212</v>
      </c>
      <c r="I32" s="23" t="n">
        <f aca="false">D32-G32</f>
        <v>2212</v>
      </c>
      <c r="J32" s="24" t="n">
        <f aca="false">H32/F32*100</f>
        <v>426.204238921002</v>
      </c>
      <c r="K32" s="24" t="n">
        <f aca="false">I32/G32*100</f>
        <v>426.204238921002</v>
      </c>
      <c r="L32" s="23" t="n">
        <f aca="false">D32-C32</f>
        <v>44</v>
      </c>
      <c r="M32" s="23" t="n">
        <f aca="false">G32-'[1]10(3)'!G32</f>
        <v>519</v>
      </c>
      <c r="N32" s="23" t="n">
        <f aca="false">L32-M32</f>
        <v>-475</v>
      </c>
      <c r="O32" s="24" t="n">
        <f aca="false">N32/M32*100</f>
        <v>-91.5221579961464</v>
      </c>
      <c r="P32" s="58"/>
    </row>
    <row r="33" customFormat="false" ht="15.95" hidden="false" customHeight="true" outlineLevel="0" collapsed="false">
      <c r="A33" s="22" t="s">
        <v>82</v>
      </c>
      <c r="B33" s="23" t="n">
        <f aca="false">SUM(B34:B41)</f>
        <v>1579732</v>
      </c>
      <c r="C33" s="35" t="n">
        <v>1660856</v>
      </c>
      <c r="D33" s="35" t="n">
        <v>1909027</v>
      </c>
      <c r="E33" s="24" t="n">
        <f aca="false">D33/B33*100</f>
        <v>120.844991428926</v>
      </c>
      <c r="F33" s="35" t="n">
        <v>1771600</v>
      </c>
      <c r="G33" s="35" t="n">
        <v>1771600</v>
      </c>
      <c r="H33" s="23" t="n">
        <f aca="false">D33-F33</f>
        <v>137427</v>
      </c>
      <c r="I33" s="23" t="n">
        <f aca="false">D33-G33</f>
        <v>137427</v>
      </c>
      <c r="J33" s="24" t="n">
        <f aca="false">H33/F33*100</f>
        <v>7.75722510724769</v>
      </c>
      <c r="K33" s="24" t="n">
        <f aca="false">I33/G33*100</f>
        <v>7.75722510724769</v>
      </c>
      <c r="L33" s="23" t="n">
        <f aca="false">D33-C33</f>
        <v>248171</v>
      </c>
      <c r="M33" s="23" t="n">
        <f aca="false">G33-'[1]10(3)'!G33</f>
        <v>1771600</v>
      </c>
      <c r="N33" s="23" t="n">
        <f aca="false">L33-M33</f>
        <v>-1523429</v>
      </c>
      <c r="O33" s="24" t="n">
        <f aca="false">N33/M33*100</f>
        <v>-85.9917024158952</v>
      </c>
      <c r="P33" s="58"/>
    </row>
    <row r="34" customFormat="false" ht="15.95" hidden="false" customHeight="true" outlineLevel="0" collapsed="false">
      <c r="A34" s="30" t="s">
        <v>72</v>
      </c>
      <c r="B34" s="23" t="n">
        <v>292400</v>
      </c>
      <c r="C34" s="35" t="n">
        <v>325848</v>
      </c>
      <c r="D34" s="35" t="n">
        <v>386493</v>
      </c>
      <c r="E34" s="24" t="n">
        <f aca="false">D34/B34*100</f>
        <v>132.179548563612</v>
      </c>
      <c r="F34" s="35" t="n">
        <v>358502</v>
      </c>
      <c r="G34" s="35" t="n">
        <v>358502</v>
      </c>
      <c r="H34" s="23" t="n">
        <f aca="false">D34-F34</f>
        <v>27991</v>
      </c>
      <c r="I34" s="23" t="n">
        <f aca="false">D34-G34</f>
        <v>27991</v>
      </c>
      <c r="J34" s="24" t="n">
        <f aca="false">H34/F34*100</f>
        <v>7.80776676280746</v>
      </c>
      <c r="K34" s="24" t="n">
        <f aca="false">I34/G34*100</f>
        <v>7.80776676280746</v>
      </c>
      <c r="L34" s="23" t="n">
        <f aca="false">D34-C34</f>
        <v>60645</v>
      </c>
      <c r="M34" s="23" t="n">
        <f aca="false">G34-'[1]10(3)'!G34</f>
        <v>358502</v>
      </c>
      <c r="N34" s="23" t="n">
        <f aca="false">L34-M34</f>
        <v>-297857</v>
      </c>
      <c r="O34" s="24" t="n">
        <f aca="false">N34/M34*100</f>
        <v>-83.083776380606</v>
      </c>
      <c r="P34" s="58"/>
    </row>
    <row r="35" customFormat="false" ht="15.95" hidden="false" customHeight="true" outlineLevel="0" collapsed="false">
      <c r="A35" s="30" t="s">
        <v>73</v>
      </c>
      <c r="B35" s="23" t="n">
        <v>134496</v>
      </c>
      <c r="C35" s="35" t="n">
        <v>119767</v>
      </c>
      <c r="D35" s="35" t="n">
        <v>145176</v>
      </c>
      <c r="E35" s="24" t="n">
        <f aca="false">D35/B35*100</f>
        <v>107.940756602427</v>
      </c>
      <c r="F35" s="35" t="n">
        <v>136151</v>
      </c>
      <c r="G35" s="35" t="n">
        <v>136151</v>
      </c>
      <c r="H35" s="23" t="n">
        <f aca="false">D35-F35</f>
        <v>9025</v>
      </c>
      <c r="I35" s="23" t="n">
        <f aca="false">D35-G35</f>
        <v>9025</v>
      </c>
      <c r="J35" s="24" t="n">
        <f aca="false">H35/F35*100</f>
        <v>6.62866963885686</v>
      </c>
      <c r="K35" s="24" t="n">
        <f aca="false">I35/G35*100</f>
        <v>6.62866963885686</v>
      </c>
      <c r="L35" s="23" t="n">
        <f aca="false">D35-C35</f>
        <v>25409</v>
      </c>
      <c r="M35" s="23" t="n">
        <f aca="false">G35-'[1]10(3)'!G35</f>
        <v>136151</v>
      </c>
      <c r="N35" s="23" t="n">
        <f aca="false">L35-M35</f>
        <v>-110742</v>
      </c>
      <c r="O35" s="24" t="n">
        <f aca="false">N35/M35*100</f>
        <v>-81.3376324815829</v>
      </c>
      <c r="P35" s="58"/>
    </row>
    <row r="36" customFormat="false" ht="15.95" hidden="false" customHeight="true" outlineLevel="0" collapsed="false">
      <c r="A36" s="30" t="s">
        <v>74</v>
      </c>
      <c r="B36" s="23" t="n">
        <v>39769</v>
      </c>
      <c r="C36" s="35" t="n">
        <v>39506</v>
      </c>
      <c r="D36" s="35" t="n">
        <v>41356</v>
      </c>
      <c r="E36" s="24" t="n">
        <f aca="false">D36/B36*100</f>
        <v>103.990545399683</v>
      </c>
      <c r="F36" s="35" t="n">
        <v>46143</v>
      </c>
      <c r="G36" s="35" t="n">
        <v>46143</v>
      </c>
      <c r="H36" s="23" t="n">
        <f aca="false">D36-F36</f>
        <v>-4787</v>
      </c>
      <c r="I36" s="23" t="n">
        <f aca="false">D36-G36</f>
        <v>-4787</v>
      </c>
      <c r="J36" s="24" t="n">
        <f aca="false">H36/F36*100</f>
        <v>-10.3742712870858</v>
      </c>
      <c r="K36" s="24" t="n">
        <f aca="false">I36/G36*100</f>
        <v>-10.3742712870858</v>
      </c>
      <c r="L36" s="23" t="n">
        <f aca="false">D36-C36</f>
        <v>1850</v>
      </c>
      <c r="M36" s="23" t="n">
        <f aca="false">G36-'[1]10(3)'!G36</f>
        <v>46143</v>
      </c>
      <c r="N36" s="23" t="n">
        <f aca="false">L36-M36</f>
        <v>-44293</v>
      </c>
      <c r="O36" s="24" t="n">
        <f aca="false">N36/M36*100</f>
        <v>-95.9907244869211</v>
      </c>
      <c r="P36" s="58"/>
    </row>
    <row r="37" customFormat="false" ht="15.95" hidden="false" customHeight="true" outlineLevel="0" collapsed="false">
      <c r="A37" s="30" t="s">
        <v>75</v>
      </c>
      <c r="B37" s="23" t="n">
        <v>5322</v>
      </c>
      <c r="C37" s="35" t="n">
        <v>12630</v>
      </c>
      <c r="D37" s="35" t="n">
        <v>13315</v>
      </c>
      <c r="E37" s="24" t="n">
        <f aca="false">D37/B37*100</f>
        <v>250.187899285983</v>
      </c>
      <c r="F37" s="35" t="n">
        <v>12461</v>
      </c>
      <c r="G37" s="35" t="n">
        <v>12461</v>
      </c>
      <c r="H37" s="23" t="n">
        <f aca="false">D37-F37</f>
        <v>854</v>
      </c>
      <c r="I37" s="23" t="n">
        <f aca="false">D37-G37</f>
        <v>854</v>
      </c>
      <c r="J37" s="24" t="n">
        <f aca="false">H37/F37*100</f>
        <v>6.85338255356713</v>
      </c>
      <c r="K37" s="24" t="n">
        <f aca="false">I37/G37*100</f>
        <v>6.85338255356713</v>
      </c>
      <c r="L37" s="23" t="n">
        <f aca="false">D37-C37</f>
        <v>685</v>
      </c>
      <c r="M37" s="23" t="n">
        <f aca="false">G37-'[1]10(3)'!G37</f>
        <v>12461</v>
      </c>
      <c r="N37" s="23" t="n">
        <f aca="false">L37-M37</f>
        <v>-11776</v>
      </c>
      <c r="O37" s="24" t="n">
        <f aca="false">N37/M37*100</f>
        <v>-94.5028488885322</v>
      </c>
      <c r="P37" s="58"/>
    </row>
    <row r="38" customFormat="false" ht="15.95" hidden="false" customHeight="true" outlineLevel="0" collapsed="false">
      <c r="A38" s="30" t="s">
        <v>76</v>
      </c>
      <c r="B38" s="23" t="n">
        <v>370740</v>
      </c>
      <c r="C38" s="35" t="n">
        <v>369325</v>
      </c>
      <c r="D38" s="35" t="n">
        <v>423542</v>
      </c>
      <c r="E38" s="24" t="n">
        <f aca="false">D38/B38*100</f>
        <v>114.242326158494</v>
      </c>
      <c r="F38" s="35" t="n">
        <v>421454</v>
      </c>
      <c r="G38" s="35" t="n">
        <v>421454</v>
      </c>
      <c r="H38" s="23" t="n">
        <f aca="false">D38-F38</f>
        <v>2088</v>
      </c>
      <c r="I38" s="23" t="n">
        <f aca="false">D38-G38</f>
        <v>2088</v>
      </c>
      <c r="J38" s="24" t="n">
        <f aca="false">H38/F38*100</f>
        <v>0.495427733513029</v>
      </c>
      <c r="K38" s="24" t="n">
        <f aca="false">I38/G38*100</f>
        <v>0.495427733513029</v>
      </c>
      <c r="L38" s="23" t="n">
        <f aca="false">D38-C38</f>
        <v>54217</v>
      </c>
      <c r="M38" s="23" t="n">
        <f aca="false">G38-'[1]10(3)'!G38</f>
        <v>421454</v>
      </c>
      <c r="N38" s="23" t="n">
        <f aca="false">L38-M38</f>
        <v>-367237</v>
      </c>
      <c r="O38" s="24" t="n">
        <f aca="false">N38/M38*100</f>
        <v>-87.1357253697913</v>
      </c>
      <c r="P38" s="58"/>
    </row>
    <row r="39" customFormat="false" ht="15.95" hidden="false" customHeight="true" outlineLevel="0" collapsed="false">
      <c r="A39" s="30" t="s">
        <v>77</v>
      </c>
      <c r="B39" s="23" t="n">
        <v>165813</v>
      </c>
      <c r="C39" s="35" t="n">
        <v>195749</v>
      </c>
      <c r="D39" s="35" t="n">
        <v>228037</v>
      </c>
      <c r="E39" s="24" t="n">
        <f aca="false">D39/B39*100</f>
        <v>137.526611303094</v>
      </c>
      <c r="F39" s="35" t="n">
        <v>192489</v>
      </c>
      <c r="G39" s="35" t="n">
        <v>192489</v>
      </c>
      <c r="H39" s="23" t="n">
        <f aca="false">D39-F39</f>
        <v>35548</v>
      </c>
      <c r="I39" s="23" t="n">
        <f aca="false">D39-G39</f>
        <v>35548</v>
      </c>
      <c r="J39" s="24" t="n">
        <f aca="false">H39/F39*100</f>
        <v>18.4675487949961</v>
      </c>
      <c r="K39" s="24" t="n">
        <f aca="false">I39/G39*100</f>
        <v>18.4675487949961</v>
      </c>
      <c r="L39" s="23" t="n">
        <f aca="false">D39-C39</f>
        <v>32288</v>
      </c>
      <c r="M39" s="23" t="n">
        <f aca="false">G39-'[1]10(3)'!G39</f>
        <v>192489</v>
      </c>
      <c r="N39" s="23" t="n">
        <f aca="false">L39-M39</f>
        <v>-160201</v>
      </c>
      <c r="O39" s="24" t="n">
        <f aca="false">N39/M39*100</f>
        <v>-83.2260544758402</v>
      </c>
      <c r="P39" s="58"/>
    </row>
    <row r="40" customFormat="false" ht="15.95" hidden="false" customHeight="true" outlineLevel="0" collapsed="false">
      <c r="A40" s="30" t="s">
        <v>78</v>
      </c>
      <c r="B40" s="23" t="n">
        <v>547192</v>
      </c>
      <c r="C40" s="35" t="n">
        <v>589670</v>
      </c>
      <c r="D40" s="35" t="n">
        <v>661304</v>
      </c>
      <c r="E40" s="24" t="n">
        <f aca="false">D40/B40*100</f>
        <v>120.854106054182</v>
      </c>
      <c r="F40" s="35" t="n">
        <v>599788</v>
      </c>
      <c r="G40" s="35" t="n">
        <v>599788</v>
      </c>
      <c r="H40" s="23" t="n">
        <f aca="false">D40-F40</f>
        <v>61516</v>
      </c>
      <c r="I40" s="23" t="n">
        <f aca="false">D40-G40</f>
        <v>61516</v>
      </c>
      <c r="J40" s="24" t="n">
        <f aca="false">H40/F40*100</f>
        <v>10.2562905559965</v>
      </c>
      <c r="K40" s="24" t="n">
        <f aca="false">I40/G40*100</f>
        <v>10.2562905559965</v>
      </c>
      <c r="L40" s="23" t="n">
        <f aca="false">D40-C40</f>
        <v>71634</v>
      </c>
      <c r="M40" s="23" t="n">
        <f aca="false">G40-'[1]10(3)'!G40</f>
        <v>599788</v>
      </c>
      <c r="N40" s="23" t="n">
        <f aca="false">L40-M40</f>
        <v>-528154</v>
      </c>
      <c r="O40" s="24" t="n">
        <f aca="false">N40/M40*100</f>
        <v>-88.0567800622887</v>
      </c>
      <c r="P40" s="58"/>
    </row>
    <row r="41" customFormat="false" ht="15.95" hidden="false" customHeight="true" outlineLevel="0" collapsed="false">
      <c r="A41" s="59" t="s">
        <v>79</v>
      </c>
      <c r="B41" s="23" t="n">
        <v>24000</v>
      </c>
      <c r="C41" s="35" t="n">
        <v>8361</v>
      </c>
      <c r="D41" s="35" t="n">
        <v>9806</v>
      </c>
      <c r="E41" s="24" t="n">
        <f aca="false">D41/B41*100</f>
        <v>40.8583333333333</v>
      </c>
      <c r="F41" s="35" t="n">
        <v>4612</v>
      </c>
      <c r="G41" s="35" t="n">
        <v>4612</v>
      </c>
      <c r="H41" s="23" t="n">
        <f aca="false">D41-F41</f>
        <v>5194</v>
      </c>
      <c r="I41" s="23" t="n">
        <f aca="false">D41-G41</f>
        <v>5194</v>
      </c>
      <c r="J41" s="24" t="n">
        <f aca="false">H41/F41*100</f>
        <v>112.619254119688</v>
      </c>
      <c r="K41" s="24" t="n">
        <f aca="false">I41/G41*100</f>
        <v>112.619254119688</v>
      </c>
      <c r="L41" s="23" t="n">
        <f aca="false">D41-C41</f>
        <v>1445</v>
      </c>
      <c r="M41" s="23" t="n">
        <f aca="false">G41-'[1]10(3)'!G41</f>
        <v>4612</v>
      </c>
      <c r="N41" s="23" t="n">
        <f aca="false">L41-M41</f>
        <v>-3167</v>
      </c>
      <c r="O41" s="24" t="n">
        <f aca="false">N41/M41*100</f>
        <v>-68.6686903729402</v>
      </c>
      <c r="P41" s="63"/>
    </row>
    <row r="42" customFormat="false" ht="18" hidden="false" customHeight="true" outlineLevel="0" collapsed="false">
      <c r="A42" s="64" t="s">
        <v>83</v>
      </c>
      <c r="J42" s="65"/>
      <c r="K42" s="65"/>
    </row>
  </sheetData>
  <mergeCells count="16">
    <mergeCell ref="A1:P1"/>
    <mergeCell ref="O2:P2"/>
    <mergeCell ref="D3:H3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true"/>
  <pageMargins left="0.590277777777778" right="0.390277777777778" top="0.590277777777778" bottom="0.590277777777778" header="0.511811023622047" footer="0.390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 &amp;C第&amp;"Times New Roman,Regular"3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5:26:37Z</dcterms:created>
  <dc:creator>YlmF</dc:creator>
  <dc:description/>
  <dc:language>en-US</dc:language>
  <cp:lastModifiedBy>Administrator</cp:lastModifiedBy>
  <cp:lastPrinted>2017-08-01T08:47:22Z</cp:lastPrinted>
  <dcterms:modified xsi:type="dcterms:W3CDTF">2017-12-14T08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