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(1)" sheetId="1" state="visible" r:id="rId2"/>
    <sheet name="10(2)" sheetId="2" state="visible" r:id="rId3"/>
    <sheet name="10(3)" sheetId="3" state="visible" r:id="rId4"/>
  </sheets>
  <externalReferences>
    <externalReference r:id="rId5"/>
  </externalReferences>
  <definedNames>
    <definedName function="false" hidden="false" localSheetId="0" name="_xlnm.Print_Titles" vbProcedure="false">'10(1)'!$1:$3</definedName>
    <definedName function="false" hidden="false" localSheetId="1" name="_xlnm.Print_Area" vbProcedure="false">'10(2)'!$A$1:$M$27</definedName>
    <definedName function="false" hidden="false" localSheetId="1" name="_xlnm.Print_Titles" vbProcedure="false">'10(2)'!$1:$3</definedName>
    <definedName function="false" hidden="false" localSheetId="2" name="_xlnm.Print_Titles" vbProcedure="false">'10(3)'!$1:$4</definedName>
    <definedName function="false" hidden="false" name="Excel_BuiltIn_Database" vbProcedure="false">#REF!</definedName>
    <definedName function="false" hidden="false" localSheetId="0" name="Excel_BuiltIn_Database" vbProcedure="false">'10(1)'!$A$6:$O$34</definedName>
    <definedName function="false" hidden="false" localSheetId="1" name="Excel_BuiltIn_Database" vbProcedure="false">'10(2)'!$A$4:$L$27</definedName>
    <definedName function="false" hidden="false" localSheetId="2" name="Excel_BuiltIn_Database" vbProcedure="false">'10(3)'!$A$6:$O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1</xdr:rowOff>
              </xdr:from>
              <xdr:to>
                <xdr:col>6</xdr:col>
                <xdr:colOff>71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84"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</rPr>
      <t xml:space="preserve">0</t>
    </r>
    <r>
      <rPr>
        <b val="true"/>
        <sz val="20"/>
        <rFont val="Noto Sans"/>
        <family val="2"/>
      </rPr>
      <t xml:space="preserve">一七年</t>
    </r>
    <r>
      <rPr>
        <b val="true"/>
        <sz val="20"/>
        <rFont val="Times New Roman"/>
        <family val="1"/>
      </rPr>
      <t xml:space="preserve">1-10</t>
    </r>
    <r>
      <rPr>
        <b val="true"/>
        <sz val="20"/>
        <rFont val="Noto Sans"/>
        <family val="2"/>
      </rPr>
      <t xml:space="preserve">月份财政收入完成情况表</t>
    </r>
  </si>
  <si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0"/>
        <charset val="134"/>
      </rPr>
      <t xml:space="preserve">)</t>
    </r>
  </si>
  <si>
    <t xml:space="preserve"> 制表单位：汕尾市财政局国库科</t>
  </si>
  <si>
    <t xml:space="preserve"> </t>
  </si>
  <si>
    <t xml:space="preserve">单位：万元</t>
  </si>
  <si>
    <t xml:space="preserve">项     目</t>
  </si>
  <si>
    <t xml:space="preserve">年初预算数</t>
  </si>
  <si>
    <t xml:space="preserve">上月累计数</t>
  </si>
  <si>
    <t xml:space="preserve">累计完成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本月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自然口径</t>
  </si>
  <si>
    <t xml:space="preserve">可比口径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                   </t>
    </r>
  </si>
  <si>
    <t xml:space="preserve">      其中：改征增值税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营业税                    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企业所得税                 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车辆购置税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费附加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政府住房基金收入</t>
    </r>
  </si>
  <si>
    <t xml:space="preserve">一般公共预算收入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</rPr>
      <t xml:space="preserve">0</t>
    </r>
    <r>
      <rPr>
        <b val="true"/>
        <sz val="20"/>
        <rFont val="Noto Sans"/>
        <family val="2"/>
      </rPr>
      <t xml:space="preserve">一七年</t>
    </r>
    <r>
      <rPr>
        <b val="true"/>
        <sz val="20"/>
        <rFont val="Times New Roman"/>
        <family val="1"/>
      </rPr>
      <t xml:space="preserve">1-10</t>
    </r>
    <r>
      <rPr>
        <b val="true"/>
        <sz val="20"/>
        <rFont val="Noto Sans"/>
        <family val="2"/>
      </rPr>
      <t xml:space="preserve">月份财政支出完成情况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r>
      <rPr>
        <b val="true"/>
        <sz val="12"/>
        <rFont val="Noto Sans"/>
        <family val="2"/>
      </rPr>
      <t xml:space="preserve">十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城乡社区支出         </t>
    </r>
  </si>
  <si>
    <r>
      <rPr>
        <b val="true"/>
        <sz val="12"/>
        <rFont val="Noto Sans"/>
        <family val="2"/>
      </rPr>
      <t xml:space="preserve">十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交通运输支出</t>
    </r>
  </si>
  <si>
    <t xml:space="preserve">十三、资源勘探信息等支出</t>
  </si>
  <si>
    <t xml:space="preserve">十四、商业服务业等支出</t>
  </si>
  <si>
    <t xml:space="preserve">十五、金融支出</t>
  </si>
  <si>
    <t xml:space="preserve"> 十六、 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二十、债务付息支出</t>
  </si>
  <si>
    <t xml:space="preserve">二十一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</rPr>
      <t xml:space="preserve">0</t>
    </r>
    <r>
      <rPr>
        <b val="true"/>
        <sz val="20"/>
        <rFont val="Noto Sans"/>
        <family val="2"/>
      </rPr>
      <t xml:space="preserve">一七年</t>
    </r>
    <r>
      <rPr>
        <b val="true"/>
        <sz val="20"/>
        <rFont val="Times New Roman"/>
        <family val="1"/>
      </rPr>
      <t xml:space="preserve">1-10</t>
    </r>
    <r>
      <rPr>
        <b val="true"/>
        <sz val="20"/>
        <rFont val="Noto Sans"/>
        <family val="2"/>
      </rPr>
      <t xml:space="preserve">月份财政收支完成情况表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 陆河县</t>
  </si>
  <si>
    <t xml:space="preserve">                         陆丰市</t>
  </si>
  <si>
    <t xml:space="preserve">            深汕合作区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说明：第一、二页为市代编预算数，第三页为各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大通过的预算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066;&#30452;&#26376;&#25253;&#34920;/2017&#24180;&#20840;&#24066;&#39044;&#31639;&#25191;&#34892;&#25253;&#34920;(&#20844;&#20849;&#39044;&#31639;)%20(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(1)"/>
      <sheetName val="全市(2)"/>
      <sheetName val="1(1)"/>
      <sheetName val="1(2)"/>
      <sheetName val="1(3)"/>
      <sheetName val="2(1)"/>
      <sheetName val="2(2)"/>
      <sheetName val="2(3)"/>
      <sheetName val="3(1)"/>
      <sheetName val="3(2)"/>
      <sheetName val="3(3)"/>
      <sheetName val="4(1)"/>
      <sheetName val="4(2)"/>
      <sheetName val="4(3)"/>
      <sheetName val="5(1)"/>
      <sheetName val="5(2)"/>
      <sheetName val="5(3)"/>
      <sheetName val="6(1)"/>
      <sheetName val="6(2)"/>
      <sheetName val="6(3)"/>
      <sheetName val="7(1)"/>
      <sheetName val="7(2)"/>
      <sheetName val="7(3)"/>
      <sheetName val="8(1)"/>
      <sheetName val="8(2)"/>
      <sheetName val="8(3)"/>
      <sheetName val="9(1)"/>
      <sheetName val="9(2)"/>
      <sheetName val="9(3)"/>
      <sheetName val="10(1)"/>
      <sheetName val="10(2)"/>
      <sheetName val="10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6">
          <cell r="G6">
            <v>140034</v>
          </cell>
        </row>
        <row r="7">
          <cell r="G7">
            <v>43233</v>
          </cell>
        </row>
        <row r="8">
          <cell r="G8">
            <v>25474</v>
          </cell>
        </row>
        <row r="9">
          <cell r="G9">
            <v>0</v>
          </cell>
        </row>
        <row r="10">
          <cell r="G10">
            <v>17945</v>
          </cell>
        </row>
        <row r="11">
          <cell r="G11">
            <v>4850</v>
          </cell>
        </row>
        <row r="12">
          <cell r="G12">
            <v>524</v>
          </cell>
        </row>
        <row r="13">
          <cell r="G13">
            <v>14390</v>
          </cell>
        </row>
        <row r="14">
          <cell r="G14">
            <v>2066</v>
          </cell>
        </row>
        <row r="15">
          <cell r="G15">
            <v>2882</v>
          </cell>
        </row>
        <row r="16">
          <cell r="G16">
            <v>7095</v>
          </cell>
        </row>
        <row r="17">
          <cell r="G17">
            <v>12662</v>
          </cell>
        </row>
        <row r="18">
          <cell r="G18">
            <v>3057</v>
          </cell>
        </row>
        <row r="19">
          <cell r="G19">
            <v>4518</v>
          </cell>
        </row>
        <row r="20">
          <cell r="G20">
            <v>26812</v>
          </cell>
        </row>
        <row r="22">
          <cell r="G22">
            <v>67142</v>
          </cell>
        </row>
        <row r="23">
          <cell r="G23">
            <v>13776</v>
          </cell>
        </row>
        <row r="24">
          <cell r="G24">
            <v>6820</v>
          </cell>
        </row>
        <row r="25">
          <cell r="G25">
            <v>26424</v>
          </cell>
        </row>
        <row r="26">
          <cell r="G26">
            <v>7824</v>
          </cell>
        </row>
        <row r="27">
          <cell r="G27">
            <v>850</v>
          </cell>
        </row>
        <row r="28">
          <cell r="G28">
            <v>5159</v>
          </cell>
        </row>
        <row r="29">
          <cell r="G29">
            <v>11121</v>
          </cell>
        </row>
        <row r="30">
          <cell r="G30">
            <v>837</v>
          </cell>
        </row>
        <row r="31">
          <cell r="G31">
            <v>1151</v>
          </cell>
        </row>
        <row r="32">
          <cell r="G32">
            <v>207176</v>
          </cell>
        </row>
      </sheetData>
      <sheetData sheetId="27">
        <row r="6">
          <cell r="F6">
            <v>103683</v>
          </cell>
        </row>
        <row r="7">
          <cell r="F7">
            <v>69</v>
          </cell>
        </row>
        <row r="8">
          <cell r="F8">
            <v>56864</v>
          </cell>
        </row>
        <row r="9">
          <cell r="F9">
            <v>289057</v>
          </cell>
        </row>
        <row r="10">
          <cell r="F10">
            <v>20046</v>
          </cell>
        </row>
        <row r="11">
          <cell r="F11">
            <v>16796</v>
          </cell>
        </row>
        <row r="12">
          <cell r="F12">
            <v>157271</v>
          </cell>
        </row>
        <row r="13">
          <cell r="F13">
            <v>163511</v>
          </cell>
        </row>
        <row r="14">
          <cell r="F14">
            <v>17533</v>
          </cell>
        </row>
        <row r="15">
          <cell r="F15">
            <v>126974</v>
          </cell>
        </row>
        <row r="16">
          <cell r="F16">
            <v>115261</v>
          </cell>
        </row>
        <row r="17">
          <cell r="F17">
            <v>34292</v>
          </cell>
        </row>
        <row r="18">
          <cell r="F18">
            <v>5250</v>
          </cell>
        </row>
        <row r="19">
          <cell r="F19">
            <v>5583</v>
          </cell>
        </row>
        <row r="20">
          <cell r="F20">
            <v>4</v>
          </cell>
        </row>
        <row r="21">
          <cell r="F21">
            <v>10587</v>
          </cell>
        </row>
        <row r="22">
          <cell r="F22">
            <v>18528</v>
          </cell>
        </row>
        <row r="23">
          <cell r="F23">
            <v>7726</v>
          </cell>
        </row>
        <row r="24">
          <cell r="F24">
            <v>15733</v>
          </cell>
        </row>
        <row r="25">
          <cell r="F25">
            <v>3621</v>
          </cell>
        </row>
        <row r="26">
          <cell r="F26">
            <v>170</v>
          </cell>
        </row>
        <row r="27">
          <cell r="F27">
            <v>1168559</v>
          </cell>
        </row>
      </sheetData>
      <sheetData sheetId="28">
        <row r="6">
          <cell r="G6">
            <v>207176</v>
          </cell>
        </row>
        <row r="7">
          <cell r="G7">
            <v>64300</v>
          </cell>
        </row>
        <row r="8">
          <cell r="G8">
            <v>25227</v>
          </cell>
        </row>
        <row r="9">
          <cell r="G9">
            <v>4413</v>
          </cell>
        </row>
        <row r="10">
          <cell r="G10">
            <v>670</v>
          </cell>
        </row>
        <row r="11">
          <cell r="G11">
            <v>49380</v>
          </cell>
        </row>
        <row r="12">
          <cell r="G12">
            <v>18151</v>
          </cell>
        </row>
        <row r="13">
          <cell r="G13">
            <v>41069</v>
          </cell>
        </row>
        <row r="14">
          <cell r="G14">
            <v>3966</v>
          </cell>
        </row>
        <row r="15">
          <cell r="G15">
            <v>140034</v>
          </cell>
        </row>
        <row r="16">
          <cell r="G16">
            <v>42827</v>
          </cell>
        </row>
        <row r="17">
          <cell r="G17">
            <v>19882</v>
          </cell>
        </row>
        <row r="18">
          <cell r="G18">
            <v>1886</v>
          </cell>
        </row>
        <row r="19">
          <cell r="G19">
            <v>126</v>
          </cell>
        </row>
        <row r="20">
          <cell r="G20">
            <v>36152</v>
          </cell>
        </row>
        <row r="21">
          <cell r="G21">
            <v>10507</v>
          </cell>
        </row>
        <row r="22">
          <cell r="G22">
            <v>25127</v>
          </cell>
        </row>
        <row r="23">
          <cell r="G23">
            <v>3527</v>
          </cell>
        </row>
        <row r="24">
          <cell r="G24">
            <v>67142</v>
          </cell>
        </row>
        <row r="25">
          <cell r="G25">
            <v>21473</v>
          </cell>
        </row>
        <row r="26">
          <cell r="G26">
            <v>5345</v>
          </cell>
        </row>
        <row r="27">
          <cell r="G27">
            <v>2527</v>
          </cell>
        </row>
        <row r="28">
          <cell r="G28">
            <v>544</v>
          </cell>
        </row>
        <row r="29">
          <cell r="G29">
            <v>13228</v>
          </cell>
        </row>
        <row r="30">
          <cell r="G30">
            <v>7644</v>
          </cell>
        </row>
        <row r="31">
          <cell r="G31">
            <v>15942</v>
          </cell>
        </row>
        <row r="32">
          <cell r="G32">
            <v>439</v>
          </cell>
        </row>
        <row r="33">
          <cell r="G33">
            <v>1168559</v>
          </cell>
        </row>
        <row r="34">
          <cell r="G34">
            <v>192436</v>
          </cell>
        </row>
        <row r="35">
          <cell r="G35">
            <v>74820</v>
          </cell>
        </row>
        <row r="36">
          <cell r="G36">
            <v>29423</v>
          </cell>
        </row>
        <row r="37">
          <cell r="G37">
            <v>9944</v>
          </cell>
        </row>
        <row r="38">
          <cell r="G38">
            <v>251109</v>
          </cell>
        </row>
        <row r="39">
          <cell r="G39">
            <v>123585</v>
          </cell>
        </row>
        <row r="40">
          <cell r="G40">
            <v>483684</v>
          </cell>
        </row>
        <row r="41">
          <cell r="G41">
            <v>3558</v>
          </cell>
        </row>
      </sheetData>
      <sheetData sheetId="29"/>
      <sheetData sheetId="30"/>
      <sheetData sheetId="3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7" min="6" style="2" width="10.24"/>
    <col collapsed="false" customWidth="true" hidden="false" outlineLevel="0" max="9" min="8" style="1" width="10.24"/>
    <col collapsed="false" customWidth="true" hidden="false" outlineLevel="0" max="11" min="10" style="3" width="10.49"/>
    <col collapsed="false" customWidth="true" hidden="false" outlineLevel="0" max="12" min="12" style="1" width="9.62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true" hidden="false" outlineLevel="0" max="15" min="15" style="3" width="9.87"/>
    <col collapsed="false" customWidth="true" hidden="true" outlineLevel="0" max="16" min="16" style="4" width="5.74"/>
    <col collapsed="false" customWidth="true" hidden="false" outlineLevel="0" max="17" min="17" style="4" width="9.12"/>
    <col collapsed="false" customWidth="false" hidden="false" outlineLevel="0" max="257" min="18" style="4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8"/>
      <c r="G2" s="8"/>
      <c r="H2" s="7"/>
      <c r="I2" s="7"/>
      <c r="J2" s="9"/>
      <c r="K2" s="9"/>
      <c r="L2" s="7"/>
      <c r="M2" s="8"/>
      <c r="N2" s="10" t="s">
        <v>1</v>
      </c>
      <c r="O2" s="10"/>
      <c r="P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H3" s="12"/>
      <c r="I3" s="13"/>
      <c r="N3" s="14" t="s">
        <v>4</v>
      </c>
      <c r="O3" s="14"/>
      <c r="P3" s="15" t="s">
        <v>3</v>
      </c>
    </row>
    <row r="4" customFormat="false" ht="24.75" hidden="false" customHeight="true" outlineLevel="0" collapsed="false">
      <c r="A4" s="16" t="s">
        <v>5</v>
      </c>
      <c r="B4" s="17" t="s">
        <v>6</v>
      </c>
      <c r="C4" s="17" t="s">
        <v>7</v>
      </c>
      <c r="D4" s="17" t="s">
        <v>8</v>
      </c>
      <c r="E4" s="18" t="s">
        <v>9</v>
      </c>
      <c r="F4" s="17" t="s">
        <v>10</v>
      </c>
      <c r="G4" s="17"/>
      <c r="H4" s="17" t="s">
        <v>11</v>
      </c>
      <c r="I4" s="17"/>
      <c r="J4" s="18" t="s">
        <v>12</v>
      </c>
      <c r="K4" s="18"/>
      <c r="L4" s="17" t="s">
        <v>13</v>
      </c>
      <c r="M4" s="17" t="s">
        <v>14</v>
      </c>
      <c r="N4" s="17" t="s">
        <v>15</v>
      </c>
      <c r="O4" s="18" t="s">
        <v>16</v>
      </c>
      <c r="P4" s="19" t="s">
        <v>17</v>
      </c>
    </row>
    <row r="5" customFormat="false" ht="23.25" hidden="false" customHeight="true" outlineLevel="0" collapsed="false">
      <c r="A5" s="16"/>
      <c r="B5" s="17"/>
      <c r="C5" s="17"/>
      <c r="D5" s="17"/>
      <c r="E5" s="18"/>
      <c r="F5" s="20" t="s">
        <v>18</v>
      </c>
      <c r="G5" s="17" t="s">
        <v>19</v>
      </c>
      <c r="H5" s="20" t="s">
        <v>18</v>
      </c>
      <c r="I5" s="17" t="s">
        <v>19</v>
      </c>
      <c r="J5" s="20" t="s">
        <v>18</v>
      </c>
      <c r="K5" s="17" t="s">
        <v>19</v>
      </c>
      <c r="L5" s="17"/>
      <c r="M5" s="17"/>
      <c r="N5" s="17"/>
      <c r="O5" s="18"/>
      <c r="P5" s="21"/>
    </row>
    <row r="6" customFormat="false" ht="17.1" hidden="false" customHeight="true" outlineLevel="0" collapsed="false">
      <c r="A6" s="22" t="s">
        <v>20</v>
      </c>
      <c r="B6" s="23" t="n">
        <f aca="false">SUM(B7:B21)</f>
        <v>221900</v>
      </c>
      <c r="C6" s="23" t="n">
        <v>181514</v>
      </c>
      <c r="D6" s="23" t="n">
        <v>198634</v>
      </c>
      <c r="E6" s="24" t="n">
        <f aca="false">D6/B6*100</f>
        <v>89.5150968904912</v>
      </c>
      <c r="F6" s="23" t="n">
        <v>171601</v>
      </c>
      <c r="G6" s="25" t="n">
        <f aca="false">G7+G9+G10+G11+G12+G13+G14+G15+G16+G17+G18+G19+G20</f>
        <v>157270</v>
      </c>
      <c r="H6" s="23" t="n">
        <f aca="false">D6-F6</f>
        <v>27033</v>
      </c>
      <c r="I6" s="26" t="n">
        <f aca="false">D6-G6</f>
        <v>41364</v>
      </c>
      <c r="J6" s="27" t="n">
        <f aca="false">H6/F6*100</f>
        <v>15.7534047004388</v>
      </c>
      <c r="K6" s="27" t="n">
        <f aca="false">I6/G6*100</f>
        <v>26.3012653398614</v>
      </c>
      <c r="L6" s="23" t="n">
        <f aca="false">D6-C6</f>
        <v>17120</v>
      </c>
      <c r="M6" s="23" t="n">
        <f aca="false">G6-'[1]9(1)'!G6</f>
        <v>17236</v>
      </c>
      <c r="N6" s="23" t="n">
        <f aca="false">L6-M6</f>
        <v>-116</v>
      </c>
      <c r="O6" s="24" t="n">
        <f aca="false">N6/M6*100</f>
        <v>-0.673009979113483</v>
      </c>
      <c r="P6" s="28"/>
    </row>
    <row r="7" customFormat="false" ht="16.5" hidden="false" customHeight="true" outlineLevel="0" collapsed="false">
      <c r="A7" s="23" t="s">
        <v>21</v>
      </c>
      <c r="B7" s="23" t="n">
        <v>73000</v>
      </c>
      <c r="C7" s="23" t="n">
        <v>58602</v>
      </c>
      <c r="D7" s="23" t="n">
        <v>65469</v>
      </c>
      <c r="E7" s="24" t="n">
        <f aca="false">D7/B7*100</f>
        <v>89.6835616438356</v>
      </c>
      <c r="F7" s="23" t="n">
        <v>33847</v>
      </c>
      <c r="G7" s="29" t="n">
        <v>49896</v>
      </c>
      <c r="H7" s="23" t="n">
        <f aca="false">D7-F7</f>
        <v>31622</v>
      </c>
      <c r="I7" s="26" t="n">
        <f aca="false">D7-G7</f>
        <v>15573</v>
      </c>
      <c r="J7" s="27" t="n">
        <f aca="false">H7/F7*100</f>
        <v>93.4263007061187</v>
      </c>
      <c r="K7" s="27" t="n">
        <f aca="false">I7/G7*100</f>
        <v>31.2109187109187</v>
      </c>
      <c r="L7" s="23" t="n">
        <f aca="false">D7-C7</f>
        <v>6867</v>
      </c>
      <c r="M7" s="23" t="n">
        <f aca="false">G7-'[1]9(1)'!G7</f>
        <v>6663</v>
      </c>
      <c r="N7" s="23" t="n">
        <f aca="false">L7-M7</f>
        <v>204</v>
      </c>
      <c r="O7" s="24" t="n">
        <f aca="false">N7/M7*100</f>
        <v>3.06168392615939</v>
      </c>
      <c r="P7" s="28"/>
    </row>
    <row r="8" customFormat="false" ht="16.5" hidden="false" customHeight="true" outlineLevel="0" collapsed="false">
      <c r="A8" s="30" t="s">
        <v>22</v>
      </c>
      <c r="B8" s="23"/>
      <c r="C8" s="23" t="n">
        <v>25872</v>
      </c>
      <c r="D8" s="23" t="n">
        <v>29111</v>
      </c>
      <c r="E8" s="24" t="n">
        <v>0</v>
      </c>
      <c r="F8" s="23" t="n">
        <v>12297</v>
      </c>
      <c r="G8" s="29" t="n">
        <v>28346</v>
      </c>
      <c r="H8" s="23" t="n">
        <f aca="false">D8-F8</f>
        <v>16814</v>
      </c>
      <c r="I8" s="26" t="n">
        <f aca="false">D8-G8</f>
        <v>765</v>
      </c>
      <c r="J8" s="27" t="n">
        <f aca="false">H8/F8*100</f>
        <v>136.73253639099</v>
      </c>
      <c r="K8" s="27" t="n">
        <f aca="false">I8/G8*100</f>
        <v>2.69879348056163</v>
      </c>
      <c r="L8" s="23" t="n">
        <f aca="false">D8-C8</f>
        <v>3239</v>
      </c>
      <c r="M8" s="23" t="n">
        <f aca="false">G8-'[1]9(1)'!G8</f>
        <v>2872</v>
      </c>
      <c r="N8" s="23" t="n">
        <f aca="false">L8-M8</f>
        <v>367</v>
      </c>
      <c r="O8" s="24" t="n">
        <f aca="false">N8/M8*100</f>
        <v>12.7785515320334</v>
      </c>
      <c r="P8" s="28"/>
    </row>
    <row r="9" customFormat="false" ht="17.1" hidden="false" customHeight="true" outlineLevel="0" collapsed="false">
      <c r="A9" s="25" t="s">
        <v>23</v>
      </c>
      <c r="B9" s="23"/>
      <c r="C9" s="23" t="n">
        <v>65</v>
      </c>
      <c r="D9" s="23" t="n">
        <v>66</v>
      </c>
      <c r="E9" s="24" t="n">
        <v>0</v>
      </c>
      <c r="F9" s="23" t="n">
        <v>30380</v>
      </c>
      <c r="G9" s="29" t="n">
        <v>0</v>
      </c>
      <c r="H9" s="23" t="n">
        <f aca="false">D9-F9</f>
        <v>-30314</v>
      </c>
      <c r="I9" s="26" t="n">
        <f aca="false">D9-G9</f>
        <v>66</v>
      </c>
      <c r="J9" s="27" t="n">
        <f aca="false">H9/F9*100</f>
        <v>-99.7827518104016</v>
      </c>
      <c r="K9" s="27" t="s">
        <v>3</v>
      </c>
      <c r="L9" s="23" t="n">
        <f aca="false">D9-C9</f>
        <v>1</v>
      </c>
      <c r="M9" s="23" t="n">
        <f aca="false">G9-'[1]9(1)'!G9</f>
        <v>0</v>
      </c>
      <c r="N9" s="23" t="n">
        <f aca="false">L9-M9</f>
        <v>1</v>
      </c>
      <c r="O9" s="24" t="s">
        <v>3</v>
      </c>
      <c r="P9" s="28"/>
    </row>
    <row r="10" customFormat="false" ht="17.1" hidden="false" customHeight="true" outlineLevel="0" collapsed="false">
      <c r="A10" s="25" t="s">
        <v>24</v>
      </c>
      <c r="B10" s="23" t="n">
        <v>24000</v>
      </c>
      <c r="C10" s="23" t="n">
        <v>18734</v>
      </c>
      <c r="D10" s="23" t="n">
        <v>22355</v>
      </c>
      <c r="E10" s="24" t="n">
        <f aca="false">D10/B10*100</f>
        <v>93.1458333333333</v>
      </c>
      <c r="F10" s="23" t="n">
        <v>20814</v>
      </c>
      <c r="G10" s="23" t="n">
        <v>20814</v>
      </c>
      <c r="H10" s="23" t="n">
        <f aca="false">D10-F10</f>
        <v>1541</v>
      </c>
      <c r="I10" s="26" t="n">
        <f aca="false">D10-G10</f>
        <v>1541</v>
      </c>
      <c r="J10" s="27" t="n">
        <f aca="false">H10/F10*100</f>
        <v>7.40367060632267</v>
      </c>
      <c r="K10" s="27" t="n">
        <f aca="false">I10/G10*100</f>
        <v>7.40367060632267</v>
      </c>
      <c r="L10" s="23" t="n">
        <f aca="false">D10-C10</f>
        <v>3621</v>
      </c>
      <c r="M10" s="23" t="n">
        <f aca="false">G10-'[1]9(1)'!G10</f>
        <v>2869</v>
      </c>
      <c r="N10" s="23" t="n">
        <f aca="false">L10-M10</f>
        <v>752</v>
      </c>
      <c r="O10" s="24" t="n">
        <f aca="false">N10/M10*100</f>
        <v>26.2112234227954</v>
      </c>
      <c r="P10" s="28"/>
    </row>
    <row r="11" customFormat="false" ht="16.5" hidden="false" customHeight="true" outlineLevel="0" collapsed="false">
      <c r="A11" s="25" t="s">
        <v>25</v>
      </c>
      <c r="B11" s="23" t="n">
        <v>6500</v>
      </c>
      <c r="C11" s="23" t="n">
        <v>5894</v>
      </c>
      <c r="D11" s="23" t="n">
        <v>6386</v>
      </c>
      <c r="E11" s="24" t="n">
        <f aca="false">D11/B11*100</f>
        <v>98.2461538461539</v>
      </c>
      <c r="F11" s="23" t="n">
        <v>5234</v>
      </c>
      <c r="G11" s="23" t="n">
        <v>5234</v>
      </c>
      <c r="H11" s="23" t="n">
        <f aca="false">D11-F11</f>
        <v>1152</v>
      </c>
      <c r="I11" s="26" t="n">
        <f aca="false">D11-G11</f>
        <v>1152</v>
      </c>
      <c r="J11" s="27" t="n">
        <f aca="false">H11/F11*100</f>
        <v>22.0099350401223</v>
      </c>
      <c r="K11" s="27" t="n">
        <f aca="false">I11/G11*100</f>
        <v>22.0099350401223</v>
      </c>
      <c r="L11" s="23" t="n">
        <f aca="false">D11-C11</f>
        <v>492</v>
      </c>
      <c r="M11" s="23" t="n">
        <f aca="false">G11-'[1]9(1)'!G11</f>
        <v>384</v>
      </c>
      <c r="N11" s="23" t="n">
        <f aca="false">L11-M11</f>
        <v>108</v>
      </c>
      <c r="O11" s="24" t="n">
        <f aca="false">N11/M11*100</f>
        <v>28.125</v>
      </c>
      <c r="P11" s="28"/>
    </row>
    <row r="12" customFormat="false" ht="17.1" hidden="false" customHeight="true" outlineLevel="0" collapsed="false">
      <c r="A12" s="23" t="s">
        <v>26</v>
      </c>
      <c r="B12" s="23" t="n">
        <v>600</v>
      </c>
      <c r="C12" s="23" t="n">
        <v>149</v>
      </c>
      <c r="D12" s="23" t="n">
        <v>157</v>
      </c>
      <c r="E12" s="24" t="n">
        <f aca="false">D12/B12*100</f>
        <v>26.1666666666667</v>
      </c>
      <c r="F12" s="23" t="n">
        <v>531</v>
      </c>
      <c r="G12" s="23" t="n">
        <v>531</v>
      </c>
      <c r="H12" s="23" t="n">
        <f aca="false">D12-F12</f>
        <v>-374</v>
      </c>
      <c r="I12" s="26" t="n">
        <f aca="false">D12-G12</f>
        <v>-374</v>
      </c>
      <c r="J12" s="27" t="n">
        <f aca="false">H12/F12*100</f>
        <v>-70.4331450094162</v>
      </c>
      <c r="K12" s="27" t="n">
        <f aca="false">I12/G12*100</f>
        <v>-70.4331450094162</v>
      </c>
      <c r="L12" s="23" t="n">
        <f aca="false">D12-C12</f>
        <v>8</v>
      </c>
      <c r="M12" s="23" t="n">
        <f aca="false">G12-'[1]9(1)'!G12</f>
        <v>7</v>
      </c>
      <c r="N12" s="23" t="n">
        <f aca="false">L12-M12</f>
        <v>1</v>
      </c>
      <c r="O12" s="24" t="n">
        <f aca="false">N12/M12*100</f>
        <v>14.2857142857143</v>
      </c>
      <c r="P12" s="28"/>
    </row>
    <row r="13" customFormat="false" ht="17.1" hidden="false" customHeight="true" outlineLevel="0" collapsed="false">
      <c r="A13" s="23" t="s">
        <v>27</v>
      </c>
      <c r="B13" s="23" t="n">
        <v>22000</v>
      </c>
      <c r="C13" s="23" t="n">
        <v>15354</v>
      </c>
      <c r="D13" s="23" t="n">
        <v>17348</v>
      </c>
      <c r="E13" s="24" t="n">
        <f aca="false">D13/B13*100</f>
        <v>78.8545454545455</v>
      </c>
      <c r="F13" s="23" t="n">
        <v>16506</v>
      </c>
      <c r="G13" s="23" t="n">
        <v>16506</v>
      </c>
      <c r="H13" s="23" t="n">
        <f aca="false">D13-F13</f>
        <v>842</v>
      </c>
      <c r="I13" s="26" t="n">
        <f aca="false">D13-G13</f>
        <v>842</v>
      </c>
      <c r="J13" s="27" t="n">
        <f aca="false">H13/F13*100</f>
        <v>5.10117533018296</v>
      </c>
      <c r="K13" s="27" t="n">
        <f aca="false">I13/G13*100</f>
        <v>5.10117533018296</v>
      </c>
      <c r="L13" s="23" t="n">
        <f aca="false">D13-C13</f>
        <v>1994</v>
      </c>
      <c r="M13" s="23" t="n">
        <f aca="false">G13-'[1]9(1)'!G13</f>
        <v>2116</v>
      </c>
      <c r="N13" s="23" t="n">
        <f aca="false">L13-M13</f>
        <v>-122</v>
      </c>
      <c r="O13" s="24" t="n">
        <f aca="false">N13/M13*100</f>
        <v>-5.765595463138</v>
      </c>
      <c r="P13" s="28"/>
    </row>
    <row r="14" customFormat="false" ht="17.1" hidden="false" customHeight="true" outlineLevel="0" collapsed="false">
      <c r="A14" s="23" t="s">
        <v>28</v>
      </c>
      <c r="B14" s="23" t="n">
        <v>7000</v>
      </c>
      <c r="C14" s="23" t="n">
        <v>5032</v>
      </c>
      <c r="D14" s="23" t="n">
        <v>5189</v>
      </c>
      <c r="E14" s="24" t="n">
        <f aca="false">D14/B14*100</f>
        <v>74.1285714285714</v>
      </c>
      <c r="F14" s="23" t="n">
        <v>2942</v>
      </c>
      <c r="G14" s="23" t="n">
        <v>2942</v>
      </c>
      <c r="H14" s="23" t="n">
        <f aca="false">D14-F14</f>
        <v>2247</v>
      </c>
      <c r="I14" s="26" t="n">
        <f aca="false">D14-G14</f>
        <v>2247</v>
      </c>
      <c r="J14" s="27" t="n">
        <f aca="false">H14/F14*100</f>
        <v>76.3766145479266</v>
      </c>
      <c r="K14" s="27" t="n">
        <f aca="false">I14/G14*100</f>
        <v>76.3766145479266</v>
      </c>
      <c r="L14" s="23" t="n">
        <f aca="false">D14-C14</f>
        <v>157</v>
      </c>
      <c r="M14" s="23" t="n">
        <f aca="false">G14-'[1]9(1)'!G14</f>
        <v>876</v>
      </c>
      <c r="N14" s="23" t="n">
        <f aca="false">L14-M14</f>
        <v>-719</v>
      </c>
      <c r="O14" s="24" t="n">
        <f aca="false">N14/M14*100</f>
        <v>-82.0776255707763</v>
      </c>
      <c r="P14" s="28"/>
    </row>
    <row r="15" customFormat="false" ht="16.5" hidden="false" customHeight="true" outlineLevel="0" collapsed="false">
      <c r="A15" s="23" t="s">
        <v>29</v>
      </c>
      <c r="B15" s="23" t="n">
        <v>4300</v>
      </c>
      <c r="C15" s="23" t="n">
        <v>3941</v>
      </c>
      <c r="D15" s="23" t="n">
        <v>4324</v>
      </c>
      <c r="E15" s="24" t="n">
        <f aca="false">D15/B15*100</f>
        <v>100.558139534884</v>
      </c>
      <c r="F15" s="23" t="n">
        <v>3356</v>
      </c>
      <c r="G15" s="23" t="n">
        <v>3356</v>
      </c>
      <c r="H15" s="23" t="n">
        <f aca="false">D15-F15</f>
        <v>968</v>
      </c>
      <c r="I15" s="26" t="n">
        <f aca="false">D15-G15</f>
        <v>968</v>
      </c>
      <c r="J15" s="27" t="n">
        <f aca="false">H15/F15*100</f>
        <v>28.8438617401669</v>
      </c>
      <c r="K15" s="27" t="n">
        <f aca="false">I15/G15*100</f>
        <v>28.8438617401669</v>
      </c>
      <c r="L15" s="23" t="n">
        <f aca="false">D15-C15</f>
        <v>383</v>
      </c>
      <c r="M15" s="23" t="n">
        <f aca="false">G15-'[1]9(1)'!G15</f>
        <v>474</v>
      </c>
      <c r="N15" s="23" t="n">
        <f aca="false">L15-M15</f>
        <v>-91</v>
      </c>
      <c r="O15" s="24" t="n">
        <f aca="false">N15/M15*100</f>
        <v>-19.1983122362869</v>
      </c>
      <c r="P15" s="28"/>
    </row>
    <row r="16" customFormat="false" ht="17.1" hidden="false" customHeight="true" outlineLevel="0" collapsed="false">
      <c r="A16" s="23" t="s">
        <v>30</v>
      </c>
      <c r="B16" s="23" t="n">
        <v>14000</v>
      </c>
      <c r="C16" s="23" t="n">
        <v>8040</v>
      </c>
      <c r="D16" s="23" t="n">
        <v>8134</v>
      </c>
      <c r="E16" s="24" t="n">
        <f aca="false">D16/B16*100</f>
        <v>58.1</v>
      </c>
      <c r="F16" s="23" t="n">
        <v>7988</v>
      </c>
      <c r="G16" s="23" t="n">
        <v>7988</v>
      </c>
      <c r="H16" s="23" t="n">
        <f aca="false">D16-F16</f>
        <v>146</v>
      </c>
      <c r="I16" s="26" t="n">
        <f aca="false">D16-G16</f>
        <v>146</v>
      </c>
      <c r="J16" s="27" t="n">
        <f aca="false">H16/F16*100</f>
        <v>1.82774161241863</v>
      </c>
      <c r="K16" s="27" t="n">
        <f aca="false">I16/G16*100</f>
        <v>1.82774161241863</v>
      </c>
      <c r="L16" s="23" t="n">
        <f aca="false">D16-C16</f>
        <v>94</v>
      </c>
      <c r="M16" s="23" t="n">
        <f aca="false">G16-'[1]9(1)'!G16</f>
        <v>893</v>
      </c>
      <c r="N16" s="23" t="n">
        <f aca="false">L16-M16</f>
        <v>-799</v>
      </c>
      <c r="O16" s="24" t="n">
        <f aca="false">N16/M16*100</f>
        <v>-89.4736842105263</v>
      </c>
      <c r="P16" s="28"/>
    </row>
    <row r="17" customFormat="false" ht="17.1" hidden="false" customHeight="true" outlineLevel="0" collapsed="false">
      <c r="A17" s="25" t="s">
        <v>31</v>
      </c>
      <c r="B17" s="23" t="n">
        <v>20000</v>
      </c>
      <c r="C17" s="23" t="n">
        <v>14771</v>
      </c>
      <c r="D17" s="23" t="n">
        <v>15849</v>
      </c>
      <c r="E17" s="24" t="n">
        <f aca="false">D17/B17*100</f>
        <v>79.245</v>
      </c>
      <c r="F17" s="23" t="n">
        <v>13565</v>
      </c>
      <c r="G17" s="23" t="n">
        <v>13565</v>
      </c>
      <c r="H17" s="23" t="n">
        <f aca="false">D17-F17</f>
        <v>2284</v>
      </c>
      <c r="I17" s="26" t="n">
        <f aca="false">D17-G17</f>
        <v>2284</v>
      </c>
      <c r="J17" s="27" t="n">
        <f aca="false">H17/F17*100</f>
        <v>16.837449318098</v>
      </c>
      <c r="K17" s="27" t="n">
        <f aca="false">I17/G17*100</f>
        <v>16.837449318098</v>
      </c>
      <c r="L17" s="23" t="n">
        <f aca="false">D17-C17</f>
        <v>1078</v>
      </c>
      <c r="M17" s="23" t="n">
        <f aca="false">G17-'[1]9(1)'!G17</f>
        <v>903</v>
      </c>
      <c r="N17" s="23" t="n">
        <f aca="false">L17-M17</f>
        <v>175</v>
      </c>
      <c r="O17" s="24" t="n">
        <f aca="false">N17/M17*100</f>
        <v>19.3798449612403</v>
      </c>
      <c r="P17" s="28"/>
    </row>
    <row r="18" customFormat="false" ht="17.1" hidden="false" customHeight="true" outlineLevel="0" collapsed="false">
      <c r="A18" s="23" t="s">
        <v>32</v>
      </c>
      <c r="B18" s="23" t="n">
        <v>4500</v>
      </c>
      <c r="C18" s="23" t="n">
        <v>3847</v>
      </c>
      <c r="D18" s="23" t="n">
        <v>4289</v>
      </c>
      <c r="E18" s="24" t="n">
        <f aca="false">D18/B18*100</f>
        <v>95.3111111111111</v>
      </c>
      <c r="F18" s="23" t="n">
        <v>3408</v>
      </c>
      <c r="G18" s="23" t="n">
        <v>3408</v>
      </c>
      <c r="H18" s="23" t="n">
        <f aca="false">D18-F18</f>
        <v>881</v>
      </c>
      <c r="I18" s="26" t="n">
        <f aca="false">D18-G18</f>
        <v>881</v>
      </c>
      <c r="J18" s="27" t="n">
        <f aca="false">H18/F18*100</f>
        <v>25.8509389671362</v>
      </c>
      <c r="K18" s="27" t="n">
        <f aca="false">I18/G18*100</f>
        <v>25.8509389671362</v>
      </c>
      <c r="L18" s="23" t="n">
        <f aca="false">D18-C18</f>
        <v>442</v>
      </c>
      <c r="M18" s="23" t="n">
        <f aca="false">G18-'[1]9(1)'!G18</f>
        <v>351</v>
      </c>
      <c r="N18" s="23" t="n">
        <f aca="false">L18-M18</f>
        <v>91</v>
      </c>
      <c r="O18" s="24" t="n">
        <f aca="false">N18/M18*100</f>
        <v>25.9259259259259</v>
      </c>
      <c r="P18" s="28"/>
    </row>
    <row r="19" customFormat="false" ht="17.1" hidden="false" customHeight="true" outlineLevel="0" collapsed="false">
      <c r="A19" s="23" t="s">
        <v>33</v>
      </c>
      <c r="B19" s="23" t="n">
        <v>10000</v>
      </c>
      <c r="C19" s="23" t="n">
        <v>16564</v>
      </c>
      <c r="D19" s="23" t="n">
        <v>16564</v>
      </c>
      <c r="E19" s="24" t="n">
        <f aca="false">D19/B19*100</f>
        <v>165.64</v>
      </c>
      <c r="F19" s="23" t="n">
        <v>4518</v>
      </c>
      <c r="G19" s="23" t="n">
        <v>4518</v>
      </c>
      <c r="H19" s="23" t="n">
        <f aca="false">D19-F19</f>
        <v>12046</v>
      </c>
      <c r="I19" s="26" t="n">
        <f aca="false">D19-G19</f>
        <v>12046</v>
      </c>
      <c r="J19" s="27" t="n">
        <f aca="false">H19/F19*100</f>
        <v>266.622399291722</v>
      </c>
      <c r="K19" s="27" t="n">
        <f aca="false">I19/G19*100</f>
        <v>266.622399291722</v>
      </c>
      <c r="L19" s="23" t="n">
        <f aca="false">D19-C19</f>
        <v>0</v>
      </c>
      <c r="M19" s="23" t="n">
        <f aca="false">G19-'[1]9(1)'!G19</f>
        <v>0</v>
      </c>
      <c r="N19" s="23" t="n">
        <f aca="false">L19-M19</f>
        <v>0</v>
      </c>
      <c r="O19" s="24" t="n">
        <v>0</v>
      </c>
      <c r="P19" s="28"/>
    </row>
    <row r="20" customFormat="false" ht="17.1" hidden="false" customHeight="true" outlineLevel="0" collapsed="false">
      <c r="A20" s="23" t="s">
        <v>34</v>
      </c>
      <c r="B20" s="23" t="n">
        <v>36000</v>
      </c>
      <c r="C20" s="23" t="n">
        <v>30521</v>
      </c>
      <c r="D20" s="23" t="n">
        <v>32504</v>
      </c>
      <c r="E20" s="24" t="n">
        <f aca="false">D20/B20*100</f>
        <v>90.2888888888889</v>
      </c>
      <c r="F20" s="23" t="n">
        <v>28512</v>
      </c>
      <c r="G20" s="23" t="n">
        <v>28512</v>
      </c>
      <c r="H20" s="23" t="n">
        <f aca="false">D20-F20</f>
        <v>3992</v>
      </c>
      <c r="I20" s="26" t="n">
        <f aca="false">D20-G20</f>
        <v>3992</v>
      </c>
      <c r="J20" s="27" t="n">
        <f aca="false">H20/F20*100</f>
        <v>14.0011223344557</v>
      </c>
      <c r="K20" s="27" t="n">
        <f aca="false">I20/G20*100</f>
        <v>14.0011223344557</v>
      </c>
      <c r="L20" s="23" t="n">
        <f aca="false">D20-C20</f>
        <v>1983</v>
      </c>
      <c r="M20" s="23" t="n">
        <f aca="false">G20-'[1]9(1)'!G20</f>
        <v>1700</v>
      </c>
      <c r="N20" s="23" t="n">
        <f aca="false">L20-M20</f>
        <v>283</v>
      </c>
      <c r="O20" s="24" t="n">
        <f aca="false">N20/M20*100</f>
        <v>16.6470588235294</v>
      </c>
      <c r="P20" s="28"/>
    </row>
    <row r="21" customFormat="false" ht="17.1" hidden="false" customHeight="true" outlineLevel="0" collapsed="false">
      <c r="A21" s="23" t="s">
        <v>35</v>
      </c>
      <c r="B21" s="23"/>
      <c r="C21" s="23" t="n">
        <v>0</v>
      </c>
      <c r="D21" s="23" t="n">
        <v>0</v>
      </c>
      <c r="E21" s="24" t="n">
        <v>0</v>
      </c>
      <c r="F21" s="23" t="n">
        <v>0</v>
      </c>
      <c r="G21" s="23"/>
      <c r="H21" s="23" t="n">
        <f aca="false">D21-F21</f>
        <v>0</v>
      </c>
      <c r="I21" s="26" t="n">
        <f aca="false">D21-G21</f>
        <v>0</v>
      </c>
      <c r="J21" s="27" t="n">
        <v>0</v>
      </c>
      <c r="K21" s="27" t="n">
        <v>0</v>
      </c>
      <c r="L21" s="23" t="n">
        <f aca="false">D21-C21</f>
        <v>0</v>
      </c>
      <c r="M21" s="23" t="n">
        <f aca="false">G21-'[1]9(1)'!G21</f>
        <v>0</v>
      </c>
      <c r="N21" s="23" t="n">
        <f aca="false">L21-M21</f>
        <v>0</v>
      </c>
      <c r="O21" s="24" t="n">
        <v>0</v>
      </c>
      <c r="P21" s="28"/>
    </row>
    <row r="22" customFormat="false" ht="16.5" hidden="false" customHeight="true" outlineLevel="0" collapsed="false">
      <c r="A22" s="22" t="s">
        <v>36</v>
      </c>
      <c r="B22" s="23" t="n">
        <f aca="false">SUM(B23:B31)</f>
        <v>116627</v>
      </c>
      <c r="C22" s="23" t="n">
        <v>84730</v>
      </c>
      <c r="D22" s="23" t="n">
        <v>92603</v>
      </c>
      <c r="E22" s="24" t="n">
        <f aca="false">D22/B22*100</f>
        <v>79.4009963387552</v>
      </c>
      <c r="F22" s="23" t="n">
        <v>74663</v>
      </c>
      <c r="G22" s="31" t="n">
        <f aca="false">G23+G25+G26+G27+G28+G29+G30+G31</f>
        <v>74663</v>
      </c>
      <c r="H22" s="23" t="n">
        <f aca="false">D22-F22</f>
        <v>17940</v>
      </c>
      <c r="I22" s="26" t="n">
        <f aca="false">D22-G22</f>
        <v>17940</v>
      </c>
      <c r="J22" s="27" t="n">
        <f aca="false">H22/F22*100</f>
        <v>24.0279656590279</v>
      </c>
      <c r="K22" s="27" t="n">
        <f aca="false">I22/G22*100</f>
        <v>24.0279656590279</v>
      </c>
      <c r="L22" s="23" t="n">
        <f aca="false">D22-C22</f>
        <v>7873</v>
      </c>
      <c r="M22" s="23" t="n">
        <f aca="false">G22-'[1]9(1)'!G22</f>
        <v>7521</v>
      </c>
      <c r="N22" s="23" t="n">
        <f aca="false">L22-M22</f>
        <v>352</v>
      </c>
      <c r="O22" s="24" t="n">
        <f aca="false">N22/M22*100</f>
        <v>4.68022869299295</v>
      </c>
      <c r="P22" s="28"/>
    </row>
    <row r="23" customFormat="false" ht="16.5" hidden="false" customHeight="true" outlineLevel="0" collapsed="false">
      <c r="A23" s="23" t="s">
        <v>37</v>
      </c>
      <c r="B23" s="23" t="n">
        <v>26000</v>
      </c>
      <c r="C23" s="23" t="n">
        <v>19069</v>
      </c>
      <c r="D23" s="23" t="n">
        <v>20969</v>
      </c>
      <c r="E23" s="24" t="n">
        <f aca="false">D23/B23*100</f>
        <v>80.65</v>
      </c>
      <c r="F23" s="23" t="n">
        <v>15474</v>
      </c>
      <c r="G23" s="23" t="n">
        <v>15474</v>
      </c>
      <c r="H23" s="23" t="n">
        <f aca="false">D23-F23</f>
        <v>5495</v>
      </c>
      <c r="I23" s="26" t="n">
        <f aca="false">D23-G23</f>
        <v>5495</v>
      </c>
      <c r="J23" s="27" t="n">
        <f aca="false">H23/F23*100</f>
        <v>35.5111800439447</v>
      </c>
      <c r="K23" s="27" t="n">
        <f aca="false">I23/G23*100</f>
        <v>35.5111800439447</v>
      </c>
      <c r="L23" s="23" t="n">
        <f aca="false">D23-C23</f>
        <v>1900</v>
      </c>
      <c r="M23" s="23" t="n">
        <f aca="false">G23-'[1]9(1)'!G23</f>
        <v>1698</v>
      </c>
      <c r="N23" s="23" t="n">
        <f aca="false">L23-M23</f>
        <v>202</v>
      </c>
      <c r="O23" s="24" t="n">
        <f aca="false">N23/M23*100</f>
        <v>11.8963486454653</v>
      </c>
      <c r="P23" s="28"/>
    </row>
    <row r="24" customFormat="false" ht="17.1" hidden="false" customHeight="true" outlineLevel="0" collapsed="false">
      <c r="A24" s="32" t="s">
        <v>38</v>
      </c>
      <c r="B24" s="23"/>
      <c r="C24" s="23" t="n">
        <v>7467</v>
      </c>
      <c r="D24" s="23" t="n">
        <v>8459</v>
      </c>
      <c r="E24" s="24" t="n">
        <v>0</v>
      </c>
      <c r="F24" s="23" t="n">
        <v>7823</v>
      </c>
      <c r="G24" s="23" t="n">
        <v>7823</v>
      </c>
      <c r="H24" s="23" t="n">
        <f aca="false">D24-F24</f>
        <v>636</v>
      </c>
      <c r="I24" s="26" t="n">
        <f aca="false">D24-G24</f>
        <v>636</v>
      </c>
      <c r="J24" s="27" t="n">
        <f aca="false">H24/F24*100</f>
        <v>8.12987345008309</v>
      </c>
      <c r="K24" s="27" t="n">
        <f aca="false">I24/G24*100</f>
        <v>8.12987345008309</v>
      </c>
      <c r="L24" s="23" t="n">
        <f aca="false">D24-C24</f>
        <v>992</v>
      </c>
      <c r="M24" s="23" t="n">
        <f aca="false">G24-'[1]9(1)'!G24</f>
        <v>1003</v>
      </c>
      <c r="N24" s="23" t="n">
        <f aca="false">L24-M24</f>
        <v>-11</v>
      </c>
      <c r="O24" s="24" t="n">
        <f aca="false">N24/M24*100</f>
        <v>-1.09670987038883</v>
      </c>
      <c r="P24" s="28"/>
    </row>
    <row r="25" customFormat="false" ht="17.1" hidden="false" customHeight="true" outlineLevel="0" collapsed="false">
      <c r="A25" s="23" t="s">
        <v>39</v>
      </c>
      <c r="B25" s="23" t="n">
        <v>35915</v>
      </c>
      <c r="C25" s="23" t="n">
        <v>18923</v>
      </c>
      <c r="D25" s="23" t="n">
        <v>20093</v>
      </c>
      <c r="E25" s="24" t="n">
        <f aca="false">D25/B25*100</f>
        <v>55.9459835723235</v>
      </c>
      <c r="F25" s="23" t="n">
        <v>28838</v>
      </c>
      <c r="G25" s="23" t="n">
        <v>28838</v>
      </c>
      <c r="H25" s="23" t="n">
        <f aca="false">D25-F25</f>
        <v>-8745</v>
      </c>
      <c r="I25" s="26" t="n">
        <f aca="false">D25-G25</f>
        <v>-8745</v>
      </c>
      <c r="J25" s="27" t="n">
        <f aca="false">H25/F25*100</f>
        <v>-30.3245717456134</v>
      </c>
      <c r="K25" s="27" t="n">
        <f aca="false">I25/G25*100</f>
        <v>-30.3245717456134</v>
      </c>
      <c r="L25" s="23" t="n">
        <f aca="false">D25-C25</f>
        <v>1170</v>
      </c>
      <c r="M25" s="23" t="n">
        <f aca="false">G25-'[1]9(1)'!G25</f>
        <v>2414</v>
      </c>
      <c r="N25" s="23" t="n">
        <f aca="false">L25-M25</f>
        <v>-1244</v>
      </c>
      <c r="O25" s="24" t="n">
        <f aca="false">N25/M25*100</f>
        <v>-51.5327257663629</v>
      </c>
      <c r="P25" s="28"/>
    </row>
    <row r="26" customFormat="false" ht="17.1" hidden="false" customHeight="true" outlineLevel="0" collapsed="false">
      <c r="A26" s="23" t="s">
        <v>40</v>
      </c>
      <c r="B26" s="23" t="n">
        <v>18000</v>
      </c>
      <c r="C26" s="23" t="n">
        <v>9813</v>
      </c>
      <c r="D26" s="23" t="n">
        <v>11649</v>
      </c>
      <c r="E26" s="24" t="n">
        <f aca="false">D26/B26*100</f>
        <v>64.7166666666667</v>
      </c>
      <c r="F26" s="23" t="n">
        <v>8169</v>
      </c>
      <c r="G26" s="23" t="n">
        <v>8169</v>
      </c>
      <c r="H26" s="23" t="n">
        <f aca="false">D26-F26</f>
        <v>3480</v>
      </c>
      <c r="I26" s="26" t="n">
        <f aca="false">D26-G26</f>
        <v>3480</v>
      </c>
      <c r="J26" s="27" t="n">
        <f aca="false">H26/F26*100</f>
        <v>42.6000734484025</v>
      </c>
      <c r="K26" s="27" t="n">
        <f aca="false">I26/G26*100</f>
        <v>42.6000734484025</v>
      </c>
      <c r="L26" s="23" t="n">
        <f aca="false">D26-C26</f>
        <v>1836</v>
      </c>
      <c r="M26" s="23" t="n">
        <f aca="false">G26-'[1]9(1)'!G26</f>
        <v>345</v>
      </c>
      <c r="N26" s="23" t="n">
        <f aca="false">L26-M26</f>
        <v>1491</v>
      </c>
      <c r="O26" s="24" t="n">
        <f aca="false">N26/M26*100</f>
        <v>432.173913043478</v>
      </c>
      <c r="P26" s="28"/>
    </row>
    <row r="27" customFormat="false" ht="17.1" hidden="false" customHeight="true" outlineLevel="0" collapsed="false">
      <c r="A27" s="23" t="s">
        <v>41</v>
      </c>
      <c r="B27" s="23" t="n">
        <v>2000</v>
      </c>
      <c r="C27" s="23" t="n">
        <v>1000</v>
      </c>
      <c r="D27" s="23" t="n">
        <v>1000</v>
      </c>
      <c r="E27" s="24" t="n">
        <f aca="false">D27/B27*100</f>
        <v>50</v>
      </c>
      <c r="F27" s="23" t="n">
        <v>871</v>
      </c>
      <c r="G27" s="23" t="n">
        <v>871</v>
      </c>
      <c r="H27" s="23" t="n">
        <f aca="false">D27-F27</f>
        <v>129</v>
      </c>
      <c r="I27" s="26" t="n">
        <f aca="false">D27-G27</f>
        <v>129</v>
      </c>
      <c r="J27" s="27" t="n">
        <f aca="false">H27/F27*100</f>
        <v>14.8105625717566</v>
      </c>
      <c r="K27" s="27" t="n">
        <f aca="false">I27/G27*100</f>
        <v>14.8105625717566</v>
      </c>
      <c r="L27" s="23" t="n">
        <f aca="false">D27-C27</f>
        <v>0</v>
      </c>
      <c r="M27" s="23" t="n">
        <f aca="false">G27-'[1]9(1)'!G27</f>
        <v>21</v>
      </c>
      <c r="N27" s="23" t="n">
        <f aca="false">L27-M27</f>
        <v>-21</v>
      </c>
      <c r="O27" s="24" t="s">
        <v>3</v>
      </c>
      <c r="P27" s="28"/>
    </row>
    <row r="28" customFormat="false" ht="17.1" hidden="false" customHeight="true" outlineLevel="0" collapsed="false">
      <c r="A28" s="33" t="s">
        <v>42</v>
      </c>
      <c r="B28" s="23" t="n">
        <v>14000</v>
      </c>
      <c r="C28" s="23" t="n">
        <v>8765</v>
      </c>
      <c r="D28" s="23" t="n">
        <v>10798</v>
      </c>
      <c r="E28" s="24" t="n">
        <f aca="false">D28/B28*100</f>
        <v>77.1285714285714</v>
      </c>
      <c r="F28" s="23" t="n">
        <v>5325</v>
      </c>
      <c r="G28" s="23" t="n">
        <v>5325</v>
      </c>
      <c r="H28" s="23" t="n">
        <f aca="false">D28-F28</f>
        <v>5473</v>
      </c>
      <c r="I28" s="26" t="n">
        <f aca="false">D28-G28</f>
        <v>5473</v>
      </c>
      <c r="J28" s="27" t="n">
        <f aca="false">H28/F28*100</f>
        <v>102.779342723005</v>
      </c>
      <c r="K28" s="27" t="n">
        <f aca="false">I28/G28*100</f>
        <v>102.779342723005</v>
      </c>
      <c r="L28" s="23" t="n">
        <f aca="false">D28-C28</f>
        <v>2033</v>
      </c>
      <c r="M28" s="23" t="n">
        <f aca="false">G28-'[1]9(1)'!G28</f>
        <v>166</v>
      </c>
      <c r="N28" s="23" t="n">
        <f aca="false">L28-M28</f>
        <v>1867</v>
      </c>
      <c r="O28" s="24" t="n">
        <f aca="false">N28/M28*100</f>
        <v>1124.69879518072</v>
      </c>
      <c r="P28" s="28"/>
    </row>
    <row r="29" customFormat="false" ht="17.1" hidden="false" customHeight="true" outlineLevel="0" collapsed="false">
      <c r="A29" s="23" t="s">
        <v>43</v>
      </c>
      <c r="B29" s="23" t="n">
        <v>18412</v>
      </c>
      <c r="C29" s="23" t="n">
        <v>24818</v>
      </c>
      <c r="D29" s="23" t="n">
        <v>25740</v>
      </c>
      <c r="E29" s="24" t="n">
        <f aca="false">D29/B29*100</f>
        <v>139.800130349772</v>
      </c>
      <c r="F29" s="23" t="n">
        <v>13817</v>
      </c>
      <c r="G29" s="23" t="n">
        <v>13817</v>
      </c>
      <c r="H29" s="23" t="n">
        <f aca="false">D29-F29</f>
        <v>11923</v>
      </c>
      <c r="I29" s="26" t="n">
        <f aca="false">D29-G29</f>
        <v>11923</v>
      </c>
      <c r="J29" s="27" t="n">
        <f aca="false">H29/F29*100</f>
        <v>86.2922486791634</v>
      </c>
      <c r="K29" s="27" t="n">
        <f aca="false">I29/G29*100</f>
        <v>86.2922486791634</v>
      </c>
      <c r="L29" s="23" t="n">
        <f aca="false">D29-C29</f>
        <v>922</v>
      </c>
      <c r="M29" s="23" t="n">
        <f aca="false">G29-'[1]9(1)'!G29</f>
        <v>2696</v>
      </c>
      <c r="N29" s="23" t="n">
        <f aca="false">L29-M29</f>
        <v>-1774</v>
      </c>
      <c r="O29" s="24" t="n">
        <f aca="false">N29/M29*100</f>
        <v>-65.8011869436202</v>
      </c>
      <c r="P29" s="28"/>
    </row>
    <row r="30" customFormat="false" ht="17.1" hidden="false" customHeight="true" outlineLevel="0" collapsed="false">
      <c r="A30" s="23" t="s">
        <v>44</v>
      </c>
      <c r="B30" s="23" t="n">
        <v>1000</v>
      </c>
      <c r="C30" s="23" t="n">
        <v>2097</v>
      </c>
      <c r="D30" s="23" t="n">
        <v>2109</v>
      </c>
      <c r="E30" s="24" t="n">
        <f aca="false">D30/B30*100</f>
        <v>210.9</v>
      </c>
      <c r="F30" s="23" t="n">
        <v>896</v>
      </c>
      <c r="G30" s="23" t="n">
        <v>896</v>
      </c>
      <c r="H30" s="23" t="n">
        <f aca="false">D30-F30</f>
        <v>1213</v>
      </c>
      <c r="I30" s="26" t="n">
        <f aca="false">D30-G30</f>
        <v>1213</v>
      </c>
      <c r="J30" s="27" t="n">
        <f aca="false">H30/F30*100</f>
        <v>135.379464285714</v>
      </c>
      <c r="K30" s="27" t="n">
        <f aca="false">I30/G30*100</f>
        <v>135.379464285714</v>
      </c>
      <c r="L30" s="23" t="n">
        <f aca="false">D30-C30</f>
        <v>12</v>
      </c>
      <c r="M30" s="23" t="n">
        <f aca="false">G30-'[1]9(1)'!G30</f>
        <v>59</v>
      </c>
      <c r="N30" s="23" t="n">
        <f aca="false">L30-M30</f>
        <v>-47</v>
      </c>
      <c r="O30" s="24" t="n">
        <v>0</v>
      </c>
      <c r="P30" s="28"/>
    </row>
    <row r="31" customFormat="false" ht="17.1" hidden="false" customHeight="true" outlineLevel="0" collapsed="false">
      <c r="A31" s="23" t="s">
        <v>45</v>
      </c>
      <c r="B31" s="23" t="n">
        <v>1300</v>
      </c>
      <c r="C31" s="23" t="n">
        <v>245</v>
      </c>
      <c r="D31" s="23" t="n">
        <v>245</v>
      </c>
      <c r="E31" s="24" t="n">
        <f aca="false">D31/B31*100</f>
        <v>18.8461538461538</v>
      </c>
      <c r="F31" s="23" t="n">
        <v>1273</v>
      </c>
      <c r="G31" s="23" t="n">
        <v>1273</v>
      </c>
      <c r="H31" s="23" t="n">
        <f aca="false">D31-F31</f>
        <v>-1028</v>
      </c>
      <c r="I31" s="26" t="n">
        <f aca="false">D31-G31</f>
        <v>-1028</v>
      </c>
      <c r="J31" s="27" t="n">
        <f aca="false">H31/F31*100</f>
        <v>-80.7541241162608</v>
      </c>
      <c r="K31" s="27" t="n">
        <f aca="false">I31/G31*100</f>
        <v>-80.7541241162608</v>
      </c>
      <c r="L31" s="23" t="n">
        <f aca="false">D31-C31</f>
        <v>0</v>
      </c>
      <c r="M31" s="23" t="n">
        <f aca="false">G31-'[1]9(1)'!G31</f>
        <v>122</v>
      </c>
      <c r="N31" s="23" t="n">
        <f aca="false">L31-M31</f>
        <v>-122</v>
      </c>
      <c r="O31" s="24" t="s">
        <v>3</v>
      </c>
      <c r="P31" s="28"/>
    </row>
    <row r="32" customFormat="false" ht="17.1" hidden="false" customHeight="true" outlineLevel="0" collapsed="false">
      <c r="A32" s="34" t="s">
        <v>46</v>
      </c>
      <c r="B32" s="35" t="n">
        <f aca="false">B6+B22</f>
        <v>338527</v>
      </c>
      <c r="C32" s="23" t="n">
        <v>266244</v>
      </c>
      <c r="D32" s="23" t="n">
        <v>291237</v>
      </c>
      <c r="E32" s="24" t="n">
        <f aca="false">D32/B32*100</f>
        <v>86.0306563435118</v>
      </c>
      <c r="F32" s="23" t="n">
        <v>246264</v>
      </c>
      <c r="G32" s="25" t="n">
        <f aca="false">G6+G22</f>
        <v>231933</v>
      </c>
      <c r="H32" s="23" t="n">
        <f aca="false">D32-F32</f>
        <v>44973</v>
      </c>
      <c r="I32" s="26" t="n">
        <f aca="false">D32-G32</f>
        <v>59304</v>
      </c>
      <c r="J32" s="27" t="n">
        <f aca="false">H32/F32*100</f>
        <v>18.2621089562421</v>
      </c>
      <c r="K32" s="27" t="n">
        <f aca="false">I32/G32*100</f>
        <v>25.569453247274</v>
      </c>
      <c r="L32" s="23" t="n">
        <f aca="false">D32-C32</f>
        <v>24993</v>
      </c>
      <c r="M32" s="23" t="n">
        <f aca="false">G32-'[1]9(1)'!G32</f>
        <v>24757</v>
      </c>
      <c r="N32" s="23" t="n">
        <f aca="false">L32-M32</f>
        <v>236</v>
      </c>
      <c r="O32" s="24" t="n">
        <f aca="false">N32/M32*100</f>
        <v>0.953265743022176</v>
      </c>
      <c r="P32" s="28"/>
    </row>
    <row r="33" customFormat="false" ht="37.5" hidden="false" customHeight="true" outlineLevel="0" collapsed="false">
      <c r="A33" s="36" t="s">
        <v>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37.5" hidden="false" customHeight="true" outlineLevel="0" collapsed="false">
      <c r="A34" s="37"/>
      <c r="B34" s="38"/>
      <c r="C34" s="38"/>
      <c r="D34" s="39"/>
      <c r="E34" s="38"/>
      <c r="F34" s="39"/>
      <c r="G34" s="39"/>
      <c r="H34" s="38"/>
      <c r="I34" s="38"/>
      <c r="J34" s="38"/>
      <c r="K34" s="38"/>
      <c r="L34" s="38"/>
      <c r="M34" s="38"/>
      <c r="N34" s="38"/>
      <c r="O34" s="38"/>
      <c r="P34" s="38"/>
    </row>
    <row r="36" customFormat="false" ht="14.25" hidden="false" customHeight="false" outlineLevel="0" collapsed="false">
      <c r="D36" s="2" t="s">
        <v>3</v>
      </c>
    </row>
  </sheetData>
  <mergeCells count="17">
    <mergeCell ref="A1:P1"/>
    <mergeCell ref="N2:P2"/>
    <mergeCell ref="D3:H3"/>
    <mergeCell ref="N3:O3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  <mergeCell ref="N4:N5"/>
    <mergeCell ref="O4:O5"/>
    <mergeCell ref="A33:P33"/>
  </mergeCells>
  <printOptions headings="false" gridLines="false" gridLinesSet="true" horizontalCentered="true" verticalCentered="true"/>
  <pageMargins left="0.590277777777778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3.7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5.75" hidden="false" customHeight="true" outlineLevel="0" collapsed="false">
      <c r="A3" s="11" t="s">
        <v>2</v>
      </c>
      <c r="D3" s="12" t="s">
        <v>3</v>
      </c>
      <c r="E3" s="12"/>
      <c r="F3" s="12"/>
      <c r="G3" s="12"/>
      <c r="K3" s="14" t="s">
        <v>4</v>
      </c>
      <c r="L3" s="14"/>
      <c r="M3" s="15" t="s">
        <v>3</v>
      </c>
    </row>
    <row r="4" customFormat="false" ht="19.5" hidden="false" customHeight="true" outlineLevel="0" collapsed="false">
      <c r="A4" s="16" t="s">
        <v>5</v>
      </c>
      <c r="B4" s="17" t="s">
        <v>6</v>
      </c>
      <c r="C4" s="17" t="s">
        <v>7</v>
      </c>
      <c r="D4" s="40" t="s">
        <v>8</v>
      </c>
      <c r="E4" s="18" t="s">
        <v>9</v>
      </c>
      <c r="F4" s="17" t="s">
        <v>10</v>
      </c>
      <c r="G4" s="17" t="s">
        <v>11</v>
      </c>
      <c r="H4" s="18" t="s">
        <v>12</v>
      </c>
      <c r="I4" s="17" t="s">
        <v>13</v>
      </c>
      <c r="J4" s="17" t="s">
        <v>14</v>
      </c>
      <c r="K4" s="17" t="s">
        <v>15</v>
      </c>
      <c r="L4" s="18" t="s">
        <v>16</v>
      </c>
      <c r="M4" s="41" t="s">
        <v>17</v>
      </c>
    </row>
    <row r="5" customFormat="false" ht="13.5" hidden="false" customHeight="true" outlineLevel="0" collapsed="false">
      <c r="A5" s="16"/>
      <c r="B5" s="17"/>
      <c r="C5" s="17"/>
      <c r="D5" s="40"/>
      <c r="E5" s="18"/>
      <c r="F5" s="17"/>
      <c r="G5" s="17"/>
      <c r="H5" s="18"/>
      <c r="I5" s="17"/>
      <c r="J5" s="17"/>
      <c r="K5" s="17"/>
      <c r="L5" s="18"/>
      <c r="M5" s="41"/>
    </row>
    <row r="6" customFormat="false" ht="24.75" hidden="false" customHeight="true" outlineLevel="0" collapsed="false">
      <c r="A6" s="42" t="s">
        <v>48</v>
      </c>
      <c r="B6" s="23" t="n">
        <v>122000</v>
      </c>
      <c r="C6" s="35" t="n">
        <v>140584</v>
      </c>
      <c r="D6" s="43" t="n">
        <v>150642</v>
      </c>
      <c r="E6" s="24" t="n">
        <f aca="false">D6/B6*100</f>
        <v>123.477049180328</v>
      </c>
      <c r="F6" s="44" t="n">
        <v>116520</v>
      </c>
      <c r="G6" s="45" t="n">
        <f aca="false">D6-F6</f>
        <v>34122</v>
      </c>
      <c r="H6" s="46" t="n">
        <f aca="false">G6/F6*100</f>
        <v>29.2842430484037</v>
      </c>
      <c r="I6" s="23" t="n">
        <f aca="false">D6-C6</f>
        <v>10058</v>
      </c>
      <c r="J6" s="23" t="n">
        <f aca="false">F6-'[1]9(2)'!F6</f>
        <v>12837</v>
      </c>
      <c r="K6" s="23" t="n">
        <f aca="false">I6-J6</f>
        <v>-2779</v>
      </c>
      <c r="L6" s="24" t="n">
        <f aca="false">K6/J6*100</f>
        <v>-21.6483602087715</v>
      </c>
      <c r="M6" s="28"/>
    </row>
    <row r="7" customFormat="false" ht="24.75" hidden="false" customHeight="true" outlineLevel="0" collapsed="false">
      <c r="A7" s="47" t="s">
        <v>49</v>
      </c>
      <c r="B7" s="23"/>
      <c r="C7" s="35" t="n">
        <v>160</v>
      </c>
      <c r="D7" s="43" t="n">
        <v>242</v>
      </c>
      <c r="E7" s="24" t="n">
        <v>0</v>
      </c>
      <c r="F7" s="44" t="n">
        <v>69</v>
      </c>
      <c r="G7" s="45" t="n">
        <f aca="false">D7-F7</f>
        <v>173</v>
      </c>
      <c r="H7" s="46" t="n">
        <f aca="false">G7/F7*100</f>
        <v>250.724637681159</v>
      </c>
      <c r="I7" s="23" t="n">
        <f aca="false">D7-C7</f>
        <v>82</v>
      </c>
      <c r="J7" s="23" t="n">
        <f aca="false">F7-'[1]9(2)'!F7</f>
        <v>0</v>
      </c>
      <c r="K7" s="23" t="n">
        <f aca="false">I7-J7</f>
        <v>82</v>
      </c>
      <c r="L7" s="24" t="s">
        <v>3</v>
      </c>
      <c r="M7" s="28"/>
    </row>
    <row r="8" customFormat="false" ht="24.75" hidden="false" customHeight="true" outlineLevel="0" collapsed="false">
      <c r="A8" s="47" t="s">
        <v>50</v>
      </c>
      <c r="B8" s="23" t="n">
        <v>80000</v>
      </c>
      <c r="C8" s="48" t="n">
        <v>73586</v>
      </c>
      <c r="D8" s="49" t="n">
        <v>80351</v>
      </c>
      <c r="E8" s="24" t="n">
        <f aca="false">D8/B8*100</f>
        <v>100.43875</v>
      </c>
      <c r="F8" s="44" t="n">
        <v>65398</v>
      </c>
      <c r="G8" s="45" t="n">
        <f aca="false">D8-F8</f>
        <v>14953</v>
      </c>
      <c r="H8" s="46" t="n">
        <f aca="false">G8/F8*100</f>
        <v>22.8646135967461</v>
      </c>
      <c r="I8" s="23" t="n">
        <f aca="false">D8-C8</f>
        <v>6765</v>
      </c>
      <c r="J8" s="23" t="n">
        <f aca="false">F8-'[1]9(2)'!F8</f>
        <v>8534</v>
      </c>
      <c r="K8" s="23" t="n">
        <f aca="false">I8-J8</f>
        <v>-1769</v>
      </c>
      <c r="L8" s="24" t="n">
        <f aca="false">K8/J8*100</f>
        <v>-20.7288493086478</v>
      </c>
      <c r="M8" s="28"/>
    </row>
    <row r="9" customFormat="false" ht="24.75" hidden="false" customHeight="true" outlineLevel="0" collapsed="false">
      <c r="A9" s="47" t="s">
        <v>51</v>
      </c>
      <c r="B9" s="23" t="n">
        <v>300000</v>
      </c>
      <c r="C9" s="48" t="n">
        <v>314165</v>
      </c>
      <c r="D9" s="49" t="n">
        <v>336246</v>
      </c>
      <c r="E9" s="24" t="n">
        <f aca="false">D9/B9*100</f>
        <v>112.082</v>
      </c>
      <c r="F9" s="44" t="n">
        <v>315869</v>
      </c>
      <c r="G9" s="45" t="n">
        <f aca="false">D9-F9</f>
        <v>20377</v>
      </c>
      <c r="H9" s="46" t="n">
        <f aca="false">G9/F9*100</f>
        <v>6.45109206664788</v>
      </c>
      <c r="I9" s="23" t="n">
        <f aca="false">D9-C9</f>
        <v>22081</v>
      </c>
      <c r="J9" s="23" t="n">
        <f aca="false">F9-'[1]9(2)'!F9</f>
        <v>26812</v>
      </c>
      <c r="K9" s="23" t="n">
        <f aca="false">I9-J9</f>
        <v>-4731</v>
      </c>
      <c r="L9" s="24" t="n">
        <f aca="false">K9/J9*100</f>
        <v>-17.6450842906161</v>
      </c>
      <c r="M9" s="28"/>
    </row>
    <row r="10" customFormat="false" ht="24.75" hidden="false" customHeight="true" outlineLevel="0" collapsed="false">
      <c r="A10" s="47" t="s">
        <v>52</v>
      </c>
      <c r="B10" s="23" t="n">
        <v>15000</v>
      </c>
      <c r="C10" s="48" t="n">
        <v>22065</v>
      </c>
      <c r="D10" s="49" t="n">
        <v>22483</v>
      </c>
      <c r="E10" s="24" t="n">
        <f aca="false">D10/B10*100</f>
        <v>149.886666666667</v>
      </c>
      <c r="F10" s="44" t="n">
        <v>23672</v>
      </c>
      <c r="G10" s="45" t="n">
        <f aca="false">D10-F10</f>
        <v>-1189</v>
      </c>
      <c r="H10" s="46" t="n">
        <f aca="false">G10/F10*100</f>
        <v>-5.02281176072998</v>
      </c>
      <c r="I10" s="23" t="n">
        <f aca="false">D10-C10</f>
        <v>418</v>
      </c>
      <c r="J10" s="23" t="n">
        <f aca="false">F10-'[1]9(2)'!F10</f>
        <v>3626</v>
      </c>
      <c r="K10" s="23" t="n">
        <f aca="false">I10-J10</f>
        <v>-3208</v>
      </c>
      <c r="L10" s="24" t="n">
        <f aca="false">K10/J10*100</f>
        <v>-88.4721456150028</v>
      </c>
      <c r="M10" s="28"/>
    </row>
    <row r="11" customFormat="false" ht="24.75" hidden="false" customHeight="true" outlineLevel="0" collapsed="false">
      <c r="A11" s="47" t="s">
        <v>53</v>
      </c>
      <c r="B11" s="23" t="n">
        <v>30000</v>
      </c>
      <c r="C11" s="48" t="n">
        <v>38830</v>
      </c>
      <c r="D11" s="49" t="n">
        <v>40821</v>
      </c>
      <c r="E11" s="24" t="n">
        <f aca="false">D11/B11*100</f>
        <v>136.07</v>
      </c>
      <c r="F11" s="44" t="n">
        <v>18420</v>
      </c>
      <c r="G11" s="45" t="n">
        <f aca="false">D11-F11</f>
        <v>22401</v>
      </c>
      <c r="H11" s="46" t="n">
        <f aca="false">G11/F11*100</f>
        <v>121.612377850163</v>
      </c>
      <c r="I11" s="23" t="n">
        <f aca="false">D11-C11</f>
        <v>1991</v>
      </c>
      <c r="J11" s="23" t="n">
        <f aca="false">F11-'[1]9(2)'!F11</f>
        <v>1624</v>
      </c>
      <c r="K11" s="23" t="n">
        <f aca="false">I11-J11</f>
        <v>367</v>
      </c>
      <c r="L11" s="24" t="n">
        <f aca="false">K11/J11*100</f>
        <v>22.5985221674877</v>
      </c>
      <c r="M11" s="28"/>
    </row>
    <row r="12" customFormat="false" ht="24.75" hidden="false" customHeight="true" outlineLevel="0" collapsed="false">
      <c r="A12" s="47" t="s">
        <v>54</v>
      </c>
      <c r="B12" s="23" t="n">
        <v>180000</v>
      </c>
      <c r="C12" s="48" t="n">
        <v>230571</v>
      </c>
      <c r="D12" s="49" t="n">
        <v>247507</v>
      </c>
      <c r="E12" s="24" t="n">
        <f aca="false">D12/B12*100</f>
        <v>137.503888888889</v>
      </c>
      <c r="F12" s="44" t="n">
        <v>186876</v>
      </c>
      <c r="G12" s="45" t="n">
        <f aca="false">D12-F12</f>
        <v>60631</v>
      </c>
      <c r="H12" s="46" t="n">
        <f aca="false">G12/F12*100</f>
        <v>32.4445086581477</v>
      </c>
      <c r="I12" s="23" t="n">
        <f aca="false">D12-C12</f>
        <v>16936</v>
      </c>
      <c r="J12" s="23" t="n">
        <f aca="false">F12-'[1]9(2)'!F12</f>
        <v>29605</v>
      </c>
      <c r="K12" s="23" t="n">
        <f aca="false">I12-J12</f>
        <v>-12669</v>
      </c>
      <c r="L12" s="24" t="n">
        <f aca="false">K12/J12*100</f>
        <v>-42.7934470528627</v>
      </c>
      <c r="M12" s="28"/>
    </row>
    <row r="13" customFormat="false" ht="24.75" hidden="false" customHeight="true" outlineLevel="0" collapsed="false">
      <c r="A13" s="47" t="s">
        <v>55</v>
      </c>
      <c r="B13" s="23" t="n">
        <v>140000</v>
      </c>
      <c r="C13" s="48" t="n">
        <v>215202</v>
      </c>
      <c r="D13" s="49" t="n">
        <v>220029</v>
      </c>
      <c r="E13" s="24" t="n">
        <f aca="false">D13/B13*100</f>
        <v>157.163571428571</v>
      </c>
      <c r="F13" s="44" t="n">
        <v>172884</v>
      </c>
      <c r="G13" s="45" t="n">
        <f aca="false">D13-F13</f>
        <v>47145</v>
      </c>
      <c r="H13" s="46" t="n">
        <f aca="false">G13/F13*100</f>
        <v>27.2697299923648</v>
      </c>
      <c r="I13" s="23" t="n">
        <f aca="false">D13-C13</f>
        <v>4827</v>
      </c>
      <c r="J13" s="23" t="n">
        <f aca="false">F13-'[1]9(2)'!F13</f>
        <v>9373</v>
      </c>
      <c r="K13" s="23" t="n">
        <f aca="false">I13-J13</f>
        <v>-4546</v>
      </c>
      <c r="L13" s="24" t="n">
        <f aca="false">K13/J13*100</f>
        <v>-48.5010135495572</v>
      </c>
      <c r="M13" s="28"/>
    </row>
    <row r="14" customFormat="false" ht="24.75" hidden="false" customHeight="true" outlineLevel="0" collapsed="false">
      <c r="A14" s="47" t="s">
        <v>56</v>
      </c>
      <c r="B14" s="23" t="n">
        <v>25000</v>
      </c>
      <c r="C14" s="48" t="n">
        <v>36155</v>
      </c>
      <c r="D14" s="49" t="n">
        <v>43293</v>
      </c>
      <c r="E14" s="24" t="n">
        <f aca="false">D14/B14*100</f>
        <v>173.172</v>
      </c>
      <c r="F14" s="44" t="n">
        <v>21867</v>
      </c>
      <c r="G14" s="45" t="n">
        <f aca="false">D14-F14</f>
        <v>21426</v>
      </c>
      <c r="H14" s="46" t="n">
        <f aca="false">G14/F14*100</f>
        <v>97.9832624502675</v>
      </c>
      <c r="I14" s="23" t="n">
        <f aca="false">D14-C14</f>
        <v>7138</v>
      </c>
      <c r="J14" s="23" t="n">
        <f aca="false">F14-'[1]9(2)'!F14</f>
        <v>4334</v>
      </c>
      <c r="K14" s="23" t="n">
        <f aca="false">I14-J14</f>
        <v>2804</v>
      </c>
      <c r="L14" s="24" t="n">
        <f aca="false">K14/J14*100</f>
        <v>64.6977388094139</v>
      </c>
      <c r="M14" s="28"/>
    </row>
    <row r="15" customFormat="false" ht="24.75" hidden="false" customHeight="true" outlineLevel="0" collapsed="false">
      <c r="A15" s="47" t="s">
        <v>57</v>
      </c>
      <c r="B15" s="23" t="n">
        <v>45000</v>
      </c>
      <c r="C15" s="48" t="n">
        <v>186481</v>
      </c>
      <c r="D15" s="49" t="n">
        <v>236843</v>
      </c>
      <c r="E15" s="24" t="n">
        <f aca="false">D15/B15*100</f>
        <v>526.317777777778</v>
      </c>
      <c r="F15" s="44" t="n">
        <v>281281</v>
      </c>
      <c r="G15" s="45" t="n">
        <f aca="false">D15-F15</f>
        <v>-44438</v>
      </c>
      <c r="H15" s="46" t="n">
        <f aca="false">G15/F15*100</f>
        <v>-15.7984364390058</v>
      </c>
      <c r="I15" s="23" t="n">
        <f aca="false">D15-C15</f>
        <v>50362</v>
      </c>
      <c r="J15" s="23" t="n">
        <f aca="false">F15-'[1]9(2)'!F15</f>
        <v>154307</v>
      </c>
      <c r="K15" s="23" t="n">
        <f aca="false">I15-J15</f>
        <v>-103945</v>
      </c>
      <c r="L15" s="24" t="n">
        <f aca="false">K15/J15*100</f>
        <v>-67.3624657338941</v>
      </c>
      <c r="M15" s="28"/>
    </row>
    <row r="16" customFormat="false" ht="24.75" hidden="false" customHeight="true" outlineLevel="0" collapsed="false">
      <c r="A16" s="47" t="s">
        <v>58</v>
      </c>
      <c r="B16" s="23" t="n">
        <v>190000</v>
      </c>
      <c r="C16" s="48" t="n">
        <v>154355</v>
      </c>
      <c r="D16" s="49" t="n">
        <v>166741</v>
      </c>
      <c r="E16" s="24" t="n">
        <f aca="false">D16/B16*100</f>
        <v>87.7584210526316</v>
      </c>
      <c r="F16" s="44" t="n">
        <v>163241</v>
      </c>
      <c r="G16" s="45" t="n">
        <f aca="false">D16-F16</f>
        <v>3500</v>
      </c>
      <c r="H16" s="46" t="n">
        <f aca="false">G16/F16*100</f>
        <v>2.1440691983019</v>
      </c>
      <c r="I16" s="23" t="n">
        <f aca="false">D16-C16</f>
        <v>12386</v>
      </c>
      <c r="J16" s="23" t="n">
        <f aca="false">F16-'[1]9(2)'!F16</f>
        <v>47980</v>
      </c>
      <c r="K16" s="23" t="n">
        <f aca="false">I16-J16</f>
        <v>-35594</v>
      </c>
      <c r="L16" s="24" t="n">
        <f aca="false">K16/J16*100</f>
        <v>-74.1850771154648</v>
      </c>
      <c r="M16" s="28"/>
    </row>
    <row r="17" customFormat="false" ht="24.75" hidden="false" customHeight="true" outlineLevel="0" collapsed="false">
      <c r="A17" s="47" t="s">
        <v>59</v>
      </c>
      <c r="B17" s="23" t="n">
        <v>13000</v>
      </c>
      <c r="C17" s="48" t="n">
        <v>27219</v>
      </c>
      <c r="D17" s="49" t="n">
        <v>30164</v>
      </c>
      <c r="E17" s="24" t="n">
        <f aca="false">D17/B17*100</f>
        <v>232.030769230769</v>
      </c>
      <c r="F17" s="44" t="n">
        <v>40402</v>
      </c>
      <c r="G17" s="45" t="n">
        <f aca="false">D17-F17</f>
        <v>-10238</v>
      </c>
      <c r="H17" s="46" t="n">
        <f aca="false">G17/F17*100</f>
        <v>-25.3403296866492</v>
      </c>
      <c r="I17" s="23" t="n">
        <f aca="false">D17-C17</f>
        <v>2945</v>
      </c>
      <c r="J17" s="23" t="n">
        <f aca="false">F17-'[1]9(2)'!F17</f>
        <v>6110</v>
      </c>
      <c r="K17" s="23" t="n">
        <f aca="false">I17-J17</f>
        <v>-3165</v>
      </c>
      <c r="L17" s="24" t="n">
        <f aca="false">K17/J17*100</f>
        <v>-51.8003273322422</v>
      </c>
      <c r="M17" s="28"/>
    </row>
    <row r="18" customFormat="false" ht="24.75" hidden="false" customHeight="true" outlineLevel="0" collapsed="false">
      <c r="A18" s="47" t="s">
        <v>60</v>
      </c>
      <c r="B18" s="23" t="n">
        <v>11000</v>
      </c>
      <c r="C18" s="48" t="n">
        <v>17218</v>
      </c>
      <c r="D18" s="49" t="n">
        <v>17586</v>
      </c>
      <c r="E18" s="24" t="n">
        <f aca="false">D18/B18*100</f>
        <v>159.872727272727</v>
      </c>
      <c r="F18" s="44" t="n">
        <v>6493</v>
      </c>
      <c r="G18" s="45" t="n">
        <f aca="false">D18-F18</f>
        <v>11093</v>
      </c>
      <c r="H18" s="46" t="n">
        <f aca="false">G18/F18*100</f>
        <v>170.845525951024</v>
      </c>
      <c r="I18" s="23" t="n">
        <f aca="false">D18-C18</f>
        <v>368</v>
      </c>
      <c r="J18" s="23" t="n">
        <f aca="false">F18-'[1]9(2)'!F18</f>
        <v>1243</v>
      </c>
      <c r="K18" s="23" t="n">
        <f aca="false">I18-J18</f>
        <v>-875</v>
      </c>
      <c r="L18" s="24" t="n">
        <f aca="false">K18/J18*100</f>
        <v>-70.3942075623492</v>
      </c>
      <c r="M18" s="28"/>
    </row>
    <row r="19" customFormat="false" ht="24.75" hidden="false" customHeight="true" outlineLevel="0" collapsed="false">
      <c r="A19" s="47" t="s">
        <v>61</v>
      </c>
      <c r="B19" s="23" t="n">
        <v>5000</v>
      </c>
      <c r="C19" s="48" t="n">
        <v>4794</v>
      </c>
      <c r="D19" s="49" t="n">
        <v>5312</v>
      </c>
      <c r="E19" s="24" t="n">
        <f aca="false">D19/B19*100</f>
        <v>106.24</v>
      </c>
      <c r="F19" s="44" t="n">
        <v>9381</v>
      </c>
      <c r="G19" s="45" t="n">
        <f aca="false">D19-F19</f>
        <v>-4069</v>
      </c>
      <c r="H19" s="46" t="n">
        <f aca="false">G19/F19*100</f>
        <v>-43.3749067263618</v>
      </c>
      <c r="I19" s="23" t="n">
        <f aca="false">D19-C19</f>
        <v>518</v>
      </c>
      <c r="J19" s="23" t="n">
        <f aca="false">F19-'[1]9(2)'!F19</f>
        <v>3798</v>
      </c>
      <c r="K19" s="23" t="n">
        <f aca="false">I19-J19</f>
        <v>-3280</v>
      </c>
      <c r="L19" s="24" t="n">
        <f aca="false">K19/J19*100</f>
        <v>-86.361242759347</v>
      </c>
      <c r="M19" s="28"/>
    </row>
    <row r="20" customFormat="false" ht="24.75" hidden="false" customHeight="true" outlineLevel="0" collapsed="false">
      <c r="A20" s="47" t="s">
        <v>62</v>
      </c>
      <c r="B20" s="23"/>
      <c r="C20" s="48" t="n">
        <v>40</v>
      </c>
      <c r="D20" s="49" t="n">
        <v>40</v>
      </c>
      <c r="E20" s="24" t="n">
        <v>0</v>
      </c>
      <c r="F20" s="44" t="n">
        <v>4</v>
      </c>
      <c r="G20" s="45" t="n">
        <f aca="false">D20-F20</f>
        <v>36</v>
      </c>
      <c r="H20" s="46" t="n">
        <f aca="false">G20/F20*100</f>
        <v>900</v>
      </c>
      <c r="I20" s="23" t="n">
        <f aca="false">D20-C20</f>
        <v>0</v>
      </c>
      <c r="J20" s="23" t="n">
        <f aca="false">F20-'[1]9(2)'!F20</f>
        <v>0</v>
      </c>
      <c r="K20" s="23" t="n">
        <f aca="false">I20-J20</f>
        <v>0</v>
      </c>
      <c r="L20" s="24" t="s">
        <v>3</v>
      </c>
      <c r="M20" s="28"/>
    </row>
    <row r="21" customFormat="false" ht="24.75" hidden="false" customHeight="true" outlineLevel="0" collapsed="false">
      <c r="A21" s="50" t="s">
        <v>63</v>
      </c>
      <c r="B21" s="23" t="n">
        <v>15000</v>
      </c>
      <c r="C21" s="48" t="n">
        <v>8695</v>
      </c>
      <c r="D21" s="49" t="n">
        <v>9722</v>
      </c>
      <c r="E21" s="24" t="n">
        <f aca="false">D21/B21*100</f>
        <v>64.8133333333333</v>
      </c>
      <c r="F21" s="44" t="n">
        <v>15193</v>
      </c>
      <c r="G21" s="45" t="n">
        <f aca="false">D21-F21</f>
        <v>-5471</v>
      </c>
      <c r="H21" s="46" t="n">
        <f aca="false">G21/F21*100</f>
        <v>-36.010004607385</v>
      </c>
      <c r="I21" s="23" t="n">
        <f aca="false">D21-C21</f>
        <v>1027</v>
      </c>
      <c r="J21" s="23" t="n">
        <f aca="false">F21-'[1]9(2)'!F21</f>
        <v>4606</v>
      </c>
      <c r="K21" s="23" t="n">
        <f aca="false">I21-J21</f>
        <v>-3579</v>
      </c>
      <c r="L21" s="24" t="n">
        <f aca="false">K21/J21*100</f>
        <v>-77.7029960920538</v>
      </c>
      <c r="M21" s="28"/>
    </row>
    <row r="22" customFormat="false" ht="24.75" hidden="false" customHeight="true" outlineLevel="0" collapsed="false">
      <c r="A22" s="47" t="s">
        <v>64</v>
      </c>
      <c r="B22" s="23" t="n">
        <v>23000</v>
      </c>
      <c r="C22" s="48" t="n">
        <v>16641</v>
      </c>
      <c r="D22" s="49" t="n">
        <v>18527</v>
      </c>
      <c r="E22" s="24" t="n">
        <f aca="false">D22/B22*100</f>
        <v>80.5521739130435</v>
      </c>
      <c r="F22" s="44" t="n">
        <v>21007</v>
      </c>
      <c r="G22" s="45" t="n">
        <f aca="false">D22-F22</f>
        <v>-2480</v>
      </c>
      <c r="H22" s="46" t="n">
        <f aca="false">G22/F22*100</f>
        <v>-11.8055886133194</v>
      </c>
      <c r="I22" s="23" t="n">
        <f aca="false">D22-C22</f>
        <v>1886</v>
      </c>
      <c r="J22" s="23" t="n">
        <f aca="false">F22-'[1]9(2)'!F22</f>
        <v>2479</v>
      </c>
      <c r="K22" s="23" t="n">
        <f aca="false">I22-J22</f>
        <v>-593</v>
      </c>
      <c r="L22" s="24" t="n">
        <f aca="false">K22/J22*100</f>
        <v>-23.9209358612344</v>
      </c>
      <c r="M22" s="28"/>
    </row>
    <row r="23" customFormat="false" ht="24.75" hidden="false" customHeight="true" outlineLevel="0" collapsed="false">
      <c r="A23" s="47" t="s">
        <v>65</v>
      </c>
      <c r="B23" s="23" t="n">
        <v>9000</v>
      </c>
      <c r="C23" s="48" t="n">
        <v>10934</v>
      </c>
      <c r="D23" s="49" t="n">
        <v>11639</v>
      </c>
      <c r="E23" s="24" t="n">
        <f aca="false">D23/B23*100</f>
        <v>129.322222222222</v>
      </c>
      <c r="F23" s="44" t="n">
        <v>8180</v>
      </c>
      <c r="G23" s="45" t="n">
        <f aca="false">D23-F23</f>
        <v>3459</v>
      </c>
      <c r="H23" s="46" t="n">
        <f aca="false">G23/F23*100</f>
        <v>42.2860635696822</v>
      </c>
      <c r="I23" s="23" t="n">
        <f aca="false">D23-C23</f>
        <v>705</v>
      </c>
      <c r="J23" s="23" t="n">
        <f aca="false">F23-'[1]9(2)'!F23</f>
        <v>454</v>
      </c>
      <c r="K23" s="23" t="n">
        <f aca="false">I23-J23</f>
        <v>251</v>
      </c>
      <c r="L23" s="24" t="n">
        <f aca="false">K23/J23*100</f>
        <v>55.2863436123348</v>
      </c>
      <c r="M23" s="28"/>
    </row>
    <row r="24" customFormat="false" ht="24.75" hidden="false" customHeight="true" outlineLevel="0" collapsed="false">
      <c r="A24" s="47" t="s">
        <v>66</v>
      </c>
      <c r="B24" s="23" t="n">
        <v>41113</v>
      </c>
      <c r="C24" s="48" t="n">
        <v>7102</v>
      </c>
      <c r="D24" s="49" t="n">
        <v>7862</v>
      </c>
      <c r="E24" s="24" t="n">
        <f aca="false">D24/B24*100</f>
        <v>19.1229051638168</v>
      </c>
      <c r="F24" s="44" t="n">
        <v>71536</v>
      </c>
      <c r="G24" s="45" t="n">
        <f aca="false">D24-F24</f>
        <v>-63674</v>
      </c>
      <c r="H24" s="46" t="n">
        <f aca="false">G24/F24*100</f>
        <v>-89.009729367032</v>
      </c>
      <c r="I24" s="23" t="n">
        <f aca="false">D24-C24</f>
        <v>760</v>
      </c>
      <c r="J24" s="23" t="n">
        <f aca="false">F24-'[1]9(2)'!F24</f>
        <v>55803</v>
      </c>
      <c r="K24" s="23" t="n">
        <f aca="false">I24-J24</f>
        <v>-55043</v>
      </c>
      <c r="L24" s="24" t="n">
        <f aca="false">K24/J24*100</f>
        <v>-98.6380660537964</v>
      </c>
      <c r="M24" s="28"/>
    </row>
    <row r="25" customFormat="false" ht="24.75" hidden="false" customHeight="true" outlineLevel="0" collapsed="false">
      <c r="A25" s="47" t="s">
        <v>67</v>
      </c>
      <c r="B25" s="23"/>
      <c r="C25" s="48" t="n">
        <v>13872</v>
      </c>
      <c r="D25" s="49" t="n">
        <v>14636</v>
      </c>
      <c r="E25" s="24" t="n">
        <v>0</v>
      </c>
      <c r="F25" s="44" t="n">
        <v>3671</v>
      </c>
      <c r="G25" s="45" t="n">
        <f aca="false">D25-F25</f>
        <v>10965</v>
      </c>
      <c r="H25" s="46" t="n">
        <f aca="false">G25/F25*100</f>
        <v>298.692454372106</v>
      </c>
      <c r="I25" s="23" t="n">
        <f aca="false">D25-C25</f>
        <v>764</v>
      </c>
      <c r="J25" s="23" t="n">
        <f aca="false">F25-'[1]9(2)'!F25</f>
        <v>50</v>
      </c>
      <c r="K25" s="23" t="n">
        <f aca="false">I25-J25</f>
        <v>714</v>
      </c>
      <c r="L25" s="24" t="n">
        <f aca="false">K25/J25*100</f>
        <v>1428</v>
      </c>
      <c r="M25" s="28"/>
    </row>
    <row r="26" customFormat="false" ht="24.75" hidden="false" customHeight="true" outlineLevel="0" collapsed="false">
      <c r="A26" s="47" t="s">
        <v>68</v>
      </c>
      <c r="B26" s="23"/>
      <c r="C26" s="48" t="n">
        <v>170</v>
      </c>
      <c r="D26" s="49" t="n">
        <v>170</v>
      </c>
      <c r="E26" s="24" t="n">
        <v>0</v>
      </c>
      <c r="F26" s="44" t="n">
        <v>171</v>
      </c>
      <c r="G26" s="45" t="n">
        <f aca="false">D26-F26</f>
        <v>-1</v>
      </c>
      <c r="H26" s="46" t="n">
        <f aca="false">G26/F26*100</f>
        <v>-0.584795321637427</v>
      </c>
      <c r="I26" s="23" t="n">
        <f aca="false">D26-C26</f>
        <v>0</v>
      </c>
      <c r="J26" s="23" t="n">
        <f aca="false">F26-'[1]9(2)'!F26</f>
        <v>1</v>
      </c>
      <c r="K26" s="23" t="n">
        <f aca="false">I26-J26</f>
        <v>-1</v>
      </c>
      <c r="L26" s="24" t="n">
        <f aca="false">K26/J26*100</f>
        <v>-100</v>
      </c>
      <c r="M26" s="28"/>
    </row>
    <row r="27" customFormat="false" ht="24.75" hidden="false" customHeight="true" outlineLevel="0" collapsed="false">
      <c r="A27" s="51" t="s">
        <v>69</v>
      </c>
      <c r="B27" s="23" t="n">
        <f aca="false">SUM(B6:B26)</f>
        <v>1244113</v>
      </c>
      <c r="C27" s="48" t="n">
        <v>1518839</v>
      </c>
      <c r="D27" s="49" t="n">
        <v>1660856</v>
      </c>
      <c r="E27" s="24" t="n">
        <f aca="false">D27/B27*100</f>
        <v>133.497198405611</v>
      </c>
      <c r="F27" s="44" t="n">
        <v>1542135</v>
      </c>
      <c r="G27" s="45" t="n">
        <f aca="false">D27-F27</f>
        <v>118721</v>
      </c>
      <c r="H27" s="46" t="n">
        <f aca="false">G27/F27*100</f>
        <v>7.69848294734248</v>
      </c>
      <c r="I27" s="23" t="n">
        <f aca="false">D27-C27</f>
        <v>142017</v>
      </c>
      <c r="J27" s="23" t="n">
        <f aca="false">F27-'[1]9(2)'!F27</f>
        <v>373576</v>
      </c>
      <c r="K27" s="23" t="n">
        <f aca="false">I27-J27</f>
        <v>-231559</v>
      </c>
      <c r="L27" s="24" t="n">
        <f aca="false">K27/J27*100</f>
        <v>-61.9844422553911</v>
      </c>
      <c r="M27" s="28"/>
    </row>
    <row r="29" customFormat="false" ht="14.25" hidden="false" customHeight="false" outlineLevel="0" collapsed="false">
      <c r="D29" s="2" t="s">
        <v>3</v>
      </c>
    </row>
  </sheetData>
  <mergeCells count="16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590277777777778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2" width="10.62"/>
    <col collapsed="false" customWidth="true" hidden="false" outlineLevel="0" max="5" min="5" style="3" width="10.12"/>
    <col collapsed="false" customWidth="true" hidden="false" outlineLevel="0" max="7" min="6" style="52" width="9.87"/>
    <col collapsed="false" customWidth="true" hidden="false" outlineLevel="0" max="9" min="8" style="1" width="9.75"/>
    <col collapsed="false" customWidth="true" hidden="false" outlineLevel="0" max="12" min="10" style="1" width="9.5"/>
    <col collapsed="false" customWidth="true" hidden="false" outlineLevel="0" max="13" min="13" style="2" width="9.87"/>
    <col collapsed="false" customWidth="false" hidden="false" outlineLevel="0" max="14" min="14" style="1" width="8.99"/>
    <col collapsed="false" customWidth="true" hidden="false" outlineLevel="0" max="15" min="15" style="3" width="10.87"/>
    <col collapsed="false" customWidth="true" hidden="true" outlineLevel="0" max="16" min="16" style="4" width="9.87"/>
    <col collapsed="false" customWidth="false" hidden="false" outlineLevel="0" max="257" min="17" style="4" width="8.99"/>
  </cols>
  <sheetData>
    <row r="1" s="6" customFormat="true" ht="34.5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20.25" hidden="false" customHeight="true" outlineLevel="0" collapsed="false">
      <c r="A2" s="7"/>
      <c r="B2" s="7"/>
      <c r="C2" s="7"/>
      <c r="D2" s="8"/>
      <c r="E2" s="9"/>
      <c r="F2" s="53"/>
      <c r="G2" s="53"/>
      <c r="H2" s="7"/>
      <c r="I2" s="7"/>
      <c r="J2" s="7"/>
      <c r="K2" s="7"/>
      <c r="L2" s="7"/>
      <c r="M2" s="8"/>
      <c r="N2" s="7"/>
      <c r="O2" s="10" t="s">
        <v>1</v>
      </c>
      <c r="P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H3" s="12"/>
      <c r="I3" s="13"/>
      <c r="J3" s="13"/>
      <c r="K3" s="13"/>
      <c r="O3" s="54" t="s">
        <v>4</v>
      </c>
      <c r="P3" s="15" t="s">
        <v>3</v>
      </c>
    </row>
    <row r="4" customFormat="false" ht="24" hidden="false" customHeight="true" outlineLevel="0" collapsed="false">
      <c r="A4" s="55" t="s">
        <v>5</v>
      </c>
      <c r="B4" s="17" t="s">
        <v>6</v>
      </c>
      <c r="C4" s="17" t="s">
        <v>7</v>
      </c>
      <c r="D4" s="17" t="s">
        <v>8</v>
      </c>
      <c r="E4" s="18" t="s">
        <v>9</v>
      </c>
      <c r="F4" s="17" t="s">
        <v>10</v>
      </c>
      <c r="G4" s="17"/>
      <c r="H4" s="17" t="s">
        <v>11</v>
      </c>
      <c r="I4" s="17"/>
      <c r="J4" s="18" t="s">
        <v>12</v>
      </c>
      <c r="K4" s="18"/>
      <c r="L4" s="17" t="s">
        <v>13</v>
      </c>
      <c r="M4" s="17" t="s">
        <v>14</v>
      </c>
      <c r="N4" s="17" t="s">
        <v>15</v>
      </c>
      <c r="O4" s="18" t="s">
        <v>16</v>
      </c>
      <c r="P4" s="56" t="s">
        <v>17</v>
      </c>
    </row>
    <row r="5" customFormat="false" ht="24.75" hidden="false" customHeight="true" outlineLevel="0" collapsed="false">
      <c r="A5" s="55"/>
      <c r="B5" s="17"/>
      <c r="C5" s="17"/>
      <c r="D5" s="17"/>
      <c r="E5" s="18"/>
      <c r="F5" s="20" t="s">
        <v>18</v>
      </c>
      <c r="G5" s="17" t="s">
        <v>19</v>
      </c>
      <c r="H5" s="20" t="s">
        <v>18</v>
      </c>
      <c r="I5" s="17" t="s">
        <v>19</v>
      </c>
      <c r="J5" s="20" t="s">
        <v>18</v>
      </c>
      <c r="K5" s="17" t="s">
        <v>19</v>
      </c>
      <c r="L5" s="17"/>
      <c r="M5" s="17"/>
      <c r="N5" s="17"/>
      <c r="O5" s="18"/>
      <c r="P5" s="56"/>
    </row>
    <row r="6" customFormat="false" ht="15.95" hidden="false" customHeight="true" outlineLevel="0" collapsed="false">
      <c r="A6" s="22" t="s">
        <v>71</v>
      </c>
      <c r="B6" s="23" t="n">
        <f aca="false">SUM(B7:B14)</f>
        <v>338999</v>
      </c>
      <c r="C6" s="35" t="n">
        <v>266244</v>
      </c>
      <c r="D6" s="35" t="n">
        <v>291237</v>
      </c>
      <c r="E6" s="24" t="n">
        <f aca="false">D6/B6*100</f>
        <v>85.9108728934304</v>
      </c>
      <c r="F6" s="35" t="n">
        <v>246264</v>
      </c>
      <c r="G6" s="35" t="n">
        <f aca="false">SUM(G7:G14)</f>
        <v>231933</v>
      </c>
      <c r="H6" s="23" t="n">
        <f aca="false">D6-F6</f>
        <v>44973</v>
      </c>
      <c r="I6" s="23" t="n">
        <f aca="false">D6-G6</f>
        <v>59304</v>
      </c>
      <c r="J6" s="24" t="n">
        <f aca="false">H6/F6*100</f>
        <v>18.2621089562421</v>
      </c>
      <c r="K6" s="24" t="n">
        <f aca="false">I6/G6*100</f>
        <v>25.569453247274</v>
      </c>
      <c r="L6" s="23" t="n">
        <f aca="false">D6-C6</f>
        <v>24993</v>
      </c>
      <c r="M6" s="23" t="n">
        <f aca="false">G6-'[1]9(3)'!G6</f>
        <v>24757</v>
      </c>
      <c r="N6" s="23" t="n">
        <f aca="false">L6-M6</f>
        <v>236</v>
      </c>
      <c r="O6" s="24" t="n">
        <f aca="false">N6/M6*100</f>
        <v>0.953265743022176</v>
      </c>
      <c r="P6" s="57"/>
    </row>
    <row r="7" customFormat="false" ht="15.95" hidden="false" customHeight="true" outlineLevel="0" collapsed="false">
      <c r="A7" s="30" t="s">
        <v>72</v>
      </c>
      <c r="B7" s="23" t="n">
        <v>109375</v>
      </c>
      <c r="C7" s="35" t="n">
        <v>79292</v>
      </c>
      <c r="D7" s="35" t="n">
        <v>86836</v>
      </c>
      <c r="E7" s="24" t="n">
        <f aca="false">D7/B7*100</f>
        <v>79.3929142857143</v>
      </c>
      <c r="F7" s="35" t="n">
        <v>74866</v>
      </c>
      <c r="G7" s="35" t="n">
        <f aca="false">G16+G25</f>
        <v>72106</v>
      </c>
      <c r="H7" s="23" t="n">
        <f aca="false">D7-F7</f>
        <v>11970</v>
      </c>
      <c r="I7" s="23" t="n">
        <f aca="false">D7-G7</f>
        <v>14730</v>
      </c>
      <c r="J7" s="24" t="n">
        <f aca="false">H7/F7*100</f>
        <v>15.9885662383458</v>
      </c>
      <c r="K7" s="24" t="n">
        <f aca="false">I7/G7*100</f>
        <v>20.4282583973594</v>
      </c>
      <c r="L7" s="23" t="n">
        <f aca="false">D7-C7</f>
        <v>7544</v>
      </c>
      <c r="M7" s="23" t="n">
        <f aca="false">G7-'[1]9(3)'!G7</f>
        <v>7806</v>
      </c>
      <c r="N7" s="23" t="n">
        <f aca="false">L7-M7</f>
        <v>-262</v>
      </c>
      <c r="O7" s="24" t="n">
        <f aca="false">N7/M7*100</f>
        <v>-3.35639251857545</v>
      </c>
      <c r="P7" s="58"/>
    </row>
    <row r="8" customFormat="false" ht="15.95" hidden="false" customHeight="true" outlineLevel="0" collapsed="false">
      <c r="A8" s="30" t="s">
        <v>73</v>
      </c>
      <c r="B8" s="23" t="n">
        <v>36306</v>
      </c>
      <c r="C8" s="35" t="n">
        <v>30004</v>
      </c>
      <c r="D8" s="35" t="n">
        <v>32808</v>
      </c>
      <c r="E8" s="24" t="n">
        <f aca="false">D8/B8*100</f>
        <v>90.3652288877871</v>
      </c>
      <c r="F8" s="35" t="n">
        <v>29775</v>
      </c>
      <c r="G8" s="35" t="n">
        <f aca="false">G17+G26</f>
        <v>28040</v>
      </c>
      <c r="H8" s="23" t="n">
        <f aca="false">D8-F8</f>
        <v>3033</v>
      </c>
      <c r="I8" s="23" t="n">
        <f aca="false">D8-G8</f>
        <v>4768</v>
      </c>
      <c r="J8" s="24" t="n">
        <f aca="false">H8/F8*100</f>
        <v>10.1863979848867</v>
      </c>
      <c r="K8" s="24" t="n">
        <f aca="false">I8/G8*100</f>
        <v>17.0042796005706</v>
      </c>
      <c r="L8" s="23" t="n">
        <f aca="false">D8-C8</f>
        <v>2804</v>
      </c>
      <c r="M8" s="23" t="n">
        <f aca="false">G8-'[1]9(3)'!G8</f>
        <v>2813</v>
      </c>
      <c r="N8" s="23" t="n">
        <f aca="false">L8-M8</f>
        <v>-9</v>
      </c>
      <c r="O8" s="24" t="n">
        <f aca="false">N8/M8*100</f>
        <v>-0.319943121222894</v>
      </c>
      <c r="P8" s="58"/>
    </row>
    <row r="9" customFormat="false" ht="15.95" hidden="false" customHeight="true" outlineLevel="0" collapsed="false">
      <c r="A9" s="30" t="s">
        <v>74</v>
      </c>
      <c r="B9" s="23" t="n">
        <v>8198</v>
      </c>
      <c r="C9" s="35" t="n">
        <v>3988</v>
      </c>
      <c r="D9" s="35" t="n">
        <v>4388</v>
      </c>
      <c r="E9" s="24" t="n">
        <f aca="false">D9/B9*100</f>
        <v>53.5252500609905</v>
      </c>
      <c r="F9" s="35" t="n">
        <v>5054</v>
      </c>
      <c r="G9" s="35" t="n">
        <f aca="false">G18+G27</f>
        <v>4900</v>
      </c>
      <c r="H9" s="23" t="n">
        <f aca="false">D9-F9</f>
        <v>-666</v>
      </c>
      <c r="I9" s="23" t="n">
        <f aca="false">D9-G9</f>
        <v>-512</v>
      </c>
      <c r="J9" s="24" t="n">
        <f aca="false">H9/F9*100</f>
        <v>-13.1776810447171</v>
      </c>
      <c r="K9" s="24" t="n">
        <f aca="false">I9/G9*100</f>
        <v>-10.4489795918367</v>
      </c>
      <c r="L9" s="23" t="n">
        <f aca="false">D9-C9</f>
        <v>400</v>
      </c>
      <c r="M9" s="23" t="n">
        <f aca="false">G9-'[1]9(3)'!G9</f>
        <v>487</v>
      </c>
      <c r="N9" s="23" t="n">
        <f aca="false">L9-M9</f>
        <v>-87</v>
      </c>
      <c r="O9" s="24" t="n">
        <f aca="false">N9/M9*100</f>
        <v>-17.864476386037</v>
      </c>
      <c r="P9" s="58"/>
    </row>
    <row r="10" customFormat="false" ht="15.95" hidden="false" customHeight="true" outlineLevel="0" collapsed="false">
      <c r="A10" s="30" t="s">
        <v>75</v>
      </c>
      <c r="B10" s="23" t="n">
        <v>905</v>
      </c>
      <c r="C10" s="35" t="n">
        <v>889</v>
      </c>
      <c r="D10" s="35" t="n">
        <v>1271</v>
      </c>
      <c r="E10" s="24" t="n">
        <f aca="false">D10/B10*100</f>
        <v>140.441988950276</v>
      </c>
      <c r="F10" s="35" t="n">
        <v>804</v>
      </c>
      <c r="G10" s="35" t="n">
        <f aca="false">G19+G28</f>
        <v>776</v>
      </c>
      <c r="H10" s="23" t="n">
        <f aca="false">D10-F10</f>
        <v>467</v>
      </c>
      <c r="I10" s="23" t="n">
        <f aca="false">D10-G10</f>
        <v>495</v>
      </c>
      <c r="J10" s="24" t="n">
        <f aca="false">H10/F10*100</f>
        <v>58.0845771144279</v>
      </c>
      <c r="K10" s="24" t="n">
        <f aca="false">I10/G10*100</f>
        <v>63.7886597938144</v>
      </c>
      <c r="L10" s="23" t="n">
        <f aca="false">D10-C10</f>
        <v>382</v>
      </c>
      <c r="M10" s="23" t="n">
        <f aca="false">G10-'[1]9(3)'!G10</f>
        <v>106</v>
      </c>
      <c r="N10" s="23" t="n">
        <f aca="false">L10-M10</f>
        <v>276</v>
      </c>
      <c r="O10" s="24" t="n">
        <f aca="false">N10/M10*100</f>
        <v>260.377358490566</v>
      </c>
      <c r="P10" s="58"/>
    </row>
    <row r="11" customFormat="false" ht="15.95" hidden="false" customHeight="true" outlineLevel="0" collapsed="false">
      <c r="A11" s="30" t="s">
        <v>76</v>
      </c>
      <c r="B11" s="23" t="n">
        <v>76378</v>
      </c>
      <c r="C11" s="35" t="n">
        <v>63641</v>
      </c>
      <c r="D11" s="35" t="n">
        <v>71158</v>
      </c>
      <c r="E11" s="24" t="n">
        <f aca="false">D11/B11*100</f>
        <v>93.165571237791</v>
      </c>
      <c r="F11" s="35" t="n">
        <v>61069</v>
      </c>
      <c r="G11" s="35" t="n">
        <f aca="false">G20+G29</f>
        <v>55727</v>
      </c>
      <c r="H11" s="23" t="n">
        <f aca="false">D11-F11</f>
        <v>10089</v>
      </c>
      <c r="I11" s="23" t="n">
        <f aca="false">D11-G11</f>
        <v>15431</v>
      </c>
      <c r="J11" s="24" t="n">
        <f aca="false">H11/F11*100</f>
        <v>16.5206569617973</v>
      </c>
      <c r="K11" s="24" t="n">
        <f aca="false">I11/G11*100</f>
        <v>27.6903475873455</v>
      </c>
      <c r="L11" s="23" t="n">
        <f aca="false">D11-C11</f>
        <v>7517</v>
      </c>
      <c r="M11" s="23" t="n">
        <f aca="false">G11-'[1]9(3)'!G11</f>
        <v>6347</v>
      </c>
      <c r="N11" s="23" t="n">
        <f aca="false">L11-M11</f>
        <v>1170</v>
      </c>
      <c r="O11" s="24" t="n">
        <f aca="false">N11/M11*100</f>
        <v>18.4339057822593</v>
      </c>
      <c r="P11" s="58"/>
    </row>
    <row r="12" customFormat="false" ht="15.95" hidden="false" customHeight="true" outlineLevel="0" collapsed="false">
      <c r="A12" s="30" t="s">
        <v>77</v>
      </c>
      <c r="B12" s="23" t="n">
        <v>28868</v>
      </c>
      <c r="C12" s="35" t="n">
        <v>20775</v>
      </c>
      <c r="D12" s="35" t="n">
        <v>23044</v>
      </c>
      <c r="E12" s="24" t="n">
        <f aca="false">D12/B12*100</f>
        <v>79.8254122211445</v>
      </c>
      <c r="F12" s="35" t="n">
        <v>21459</v>
      </c>
      <c r="G12" s="35" t="n">
        <f aca="false">G21+G30</f>
        <v>20502</v>
      </c>
      <c r="H12" s="23" t="n">
        <f aca="false">D12-F12</f>
        <v>1585</v>
      </c>
      <c r="I12" s="23" t="n">
        <f aca="false">D12-G12</f>
        <v>2542</v>
      </c>
      <c r="J12" s="24" t="n">
        <f aca="false">H12/F12*100</f>
        <v>7.38617829348991</v>
      </c>
      <c r="K12" s="24" t="n">
        <f aca="false">I12/G12*100</f>
        <v>12.3987903619159</v>
      </c>
      <c r="L12" s="23" t="n">
        <f aca="false">D12-C12</f>
        <v>2269</v>
      </c>
      <c r="M12" s="23" t="n">
        <f aca="false">G12-'[1]9(3)'!G12</f>
        <v>2351</v>
      </c>
      <c r="N12" s="23" t="n">
        <f aca="false">L12-M12</f>
        <v>-82</v>
      </c>
      <c r="O12" s="24" t="n">
        <f aca="false">N12/M12*100</f>
        <v>-3.48787749893662</v>
      </c>
      <c r="P12" s="58"/>
    </row>
    <row r="13" customFormat="false" ht="15.95" hidden="false" customHeight="true" outlineLevel="0" collapsed="false">
      <c r="A13" s="30" t="s">
        <v>78</v>
      </c>
      <c r="B13" s="23" t="n">
        <v>67369</v>
      </c>
      <c r="C13" s="35" t="n">
        <v>47487</v>
      </c>
      <c r="D13" s="35" t="n">
        <v>52237</v>
      </c>
      <c r="E13" s="24" t="n">
        <f aca="false">D13/B13*100</f>
        <v>77.5386305273939</v>
      </c>
      <c r="F13" s="35" t="n">
        <v>47947</v>
      </c>
      <c r="G13" s="35" t="n">
        <f aca="false">G22+G31</f>
        <v>45196</v>
      </c>
      <c r="H13" s="23" t="n">
        <f aca="false">D13-F13</f>
        <v>4290</v>
      </c>
      <c r="I13" s="23" t="n">
        <f aca="false">D13-G13</f>
        <v>7041</v>
      </c>
      <c r="J13" s="24" t="n">
        <f aca="false">H13/F13*100</f>
        <v>8.94737939808539</v>
      </c>
      <c r="K13" s="24" t="n">
        <f aca="false">I13/G13*100</f>
        <v>15.5788122842729</v>
      </c>
      <c r="L13" s="23" t="n">
        <f aca="false">D13-C13</f>
        <v>4750</v>
      </c>
      <c r="M13" s="23" t="n">
        <f aca="false">G13-'[1]9(3)'!G13</f>
        <v>4127</v>
      </c>
      <c r="N13" s="23" t="n">
        <f aca="false">L13-M13</f>
        <v>623</v>
      </c>
      <c r="O13" s="24" t="n">
        <f aca="false">N13/M13*100</f>
        <v>15.0957111703417</v>
      </c>
      <c r="P13" s="58"/>
    </row>
    <row r="14" customFormat="false" ht="15.95" hidden="false" customHeight="true" outlineLevel="0" collapsed="false">
      <c r="A14" s="59" t="s">
        <v>79</v>
      </c>
      <c r="B14" s="23" t="n">
        <v>11600</v>
      </c>
      <c r="C14" s="35" t="n">
        <v>20168</v>
      </c>
      <c r="D14" s="35" t="n">
        <v>19495</v>
      </c>
      <c r="E14" s="24" t="n">
        <f aca="false">D14/B14*100</f>
        <v>168.060344827586</v>
      </c>
      <c r="F14" s="35" t="n">
        <v>5290</v>
      </c>
      <c r="G14" s="35" t="n">
        <f aca="false">G23+G32</f>
        <v>4686</v>
      </c>
      <c r="H14" s="23" t="n">
        <f aca="false">D14-F14</f>
        <v>14205</v>
      </c>
      <c r="I14" s="23" t="n">
        <f aca="false">D14-G14</f>
        <v>14809</v>
      </c>
      <c r="J14" s="24" t="n">
        <f aca="false">H14/F14*100</f>
        <v>268.525519848771</v>
      </c>
      <c r="K14" s="24" t="n">
        <f aca="false">I14/G14*100</f>
        <v>316.02646180111</v>
      </c>
      <c r="L14" s="23" t="n">
        <f aca="false">D14-C14</f>
        <v>-673</v>
      </c>
      <c r="M14" s="23" t="n">
        <f aca="false">G14-'[1]9(3)'!G14</f>
        <v>720</v>
      </c>
      <c r="N14" s="23" t="n">
        <f aca="false">L14-M14</f>
        <v>-1393</v>
      </c>
      <c r="O14" s="24" t="n">
        <f aca="false">N14/M14*100</f>
        <v>-193.472222222222</v>
      </c>
      <c r="P14" s="58"/>
    </row>
    <row r="15" customFormat="false" ht="15.95" hidden="false" customHeight="true" outlineLevel="0" collapsed="false">
      <c r="A15" s="60" t="s">
        <v>80</v>
      </c>
      <c r="B15" s="23" t="n">
        <f aca="false">SUM(B16:B23)</f>
        <v>227681</v>
      </c>
      <c r="C15" s="35" t="n">
        <v>181514</v>
      </c>
      <c r="D15" s="35" t="n">
        <v>198634</v>
      </c>
      <c r="E15" s="24" t="n">
        <f aca="false">D15/B15*100</f>
        <v>87.2422380435785</v>
      </c>
      <c r="F15" s="35" t="n">
        <v>171601</v>
      </c>
      <c r="G15" s="35" t="n">
        <f aca="false">SUM(G16:G23)</f>
        <v>157270</v>
      </c>
      <c r="H15" s="23" t="n">
        <f aca="false">D15-F15</f>
        <v>27033</v>
      </c>
      <c r="I15" s="23" t="n">
        <f aca="false">D15-G15</f>
        <v>41364</v>
      </c>
      <c r="J15" s="24" t="n">
        <f aca="false">H15/F15*100</f>
        <v>15.7534047004388</v>
      </c>
      <c r="K15" s="24" t="n">
        <f aca="false">I15/G15*100</f>
        <v>26.3012653398614</v>
      </c>
      <c r="L15" s="23" t="n">
        <f aca="false">D15-C15</f>
        <v>17120</v>
      </c>
      <c r="M15" s="23" t="n">
        <f aca="false">G15-'[1]9(3)'!G15</f>
        <v>17236</v>
      </c>
      <c r="N15" s="23" t="n">
        <f aca="false">L15-M15</f>
        <v>-116</v>
      </c>
      <c r="O15" s="24" t="n">
        <f aca="false">N15/M15*100</f>
        <v>-0.673009979113483</v>
      </c>
      <c r="P15" s="58"/>
    </row>
    <row r="16" customFormat="false" ht="15.95" hidden="false" customHeight="true" outlineLevel="0" collapsed="false">
      <c r="A16" s="30" t="s">
        <v>72</v>
      </c>
      <c r="B16" s="23" t="n">
        <v>63730</v>
      </c>
      <c r="C16" s="35" t="n">
        <v>47250</v>
      </c>
      <c r="D16" s="35" t="n">
        <v>51955</v>
      </c>
      <c r="E16" s="24" t="n">
        <f aca="false">D16/B16*100</f>
        <v>81.5236152518437</v>
      </c>
      <c r="F16" s="35" t="n">
        <v>50967</v>
      </c>
      <c r="G16" s="61" t="n">
        <v>48207</v>
      </c>
      <c r="H16" s="23" t="n">
        <f aca="false">D16-F16</f>
        <v>988</v>
      </c>
      <c r="I16" s="23" t="n">
        <f aca="false">D16-G16</f>
        <v>3748</v>
      </c>
      <c r="J16" s="24" t="n">
        <f aca="false">H16/F16*100</f>
        <v>1.9385092314635</v>
      </c>
      <c r="K16" s="24" t="n">
        <f aca="false">I16/G16*100</f>
        <v>7.77480448897463</v>
      </c>
      <c r="L16" s="23" t="n">
        <f aca="false">D16-C16</f>
        <v>4705</v>
      </c>
      <c r="M16" s="23" t="n">
        <f aca="false">G16-'[1]9(3)'!G16</f>
        <v>5380</v>
      </c>
      <c r="N16" s="23" t="n">
        <f aca="false">L16-M16</f>
        <v>-675</v>
      </c>
      <c r="O16" s="24" t="n">
        <f aca="false">N16/M16*100</f>
        <v>-12.546468401487</v>
      </c>
      <c r="P16" s="58"/>
    </row>
    <row r="17" customFormat="false" ht="15.95" hidden="false" customHeight="true" outlineLevel="0" collapsed="false">
      <c r="A17" s="30" t="s">
        <v>73</v>
      </c>
      <c r="B17" s="23" t="n">
        <v>29636</v>
      </c>
      <c r="C17" s="35" t="n">
        <v>24394</v>
      </c>
      <c r="D17" s="35" t="n">
        <v>26448</v>
      </c>
      <c r="E17" s="24" t="n">
        <f aca="false">D17/B17*100</f>
        <v>89.242812795249</v>
      </c>
      <c r="F17" s="35" t="n">
        <v>23919</v>
      </c>
      <c r="G17" s="61" t="n">
        <v>22184</v>
      </c>
      <c r="H17" s="23" t="n">
        <f aca="false">D17-F17</f>
        <v>2529</v>
      </c>
      <c r="I17" s="23" t="n">
        <f aca="false">D17-G17</f>
        <v>4264</v>
      </c>
      <c r="J17" s="24" t="n">
        <f aca="false">H17/F17*100</f>
        <v>10.5731844976797</v>
      </c>
      <c r="K17" s="24" t="n">
        <f aca="false">I17/G17*100</f>
        <v>19.2210602235846</v>
      </c>
      <c r="L17" s="23" t="n">
        <f aca="false">D17-C17</f>
        <v>2054</v>
      </c>
      <c r="M17" s="23" t="n">
        <f aca="false">G17-'[1]9(3)'!G17</f>
        <v>2302</v>
      </c>
      <c r="N17" s="23" t="n">
        <f aca="false">L17-M17</f>
        <v>-248</v>
      </c>
      <c r="O17" s="24" t="n">
        <f aca="false">N17/M17*100</f>
        <v>-10.7732406602954</v>
      </c>
      <c r="P17" s="58"/>
    </row>
    <row r="18" customFormat="false" ht="15.95" hidden="false" customHeight="true" outlineLevel="0" collapsed="false">
      <c r="A18" s="30" t="s">
        <v>74</v>
      </c>
      <c r="B18" s="23" t="n">
        <v>3619</v>
      </c>
      <c r="C18" s="35" t="n">
        <v>2615</v>
      </c>
      <c r="D18" s="35" t="n">
        <v>2915</v>
      </c>
      <c r="E18" s="24" t="n">
        <f aca="false">D18/B18*100</f>
        <v>80.5471124620061</v>
      </c>
      <c r="F18" s="35" t="n">
        <v>2365</v>
      </c>
      <c r="G18" s="61" t="n">
        <v>2211</v>
      </c>
      <c r="H18" s="23" t="n">
        <f aca="false">D18-F18</f>
        <v>550</v>
      </c>
      <c r="I18" s="23" t="n">
        <f aca="false">D18-G18</f>
        <v>704</v>
      </c>
      <c r="J18" s="24" t="n">
        <f aca="false">H18/F18*100</f>
        <v>23.2558139534884</v>
      </c>
      <c r="K18" s="24" t="n">
        <f aca="false">I18/G18*100</f>
        <v>31.8407960199005</v>
      </c>
      <c r="L18" s="23" t="n">
        <f aca="false">D18-C18</f>
        <v>300</v>
      </c>
      <c r="M18" s="23" t="n">
        <f aca="false">G18-'[1]9(3)'!G18</f>
        <v>325</v>
      </c>
      <c r="N18" s="23" t="n">
        <f aca="false">L18-M18</f>
        <v>-25</v>
      </c>
      <c r="O18" s="24" t="n">
        <f aca="false">N18/M18*100</f>
        <v>-7.69230769230769</v>
      </c>
      <c r="P18" s="58"/>
    </row>
    <row r="19" customFormat="false" ht="15.95" hidden="false" customHeight="true" outlineLevel="0" collapsed="false">
      <c r="A19" s="30" t="s">
        <v>75</v>
      </c>
      <c r="B19" s="23" t="n">
        <v>308</v>
      </c>
      <c r="C19" s="35" t="n">
        <v>192</v>
      </c>
      <c r="D19" s="35" t="n">
        <v>297</v>
      </c>
      <c r="E19" s="24" t="n">
        <f aca="false">D19/B19*100</f>
        <v>96.4285714285714</v>
      </c>
      <c r="F19" s="35" t="n">
        <v>257</v>
      </c>
      <c r="G19" s="61" t="n">
        <v>229</v>
      </c>
      <c r="H19" s="23" t="n">
        <f aca="false">D19-F19</f>
        <v>40</v>
      </c>
      <c r="I19" s="23" t="n">
        <f aca="false">D19-G19</f>
        <v>68</v>
      </c>
      <c r="J19" s="24" t="n">
        <f aca="false">H19/F19*100</f>
        <v>15.5642023346304</v>
      </c>
      <c r="K19" s="24" t="n">
        <f aca="false">I19/G19*100</f>
        <v>29.6943231441048</v>
      </c>
      <c r="L19" s="23" t="n">
        <f aca="false">D19-C19</f>
        <v>105</v>
      </c>
      <c r="M19" s="23" t="n">
        <f aca="false">G19-'[1]9(3)'!G19</f>
        <v>103</v>
      </c>
      <c r="N19" s="23" t="n">
        <f aca="false">L19-M19</f>
        <v>2</v>
      </c>
      <c r="O19" s="24" t="n">
        <f aca="false">N19/M19*100</f>
        <v>1.94174757281553</v>
      </c>
      <c r="P19" s="58"/>
    </row>
    <row r="20" customFormat="false" ht="15.95" hidden="false" customHeight="true" outlineLevel="0" collapsed="false">
      <c r="A20" s="30" t="s">
        <v>76</v>
      </c>
      <c r="B20" s="23" t="n">
        <v>55426</v>
      </c>
      <c r="C20" s="35" t="n">
        <v>46047</v>
      </c>
      <c r="D20" s="35" t="n">
        <v>52280</v>
      </c>
      <c r="E20" s="24" t="n">
        <f aca="false">D20/B20*100</f>
        <v>94.323963482842</v>
      </c>
      <c r="F20" s="35" t="n">
        <v>46086</v>
      </c>
      <c r="G20" s="61" t="n">
        <v>40744</v>
      </c>
      <c r="H20" s="23" t="n">
        <f aca="false">D20-F20</f>
        <v>6194</v>
      </c>
      <c r="I20" s="23" t="n">
        <f aca="false">D20-G20</f>
        <v>11536</v>
      </c>
      <c r="J20" s="24" t="n">
        <f aca="false">H20/F20*100</f>
        <v>13.4400902660244</v>
      </c>
      <c r="K20" s="24" t="n">
        <f aca="false">I20/G20*100</f>
        <v>28.3133712939329</v>
      </c>
      <c r="L20" s="23" t="n">
        <f aca="false">D20-C20</f>
        <v>6233</v>
      </c>
      <c r="M20" s="23" t="n">
        <f aca="false">G20-'[1]9(3)'!G20</f>
        <v>4592</v>
      </c>
      <c r="N20" s="23" t="n">
        <f aca="false">L20-M20</f>
        <v>1641</v>
      </c>
      <c r="O20" s="24" t="n">
        <f aca="false">N20/M20*100</f>
        <v>35.73606271777</v>
      </c>
      <c r="P20" s="58"/>
    </row>
    <row r="21" customFormat="false" ht="15.95" hidden="false" customHeight="true" outlineLevel="0" collapsed="false">
      <c r="A21" s="30" t="s">
        <v>77</v>
      </c>
      <c r="B21" s="23" t="n">
        <v>20168</v>
      </c>
      <c r="C21" s="35" t="n">
        <v>12280</v>
      </c>
      <c r="D21" s="35" t="n">
        <v>13958</v>
      </c>
      <c r="E21" s="24" t="n">
        <f aca="false">D21/B21*100</f>
        <v>69.2086473621579</v>
      </c>
      <c r="F21" s="35" t="n">
        <v>12934</v>
      </c>
      <c r="G21" s="61" t="n">
        <v>11977</v>
      </c>
      <c r="H21" s="23" t="n">
        <f aca="false">D21-F21</f>
        <v>1024</v>
      </c>
      <c r="I21" s="23" t="n">
        <f aca="false">D21-G21</f>
        <v>1981</v>
      </c>
      <c r="J21" s="24" t="n">
        <f aca="false">H21/F21*100</f>
        <v>7.91711767434668</v>
      </c>
      <c r="K21" s="24" t="n">
        <f aca="false">I21/G21*100</f>
        <v>16.5400350672122</v>
      </c>
      <c r="L21" s="23" t="n">
        <f aca="false">D21-C21</f>
        <v>1678</v>
      </c>
      <c r="M21" s="23" t="n">
        <f aca="false">G21-'[1]9(3)'!G21</f>
        <v>1470</v>
      </c>
      <c r="N21" s="23" t="n">
        <f aca="false">L21-M21</f>
        <v>208</v>
      </c>
      <c r="O21" s="24" t="n">
        <f aca="false">N21/M21*100</f>
        <v>14.1496598639456</v>
      </c>
      <c r="P21" s="58"/>
    </row>
    <row r="22" customFormat="false" ht="15.95" hidden="false" customHeight="true" outlineLevel="0" collapsed="false">
      <c r="A22" s="30" t="s">
        <v>78</v>
      </c>
      <c r="B22" s="23" t="n">
        <v>43794</v>
      </c>
      <c r="C22" s="35" t="n">
        <v>31048</v>
      </c>
      <c r="D22" s="35" t="n">
        <v>33973</v>
      </c>
      <c r="E22" s="24" t="n">
        <f aca="false">D22/B22*100</f>
        <v>77.5745535918162</v>
      </c>
      <c r="F22" s="35" t="n">
        <v>30267</v>
      </c>
      <c r="G22" s="61" t="n">
        <v>27516</v>
      </c>
      <c r="H22" s="23" t="n">
        <f aca="false">D22-F22</f>
        <v>3706</v>
      </c>
      <c r="I22" s="23" t="n">
        <f aca="false">D22-G22</f>
        <v>6457</v>
      </c>
      <c r="J22" s="24" t="n">
        <f aca="false">H22/F22*100</f>
        <v>12.2443585423068</v>
      </c>
      <c r="K22" s="24" t="n">
        <f aca="false">I22/G22*100</f>
        <v>23.4663468527402</v>
      </c>
      <c r="L22" s="23" t="n">
        <f aca="false">D22-C22</f>
        <v>2925</v>
      </c>
      <c r="M22" s="23" t="n">
        <f aca="false">G22-'[1]9(3)'!G22</f>
        <v>2389</v>
      </c>
      <c r="N22" s="23" t="n">
        <f aca="false">L22-M22</f>
        <v>536</v>
      </c>
      <c r="O22" s="24" t="n">
        <f aca="false">N22/M22*100</f>
        <v>22.4361657597321</v>
      </c>
      <c r="P22" s="58"/>
    </row>
    <row r="23" customFormat="false" ht="15.95" hidden="false" customHeight="true" outlineLevel="0" collapsed="false">
      <c r="A23" s="59" t="s">
        <v>79</v>
      </c>
      <c r="B23" s="23" t="n">
        <v>11000</v>
      </c>
      <c r="C23" s="35" t="n">
        <v>17688</v>
      </c>
      <c r="D23" s="35" t="n">
        <v>16808</v>
      </c>
      <c r="E23" s="24" t="n">
        <f aca="false">D23/B23*100</f>
        <v>152.8</v>
      </c>
      <c r="F23" s="35" t="n">
        <v>4806</v>
      </c>
      <c r="G23" s="61" t="n">
        <v>4202</v>
      </c>
      <c r="H23" s="23" t="n">
        <f aca="false">D23-F23</f>
        <v>12002</v>
      </c>
      <c r="I23" s="23" t="n">
        <f aca="false">D23-G23</f>
        <v>12606</v>
      </c>
      <c r="J23" s="24" t="n">
        <f aca="false">H23/F23*100</f>
        <v>249.729504785685</v>
      </c>
      <c r="K23" s="24" t="n">
        <f aca="false">I23/G23*100</f>
        <v>300</v>
      </c>
      <c r="L23" s="23" t="n">
        <f aca="false">D23-C23</f>
        <v>-880</v>
      </c>
      <c r="M23" s="23" t="n">
        <f aca="false">G23-'[1]9(3)'!G23</f>
        <v>675</v>
      </c>
      <c r="N23" s="23" t="n">
        <f aca="false">L23-M23</f>
        <v>-1555</v>
      </c>
      <c r="O23" s="24" t="n">
        <f aca="false">N23/M23*100</f>
        <v>-230.37037037037</v>
      </c>
      <c r="P23" s="58"/>
    </row>
    <row r="24" customFormat="false" ht="15.95" hidden="false" customHeight="true" outlineLevel="0" collapsed="false">
      <c r="A24" s="62" t="s">
        <v>81</v>
      </c>
      <c r="B24" s="23" t="n">
        <f aca="false">SUM(B25:B32)</f>
        <v>111318</v>
      </c>
      <c r="C24" s="35" t="n">
        <v>84730</v>
      </c>
      <c r="D24" s="35" t="n">
        <v>92603</v>
      </c>
      <c r="E24" s="24" t="n">
        <f aca="false">D24/B24*100</f>
        <v>83.1878043083778</v>
      </c>
      <c r="F24" s="35" t="n">
        <v>74663</v>
      </c>
      <c r="G24" s="35" t="n">
        <v>74663</v>
      </c>
      <c r="H24" s="23" t="n">
        <f aca="false">D24-F24</f>
        <v>17940</v>
      </c>
      <c r="I24" s="23" t="n">
        <f aca="false">D24-G24</f>
        <v>17940</v>
      </c>
      <c r="J24" s="24" t="n">
        <f aca="false">H24/F24*100</f>
        <v>24.0279656590279</v>
      </c>
      <c r="K24" s="24" t="n">
        <f aca="false">I24/G24*100</f>
        <v>24.0279656590279</v>
      </c>
      <c r="L24" s="23" t="n">
        <f aca="false">D24-C24</f>
        <v>7873</v>
      </c>
      <c r="M24" s="23" t="n">
        <f aca="false">G24-'[1]9(3)'!G24</f>
        <v>7521</v>
      </c>
      <c r="N24" s="23" t="n">
        <f aca="false">L24-M24</f>
        <v>352</v>
      </c>
      <c r="O24" s="24" t="n">
        <f aca="false">N24/M24*100</f>
        <v>4.68022869299295</v>
      </c>
      <c r="P24" s="58"/>
    </row>
    <row r="25" customFormat="false" ht="15.95" hidden="false" customHeight="true" outlineLevel="0" collapsed="false">
      <c r="A25" s="30" t="s">
        <v>72</v>
      </c>
      <c r="B25" s="23" t="n">
        <v>45645</v>
      </c>
      <c r="C25" s="35" t="n">
        <v>32042</v>
      </c>
      <c r="D25" s="35" t="n">
        <v>34881</v>
      </c>
      <c r="E25" s="24" t="n">
        <f aca="false">D25/B25*100</f>
        <v>76.4180085441998</v>
      </c>
      <c r="F25" s="35" t="n">
        <v>23899</v>
      </c>
      <c r="G25" s="35" t="n">
        <v>23899</v>
      </c>
      <c r="H25" s="23" t="n">
        <f aca="false">D25-F25</f>
        <v>10982</v>
      </c>
      <c r="I25" s="23" t="n">
        <f aca="false">D25-G25</f>
        <v>10982</v>
      </c>
      <c r="J25" s="24" t="n">
        <f aca="false">H25/F25*100</f>
        <v>45.9517134608143</v>
      </c>
      <c r="K25" s="24" t="n">
        <f aca="false">I25/G25*100</f>
        <v>45.9517134608143</v>
      </c>
      <c r="L25" s="23" t="n">
        <f aca="false">D25-C25</f>
        <v>2839</v>
      </c>
      <c r="M25" s="23" t="n">
        <f aca="false">G25-'[1]9(3)'!G25</f>
        <v>2426</v>
      </c>
      <c r="N25" s="23" t="n">
        <f aca="false">L25-M25</f>
        <v>413</v>
      </c>
      <c r="O25" s="24" t="n">
        <f aca="false">N25/M25*100</f>
        <v>17.0239076669415</v>
      </c>
      <c r="P25" s="58"/>
    </row>
    <row r="26" customFormat="false" ht="15.95" hidden="false" customHeight="true" outlineLevel="0" collapsed="false">
      <c r="A26" s="30" t="s">
        <v>73</v>
      </c>
      <c r="B26" s="23" t="n">
        <v>6670</v>
      </c>
      <c r="C26" s="35" t="n">
        <v>5610</v>
      </c>
      <c r="D26" s="35" t="n">
        <v>6360</v>
      </c>
      <c r="E26" s="24" t="n">
        <f aca="false">D26/B26*100</f>
        <v>95.352323838081</v>
      </c>
      <c r="F26" s="35" t="n">
        <v>5856</v>
      </c>
      <c r="G26" s="35" t="n">
        <v>5856</v>
      </c>
      <c r="H26" s="23" t="n">
        <f aca="false">D26-F26</f>
        <v>504</v>
      </c>
      <c r="I26" s="23" t="n">
        <f aca="false">D26-G26</f>
        <v>504</v>
      </c>
      <c r="J26" s="24" t="n">
        <f aca="false">H26/F26*100</f>
        <v>8.60655737704918</v>
      </c>
      <c r="K26" s="24" t="n">
        <f aca="false">I26/G26*100</f>
        <v>8.60655737704918</v>
      </c>
      <c r="L26" s="23" t="n">
        <f aca="false">D26-C26</f>
        <v>750</v>
      </c>
      <c r="M26" s="23" t="n">
        <f aca="false">G26-'[1]9(3)'!G26</f>
        <v>511</v>
      </c>
      <c r="N26" s="23" t="n">
        <f aca="false">L26-M26</f>
        <v>239</v>
      </c>
      <c r="O26" s="24" t="n">
        <f aca="false">N26/M26*100</f>
        <v>46.7710371819961</v>
      </c>
      <c r="P26" s="58"/>
    </row>
    <row r="27" customFormat="false" ht="15.95" hidden="false" customHeight="true" outlineLevel="0" collapsed="false">
      <c r="A27" s="30" t="s">
        <v>74</v>
      </c>
      <c r="B27" s="23" t="n">
        <v>4579</v>
      </c>
      <c r="C27" s="35" t="n">
        <v>1373</v>
      </c>
      <c r="D27" s="35" t="n">
        <v>1473</v>
      </c>
      <c r="E27" s="24" t="n">
        <f aca="false">D27/B27*100</f>
        <v>32.1685957632671</v>
      </c>
      <c r="F27" s="35" t="n">
        <v>2689</v>
      </c>
      <c r="G27" s="35" t="n">
        <v>2689</v>
      </c>
      <c r="H27" s="23" t="n">
        <f aca="false">D27-F27</f>
        <v>-1216</v>
      </c>
      <c r="I27" s="23" t="n">
        <f aca="false">D27-G27</f>
        <v>-1216</v>
      </c>
      <c r="J27" s="24" t="n">
        <f aca="false">H27/F27*100</f>
        <v>-45.2212718482707</v>
      </c>
      <c r="K27" s="24" t="n">
        <f aca="false">I27/G27*100</f>
        <v>-45.2212718482707</v>
      </c>
      <c r="L27" s="23" t="n">
        <f aca="false">D27-C27</f>
        <v>100</v>
      </c>
      <c r="M27" s="23" t="n">
        <f aca="false">G27-'[1]9(3)'!G27</f>
        <v>162</v>
      </c>
      <c r="N27" s="23" t="n">
        <f aca="false">L27-M27</f>
        <v>-62</v>
      </c>
      <c r="O27" s="24" t="n">
        <f aca="false">N27/M27*100</f>
        <v>-38.2716049382716</v>
      </c>
      <c r="P27" s="58"/>
    </row>
    <row r="28" customFormat="false" ht="15.95" hidden="false" customHeight="true" outlineLevel="0" collapsed="false">
      <c r="A28" s="30" t="s">
        <v>75</v>
      </c>
      <c r="B28" s="23" t="n">
        <v>597</v>
      </c>
      <c r="C28" s="35" t="n">
        <v>697</v>
      </c>
      <c r="D28" s="35" t="n">
        <v>974</v>
      </c>
      <c r="E28" s="24" t="n">
        <f aca="false">D28/B28*100</f>
        <v>163.149078726968</v>
      </c>
      <c r="F28" s="35" t="n">
        <v>547</v>
      </c>
      <c r="G28" s="35" t="n">
        <v>547</v>
      </c>
      <c r="H28" s="23" t="n">
        <f aca="false">D28-F28</f>
        <v>427</v>
      </c>
      <c r="I28" s="23" t="n">
        <f aca="false">D28-G28</f>
        <v>427</v>
      </c>
      <c r="J28" s="24" t="n">
        <f aca="false">H28/F28*100</f>
        <v>78.0621572212066</v>
      </c>
      <c r="K28" s="24" t="n">
        <f aca="false">I28/G28*100</f>
        <v>78.0621572212066</v>
      </c>
      <c r="L28" s="23" t="n">
        <f aca="false">D28-C28</f>
        <v>277</v>
      </c>
      <c r="M28" s="23" t="n">
        <f aca="false">G28-'[1]9(3)'!G28</f>
        <v>3</v>
      </c>
      <c r="N28" s="23" t="n">
        <f aca="false">L28-M28</f>
        <v>274</v>
      </c>
      <c r="O28" s="24" t="n">
        <f aca="false">N28/M28*100</f>
        <v>9133.33333333333</v>
      </c>
      <c r="P28" s="58"/>
    </row>
    <row r="29" customFormat="false" ht="15.95" hidden="false" customHeight="true" outlineLevel="0" collapsed="false">
      <c r="A29" s="30" t="s">
        <v>76</v>
      </c>
      <c r="B29" s="23" t="n">
        <v>20952</v>
      </c>
      <c r="C29" s="35" t="n">
        <v>17594</v>
      </c>
      <c r="D29" s="35" t="n">
        <v>18878</v>
      </c>
      <c r="E29" s="24" t="n">
        <f aca="false">D29/B29*100</f>
        <v>90.1011836578847</v>
      </c>
      <c r="F29" s="35" t="n">
        <v>14983</v>
      </c>
      <c r="G29" s="35" t="n">
        <v>14983</v>
      </c>
      <c r="H29" s="23" t="n">
        <f aca="false">D29-F29</f>
        <v>3895</v>
      </c>
      <c r="I29" s="23" t="n">
        <f aca="false">D29-G29</f>
        <v>3895</v>
      </c>
      <c r="J29" s="24" t="n">
        <f aca="false">H29/F29*100</f>
        <v>25.996128946139</v>
      </c>
      <c r="K29" s="24" t="n">
        <f aca="false">I29/G29*100</f>
        <v>25.996128946139</v>
      </c>
      <c r="L29" s="23" t="n">
        <f aca="false">D29-C29</f>
        <v>1284</v>
      </c>
      <c r="M29" s="23" t="n">
        <f aca="false">G29-'[1]9(3)'!G29</f>
        <v>1755</v>
      </c>
      <c r="N29" s="23" t="n">
        <f aca="false">L29-M29</f>
        <v>-471</v>
      </c>
      <c r="O29" s="24" t="n">
        <f aca="false">N29/M29*100</f>
        <v>-26.8376068376068</v>
      </c>
      <c r="P29" s="58"/>
    </row>
    <row r="30" customFormat="false" ht="15.95" hidden="false" customHeight="true" outlineLevel="0" collapsed="false">
      <c r="A30" s="30" t="s">
        <v>77</v>
      </c>
      <c r="B30" s="23" t="n">
        <v>8700</v>
      </c>
      <c r="C30" s="35" t="n">
        <v>8495</v>
      </c>
      <c r="D30" s="35" t="n">
        <v>9086</v>
      </c>
      <c r="E30" s="24" t="n">
        <f aca="false">D30/B30*100</f>
        <v>104.436781609195</v>
      </c>
      <c r="F30" s="35" t="n">
        <v>8525</v>
      </c>
      <c r="G30" s="35" t="n">
        <v>8525</v>
      </c>
      <c r="H30" s="23" t="n">
        <f aca="false">D30-F30</f>
        <v>561</v>
      </c>
      <c r="I30" s="23" t="n">
        <f aca="false">D30-G30</f>
        <v>561</v>
      </c>
      <c r="J30" s="24" t="n">
        <f aca="false">H30/F30*100</f>
        <v>6.58064516129032</v>
      </c>
      <c r="K30" s="24" t="n">
        <f aca="false">I30/G30*100</f>
        <v>6.58064516129032</v>
      </c>
      <c r="L30" s="23" t="n">
        <f aca="false">D30-C30</f>
        <v>591</v>
      </c>
      <c r="M30" s="23" t="n">
        <f aca="false">G30-'[1]9(3)'!G30</f>
        <v>881</v>
      </c>
      <c r="N30" s="23" t="n">
        <f aca="false">L30-M30</f>
        <v>-290</v>
      </c>
      <c r="O30" s="24" t="n">
        <f aca="false">N30/M30*100</f>
        <v>-32.9171396140749</v>
      </c>
      <c r="P30" s="58"/>
    </row>
    <row r="31" customFormat="false" ht="15.95" hidden="false" customHeight="true" outlineLevel="0" collapsed="false">
      <c r="A31" s="30" t="s">
        <v>78</v>
      </c>
      <c r="B31" s="23" t="n">
        <v>23575</v>
      </c>
      <c r="C31" s="35" t="n">
        <v>16439</v>
      </c>
      <c r="D31" s="35" t="n">
        <v>18264</v>
      </c>
      <c r="E31" s="24" t="n">
        <f aca="false">D31/B31*100</f>
        <v>77.4718981972428</v>
      </c>
      <c r="F31" s="35" t="n">
        <v>17680</v>
      </c>
      <c r="G31" s="35" t="n">
        <v>17680</v>
      </c>
      <c r="H31" s="23" t="n">
        <f aca="false">D31-F31</f>
        <v>584</v>
      </c>
      <c r="I31" s="23" t="n">
        <f aca="false">D31-G31</f>
        <v>584</v>
      </c>
      <c r="J31" s="24" t="n">
        <f aca="false">H31/F31*100</f>
        <v>3.30316742081448</v>
      </c>
      <c r="K31" s="24" t="n">
        <f aca="false">I31/G31*100</f>
        <v>3.30316742081448</v>
      </c>
      <c r="L31" s="23" t="n">
        <f aca="false">D31-C31</f>
        <v>1825</v>
      </c>
      <c r="M31" s="23" t="n">
        <f aca="false">G31-'[1]9(3)'!G31</f>
        <v>1738</v>
      </c>
      <c r="N31" s="23" t="n">
        <f aca="false">L31-M31</f>
        <v>87</v>
      </c>
      <c r="O31" s="24" t="n">
        <f aca="false">N31/M31*100</f>
        <v>5.00575373993096</v>
      </c>
      <c r="P31" s="58"/>
    </row>
    <row r="32" customFormat="false" ht="15.95" hidden="false" customHeight="true" outlineLevel="0" collapsed="false">
      <c r="A32" s="59" t="s">
        <v>79</v>
      </c>
      <c r="B32" s="23" t="n">
        <v>600</v>
      </c>
      <c r="C32" s="35" t="n">
        <v>2480</v>
      </c>
      <c r="D32" s="35" t="n">
        <v>2687</v>
      </c>
      <c r="E32" s="24" t="n">
        <f aca="false">D32/B32*100</f>
        <v>447.833333333333</v>
      </c>
      <c r="F32" s="35" t="n">
        <v>484</v>
      </c>
      <c r="G32" s="35" t="n">
        <v>484</v>
      </c>
      <c r="H32" s="23" t="n">
        <f aca="false">D32-F32</f>
        <v>2203</v>
      </c>
      <c r="I32" s="23" t="n">
        <f aca="false">D32-G32</f>
        <v>2203</v>
      </c>
      <c r="J32" s="24" t="n">
        <f aca="false">H32/F32*100</f>
        <v>455.165289256198</v>
      </c>
      <c r="K32" s="24" t="n">
        <f aca="false">I32/G32*100</f>
        <v>455.165289256198</v>
      </c>
      <c r="L32" s="23" t="n">
        <f aca="false">D32-C32</f>
        <v>207</v>
      </c>
      <c r="M32" s="23" t="n">
        <f aca="false">G32-'[1]9(3)'!G32</f>
        <v>45</v>
      </c>
      <c r="N32" s="23" t="n">
        <f aca="false">L32-M32</f>
        <v>162</v>
      </c>
      <c r="O32" s="24" t="n">
        <f aca="false">N32/M32*100</f>
        <v>360</v>
      </c>
      <c r="P32" s="58"/>
    </row>
    <row r="33" customFormat="false" ht="15.95" hidden="false" customHeight="true" outlineLevel="0" collapsed="false">
      <c r="A33" s="22" t="s">
        <v>82</v>
      </c>
      <c r="B33" s="23" t="n">
        <f aca="false">SUM(B34:B41)</f>
        <v>1579732</v>
      </c>
      <c r="C33" s="35" t="n">
        <v>1518839</v>
      </c>
      <c r="D33" s="35" t="n">
        <v>1660856</v>
      </c>
      <c r="E33" s="24" t="n">
        <f aca="false">D33/B33*100</f>
        <v>105.135301430876</v>
      </c>
      <c r="F33" s="35" t="n">
        <v>1542135</v>
      </c>
      <c r="G33" s="35" t="n">
        <v>1542135</v>
      </c>
      <c r="H33" s="23" t="n">
        <f aca="false">D33-F33</f>
        <v>118721</v>
      </c>
      <c r="I33" s="23" t="n">
        <f aca="false">D33-G33</f>
        <v>118721</v>
      </c>
      <c r="J33" s="24" t="n">
        <f aca="false">H33/F33*100</f>
        <v>7.69848294734248</v>
      </c>
      <c r="K33" s="24" t="n">
        <f aca="false">I33/G33*100</f>
        <v>7.69848294734248</v>
      </c>
      <c r="L33" s="23" t="n">
        <f aca="false">D33-C33</f>
        <v>142017</v>
      </c>
      <c r="M33" s="23" t="n">
        <f aca="false">G33-'[1]9(3)'!G33</f>
        <v>373576</v>
      </c>
      <c r="N33" s="23" t="n">
        <f aca="false">L33-M33</f>
        <v>-231559</v>
      </c>
      <c r="O33" s="24" t="n">
        <f aca="false">N33/M33*100</f>
        <v>-61.9844422553911</v>
      </c>
      <c r="P33" s="58"/>
    </row>
    <row r="34" customFormat="false" ht="15.95" hidden="false" customHeight="true" outlineLevel="0" collapsed="false">
      <c r="A34" s="30" t="s">
        <v>72</v>
      </c>
      <c r="B34" s="23" t="n">
        <v>292400</v>
      </c>
      <c r="C34" s="35" t="n">
        <v>297160</v>
      </c>
      <c r="D34" s="35" t="n">
        <v>325848</v>
      </c>
      <c r="E34" s="24" t="n">
        <f aca="false">D34/B34*100</f>
        <v>111.439124487004</v>
      </c>
      <c r="F34" s="35" t="n">
        <v>324960</v>
      </c>
      <c r="G34" s="35" t="n">
        <v>324960</v>
      </c>
      <c r="H34" s="23" t="n">
        <f aca="false">D34-F34</f>
        <v>888</v>
      </c>
      <c r="I34" s="23" t="n">
        <f aca="false">D34-G34</f>
        <v>888</v>
      </c>
      <c r="J34" s="24" t="n">
        <f aca="false">H34/F34*100</f>
        <v>0.273264401772526</v>
      </c>
      <c r="K34" s="24" t="n">
        <f aca="false">I34/G34*100</f>
        <v>0.273264401772526</v>
      </c>
      <c r="L34" s="23" t="n">
        <f aca="false">D34-C34</f>
        <v>28688</v>
      </c>
      <c r="M34" s="23" t="n">
        <f aca="false">G34-'[1]9(3)'!G34</f>
        <v>132524</v>
      </c>
      <c r="N34" s="23" t="n">
        <f aca="false">L34-M34</f>
        <v>-103836</v>
      </c>
      <c r="O34" s="24" t="n">
        <f aca="false">N34/M34*100</f>
        <v>-78.3526002837222</v>
      </c>
      <c r="P34" s="58"/>
    </row>
    <row r="35" customFormat="false" ht="15.95" hidden="false" customHeight="true" outlineLevel="0" collapsed="false">
      <c r="A35" s="30" t="s">
        <v>73</v>
      </c>
      <c r="B35" s="23" t="n">
        <v>134496</v>
      </c>
      <c r="C35" s="35" t="n">
        <v>110233</v>
      </c>
      <c r="D35" s="35" t="n">
        <v>119767</v>
      </c>
      <c r="E35" s="24" t="n">
        <f aca="false">D35/B35*100</f>
        <v>89.0487449440876</v>
      </c>
      <c r="F35" s="35" t="n">
        <v>115011</v>
      </c>
      <c r="G35" s="35" t="n">
        <v>115011</v>
      </c>
      <c r="H35" s="23" t="n">
        <f aca="false">D35-F35</f>
        <v>4756</v>
      </c>
      <c r="I35" s="23" t="n">
        <f aca="false">D35-G35</f>
        <v>4756</v>
      </c>
      <c r="J35" s="24" t="n">
        <f aca="false">H35/F35*100</f>
        <v>4.13525662762692</v>
      </c>
      <c r="K35" s="24" t="n">
        <f aca="false">I35/G35*100</f>
        <v>4.13525662762692</v>
      </c>
      <c r="L35" s="23" t="n">
        <f aca="false">D35-C35</f>
        <v>9534</v>
      </c>
      <c r="M35" s="23" t="n">
        <f aca="false">G35-'[1]9(3)'!G35</f>
        <v>40191</v>
      </c>
      <c r="N35" s="23" t="n">
        <f aca="false">L35-M35</f>
        <v>-30657</v>
      </c>
      <c r="O35" s="24" t="n">
        <f aca="false">N35/M35*100</f>
        <v>-76.2782712547585</v>
      </c>
      <c r="P35" s="58"/>
    </row>
    <row r="36" customFormat="false" ht="15.95" hidden="false" customHeight="true" outlineLevel="0" collapsed="false">
      <c r="A36" s="30" t="s">
        <v>74</v>
      </c>
      <c r="B36" s="23" t="n">
        <v>39769</v>
      </c>
      <c r="C36" s="35" t="n">
        <v>37598</v>
      </c>
      <c r="D36" s="35" t="n">
        <v>39506</v>
      </c>
      <c r="E36" s="24" t="n">
        <f aca="false">D36/B36*100</f>
        <v>99.3386808820941</v>
      </c>
      <c r="F36" s="35" t="n">
        <v>38488</v>
      </c>
      <c r="G36" s="35" t="n">
        <v>38488</v>
      </c>
      <c r="H36" s="23" t="n">
        <f aca="false">D36-F36</f>
        <v>1018</v>
      </c>
      <c r="I36" s="23" t="n">
        <f aca="false">D36-G36</f>
        <v>1018</v>
      </c>
      <c r="J36" s="24" t="n">
        <f aca="false">H36/F36*100</f>
        <v>2.64498025358553</v>
      </c>
      <c r="K36" s="24" t="n">
        <f aca="false">I36/G36*100</f>
        <v>2.64498025358553</v>
      </c>
      <c r="L36" s="23" t="n">
        <f aca="false">D36-C36</f>
        <v>1908</v>
      </c>
      <c r="M36" s="23" t="n">
        <f aca="false">G36-'[1]9(3)'!G36</f>
        <v>9065</v>
      </c>
      <c r="N36" s="23" t="n">
        <f aca="false">L36-M36</f>
        <v>-7157</v>
      </c>
      <c r="O36" s="24" t="n">
        <f aca="false">N36/M36*100</f>
        <v>-78.9520132377275</v>
      </c>
      <c r="P36" s="58"/>
    </row>
    <row r="37" customFormat="false" ht="15.95" hidden="false" customHeight="true" outlineLevel="0" collapsed="false">
      <c r="A37" s="30" t="s">
        <v>75</v>
      </c>
      <c r="B37" s="23" t="n">
        <v>5322</v>
      </c>
      <c r="C37" s="35" t="n">
        <v>11439</v>
      </c>
      <c r="D37" s="35" t="n">
        <v>12630</v>
      </c>
      <c r="E37" s="24" t="n">
        <f aca="false">D37/B37*100</f>
        <v>237.316798196167</v>
      </c>
      <c r="F37" s="35" t="n">
        <v>10912</v>
      </c>
      <c r="G37" s="35" t="n">
        <v>10912</v>
      </c>
      <c r="H37" s="23" t="n">
        <f aca="false">D37-F37</f>
        <v>1718</v>
      </c>
      <c r="I37" s="23" t="n">
        <f aca="false">D37-G37</f>
        <v>1718</v>
      </c>
      <c r="J37" s="24" t="n">
        <f aca="false">H37/F37*100</f>
        <v>15.7441348973607</v>
      </c>
      <c r="K37" s="24" t="n">
        <f aca="false">I37/G37*100</f>
        <v>15.7441348973607</v>
      </c>
      <c r="L37" s="23" t="n">
        <f aca="false">D37-C37</f>
        <v>1191</v>
      </c>
      <c r="M37" s="23" t="n">
        <f aca="false">G37-'[1]9(3)'!G37</f>
        <v>968</v>
      </c>
      <c r="N37" s="23" t="n">
        <f aca="false">L37-M37</f>
        <v>223</v>
      </c>
      <c r="O37" s="24" t="n">
        <f aca="false">N37/M37*100</f>
        <v>23.0371900826446</v>
      </c>
      <c r="P37" s="58"/>
    </row>
    <row r="38" customFormat="false" ht="15.95" hidden="false" customHeight="true" outlineLevel="0" collapsed="false">
      <c r="A38" s="30" t="s">
        <v>76</v>
      </c>
      <c r="B38" s="23" t="n">
        <v>370740</v>
      </c>
      <c r="C38" s="35" t="n">
        <v>314885</v>
      </c>
      <c r="D38" s="35" t="n">
        <v>369325</v>
      </c>
      <c r="E38" s="24" t="n">
        <f aca="false">D38/B38*100</f>
        <v>99.6183309057561</v>
      </c>
      <c r="F38" s="35" t="n">
        <v>371701</v>
      </c>
      <c r="G38" s="35" t="n">
        <v>371701</v>
      </c>
      <c r="H38" s="23" t="n">
        <f aca="false">D38-F38</f>
        <v>-2376</v>
      </c>
      <c r="I38" s="23" t="n">
        <f aca="false">D38-G38</f>
        <v>-2376</v>
      </c>
      <c r="J38" s="24" t="n">
        <f aca="false">H38/F38*100</f>
        <v>-0.639223461868545</v>
      </c>
      <c r="K38" s="24" t="n">
        <f aca="false">I38/G38*100</f>
        <v>-0.639223461868545</v>
      </c>
      <c r="L38" s="23" t="n">
        <f aca="false">D38-C38</f>
        <v>54440</v>
      </c>
      <c r="M38" s="23" t="n">
        <f aca="false">G38-'[1]9(3)'!G38</f>
        <v>120592</v>
      </c>
      <c r="N38" s="23" t="n">
        <f aca="false">L38-M38</f>
        <v>-66152</v>
      </c>
      <c r="O38" s="24" t="n">
        <f aca="false">N38/M38*100</f>
        <v>-54.8560435186414</v>
      </c>
      <c r="P38" s="58"/>
    </row>
    <row r="39" customFormat="false" ht="15.95" hidden="false" customHeight="true" outlineLevel="0" collapsed="false">
      <c r="A39" s="30" t="s">
        <v>77</v>
      </c>
      <c r="B39" s="23" t="n">
        <v>165813</v>
      </c>
      <c r="C39" s="35" t="n">
        <v>179485</v>
      </c>
      <c r="D39" s="35" t="n">
        <v>195749</v>
      </c>
      <c r="E39" s="24" t="n">
        <f aca="false">D39/B39*100</f>
        <v>118.05407296171</v>
      </c>
      <c r="F39" s="35" t="n">
        <v>165606</v>
      </c>
      <c r="G39" s="35" t="n">
        <v>165606</v>
      </c>
      <c r="H39" s="23" t="n">
        <f aca="false">D39-F39</f>
        <v>30143</v>
      </c>
      <c r="I39" s="23" t="n">
        <f aca="false">D39-G39</f>
        <v>30143</v>
      </c>
      <c r="J39" s="24" t="n">
        <f aca="false">H39/F39*100</f>
        <v>18.2016352064539</v>
      </c>
      <c r="K39" s="24" t="n">
        <f aca="false">I39/G39*100</f>
        <v>18.2016352064539</v>
      </c>
      <c r="L39" s="23" t="n">
        <f aca="false">D39-C39</f>
        <v>16264</v>
      </c>
      <c r="M39" s="23" t="n">
        <f aca="false">G39-'[1]9(3)'!G39</f>
        <v>42021</v>
      </c>
      <c r="N39" s="23" t="n">
        <f aca="false">L39-M39</f>
        <v>-25757</v>
      </c>
      <c r="O39" s="24" t="n">
        <f aca="false">N39/M39*100</f>
        <v>-61.2955427048381</v>
      </c>
      <c r="P39" s="58"/>
    </row>
    <row r="40" customFormat="false" ht="15.95" hidden="false" customHeight="true" outlineLevel="0" collapsed="false">
      <c r="A40" s="30" t="s">
        <v>78</v>
      </c>
      <c r="B40" s="23" t="n">
        <v>547192</v>
      </c>
      <c r="C40" s="35" t="n">
        <v>559761</v>
      </c>
      <c r="D40" s="35" t="n">
        <v>589670</v>
      </c>
      <c r="E40" s="24" t="n">
        <f aca="false">D40/B40*100</f>
        <v>107.762905890437</v>
      </c>
      <c r="F40" s="35" t="n">
        <v>511876</v>
      </c>
      <c r="G40" s="35" t="n">
        <v>511876</v>
      </c>
      <c r="H40" s="23" t="n">
        <f aca="false">D40-F40</f>
        <v>77794</v>
      </c>
      <c r="I40" s="23" t="n">
        <f aca="false">D40-G40</f>
        <v>77794</v>
      </c>
      <c r="J40" s="24" t="n">
        <f aca="false">H40/F40*100</f>
        <v>15.1978213473576</v>
      </c>
      <c r="K40" s="24" t="n">
        <f aca="false">I40/G40*100</f>
        <v>15.1978213473576</v>
      </c>
      <c r="L40" s="23" t="n">
        <f aca="false">D40-C40</f>
        <v>29909</v>
      </c>
      <c r="M40" s="23" t="n">
        <f aca="false">G40-'[1]9(3)'!G40</f>
        <v>28192</v>
      </c>
      <c r="N40" s="23" t="n">
        <f aca="false">L40-M40</f>
        <v>1717</v>
      </c>
      <c r="O40" s="24" t="n">
        <f aca="false">N40/M40*100</f>
        <v>6.09038024971623</v>
      </c>
      <c r="P40" s="58"/>
    </row>
    <row r="41" customFormat="false" ht="15.95" hidden="false" customHeight="true" outlineLevel="0" collapsed="false">
      <c r="A41" s="59" t="s">
        <v>79</v>
      </c>
      <c r="B41" s="23" t="n">
        <v>24000</v>
      </c>
      <c r="C41" s="35" t="n">
        <v>8278</v>
      </c>
      <c r="D41" s="35" t="n">
        <v>8361</v>
      </c>
      <c r="E41" s="24" t="n">
        <f aca="false">D41/B41*100</f>
        <v>34.8375</v>
      </c>
      <c r="F41" s="35" t="n">
        <v>3581</v>
      </c>
      <c r="G41" s="35" t="n">
        <v>3581</v>
      </c>
      <c r="H41" s="23" t="n">
        <f aca="false">D41-F41</f>
        <v>4780</v>
      </c>
      <c r="I41" s="23" t="n">
        <f aca="false">D41-G41</f>
        <v>4780</v>
      </c>
      <c r="J41" s="24" t="n">
        <f aca="false">H41/F41*100</f>
        <v>133.482267523038</v>
      </c>
      <c r="K41" s="24" t="n">
        <f aca="false">I41/G41*100</f>
        <v>133.482267523038</v>
      </c>
      <c r="L41" s="23" t="n">
        <f aca="false">D41-C41</f>
        <v>83</v>
      </c>
      <c r="M41" s="23" t="n">
        <f aca="false">G41-'[1]9(3)'!G41</f>
        <v>23</v>
      </c>
      <c r="N41" s="23" t="n">
        <f aca="false">L41-M41</f>
        <v>60</v>
      </c>
      <c r="O41" s="24" t="n">
        <f aca="false">N41/M41*100</f>
        <v>260.869565217391</v>
      </c>
      <c r="P41" s="63"/>
    </row>
    <row r="42" customFormat="false" ht="18" hidden="false" customHeight="true" outlineLevel="0" collapsed="false">
      <c r="A42" s="64" t="s">
        <v>83</v>
      </c>
      <c r="J42" s="65"/>
      <c r="K42" s="65"/>
    </row>
  </sheetData>
  <mergeCells count="16">
    <mergeCell ref="A1:P1"/>
    <mergeCell ref="O2:P2"/>
    <mergeCell ref="D3:H3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&amp;C第&amp;"Times New Roman,Regular"3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5:26:37Z</dcterms:created>
  <dc:creator>YlmF</dc:creator>
  <dc:description/>
  <dc:language>en-US</dc:language>
  <cp:lastModifiedBy>微软用户</cp:lastModifiedBy>
  <cp:lastPrinted>2017-08-01T08:47:22Z</cp:lastPrinted>
  <dcterms:modified xsi:type="dcterms:W3CDTF">2017-11-06T06:36:17Z</dcterms:modified>
  <cp:revision>0</cp:revision>
  <dc:subject/>
  <dc:title/>
</cp:coreProperties>
</file>