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封面" sheetId="1" state="visible" r:id="rId2"/>
    <sheet name="收入表" sheetId="2" state="visible" r:id="rId3"/>
    <sheet name="支出表" sheetId="3" state="visible" r:id="rId4"/>
    <sheet name="结余表" sheetId="4" state="visible" r:id="rId5"/>
  </sheets>
  <definedNames>
    <definedName function="false" hidden="false" localSheetId="0" name="_xlnm.Print_Titles" vbProcedure="false">封面!$2:$4</definedName>
    <definedName function="false" hidden="false" localSheetId="2" name="_xlnm.Print_Titles" vbProcedure="false">支出表!$2:$4</definedName>
    <definedName function="false" hidden="false" localSheetId="1" name="_xlnm.Print_Titles" vbProcedure="false">收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-6</t>
    </r>
    <r>
      <rPr>
        <sz val="26"/>
        <rFont val="Noto Sans"/>
        <family val="2"/>
      </rPr>
      <t xml:space="preserve">月份社会保险基金预算收支完成情况表</t>
    </r>
  </si>
  <si>
    <t xml:space="preserve">编制单位：汕尾市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份社会保险基金预算收入完成情况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半年执行数</t>
    </r>
  </si>
  <si>
    <r>
      <rPr>
        <b val="true"/>
        <sz val="12"/>
        <rFont val="Noto Sans"/>
        <family val="2"/>
      </rPr>
      <t xml:space="preserve">完成年度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执行数</t>
    </r>
  </si>
  <si>
    <t xml:space="preserve">比上年同期增加</t>
  </si>
  <si>
    <t xml:space="preserve">汕尾市社会保险基金收入合计</t>
  </si>
  <si>
    <t xml:space="preserve">    其中：保险费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八、机关事业单位基本养老保险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份社会保险基金预算支出完成情况表</t>
    </r>
  </si>
  <si>
    <t xml:space="preserve">汕尾市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失业保险基金支出</t>
  </si>
  <si>
    <t xml:space="preserve">　　其中：失业保险金支出</t>
  </si>
  <si>
    <t xml:space="preserve">三、职工基本医疗保险基金支出</t>
  </si>
  <si>
    <t xml:space="preserve">　　其中：基本医疗保险待遇支出</t>
  </si>
  <si>
    <t xml:space="preserve">四、工伤保险基金支出</t>
  </si>
  <si>
    <t xml:space="preserve">　　其中：工伤保险待遇支出</t>
  </si>
  <si>
    <t xml:space="preserve">五、生育保险基金支出</t>
  </si>
  <si>
    <t xml:space="preserve">　　其中：生育保险待遇支出</t>
  </si>
  <si>
    <t xml:space="preserve">六、城乡居民基本养老保险基金支出</t>
  </si>
  <si>
    <t xml:space="preserve">七、城乡居民基本医疗保险基金支出</t>
  </si>
  <si>
    <t xml:space="preserve">八、机关事业单位基本养老保险基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份社会保险基金结余情况表</t>
    </r>
  </si>
  <si>
    <t xml:space="preserve">项　目</t>
  </si>
  <si>
    <t xml:space="preserve">执行数</t>
  </si>
  <si>
    <t xml:space="preserve">汕尾市社会保险基金上半年收支结余</t>
  </si>
  <si>
    <t xml:space="preserve">汕尾市社会保险基金累计结余</t>
  </si>
  <si>
    <t xml:space="preserve">一、企业职工基本养老保险基金上半年收支结余</t>
  </si>
  <si>
    <t xml:space="preserve">　　企业职工基本养老保险基金累计结余</t>
  </si>
  <si>
    <t xml:space="preserve">二、失业保险基金上半年收支结余</t>
  </si>
  <si>
    <t xml:space="preserve">　　失业保险基金累计结余</t>
  </si>
  <si>
    <t xml:space="preserve">三、职工基本医疗保险基金上半年收支结余</t>
  </si>
  <si>
    <t xml:space="preserve">　　职工基本医疗保险基金累计结余</t>
  </si>
  <si>
    <t xml:space="preserve">四、工伤保险基金上半年收支结余</t>
  </si>
  <si>
    <t xml:space="preserve">　　工伤保险基金累计结余</t>
  </si>
  <si>
    <t xml:space="preserve">五、生育保险基金上半年收支结余</t>
  </si>
  <si>
    <t xml:space="preserve">　　生育保险基金累计结余</t>
  </si>
  <si>
    <t xml:space="preserve">六、城乡居民基本养老保险基金上半年收支结余</t>
  </si>
  <si>
    <t xml:space="preserve">　　城乡居民基本养老保险基金累计结余</t>
  </si>
  <si>
    <t xml:space="preserve">七、城乡居民基本医疗保险基金上半年收支结余</t>
  </si>
  <si>
    <t xml:space="preserve">　　城乡居民基本医疗保险基金累计结余</t>
  </si>
  <si>
    <t xml:space="preserve">八、机关事业单位基本养老保险基金上半年收支结余</t>
  </si>
  <si>
    <t xml:space="preserve">　　机关事业单位基本养老保险基金累计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5.99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0"/>
    </row>
    <row r="2" customFormat="false" ht="28.5" hidden="false" customHeight="true" outlineLevel="0" collapsed="false">
      <c r="A2" s="2"/>
      <c r="B2" s="0"/>
    </row>
    <row r="3" customFormat="false" ht="20.25" hidden="false" customHeight="true" outlineLevel="0" collapsed="false">
      <c r="A3" s="3"/>
      <c r="B3" s="0"/>
    </row>
    <row r="4" s="4" customFormat="true" ht="36" hidden="false" customHeight="true" outlineLevel="0" collapsed="false">
      <c r="A4" s="0"/>
      <c r="B4" s="0"/>
    </row>
    <row r="5" s="4" customFormat="true" ht="24" hidden="false" customHeight="true" outlineLevel="0" collapsed="false">
      <c r="A5" s="0"/>
      <c r="B5" s="0"/>
    </row>
    <row r="6" s="4" customFormat="true" ht="24" hidden="false" customHeight="true" outlineLevel="0" collapsed="false">
      <c r="A6" s="0"/>
      <c r="B6" s="0"/>
    </row>
    <row r="7" s="4" customFormat="true" ht="41.25" hidden="false" customHeight="true" outlineLevel="0" collapsed="false">
      <c r="A7" s="5" t="s">
        <v>1</v>
      </c>
      <c r="B7" s="5"/>
    </row>
    <row r="8" s="4" customFormat="true" ht="24" hidden="false" customHeight="true" outlineLevel="0" collapsed="false">
      <c r="A8" s="5"/>
      <c r="B8" s="5"/>
    </row>
    <row r="9" s="4" customFormat="true" ht="24" hidden="false" customHeight="true" outlineLevel="0" collapsed="false">
      <c r="A9" s="0"/>
      <c r="B9" s="0"/>
    </row>
    <row r="10" s="4" customFormat="true" ht="24" hidden="false" customHeight="true" outlineLevel="0" collapsed="false">
      <c r="A10" s="0"/>
      <c r="B10" s="0"/>
    </row>
    <row r="11" s="4" customFormat="true" ht="24" hidden="false" customHeight="true" outlineLevel="0" collapsed="false">
      <c r="A11" s="0"/>
      <c r="B11" s="0"/>
    </row>
    <row r="12" s="4" customFormat="true" ht="24" hidden="false" customHeight="true" outlineLevel="0" collapsed="false">
      <c r="A12" s="0"/>
      <c r="B12" s="0"/>
    </row>
    <row r="13" s="4" customFormat="true" ht="24" hidden="false" customHeight="true" outlineLevel="0" collapsed="false">
      <c r="A13" s="6" t="s">
        <v>2</v>
      </c>
      <c r="B13" s="6"/>
    </row>
    <row r="14" s="4" customFormat="true" ht="24" hidden="false" customHeight="true" outlineLevel="0" collapsed="false">
      <c r="A14" s="0"/>
      <c r="B14" s="0"/>
    </row>
    <row r="15" s="4" customFormat="true" ht="24" hidden="false" customHeight="true" outlineLevel="0" collapsed="false">
      <c r="A15" s="0"/>
      <c r="B15" s="0"/>
    </row>
    <row r="16" s="4" customFormat="true" ht="24" hidden="false" customHeight="true" outlineLevel="0" collapsed="false">
      <c r="A16" s="7"/>
      <c r="B16" s="7"/>
    </row>
    <row r="17" s="4" customFormat="true" ht="24" hidden="false" customHeight="true" outlineLevel="0" collapsed="false"/>
    <row r="18" s="4" customFormat="true" ht="24" hidden="false" customHeight="true" outlineLevel="0" collapsed="false"/>
    <row r="19" s="4" customFormat="true" ht="24" hidden="false" customHeight="true" outlineLevel="0" collapsed="false"/>
    <row r="20" customFormat="false" ht="21" hidden="false" customHeight="true" outlineLevel="0" collapsed="false"/>
  </sheetData>
  <mergeCells count="3">
    <mergeCell ref="A7:B7"/>
    <mergeCell ref="A8:B8"/>
    <mergeCell ref="A13:B13"/>
  </mergeCells>
  <printOptions headings="false" gridLines="false" gridLinesSet="true" horizontalCentered="false" verticalCentered="false"/>
  <pageMargins left="0.770138888888889" right="0.2" top="0.820138888888889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5" min="2" style="1" width="21.87"/>
    <col collapsed="false" customWidth="false" hidden="false" outlineLevel="0" max="6" min="6" style="1" width="8.99"/>
    <col collapsed="false" customWidth="true" hidden="true" outlineLevel="0" max="7" min="7" style="1" width="18.99"/>
    <col collapsed="false" customWidth="true" hidden="true" outlineLevel="0" max="8" min="8" style="1" width="15.9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8" t="s">
        <v>3</v>
      </c>
    </row>
    <row r="2" customFormat="false" ht="28.5" hidden="false" customHeight="true" outlineLevel="0" collapsed="false">
      <c r="A2" s="9" t="s">
        <v>4</v>
      </c>
      <c r="B2" s="9"/>
      <c r="C2" s="9"/>
      <c r="D2" s="9"/>
      <c r="E2" s="9"/>
    </row>
    <row r="3" customFormat="false" ht="20.25" hidden="false" customHeight="true" outlineLevel="0" collapsed="false">
      <c r="A3" s="0"/>
      <c r="B3" s="10"/>
      <c r="C3" s="10"/>
      <c r="D3" s="11"/>
      <c r="E3" s="12" t="s">
        <v>5</v>
      </c>
    </row>
    <row r="4" s="4" customFormat="true" ht="36" hidden="false" customHeight="true" outlineLevel="0" collapsed="false">
      <c r="A4" s="13" t="s">
        <v>6</v>
      </c>
      <c r="B4" s="14" t="s">
        <v>7</v>
      </c>
      <c r="C4" s="14" t="s">
        <v>8</v>
      </c>
      <c r="D4" s="13" t="s">
        <v>9</v>
      </c>
      <c r="E4" s="13" t="s">
        <v>10</v>
      </c>
      <c r="G4" s="14" t="s">
        <v>11</v>
      </c>
      <c r="H4" s="15" t="s">
        <v>12</v>
      </c>
    </row>
    <row r="5" s="4" customFormat="true" ht="24" hidden="false" customHeight="true" outlineLevel="0" collapsed="false">
      <c r="A5" s="16" t="s">
        <v>13</v>
      </c>
      <c r="B5" s="17" t="n">
        <f aca="false">SUM(B7+B9+B11+B13+B15+B17+B19+B21)</f>
        <v>664122</v>
      </c>
      <c r="C5" s="17" t="n">
        <f aca="false">SUM(C7+C9+C11+C13+C15+C17+C19+C21)</f>
        <v>448718</v>
      </c>
      <c r="D5" s="18" t="n">
        <f aca="false">C5/B5</f>
        <v>0.675655978871352</v>
      </c>
      <c r="E5" s="18" t="n">
        <f aca="false">H5/G5</f>
        <v>0.378202726194937</v>
      </c>
      <c r="G5" s="17" t="n">
        <f aca="false">SUM(G7+G9+G11+G13+G15+G17+G19+G21)</f>
        <v>325582</v>
      </c>
      <c r="H5" s="19" t="n">
        <f aca="false">C5-G5</f>
        <v>123136</v>
      </c>
    </row>
    <row r="6" s="4" customFormat="true" ht="24" hidden="false" customHeight="true" outlineLevel="0" collapsed="false">
      <c r="A6" s="16" t="s">
        <v>14</v>
      </c>
      <c r="B6" s="17" t="n">
        <f aca="false">SUM(B8+B10+B12+B14+B16+B18+B20+B22)</f>
        <v>369705</v>
      </c>
      <c r="C6" s="17" t="n">
        <f aca="false">SUM(C8+C10+C12+C14+C16+C18+C20+C22)</f>
        <v>202439</v>
      </c>
      <c r="D6" s="18" t="n">
        <f aca="false">C6/B6</f>
        <v>0.547569007722373</v>
      </c>
      <c r="E6" s="18" t="n">
        <f aca="false">H6/G6</f>
        <v>0.335014969862436</v>
      </c>
      <c r="G6" s="17" t="n">
        <f aca="false">SUM(G8+G10+G12+G14+G16+G18+G20+G22)</f>
        <v>151638</v>
      </c>
      <c r="H6" s="19" t="n">
        <f aca="false">C6-G6</f>
        <v>50801</v>
      </c>
    </row>
    <row r="7" s="4" customFormat="true" ht="24" hidden="false" customHeight="true" outlineLevel="0" collapsed="false">
      <c r="A7" s="16" t="s">
        <v>15</v>
      </c>
      <c r="B7" s="17" t="n">
        <v>185996</v>
      </c>
      <c r="C7" s="17" t="n">
        <v>77554</v>
      </c>
      <c r="D7" s="18" t="n">
        <f aca="false">C7/B7</f>
        <v>0.416965956257124</v>
      </c>
      <c r="E7" s="18" t="n">
        <f aca="false">H7/G7</f>
        <v>0.218348912104312</v>
      </c>
      <c r="G7" s="17" t="n">
        <v>63655</v>
      </c>
      <c r="H7" s="19" t="n">
        <f aca="false">C7-G7</f>
        <v>13899</v>
      </c>
    </row>
    <row r="8" s="4" customFormat="true" ht="24" hidden="false" customHeight="true" outlineLevel="0" collapsed="false">
      <c r="A8" s="16" t="s">
        <v>14</v>
      </c>
      <c r="B8" s="17" t="n">
        <v>123968</v>
      </c>
      <c r="C8" s="20" t="n">
        <v>52918</v>
      </c>
      <c r="D8" s="18" t="n">
        <f aca="false">C8/B8</f>
        <v>0.426868224057821</v>
      </c>
      <c r="E8" s="18" t="n">
        <f aca="false">H8/G8</f>
        <v>-0.139656630031866</v>
      </c>
      <c r="G8" s="21" t="n">
        <v>61508</v>
      </c>
      <c r="H8" s="19" t="n">
        <f aca="false">C8-G8</f>
        <v>-8590</v>
      </c>
    </row>
    <row r="9" s="4" customFormat="true" ht="24" hidden="false" customHeight="true" outlineLevel="0" collapsed="false">
      <c r="A9" s="16" t="s">
        <v>16</v>
      </c>
      <c r="B9" s="17" t="n">
        <v>5656</v>
      </c>
      <c r="C9" s="17" t="n">
        <v>2060</v>
      </c>
      <c r="D9" s="18" t="n">
        <f aca="false">C9/B9</f>
        <v>0.364214992927864</v>
      </c>
      <c r="E9" s="18" t="n">
        <f aca="false">H9/G9</f>
        <v>-0.0227703984819734</v>
      </c>
      <c r="G9" s="17" t="n">
        <v>2108</v>
      </c>
      <c r="H9" s="19" t="n">
        <f aca="false">C9-G9</f>
        <v>-48</v>
      </c>
    </row>
    <row r="10" s="4" customFormat="true" ht="24" hidden="false" customHeight="true" outlineLevel="0" collapsed="false">
      <c r="A10" s="16" t="s">
        <v>14</v>
      </c>
      <c r="B10" s="17" t="n">
        <v>4156</v>
      </c>
      <c r="C10" s="20" t="n">
        <v>1895</v>
      </c>
      <c r="D10" s="18" t="n">
        <f aca="false">C10/B10</f>
        <v>0.455967276227142</v>
      </c>
      <c r="E10" s="18" t="n">
        <f aca="false">H10/G10</f>
        <v>-0.0902544407105137</v>
      </c>
      <c r="G10" s="21" t="n">
        <v>2083</v>
      </c>
      <c r="H10" s="19" t="n">
        <f aca="false">C10-G10</f>
        <v>-188</v>
      </c>
    </row>
    <row r="11" s="4" customFormat="true" ht="24" hidden="false" customHeight="true" outlineLevel="0" collapsed="false">
      <c r="A11" s="16" t="s">
        <v>17</v>
      </c>
      <c r="B11" s="17" t="n">
        <v>55270</v>
      </c>
      <c r="C11" s="17" t="n">
        <v>30319</v>
      </c>
      <c r="D11" s="18" t="n">
        <f aca="false">C11/B11</f>
        <v>0.548561606658223</v>
      </c>
      <c r="E11" s="18" t="n">
        <f aca="false">H11/G11</f>
        <v>0.16222639628934</v>
      </c>
      <c r="G11" s="17" t="n">
        <v>26087</v>
      </c>
      <c r="H11" s="19" t="n">
        <f aca="false">C11-G11</f>
        <v>4232</v>
      </c>
    </row>
    <row r="12" s="4" customFormat="true" ht="24" hidden="false" customHeight="true" outlineLevel="0" collapsed="false">
      <c r="A12" s="16" t="s">
        <v>14</v>
      </c>
      <c r="B12" s="17" t="n">
        <v>54275</v>
      </c>
      <c r="C12" s="20" t="n">
        <v>30041</v>
      </c>
      <c r="D12" s="18" t="n">
        <f aca="false">C12/B12</f>
        <v>0.55349608475357</v>
      </c>
      <c r="E12" s="18" t="n">
        <f aca="false">H12/G12</f>
        <v>0.164876497731591</v>
      </c>
      <c r="G12" s="21" t="n">
        <v>25789</v>
      </c>
      <c r="H12" s="19" t="n">
        <f aca="false">C12-G12</f>
        <v>4252</v>
      </c>
    </row>
    <row r="13" s="4" customFormat="true" ht="24" hidden="false" customHeight="true" outlineLevel="0" collapsed="false">
      <c r="A13" s="16" t="s">
        <v>18</v>
      </c>
      <c r="B13" s="17" t="n">
        <v>3516</v>
      </c>
      <c r="C13" s="17" t="n">
        <v>2309</v>
      </c>
      <c r="D13" s="18" t="n">
        <f aca="false">C13/B13</f>
        <v>0.656712172923777</v>
      </c>
      <c r="E13" s="18" t="n">
        <f aca="false">H13/G13</f>
        <v>0.0405588102748986</v>
      </c>
      <c r="G13" s="17" t="n">
        <v>2219</v>
      </c>
      <c r="H13" s="19" t="n">
        <f aca="false">C13-G13</f>
        <v>90</v>
      </c>
    </row>
    <row r="14" s="4" customFormat="true" ht="24" hidden="false" customHeight="true" outlineLevel="0" collapsed="false">
      <c r="A14" s="16" t="s">
        <v>14</v>
      </c>
      <c r="B14" s="17" t="n">
        <v>3012</v>
      </c>
      <c r="C14" s="20" t="n">
        <v>2047</v>
      </c>
      <c r="D14" s="18" t="n">
        <f aca="false">C14/B14</f>
        <v>0.679614873837981</v>
      </c>
      <c r="E14" s="18" t="n">
        <f aca="false">H14/G14</f>
        <v>-0.0762635379061372</v>
      </c>
      <c r="G14" s="21" t="n">
        <v>2216</v>
      </c>
      <c r="H14" s="19" t="n">
        <f aca="false">C14-G14</f>
        <v>-169</v>
      </c>
    </row>
    <row r="15" s="4" customFormat="true" ht="24" hidden="false" customHeight="true" outlineLevel="0" collapsed="false">
      <c r="A15" s="16" t="s">
        <v>19</v>
      </c>
      <c r="B15" s="17" t="n">
        <v>5065</v>
      </c>
      <c r="C15" s="17" t="n">
        <v>1831</v>
      </c>
      <c r="D15" s="18" t="n">
        <f aca="false">C15/B15</f>
        <v>0.361500493583416</v>
      </c>
      <c r="E15" s="18" t="n">
        <f aca="false">H15/G15</f>
        <v>0.16847479259732</v>
      </c>
      <c r="G15" s="17" t="n">
        <v>1567</v>
      </c>
      <c r="H15" s="19" t="n">
        <f aca="false">C15-G15</f>
        <v>264</v>
      </c>
    </row>
    <row r="16" s="4" customFormat="true" ht="24" hidden="false" customHeight="true" outlineLevel="0" collapsed="false">
      <c r="A16" s="16" t="s">
        <v>14</v>
      </c>
      <c r="B16" s="17" t="n">
        <v>4907</v>
      </c>
      <c r="C16" s="20" t="n">
        <v>1734</v>
      </c>
      <c r="D16" s="18" t="n">
        <f aca="false">C16/B16</f>
        <v>0.35337273283065</v>
      </c>
      <c r="E16" s="18" t="n">
        <f aca="false">H16/G16</f>
        <v>0.108695652173913</v>
      </c>
      <c r="G16" s="21" t="n">
        <v>1564</v>
      </c>
      <c r="H16" s="19" t="n">
        <f aca="false">C16-G16</f>
        <v>170</v>
      </c>
    </row>
    <row r="17" s="4" customFormat="true" ht="24" hidden="false" customHeight="true" outlineLevel="0" collapsed="false">
      <c r="A17" s="16" t="s">
        <v>20</v>
      </c>
      <c r="B17" s="17" t="n">
        <v>84618</v>
      </c>
      <c r="C17" s="17" t="n">
        <v>72012</v>
      </c>
      <c r="D17" s="18" t="n">
        <f aca="false">C17/B17</f>
        <v>0.851024604694037</v>
      </c>
      <c r="E17" s="18" t="n">
        <f aca="false">H17/G17</f>
        <v>0.497380021625218</v>
      </c>
      <c r="G17" s="17" t="n">
        <v>48092</v>
      </c>
      <c r="H17" s="19" t="n">
        <f aca="false">C17-G17</f>
        <v>23920</v>
      </c>
    </row>
    <row r="18" s="4" customFormat="true" ht="24" hidden="false" customHeight="true" outlineLevel="0" collapsed="false">
      <c r="A18" s="16" t="s">
        <v>14</v>
      </c>
      <c r="B18" s="17" t="n">
        <v>8428</v>
      </c>
      <c r="C18" s="20" t="n">
        <v>2078</v>
      </c>
      <c r="D18" s="18" t="n">
        <f aca="false">C18/B18</f>
        <v>0.24655908875178</v>
      </c>
      <c r="E18" s="18" t="n">
        <f aca="false">H18/G18</f>
        <v>-0.569683164216194</v>
      </c>
      <c r="G18" s="21" t="n">
        <v>4829</v>
      </c>
      <c r="H18" s="19" t="n">
        <f aca="false">C18-G18</f>
        <v>-2751</v>
      </c>
    </row>
    <row r="19" s="4" customFormat="true" ht="24" hidden="false" customHeight="true" outlineLevel="0" collapsed="false">
      <c r="A19" s="16" t="s">
        <v>21</v>
      </c>
      <c r="B19" s="17" t="n">
        <v>209508</v>
      </c>
      <c r="C19" s="17" t="n">
        <v>182332</v>
      </c>
      <c r="D19" s="18" t="n">
        <f aca="false">C19/B19</f>
        <v>0.870286576168929</v>
      </c>
      <c r="E19" s="18" t="n">
        <f aca="false">H19/G19</f>
        <v>0.144489150289054</v>
      </c>
      <c r="G19" s="17" t="n">
        <v>159313</v>
      </c>
      <c r="H19" s="19" t="n">
        <f aca="false">C19-G19</f>
        <v>23019</v>
      </c>
    </row>
    <row r="20" s="4" customFormat="true" ht="24" hidden="false" customHeight="true" outlineLevel="0" collapsed="false">
      <c r="A20" s="16" t="s">
        <v>14</v>
      </c>
      <c r="B20" s="17" t="n">
        <v>66445</v>
      </c>
      <c r="C20" s="17" t="n">
        <v>31729</v>
      </c>
      <c r="D20" s="18" t="n">
        <f aca="false">C20/B20</f>
        <v>0.477522763187599</v>
      </c>
      <c r="E20" s="18" t="n">
        <f aca="false">H20/G20</f>
        <v>0.017509540454735</v>
      </c>
      <c r="G20" s="17" t="n">
        <v>31183</v>
      </c>
      <c r="H20" s="19" t="n">
        <f aca="false">C20-G20</f>
        <v>546</v>
      </c>
    </row>
    <row r="21" s="4" customFormat="true" ht="24" hidden="false" customHeight="true" outlineLevel="0" collapsed="false">
      <c r="A21" s="16" t="s">
        <v>22</v>
      </c>
      <c r="B21" s="17" t="n">
        <v>114493</v>
      </c>
      <c r="C21" s="17" t="n">
        <v>80301</v>
      </c>
      <c r="D21" s="18" t="n">
        <f aca="false">C21/B21</f>
        <v>0.701361655297704</v>
      </c>
      <c r="E21" s="18" t="n">
        <f aca="false">H21/G21</f>
        <v>2.56244177276962</v>
      </c>
      <c r="G21" s="17" t="n">
        <v>22541</v>
      </c>
      <c r="H21" s="19" t="n">
        <f aca="false">C21-G21</f>
        <v>57760</v>
      </c>
    </row>
    <row r="22" s="4" customFormat="true" ht="24" hidden="false" customHeight="true" outlineLevel="0" collapsed="false">
      <c r="A22" s="16" t="s">
        <v>14</v>
      </c>
      <c r="B22" s="17" t="n">
        <v>104514</v>
      </c>
      <c r="C22" s="17" t="n">
        <v>79997</v>
      </c>
      <c r="D22" s="18" t="n">
        <f aca="false">C22/B22</f>
        <v>0.765418986929981</v>
      </c>
      <c r="E22" s="18" t="n">
        <f aca="false">H22/G22</f>
        <v>2.56080299118668</v>
      </c>
      <c r="G22" s="17" t="n">
        <v>22466</v>
      </c>
      <c r="H22" s="19" t="n">
        <f aca="false">C22-G22</f>
        <v>57531</v>
      </c>
    </row>
  </sheetData>
  <mergeCells count="2">
    <mergeCell ref="A2:E2"/>
    <mergeCell ref="B3:C3"/>
  </mergeCells>
  <printOptions headings="false" gridLines="false" gridLinesSet="true" horizontalCentered="false" verticalCentered="false"/>
  <pageMargins left="1.32986111111111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1.5"/>
    <col collapsed="false" customWidth="false" hidden="false" outlineLevel="0" max="6" min="6" style="1" width="8.99"/>
    <col collapsed="false" customWidth="true" hidden="true" outlineLevel="0" max="7" min="7" style="1" width="18.24"/>
    <col collapsed="false" customWidth="true" hidden="true" outlineLevel="0" max="8" min="8" style="1" width="16.2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8" t="s">
        <v>23</v>
      </c>
    </row>
    <row r="2" customFormat="false" ht="28.5" hidden="false" customHeight="true" outlineLevel="0" collapsed="false">
      <c r="A2" s="9" t="s">
        <v>24</v>
      </c>
      <c r="B2" s="9"/>
      <c r="C2" s="9"/>
      <c r="D2" s="9"/>
      <c r="E2" s="9"/>
    </row>
    <row r="3" customFormat="false" ht="20.25" hidden="false" customHeight="true" outlineLevel="0" collapsed="false">
      <c r="A3" s="0"/>
      <c r="D3" s="11"/>
      <c r="E3" s="12" t="s">
        <v>5</v>
      </c>
    </row>
    <row r="4" s="4" customFormat="true" ht="36" hidden="false" customHeight="true" outlineLevel="0" collapsed="false">
      <c r="A4" s="13" t="s">
        <v>6</v>
      </c>
      <c r="B4" s="14" t="s">
        <v>7</v>
      </c>
      <c r="C4" s="14" t="s">
        <v>8</v>
      </c>
      <c r="D4" s="13" t="s">
        <v>9</v>
      </c>
      <c r="E4" s="13" t="s">
        <v>10</v>
      </c>
      <c r="G4" s="14" t="s">
        <v>11</v>
      </c>
      <c r="H4" s="15" t="s">
        <v>12</v>
      </c>
    </row>
    <row r="5" s="4" customFormat="true" ht="24" hidden="false" customHeight="true" outlineLevel="0" collapsed="false">
      <c r="A5" s="16" t="s">
        <v>25</v>
      </c>
      <c r="B5" s="22" t="n">
        <f aca="false">SUM(B7+B9+B11+B13+B15+B17+B19+B21)</f>
        <v>614652</v>
      </c>
      <c r="C5" s="22" t="n">
        <f aca="false">SUM(C7+C9+C11+C13+C15+C17+C19+C21)</f>
        <v>284219</v>
      </c>
      <c r="D5" s="23" t="n">
        <f aca="false">C5/B5</f>
        <v>0.462406369783227</v>
      </c>
      <c r="E5" s="23" t="n">
        <f aca="false">H5/G5</f>
        <v>0.354552603359943</v>
      </c>
      <c r="G5" s="22" t="n">
        <f aca="false">SUM(G7+G9+G11+G13+G15+G17+G19+G21)</f>
        <v>209825</v>
      </c>
      <c r="H5" s="19" t="n">
        <f aca="false">C5-G5</f>
        <v>74394</v>
      </c>
    </row>
    <row r="6" s="4" customFormat="true" ht="24" hidden="false" customHeight="true" outlineLevel="0" collapsed="false">
      <c r="A6" s="16" t="s">
        <v>26</v>
      </c>
      <c r="B6" s="22" t="n">
        <f aca="false">SUM(B8+B10+B12+B14+B16+B18+B20+B22)</f>
        <v>557580</v>
      </c>
      <c r="C6" s="22" t="n">
        <f aca="false">SUM(C8+C10+C12+C14+C16+C18+C20+C22)</f>
        <v>266984</v>
      </c>
      <c r="D6" s="23" t="n">
        <f aca="false">C6/B6</f>
        <v>0.478826356755981</v>
      </c>
      <c r="E6" s="23" t="n">
        <f aca="false">H6/G6</f>
        <v>0.343221106437786</v>
      </c>
      <c r="G6" s="22" t="n">
        <f aca="false">SUM(G8+G10+G12+G14+G16+G18+G20+G22)</f>
        <v>198764</v>
      </c>
      <c r="H6" s="19" t="n">
        <f aca="false">C6-G6</f>
        <v>68220</v>
      </c>
    </row>
    <row r="7" s="4" customFormat="true" ht="24" hidden="false" customHeight="true" outlineLevel="0" collapsed="false">
      <c r="A7" s="16" t="s">
        <v>27</v>
      </c>
      <c r="B7" s="22" t="n">
        <v>185996</v>
      </c>
      <c r="C7" s="17" t="n">
        <v>91366</v>
      </c>
      <c r="D7" s="23" t="n">
        <f aca="false">C7/B7</f>
        <v>0.491225617755221</v>
      </c>
      <c r="E7" s="23" t="n">
        <f aca="false">H7/G7</f>
        <v>0.167825553453653</v>
      </c>
      <c r="G7" s="17" t="n">
        <v>78236</v>
      </c>
      <c r="H7" s="19" t="n">
        <f aca="false">C7-G7</f>
        <v>13130</v>
      </c>
    </row>
    <row r="8" s="4" customFormat="true" ht="24" hidden="false" customHeight="true" outlineLevel="0" collapsed="false">
      <c r="A8" s="16" t="s">
        <v>28</v>
      </c>
      <c r="B8" s="22" t="n">
        <v>176826</v>
      </c>
      <c r="C8" s="20" t="n">
        <v>79348</v>
      </c>
      <c r="D8" s="23" t="n">
        <f aca="false">C8/B8</f>
        <v>0.448734914548765</v>
      </c>
      <c r="E8" s="23" t="n">
        <f aca="false">H8/G8</f>
        <v>0.0721688488926723</v>
      </c>
      <c r="G8" s="21" t="n">
        <v>74007</v>
      </c>
      <c r="H8" s="19" t="n">
        <f aca="false">C8-G8</f>
        <v>5341</v>
      </c>
    </row>
    <row r="9" s="4" customFormat="true" ht="24" hidden="false" customHeight="true" outlineLevel="0" collapsed="false">
      <c r="A9" s="16" t="s">
        <v>29</v>
      </c>
      <c r="B9" s="22" t="n">
        <v>14554</v>
      </c>
      <c r="C9" s="17" t="n">
        <v>857</v>
      </c>
      <c r="D9" s="23" t="n">
        <f aca="false">C9/B9</f>
        <v>0.0588841555586093</v>
      </c>
      <c r="E9" s="18" t="n">
        <f aca="false">H9/G9</f>
        <v>0.85097192224622</v>
      </c>
      <c r="G9" s="17" t="n">
        <v>463</v>
      </c>
      <c r="H9" s="19" t="n">
        <f aca="false">C9-G9</f>
        <v>394</v>
      </c>
    </row>
    <row r="10" s="4" customFormat="true" ht="24" hidden="false" customHeight="true" outlineLevel="0" collapsed="false">
      <c r="A10" s="16" t="s">
        <v>30</v>
      </c>
      <c r="B10" s="22" t="n">
        <v>1990</v>
      </c>
      <c r="C10" s="20" t="n">
        <v>596</v>
      </c>
      <c r="D10" s="23" t="n">
        <f aca="false">C10/B10</f>
        <v>0.299497487437186</v>
      </c>
      <c r="E10" s="23" t="n">
        <f aca="false">H10/G10</f>
        <v>0.980066445182724</v>
      </c>
      <c r="G10" s="21" t="n">
        <v>301</v>
      </c>
      <c r="H10" s="19" t="n">
        <f aca="false">C10-G10</f>
        <v>295</v>
      </c>
    </row>
    <row r="11" s="4" customFormat="true" ht="24" hidden="false" customHeight="true" outlineLevel="0" collapsed="false">
      <c r="A11" s="16" t="s">
        <v>31</v>
      </c>
      <c r="B11" s="22" t="n">
        <v>48927</v>
      </c>
      <c r="C11" s="17" t="n">
        <v>22016</v>
      </c>
      <c r="D11" s="23" t="n">
        <f aca="false">C11/B11</f>
        <v>0.449976495595479</v>
      </c>
      <c r="E11" s="23" t="n">
        <f aca="false">H11/G11</f>
        <v>0.0577495916210243</v>
      </c>
      <c r="G11" s="17" t="n">
        <v>20814</v>
      </c>
      <c r="H11" s="19" t="n">
        <f aca="false">C11-G11</f>
        <v>1202</v>
      </c>
    </row>
    <row r="12" s="4" customFormat="true" ht="24" hidden="false" customHeight="true" outlineLevel="0" collapsed="false">
      <c r="A12" s="16" t="s">
        <v>32</v>
      </c>
      <c r="B12" s="22" t="n">
        <v>28994</v>
      </c>
      <c r="C12" s="20" t="n">
        <v>21142</v>
      </c>
      <c r="D12" s="23" t="n">
        <f aca="false">C12/B12</f>
        <v>0.729185348692833</v>
      </c>
      <c r="E12" s="23" t="n">
        <f aca="false">H12/G12</f>
        <v>0.0820410461129024</v>
      </c>
      <c r="G12" s="21" t="n">
        <v>19539</v>
      </c>
      <c r="H12" s="19" t="n">
        <f aca="false">C12-G12</f>
        <v>1603</v>
      </c>
    </row>
    <row r="13" s="4" customFormat="true" ht="24" hidden="false" customHeight="true" outlineLevel="0" collapsed="false">
      <c r="A13" s="16" t="s">
        <v>33</v>
      </c>
      <c r="B13" s="22" t="n">
        <v>1271</v>
      </c>
      <c r="C13" s="17" t="n">
        <v>788</v>
      </c>
      <c r="D13" s="23" t="n">
        <f aca="false">C13/B13</f>
        <v>0.619984264358773</v>
      </c>
      <c r="E13" s="23" t="n">
        <f aca="false">H13/G13</f>
        <v>0.363321799307959</v>
      </c>
      <c r="G13" s="17" t="n">
        <v>578</v>
      </c>
      <c r="H13" s="19" t="n">
        <f aca="false">C13-G13</f>
        <v>210</v>
      </c>
    </row>
    <row r="14" s="4" customFormat="true" ht="24" hidden="false" customHeight="true" outlineLevel="0" collapsed="false">
      <c r="A14" s="16" t="s">
        <v>34</v>
      </c>
      <c r="B14" s="22" t="n">
        <v>1028</v>
      </c>
      <c r="C14" s="20" t="n">
        <v>788</v>
      </c>
      <c r="D14" s="23" t="n">
        <f aca="false">C14/B14</f>
        <v>0.766536964980545</v>
      </c>
      <c r="E14" s="23" t="n">
        <f aca="false">H14/G14</f>
        <v>0.363321799307959</v>
      </c>
      <c r="G14" s="21" t="n">
        <v>578</v>
      </c>
      <c r="H14" s="19" t="n">
        <f aca="false">C14-G14</f>
        <v>210</v>
      </c>
    </row>
    <row r="15" s="4" customFormat="true" ht="24" hidden="false" customHeight="true" outlineLevel="0" collapsed="false">
      <c r="A15" s="16" t="s">
        <v>35</v>
      </c>
      <c r="B15" s="22" t="n">
        <v>5040</v>
      </c>
      <c r="C15" s="17" t="n">
        <v>2808</v>
      </c>
      <c r="D15" s="23" t="n">
        <f aca="false">C15/B15</f>
        <v>0.557142857142857</v>
      </c>
      <c r="E15" s="23" t="n">
        <f aca="false">H15/G15</f>
        <v>0.0850077279752705</v>
      </c>
      <c r="G15" s="17" t="n">
        <v>2588</v>
      </c>
      <c r="H15" s="19" t="n">
        <f aca="false">C15-G15</f>
        <v>220</v>
      </c>
    </row>
    <row r="16" s="4" customFormat="true" ht="24" hidden="false" customHeight="true" outlineLevel="0" collapsed="false">
      <c r="A16" s="16" t="s">
        <v>36</v>
      </c>
      <c r="B16" s="22" t="n">
        <v>5040</v>
      </c>
      <c r="C16" s="17" t="n">
        <v>2808</v>
      </c>
      <c r="D16" s="23" t="n">
        <f aca="false">C16/B16</f>
        <v>0.557142857142857</v>
      </c>
      <c r="E16" s="23" t="n">
        <f aca="false">H16/G16</f>
        <v>0.0850077279752705</v>
      </c>
      <c r="G16" s="17" t="n">
        <v>2588</v>
      </c>
      <c r="H16" s="19" t="n">
        <f aca="false">C16-G16</f>
        <v>220</v>
      </c>
    </row>
    <row r="17" s="4" customFormat="true" ht="24" hidden="false" customHeight="true" outlineLevel="0" collapsed="false">
      <c r="A17" s="16" t="s">
        <v>37</v>
      </c>
      <c r="B17" s="22" t="n">
        <v>74593</v>
      </c>
      <c r="C17" s="17" t="n">
        <v>37487</v>
      </c>
      <c r="D17" s="23" t="n">
        <f aca="false">C17/B17</f>
        <v>0.502553858941188</v>
      </c>
      <c r="E17" s="23" t="n">
        <f aca="false">H17/G17</f>
        <v>0.457277250816358</v>
      </c>
      <c r="G17" s="17" t="n">
        <v>25724</v>
      </c>
      <c r="H17" s="19" t="n">
        <f aca="false">C17-G17</f>
        <v>11763</v>
      </c>
    </row>
    <row r="18" s="4" customFormat="true" ht="24" hidden="false" customHeight="true" outlineLevel="0" collapsed="false">
      <c r="A18" s="16" t="s">
        <v>28</v>
      </c>
      <c r="B18" s="22" t="n">
        <v>72986</v>
      </c>
      <c r="C18" s="20" t="n">
        <v>36310</v>
      </c>
      <c r="D18" s="23" t="n">
        <f aca="false">C18/B18</f>
        <v>0.49749266982709</v>
      </c>
      <c r="E18" s="23" t="n">
        <f aca="false">H18/G18</f>
        <v>0.453621041675007</v>
      </c>
      <c r="G18" s="21" t="n">
        <v>24979</v>
      </c>
      <c r="H18" s="19" t="n">
        <f aca="false">C18-G18</f>
        <v>11331</v>
      </c>
    </row>
    <row r="19" s="4" customFormat="true" ht="24" hidden="false" customHeight="true" outlineLevel="0" collapsed="false">
      <c r="A19" s="16" t="s">
        <v>38</v>
      </c>
      <c r="B19" s="22" t="n">
        <v>182707</v>
      </c>
      <c r="C19" s="17" t="n">
        <v>82401</v>
      </c>
      <c r="D19" s="23" t="n">
        <f aca="false">C19/B19</f>
        <v>0.451000782673899</v>
      </c>
      <c r="E19" s="18" t="n">
        <f aca="false">H19/G19</f>
        <v>0.136988947608075</v>
      </c>
      <c r="G19" s="17" t="n">
        <v>72473</v>
      </c>
      <c r="H19" s="19" t="n">
        <f aca="false">C19-G19</f>
        <v>9928</v>
      </c>
    </row>
    <row r="20" s="4" customFormat="true" ht="24" hidden="false" customHeight="true" outlineLevel="0" collapsed="false">
      <c r="A20" s="16" t="s">
        <v>32</v>
      </c>
      <c r="B20" s="22" t="n">
        <v>169152</v>
      </c>
      <c r="C20" s="17" t="n">
        <v>79496</v>
      </c>
      <c r="D20" s="23" t="n">
        <f aca="false">C20/B20</f>
        <v>0.469967839576239</v>
      </c>
      <c r="E20" s="23" t="n">
        <f aca="false">H20/G20</f>
        <v>0.172109756277369</v>
      </c>
      <c r="G20" s="17" t="n">
        <v>67823</v>
      </c>
      <c r="H20" s="19" t="n">
        <f aca="false">C20-G20</f>
        <v>11673</v>
      </c>
    </row>
    <row r="21" s="4" customFormat="true" ht="24" hidden="false" customHeight="true" outlineLevel="0" collapsed="false">
      <c r="A21" s="16" t="s">
        <v>39</v>
      </c>
      <c r="B21" s="22" t="n">
        <v>101564</v>
      </c>
      <c r="C21" s="17" t="n">
        <v>46496</v>
      </c>
      <c r="D21" s="23" t="n">
        <f aca="false">C21/B21</f>
        <v>0.457800007876807</v>
      </c>
      <c r="E21" s="23" t="n">
        <f aca="false">H21/G21</f>
        <v>4.19566432003576</v>
      </c>
      <c r="G21" s="17" t="n">
        <v>8949</v>
      </c>
      <c r="H21" s="19" t="n">
        <f aca="false">C21-G21</f>
        <v>37547</v>
      </c>
    </row>
    <row r="22" s="4" customFormat="true" ht="24" hidden="false" customHeight="true" outlineLevel="0" collapsed="false">
      <c r="A22" s="16" t="s">
        <v>28</v>
      </c>
      <c r="B22" s="22" t="n">
        <v>101564</v>
      </c>
      <c r="C22" s="17" t="n">
        <v>46496</v>
      </c>
      <c r="D22" s="23" t="n">
        <f aca="false">C22/B22</f>
        <v>0.457800007876807</v>
      </c>
      <c r="E22" s="23" t="n">
        <f aca="false">H22/G22</f>
        <v>4.19566432003576</v>
      </c>
      <c r="G22" s="17" t="n">
        <v>8949</v>
      </c>
      <c r="H22" s="19" t="n">
        <f aca="false">C22-G22</f>
        <v>37547</v>
      </c>
    </row>
  </sheetData>
  <mergeCells count="1">
    <mergeCell ref="A2:E2"/>
  </mergeCells>
  <printOptions headings="false" gridLines="false" gridLinesSet="true" horizontalCentered="false" verticalCentered="false"/>
  <pageMargins left="1.25972222222222" right="0.2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1.2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8" t="s">
        <v>40</v>
      </c>
    </row>
    <row r="2" customFormat="false" ht="27" hidden="false" customHeight="true" outlineLevel="0" collapsed="false">
      <c r="A2" s="9" t="s">
        <v>41</v>
      </c>
      <c r="B2" s="9"/>
    </row>
    <row r="3" customFormat="false" ht="20.25" hidden="false" customHeight="true" outlineLevel="0" collapsed="false">
      <c r="A3" s="0"/>
      <c r="B3" s="12" t="s">
        <v>5</v>
      </c>
    </row>
    <row r="4" customFormat="false" ht="30.75" hidden="false" customHeight="true" outlineLevel="0" collapsed="false">
      <c r="A4" s="13" t="s">
        <v>42</v>
      </c>
      <c r="B4" s="13" t="s">
        <v>43</v>
      </c>
    </row>
    <row r="5" customFormat="false" ht="25.5" hidden="false" customHeight="true" outlineLevel="0" collapsed="false">
      <c r="A5" s="16" t="s">
        <v>44</v>
      </c>
      <c r="B5" s="24" t="n">
        <f aca="false">B7+B9+B11+B13+B15+B17+B19+B21</f>
        <v>164499</v>
      </c>
    </row>
    <row r="6" customFormat="false" ht="25.5" hidden="false" customHeight="true" outlineLevel="0" collapsed="false">
      <c r="A6" s="16" t="s">
        <v>45</v>
      </c>
      <c r="B6" s="24" t="n">
        <f aca="false">B8+B10+B12+B14+B16+B18+B20+B22</f>
        <v>576676</v>
      </c>
    </row>
    <row r="7" customFormat="false" ht="25.5" hidden="false" customHeight="true" outlineLevel="0" collapsed="false">
      <c r="A7" s="16" t="s">
        <v>46</v>
      </c>
      <c r="B7" s="24" t="n">
        <f aca="false">收入表!C7-支出表!C7</f>
        <v>-13812</v>
      </c>
    </row>
    <row r="8" customFormat="false" ht="25.5" hidden="false" customHeight="true" outlineLevel="0" collapsed="false">
      <c r="A8" s="16" t="s">
        <v>47</v>
      </c>
      <c r="B8" s="24" t="n">
        <v>99527</v>
      </c>
    </row>
    <row r="9" customFormat="false" ht="25.5" hidden="false" customHeight="true" outlineLevel="0" collapsed="false">
      <c r="A9" s="16" t="s">
        <v>48</v>
      </c>
      <c r="B9" s="24" t="n">
        <f aca="false">收入表!C9-支出表!C9</f>
        <v>1203</v>
      </c>
    </row>
    <row r="10" customFormat="false" ht="25.5" hidden="false" customHeight="true" outlineLevel="0" collapsed="false">
      <c r="A10" s="16" t="s">
        <v>49</v>
      </c>
      <c r="B10" s="24" t="n">
        <v>37694</v>
      </c>
    </row>
    <row r="11" customFormat="false" ht="25.5" hidden="false" customHeight="true" outlineLevel="0" collapsed="false">
      <c r="A11" s="16" t="s">
        <v>50</v>
      </c>
      <c r="B11" s="24" t="n">
        <f aca="false">收入表!C11-支出表!C11</f>
        <v>8303</v>
      </c>
    </row>
    <row r="12" customFormat="false" ht="25.5" hidden="false" customHeight="true" outlineLevel="0" collapsed="false">
      <c r="A12" s="16" t="s">
        <v>51</v>
      </c>
      <c r="B12" s="24" t="n">
        <v>52894</v>
      </c>
    </row>
    <row r="13" customFormat="false" ht="25.5" hidden="false" customHeight="true" outlineLevel="0" collapsed="false">
      <c r="A13" s="16" t="s">
        <v>52</v>
      </c>
      <c r="B13" s="24" t="n">
        <f aca="false">收入表!C13-支出表!C13</f>
        <v>1521</v>
      </c>
    </row>
    <row r="14" customFormat="false" ht="25.5" hidden="false" customHeight="true" outlineLevel="0" collapsed="false">
      <c r="A14" s="16" t="s">
        <v>53</v>
      </c>
      <c r="B14" s="24" t="n">
        <v>25864</v>
      </c>
    </row>
    <row r="15" customFormat="false" ht="25.5" hidden="false" customHeight="true" outlineLevel="0" collapsed="false">
      <c r="A15" s="16" t="s">
        <v>54</v>
      </c>
      <c r="B15" s="24" t="n">
        <f aca="false">收入表!C15-支出表!C15</f>
        <v>-977</v>
      </c>
    </row>
    <row r="16" customFormat="false" ht="25.5" hidden="false" customHeight="true" outlineLevel="0" collapsed="false">
      <c r="A16" s="16" t="s">
        <v>55</v>
      </c>
      <c r="B16" s="24" t="n">
        <v>1561</v>
      </c>
    </row>
    <row r="17" customFormat="false" ht="25.5" hidden="false" customHeight="true" outlineLevel="0" collapsed="false">
      <c r="A17" s="16" t="s">
        <v>56</v>
      </c>
      <c r="B17" s="24" t="n">
        <f aca="false">收入表!C17-支出表!C17</f>
        <v>34525</v>
      </c>
    </row>
    <row r="18" customFormat="false" ht="25.5" hidden="false" customHeight="true" outlineLevel="0" collapsed="false">
      <c r="A18" s="16" t="s">
        <v>57</v>
      </c>
      <c r="B18" s="24" t="n">
        <v>73331</v>
      </c>
    </row>
    <row r="19" customFormat="false" ht="25.5" hidden="false" customHeight="true" outlineLevel="0" collapsed="false">
      <c r="A19" s="16" t="s">
        <v>58</v>
      </c>
      <c r="B19" s="24" t="n">
        <f aca="false">收入表!C19-支出表!C19</f>
        <v>99931</v>
      </c>
    </row>
    <row r="20" customFormat="false" ht="25.5" hidden="false" customHeight="true" outlineLevel="0" collapsed="false">
      <c r="A20" s="16" t="s">
        <v>59</v>
      </c>
      <c r="B20" s="24" t="n">
        <v>216842</v>
      </c>
    </row>
    <row r="21" customFormat="false" ht="25.5" hidden="false" customHeight="true" outlineLevel="0" collapsed="false">
      <c r="A21" s="16" t="s">
        <v>60</v>
      </c>
      <c r="B21" s="24" t="n">
        <f aca="false">收入表!C21-支出表!C21</f>
        <v>33805</v>
      </c>
    </row>
    <row r="22" customFormat="false" ht="25.5" hidden="false" customHeight="true" outlineLevel="0" collapsed="false">
      <c r="A22" s="16" t="s">
        <v>61</v>
      </c>
      <c r="B22" s="24" t="n">
        <v>68963</v>
      </c>
    </row>
  </sheetData>
  <mergeCells count="1">
    <mergeCell ref="A2:B2"/>
  </mergeCells>
  <printOptions headings="false" gridLines="false" gridLinesSet="true" horizontalCentered="false" verticalCentered="false"/>
  <pageMargins left="1.15972222222222" right="0.747916666666667" top="0.7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02</cp:lastModifiedBy>
  <cp:lastPrinted>2019-08-05T03:36:18Z</cp:lastPrinted>
  <dcterms:modified xsi:type="dcterms:W3CDTF">2019-08-05T03:36:26Z</dcterms:modified>
  <cp:revision>0</cp:revision>
  <dc:subject/>
  <dc:title/>
</cp:coreProperties>
</file>