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1:$M$53</definedName>
    <definedName function="false" hidden="false" localSheetId="0" name="_xlnm.Print_Titles" vbProcedure="false">表2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汕尾市市级一般公共预算第三次调整情况表</t>
    </r>
  </si>
  <si>
    <r>
      <rPr>
        <sz val="16"/>
        <rFont val="Noto Sans"/>
        <family val="2"/>
      </rPr>
      <t xml:space="preserve">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万元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预算数</t>
  </si>
  <si>
    <t xml:space="preserve">第三次预算调整增加数</t>
  </si>
  <si>
    <t xml:space="preserve">第三次调整预算数</t>
  </si>
  <si>
    <t xml:space="preserve">第二次调整增加数</t>
  </si>
  <si>
    <t xml:space="preserve">第二次调整后预算数</t>
  </si>
  <si>
    <t xml:space="preserve">第三次预算调增增加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企业所得税</t>
  </si>
  <si>
    <t xml:space="preserve">三、国防</t>
  </si>
  <si>
    <t xml:space="preserve">       个人所得税</t>
  </si>
  <si>
    <t xml:space="preserve">四、公共安全</t>
  </si>
  <si>
    <t xml:space="preserve">       资源税</t>
  </si>
  <si>
    <t xml:space="preserve">五、教育</t>
  </si>
  <si>
    <t xml:space="preserve">       城市维护建设税</t>
  </si>
  <si>
    <t xml:space="preserve">六、科学技术</t>
  </si>
  <si>
    <t xml:space="preserve">       房产税</t>
  </si>
  <si>
    <t xml:space="preserve">七、文化体育与传媒</t>
  </si>
  <si>
    <t xml:space="preserve">       印花税</t>
  </si>
  <si>
    <t xml:space="preserve">八、社会保障和就业</t>
  </si>
  <si>
    <t xml:space="preserve">       城镇土地使用税</t>
  </si>
  <si>
    <t xml:space="preserve">九、医疗卫生</t>
  </si>
  <si>
    <t xml:space="preserve">       土地增值税</t>
  </si>
  <si>
    <t xml:space="preserve">十、环境保护</t>
  </si>
  <si>
    <t xml:space="preserve">       车船税</t>
  </si>
  <si>
    <t xml:space="preserve">十一、城乡社区事务</t>
  </si>
  <si>
    <t xml:space="preserve">       耕地占用税</t>
  </si>
  <si>
    <t xml:space="preserve">十二、农林水事物</t>
  </si>
  <si>
    <t xml:space="preserve">       契税</t>
  </si>
  <si>
    <t xml:space="preserve">十三、交通运输</t>
  </si>
  <si>
    <t xml:space="preserve">       环保税</t>
  </si>
  <si>
    <t xml:space="preserve">十四、资源勘探电力信息等事务</t>
  </si>
  <si>
    <t xml:space="preserve">十五、商业服务业等事务</t>
  </si>
  <si>
    <t xml:space="preserve">二、非税收入</t>
  </si>
  <si>
    <t xml:space="preserve">十六、国土资源气象等事务</t>
  </si>
  <si>
    <t xml:space="preserve">       专项收入</t>
  </si>
  <si>
    <t xml:space="preserve">十七、住房保障支出</t>
  </si>
  <si>
    <t xml:space="preserve">       行政事业性收费收入</t>
  </si>
  <si>
    <t xml:space="preserve">十八、粮油物资储备管理事务</t>
  </si>
  <si>
    <t xml:space="preserve">       罚没收入</t>
  </si>
  <si>
    <t xml:space="preserve">十九、其他支出</t>
  </si>
  <si>
    <t xml:space="preserve">       国有资源（资产）有偿使用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  体制上解支出</t>
  </si>
  <si>
    <t xml:space="preserve">       均衡性转移支付补助资金</t>
  </si>
  <si>
    <t xml:space="preserve">       出口退税专项上解支出</t>
  </si>
  <si>
    <t xml:space="preserve">       基本财力保障机制奖补资金</t>
  </si>
  <si>
    <t xml:space="preserve">       专项上解支出</t>
  </si>
  <si>
    <t xml:space="preserve">       调整工资转移支付补助收入</t>
  </si>
  <si>
    <t xml:space="preserve">       其他财力性转移支付收入</t>
  </si>
  <si>
    <t xml:space="preserve">  补助下级支出</t>
  </si>
  <si>
    <t xml:space="preserve">   上级提前下达的专项转移支付收入</t>
  </si>
  <si>
    <t xml:space="preserve">       体制补助支出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下级上解收入</t>
  </si>
  <si>
    <t xml:space="preserve">   调出资金</t>
  </si>
  <si>
    <t xml:space="preserve">上年结余结转收入</t>
  </si>
  <si>
    <t xml:space="preserve">   年终结余</t>
  </si>
  <si>
    <t xml:space="preserve">调入预算稳定调节基金</t>
  </si>
  <si>
    <t xml:space="preserve">       结转</t>
  </si>
  <si>
    <t xml:space="preserve">调入资金</t>
  </si>
  <si>
    <t xml:space="preserve">              净结余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一般公共预算总收入年初预算数为</t>
    </r>
    <r>
      <rPr>
        <sz val="14"/>
        <rFont val="宋体"/>
        <family val="0"/>
        <charset val="134"/>
      </rPr>
      <t xml:space="preserve">477409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487409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538809</t>
    </r>
    <r>
      <rPr>
        <sz val="14"/>
        <rFont val="Noto Sans"/>
        <family val="2"/>
      </rPr>
      <t xml:space="preserve">万元，第三次调整预算数为</t>
    </r>
    <r>
      <rPr>
        <sz val="14"/>
        <rFont val="宋体"/>
        <family val="0"/>
        <charset val="134"/>
      </rPr>
      <t xml:space="preserve">580120</t>
    </r>
    <r>
      <rPr>
        <sz val="14"/>
        <rFont val="Noto Sans"/>
        <family val="2"/>
      </rPr>
      <t xml:space="preserve">万元，比第二次调整预算数增加</t>
    </r>
    <r>
      <rPr>
        <sz val="14"/>
        <rFont val="宋体"/>
        <family val="0"/>
        <charset val="134"/>
      </rPr>
      <t xml:space="preserve">41311</t>
    </r>
    <r>
      <rPr>
        <sz val="14"/>
        <rFont val="Noto Sans"/>
        <family val="2"/>
      </rPr>
      <t xml:space="preserve">万元（增加上年结余结转收入调整部分</t>
    </r>
    <r>
      <rPr>
        <sz val="14"/>
        <rFont val="宋体"/>
        <family val="0"/>
        <charset val="134"/>
      </rPr>
      <t xml:space="preserve">21973</t>
    </r>
    <r>
      <rPr>
        <sz val="14"/>
        <rFont val="Noto Sans"/>
        <family val="2"/>
      </rPr>
      <t xml:space="preserve">万元和调入预算稳定调节基金</t>
    </r>
    <r>
      <rPr>
        <sz val="14"/>
        <rFont val="宋体"/>
        <family val="0"/>
        <charset val="134"/>
      </rPr>
      <t xml:space="preserve">19338</t>
    </r>
    <r>
      <rPr>
        <sz val="14"/>
        <rFont val="Noto Sans"/>
        <family val="2"/>
      </rPr>
      <t xml:space="preserve">万元）。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一般公共预算总支出年初预算数为</t>
    </r>
    <r>
      <rPr>
        <sz val="14"/>
        <rFont val="宋体"/>
        <family val="0"/>
        <charset val="134"/>
      </rPr>
      <t xml:space="preserve">477409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487409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538809</t>
    </r>
    <r>
      <rPr>
        <sz val="14"/>
        <rFont val="Noto Sans"/>
        <family val="2"/>
      </rPr>
      <t xml:space="preserve">万元，第三次预算调整数为</t>
    </r>
    <r>
      <rPr>
        <sz val="14"/>
        <rFont val="宋体"/>
        <family val="0"/>
        <charset val="134"/>
      </rPr>
      <t xml:space="preserve">580120</t>
    </r>
    <r>
      <rPr>
        <sz val="14"/>
        <rFont val="Noto Sans"/>
        <family val="2"/>
      </rPr>
      <t xml:space="preserve">，比第二次调整预算数增加</t>
    </r>
    <r>
      <rPr>
        <sz val="14"/>
        <rFont val="宋体"/>
        <family val="0"/>
        <charset val="134"/>
      </rPr>
      <t xml:space="preserve">41311</t>
    </r>
    <r>
      <rPr>
        <sz val="14"/>
        <rFont val="Noto Sans"/>
        <family val="2"/>
      </rPr>
      <t xml:space="preserve">万元（收入增加部分相应安排的项目支出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;[RED]0"/>
    <numFmt numFmtId="168" formatCode="0_ "/>
    <numFmt numFmtId="169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48" activeCellId="0" sqref="M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4" min="2" style="0" width="9.5"/>
    <col collapsed="false" customWidth="true" hidden="false" outlineLevel="0" max="5" min="5" style="0" width="14.24"/>
    <col collapsed="false" customWidth="true" hidden="false" outlineLevel="0" max="6" min="6" style="0" width="13.62"/>
    <col collapsed="false" customWidth="true" hidden="false" outlineLevel="0" max="7" min="7" style="0" width="27.87"/>
    <col collapsed="false" customWidth="true" hidden="false" outlineLevel="0" max="9" min="8" style="0" width="9.99"/>
    <col collapsed="false" customWidth="true" hidden="false" outlineLevel="0" max="11" min="10" style="0" width="9.87"/>
    <col collapsed="false" customWidth="true" hidden="false" outlineLevel="0" max="12" min="12" style="0" width="14.87"/>
    <col collapsed="false" customWidth="true" hidden="false" outlineLevel="0" max="13" min="13" style="0" width="12.75"/>
  </cols>
  <sheetData>
    <row r="1" customFormat="false" ht="15" hidden="false" customHeight="true" outlineLevel="0" collapsed="false">
      <c r="A1" s="1" t="s">
        <v>0</v>
      </c>
      <c r="L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/>
      <c r="L3" s="2"/>
      <c r="M3" s="5" t="s">
        <v>2</v>
      </c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</row>
    <row r="5" customFormat="false" ht="4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5</v>
      </c>
      <c r="H5" s="7" t="s">
        <v>6</v>
      </c>
      <c r="I5" s="7" t="s">
        <v>7</v>
      </c>
      <c r="J5" s="7" t="s">
        <v>11</v>
      </c>
      <c r="K5" s="7" t="s">
        <v>12</v>
      </c>
      <c r="L5" s="7" t="s">
        <v>13</v>
      </c>
      <c r="M5" s="8" t="s">
        <v>10</v>
      </c>
    </row>
    <row r="6" customFormat="false" ht="24" hidden="false" customHeight="true" outlineLevel="0" collapsed="false">
      <c r="A6" s="9" t="s">
        <v>14</v>
      </c>
      <c r="B6" s="10" t="n">
        <f aca="false">SUM(B7:B20)</f>
        <v>80425</v>
      </c>
      <c r="C6" s="10" t="n">
        <v>80425</v>
      </c>
      <c r="D6" s="10" t="n">
        <v>80425</v>
      </c>
      <c r="E6" s="11"/>
      <c r="F6" s="10" t="n">
        <v>80425</v>
      </c>
      <c r="G6" s="12" t="s">
        <v>15</v>
      </c>
      <c r="H6" s="13" t="n">
        <v>74917</v>
      </c>
      <c r="I6" s="13" t="n">
        <v>74917</v>
      </c>
      <c r="J6" s="13"/>
      <c r="K6" s="13" t="n">
        <v>74917</v>
      </c>
      <c r="L6" s="14" t="n">
        <v>5770</v>
      </c>
      <c r="M6" s="14" t="n">
        <f aca="false">K6+L6</f>
        <v>80687</v>
      </c>
    </row>
    <row r="7" customFormat="false" ht="24" hidden="false" customHeight="true" outlineLevel="0" collapsed="false">
      <c r="A7" s="9" t="s">
        <v>16</v>
      </c>
      <c r="B7" s="15" t="n">
        <v>19000</v>
      </c>
      <c r="C7" s="15" t="n">
        <v>19000</v>
      </c>
      <c r="D7" s="16" t="n">
        <v>19000</v>
      </c>
      <c r="E7" s="17"/>
      <c r="F7" s="16" t="n">
        <v>19000</v>
      </c>
      <c r="G7" s="12" t="s">
        <v>17</v>
      </c>
      <c r="H7" s="18"/>
      <c r="I7" s="18" t="n">
        <v>0</v>
      </c>
      <c r="J7" s="16"/>
      <c r="K7" s="16" t="n">
        <v>0</v>
      </c>
      <c r="L7" s="14" t="n">
        <f aca="false">M7-K7</f>
        <v>0</v>
      </c>
      <c r="M7" s="17"/>
    </row>
    <row r="8" customFormat="false" ht="24" hidden="false" customHeight="true" outlineLevel="0" collapsed="false">
      <c r="A8" s="9" t="s">
        <v>18</v>
      </c>
      <c r="B8" s="15" t="n">
        <v>12000</v>
      </c>
      <c r="C8" s="15" t="n">
        <v>12000</v>
      </c>
      <c r="D8" s="16" t="n">
        <v>12000</v>
      </c>
      <c r="E8" s="17"/>
      <c r="F8" s="16" t="n">
        <v>12000</v>
      </c>
      <c r="G8" s="12" t="s">
        <v>19</v>
      </c>
      <c r="H8" s="13" t="n">
        <v>361</v>
      </c>
      <c r="I8" s="13" t="n">
        <v>361</v>
      </c>
      <c r="J8" s="16"/>
      <c r="K8" s="16" t="n">
        <v>361</v>
      </c>
      <c r="L8" s="14"/>
      <c r="M8" s="14" t="n">
        <v>361</v>
      </c>
    </row>
    <row r="9" customFormat="false" ht="24" hidden="false" customHeight="true" outlineLevel="0" collapsed="false">
      <c r="A9" s="9" t="s">
        <v>20</v>
      </c>
      <c r="B9" s="15" t="n">
        <v>2500</v>
      </c>
      <c r="C9" s="15" t="n">
        <v>2500</v>
      </c>
      <c r="D9" s="16" t="n">
        <v>2500</v>
      </c>
      <c r="E9" s="17"/>
      <c r="F9" s="16" t="n">
        <v>2500</v>
      </c>
      <c r="G9" s="12" t="s">
        <v>21</v>
      </c>
      <c r="H9" s="13" t="n">
        <v>40451</v>
      </c>
      <c r="I9" s="13" t="n">
        <v>40451</v>
      </c>
      <c r="J9" s="16"/>
      <c r="K9" s="16" t="n">
        <v>40451</v>
      </c>
      <c r="L9" s="14" t="n">
        <v>1640</v>
      </c>
      <c r="M9" s="14" t="n">
        <v>42091</v>
      </c>
    </row>
    <row r="10" customFormat="false" ht="24" hidden="false" customHeight="true" outlineLevel="0" collapsed="false">
      <c r="A10" s="9" t="s">
        <v>22</v>
      </c>
      <c r="B10" s="15" t="n">
        <v>25</v>
      </c>
      <c r="C10" s="15" t="n">
        <v>25</v>
      </c>
      <c r="D10" s="16" t="n">
        <v>25</v>
      </c>
      <c r="E10" s="17"/>
      <c r="F10" s="16" t="n">
        <v>25</v>
      </c>
      <c r="G10" s="12" t="s">
        <v>23</v>
      </c>
      <c r="H10" s="13" t="n">
        <v>44146</v>
      </c>
      <c r="I10" s="13" t="n">
        <v>45646</v>
      </c>
      <c r="J10" s="16" t="n">
        <v>14700</v>
      </c>
      <c r="K10" s="16" t="n">
        <v>60346</v>
      </c>
      <c r="L10" s="14" t="n">
        <v>3127</v>
      </c>
      <c r="M10" s="14" t="n">
        <v>63473</v>
      </c>
    </row>
    <row r="11" customFormat="false" ht="24" hidden="false" customHeight="true" outlineLevel="0" collapsed="false">
      <c r="A11" s="9" t="s">
        <v>24</v>
      </c>
      <c r="B11" s="15" t="n">
        <v>6200</v>
      </c>
      <c r="C11" s="15" t="n">
        <v>6200</v>
      </c>
      <c r="D11" s="16" t="n">
        <v>6200</v>
      </c>
      <c r="E11" s="17"/>
      <c r="F11" s="16" t="n">
        <v>6200</v>
      </c>
      <c r="G11" s="12" t="s">
        <v>25</v>
      </c>
      <c r="H11" s="13" t="n">
        <v>37536</v>
      </c>
      <c r="I11" s="13" t="n">
        <v>37536</v>
      </c>
      <c r="J11" s="16"/>
      <c r="K11" s="16" t="n">
        <v>37536</v>
      </c>
      <c r="L11" s="14" t="n">
        <f aca="false">M11-K11</f>
        <v>-6814</v>
      </c>
      <c r="M11" s="14" t="n">
        <v>30722</v>
      </c>
    </row>
    <row r="12" customFormat="false" ht="24" hidden="false" customHeight="true" outlineLevel="0" collapsed="false">
      <c r="A12" s="9" t="s">
        <v>26</v>
      </c>
      <c r="B12" s="15" t="n">
        <v>3700</v>
      </c>
      <c r="C12" s="15" t="n">
        <v>3700</v>
      </c>
      <c r="D12" s="16" t="n">
        <v>3700</v>
      </c>
      <c r="E12" s="17"/>
      <c r="F12" s="16" t="n">
        <v>3700</v>
      </c>
      <c r="G12" s="12" t="s">
        <v>27</v>
      </c>
      <c r="H12" s="13" t="n">
        <v>17703</v>
      </c>
      <c r="I12" s="13" t="n">
        <v>17703</v>
      </c>
      <c r="J12" s="16"/>
      <c r="K12" s="16" t="n">
        <v>17703</v>
      </c>
      <c r="L12" s="14" t="n">
        <f aca="false">M12-K12</f>
        <v>183</v>
      </c>
      <c r="M12" s="14" t="n">
        <v>17886</v>
      </c>
    </row>
    <row r="13" customFormat="false" ht="24" hidden="false" customHeight="true" outlineLevel="0" collapsed="false">
      <c r="A13" s="9" t="s">
        <v>28</v>
      </c>
      <c r="B13" s="15" t="n">
        <v>2100</v>
      </c>
      <c r="C13" s="15" t="n">
        <v>2100</v>
      </c>
      <c r="D13" s="16" t="n">
        <v>2100</v>
      </c>
      <c r="E13" s="17"/>
      <c r="F13" s="16" t="n">
        <v>2100</v>
      </c>
      <c r="G13" s="12" t="s">
        <v>29</v>
      </c>
      <c r="H13" s="13" t="n">
        <v>51180</v>
      </c>
      <c r="I13" s="13" t="n">
        <v>51180</v>
      </c>
      <c r="J13" s="16"/>
      <c r="K13" s="16" t="n">
        <v>51180</v>
      </c>
      <c r="L13" s="14" t="n">
        <v>2142</v>
      </c>
      <c r="M13" s="14" t="n">
        <v>53322</v>
      </c>
    </row>
    <row r="14" customFormat="false" ht="24" hidden="false" customHeight="true" outlineLevel="0" collapsed="false">
      <c r="A14" s="9" t="s">
        <v>30</v>
      </c>
      <c r="B14" s="15" t="n">
        <v>3800</v>
      </c>
      <c r="C14" s="15" t="n">
        <v>3800</v>
      </c>
      <c r="D14" s="16" t="n">
        <v>3800</v>
      </c>
      <c r="E14" s="17"/>
      <c r="F14" s="16" t="n">
        <v>3800</v>
      </c>
      <c r="G14" s="12" t="s">
        <v>31</v>
      </c>
      <c r="H14" s="13" t="n">
        <v>21739</v>
      </c>
      <c r="I14" s="13" t="n">
        <v>21739</v>
      </c>
      <c r="J14" s="16" t="n">
        <v>1361</v>
      </c>
      <c r="K14" s="16" t="n">
        <v>23100</v>
      </c>
      <c r="L14" s="14" t="n">
        <f aca="false">M14-K14</f>
        <v>-3718</v>
      </c>
      <c r="M14" s="14" t="n">
        <v>19382</v>
      </c>
    </row>
    <row r="15" customFormat="false" ht="24" hidden="false" customHeight="true" outlineLevel="0" collapsed="false">
      <c r="A15" s="9" t="s">
        <v>32</v>
      </c>
      <c r="B15" s="15" t="n">
        <v>9600</v>
      </c>
      <c r="C15" s="15" t="n">
        <v>9600</v>
      </c>
      <c r="D15" s="16" t="n">
        <v>9600</v>
      </c>
      <c r="E15" s="17"/>
      <c r="F15" s="16" t="n">
        <v>9600</v>
      </c>
      <c r="G15" s="12" t="s">
        <v>33</v>
      </c>
      <c r="H15" s="13" t="n">
        <v>20960</v>
      </c>
      <c r="I15" s="13" t="n">
        <v>20960</v>
      </c>
      <c r="J15" s="16"/>
      <c r="K15" s="16" t="n">
        <v>20960</v>
      </c>
      <c r="L15" s="14" t="n">
        <f aca="false">M15-K15</f>
        <v>6146</v>
      </c>
      <c r="M15" s="14" t="n">
        <v>27106</v>
      </c>
    </row>
    <row r="16" customFormat="false" ht="24" hidden="false" customHeight="true" outlineLevel="0" collapsed="false">
      <c r="A16" s="9" t="s">
        <v>34</v>
      </c>
      <c r="B16" s="15" t="n">
        <v>1300</v>
      </c>
      <c r="C16" s="15" t="n">
        <v>1300</v>
      </c>
      <c r="D16" s="16" t="n">
        <v>1300</v>
      </c>
      <c r="E16" s="17"/>
      <c r="F16" s="16" t="n">
        <v>1300</v>
      </c>
      <c r="G16" s="12" t="s">
        <v>35</v>
      </c>
      <c r="H16" s="13" t="n">
        <v>22660</v>
      </c>
      <c r="I16" s="13" t="n">
        <v>31160</v>
      </c>
      <c r="J16" s="16" t="n">
        <v>35339</v>
      </c>
      <c r="K16" s="16" t="n">
        <v>66499</v>
      </c>
      <c r="L16" s="14" t="n">
        <v>3731</v>
      </c>
      <c r="M16" s="14" t="n">
        <v>70230</v>
      </c>
    </row>
    <row r="17" customFormat="false" ht="24" hidden="false" customHeight="true" outlineLevel="0" collapsed="false">
      <c r="A17" s="9" t="s">
        <v>36</v>
      </c>
      <c r="B17" s="15" t="n">
        <v>4000</v>
      </c>
      <c r="C17" s="15" t="n">
        <v>4000</v>
      </c>
      <c r="D17" s="16" t="n">
        <v>4000</v>
      </c>
      <c r="E17" s="17"/>
      <c r="F17" s="16" t="n">
        <v>4000</v>
      </c>
      <c r="G17" s="12" t="s">
        <v>37</v>
      </c>
      <c r="H17" s="13" t="n">
        <v>45666</v>
      </c>
      <c r="I17" s="13" t="n">
        <v>45666</v>
      </c>
      <c r="J17" s="16"/>
      <c r="K17" s="16" t="n">
        <v>45666</v>
      </c>
      <c r="L17" s="14" t="n">
        <f aca="false">M17-K17</f>
        <v>65</v>
      </c>
      <c r="M17" s="14" t="n">
        <v>45731</v>
      </c>
    </row>
    <row r="18" customFormat="false" ht="24" hidden="false" customHeight="true" outlineLevel="0" collapsed="false">
      <c r="A18" s="9" t="s">
        <v>38</v>
      </c>
      <c r="B18" s="15" t="n">
        <v>16000</v>
      </c>
      <c r="C18" s="15" t="n">
        <v>16000</v>
      </c>
      <c r="D18" s="16" t="n">
        <v>16000</v>
      </c>
      <c r="E18" s="17"/>
      <c r="F18" s="16" t="n">
        <v>16000</v>
      </c>
      <c r="G18" s="12" t="s">
        <v>39</v>
      </c>
      <c r="H18" s="13" t="n">
        <v>18847</v>
      </c>
      <c r="I18" s="13" t="n">
        <v>18847</v>
      </c>
      <c r="J18" s="16"/>
      <c r="K18" s="16" t="n">
        <v>18847</v>
      </c>
      <c r="L18" s="14" t="n">
        <f aca="false">M18-K18</f>
        <v>-1157</v>
      </c>
      <c r="M18" s="14" t="n">
        <v>17690</v>
      </c>
    </row>
    <row r="19" customFormat="false" ht="24" hidden="false" customHeight="true" outlineLevel="0" collapsed="false">
      <c r="A19" s="9" t="s">
        <v>40</v>
      </c>
      <c r="B19" s="15" t="n">
        <v>200</v>
      </c>
      <c r="C19" s="15" t="n">
        <v>200</v>
      </c>
      <c r="D19" s="16" t="n">
        <v>200</v>
      </c>
      <c r="E19" s="17"/>
      <c r="F19" s="16" t="n">
        <v>200</v>
      </c>
      <c r="G19" s="12" t="s">
        <v>41</v>
      </c>
      <c r="H19" s="13" t="n">
        <v>1504</v>
      </c>
      <c r="I19" s="13" t="n">
        <v>1504</v>
      </c>
      <c r="J19" s="16"/>
      <c r="K19" s="16" t="n">
        <v>1504</v>
      </c>
      <c r="L19" s="14" t="n">
        <f aca="false">M19-K19</f>
        <v>-378</v>
      </c>
      <c r="M19" s="14" t="n">
        <v>1126</v>
      </c>
    </row>
    <row r="20" customFormat="false" ht="24" hidden="false" customHeight="true" outlineLevel="0" collapsed="false">
      <c r="A20" s="9"/>
      <c r="B20" s="19"/>
      <c r="C20" s="19" t="n">
        <v>0</v>
      </c>
      <c r="D20" s="16" t="n">
        <v>0</v>
      </c>
      <c r="E20" s="17"/>
      <c r="F20" s="16" t="n">
        <v>0</v>
      </c>
      <c r="G20" s="12" t="s">
        <v>42</v>
      </c>
      <c r="H20" s="13" t="n">
        <v>643</v>
      </c>
      <c r="I20" s="13" t="n">
        <v>643</v>
      </c>
      <c r="J20" s="16"/>
      <c r="K20" s="16" t="n">
        <v>643</v>
      </c>
      <c r="L20" s="14" t="n">
        <f aca="false">M20-K20</f>
        <v>141</v>
      </c>
      <c r="M20" s="14" t="n">
        <v>784</v>
      </c>
    </row>
    <row r="21" customFormat="false" ht="24" hidden="false" customHeight="true" outlineLevel="0" collapsed="false">
      <c r="A21" s="9" t="s">
        <v>43</v>
      </c>
      <c r="B21" s="10" t="n">
        <f aca="false">SUM(B22:B27)</f>
        <v>58405</v>
      </c>
      <c r="C21" s="10" t="n">
        <v>58405</v>
      </c>
      <c r="D21" s="20" t="n">
        <v>58405</v>
      </c>
      <c r="E21" s="11"/>
      <c r="F21" s="20" t="n">
        <v>58405</v>
      </c>
      <c r="G21" s="9" t="s">
        <v>44</v>
      </c>
      <c r="H21" s="13" t="n">
        <v>12045</v>
      </c>
      <c r="I21" s="13" t="n">
        <v>12045</v>
      </c>
      <c r="J21" s="16"/>
      <c r="K21" s="16" t="n">
        <v>12045</v>
      </c>
      <c r="L21" s="14" t="n">
        <f aca="false">M21-K21</f>
        <v>14862</v>
      </c>
      <c r="M21" s="14" t="n">
        <v>26907</v>
      </c>
    </row>
    <row r="22" customFormat="false" ht="24" hidden="false" customHeight="true" outlineLevel="0" collapsed="false">
      <c r="A22" s="9" t="s">
        <v>45</v>
      </c>
      <c r="B22" s="15" t="n">
        <v>20000</v>
      </c>
      <c r="C22" s="15" t="n">
        <v>20000</v>
      </c>
      <c r="D22" s="16" t="n">
        <v>20000</v>
      </c>
      <c r="E22" s="17"/>
      <c r="F22" s="16" t="n">
        <v>20000</v>
      </c>
      <c r="G22" s="9" t="s">
        <v>46</v>
      </c>
      <c r="H22" s="13" t="n">
        <v>7000</v>
      </c>
      <c r="I22" s="13" t="n">
        <v>7000</v>
      </c>
      <c r="J22" s="13"/>
      <c r="K22" s="13" t="n">
        <v>7000</v>
      </c>
      <c r="L22" s="14" t="n">
        <f aca="false">M22-K22</f>
        <v>0</v>
      </c>
      <c r="M22" s="14" t="n">
        <v>7000</v>
      </c>
    </row>
    <row r="23" customFormat="false" ht="24" hidden="false" customHeight="true" outlineLevel="0" collapsed="false">
      <c r="A23" s="9" t="s">
        <v>47</v>
      </c>
      <c r="B23" s="15" t="n">
        <v>8000</v>
      </c>
      <c r="C23" s="15" t="n">
        <v>8000</v>
      </c>
      <c r="D23" s="16" t="n">
        <v>8000</v>
      </c>
      <c r="E23" s="17"/>
      <c r="F23" s="16" t="n">
        <v>8000</v>
      </c>
      <c r="G23" s="9" t="s">
        <v>48</v>
      </c>
      <c r="H23" s="13" t="n">
        <v>5659</v>
      </c>
      <c r="I23" s="13" t="n">
        <v>5659</v>
      </c>
      <c r="J23" s="13"/>
      <c r="K23" s="13" t="n">
        <v>5659</v>
      </c>
      <c r="L23" s="14" t="n">
        <f aca="false">M23-K23</f>
        <v>0</v>
      </c>
      <c r="M23" s="14" t="n">
        <v>5659</v>
      </c>
    </row>
    <row r="24" customFormat="false" ht="24" hidden="false" customHeight="true" outlineLevel="0" collapsed="false">
      <c r="A24" s="9" t="s">
        <v>49</v>
      </c>
      <c r="B24" s="15" t="n">
        <v>5000</v>
      </c>
      <c r="C24" s="15" t="n">
        <v>5000</v>
      </c>
      <c r="D24" s="16" t="n">
        <v>5000</v>
      </c>
      <c r="E24" s="17"/>
      <c r="F24" s="16" t="n">
        <v>5000</v>
      </c>
      <c r="G24" s="9" t="s">
        <v>50</v>
      </c>
      <c r="H24" s="13" t="n">
        <v>44969</v>
      </c>
      <c r="I24" s="13" t="n">
        <v>44969</v>
      </c>
      <c r="J24" s="21"/>
      <c r="K24" s="13" t="n">
        <v>44969</v>
      </c>
      <c r="L24" s="14" t="n">
        <f aca="false">M24-K24</f>
        <v>30</v>
      </c>
      <c r="M24" s="14" t="n">
        <v>44999</v>
      </c>
    </row>
    <row r="25" customFormat="false" ht="24" hidden="false" customHeight="true" outlineLevel="0" collapsed="false">
      <c r="A25" s="9" t="s">
        <v>51</v>
      </c>
      <c r="B25" s="15" t="n">
        <v>12500</v>
      </c>
      <c r="C25" s="15" t="n">
        <v>12500</v>
      </c>
      <c r="D25" s="16" t="n">
        <v>12500</v>
      </c>
      <c r="E25" s="17"/>
      <c r="F25" s="16" t="n">
        <v>12500</v>
      </c>
      <c r="G25" s="9"/>
      <c r="H25" s="13"/>
      <c r="I25" s="13"/>
      <c r="J25" s="13"/>
      <c r="K25" s="13" t="n">
        <v>0</v>
      </c>
      <c r="L25" s="17"/>
      <c r="M25" s="17" t="n">
        <f aca="false">J25+K25+L25</f>
        <v>0</v>
      </c>
    </row>
    <row r="26" customFormat="false" ht="24" hidden="false" customHeight="true" outlineLevel="0" collapsed="false">
      <c r="A26" s="9" t="s">
        <v>52</v>
      </c>
      <c r="B26" s="15" t="n">
        <v>230</v>
      </c>
      <c r="C26" s="15" t="n">
        <v>230</v>
      </c>
      <c r="D26" s="16" t="n">
        <v>230</v>
      </c>
      <c r="E26" s="17"/>
      <c r="F26" s="16" t="n">
        <v>230</v>
      </c>
      <c r="G26" s="9"/>
      <c r="H26" s="13"/>
      <c r="I26" s="13"/>
      <c r="J26" s="13"/>
      <c r="K26" s="13" t="n">
        <v>0</v>
      </c>
      <c r="L26" s="17"/>
      <c r="M26" s="17" t="n">
        <f aca="false">J26+K26+L26</f>
        <v>0</v>
      </c>
    </row>
    <row r="27" customFormat="false" ht="24" hidden="false" customHeight="true" outlineLevel="0" collapsed="false">
      <c r="A27" s="9" t="s">
        <v>53</v>
      </c>
      <c r="B27" s="15" t="n">
        <v>12675</v>
      </c>
      <c r="C27" s="15" t="n">
        <v>12675</v>
      </c>
      <c r="D27" s="16" t="n">
        <v>12675</v>
      </c>
      <c r="E27" s="17"/>
      <c r="F27" s="16" t="n">
        <v>12675</v>
      </c>
      <c r="G27" s="9"/>
      <c r="H27" s="13"/>
      <c r="I27" s="13"/>
      <c r="J27" s="13"/>
      <c r="K27" s="13" t="n">
        <v>0</v>
      </c>
      <c r="L27" s="17"/>
      <c r="M27" s="17" t="n">
        <f aca="false">J27+K27+L27</f>
        <v>0</v>
      </c>
    </row>
    <row r="28" customFormat="false" ht="24" hidden="false" customHeight="true" outlineLevel="0" collapsed="false">
      <c r="A28" s="9"/>
      <c r="B28" s="13"/>
      <c r="C28" s="13" t="n">
        <v>0</v>
      </c>
      <c r="D28" s="16" t="n">
        <v>0</v>
      </c>
      <c r="E28" s="17"/>
      <c r="F28" s="16"/>
      <c r="G28" s="9"/>
      <c r="H28" s="13"/>
      <c r="I28" s="13"/>
      <c r="J28" s="13"/>
      <c r="K28" s="13" t="n">
        <v>0</v>
      </c>
      <c r="L28" s="17"/>
      <c r="M28" s="17" t="n">
        <f aca="false">J28+K28+L28</f>
        <v>0</v>
      </c>
    </row>
    <row r="29" customFormat="false" ht="24" hidden="false" customHeight="true" outlineLevel="0" collapsed="false">
      <c r="A29" s="22" t="s">
        <v>54</v>
      </c>
      <c r="B29" s="10" t="n">
        <f aca="false">SUM(B6,B21)</f>
        <v>138830</v>
      </c>
      <c r="C29" s="10" t="n">
        <v>138830</v>
      </c>
      <c r="D29" s="10" t="n">
        <v>138830</v>
      </c>
      <c r="E29" s="11"/>
      <c r="F29" s="10" t="n">
        <v>138830</v>
      </c>
      <c r="G29" s="23" t="s">
        <v>55</v>
      </c>
      <c r="H29" s="10" t="n">
        <f aca="false">SUM(H6:H28)</f>
        <v>467986</v>
      </c>
      <c r="I29" s="10" t="n">
        <v>477986</v>
      </c>
      <c r="J29" s="10" t="n">
        <f aca="false">SUM(J6:J24)</f>
        <v>51400</v>
      </c>
      <c r="K29" s="10" t="n">
        <v>529386</v>
      </c>
      <c r="L29" s="24" t="n">
        <v>25770</v>
      </c>
      <c r="M29" s="24" t="n">
        <v>555156</v>
      </c>
    </row>
    <row r="30" customFormat="false" ht="24" hidden="false" customHeight="true" outlineLevel="0" collapsed="false">
      <c r="A30" s="25" t="s">
        <v>56</v>
      </c>
      <c r="B30" s="10" t="n">
        <f aca="false">SUM(B31,B37,B38,B39,B40,B41,B42)</f>
        <v>338579</v>
      </c>
      <c r="C30" s="10" t="n">
        <v>348579</v>
      </c>
      <c r="D30" s="10" t="n">
        <v>399979</v>
      </c>
      <c r="E30" s="24" t="n">
        <v>41311</v>
      </c>
      <c r="F30" s="10" t="n">
        <v>441290</v>
      </c>
      <c r="G30" s="25" t="s">
        <v>57</v>
      </c>
      <c r="H30" s="10" t="n">
        <f aca="false">SUM(H31,H36)</f>
        <v>9423</v>
      </c>
      <c r="I30" s="10" t="n">
        <v>9423</v>
      </c>
      <c r="J30" s="10" t="n">
        <f aca="false">SUM(J31,J36)</f>
        <v>0</v>
      </c>
      <c r="K30" s="10" t="n">
        <v>9423</v>
      </c>
      <c r="L30" s="24" t="n">
        <v>15541</v>
      </c>
      <c r="M30" s="24" t="n">
        <f aca="false">J30+K30+L30</f>
        <v>24964</v>
      </c>
    </row>
    <row r="31" customFormat="false" ht="24" hidden="false" customHeight="true" outlineLevel="0" collapsed="false">
      <c r="A31" s="26" t="s">
        <v>58</v>
      </c>
      <c r="B31" s="13" t="n">
        <f aca="false">SUM(B32:B36)</f>
        <v>32484</v>
      </c>
      <c r="C31" s="13" t="n">
        <v>32484</v>
      </c>
      <c r="D31" s="13" t="n">
        <v>32484</v>
      </c>
      <c r="E31" s="17"/>
      <c r="F31" s="13" t="n">
        <v>32484</v>
      </c>
      <c r="G31" s="27" t="s">
        <v>59</v>
      </c>
      <c r="H31" s="13" t="n">
        <v>8392</v>
      </c>
      <c r="I31" s="13" t="n">
        <v>8392</v>
      </c>
      <c r="J31" s="13" t="n">
        <f aca="false">SUM(J32:J34)</f>
        <v>0</v>
      </c>
      <c r="K31" s="13" t="n">
        <v>8392</v>
      </c>
      <c r="L31" s="14" t="n">
        <v>13318</v>
      </c>
      <c r="M31" s="14" t="n">
        <f aca="false">J31+K31+L31</f>
        <v>21710</v>
      </c>
    </row>
    <row r="32" customFormat="false" ht="24" hidden="false" customHeight="true" outlineLevel="0" collapsed="false">
      <c r="A32" s="28" t="s">
        <v>60</v>
      </c>
      <c r="B32" s="15" t="n">
        <v>10994</v>
      </c>
      <c r="C32" s="15" t="n">
        <v>10994</v>
      </c>
      <c r="D32" s="13" t="n">
        <v>10994</v>
      </c>
      <c r="E32" s="17"/>
      <c r="F32" s="13" t="n">
        <v>10994</v>
      </c>
      <c r="G32" s="27" t="s">
        <v>61</v>
      </c>
      <c r="H32" s="13"/>
      <c r="I32" s="13" t="n">
        <v>0</v>
      </c>
      <c r="J32" s="13"/>
      <c r="K32" s="13" t="n">
        <v>0</v>
      </c>
      <c r="L32" s="17"/>
      <c r="M32" s="14" t="n">
        <f aca="false">J32+K32+L32</f>
        <v>0</v>
      </c>
    </row>
    <row r="33" customFormat="false" ht="24" hidden="false" customHeight="true" outlineLevel="0" collapsed="false">
      <c r="A33" s="28" t="s">
        <v>62</v>
      </c>
      <c r="B33" s="15" t="n">
        <v>5792</v>
      </c>
      <c r="C33" s="15" t="n">
        <v>5792</v>
      </c>
      <c r="D33" s="13" t="n">
        <v>5792</v>
      </c>
      <c r="E33" s="17"/>
      <c r="F33" s="13" t="n">
        <v>5792</v>
      </c>
      <c r="G33" s="26" t="s">
        <v>63</v>
      </c>
      <c r="H33" s="13" t="n">
        <v>3080</v>
      </c>
      <c r="I33" s="13" t="n">
        <v>3080</v>
      </c>
      <c r="J33" s="13"/>
      <c r="K33" s="13" t="n">
        <v>3080</v>
      </c>
      <c r="L33" s="17"/>
      <c r="M33" s="14" t="n">
        <f aca="false">J33+K33+L33</f>
        <v>3080</v>
      </c>
    </row>
    <row r="34" customFormat="false" ht="24" hidden="false" customHeight="true" outlineLevel="0" collapsed="false">
      <c r="A34" s="28" t="s">
        <v>64</v>
      </c>
      <c r="B34" s="13" t="n">
        <v>4143</v>
      </c>
      <c r="C34" s="13" t="n">
        <v>4143</v>
      </c>
      <c r="D34" s="13" t="n">
        <v>4143</v>
      </c>
      <c r="E34" s="17"/>
      <c r="F34" s="13" t="n">
        <v>4143</v>
      </c>
      <c r="G34" s="26" t="s">
        <v>65</v>
      </c>
      <c r="H34" s="13" t="n">
        <v>5312</v>
      </c>
      <c r="I34" s="13" t="n">
        <v>5312</v>
      </c>
      <c r="J34" s="13"/>
      <c r="K34" s="13" t="n">
        <v>5312</v>
      </c>
      <c r="L34" s="14" t="n">
        <v>13318</v>
      </c>
      <c r="M34" s="14" t="n">
        <f aca="false">J34+K34+L34</f>
        <v>18630</v>
      </c>
    </row>
    <row r="35" customFormat="false" ht="24" hidden="false" customHeight="true" outlineLevel="0" collapsed="false">
      <c r="A35" s="29" t="s">
        <v>66</v>
      </c>
      <c r="B35" s="13" t="n">
        <v>2130</v>
      </c>
      <c r="C35" s="13" t="n">
        <v>2130</v>
      </c>
      <c r="D35" s="13" t="n">
        <v>2130</v>
      </c>
      <c r="E35" s="17"/>
      <c r="F35" s="13" t="n">
        <v>2130</v>
      </c>
      <c r="G35" s="26"/>
      <c r="H35" s="13"/>
      <c r="I35" s="13" t="n">
        <v>0</v>
      </c>
      <c r="J35" s="13"/>
      <c r="K35" s="13" t="n">
        <v>0</v>
      </c>
      <c r="L35" s="17"/>
      <c r="M35" s="14" t="n">
        <f aca="false">J35+K35+L35</f>
        <v>0</v>
      </c>
    </row>
    <row r="36" customFormat="false" ht="24" hidden="false" customHeight="true" outlineLevel="0" collapsed="false">
      <c r="A36" s="28" t="s">
        <v>67</v>
      </c>
      <c r="B36" s="13" t="n">
        <v>9425</v>
      </c>
      <c r="C36" s="13" t="n">
        <v>9425</v>
      </c>
      <c r="D36" s="13" t="n">
        <v>9425</v>
      </c>
      <c r="E36" s="17"/>
      <c r="F36" s="13" t="n">
        <v>9425</v>
      </c>
      <c r="G36" s="27" t="s">
        <v>68</v>
      </c>
      <c r="H36" s="13" t="n">
        <v>1031</v>
      </c>
      <c r="I36" s="13" t="n">
        <v>1031</v>
      </c>
      <c r="J36" s="13" t="n">
        <f aca="false">SUM(J37:J47)</f>
        <v>0</v>
      </c>
      <c r="K36" s="13" t="n">
        <v>1031</v>
      </c>
      <c r="L36" s="14" t="n">
        <v>2223</v>
      </c>
      <c r="M36" s="14" t="n">
        <f aca="false">J36+K36+L36</f>
        <v>3254</v>
      </c>
    </row>
    <row r="37" customFormat="false" ht="24" hidden="false" customHeight="true" outlineLevel="0" collapsed="false">
      <c r="A37" s="30" t="s">
        <v>69</v>
      </c>
      <c r="B37" s="13" t="n">
        <v>82653</v>
      </c>
      <c r="C37" s="13" t="n">
        <v>82653</v>
      </c>
      <c r="D37" s="13" t="n">
        <v>82653</v>
      </c>
      <c r="E37" s="17"/>
      <c r="F37" s="13" t="n">
        <v>82653</v>
      </c>
      <c r="G37" s="28" t="s">
        <v>70</v>
      </c>
      <c r="H37" s="13" t="n">
        <v>1031</v>
      </c>
      <c r="I37" s="13" t="n">
        <v>1031</v>
      </c>
      <c r="J37" s="13"/>
      <c r="K37" s="13" t="n">
        <v>1031</v>
      </c>
      <c r="L37" s="17"/>
      <c r="M37" s="31" t="n">
        <v>1031</v>
      </c>
    </row>
    <row r="38" customFormat="false" ht="24" hidden="false" customHeight="true" outlineLevel="0" collapsed="false">
      <c r="A38" s="32" t="s">
        <v>71</v>
      </c>
      <c r="B38" s="13"/>
      <c r="C38" s="13" t="n">
        <v>10000</v>
      </c>
      <c r="D38" s="13" t="n">
        <v>61400</v>
      </c>
      <c r="E38" s="17"/>
      <c r="F38" s="13" t="n">
        <v>61400</v>
      </c>
      <c r="G38" s="28"/>
      <c r="H38" s="13"/>
      <c r="I38" s="13"/>
      <c r="J38" s="13"/>
      <c r="K38" s="13" t="n">
        <v>0</v>
      </c>
      <c r="L38" s="17"/>
      <c r="M38" s="17" t="n">
        <f aca="false">J38+K38+L38</f>
        <v>0</v>
      </c>
    </row>
    <row r="39" customFormat="false" ht="24" hidden="false" customHeight="true" outlineLevel="0" collapsed="false">
      <c r="A39" s="32" t="s">
        <v>72</v>
      </c>
      <c r="B39" s="13" t="n">
        <v>738</v>
      </c>
      <c r="C39" s="13" t="n">
        <v>738</v>
      </c>
      <c r="D39" s="13" t="n">
        <v>738</v>
      </c>
      <c r="E39" s="17"/>
      <c r="F39" s="13" t="n">
        <v>738</v>
      </c>
      <c r="G39" s="33" t="s">
        <v>73</v>
      </c>
      <c r="H39" s="13"/>
      <c r="I39" s="13"/>
      <c r="J39" s="13"/>
      <c r="K39" s="13" t="n">
        <v>0</v>
      </c>
      <c r="L39" s="17"/>
      <c r="M39" s="17"/>
    </row>
    <row r="40" customFormat="false" ht="24" hidden="false" customHeight="true" outlineLevel="0" collapsed="false">
      <c r="A40" s="32" t="s">
        <v>74</v>
      </c>
      <c r="B40" s="13" t="n">
        <v>14304</v>
      </c>
      <c r="C40" s="13" t="n">
        <v>14304</v>
      </c>
      <c r="D40" s="13" t="n">
        <v>14304</v>
      </c>
      <c r="E40" s="34" t="n">
        <v>21973</v>
      </c>
      <c r="F40" s="13" t="n">
        <v>36277</v>
      </c>
      <c r="G40" s="33" t="s">
        <v>75</v>
      </c>
      <c r="H40" s="13"/>
      <c r="I40" s="13"/>
      <c r="J40" s="13"/>
      <c r="K40" s="13" t="n">
        <v>0</v>
      </c>
      <c r="L40" s="17"/>
      <c r="M40" s="17"/>
    </row>
    <row r="41" customFormat="false" ht="24" hidden="false" customHeight="true" outlineLevel="0" collapsed="false">
      <c r="A41" s="32" t="s">
        <v>76</v>
      </c>
      <c r="B41" s="13" t="n">
        <v>15000</v>
      </c>
      <c r="C41" s="13" t="n">
        <v>15000</v>
      </c>
      <c r="D41" s="13" t="n">
        <v>15000</v>
      </c>
      <c r="E41" s="34" t="n">
        <v>19338</v>
      </c>
      <c r="F41" s="13" t="n">
        <v>34338</v>
      </c>
      <c r="G41" s="35" t="s">
        <v>77</v>
      </c>
      <c r="H41" s="13"/>
      <c r="I41" s="13"/>
      <c r="J41" s="13"/>
      <c r="K41" s="13" t="n">
        <v>0</v>
      </c>
      <c r="L41" s="17"/>
      <c r="M41" s="17"/>
    </row>
    <row r="42" customFormat="false" ht="24" hidden="false" customHeight="true" outlineLevel="0" collapsed="false">
      <c r="A42" s="32" t="s">
        <v>78</v>
      </c>
      <c r="B42" s="13" t="n">
        <v>193400</v>
      </c>
      <c r="C42" s="13" t="n">
        <v>193400</v>
      </c>
      <c r="D42" s="13" t="n">
        <v>193400</v>
      </c>
      <c r="E42" s="17"/>
      <c r="F42" s="13" t="n">
        <v>193400</v>
      </c>
      <c r="G42" s="9" t="s">
        <v>79</v>
      </c>
      <c r="H42" s="13"/>
      <c r="I42" s="13"/>
      <c r="J42" s="13"/>
      <c r="K42" s="13" t="n">
        <v>0</v>
      </c>
      <c r="L42" s="17"/>
      <c r="M42" s="17"/>
    </row>
    <row r="43" customFormat="false" ht="24" hidden="false" customHeight="true" outlineLevel="0" collapsed="false">
      <c r="A43" s="36" t="s">
        <v>80</v>
      </c>
      <c r="B43" s="13" t="n">
        <v>190000</v>
      </c>
      <c r="C43" s="13" t="n">
        <v>190000</v>
      </c>
      <c r="D43" s="13" t="n">
        <v>190000</v>
      </c>
      <c r="E43" s="17"/>
      <c r="F43" s="13" t="n">
        <v>190000</v>
      </c>
      <c r="G43" s="9"/>
      <c r="H43" s="13"/>
      <c r="I43" s="13"/>
      <c r="J43" s="13"/>
      <c r="K43" s="13" t="n">
        <v>0</v>
      </c>
      <c r="L43" s="17"/>
      <c r="M43" s="17"/>
    </row>
    <row r="44" customFormat="false" ht="24" hidden="false" customHeight="true" outlineLevel="0" collapsed="false">
      <c r="A44" s="36" t="s">
        <v>81</v>
      </c>
      <c r="B44" s="13" t="n">
        <v>3400</v>
      </c>
      <c r="C44" s="13" t="n">
        <v>3400</v>
      </c>
      <c r="D44" s="13" t="n">
        <v>3400</v>
      </c>
      <c r="E44" s="17"/>
      <c r="F44" s="13" t="n">
        <v>3400</v>
      </c>
      <c r="G44" s="9"/>
      <c r="H44" s="13"/>
      <c r="I44" s="13"/>
      <c r="J44" s="13"/>
      <c r="K44" s="13" t="n">
        <v>0</v>
      </c>
      <c r="L44" s="17"/>
      <c r="M44" s="17"/>
    </row>
    <row r="45" customFormat="false" ht="24" hidden="false" customHeight="true" outlineLevel="0" collapsed="false">
      <c r="A45" s="36" t="s">
        <v>82</v>
      </c>
      <c r="B45" s="13"/>
      <c r="C45" s="13"/>
      <c r="D45" s="13"/>
      <c r="E45" s="17"/>
      <c r="F45" s="13"/>
      <c r="G45" s="9"/>
      <c r="H45" s="13"/>
      <c r="I45" s="13"/>
      <c r="J45" s="13"/>
      <c r="K45" s="13" t="n">
        <v>0</v>
      </c>
      <c r="L45" s="17"/>
      <c r="M45" s="17"/>
    </row>
    <row r="46" customFormat="false" ht="24" hidden="false" customHeight="true" outlineLevel="0" collapsed="false">
      <c r="A46" s="37"/>
      <c r="B46" s="13"/>
      <c r="C46" s="13"/>
      <c r="D46" s="13"/>
      <c r="E46" s="17"/>
      <c r="F46" s="13"/>
      <c r="G46" s="29"/>
      <c r="H46" s="13"/>
      <c r="I46" s="13"/>
      <c r="J46" s="13"/>
      <c r="K46" s="13" t="n">
        <v>0</v>
      </c>
      <c r="L46" s="17"/>
      <c r="M46" s="17"/>
    </row>
    <row r="47" customFormat="false" ht="24" hidden="false" customHeight="true" outlineLevel="0" collapsed="false">
      <c r="A47" s="28"/>
      <c r="B47" s="13"/>
      <c r="C47" s="13"/>
      <c r="D47" s="13"/>
      <c r="E47" s="17"/>
      <c r="F47" s="13"/>
      <c r="G47" s="29"/>
      <c r="H47" s="13"/>
      <c r="I47" s="13"/>
      <c r="J47" s="13"/>
      <c r="K47" s="13" t="n">
        <v>0</v>
      </c>
      <c r="L47" s="17"/>
      <c r="M47" s="17"/>
    </row>
    <row r="48" customFormat="false" ht="24" hidden="false" customHeight="true" outlineLevel="0" collapsed="false">
      <c r="A48" s="38" t="s">
        <v>83</v>
      </c>
      <c r="B48" s="39" t="n">
        <f aca="false">SUM(B29,B30)</f>
        <v>477409</v>
      </c>
      <c r="C48" s="39" t="n">
        <v>487409</v>
      </c>
      <c r="D48" s="39" t="n">
        <v>538809</v>
      </c>
      <c r="E48" s="40" t="n">
        <v>41311</v>
      </c>
      <c r="F48" s="39" t="n">
        <v>580120</v>
      </c>
      <c r="G48" s="38" t="s">
        <v>84</v>
      </c>
      <c r="H48" s="10" t="n">
        <f aca="false">SUM(H29+H30)</f>
        <v>477409</v>
      </c>
      <c r="I48" s="10" t="n">
        <v>487409</v>
      </c>
      <c r="J48" s="10" t="n">
        <f aca="false">SUM(J29+J30)</f>
        <v>51400</v>
      </c>
      <c r="K48" s="10" t="n">
        <v>538809</v>
      </c>
      <c r="L48" s="24" t="n">
        <v>41311</v>
      </c>
      <c r="M48" s="24" t="n">
        <v>580120</v>
      </c>
    </row>
    <row r="49" customFormat="false" ht="24.75" hidden="false" customHeight="true" outlineLevel="0" collapsed="false">
      <c r="A49" s="41" t="s">
        <v>8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2"/>
    </row>
    <row r="50" s="44" customFormat="true" ht="42.75" hidden="false" customHeight="true" outlineLevel="0" collapsed="false">
      <c r="A50" s="43" t="s">
        <v>8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46" customFormat="true" ht="20.1" hidden="false" customHeight="true" outlineLevel="0" collapsed="false">
      <c r="A51" s="45" t="s">
        <v>8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</sheetData>
  <mergeCells count="6">
    <mergeCell ref="A2:M2"/>
    <mergeCell ref="A4:F4"/>
    <mergeCell ref="G4:M4"/>
    <mergeCell ref="A49:K49"/>
    <mergeCell ref="A50:M50"/>
    <mergeCell ref="A51:M53"/>
  </mergeCells>
  <printOptions headings="false" gridLines="false" gridLinesSet="true" horizontalCentered="true" verticalCentered="false"/>
  <pageMargins left="0.354166666666667" right="0.157638888888889" top="0.945138888888889" bottom="0.511805555555556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sk-05</cp:lastModifiedBy>
  <cp:lastPrinted>2019-07-31T02:06:36Z</cp:lastPrinted>
  <dcterms:modified xsi:type="dcterms:W3CDTF">2019-08-06T00:59:32Z</dcterms:modified>
  <cp:revision>0</cp:revision>
  <dc:subject/>
  <dc:title/>
</cp:coreProperties>
</file>