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说明1" sheetId="9" state="visible" r:id="rId10"/>
    <sheet name="说明2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2">
  <si>
    <t xml:space="preserve">市七届人大四次</t>
  </si>
  <si>
    <r>
      <rPr>
        <sz val="14"/>
        <rFont val="Noto Sans"/>
        <family val="2"/>
      </rPr>
      <t xml:space="preserve">会议文件（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r>
      <rPr>
        <sz val="30"/>
        <color rgb="FF000000"/>
        <rFont val="Noto Sans"/>
        <family val="2"/>
      </rPr>
      <t xml:space="preserve">汕尾市</t>
    </r>
    <r>
      <rPr>
        <sz val="30"/>
        <color rgb="FF000000"/>
        <rFont val="方正小标宋_GBK"/>
        <family val="4"/>
        <charset val="134"/>
      </rPr>
      <t xml:space="preserve">2018</t>
    </r>
    <r>
      <rPr>
        <sz val="30"/>
        <color rgb="FF000000"/>
        <rFont val="Noto Sans"/>
        <family val="2"/>
      </rPr>
      <t xml:space="preserve">年社会保险基金预算执行情况
和</t>
    </r>
    <r>
      <rPr>
        <sz val="30"/>
        <color rgb="FF000000"/>
        <rFont val="方正小标宋_GBK"/>
        <family val="4"/>
        <charset val="134"/>
      </rPr>
      <t xml:space="preserve">2019</t>
    </r>
    <r>
      <rPr>
        <sz val="30"/>
        <color rgb="FF000000"/>
        <rFont val="Noto Sans"/>
        <family val="2"/>
      </rPr>
      <t xml:space="preserve">年社会保险基金预算草案</t>
    </r>
  </si>
  <si>
    <t xml:space="preserve">编制单位：汕尾市财政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汕尾市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社会保险基金预算收入执行情况表</t>
    </r>
  </si>
  <si>
    <t xml:space="preserve">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完成年度预算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比上年增加</t>
    </r>
  </si>
  <si>
    <t xml:space="preserve">汕尾市社会保险基金收入合计</t>
  </si>
  <si>
    <t xml:space="preserve">一、企业职工基本养老保险基金收入</t>
  </si>
  <si>
    <t xml:space="preserve">二、机关事业单位基本养老保险基金收入</t>
  </si>
  <si>
    <t xml:space="preserve">三、城乡居民基本养老保险基金收入</t>
  </si>
  <si>
    <t xml:space="preserve">四、职工基本医疗保险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汕尾市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社会保险基金预算支出执行情况表</t>
    </r>
  </si>
  <si>
    <t xml:space="preserve">汕尾市社会保险基金支出合计</t>
  </si>
  <si>
    <t xml:space="preserve">一、企业职工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职工基本医疗保险基金支出</t>
  </si>
  <si>
    <t xml:space="preserve">五、城乡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汕尾市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社会保险基金结余情况表</t>
    </r>
  </si>
  <si>
    <t xml:space="preserve">项　目</t>
  </si>
  <si>
    <t xml:space="preserve">执行数</t>
  </si>
  <si>
    <t xml:space="preserve">社会保险基金本年收支结余</t>
  </si>
  <si>
    <t xml:space="preserve">社会保险基金年末累计结余</t>
  </si>
  <si>
    <t xml:space="preserve">一、企业职工基本养老保险基金本年收支结余</t>
  </si>
  <si>
    <t xml:space="preserve">    企业职工基本养老保险基金年末累计结余</t>
  </si>
  <si>
    <t xml:space="preserve">二、机关事业单位基本养老保险基金本年收支结余</t>
  </si>
  <si>
    <t xml:space="preserve">    机关事业单位基本养老保险基金年末累计结余</t>
  </si>
  <si>
    <t xml:space="preserve">三、城乡居民基本养老保险基金本年收支结余</t>
  </si>
  <si>
    <t xml:space="preserve">    城乡居民基本养老保险基金年末累计结余</t>
  </si>
  <si>
    <t xml:space="preserve">四、职工基本医疗保险基金本年收支结余</t>
  </si>
  <si>
    <t xml:space="preserve">    职工基本医疗保险基金年末累计结余</t>
  </si>
  <si>
    <t xml:space="preserve">五、城乡居民基本医疗保险基金本年收支结余</t>
  </si>
  <si>
    <t xml:space="preserve">    城乡居民基本医疗保险基金年末累计结余</t>
  </si>
  <si>
    <t xml:space="preserve">六、工伤保险基金本年收支结余</t>
  </si>
  <si>
    <t xml:space="preserve">    工伤保险基金年末累计结余</t>
  </si>
  <si>
    <t xml:space="preserve">七、失业保险基金本年收支结余</t>
  </si>
  <si>
    <t xml:space="preserve">    失业保险基金年末累计结余</t>
  </si>
  <si>
    <t xml:space="preserve">八、生育保险基金本年收支结余</t>
  </si>
  <si>
    <t xml:space="preserve">    生育保险基金年末累计结余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汕尾市社会保险基金收入预算表</t>
    </r>
  </si>
  <si>
    <t xml:space="preserve">项目名称</t>
  </si>
  <si>
    <r>
      <rPr>
        <b val="true"/>
        <sz val="11"/>
        <rFont val="Times New Roman"/>
        <family val="1"/>
        <charset val="134"/>
      </rPr>
      <t xml:space="preserve">2018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Times New Roman"/>
        <family val="1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
上年执行数的</t>
    </r>
    <r>
      <rPr>
        <b val="true"/>
        <sz val="11"/>
        <rFont val="Times New Roman"/>
        <family val="1"/>
        <charset val="134"/>
      </rPr>
      <t xml:space="preserve">% </t>
    </r>
  </si>
  <si>
    <t xml:space="preserve">社会保险基金收入</t>
  </si>
  <si>
    <t xml:space="preserve">×</t>
  </si>
  <si>
    <t xml:space="preserve">  一、企业职工基本养老保险基金收入</t>
  </si>
  <si>
    <t xml:space="preserve">  五、城乡居民基本医疗保险基金收入</t>
  </si>
  <si>
    <t xml:space="preserve">    企业职工基本养老保险费收入</t>
  </si>
  <si>
    <t xml:space="preserve">    城乡居民基本医疗保险基金缴费收入</t>
  </si>
  <si>
    <t xml:space="preserve">    企业职工基本养老保险基金财政补贴收入</t>
  </si>
  <si>
    <t xml:space="preserve">    城乡居民基本医疗保险基金财政补贴收入</t>
  </si>
  <si>
    <t xml:space="preserve">    企业职工基本养老保险基金利息收入</t>
  </si>
  <si>
    <t xml:space="preserve">    城乡居民基本医疗保险基金利息收入</t>
  </si>
  <si>
    <t xml:space="preserve">    企业职工基本养老保险基金委托投资收益</t>
  </si>
  <si>
    <t xml:space="preserve">    其他城乡居民基本医疗保险基金收入</t>
  </si>
  <si>
    <t xml:space="preserve">    其他企业职工基本养老保险基金收入</t>
  </si>
  <si>
    <t xml:space="preserve">  六、工伤保险基金收入</t>
  </si>
  <si>
    <t xml:space="preserve">  二、机关事业单位基本养老保险基金收入</t>
  </si>
  <si>
    <t xml:space="preserve">    工伤保险费收入</t>
  </si>
  <si>
    <t xml:space="preserve">    机关事业单位基本养老保险费收入</t>
  </si>
  <si>
    <t xml:space="preserve">    工伤保险基金财政补贴收入</t>
  </si>
  <si>
    <t xml:space="preserve">    机关事业单位基本养老保险基金财政补贴收入</t>
  </si>
  <si>
    <t xml:space="preserve">    工伤保险基金利息收入</t>
  </si>
  <si>
    <t xml:space="preserve">    机关事业单位基本养老保险基金利息收入</t>
  </si>
  <si>
    <t xml:space="preserve">    其他工伤保险基金收入</t>
  </si>
  <si>
    <t xml:space="preserve">    机关事业单位基本养老保险基金委托投资收益</t>
  </si>
  <si>
    <t xml:space="preserve">  七、失业保险基金收入</t>
  </si>
  <si>
    <t xml:space="preserve">    其他机关事业单位基本养老保险基金收入</t>
  </si>
  <si>
    <t xml:space="preserve">    失业保险费收入</t>
  </si>
  <si>
    <t xml:space="preserve">  三、城乡居民基本养老保险基金收入</t>
  </si>
  <si>
    <t xml:space="preserve">    失业保险基金财政补贴收入</t>
  </si>
  <si>
    <t xml:space="preserve">    城乡居民基本养老保险基金缴费收入</t>
  </si>
  <si>
    <t xml:space="preserve">    失业保险基金利息收入</t>
  </si>
  <si>
    <t xml:space="preserve">    城乡居民基本养老保险基金财政补贴收入</t>
  </si>
  <si>
    <t xml:space="preserve">    其他失业保险基金收入</t>
  </si>
  <si>
    <t xml:space="preserve">    城乡居民基本养老保险基金利息收入</t>
  </si>
  <si>
    <t xml:space="preserve">  八、生育保险基金收入</t>
  </si>
  <si>
    <t xml:space="preserve">    城乡居民基本养老保险基金委托投资收益</t>
  </si>
  <si>
    <t xml:space="preserve">    生育保险费收入</t>
  </si>
  <si>
    <t xml:space="preserve">    城乡居民基本养老保险基金集体补助收入</t>
  </si>
  <si>
    <t xml:space="preserve">    生育保险基金财政补贴收入</t>
  </si>
  <si>
    <t xml:space="preserve">    其他城乡居民基本养老保险基金收入</t>
  </si>
  <si>
    <t xml:space="preserve">    生育保险基金利息收入</t>
  </si>
  <si>
    <t xml:space="preserve">  四、职工基本医疗保险基金收入</t>
  </si>
  <si>
    <t xml:space="preserve">    其他生育保险基金收入</t>
  </si>
  <si>
    <t xml:space="preserve">    职工基本医疗保险费收入</t>
  </si>
  <si>
    <t xml:space="preserve">    职工基本医疗保险基金财政补贴收入</t>
  </si>
  <si>
    <t xml:space="preserve">    职工基本医疗保险基金利息收入</t>
  </si>
  <si>
    <t xml:space="preserve">    其他职工基本医疗保险基金收入</t>
  </si>
  <si>
    <r>
      <rPr>
        <sz val="12"/>
        <rFont val="Noto Sans"/>
        <family val="2"/>
      </rPr>
      <t xml:space="preserve">注：由于在编报</t>
    </r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社会保险基金预算时，</t>
    </r>
    <r>
      <rPr>
        <sz val="12"/>
        <rFont val="Times New Roman"/>
        <family val="1"/>
        <charset val="134"/>
      </rPr>
      <t xml:space="preserve">2018</t>
    </r>
    <r>
      <rPr>
        <sz val="12"/>
        <rFont val="Noto Sans"/>
        <family val="2"/>
      </rPr>
      <t xml:space="preserve">年社会保险基金预算尚未执行完毕，因此本表及后面表格中的“</t>
    </r>
    <r>
      <rPr>
        <sz val="12"/>
        <rFont val="Times New Roman"/>
        <family val="1"/>
        <charset val="134"/>
      </rPr>
      <t xml:space="preserve">2018</t>
    </r>
    <r>
      <rPr>
        <sz val="12"/>
        <rFont val="Noto Sans"/>
        <family val="2"/>
      </rPr>
      <t xml:space="preserve">年执行数”为</t>
    </r>
    <r>
      <rPr>
        <sz val="12"/>
        <rFont val="Times New Roman"/>
        <family val="1"/>
        <charset val="134"/>
      </rPr>
      <t xml:space="preserve">2018</t>
    </r>
    <r>
      <rPr>
        <sz val="12"/>
        <rFont val="Noto Sans"/>
        <family val="2"/>
      </rPr>
      <t xml:space="preserve">年全年执行数的预估数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汕尾市社会保险基金支出预算表</t>
    </r>
  </si>
  <si>
    <r>
      <rPr>
        <b val="true"/>
        <sz val="11"/>
        <rFont val="SimSun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
上年执行数的</t>
    </r>
    <r>
      <rPr>
        <b val="true"/>
        <sz val="11"/>
        <rFont val="SimSun"/>
        <family val="0"/>
        <charset val="134"/>
      </rPr>
      <t xml:space="preserve">% </t>
    </r>
  </si>
  <si>
    <t xml:space="preserve">社会保险基金支出</t>
  </si>
  <si>
    <t xml:space="preserve">  一、企业职工基本养老保险基金支出</t>
  </si>
  <si>
    <t xml:space="preserve">  五、城乡居民基本医疗保险基金支出</t>
  </si>
  <si>
    <t xml:space="preserve">    基本养老金</t>
  </si>
  <si>
    <t xml:space="preserve">    城乡居民基本医疗保险基金医疗待遇支出</t>
  </si>
  <si>
    <t xml:space="preserve">    医疗补助金</t>
  </si>
  <si>
    <t xml:space="preserve">    大病医疗保险支出</t>
  </si>
  <si>
    <t xml:space="preserve">    丧葬抚恤补助</t>
  </si>
  <si>
    <t xml:space="preserve">    其他城乡居民基本医疗保险基金支出</t>
  </si>
  <si>
    <t xml:space="preserve">    其他企业职工基本养老保险基金支出</t>
  </si>
  <si>
    <t xml:space="preserve">  六、工伤保险基金支出</t>
  </si>
  <si>
    <t xml:space="preserve">  二、机关事业单位基本养老保险基金支出</t>
  </si>
  <si>
    <t xml:space="preserve">    工伤保险待遇</t>
  </si>
  <si>
    <t xml:space="preserve">    基本养老金支出</t>
  </si>
  <si>
    <t xml:space="preserve">    劳动能力鉴定支出</t>
  </si>
  <si>
    <t xml:space="preserve">    其他机关事业单位基本养老保险基金支出</t>
  </si>
  <si>
    <t xml:space="preserve">    工伤预防费用支出</t>
  </si>
  <si>
    <t xml:space="preserve">  三、城乡居民基本养老保险基金支出</t>
  </si>
  <si>
    <t xml:space="preserve">    其他工伤保险基金支出</t>
  </si>
  <si>
    <t xml:space="preserve">    基础养老金支出</t>
  </si>
  <si>
    <t xml:space="preserve">  七、失业保险基金支出</t>
  </si>
  <si>
    <t xml:space="preserve">    个人账户养老金支出</t>
  </si>
  <si>
    <t xml:space="preserve">    失业保险金</t>
  </si>
  <si>
    <t xml:space="preserve">    丧葬抚恤补助支出</t>
  </si>
  <si>
    <t xml:space="preserve">    医疗保险费</t>
  </si>
  <si>
    <t xml:space="preserve">    其他城乡居民基本养老保险基金支出</t>
  </si>
  <si>
    <t xml:space="preserve">  四、职工基本医疗保险基金支出</t>
  </si>
  <si>
    <t xml:space="preserve">    职业培训和职业介绍补贴</t>
  </si>
  <si>
    <t xml:space="preserve">    职工基本医疗保险统筹基金</t>
  </si>
  <si>
    <t xml:space="preserve">    技能提升补贴支出</t>
  </si>
  <si>
    <t xml:space="preserve">    职工基本医疗保险个人账户基金</t>
  </si>
  <si>
    <t xml:space="preserve">    其他失业保险基金支出</t>
  </si>
  <si>
    <t xml:space="preserve">    其他职工基本医疗保险基金支出</t>
  </si>
  <si>
    <t xml:space="preserve">  八、生育保险基金支出</t>
  </si>
  <si>
    <t xml:space="preserve">    生育医疗费用支出</t>
  </si>
  <si>
    <t xml:space="preserve">    生育津贴支出</t>
  </si>
  <si>
    <t xml:space="preserve">    其他生育保险基金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汕尾市社会保险基金结余预算表</t>
    </r>
  </si>
  <si>
    <t xml:space="preserve">  社会保险基金本年收支结余</t>
  </si>
  <si>
    <t xml:space="preserve">  社会保险基金年末累计结余</t>
  </si>
  <si>
    <t xml:space="preserve">     一、企业职工基本养老保险基金本年收支结余</t>
  </si>
  <si>
    <t xml:space="preserve">        企业职工基本养老保险基金年末累计结余</t>
  </si>
  <si>
    <t xml:space="preserve">     二、机关事业单位基本养老保险基金本年收支结余</t>
  </si>
  <si>
    <t xml:space="preserve">        机关事业单位基本养老保险基金年末累计结余</t>
  </si>
  <si>
    <t xml:space="preserve">     三、城乡居民基本养老保险基金本年收支结余</t>
  </si>
  <si>
    <t xml:space="preserve">        城乡居民基本养老保险基金年末累计结余</t>
  </si>
  <si>
    <t xml:space="preserve">     四、职工基本医疗保险基金本年收支结余</t>
  </si>
  <si>
    <t xml:space="preserve">        职工基本医疗保险基金年末累计结余</t>
  </si>
  <si>
    <t xml:space="preserve">     五、城乡居民基本医疗保险基金本年收支结余</t>
  </si>
  <si>
    <t xml:space="preserve">        城乡居民基本医疗保险基金年末累计结余</t>
  </si>
  <si>
    <t xml:space="preserve">     六、工伤保险基金本年收支结余</t>
  </si>
  <si>
    <t xml:space="preserve">        工伤保险基金年末累计结余</t>
  </si>
  <si>
    <t xml:space="preserve">     七、失业保险基金本年收支结余</t>
  </si>
  <si>
    <t xml:space="preserve">        失业保险基金年末累计结余</t>
  </si>
  <si>
    <t xml:space="preserve">     八、生育保险基金本年收支结余</t>
  </si>
  <si>
    <t xml:space="preserve">        生育保险基金年末累计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汕尾市社会保险基本资料表</t>
    </r>
  </si>
  <si>
    <t xml:space="preserve">单位：人</t>
  </si>
  <si>
    <t xml:space="preserve">  一、企业职工基本养老保险</t>
  </si>
  <si>
    <t xml:space="preserve">  四、职工基本医疗保险</t>
  </si>
  <si>
    <r>
      <rPr>
        <sz val="10"/>
        <rFont val="Times New Roman"/>
        <family val="1"/>
        <charset val="134"/>
      </rPr>
      <t xml:space="preserve">     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参保人数</t>
    </r>
  </si>
  <si>
    <r>
      <rPr>
        <sz val="10"/>
        <rFont val="Times New Roman"/>
        <family val="1"/>
        <charset val="134"/>
      </rPr>
      <t xml:space="preserve">        1.</t>
    </r>
    <r>
      <rPr>
        <sz val="10"/>
        <rFont val="Noto Sans"/>
        <family val="2"/>
      </rPr>
      <t xml:space="preserve">在职职工</t>
    </r>
  </si>
  <si>
    <r>
      <rPr>
        <sz val="10"/>
        <rFont val="Times New Roman"/>
        <family val="1"/>
        <charset val="134"/>
      </rPr>
      <t xml:space="preserve">        2.</t>
    </r>
    <r>
      <rPr>
        <sz val="10"/>
        <rFont val="Noto Sans"/>
        <family val="2"/>
      </rPr>
      <t xml:space="preserve">离退休人员</t>
    </r>
  </si>
  <si>
    <r>
      <rPr>
        <sz val="10"/>
        <rFont val="Times New Roman"/>
        <family val="1"/>
        <charset val="134"/>
      </rPr>
      <t xml:space="preserve">        2.</t>
    </r>
    <r>
      <rPr>
        <sz val="10"/>
        <rFont val="Noto Sans"/>
        <family val="2"/>
      </rPr>
      <t xml:space="preserve">退休人员</t>
    </r>
  </si>
  <si>
    <r>
      <rPr>
        <sz val="10"/>
        <rFont val="Noto Sans"/>
        <family val="2"/>
      </rPr>
      <t xml:space="preserve">           （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）退休、退职人员</t>
    </r>
  </si>
  <si>
    <t xml:space="preserve">  五、城乡居民基本医疗保险</t>
  </si>
  <si>
    <r>
      <rPr>
        <sz val="10"/>
        <rFont val="Noto Sans"/>
        <family val="2"/>
      </rPr>
      <t xml:space="preserve">           （</t>
    </r>
    <r>
      <rPr>
        <sz val="10"/>
        <rFont val="Times New Roman"/>
        <family val="1"/>
        <charset val="134"/>
      </rPr>
      <t xml:space="preserve">2</t>
    </r>
    <r>
      <rPr>
        <sz val="10"/>
        <rFont val="Noto Sans"/>
        <family val="2"/>
      </rPr>
      <t xml:space="preserve">）离休人员</t>
    </r>
  </si>
  <si>
    <t xml:space="preserve">       参保缴费年末人数</t>
  </si>
  <si>
    <t xml:space="preserve">     （二）实际缴费人数</t>
  </si>
  <si>
    <t xml:space="preserve">  六、工伤保险</t>
  </si>
  <si>
    <t xml:space="preserve">  二、机关事业单位基本养老保险</t>
  </si>
  <si>
    <t xml:space="preserve">     （一）参保人数</t>
  </si>
  <si>
    <t xml:space="preserve">     （二）享受工伤保险待遇全年累计人数</t>
  </si>
  <si>
    <t xml:space="preserve">  七、失业保险</t>
  </si>
  <si>
    <r>
      <rPr>
        <sz val="10"/>
        <rFont val="Times New Roman"/>
        <family val="1"/>
        <charset val="134"/>
      </rPr>
      <t xml:space="preserve">        2.</t>
    </r>
    <r>
      <rPr>
        <sz val="10"/>
        <rFont val="Noto Sans"/>
        <family val="2"/>
      </rPr>
      <t xml:space="preserve">退休、退职人员</t>
    </r>
  </si>
  <si>
    <t xml:space="preserve">     （二）领取失业保险金人数</t>
  </si>
  <si>
    <t xml:space="preserve">  三、城乡居民基本养老保险</t>
  </si>
  <si>
    <t xml:space="preserve">  八、生育保险</t>
  </si>
  <si>
    <r>
      <rPr>
        <sz val="10"/>
        <rFont val="Noto Sans"/>
        <family val="2"/>
      </rPr>
      <t xml:space="preserve">     （一）</t>
    </r>
    <r>
      <rPr>
        <sz val="10"/>
        <rFont val="Times New Roman"/>
        <family val="1"/>
        <charset val="134"/>
      </rPr>
      <t xml:space="preserve">16-59</t>
    </r>
    <r>
      <rPr>
        <sz val="10"/>
        <rFont val="Noto Sans"/>
        <family val="2"/>
      </rPr>
      <t xml:space="preserve">周岁参保缴费人数</t>
    </r>
  </si>
  <si>
    <t xml:space="preserve">     （二）养老金领取人员</t>
  </si>
  <si>
    <r>
      <rPr>
        <sz val="10"/>
        <rFont val="Times New Roman"/>
        <family val="1"/>
        <charset val="134"/>
      </rPr>
      <t xml:space="preserve">     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享受生育医疗费报销人次数</t>
    </r>
  </si>
  <si>
    <r>
      <rPr>
        <sz val="10"/>
        <rFont val="Times New Roman"/>
        <family val="1"/>
        <charset val="134"/>
      </rPr>
      <t xml:space="preserve">     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享受生育津贴人次数</t>
    </r>
  </si>
  <si>
    <r>
      <rPr>
        <sz val="22"/>
        <color rgb="FF000000"/>
        <rFont val="Noto Sans"/>
        <family val="2"/>
      </rPr>
      <t xml:space="preserve">汕尾市</t>
    </r>
    <r>
      <rPr>
        <sz val="22"/>
        <color rgb="FF000000"/>
        <rFont val="方正小标宋_GBK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社会保险基金预算编制说明</t>
    </r>
  </si>
  <si>
    <r>
      <rPr>
        <sz val="12"/>
        <color rgb="FF000000"/>
        <rFont val="宋体"/>
        <family val="0"/>
        <charset val="134"/>
      </rPr>
      <t xml:space="preserve">
    </t>
    </r>
    <r>
      <rPr>
        <b val="true"/>
        <sz val="12"/>
        <color rgb="FF000000"/>
        <rFont val="Noto Sans"/>
        <family val="2"/>
      </rPr>
      <t xml:space="preserve">一、社会保险基金预算编制的指导思想
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我市社会保险基金预算编制的指导思想是：全面贯彻落实党的十九大和十九届二中、三中全会精神，着力解决基金管理中存在的突出矛盾和问题，加快推进各项有利于稳增长、防风险的基金管理举措，不断增强社会保险基金可持续发展的能力。根据市委、市政府的工作部署，结合我市实际，综合考虑影响社会保险基金收支的各种因素，全面、准确、真实、完整地反映各项社会保险基金的收入、支出和结余情况，确保社会保险待遇按时足额发放，促进我市经济和社会各项事业实现全面、协调、可持续发展。
   </t>
    </r>
    <r>
      <rPr>
        <b val="true"/>
        <sz val="12"/>
        <color rgb="FF000000"/>
        <rFont val="Noto Sans"/>
        <family val="2"/>
      </rPr>
      <t xml:space="preserve"> 二、社会保险基金预算编制范围
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社会保险基金预算按险种分别编制，范围包括企业职工基本养老保险基金、机关事业单位基本养老保险基金、城乡居民基本养老保险基金、职工基本医疗保险基金、城乡居民基本医疗保险基金、工伤保险基金、失业保险基金、生育保险基金等各项社会保险基金。
    </t>
    </r>
    <r>
      <rPr>
        <b val="true"/>
        <sz val="12"/>
        <color rgb="FF000000"/>
        <rFont val="Noto Sans"/>
        <family val="2"/>
      </rPr>
      <t xml:space="preserve">三、基金预算收入
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我市社会保险基金预算收入拟安排</t>
    </r>
    <r>
      <rPr>
        <sz val="12"/>
        <color rgb="FF000000"/>
        <rFont val="宋体"/>
        <family val="0"/>
        <charset val="134"/>
      </rPr>
      <t xml:space="preserve">664122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69335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12%</t>
    </r>
    <r>
      <rPr>
        <sz val="12"/>
        <color rgb="FF000000"/>
        <rFont val="Noto Sans"/>
        <family val="2"/>
      </rPr>
      <t xml:space="preserve">。增长主要原因是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企业职工基本养老保险省级调拨金增加</t>
    </r>
    <r>
      <rPr>
        <sz val="12"/>
        <color rgb="FF000000"/>
        <rFont val="宋体"/>
        <family val="0"/>
        <charset val="134"/>
      </rPr>
      <t xml:space="preserve">15452</t>
    </r>
    <r>
      <rPr>
        <sz val="12"/>
        <color rgb="FF000000"/>
        <rFont val="Noto Sans"/>
        <family val="2"/>
      </rPr>
      <t xml:space="preserve">万元、城乡居民基本医疗保险个人缴费和财政补助增加</t>
    </r>
    <r>
      <rPr>
        <sz val="12"/>
        <color rgb="FF000000"/>
        <rFont val="宋体"/>
        <family val="0"/>
        <charset val="134"/>
      </rPr>
      <t xml:space="preserve">34772</t>
    </r>
    <r>
      <rPr>
        <sz val="12"/>
        <color rgb="FF000000"/>
        <rFont val="Noto Sans"/>
        <family val="2"/>
      </rPr>
      <t xml:space="preserve">万元。
   （一）企业职工基本养老保险基金收入</t>
    </r>
    <r>
      <rPr>
        <sz val="12"/>
        <color rgb="FF000000"/>
        <rFont val="宋体"/>
        <family val="0"/>
        <charset val="134"/>
      </rPr>
      <t xml:space="preserve">185996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18744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11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宋体"/>
        <family val="0"/>
        <charset val="134"/>
      </rPr>
      <t xml:space="preserve">123968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万元，其他收入</t>
    </r>
    <r>
      <rPr>
        <sz val="12"/>
        <color rgb="FF000000"/>
        <rFont val="宋体"/>
        <family val="0"/>
        <charset val="134"/>
      </rPr>
      <t xml:space="preserve">60228</t>
    </r>
    <r>
      <rPr>
        <sz val="12"/>
        <color rgb="FF000000"/>
        <rFont val="Noto Sans"/>
        <family val="2"/>
      </rPr>
      <t xml:space="preserve">万元。
   （二）机关事业单位基本养老保险基金收入</t>
    </r>
    <r>
      <rPr>
        <sz val="12"/>
        <color rgb="FF000000"/>
        <rFont val="宋体"/>
        <family val="0"/>
        <charset val="134"/>
      </rPr>
      <t xml:space="preserve">114493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6770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6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宋体"/>
        <family val="0"/>
        <charset val="134"/>
      </rPr>
      <t xml:space="preserve">104514</t>
    </r>
    <r>
      <rPr>
        <sz val="12"/>
        <color rgb="FF000000"/>
        <rFont val="Noto Sans"/>
        <family val="2"/>
      </rPr>
      <t xml:space="preserve">万元，财政补贴收入</t>
    </r>
    <r>
      <rPr>
        <sz val="12"/>
        <color rgb="FF000000"/>
        <rFont val="宋体"/>
        <family val="0"/>
        <charset val="134"/>
      </rPr>
      <t xml:space="preserve">9733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宋体"/>
        <family val="0"/>
        <charset val="134"/>
      </rPr>
      <t xml:space="preserve">246</t>
    </r>
    <r>
      <rPr>
        <sz val="12"/>
        <color rgb="FF000000"/>
        <rFont val="Noto Sans"/>
        <family val="2"/>
      </rPr>
      <t xml:space="preserve">万元。
   （三）城乡居民基本养老保险基金收入</t>
    </r>
    <r>
      <rPr>
        <sz val="12"/>
        <color rgb="FF000000"/>
        <rFont val="宋体"/>
        <family val="0"/>
        <charset val="134"/>
      </rPr>
      <t xml:space="preserve">84618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4992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6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宋体"/>
        <family val="0"/>
        <charset val="134"/>
      </rPr>
      <t xml:space="preserve">8428</t>
    </r>
    <r>
      <rPr>
        <sz val="12"/>
        <color rgb="FF000000"/>
        <rFont val="Noto Sans"/>
        <family val="2"/>
      </rPr>
      <t xml:space="preserve">万元，财政补贴收入</t>
    </r>
    <r>
      <rPr>
        <sz val="12"/>
        <color rgb="FF000000"/>
        <rFont val="宋体"/>
        <family val="0"/>
        <charset val="134"/>
      </rPr>
      <t xml:space="preserve">75695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宋体"/>
        <family val="0"/>
        <charset val="134"/>
      </rPr>
      <t xml:space="preserve">495</t>
    </r>
    <r>
      <rPr>
        <sz val="12"/>
        <color rgb="FF000000"/>
        <rFont val="Noto Sans"/>
        <family val="2"/>
      </rPr>
      <t xml:space="preserve">万元。
   （四）职工基本医疗保险基金收入</t>
    </r>
    <r>
      <rPr>
        <sz val="12"/>
        <color rgb="FF000000"/>
        <rFont val="宋体"/>
        <family val="0"/>
        <charset val="134"/>
      </rPr>
      <t xml:space="preserve">55270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2323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4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宋体"/>
        <family val="0"/>
        <charset val="134"/>
      </rPr>
      <t xml:space="preserve">54275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万元，其他收入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万元。
   （五）城乡居民基本医疗保险基金收入</t>
    </r>
    <r>
      <rPr>
        <sz val="12"/>
        <color rgb="FF000000"/>
        <rFont val="宋体"/>
        <family val="0"/>
        <charset val="134"/>
      </rPr>
      <t xml:space="preserve">209508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34996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宋体"/>
        <family val="0"/>
        <charset val="134"/>
      </rPr>
      <t xml:space="preserve">66445</t>
    </r>
    <r>
      <rPr>
        <sz val="12"/>
        <color rgb="FF000000"/>
        <rFont val="Noto Sans"/>
        <family val="2"/>
      </rPr>
      <t xml:space="preserve">万元，财政补贴收入</t>
    </r>
    <r>
      <rPr>
        <sz val="12"/>
        <color rgb="FF000000"/>
        <rFont val="宋体"/>
        <family val="0"/>
        <charset val="134"/>
      </rPr>
      <t xml:space="preserve">140863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万元，其他收入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万元。
   （六）工伤保险基金收入</t>
    </r>
    <r>
      <rPr>
        <sz val="12"/>
        <color rgb="FF000000"/>
        <rFont val="宋体"/>
        <family val="0"/>
        <charset val="134"/>
      </rPr>
      <t xml:space="preserve">3516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宋体"/>
        <family val="0"/>
        <charset val="134"/>
      </rPr>
      <t xml:space="preserve">1776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宋体"/>
        <family val="0"/>
        <charset val="134"/>
      </rPr>
      <t xml:space="preserve">34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宋体"/>
        <family val="0"/>
        <charset val="134"/>
      </rPr>
      <t xml:space="preserve">3012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万元，其他收入</t>
    </r>
    <r>
      <rPr>
        <sz val="12"/>
        <color rgb="FF000000"/>
        <rFont val="宋体"/>
        <family val="0"/>
        <charset val="134"/>
      </rPr>
      <t xml:space="preserve">256</t>
    </r>
    <r>
      <rPr>
        <sz val="12"/>
        <color rgb="FF000000"/>
        <rFont val="Noto Sans"/>
        <family val="2"/>
      </rPr>
      <t xml:space="preserve">万元。下降较大原因是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根据省文件规定，我市工伤保险缴费费率阶段性下调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。
   （七）失业保险基金收入</t>
    </r>
    <r>
      <rPr>
        <sz val="12"/>
        <color rgb="FF000000"/>
        <rFont val="宋体"/>
        <family val="0"/>
        <charset val="134"/>
      </rPr>
      <t xml:space="preserve">5656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1523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37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宋体"/>
        <family val="0"/>
        <charset val="134"/>
      </rPr>
      <t xml:space="preserve">4156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宋体"/>
        <family val="0"/>
        <charset val="134"/>
      </rPr>
      <t xml:space="preserve">1344</t>
    </r>
    <r>
      <rPr>
        <sz val="12"/>
        <color rgb="FF000000"/>
        <rFont val="Noto Sans"/>
        <family val="2"/>
      </rPr>
      <t xml:space="preserve">万元，其他收入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万元。
增长较大原因是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有定期存款到期，利息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增加</t>
    </r>
    <r>
      <rPr>
        <sz val="12"/>
        <color rgb="FF000000"/>
        <rFont val="宋体"/>
        <family val="0"/>
        <charset val="134"/>
      </rPr>
      <t xml:space="preserve">1289</t>
    </r>
    <r>
      <rPr>
        <sz val="12"/>
        <color rgb="FF000000"/>
        <rFont val="Noto Sans"/>
        <family val="2"/>
      </rPr>
      <t xml:space="preserve">万元。
   （八）生育保险基金收入</t>
    </r>
    <r>
      <rPr>
        <sz val="12"/>
        <color rgb="FF000000"/>
        <rFont val="宋体"/>
        <family val="0"/>
        <charset val="134"/>
      </rPr>
      <t xml:space="preserve">5065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1793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55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宋体"/>
        <family val="0"/>
        <charset val="134"/>
      </rPr>
      <t xml:space="preserve">4907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万元，其他收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。
增长较大原因是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按规定执行费率调整机制，将缴费比例从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提高到</t>
    </r>
    <r>
      <rPr>
        <sz val="12"/>
        <color rgb="FF000000"/>
        <rFont val="宋体"/>
        <family val="0"/>
        <charset val="134"/>
      </rPr>
      <t xml:space="preserve">0.8%</t>
    </r>
    <r>
      <rPr>
        <sz val="12"/>
        <color rgb="FF000000"/>
        <rFont val="Noto Sans"/>
        <family val="2"/>
      </rPr>
      <t xml:space="preserve">。
</t>
    </r>
  </si>
  <si>
    <r>
      <rPr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四、基金预算支出
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我市社会保险基金预算支出拟安排</t>
    </r>
    <r>
      <rPr>
        <sz val="12"/>
        <color rgb="FF000000"/>
        <rFont val="宋体"/>
        <family val="0"/>
        <charset val="134"/>
      </rPr>
      <t xml:space="preserve">614652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70498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。增长主要原因是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企业职工基本养老金增支</t>
    </r>
    <r>
      <rPr>
        <sz val="12"/>
        <color rgb="FF000000"/>
        <rFont val="宋体"/>
        <family val="0"/>
        <charset val="134"/>
      </rPr>
      <t xml:space="preserve">17823</t>
    </r>
    <r>
      <rPr>
        <sz val="12"/>
        <color rgb="FF000000"/>
        <rFont val="Noto Sans"/>
        <family val="2"/>
      </rPr>
      <t xml:space="preserve">万元、城乡居民基本养老金增支</t>
    </r>
    <r>
      <rPr>
        <sz val="12"/>
        <color rgb="FF000000"/>
        <rFont val="宋体"/>
        <family val="0"/>
        <charset val="134"/>
      </rPr>
      <t xml:space="preserve">12648</t>
    </r>
    <r>
      <rPr>
        <sz val="12"/>
        <color rgb="FF000000"/>
        <rFont val="Noto Sans"/>
        <family val="2"/>
      </rPr>
      <t xml:space="preserve">万元、城乡居民基本医疗保险待遇增支</t>
    </r>
    <r>
      <rPr>
        <sz val="12"/>
        <color rgb="FF000000"/>
        <rFont val="宋体"/>
        <family val="0"/>
        <charset val="134"/>
      </rPr>
      <t xml:space="preserve">17550</t>
    </r>
    <r>
      <rPr>
        <sz val="12"/>
        <color rgb="FF000000"/>
        <rFont val="Noto Sans"/>
        <family val="2"/>
      </rPr>
      <t xml:space="preserve">万元、失业保险基金增支</t>
    </r>
    <r>
      <rPr>
        <sz val="12"/>
        <color rgb="FF000000"/>
        <rFont val="宋体"/>
        <family val="0"/>
        <charset val="134"/>
      </rPr>
      <t xml:space="preserve">12625</t>
    </r>
    <r>
      <rPr>
        <sz val="12"/>
        <color rgb="FF000000"/>
        <rFont val="Noto Sans"/>
        <family val="2"/>
      </rPr>
      <t xml:space="preserve">万元。
   （一）企业职工基本养老保险基金支出</t>
    </r>
    <r>
      <rPr>
        <sz val="12"/>
        <color rgb="FF000000"/>
        <rFont val="宋体"/>
        <family val="0"/>
        <charset val="134"/>
      </rPr>
      <t xml:space="preserve">185996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18744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11%</t>
    </r>
    <r>
      <rPr>
        <sz val="12"/>
        <color rgb="FF000000"/>
        <rFont val="Noto Sans"/>
        <family val="2"/>
      </rPr>
      <t xml:space="preserve">，其中：基本养老金</t>
    </r>
    <r>
      <rPr>
        <sz val="12"/>
        <color rgb="FF000000"/>
        <rFont val="宋体"/>
        <family val="0"/>
        <charset val="134"/>
      </rPr>
      <t xml:space="preserve">176826</t>
    </r>
    <r>
      <rPr>
        <sz val="12"/>
        <color rgb="FF000000"/>
        <rFont val="Noto Sans"/>
        <family val="2"/>
      </rPr>
      <t xml:space="preserve">万元，丧葬抚恤补助</t>
    </r>
    <r>
      <rPr>
        <sz val="12"/>
        <color rgb="FF000000"/>
        <rFont val="宋体"/>
        <family val="0"/>
        <charset val="134"/>
      </rPr>
      <t xml:space="preserve">5385</t>
    </r>
    <r>
      <rPr>
        <sz val="12"/>
        <color rgb="FF000000"/>
        <rFont val="Noto Sans"/>
        <family val="2"/>
      </rPr>
      <t xml:space="preserve">万元，其他企业职工基本养老保险基金支出</t>
    </r>
    <r>
      <rPr>
        <sz val="12"/>
        <color rgb="FF000000"/>
        <rFont val="宋体"/>
        <family val="0"/>
        <charset val="134"/>
      </rPr>
      <t xml:space="preserve">3785</t>
    </r>
    <r>
      <rPr>
        <sz val="12"/>
        <color rgb="FF000000"/>
        <rFont val="Noto Sans"/>
        <family val="2"/>
      </rPr>
      <t xml:space="preserve">万元。
   （二）机关事业单位基本养老保险基金支出</t>
    </r>
    <r>
      <rPr>
        <sz val="12"/>
        <color rgb="FF000000"/>
        <rFont val="宋体"/>
        <family val="0"/>
        <charset val="134"/>
      </rPr>
      <t xml:space="preserve">101564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6352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7%</t>
    </r>
    <r>
      <rPr>
        <sz val="12"/>
        <color rgb="FF000000"/>
        <rFont val="Noto Sans"/>
        <family val="2"/>
      </rPr>
      <t xml:space="preserve">。
   （三）城乡居民基本养老保险基金支出</t>
    </r>
    <r>
      <rPr>
        <sz val="12"/>
        <color rgb="FF000000"/>
        <rFont val="宋体"/>
        <family val="0"/>
        <charset val="134"/>
      </rPr>
      <t xml:space="preserve">74593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12951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21%</t>
    </r>
    <r>
      <rPr>
        <sz val="12"/>
        <color rgb="FF000000"/>
        <rFont val="Noto Sans"/>
        <family val="2"/>
      </rPr>
      <t xml:space="preserve">，其中：基本养老金支出</t>
    </r>
    <r>
      <rPr>
        <sz val="12"/>
        <color rgb="FF000000"/>
        <rFont val="宋体"/>
        <family val="0"/>
        <charset val="134"/>
      </rPr>
      <t xml:space="preserve">72986</t>
    </r>
    <r>
      <rPr>
        <sz val="12"/>
        <color rgb="FF000000"/>
        <rFont val="Noto Sans"/>
        <family val="2"/>
      </rPr>
      <t xml:space="preserve">万元，个人账户养老金支出</t>
    </r>
    <r>
      <rPr>
        <sz val="12"/>
        <color rgb="FF000000"/>
        <rFont val="宋体"/>
        <family val="0"/>
        <charset val="134"/>
      </rPr>
      <t xml:space="preserve">1405</t>
    </r>
    <r>
      <rPr>
        <sz val="12"/>
        <color rgb="FF000000"/>
        <rFont val="Noto Sans"/>
        <family val="2"/>
      </rPr>
      <t xml:space="preserve">万元，丧葬抚恤补助支出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万元。
   （四）职工基本医疗保险基金支出</t>
    </r>
    <r>
      <rPr>
        <sz val="12"/>
        <color rgb="FF000000"/>
        <rFont val="宋体"/>
        <family val="0"/>
        <charset val="134"/>
      </rPr>
      <t xml:space="preserve">48927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2983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6%</t>
    </r>
    <r>
      <rPr>
        <sz val="12"/>
        <color rgb="FF000000"/>
        <rFont val="Noto Sans"/>
        <family val="2"/>
      </rPr>
      <t xml:space="preserve">，其中：职工基本医疗保险统筹基金</t>
    </r>
    <r>
      <rPr>
        <sz val="12"/>
        <color rgb="FF000000"/>
        <rFont val="宋体"/>
        <family val="0"/>
        <charset val="134"/>
      </rPr>
      <t xml:space="preserve">28994</t>
    </r>
    <r>
      <rPr>
        <sz val="12"/>
        <color rgb="FF000000"/>
        <rFont val="Noto Sans"/>
        <family val="2"/>
      </rPr>
      <t xml:space="preserve">万元，职工基本医疗保险个人账户基金</t>
    </r>
    <r>
      <rPr>
        <sz val="12"/>
        <color rgb="FF000000"/>
        <rFont val="宋体"/>
        <family val="0"/>
        <charset val="134"/>
      </rPr>
      <t xml:space="preserve">16705</t>
    </r>
    <r>
      <rPr>
        <sz val="12"/>
        <color rgb="FF000000"/>
        <rFont val="Noto Sans"/>
        <family val="2"/>
      </rPr>
      <t xml:space="preserve">万元，其他职工基本医疗保险基金支出</t>
    </r>
    <r>
      <rPr>
        <sz val="12"/>
        <color rgb="FF000000"/>
        <rFont val="宋体"/>
        <family val="0"/>
        <charset val="134"/>
      </rPr>
      <t xml:space="preserve">3228</t>
    </r>
    <r>
      <rPr>
        <sz val="12"/>
        <color rgb="FF000000"/>
        <rFont val="Noto Sans"/>
        <family val="2"/>
      </rPr>
      <t xml:space="preserve">万元。
   （五）城乡居民基本医疗保险基金支出</t>
    </r>
    <r>
      <rPr>
        <sz val="12"/>
        <color rgb="FF000000"/>
        <rFont val="宋体"/>
        <family val="0"/>
        <charset val="134"/>
      </rPr>
      <t xml:space="preserve">182707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16875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，其中：医疗待遇支出</t>
    </r>
    <r>
      <rPr>
        <sz val="12"/>
        <color rgb="FF000000"/>
        <rFont val="宋体"/>
        <family val="0"/>
        <charset val="134"/>
      </rPr>
      <t xml:space="preserve">169152</t>
    </r>
    <r>
      <rPr>
        <sz val="12"/>
        <color rgb="FF000000"/>
        <rFont val="Noto Sans"/>
        <family val="2"/>
      </rPr>
      <t xml:space="preserve">万元，大病医疗保险支出</t>
    </r>
    <r>
      <rPr>
        <sz val="12"/>
        <color rgb="FF000000"/>
        <rFont val="宋体"/>
        <family val="0"/>
        <charset val="134"/>
      </rPr>
      <t xml:space="preserve">13555</t>
    </r>
    <r>
      <rPr>
        <sz val="12"/>
        <color rgb="FF000000"/>
        <rFont val="Noto Sans"/>
        <family val="2"/>
      </rPr>
      <t xml:space="preserve">万元。
   （六）工伤保险基金支出</t>
    </r>
    <r>
      <rPr>
        <sz val="12"/>
        <color rgb="FF000000"/>
        <rFont val="宋体"/>
        <family val="0"/>
        <charset val="134"/>
      </rPr>
      <t xml:space="preserve">1271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6%</t>
    </r>
    <r>
      <rPr>
        <sz val="12"/>
        <color rgb="FF000000"/>
        <rFont val="Noto Sans"/>
        <family val="2"/>
      </rPr>
      <t xml:space="preserve">，其中：工伤保险待遇</t>
    </r>
    <r>
      <rPr>
        <sz val="12"/>
        <color rgb="FF000000"/>
        <rFont val="宋体"/>
        <family val="0"/>
        <charset val="134"/>
      </rPr>
      <t xml:space="preserve">1028</t>
    </r>
    <r>
      <rPr>
        <sz val="12"/>
        <color rgb="FF000000"/>
        <rFont val="Noto Sans"/>
        <family val="2"/>
      </rPr>
      <t xml:space="preserve">万元，劳动能力鉴定支出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万元，工伤预防费用支出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万元，其他工伤保险基金支出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万元。
   （七）失业保险基金支出</t>
    </r>
    <r>
      <rPr>
        <sz val="12"/>
        <color rgb="FF000000"/>
        <rFont val="宋体"/>
        <family val="0"/>
        <charset val="134"/>
      </rPr>
      <t xml:space="preserve">14554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12625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654%</t>
    </r>
    <r>
      <rPr>
        <sz val="12"/>
        <color rgb="FF000000"/>
        <rFont val="Noto Sans"/>
        <family val="2"/>
      </rPr>
      <t xml:space="preserve">，其中：失业保险金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万元，医疗保险费</t>
    </r>
    <r>
      <rPr>
        <sz val="12"/>
        <color rgb="FF000000"/>
        <rFont val="宋体"/>
        <family val="0"/>
        <charset val="134"/>
      </rPr>
      <t xml:space="preserve">368</t>
    </r>
    <r>
      <rPr>
        <sz val="12"/>
        <color rgb="FF000000"/>
        <rFont val="Noto Sans"/>
        <family val="2"/>
      </rPr>
      <t xml:space="preserve">万元，丧葬抚恤补助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，技能提升补贴支出</t>
    </r>
    <r>
      <rPr>
        <sz val="12"/>
        <color rgb="FF000000"/>
        <rFont val="宋体"/>
        <family val="0"/>
        <charset val="134"/>
      </rPr>
      <t xml:space="preserve">1120</t>
    </r>
    <r>
      <rPr>
        <sz val="12"/>
        <color rgb="FF000000"/>
        <rFont val="Noto Sans"/>
        <family val="2"/>
      </rPr>
      <t xml:space="preserve">万元，其他失业保险基金支出</t>
    </r>
    <r>
      <rPr>
        <sz val="12"/>
        <color rgb="FF000000"/>
        <rFont val="宋体"/>
        <family val="0"/>
        <charset val="134"/>
      </rPr>
      <t xml:space="preserve">11070</t>
    </r>
    <r>
      <rPr>
        <sz val="12"/>
        <color rgb="FF000000"/>
        <rFont val="Noto Sans"/>
        <family val="2"/>
      </rPr>
      <t xml:space="preserve">万元。增长原因是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为贯彻省政府稳就业政策造成失业基金大幅增加。
   （八）生育保险基金支出</t>
    </r>
    <r>
      <rPr>
        <sz val="12"/>
        <color rgb="FF000000"/>
        <rFont val="宋体"/>
        <family val="0"/>
        <charset val="134"/>
      </rPr>
      <t xml:space="preserve">5040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宋体"/>
        <family val="0"/>
        <charset val="134"/>
      </rPr>
      <t xml:space="preserve">2%</t>
    </r>
    <r>
      <rPr>
        <sz val="12"/>
        <color rgb="FF000000"/>
        <rFont val="Noto Sans"/>
        <family val="2"/>
      </rPr>
      <t xml:space="preserve">，其中：生育医疗费用支出</t>
    </r>
    <r>
      <rPr>
        <sz val="12"/>
        <color rgb="FF000000"/>
        <rFont val="宋体"/>
        <family val="0"/>
        <charset val="134"/>
      </rPr>
      <t xml:space="preserve">1626</t>
    </r>
    <r>
      <rPr>
        <sz val="12"/>
        <color rgb="FF000000"/>
        <rFont val="Noto Sans"/>
        <family val="2"/>
      </rPr>
      <t xml:space="preserve">万元，生育津贴支出</t>
    </r>
    <r>
      <rPr>
        <sz val="12"/>
        <color rgb="FF000000"/>
        <rFont val="宋体"/>
        <family val="0"/>
        <charset val="134"/>
      </rPr>
      <t xml:space="preserve">3414</t>
    </r>
    <r>
      <rPr>
        <sz val="12"/>
        <color rgb="FF000000"/>
        <rFont val="Noto Sans"/>
        <family val="2"/>
      </rPr>
      <t xml:space="preserve">万元。下降原因是二胎生育高峰期已过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享受生育待遇人数有所减少，待遇支出相应小幅度下降。
    </t>
    </r>
    <r>
      <rPr>
        <b val="true"/>
        <sz val="12"/>
        <color rgb="FF000000"/>
        <rFont val="Noto Sans"/>
        <family val="2"/>
      </rPr>
      <t xml:space="preserve">五、基金预算结余
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我市社会保险基金预算本年收支结余</t>
    </r>
    <r>
      <rPr>
        <sz val="12"/>
        <color rgb="FF000000"/>
        <rFont val="宋体"/>
        <family val="0"/>
        <charset val="134"/>
      </rPr>
      <t xml:space="preserve">49470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宋体"/>
        <family val="0"/>
        <charset val="134"/>
      </rPr>
      <t xml:space="preserve">530948</t>
    </r>
    <r>
      <rPr>
        <sz val="12"/>
        <color rgb="FF000000"/>
        <rFont val="Noto Sans"/>
        <family val="2"/>
      </rPr>
      <t xml:space="preserve">万元。
   （一）企业职工基本养老保险基金本年收支结余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宋体"/>
        <family val="0"/>
        <charset val="134"/>
      </rPr>
      <t xml:space="preserve">113795</t>
    </r>
    <r>
      <rPr>
        <sz val="12"/>
        <color rgb="FF000000"/>
        <rFont val="Noto Sans"/>
        <family val="2"/>
      </rPr>
      <t xml:space="preserve">万元。
   （二）机关事业单位基本养老保险基金本年收支结余</t>
    </r>
    <r>
      <rPr>
        <sz val="12"/>
        <color rgb="FF000000"/>
        <rFont val="宋体"/>
        <family val="0"/>
        <charset val="134"/>
      </rPr>
      <t xml:space="preserve">12929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宋体"/>
        <family val="0"/>
        <charset val="134"/>
      </rPr>
      <t xml:space="preserve">111957</t>
    </r>
    <r>
      <rPr>
        <sz val="12"/>
        <color rgb="FF000000"/>
        <rFont val="Noto Sans"/>
        <family val="2"/>
      </rPr>
      <t xml:space="preserve">万元。
   （三）城乡居民基本养老保险基金本年收支结余</t>
    </r>
    <r>
      <rPr>
        <sz val="12"/>
        <color rgb="FF000000"/>
        <rFont val="宋体"/>
        <family val="0"/>
        <charset val="134"/>
      </rPr>
      <t xml:space="preserve">10025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宋体"/>
        <family val="0"/>
        <charset val="134"/>
      </rPr>
      <t xml:space="preserve">53837</t>
    </r>
    <r>
      <rPr>
        <sz val="12"/>
        <color rgb="FF000000"/>
        <rFont val="Noto Sans"/>
        <family val="2"/>
      </rPr>
      <t xml:space="preserve">万元。
   （四）职工基本医疗保险基金本年收支结余</t>
    </r>
    <r>
      <rPr>
        <sz val="12"/>
        <color rgb="FF000000"/>
        <rFont val="宋体"/>
        <family val="0"/>
        <charset val="134"/>
      </rPr>
      <t xml:space="preserve">6343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宋体"/>
        <family val="0"/>
        <charset val="134"/>
      </rPr>
      <t xml:space="preserve">48709</t>
    </r>
    <r>
      <rPr>
        <sz val="12"/>
        <color rgb="FF000000"/>
        <rFont val="Noto Sans"/>
        <family val="2"/>
      </rPr>
      <t xml:space="preserve">万元。
   （五）城乡居民基本医疗保险基金本年收支结余</t>
    </r>
    <r>
      <rPr>
        <sz val="12"/>
        <color rgb="FF000000"/>
        <rFont val="宋体"/>
        <family val="0"/>
        <charset val="134"/>
      </rPr>
      <t xml:space="preserve">26801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宋体"/>
        <family val="0"/>
        <charset val="134"/>
      </rPr>
      <t xml:space="preserve">146107</t>
    </r>
    <r>
      <rPr>
        <sz val="12"/>
        <color rgb="FF000000"/>
        <rFont val="Noto Sans"/>
        <family val="2"/>
      </rPr>
      <t xml:space="preserve">万元。
   （六）工伤保险基金本年收支结余</t>
    </r>
    <r>
      <rPr>
        <sz val="12"/>
        <color rgb="FF000000"/>
        <rFont val="宋体"/>
        <family val="0"/>
        <charset val="134"/>
      </rPr>
      <t xml:space="preserve">2245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宋体"/>
        <family val="0"/>
        <charset val="134"/>
      </rPr>
      <t xml:space="preserve">26450</t>
    </r>
    <r>
      <rPr>
        <sz val="12"/>
        <color rgb="FF000000"/>
        <rFont val="Noto Sans"/>
        <family val="2"/>
      </rPr>
      <t xml:space="preserve">万元。
   （七）失业保险基金本年收支结余</t>
    </r>
    <r>
      <rPr>
        <sz val="12"/>
        <color rgb="FF000000"/>
        <rFont val="宋体"/>
        <family val="0"/>
        <charset val="134"/>
      </rPr>
      <t xml:space="preserve">-8898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宋体"/>
        <family val="0"/>
        <charset val="134"/>
      </rPr>
      <t xml:space="preserve">27519</t>
    </r>
    <r>
      <rPr>
        <sz val="12"/>
        <color rgb="FF000000"/>
        <rFont val="Noto Sans"/>
        <family val="2"/>
      </rPr>
      <t xml:space="preserve">元。
   （八）生育保险基金本年收支结余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宋体"/>
        <family val="0"/>
        <charset val="134"/>
      </rPr>
      <t xml:space="preserve">2574</t>
    </r>
    <r>
      <rPr>
        <sz val="12"/>
        <color rgb="FF000000"/>
        <rFont val="Noto Sans"/>
        <family val="2"/>
      </rPr>
      <t xml:space="preserve">万元。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%"/>
    <numFmt numFmtId="169" formatCode="#,##0"/>
    <numFmt numFmtId="170" formatCode="#0%"/>
    <numFmt numFmtId="171" formatCode="#,##0_ "/>
    <numFmt numFmtId="172" formatCode="#,##0.00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30"/>
      <color rgb="FF000000"/>
      <name val="Noto Sans"/>
      <family val="2"/>
    </font>
    <font>
      <sz val="30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sz val="11"/>
      <name val="Times New Roman"/>
      <family val="1"/>
      <charset val="134"/>
    </font>
    <font>
      <sz val="14"/>
      <name val="宋体"/>
      <family val="0"/>
      <charset val="134"/>
    </font>
    <font>
      <b val="true"/>
      <sz val="12"/>
      <name val="Times New Roman"/>
      <family val="1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  <charset val="134"/>
    </font>
    <font>
      <b val="true"/>
      <sz val="10"/>
      <name val="Noto Sans"/>
      <family val="2"/>
    </font>
    <font>
      <sz val="10"/>
      <name val="Times New Roman"/>
      <family val="1"/>
      <charset val="134"/>
    </font>
    <font>
      <sz val="10"/>
      <name val="Noto Sans"/>
      <family val="2"/>
    </font>
    <font>
      <sz val="12"/>
      <name val="Times New Roman"/>
      <family val="1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SimSun"/>
      <family val="0"/>
      <charset val="134"/>
    </font>
    <font>
      <b val="true"/>
      <sz val="11"/>
      <name val="SimSun"/>
      <family val="0"/>
      <charset val="134"/>
    </font>
    <font>
      <sz val="10"/>
      <name val="宋体"/>
      <family val="0"/>
      <charset val="134"/>
    </font>
    <font>
      <b val="true"/>
      <sz val="10"/>
      <name val="SimSun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color rgb="FF000000"/>
      <name val="Times New Roman"/>
      <family val="1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bk/My%20Documents/2019&#24180;/&#31038;&#20445;&#22522;&#37329;/2018&#24180;&#22522;&#37329;&#39044;&#31639;&#25191;&#34892;/&#27733;&#23614;&#24066;2018&#24180;&#31038;&#20250;&#20445;&#38505;&#22522;&#37329;&#39044;&#31639;&#25191;&#34892;&#24773;&#20917;&#34920;20190103(&#31038;&#20445;&#311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表"/>
      <sheetName val="支出表"/>
      <sheetName val="结余表"/>
    </sheetNames>
    <sheetDataSet>
      <sheetData sheetId="0">
        <row r="6">
          <cell r="C6">
            <v>167252</v>
          </cell>
        </row>
        <row r="7">
          <cell r="C7">
            <v>107723</v>
          </cell>
        </row>
        <row r="8">
          <cell r="C8">
            <v>79626</v>
          </cell>
        </row>
        <row r="9">
          <cell r="C9">
            <v>52947</v>
          </cell>
        </row>
        <row r="10">
          <cell r="C10">
            <v>174542</v>
          </cell>
        </row>
        <row r="11">
          <cell r="C11">
            <v>5292</v>
          </cell>
        </row>
        <row r="12">
          <cell r="C12">
            <v>4133</v>
          </cell>
        </row>
        <row r="13">
          <cell r="C13">
            <v>3272</v>
          </cell>
        </row>
      </sheetData>
      <sheetData sheetId="1">
        <row r="6">
          <cell r="C6">
            <v>167252</v>
          </cell>
        </row>
        <row r="7">
          <cell r="C7">
            <v>95212</v>
          </cell>
        </row>
        <row r="8">
          <cell r="C8">
            <v>61642</v>
          </cell>
        </row>
        <row r="9">
          <cell r="C9">
            <v>45944</v>
          </cell>
        </row>
        <row r="10">
          <cell r="C10">
            <v>165832</v>
          </cell>
        </row>
        <row r="11">
          <cell r="C11">
            <v>1200</v>
          </cell>
        </row>
        <row r="12">
          <cell r="C12">
            <v>1929</v>
          </cell>
        </row>
        <row r="13">
          <cell r="C13">
            <v>514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9" min="2" style="0" width="14.37"/>
  </cols>
  <sheetData>
    <row r="1" customFormat="false" ht="45.75" hidden="false" customHeight="true" outlineLevel="0" collapsed="false">
      <c r="A1" s="1" t="s">
        <v>0</v>
      </c>
    </row>
    <row r="2" customFormat="false" ht="22" hidden="false" customHeight="true" outlineLevel="0" collapsed="false">
      <c r="A2" s="1" t="s">
        <v>1</v>
      </c>
    </row>
    <row r="3" customFormat="false" ht="18" hidden="false" customHeight="true" outlineLevel="0" collapsed="false">
      <c r="A3" s="2" t="s">
        <v>2</v>
      </c>
    </row>
    <row r="4" customFormat="false" ht="26.25" hidden="false" customHeight="true" outlineLevel="0" collapsed="false"/>
    <row r="5" customFormat="false" ht="26.25" hidden="false" customHeight="true" outlineLevel="0" collapsed="false"/>
    <row r="6" customFormat="false" ht="42" hidden="false" customHeight="true" outlineLevel="0" collapsed="false"/>
    <row r="7" customFormat="false" ht="78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52" hidden="false" customHeight="true" outlineLevel="0" collapsed="false"/>
    <row r="15" customFormat="false" ht="30" hidden="false" customHeight="true" outlineLevel="0" collapsed="false">
      <c r="D15" s="4" t="s">
        <v>4</v>
      </c>
      <c r="E15" s="4"/>
      <c r="F15" s="4"/>
    </row>
  </sheetData>
  <mergeCells count="2">
    <mergeCell ref="A7:I7"/>
    <mergeCell ref="D15:F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2.99"/>
  </cols>
  <sheetData>
    <row r="1" customFormat="false" ht="228" hidden="false" customHeight="true" outlineLevel="0" collapsed="false">
      <c r="A1" s="79" t="s">
        <v>201</v>
      </c>
    </row>
    <row r="2" customFormat="false" ht="228" hidden="false" customHeight="true" outlineLevel="0" collapsed="false">
      <c r="A2" s="79"/>
    </row>
  </sheetData>
  <mergeCells count="1">
    <mergeCell ref="A1:A2"/>
  </mergeCells>
  <printOptions headings="false" gridLines="false" gridLinesSet="true" horizontalCentered="false" verticalCentered="false"/>
  <pageMargins left="0.620138888888889" right="0.55" top="0.5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0.36"/>
    <col collapsed="false" customWidth="true" hidden="false" outlineLevel="0" max="5" min="2" style="5" width="21.87"/>
    <col collapsed="false" customWidth="true" hidden="true" outlineLevel="0" max="6" min="6" style="5" width="15.24"/>
    <col collapsed="false" customWidth="true" hidden="true" outlineLevel="0" max="7" min="7" style="5" width="12.62"/>
    <col collapsed="false" customWidth="false" hidden="false" outlineLevel="0" max="257" min="8" style="5" width="8.99"/>
  </cols>
  <sheetData>
    <row r="1" customFormat="false" ht="25" hidden="false" customHeight="true" outlineLevel="0" collapsed="false">
      <c r="A1" s="6" t="s">
        <v>5</v>
      </c>
    </row>
    <row r="2" customFormat="false" ht="26" hidden="false" customHeight="true" outlineLevel="0" collapsed="false">
      <c r="A2" s="7" t="s">
        <v>6</v>
      </c>
      <c r="B2" s="7"/>
      <c r="C2" s="7"/>
      <c r="D2" s="7"/>
      <c r="E2" s="7"/>
    </row>
    <row r="3" customFormat="false" ht="18" hidden="false" customHeight="true" outlineLevel="0" collapsed="false">
      <c r="B3" s="8"/>
      <c r="C3" s="8"/>
      <c r="D3" s="9"/>
      <c r="E3" s="10" t="s">
        <v>7</v>
      </c>
    </row>
    <row r="4" s="14" customFormat="true" ht="39" hidden="false" customHeight="true" outlineLevel="0" collapsed="false">
      <c r="A4" s="11" t="s">
        <v>8</v>
      </c>
      <c r="B4" s="12" t="s">
        <v>9</v>
      </c>
      <c r="C4" s="12" t="s">
        <v>10</v>
      </c>
      <c r="D4" s="11" t="s">
        <v>11</v>
      </c>
      <c r="E4" s="11" t="s">
        <v>12</v>
      </c>
      <c r="F4" s="13" t="s">
        <v>13</v>
      </c>
      <c r="G4" s="12" t="s">
        <v>14</v>
      </c>
    </row>
    <row r="5" s="14" customFormat="true" ht="39" hidden="false" customHeight="true" outlineLevel="0" collapsed="false">
      <c r="A5" s="15" t="s">
        <v>15</v>
      </c>
      <c r="B5" s="16" t="n">
        <f aca="false">SUM(B6:B13)</f>
        <v>584820</v>
      </c>
      <c r="C5" s="16" t="n">
        <f aca="false">SUM(C6:C13)</f>
        <v>594787</v>
      </c>
      <c r="D5" s="17" t="n">
        <f aca="false">C5/B5</f>
        <v>1.0170428507917</v>
      </c>
      <c r="E5" s="17" t="n">
        <f aca="false">G5/F5</f>
        <v>-0.205710516019011</v>
      </c>
      <c r="F5" s="16" t="n">
        <f aca="false">SUM(F6:F13)</f>
        <v>748829</v>
      </c>
      <c r="G5" s="18" t="n">
        <f aca="false">SUM(G6:G13)</f>
        <v>-154042</v>
      </c>
    </row>
    <row r="6" s="14" customFormat="true" ht="39" hidden="false" customHeight="true" outlineLevel="0" collapsed="false">
      <c r="A6" s="19" t="s">
        <v>16</v>
      </c>
      <c r="B6" s="20" t="n">
        <v>167097</v>
      </c>
      <c r="C6" s="20" t="n">
        <v>167252</v>
      </c>
      <c r="D6" s="21" t="n">
        <f aca="false">C6/B6</f>
        <v>1.00092760492409</v>
      </c>
      <c r="E6" s="21" t="n">
        <f aca="false">G6/F6</f>
        <v>0.0564374009108308</v>
      </c>
      <c r="F6" s="20" t="n">
        <v>158317</v>
      </c>
      <c r="G6" s="22" t="n">
        <f aca="false">C6-F6</f>
        <v>8935</v>
      </c>
    </row>
    <row r="7" s="14" customFormat="true" ht="39" hidden="false" customHeight="true" outlineLevel="0" collapsed="false">
      <c r="A7" s="19" t="s">
        <v>17</v>
      </c>
      <c r="B7" s="20" t="n">
        <v>108412</v>
      </c>
      <c r="C7" s="20" t="n">
        <v>107723</v>
      </c>
      <c r="D7" s="21" t="n">
        <f aca="false">C7/B7</f>
        <v>0.993644614987271</v>
      </c>
      <c r="E7" s="21" t="n">
        <f aca="false">G7/F7</f>
        <v>-0.65317883715764</v>
      </c>
      <c r="F7" s="20" t="n">
        <v>310601</v>
      </c>
      <c r="G7" s="22" t="n">
        <f aca="false">C7-F7</f>
        <v>-202878</v>
      </c>
    </row>
    <row r="8" s="14" customFormat="true" ht="39" hidden="false" customHeight="true" outlineLevel="0" collapsed="false">
      <c r="A8" s="19" t="s">
        <v>18</v>
      </c>
      <c r="B8" s="20" t="n">
        <v>58383</v>
      </c>
      <c r="C8" s="20" t="n">
        <v>79626</v>
      </c>
      <c r="D8" s="21" t="n">
        <f aca="false">C8/B8</f>
        <v>1.36385591696213</v>
      </c>
      <c r="E8" s="21" t="n">
        <f aca="false">G8/F8</f>
        <v>0.359385403329065</v>
      </c>
      <c r="F8" s="20" t="n">
        <v>58575</v>
      </c>
      <c r="G8" s="22" t="n">
        <f aca="false">C8-F8</f>
        <v>21051</v>
      </c>
    </row>
    <row r="9" s="14" customFormat="true" ht="39" hidden="false" customHeight="true" outlineLevel="0" collapsed="false">
      <c r="A9" s="19" t="s">
        <v>19</v>
      </c>
      <c r="B9" s="20" t="n">
        <v>51345</v>
      </c>
      <c r="C9" s="20" t="n">
        <v>52947</v>
      </c>
      <c r="D9" s="21" t="n">
        <f aca="false">C9/B9</f>
        <v>1.03120070113935</v>
      </c>
      <c r="E9" s="21" t="n">
        <f aca="false">G9/F9</f>
        <v>0.134959593577844</v>
      </c>
      <c r="F9" s="20" t="n">
        <v>46651</v>
      </c>
      <c r="G9" s="22" t="n">
        <f aca="false">C9-F9</f>
        <v>6296</v>
      </c>
    </row>
    <row r="10" s="14" customFormat="true" ht="39" hidden="false" customHeight="true" outlineLevel="0" collapsed="false">
      <c r="A10" s="19" t="s">
        <v>20</v>
      </c>
      <c r="B10" s="20" t="n">
        <v>188170</v>
      </c>
      <c r="C10" s="20" t="n">
        <v>174542</v>
      </c>
      <c r="D10" s="21" t="n">
        <f aca="false">C10/B10</f>
        <v>0.927576127969389</v>
      </c>
      <c r="E10" s="21" t="n">
        <f aca="false">G10/F10</f>
        <v>0.0791050220405943</v>
      </c>
      <c r="F10" s="20" t="n">
        <v>161747</v>
      </c>
      <c r="G10" s="22" t="n">
        <f aca="false">C10-F10</f>
        <v>12795</v>
      </c>
    </row>
    <row r="11" s="14" customFormat="true" ht="39" hidden="false" customHeight="true" outlineLevel="0" collapsed="false">
      <c r="A11" s="19" t="s">
        <v>21</v>
      </c>
      <c r="B11" s="20" t="n">
        <v>4021</v>
      </c>
      <c r="C11" s="20" t="n">
        <v>5292</v>
      </c>
      <c r="D11" s="21" t="n">
        <f aca="false">C11/B11</f>
        <v>1.31609052474509</v>
      </c>
      <c r="E11" s="21" t="n">
        <f aca="false">G11/F11</f>
        <v>0.313477289650037</v>
      </c>
      <c r="F11" s="20" t="n">
        <v>4029</v>
      </c>
      <c r="G11" s="22" t="n">
        <f aca="false">C11-F11</f>
        <v>1263</v>
      </c>
    </row>
    <row r="12" s="14" customFormat="true" ht="39" hidden="false" customHeight="true" outlineLevel="0" collapsed="false">
      <c r="A12" s="19" t="s">
        <v>22</v>
      </c>
      <c r="B12" s="20" t="n">
        <v>4259</v>
      </c>
      <c r="C12" s="20" t="n">
        <v>4133</v>
      </c>
      <c r="D12" s="21" t="n">
        <f aca="false">C12/B12</f>
        <v>0.970415590514205</v>
      </c>
      <c r="E12" s="21" t="n">
        <f aca="false">G12/F12</f>
        <v>-0.275039466760218</v>
      </c>
      <c r="F12" s="20" t="n">
        <v>5701</v>
      </c>
      <c r="G12" s="22" t="n">
        <f aca="false">C12-F12</f>
        <v>-1568</v>
      </c>
    </row>
    <row r="13" s="14" customFormat="true" ht="39" hidden="false" customHeight="true" outlineLevel="0" collapsed="false">
      <c r="A13" s="19" t="s">
        <v>23</v>
      </c>
      <c r="B13" s="20" t="n">
        <v>3133</v>
      </c>
      <c r="C13" s="20" t="n">
        <v>3272</v>
      </c>
      <c r="D13" s="21" t="n">
        <f aca="false">C13/B13</f>
        <v>1.04436642195978</v>
      </c>
      <c r="E13" s="21" t="n">
        <f aca="false">G13/F13</f>
        <v>0.0199501246882793</v>
      </c>
      <c r="F13" s="20" t="n">
        <v>3208</v>
      </c>
      <c r="G13" s="22" t="n">
        <f aca="false">C13-F13</f>
        <v>64</v>
      </c>
    </row>
    <row r="14" customFormat="false" ht="13.5" hidden="false" customHeight="false" outlineLevel="0" collapsed="false">
      <c r="A14" s="23"/>
      <c r="B14" s="23"/>
      <c r="C14" s="23"/>
      <c r="D14" s="23"/>
      <c r="E14" s="23"/>
    </row>
  </sheetData>
  <mergeCells count="3">
    <mergeCell ref="A2:E2"/>
    <mergeCell ref="B3:C3"/>
    <mergeCell ref="A14:D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0.99"/>
    <col collapsed="false" customWidth="true" hidden="false" outlineLevel="0" max="5" min="2" style="5" width="21.49"/>
    <col collapsed="false" customWidth="true" hidden="true" outlineLevel="0" max="7" min="6" style="5" width="14.12"/>
    <col collapsed="false" customWidth="false" hidden="false" outlineLevel="0" max="257" min="8" style="5" width="8.99"/>
  </cols>
  <sheetData>
    <row r="1" customFormat="false" ht="30" hidden="false" customHeight="true" outlineLevel="0" collapsed="false">
      <c r="A1" s="24" t="s">
        <v>24</v>
      </c>
    </row>
    <row r="2" customFormat="false" ht="27" hidden="false" customHeight="false" outlineLevel="0" collapsed="false">
      <c r="A2" s="7" t="s">
        <v>25</v>
      </c>
      <c r="B2" s="7"/>
      <c r="C2" s="7"/>
      <c r="D2" s="7"/>
      <c r="E2" s="7"/>
    </row>
    <row r="3" customFormat="false" ht="18.75" hidden="false" customHeight="true" outlineLevel="0" collapsed="false">
      <c r="A3" s="24"/>
      <c r="D3" s="9"/>
      <c r="E3" s="10" t="s">
        <v>7</v>
      </c>
    </row>
    <row r="4" s="14" customFormat="true" ht="36" hidden="false" customHeight="true" outlineLevel="0" collapsed="false">
      <c r="A4" s="11" t="s">
        <v>8</v>
      </c>
      <c r="B4" s="12" t="s">
        <v>9</v>
      </c>
      <c r="C4" s="12" t="s">
        <v>10</v>
      </c>
      <c r="D4" s="11" t="s">
        <v>11</v>
      </c>
      <c r="E4" s="11" t="s">
        <v>12</v>
      </c>
      <c r="F4" s="13" t="s">
        <v>13</v>
      </c>
      <c r="G4" s="12" t="s">
        <v>14</v>
      </c>
    </row>
    <row r="5" s="14" customFormat="true" ht="36" hidden="false" customHeight="true" outlineLevel="0" collapsed="false">
      <c r="A5" s="15" t="s">
        <v>26</v>
      </c>
      <c r="B5" s="18" t="n">
        <f aca="false">SUM(B6:B13)</f>
        <v>572164</v>
      </c>
      <c r="C5" s="18" t="n">
        <f aca="false">SUM(C6:C13)</f>
        <v>544154</v>
      </c>
      <c r="D5" s="17" t="n">
        <f aca="false">C5/B5</f>
        <v>0.951045504435791</v>
      </c>
      <c r="E5" s="17" t="n">
        <f aca="false">G5/F5</f>
        <v>-0.207734631271357</v>
      </c>
      <c r="F5" s="16" t="n">
        <f aca="false">SUM(F6:F13)</f>
        <v>686833</v>
      </c>
      <c r="G5" s="18" t="n">
        <f aca="false">SUM(G6:G13)</f>
        <v>-142679</v>
      </c>
    </row>
    <row r="6" s="14" customFormat="true" ht="36" hidden="false" customHeight="true" outlineLevel="0" collapsed="false">
      <c r="A6" s="19" t="s">
        <v>27</v>
      </c>
      <c r="B6" s="25" t="n">
        <v>167097</v>
      </c>
      <c r="C6" s="20" t="n">
        <v>167252</v>
      </c>
      <c r="D6" s="21" t="n">
        <f aca="false">C6/B6</f>
        <v>1.00092760492409</v>
      </c>
      <c r="E6" s="21" t="n">
        <f aca="false">G6/F6</f>
        <v>0.0931646165309351</v>
      </c>
      <c r="F6" s="20" t="n">
        <v>152998</v>
      </c>
      <c r="G6" s="22" t="n">
        <f aca="false">C6-F6</f>
        <v>14254</v>
      </c>
    </row>
    <row r="7" s="14" customFormat="true" ht="36" hidden="false" customHeight="true" outlineLevel="0" collapsed="false">
      <c r="A7" s="19" t="s">
        <v>28</v>
      </c>
      <c r="B7" s="25" t="n">
        <v>104079</v>
      </c>
      <c r="C7" s="20" t="n">
        <v>95212</v>
      </c>
      <c r="D7" s="21" t="n">
        <f aca="false">C7/B7</f>
        <v>0.914805099972137</v>
      </c>
      <c r="E7" s="21" t="n">
        <f aca="false">G7/F7</f>
        <v>-0.650225928511076</v>
      </c>
      <c r="F7" s="20" t="n">
        <v>272210</v>
      </c>
      <c r="G7" s="22" t="n">
        <f aca="false">C7-F7</f>
        <v>-176998</v>
      </c>
    </row>
    <row r="8" s="14" customFormat="true" ht="36" hidden="false" customHeight="true" outlineLevel="0" collapsed="false">
      <c r="A8" s="19" t="s">
        <v>29</v>
      </c>
      <c r="B8" s="25" t="n">
        <v>54916</v>
      </c>
      <c r="C8" s="20" t="n">
        <v>61642</v>
      </c>
      <c r="D8" s="21" t="n">
        <f aca="false">C8/B8</f>
        <v>1.12247796634861</v>
      </c>
      <c r="E8" s="21" t="n">
        <f aca="false">G8/F8</f>
        <v>0.256077432501274</v>
      </c>
      <c r="F8" s="20" t="n">
        <v>49075</v>
      </c>
      <c r="G8" s="22" t="n">
        <f aca="false">C8-F8</f>
        <v>12567</v>
      </c>
    </row>
    <row r="9" s="14" customFormat="true" ht="36" hidden="false" customHeight="true" outlineLevel="0" collapsed="false">
      <c r="A9" s="19" t="s">
        <v>30</v>
      </c>
      <c r="B9" s="25" t="n">
        <v>51120</v>
      </c>
      <c r="C9" s="20" t="n">
        <v>45944</v>
      </c>
      <c r="D9" s="21" t="n">
        <f aca="false">C9/B9</f>
        <v>0.898748043818466</v>
      </c>
      <c r="E9" s="26" t="n">
        <f aca="false">G9/F9</f>
        <v>0.00465767203866086</v>
      </c>
      <c r="F9" s="20" t="n">
        <v>45731</v>
      </c>
      <c r="G9" s="22" t="n">
        <f aca="false">C9-F9</f>
        <v>213</v>
      </c>
    </row>
    <row r="10" s="14" customFormat="true" ht="36" hidden="false" customHeight="true" outlineLevel="0" collapsed="false">
      <c r="A10" s="19" t="s">
        <v>31</v>
      </c>
      <c r="B10" s="25" t="n">
        <v>184719</v>
      </c>
      <c r="C10" s="20" t="n">
        <v>165832</v>
      </c>
      <c r="D10" s="21" t="n">
        <f aca="false">C10/B10</f>
        <v>0.897752802906036</v>
      </c>
      <c r="E10" s="21" t="n">
        <f aca="false">G10/F10</f>
        <v>0.0465161774821565</v>
      </c>
      <c r="F10" s="20" t="n">
        <v>158461</v>
      </c>
      <c r="G10" s="22" t="n">
        <f aca="false">C10-F10</f>
        <v>7371</v>
      </c>
    </row>
    <row r="11" s="14" customFormat="true" ht="36" hidden="false" customHeight="true" outlineLevel="0" collapsed="false">
      <c r="A11" s="19" t="s">
        <v>32</v>
      </c>
      <c r="B11" s="25" t="n">
        <v>1579</v>
      </c>
      <c r="C11" s="20" t="n">
        <v>1200</v>
      </c>
      <c r="D11" s="21" t="n">
        <f aca="false">C11/B11</f>
        <v>0.759974667511083</v>
      </c>
      <c r="E11" s="21" t="n">
        <f aca="false">G11/F11</f>
        <v>-0.145907473309609</v>
      </c>
      <c r="F11" s="20" t="n">
        <v>1405</v>
      </c>
      <c r="G11" s="22" t="n">
        <f aca="false">C11-F11</f>
        <v>-205</v>
      </c>
    </row>
    <row r="12" s="14" customFormat="true" ht="36" hidden="false" customHeight="true" outlineLevel="0" collapsed="false">
      <c r="A12" s="19" t="s">
        <v>33</v>
      </c>
      <c r="B12" s="25" t="n">
        <v>2512</v>
      </c>
      <c r="C12" s="20" t="n">
        <v>1929</v>
      </c>
      <c r="D12" s="21" t="n">
        <f aca="false">C12/B12</f>
        <v>0.767914012738854</v>
      </c>
      <c r="E12" s="21" t="n">
        <f aca="false">G12/F12</f>
        <v>0.397826086956522</v>
      </c>
      <c r="F12" s="20" t="n">
        <v>1380</v>
      </c>
      <c r="G12" s="22" t="n">
        <f aca="false">C12-F12</f>
        <v>549</v>
      </c>
    </row>
    <row r="13" s="14" customFormat="true" ht="36" hidden="false" customHeight="true" outlineLevel="0" collapsed="false">
      <c r="A13" s="19" t="s">
        <v>34</v>
      </c>
      <c r="B13" s="25" t="n">
        <v>6142</v>
      </c>
      <c r="C13" s="20" t="n">
        <v>5143</v>
      </c>
      <c r="D13" s="21" t="n">
        <f aca="false">C13/B13</f>
        <v>0.837349397590361</v>
      </c>
      <c r="E13" s="21" t="n">
        <f aca="false">G13/F13</f>
        <v>-0.0771577247443029</v>
      </c>
      <c r="F13" s="20" t="n">
        <v>5573</v>
      </c>
      <c r="G13" s="22" t="n">
        <f aca="false">C13-F13</f>
        <v>-430</v>
      </c>
    </row>
    <row r="14" customFormat="false" ht="13.5" hidden="false" customHeight="false" outlineLevel="0" collapsed="false">
      <c r="A14" s="23"/>
      <c r="B14" s="23"/>
      <c r="C14" s="23"/>
      <c r="D14" s="23"/>
      <c r="E14" s="23"/>
    </row>
  </sheetData>
  <mergeCells count="2">
    <mergeCell ref="A2:E2"/>
    <mergeCell ref="A14:D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60.25"/>
    <col collapsed="false" customWidth="true" hidden="false" outlineLevel="0" max="2" min="2" style="5" width="58.99"/>
    <col collapsed="false" customWidth="false" hidden="false" outlineLevel="0" max="257" min="3" style="5" width="8.99"/>
  </cols>
  <sheetData>
    <row r="1" customFormat="false" ht="29" hidden="false" customHeight="true" outlineLevel="0" collapsed="false">
      <c r="A1" s="6" t="s">
        <v>35</v>
      </c>
    </row>
    <row r="2" customFormat="false" ht="27" hidden="false" customHeight="false" outlineLevel="0" collapsed="false">
      <c r="A2" s="7" t="s">
        <v>36</v>
      </c>
      <c r="B2" s="7"/>
    </row>
    <row r="3" customFormat="false" ht="14.25" hidden="false" customHeight="false" outlineLevel="0" collapsed="false">
      <c r="B3" s="10" t="s">
        <v>7</v>
      </c>
    </row>
    <row r="4" customFormat="false" ht="22" hidden="false" customHeight="true" outlineLevel="0" collapsed="false">
      <c r="A4" s="11" t="s">
        <v>37</v>
      </c>
      <c r="B4" s="11" t="s">
        <v>38</v>
      </c>
    </row>
    <row r="5" customFormat="false" ht="22" hidden="false" customHeight="true" outlineLevel="0" collapsed="false">
      <c r="A5" s="15" t="s">
        <v>39</v>
      </c>
      <c r="B5" s="27" t="n">
        <f aca="false">B7+B9+B19+B13+B17+B21+B11+B15</f>
        <v>50633</v>
      </c>
    </row>
    <row r="6" customFormat="false" ht="22" hidden="false" customHeight="true" outlineLevel="0" collapsed="false">
      <c r="A6" s="15" t="s">
        <v>40</v>
      </c>
      <c r="B6" s="27" t="n">
        <f aca="false">B8+B10+B20+B14+B18+B22+B12+B16</f>
        <v>481478</v>
      </c>
    </row>
    <row r="7" customFormat="false" ht="22" hidden="false" customHeight="true" outlineLevel="0" collapsed="false">
      <c r="A7" s="19" t="s">
        <v>41</v>
      </c>
      <c r="B7" s="28" t="n">
        <f aca="false">[1]收入表!C6-[1]支出表!C6</f>
        <v>0</v>
      </c>
    </row>
    <row r="8" customFormat="false" ht="22" hidden="false" customHeight="true" outlineLevel="0" collapsed="false">
      <c r="A8" s="19" t="s">
        <v>42</v>
      </c>
      <c r="B8" s="28" t="n">
        <v>113795</v>
      </c>
    </row>
    <row r="9" customFormat="false" ht="22" hidden="false" customHeight="true" outlineLevel="0" collapsed="false">
      <c r="A9" s="19" t="s">
        <v>43</v>
      </c>
      <c r="B9" s="28" t="n">
        <f aca="false">[1]收入表!C7-[1]支出表!C7</f>
        <v>12511</v>
      </c>
    </row>
    <row r="10" customFormat="false" ht="22" hidden="false" customHeight="true" outlineLevel="0" collapsed="false">
      <c r="A10" s="19" t="s">
        <v>44</v>
      </c>
      <c r="B10" s="28" t="n">
        <v>99028</v>
      </c>
    </row>
    <row r="11" customFormat="false" ht="22" hidden="false" customHeight="true" outlineLevel="0" collapsed="false">
      <c r="A11" s="19" t="s">
        <v>45</v>
      </c>
      <c r="B11" s="28" t="n">
        <f aca="false">[1]收入表!C8-[1]支出表!C8</f>
        <v>17984</v>
      </c>
    </row>
    <row r="12" customFormat="false" ht="22" hidden="false" customHeight="true" outlineLevel="0" collapsed="false">
      <c r="A12" s="19" t="s">
        <v>46</v>
      </c>
      <c r="B12" s="28" t="n">
        <v>43812</v>
      </c>
    </row>
    <row r="13" customFormat="false" ht="22" hidden="false" customHeight="true" outlineLevel="0" collapsed="false">
      <c r="A13" s="19" t="s">
        <v>47</v>
      </c>
      <c r="B13" s="28" t="n">
        <f aca="false">[1]收入表!C9-[1]支出表!C9</f>
        <v>7003</v>
      </c>
    </row>
    <row r="14" customFormat="false" ht="22" hidden="false" customHeight="true" outlineLevel="0" collapsed="false">
      <c r="A14" s="19" t="s">
        <v>48</v>
      </c>
      <c r="B14" s="28" t="n">
        <v>42366</v>
      </c>
    </row>
    <row r="15" customFormat="false" ht="22" hidden="false" customHeight="true" outlineLevel="0" collapsed="false">
      <c r="A15" s="19" t="s">
        <v>49</v>
      </c>
      <c r="B15" s="28" t="n">
        <f aca="false">[1]收入表!C10-[1]支出表!C10</f>
        <v>8710</v>
      </c>
    </row>
    <row r="16" customFormat="false" ht="22" hidden="false" customHeight="true" outlineLevel="0" collapsed="false">
      <c r="A16" s="19" t="s">
        <v>50</v>
      </c>
      <c r="B16" s="28" t="n">
        <v>119306</v>
      </c>
    </row>
    <row r="17" customFormat="false" ht="22" hidden="false" customHeight="true" outlineLevel="0" collapsed="false">
      <c r="A17" s="19" t="s">
        <v>51</v>
      </c>
      <c r="B17" s="28" t="n">
        <f aca="false">[1]收入表!C11-[1]支出表!C11</f>
        <v>4092</v>
      </c>
    </row>
    <row r="18" customFormat="false" ht="22" hidden="false" customHeight="true" outlineLevel="0" collapsed="false">
      <c r="A18" s="19" t="s">
        <v>52</v>
      </c>
      <c r="B18" s="28" t="n">
        <v>24205</v>
      </c>
    </row>
    <row r="19" customFormat="false" ht="22" hidden="false" customHeight="true" outlineLevel="0" collapsed="false">
      <c r="A19" s="19" t="s">
        <v>53</v>
      </c>
      <c r="B19" s="28" t="n">
        <f aca="false">[1]收入表!C12-[1]支出表!C12</f>
        <v>2204</v>
      </c>
    </row>
    <row r="20" customFormat="false" ht="22" hidden="false" customHeight="true" outlineLevel="0" collapsed="false">
      <c r="A20" s="19" t="s">
        <v>54</v>
      </c>
      <c r="B20" s="28" t="n">
        <v>36417</v>
      </c>
    </row>
    <row r="21" customFormat="false" ht="22" hidden="false" customHeight="true" outlineLevel="0" collapsed="false">
      <c r="A21" s="19" t="s">
        <v>55</v>
      </c>
      <c r="B21" s="28" t="n">
        <f aca="false">[1]收入表!C13-[1]支出表!C13</f>
        <v>-1871</v>
      </c>
    </row>
    <row r="22" customFormat="false" ht="22" hidden="false" customHeight="true" outlineLevel="0" collapsed="false">
      <c r="A22" s="19" t="s">
        <v>56</v>
      </c>
      <c r="B22" s="28" t="n">
        <v>2549</v>
      </c>
    </row>
    <row r="23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9"/>
    </sheetView>
  </sheetViews>
  <sheetFormatPr defaultColWidth="9.9921875" defaultRowHeight="15" zeroHeight="false" outlineLevelRow="0" outlineLevelCol="0"/>
  <cols>
    <col collapsed="false" customWidth="true" hidden="false" outlineLevel="0" max="1" min="1" style="29" width="41.36"/>
    <col collapsed="false" customWidth="true" hidden="false" outlineLevel="0" max="3" min="2" style="29" width="15.24"/>
    <col collapsed="false" customWidth="true" hidden="false" outlineLevel="0" max="4" min="4" style="29" width="16.25"/>
    <col collapsed="false" customWidth="true" hidden="false" outlineLevel="0" max="5" min="5" style="29" width="38.87"/>
    <col collapsed="false" customWidth="true" hidden="false" outlineLevel="0" max="7" min="6" style="29" width="15.24"/>
    <col collapsed="false" customWidth="true" hidden="false" outlineLevel="0" max="8" min="8" style="29" width="16.25"/>
    <col collapsed="false" customWidth="false" hidden="false" outlineLevel="0" max="257" min="9" style="29" width="9.99"/>
  </cols>
  <sheetData>
    <row r="1" customFormat="false" ht="27" hidden="false" customHeight="true" outlineLevel="0" collapsed="false">
      <c r="A1" s="30" t="s">
        <v>57</v>
      </c>
    </row>
    <row r="2" customFormat="false" ht="21.75" hidden="false" customHeight="true" outlineLevel="0" collapsed="false">
      <c r="A2" s="31" t="s">
        <v>58</v>
      </c>
      <c r="B2" s="31"/>
      <c r="C2" s="31"/>
      <c r="D2" s="31"/>
      <c r="E2" s="31"/>
      <c r="F2" s="31"/>
      <c r="G2" s="31"/>
      <c r="H2" s="31"/>
    </row>
    <row r="3" customFormat="false" ht="15.75" hidden="false" customHeight="false" outlineLevel="0" collapsed="false">
      <c r="D3" s="32"/>
      <c r="H3" s="33" t="s">
        <v>7</v>
      </c>
    </row>
    <row r="4" customFormat="false" ht="30.75" hidden="false" customHeight="true" outlineLevel="0" collapsed="false">
      <c r="A4" s="34" t="s">
        <v>59</v>
      </c>
      <c r="B4" s="35" t="s">
        <v>60</v>
      </c>
      <c r="C4" s="36" t="s">
        <v>61</v>
      </c>
      <c r="D4" s="34" t="s">
        <v>62</v>
      </c>
      <c r="E4" s="34" t="s">
        <v>59</v>
      </c>
      <c r="F4" s="35" t="s">
        <v>60</v>
      </c>
      <c r="G4" s="35" t="s">
        <v>61</v>
      </c>
      <c r="H4" s="34" t="s">
        <v>62</v>
      </c>
    </row>
    <row r="5" s="42" customFormat="true" ht="22" hidden="false" customHeight="true" outlineLevel="0" collapsed="false">
      <c r="A5" s="37" t="s">
        <v>63</v>
      </c>
      <c r="B5" s="38" t="n">
        <f aca="false">B6+F16+B25+F11+F21+B18+B12+F6</f>
        <v>594787</v>
      </c>
      <c r="C5" s="39" t="n">
        <f aca="false">C6+G16+C25+G11+G21+C18+C12+G6</f>
        <v>664122</v>
      </c>
      <c r="D5" s="40" t="n">
        <f aca="false">C5/B5</f>
        <v>1.11657114227446</v>
      </c>
      <c r="E5" s="41" t="s">
        <v>64</v>
      </c>
      <c r="F5" s="41" t="s">
        <v>64</v>
      </c>
      <c r="G5" s="41" t="s">
        <v>64</v>
      </c>
      <c r="H5" s="41" t="s">
        <v>64</v>
      </c>
    </row>
    <row r="6" s="42" customFormat="true" ht="22" hidden="false" customHeight="true" outlineLevel="0" collapsed="false">
      <c r="A6" s="37" t="s">
        <v>65</v>
      </c>
      <c r="B6" s="43" t="n">
        <f aca="false">SUM(B7:B11)</f>
        <v>167252</v>
      </c>
      <c r="C6" s="43" t="n">
        <f aca="false">SUM(C7:C11)</f>
        <v>185996</v>
      </c>
      <c r="D6" s="40" t="n">
        <f aca="false">C6/B6</f>
        <v>1.11207040872456</v>
      </c>
      <c r="E6" s="37" t="s">
        <v>66</v>
      </c>
      <c r="F6" s="38" t="n">
        <f aca="false">SUM(F7:F10)</f>
        <v>174542</v>
      </c>
      <c r="G6" s="38" t="n">
        <f aca="false">SUM(G7:G10)</f>
        <v>209508</v>
      </c>
      <c r="H6" s="40" t="n">
        <f aca="false">G6/F6</f>
        <v>1.20033000653138</v>
      </c>
    </row>
    <row r="7" s="42" customFormat="true" ht="22" hidden="false" customHeight="true" outlineLevel="0" collapsed="false">
      <c r="A7" s="44" t="s">
        <v>67</v>
      </c>
      <c r="B7" s="45" t="n">
        <v>121623</v>
      </c>
      <c r="C7" s="46" t="n">
        <v>123968</v>
      </c>
      <c r="D7" s="47" t="n">
        <f aca="false">C7/B7</f>
        <v>1.01928089259433</v>
      </c>
      <c r="E7" s="44" t="s">
        <v>68</v>
      </c>
      <c r="F7" s="48" t="n">
        <v>40438</v>
      </c>
      <c r="G7" s="48" t="n">
        <v>66445</v>
      </c>
      <c r="H7" s="47" t="n">
        <f aca="false">G7/F7</f>
        <v>1.6431326969682</v>
      </c>
    </row>
    <row r="8" s="42" customFormat="true" ht="22" hidden="false" customHeight="true" outlineLevel="0" collapsed="false">
      <c r="A8" s="44" t="s">
        <v>69</v>
      </c>
      <c r="B8" s="45"/>
      <c r="C8" s="46"/>
      <c r="D8" s="47"/>
      <c r="E8" s="44" t="s">
        <v>70</v>
      </c>
      <c r="F8" s="48" t="n">
        <v>132098</v>
      </c>
      <c r="G8" s="48" t="n">
        <v>140863</v>
      </c>
      <c r="H8" s="47" t="n">
        <f aca="false">G8/F8</f>
        <v>1.06635225362988</v>
      </c>
    </row>
    <row r="9" s="42" customFormat="true" ht="22" hidden="false" customHeight="true" outlineLevel="0" collapsed="false">
      <c r="A9" s="44" t="s">
        <v>71</v>
      </c>
      <c r="B9" s="45" t="n">
        <v>1384</v>
      </c>
      <c r="C9" s="46" t="n">
        <v>1800</v>
      </c>
      <c r="D9" s="47" t="n">
        <f aca="false">C9/B9</f>
        <v>1.30057803468208</v>
      </c>
      <c r="E9" s="44" t="s">
        <v>72</v>
      </c>
      <c r="F9" s="48" t="n">
        <v>1326</v>
      </c>
      <c r="G9" s="48" t="n">
        <v>1500</v>
      </c>
      <c r="H9" s="47" t="n">
        <f aca="false">G9/F9</f>
        <v>1.13122171945701</v>
      </c>
    </row>
    <row r="10" s="42" customFormat="true" ht="22" hidden="false" customHeight="true" outlineLevel="0" collapsed="false">
      <c r="A10" s="44" t="s">
        <v>73</v>
      </c>
      <c r="B10" s="45"/>
      <c r="C10" s="46"/>
      <c r="D10" s="47"/>
      <c r="E10" s="44" t="s">
        <v>74</v>
      </c>
      <c r="F10" s="48" t="n">
        <v>680</v>
      </c>
      <c r="G10" s="48" t="n">
        <v>700</v>
      </c>
      <c r="H10" s="47" t="n">
        <f aca="false">G10/F10</f>
        <v>1.02941176470588</v>
      </c>
    </row>
    <row r="11" s="42" customFormat="true" ht="22" hidden="false" customHeight="true" outlineLevel="0" collapsed="false">
      <c r="A11" s="44" t="s">
        <v>75</v>
      </c>
      <c r="B11" s="45" t="n">
        <v>44245</v>
      </c>
      <c r="C11" s="46" t="n">
        <v>60228</v>
      </c>
      <c r="D11" s="47" t="n">
        <f aca="false">C11/B11</f>
        <v>1.36123855802916</v>
      </c>
      <c r="E11" s="37" t="s">
        <v>76</v>
      </c>
      <c r="F11" s="38" t="n">
        <f aca="false">SUM(F12:F15)</f>
        <v>5292</v>
      </c>
      <c r="G11" s="38" t="n">
        <f aca="false">SUM(G12:G15)</f>
        <v>3516</v>
      </c>
      <c r="H11" s="40" t="n">
        <f aca="false">G11/F11</f>
        <v>0.664399092970522</v>
      </c>
    </row>
    <row r="12" s="42" customFormat="true" ht="22" hidden="false" customHeight="true" outlineLevel="0" collapsed="false">
      <c r="A12" s="37" t="s">
        <v>77</v>
      </c>
      <c r="B12" s="38" t="n">
        <f aca="false">SUM(B13:B17)</f>
        <v>107723</v>
      </c>
      <c r="C12" s="39" t="n">
        <f aca="false">SUM(C13:C17)</f>
        <v>114493</v>
      </c>
      <c r="D12" s="40" t="n">
        <f aca="false">C12/B12</f>
        <v>1.06284637449755</v>
      </c>
      <c r="E12" s="44" t="s">
        <v>78</v>
      </c>
      <c r="F12" s="48" t="n">
        <v>4954</v>
      </c>
      <c r="G12" s="48" t="n">
        <v>3012</v>
      </c>
      <c r="H12" s="47" t="n">
        <f aca="false">G12/F12</f>
        <v>0.607993540573274</v>
      </c>
    </row>
    <row r="13" s="42" customFormat="true" ht="22" hidden="false" customHeight="true" outlineLevel="0" collapsed="false">
      <c r="A13" s="44" t="s">
        <v>79</v>
      </c>
      <c r="B13" s="48" t="n">
        <v>101395</v>
      </c>
      <c r="C13" s="49" t="n">
        <v>104514</v>
      </c>
      <c r="D13" s="47" t="n">
        <f aca="false">C13/B13</f>
        <v>1.03076088564525</v>
      </c>
      <c r="E13" s="44" t="s">
        <v>80</v>
      </c>
      <c r="F13" s="48"/>
      <c r="G13" s="48"/>
      <c r="H13" s="47"/>
    </row>
    <row r="14" s="42" customFormat="true" ht="22" hidden="false" customHeight="true" outlineLevel="0" collapsed="false">
      <c r="A14" s="44" t="s">
        <v>81</v>
      </c>
      <c r="B14" s="48" t="n">
        <v>6138</v>
      </c>
      <c r="C14" s="49" t="n">
        <v>9733</v>
      </c>
      <c r="D14" s="47" t="n">
        <f aca="false">C14/B14</f>
        <v>1.58569566634083</v>
      </c>
      <c r="E14" s="44" t="s">
        <v>82</v>
      </c>
      <c r="F14" s="48" t="n">
        <v>6</v>
      </c>
      <c r="G14" s="48" t="n">
        <v>248</v>
      </c>
      <c r="H14" s="47" t="n">
        <f aca="false">G14/F14</f>
        <v>41.3333333333333</v>
      </c>
    </row>
    <row r="15" s="42" customFormat="true" ht="22" hidden="false" customHeight="true" outlineLevel="0" collapsed="false">
      <c r="A15" s="44" t="s">
        <v>83</v>
      </c>
      <c r="B15" s="48" t="n">
        <v>190</v>
      </c>
      <c r="C15" s="49" t="n">
        <v>246</v>
      </c>
      <c r="D15" s="47" t="n">
        <f aca="false">C15/B15</f>
        <v>1.29473684210526</v>
      </c>
      <c r="E15" s="44" t="s">
        <v>84</v>
      </c>
      <c r="F15" s="48" t="n">
        <v>332</v>
      </c>
      <c r="G15" s="48" t="n">
        <v>256</v>
      </c>
      <c r="H15" s="47" t="n">
        <f aca="false">G15/F15</f>
        <v>0.771084337349398</v>
      </c>
    </row>
    <row r="16" s="42" customFormat="true" ht="22" hidden="false" customHeight="true" outlineLevel="0" collapsed="false">
      <c r="A16" s="44" t="s">
        <v>85</v>
      </c>
      <c r="B16" s="48"/>
      <c r="C16" s="49"/>
      <c r="D16" s="47"/>
      <c r="E16" s="37" t="s">
        <v>86</v>
      </c>
      <c r="F16" s="43" t="n">
        <f aca="false">SUM(F17:F20)</f>
        <v>4133</v>
      </c>
      <c r="G16" s="43" t="n">
        <f aca="false">SUM(G17:G20)</f>
        <v>5656</v>
      </c>
      <c r="H16" s="40" t="n">
        <f aca="false">G16/F16</f>
        <v>1.36849745947254</v>
      </c>
    </row>
    <row r="17" s="42" customFormat="true" ht="22" hidden="false" customHeight="true" outlineLevel="0" collapsed="false">
      <c r="A17" s="44" t="s">
        <v>87</v>
      </c>
      <c r="B17" s="48"/>
      <c r="C17" s="49"/>
      <c r="D17" s="47"/>
      <c r="E17" s="44" t="s">
        <v>88</v>
      </c>
      <c r="F17" s="45" t="n">
        <v>3995</v>
      </c>
      <c r="G17" s="45" t="n">
        <v>4156</v>
      </c>
      <c r="H17" s="47" t="n">
        <f aca="false">G17/F17</f>
        <v>1.04030037546934</v>
      </c>
    </row>
    <row r="18" s="42" customFormat="true" ht="22" hidden="false" customHeight="true" outlineLevel="0" collapsed="false">
      <c r="A18" s="37" t="s">
        <v>89</v>
      </c>
      <c r="B18" s="43" t="n">
        <f aca="false">SUM(B19:B24)</f>
        <v>79626</v>
      </c>
      <c r="C18" s="50" t="n">
        <f aca="false">SUM(C19:C24)</f>
        <v>84618</v>
      </c>
      <c r="D18" s="40" t="n">
        <f aca="false">C18/B18</f>
        <v>1.06269309019667</v>
      </c>
      <c r="E18" s="44" t="s">
        <v>90</v>
      </c>
      <c r="F18" s="45"/>
      <c r="G18" s="45"/>
      <c r="H18" s="47"/>
    </row>
    <row r="19" s="42" customFormat="true" ht="22" hidden="false" customHeight="true" outlineLevel="0" collapsed="false">
      <c r="A19" s="44" t="s">
        <v>91</v>
      </c>
      <c r="B19" s="45" t="n">
        <v>17119</v>
      </c>
      <c r="C19" s="46" t="n">
        <v>8428</v>
      </c>
      <c r="D19" s="47" t="n">
        <f aca="false">C19/B19</f>
        <v>0.492318476546527</v>
      </c>
      <c r="E19" s="44" t="s">
        <v>92</v>
      </c>
      <c r="F19" s="45" t="n">
        <v>55</v>
      </c>
      <c r="G19" s="45" t="n">
        <v>1344</v>
      </c>
      <c r="H19" s="47" t="n">
        <f aca="false">G19/F19</f>
        <v>24.4363636363636</v>
      </c>
    </row>
    <row r="20" s="42" customFormat="true" ht="22" hidden="false" customHeight="true" outlineLevel="0" collapsed="false">
      <c r="A20" s="44" t="s">
        <v>93</v>
      </c>
      <c r="B20" s="45" t="n">
        <v>62062</v>
      </c>
      <c r="C20" s="46" t="n">
        <v>75695</v>
      </c>
      <c r="D20" s="47" t="n">
        <f aca="false">C20/B20</f>
        <v>1.21966742934485</v>
      </c>
      <c r="E20" s="44" t="s">
        <v>94</v>
      </c>
      <c r="F20" s="45" t="n">
        <v>83</v>
      </c>
      <c r="G20" s="45" t="n">
        <v>156</v>
      </c>
      <c r="H20" s="47" t="n">
        <f aca="false">G20/F20</f>
        <v>1.87951807228916</v>
      </c>
    </row>
    <row r="21" s="42" customFormat="true" ht="22" hidden="false" customHeight="true" outlineLevel="0" collapsed="false">
      <c r="A21" s="44" t="s">
        <v>95</v>
      </c>
      <c r="B21" s="45" t="n">
        <v>445</v>
      </c>
      <c r="C21" s="46" t="n">
        <v>495</v>
      </c>
      <c r="D21" s="47" t="n">
        <f aca="false">C21/B21</f>
        <v>1.1123595505618</v>
      </c>
      <c r="E21" s="37" t="s">
        <v>96</v>
      </c>
      <c r="F21" s="38" t="n">
        <f aca="false">SUM(F22:F25)</f>
        <v>3272</v>
      </c>
      <c r="G21" s="38" t="n">
        <f aca="false">SUM(G22:G25)</f>
        <v>5065</v>
      </c>
      <c r="H21" s="40" t="n">
        <f aca="false">G21/F21</f>
        <v>1.54798288508557</v>
      </c>
    </row>
    <row r="22" s="42" customFormat="true" ht="22" hidden="false" customHeight="true" outlineLevel="0" collapsed="false">
      <c r="A22" s="44" t="s">
        <v>97</v>
      </c>
      <c r="B22" s="45"/>
      <c r="C22" s="46"/>
      <c r="D22" s="47"/>
      <c r="E22" s="44" t="s">
        <v>98</v>
      </c>
      <c r="F22" s="48" t="n">
        <v>3232</v>
      </c>
      <c r="G22" s="48" t="n">
        <v>4907</v>
      </c>
      <c r="H22" s="47" t="n">
        <f aca="false">G22/F22</f>
        <v>1.51825495049505</v>
      </c>
    </row>
    <row r="23" s="42" customFormat="true" ht="22" hidden="false" customHeight="true" outlineLevel="0" collapsed="false">
      <c r="A23" s="44" t="s">
        <v>99</v>
      </c>
      <c r="B23" s="45"/>
      <c r="C23" s="46"/>
      <c r="D23" s="47"/>
      <c r="E23" s="44" t="s">
        <v>100</v>
      </c>
      <c r="F23" s="48"/>
      <c r="G23" s="48"/>
      <c r="H23" s="47"/>
    </row>
    <row r="24" s="42" customFormat="true" ht="22" hidden="false" customHeight="true" outlineLevel="0" collapsed="false">
      <c r="A24" s="44" t="s">
        <v>101</v>
      </c>
      <c r="B24" s="45"/>
      <c r="C24" s="46"/>
      <c r="D24" s="47"/>
      <c r="E24" s="44" t="s">
        <v>102</v>
      </c>
      <c r="F24" s="48" t="n">
        <v>38</v>
      </c>
      <c r="G24" s="48" t="n">
        <v>156</v>
      </c>
      <c r="H24" s="47" t="n">
        <f aca="false">G24/F24</f>
        <v>4.10526315789474</v>
      </c>
    </row>
    <row r="25" s="42" customFormat="true" ht="22" hidden="false" customHeight="true" outlineLevel="0" collapsed="false">
      <c r="A25" s="37" t="s">
        <v>103</v>
      </c>
      <c r="B25" s="38" t="n">
        <f aca="false">SUM(B26:B29)</f>
        <v>52947</v>
      </c>
      <c r="C25" s="39" t="n">
        <f aca="false">SUM(C26:C29)</f>
        <v>55270</v>
      </c>
      <c r="D25" s="40" t="n">
        <f aca="false">C25/B25</f>
        <v>1.04387406274199</v>
      </c>
      <c r="E25" s="44" t="s">
        <v>104</v>
      </c>
      <c r="F25" s="48" t="n">
        <v>2</v>
      </c>
      <c r="G25" s="48" t="n">
        <v>2</v>
      </c>
      <c r="H25" s="47" t="n">
        <f aca="false">G25/F25</f>
        <v>1</v>
      </c>
    </row>
    <row r="26" s="42" customFormat="true" ht="22" hidden="false" customHeight="true" outlineLevel="0" collapsed="false">
      <c r="A26" s="44" t="s">
        <v>105</v>
      </c>
      <c r="B26" s="48" t="n">
        <v>52200</v>
      </c>
      <c r="C26" s="49" t="n">
        <v>54275</v>
      </c>
      <c r="D26" s="47" t="n">
        <f aca="false">C26/B26</f>
        <v>1.03975095785441</v>
      </c>
      <c r="E26" s="41" t="s">
        <v>64</v>
      </c>
      <c r="F26" s="41" t="s">
        <v>64</v>
      </c>
      <c r="G26" s="41" t="s">
        <v>64</v>
      </c>
      <c r="H26" s="41" t="s">
        <v>64</v>
      </c>
    </row>
    <row r="27" s="42" customFormat="true" ht="22" hidden="false" customHeight="true" outlineLevel="0" collapsed="false">
      <c r="A27" s="44" t="s">
        <v>106</v>
      </c>
      <c r="B27" s="48"/>
      <c r="C27" s="49"/>
      <c r="D27" s="47"/>
      <c r="E27" s="41" t="s">
        <v>64</v>
      </c>
      <c r="F27" s="41" t="s">
        <v>64</v>
      </c>
      <c r="G27" s="41" t="s">
        <v>64</v>
      </c>
      <c r="H27" s="41" t="s">
        <v>64</v>
      </c>
    </row>
    <row r="28" s="42" customFormat="true" ht="22" hidden="false" customHeight="true" outlineLevel="0" collapsed="false">
      <c r="A28" s="44" t="s">
        <v>107</v>
      </c>
      <c r="B28" s="48" t="n">
        <v>565</v>
      </c>
      <c r="C28" s="49" t="n">
        <v>800</v>
      </c>
      <c r="D28" s="47" t="n">
        <f aca="false">C28/B28</f>
        <v>1.41592920353982</v>
      </c>
      <c r="E28" s="41" t="s">
        <v>64</v>
      </c>
      <c r="F28" s="41" t="s">
        <v>64</v>
      </c>
      <c r="G28" s="41" t="s">
        <v>64</v>
      </c>
      <c r="H28" s="41" t="s">
        <v>64</v>
      </c>
    </row>
    <row r="29" s="42" customFormat="true" ht="22" hidden="false" customHeight="true" outlineLevel="0" collapsed="false">
      <c r="A29" s="44" t="s">
        <v>108</v>
      </c>
      <c r="B29" s="48" t="n">
        <v>182</v>
      </c>
      <c r="C29" s="49" t="n">
        <v>195</v>
      </c>
      <c r="D29" s="47" t="n">
        <f aca="false">C29/B29</f>
        <v>1.07142857142857</v>
      </c>
      <c r="E29" s="41" t="s">
        <v>64</v>
      </c>
      <c r="F29" s="41" t="s">
        <v>64</v>
      </c>
      <c r="G29" s="41" t="s">
        <v>64</v>
      </c>
      <c r="H29" s="41" t="s">
        <v>64</v>
      </c>
    </row>
    <row r="30" s="52" customFormat="true" ht="17.25" hidden="false" customHeight="true" outlineLevel="0" collapsed="false">
      <c r="A30" s="51" t="s">
        <v>109</v>
      </c>
      <c r="B30" s="51"/>
      <c r="C30" s="51"/>
      <c r="D30" s="51"/>
      <c r="E30" s="51"/>
      <c r="F30" s="51"/>
      <c r="G30" s="51"/>
      <c r="H30" s="51"/>
    </row>
  </sheetData>
  <mergeCells count="2">
    <mergeCell ref="A2:H2"/>
    <mergeCell ref="A30:H30"/>
  </mergeCells>
  <printOptions headings="false" gridLines="false" gridLinesSet="true" horizontalCentered="true" verticalCentered="false"/>
  <pageMargins left="0.6" right="0.509722222222222" top="0.3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5" activeCellId="0" sqref="A5:IV9"/>
    </sheetView>
  </sheetViews>
  <sheetFormatPr defaultColWidth="9.9921875" defaultRowHeight="13.5" zeroHeight="false" outlineLevelRow="0" outlineLevelCol="0"/>
  <cols>
    <col collapsed="false" customWidth="true" hidden="false" outlineLevel="0" max="1" min="1" style="53" width="38.74"/>
    <col collapsed="false" customWidth="true" hidden="false" outlineLevel="0" max="3" min="2" style="53" width="15.24"/>
    <col collapsed="false" customWidth="true" hidden="false" outlineLevel="0" max="4" min="4" style="53" width="16.25"/>
    <col collapsed="false" customWidth="true" hidden="false" outlineLevel="0" max="5" min="5" style="53" width="37.62"/>
    <col collapsed="false" customWidth="true" hidden="false" outlineLevel="0" max="7" min="6" style="53" width="14.49"/>
    <col collapsed="false" customWidth="true" hidden="false" outlineLevel="0" max="8" min="8" style="53" width="16.25"/>
    <col collapsed="false" customWidth="false" hidden="false" outlineLevel="0" max="257" min="9" style="53" width="9.99"/>
  </cols>
  <sheetData>
    <row r="1" customFormat="false" ht="22" hidden="false" customHeight="true" outlineLevel="0" collapsed="false">
      <c r="A1" s="54" t="s">
        <v>110</v>
      </c>
    </row>
    <row r="2" customFormat="false" ht="21.75" hidden="false" customHeight="true" outlineLevel="0" collapsed="false">
      <c r="A2" s="31" t="s">
        <v>111</v>
      </c>
      <c r="B2" s="31"/>
      <c r="C2" s="31"/>
      <c r="D2" s="31"/>
      <c r="E2" s="31"/>
      <c r="F2" s="31"/>
      <c r="G2" s="31"/>
      <c r="H2" s="31"/>
    </row>
    <row r="3" customFormat="false" ht="14.25" hidden="false" customHeight="false" outlineLevel="0" collapsed="false">
      <c r="D3" s="55"/>
      <c r="H3" s="33" t="s">
        <v>7</v>
      </c>
    </row>
    <row r="4" customFormat="false" ht="33" hidden="false" customHeight="true" outlineLevel="0" collapsed="false">
      <c r="A4" s="34" t="s">
        <v>59</v>
      </c>
      <c r="B4" s="56" t="s">
        <v>112</v>
      </c>
      <c r="C4" s="56" t="s">
        <v>113</v>
      </c>
      <c r="D4" s="34" t="s">
        <v>114</v>
      </c>
      <c r="E4" s="57" t="s">
        <v>59</v>
      </c>
      <c r="F4" s="58" t="s">
        <v>112</v>
      </c>
      <c r="G4" s="58" t="s">
        <v>113</v>
      </c>
      <c r="H4" s="57" t="s">
        <v>114</v>
      </c>
    </row>
    <row r="5" s="61" customFormat="true" ht="21.75" hidden="false" customHeight="true" outlineLevel="0" collapsed="false">
      <c r="A5" s="37" t="s">
        <v>115</v>
      </c>
      <c r="B5" s="38" t="n">
        <f aca="false">B6+F15+B19+F10+F22+B14+B11+F6</f>
        <v>544154</v>
      </c>
      <c r="C5" s="38" t="n">
        <f aca="false">C6+G15+C19+G10+G22+C14+C11+G6</f>
        <v>614652</v>
      </c>
      <c r="D5" s="59" t="n">
        <f aca="false">C5/B5</f>
        <v>1.12955523620152</v>
      </c>
      <c r="E5" s="60" t="s">
        <v>64</v>
      </c>
      <c r="F5" s="60" t="s">
        <v>64</v>
      </c>
      <c r="G5" s="60" t="s">
        <v>64</v>
      </c>
      <c r="H5" s="60" t="s">
        <v>64</v>
      </c>
    </row>
    <row r="6" s="61" customFormat="true" ht="21.75" hidden="false" customHeight="true" outlineLevel="0" collapsed="false">
      <c r="A6" s="37" t="s">
        <v>116</v>
      </c>
      <c r="B6" s="43" t="n">
        <f aca="false">SUM(B7:B10)</f>
        <v>167252</v>
      </c>
      <c r="C6" s="43" t="n">
        <f aca="false">SUM(C7:C10)</f>
        <v>185996</v>
      </c>
      <c r="D6" s="40" t="n">
        <f aca="false">C6/B6</f>
        <v>1.11207040872456</v>
      </c>
      <c r="E6" s="62" t="s">
        <v>117</v>
      </c>
      <c r="F6" s="38" t="n">
        <f aca="false">SUM(F7:F9)</f>
        <v>165832</v>
      </c>
      <c r="G6" s="38" t="n">
        <f aca="false">SUM(G7:G9)</f>
        <v>182707</v>
      </c>
      <c r="H6" s="63" t="n">
        <f aca="false">G6/F6</f>
        <v>1.10175961213759</v>
      </c>
    </row>
    <row r="7" s="61" customFormat="true" ht="21.75" hidden="false" customHeight="true" outlineLevel="0" collapsed="false">
      <c r="A7" s="44" t="s">
        <v>118</v>
      </c>
      <c r="B7" s="45" t="n">
        <v>159003</v>
      </c>
      <c r="C7" s="45" t="n">
        <v>176826</v>
      </c>
      <c r="D7" s="47" t="n">
        <f aca="false">C7/B7</f>
        <v>1.11209222467501</v>
      </c>
      <c r="E7" s="44" t="s">
        <v>119</v>
      </c>
      <c r="F7" s="48" t="n">
        <v>151602</v>
      </c>
      <c r="G7" s="48" t="n">
        <v>169152</v>
      </c>
      <c r="H7" s="47" t="n">
        <f aca="false">G7/F7</f>
        <v>1.1157636442791</v>
      </c>
    </row>
    <row r="8" s="61" customFormat="true" ht="21.75" hidden="false" customHeight="true" outlineLevel="0" collapsed="false">
      <c r="A8" s="44" t="s">
        <v>120</v>
      </c>
      <c r="B8" s="45"/>
      <c r="C8" s="45"/>
      <c r="D8" s="47"/>
      <c r="E8" s="44" t="s">
        <v>121</v>
      </c>
      <c r="F8" s="64" t="n">
        <v>14230</v>
      </c>
      <c r="G8" s="64" t="n">
        <v>13555</v>
      </c>
      <c r="H8" s="47" t="n">
        <f aca="false">G8/F8</f>
        <v>0.952565003513703</v>
      </c>
    </row>
    <row r="9" s="61" customFormat="true" ht="21.75" hidden="false" customHeight="true" outlineLevel="0" collapsed="false">
      <c r="A9" s="44" t="s">
        <v>122</v>
      </c>
      <c r="B9" s="45" t="n">
        <v>4808</v>
      </c>
      <c r="C9" s="45" t="n">
        <v>5385</v>
      </c>
      <c r="D9" s="47" t="n">
        <f aca="false">C9/B9</f>
        <v>1.12000831946755</v>
      </c>
      <c r="E9" s="44" t="s">
        <v>123</v>
      </c>
      <c r="F9" s="65"/>
      <c r="G9" s="65"/>
      <c r="H9" s="65"/>
    </row>
    <row r="10" s="61" customFormat="true" ht="21.75" hidden="false" customHeight="true" outlineLevel="0" collapsed="false">
      <c r="A10" s="44" t="s">
        <v>124</v>
      </c>
      <c r="B10" s="45" t="n">
        <v>3441</v>
      </c>
      <c r="C10" s="45" t="n">
        <v>3785</v>
      </c>
      <c r="D10" s="47" t="n">
        <f aca="false">C10/B10</f>
        <v>1.09997093868062</v>
      </c>
      <c r="E10" s="37" t="s">
        <v>125</v>
      </c>
      <c r="F10" s="38" t="n">
        <f aca="false">SUM(F11:F14)</f>
        <v>1200</v>
      </c>
      <c r="G10" s="38" t="n">
        <f aca="false">SUM(G11:G14)</f>
        <v>1271</v>
      </c>
      <c r="H10" s="40" t="n">
        <f aca="false">G10/F10</f>
        <v>1.05916666666667</v>
      </c>
    </row>
    <row r="11" s="61" customFormat="true" ht="21.75" hidden="false" customHeight="true" outlineLevel="0" collapsed="false">
      <c r="A11" s="37" t="s">
        <v>126</v>
      </c>
      <c r="B11" s="43" t="n">
        <f aca="false">SUM(B12:B13)</f>
        <v>95212</v>
      </c>
      <c r="C11" s="43" t="n">
        <f aca="false">SUM(C12:C13)</f>
        <v>101564</v>
      </c>
      <c r="D11" s="40" t="n">
        <f aca="false">C11/B11</f>
        <v>1.06671427971264</v>
      </c>
      <c r="E11" s="44" t="s">
        <v>127</v>
      </c>
      <c r="F11" s="48" t="n">
        <v>962</v>
      </c>
      <c r="G11" s="48" t="n">
        <v>1028</v>
      </c>
      <c r="H11" s="47" t="n">
        <f aca="false">G11/F11</f>
        <v>1.06860706860707</v>
      </c>
    </row>
    <row r="12" s="61" customFormat="true" ht="21.75" hidden="false" customHeight="true" outlineLevel="0" collapsed="false">
      <c r="A12" s="44" t="s">
        <v>128</v>
      </c>
      <c r="B12" s="45" t="n">
        <v>95212</v>
      </c>
      <c r="C12" s="45" t="n">
        <v>101564</v>
      </c>
      <c r="D12" s="47" t="n">
        <f aca="false">C12/B12</f>
        <v>1.06671427971264</v>
      </c>
      <c r="E12" s="44" t="s">
        <v>129</v>
      </c>
      <c r="F12" s="48" t="n">
        <v>15</v>
      </c>
      <c r="G12" s="48" t="n">
        <v>16</v>
      </c>
      <c r="H12" s="47" t="n">
        <f aca="false">G12/F12</f>
        <v>1.06666666666667</v>
      </c>
    </row>
    <row r="13" s="61" customFormat="true" ht="21.75" hidden="false" customHeight="true" outlineLevel="0" collapsed="false">
      <c r="A13" s="44" t="s">
        <v>130</v>
      </c>
      <c r="B13" s="45"/>
      <c r="C13" s="45"/>
      <c r="D13" s="47"/>
      <c r="E13" s="44" t="s">
        <v>131</v>
      </c>
      <c r="F13" s="48" t="n">
        <v>43</v>
      </c>
      <c r="G13" s="48" t="n">
        <v>47</v>
      </c>
      <c r="H13" s="47" t="n">
        <f aca="false">G13/F13</f>
        <v>1.09302325581395</v>
      </c>
    </row>
    <row r="14" s="61" customFormat="true" ht="21.75" hidden="false" customHeight="true" outlineLevel="0" collapsed="false">
      <c r="A14" s="37" t="s">
        <v>132</v>
      </c>
      <c r="B14" s="43" t="n">
        <f aca="false">SUM(B15:B18)</f>
        <v>61642</v>
      </c>
      <c r="C14" s="43" t="n">
        <f aca="false">SUM(C15:C18)</f>
        <v>74593</v>
      </c>
      <c r="D14" s="40" t="n">
        <f aca="false">C14/B14</f>
        <v>1.21010025631874</v>
      </c>
      <c r="E14" s="44" t="s">
        <v>133</v>
      </c>
      <c r="F14" s="48" t="n">
        <v>180</v>
      </c>
      <c r="G14" s="48" t="n">
        <v>180</v>
      </c>
      <c r="H14" s="47" t="n">
        <f aca="false">G14/F14</f>
        <v>1</v>
      </c>
    </row>
    <row r="15" s="61" customFormat="true" ht="21.75" hidden="false" customHeight="true" outlineLevel="0" collapsed="false">
      <c r="A15" s="44" t="s">
        <v>134</v>
      </c>
      <c r="B15" s="45" t="n">
        <v>60338</v>
      </c>
      <c r="C15" s="45" t="n">
        <v>72986</v>
      </c>
      <c r="D15" s="47" t="n">
        <f aca="false">C15/B15</f>
        <v>1.20961914548046</v>
      </c>
      <c r="E15" s="37" t="s">
        <v>135</v>
      </c>
      <c r="F15" s="38" t="n">
        <f aca="false">SUM(F16:F21)</f>
        <v>1929</v>
      </c>
      <c r="G15" s="38" t="n">
        <f aca="false">SUM(G16:G21)</f>
        <v>14554</v>
      </c>
      <c r="H15" s="40" t="n">
        <f aca="false">G15/F15</f>
        <v>7.54484188698808</v>
      </c>
    </row>
    <row r="16" s="61" customFormat="true" ht="21.75" hidden="false" customHeight="true" outlineLevel="0" collapsed="false">
      <c r="A16" s="44" t="s">
        <v>136</v>
      </c>
      <c r="B16" s="45" t="n">
        <v>1257</v>
      </c>
      <c r="C16" s="45" t="n">
        <v>1405</v>
      </c>
      <c r="D16" s="47" t="n">
        <f aca="false">C16/B16</f>
        <v>1.11774065234686</v>
      </c>
      <c r="E16" s="44" t="s">
        <v>137</v>
      </c>
      <c r="F16" s="48" t="n">
        <v>823</v>
      </c>
      <c r="G16" s="48" t="n">
        <v>1990</v>
      </c>
      <c r="H16" s="47" t="n">
        <f aca="false">G16/F16</f>
        <v>2.4179829890644</v>
      </c>
    </row>
    <row r="17" s="61" customFormat="true" ht="21.75" hidden="false" customHeight="true" outlineLevel="0" collapsed="false">
      <c r="A17" s="44" t="s">
        <v>138</v>
      </c>
      <c r="B17" s="48" t="n">
        <v>47</v>
      </c>
      <c r="C17" s="48" t="n">
        <v>202</v>
      </c>
      <c r="D17" s="47" t="n">
        <f aca="false">C17/B17</f>
        <v>4.29787234042553</v>
      </c>
      <c r="E17" s="44" t="s">
        <v>139</v>
      </c>
      <c r="F17" s="48" t="n">
        <v>158</v>
      </c>
      <c r="G17" s="48" t="n">
        <v>368</v>
      </c>
      <c r="H17" s="47" t="n">
        <f aca="false">G17/F17</f>
        <v>2.32911392405063</v>
      </c>
    </row>
    <row r="18" s="61" customFormat="true" ht="21.75" hidden="false" customHeight="true" outlineLevel="0" collapsed="false">
      <c r="A18" s="44" t="s">
        <v>140</v>
      </c>
      <c r="B18" s="48"/>
      <c r="C18" s="48"/>
      <c r="D18" s="47"/>
      <c r="E18" s="44" t="s">
        <v>122</v>
      </c>
      <c r="F18" s="48" t="n">
        <v>6</v>
      </c>
      <c r="G18" s="48" t="n">
        <v>6</v>
      </c>
      <c r="H18" s="47" t="n">
        <f aca="false">G18/F18</f>
        <v>1</v>
      </c>
    </row>
    <row r="19" s="61" customFormat="true" ht="21.75" hidden="false" customHeight="true" outlineLevel="0" collapsed="false">
      <c r="A19" s="37" t="s">
        <v>141</v>
      </c>
      <c r="B19" s="38" t="n">
        <f aca="false">SUM(B20:B22)</f>
        <v>45944</v>
      </c>
      <c r="C19" s="38" t="n">
        <f aca="false">SUM(C20:C22)</f>
        <v>48927</v>
      </c>
      <c r="D19" s="40" t="n">
        <f aca="false">C19/B19</f>
        <v>1.06492686749086</v>
      </c>
      <c r="E19" s="44" t="s">
        <v>142</v>
      </c>
      <c r="F19" s="48"/>
      <c r="G19" s="48"/>
      <c r="H19" s="47"/>
    </row>
    <row r="20" s="61" customFormat="true" ht="21.75" hidden="false" customHeight="true" outlineLevel="0" collapsed="false">
      <c r="A20" s="44" t="s">
        <v>143</v>
      </c>
      <c r="B20" s="48" t="n">
        <v>26481</v>
      </c>
      <c r="C20" s="48" t="n">
        <v>28994</v>
      </c>
      <c r="D20" s="47" t="n">
        <f aca="false">C20/B20</f>
        <v>1.09489822891885</v>
      </c>
      <c r="E20" s="44" t="s">
        <v>144</v>
      </c>
      <c r="F20" s="48"/>
      <c r="G20" s="48" t="n">
        <v>1120</v>
      </c>
      <c r="H20" s="47"/>
    </row>
    <row r="21" s="61" customFormat="true" ht="21.75" hidden="false" customHeight="true" outlineLevel="0" collapsed="false">
      <c r="A21" s="44" t="s">
        <v>145</v>
      </c>
      <c r="B21" s="48" t="n">
        <v>15253</v>
      </c>
      <c r="C21" s="48" t="n">
        <v>16705</v>
      </c>
      <c r="D21" s="47" t="n">
        <f aca="false">C21/B21</f>
        <v>1.09519438798925</v>
      </c>
      <c r="E21" s="44" t="s">
        <v>146</v>
      </c>
      <c r="F21" s="48" t="n">
        <v>942</v>
      </c>
      <c r="G21" s="48" t="n">
        <v>11070</v>
      </c>
      <c r="H21" s="47" t="n">
        <f aca="false">G21/F21</f>
        <v>11.7515923566879</v>
      </c>
    </row>
    <row r="22" s="61" customFormat="true" ht="21.75" hidden="false" customHeight="true" outlineLevel="0" collapsed="false">
      <c r="A22" s="66" t="s">
        <v>147</v>
      </c>
      <c r="B22" s="48" t="n">
        <v>4210</v>
      </c>
      <c r="C22" s="48" t="n">
        <v>3228</v>
      </c>
      <c r="D22" s="67" t="n">
        <f aca="false">C22/B22</f>
        <v>0.766745843230404</v>
      </c>
      <c r="E22" s="37" t="s">
        <v>148</v>
      </c>
      <c r="F22" s="38" t="n">
        <f aca="false">SUM(F23:F25)</f>
        <v>5143</v>
      </c>
      <c r="G22" s="38" t="n">
        <f aca="false">SUM(G23:G25)</f>
        <v>5040</v>
      </c>
      <c r="H22" s="40" t="n">
        <f aca="false">G22/F22</f>
        <v>0.97997277853393</v>
      </c>
    </row>
    <row r="23" s="61" customFormat="true" ht="21.75" hidden="false" customHeight="true" outlineLevel="0" collapsed="false">
      <c r="A23" s="60" t="s">
        <v>64</v>
      </c>
      <c r="B23" s="60" t="s">
        <v>64</v>
      </c>
      <c r="C23" s="60" t="s">
        <v>64</v>
      </c>
      <c r="D23" s="60" t="s">
        <v>64</v>
      </c>
      <c r="E23" s="44" t="s">
        <v>149</v>
      </c>
      <c r="F23" s="48" t="n">
        <v>1659</v>
      </c>
      <c r="G23" s="48" t="n">
        <v>1626</v>
      </c>
      <c r="H23" s="47" t="n">
        <f aca="false">G23/F23</f>
        <v>0.980108499095841</v>
      </c>
    </row>
    <row r="24" s="61" customFormat="true" ht="21.75" hidden="false" customHeight="true" outlineLevel="0" collapsed="false">
      <c r="A24" s="60" t="s">
        <v>64</v>
      </c>
      <c r="B24" s="60" t="s">
        <v>64</v>
      </c>
      <c r="C24" s="60" t="s">
        <v>64</v>
      </c>
      <c r="D24" s="60" t="s">
        <v>64</v>
      </c>
      <c r="E24" s="68" t="s">
        <v>150</v>
      </c>
      <c r="F24" s="48" t="n">
        <v>3484</v>
      </c>
      <c r="G24" s="48" t="n">
        <v>3414</v>
      </c>
      <c r="H24" s="67" t="n">
        <f aca="false">G24/F24</f>
        <v>0.979908151549943</v>
      </c>
    </row>
    <row r="25" customFormat="false" ht="21.75" hidden="false" customHeight="true" outlineLevel="0" collapsed="false">
      <c r="A25" s="60" t="s">
        <v>64</v>
      </c>
      <c r="B25" s="60" t="s">
        <v>64</v>
      </c>
      <c r="C25" s="60" t="s">
        <v>64</v>
      </c>
      <c r="D25" s="60" t="s">
        <v>64</v>
      </c>
      <c r="E25" s="68" t="s">
        <v>151</v>
      </c>
      <c r="F25" s="69"/>
      <c r="G25" s="69"/>
      <c r="H25" s="70"/>
    </row>
  </sheetData>
  <mergeCells count="1">
    <mergeCell ref="A2:H2"/>
  </mergeCells>
  <printOptions headings="false" gridLines="false" gridLinesSet="true" horizontalCentered="true" verticalCentered="false"/>
  <pageMargins left="0.520138888888889" right="0.370138888888889" top="0.5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2" activeCellId="0" sqref="A4:IV22"/>
    </sheetView>
  </sheetViews>
  <sheetFormatPr defaultColWidth="9.9921875" defaultRowHeight="13.5" zeroHeight="false" outlineLevelRow="0" outlineLevelCol="0"/>
  <cols>
    <col collapsed="false" customWidth="true" hidden="false" outlineLevel="0" max="1" min="1" style="53" width="46.25"/>
    <col collapsed="false" customWidth="true" hidden="false" outlineLevel="0" max="3" min="2" style="53" width="40.36"/>
    <col collapsed="false" customWidth="false" hidden="false" outlineLevel="0" max="257" min="4" style="53" width="9.99"/>
  </cols>
  <sheetData>
    <row r="1" customFormat="false" ht="29" hidden="false" customHeight="true" outlineLevel="0" collapsed="false">
      <c r="A1" s="54" t="s">
        <v>152</v>
      </c>
    </row>
    <row r="2" customFormat="false" ht="24" hidden="false" customHeight="true" outlineLevel="0" collapsed="false">
      <c r="A2" s="71" t="s">
        <v>153</v>
      </c>
      <c r="B2" s="71"/>
      <c r="C2" s="71"/>
    </row>
    <row r="3" customFormat="false" ht="14.25" hidden="false" customHeight="false" outlineLevel="0" collapsed="false">
      <c r="C3" s="33" t="s">
        <v>7</v>
      </c>
    </row>
    <row r="4" customFormat="false" ht="23" hidden="false" customHeight="true" outlineLevel="0" collapsed="false">
      <c r="A4" s="34" t="s">
        <v>59</v>
      </c>
      <c r="B4" s="56" t="s">
        <v>112</v>
      </c>
      <c r="C4" s="56" t="s">
        <v>113</v>
      </c>
    </row>
    <row r="5" s="61" customFormat="true" ht="23" hidden="false" customHeight="true" outlineLevel="0" collapsed="false">
      <c r="A5" s="37" t="s">
        <v>154</v>
      </c>
      <c r="B5" s="38" t="n">
        <f aca="false">B7+B9+B11+B13+B15+B17+B19+B21</f>
        <v>50633</v>
      </c>
      <c r="C5" s="38" t="n">
        <f aca="false">C7+C9+C11+C13+C15+C17+C19+C21</f>
        <v>49470</v>
      </c>
    </row>
    <row r="6" s="61" customFormat="true" ht="23" hidden="false" customHeight="true" outlineLevel="0" collapsed="false">
      <c r="A6" s="37" t="s">
        <v>155</v>
      </c>
      <c r="B6" s="38" t="n">
        <f aca="false">B8+B10+B12+B14+B16+B18+B20+B22</f>
        <v>481478</v>
      </c>
      <c r="C6" s="38" t="n">
        <f aca="false">C8+C10+C12+C14+C16+C18+C20+C22</f>
        <v>530948</v>
      </c>
    </row>
    <row r="7" s="61" customFormat="true" ht="23" hidden="false" customHeight="true" outlineLevel="0" collapsed="false">
      <c r="A7" s="44" t="s">
        <v>156</v>
      </c>
      <c r="B7" s="45" t="n">
        <f aca="false">表4!B6-表5!B6</f>
        <v>0</v>
      </c>
      <c r="C7" s="45" t="n">
        <f aca="false">表4!C6-表5!C6</f>
        <v>0</v>
      </c>
    </row>
    <row r="8" s="61" customFormat="true" ht="23" hidden="false" customHeight="true" outlineLevel="0" collapsed="false">
      <c r="A8" s="44" t="s">
        <v>157</v>
      </c>
      <c r="B8" s="45" t="n">
        <v>113795</v>
      </c>
      <c r="C8" s="45" t="n">
        <f aca="false">B8+C7</f>
        <v>113795</v>
      </c>
    </row>
    <row r="9" s="61" customFormat="true" ht="23" hidden="false" customHeight="true" outlineLevel="0" collapsed="false">
      <c r="A9" s="44" t="s">
        <v>158</v>
      </c>
      <c r="B9" s="48" t="n">
        <f aca="false">表4!B12-表5!B11</f>
        <v>12511</v>
      </c>
      <c r="C9" s="48" t="n">
        <f aca="false">表4!C12-表5!C11</f>
        <v>12929</v>
      </c>
    </row>
    <row r="10" s="61" customFormat="true" ht="23" hidden="false" customHeight="true" outlineLevel="0" collapsed="false">
      <c r="A10" s="44" t="s">
        <v>159</v>
      </c>
      <c r="B10" s="48" t="n">
        <v>99028</v>
      </c>
      <c r="C10" s="48" t="n">
        <f aca="false">B10+C9</f>
        <v>111957</v>
      </c>
    </row>
    <row r="11" s="61" customFormat="true" ht="23" hidden="false" customHeight="true" outlineLevel="0" collapsed="false">
      <c r="A11" s="44" t="s">
        <v>160</v>
      </c>
      <c r="B11" s="48" t="n">
        <f aca="false">表4!B18-表5!B14</f>
        <v>17984</v>
      </c>
      <c r="C11" s="48" t="n">
        <f aca="false">表4!C18-表5!C14</f>
        <v>10025</v>
      </c>
    </row>
    <row r="12" s="61" customFormat="true" ht="23" hidden="false" customHeight="true" outlineLevel="0" collapsed="false">
      <c r="A12" s="44" t="s">
        <v>161</v>
      </c>
      <c r="B12" s="48" t="n">
        <v>43812</v>
      </c>
      <c r="C12" s="48" t="n">
        <f aca="false">B12+C11</f>
        <v>53837</v>
      </c>
    </row>
    <row r="13" s="61" customFormat="true" ht="23" hidden="false" customHeight="true" outlineLevel="0" collapsed="false">
      <c r="A13" s="44" t="s">
        <v>162</v>
      </c>
      <c r="B13" s="48" t="n">
        <f aca="false">表4!B25-表5!B19</f>
        <v>7003</v>
      </c>
      <c r="C13" s="48" t="n">
        <f aca="false">表4!C25-表5!C19</f>
        <v>6343</v>
      </c>
    </row>
    <row r="14" s="61" customFormat="true" ht="23" hidden="false" customHeight="true" outlineLevel="0" collapsed="false">
      <c r="A14" s="44" t="s">
        <v>163</v>
      </c>
      <c r="B14" s="48" t="n">
        <v>42366</v>
      </c>
      <c r="C14" s="48" t="n">
        <f aca="false">B14+C13</f>
        <v>48709</v>
      </c>
    </row>
    <row r="15" s="61" customFormat="true" ht="23" hidden="false" customHeight="true" outlineLevel="0" collapsed="false">
      <c r="A15" s="44" t="s">
        <v>164</v>
      </c>
      <c r="B15" s="48" t="n">
        <f aca="false">表4!F6-表5!F6</f>
        <v>8710</v>
      </c>
      <c r="C15" s="48" t="n">
        <f aca="false">表4!G6-表5!G6</f>
        <v>26801</v>
      </c>
    </row>
    <row r="16" s="61" customFormat="true" ht="23" hidden="false" customHeight="true" outlineLevel="0" collapsed="false">
      <c r="A16" s="44" t="s">
        <v>165</v>
      </c>
      <c r="B16" s="48" t="n">
        <v>119306</v>
      </c>
      <c r="C16" s="48" t="n">
        <f aca="false">B16+C15</f>
        <v>146107</v>
      </c>
    </row>
    <row r="17" s="61" customFormat="true" ht="23" hidden="false" customHeight="true" outlineLevel="0" collapsed="false">
      <c r="A17" s="44" t="s">
        <v>166</v>
      </c>
      <c r="B17" s="48" t="n">
        <f aca="false">表4!F11-表5!F10</f>
        <v>4092</v>
      </c>
      <c r="C17" s="48" t="n">
        <f aca="false">表4!G11-表5!G10</f>
        <v>2245</v>
      </c>
    </row>
    <row r="18" s="61" customFormat="true" ht="23" hidden="false" customHeight="true" outlineLevel="0" collapsed="false">
      <c r="A18" s="44" t="s">
        <v>167</v>
      </c>
      <c r="B18" s="48" t="n">
        <v>24205</v>
      </c>
      <c r="C18" s="48" t="n">
        <f aca="false">B18+C17</f>
        <v>26450</v>
      </c>
    </row>
    <row r="19" s="61" customFormat="true" ht="23" hidden="false" customHeight="true" outlineLevel="0" collapsed="false">
      <c r="A19" s="44" t="s">
        <v>168</v>
      </c>
      <c r="B19" s="48" t="n">
        <f aca="false">表4!F16-表5!F15</f>
        <v>2204</v>
      </c>
      <c r="C19" s="48" t="n">
        <f aca="false">表4!G16-表5!G15</f>
        <v>-8898</v>
      </c>
    </row>
    <row r="20" s="61" customFormat="true" ht="23" hidden="false" customHeight="true" outlineLevel="0" collapsed="false">
      <c r="A20" s="44" t="s">
        <v>169</v>
      </c>
      <c r="B20" s="48" t="n">
        <v>36417</v>
      </c>
      <c r="C20" s="48" t="n">
        <f aca="false">B20+C19</f>
        <v>27519</v>
      </c>
    </row>
    <row r="21" s="61" customFormat="true" ht="23" hidden="false" customHeight="true" outlineLevel="0" collapsed="false">
      <c r="A21" s="44" t="s">
        <v>170</v>
      </c>
      <c r="B21" s="48" t="n">
        <f aca="false">表4!F21-表5!F22</f>
        <v>-1871</v>
      </c>
      <c r="C21" s="48" t="n">
        <f aca="false">表4!G21-表5!G22</f>
        <v>25</v>
      </c>
    </row>
    <row r="22" s="61" customFormat="true" ht="23" hidden="false" customHeight="true" outlineLevel="0" collapsed="false">
      <c r="A22" s="44" t="s">
        <v>171</v>
      </c>
      <c r="B22" s="48" t="n">
        <v>2549</v>
      </c>
      <c r="C22" s="48" t="n">
        <f aca="false">B22+C21</f>
        <v>2574</v>
      </c>
    </row>
  </sheetData>
  <mergeCells count="1">
    <mergeCell ref="A2:C2"/>
  </mergeCells>
  <printOptions headings="false" gridLines="false" gridLinesSet="true" horizontalCentered="true" verticalCentered="false"/>
  <pageMargins left="0.670138888888889" right="0.64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A4" activeCellId="0" sqref="A4:IV20"/>
    </sheetView>
  </sheetViews>
  <sheetFormatPr defaultColWidth="9.9921875" defaultRowHeight="15" zeroHeight="false" outlineLevelRow="0" outlineLevelCol="0"/>
  <cols>
    <col collapsed="false" customWidth="true" hidden="false" outlineLevel="0" max="1" min="1" style="29" width="30.12"/>
    <col collapsed="false" customWidth="true" hidden="false" outlineLevel="0" max="2" min="2" style="29" width="17.27"/>
    <col collapsed="false" customWidth="true" hidden="false" outlineLevel="0" max="3" min="3" style="29" width="16.97"/>
    <col collapsed="false" customWidth="true" hidden="false" outlineLevel="0" max="4" min="4" style="29" width="37.12"/>
    <col collapsed="false" customWidth="true" hidden="false" outlineLevel="0" max="5" min="5" style="29" width="18.01"/>
    <col collapsed="false" customWidth="true" hidden="false" outlineLevel="0" max="6" min="6" style="29" width="17.8"/>
    <col collapsed="false" customWidth="false" hidden="false" outlineLevel="0" max="257" min="7" style="29" width="9.99"/>
  </cols>
  <sheetData>
    <row r="1" customFormat="false" ht="27" hidden="false" customHeight="true" outlineLevel="0" collapsed="false">
      <c r="A1" s="54" t="s">
        <v>172</v>
      </c>
    </row>
    <row r="2" customFormat="false" ht="21.75" hidden="false" customHeight="true" outlineLevel="0" collapsed="false">
      <c r="A2" s="71" t="s">
        <v>173</v>
      </c>
      <c r="B2" s="71"/>
      <c r="C2" s="71"/>
      <c r="D2" s="71"/>
      <c r="E2" s="71"/>
      <c r="F2" s="71"/>
    </row>
    <row r="3" customFormat="false" ht="15.75" hidden="false" customHeight="false" outlineLevel="0" collapsed="false">
      <c r="C3" s="32"/>
      <c r="F3" s="33" t="s">
        <v>174</v>
      </c>
    </row>
    <row r="4" customFormat="false" ht="23" hidden="false" customHeight="true" outlineLevel="0" collapsed="false">
      <c r="A4" s="34" t="s">
        <v>59</v>
      </c>
      <c r="B4" s="35" t="s">
        <v>60</v>
      </c>
      <c r="C4" s="35" t="s">
        <v>61</v>
      </c>
      <c r="D4" s="34" t="s">
        <v>59</v>
      </c>
      <c r="E4" s="35" t="s">
        <v>60</v>
      </c>
      <c r="F4" s="35" t="s">
        <v>61</v>
      </c>
    </row>
    <row r="5" s="42" customFormat="true" ht="23" hidden="false" customHeight="true" outlineLevel="0" collapsed="false">
      <c r="A5" s="37" t="s">
        <v>175</v>
      </c>
      <c r="B5" s="41" t="s">
        <v>64</v>
      </c>
      <c r="C5" s="41" t="s">
        <v>64</v>
      </c>
      <c r="D5" s="37" t="s">
        <v>176</v>
      </c>
      <c r="E5" s="41" t="s">
        <v>64</v>
      </c>
      <c r="F5" s="41" t="s">
        <v>64</v>
      </c>
    </row>
    <row r="6" s="42" customFormat="true" ht="23" hidden="false" customHeight="true" outlineLevel="0" collapsed="false">
      <c r="A6" s="72" t="s">
        <v>177</v>
      </c>
      <c r="B6" s="73" t="n">
        <f aca="false">B7+B8</f>
        <v>204888</v>
      </c>
      <c r="C6" s="73" t="n">
        <f aca="false">C7+C8</f>
        <v>211848</v>
      </c>
      <c r="D6" s="72" t="s">
        <v>177</v>
      </c>
      <c r="E6" s="73" t="n">
        <f aca="false">E7+E8</f>
        <v>321156</v>
      </c>
      <c r="F6" s="73" t="n">
        <f aca="false">F7+F8</f>
        <v>325094</v>
      </c>
    </row>
    <row r="7" s="42" customFormat="true" ht="23" hidden="false" customHeight="true" outlineLevel="0" collapsed="false">
      <c r="A7" s="72" t="s">
        <v>178</v>
      </c>
      <c r="B7" s="73" t="n">
        <v>132350</v>
      </c>
      <c r="C7" s="73" t="n">
        <v>134997</v>
      </c>
      <c r="D7" s="72" t="s">
        <v>178</v>
      </c>
      <c r="E7" s="73" t="n">
        <v>273270</v>
      </c>
      <c r="F7" s="73" t="n">
        <v>276526</v>
      </c>
    </row>
    <row r="8" s="42" customFormat="true" ht="23" hidden="false" customHeight="true" outlineLevel="0" collapsed="false">
      <c r="A8" s="72" t="s">
        <v>179</v>
      </c>
      <c r="B8" s="73" t="n">
        <f aca="false">B9+B10</f>
        <v>72538</v>
      </c>
      <c r="C8" s="73" t="n">
        <f aca="false">C9+C10</f>
        <v>76851</v>
      </c>
      <c r="D8" s="72" t="s">
        <v>180</v>
      </c>
      <c r="E8" s="73" t="n">
        <v>47886</v>
      </c>
      <c r="F8" s="73" t="n">
        <v>48568</v>
      </c>
    </row>
    <row r="9" s="42" customFormat="true" ht="23" hidden="false" customHeight="true" outlineLevel="0" collapsed="false">
      <c r="A9" s="44" t="s">
        <v>181</v>
      </c>
      <c r="B9" s="73" t="n">
        <v>72373</v>
      </c>
      <c r="C9" s="73" t="n">
        <v>76711</v>
      </c>
      <c r="D9" s="37" t="s">
        <v>182</v>
      </c>
      <c r="E9" s="74" t="s">
        <v>64</v>
      </c>
      <c r="F9" s="74" t="s">
        <v>64</v>
      </c>
    </row>
    <row r="10" s="42" customFormat="true" ht="23" hidden="false" customHeight="true" outlineLevel="0" collapsed="false">
      <c r="A10" s="44" t="s">
        <v>183</v>
      </c>
      <c r="B10" s="73" t="n">
        <v>165</v>
      </c>
      <c r="C10" s="73" t="n">
        <v>140</v>
      </c>
      <c r="D10" s="44" t="s">
        <v>184</v>
      </c>
      <c r="E10" s="73" t="n">
        <v>2695875</v>
      </c>
      <c r="F10" s="73" t="n">
        <v>2657800</v>
      </c>
    </row>
    <row r="11" s="42" customFormat="true" ht="23" hidden="false" customHeight="true" outlineLevel="0" collapsed="false">
      <c r="A11" s="44" t="s">
        <v>185</v>
      </c>
      <c r="B11" s="73" t="n">
        <v>132350</v>
      </c>
      <c r="C11" s="73" t="n">
        <v>134997</v>
      </c>
      <c r="D11" s="37" t="s">
        <v>186</v>
      </c>
      <c r="E11" s="74" t="s">
        <v>64</v>
      </c>
      <c r="F11" s="74" t="s">
        <v>64</v>
      </c>
    </row>
    <row r="12" s="42" customFormat="true" ht="23" hidden="false" customHeight="true" outlineLevel="0" collapsed="false">
      <c r="A12" s="37" t="s">
        <v>187</v>
      </c>
      <c r="B12" s="74" t="s">
        <v>64</v>
      </c>
      <c r="C12" s="74" t="s">
        <v>64</v>
      </c>
      <c r="D12" s="44" t="s">
        <v>188</v>
      </c>
      <c r="E12" s="73" t="n">
        <v>213238</v>
      </c>
      <c r="F12" s="73" t="n">
        <v>217503</v>
      </c>
    </row>
    <row r="13" s="42" customFormat="true" ht="23" hidden="false" customHeight="true" outlineLevel="0" collapsed="false">
      <c r="A13" s="72" t="s">
        <v>177</v>
      </c>
      <c r="B13" s="73" t="n">
        <f aca="false">B14+B15</f>
        <v>79984</v>
      </c>
      <c r="C13" s="73" t="n">
        <f aca="false">C14+C15</f>
        <v>81299</v>
      </c>
      <c r="D13" s="44" t="s">
        <v>189</v>
      </c>
      <c r="E13" s="73" t="n">
        <v>312</v>
      </c>
      <c r="F13" s="73" t="n">
        <v>321</v>
      </c>
    </row>
    <row r="14" s="42" customFormat="true" ht="23" hidden="false" customHeight="true" outlineLevel="0" collapsed="false">
      <c r="A14" s="72" t="s">
        <v>178</v>
      </c>
      <c r="B14" s="73" t="n">
        <v>62303</v>
      </c>
      <c r="C14" s="73" t="n">
        <v>63248</v>
      </c>
      <c r="D14" s="37" t="s">
        <v>190</v>
      </c>
      <c r="E14" s="74" t="s">
        <v>64</v>
      </c>
      <c r="F14" s="74" t="s">
        <v>64</v>
      </c>
    </row>
    <row r="15" s="42" customFormat="true" ht="23" hidden="false" customHeight="true" outlineLevel="0" collapsed="false">
      <c r="A15" s="72" t="s">
        <v>191</v>
      </c>
      <c r="B15" s="73" t="n">
        <v>17681</v>
      </c>
      <c r="C15" s="73" t="n">
        <v>18051</v>
      </c>
      <c r="D15" s="44" t="s">
        <v>188</v>
      </c>
      <c r="E15" s="75" t="n">
        <v>211581</v>
      </c>
      <c r="F15" s="75" t="n">
        <v>211632</v>
      </c>
    </row>
    <row r="16" s="42" customFormat="true" ht="23" hidden="false" customHeight="true" outlineLevel="0" collapsed="false">
      <c r="A16" s="44" t="s">
        <v>185</v>
      </c>
      <c r="B16" s="73" t="n">
        <v>62303</v>
      </c>
      <c r="C16" s="73" t="n">
        <v>63136</v>
      </c>
      <c r="D16" s="44" t="s">
        <v>192</v>
      </c>
      <c r="E16" s="75" t="n">
        <v>792</v>
      </c>
      <c r="F16" s="75" t="n">
        <v>1750</v>
      </c>
    </row>
    <row r="17" s="42" customFormat="true" ht="23" hidden="false" customHeight="true" outlineLevel="0" collapsed="false">
      <c r="A17" s="37" t="s">
        <v>193</v>
      </c>
      <c r="B17" s="74" t="s">
        <v>64</v>
      </c>
      <c r="C17" s="74" t="s">
        <v>64</v>
      </c>
      <c r="D17" s="37" t="s">
        <v>194</v>
      </c>
      <c r="E17" s="74" t="s">
        <v>64</v>
      </c>
      <c r="F17" s="74" t="s">
        <v>64</v>
      </c>
    </row>
    <row r="18" s="42" customFormat="true" ht="23" hidden="false" customHeight="true" outlineLevel="0" collapsed="false">
      <c r="A18" s="44" t="s">
        <v>195</v>
      </c>
      <c r="B18" s="73" t="n">
        <v>529132</v>
      </c>
      <c r="C18" s="73" t="n">
        <v>566748</v>
      </c>
      <c r="D18" s="72" t="s">
        <v>177</v>
      </c>
      <c r="E18" s="75" t="n">
        <v>221697</v>
      </c>
      <c r="F18" s="75" t="n">
        <v>223914</v>
      </c>
    </row>
    <row r="19" s="42" customFormat="true" ht="23" hidden="false" customHeight="true" outlineLevel="0" collapsed="false">
      <c r="A19" s="66" t="s">
        <v>196</v>
      </c>
      <c r="B19" s="73" t="n">
        <v>339743</v>
      </c>
      <c r="C19" s="73" t="n">
        <v>357764</v>
      </c>
      <c r="D19" s="76" t="s">
        <v>197</v>
      </c>
      <c r="E19" s="75" t="n">
        <v>3197</v>
      </c>
      <c r="F19" s="75" t="n">
        <v>3101</v>
      </c>
    </row>
    <row r="20" customFormat="false" ht="23" hidden="false" customHeight="true" outlineLevel="0" collapsed="false">
      <c r="A20" s="41" t="s">
        <v>64</v>
      </c>
      <c r="B20" s="74" t="s">
        <v>64</v>
      </c>
      <c r="C20" s="74" t="s">
        <v>64</v>
      </c>
      <c r="D20" s="72" t="s">
        <v>198</v>
      </c>
      <c r="E20" s="75" t="n">
        <v>3361</v>
      </c>
      <c r="F20" s="75" t="n">
        <v>3260</v>
      </c>
    </row>
    <row r="21" customFormat="false" ht="21.2" hidden="false" customHeight="true" outlineLevel="0" collapsed="false"/>
    <row r="22" customFormat="false" ht="21.2" hidden="false" customHeight="true" outlineLevel="0" collapsed="false"/>
    <row r="23" customFormat="false" ht="21.2" hidden="false" customHeight="true" outlineLevel="0" collapsed="false"/>
    <row r="24" customFormat="false" ht="21.2" hidden="false" customHeight="true" outlineLevel="0" collapsed="false"/>
    <row r="25" customFormat="false" ht="21.2" hidden="false" customHeight="true" outlineLevel="0" collapsed="false"/>
    <row r="26" customFormat="false" ht="21.2" hidden="false" customHeight="true" outlineLevel="0" collapsed="false"/>
    <row r="27" customFormat="false" ht="21.2" hidden="false" customHeight="true" outlineLevel="0" collapsed="false"/>
    <row r="28" customFormat="false" ht="21.2" hidden="false" customHeight="true" outlineLevel="0" collapsed="false"/>
    <row r="29" customFormat="false" ht="21.2" hidden="false" customHeight="true" outlineLevel="0" collapsed="false"/>
    <row r="30" customFormat="false" ht="21.2" hidden="false" customHeight="true" outlineLevel="0" collapsed="false"/>
    <row r="31" customFormat="false" ht="21.2" hidden="false" customHeight="true" outlineLevel="0" collapsed="false"/>
    <row r="32" customFormat="false" ht="21.2" hidden="false" customHeight="true" outlineLevel="0" collapsed="false"/>
    <row r="33" customFormat="false" ht="21.2" hidden="false" customHeight="true" outlineLevel="0" collapsed="false"/>
    <row r="34" customFormat="false" ht="21.2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20138888888889" right="0.55" top="0.5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9" min="1" style="0" width="12.12"/>
    <col collapsed="false" customWidth="true" hidden="false" outlineLevel="0" max="10" min="10" style="0" width="27.75"/>
  </cols>
  <sheetData>
    <row r="1" customFormat="false" ht="45.75" hidden="false" customHeight="true" outlineLevel="0" collapsed="false">
      <c r="A1" s="77" t="s">
        <v>199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403.5" hidden="false" customHeight="true" outlineLevel="0" collapsed="false">
      <c r="A2" s="78" t="s">
        <v>200</v>
      </c>
      <c r="B2" s="78"/>
      <c r="C2" s="78"/>
      <c r="D2" s="78"/>
      <c r="E2" s="78"/>
      <c r="F2" s="78"/>
      <c r="G2" s="78"/>
      <c r="H2" s="78"/>
      <c r="I2" s="78"/>
      <c r="J2" s="78"/>
    </row>
  </sheetData>
  <mergeCells count="2">
    <mergeCell ref="A1:J1"/>
    <mergeCell ref="A2:J2"/>
  </mergeCells>
  <printOptions headings="false" gridLines="false" gridLinesSet="true" horizontalCentered="false" verticalCentered="false"/>
  <pageMargins left="0.579861111111111" right="0.479861111111111" top="0.5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2:46:12Z</dcterms:created>
  <dc:creator>Apache POI</dc:creator>
  <dc:description/>
  <dc:language>en-US</dc:language>
  <cp:lastModifiedBy>yI van.</cp:lastModifiedBy>
  <cp:lastPrinted>2019-01-09T08:29:51Z</cp:lastPrinted>
  <dcterms:modified xsi:type="dcterms:W3CDTF">2019-01-11T13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