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页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2">
  <si>
    <t xml:space="preserve">市七届人大四次</t>
  </si>
  <si>
    <r>
      <rPr>
        <sz val="14"/>
        <rFont val="Noto Sans"/>
        <family val="2"/>
      </rPr>
      <t xml:space="preserve">会议文件（</t>
    </r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6"/>
        <rFont val="Noto Sans"/>
        <family val="2"/>
      </rPr>
      <t xml:space="preserve">汕尾市</t>
    </r>
    <r>
      <rPr>
        <sz val="26"/>
        <rFont val="方正小标宋_GBK"/>
        <family val="0"/>
        <charset val="134"/>
      </rPr>
      <t xml:space="preserve">2018</t>
    </r>
    <r>
      <rPr>
        <sz val="26"/>
        <rFont val="Noto Sans"/>
        <family val="2"/>
      </rPr>
      <t xml:space="preserve">年一般公共预算执行情况</t>
    </r>
  </si>
  <si>
    <r>
      <rPr>
        <sz val="26"/>
        <rFont val="Noto Sans"/>
        <family val="2"/>
      </rPr>
      <t xml:space="preserve">和</t>
    </r>
    <r>
      <rPr>
        <sz val="26"/>
        <rFont val="方正小标宋_GBK"/>
        <family val="0"/>
        <charset val="134"/>
      </rPr>
      <t xml:space="preserve">2019</t>
    </r>
    <r>
      <rPr>
        <sz val="26"/>
        <rFont val="Noto Sans"/>
        <family val="2"/>
      </rPr>
      <t xml:space="preserve">年一般公共预算草案</t>
    </r>
  </si>
  <si>
    <t xml:space="preserve">编制单位：汕尾市财政局</t>
  </si>
  <si>
    <r>
      <rPr>
        <sz val="18"/>
        <rFont val="Noto Sans"/>
        <family val="2"/>
      </rPr>
      <t xml:space="preserve">汕尾市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收入执行情况表</t>
    </r>
  </si>
  <si>
    <t xml:space="preserve">表一</t>
  </si>
  <si>
    <t xml:space="preserve">单位：万元</t>
  </si>
  <si>
    <t xml:space="preserve">项         目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快报数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快报数</t>
    </r>
  </si>
  <si>
    <r>
      <rPr>
        <sz val="12"/>
        <rFont val="Noto Sans"/>
        <family val="2"/>
      </rPr>
      <t xml:space="preserve">快报数比上年数增减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快报数为预算数的</t>
    </r>
    <r>
      <rPr>
        <sz val="12"/>
        <rFont val="Times New Roman"/>
        <family val="1"/>
      </rPr>
      <t xml:space="preserve">%</t>
    </r>
  </si>
  <si>
    <t xml:space="preserve">一般公共预算收入合计</t>
  </si>
  <si>
    <t xml:space="preserve">  （一）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环保税</t>
    </r>
  </si>
  <si>
    <t xml:space="preserve">  （二）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r>
      <rPr>
        <sz val="18"/>
        <rFont val="Noto Sans"/>
        <family val="2"/>
      </rPr>
      <t xml:space="preserve">汕尾市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各县（市、区）一般公共预算收入执行情况表</t>
    </r>
  </si>
  <si>
    <t xml:space="preserve">表二</t>
  </si>
  <si>
    <t xml:space="preserve">项     目</t>
  </si>
  <si>
    <t xml:space="preserve">汕尾市（合计）</t>
  </si>
  <si>
    <t xml:space="preserve">市级</t>
  </si>
  <si>
    <t xml:space="preserve">市城区</t>
  </si>
  <si>
    <t xml:space="preserve">红海湾</t>
  </si>
  <si>
    <t xml:space="preserve">华侨区</t>
  </si>
  <si>
    <t xml:space="preserve">深汕特别合作区</t>
  </si>
  <si>
    <t xml:space="preserve">海丰县</t>
  </si>
  <si>
    <t xml:space="preserve">陆河县</t>
  </si>
  <si>
    <t xml:space="preserve">陆丰市</t>
  </si>
  <si>
    <r>
      <rPr>
        <sz val="18"/>
        <rFont val="Noto Sans"/>
        <family val="2"/>
      </rPr>
      <t xml:space="preserve">汕尾市</t>
    </r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一般公共预算支出执行情况表</t>
    </r>
  </si>
  <si>
    <t xml:space="preserve">表三</t>
  </si>
  <si>
    <t xml:space="preserve">项                     目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快报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可比口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代编预算数</t>
    </r>
  </si>
  <si>
    <r>
      <rPr>
        <sz val="12"/>
        <rFont val="Noto Sans"/>
        <family val="2"/>
      </rPr>
      <t xml:space="preserve">快报数比上年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比口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快报数为代编预算数的</t>
    </r>
    <r>
      <rPr>
        <sz val="12"/>
        <rFont val="宋体"/>
        <family val="0"/>
        <charset val="134"/>
      </rPr>
      <t xml:space="preserve">%</t>
    </r>
  </si>
  <si>
    <t xml:space="preserve">一般公共预算支出合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二十一、国债还本付息支出</t>
  </si>
  <si>
    <t xml:space="preserve">二十二、国债发行费用支出</t>
  </si>
  <si>
    <t xml:space="preserve">说明：可比口径是指剔除“营改增”因素后的数据。</t>
  </si>
  <si>
    <r>
      <rPr>
        <sz val="18"/>
        <rFont val="Noto Sans"/>
        <family val="2"/>
      </rPr>
      <t xml:space="preserve">汕尾市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各县（市、区）一般公共预算支出执行情况表</t>
    </r>
  </si>
  <si>
    <t xml:space="preserve">表四</t>
  </si>
  <si>
    <t xml:space="preserve">项       目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汇总各级人大通过的预算数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调整预算数</t>
    </r>
  </si>
  <si>
    <r>
      <rPr>
        <sz val="12"/>
        <rFont val="Noto Sans"/>
        <family val="2"/>
      </rPr>
      <t xml:space="preserve">快报数                                                       为汇总预算数的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快报数                                                      比调整预算数增减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汕尾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汕尾市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一般公共预算收入（草案）</t>
    </r>
  </si>
  <si>
    <t xml:space="preserve">表五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快报数（按可比口径）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代编预算数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代编预算比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快报数</t>
    </r>
  </si>
  <si>
    <t xml:space="preserve">增加额</t>
  </si>
  <si>
    <r>
      <rPr>
        <sz val="14"/>
        <rFont val="Noto Sans"/>
        <family val="2"/>
      </rPr>
      <t xml:space="preserve">增减</t>
    </r>
    <r>
      <rPr>
        <sz val="14"/>
        <rFont val="宋体"/>
        <family val="0"/>
        <charset val="134"/>
      </rPr>
      <t xml:space="preserve">%</t>
    </r>
  </si>
  <si>
    <t xml:space="preserve">一、一般公共预算收入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增值税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营业税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企业所得税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个人所得税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资源税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城市维护建设税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房产税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印花税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城镇土地使用税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土地增值税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车船税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耕地占用税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契税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环保税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专项收入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行政事业性收费收入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罚没收入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国有资本经营收入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国有资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资产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偿使用收入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捐赠收入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政府住房基金收入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其他收入</t>
    </r>
  </si>
  <si>
    <t xml:space="preserve">二、转移性收入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返还性收入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一般性转移支付收入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专项转移支付收入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债券收入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上解收入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调入资金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调入预算稳定调节基金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上年结余收入</t>
    </r>
  </si>
  <si>
    <t xml:space="preserve">收入总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收入快报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可比口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是指剔除深汕合作区后的数据。</t>
    </r>
  </si>
  <si>
    <r>
      <rPr>
        <sz val="22"/>
        <rFont val="Noto Sans"/>
        <family val="2"/>
      </rPr>
      <t xml:space="preserve">汕尾市</t>
    </r>
    <r>
      <rPr>
        <sz val="22"/>
        <rFont val="方正小标宋_GBK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支出（草案）</t>
    </r>
  </si>
  <si>
    <t xml:space="preserve">表六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代编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代编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代编预算数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代编预算数</t>
    </r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七、文化旅游体育与传媒支出</t>
  </si>
  <si>
    <t xml:space="preserve">九、卫生健康支出</t>
  </si>
  <si>
    <t xml:space="preserve">十七、自然资源海洋气象等支出</t>
  </si>
  <si>
    <t xml:space="preserve">二十、灾害防治及应急管理支出</t>
  </si>
  <si>
    <t xml:space="preserve">二十一、其他支出</t>
  </si>
  <si>
    <t xml:space="preserve">二十二、国债还本付息支出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支出代编预算数</t>
    </r>
    <r>
      <rPr>
        <sz val="12"/>
        <rFont val="宋体"/>
        <family val="0"/>
        <charset val="134"/>
      </rPr>
      <t xml:space="preserve">198273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=2019</t>
    </r>
    <r>
      <rPr>
        <sz val="12"/>
        <rFont val="Noto Sans"/>
        <family val="2"/>
      </rPr>
      <t xml:space="preserve">年总收入代编预算数</t>
    </r>
    <r>
      <rPr>
        <sz val="12"/>
        <rFont val="宋体"/>
        <family val="0"/>
        <charset val="134"/>
      </rPr>
      <t xml:space="preserve">200328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专项上解</t>
    </r>
    <r>
      <rPr>
        <sz val="12"/>
        <rFont val="宋体"/>
        <family val="0"/>
        <charset val="134"/>
      </rPr>
      <t xml:space="preserve">20550</t>
    </r>
    <r>
      <rPr>
        <sz val="12"/>
        <rFont val="Noto Sans"/>
        <family val="2"/>
      </rPr>
      <t xml:space="preserve">万元。</t>
    </r>
  </si>
  <si>
    <r>
      <rPr>
        <sz val="18"/>
        <rFont val="Noto Sans"/>
        <family val="2"/>
      </rPr>
      <t xml:space="preserve">汕尾市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税收返还和转移支付分地区预算汇总情况表</t>
    </r>
  </si>
  <si>
    <t xml:space="preserve">表七</t>
  </si>
  <si>
    <t xml:space="preserve">                                                                                                                                                                           单位：万元</t>
  </si>
  <si>
    <t xml:space="preserve">市县别</t>
  </si>
  <si>
    <t xml:space="preserve">税收返还</t>
  </si>
  <si>
    <r>
      <rPr>
        <sz val="12"/>
        <rFont val="Noto Sans"/>
        <family val="2"/>
      </rPr>
      <t xml:space="preserve">一般性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力性</t>
    </r>
    <r>
      <rPr>
        <sz val="12"/>
        <rFont val="宋体"/>
        <family val="0"/>
        <charset val="134"/>
      </rPr>
      <t xml:space="preserve">)</t>
    </r>
  </si>
  <si>
    <t xml:space="preserve">专项转移支付补助（提前下达）</t>
  </si>
  <si>
    <t xml:space="preserve">合计</t>
  </si>
  <si>
    <t xml:space="preserve">小计</t>
  </si>
  <si>
    <t xml:space="preserve">均衡性转移支付补助资金</t>
  </si>
  <si>
    <t xml:space="preserve">基本财力保障机制奖补资金</t>
  </si>
  <si>
    <t xml:space="preserve">调整工资转移支付补助</t>
  </si>
  <si>
    <t xml:space="preserve">其他补助</t>
  </si>
  <si>
    <t xml:space="preserve">市  级</t>
  </si>
  <si>
    <t xml:space="preserve">全市合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汕尾市政府一般债务限额和余额情况表</t>
    </r>
  </si>
  <si>
    <t xml:space="preserve">表九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地方政府一般债务限额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地方政府一般债务余额</t>
    </r>
  </si>
  <si>
    <t xml:space="preserve">汕尾市</t>
  </si>
  <si>
    <t xml:space="preserve">     汕尾市本级</t>
  </si>
  <si>
    <t xml:space="preserve">     城区</t>
  </si>
  <si>
    <t xml:space="preserve">     陆河县</t>
  </si>
  <si>
    <t xml:space="preserve">     陆丰市</t>
  </si>
  <si>
    <t xml:space="preserve">     海丰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%"/>
    <numFmt numFmtId="167" formatCode="0"/>
    <numFmt numFmtId="168" formatCode="0.00_);[RED]\(0.00\)"/>
    <numFmt numFmtId="169" formatCode="_ * #,##0.00_ ;_ * \-#,##0.00_ ;_ * \-??_ ;_ @_ "/>
    <numFmt numFmtId="170" formatCode="_(* #,##0_);_(* \(#,##0\);_(* \-??_);_(@_)"/>
    <numFmt numFmtId="171" formatCode="0.00"/>
    <numFmt numFmtId="172" formatCode="#,##0_ "/>
    <numFmt numFmtId="173" formatCode="[$-409]m/d/yyyy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6"/>
      <name val="Noto Sans"/>
      <family val="2"/>
    </font>
    <font>
      <sz val="26"/>
      <name val="方正小标宋_GBK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黑体"/>
      <family val="0"/>
      <charset val="134"/>
    </font>
    <font>
      <sz val="11"/>
      <name val="Times New Roman"/>
      <family val="1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  <font>
      <sz val="10"/>
      <name val="Times New Roman"/>
      <family val="1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18"/>
      <name val="黑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02.8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2" t="s">
        <v>2</v>
      </c>
    </row>
    <row r="11" customFormat="false" ht="33.75" hidden="false" customHeight="false" outlineLevel="0" collapsed="false">
      <c r="A11" s="3" t="s">
        <v>3</v>
      </c>
      <c r="B11" s="3"/>
    </row>
    <row r="12" customFormat="false" ht="33.75" hidden="false" customHeight="false" outlineLevel="0" collapsed="false">
      <c r="A12" s="3" t="s">
        <v>4</v>
      </c>
      <c r="B12" s="3"/>
    </row>
    <row r="23" customFormat="false" ht="33.95" hidden="false" customHeight="true" outlineLevel="0" collapsed="false">
      <c r="A23" s="4" t="s">
        <v>5</v>
      </c>
      <c r="B23" s="4"/>
    </row>
  </sheetData>
  <mergeCells count="3">
    <mergeCell ref="A11:B11"/>
    <mergeCell ref="A12:B1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5.87"/>
    <col collapsed="false" customWidth="true" hidden="false" outlineLevel="0" max="6" min="2" style="5" width="16.74"/>
    <col collapsed="false" customWidth="false" hidden="false" outlineLevel="0" max="257" min="7" style="5" width="8.99"/>
  </cols>
  <sheetData>
    <row r="1" customFormat="false" ht="22.5" hidden="false" customHeight="false" outlineLevel="0" collapsed="false">
      <c r="A1" s="6" t="s">
        <v>6</v>
      </c>
      <c r="B1" s="6"/>
      <c r="C1" s="6"/>
      <c r="D1" s="6"/>
      <c r="E1" s="6"/>
      <c r="F1" s="6"/>
    </row>
    <row r="3" customFormat="false" ht="14.25" hidden="false" customHeight="false" outlineLevel="0" collapsed="false">
      <c r="A3" s="7" t="s">
        <v>7</v>
      </c>
      <c r="F3" s="8" t="s">
        <v>8</v>
      </c>
    </row>
    <row r="4" s="14" customFormat="true" ht="46.5" hidden="false" customHeight="true" outlineLevel="0" collapsed="false">
      <c r="A4" s="9" t="s">
        <v>9</v>
      </c>
      <c r="B4" s="10" t="s">
        <v>10</v>
      </c>
      <c r="C4" s="11" t="s">
        <v>11</v>
      </c>
      <c r="D4" s="11" t="s">
        <v>12</v>
      </c>
      <c r="E4" s="12" t="s">
        <v>13</v>
      </c>
      <c r="F4" s="12" t="s">
        <v>14</v>
      </c>
      <c r="G4" s="13"/>
    </row>
    <row r="5" customFormat="false" ht="17.1" hidden="false" customHeight="true" outlineLevel="0" collapsed="false">
      <c r="A5" s="15" t="s">
        <v>15</v>
      </c>
      <c r="B5" s="16" t="n">
        <f aca="false">SUM(B6,B21)</f>
        <v>367677</v>
      </c>
      <c r="C5" s="16" t="n">
        <f aca="false">SUM(C6,C21)</f>
        <v>404445</v>
      </c>
      <c r="D5" s="16" t="n">
        <f aca="false">SUM(D6,D21)</f>
        <v>422725</v>
      </c>
      <c r="E5" s="17" t="n">
        <f aca="false">SUM((D5-B5)/B5)</f>
        <v>0.149718366936197</v>
      </c>
      <c r="F5" s="17" t="n">
        <f aca="false">SUM(D5/C5)</f>
        <v>1.04519774011299</v>
      </c>
    </row>
    <row r="6" customFormat="false" ht="17.1" hidden="false" customHeight="true" outlineLevel="0" collapsed="false">
      <c r="A6" s="18" t="s">
        <v>16</v>
      </c>
      <c r="B6" s="19" t="n">
        <f aca="false">SUM(B7:B20)</f>
        <v>232289</v>
      </c>
      <c r="C6" s="19" t="n">
        <f aca="false">SUM(C7:C20)</f>
        <v>263600</v>
      </c>
      <c r="D6" s="19" t="n">
        <f aca="false">SUM(D7:D20)</f>
        <v>278138</v>
      </c>
      <c r="E6" s="17" t="n">
        <f aca="false">SUM((D6-B6)/B6)</f>
        <v>0.197379126863519</v>
      </c>
      <c r="F6" s="17" t="n">
        <f aca="false">SUM(D6/C6)</f>
        <v>1.05515174506829</v>
      </c>
    </row>
    <row r="7" customFormat="false" ht="17.1" hidden="false" customHeight="true" outlineLevel="0" collapsed="false">
      <c r="A7" s="20" t="s">
        <v>17</v>
      </c>
      <c r="B7" s="20" t="n">
        <v>77971</v>
      </c>
      <c r="C7" s="21" t="n">
        <v>84000</v>
      </c>
      <c r="D7" s="20" t="n">
        <v>75147</v>
      </c>
      <c r="E7" s="17" t="n">
        <f aca="false">SUM((D7-B7)/B7)</f>
        <v>-0.0362185940926755</v>
      </c>
      <c r="F7" s="17" t="n">
        <f aca="false">SUM(D7/C7)</f>
        <v>0.894607142857143</v>
      </c>
    </row>
    <row r="8" customFormat="false" ht="17.1" hidden="false" customHeight="true" outlineLevel="0" collapsed="false">
      <c r="A8" s="20" t="s">
        <v>18</v>
      </c>
      <c r="B8" s="20" t="n">
        <v>71</v>
      </c>
      <c r="C8" s="21"/>
      <c r="D8" s="20" t="n">
        <v>113</v>
      </c>
      <c r="E8" s="17"/>
      <c r="F8" s="17"/>
    </row>
    <row r="9" customFormat="false" ht="17.1" hidden="false" customHeight="true" outlineLevel="0" collapsed="false">
      <c r="A9" s="20" t="s">
        <v>19</v>
      </c>
      <c r="B9" s="20" t="n">
        <v>23891</v>
      </c>
      <c r="C9" s="21" t="n">
        <v>27200</v>
      </c>
      <c r="D9" s="20" t="n">
        <v>30369</v>
      </c>
      <c r="E9" s="17" t="n">
        <f aca="false">SUM((D9-B9)/B9)</f>
        <v>0.271148131095392</v>
      </c>
      <c r="F9" s="17" t="n">
        <f aca="false">SUM(D9/C9)</f>
        <v>1.11650735294118</v>
      </c>
    </row>
    <row r="10" customFormat="false" ht="17.1" hidden="false" customHeight="true" outlineLevel="0" collapsed="false">
      <c r="A10" s="20" t="s">
        <v>20</v>
      </c>
      <c r="B10" s="20" t="n">
        <v>7665</v>
      </c>
      <c r="C10" s="21" t="n">
        <v>8000</v>
      </c>
      <c r="D10" s="20" t="n">
        <v>8627</v>
      </c>
      <c r="E10" s="17" t="n">
        <f aca="false">SUM((D10-B10)/B10)</f>
        <v>0.125505544683627</v>
      </c>
      <c r="F10" s="17" t="n">
        <f aca="false">SUM(D10/C10)</f>
        <v>1.078375</v>
      </c>
    </row>
    <row r="11" customFormat="false" ht="17.1" hidden="false" customHeight="true" outlineLevel="0" collapsed="false">
      <c r="A11" s="20" t="s">
        <v>21</v>
      </c>
      <c r="B11" s="20" t="n">
        <v>186</v>
      </c>
      <c r="C11" s="21" t="n">
        <v>200</v>
      </c>
      <c r="D11" s="20" t="n">
        <v>225</v>
      </c>
      <c r="E11" s="17" t="n">
        <f aca="false">SUM((D11-B11)/B11)</f>
        <v>0.209677419354839</v>
      </c>
      <c r="F11" s="17" t="n">
        <f aca="false">SUM(D11/C11)</f>
        <v>1.125</v>
      </c>
    </row>
    <row r="12" customFormat="false" ht="17.1" hidden="false" customHeight="true" outlineLevel="0" collapsed="false">
      <c r="A12" s="20" t="s">
        <v>22</v>
      </c>
      <c r="B12" s="20" t="n">
        <v>20412</v>
      </c>
      <c r="C12" s="21" t="n">
        <v>21800</v>
      </c>
      <c r="D12" s="20" t="n">
        <v>20244</v>
      </c>
      <c r="E12" s="17" t="n">
        <f aca="false">SUM((D12-B12)/B12)</f>
        <v>-0.00823045267489712</v>
      </c>
      <c r="F12" s="17" t="n">
        <f aca="false">SUM(D12/C12)</f>
        <v>0.928623853211009</v>
      </c>
    </row>
    <row r="13" customFormat="false" ht="17.1" hidden="false" customHeight="true" outlineLevel="0" collapsed="false">
      <c r="A13" s="20" t="s">
        <v>23</v>
      </c>
      <c r="B13" s="20" t="n">
        <v>10189</v>
      </c>
      <c r="C13" s="21" t="n">
        <v>11000</v>
      </c>
      <c r="D13" s="20" t="n">
        <v>12517</v>
      </c>
      <c r="E13" s="17" t="n">
        <f aca="false">SUM((D13-B13)/B13)</f>
        <v>0.228481695946609</v>
      </c>
      <c r="F13" s="17" t="n">
        <f aca="false">SUM(D13/C13)</f>
        <v>1.13790909090909</v>
      </c>
    </row>
    <row r="14" customFormat="false" ht="17.1" hidden="false" customHeight="true" outlineLevel="0" collapsed="false">
      <c r="A14" s="20" t="s">
        <v>24</v>
      </c>
      <c r="B14" s="20" t="n">
        <v>5376</v>
      </c>
      <c r="C14" s="21" t="n">
        <v>6000</v>
      </c>
      <c r="D14" s="20" t="n">
        <v>6713</v>
      </c>
      <c r="E14" s="17" t="n">
        <f aca="false">SUM((D14-B14)/B14)</f>
        <v>0.248697916666667</v>
      </c>
      <c r="F14" s="17" t="n">
        <f aca="false">SUM(D14/C14)</f>
        <v>1.11883333333333</v>
      </c>
    </row>
    <row r="15" customFormat="false" ht="17.1" hidden="false" customHeight="true" outlineLevel="0" collapsed="false">
      <c r="A15" s="20" t="s">
        <v>25</v>
      </c>
      <c r="B15" s="20" t="n">
        <v>8892</v>
      </c>
      <c r="C15" s="21" t="n">
        <v>6500</v>
      </c>
      <c r="D15" s="20" t="n">
        <v>15245</v>
      </c>
      <c r="E15" s="17" t="n">
        <f aca="false">SUM((D15-B15)/B15)</f>
        <v>0.714462438146649</v>
      </c>
      <c r="F15" s="17" t="n">
        <f aca="false">SUM(D15/C15)</f>
        <v>2.34538461538462</v>
      </c>
    </row>
    <row r="16" customFormat="false" ht="17.1" hidden="false" customHeight="true" outlineLevel="0" collapsed="false">
      <c r="A16" s="20" t="s">
        <v>26</v>
      </c>
      <c r="B16" s="20" t="n">
        <v>19061</v>
      </c>
      <c r="C16" s="21" t="n">
        <v>26500</v>
      </c>
      <c r="D16" s="20" t="n">
        <v>29009</v>
      </c>
      <c r="E16" s="17" t="n">
        <f aca="false">SUM((D16-B16)/B16)</f>
        <v>0.521903362887571</v>
      </c>
      <c r="F16" s="17" t="n">
        <f aca="false">SUM(D16/C16)</f>
        <v>1.09467924528302</v>
      </c>
    </row>
    <row r="17" customFormat="false" ht="17.1" hidden="false" customHeight="true" outlineLevel="0" collapsed="false">
      <c r="A17" s="20" t="s">
        <v>27</v>
      </c>
      <c r="B17" s="20" t="n">
        <v>5187</v>
      </c>
      <c r="C17" s="21" t="n">
        <v>4500</v>
      </c>
      <c r="D17" s="20" t="n">
        <v>5314</v>
      </c>
      <c r="E17" s="17" t="n">
        <f aca="false">SUM((D17-B17)/B17)</f>
        <v>0.0244842876421824</v>
      </c>
      <c r="F17" s="17" t="n">
        <f aca="false">SUM(D17/C17)</f>
        <v>1.18088888888889</v>
      </c>
    </row>
    <row r="18" customFormat="false" ht="17.1" hidden="false" customHeight="true" outlineLevel="0" collapsed="false">
      <c r="A18" s="20" t="s">
        <v>28</v>
      </c>
      <c r="B18" s="20" t="n">
        <v>17174</v>
      </c>
      <c r="C18" s="21" t="n">
        <v>9000</v>
      </c>
      <c r="D18" s="20" t="n">
        <v>22327</v>
      </c>
      <c r="E18" s="17" t="n">
        <f aca="false">SUM((D18-B18)/B18)</f>
        <v>0.300046582042623</v>
      </c>
      <c r="F18" s="17" t="n">
        <f aca="false">SUM(D18/C18)</f>
        <v>2.48077777777778</v>
      </c>
    </row>
    <row r="19" customFormat="false" ht="17.1" hidden="false" customHeight="true" outlineLevel="0" collapsed="false">
      <c r="A19" s="20" t="s">
        <v>29</v>
      </c>
      <c r="B19" s="20" t="n">
        <v>36214</v>
      </c>
      <c r="C19" s="21" t="n">
        <v>58214</v>
      </c>
      <c r="D19" s="20" t="n">
        <v>51855</v>
      </c>
      <c r="E19" s="17" t="n">
        <f aca="false">SUM((D19-B19)/B19)</f>
        <v>0.431904788203457</v>
      </c>
      <c r="F19" s="17" t="n">
        <f aca="false">SUM(D19/C19)</f>
        <v>0.89076510804961</v>
      </c>
    </row>
    <row r="20" customFormat="false" ht="17.1" hidden="false" customHeight="true" outlineLevel="0" collapsed="false">
      <c r="A20" s="20" t="s">
        <v>30</v>
      </c>
      <c r="B20" s="20"/>
      <c r="C20" s="21" t="n">
        <v>686</v>
      </c>
      <c r="D20" s="20" t="n">
        <v>433</v>
      </c>
      <c r="E20" s="17"/>
      <c r="F20" s="17" t="n">
        <f aca="false">SUM(D20/C20)</f>
        <v>0.631195335276968</v>
      </c>
    </row>
    <row r="21" customFormat="false" ht="17.1" hidden="false" customHeight="true" outlineLevel="0" collapsed="false">
      <c r="A21" s="18" t="s">
        <v>31</v>
      </c>
      <c r="B21" s="22" t="n">
        <f aca="false">SUM(B22:B29)</f>
        <v>135388</v>
      </c>
      <c r="C21" s="22" t="n">
        <f aca="false">SUM(C22:C29)</f>
        <v>140845</v>
      </c>
      <c r="D21" s="22" t="n">
        <f aca="false">SUM(D22:D29)</f>
        <v>144587</v>
      </c>
      <c r="E21" s="17" t="n">
        <f aca="false">SUM((D21-B21)/B21)</f>
        <v>0.0679454604543977</v>
      </c>
      <c r="F21" s="17" t="n">
        <f aca="false">SUM(D21/C21)</f>
        <v>1.02656821328411</v>
      </c>
    </row>
    <row r="22" customFormat="false" ht="17.1" hidden="false" customHeight="true" outlineLevel="0" collapsed="false">
      <c r="A22" s="20" t="s">
        <v>32</v>
      </c>
      <c r="B22" s="20" t="n">
        <v>47618</v>
      </c>
      <c r="C22" s="21" t="n">
        <v>56636</v>
      </c>
      <c r="D22" s="20" t="n">
        <v>48006</v>
      </c>
      <c r="E22" s="17" t="n">
        <f aca="false">SUM((D22-B22)/B22)</f>
        <v>0.00814817925994372</v>
      </c>
      <c r="F22" s="17" t="n">
        <f aca="false">SUM(D22/C22)</f>
        <v>0.847623419733032</v>
      </c>
    </row>
    <row r="23" customFormat="false" ht="17.1" hidden="false" customHeight="true" outlineLevel="0" collapsed="false">
      <c r="A23" s="20" t="s">
        <v>33</v>
      </c>
      <c r="B23" s="20" t="n">
        <v>26740</v>
      </c>
      <c r="C23" s="21" t="n">
        <v>23000</v>
      </c>
      <c r="D23" s="20" t="n">
        <v>22133</v>
      </c>
      <c r="E23" s="17" t="n">
        <f aca="false">SUM((D23-B23)/B23)</f>
        <v>-0.17228870605834</v>
      </c>
      <c r="F23" s="17" t="n">
        <f aca="false">SUM(D23/C23)</f>
        <v>0.962304347826087</v>
      </c>
    </row>
    <row r="24" customFormat="false" ht="17.1" hidden="false" customHeight="true" outlineLevel="0" collapsed="false">
      <c r="A24" s="20" t="s">
        <v>34</v>
      </c>
      <c r="B24" s="20" t="n">
        <v>16163</v>
      </c>
      <c r="C24" s="21" t="n">
        <v>14000</v>
      </c>
      <c r="D24" s="20" t="n">
        <v>16534</v>
      </c>
      <c r="E24" s="17" t="n">
        <f aca="false">SUM((D24-B24)/B24)</f>
        <v>0.0229536595928974</v>
      </c>
      <c r="F24" s="17" t="n">
        <f aca="false">SUM(D24/C24)</f>
        <v>1.181</v>
      </c>
    </row>
    <row r="25" customFormat="false" ht="17.1" hidden="false" customHeight="true" outlineLevel="0" collapsed="false">
      <c r="A25" s="20" t="s">
        <v>35</v>
      </c>
      <c r="B25" s="20" t="n">
        <v>-165</v>
      </c>
      <c r="C25" s="21"/>
      <c r="D25" s="20" t="n">
        <v>1380</v>
      </c>
      <c r="E25" s="17" t="n">
        <v>9.3636</v>
      </c>
      <c r="F25" s="17"/>
    </row>
    <row r="26" customFormat="false" ht="17.1" hidden="false" customHeight="true" outlineLevel="0" collapsed="false">
      <c r="A26" s="20" t="s">
        <v>36</v>
      </c>
      <c r="B26" s="20" t="n">
        <v>15622</v>
      </c>
      <c r="C26" s="21" t="n">
        <v>8209</v>
      </c>
      <c r="D26" s="20" t="n">
        <v>21570</v>
      </c>
      <c r="E26" s="17" t="n">
        <f aca="false">SUM((D26-B26)/B26)</f>
        <v>0.380745103059788</v>
      </c>
      <c r="F26" s="17" t="n">
        <f aca="false">SUM(D26/C26)</f>
        <v>2.62760384943355</v>
      </c>
    </row>
    <row r="27" customFormat="false" ht="17.1" hidden="false" customHeight="true" outlineLevel="0" collapsed="false">
      <c r="A27" s="20" t="s">
        <v>37</v>
      </c>
      <c r="B27" s="23" t="n">
        <v>2831</v>
      </c>
      <c r="C27" s="21" t="n">
        <v>3000</v>
      </c>
      <c r="D27" s="23" t="n">
        <v>7297</v>
      </c>
      <c r="E27" s="17" t="n">
        <f aca="false">SUM((D27-B27)/B27)</f>
        <v>1.57753444012716</v>
      </c>
      <c r="F27" s="17" t="n">
        <f aca="false">SUM(D27/C27)</f>
        <v>2.43233333333333</v>
      </c>
    </row>
    <row r="28" customFormat="false" ht="14.25" hidden="false" customHeight="false" outlineLevel="0" collapsed="false">
      <c r="A28" s="20" t="s">
        <v>38</v>
      </c>
      <c r="B28" s="23" t="n">
        <v>789</v>
      </c>
      <c r="C28" s="21" t="n">
        <v>8000</v>
      </c>
      <c r="D28" s="23" t="n">
        <v>525</v>
      </c>
      <c r="E28" s="17" t="n">
        <f aca="false">SUM((D28-B28)/B28)</f>
        <v>-0.334600760456274</v>
      </c>
      <c r="F28" s="24" t="n">
        <f aca="false">SUM(D28/C28)</f>
        <v>0.065625</v>
      </c>
    </row>
    <row r="29" customFormat="false" ht="14.25" hidden="false" customHeight="false" outlineLevel="0" collapsed="false">
      <c r="A29" s="20" t="s">
        <v>39</v>
      </c>
      <c r="B29" s="23" t="n">
        <v>25790</v>
      </c>
      <c r="C29" s="21" t="n">
        <v>28000</v>
      </c>
      <c r="D29" s="23" t="n">
        <v>27142</v>
      </c>
      <c r="E29" s="17" t="n">
        <f aca="false">SUM((D29-B29)/B29)</f>
        <v>0.0524234199302055</v>
      </c>
      <c r="F29" s="24" t="n">
        <f aca="false">SUM(D29/C29)</f>
        <v>0.969357142857143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3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1: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8.99"/>
    <col collapsed="false" customWidth="true" hidden="false" outlineLevel="0" max="6" min="2" style="14" width="19.87"/>
    <col collapsed="false" customWidth="false" hidden="false" outlineLevel="0" max="257" min="7" style="14" width="8.99"/>
  </cols>
  <sheetData>
    <row r="1" customFormat="false" ht="46.5" hidden="false" customHeight="true" outlineLevel="0" collapsed="false">
      <c r="A1" s="25" t="s">
        <v>40</v>
      </c>
      <c r="B1" s="25"/>
      <c r="C1" s="25"/>
      <c r="D1" s="25"/>
      <c r="E1" s="25"/>
      <c r="F1" s="25"/>
    </row>
    <row r="2" customFormat="false" ht="24.95" hidden="false" customHeight="true" outlineLevel="0" collapsed="false">
      <c r="A2" s="26" t="s">
        <v>41</v>
      </c>
      <c r="B2" s="26"/>
      <c r="F2" s="27" t="s">
        <v>8</v>
      </c>
    </row>
    <row r="3" customFormat="false" ht="48" hidden="false" customHeight="true" outlineLevel="0" collapsed="false">
      <c r="A3" s="9" t="s">
        <v>42</v>
      </c>
      <c r="B3" s="10" t="s">
        <v>10</v>
      </c>
      <c r="C3" s="10" t="s">
        <v>11</v>
      </c>
      <c r="D3" s="10" t="s">
        <v>12</v>
      </c>
      <c r="E3" s="12" t="s">
        <v>13</v>
      </c>
      <c r="F3" s="12" t="s">
        <v>14</v>
      </c>
    </row>
    <row r="4" customFormat="false" ht="30" hidden="false" customHeight="true" outlineLevel="0" collapsed="false">
      <c r="A4" s="9" t="s">
        <v>43</v>
      </c>
      <c r="B4" s="28" t="n">
        <f aca="false">SUM(B5:B12)</f>
        <v>367677</v>
      </c>
      <c r="C4" s="28" t="n">
        <f aca="false">SUM(C5:C12)</f>
        <v>414899</v>
      </c>
      <c r="D4" s="28" t="n">
        <f aca="false">SUM(D5:D12)</f>
        <v>422725</v>
      </c>
      <c r="E4" s="29" t="n">
        <f aca="false">SUM((D4-B4)/B4)</f>
        <v>0.149718366936197</v>
      </c>
      <c r="F4" s="29" t="n">
        <f aca="false">SUM(D4/C4)</f>
        <v>1.01886242193883</v>
      </c>
      <c r="G4" s="30"/>
    </row>
    <row r="5" customFormat="false" ht="30" hidden="false" customHeight="true" outlineLevel="0" collapsed="false">
      <c r="A5" s="31" t="s">
        <v>44</v>
      </c>
      <c r="B5" s="32" t="n">
        <v>117303</v>
      </c>
      <c r="C5" s="28" t="n">
        <v>134900</v>
      </c>
      <c r="D5" s="32" t="n">
        <v>129748</v>
      </c>
      <c r="E5" s="29" t="n">
        <f aca="false">SUM((D5-B5)/B5)</f>
        <v>0.106092768300896</v>
      </c>
      <c r="F5" s="29" t="n">
        <f aca="false">SUM(D5/C5)</f>
        <v>0.961808747220163</v>
      </c>
      <c r="G5" s="30"/>
    </row>
    <row r="6" customFormat="false" ht="30" hidden="false" customHeight="true" outlineLevel="0" collapsed="false">
      <c r="A6" s="31" t="s">
        <v>45</v>
      </c>
      <c r="B6" s="32" t="n">
        <v>49962</v>
      </c>
      <c r="C6" s="28" t="n">
        <v>57956</v>
      </c>
      <c r="D6" s="32" t="n">
        <v>58384</v>
      </c>
      <c r="E6" s="29" t="n">
        <f aca="false">SUM((D6-B6)/B6)</f>
        <v>0.168568111764941</v>
      </c>
      <c r="F6" s="29" t="n">
        <f aca="false">SUM(D6/C6)</f>
        <v>1.00738491269239</v>
      </c>
      <c r="G6" s="30"/>
    </row>
    <row r="7" customFormat="false" ht="30" hidden="false" customHeight="true" outlineLevel="0" collapsed="false">
      <c r="A7" s="31" t="s">
        <v>46</v>
      </c>
      <c r="B7" s="32" t="n">
        <v>5266</v>
      </c>
      <c r="C7" s="28" t="n">
        <v>6056</v>
      </c>
      <c r="D7" s="32" t="n">
        <v>5089</v>
      </c>
      <c r="E7" s="29" t="n">
        <f aca="false">SUM((D7-B7)/B7)</f>
        <v>-0.0336118496012153</v>
      </c>
      <c r="F7" s="29" t="n">
        <f aca="false">SUM(D7/C7)</f>
        <v>0.840323645970938</v>
      </c>
      <c r="G7" s="30"/>
    </row>
    <row r="8" customFormat="false" ht="30" hidden="false" customHeight="true" outlineLevel="0" collapsed="false">
      <c r="A8" s="31" t="s">
        <v>47</v>
      </c>
      <c r="B8" s="32" t="n">
        <v>1285</v>
      </c>
      <c r="C8" s="28" t="n">
        <v>1078</v>
      </c>
      <c r="D8" s="32" t="n">
        <v>862</v>
      </c>
      <c r="E8" s="29" t="n">
        <f aca="false">SUM((D8-B8)/B8)</f>
        <v>-0.329182879377432</v>
      </c>
      <c r="F8" s="29" t="n">
        <f aca="false">SUM(D8/C8)</f>
        <v>0.799628942486085</v>
      </c>
      <c r="G8" s="30"/>
    </row>
    <row r="9" customFormat="false" ht="30" hidden="false" customHeight="true" outlineLevel="0" collapsed="false">
      <c r="A9" s="31" t="s">
        <v>48</v>
      </c>
      <c r="B9" s="32" t="n">
        <v>19846</v>
      </c>
      <c r="C9" s="28" t="n">
        <v>21830</v>
      </c>
      <c r="D9" s="32" t="n">
        <v>34404</v>
      </c>
      <c r="E9" s="29" t="n">
        <f aca="false">SUM((D9-B9)/B9)</f>
        <v>0.733548322080016</v>
      </c>
      <c r="F9" s="29" t="n">
        <f aca="false">SUM(D9/C9)</f>
        <v>1.57599633531837</v>
      </c>
      <c r="G9" s="30"/>
    </row>
    <row r="10" customFormat="false" ht="30" hidden="false" customHeight="true" outlineLevel="0" collapsed="false">
      <c r="A10" s="31" t="s">
        <v>49</v>
      </c>
      <c r="B10" s="32" t="n">
        <v>76864</v>
      </c>
      <c r="C10" s="28" t="n">
        <v>85319</v>
      </c>
      <c r="D10" s="32" t="n">
        <v>85598</v>
      </c>
      <c r="E10" s="29" t="n">
        <f aca="false">SUM((D10-B10)/B10)</f>
        <v>0.113629267277269</v>
      </c>
      <c r="F10" s="29" t="n">
        <f aca="false">SUM(D10/C10)</f>
        <v>1.00327008052134</v>
      </c>
      <c r="G10" s="30"/>
    </row>
    <row r="11" customFormat="false" ht="30" hidden="false" customHeight="true" outlineLevel="0" collapsed="false">
      <c r="A11" s="31" t="s">
        <v>50</v>
      </c>
      <c r="B11" s="32" t="n">
        <v>29753</v>
      </c>
      <c r="C11" s="28" t="n">
        <v>33620</v>
      </c>
      <c r="D11" s="32" t="n">
        <v>34387</v>
      </c>
      <c r="E11" s="29" t="n">
        <f aca="false">SUM((D11-B11)/B11)</f>
        <v>0.15574900010083</v>
      </c>
      <c r="F11" s="29" t="n">
        <f aca="false">SUM(D11/C11)</f>
        <v>1.02281380130874</v>
      </c>
      <c r="G11" s="30"/>
    </row>
    <row r="12" customFormat="false" ht="30" hidden="false" customHeight="true" outlineLevel="0" collapsed="false">
      <c r="A12" s="31" t="s">
        <v>51</v>
      </c>
      <c r="B12" s="32" t="n">
        <v>67398</v>
      </c>
      <c r="C12" s="28" t="n">
        <v>74140</v>
      </c>
      <c r="D12" s="32" t="n">
        <v>74253</v>
      </c>
      <c r="E12" s="29" t="n">
        <f aca="false">SUM((D12-B12)/B12)</f>
        <v>0.101709249532627</v>
      </c>
      <c r="F12" s="29" t="n">
        <f aca="false">SUM(D12/C12)</f>
        <v>1.00152414351227</v>
      </c>
      <c r="G12" s="30"/>
    </row>
    <row r="13" customFormat="false" ht="14.25" hidden="false" customHeight="false" outlineLevel="0" collapsed="false">
      <c r="F13" s="33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75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0.99"/>
    <col collapsed="false" customWidth="true" hidden="false" outlineLevel="0" max="2" min="2" style="5" width="15.37"/>
    <col collapsed="false" customWidth="true" hidden="false" outlineLevel="0" max="3" min="3" style="5" width="17.99"/>
    <col collapsed="false" customWidth="true" hidden="false" outlineLevel="0" max="4" min="4" style="5" width="15.5"/>
    <col collapsed="false" customWidth="true" hidden="false" outlineLevel="0" max="5" min="5" style="5" width="17.36"/>
    <col collapsed="false" customWidth="true" hidden="false" outlineLevel="0" max="6" min="6" style="5" width="17.12"/>
    <col collapsed="false" customWidth="false" hidden="false" outlineLevel="0" max="257" min="7" style="5" width="8.99"/>
  </cols>
  <sheetData>
    <row r="1" customFormat="false" ht="29.25" hidden="false" customHeight="true" outlineLevel="0" collapsed="false">
      <c r="A1" s="25" t="s">
        <v>52</v>
      </c>
      <c r="B1" s="25"/>
      <c r="C1" s="25"/>
      <c r="D1" s="25"/>
      <c r="E1" s="25"/>
      <c r="F1" s="25"/>
    </row>
    <row r="2" s="34" customFormat="true" ht="22.5" hidden="false" customHeight="true" outlineLevel="0" collapsed="false">
      <c r="A2" s="34" t="s">
        <v>53</v>
      </c>
      <c r="F2" s="8" t="s">
        <v>8</v>
      </c>
    </row>
    <row r="3" customFormat="false" ht="15.95" hidden="false" customHeight="true" outlineLevel="0" collapsed="false">
      <c r="A3" s="35" t="s">
        <v>54</v>
      </c>
      <c r="B3" s="10" t="s">
        <v>55</v>
      </c>
      <c r="C3" s="10" t="s">
        <v>56</v>
      </c>
      <c r="D3" s="10" t="s">
        <v>12</v>
      </c>
      <c r="E3" s="36" t="s">
        <v>57</v>
      </c>
      <c r="F3" s="36" t="s">
        <v>58</v>
      </c>
    </row>
    <row r="4" customFormat="false" ht="15.95" hidden="false" customHeight="true" outlineLevel="0" collapsed="false">
      <c r="A4" s="35"/>
      <c r="B4" s="10"/>
      <c r="C4" s="10"/>
      <c r="D4" s="10"/>
      <c r="E4" s="36"/>
      <c r="F4" s="36"/>
    </row>
    <row r="5" customFormat="false" ht="17.1" hidden="false" customHeight="true" outlineLevel="0" collapsed="false">
      <c r="A5" s="15" t="s">
        <v>59</v>
      </c>
      <c r="B5" s="37" t="n">
        <f aca="false">SUM(B6:B27)</f>
        <v>2225956</v>
      </c>
      <c r="C5" s="37" t="n">
        <f aca="false">SUM(C6:C27)</f>
        <v>1850668</v>
      </c>
      <c r="D5" s="37" t="n">
        <f aca="false">SUM(D6:D27)</f>
        <v>2519131</v>
      </c>
      <c r="E5" s="17" t="n">
        <f aca="false">SUM((D5-B5)/B5)</f>
        <v>0.131707455133884</v>
      </c>
      <c r="F5" s="17" t="n">
        <f aca="false">SUM(D5/C5)</f>
        <v>1.36120092852959</v>
      </c>
    </row>
    <row r="6" customFormat="false" ht="17.1" hidden="false" customHeight="true" outlineLevel="0" collapsed="false">
      <c r="A6" s="38" t="s">
        <v>60</v>
      </c>
      <c r="B6" s="37" t="n">
        <v>220265</v>
      </c>
      <c r="C6" s="39" t="n">
        <v>190000</v>
      </c>
      <c r="D6" s="37" t="n">
        <v>265704</v>
      </c>
      <c r="E6" s="17" t="n">
        <f aca="false">SUM((D6-B6)/B6)</f>
        <v>0.206292420493496</v>
      </c>
      <c r="F6" s="17" t="n">
        <f aca="false">SUM(D6/C6)</f>
        <v>1.39844210526316</v>
      </c>
    </row>
    <row r="7" customFormat="false" ht="17.1" hidden="false" customHeight="true" outlineLevel="0" collapsed="false">
      <c r="A7" s="38" t="s">
        <v>61</v>
      </c>
      <c r="B7" s="37"/>
      <c r="C7" s="39"/>
      <c r="D7" s="37"/>
      <c r="E7" s="17"/>
      <c r="F7" s="17"/>
    </row>
    <row r="8" customFormat="false" ht="17.1" hidden="false" customHeight="true" outlineLevel="0" collapsed="false">
      <c r="A8" s="38" t="s">
        <v>62</v>
      </c>
      <c r="B8" s="37" t="n">
        <v>292</v>
      </c>
      <c r="C8" s="39"/>
      <c r="D8" s="37" t="n">
        <v>560</v>
      </c>
      <c r="E8" s="17" t="n">
        <f aca="false">SUM((D8-B8)/B8)</f>
        <v>0.917808219178082</v>
      </c>
      <c r="F8" s="17"/>
    </row>
    <row r="9" customFormat="false" ht="17.1" hidden="false" customHeight="true" outlineLevel="0" collapsed="false">
      <c r="A9" s="38" t="s">
        <v>63</v>
      </c>
      <c r="B9" s="37" t="n">
        <v>117346</v>
      </c>
      <c r="C9" s="37" t="n">
        <v>100000</v>
      </c>
      <c r="D9" s="37" t="n">
        <v>129304</v>
      </c>
      <c r="E9" s="17" t="n">
        <f aca="false">SUM((D9-B9)/B9)</f>
        <v>0.101903771751913</v>
      </c>
      <c r="F9" s="17" t="n">
        <f aca="false">SUM(D9/C9)</f>
        <v>1.29304</v>
      </c>
    </row>
    <row r="10" customFormat="false" ht="17.1" hidden="false" customHeight="true" outlineLevel="0" collapsed="false">
      <c r="A10" s="38" t="s">
        <v>64</v>
      </c>
      <c r="B10" s="37" t="n">
        <v>408398</v>
      </c>
      <c r="C10" s="37" t="n">
        <v>400000</v>
      </c>
      <c r="D10" s="37" t="n">
        <v>498080</v>
      </c>
      <c r="E10" s="17" t="n">
        <f aca="false">SUM((D10-B10)/B10)</f>
        <v>0.219594611139134</v>
      </c>
      <c r="F10" s="17" t="n">
        <f aca="false">SUM(D10/C10)</f>
        <v>1.2452</v>
      </c>
    </row>
    <row r="11" customFormat="false" ht="17.1" hidden="false" customHeight="true" outlineLevel="0" collapsed="false">
      <c r="A11" s="38" t="s">
        <v>65</v>
      </c>
      <c r="B11" s="37" t="n">
        <v>45660</v>
      </c>
      <c r="C11" s="37" t="n">
        <v>40000</v>
      </c>
      <c r="D11" s="37" t="n">
        <v>53124</v>
      </c>
      <c r="E11" s="17" t="n">
        <f aca="false">SUM((D11-B11)/B11)</f>
        <v>0.163469119579501</v>
      </c>
      <c r="F11" s="17" t="n">
        <f aca="false">SUM(D11/C11)</f>
        <v>1.3281</v>
      </c>
    </row>
    <row r="12" customFormat="false" ht="17.1" hidden="false" customHeight="true" outlineLevel="0" collapsed="false">
      <c r="A12" s="38" t="s">
        <v>66</v>
      </c>
      <c r="B12" s="37" t="n">
        <v>54153</v>
      </c>
      <c r="C12" s="37" t="n">
        <v>45000</v>
      </c>
      <c r="D12" s="37" t="n">
        <v>65748</v>
      </c>
      <c r="E12" s="17" t="n">
        <f aca="false">SUM((D12-B12)/B12)</f>
        <v>0.214115561464739</v>
      </c>
      <c r="F12" s="17" t="n">
        <f aca="false">SUM(D12/C12)</f>
        <v>1.46106666666667</v>
      </c>
    </row>
    <row r="13" customFormat="false" ht="17.1" hidden="false" customHeight="true" outlineLevel="0" collapsed="false">
      <c r="A13" s="38" t="s">
        <v>67</v>
      </c>
      <c r="B13" s="37" t="n">
        <v>293548</v>
      </c>
      <c r="C13" s="37" t="n">
        <v>290000</v>
      </c>
      <c r="D13" s="37" t="n">
        <v>313101</v>
      </c>
      <c r="E13" s="17" t="n">
        <f aca="false">SUM((D13-B13)/B13)</f>
        <v>0.0666092087154401</v>
      </c>
      <c r="F13" s="17" t="n">
        <f aca="false">SUM(D13/C13)</f>
        <v>1.07965862068966</v>
      </c>
    </row>
    <row r="14" customFormat="false" ht="17.1" hidden="false" customHeight="true" outlineLevel="0" collapsed="false">
      <c r="A14" s="38" t="s">
        <v>68</v>
      </c>
      <c r="B14" s="37" t="n">
        <v>302363</v>
      </c>
      <c r="C14" s="37" t="n">
        <v>300000</v>
      </c>
      <c r="D14" s="37" t="n">
        <v>305945</v>
      </c>
      <c r="E14" s="17" t="n">
        <f aca="false">SUM((D14-B14)/B14)</f>
        <v>0.0118466875907436</v>
      </c>
      <c r="F14" s="17" t="n">
        <f aca="false">SUM(D14/C14)</f>
        <v>1.01981666666667</v>
      </c>
    </row>
    <row r="15" customFormat="false" ht="17.1" hidden="false" customHeight="true" outlineLevel="0" collapsed="false">
      <c r="A15" s="38" t="s">
        <v>69</v>
      </c>
      <c r="B15" s="37" t="n">
        <v>37656</v>
      </c>
      <c r="C15" s="37" t="n">
        <v>33000</v>
      </c>
      <c r="D15" s="37" t="n">
        <v>58114</v>
      </c>
      <c r="E15" s="17" t="n">
        <f aca="false">SUM((D15-B15)/B15)</f>
        <v>0.543286594433822</v>
      </c>
      <c r="F15" s="17" t="n">
        <f aca="false">SUM(D15/C15)</f>
        <v>1.7610303030303</v>
      </c>
    </row>
    <row r="16" customFormat="false" ht="17.1" hidden="false" customHeight="true" outlineLevel="0" collapsed="false">
      <c r="A16" s="38" t="s">
        <v>70</v>
      </c>
      <c r="B16" s="37" t="n">
        <v>390500</v>
      </c>
      <c r="C16" s="37" t="n">
        <v>60000</v>
      </c>
      <c r="D16" s="37" t="n">
        <v>313099</v>
      </c>
      <c r="E16" s="17" t="n">
        <f aca="false">SUM((D16-B16)/B16)</f>
        <v>-0.198209987195903</v>
      </c>
      <c r="F16" s="17" t="n">
        <f aca="false">SUM(D16/C16)</f>
        <v>5.21831666666667</v>
      </c>
    </row>
    <row r="17" customFormat="false" ht="17.1" hidden="false" customHeight="true" outlineLevel="0" collapsed="false">
      <c r="A17" s="38" t="s">
        <v>71</v>
      </c>
      <c r="B17" s="37" t="n">
        <v>194092</v>
      </c>
      <c r="C17" s="37" t="n">
        <v>192000</v>
      </c>
      <c r="D17" s="37" t="n">
        <v>322956</v>
      </c>
      <c r="E17" s="17" t="n">
        <f aca="false">SUM((D17-B17)/B17)</f>
        <v>0.663932568060507</v>
      </c>
      <c r="F17" s="17" t="n">
        <f aca="false">SUM(D17/C17)</f>
        <v>1.6820625</v>
      </c>
    </row>
    <row r="18" customFormat="false" ht="17.1" hidden="false" customHeight="true" outlineLevel="0" collapsed="false">
      <c r="A18" s="38" t="s">
        <v>72</v>
      </c>
      <c r="B18" s="37" t="n">
        <v>35457</v>
      </c>
      <c r="C18" s="37" t="n">
        <v>33000</v>
      </c>
      <c r="D18" s="37" t="n">
        <v>67647</v>
      </c>
      <c r="E18" s="17" t="n">
        <f aca="false">SUM((D18-B18)/B18)</f>
        <v>0.907860225061342</v>
      </c>
      <c r="F18" s="17" t="n">
        <f aca="false">SUM(D18/C18)</f>
        <v>2.04990909090909</v>
      </c>
    </row>
    <row r="19" customFormat="false" ht="17.1" hidden="false" customHeight="true" outlineLevel="0" collapsed="false">
      <c r="A19" s="38" t="s">
        <v>73</v>
      </c>
      <c r="B19" s="37" t="n">
        <v>19614</v>
      </c>
      <c r="C19" s="37" t="n">
        <v>35000</v>
      </c>
      <c r="D19" s="37" t="n">
        <v>20448</v>
      </c>
      <c r="E19" s="17" t="n">
        <f aca="false">SUM((D19-B19)/B19)</f>
        <v>0.0425206485163659</v>
      </c>
      <c r="F19" s="17" t="n">
        <f aca="false">SUM(D19/C19)</f>
        <v>0.584228571428571</v>
      </c>
    </row>
    <row r="20" customFormat="false" ht="17.1" hidden="false" customHeight="true" outlineLevel="0" collapsed="false">
      <c r="A20" s="38" t="s">
        <v>74</v>
      </c>
      <c r="B20" s="37" t="n">
        <v>7076</v>
      </c>
      <c r="C20" s="37" t="n">
        <v>6000</v>
      </c>
      <c r="D20" s="37" t="n">
        <v>8547</v>
      </c>
      <c r="E20" s="17" t="n">
        <f aca="false">SUM((D20-B20)/B20)</f>
        <v>0.207885811192764</v>
      </c>
      <c r="F20" s="17" t="n">
        <f aca="false">SUM(D20/C20)</f>
        <v>1.4245</v>
      </c>
    </row>
    <row r="21" customFormat="false" ht="17.1" hidden="false" customHeight="true" outlineLevel="0" collapsed="false">
      <c r="A21" s="18" t="s">
        <v>75</v>
      </c>
      <c r="B21" s="37" t="n">
        <v>40</v>
      </c>
      <c r="C21" s="37"/>
      <c r="D21" s="37" t="n">
        <v>40</v>
      </c>
      <c r="E21" s="17"/>
      <c r="F21" s="17"/>
    </row>
    <row r="22" customFormat="false" ht="17.1" hidden="false" customHeight="true" outlineLevel="0" collapsed="false">
      <c r="A22" s="18" t="s">
        <v>76</v>
      </c>
      <c r="B22" s="40" t="n">
        <v>17285</v>
      </c>
      <c r="C22" s="39" t="n">
        <v>26000</v>
      </c>
      <c r="D22" s="40" t="n">
        <v>22653</v>
      </c>
      <c r="E22" s="17" t="n">
        <f aca="false">SUM((D22-B22)/B22)</f>
        <v>0.310558287532543</v>
      </c>
      <c r="F22" s="17" t="n">
        <f aca="false">SUM(D22/C22)</f>
        <v>0.871269230769231</v>
      </c>
    </row>
    <row r="23" customFormat="false" ht="17.1" hidden="false" customHeight="true" outlineLevel="0" collapsed="false">
      <c r="A23" s="18" t="s">
        <v>77</v>
      </c>
      <c r="B23" s="40" t="n">
        <v>18378</v>
      </c>
      <c r="C23" s="39" t="n">
        <v>25000</v>
      </c>
      <c r="D23" s="40" t="n">
        <v>27599</v>
      </c>
      <c r="E23" s="17" t="n">
        <f aca="false">SUM((D23-B23)/B23)</f>
        <v>0.501741212319077</v>
      </c>
      <c r="F23" s="17" t="n">
        <f aca="false">SUM(D23/C23)</f>
        <v>1.10396</v>
      </c>
    </row>
    <row r="24" customFormat="false" ht="17.1" hidden="false" customHeight="true" outlineLevel="0" collapsed="false">
      <c r="A24" s="18" t="s">
        <v>78</v>
      </c>
      <c r="B24" s="40" t="n">
        <v>14490</v>
      </c>
      <c r="C24" s="39" t="n">
        <v>12000</v>
      </c>
      <c r="D24" s="40" t="n">
        <v>18412</v>
      </c>
      <c r="E24" s="17" t="n">
        <f aca="false">SUM((D24-B24)/B24)</f>
        <v>0.270669427191166</v>
      </c>
      <c r="F24" s="17" t="n">
        <f aca="false">SUM(D24/C24)</f>
        <v>1.53433333333333</v>
      </c>
    </row>
    <row r="25" customFormat="false" ht="17.1" hidden="false" customHeight="true" outlineLevel="0" collapsed="false">
      <c r="A25" s="18" t="s">
        <v>79</v>
      </c>
      <c r="B25" s="40" t="n">
        <v>36589</v>
      </c>
      <c r="C25" s="39" t="n">
        <v>63668</v>
      </c>
      <c r="D25" s="40" t="n">
        <v>9610</v>
      </c>
      <c r="E25" s="17" t="n">
        <f aca="false">SUM((D25-B25)/B25)</f>
        <v>-0.737352756292875</v>
      </c>
      <c r="F25" s="17" t="n">
        <f aca="false">SUM(D25/C25)</f>
        <v>0.150939247345605</v>
      </c>
    </row>
    <row r="26" customFormat="false" ht="17.1" hidden="false" customHeight="true" outlineLevel="0" collapsed="false">
      <c r="A26" s="18" t="s">
        <v>80</v>
      </c>
      <c r="B26" s="40" t="n">
        <v>12584</v>
      </c>
      <c r="C26" s="41"/>
      <c r="D26" s="40" t="n">
        <v>18435</v>
      </c>
      <c r="E26" s="17" t="n">
        <f aca="false">SUM((D26-B26)/B26)</f>
        <v>0.464955499046408</v>
      </c>
      <c r="F26" s="42"/>
    </row>
    <row r="27" customFormat="false" ht="17.1" hidden="false" customHeight="true" outlineLevel="0" collapsed="false">
      <c r="A27" s="18" t="s">
        <v>81</v>
      </c>
      <c r="B27" s="43" t="n">
        <v>170</v>
      </c>
      <c r="C27" s="43"/>
      <c r="D27" s="43" t="n">
        <v>5</v>
      </c>
      <c r="E27" s="17" t="n">
        <f aca="false">SUM((D27-B27)/B27)</f>
        <v>-0.970588235294118</v>
      </c>
      <c r="F27" s="42"/>
    </row>
    <row r="28" customFormat="false" ht="17.25" hidden="false" customHeight="true" outlineLevel="0" collapsed="false">
      <c r="A28" s="44" t="s">
        <v>82</v>
      </c>
      <c r="B28" s="44"/>
      <c r="C28" s="44"/>
      <c r="D28" s="44"/>
      <c r="E28" s="44"/>
      <c r="F28" s="44"/>
    </row>
  </sheetData>
  <mergeCells count="8">
    <mergeCell ref="A1:F1"/>
    <mergeCell ref="A3:A4"/>
    <mergeCell ref="B3:B4"/>
    <mergeCell ref="C3:C4"/>
    <mergeCell ref="D3:D4"/>
    <mergeCell ref="E3:E4"/>
    <mergeCell ref="F3:F4"/>
    <mergeCell ref="A28:F28"/>
  </mergeCells>
  <printOptions headings="false" gridLines="false" gridLinesSet="true" horizontalCentered="true" verticalCentered="false"/>
  <pageMargins left="0.747916666666667" right="0.747916666666667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20.62"/>
    <col collapsed="false" customWidth="true" hidden="false" outlineLevel="0" max="2" min="2" style="45" width="17.62"/>
    <col collapsed="false" customWidth="true" hidden="false" outlineLevel="0" max="3" min="3" style="0" width="19.37"/>
    <col collapsed="false" customWidth="true" hidden="false" outlineLevel="0" max="4" min="4" style="0" width="17.5"/>
    <col collapsed="false" customWidth="true" hidden="false" outlineLevel="0" max="5" min="5" style="0" width="18.37"/>
    <col collapsed="false" customWidth="true" hidden="false" outlineLevel="0" max="6" min="6" style="0" width="21.37"/>
  </cols>
  <sheetData>
    <row r="1" customFormat="false" ht="42.95" hidden="false" customHeight="true" outlineLevel="0" collapsed="false">
      <c r="A1" s="25" t="s">
        <v>83</v>
      </c>
      <c r="B1" s="25"/>
      <c r="C1" s="25"/>
      <c r="D1" s="25"/>
      <c r="E1" s="25"/>
      <c r="F1" s="25"/>
    </row>
    <row r="2" customFormat="false" ht="20.1" hidden="false" customHeight="true" outlineLevel="0" collapsed="false">
      <c r="A2" s="7" t="s">
        <v>84</v>
      </c>
      <c r="B2" s="7"/>
      <c r="F2" s="8" t="s">
        <v>8</v>
      </c>
    </row>
    <row r="3" s="46" customFormat="true" ht="48" hidden="false" customHeight="true" outlineLevel="0" collapsed="false">
      <c r="A3" s="12" t="s">
        <v>85</v>
      </c>
      <c r="B3" s="10" t="s">
        <v>86</v>
      </c>
      <c r="C3" s="10" t="s">
        <v>87</v>
      </c>
      <c r="D3" s="10" t="s">
        <v>12</v>
      </c>
      <c r="E3" s="12" t="s">
        <v>88</v>
      </c>
      <c r="F3" s="12" t="s">
        <v>89</v>
      </c>
    </row>
    <row r="4" customFormat="false" ht="30" hidden="false" customHeight="true" outlineLevel="0" collapsed="false">
      <c r="A4" s="9" t="s">
        <v>90</v>
      </c>
      <c r="B4" s="47" t="n">
        <f aca="false">SUM(B5:B12)</f>
        <v>1720479</v>
      </c>
      <c r="C4" s="20" t="n">
        <f aca="false">SUM(C5:C12)</f>
        <v>1907413</v>
      </c>
      <c r="D4" s="47" t="n">
        <f aca="false">SUM(D5:D12)</f>
        <v>2519131</v>
      </c>
      <c r="E4" s="48" t="n">
        <f aca="false">SUM(D4/B4)</f>
        <v>1.46420328292295</v>
      </c>
      <c r="F4" s="48" t="n">
        <f aca="false">SUM((D4-C4)/C4)</f>
        <v>0.320705583950618</v>
      </c>
    </row>
    <row r="5" customFormat="false" ht="30" hidden="false" customHeight="true" outlineLevel="0" collapsed="false">
      <c r="A5" s="31" t="s">
        <v>44</v>
      </c>
      <c r="B5" s="49" t="n">
        <v>451874</v>
      </c>
      <c r="C5" s="20" t="n">
        <v>512198</v>
      </c>
      <c r="D5" s="49" t="n">
        <v>480670</v>
      </c>
      <c r="E5" s="48" t="n">
        <f aca="false">SUM(D5/B5)</f>
        <v>1.06372572885362</v>
      </c>
      <c r="F5" s="48" t="n">
        <f aca="false">SUM((D5-C5)/C5)</f>
        <v>-0.061554320790007</v>
      </c>
    </row>
    <row r="6" customFormat="false" ht="30" hidden="false" customHeight="true" outlineLevel="0" collapsed="false">
      <c r="A6" s="31" t="s">
        <v>45</v>
      </c>
      <c r="B6" s="49" t="n">
        <v>206863</v>
      </c>
      <c r="C6" s="49" t="n">
        <v>250588</v>
      </c>
      <c r="D6" s="49" t="n">
        <v>232131</v>
      </c>
      <c r="E6" s="48" t="n">
        <f aca="false">SUM(D6/B6)</f>
        <v>1.12214847507771</v>
      </c>
      <c r="F6" s="48" t="n">
        <f aca="false">SUM((D6-C6)/C6)</f>
        <v>-0.0736547639950836</v>
      </c>
    </row>
    <row r="7" customFormat="false" ht="30" hidden="false" customHeight="true" outlineLevel="0" collapsed="false">
      <c r="A7" s="31" t="s">
        <v>46</v>
      </c>
      <c r="B7" s="49" t="n">
        <v>32948</v>
      </c>
      <c r="C7" s="49" t="n">
        <v>32948</v>
      </c>
      <c r="D7" s="49" t="n">
        <v>59160</v>
      </c>
      <c r="E7" s="48" t="n">
        <f aca="false">SUM(D7/B7)</f>
        <v>1.7955566346971</v>
      </c>
      <c r="F7" s="48" t="n">
        <f aca="false">SUM((D7-C7)/C7)</f>
        <v>0.795556634697099</v>
      </c>
    </row>
    <row r="8" customFormat="false" ht="30" hidden="false" customHeight="true" outlineLevel="0" collapsed="false">
      <c r="A8" s="31" t="s">
        <v>47</v>
      </c>
      <c r="B8" s="49" t="n">
        <v>6347</v>
      </c>
      <c r="C8" s="49" t="n">
        <v>6347</v>
      </c>
      <c r="D8" s="49" t="n">
        <v>15957</v>
      </c>
      <c r="E8" s="48" t="n">
        <f aca="false">SUM(D8/B8)</f>
        <v>2.51410115014968</v>
      </c>
      <c r="F8" s="48" t="n">
        <f aca="false">SUM((D8-C8)/C8)</f>
        <v>1.51410115014968</v>
      </c>
    </row>
    <row r="9" customFormat="false" ht="30" hidden="false" customHeight="true" outlineLevel="0" collapsed="false">
      <c r="A9" s="31" t="s">
        <v>48</v>
      </c>
      <c r="B9" s="49" t="n">
        <v>17530</v>
      </c>
      <c r="C9" s="49" t="n">
        <v>17530</v>
      </c>
      <c r="D9" s="49" t="n">
        <v>12629</v>
      </c>
      <c r="E9" s="48" t="n">
        <f aca="false">SUM(D9/B9)</f>
        <v>0.720422133485454</v>
      </c>
      <c r="F9" s="48" t="n">
        <f aca="false">SUM((D9-C9)/C9)</f>
        <v>-0.279577866514546</v>
      </c>
    </row>
    <row r="10" customFormat="false" ht="30" hidden="false" customHeight="true" outlineLevel="0" collapsed="false">
      <c r="A10" s="31" t="s">
        <v>49</v>
      </c>
      <c r="B10" s="49" t="n">
        <v>335524</v>
      </c>
      <c r="C10" s="49" t="n">
        <v>373567</v>
      </c>
      <c r="D10" s="49" t="n">
        <v>619139</v>
      </c>
      <c r="E10" s="48" t="n">
        <f aca="false">SUM(D10/B10)</f>
        <v>1.84528975572537</v>
      </c>
      <c r="F10" s="48" t="n">
        <f aca="false">SUM((D10-C10)/C10)</f>
        <v>0.657370699231999</v>
      </c>
    </row>
    <row r="11" customFormat="false" ht="30" hidden="false" customHeight="true" outlineLevel="0" collapsed="false">
      <c r="A11" s="31" t="s">
        <v>50</v>
      </c>
      <c r="B11" s="49" t="n">
        <v>216305</v>
      </c>
      <c r="C11" s="49" t="n">
        <v>269468</v>
      </c>
      <c r="D11" s="49" t="n">
        <v>289353</v>
      </c>
      <c r="E11" s="48" t="n">
        <f aca="false">SUM(D11/B11)</f>
        <v>1.3377083285176</v>
      </c>
      <c r="F11" s="48" t="n">
        <f aca="false">SUM((D11-C11)/C11)</f>
        <v>0.0737935487701694</v>
      </c>
    </row>
    <row r="12" customFormat="false" ht="30" hidden="false" customHeight="true" outlineLevel="0" collapsed="false">
      <c r="A12" s="31" t="s">
        <v>51</v>
      </c>
      <c r="B12" s="49" t="n">
        <v>453088</v>
      </c>
      <c r="C12" s="20" t="n">
        <v>444767</v>
      </c>
      <c r="D12" s="49" t="n">
        <v>810092</v>
      </c>
      <c r="E12" s="48" t="n">
        <f aca="false">SUM(D12/B12)</f>
        <v>1.78793523553923</v>
      </c>
      <c r="F12" s="48" t="n">
        <f aca="false">SUM((D12-C12)/C12)</f>
        <v>0.82138512974209</v>
      </c>
    </row>
    <row r="13" customFormat="false" ht="20.1" hidden="false" customHeight="true" outlineLevel="0" collapsed="false"/>
    <row r="1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8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3.12"/>
    <col collapsed="false" customWidth="true" hidden="false" outlineLevel="0" max="2" min="2" style="5" width="22.24"/>
    <col collapsed="false" customWidth="true" hidden="false" outlineLevel="0" max="3" min="3" style="5" width="25.5"/>
    <col collapsed="false" customWidth="true" hidden="false" outlineLevel="0" max="4" min="4" style="5" width="22.87"/>
    <col collapsed="false" customWidth="true" hidden="false" outlineLevel="0" max="5" min="5" style="5" width="24.62"/>
    <col collapsed="false" customWidth="true" hidden="false" outlineLevel="0" max="6" min="6" style="5" width="7.24"/>
    <col collapsed="false" customWidth="true" hidden="false" outlineLevel="0" max="7" min="7" style="5" width="9.12"/>
    <col collapsed="false" customWidth="true" hidden="false" outlineLevel="0" max="8" min="8" style="5" width="11.5"/>
    <col collapsed="false" customWidth="false" hidden="false" outlineLevel="0" max="257" min="9" style="5" width="8.99"/>
  </cols>
  <sheetData>
    <row r="1" customFormat="false" ht="22.5" hidden="false" customHeight="false" outlineLevel="0" collapsed="false">
      <c r="A1" s="25" t="s">
        <v>91</v>
      </c>
      <c r="B1" s="25"/>
      <c r="C1" s="25"/>
      <c r="D1" s="25"/>
      <c r="E1" s="25"/>
      <c r="F1" s="50"/>
      <c r="G1" s="50"/>
      <c r="H1" s="50"/>
    </row>
    <row r="2" s="34" customFormat="true" ht="15.75" hidden="false" customHeight="false" outlineLevel="0" collapsed="false">
      <c r="A2" s="51" t="s">
        <v>92</v>
      </c>
      <c r="B2" s="52"/>
      <c r="E2" s="8" t="s">
        <v>93</v>
      </c>
    </row>
    <row r="3" s="56" customFormat="true" ht="18.75" hidden="false" customHeight="true" outlineLevel="0" collapsed="false">
      <c r="A3" s="53" t="s">
        <v>9</v>
      </c>
      <c r="B3" s="54" t="s">
        <v>94</v>
      </c>
      <c r="C3" s="54" t="s">
        <v>95</v>
      </c>
      <c r="D3" s="55" t="s">
        <v>96</v>
      </c>
      <c r="E3" s="55"/>
    </row>
    <row r="4" s="56" customFormat="true" ht="19.5" hidden="false" customHeight="true" outlineLevel="0" collapsed="false">
      <c r="A4" s="53"/>
      <c r="B4" s="54"/>
      <c r="C4" s="54"/>
      <c r="D4" s="57" t="s">
        <v>97</v>
      </c>
      <c r="E4" s="58" t="s">
        <v>98</v>
      </c>
    </row>
    <row r="5" customFormat="false" ht="17.1" hidden="false" customHeight="true" outlineLevel="0" collapsed="false">
      <c r="A5" s="59" t="s">
        <v>99</v>
      </c>
      <c r="B5" s="60" t="n">
        <f aca="false">SUM(B6,B21)</f>
        <v>388321</v>
      </c>
      <c r="C5" s="60" t="n">
        <f aca="false">SUM(C6,C21)</f>
        <v>415503</v>
      </c>
      <c r="D5" s="60" t="n">
        <f aca="false">C5-B5</f>
        <v>27182</v>
      </c>
      <c r="E5" s="61" t="n">
        <f aca="false">SUM(D5/B5)</f>
        <v>0.0699987896611309</v>
      </c>
    </row>
    <row r="6" customFormat="false" ht="17.1" hidden="false" customHeight="true" outlineLevel="0" collapsed="false">
      <c r="A6" s="59" t="s">
        <v>16</v>
      </c>
      <c r="B6" s="62" t="n">
        <f aca="false">SUM(B7:B20)</f>
        <v>247709</v>
      </c>
      <c r="C6" s="62" t="n">
        <f aca="false">SUM(C7:C20)</f>
        <v>272490</v>
      </c>
      <c r="D6" s="62" t="n">
        <f aca="false">C6-B6</f>
        <v>24781</v>
      </c>
      <c r="E6" s="63" t="n">
        <f aca="false">SUM(D6/B6)</f>
        <v>0.100040773649726</v>
      </c>
    </row>
    <row r="7" customFormat="false" ht="17.1" hidden="false" customHeight="true" outlineLevel="0" collapsed="false">
      <c r="A7" s="64" t="s">
        <v>100</v>
      </c>
      <c r="B7" s="59" t="n">
        <v>68639</v>
      </c>
      <c r="C7" s="65" t="n">
        <v>70000</v>
      </c>
      <c r="D7" s="65" t="n">
        <f aca="false">SUM(C7-B7)</f>
        <v>1361</v>
      </c>
      <c r="E7" s="66" t="n">
        <f aca="false">SUM(D7/B7)</f>
        <v>0.0198283774530515</v>
      </c>
    </row>
    <row r="8" customFormat="false" ht="17.1" hidden="false" customHeight="true" outlineLevel="0" collapsed="false">
      <c r="A8" s="64" t="s">
        <v>101</v>
      </c>
      <c r="B8" s="59" t="n">
        <v>112</v>
      </c>
      <c r="C8" s="65"/>
      <c r="D8" s="65" t="n">
        <f aca="false">SUM(C8-B8)</f>
        <v>-112</v>
      </c>
      <c r="E8" s="66"/>
    </row>
    <row r="9" customFormat="false" ht="17.1" hidden="false" customHeight="true" outlineLevel="0" collapsed="false">
      <c r="A9" s="64" t="s">
        <v>102</v>
      </c>
      <c r="B9" s="59" t="n">
        <v>27361</v>
      </c>
      <c r="C9" s="65" t="n">
        <v>30000</v>
      </c>
      <c r="D9" s="65" t="n">
        <f aca="false">SUM(C9-B9)</f>
        <v>2639</v>
      </c>
      <c r="E9" s="67" t="n">
        <f aca="false">SUM(D9/B9)</f>
        <v>0.0964511531011293</v>
      </c>
    </row>
    <row r="10" customFormat="false" ht="17.1" hidden="false" customHeight="true" outlineLevel="0" collapsed="false">
      <c r="A10" s="64" t="s">
        <v>103</v>
      </c>
      <c r="B10" s="59" t="n">
        <v>7890</v>
      </c>
      <c r="C10" s="65" t="n">
        <v>8000</v>
      </c>
      <c r="D10" s="65" t="n">
        <f aca="false">SUM(C10-B10)</f>
        <v>110</v>
      </c>
      <c r="E10" s="67" t="n">
        <f aca="false">SUM(D10/B10)</f>
        <v>0.0139416983523447</v>
      </c>
    </row>
    <row r="11" customFormat="false" ht="17.1" hidden="false" customHeight="true" outlineLevel="0" collapsed="false">
      <c r="A11" s="64" t="s">
        <v>104</v>
      </c>
      <c r="B11" s="59" t="n">
        <v>221</v>
      </c>
      <c r="C11" s="65" t="n">
        <v>240</v>
      </c>
      <c r="D11" s="65" t="n">
        <f aca="false">SUM(C11-B11)</f>
        <v>19</v>
      </c>
      <c r="E11" s="67" t="n">
        <f aca="false">SUM(D11/B11)</f>
        <v>0.085972850678733</v>
      </c>
    </row>
    <row r="12" customFormat="false" ht="17.1" hidden="false" customHeight="true" outlineLevel="0" collapsed="false">
      <c r="A12" s="64" t="s">
        <v>105</v>
      </c>
      <c r="B12" s="59" t="n">
        <v>19617</v>
      </c>
      <c r="C12" s="65" t="n">
        <v>22000</v>
      </c>
      <c r="D12" s="65" t="n">
        <f aca="false">SUM(C12-B12)</f>
        <v>2383</v>
      </c>
      <c r="E12" s="67" t="n">
        <f aca="false">SUM(D12/B12)</f>
        <v>0.121476270581638</v>
      </c>
    </row>
    <row r="13" customFormat="false" ht="17.1" hidden="false" customHeight="true" outlineLevel="0" collapsed="false">
      <c r="A13" s="64" t="s">
        <v>106</v>
      </c>
      <c r="B13" s="59" t="n">
        <v>11240</v>
      </c>
      <c r="C13" s="65" t="n">
        <v>11500</v>
      </c>
      <c r="D13" s="65" t="n">
        <f aca="false">SUM(C13-B13)</f>
        <v>260</v>
      </c>
      <c r="E13" s="67" t="n">
        <f aca="false">SUM(D13/B13)</f>
        <v>0.0231316725978648</v>
      </c>
    </row>
    <row r="14" customFormat="false" ht="17.1" hidden="false" customHeight="true" outlineLevel="0" collapsed="false">
      <c r="A14" s="64" t="s">
        <v>107</v>
      </c>
      <c r="B14" s="59" t="n">
        <v>6031</v>
      </c>
      <c r="C14" s="65" t="n">
        <v>6200</v>
      </c>
      <c r="D14" s="65" t="n">
        <f aca="false">SUM(C14-B14)</f>
        <v>169</v>
      </c>
      <c r="E14" s="67" t="n">
        <f aca="false">SUM(D14/B14)</f>
        <v>0.0280218869175924</v>
      </c>
    </row>
    <row r="15" customFormat="false" ht="17.1" hidden="false" customHeight="true" outlineLevel="0" collapsed="false">
      <c r="A15" s="64" t="s">
        <v>108</v>
      </c>
      <c r="B15" s="59" t="n">
        <v>13594</v>
      </c>
      <c r="C15" s="65" t="n">
        <v>13000</v>
      </c>
      <c r="D15" s="65" t="n">
        <f aca="false">SUM(C15-B15)</f>
        <v>-594</v>
      </c>
      <c r="E15" s="67" t="n">
        <f aca="false">SUM(D15/B15)</f>
        <v>-0.0436957481241724</v>
      </c>
    </row>
    <row r="16" customFormat="false" ht="17.1" hidden="false" customHeight="true" outlineLevel="0" collapsed="false">
      <c r="A16" s="64" t="s">
        <v>109</v>
      </c>
      <c r="B16" s="59" t="n">
        <v>29005</v>
      </c>
      <c r="C16" s="65" t="n">
        <v>32000</v>
      </c>
      <c r="D16" s="65" t="n">
        <f aca="false">SUM(C16-B16)</f>
        <v>2995</v>
      </c>
      <c r="E16" s="67" t="n">
        <f aca="false">SUM(D16/B16)</f>
        <v>0.103258058955353</v>
      </c>
    </row>
    <row r="17" customFormat="false" ht="17.1" hidden="false" customHeight="true" outlineLevel="0" collapsed="false">
      <c r="A17" s="64" t="s">
        <v>110</v>
      </c>
      <c r="B17" s="59" t="n">
        <v>5314</v>
      </c>
      <c r="C17" s="65" t="n">
        <v>5500</v>
      </c>
      <c r="D17" s="65" t="n">
        <f aca="false">SUM(C17-B17)</f>
        <v>186</v>
      </c>
      <c r="E17" s="67" t="n">
        <f aca="false">SUM(D17/B17)</f>
        <v>0.0350018818216033</v>
      </c>
    </row>
    <row r="18" customFormat="false" ht="17.1" hidden="false" customHeight="true" outlineLevel="0" collapsed="false">
      <c r="A18" s="64" t="s">
        <v>111</v>
      </c>
      <c r="B18" s="59" t="n">
        <v>8621</v>
      </c>
      <c r="C18" s="65" t="n">
        <v>18000</v>
      </c>
      <c r="D18" s="65" t="n">
        <f aca="false">SUM(C18-B18)</f>
        <v>9379</v>
      </c>
      <c r="E18" s="67" t="n">
        <f aca="false">SUM(D18/B18)</f>
        <v>1.08792483470595</v>
      </c>
    </row>
    <row r="19" customFormat="false" ht="17.1" hidden="false" customHeight="true" outlineLevel="0" collapsed="false">
      <c r="A19" s="64" t="s">
        <v>112</v>
      </c>
      <c r="B19" s="59" t="n">
        <v>49680</v>
      </c>
      <c r="C19" s="65" t="n">
        <v>55000</v>
      </c>
      <c r="D19" s="65" t="n">
        <f aca="false">SUM(C19-B19)</f>
        <v>5320</v>
      </c>
      <c r="E19" s="67" t="n">
        <f aca="false">SUM(D19/B19)</f>
        <v>0.107085346215781</v>
      </c>
    </row>
    <row r="20" customFormat="false" ht="17.1" hidden="false" customHeight="true" outlineLevel="0" collapsed="false">
      <c r="A20" s="64" t="s">
        <v>113</v>
      </c>
      <c r="B20" s="59" t="n">
        <v>384</v>
      </c>
      <c r="C20" s="65" t="n">
        <v>1050</v>
      </c>
      <c r="D20" s="65" t="n">
        <f aca="false">SUM(C20-B20)</f>
        <v>666</v>
      </c>
      <c r="E20" s="67"/>
    </row>
    <row r="21" customFormat="false" ht="17.1" hidden="false" customHeight="true" outlineLevel="0" collapsed="false">
      <c r="A21" s="59" t="s">
        <v>31</v>
      </c>
      <c r="B21" s="68" t="n">
        <f aca="false">SUM(B22:B29)</f>
        <v>140612</v>
      </c>
      <c r="C21" s="68" t="n">
        <f aca="false">SUM(C22:C29)</f>
        <v>143013</v>
      </c>
      <c r="D21" s="68" t="n">
        <f aca="false">SUM(D22:D29)</f>
        <v>2401</v>
      </c>
      <c r="E21" s="63" t="n">
        <f aca="false">SUM(D21/B21)</f>
        <v>0.0170753562996046</v>
      </c>
    </row>
    <row r="22" customFormat="false" ht="17.1" hidden="false" customHeight="true" outlineLevel="0" collapsed="false">
      <c r="A22" s="64" t="s">
        <v>114</v>
      </c>
      <c r="B22" s="59" t="n">
        <v>47009</v>
      </c>
      <c r="C22" s="65" t="n">
        <v>48000</v>
      </c>
      <c r="D22" s="69" t="n">
        <f aca="false">C22-B22</f>
        <v>991</v>
      </c>
      <c r="E22" s="67" t="n">
        <f aca="false">SUM(D22/B22)</f>
        <v>0.0210810695824204</v>
      </c>
    </row>
    <row r="23" customFormat="false" ht="17.1" hidden="false" customHeight="true" outlineLevel="0" collapsed="false">
      <c r="A23" s="64" t="s">
        <v>115</v>
      </c>
      <c r="B23" s="59" t="n">
        <v>19555</v>
      </c>
      <c r="C23" s="65" t="n">
        <v>19000</v>
      </c>
      <c r="D23" s="69" t="n">
        <f aca="false">C23-B23</f>
        <v>-555</v>
      </c>
      <c r="E23" s="67" t="n">
        <f aca="false">SUM(D23/B23)</f>
        <v>-0.0283814881104577</v>
      </c>
    </row>
    <row r="24" customFormat="false" ht="17.1" hidden="false" customHeight="true" outlineLevel="0" collapsed="false">
      <c r="A24" s="64" t="s">
        <v>116</v>
      </c>
      <c r="B24" s="59" t="n">
        <v>16534</v>
      </c>
      <c r="C24" s="65" t="n">
        <v>17000</v>
      </c>
      <c r="D24" s="69" t="n">
        <f aca="false">C24-B24</f>
        <v>466</v>
      </c>
      <c r="E24" s="67" t="n">
        <f aca="false">SUM(D24/B24)</f>
        <v>0.0281843474053466</v>
      </c>
    </row>
    <row r="25" customFormat="false" ht="17.1" hidden="false" customHeight="true" outlineLevel="0" collapsed="false">
      <c r="A25" s="64" t="s">
        <v>117</v>
      </c>
      <c r="B25" s="59" t="n">
        <v>1380</v>
      </c>
      <c r="C25" s="65" t="n">
        <v>1400</v>
      </c>
      <c r="D25" s="69" t="n">
        <f aca="false">C25-B25</f>
        <v>20</v>
      </c>
      <c r="E25" s="67" t="n">
        <f aca="false">SUM(D25/B25)</f>
        <v>0.0144927536231884</v>
      </c>
    </row>
    <row r="26" customFormat="false" ht="17.1" hidden="false" customHeight="true" outlineLevel="0" collapsed="false">
      <c r="A26" s="64" t="s">
        <v>118</v>
      </c>
      <c r="B26" s="59" t="n">
        <v>21170</v>
      </c>
      <c r="C26" s="65" t="n">
        <v>22000</v>
      </c>
      <c r="D26" s="69" t="n">
        <f aca="false">C26-B26</f>
        <v>830</v>
      </c>
      <c r="E26" s="67" t="n">
        <f aca="false">SUM(D26/B26)</f>
        <v>0.0392064241851677</v>
      </c>
    </row>
    <row r="27" customFormat="false" ht="17.1" hidden="false" customHeight="true" outlineLevel="0" collapsed="false">
      <c r="A27" s="64" t="s">
        <v>119</v>
      </c>
      <c r="B27" s="59" t="n">
        <v>27142</v>
      </c>
      <c r="C27" s="65" t="n">
        <v>28000</v>
      </c>
      <c r="D27" s="69" t="n">
        <f aca="false">C27-B27</f>
        <v>858</v>
      </c>
      <c r="E27" s="67" t="n">
        <f aca="false">SUM(D27/B27)</f>
        <v>0.0316115245744602</v>
      </c>
    </row>
    <row r="28" customFormat="false" ht="17.1" hidden="false" customHeight="true" outlineLevel="0" collapsed="false">
      <c r="A28" s="64" t="s">
        <v>120</v>
      </c>
      <c r="B28" s="59" t="n">
        <v>7297</v>
      </c>
      <c r="C28" s="65" t="n">
        <v>7400</v>
      </c>
      <c r="D28" s="69" t="n">
        <f aca="false">C28-B28</f>
        <v>103</v>
      </c>
      <c r="E28" s="67" t="n">
        <f aca="false">SUM(D28/B28)</f>
        <v>0.0141153898862546</v>
      </c>
    </row>
    <row r="29" customFormat="false" ht="17.1" hidden="false" customHeight="true" outlineLevel="0" collapsed="false">
      <c r="A29" s="64" t="s">
        <v>121</v>
      </c>
      <c r="B29" s="59" t="n">
        <v>525</v>
      </c>
      <c r="C29" s="65" t="n">
        <v>213</v>
      </c>
      <c r="D29" s="69" t="n">
        <f aca="false">C29-B29</f>
        <v>-312</v>
      </c>
      <c r="E29" s="67" t="n">
        <f aca="false">SUM(D29/B29)</f>
        <v>-0.594285714285714</v>
      </c>
    </row>
    <row r="30" s="72" customFormat="true" ht="17.1" hidden="false" customHeight="true" outlineLevel="0" collapsed="false">
      <c r="A30" s="70" t="s">
        <v>122</v>
      </c>
      <c r="B30" s="71" t="n">
        <f aca="false">SUM(B31:B38)</f>
        <v>2278927</v>
      </c>
      <c r="C30" s="71" t="n">
        <f aca="false">SUM(C31:C38)</f>
        <v>1587783</v>
      </c>
      <c r="D30" s="71"/>
      <c r="E30" s="67"/>
    </row>
    <row r="31" customFormat="false" ht="17.1" hidden="false" customHeight="true" outlineLevel="0" collapsed="false">
      <c r="A31" s="73" t="s">
        <v>123</v>
      </c>
      <c r="B31" s="74" t="n">
        <v>53645</v>
      </c>
      <c r="C31" s="74" t="n">
        <v>48060</v>
      </c>
      <c r="D31" s="69"/>
      <c r="E31" s="67"/>
      <c r="F31" s="75"/>
    </row>
    <row r="32" customFormat="false" ht="17.1" hidden="false" customHeight="true" outlineLevel="0" collapsed="false">
      <c r="A32" s="76" t="s">
        <v>124</v>
      </c>
      <c r="B32" s="77" t="n">
        <v>670000</v>
      </c>
      <c r="C32" s="77" t="n">
        <v>378798</v>
      </c>
      <c r="D32" s="69"/>
      <c r="E32" s="67"/>
      <c r="F32" s="78"/>
      <c r="G32" s="78"/>
      <c r="H32" s="78"/>
      <c r="I32" s="78"/>
    </row>
    <row r="33" customFormat="false" ht="17.1" hidden="false" customHeight="true" outlineLevel="0" collapsed="false">
      <c r="A33" s="64" t="s">
        <v>125</v>
      </c>
      <c r="B33" s="79" t="n">
        <v>830000</v>
      </c>
      <c r="C33" s="80" t="n">
        <v>605585</v>
      </c>
      <c r="D33" s="69"/>
      <c r="E33" s="67"/>
      <c r="F33" s="78"/>
      <c r="G33" s="78"/>
      <c r="H33" s="78"/>
      <c r="I33" s="78"/>
    </row>
    <row r="34" customFormat="false" ht="17.1" hidden="false" customHeight="true" outlineLevel="0" collapsed="false">
      <c r="A34" s="64" t="s">
        <v>126</v>
      </c>
      <c r="B34" s="79"/>
      <c r="C34" s="80"/>
      <c r="D34" s="69"/>
      <c r="E34" s="67"/>
      <c r="F34" s="78"/>
      <c r="G34" s="78"/>
      <c r="H34" s="78"/>
      <c r="I34" s="78"/>
    </row>
    <row r="35" customFormat="false" ht="17.1" hidden="false" customHeight="true" outlineLevel="0" collapsed="false">
      <c r="A35" s="64" t="s">
        <v>127</v>
      </c>
      <c r="B35" s="79" t="n">
        <v>738</v>
      </c>
      <c r="C35" s="80" t="n">
        <v>738</v>
      </c>
      <c r="D35" s="69"/>
      <c r="E35" s="67"/>
      <c r="F35" s="78"/>
      <c r="G35" s="78"/>
      <c r="H35" s="78"/>
      <c r="I35" s="78"/>
    </row>
    <row r="36" customFormat="false" ht="17.1" hidden="false" customHeight="true" outlineLevel="0" collapsed="false">
      <c r="A36" s="64" t="s">
        <v>128</v>
      </c>
      <c r="B36" s="79" t="n">
        <v>540000</v>
      </c>
      <c r="C36" s="80" t="n">
        <v>403400</v>
      </c>
      <c r="D36" s="69"/>
      <c r="E36" s="67"/>
      <c r="F36" s="78"/>
      <c r="G36" s="78"/>
      <c r="H36" s="78"/>
      <c r="I36" s="78"/>
    </row>
    <row r="37" customFormat="false" ht="17.1" hidden="false" customHeight="true" outlineLevel="0" collapsed="false">
      <c r="A37" s="64" t="s">
        <v>129</v>
      </c>
      <c r="B37" s="79" t="n">
        <v>38000</v>
      </c>
      <c r="C37" s="80" t="n">
        <v>30000</v>
      </c>
      <c r="D37" s="69"/>
      <c r="E37" s="67"/>
      <c r="F37" s="78"/>
      <c r="G37" s="78"/>
      <c r="H37" s="78"/>
      <c r="I37" s="78"/>
    </row>
    <row r="38" customFormat="false" ht="17.1" hidden="false" customHeight="true" outlineLevel="0" collapsed="false">
      <c r="A38" s="64" t="s">
        <v>130</v>
      </c>
      <c r="B38" s="80" t="n">
        <v>146544</v>
      </c>
      <c r="C38" s="80" t="n">
        <v>121202</v>
      </c>
      <c r="D38" s="69"/>
      <c r="E38" s="67"/>
    </row>
    <row r="39" customFormat="false" ht="18.75" hidden="false" customHeight="false" outlineLevel="0" collapsed="false">
      <c r="A39" s="81" t="s">
        <v>131</v>
      </c>
      <c r="B39" s="82" t="n">
        <f aca="false">SUM(B30,B5)</f>
        <v>2667248</v>
      </c>
      <c r="C39" s="82" t="n">
        <f aca="false">SUM(C30,C5)</f>
        <v>2003286</v>
      </c>
      <c r="D39" s="60"/>
      <c r="E39" s="61"/>
    </row>
    <row r="40" customFormat="false" ht="17.25" hidden="false" customHeight="true" outlineLevel="0" collapsed="false">
      <c r="A40" s="44" t="s">
        <v>132</v>
      </c>
      <c r="B40" s="44"/>
      <c r="C40" s="44"/>
      <c r="D40" s="44"/>
      <c r="E40" s="44"/>
    </row>
  </sheetData>
  <mergeCells count="6">
    <mergeCell ref="A1:E1"/>
    <mergeCell ref="A3:A4"/>
    <mergeCell ref="B3:B4"/>
    <mergeCell ref="C3:C4"/>
    <mergeCell ref="D3:E3"/>
    <mergeCell ref="A40:E40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4.75"/>
    <col collapsed="false" customWidth="true" hidden="false" outlineLevel="0" max="2" min="2" style="5" width="22.62"/>
    <col collapsed="false" customWidth="true" hidden="false" outlineLevel="0" max="3" min="3" style="83" width="23.62"/>
    <col collapsed="false" customWidth="true" hidden="false" outlineLevel="0" max="4" min="4" style="5" width="21.87"/>
    <col collapsed="false" customWidth="true" hidden="false" outlineLevel="0" max="5" min="5" style="5" width="23.74"/>
    <col collapsed="false" customWidth="true" hidden="false" outlineLevel="0" max="6" min="6" style="5" width="8.36"/>
    <col collapsed="false" customWidth="true" hidden="false" outlineLevel="0" max="7" min="7" style="5" width="8.11"/>
    <col collapsed="false" customWidth="true" hidden="false" outlineLevel="0" max="8" min="8" style="5" width="9.12"/>
    <col collapsed="false" customWidth="true" hidden="false" outlineLevel="0" max="9" min="9" style="5" width="13.99"/>
    <col collapsed="false" customWidth="false" hidden="false" outlineLevel="0" max="257" min="10" style="5" width="8.99"/>
  </cols>
  <sheetData>
    <row r="1" customFormat="false" ht="27" hidden="false" customHeight="false" outlineLevel="0" collapsed="false">
      <c r="A1" s="84" t="s">
        <v>133</v>
      </c>
      <c r="B1" s="84"/>
      <c r="C1" s="84"/>
      <c r="D1" s="84"/>
      <c r="E1" s="84"/>
      <c r="F1" s="85"/>
      <c r="G1" s="50"/>
      <c r="H1" s="50"/>
      <c r="I1" s="50"/>
    </row>
    <row r="2" s="34" customFormat="true" ht="20.1" hidden="false" customHeight="true" outlineLevel="0" collapsed="false">
      <c r="A2" s="51" t="s">
        <v>134</v>
      </c>
      <c r="C2" s="86"/>
      <c r="E2" s="2" t="s">
        <v>8</v>
      </c>
    </row>
    <row r="3" customFormat="false" ht="21.95" hidden="false" customHeight="true" outlineLevel="0" collapsed="false">
      <c r="A3" s="87" t="s">
        <v>9</v>
      </c>
      <c r="B3" s="88" t="s">
        <v>135</v>
      </c>
      <c r="C3" s="89" t="s">
        <v>136</v>
      </c>
      <c r="D3" s="90" t="s">
        <v>137</v>
      </c>
      <c r="E3" s="90"/>
    </row>
    <row r="4" customFormat="false" ht="21.95" hidden="false" customHeight="true" outlineLevel="0" collapsed="false">
      <c r="A4" s="87"/>
      <c r="B4" s="88"/>
      <c r="C4" s="89"/>
      <c r="D4" s="91" t="s">
        <v>138</v>
      </c>
      <c r="E4" s="91" t="s">
        <v>139</v>
      </c>
    </row>
    <row r="5" customFormat="false" ht="21" hidden="false" customHeight="true" outlineLevel="0" collapsed="false">
      <c r="A5" s="35" t="s">
        <v>59</v>
      </c>
      <c r="B5" s="92" t="n">
        <f aca="false">SUM(B6:B27)</f>
        <v>1850668</v>
      </c>
      <c r="C5" s="92" t="n">
        <f aca="false">SUM(C6:C27)</f>
        <v>1982736</v>
      </c>
      <c r="D5" s="93" t="n">
        <f aca="false">C5-B5</f>
        <v>132068</v>
      </c>
      <c r="E5" s="94" t="n">
        <f aca="false">SUM(D5/B5)</f>
        <v>0.0713623405170457</v>
      </c>
    </row>
    <row r="6" customFormat="false" ht="21" hidden="false" customHeight="true" outlineLevel="0" collapsed="false">
      <c r="A6" s="18" t="s">
        <v>60</v>
      </c>
      <c r="B6" s="93" t="n">
        <v>190000</v>
      </c>
      <c r="C6" s="93" t="n">
        <v>210000</v>
      </c>
      <c r="D6" s="93" t="n">
        <f aca="false">C6-B6</f>
        <v>20000</v>
      </c>
      <c r="E6" s="94" t="n">
        <f aca="false">SUM(D6/B6)</f>
        <v>0.105263157894737</v>
      </c>
    </row>
    <row r="7" customFormat="false" ht="21" hidden="false" customHeight="true" outlineLevel="0" collapsed="false">
      <c r="A7" s="18" t="s">
        <v>61</v>
      </c>
      <c r="B7" s="93"/>
      <c r="C7" s="93"/>
      <c r="D7" s="93"/>
      <c r="E7" s="94"/>
    </row>
    <row r="8" customFormat="false" ht="21" hidden="false" customHeight="true" outlineLevel="0" collapsed="false">
      <c r="A8" s="18" t="s">
        <v>62</v>
      </c>
      <c r="B8" s="93"/>
      <c r="C8" s="93"/>
      <c r="D8" s="93"/>
      <c r="E8" s="94"/>
    </row>
    <row r="9" customFormat="false" ht="21" hidden="false" customHeight="true" outlineLevel="0" collapsed="false">
      <c r="A9" s="18" t="s">
        <v>63</v>
      </c>
      <c r="B9" s="93" t="n">
        <v>100000</v>
      </c>
      <c r="C9" s="93" t="n">
        <v>120000</v>
      </c>
      <c r="D9" s="93" t="n">
        <f aca="false">C9-B9</f>
        <v>20000</v>
      </c>
      <c r="E9" s="94" t="n">
        <f aca="false">SUM(D9/B9)</f>
        <v>0.2</v>
      </c>
    </row>
    <row r="10" customFormat="false" ht="21" hidden="false" customHeight="true" outlineLevel="0" collapsed="false">
      <c r="A10" s="18" t="s">
        <v>64</v>
      </c>
      <c r="B10" s="93" t="n">
        <v>400000</v>
      </c>
      <c r="C10" s="93" t="n">
        <v>420000</v>
      </c>
      <c r="D10" s="93" t="n">
        <f aca="false">C10-B10</f>
        <v>20000</v>
      </c>
      <c r="E10" s="94" t="n">
        <f aca="false">SUM(D10/B10)</f>
        <v>0.05</v>
      </c>
    </row>
    <row r="11" customFormat="false" ht="21" hidden="false" customHeight="true" outlineLevel="0" collapsed="false">
      <c r="A11" s="18" t="s">
        <v>65</v>
      </c>
      <c r="B11" s="93" t="n">
        <v>40000</v>
      </c>
      <c r="C11" s="93" t="n">
        <v>45000</v>
      </c>
      <c r="D11" s="93" t="n">
        <f aca="false">C11-B11</f>
        <v>5000</v>
      </c>
      <c r="E11" s="94" t="n">
        <f aca="false">SUM(D11/B11)</f>
        <v>0.125</v>
      </c>
    </row>
    <row r="12" customFormat="false" ht="21" hidden="false" customHeight="true" outlineLevel="0" collapsed="false">
      <c r="A12" s="18" t="s">
        <v>140</v>
      </c>
      <c r="B12" s="93" t="n">
        <v>45000</v>
      </c>
      <c r="C12" s="93" t="n">
        <v>50000</v>
      </c>
      <c r="D12" s="93" t="n">
        <f aca="false">C12-B12</f>
        <v>5000</v>
      </c>
      <c r="E12" s="94" t="n">
        <f aca="false">SUM(D12/B12)</f>
        <v>0.111111111111111</v>
      </c>
    </row>
    <row r="13" customFormat="false" ht="21" hidden="false" customHeight="true" outlineLevel="0" collapsed="false">
      <c r="A13" s="18" t="s">
        <v>67</v>
      </c>
      <c r="B13" s="93" t="n">
        <v>290000</v>
      </c>
      <c r="C13" s="93" t="n">
        <v>314000</v>
      </c>
      <c r="D13" s="93" t="n">
        <f aca="false">C13-B13</f>
        <v>24000</v>
      </c>
      <c r="E13" s="94" t="n">
        <f aca="false">SUM(D13/B13)</f>
        <v>0.0827586206896552</v>
      </c>
    </row>
    <row r="14" customFormat="false" ht="21" hidden="false" customHeight="true" outlineLevel="0" collapsed="false">
      <c r="A14" s="18" t="s">
        <v>141</v>
      </c>
      <c r="B14" s="93" t="n">
        <v>300000</v>
      </c>
      <c r="C14" s="93" t="n">
        <v>330000</v>
      </c>
      <c r="D14" s="93" t="n">
        <f aca="false">C14-B14</f>
        <v>30000</v>
      </c>
      <c r="E14" s="94" t="n">
        <f aca="false">SUM(D14/B14)</f>
        <v>0.1</v>
      </c>
    </row>
    <row r="15" customFormat="false" ht="21" hidden="false" customHeight="true" outlineLevel="0" collapsed="false">
      <c r="A15" s="18" t="s">
        <v>69</v>
      </c>
      <c r="B15" s="93" t="n">
        <v>33000</v>
      </c>
      <c r="C15" s="93" t="n">
        <v>36000</v>
      </c>
      <c r="D15" s="93" t="n">
        <f aca="false">C15-B15</f>
        <v>3000</v>
      </c>
      <c r="E15" s="94" t="n">
        <f aca="false">SUM(D15/B15)</f>
        <v>0.0909090909090909</v>
      </c>
    </row>
    <row r="16" customFormat="false" ht="21" hidden="false" customHeight="true" outlineLevel="0" collapsed="false">
      <c r="A16" s="18" t="s">
        <v>70</v>
      </c>
      <c r="B16" s="93" t="n">
        <v>60000</v>
      </c>
      <c r="C16" s="93" t="n">
        <v>80000</v>
      </c>
      <c r="D16" s="93" t="n">
        <f aca="false">C16-B16</f>
        <v>20000</v>
      </c>
      <c r="E16" s="94" t="n">
        <f aca="false">SUM(D16/B16)</f>
        <v>0.333333333333333</v>
      </c>
    </row>
    <row r="17" customFormat="false" ht="21" hidden="false" customHeight="true" outlineLevel="0" collapsed="false">
      <c r="A17" s="18" t="s">
        <v>71</v>
      </c>
      <c r="B17" s="93" t="n">
        <v>192000</v>
      </c>
      <c r="C17" s="93" t="n">
        <v>210000</v>
      </c>
      <c r="D17" s="93" t="n">
        <f aca="false">C17-B17</f>
        <v>18000</v>
      </c>
      <c r="E17" s="94" t="n">
        <f aca="false">SUM(D17/B17)</f>
        <v>0.09375</v>
      </c>
    </row>
    <row r="18" customFormat="false" ht="21" hidden="false" customHeight="true" outlineLevel="0" collapsed="false">
      <c r="A18" s="18" t="s">
        <v>72</v>
      </c>
      <c r="B18" s="93" t="n">
        <v>33000</v>
      </c>
      <c r="C18" s="93" t="n">
        <v>35000</v>
      </c>
      <c r="D18" s="93" t="n">
        <f aca="false">C18-B18</f>
        <v>2000</v>
      </c>
      <c r="E18" s="94" t="n">
        <f aca="false">SUM(D18/B18)</f>
        <v>0.0606060606060606</v>
      </c>
    </row>
    <row r="19" customFormat="false" ht="21" hidden="false" customHeight="true" outlineLevel="0" collapsed="false">
      <c r="A19" s="18" t="s">
        <v>73</v>
      </c>
      <c r="B19" s="93" t="n">
        <v>35000</v>
      </c>
      <c r="C19" s="93" t="n">
        <v>20000</v>
      </c>
      <c r="D19" s="93" t="n">
        <f aca="false">C19-B19</f>
        <v>-15000</v>
      </c>
      <c r="E19" s="94" t="n">
        <f aca="false">SUM(D19/B19)</f>
        <v>-0.428571428571429</v>
      </c>
    </row>
    <row r="20" customFormat="false" ht="21" hidden="false" customHeight="true" outlineLevel="0" collapsed="false">
      <c r="A20" s="18" t="s">
        <v>74</v>
      </c>
      <c r="B20" s="93" t="n">
        <v>6000</v>
      </c>
      <c r="C20" s="93" t="n">
        <v>7000</v>
      </c>
      <c r="D20" s="93" t="n">
        <f aca="false">C20-B20</f>
        <v>1000</v>
      </c>
      <c r="E20" s="94" t="n">
        <f aca="false">SUM(D20/B20)</f>
        <v>0.166666666666667</v>
      </c>
    </row>
    <row r="21" customFormat="false" ht="21" hidden="false" customHeight="true" outlineLevel="0" collapsed="false">
      <c r="A21" s="18" t="s">
        <v>75</v>
      </c>
      <c r="B21" s="93"/>
      <c r="C21" s="93"/>
      <c r="D21" s="93"/>
      <c r="E21" s="94"/>
    </row>
    <row r="22" customFormat="false" ht="21" hidden="false" customHeight="true" outlineLevel="0" collapsed="false">
      <c r="A22" s="18" t="s">
        <v>142</v>
      </c>
      <c r="B22" s="93" t="n">
        <v>26000</v>
      </c>
      <c r="C22" s="93" t="n">
        <v>22000</v>
      </c>
      <c r="D22" s="93" t="n">
        <f aca="false">C22-B22</f>
        <v>-4000</v>
      </c>
      <c r="E22" s="94" t="n">
        <f aca="false">SUM(D22/B22)</f>
        <v>-0.153846153846154</v>
      </c>
    </row>
    <row r="23" customFormat="false" ht="21" hidden="false" customHeight="true" outlineLevel="0" collapsed="false">
      <c r="A23" s="18" t="s">
        <v>77</v>
      </c>
      <c r="B23" s="93" t="n">
        <v>25000</v>
      </c>
      <c r="C23" s="93" t="n">
        <v>26000</v>
      </c>
      <c r="D23" s="93" t="n">
        <f aca="false">C23-B23</f>
        <v>1000</v>
      </c>
      <c r="E23" s="94" t="n">
        <f aca="false">SUM(D23/B23)</f>
        <v>0.04</v>
      </c>
    </row>
    <row r="24" customFormat="false" ht="21" hidden="false" customHeight="true" outlineLevel="0" collapsed="false">
      <c r="A24" s="18" t="s">
        <v>78</v>
      </c>
      <c r="B24" s="93" t="n">
        <v>12000</v>
      </c>
      <c r="C24" s="93" t="n">
        <v>13000</v>
      </c>
      <c r="D24" s="93" t="n">
        <f aca="false">C24-B24</f>
        <v>1000</v>
      </c>
      <c r="E24" s="94" t="n">
        <f aca="false">SUM(D24/B24)</f>
        <v>0.0833333333333333</v>
      </c>
    </row>
    <row r="25" customFormat="false" ht="21" hidden="false" customHeight="true" outlineLevel="0" collapsed="false">
      <c r="A25" s="18" t="s">
        <v>143</v>
      </c>
      <c r="B25" s="93"/>
      <c r="C25" s="93" t="n">
        <v>6000</v>
      </c>
      <c r="D25" s="93"/>
      <c r="E25" s="94"/>
    </row>
    <row r="26" customFormat="false" ht="21" hidden="false" customHeight="true" outlineLevel="0" collapsed="false">
      <c r="A26" s="18" t="s">
        <v>144</v>
      </c>
      <c r="B26" s="93" t="n">
        <v>63668</v>
      </c>
      <c r="C26" s="93" t="n">
        <v>38736</v>
      </c>
      <c r="D26" s="93" t="n">
        <f aca="false">C26-B26</f>
        <v>-24932</v>
      </c>
      <c r="E26" s="94" t="n">
        <f aca="false">SUM(D26/B26)</f>
        <v>-0.391593893321606</v>
      </c>
    </row>
    <row r="27" customFormat="false" ht="21" hidden="false" customHeight="true" outlineLevel="0" collapsed="false">
      <c r="A27" s="18" t="s">
        <v>145</v>
      </c>
      <c r="B27" s="93"/>
      <c r="C27" s="93"/>
      <c r="D27" s="93"/>
      <c r="E27" s="94"/>
    </row>
    <row r="28" customFormat="false" ht="20.25" hidden="false" customHeight="true" outlineLevel="0" collapsed="false">
      <c r="A28" s="44" t="s">
        <v>146</v>
      </c>
      <c r="B28" s="44"/>
      <c r="C28" s="44"/>
      <c r="D28" s="44"/>
      <c r="E28" s="44"/>
    </row>
  </sheetData>
  <mergeCells count="6">
    <mergeCell ref="A1:E1"/>
    <mergeCell ref="A3:A4"/>
    <mergeCell ref="B3:B4"/>
    <mergeCell ref="C3:C4"/>
    <mergeCell ref="D3:E3"/>
    <mergeCell ref="A28:E28"/>
  </mergeCells>
  <printOptions headings="false" gridLines="false" gridLinesSet="true" horizontalCentered="true" verticalCentered="false"/>
  <pageMargins left="0.747916666666667" right="0.747916666666667" top="0.4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4.62"/>
    <col collapsed="false" customWidth="true" hidden="false" outlineLevel="0" max="4" min="4" style="0" width="13.49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12.62"/>
    <col collapsed="false" customWidth="true" hidden="false" outlineLevel="0" max="8" min="8" style="0" width="16.99"/>
    <col collapsed="false" customWidth="true" hidden="false" outlineLevel="0" max="9" min="9" style="0" width="14.62"/>
  </cols>
  <sheetData>
    <row r="1" customFormat="false" ht="42" hidden="false" customHeight="true" outlineLevel="0" collapsed="false">
      <c r="A1" s="25" t="s">
        <v>147</v>
      </c>
      <c r="B1" s="25"/>
      <c r="C1" s="25"/>
      <c r="D1" s="25"/>
      <c r="E1" s="25"/>
      <c r="F1" s="25"/>
      <c r="G1" s="25"/>
      <c r="H1" s="25"/>
      <c r="I1" s="25"/>
    </row>
    <row r="2" customFormat="false" ht="23.25" hidden="false" customHeight="true" outlineLevel="0" collapsed="false">
      <c r="A2" s="95" t="s">
        <v>148</v>
      </c>
      <c r="B2" s="96" t="s">
        <v>149</v>
      </c>
      <c r="C2" s="96"/>
      <c r="D2" s="96"/>
      <c r="E2" s="96"/>
      <c r="F2" s="96"/>
      <c r="G2" s="96"/>
      <c r="H2" s="96"/>
      <c r="I2" s="96"/>
    </row>
    <row r="3" customFormat="false" ht="24" hidden="false" customHeight="true" outlineLevel="0" collapsed="false">
      <c r="A3" s="97" t="s">
        <v>150</v>
      </c>
      <c r="B3" s="97" t="s">
        <v>151</v>
      </c>
      <c r="C3" s="9" t="s">
        <v>152</v>
      </c>
      <c r="D3" s="9"/>
      <c r="E3" s="9"/>
      <c r="F3" s="9"/>
      <c r="G3" s="9"/>
      <c r="H3" s="12" t="s">
        <v>153</v>
      </c>
      <c r="I3" s="9" t="s">
        <v>154</v>
      </c>
    </row>
    <row r="4" customFormat="false" ht="46.5" hidden="false" customHeight="true" outlineLevel="0" collapsed="false">
      <c r="A4" s="97"/>
      <c r="B4" s="97"/>
      <c r="C4" s="12" t="s">
        <v>155</v>
      </c>
      <c r="D4" s="12" t="s">
        <v>156</v>
      </c>
      <c r="E4" s="12" t="s">
        <v>157</v>
      </c>
      <c r="F4" s="12" t="s">
        <v>158</v>
      </c>
      <c r="G4" s="12" t="s">
        <v>159</v>
      </c>
      <c r="H4" s="12"/>
      <c r="I4" s="9"/>
    </row>
    <row r="5" customFormat="false" ht="33.95" hidden="false" customHeight="true" outlineLevel="0" collapsed="false">
      <c r="A5" s="9" t="s">
        <v>160</v>
      </c>
      <c r="B5" s="9" t="n">
        <v>10994</v>
      </c>
      <c r="C5" s="9" t="n">
        <f aca="false">SUM(D5:G5)</f>
        <v>19463</v>
      </c>
      <c r="D5" s="9" t="n">
        <v>5792</v>
      </c>
      <c r="E5" s="9" t="n">
        <v>4143</v>
      </c>
      <c r="F5" s="9" t="n">
        <v>2130</v>
      </c>
      <c r="G5" s="9" t="n">
        <v>7398</v>
      </c>
      <c r="H5" s="9" t="n">
        <v>82653</v>
      </c>
      <c r="I5" s="98" t="n">
        <f aca="false">SUM(B5:C5,H5)</f>
        <v>113110</v>
      </c>
    </row>
    <row r="6" customFormat="false" ht="33.95" hidden="false" customHeight="true" outlineLevel="0" collapsed="false">
      <c r="A6" s="9" t="s">
        <v>45</v>
      </c>
      <c r="B6" s="9" t="n">
        <v>4516</v>
      </c>
      <c r="C6" s="9" t="n">
        <f aca="false">SUM(D6:G6)</f>
        <v>18569</v>
      </c>
      <c r="D6" s="9" t="n">
        <v>6082</v>
      </c>
      <c r="E6" s="9" t="n">
        <v>4226</v>
      </c>
      <c r="F6" s="9" t="n">
        <v>3800</v>
      </c>
      <c r="G6" s="9" t="n">
        <v>4461</v>
      </c>
      <c r="H6" s="9" t="n">
        <v>22453</v>
      </c>
      <c r="I6" s="98" t="n">
        <f aca="false">SUM(B6:C6,H6)</f>
        <v>45538</v>
      </c>
    </row>
    <row r="7" customFormat="false" ht="33.95" hidden="false" customHeight="true" outlineLevel="0" collapsed="false">
      <c r="A7" s="9" t="s">
        <v>47</v>
      </c>
      <c r="B7" s="9" t="n">
        <v>193</v>
      </c>
      <c r="C7" s="9" t="n">
        <f aca="false">SUM(D7:G7)</f>
        <v>1615</v>
      </c>
      <c r="D7" s="9" t="n">
        <v>100</v>
      </c>
      <c r="E7" s="9"/>
      <c r="F7" s="9" t="n">
        <v>298</v>
      </c>
      <c r="G7" s="9" t="n">
        <v>1217</v>
      </c>
      <c r="H7" s="9" t="n">
        <v>694</v>
      </c>
      <c r="I7" s="98" t="n">
        <f aca="false">SUM(B7:C7,H7)</f>
        <v>2502</v>
      </c>
    </row>
    <row r="8" customFormat="false" ht="33.95" hidden="false" customHeight="true" outlineLevel="0" collapsed="false">
      <c r="A8" s="9" t="s">
        <v>46</v>
      </c>
      <c r="B8" s="9" t="n">
        <v>829</v>
      </c>
      <c r="C8" s="9" t="n">
        <f aca="false">SUM(D8:G8)</f>
        <v>1508</v>
      </c>
      <c r="D8" s="9" t="n">
        <v>326</v>
      </c>
      <c r="E8" s="9"/>
      <c r="F8" s="9" t="n">
        <v>508</v>
      </c>
      <c r="G8" s="9" t="n">
        <v>674</v>
      </c>
      <c r="H8" s="9" t="n">
        <v>3752</v>
      </c>
      <c r="I8" s="98" t="n">
        <f aca="false">SUM(B8:C8,H8)</f>
        <v>6089</v>
      </c>
    </row>
    <row r="9" customFormat="false" ht="33.95" hidden="false" customHeight="true" outlineLevel="0" collapsed="false">
      <c r="A9" s="9" t="s">
        <v>49</v>
      </c>
      <c r="B9" s="9" t="n">
        <v>17599</v>
      </c>
      <c r="C9" s="9" t="n">
        <f aca="false">SUM(D9:G9)</f>
        <v>81201</v>
      </c>
      <c r="D9" s="9" t="n">
        <v>45576</v>
      </c>
      <c r="E9" s="9" t="n">
        <v>15292</v>
      </c>
      <c r="F9" s="9" t="n">
        <v>8694</v>
      </c>
      <c r="G9" s="9" t="n">
        <v>11639</v>
      </c>
      <c r="H9" s="9" t="n">
        <v>143213</v>
      </c>
      <c r="I9" s="98" t="n">
        <f aca="false">SUM(B9:C9,H9)</f>
        <v>242013</v>
      </c>
    </row>
    <row r="10" customFormat="false" ht="33.95" hidden="false" customHeight="true" outlineLevel="0" collapsed="false">
      <c r="A10" s="9" t="s">
        <v>51</v>
      </c>
      <c r="B10" s="9" t="n">
        <v>10181</v>
      </c>
      <c r="C10" s="9" t="n">
        <f aca="false">SUM(D10:G10)</f>
        <v>135172</v>
      </c>
      <c r="D10" s="9" t="n">
        <v>67392</v>
      </c>
      <c r="E10" s="9" t="n">
        <v>44237</v>
      </c>
      <c r="F10" s="9" t="n">
        <v>10923</v>
      </c>
      <c r="G10" s="9" t="n">
        <v>12620</v>
      </c>
      <c r="H10" s="9" t="n">
        <v>217995</v>
      </c>
      <c r="I10" s="98" t="n">
        <f aca="false">SUM(B10:C10,H10)</f>
        <v>363348</v>
      </c>
    </row>
    <row r="11" customFormat="false" ht="33.95" hidden="false" customHeight="true" outlineLevel="0" collapsed="false">
      <c r="A11" s="9" t="s">
        <v>50</v>
      </c>
      <c r="B11" s="9" t="n">
        <v>3748</v>
      </c>
      <c r="C11" s="9" t="n">
        <f aca="false">SUM(D11:G11)</f>
        <v>73210</v>
      </c>
      <c r="D11" s="9" t="n">
        <v>44796</v>
      </c>
      <c r="E11" s="9" t="n">
        <v>12116</v>
      </c>
      <c r="F11" s="9" t="n">
        <v>4363</v>
      </c>
      <c r="G11" s="9" t="n">
        <v>11935</v>
      </c>
      <c r="H11" s="9" t="n">
        <v>134825</v>
      </c>
      <c r="I11" s="98" t="n">
        <f aca="false">SUM(B11:C11,H11)</f>
        <v>211783</v>
      </c>
    </row>
    <row r="12" customFormat="false" ht="33.95" hidden="false" customHeight="true" outlineLevel="0" collapsed="false">
      <c r="A12" s="9" t="s">
        <v>161</v>
      </c>
      <c r="B12" s="9" t="n">
        <f aca="false">SUM(B5:B11)</f>
        <v>48060</v>
      </c>
      <c r="C12" s="9" t="n">
        <f aca="false">SUM(C5:C11)</f>
        <v>330738</v>
      </c>
      <c r="D12" s="9" t="n">
        <f aca="false">SUM(D5:D11)</f>
        <v>170064</v>
      </c>
      <c r="E12" s="9" t="n">
        <f aca="false">SUM(E5:E11)</f>
        <v>80014</v>
      </c>
      <c r="F12" s="9" t="n">
        <f aca="false">SUM(F5:F11)</f>
        <v>30716</v>
      </c>
      <c r="G12" s="9" t="n">
        <f aca="false">SUM(G5:G11)</f>
        <v>49944</v>
      </c>
      <c r="H12" s="9" t="n">
        <f aca="false">SUM(H5:H11)</f>
        <v>605585</v>
      </c>
      <c r="I12" s="9" t="n">
        <f aca="false">SUM(I5:I11)</f>
        <v>984383</v>
      </c>
    </row>
  </sheetData>
  <mergeCells count="7">
    <mergeCell ref="A1:I1"/>
    <mergeCell ref="B2:I2"/>
    <mergeCell ref="A3:A4"/>
    <mergeCell ref="B3:B4"/>
    <mergeCell ref="C3:G3"/>
    <mergeCell ref="H3:H4"/>
    <mergeCell ref="I3:I4"/>
  </mergeCells>
  <printOptions headings="false" gridLines="false" gridLinesSet="true" horizontalCentered="true" verticalCentered="false"/>
  <pageMargins left="0.390277777777778" right="0.390277777777778" top="0.4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9.87"/>
    <col collapsed="false" customWidth="true" hidden="false" outlineLevel="0" max="3" min="3" style="0" width="40.24"/>
  </cols>
  <sheetData>
    <row r="1" customFormat="false" ht="27.75" hidden="false" customHeight="true" outlineLevel="0" collapsed="false">
      <c r="A1" s="99" t="s">
        <v>162</v>
      </c>
      <c r="B1" s="99"/>
      <c r="C1" s="99"/>
    </row>
    <row r="2" customFormat="false" ht="29.25" hidden="false" customHeight="true" outlineLevel="0" collapsed="false">
      <c r="A2" s="51" t="s">
        <v>163</v>
      </c>
      <c r="C2" s="8" t="s">
        <v>8</v>
      </c>
    </row>
    <row r="3" s="102" customFormat="true" ht="30" hidden="false" customHeight="true" outlineLevel="0" collapsed="false">
      <c r="A3" s="100" t="s">
        <v>150</v>
      </c>
      <c r="B3" s="101" t="s">
        <v>164</v>
      </c>
      <c r="C3" s="101" t="s">
        <v>165</v>
      </c>
    </row>
    <row r="4" s="105" customFormat="true" ht="29.25" hidden="false" customHeight="true" outlineLevel="0" collapsed="false">
      <c r="A4" s="103" t="s">
        <v>166</v>
      </c>
      <c r="B4" s="104" t="n">
        <f aca="false">SUM(B5:B9)</f>
        <v>659041</v>
      </c>
      <c r="C4" s="104" t="n">
        <f aca="false">SUM(C5:C9)</f>
        <v>604940</v>
      </c>
    </row>
    <row r="5" s="105" customFormat="true" ht="24.95" hidden="false" customHeight="true" outlineLevel="0" collapsed="false">
      <c r="A5" s="106" t="s">
        <v>167</v>
      </c>
      <c r="B5" s="107" t="n">
        <v>401646</v>
      </c>
      <c r="C5" s="107" t="n">
        <v>382183</v>
      </c>
    </row>
    <row r="6" s="105" customFormat="true" ht="24.95" hidden="false" customHeight="true" outlineLevel="0" collapsed="false">
      <c r="A6" s="108" t="s">
        <v>168</v>
      </c>
      <c r="B6" s="107" t="n">
        <v>25510</v>
      </c>
      <c r="C6" s="107" t="n">
        <v>23039</v>
      </c>
    </row>
    <row r="7" s="105" customFormat="true" ht="24.95" hidden="false" customHeight="true" outlineLevel="0" collapsed="false">
      <c r="A7" s="106" t="s">
        <v>169</v>
      </c>
      <c r="B7" s="107" t="n">
        <v>96778</v>
      </c>
      <c r="C7" s="107" t="n">
        <v>86421</v>
      </c>
    </row>
    <row r="8" s="105" customFormat="true" ht="24.95" hidden="false" customHeight="true" outlineLevel="0" collapsed="false">
      <c r="A8" s="106" t="s">
        <v>170</v>
      </c>
      <c r="B8" s="107" t="n">
        <v>50759</v>
      </c>
      <c r="C8" s="107" t="n">
        <v>46063</v>
      </c>
    </row>
    <row r="9" s="105" customFormat="true" ht="24.95" hidden="false" customHeight="true" outlineLevel="0" collapsed="false">
      <c r="A9" s="106" t="s">
        <v>171</v>
      </c>
      <c r="B9" s="107" t="n">
        <v>84348</v>
      </c>
      <c r="C9" s="107" t="n">
        <v>67234</v>
      </c>
    </row>
    <row r="10" customFormat="false" ht="14.25" hidden="false" customHeight="false" outlineLevel="0" collapsed="false">
      <c r="B10" s="109"/>
      <c r="C10" s="109"/>
    </row>
  </sheetData>
  <mergeCells count="1">
    <mergeCell ref="A1:C1"/>
  </mergeCells>
  <printOptions headings="false" gridLines="false" gridLinesSet="true" horizontalCentered="true" verticalCentered="false"/>
  <pageMargins left="0.479861111111111" right="0.229861111111111" top="0.870138888888889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8:23:02Z</dcterms:created>
  <dc:creator>dsp09</dc:creator>
  <dc:description/>
  <dc:language>en-US</dc:language>
  <cp:lastModifiedBy>Microsoft</cp:lastModifiedBy>
  <cp:lastPrinted>2019-01-28T09:58:07Z</cp:lastPrinted>
  <dcterms:modified xsi:type="dcterms:W3CDTF">2019-01-29T03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