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0" name="_xlnm.Print_Area" vbProcedure="false">页面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市七届人大四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0"/>
        <charset val="134"/>
      </rPr>
      <t xml:space="preserve">2018</t>
    </r>
    <r>
      <rPr>
        <sz val="26"/>
        <rFont val="Noto Sans"/>
        <family val="2"/>
      </rPr>
      <t xml:space="preserve">年一般公共预算执行情况</t>
    </r>
  </si>
  <si>
    <r>
      <rPr>
        <sz val="28"/>
        <rFont val="Noto Sans"/>
        <family val="2"/>
      </rPr>
      <t xml:space="preserve">和</t>
    </r>
    <r>
      <rPr>
        <sz val="28"/>
        <rFont val="方正小标宋_GBK"/>
        <family val="0"/>
        <charset val="134"/>
      </rPr>
      <t xml:space="preserve">2019</t>
    </r>
    <r>
      <rPr>
        <sz val="28"/>
        <rFont val="Noto Sans"/>
        <family val="2"/>
      </rPr>
      <t xml:space="preserve">年一般公共预算草案</t>
    </r>
  </si>
  <si>
    <t xml:space="preserve">编制单位：汕尾市财政局</t>
  </si>
  <si>
    <r>
      <rPr>
        <sz val="22"/>
        <rFont val="Noto Sans"/>
        <family val="2"/>
      </rPr>
      <t xml:space="preserve">汕尾市市级</t>
    </r>
    <r>
      <rPr>
        <sz val="22"/>
        <rFont val="方正小标宋_GBK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快报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调整预算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比上年快报数增长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完成调整预算数的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保税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r>
      <rPr>
        <sz val="24"/>
        <rFont val="Noto Sans"/>
        <family val="2"/>
      </rPr>
      <t xml:space="preserve">汕尾市市级</t>
    </r>
    <r>
      <rPr>
        <sz val="24"/>
        <rFont val="方正小标宋_GBK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支出执行情况表</t>
    </r>
  </si>
  <si>
    <t xml:space="preserve">表二</t>
  </si>
  <si>
    <t xml:space="preserve">项                     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年初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          快报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          快报数</t>
    </r>
  </si>
  <si>
    <r>
      <rPr>
        <sz val="12"/>
        <rFont val="Noto Sans"/>
        <family val="2"/>
      </rPr>
      <t xml:space="preserve">快报数为调整预算数的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比上年增长</t>
    </r>
    <r>
      <rPr>
        <sz val="12"/>
        <rFont val="Times New Roman"/>
        <family val="1"/>
      </rPr>
      <t xml:space="preserve">%</t>
    </r>
  </si>
  <si>
    <t xml:space="preserve">预算执行中变化较大的主要原因（与年初预算数对比）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r>
      <rPr>
        <sz val="11"/>
        <rFont val="Noto Sans"/>
        <family val="2"/>
      </rPr>
      <t xml:space="preserve">省追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补助地方边海防基础设施维护费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民兵训练补助经费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万元，市人防办应急指挥中心指挥信息显示控制系统升级改造项目款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元，人民防空补助款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万元。</t>
    </r>
  </si>
  <si>
    <t xml:space="preserve">四、公共安全支出</t>
  </si>
  <si>
    <r>
      <rPr>
        <sz val="11"/>
        <rFont val="Noto Sans"/>
        <family val="2"/>
      </rPr>
      <t xml:space="preserve">增拨禁毒重点整治工作经费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元，扫黑除恶专项斗争专项经费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，“智慧磐石”工程和反恐攀登楼建设经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购置警用摩托车经费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元，高风险地区域及火灾隐患重点地区整治工作开展评估验收经费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元，调剂增加绩效奖金和补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工资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万元。</t>
    </r>
  </si>
  <si>
    <t xml:space="preserve">五、教育支出</t>
  </si>
  <si>
    <r>
      <rPr>
        <sz val="11"/>
        <rFont val="Noto Sans"/>
        <family val="2"/>
      </rPr>
      <t xml:space="preserve">增拨</t>
    </r>
    <r>
      <rPr>
        <sz val="11"/>
        <rFont val="宋体"/>
        <family val="0"/>
        <charset val="134"/>
      </rPr>
      <t xml:space="preserve">2010-2018</t>
    </r>
    <r>
      <rPr>
        <sz val="11"/>
        <rFont val="Noto Sans"/>
        <family val="2"/>
      </rPr>
      <t xml:space="preserve">年教育培育成本费用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万元，市职校建设项目经费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万元，调剂增加节日津贴和补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工资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。</t>
    </r>
  </si>
  <si>
    <t xml:space="preserve">六、科学技术支出</t>
  </si>
  <si>
    <r>
      <rPr>
        <sz val="11"/>
        <rFont val="Noto Sans"/>
        <family val="2"/>
      </rPr>
      <t xml:space="preserve">省追加汕尾市海洋产业链战略集群企业风险补偿资金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，省级工业与信息化发展专项资金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，省应用型科技研发及重大科技成果转化专项资金</t>
    </r>
    <r>
      <rPr>
        <sz val="11"/>
        <rFont val="宋体"/>
        <family val="0"/>
        <charset val="134"/>
      </rPr>
      <t xml:space="preserve">8610</t>
    </r>
    <r>
      <rPr>
        <sz val="11"/>
        <rFont val="Noto Sans"/>
        <family val="2"/>
      </rPr>
      <t xml:space="preserve">万元。</t>
    </r>
  </si>
  <si>
    <t xml:space="preserve">七、文化体育与传媒支出</t>
  </si>
  <si>
    <t xml:space="preserve">八、社会保障和就业支出</t>
  </si>
  <si>
    <r>
      <rPr>
        <sz val="11"/>
        <rFont val="Noto Sans"/>
        <family val="2"/>
      </rPr>
      <t xml:space="preserve">城乡居民社会养老保险市级补助资金</t>
    </r>
    <r>
      <rPr>
        <sz val="11"/>
        <rFont val="宋体"/>
        <family val="0"/>
        <charset val="134"/>
      </rPr>
      <t xml:space="preserve">10126</t>
    </r>
    <r>
      <rPr>
        <sz val="11"/>
        <rFont val="Noto Sans"/>
        <family val="2"/>
      </rPr>
      <t xml:space="preserve">万元，因下拨县区，在市补助科目反映；提前下达的专项转移支付资金</t>
    </r>
    <r>
      <rPr>
        <sz val="11"/>
        <rFont val="宋体"/>
        <family val="0"/>
        <charset val="134"/>
      </rPr>
      <t xml:space="preserve">12811</t>
    </r>
    <r>
      <rPr>
        <sz val="11"/>
        <rFont val="Noto Sans"/>
        <family val="2"/>
      </rPr>
      <t xml:space="preserve">万元调剂到其他科目支出。</t>
    </r>
  </si>
  <si>
    <t xml:space="preserve">九、医疗卫生与计划生育支出</t>
  </si>
  <si>
    <r>
      <rPr>
        <sz val="11"/>
        <rFont val="Noto Sans"/>
        <family val="2"/>
      </rPr>
      <t xml:space="preserve">基层医疗卫生服务能力建设资金</t>
    </r>
    <r>
      <rPr>
        <sz val="11"/>
        <rFont val="宋体"/>
        <family val="0"/>
        <charset val="134"/>
      </rPr>
      <t xml:space="preserve">3569</t>
    </r>
    <r>
      <rPr>
        <sz val="11"/>
        <rFont val="Noto Sans"/>
        <family val="2"/>
      </rPr>
      <t xml:space="preserve">万元和市级区域医疗信息化平台建设资金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万元无法实现支出；城乡居民基本医疗保险市级补助资金</t>
    </r>
    <r>
      <rPr>
        <sz val="11"/>
        <rFont val="宋体"/>
        <family val="0"/>
        <charset val="134"/>
      </rPr>
      <t xml:space="preserve">5525</t>
    </r>
    <r>
      <rPr>
        <sz val="11"/>
        <rFont val="Noto Sans"/>
        <family val="2"/>
      </rPr>
      <t xml:space="preserve">万元和基本公共卫生服务经费市级配套资金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元，因下拨县区，在市补助科目反映。</t>
    </r>
  </si>
  <si>
    <t xml:space="preserve">十、节能环保支出</t>
  </si>
  <si>
    <r>
      <rPr>
        <sz val="11"/>
        <rFont val="Noto Sans"/>
        <family val="2"/>
      </rPr>
      <t xml:space="preserve">省追加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新能原汽车推广应用清算补助资金</t>
    </r>
    <r>
      <rPr>
        <sz val="11"/>
        <rFont val="宋体"/>
        <family val="0"/>
        <charset val="134"/>
      </rPr>
      <t xml:space="preserve">13200</t>
    </r>
    <r>
      <rPr>
        <sz val="11"/>
        <rFont val="Noto Sans"/>
        <family val="2"/>
      </rPr>
      <t xml:space="preserve">万元，市集污管道网建设及奎山河截污工程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万元。</t>
    </r>
  </si>
  <si>
    <t xml:space="preserve">十一、城乡社区支出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015-2017</t>
    </r>
    <r>
      <rPr>
        <sz val="11"/>
        <rFont val="Noto Sans"/>
        <family val="2"/>
      </rPr>
      <t xml:space="preserve">年政府债券资金回收安排的海汕路西闸至埔边综合改造工程支出</t>
    </r>
    <r>
      <rPr>
        <sz val="11"/>
        <rFont val="宋体"/>
        <family val="0"/>
        <charset val="134"/>
      </rPr>
      <t xml:space="preserve">31405</t>
    </r>
    <r>
      <rPr>
        <sz val="11"/>
        <rFont val="Noto Sans"/>
        <family val="2"/>
      </rPr>
      <t xml:space="preserve">万元，增拨汕马路（含通航路）升级改造工程建设资金</t>
    </r>
    <r>
      <rPr>
        <sz val="11"/>
        <rFont val="宋体"/>
        <family val="0"/>
        <charset val="134"/>
      </rPr>
      <t xml:space="preserve">14707</t>
    </r>
    <r>
      <rPr>
        <sz val="11"/>
        <rFont val="Noto Sans"/>
        <family val="2"/>
      </rPr>
      <t xml:space="preserve">万元，增拨中央商务区土地综合开发整治投入及收益</t>
    </r>
    <r>
      <rPr>
        <sz val="11"/>
        <rFont val="宋体"/>
        <family val="0"/>
        <charset val="134"/>
      </rPr>
      <t xml:space="preserve">35000</t>
    </r>
    <r>
      <rPr>
        <sz val="11"/>
        <rFont val="Noto Sans"/>
        <family val="2"/>
      </rPr>
      <t xml:space="preserve">万元。</t>
    </r>
  </si>
  <si>
    <t xml:space="preserve">十二、农林水支出</t>
  </si>
  <si>
    <r>
      <rPr>
        <sz val="11"/>
        <rFont val="Noto Sans"/>
        <family val="2"/>
      </rPr>
      <t xml:space="preserve">美丽乡村建设市级补助资金</t>
    </r>
    <r>
      <rPr>
        <sz val="11"/>
        <rFont val="宋体"/>
        <family val="0"/>
        <charset val="134"/>
      </rPr>
      <t xml:space="preserve">14300</t>
    </r>
    <r>
      <rPr>
        <sz val="11"/>
        <rFont val="Noto Sans"/>
        <family val="2"/>
      </rPr>
      <t xml:space="preserve">万元、农村基层组织工作经费保障补助资金</t>
    </r>
    <r>
      <rPr>
        <sz val="11"/>
        <rFont val="宋体"/>
        <family val="0"/>
        <charset val="134"/>
      </rPr>
      <t xml:space="preserve">5369</t>
    </r>
    <r>
      <rPr>
        <sz val="11"/>
        <rFont val="Noto Sans"/>
        <family val="2"/>
      </rPr>
      <t xml:space="preserve">万元和精准扶贫精准脱贫资金配套经费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，因下拨县区，在市补助科目反映。</t>
    </r>
  </si>
  <si>
    <t xml:space="preserve">十三、交通运输支出</t>
  </si>
  <si>
    <r>
      <rPr>
        <sz val="11"/>
        <rFont val="Noto Sans"/>
        <family val="2"/>
      </rPr>
      <t xml:space="preserve">省追加国道</t>
    </r>
    <r>
      <rPr>
        <sz val="11"/>
        <rFont val="宋体"/>
        <family val="0"/>
        <charset val="134"/>
      </rPr>
      <t xml:space="preserve">G236</t>
    </r>
    <r>
      <rPr>
        <sz val="11"/>
        <rFont val="Noto Sans"/>
        <family val="2"/>
      </rPr>
      <t xml:space="preserve">线汕尾新湖至遮浪段改造工程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公路养护资金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区域协调发展战略专项资金（普通公路水路）</t>
    </r>
    <r>
      <rPr>
        <sz val="11"/>
        <rFont val="宋体"/>
        <family val="0"/>
        <charset val="134"/>
      </rPr>
      <t xml:space="preserve">6400</t>
    </r>
    <r>
      <rPr>
        <sz val="11"/>
        <rFont val="Noto Sans"/>
        <family val="2"/>
      </rPr>
      <t xml:space="preserve">万元。</t>
    </r>
  </si>
  <si>
    <t xml:space="preserve">十四、资源勘探信息等支出</t>
  </si>
  <si>
    <t xml:space="preserve">十五、商业服务业等支出</t>
  </si>
  <si>
    <r>
      <rPr>
        <sz val="11"/>
        <rFont val="Noto Sans"/>
        <family val="2"/>
      </rPr>
      <t xml:space="preserve">省追加汕尾南储食品冷链有限公司补助资金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。</t>
    </r>
  </si>
  <si>
    <t xml:space="preserve">十六、金融支出</t>
  </si>
  <si>
    <t xml:space="preserve">十七、国土海洋气象等支出</t>
  </si>
  <si>
    <r>
      <rPr>
        <sz val="11"/>
        <rFont val="Noto Sans"/>
        <family val="2"/>
      </rPr>
      <t xml:space="preserve">年初预算安排的耕地提质改造、占优补优、占水田补水田专项资金万元有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万元无法实现支出。</t>
    </r>
  </si>
  <si>
    <t xml:space="preserve">十八、住房保障支出</t>
  </si>
  <si>
    <r>
      <rPr>
        <sz val="11"/>
        <rFont val="Noto Sans"/>
        <family val="2"/>
      </rPr>
      <t xml:space="preserve">上年结转安排的公共租赁住房省级补助项目资金</t>
    </r>
    <r>
      <rPr>
        <sz val="11"/>
        <rFont val="宋体"/>
        <family val="0"/>
        <charset val="134"/>
      </rPr>
      <t xml:space="preserve">1299</t>
    </r>
    <r>
      <rPr>
        <sz val="11"/>
        <rFont val="Noto Sans"/>
        <family val="2"/>
      </rPr>
      <t xml:space="preserve">万元被省收回。</t>
    </r>
  </si>
  <si>
    <t xml:space="preserve">十九、粮油物资储备支出</t>
  </si>
  <si>
    <t xml:space="preserve">二十、其他支出</t>
  </si>
  <si>
    <r>
      <rPr>
        <sz val="11"/>
        <rFont val="Noto Sans"/>
        <family val="2"/>
      </rPr>
      <t xml:space="preserve">偿债准备金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万元和预留的绩效奖金和补发工资</t>
    </r>
    <r>
      <rPr>
        <sz val="11"/>
        <rFont val="宋体"/>
        <family val="0"/>
        <charset val="134"/>
      </rPr>
      <t xml:space="preserve">19920</t>
    </r>
    <r>
      <rPr>
        <sz val="11"/>
        <rFont val="Noto Sans"/>
        <family val="2"/>
      </rPr>
      <t xml:space="preserve">万元调剂到其他科目，预备费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万元没有支出。</t>
    </r>
  </si>
  <si>
    <t xml:space="preserve">二十一、国债还本付息支出</t>
  </si>
  <si>
    <r>
      <rPr>
        <sz val="11"/>
        <rFont val="Noto Sans"/>
        <family val="2"/>
      </rPr>
      <t xml:space="preserve">科目调剂增加支付地方债券利息</t>
    </r>
    <r>
      <rPr>
        <sz val="11"/>
        <rFont val="宋体"/>
        <family val="0"/>
        <charset val="134"/>
      </rPr>
      <t xml:space="preserve">12240</t>
    </r>
    <r>
      <rPr>
        <sz val="11"/>
        <rFont val="Noto Sans"/>
        <family val="2"/>
      </rPr>
      <t xml:space="preserve">万元。</t>
    </r>
  </si>
  <si>
    <t xml:space="preserve">二十二、国债发行费用支出</t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0"/>
        <charset val="134"/>
      </rPr>
      <t xml:space="preserve">2019</t>
    </r>
    <r>
      <rPr>
        <sz val="26"/>
        <rFont val="Noto Sans"/>
        <family val="2"/>
      </rPr>
      <t xml:space="preserve">年一般公共预算收支（草案）</t>
    </r>
  </si>
  <si>
    <t xml:space="preserve">表三</t>
  </si>
  <si>
    <t xml:space="preserve"> 收 入 项 目 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快报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快报数增减</t>
    </r>
    <r>
      <rPr>
        <sz val="12"/>
        <rFont val="宋体"/>
        <family val="0"/>
        <charset val="134"/>
      </rPr>
      <t xml:space="preserve">%</t>
    </r>
  </si>
  <si>
    <t xml:space="preserve">支出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一般公共预算支出</t>
  </si>
  <si>
    <t xml:space="preserve">七、文化旅游体育与传媒支出</t>
  </si>
  <si>
    <t xml:space="preserve">九、卫生健康支出</t>
  </si>
  <si>
    <t xml:space="preserve">十七、自然资源海洋气象等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国债还本付息支出</t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省支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排预算稳定调节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地方债券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转下年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上解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调入资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调入预算稳定调节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上年结余结转资金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_ "/>
    <numFmt numFmtId="168" formatCode="0.00_);[RED]\(0.00\)"/>
    <numFmt numFmtId="169" formatCode="0_);[RED]\(0\)"/>
    <numFmt numFmtId="170" formatCode="#,##0_ "/>
    <numFmt numFmtId="171" formatCode="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1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name val="Times New Roman"/>
      <family val="1"/>
    </font>
    <font>
      <u val="singl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2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 t="s">
        <v>4</v>
      </c>
      <c r="B11" s="5"/>
    </row>
    <row r="22" customFormat="false" ht="18" hidden="false" customHeight="true" outlineLevel="0" collapsed="false"/>
    <row r="23" customFormat="false" ht="20.25" hidden="false" customHeight="false" outlineLevel="0" collapsed="false">
      <c r="A23" s="6" t="s">
        <v>5</v>
      </c>
      <c r="B23" s="6"/>
    </row>
  </sheetData>
  <mergeCells count="3">
    <mergeCell ref="A10:B10"/>
    <mergeCell ref="A11:B1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87"/>
    <col collapsed="false" customWidth="true" hidden="false" outlineLevel="0" max="2" min="2" style="7" width="17.99"/>
    <col collapsed="false" customWidth="true" hidden="false" outlineLevel="0" max="3" min="3" style="7" width="17.24"/>
    <col collapsed="false" customWidth="true" hidden="false" outlineLevel="0" max="4" min="4" style="7" width="16.74"/>
    <col collapsed="false" customWidth="true" hidden="false" outlineLevel="0" max="5" min="5" style="7" width="18.87"/>
    <col collapsed="false" customWidth="true" hidden="false" outlineLevel="0" max="6" min="6" style="7" width="19.99"/>
    <col collapsed="false" customWidth="false" hidden="false" outlineLevel="0" max="257" min="7" style="7" width="8.99"/>
  </cols>
  <sheetData>
    <row r="2" customFormat="false" ht="27" hidden="false" customHeight="false" outlineLevel="0" collapsed="false">
      <c r="A2" s="8" t="s">
        <v>6</v>
      </c>
      <c r="B2" s="8"/>
      <c r="C2" s="8"/>
      <c r="D2" s="8"/>
      <c r="E2" s="8"/>
      <c r="F2" s="8"/>
    </row>
    <row r="4" customFormat="false" ht="19.5" hidden="false" customHeight="true" outlineLevel="0" collapsed="false">
      <c r="A4" s="9" t="s">
        <v>7</v>
      </c>
      <c r="B4" s="10"/>
      <c r="C4" s="10"/>
      <c r="D4" s="10"/>
      <c r="E4" s="10"/>
      <c r="F4" s="11" t="s">
        <v>8</v>
      </c>
    </row>
    <row r="5" s="16" customFormat="true" ht="36.75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  <c r="F5" s="14" t="s">
        <v>14</v>
      </c>
      <c r="G5" s="15"/>
    </row>
    <row r="6" customFormat="false" ht="17.1" hidden="false" customHeight="true" outlineLevel="0" collapsed="false">
      <c r="A6" s="17" t="s">
        <v>15</v>
      </c>
      <c r="B6" s="17" t="n">
        <f aca="false">SUM(B7,B22)</f>
        <v>117303</v>
      </c>
      <c r="C6" s="17" t="n">
        <f aca="false">SUM(C7,C22)</f>
        <v>128900</v>
      </c>
      <c r="D6" s="17" t="n">
        <f aca="false">SUM(D7,D22)</f>
        <v>129748</v>
      </c>
      <c r="E6" s="18" t="n">
        <f aca="false">SUM(D6/B6)-100%</f>
        <v>0.106092768300896</v>
      </c>
      <c r="F6" s="18" t="n">
        <f aca="false">SUM(D6/C6)</f>
        <v>1.00657874321179</v>
      </c>
    </row>
    <row r="7" customFormat="false" ht="17.1" hidden="false" customHeight="true" outlineLevel="0" collapsed="false">
      <c r="A7" s="19" t="s">
        <v>16</v>
      </c>
      <c r="B7" s="20" t="n">
        <f aca="false">SUM(B8:B21)</f>
        <v>61544</v>
      </c>
      <c r="C7" s="20" t="n">
        <f aca="false">SUM(C8:C21)</f>
        <v>72500</v>
      </c>
      <c r="D7" s="20" t="n">
        <f aca="false">SUM(D8:D21)</f>
        <v>73116</v>
      </c>
      <c r="E7" s="18" t="n">
        <f aca="false">SUM(D7/B7)-100%</f>
        <v>0.188028077473027</v>
      </c>
      <c r="F7" s="18" t="n">
        <f aca="false">SUM(D7/C7)</f>
        <v>1.00849655172414</v>
      </c>
    </row>
    <row r="8" customFormat="false" ht="17.1" hidden="false" customHeight="true" outlineLevel="0" collapsed="false">
      <c r="A8" s="21" t="s">
        <v>17</v>
      </c>
      <c r="B8" s="21" t="n">
        <v>22586</v>
      </c>
      <c r="C8" s="22" t="n">
        <v>19000</v>
      </c>
      <c r="D8" s="21" t="n">
        <v>18727</v>
      </c>
      <c r="E8" s="18" t="n">
        <f aca="false">SUM(D8/B8)-100%</f>
        <v>-0.17085805366156</v>
      </c>
      <c r="F8" s="18" t="n">
        <f aca="false">SUM(D8/C8)</f>
        <v>0.985631578947368</v>
      </c>
    </row>
    <row r="9" customFormat="false" ht="17.1" hidden="false" customHeight="true" outlineLevel="0" collapsed="false">
      <c r="A9" s="21" t="s">
        <v>18</v>
      </c>
      <c r="B9" s="21" t="n">
        <v>16</v>
      </c>
      <c r="C9" s="22"/>
      <c r="D9" s="21" t="n">
        <v>4</v>
      </c>
      <c r="E9" s="18" t="n">
        <f aca="false">SUM(D9/B9)-100%</f>
        <v>-0.75</v>
      </c>
      <c r="F9" s="18"/>
    </row>
    <row r="10" customFormat="false" ht="17.1" hidden="false" customHeight="true" outlineLevel="0" collapsed="false">
      <c r="A10" s="21" t="s">
        <v>19</v>
      </c>
      <c r="B10" s="21" t="n">
        <v>8412</v>
      </c>
      <c r="C10" s="22" t="n">
        <v>9500</v>
      </c>
      <c r="D10" s="21" t="n">
        <v>10722</v>
      </c>
      <c r="E10" s="18" t="n">
        <f aca="false">SUM(D10/B10)-100%</f>
        <v>0.274607703281027</v>
      </c>
      <c r="F10" s="18" t="n">
        <f aca="false">SUM(D10/C10)</f>
        <v>1.12863157894737</v>
      </c>
    </row>
    <row r="11" customFormat="false" ht="17.1" hidden="false" customHeight="true" outlineLevel="0" collapsed="false">
      <c r="A11" s="21" t="s">
        <v>20</v>
      </c>
      <c r="B11" s="21" t="n">
        <v>2547</v>
      </c>
      <c r="C11" s="22" t="n">
        <v>2700</v>
      </c>
      <c r="D11" s="21" t="n">
        <v>2700</v>
      </c>
      <c r="E11" s="18" t="n">
        <f aca="false">SUM(D11/B11)-100%</f>
        <v>0.0600706713780919</v>
      </c>
      <c r="F11" s="18" t="n">
        <f aca="false">SUM(D11/C11)</f>
        <v>1</v>
      </c>
    </row>
    <row r="12" customFormat="false" ht="17.1" hidden="false" customHeight="true" outlineLevel="0" collapsed="false">
      <c r="A12" s="21" t="s">
        <v>21</v>
      </c>
      <c r="B12" s="21" t="n">
        <v>9</v>
      </c>
      <c r="C12" s="22" t="n">
        <v>10</v>
      </c>
      <c r="D12" s="21" t="n">
        <v>24</v>
      </c>
      <c r="E12" s="18" t="n">
        <f aca="false">SUM(D12/B12)-100%</f>
        <v>1.66666666666667</v>
      </c>
      <c r="F12" s="18" t="n">
        <f aca="false">SUM(D12/C12)</f>
        <v>2.4</v>
      </c>
    </row>
    <row r="13" customFormat="false" ht="17.1" hidden="false" customHeight="true" outlineLevel="0" collapsed="false">
      <c r="A13" s="21" t="s">
        <v>22</v>
      </c>
      <c r="B13" s="21" t="n">
        <v>6043</v>
      </c>
      <c r="C13" s="22" t="n">
        <v>6500</v>
      </c>
      <c r="D13" s="21" t="n">
        <v>5575</v>
      </c>
      <c r="E13" s="18" t="n">
        <f aca="false">SUM(D13/B13)-100%</f>
        <v>-0.0774449776601026</v>
      </c>
      <c r="F13" s="18" t="n">
        <f aca="false">SUM(D13/C13)</f>
        <v>0.857692307692308</v>
      </c>
    </row>
    <row r="14" customFormat="false" ht="17.1" hidden="false" customHeight="true" outlineLevel="0" collapsed="false">
      <c r="A14" s="21" t="s">
        <v>23</v>
      </c>
      <c r="B14" s="21" t="n">
        <v>3555</v>
      </c>
      <c r="C14" s="22" t="n">
        <v>3600</v>
      </c>
      <c r="D14" s="21" t="n">
        <v>3556</v>
      </c>
      <c r="E14" s="18" t="n">
        <f aca="false">SUM(D14/B14)-100%</f>
        <v>0.000281293952180128</v>
      </c>
      <c r="F14" s="18" t="n">
        <f aca="false">SUM(D14/C14)</f>
        <v>0.987777777777778</v>
      </c>
    </row>
    <row r="15" customFormat="false" ht="17.1" hidden="false" customHeight="true" outlineLevel="0" collapsed="false">
      <c r="A15" s="21" t="s">
        <v>24</v>
      </c>
      <c r="B15" s="21" t="n">
        <v>1963</v>
      </c>
      <c r="C15" s="22" t="n">
        <v>2500</v>
      </c>
      <c r="D15" s="21" t="n">
        <v>1983</v>
      </c>
      <c r="E15" s="18" t="n">
        <f aca="false">SUM(D15/B15)-100%</f>
        <v>0.0101884870096791</v>
      </c>
      <c r="F15" s="18" t="n">
        <f aca="false">SUM(D15/C15)</f>
        <v>0.7932</v>
      </c>
    </row>
    <row r="16" customFormat="false" ht="17.1" hidden="false" customHeight="true" outlineLevel="0" collapsed="false">
      <c r="A16" s="21" t="s">
        <v>25</v>
      </c>
      <c r="B16" s="21" t="n">
        <v>1705</v>
      </c>
      <c r="C16" s="22" t="n">
        <v>1200</v>
      </c>
      <c r="D16" s="21" t="n">
        <v>3521</v>
      </c>
      <c r="E16" s="18" t="n">
        <f aca="false">SUM(D16/B16)-100%</f>
        <v>1.06510263929619</v>
      </c>
      <c r="F16" s="18" t="n">
        <f aca="false">SUM(D16/C16)</f>
        <v>2.93416666666667</v>
      </c>
    </row>
    <row r="17" customFormat="false" ht="17.1" hidden="false" customHeight="true" outlineLevel="0" collapsed="false">
      <c r="A17" s="21" t="s">
        <v>26</v>
      </c>
      <c r="B17" s="21" t="n">
        <v>2867</v>
      </c>
      <c r="C17" s="22" t="n">
        <v>3000</v>
      </c>
      <c r="D17" s="21" t="n">
        <v>8058</v>
      </c>
      <c r="E17" s="18" t="n">
        <f aca="false">SUM(D17/B17)-100%</f>
        <v>1.81060341820719</v>
      </c>
      <c r="F17" s="18" t="n">
        <f aca="false">SUM(D17/C17)</f>
        <v>2.686</v>
      </c>
    </row>
    <row r="18" customFormat="false" ht="17.1" hidden="false" customHeight="true" outlineLevel="0" collapsed="false">
      <c r="A18" s="21" t="s">
        <v>27</v>
      </c>
      <c r="B18" s="21" t="n">
        <v>1173</v>
      </c>
      <c r="C18" s="22" t="n">
        <v>1000</v>
      </c>
      <c r="D18" s="21" t="n">
        <v>1189</v>
      </c>
      <c r="E18" s="18" t="n">
        <f aca="false">SUM(D18/B18)-100%</f>
        <v>0.0136402387041774</v>
      </c>
      <c r="F18" s="18" t="n">
        <f aca="false">SUM(D18/C18)</f>
        <v>1.189</v>
      </c>
    </row>
    <row r="19" customFormat="false" ht="17.1" hidden="false" customHeight="true" outlineLevel="0" collapsed="false">
      <c r="A19" s="21" t="s">
        <v>28</v>
      </c>
      <c r="B19" s="21" t="n">
        <v>1042</v>
      </c>
      <c r="C19" s="22" t="n">
        <v>700</v>
      </c>
      <c r="D19" s="21" t="n">
        <v>1756</v>
      </c>
      <c r="E19" s="18" t="n">
        <f aca="false">SUM(D19/B19)-100%</f>
        <v>0.685220729366603</v>
      </c>
      <c r="F19" s="18" t="n">
        <f aca="false">SUM(D19/C19)</f>
        <v>2.50857142857143</v>
      </c>
    </row>
    <row r="20" customFormat="false" ht="17.1" hidden="false" customHeight="true" outlineLevel="0" collapsed="false">
      <c r="A20" s="21" t="s">
        <v>29</v>
      </c>
      <c r="B20" s="21" t="n">
        <v>9626</v>
      </c>
      <c r="C20" s="22" t="n">
        <v>22600</v>
      </c>
      <c r="D20" s="21" t="n">
        <v>15111</v>
      </c>
      <c r="E20" s="18" t="n">
        <f aca="false">SUM(D20/B20)-100%</f>
        <v>0.569810928734677</v>
      </c>
      <c r="F20" s="18" t="n">
        <f aca="false">SUM(D20/C20)</f>
        <v>0.668628318584071</v>
      </c>
    </row>
    <row r="21" customFormat="false" ht="17.1" hidden="false" customHeight="true" outlineLevel="0" collapsed="false">
      <c r="A21" s="21" t="s">
        <v>30</v>
      </c>
      <c r="B21" s="22"/>
      <c r="C21" s="22" t="n">
        <v>190</v>
      </c>
      <c r="D21" s="21" t="n">
        <v>190</v>
      </c>
      <c r="E21" s="18"/>
      <c r="F21" s="18" t="n">
        <f aca="false">SUM(D21/C21)</f>
        <v>1</v>
      </c>
    </row>
    <row r="22" customFormat="false" ht="17.1" hidden="false" customHeight="true" outlineLevel="0" collapsed="false">
      <c r="A22" s="19" t="s">
        <v>31</v>
      </c>
      <c r="B22" s="20" t="n">
        <f aca="false">SUM(B23:B29)</f>
        <v>55759</v>
      </c>
      <c r="C22" s="20" t="n">
        <f aca="false">SUM(C23:C29)</f>
        <v>56400</v>
      </c>
      <c r="D22" s="20" t="n">
        <f aca="false">SUM(D23:D29)</f>
        <v>56632</v>
      </c>
      <c r="E22" s="18" t="n">
        <f aca="false">SUM(D22/B22)-100%</f>
        <v>0.0156566652917018</v>
      </c>
      <c r="F22" s="18" t="n">
        <f aca="false">SUM(D22/C22)</f>
        <v>1.0041134751773</v>
      </c>
    </row>
    <row r="23" customFormat="false" ht="17.1" hidden="false" customHeight="true" outlineLevel="0" collapsed="false">
      <c r="A23" s="21" t="s">
        <v>32</v>
      </c>
      <c r="B23" s="21" t="n">
        <v>21229</v>
      </c>
      <c r="C23" s="22" t="n">
        <v>33600</v>
      </c>
      <c r="D23" s="21" t="n">
        <v>19269</v>
      </c>
      <c r="E23" s="18" t="n">
        <f aca="false">SUM(D23/B23)-100%</f>
        <v>-0.0923265344575817</v>
      </c>
      <c r="F23" s="18" t="n">
        <f aca="false">SUM(D23/C23)</f>
        <v>0.573482142857143</v>
      </c>
    </row>
    <row r="24" customFormat="false" ht="17.1" hidden="false" customHeight="true" outlineLevel="0" collapsed="false">
      <c r="A24" s="21" t="s">
        <v>33</v>
      </c>
      <c r="B24" s="21" t="n">
        <v>9570</v>
      </c>
      <c r="C24" s="22" t="n">
        <v>8000</v>
      </c>
      <c r="D24" s="21" t="n">
        <v>8369</v>
      </c>
      <c r="E24" s="18" t="n">
        <f aca="false">SUM(D24/B24)-100%</f>
        <v>-0.125496342737722</v>
      </c>
      <c r="F24" s="18" t="n">
        <f aca="false">SUM(D24/C24)</f>
        <v>1.046125</v>
      </c>
    </row>
    <row r="25" customFormat="false" ht="17.1" hidden="false" customHeight="true" outlineLevel="0" collapsed="false">
      <c r="A25" s="21" t="s">
        <v>34</v>
      </c>
      <c r="B25" s="21" t="n">
        <v>7607</v>
      </c>
      <c r="C25" s="22" t="n">
        <v>5000</v>
      </c>
      <c r="D25" s="21" t="n">
        <v>4861</v>
      </c>
      <c r="E25" s="18" t="n">
        <f aca="false">SUM(D25/B25)-100%</f>
        <v>-0.360983304850795</v>
      </c>
      <c r="F25" s="18" t="n">
        <f aca="false">SUM(D25/C25)</f>
        <v>0.9722</v>
      </c>
    </row>
    <row r="26" customFormat="false" ht="17.1" hidden="false" customHeight="true" outlineLevel="0" collapsed="false">
      <c r="A26" s="21" t="s">
        <v>35</v>
      </c>
      <c r="B26" s="21"/>
      <c r="C26" s="22"/>
      <c r="D26" s="21"/>
      <c r="E26" s="18"/>
      <c r="F26" s="18"/>
    </row>
    <row r="27" customFormat="false" ht="17.1" hidden="false" customHeight="true" outlineLevel="0" collapsed="false">
      <c r="A27" s="21" t="s">
        <v>36</v>
      </c>
      <c r="B27" s="21" t="n">
        <v>8667</v>
      </c>
      <c r="C27" s="22" t="n">
        <v>1000</v>
      </c>
      <c r="D27" s="21" t="n">
        <v>12073</v>
      </c>
      <c r="E27" s="18" t="n">
        <f aca="false">SUM(D27/B27)-100%</f>
        <v>0.392984885196723</v>
      </c>
      <c r="F27" s="18" t="n">
        <f aca="false">SUM(D27/C27)</f>
        <v>12.073</v>
      </c>
    </row>
    <row r="28" customFormat="false" ht="17.1" hidden="false" customHeight="true" outlineLevel="0" collapsed="false">
      <c r="A28" s="21" t="s">
        <v>37</v>
      </c>
      <c r="B28" s="21" t="n">
        <v>142</v>
      </c>
      <c r="C28" s="22" t="n">
        <v>150</v>
      </c>
      <c r="D28" s="21" t="n">
        <v>222</v>
      </c>
      <c r="E28" s="18" t="n">
        <f aca="false">SUM(D28/B28)-100%</f>
        <v>0.563380281690141</v>
      </c>
      <c r="F28" s="18" t="n">
        <f aca="false">SUM(D28/C28)</f>
        <v>1.48</v>
      </c>
    </row>
    <row r="29" customFormat="false" ht="17.1" hidden="false" customHeight="true" outlineLevel="0" collapsed="false">
      <c r="A29" s="21" t="s">
        <v>38</v>
      </c>
      <c r="B29" s="21" t="n">
        <v>8544</v>
      </c>
      <c r="C29" s="22" t="n">
        <v>8650</v>
      </c>
      <c r="D29" s="21" t="n">
        <v>11838</v>
      </c>
      <c r="E29" s="18" t="n">
        <f aca="false">SUM(D29/B29)-100%</f>
        <v>0.385533707865169</v>
      </c>
      <c r="F29" s="18" t="n">
        <f aca="false">SUM(D29/C29)</f>
        <v>1.368554913294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520138888888889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87"/>
    <col collapsed="false" customWidth="true" hidden="false" outlineLevel="0" max="3" min="2" style="16" width="8.24"/>
    <col collapsed="false" customWidth="true" hidden="false" outlineLevel="0" max="4" min="4" style="23" width="8.62"/>
    <col collapsed="false" customWidth="true" hidden="false" outlineLevel="0" max="5" min="5" style="7" width="8.11"/>
    <col collapsed="false" customWidth="true" hidden="false" outlineLevel="0" max="6" min="6" style="7" width="9.5"/>
    <col collapsed="false" customWidth="true" hidden="false" outlineLevel="0" max="7" min="7" style="7" width="8.74"/>
    <col collapsed="false" customWidth="true" hidden="false" outlineLevel="0" max="8" min="8" style="16" width="95.24"/>
    <col collapsed="false" customWidth="false" hidden="false" outlineLevel="0" max="257" min="9" style="7" width="8.99"/>
  </cols>
  <sheetData>
    <row r="1" customFormat="false" ht="30.7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</row>
    <row r="2" s="26" customFormat="true" ht="16.5" hidden="false" customHeight="true" outlineLevel="0" collapsed="false">
      <c r="A2" s="9" t="s">
        <v>40</v>
      </c>
      <c r="B2" s="9"/>
      <c r="C2" s="9"/>
      <c r="D2" s="25"/>
      <c r="G2" s="27" t="s">
        <v>8</v>
      </c>
      <c r="H2" s="27"/>
    </row>
    <row r="3" customFormat="false" ht="12.75" hidden="false" customHeight="true" outlineLevel="0" collapsed="false">
      <c r="A3" s="17" t="s">
        <v>41</v>
      </c>
      <c r="B3" s="28" t="s">
        <v>42</v>
      </c>
      <c r="C3" s="28" t="s">
        <v>11</v>
      </c>
      <c r="D3" s="29" t="s">
        <v>43</v>
      </c>
      <c r="E3" s="29" t="s">
        <v>44</v>
      </c>
      <c r="F3" s="30" t="s">
        <v>45</v>
      </c>
      <c r="G3" s="30" t="s">
        <v>46</v>
      </c>
      <c r="H3" s="12" t="s">
        <v>47</v>
      </c>
    </row>
    <row r="4" customFormat="false" ht="38.1" hidden="false" customHeight="true" outlineLevel="0" collapsed="false">
      <c r="A4" s="17"/>
      <c r="B4" s="28"/>
      <c r="C4" s="28"/>
      <c r="D4" s="29"/>
      <c r="E4" s="29"/>
      <c r="F4" s="30"/>
      <c r="G4" s="30"/>
      <c r="H4" s="12"/>
    </row>
    <row r="5" customFormat="false" ht="18" hidden="false" customHeight="true" outlineLevel="0" collapsed="false">
      <c r="A5" s="31" t="s">
        <v>48</v>
      </c>
      <c r="B5" s="32" t="n">
        <f aca="false">SUM(B6:B25)</f>
        <v>451874</v>
      </c>
      <c r="C5" s="32" t="n">
        <f aca="false">SUM(C6:C25)</f>
        <v>512198</v>
      </c>
      <c r="D5" s="32" t="n">
        <f aca="false">SUM(D6:D27)</f>
        <v>471863</v>
      </c>
      <c r="E5" s="32" t="n">
        <f aca="false">SUM(E6:E27)</f>
        <v>480670</v>
      </c>
      <c r="F5" s="33" t="n">
        <f aca="false">SUM(E5/C5)</f>
        <v>0.938445679209993</v>
      </c>
      <c r="G5" s="34" t="n">
        <f aca="false">SUM(E5-D5)/D5</f>
        <v>0.0186643157018033</v>
      </c>
      <c r="H5" s="35"/>
    </row>
    <row r="6" customFormat="false" ht="18" hidden="false" customHeight="true" outlineLevel="0" collapsed="false">
      <c r="A6" s="36" t="s">
        <v>49</v>
      </c>
      <c r="B6" s="37" t="n">
        <v>63619</v>
      </c>
      <c r="C6" s="37" t="n">
        <v>68999</v>
      </c>
      <c r="D6" s="37" t="n">
        <v>51715</v>
      </c>
      <c r="E6" s="38" t="n">
        <v>63213</v>
      </c>
      <c r="F6" s="39" t="n">
        <f aca="false">SUM(E6/C6)</f>
        <v>0.916143712227713</v>
      </c>
      <c r="G6" s="40" t="n">
        <f aca="false">SUM(E6-D6)/D6</f>
        <v>0.222333945663734</v>
      </c>
      <c r="H6" s="41"/>
    </row>
    <row r="7" customFormat="false" ht="18" hidden="false" customHeight="true" outlineLevel="0" collapsed="false">
      <c r="A7" s="36" t="s">
        <v>50</v>
      </c>
      <c r="B7" s="37"/>
      <c r="C7" s="37"/>
      <c r="D7" s="37"/>
      <c r="E7" s="42"/>
      <c r="F7" s="39"/>
      <c r="G7" s="40"/>
      <c r="H7" s="41"/>
    </row>
    <row r="8" customFormat="false" ht="27.95" hidden="false" customHeight="true" outlineLevel="0" collapsed="false">
      <c r="A8" s="36" t="s">
        <v>51</v>
      </c>
      <c r="B8" s="37"/>
      <c r="C8" s="37"/>
      <c r="D8" s="37" t="n">
        <v>140</v>
      </c>
      <c r="E8" s="42" t="n">
        <v>470</v>
      </c>
      <c r="F8" s="39"/>
      <c r="G8" s="40" t="n">
        <f aca="false">SUM(E8-D8)/D8</f>
        <v>2.35714285714286</v>
      </c>
      <c r="H8" s="43" t="s">
        <v>52</v>
      </c>
    </row>
    <row r="9" customFormat="false" ht="42" hidden="false" customHeight="true" outlineLevel="0" collapsed="false">
      <c r="A9" s="36" t="s">
        <v>53</v>
      </c>
      <c r="B9" s="37" t="n">
        <v>35907</v>
      </c>
      <c r="C9" s="37" t="n">
        <v>39017</v>
      </c>
      <c r="D9" s="37" t="n">
        <v>43119</v>
      </c>
      <c r="E9" s="44" t="n">
        <v>44952</v>
      </c>
      <c r="F9" s="39" t="n">
        <f aca="false">SUM(E9/C9)</f>
        <v>1.15211318143373</v>
      </c>
      <c r="G9" s="40" t="n">
        <f aca="false">SUM(E9-D9)/D9</f>
        <v>0.0425102622973631</v>
      </c>
      <c r="H9" s="43" t="s">
        <v>54</v>
      </c>
    </row>
    <row r="10" customFormat="false" ht="30" hidden="false" customHeight="true" outlineLevel="0" collapsed="false">
      <c r="A10" s="36" t="s">
        <v>55</v>
      </c>
      <c r="B10" s="37" t="n">
        <v>41208</v>
      </c>
      <c r="C10" s="37" t="n">
        <v>42978</v>
      </c>
      <c r="D10" s="37" t="n">
        <v>29461</v>
      </c>
      <c r="E10" s="44" t="n">
        <v>44583</v>
      </c>
      <c r="F10" s="39" t="n">
        <f aca="false">SUM(E10/C10)</f>
        <v>1.0373446879799</v>
      </c>
      <c r="G10" s="40" t="n">
        <f aca="false">SUM(E10-D10)/D10</f>
        <v>0.513288754624758</v>
      </c>
      <c r="H10" s="45" t="s">
        <v>56</v>
      </c>
    </row>
    <row r="11" customFormat="false" ht="33.75" hidden="false" customHeight="true" outlineLevel="0" collapsed="false">
      <c r="A11" s="36" t="s">
        <v>57</v>
      </c>
      <c r="B11" s="37" t="n">
        <v>21312</v>
      </c>
      <c r="C11" s="37" t="n">
        <v>21542</v>
      </c>
      <c r="D11" s="37" t="n">
        <v>37300</v>
      </c>
      <c r="E11" s="44" t="n">
        <v>37612</v>
      </c>
      <c r="F11" s="39" t="n">
        <f aca="false">SUM(E11/C11)</f>
        <v>1.74598458824622</v>
      </c>
      <c r="G11" s="40" t="n">
        <f aca="false">SUM(E11-D11)/D11</f>
        <v>0.00836461126005362</v>
      </c>
      <c r="H11" s="43" t="s">
        <v>58</v>
      </c>
    </row>
    <row r="12" customFormat="false" ht="19.5" hidden="false" customHeight="true" outlineLevel="0" collapsed="false">
      <c r="A12" s="36" t="s">
        <v>59</v>
      </c>
      <c r="B12" s="37" t="n">
        <v>13353</v>
      </c>
      <c r="C12" s="37" t="n">
        <v>13883</v>
      </c>
      <c r="D12" s="37" t="n">
        <v>9532</v>
      </c>
      <c r="E12" s="44" t="n">
        <v>13659</v>
      </c>
      <c r="F12" s="39" t="n">
        <f aca="false">SUM(E12/C12)</f>
        <v>0.983865158827343</v>
      </c>
      <c r="G12" s="40" t="n">
        <f aca="false">SUM(E12-D12)/D12</f>
        <v>0.432962652119178</v>
      </c>
      <c r="H12" s="41"/>
    </row>
    <row r="13" customFormat="false" ht="30.75" hidden="false" customHeight="true" outlineLevel="0" collapsed="false">
      <c r="A13" s="36" t="s">
        <v>60</v>
      </c>
      <c r="B13" s="37" t="n">
        <v>52361</v>
      </c>
      <c r="C13" s="37" t="n">
        <v>52461</v>
      </c>
      <c r="D13" s="37" t="n">
        <v>29236</v>
      </c>
      <c r="E13" s="44" t="n">
        <v>29019</v>
      </c>
      <c r="F13" s="39" t="n">
        <f aca="false">SUM(E13/C13)</f>
        <v>0.55315377137302</v>
      </c>
      <c r="G13" s="40" t="n">
        <f aca="false">SUM(E13-D13)/D13</f>
        <v>-0.00742235599945273</v>
      </c>
      <c r="H13" s="43" t="s">
        <v>61</v>
      </c>
    </row>
    <row r="14" customFormat="false" ht="42.95" hidden="false" customHeight="true" outlineLevel="0" collapsed="false">
      <c r="A14" s="36" t="s">
        <v>62</v>
      </c>
      <c r="B14" s="37" t="n">
        <v>36836</v>
      </c>
      <c r="C14" s="37" t="n">
        <v>37257</v>
      </c>
      <c r="D14" s="37" t="n">
        <v>24512</v>
      </c>
      <c r="E14" s="44" t="n">
        <v>18999</v>
      </c>
      <c r="F14" s="39" t="n">
        <f aca="false">SUM(E14/C14)</f>
        <v>0.509944439971012</v>
      </c>
      <c r="G14" s="40" t="n">
        <f aca="false">SUM(E14-D14)/D14</f>
        <v>-0.224910248041775</v>
      </c>
      <c r="H14" s="43" t="s">
        <v>63</v>
      </c>
    </row>
    <row r="15" customFormat="false" ht="30" hidden="false" customHeight="true" outlineLevel="0" collapsed="false">
      <c r="A15" s="36" t="s">
        <v>64</v>
      </c>
      <c r="B15" s="37" t="n">
        <v>9784</v>
      </c>
      <c r="C15" s="37" t="n">
        <v>9992</v>
      </c>
      <c r="D15" s="37" t="n">
        <v>9054</v>
      </c>
      <c r="E15" s="44" t="n">
        <v>25213</v>
      </c>
      <c r="F15" s="39" t="n">
        <f aca="false">SUM(E15/C15)</f>
        <v>2.52331865492394</v>
      </c>
      <c r="G15" s="40" t="n">
        <f aca="false">SUM(E15-D15)/D15</f>
        <v>1.7847360282748</v>
      </c>
      <c r="H15" s="43" t="s">
        <v>65</v>
      </c>
    </row>
    <row r="16" customFormat="false" ht="33.75" hidden="false" customHeight="true" outlineLevel="0" collapsed="false">
      <c r="A16" s="36" t="s">
        <v>66</v>
      </c>
      <c r="B16" s="37" t="n">
        <v>31093</v>
      </c>
      <c r="C16" s="37" t="n">
        <v>72877</v>
      </c>
      <c r="D16" s="37" t="n">
        <v>160773</v>
      </c>
      <c r="E16" s="44" t="n">
        <v>111658</v>
      </c>
      <c r="F16" s="39" t="n">
        <f aca="false">SUM(E16/C16)</f>
        <v>1.53214320018662</v>
      </c>
      <c r="G16" s="40" t="n">
        <f aca="false">SUM(E16-D16)/D16</f>
        <v>-0.305492837727728</v>
      </c>
      <c r="H16" s="43" t="s">
        <v>67</v>
      </c>
    </row>
    <row r="17" customFormat="false" ht="30.75" hidden="false" customHeight="true" outlineLevel="0" collapsed="false">
      <c r="A17" s="36" t="s">
        <v>68</v>
      </c>
      <c r="B17" s="37" t="n">
        <v>44641</v>
      </c>
      <c r="C17" s="37" t="n">
        <v>48475</v>
      </c>
      <c r="D17" s="37" t="n">
        <v>17647</v>
      </c>
      <c r="E17" s="44" t="n">
        <v>17301</v>
      </c>
      <c r="F17" s="39" t="n">
        <f aca="false">SUM(E17/C17)</f>
        <v>0.356905621454358</v>
      </c>
      <c r="G17" s="40" t="n">
        <f aca="false">SUM(E17-D17)/D17</f>
        <v>-0.0196067320224401</v>
      </c>
      <c r="H17" s="43" t="s">
        <v>69</v>
      </c>
    </row>
    <row r="18" customFormat="false" ht="31.5" hidden="false" customHeight="true" outlineLevel="0" collapsed="false">
      <c r="A18" s="36" t="s">
        <v>70</v>
      </c>
      <c r="B18" s="37" t="n">
        <v>7092</v>
      </c>
      <c r="C18" s="37" t="n">
        <v>7092</v>
      </c>
      <c r="D18" s="37" t="n">
        <v>27017</v>
      </c>
      <c r="E18" s="44" t="n">
        <v>19556</v>
      </c>
      <c r="F18" s="39" t="n">
        <f aca="false">SUM(E18/C18)</f>
        <v>2.75747320924986</v>
      </c>
      <c r="G18" s="40" t="n">
        <f aca="false">SUM(E18-D18)/D18</f>
        <v>-0.276159455157864</v>
      </c>
      <c r="H18" s="46" t="s">
        <v>71</v>
      </c>
    </row>
    <row r="19" customFormat="false" ht="21" hidden="false" customHeight="true" outlineLevel="0" collapsed="false">
      <c r="A19" s="36" t="s">
        <v>72</v>
      </c>
      <c r="B19" s="37" t="n">
        <v>19309</v>
      </c>
      <c r="C19" s="37" t="n">
        <v>20362</v>
      </c>
      <c r="D19" s="37" t="n">
        <v>6545</v>
      </c>
      <c r="E19" s="44" t="n">
        <v>17852</v>
      </c>
      <c r="F19" s="39" t="n">
        <f aca="false">SUM(E19/C19)</f>
        <v>0.87673116589726</v>
      </c>
      <c r="G19" s="40" t="n">
        <f aca="false">SUM(E19-D19)/D19</f>
        <v>1.72757830404889</v>
      </c>
      <c r="H19" s="46"/>
    </row>
    <row r="20" customFormat="false" ht="21.95" hidden="false" customHeight="true" outlineLevel="0" collapsed="false">
      <c r="A20" s="36" t="s">
        <v>73</v>
      </c>
      <c r="B20" s="37" t="n">
        <v>2832</v>
      </c>
      <c r="C20" s="37" t="n">
        <v>2832</v>
      </c>
      <c r="D20" s="37" t="n">
        <v>2391</v>
      </c>
      <c r="E20" s="44" t="n">
        <v>3728</v>
      </c>
      <c r="F20" s="39" t="n">
        <f aca="false">SUM(E20/C20)</f>
        <v>1.31638418079096</v>
      </c>
      <c r="G20" s="40" t="n">
        <f aca="false">SUM(E20-D20)/D20</f>
        <v>0.55918025930573</v>
      </c>
      <c r="H20" s="47" t="s">
        <v>74</v>
      </c>
    </row>
    <row r="21" customFormat="false" ht="21.95" hidden="false" customHeight="true" outlineLevel="0" collapsed="false">
      <c r="A21" s="36" t="s">
        <v>75</v>
      </c>
      <c r="B21" s="37"/>
      <c r="C21" s="37"/>
      <c r="D21" s="37" t="n">
        <v>40</v>
      </c>
      <c r="E21" s="44" t="n">
        <v>40</v>
      </c>
      <c r="F21" s="39"/>
      <c r="G21" s="40" t="n">
        <f aca="false">SUM(E21-D21)/D21</f>
        <v>0</v>
      </c>
      <c r="H21" s="47"/>
    </row>
    <row r="22" customFormat="false" ht="21.95" hidden="false" customHeight="true" outlineLevel="0" collapsed="false">
      <c r="A22" s="36" t="s">
        <v>76</v>
      </c>
      <c r="B22" s="37" t="n">
        <v>15550</v>
      </c>
      <c r="C22" s="37" t="n">
        <v>15550</v>
      </c>
      <c r="D22" s="37" t="n">
        <v>2008</v>
      </c>
      <c r="E22" s="44" t="n">
        <v>8404</v>
      </c>
      <c r="F22" s="39" t="n">
        <f aca="false">SUM(E22/C22)</f>
        <v>0.540450160771704</v>
      </c>
      <c r="G22" s="40" t="n">
        <f aca="false">SUM(E22-D22)/D22</f>
        <v>3.18525896414343</v>
      </c>
      <c r="H22" s="47" t="s">
        <v>77</v>
      </c>
    </row>
    <row r="23" customFormat="false" ht="21.95" hidden="false" customHeight="true" outlineLevel="0" collapsed="false">
      <c r="A23" s="36" t="s">
        <v>78</v>
      </c>
      <c r="B23" s="37" t="n">
        <v>7299</v>
      </c>
      <c r="C23" s="37" t="n">
        <v>8121</v>
      </c>
      <c r="D23" s="37" t="n">
        <v>5196</v>
      </c>
      <c r="E23" s="44" t="n">
        <v>5866</v>
      </c>
      <c r="F23" s="39" t="n">
        <f aca="false">SUM(E23/C23)</f>
        <v>0.722324836842753</v>
      </c>
      <c r="G23" s="40" t="n">
        <f aca="false">SUM(E23-D23)/D23</f>
        <v>0.128945342571209</v>
      </c>
      <c r="H23" s="47" t="s">
        <v>79</v>
      </c>
    </row>
    <row r="24" customFormat="false" ht="21.95" hidden="false" customHeight="true" outlineLevel="0" collapsed="false">
      <c r="A24" s="36" t="s">
        <v>80</v>
      </c>
      <c r="B24" s="37" t="n">
        <v>5694</v>
      </c>
      <c r="C24" s="37" t="n">
        <v>5694</v>
      </c>
      <c r="D24" s="37" t="n">
        <v>5885</v>
      </c>
      <c r="E24" s="44" t="n">
        <v>5576</v>
      </c>
      <c r="F24" s="39" t="n">
        <f aca="false">SUM(E24/C24)</f>
        <v>0.979276431331226</v>
      </c>
      <c r="G24" s="40" t="n">
        <f aca="false">SUM(E24-D24)/D24</f>
        <v>-0.0525063721325404</v>
      </c>
      <c r="H24" s="47"/>
    </row>
    <row r="25" customFormat="false" ht="18.75" hidden="false" customHeight="true" outlineLevel="0" collapsed="false">
      <c r="A25" s="36" t="s">
        <v>81</v>
      </c>
      <c r="B25" s="37" t="n">
        <v>43984</v>
      </c>
      <c r="C25" s="37" t="n">
        <v>45066</v>
      </c>
      <c r="D25" s="37" t="n">
        <v>1803</v>
      </c>
      <c r="E25" s="44" t="n">
        <v>729</v>
      </c>
      <c r="F25" s="39" t="n">
        <f aca="false">SUM(E25/C25)</f>
        <v>0.0161762747969645</v>
      </c>
      <c r="G25" s="40" t="n">
        <f aca="false">SUM(E25-D25)/D25</f>
        <v>-0.59567387687188</v>
      </c>
      <c r="H25" s="46" t="s">
        <v>82</v>
      </c>
    </row>
    <row r="26" customFormat="false" ht="18" hidden="false" customHeight="true" outlineLevel="0" collapsed="false">
      <c r="A26" s="36" t="s">
        <v>83</v>
      </c>
      <c r="B26" s="36"/>
      <c r="C26" s="37"/>
      <c r="D26" s="48" t="n">
        <v>8377</v>
      </c>
      <c r="E26" s="49" t="n">
        <v>12240</v>
      </c>
      <c r="F26" s="39"/>
      <c r="G26" s="40" t="n">
        <f aca="false">SUM(E26-D26)/D26</f>
        <v>0.461143607496717</v>
      </c>
      <c r="H26" s="47" t="s">
        <v>84</v>
      </c>
    </row>
    <row r="27" customFormat="false" ht="18" hidden="false" customHeight="true" outlineLevel="0" collapsed="false">
      <c r="A27" s="36" t="s">
        <v>85</v>
      </c>
      <c r="B27" s="36"/>
      <c r="C27" s="36"/>
      <c r="D27" s="48" t="n">
        <v>112</v>
      </c>
      <c r="E27" s="49"/>
      <c r="F27" s="49"/>
      <c r="G27" s="40"/>
      <c r="H27" s="47"/>
    </row>
    <row r="28" customFormat="false" ht="14.25" hidden="false" customHeight="false" outlineLevel="0" collapsed="false">
      <c r="H28" s="50"/>
    </row>
    <row r="29" customFormat="false" ht="14.25" hidden="false" customHeight="false" outlineLevel="0" collapsed="false">
      <c r="H29" s="50"/>
    </row>
    <row r="30" customFormat="false" ht="14.25" hidden="false" customHeight="false" outlineLevel="0" collapsed="false">
      <c r="H30" s="50"/>
    </row>
    <row r="31" customFormat="false" ht="14.25" hidden="false" customHeight="false" outlineLevel="0" collapsed="false">
      <c r="H31" s="50"/>
    </row>
    <row r="32" customFormat="false" ht="14.25" hidden="false" customHeight="false" outlineLevel="0" collapsed="false">
      <c r="H32" s="50"/>
    </row>
    <row r="33" customFormat="false" ht="14.25" hidden="false" customHeight="false" outlineLevel="0" collapsed="false">
      <c r="H33" s="50"/>
    </row>
    <row r="34" customFormat="false" ht="14.25" hidden="false" customHeight="false" outlineLevel="0" collapsed="false">
      <c r="H34" s="50"/>
    </row>
    <row r="35" customFormat="false" ht="14.25" hidden="false" customHeight="false" outlineLevel="0" collapsed="false">
      <c r="H35" s="50"/>
    </row>
    <row r="36" customFormat="false" ht="14.25" hidden="false" customHeight="false" outlineLevel="0" collapsed="false">
      <c r="H36" s="50"/>
    </row>
    <row r="37" customFormat="false" ht="14.25" hidden="false" customHeight="false" outlineLevel="0" collapsed="false">
      <c r="H37" s="50"/>
    </row>
    <row r="38" customFormat="false" ht="14.25" hidden="false" customHeight="false" outlineLevel="0" collapsed="false">
      <c r="H38" s="50"/>
    </row>
    <row r="39" customFormat="false" ht="14.25" hidden="false" customHeight="false" outlineLevel="0" collapsed="false">
      <c r="H39" s="50"/>
    </row>
    <row r="40" customFormat="false" ht="14.25" hidden="false" customHeight="false" outlineLevel="0" collapsed="false">
      <c r="H40" s="50"/>
    </row>
    <row r="41" customFormat="false" ht="14.25" hidden="false" customHeight="false" outlineLevel="0" collapsed="false">
      <c r="H41" s="50"/>
    </row>
    <row r="42" customFormat="false" ht="14.25" hidden="false" customHeight="false" outlineLevel="0" collapsed="false">
      <c r="H42" s="50"/>
    </row>
    <row r="43" customFormat="false" ht="14.25" hidden="false" customHeight="false" outlineLevel="0" collapsed="false">
      <c r="H43" s="50"/>
    </row>
    <row r="44" customFormat="false" ht="14.25" hidden="false" customHeight="false" outlineLevel="0" collapsed="false">
      <c r="H44" s="50"/>
    </row>
    <row r="45" customFormat="false" ht="14.25" hidden="false" customHeight="false" outlineLevel="0" collapsed="false">
      <c r="H45" s="50"/>
    </row>
    <row r="46" customFormat="false" ht="14.25" hidden="false" customHeight="false" outlineLevel="0" collapsed="false">
      <c r="H46" s="50"/>
    </row>
    <row r="47" customFormat="false" ht="14.25" hidden="false" customHeight="false" outlineLevel="0" collapsed="false">
      <c r="H47" s="50"/>
    </row>
    <row r="48" customFormat="false" ht="14.25" hidden="false" customHeight="false" outlineLevel="0" collapsed="false">
      <c r="H48" s="50"/>
    </row>
    <row r="49" customFormat="false" ht="14.25" hidden="false" customHeight="false" outlineLevel="0" collapsed="false">
      <c r="H49" s="50"/>
    </row>
    <row r="50" customFormat="false" ht="14.25" hidden="false" customHeight="false" outlineLevel="0" collapsed="false">
      <c r="H50" s="50"/>
    </row>
    <row r="51" customFormat="false" ht="14.25" hidden="false" customHeight="false" outlineLevel="0" collapsed="false">
      <c r="H51" s="50"/>
    </row>
    <row r="52" customFormat="false" ht="14.25" hidden="false" customHeight="false" outlineLevel="0" collapsed="false">
      <c r="H52" s="50"/>
    </row>
    <row r="53" customFormat="false" ht="14.25" hidden="false" customHeight="false" outlineLevel="0" collapsed="false">
      <c r="H53" s="50"/>
    </row>
    <row r="54" customFormat="false" ht="14.25" hidden="false" customHeight="false" outlineLevel="0" collapsed="false">
      <c r="H54" s="50"/>
    </row>
    <row r="55" customFormat="false" ht="14.25" hidden="false" customHeight="false" outlineLevel="0" collapsed="false">
      <c r="H55" s="50"/>
    </row>
    <row r="56" customFormat="false" ht="14.25" hidden="false" customHeight="false" outlineLevel="0" collapsed="false">
      <c r="H56" s="50"/>
    </row>
    <row r="57" customFormat="false" ht="14.25" hidden="false" customHeight="false" outlineLevel="0" collapsed="false">
      <c r="H57" s="50"/>
    </row>
    <row r="58" customFormat="false" ht="14.25" hidden="false" customHeight="false" outlineLevel="0" collapsed="false">
      <c r="H58" s="50"/>
    </row>
    <row r="59" customFormat="false" ht="14.25" hidden="false" customHeight="false" outlineLevel="0" collapsed="false">
      <c r="H59" s="50"/>
    </row>
    <row r="60" customFormat="false" ht="14.25" hidden="false" customHeight="false" outlineLevel="0" collapsed="false">
      <c r="H60" s="50"/>
    </row>
    <row r="61" customFormat="false" ht="14.25" hidden="false" customHeight="false" outlineLevel="0" collapsed="false">
      <c r="H61" s="50"/>
    </row>
    <row r="62" customFormat="false" ht="14.25" hidden="false" customHeight="false" outlineLevel="0" collapsed="false">
      <c r="H62" s="50"/>
    </row>
    <row r="63" customFormat="false" ht="14.25" hidden="false" customHeight="false" outlineLevel="0" collapsed="false">
      <c r="H63" s="50"/>
    </row>
    <row r="64" customFormat="false" ht="14.25" hidden="false" customHeight="false" outlineLevel="0" collapsed="false">
      <c r="H64" s="50"/>
    </row>
    <row r="65" customFormat="false" ht="14.25" hidden="false" customHeight="false" outlineLevel="0" collapsed="false">
      <c r="H65" s="50"/>
    </row>
    <row r="66" customFormat="false" ht="14.25" hidden="false" customHeight="false" outlineLevel="0" collapsed="false">
      <c r="H66" s="50"/>
    </row>
    <row r="67" customFormat="false" ht="14.25" hidden="false" customHeight="false" outlineLevel="0" collapsed="false">
      <c r="H67" s="50"/>
    </row>
    <row r="68" customFormat="false" ht="14.25" hidden="false" customHeight="false" outlineLevel="0" collapsed="false">
      <c r="H68" s="50"/>
    </row>
    <row r="69" customFormat="false" ht="14.25" hidden="false" customHeight="false" outlineLevel="0" collapsed="false">
      <c r="H69" s="50"/>
    </row>
    <row r="70" customFormat="false" ht="14.25" hidden="false" customHeight="false" outlineLevel="0" collapsed="false">
      <c r="H70" s="50"/>
    </row>
  </sheetData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09722222222222" right="0.309722222222222" top="0.42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F32" activeCellId="0" sqref="F32:F33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32.62"/>
    <col collapsed="false" customWidth="true" hidden="false" outlineLevel="0" max="3" min="2" style="51" width="14.36"/>
    <col collapsed="false" customWidth="true" hidden="false" outlineLevel="0" max="4" min="4" style="51" width="17.87"/>
    <col collapsed="false" customWidth="true" hidden="false" outlineLevel="0" max="5" min="5" style="51" width="32.5"/>
    <col collapsed="false" customWidth="true" hidden="false" outlineLevel="0" max="6" min="6" style="51" width="14.99"/>
    <col collapsed="false" customWidth="true" hidden="false" outlineLevel="0" max="7" min="7" style="51" width="14.36"/>
    <col collapsed="false" customWidth="true" hidden="false" outlineLevel="0" max="8" min="8" style="52" width="14.12"/>
    <col collapsed="false" customWidth="true" hidden="false" outlineLevel="0" max="9" min="9" style="51" width="18.62"/>
    <col collapsed="false" customWidth="false" hidden="false" outlineLevel="0" max="257" min="10" style="51" width="8.99"/>
  </cols>
  <sheetData>
    <row r="1" s="54" customFormat="true" ht="36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true" outlineLevel="0" collapsed="false">
      <c r="A2" s="55" t="s">
        <v>87</v>
      </c>
      <c r="B2" s="56"/>
      <c r="C2" s="56"/>
      <c r="D2" s="56"/>
      <c r="E2" s="56"/>
      <c r="F2" s="56"/>
      <c r="G2" s="56"/>
      <c r="H2" s="57" t="s">
        <v>8</v>
      </c>
      <c r="I2" s="57"/>
    </row>
    <row r="3" s="61" customFormat="true" ht="45" hidden="false" customHeight="true" outlineLevel="0" collapsed="false">
      <c r="A3" s="58" t="s">
        <v>88</v>
      </c>
      <c r="B3" s="59" t="s">
        <v>89</v>
      </c>
      <c r="C3" s="60" t="s">
        <v>90</v>
      </c>
      <c r="D3" s="60" t="s">
        <v>91</v>
      </c>
      <c r="E3" s="14" t="s">
        <v>92</v>
      </c>
      <c r="F3" s="59" t="s">
        <v>89</v>
      </c>
      <c r="G3" s="59" t="s">
        <v>93</v>
      </c>
      <c r="H3" s="60" t="s">
        <v>90</v>
      </c>
      <c r="I3" s="60" t="s">
        <v>94</v>
      </c>
    </row>
    <row r="4" customFormat="false" ht="17.1" hidden="false" customHeight="true" outlineLevel="0" collapsed="false">
      <c r="A4" s="12" t="s">
        <v>95</v>
      </c>
      <c r="B4" s="17" t="n">
        <f aca="false">SUM(B5,B20)</f>
        <v>129748</v>
      </c>
      <c r="C4" s="17" t="n">
        <f aca="false">SUM(C5,C20)</f>
        <v>138830</v>
      </c>
      <c r="D4" s="62" t="n">
        <f aca="false">SUM((C4-B4)/B4)</f>
        <v>0.0699972253907575</v>
      </c>
      <c r="E4" s="12" t="s">
        <v>96</v>
      </c>
      <c r="F4" s="63" t="n">
        <f aca="false">SUM(F5:F27)</f>
        <v>480670</v>
      </c>
      <c r="G4" s="63" t="n">
        <f aca="false">SUM(G5:G27)</f>
        <v>451874</v>
      </c>
      <c r="H4" s="63" t="n">
        <f aca="false">SUM(H5:H27)</f>
        <v>467986</v>
      </c>
      <c r="I4" s="62" t="n">
        <f aca="false">SUM((H4-G4)/G4)</f>
        <v>0.0356559571916065</v>
      </c>
    </row>
    <row r="5" customFormat="false" ht="17.1" hidden="false" customHeight="true" outlineLevel="0" collapsed="false">
      <c r="A5" s="19" t="s">
        <v>16</v>
      </c>
      <c r="B5" s="20" t="n">
        <f aca="false">SUM(B6:B19)</f>
        <v>73116</v>
      </c>
      <c r="C5" s="20" t="n">
        <f aca="false">SUM(C6:C19)</f>
        <v>80425</v>
      </c>
      <c r="D5" s="62" t="n">
        <f aca="false">SUM((C5-B5)/B5)</f>
        <v>0.0999644400678374</v>
      </c>
      <c r="E5" s="19" t="s">
        <v>49</v>
      </c>
      <c r="F5" s="64" t="n">
        <v>63213</v>
      </c>
      <c r="G5" s="65" t="n">
        <v>63619</v>
      </c>
      <c r="H5" s="65" t="n">
        <v>74917</v>
      </c>
      <c r="I5" s="62" t="n">
        <f aca="false">SUM((H5-G5)/G5)</f>
        <v>0.177588456278785</v>
      </c>
    </row>
    <row r="6" customFormat="false" ht="17.1" hidden="false" customHeight="true" outlineLevel="0" collapsed="false">
      <c r="A6" s="21" t="s">
        <v>17</v>
      </c>
      <c r="B6" s="21" t="n">
        <v>18727</v>
      </c>
      <c r="C6" s="22" t="n">
        <v>19000</v>
      </c>
      <c r="D6" s="62" t="n">
        <v>0.0351</v>
      </c>
      <c r="E6" s="19" t="s">
        <v>50</v>
      </c>
      <c r="F6" s="66"/>
      <c r="G6" s="65"/>
      <c r="H6" s="65"/>
      <c r="I6" s="62"/>
    </row>
    <row r="7" customFormat="false" ht="17.1" hidden="false" customHeight="true" outlineLevel="0" collapsed="false">
      <c r="A7" s="21" t="s">
        <v>18</v>
      </c>
      <c r="B7" s="21" t="n">
        <v>4</v>
      </c>
      <c r="C7" s="22"/>
      <c r="D7" s="62"/>
      <c r="E7" s="19" t="s">
        <v>51</v>
      </c>
      <c r="F7" s="66" t="n">
        <v>470</v>
      </c>
      <c r="G7" s="65"/>
      <c r="H7" s="65" t="n">
        <v>361</v>
      </c>
      <c r="I7" s="62"/>
    </row>
    <row r="8" customFormat="false" ht="17.1" hidden="false" customHeight="true" outlineLevel="0" collapsed="false">
      <c r="A8" s="21" t="s">
        <v>19</v>
      </c>
      <c r="B8" s="21" t="n">
        <v>10722</v>
      </c>
      <c r="C8" s="22" t="n">
        <v>12000</v>
      </c>
      <c r="D8" s="62" t="n">
        <f aca="false">SUM((C8-B8)/B8)</f>
        <v>0.119194180190263</v>
      </c>
      <c r="E8" s="19" t="s">
        <v>53</v>
      </c>
      <c r="F8" s="67" t="n">
        <v>44952</v>
      </c>
      <c r="G8" s="65" t="n">
        <v>35907</v>
      </c>
      <c r="H8" s="65" t="n">
        <v>40451</v>
      </c>
      <c r="I8" s="62" t="n">
        <f aca="false">SUM((H8-G8)/G8)</f>
        <v>0.126549140836049</v>
      </c>
    </row>
    <row r="9" customFormat="false" ht="17.1" hidden="false" customHeight="true" outlineLevel="0" collapsed="false">
      <c r="A9" s="21" t="s">
        <v>20</v>
      </c>
      <c r="B9" s="21" t="n">
        <v>2700</v>
      </c>
      <c r="C9" s="22" t="n">
        <v>2500</v>
      </c>
      <c r="D9" s="62" t="n">
        <f aca="false">SUM((C9-B9)/B9)</f>
        <v>-0.0740740740740741</v>
      </c>
      <c r="E9" s="19" t="s">
        <v>55</v>
      </c>
      <c r="F9" s="67" t="n">
        <v>44583</v>
      </c>
      <c r="G9" s="65" t="n">
        <v>41208</v>
      </c>
      <c r="H9" s="65" t="n">
        <v>44146</v>
      </c>
      <c r="I9" s="62" t="n">
        <f aca="false">SUM((H9-G9)/G9)</f>
        <v>0.0712968355659095</v>
      </c>
    </row>
    <row r="10" customFormat="false" ht="17.1" hidden="false" customHeight="true" outlineLevel="0" collapsed="false">
      <c r="A10" s="21" t="s">
        <v>21</v>
      </c>
      <c r="B10" s="21" t="n">
        <v>24</v>
      </c>
      <c r="C10" s="22" t="n">
        <v>25</v>
      </c>
      <c r="D10" s="62" t="n">
        <f aca="false">SUM((C10-B10)/B10)</f>
        <v>0.0416666666666667</v>
      </c>
      <c r="E10" s="19" t="s">
        <v>57</v>
      </c>
      <c r="F10" s="67" t="n">
        <v>37612</v>
      </c>
      <c r="G10" s="65" t="n">
        <v>21312</v>
      </c>
      <c r="H10" s="65" t="n">
        <v>37536</v>
      </c>
      <c r="I10" s="62" t="n">
        <f aca="false">SUM((H10-G10)/G10)</f>
        <v>0.761261261261261</v>
      </c>
    </row>
    <row r="11" customFormat="false" ht="17.1" hidden="false" customHeight="true" outlineLevel="0" collapsed="false">
      <c r="A11" s="21" t="s">
        <v>22</v>
      </c>
      <c r="B11" s="21" t="n">
        <v>5575</v>
      </c>
      <c r="C11" s="22" t="n">
        <v>6200</v>
      </c>
      <c r="D11" s="62" t="n">
        <f aca="false">SUM((C11-B11)/B11)</f>
        <v>0.112107623318386</v>
      </c>
      <c r="E11" s="19" t="s">
        <v>97</v>
      </c>
      <c r="F11" s="67" t="n">
        <v>13659</v>
      </c>
      <c r="G11" s="65" t="n">
        <v>13353</v>
      </c>
      <c r="H11" s="65" t="n">
        <v>17703</v>
      </c>
      <c r="I11" s="62" t="n">
        <f aca="false">SUM((H11-G11)/G11)</f>
        <v>0.325769490002247</v>
      </c>
    </row>
    <row r="12" customFormat="false" ht="17.1" hidden="false" customHeight="true" outlineLevel="0" collapsed="false">
      <c r="A12" s="21" t="s">
        <v>23</v>
      </c>
      <c r="B12" s="21" t="n">
        <v>3556</v>
      </c>
      <c r="C12" s="22" t="n">
        <v>3700</v>
      </c>
      <c r="D12" s="62" t="n">
        <f aca="false">SUM((C12-B12)/B12)</f>
        <v>0.0404949381327334</v>
      </c>
      <c r="E12" s="19" t="s">
        <v>60</v>
      </c>
      <c r="F12" s="67" t="n">
        <v>29019</v>
      </c>
      <c r="G12" s="65" t="n">
        <v>52361</v>
      </c>
      <c r="H12" s="65" t="n">
        <v>51180</v>
      </c>
      <c r="I12" s="62" t="n">
        <f aca="false">SUM((H12-G12)/G12)</f>
        <v>-0.0225549550237772</v>
      </c>
    </row>
    <row r="13" customFormat="false" ht="17.1" hidden="false" customHeight="true" outlineLevel="0" collapsed="false">
      <c r="A13" s="21" t="s">
        <v>24</v>
      </c>
      <c r="B13" s="21" t="n">
        <v>1983</v>
      </c>
      <c r="C13" s="22" t="n">
        <v>2100</v>
      </c>
      <c r="D13" s="62" t="n">
        <f aca="false">SUM((C13-B13)/B13)</f>
        <v>0.0590015128593041</v>
      </c>
      <c r="E13" s="19" t="s">
        <v>98</v>
      </c>
      <c r="F13" s="67" t="n">
        <v>18999</v>
      </c>
      <c r="G13" s="65" t="n">
        <v>36836</v>
      </c>
      <c r="H13" s="65" t="n">
        <v>21739</v>
      </c>
      <c r="I13" s="62" t="n">
        <f aca="false">SUM((H13-G13)/G13)</f>
        <v>-0.409843631230318</v>
      </c>
    </row>
    <row r="14" customFormat="false" ht="17.1" hidden="false" customHeight="true" outlineLevel="0" collapsed="false">
      <c r="A14" s="21" t="s">
        <v>25</v>
      </c>
      <c r="B14" s="21" t="n">
        <v>3521</v>
      </c>
      <c r="C14" s="22" t="n">
        <v>3800</v>
      </c>
      <c r="D14" s="62" t="n">
        <f aca="false">SUM((C14-B14)/B14)</f>
        <v>0.0792388525986936</v>
      </c>
      <c r="E14" s="19" t="s">
        <v>64</v>
      </c>
      <c r="F14" s="67" t="n">
        <v>25213</v>
      </c>
      <c r="G14" s="65" t="n">
        <v>9784</v>
      </c>
      <c r="H14" s="65" t="n">
        <v>20960</v>
      </c>
      <c r="I14" s="62" t="n">
        <f aca="false">SUM((H14-G14)/G14)</f>
        <v>1.14227309893704</v>
      </c>
    </row>
    <row r="15" customFormat="false" ht="17.1" hidden="false" customHeight="true" outlineLevel="0" collapsed="false">
      <c r="A15" s="21" t="s">
        <v>26</v>
      </c>
      <c r="B15" s="21" t="n">
        <v>8058</v>
      </c>
      <c r="C15" s="22" t="n">
        <v>9600</v>
      </c>
      <c r="D15" s="62" t="n">
        <f aca="false">SUM((C15-B15)/B15)</f>
        <v>0.191362620997766</v>
      </c>
      <c r="E15" s="19" t="s">
        <v>66</v>
      </c>
      <c r="F15" s="67" t="n">
        <v>111658</v>
      </c>
      <c r="G15" s="65" t="n">
        <v>31093</v>
      </c>
      <c r="H15" s="65" t="n">
        <v>22660</v>
      </c>
      <c r="I15" s="62" t="n">
        <f aca="false">SUM((H15-G15)/G15)</f>
        <v>-0.271218602257743</v>
      </c>
    </row>
    <row r="16" customFormat="false" ht="17.1" hidden="false" customHeight="true" outlineLevel="0" collapsed="false">
      <c r="A16" s="21" t="s">
        <v>27</v>
      </c>
      <c r="B16" s="21" t="n">
        <v>1189</v>
      </c>
      <c r="C16" s="22" t="n">
        <v>1300</v>
      </c>
      <c r="D16" s="62" t="n">
        <f aca="false">SUM((C16-B16)/B16)</f>
        <v>0.0933557611438183</v>
      </c>
      <c r="E16" s="19" t="s">
        <v>68</v>
      </c>
      <c r="F16" s="67" t="n">
        <v>17301</v>
      </c>
      <c r="G16" s="65" t="n">
        <v>44641</v>
      </c>
      <c r="H16" s="65" t="n">
        <v>45666</v>
      </c>
      <c r="I16" s="62" t="n">
        <f aca="false">SUM((H16-G16)/G16)</f>
        <v>0.0229609551757353</v>
      </c>
    </row>
    <row r="17" customFormat="false" ht="17.1" hidden="false" customHeight="true" outlineLevel="0" collapsed="false">
      <c r="A17" s="21" t="s">
        <v>28</v>
      </c>
      <c r="B17" s="21" t="n">
        <v>1756</v>
      </c>
      <c r="C17" s="22" t="n">
        <v>4000</v>
      </c>
      <c r="D17" s="62" t="n">
        <f aca="false">SUM((C17-B17)/B17)</f>
        <v>1.27790432801822</v>
      </c>
      <c r="E17" s="19" t="s">
        <v>70</v>
      </c>
      <c r="F17" s="67" t="n">
        <v>19556</v>
      </c>
      <c r="G17" s="65" t="n">
        <v>7092</v>
      </c>
      <c r="H17" s="65" t="n">
        <v>18847</v>
      </c>
      <c r="I17" s="62" t="n">
        <f aca="false">SUM((H17-G17)/G17)</f>
        <v>1.65750141003948</v>
      </c>
    </row>
    <row r="18" customFormat="false" ht="17.1" hidden="false" customHeight="true" outlineLevel="0" collapsed="false">
      <c r="A18" s="21" t="s">
        <v>29</v>
      </c>
      <c r="B18" s="21" t="n">
        <v>15111</v>
      </c>
      <c r="C18" s="22" t="n">
        <v>16000</v>
      </c>
      <c r="D18" s="62" t="n">
        <f aca="false">SUM((C18-B18)/B18)</f>
        <v>0.0588313149361392</v>
      </c>
      <c r="E18" s="19" t="s">
        <v>72</v>
      </c>
      <c r="F18" s="67" t="n">
        <v>17852</v>
      </c>
      <c r="G18" s="65" t="n">
        <v>19309</v>
      </c>
      <c r="H18" s="65" t="n">
        <v>1504</v>
      </c>
      <c r="I18" s="62" t="n">
        <f aca="false">SUM((H18-G18)/G18)</f>
        <v>-0.92210886115283</v>
      </c>
    </row>
    <row r="19" customFormat="false" ht="17.1" hidden="false" customHeight="true" outlineLevel="0" collapsed="false">
      <c r="A19" s="21" t="s">
        <v>30</v>
      </c>
      <c r="B19" s="21" t="n">
        <v>190</v>
      </c>
      <c r="C19" s="22" t="n">
        <v>200</v>
      </c>
      <c r="D19" s="62" t="n">
        <f aca="false">SUM((C19-B19)/B19)</f>
        <v>0.0526315789473684</v>
      </c>
      <c r="E19" s="19" t="s">
        <v>73</v>
      </c>
      <c r="F19" s="67" t="n">
        <v>3728</v>
      </c>
      <c r="G19" s="65" t="n">
        <v>2832</v>
      </c>
      <c r="H19" s="65" t="n">
        <v>643</v>
      </c>
      <c r="I19" s="62" t="n">
        <f aca="false">SUM((H19-G19)/G19)</f>
        <v>-0.77295197740113</v>
      </c>
    </row>
    <row r="20" customFormat="false" ht="17.1" hidden="false" customHeight="true" outlineLevel="0" collapsed="false">
      <c r="A20" s="19" t="s">
        <v>31</v>
      </c>
      <c r="B20" s="20" t="n">
        <f aca="false">SUM(B21:B27)</f>
        <v>56632</v>
      </c>
      <c r="C20" s="20" t="n">
        <f aca="false">SUM(C21:C27)</f>
        <v>58405</v>
      </c>
      <c r="D20" s="62" t="n">
        <f aca="false">SUM((C20-B20)/B20)</f>
        <v>0.0313073880491595</v>
      </c>
      <c r="E20" s="19" t="s">
        <v>75</v>
      </c>
      <c r="F20" s="67" t="n">
        <v>40</v>
      </c>
      <c r="G20" s="65"/>
      <c r="H20" s="65"/>
      <c r="I20" s="62"/>
    </row>
    <row r="21" customFormat="false" ht="17.1" hidden="false" customHeight="true" outlineLevel="0" collapsed="false">
      <c r="A21" s="21" t="s">
        <v>32</v>
      </c>
      <c r="B21" s="21" t="n">
        <v>19269</v>
      </c>
      <c r="C21" s="22" t="n">
        <v>20000</v>
      </c>
      <c r="D21" s="62" t="n">
        <f aca="false">SUM((C21-B21)/B21)</f>
        <v>0.0379365820748352</v>
      </c>
      <c r="E21" s="19" t="s">
        <v>99</v>
      </c>
      <c r="F21" s="67" t="n">
        <v>8404</v>
      </c>
      <c r="G21" s="65" t="n">
        <v>15550</v>
      </c>
      <c r="H21" s="65" t="n">
        <v>12045</v>
      </c>
      <c r="I21" s="62" t="n">
        <f aca="false">SUM((H21-G21)/G21)</f>
        <v>-0.22540192926045</v>
      </c>
    </row>
    <row r="22" customFormat="false" ht="17.1" hidden="false" customHeight="true" outlineLevel="0" collapsed="false">
      <c r="A22" s="21" t="s">
        <v>33</v>
      </c>
      <c r="B22" s="21" t="n">
        <v>8369</v>
      </c>
      <c r="C22" s="22" t="n">
        <v>8000</v>
      </c>
      <c r="D22" s="62" t="n">
        <f aca="false">SUM((C22-B22)/B22)</f>
        <v>-0.0440912892818736</v>
      </c>
      <c r="E22" s="19" t="s">
        <v>78</v>
      </c>
      <c r="F22" s="67" t="n">
        <v>5866</v>
      </c>
      <c r="G22" s="65" t="n">
        <v>7299</v>
      </c>
      <c r="H22" s="65" t="n">
        <v>7000</v>
      </c>
      <c r="I22" s="62" t="n">
        <f aca="false">SUM((H22-G22)/G22)</f>
        <v>-0.0409645156870804</v>
      </c>
    </row>
    <row r="23" customFormat="false" ht="17.1" hidden="false" customHeight="true" outlineLevel="0" collapsed="false">
      <c r="A23" s="21" t="s">
        <v>34</v>
      </c>
      <c r="B23" s="21" t="n">
        <v>4861</v>
      </c>
      <c r="C23" s="22" t="n">
        <v>5000</v>
      </c>
      <c r="D23" s="62" t="n">
        <f aca="false">SUM((C23-B23)/B23)</f>
        <v>0.0285949393128986</v>
      </c>
      <c r="E23" s="19" t="s">
        <v>80</v>
      </c>
      <c r="F23" s="67" t="n">
        <v>5576</v>
      </c>
      <c r="G23" s="65" t="n">
        <v>5694</v>
      </c>
      <c r="H23" s="65" t="n">
        <v>5659</v>
      </c>
      <c r="I23" s="62" t="n">
        <f aca="false">SUM((H23-G23)/G23)</f>
        <v>-0.00614682121531437</v>
      </c>
    </row>
    <row r="24" customFormat="false" ht="17.1" hidden="false" customHeight="true" outlineLevel="0" collapsed="false">
      <c r="A24" s="21" t="s">
        <v>35</v>
      </c>
      <c r="B24" s="21"/>
      <c r="C24" s="22"/>
      <c r="D24" s="62"/>
      <c r="E24" s="19" t="s">
        <v>100</v>
      </c>
      <c r="F24" s="67"/>
      <c r="G24" s="65"/>
      <c r="H24" s="65" t="n">
        <v>3766</v>
      </c>
      <c r="I24" s="62"/>
    </row>
    <row r="25" customFormat="false" ht="17.1" hidden="false" customHeight="true" outlineLevel="0" collapsed="false">
      <c r="A25" s="21" t="s">
        <v>36</v>
      </c>
      <c r="B25" s="21" t="n">
        <v>12073</v>
      </c>
      <c r="C25" s="22" t="n">
        <v>12500</v>
      </c>
      <c r="D25" s="62" t="n">
        <f aca="false">SUM((C25-B25)/B25)</f>
        <v>0.0353681769237141</v>
      </c>
      <c r="E25" s="19" t="s">
        <v>101</v>
      </c>
      <c r="F25" s="67"/>
      <c r="G25" s="65" t="n">
        <v>4600</v>
      </c>
      <c r="H25" s="65" t="n">
        <v>5154</v>
      </c>
      <c r="I25" s="62" t="n">
        <f aca="false">SUM((H25-G25)/G25)</f>
        <v>0.120434782608696</v>
      </c>
    </row>
    <row r="26" customFormat="false" ht="17.1" hidden="false" customHeight="true" outlineLevel="0" collapsed="false">
      <c r="A26" s="21" t="s">
        <v>37</v>
      </c>
      <c r="B26" s="21" t="n">
        <v>222</v>
      </c>
      <c r="C26" s="22" t="n">
        <v>230</v>
      </c>
      <c r="D26" s="62" t="n">
        <f aca="false">SUM((C26-B26)/B26)</f>
        <v>0.036036036036036</v>
      </c>
      <c r="E26" s="19" t="s">
        <v>102</v>
      </c>
      <c r="F26" s="67" t="n">
        <v>729</v>
      </c>
      <c r="G26" s="65" t="n">
        <v>39384</v>
      </c>
      <c r="H26" s="65" t="n">
        <v>36049</v>
      </c>
      <c r="I26" s="62" t="n">
        <f aca="false">SUM((H26-G26)/G26)</f>
        <v>-0.0846790574852732</v>
      </c>
    </row>
    <row r="27" customFormat="false" ht="17.1" hidden="false" customHeight="true" outlineLevel="0" collapsed="false">
      <c r="A27" s="21" t="s">
        <v>38</v>
      </c>
      <c r="B27" s="21" t="n">
        <v>11838</v>
      </c>
      <c r="C27" s="22" t="n">
        <v>12675</v>
      </c>
      <c r="D27" s="62" t="n">
        <f aca="false">SUM((C27-B27)/B27)</f>
        <v>0.070704510897111</v>
      </c>
      <c r="E27" s="19" t="s">
        <v>103</v>
      </c>
      <c r="F27" s="12" t="n">
        <v>12240</v>
      </c>
      <c r="G27" s="65"/>
      <c r="H27" s="65"/>
      <c r="I27" s="62"/>
    </row>
    <row r="28" customFormat="false" ht="17.1" hidden="false" customHeight="true" outlineLevel="0" collapsed="false">
      <c r="A28" s="68"/>
      <c r="B28" s="12"/>
      <c r="C28" s="17"/>
      <c r="D28" s="69"/>
      <c r="E28" s="21"/>
      <c r="F28" s="21"/>
      <c r="G28" s="64"/>
      <c r="H28" s="70"/>
      <c r="I28" s="62"/>
    </row>
    <row r="29" customFormat="false" ht="17.1" hidden="false" customHeight="true" outlineLevel="0" collapsed="false">
      <c r="A29" s="14" t="s">
        <v>104</v>
      </c>
      <c r="B29" s="17" t="n">
        <f aca="false">SUM(B30:B37)</f>
        <v>767942</v>
      </c>
      <c r="C29" s="17" t="n">
        <f aca="false">SUM(C30:C37)</f>
        <v>338579</v>
      </c>
      <c r="D29" s="69"/>
      <c r="E29" s="12" t="s">
        <v>105</v>
      </c>
      <c r="F29" s="63" t="n">
        <f aca="false">SUM(F30:F31)</f>
        <v>417020</v>
      </c>
      <c r="G29" s="63" t="n">
        <f aca="false">SUM(G30:G31)</f>
        <v>21395</v>
      </c>
      <c r="H29" s="63" t="n">
        <f aca="false">SUM(H30:H31)</f>
        <v>9423</v>
      </c>
      <c r="I29" s="62"/>
    </row>
    <row r="30" s="72" customFormat="true" ht="17.1" hidden="false" customHeight="true" outlineLevel="0" collapsed="false">
      <c r="A30" s="71" t="s">
        <v>106</v>
      </c>
      <c r="B30" s="22" t="n">
        <v>16090</v>
      </c>
      <c r="C30" s="22" t="n">
        <v>10994</v>
      </c>
      <c r="D30" s="69"/>
      <c r="E30" s="21" t="s">
        <v>107</v>
      </c>
      <c r="F30" s="21" t="n">
        <v>290000</v>
      </c>
      <c r="G30" s="65" t="n">
        <v>8364</v>
      </c>
      <c r="H30" s="65" t="n">
        <v>8392</v>
      </c>
      <c r="I30" s="62"/>
    </row>
    <row r="31" s="72" customFormat="true" ht="17.1" hidden="false" customHeight="true" outlineLevel="0" collapsed="false">
      <c r="A31" s="73" t="s">
        <v>108</v>
      </c>
      <c r="B31" s="22" t="n">
        <v>175000</v>
      </c>
      <c r="C31" s="22" t="n">
        <v>21490</v>
      </c>
      <c r="D31" s="69"/>
      <c r="E31" s="21" t="s">
        <v>109</v>
      </c>
      <c r="F31" s="21" t="n">
        <v>127020</v>
      </c>
      <c r="G31" s="65" t="n">
        <v>13031</v>
      </c>
      <c r="H31" s="65" t="n">
        <v>1031</v>
      </c>
      <c r="I31" s="62"/>
    </row>
    <row r="32" s="72" customFormat="true" ht="17.1" hidden="false" customHeight="true" outlineLevel="0" collapsed="false">
      <c r="A32" s="21" t="s">
        <v>110</v>
      </c>
      <c r="B32" s="22" t="n">
        <v>132000</v>
      </c>
      <c r="C32" s="22" t="n">
        <v>82653</v>
      </c>
      <c r="D32" s="69"/>
      <c r="E32" s="21" t="s">
        <v>111</v>
      </c>
      <c r="F32" s="21"/>
      <c r="G32" s="64"/>
      <c r="H32" s="70"/>
      <c r="I32" s="62"/>
    </row>
    <row r="33" s="72" customFormat="true" ht="17.1" hidden="false" customHeight="true" outlineLevel="0" collapsed="false">
      <c r="A33" s="21" t="s">
        <v>112</v>
      </c>
      <c r="B33" s="22"/>
      <c r="C33" s="22"/>
      <c r="D33" s="69"/>
      <c r="E33" s="21" t="s">
        <v>113</v>
      </c>
      <c r="F33" s="21"/>
      <c r="G33" s="64"/>
      <c r="H33" s="70"/>
      <c r="I33" s="62"/>
    </row>
    <row r="34" customFormat="false" ht="17.1" hidden="false" customHeight="true" outlineLevel="0" collapsed="false">
      <c r="A34" s="21" t="s">
        <v>114</v>
      </c>
      <c r="B34" s="22" t="n">
        <v>68738</v>
      </c>
      <c r="C34" s="22" t="n">
        <v>738</v>
      </c>
      <c r="D34" s="69"/>
      <c r="E34" s="21"/>
      <c r="F34" s="21"/>
      <c r="G34" s="74"/>
      <c r="H34" s="75"/>
      <c r="I34" s="62"/>
    </row>
    <row r="35" customFormat="false" ht="17.1" hidden="false" customHeight="true" outlineLevel="0" collapsed="false">
      <c r="A35" s="21" t="s">
        <v>115</v>
      </c>
      <c r="B35" s="22" t="n">
        <v>320000</v>
      </c>
      <c r="C35" s="22" t="n">
        <v>193400</v>
      </c>
      <c r="D35" s="69"/>
      <c r="E35" s="21"/>
      <c r="F35" s="21"/>
      <c r="G35" s="70"/>
      <c r="H35" s="70"/>
      <c r="I35" s="62"/>
    </row>
    <row r="36" customFormat="false" ht="17.1" hidden="false" customHeight="true" outlineLevel="0" collapsed="false">
      <c r="A36" s="21" t="s">
        <v>116</v>
      </c>
      <c r="B36" s="22" t="n">
        <v>14707</v>
      </c>
      <c r="C36" s="22" t="n">
        <v>15000</v>
      </c>
      <c r="D36" s="69"/>
      <c r="E36" s="21"/>
      <c r="F36" s="21"/>
      <c r="G36" s="70"/>
      <c r="H36" s="70"/>
      <c r="I36" s="62"/>
    </row>
    <row r="37" customFormat="false" ht="17.1" hidden="false" customHeight="true" outlineLevel="0" collapsed="false">
      <c r="A37" s="21" t="s">
        <v>117</v>
      </c>
      <c r="B37" s="22" t="n">
        <v>41407</v>
      </c>
      <c r="C37" s="22" t="n">
        <v>14304</v>
      </c>
      <c r="D37" s="69"/>
      <c r="E37" s="68"/>
      <c r="F37" s="68"/>
      <c r="G37" s="70"/>
      <c r="H37" s="70"/>
      <c r="I37" s="62"/>
    </row>
    <row r="38" customFormat="false" ht="17.1" hidden="false" customHeight="true" outlineLevel="0" collapsed="false">
      <c r="A38" s="76" t="s">
        <v>118</v>
      </c>
      <c r="B38" s="17" t="n">
        <f aca="false">SUM(B29,B28,B4)</f>
        <v>897690</v>
      </c>
      <c r="C38" s="17" t="n">
        <f aca="false">SUM(C29,C28,C4)</f>
        <v>477409</v>
      </c>
      <c r="D38" s="69"/>
      <c r="E38" s="14" t="s">
        <v>119</v>
      </c>
      <c r="F38" s="63" t="n">
        <f aca="false">SUM(F4,F29)</f>
        <v>897690</v>
      </c>
      <c r="G38" s="63" t="n">
        <f aca="false">SUM(G4,G29)</f>
        <v>473269</v>
      </c>
      <c r="H38" s="63" t="n">
        <f aca="false">SUM(H4,H29)</f>
        <v>477409</v>
      </c>
      <c r="I38" s="62"/>
    </row>
    <row r="93" customFormat="false" ht="54.75" hidden="false" customHeight="true" outlineLevel="0" collapsed="false"/>
  </sheetData>
  <mergeCells count="2">
    <mergeCell ref="A1:I1"/>
    <mergeCell ref="H2:I2"/>
  </mergeCells>
  <printOptions headings="false" gridLines="false" gridLinesSet="true" horizontalCentered="true" verticalCentered="false"/>
  <pageMargins left="0.470138888888889" right="0.229861111111111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Microsoft</cp:lastModifiedBy>
  <cp:lastPrinted>2019-01-10T07:27:09Z</cp:lastPrinted>
  <dcterms:modified xsi:type="dcterms:W3CDTF">2019-01-20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