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汕尾市市级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门预算单位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接待费预算数</t>
    </r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合计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1" width="8.87"/>
    <col collapsed="false" customWidth="true" hidden="false" outlineLevel="0" max="10" min="10" style="1" width="10.12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customFormat="false" ht="57.75" hidden="false" customHeight="true" outlineLevel="0" collapsed="false">
      <c r="A5" s="6"/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7</v>
      </c>
      <c r="I5" s="10" t="s">
        <v>8</v>
      </c>
      <c r="J5" s="10" t="s">
        <v>9</v>
      </c>
      <c r="K5" s="10" t="s">
        <v>10</v>
      </c>
    </row>
    <row r="6" customFormat="false" ht="24.95" hidden="false" customHeight="true" outlineLevel="0" collapsed="false">
      <c r="A6" s="11" t="s">
        <v>12</v>
      </c>
      <c r="B6" s="12" t="n">
        <f aca="false">SUM(C6:F6)</f>
        <v>4400.25</v>
      </c>
      <c r="C6" s="13" t="n">
        <v>17.3</v>
      </c>
      <c r="D6" s="13" t="n">
        <v>217.34</v>
      </c>
      <c r="E6" s="13" t="n">
        <v>2558.69</v>
      </c>
      <c r="F6" s="13" t="n">
        <v>1606.92</v>
      </c>
      <c r="G6" s="12" t="n">
        <f aca="false">SUM(H6:K6)</f>
        <v>3650.39</v>
      </c>
      <c r="H6" s="13" t="n">
        <v>17.3</v>
      </c>
      <c r="I6" s="13" t="n">
        <v>18</v>
      </c>
      <c r="J6" s="13" t="n">
        <v>2114.28</v>
      </c>
      <c r="K6" s="13" t="n">
        <v>1500.81</v>
      </c>
    </row>
    <row r="7" customFormat="false" ht="24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</row>
  </sheetData>
  <mergeCells count="5">
    <mergeCell ref="A2:K2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4T01:10:06Z</cp:lastPrinted>
  <dcterms:modified xsi:type="dcterms:W3CDTF">2017-02-10T03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