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Titles" vbProcedure="false">全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强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，沛</t>
        </r>
        <r>
          <rPr>
            <sz val="9"/>
            <rFont val="宋体"/>
            <family val="0"/>
            <charset val="134"/>
          </rPr>
          <t xml:space="preserve">108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0</xdr:rowOff>
              </xdr:from>
              <xdr:to>
                <xdr:col>4</xdr:col>
                <xdr:colOff>-4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1">
  <si>
    <t xml:space="preserve">附表十二</t>
  </si>
  <si>
    <r>
      <rPr>
        <b val="true"/>
        <sz val="24"/>
        <color rgb="FF000000"/>
        <rFont val="Noto Sans"/>
        <family val="2"/>
      </rPr>
      <t xml:space="preserve">汕尾市市级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省、市十件民生实事支出落实情况表</t>
    </r>
  </si>
  <si>
    <t xml:space="preserve">单位：万元</t>
  </si>
  <si>
    <t xml:space="preserve">省十件民生实事</t>
  </si>
  <si>
    <t xml:space="preserve">市十件民生实事</t>
  </si>
  <si>
    <t xml:space="preserve">项目名称</t>
  </si>
  <si>
    <r>
      <rPr>
        <b val="true"/>
        <sz val="12"/>
        <rFont val="Noto Sans"/>
        <family val="2"/>
      </rPr>
      <t xml:space="preserve">资金预算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执行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执行率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率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、巩固提升底线民生保障水平</t>
  </si>
  <si>
    <t xml:space="preserve">二、加大扶贫济困力度</t>
  </si>
  <si>
    <t xml:space="preserve">三、提高教育保障和发展水平</t>
  </si>
  <si>
    <t xml:space="preserve">四、提高基层医疗卫生保障水平</t>
  </si>
  <si>
    <t xml:space="preserve">五、促进就业和创业</t>
  </si>
  <si>
    <t xml:space="preserve">六、改善欠发达地区群众生产生活条件</t>
  </si>
  <si>
    <t xml:space="preserve">七、加强污染治理与生态保护</t>
  </si>
  <si>
    <t xml:space="preserve">八、提高防灾减灾能力</t>
  </si>
  <si>
    <t xml:space="preserve">九、提高基层公共服务水平</t>
  </si>
  <si>
    <t xml:space="preserve">十、加大公共安全保障力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8月行财、农业市级省十件民生实事" xfId="41"/>
    <cellStyle name="常规_各市民生事项2013年预计表（正式样表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24"/>
    <col collapsed="false" customWidth="true" hidden="false" outlineLevel="0" max="3" min="2" style="0" width="15.24"/>
    <col collapsed="false" customWidth="true" hidden="false" outlineLevel="0" max="4" min="4" style="0" width="14.25"/>
    <col collapsed="false" customWidth="true" hidden="false" outlineLevel="0" max="5" min="5" style="0" width="42.62"/>
    <col collapsed="false" customWidth="true" hidden="false" outlineLevel="0" max="6" min="6" style="0" width="16.12"/>
    <col collapsed="false" customWidth="true" hidden="false" outlineLevel="0" max="7" min="7" style="0" width="16.36"/>
    <col collapsed="false" customWidth="true" hidden="false" outlineLevel="0" max="8" min="8" style="0" width="15.99"/>
  </cols>
  <sheetData>
    <row r="1" customFormat="false" ht="22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5" t="s">
        <v>2</v>
      </c>
      <c r="H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36" hidden="false" customHeight="true" outlineLevel="0" collapsed="false">
      <c r="A5" s="7" t="s">
        <v>5</v>
      </c>
      <c r="B5" s="8" t="s">
        <v>6</v>
      </c>
      <c r="C5" s="8" t="s">
        <v>7</v>
      </c>
      <c r="D5" s="6" t="s">
        <v>8</v>
      </c>
      <c r="E5" s="7" t="s">
        <v>5</v>
      </c>
      <c r="F5" s="8" t="s">
        <v>6</v>
      </c>
      <c r="G5" s="8" t="s">
        <v>7</v>
      </c>
      <c r="H5" s="8" t="s">
        <v>9</v>
      </c>
    </row>
    <row r="6" customFormat="false" ht="32.25" hidden="false" customHeight="true" outlineLevel="0" collapsed="false">
      <c r="A6" s="7"/>
      <c r="B6" s="8"/>
      <c r="C6" s="8"/>
      <c r="D6" s="6"/>
      <c r="E6" s="7"/>
      <c r="F6" s="8"/>
      <c r="G6" s="8"/>
      <c r="H6" s="8"/>
    </row>
    <row r="7" customFormat="false" ht="30" hidden="false" customHeight="true" outlineLevel="0" collapsed="false">
      <c r="A7" s="9" t="s">
        <v>10</v>
      </c>
      <c r="B7" s="10" t="n">
        <f aca="false">SUM(B8:B17)</f>
        <v>33462</v>
      </c>
      <c r="C7" s="10" t="n">
        <f aca="false">SUM(C8:C17)</f>
        <v>46547</v>
      </c>
      <c r="D7" s="11" t="n">
        <f aca="false">SUM(C7/B7)</f>
        <v>1.39104058334828</v>
      </c>
      <c r="E7" s="12" t="s">
        <v>10</v>
      </c>
      <c r="F7" s="13" t="n">
        <f aca="false">SUM(F8:F17)</f>
        <v>62993.9775</v>
      </c>
      <c r="G7" s="13" t="n">
        <f aca="false">SUM(G8:G17)</f>
        <v>70984.6143</v>
      </c>
      <c r="H7" s="14" t="n">
        <f aca="false">SUM(G7/F7)</f>
        <v>1.12684763079137</v>
      </c>
    </row>
    <row r="8" customFormat="false" ht="30" hidden="false" customHeight="true" outlineLevel="0" collapsed="false">
      <c r="A8" s="9" t="s">
        <v>11</v>
      </c>
      <c r="B8" s="15" t="n">
        <v>9142</v>
      </c>
      <c r="C8" s="13" t="n">
        <v>10588</v>
      </c>
      <c r="D8" s="16" t="n">
        <f aca="false">SUM(C8/B8)</f>
        <v>1.15817107853861</v>
      </c>
      <c r="E8" s="9" t="s">
        <v>11</v>
      </c>
      <c r="F8" s="10" t="n">
        <v>15971</v>
      </c>
      <c r="G8" s="10" t="n">
        <v>15702</v>
      </c>
      <c r="H8" s="17" t="n">
        <f aca="false">SUM(G8/F8)</f>
        <v>0.983156972011771</v>
      </c>
    </row>
    <row r="9" customFormat="false" ht="30" hidden="false" customHeight="true" outlineLevel="0" collapsed="false">
      <c r="A9" s="18" t="s">
        <v>12</v>
      </c>
      <c r="B9" s="15" t="n">
        <v>5015</v>
      </c>
      <c r="C9" s="13" t="n">
        <v>8004</v>
      </c>
      <c r="D9" s="16" t="n">
        <f aca="false">SUM(C9/B9)</f>
        <v>1.59601196410768</v>
      </c>
      <c r="E9" s="18" t="s">
        <v>12</v>
      </c>
      <c r="F9" s="10" t="n">
        <v>19653.2</v>
      </c>
      <c r="G9" s="10" t="n">
        <v>21357</v>
      </c>
      <c r="H9" s="17" t="n">
        <f aca="false">SUM(G9/F9)</f>
        <v>1.08669326114831</v>
      </c>
    </row>
    <row r="10" customFormat="false" ht="30" hidden="false" customHeight="true" outlineLevel="0" collapsed="false">
      <c r="A10" s="18" t="s">
        <v>13</v>
      </c>
      <c r="B10" s="15" t="n">
        <v>3500</v>
      </c>
      <c r="C10" s="13" t="n">
        <v>1688</v>
      </c>
      <c r="D10" s="16" t="n">
        <f aca="false">SUM(C10/B10)</f>
        <v>0.482285714285714</v>
      </c>
      <c r="E10" s="18" t="s">
        <v>13</v>
      </c>
      <c r="F10" s="10" t="n">
        <v>4489.4475</v>
      </c>
      <c r="G10" s="10" t="n">
        <v>5269.4475</v>
      </c>
      <c r="H10" s="17" t="n">
        <f aca="false">SUM(G10/F10)</f>
        <v>1.17374075540476</v>
      </c>
    </row>
    <row r="11" customFormat="false" ht="30" hidden="false" customHeight="true" outlineLevel="0" collapsed="false">
      <c r="A11" s="18" t="s">
        <v>14</v>
      </c>
      <c r="B11" s="15" t="n">
        <v>5700</v>
      </c>
      <c r="C11" s="13" t="n">
        <v>7978</v>
      </c>
      <c r="D11" s="16" t="n">
        <f aca="false">SUM(C11/B11)</f>
        <v>1.39964912280702</v>
      </c>
      <c r="E11" s="18" t="s">
        <v>14</v>
      </c>
      <c r="F11" s="10" t="n">
        <v>12705.33</v>
      </c>
      <c r="G11" s="10" t="n">
        <v>12867.85</v>
      </c>
      <c r="H11" s="17" t="n">
        <f aca="false">SUM(G11/F11)</f>
        <v>1.01279148200007</v>
      </c>
    </row>
    <row r="12" customFormat="false" ht="30" hidden="false" customHeight="true" outlineLevel="0" collapsed="false">
      <c r="A12" s="18" t="s">
        <v>15</v>
      </c>
      <c r="B12" s="15" t="n">
        <v>160</v>
      </c>
      <c r="C12" s="13"/>
      <c r="D12" s="16" t="n">
        <f aca="false">SUM(C12/B12)</f>
        <v>0</v>
      </c>
      <c r="E12" s="18" t="s">
        <v>15</v>
      </c>
      <c r="F12" s="10" t="n">
        <v>160</v>
      </c>
      <c r="G12" s="10"/>
      <c r="H12" s="17" t="n">
        <f aca="false">SUM(G12/F12)</f>
        <v>0</v>
      </c>
    </row>
    <row r="13" customFormat="false" ht="30" hidden="false" customHeight="true" outlineLevel="0" collapsed="false">
      <c r="A13" s="18" t="s">
        <v>16</v>
      </c>
      <c r="B13" s="15" t="n">
        <v>2000</v>
      </c>
      <c r="C13" s="13" t="n">
        <v>7100</v>
      </c>
      <c r="D13" s="16" t="n">
        <f aca="false">SUM(C13/B13)</f>
        <v>3.55</v>
      </c>
      <c r="E13" s="18" t="s">
        <v>16</v>
      </c>
      <c r="F13" s="10" t="n">
        <v>1527</v>
      </c>
      <c r="G13" s="10" t="n">
        <v>1259</v>
      </c>
      <c r="H13" s="17" t="n">
        <f aca="false">SUM(G13/F13)</f>
        <v>0.824492468893255</v>
      </c>
    </row>
    <row r="14" customFormat="false" ht="30" hidden="false" customHeight="true" outlineLevel="0" collapsed="false">
      <c r="A14" s="18" t="s">
        <v>17</v>
      </c>
      <c r="B14" s="15" t="n">
        <v>600</v>
      </c>
      <c r="C14" s="13" t="n">
        <v>3212</v>
      </c>
      <c r="D14" s="16"/>
      <c r="E14" s="18" t="s">
        <v>17</v>
      </c>
      <c r="F14" s="10"/>
      <c r="G14" s="10"/>
      <c r="H14" s="17"/>
    </row>
    <row r="15" customFormat="false" ht="30" hidden="false" customHeight="true" outlineLevel="0" collapsed="false">
      <c r="A15" s="18" t="s">
        <v>18</v>
      </c>
      <c r="B15" s="15" t="n">
        <v>400</v>
      </c>
      <c r="C15" s="13" t="n">
        <v>920</v>
      </c>
      <c r="D15" s="16" t="n">
        <f aca="false">SUM(C15/B15)</f>
        <v>2.3</v>
      </c>
      <c r="E15" s="18" t="s">
        <v>18</v>
      </c>
      <c r="F15" s="10" t="n">
        <v>133</v>
      </c>
      <c r="G15" s="10" t="n">
        <v>153.3168</v>
      </c>
      <c r="H15" s="17" t="n">
        <f aca="false">SUM(G15/F15)</f>
        <v>1.15275789473684</v>
      </c>
    </row>
    <row r="16" customFormat="false" ht="30" hidden="false" customHeight="true" outlineLevel="0" collapsed="false">
      <c r="A16" s="18" t="s">
        <v>19</v>
      </c>
      <c r="B16" s="15" t="n">
        <v>5945</v>
      </c>
      <c r="C16" s="19" t="n">
        <v>3888</v>
      </c>
      <c r="D16" s="16" t="n">
        <f aca="false">SUM(C16/B16)</f>
        <v>0.653994953742641</v>
      </c>
      <c r="E16" s="18" t="s">
        <v>19</v>
      </c>
      <c r="F16" s="10" t="n">
        <v>586</v>
      </c>
      <c r="G16" s="10" t="n">
        <v>219</v>
      </c>
      <c r="H16" s="17" t="n">
        <f aca="false">SUM(G16/F16)</f>
        <v>0.373720136518771</v>
      </c>
    </row>
    <row r="17" customFormat="false" ht="30" hidden="false" customHeight="true" outlineLevel="0" collapsed="false">
      <c r="A17" s="18" t="s">
        <v>20</v>
      </c>
      <c r="B17" s="15" t="n">
        <v>1000</v>
      </c>
      <c r="C17" s="13" t="n">
        <v>3169</v>
      </c>
      <c r="D17" s="16" t="n">
        <f aca="false">SUM(C17/B17)</f>
        <v>3.169</v>
      </c>
      <c r="E17" s="18" t="s">
        <v>20</v>
      </c>
      <c r="F17" s="10" t="n">
        <v>7769</v>
      </c>
      <c r="G17" s="10" t="n">
        <v>14157</v>
      </c>
      <c r="H17" s="17" t="n">
        <f aca="false">SUM(G17/F17)</f>
        <v>1.82224224481915</v>
      </c>
    </row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cp:lastPrinted>2018-08-15T08:52:46Z</cp:lastPrinted>
  <dcterms:modified xsi:type="dcterms:W3CDTF">2018-08-15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