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018计划（修改加入农村公路续建项目）" sheetId="1" state="visible" r:id="rId2"/>
  </sheets>
  <definedNames>
    <definedName function="false" hidden="false" localSheetId="0" name="Print_Area" vbProcedure="false">'2018计划（修改加入农村公路续建项目）'!$A$1:$K$64</definedName>
    <definedName function="false" hidden="false" localSheetId="0" name="Print_Titles" vbProcedure="false">'2018计划（修改加入农村公路续建项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b val="true"/>
        <sz val="28"/>
        <color rgb="FF000000"/>
        <rFont val="Times New Roman"/>
        <family val="1"/>
      </rPr>
      <t xml:space="preserve">2018</t>
    </r>
    <r>
      <rPr>
        <b val="true"/>
        <sz val="28"/>
        <color rgb="FF000000"/>
        <rFont val="Noto Sans"/>
        <family val="2"/>
      </rPr>
      <t xml:space="preserve">年汕尾市十件民生实事任务分解下达计划表</t>
    </r>
  </si>
  <si>
    <t xml:space="preserve">建设项目名称</t>
  </si>
  <si>
    <t xml:space="preserve">规模（公里）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底前完成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省计划完成建设</t>
    </r>
  </si>
  <si>
    <t xml:space="preserve"> 备  注</t>
  </si>
  <si>
    <t xml:space="preserve">项目类别</t>
  </si>
  <si>
    <t xml:space="preserve">路基</t>
  </si>
  <si>
    <t xml:space="preserve">路面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建设   等级</t>
  </si>
  <si>
    <t xml:space="preserve">完成 投资（万元）</t>
  </si>
  <si>
    <r>
      <rPr>
        <sz val="10"/>
        <color rgb="FF000000"/>
        <rFont val="Noto Sans"/>
        <family val="2"/>
      </rPr>
      <t xml:space="preserve">里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县乡公路</t>
  </si>
  <si>
    <t xml:space="preserve">陆丰</t>
  </si>
  <si>
    <t xml:space="preserve">陆丰市南安大桥至西南公路改造工程</t>
  </si>
  <si>
    <t xml:space="preserve">三级</t>
  </si>
  <si>
    <t xml:space="preserve">续建</t>
  </si>
  <si>
    <t xml:space="preserve">十件民生</t>
  </si>
  <si>
    <t xml:space="preserve">河东至秋冬尾旅游资源公路改建工程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Arial"/>
        <family val="2"/>
      </rPr>
      <t xml:space="preserve">122</t>
    </r>
    <r>
      <rPr>
        <sz val="10"/>
        <color rgb="FF000000"/>
        <rFont val="Noto Sans"/>
        <family val="2"/>
      </rPr>
      <t xml:space="preserve">甲伯线经大雷岛至麒麟山公路改建工程</t>
    </r>
  </si>
  <si>
    <t xml:space="preserve">西南镇南安大桥经旗山寺至河西石山公路改建工程</t>
  </si>
  <si>
    <t xml:space="preserve">海丰</t>
  </si>
  <si>
    <t xml:space="preserve">联安镇联田至柴隔陂公路新建工程</t>
  </si>
  <si>
    <t xml:space="preserve">海丰城东镇至陶河镇公路汀洲村至黄江中闸路段改建工程</t>
  </si>
  <si>
    <t xml:space="preserve">陆河</t>
  </si>
  <si>
    <t xml:space="preserve">东坑至水唇梅园公路（水唇段）</t>
  </si>
  <si>
    <t xml:space="preserve">红海湾</t>
  </si>
  <si>
    <r>
      <rPr>
        <sz val="10"/>
        <color rgb="FF000000"/>
        <rFont val="Arial"/>
        <family val="2"/>
      </rPr>
      <t xml:space="preserve">X141</t>
    </r>
    <r>
      <rPr>
        <sz val="10"/>
        <color rgb="FF000000"/>
        <rFont val="Noto Sans"/>
        <family val="2"/>
      </rPr>
      <t xml:space="preserve">线（红海湾段）路面大修工程</t>
    </r>
  </si>
  <si>
    <r>
      <rPr>
        <sz val="10"/>
        <color rgb="FF000000"/>
        <rFont val="Arial"/>
        <family val="2"/>
      </rPr>
      <t xml:space="preserve">S242</t>
    </r>
    <r>
      <rPr>
        <sz val="10"/>
        <color rgb="FF000000"/>
        <rFont val="Noto Sans"/>
        <family val="2"/>
      </rPr>
      <t xml:space="preserve">线（双新）经黄羌至陆河新田海丰段工程</t>
    </r>
  </si>
  <si>
    <t xml:space="preserve">三级（局部四级）</t>
  </si>
  <si>
    <r>
      <rPr>
        <sz val="10"/>
        <color rgb="FF000000"/>
        <rFont val="Noto Sans"/>
        <family val="2"/>
      </rPr>
      <t xml:space="preserve">计划下达</t>
    </r>
    <r>
      <rPr>
        <sz val="10"/>
        <color rgb="FF000000"/>
        <rFont val="Arial"/>
        <family val="2"/>
      </rPr>
      <t xml:space="preserve">1387</t>
    </r>
    <r>
      <rPr>
        <sz val="10"/>
        <color rgb="FF000000"/>
        <rFont val="Noto Sans"/>
        <family val="2"/>
      </rPr>
      <t xml:space="preserve">万元，目前下达</t>
    </r>
    <r>
      <rPr>
        <sz val="10"/>
        <color rgb="FF000000"/>
        <rFont val="Arial"/>
        <family val="2"/>
      </rPr>
      <t xml:space="preserve">2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S335</t>
    </r>
    <r>
      <rPr>
        <sz val="10"/>
        <color rgb="FF000000"/>
        <rFont val="Noto Sans"/>
        <family val="2"/>
      </rPr>
      <t xml:space="preserve">线（双墩）至陆丰西南（海丰段）建设工程</t>
    </r>
  </si>
  <si>
    <t xml:space="preserve">二级</t>
  </si>
  <si>
    <t xml:space="preserve">华侨</t>
  </si>
  <si>
    <t xml:space="preserve">后屯公路改建工程</t>
  </si>
  <si>
    <t xml:space="preserve">农村公路硬底化</t>
  </si>
  <si>
    <t xml:space="preserve">（续建）</t>
  </si>
  <si>
    <t xml:space="preserve">陆丰市</t>
  </si>
  <si>
    <t xml:space="preserve">四级</t>
  </si>
  <si>
    <t xml:space="preserve">海丰县</t>
  </si>
  <si>
    <t xml:space="preserve">城区</t>
  </si>
  <si>
    <t xml:space="preserve">农村公路窄路面加宽</t>
  </si>
  <si>
    <r>
      <rPr>
        <sz val="10"/>
        <color rgb="FF000000"/>
        <rFont val="Noto Sans"/>
        <family val="2"/>
      </rPr>
      <t xml:space="preserve">未通客车东福线</t>
    </r>
    <r>
      <rPr>
        <sz val="10"/>
        <color rgb="FF000000"/>
        <rFont val="Arial"/>
        <family val="2"/>
      </rPr>
      <t xml:space="preserve">Y8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,6.58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通客车河麻线</t>
    </r>
    <r>
      <rPr>
        <sz val="10"/>
        <color rgb="FF000000"/>
        <rFont val="Arial"/>
        <family val="2"/>
      </rPr>
      <t xml:space="preserve">Y8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,5.7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通客车螺广线</t>
    </r>
    <r>
      <rPr>
        <sz val="10"/>
        <color rgb="FF000000"/>
        <rFont val="Arial"/>
        <family val="2"/>
      </rPr>
      <t xml:space="preserve">Y8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.952,15.14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通客车南龙线</t>
    </r>
    <r>
      <rPr>
        <sz val="10"/>
        <color rgb="FF000000"/>
        <rFont val="Arial"/>
        <family val="2"/>
      </rPr>
      <t xml:space="preserve">Y8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,8.0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通客车螺广线</t>
    </r>
    <r>
      <rPr>
        <sz val="10"/>
        <color rgb="FF000000"/>
        <rFont val="Arial"/>
        <family val="2"/>
      </rPr>
      <t xml:space="preserve">Y8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.95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通客车甲坪线</t>
    </r>
    <r>
      <rPr>
        <sz val="10"/>
        <color rgb="FF000000"/>
        <rFont val="Arial"/>
        <family val="2"/>
      </rPr>
      <t xml:space="preserve">Y8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,10.158</t>
    </r>
    <r>
      <rPr>
        <sz val="10"/>
        <color rgb="FF000000"/>
        <rFont val="Noto Sans"/>
        <family val="2"/>
      </rPr>
      <t xml:space="preserve">）</t>
    </r>
  </si>
  <si>
    <t xml:space="preserve">螺溪至螺溪村委（一期）</t>
  </si>
  <si>
    <t xml:space="preserve">后林至可塘</t>
  </si>
  <si>
    <t xml:space="preserve">远双线至龙芽</t>
  </si>
  <si>
    <t xml:space="preserve">东澳至彭厝寮</t>
  </si>
  <si>
    <t xml:space="preserve">吊桐段</t>
  </si>
  <si>
    <t xml:space="preserve">华侨至八村</t>
  </si>
  <si>
    <r>
      <rPr>
        <b val="true"/>
        <sz val="10"/>
        <color rgb="FF000000"/>
        <rFont val="Noto Sans"/>
        <family val="2"/>
      </rPr>
      <t xml:space="preserve">路网结构改造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生命防护工程</t>
    </r>
  </si>
  <si>
    <t xml:space="preserve">X122</t>
  </si>
  <si>
    <t xml:space="preserve">X137</t>
  </si>
  <si>
    <t xml:space="preserve">X138</t>
  </si>
  <si>
    <t xml:space="preserve">Y503</t>
  </si>
  <si>
    <t xml:space="preserve">X004</t>
  </si>
  <si>
    <t xml:space="preserve">X092</t>
  </si>
  <si>
    <t xml:space="preserve">Y050</t>
  </si>
  <si>
    <r>
      <rPr>
        <b val="true"/>
        <sz val="10"/>
        <color rgb="FF000000"/>
        <rFont val="Noto Sans"/>
        <family val="2"/>
      </rPr>
      <t xml:space="preserve">路网结构改造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危桥改造项目</t>
    </r>
  </si>
  <si>
    <t xml:space="preserve">海丰毛多碑桥</t>
  </si>
  <si>
    <t xml:space="preserve">新改建</t>
  </si>
  <si>
    <t xml:space="preserve">海丰高沙桥</t>
  </si>
  <si>
    <t xml:space="preserve">华侨奎池桥</t>
  </si>
  <si>
    <t xml:space="preserve">改建</t>
  </si>
  <si>
    <t xml:space="preserve">华侨尖山桥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0;[RED]0.000"/>
    <numFmt numFmtId="202" formatCode="0.00;[RED]0.00"/>
    <numFmt numFmtId="203" formatCode="0.000"/>
    <numFmt numFmtId="204" formatCode="General"/>
    <numFmt numFmtId="205" formatCode="0_);[RED]\(0\)"/>
    <numFmt numFmtId="206" formatCode="0.0_);[RED]\(0.0\)"/>
    <numFmt numFmtId="207" formatCode="0.0;[RED]0.0"/>
    <numFmt numFmtId="208" formatCode="0.000_);[RED]\(0.000\)"/>
    <numFmt numFmtId="209" formatCode="0.00_);[RED]\(0.0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b val="true"/>
      <sz val="28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8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9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" fillId="3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0,0&#13;&#10;NA&#13;&#10; 2 2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20% - 强调文字颜色 1 10" xfId="36"/>
    <cellStyle name="20% - 强调文字颜色 1 10 2" xfId="37"/>
    <cellStyle name="20% - 强调文字颜色 1 11" xfId="38"/>
    <cellStyle name="20% - 强调文字颜色 1 11 2" xfId="39"/>
    <cellStyle name="20% - 强调文字颜色 1 12" xfId="40"/>
    <cellStyle name="20% - 强调文字颜色 1 12 2" xfId="41"/>
    <cellStyle name="20% - 强调文字颜色 1 13" xfId="42"/>
    <cellStyle name="20% - 强调文字颜色 1 13 2" xfId="43"/>
    <cellStyle name="20% - 强调文字颜色 1 14" xfId="44"/>
    <cellStyle name="20% - 强调文字颜色 1 14 2" xfId="45"/>
    <cellStyle name="20% - 强调文字颜色 1 15" xfId="46"/>
    <cellStyle name="20% - 强调文字颜色 1 15 2" xfId="47"/>
    <cellStyle name="20% - 强调文字颜色 1 16" xfId="48"/>
    <cellStyle name="20% - 强调文字颜色 1 16 2" xfId="49"/>
    <cellStyle name="20% - 强调文字颜色 1 17" xfId="50"/>
    <cellStyle name="20% - 强调文字颜色 1 17 2" xfId="51"/>
    <cellStyle name="20% - 强调文字颜色 1 18" xfId="52"/>
    <cellStyle name="20% - 强调文字颜色 1 18 2" xfId="53"/>
    <cellStyle name="20% - 强调文字颜色 1 19" xfId="54"/>
    <cellStyle name="20% - 强调文字颜色 1 19 2" xfId="55"/>
    <cellStyle name="20% - 强调文字颜色 1 2" xfId="56"/>
    <cellStyle name="20% - 强调文字颜色 1 2 2" xfId="57"/>
    <cellStyle name="20% - 强调文字颜色 1 20" xfId="58"/>
    <cellStyle name="20% - 强调文字颜色 1 20 2" xfId="59"/>
    <cellStyle name="20% - 强调文字颜色 1 21" xfId="60"/>
    <cellStyle name="20% - 强调文字颜色 1 21 2" xfId="61"/>
    <cellStyle name="20% - 强调文字颜色 1 22" xfId="62"/>
    <cellStyle name="20% - 强调文字颜色 1 22 2" xfId="63"/>
    <cellStyle name="20% - 强调文字颜色 1 23" xfId="64"/>
    <cellStyle name="20% - 强调文字颜色 1 23 2" xfId="65"/>
    <cellStyle name="20% - 强调文字颜色 1 24" xfId="66"/>
    <cellStyle name="20% - 强调文字颜色 1 24 2" xfId="67"/>
    <cellStyle name="20% - 强调文字颜色 1 25" xfId="68"/>
    <cellStyle name="20% - 强调文字颜色 1 25 2" xfId="69"/>
    <cellStyle name="20% - 强调文字颜色 1 26" xfId="70"/>
    <cellStyle name="20% - 强调文字颜色 1 26 2" xfId="71"/>
    <cellStyle name="20% - 强调文字颜色 1 27" xfId="72"/>
    <cellStyle name="20% - 强调文字颜色 1 27 2" xfId="73"/>
    <cellStyle name="20% - 强调文字颜色 1 28" xfId="74"/>
    <cellStyle name="20% - 强调文字颜色 1 28 2" xfId="75"/>
    <cellStyle name="20% - 强调文字颜色 1 29" xfId="76"/>
    <cellStyle name="20% - 强调文字颜色 1 29 2" xfId="77"/>
    <cellStyle name="20% - 强调文字颜色 1 3" xfId="78"/>
    <cellStyle name="20% - 强调文字颜色 1 3 2" xfId="79"/>
    <cellStyle name="20% - 强调文字颜色 1 30" xfId="80"/>
    <cellStyle name="20% - 强调文字颜色 1 30 2" xfId="81"/>
    <cellStyle name="20% - 强调文字颜色 1 31" xfId="82"/>
    <cellStyle name="20% - 强调文字颜色 1 31 2" xfId="83"/>
    <cellStyle name="20% - 强调文字颜色 1 32" xfId="84"/>
    <cellStyle name="20% - 强调文字颜色 1 32 2" xfId="85"/>
    <cellStyle name="20% - 强调文字颜色 1 33" xfId="86"/>
    <cellStyle name="20% - 强调文字颜色 1 33 2" xfId="87"/>
    <cellStyle name="20% - 强调文字颜色 1 34" xfId="88"/>
    <cellStyle name="20% - 强调文字颜色 1 34 2" xfId="89"/>
    <cellStyle name="20% - 强调文字颜色 1 35" xfId="90"/>
    <cellStyle name="20% - 强调文字颜色 1 35 2" xfId="91"/>
    <cellStyle name="20% - 强调文字颜色 1 4" xfId="92"/>
    <cellStyle name="20% - 强调文字颜色 1 4 2" xfId="93"/>
    <cellStyle name="20% - 强调文字颜色 1 5" xfId="94"/>
    <cellStyle name="20% - 强调文字颜色 1 5 2" xfId="95"/>
    <cellStyle name="20% - 强调文字颜色 1 6" xfId="96"/>
    <cellStyle name="20% - 强调文字颜色 1 6 2" xfId="97"/>
    <cellStyle name="20% - 强调文字颜色 1 7" xfId="98"/>
    <cellStyle name="20% - 强调文字颜色 1 7 2" xfId="99"/>
    <cellStyle name="20% - 强调文字颜色 1 8" xfId="100"/>
    <cellStyle name="20% - 强调文字颜色 1 8 2" xfId="101"/>
    <cellStyle name="20% - 强调文字颜色 1 9" xfId="102"/>
    <cellStyle name="20% - 强调文字颜色 1 9 2" xfId="103"/>
    <cellStyle name="20% - 强调文字颜色 2 10" xfId="104"/>
    <cellStyle name="20% - 强调文字颜色 2 10 2" xfId="105"/>
    <cellStyle name="20% - 强调文字颜色 2 11" xfId="106"/>
    <cellStyle name="20% - 强调文字颜色 2 11 2" xfId="107"/>
    <cellStyle name="20% - 强调文字颜色 2 12" xfId="108"/>
    <cellStyle name="20% - 强调文字颜色 2 12 2" xfId="109"/>
    <cellStyle name="20% - 强调文字颜色 2 13" xfId="110"/>
    <cellStyle name="20% - 强调文字颜色 2 13 2" xfId="111"/>
    <cellStyle name="20% - 强调文字颜色 2 14" xfId="112"/>
    <cellStyle name="20% - 强调文字颜色 2 14 2" xfId="113"/>
    <cellStyle name="20% - 强调文字颜色 2 15" xfId="114"/>
    <cellStyle name="20% - 强调文字颜色 2 15 2" xfId="115"/>
    <cellStyle name="20% - 强调文字颜色 2 16" xfId="116"/>
    <cellStyle name="20% - 强调文字颜色 2 16 2" xfId="117"/>
    <cellStyle name="20% - 强调文字颜色 2 17" xfId="118"/>
    <cellStyle name="20% - 强调文字颜色 2 17 2" xfId="119"/>
    <cellStyle name="20% - 强调文字颜色 2 18" xfId="120"/>
    <cellStyle name="20% - 强调文字颜色 2 18 2" xfId="121"/>
    <cellStyle name="20% - 强调文字颜色 2 19" xfId="122"/>
    <cellStyle name="20% - 强调文字颜色 2 19 2" xfId="123"/>
    <cellStyle name="20% - 强调文字颜色 2 2" xfId="124"/>
    <cellStyle name="20% - 强调文字颜色 2 2 2" xfId="125"/>
    <cellStyle name="20% - 强调文字颜色 2 20" xfId="126"/>
    <cellStyle name="20% - 强调文字颜色 2 20 2" xfId="127"/>
    <cellStyle name="20% - 强调文字颜色 2 21" xfId="128"/>
    <cellStyle name="20% - 强调文字颜色 2 21 2" xfId="129"/>
    <cellStyle name="20% - 强调文字颜色 2 22" xfId="130"/>
    <cellStyle name="20% - 强调文字颜色 2 22 2" xfId="131"/>
    <cellStyle name="20% - 强调文字颜色 2 23" xfId="132"/>
    <cellStyle name="20% - 强调文字颜色 2 23 2" xfId="133"/>
    <cellStyle name="20% - 强调文字颜色 2 24" xfId="134"/>
    <cellStyle name="20% - 强调文字颜色 2 24 2" xfId="135"/>
    <cellStyle name="20% - 强调文字颜色 2 25" xfId="136"/>
    <cellStyle name="20% - 强调文字颜色 2 25 2" xfId="137"/>
    <cellStyle name="20% - 强调文字颜色 2 26" xfId="138"/>
    <cellStyle name="20% - 强调文字颜色 2 26 2" xfId="139"/>
    <cellStyle name="20% - 强调文字颜色 2 27" xfId="140"/>
    <cellStyle name="20% - 强调文字颜色 2 27 2" xfId="141"/>
    <cellStyle name="20% - 强调文字颜色 2 28" xfId="142"/>
    <cellStyle name="20% - 强调文字颜色 2 28 2" xfId="143"/>
    <cellStyle name="20% - 强调文字颜色 2 29" xfId="144"/>
    <cellStyle name="20% - 强调文字颜色 2 29 2" xfId="145"/>
    <cellStyle name="20% - 强调文字颜色 2 3" xfId="146"/>
    <cellStyle name="20% - 强调文字颜色 2 3 2" xfId="147"/>
    <cellStyle name="20% - 强调文字颜色 2 30" xfId="148"/>
    <cellStyle name="20% - 强调文字颜色 2 30 2" xfId="149"/>
    <cellStyle name="20% - 强调文字颜色 2 31" xfId="150"/>
    <cellStyle name="20% - 强调文字颜色 2 31 2" xfId="151"/>
    <cellStyle name="20% - 强调文字颜色 2 32" xfId="152"/>
    <cellStyle name="20% - 强调文字颜色 2 32 2" xfId="153"/>
    <cellStyle name="20% - 强调文字颜色 2 33" xfId="154"/>
    <cellStyle name="20% - 强调文字颜色 2 33 2" xfId="155"/>
    <cellStyle name="20% - 强调文字颜色 2 34" xfId="156"/>
    <cellStyle name="20% - 强调文字颜色 2 34 2" xfId="157"/>
    <cellStyle name="20% - 强调文字颜色 2 35" xfId="158"/>
    <cellStyle name="20% - 强调文字颜色 2 35 2" xfId="159"/>
    <cellStyle name="20% - 强调文字颜色 2 4" xfId="160"/>
    <cellStyle name="20% - 强调文字颜色 2 4 2" xfId="161"/>
    <cellStyle name="20% - 强调文字颜色 2 5" xfId="162"/>
    <cellStyle name="20% - 强调文字颜色 2 5 2" xfId="163"/>
    <cellStyle name="20% - 强调文字颜色 2 6" xfId="164"/>
    <cellStyle name="20% - 强调文字颜色 2 6 2" xfId="165"/>
    <cellStyle name="20% - 强调文字颜色 2 7" xfId="166"/>
    <cellStyle name="20% - 强调文字颜色 2 7 2" xfId="167"/>
    <cellStyle name="20% - 强调文字颜色 2 8" xfId="168"/>
    <cellStyle name="20% - 强调文字颜色 2 8 2" xfId="169"/>
    <cellStyle name="20% - 强调文字颜色 2 9" xfId="170"/>
    <cellStyle name="20% - 强调文字颜色 2 9 2" xfId="171"/>
    <cellStyle name="20% - 强调文字颜色 3 10" xfId="172"/>
    <cellStyle name="20% - 强调文字颜色 3 10 2" xfId="173"/>
    <cellStyle name="20% - 强调文字颜色 3 11" xfId="174"/>
    <cellStyle name="20% - 强调文字颜色 3 11 2" xfId="175"/>
    <cellStyle name="20% - 强调文字颜色 3 12" xfId="176"/>
    <cellStyle name="20% - 强调文字颜色 3 12 2" xfId="177"/>
    <cellStyle name="20% - 强调文字颜色 3 13" xfId="178"/>
    <cellStyle name="20% - 强调文字颜色 3 13 2" xfId="179"/>
    <cellStyle name="20% - 强调文字颜色 3 14" xfId="180"/>
    <cellStyle name="20% - 强调文字颜色 3 14 2" xfId="181"/>
    <cellStyle name="20% - 强调文字颜色 3 15" xfId="182"/>
    <cellStyle name="20% - 强调文字颜色 3 15 2" xfId="183"/>
    <cellStyle name="20% - 强调文字颜色 3 16" xfId="184"/>
    <cellStyle name="20% - 强调文字颜色 3 16 2" xfId="185"/>
    <cellStyle name="20% - 强调文字颜色 3 17" xfId="186"/>
    <cellStyle name="20% - 强调文字颜色 3 17 2" xfId="187"/>
    <cellStyle name="20% - 强调文字颜色 3 18" xfId="188"/>
    <cellStyle name="20% - 强调文字颜色 3 18 2" xfId="189"/>
    <cellStyle name="20% - 强调文字颜色 3 19" xfId="190"/>
    <cellStyle name="20% - 强调文字颜色 3 19 2" xfId="191"/>
    <cellStyle name="20% - 强调文字颜色 3 2" xfId="192"/>
    <cellStyle name="20% - 强调文字颜色 3 2 2" xfId="193"/>
    <cellStyle name="20% - 强调文字颜色 3 20" xfId="194"/>
    <cellStyle name="20% - 强调文字颜色 3 20 2" xfId="195"/>
    <cellStyle name="20% - 强调文字颜色 3 21" xfId="196"/>
    <cellStyle name="20% - 强调文字颜色 3 21 2" xfId="197"/>
    <cellStyle name="20% - 强调文字颜色 3 22" xfId="198"/>
    <cellStyle name="20% - 强调文字颜色 3 22 2" xfId="199"/>
    <cellStyle name="20% - 强调文字颜色 3 23" xfId="200"/>
    <cellStyle name="20% - 强调文字颜色 3 23 2" xfId="201"/>
    <cellStyle name="20% - 强调文字颜色 3 24" xfId="202"/>
    <cellStyle name="20% - 强调文字颜色 3 24 2" xfId="203"/>
    <cellStyle name="20% - 强调文字颜色 3 25" xfId="204"/>
    <cellStyle name="20% - 强调文字颜色 3 25 2" xfId="205"/>
    <cellStyle name="20% - 强调文字颜色 3 26" xfId="206"/>
    <cellStyle name="20% - 强调文字颜色 3 26 2" xfId="207"/>
    <cellStyle name="20% - 强调文字颜色 3 27" xfId="208"/>
    <cellStyle name="20% - 强调文字颜色 3 27 2" xfId="209"/>
    <cellStyle name="20% - 强调文字颜色 3 28" xfId="210"/>
    <cellStyle name="20% - 强调文字颜色 3 28 2" xfId="211"/>
    <cellStyle name="20% - 强调文字颜色 3 29" xfId="212"/>
    <cellStyle name="20% - 强调文字颜色 3 29 2" xfId="213"/>
    <cellStyle name="20% - 强调文字颜色 3 3" xfId="214"/>
    <cellStyle name="20% - 强调文字颜色 3 3 2" xfId="215"/>
    <cellStyle name="20% - 强调文字颜色 3 30" xfId="216"/>
    <cellStyle name="20% - 强调文字颜色 3 30 2" xfId="217"/>
    <cellStyle name="20% - 强调文字颜色 3 31" xfId="218"/>
    <cellStyle name="20% - 强调文字颜色 3 31 2" xfId="219"/>
    <cellStyle name="20% - 强调文字颜色 3 32" xfId="220"/>
    <cellStyle name="20% - 强调文字颜色 3 32 2" xfId="221"/>
    <cellStyle name="20% - 强调文字颜色 3 33" xfId="222"/>
    <cellStyle name="20% - 强调文字颜色 3 33 2" xfId="223"/>
    <cellStyle name="20% - 强调文字颜色 3 34" xfId="224"/>
    <cellStyle name="20% - 强调文字颜色 3 34 2" xfId="225"/>
    <cellStyle name="20% - 强调文字颜色 3 35" xfId="226"/>
    <cellStyle name="20% - 强调文字颜色 3 35 2" xfId="227"/>
    <cellStyle name="20% - 强调文字颜色 3 4" xfId="228"/>
    <cellStyle name="20% - 强调文字颜色 3 4 2" xfId="229"/>
    <cellStyle name="20% - 强调文字颜色 3 5" xfId="230"/>
    <cellStyle name="20% - 强调文字颜色 3 5 2" xfId="231"/>
    <cellStyle name="20% - 强调文字颜色 3 6" xfId="232"/>
    <cellStyle name="20% - 强调文字颜色 3 6 2" xfId="233"/>
    <cellStyle name="20% - 强调文字颜色 3 7" xfId="234"/>
    <cellStyle name="20% - 强调文字颜色 3 7 2" xfId="235"/>
    <cellStyle name="20% - 强调文字颜色 3 8" xfId="236"/>
    <cellStyle name="20% - 强调文字颜色 3 8 2" xfId="237"/>
    <cellStyle name="20% - 强调文字颜色 3 9" xfId="238"/>
    <cellStyle name="20% - 强调文字颜色 3 9 2" xfId="239"/>
    <cellStyle name="20% - 强调文字颜色 4 10" xfId="240"/>
    <cellStyle name="20% - 强调文字颜色 4 10 2" xfId="241"/>
    <cellStyle name="20% - 强调文字颜色 4 11" xfId="242"/>
    <cellStyle name="20% - 强调文字颜色 4 11 2" xfId="243"/>
    <cellStyle name="20% - 强调文字颜色 4 12" xfId="244"/>
    <cellStyle name="20% - 强调文字颜色 4 12 2" xfId="245"/>
    <cellStyle name="20% - 强调文字颜色 4 13" xfId="246"/>
    <cellStyle name="20% - 强调文字颜色 4 13 2" xfId="247"/>
    <cellStyle name="20% - 强调文字颜色 4 14" xfId="248"/>
    <cellStyle name="20% - 强调文字颜色 4 14 2" xfId="249"/>
    <cellStyle name="20% - 强调文字颜色 4 15" xfId="250"/>
    <cellStyle name="20% - 强调文字颜色 4 15 2" xfId="251"/>
    <cellStyle name="20% - 强调文字颜色 4 16" xfId="252"/>
    <cellStyle name="20% - 强调文字颜色 4 16 2" xfId="253"/>
    <cellStyle name="20% - 强调文字颜色 4 17" xfId="254"/>
    <cellStyle name="20% - 强调文字颜色 4 17 2" xfId="255"/>
    <cellStyle name="20% - 强调文字颜色 4 18" xfId="256"/>
    <cellStyle name="20% - 强调文字颜色 4 18 2" xfId="257"/>
    <cellStyle name="20% - 强调文字颜色 4 19" xfId="258"/>
    <cellStyle name="20% - 强调文字颜色 4 19 2" xfId="259"/>
    <cellStyle name="20% - 强调文字颜色 4 2" xfId="260"/>
    <cellStyle name="20% - 强调文字颜色 4 2 2" xfId="261"/>
    <cellStyle name="20% - 强调文字颜色 4 20" xfId="262"/>
    <cellStyle name="20% - 强调文字颜色 4 20 2" xfId="263"/>
    <cellStyle name="20% - 强调文字颜色 4 21" xfId="264"/>
    <cellStyle name="20% - 强调文字颜色 4 21 2" xfId="265"/>
    <cellStyle name="20% - 强调文字颜色 4 22" xfId="266"/>
    <cellStyle name="20% - 强调文字颜色 4 22 2" xfId="267"/>
    <cellStyle name="20% - 强调文字颜色 4 23" xfId="268"/>
    <cellStyle name="20% - 强调文字颜色 4 23 2" xfId="269"/>
    <cellStyle name="20% - 强调文字颜色 4 24" xfId="270"/>
    <cellStyle name="20% - 强调文字颜色 4 24 2" xfId="271"/>
    <cellStyle name="20% - 强调文字颜色 4 25" xfId="272"/>
    <cellStyle name="20% - 强调文字颜色 4 25 2" xfId="273"/>
    <cellStyle name="20% - 强调文字颜色 4 26" xfId="274"/>
    <cellStyle name="20% - 强调文字颜色 4 26 2" xfId="275"/>
    <cellStyle name="20% - 强调文字颜色 4 27" xfId="276"/>
    <cellStyle name="20% - 强调文字颜色 4 27 2" xfId="277"/>
    <cellStyle name="20% - 强调文字颜色 4 28" xfId="278"/>
    <cellStyle name="20% - 强调文字颜色 4 28 2" xfId="279"/>
    <cellStyle name="20% - 强调文字颜色 4 29" xfId="280"/>
    <cellStyle name="20% - 强调文字颜色 4 29 2" xfId="281"/>
    <cellStyle name="20% - 强调文字颜色 4 3" xfId="282"/>
    <cellStyle name="20% - 强调文字颜色 4 3 2" xfId="283"/>
    <cellStyle name="20% - 强调文字颜色 4 30" xfId="284"/>
    <cellStyle name="20% - 强调文字颜色 4 30 2" xfId="285"/>
    <cellStyle name="20% - 强调文字颜色 4 31" xfId="286"/>
    <cellStyle name="20% - 强调文字颜色 4 31 2" xfId="287"/>
    <cellStyle name="20% - 强调文字颜色 4 32" xfId="288"/>
    <cellStyle name="20% - 强调文字颜色 4 32 2" xfId="289"/>
    <cellStyle name="20% - 强调文字颜色 4 33" xfId="290"/>
    <cellStyle name="20% - 强调文字颜色 4 33 2" xfId="291"/>
    <cellStyle name="20% - 强调文字颜色 4 34" xfId="292"/>
    <cellStyle name="20% - 强调文字颜色 4 34 2" xfId="293"/>
    <cellStyle name="20% - 强调文字颜色 4 35" xfId="294"/>
    <cellStyle name="20% - 强调文字颜色 4 35 2" xfId="295"/>
    <cellStyle name="20% - 强调文字颜色 4 4" xfId="296"/>
    <cellStyle name="20% - 强调文字颜色 4 4 2" xfId="297"/>
    <cellStyle name="20% - 强调文字颜色 4 5" xfId="298"/>
    <cellStyle name="20% - 强调文字颜色 4 5 2" xfId="299"/>
    <cellStyle name="20% - 强调文字颜色 4 6" xfId="300"/>
    <cellStyle name="20% - 强调文字颜色 4 6 2" xfId="301"/>
    <cellStyle name="20% - 强调文字颜色 4 7" xfId="302"/>
    <cellStyle name="20% - 强调文字颜色 4 7 2" xfId="303"/>
    <cellStyle name="20% - 强调文字颜色 4 8" xfId="304"/>
    <cellStyle name="20% - 强调文字颜色 4 8 2" xfId="305"/>
    <cellStyle name="20% - 强调文字颜色 4 9" xfId="306"/>
    <cellStyle name="20% - 强调文字颜色 4 9 2" xfId="307"/>
    <cellStyle name="20% - 强调文字颜色 5 10" xfId="308"/>
    <cellStyle name="20% - 强调文字颜色 5 10 2" xfId="309"/>
    <cellStyle name="20% - 强调文字颜色 5 11" xfId="310"/>
    <cellStyle name="20% - 强调文字颜色 5 11 2" xfId="311"/>
    <cellStyle name="20% - 强调文字颜色 5 12" xfId="312"/>
    <cellStyle name="20% - 强调文字颜色 5 12 2" xfId="313"/>
    <cellStyle name="20% - 强调文字颜色 5 13" xfId="314"/>
    <cellStyle name="20% - 强调文字颜色 5 13 2" xfId="315"/>
    <cellStyle name="20% - 强调文字颜色 5 14" xfId="316"/>
    <cellStyle name="20% - 强调文字颜色 5 14 2" xfId="317"/>
    <cellStyle name="20% - 强调文字颜色 5 15" xfId="318"/>
    <cellStyle name="20% - 强调文字颜色 5 15 2" xfId="319"/>
    <cellStyle name="20% - 强调文字颜色 5 16" xfId="320"/>
    <cellStyle name="20% - 强调文字颜色 5 16 2" xfId="321"/>
    <cellStyle name="20% - 强调文字颜色 5 17" xfId="322"/>
    <cellStyle name="20% - 强调文字颜色 5 17 2" xfId="323"/>
    <cellStyle name="20% - 强调文字颜色 5 18" xfId="324"/>
    <cellStyle name="20% - 强调文字颜色 5 18 2" xfId="325"/>
    <cellStyle name="20% - 强调文字颜色 5 19" xfId="326"/>
    <cellStyle name="20% - 强调文字颜色 5 19 2" xfId="327"/>
    <cellStyle name="20% - 强调文字颜色 5 2" xfId="328"/>
    <cellStyle name="20% - 强调文字颜色 5 2 2" xfId="329"/>
    <cellStyle name="20% - 强调文字颜色 5 20" xfId="330"/>
    <cellStyle name="20% - 强调文字颜色 5 20 2" xfId="331"/>
    <cellStyle name="20% - 强调文字颜色 5 21" xfId="332"/>
    <cellStyle name="20% - 强调文字颜色 5 21 2" xfId="333"/>
    <cellStyle name="20% - 强调文字颜色 5 22" xfId="334"/>
    <cellStyle name="20% - 强调文字颜色 5 22 2" xfId="335"/>
    <cellStyle name="20% - 强调文字颜色 5 23" xfId="336"/>
    <cellStyle name="20% - 强调文字颜色 5 23 2" xfId="337"/>
    <cellStyle name="20% - 强调文字颜色 5 24" xfId="338"/>
    <cellStyle name="20% - 强调文字颜色 5 24 2" xfId="339"/>
    <cellStyle name="20% - 强调文字颜色 5 25" xfId="340"/>
    <cellStyle name="20% - 强调文字颜色 5 25 2" xfId="341"/>
    <cellStyle name="20% - 强调文字颜色 5 26" xfId="342"/>
    <cellStyle name="20% - 强调文字颜色 5 26 2" xfId="343"/>
    <cellStyle name="20% - 强调文字颜色 5 27" xfId="344"/>
    <cellStyle name="20% - 强调文字颜色 5 27 2" xfId="345"/>
    <cellStyle name="20% - 强调文字颜色 5 28" xfId="346"/>
    <cellStyle name="20% - 强调文字颜色 5 28 2" xfId="347"/>
    <cellStyle name="20% - 强调文字颜色 5 29" xfId="348"/>
    <cellStyle name="20% - 强调文字颜色 5 29 2" xfId="349"/>
    <cellStyle name="20% - 强调文字颜色 5 3" xfId="350"/>
    <cellStyle name="20% - 强调文字颜色 5 3 2" xfId="351"/>
    <cellStyle name="20% - 强调文字颜色 5 30" xfId="352"/>
    <cellStyle name="20% - 强调文字颜色 5 30 2" xfId="353"/>
    <cellStyle name="20% - 强调文字颜色 5 31" xfId="354"/>
    <cellStyle name="20% - 强调文字颜色 5 31 2" xfId="355"/>
    <cellStyle name="20% - 强调文字颜色 5 32" xfId="356"/>
    <cellStyle name="20% - 强调文字颜色 5 32 2" xfId="357"/>
    <cellStyle name="20% - 强调文字颜色 5 33" xfId="358"/>
    <cellStyle name="20% - 强调文字颜色 5 33 2" xfId="359"/>
    <cellStyle name="20% - 强调文字颜色 5 34" xfId="360"/>
    <cellStyle name="20% - 强调文字颜色 5 34 2" xfId="361"/>
    <cellStyle name="20% - 强调文字颜色 5 35" xfId="362"/>
    <cellStyle name="20% - 强调文字颜色 5 35 2" xfId="363"/>
    <cellStyle name="20% - 强调文字颜色 5 4" xfId="364"/>
    <cellStyle name="20% - 强调文字颜色 5 4 2" xfId="365"/>
    <cellStyle name="20% - 强调文字颜色 5 5" xfId="366"/>
    <cellStyle name="20% - 强调文字颜色 5 5 2" xfId="367"/>
    <cellStyle name="20% - 强调文字颜色 5 6" xfId="368"/>
    <cellStyle name="20% - 强调文字颜色 5 6 2" xfId="369"/>
    <cellStyle name="20% - 强调文字颜色 5 7" xfId="370"/>
    <cellStyle name="20% - 强调文字颜色 5 7 2" xfId="371"/>
    <cellStyle name="20% - 强调文字颜色 5 8" xfId="372"/>
    <cellStyle name="20% - 强调文字颜色 5 8 2" xfId="373"/>
    <cellStyle name="20% - 强调文字颜色 5 9" xfId="374"/>
    <cellStyle name="20% - 强调文字颜色 5 9 2" xfId="375"/>
    <cellStyle name="20% - 强调文字颜色 6 10" xfId="376"/>
    <cellStyle name="20% - 强调文字颜色 6 10 2" xfId="377"/>
    <cellStyle name="20% - 强调文字颜色 6 11" xfId="378"/>
    <cellStyle name="20% - 强调文字颜色 6 11 2" xfId="379"/>
    <cellStyle name="20% - 强调文字颜色 6 12" xfId="380"/>
    <cellStyle name="20% - 强调文字颜色 6 12 2" xfId="381"/>
    <cellStyle name="20% - 强调文字颜色 6 13" xfId="382"/>
    <cellStyle name="20% - 强调文字颜色 6 13 2" xfId="383"/>
    <cellStyle name="20% - 强调文字颜色 6 14" xfId="384"/>
    <cellStyle name="20% - 强调文字颜色 6 14 2" xfId="385"/>
    <cellStyle name="20% - 强调文字颜色 6 15" xfId="386"/>
    <cellStyle name="20% - 强调文字颜色 6 15 2" xfId="387"/>
    <cellStyle name="20% - 强调文字颜色 6 16" xfId="388"/>
    <cellStyle name="20% - 强调文字颜色 6 16 2" xfId="389"/>
    <cellStyle name="20% - 强调文字颜色 6 17" xfId="390"/>
    <cellStyle name="20% - 强调文字颜色 6 17 2" xfId="391"/>
    <cellStyle name="20% - 强调文字颜色 6 18" xfId="392"/>
    <cellStyle name="20% - 强调文字颜色 6 18 2" xfId="393"/>
    <cellStyle name="20% - 强调文字颜色 6 19" xfId="394"/>
    <cellStyle name="20% - 强调文字颜色 6 19 2" xfId="395"/>
    <cellStyle name="20% - 强调文字颜色 6 2" xfId="396"/>
    <cellStyle name="20% - 强调文字颜色 6 2 2" xfId="397"/>
    <cellStyle name="20% - 强调文字颜色 6 20" xfId="398"/>
    <cellStyle name="20% - 强调文字颜色 6 20 2" xfId="399"/>
    <cellStyle name="20% - 强调文字颜色 6 21" xfId="400"/>
    <cellStyle name="20% - 强调文字颜色 6 21 2" xfId="401"/>
    <cellStyle name="20% - 强调文字颜色 6 22" xfId="402"/>
    <cellStyle name="20% - 强调文字颜色 6 22 2" xfId="403"/>
    <cellStyle name="20% - 强调文字颜色 6 23" xfId="404"/>
    <cellStyle name="20% - 强调文字颜色 6 23 2" xfId="405"/>
    <cellStyle name="20% - 强调文字颜色 6 24" xfId="406"/>
    <cellStyle name="20% - 强调文字颜色 6 24 2" xfId="407"/>
    <cellStyle name="20% - 强调文字颜色 6 25" xfId="408"/>
    <cellStyle name="20% - 强调文字颜色 6 25 2" xfId="409"/>
    <cellStyle name="20% - 强调文字颜色 6 26" xfId="410"/>
    <cellStyle name="20% - 强调文字颜色 6 26 2" xfId="411"/>
    <cellStyle name="20% - 强调文字颜色 6 27" xfId="412"/>
    <cellStyle name="20% - 强调文字颜色 6 27 2" xfId="413"/>
    <cellStyle name="20% - 强调文字颜色 6 28" xfId="414"/>
    <cellStyle name="20% - 强调文字颜色 6 28 2" xfId="415"/>
    <cellStyle name="20% - 强调文字颜色 6 29" xfId="416"/>
    <cellStyle name="20% - 强调文字颜色 6 29 2" xfId="417"/>
    <cellStyle name="20% - 强调文字颜色 6 3" xfId="418"/>
    <cellStyle name="20% - 强调文字颜色 6 3 2" xfId="419"/>
    <cellStyle name="20% - 强调文字颜色 6 30" xfId="420"/>
    <cellStyle name="20% - 强调文字颜色 6 30 2" xfId="421"/>
    <cellStyle name="20% - 强调文字颜色 6 31" xfId="422"/>
    <cellStyle name="20% - 强调文字颜色 6 31 2" xfId="423"/>
    <cellStyle name="20% - 强调文字颜色 6 32" xfId="424"/>
    <cellStyle name="20% - 强调文字颜色 6 32 2" xfId="425"/>
    <cellStyle name="20% - 强调文字颜色 6 33" xfId="426"/>
    <cellStyle name="20% - 强调文字颜色 6 33 2" xfId="427"/>
    <cellStyle name="20% - 强调文字颜色 6 34" xfId="428"/>
    <cellStyle name="20% - 强调文字颜色 6 34 2" xfId="429"/>
    <cellStyle name="20% - 强调文字颜色 6 35" xfId="430"/>
    <cellStyle name="20% - 强调文字颜色 6 35 2" xfId="431"/>
    <cellStyle name="20% - 强调文字颜色 6 4" xfId="432"/>
    <cellStyle name="20% - 强调文字颜色 6 4 2" xfId="433"/>
    <cellStyle name="20% - 强调文字颜色 6 5" xfId="434"/>
    <cellStyle name="20% - 强调文字颜色 6 5 2" xfId="435"/>
    <cellStyle name="20% - 强调文字颜色 6 6" xfId="436"/>
    <cellStyle name="20% - 强调文字颜色 6 6 2" xfId="437"/>
    <cellStyle name="20% - 强调文字颜色 6 7" xfId="438"/>
    <cellStyle name="20% - 强调文字颜色 6 7 2" xfId="439"/>
    <cellStyle name="20% - 强调文字颜色 6 8" xfId="440"/>
    <cellStyle name="20% - 强调文字颜色 6 8 2" xfId="441"/>
    <cellStyle name="20% - 强调文字颜色 6 9" xfId="442"/>
    <cellStyle name="20% - 强调文字颜色 6 9 2" xfId="443"/>
    <cellStyle name="40% - Accent1" xfId="444"/>
    <cellStyle name="40% - Accent1 2" xfId="445"/>
    <cellStyle name="40% - Accent2" xfId="446"/>
    <cellStyle name="40% - Accent2 2" xfId="447"/>
    <cellStyle name="40% - Accent3" xfId="448"/>
    <cellStyle name="40% - Accent3 2" xfId="449"/>
    <cellStyle name="40% - Accent4" xfId="450"/>
    <cellStyle name="40% - Accent4 2" xfId="451"/>
    <cellStyle name="40% - Accent5" xfId="452"/>
    <cellStyle name="40% - Accent5 2" xfId="453"/>
    <cellStyle name="40% - Accent6" xfId="454"/>
    <cellStyle name="40% - Accent6 2" xfId="455"/>
    <cellStyle name="40% - 强调文字颜色 1 10" xfId="456"/>
    <cellStyle name="40% - 强调文字颜色 1 10 2" xfId="457"/>
    <cellStyle name="40% - 强调文字颜色 1 11" xfId="458"/>
    <cellStyle name="40% - 强调文字颜色 1 11 2" xfId="459"/>
    <cellStyle name="40% - 强调文字颜色 1 12" xfId="460"/>
    <cellStyle name="40% - 强调文字颜色 1 12 2" xfId="461"/>
    <cellStyle name="40% - 强调文字颜色 1 13" xfId="462"/>
    <cellStyle name="40% - 强调文字颜色 1 13 2" xfId="463"/>
    <cellStyle name="40% - 强调文字颜色 1 14" xfId="464"/>
    <cellStyle name="40% - 强调文字颜色 1 14 2" xfId="465"/>
    <cellStyle name="40% - 强调文字颜色 1 15" xfId="466"/>
    <cellStyle name="40% - 强调文字颜色 1 15 2" xfId="467"/>
    <cellStyle name="40% - 强调文字颜色 1 16" xfId="468"/>
    <cellStyle name="40% - 强调文字颜色 1 16 2" xfId="469"/>
    <cellStyle name="40% - 强调文字颜色 1 17" xfId="470"/>
    <cellStyle name="40% - 强调文字颜色 1 17 2" xfId="471"/>
    <cellStyle name="40% - 强调文字颜色 1 18" xfId="472"/>
    <cellStyle name="40% - 强调文字颜色 1 18 2" xfId="473"/>
    <cellStyle name="40% - 强调文字颜色 1 19" xfId="474"/>
    <cellStyle name="40% - 强调文字颜色 1 19 2" xfId="475"/>
    <cellStyle name="40% - 强调文字颜色 1 2" xfId="476"/>
    <cellStyle name="40% - 强调文字颜色 1 2 2" xfId="477"/>
    <cellStyle name="40% - 强调文字颜色 1 20" xfId="478"/>
    <cellStyle name="40% - 强调文字颜色 1 20 2" xfId="479"/>
    <cellStyle name="40% - 强调文字颜色 1 21" xfId="480"/>
    <cellStyle name="40% - 强调文字颜色 1 21 2" xfId="481"/>
    <cellStyle name="40% - 强调文字颜色 1 22" xfId="482"/>
    <cellStyle name="40% - 强调文字颜色 1 22 2" xfId="483"/>
    <cellStyle name="40% - 强调文字颜色 1 23" xfId="484"/>
    <cellStyle name="40% - 强调文字颜色 1 23 2" xfId="485"/>
    <cellStyle name="40% - 强调文字颜色 1 24" xfId="486"/>
    <cellStyle name="40% - 强调文字颜色 1 24 2" xfId="487"/>
    <cellStyle name="40% - 强调文字颜色 1 25" xfId="488"/>
    <cellStyle name="40% - 强调文字颜色 1 25 2" xfId="489"/>
    <cellStyle name="40% - 强调文字颜色 1 26" xfId="490"/>
    <cellStyle name="40% - 强调文字颜色 1 26 2" xfId="491"/>
    <cellStyle name="40% - 强调文字颜色 1 27" xfId="492"/>
    <cellStyle name="40% - 强调文字颜色 1 27 2" xfId="493"/>
    <cellStyle name="40% - 强调文字颜色 1 28" xfId="494"/>
    <cellStyle name="40% - 强调文字颜色 1 28 2" xfId="495"/>
    <cellStyle name="40% - 强调文字颜色 1 29" xfId="496"/>
    <cellStyle name="40% - 强调文字颜色 1 29 2" xfId="497"/>
    <cellStyle name="40% - 强调文字颜色 1 3" xfId="498"/>
    <cellStyle name="40% - 强调文字颜色 1 3 2" xfId="499"/>
    <cellStyle name="40% - 强调文字颜色 1 30" xfId="500"/>
    <cellStyle name="40% - 强调文字颜色 1 30 2" xfId="501"/>
    <cellStyle name="40% - 强调文字颜色 1 31" xfId="502"/>
    <cellStyle name="40% - 强调文字颜色 1 31 2" xfId="503"/>
    <cellStyle name="40% - 强调文字颜色 1 32" xfId="504"/>
    <cellStyle name="40% - 强调文字颜色 1 32 2" xfId="505"/>
    <cellStyle name="40% - 强调文字颜色 1 33" xfId="506"/>
    <cellStyle name="40% - 强调文字颜色 1 33 2" xfId="507"/>
    <cellStyle name="40% - 强调文字颜色 1 34" xfId="508"/>
    <cellStyle name="40% - 强调文字颜色 1 34 2" xfId="509"/>
    <cellStyle name="40% - 强调文字颜色 1 35" xfId="510"/>
    <cellStyle name="40% - 强调文字颜色 1 35 2" xfId="511"/>
    <cellStyle name="40% - 强调文字颜色 1 4" xfId="512"/>
    <cellStyle name="40% - 强调文字颜色 1 4 2" xfId="513"/>
    <cellStyle name="40% - 强调文字颜色 1 5" xfId="514"/>
    <cellStyle name="40% - 强调文字颜色 1 5 2" xfId="515"/>
    <cellStyle name="40% - 强调文字颜色 1 6" xfId="516"/>
    <cellStyle name="40% - 强调文字颜色 1 6 2" xfId="517"/>
    <cellStyle name="40% - 强调文字颜色 1 7" xfId="518"/>
    <cellStyle name="40% - 强调文字颜色 1 7 2" xfId="519"/>
    <cellStyle name="40% - 强调文字颜色 1 8" xfId="520"/>
    <cellStyle name="40% - 强调文字颜色 1 8 2" xfId="521"/>
    <cellStyle name="40% - 强调文字颜色 1 9" xfId="522"/>
    <cellStyle name="40% - 强调文字颜色 1 9 2" xfId="523"/>
    <cellStyle name="40% - 强调文字颜色 2 10" xfId="524"/>
    <cellStyle name="40% - 强调文字颜色 2 10 2" xfId="525"/>
    <cellStyle name="40% - 强调文字颜色 2 11" xfId="526"/>
    <cellStyle name="40% - 强调文字颜色 2 11 2" xfId="527"/>
    <cellStyle name="40% - 强调文字颜色 2 12" xfId="528"/>
    <cellStyle name="40% - 强调文字颜色 2 12 2" xfId="529"/>
    <cellStyle name="40% - 强调文字颜色 2 13" xfId="530"/>
    <cellStyle name="40% - 强调文字颜色 2 13 2" xfId="531"/>
    <cellStyle name="40% - 强调文字颜色 2 14" xfId="532"/>
    <cellStyle name="40% - 强调文字颜色 2 14 2" xfId="533"/>
    <cellStyle name="40% - 强调文字颜色 2 15" xfId="534"/>
    <cellStyle name="40% - 强调文字颜色 2 15 2" xfId="535"/>
    <cellStyle name="40% - 强调文字颜色 2 16" xfId="536"/>
    <cellStyle name="40% - 强调文字颜色 2 16 2" xfId="537"/>
    <cellStyle name="40% - 强调文字颜色 2 17" xfId="538"/>
    <cellStyle name="40% - 强调文字颜色 2 17 2" xfId="539"/>
    <cellStyle name="40% - 强调文字颜色 2 18" xfId="540"/>
    <cellStyle name="40% - 强调文字颜色 2 18 2" xfId="541"/>
    <cellStyle name="40% - 强调文字颜色 2 19" xfId="542"/>
    <cellStyle name="40% - 强调文字颜色 2 19 2" xfId="543"/>
    <cellStyle name="40% - 强调文字颜色 2 2" xfId="544"/>
    <cellStyle name="40% - 强调文字颜色 2 2 2" xfId="545"/>
    <cellStyle name="40% - 强调文字颜色 2 20" xfId="546"/>
    <cellStyle name="40% - 强调文字颜色 2 20 2" xfId="547"/>
    <cellStyle name="40% - 强调文字颜色 2 21" xfId="548"/>
    <cellStyle name="40% - 强调文字颜色 2 21 2" xfId="549"/>
    <cellStyle name="40% - 强调文字颜色 2 22" xfId="550"/>
    <cellStyle name="40% - 强调文字颜色 2 22 2" xfId="551"/>
    <cellStyle name="40% - 强调文字颜色 2 23" xfId="552"/>
    <cellStyle name="40% - 强调文字颜色 2 23 2" xfId="553"/>
    <cellStyle name="40% - 强调文字颜色 2 24" xfId="554"/>
    <cellStyle name="40% - 强调文字颜色 2 24 2" xfId="555"/>
    <cellStyle name="40% - 强调文字颜色 2 25" xfId="556"/>
    <cellStyle name="40% - 强调文字颜色 2 25 2" xfId="557"/>
    <cellStyle name="40% - 强调文字颜色 2 26" xfId="558"/>
    <cellStyle name="40% - 强调文字颜色 2 26 2" xfId="559"/>
    <cellStyle name="40% - 强调文字颜色 2 27" xfId="560"/>
    <cellStyle name="40% - 强调文字颜色 2 27 2" xfId="561"/>
    <cellStyle name="40% - 强调文字颜色 2 28" xfId="562"/>
    <cellStyle name="40% - 强调文字颜色 2 28 2" xfId="563"/>
    <cellStyle name="40% - 强调文字颜色 2 29" xfId="564"/>
    <cellStyle name="40% - 强调文字颜色 2 29 2" xfId="565"/>
    <cellStyle name="40% - 强调文字颜色 2 3" xfId="566"/>
    <cellStyle name="40% - 强调文字颜色 2 3 2" xfId="567"/>
    <cellStyle name="40% - 强调文字颜色 2 30" xfId="568"/>
    <cellStyle name="40% - 强调文字颜色 2 30 2" xfId="569"/>
    <cellStyle name="40% - 强调文字颜色 2 31" xfId="570"/>
    <cellStyle name="40% - 强调文字颜色 2 31 2" xfId="571"/>
    <cellStyle name="40% - 强调文字颜色 2 32" xfId="572"/>
    <cellStyle name="40% - 强调文字颜色 2 32 2" xfId="573"/>
    <cellStyle name="40% - 强调文字颜色 2 33" xfId="574"/>
    <cellStyle name="40% - 强调文字颜色 2 33 2" xfId="575"/>
    <cellStyle name="40% - 强调文字颜色 2 34" xfId="576"/>
    <cellStyle name="40% - 强调文字颜色 2 34 2" xfId="577"/>
    <cellStyle name="40% - 强调文字颜色 2 35" xfId="578"/>
    <cellStyle name="40% - 强调文字颜色 2 35 2" xfId="579"/>
    <cellStyle name="40% - 强调文字颜色 2 4" xfId="580"/>
    <cellStyle name="40% - 强调文字颜色 2 4 2" xfId="581"/>
    <cellStyle name="40% - 强调文字颜色 2 5" xfId="582"/>
    <cellStyle name="40% - 强调文字颜色 2 5 2" xfId="583"/>
    <cellStyle name="40% - 强调文字颜色 2 6" xfId="584"/>
    <cellStyle name="40% - 强调文字颜色 2 6 2" xfId="585"/>
    <cellStyle name="40% - 强调文字颜色 2 7" xfId="586"/>
    <cellStyle name="40% - 强调文字颜色 2 7 2" xfId="587"/>
    <cellStyle name="40% - 强调文字颜色 2 8" xfId="588"/>
    <cellStyle name="40% - 强调文字颜色 2 8 2" xfId="589"/>
    <cellStyle name="40% - 强调文字颜色 2 9" xfId="590"/>
    <cellStyle name="40% - 强调文字颜色 2 9 2" xfId="591"/>
    <cellStyle name="40% - 强调文字颜色 3 10" xfId="592"/>
    <cellStyle name="40% - 强调文字颜色 3 10 2" xfId="593"/>
    <cellStyle name="40% - 强调文字颜色 3 11" xfId="594"/>
    <cellStyle name="40% - 强调文字颜色 3 11 2" xfId="595"/>
    <cellStyle name="40% - 强调文字颜色 3 12" xfId="596"/>
    <cellStyle name="40% - 强调文字颜色 3 12 2" xfId="597"/>
    <cellStyle name="40% - 强调文字颜色 3 13" xfId="598"/>
    <cellStyle name="40% - 强调文字颜色 3 13 2" xfId="599"/>
    <cellStyle name="40% - 强调文字颜色 3 14" xfId="600"/>
    <cellStyle name="40% - 强调文字颜色 3 14 2" xfId="601"/>
    <cellStyle name="40% - 强调文字颜色 3 15" xfId="602"/>
    <cellStyle name="40% - 强调文字颜色 3 15 2" xfId="603"/>
    <cellStyle name="40% - 强调文字颜色 3 16" xfId="604"/>
    <cellStyle name="40% - 强调文字颜色 3 16 2" xfId="605"/>
    <cellStyle name="40% - 强调文字颜色 3 17" xfId="606"/>
    <cellStyle name="40% - 强调文字颜色 3 17 2" xfId="607"/>
    <cellStyle name="40% - 强调文字颜色 3 18" xfId="608"/>
    <cellStyle name="40% - 强调文字颜色 3 18 2" xfId="609"/>
    <cellStyle name="40% - 强调文字颜色 3 19" xfId="610"/>
    <cellStyle name="40% - 强调文字颜色 3 19 2" xfId="611"/>
    <cellStyle name="40% - 强调文字颜色 3 2" xfId="612"/>
    <cellStyle name="40% - 强调文字颜色 3 2 2" xfId="613"/>
    <cellStyle name="40% - 强调文字颜色 3 20" xfId="614"/>
    <cellStyle name="40% - 强调文字颜色 3 20 2" xfId="615"/>
    <cellStyle name="40% - 强调文字颜色 3 21" xfId="616"/>
    <cellStyle name="40% - 强调文字颜色 3 21 2" xfId="617"/>
    <cellStyle name="40% - 强调文字颜色 3 22" xfId="618"/>
    <cellStyle name="40% - 强调文字颜色 3 22 2" xfId="619"/>
    <cellStyle name="40% - 强调文字颜色 3 23" xfId="620"/>
    <cellStyle name="40% - 强调文字颜色 3 23 2" xfId="621"/>
    <cellStyle name="40% - 强调文字颜色 3 24" xfId="622"/>
    <cellStyle name="40% - 强调文字颜色 3 24 2" xfId="623"/>
    <cellStyle name="40% - 强调文字颜色 3 25" xfId="624"/>
    <cellStyle name="40% - 强调文字颜色 3 25 2" xfId="625"/>
    <cellStyle name="40% - 强调文字颜色 3 26" xfId="626"/>
    <cellStyle name="40% - 强调文字颜色 3 26 2" xfId="627"/>
    <cellStyle name="40% - 强调文字颜色 3 27" xfId="628"/>
    <cellStyle name="40% - 强调文字颜色 3 27 2" xfId="629"/>
    <cellStyle name="40% - 强调文字颜色 3 28" xfId="630"/>
    <cellStyle name="40% - 强调文字颜色 3 28 2" xfId="631"/>
    <cellStyle name="40% - 强调文字颜色 3 29" xfId="632"/>
    <cellStyle name="40% - 强调文字颜色 3 29 2" xfId="633"/>
    <cellStyle name="40% - 强调文字颜色 3 3" xfId="634"/>
    <cellStyle name="40% - 强调文字颜色 3 3 2" xfId="635"/>
    <cellStyle name="40% - 强调文字颜色 3 30" xfId="636"/>
    <cellStyle name="40% - 强调文字颜色 3 30 2" xfId="637"/>
    <cellStyle name="40% - 强调文字颜色 3 31" xfId="638"/>
    <cellStyle name="40% - 强调文字颜色 3 31 2" xfId="639"/>
    <cellStyle name="40% - 强调文字颜色 3 32" xfId="640"/>
    <cellStyle name="40% - 强调文字颜色 3 32 2" xfId="641"/>
    <cellStyle name="40% - 强调文字颜色 3 33" xfId="642"/>
    <cellStyle name="40% - 强调文字颜色 3 33 2" xfId="643"/>
    <cellStyle name="40% - 强调文字颜色 3 34" xfId="644"/>
    <cellStyle name="40% - 强调文字颜色 3 34 2" xfId="645"/>
    <cellStyle name="40% - 强调文字颜色 3 35" xfId="646"/>
    <cellStyle name="40% - 强调文字颜色 3 35 2" xfId="647"/>
    <cellStyle name="40% - 强调文字颜色 3 4" xfId="648"/>
    <cellStyle name="40% - 强调文字颜色 3 4 2" xfId="649"/>
    <cellStyle name="40% - 强调文字颜色 3 5" xfId="650"/>
    <cellStyle name="40% - 强调文字颜色 3 5 2" xfId="651"/>
    <cellStyle name="40% - 强调文字颜色 3 6" xfId="652"/>
    <cellStyle name="40% - 强调文字颜色 3 6 2" xfId="653"/>
    <cellStyle name="40% - 强调文字颜色 3 7" xfId="654"/>
    <cellStyle name="40% - 强调文字颜色 3 7 2" xfId="655"/>
    <cellStyle name="40% - 强调文字颜色 3 8" xfId="656"/>
    <cellStyle name="40% - 强调文字颜色 3 8 2" xfId="657"/>
    <cellStyle name="40% - 强调文字颜色 3 9" xfId="658"/>
    <cellStyle name="40% - 强调文字颜色 3 9 2" xfId="659"/>
    <cellStyle name="40% - 强调文字颜色 4 10" xfId="660"/>
    <cellStyle name="40% - 强调文字颜色 4 10 2" xfId="661"/>
    <cellStyle name="40% - 强调文字颜色 4 11" xfId="662"/>
    <cellStyle name="40% - 强调文字颜色 4 11 2" xfId="663"/>
    <cellStyle name="40% - 强调文字颜色 4 12" xfId="664"/>
    <cellStyle name="40% - 强调文字颜色 4 12 2" xfId="665"/>
    <cellStyle name="40% - 强调文字颜色 4 13" xfId="666"/>
    <cellStyle name="40% - 强调文字颜色 4 13 2" xfId="667"/>
    <cellStyle name="40% - 强调文字颜色 4 14" xfId="668"/>
    <cellStyle name="40% - 强调文字颜色 4 14 2" xfId="669"/>
    <cellStyle name="40% - 强调文字颜色 4 15" xfId="670"/>
    <cellStyle name="40% - 强调文字颜色 4 15 2" xfId="671"/>
    <cellStyle name="40% - 强调文字颜色 4 16" xfId="672"/>
    <cellStyle name="40% - 强调文字颜色 4 16 2" xfId="673"/>
    <cellStyle name="40% - 强调文字颜色 4 17" xfId="674"/>
    <cellStyle name="40% - 强调文字颜色 4 17 2" xfId="675"/>
    <cellStyle name="40% - 强调文字颜色 4 18" xfId="676"/>
    <cellStyle name="40% - 强调文字颜色 4 18 2" xfId="677"/>
    <cellStyle name="40% - 强调文字颜色 4 19" xfId="678"/>
    <cellStyle name="40% - 强调文字颜色 4 19 2" xfId="679"/>
    <cellStyle name="40% - 强调文字颜色 4 2" xfId="680"/>
    <cellStyle name="40% - 强调文字颜色 4 2 2" xfId="681"/>
    <cellStyle name="40% - 强调文字颜色 4 20" xfId="682"/>
    <cellStyle name="40% - 强调文字颜色 4 20 2" xfId="683"/>
    <cellStyle name="40% - 强调文字颜色 4 21" xfId="684"/>
    <cellStyle name="40% - 强调文字颜色 4 21 2" xfId="685"/>
    <cellStyle name="40% - 强调文字颜色 4 22" xfId="686"/>
    <cellStyle name="40% - 强调文字颜色 4 22 2" xfId="687"/>
    <cellStyle name="40% - 强调文字颜色 4 23" xfId="688"/>
    <cellStyle name="40% - 强调文字颜色 4 23 2" xfId="689"/>
    <cellStyle name="40% - 强调文字颜色 4 24" xfId="690"/>
    <cellStyle name="40% - 强调文字颜色 4 24 2" xfId="691"/>
    <cellStyle name="40% - 强调文字颜色 4 25" xfId="692"/>
    <cellStyle name="40% - 强调文字颜色 4 25 2" xfId="693"/>
    <cellStyle name="40% - 强调文字颜色 4 26" xfId="694"/>
    <cellStyle name="40% - 强调文字颜色 4 26 2" xfId="695"/>
    <cellStyle name="40% - 强调文字颜色 4 27" xfId="696"/>
    <cellStyle name="40% - 强调文字颜色 4 27 2" xfId="697"/>
    <cellStyle name="40% - 强调文字颜色 4 28" xfId="698"/>
    <cellStyle name="40% - 强调文字颜色 4 28 2" xfId="699"/>
    <cellStyle name="40% - 强调文字颜色 4 29" xfId="700"/>
    <cellStyle name="40% - 强调文字颜色 4 29 2" xfId="701"/>
    <cellStyle name="40% - 强调文字颜色 4 3" xfId="702"/>
    <cellStyle name="40% - 强调文字颜色 4 3 2" xfId="703"/>
    <cellStyle name="40% - 强调文字颜色 4 30" xfId="704"/>
    <cellStyle name="40% - 强调文字颜色 4 30 2" xfId="705"/>
    <cellStyle name="40% - 强调文字颜色 4 31" xfId="706"/>
    <cellStyle name="40% - 强调文字颜色 4 31 2" xfId="707"/>
    <cellStyle name="40% - 强调文字颜色 4 32" xfId="708"/>
    <cellStyle name="40% - 强调文字颜色 4 32 2" xfId="709"/>
    <cellStyle name="40% - 强调文字颜色 4 33" xfId="710"/>
    <cellStyle name="40% - 强调文字颜色 4 33 2" xfId="711"/>
    <cellStyle name="40% - 强调文字颜色 4 34" xfId="712"/>
    <cellStyle name="40% - 强调文字颜色 4 34 2" xfId="713"/>
    <cellStyle name="40% - 强调文字颜色 4 35" xfId="714"/>
    <cellStyle name="40% - 强调文字颜色 4 35 2" xfId="715"/>
    <cellStyle name="40% - 强调文字颜色 4 4" xfId="716"/>
    <cellStyle name="40% - 强调文字颜色 4 4 2" xfId="717"/>
    <cellStyle name="40% - 强调文字颜色 4 5" xfId="718"/>
    <cellStyle name="40% - 强调文字颜色 4 5 2" xfId="719"/>
    <cellStyle name="40% - 强调文字颜色 4 6" xfId="720"/>
    <cellStyle name="40% - 强调文字颜色 4 6 2" xfId="721"/>
    <cellStyle name="40% - 强调文字颜色 4 7" xfId="722"/>
    <cellStyle name="40% - 强调文字颜色 4 7 2" xfId="723"/>
    <cellStyle name="40% - 强调文字颜色 4 8" xfId="724"/>
    <cellStyle name="40% - 强调文字颜色 4 8 2" xfId="725"/>
    <cellStyle name="40% - 强调文字颜色 4 9" xfId="726"/>
    <cellStyle name="40% - 强调文字颜色 4 9 2" xfId="727"/>
    <cellStyle name="40% - 强调文字颜色 5 10" xfId="728"/>
    <cellStyle name="40% - 强调文字颜色 5 10 2" xfId="729"/>
    <cellStyle name="40% - 强调文字颜色 5 11" xfId="730"/>
    <cellStyle name="40% - 强调文字颜色 5 11 2" xfId="731"/>
    <cellStyle name="40% - 强调文字颜色 5 12" xfId="732"/>
    <cellStyle name="40% - 强调文字颜色 5 12 2" xfId="733"/>
    <cellStyle name="40% - 强调文字颜色 5 13" xfId="734"/>
    <cellStyle name="40% - 强调文字颜色 5 13 2" xfId="735"/>
    <cellStyle name="40% - 强调文字颜色 5 14" xfId="736"/>
    <cellStyle name="40% - 强调文字颜色 5 14 2" xfId="737"/>
    <cellStyle name="40% - 强调文字颜色 5 15" xfId="738"/>
    <cellStyle name="40% - 强调文字颜色 5 15 2" xfId="739"/>
    <cellStyle name="40% - 强调文字颜色 5 16" xfId="740"/>
    <cellStyle name="40% - 强调文字颜色 5 16 2" xfId="741"/>
    <cellStyle name="40% - 强调文字颜色 5 17" xfId="742"/>
    <cellStyle name="40% - 强调文字颜色 5 17 2" xfId="743"/>
    <cellStyle name="40% - 强调文字颜色 5 18" xfId="744"/>
    <cellStyle name="40% - 强调文字颜色 5 18 2" xfId="745"/>
    <cellStyle name="40% - 强调文字颜色 5 19" xfId="746"/>
    <cellStyle name="40% - 强调文字颜色 5 19 2" xfId="747"/>
    <cellStyle name="40% - 强调文字颜色 5 2" xfId="748"/>
    <cellStyle name="40% - 强调文字颜色 5 2 2" xfId="749"/>
    <cellStyle name="40% - 强调文字颜色 5 20" xfId="750"/>
    <cellStyle name="40% - 强调文字颜色 5 20 2" xfId="751"/>
    <cellStyle name="40% - 强调文字颜色 5 21" xfId="752"/>
    <cellStyle name="40% - 强调文字颜色 5 21 2" xfId="753"/>
    <cellStyle name="40% - 强调文字颜色 5 22" xfId="754"/>
    <cellStyle name="40% - 强调文字颜色 5 22 2" xfId="755"/>
    <cellStyle name="40% - 强调文字颜色 5 23" xfId="756"/>
    <cellStyle name="40% - 强调文字颜色 5 23 2" xfId="757"/>
    <cellStyle name="40% - 强调文字颜色 5 24" xfId="758"/>
    <cellStyle name="40% - 强调文字颜色 5 24 2" xfId="759"/>
    <cellStyle name="40% - 强调文字颜色 5 25" xfId="760"/>
    <cellStyle name="40% - 强调文字颜色 5 25 2" xfId="761"/>
    <cellStyle name="40% - 强调文字颜色 5 26" xfId="762"/>
    <cellStyle name="40% - 强调文字颜色 5 26 2" xfId="763"/>
    <cellStyle name="40% - 强调文字颜色 5 27" xfId="764"/>
    <cellStyle name="40% - 强调文字颜色 5 27 2" xfId="765"/>
    <cellStyle name="40% - 强调文字颜色 5 28" xfId="766"/>
    <cellStyle name="40% - 强调文字颜色 5 28 2" xfId="767"/>
    <cellStyle name="40% - 强调文字颜色 5 29" xfId="768"/>
    <cellStyle name="40% - 强调文字颜色 5 29 2" xfId="769"/>
    <cellStyle name="40% - 强调文字颜色 5 3" xfId="770"/>
    <cellStyle name="40% - 强调文字颜色 5 3 2" xfId="771"/>
    <cellStyle name="40% - 强调文字颜色 5 30" xfId="772"/>
    <cellStyle name="40% - 强调文字颜色 5 30 2" xfId="773"/>
    <cellStyle name="40% - 强调文字颜色 5 31" xfId="774"/>
    <cellStyle name="40% - 强调文字颜色 5 31 2" xfId="775"/>
    <cellStyle name="40% - 强调文字颜色 5 32" xfId="776"/>
    <cellStyle name="40% - 强调文字颜色 5 32 2" xfId="777"/>
    <cellStyle name="40% - 强调文字颜色 5 33" xfId="778"/>
    <cellStyle name="40% - 强调文字颜色 5 33 2" xfId="779"/>
    <cellStyle name="40% - 强调文字颜色 5 34" xfId="780"/>
    <cellStyle name="40% - 强调文字颜色 5 34 2" xfId="781"/>
    <cellStyle name="40% - 强调文字颜色 5 35" xfId="782"/>
    <cellStyle name="40% - 强调文字颜色 5 35 2" xfId="783"/>
    <cellStyle name="40% - 强调文字颜色 5 4" xfId="784"/>
    <cellStyle name="40% - 强调文字颜色 5 4 2" xfId="785"/>
    <cellStyle name="40% - 强调文字颜色 5 5" xfId="786"/>
    <cellStyle name="40% - 强调文字颜色 5 5 2" xfId="787"/>
    <cellStyle name="40% - 强调文字颜色 5 6" xfId="788"/>
    <cellStyle name="40% - 强调文字颜色 5 6 2" xfId="789"/>
    <cellStyle name="40% - 强调文字颜色 5 7" xfId="790"/>
    <cellStyle name="40% - 强调文字颜色 5 7 2" xfId="791"/>
    <cellStyle name="40% - 强调文字颜色 5 8" xfId="792"/>
    <cellStyle name="40% - 强调文字颜色 5 8 2" xfId="793"/>
    <cellStyle name="40% - 强调文字颜色 5 9" xfId="794"/>
    <cellStyle name="40% - 强调文字颜色 5 9 2" xfId="795"/>
    <cellStyle name="40% - 强调文字颜色 6 10" xfId="796"/>
    <cellStyle name="40% - 强调文字颜色 6 10 2" xfId="797"/>
    <cellStyle name="40% - 强调文字颜色 6 11" xfId="798"/>
    <cellStyle name="40% - 强调文字颜色 6 11 2" xfId="799"/>
    <cellStyle name="40% - 强调文字颜色 6 12" xfId="800"/>
    <cellStyle name="40% - 强调文字颜色 6 12 2" xfId="801"/>
    <cellStyle name="40% - 强调文字颜色 6 13" xfId="802"/>
    <cellStyle name="40% - 强调文字颜色 6 13 2" xfId="803"/>
    <cellStyle name="40% - 强调文字颜色 6 14" xfId="804"/>
    <cellStyle name="40% - 强调文字颜色 6 14 2" xfId="805"/>
    <cellStyle name="40% - 强调文字颜色 6 15" xfId="806"/>
    <cellStyle name="40% - 强调文字颜色 6 15 2" xfId="807"/>
    <cellStyle name="40% - 强调文字颜色 6 16" xfId="808"/>
    <cellStyle name="40% - 强调文字颜色 6 16 2" xfId="809"/>
    <cellStyle name="40% - 强调文字颜色 6 17" xfId="810"/>
    <cellStyle name="40% - 强调文字颜色 6 17 2" xfId="811"/>
    <cellStyle name="40% - 强调文字颜色 6 18" xfId="812"/>
    <cellStyle name="40% - 强调文字颜色 6 18 2" xfId="813"/>
    <cellStyle name="40% - 强调文字颜色 6 19" xfId="814"/>
    <cellStyle name="40% - 强调文字颜色 6 19 2" xfId="815"/>
    <cellStyle name="40% - 强调文字颜色 6 2" xfId="816"/>
    <cellStyle name="40% - 强调文字颜色 6 2 2" xfId="817"/>
    <cellStyle name="40% - 强调文字颜色 6 20" xfId="818"/>
    <cellStyle name="40% - 强调文字颜色 6 20 2" xfId="819"/>
    <cellStyle name="40% - 强调文字颜色 6 21" xfId="820"/>
    <cellStyle name="40% - 强调文字颜色 6 21 2" xfId="821"/>
    <cellStyle name="40% - 强调文字颜色 6 22" xfId="822"/>
    <cellStyle name="40% - 强调文字颜色 6 22 2" xfId="823"/>
    <cellStyle name="40% - 强调文字颜色 6 23" xfId="824"/>
    <cellStyle name="40% - 强调文字颜色 6 23 2" xfId="825"/>
    <cellStyle name="40% - 强调文字颜色 6 24" xfId="826"/>
    <cellStyle name="40% - 强调文字颜色 6 24 2" xfId="827"/>
    <cellStyle name="40% - 强调文字颜色 6 25" xfId="828"/>
    <cellStyle name="40% - 强调文字颜色 6 25 2" xfId="829"/>
    <cellStyle name="40% - 强调文字颜色 6 26" xfId="830"/>
    <cellStyle name="40% - 强调文字颜色 6 26 2" xfId="831"/>
    <cellStyle name="40% - 强调文字颜色 6 27" xfId="832"/>
    <cellStyle name="40% - 强调文字颜色 6 27 2" xfId="833"/>
    <cellStyle name="40% - 强调文字颜色 6 28" xfId="834"/>
    <cellStyle name="40% - 强调文字颜色 6 28 2" xfId="835"/>
    <cellStyle name="40% - 强调文字颜色 6 29" xfId="836"/>
    <cellStyle name="40% - 强调文字颜色 6 29 2" xfId="837"/>
    <cellStyle name="40% - 强调文字颜色 6 3" xfId="838"/>
    <cellStyle name="40% - 强调文字颜色 6 3 2" xfId="839"/>
    <cellStyle name="40% - 强调文字颜色 6 30" xfId="840"/>
    <cellStyle name="40% - 强调文字颜色 6 30 2" xfId="841"/>
    <cellStyle name="40% - 强调文字颜色 6 31" xfId="842"/>
    <cellStyle name="40% - 强调文字颜色 6 31 2" xfId="843"/>
    <cellStyle name="40% - 强调文字颜色 6 32" xfId="844"/>
    <cellStyle name="40% - 强调文字颜色 6 32 2" xfId="845"/>
    <cellStyle name="40% - 强调文字颜色 6 33" xfId="846"/>
    <cellStyle name="40% - 强调文字颜色 6 33 2" xfId="847"/>
    <cellStyle name="40% - 强调文字颜色 6 34" xfId="848"/>
    <cellStyle name="40% - 强调文字颜色 6 34 2" xfId="849"/>
    <cellStyle name="40% - 强调文字颜色 6 35" xfId="850"/>
    <cellStyle name="40% - 强调文字颜色 6 35 2" xfId="851"/>
    <cellStyle name="40% - 强调文字颜色 6 4" xfId="852"/>
    <cellStyle name="40% - 强调文字颜色 6 4 2" xfId="853"/>
    <cellStyle name="40% - 强调文字颜色 6 5" xfId="854"/>
    <cellStyle name="40% - 强调文字颜色 6 5 2" xfId="855"/>
    <cellStyle name="40% - 强调文字颜色 6 6" xfId="856"/>
    <cellStyle name="40% - 强调文字颜色 6 6 2" xfId="857"/>
    <cellStyle name="40% - 强调文字颜色 6 7" xfId="858"/>
    <cellStyle name="40% - 强调文字颜色 6 7 2" xfId="859"/>
    <cellStyle name="40% - 强调文字颜色 6 8" xfId="860"/>
    <cellStyle name="40% - 强调文字颜色 6 8 2" xfId="861"/>
    <cellStyle name="40% - 强调文字颜色 6 9" xfId="862"/>
    <cellStyle name="40% - 强调文字颜色 6 9 2" xfId="863"/>
    <cellStyle name="60% - Accent1" xfId="864"/>
    <cellStyle name="60% - Accent2" xfId="865"/>
    <cellStyle name="60% - Accent3" xfId="866"/>
    <cellStyle name="60% - Accent4" xfId="867"/>
    <cellStyle name="60% - Accent5" xfId="868"/>
    <cellStyle name="60% - Accent6" xfId="869"/>
    <cellStyle name="60% - 强调文字颜色 1 10" xfId="870"/>
    <cellStyle name="60% - 强调文字颜色 1 11" xfId="871"/>
    <cellStyle name="60% - 强调文字颜色 1 12" xfId="872"/>
    <cellStyle name="60% - 强调文字颜色 1 13" xfId="873"/>
    <cellStyle name="60% - 强调文字颜色 1 14" xfId="874"/>
    <cellStyle name="60% - 强调文字颜色 1 15" xfId="875"/>
    <cellStyle name="60% - 强调文字颜色 1 16" xfId="876"/>
    <cellStyle name="60% - 强调文字颜色 1 17" xfId="877"/>
    <cellStyle name="60% - 强调文字颜色 1 18" xfId="878"/>
    <cellStyle name="60% - 强调文字颜色 1 19" xfId="879"/>
    <cellStyle name="60% - 强调文字颜色 1 2" xfId="880"/>
    <cellStyle name="60% - 强调文字颜色 1 20" xfId="881"/>
    <cellStyle name="60% - 强调文字颜色 1 21" xfId="882"/>
    <cellStyle name="60% - 强调文字颜色 1 22" xfId="883"/>
    <cellStyle name="60% - 强调文字颜色 1 23" xfId="884"/>
    <cellStyle name="60% - 强调文字颜色 1 24" xfId="885"/>
    <cellStyle name="60% - 强调文字颜色 1 25" xfId="886"/>
    <cellStyle name="60% - 强调文字颜色 1 26" xfId="887"/>
    <cellStyle name="60% - 强调文字颜色 1 27" xfId="888"/>
    <cellStyle name="60% - 强调文字颜色 1 28" xfId="889"/>
    <cellStyle name="60% - 强调文字颜色 1 29" xfId="890"/>
    <cellStyle name="60% - 强调文字颜色 1 3" xfId="891"/>
    <cellStyle name="60% - 强调文字颜色 1 30" xfId="892"/>
    <cellStyle name="60% - 强调文字颜色 1 31" xfId="893"/>
    <cellStyle name="60% - 强调文字颜色 1 32" xfId="894"/>
    <cellStyle name="60% - 强调文字颜色 1 33" xfId="895"/>
    <cellStyle name="60% - 强调文字颜色 1 34" xfId="896"/>
    <cellStyle name="60% - 强调文字颜色 1 35" xfId="897"/>
    <cellStyle name="60% - 强调文字颜色 1 4" xfId="898"/>
    <cellStyle name="60% - 强调文字颜色 1 5" xfId="899"/>
    <cellStyle name="60% - 强调文字颜色 1 6" xfId="900"/>
    <cellStyle name="60% - 强调文字颜色 1 7" xfId="901"/>
    <cellStyle name="60% - 强调文字颜色 1 8" xfId="902"/>
    <cellStyle name="60% - 强调文字颜色 1 9" xfId="903"/>
    <cellStyle name="60% - 强调文字颜色 2 10" xfId="904"/>
    <cellStyle name="60% - 强调文字颜色 2 11" xfId="905"/>
    <cellStyle name="60% - 强调文字颜色 2 12" xfId="906"/>
    <cellStyle name="60% - 强调文字颜色 2 13" xfId="907"/>
    <cellStyle name="60% - 强调文字颜色 2 14" xfId="908"/>
    <cellStyle name="60% - 强调文字颜色 2 15" xfId="909"/>
    <cellStyle name="60% - 强调文字颜色 2 16" xfId="910"/>
    <cellStyle name="60% - 强调文字颜色 2 17" xfId="911"/>
    <cellStyle name="60% - 强调文字颜色 2 18" xfId="912"/>
    <cellStyle name="60% - 强调文字颜色 2 19" xfId="913"/>
    <cellStyle name="60% - 强调文字颜色 2 2" xfId="914"/>
    <cellStyle name="60% - 强调文字颜色 2 20" xfId="915"/>
    <cellStyle name="60% - 强调文字颜色 2 21" xfId="916"/>
    <cellStyle name="60% - 强调文字颜色 2 22" xfId="917"/>
    <cellStyle name="60% - 强调文字颜色 2 23" xfId="918"/>
    <cellStyle name="60% - 强调文字颜色 2 24" xfId="919"/>
    <cellStyle name="60% - 强调文字颜色 2 25" xfId="920"/>
    <cellStyle name="60% - 强调文字颜色 2 26" xfId="921"/>
    <cellStyle name="60% - 强调文字颜色 2 27" xfId="922"/>
    <cellStyle name="60% - 强调文字颜色 2 28" xfId="923"/>
    <cellStyle name="60% - 强调文字颜色 2 29" xfId="924"/>
    <cellStyle name="60% - 强调文字颜色 2 3" xfId="925"/>
    <cellStyle name="60% - 强调文字颜色 2 30" xfId="926"/>
    <cellStyle name="60% - 强调文字颜色 2 31" xfId="927"/>
    <cellStyle name="60% - 强调文字颜色 2 32" xfId="928"/>
    <cellStyle name="60% - 强调文字颜色 2 33" xfId="929"/>
    <cellStyle name="60% - 强调文字颜色 2 34" xfId="930"/>
    <cellStyle name="60% - 强调文字颜色 2 35" xfId="931"/>
    <cellStyle name="60% - 强调文字颜色 2 4" xfId="932"/>
    <cellStyle name="60% - 强调文字颜色 2 5" xfId="933"/>
    <cellStyle name="60% - 强调文字颜色 2 6" xfId="934"/>
    <cellStyle name="60% - 强调文字颜色 2 7" xfId="935"/>
    <cellStyle name="60% - 强调文字颜色 2 8" xfId="936"/>
    <cellStyle name="60% - 强调文字颜色 2 9" xfId="937"/>
    <cellStyle name="60% - 强调文字颜色 3 10" xfId="938"/>
    <cellStyle name="60% - 强调文字颜色 3 11" xfId="939"/>
    <cellStyle name="60% - 强调文字颜色 3 12" xfId="940"/>
    <cellStyle name="60% - 强调文字颜色 3 13" xfId="941"/>
    <cellStyle name="60% - 强调文字颜色 3 14" xfId="942"/>
    <cellStyle name="60% - 强调文字颜色 3 15" xfId="943"/>
    <cellStyle name="60% - 强调文字颜色 3 16" xfId="944"/>
    <cellStyle name="60% - 强调文字颜色 3 17" xfId="945"/>
    <cellStyle name="60% - 强调文字颜色 3 18" xfId="946"/>
    <cellStyle name="60% - 强调文字颜色 3 19" xfId="947"/>
    <cellStyle name="60% - 强调文字颜色 3 2" xfId="948"/>
    <cellStyle name="60% - 强调文字颜色 3 20" xfId="949"/>
    <cellStyle name="60% - 强调文字颜色 3 21" xfId="950"/>
    <cellStyle name="60% - 强调文字颜色 3 22" xfId="951"/>
    <cellStyle name="60% - 强调文字颜色 3 23" xfId="952"/>
    <cellStyle name="60% - 强调文字颜色 3 24" xfId="953"/>
    <cellStyle name="60% - 强调文字颜色 3 25" xfId="954"/>
    <cellStyle name="60% - 强调文字颜色 3 26" xfId="955"/>
    <cellStyle name="60% - 强调文字颜色 3 27" xfId="956"/>
    <cellStyle name="60% - 强调文字颜色 3 28" xfId="957"/>
    <cellStyle name="60% - 强调文字颜色 3 29" xfId="958"/>
    <cellStyle name="60% - 强调文字颜色 3 3" xfId="959"/>
    <cellStyle name="60% - 强调文字颜色 3 30" xfId="960"/>
    <cellStyle name="60% - 强调文字颜色 3 31" xfId="961"/>
    <cellStyle name="60% - 强调文字颜色 3 32" xfId="962"/>
    <cellStyle name="60% - 强调文字颜色 3 33" xfId="963"/>
    <cellStyle name="60% - 强调文字颜色 3 34" xfId="964"/>
    <cellStyle name="60% - 强调文字颜色 3 35" xfId="965"/>
    <cellStyle name="60% - 强调文字颜色 3 4" xfId="966"/>
    <cellStyle name="60% - 强调文字颜色 3 5" xfId="967"/>
    <cellStyle name="60% - 强调文字颜色 3 6" xfId="968"/>
    <cellStyle name="60% - 强调文字颜色 3 7" xfId="969"/>
    <cellStyle name="60% - 强调文字颜色 3 8" xfId="970"/>
    <cellStyle name="60% - 强调文字颜色 3 9" xfId="971"/>
    <cellStyle name="60% - 强调文字颜色 4 10" xfId="972"/>
    <cellStyle name="60% - 强调文字颜色 4 11" xfId="973"/>
    <cellStyle name="60% - 强调文字颜色 4 12" xfId="974"/>
    <cellStyle name="60% - 强调文字颜色 4 13" xfId="975"/>
    <cellStyle name="60% - 强调文字颜色 4 14" xfId="976"/>
    <cellStyle name="60% - 强调文字颜色 4 15" xfId="977"/>
    <cellStyle name="60% - 强调文字颜色 4 16" xfId="978"/>
    <cellStyle name="60% - 强调文字颜色 4 17" xfId="979"/>
    <cellStyle name="60% - 强调文字颜色 4 18" xfId="980"/>
    <cellStyle name="60% - 强调文字颜色 4 19" xfId="981"/>
    <cellStyle name="60% - 强调文字颜色 4 2" xfId="982"/>
    <cellStyle name="60% - 强调文字颜色 4 20" xfId="983"/>
    <cellStyle name="60% - 强调文字颜色 4 21" xfId="984"/>
    <cellStyle name="60% - 强调文字颜色 4 22" xfId="985"/>
    <cellStyle name="60% - 强调文字颜色 4 23" xfId="986"/>
    <cellStyle name="60% - 强调文字颜色 4 24" xfId="987"/>
    <cellStyle name="60% - 强调文字颜色 4 25" xfId="988"/>
    <cellStyle name="60% - 强调文字颜色 4 26" xfId="989"/>
    <cellStyle name="60% - 强调文字颜色 4 27" xfId="990"/>
    <cellStyle name="60% - 强调文字颜色 4 28" xfId="991"/>
    <cellStyle name="60% - 强调文字颜色 4 29" xfId="992"/>
    <cellStyle name="60% - 强调文字颜色 4 3" xfId="993"/>
    <cellStyle name="60% - 强调文字颜色 4 30" xfId="994"/>
    <cellStyle name="60% - 强调文字颜色 4 31" xfId="995"/>
    <cellStyle name="60% - 强调文字颜色 4 32" xfId="996"/>
    <cellStyle name="60% - 强调文字颜色 4 33" xfId="997"/>
    <cellStyle name="60% - 强调文字颜色 4 34" xfId="998"/>
    <cellStyle name="60% - 强调文字颜色 4 35" xfId="999"/>
    <cellStyle name="60% - 强调文字颜色 4 4" xfId="1000"/>
    <cellStyle name="60% - 强调文字颜色 4 5" xfId="1001"/>
    <cellStyle name="60% - 强调文字颜色 4 6" xfId="1002"/>
    <cellStyle name="60% - 强调文字颜色 4 7" xfId="1003"/>
    <cellStyle name="60% - 强调文字颜色 4 8" xfId="1004"/>
    <cellStyle name="60% - 强调文字颜色 4 9" xfId="1005"/>
    <cellStyle name="60% - 强调文字颜色 5 10" xfId="1006"/>
    <cellStyle name="60% - 强调文字颜色 5 11" xfId="1007"/>
    <cellStyle name="60% - 强调文字颜色 5 12" xfId="1008"/>
    <cellStyle name="60% - 强调文字颜色 5 13" xfId="1009"/>
    <cellStyle name="60% - 强调文字颜色 5 14" xfId="1010"/>
    <cellStyle name="60% - 强调文字颜色 5 15" xfId="1011"/>
    <cellStyle name="60% - 强调文字颜色 5 16" xfId="1012"/>
    <cellStyle name="60% - 强调文字颜色 5 17" xfId="1013"/>
    <cellStyle name="60% - 强调文字颜色 5 18" xfId="1014"/>
    <cellStyle name="60% - 强调文字颜色 5 19" xfId="1015"/>
    <cellStyle name="60% - 强调文字颜色 5 2" xfId="1016"/>
    <cellStyle name="60% - 强调文字颜色 5 20" xfId="1017"/>
    <cellStyle name="60% - 强调文字颜色 5 21" xfId="1018"/>
    <cellStyle name="60% - 强调文字颜色 5 22" xfId="1019"/>
    <cellStyle name="60% - 强调文字颜色 5 23" xfId="1020"/>
    <cellStyle name="60% - 强调文字颜色 5 24" xfId="1021"/>
    <cellStyle name="60% - 强调文字颜色 5 25" xfId="1022"/>
    <cellStyle name="60% - 强调文字颜色 5 26" xfId="1023"/>
    <cellStyle name="60% - 强调文字颜色 5 27" xfId="1024"/>
    <cellStyle name="60% - 强调文字颜色 5 28" xfId="1025"/>
    <cellStyle name="60% - 强调文字颜色 5 29" xfId="1026"/>
    <cellStyle name="60% - 强调文字颜色 5 3" xfId="1027"/>
    <cellStyle name="60% - 强调文字颜色 5 30" xfId="1028"/>
    <cellStyle name="60% - 强调文字颜色 5 31" xfId="1029"/>
    <cellStyle name="60% - 强调文字颜色 5 32" xfId="1030"/>
    <cellStyle name="60% - 强调文字颜色 5 33" xfId="1031"/>
    <cellStyle name="60% - 强调文字颜色 5 34" xfId="1032"/>
    <cellStyle name="60% - 强调文字颜色 5 35" xfId="1033"/>
    <cellStyle name="60% - 强调文字颜色 5 4" xfId="1034"/>
    <cellStyle name="60% - 强调文字颜色 5 5" xfId="1035"/>
    <cellStyle name="60% - 强调文字颜色 5 6" xfId="1036"/>
    <cellStyle name="60% - 强调文字颜色 5 7" xfId="1037"/>
    <cellStyle name="60% - 强调文字颜色 5 8" xfId="1038"/>
    <cellStyle name="60% - 强调文字颜色 5 9" xfId="1039"/>
    <cellStyle name="60% - 强调文字颜色 6 10" xfId="1040"/>
    <cellStyle name="60% - 强调文字颜色 6 11" xfId="1041"/>
    <cellStyle name="60% - 强调文字颜色 6 12" xfId="1042"/>
    <cellStyle name="60% - 强调文字颜色 6 13" xfId="1043"/>
    <cellStyle name="60% - 强调文字颜色 6 14" xfId="1044"/>
    <cellStyle name="60% - 强调文字颜色 6 15" xfId="1045"/>
    <cellStyle name="60% - 强调文字颜色 6 16" xfId="1046"/>
    <cellStyle name="60% - 强调文字颜色 6 17" xfId="1047"/>
    <cellStyle name="60% - 强调文字颜色 6 18" xfId="1048"/>
    <cellStyle name="60% - 强调文字颜色 6 19" xfId="1049"/>
    <cellStyle name="60% - 强调文字颜色 6 2" xfId="1050"/>
    <cellStyle name="60% - 强调文字颜色 6 20" xfId="1051"/>
    <cellStyle name="60% - 强调文字颜色 6 21" xfId="1052"/>
    <cellStyle name="60% - 强调文字颜色 6 22" xfId="1053"/>
    <cellStyle name="60% - 强调文字颜色 6 23" xfId="1054"/>
    <cellStyle name="60% - 强调文字颜色 6 24" xfId="1055"/>
    <cellStyle name="60% - 强调文字颜色 6 25" xfId="1056"/>
    <cellStyle name="60% - 强调文字颜色 6 26" xfId="1057"/>
    <cellStyle name="60% - 强调文字颜色 6 27" xfId="1058"/>
    <cellStyle name="60% - 强调文字颜色 6 28" xfId="1059"/>
    <cellStyle name="60% - 强调文字颜色 6 29" xfId="1060"/>
    <cellStyle name="60% - 强调文字颜色 6 3" xfId="1061"/>
    <cellStyle name="60% - 强调文字颜色 6 30" xfId="1062"/>
    <cellStyle name="60% - 强调文字颜色 6 31" xfId="1063"/>
    <cellStyle name="60% - 强调文字颜色 6 32" xfId="1064"/>
    <cellStyle name="60% - 强调文字颜色 6 33" xfId="1065"/>
    <cellStyle name="60% - 强调文字颜色 6 34" xfId="1066"/>
    <cellStyle name="60% - 强调文字颜色 6 35" xfId="1067"/>
    <cellStyle name="60% - 强调文字颜色 6 4" xfId="1068"/>
    <cellStyle name="60% - 强调文字颜色 6 5" xfId="1069"/>
    <cellStyle name="60% - 强调文字颜色 6 6" xfId="1070"/>
    <cellStyle name="60% - 强调文字颜色 6 7" xfId="1071"/>
    <cellStyle name="60% - 强调文字颜色 6 8" xfId="1072"/>
    <cellStyle name="60% - 强调文字颜色 6 9" xfId="1073"/>
    <cellStyle name="6mal" xfId="1074"/>
    <cellStyle name="?鹎%U龡&amp;H?_x0008__x001c__x001c_?_x0007__x0001__x0001_" xfId="1075"/>
    <cellStyle name="_0202" xfId="1076"/>
    <cellStyle name="_20100326高清市院遂宁检察院1080P配置清单26日改" xfId="1077"/>
    <cellStyle name="_Book1" xfId="1078"/>
    <cellStyle name="_Book1 2" xfId="1079"/>
    <cellStyle name="_Book1_1" xfId="1080"/>
    <cellStyle name="_Book1_1 2" xfId="1081"/>
    <cellStyle name="_Book1_1_Book1" xfId="1082"/>
    <cellStyle name="_Book1_1_云南省建国前入党的老党员补贴有关情况统计表2010(1).01" xfId="1083"/>
    <cellStyle name="_Book1_2" xfId="1084"/>
    <cellStyle name="_Book1_2 2" xfId="1085"/>
    <cellStyle name="_Book1_2_Book1" xfId="1086"/>
    <cellStyle name="_Book1_2_云南省建国前入党的老党员补贴有关情况统计表2010(1).01" xfId="1087"/>
    <cellStyle name="_Book1_3" xfId="1088"/>
    <cellStyle name="_Book1_3_Book1" xfId="1089"/>
    <cellStyle name="_Book1_4" xfId="1090"/>
    <cellStyle name="_Book1_Book1" xfId="1091"/>
    <cellStyle name="_Book1_云南省建国前入党的老党员补贴有关情况统计表2010(1).01" xfId="1092"/>
    <cellStyle name="_ET_STYLE_NoName_00_" xfId="1093"/>
    <cellStyle name="_ET_STYLE_NoName_00_ 2" xfId="1094"/>
    <cellStyle name="_ET_STYLE_NoName_00_ 3" xfId="1095"/>
    <cellStyle name="_ET_STYLE_NoName_00__2010样品_13" xfId="1096"/>
    <cellStyle name="_ET_STYLE_NoName_00__2010样品_Sheet1_1" xfId="1097"/>
    <cellStyle name="_ET_STYLE_NoName_00__2010样品_Sheet1_1 2" xfId="1098"/>
    <cellStyle name="_ET_STYLE_NoName_00__2010样品_Sheet1_1_Book1" xfId="1099"/>
    <cellStyle name="_ET_STYLE_NoName_00__2010样品_Sheet1_1_Book1 2" xfId="1100"/>
    <cellStyle name="_ET_STYLE_NoName_00__Book1" xfId="1101"/>
    <cellStyle name="_ET_STYLE_NoName_00__Book1_1" xfId="1102"/>
    <cellStyle name="_ET_STYLE_NoName_00__Book1_1 2" xfId="1103"/>
    <cellStyle name="_ET_STYLE_NoName_00__Book1_2" xfId="1104"/>
    <cellStyle name="_ET_STYLE_NoName_00__Sheet1_1" xfId="1105"/>
    <cellStyle name="_ET_STYLE_NoName_00__Sheet1_3" xfId="1106"/>
    <cellStyle name="_ET_STYLE_NoName_00__Sheet3" xfId="1107"/>
    <cellStyle name="_ET_STYLE_NoName_00__初定 宝利来国际大酒5.16" xfId="1108"/>
    <cellStyle name="_ET_STYLE_NoName_00__数码港人工费审核080410" xfId="1109"/>
    <cellStyle name="_ET_STYLE_NoName_00__数码港成本测算080425" xfId="1110"/>
    <cellStyle name="_ET_STYLE_NoName_00__数码港成本测算8.2.28" xfId="1111"/>
    <cellStyle name="_ET_STYLE_NoName_00__汇总 " xfId="1112"/>
    <cellStyle name="_ET_STYLE_NoName_00__清水河村铁路沿线外立面改造成本测算08.3.14" xfId="1113"/>
    <cellStyle name="_ET_STYLE_NoName_00__附件：2011年河源市和平县县乡公路桥梁建设省投资补助计划调整表" xfId="1114"/>
    <cellStyle name="_Sheet1" xfId="1115"/>
    <cellStyle name="_云南省建国前入党的老党员补贴有关情况统计表2010(1).01" xfId="1116"/>
    <cellStyle name="_南京百度装饰工程量清单表（合同）" xfId="1117"/>
    <cellStyle name="_南威酒店报价12(1).31" xfId="1118"/>
    <cellStyle name="_宝利来国际大酒店一、二层夜总_r_n 会装修成本分析5.3调整" xfId="1119"/>
    <cellStyle name="_宝利来国际大酒店一、二层夜总_r_n 会装修成本分析5.3调整_汇总 " xfId="1120"/>
    <cellStyle name="_弱电系统设备配置报价清单" xfId="1121"/>
    <cellStyle name="_表3：2013年国省道大修及改善" xfId="1122"/>
    <cellStyle name="_计财部审批要件" xfId="1123"/>
    <cellStyle name="Accent1" xfId="1124"/>
    <cellStyle name="Accent1 - 20%" xfId="1125"/>
    <cellStyle name="Accent1 - 20% 2" xfId="1126"/>
    <cellStyle name="Accent1 - 40%" xfId="1127"/>
    <cellStyle name="Accent1 - 40% 2" xfId="1128"/>
    <cellStyle name="Accent1 - 60%" xfId="1129"/>
    <cellStyle name="Accent1_公安安全支出补充表5.14" xfId="1130"/>
    <cellStyle name="Accent2" xfId="1131"/>
    <cellStyle name="Accent2 - 20%" xfId="1132"/>
    <cellStyle name="Accent2 - 20% 2" xfId="1133"/>
    <cellStyle name="Accent2 - 40%" xfId="1134"/>
    <cellStyle name="Accent2 - 40% 2" xfId="1135"/>
    <cellStyle name="Accent2 - 60%" xfId="1136"/>
    <cellStyle name="Accent2_公安安全支出补充表5.14" xfId="1137"/>
    <cellStyle name="Accent3" xfId="1138"/>
    <cellStyle name="Accent3 - 20%" xfId="1139"/>
    <cellStyle name="Accent3 - 20% 2" xfId="1140"/>
    <cellStyle name="Accent3 - 40%" xfId="1141"/>
    <cellStyle name="Accent3 - 40% 2" xfId="1142"/>
    <cellStyle name="Accent3 - 60%" xfId="1143"/>
    <cellStyle name="Accent3_公安安全支出补充表5.14" xfId="1144"/>
    <cellStyle name="Accent4" xfId="1145"/>
    <cellStyle name="Accent4 - 20%" xfId="1146"/>
    <cellStyle name="Accent4 - 20% 2" xfId="1147"/>
    <cellStyle name="Accent4 - 40%" xfId="1148"/>
    <cellStyle name="Accent4 - 40% 2" xfId="1149"/>
    <cellStyle name="Accent4 - 60%" xfId="1150"/>
    <cellStyle name="Accent4_公安安全支出补充表5.14" xfId="1151"/>
    <cellStyle name="Accent5" xfId="1152"/>
    <cellStyle name="Accent5 - 20%" xfId="1153"/>
    <cellStyle name="Accent5 - 20% 2" xfId="1154"/>
    <cellStyle name="Accent5 - 40%" xfId="1155"/>
    <cellStyle name="Accent5 - 40% 2" xfId="1156"/>
    <cellStyle name="Accent5 - 60%" xfId="1157"/>
    <cellStyle name="Accent5_公安安全支出补充表5.14" xfId="1158"/>
    <cellStyle name="Accent6" xfId="1159"/>
    <cellStyle name="Accent6 - 20%" xfId="1160"/>
    <cellStyle name="Accent6 - 20% 2" xfId="1161"/>
    <cellStyle name="Accent6 - 40%" xfId="1162"/>
    <cellStyle name="Accent6 - 40% 2" xfId="1163"/>
    <cellStyle name="Accent6 - 60%" xfId="1164"/>
    <cellStyle name="Accent6_公安安全支出补充表5.14" xfId="1165"/>
    <cellStyle name="args.style" xfId="1166"/>
    <cellStyle name="Bad 1" xfId="1167"/>
    <cellStyle name="Calc Currency (0)" xfId="1168"/>
    <cellStyle name="Calculation" xfId="1169"/>
    <cellStyle name="Check Cell" xfId="1170"/>
    <cellStyle name="ColLevel_0" xfId="1171"/>
    <cellStyle name="Comma [0]" xfId="1172"/>
    <cellStyle name="comma zerodec" xfId="1173"/>
    <cellStyle name="Comma_!!!GO" xfId="1174"/>
    <cellStyle name="Currency [0]" xfId="1175"/>
    <cellStyle name="Currency1" xfId="1176"/>
    <cellStyle name="Currency_!!!GO" xfId="1177"/>
    <cellStyle name="Date" xfId="1178"/>
    <cellStyle name="Dollar (zero dec)" xfId="1179"/>
    <cellStyle name="Explanatory Text" xfId="1180"/>
    <cellStyle name="Fixed" xfId="1181"/>
    <cellStyle name="Good 1" xfId="1182"/>
    <cellStyle name="Grey" xfId="1183"/>
    <cellStyle name="Header1" xfId="1184"/>
    <cellStyle name="Header2" xfId="1185"/>
    <cellStyle name="Heading 1 1" xfId="1186"/>
    <cellStyle name="Heading 2 1" xfId="1187"/>
    <cellStyle name="Heading 3" xfId="1188"/>
    <cellStyle name="Heading 4" xfId="1189"/>
    <cellStyle name="HEADING1" xfId="1190"/>
    <cellStyle name="HEADING2" xfId="1191"/>
    <cellStyle name="Input" xfId="1192"/>
    <cellStyle name="Input [yellow]" xfId="1193"/>
    <cellStyle name="Input Cells" xfId="1194"/>
    <cellStyle name="Linked Cell" xfId="1195"/>
    <cellStyle name="Linked Cells" xfId="1196"/>
    <cellStyle name="Millares [0]_96 Risk" xfId="1197"/>
    <cellStyle name="Millares_96 Risk" xfId="1198"/>
    <cellStyle name="Milliers [0]_!!!GO" xfId="1199"/>
    <cellStyle name="Milliers_!!!GO" xfId="1200"/>
    <cellStyle name="Moneda [0]_96 Risk" xfId="1201"/>
    <cellStyle name="Moneda_96 Risk" xfId="1202"/>
    <cellStyle name="Mon閠aire [0]_!!!GO" xfId="1203"/>
    <cellStyle name="Mon閠aire_!!!GO" xfId="1204"/>
    <cellStyle name="Neutral 1" xfId="1205"/>
    <cellStyle name="New Times Roman" xfId="1206"/>
    <cellStyle name="no dec" xfId="1207"/>
    <cellStyle name="Norma,_laroux_4_营业在建 (2)_E21" xfId="1208"/>
    <cellStyle name="Normal - Style1" xfId="1209"/>
    <cellStyle name="Normal_!!!GO" xfId="1210"/>
    <cellStyle name="Note 1" xfId="1211"/>
    <cellStyle name="Note 2" xfId="1212"/>
    <cellStyle name="Output" xfId="1213"/>
    <cellStyle name="per.style" xfId="1214"/>
    <cellStyle name="Percent [2]" xfId="1215"/>
    <cellStyle name="Percent_!!!GO" xfId="1216"/>
    <cellStyle name="Pourcentage_pldt" xfId="1217"/>
    <cellStyle name="PSChar" xfId="1218"/>
    <cellStyle name="PSDate" xfId="1219"/>
    <cellStyle name="PSDec" xfId="1220"/>
    <cellStyle name="PSHeading" xfId="1221"/>
    <cellStyle name="PSInt" xfId="1222"/>
    <cellStyle name="PSSpacer" xfId="1223"/>
    <cellStyle name="RowLevel_0" xfId="1224"/>
    <cellStyle name="sstot" xfId="1225"/>
    <cellStyle name="Standard_AREAS" xfId="1226"/>
    <cellStyle name="t" xfId="1227"/>
    <cellStyle name="t_HVAC Equipment (3)" xfId="1228"/>
    <cellStyle name="t_HVAC Equipment (3)_Sheet1" xfId="1229"/>
    <cellStyle name="t_Sheet1" xfId="1230"/>
    <cellStyle name="Title" xfId="1231"/>
    <cellStyle name="Total" xfId="1232"/>
    <cellStyle name="Warning Text" xfId="1233"/>
    <cellStyle name="Warning Text 2" xfId="1234"/>
    <cellStyle name="借出原因" xfId="1235"/>
    <cellStyle name="分级显示列_1_Book1" xfId="1236"/>
    <cellStyle name="分级显示行_1_13区汇总" xfId="1237"/>
    <cellStyle name="千位[0]_ 方正PC" xfId="1238"/>
    <cellStyle name="千位_ 方正PC" xfId="1239"/>
    <cellStyle name="千位分隔 2" xfId="1240"/>
    <cellStyle name="千位分隔 2 2" xfId="1241"/>
    <cellStyle name="千位分隔 3" xfId="1242"/>
    <cellStyle name="千位分隔 3 2" xfId="1243"/>
    <cellStyle name="千位分隔[0] 2" xfId="1244"/>
    <cellStyle name="千位分隔[0] 2 2" xfId="1245"/>
    <cellStyle name="千分位[0]_ 白土" xfId="1246"/>
    <cellStyle name="千分位_ 白土" xfId="1247"/>
    <cellStyle name="后继超链接" xfId="1248"/>
    <cellStyle name="商品名称" xfId="1249"/>
    <cellStyle name="好 10" xfId="1250"/>
    <cellStyle name="好 11" xfId="1251"/>
    <cellStyle name="好 12" xfId="1252"/>
    <cellStyle name="好 13" xfId="1253"/>
    <cellStyle name="好 14" xfId="1254"/>
    <cellStyle name="好 15" xfId="1255"/>
    <cellStyle name="好 16" xfId="1256"/>
    <cellStyle name="好 17" xfId="1257"/>
    <cellStyle name="好 18" xfId="1258"/>
    <cellStyle name="好 19" xfId="1259"/>
    <cellStyle name="好 2" xfId="1260"/>
    <cellStyle name="好 20" xfId="1261"/>
    <cellStyle name="好 21" xfId="1262"/>
    <cellStyle name="好 22" xfId="1263"/>
    <cellStyle name="好 23" xfId="1264"/>
    <cellStyle name="好 24" xfId="1265"/>
    <cellStyle name="好 25" xfId="1266"/>
    <cellStyle name="好 26" xfId="1267"/>
    <cellStyle name="好 27" xfId="1268"/>
    <cellStyle name="好 28" xfId="1269"/>
    <cellStyle name="好 29" xfId="1270"/>
    <cellStyle name="好 3" xfId="1271"/>
    <cellStyle name="好 30" xfId="1272"/>
    <cellStyle name="好 31" xfId="1273"/>
    <cellStyle name="好 32" xfId="1274"/>
    <cellStyle name="好 33" xfId="1275"/>
    <cellStyle name="好 34" xfId="1276"/>
    <cellStyle name="好 35" xfId="1277"/>
    <cellStyle name="好 4" xfId="1278"/>
    <cellStyle name="好 5" xfId="1279"/>
    <cellStyle name="好 6" xfId="1280"/>
    <cellStyle name="好 7" xfId="1281"/>
    <cellStyle name="好 8" xfId="1282"/>
    <cellStyle name="好 9" xfId="1283"/>
    <cellStyle name="好_00省级(定稿)" xfId="1284"/>
    <cellStyle name="好_00省级(打印)" xfId="1285"/>
    <cellStyle name="好_03昭通" xfId="1286"/>
    <cellStyle name="好_0502通海县" xfId="1287"/>
    <cellStyle name="好_05玉溪" xfId="1288"/>
    <cellStyle name="好_0605石屏县" xfId="1289"/>
    <cellStyle name="好_1003牟定县" xfId="1290"/>
    <cellStyle name="好_1110洱源县" xfId="1291"/>
    <cellStyle name="好_11大理" xfId="1292"/>
    <cellStyle name="好_2006年全省财力计算表（中央、决算）" xfId="1293"/>
    <cellStyle name="好_2006年分析表" xfId="1294"/>
    <cellStyle name="好_2006年在职人员情况" xfId="1295"/>
    <cellStyle name="好_2006年基础数据" xfId="1296"/>
    <cellStyle name="好_2006年水利统计指标统计表" xfId="1297"/>
    <cellStyle name="好_2007年人员分部门统计表" xfId="1298"/>
    <cellStyle name="好_2007年可用财力" xfId="1299"/>
    <cellStyle name="好_2007年政法部门业务指标" xfId="1300"/>
    <cellStyle name="好_2007年检察院案件数" xfId="1301"/>
    <cellStyle name="好_2008云南省分县市中小学教职工统计表（教育厅提供）" xfId="1302"/>
    <cellStyle name="好_2008年县级公安保障标准落实奖励经费分配测算" xfId="1303"/>
    <cellStyle name="好_2009年一般性转移支付标准工资" xfId="1304"/>
    <cellStyle name="好_2009年一般性转移支付标准工资_~4190974" xfId="1305"/>
    <cellStyle name="好_2009年一般性转移支付标准工资_~5676413" xfId="1306"/>
    <cellStyle name="好_2009年一般性转移支付标准工资_不用软件计算9.1不考虑经费管理评价xl" xfId="1307"/>
    <cellStyle name="好_2009年一般性转移支付标准工资_地方配套按人均增幅控制8.30xl" xfId="1308"/>
    <cellStyle name="好_2009年一般性转移支付标准工资_地方配套按人均增幅控制8.30一般预算平均增幅、人均可用财力平均增幅两次控制、社会治安系数调整、案件数调整xl" xfId="1309"/>
    <cellStyle name="好_2009年一般性转移支付标准工资_地方配套按人均增幅控制8.31（调整结案率后）xl" xfId="1310"/>
    <cellStyle name="好_2009年一般性转移支付标准工资_奖励补助测算5.22测试" xfId="1311"/>
    <cellStyle name="好_2009年一般性转移支付标准工资_奖励补助测算5.23新" xfId="1312"/>
    <cellStyle name="好_2009年一般性转移支付标准工资_奖励补助测算5.24冯铸" xfId="1313"/>
    <cellStyle name="好_2009年一般性转移支付标准工资_奖励补助测算7.23" xfId="1314"/>
    <cellStyle name="好_2009年一般性转移支付标准工资_奖励补助测算7.25" xfId="1315"/>
    <cellStyle name="好_2009年一般性转移支付标准工资_奖励补助测算7.25 (version 1) (version 1)" xfId="1316"/>
    <cellStyle name="好_2012年综合计划（库2012.10.19）" xfId="1317"/>
    <cellStyle name="好_2013年国省道和农村公路建设养护工程省投资补助计划表-粤交规(2013)473号-中信10亿元" xfId="1318"/>
    <cellStyle name="好_2013年省级固定资产投资危桥改造补助建议计划表(融资)" xfId="1319"/>
    <cellStyle name="好_2、土地面积、人口、粮食产量基本情况" xfId="1320"/>
    <cellStyle name="好_530623_2006年县级财政报表附表" xfId="1321"/>
    <cellStyle name="好_530629_2006年县级财政报表附表" xfId="1322"/>
    <cellStyle name="好_5334_2006年迪庆县级财政报表附表" xfId="1323"/>
    <cellStyle name="好_7.1罗平县大学生“村官”统计季报表(7月修订，下发空表)" xfId="1324"/>
    <cellStyle name="好_7.1罗平县大学生“村官”统计季报表(7月修订，下发空表) 2" xfId="1325"/>
    <cellStyle name="好_7.1罗平县大学生“村官”统计季报表(7月修订，下发空表) 2_Book1" xfId="1326"/>
    <cellStyle name="好_7.1罗平县大学生“村官”统计季报表(7月修订，下发空表)_Book1" xfId="1327"/>
    <cellStyle name="好_Book1" xfId="1328"/>
    <cellStyle name="好_Book1 2" xfId="1329"/>
    <cellStyle name="好_Book1 2_Book1" xfId="1330"/>
    <cellStyle name="好_Book1_1" xfId="1331"/>
    <cellStyle name="好_Book1_1 2" xfId="1332"/>
    <cellStyle name="好_Book1_1 2_Book1" xfId="1333"/>
    <cellStyle name="好_Book1_1_Book1" xfId="1334"/>
    <cellStyle name="好_Book1_2" xfId="1335"/>
    <cellStyle name="好_Book1_2 2" xfId="1336"/>
    <cellStyle name="好_Book1_2_Book1" xfId="1337"/>
    <cellStyle name="好_Book1_Book1" xfId="1338"/>
    <cellStyle name="好_Book1_Book1 2" xfId="1339"/>
    <cellStyle name="好_Book1_Book1 2_Book1" xfId="1340"/>
    <cellStyle name="好_Book1_Book1_1" xfId="1341"/>
    <cellStyle name="好_Book1_Book1_Book1" xfId="1342"/>
    <cellStyle name="好_Book1_云南省建国前入党的老党员补贴有关情况统计表2010(1).01" xfId="1343"/>
    <cellStyle name="好_Book1_云南省建国前入党的老党员补贴有关情况统计表2010(1).01 2" xfId="1344"/>
    <cellStyle name="好_Book1_云南省建国前入党的老党员补贴有关情况统计表2010(1).01 2_Book1" xfId="1345"/>
    <cellStyle name="好_Book1_云南省建国前入党的老党员补贴有关情况统计表2010(1).01_Book1" xfId="1346"/>
    <cellStyle name="好_Book2" xfId="1347"/>
    <cellStyle name="好_M01-2(州市补助收入)" xfId="1348"/>
    <cellStyle name="好_M03" xfId="1349"/>
    <cellStyle name="好_StartUp" xfId="1350"/>
    <cellStyle name="好_~4190974" xfId="1351"/>
    <cellStyle name="好_~5676413" xfId="1352"/>
    <cellStyle name="好_三季度－表二" xfId="1353"/>
    <cellStyle name="好_上级下达计划或批复-2012年危桥改造（四座大桥）" xfId="1354"/>
    <cellStyle name="好_上级下达计划或批复-2012年危桥改造（四座大桥）_Book1" xfId="1355"/>
    <cellStyle name="好_下半年禁吸戒毒经费1000万元" xfId="1356"/>
    <cellStyle name="好_下半年禁毒办案经费分配2544.3万元" xfId="1357"/>
    <cellStyle name="好_不用软件计算9.1不考虑经费管理评价xl" xfId="1358"/>
    <cellStyle name="好_业务工作量指标" xfId="1359"/>
    <cellStyle name="好_丽江汇总" xfId="1360"/>
    <cellStyle name="好_义务教育阶段教职工人数（教育厅提供最终）" xfId="1361"/>
    <cellStyle name="好_云南农村义务教育统计表" xfId="1362"/>
    <cellStyle name="好_云南省2008年中小学教师人数统计表" xfId="1363"/>
    <cellStyle name="好_云南省2008年中小学教职工情况（教育厅提供20090101加工整理）" xfId="1364"/>
    <cellStyle name="好_云南省2008年转移支付测算——州市本级考核部分及政策性测算" xfId="1365"/>
    <cellStyle name="好_卫生部门" xfId="1366"/>
    <cellStyle name="好_历年教师人数" xfId="1367"/>
    <cellStyle name="好_县级公安机关公用经费标准奖励测算方案（定稿）" xfId="1368"/>
    <cellStyle name="好_县级基础数据" xfId="1369"/>
    <cellStyle name="好_地方配套按人均增幅控制8.30xl" xfId="1370"/>
    <cellStyle name="好_地方配套按人均增幅控制8.30一般预算平均增幅、人均可用财力平均增幅两次控制、社会治安系数调整、案件数调整xl" xfId="1371"/>
    <cellStyle name="好_地方配套按人均增幅控制8.31（调整结案率后）xl" xfId="1372"/>
    <cellStyle name="好_城建部门" xfId="1373"/>
    <cellStyle name="好_基础数据分析" xfId="1374"/>
    <cellStyle name="好_奖励补助测算5.22测试" xfId="1375"/>
    <cellStyle name="好_奖励补助测算5.23新" xfId="1376"/>
    <cellStyle name="好_奖励补助测算5.24冯铸" xfId="1377"/>
    <cellStyle name="好_奖励补助测算7.23" xfId="1378"/>
    <cellStyle name="好_奖励补助测算7.25" xfId="1379"/>
    <cellStyle name="好_奖励补助测算7.25 (version 1) (version 1)" xfId="1380"/>
    <cellStyle name="好_指标五" xfId="1381"/>
    <cellStyle name="好_指标四" xfId="1382"/>
    <cellStyle name="好_教师绩效工资测算表（离退休按各地上报数测算）2009年1月1日" xfId="1383"/>
    <cellStyle name="好_教育厅提供义务教育及高中教师人数（2009年1月6日）" xfId="1384"/>
    <cellStyle name="好_文体广播部门" xfId="1385"/>
    <cellStyle name="好_检验表" xfId="1386"/>
    <cellStyle name="好_检验表（调整后）" xfId="1387"/>
    <cellStyle name="好_汇总" xfId="1388"/>
    <cellStyle name="好_汇总-县级财政报表附表" xfId="1389"/>
    <cellStyle name="好_第一部分：综合全" xfId="1390"/>
    <cellStyle name="好_第五部分(才淼、饶永宏）" xfId="1391"/>
    <cellStyle name="好_肇庆市2013年新建农村公路省投资补助计划表" xfId="1392"/>
    <cellStyle name="好_表2：2013年国省道新改建工程" xfId="1393"/>
    <cellStyle name="好_表3：2013年国省道大修及改善" xfId="1394"/>
    <cellStyle name="好_财政供养人员" xfId="1395"/>
    <cellStyle name="好_财政支出对上级的依赖程度" xfId="1396"/>
    <cellStyle name="好_附件10（水运工程）" xfId="1397"/>
    <cellStyle name="好_附件10（水运工程） 2" xfId="1398"/>
    <cellStyle name="好_附件10（水运工程） 2_Book1" xfId="1399"/>
    <cellStyle name="好_附件10（水运工程） 3" xfId="1400"/>
    <cellStyle name="好_附件10（水运工程） 3_Book1" xfId="1401"/>
    <cellStyle name="好_附件10（水运工程） 4" xfId="1402"/>
    <cellStyle name="好_附件10（水运工程） 4_Book1" xfId="1403"/>
    <cellStyle name="好_附件1：2012年高速公路建设省级交通基本建设投资计划建议表" xfId="1404"/>
    <cellStyle name="好_附件1：2012年高速公路建设省级交通基本建设投资计划建议表 2" xfId="1405"/>
    <cellStyle name="好_附件2：(S120)2012年国省道交通基本建设投资计划建议表" xfId="1406"/>
    <cellStyle name="好_附件2：(S120)2012年国省道交通基本建设投资计划建议表 2" xfId="1407"/>
    <cellStyle name="好_附件5：2012年县乡公路建设省投资补助计划表（黄色未报）" xfId="1408"/>
    <cellStyle name="好_高中教师人数（教育厅1.6日提供）" xfId="1409"/>
    <cellStyle name="寘嬫愗傝 [0.00]_Region Orders (2)" xfId="1410"/>
    <cellStyle name="寘嬫愗傝_Region Orders (2)" xfId="1411"/>
    <cellStyle name="小数" xfId="1412"/>
    <cellStyle name="小数 2" xfId="1413"/>
    <cellStyle name="差 10" xfId="1414"/>
    <cellStyle name="差 11" xfId="1415"/>
    <cellStyle name="差 12" xfId="1416"/>
    <cellStyle name="差 13" xfId="1417"/>
    <cellStyle name="差 14" xfId="1418"/>
    <cellStyle name="差 15" xfId="1419"/>
    <cellStyle name="差 16" xfId="1420"/>
    <cellStyle name="差 17" xfId="1421"/>
    <cellStyle name="差 18" xfId="1422"/>
    <cellStyle name="差 19" xfId="1423"/>
    <cellStyle name="差 2" xfId="1424"/>
    <cellStyle name="差 20" xfId="1425"/>
    <cellStyle name="差 21" xfId="1426"/>
    <cellStyle name="差 22" xfId="1427"/>
    <cellStyle name="差 23" xfId="1428"/>
    <cellStyle name="差 24" xfId="1429"/>
    <cellStyle name="差 25" xfId="1430"/>
    <cellStyle name="差 26" xfId="1431"/>
    <cellStyle name="差 27" xfId="1432"/>
    <cellStyle name="差 28" xfId="1433"/>
    <cellStyle name="差 29" xfId="1434"/>
    <cellStyle name="差 3" xfId="1435"/>
    <cellStyle name="差 30" xfId="1436"/>
    <cellStyle name="差 31" xfId="1437"/>
    <cellStyle name="差 32" xfId="1438"/>
    <cellStyle name="差 33" xfId="1439"/>
    <cellStyle name="差 34" xfId="1440"/>
    <cellStyle name="差 35" xfId="1441"/>
    <cellStyle name="差 4" xfId="1442"/>
    <cellStyle name="差 5" xfId="1443"/>
    <cellStyle name="差 6" xfId="1444"/>
    <cellStyle name="差 7" xfId="1445"/>
    <cellStyle name="差 8" xfId="1446"/>
    <cellStyle name="差 9" xfId="1447"/>
    <cellStyle name="差_00省级(定稿)" xfId="1448"/>
    <cellStyle name="差_00省级(打印)" xfId="1449"/>
    <cellStyle name="差_03昭通" xfId="1450"/>
    <cellStyle name="差_0502通海县" xfId="1451"/>
    <cellStyle name="差_05玉溪" xfId="1452"/>
    <cellStyle name="差_0605石屏县" xfId="1453"/>
    <cellStyle name="差_1003牟定县" xfId="1454"/>
    <cellStyle name="差_1110洱源县" xfId="1455"/>
    <cellStyle name="差_11大理" xfId="1456"/>
    <cellStyle name="差_2006年全省财力计算表（中央、决算）" xfId="1457"/>
    <cellStyle name="差_2006年分析表" xfId="1458"/>
    <cellStyle name="差_2006年在职人员情况" xfId="1459"/>
    <cellStyle name="差_2006年基础数据" xfId="1460"/>
    <cellStyle name="差_2006年水利统计指标统计表" xfId="1461"/>
    <cellStyle name="差_2007年人员分部门统计表" xfId="1462"/>
    <cellStyle name="差_2007年可用财力" xfId="1463"/>
    <cellStyle name="差_2007年政法部门业务指标" xfId="1464"/>
    <cellStyle name="差_2007年检察院案件数" xfId="1465"/>
    <cellStyle name="差_2008云南省分县市中小学教职工统计表（教育厅提供）" xfId="1466"/>
    <cellStyle name="差_2008年县级公安保障标准落实奖励经费分配测算" xfId="1467"/>
    <cellStyle name="差_2009年一般性转移支付标准工资" xfId="1468"/>
    <cellStyle name="差_2009年一般性转移支付标准工资_~4190974" xfId="1469"/>
    <cellStyle name="差_2009年一般性转移支付标准工资_~5676413" xfId="1470"/>
    <cellStyle name="差_2009年一般性转移支付标准工资_不用软件计算9.1不考虑经费管理评价xl" xfId="1471"/>
    <cellStyle name="差_2009年一般性转移支付标准工资_地方配套按人均增幅控制8.30xl" xfId="1472"/>
    <cellStyle name="差_2009年一般性转移支付标准工资_地方配套按人均增幅控制8.30一般预算平均增幅、人均可用财力平均增幅两次控制、社会治安系数调整、案件数调整xl" xfId="1473"/>
    <cellStyle name="差_2009年一般性转移支付标准工资_地方配套按人均增幅控制8.31（调整结案率后）xl" xfId="1474"/>
    <cellStyle name="差_2009年一般性转移支付标准工资_奖励补助测算5.22测试" xfId="1475"/>
    <cellStyle name="差_2009年一般性转移支付标准工资_奖励补助测算5.23新" xfId="1476"/>
    <cellStyle name="差_2009年一般性转移支付标准工资_奖励补助测算5.24冯铸" xfId="1477"/>
    <cellStyle name="差_2009年一般性转移支付标准工资_奖励补助测算7.23" xfId="1478"/>
    <cellStyle name="差_2009年一般性转移支付标准工资_奖励补助测算7.25" xfId="1479"/>
    <cellStyle name="差_2009年一般性转移支付标准工资_奖励补助测算7.25 (version 1) (version 1)" xfId="1480"/>
    <cellStyle name="差_2012年综合计划（库2012.10.19）" xfId="1481"/>
    <cellStyle name="差_2013年国省道和农村公路建设养护工程省投资补助计划表-粤交规(2013)473号-中信10亿元" xfId="1482"/>
    <cellStyle name="差_2013年省级固定资产投资危桥改造补助建议计划表(融资)" xfId="1483"/>
    <cellStyle name="差_2、土地面积、人口、粮食产量基本情况" xfId="1484"/>
    <cellStyle name="差_530623_2006年县级财政报表附表" xfId="1485"/>
    <cellStyle name="差_530629_2006年县级财政报表附表" xfId="1486"/>
    <cellStyle name="差_5334_2006年迪庆县级财政报表附表" xfId="1487"/>
    <cellStyle name="差_7.1罗平县大学生“村官”统计季报表(7月修订，下发空表)" xfId="1488"/>
    <cellStyle name="差_7.1罗平县大学生“村官”统计季报表(7月修订，下发空表) 2" xfId="1489"/>
    <cellStyle name="差_7.1罗平县大学生“村官”统计季报表(7月修订，下发空表) 2_Book1" xfId="1490"/>
    <cellStyle name="差_7.1罗平县大学生“村官”统计季报表(7月修订，下发空表)_Book1" xfId="1491"/>
    <cellStyle name="差_Book1" xfId="1492"/>
    <cellStyle name="差_Book1 2" xfId="1493"/>
    <cellStyle name="差_Book1 2_Book1" xfId="1494"/>
    <cellStyle name="差_Book1_1" xfId="1495"/>
    <cellStyle name="差_Book1_1 2" xfId="1496"/>
    <cellStyle name="差_Book1_1 2_Book1" xfId="1497"/>
    <cellStyle name="差_Book1_1_Book1" xfId="1498"/>
    <cellStyle name="差_Book1_2" xfId="1499"/>
    <cellStyle name="差_Book1_2 2" xfId="1500"/>
    <cellStyle name="差_Book1_2_Book1" xfId="1501"/>
    <cellStyle name="差_Book1_Book1" xfId="1502"/>
    <cellStyle name="差_Book1_Book1 2" xfId="1503"/>
    <cellStyle name="差_Book1_Book1 2_Book1" xfId="1504"/>
    <cellStyle name="差_Book1_Book1_1" xfId="1505"/>
    <cellStyle name="差_Book1_Book1_Book1" xfId="1506"/>
    <cellStyle name="差_Book1_云南省建国前入党的老党员补贴有关情况统计表2010(1).01" xfId="1507"/>
    <cellStyle name="差_Book1_云南省建国前入党的老党员补贴有关情况统计表2010(1).01 2" xfId="1508"/>
    <cellStyle name="差_Book1_云南省建国前入党的老党员补贴有关情况统计表2010(1).01 2_Book1" xfId="1509"/>
    <cellStyle name="差_Book1_云南省建国前入党的老党员补贴有关情况统计表2010(1).01_Book1" xfId="1510"/>
    <cellStyle name="差_Book2" xfId="1511"/>
    <cellStyle name="差_M01-2(州市补助收入)" xfId="1512"/>
    <cellStyle name="差_M03" xfId="1513"/>
    <cellStyle name="差_StartUp" xfId="1514"/>
    <cellStyle name="差_~4190974" xfId="1515"/>
    <cellStyle name="差_~5676413" xfId="1516"/>
    <cellStyle name="差_三季度－表二" xfId="1517"/>
    <cellStyle name="差_上级下达计划或批复-2012年危桥改造（四座大桥）" xfId="1518"/>
    <cellStyle name="差_上级下达计划或批复-2012年危桥改造（四座大桥）_Book1" xfId="1519"/>
    <cellStyle name="差_下半年禁吸戒毒经费1000万元" xfId="1520"/>
    <cellStyle name="差_下半年禁毒办案经费分配2544.3万元" xfId="1521"/>
    <cellStyle name="差_不用软件计算9.1不考虑经费管理评价xl" xfId="1522"/>
    <cellStyle name="差_业务工作量指标" xfId="1523"/>
    <cellStyle name="差_丽江汇总" xfId="1524"/>
    <cellStyle name="差_义务教育阶段教职工人数（教育厅提供最终）" xfId="1525"/>
    <cellStyle name="差_云南农村义务教育统计表" xfId="1526"/>
    <cellStyle name="差_云南省2008年中小学教师人数统计表" xfId="1527"/>
    <cellStyle name="差_云南省2008年中小学教职工情况（教育厅提供20090101加工整理）" xfId="1528"/>
    <cellStyle name="差_云南省2008年转移支付测算——州市本级考核部分及政策性测算" xfId="1529"/>
    <cellStyle name="差_卫生部门" xfId="1530"/>
    <cellStyle name="差_历年教师人数" xfId="1531"/>
    <cellStyle name="差_县级公安机关公用经费标准奖励测算方案（定稿）" xfId="1532"/>
    <cellStyle name="差_县级基础数据" xfId="1533"/>
    <cellStyle name="差_地方配套按人均增幅控制8.30xl" xfId="1534"/>
    <cellStyle name="差_地方配套按人均增幅控制8.30一般预算平均增幅、人均可用财力平均增幅两次控制、社会治安系数调整、案件数调整xl" xfId="1535"/>
    <cellStyle name="差_地方配套按人均增幅控制8.31（调整结案率后）xl" xfId="1536"/>
    <cellStyle name="差_城建部门" xfId="1537"/>
    <cellStyle name="差_基础数据分析" xfId="1538"/>
    <cellStyle name="差_奖励补助测算5.22测试" xfId="1539"/>
    <cellStyle name="差_奖励补助测算5.23新" xfId="1540"/>
    <cellStyle name="差_奖励补助测算5.24冯铸" xfId="1541"/>
    <cellStyle name="差_奖励补助测算7.23" xfId="1542"/>
    <cellStyle name="差_奖励补助测算7.25" xfId="1543"/>
    <cellStyle name="差_奖励补助测算7.25 (version 1) (version 1)" xfId="1544"/>
    <cellStyle name="差_指标五" xfId="1545"/>
    <cellStyle name="差_指标四" xfId="1546"/>
    <cellStyle name="差_教师绩效工资测算表（离退休按各地上报数测算）2009年1月1日" xfId="1547"/>
    <cellStyle name="差_教育厅提供义务教育及高中教师人数（2009年1月6日）" xfId="1548"/>
    <cellStyle name="差_文体广播部门" xfId="1549"/>
    <cellStyle name="差_检验表" xfId="1550"/>
    <cellStyle name="差_检验表（调整后）" xfId="1551"/>
    <cellStyle name="差_汇总" xfId="1552"/>
    <cellStyle name="差_汇总-县级财政报表附表" xfId="1553"/>
    <cellStyle name="差_第一部分：综合全" xfId="1554"/>
    <cellStyle name="差_第五部分(才淼、饶永宏）" xfId="1555"/>
    <cellStyle name="差_肇庆市2013年新建农村公路省投资补助计划表" xfId="0"/>
    <cellStyle name="差_表2：2013年国省道新改建工程" xfId="0"/>
    <cellStyle name="差_表3：2013年国省道大修及改善" xfId="0"/>
    <cellStyle name="差_财政供养人员" xfId="0"/>
    <cellStyle name="差_财政支出对上级的依赖程度" xfId="0"/>
    <cellStyle name="差_附件10（水运工程）" xfId="0"/>
    <cellStyle name="差_附件10（水运工程） 2" xfId="0"/>
    <cellStyle name="差_附件10（水运工程） 2_Book1" xfId="0"/>
    <cellStyle name="差_附件10（水运工程） 3" xfId="0"/>
    <cellStyle name="差_附件10（水运工程） 3_Book1" xfId="0"/>
    <cellStyle name="差_附件10（水运工程） 4" xfId="0"/>
    <cellStyle name="差_附件10（水运工程） 4_Book1" xfId="0"/>
    <cellStyle name="差_附件1：2012年高速公路建设省级交通基本建设投资计划建议表" xfId="0"/>
    <cellStyle name="差_附件1：2012年高速公路建设省级交通基本建设投资计划建议表 2" xfId="0"/>
    <cellStyle name="差_附件2：(S120)2012年国省道交通基本建设投资计划建议表" xfId="0"/>
    <cellStyle name="差_附件2：(S120)2012年国省道交通基本建设投资计划建议表 2" xfId="0"/>
    <cellStyle name="差_附件5：2012年县乡公路建设省投资补助计划表（黄色未报）" xfId="0"/>
    <cellStyle name="差_高中教师人数（教育厅1.6日提供）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6 2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_Book1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3_Book1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9 3" xfId="0"/>
    <cellStyle name="常规 29 4" xfId="0"/>
    <cellStyle name="常规 2_2013年省级固定资产投资危桥改造补助建议计划表(融资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2012年省级公路建设紧急融资表 (11)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Book1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_Book1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2_Book1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_2012年省级公路建设紧急融资表 (11)" xfId="0"/>
    <cellStyle name="常规 7" xfId="0"/>
    <cellStyle name="常规 7 11_2011年立项计划-厅发来" xfId="0"/>
    <cellStyle name="常规 7_Book1" xfId="0"/>
    <cellStyle name="常规 8" xfId="0"/>
    <cellStyle name="常规 9" xfId="0"/>
    <cellStyle name="常规 9 2" xfId="0"/>
    <cellStyle name="常规_%E7%9B%B8%E5%85%B3%E6%83%85%E5%86%B5%E8%A1%A83(1)" xfId="0"/>
    <cellStyle name="常规_Book18 2_附件3：2015年国省道改造项目入库项目建议表 2 2" xfId="0"/>
    <cellStyle name="常规_Sheet1" xfId="0"/>
    <cellStyle name="常规_佛山市改" xfId="0"/>
    <cellStyle name="常规_北京 2 2" xfId="0"/>
    <cellStyle name="常规_附件5：2011年县道改造省投资补助建议计划表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6 2" xfId="0"/>
    <cellStyle name="汇总 27" xfId="0"/>
    <cellStyle name="汇总 27 2" xfId="0"/>
    <cellStyle name="汇总 28" xfId="0"/>
    <cellStyle name="汇总 28 2" xfId="0"/>
    <cellStyle name="汇总 29" xfId="0"/>
    <cellStyle name="汇总 29 2" xfId="0"/>
    <cellStyle name="汇总 3" xfId="0"/>
    <cellStyle name="汇总 3 2" xfId="0"/>
    <cellStyle name="汇总 30" xfId="0"/>
    <cellStyle name="汇总 30 2" xfId="0"/>
    <cellStyle name="汇总 31" xfId="0"/>
    <cellStyle name="汇总 31 2" xfId="0"/>
    <cellStyle name="汇总 32" xfId="0"/>
    <cellStyle name="汇总 32 2" xfId="0"/>
    <cellStyle name="汇总 33" xfId="0"/>
    <cellStyle name="汇总 33 2" xfId="0"/>
    <cellStyle name="汇总 34" xfId="0"/>
    <cellStyle name="汇总 34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6 2" xfId="0"/>
    <cellStyle name="注释 27" xfId="0"/>
    <cellStyle name="注释 27 2" xfId="0"/>
    <cellStyle name="注释 28" xfId="0"/>
    <cellStyle name="注释 28 2" xfId="0"/>
    <cellStyle name="注释 29" xfId="0"/>
    <cellStyle name="注释 29 2" xfId="0"/>
    <cellStyle name="注释 3" xfId="0"/>
    <cellStyle name="注释 3 2" xfId="0"/>
    <cellStyle name="注释 3 2 2" xfId="0"/>
    <cellStyle name="注释 30" xfId="0"/>
    <cellStyle name="注释 30 2" xfId="0"/>
    <cellStyle name="注释 31" xfId="0"/>
    <cellStyle name="注释 31 2" xfId="0"/>
    <cellStyle name="注释 32" xfId="0"/>
    <cellStyle name="注释 32 2" xfId="0"/>
    <cellStyle name="注释 33" xfId="0"/>
    <cellStyle name="注释 33 2" xfId="0"/>
    <cellStyle name="注释 34" xfId="0"/>
    <cellStyle name="注释 34 2" xfId="0"/>
    <cellStyle name="注释 35" xfId="0"/>
    <cellStyle name="注释 35 2" xfId="0"/>
    <cellStyle name="注释 4" xfId="0"/>
    <cellStyle name="注释 4 2" xfId="0"/>
    <cellStyle name="注释 5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26 2" xfId="0"/>
    <cellStyle name="警告文本 27" xfId="0"/>
    <cellStyle name="警告文本 27 2" xfId="0"/>
    <cellStyle name="警告文本 28" xfId="0"/>
    <cellStyle name="警告文本 28 2" xfId="0"/>
    <cellStyle name="警告文本 29" xfId="0"/>
    <cellStyle name="警告文本 29 2" xfId="0"/>
    <cellStyle name="警告文本 3" xfId="0"/>
    <cellStyle name="警告文本 3 2" xfId="0"/>
    <cellStyle name="警告文本 30" xfId="0"/>
    <cellStyle name="警告文本 30 2" xfId="0"/>
    <cellStyle name="警告文本 31" xfId="0"/>
    <cellStyle name="警告文本 31 2" xfId="0"/>
    <cellStyle name="警告文本 32" xfId="0"/>
    <cellStyle name="警告文本 32 2" xfId="0"/>
    <cellStyle name="警告文本 33" xfId="0"/>
    <cellStyle name="警告文本 33 2" xfId="0"/>
    <cellStyle name="警告文本 34" xfId="0"/>
    <cellStyle name="警告文本 34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140" topLeftCell="A1" activePane="bottomLeft" state="split"/>
      <selection pane="topLeft" activeCell="A1" activeCellId="0" sqref="A1"/>
      <selection pane="bottomLeft" activeCell="O42" activeCellId="0" sqref="O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1.24"/>
    <col collapsed="false" customWidth="true" hidden="false" outlineLevel="0" max="3" min="3" style="2" width="11.5"/>
    <col collapsed="false" customWidth="true" hidden="true" outlineLevel="0" max="4" min="4" style="2" width="8.87"/>
    <col collapsed="false" customWidth="true" hidden="true" outlineLevel="0" max="5" min="5" style="2" width="9.75"/>
    <col collapsed="false" customWidth="true" hidden="true" outlineLevel="0" max="6" min="6" style="2" width="12.87"/>
    <col collapsed="false" customWidth="true" hidden="false" outlineLevel="0" max="7" min="7" style="3" width="6.99"/>
    <col collapsed="false" customWidth="true" hidden="false" outlineLevel="0" max="9" min="8" style="2" width="9.36"/>
    <col collapsed="false" customWidth="true" hidden="false" outlineLevel="0" max="10" min="10" style="2" width="10.62"/>
    <col collapsed="false" customWidth="true" hidden="false" outlineLevel="0" max="11" min="11" style="2" width="18.24"/>
    <col collapsed="false" customWidth="true" hidden="false" outlineLevel="0" max="12" min="12" style="4" width="13.49"/>
    <col collapsed="false" customWidth="false" hidden="false" outlineLevel="0" max="13" min="13" style="2" width="8.99"/>
    <col collapsed="false" customWidth="true" hidden="false" outlineLevel="0" max="14" min="14" style="2" width="9.24"/>
    <col collapsed="false" customWidth="false" hidden="false" outlineLevel="0" max="257" min="15" style="2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8"/>
      <c r="L2" s="9"/>
    </row>
    <row r="3" customFormat="false" ht="23.1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/>
      <c r="F3" s="12"/>
      <c r="G3" s="12" t="s">
        <v>5</v>
      </c>
      <c r="H3" s="12"/>
      <c r="I3" s="12"/>
      <c r="J3" s="12"/>
      <c r="K3" s="13" t="s">
        <v>6</v>
      </c>
      <c r="L3" s="11" t="s">
        <v>7</v>
      </c>
    </row>
    <row r="4" customFormat="false" ht="23.1" hidden="false" customHeight="true" outlineLevel="0" collapsed="false">
      <c r="A4" s="10"/>
      <c r="B4" s="11"/>
      <c r="C4" s="11"/>
      <c r="D4" s="11" t="s">
        <v>8</v>
      </c>
      <c r="E4" s="11" t="s">
        <v>9</v>
      </c>
      <c r="F4" s="14" t="s">
        <v>10</v>
      </c>
      <c r="G4" s="11" t="s">
        <v>11</v>
      </c>
      <c r="H4" s="11" t="s">
        <v>8</v>
      </c>
      <c r="I4" s="11" t="s">
        <v>9</v>
      </c>
      <c r="J4" s="11" t="s">
        <v>12</v>
      </c>
      <c r="K4" s="13"/>
      <c r="L4" s="11"/>
    </row>
    <row r="5" customFormat="false" ht="57" hidden="false" customHeight="true" outlineLevel="0" collapsed="false">
      <c r="A5" s="10"/>
      <c r="B5" s="11"/>
      <c r="C5" s="11"/>
      <c r="D5" s="11" t="s">
        <v>13</v>
      </c>
      <c r="E5" s="11" t="s">
        <v>13</v>
      </c>
      <c r="F5" s="14"/>
      <c r="G5" s="11"/>
      <c r="H5" s="11" t="s">
        <v>13</v>
      </c>
      <c r="I5" s="11" t="s">
        <v>13</v>
      </c>
      <c r="J5" s="11"/>
      <c r="K5" s="13"/>
      <c r="L5" s="11"/>
    </row>
    <row r="6" s="21" customFormat="true" ht="23.1" hidden="false" customHeight="true" outlineLevel="0" collapsed="false">
      <c r="A6" s="15" t="s">
        <v>14</v>
      </c>
      <c r="B6" s="16"/>
      <c r="C6" s="17"/>
      <c r="D6" s="16"/>
      <c r="E6" s="16"/>
      <c r="F6" s="18"/>
      <c r="G6" s="11"/>
      <c r="H6" s="17" t="n">
        <f aca="false">H7+H32+H49+H60+H25</f>
        <v>211.527</v>
      </c>
      <c r="I6" s="17" t="n">
        <f aca="false">I7+I32+I49+I60+I25</f>
        <v>227.1302</v>
      </c>
      <c r="J6" s="17" t="n">
        <f aca="false">J7+J32+J49+J60+J25</f>
        <v>20601.94</v>
      </c>
      <c r="K6" s="19"/>
      <c r="L6" s="20"/>
      <c r="N6" s="3"/>
    </row>
    <row r="7" s="21" customFormat="true" ht="72" hidden="false" customHeight="true" outlineLevel="0" collapsed="false">
      <c r="A7" s="22" t="s">
        <v>15</v>
      </c>
      <c r="B7" s="23"/>
      <c r="C7" s="23"/>
      <c r="D7" s="23"/>
      <c r="E7" s="23"/>
      <c r="F7" s="23"/>
      <c r="G7" s="24"/>
      <c r="H7" s="25" t="n">
        <f aca="false">H8+H13+H16+H18+H20+H23</f>
        <v>45.408</v>
      </c>
      <c r="I7" s="25" t="n">
        <f aca="false">I8+I13+I16+I18+I20+I23</f>
        <v>60.908</v>
      </c>
      <c r="J7" s="25" t="n">
        <f aca="false">J8+J13+J16+J18+J20+J23</f>
        <v>14687.89</v>
      </c>
      <c r="K7" s="19"/>
      <c r="L7" s="20"/>
    </row>
    <row r="8" s="21" customFormat="true" ht="23.1" hidden="false" customHeight="true" outlineLevel="0" collapsed="false">
      <c r="A8" s="15" t="s">
        <v>16</v>
      </c>
      <c r="B8" s="26" t="n">
        <f aca="false">SUM(B9:B12)</f>
        <v>39.69</v>
      </c>
      <c r="C8" s="26" t="n">
        <f aca="false">SUM(C9:C12)</f>
        <v>9558</v>
      </c>
      <c r="D8" s="26" t="n">
        <f aca="false">SUM(D9:D12)</f>
        <v>33.5</v>
      </c>
      <c r="E8" s="26" t="n">
        <f aca="false">SUM(E9:E12)</f>
        <v>28.5</v>
      </c>
      <c r="F8" s="26" t="n">
        <f aca="false">SUM(F9:F12)</f>
        <v>6561.6</v>
      </c>
      <c r="G8" s="11"/>
      <c r="H8" s="26" t="n">
        <f aca="false">SUM(H9:H12)</f>
        <v>6.19</v>
      </c>
      <c r="I8" s="26" t="n">
        <f aca="false">SUM(I9:I12)</f>
        <v>11.19</v>
      </c>
      <c r="J8" s="26" t="n">
        <f aca="false">SUM(J9:J12)</f>
        <v>2996.4</v>
      </c>
      <c r="K8" s="19"/>
      <c r="L8" s="20"/>
    </row>
    <row r="9" s="21" customFormat="true" ht="27" hidden="false" customHeight="true" outlineLevel="0" collapsed="false">
      <c r="A9" s="27" t="s">
        <v>17</v>
      </c>
      <c r="B9" s="28" t="n">
        <v>10.4</v>
      </c>
      <c r="C9" s="28" t="n">
        <v>1520</v>
      </c>
      <c r="D9" s="28" t="n">
        <v>7</v>
      </c>
      <c r="E9" s="28" t="n">
        <v>7</v>
      </c>
      <c r="F9" s="28" t="n">
        <v>650</v>
      </c>
      <c r="G9" s="11" t="s">
        <v>18</v>
      </c>
      <c r="H9" s="28" t="n">
        <v>3.4</v>
      </c>
      <c r="I9" s="28" t="n">
        <v>3.4</v>
      </c>
      <c r="J9" s="28" t="n">
        <v>870</v>
      </c>
      <c r="K9" s="13" t="s">
        <v>19</v>
      </c>
      <c r="L9" s="29" t="s">
        <v>20</v>
      </c>
    </row>
    <row r="10" s="21" customFormat="true" ht="27" hidden="false" customHeight="true" outlineLevel="0" collapsed="false">
      <c r="A10" s="27" t="s">
        <v>21</v>
      </c>
      <c r="B10" s="30" t="n">
        <v>8.5</v>
      </c>
      <c r="C10" s="31" t="n">
        <v>2420</v>
      </c>
      <c r="D10" s="28" t="n">
        <v>8.5</v>
      </c>
      <c r="E10" s="28" t="n">
        <v>7.5</v>
      </c>
      <c r="F10" s="28" t="n">
        <v>2135.3</v>
      </c>
      <c r="G10" s="11" t="s">
        <v>18</v>
      </c>
      <c r="H10" s="28"/>
      <c r="I10" s="28" t="n">
        <v>1</v>
      </c>
      <c r="J10" s="28" t="n">
        <v>284.7</v>
      </c>
      <c r="K10" s="13" t="s">
        <v>19</v>
      </c>
      <c r="L10" s="29" t="s">
        <v>20</v>
      </c>
    </row>
    <row r="11" s="34" customFormat="true" ht="32.25" hidden="false" customHeight="true" outlineLevel="0" collapsed="false">
      <c r="A11" s="27" t="s">
        <v>22</v>
      </c>
      <c r="B11" s="32" t="n">
        <v>11.56</v>
      </c>
      <c r="C11" s="33" t="n">
        <v>2962</v>
      </c>
      <c r="D11" s="28" t="n">
        <v>10</v>
      </c>
      <c r="E11" s="28" t="n">
        <v>8</v>
      </c>
      <c r="F11" s="26" t="n">
        <v>2049.8</v>
      </c>
      <c r="G11" s="11" t="s">
        <v>18</v>
      </c>
      <c r="H11" s="28" t="n">
        <v>1.56</v>
      </c>
      <c r="I11" s="28" t="n">
        <v>3.56</v>
      </c>
      <c r="J11" s="28" t="n">
        <v>912.2</v>
      </c>
      <c r="K11" s="13" t="s">
        <v>19</v>
      </c>
      <c r="L11" s="29" t="s">
        <v>20</v>
      </c>
    </row>
    <row r="12" s="21" customFormat="true" ht="31.5" hidden="false" customHeight="true" outlineLevel="0" collapsed="false">
      <c r="A12" s="27" t="s">
        <v>23</v>
      </c>
      <c r="B12" s="30" t="n">
        <v>9.23</v>
      </c>
      <c r="C12" s="31" t="n">
        <v>2656</v>
      </c>
      <c r="D12" s="26" t="n">
        <v>8</v>
      </c>
      <c r="E12" s="30" t="n">
        <v>6</v>
      </c>
      <c r="F12" s="30" t="n">
        <v>1726.5</v>
      </c>
      <c r="G12" s="11" t="s">
        <v>18</v>
      </c>
      <c r="H12" s="28" t="n">
        <v>1.23</v>
      </c>
      <c r="I12" s="28" t="n">
        <v>3.23</v>
      </c>
      <c r="J12" s="28" t="n">
        <v>929.5</v>
      </c>
      <c r="K12" s="13" t="s">
        <v>19</v>
      </c>
      <c r="L12" s="29" t="s">
        <v>20</v>
      </c>
    </row>
    <row r="13" s="21" customFormat="true" ht="23.1" hidden="false" customHeight="true" outlineLevel="0" collapsed="false">
      <c r="A13" s="15" t="s">
        <v>24</v>
      </c>
      <c r="B13" s="26" t="n">
        <f aca="false">SUM(B14:B15)</f>
        <v>16.4</v>
      </c>
      <c r="C13" s="26" t="n">
        <f aca="false">SUM(C14:C15)</f>
        <v>3012</v>
      </c>
      <c r="D13" s="26" t="n">
        <f aca="false">SUM(D14:D15)</f>
        <v>13</v>
      </c>
      <c r="E13" s="26" t="n">
        <f aca="false">SUM(E14:E15)</f>
        <v>4.5</v>
      </c>
      <c r="F13" s="26" t="n">
        <f aca="false">SUM(F14:F15)</f>
        <v>2050</v>
      </c>
      <c r="G13" s="11"/>
      <c r="H13" s="26" t="n">
        <f aca="false">SUM(H14:H15)</f>
        <v>3.4</v>
      </c>
      <c r="I13" s="26" t="n">
        <f aca="false">SUM(I14:I15)</f>
        <v>11.9</v>
      </c>
      <c r="J13" s="26" t="n">
        <f aca="false">SUM(J14:J15)</f>
        <v>962</v>
      </c>
      <c r="K13" s="13"/>
      <c r="L13" s="20"/>
    </row>
    <row r="14" s="21" customFormat="true" ht="23.1" hidden="false" customHeight="true" outlineLevel="0" collapsed="false">
      <c r="A14" s="27" t="s">
        <v>25</v>
      </c>
      <c r="B14" s="35" t="n">
        <v>7.6</v>
      </c>
      <c r="C14" s="26" t="n">
        <v>1541</v>
      </c>
      <c r="D14" s="26" t="n">
        <v>6.6</v>
      </c>
      <c r="E14" s="26" t="n">
        <v>1.5</v>
      </c>
      <c r="F14" s="26" t="n">
        <v>1000</v>
      </c>
      <c r="G14" s="11" t="s">
        <v>18</v>
      </c>
      <c r="H14" s="26" t="n">
        <v>1</v>
      </c>
      <c r="I14" s="26" t="n">
        <v>6.1</v>
      </c>
      <c r="J14" s="26" t="n">
        <v>541</v>
      </c>
      <c r="K14" s="13" t="s">
        <v>19</v>
      </c>
      <c r="L14" s="29" t="s">
        <v>20</v>
      </c>
    </row>
    <row r="15" s="21" customFormat="true" ht="35.25" hidden="false" customHeight="true" outlineLevel="0" collapsed="false">
      <c r="A15" s="27" t="s">
        <v>26</v>
      </c>
      <c r="B15" s="35" t="n">
        <v>8.8</v>
      </c>
      <c r="C15" s="26" t="n">
        <v>1471</v>
      </c>
      <c r="D15" s="28" t="n">
        <v>6.4</v>
      </c>
      <c r="E15" s="26" t="n">
        <v>3</v>
      </c>
      <c r="F15" s="26" t="n">
        <v>1050</v>
      </c>
      <c r="G15" s="11" t="s">
        <v>18</v>
      </c>
      <c r="H15" s="26" t="n">
        <v>2.4</v>
      </c>
      <c r="I15" s="26" t="n">
        <v>5.8</v>
      </c>
      <c r="J15" s="26" t="n">
        <v>421</v>
      </c>
      <c r="K15" s="13" t="s">
        <v>19</v>
      </c>
      <c r="L15" s="29" t="s">
        <v>20</v>
      </c>
    </row>
    <row r="16" s="21" customFormat="true" ht="23.1" hidden="false" customHeight="true" outlineLevel="0" collapsed="false">
      <c r="A16" s="15" t="s">
        <v>27</v>
      </c>
      <c r="B16" s="26" t="n">
        <f aca="false">SUM(B17:B17)</f>
        <v>6.349</v>
      </c>
      <c r="C16" s="26" t="n">
        <f aca="false">SUM(C17:C17)</f>
        <v>2645</v>
      </c>
      <c r="D16" s="26" t="n">
        <f aca="false">SUM(D17:D17)</f>
        <v>2</v>
      </c>
      <c r="E16" s="26"/>
      <c r="F16" s="26" t="n">
        <f aca="false">SUM(F17:F17)</f>
        <v>1000</v>
      </c>
      <c r="G16" s="11"/>
      <c r="H16" s="26" t="n">
        <f aca="false">SUM(H17:H17)</f>
        <v>4.349</v>
      </c>
      <c r="I16" s="26" t="n">
        <f aca="false">SUM(I17:I17)</f>
        <v>6.349</v>
      </c>
      <c r="J16" s="26" t="n">
        <f aca="false">SUM(J17:J17)</f>
        <v>1645</v>
      </c>
      <c r="K16" s="13"/>
      <c r="L16" s="20"/>
    </row>
    <row r="17" s="36" customFormat="true" ht="23.1" hidden="false" customHeight="true" outlineLevel="0" collapsed="false">
      <c r="A17" s="27" t="s">
        <v>28</v>
      </c>
      <c r="B17" s="26" t="n">
        <v>6.349</v>
      </c>
      <c r="C17" s="26" t="n">
        <v>2645</v>
      </c>
      <c r="D17" s="28" t="n">
        <v>2</v>
      </c>
      <c r="E17" s="28"/>
      <c r="F17" s="28" t="n">
        <v>1000</v>
      </c>
      <c r="G17" s="11" t="s">
        <v>18</v>
      </c>
      <c r="H17" s="28" t="n">
        <v>4.349</v>
      </c>
      <c r="I17" s="28" t="n">
        <v>6.349</v>
      </c>
      <c r="J17" s="28" t="n">
        <v>1645</v>
      </c>
      <c r="K17" s="13" t="s">
        <v>19</v>
      </c>
      <c r="L17" s="29" t="s">
        <v>20</v>
      </c>
    </row>
    <row r="18" s="21" customFormat="true" ht="23.1" hidden="false" customHeight="true" outlineLevel="0" collapsed="false">
      <c r="A18" s="15" t="s">
        <v>29</v>
      </c>
      <c r="B18" s="26" t="n">
        <f aca="false">SUM(B19)</f>
        <v>13.458</v>
      </c>
      <c r="C18" s="26" t="n">
        <f aca="false">SUM(C19)</f>
        <v>1123.49</v>
      </c>
      <c r="D18" s="26" t="n">
        <f aca="false">SUM(D19)</f>
        <v>2.5</v>
      </c>
      <c r="E18" s="26" t="n">
        <f aca="false">SUM(E19)</f>
        <v>2.5</v>
      </c>
      <c r="F18" s="26" t="n">
        <f aca="false">SUM(F19)</f>
        <v>250</v>
      </c>
      <c r="G18" s="11"/>
      <c r="H18" s="26" t="n">
        <f aca="false">SUM(H19)</f>
        <v>10.958</v>
      </c>
      <c r="I18" s="26" t="n">
        <f aca="false">SUM(I19)</f>
        <v>10.958</v>
      </c>
      <c r="J18" s="26" t="n">
        <f aca="false">SUM(J19)</f>
        <v>873.49</v>
      </c>
      <c r="K18" s="13"/>
      <c r="L18" s="20"/>
    </row>
    <row r="19" s="39" customFormat="true" ht="29.25" hidden="false" customHeight="true" outlineLevel="0" collapsed="false">
      <c r="A19" s="37" t="s">
        <v>30</v>
      </c>
      <c r="B19" s="26" t="n">
        <v>13.458</v>
      </c>
      <c r="C19" s="26" t="n">
        <v>1123.49</v>
      </c>
      <c r="D19" s="26" t="n">
        <v>2.5</v>
      </c>
      <c r="E19" s="26" t="n">
        <v>2.5</v>
      </c>
      <c r="F19" s="26" t="n">
        <v>250</v>
      </c>
      <c r="G19" s="11" t="s">
        <v>18</v>
      </c>
      <c r="H19" s="26" t="n">
        <v>10.958</v>
      </c>
      <c r="I19" s="26" t="n">
        <v>10.958</v>
      </c>
      <c r="J19" s="26" t="n">
        <v>873.49</v>
      </c>
      <c r="K19" s="38"/>
      <c r="L19" s="29" t="s">
        <v>20</v>
      </c>
    </row>
    <row r="20" s="21" customFormat="true" ht="23.1" hidden="false" customHeight="true" outlineLevel="0" collapsed="false">
      <c r="A20" s="15" t="s">
        <v>24</v>
      </c>
      <c r="B20" s="26" t="n">
        <f aca="false">SUM(B21:B22)</f>
        <v>29.4</v>
      </c>
      <c r="C20" s="26" t="n">
        <f aca="false">SUM(C21:C22)</f>
        <v>6830</v>
      </c>
      <c r="D20" s="26"/>
      <c r="E20" s="26"/>
      <c r="F20" s="26"/>
      <c r="G20" s="11"/>
      <c r="H20" s="26" t="n">
        <f aca="false">SUM(H21:H22)</f>
        <v>14.8</v>
      </c>
      <c r="I20" s="26" t="n">
        <f aca="false">SUM(I21:I22)</f>
        <v>14.8</v>
      </c>
      <c r="J20" s="26" t="n">
        <f aca="false">SUM(J21:J22)</f>
        <v>5512</v>
      </c>
      <c r="K20" s="13"/>
      <c r="L20" s="20"/>
    </row>
    <row r="21" s="21" customFormat="true" ht="36" hidden="false" customHeight="true" outlineLevel="0" collapsed="false">
      <c r="A21" s="37" t="s">
        <v>31</v>
      </c>
      <c r="B21" s="26" t="n">
        <v>21.4</v>
      </c>
      <c r="C21" s="26" t="n">
        <v>2968</v>
      </c>
      <c r="D21" s="26"/>
      <c r="E21" s="26"/>
      <c r="F21" s="26"/>
      <c r="G21" s="11" t="s">
        <v>32</v>
      </c>
      <c r="H21" s="26" t="n">
        <v>6.8</v>
      </c>
      <c r="I21" s="26" t="n">
        <v>6.8</v>
      </c>
      <c r="J21" s="26" t="n">
        <v>1650</v>
      </c>
      <c r="K21" s="40" t="s">
        <v>33</v>
      </c>
      <c r="L21" s="29" t="s">
        <v>20</v>
      </c>
    </row>
    <row r="22" s="21" customFormat="true" ht="42" hidden="false" customHeight="true" outlineLevel="0" collapsed="false">
      <c r="A22" s="37" t="s">
        <v>34</v>
      </c>
      <c r="B22" s="26" t="n">
        <v>8</v>
      </c>
      <c r="C22" s="26" t="n">
        <v>3862</v>
      </c>
      <c r="D22" s="26"/>
      <c r="E22" s="26"/>
      <c r="F22" s="41"/>
      <c r="G22" s="11" t="s">
        <v>35</v>
      </c>
      <c r="H22" s="28" t="n">
        <v>8</v>
      </c>
      <c r="I22" s="41" t="n">
        <v>8</v>
      </c>
      <c r="J22" s="41" t="n">
        <v>3862</v>
      </c>
      <c r="K22" s="13"/>
      <c r="L22" s="29" t="s">
        <v>20</v>
      </c>
    </row>
    <row r="23" s="36" customFormat="true" ht="23.1" hidden="false" customHeight="true" outlineLevel="0" collapsed="false">
      <c r="A23" s="15" t="s">
        <v>36</v>
      </c>
      <c r="B23" s="26" t="n">
        <f aca="false">SUM(B24:B24)</f>
        <v>5.711</v>
      </c>
      <c r="C23" s="26" t="n">
        <f aca="false">SUM(C24:C24)</f>
        <v>2699</v>
      </c>
      <c r="D23" s="26"/>
      <c r="E23" s="26"/>
      <c r="F23" s="26"/>
      <c r="G23" s="11"/>
      <c r="H23" s="26" t="n">
        <f aca="false">SUM(H24:H24)</f>
        <v>5.711</v>
      </c>
      <c r="I23" s="26" t="n">
        <f aca="false">SUM(I24:I24)</f>
        <v>5.711</v>
      </c>
      <c r="J23" s="26" t="n">
        <f aca="false">SUM(J24:J24)</f>
        <v>2699</v>
      </c>
      <c r="K23" s="13"/>
      <c r="L23" s="20"/>
    </row>
    <row r="24" s="42" customFormat="true" ht="23.1" hidden="false" customHeight="true" outlineLevel="0" collapsed="false">
      <c r="A24" s="27" t="s">
        <v>37</v>
      </c>
      <c r="B24" s="26" t="n">
        <v>5.711</v>
      </c>
      <c r="C24" s="26" t="n">
        <v>2699</v>
      </c>
      <c r="D24" s="26"/>
      <c r="E24" s="26"/>
      <c r="F24" s="26"/>
      <c r="G24" s="11" t="s">
        <v>18</v>
      </c>
      <c r="H24" s="26" t="n">
        <v>5.711</v>
      </c>
      <c r="I24" s="26" t="n">
        <v>5.711</v>
      </c>
      <c r="J24" s="26" t="n">
        <v>2699</v>
      </c>
      <c r="K24" s="13"/>
      <c r="L24" s="29" t="s">
        <v>20</v>
      </c>
    </row>
    <row r="25" s="39" customFormat="true" ht="23.1" hidden="false" customHeight="true" outlineLevel="0" collapsed="false">
      <c r="A25" s="22" t="s">
        <v>38</v>
      </c>
      <c r="B25" s="26" t="n">
        <f aca="false">SUM(B27:B31)</f>
        <v>73.077</v>
      </c>
      <c r="C25" s="26" t="n">
        <f aca="false">SUM(C27:C31)</f>
        <v>3967.6</v>
      </c>
      <c r="D25" s="26" t="e">
        <f aca="false">SUM(D26+)</f>
        <v>#N/A</v>
      </c>
      <c r="E25" s="26" t="e">
        <f aca="false">SUM(E26+)</f>
        <v>#N/A</v>
      </c>
      <c r="F25" s="26" t="e">
        <f aca="false">SUM(F26+)</f>
        <v>#N/A</v>
      </c>
      <c r="G25" s="11"/>
      <c r="H25" s="26" t="n">
        <f aca="false">SUM(H27:H31)</f>
        <v>67.34</v>
      </c>
      <c r="I25" s="26" t="n">
        <f aca="false">SUM(I27:I31)</f>
        <v>67.34</v>
      </c>
      <c r="J25" s="26" t="n">
        <f aca="false">SUM(J27:J31)</f>
        <v>3001.65</v>
      </c>
      <c r="K25" s="13"/>
      <c r="L25" s="20"/>
    </row>
    <row r="26" s="39" customFormat="true" ht="23.1" hidden="false" customHeight="true" outlineLevel="0" collapsed="false">
      <c r="A26" s="15" t="s">
        <v>39</v>
      </c>
      <c r="B26" s="26" t="n">
        <f aca="false">SUM(B27:B31)</f>
        <v>73.077</v>
      </c>
      <c r="C26" s="26" t="n">
        <f aca="false">SUM(C27:C31)</f>
        <v>3967.6</v>
      </c>
      <c r="D26" s="26" t="n">
        <f aca="false">SUM(D27:D31)</f>
        <v>18.924</v>
      </c>
      <c r="E26" s="26" t="n">
        <f aca="false">SUM(E27:E31)</f>
        <v>18.924</v>
      </c>
      <c r="F26" s="26" t="n">
        <f aca="false">SUM(F27:F31)</f>
        <v>965.95</v>
      </c>
      <c r="G26" s="11"/>
      <c r="H26" s="26" t="n">
        <f aca="false">SUM(H27:H31)</f>
        <v>67.34</v>
      </c>
      <c r="I26" s="26" t="n">
        <f aca="false">SUM(I27:I31)</f>
        <v>67.34</v>
      </c>
      <c r="J26" s="26" t="n">
        <f aca="false">SUM(J27:J31)</f>
        <v>3001.65</v>
      </c>
      <c r="K26" s="13"/>
      <c r="L26" s="20"/>
    </row>
    <row r="27" s="21" customFormat="true" ht="23.1" hidden="false" customHeight="true" outlineLevel="0" collapsed="false">
      <c r="A27" s="27" t="s">
        <v>40</v>
      </c>
      <c r="B27" s="28" t="n">
        <v>32.273</v>
      </c>
      <c r="C27" s="26" t="n">
        <v>2178.5</v>
      </c>
      <c r="D27" s="26" t="n">
        <v>13.187</v>
      </c>
      <c r="E27" s="26" t="n">
        <v>13.187</v>
      </c>
      <c r="F27" s="26" t="n">
        <v>643.5</v>
      </c>
      <c r="G27" s="11" t="s">
        <v>41</v>
      </c>
      <c r="H27" s="26" t="n">
        <v>32.273</v>
      </c>
      <c r="I27" s="26" t="n">
        <v>32.273</v>
      </c>
      <c r="J27" s="26" t="n">
        <v>1535</v>
      </c>
      <c r="K27" s="13"/>
      <c r="L27" s="29" t="s">
        <v>20</v>
      </c>
    </row>
    <row r="28" s="21" customFormat="true" ht="23.1" hidden="false" customHeight="true" outlineLevel="0" collapsed="false">
      <c r="A28" s="27" t="s">
        <v>42</v>
      </c>
      <c r="B28" s="30" t="n">
        <v>24.69</v>
      </c>
      <c r="C28" s="26" t="n">
        <v>978.5</v>
      </c>
      <c r="D28" s="26" t="n">
        <v>0.656</v>
      </c>
      <c r="E28" s="26" t="n">
        <v>0.656</v>
      </c>
      <c r="F28" s="26" t="n">
        <v>26</v>
      </c>
      <c r="G28" s="11" t="s">
        <v>41</v>
      </c>
      <c r="H28" s="26" t="n">
        <v>24.034</v>
      </c>
      <c r="I28" s="26" t="n">
        <v>24.034</v>
      </c>
      <c r="J28" s="26" t="n">
        <v>952.5</v>
      </c>
      <c r="K28" s="13"/>
      <c r="L28" s="29" t="s">
        <v>20</v>
      </c>
    </row>
    <row r="29" s="21" customFormat="true" ht="23.1" hidden="false" customHeight="true" outlineLevel="0" collapsed="false">
      <c r="A29" s="27" t="s">
        <v>43</v>
      </c>
      <c r="B29" s="26" t="n">
        <v>7.549</v>
      </c>
      <c r="C29" s="26" t="n">
        <v>422.5</v>
      </c>
      <c r="D29" s="26"/>
      <c r="E29" s="26"/>
      <c r="F29" s="30" t="n">
        <v>126.75</v>
      </c>
      <c r="G29" s="11" t="s">
        <v>41</v>
      </c>
      <c r="H29" s="26" t="n">
        <v>7.549</v>
      </c>
      <c r="I29" s="26" t="n">
        <v>7.549</v>
      </c>
      <c r="J29" s="26" t="n">
        <v>295.75</v>
      </c>
      <c r="K29" s="13"/>
      <c r="L29" s="29" t="s">
        <v>20</v>
      </c>
    </row>
    <row r="30" s="21" customFormat="true" ht="23.1" hidden="false" customHeight="true" outlineLevel="0" collapsed="false">
      <c r="A30" s="27" t="s">
        <v>29</v>
      </c>
      <c r="B30" s="30" t="n">
        <v>3.96</v>
      </c>
      <c r="C30" s="26" t="n">
        <v>198.1</v>
      </c>
      <c r="D30" s="26" t="n">
        <v>3.081</v>
      </c>
      <c r="E30" s="26" t="n">
        <v>3.081</v>
      </c>
      <c r="F30" s="26" t="n">
        <v>93.7</v>
      </c>
      <c r="G30" s="11" t="s">
        <v>41</v>
      </c>
      <c r="H30" s="26" t="n">
        <v>0.879</v>
      </c>
      <c r="I30" s="26" t="n">
        <v>0.879</v>
      </c>
      <c r="J30" s="26" t="n">
        <v>104.4</v>
      </c>
      <c r="K30" s="13"/>
      <c r="L30" s="29" t="s">
        <v>20</v>
      </c>
    </row>
    <row r="31" s="21" customFormat="true" ht="23.1" hidden="false" customHeight="true" outlineLevel="0" collapsed="false">
      <c r="A31" s="27" t="s">
        <v>36</v>
      </c>
      <c r="B31" s="26" t="n">
        <v>4.605</v>
      </c>
      <c r="C31" s="26" t="n">
        <v>190</v>
      </c>
      <c r="D31" s="26" t="n">
        <v>2</v>
      </c>
      <c r="E31" s="26" t="n">
        <v>2</v>
      </c>
      <c r="F31" s="26" t="n">
        <v>76</v>
      </c>
      <c r="G31" s="11" t="s">
        <v>41</v>
      </c>
      <c r="H31" s="26" t="n">
        <v>2.605</v>
      </c>
      <c r="I31" s="26" t="n">
        <v>2.605</v>
      </c>
      <c r="J31" s="26" t="n">
        <v>114</v>
      </c>
      <c r="K31" s="13"/>
      <c r="L31" s="29" t="s">
        <v>20</v>
      </c>
    </row>
    <row r="32" s="21" customFormat="true" ht="23.1" hidden="false" customHeight="true" outlineLevel="0" collapsed="false">
      <c r="A32" s="22" t="s">
        <v>44</v>
      </c>
      <c r="B32" s="28" t="n">
        <f aca="false">SUM(B33)</f>
        <v>54.117</v>
      </c>
      <c r="C32" s="28" t="n">
        <f aca="false">SUM(C33)</f>
        <v>1283.5</v>
      </c>
      <c r="D32" s="28" t="n">
        <f aca="false">SUM(D33)</f>
        <v>13.6</v>
      </c>
      <c r="E32" s="28" t="n">
        <f aca="false">SUM(E33)</f>
        <v>13.6</v>
      </c>
      <c r="F32" s="28" t="n">
        <f aca="false">SUM(F33)</f>
        <v>347</v>
      </c>
      <c r="G32" s="11"/>
      <c r="H32" s="28" t="n">
        <f aca="false">SUM(H33)</f>
        <v>40.517</v>
      </c>
      <c r="I32" s="28" t="n">
        <f aca="false">SUM(I33)</f>
        <v>40.517</v>
      </c>
      <c r="J32" s="28" t="n">
        <f aca="false">SUM(J33)</f>
        <v>936.5</v>
      </c>
      <c r="K32" s="13"/>
      <c r="L32" s="20"/>
    </row>
    <row r="33" s="21" customFormat="true" ht="23.1" hidden="false" customHeight="true" outlineLevel="0" collapsed="false">
      <c r="A33" s="15" t="s">
        <v>39</v>
      </c>
      <c r="B33" s="28" t="n">
        <f aca="false">SUM(B34+B42+B47)</f>
        <v>54.117</v>
      </c>
      <c r="C33" s="28" t="n">
        <f aca="false">SUM(C34+C42+C47)</f>
        <v>1283.5</v>
      </c>
      <c r="D33" s="28" t="n">
        <f aca="false">SUM(D34+D42+D47)</f>
        <v>13.6</v>
      </c>
      <c r="E33" s="28" t="n">
        <f aca="false">SUM(E34+E42+E47)</f>
        <v>13.6</v>
      </c>
      <c r="F33" s="28" t="n">
        <f aca="false">SUM(F34+F42+F47)</f>
        <v>347</v>
      </c>
      <c r="G33" s="20"/>
      <c r="H33" s="28" t="n">
        <f aca="false">SUM(H34+H42+H47)</f>
        <v>40.517</v>
      </c>
      <c r="I33" s="28" t="n">
        <f aca="false">SUM(I34+I42+I47)</f>
        <v>40.517</v>
      </c>
      <c r="J33" s="28" t="n">
        <f aca="false">SUM(J34+J42+J47)</f>
        <v>936.5</v>
      </c>
      <c r="K33" s="13"/>
      <c r="L33" s="20"/>
    </row>
    <row r="34" s="21" customFormat="true" ht="23.1" hidden="false" customHeight="true" outlineLevel="0" collapsed="false">
      <c r="A34" s="15" t="s">
        <v>27</v>
      </c>
      <c r="B34" s="28" t="n">
        <f aca="false">SUM(B35:B41)</f>
        <v>49.761</v>
      </c>
      <c r="C34" s="28" t="n">
        <f aca="false">SUM(C35:C41)</f>
        <v>1174</v>
      </c>
      <c r="D34" s="28" t="n">
        <f aca="false">SUM(D35:D41)</f>
        <v>13.6</v>
      </c>
      <c r="E34" s="28" t="n">
        <f aca="false">SUM(E35:E41)</f>
        <v>13.6</v>
      </c>
      <c r="F34" s="28" t="n">
        <f aca="false">SUM(F35:F41)</f>
        <v>347</v>
      </c>
      <c r="G34" s="20"/>
      <c r="H34" s="28" t="n">
        <f aca="false">SUM(H35:H41)</f>
        <v>36.161</v>
      </c>
      <c r="I34" s="28" t="n">
        <f aca="false">SUM(I35:I41)</f>
        <v>36.161</v>
      </c>
      <c r="J34" s="28" t="n">
        <f aca="false">SUM(J35:J41)</f>
        <v>827</v>
      </c>
      <c r="K34" s="13"/>
      <c r="L34" s="20"/>
    </row>
    <row r="35" s="21" customFormat="true" ht="31.5" hidden="false" customHeight="true" outlineLevel="0" collapsed="false">
      <c r="A35" s="27" t="s">
        <v>45</v>
      </c>
      <c r="B35" s="26" t="n">
        <v>6.584</v>
      </c>
      <c r="C35" s="43" t="n">
        <v>132</v>
      </c>
      <c r="D35" s="28" t="n">
        <v>1.1</v>
      </c>
      <c r="E35" s="28" t="n">
        <v>1.1</v>
      </c>
      <c r="F35" s="28" t="n">
        <v>26</v>
      </c>
      <c r="G35" s="11"/>
      <c r="H35" s="26" t="n">
        <v>5.484</v>
      </c>
      <c r="I35" s="26" t="n">
        <v>5.484</v>
      </c>
      <c r="J35" s="26" t="n">
        <v>106</v>
      </c>
      <c r="K35" s="13"/>
      <c r="L35" s="29" t="s">
        <v>20</v>
      </c>
    </row>
    <row r="36" s="21" customFormat="true" ht="31.5" hidden="false" customHeight="true" outlineLevel="0" collapsed="false">
      <c r="A36" s="27" t="s">
        <v>46</v>
      </c>
      <c r="B36" s="26" t="n">
        <v>9.844</v>
      </c>
      <c r="C36" s="43" t="n">
        <v>246</v>
      </c>
      <c r="D36" s="28" t="n">
        <v>2</v>
      </c>
      <c r="E36" s="28" t="n">
        <v>2</v>
      </c>
      <c r="F36" s="28" t="n">
        <v>48</v>
      </c>
      <c r="G36" s="11"/>
      <c r="H36" s="26" t="n">
        <v>7.844</v>
      </c>
      <c r="I36" s="26" t="n">
        <v>7.844</v>
      </c>
      <c r="J36" s="26" t="n">
        <v>198</v>
      </c>
      <c r="K36" s="13"/>
      <c r="L36" s="29" t="s">
        <v>20</v>
      </c>
    </row>
    <row r="37" s="21" customFormat="true" ht="31.5" hidden="false" customHeight="true" outlineLevel="0" collapsed="false">
      <c r="A37" s="27" t="s">
        <v>47</v>
      </c>
      <c r="B37" s="26" t="n">
        <v>8.192</v>
      </c>
      <c r="C37" s="43" t="n">
        <v>173</v>
      </c>
      <c r="D37" s="28" t="n">
        <v>2</v>
      </c>
      <c r="E37" s="28" t="n">
        <v>2</v>
      </c>
      <c r="F37" s="28" t="n">
        <v>45</v>
      </c>
      <c r="G37" s="11"/>
      <c r="H37" s="26" t="n">
        <v>6.192</v>
      </c>
      <c r="I37" s="26" t="n">
        <v>6.192</v>
      </c>
      <c r="J37" s="26" t="n">
        <v>128</v>
      </c>
      <c r="K37" s="13"/>
      <c r="L37" s="29" t="s">
        <v>20</v>
      </c>
    </row>
    <row r="38" s="21" customFormat="true" ht="31.5" hidden="false" customHeight="true" outlineLevel="0" collapsed="false">
      <c r="A38" s="27" t="s">
        <v>48</v>
      </c>
      <c r="B38" s="26" t="n">
        <v>2.09</v>
      </c>
      <c r="C38" s="43" t="n">
        <v>52</v>
      </c>
      <c r="D38" s="28" t="n">
        <v>1.8</v>
      </c>
      <c r="E38" s="28" t="n">
        <v>1.8</v>
      </c>
      <c r="F38" s="28" t="n">
        <v>45</v>
      </c>
      <c r="G38" s="11"/>
      <c r="H38" s="26" t="n">
        <v>0.29</v>
      </c>
      <c r="I38" s="26" t="n">
        <v>0.29</v>
      </c>
      <c r="J38" s="26" t="n">
        <v>7</v>
      </c>
      <c r="K38" s="13"/>
      <c r="L38" s="29" t="s">
        <v>20</v>
      </c>
    </row>
    <row r="39" s="21" customFormat="true" ht="31.5" hidden="false" customHeight="true" outlineLevel="0" collapsed="false">
      <c r="A39" s="27" t="s">
        <v>49</v>
      </c>
      <c r="B39" s="26" t="n">
        <v>6.952</v>
      </c>
      <c r="C39" s="43" t="n">
        <v>204</v>
      </c>
      <c r="D39" s="28" t="n">
        <v>2.2</v>
      </c>
      <c r="E39" s="28" t="n">
        <v>2.2</v>
      </c>
      <c r="F39" s="28" t="n">
        <v>69</v>
      </c>
      <c r="G39" s="11"/>
      <c r="H39" s="26" t="n">
        <v>4.752</v>
      </c>
      <c r="I39" s="26" t="n">
        <v>4.752</v>
      </c>
      <c r="J39" s="26" t="n">
        <v>135</v>
      </c>
      <c r="K39" s="13"/>
      <c r="L39" s="29" t="s">
        <v>20</v>
      </c>
    </row>
    <row r="40" s="21" customFormat="true" ht="31.5" hidden="false" customHeight="true" outlineLevel="0" collapsed="false">
      <c r="A40" s="27" t="s">
        <v>50</v>
      </c>
      <c r="B40" s="26" t="n">
        <v>12.099</v>
      </c>
      <c r="C40" s="43" t="n">
        <v>302</v>
      </c>
      <c r="D40" s="28" t="n">
        <v>3.5</v>
      </c>
      <c r="E40" s="28" t="n">
        <v>3.5</v>
      </c>
      <c r="F40" s="28" t="n">
        <v>99</v>
      </c>
      <c r="G40" s="11"/>
      <c r="H40" s="26" t="n">
        <v>8.599</v>
      </c>
      <c r="I40" s="26" t="n">
        <v>8.599</v>
      </c>
      <c r="J40" s="26" t="n">
        <v>203</v>
      </c>
      <c r="K40" s="13"/>
      <c r="L40" s="29" t="s">
        <v>20</v>
      </c>
    </row>
    <row r="41" s="21" customFormat="true" ht="23.1" hidden="false" customHeight="true" outlineLevel="0" collapsed="false">
      <c r="A41" s="27" t="s">
        <v>51</v>
      </c>
      <c r="B41" s="28" t="n">
        <v>4</v>
      </c>
      <c r="C41" s="43" t="n">
        <v>65</v>
      </c>
      <c r="D41" s="28" t="n">
        <v>1</v>
      </c>
      <c r="E41" s="28" t="n">
        <v>1</v>
      </c>
      <c r="F41" s="28" t="n">
        <v>15</v>
      </c>
      <c r="G41" s="11"/>
      <c r="H41" s="26" t="n">
        <v>3</v>
      </c>
      <c r="I41" s="26" t="n">
        <v>3</v>
      </c>
      <c r="J41" s="26" t="n">
        <v>50</v>
      </c>
      <c r="K41" s="13"/>
      <c r="L41" s="29" t="s">
        <v>20</v>
      </c>
    </row>
    <row r="42" s="21" customFormat="true" ht="23.1" hidden="false" customHeight="true" outlineLevel="0" collapsed="false">
      <c r="A42" s="44" t="s">
        <v>24</v>
      </c>
      <c r="B42" s="26" t="n">
        <f aca="false">SUM(B43:B46)</f>
        <v>1.956</v>
      </c>
      <c r="C42" s="26" t="n">
        <f aca="false">SUM(C43:C46)</f>
        <v>39.5</v>
      </c>
      <c r="D42" s="28"/>
      <c r="E42" s="28"/>
      <c r="F42" s="28"/>
      <c r="G42" s="11"/>
      <c r="H42" s="26" t="n">
        <f aca="false">SUM(H43:H46)</f>
        <v>1.956</v>
      </c>
      <c r="I42" s="26" t="n">
        <f aca="false">SUM(I43:I46)</f>
        <v>1.956</v>
      </c>
      <c r="J42" s="26" t="n">
        <f aca="false">SUM(J43:J46)</f>
        <v>39.5</v>
      </c>
      <c r="K42" s="13"/>
      <c r="L42" s="20"/>
    </row>
    <row r="43" s="21" customFormat="true" ht="23.1" hidden="false" customHeight="true" outlineLevel="0" collapsed="false">
      <c r="A43" s="27" t="s">
        <v>52</v>
      </c>
      <c r="B43" s="30" t="n">
        <v>0.7</v>
      </c>
      <c r="C43" s="31" t="n">
        <v>14</v>
      </c>
      <c r="D43" s="28"/>
      <c r="E43" s="28"/>
      <c r="F43" s="28"/>
      <c r="G43" s="11"/>
      <c r="H43" s="30" t="n">
        <v>0.7</v>
      </c>
      <c r="I43" s="30" t="n">
        <v>0.7</v>
      </c>
      <c r="J43" s="31" t="n">
        <v>14</v>
      </c>
      <c r="K43" s="13"/>
      <c r="L43" s="29" t="s">
        <v>20</v>
      </c>
    </row>
    <row r="44" s="21" customFormat="true" ht="23.1" hidden="false" customHeight="true" outlineLevel="0" collapsed="false">
      <c r="A44" s="27" t="s">
        <v>53</v>
      </c>
      <c r="B44" s="30" t="n">
        <v>0.167</v>
      </c>
      <c r="C44" s="31" t="n">
        <v>3.5</v>
      </c>
      <c r="D44" s="28"/>
      <c r="E44" s="28"/>
      <c r="F44" s="28"/>
      <c r="G44" s="11"/>
      <c r="H44" s="30" t="n">
        <v>0.167</v>
      </c>
      <c r="I44" s="30" t="n">
        <v>0.167</v>
      </c>
      <c r="J44" s="31" t="n">
        <v>3.5</v>
      </c>
      <c r="K44" s="13"/>
      <c r="L44" s="29" t="s">
        <v>20</v>
      </c>
    </row>
    <row r="45" s="21" customFormat="true" ht="23.1" hidden="false" customHeight="true" outlineLevel="0" collapsed="false">
      <c r="A45" s="27" t="s">
        <v>54</v>
      </c>
      <c r="B45" s="30" t="n">
        <v>0.819</v>
      </c>
      <c r="C45" s="31" t="n">
        <v>16</v>
      </c>
      <c r="D45" s="28"/>
      <c r="E45" s="28"/>
      <c r="F45" s="28"/>
      <c r="G45" s="11"/>
      <c r="H45" s="30" t="n">
        <v>0.819</v>
      </c>
      <c r="I45" s="30" t="n">
        <v>0.819</v>
      </c>
      <c r="J45" s="31" t="n">
        <v>16</v>
      </c>
      <c r="K45" s="13"/>
      <c r="L45" s="29" t="s">
        <v>20</v>
      </c>
    </row>
    <row r="46" s="21" customFormat="true" ht="23.1" hidden="false" customHeight="true" outlineLevel="0" collapsed="false">
      <c r="A46" s="27" t="s">
        <v>55</v>
      </c>
      <c r="B46" s="30" t="n">
        <v>0.27</v>
      </c>
      <c r="C46" s="31" t="n">
        <v>6</v>
      </c>
      <c r="D46" s="28"/>
      <c r="E46" s="28"/>
      <c r="F46" s="28"/>
      <c r="G46" s="11"/>
      <c r="H46" s="30" t="n">
        <v>0.27</v>
      </c>
      <c r="I46" s="30" t="n">
        <v>0.27</v>
      </c>
      <c r="J46" s="31" t="n">
        <v>6</v>
      </c>
      <c r="K46" s="13"/>
      <c r="L46" s="29" t="s">
        <v>20</v>
      </c>
    </row>
    <row r="47" s="21" customFormat="true" ht="23.1" hidden="false" customHeight="true" outlineLevel="0" collapsed="false">
      <c r="A47" s="15" t="s">
        <v>36</v>
      </c>
      <c r="B47" s="30" t="n">
        <f aca="false">SUM(B48)</f>
        <v>2.4</v>
      </c>
      <c r="C47" s="30" t="n">
        <f aca="false">SUM(C48)</f>
        <v>70</v>
      </c>
      <c r="D47" s="28"/>
      <c r="E47" s="28"/>
      <c r="F47" s="28"/>
      <c r="G47" s="11"/>
      <c r="H47" s="30" t="n">
        <f aca="false">SUM(H48)</f>
        <v>2.4</v>
      </c>
      <c r="I47" s="30" t="n">
        <f aca="false">SUM(I48)</f>
        <v>2.4</v>
      </c>
      <c r="J47" s="30" t="n">
        <f aca="false">SUM(J48)</f>
        <v>70</v>
      </c>
      <c r="K47" s="13"/>
      <c r="L47" s="20"/>
    </row>
    <row r="48" s="21" customFormat="true" ht="23.1" hidden="false" customHeight="true" outlineLevel="0" collapsed="false">
      <c r="A48" s="27" t="s">
        <v>56</v>
      </c>
      <c r="B48" s="26" t="n">
        <v>2.4</v>
      </c>
      <c r="C48" s="43" t="n">
        <v>70</v>
      </c>
      <c r="D48" s="28"/>
      <c r="E48" s="28"/>
      <c r="F48" s="28"/>
      <c r="G48" s="11"/>
      <c r="H48" s="26" t="n">
        <v>2.4</v>
      </c>
      <c r="I48" s="26" t="n">
        <v>2.4</v>
      </c>
      <c r="J48" s="43" t="n">
        <v>70</v>
      </c>
      <c r="K48" s="13"/>
      <c r="L48" s="29" t="s">
        <v>20</v>
      </c>
    </row>
    <row r="49" s="21" customFormat="true" ht="23.1" hidden="false" customHeight="true" outlineLevel="0" collapsed="false">
      <c r="A49" s="15" t="s">
        <v>57</v>
      </c>
      <c r="B49" s="45" t="n">
        <f aca="false">B50+B55+B58</f>
        <v>58.262</v>
      </c>
      <c r="C49" s="45" t="n">
        <f aca="false">C50+C55+C58</f>
        <v>1641.8</v>
      </c>
      <c r="D49" s="46"/>
      <c r="E49" s="46"/>
      <c r="F49" s="46"/>
      <c r="G49" s="47"/>
      <c r="H49" s="45" t="n">
        <f aca="false">H50+H55+H58</f>
        <v>58.262</v>
      </c>
      <c r="I49" s="45" t="n">
        <f aca="false">I50+I55+I58</f>
        <v>58.262</v>
      </c>
      <c r="J49" s="45" t="n">
        <f aca="false">J50+J55+J58</f>
        <v>1641.8</v>
      </c>
      <c r="K49" s="48"/>
      <c r="L49" s="20"/>
    </row>
    <row r="50" s="21" customFormat="true" ht="23.1" hidden="false" customHeight="true" outlineLevel="0" collapsed="false">
      <c r="A50" s="15" t="s">
        <v>16</v>
      </c>
      <c r="B50" s="49" t="n">
        <f aca="false">SUM(B51:B54)</f>
        <v>34.631</v>
      </c>
      <c r="C50" s="50" t="n">
        <f aca="false">SUM(C51:C54)</f>
        <v>555</v>
      </c>
      <c r="D50" s="46"/>
      <c r="E50" s="46"/>
      <c r="F50" s="46"/>
      <c r="G50" s="46"/>
      <c r="H50" s="49" t="n">
        <f aca="false">SUM(H51:H54)</f>
        <v>34.631</v>
      </c>
      <c r="I50" s="49" t="n">
        <f aca="false">SUM(I51:I54)</f>
        <v>34.631</v>
      </c>
      <c r="J50" s="50" t="n">
        <f aca="false">SUM(J51:J54)</f>
        <v>555</v>
      </c>
      <c r="K50" s="48"/>
      <c r="L50" s="20"/>
    </row>
    <row r="51" s="21" customFormat="true" ht="23.1" hidden="false" customHeight="true" outlineLevel="0" collapsed="false">
      <c r="A51" s="37" t="s">
        <v>58</v>
      </c>
      <c r="B51" s="49" t="n">
        <v>9.794</v>
      </c>
      <c r="C51" s="50" t="n">
        <v>157</v>
      </c>
      <c r="D51" s="46"/>
      <c r="E51" s="46"/>
      <c r="F51" s="46"/>
      <c r="G51" s="46"/>
      <c r="H51" s="49" t="n">
        <v>9.794</v>
      </c>
      <c r="I51" s="49" t="n">
        <v>9.794</v>
      </c>
      <c r="J51" s="50" t="n">
        <v>157</v>
      </c>
      <c r="K51" s="48"/>
      <c r="L51" s="29" t="s">
        <v>20</v>
      </c>
    </row>
    <row r="52" s="21" customFormat="true" ht="23.1" hidden="false" customHeight="true" outlineLevel="0" collapsed="false">
      <c r="A52" s="37" t="s">
        <v>59</v>
      </c>
      <c r="B52" s="51" t="n">
        <v>10.75</v>
      </c>
      <c r="C52" s="50" t="n">
        <v>172</v>
      </c>
      <c r="D52" s="46"/>
      <c r="E52" s="46"/>
      <c r="F52" s="46"/>
      <c r="G52" s="46"/>
      <c r="H52" s="51" t="n">
        <v>10.75</v>
      </c>
      <c r="I52" s="51" t="n">
        <v>10.75</v>
      </c>
      <c r="J52" s="50" t="n">
        <v>172</v>
      </c>
      <c r="K52" s="48"/>
      <c r="L52" s="29" t="s">
        <v>20</v>
      </c>
    </row>
    <row r="53" s="21" customFormat="true" ht="23.1" hidden="false" customHeight="true" outlineLevel="0" collapsed="false">
      <c r="A53" s="37" t="s">
        <v>60</v>
      </c>
      <c r="B53" s="49" t="n">
        <v>4.282</v>
      </c>
      <c r="C53" s="50" t="n">
        <v>69</v>
      </c>
      <c r="D53" s="46"/>
      <c r="E53" s="46"/>
      <c r="F53" s="46"/>
      <c r="G53" s="46"/>
      <c r="H53" s="49" t="n">
        <v>4.282</v>
      </c>
      <c r="I53" s="49" t="n">
        <v>4.282</v>
      </c>
      <c r="J53" s="50" t="n">
        <v>69</v>
      </c>
      <c r="K53" s="48"/>
      <c r="L53" s="29" t="s">
        <v>20</v>
      </c>
    </row>
    <row r="54" s="21" customFormat="true" ht="23.1" hidden="false" customHeight="true" outlineLevel="0" collapsed="false">
      <c r="A54" s="37" t="s">
        <v>61</v>
      </c>
      <c r="B54" s="52" t="n">
        <v>9.805</v>
      </c>
      <c r="C54" s="50" t="n">
        <v>157</v>
      </c>
      <c r="D54" s="46"/>
      <c r="E54" s="46"/>
      <c r="F54" s="46"/>
      <c r="G54" s="46"/>
      <c r="H54" s="52" t="n">
        <v>9.805</v>
      </c>
      <c r="I54" s="52" t="n">
        <v>9.805</v>
      </c>
      <c r="J54" s="50" t="n">
        <v>157</v>
      </c>
      <c r="K54" s="48"/>
      <c r="L54" s="29" t="s">
        <v>20</v>
      </c>
    </row>
    <row r="55" s="21" customFormat="true" ht="23.1" hidden="false" customHeight="true" outlineLevel="0" collapsed="false">
      <c r="A55" s="15" t="s">
        <v>27</v>
      </c>
      <c r="B55" s="52" t="n">
        <f aca="false">SUM(B56:B57)</f>
        <v>23.582</v>
      </c>
      <c r="C55" s="50" t="n">
        <f aca="false">SUM(C56:C57)</f>
        <v>1085</v>
      </c>
      <c r="D55" s="46"/>
      <c r="E55" s="46"/>
      <c r="F55" s="46"/>
      <c r="G55" s="46"/>
      <c r="H55" s="52" t="n">
        <f aca="false">SUM(H56:H57)</f>
        <v>23.582</v>
      </c>
      <c r="I55" s="52" t="n">
        <f aca="false">SUM(I56:I57)</f>
        <v>23.582</v>
      </c>
      <c r="J55" s="50" t="n">
        <f aca="false">SUM(J56:J57)</f>
        <v>1085</v>
      </c>
      <c r="K55" s="48"/>
      <c r="L55" s="20"/>
    </row>
    <row r="56" s="21" customFormat="true" ht="23.1" hidden="false" customHeight="true" outlineLevel="0" collapsed="false">
      <c r="A56" s="37" t="s">
        <v>62</v>
      </c>
      <c r="B56" s="52" t="n">
        <v>10.028</v>
      </c>
      <c r="C56" s="50" t="n">
        <v>540</v>
      </c>
      <c r="D56" s="46"/>
      <c r="E56" s="46"/>
      <c r="F56" s="46"/>
      <c r="G56" s="46"/>
      <c r="H56" s="52" t="n">
        <v>10.028</v>
      </c>
      <c r="I56" s="52" t="n">
        <v>10.028</v>
      </c>
      <c r="J56" s="50" t="n">
        <v>540</v>
      </c>
      <c r="K56" s="48"/>
      <c r="L56" s="29" t="s">
        <v>20</v>
      </c>
    </row>
    <row r="57" s="21" customFormat="true" ht="23.1" hidden="false" customHeight="true" outlineLevel="0" collapsed="false">
      <c r="A57" s="37" t="s">
        <v>63</v>
      </c>
      <c r="B57" s="52" t="n">
        <v>13.554</v>
      </c>
      <c r="C57" s="50" t="n">
        <v>545</v>
      </c>
      <c r="D57" s="46"/>
      <c r="E57" s="46"/>
      <c r="F57" s="46"/>
      <c r="G57" s="46"/>
      <c r="H57" s="52" t="n">
        <v>13.554</v>
      </c>
      <c r="I57" s="52" t="n">
        <v>13.554</v>
      </c>
      <c r="J57" s="50" t="n">
        <v>545</v>
      </c>
      <c r="K57" s="48"/>
      <c r="L57" s="29" t="s">
        <v>20</v>
      </c>
    </row>
    <row r="58" s="21" customFormat="true" ht="23.1" hidden="false" customHeight="true" outlineLevel="0" collapsed="false">
      <c r="A58" s="15" t="s">
        <v>36</v>
      </c>
      <c r="B58" s="52" t="n">
        <f aca="false">B59</f>
        <v>0.049</v>
      </c>
      <c r="C58" s="53" t="n">
        <f aca="false">C59</f>
        <v>1.8</v>
      </c>
      <c r="D58" s="46"/>
      <c r="E58" s="46"/>
      <c r="F58" s="46"/>
      <c r="G58" s="46"/>
      <c r="H58" s="52" t="n">
        <f aca="false">H59</f>
        <v>0.049</v>
      </c>
      <c r="I58" s="52" t="n">
        <f aca="false">I59</f>
        <v>0.049</v>
      </c>
      <c r="J58" s="53" t="n">
        <f aca="false">J59</f>
        <v>1.8</v>
      </c>
      <c r="K58" s="48"/>
      <c r="L58" s="20"/>
    </row>
    <row r="59" s="21" customFormat="true" ht="23.1" hidden="false" customHeight="true" outlineLevel="0" collapsed="false">
      <c r="A59" s="37" t="s">
        <v>64</v>
      </c>
      <c r="B59" s="52" t="n">
        <v>0.049</v>
      </c>
      <c r="C59" s="53" t="n">
        <v>1.8</v>
      </c>
      <c r="D59" s="46"/>
      <c r="E59" s="46"/>
      <c r="F59" s="46"/>
      <c r="G59" s="46"/>
      <c r="H59" s="52" t="n">
        <v>0.049</v>
      </c>
      <c r="I59" s="52" t="n">
        <v>0.049</v>
      </c>
      <c r="J59" s="53" t="n">
        <v>1.8</v>
      </c>
      <c r="K59" s="48"/>
      <c r="L59" s="29" t="s">
        <v>20</v>
      </c>
    </row>
    <row r="60" s="21" customFormat="true" ht="23.1" hidden="false" customHeight="true" outlineLevel="0" collapsed="false">
      <c r="A60" s="15" t="s">
        <v>65</v>
      </c>
      <c r="B60" s="26" t="n">
        <f aca="false">SUM(B61:B64)</f>
        <v>0.1032</v>
      </c>
      <c r="C60" s="26" t="n">
        <f aca="false">SUM(C61:C64)</f>
        <v>334.1</v>
      </c>
      <c r="D60" s="26"/>
      <c r="E60" s="26"/>
      <c r="F60" s="26"/>
      <c r="G60" s="11"/>
      <c r="H60" s="26"/>
      <c r="I60" s="26" t="n">
        <f aca="false">SUM(I61:I64)</f>
        <v>0.1032</v>
      </c>
      <c r="J60" s="26" t="n">
        <f aca="false">SUM(J61:J64)</f>
        <v>334.1</v>
      </c>
      <c r="K60" s="13"/>
      <c r="L60" s="20"/>
    </row>
    <row r="61" s="21" customFormat="true" ht="24" hidden="false" customHeight="true" outlineLevel="0" collapsed="false">
      <c r="A61" s="27" t="s">
        <v>66</v>
      </c>
      <c r="B61" s="26" t="n">
        <v>0.041</v>
      </c>
      <c r="C61" s="26" t="n">
        <v>88.9</v>
      </c>
      <c r="D61" s="26"/>
      <c r="E61" s="26"/>
      <c r="F61" s="26"/>
      <c r="G61" s="11" t="s">
        <v>67</v>
      </c>
      <c r="H61" s="26"/>
      <c r="I61" s="26" t="n">
        <v>0.041</v>
      </c>
      <c r="J61" s="26" t="n">
        <v>88.9</v>
      </c>
      <c r="K61" s="13"/>
      <c r="L61" s="29" t="s">
        <v>20</v>
      </c>
    </row>
    <row r="62" s="21" customFormat="true" ht="24" hidden="false" customHeight="true" outlineLevel="0" collapsed="false">
      <c r="A62" s="27" t="s">
        <v>68</v>
      </c>
      <c r="B62" s="26" t="n">
        <v>0.0227</v>
      </c>
      <c r="C62" s="26" t="n">
        <v>64.2</v>
      </c>
      <c r="D62" s="26"/>
      <c r="E62" s="26"/>
      <c r="F62" s="26"/>
      <c r="G62" s="11" t="s">
        <v>67</v>
      </c>
      <c r="H62" s="26"/>
      <c r="I62" s="26" t="n">
        <v>0.0227</v>
      </c>
      <c r="J62" s="26" t="n">
        <v>64.2</v>
      </c>
      <c r="K62" s="13"/>
      <c r="L62" s="29" t="s">
        <v>20</v>
      </c>
    </row>
    <row r="63" s="21" customFormat="true" ht="23.1" hidden="false" customHeight="true" outlineLevel="0" collapsed="false">
      <c r="A63" s="27" t="s">
        <v>69</v>
      </c>
      <c r="B63" s="26" t="n">
        <v>0.024</v>
      </c>
      <c r="C63" s="26" t="n">
        <v>95</v>
      </c>
      <c r="D63" s="26"/>
      <c r="E63" s="26"/>
      <c r="F63" s="26"/>
      <c r="G63" s="11" t="s">
        <v>70</v>
      </c>
      <c r="H63" s="26"/>
      <c r="I63" s="26" t="n">
        <v>0.024</v>
      </c>
      <c r="J63" s="26" t="n">
        <v>95</v>
      </c>
      <c r="K63" s="48"/>
      <c r="L63" s="29" t="s">
        <v>20</v>
      </c>
    </row>
    <row r="64" s="21" customFormat="true" ht="23.1" hidden="false" customHeight="true" outlineLevel="0" collapsed="false">
      <c r="A64" s="27" t="s">
        <v>71</v>
      </c>
      <c r="B64" s="26" t="n">
        <v>0.0155</v>
      </c>
      <c r="C64" s="26" t="n">
        <v>86</v>
      </c>
      <c r="D64" s="26"/>
      <c r="E64" s="26"/>
      <c r="F64" s="26"/>
      <c r="G64" s="11" t="s">
        <v>70</v>
      </c>
      <c r="H64" s="26"/>
      <c r="I64" s="26" t="n">
        <v>0.0155</v>
      </c>
      <c r="J64" s="26" t="n">
        <v>86</v>
      </c>
      <c r="K64" s="48"/>
      <c r="L64" s="29" t="s">
        <v>20</v>
      </c>
    </row>
    <row r="65" s="21" customFormat="true" ht="14.25" hidden="false" customHeight="false" outlineLevel="0" collapsed="false">
      <c r="A65" s="54"/>
      <c r="G65" s="3"/>
      <c r="L65" s="55"/>
    </row>
    <row r="66" s="21" customFormat="true" ht="14.25" hidden="false" customHeight="false" outlineLevel="0" collapsed="false">
      <c r="A66" s="54"/>
      <c r="G66" s="3"/>
      <c r="L66" s="55"/>
    </row>
    <row r="67" s="21" customFormat="true" ht="14.25" hidden="false" customHeight="false" outlineLevel="0" collapsed="false">
      <c r="A67" s="54"/>
      <c r="G67" s="3"/>
      <c r="L67" s="55"/>
    </row>
    <row r="68" s="21" customFormat="true" ht="14.25" hidden="false" customHeight="false" outlineLevel="0" collapsed="false">
      <c r="A68" s="54"/>
      <c r="G68" s="3"/>
      <c r="L68" s="55"/>
    </row>
    <row r="69" s="21" customFormat="true" ht="14.25" hidden="false" customHeight="false" outlineLevel="0" collapsed="false">
      <c r="A69" s="54"/>
      <c r="G69" s="3"/>
      <c r="L69" s="55"/>
    </row>
    <row r="70" s="21" customFormat="true" ht="14.25" hidden="false" customHeight="false" outlineLevel="0" collapsed="false">
      <c r="A70" s="54"/>
      <c r="G70" s="3"/>
      <c r="L70" s="55"/>
    </row>
    <row r="71" s="21" customFormat="true" ht="14.25" hidden="false" customHeight="false" outlineLevel="0" collapsed="false">
      <c r="A71" s="54"/>
      <c r="G71" s="3"/>
      <c r="L71" s="55"/>
    </row>
    <row r="72" s="21" customFormat="true" ht="14.25" hidden="false" customHeight="false" outlineLevel="0" collapsed="false">
      <c r="A72" s="54"/>
      <c r="G72" s="3"/>
      <c r="L72" s="55"/>
    </row>
    <row r="73" s="21" customFormat="true" ht="14.25" hidden="false" customHeight="false" outlineLevel="0" collapsed="false">
      <c r="A73" s="54"/>
      <c r="G73" s="3"/>
      <c r="L73" s="55"/>
    </row>
    <row r="74" s="21" customFormat="true" ht="14.25" hidden="false" customHeight="false" outlineLevel="0" collapsed="false">
      <c r="A74" s="54"/>
      <c r="G74" s="3"/>
      <c r="L74" s="55"/>
    </row>
    <row r="75" s="21" customFormat="true" ht="14.25" hidden="false" customHeight="false" outlineLevel="0" collapsed="false">
      <c r="A75" s="54"/>
      <c r="G75" s="3"/>
      <c r="L75" s="55"/>
    </row>
    <row r="76" s="21" customFormat="true" ht="14.25" hidden="false" customHeight="false" outlineLevel="0" collapsed="false">
      <c r="A76" s="54"/>
      <c r="G76" s="3"/>
      <c r="L76" s="55"/>
    </row>
    <row r="77" s="21" customFormat="true" ht="14.25" hidden="false" customHeight="false" outlineLevel="0" collapsed="false">
      <c r="A77" s="54"/>
      <c r="G77" s="3"/>
      <c r="L77" s="55"/>
    </row>
    <row r="78" s="21" customFormat="true" ht="14.25" hidden="false" customHeight="false" outlineLevel="0" collapsed="false">
      <c r="A78" s="54"/>
      <c r="G78" s="3"/>
      <c r="L78" s="55"/>
    </row>
    <row r="79" s="21" customFormat="true" ht="14.25" hidden="false" customHeight="false" outlineLevel="0" collapsed="false">
      <c r="A79" s="54"/>
      <c r="G79" s="3"/>
      <c r="L79" s="55"/>
    </row>
    <row r="80" s="21" customFormat="true" ht="14.25" hidden="false" customHeight="false" outlineLevel="0" collapsed="false">
      <c r="A80" s="54"/>
      <c r="G80" s="3"/>
      <c r="L80" s="55"/>
    </row>
    <row r="81" s="21" customFormat="true" ht="14.25" hidden="false" customHeight="false" outlineLevel="0" collapsed="false">
      <c r="A81" s="54"/>
      <c r="G81" s="3"/>
      <c r="L81" s="55"/>
    </row>
    <row r="82" s="21" customFormat="true" ht="14.25" hidden="false" customHeight="false" outlineLevel="0" collapsed="false">
      <c r="A82" s="54"/>
      <c r="G82" s="3"/>
      <c r="L82" s="55"/>
    </row>
    <row r="83" s="21" customFormat="true" ht="14.25" hidden="false" customHeight="false" outlineLevel="0" collapsed="false">
      <c r="A83" s="54"/>
      <c r="G83" s="3"/>
      <c r="L83" s="55"/>
    </row>
    <row r="84" s="21" customFormat="true" ht="14.25" hidden="false" customHeight="false" outlineLevel="0" collapsed="false">
      <c r="A84" s="54"/>
      <c r="G84" s="3"/>
      <c r="L84" s="55"/>
    </row>
    <row r="85" s="21" customFormat="true" ht="14.25" hidden="false" customHeight="false" outlineLevel="0" collapsed="false">
      <c r="A85" s="54"/>
      <c r="G85" s="3"/>
      <c r="L85" s="55"/>
    </row>
    <row r="86" s="21" customFormat="true" ht="14.25" hidden="false" customHeight="false" outlineLevel="0" collapsed="false">
      <c r="A86" s="54"/>
      <c r="G86" s="3"/>
      <c r="L86" s="55"/>
    </row>
    <row r="87" s="21" customFormat="true" ht="14.25" hidden="false" customHeight="false" outlineLevel="0" collapsed="false">
      <c r="A87" s="54"/>
      <c r="G87" s="3"/>
      <c r="L87" s="55"/>
    </row>
    <row r="88" s="21" customFormat="true" ht="14.25" hidden="false" customHeight="false" outlineLevel="0" collapsed="false">
      <c r="A88" s="54"/>
      <c r="G88" s="3"/>
      <c r="L88" s="55"/>
    </row>
    <row r="89" s="21" customFormat="true" ht="14.25" hidden="false" customHeight="false" outlineLevel="0" collapsed="false">
      <c r="A89" s="54"/>
      <c r="G89" s="3"/>
      <c r="L89" s="55"/>
    </row>
    <row r="90" s="21" customFormat="true" ht="14.25" hidden="false" customHeight="false" outlineLevel="0" collapsed="false">
      <c r="A90" s="54"/>
      <c r="G90" s="3"/>
      <c r="L90" s="55"/>
    </row>
    <row r="91" s="21" customFormat="true" ht="14.25" hidden="false" customHeight="false" outlineLevel="0" collapsed="false">
      <c r="A91" s="54"/>
      <c r="G91" s="3"/>
      <c r="L91" s="55"/>
    </row>
    <row r="92" s="21" customFormat="true" ht="14.25" hidden="false" customHeight="false" outlineLevel="0" collapsed="false">
      <c r="A92" s="54"/>
      <c r="G92" s="3"/>
      <c r="L92" s="55"/>
    </row>
    <row r="93" s="21" customFormat="true" ht="14.25" hidden="false" customHeight="false" outlineLevel="0" collapsed="false">
      <c r="A93" s="54"/>
      <c r="G93" s="3"/>
      <c r="L93" s="55"/>
    </row>
    <row r="94" s="21" customFormat="true" ht="14.25" hidden="false" customHeight="false" outlineLevel="0" collapsed="false">
      <c r="A94" s="54"/>
      <c r="G94" s="3"/>
      <c r="L94" s="55"/>
    </row>
    <row r="95" s="21" customFormat="true" ht="14.25" hidden="false" customHeight="false" outlineLevel="0" collapsed="false">
      <c r="A95" s="54"/>
      <c r="G95" s="3"/>
      <c r="L95" s="55"/>
    </row>
    <row r="96" s="21" customFormat="true" ht="14.25" hidden="false" customHeight="false" outlineLevel="0" collapsed="false">
      <c r="A96" s="54"/>
      <c r="G96" s="3"/>
      <c r="L96" s="55"/>
    </row>
    <row r="97" s="21" customFormat="true" ht="14.25" hidden="false" customHeight="false" outlineLevel="0" collapsed="false">
      <c r="A97" s="54"/>
      <c r="G97" s="3"/>
      <c r="L97" s="55"/>
    </row>
    <row r="98" s="21" customFormat="true" ht="14.25" hidden="false" customHeight="false" outlineLevel="0" collapsed="false">
      <c r="A98" s="54"/>
      <c r="G98" s="3"/>
      <c r="L98" s="55"/>
    </row>
    <row r="99" s="21" customFormat="true" ht="14.25" hidden="false" customHeight="false" outlineLevel="0" collapsed="false">
      <c r="A99" s="54"/>
      <c r="G99" s="3"/>
      <c r="L99" s="55"/>
    </row>
    <row r="100" s="21" customFormat="true" ht="14.25" hidden="false" customHeight="false" outlineLevel="0" collapsed="false">
      <c r="A100" s="54"/>
      <c r="G100" s="3"/>
      <c r="L100" s="55"/>
    </row>
    <row r="101" s="21" customFormat="true" ht="14.25" hidden="false" customHeight="false" outlineLevel="0" collapsed="false">
      <c r="A101" s="54"/>
      <c r="G101" s="3"/>
      <c r="L101" s="55"/>
    </row>
    <row r="102" s="21" customFormat="true" ht="14.25" hidden="false" customHeight="false" outlineLevel="0" collapsed="false">
      <c r="A102" s="54"/>
      <c r="G102" s="3"/>
      <c r="L102" s="55"/>
    </row>
    <row r="103" s="21" customFormat="true" ht="14.25" hidden="false" customHeight="false" outlineLevel="0" collapsed="false">
      <c r="A103" s="54"/>
      <c r="G103" s="3"/>
      <c r="L103" s="55"/>
    </row>
    <row r="104" s="21" customFormat="true" ht="14.25" hidden="false" customHeight="false" outlineLevel="0" collapsed="false">
      <c r="A104" s="54"/>
      <c r="G104" s="3"/>
      <c r="L104" s="55"/>
    </row>
    <row r="105" s="21" customFormat="true" ht="14.25" hidden="false" customHeight="false" outlineLevel="0" collapsed="false">
      <c r="A105" s="54"/>
      <c r="G105" s="3"/>
      <c r="L105" s="55"/>
    </row>
    <row r="106" s="21" customFormat="true" ht="14.25" hidden="false" customHeight="false" outlineLevel="0" collapsed="false">
      <c r="A106" s="54"/>
      <c r="G106" s="3"/>
      <c r="L106" s="55"/>
    </row>
    <row r="107" s="21" customFormat="true" ht="14.25" hidden="false" customHeight="false" outlineLevel="0" collapsed="false">
      <c r="A107" s="54"/>
      <c r="G107" s="3"/>
      <c r="L107" s="55"/>
    </row>
    <row r="108" s="21" customFormat="true" ht="14.25" hidden="false" customHeight="false" outlineLevel="0" collapsed="false">
      <c r="A108" s="54"/>
      <c r="G108" s="3"/>
      <c r="L108" s="55"/>
    </row>
    <row r="109" s="21" customFormat="true" ht="14.25" hidden="false" customHeight="false" outlineLevel="0" collapsed="false">
      <c r="A109" s="54"/>
      <c r="G109" s="3"/>
      <c r="L109" s="55"/>
    </row>
    <row r="110" s="21" customFormat="true" ht="14.25" hidden="false" customHeight="false" outlineLevel="0" collapsed="false">
      <c r="A110" s="54"/>
      <c r="G110" s="3"/>
      <c r="L110" s="55"/>
    </row>
    <row r="111" s="21" customFormat="true" ht="14.25" hidden="false" customHeight="false" outlineLevel="0" collapsed="false">
      <c r="A111" s="54"/>
      <c r="G111" s="3"/>
      <c r="L111" s="55"/>
    </row>
    <row r="112" s="21" customFormat="true" ht="14.25" hidden="false" customHeight="false" outlineLevel="0" collapsed="false">
      <c r="A112" s="54"/>
      <c r="G112" s="3"/>
      <c r="L112" s="55"/>
    </row>
    <row r="113" s="21" customFormat="true" ht="14.25" hidden="false" customHeight="false" outlineLevel="0" collapsed="false">
      <c r="A113" s="54"/>
      <c r="G113" s="3"/>
      <c r="L113" s="55"/>
    </row>
    <row r="114" s="21" customFormat="true" ht="14.25" hidden="false" customHeight="false" outlineLevel="0" collapsed="false">
      <c r="A114" s="54"/>
      <c r="G114" s="3"/>
      <c r="L114" s="55"/>
    </row>
    <row r="115" s="21" customFormat="true" ht="14.25" hidden="false" customHeight="false" outlineLevel="0" collapsed="false">
      <c r="A115" s="54"/>
      <c r="G115" s="3"/>
      <c r="L115" s="55"/>
    </row>
    <row r="116" s="21" customFormat="true" ht="14.25" hidden="false" customHeight="false" outlineLevel="0" collapsed="false">
      <c r="A116" s="54"/>
      <c r="G116" s="3"/>
      <c r="L116" s="55"/>
    </row>
    <row r="117" s="21" customFormat="true" ht="14.25" hidden="false" customHeight="false" outlineLevel="0" collapsed="false">
      <c r="A117" s="54"/>
      <c r="G117" s="3"/>
      <c r="L117" s="55"/>
    </row>
    <row r="118" s="21" customFormat="true" ht="14.25" hidden="false" customHeight="false" outlineLevel="0" collapsed="false">
      <c r="A118" s="54"/>
      <c r="G118" s="3"/>
      <c r="L118" s="55"/>
    </row>
    <row r="119" s="21" customFormat="true" ht="14.25" hidden="false" customHeight="false" outlineLevel="0" collapsed="false">
      <c r="A119" s="54"/>
      <c r="G119" s="3"/>
      <c r="L119" s="55"/>
    </row>
    <row r="120" s="21" customFormat="true" ht="14.25" hidden="false" customHeight="false" outlineLevel="0" collapsed="false">
      <c r="A120" s="54"/>
      <c r="G120" s="3"/>
      <c r="L120" s="55"/>
    </row>
    <row r="121" s="21" customFormat="true" ht="14.25" hidden="false" customHeight="false" outlineLevel="0" collapsed="false">
      <c r="A121" s="54"/>
      <c r="G121" s="3"/>
      <c r="L121" s="55"/>
    </row>
    <row r="122" s="21" customFormat="true" ht="14.25" hidden="false" customHeight="false" outlineLevel="0" collapsed="false">
      <c r="A122" s="54"/>
      <c r="G122" s="3"/>
      <c r="L122" s="55"/>
    </row>
    <row r="123" s="21" customFormat="true" ht="14.25" hidden="false" customHeight="false" outlineLevel="0" collapsed="false">
      <c r="A123" s="54"/>
      <c r="G123" s="3"/>
      <c r="L123" s="55"/>
    </row>
    <row r="124" s="21" customFormat="true" ht="14.25" hidden="false" customHeight="false" outlineLevel="0" collapsed="false">
      <c r="A124" s="54"/>
      <c r="G124" s="3"/>
      <c r="L124" s="55"/>
    </row>
    <row r="125" s="21" customFormat="true" ht="14.25" hidden="false" customHeight="false" outlineLevel="0" collapsed="false">
      <c r="A125" s="54"/>
      <c r="G125" s="3"/>
      <c r="L125" s="55"/>
    </row>
    <row r="126" s="21" customFormat="true" ht="14.25" hidden="false" customHeight="false" outlineLevel="0" collapsed="false">
      <c r="A126" s="54"/>
      <c r="G126" s="3"/>
      <c r="L126" s="55"/>
    </row>
    <row r="127" s="21" customFormat="true" ht="14.25" hidden="false" customHeight="false" outlineLevel="0" collapsed="false">
      <c r="A127" s="54"/>
      <c r="G127" s="3"/>
      <c r="L127" s="55"/>
    </row>
    <row r="128" s="21" customFormat="true" ht="14.25" hidden="false" customHeight="false" outlineLevel="0" collapsed="false">
      <c r="A128" s="54"/>
      <c r="G128" s="3"/>
      <c r="L128" s="55"/>
    </row>
    <row r="129" s="21" customFormat="true" ht="14.25" hidden="false" customHeight="false" outlineLevel="0" collapsed="false">
      <c r="A129" s="54"/>
      <c r="G129" s="3"/>
      <c r="L129" s="55"/>
    </row>
    <row r="130" s="21" customFormat="true" ht="14.25" hidden="false" customHeight="false" outlineLevel="0" collapsed="false">
      <c r="A130" s="54"/>
      <c r="G130" s="3"/>
      <c r="L130" s="55"/>
    </row>
    <row r="131" s="21" customFormat="true" ht="14.25" hidden="false" customHeight="false" outlineLevel="0" collapsed="false">
      <c r="A131" s="54"/>
      <c r="G131" s="3"/>
      <c r="L131" s="55"/>
    </row>
    <row r="132" s="21" customFormat="true" ht="14.25" hidden="false" customHeight="false" outlineLevel="0" collapsed="false">
      <c r="A132" s="54"/>
      <c r="G132" s="3"/>
      <c r="L132" s="55"/>
    </row>
    <row r="133" s="21" customFormat="true" ht="14.25" hidden="false" customHeight="false" outlineLevel="0" collapsed="false">
      <c r="A133" s="54"/>
      <c r="G133" s="3"/>
      <c r="L133" s="55"/>
    </row>
    <row r="134" s="21" customFormat="true" ht="14.25" hidden="false" customHeight="false" outlineLevel="0" collapsed="false">
      <c r="A134" s="54"/>
      <c r="G134" s="3"/>
      <c r="L134" s="55"/>
    </row>
    <row r="135" s="21" customFormat="true" ht="14.25" hidden="false" customHeight="false" outlineLevel="0" collapsed="false">
      <c r="A135" s="54"/>
      <c r="G135" s="3"/>
      <c r="L135" s="55"/>
    </row>
    <row r="136" s="21" customFormat="true" ht="14.25" hidden="false" customHeight="false" outlineLevel="0" collapsed="false">
      <c r="A136" s="54"/>
      <c r="G136" s="3"/>
      <c r="L136" s="55"/>
    </row>
    <row r="137" s="21" customFormat="true" ht="14.25" hidden="false" customHeight="false" outlineLevel="0" collapsed="false">
      <c r="A137" s="54"/>
      <c r="G137" s="3"/>
      <c r="L137" s="55"/>
    </row>
    <row r="138" s="21" customFormat="true" ht="14.25" hidden="false" customHeight="false" outlineLevel="0" collapsed="false">
      <c r="A138" s="54"/>
      <c r="G138" s="3"/>
      <c r="L138" s="55"/>
    </row>
    <row r="139" s="21" customFormat="true" ht="14.25" hidden="false" customHeight="false" outlineLevel="0" collapsed="false">
      <c r="A139" s="54"/>
      <c r="G139" s="3"/>
      <c r="L139" s="55"/>
    </row>
    <row r="140" s="21" customFormat="true" ht="14.25" hidden="false" customHeight="false" outlineLevel="0" collapsed="false">
      <c r="A140" s="54"/>
      <c r="G140" s="3"/>
      <c r="L140" s="55"/>
    </row>
    <row r="141" s="21" customFormat="true" ht="14.25" hidden="false" customHeight="false" outlineLevel="0" collapsed="false">
      <c r="A141" s="54"/>
      <c r="G141" s="3"/>
      <c r="L141" s="55"/>
    </row>
    <row r="142" s="21" customFormat="true" ht="14.25" hidden="false" customHeight="false" outlineLevel="0" collapsed="false">
      <c r="A142" s="54"/>
      <c r="G142" s="3"/>
      <c r="L142" s="55"/>
    </row>
    <row r="143" s="21" customFormat="true" ht="14.25" hidden="false" customHeight="false" outlineLevel="0" collapsed="false">
      <c r="A143" s="54"/>
      <c r="G143" s="3"/>
      <c r="L143" s="55"/>
    </row>
    <row r="144" s="21" customFormat="true" ht="14.25" hidden="false" customHeight="false" outlineLevel="0" collapsed="false">
      <c r="A144" s="54"/>
      <c r="G144" s="3"/>
      <c r="L144" s="55"/>
    </row>
    <row r="145" s="21" customFormat="true" ht="14.25" hidden="false" customHeight="false" outlineLevel="0" collapsed="false">
      <c r="A145" s="54"/>
      <c r="G145" s="3"/>
      <c r="L145" s="55"/>
    </row>
    <row r="146" s="21" customFormat="true" ht="14.25" hidden="false" customHeight="false" outlineLevel="0" collapsed="false">
      <c r="A146" s="54"/>
      <c r="G146" s="3"/>
      <c r="L146" s="55"/>
    </row>
    <row r="147" s="21" customFormat="true" ht="14.25" hidden="false" customHeight="false" outlineLevel="0" collapsed="false">
      <c r="A147" s="54"/>
      <c r="G147" s="3"/>
      <c r="L147" s="55"/>
    </row>
    <row r="148" s="21" customFormat="true" ht="14.25" hidden="false" customHeight="false" outlineLevel="0" collapsed="false">
      <c r="A148" s="54"/>
      <c r="G148" s="3"/>
      <c r="L148" s="55"/>
    </row>
    <row r="149" s="21" customFormat="true" ht="14.25" hidden="false" customHeight="false" outlineLevel="0" collapsed="false">
      <c r="A149" s="54"/>
      <c r="G149" s="3"/>
      <c r="L149" s="55"/>
    </row>
    <row r="150" s="21" customFormat="true" ht="14.25" hidden="false" customHeight="false" outlineLevel="0" collapsed="false">
      <c r="A150" s="54"/>
      <c r="G150" s="3"/>
      <c r="L150" s="55"/>
    </row>
    <row r="151" s="21" customFormat="true" ht="14.25" hidden="false" customHeight="false" outlineLevel="0" collapsed="false">
      <c r="A151" s="54"/>
      <c r="G151" s="3"/>
      <c r="L151" s="55"/>
    </row>
    <row r="152" s="21" customFormat="true" ht="14.25" hidden="false" customHeight="false" outlineLevel="0" collapsed="false">
      <c r="A152" s="54"/>
      <c r="G152" s="3"/>
      <c r="L152" s="55"/>
    </row>
    <row r="153" s="21" customFormat="true" ht="14.25" hidden="false" customHeight="false" outlineLevel="0" collapsed="false">
      <c r="A153" s="54"/>
      <c r="G153" s="3"/>
      <c r="L153" s="55"/>
    </row>
    <row r="154" s="21" customFormat="true" ht="14.25" hidden="false" customHeight="false" outlineLevel="0" collapsed="false">
      <c r="A154" s="54"/>
      <c r="G154" s="3"/>
      <c r="L154" s="55"/>
    </row>
    <row r="155" s="21" customFormat="true" ht="14.25" hidden="false" customHeight="false" outlineLevel="0" collapsed="false">
      <c r="A155" s="54"/>
      <c r="G155" s="3"/>
      <c r="L155" s="55"/>
    </row>
    <row r="156" s="21" customFormat="true" ht="14.25" hidden="false" customHeight="false" outlineLevel="0" collapsed="false">
      <c r="A156" s="54"/>
      <c r="G156" s="3"/>
      <c r="L156" s="55"/>
    </row>
    <row r="157" s="21" customFormat="true" ht="14.25" hidden="false" customHeight="false" outlineLevel="0" collapsed="false">
      <c r="A157" s="54"/>
      <c r="G157" s="3"/>
      <c r="L157" s="55"/>
    </row>
    <row r="158" s="21" customFormat="true" ht="14.25" hidden="false" customHeight="false" outlineLevel="0" collapsed="false">
      <c r="A158" s="54"/>
      <c r="G158" s="3"/>
      <c r="L158" s="55"/>
    </row>
    <row r="159" s="21" customFormat="true" ht="14.25" hidden="false" customHeight="false" outlineLevel="0" collapsed="false">
      <c r="A159" s="54"/>
      <c r="G159" s="3"/>
      <c r="L159" s="55"/>
    </row>
    <row r="160" s="21" customFormat="true" ht="14.25" hidden="false" customHeight="false" outlineLevel="0" collapsed="false">
      <c r="A160" s="54"/>
      <c r="G160" s="3"/>
      <c r="L160" s="55"/>
    </row>
    <row r="161" s="21" customFormat="true" ht="14.25" hidden="false" customHeight="false" outlineLevel="0" collapsed="false">
      <c r="A161" s="54"/>
      <c r="G161" s="3"/>
      <c r="L161" s="55"/>
    </row>
    <row r="162" s="21" customFormat="true" ht="14.25" hidden="false" customHeight="false" outlineLevel="0" collapsed="false">
      <c r="A162" s="54"/>
      <c r="G162" s="3"/>
      <c r="L162" s="55"/>
    </row>
    <row r="163" s="21" customFormat="true" ht="14.25" hidden="false" customHeight="false" outlineLevel="0" collapsed="false">
      <c r="A163" s="54"/>
      <c r="G163" s="3"/>
      <c r="L163" s="55"/>
    </row>
    <row r="164" s="21" customFormat="true" ht="14.25" hidden="false" customHeight="false" outlineLevel="0" collapsed="false">
      <c r="A164" s="54"/>
      <c r="G164" s="3"/>
      <c r="L164" s="55"/>
    </row>
    <row r="165" s="21" customFormat="true" ht="14.25" hidden="false" customHeight="false" outlineLevel="0" collapsed="false">
      <c r="A165" s="54"/>
      <c r="G165" s="3"/>
      <c r="L165" s="55"/>
    </row>
    <row r="166" s="21" customFormat="true" ht="14.25" hidden="false" customHeight="false" outlineLevel="0" collapsed="false">
      <c r="A166" s="54"/>
      <c r="G166" s="3"/>
      <c r="L166" s="55"/>
    </row>
    <row r="167" s="21" customFormat="true" ht="14.25" hidden="false" customHeight="false" outlineLevel="0" collapsed="false">
      <c r="A167" s="54"/>
      <c r="G167" s="3"/>
      <c r="L167" s="55"/>
    </row>
    <row r="168" s="21" customFormat="true" ht="14.25" hidden="false" customHeight="false" outlineLevel="0" collapsed="false">
      <c r="A168" s="54"/>
      <c r="G168" s="3"/>
      <c r="L168" s="55"/>
    </row>
    <row r="169" s="21" customFormat="true" ht="14.25" hidden="false" customHeight="false" outlineLevel="0" collapsed="false">
      <c r="A169" s="54"/>
      <c r="G169" s="3"/>
      <c r="L169" s="55"/>
    </row>
    <row r="170" s="21" customFormat="true" ht="14.25" hidden="false" customHeight="false" outlineLevel="0" collapsed="false">
      <c r="A170" s="54"/>
      <c r="G170" s="3"/>
      <c r="L170" s="55"/>
    </row>
    <row r="171" s="21" customFormat="true" ht="14.25" hidden="false" customHeight="false" outlineLevel="0" collapsed="false">
      <c r="A171" s="54"/>
      <c r="G171" s="3"/>
      <c r="L171" s="55"/>
    </row>
    <row r="172" s="21" customFormat="true" ht="14.25" hidden="false" customHeight="false" outlineLevel="0" collapsed="false">
      <c r="A172" s="54"/>
      <c r="G172" s="3"/>
      <c r="L172" s="55"/>
    </row>
    <row r="173" s="21" customFormat="true" ht="14.25" hidden="false" customHeight="false" outlineLevel="0" collapsed="false">
      <c r="A173" s="54"/>
      <c r="G173" s="3"/>
      <c r="L173" s="55"/>
    </row>
    <row r="174" s="21" customFormat="true" ht="14.25" hidden="false" customHeight="false" outlineLevel="0" collapsed="false">
      <c r="A174" s="54"/>
      <c r="G174" s="3"/>
      <c r="L174" s="55"/>
    </row>
    <row r="175" s="21" customFormat="true" ht="14.25" hidden="false" customHeight="false" outlineLevel="0" collapsed="false">
      <c r="A175" s="54"/>
      <c r="G175" s="3"/>
      <c r="L175" s="55"/>
    </row>
    <row r="176" s="21" customFormat="true" ht="14.25" hidden="false" customHeight="false" outlineLevel="0" collapsed="false">
      <c r="A176" s="54"/>
      <c r="G176" s="3"/>
      <c r="L176" s="55"/>
    </row>
    <row r="177" s="21" customFormat="true" ht="14.25" hidden="false" customHeight="false" outlineLevel="0" collapsed="false">
      <c r="A177" s="54"/>
      <c r="G177" s="3"/>
      <c r="L177" s="55"/>
    </row>
    <row r="178" s="21" customFormat="true" ht="14.25" hidden="false" customHeight="false" outlineLevel="0" collapsed="false">
      <c r="A178" s="54"/>
      <c r="G178" s="3"/>
      <c r="L178" s="55"/>
    </row>
    <row r="179" s="21" customFormat="true" ht="14.25" hidden="false" customHeight="false" outlineLevel="0" collapsed="false">
      <c r="A179" s="54"/>
      <c r="G179" s="3"/>
      <c r="L179" s="55"/>
    </row>
    <row r="180" s="21" customFormat="true" ht="14.25" hidden="false" customHeight="false" outlineLevel="0" collapsed="false">
      <c r="A180" s="54"/>
      <c r="G180" s="3"/>
      <c r="L180" s="55"/>
    </row>
    <row r="181" s="21" customFormat="true" ht="14.25" hidden="false" customHeight="false" outlineLevel="0" collapsed="false">
      <c r="A181" s="54"/>
      <c r="G181" s="3"/>
      <c r="L181" s="55"/>
    </row>
    <row r="182" s="21" customFormat="true" ht="14.25" hidden="false" customHeight="false" outlineLevel="0" collapsed="false">
      <c r="A182" s="54"/>
      <c r="G182" s="3"/>
      <c r="L182" s="55"/>
    </row>
    <row r="183" s="21" customFormat="true" ht="14.25" hidden="false" customHeight="false" outlineLevel="0" collapsed="false">
      <c r="A183" s="54"/>
      <c r="G183" s="3"/>
      <c r="L183" s="55"/>
    </row>
    <row r="184" s="21" customFormat="true" ht="14.25" hidden="false" customHeight="false" outlineLevel="0" collapsed="false">
      <c r="A184" s="54"/>
      <c r="G184" s="3"/>
      <c r="L184" s="55"/>
    </row>
    <row r="185" s="21" customFormat="true" ht="14.25" hidden="false" customHeight="false" outlineLevel="0" collapsed="false">
      <c r="A185" s="54"/>
      <c r="G185" s="3"/>
      <c r="L185" s="55"/>
    </row>
    <row r="186" s="21" customFormat="true" ht="14.25" hidden="false" customHeight="false" outlineLevel="0" collapsed="false">
      <c r="A186" s="54"/>
      <c r="G186" s="3"/>
      <c r="L186" s="55"/>
    </row>
    <row r="187" s="21" customFormat="true" ht="14.25" hidden="false" customHeight="false" outlineLevel="0" collapsed="false">
      <c r="A187" s="54"/>
      <c r="G187" s="3"/>
      <c r="L187" s="55"/>
    </row>
    <row r="188" s="21" customFormat="true" ht="14.25" hidden="false" customHeight="false" outlineLevel="0" collapsed="false">
      <c r="A188" s="54"/>
      <c r="G188" s="3"/>
      <c r="L188" s="55"/>
    </row>
    <row r="189" s="21" customFormat="true" ht="14.25" hidden="false" customHeight="false" outlineLevel="0" collapsed="false">
      <c r="A189" s="54"/>
      <c r="G189" s="3"/>
      <c r="L189" s="55"/>
    </row>
    <row r="190" s="21" customFormat="true" ht="14.25" hidden="false" customHeight="false" outlineLevel="0" collapsed="false">
      <c r="A190" s="54"/>
      <c r="G190" s="3"/>
      <c r="L190" s="55"/>
    </row>
    <row r="191" s="21" customFormat="true" ht="14.25" hidden="false" customHeight="false" outlineLevel="0" collapsed="false">
      <c r="A191" s="54"/>
      <c r="G191" s="3"/>
      <c r="L191" s="55"/>
    </row>
    <row r="192" s="21" customFormat="true" ht="14.25" hidden="false" customHeight="false" outlineLevel="0" collapsed="false">
      <c r="A192" s="54"/>
      <c r="G192" s="3"/>
      <c r="L192" s="55"/>
    </row>
    <row r="193" s="21" customFormat="true" ht="14.25" hidden="false" customHeight="false" outlineLevel="0" collapsed="false">
      <c r="A193" s="54"/>
      <c r="G193" s="3"/>
      <c r="L193" s="55"/>
    </row>
    <row r="194" s="21" customFormat="true" ht="14.25" hidden="false" customHeight="false" outlineLevel="0" collapsed="false">
      <c r="A194" s="54"/>
      <c r="G194" s="3"/>
      <c r="L194" s="55"/>
    </row>
    <row r="195" s="21" customFormat="true" ht="14.25" hidden="false" customHeight="false" outlineLevel="0" collapsed="false">
      <c r="A195" s="54"/>
      <c r="G195" s="3"/>
      <c r="L195" s="55"/>
    </row>
    <row r="196" s="21" customFormat="true" ht="14.25" hidden="false" customHeight="false" outlineLevel="0" collapsed="false">
      <c r="A196" s="54"/>
      <c r="G196" s="3"/>
      <c r="L196" s="55"/>
    </row>
    <row r="197" s="21" customFormat="true" ht="14.25" hidden="false" customHeight="false" outlineLevel="0" collapsed="false">
      <c r="A197" s="54"/>
      <c r="G197" s="3"/>
      <c r="L197" s="55"/>
    </row>
    <row r="198" s="21" customFormat="true" ht="14.25" hidden="false" customHeight="false" outlineLevel="0" collapsed="false">
      <c r="A198" s="54"/>
      <c r="G198" s="3"/>
      <c r="L198" s="55"/>
    </row>
    <row r="199" s="21" customFormat="true" ht="14.25" hidden="false" customHeight="false" outlineLevel="0" collapsed="false">
      <c r="A199" s="54"/>
      <c r="G199" s="3"/>
      <c r="L199" s="55"/>
    </row>
    <row r="200" s="21" customFormat="true" ht="14.25" hidden="false" customHeight="false" outlineLevel="0" collapsed="false">
      <c r="A200" s="54"/>
      <c r="G200" s="3"/>
      <c r="L200" s="55"/>
    </row>
    <row r="201" s="21" customFormat="true" ht="14.25" hidden="false" customHeight="false" outlineLevel="0" collapsed="false">
      <c r="A201" s="54"/>
      <c r="G201" s="3"/>
      <c r="L201" s="55"/>
    </row>
    <row r="202" s="21" customFormat="true" ht="14.25" hidden="false" customHeight="false" outlineLevel="0" collapsed="false">
      <c r="A202" s="54"/>
      <c r="G202" s="3"/>
      <c r="L202" s="55"/>
    </row>
    <row r="203" s="21" customFormat="true" ht="14.25" hidden="false" customHeight="false" outlineLevel="0" collapsed="false">
      <c r="A203" s="54"/>
      <c r="G203" s="3"/>
      <c r="L203" s="55"/>
    </row>
    <row r="204" s="21" customFormat="true" ht="14.25" hidden="false" customHeight="false" outlineLevel="0" collapsed="false">
      <c r="A204" s="54"/>
      <c r="G204" s="3"/>
      <c r="L204" s="55"/>
    </row>
    <row r="205" s="21" customFormat="true" ht="14.25" hidden="false" customHeight="false" outlineLevel="0" collapsed="false">
      <c r="A205" s="54"/>
      <c r="G205" s="3"/>
      <c r="L205" s="55"/>
    </row>
    <row r="206" s="21" customFormat="true" ht="14.25" hidden="false" customHeight="false" outlineLevel="0" collapsed="false">
      <c r="A206" s="54"/>
      <c r="G206" s="3"/>
      <c r="L206" s="55"/>
    </row>
    <row r="207" s="21" customFormat="true" ht="14.25" hidden="false" customHeight="false" outlineLevel="0" collapsed="false">
      <c r="A207" s="54"/>
      <c r="G207" s="3"/>
      <c r="L207" s="55"/>
    </row>
    <row r="208" s="21" customFormat="true" ht="14.25" hidden="false" customHeight="false" outlineLevel="0" collapsed="false">
      <c r="A208" s="54"/>
      <c r="G208" s="3"/>
      <c r="L208" s="55"/>
    </row>
    <row r="209" s="21" customFormat="true" ht="14.25" hidden="false" customHeight="false" outlineLevel="0" collapsed="false">
      <c r="A209" s="54"/>
      <c r="G209" s="3"/>
      <c r="L209" s="55"/>
    </row>
    <row r="210" s="21" customFormat="true" ht="14.25" hidden="false" customHeight="false" outlineLevel="0" collapsed="false">
      <c r="A210" s="54"/>
      <c r="G210" s="3"/>
      <c r="L210" s="55"/>
    </row>
    <row r="211" s="21" customFormat="true" ht="14.25" hidden="false" customHeight="false" outlineLevel="0" collapsed="false">
      <c r="A211" s="54"/>
      <c r="G211" s="3"/>
      <c r="L211" s="55"/>
    </row>
    <row r="212" s="21" customFormat="true" ht="14.25" hidden="false" customHeight="false" outlineLevel="0" collapsed="false">
      <c r="A212" s="54"/>
      <c r="G212" s="3"/>
      <c r="L212" s="55"/>
    </row>
    <row r="213" s="21" customFormat="true" ht="14.25" hidden="false" customHeight="false" outlineLevel="0" collapsed="false">
      <c r="A213" s="54"/>
      <c r="G213" s="3"/>
      <c r="L213" s="55"/>
    </row>
    <row r="214" s="21" customFormat="true" ht="14.25" hidden="false" customHeight="false" outlineLevel="0" collapsed="false">
      <c r="A214" s="54"/>
      <c r="G214" s="3"/>
      <c r="L214" s="55"/>
    </row>
    <row r="215" s="21" customFormat="true" ht="14.25" hidden="false" customHeight="false" outlineLevel="0" collapsed="false">
      <c r="A215" s="54"/>
      <c r="G215" s="3"/>
      <c r="L215" s="55"/>
    </row>
    <row r="216" s="21" customFormat="true" ht="14.25" hidden="false" customHeight="false" outlineLevel="0" collapsed="false">
      <c r="A216" s="54"/>
      <c r="G216" s="3"/>
      <c r="L216" s="55"/>
    </row>
    <row r="217" s="21" customFormat="true" ht="14.25" hidden="false" customHeight="false" outlineLevel="0" collapsed="false">
      <c r="A217" s="54"/>
      <c r="G217" s="3"/>
      <c r="L217" s="55"/>
    </row>
    <row r="218" s="21" customFormat="true" ht="14.25" hidden="false" customHeight="false" outlineLevel="0" collapsed="false">
      <c r="A218" s="54"/>
      <c r="G218" s="3"/>
      <c r="L218" s="55"/>
    </row>
    <row r="219" s="21" customFormat="true" ht="14.25" hidden="false" customHeight="false" outlineLevel="0" collapsed="false">
      <c r="A219" s="54"/>
      <c r="G219" s="3"/>
      <c r="L219" s="55"/>
    </row>
    <row r="220" s="21" customFormat="true" ht="14.25" hidden="false" customHeight="false" outlineLevel="0" collapsed="false">
      <c r="A220" s="54"/>
      <c r="G220" s="3"/>
      <c r="L220" s="55"/>
    </row>
    <row r="221" s="21" customFormat="true" ht="14.25" hidden="false" customHeight="false" outlineLevel="0" collapsed="false">
      <c r="A221" s="54"/>
      <c r="G221" s="3"/>
      <c r="L221" s="55"/>
    </row>
    <row r="222" s="21" customFormat="true" ht="14.25" hidden="false" customHeight="false" outlineLevel="0" collapsed="false">
      <c r="A222" s="54"/>
      <c r="G222" s="3"/>
      <c r="L222" s="55"/>
    </row>
    <row r="223" s="21" customFormat="true" ht="14.25" hidden="false" customHeight="false" outlineLevel="0" collapsed="false">
      <c r="A223" s="54"/>
      <c r="G223" s="3"/>
      <c r="L223" s="55"/>
    </row>
    <row r="224" s="21" customFormat="true" ht="14.25" hidden="false" customHeight="false" outlineLevel="0" collapsed="false">
      <c r="A224" s="54"/>
      <c r="G224" s="3"/>
      <c r="L224" s="55"/>
    </row>
    <row r="225" s="21" customFormat="true" ht="14.25" hidden="false" customHeight="false" outlineLevel="0" collapsed="false">
      <c r="A225" s="54"/>
      <c r="G225" s="3"/>
      <c r="L225" s="55"/>
    </row>
    <row r="226" s="21" customFormat="true" ht="14.25" hidden="false" customHeight="false" outlineLevel="0" collapsed="false">
      <c r="A226" s="54"/>
      <c r="G226" s="3"/>
      <c r="L226" s="55"/>
    </row>
    <row r="227" s="21" customFormat="true" ht="14.25" hidden="false" customHeight="false" outlineLevel="0" collapsed="false">
      <c r="A227" s="54"/>
      <c r="G227" s="3"/>
      <c r="L227" s="55"/>
    </row>
    <row r="228" s="21" customFormat="true" ht="14.25" hidden="false" customHeight="false" outlineLevel="0" collapsed="false">
      <c r="A228" s="54"/>
      <c r="G228" s="3"/>
      <c r="L228" s="55"/>
    </row>
    <row r="229" s="21" customFormat="true" ht="14.25" hidden="false" customHeight="false" outlineLevel="0" collapsed="false">
      <c r="A229" s="54"/>
      <c r="G229" s="3"/>
      <c r="L229" s="55"/>
    </row>
    <row r="230" s="21" customFormat="true" ht="14.25" hidden="false" customHeight="false" outlineLevel="0" collapsed="false">
      <c r="A230" s="54"/>
      <c r="G230" s="3"/>
      <c r="L230" s="55"/>
    </row>
    <row r="231" s="21" customFormat="true" ht="14.25" hidden="false" customHeight="false" outlineLevel="0" collapsed="false">
      <c r="A231" s="54"/>
      <c r="G231" s="3"/>
      <c r="L231" s="55"/>
    </row>
    <row r="232" s="21" customFormat="true" ht="14.25" hidden="false" customHeight="false" outlineLevel="0" collapsed="false">
      <c r="A232" s="54"/>
      <c r="G232" s="3"/>
      <c r="L232" s="55"/>
    </row>
    <row r="233" s="21" customFormat="true" ht="14.25" hidden="false" customHeight="false" outlineLevel="0" collapsed="false">
      <c r="A233" s="54"/>
      <c r="G233" s="3"/>
      <c r="L233" s="55"/>
    </row>
    <row r="234" s="21" customFormat="true" ht="14.25" hidden="false" customHeight="false" outlineLevel="0" collapsed="false">
      <c r="A234" s="54"/>
      <c r="G234" s="3"/>
      <c r="L234" s="55"/>
    </row>
    <row r="235" s="21" customFormat="true" ht="14.25" hidden="false" customHeight="false" outlineLevel="0" collapsed="false">
      <c r="A235" s="54"/>
      <c r="G235" s="3"/>
      <c r="L235" s="55"/>
    </row>
    <row r="236" s="21" customFormat="true" ht="14.25" hidden="false" customHeight="false" outlineLevel="0" collapsed="false">
      <c r="A236" s="54"/>
      <c r="G236" s="3"/>
      <c r="L236" s="55"/>
    </row>
    <row r="237" s="21" customFormat="true" ht="14.25" hidden="false" customHeight="false" outlineLevel="0" collapsed="false">
      <c r="A237" s="54"/>
      <c r="G237" s="3"/>
      <c r="L237" s="55"/>
    </row>
    <row r="238" s="21" customFormat="true" ht="14.25" hidden="false" customHeight="false" outlineLevel="0" collapsed="false">
      <c r="A238" s="54"/>
      <c r="G238" s="3"/>
      <c r="L238" s="55"/>
    </row>
    <row r="239" s="21" customFormat="true" ht="14.25" hidden="false" customHeight="false" outlineLevel="0" collapsed="false">
      <c r="A239" s="54"/>
      <c r="G239" s="3"/>
      <c r="L239" s="55"/>
    </row>
    <row r="240" s="21" customFormat="true" ht="14.25" hidden="false" customHeight="false" outlineLevel="0" collapsed="false">
      <c r="A240" s="54"/>
      <c r="G240" s="3"/>
      <c r="L240" s="55"/>
    </row>
    <row r="241" s="21" customFormat="true" ht="14.25" hidden="false" customHeight="false" outlineLevel="0" collapsed="false">
      <c r="A241" s="54"/>
      <c r="G241" s="3"/>
      <c r="L241" s="55"/>
    </row>
    <row r="242" s="21" customFormat="true" ht="14.25" hidden="false" customHeight="false" outlineLevel="0" collapsed="false">
      <c r="A242" s="54"/>
      <c r="G242" s="3"/>
      <c r="L242" s="55"/>
    </row>
    <row r="243" s="21" customFormat="true" ht="14.25" hidden="false" customHeight="false" outlineLevel="0" collapsed="false">
      <c r="A243" s="54"/>
      <c r="G243" s="3"/>
      <c r="L243" s="55"/>
    </row>
  </sheetData>
  <mergeCells count="11">
    <mergeCell ref="A1:L1"/>
    <mergeCell ref="A3:A5"/>
    <mergeCell ref="B3:B5"/>
    <mergeCell ref="C3:C5"/>
    <mergeCell ref="D3:F3"/>
    <mergeCell ref="G3:J3"/>
    <mergeCell ref="K3:K5"/>
    <mergeCell ref="L3:L5"/>
    <mergeCell ref="F4:F5"/>
    <mergeCell ref="G4:G5"/>
    <mergeCell ref="J4:J5"/>
  </mergeCells>
  <printOptions headings="false" gridLines="false" gridLinesSet="true" horizontalCentered="true" verticalCentered="true"/>
  <pageMargins left="0.159722222222222" right="0.159722222222222" top="0.790277777777778" bottom="0.789583333333333" header="0.511811023622047" footer="0.509722222222222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tj10</dc:creator>
  <dc:description/>
  <dc:language>en-US</dc:language>
  <cp:lastModifiedBy>Administrator</cp:lastModifiedBy>
  <cp:lastPrinted>2018-01-17T07:46:17Z</cp:lastPrinted>
  <dcterms:modified xsi:type="dcterms:W3CDTF">2018-03-20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