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0">
  <si>
    <t xml:space="preserve">附件</t>
  </si>
  <si>
    <r>
      <rPr>
        <b val="true"/>
        <sz val="22"/>
        <rFont val="方正小标宋简体"/>
        <family val="4"/>
        <charset val="134"/>
      </rPr>
      <t xml:space="preserve">     2018</t>
    </r>
    <r>
      <rPr>
        <b val="true"/>
        <sz val="22"/>
        <rFont val="Noto Sans"/>
        <family val="2"/>
      </rPr>
      <t xml:space="preserve">年我省农村危房改造任务安排表</t>
    </r>
  </si>
  <si>
    <t xml:space="preserve">                                                                                                                                                   单位：户</t>
  </si>
  <si>
    <t xml:space="preserve">序号</t>
  </si>
  <si>
    <t xml:space="preserve">行政区划</t>
  </si>
  <si>
    <t xml:space="preserve">任务总数量
（户）</t>
  </si>
  <si>
    <t xml:space="preserve">分散供养特困人员</t>
  </si>
  <si>
    <r>
      <rPr>
        <sz val="12"/>
        <rFont val="Noto Sans"/>
        <family val="2"/>
      </rPr>
      <t xml:space="preserve">建档立卡贫困户危房改造任务数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不含分散供养特困人员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建档立卡贫困户危房改造任务数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不含分散供养特困人员</t>
    </r>
    <r>
      <rPr>
        <sz val="12"/>
        <rFont val="黑体"/>
        <family val="0"/>
        <charset val="134"/>
      </rPr>
      <t xml:space="preserve">)</t>
    </r>
  </si>
  <si>
    <t xml:space="preserve">低保户</t>
  </si>
  <si>
    <t xml:space="preserve">一般贫困户</t>
  </si>
  <si>
    <t xml:space="preserve">合计</t>
  </si>
  <si>
    <t xml:space="preserve">残疾人家庭</t>
  </si>
  <si>
    <t xml:space="preserve">修缮加固户数</t>
  </si>
  <si>
    <t xml:space="preserve">拆除重建户数</t>
  </si>
  <si>
    <t xml:space="preserve">小计</t>
  </si>
  <si>
    <t xml:space="preserve">全省</t>
  </si>
  <si>
    <t xml:space="preserve">一</t>
  </si>
  <si>
    <t xml:space="preserve">韶关市</t>
  </si>
  <si>
    <t xml:space="preserve">武江区</t>
  </si>
  <si>
    <t xml:space="preserve">浈江区</t>
  </si>
  <si>
    <t xml:space="preserve">曲江区</t>
  </si>
  <si>
    <t xml:space="preserve">乐昌市</t>
  </si>
  <si>
    <t xml:space="preserve">南雄市</t>
  </si>
  <si>
    <t xml:space="preserve">乳源县</t>
  </si>
  <si>
    <t xml:space="preserve">仁化县</t>
  </si>
  <si>
    <t xml:space="preserve">始兴县</t>
  </si>
  <si>
    <t xml:space="preserve">翁源县</t>
  </si>
  <si>
    <t xml:space="preserve">新丰县</t>
  </si>
  <si>
    <t xml:space="preserve">二</t>
  </si>
  <si>
    <t xml:space="preserve">河源市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三</t>
  </si>
  <si>
    <t xml:space="preserve">梅州市</t>
  </si>
  <si>
    <t xml:space="preserve">梅江区</t>
  </si>
  <si>
    <t xml:space="preserve">梅县区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四</t>
  </si>
  <si>
    <t xml:space="preserve">惠州市</t>
  </si>
  <si>
    <t xml:space="preserve">惠城区</t>
  </si>
  <si>
    <t xml:space="preserve">惠阳区</t>
  </si>
  <si>
    <t xml:space="preserve">惠东县</t>
  </si>
  <si>
    <t xml:space="preserve">博罗县</t>
  </si>
  <si>
    <t xml:space="preserve">龙门县</t>
  </si>
  <si>
    <t xml:space="preserve">五</t>
  </si>
  <si>
    <t xml:space="preserve">汕尾市</t>
  </si>
  <si>
    <t xml:space="preserve">海丰县</t>
  </si>
  <si>
    <t xml:space="preserve">陆丰市</t>
  </si>
  <si>
    <t xml:space="preserve">陆河县</t>
  </si>
  <si>
    <t xml:space="preserve">六</t>
  </si>
  <si>
    <t xml:space="preserve">阳江市</t>
  </si>
  <si>
    <t xml:space="preserve">江城区</t>
  </si>
  <si>
    <t xml:space="preserve">阳东区</t>
  </si>
  <si>
    <t xml:space="preserve">阳春市</t>
  </si>
  <si>
    <t xml:space="preserve">阳西县</t>
  </si>
  <si>
    <t xml:space="preserve">海陵区</t>
  </si>
  <si>
    <t xml:space="preserve">高新区</t>
  </si>
  <si>
    <t xml:space="preserve">七</t>
  </si>
  <si>
    <t xml:space="preserve">湛江市</t>
  </si>
  <si>
    <t xml:space="preserve">麻章区</t>
  </si>
  <si>
    <t xml:space="preserve">坡头区</t>
  </si>
  <si>
    <t xml:space="preserve">开发区</t>
  </si>
  <si>
    <t xml:space="preserve">南三区</t>
  </si>
  <si>
    <t xml:space="preserve">雷州市</t>
  </si>
  <si>
    <t xml:space="preserve">廉江市</t>
  </si>
  <si>
    <t xml:space="preserve">徐闻县</t>
  </si>
  <si>
    <t xml:space="preserve">遂溪县</t>
  </si>
  <si>
    <t xml:space="preserve">吴川市</t>
  </si>
  <si>
    <t xml:space="preserve">八</t>
  </si>
  <si>
    <t xml:space="preserve">茂名市</t>
  </si>
  <si>
    <t xml:space="preserve">茂南区</t>
  </si>
  <si>
    <t xml:space="preserve">电白区</t>
  </si>
  <si>
    <t xml:space="preserve">化州市</t>
  </si>
  <si>
    <t xml:space="preserve">高州市</t>
  </si>
  <si>
    <t xml:space="preserve">信宜市</t>
  </si>
  <si>
    <t xml:space="preserve">滨海新区</t>
  </si>
  <si>
    <t xml:space="preserve">九</t>
  </si>
  <si>
    <t xml:space="preserve">肇庆市</t>
  </si>
  <si>
    <t xml:space="preserve">广宁县</t>
  </si>
  <si>
    <t xml:space="preserve">德庆县</t>
  </si>
  <si>
    <t xml:space="preserve">封开县</t>
  </si>
  <si>
    <t xml:space="preserve">怀集县</t>
  </si>
  <si>
    <t xml:space="preserve">十</t>
  </si>
  <si>
    <t xml:space="preserve">清远市</t>
  </si>
  <si>
    <t xml:space="preserve">清城区</t>
  </si>
  <si>
    <t xml:space="preserve">清新区</t>
  </si>
  <si>
    <t xml:space="preserve">阳山县</t>
  </si>
  <si>
    <t xml:space="preserve">连山县</t>
  </si>
  <si>
    <t xml:space="preserve">连南县</t>
  </si>
  <si>
    <t xml:space="preserve">佛冈县</t>
  </si>
  <si>
    <t xml:space="preserve">英德市</t>
  </si>
  <si>
    <t xml:space="preserve">连州市</t>
  </si>
  <si>
    <t xml:space="preserve">十一</t>
  </si>
  <si>
    <t xml:space="preserve">潮州市</t>
  </si>
  <si>
    <t xml:space="preserve">湘桥区</t>
  </si>
  <si>
    <t xml:space="preserve">潮安区</t>
  </si>
  <si>
    <t xml:space="preserve">饶平县</t>
  </si>
  <si>
    <t xml:space="preserve">十二</t>
  </si>
  <si>
    <t xml:space="preserve">揭阳市</t>
  </si>
  <si>
    <t xml:space="preserve">榕城区</t>
  </si>
  <si>
    <t xml:space="preserve">揭东区</t>
  </si>
  <si>
    <t xml:space="preserve">揭西县</t>
  </si>
  <si>
    <t xml:space="preserve">惠来县</t>
  </si>
  <si>
    <t xml:space="preserve">空港经济区</t>
  </si>
  <si>
    <t xml:space="preserve">十三</t>
  </si>
  <si>
    <t xml:space="preserve">云浮市</t>
  </si>
  <si>
    <t xml:space="preserve">云城区</t>
  </si>
  <si>
    <t xml:space="preserve">云安区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N1" activeCellId="0" sqref="N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24"/>
    <col collapsed="false" customWidth="true" hidden="false" outlineLevel="0" max="5" min="4" style="1" width="8.74"/>
    <col collapsed="false" customWidth="true" hidden="false" outlineLevel="0" max="6" min="6" style="1" width="9.24"/>
    <col collapsed="false" customWidth="true" hidden="false" outlineLevel="0" max="8" min="7" style="1" width="8.74"/>
    <col collapsed="false" customWidth="true" hidden="false" outlineLevel="0" max="9" min="9" style="1" width="9.24"/>
    <col collapsed="false" customWidth="true" hidden="false" outlineLevel="0" max="11" min="10" style="1" width="8.74"/>
    <col collapsed="false" customWidth="true" hidden="false" outlineLevel="0" max="13" min="12" style="1" width="9.24"/>
    <col collapsed="false" customWidth="true" hidden="false" outlineLevel="0" max="15" min="14" style="1" width="8.74"/>
    <col collapsed="false" customWidth="true" hidden="false" outlineLevel="0" max="16" min="16" style="1" width="9.24"/>
    <col collapsed="false" customWidth="true" hidden="false" outlineLevel="0" max="18" min="17" style="1" width="8.74"/>
    <col collapsed="false" customWidth="true" hidden="false" outlineLevel="0" max="20" min="19" style="1" width="9.24"/>
    <col collapsed="false" customWidth="true" hidden="false" outlineLevel="0" max="21" min="21" style="1" width="12.79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2.1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8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8"/>
      <c r="F5" s="8"/>
      <c r="G5" s="10" t="s">
        <v>7</v>
      </c>
      <c r="H5" s="10"/>
      <c r="I5" s="10"/>
      <c r="J5" s="10"/>
      <c r="K5" s="10"/>
      <c r="L5" s="10"/>
      <c r="M5" s="10"/>
      <c r="N5" s="11" t="s">
        <v>8</v>
      </c>
      <c r="O5" s="11"/>
      <c r="P5" s="11"/>
      <c r="Q5" s="11"/>
      <c r="R5" s="11"/>
      <c r="S5" s="11"/>
      <c r="T5" s="11"/>
    </row>
    <row r="6" customFormat="false" ht="39" hidden="false" customHeight="true" outlineLevel="0" collapsed="false">
      <c r="A6" s="7"/>
      <c r="B6" s="8"/>
      <c r="C6" s="9"/>
      <c r="D6" s="8"/>
      <c r="E6" s="8"/>
      <c r="F6" s="8"/>
      <c r="G6" s="12" t="s">
        <v>9</v>
      </c>
      <c r="H6" s="12"/>
      <c r="I6" s="12"/>
      <c r="J6" s="13" t="s">
        <v>10</v>
      </c>
      <c r="K6" s="13"/>
      <c r="L6" s="13"/>
      <c r="M6" s="14" t="s">
        <v>11</v>
      </c>
      <c r="N6" s="14" t="s">
        <v>9</v>
      </c>
      <c r="O6" s="14"/>
      <c r="P6" s="14"/>
      <c r="Q6" s="15" t="s">
        <v>12</v>
      </c>
      <c r="R6" s="15"/>
      <c r="S6" s="15"/>
      <c r="T6" s="16" t="s">
        <v>11</v>
      </c>
    </row>
    <row r="7" customFormat="false" ht="48" hidden="false" customHeight="true" outlineLevel="0" collapsed="false">
      <c r="A7" s="7"/>
      <c r="B7" s="8"/>
      <c r="C7" s="8"/>
      <c r="D7" s="17" t="s">
        <v>13</v>
      </c>
      <c r="E7" s="15" t="s">
        <v>14</v>
      </c>
      <c r="F7" s="15" t="s">
        <v>11</v>
      </c>
      <c r="G7" s="15" t="s">
        <v>13</v>
      </c>
      <c r="H7" s="15" t="s">
        <v>14</v>
      </c>
      <c r="I7" s="14" t="s">
        <v>15</v>
      </c>
      <c r="J7" s="14" t="s">
        <v>13</v>
      </c>
      <c r="K7" s="14" t="s">
        <v>14</v>
      </c>
      <c r="L7" s="13" t="s">
        <v>15</v>
      </c>
      <c r="M7" s="14"/>
      <c r="N7" s="15" t="s">
        <v>13</v>
      </c>
      <c r="O7" s="15" t="s">
        <v>14</v>
      </c>
      <c r="P7" s="14" t="s">
        <v>15</v>
      </c>
      <c r="Q7" s="15" t="s">
        <v>13</v>
      </c>
      <c r="R7" s="15" t="s">
        <v>14</v>
      </c>
      <c r="S7" s="14" t="s">
        <v>15</v>
      </c>
      <c r="T7" s="16"/>
    </row>
    <row r="8" customFormat="false" ht="36" hidden="false" customHeight="true" outlineLevel="0" collapsed="false">
      <c r="A8" s="18" t="s">
        <v>16</v>
      </c>
      <c r="B8" s="18"/>
      <c r="C8" s="19" t="n">
        <f aca="false">SUM(C9:C99)/2</f>
        <v>40407</v>
      </c>
      <c r="D8" s="19" t="n">
        <f aca="false">SUM(D9:D99)/2</f>
        <v>946</v>
      </c>
      <c r="E8" s="19" t="n">
        <f aca="false">SUM(E9:E99)/2</f>
        <v>10391</v>
      </c>
      <c r="F8" s="19" t="n">
        <f aca="false">SUM(F9:F99)/2</f>
        <v>11337</v>
      </c>
      <c r="G8" s="19" t="n">
        <f aca="false">SUM(G9:G99)/2</f>
        <v>1346</v>
      </c>
      <c r="H8" s="19" t="n">
        <f aca="false">SUM(H9:H99)/2</f>
        <v>16758</v>
      </c>
      <c r="I8" s="19" t="n">
        <f aca="false">SUM(I9:I99)/2</f>
        <v>18104</v>
      </c>
      <c r="J8" s="19" t="n">
        <f aca="false">SUM(J9:J99)/2</f>
        <v>607</v>
      </c>
      <c r="K8" s="19" t="n">
        <f aca="false">SUM(K9:K99)/2</f>
        <v>8186</v>
      </c>
      <c r="L8" s="19" t="n">
        <f aca="false">SUM(L9:L99)/2</f>
        <v>8793</v>
      </c>
      <c r="M8" s="19" t="n">
        <f aca="false">SUM(M9:M99)/2</f>
        <v>26897</v>
      </c>
      <c r="N8" s="19" t="n">
        <f aca="false">SUM(N9:N99)/2</f>
        <v>204</v>
      </c>
      <c r="O8" s="19" t="n">
        <f aca="false">SUM(O9:O99)/2</f>
        <v>1386</v>
      </c>
      <c r="P8" s="19" t="n">
        <f aca="false">SUM(P9:P99)/2</f>
        <v>1590</v>
      </c>
      <c r="Q8" s="19" t="n">
        <f aca="false">SUM(Q9:Q99)/2</f>
        <v>29</v>
      </c>
      <c r="R8" s="19" t="n">
        <f aca="false">SUM(R9:R99)/2</f>
        <v>554</v>
      </c>
      <c r="S8" s="19" t="n">
        <f aca="false">SUM(S9:S99)/2</f>
        <v>583</v>
      </c>
      <c r="T8" s="20" t="n">
        <f aca="false">SUM(T9:T99)/2</f>
        <v>2173</v>
      </c>
    </row>
    <row r="9" customFormat="false" ht="30.95" hidden="false" customHeight="true" outlineLevel="0" collapsed="false">
      <c r="A9" s="21" t="s">
        <v>17</v>
      </c>
      <c r="B9" s="22" t="s">
        <v>18</v>
      </c>
      <c r="C9" s="23" t="n">
        <f aca="false">SUM(C10:C19)</f>
        <v>3126</v>
      </c>
      <c r="D9" s="23" t="n">
        <f aca="false">SUM(D10:D19)</f>
        <v>117</v>
      </c>
      <c r="E9" s="23" t="n">
        <f aca="false">SUM(E10:E19)</f>
        <v>318</v>
      </c>
      <c r="F9" s="23" t="n">
        <f aca="false">SUM(F10:F19)</f>
        <v>435</v>
      </c>
      <c r="G9" s="23" t="n">
        <f aca="false">SUM(G10:G19)</f>
        <v>256</v>
      </c>
      <c r="H9" s="23" t="n">
        <f aca="false">SUM(H10:H19)</f>
        <v>1214</v>
      </c>
      <c r="I9" s="23" t="n">
        <f aca="false">SUM(I10:I19)</f>
        <v>1470</v>
      </c>
      <c r="J9" s="23" t="n">
        <f aca="false">SUM(J10:J19)</f>
        <v>181</v>
      </c>
      <c r="K9" s="23" t="n">
        <f aca="false">SUM(K10:K19)</f>
        <v>946</v>
      </c>
      <c r="L9" s="23" t="n">
        <f aca="false">SUM(L10:L19)</f>
        <v>1127</v>
      </c>
      <c r="M9" s="23" t="n">
        <f aca="false">SUM(M10:M19)</f>
        <v>2597</v>
      </c>
      <c r="N9" s="23" t="n">
        <f aca="false">SUM(N10:N19)</f>
        <v>3</v>
      </c>
      <c r="O9" s="23" t="n">
        <f aca="false">SUM(O10:O19)</f>
        <v>58</v>
      </c>
      <c r="P9" s="23" t="n">
        <f aca="false">SUM(P10:P19)</f>
        <v>61</v>
      </c>
      <c r="Q9" s="23" t="n">
        <f aca="false">SUM(Q10:Q19)</f>
        <v>0</v>
      </c>
      <c r="R9" s="23" t="n">
        <f aca="false">SUM(R10:R19)</f>
        <v>33</v>
      </c>
      <c r="S9" s="23" t="n">
        <f aca="false">SUM(S10:S19)</f>
        <v>33</v>
      </c>
      <c r="T9" s="24" t="n">
        <f aca="false">SUM(T10:T19)</f>
        <v>94</v>
      </c>
    </row>
    <row r="10" customFormat="false" ht="29.1" hidden="false" customHeight="true" outlineLevel="0" collapsed="false">
      <c r="A10" s="21"/>
      <c r="B10" s="25" t="s">
        <v>19</v>
      </c>
      <c r="C10" s="26" t="n">
        <f aca="false">M10+T10+F10</f>
        <v>19</v>
      </c>
      <c r="D10" s="26" t="n">
        <v>0</v>
      </c>
      <c r="E10" s="26" t="n">
        <v>0</v>
      </c>
      <c r="F10" s="26" t="n">
        <f aca="false">D10+E10</f>
        <v>0</v>
      </c>
      <c r="G10" s="26" t="n">
        <v>0</v>
      </c>
      <c r="H10" s="26" t="n">
        <v>10</v>
      </c>
      <c r="I10" s="26" t="n">
        <f aca="false">G10+H10</f>
        <v>10</v>
      </c>
      <c r="J10" s="26" t="n">
        <v>0</v>
      </c>
      <c r="K10" s="26" t="n">
        <v>6</v>
      </c>
      <c r="L10" s="26" t="n">
        <f aca="false">J10+K10</f>
        <v>6</v>
      </c>
      <c r="M10" s="26" t="n">
        <f aca="false">I10+L10</f>
        <v>16</v>
      </c>
      <c r="N10" s="26" t="n">
        <v>0</v>
      </c>
      <c r="O10" s="26" t="n">
        <v>3</v>
      </c>
      <c r="P10" s="26" t="n">
        <f aca="false">N10+O10</f>
        <v>3</v>
      </c>
      <c r="Q10" s="26" t="n">
        <v>0</v>
      </c>
      <c r="R10" s="26" t="n">
        <v>0</v>
      </c>
      <c r="S10" s="26" t="n">
        <f aca="false">Q10+R10</f>
        <v>0</v>
      </c>
      <c r="T10" s="27" t="n">
        <f aca="false">P10+S10</f>
        <v>3</v>
      </c>
    </row>
    <row r="11" customFormat="false" ht="29.1" hidden="false" customHeight="true" outlineLevel="0" collapsed="false">
      <c r="A11" s="21"/>
      <c r="B11" s="25" t="s">
        <v>20</v>
      </c>
      <c r="C11" s="26" t="n">
        <f aca="false">M11+T11+F11</f>
        <v>44</v>
      </c>
      <c r="D11" s="26" t="n">
        <v>0</v>
      </c>
      <c r="E11" s="26" t="n">
        <v>3</v>
      </c>
      <c r="F11" s="26" t="n">
        <f aca="false">D11+E11</f>
        <v>3</v>
      </c>
      <c r="G11" s="26" t="n">
        <v>4</v>
      </c>
      <c r="H11" s="26" t="n">
        <v>6</v>
      </c>
      <c r="I11" s="26" t="n">
        <f aca="false">G11+H11</f>
        <v>10</v>
      </c>
      <c r="J11" s="26" t="n">
        <v>4</v>
      </c>
      <c r="K11" s="26" t="n">
        <v>27</v>
      </c>
      <c r="L11" s="26" t="n">
        <f aca="false">J11+K11</f>
        <v>31</v>
      </c>
      <c r="M11" s="26" t="n">
        <f aca="false">I11+L11</f>
        <v>41</v>
      </c>
      <c r="N11" s="26" t="n">
        <v>0</v>
      </c>
      <c r="O11" s="26" t="n">
        <v>0</v>
      </c>
      <c r="P11" s="26" t="n">
        <f aca="false">N11+O11</f>
        <v>0</v>
      </c>
      <c r="Q11" s="26" t="n">
        <v>0</v>
      </c>
      <c r="R11" s="26" t="n">
        <v>0</v>
      </c>
      <c r="S11" s="26" t="n">
        <f aca="false">Q11+R11</f>
        <v>0</v>
      </c>
      <c r="T11" s="27" t="n">
        <f aca="false">P11+S11</f>
        <v>0</v>
      </c>
    </row>
    <row r="12" customFormat="false" ht="29.1" hidden="false" customHeight="true" outlineLevel="0" collapsed="false">
      <c r="A12" s="21"/>
      <c r="B12" s="25" t="s">
        <v>21</v>
      </c>
      <c r="C12" s="26" t="n">
        <f aca="false">M12+T12+F12</f>
        <v>224</v>
      </c>
      <c r="D12" s="26" t="n">
        <v>18</v>
      </c>
      <c r="E12" s="26" t="n">
        <v>29</v>
      </c>
      <c r="F12" s="26" t="n">
        <f aca="false">D12+E12</f>
        <v>47</v>
      </c>
      <c r="G12" s="26" t="n">
        <v>31</v>
      </c>
      <c r="H12" s="26" t="n">
        <v>90</v>
      </c>
      <c r="I12" s="26" t="n">
        <f aca="false">G12+H12</f>
        <v>121</v>
      </c>
      <c r="J12" s="26" t="n">
        <v>13</v>
      </c>
      <c r="K12" s="26" t="n">
        <v>43</v>
      </c>
      <c r="L12" s="26" t="n">
        <f aca="false">J12+K12</f>
        <v>56</v>
      </c>
      <c r="M12" s="26" t="n">
        <f aca="false">I12+L12</f>
        <v>177</v>
      </c>
      <c r="N12" s="26" t="n">
        <v>0</v>
      </c>
      <c r="O12" s="26" t="n">
        <v>0</v>
      </c>
      <c r="P12" s="26" t="n">
        <f aca="false">N12+O12</f>
        <v>0</v>
      </c>
      <c r="Q12" s="26" t="n">
        <v>0</v>
      </c>
      <c r="R12" s="26" t="n">
        <v>0</v>
      </c>
      <c r="S12" s="26" t="n">
        <f aca="false">Q12+R12</f>
        <v>0</v>
      </c>
      <c r="T12" s="27" t="n">
        <f aca="false">P12+S12</f>
        <v>0</v>
      </c>
    </row>
    <row r="13" customFormat="false" ht="29.1" hidden="false" customHeight="true" outlineLevel="0" collapsed="false">
      <c r="A13" s="21"/>
      <c r="B13" s="25" t="s">
        <v>22</v>
      </c>
      <c r="C13" s="26" t="n">
        <f aca="false">M13+T13+F13</f>
        <v>255</v>
      </c>
      <c r="D13" s="26" t="n">
        <v>2</v>
      </c>
      <c r="E13" s="26" t="n">
        <v>6</v>
      </c>
      <c r="F13" s="26" t="n">
        <f aca="false">D13+E13</f>
        <v>8</v>
      </c>
      <c r="G13" s="26" t="n">
        <v>2</v>
      </c>
      <c r="H13" s="26" t="n">
        <v>87</v>
      </c>
      <c r="I13" s="26" t="n">
        <f aca="false">G13+H13</f>
        <v>89</v>
      </c>
      <c r="J13" s="26" t="n">
        <v>2</v>
      </c>
      <c r="K13" s="26" t="n">
        <v>155</v>
      </c>
      <c r="L13" s="26" t="n">
        <f aca="false">J13+K13</f>
        <v>157</v>
      </c>
      <c r="M13" s="26" t="n">
        <f aca="false">I13+L13</f>
        <v>246</v>
      </c>
      <c r="N13" s="26" t="n">
        <v>0</v>
      </c>
      <c r="O13" s="26" t="n">
        <v>1</v>
      </c>
      <c r="P13" s="26" t="n">
        <f aca="false">N13+O13</f>
        <v>1</v>
      </c>
      <c r="Q13" s="26" t="n">
        <v>0</v>
      </c>
      <c r="R13" s="26" t="n">
        <v>0</v>
      </c>
      <c r="S13" s="26" t="n">
        <f aca="false">Q13+R13</f>
        <v>0</v>
      </c>
      <c r="T13" s="27" t="n">
        <f aca="false">P13+S13</f>
        <v>1</v>
      </c>
    </row>
    <row r="14" customFormat="false" ht="29.1" hidden="false" customHeight="true" outlineLevel="0" collapsed="false">
      <c r="A14" s="21"/>
      <c r="B14" s="25" t="s">
        <v>23</v>
      </c>
      <c r="C14" s="26" t="n">
        <f aca="false">M14+T14+F14</f>
        <v>788</v>
      </c>
      <c r="D14" s="26" t="n">
        <v>0</v>
      </c>
      <c r="E14" s="26" t="n">
        <v>74</v>
      </c>
      <c r="F14" s="26" t="n">
        <f aca="false">D14+E14</f>
        <v>74</v>
      </c>
      <c r="G14" s="26" t="n">
        <v>0</v>
      </c>
      <c r="H14" s="26" t="n">
        <v>434</v>
      </c>
      <c r="I14" s="26" t="n">
        <f aca="false">G14+H14</f>
        <v>434</v>
      </c>
      <c r="J14" s="26" t="n">
        <v>0</v>
      </c>
      <c r="K14" s="26" t="n">
        <v>280</v>
      </c>
      <c r="L14" s="26" t="n">
        <f aca="false">J14+K14</f>
        <v>280</v>
      </c>
      <c r="M14" s="26" t="n">
        <f aca="false">I14+L14</f>
        <v>714</v>
      </c>
      <c r="N14" s="26" t="n">
        <v>0</v>
      </c>
      <c r="O14" s="26" t="n">
        <v>0</v>
      </c>
      <c r="P14" s="26" t="n">
        <f aca="false">N14+O14</f>
        <v>0</v>
      </c>
      <c r="Q14" s="26" t="n">
        <v>0</v>
      </c>
      <c r="R14" s="26" t="n">
        <v>0</v>
      </c>
      <c r="S14" s="26" t="n">
        <f aca="false">Q14+R14</f>
        <v>0</v>
      </c>
      <c r="T14" s="27" t="n">
        <f aca="false">P14+S14</f>
        <v>0</v>
      </c>
    </row>
    <row r="15" customFormat="false" ht="29.1" hidden="false" customHeight="true" outlineLevel="0" collapsed="false">
      <c r="A15" s="21"/>
      <c r="B15" s="25" t="s">
        <v>24</v>
      </c>
      <c r="C15" s="26" t="n">
        <f aca="false">M15+T15+F15</f>
        <v>238</v>
      </c>
      <c r="D15" s="26" t="n">
        <v>13</v>
      </c>
      <c r="E15" s="26" t="n">
        <v>41</v>
      </c>
      <c r="F15" s="26" t="n">
        <f aca="false">D15+E15</f>
        <v>54</v>
      </c>
      <c r="G15" s="26" t="n">
        <v>48</v>
      </c>
      <c r="H15" s="26" t="n">
        <v>86</v>
      </c>
      <c r="I15" s="26" t="n">
        <f aca="false">G15+H15</f>
        <v>134</v>
      </c>
      <c r="J15" s="26" t="n">
        <v>14</v>
      </c>
      <c r="K15" s="26" t="n">
        <v>36</v>
      </c>
      <c r="L15" s="26" t="n">
        <f aca="false">J15+K15</f>
        <v>50</v>
      </c>
      <c r="M15" s="26" t="n">
        <f aca="false">I15+L15</f>
        <v>184</v>
      </c>
      <c r="N15" s="26" t="n">
        <v>0</v>
      </c>
      <c r="O15" s="26" t="n">
        <v>0</v>
      </c>
      <c r="P15" s="26" t="n">
        <f aca="false">N15+O15</f>
        <v>0</v>
      </c>
      <c r="Q15" s="26" t="n">
        <v>0</v>
      </c>
      <c r="R15" s="26" t="n">
        <v>0</v>
      </c>
      <c r="S15" s="26" t="n">
        <f aca="false">Q15+R15</f>
        <v>0</v>
      </c>
      <c r="T15" s="27" t="n">
        <f aca="false">P15+S15</f>
        <v>0</v>
      </c>
    </row>
    <row r="16" customFormat="false" ht="29.1" hidden="false" customHeight="true" outlineLevel="0" collapsed="false">
      <c r="A16" s="21"/>
      <c r="B16" s="25" t="s">
        <v>25</v>
      </c>
      <c r="C16" s="26" t="n">
        <f aca="false">M16+T16+F16</f>
        <v>510</v>
      </c>
      <c r="D16" s="26" t="n">
        <v>41</v>
      </c>
      <c r="E16" s="26" t="n">
        <v>28</v>
      </c>
      <c r="F16" s="26" t="n">
        <f aca="false">D16+E16</f>
        <v>69</v>
      </c>
      <c r="G16" s="26" t="n">
        <v>91</v>
      </c>
      <c r="H16" s="26" t="n">
        <v>132</v>
      </c>
      <c r="I16" s="26" t="n">
        <f aca="false">G16+H16</f>
        <v>223</v>
      </c>
      <c r="J16" s="26" t="n">
        <v>113</v>
      </c>
      <c r="K16" s="26" t="n">
        <v>97</v>
      </c>
      <c r="L16" s="26" t="n">
        <f aca="false">J16+K16</f>
        <v>210</v>
      </c>
      <c r="M16" s="26" t="n">
        <f aca="false">I16+L16</f>
        <v>433</v>
      </c>
      <c r="N16" s="26" t="n">
        <v>0</v>
      </c>
      <c r="O16" s="26" t="n">
        <v>5</v>
      </c>
      <c r="P16" s="26" t="n">
        <f aca="false">N16+O16</f>
        <v>5</v>
      </c>
      <c r="Q16" s="26" t="n">
        <v>0</v>
      </c>
      <c r="R16" s="26" t="n">
        <v>3</v>
      </c>
      <c r="S16" s="26" t="n">
        <f aca="false">Q16+R16</f>
        <v>3</v>
      </c>
      <c r="T16" s="27" t="n">
        <f aca="false">P16+S16</f>
        <v>8</v>
      </c>
    </row>
    <row r="17" customFormat="false" ht="29.1" hidden="false" customHeight="true" outlineLevel="0" collapsed="false">
      <c r="A17" s="21"/>
      <c r="B17" s="25" t="s">
        <v>26</v>
      </c>
      <c r="C17" s="26" t="n">
        <f aca="false">M17+T17+F17</f>
        <v>418</v>
      </c>
      <c r="D17" s="26" t="n">
        <v>21</v>
      </c>
      <c r="E17" s="26" t="n">
        <v>32</v>
      </c>
      <c r="F17" s="26" t="n">
        <f aca="false">D17+E17</f>
        <v>53</v>
      </c>
      <c r="G17" s="26" t="n">
        <v>77</v>
      </c>
      <c r="H17" s="26" t="n">
        <v>193</v>
      </c>
      <c r="I17" s="26" t="n">
        <f aca="false">G17+H17</f>
        <v>270</v>
      </c>
      <c r="J17" s="26" t="n">
        <v>30</v>
      </c>
      <c r="K17" s="26" t="n">
        <v>65</v>
      </c>
      <c r="L17" s="26" t="n">
        <f aca="false">J17+K17</f>
        <v>95</v>
      </c>
      <c r="M17" s="26" t="n">
        <f aca="false">I17+L17</f>
        <v>365</v>
      </c>
      <c r="N17" s="26" t="n">
        <v>0</v>
      </c>
      <c r="O17" s="26" t="n">
        <v>0</v>
      </c>
      <c r="P17" s="26" t="n">
        <f aca="false">N17+O17</f>
        <v>0</v>
      </c>
      <c r="Q17" s="26" t="n">
        <v>0</v>
      </c>
      <c r="R17" s="26" t="n">
        <v>0</v>
      </c>
      <c r="S17" s="26" t="n">
        <f aca="false">Q17+R17</f>
        <v>0</v>
      </c>
      <c r="T17" s="27" t="n">
        <f aca="false">P17+S17</f>
        <v>0</v>
      </c>
    </row>
    <row r="18" customFormat="false" ht="29.1" hidden="false" customHeight="true" outlineLevel="0" collapsed="false">
      <c r="A18" s="21"/>
      <c r="B18" s="28" t="s">
        <v>27</v>
      </c>
      <c r="C18" s="28" t="n">
        <f aca="false">M18+T18+F18</f>
        <v>323</v>
      </c>
      <c r="D18" s="28" t="n">
        <v>0</v>
      </c>
      <c r="E18" s="28" t="n">
        <v>63</v>
      </c>
      <c r="F18" s="28" t="n">
        <f aca="false">D18+E18</f>
        <v>63</v>
      </c>
      <c r="G18" s="28" t="n">
        <v>0</v>
      </c>
      <c r="H18" s="28" t="n">
        <v>99</v>
      </c>
      <c r="I18" s="28" t="n">
        <f aca="false">G18+H18</f>
        <v>99</v>
      </c>
      <c r="J18" s="28" t="n">
        <v>0</v>
      </c>
      <c r="K18" s="28" t="n">
        <v>161</v>
      </c>
      <c r="L18" s="28" t="n">
        <f aca="false">J18+K18</f>
        <v>161</v>
      </c>
      <c r="M18" s="28" t="n">
        <f aca="false">I18+L18</f>
        <v>260</v>
      </c>
      <c r="N18" s="28" t="n">
        <v>0</v>
      </c>
      <c r="O18" s="28" t="n">
        <v>0</v>
      </c>
      <c r="P18" s="28" t="n">
        <f aca="false">N18+O18</f>
        <v>0</v>
      </c>
      <c r="Q18" s="28" t="n">
        <v>0</v>
      </c>
      <c r="R18" s="28" t="n">
        <v>0</v>
      </c>
      <c r="S18" s="28" t="n">
        <f aca="false">Q18+R18</f>
        <v>0</v>
      </c>
      <c r="T18" s="27" t="n">
        <f aca="false">P18+S18</f>
        <v>0</v>
      </c>
    </row>
    <row r="19" customFormat="false" ht="29.1" hidden="false" customHeight="true" outlineLevel="0" collapsed="false">
      <c r="A19" s="21"/>
      <c r="B19" s="29" t="s">
        <v>28</v>
      </c>
      <c r="C19" s="29" t="n">
        <f aca="false">M19+T19+F19</f>
        <v>307</v>
      </c>
      <c r="D19" s="29" t="n">
        <v>22</v>
      </c>
      <c r="E19" s="29" t="n">
        <v>42</v>
      </c>
      <c r="F19" s="29" t="n">
        <f aca="false">D19+E19</f>
        <v>64</v>
      </c>
      <c r="G19" s="29" t="n">
        <v>3</v>
      </c>
      <c r="H19" s="29" t="n">
        <v>77</v>
      </c>
      <c r="I19" s="29" t="n">
        <f aca="false">G19+H19</f>
        <v>80</v>
      </c>
      <c r="J19" s="29" t="n">
        <v>5</v>
      </c>
      <c r="K19" s="29" t="n">
        <v>76</v>
      </c>
      <c r="L19" s="29" t="n">
        <f aca="false">J19+K19</f>
        <v>81</v>
      </c>
      <c r="M19" s="29" t="n">
        <f aca="false">I19+L19</f>
        <v>161</v>
      </c>
      <c r="N19" s="29" t="n">
        <v>3</v>
      </c>
      <c r="O19" s="29" t="n">
        <v>49</v>
      </c>
      <c r="P19" s="29" t="n">
        <f aca="false">N19+O19</f>
        <v>52</v>
      </c>
      <c r="Q19" s="29" t="n">
        <v>0</v>
      </c>
      <c r="R19" s="29" t="n">
        <v>30</v>
      </c>
      <c r="S19" s="29" t="n">
        <f aca="false">Q19+R19</f>
        <v>30</v>
      </c>
      <c r="T19" s="30" t="n">
        <f aca="false">P19+S19</f>
        <v>82</v>
      </c>
    </row>
    <row r="20" customFormat="false" ht="30.95" hidden="false" customHeight="true" outlineLevel="0" collapsed="false">
      <c r="A20" s="31" t="s">
        <v>29</v>
      </c>
      <c r="B20" s="22" t="s">
        <v>30</v>
      </c>
      <c r="C20" s="23" t="n">
        <f aca="false">SUM(C21:C25)</f>
        <v>2978</v>
      </c>
      <c r="D20" s="23" t="n">
        <f aca="false">SUM(D21:D25)</f>
        <v>0</v>
      </c>
      <c r="E20" s="23" t="n">
        <f aca="false">SUM(E21:E25)</f>
        <v>1269</v>
      </c>
      <c r="F20" s="23" t="n">
        <f aca="false">SUM(F21:F25)</f>
        <v>1269</v>
      </c>
      <c r="G20" s="23" t="n">
        <f aca="false">SUM(G21:G25)</f>
        <v>1</v>
      </c>
      <c r="H20" s="23" t="n">
        <f aca="false">SUM(H21:H25)</f>
        <v>864</v>
      </c>
      <c r="I20" s="23" t="n">
        <f aca="false">SUM(I21:I25)</f>
        <v>865</v>
      </c>
      <c r="J20" s="23" t="n">
        <f aca="false">SUM(J21:J25)</f>
        <v>0</v>
      </c>
      <c r="K20" s="23" t="n">
        <f aca="false">SUM(K21:K25)</f>
        <v>792</v>
      </c>
      <c r="L20" s="23" t="n">
        <f aca="false">SUM(L21:L25)</f>
        <v>792</v>
      </c>
      <c r="M20" s="23" t="n">
        <f aca="false">SUM(M21:M25)</f>
        <v>1657</v>
      </c>
      <c r="N20" s="23" t="n">
        <f aca="false">SUM(N21:N25)</f>
        <v>0</v>
      </c>
      <c r="O20" s="23" t="n">
        <f aca="false">SUM(O21:O25)</f>
        <v>28</v>
      </c>
      <c r="P20" s="23" t="n">
        <f aca="false">SUM(P21:P25)</f>
        <v>28</v>
      </c>
      <c r="Q20" s="23" t="n">
        <f aca="false">SUM(Q21:Q25)</f>
        <v>0</v>
      </c>
      <c r="R20" s="23" t="n">
        <f aca="false">SUM(R21:R25)</f>
        <v>24</v>
      </c>
      <c r="S20" s="23" t="n">
        <f aca="false">SUM(S21:S25)</f>
        <v>24</v>
      </c>
      <c r="T20" s="32" t="n">
        <f aca="false">SUM(T21:T25)</f>
        <v>52</v>
      </c>
    </row>
    <row r="21" customFormat="false" ht="29.1" hidden="false" customHeight="true" outlineLevel="0" collapsed="false">
      <c r="A21" s="31"/>
      <c r="B21" s="28" t="s">
        <v>31</v>
      </c>
      <c r="C21" s="28" t="n">
        <f aca="false">M21+T21+F21</f>
        <v>391</v>
      </c>
      <c r="D21" s="28" t="n">
        <v>0</v>
      </c>
      <c r="E21" s="28" t="n">
        <v>123</v>
      </c>
      <c r="F21" s="28" t="n">
        <f aca="false">D21+E21</f>
        <v>123</v>
      </c>
      <c r="G21" s="28" t="n">
        <v>0</v>
      </c>
      <c r="H21" s="28" t="n">
        <v>85</v>
      </c>
      <c r="I21" s="28" t="n">
        <f aca="false">G21+H21</f>
        <v>85</v>
      </c>
      <c r="J21" s="28" t="n">
        <v>0</v>
      </c>
      <c r="K21" s="28" t="n">
        <v>175</v>
      </c>
      <c r="L21" s="28" t="n">
        <f aca="false">J21+K21</f>
        <v>175</v>
      </c>
      <c r="M21" s="28" t="n">
        <f aca="false">I21+L21</f>
        <v>260</v>
      </c>
      <c r="N21" s="28" t="n">
        <v>0</v>
      </c>
      <c r="O21" s="28" t="n">
        <v>2</v>
      </c>
      <c r="P21" s="28" t="n">
        <f aca="false">N21+O21</f>
        <v>2</v>
      </c>
      <c r="Q21" s="28" t="n">
        <v>0</v>
      </c>
      <c r="R21" s="28" t="n">
        <v>6</v>
      </c>
      <c r="S21" s="28" t="n">
        <f aca="false">Q21+R21</f>
        <v>6</v>
      </c>
      <c r="T21" s="27" t="n">
        <f aca="false">P21+S21</f>
        <v>8</v>
      </c>
    </row>
    <row r="22" customFormat="false" ht="29.1" hidden="false" customHeight="true" outlineLevel="0" collapsed="false">
      <c r="A22" s="31"/>
      <c r="B22" s="28" t="s">
        <v>32</v>
      </c>
      <c r="C22" s="28" t="n">
        <f aca="false">M22+T22+F22</f>
        <v>735</v>
      </c>
      <c r="D22" s="28" t="n">
        <v>0</v>
      </c>
      <c r="E22" s="28" t="n">
        <v>353</v>
      </c>
      <c r="F22" s="28" t="n">
        <f aca="false">D22+E22</f>
        <v>353</v>
      </c>
      <c r="G22" s="28" t="n">
        <v>0</v>
      </c>
      <c r="H22" s="28" t="n">
        <v>196</v>
      </c>
      <c r="I22" s="28" t="n">
        <f aca="false">G22+H22</f>
        <v>196</v>
      </c>
      <c r="J22" s="28" t="n">
        <v>0</v>
      </c>
      <c r="K22" s="28" t="n">
        <v>186</v>
      </c>
      <c r="L22" s="28" t="n">
        <f aca="false">J22+K22</f>
        <v>186</v>
      </c>
      <c r="M22" s="28" t="n">
        <f aca="false">I22+L22</f>
        <v>382</v>
      </c>
      <c r="N22" s="28" t="n">
        <v>0</v>
      </c>
      <c r="O22" s="28" t="n">
        <v>0</v>
      </c>
      <c r="P22" s="28" t="n">
        <f aca="false">N22+O22</f>
        <v>0</v>
      </c>
      <c r="Q22" s="28" t="n">
        <v>0</v>
      </c>
      <c r="R22" s="28" t="n">
        <v>0</v>
      </c>
      <c r="S22" s="28" t="n">
        <f aca="false">Q22+R22</f>
        <v>0</v>
      </c>
      <c r="T22" s="27" t="n">
        <f aca="false">P22+S22</f>
        <v>0</v>
      </c>
    </row>
    <row r="23" customFormat="false" ht="29.1" hidden="false" customHeight="true" outlineLevel="0" collapsed="false">
      <c r="A23" s="31"/>
      <c r="B23" s="28" t="s">
        <v>33</v>
      </c>
      <c r="C23" s="28" t="n">
        <f aca="false">M23+T23+F23</f>
        <v>767</v>
      </c>
      <c r="D23" s="28" t="n">
        <v>0</v>
      </c>
      <c r="E23" s="28" t="n">
        <v>362</v>
      </c>
      <c r="F23" s="28" t="n">
        <f aca="false">D23+E23</f>
        <v>362</v>
      </c>
      <c r="G23" s="28" t="n">
        <v>0</v>
      </c>
      <c r="H23" s="28" t="n">
        <v>218</v>
      </c>
      <c r="I23" s="28" t="n">
        <f aca="false">G23+H23</f>
        <v>218</v>
      </c>
      <c r="J23" s="28" t="n">
        <v>0</v>
      </c>
      <c r="K23" s="28" t="n">
        <v>187</v>
      </c>
      <c r="L23" s="28" t="n">
        <f aca="false">J23+K23</f>
        <v>187</v>
      </c>
      <c r="M23" s="28" t="n">
        <f aca="false">I23+L23</f>
        <v>405</v>
      </c>
      <c r="N23" s="28" t="n">
        <v>0</v>
      </c>
      <c r="O23" s="28" t="n">
        <v>0</v>
      </c>
      <c r="P23" s="28" t="n">
        <f aca="false">N23+O23</f>
        <v>0</v>
      </c>
      <c r="Q23" s="28" t="n">
        <v>0</v>
      </c>
      <c r="R23" s="28" t="n">
        <v>0</v>
      </c>
      <c r="S23" s="28" t="n">
        <f aca="false">Q23+R23</f>
        <v>0</v>
      </c>
      <c r="T23" s="27" t="n">
        <f aca="false">P23+S23</f>
        <v>0</v>
      </c>
    </row>
    <row r="24" customFormat="false" ht="29.1" hidden="false" customHeight="true" outlineLevel="0" collapsed="false">
      <c r="A24" s="31"/>
      <c r="B24" s="28" t="s">
        <v>34</v>
      </c>
      <c r="C24" s="28" t="n">
        <f aca="false">M24+T24+F24</f>
        <v>245</v>
      </c>
      <c r="D24" s="28" t="n">
        <v>0</v>
      </c>
      <c r="E24" s="28" t="n">
        <v>98</v>
      </c>
      <c r="F24" s="28" t="n">
        <f aca="false">D24+E24</f>
        <v>98</v>
      </c>
      <c r="G24" s="28" t="n">
        <v>0</v>
      </c>
      <c r="H24" s="28" t="n">
        <v>94</v>
      </c>
      <c r="I24" s="28" t="n">
        <f aca="false">G24+H24</f>
        <v>94</v>
      </c>
      <c r="J24" s="28" t="n">
        <v>0</v>
      </c>
      <c r="K24" s="28" t="n">
        <v>53</v>
      </c>
      <c r="L24" s="28" t="n">
        <f aca="false">J24+K24</f>
        <v>53</v>
      </c>
      <c r="M24" s="28" t="n">
        <f aca="false">I24+L24</f>
        <v>147</v>
      </c>
      <c r="N24" s="28" t="n">
        <v>0</v>
      </c>
      <c r="O24" s="28" t="n">
        <v>0</v>
      </c>
      <c r="P24" s="28" t="n">
        <f aca="false">N24+O24</f>
        <v>0</v>
      </c>
      <c r="Q24" s="28" t="n">
        <v>0</v>
      </c>
      <c r="R24" s="28" t="n">
        <v>0</v>
      </c>
      <c r="S24" s="28" t="n">
        <f aca="false">Q24+R24</f>
        <v>0</v>
      </c>
      <c r="T24" s="27" t="n">
        <f aca="false">P24+S24</f>
        <v>0</v>
      </c>
    </row>
    <row r="25" customFormat="false" ht="29.1" hidden="false" customHeight="true" outlineLevel="0" collapsed="false">
      <c r="A25" s="31"/>
      <c r="B25" s="29" t="s">
        <v>35</v>
      </c>
      <c r="C25" s="29" t="n">
        <f aca="false">M25+T25+F25</f>
        <v>840</v>
      </c>
      <c r="D25" s="29" t="n">
        <v>0</v>
      </c>
      <c r="E25" s="29" t="n">
        <v>333</v>
      </c>
      <c r="F25" s="29" t="n">
        <f aca="false">D25+E25</f>
        <v>333</v>
      </c>
      <c r="G25" s="29" t="n">
        <v>1</v>
      </c>
      <c r="H25" s="29" t="n">
        <v>271</v>
      </c>
      <c r="I25" s="29" t="n">
        <f aca="false">G25+H25</f>
        <v>272</v>
      </c>
      <c r="J25" s="29" t="n">
        <v>0</v>
      </c>
      <c r="K25" s="29" t="n">
        <v>191</v>
      </c>
      <c r="L25" s="29" t="n">
        <f aca="false">J25+K25</f>
        <v>191</v>
      </c>
      <c r="M25" s="29" t="n">
        <f aca="false">I25+L25</f>
        <v>463</v>
      </c>
      <c r="N25" s="29" t="n">
        <v>0</v>
      </c>
      <c r="O25" s="29" t="n">
        <v>26</v>
      </c>
      <c r="P25" s="29" t="n">
        <f aca="false">N25+O25</f>
        <v>26</v>
      </c>
      <c r="Q25" s="29" t="n">
        <v>0</v>
      </c>
      <c r="R25" s="29" t="n">
        <v>18</v>
      </c>
      <c r="S25" s="29" t="n">
        <f aca="false">Q25+R25</f>
        <v>18</v>
      </c>
      <c r="T25" s="30" t="n">
        <f aca="false">P25+S25</f>
        <v>44</v>
      </c>
    </row>
    <row r="26" customFormat="false" ht="30.95" hidden="false" customHeight="true" outlineLevel="0" collapsed="false">
      <c r="A26" s="33" t="s">
        <v>36</v>
      </c>
      <c r="B26" s="34" t="s">
        <v>37</v>
      </c>
      <c r="C26" s="34" t="n">
        <f aca="false">SUM(C27:C34)</f>
        <v>3693</v>
      </c>
      <c r="D26" s="34" t="n">
        <f aca="false">SUM(D27:D34)</f>
        <v>357</v>
      </c>
      <c r="E26" s="34" t="n">
        <f aca="false">SUM(E27:E34)</f>
        <v>677</v>
      </c>
      <c r="F26" s="34" t="n">
        <f aca="false">SUM(F27:F34)</f>
        <v>1034</v>
      </c>
      <c r="G26" s="34" t="n">
        <f aca="false">SUM(G27:G34)</f>
        <v>407</v>
      </c>
      <c r="H26" s="34" t="n">
        <f aca="false">SUM(H27:H34)</f>
        <v>975</v>
      </c>
      <c r="I26" s="34" t="n">
        <f aca="false">SUM(I27:I34)</f>
        <v>1382</v>
      </c>
      <c r="J26" s="34" t="n">
        <f aca="false">SUM(J27:J34)</f>
        <v>155</v>
      </c>
      <c r="K26" s="22" t="n">
        <f aca="false">SUM(K27:K34)</f>
        <v>568</v>
      </c>
      <c r="L26" s="22" t="n">
        <f aca="false">SUM(L27:L34)</f>
        <v>723</v>
      </c>
      <c r="M26" s="22" t="n">
        <f aca="false">SUM(M27:M34)</f>
        <v>2105</v>
      </c>
      <c r="N26" s="22" t="n">
        <f aca="false">SUM(N27:N34)</f>
        <v>143</v>
      </c>
      <c r="O26" s="22" t="n">
        <f aca="false">SUM(O27:O34)</f>
        <v>344</v>
      </c>
      <c r="P26" s="22" t="n">
        <f aca="false">SUM(P27:P34)</f>
        <v>487</v>
      </c>
      <c r="Q26" s="22" t="n">
        <f aca="false">SUM(Q27:Q34)</f>
        <v>13</v>
      </c>
      <c r="R26" s="22" t="n">
        <f aca="false">SUM(R27:R34)</f>
        <v>54</v>
      </c>
      <c r="S26" s="22" t="n">
        <f aca="false">SUM(S27:S34)</f>
        <v>67</v>
      </c>
      <c r="T26" s="24" t="n">
        <f aca="false">SUM(T27:T34)</f>
        <v>554</v>
      </c>
    </row>
    <row r="27" customFormat="false" ht="29.1" hidden="false" customHeight="true" outlineLevel="0" collapsed="false">
      <c r="A27" s="33"/>
      <c r="B27" s="28" t="s">
        <v>38</v>
      </c>
      <c r="C27" s="28" t="n">
        <f aca="false">M27+T27+F27</f>
        <v>14</v>
      </c>
      <c r="D27" s="28" t="n">
        <v>3</v>
      </c>
      <c r="E27" s="28" t="n">
        <v>1</v>
      </c>
      <c r="F27" s="28" t="n">
        <f aca="false">D27+E27</f>
        <v>4</v>
      </c>
      <c r="G27" s="28" t="n">
        <v>2</v>
      </c>
      <c r="H27" s="28" t="n">
        <v>3</v>
      </c>
      <c r="I27" s="28" t="n">
        <f aca="false">G27+H27</f>
        <v>5</v>
      </c>
      <c r="J27" s="28" t="n">
        <v>2</v>
      </c>
      <c r="K27" s="28" t="n">
        <v>3</v>
      </c>
      <c r="L27" s="28" t="n">
        <f aca="false">J27+K27</f>
        <v>5</v>
      </c>
      <c r="M27" s="28" t="n">
        <f aca="false">I27+L27</f>
        <v>10</v>
      </c>
      <c r="N27" s="28" t="n">
        <v>0</v>
      </c>
      <c r="O27" s="28" t="n">
        <v>0</v>
      </c>
      <c r="P27" s="28" t="n">
        <f aca="false">N27+O27</f>
        <v>0</v>
      </c>
      <c r="Q27" s="28" t="n">
        <v>0</v>
      </c>
      <c r="R27" s="28" t="n">
        <v>0</v>
      </c>
      <c r="S27" s="28" t="n">
        <f aca="false">Q27+R27</f>
        <v>0</v>
      </c>
      <c r="T27" s="27" t="n">
        <f aca="false">P27+S27</f>
        <v>0</v>
      </c>
    </row>
    <row r="28" customFormat="false" ht="29.1" hidden="false" customHeight="true" outlineLevel="0" collapsed="false">
      <c r="A28" s="33"/>
      <c r="B28" s="28" t="s">
        <v>39</v>
      </c>
      <c r="C28" s="28" t="n">
        <f aca="false">M28+T28+F28</f>
        <v>186</v>
      </c>
      <c r="D28" s="28" t="n">
        <v>18</v>
      </c>
      <c r="E28" s="28" t="n">
        <v>23</v>
      </c>
      <c r="F28" s="28" t="n">
        <f aca="false">D28+E28</f>
        <v>41</v>
      </c>
      <c r="G28" s="28" t="n">
        <v>32</v>
      </c>
      <c r="H28" s="28" t="n">
        <v>71</v>
      </c>
      <c r="I28" s="28" t="n">
        <f aca="false">G28+H28</f>
        <v>103</v>
      </c>
      <c r="J28" s="28" t="n">
        <v>18</v>
      </c>
      <c r="K28" s="28" t="n">
        <v>21</v>
      </c>
      <c r="L28" s="28" t="n">
        <f aca="false">J28+K28</f>
        <v>39</v>
      </c>
      <c r="M28" s="28" t="n">
        <f aca="false">I28+L28</f>
        <v>142</v>
      </c>
      <c r="N28" s="28" t="n">
        <v>0</v>
      </c>
      <c r="O28" s="28" t="n">
        <v>2</v>
      </c>
      <c r="P28" s="28" t="n">
        <f aca="false">N28+O28</f>
        <v>2</v>
      </c>
      <c r="Q28" s="28" t="n">
        <v>0</v>
      </c>
      <c r="R28" s="28" t="n">
        <v>1</v>
      </c>
      <c r="S28" s="28" t="n">
        <f aca="false">Q28+R28</f>
        <v>1</v>
      </c>
      <c r="T28" s="27" t="n">
        <f aca="false">P28+S28</f>
        <v>3</v>
      </c>
    </row>
    <row r="29" customFormat="false" ht="29.1" hidden="false" customHeight="true" outlineLevel="0" collapsed="false">
      <c r="A29" s="33"/>
      <c r="B29" s="28" t="s">
        <v>40</v>
      </c>
      <c r="C29" s="28" t="n">
        <f aca="false">M29+T29+F29</f>
        <v>1031</v>
      </c>
      <c r="D29" s="28" t="n">
        <v>82</v>
      </c>
      <c r="E29" s="28" t="n">
        <v>222</v>
      </c>
      <c r="F29" s="28" t="n">
        <f aca="false">D29+E29</f>
        <v>304</v>
      </c>
      <c r="G29" s="28" t="n">
        <v>135</v>
      </c>
      <c r="H29" s="28" t="n">
        <v>387</v>
      </c>
      <c r="I29" s="28" t="n">
        <f aca="false">G29+H29</f>
        <v>522</v>
      </c>
      <c r="J29" s="28" t="n">
        <v>34</v>
      </c>
      <c r="K29" s="28" t="n">
        <v>171</v>
      </c>
      <c r="L29" s="28" t="n">
        <f aca="false">J29+K29</f>
        <v>205</v>
      </c>
      <c r="M29" s="28" t="n">
        <f aca="false">I29+L29</f>
        <v>727</v>
      </c>
      <c r="N29" s="28" t="n">
        <v>0</v>
      </c>
      <c r="O29" s="28" t="n">
        <v>0</v>
      </c>
      <c r="P29" s="28" t="n">
        <f aca="false">N29+O29</f>
        <v>0</v>
      </c>
      <c r="Q29" s="28" t="n">
        <v>0</v>
      </c>
      <c r="R29" s="28" t="n">
        <v>0</v>
      </c>
      <c r="S29" s="28" t="n">
        <f aca="false">Q29+R29</f>
        <v>0</v>
      </c>
      <c r="T29" s="27" t="n">
        <f aca="false">P29+S29</f>
        <v>0</v>
      </c>
    </row>
    <row r="30" customFormat="false" ht="29.1" hidden="false" customHeight="true" outlineLevel="0" collapsed="false">
      <c r="A30" s="33"/>
      <c r="B30" s="28" t="s">
        <v>41</v>
      </c>
      <c r="C30" s="28" t="n">
        <f aca="false">M30+T30+F30</f>
        <v>494</v>
      </c>
      <c r="D30" s="28" t="n">
        <v>36</v>
      </c>
      <c r="E30" s="28" t="n">
        <v>18</v>
      </c>
      <c r="F30" s="28" t="n">
        <f aca="false">D30+E30</f>
        <v>54</v>
      </c>
      <c r="G30" s="28" t="n">
        <v>32</v>
      </c>
      <c r="H30" s="28" t="n">
        <v>43</v>
      </c>
      <c r="I30" s="28" t="n">
        <f aca="false">G30+H30</f>
        <v>75</v>
      </c>
      <c r="J30" s="28" t="n">
        <v>23</v>
      </c>
      <c r="K30" s="28" t="n">
        <v>68</v>
      </c>
      <c r="L30" s="28" t="n">
        <f aca="false">J30+K30</f>
        <v>91</v>
      </c>
      <c r="M30" s="28" t="n">
        <f aca="false">I30+L30</f>
        <v>166</v>
      </c>
      <c r="N30" s="28" t="n">
        <v>100</v>
      </c>
      <c r="O30" s="28" t="n">
        <v>142</v>
      </c>
      <c r="P30" s="28" t="n">
        <f aca="false">N30+O30</f>
        <v>242</v>
      </c>
      <c r="Q30" s="28" t="n">
        <v>7</v>
      </c>
      <c r="R30" s="28" t="n">
        <v>25</v>
      </c>
      <c r="S30" s="28" t="n">
        <f aca="false">Q30+R30</f>
        <v>32</v>
      </c>
      <c r="T30" s="27" t="n">
        <f aca="false">P30+S30</f>
        <v>274</v>
      </c>
    </row>
    <row r="31" customFormat="false" ht="29.1" hidden="false" customHeight="true" outlineLevel="0" collapsed="false">
      <c r="A31" s="33"/>
      <c r="B31" s="28" t="s">
        <v>42</v>
      </c>
      <c r="C31" s="28" t="n">
        <f aca="false">M31+T31+F31</f>
        <v>116</v>
      </c>
      <c r="D31" s="28" t="n">
        <v>44</v>
      </c>
      <c r="E31" s="28" t="n">
        <v>4</v>
      </c>
      <c r="F31" s="28" t="n">
        <f aca="false">D31+E31</f>
        <v>48</v>
      </c>
      <c r="G31" s="28" t="n">
        <v>25</v>
      </c>
      <c r="H31" s="28" t="n">
        <v>10</v>
      </c>
      <c r="I31" s="28" t="n">
        <f aca="false">G31+H31</f>
        <v>35</v>
      </c>
      <c r="J31" s="28" t="n">
        <v>16</v>
      </c>
      <c r="K31" s="28" t="n">
        <v>17</v>
      </c>
      <c r="L31" s="28" t="n">
        <f aca="false">J31+K31</f>
        <v>33</v>
      </c>
      <c r="M31" s="28" t="n">
        <f aca="false">I31+L31</f>
        <v>68</v>
      </c>
      <c r="N31" s="28" t="n">
        <v>0</v>
      </c>
      <c r="O31" s="28" t="n">
        <v>0</v>
      </c>
      <c r="P31" s="28" t="n">
        <f aca="false">N31+O31</f>
        <v>0</v>
      </c>
      <c r="Q31" s="28" t="n">
        <v>0</v>
      </c>
      <c r="R31" s="28" t="n">
        <v>0</v>
      </c>
      <c r="S31" s="28" t="n">
        <f aca="false">Q31+R31</f>
        <v>0</v>
      </c>
      <c r="T31" s="27" t="n">
        <f aca="false">P31+S31</f>
        <v>0</v>
      </c>
    </row>
    <row r="32" customFormat="false" ht="29.1" hidden="false" customHeight="true" outlineLevel="0" collapsed="false">
      <c r="A32" s="33"/>
      <c r="B32" s="28" t="s">
        <v>43</v>
      </c>
      <c r="C32" s="28" t="n">
        <f aca="false">M32+T32+F32</f>
        <v>670</v>
      </c>
      <c r="D32" s="28" t="n">
        <v>163</v>
      </c>
      <c r="E32" s="28" t="n">
        <v>67</v>
      </c>
      <c r="F32" s="28" t="n">
        <f aca="false">D32+E32</f>
        <v>230</v>
      </c>
      <c r="G32" s="28" t="n">
        <v>167</v>
      </c>
      <c r="H32" s="28" t="n">
        <v>93</v>
      </c>
      <c r="I32" s="28" t="n">
        <f aca="false">G32+H32</f>
        <v>260</v>
      </c>
      <c r="J32" s="28" t="n">
        <v>59</v>
      </c>
      <c r="K32" s="28" t="n">
        <v>58</v>
      </c>
      <c r="L32" s="28" t="n">
        <f aca="false">J32+K32</f>
        <v>117</v>
      </c>
      <c r="M32" s="28" t="n">
        <f aca="false">I32+L32</f>
        <v>377</v>
      </c>
      <c r="N32" s="28" t="n">
        <v>24</v>
      </c>
      <c r="O32" s="28" t="n">
        <v>30</v>
      </c>
      <c r="P32" s="28" t="n">
        <f aca="false">N32+O32</f>
        <v>54</v>
      </c>
      <c r="Q32" s="28" t="n">
        <v>5</v>
      </c>
      <c r="R32" s="28" t="n">
        <v>4</v>
      </c>
      <c r="S32" s="28" t="n">
        <f aca="false">Q32+R32</f>
        <v>9</v>
      </c>
      <c r="T32" s="27" t="n">
        <f aca="false">P32+S32</f>
        <v>63</v>
      </c>
    </row>
    <row r="33" customFormat="false" ht="29.1" hidden="false" customHeight="true" outlineLevel="0" collapsed="false">
      <c r="A33" s="33"/>
      <c r="B33" s="28" t="s">
        <v>44</v>
      </c>
      <c r="C33" s="28" t="n">
        <f aca="false">M33+T33+F33</f>
        <v>463</v>
      </c>
      <c r="D33" s="28" t="n">
        <v>10</v>
      </c>
      <c r="E33" s="28" t="n">
        <v>83</v>
      </c>
      <c r="F33" s="28" t="n">
        <f aca="false">D33+E33</f>
        <v>93</v>
      </c>
      <c r="G33" s="28" t="n">
        <v>13</v>
      </c>
      <c r="H33" s="28" t="n">
        <v>74</v>
      </c>
      <c r="I33" s="28" t="n">
        <f aca="false">G33+H33</f>
        <v>87</v>
      </c>
      <c r="J33" s="28" t="n">
        <v>3</v>
      </c>
      <c r="K33" s="28" t="n">
        <v>66</v>
      </c>
      <c r="L33" s="28" t="n">
        <f aca="false">J33+K33</f>
        <v>69</v>
      </c>
      <c r="M33" s="28" t="n">
        <f aca="false">I33+L33</f>
        <v>156</v>
      </c>
      <c r="N33" s="28" t="n">
        <v>19</v>
      </c>
      <c r="O33" s="28" t="n">
        <v>170</v>
      </c>
      <c r="P33" s="28" t="n">
        <f aca="false">N33+O33</f>
        <v>189</v>
      </c>
      <c r="Q33" s="28" t="n">
        <v>1</v>
      </c>
      <c r="R33" s="28" t="n">
        <v>24</v>
      </c>
      <c r="S33" s="28" t="n">
        <f aca="false">Q33+R33</f>
        <v>25</v>
      </c>
      <c r="T33" s="27" t="n">
        <f aca="false">P33+S33</f>
        <v>214</v>
      </c>
    </row>
    <row r="34" customFormat="false" ht="29.1" hidden="false" customHeight="true" outlineLevel="0" collapsed="false">
      <c r="A34" s="33"/>
      <c r="B34" s="29" t="s">
        <v>45</v>
      </c>
      <c r="C34" s="29" t="n">
        <f aca="false">M34+T34+F34</f>
        <v>719</v>
      </c>
      <c r="D34" s="29" t="n">
        <v>1</v>
      </c>
      <c r="E34" s="29" t="n">
        <v>259</v>
      </c>
      <c r="F34" s="29" t="n">
        <f aca="false">D34+E34</f>
        <v>260</v>
      </c>
      <c r="G34" s="29" t="n">
        <v>1</v>
      </c>
      <c r="H34" s="29" t="n">
        <v>294</v>
      </c>
      <c r="I34" s="29" t="n">
        <f aca="false">G34+H34</f>
        <v>295</v>
      </c>
      <c r="J34" s="29" t="n">
        <v>0</v>
      </c>
      <c r="K34" s="29" t="n">
        <v>164</v>
      </c>
      <c r="L34" s="29" t="n">
        <f aca="false">J34+K34</f>
        <v>164</v>
      </c>
      <c r="M34" s="29" t="n">
        <f aca="false">I34+L34</f>
        <v>459</v>
      </c>
      <c r="N34" s="29" t="n">
        <v>0</v>
      </c>
      <c r="O34" s="29" t="n">
        <v>0</v>
      </c>
      <c r="P34" s="29" t="n">
        <f aca="false">N34+O34</f>
        <v>0</v>
      </c>
      <c r="Q34" s="29" t="n">
        <v>0</v>
      </c>
      <c r="R34" s="29" t="n">
        <v>0</v>
      </c>
      <c r="S34" s="29" t="n">
        <f aca="false">Q34+R34</f>
        <v>0</v>
      </c>
      <c r="T34" s="30" t="n">
        <f aca="false">P34+S34</f>
        <v>0</v>
      </c>
    </row>
    <row r="35" customFormat="false" ht="30.95" hidden="false" customHeight="true" outlineLevel="0" collapsed="false">
      <c r="A35" s="33" t="s">
        <v>46</v>
      </c>
      <c r="B35" s="34" t="s">
        <v>47</v>
      </c>
      <c r="C35" s="34" t="n">
        <f aca="false">SUM(C36:C40)</f>
        <v>2244</v>
      </c>
      <c r="D35" s="34" t="n">
        <f aca="false">SUM(D36:D40)</f>
        <v>119</v>
      </c>
      <c r="E35" s="34" t="n">
        <f aca="false">SUM(E36:E40)</f>
        <v>524</v>
      </c>
      <c r="F35" s="34" t="n">
        <f aca="false">SUM(F36:F40)</f>
        <v>643</v>
      </c>
      <c r="G35" s="34" t="n">
        <f aca="false">SUM(G36:G40)</f>
        <v>115</v>
      </c>
      <c r="H35" s="34" t="n">
        <f aca="false">SUM(H36:H40)</f>
        <v>601</v>
      </c>
      <c r="I35" s="34" t="n">
        <f aca="false">SUM(I36:I40)</f>
        <v>716</v>
      </c>
      <c r="J35" s="34" t="n">
        <f aca="false">SUM(J36:J40)</f>
        <v>8</v>
      </c>
      <c r="K35" s="34" t="n">
        <f aca="false">SUM(K36:K40)</f>
        <v>182</v>
      </c>
      <c r="L35" s="34" t="n">
        <f aca="false">SUM(L36:L40)</f>
        <v>190</v>
      </c>
      <c r="M35" s="34" t="n">
        <f aca="false">SUM(M36:M40)</f>
        <v>906</v>
      </c>
      <c r="N35" s="34" t="n">
        <f aca="false">SUM(N36:N40)</f>
        <v>1</v>
      </c>
      <c r="O35" s="34" t="n">
        <f aca="false">SUM(O36:O40)</f>
        <v>470</v>
      </c>
      <c r="P35" s="34" t="n">
        <f aca="false">SUM(P36:P40)</f>
        <v>471</v>
      </c>
      <c r="Q35" s="34" t="n">
        <f aca="false">SUM(Q36:Q40)</f>
        <v>1</v>
      </c>
      <c r="R35" s="34" t="n">
        <f aca="false">SUM(R36:R40)</f>
        <v>223</v>
      </c>
      <c r="S35" s="34" t="n">
        <f aca="false">SUM(S36:S40)</f>
        <v>224</v>
      </c>
      <c r="T35" s="32" t="n">
        <f aca="false">SUM(T36:T40)</f>
        <v>695</v>
      </c>
    </row>
    <row r="36" customFormat="false" ht="29.1" hidden="false" customHeight="true" outlineLevel="0" collapsed="false">
      <c r="A36" s="33"/>
      <c r="B36" s="28" t="s">
        <v>48</v>
      </c>
      <c r="C36" s="28" t="n">
        <f aca="false">F36+M36+T36</f>
        <v>120</v>
      </c>
      <c r="D36" s="28" t="n">
        <v>0</v>
      </c>
      <c r="E36" s="28" t="n">
        <v>13</v>
      </c>
      <c r="F36" s="28" t="n">
        <f aca="false">D36+E36</f>
        <v>13</v>
      </c>
      <c r="G36" s="28" t="n">
        <v>0</v>
      </c>
      <c r="H36" s="28" t="n">
        <v>0</v>
      </c>
      <c r="I36" s="28" t="n">
        <f aca="false">G36+H36</f>
        <v>0</v>
      </c>
      <c r="J36" s="28" t="n">
        <v>0</v>
      </c>
      <c r="K36" s="28" t="n">
        <v>0</v>
      </c>
      <c r="L36" s="28" t="n">
        <f aca="false">J36+K36</f>
        <v>0</v>
      </c>
      <c r="M36" s="28" t="n">
        <f aca="false">I36+L36</f>
        <v>0</v>
      </c>
      <c r="N36" s="28" t="n">
        <v>0</v>
      </c>
      <c r="O36" s="28" t="n">
        <v>52</v>
      </c>
      <c r="P36" s="28" t="n">
        <f aca="false">N36+O36</f>
        <v>52</v>
      </c>
      <c r="Q36" s="28" t="n">
        <v>0</v>
      </c>
      <c r="R36" s="28" t="n">
        <v>55</v>
      </c>
      <c r="S36" s="28" t="n">
        <f aca="false">Q36+R36</f>
        <v>55</v>
      </c>
      <c r="T36" s="27" t="n">
        <f aca="false">P36+S36</f>
        <v>107</v>
      </c>
    </row>
    <row r="37" customFormat="false" ht="29.1" hidden="false" customHeight="true" outlineLevel="0" collapsed="false">
      <c r="A37" s="33"/>
      <c r="B37" s="28" t="s">
        <v>49</v>
      </c>
      <c r="C37" s="28" t="n">
        <f aca="false">F37+M37+T37</f>
        <v>34</v>
      </c>
      <c r="D37" s="28" t="n">
        <v>0</v>
      </c>
      <c r="E37" s="28" t="n">
        <v>7</v>
      </c>
      <c r="F37" s="28" t="n">
        <f aca="false">D37+E37</f>
        <v>7</v>
      </c>
      <c r="G37" s="28" t="n">
        <v>0</v>
      </c>
      <c r="H37" s="28" t="n">
        <v>0</v>
      </c>
      <c r="I37" s="28" t="n">
        <f aca="false">G37+H37</f>
        <v>0</v>
      </c>
      <c r="J37" s="28" t="n">
        <v>0</v>
      </c>
      <c r="K37" s="28" t="n">
        <v>0</v>
      </c>
      <c r="L37" s="28" t="n">
        <f aca="false">J37+K37</f>
        <v>0</v>
      </c>
      <c r="M37" s="28" t="n">
        <f aca="false">I37+L37</f>
        <v>0</v>
      </c>
      <c r="N37" s="28" t="n">
        <v>0</v>
      </c>
      <c r="O37" s="28" t="n">
        <v>20</v>
      </c>
      <c r="P37" s="28" t="n">
        <f aca="false">N37+O37</f>
        <v>20</v>
      </c>
      <c r="Q37" s="28" t="n">
        <v>0</v>
      </c>
      <c r="R37" s="28" t="n">
        <v>7</v>
      </c>
      <c r="S37" s="28" t="n">
        <f aca="false">Q37+R37</f>
        <v>7</v>
      </c>
      <c r="T37" s="27" t="n">
        <f aca="false">P37+S37</f>
        <v>27</v>
      </c>
      <c r="U37" s="35"/>
    </row>
    <row r="38" customFormat="false" ht="29.1" hidden="false" customHeight="true" outlineLevel="0" collapsed="false">
      <c r="A38" s="33"/>
      <c r="B38" s="28" t="s">
        <v>50</v>
      </c>
      <c r="C38" s="28" t="n">
        <f aca="false">F38+M38+T38</f>
        <v>1022</v>
      </c>
      <c r="D38" s="28" t="n">
        <v>69</v>
      </c>
      <c r="E38" s="28" t="n">
        <f aca="false">268+13</f>
        <v>281</v>
      </c>
      <c r="F38" s="28" t="n">
        <f aca="false">D38+E38</f>
        <v>350</v>
      </c>
      <c r="G38" s="28" t="n">
        <v>62</v>
      </c>
      <c r="H38" s="28" t="n">
        <v>419</v>
      </c>
      <c r="I38" s="28" t="n">
        <f aca="false">G38+H38</f>
        <v>481</v>
      </c>
      <c r="J38" s="28" t="n">
        <v>8</v>
      </c>
      <c r="K38" s="28" t="n">
        <v>68</v>
      </c>
      <c r="L38" s="28" t="n">
        <f aca="false">J38+K38</f>
        <v>76</v>
      </c>
      <c r="M38" s="28" t="n">
        <f aca="false">I38+L38</f>
        <v>557</v>
      </c>
      <c r="N38" s="28" t="n">
        <v>1</v>
      </c>
      <c r="O38" s="28" t="n">
        <v>68</v>
      </c>
      <c r="P38" s="28" t="n">
        <f aca="false">N38+O38</f>
        <v>69</v>
      </c>
      <c r="Q38" s="28" t="n">
        <v>1</v>
      </c>
      <c r="R38" s="28" t="n">
        <v>45</v>
      </c>
      <c r="S38" s="28" t="n">
        <f aca="false">Q38+R38</f>
        <v>46</v>
      </c>
      <c r="T38" s="27" t="n">
        <f aca="false">P38+S38</f>
        <v>115</v>
      </c>
    </row>
    <row r="39" customFormat="false" ht="29.1" hidden="false" customHeight="true" outlineLevel="0" collapsed="false">
      <c r="A39" s="33"/>
      <c r="B39" s="28" t="s">
        <v>51</v>
      </c>
      <c r="C39" s="28" t="n">
        <f aca="false">F39+M39+T39</f>
        <v>722</v>
      </c>
      <c r="D39" s="28" t="n">
        <v>50</v>
      </c>
      <c r="E39" s="28" t="n">
        <f aca="false">19+189</f>
        <v>208</v>
      </c>
      <c r="F39" s="28" t="n">
        <f aca="false">D39+E39</f>
        <v>258</v>
      </c>
      <c r="G39" s="28" t="n">
        <v>53</v>
      </c>
      <c r="H39" s="28" t="n">
        <v>182</v>
      </c>
      <c r="I39" s="28" t="n">
        <f aca="false">G39+H39</f>
        <v>235</v>
      </c>
      <c r="J39" s="28" t="n">
        <v>0</v>
      </c>
      <c r="K39" s="28" t="n">
        <v>36</v>
      </c>
      <c r="L39" s="28" t="n">
        <f aca="false">J39+K39</f>
        <v>36</v>
      </c>
      <c r="M39" s="28" t="n">
        <f aca="false">I39+L39</f>
        <v>271</v>
      </c>
      <c r="N39" s="28" t="n">
        <v>0</v>
      </c>
      <c r="O39" s="28" t="n">
        <v>136</v>
      </c>
      <c r="P39" s="28" t="n">
        <f aca="false">N39+O39</f>
        <v>136</v>
      </c>
      <c r="Q39" s="28" t="n">
        <v>0</v>
      </c>
      <c r="R39" s="28" t="n">
        <v>57</v>
      </c>
      <c r="S39" s="28" t="n">
        <f aca="false">Q39+R39</f>
        <v>57</v>
      </c>
      <c r="T39" s="27" t="n">
        <f aca="false">P39+S39</f>
        <v>193</v>
      </c>
    </row>
    <row r="40" customFormat="false" ht="29.1" hidden="false" customHeight="true" outlineLevel="0" collapsed="false">
      <c r="A40" s="33"/>
      <c r="B40" s="29" t="s">
        <v>52</v>
      </c>
      <c r="C40" s="29" t="n">
        <f aca="false">F40+M40+T40</f>
        <v>346</v>
      </c>
      <c r="D40" s="29" t="n">
        <v>0</v>
      </c>
      <c r="E40" s="29" t="n">
        <v>15</v>
      </c>
      <c r="F40" s="29" t="n">
        <f aca="false">D40+E40</f>
        <v>15</v>
      </c>
      <c r="G40" s="29" t="n">
        <v>0</v>
      </c>
      <c r="H40" s="29" t="n">
        <v>0</v>
      </c>
      <c r="I40" s="29" t="n">
        <f aca="false">G40+H40</f>
        <v>0</v>
      </c>
      <c r="J40" s="29" t="n">
        <v>0</v>
      </c>
      <c r="K40" s="29" t="n">
        <v>78</v>
      </c>
      <c r="L40" s="29" t="n">
        <f aca="false">J40+K40</f>
        <v>78</v>
      </c>
      <c r="M40" s="29" t="n">
        <f aca="false">I40+L40</f>
        <v>78</v>
      </c>
      <c r="N40" s="29" t="n">
        <v>0</v>
      </c>
      <c r="O40" s="29" t="n">
        <v>194</v>
      </c>
      <c r="P40" s="29" t="n">
        <f aca="false">N40+O40</f>
        <v>194</v>
      </c>
      <c r="Q40" s="29" t="n">
        <v>0</v>
      </c>
      <c r="R40" s="29" t="n">
        <v>59</v>
      </c>
      <c r="S40" s="29" t="n">
        <f aca="false">Q40+R40</f>
        <v>59</v>
      </c>
      <c r="T40" s="30" t="n">
        <f aca="false">P40+S40</f>
        <v>253</v>
      </c>
    </row>
    <row r="41" customFormat="false" ht="29.1" hidden="false" customHeight="true" outlineLevel="0" collapsed="false">
      <c r="A41" s="33" t="s">
        <v>53</v>
      </c>
      <c r="B41" s="34" t="s">
        <v>54</v>
      </c>
      <c r="C41" s="34" t="n">
        <f aca="false">SUM(C42:C44)</f>
        <v>851</v>
      </c>
      <c r="D41" s="34" t="n">
        <f aca="false">SUM(D42:D44)</f>
        <v>48</v>
      </c>
      <c r="E41" s="34" t="n">
        <f aca="false">SUM(E42:E44)</f>
        <v>151</v>
      </c>
      <c r="F41" s="34" t="n">
        <f aca="false">SUM(F42:F44)</f>
        <v>199</v>
      </c>
      <c r="G41" s="34" t="n">
        <f aca="false">SUM(G42:G44)</f>
        <v>61</v>
      </c>
      <c r="H41" s="34" t="n">
        <f aca="false">SUM(H42:H44)</f>
        <v>186</v>
      </c>
      <c r="I41" s="34" t="n">
        <f aca="false">SUM(I42:I44)</f>
        <v>247</v>
      </c>
      <c r="J41" s="34" t="n">
        <f aca="false">SUM(J42:J44)</f>
        <v>118</v>
      </c>
      <c r="K41" s="34" t="n">
        <f aca="false">SUM(K42:K44)</f>
        <v>275</v>
      </c>
      <c r="L41" s="34" t="n">
        <f aca="false">SUM(L42:L44)</f>
        <v>393</v>
      </c>
      <c r="M41" s="34" t="n">
        <f aca="false">SUM(M42:M44)</f>
        <v>640</v>
      </c>
      <c r="N41" s="34" t="n">
        <f aca="false">SUM(N42:N44)</f>
        <v>2</v>
      </c>
      <c r="O41" s="34" t="n">
        <f aca="false">SUM(O42:O44)</f>
        <v>4</v>
      </c>
      <c r="P41" s="34" t="n">
        <f aca="false">SUM(P42:P44)</f>
        <v>6</v>
      </c>
      <c r="Q41" s="34" t="n">
        <f aca="false">SUM(Q42:Q44)</f>
        <v>2</v>
      </c>
      <c r="R41" s="34" t="n">
        <f aca="false">SUM(R42:R44)</f>
        <v>4</v>
      </c>
      <c r="S41" s="34" t="n">
        <f aca="false">SUM(S42:S44)</f>
        <v>6</v>
      </c>
      <c r="T41" s="32" t="n">
        <f aca="false">SUM(T42:T44)</f>
        <v>12</v>
      </c>
    </row>
    <row r="42" customFormat="false" ht="29.1" hidden="false" customHeight="true" outlineLevel="0" collapsed="false">
      <c r="A42" s="33"/>
      <c r="B42" s="28" t="s">
        <v>55</v>
      </c>
      <c r="C42" s="28" t="n">
        <f aca="false">M42+T42+F42</f>
        <v>42</v>
      </c>
      <c r="D42" s="28" t="n">
        <v>2</v>
      </c>
      <c r="E42" s="28" t="n">
        <v>14</v>
      </c>
      <c r="F42" s="28" t="n">
        <f aca="false">D42+E42</f>
        <v>16</v>
      </c>
      <c r="G42" s="28" t="n">
        <v>0</v>
      </c>
      <c r="H42" s="28" t="n">
        <v>24</v>
      </c>
      <c r="I42" s="28" t="n">
        <f aca="false">G42+H42</f>
        <v>24</v>
      </c>
      <c r="J42" s="28" t="n">
        <v>0</v>
      </c>
      <c r="K42" s="28" t="n">
        <v>2</v>
      </c>
      <c r="L42" s="28" t="n">
        <f aca="false">J42+K42</f>
        <v>2</v>
      </c>
      <c r="M42" s="28" t="n">
        <f aca="false">I42+L42</f>
        <v>26</v>
      </c>
      <c r="N42" s="28" t="n">
        <v>0</v>
      </c>
      <c r="O42" s="28" t="n">
        <v>0</v>
      </c>
      <c r="P42" s="28" t="n">
        <f aca="false">N42+O42</f>
        <v>0</v>
      </c>
      <c r="Q42" s="28" t="n">
        <v>0</v>
      </c>
      <c r="R42" s="28" t="n">
        <v>0</v>
      </c>
      <c r="S42" s="28" t="n">
        <f aca="false">Q42+R42</f>
        <v>0</v>
      </c>
      <c r="T42" s="27" t="n">
        <f aca="false">P42+S42</f>
        <v>0</v>
      </c>
    </row>
    <row r="43" customFormat="false" ht="29.1" hidden="false" customHeight="true" outlineLevel="0" collapsed="false">
      <c r="A43" s="33"/>
      <c r="B43" s="28" t="s">
        <v>56</v>
      </c>
      <c r="C43" s="28" t="n">
        <f aca="false">M43+T43+F43</f>
        <v>719</v>
      </c>
      <c r="D43" s="28" t="n">
        <v>46</v>
      </c>
      <c r="E43" s="28" t="n">
        <v>107</v>
      </c>
      <c r="F43" s="28" t="n">
        <f aca="false">D43+E43</f>
        <v>153</v>
      </c>
      <c r="G43" s="28" t="n">
        <v>61</v>
      </c>
      <c r="H43" s="28" t="n">
        <v>133</v>
      </c>
      <c r="I43" s="28" t="n">
        <f aca="false">G43+H43</f>
        <v>194</v>
      </c>
      <c r="J43" s="28" t="n">
        <v>118</v>
      </c>
      <c r="K43" s="28" t="n">
        <v>242</v>
      </c>
      <c r="L43" s="28" t="n">
        <f aca="false">J43+K43</f>
        <v>360</v>
      </c>
      <c r="M43" s="28" t="n">
        <f aca="false">I43+L43</f>
        <v>554</v>
      </c>
      <c r="N43" s="28" t="n">
        <v>2</v>
      </c>
      <c r="O43" s="28" t="n">
        <v>4</v>
      </c>
      <c r="P43" s="28" t="n">
        <f aca="false">N43+O43</f>
        <v>6</v>
      </c>
      <c r="Q43" s="28" t="n">
        <v>2</v>
      </c>
      <c r="R43" s="28" t="n">
        <v>4</v>
      </c>
      <c r="S43" s="28" t="n">
        <f aca="false">Q43+R43</f>
        <v>6</v>
      </c>
      <c r="T43" s="27" t="n">
        <f aca="false">P43+S43</f>
        <v>12</v>
      </c>
    </row>
    <row r="44" customFormat="false" ht="29.1" hidden="false" customHeight="true" outlineLevel="0" collapsed="false">
      <c r="A44" s="33"/>
      <c r="B44" s="29" t="s">
        <v>57</v>
      </c>
      <c r="C44" s="29" t="n">
        <f aca="false">M44+T44+F44</f>
        <v>90</v>
      </c>
      <c r="D44" s="28" t="n">
        <v>0</v>
      </c>
      <c r="E44" s="28" t="n">
        <v>30</v>
      </c>
      <c r="F44" s="28" t="n">
        <f aca="false">D44+E44</f>
        <v>30</v>
      </c>
      <c r="G44" s="28" t="n">
        <v>0</v>
      </c>
      <c r="H44" s="28" t="n">
        <v>29</v>
      </c>
      <c r="I44" s="28" t="n">
        <f aca="false">G44+H44</f>
        <v>29</v>
      </c>
      <c r="J44" s="28" t="n">
        <v>0</v>
      </c>
      <c r="K44" s="28" t="n">
        <v>31</v>
      </c>
      <c r="L44" s="28" t="n">
        <f aca="false">J44+K44</f>
        <v>31</v>
      </c>
      <c r="M44" s="28" t="n">
        <f aca="false">I44+L44</f>
        <v>60</v>
      </c>
      <c r="N44" s="28" t="n">
        <v>0</v>
      </c>
      <c r="O44" s="28" t="n">
        <v>0</v>
      </c>
      <c r="P44" s="28" t="n">
        <f aca="false">N44+O44</f>
        <v>0</v>
      </c>
      <c r="Q44" s="28" t="n">
        <v>0</v>
      </c>
      <c r="R44" s="28" t="n">
        <v>0</v>
      </c>
      <c r="S44" s="29" t="n">
        <f aca="false">Q44+R44</f>
        <v>0</v>
      </c>
      <c r="T44" s="30" t="n">
        <f aca="false">P44+S44</f>
        <v>0</v>
      </c>
    </row>
    <row r="45" customFormat="false" ht="30.95" hidden="false" customHeight="true" outlineLevel="0" collapsed="false">
      <c r="A45" s="33" t="s">
        <v>58</v>
      </c>
      <c r="B45" s="34" t="s">
        <v>59</v>
      </c>
      <c r="C45" s="22" t="n">
        <f aca="false">SUM(C46:C51)</f>
        <v>3333</v>
      </c>
      <c r="D45" s="22" t="n">
        <f aca="false">SUM(D46:D51)</f>
        <v>9</v>
      </c>
      <c r="E45" s="22" t="n">
        <f aca="false">SUM(E46:E51)</f>
        <v>1206</v>
      </c>
      <c r="F45" s="22" t="n">
        <f aca="false">SUM(F46:F51)</f>
        <v>1215</v>
      </c>
      <c r="G45" s="22" t="n">
        <f aca="false">SUM(G46:G51)</f>
        <v>35</v>
      </c>
      <c r="H45" s="22" t="n">
        <f aca="false">SUM(H46:H51)</f>
        <v>1537</v>
      </c>
      <c r="I45" s="22" t="n">
        <f aca="false">SUM(I46:I51)</f>
        <v>1572</v>
      </c>
      <c r="J45" s="22" t="n">
        <f aca="false">SUM(J46:J51)</f>
        <v>0</v>
      </c>
      <c r="K45" s="22" t="n">
        <f aca="false">SUM(K46:K51)</f>
        <v>538</v>
      </c>
      <c r="L45" s="22" t="n">
        <f aca="false">SUM(L46:L51)</f>
        <v>538</v>
      </c>
      <c r="M45" s="22" t="n">
        <f aca="false">SUM(M46:M51)</f>
        <v>2110</v>
      </c>
      <c r="N45" s="22" t="n">
        <f aca="false">SUM(N46:N51)</f>
        <v>0</v>
      </c>
      <c r="O45" s="22" t="n">
        <f aca="false">SUM(O46:O51)</f>
        <v>7</v>
      </c>
      <c r="P45" s="22" t="n">
        <f aca="false">SUM(P46:P51)</f>
        <v>7</v>
      </c>
      <c r="Q45" s="22" t="n">
        <f aca="false">SUM(Q46:Q51)</f>
        <v>0</v>
      </c>
      <c r="R45" s="22" t="n">
        <f aca="false">SUM(R46:R51)</f>
        <v>1</v>
      </c>
      <c r="S45" s="22" t="n">
        <f aca="false">SUM(S46:S51)</f>
        <v>1</v>
      </c>
      <c r="T45" s="24" t="n">
        <f aca="false">SUM(T46:T51)</f>
        <v>8</v>
      </c>
    </row>
    <row r="46" customFormat="false" ht="29.1" hidden="false" customHeight="true" outlineLevel="0" collapsed="false">
      <c r="A46" s="33"/>
      <c r="B46" s="28" t="s">
        <v>60</v>
      </c>
      <c r="C46" s="28" t="n">
        <f aca="false">M46+T46+F46</f>
        <v>301</v>
      </c>
      <c r="D46" s="28" t="n">
        <v>9</v>
      </c>
      <c r="E46" s="28" t="n">
        <v>99</v>
      </c>
      <c r="F46" s="28" t="n">
        <f aca="false">D46+E46</f>
        <v>108</v>
      </c>
      <c r="G46" s="28" t="n">
        <v>35</v>
      </c>
      <c r="H46" s="28" t="n">
        <v>142</v>
      </c>
      <c r="I46" s="28" t="n">
        <f aca="false">G46+H46</f>
        <v>177</v>
      </c>
      <c r="J46" s="28" t="n">
        <v>0</v>
      </c>
      <c r="K46" s="28" t="n">
        <v>16</v>
      </c>
      <c r="L46" s="28" t="n">
        <f aca="false">J46+K46</f>
        <v>16</v>
      </c>
      <c r="M46" s="28" t="n">
        <f aca="false">I46+L46</f>
        <v>193</v>
      </c>
      <c r="N46" s="28" t="n">
        <v>0</v>
      </c>
      <c r="O46" s="28" t="n">
        <v>0</v>
      </c>
      <c r="P46" s="28" t="n">
        <f aca="false">N46+O46</f>
        <v>0</v>
      </c>
      <c r="Q46" s="28" t="n">
        <v>0</v>
      </c>
      <c r="R46" s="28" t="n">
        <v>0</v>
      </c>
      <c r="S46" s="28" t="n">
        <f aca="false">Q46+R46</f>
        <v>0</v>
      </c>
      <c r="T46" s="27" t="n">
        <f aca="false">P46+S46</f>
        <v>0</v>
      </c>
    </row>
    <row r="47" customFormat="false" ht="29.1" hidden="false" customHeight="true" outlineLevel="0" collapsed="false">
      <c r="A47" s="33"/>
      <c r="B47" s="28" t="s">
        <v>61</v>
      </c>
      <c r="C47" s="28" t="n">
        <f aca="false">M47+T47+F47</f>
        <v>486</v>
      </c>
      <c r="D47" s="28" t="n">
        <v>0</v>
      </c>
      <c r="E47" s="28" t="n">
        <v>254</v>
      </c>
      <c r="F47" s="28" t="n">
        <f aca="false">D47+E47</f>
        <v>254</v>
      </c>
      <c r="G47" s="28" t="n">
        <v>0</v>
      </c>
      <c r="H47" s="28" t="n">
        <v>189</v>
      </c>
      <c r="I47" s="28" t="n">
        <f aca="false">G47+H47</f>
        <v>189</v>
      </c>
      <c r="J47" s="28" t="n">
        <v>0</v>
      </c>
      <c r="K47" s="28" t="n">
        <v>43</v>
      </c>
      <c r="L47" s="28" t="n">
        <f aca="false">J47+K47</f>
        <v>43</v>
      </c>
      <c r="M47" s="28" t="n">
        <f aca="false">I47+L47</f>
        <v>232</v>
      </c>
      <c r="N47" s="28" t="n">
        <v>0</v>
      </c>
      <c r="O47" s="28" t="n">
        <v>0</v>
      </c>
      <c r="P47" s="28" t="n">
        <f aca="false">N47+O47</f>
        <v>0</v>
      </c>
      <c r="Q47" s="28" t="n">
        <v>0</v>
      </c>
      <c r="R47" s="28" t="n">
        <v>0</v>
      </c>
      <c r="S47" s="28" t="n">
        <f aca="false">Q47+R47</f>
        <v>0</v>
      </c>
      <c r="T47" s="27" t="n">
        <f aca="false">P47+S47</f>
        <v>0</v>
      </c>
    </row>
    <row r="48" customFormat="false" ht="29.1" hidden="false" customHeight="true" outlineLevel="0" collapsed="false">
      <c r="A48" s="33"/>
      <c r="B48" s="28" t="s">
        <v>62</v>
      </c>
      <c r="C48" s="28" t="n">
        <f aca="false">M48+T48+F48</f>
        <v>1956</v>
      </c>
      <c r="D48" s="28" t="n">
        <v>0</v>
      </c>
      <c r="E48" s="28" t="n">
        <v>561</v>
      </c>
      <c r="F48" s="28" t="n">
        <f aca="false">D48+E48</f>
        <v>561</v>
      </c>
      <c r="G48" s="28" t="n">
        <v>0</v>
      </c>
      <c r="H48" s="28" t="n">
        <v>1008</v>
      </c>
      <c r="I48" s="28" t="n">
        <f aca="false">G48+H48</f>
        <v>1008</v>
      </c>
      <c r="J48" s="28" t="n">
        <v>0</v>
      </c>
      <c r="K48" s="28" t="n">
        <v>379</v>
      </c>
      <c r="L48" s="28" t="n">
        <f aca="false">J48+K48</f>
        <v>379</v>
      </c>
      <c r="M48" s="28" t="n">
        <f aca="false">I48+L48</f>
        <v>1387</v>
      </c>
      <c r="N48" s="28" t="n">
        <v>0</v>
      </c>
      <c r="O48" s="28" t="n">
        <v>7</v>
      </c>
      <c r="P48" s="28" t="n">
        <f aca="false">N48+O48</f>
        <v>7</v>
      </c>
      <c r="Q48" s="28" t="n">
        <v>0</v>
      </c>
      <c r="R48" s="28" t="n">
        <v>1</v>
      </c>
      <c r="S48" s="28" t="n">
        <f aca="false">Q48+R48</f>
        <v>1</v>
      </c>
      <c r="T48" s="27" t="n">
        <f aca="false">P48+S48</f>
        <v>8</v>
      </c>
    </row>
    <row r="49" customFormat="false" ht="29.1" hidden="false" customHeight="true" outlineLevel="0" collapsed="false">
      <c r="A49" s="33"/>
      <c r="B49" s="28" t="s">
        <v>63</v>
      </c>
      <c r="C49" s="28" t="n">
        <f aca="false">M49+T49+F49</f>
        <v>458</v>
      </c>
      <c r="D49" s="28" t="n">
        <v>0</v>
      </c>
      <c r="E49" s="28" t="n">
        <v>238</v>
      </c>
      <c r="F49" s="28" t="n">
        <f aca="false">D49+E49</f>
        <v>238</v>
      </c>
      <c r="G49" s="28" t="n">
        <v>0</v>
      </c>
      <c r="H49" s="28" t="n">
        <v>128</v>
      </c>
      <c r="I49" s="28" t="n">
        <f aca="false">G49+H49</f>
        <v>128</v>
      </c>
      <c r="J49" s="28" t="n">
        <v>0</v>
      </c>
      <c r="K49" s="28" t="n">
        <v>92</v>
      </c>
      <c r="L49" s="28" t="n">
        <f aca="false">J49+K49</f>
        <v>92</v>
      </c>
      <c r="M49" s="28" t="n">
        <f aca="false">I49+L49</f>
        <v>220</v>
      </c>
      <c r="N49" s="28" t="n">
        <v>0</v>
      </c>
      <c r="O49" s="28" t="n">
        <v>0</v>
      </c>
      <c r="P49" s="28" t="n">
        <f aca="false">N49+O49</f>
        <v>0</v>
      </c>
      <c r="Q49" s="28" t="n">
        <v>0</v>
      </c>
      <c r="R49" s="28" t="n">
        <v>0</v>
      </c>
      <c r="S49" s="28" t="n">
        <f aca="false">Q49+R49</f>
        <v>0</v>
      </c>
      <c r="T49" s="27" t="n">
        <f aca="false">P49+S49</f>
        <v>0</v>
      </c>
    </row>
    <row r="50" customFormat="false" ht="29.1" hidden="false" customHeight="true" outlineLevel="0" collapsed="false">
      <c r="A50" s="33"/>
      <c r="B50" s="28" t="s">
        <v>64</v>
      </c>
      <c r="C50" s="28" t="n">
        <f aca="false">M50+T50+F50</f>
        <v>32</v>
      </c>
      <c r="D50" s="28" t="n">
        <v>0</v>
      </c>
      <c r="E50" s="28" t="n">
        <v>17</v>
      </c>
      <c r="F50" s="28" t="n">
        <f aca="false">D50+E50</f>
        <v>17</v>
      </c>
      <c r="G50" s="28" t="n">
        <v>0</v>
      </c>
      <c r="H50" s="28" t="n">
        <v>12</v>
      </c>
      <c r="I50" s="28" t="n">
        <f aca="false">G50+H50</f>
        <v>12</v>
      </c>
      <c r="J50" s="28" t="n">
        <v>0</v>
      </c>
      <c r="K50" s="28" t="n">
        <v>3</v>
      </c>
      <c r="L50" s="28" t="n">
        <f aca="false">J50+K50</f>
        <v>3</v>
      </c>
      <c r="M50" s="28" t="n">
        <f aca="false">I50+L50</f>
        <v>15</v>
      </c>
      <c r="N50" s="28" t="n">
        <v>0</v>
      </c>
      <c r="O50" s="28" t="n">
        <v>0</v>
      </c>
      <c r="P50" s="28" t="n">
        <f aca="false">N50+O50</f>
        <v>0</v>
      </c>
      <c r="Q50" s="28" t="n">
        <v>0</v>
      </c>
      <c r="R50" s="28" t="n">
        <v>0</v>
      </c>
      <c r="S50" s="28" t="n">
        <f aca="false">Q50+R50</f>
        <v>0</v>
      </c>
      <c r="T50" s="27" t="n">
        <f aca="false">P50+S50</f>
        <v>0</v>
      </c>
    </row>
    <row r="51" customFormat="false" ht="29.1" hidden="false" customHeight="true" outlineLevel="0" collapsed="false">
      <c r="A51" s="33"/>
      <c r="B51" s="29" t="s">
        <v>65</v>
      </c>
      <c r="C51" s="29" t="n">
        <f aca="false">M51+T51+F51</f>
        <v>100</v>
      </c>
      <c r="D51" s="29" t="n">
        <v>0</v>
      </c>
      <c r="E51" s="29" t="n">
        <v>37</v>
      </c>
      <c r="F51" s="29" t="n">
        <f aca="false">D51+E51</f>
        <v>37</v>
      </c>
      <c r="G51" s="29" t="n">
        <v>0</v>
      </c>
      <c r="H51" s="29" t="n">
        <v>58</v>
      </c>
      <c r="I51" s="29" t="n">
        <f aca="false">G51+H51</f>
        <v>58</v>
      </c>
      <c r="J51" s="29" t="n">
        <v>0</v>
      </c>
      <c r="K51" s="29" t="n">
        <v>5</v>
      </c>
      <c r="L51" s="29" t="n">
        <f aca="false">J51+K51</f>
        <v>5</v>
      </c>
      <c r="M51" s="29" t="n">
        <f aca="false">I51+L51</f>
        <v>63</v>
      </c>
      <c r="N51" s="29" t="n">
        <v>0</v>
      </c>
      <c r="O51" s="29" t="n">
        <v>0</v>
      </c>
      <c r="P51" s="29" t="n">
        <f aca="false">N51+O51</f>
        <v>0</v>
      </c>
      <c r="Q51" s="29" t="n">
        <v>0</v>
      </c>
      <c r="R51" s="29" t="n">
        <v>0</v>
      </c>
      <c r="S51" s="29" t="n">
        <f aca="false">Q51+R51</f>
        <v>0</v>
      </c>
      <c r="T51" s="30" t="n">
        <f aca="false">P51+S51</f>
        <v>0</v>
      </c>
    </row>
    <row r="52" customFormat="false" ht="30.95" hidden="false" customHeight="true" outlineLevel="0" collapsed="false">
      <c r="A52" s="36" t="s">
        <v>66</v>
      </c>
      <c r="B52" s="34" t="s">
        <v>67</v>
      </c>
      <c r="C52" s="34" t="n">
        <f aca="false">SUM(C53:C61)</f>
        <v>4959</v>
      </c>
      <c r="D52" s="34" t="n">
        <f aca="false">SUM(D53:D61)</f>
        <v>16</v>
      </c>
      <c r="E52" s="34" t="n">
        <f aca="false">SUM(E53:E61)</f>
        <v>1779</v>
      </c>
      <c r="F52" s="34" t="n">
        <f aca="false">SUM(F53:F61)</f>
        <v>1795</v>
      </c>
      <c r="G52" s="34" t="n">
        <f aca="false">SUM(G53:G61)</f>
        <v>64</v>
      </c>
      <c r="H52" s="34" t="n">
        <f aca="false">SUM(H53:H61)</f>
        <v>2827</v>
      </c>
      <c r="I52" s="34" t="n">
        <f aca="false">SUM(I53:I61)</f>
        <v>2891</v>
      </c>
      <c r="J52" s="34" t="n">
        <f aca="false">SUM(J53:J61)</f>
        <v>2</v>
      </c>
      <c r="K52" s="34" t="n">
        <f aca="false">SUM(K53:K61)</f>
        <v>271</v>
      </c>
      <c r="L52" s="34" t="n">
        <f aca="false">SUM(L53:L61)</f>
        <v>273</v>
      </c>
      <c r="M52" s="34" t="n">
        <f aca="false">SUM(M53:M61)</f>
        <v>3164</v>
      </c>
      <c r="N52" s="34" t="n">
        <f aca="false">SUM(N53:N61)</f>
        <v>0</v>
      </c>
      <c r="O52" s="34" t="n">
        <f aca="false">SUM(O53:O61)</f>
        <v>0</v>
      </c>
      <c r="P52" s="34" t="n">
        <f aca="false">SUM(P53:P61)</f>
        <v>0</v>
      </c>
      <c r="Q52" s="34" t="n">
        <f aca="false">SUM(Q53:Q61)</f>
        <v>0</v>
      </c>
      <c r="R52" s="34" t="n">
        <f aca="false">SUM(R53:R61)</f>
        <v>0</v>
      </c>
      <c r="S52" s="34" t="n">
        <f aca="false">SUM(S53:S61)</f>
        <v>0</v>
      </c>
      <c r="T52" s="32" t="n">
        <f aca="false">SUM(T53:T61)</f>
        <v>0</v>
      </c>
    </row>
    <row r="53" customFormat="false" ht="29.1" hidden="false" customHeight="true" outlineLevel="0" collapsed="false">
      <c r="A53" s="36"/>
      <c r="B53" s="28" t="s">
        <v>68</v>
      </c>
      <c r="C53" s="28" t="n">
        <f aca="false">M53+T53+F53</f>
        <v>4</v>
      </c>
      <c r="D53" s="28" t="n">
        <v>0</v>
      </c>
      <c r="E53" s="28" t="n">
        <v>0</v>
      </c>
      <c r="F53" s="28" t="n">
        <f aca="false">D53+E53</f>
        <v>0</v>
      </c>
      <c r="G53" s="28" t="n">
        <v>0</v>
      </c>
      <c r="H53" s="28" t="n">
        <v>3</v>
      </c>
      <c r="I53" s="28" t="n">
        <f aca="false">G53+H53</f>
        <v>3</v>
      </c>
      <c r="J53" s="28" t="n">
        <v>0</v>
      </c>
      <c r="K53" s="28" t="n">
        <v>1</v>
      </c>
      <c r="L53" s="28" t="n">
        <f aca="false">J53+K53</f>
        <v>1</v>
      </c>
      <c r="M53" s="28" t="n">
        <f aca="false">I53+L53</f>
        <v>4</v>
      </c>
      <c r="N53" s="28" t="n">
        <v>0</v>
      </c>
      <c r="O53" s="28" t="n">
        <v>0</v>
      </c>
      <c r="P53" s="28" t="n">
        <f aca="false">N53+O53</f>
        <v>0</v>
      </c>
      <c r="Q53" s="28" t="n">
        <v>0</v>
      </c>
      <c r="R53" s="28" t="n">
        <v>0</v>
      </c>
      <c r="S53" s="28" t="n">
        <f aca="false">Q53+R53</f>
        <v>0</v>
      </c>
      <c r="T53" s="27" t="n">
        <f aca="false">P53+S53</f>
        <v>0</v>
      </c>
    </row>
    <row r="54" customFormat="false" ht="29.1" hidden="false" customHeight="true" outlineLevel="0" collapsed="false">
      <c r="A54" s="36"/>
      <c r="B54" s="28" t="s">
        <v>69</v>
      </c>
      <c r="C54" s="28" t="n">
        <f aca="false">M54+T54+F54</f>
        <v>32</v>
      </c>
      <c r="D54" s="28" t="n">
        <v>7</v>
      </c>
      <c r="E54" s="28" t="n">
        <v>5</v>
      </c>
      <c r="F54" s="28" t="n">
        <f aca="false">D54+E54</f>
        <v>12</v>
      </c>
      <c r="G54" s="28" t="n">
        <v>5</v>
      </c>
      <c r="H54" s="28" t="n">
        <v>13</v>
      </c>
      <c r="I54" s="28" t="n">
        <f aca="false">G54+H54</f>
        <v>18</v>
      </c>
      <c r="J54" s="28" t="n">
        <v>1</v>
      </c>
      <c r="K54" s="28" t="n">
        <v>1</v>
      </c>
      <c r="L54" s="28" t="n">
        <f aca="false">J54+K54</f>
        <v>2</v>
      </c>
      <c r="M54" s="28" t="n">
        <f aca="false">I54+L54</f>
        <v>20</v>
      </c>
      <c r="N54" s="28" t="n">
        <v>0</v>
      </c>
      <c r="O54" s="28" t="n">
        <v>0</v>
      </c>
      <c r="P54" s="28" t="n">
        <f aca="false">N54+O54</f>
        <v>0</v>
      </c>
      <c r="Q54" s="28" t="n">
        <v>0</v>
      </c>
      <c r="R54" s="28" t="n">
        <v>0</v>
      </c>
      <c r="S54" s="28" t="n">
        <f aca="false">Q54+R54</f>
        <v>0</v>
      </c>
      <c r="T54" s="27" t="n">
        <f aca="false">P54+S54</f>
        <v>0</v>
      </c>
    </row>
    <row r="55" customFormat="false" ht="29.1" hidden="false" customHeight="true" outlineLevel="0" collapsed="false">
      <c r="A55" s="36"/>
      <c r="B55" s="28" t="s">
        <v>70</v>
      </c>
      <c r="C55" s="28" t="n">
        <f aca="false">M55+T55+F55</f>
        <v>96</v>
      </c>
      <c r="D55" s="28" t="n">
        <v>0</v>
      </c>
      <c r="E55" s="28" t="n">
        <v>47</v>
      </c>
      <c r="F55" s="28" t="n">
        <f aca="false">D55+E55</f>
        <v>47</v>
      </c>
      <c r="G55" s="28" t="n">
        <v>0</v>
      </c>
      <c r="H55" s="28" t="n">
        <v>48</v>
      </c>
      <c r="I55" s="28" t="n">
        <f aca="false">G55+H55</f>
        <v>48</v>
      </c>
      <c r="J55" s="28" t="n">
        <v>0</v>
      </c>
      <c r="K55" s="28" t="n">
        <v>1</v>
      </c>
      <c r="L55" s="28" t="n">
        <f aca="false">J55+K55</f>
        <v>1</v>
      </c>
      <c r="M55" s="28" t="n">
        <f aca="false">I55+L55</f>
        <v>49</v>
      </c>
      <c r="N55" s="28" t="n">
        <v>0</v>
      </c>
      <c r="O55" s="28" t="n">
        <v>0</v>
      </c>
      <c r="P55" s="28" t="n">
        <f aca="false">N55+O55</f>
        <v>0</v>
      </c>
      <c r="Q55" s="28" t="n">
        <v>0</v>
      </c>
      <c r="R55" s="28" t="n">
        <v>0</v>
      </c>
      <c r="S55" s="28" t="n">
        <f aca="false">Q55+R55</f>
        <v>0</v>
      </c>
      <c r="T55" s="27" t="n">
        <f aca="false">P55+S55</f>
        <v>0</v>
      </c>
    </row>
    <row r="56" customFormat="false" ht="29.1" hidden="false" customHeight="true" outlineLevel="0" collapsed="false">
      <c r="A56" s="36"/>
      <c r="B56" s="28" t="s">
        <v>71</v>
      </c>
      <c r="C56" s="28" t="n">
        <f aca="false">M56+T56+F56</f>
        <v>60</v>
      </c>
      <c r="D56" s="28" t="n">
        <v>2</v>
      </c>
      <c r="E56" s="28" t="n">
        <v>9</v>
      </c>
      <c r="F56" s="28" t="n">
        <f aca="false">D56+E56</f>
        <v>11</v>
      </c>
      <c r="G56" s="28" t="n">
        <v>3</v>
      </c>
      <c r="H56" s="28" t="n">
        <v>42</v>
      </c>
      <c r="I56" s="28" t="n">
        <f aca="false">G56+H56</f>
        <v>45</v>
      </c>
      <c r="J56" s="28" t="n">
        <v>1</v>
      </c>
      <c r="K56" s="28" t="n">
        <v>3</v>
      </c>
      <c r="L56" s="28" t="n">
        <f aca="false">J56+K56</f>
        <v>4</v>
      </c>
      <c r="M56" s="28" t="n">
        <f aca="false">I56+L56</f>
        <v>49</v>
      </c>
      <c r="N56" s="28" t="n">
        <v>0</v>
      </c>
      <c r="O56" s="28" t="n">
        <v>0</v>
      </c>
      <c r="P56" s="28" t="n">
        <f aca="false">N56+O56</f>
        <v>0</v>
      </c>
      <c r="Q56" s="28" t="n">
        <v>0</v>
      </c>
      <c r="R56" s="28" t="n">
        <v>0</v>
      </c>
      <c r="S56" s="28" t="n">
        <f aca="false">Q56+R56</f>
        <v>0</v>
      </c>
      <c r="T56" s="27" t="n">
        <f aca="false">P56+S56</f>
        <v>0</v>
      </c>
    </row>
    <row r="57" customFormat="false" ht="29.1" hidden="false" customHeight="true" outlineLevel="0" collapsed="false">
      <c r="A57" s="36"/>
      <c r="B57" s="28" t="s">
        <v>72</v>
      </c>
      <c r="C57" s="28" t="n">
        <f aca="false">M57+T57+F57</f>
        <v>1141</v>
      </c>
      <c r="D57" s="28" t="n">
        <v>7</v>
      </c>
      <c r="E57" s="28" t="n">
        <v>285</v>
      </c>
      <c r="F57" s="28" t="n">
        <f aca="false">D57+E57</f>
        <v>292</v>
      </c>
      <c r="G57" s="28" t="n">
        <v>56</v>
      </c>
      <c r="H57" s="28" t="n">
        <v>793</v>
      </c>
      <c r="I57" s="28" t="n">
        <f aca="false">G57+H57</f>
        <v>849</v>
      </c>
      <c r="J57" s="28" t="n">
        <v>0</v>
      </c>
      <c r="K57" s="28" t="n">
        <v>0</v>
      </c>
      <c r="L57" s="28" t="n">
        <f aca="false">J57+K57</f>
        <v>0</v>
      </c>
      <c r="M57" s="28" t="n">
        <f aca="false">I57+L57</f>
        <v>849</v>
      </c>
      <c r="N57" s="28" t="n">
        <v>0</v>
      </c>
      <c r="O57" s="28" t="n">
        <v>0</v>
      </c>
      <c r="P57" s="28" t="n">
        <f aca="false">N57+O57</f>
        <v>0</v>
      </c>
      <c r="Q57" s="28" t="n">
        <v>0</v>
      </c>
      <c r="R57" s="28" t="n">
        <v>0</v>
      </c>
      <c r="S57" s="28" t="n">
        <f aca="false">Q57+R57</f>
        <v>0</v>
      </c>
      <c r="T57" s="27" t="n">
        <f aca="false">P57+S57</f>
        <v>0</v>
      </c>
    </row>
    <row r="58" customFormat="false" ht="29.1" hidden="false" customHeight="true" outlineLevel="0" collapsed="false">
      <c r="A58" s="36"/>
      <c r="B58" s="28" t="s">
        <v>73</v>
      </c>
      <c r="C58" s="28" t="n">
        <f aca="false">M58+T58+F58</f>
        <v>1936</v>
      </c>
      <c r="D58" s="28" t="n">
        <v>0</v>
      </c>
      <c r="E58" s="28" t="n">
        <v>879</v>
      </c>
      <c r="F58" s="28" t="n">
        <f aca="false">D58+E58</f>
        <v>879</v>
      </c>
      <c r="G58" s="28" t="n">
        <v>0</v>
      </c>
      <c r="H58" s="28" t="n">
        <v>1000</v>
      </c>
      <c r="I58" s="28" t="n">
        <f aca="false">G58+H58</f>
        <v>1000</v>
      </c>
      <c r="J58" s="28" t="n">
        <v>0</v>
      </c>
      <c r="K58" s="28" t="n">
        <v>57</v>
      </c>
      <c r="L58" s="28" t="n">
        <f aca="false">J58+K58</f>
        <v>57</v>
      </c>
      <c r="M58" s="28" t="n">
        <f aca="false">I58+L58</f>
        <v>1057</v>
      </c>
      <c r="N58" s="28" t="n">
        <v>0</v>
      </c>
      <c r="O58" s="28" t="n">
        <v>0</v>
      </c>
      <c r="P58" s="28" t="n">
        <f aca="false">N58+O58</f>
        <v>0</v>
      </c>
      <c r="Q58" s="28" t="n">
        <v>0</v>
      </c>
      <c r="R58" s="28" t="n">
        <v>0</v>
      </c>
      <c r="S58" s="28" t="n">
        <f aca="false">Q58+R58</f>
        <v>0</v>
      </c>
      <c r="T58" s="27" t="n">
        <f aca="false">P58+S58</f>
        <v>0</v>
      </c>
    </row>
    <row r="59" customFormat="false" ht="29.1" hidden="false" customHeight="true" outlineLevel="0" collapsed="false">
      <c r="A59" s="36"/>
      <c r="B59" s="28" t="s">
        <v>74</v>
      </c>
      <c r="C59" s="28" t="n">
        <f aca="false">M59+T59+F59</f>
        <v>610</v>
      </c>
      <c r="D59" s="28" t="n">
        <v>0</v>
      </c>
      <c r="E59" s="28" t="n">
        <v>184</v>
      </c>
      <c r="F59" s="28" t="n">
        <f aca="false">D59+E59</f>
        <v>184</v>
      </c>
      <c r="G59" s="28" t="n">
        <v>0</v>
      </c>
      <c r="H59" s="28" t="n">
        <v>370</v>
      </c>
      <c r="I59" s="28" t="n">
        <f aca="false">G59+H59</f>
        <v>370</v>
      </c>
      <c r="J59" s="28" t="n">
        <v>0</v>
      </c>
      <c r="K59" s="28" t="n">
        <v>56</v>
      </c>
      <c r="L59" s="28" t="n">
        <f aca="false">J59+K59</f>
        <v>56</v>
      </c>
      <c r="M59" s="28" t="n">
        <f aca="false">I59+L59</f>
        <v>426</v>
      </c>
      <c r="N59" s="28" t="n">
        <v>0</v>
      </c>
      <c r="O59" s="28" t="n">
        <v>0</v>
      </c>
      <c r="P59" s="28" t="n">
        <f aca="false">N59+O59</f>
        <v>0</v>
      </c>
      <c r="Q59" s="28" t="n">
        <v>0</v>
      </c>
      <c r="R59" s="28" t="n">
        <v>0</v>
      </c>
      <c r="S59" s="28" t="n">
        <f aca="false">Q59+R59</f>
        <v>0</v>
      </c>
      <c r="T59" s="27" t="n">
        <f aca="false">P59+S59</f>
        <v>0</v>
      </c>
    </row>
    <row r="60" customFormat="false" ht="29.1" hidden="false" customHeight="true" outlineLevel="0" collapsed="false">
      <c r="A60" s="36"/>
      <c r="B60" s="28" t="s">
        <v>75</v>
      </c>
      <c r="C60" s="28" t="n">
        <f aca="false">M60+T60+F60</f>
        <v>900</v>
      </c>
      <c r="D60" s="28" t="n">
        <v>0</v>
      </c>
      <c r="E60" s="28" t="n">
        <v>300</v>
      </c>
      <c r="F60" s="28" t="n">
        <f aca="false">D60+E60</f>
        <v>300</v>
      </c>
      <c r="G60" s="28" t="n">
        <v>0</v>
      </c>
      <c r="H60" s="28" t="n">
        <v>454</v>
      </c>
      <c r="I60" s="28" t="n">
        <f aca="false">G60+H60</f>
        <v>454</v>
      </c>
      <c r="J60" s="28" t="n">
        <v>0</v>
      </c>
      <c r="K60" s="28" t="n">
        <v>146</v>
      </c>
      <c r="L60" s="28" t="n">
        <f aca="false">J60+K60</f>
        <v>146</v>
      </c>
      <c r="M60" s="28" t="n">
        <f aca="false">I60+L60</f>
        <v>600</v>
      </c>
      <c r="N60" s="28" t="n">
        <v>0</v>
      </c>
      <c r="O60" s="28" t="n">
        <v>0</v>
      </c>
      <c r="P60" s="28" t="n">
        <f aca="false">N60+O60</f>
        <v>0</v>
      </c>
      <c r="Q60" s="28" t="n">
        <v>0</v>
      </c>
      <c r="R60" s="28" t="n">
        <v>0</v>
      </c>
      <c r="S60" s="28" t="n">
        <f aca="false">Q60+R60</f>
        <v>0</v>
      </c>
      <c r="T60" s="27" t="n">
        <f aca="false">P60+S60</f>
        <v>0</v>
      </c>
    </row>
    <row r="61" customFormat="false" ht="29.1" hidden="false" customHeight="true" outlineLevel="0" collapsed="false">
      <c r="A61" s="36"/>
      <c r="B61" s="28" t="s">
        <v>76</v>
      </c>
      <c r="C61" s="29" t="n">
        <f aca="false">M61+T61+F61</f>
        <v>180</v>
      </c>
      <c r="D61" s="28" t="n">
        <v>0</v>
      </c>
      <c r="E61" s="28" t="n">
        <v>70</v>
      </c>
      <c r="F61" s="28" t="n">
        <f aca="false">D61+E61</f>
        <v>70</v>
      </c>
      <c r="G61" s="28" t="n">
        <v>0</v>
      </c>
      <c r="H61" s="28" t="n">
        <v>104</v>
      </c>
      <c r="I61" s="28" t="n">
        <f aca="false">G61+H61</f>
        <v>104</v>
      </c>
      <c r="J61" s="28" t="n">
        <v>0</v>
      </c>
      <c r="K61" s="28" t="n">
        <v>6</v>
      </c>
      <c r="L61" s="28" t="n">
        <f aca="false">J61+K61</f>
        <v>6</v>
      </c>
      <c r="M61" s="29" t="n">
        <f aca="false">I61+L61</f>
        <v>110</v>
      </c>
      <c r="N61" s="29" t="n">
        <v>0</v>
      </c>
      <c r="O61" s="29" t="n">
        <v>0</v>
      </c>
      <c r="P61" s="29" t="n">
        <f aca="false">N61+O61</f>
        <v>0</v>
      </c>
      <c r="Q61" s="29" t="n">
        <v>0</v>
      </c>
      <c r="R61" s="29" t="n">
        <v>0</v>
      </c>
      <c r="S61" s="29" t="n">
        <f aca="false">Q61+R61</f>
        <v>0</v>
      </c>
      <c r="T61" s="30" t="n">
        <f aca="false">P61+S61</f>
        <v>0</v>
      </c>
    </row>
    <row r="62" customFormat="false" ht="30.95" hidden="false" customHeight="true" outlineLevel="0" collapsed="false">
      <c r="A62" s="37" t="s">
        <v>77</v>
      </c>
      <c r="B62" s="22" t="s">
        <v>78</v>
      </c>
      <c r="C62" s="22" t="n">
        <f aca="false">SUM(C63:C69)</f>
        <v>8058</v>
      </c>
      <c r="D62" s="22" t="n">
        <f aca="false">SUM(D63:D69)</f>
        <v>22</v>
      </c>
      <c r="E62" s="22" t="n">
        <f aca="false">SUM(E63:E69)</f>
        <v>1520</v>
      </c>
      <c r="F62" s="22" t="n">
        <f aca="false">SUM(F63:F69)</f>
        <v>1542</v>
      </c>
      <c r="G62" s="22" t="n">
        <f aca="false">SUM(G63:G69)</f>
        <v>40</v>
      </c>
      <c r="H62" s="22" t="n">
        <f aca="false">SUM(H63:H69)</f>
        <v>4406</v>
      </c>
      <c r="I62" s="22" t="n">
        <f aca="false">SUM(I63:I69)</f>
        <v>4446</v>
      </c>
      <c r="J62" s="22" t="n">
        <f aca="false">SUM(J63:J69)</f>
        <v>16</v>
      </c>
      <c r="K62" s="22" t="n">
        <f aca="false">SUM(K63:K69)</f>
        <v>1574</v>
      </c>
      <c r="L62" s="22" t="n">
        <f aca="false">SUM(L63:L69)</f>
        <v>1590</v>
      </c>
      <c r="M62" s="22" t="n">
        <f aca="false">SUM(M63:M69)</f>
        <v>6036</v>
      </c>
      <c r="N62" s="22" t="n">
        <f aca="false">SUM(N63:N69)</f>
        <v>1</v>
      </c>
      <c r="O62" s="22" t="n">
        <f aca="false">SUM(O63:O69)</f>
        <v>359</v>
      </c>
      <c r="P62" s="22" t="n">
        <f aca="false">SUM(P63:P69)</f>
        <v>360</v>
      </c>
      <c r="Q62" s="22" t="n">
        <f aca="false">SUM(Q63:Q69)</f>
        <v>0</v>
      </c>
      <c r="R62" s="22" t="n">
        <f aca="false">SUM(R63:R69)</f>
        <v>120</v>
      </c>
      <c r="S62" s="22" t="n">
        <f aca="false">SUM(S63:S69)</f>
        <v>120</v>
      </c>
      <c r="T62" s="24" t="n">
        <f aca="false">SUM(T63:T69)</f>
        <v>480</v>
      </c>
    </row>
    <row r="63" customFormat="false" ht="29.1" hidden="false" customHeight="true" outlineLevel="0" collapsed="false">
      <c r="A63" s="37"/>
      <c r="B63" s="28" t="s">
        <v>79</v>
      </c>
      <c r="C63" s="28" t="n">
        <f aca="false">M63+T63+F63</f>
        <v>418</v>
      </c>
      <c r="D63" s="28" t="n">
        <v>7</v>
      </c>
      <c r="E63" s="28" t="n">
        <v>121</v>
      </c>
      <c r="F63" s="28" t="n">
        <f aca="false">D63+E63</f>
        <v>128</v>
      </c>
      <c r="G63" s="28" t="n">
        <v>21</v>
      </c>
      <c r="H63" s="28" t="n">
        <v>226</v>
      </c>
      <c r="I63" s="28" t="n">
        <f aca="false">G63+H63</f>
        <v>247</v>
      </c>
      <c r="J63" s="28" t="n">
        <v>0</v>
      </c>
      <c r="K63" s="28" t="n">
        <v>43</v>
      </c>
      <c r="L63" s="28" t="n">
        <f aca="false">J63+K63</f>
        <v>43</v>
      </c>
      <c r="M63" s="28" t="n">
        <f aca="false">I63+L63</f>
        <v>290</v>
      </c>
      <c r="N63" s="28" t="n">
        <v>0</v>
      </c>
      <c r="O63" s="28" t="n">
        <v>0</v>
      </c>
      <c r="P63" s="28" t="n">
        <f aca="false">N63+O63</f>
        <v>0</v>
      </c>
      <c r="Q63" s="28" t="n">
        <v>0</v>
      </c>
      <c r="R63" s="28" t="n">
        <v>0</v>
      </c>
      <c r="S63" s="28" t="n">
        <f aca="false">Q63+R63</f>
        <v>0</v>
      </c>
      <c r="T63" s="27" t="n">
        <f aca="false">P63+S63</f>
        <v>0</v>
      </c>
    </row>
    <row r="64" customFormat="false" ht="29.1" hidden="false" customHeight="true" outlineLevel="0" collapsed="false">
      <c r="A64" s="37"/>
      <c r="B64" s="28" t="s">
        <v>80</v>
      </c>
      <c r="C64" s="28" t="n">
        <f aca="false">M64+T64+F64</f>
        <v>1764</v>
      </c>
      <c r="D64" s="28" t="n">
        <v>4</v>
      </c>
      <c r="E64" s="28" t="n">
        <v>353</v>
      </c>
      <c r="F64" s="28" t="n">
        <f aca="false">D64+E64</f>
        <v>357</v>
      </c>
      <c r="G64" s="28" t="n">
        <v>6</v>
      </c>
      <c r="H64" s="28" t="n">
        <v>950</v>
      </c>
      <c r="I64" s="28" t="n">
        <f aca="false">G64+H64</f>
        <v>956</v>
      </c>
      <c r="J64" s="28" t="n">
        <v>3</v>
      </c>
      <c r="K64" s="28" t="n">
        <v>234</v>
      </c>
      <c r="L64" s="28" t="n">
        <f aca="false">J64+K64</f>
        <v>237</v>
      </c>
      <c r="M64" s="28" t="n">
        <f aca="false">I64+L64</f>
        <v>1193</v>
      </c>
      <c r="N64" s="28" t="n">
        <v>0</v>
      </c>
      <c r="O64" s="28" t="n">
        <v>164</v>
      </c>
      <c r="P64" s="28" t="n">
        <f aca="false">N64+O64</f>
        <v>164</v>
      </c>
      <c r="Q64" s="28" t="n">
        <v>0</v>
      </c>
      <c r="R64" s="28" t="n">
        <v>50</v>
      </c>
      <c r="S64" s="28" t="n">
        <f aca="false">Q64+R64</f>
        <v>50</v>
      </c>
      <c r="T64" s="27" t="n">
        <f aca="false">P64+S64</f>
        <v>214</v>
      </c>
    </row>
    <row r="65" customFormat="false" ht="29.1" hidden="false" customHeight="true" outlineLevel="0" collapsed="false">
      <c r="A65" s="37"/>
      <c r="B65" s="28" t="s">
        <v>81</v>
      </c>
      <c r="C65" s="28" t="n">
        <f aca="false">M65+T65+F65</f>
        <v>581</v>
      </c>
      <c r="D65" s="28" t="n">
        <v>4</v>
      </c>
      <c r="E65" s="28" t="n">
        <v>188</v>
      </c>
      <c r="F65" s="28" t="n">
        <f aca="false">D65+E65</f>
        <v>192</v>
      </c>
      <c r="G65" s="28" t="n">
        <v>3</v>
      </c>
      <c r="H65" s="28" t="n">
        <v>286</v>
      </c>
      <c r="I65" s="28" t="n">
        <f aca="false">G65+H65</f>
        <v>289</v>
      </c>
      <c r="J65" s="28" t="n">
        <v>2</v>
      </c>
      <c r="K65" s="28" t="n">
        <v>66</v>
      </c>
      <c r="L65" s="28" t="n">
        <f aca="false">J65+K65</f>
        <v>68</v>
      </c>
      <c r="M65" s="28" t="n">
        <f aca="false">I65+L65</f>
        <v>357</v>
      </c>
      <c r="N65" s="28" t="n">
        <v>1</v>
      </c>
      <c r="O65" s="28" t="n">
        <v>29</v>
      </c>
      <c r="P65" s="28" t="n">
        <f aca="false">N65+O65</f>
        <v>30</v>
      </c>
      <c r="Q65" s="28" t="n">
        <v>0</v>
      </c>
      <c r="R65" s="28" t="n">
        <v>2</v>
      </c>
      <c r="S65" s="28" t="n">
        <f aca="false">Q65+R65</f>
        <v>2</v>
      </c>
      <c r="T65" s="27" t="n">
        <f aca="false">P65+S65</f>
        <v>32</v>
      </c>
    </row>
    <row r="66" customFormat="false" ht="29.1" hidden="false" customHeight="true" outlineLevel="0" collapsed="false">
      <c r="A66" s="37"/>
      <c r="B66" s="28" t="s">
        <v>82</v>
      </c>
      <c r="C66" s="28" t="n">
        <f aca="false">M66+T66+F66</f>
        <v>2627</v>
      </c>
      <c r="D66" s="28" t="n">
        <v>3</v>
      </c>
      <c r="E66" s="28" t="n">
        <v>311</v>
      </c>
      <c r="F66" s="28" t="n">
        <f aca="false">D66+E66</f>
        <v>314</v>
      </c>
      <c r="G66" s="28" t="n">
        <v>2</v>
      </c>
      <c r="H66" s="28" t="n">
        <v>1694</v>
      </c>
      <c r="I66" s="28" t="n">
        <f aca="false">G66+H66</f>
        <v>1696</v>
      </c>
      <c r="J66" s="28" t="n">
        <v>5</v>
      </c>
      <c r="K66" s="28" t="n">
        <v>552</v>
      </c>
      <c r="L66" s="28" t="n">
        <f aca="false">J66+K66</f>
        <v>557</v>
      </c>
      <c r="M66" s="28" t="n">
        <f aca="false">I66+L66</f>
        <v>2253</v>
      </c>
      <c r="N66" s="28" t="n">
        <v>0</v>
      </c>
      <c r="O66" s="28" t="n">
        <v>40</v>
      </c>
      <c r="P66" s="28" t="n">
        <f aca="false">N66+O66</f>
        <v>40</v>
      </c>
      <c r="Q66" s="28" t="n">
        <v>0</v>
      </c>
      <c r="R66" s="28" t="n">
        <v>20</v>
      </c>
      <c r="S66" s="28" t="n">
        <f aca="false">Q66+R66</f>
        <v>20</v>
      </c>
      <c r="T66" s="27" t="n">
        <f aca="false">P66+S66</f>
        <v>60</v>
      </c>
    </row>
    <row r="67" customFormat="false" ht="29.1" hidden="false" customHeight="true" outlineLevel="0" collapsed="false">
      <c r="A67" s="37"/>
      <c r="B67" s="28" t="s">
        <v>83</v>
      </c>
      <c r="C67" s="28" t="n">
        <f aca="false">M67+T67+F67</f>
        <v>2298</v>
      </c>
      <c r="D67" s="28" t="n">
        <v>2</v>
      </c>
      <c r="E67" s="28" t="n">
        <v>486</v>
      </c>
      <c r="F67" s="28" t="n">
        <f aca="false">D67+E67</f>
        <v>488</v>
      </c>
      <c r="G67" s="28" t="n">
        <v>2</v>
      </c>
      <c r="H67" s="28" t="n">
        <v>1074</v>
      </c>
      <c r="I67" s="28" t="n">
        <f aca="false">G67+H67</f>
        <v>1076</v>
      </c>
      <c r="J67" s="28" t="n">
        <v>4</v>
      </c>
      <c r="K67" s="28" t="n">
        <v>595</v>
      </c>
      <c r="L67" s="28" t="n">
        <f aca="false">J67+K67</f>
        <v>599</v>
      </c>
      <c r="M67" s="28" t="n">
        <f aca="false">I67+L67</f>
        <v>1675</v>
      </c>
      <c r="N67" s="28" t="n">
        <v>0</v>
      </c>
      <c r="O67" s="28" t="n">
        <v>97</v>
      </c>
      <c r="P67" s="28" t="n">
        <f aca="false">N67+O67</f>
        <v>97</v>
      </c>
      <c r="Q67" s="28" t="n">
        <v>0</v>
      </c>
      <c r="R67" s="28" t="n">
        <v>38</v>
      </c>
      <c r="S67" s="28" t="n">
        <f aca="false">Q67+R67</f>
        <v>38</v>
      </c>
      <c r="T67" s="27" t="n">
        <f aca="false">P67+S67</f>
        <v>135</v>
      </c>
    </row>
    <row r="68" customFormat="false" ht="29.1" hidden="false" customHeight="true" outlineLevel="0" collapsed="false">
      <c r="A68" s="37"/>
      <c r="B68" s="28" t="s">
        <v>65</v>
      </c>
      <c r="C68" s="28" t="n">
        <f aca="false">M68+T68+F68</f>
        <v>37</v>
      </c>
      <c r="D68" s="28" t="n">
        <v>0</v>
      </c>
      <c r="E68" s="28" t="n">
        <v>3</v>
      </c>
      <c r="F68" s="28" t="n">
        <f aca="false">D68+E68</f>
        <v>3</v>
      </c>
      <c r="G68" s="28" t="n">
        <v>0</v>
      </c>
      <c r="H68" s="28" t="n">
        <v>25</v>
      </c>
      <c r="I68" s="28" t="n">
        <f aca="false">G68+H68</f>
        <v>25</v>
      </c>
      <c r="J68" s="28" t="n">
        <v>0</v>
      </c>
      <c r="K68" s="28" t="n">
        <v>0</v>
      </c>
      <c r="L68" s="28" t="n">
        <f aca="false">J68+K68</f>
        <v>0</v>
      </c>
      <c r="M68" s="28" t="n">
        <f aca="false">I68+L68</f>
        <v>25</v>
      </c>
      <c r="N68" s="28" t="n">
        <v>0</v>
      </c>
      <c r="O68" s="28" t="n">
        <v>9</v>
      </c>
      <c r="P68" s="28" t="n">
        <f aca="false">N68+O68</f>
        <v>9</v>
      </c>
      <c r="Q68" s="28" t="n">
        <v>0</v>
      </c>
      <c r="R68" s="28" t="n">
        <v>0</v>
      </c>
      <c r="S68" s="28" t="n">
        <f aca="false">Q68+R68</f>
        <v>0</v>
      </c>
      <c r="T68" s="27" t="n">
        <f aca="false">P68+S68</f>
        <v>9</v>
      </c>
    </row>
    <row r="69" customFormat="false" ht="29.1" hidden="false" customHeight="true" outlineLevel="0" collapsed="false">
      <c r="A69" s="37"/>
      <c r="B69" s="28" t="s">
        <v>84</v>
      </c>
      <c r="C69" s="29" t="n">
        <f aca="false">M69+T69+F69</f>
        <v>333</v>
      </c>
      <c r="D69" s="29" t="n">
        <v>2</v>
      </c>
      <c r="E69" s="29" t="n">
        <v>58</v>
      </c>
      <c r="F69" s="29" t="n">
        <f aca="false">D69+E69</f>
        <v>60</v>
      </c>
      <c r="G69" s="29" t="n">
        <v>6</v>
      </c>
      <c r="H69" s="29" t="n">
        <v>151</v>
      </c>
      <c r="I69" s="29" t="n">
        <f aca="false">G69+H69</f>
        <v>157</v>
      </c>
      <c r="J69" s="29" t="n">
        <v>2</v>
      </c>
      <c r="K69" s="29" t="n">
        <v>84</v>
      </c>
      <c r="L69" s="29" t="n">
        <f aca="false">J69+K69</f>
        <v>86</v>
      </c>
      <c r="M69" s="29" t="n">
        <f aca="false">I69+L69</f>
        <v>243</v>
      </c>
      <c r="N69" s="29" t="n">
        <v>0</v>
      </c>
      <c r="O69" s="29" t="n">
        <v>20</v>
      </c>
      <c r="P69" s="29" t="n">
        <f aca="false">N69+O69</f>
        <v>20</v>
      </c>
      <c r="Q69" s="29" t="n">
        <v>0</v>
      </c>
      <c r="R69" s="29" t="n">
        <v>10</v>
      </c>
      <c r="S69" s="29" t="n">
        <f aca="false">Q69+R69</f>
        <v>10</v>
      </c>
      <c r="T69" s="30" t="n">
        <f aca="false">P69+S69</f>
        <v>30</v>
      </c>
    </row>
    <row r="70" customFormat="false" ht="30.95" hidden="false" customHeight="true" outlineLevel="0" collapsed="false">
      <c r="A70" s="31" t="s">
        <v>85</v>
      </c>
      <c r="B70" s="22" t="s">
        <v>86</v>
      </c>
      <c r="C70" s="34" t="n">
        <f aca="false">SUM(C71:C74)</f>
        <v>4523</v>
      </c>
      <c r="D70" s="34" t="n">
        <f aca="false">SUM(D71:D74)</f>
        <v>0</v>
      </c>
      <c r="E70" s="34" t="n">
        <f aca="false">SUM(E71:E74)</f>
        <v>1827</v>
      </c>
      <c r="F70" s="34" t="n">
        <f aca="false">SUM(F71:F74)</f>
        <v>1827</v>
      </c>
      <c r="G70" s="34" t="n">
        <f aca="false">SUM(G71:G74)</f>
        <v>0</v>
      </c>
      <c r="H70" s="34" t="n">
        <f aca="false">SUM(H71:H74)</f>
        <v>1120</v>
      </c>
      <c r="I70" s="34" t="n">
        <f aca="false">SUM(I71:I74)</f>
        <v>1120</v>
      </c>
      <c r="J70" s="34" t="n">
        <f aca="false">SUM(J71:J74)</f>
        <v>0</v>
      </c>
      <c r="K70" s="22" t="n">
        <f aca="false">SUM(K71:K74)</f>
        <v>1530</v>
      </c>
      <c r="L70" s="22" t="n">
        <f aca="false">SUM(L71:L74)</f>
        <v>1530</v>
      </c>
      <c r="M70" s="22" t="n">
        <f aca="false">SUM(M71:M74)</f>
        <v>2650</v>
      </c>
      <c r="N70" s="22" t="n">
        <f aca="false">SUM(N71:N74)</f>
        <v>0</v>
      </c>
      <c r="O70" s="22" t="n">
        <f aca="false">SUM(O71:O74)</f>
        <v>17</v>
      </c>
      <c r="P70" s="22" t="n">
        <f aca="false">SUM(P71:P74)</f>
        <v>17</v>
      </c>
      <c r="Q70" s="22" t="n">
        <f aca="false">SUM(Q71:Q74)</f>
        <v>0</v>
      </c>
      <c r="R70" s="34" t="n">
        <f aca="false">SUM(R71:R74)</f>
        <v>29</v>
      </c>
      <c r="S70" s="34" t="n">
        <f aca="false">SUM(S71:S74)</f>
        <v>29</v>
      </c>
      <c r="T70" s="32" t="n">
        <f aca="false">SUM(T71:T74)</f>
        <v>46</v>
      </c>
    </row>
    <row r="71" customFormat="false" ht="29.1" hidden="false" customHeight="true" outlineLevel="0" collapsed="false">
      <c r="A71" s="31"/>
      <c r="B71" s="28" t="s">
        <v>87</v>
      </c>
      <c r="C71" s="28" t="n">
        <f aca="false">M71+T71+F71</f>
        <v>1655</v>
      </c>
      <c r="D71" s="28" t="n">
        <v>0</v>
      </c>
      <c r="E71" s="38" t="n">
        <v>631</v>
      </c>
      <c r="F71" s="28" t="n">
        <f aca="false">D71+E71</f>
        <v>631</v>
      </c>
      <c r="G71" s="28" t="n">
        <v>0</v>
      </c>
      <c r="H71" s="38" t="n">
        <v>405</v>
      </c>
      <c r="I71" s="28" t="n">
        <f aca="false">G71+H71</f>
        <v>405</v>
      </c>
      <c r="J71" s="28" t="n">
        <v>0</v>
      </c>
      <c r="K71" s="38" t="n">
        <v>597</v>
      </c>
      <c r="L71" s="28" t="n">
        <f aca="false">J71+K71</f>
        <v>597</v>
      </c>
      <c r="M71" s="28" t="n">
        <f aca="false">I71+L71</f>
        <v>1002</v>
      </c>
      <c r="N71" s="28" t="n">
        <v>0</v>
      </c>
      <c r="O71" s="38" t="n">
        <v>6</v>
      </c>
      <c r="P71" s="28" t="n">
        <f aca="false">N71+O71</f>
        <v>6</v>
      </c>
      <c r="Q71" s="28" t="n">
        <v>0</v>
      </c>
      <c r="R71" s="38" t="n">
        <v>16</v>
      </c>
      <c r="S71" s="28" t="n">
        <f aca="false">Q71+R71</f>
        <v>16</v>
      </c>
      <c r="T71" s="27" t="n">
        <f aca="false">P71+S71</f>
        <v>22</v>
      </c>
    </row>
    <row r="72" customFormat="false" ht="29.1" hidden="false" customHeight="true" outlineLevel="0" collapsed="false">
      <c r="A72" s="31"/>
      <c r="B72" s="28" t="s">
        <v>88</v>
      </c>
      <c r="C72" s="28" t="n">
        <f aca="false">M72+T72+F72</f>
        <v>648</v>
      </c>
      <c r="D72" s="28" t="n">
        <v>0</v>
      </c>
      <c r="E72" s="39" t="n">
        <v>295</v>
      </c>
      <c r="F72" s="28" t="n">
        <f aca="false">D72+E72</f>
        <v>295</v>
      </c>
      <c r="G72" s="28" t="n">
        <v>0</v>
      </c>
      <c r="H72" s="39" t="n">
        <v>118</v>
      </c>
      <c r="I72" s="28" t="n">
        <f aca="false">G72+H72</f>
        <v>118</v>
      </c>
      <c r="J72" s="28" t="n">
        <v>0</v>
      </c>
      <c r="K72" s="39" t="n">
        <v>231</v>
      </c>
      <c r="L72" s="28" t="n">
        <f aca="false">J72+K72</f>
        <v>231</v>
      </c>
      <c r="M72" s="28" t="n">
        <f aca="false">I72+L72</f>
        <v>349</v>
      </c>
      <c r="N72" s="28" t="n">
        <v>0</v>
      </c>
      <c r="O72" s="39" t="n">
        <v>0</v>
      </c>
      <c r="P72" s="28" t="n">
        <f aca="false">N72+O72</f>
        <v>0</v>
      </c>
      <c r="Q72" s="28" t="n">
        <v>0</v>
      </c>
      <c r="R72" s="39" t="n">
        <v>4</v>
      </c>
      <c r="S72" s="28" t="n">
        <f aca="false">Q72+R72</f>
        <v>4</v>
      </c>
      <c r="T72" s="27" t="n">
        <f aca="false">P72+S72</f>
        <v>4</v>
      </c>
    </row>
    <row r="73" customFormat="false" ht="29.1" hidden="false" customHeight="true" outlineLevel="0" collapsed="false">
      <c r="A73" s="31"/>
      <c r="B73" s="28" t="s">
        <v>89</v>
      </c>
      <c r="C73" s="28" t="n">
        <f aca="false">M73+T73+F73</f>
        <v>413</v>
      </c>
      <c r="D73" s="28" t="n">
        <v>0</v>
      </c>
      <c r="E73" s="39" t="n">
        <v>140</v>
      </c>
      <c r="F73" s="28" t="n">
        <f aca="false">D73+E73</f>
        <v>140</v>
      </c>
      <c r="G73" s="28" t="n">
        <v>0</v>
      </c>
      <c r="H73" s="39" t="n">
        <v>110</v>
      </c>
      <c r="I73" s="28" t="n">
        <f aca="false">G73+H73</f>
        <v>110</v>
      </c>
      <c r="J73" s="28" t="n">
        <v>0</v>
      </c>
      <c r="K73" s="39" t="n">
        <v>162</v>
      </c>
      <c r="L73" s="28" t="n">
        <f aca="false">J73+K73</f>
        <v>162</v>
      </c>
      <c r="M73" s="28" t="n">
        <f aca="false">I73+L73</f>
        <v>272</v>
      </c>
      <c r="N73" s="28" t="n">
        <v>0</v>
      </c>
      <c r="O73" s="39" t="n">
        <v>1</v>
      </c>
      <c r="P73" s="28" t="n">
        <f aca="false">N73+O73</f>
        <v>1</v>
      </c>
      <c r="Q73" s="28" t="n">
        <v>0</v>
      </c>
      <c r="R73" s="39" t="n">
        <v>0</v>
      </c>
      <c r="S73" s="28" t="n">
        <f aca="false">Q73+R73</f>
        <v>0</v>
      </c>
      <c r="T73" s="27" t="n">
        <f aca="false">P73+S73</f>
        <v>1</v>
      </c>
    </row>
    <row r="74" customFormat="false" ht="29.1" hidden="false" customHeight="true" outlineLevel="0" collapsed="false">
      <c r="A74" s="31"/>
      <c r="B74" s="25" t="s">
        <v>90</v>
      </c>
      <c r="C74" s="29" t="n">
        <f aca="false">M74+T74+F74</f>
        <v>1807</v>
      </c>
      <c r="D74" s="29" t="n">
        <v>0</v>
      </c>
      <c r="E74" s="39" t="n">
        <v>761</v>
      </c>
      <c r="F74" s="29" t="n">
        <f aca="false">D74+E74</f>
        <v>761</v>
      </c>
      <c r="G74" s="29" t="n">
        <v>0</v>
      </c>
      <c r="H74" s="39" t="n">
        <v>487</v>
      </c>
      <c r="I74" s="29" t="n">
        <f aca="false">G74+H74</f>
        <v>487</v>
      </c>
      <c r="J74" s="29" t="n">
        <v>0</v>
      </c>
      <c r="K74" s="39" t="n">
        <v>540</v>
      </c>
      <c r="L74" s="29" t="n">
        <f aca="false">J74+K74</f>
        <v>540</v>
      </c>
      <c r="M74" s="29" t="n">
        <f aca="false">I74+L74</f>
        <v>1027</v>
      </c>
      <c r="N74" s="29" t="n">
        <v>0</v>
      </c>
      <c r="O74" s="39" t="n">
        <v>10</v>
      </c>
      <c r="P74" s="29" t="n">
        <f aca="false">N74+O74</f>
        <v>10</v>
      </c>
      <c r="Q74" s="29" t="n">
        <v>0</v>
      </c>
      <c r="R74" s="39" t="n">
        <v>9</v>
      </c>
      <c r="S74" s="29" t="n">
        <f aca="false">Q74+R74</f>
        <v>9</v>
      </c>
      <c r="T74" s="30" t="n">
        <f aca="false">P74+S74</f>
        <v>19</v>
      </c>
    </row>
    <row r="75" customFormat="false" ht="30.95" hidden="false" customHeight="true" outlineLevel="0" collapsed="false">
      <c r="A75" s="33" t="s">
        <v>91</v>
      </c>
      <c r="B75" s="22" t="s">
        <v>92</v>
      </c>
      <c r="C75" s="34" t="n">
        <f aca="false">SUM(C76:C83)</f>
        <v>4150</v>
      </c>
      <c r="D75" s="34" t="n">
        <f aca="false">SUM(D76:D83)</f>
        <v>122</v>
      </c>
      <c r="E75" s="34" t="n">
        <f aca="false">SUM(E76:E83)</f>
        <v>505</v>
      </c>
      <c r="F75" s="34" t="n">
        <f aca="false">SUM(F76:F83)</f>
        <v>627</v>
      </c>
      <c r="G75" s="34" t="n">
        <f aca="false">SUM(G76:G83)</f>
        <v>99</v>
      </c>
      <c r="H75" s="34" t="n">
        <f aca="false">SUM(H76:H83)</f>
        <v>2297</v>
      </c>
      <c r="I75" s="34" t="n">
        <f aca="false">SUM(I76:I83)</f>
        <v>2396</v>
      </c>
      <c r="J75" s="34" t="n">
        <f aca="false">SUM(J76:J83)</f>
        <v>15</v>
      </c>
      <c r="K75" s="34" t="n">
        <f aca="false">SUM(K76:K83)</f>
        <v>1011</v>
      </c>
      <c r="L75" s="34" t="n">
        <f aca="false">SUM(L76:L83)</f>
        <v>1026</v>
      </c>
      <c r="M75" s="34" t="n">
        <f aca="false">SUM(M76:M83)</f>
        <v>3422</v>
      </c>
      <c r="N75" s="34" t="n">
        <f aca="false">SUM(N76:N83)</f>
        <v>3</v>
      </c>
      <c r="O75" s="34" t="n">
        <f aca="false">SUM(O76:O83)</f>
        <v>53</v>
      </c>
      <c r="P75" s="34" t="n">
        <f aca="false">SUM(P76:P83)</f>
        <v>56</v>
      </c>
      <c r="Q75" s="34" t="n">
        <f aca="false">SUM(Q76:Q83)</f>
        <v>1</v>
      </c>
      <c r="R75" s="34" t="n">
        <f aca="false">SUM(R76:R83)</f>
        <v>44</v>
      </c>
      <c r="S75" s="34" t="n">
        <f aca="false">SUM(S76:S83)</f>
        <v>45</v>
      </c>
      <c r="T75" s="32" t="n">
        <f aca="false">SUM(T76:T83)</f>
        <v>101</v>
      </c>
    </row>
    <row r="76" customFormat="false" ht="29.1" hidden="false" customHeight="true" outlineLevel="0" collapsed="false">
      <c r="A76" s="33"/>
      <c r="B76" s="28" t="s">
        <v>93</v>
      </c>
      <c r="C76" s="40" t="n">
        <f aca="false">M76+T76+F76</f>
        <v>167</v>
      </c>
      <c r="D76" s="40" t="n">
        <v>71</v>
      </c>
      <c r="E76" s="40" t="n">
        <v>19</v>
      </c>
      <c r="F76" s="40" t="n">
        <f aca="false">D76+E76</f>
        <v>90</v>
      </c>
      <c r="G76" s="40" t="n">
        <v>52</v>
      </c>
      <c r="H76" s="40" t="n">
        <v>25</v>
      </c>
      <c r="I76" s="40" t="n">
        <f aca="false">G76+H76</f>
        <v>77</v>
      </c>
      <c r="J76" s="40" t="n">
        <v>0</v>
      </c>
      <c r="K76" s="40" t="n">
        <v>0</v>
      </c>
      <c r="L76" s="40" t="n">
        <f aca="false">J76+K76</f>
        <v>0</v>
      </c>
      <c r="M76" s="40" t="n">
        <f aca="false">I76+L76</f>
        <v>77</v>
      </c>
      <c r="N76" s="40" t="n">
        <v>0</v>
      </c>
      <c r="O76" s="40" t="n">
        <v>0</v>
      </c>
      <c r="P76" s="40" t="n">
        <f aca="false">N76+O76</f>
        <v>0</v>
      </c>
      <c r="Q76" s="40" t="n">
        <v>0</v>
      </c>
      <c r="R76" s="40" t="n">
        <v>0</v>
      </c>
      <c r="S76" s="40" t="n">
        <f aca="false">Q76+R76</f>
        <v>0</v>
      </c>
      <c r="T76" s="41" t="n">
        <f aca="false">P76+S76</f>
        <v>0</v>
      </c>
    </row>
    <row r="77" customFormat="false" ht="29.1" hidden="false" customHeight="true" outlineLevel="0" collapsed="false">
      <c r="A77" s="33"/>
      <c r="B77" s="28" t="s">
        <v>94</v>
      </c>
      <c r="C77" s="40" t="n">
        <f aca="false">M77+T77+F77</f>
        <v>294</v>
      </c>
      <c r="D77" s="40" t="n">
        <v>0</v>
      </c>
      <c r="E77" s="40" t="n">
        <v>0</v>
      </c>
      <c r="F77" s="40" t="n">
        <f aca="false">D77+E77</f>
        <v>0</v>
      </c>
      <c r="G77" s="40" t="n">
        <v>0</v>
      </c>
      <c r="H77" s="40" t="n">
        <v>193</v>
      </c>
      <c r="I77" s="40" t="n">
        <f aca="false">G77+H77</f>
        <v>193</v>
      </c>
      <c r="J77" s="40" t="n">
        <v>0</v>
      </c>
      <c r="K77" s="40" t="n">
        <v>101</v>
      </c>
      <c r="L77" s="40" t="n">
        <f aca="false">J77+K77</f>
        <v>101</v>
      </c>
      <c r="M77" s="40" t="n">
        <f aca="false">I77+L77</f>
        <v>294</v>
      </c>
      <c r="N77" s="40" t="n">
        <v>0</v>
      </c>
      <c r="O77" s="40" t="n">
        <v>0</v>
      </c>
      <c r="P77" s="40" t="n">
        <f aca="false">N77+O77</f>
        <v>0</v>
      </c>
      <c r="Q77" s="40" t="n">
        <v>0</v>
      </c>
      <c r="R77" s="40" t="n">
        <v>0</v>
      </c>
      <c r="S77" s="40" t="n">
        <f aca="false">Q77+R77</f>
        <v>0</v>
      </c>
      <c r="T77" s="41" t="n">
        <f aca="false">P77+S77</f>
        <v>0</v>
      </c>
    </row>
    <row r="78" customFormat="false" ht="29.1" hidden="false" customHeight="true" outlineLevel="0" collapsed="false">
      <c r="A78" s="33"/>
      <c r="B78" s="28" t="s">
        <v>95</v>
      </c>
      <c r="C78" s="40" t="n">
        <f aca="false">M78+T78+F78</f>
        <v>579</v>
      </c>
      <c r="D78" s="40" t="n">
        <v>0</v>
      </c>
      <c r="E78" s="40" t="n">
        <v>0</v>
      </c>
      <c r="F78" s="40" t="n">
        <f aca="false">D78+E78</f>
        <v>0</v>
      </c>
      <c r="G78" s="40" t="n">
        <v>0</v>
      </c>
      <c r="H78" s="40" t="n">
        <v>371</v>
      </c>
      <c r="I78" s="40" t="n">
        <f aca="false">G78+H78</f>
        <v>371</v>
      </c>
      <c r="J78" s="40" t="n">
        <v>0</v>
      </c>
      <c r="K78" s="40" t="n">
        <v>206</v>
      </c>
      <c r="L78" s="40" t="n">
        <f aca="false">J78+K78</f>
        <v>206</v>
      </c>
      <c r="M78" s="40" t="n">
        <f aca="false">I78+L78</f>
        <v>577</v>
      </c>
      <c r="N78" s="40" t="n">
        <v>0</v>
      </c>
      <c r="O78" s="40" t="n">
        <v>2</v>
      </c>
      <c r="P78" s="40" t="n">
        <f aca="false">N78+O78</f>
        <v>2</v>
      </c>
      <c r="Q78" s="40" t="n">
        <v>0</v>
      </c>
      <c r="R78" s="40" t="n">
        <v>0</v>
      </c>
      <c r="S78" s="40" t="n">
        <f aca="false">Q78+R78</f>
        <v>0</v>
      </c>
      <c r="T78" s="41" t="n">
        <f aca="false">P78+S78</f>
        <v>2</v>
      </c>
    </row>
    <row r="79" customFormat="false" ht="29.1" hidden="false" customHeight="true" outlineLevel="0" collapsed="false">
      <c r="A79" s="33"/>
      <c r="B79" s="28" t="s">
        <v>96</v>
      </c>
      <c r="C79" s="40" t="n">
        <f aca="false">M79+T79+F79</f>
        <v>222</v>
      </c>
      <c r="D79" s="40" t="n">
        <v>0</v>
      </c>
      <c r="E79" s="40" t="n">
        <v>32</v>
      </c>
      <c r="F79" s="40" t="n">
        <f aca="false">D79+E79</f>
        <v>32</v>
      </c>
      <c r="G79" s="40" t="n">
        <v>0</v>
      </c>
      <c r="H79" s="40" t="n">
        <v>76</v>
      </c>
      <c r="I79" s="40" t="n">
        <f aca="false">G79+H79</f>
        <v>76</v>
      </c>
      <c r="J79" s="40" t="n">
        <v>0</v>
      </c>
      <c r="K79" s="40" t="n">
        <v>90</v>
      </c>
      <c r="L79" s="40" t="n">
        <f aca="false">J79+K79</f>
        <v>90</v>
      </c>
      <c r="M79" s="40" t="n">
        <f aca="false">I79+L79</f>
        <v>166</v>
      </c>
      <c r="N79" s="40" t="n">
        <v>0</v>
      </c>
      <c r="O79" s="40" t="n">
        <v>11</v>
      </c>
      <c r="P79" s="40" t="n">
        <f aca="false">N79+O79</f>
        <v>11</v>
      </c>
      <c r="Q79" s="40" t="n">
        <v>0</v>
      </c>
      <c r="R79" s="40" t="n">
        <v>13</v>
      </c>
      <c r="S79" s="40" t="n">
        <f aca="false">Q79+R79</f>
        <v>13</v>
      </c>
      <c r="T79" s="41" t="n">
        <f aca="false">P79+S79</f>
        <v>24</v>
      </c>
    </row>
    <row r="80" customFormat="false" ht="29.1" hidden="false" customHeight="true" outlineLevel="0" collapsed="false">
      <c r="A80" s="33"/>
      <c r="B80" s="28" t="s">
        <v>97</v>
      </c>
      <c r="C80" s="40" t="n">
        <f aca="false">M80+T80+F80</f>
        <v>104</v>
      </c>
      <c r="D80" s="40" t="n">
        <v>0</v>
      </c>
      <c r="E80" s="40" t="n">
        <v>43</v>
      </c>
      <c r="F80" s="40" t="n">
        <f aca="false">D80+E80</f>
        <v>43</v>
      </c>
      <c r="G80" s="40" t="n">
        <v>1</v>
      </c>
      <c r="H80" s="40" t="n">
        <v>33</v>
      </c>
      <c r="I80" s="40" t="n">
        <f aca="false">G80+H80</f>
        <v>34</v>
      </c>
      <c r="J80" s="40" t="n">
        <v>0</v>
      </c>
      <c r="K80" s="40" t="n">
        <v>27</v>
      </c>
      <c r="L80" s="40" t="n">
        <f aca="false">J80+K80</f>
        <v>27</v>
      </c>
      <c r="M80" s="40" t="n">
        <f aca="false">I80+L80</f>
        <v>61</v>
      </c>
      <c r="N80" s="40" t="n">
        <v>0</v>
      </c>
      <c r="O80" s="40" t="n">
        <v>0</v>
      </c>
      <c r="P80" s="40" t="n">
        <f aca="false">N80+O80</f>
        <v>0</v>
      </c>
      <c r="Q80" s="40" t="n">
        <v>0</v>
      </c>
      <c r="R80" s="40" t="n">
        <v>0</v>
      </c>
      <c r="S80" s="40" t="n">
        <f aca="false">Q80+R80</f>
        <v>0</v>
      </c>
      <c r="T80" s="41" t="n">
        <f aca="false">P80+S80</f>
        <v>0</v>
      </c>
    </row>
    <row r="81" customFormat="false" ht="29.1" hidden="false" customHeight="true" outlineLevel="0" collapsed="false">
      <c r="A81" s="33"/>
      <c r="B81" s="28" t="s">
        <v>98</v>
      </c>
      <c r="C81" s="40" t="n">
        <f aca="false">M81+T81+F81</f>
        <v>402</v>
      </c>
      <c r="D81" s="40" t="n">
        <v>51</v>
      </c>
      <c r="E81" s="40" t="n">
        <v>118</v>
      </c>
      <c r="F81" s="40" t="n">
        <f aca="false">D81+E81</f>
        <v>169</v>
      </c>
      <c r="G81" s="40" t="n">
        <v>46</v>
      </c>
      <c r="H81" s="40" t="n">
        <v>121</v>
      </c>
      <c r="I81" s="40" t="n">
        <f aca="false">G81+H81</f>
        <v>167</v>
      </c>
      <c r="J81" s="40" t="n">
        <v>14</v>
      </c>
      <c r="K81" s="40" t="n">
        <v>46</v>
      </c>
      <c r="L81" s="40" t="n">
        <f aca="false">J81+K81</f>
        <v>60</v>
      </c>
      <c r="M81" s="40" t="n">
        <f aca="false">I81+L81</f>
        <v>227</v>
      </c>
      <c r="N81" s="40" t="n">
        <v>3</v>
      </c>
      <c r="O81" s="40" t="n">
        <v>1</v>
      </c>
      <c r="P81" s="40" t="n">
        <f aca="false">N81+O81</f>
        <v>4</v>
      </c>
      <c r="Q81" s="40" t="n">
        <v>1</v>
      </c>
      <c r="R81" s="40" t="n">
        <v>1</v>
      </c>
      <c r="S81" s="40" t="n">
        <f aca="false">Q81+R81</f>
        <v>2</v>
      </c>
      <c r="T81" s="41" t="n">
        <f aca="false">P81+S81</f>
        <v>6</v>
      </c>
    </row>
    <row r="82" customFormat="false" ht="29.1" hidden="false" customHeight="true" outlineLevel="0" collapsed="false">
      <c r="A82" s="33"/>
      <c r="B82" s="28" t="s">
        <v>99</v>
      </c>
      <c r="C82" s="40" t="n">
        <f aca="false">M82+T82+F82</f>
        <v>1976</v>
      </c>
      <c r="D82" s="40" t="n">
        <v>0</v>
      </c>
      <c r="E82" s="40" t="n">
        <v>175</v>
      </c>
      <c r="F82" s="40" t="n">
        <f aca="false">D82+E82</f>
        <v>175</v>
      </c>
      <c r="G82" s="40" t="n">
        <v>0</v>
      </c>
      <c r="H82" s="40" t="n">
        <v>1300</v>
      </c>
      <c r="I82" s="40" t="n">
        <f aca="false">G82+H82</f>
        <v>1300</v>
      </c>
      <c r="J82" s="40" t="n">
        <v>0</v>
      </c>
      <c r="K82" s="40" t="n">
        <v>437</v>
      </c>
      <c r="L82" s="40" t="n">
        <f aca="false">J82+K82</f>
        <v>437</v>
      </c>
      <c r="M82" s="40" t="n">
        <f aca="false">I82+L82</f>
        <v>1737</v>
      </c>
      <c r="N82" s="40" t="n">
        <v>0</v>
      </c>
      <c r="O82" s="40" t="n">
        <v>35</v>
      </c>
      <c r="P82" s="40" t="n">
        <f aca="false">N82+O82</f>
        <v>35</v>
      </c>
      <c r="Q82" s="40" t="n">
        <v>0</v>
      </c>
      <c r="R82" s="40" t="n">
        <v>29</v>
      </c>
      <c r="S82" s="40" t="n">
        <f aca="false">Q82+R82</f>
        <v>29</v>
      </c>
      <c r="T82" s="41" t="n">
        <f aca="false">P82+S82</f>
        <v>64</v>
      </c>
    </row>
    <row r="83" customFormat="false" ht="29.1" hidden="false" customHeight="true" outlineLevel="0" collapsed="false">
      <c r="A83" s="33"/>
      <c r="B83" s="29" t="s">
        <v>100</v>
      </c>
      <c r="C83" s="29" t="n">
        <f aca="false">M83+T83+F83</f>
        <v>406</v>
      </c>
      <c r="D83" s="29" t="n">
        <v>0</v>
      </c>
      <c r="E83" s="29" t="n">
        <v>118</v>
      </c>
      <c r="F83" s="29" t="n">
        <f aca="false">D83+E83</f>
        <v>118</v>
      </c>
      <c r="G83" s="29" t="n">
        <v>0</v>
      </c>
      <c r="H83" s="29" t="n">
        <v>178</v>
      </c>
      <c r="I83" s="29" t="n">
        <f aca="false">G83+H83</f>
        <v>178</v>
      </c>
      <c r="J83" s="29" t="n">
        <v>1</v>
      </c>
      <c r="K83" s="29" t="n">
        <v>104</v>
      </c>
      <c r="L83" s="29" t="n">
        <f aca="false">J83+K83</f>
        <v>105</v>
      </c>
      <c r="M83" s="29" t="n">
        <f aca="false">I83+L83</f>
        <v>283</v>
      </c>
      <c r="N83" s="29" t="n">
        <v>0</v>
      </c>
      <c r="O83" s="29" t="n">
        <v>4</v>
      </c>
      <c r="P83" s="29" t="n">
        <f aca="false">N83+O83</f>
        <v>4</v>
      </c>
      <c r="Q83" s="29" t="n">
        <v>0</v>
      </c>
      <c r="R83" s="29" t="n">
        <v>1</v>
      </c>
      <c r="S83" s="29" t="n">
        <f aca="false">Q83+R83</f>
        <v>1</v>
      </c>
      <c r="T83" s="30" t="n">
        <f aca="false">P83+S83</f>
        <v>5</v>
      </c>
    </row>
    <row r="84" customFormat="false" ht="30.95" hidden="false" customHeight="true" outlineLevel="0" collapsed="false">
      <c r="A84" s="33" t="s">
        <v>101</v>
      </c>
      <c r="B84" s="34" t="s">
        <v>102</v>
      </c>
      <c r="C84" s="34" t="n">
        <f aca="false">SUM(C85:C87)</f>
        <v>610</v>
      </c>
      <c r="D84" s="40" t="n">
        <f aca="false">SUM(D85:D87)</f>
        <v>101</v>
      </c>
      <c r="E84" s="40" t="n">
        <f aca="false">SUM(E85:E87)</f>
        <v>58</v>
      </c>
      <c r="F84" s="40" t="n">
        <f aca="false">SUM(F85:F87)</f>
        <v>159</v>
      </c>
      <c r="G84" s="40" t="n">
        <f aca="false">SUM(G85:G87)</f>
        <v>193</v>
      </c>
      <c r="H84" s="40" t="n">
        <f aca="false">SUM(H85:H87)</f>
        <v>113</v>
      </c>
      <c r="I84" s="40" t="n">
        <f aca="false">SUM(I85:I87)</f>
        <v>306</v>
      </c>
      <c r="J84" s="40" t="n">
        <f aca="false">SUM(J85:J87)</f>
        <v>48</v>
      </c>
      <c r="K84" s="40" t="n">
        <f aca="false">SUM(K85:K87)</f>
        <v>35</v>
      </c>
      <c r="L84" s="40" t="n">
        <f aca="false">SUM(L85:L87)</f>
        <v>83</v>
      </c>
      <c r="M84" s="40" t="n">
        <f aca="false">SUM(M85:M87)</f>
        <v>389</v>
      </c>
      <c r="N84" s="40" t="n">
        <f aca="false">SUM(N85:N87)</f>
        <v>30</v>
      </c>
      <c r="O84" s="40" t="n">
        <f aca="false">SUM(O85:O87)</f>
        <v>18</v>
      </c>
      <c r="P84" s="40" t="n">
        <f aca="false">SUM(P85:P87)</f>
        <v>48</v>
      </c>
      <c r="Q84" s="40" t="n">
        <f aca="false">SUM(Q85:Q87)</f>
        <v>11</v>
      </c>
      <c r="R84" s="40" t="n">
        <f aca="false">SUM(R85:R87)</f>
        <v>3</v>
      </c>
      <c r="S84" s="34" t="n">
        <f aca="false">SUM(S85:S87)</f>
        <v>14</v>
      </c>
      <c r="T84" s="32" t="n">
        <f aca="false">SUM(T85:T87)</f>
        <v>62</v>
      </c>
    </row>
    <row r="85" customFormat="false" ht="29.1" hidden="false" customHeight="true" outlineLevel="0" collapsed="false">
      <c r="A85" s="33"/>
      <c r="B85" s="28" t="s">
        <v>103</v>
      </c>
      <c r="C85" s="28" t="n">
        <f aca="false">M85+T85+F85</f>
        <v>41</v>
      </c>
      <c r="D85" s="28" t="n">
        <v>15</v>
      </c>
      <c r="E85" s="28" t="n">
        <v>0</v>
      </c>
      <c r="F85" s="28" t="n">
        <f aca="false">D85+E85</f>
        <v>15</v>
      </c>
      <c r="G85" s="28" t="n">
        <v>22</v>
      </c>
      <c r="H85" s="28" t="n">
        <v>0</v>
      </c>
      <c r="I85" s="28" t="n">
        <f aca="false">G85+H85</f>
        <v>22</v>
      </c>
      <c r="J85" s="28" t="n">
        <v>4</v>
      </c>
      <c r="K85" s="28" t="n">
        <v>0</v>
      </c>
      <c r="L85" s="28" t="n">
        <f aca="false">J85+K85</f>
        <v>4</v>
      </c>
      <c r="M85" s="28" t="n">
        <f aca="false">I85+L85</f>
        <v>26</v>
      </c>
      <c r="N85" s="28" t="n">
        <v>0</v>
      </c>
      <c r="O85" s="28" t="n">
        <v>0</v>
      </c>
      <c r="P85" s="28" t="n">
        <f aca="false">N85+O85</f>
        <v>0</v>
      </c>
      <c r="Q85" s="28" t="n">
        <v>0</v>
      </c>
      <c r="R85" s="28" t="n">
        <v>0</v>
      </c>
      <c r="S85" s="28" t="n">
        <f aca="false">Q85+R85</f>
        <v>0</v>
      </c>
      <c r="T85" s="27" t="n">
        <f aca="false">P85+S85</f>
        <v>0</v>
      </c>
    </row>
    <row r="86" customFormat="false" ht="29.1" hidden="false" customHeight="true" outlineLevel="0" collapsed="false">
      <c r="A86" s="33"/>
      <c r="B86" s="28" t="s">
        <v>104</v>
      </c>
      <c r="C86" s="28" t="n">
        <f aca="false">M86+T86+F86</f>
        <v>264</v>
      </c>
      <c r="D86" s="28" t="n">
        <v>35</v>
      </c>
      <c r="E86" s="28" t="n">
        <v>21</v>
      </c>
      <c r="F86" s="28" t="n">
        <f aca="false">D86+E86</f>
        <v>56</v>
      </c>
      <c r="G86" s="28" t="n">
        <v>107</v>
      </c>
      <c r="H86" s="28" t="n">
        <v>47</v>
      </c>
      <c r="I86" s="28" t="n">
        <f aca="false">G86+H86</f>
        <v>154</v>
      </c>
      <c r="J86" s="28" t="n">
        <v>20</v>
      </c>
      <c r="K86" s="28" t="n">
        <v>5</v>
      </c>
      <c r="L86" s="28" t="n">
        <f aca="false">J86+K86</f>
        <v>25</v>
      </c>
      <c r="M86" s="28" t="n">
        <f aca="false">I86+L86</f>
        <v>179</v>
      </c>
      <c r="N86" s="28" t="n">
        <v>23</v>
      </c>
      <c r="O86" s="28" t="n">
        <v>2</v>
      </c>
      <c r="P86" s="28" t="n">
        <f aca="false">N86+O86</f>
        <v>25</v>
      </c>
      <c r="Q86" s="28" t="n">
        <v>3</v>
      </c>
      <c r="R86" s="28" t="n">
        <v>1</v>
      </c>
      <c r="S86" s="28" t="n">
        <f aca="false">Q86+R86</f>
        <v>4</v>
      </c>
      <c r="T86" s="27" t="n">
        <f aca="false">P86+S86</f>
        <v>29</v>
      </c>
    </row>
    <row r="87" customFormat="false" ht="29.1" hidden="false" customHeight="true" outlineLevel="0" collapsed="false">
      <c r="A87" s="33"/>
      <c r="B87" s="29" t="s">
        <v>105</v>
      </c>
      <c r="C87" s="29" t="n">
        <f aca="false">M87+T87+F87</f>
        <v>305</v>
      </c>
      <c r="D87" s="29" t="n">
        <v>51</v>
      </c>
      <c r="E87" s="29" t="n">
        <v>37</v>
      </c>
      <c r="F87" s="29" t="n">
        <f aca="false">D87+E87</f>
        <v>88</v>
      </c>
      <c r="G87" s="29" t="n">
        <v>64</v>
      </c>
      <c r="H87" s="29" t="n">
        <v>66</v>
      </c>
      <c r="I87" s="29" t="n">
        <f aca="false">G87+H87</f>
        <v>130</v>
      </c>
      <c r="J87" s="29" t="n">
        <v>24</v>
      </c>
      <c r="K87" s="29" t="n">
        <v>30</v>
      </c>
      <c r="L87" s="29" t="n">
        <f aca="false">J87+K87</f>
        <v>54</v>
      </c>
      <c r="M87" s="29" t="n">
        <f aca="false">I87+L87</f>
        <v>184</v>
      </c>
      <c r="N87" s="29" t="n">
        <v>7</v>
      </c>
      <c r="O87" s="29" t="n">
        <v>16</v>
      </c>
      <c r="P87" s="29" t="n">
        <f aca="false">N87+O87</f>
        <v>23</v>
      </c>
      <c r="Q87" s="29" t="n">
        <v>8</v>
      </c>
      <c r="R87" s="29" t="n">
        <v>2</v>
      </c>
      <c r="S87" s="29" t="n">
        <f aca="false">Q87+R87</f>
        <v>10</v>
      </c>
      <c r="T87" s="30" t="n">
        <f aca="false">P87+S87</f>
        <v>33</v>
      </c>
    </row>
    <row r="88" customFormat="false" ht="30.95" hidden="false" customHeight="true" outlineLevel="0" collapsed="false">
      <c r="A88" s="33" t="s">
        <v>106</v>
      </c>
      <c r="B88" s="34" t="s">
        <v>107</v>
      </c>
      <c r="C88" s="34" t="n">
        <f aca="false">SUM(C89:C93)</f>
        <v>351</v>
      </c>
      <c r="D88" s="34" t="n">
        <f aca="false">SUM(D89:D93)</f>
        <v>28</v>
      </c>
      <c r="E88" s="34" t="n">
        <f aca="false">SUM(E89:E93)</f>
        <v>20</v>
      </c>
      <c r="F88" s="34" t="n">
        <f aca="false">SUM(F89:F93)</f>
        <v>48</v>
      </c>
      <c r="G88" s="34" t="n">
        <f aca="false">SUM(G89:G93)</f>
        <v>69</v>
      </c>
      <c r="H88" s="34" t="n">
        <f aca="false">SUM(H89:H93)</f>
        <v>26</v>
      </c>
      <c r="I88" s="34" t="n">
        <f aca="false">SUM(I89:I93)</f>
        <v>95</v>
      </c>
      <c r="J88" s="34" t="n">
        <f aca="false">SUM(J89:J93)</f>
        <v>63</v>
      </c>
      <c r="K88" s="34" t="n">
        <f aca="false">SUM(K89:K93)</f>
        <v>93</v>
      </c>
      <c r="L88" s="34" t="n">
        <f aca="false">SUM(L89:L93)</f>
        <v>156</v>
      </c>
      <c r="M88" s="34" t="n">
        <f aca="false">SUM(M89:M93)</f>
        <v>251</v>
      </c>
      <c r="N88" s="34" t="n">
        <f aca="false">SUM(N89:N93)</f>
        <v>21</v>
      </c>
      <c r="O88" s="34" t="n">
        <f aca="false">SUM(O89:O93)</f>
        <v>14</v>
      </c>
      <c r="P88" s="34" t="n">
        <f aca="false">SUM(P89:P93)</f>
        <v>35</v>
      </c>
      <c r="Q88" s="34" t="n">
        <f aca="false">SUM(Q89:Q93)</f>
        <v>1</v>
      </c>
      <c r="R88" s="34" t="n">
        <f aca="false">SUM(R89:R93)</f>
        <v>16</v>
      </c>
      <c r="S88" s="34" t="n">
        <f aca="false">SUM(S89:S93)</f>
        <v>17</v>
      </c>
      <c r="T88" s="32" t="n">
        <f aca="false">SUM(T89:T93)</f>
        <v>52</v>
      </c>
    </row>
    <row r="89" customFormat="false" ht="29.1" hidden="false" customHeight="true" outlineLevel="0" collapsed="false">
      <c r="A89" s="33"/>
      <c r="B89" s="28" t="s">
        <v>108</v>
      </c>
      <c r="C89" s="28" t="n">
        <f aca="false">F89+M89+T89</f>
        <v>2</v>
      </c>
      <c r="D89" s="40" t="n">
        <v>1</v>
      </c>
      <c r="E89" s="40" t="n">
        <v>0</v>
      </c>
      <c r="F89" s="40" t="n">
        <f aca="false">D89+E89</f>
        <v>1</v>
      </c>
      <c r="G89" s="40" t="n">
        <v>1</v>
      </c>
      <c r="H89" s="40" t="n">
        <v>0</v>
      </c>
      <c r="I89" s="40" t="n">
        <f aca="false">G89+H89</f>
        <v>1</v>
      </c>
      <c r="J89" s="40" t="n">
        <v>0</v>
      </c>
      <c r="K89" s="40" t="n">
        <v>0</v>
      </c>
      <c r="L89" s="40" t="n">
        <f aca="false">J89+K89</f>
        <v>0</v>
      </c>
      <c r="M89" s="40" t="n">
        <f aca="false">I89+L89</f>
        <v>1</v>
      </c>
      <c r="N89" s="40" t="n">
        <v>0</v>
      </c>
      <c r="O89" s="40" t="n">
        <v>0</v>
      </c>
      <c r="P89" s="40" t="n">
        <f aca="false">N89+O89</f>
        <v>0</v>
      </c>
      <c r="Q89" s="40" t="n">
        <v>0</v>
      </c>
      <c r="R89" s="40" t="n">
        <v>0</v>
      </c>
      <c r="S89" s="40" t="n">
        <f aca="false">Q89+R89</f>
        <v>0</v>
      </c>
      <c r="T89" s="27" t="n">
        <f aca="false">P89+S89</f>
        <v>0</v>
      </c>
    </row>
    <row r="90" customFormat="false" ht="29.1" hidden="false" customHeight="true" outlineLevel="0" collapsed="false">
      <c r="A90" s="33"/>
      <c r="B90" s="28" t="s">
        <v>109</v>
      </c>
      <c r="C90" s="28" t="n">
        <f aca="false">F90+M90+T90</f>
        <v>53</v>
      </c>
      <c r="D90" s="40" t="n">
        <v>13</v>
      </c>
      <c r="E90" s="40" t="n">
        <v>1</v>
      </c>
      <c r="F90" s="40" t="n">
        <f aca="false">D90+E90</f>
        <v>14</v>
      </c>
      <c r="G90" s="40" t="n">
        <v>14</v>
      </c>
      <c r="H90" s="40" t="n">
        <v>2</v>
      </c>
      <c r="I90" s="40" t="n">
        <f aca="false">G90+H90</f>
        <v>16</v>
      </c>
      <c r="J90" s="40" t="n">
        <v>4</v>
      </c>
      <c r="K90" s="40" t="n">
        <v>1</v>
      </c>
      <c r="L90" s="40" t="n">
        <f aca="false">J90+K90</f>
        <v>5</v>
      </c>
      <c r="M90" s="40" t="n">
        <f aca="false">I90+L90</f>
        <v>21</v>
      </c>
      <c r="N90" s="40" t="n">
        <v>14</v>
      </c>
      <c r="O90" s="40" t="n">
        <v>2</v>
      </c>
      <c r="P90" s="40" t="n">
        <f aca="false">N90+O90</f>
        <v>16</v>
      </c>
      <c r="Q90" s="40" t="n">
        <v>1</v>
      </c>
      <c r="R90" s="40" t="n">
        <v>1</v>
      </c>
      <c r="S90" s="40" t="n">
        <f aca="false">Q90+R90</f>
        <v>2</v>
      </c>
      <c r="T90" s="27" t="n">
        <f aca="false">P90+S90</f>
        <v>18</v>
      </c>
    </row>
    <row r="91" customFormat="false" ht="29.1" hidden="false" customHeight="true" outlineLevel="0" collapsed="false">
      <c r="A91" s="33"/>
      <c r="B91" s="28" t="s">
        <v>110</v>
      </c>
      <c r="C91" s="28" t="n">
        <f aca="false">F91+M91+T91</f>
        <v>145</v>
      </c>
      <c r="D91" s="40" t="n">
        <v>14</v>
      </c>
      <c r="E91" s="40" t="n">
        <v>18</v>
      </c>
      <c r="F91" s="40" t="n">
        <f aca="false">D91+E91</f>
        <v>32</v>
      </c>
      <c r="G91" s="40" t="n">
        <v>38</v>
      </c>
      <c r="H91" s="40" t="n">
        <v>15</v>
      </c>
      <c r="I91" s="40" t="n">
        <f aca="false">G91+H91</f>
        <v>53</v>
      </c>
      <c r="J91" s="40" t="n">
        <v>21</v>
      </c>
      <c r="K91" s="40" t="n">
        <v>17</v>
      </c>
      <c r="L91" s="40" t="n">
        <f aca="false">J91+K91</f>
        <v>38</v>
      </c>
      <c r="M91" s="40" t="n">
        <f aca="false">I91+L91</f>
        <v>91</v>
      </c>
      <c r="N91" s="40" t="n">
        <v>7</v>
      </c>
      <c r="O91" s="40" t="n">
        <v>12</v>
      </c>
      <c r="P91" s="40" t="n">
        <f aca="false">N91+O91</f>
        <v>19</v>
      </c>
      <c r="Q91" s="40" t="n">
        <v>0</v>
      </c>
      <c r="R91" s="40" t="n">
        <v>3</v>
      </c>
      <c r="S91" s="40" t="n">
        <f aca="false">Q91+R91</f>
        <v>3</v>
      </c>
      <c r="T91" s="27" t="n">
        <f aca="false">P91+S91</f>
        <v>22</v>
      </c>
    </row>
    <row r="92" customFormat="false" ht="29.1" hidden="false" customHeight="true" outlineLevel="0" collapsed="false">
      <c r="A92" s="33"/>
      <c r="B92" s="28" t="s">
        <v>111</v>
      </c>
      <c r="C92" s="28" t="n">
        <f aca="false">F92+M92+T92</f>
        <v>134</v>
      </c>
      <c r="D92" s="40" t="n">
        <v>0</v>
      </c>
      <c r="E92" s="40" t="n">
        <v>1</v>
      </c>
      <c r="F92" s="40" t="n">
        <f aca="false">D92+E92</f>
        <v>1</v>
      </c>
      <c r="G92" s="40" t="n">
        <v>1</v>
      </c>
      <c r="H92" s="40" t="n">
        <v>8</v>
      </c>
      <c r="I92" s="40" t="n">
        <f aca="false">G92+H92</f>
        <v>9</v>
      </c>
      <c r="J92" s="40" t="n">
        <v>37</v>
      </c>
      <c r="K92" s="40" t="n">
        <v>75</v>
      </c>
      <c r="L92" s="40" t="n">
        <f aca="false">J92+K92</f>
        <v>112</v>
      </c>
      <c r="M92" s="40" t="n">
        <f aca="false">I92+L92</f>
        <v>121</v>
      </c>
      <c r="N92" s="40" t="n">
        <v>0</v>
      </c>
      <c r="O92" s="40" t="n">
        <v>0</v>
      </c>
      <c r="P92" s="40" t="n">
        <f aca="false">N92+O92</f>
        <v>0</v>
      </c>
      <c r="Q92" s="40" t="n">
        <v>0</v>
      </c>
      <c r="R92" s="40" t="n">
        <v>12</v>
      </c>
      <c r="S92" s="40" t="n">
        <f aca="false">Q92+R92</f>
        <v>12</v>
      </c>
      <c r="T92" s="27" t="n">
        <f aca="false">P92+S92</f>
        <v>12</v>
      </c>
    </row>
    <row r="93" customFormat="false" ht="29.1" hidden="false" customHeight="true" outlineLevel="0" collapsed="false">
      <c r="A93" s="33"/>
      <c r="B93" s="28" t="s">
        <v>112</v>
      </c>
      <c r="C93" s="29" t="n">
        <f aca="false">F93+M93+T93</f>
        <v>17</v>
      </c>
      <c r="D93" s="29" t="n">
        <v>0</v>
      </c>
      <c r="E93" s="29" t="n">
        <v>0</v>
      </c>
      <c r="F93" s="29" t="n">
        <f aca="false">D93+E93</f>
        <v>0</v>
      </c>
      <c r="G93" s="29" t="n">
        <v>15</v>
      </c>
      <c r="H93" s="29" t="n">
        <v>1</v>
      </c>
      <c r="I93" s="29" t="n">
        <f aca="false">G93+H93</f>
        <v>16</v>
      </c>
      <c r="J93" s="29" t="n">
        <v>1</v>
      </c>
      <c r="K93" s="29" t="n">
        <v>0</v>
      </c>
      <c r="L93" s="29" t="n">
        <f aca="false">J93+K93</f>
        <v>1</v>
      </c>
      <c r="M93" s="29" t="n">
        <f aca="false">I93+L93</f>
        <v>17</v>
      </c>
      <c r="N93" s="29" t="n">
        <v>0</v>
      </c>
      <c r="O93" s="29" t="n">
        <v>0</v>
      </c>
      <c r="P93" s="29" t="n">
        <f aca="false">N93+O93</f>
        <v>0</v>
      </c>
      <c r="Q93" s="29" t="n">
        <v>0</v>
      </c>
      <c r="R93" s="29" t="n">
        <v>0</v>
      </c>
      <c r="S93" s="29" t="n">
        <f aca="false">Q93+R93</f>
        <v>0</v>
      </c>
      <c r="T93" s="30" t="n">
        <f aca="false">P93+S93</f>
        <v>0</v>
      </c>
    </row>
    <row r="94" customFormat="false" ht="30.95" hidden="false" customHeight="true" outlineLevel="0" collapsed="false">
      <c r="A94" s="33" t="s">
        <v>113</v>
      </c>
      <c r="B94" s="22" t="s">
        <v>114</v>
      </c>
      <c r="C94" s="34" t="n">
        <f aca="false">SUM(C95:C99)</f>
        <v>1531</v>
      </c>
      <c r="D94" s="34" t="n">
        <f aca="false">SUM(D95:D99)</f>
        <v>7</v>
      </c>
      <c r="E94" s="34" t="n">
        <f aca="false">SUM(E95:E99)</f>
        <v>537</v>
      </c>
      <c r="F94" s="34" t="n">
        <f aca="false">SUM(F95:F99)</f>
        <v>544</v>
      </c>
      <c r="G94" s="34" t="n">
        <f aca="false">SUM(G95:G99)</f>
        <v>6</v>
      </c>
      <c r="H94" s="34" t="n">
        <f aca="false">SUM(H95:H99)</f>
        <v>592</v>
      </c>
      <c r="I94" s="34" t="n">
        <f aca="false">SUM(I95:I99)</f>
        <v>598</v>
      </c>
      <c r="J94" s="34" t="n">
        <f aca="false">SUM(J95:J99)</f>
        <v>1</v>
      </c>
      <c r="K94" s="34" t="n">
        <f aca="false">SUM(K95:K99)</f>
        <v>371</v>
      </c>
      <c r="L94" s="34" t="n">
        <f aca="false">SUM(L95:L99)</f>
        <v>372</v>
      </c>
      <c r="M94" s="34" t="n">
        <f aca="false">SUM(M95:M99)</f>
        <v>970</v>
      </c>
      <c r="N94" s="34" t="n">
        <f aca="false">SUM(N95:N99)</f>
        <v>0</v>
      </c>
      <c r="O94" s="34" t="n">
        <f aca="false">SUM(O95:O99)</f>
        <v>14</v>
      </c>
      <c r="P94" s="34" t="n">
        <f aca="false">SUM(P95:P99)</f>
        <v>14</v>
      </c>
      <c r="Q94" s="34" t="n">
        <f aca="false">SUM(Q95:Q99)</f>
        <v>0</v>
      </c>
      <c r="R94" s="34" t="n">
        <f aca="false">SUM(R95:R99)</f>
        <v>3</v>
      </c>
      <c r="S94" s="34" t="n">
        <f aca="false">SUM(S95:S99)</f>
        <v>3</v>
      </c>
      <c r="T94" s="32" t="n">
        <f aca="false">SUM(T95:T99)</f>
        <v>17</v>
      </c>
    </row>
    <row r="95" customFormat="false" ht="29.1" hidden="false" customHeight="true" outlineLevel="0" collapsed="false">
      <c r="A95" s="33"/>
      <c r="B95" s="28" t="s">
        <v>115</v>
      </c>
      <c r="C95" s="40" t="n">
        <f aca="false">M95+T95+F95</f>
        <v>93</v>
      </c>
      <c r="D95" s="40" t="n">
        <v>5</v>
      </c>
      <c r="E95" s="40" t="n">
        <v>39</v>
      </c>
      <c r="F95" s="40" t="n">
        <f aca="false">D95+E95</f>
        <v>44</v>
      </c>
      <c r="G95" s="40" t="n">
        <v>5</v>
      </c>
      <c r="H95" s="40" t="n">
        <v>27</v>
      </c>
      <c r="I95" s="40" t="n">
        <f aca="false">G95+H95</f>
        <v>32</v>
      </c>
      <c r="J95" s="40" t="n">
        <v>0</v>
      </c>
      <c r="K95" s="40" t="n">
        <v>15</v>
      </c>
      <c r="L95" s="40" t="n">
        <f aca="false">J95+K95</f>
        <v>15</v>
      </c>
      <c r="M95" s="40" t="n">
        <f aca="false">I95+L95</f>
        <v>47</v>
      </c>
      <c r="N95" s="40" t="n">
        <v>0</v>
      </c>
      <c r="O95" s="40" t="n">
        <v>0</v>
      </c>
      <c r="P95" s="40" t="n">
        <f aca="false">N95+O95</f>
        <v>0</v>
      </c>
      <c r="Q95" s="40" t="n">
        <v>0</v>
      </c>
      <c r="R95" s="40" t="n">
        <v>2</v>
      </c>
      <c r="S95" s="40" t="n">
        <f aca="false">Q95+R95</f>
        <v>2</v>
      </c>
      <c r="T95" s="41" t="n">
        <f aca="false">P95+S95</f>
        <v>2</v>
      </c>
    </row>
    <row r="96" customFormat="false" ht="29.1" hidden="false" customHeight="true" outlineLevel="0" collapsed="false">
      <c r="A96" s="33"/>
      <c r="B96" s="28" t="s">
        <v>116</v>
      </c>
      <c r="C96" s="40" t="n">
        <f aca="false">M96+T96+F96</f>
        <v>172</v>
      </c>
      <c r="D96" s="40" t="n">
        <v>0</v>
      </c>
      <c r="E96" s="40" t="n">
        <v>76</v>
      </c>
      <c r="F96" s="40" t="n">
        <f aca="false">D96+E96</f>
        <v>76</v>
      </c>
      <c r="G96" s="40" t="n">
        <v>0</v>
      </c>
      <c r="H96" s="40" t="n">
        <v>53</v>
      </c>
      <c r="I96" s="40" t="n">
        <f aca="false">G96+H96</f>
        <v>53</v>
      </c>
      <c r="J96" s="40" t="n">
        <v>0</v>
      </c>
      <c r="K96" s="40" t="n">
        <v>43</v>
      </c>
      <c r="L96" s="40" t="n">
        <f aca="false">J96+K96</f>
        <v>43</v>
      </c>
      <c r="M96" s="40" t="n">
        <f aca="false">I96+L96</f>
        <v>96</v>
      </c>
      <c r="N96" s="40" t="n">
        <v>0</v>
      </c>
      <c r="O96" s="40" t="n">
        <v>0</v>
      </c>
      <c r="P96" s="40" t="n">
        <f aca="false">N96+O96</f>
        <v>0</v>
      </c>
      <c r="Q96" s="40" t="n">
        <v>0</v>
      </c>
      <c r="R96" s="40" t="n">
        <v>0</v>
      </c>
      <c r="S96" s="40" t="n">
        <f aca="false">Q96+R96</f>
        <v>0</v>
      </c>
      <c r="T96" s="41" t="n">
        <f aca="false">P96+S96</f>
        <v>0</v>
      </c>
    </row>
    <row r="97" customFormat="false" ht="29.1" hidden="false" customHeight="true" outlineLevel="0" collapsed="false">
      <c r="A97" s="33"/>
      <c r="B97" s="28" t="s">
        <v>117</v>
      </c>
      <c r="C97" s="40" t="n">
        <f aca="false">M97+T97+F97</f>
        <v>505</v>
      </c>
      <c r="D97" s="40" t="n">
        <v>0</v>
      </c>
      <c r="E97" s="40" t="n">
        <v>182</v>
      </c>
      <c r="F97" s="40" t="n">
        <f aca="false">D97+E97</f>
        <v>182</v>
      </c>
      <c r="G97" s="40" t="n">
        <v>0</v>
      </c>
      <c r="H97" s="40" t="n">
        <v>186</v>
      </c>
      <c r="I97" s="40" t="n">
        <f aca="false">G97+H97</f>
        <v>186</v>
      </c>
      <c r="J97" s="40" t="n">
        <v>0</v>
      </c>
      <c r="K97" s="40" t="n">
        <v>123</v>
      </c>
      <c r="L97" s="40" t="n">
        <f aca="false">J97+K97</f>
        <v>123</v>
      </c>
      <c r="M97" s="40" t="n">
        <f aca="false">I97+L97</f>
        <v>309</v>
      </c>
      <c r="N97" s="40" t="n">
        <v>0</v>
      </c>
      <c r="O97" s="40" t="n">
        <v>13</v>
      </c>
      <c r="P97" s="40" t="n">
        <f aca="false">N97+O97</f>
        <v>13</v>
      </c>
      <c r="Q97" s="40" t="n">
        <v>0</v>
      </c>
      <c r="R97" s="40" t="n">
        <v>1</v>
      </c>
      <c r="S97" s="40" t="n">
        <f aca="false">Q97+R97</f>
        <v>1</v>
      </c>
      <c r="T97" s="41" t="n">
        <f aca="false">P97+S97</f>
        <v>14</v>
      </c>
    </row>
    <row r="98" customFormat="false" ht="29.1" hidden="false" customHeight="true" outlineLevel="0" collapsed="false">
      <c r="A98" s="33"/>
      <c r="B98" s="28" t="s">
        <v>118</v>
      </c>
      <c r="C98" s="40" t="n">
        <f aca="false">M98+T98+F98</f>
        <v>179</v>
      </c>
      <c r="D98" s="40" t="n">
        <v>2</v>
      </c>
      <c r="E98" s="40" t="n">
        <v>39</v>
      </c>
      <c r="F98" s="40" t="n">
        <f aca="false">D98+E98</f>
        <v>41</v>
      </c>
      <c r="G98" s="40" t="n">
        <v>1</v>
      </c>
      <c r="H98" s="40" t="n">
        <v>93</v>
      </c>
      <c r="I98" s="40" t="n">
        <f aca="false">G98+H98</f>
        <v>94</v>
      </c>
      <c r="J98" s="40" t="n">
        <v>1</v>
      </c>
      <c r="K98" s="40" t="n">
        <v>42</v>
      </c>
      <c r="L98" s="40" t="n">
        <f aca="false">J98+K98</f>
        <v>43</v>
      </c>
      <c r="M98" s="40" t="n">
        <f aca="false">I98+L98</f>
        <v>137</v>
      </c>
      <c r="N98" s="40" t="n">
        <v>0</v>
      </c>
      <c r="O98" s="40" t="n">
        <v>1</v>
      </c>
      <c r="P98" s="40" t="n">
        <f aca="false">N98+O98</f>
        <v>1</v>
      </c>
      <c r="Q98" s="40" t="n">
        <v>0</v>
      </c>
      <c r="R98" s="40" t="n">
        <v>0</v>
      </c>
      <c r="S98" s="40" t="n">
        <f aca="false">Q98+R98</f>
        <v>0</v>
      </c>
      <c r="T98" s="41" t="n">
        <f aca="false">P98+S98</f>
        <v>1</v>
      </c>
    </row>
    <row r="99" customFormat="false" ht="29.1" hidden="false" customHeight="true" outlineLevel="0" collapsed="false">
      <c r="A99" s="33"/>
      <c r="B99" s="29" t="s">
        <v>119</v>
      </c>
      <c r="C99" s="29" t="n">
        <f aca="false">M99+T99+F99</f>
        <v>582</v>
      </c>
      <c r="D99" s="29" t="n">
        <v>0</v>
      </c>
      <c r="E99" s="29" t="n">
        <v>201</v>
      </c>
      <c r="F99" s="29" t="n">
        <f aca="false">D99+E99</f>
        <v>201</v>
      </c>
      <c r="G99" s="29" t="n">
        <v>0</v>
      </c>
      <c r="H99" s="29" t="n">
        <v>233</v>
      </c>
      <c r="I99" s="29" t="n">
        <f aca="false">G99+H99</f>
        <v>233</v>
      </c>
      <c r="J99" s="29" t="n">
        <v>0</v>
      </c>
      <c r="K99" s="29" t="n">
        <v>148</v>
      </c>
      <c r="L99" s="29" t="n">
        <f aca="false">J99+K99</f>
        <v>148</v>
      </c>
      <c r="M99" s="29" t="n">
        <f aca="false">I99+L99</f>
        <v>381</v>
      </c>
      <c r="N99" s="29" t="n">
        <v>0</v>
      </c>
      <c r="O99" s="29" t="n">
        <v>0</v>
      </c>
      <c r="P99" s="29" t="n">
        <f aca="false">N99+O99</f>
        <v>0</v>
      </c>
      <c r="Q99" s="29" t="n">
        <v>0</v>
      </c>
      <c r="R99" s="29" t="n">
        <v>0</v>
      </c>
      <c r="S99" s="29" t="n">
        <f aca="false">Q99+R99</f>
        <v>0</v>
      </c>
      <c r="T99" s="30" t="n">
        <f aca="false">P99+S99</f>
        <v>0</v>
      </c>
    </row>
  </sheetData>
  <mergeCells count="29">
    <mergeCell ref="B1:C1"/>
    <mergeCell ref="A2:T3"/>
    <mergeCell ref="B4:T4"/>
    <mergeCell ref="A5:A7"/>
    <mergeCell ref="B5:B7"/>
    <mergeCell ref="C5:C7"/>
    <mergeCell ref="D5:F6"/>
    <mergeCell ref="G5:M5"/>
    <mergeCell ref="N5:T5"/>
    <mergeCell ref="G6:I6"/>
    <mergeCell ref="J6:L6"/>
    <mergeCell ref="M6:M7"/>
    <mergeCell ref="N6:P6"/>
    <mergeCell ref="Q6:S6"/>
    <mergeCell ref="T6:T7"/>
    <mergeCell ref="A8:B8"/>
    <mergeCell ref="A9:A19"/>
    <mergeCell ref="A20:A25"/>
    <mergeCell ref="A26:A34"/>
    <mergeCell ref="A35:A40"/>
    <mergeCell ref="A41:A44"/>
    <mergeCell ref="A45:A51"/>
    <mergeCell ref="A52:A61"/>
    <mergeCell ref="A62:A69"/>
    <mergeCell ref="A70:A74"/>
    <mergeCell ref="A75:A83"/>
    <mergeCell ref="A84:A87"/>
    <mergeCell ref="A88:A93"/>
    <mergeCell ref="A94:A99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46:26Z</dcterms:created>
  <dc:creator>Administrator</dc:creator>
  <dc:description/>
  <dc:language>en-US</dc:language>
  <cp:lastModifiedBy>海龟</cp:lastModifiedBy>
  <dcterms:modified xsi:type="dcterms:W3CDTF">2018-06-12T13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