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localSheetId="0" name="_xlnm.Print_Titles" vbProcedure="false">'(1)'!$1:$3</definedName>
    <definedName function="false" hidden="false" localSheetId="1" name="_xlnm.Print_Area" vbProcedure="false">'(2)'!$A$1:$M$27</definedName>
    <definedName function="false" hidden="false" localSheetId="1" name="_xlnm.Print_Titles" vbProcedure="false">'(2)'!$1:$3</definedName>
    <definedName function="false" hidden="false" localSheetId="2" name="_xlnm.Print_Titles" vbProcedure="false">'(3)'!$1:$4</definedName>
    <definedName function="false" hidden="false" name="Excel_BuiltIn_Database" vbProcedure="false">#REF!</definedName>
    <definedName function="false" hidden="false" localSheetId="0" name="Excel_BuiltIn_Database" vbProcedure="false">'(1)'!$A$6:$O$34</definedName>
    <definedName function="false" hidden="false" localSheetId="1" name="Excel_BuiltIn_Database" vbProcedure="false">'(2)'!$A$4:$L$27</definedName>
    <definedName function="false" hidden="false" localSheetId="2" name="Excel_BuiltIn_Database" vbProcedure="false">'(3)'!$A$6:$O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3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2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2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 十七、 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2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8&#24066;&#30452;&#26376;&#25253;&#34920;/2018&#24180;&#20840;&#24066;&#39044;&#31639;&#25191;&#34892;&#25253;&#34920;(&#20844;&#20849;&#39044;&#31639;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(1)"/>
      <sheetName val="全市(2)"/>
      <sheetName val="1(1)"/>
      <sheetName val="1(2)"/>
      <sheetName val="1(3)"/>
      <sheetName val="2(1)"/>
      <sheetName val="2(2)"/>
      <sheetName val="2(3)"/>
    </sheetNames>
    <sheetDataSet>
      <sheetData sheetId="0"/>
      <sheetData sheetId="1"/>
      <sheetData sheetId="2">
        <row r="6">
          <cell r="F6">
            <v>25634</v>
          </cell>
        </row>
        <row r="7">
          <cell r="F7">
            <v>8307</v>
          </cell>
        </row>
        <row r="8">
          <cell r="F8">
            <v>4078</v>
          </cell>
        </row>
        <row r="9">
          <cell r="F9">
            <v>6</v>
          </cell>
        </row>
        <row r="10">
          <cell r="F10">
            <v>3616</v>
          </cell>
        </row>
        <row r="11">
          <cell r="F11">
            <v>1024</v>
          </cell>
        </row>
        <row r="12">
          <cell r="F12">
            <v>22</v>
          </cell>
        </row>
        <row r="13">
          <cell r="F13">
            <v>2370</v>
          </cell>
        </row>
        <row r="14">
          <cell r="F14">
            <v>2909</v>
          </cell>
        </row>
        <row r="15">
          <cell r="F15">
            <v>887</v>
          </cell>
        </row>
        <row r="16">
          <cell r="F16">
            <v>3048</v>
          </cell>
        </row>
        <row r="17">
          <cell r="F17">
            <v>769</v>
          </cell>
        </row>
        <row r="18">
          <cell r="F18">
            <v>340</v>
          </cell>
        </row>
        <row r="19">
          <cell r="F19">
            <v>0</v>
          </cell>
        </row>
        <row r="20">
          <cell r="F20">
            <v>2336</v>
          </cell>
        </row>
        <row r="21">
          <cell r="F21">
            <v>0</v>
          </cell>
        </row>
        <row r="22">
          <cell r="F22">
            <v>9787</v>
          </cell>
        </row>
        <row r="23">
          <cell r="F23">
            <v>1932</v>
          </cell>
        </row>
        <row r="24">
          <cell r="F24">
            <v>1151</v>
          </cell>
        </row>
        <row r="25">
          <cell r="F25">
            <v>2105</v>
          </cell>
        </row>
        <row r="26">
          <cell r="F26">
            <v>201</v>
          </cell>
        </row>
        <row r="27">
          <cell r="F27">
            <v>0</v>
          </cell>
        </row>
        <row r="28">
          <cell r="F28">
            <v>98</v>
          </cell>
        </row>
        <row r="29">
          <cell r="F29">
            <v>5451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35421</v>
          </cell>
        </row>
      </sheetData>
      <sheetData sheetId="3">
        <row r="6">
          <cell r="F6">
            <v>24536</v>
          </cell>
        </row>
        <row r="7">
          <cell r="F7">
            <v>50</v>
          </cell>
        </row>
        <row r="8">
          <cell r="F8">
            <v>11407</v>
          </cell>
        </row>
        <row r="9">
          <cell r="F9">
            <v>44246</v>
          </cell>
        </row>
        <row r="10">
          <cell r="F10">
            <v>5709</v>
          </cell>
        </row>
        <row r="11">
          <cell r="F11">
            <v>5746</v>
          </cell>
        </row>
        <row r="12">
          <cell r="F12">
            <v>30481</v>
          </cell>
        </row>
        <row r="13">
          <cell r="F13">
            <v>6543</v>
          </cell>
        </row>
        <row r="14">
          <cell r="F14">
            <v>1573</v>
          </cell>
        </row>
        <row r="15">
          <cell r="F15">
            <v>10242</v>
          </cell>
        </row>
        <row r="16">
          <cell r="F16">
            <v>12106</v>
          </cell>
        </row>
        <row r="17">
          <cell r="F17">
            <v>6548</v>
          </cell>
        </row>
        <row r="18">
          <cell r="F18">
            <v>491</v>
          </cell>
        </row>
        <row r="19">
          <cell r="F19">
            <v>1186</v>
          </cell>
        </row>
        <row r="20">
          <cell r="F20">
            <v>0</v>
          </cell>
        </row>
        <row r="21">
          <cell r="F21">
            <v>1071</v>
          </cell>
        </row>
        <row r="22">
          <cell r="F22">
            <v>1462</v>
          </cell>
        </row>
        <row r="23">
          <cell r="F23">
            <v>1161</v>
          </cell>
        </row>
        <row r="24">
          <cell r="F24">
            <v>2817</v>
          </cell>
        </row>
        <row r="25">
          <cell r="F25">
            <v>1177</v>
          </cell>
        </row>
        <row r="26">
          <cell r="F26">
            <v>0</v>
          </cell>
        </row>
        <row r="27">
          <cell r="F27">
            <v>168552</v>
          </cell>
        </row>
      </sheetData>
      <sheetData sheetId="4">
        <row r="6">
          <cell r="F6">
            <v>35421</v>
          </cell>
        </row>
        <row r="7">
          <cell r="F7">
            <v>10701</v>
          </cell>
        </row>
        <row r="8">
          <cell r="F8">
            <v>6294</v>
          </cell>
        </row>
        <row r="9">
          <cell r="F9">
            <v>403</v>
          </cell>
        </row>
        <row r="10">
          <cell r="F10">
            <v>239</v>
          </cell>
        </row>
        <row r="11">
          <cell r="F11">
            <v>8615</v>
          </cell>
        </row>
        <row r="12">
          <cell r="F12">
            <v>2846</v>
          </cell>
        </row>
        <row r="13">
          <cell r="F13">
            <v>4822</v>
          </cell>
        </row>
        <row r="14">
          <cell r="F14">
            <v>1501</v>
          </cell>
        </row>
        <row r="15">
          <cell r="F15">
            <v>25634</v>
          </cell>
        </row>
        <row r="16">
          <cell r="F16">
            <v>10086</v>
          </cell>
        </row>
        <row r="17">
          <cell r="F17">
            <v>5046</v>
          </cell>
        </row>
        <row r="18">
          <cell r="F18">
            <v>270</v>
          </cell>
        </row>
        <row r="19">
          <cell r="F19">
            <v>12</v>
          </cell>
        </row>
        <row r="20">
          <cell r="F20">
            <v>4730</v>
          </cell>
        </row>
        <row r="21">
          <cell r="F21">
            <v>1385</v>
          </cell>
        </row>
        <row r="22">
          <cell r="F22">
            <v>2680</v>
          </cell>
        </row>
        <row r="23">
          <cell r="F23">
            <v>1425</v>
          </cell>
        </row>
        <row r="24">
          <cell r="F24">
            <v>9787</v>
          </cell>
        </row>
        <row r="25">
          <cell r="F25">
            <v>615</v>
          </cell>
        </row>
        <row r="26">
          <cell r="F26">
            <v>1248</v>
          </cell>
        </row>
        <row r="27">
          <cell r="F27">
            <v>133</v>
          </cell>
        </row>
        <row r="28">
          <cell r="F28">
            <v>227</v>
          </cell>
        </row>
        <row r="29">
          <cell r="F29">
            <v>3885</v>
          </cell>
        </row>
        <row r="30">
          <cell r="F30">
            <v>1461</v>
          </cell>
        </row>
        <row r="31">
          <cell r="F31">
            <v>2142</v>
          </cell>
        </row>
        <row r="32">
          <cell r="F32">
            <v>76</v>
          </cell>
        </row>
        <row r="33">
          <cell r="F33">
            <v>168552</v>
          </cell>
        </row>
        <row r="34">
          <cell r="F34">
            <v>32813</v>
          </cell>
        </row>
        <row r="35">
          <cell r="F35">
            <v>10970</v>
          </cell>
        </row>
        <row r="36">
          <cell r="F36">
            <v>6718</v>
          </cell>
        </row>
        <row r="37">
          <cell r="F37">
            <v>2128</v>
          </cell>
        </row>
        <row r="38">
          <cell r="F38">
            <v>37860</v>
          </cell>
        </row>
        <row r="39">
          <cell r="F39">
            <v>19435</v>
          </cell>
        </row>
        <row r="40">
          <cell r="F40">
            <v>57264</v>
          </cell>
        </row>
        <row r="41">
          <cell r="F41">
            <v>1364</v>
          </cell>
        </row>
      </sheetData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</row>
    <row r="5" customFormat="false" ht="23.2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19"/>
    </row>
    <row r="6" customFormat="false" ht="17.1" hidden="false" customHeight="true" outlineLevel="0" collapsed="false">
      <c r="A6" s="20" t="s">
        <v>18</v>
      </c>
      <c r="B6" s="21" t="n">
        <f aca="false">SUM(B7:B21)</f>
        <v>263600</v>
      </c>
      <c r="C6" s="21" t="n">
        <v>34115</v>
      </c>
      <c r="D6" s="21" t="n">
        <v>59593</v>
      </c>
      <c r="E6" s="22" t="n">
        <f aca="false">D6/B6*100</f>
        <v>22.6073596358118</v>
      </c>
      <c r="F6" s="21" t="n">
        <v>41091</v>
      </c>
      <c r="G6" s="21" t="n">
        <f aca="false">D6-F6</f>
        <v>18502</v>
      </c>
      <c r="H6" s="23" t="n">
        <f aca="false">G6/F6*100</f>
        <v>45.0268915334258</v>
      </c>
      <c r="I6" s="21" t="n">
        <f aca="false">D6-C6</f>
        <v>25478</v>
      </c>
      <c r="J6" s="21" t="n">
        <f aca="false">F6-'[1]1(1)'!F6</f>
        <v>15457</v>
      </c>
      <c r="K6" s="21" t="n">
        <f aca="false">I6-J6</f>
        <v>10021</v>
      </c>
      <c r="L6" s="22" t="n">
        <f aca="false">K6/J6*100</f>
        <v>64.8314679433266</v>
      </c>
      <c r="M6" s="24"/>
    </row>
    <row r="7" customFormat="false" ht="16.5" hidden="false" customHeight="true" outlineLevel="0" collapsed="false">
      <c r="A7" s="21" t="s">
        <v>19</v>
      </c>
      <c r="B7" s="21" t="n">
        <v>84000</v>
      </c>
      <c r="C7" s="21" t="n">
        <v>7829</v>
      </c>
      <c r="D7" s="21" t="n">
        <v>13389</v>
      </c>
      <c r="E7" s="22" t="n">
        <f aca="false">D7/B7*100</f>
        <v>15.9392857142857</v>
      </c>
      <c r="F7" s="21" t="n">
        <v>13115</v>
      </c>
      <c r="G7" s="21" t="n">
        <f aca="false">D7-F7</f>
        <v>274</v>
      </c>
      <c r="H7" s="23" t="n">
        <f aca="false">G7/F7*100</f>
        <v>2.08921082729699</v>
      </c>
      <c r="I7" s="21" t="n">
        <f aca="false">D7-C7</f>
        <v>5560</v>
      </c>
      <c r="J7" s="21" t="n">
        <f aca="false">F7-'[1]1(1)'!F7</f>
        <v>4808</v>
      </c>
      <c r="K7" s="21" t="n">
        <f aca="false">I7-J7</f>
        <v>752</v>
      </c>
      <c r="L7" s="22" t="n">
        <f aca="false">K7/J7*100</f>
        <v>15.6405990016639</v>
      </c>
      <c r="M7" s="24"/>
    </row>
    <row r="8" customFormat="false" ht="16.5" hidden="false" customHeight="true" outlineLevel="0" collapsed="false">
      <c r="A8" s="25" t="s">
        <v>20</v>
      </c>
      <c r="B8" s="21"/>
      <c r="C8" s="21" t="n">
        <v>6218</v>
      </c>
      <c r="D8" s="21" t="n">
        <v>9764</v>
      </c>
      <c r="E8" s="22" t="s">
        <v>3</v>
      </c>
      <c r="F8" s="21" t="n">
        <v>6134</v>
      </c>
      <c r="G8" s="21" t="n">
        <f aca="false">D8-F8</f>
        <v>3630</v>
      </c>
      <c r="H8" s="23" t="n">
        <f aca="false">G8/F8*100</f>
        <v>59.1783501793283</v>
      </c>
      <c r="I8" s="21" t="n">
        <f aca="false">D8-C8</f>
        <v>3546</v>
      </c>
      <c r="J8" s="21" t="n">
        <f aca="false">F8-'[1]1(1)'!F8</f>
        <v>2056</v>
      </c>
      <c r="K8" s="21" t="n">
        <f aca="false">I8-J8</f>
        <v>1490</v>
      </c>
      <c r="L8" s="22" t="n">
        <f aca="false">K8/J8*100</f>
        <v>72.4708171206226</v>
      </c>
      <c r="M8" s="24"/>
    </row>
    <row r="9" customFormat="false" ht="17.1" hidden="false" customHeight="true" outlineLevel="0" collapsed="false">
      <c r="A9" s="26" t="s">
        <v>21</v>
      </c>
      <c r="B9" s="21"/>
      <c r="C9" s="21" t="n">
        <v>8</v>
      </c>
      <c r="D9" s="21" t="n">
        <v>24</v>
      </c>
      <c r="E9" s="22" t="s">
        <v>3</v>
      </c>
      <c r="F9" s="21" t="n">
        <v>13</v>
      </c>
      <c r="G9" s="21" t="n">
        <f aca="false">D9-F9</f>
        <v>11</v>
      </c>
      <c r="H9" s="23" t="n">
        <f aca="false">G9/F9*100</f>
        <v>84.6153846153846</v>
      </c>
      <c r="I9" s="21" t="n">
        <f aca="false">D9-C9</f>
        <v>16</v>
      </c>
      <c r="J9" s="21" t="n">
        <f aca="false">F9-'[1]1(1)'!F9</f>
        <v>7</v>
      </c>
      <c r="K9" s="21" t="n">
        <f aca="false">I9-J9</f>
        <v>9</v>
      </c>
      <c r="L9" s="22" t="n">
        <f aca="false">K9/J9*100</f>
        <v>128.571428571429</v>
      </c>
      <c r="M9" s="24"/>
    </row>
    <row r="10" customFormat="false" ht="17.1" hidden="false" customHeight="true" outlineLevel="0" collapsed="false">
      <c r="A10" s="26" t="s">
        <v>22</v>
      </c>
      <c r="B10" s="21" t="n">
        <v>27200</v>
      </c>
      <c r="C10" s="21" t="n">
        <v>5742</v>
      </c>
      <c r="D10" s="21" t="n">
        <v>5893</v>
      </c>
      <c r="E10" s="22" t="n">
        <f aca="false">D10/B10*100</f>
        <v>21.6654411764706</v>
      </c>
      <c r="F10" s="21" t="n">
        <v>4232</v>
      </c>
      <c r="G10" s="21" t="n">
        <f aca="false">D10-F10</f>
        <v>1661</v>
      </c>
      <c r="H10" s="23" t="n">
        <f aca="false">G10/F10*100</f>
        <v>39.2485822306238</v>
      </c>
      <c r="I10" s="21" t="n">
        <f aca="false">D10-C10</f>
        <v>151</v>
      </c>
      <c r="J10" s="21" t="n">
        <f aca="false">F10-'[1]1(1)'!F10</f>
        <v>616</v>
      </c>
      <c r="K10" s="21" t="n">
        <f aca="false">I10-J10</f>
        <v>-465</v>
      </c>
      <c r="L10" s="22" t="n">
        <f aca="false">K10/J10*100</f>
        <v>-75.487012987013</v>
      </c>
      <c r="M10" s="24"/>
    </row>
    <row r="11" customFormat="false" ht="16.5" hidden="false" customHeight="true" outlineLevel="0" collapsed="false">
      <c r="A11" s="26" t="s">
        <v>23</v>
      </c>
      <c r="B11" s="21" t="n">
        <v>8000</v>
      </c>
      <c r="C11" s="21" t="n">
        <v>1089</v>
      </c>
      <c r="D11" s="21" t="n">
        <v>1718</v>
      </c>
      <c r="E11" s="22" t="n">
        <f aca="false">D11/B11*100</f>
        <v>21.475</v>
      </c>
      <c r="F11" s="21" t="n">
        <v>1706</v>
      </c>
      <c r="G11" s="21" t="n">
        <f aca="false">D11-F11</f>
        <v>12</v>
      </c>
      <c r="H11" s="23" t="n">
        <f aca="false">G11/F11*100</f>
        <v>0.703399765533412</v>
      </c>
      <c r="I11" s="21" t="n">
        <f aca="false">D11-C11</f>
        <v>629</v>
      </c>
      <c r="J11" s="21" t="n">
        <f aca="false">F11-'[1]1(1)'!F11</f>
        <v>682</v>
      </c>
      <c r="K11" s="21" t="n">
        <f aca="false">I11-J11</f>
        <v>-53</v>
      </c>
      <c r="L11" s="22" t="n">
        <f aca="false">K11/J11*100</f>
        <v>-7.77126099706745</v>
      </c>
      <c r="M11" s="24"/>
    </row>
    <row r="12" customFormat="false" ht="17.1" hidden="false" customHeight="true" outlineLevel="0" collapsed="false">
      <c r="A12" s="21" t="s">
        <v>24</v>
      </c>
      <c r="B12" s="21" t="n">
        <v>200</v>
      </c>
      <c r="C12" s="21" t="n">
        <v>19</v>
      </c>
      <c r="D12" s="21" t="n">
        <v>33</v>
      </c>
      <c r="E12" s="22" t="n">
        <f aca="false">D12/B12*100</f>
        <v>16.5</v>
      </c>
      <c r="F12" s="21" t="n">
        <v>32</v>
      </c>
      <c r="G12" s="21" t="n">
        <f aca="false">D12-F12</f>
        <v>1</v>
      </c>
      <c r="H12" s="23" t="n">
        <f aca="false">G12/F12*100</f>
        <v>3.125</v>
      </c>
      <c r="I12" s="21" t="n">
        <f aca="false">D12-C12</f>
        <v>14</v>
      </c>
      <c r="J12" s="21" t="n">
        <f aca="false">F12-'[1]1(1)'!F12</f>
        <v>10</v>
      </c>
      <c r="K12" s="21" t="n">
        <f aca="false">I12-J12</f>
        <v>4</v>
      </c>
      <c r="L12" s="22" t="n">
        <f aca="false">K12/J12*100</f>
        <v>40</v>
      </c>
      <c r="M12" s="24"/>
    </row>
    <row r="13" customFormat="false" ht="17.1" hidden="false" customHeight="true" outlineLevel="0" collapsed="false">
      <c r="A13" s="21" t="s">
        <v>25</v>
      </c>
      <c r="B13" s="21" t="n">
        <v>21800</v>
      </c>
      <c r="C13" s="21" t="n">
        <v>2076</v>
      </c>
      <c r="D13" s="21" t="n">
        <v>3860</v>
      </c>
      <c r="E13" s="22" t="n">
        <f aca="false">D13/B13*100</f>
        <v>17.7064220183486</v>
      </c>
      <c r="F13" s="21" t="n">
        <v>4496</v>
      </c>
      <c r="G13" s="21" t="n">
        <f aca="false">D13-F13</f>
        <v>-636</v>
      </c>
      <c r="H13" s="23" t="n">
        <f aca="false">G13/F13*100</f>
        <v>-14.1459074733096</v>
      </c>
      <c r="I13" s="21" t="n">
        <f aca="false">D13-C13</f>
        <v>1784</v>
      </c>
      <c r="J13" s="21" t="n">
        <f aca="false">F13-'[1]1(1)'!F13</f>
        <v>2126</v>
      </c>
      <c r="K13" s="21" t="n">
        <f aca="false">I13-J13</f>
        <v>-342</v>
      </c>
      <c r="L13" s="22" t="n">
        <f aca="false">K13/J13*100</f>
        <v>-16.0865475070555</v>
      </c>
      <c r="M13" s="24"/>
    </row>
    <row r="14" customFormat="false" ht="17.1" hidden="false" customHeight="true" outlineLevel="0" collapsed="false">
      <c r="A14" s="21" t="s">
        <v>26</v>
      </c>
      <c r="B14" s="21" t="n">
        <v>11000</v>
      </c>
      <c r="C14" s="21" t="n">
        <v>3618</v>
      </c>
      <c r="D14" s="21" t="n">
        <v>3859</v>
      </c>
      <c r="E14" s="22" t="n">
        <f aca="false">D14/B14*100</f>
        <v>35.0818181818182</v>
      </c>
      <c r="F14" s="21" t="n">
        <v>3168</v>
      </c>
      <c r="G14" s="21" t="n">
        <f aca="false">D14-F14</f>
        <v>691</v>
      </c>
      <c r="H14" s="23" t="n">
        <f aca="false">G14/F14*100</f>
        <v>21.8118686868687</v>
      </c>
      <c r="I14" s="21" t="n">
        <f aca="false">D14-C14</f>
        <v>241</v>
      </c>
      <c r="J14" s="21" t="n">
        <f aca="false">F14-'[1]1(1)'!F14</f>
        <v>259</v>
      </c>
      <c r="K14" s="21" t="n">
        <f aca="false">I14-J14</f>
        <v>-18</v>
      </c>
      <c r="L14" s="22" t="n">
        <f aca="false">K14/J14*100</f>
        <v>-6.94980694980695</v>
      </c>
      <c r="M14" s="24"/>
    </row>
    <row r="15" customFormat="false" ht="16.5" hidden="false" customHeight="true" outlineLevel="0" collapsed="false">
      <c r="A15" s="21" t="s">
        <v>27</v>
      </c>
      <c r="B15" s="21" t="n">
        <v>6000</v>
      </c>
      <c r="C15" s="21" t="n">
        <v>950</v>
      </c>
      <c r="D15" s="21" t="n">
        <v>1605</v>
      </c>
      <c r="E15" s="22" t="n">
        <f aca="false">D15/B15*100</f>
        <v>26.75</v>
      </c>
      <c r="F15" s="21" t="n">
        <v>1252</v>
      </c>
      <c r="G15" s="21" t="n">
        <f aca="false">D15-F15</f>
        <v>353</v>
      </c>
      <c r="H15" s="23" t="n">
        <f aca="false">G15/F15*100</f>
        <v>28.1948881789137</v>
      </c>
      <c r="I15" s="21" t="n">
        <f aca="false">D15-C15</f>
        <v>655</v>
      </c>
      <c r="J15" s="21" t="n">
        <f aca="false">F15-'[1]1(1)'!F15</f>
        <v>365</v>
      </c>
      <c r="K15" s="21" t="n">
        <f aca="false">I15-J15</f>
        <v>290</v>
      </c>
      <c r="L15" s="22" t="n">
        <f aca="false">K15/J15*100</f>
        <v>79.4520547945206</v>
      </c>
      <c r="M15" s="24"/>
    </row>
    <row r="16" customFormat="false" ht="17.1" hidden="false" customHeight="true" outlineLevel="0" collapsed="false">
      <c r="A16" s="21" t="s">
        <v>28</v>
      </c>
      <c r="B16" s="21" t="n">
        <v>6500</v>
      </c>
      <c r="C16" s="21" t="n">
        <v>2877</v>
      </c>
      <c r="D16" s="21" t="n">
        <v>5449</v>
      </c>
      <c r="E16" s="22" t="n">
        <f aca="false">D16/B16*100</f>
        <v>83.8307692307692</v>
      </c>
      <c r="F16" s="21" t="n">
        <v>3480</v>
      </c>
      <c r="G16" s="21" t="n">
        <f aca="false">D16-F16</f>
        <v>1969</v>
      </c>
      <c r="H16" s="23" t="n">
        <f aca="false">G16/F16*100</f>
        <v>56.5804597701149</v>
      </c>
      <c r="I16" s="21" t="n">
        <f aca="false">D16-C16</f>
        <v>2572</v>
      </c>
      <c r="J16" s="21" t="n">
        <f aca="false">F16-'[1]1(1)'!F16</f>
        <v>432</v>
      </c>
      <c r="K16" s="21" t="n">
        <f aca="false">I16-J16</f>
        <v>2140</v>
      </c>
      <c r="L16" s="22" t="n">
        <f aca="false">K16/J16*100</f>
        <v>495.37037037037</v>
      </c>
      <c r="M16" s="24"/>
    </row>
    <row r="17" customFormat="false" ht="17.1" hidden="false" customHeight="true" outlineLevel="0" collapsed="false">
      <c r="A17" s="26" t="s">
        <v>29</v>
      </c>
      <c r="B17" s="21" t="n">
        <v>26500</v>
      </c>
      <c r="C17" s="21" t="n">
        <v>1832</v>
      </c>
      <c r="D17" s="21" t="n">
        <v>4153</v>
      </c>
      <c r="E17" s="22" t="n">
        <f aca="false">D17/B17*100</f>
        <v>15.6716981132075</v>
      </c>
      <c r="F17" s="21" t="n">
        <v>1838</v>
      </c>
      <c r="G17" s="21" t="n">
        <f aca="false">D17-F17</f>
        <v>2315</v>
      </c>
      <c r="H17" s="23" t="n">
        <f aca="false">G17/F17*100</f>
        <v>125.9521218716</v>
      </c>
      <c r="I17" s="21" t="n">
        <f aca="false">D17-C17</f>
        <v>2321</v>
      </c>
      <c r="J17" s="21" t="n">
        <f aca="false">F17-'[1]1(1)'!F17</f>
        <v>1069</v>
      </c>
      <c r="K17" s="21" t="n">
        <f aca="false">I17-J17</f>
        <v>1252</v>
      </c>
      <c r="L17" s="22" t="n">
        <f aca="false">K17/J17*100</f>
        <v>117.11880261927</v>
      </c>
      <c r="M17" s="24"/>
    </row>
    <row r="18" customFormat="false" ht="17.1" hidden="false" customHeight="true" outlineLevel="0" collapsed="false">
      <c r="A18" s="21" t="s">
        <v>30</v>
      </c>
      <c r="B18" s="21" t="n">
        <v>4500</v>
      </c>
      <c r="C18" s="21" t="n">
        <v>483</v>
      </c>
      <c r="D18" s="21" t="n">
        <v>1152</v>
      </c>
      <c r="E18" s="22" t="n">
        <f aca="false">D18/B18*100</f>
        <v>25.6</v>
      </c>
      <c r="F18" s="21" t="n">
        <v>949</v>
      </c>
      <c r="G18" s="21" t="n">
        <f aca="false">D18-F18</f>
        <v>203</v>
      </c>
      <c r="H18" s="23" t="n">
        <f aca="false">G18/F18*100</f>
        <v>21.390937829294</v>
      </c>
      <c r="I18" s="21" t="n">
        <f aca="false">D18-C18</f>
        <v>669</v>
      </c>
      <c r="J18" s="21" t="n">
        <f aca="false">F18-'[1]1(1)'!F18</f>
        <v>609</v>
      </c>
      <c r="K18" s="21" t="n">
        <f aca="false">I18-J18</f>
        <v>60</v>
      </c>
      <c r="L18" s="22" t="n">
        <f aca="false">K18/J18*100</f>
        <v>9.85221674876847</v>
      </c>
      <c r="M18" s="24"/>
    </row>
    <row r="19" customFormat="false" ht="17.1" hidden="false" customHeight="true" outlineLevel="0" collapsed="false">
      <c r="A19" s="21" t="s">
        <v>31</v>
      </c>
      <c r="B19" s="21" t="n">
        <v>9000</v>
      </c>
      <c r="C19" s="21" t="n">
        <v>0</v>
      </c>
      <c r="D19" s="21"/>
      <c r="E19" s="22" t="n">
        <f aca="false">D19/B19*100</f>
        <v>0</v>
      </c>
      <c r="F19" s="21" t="n">
        <v>352</v>
      </c>
      <c r="G19" s="21" t="n">
        <f aca="false">D19-F19</f>
        <v>-352</v>
      </c>
      <c r="H19" s="23" t="s">
        <v>3</v>
      </c>
      <c r="I19" s="21" t="n">
        <f aca="false">D19-C19</f>
        <v>0</v>
      </c>
      <c r="J19" s="21" t="n">
        <f aca="false">F19-'[1]1(1)'!F19</f>
        <v>352</v>
      </c>
      <c r="K19" s="21" t="n">
        <f aca="false">I19-J19</f>
        <v>-352</v>
      </c>
      <c r="L19" s="22" t="s">
        <v>3</v>
      </c>
      <c r="M19" s="24"/>
    </row>
    <row r="20" customFormat="false" ht="17.1" hidden="false" customHeight="true" outlineLevel="0" collapsed="false">
      <c r="A20" s="21" t="s">
        <v>32</v>
      </c>
      <c r="B20" s="21" t="n">
        <v>58214</v>
      </c>
      <c r="C20" s="21" t="n">
        <v>7592</v>
      </c>
      <c r="D20" s="21" t="n">
        <v>18458</v>
      </c>
      <c r="E20" s="22" t="n">
        <f aca="false">D20/B20*100</f>
        <v>31.7071494829423</v>
      </c>
      <c r="F20" s="21" t="n">
        <v>6458</v>
      </c>
      <c r="G20" s="21" t="n">
        <f aca="false">D20-F20</f>
        <v>12000</v>
      </c>
      <c r="H20" s="23" t="n">
        <f aca="false">G20/F20*100</f>
        <v>185.816042118303</v>
      </c>
      <c r="I20" s="21" t="n">
        <f aca="false">D20-C20</f>
        <v>10866</v>
      </c>
      <c r="J20" s="21" t="n">
        <f aca="false">F20-'[1]1(1)'!F20</f>
        <v>4122</v>
      </c>
      <c r="K20" s="21" t="n">
        <f aca="false">I20-J20</f>
        <v>6744</v>
      </c>
      <c r="L20" s="22" t="n">
        <f aca="false">K20/J20*100</f>
        <v>163.609898107715</v>
      </c>
      <c r="M20" s="24"/>
    </row>
    <row r="21" customFormat="false" ht="17.1" hidden="false" customHeight="true" outlineLevel="0" collapsed="false">
      <c r="A21" s="21" t="s">
        <v>33</v>
      </c>
      <c r="B21" s="21" t="n">
        <v>686</v>
      </c>
      <c r="C21" s="21" t="n">
        <v>0</v>
      </c>
      <c r="D21" s="21"/>
      <c r="E21" s="22" t="n">
        <f aca="false">D21/B21*100</f>
        <v>0</v>
      </c>
      <c r="F21" s="21" t="n">
        <v>0</v>
      </c>
      <c r="G21" s="21" t="n">
        <f aca="false">D21-F21</f>
        <v>0</v>
      </c>
      <c r="H21" s="23" t="s">
        <v>3</v>
      </c>
      <c r="I21" s="21" t="n">
        <f aca="false">D21-C21</f>
        <v>0</v>
      </c>
      <c r="J21" s="21" t="n">
        <f aca="false">F21-'[1]1(1)'!F21</f>
        <v>0</v>
      </c>
      <c r="K21" s="21" t="n">
        <f aca="false">I21-J21</f>
        <v>0</v>
      </c>
      <c r="L21" s="22" t="s">
        <v>3</v>
      </c>
      <c r="M21" s="24"/>
    </row>
    <row r="22" customFormat="false" ht="16.5" hidden="false" customHeight="true" outlineLevel="0" collapsed="false">
      <c r="A22" s="20" t="s">
        <v>34</v>
      </c>
      <c r="B22" s="21" t="n">
        <f aca="false">SUM(B23:B31)</f>
        <v>140845</v>
      </c>
      <c r="C22" s="21" t="n">
        <v>11568</v>
      </c>
      <c r="D22" s="21" t="n">
        <v>16365</v>
      </c>
      <c r="E22" s="22" t="n">
        <f aca="false">D22/B22*100</f>
        <v>11.6191558095779</v>
      </c>
      <c r="F22" s="21" t="n">
        <v>17546</v>
      </c>
      <c r="G22" s="21" t="n">
        <f aca="false">D22-F22</f>
        <v>-1181</v>
      </c>
      <c r="H22" s="23" t="n">
        <f aca="false">G22/F22*100</f>
        <v>-6.7308788327824</v>
      </c>
      <c r="I22" s="21" t="n">
        <f aca="false">D22-C22</f>
        <v>4797</v>
      </c>
      <c r="J22" s="21" t="n">
        <f aca="false">F22-'[1]1(1)'!F22</f>
        <v>7759</v>
      </c>
      <c r="K22" s="21" t="n">
        <f aca="false">I22-J22</f>
        <v>-2962</v>
      </c>
      <c r="L22" s="22" t="n">
        <f aca="false">K22/J22*100</f>
        <v>-38.1750225544529</v>
      </c>
      <c r="M22" s="24"/>
    </row>
    <row r="23" customFormat="false" ht="16.5" hidden="false" customHeight="true" outlineLevel="0" collapsed="false">
      <c r="A23" s="21" t="s">
        <v>35</v>
      </c>
      <c r="B23" s="21" t="n">
        <v>56636</v>
      </c>
      <c r="C23" s="21" t="n">
        <v>1763</v>
      </c>
      <c r="D23" s="21" t="n">
        <v>3070</v>
      </c>
      <c r="E23" s="22" t="n">
        <f aca="false">D23/B23*100</f>
        <v>5.42058054947383</v>
      </c>
      <c r="F23" s="21" t="n">
        <v>3636</v>
      </c>
      <c r="G23" s="21" t="n">
        <f aca="false">D23-F23</f>
        <v>-566</v>
      </c>
      <c r="H23" s="23" t="n">
        <f aca="false">G23/F23*100</f>
        <v>-15.5665566556656</v>
      </c>
      <c r="I23" s="21" t="n">
        <f aca="false">D23-C23</f>
        <v>1307</v>
      </c>
      <c r="J23" s="21" t="n">
        <f aca="false">F23-'[1]1(1)'!F23</f>
        <v>1704</v>
      </c>
      <c r="K23" s="21" t="n">
        <f aca="false">I23-J23</f>
        <v>-397</v>
      </c>
      <c r="L23" s="22" t="n">
        <f aca="false">K23/J23*100</f>
        <v>-23.2981220657277</v>
      </c>
      <c r="M23" s="24"/>
    </row>
    <row r="24" customFormat="false" ht="17.1" hidden="false" customHeight="true" outlineLevel="0" collapsed="false">
      <c r="A24" s="27" t="s">
        <v>36</v>
      </c>
      <c r="B24" s="21" t="n">
        <v>0</v>
      </c>
      <c r="C24" s="21" t="n">
        <v>999</v>
      </c>
      <c r="D24" s="21" t="n">
        <v>1860</v>
      </c>
      <c r="E24" s="22" t="s">
        <v>3</v>
      </c>
      <c r="F24" s="21" t="n">
        <v>2129</v>
      </c>
      <c r="G24" s="21" t="n">
        <f aca="false">D24-F24</f>
        <v>-269</v>
      </c>
      <c r="H24" s="23" t="n">
        <f aca="false">G24/F24*100</f>
        <v>-12.6350399248473</v>
      </c>
      <c r="I24" s="21" t="n">
        <f aca="false">D24-C24</f>
        <v>861</v>
      </c>
      <c r="J24" s="21" t="n">
        <f aca="false">F24-'[1]1(1)'!F24</f>
        <v>978</v>
      </c>
      <c r="K24" s="21" t="n">
        <f aca="false">I24-J24</f>
        <v>-117</v>
      </c>
      <c r="L24" s="22" t="n">
        <f aca="false">K24/J24*100</f>
        <v>-11.9631901840491</v>
      </c>
      <c r="M24" s="24"/>
    </row>
    <row r="25" customFormat="false" ht="17.1" hidden="false" customHeight="true" outlineLevel="0" collapsed="false">
      <c r="A25" s="21" t="s">
        <v>37</v>
      </c>
      <c r="B25" s="21" t="n">
        <v>23000</v>
      </c>
      <c r="C25" s="21" t="n">
        <v>1831</v>
      </c>
      <c r="D25" s="21" t="n">
        <v>3009</v>
      </c>
      <c r="E25" s="22" t="n">
        <f aca="false">D25/B25*100</f>
        <v>13.0826086956522</v>
      </c>
      <c r="F25" s="21" t="n">
        <v>3280</v>
      </c>
      <c r="G25" s="21" t="n">
        <f aca="false">D25-F25</f>
        <v>-271</v>
      </c>
      <c r="H25" s="23" t="n">
        <f aca="false">G25/F25*100</f>
        <v>-8.26219512195122</v>
      </c>
      <c r="I25" s="21" t="n">
        <f aca="false">D25-C25</f>
        <v>1178</v>
      </c>
      <c r="J25" s="21" t="n">
        <f aca="false">F25-'[1]1(1)'!F25</f>
        <v>1175</v>
      </c>
      <c r="K25" s="21" t="n">
        <f aca="false">I25-J25</f>
        <v>3</v>
      </c>
      <c r="L25" s="22" t="n">
        <f aca="false">K25/J25*100</f>
        <v>0.25531914893617</v>
      </c>
      <c r="M25" s="24"/>
    </row>
    <row r="26" customFormat="false" ht="17.1" hidden="false" customHeight="true" outlineLevel="0" collapsed="false">
      <c r="A26" s="21" t="s">
        <v>38</v>
      </c>
      <c r="B26" s="21" t="n">
        <v>14000</v>
      </c>
      <c r="C26" s="21" t="n">
        <v>563</v>
      </c>
      <c r="D26" s="21" t="n">
        <v>978</v>
      </c>
      <c r="E26" s="22" t="n">
        <f aca="false">D26/B26*100</f>
        <v>6.98571428571429</v>
      </c>
      <c r="F26" s="21" t="n">
        <v>2075</v>
      </c>
      <c r="G26" s="21" t="n">
        <f aca="false">D26-F26</f>
        <v>-1097</v>
      </c>
      <c r="H26" s="23" t="n">
        <f aca="false">G26/F26*100</f>
        <v>-52.8674698795181</v>
      </c>
      <c r="I26" s="21" t="n">
        <f aca="false">D26-C26</f>
        <v>415</v>
      </c>
      <c r="J26" s="21" t="n">
        <f aca="false">F26-'[1]1(1)'!F26</f>
        <v>1874</v>
      </c>
      <c r="K26" s="21" t="n">
        <f aca="false">I26-J26</f>
        <v>-1459</v>
      </c>
      <c r="L26" s="22" t="n">
        <f aca="false">K26/J26*100</f>
        <v>-77.854855923159</v>
      </c>
      <c r="M26" s="24"/>
    </row>
    <row r="27" customFormat="false" ht="17.1" hidden="false" customHeight="true" outlineLevel="0" collapsed="false">
      <c r="A27" s="21" t="s">
        <v>39</v>
      </c>
      <c r="B27" s="21"/>
      <c r="C27" s="21" t="n">
        <v>0</v>
      </c>
      <c r="D27" s="21"/>
      <c r="E27" s="22" t="s">
        <v>3</v>
      </c>
      <c r="F27" s="21" t="n">
        <v>50</v>
      </c>
      <c r="G27" s="21" t="n">
        <f aca="false">D27-F27</f>
        <v>-50</v>
      </c>
      <c r="H27" s="23" t="s">
        <v>3</v>
      </c>
      <c r="I27" s="21" t="n">
        <f aca="false">D27-C27</f>
        <v>0</v>
      </c>
      <c r="J27" s="21" t="n">
        <f aca="false">F27-'[1]1(1)'!F27</f>
        <v>50</v>
      </c>
      <c r="K27" s="21" t="n">
        <f aca="false">I27-J27</f>
        <v>-50</v>
      </c>
      <c r="L27" s="22" t="s">
        <v>3</v>
      </c>
      <c r="M27" s="24"/>
    </row>
    <row r="28" customFormat="false" ht="17.1" hidden="false" customHeight="true" outlineLevel="0" collapsed="false">
      <c r="A28" s="28" t="s">
        <v>40</v>
      </c>
      <c r="B28" s="21" t="n">
        <v>8209</v>
      </c>
      <c r="C28" s="21" t="n">
        <v>2558</v>
      </c>
      <c r="D28" s="21" t="n">
        <v>2658</v>
      </c>
      <c r="E28" s="22" t="n">
        <f aca="false">D28/B28*100</f>
        <v>32.3790961140212</v>
      </c>
      <c r="F28" s="21" t="n">
        <v>155</v>
      </c>
      <c r="G28" s="21" t="n">
        <f aca="false">D28-F28</f>
        <v>2503</v>
      </c>
      <c r="H28" s="23" t="n">
        <f aca="false">G28/F28*100</f>
        <v>1614.83870967742</v>
      </c>
      <c r="I28" s="21" t="n">
        <f aca="false">D28-C28</f>
        <v>100</v>
      </c>
      <c r="J28" s="21" t="n">
        <f aca="false">F28-'[1]1(1)'!F28</f>
        <v>57</v>
      </c>
      <c r="K28" s="21" t="n">
        <f aca="false">I28-J28</f>
        <v>43</v>
      </c>
      <c r="L28" s="22" t="n">
        <f aca="false">K28/J28*100</f>
        <v>75.4385964912281</v>
      </c>
      <c r="M28" s="24"/>
    </row>
    <row r="29" customFormat="false" ht="17.1" hidden="false" customHeight="true" outlineLevel="0" collapsed="false">
      <c r="A29" s="21" t="s">
        <v>41</v>
      </c>
      <c r="B29" s="21" t="n">
        <v>28000</v>
      </c>
      <c r="C29" s="21" t="n">
        <v>4028</v>
      </c>
      <c r="D29" s="21" t="n">
        <v>5825</v>
      </c>
      <c r="E29" s="22" t="n">
        <f aca="false">D29/B29*100</f>
        <v>20.8035714285714</v>
      </c>
      <c r="F29" s="21" t="n">
        <v>8350</v>
      </c>
      <c r="G29" s="21" t="n">
        <f aca="false">D29-F29</f>
        <v>-2525</v>
      </c>
      <c r="H29" s="23" t="n">
        <f aca="false">G29/F29*100</f>
        <v>-30.2395209580838</v>
      </c>
      <c r="I29" s="21" t="n">
        <f aca="false">D29-C29</f>
        <v>1797</v>
      </c>
      <c r="J29" s="21" t="n">
        <f aca="false">F29-'[1]1(1)'!F29</f>
        <v>2899</v>
      </c>
      <c r="K29" s="21" t="n">
        <f aca="false">I29-J29</f>
        <v>-1102</v>
      </c>
      <c r="L29" s="22" t="n">
        <f aca="false">K29/J29*100</f>
        <v>-38.0131079682649</v>
      </c>
      <c r="M29" s="24"/>
    </row>
    <row r="30" customFormat="false" ht="17.1" hidden="false" customHeight="true" outlineLevel="0" collapsed="false">
      <c r="A30" s="21" t="s">
        <v>42</v>
      </c>
      <c r="B30" s="21" t="n">
        <v>3000</v>
      </c>
      <c r="C30" s="21" t="n">
        <v>825</v>
      </c>
      <c r="D30" s="21" t="n">
        <v>825</v>
      </c>
      <c r="E30" s="22" t="n">
        <f aca="false">D30/B30*100</f>
        <v>27.5</v>
      </c>
      <c r="F30" s="21" t="n">
        <v>0</v>
      </c>
      <c r="G30" s="21" t="n">
        <f aca="false">D30-F30</f>
        <v>825</v>
      </c>
      <c r="H30" s="23" t="s">
        <v>3</v>
      </c>
      <c r="I30" s="21" t="n">
        <f aca="false">D30-C30</f>
        <v>0</v>
      </c>
      <c r="J30" s="21" t="n">
        <f aca="false">F30-'[1]1(1)'!F30</f>
        <v>0</v>
      </c>
      <c r="K30" s="21" t="n">
        <f aca="false">I30-J30</f>
        <v>0</v>
      </c>
      <c r="L30" s="22" t="s">
        <v>3</v>
      </c>
      <c r="M30" s="24"/>
    </row>
    <row r="31" customFormat="false" ht="17.1" hidden="false" customHeight="true" outlineLevel="0" collapsed="false">
      <c r="A31" s="21" t="s">
        <v>43</v>
      </c>
      <c r="B31" s="21" t="n">
        <v>8000</v>
      </c>
      <c r="C31" s="21" t="n">
        <v>0</v>
      </c>
      <c r="D31" s="21"/>
      <c r="E31" s="22" t="n">
        <f aca="false">D31/B31*100</f>
        <v>0</v>
      </c>
      <c r="F31" s="21" t="n">
        <v>0</v>
      </c>
      <c r="G31" s="21" t="n">
        <f aca="false">D31-F31</f>
        <v>0</v>
      </c>
      <c r="H31" s="23" t="s">
        <v>3</v>
      </c>
      <c r="I31" s="21" t="n">
        <f aca="false">D31-C31</f>
        <v>0</v>
      </c>
      <c r="J31" s="21" t="n">
        <f aca="false">F31-'[1]1(1)'!F31</f>
        <v>0</v>
      </c>
      <c r="K31" s="21" t="n">
        <f aca="false">I31-J31</f>
        <v>0</v>
      </c>
      <c r="L31" s="22" t="s">
        <v>3</v>
      </c>
      <c r="M31" s="24"/>
    </row>
    <row r="32" customFormat="false" ht="17.1" hidden="false" customHeight="true" outlineLevel="0" collapsed="false">
      <c r="A32" s="29" t="s">
        <v>44</v>
      </c>
      <c r="B32" s="30" t="n">
        <f aca="false">B6+B22</f>
        <v>404445</v>
      </c>
      <c r="C32" s="21" t="n">
        <v>45683</v>
      </c>
      <c r="D32" s="21" t="n">
        <v>75958</v>
      </c>
      <c r="E32" s="22" t="n">
        <f aca="false">D32/B32*100</f>
        <v>18.7807983780242</v>
      </c>
      <c r="F32" s="21" t="n">
        <v>58637</v>
      </c>
      <c r="G32" s="21" t="n">
        <f aca="false">D32-F32</f>
        <v>17321</v>
      </c>
      <c r="H32" s="23" t="n">
        <f aca="false">G32/F32*100</f>
        <v>29.5393693401777</v>
      </c>
      <c r="I32" s="21" t="n">
        <f aca="false">D32-C32</f>
        <v>30275</v>
      </c>
      <c r="J32" s="21" t="n">
        <f aca="false">F32-'[1]1(1)'!F32</f>
        <v>23216</v>
      </c>
      <c r="K32" s="21" t="n">
        <f aca="false">I32-J32</f>
        <v>7059</v>
      </c>
      <c r="L32" s="22" t="n">
        <f aca="false">K32/J32*100</f>
        <v>30.4057546519642</v>
      </c>
      <c r="M32" s="24"/>
    </row>
    <row r="33" customFormat="false" ht="37.5" hidden="false" customHeight="true" outlineLevel="0" collapsed="false">
      <c r="A33" s="31" t="s">
        <v>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7.5" hidden="false" customHeight="true" outlineLevel="0" collapsed="false">
      <c r="A34" s="32"/>
      <c r="B34" s="33"/>
      <c r="C34" s="33"/>
      <c r="D34" s="34"/>
      <c r="E34" s="33"/>
      <c r="F34" s="34"/>
      <c r="G34" s="33"/>
      <c r="H34" s="33"/>
      <c r="I34" s="33"/>
      <c r="J34" s="33"/>
      <c r="K34" s="33"/>
      <c r="L34" s="33"/>
      <c r="M34" s="33"/>
    </row>
    <row r="36" customFormat="false" ht="14.25" hidden="false" customHeight="false" outlineLevel="0" collapsed="false">
      <c r="D36" s="2" t="s">
        <v>3</v>
      </c>
    </row>
  </sheetData>
  <mergeCells count="17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M33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35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35"/>
      <c r="E5" s="17"/>
      <c r="F5" s="16"/>
      <c r="G5" s="16"/>
      <c r="H5" s="17"/>
      <c r="I5" s="16"/>
      <c r="J5" s="16"/>
      <c r="K5" s="16"/>
      <c r="L5" s="17"/>
      <c r="M5" s="36"/>
    </row>
    <row r="6" customFormat="false" ht="24.75" hidden="false" customHeight="true" outlineLevel="0" collapsed="false">
      <c r="A6" s="37" t="s">
        <v>46</v>
      </c>
      <c r="B6" s="21" t="n">
        <v>190000</v>
      </c>
      <c r="C6" s="38" t="n">
        <v>22814</v>
      </c>
      <c r="D6" s="38" t="n">
        <v>50478</v>
      </c>
      <c r="E6" s="22" t="n">
        <f aca="false">D6/B6*100</f>
        <v>26.5673684210526</v>
      </c>
      <c r="F6" s="39" t="n">
        <v>35944</v>
      </c>
      <c r="G6" s="40" t="n">
        <f aca="false">D6-F6</f>
        <v>14534</v>
      </c>
      <c r="H6" s="41" t="n">
        <f aca="false">G6/F6*100</f>
        <v>40.4351212997997</v>
      </c>
      <c r="I6" s="21" t="n">
        <f aca="false">D6-C6</f>
        <v>27664</v>
      </c>
      <c r="J6" s="21" t="n">
        <f aca="false">F6-'[1]1(2)'!F6</f>
        <v>11408</v>
      </c>
      <c r="K6" s="21" t="n">
        <f aca="false">I6-J6</f>
        <v>16256</v>
      </c>
      <c r="L6" s="22" t="n">
        <f aca="false">K6/J6*100</f>
        <v>142.49649368864</v>
      </c>
      <c r="M6" s="24"/>
    </row>
    <row r="7" customFormat="false" ht="24.75" hidden="false" customHeight="true" outlineLevel="0" collapsed="false">
      <c r="A7" s="42" t="s">
        <v>47</v>
      </c>
      <c r="B7" s="21"/>
      <c r="C7" s="38" t="n">
        <v>42</v>
      </c>
      <c r="D7" s="38" t="n">
        <v>49</v>
      </c>
      <c r="E7" s="22"/>
      <c r="F7" s="39" t="n">
        <v>50</v>
      </c>
      <c r="G7" s="40" t="n">
        <f aca="false">D7-F7</f>
        <v>-1</v>
      </c>
      <c r="H7" s="41" t="n">
        <f aca="false">G7/F7*100</f>
        <v>-2</v>
      </c>
      <c r="I7" s="21" t="n">
        <f aca="false">D7-C7</f>
        <v>7</v>
      </c>
      <c r="J7" s="21" t="n">
        <f aca="false">F7-'[1]1(2)'!F7</f>
        <v>0</v>
      </c>
      <c r="K7" s="21" t="n">
        <f aca="false">I7-J7</f>
        <v>7</v>
      </c>
      <c r="L7" s="22" t="e">
        <f aca="false">K7/J7*100</f>
        <v>#DIV/0!</v>
      </c>
      <c r="M7" s="24"/>
    </row>
    <row r="8" customFormat="false" ht="24.75" hidden="false" customHeight="true" outlineLevel="0" collapsed="false">
      <c r="A8" s="42" t="s">
        <v>48</v>
      </c>
      <c r="B8" s="21" t="n">
        <v>100000</v>
      </c>
      <c r="C8" s="43" t="n">
        <v>10049</v>
      </c>
      <c r="D8" s="43" t="n">
        <v>22395</v>
      </c>
      <c r="E8" s="22" t="n">
        <f aca="false">D8/B8*100</f>
        <v>22.395</v>
      </c>
      <c r="F8" s="39" t="n">
        <v>15442</v>
      </c>
      <c r="G8" s="40" t="n">
        <f aca="false">D8-F8</f>
        <v>6953</v>
      </c>
      <c r="H8" s="41" t="n">
        <f aca="false">G8/F8*100</f>
        <v>45.0265509649009</v>
      </c>
      <c r="I8" s="21" t="n">
        <f aca="false">D8-C8</f>
        <v>12346</v>
      </c>
      <c r="J8" s="21" t="n">
        <f aca="false">F8-'[1]1(2)'!F8</f>
        <v>4035</v>
      </c>
      <c r="K8" s="21" t="n">
        <f aca="false">I8-J8</f>
        <v>8311</v>
      </c>
      <c r="L8" s="22" t="n">
        <f aca="false">K8/J8*100</f>
        <v>205.972738537794</v>
      </c>
      <c r="M8" s="24"/>
    </row>
    <row r="9" customFormat="false" ht="24.75" hidden="false" customHeight="true" outlineLevel="0" collapsed="false">
      <c r="A9" s="42" t="s">
        <v>49</v>
      </c>
      <c r="B9" s="21" t="n">
        <v>400000</v>
      </c>
      <c r="C9" s="43" t="n">
        <v>44747</v>
      </c>
      <c r="D9" s="43" t="n">
        <v>67867</v>
      </c>
      <c r="E9" s="22" t="n">
        <f aca="false">D9/B9*100</f>
        <v>16.96675</v>
      </c>
      <c r="F9" s="39" t="n">
        <v>63797</v>
      </c>
      <c r="G9" s="40" t="n">
        <f aca="false">D9-F9</f>
        <v>4070</v>
      </c>
      <c r="H9" s="41" t="n">
        <f aca="false">G9/F9*100</f>
        <v>6.37961032650438</v>
      </c>
      <c r="I9" s="21" t="n">
        <f aca="false">D9-C9</f>
        <v>23120</v>
      </c>
      <c r="J9" s="21" t="n">
        <f aca="false">F9-'[1]1(2)'!F9</f>
        <v>19551</v>
      </c>
      <c r="K9" s="21" t="n">
        <f aca="false">I9-J9</f>
        <v>3569</v>
      </c>
      <c r="L9" s="22" t="n">
        <f aca="false">K9/J9*100</f>
        <v>18.2548207252826</v>
      </c>
      <c r="M9" s="24"/>
    </row>
    <row r="10" customFormat="false" ht="24.75" hidden="false" customHeight="true" outlineLevel="0" collapsed="false">
      <c r="A10" s="42" t="s">
        <v>50</v>
      </c>
      <c r="B10" s="21" t="n">
        <v>40000</v>
      </c>
      <c r="C10" s="43" t="n">
        <v>1374</v>
      </c>
      <c r="D10" s="43" t="n">
        <v>2084</v>
      </c>
      <c r="E10" s="22" t="n">
        <f aca="false">D10/B10*100</f>
        <v>5.21</v>
      </c>
      <c r="F10" s="39" t="n">
        <v>6473</v>
      </c>
      <c r="G10" s="40" t="n">
        <f aca="false">D10-F10</f>
        <v>-4389</v>
      </c>
      <c r="H10" s="41" t="n">
        <f aca="false">G10/F10*100</f>
        <v>-67.8047273289047</v>
      </c>
      <c r="I10" s="21" t="n">
        <f aca="false">D10-C10</f>
        <v>710</v>
      </c>
      <c r="J10" s="21" t="n">
        <f aca="false">F10-'[1]1(2)'!F10</f>
        <v>764</v>
      </c>
      <c r="K10" s="21" t="n">
        <f aca="false">I10-J10</f>
        <v>-54</v>
      </c>
      <c r="L10" s="22" t="n">
        <f aca="false">K10/J10*100</f>
        <v>-7.06806282722513</v>
      </c>
      <c r="M10" s="24"/>
    </row>
    <row r="11" customFormat="false" ht="24.75" hidden="false" customHeight="true" outlineLevel="0" collapsed="false">
      <c r="A11" s="42" t="s">
        <v>51</v>
      </c>
      <c r="B11" s="21" t="n">
        <v>45000</v>
      </c>
      <c r="C11" s="43" t="n">
        <v>2201</v>
      </c>
      <c r="D11" s="43" t="n">
        <v>9702</v>
      </c>
      <c r="E11" s="22" t="n">
        <f aca="false">D11/B11*100</f>
        <v>21.56</v>
      </c>
      <c r="F11" s="39" t="n">
        <v>6765</v>
      </c>
      <c r="G11" s="40" t="n">
        <f aca="false">D11-F11</f>
        <v>2937</v>
      </c>
      <c r="H11" s="41" t="n">
        <f aca="false">G11/F11*100</f>
        <v>43.4146341463415</v>
      </c>
      <c r="I11" s="21" t="n">
        <f aca="false">D11-C11</f>
        <v>7501</v>
      </c>
      <c r="J11" s="21" t="n">
        <f aca="false">F11-'[1]1(2)'!F11</f>
        <v>1019</v>
      </c>
      <c r="K11" s="21" t="n">
        <f aca="false">I11-J11</f>
        <v>6482</v>
      </c>
      <c r="L11" s="22" t="n">
        <f aca="false">K11/J11*100</f>
        <v>636.113837095192</v>
      </c>
      <c r="M11" s="24"/>
    </row>
    <row r="12" customFormat="false" ht="24.75" hidden="false" customHeight="true" outlineLevel="0" collapsed="false">
      <c r="A12" s="42" t="s">
        <v>52</v>
      </c>
      <c r="B12" s="21" t="n">
        <v>290000</v>
      </c>
      <c r="C12" s="43" t="n">
        <v>29353</v>
      </c>
      <c r="D12" s="43" t="n">
        <v>50584</v>
      </c>
      <c r="E12" s="22" t="n">
        <f aca="false">D12/B12*100</f>
        <v>17.4427586206897</v>
      </c>
      <c r="F12" s="39" t="n">
        <v>42759</v>
      </c>
      <c r="G12" s="40" t="n">
        <f aca="false">D12-F12</f>
        <v>7825</v>
      </c>
      <c r="H12" s="41" t="n">
        <f aca="false">G12/F12*100</f>
        <v>18.3002408849599</v>
      </c>
      <c r="I12" s="21" t="n">
        <f aca="false">D12-C12</f>
        <v>21231</v>
      </c>
      <c r="J12" s="21" t="n">
        <f aca="false">F12-'[1]1(2)'!F12</f>
        <v>12278</v>
      </c>
      <c r="K12" s="21" t="n">
        <f aca="false">I12-J12</f>
        <v>8953</v>
      </c>
      <c r="L12" s="22" t="n">
        <f aca="false">K12/J12*100</f>
        <v>72.9190421892816</v>
      </c>
      <c r="M12" s="24"/>
    </row>
    <row r="13" customFormat="false" ht="24.75" hidden="false" customHeight="true" outlineLevel="0" collapsed="false">
      <c r="A13" s="42" t="s">
        <v>53</v>
      </c>
      <c r="B13" s="21" t="n">
        <v>300000</v>
      </c>
      <c r="C13" s="43" t="n">
        <v>8669</v>
      </c>
      <c r="D13" s="43" t="n">
        <v>17200</v>
      </c>
      <c r="E13" s="22" t="n">
        <f aca="false">D13/B13*100</f>
        <v>5.73333333333333</v>
      </c>
      <c r="F13" s="39" t="n">
        <v>28278</v>
      </c>
      <c r="G13" s="40" t="n">
        <f aca="false">D13-F13</f>
        <v>-11078</v>
      </c>
      <c r="H13" s="41" t="n">
        <f aca="false">G13/F13*100</f>
        <v>-39.1753306457317</v>
      </c>
      <c r="I13" s="21" t="n">
        <f aca="false">D13-C13</f>
        <v>8531</v>
      </c>
      <c r="J13" s="21" t="n">
        <f aca="false">F13-'[1]1(2)'!F13</f>
        <v>21735</v>
      </c>
      <c r="K13" s="21" t="n">
        <f aca="false">I13-J13</f>
        <v>-13204</v>
      </c>
      <c r="L13" s="22" t="n">
        <f aca="false">K13/J13*100</f>
        <v>-60.7499424890729</v>
      </c>
      <c r="M13" s="24"/>
    </row>
    <row r="14" customFormat="false" ht="24.75" hidden="false" customHeight="true" outlineLevel="0" collapsed="false">
      <c r="A14" s="42" t="s">
        <v>54</v>
      </c>
      <c r="B14" s="21" t="n">
        <v>33000</v>
      </c>
      <c r="C14" s="43" t="n">
        <v>5771</v>
      </c>
      <c r="D14" s="43" t="n">
        <v>9416</v>
      </c>
      <c r="E14" s="22" t="n">
        <f aca="false">D14/B14*100</f>
        <v>28.5333333333333</v>
      </c>
      <c r="F14" s="39" t="n">
        <v>1989</v>
      </c>
      <c r="G14" s="40" t="n">
        <f aca="false">D14-F14</f>
        <v>7427</v>
      </c>
      <c r="H14" s="41" t="n">
        <f aca="false">G14/F14*100</f>
        <v>373.403720462544</v>
      </c>
      <c r="I14" s="21" t="n">
        <f aca="false">D14-C14</f>
        <v>3645</v>
      </c>
      <c r="J14" s="21" t="n">
        <f aca="false">F14-'[1]1(2)'!F14</f>
        <v>416</v>
      </c>
      <c r="K14" s="21" t="n">
        <f aca="false">I14-J14</f>
        <v>3229</v>
      </c>
      <c r="L14" s="22" t="n">
        <f aca="false">K14/J14*100</f>
        <v>776.201923076923</v>
      </c>
      <c r="M14" s="24"/>
    </row>
    <row r="15" customFormat="false" ht="24.75" hidden="false" customHeight="true" outlineLevel="0" collapsed="false">
      <c r="A15" s="42" t="s">
        <v>55</v>
      </c>
      <c r="B15" s="21" t="n">
        <v>60000</v>
      </c>
      <c r="C15" s="43" t="n">
        <v>13606</v>
      </c>
      <c r="D15" s="43" t="n">
        <v>33000</v>
      </c>
      <c r="E15" s="22" t="n">
        <f aca="false">D15/B15*100</f>
        <v>55</v>
      </c>
      <c r="F15" s="39" t="n">
        <v>12131</v>
      </c>
      <c r="G15" s="40" t="n">
        <f aca="false">D15-F15</f>
        <v>20869</v>
      </c>
      <c r="H15" s="41" t="n">
        <f aca="false">G15/F15*100</f>
        <v>172.03033550408</v>
      </c>
      <c r="I15" s="21" t="n">
        <f aca="false">D15-C15</f>
        <v>19394</v>
      </c>
      <c r="J15" s="21" t="n">
        <f aca="false">F15-'[1]1(2)'!F15</f>
        <v>1889</v>
      </c>
      <c r="K15" s="21" t="n">
        <f aca="false">I15-J15</f>
        <v>17505</v>
      </c>
      <c r="L15" s="22" t="n">
        <f aca="false">K15/J15*100</f>
        <v>926.680783483324</v>
      </c>
      <c r="M15" s="24"/>
    </row>
    <row r="16" customFormat="false" ht="24.75" hidden="false" customHeight="true" outlineLevel="0" collapsed="false">
      <c r="A16" s="42" t="s">
        <v>56</v>
      </c>
      <c r="B16" s="21" t="n">
        <v>192000</v>
      </c>
      <c r="C16" s="43" t="n">
        <v>24347</v>
      </c>
      <c r="D16" s="43" t="n">
        <v>38966</v>
      </c>
      <c r="E16" s="22" t="n">
        <f aca="false">D16/B16*100</f>
        <v>20.2947916666667</v>
      </c>
      <c r="F16" s="39" t="n">
        <v>21805</v>
      </c>
      <c r="G16" s="40" t="n">
        <f aca="false">D16-F16</f>
        <v>17161</v>
      </c>
      <c r="H16" s="41" t="n">
        <f aca="false">G16/F16*100</f>
        <v>78.7021325384086</v>
      </c>
      <c r="I16" s="21" t="n">
        <f aca="false">D16-C16</f>
        <v>14619</v>
      </c>
      <c r="J16" s="21" t="n">
        <f aca="false">F16-'[1]1(2)'!F16</f>
        <v>9699</v>
      </c>
      <c r="K16" s="21" t="n">
        <f aca="false">I16-J16</f>
        <v>4920</v>
      </c>
      <c r="L16" s="22" t="n">
        <f aca="false">K16/J16*100</f>
        <v>50.7268790596969</v>
      </c>
      <c r="M16" s="24"/>
    </row>
    <row r="17" customFormat="false" ht="24.75" hidden="false" customHeight="true" outlineLevel="0" collapsed="false">
      <c r="A17" s="42" t="s">
        <v>57</v>
      </c>
      <c r="B17" s="21" t="n">
        <v>33000</v>
      </c>
      <c r="C17" s="43" t="n">
        <v>2093</v>
      </c>
      <c r="D17" s="43" t="n">
        <v>6304</v>
      </c>
      <c r="E17" s="22" t="n">
        <f aca="false">D17/B17*100</f>
        <v>19.1030303030303</v>
      </c>
      <c r="F17" s="39" t="n">
        <v>7468</v>
      </c>
      <c r="G17" s="40" t="n">
        <f aca="false">D17-F17</f>
        <v>-1164</v>
      </c>
      <c r="H17" s="41" t="n">
        <f aca="false">G17/F17*100</f>
        <v>-15.5865024102839</v>
      </c>
      <c r="I17" s="21" t="n">
        <f aca="false">D17-C17</f>
        <v>4211</v>
      </c>
      <c r="J17" s="21" t="n">
        <f aca="false">F17-'[1]1(2)'!F17</f>
        <v>920</v>
      </c>
      <c r="K17" s="21" t="n">
        <f aca="false">I17-J17</f>
        <v>3291</v>
      </c>
      <c r="L17" s="22" t="n">
        <f aca="false">K17/J17*100</f>
        <v>357.717391304348</v>
      </c>
      <c r="M17" s="24"/>
    </row>
    <row r="18" customFormat="false" ht="24.75" hidden="false" customHeight="true" outlineLevel="0" collapsed="false">
      <c r="A18" s="42" t="s">
        <v>58</v>
      </c>
      <c r="B18" s="21" t="n">
        <v>35000</v>
      </c>
      <c r="C18" s="43" t="n">
        <v>517</v>
      </c>
      <c r="D18" s="43" t="n">
        <v>908</v>
      </c>
      <c r="E18" s="22" t="n">
        <f aca="false">D18/B18*100</f>
        <v>2.59428571428571</v>
      </c>
      <c r="F18" s="39" t="n">
        <v>660</v>
      </c>
      <c r="G18" s="40" t="n">
        <f aca="false">D18-F18</f>
        <v>248</v>
      </c>
      <c r="H18" s="41" t="n">
        <f aca="false">G18/F18*100</f>
        <v>37.5757575757576</v>
      </c>
      <c r="I18" s="21" t="n">
        <f aca="false">D18-C18</f>
        <v>391</v>
      </c>
      <c r="J18" s="21" t="n">
        <f aca="false">F18-'[1]1(2)'!F18</f>
        <v>169</v>
      </c>
      <c r="K18" s="21" t="n">
        <f aca="false">I18-J18</f>
        <v>222</v>
      </c>
      <c r="L18" s="22" t="n">
        <f aca="false">K18/J18*100</f>
        <v>131.360946745562</v>
      </c>
      <c r="M18" s="24"/>
    </row>
    <row r="19" customFormat="false" ht="24.75" hidden="false" customHeight="true" outlineLevel="0" collapsed="false">
      <c r="A19" s="42" t="s">
        <v>59</v>
      </c>
      <c r="B19" s="21" t="n">
        <v>6000</v>
      </c>
      <c r="C19" s="43" t="n">
        <v>426</v>
      </c>
      <c r="D19" s="43" t="n">
        <v>2172</v>
      </c>
      <c r="E19" s="22" t="n">
        <f aca="false">D19/B19*100</f>
        <v>36.2</v>
      </c>
      <c r="F19" s="39" t="n">
        <v>1432</v>
      </c>
      <c r="G19" s="40" t="n">
        <f aca="false">D19-F19</f>
        <v>740</v>
      </c>
      <c r="H19" s="41" t="n">
        <f aca="false">G19/F19*100</f>
        <v>51.6759776536313</v>
      </c>
      <c r="I19" s="21" t="n">
        <f aca="false">D19-C19</f>
        <v>1746</v>
      </c>
      <c r="J19" s="21" t="n">
        <f aca="false">F19-'[1]1(2)'!F19</f>
        <v>246</v>
      </c>
      <c r="K19" s="21" t="n">
        <f aca="false">I19-J19</f>
        <v>1500</v>
      </c>
      <c r="L19" s="22" t="n">
        <f aca="false">K19/J19*100</f>
        <v>609.756097560976</v>
      </c>
      <c r="M19" s="24"/>
    </row>
    <row r="20" customFormat="false" ht="24.75" hidden="false" customHeight="true" outlineLevel="0" collapsed="false">
      <c r="A20" s="42" t="s">
        <v>60</v>
      </c>
      <c r="B20" s="21"/>
      <c r="C20" s="43" t="n">
        <v>0</v>
      </c>
      <c r="D20" s="43"/>
      <c r="E20" s="22" t="s">
        <v>3</v>
      </c>
      <c r="F20" s="39" t="n">
        <v>0</v>
      </c>
      <c r="G20" s="40" t="n">
        <f aca="false">D20-F20</f>
        <v>0</v>
      </c>
      <c r="H20" s="41" t="s">
        <v>3</v>
      </c>
      <c r="I20" s="21" t="n">
        <f aca="false">D20-C20</f>
        <v>0</v>
      </c>
      <c r="J20" s="21" t="n">
        <f aca="false">F20-'[1]1(2)'!F20</f>
        <v>0</v>
      </c>
      <c r="K20" s="21" t="n">
        <f aca="false">I20-J20</f>
        <v>0</v>
      </c>
      <c r="L20" s="22" t="s">
        <v>3</v>
      </c>
      <c r="M20" s="24"/>
    </row>
    <row r="21" customFormat="false" ht="24.75" hidden="false" customHeight="true" outlineLevel="0" collapsed="false">
      <c r="A21" s="44" t="s">
        <v>61</v>
      </c>
      <c r="B21" s="21" t="n">
        <v>26000</v>
      </c>
      <c r="C21" s="43" t="n">
        <v>1006</v>
      </c>
      <c r="D21" s="43" t="n">
        <v>2733</v>
      </c>
      <c r="E21" s="22" t="n">
        <f aca="false">D21/B21*100</f>
        <v>10.5115384615385</v>
      </c>
      <c r="F21" s="39" t="n">
        <v>1365</v>
      </c>
      <c r="G21" s="40" t="n">
        <f aca="false">D21-F21</f>
        <v>1368</v>
      </c>
      <c r="H21" s="41" t="n">
        <f aca="false">G21/F21*100</f>
        <v>100.21978021978</v>
      </c>
      <c r="I21" s="21" t="n">
        <f aca="false">D21-C21</f>
        <v>1727</v>
      </c>
      <c r="J21" s="21" t="n">
        <f aca="false">F21-'[1]1(2)'!F21</f>
        <v>294</v>
      </c>
      <c r="K21" s="21" t="n">
        <f aca="false">I21-J21</f>
        <v>1433</v>
      </c>
      <c r="L21" s="22" t="n">
        <f aca="false">K21/J21*100</f>
        <v>487.414965986395</v>
      </c>
      <c r="M21" s="24"/>
    </row>
    <row r="22" customFormat="false" ht="24.75" hidden="false" customHeight="true" outlineLevel="0" collapsed="false">
      <c r="A22" s="42" t="s">
        <v>62</v>
      </c>
      <c r="B22" s="21" t="n">
        <v>25000</v>
      </c>
      <c r="C22" s="43" t="n">
        <v>2435</v>
      </c>
      <c r="D22" s="43" t="n">
        <v>3896</v>
      </c>
      <c r="E22" s="22" t="n">
        <f aca="false">D22/B22*100</f>
        <v>15.584</v>
      </c>
      <c r="F22" s="39" t="n">
        <v>1885</v>
      </c>
      <c r="G22" s="40" t="n">
        <f aca="false">D22-F22</f>
        <v>2011</v>
      </c>
      <c r="H22" s="41" t="n">
        <f aca="false">G22/F22*100</f>
        <v>106.684350132626</v>
      </c>
      <c r="I22" s="21" t="n">
        <f aca="false">D22-C22</f>
        <v>1461</v>
      </c>
      <c r="J22" s="21" t="n">
        <f aca="false">F22-'[1]1(2)'!F22</f>
        <v>423</v>
      </c>
      <c r="K22" s="21" t="n">
        <f aca="false">I22-J22</f>
        <v>1038</v>
      </c>
      <c r="L22" s="22" t="n">
        <f aca="false">K22/J22*100</f>
        <v>245.390070921986</v>
      </c>
      <c r="M22" s="24"/>
    </row>
    <row r="23" customFormat="false" ht="24.75" hidden="false" customHeight="true" outlineLevel="0" collapsed="false">
      <c r="A23" s="42" t="s">
        <v>63</v>
      </c>
      <c r="B23" s="21" t="n">
        <v>12000</v>
      </c>
      <c r="C23" s="43" t="n">
        <v>2200</v>
      </c>
      <c r="D23" s="43" t="n">
        <v>2990</v>
      </c>
      <c r="E23" s="22" t="n">
        <f aca="false">D23/B23*100</f>
        <v>24.9166666666667</v>
      </c>
      <c r="F23" s="39" t="n">
        <v>1276</v>
      </c>
      <c r="G23" s="40" t="n">
        <f aca="false">D23-F23</f>
        <v>1714</v>
      </c>
      <c r="H23" s="41" t="n">
        <f aca="false">G23/F23*100</f>
        <v>134.326018808777</v>
      </c>
      <c r="I23" s="21" t="n">
        <f aca="false">D23-C23</f>
        <v>790</v>
      </c>
      <c r="J23" s="21" t="n">
        <f aca="false">F23-'[1]1(2)'!F23</f>
        <v>115</v>
      </c>
      <c r="K23" s="21" t="n">
        <f aca="false">I23-J23</f>
        <v>675</v>
      </c>
      <c r="L23" s="22" t="n">
        <f aca="false">K23/J23*100</f>
        <v>586.956521739131</v>
      </c>
      <c r="M23" s="24"/>
    </row>
    <row r="24" customFormat="false" ht="24.75" hidden="false" customHeight="true" outlineLevel="0" collapsed="false">
      <c r="A24" s="42" t="s">
        <v>64</v>
      </c>
      <c r="B24" s="21" t="n">
        <v>63668</v>
      </c>
      <c r="C24" s="43" t="n">
        <v>623</v>
      </c>
      <c r="D24" s="43" t="n">
        <v>2557</v>
      </c>
      <c r="E24" s="22" t="n">
        <f aca="false">D24/B24*100</f>
        <v>4.0161462587171</v>
      </c>
      <c r="F24" s="39" t="n">
        <v>12679</v>
      </c>
      <c r="G24" s="40" t="n">
        <f aca="false">D24-F24</f>
        <v>-10122</v>
      </c>
      <c r="H24" s="41" t="n">
        <f aca="false">G24/F24*100</f>
        <v>-79.8327943844152</v>
      </c>
      <c r="I24" s="21" t="n">
        <f aca="false">D24-C24</f>
        <v>1934</v>
      </c>
      <c r="J24" s="21" t="n">
        <f aca="false">F24-'[1]1(2)'!F24</f>
        <v>9862</v>
      </c>
      <c r="K24" s="21" t="n">
        <f aca="false">I24-J24</f>
        <v>-7928</v>
      </c>
      <c r="L24" s="22" t="n">
        <f aca="false">K24/J24*100</f>
        <v>-80.3893733522612</v>
      </c>
      <c r="M24" s="24"/>
    </row>
    <row r="25" customFormat="false" ht="24.75" hidden="false" customHeight="true" outlineLevel="0" collapsed="false">
      <c r="A25" s="42" t="s">
        <v>65</v>
      </c>
      <c r="B25" s="21"/>
      <c r="C25" s="43" t="n">
        <v>5219</v>
      </c>
      <c r="D25" s="43" t="n">
        <v>5234</v>
      </c>
      <c r="E25" s="22" t="s">
        <v>3</v>
      </c>
      <c r="F25" s="39" t="n">
        <v>1201</v>
      </c>
      <c r="G25" s="40" t="n">
        <f aca="false">D25-F25</f>
        <v>4033</v>
      </c>
      <c r="H25" s="41" t="n">
        <f aca="false">G25/F25*100</f>
        <v>335.803497085762</v>
      </c>
      <c r="I25" s="21" t="n">
        <f aca="false">D25-C25</f>
        <v>15</v>
      </c>
      <c r="J25" s="21" t="n">
        <f aca="false">F25-'[1]1(2)'!F25</f>
        <v>24</v>
      </c>
      <c r="K25" s="21" t="n">
        <f aca="false">I25-J25</f>
        <v>-9</v>
      </c>
      <c r="L25" s="22" t="n">
        <f aca="false">K25/J25*100</f>
        <v>-37.5</v>
      </c>
      <c r="M25" s="24"/>
    </row>
    <row r="26" customFormat="false" ht="24.75" hidden="false" customHeight="true" outlineLevel="0" collapsed="false">
      <c r="A26" s="42" t="s">
        <v>66</v>
      </c>
      <c r="B26" s="21"/>
      <c r="C26" s="43" t="n">
        <v>0</v>
      </c>
      <c r="D26" s="43"/>
      <c r="E26" s="22" t="s">
        <v>3</v>
      </c>
      <c r="F26" s="39" t="n">
        <v>0</v>
      </c>
      <c r="G26" s="40" t="n">
        <f aca="false">D26-F26</f>
        <v>0</v>
      </c>
      <c r="H26" s="41" t="s">
        <v>3</v>
      </c>
      <c r="I26" s="21" t="n">
        <f aca="false">D26-C26</f>
        <v>0</v>
      </c>
      <c r="J26" s="21" t="n">
        <f aca="false">F26-'[1]1(2)'!F26</f>
        <v>0</v>
      </c>
      <c r="K26" s="21" t="n">
        <f aca="false">I26-J26</f>
        <v>0</v>
      </c>
      <c r="L26" s="22" t="s">
        <v>3</v>
      </c>
      <c r="M26" s="24"/>
    </row>
    <row r="27" customFormat="false" ht="24.75" hidden="false" customHeight="true" outlineLevel="0" collapsed="false">
      <c r="A27" s="45" t="s">
        <v>67</v>
      </c>
      <c r="B27" s="21" t="n">
        <f aca="false">SUM(B6:B26)</f>
        <v>1850668</v>
      </c>
      <c r="C27" s="43" t="n">
        <v>177492</v>
      </c>
      <c r="D27" s="43" t="n">
        <v>328535</v>
      </c>
      <c r="E27" s="22" t="n">
        <f aca="false">D27/B27*100</f>
        <v>17.7522386511249</v>
      </c>
      <c r="F27" s="39" t="n">
        <v>263399</v>
      </c>
      <c r="G27" s="40" t="n">
        <f aca="false">D27-F27</f>
        <v>65136</v>
      </c>
      <c r="H27" s="41" t="n">
        <f aca="false">G27/F27*100</f>
        <v>24.7290232688811</v>
      </c>
      <c r="I27" s="21" t="n">
        <f aca="false">D27-C27</f>
        <v>151043</v>
      </c>
      <c r="J27" s="21" t="n">
        <f aca="false">F27-'[1]1(2)'!F27</f>
        <v>94847</v>
      </c>
      <c r="K27" s="21" t="n">
        <f aca="false">I27-J27</f>
        <v>56196</v>
      </c>
      <c r="L27" s="22" t="n">
        <f aca="false">K27/J27*100</f>
        <v>59.2491064556602</v>
      </c>
      <c r="M27" s="24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6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true" outlineLevel="0" collapsed="false">
      <c r="A2" s="7"/>
      <c r="B2" s="7"/>
      <c r="C2" s="7"/>
      <c r="D2" s="8"/>
      <c r="E2" s="9"/>
      <c r="F2" s="47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48"/>
      <c r="L3" s="49" t="s">
        <v>4</v>
      </c>
      <c r="M3" s="14" t="s">
        <v>3</v>
      </c>
    </row>
    <row r="4" customFormat="false" ht="27" hidden="false" customHeight="true" outlineLevel="0" collapsed="false">
      <c r="A4" s="50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51" t="s">
        <v>17</v>
      </c>
    </row>
    <row r="5" customFormat="false" ht="15.75" hidden="false" customHeight="true" outlineLevel="0" collapsed="false">
      <c r="A5" s="50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51"/>
    </row>
    <row r="6" customFormat="false" ht="15.95" hidden="false" customHeight="true" outlineLevel="0" collapsed="false">
      <c r="A6" s="20" t="s">
        <v>69</v>
      </c>
      <c r="B6" s="21"/>
      <c r="C6" s="30" t="n">
        <v>45683</v>
      </c>
      <c r="D6" s="30" t="n">
        <v>75958</v>
      </c>
      <c r="E6" s="22"/>
      <c r="F6" s="30" t="n">
        <v>58637</v>
      </c>
      <c r="G6" s="21" t="n">
        <f aca="false">D6-F6</f>
        <v>17321</v>
      </c>
      <c r="H6" s="22" t="n">
        <f aca="false">G6/F6*100</f>
        <v>29.5393693401777</v>
      </c>
      <c r="I6" s="21" t="n">
        <f aca="false">D6-C6</f>
        <v>30275</v>
      </c>
      <c r="J6" s="21" t="n">
        <f aca="false">F6-'[1]1(3)'!F6</f>
        <v>23216</v>
      </c>
      <c r="K6" s="21" t="n">
        <f aca="false">I6-J6</f>
        <v>7059</v>
      </c>
      <c r="L6" s="22" t="n">
        <f aca="false">K6/J6*100</f>
        <v>30.4057546519642</v>
      </c>
      <c r="M6" s="52"/>
    </row>
    <row r="7" customFormat="false" ht="15.95" hidden="false" customHeight="true" outlineLevel="0" collapsed="false">
      <c r="A7" s="25" t="s">
        <v>70</v>
      </c>
      <c r="B7" s="21"/>
      <c r="C7" s="30" t="n">
        <v>15910</v>
      </c>
      <c r="D7" s="30" t="n">
        <v>27746</v>
      </c>
      <c r="E7" s="22"/>
      <c r="F7" s="30" t="n">
        <v>18500</v>
      </c>
      <c r="G7" s="21" t="n">
        <f aca="false">D7-F7</f>
        <v>9246</v>
      </c>
      <c r="H7" s="22" t="n">
        <f aca="false">G7/F7*100</f>
        <v>49.9783783783784</v>
      </c>
      <c r="I7" s="21" t="n">
        <f aca="false">D7-C7</f>
        <v>11836</v>
      </c>
      <c r="J7" s="21" t="n">
        <f aca="false">F7-'[1]1(3)'!F7</f>
        <v>7799</v>
      </c>
      <c r="K7" s="21" t="n">
        <f aca="false">I7-J7</f>
        <v>4037</v>
      </c>
      <c r="L7" s="22" t="n">
        <f aca="false">K7/J7*100</f>
        <v>51.7630465444288</v>
      </c>
      <c r="M7" s="53"/>
    </row>
    <row r="8" customFormat="false" ht="15.95" hidden="false" customHeight="true" outlineLevel="0" collapsed="false">
      <c r="A8" s="25" t="s">
        <v>71</v>
      </c>
      <c r="B8" s="21"/>
      <c r="C8" s="30" t="n">
        <v>7262</v>
      </c>
      <c r="D8" s="30" t="n">
        <v>13088</v>
      </c>
      <c r="E8" s="22"/>
      <c r="F8" s="30" t="n">
        <v>9538</v>
      </c>
      <c r="G8" s="21" t="n">
        <f aca="false">D8-F8</f>
        <v>3550</v>
      </c>
      <c r="H8" s="22" t="n">
        <f aca="false">G8/F8*100</f>
        <v>37.2195428811071</v>
      </c>
      <c r="I8" s="21" t="n">
        <f aca="false">D8-C8</f>
        <v>5826</v>
      </c>
      <c r="J8" s="21" t="n">
        <f aca="false">F8-'[1]1(3)'!F8</f>
        <v>3244</v>
      </c>
      <c r="K8" s="21" t="n">
        <f aca="false">I8-J8</f>
        <v>2582</v>
      </c>
      <c r="L8" s="22" t="n">
        <f aca="false">K8/J8*100</f>
        <v>79.5930949445129</v>
      </c>
      <c r="M8" s="53"/>
    </row>
    <row r="9" customFormat="false" ht="15.95" hidden="false" customHeight="true" outlineLevel="0" collapsed="false">
      <c r="A9" s="25" t="s">
        <v>72</v>
      </c>
      <c r="B9" s="21"/>
      <c r="C9" s="30" t="n">
        <v>428</v>
      </c>
      <c r="D9" s="30" t="n">
        <v>807</v>
      </c>
      <c r="E9" s="22"/>
      <c r="F9" s="30" t="n">
        <v>772</v>
      </c>
      <c r="G9" s="21" t="n">
        <f aca="false">D9-F9</f>
        <v>35</v>
      </c>
      <c r="H9" s="22" t="n">
        <f aca="false">G9/F9*100</f>
        <v>4.53367875647668</v>
      </c>
      <c r="I9" s="21" t="n">
        <f aca="false">D9-C9</f>
        <v>379</v>
      </c>
      <c r="J9" s="21" t="n">
        <f aca="false">F9-'[1]1(3)'!F9</f>
        <v>369</v>
      </c>
      <c r="K9" s="21" t="n">
        <f aca="false">I9-J9</f>
        <v>10</v>
      </c>
      <c r="L9" s="22" t="n">
        <f aca="false">K9/J9*100</f>
        <v>2.710027100271</v>
      </c>
      <c r="M9" s="53"/>
    </row>
    <row r="10" customFormat="false" ht="15.95" hidden="false" customHeight="true" outlineLevel="0" collapsed="false">
      <c r="A10" s="25" t="s">
        <v>73</v>
      </c>
      <c r="B10" s="21"/>
      <c r="C10" s="30" t="n">
        <v>265</v>
      </c>
      <c r="D10" s="30" t="n">
        <v>290</v>
      </c>
      <c r="E10" s="22"/>
      <c r="F10" s="30" t="n">
        <v>250</v>
      </c>
      <c r="G10" s="21" t="n">
        <f aca="false">D10-F10</f>
        <v>40</v>
      </c>
      <c r="H10" s="22" t="n">
        <f aca="false">G10/F10*100</f>
        <v>16</v>
      </c>
      <c r="I10" s="21" t="n">
        <f aca="false">D10-C10</f>
        <v>25</v>
      </c>
      <c r="J10" s="21" t="n">
        <f aca="false">F10-'[1]1(3)'!F10</f>
        <v>11</v>
      </c>
      <c r="K10" s="21" t="n">
        <f aca="false">I10-J10</f>
        <v>14</v>
      </c>
      <c r="L10" s="22" t="n">
        <f aca="false">K10/J10*100</f>
        <v>127.272727272727</v>
      </c>
      <c r="M10" s="53"/>
    </row>
    <row r="11" customFormat="false" ht="15.95" hidden="false" customHeight="true" outlineLevel="0" collapsed="false">
      <c r="A11" s="25" t="s">
        <v>74</v>
      </c>
      <c r="B11" s="21"/>
      <c r="C11" s="30" t="n">
        <v>9750</v>
      </c>
      <c r="D11" s="30" t="n">
        <v>14122</v>
      </c>
      <c r="E11" s="22"/>
      <c r="F11" s="30" t="n">
        <v>12864</v>
      </c>
      <c r="G11" s="21" t="n">
        <f aca="false">D11-F11</f>
        <v>1258</v>
      </c>
      <c r="H11" s="22" t="n">
        <f aca="false">G11/F11*100</f>
        <v>9.77922885572139</v>
      </c>
      <c r="I11" s="21" t="n">
        <f aca="false">D11-C11</f>
        <v>4372</v>
      </c>
      <c r="J11" s="21" t="n">
        <f aca="false">F11-'[1]1(3)'!F11</f>
        <v>4249</v>
      </c>
      <c r="K11" s="21" t="n">
        <f aca="false">I11-J11</f>
        <v>123</v>
      </c>
      <c r="L11" s="22" t="n">
        <f aca="false">K11/J11*100</f>
        <v>2.89479877618263</v>
      </c>
      <c r="M11" s="53"/>
    </row>
    <row r="12" customFormat="false" ht="15.95" hidden="false" customHeight="true" outlineLevel="0" collapsed="false">
      <c r="A12" s="25" t="s">
        <v>75</v>
      </c>
      <c r="B12" s="21"/>
      <c r="C12" s="30" t="n">
        <v>3608</v>
      </c>
      <c r="D12" s="30" t="n">
        <v>6141</v>
      </c>
      <c r="E12" s="22"/>
      <c r="F12" s="30" t="n">
        <v>5991</v>
      </c>
      <c r="G12" s="21" t="n">
        <f aca="false">D12-F12</f>
        <v>150</v>
      </c>
      <c r="H12" s="22" t="n">
        <f aca="false">G12/F12*100</f>
        <v>2.50375563345018</v>
      </c>
      <c r="I12" s="21" t="n">
        <f aca="false">D12-C12</f>
        <v>2533</v>
      </c>
      <c r="J12" s="21" t="n">
        <f aca="false">F12-'[1]1(3)'!F12</f>
        <v>3145</v>
      </c>
      <c r="K12" s="21" t="n">
        <f aca="false">I12-J12</f>
        <v>-612</v>
      </c>
      <c r="L12" s="22" t="n">
        <f aca="false">K12/J12*100</f>
        <v>-19.4594594594595</v>
      </c>
      <c r="M12" s="53"/>
    </row>
    <row r="13" customFormat="false" ht="15.95" hidden="false" customHeight="true" outlineLevel="0" collapsed="false">
      <c r="A13" s="25" t="s">
        <v>76</v>
      </c>
      <c r="B13" s="21"/>
      <c r="C13" s="30" t="n">
        <v>5782</v>
      </c>
      <c r="D13" s="30" t="n">
        <v>10653</v>
      </c>
      <c r="E13" s="22"/>
      <c r="F13" s="30" t="n">
        <v>9080</v>
      </c>
      <c r="G13" s="21" t="n">
        <f aca="false">D13-F13</f>
        <v>1573</v>
      </c>
      <c r="H13" s="22" t="n">
        <f aca="false">G13/F13*100</f>
        <v>17.3237885462555</v>
      </c>
      <c r="I13" s="21" t="n">
        <f aca="false">D13-C13</f>
        <v>4871</v>
      </c>
      <c r="J13" s="21" t="n">
        <f aca="false">F13-'[1]1(3)'!F13</f>
        <v>4258</v>
      </c>
      <c r="K13" s="21" t="n">
        <f aca="false">I13-J13</f>
        <v>613</v>
      </c>
      <c r="L13" s="22" t="n">
        <f aca="false">K13/J13*100</f>
        <v>14.3964302489432</v>
      </c>
      <c r="M13" s="53"/>
    </row>
    <row r="14" customFormat="false" ht="15.95" hidden="false" customHeight="true" outlineLevel="0" collapsed="false">
      <c r="A14" s="54" t="s">
        <v>77</v>
      </c>
      <c r="B14" s="21"/>
      <c r="C14" s="30" t="n">
        <v>2678</v>
      </c>
      <c r="D14" s="30" t="n">
        <v>3111</v>
      </c>
      <c r="E14" s="22"/>
      <c r="F14" s="30" t="n">
        <v>1642</v>
      </c>
      <c r="G14" s="21" t="n">
        <f aca="false">D14-F14</f>
        <v>1469</v>
      </c>
      <c r="H14" s="22" t="n">
        <f aca="false">G14/F14*100</f>
        <v>89.4640682095006</v>
      </c>
      <c r="I14" s="21" t="n">
        <f aca="false">D14-C14</f>
        <v>433</v>
      </c>
      <c r="J14" s="21" t="n">
        <f aca="false">F14-'[1]1(3)'!F14</f>
        <v>141</v>
      </c>
      <c r="K14" s="21" t="n">
        <f aca="false">I14-J14</f>
        <v>292</v>
      </c>
      <c r="L14" s="22" t="n">
        <f aca="false">K14/J14*100</f>
        <v>207.09219858156</v>
      </c>
      <c r="M14" s="53"/>
    </row>
    <row r="15" customFormat="false" ht="15.95" hidden="false" customHeight="true" outlineLevel="0" collapsed="false">
      <c r="A15" s="55" t="s">
        <v>78</v>
      </c>
      <c r="B15" s="21"/>
      <c r="C15" s="30" t="n">
        <v>34115</v>
      </c>
      <c r="D15" s="30" t="n">
        <v>59592</v>
      </c>
      <c r="E15" s="22"/>
      <c r="F15" s="30" t="n">
        <v>41091</v>
      </c>
      <c r="G15" s="21" t="n">
        <f aca="false">D15-F15</f>
        <v>18501</v>
      </c>
      <c r="H15" s="22" t="n">
        <f aca="false">G15/F15*100</f>
        <v>45.0244579104914</v>
      </c>
      <c r="I15" s="21" t="n">
        <f aca="false">D15-C15</f>
        <v>25477</v>
      </c>
      <c r="J15" s="21" t="n">
        <f aca="false">F15-'[1]1(3)'!F15</f>
        <v>15457</v>
      </c>
      <c r="K15" s="21" t="n">
        <f aca="false">I15-J15</f>
        <v>10020</v>
      </c>
      <c r="L15" s="22" t="n">
        <f aca="false">K15/J15*100</f>
        <v>64.8249983826098</v>
      </c>
      <c r="M15" s="53"/>
    </row>
    <row r="16" customFormat="false" ht="15.95" hidden="false" customHeight="true" outlineLevel="0" collapsed="false">
      <c r="A16" s="25" t="s">
        <v>70</v>
      </c>
      <c r="B16" s="21"/>
      <c r="C16" s="30" t="n">
        <v>10660</v>
      </c>
      <c r="D16" s="30" t="n">
        <v>20183</v>
      </c>
      <c r="E16" s="22"/>
      <c r="F16" s="30" t="n">
        <v>16451</v>
      </c>
      <c r="G16" s="21" t="n">
        <f aca="false">D16-F16</f>
        <v>3732</v>
      </c>
      <c r="H16" s="22" t="n">
        <f aca="false">G16/F16*100</f>
        <v>22.6855510303325</v>
      </c>
      <c r="I16" s="21" t="n">
        <f aca="false">D16-C16</f>
        <v>9523</v>
      </c>
      <c r="J16" s="21" t="n">
        <f aca="false">F16-'[1]1(3)'!F16</f>
        <v>6365</v>
      </c>
      <c r="K16" s="21" t="n">
        <f aca="false">I16-J16</f>
        <v>3158</v>
      </c>
      <c r="L16" s="22" t="n">
        <f aca="false">K16/J16*100</f>
        <v>49.6150824823252</v>
      </c>
      <c r="M16" s="53"/>
    </row>
    <row r="17" customFormat="false" ht="15.95" hidden="false" customHeight="true" outlineLevel="0" collapsed="false">
      <c r="A17" s="25" t="s">
        <v>71</v>
      </c>
      <c r="B17" s="21"/>
      <c r="C17" s="30" t="n">
        <v>6597</v>
      </c>
      <c r="D17" s="30" t="n">
        <v>12258</v>
      </c>
      <c r="E17" s="22"/>
      <c r="F17" s="30" t="n">
        <v>7760</v>
      </c>
      <c r="G17" s="21" t="n">
        <f aca="false">D17-F17</f>
        <v>4498</v>
      </c>
      <c r="H17" s="22" t="n">
        <f aca="false">G17/F17*100</f>
        <v>57.9639175257732</v>
      </c>
      <c r="I17" s="21" t="n">
        <f aca="false">D17-C17</f>
        <v>5661</v>
      </c>
      <c r="J17" s="21" t="n">
        <f aca="false">F17-'[1]1(3)'!F17</f>
        <v>2714</v>
      </c>
      <c r="K17" s="21" t="n">
        <f aca="false">I17-J17</f>
        <v>2947</v>
      </c>
      <c r="L17" s="22" t="n">
        <f aca="false">K17/J17*100</f>
        <v>108.58511422255</v>
      </c>
      <c r="M17" s="53"/>
    </row>
    <row r="18" customFormat="false" ht="15.95" hidden="false" customHeight="true" outlineLevel="0" collapsed="false">
      <c r="A18" s="25" t="s">
        <v>72</v>
      </c>
      <c r="B18" s="21"/>
      <c r="C18" s="30" t="n">
        <v>373</v>
      </c>
      <c r="D18" s="30" t="n">
        <v>698</v>
      </c>
      <c r="E18" s="22"/>
      <c r="F18" s="30" t="n">
        <v>552</v>
      </c>
      <c r="G18" s="21" t="n">
        <f aca="false">D18-F18</f>
        <v>146</v>
      </c>
      <c r="H18" s="22" t="n">
        <f aca="false">G18/F18*100</f>
        <v>26.4492753623188</v>
      </c>
      <c r="I18" s="21" t="n">
        <f aca="false">D18-C18</f>
        <v>325</v>
      </c>
      <c r="J18" s="21" t="n">
        <f aca="false">F18-'[1]1(3)'!F18</f>
        <v>282</v>
      </c>
      <c r="K18" s="21" t="n">
        <f aca="false">I18-J18</f>
        <v>43</v>
      </c>
      <c r="L18" s="22" t="n">
        <f aca="false">K18/J18*100</f>
        <v>15.2482269503546</v>
      </c>
      <c r="M18" s="53"/>
    </row>
    <row r="19" customFormat="false" ht="15.95" hidden="false" customHeight="true" outlineLevel="0" collapsed="false">
      <c r="A19" s="25" t="s">
        <v>73</v>
      </c>
      <c r="B19" s="21"/>
      <c r="C19" s="30" t="n">
        <v>18</v>
      </c>
      <c r="D19" s="30" t="n">
        <v>35</v>
      </c>
      <c r="E19" s="22"/>
      <c r="F19" s="30" t="n">
        <v>18</v>
      </c>
      <c r="G19" s="21" t="n">
        <f aca="false">D19-F19</f>
        <v>17</v>
      </c>
      <c r="H19" s="22" t="n">
        <f aca="false">G19/F19*100</f>
        <v>94.4444444444444</v>
      </c>
      <c r="I19" s="21" t="n">
        <f aca="false">D19-C19</f>
        <v>17</v>
      </c>
      <c r="J19" s="21" t="n">
        <f aca="false">F19-'[1]1(3)'!F19</f>
        <v>6</v>
      </c>
      <c r="K19" s="21" t="n">
        <f aca="false">I19-J19</f>
        <v>11</v>
      </c>
      <c r="L19" s="22" t="n">
        <f aca="false">K19/J19*100</f>
        <v>183.333333333333</v>
      </c>
      <c r="M19" s="53"/>
    </row>
    <row r="20" customFormat="false" ht="15.95" hidden="false" customHeight="true" outlineLevel="0" collapsed="false">
      <c r="A20" s="25" t="s">
        <v>74</v>
      </c>
      <c r="B20" s="21"/>
      <c r="C20" s="30" t="n">
        <v>7792</v>
      </c>
      <c r="D20" s="30" t="n">
        <v>11857</v>
      </c>
      <c r="E20" s="22"/>
      <c r="F20" s="30" t="n">
        <v>7307</v>
      </c>
      <c r="G20" s="21" t="n">
        <f aca="false">D20-F20</f>
        <v>4550</v>
      </c>
      <c r="H20" s="22" t="n">
        <f aca="false">G20/F20*100</f>
        <v>62.2690570685644</v>
      </c>
      <c r="I20" s="21" t="n">
        <f aca="false">D20-C20</f>
        <v>4065</v>
      </c>
      <c r="J20" s="21" t="n">
        <f aca="false">F20-'[1]1(3)'!F20</f>
        <v>2577</v>
      </c>
      <c r="K20" s="21" t="n">
        <f aca="false">I20-J20</f>
        <v>1488</v>
      </c>
      <c r="L20" s="22" t="n">
        <f aca="false">K20/J20*100</f>
        <v>57.7415599534342</v>
      </c>
      <c r="M20" s="53"/>
    </row>
    <row r="21" customFormat="false" ht="15.95" hidden="false" customHeight="true" outlineLevel="0" collapsed="false">
      <c r="A21" s="25" t="s">
        <v>75</v>
      </c>
      <c r="B21" s="21"/>
      <c r="C21" s="30" t="n">
        <v>1940</v>
      </c>
      <c r="D21" s="30" t="n">
        <v>3123</v>
      </c>
      <c r="E21" s="22"/>
      <c r="F21" s="30" t="n">
        <v>2123</v>
      </c>
      <c r="G21" s="21" t="n">
        <f aca="false">D21-F21</f>
        <v>1000</v>
      </c>
      <c r="H21" s="22" t="n">
        <f aca="false">G21/F21*100</f>
        <v>47.1031559114461</v>
      </c>
      <c r="I21" s="21" t="n">
        <f aca="false">D21-C21</f>
        <v>1183</v>
      </c>
      <c r="J21" s="21" t="n">
        <f aca="false">F21-'[1]1(3)'!F21</f>
        <v>738</v>
      </c>
      <c r="K21" s="21" t="n">
        <f aca="false">I21-J21</f>
        <v>445</v>
      </c>
      <c r="L21" s="22" t="n">
        <f aca="false">K21/J21*100</f>
        <v>60.2981029810298</v>
      </c>
      <c r="M21" s="53"/>
    </row>
    <row r="22" customFormat="false" ht="15.95" hidden="false" customHeight="true" outlineLevel="0" collapsed="false">
      <c r="A22" s="25" t="s">
        <v>76</v>
      </c>
      <c r="B22" s="21"/>
      <c r="C22" s="30" t="n">
        <v>4633</v>
      </c>
      <c r="D22" s="30" t="n">
        <v>9147</v>
      </c>
      <c r="E22" s="22"/>
      <c r="F22" s="30" t="n">
        <v>5327</v>
      </c>
      <c r="G22" s="21" t="n">
        <f aca="false">D22-F22</f>
        <v>3820</v>
      </c>
      <c r="H22" s="22" t="n">
        <f aca="false">G22/F22*100</f>
        <v>71.7101558100244</v>
      </c>
      <c r="I22" s="21" t="n">
        <f aca="false">D22-C22</f>
        <v>4514</v>
      </c>
      <c r="J22" s="21" t="n">
        <f aca="false">F22-'[1]1(3)'!F22</f>
        <v>2647</v>
      </c>
      <c r="K22" s="21" t="n">
        <f aca="false">I22-J22</f>
        <v>1867</v>
      </c>
      <c r="L22" s="22" t="n">
        <f aca="false">K22/J22*100</f>
        <v>70.5326785039668</v>
      </c>
      <c r="M22" s="53"/>
    </row>
    <row r="23" customFormat="false" ht="15.95" hidden="false" customHeight="true" outlineLevel="0" collapsed="false">
      <c r="A23" s="54" t="s">
        <v>77</v>
      </c>
      <c r="B23" s="21"/>
      <c r="C23" s="30" t="n">
        <v>2102</v>
      </c>
      <c r="D23" s="30" t="n">
        <v>2291</v>
      </c>
      <c r="E23" s="22"/>
      <c r="F23" s="30" t="n">
        <v>1553</v>
      </c>
      <c r="G23" s="21" t="n">
        <f aca="false">D23-F23</f>
        <v>738</v>
      </c>
      <c r="H23" s="22" t="n">
        <f aca="false">G23/F23*100</f>
        <v>47.5209272376046</v>
      </c>
      <c r="I23" s="21" t="n">
        <f aca="false">D23-C23</f>
        <v>189</v>
      </c>
      <c r="J23" s="21" t="n">
        <f aca="false">F23-'[1]1(3)'!F23</f>
        <v>128</v>
      </c>
      <c r="K23" s="21" t="n">
        <f aca="false">I23-J23</f>
        <v>61</v>
      </c>
      <c r="L23" s="22" t="n">
        <f aca="false">K23/J23*100</f>
        <v>47.65625</v>
      </c>
      <c r="M23" s="53"/>
    </row>
    <row r="24" customFormat="false" ht="15.95" hidden="false" customHeight="true" outlineLevel="0" collapsed="false">
      <c r="A24" s="56" t="s">
        <v>79</v>
      </c>
      <c r="B24" s="21"/>
      <c r="C24" s="30" t="n">
        <v>11568</v>
      </c>
      <c r="D24" s="30" t="n">
        <v>16366</v>
      </c>
      <c r="E24" s="22"/>
      <c r="F24" s="30" t="n">
        <v>17546</v>
      </c>
      <c r="G24" s="21" t="n">
        <f aca="false">D24-F24</f>
        <v>-1180</v>
      </c>
      <c r="H24" s="22" t="n">
        <f aca="false">G24/F24*100</f>
        <v>-6.72517952809757</v>
      </c>
      <c r="I24" s="21" t="n">
        <f aca="false">D24-C24</f>
        <v>4798</v>
      </c>
      <c r="J24" s="21" t="n">
        <f aca="false">F24-'[1]1(3)'!F24</f>
        <v>7759</v>
      </c>
      <c r="K24" s="21" t="n">
        <f aca="false">I24-J24</f>
        <v>-2961</v>
      </c>
      <c r="L24" s="22" t="n">
        <f aca="false">K24/J24*100</f>
        <v>-38.1621342956567</v>
      </c>
      <c r="M24" s="53"/>
    </row>
    <row r="25" customFormat="false" ht="15.95" hidden="false" customHeight="true" outlineLevel="0" collapsed="false">
      <c r="A25" s="25" t="s">
        <v>70</v>
      </c>
      <c r="B25" s="21"/>
      <c r="C25" s="30" t="n">
        <v>5250</v>
      </c>
      <c r="D25" s="30" t="n">
        <v>7563</v>
      </c>
      <c r="E25" s="22"/>
      <c r="F25" s="30" t="n">
        <v>2049</v>
      </c>
      <c r="G25" s="21" t="n">
        <f aca="false">D25-F25</f>
        <v>5514</v>
      </c>
      <c r="H25" s="22" t="n">
        <f aca="false">G25/F25*100</f>
        <v>269.106881405564</v>
      </c>
      <c r="I25" s="21" t="n">
        <f aca="false">D25-C25</f>
        <v>2313</v>
      </c>
      <c r="J25" s="21" t="n">
        <f aca="false">F25-'[1]1(3)'!F25</f>
        <v>1434</v>
      </c>
      <c r="K25" s="21" t="n">
        <f aca="false">I25-J25</f>
        <v>879</v>
      </c>
      <c r="L25" s="22" t="n">
        <f aca="false">K25/J25*100</f>
        <v>61.2970711297071</v>
      </c>
      <c r="M25" s="53"/>
    </row>
    <row r="26" customFormat="false" ht="15.95" hidden="false" customHeight="true" outlineLevel="0" collapsed="false">
      <c r="A26" s="25" t="s">
        <v>71</v>
      </c>
      <c r="B26" s="21"/>
      <c r="C26" s="30" t="n">
        <v>665</v>
      </c>
      <c r="D26" s="30" t="n">
        <v>830</v>
      </c>
      <c r="E26" s="22"/>
      <c r="F26" s="30" t="n">
        <v>1778</v>
      </c>
      <c r="G26" s="21" t="n">
        <f aca="false">D26-F26</f>
        <v>-948</v>
      </c>
      <c r="H26" s="22" t="n">
        <f aca="false">G26/F26*100</f>
        <v>-53.318335208099</v>
      </c>
      <c r="I26" s="21" t="n">
        <f aca="false">D26-C26</f>
        <v>165</v>
      </c>
      <c r="J26" s="21" t="n">
        <f aca="false">F26-'[1]1(3)'!F26</f>
        <v>530</v>
      </c>
      <c r="K26" s="21" t="n">
        <f aca="false">I26-J26</f>
        <v>-365</v>
      </c>
      <c r="L26" s="22" t="n">
        <f aca="false">K26/J26*100</f>
        <v>-68.8679245283019</v>
      </c>
      <c r="M26" s="53"/>
    </row>
    <row r="27" customFormat="false" ht="15.95" hidden="false" customHeight="true" outlineLevel="0" collapsed="false">
      <c r="A27" s="25" t="s">
        <v>72</v>
      </c>
      <c r="B27" s="21"/>
      <c r="C27" s="30" t="n">
        <v>55</v>
      </c>
      <c r="D27" s="30" t="n">
        <v>109</v>
      </c>
      <c r="E27" s="22"/>
      <c r="F27" s="30" t="n">
        <v>220</v>
      </c>
      <c r="G27" s="21" t="n">
        <f aca="false">D27-F27</f>
        <v>-111</v>
      </c>
      <c r="H27" s="22" t="n">
        <f aca="false">G27/F27*100</f>
        <v>-50.4545454545455</v>
      </c>
      <c r="I27" s="21" t="n">
        <f aca="false">D27-C27</f>
        <v>54</v>
      </c>
      <c r="J27" s="21" t="n">
        <f aca="false">F27-'[1]1(3)'!F27</f>
        <v>87</v>
      </c>
      <c r="K27" s="21" t="n">
        <f aca="false">I27-J27</f>
        <v>-33</v>
      </c>
      <c r="L27" s="22" t="n">
        <f aca="false">K27/J27*100</f>
        <v>-37.9310344827586</v>
      </c>
      <c r="M27" s="53"/>
    </row>
    <row r="28" customFormat="false" ht="15.95" hidden="false" customHeight="true" outlineLevel="0" collapsed="false">
      <c r="A28" s="25" t="s">
        <v>73</v>
      </c>
      <c r="B28" s="21"/>
      <c r="C28" s="30" t="n">
        <v>247</v>
      </c>
      <c r="D28" s="30" t="n">
        <v>255</v>
      </c>
      <c r="E28" s="22"/>
      <c r="F28" s="30" t="n">
        <v>232</v>
      </c>
      <c r="G28" s="21" t="n">
        <f aca="false">D28-F28</f>
        <v>23</v>
      </c>
      <c r="H28" s="22" t="n">
        <f aca="false">G28/F28*100</f>
        <v>9.91379310344828</v>
      </c>
      <c r="I28" s="21" t="n">
        <f aca="false">D28-C28</f>
        <v>8</v>
      </c>
      <c r="J28" s="21" t="n">
        <f aca="false">F28-'[1]1(3)'!F28</f>
        <v>5</v>
      </c>
      <c r="K28" s="21" t="n">
        <f aca="false">I28-J28</f>
        <v>3</v>
      </c>
      <c r="L28" s="22" t="n">
        <f aca="false">K28/J28*100</f>
        <v>60</v>
      </c>
      <c r="M28" s="53"/>
    </row>
    <row r="29" customFormat="false" ht="15.95" hidden="false" customHeight="true" outlineLevel="0" collapsed="false">
      <c r="A29" s="25" t="s">
        <v>74</v>
      </c>
      <c r="B29" s="21"/>
      <c r="C29" s="30" t="n">
        <v>1958</v>
      </c>
      <c r="D29" s="30" t="n">
        <v>2265</v>
      </c>
      <c r="E29" s="22"/>
      <c r="F29" s="30" t="n">
        <v>5557</v>
      </c>
      <c r="G29" s="21" t="n">
        <f aca="false">D29-F29</f>
        <v>-3292</v>
      </c>
      <c r="H29" s="22" t="n">
        <f aca="false">G29/F29*100</f>
        <v>-59.2405974446644</v>
      </c>
      <c r="I29" s="21" t="n">
        <f aca="false">D29-C29</f>
        <v>307</v>
      </c>
      <c r="J29" s="21" t="n">
        <f aca="false">F29-'[1]1(3)'!F29</f>
        <v>1672</v>
      </c>
      <c r="K29" s="21" t="n">
        <f aca="false">I29-J29</f>
        <v>-1365</v>
      </c>
      <c r="L29" s="22" t="n">
        <f aca="false">K29/J29*100</f>
        <v>-81.6387559808613</v>
      </c>
      <c r="M29" s="53"/>
    </row>
    <row r="30" customFormat="false" ht="15.95" hidden="false" customHeight="true" outlineLevel="0" collapsed="false">
      <c r="A30" s="25" t="s">
        <v>75</v>
      </c>
      <c r="B30" s="21"/>
      <c r="C30" s="30" t="n">
        <v>1668</v>
      </c>
      <c r="D30" s="30" t="n">
        <v>3018</v>
      </c>
      <c r="E30" s="22"/>
      <c r="F30" s="30" t="n">
        <v>3868</v>
      </c>
      <c r="G30" s="21" t="n">
        <f aca="false">D30-F30</f>
        <v>-850</v>
      </c>
      <c r="H30" s="22" t="n">
        <f aca="false">G30/F30*100</f>
        <v>-21.9751809720786</v>
      </c>
      <c r="I30" s="21" t="n">
        <f aca="false">D30-C30</f>
        <v>1350</v>
      </c>
      <c r="J30" s="21" t="n">
        <f aca="false">F30-'[1]1(3)'!F30</f>
        <v>2407</v>
      </c>
      <c r="K30" s="21" t="n">
        <f aca="false">I30-J30</f>
        <v>-1057</v>
      </c>
      <c r="L30" s="22" t="n">
        <f aca="false">K30/J30*100</f>
        <v>-43.9135853759867</v>
      </c>
      <c r="M30" s="53"/>
    </row>
    <row r="31" customFormat="false" ht="15.95" hidden="false" customHeight="true" outlineLevel="0" collapsed="false">
      <c r="A31" s="25" t="s">
        <v>76</v>
      </c>
      <c r="B31" s="21"/>
      <c r="C31" s="30" t="n">
        <v>1149</v>
      </c>
      <c r="D31" s="30" t="n">
        <v>1506</v>
      </c>
      <c r="E31" s="22"/>
      <c r="F31" s="30" t="n">
        <v>3753</v>
      </c>
      <c r="G31" s="21" t="n">
        <f aca="false">D31-F31</f>
        <v>-2247</v>
      </c>
      <c r="H31" s="22" t="n">
        <f aca="false">G31/F31*100</f>
        <v>-59.8721023181455</v>
      </c>
      <c r="I31" s="21" t="n">
        <f aca="false">D31-C31</f>
        <v>357</v>
      </c>
      <c r="J31" s="21" t="n">
        <f aca="false">F31-'[1]1(3)'!F31</f>
        <v>1611</v>
      </c>
      <c r="K31" s="21" t="n">
        <f aca="false">I31-J31</f>
        <v>-1254</v>
      </c>
      <c r="L31" s="22" t="n">
        <f aca="false">K31/J31*100</f>
        <v>-77.8398510242086</v>
      </c>
      <c r="M31" s="53"/>
    </row>
    <row r="32" customFormat="false" ht="15.95" hidden="false" customHeight="true" outlineLevel="0" collapsed="false">
      <c r="A32" s="54" t="s">
        <v>77</v>
      </c>
      <c r="B32" s="21"/>
      <c r="C32" s="30" t="n">
        <v>576</v>
      </c>
      <c r="D32" s="30" t="n">
        <v>820</v>
      </c>
      <c r="E32" s="22"/>
      <c r="F32" s="30" t="n">
        <v>89</v>
      </c>
      <c r="G32" s="21" t="n">
        <f aca="false">D32-F32</f>
        <v>731</v>
      </c>
      <c r="H32" s="22" t="n">
        <f aca="false">G32/F32*100</f>
        <v>821.348314606742</v>
      </c>
      <c r="I32" s="21" t="n">
        <f aca="false">D32-C32</f>
        <v>244</v>
      </c>
      <c r="J32" s="21" t="n">
        <f aca="false">F32-'[1]1(3)'!F32</f>
        <v>13</v>
      </c>
      <c r="K32" s="21" t="n">
        <f aca="false">I32-J32</f>
        <v>231</v>
      </c>
      <c r="L32" s="22" t="n">
        <f aca="false">K32/J32*100</f>
        <v>1776.92307692308</v>
      </c>
      <c r="M32" s="53"/>
    </row>
    <row r="33" customFormat="false" ht="15.95" hidden="false" customHeight="true" outlineLevel="0" collapsed="false">
      <c r="A33" s="20" t="s">
        <v>80</v>
      </c>
      <c r="B33" s="21"/>
      <c r="C33" s="30" t="n">
        <v>177492</v>
      </c>
      <c r="D33" s="30" t="n">
        <v>328535</v>
      </c>
      <c r="E33" s="22"/>
      <c r="F33" s="30" t="n">
        <v>263399</v>
      </c>
      <c r="G33" s="21" t="n">
        <f aca="false">D33-F33</f>
        <v>65136</v>
      </c>
      <c r="H33" s="22" t="n">
        <f aca="false">G33/F33*100</f>
        <v>24.7290232688811</v>
      </c>
      <c r="I33" s="21" t="n">
        <f aca="false">D33-C33</f>
        <v>151043</v>
      </c>
      <c r="J33" s="21" t="n">
        <f aca="false">F33-'[1]1(3)'!F33</f>
        <v>94847</v>
      </c>
      <c r="K33" s="21" t="n">
        <f aca="false">I33-J33</f>
        <v>56196</v>
      </c>
      <c r="L33" s="22" t="n">
        <f aca="false">K33/J33*100</f>
        <v>59.2491064556602</v>
      </c>
      <c r="M33" s="53"/>
    </row>
    <row r="34" customFormat="false" ht="15.95" hidden="false" customHeight="true" outlineLevel="0" collapsed="false">
      <c r="A34" s="25" t="s">
        <v>70</v>
      </c>
      <c r="B34" s="21"/>
      <c r="C34" s="30" t="n">
        <v>33778</v>
      </c>
      <c r="D34" s="30" t="n">
        <v>60620</v>
      </c>
      <c r="E34" s="22"/>
      <c r="F34" s="30" t="n">
        <v>45343</v>
      </c>
      <c r="G34" s="21" t="n">
        <f aca="false">D34-F34</f>
        <v>15277</v>
      </c>
      <c r="H34" s="22" t="n">
        <f aca="false">G34/F34*100</f>
        <v>33.6920803652162</v>
      </c>
      <c r="I34" s="21" t="n">
        <f aca="false">D34-C34</f>
        <v>26842</v>
      </c>
      <c r="J34" s="21" t="n">
        <f aca="false">F34-'[1]1(3)'!F34</f>
        <v>12530</v>
      </c>
      <c r="K34" s="21" t="n">
        <f aca="false">I34-J34</f>
        <v>14312</v>
      </c>
      <c r="L34" s="22" t="n">
        <f aca="false">K34/J34*100</f>
        <v>114.221867517957</v>
      </c>
      <c r="M34" s="53"/>
    </row>
    <row r="35" customFormat="false" ht="15.95" hidden="false" customHeight="true" outlineLevel="0" collapsed="false">
      <c r="A35" s="25" t="s">
        <v>71</v>
      </c>
      <c r="B35" s="21"/>
      <c r="C35" s="30" t="n">
        <v>13569</v>
      </c>
      <c r="D35" s="30" t="n">
        <v>28909</v>
      </c>
      <c r="E35" s="22"/>
      <c r="F35" s="30" t="n">
        <v>26260</v>
      </c>
      <c r="G35" s="21" t="n">
        <f aca="false">D35-F35</f>
        <v>2649</v>
      </c>
      <c r="H35" s="22" t="n">
        <f aca="false">G35/F35*100</f>
        <v>10.0875856816451</v>
      </c>
      <c r="I35" s="21" t="n">
        <f aca="false">D35-C35</f>
        <v>15340</v>
      </c>
      <c r="J35" s="21" t="n">
        <f aca="false">F35-'[1]1(3)'!F35</f>
        <v>15290</v>
      </c>
      <c r="K35" s="21" t="n">
        <f aca="false">I35-J35</f>
        <v>50</v>
      </c>
      <c r="L35" s="22" t="n">
        <f aca="false">K35/J35*100</f>
        <v>0.327011118378025</v>
      </c>
      <c r="M35" s="53"/>
    </row>
    <row r="36" customFormat="false" ht="15.95" hidden="false" customHeight="true" outlineLevel="0" collapsed="false">
      <c r="A36" s="25" t="s">
        <v>72</v>
      </c>
      <c r="B36" s="21"/>
      <c r="C36" s="30" t="n">
        <v>5720</v>
      </c>
      <c r="D36" s="30" t="n">
        <v>9875</v>
      </c>
      <c r="E36" s="22"/>
      <c r="F36" s="30" t="n">
        <v>8525</v>
      </c>
      <c r="G36" s="21" t="n">
        <f aca="false">D36-F36</f>
        <v>1350</v>
      </c>
      <c r="H36" s="22" t="n">
        <f aca="false">G36/F36*100</f>
        <v>15.8357771260997</v>
      </c>
      <c r="I36" s="21" t="n">
        <f aca="false">D36-C36</f>
        <v>4155</v>
      </c>
      <c r="J36" s="21" t="n">
        <f aca="false">F36-'[1]1(3)'!F36</f>
        <v>1807</v>
      </c>
      <c r="K36" s="21" t="n">
        <f aca="false">I36-J36</f>
        <v>2348</v>
      </c>
      <c r="L36" s="22" t="n">
        <f aca="false">K36/J36*100</f>
        <v>129.939125622579</v>
      </c>
      <c r="M36" s="53"/>
    </row>
    <row r="37" customFormat="false" ht="15.95" hidden="false" customHeight="true" outlineLevel="0" collapsed="false">
      <c r="A37" s="25" t="s">
        <v>73</v>
      </c>
      <c r="B37" s="21"/>
      <c r="C37" s="30" t="n">
        <v>2046</v>
      </c>
      <c r="D37" s="30" t="n">
        <v>3596</v>
      </c>
      <c r="E37" s="22"/>
      <c r="F37" s="30" t="n">
        <v>2565</v>
      </c>
      <c r="G37" s="21" t="n">
        <f aca="false">D37-F37</f>
        <v>1031</v>
      </c>
      <c r="H37" s="22" t="n">
        <f aca="false">G37/F37*100</f>
        <v>40.1949317738792</v>
      </c>
      <c r="I37" s="21" t="n">
        <f aca="false">D37-C37</f>
        <v>1550</v>
      </c>
      <c r="J37" s="21" t="n">
        <f aca="false">F37-'[1]1(3)'!F37</f>
        <v>437</v>
      </c>
      <c r="K37" s="21" t="n">
        <f aca="false">I37-J37</f>
        <v>1113</v>
      </c>
      <c r="L37" s="22" t="n">
        <f aca="false">K37/J37*100</f>
        <v>254.691075514874</v>
      </c>
      <c r="M37" s="53"/>
    </row>
    <row r="38" customFormat="false" ht="15.95" hidden="false" customHeight="true" outlineLevel="0" collapsed="false">
      <c r="A38" s="25" t="s">
        <v>74</v>
      </c>
      <c r="B38" s="21"/>
      <c r="C38" s="30" t="n">
        <v>41932</v>
      </c>
      <c r="D38" s="30" t="n">
        <v>81861</v>
      </c>
      <c r="E38" s="22"/>
      <c r="F38" s="30" t="n">
        <v>52104</v>
      </c>
      <c r="G38" s="21" t="n">
        <f aca="false">D38-F38</f>
        <v>29757</v>
      </c>
      <c r="H38" s="22" t="n">
        <f aca="false">G38/F38*100</f>
        <v>57.1107784431138</v>
      </c>
      <c r="I38" s="21" t="n">
        <f aca="false">D38-C38</f>
        <v>39929</v>
      </c>
      <c r="J38" s="21" t="n">
        <f aca="false">F38-'[1]1(3)'!F38</f>
        <v>14244</v>
      </c>
      <c r="K38" s="21" t="n">
        <f aca="false">I38-J38</f>
        <v>25685</v>
      </c>
      <c r="L38" s="22" t="n">
        <f aca="false">K38/J38*100</f>
        <v>180.321538893569</v>
      </c>
      <c r="M38" s="53"/>
    </row>
    <row r="39" customFormat="false" ht="15.95" hidden="false" customHeight="true" outlineLevel="0" collapsed="false">
      <c r="A39" s="25" t="s">
        <v>75</v>
      </c>
      <c r="B39" s="21"/>
      <c r="C39" s="30" t="n">
        <v>21397</v>
      </c>
      <c r="D39" s="30" t="n">
        <v>45250</v>
      </c>
      <c r="E39" s="22"/>
      <c r="F39" s="30" t="n">
        <v>41685</v>
      </c>
      <c r="G39" s="21" t="n">
        <f aca="false">D39-F39</f>
        <v>3565</v>
      </c>
      <c r="H39" s="22" t="n">
        <f aca="false">G39/F39*100</f>
        <v>8.55223701571309</v>
      </c>
      <c r="I39" s="21" t="n">
        <f aca="false">D39-C39</f>
        <v>23853</v>
      </c>
      <c r="J39" s="21" t="n">
        <f aca="false">F39-'[1]1(3)'!F39</f>
        <v>22250</v>
      </c>
      <c r="K39" s="21" t="n">
        <f aca="false">I39-J39</f>
        <v>1603</v>
      </c>
      <c r="L39" s="22" t="n">
        <f aca="false">K39/J39*100</f>
        <v>7.20449438202247</v>
      </c>
      <c r="M39" s="53"/>
    </row>
    <row r="40" customFormat="false" ht="15.95" hidden="false" customHeight="true" outlineLevel="0" collapsed="false">
      <c r="A40" s="25" t="s">
        <v>76</v>
      </c>
      <c r="B40" s="21"/>
      <c r="C40" s="30" t="n">
        <v>58195</v>
      </c>
      <c r="D40" s="30" t="n">
        <v>96603</v>
      </c>
      <c r="E40" s="22"/>
      <c r="F40" s="30" t="n">
        <v>85382</v>
      </c>
      <c r="G40" s="21" t="n">
        <f aca="false">D40-F40</f>
        <v>11221</v>
      </c>
      <c r="H40" s="22" t="n">
        <f aca="false">G40/F40*100</f>
        <v>13.1421142629594</v>
      </c>
      <c r="I40" s="21" t="n">
        <f aca="false">D40-C40</f>
        <v>38408</v>
      </c>
      <c r="J40" s="21" t="n">
        <f aca="false">F40-'[1]1(3)'!F40</f>
        <v>28118</v>
      </c>
      <c r="K40" s="21" t="n">
        <f aca="false">I40-J40</f>
        <v>10290</v>
      </c>
      <c r="L40" s="22" t="n">
        <f aca="false">K40/J40*100</f>
        <v>36.5957749484316</v>
      </c>
      <c r="M40" s="53"/>
    </row>
    <row r="41" customFormat="false" ht="16.5" hidden="false" customHeight="true" outlineLevel="0" collapsed="false">
      <c r="A41" s="54" t="s">
        <v>77</v>
      </c>
      <c r="B41" s="21"/>
      <c r="C41" s="30" t="n">
        <v>855</v>
      </c>
      <c r="D41" s="30" t="n">
        <v>1821</v>
      </c>
      <c r="E41" s="22"/>
      <c r="F41" s="30" t="n">
        <v>1535</v>
      </c>
      <c r="G41" s="21" t="n">
        <f aca="false">D41-F41</f>
        <v>286</v>
      </c>
      <c r="H41" s="22" t="n">
        <f aca="false">G41/F41*100</f>
        <v>18.6319218241042</v>
      </c>
      <c r="I41" s="21" t="n">
        <f aca="false">D41-C41</f>
        <v>966</v>
      </c>
      <c r="J41" s="21" t="n">
        <f aca="false">F41-'[1]1(3)'!F41</f>
        <v>171</v>
      </c>
      <c r="K41" s="21" t="n">
        <f aca="false">I41-J41</f>
        <v>795</v>
      </c>
      <c r="L41" s="22" t="n">
        <f aca="false">K41/J41*100</f>
        <v>464.912280701754</v>
      </c>
      <c r="M41" s="57"/>
    </row>
    <row r="42" customFormat="false" ht="18" hidden="false" customHeight="true" outlineLevel="0" collapsed="false">
      <c r="A42" s="58" t="s">
        <v>81</v>
      </c>
      <c r="H42" s="59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60" t="s">
        <v>82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3:M4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微软用户</cp:lastModifiedBy>
  <cp:lastPrinted>2017-08-01T08:47:22Z</cp:lastPrinted>
  <dcterms:modified xsi:type="dcterms:W3CDTF">2018-03-05T07:02:31Z</dcterms:modified>
  <cp:revision>0</cp:revision>
  <dc:subject/>
  <dc:title/>
</cp:coreProperties>
</file>