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汕尾市票据管理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8</v>
      </c>
      <c r="O5" s="11" t="s">
        <v>7</v>
      </c>
      <c r="P5" s="10" t="s">
        <v>9</v>
      </c>
      <c r="Q5" s="11" t="s">
        <v>7</v>
      </c>
      <c r="R5" s="10" t="s">
        <v>10</v>
      </c>
      <c r="S5" s="11" t="s">
        <v>7</v>
      </c>
      <c r="T5" s="10" t="s">
        <v>11</v>
      </c>
      <c r="U5" s="11" t="s">
        <v>7</v>
      </c>
    </row>
    <row r="6" customFormat="false" ht="24.95" hidden="false" customHeight="true" outlineLevel="0" collapsed="false">
      <c r="A6" s="12" t="s">
        <v>13</v>
      </c>
      <c r="B6" s="13" t="n">
        <f aca="false">SUM(D6,F6,H6,J6)</f>
        <v>12.55</v>
      </c>
      <c r="C6" s="13" t="n">
        <f aca="false">SUM(E6,G6,I6,K6)</f>
        <v>12.55</v>
      </c>
      <c r="D6" s="14"/>
      <c r="E6" s="14"/>
      <c r="F6" s="14"/>
      <c r="G6" s="14"/>
      <c r="H6" s="14" t="n">
        <v>9.61</v>
      </c>
      <c r="I6" s="14" t="n">
        <v>9.61</v>
      </c>
      <c r="J6" s="14" t="n">
        <v>2.94</v>
      </c>
      <c r="K6" s="14" t="n">
        <v>2.94</v>
      </c>
      <c r="L6" s="15" t="n">
        <f aca="false">N6+P6+R6+T6</f>
        <v>12.53</v>
      </c>
      <c r="M6" s="15" t="n">
        <f aca="false">O6+Q6+S6+U6</f>
        <v>12.53</v>
      </c>
      <c r="N6" s="16"/>
      <c r="O6" s="16"/>
      <c r="P6" s="16"/>
      <c r="Q6" s="16"/>
      <c r="R6" s="17" t="n">
        <v>9.6</v>
      </c>
      <c r="S6" s="17" t="n">
        <v>9.6</v>
      </c>
      <c r="T6" s="17" t="n">
        <v>2.93</v>
      </c>
      <c r="U6" s="17" t="n">
        <v>2.93</v>
      </c>
    </row>
    <row r="7" customFormat="false" ht="24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7"/>
      <c r="S7" s="17"/>
      <c r="T7" s="17"/>
      <c r="U7" s="17"/>
    </row>
    <row r="8" customFormat="false" ht="24.95" hidden="false" customHeight="true" outlineLevel="0" collapsed="false">
      <c r="A8" s="18" t="s">
        <v>14</v>
      </c>
      <c r="B8" s="13" t="n">
        <f aca="false">SUM(B6:B6)</f>
        <v>12.55</v>
      </c>
      <c r="C8" s="13" t="n">
        <f aca="false">SUM(C6:C6)</f>
        <v>12.55</v>
      </c>
      <c r="D8" s="14" t="n">
        <f aca="false">SUM(D6:D6)</f>
        <v>0</v>
      </c>
      <c r="E8" s="14" t="n">
        <f aca="false">SUM(E6:E6)</f>
        <v>0</v>
      </c>
      <c r="F8" s="14" t="n">
        <f aca="false">SUM(F6:F6)</f>
        <v>0</v>
      </c>
      <c r="G8" s="14" t="n">
        <f aca="false">SUM(G6:G6)</f>
        <v>0</v>
      </c>
      <c r="H8" s="14" t="n">
        <f aca="false">SUM(H6:H6)</f>
        <v>9.61</v>
      </c>
      <c r="I8" s="14" t="n">
        <f aca="false">SUM(I6:I6)</f>
        <v>9.61</v>
      </c>
      <c r="J8" s="14" t="n">
        <f aca="false">SUM(J6:J6)</f>
        <v>2.94</v>
      </c>
      <c r="K8" s="14" t="n">
        <f aca="false">SUM(K6:K6)</f>
        <v>2.94</v>
      </c>
      <c r="L8" s="13" t="n">
        <f aca="false">SUM(L6:L6)</f>
        <v>12.53</v>
      </c>
      <c r="M8" s="13" t="n">
        <f aca="false">SUM(M6:M6)</f>
        <v>12.53</v>
      </c>
      <c r="N8" s="14" t="n">
        <f aca="false">SUM(N6:N6)</f>
        <v>0</v>
      </c>
      <c r="O8" s="14" t="n">
        <f aca="false">SUM(O6:O6)</f>
        <v>0</v>
      </c>
      <c r="P8" s="14" t="n">
        <f aca="false">SUM(P6:P6)</f>
        <v>0</v>
      </c>
      <c r="Q8" s="14" t="n">
        <f aca="false">SUM(Q6:Q6)</f>
        <v>0</v>
      </c>
      <c r="R8" s="14" t="n">
        <f aca="false">SUM(R6:R6)</f>
        <v>9.6</v>
      </c>
      <c r="S8" s="14" t="n">
        <f aca="false">SUM(S6:S6)</f>
        <v>9.6</v>
      </c>
      <c r="T8" s="14" t="n">
        <f aca="false">SUM(T6:T6)</f>
        <v>2.93</v>
      </c>
      <c r="U8" s="14" t="n">
        <f aca="false">SUM(U6:U6)</f>
        <v>2.93</v>
      </c>
    </row>
    <row r="9" customFormat="false" ht="6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1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6T08:26:09Z</cp:lastPrinted>
  <dcterms:modified xsi:type="dcterms:W3CDTF">2015-11-05T08:16:01Z</dcterms:modified>
  <cp:revision>0</cp:revision>
  <dc:subject/>
  <dc:title/>
</cp:coreProperties>
</file>