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附表二</t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财政局投资评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0" t="s">
        <v>14</v>
      </c>
      <c r="Q5" s="11" t="s">
        <v>7</v>
      </c>
      <c r="R5" s="10" t="s">
        <v>15</v>
      </c>
      <c r="S5" s="11" t="s">
        <v>7</v>
      </c>
      <c r="T5" s="10" t="s">
        <v>16</v>
      </c>
      <c r="U5" s="11" t="s">
        <v>7</v>
      </c>
    </row>
    <row r="6" customFormat="false" ht="63" hidden="false" customHeight="true" outlineLevel="0" collapsed="false">
      <c r="A6" s="12" t="s">
        <v>17</v>
      </c>
      <c r="B6" s="13" t="n">
        <f aca="false">SUM(D6,F6,H6,J6)</f>
        <v>5.720738</v>
      </c>
      <c r="C6" s="13" t="n">
        <f aca="false">SUM(E6,G6,I6,K6)</f>
        <v>5.7189</v>
      </c>
      <c r="D6" s="13" t="n">
        <v>1.2489</v>
      </c>
      <c r="E6" s="13" t="n">
        <v>1.2489</v>
      </c>
      <c r="F6" s="13" t="n">
        <v>4.471838</v>
      </c>
      <c r="G6" s="13" t="n">
        <v>4.47</v>
      </c>
      <c r="H6" s="13"/>
      <c r="I6" s="13"/>
      <c r="J6" s="13"/>
      <c r="K6" s="13"/>
      <c r="L6" s="14" t="n">
        <v>5.5</v>
      </c>
      <c r="M6" s="14" t="n">
        <v>5.5</v>
      </c>
      <c r="N6" s="14" t="n">
        <v>1.2</v>
      </c>
      <c r="O6" s="14" t="n">
        <v>1.2</v>
      </c>
      <c r="P6" s="14" t="n">
        <v>4.3</v>
      </c>
      <c r="Q6" s="14" t="n">
        <v>4.3</v>
      </c>
      <c r="R6" s="15"/>
      <c r="S6" s="15"/>
      <c r="T6" s="15"/>
      <c r="U6" s="15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8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7:04:10Z</cp:lastPrinted>
  <dcterms:modified xsi:type="dcterms:W3CDTF">2014-12-05T08:10:29Z</dcterms:modified>
  <cp:revision>0</cp:revision>
  <dc:subject/>
  <dc:title/>
</cp:coreProperties>
</file>