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页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市七届人大</t>
  </si>
  <si>
    <r>
      <rPr>
        <sz val="14"/>
        <rFont val="Noto Sans"/>
        <family val="2"/>
      </rPr>
      <t xml:space="preserve">一次会议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附件</t>
    </r>
    <r>
      <rPr>
        <sz val="14"/>
        <rFont val="宋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汕尾市</t>
    </r>
    <r>
      <rPr>
        <sz val="26"/>
        <rFont val="宋体"/>
        <family val="0"/>
        <charset val="134"/>
      </rPr>
      <t xml:space="preserve">2016</t>
    </r>
    <r>
      <rPr>
        <sz val="26"/>
        <rFont val="Noto Sans"/>
        <family val="2"/>
      </rPr>
      <t xml:space="preserve">年全市一般公共预算执行情况</t>
    </r>
  </si>
  <si>
    <r>
      <rPr>
        <sz val="26"/>
        <rFont val="Noto Sans"/>
        <family val="2"/>
      </rPr>
      <t xml:space="preserve">和</t>
    </r>
    <r>
      <rPr>
        <sz val="26"/>
        <rFont val="宋体"/>
        <family val="0"/>
        <charset val="134"/>
      </rPr>
      <t xml:space="preserve">2017</t>
    </r>
    <r>
      <rPr>
        <sz val="26"/>
        <rFont val="Noto Sans"/>
        <family val="2"/>
      </rPr>
      <t xml:space="preserve">年全市一般公共预算草案</t>
    </r>
  </si>
  <si>
    <t xml:space="preserve">编制单位：汕尾市财政局</t>
  </si>
  <si>
    <r>
      <rPr>
        <sz val="16"/>
        <rFont val="Noto Sans"/>
        <family val="2"/>
      </rPr>
      <t xml:space="preserve">编制时间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汕尾市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收入执行情况表</t>
    </r>
  </si>
  <si>
    <t xml:space="preserve">表一</t>
  </si>
  <si>
    <t xml:space="preserve">单位：万元</t>
  </si>
  <si>
    <t xml:space="preserve">项         目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快报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可比口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代编预算数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快报数</t>
    </r>
  </si>
  <si>
    <r>
      <rPr>
        <sz val="12"/>
        <rFont val="Noto Sans"/>
        <family val="2"/>
      </rPr>
      <t xml:space="preserve">快报数比上年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可比口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快报数为代编预算数的</t>
    </r>
    <r>
      <rPr>
        <sz val="12"/>
        <rFont val="Times New Roman"/>
        <family val="1"/>
      </rPr>
      <t xml:space="preserve">%</t>
    </r>
  </si>
  <si>
    <t xml:space="preserve">一般公共预算收入合计</t>
  </si>
  <si>
    <t xml:space="preserve">  （一）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t xml:space="preserve">  （二）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说明：可比口径是指剔除“营改增”因素后的数据。</t>
  </si>
  <si>
    <r>
      <rPr>
        <b val="true"/>
        <sz val="18"/>
        <rFont val="Noto Sans"/>
        <family val="2"/>
      </rPr>
      <t xml:space="preserve">汕尾市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各县（市、区）一般公共预算收入执行情况表</t>
    </r>
  </si>
  <si>
    <t xml:space="preserve">表二</t>
  </si>
  <si>
    <t xml:space="preserve">项     目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调整预算数</t>
    </r>
  </si>
  <si>
    <r>
      <rPr>
        <sz val="12"/>
        <rFont val="Noto Sans"/>
        <family val="2"/>
      </rPr>
      <t xml:space="preserve">快报数为调整预算数的</t>
    </r>
    <r>
      <rPr>
        <sz val="12"/>
        <rFont val="Times New Roman"/>
        <family val="1"/>
      </rPr>
      <t xml:space="preserve">%</t>
    </r>
  </si>
  <si>
    <t xml:space="preserve">汕尾市（合计）</t>
  </si>
  <si>
    <t xml:space="preserve">市直</t>
  </si>
  <si>
    <t xml:space="preserve">市城区</t>
  </si>
  <si>
    <t xml:space="preserve">红海湾</t>
  </si>
  <si>
    <t xml:space="preserve">华侨区</t>
  </si>
  <si>
    <t xml:space="preserve">深汕特别合作区</t>
  </si>
  <si>
    <t xml:space="preserve">海丰县</t>
  </si>
  <si>
    <t xml:space="preserve">陆河县</t>
  </si>
  <si>
    <t xml:space="preserve">陆丰市</t>
  </si>
  <si>
    <r>
      <rPr>
        <b val="true"/>
        <sz val="18"/>
        <rFont val="Noto Sans"/>
        <family val="2"/>
      </rPr>
      <t xml:space="preserve">汕尾市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支出执行情况表</t>
    </r>
  </si>
  <si>
    <t xml:space="preserve">表三</t>
  </si>
  <si>
    <t xml:space="preserve">项                     目</t>
  </si>
  <si>
    <r>
      <rPr>
        <sz val="12"/>
        <rFont val="Noto Sans"/>
        <family val="2"/>
      </rPr>
      <t xml:space="preserve">快报数比上年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比口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快报数为代编预算数的</t>
    </r>
    <r>
      <rPr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一、国债还本付息支出</t>
  </si>
  <si>
    <t xml:space="preserve">二十一、国债发行费用支出</t>
  </si>
  <si>
    <r>
      <rPr>
        <b val="true"/>
        <sz val="18"/>
        <rFont val="Noto Sans"/>
        <family val="2"/>
      </rPr>
      <t xml:space="preserve">汕尾市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各县（市、区）一般公共预算支出执行情况表</t>
    </r>
  </si>
  <si>
    <t xml:space="preserve">表四</t>
  </si>
  <si>
    <t xml:space="preserve">项       目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汇总各级人大通过的预算数</t>
    </r>
  </si>
  <si>
    <r>
      <rPr>
        <sz val="12"/>
        <rFont val="Noto Sans"/>
        <family val="2"/>
      </rPr>
      <t xml:space="preserve">快报数                                                       为汇总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快报数                                                      比调整预算数增减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汕尾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收入（草案）</t>
    </r>
  </si>
  <si>
    <t xml:space="preserve">表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快报数</t>
    </r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代编预算数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代编预算比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快报数</t>
    </r>
  </si>
  <si>
    <t xml:space="preserve">增加额</t>
  </si>
  <si>
    <r>
      <rPr>
        <sz val="14"/>
        <rFont val="Noto Sans"/>
        <family val="2"/>
      </rPr>
      <t xml:space="preserve">增减</t>
    </r>
    <r>
      <rPr>
        <sz val="14"/>
        <rFont val="Times New Roman"/>
        <family val="1"/>
      </rPr>
      <t xml:space="preserve">%</t>
    </r>
  </si>
  <si>
    <t xml:space="preserve">一、一般公共预算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增值税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营业税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企业所得税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个人所得税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资源税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城市维护建设税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房产税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印花税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城镇土地使用税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土地增值税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车船税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耕地占用税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契税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专项收入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行政性收费收入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罚没收入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国有资本经营收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国有资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资产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偿使用收入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捐赠收入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政府住房基金收入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其他收入</t>
    </r>
  </si>
  <si>
    <t xml:space="preserve">二、转移性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专项转移支付收入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债券收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上解收入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调入资金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调入预算稳定调节基金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上年结余收入</t>
    </r>
  </si>
  <si>
    <t xml:space="preserve">收入总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（草案）</t>
    </r>
  </si>
  <si>
    <t xml:space="preserve">表六</t>
  </si>
  <si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代编预算数</t>
    </r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代编预算数比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代编预算数</t>
    </r>
  </si>
  <si>
    <t xml:space="preserve">增减额</t>
  </si>
  <si>
    <r>
      <rPr>
        <b val="true"/>
        <sz val="18"/>
        <rFont val="Noto Sans"/>
        <family val="2"/>
      </rPr>
      <t xml:space="preserve">汕尾市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税收返还和转移支付分地区预算汇总情况表</t>
    </r>
  </si>
  <si>
    <t xml:space="preserve">表七</t>
  </si>
  <si>
    <t xml:space="preserve">                                                                                                                                                                           单位：万元</t>
  </si>
  <si>
    <t xml:space="preserve">市县别</t>
  </si>
  <si>
    <t xml:space="preserve">税收返还</t>
  </si>
  <si>
    <t xml:space="preserve">一般性转移支付补助</t>
  </si>
  <si>
    <t xml:space="preserve">专项转移支付补助</t>
  </si>
  <si>
    <t xml:space="preserve">合计</t>
  </si>
  <si>
    <t xml:space="preserve">小计</t>
  </si>
  <si>
    <t xml:space="preserve">均衡性转移支付补助资金</t>
  </si>
  <si>
    <t xml:space="preserve">基本财力保障机制奖补资金</t>
  </si>
  <si>
    <t xml:space="preserve">调整工资转移支付补助</t>
  </si>
  <si>
    <t xml:space="preserve">其他补助</t>
  </si>
  <si>
    <t xml:space="preserve">市  级</t>
  </si>
  <si>
    <t xml:space="preserve">全市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%"/>
    <numFmt numFmtId="167" formatCode="0"/>
    <numFmt numFmtId="168" formatCode="0.00_);[RED]\(0.00\)"/>
    <numFmt numFmtId="169" formatCode="_ * #,##0.00_ ;_ * \-#,##0.00_ ;_ * \-??_ ;_ @_ "/>
    <numFmt numFmtId="170" formatCode="_(* #,##0_);_(* \(#,##0\);_(* \-??_);_(@_)"/>
    <numFmt numFmtId="171" formatCode="0.00"/>
    <numFmt numFmtId="172" formatCode="#,##0_ "/>
    <numFmt numFmtId="173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黑体"/>
      <family val="0"/>
      <charset val="134"/>
    </font>
    <font>
      <sz val="11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0"/>
      <name val="Times New Roman"/>
      <family val="1"/>
    </font>
    <font>
      <b val="true"/>
      <sz val="18"/>
      <name val="黑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2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2" t="s">
        <v>2</v>
      </c>
    </row>
    <row r="11" customFormat="false" ht="33.75" hidden="false" customHeight="false" outlineLevel="0" collapsed="false">
      <c r="A11" s="3" t="s">
        <v>3</v>
      </c>
      <c r="B11" s="3"/>
    </row>
    <row r="12" customFormat="false" ht="33.75" hidden="false" customHeight="false" outlineLevel="0" collapsed="false">
      <c r="A12" s="3" t="s">
        <v>4</v>
      </c>
      <c r="B12" s="3"/>
    </row>
    <row r="19" customFormat="false" ht="20.25" hidden="false" customHeight="false" outlineLevel="0" collapsed="false">
      <c r="A19" s="4" t="s">
        <v>5</v>
      </c>
      <c r="B19" s="4"/>
    </row>
    <row r="20" customFormat="false" ht="20.25" hidden="false" customHeight="false" outlineLevel="0" collapsed="false">
      <c r="A20" s="4" t="s">
        <v>6</v>
      </c>
      <c r="B20" s="4"/>
    </row>
  </sheetData>
  <mergeCells count="4">
    <mergeCell ref="A11:B11"/>
    <mergeCell ref="A12:B12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5.87"/>
    <col collapsed="false" customWidth="true" hidden="false" outlineLevel="0" max="2" min="2" style="5" width="16.37"/>
    <col collapsed="false" customWidth="true" hidden="false" outlineLevel="0" max="3" min="3" style="5" width="17.62"/>
    <col collapsed="false" customWidth="true" hidden="false" outlineLevel="0" max="4" min="4" style="5" width="14.87"/>
    <col collapsed="false" customWidth="true" hidden="false" outlineLevel="0" max="5" min="5" style="5" width="15.37"/>
    <col collapsed="false" customWidth="true" hidden="false" outlineLevel="0" max="6" min="6" style="5" width="15.75"/>
    <col collapsed="false" customWidth="false" hidden="false" outlineLevel="0" max="257" min="7" style="5" width="8.99"/>
  </cols>
  <sheetData>
    <row r="2" customFormat="false" ht="23.25" hidden="false" customHeight="false" outlineLevel="0" collapsed="false">
      <c r="A2" s="6" t="s">
        <v>7</v>
      </c>
      <c r="B2" s="6"/>
      <c r="C2" s="6"/>
      <c r="D2" s="6"/>
      <c r="E2" s="6"/>
      <c r="F2" s="6"/>
    </row>
    <row r="4" customFormat="false" ht="14.25" hidden="false" customHeight="false" outlineLevel="0" collapsed="false">
      <c r="A4" s="7" t="s">
        <v>8</v>
      </c>
      <c r="F4" s="8" t="s">
        <v>9</v>
      </c>
    </row>
    <row r="5" s="14" customFormat="true" ht="46.5" hidden="false" customHeight="true" outlineLevel="0" collapsed="false">
      <c r="A5" s="9" t="s">
        <v>10</v>
      </c>
      <c r="B5" s="10" t="s">
        <v>11</v>
      </c>
      <c r="C5" s="11" t="s">
        <v>12</v>
      </c>
      <c r="D5" s="11" t="s">
        <v>13</v>
      </c>
      <c r="E5" s="12" t="s">
        <v>14</v>
      </c>
      <c r="F5" s="12" t="s">
        <v>15</v>
      </c>
      <c r="G5" s="13"/>
    </row>
    <row r="6" customFormat="false" ht="17.1" hidden="false" customHeight="true" outlineLevel="0" collapsed="false">
      <c r="A6" s="15" t="s">
        <v>16</v>
      </c>
      <c r="B6" s="16" t="n">
        <f aca="false">SUM(B7,B21)</f>
        <v>270426</v>
      </c>
      <c r="C6" s="16" t="n">
        <f aca="false">SUM(C7,C21)</f>
        <v>317065</v>
      </c>
      <c r="D6" s="16" t="n">
        <f aca="false">SUM(D7,D21)</f>
        <v>307752</v>
      </c>
      <c r="E6" s="17" t="n">
        <f aca="false">SUM((D6-B6)/B6)</f>
        <v>0.138026669033303</v>
      </c>
      <c r="F6" s="17" t="n">
        <f aca="false">SUM(D6/C6)</f>
        <v>0.970627473861827</v>
      </c>
    </row>
    <row r="7" customFormat="false" ht="17.1" hidden="false" customHeight="true" outlineLevel="0" collapsed="false">
      <c r="A7" s="18" t="s">
        <v>17</v>
      </c>
      <c r="B7" s="19" t="n">
        <f aca="false">SUM(B8:B20)</f>
        <v>166816</v>
      </c>
      <c r="C7" s="19" t="n">
        <f aca="false">SUM(C8:C20)</f>
        <v>208716</v>
      </c>
      <c r="D7" s="19" t="n">
        <f aca="false">SUM(D8:D20)</f>
        <v>198827</v>
      </c>
      <c r="E7" s="17" t="n">
        <f aca="false">SUM((D7-B7)/B7)</f>
        <v>0.191894062919624</v>
      </c>
      <c r="F7" s="17" t="n">
        <f aca="false">SUM(D7/C7)</f>
        <v>0.952619827900113</v>
      </c>
    </row>
    <row r="8" customFormat="false" ht="17.1" hidden="false" customHeight="true" outlineLevel="0" collapsed="false">
      <c r="A8" s="20" t="s">
        <v>18</v>
      </c>
      <c r="B8" s="20" t="n">
        <v>47456</v>
      </c>
      <c r="C8" s="21" t="n">
        <v>30000</v>
      </c>
      <c r="D8" s="20" t="n">
        <v>43968</v>
      </c>
      <c r="E8" s="17" t="n">
        <f aca="false">SUM((D8-B8)/B8)</f>
        <v>-0.0734996628455833</v>
      </c>
      <c r="F8" s="17" t="n">
        <f aca="false">SUM(D8/C8)</f>
        <v>1.4656</v>
      </c>
    </row>
    <row r="9" customFormat="false" ht="17.1" hidden="false" customHeight="true" outlineLevel="0" collapsed="false">
      <c r="A9" s="20" t="s">
        <v>19</v>
      </c>
      <c r="B9" s="20" t="n">
        <v>12390</v>
      </c>
      <c r="C9" s="21" t="n">
        <v>48000</v>
      </c>
      <c r="D9" s="20" t="n">
        <v>27514</v>
      </c>
      <c r="E9" s="17" t="n">
        <f aca="false">SUM((D9-B9)/B9)</f>
        <v>1.22066182405165</v>
      </c>
      <c r="F9" s="17" t="n">
        <f aca="false">SUM(D9/C9)</f>
        <v>0.573208333333333</v>
      </c>
    </row>
    <row r="10" customFormat="false" ht="17.1" hidden="false" customHeight="true" outlineLevel="0" collapsed="false">
      <c r="A10" s="20" t="s">
        <v>20</v>
      </c>
      <c r="B10" s="20" t="n">
        <v>21115</v>
      </c>
      <c r="C10" s="21" t="n">
        <v>24000</v>
      </c>
      <c r="D10" s="20" t="n">
        <v>22146</v>
      </c>
      <c r="E10" s="17" t="n">
        <f aca="false">SUM((D10-B10)/B10)</f>
        <v>0.048827847501776</v>
      </c>
      <c r="F10" s="17" t="n">
        <f aca="false">SUM(D10/C10)</f>
        <v>0.92275</v>
      </c>
    </row>
    <row r="11" customFormat="false" ht="17.1" hidden="false" customHeight="true" outlineLevel="0" collapsed="false">
      <c r="A11" s="20" t="s">
        <v>21</v>
      </c>
      <c r="B11" s="20" t="n">
        <v>5599</v>
      </c>
      <c r="C11" s="21" t="n">
        <v>6000</v>
      </c>
      <c r="D11" s="20" t="n">
        <v>6101</v>
      </c>
      <c r="E11" s="17" t="n">
        <f aca="false">SUM((D11-B11)/B11)</f>
        <v>0.0896588676549384</v>
      </c>
      <c r="F11" s="17" t="n">
        <f aca="false">SUM(D11/C11)</f>
        <v>1.01683333333333</v>
      </c>
    </row>
    <row r="12" customFormat="false" ht="17.1" hidden="false" customHeight="true" outlineLevel="0" collapsed="false">
      <c r="A12" s="20" t="s">
        <v>22</v>
      </c>
      <c r="B12" s="20" t="n">
        <v>570</v>
      </c>
      <c r="C12" s="21" t="n">
        <v>600</v>
      </c>
      <c r="D12" s="20" t="n">
        <v>557</v>
      </c>
      <c r="E12" s="17" t="n">
        <f aca="false">SUM((D12-B12)/B12)</f>
        <v>-0.0228070175438597</v>
      </c>
      <c r="F12" s="17" t="n">
        <f aca="false">SUM(D12/C12)</f>
        <v>0.928333333333333</v>
      </c>
    </row>
    <row r="13" customFormat="false" ht="17.1" hidden="false" customHeight="true" outlineLevel="0" collapsed="false">
      <c r="A13" s="20" t="s">
        <v>23</v>
      </c>
      <c r="B13" s="20" t="n">
        <v>15032</v>
      </c>
      <c r="C13" s="21" t="n">
        <v>15800</v>
      </c>
      <c r="D13" s="20" t="n">
        <v>19848</v>
      </c>
      <c r="E13" s="17" t="n">
        <f aca="false">SUM((D13-B13)/B13)</f>
        <v>0.320383182543906</v>
      </c>
      <c r="F13" s="17" t="n">
        <f aca="false">SUM(D13/C13)</f>
        <v>1.25620253164557</v>
      </c>
    </row>
    <row r="14" customFormat="false" ht="17.1" hidden="false" customHeight="true" outlineLevel="0" collapsed="false">
      <c r="A14" s="20" t="s">
        <v>24</v>
      </c>
      <c r="B14" s="20" t="n">
        <v>8563</v>
      </c>
      <c r="C14" s="21" t="n">
        <v>9000</v>
      </c>
      <c r="D14" s="20" t="n">
        <v>6164</v>
      </c>
      <c r="E14" s="17" t="n">
        <f aca="false">SUM((D14-B14)/B14)</f>
        <v>-0.280158822842462</v>
      </c>
      <c r="F14" s="17" t="n">
        <f aca="false">SUM(D14/C14)</f>
        <v>0.684888888888889</v>
      </c>
    </row>
    <row r="15" customFormat="false" ht="17.1" hidden="false" customHeight="true" outlineLevel="0" collapsed="false">
      <c r="A15" s="20" t="s">
        <v>25</v>
      </c>
      <c r="B15" s="20" t="n">
        <v>3732</v>
      </c>
      <c r="C15" s="21" t="n">
        <v>3800</v>
      </c>
      <c r="D15" s="20" t="n">
        <v>4118</v>
      </c>
      <c r="E15" s="17" t="n">
        <f aca="false">SUM((D15-B15)/B15)</f>
        <v>0.103429796355841</v>
      </c>
      <c r="F15" s="17" t="n">
        <f aca="false">SUM(D15/C15)</f>
        <v>1.08368421052632</v>
      </c>
    </row>
    <row r="16" customFormat="false" ht="17.1" hidden="false" customHeight="true" outlineLevel="0" collapsed="false">
      <c r="A16" s="20" t="s">
        <v>26</v>
      </c>
      <c r="B16" s="20" t="n">
        <v>17934</v>
      </c>
      <c r="C16" s="21" t="n">
        <v>20000</v>
      </c>
      <c r="D16" s="20" t="n">
        <v>11602</v>
      </c>
      <c r="E16" s="17" t="n">
        <f aca="false">SUM((D16-B16)/B16)</f>
        <v>-0.35307237649158</v>
      </c>
      <c r="F16" s="17" t="n">
        <f aca="false">SUM(D16/C16)</f>
        <v>0.5801</v>
      </c>
    </row>
    <row r="17" customFormat="false" ht="17.1" hidden="false" customHeight="true" outlineLevel="0" collapsed="false">
      <c r="A17" s="20" t="s">
        <v>27</v>
      </c>
      <c r="B17" s="20" t="n">
        <v>13848</v>
      </c>
      <c r="C17" s="21" t="n">
        <v>15000</v>
      </c>
      <c r="D17" s="20" t="n">
        <v>15468</v>
      </c>
      <c r="E17" s="17" t="n">
        <f aca="false">SUM((D17-B17)/B17)</f>
        <v>0.116984402079723</v>
      </c>
      <c r="F17" s="17" t="n">
        <f aca="false">SUM(D17/C17)</f>
        <v>1.0312</v>
      </c>
    </row>
    <row r="18" customFormat="false" ht="17.1" hidden="false" customHeight="true" outlineLevel="0" collapsed="false">
      <c r="A18" s="20" t="s">
        <v>28</v>
      </c>
      <c r="B18" s="20" t="n">
        <v>3008</v>
      </c>
      <c r="C18" s="21" t="n">
        <v>3300</v>
      </c>
      <c r="D18" s="20" t="n">
        <v>4061</v>
      </c>
      <c r="E18" s="17" t="n">
        <f aca="false">SUM((D18-B18)/B18)</f>
        <v>0.350066489361702</v>
      </c>
      <c r="F18" s="17" t="n">
        <f aca="false">SUM(D18/C18)</f>
        <v>1.23060606060606</v>
      </c>
    </row>
    <row r="19" customFormat="false" ht="17.1" hidden="false" customHeight="true" outlineLevel="0" collapsed="false">
      <c r="A19" s="20" t="s">
        <v>29</v>
      </c>
      <c r="B19" s="20" t="n">
        <v>-1062</v>
      </c>
      <c r="C19" s="21" t="n">
        <v>10316</v>
      </c>
      <c r="D19" s="20" t="n">
        <v>4518</v>
      </c>
      <c r="E19" s="17" t="n">
        <v>5.2542</v>
      </c>
      <c r="F19" s="17" t="n">
        <f aca="false">SUM(D19/C19)</f>
        <v>0.437960449786739</v>
      </c>
    </row>
    <row r="20" customFormat="false" ht="17.1" hidden="false" customHeight="true" outlineLevel="0" collapsed="false">
      <c r="A20" s="20" t="s">
        <v>30</v>
      </c>
      <c r="B20" s="20" t="n">
        <v>18631</v>
      </c>
      <c r="C20" s="21" t="n">
        <v>22900</v>
      </c>
      <c r="D20" s="20" t="n">
        <v>32762</v>
      </c>
      <c r="E20" s="17" t="n">
        <f aca="false">SUM((D20-B20)/B20)</f>
        <v>0.758467071010681</v>
      </c>
      <c r="F20" s="17" t="n">
        <f aca="false">SUM(D20/C20)</f>
        <v>1.43065502183406</v>
      </c>
    </row>
    <row r="21" customFormat="false" ht="17.1" hidden="false" customHeight="true" outlineLevel="0" collapsed="false">
      <c r="A21" s="18" t="s">
        <v>31</v>
      </c>
      <c r="B21" s="22" t="n">
        <f aca="false">SUM(B22:B29)</f>
        <v>103610</v>
      </c>
      <c r="C21" s="22" t="n">
        <f aca="false">SUM(C22:C29)</f>
        <v>108349</v>
      </c>
      <c r="D21" s="22" t="n">
        <f aca="false">SUM(D22:D29)</f>
        <v>108925</v>
      </c>
      <c r="E21" s="17" t="n">
        <f aca="false">SUM((D21-B21)/B21)</f>
        <v>0.0512981372454396</v>
      </c>
      <c r="F21" s="17" t="n">
        <f aca="false">SUM(D21/C21)</f>
        <v>1.00531615427923</v>
      </c>
    </row>
    <row r="22" customFormat="false" ht="17.1" hidden="false" customHeight="true" outlineLevel="0" collapsed="false">
      <c r="A22" s="20" t="s">
        <v>32</v>
      </c>
      <c r="B22" s="20" t="n">
        <v>20710</v>
      </c>
      <c r="C22" s="21" t="n">
        <v>22500</v>
      </c>
      <c r="D22" s="20" t="n">
        <v>24759</v>
      </c>
      <c r="E22" s="17" t="n">
        <f aca="false">SUM((D22-B22)/B22)</f>
        <v>0.195509415741188</v>
      </c>
      <c r="F22" s="17" t="n">
        <f aca="false">SUM(D22/C22)</f>
        <v>1.1004</v>
      </c>
    </row>
    <row r="23" customFormat="false" ht="17.1" hidden="false" customHeight="true" outlineLevel="0" collapsed="false">
      <c r="A23" s="20" t="s">
        <v>33</v>
      </c>
      <c r="B23" s="20" t="n">
        <v>36304</v>
      </c>
      <c r="C23" s="21" t="n">
        <v>39790</v>
      </c>
      <c r="D23" s="20" t="n">
        <v>35915</v>
      </c>
      <c r="E23" s="17" t="n">
        <f aca="false">SUM((D23-B23)/B23)</f>
        <v>-0.0107150727192596</v>
      </c>
      <c r="F23" s="17" t="n">
        <f aca="false">SUM(D23/C23)</f>
        <v>0.902613722040714</v>
      </c>
    </row>
    <row r="24" customFormat="false" ht="17.1" hidden="false" customHeight="true" outlineLevel="0" collapsed="false">
      <c r="A24" s="20" t="s">
        <v>34</v>
      </c>
      <c r="B24" s="20" t="n">
        <v>12950</v>
      </c>
      <c r="C24" s="21" t="n">
        <v>14700</v>
      </c>
      <c r="D24" s="20" t="n">
        <v>13522</v>
      </c>
      <c r="E24" s="17" t="n">
        <f aca="false">SUM((D24-B24)/B24)</f>
        <v>0.0441698841698842</v>
      </c>
      <c r="F24" s="17" t="n">
        <f aca="false">SUM(D24/C24)</f>
        <v>0.919863945578231</v>
      </c>
    </row>
    <row r="25" customFormat="false" ht="17.1" hidden="false" customHeight="true" outlineLevel="0" collapsed="false">
      <c r="A25" s="20" t="s">
        <v>35</v>
      </c>
      <c r="B25" s="20" t="n">
        <v>7183</v>
      </c>
      <c r="C25" s="21" t="n">
        <v>2000</v>
      </c>
      <c r="D25" s="20" t="n">
        <v>1740</v>
      </c>
      <c r="E25" s="17" t="n">
        <f aca="false">SUM((D25-B25)/B25)</f>
        <v>-0.757761381038563</v>
      </c>
      <c r="F25" s="17" t="n">
        <f aca="false">SUM(D25/C25)</f>
        <v>0.87</v>
      </c>
    </row>
    <row r="26" customFormat="false" ht="17.1" hidden="false" customHeight="true" outlineLevel="0" collapsed="false">
      <c r="A26" s="20" t="s">
        <v>36</v>
      </c>
      <c r="B26" s="20" t="n">
        <v>9886</v>
      </c>
      <c r="C26" s="21" t="n">
        <v>11600</v>
      </c>
      <c r="D26" s="20" t="n">
        <v>13442</v>
      </c>
      <c r="E26" s="17" t="n">
        <f aca="false">SUM((D26-B26)/B26)</f>
        <v>0.359700586688246</v>
      </c>
      <c r="F26" s="17" t="n">
        <f aca="false">SUM(D26/C26)</f>
        <v>1.15879310344828</v>
      </c>
    </row>
    <row r="27" customFormat="false" ht="17.1" hidden="false" customHeight="true" outlineLevel="0" collapsed="false">
      <c r="A27" s="20" t="s">
        <v>37</v>
      </c>
      <c r="B27" s="21" t="n">
        <v>641</v>
      </c>
      <c r="C27" s="21"/>
      <c r="D27" s="23" t="n">
        <v>952</v>
      </c>
      <c r="E27" s="17" t="n">
        <f aca="false">SUM((D27-B27)/B27)</f>
        <v>0.485179407176287</v>
      </c>
      <c r="F27" s="17"/>
    </row>
    <row r="28" customFormat="false" ht="14.25" hidden="false" customHeight="false" outlineLevel="0" collapsed="false">
      <c r="A28" s="20" t="s">
        <v>38</v>
      </c>
      <c r="B28" s="21" t="n">
        <v>276</v>
      </c>
      <c r="C28" s="21"/>
      <c r="D28" s="23" t="n">
        <v>1273</v>
      </c>
      <c r="E28" s="17" t="n">
        <f aca="false">SUM((D28-B28)/B28)</f>
        <v>3.61231884057971</v>
      </c>
      <c r="F28" s="24"/>
    </row>
    <row r="29" customFormat="false" ht="14.25" hidden="false" customHeight="false" outlineLevel="0" collapsed="false">
      <c r="A29" s="20" t="s">
        <v>39</v>
      </c>
      <c r="B29" s="20" t="n">
        <v>15660</v>
      </c>
      <c r="C29" s="21" t="n">
        <v>17759</v>
      </c>
      <c r="D29" s="23" t="n">
        <v>17322</v>
      </c>
      <c r="E29" s="17" t="n">
        <f aca="false">SUM((D29-B29)/B29)</f>
        <v>0.106130268199234</v>
      </c>
      <c r="F29" s="24" t="n">
        <f aca="false">SUM(D29/C29)</f>
        <v>0.975392758601273</v>
      </c>
    </row>
    <row r="30" customFormat="false" ht="16.5" hidden="false" customHeight="true" outlineLevel="0" collapsed="false">
      <c r="A30" s="25" t="s">
        <v>40</v>
      </c>
      <c r="B30" s="25"/>
      <c r="C30" s="25"/>
      <c r="D30" s="25"/>
      <c r="E30" s="25"/>
      <c r="F30" s="25"/>
    </row>
  </sheetData>
  <mergeCells count="2">
    <mergeCell ref="A2:F2"/>
    <mergeCell ref="A30:F30"/>
  </mergeCells>
  <printOptions headings="false" gridLines="false" gridLinesSet="true" horizontalCentered="true" verticalCentered="false"/>
  <pageMargins left="0.747916666666667" right="0.747916666666667" top="0.3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14" width="16.87"/>
    <col collapsed="false" customWidth="true" hidden="false" outlineLevel="0" max="3" min="3" style="14" width="20.5"/>
    <col collapsed="false" customWidth="true" hidden="false" outlineLevel="0" max="4" min="4" style="14" width="16.62"/>
    <col collapsed="false" customWidth="true" hidden="false" outlineLevel="0" max="5" min="5" style="14" width="17.87"/>
    <col collapsed="false" customWidth="true" hidden="false" outlineLevel="0" max="6" min="6" style="14" width="19.62"/>
    <col collapsed="false" customWidth="false" hidden="false" outlineLevel="0" max="257" min="7" style="14" width="8.99"/>
  </cols>
  <sheetData>
    <row r="1" customFormat="false" ht="46.5" hidden="false" customHeight="true" outlineLevel="0" collapsed="false">
      <c r="A1" s="26" t="s">
        <v>41</v>
      </c>
      <c r="B1" s="26"/>
      <c r="C1" s="26"/>
      <c r="D1" s="26"/>
      <c r="E1" s="26"/>
      <c r="F1" s="26"/>
    </row>
    <row r="2" customFormat="false" ht="24.95" hidden="false" customHeight="true" outlineLevel="0" collapsed="false">
      <c r="A2" s="27" t="s">
        <v>42</v>
      </c>
      <c r="B2" s="27"/>
      <c r="F2" s="28" t="s">
        <v>9</v>
      </c>
    </row>
    <row r="3" customFormat="false" ht="35.25" hidden="false" customHeight="true" outlineLevel="0" collapsed="false">
      <c r="A3" s="9" t="s">
        <v>43</v>
      </c>
      <c r="B3" s="10" t="s">
        <v>11</v>
      </c>
      <c r="C3" s="10" t="s">
        <v>44</v>
      </c>
      <c r="D3" s="10" t="s">
        <v>13</v>
      </c>
      <c r="E3" s="12" t="s">
        <v>14</v>
      </c>
      <c r="F3" s="12" t="s">
        <v>45</v>
      </c>
    </row>
    <row r="4" customFormat="false" ht="30" hidden="false" customHeight="true" outlineLevel="0" collapsed="false">
      <c r="A4" s="9" t="s">
        <v>46</v>
      </c>
      <c r="B4" s="29" t="n">
        <f aca="false">SUM(B5:B12)</f>
        <v>270426</v>
      </c>
      <c r="C4" s="29" t="n">
        <f aca="false">SUM(C5:C12)</f>
        <v>301994</v>
      </c>
      <c r="D4" s="29" t="n">
        <f aca="false">SUM(D5:D12)</f>
        <v>307752</v>
      </c>
      <c r="E4" s="30" t="n">
        <f aca="false">SUM((D4-B4)/B4)</f>
        <v>0.138026669033303</v>
      </c>
      <c r="F4" s="30" t="n">
        <f aca="false">SUM(D4/C4)</f>
        <v>1.01906660397226</v>
      </c>
      <c r="G4" s="31"/>
    </row>
    <row r="5" customFormat="false" ht="30" hidden="false" customHeight="true" outlineLevel="0" collapsed="false">
      <c r="A5" s="32" t="s">
        <v>47</v>
      </c>
      <c r="B5" s="33" t="n">
        <v>85257</v>
      </c>
      <c r="C5" s="29" t="n">
        <v>99369</v>
      </c>
      <c r="D5" s="33" t="n">
        <v>99432</v>
      </c>
      <c r="E5" s="30" t="n">
        <f aca="false">SUM((D5-B5)/B5)</f>
        <v>0.166262007811675</v>
      </c>
      <c r="F5" s="30" t="n">
        <f aca="false">SUM(D5/C5)</f>
        <v>1.00063400054343</v>
      </c>
      <c r="G5" s="31"/>
    </row>
    <row r="6" customFormat="false" ht="30" hidden="false" customHeight="true" outlineLevel="0" collapsed="false">
      <c r="A6" s="32" t="s">
        <v>48</v>
      </c>
      <c r="B6" s="33" t="n">
        <v>24902</v>
      </c>
      <c r="C6" s="29" t="n">
        <v>29305</v>
      </c>
      <c r="D6" s="33" t="n">
        <v>33024</v>
      </c>
      <c r="E6" s="30" t="n">
        <f aca="false">SUM((D6-B6)/B6)</f>
        <v>0.326158541482612</v>
      </c>
      <c r="F6" s="30" t="n">
        <f aca="false">SUM(D6/C6)</f>
        <v>1.12690667121652</v>
      </c>
      <c r="G6" s="31"/>
    </row>
    <row r="7" customFormat="false" ht="30" hidden="false" customHeight="true" outlineLevel="0" collapsed="false">
      <c r="A7" s="32" t="s">
        <v>49</v>
      </c>
      <c r="B7" s="33" t="n">
        <v>7292</v>
      </c>
      <c r="C7" s="29" t="n">
        <v>7980</v>
      </c>
      <c r="D7" s="33" t="n">
        <v>7590</v>
      </c>
      <c r="E7" s="30" t="n">
        <f aca="false">SUM((D7-B7)/B7)</f>
        <v>0.0408667032364235</v>
      </c>
      <c r="F7" s="30" t="n">
        <f aca="false">SUM(D7/C7)</f>
        <v>0.951127819548872</v>
      </c>
      <c r="G7" s="31"/>
    </row>
    <row r="8" customFormat="false" ht="30" hidden="false" customHeight="true" outlineLevel="0" collapsed="false">
      <c r="A8" s="32" t="s">
        <v>50</v>
      </c>
      <c r="B8" s="33" t="n">
        <v>551</v>
      </c>
      <c r="C8" s="29" t="n">
        <v>647</v>
      </c>
      <c r="D8" s="33" t="n">
        <v>838</v>
      </c>
      <c r="E8" s="30" t="n">
        <f aca="false">SUM((D8-B8)/B8)</f>
        <v>0.520871143375681</v>
      </c>
      <c r="F8" s="30" t="n">
        <f aca="false">SUM(D8/C8)</f>
        <v>1.2952086553323</v>
      </c>
      <c r="G8" s="31"/>
    </row>
    <row r="9" customFormat="false" ht="30" hidden="false" customHeight="true" outlineLevel="0" collapsed="false">
      <c r="A9" s="32" t="s">
        <v>51</v>
      </c>
      <c r="B9" s="33" t="n">
        <v>37</v>
      </c>
      <c r="C9" s="29" t="n">
        <v>5200</v>
      </c>
      <c r="D9" s="33" t="n">
        <v>6274</v>
      </c>
      <c r="E9" s="30" t="n">
        <f aca="false">SUM((D9-B9)/B9)</f>
        <v>168.567567567568</v>
      </c>
      <c r="F9" s="30" t="n">
        <f aca="false">SUM(D9/C9)</f>
        <v>1.20653846153846</v>
      </c>
      <c r="G9" s="31"/>
    </row>
    <row r="10" customFormat="false" ht="30" hidden="false" customHeight="true" outlineLevel="0" collapsed="false">
      <c r="A10" s="32" t="s">
        <v>52</v>
      </c>
      <c r="B10" s="33" t="n">
        <v>72659</v>
      </c>
      <c r="C10" s="29" t="n">
        <v>72281</v>
      </c>
      <c r="D10" s="33" t="n">
        <v>73359</v>
      </c>
      <c r="E10" s="30" t="n">
        <f aca="false">SUM((D10-B10)/B10)</f>
        <v>0.00963404395876629</v>
      </c>
      <c r="F10" s="30" t="n">
        <f aca="false">SUM(D10/C10)</f>
        <v>1.01491401613149</v>
      </c>
      <c r="G10" s="31"/>
    </row>
    <row r="11" customFormat="false" ht="30" hidden="false" customHeight="true" outlineLevel="0" collapsed="false">
      <c r="A11" s="32" t="s">
        <v>53</v>
      </c>
      <c r="B11" s="33" t="n">
        <v>24566</v>
      </c>
      <c r="C11" s="29" t="n">
        <v>26532</v>
      </c>
      <c r="D11" s="33" t="n">
        <v>26550</v>
      </c>
      <c r="E11" s="30" t="n">
        <f aca="false">SUM((D11-B11)/B11)</f>
        <v>0.0807620288203208</v>
      </c>
      <c r="F11" s="30" t="n">
        <f aca="false">SUM(D11/C11)</f>
        <v>1.00067842605156</v>
      </c>
      <c r="G11" s="31"/>
    </row>
    <row r="12" customFormat="false" ht="30" hidden="false" customHeight="true" outlineLevel="0" collapsed="false">
      <c r="A12" s="32" t="s">
        <v>54</v>
      </c>
      <c r="B12" s="33" t="n">
        <v>55162</v>
      </c>
      <c r="C12" s="29" t="n">
        <v>60680</v>
      </c>
      <c r="D12" s="33" t="n">
        <v>60685</v>
      </c>
      <c r="E12" s="30" t="n">
        <f aca="false">SUM((D12-B12)/B12)</f>
        <v>0.100123273267829</v>
      </c>
      <c r="F12" s="30" t="n">
        <f aca="false">SUM(D12/C12)</f>
        <v>1.00008239947264</v>
      </c>
      <c r="G12" s="31"/>
    </row>
    <row r="13" customFormat="false" ht="20.1" hidden="false" customHeight="true" outlineLevel="0" collapsed="false">
      <c r="A13" s="25" t="s">
        <v>40</v>
      </c>
      <c r="B13" s="25"/>
      <c r="C13" s="25"/>
      <c r="D13" s="25"/>
      <c r="E13" s="25"/>
      <c r="F13" s="25"/>
      <c r="G13" s="31"/>
    </row>
    <row r="14" customFormat="false" ht="14.25" hidden="false" customHeight="false" outlineLevel="0" collapsed="false">
      <c r="F14" s="34"/>
    </row>
  </sheetData>
  <mergeCells count="2">
    <mergeCell ref="A1:F1"/>
    <mergeCell ref="A13:F13"/>
  </mergeCells>
  <printOptions headings="false" gridLines="false" gridLinesSet="true" horizontalCentered="tru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0.99"/>
    <col collapsed="false" customWidth="true" hidden="false" outlineLevel="0" max="2" min="2" style="5" width="15.37"/>
    <col collapsed="false" customWidth="true" hidden="false" outlineLevel="0" max="3" min="3" style="5" width="17.99"/>
    <col collapsed="false" customWidth="true" hidden="false" outlineLevel="0" max="4" min="4" style="5" width="15.5"/>
    <col collapsed="false" customWidth="true" hidden="false" outlineLevel="0" max="5" min="5" style="5" width="17.36"/>
    <col collapsed="false" customWidth="true" hidden="false" outlineLevel="0" max="6" min="6" style="5" width="17.12"/>
    <col collapsed="false" customWidth="false" hidden="false" outlineLevel="0" max="257" min="7" style="5" width="8.99"/>
  </cols>
  <sheetData>
    <row r="1" customFormat="false" ht="29.25" hidden="false" customHeight="true" outlineLevel="0" collapsed="false">
      <c r="A1" s="26" t="s">
        <v>55</v>
      </c>
      <c r="B1" s="26"/>
      <c r="C1" s="26"/>
      <c r="D1" s="26"/>
      <c r="E1" s="26"/>
      <c r="F1" s="26"/>
    </row>
    <row r="2" s="35" customFormat="true" ht="22.5" hidden="false" customHeight="true" outlineLevel="0" collapsed="false">
      <c r="A2" s="35" t="s">
        <v>56</v>
      </c>
      <c r="F2" s="8" t="s">
        <v>9</v>
      </c>
    </row>
    <row r="3" customFormat="false" ht="15.95" hidden="false" customHeight="true" outlineLevel="0" collapsed="false">
      <c r="A3" s="36" t="s">
        <v>57</v>
      </c>
      <c r="B3" s="10" t="s">
        <v>11</v>
      </c>
      <c r="C3" s="10" t="s">
        <v>12</v>
      </c>
      <c r="D3" s="10" t="s">
        <v>13</v>
      </c>
      <c r="E3" s="37" t="s">
        <v>58</v>
      </c>
      <c r="F3" s="37" t="s">
        <v>59</v>
      </c>
    </row>
    <row r="4" customFormat="false" ht="15.95" hidden="false" customHeight="true" outlineLevel="0" collapsed="false">
      <c r="A4" s="36"/>
      <c r="B4" s="10"/>
      <c r="C4" s="10"/>
      <c r="D4" s="10"/>
      <c r="E4" s="37"/>
      <c r="F4" s="37"/>
    </row>
    <row r="5" customFormat="false" ht="17.1" hidden="false" customHeight="true" outlineLevel="0" collapsed="false">
      <c r="A5" s="15" t="s">
        <v>60</v>
      </c>
      <c r="B5" s="38" t="n">
        <f aca="false">SUM(B6:B27)</f>
        <v>2131106</v>
      </c>
      <c r="C5" s="38" t="n">
        <f aca="false">SUM(C6:C27)</f>
        <v>1167853</v>
      </c>
      <c r="D5" s="38" t="n">
        <f aca="false">SUM(D6:D27)</f>
        <v>2066519</v>
      </c>
      <c r="E5" s="17" t="n">
        <f aca="false">SUM((D5-B5)/B5)</f>
        <v>-0.0303067984417481</v>
      </c>
      <c r="F5" s="17" t="n">
        <f aca="false">SUM(D5/C5)</f>
        <v>1.76950266857216</v>
      </c>
    </row>
    <row r="6" customFormat="false" ht="17.1" hidden="false" customHeight="true" outlineLevel="0" collapsed="false">
      <c r="A6" s="39" t="s">
        <v>61</v>
      </c>
      <c r="B6" s="38" t="n">
        <v>130111</v>
      </c>
      <c r="C6" s="40" t="n">
        <v>110000</v>
      </c>
      <c r="D6" s="38" t="n">
        <v>152330</v>
      </c>
      <c r="E6" s="17" t="n">
        <f aca="false">SUM((D6-B6)/B6)</f>
        <v>0.170769573671711</v>
      </c>
      <c r="F6" s="17" t="n">
        <f aca="false">SUM(D6/C6)</f>
        <v>1.38481818181818</v>
      </c>
    </row>
    <row r="7" customFormat="false" ht="17.1" hidden="false" customHeight="true" outlineLevel="0" collapsed="false">
      <c r="A7" s="39" t="s">
        <v>62</v>
      </c>
      <c r="B7" s="38"/>
      <c r="C7" s="40"/>
      <c r="D7" s="38"/>
      <c r="E7" s="17"/>
      <c r="F7" s="17"/>
    </row>
    <row r="8" customFormat="false" ht="17.1" hidden="false" customHeight="true" outlineLevel="0" collapsed="false">
      <c r="A8" s="39" t="s">
        <v>63</v>
      </c>
      <c r="B8" s="38" t="n">
        <v>126</v>
      </c>
      <c r="C8" s="40"/>
      <c r="D8" s="38" t="n">
        <v>82</v>
      </c>
      <c r="E8" s="17" t="n">
        <f aca="false">SUM((D8-B8)/B8)</f>
        <v>-0.349206349206349</v>
      </c>
      <c r="F8" s="17"/>
    </row>
    <row r="9" customFormat="false" ht="17.1" hidden="false" customHeight="true" outlineLevel="0" collapsed="false">
      <c r="A9" s="39" t="s">
        <v>64</v>
      </c>
      <c r="B9" s="38" t="n">
        <v>95571</v>
      </c>
      <c r="C9" s="38" t="n">
        <v>75000</v>
      </c>
      <c r="D9" s="38" t="n">
        <v>92563</v>
      </c>
      <c r="E9" s="17" t="n">
        <f aca="false">SUM((D9-B9)/B9)</f>
        <v>-0.0314739826934949</v>
      </c>
      <c r="F9" s="17" t="n">
        <f aca="false">SUM(D9/C9)</f>
        <v>1.23417333333333</v>
      </c>
    </row>
    <row r="10" customFormat="false" ht="17.1" hidden="false" customHeight="true" outlineLevel="0" collapsed="false">
      <c r="A10" s="39" t="s">
        <v>65</v>
      </c>
      <c r="B10" s="38" t="n">
        <v>396885</v>
      </c>
      <c r="C10" s="38" t="n">
        <v>280000</v>
      </c>
      <c r="D10" s="38" t="n">
        <v>433003</v>
      </c>
      <c r="E10" s="17" t="n">
        <f aca="false">SUM((D10-B10)/B10)</f>
        <v>0.0910036912455749</v>
      </c>
      <c r="F10" s="17" t="n">
        <f aca="false">SUM(D10/C10)</f>
        <v>1.54643928571429</v>
      </c>
    </row>
    <row r="11" customFormat="false" ht="17.1" hidden="false" customHeight="true" outlineLevel="0" collapsed="false">
      <c r="A11" s="39" t="s">
        <v>66</v>
      </c>
      <c r="B11" s="38" t="n">
        <v>22498</v>
      </c>
      <c r="C11" s="38" t="n">
        <v>13000</v>
      </c>
      <c r="D11" s="38" t="n">
        <v>36809</v>
      </c>
      <c r="E11" s="17" t="n">
        <f aca="false">SUM((D11-B11)/B11)</f>
        <v>0.636100986754378</v>
      </c>
      <c r="F11" s="17" t="n">
        <f aca="false">SUM(D11/C11)</f>
        <v>2.83146153846154</v>
      </c>
    </row>
    <row r="12" customFormat="false" ht="17.1" hidden="false" customHeight="true" outlineLevel="0" collapsed="false">
      <c r="A12" s="39" t="s">
        <v>67</v>
      </c>
      <c r="B12" s="38" t="n">
        <v>27476</v>
      </c>
      <c r="C12" s="38" t="n">
        <v>16000</v>
      </c>
      <c r="D12" s="38" t="n">
        <v>33416</v>
      </c>
      <c r="E12" s="17" t="n">
        <f aca="false">SUM((D12-B12)/B12)</f>
        <v>0.216188673751638</v>
      </c>
      <c r="F12" s="17" t="n">
        <f aca="false">SUM(D12/C12)</f>
        <v>2.0885</v>
      </c>
    </row>
    <row r="13" customFormat="false" ht="17.1" hidden="false" customHeight="true" outlineLevel="0" collapsed="false">
      <c r="A13" s="39" t="s">
        <v>68</v>
      </c>
      <c r="B13" s="38" t="n">
        <v>274683</v>
      </c>
      <c r="C13" s="38" t="n">
        <v>160000</v>
      </c>
      <c r="D13" s="38" t="n">
        <v>248159</v>
      </c>
      <c r="E13" s="17" t="n">
        <f aca="false">SUM((D13-B13)/B13)</f>
        <v>-0.0965622189942588</v>
      </c>
      <c r="F13" s="17" t="n">
        <f aca="false">SUM(D13/C13)</f>
        <v>1.55099375</v>
      </c>
    </row>
    <row r="14" customFormat="false" ht="17.1" hidden="false" customHeight="true" outlineLevel="0" collapsed="false">
      <c r="A14" s="39" t="s">
        <v>69</v>
      </c>
      <c r="B14" s="38" t="n">
        <v>221101</v>
      </c>
      <c r="C14" s="38" t="n">
        <v>125000</v>
      </c>
      <c r="D14" s="38" t="n">
        <v>213872</v>
      </c>
      <c r="E14" s="17" t="n">
        <f aca="false">SUM((D14-B14)/B14)</f>
        <v>-0.0326954649684986</v>
      </c>
      <c r="F14" s="17" t="n">
        <f aca="false">SUM(D14/C14)</f>
        <v>1.710976</v>
      </c>
    </row>
    <row r="15" customFormat="false" ht="17.1" hidden="false" customHeight="true" outlineLevel="0" collapsed="false">
      <c r="A15" s="39" t="s">
        <v>70</v>
      </c>
      <c r="B15" s="38" t="n">
        <v>48190</v>
      </c>
      <c r="C15" s="38" t="n">
        <v>24000</v>
      </c>
      <c r="D15" s="38" t="n">
        <v>37645</v>
      </c>
      <c r="E15" s="17" t="n">
        <f aca="false">SUM((D15-B15)/B15)</f>
        <v>-0.218821332226603</v>
      </c>
      <c r="F15" s="17" t="n">
        <f aca="false">SUM(D15/C15)</f>
        <v>1.56854166666667</v>
      </c>
    </row>
    <row r="16" customFormat="false" ht="17.1" hidden="false" customHeight="true" outlineLevel="0" collapsed="false">
      <c r="A16" s="39" t="s">
        <v>71</v>
      </c>
      <c r="B16" s="38" t="n">
        <v>72958</v>
      </c>
      <c r="C16" s="38" t="n">
        <v>43000</v>
      </c>
      <c r="D16" s="38" t="n">
        <v>361945</v>
      </c>
      <c r="E16" s="17" t="n">
        <f aca="false">SUM((D16-B16)/B16)</f>
        <v>3.96100496175882</v>
      </c>
      <c r="F16" s="17" t="n">
        <f aca="false">SUM(D16/C16)</f>
        <v>8.41732558139535</v>
      </c>
    </row>
    <row r="17" customFormat="false" ht="17.1" hidden="false" customHeight="true" outlineLevel="0" collapsed="false">
      <c r="A17" s="39" t="s">
        <v>72</v>
      </c>
      <c r="B17" s="38" t="n">
        <v>372621</v>
      </c>
      <c r="C17" s="38" t="n">
        <v>190000</v>
      </c>
      <c r="D17" s="38" t="n">
        <v>212968</v>
      </c>
      <c r="E17" s="17" t="n">
        <f aca="false">SUM((D17-B17)/B17)</f>
        <v>-0.428459480276206</v>
      </c>
      <c r="F17" s="17" t="n">
        <f aca="false">SUM(D17/C17)</f>
        <v>1.12088421052632</v>
      </c>
    </row>
    <row r="18" customFormat="false" ht="17.1" hidden="false" customHeight="true" outlineLevel="0" collapsed="false">
      <c r="A18" s="39" t="s">
        <v>73</v>
      </c>
      <c r="B18" s="38" t="n">
        <v>88097</v>
      </c>
      <c r="C18" s="38" t="n">
        <v>12400</v>
      </c>
      <c r="D18" s="38" t="n">
        <v>82192</v>
      </c>
      <c r="E18" s="17" t="n">
        <f aca="false">SUM((D18-B18)/B18)</f>
        <v>-0.0670283891619465</v>
      </c>
      <c r="F18" s="17" t="n">
        <f aca="false">SUM(D18/C18)</f>
        <v>6.62838709677419</v>
      </c>
    </row>
    <row r="19" customFormat="false" ht="17.1" hidden="false" customHeight="true" outlineLevel="0" collapsed="false">
      <c r="A19" s="39" t="s">
        <v>74</v>
      </c>
      <c r="B19" s="38" t="n">
        <v>47379</v>
      </c>
      <c r="C19" s="38" t="n">
        <v>10300</v>
      </c>
      <c r="D19" s="38" t="n">
        <v>7900</v>
      </c>
      <c r="E19" s="17" t="n">
        <f aca="false">SUM((D19-B19)/B19)</f>
        <v>-0.833259460942612</v>
      </c>
      <c r="F19" s="17" t="n">
        <f aca="false">SUM(D19/C19)</f>
        <v>0.766990291262136</v>
      </c>
    </row>
    <row r="20" customFormat="false" ht="17.1" hidden="false" customHeight="true" outlineLevel="0" collapsed="false">
      <c r="A20" s="39" t="s">
        <v>75</v>
      </c>
      <c r="B20" s="38" t="n">
        <v>29525</v>
      </c>
      <c r="C20" s="38" t="n">
        <v>4200</v>
      </c>
      <c r="D20" s="38" t="n">
        <v>11902</v>
      </c>
      <c r="E20" s="17" t="n">
        <f aca="false">SUM((D20-B20)/B20)</f>
        <v>-0.59688399661304</v>
      </c>
      <c r="F20" s="17" t="n">
        <f aca="false">SUM(D20/C20)</f>
        <v>2.83380952380952</v>
      </c>
    </row>
    <row r="21" customFormat="false" ht="17.1" hidden="false" customHeight="true" outlineLevel="0" collapsed="false">
      <c r="A21" s="18" t="s">
        <v>76</v>
      </c>
      <c r="B21" s="38" t="n">
        <v>578</v>
      </c>
      <c r="C21" s="38"/>
      <c r="D21" s="38" t="n">
        <v>4</v>
      </c>
      <c r="E21" s="17" t="n">
        <f aca="false">SUM((D21-B21)/B21)</f>
        <v>-0.993079584775087</v>
      </c>
      <c r="F21" s="17"/>
    </row>
    <row r="22" customFormat="false" ht="17.1" hidden="false" customHeight="true" outlineLevel="0" collapsed="false">
      <c r="A22" s="18" t="s">
        <v>77</v>
      </c>
      <c r="B22" s="41" t="n">
        <v>32722</v>
      </c>
      <c r="C22" s="40" t="n">
        <v>14000</v>
      </c>
      <c r="D22" s="41" t="n">
        <v>30334</v>
      </c>
      <c r="E22" s="17" t="n">
        <f aca="false">SUM((D22-B22)/B22)</f>
        <v>-0.0729784243016931</v>
      </c>
      <c r="F22" s="17" t="n">
        <f aca="false">SUM(D22/C22)</f>
        <v>2.16671428571429</v>
      </c>
    </row>
    <row r="23" customFormat="false" ht="17.1" hidden="false" customHeight="true" outlineLevel="0" collapsed="false">
      <c r="A23" s="18" t="s">
        <v>78</v>
      </c>
      <c r="B23" s="41" t="n">
        <v>45481</v>
      </c>
      <c r="C23" s="40" t="n">
        <v>22100</v>
      </c>
      <c r="D23" s="41" t="n">
        <v>27315</v>
      </c>
      <c r="E23" s="17" t="n">
        <f aca="false">SUM((D23-B23)/B23)</f>
        <v>-0.399419537828984</v>
      </c>
      <c r="F23" s="17" t="n">
        <f aca="false">SUM(D23/C23)</f>
        <v>1.23597285067873</v>
      </c>
    </row>
    <row r="24" customFormat="false" ht="17.1" hidden="false" customHeight="true" outlineLevel="0" collapsed="false">
      <c r="A24" s="18" t="s">
        <v>79</v>
      </c>
      <c r="B24" s="41" t="n">
        <v>8432</v>
      </c>
      <c r="C24" s="40" t="n">
        <v>8200</v>
      </c>
      <c r="D24" s="41" t="n">
        <v>10445</v>
      </c>
      <c r="E24" s="17" t="n">
        <f aca="false">SUM((D24-B24)/B24)</f>
        <v>0.23873339658444</v>
      </c>
      <c r="F24" s="17" t="n">
        <f aca="false">SUM(D24/C24)</f>
        <v>1.27378048780488</v>
      </c>
    </row>
    <row r="25" customFormat="false" ht="17.1" hidden="false" customHeight="true" outlineLevel="0" collapsed="false">
      <c r="A25" s="18" t="s">
        <v>80</v>
      </c>
      <c r="B25" s="41" t="n">
        <v>216672</v>
      </c>
      <c r="C25" s="40" t="n">
        <v>60653</v>
      </c>
      <c r="D25" s="41" t="n">
        <v>69437</v>
      </c>
      <c r="E25" s="17" t="n">
        <f aca="false">SUM((D25-B25)/B25)</f>
        <v>-0.679529426967952</v>
      </c>
      <c r="F25" s="17" t="n">
        <f aca="false">SUM(D25/C25)</f>
        <v>1.14482383394061</v>
      </c>
    </row>
    <row r="26" customFormat="false" ht="17.1" hidden="false" customHeight="true" outlineLevel="0" collapsed="false">
      <c r="A26" s="18" t="s">
        <v>81</v>
      </c>
      <c r="B26" s="41"/>
      <c r="C26" s="42"/>
      <c r="D26" s="41" t="n">
        <v>3922</v>
      </c>
      <c r="E26" s="17"/>
      <c r="F26" s="43"/>
    </row>
    <row r="27" customFormat="false" ht="17.1" hidden="false" customHeight="true" outlineLevel="0" collapsed="false">
      <c r="A27" s="18" t="s">
        <v>82</v>
      </c>
      <c r="B27" s="44"/>
      <c r="C27" s="45"/>
      <c r="D27" s="45" t="n">
        <v>276</v>
      </c>
      <c r="E27" s="43"/>
      <c r="F27" s="43"/>
    </row>
    <row r="28" customFormat="false" ht="17.25" hidden="false" customHeight="true" outlineLevel="0" collapsed="false">
      <c r="A28" s="25" t="s">
        <v>40</v>
      </c>
      <c r="B28" s="25"/>
      <c r="C28" s="25"/>
      <c r="D28" s="25"/>
      <c r="E28" s="25"/>
      <c r="F28" s="25"/>
    </row>
  </sheetData>
  <mergeCells count="8">
    <mergeCell ref="A1:F1"/>
    <mergeCell ref="A3:A4"/>
    <mergeCell ref="B3:B4"/>
    <mergeCell ref="C3:C4"/>
    <mergeCell ref="D3:D4"/>
    <mergeCell ref="E3:E4"/>
    <mergeCell ref="F3:F4"/>
    <mergeCell ref="A28:F28"/>
  </mergeCells>
  <printOptions headings="false" gridLines="false" gridLinesSet="true" horizontalCentered="true" verticalCentered="false"/>
  <pageMargins left="0.747916666666667" right="0.747916666666667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6" width="20.62"/>
    <col collapsed="false" customWidth="true" hidden="false" outlineLevel="0" max="2" min="2" style="46" width="17.62"/>
    <col collapsed="false" customWidth="true" hidden="false" outlineLevel="0" max="3" min="3" style="0" width="19.37"/>
    <col collapsed="false" customWidth="true" hidden="false" outlineLevel="0" max="4" min="4" style="0" width="17.5"/>
    <col collapsed="false" customWidth="true" hidden="false" outlineLevel="0" max="5" min="5" style="0" width="18.37"/>
    <col collapsed="false" customWidth="true" hidden="false" outlineLevel="0" max="6" min="6" style="0" width="21.37"/>
  </cols>
  <sheetData>
    <row r="1" customFormat="false" ht="38.25" hidden="false" customHeight="true" outlineLevel="0" collapsed="false">
      <c r="A1" s="47" t="s">
        <v>83</v>
      </c>
      <c r="B1" s="47"/>
      <c r="C1" s="47"/>
      <c r="D1" s="47"/>
      <c r="E1" s="47"/>
      <c r="F1" s="47"/>
    </row>
    <row r="2" customFormat="false" ht="20.1" hidden="false" customHeight="true" outlineLevel="0" collapsed="false">
      <c r="A2" s="7" t="s">
        <v>84</v>
      </c>
      <c r="B2" s="7"/>
      <c r="F2" s="8" t="s">
        <v>9</v>
      </c>
    </row>
    <row r="3" s="48" customFormat="true" ht="35.25" hidden="false" customHeight="true" outlineLevel="0" collapsed="false">
      <c r="A3" s="12" t="s">
        <v>85</v>
      </c>
      <c r="B3" s="10" t="s">
        <v>86</v>
      </c>
      <c r="C3" s="10" t="s">
        <v>44</v>
      </c>
      <c r="D3" s="10" t="s">
        <v>13</v>
      </c>
      <c r="E3" s="12" t="s">
        <v>87</v>
      </c>
      <c r="F3" s="12" t="s">
        <v>88</v>
      </c>
    </row>
    <row r="4" customFormat="false" ht="30" hidden="false" customHeight="true" outlineLevel="0" collapsed="false">
      <c r="A4" s="9" t="s">
        <v>89</v>
      </c>
      <c r="B4" s="49" t="n">
        <f aca="false">SUM(B5:B12)</f>
        <v>1367469</v>
      </c>
      <c r="C4" s="50" t="n">
        <f aca="false">SUM(C5:C12)</f>
        <v>1794835</v>
      </c>
      <c r="D4" s="49" t="n">
        <f aca="false">SUM(D5:D12)</f>
        <v>2066519</v>
      </c>
      <c r="E4" s="51" t="n">
        <f aca="false">SUM(D4/B4)</f>
        <v>1.51119988826072</v>
      </c>
      <c r="F4" s="51" t="n">
        <f aca="false">SUM((D4-C4)/C4)</f>
        <v>0.151369903083013</v>
      </c>
    </row>
    <row r="5" customFormat="false" ht="30" hidden="false" customHeight="true" outlineLevel="0" collapsed="false">
      <c r="A5" s="32" t="s">
        <v>47</v>
      </c>
      <c r="B5" s="52" t="n">
        <v>275417</v>
      </c>
      <c r="C5" s="50" t="n">
        <v>436982</v>
      </c>
      <c r="D5" s="52" t="n">
        <v>432656</v>
      </c>
      <c r="E5" s="51" t="n">
        <f aca="false">SUM(D5/B5)</f>
        <v>1.57091247090775</v>
      </c>
      <c r="F5" s="51" t="n">
        <f aca="false">SUM((D5-C5)/C5)</f>
        <v>-0.00989972126998366</v>
      </c>
    </row>
    <row r="6" customFormat="false" ht="30" hidden="false" customHeight="true" outlineLevel="0" collapsed="false">
      <c r="A6" s="32" t="s">
        <v>48</v>
      </c>
      <c r="B6" s="52" t="n">
        <v>100388</v>
      </c>
      <c r="C6" s="50" t="n">
        <v>162067</v>
      </c>
      <c r="D6" s="52" t="n">
        <v>155179</v>
      </c>
      <c r="E6" s="51" t="n">
        <f aca="false">SUM(D6/B6)</f>
        <v>1.54579232577599</v>
      </c>
      <c r="F6" s="51" t="n">
        <f aca="false">SUM((D6-C6)/C6)</f>
        <v>-0.0425009409688586</v>
      </c>
    </row>
    <row r="7" customFormat="false" ht="30" hidden="false" customHeight="true" outlineLevel="0" collapsed="false">
      <c r="A7" s="32" t="s">
        <v>49</v>
      </c>
      <c r="B7" s="52" t="n">
        <v>37765</v>
      </c>
      <c r="C7" s="50" t="n">
        <v>37765</v>
      </c>
      <c r="D7" s="52" t="n">
        <v>49040</v>
      </c>
      <c r="E7" s="51" t="n">
        <f aca="false">SUM(D7/B7)</f>
        <v>1.29855686482193</v>
      </c>
      <c r="F7" s="51" t="n">
        <f aca="false">SUM((D7-C7)/C7)</f>
        <v>0.298556864821925</v>
      </c>
    </row>
    <row r="8" customFormat="false" ht="30" hidden="false" customHeight="true" outlineLevel="0" collapsed="false">
      <c r="A8" s="32" t="s">
        <v>50</v>
      </c>
      <c r="B8" s="52" t="n">
        <v>5860</v>
      </c>
      <c r="C8" s="50" t="n">
        <v>5860</v>
      </c>
      <c r="D8" s="52" t="n">
        <v>13293</v>
      </c>
      <c r="E8" s="51" t="n">
        <f aca="false">SUM(D8/B8)</f>
        <v>2.26843003412969</v>
      </c>
      <c r="F8" s="51" t="n">
        <f aca="false">SUM((D8-C8)/C8)</f>
        <v>1.26843003412969</v>
      </c>
    </row>
    <row r="9" customFormat="false" ht="30" hidden="false" customHeight="true" outlineLevel="0" collapsed="false">
      <c r="A9" s="32" t="s">
        <v>51</v>
      </c>
      <c r="B9" s="52"/>
      <c r="C9" s="50"/>
      <c r="D9" s="52" t="n">
        <v>5490</v>
      </c>
      <c r="E9" s="51"/>
      <c r="F9" s="51"/>
    </row>
    <row r="10" customFormat="false" ht="30" hidden="false" customHeight="true" outlineLevel="0" collapsed="false">
      <c r="A10" s="32" t="s">
        <v>52</v>
      </c>
      <c r="B10" s="52" t="n">
        <v>286917</v>
      </c>
      <c r="C10" s="50" t="n">
        <v>450654</v>
      </c>
      <c r="D10" s="52" t="n">
        <v>569041</v>
      </c>
      <c r="E10" s="51" t="n">
        <f aca="false">SUM(D10/B10)</f>
        <v>1.9832948204533</v>
      </c>
      <c r="F10" s="51" t="n">
        <f aca="false">SUM((D10-C10)/C10)</f>
        <v>0.262700430929272</v>
      </c>
    </row>
    <row r="11" customFormat="false" ht="30" hidden="false" customHeight="true" outlineLevel="0" collapsed="false">
      <c r="A11" s="32" t="s">
        <v>53</v>
      </c>
      <c r="B11" s="52" t="n">
        <v>161322</v>
      </c>
      <c r="C11" s="50" t="n">
        <v>202971</v>
      </c>
      <c r="D11" s="52" t="n">
        <v>215639</v>
      </c>
      <c r="E11" s="51" t="n">
        <f aca="false">SUM(D11/B11)</f>
        <v>1.33669927226293</v>
      </c>
      <c r="F11" s="51" t="n">
        <f aca="false">SUM((D11-C11)/C11)</f>
        <v>0.0624128570091294</v>
      </c>
    </row>
    <row r="12" customFormat="false" ht="30" hidden="false" customHeight="true" outlineLevel="0" collapsed="false">
      <c r="A12" s="32" t="s">
        <v>54</v>
      </c>
      <c r="B12" s="52" t="n">
        <v>499800</v>
      </c>
      <c r="C12" s="50" t="n">
        <v>498536</v>
      </c>
      <c r="D12" s="52" t="n">
        <v>626181</v>
      </c>
      <c r="E12" s="51" t="n">
        <f aca="false">SUM(D12/B12)</f>
        <v>1.2528631452581</v>
      </c>
      <c r="F12" s="51" t="n">
        <f aca="false">SUM((D12-C12)/C12)</f>
        <v>0.256039684195324</v>
      </c>
    </row>
    <row r="13" customFormat="false" ht="20.1" hidden="false" customHeight="true" outlineLevel="0" collapsed="false"/>
    <row r="1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8.24"/>
    <col collapsed="false" customWidth="true" hidden="false" outlineLevel="0" max="2" min="2" style="5" width="22.24"/>
    <col collapsed="false" customWidth="true" hidden="false" outlineLevel="0" max="4" min="3" style="5" width="22.87"/>
    <col collapsed="false" customWidth="true" hidden="false" outlineLevel="0" max="5" min="5" style="5" width="23.36"/>
    <col collapsed="false" customWidth="true" hidden="false" outlineLevel="0" max="6" min="6" style="5" width="7.24"/>
    <col collapsed="false" customWidth="true" hidden="false" outlineLevel="0" max="7" min="7" style="5" width="9.12"/>
    <col collapsed="false" customWidth="true" hidden="false" outlineLevel="0" max="8" min="8" style="5" width="11.5"/>
    <col collapsed="false" customWidth="false" hidden="false" outlineLevel="0" max="257" min="9" style="5" width="8.99"/>
  </cols>
  <sheetData>
    <row r="1" customFormat="false" ht="25.5" hidden="false" customHeight="false" outlineLevel="0" collapsed="false">
      <c r="A1" s="53" t="s">
        <v>90</v>
      </c>
      <c r="B1" s="53"/>
      <c r="C1" s="53"/>
      <c r="D1" s="53"/>
      <c r="E1" s="53"/>
      <c r="F1" s="54"/>
      <c r="G1" s="54"/>
      <c r="H1" s="54"/>
    </row>
    <row r="2" s="35" customFormat="true" ht="15.75" hidden="false" customHeight="false" outlineLevel="0" collapsed="false">
      <c r="A2" s="55" t="s">
        <v>91</v>
      </c>
      <c r="B2" s="56"/>
      <c r="E2" s="8" t="s">
        <v>92</v>
      </c>
    </row>
    <row r="3" s="60" customFormat="true" ht="18.75" hidden="false" customHeight="true" outlineLevel="0" collapsed="false">
      <c r="A3" s="57" t="s">
        <v>10</v>
      </c>
      <c r="B3" s="58" t="s">
        <v>93</v>
      </c>
      <c r="C3" s="58" t="s">
        <v>94</v>
      </c>
      <c r="D3" s="59" t="s">
        <v>95</v>
      </c>
      <c r="E3" s="59"/>
    </row>
    <row r="4" s="60" customFormat="true" ht="19.5" hidden="false" customHeight="true" outlineLevel="0" collapsed="false">
      <c r="A4" s="57"/>
      <c r="B4" s="58"/>
      <c r="C4" s="58"/>
      <c r="D4" s="61" t="s">
        <v>96</v>
      </c>
      <c r="E4" s="62" t="s">
        <v>97</v>
      </c>
    </row>
    <row r="5" customFormat="false" ht="17.1" hidden="false" customHeight="true" outlineLevel="0" collapsed="false">
      <c r="A5" s="63" t="s">
        <v>98</v>
      </c>
      <c r="B5" s="64" t="n">
        <f aca="false">SUM(B6,B20)</f>
        <v>307752</v>
      </c>
      <c r="C5" s="64" t="n">
        <f aca="false">SUM(C6,C20)</f>
        <v>338527</v>
      </c>
      <c r="D5" s="64" t="n">
        <f aca="false">C5-B5</f>
        <v>30775</v>
      </c>
      <c r="E5" s="65" t="n">
        <f aca="false">SUM(D5/B5)</f>
        <v>0.0999993501260755</v>
      </c>
    </row>
    <row r="6" customFormat="false" ht="17.1" hidden="false" customHeight="true" outlineLevel="0" collapsed="false">
      <c r="A6" s="63" t="s">
        <v>17</v>
      </c>
      <c r="B6" s="66" t="n">
        <f aca="false">SUM(B7:B19)</f>
        <v>198827</v>
      </c>
      <c r="C6" s="66" t="n">
        <f aca="false">SUM(C7:C19)</f>
        <v>221900</v>
      </c>
      <c r="D6" s="66" t="n">
        <f aca="false">C6-B6</f>
        <v>23073</v>
      </c>
      <c r="E6" s="67" t="n">
        <f aca="false">SUM(D6/B6)</f>
        <v>0.116045607487917</v>
      </c>
    </row>
    <row r="7" customFormat="false" ht="17.1" hidden="false" customHeight="true" outlineLevel="0" collapsed="false">
      <c r="A7" s="68" t="s">
        <v>99</v>
      </c>
      <c r="B7" s="63" t="n">
        <v>43968</v>
      </c>
      <c r="C7" s="69" t="n">
        <v>73000</v>
      </c>
      <c r="D7" s="69" t="n">
        <v>1518</v>
      </c>
      <c r="E7" s="70" t="n">
        <f aca="false">SUM(D7/B7)</f>
        <v>0.0345251091703057</v>
      </c>
    </row>
    <row r="8" customFormat="false" ht="17.1" hidden="false" customHeight="true" outlineLevel="0" collapsed="false">
      <c r="A8" s="68" t="s">
        <v>100</v>
      </c>
      <c r="B8" s="63" t="n">
        <v>27514</v>
      </c>
      <c r="C8" s="69"/>
      <c r="D8" s="69"/>
      <c r="E8" s="70"/>
    </row>
    <row r="9" customFormat="false" ht="17.1" hidden="false" customHeight="true" outlineLevel="0" collapsed="false">
      <c r="A9" s="68" t="s">
        <v>101</v>
      </c>
      <c r="B9" s="63" t="n">
        <v>22146</v>
      </c>
      <c r="C9" s="71" t="n">
        <v>24000</v>
      </c>
      <c r="D9" s="71" t="n">
        <f aca="false">C9-B9</f>
        <v>1854</v>
      </c>
      <c r="E9" s="72" t="n">
        <f aca="false">SUM(D9/B9)</f>
        <v>0.083717149823896</v>
      </c>
    </row>
    <row r="10" customFormat="false" ht="17.1" hidden="false" customHeight="true" outlineLevel="0" collapsed="false">
      <c r="A10" s="68" t="s">
        <v>102</v>
      </c>
      <c r="B10" s="63" t="n">
        <v>6101</v>
      </c>
      <c r="C10" s="71" t="n">
        <v>6500</v>
      </c>
      <c r="D10" s="71" t="n">
        <f aca="false">C10-B10</f>
        <v>399</v>
      </c>
      <c r="E10" s="72" t="n">
        <f aca="false">SUM(D10/B10)</f>
        <v>0.0653991148991969</v>
      </c>
    </row>
    <row r="11" customFormat="false" ht="17.1" hidden="false" customHeight="true" outlineLevel="0" collapsed="false">
      <c r="A11" s="68" t="s">
        <v>103</v>
      </c>
      <c r="B11" s="63" t="n">
        <v>557</v>
      </c>
      <c r="C11" s="71" t="n">
        <v>600</v>
      </c>
      <c r="D11" s="71" t="n">
        <f aca="false">C11-B11</f>
        <v>43</v>
      </c>
      <c r="E11" s="72" t="n">
        <f aca="false">SUM(D11/B11)</f>
        <v>0.0771992818671454</v>
      </c>
    </row>
    <row r="12" customFormat="false" ht="17.1" hidden="false" customHeight="true" outlineLevel="0" collapsed="false">
      <c r="A12" s="68" t="s">
        <v>104</v>
      </c>
      <c r="B12" s="63" t="n">
        <v>19848</v>
      </c>
      <c r="C12" s="71" t="n">
        <v>22000</v>
      </c>
      <c r="D12" s="71" t="n">
        <f aca="false">C12-B12</f>
        <v>2152</v>
      </c>
      <c r="E12" s="72" t="n">
        <f aca="false">SUM(D12/B12)</f>
        <v>0.108424022571544</v>
      </c>
    </row>
    <row r="13" customFormat="false" ht="17.1" hidden="false" customHeight="true" outlineLevel="0" collapsed="false">
      <c r="A13" s="68" t="s">
        <v>105</v>
      </c>
      <c r="B13" s="63" t="n">
        <v>6164</v>
      </c>
      <c r="C13" s="71" t="n">
        <v>7000</v>
      </c>
      <c r="D13" s="71" t="n">
        <f aca="false">C13-B13</f>
        <v>836</v>
      </c>
      <c r="E13" s="72" t="n">
        <f aca="false">SUM(D13/B13)</f>
        <v>0.135626216742375</v>
      </c>
    </row>
    <row r="14" customFormat="false" ht="17.1" hidden="false" customHeight="true" outlineLevel="0" collapsed="false">
      <c r="A14" s="68" t="s">
        <v>106</v>
      </c>
      <c r="B14" s="63" t="n">
        <v>4118</v>
      </c>
      <c r="C14" s="71" t="n">
        <v>4300</v>
      </c>
      <c r="D14" s="71" t="n">
        <f aca="false">C14-B14</f>
        <v>182</v>
      </c>
      <c r="E14" s="72" t="n">
        <f aca="false">SUM(D14/B14)</f>
        <v>0.0441962117532783</v>
      </c>
    </row>
    <row r="15" customFormat="false" ht="17.1" hidden="false" customHeight="true" outlineLevel="0" collapsed="false">
      <c r="A15" s="68" t="s">
        <v>107</v>
      </c>
      <c r="B15" s="63" t="n">
        <v>11602</v>
      </c>
      <c r="C15" s="71" t="n">
        <v>14000</v>
      </c>
      <c r="D15" s="71" t="n">
        <f aca="false">C15-B15</f>
        <v>2398</v>
      </c>
      <c r="E15" s="72" t="n">
        <f aca="false">SUM(D15/B15)</f>
        <v>0.206688501982417</v>
      </c>
    </row>
    <row r="16" customFormat="false" ht="17.1" hidden="false" customHeight="true" outlineLevel="0" collapsed="false">
      <c r="A16" s="68" t="s">
        <v>108</v>
      </c>
      <c r="B16" s="63" t="n">
        <v>15468</v>
      </c>
      <c r="C16" s="71" t="n">
        <v>20000</v>
      </c>
      <c r="D16" s="71" t="n">
        <f aca="false">C16-B16</f>
        <v>4532</v>
      </c>
      <c r="E16" s="72" t="n">
        <f aca="false">SUM(D16/B16)</f>
        <v>0.292991983449703</v>
      </c>
    </row>
    <row r="17" customFormat="false" ht="17.1" hidden="false" customHeight="true" outlineLevel="0" collapsed="false">
      <c r="A17" s="68" t="s">
        <v>109</v>
      </c>
      <c r="B17" s="63" t="n">
        <v>4061</v>
      </c>
      <c r="C17" s="71" t="n">
        <v>4500</v>
      </c>
      <c r="D17" s="71" t="n">
        <f aca="false">C17-B17</f>
        <v>439</v>
      </c>
      <c r="E17" s="72" t="n">
        <f aca="false">SUM(D17/B17)</f>
        <v>0.108101452844127</v>
      </c>
    </row>
    <row r="18" customFormat="false" ht="17.1" hidden="false" customHeight="true" outlineLevel="0" collapsed="false">
      <c r="A18" s="68" t="s">
        <v>110</v>
      </c>
      <c r="B18" s="63" t="n">
        <v>4518</v>
      </c>
      <c r="C18" s="71" t="n">
        <v>10000</v>
      </c>
      <c r="D18" s="71" t="n">
        <f aca="false">C18-B18</f>
        <v>5482</v>
      </c>
      <c r="E18" s="72" t="n">
        <f aca="false">SUM(D18/B18)</f>
        <v>1.21336874723329</v>
      </c>
    </row>
    <row r="19" customFormat="false" ht="17.1" hidden="false" customHeight="true" outlineLevel="0" collapsed="false">
      <c r="A19" s="68" t="s">
        <v>111</v>
      </c>
      <c r="B19" s="63" t="n">
        <v>32762</v>
      </c>
      <c r="C19" s="71" t="n">
        <v>36000</v>
      </c>
      <c r="D19" s="71" t="n">
        <f aca="false">C19-B19</f>
        <v>3238</v>
      </c>
      <c r="E19" s="72" t="n">
        <f aca="false">SUM(D19/B19)</f>
        <v>0.0988340150173982</v>
      </c>
    </row>
    <row r="20" customFormat="false" ht="17.1" hidden="false" customHeight="true" outlineLevel="0" collapsed="false">
      <c r="A20" s="63" t="s">
        <v>31</v>
      </c>
      <c r="B20" s="73" t="n">
        <f aca="false">SUM(B21:B28)</f>
        <v>108925</v>
      </c>
      <c r="C20" s="73" t="n">
        <f aca="false">SUM(C21:C28)</f>
        <v>116627</v>
      </c>
      <c r="D20" s="73" t="n">
        <f aca="false">SUM(D21:D28)</f>
        <v>7702</v>
      </c>
      <c r="E20" s="67" t="n">
        <f aca="false">SUM(D20/B20)</f>
        <v>0.0707092035804453</v>
      </c>
    </row>
    <row r="21" customFormat="false" ht="17.1" hidden="false" customHeight="true" outlineLevel="0" collapsed="false">
      <c r="A21" s="68" t="s">
        <v>112</v>
      </c>
      <c r="B21" s="63" t="n">
        <v>24759</v>
      </c>
      <c r="C21" s="71" t="n">
        <v>26000</v>
      </c>
      <c r="D21" s="71" t="n">
        <f aca="false">C21-B21</f>
        <v>1241</v>
      </c>
      <c r="E21" s="72" t="n">
        <f aca="false">SUM(D21/B21)</f>
        <v>0.0501231875277677</v>
      </c>
    </row>
    <row r="22" customFormat="false" ht="17.1" hidden="false" customHeight="true" outlineLevel="0" collapsed="false">
      <c r="A22" s="68" t="s">
        <v>113</v>
      </c>
      <c r="B22" s="63" t="n">
        <v>35915</v>
      </c>
      <c r="C22" s="71" t="n">
        <v>35915</v>
      </c>
      <c r="D22" s="71" t="n">
        <f aca="false">C22-B22</f>
        <v>0</v>
      </c>
      <c r="E22" s="72" t="n">
        <f aca="false">SUM(D22/B22)</f>
        <v>0</v>
      </c>
    </row>
    <row r="23" customFormat="false" ht="17.1" hidden="false" customHeight="true" outlineLevel="0" collapsed="false">
      <c r="A23" s="68" t="s">
        <v>114</v>
      </c>
      <c r="B23" s="63" t="n">
        <v>13522</v>
      </c>
      <c r="C23" s="71" t="n">
        <v>18000</v>
      </c>
      <c r="D23" s="71" t="n">
        <f aca="false">C23-B23</f>
        <v>4478</v>
      </c>
      <c r="E23" s="72" t="n">
        <f aca="false">SUM(D23/B23)</f>
        <v>0.331164028989794</v>
      </c>
    </row>
    <row r="24" customFormat="false" ht="17.1" hidden="false" customHeight="true" outlineLevel="0" collapsed="false">
      <c r="A24" s="68" t="s">
        <v>115</v>
      </c>
      <c r="B24" s="63" t="n">
        <v>1740</v>
      </c>
      <c r="C24" s="71" t="n">
        <v>2000</v>
      </c>
      <c r="D24" s="71" t="n">
        <f aca="false">C24-B24</f>
        <v>260</v>
      </c>
      <c r="E24" s="72" t="n">
        <f aca="false">SUM(D24/B24)</f>
        <v>0.149425287356322</v>
      </c>
    </row>
    <row r="25" customFormat="false" ht="17.1" hidden="false" customHeight="true" outlineLevel="0" collapsed="false">
      <c r="A25" s="68" t="s">
        <v>116</v>
      </c>
      <c r="B25" s="63" t="n">
        <v>13442</v>
      </c>
      <c r="C25" s="71" t="n">
        <v>14000</v>
      </c>
      <c r="D25" s="71" t="n">
        <f aca="false">C25-B25</f>
        <v>558</v>
      </c>
      <c r="E25" s="72" t="n">
        <f aca="false">SUM(D25/B25)</f>
        <v>0.0415116798095522</v>
      </c>
    </row>
    <row r="26" customFormat="false" ht="17.1" hidden="false" customHeight="true" outlineLevel="0" collapsed="false">
      <c r="A26" s="68" t="s">
        <v>117</v>
      </c>
      <c r="B26" s="63" t="n">
        <v>952</v>
      </c>
      <c r="C26" s="71" t="n">
        <v>1000</v>
      </c>
      <c r="D26" s="71" t="n">
        <f aca="false">C26-B26</f>
        <v>48</v>
      </c>
      <c r="E26" s="72" t="n">
        <f aca="false">SUM(D26/B26)</f>
        <v>0.0504201680672269</v>
      </c>
    </row>
    <row r="27" customFormat="false" ht="17.1" hidden="false" customHeight="true" outlineLevel="0" collapsed="false">
      <c r="A27" s="68" t="s">
        <v>118</v>
      </c>
      <c r="B27" s="63" t="n">
        <v>1273</v>
      </c>
      <c r="C27" s="71" t="n">
        <v>1300</v>
      </c>
      <c r="D27" s="71" t="n">
        <f aca="false">C27-B27</f>
        <v>27</v>
      </c>
      <c r="E27" s="72" t="n">
        <f aca="false">SUM(D27/B27)</f>
        <v>0.021209740769835</v>
      </c>
    </row>
    <row r="28" customFormat="false" ht="17.1" hidden="false" customHeight="true" outlineLevel="0" collapsed="false">
      <c r="A28" s="68" t="s">
        <v>119</v>
      </c>
      <c r="B28" s="63" t="n">
        <v>17322</v>
      </c>
      <c r="C28" s="71" t="n">
        <v>18412</v>
      </c>
      <c r="D28" s="71" t="n">
        <f aca="false">C28-B28</f>
        <v>1090</v>
      </c>
      <c r="E28" s="72" t="n">
        <f aca="false">SUM(D28/B28)</f>
        <v>0.0629257591502136</v>
      </c>
    </row>
    <row r="29" customFormat="false" ht="17.1" hidden="false" customHeight="true" outlineLevel="0" collapsed="false">
      <c r="A29" s="63"/>
      <c r="B29" s="63"/>
      <c r="C29" s="71"/>
      <c r="D29" s="71"/>
      <c r="E29" s="72"/>
    </row>
    <row r="30" s="76" customFormat="true" ht="17.1" hidden="false" customHeight="true" outlineLevel="0" collapsed="false">
      <c r="A30" s="74" t="s">
        <v>120</v>
      </c>
      <c r="B30" s="75" t="n">
        <f aca="false">SUM(B31:B38)</f>
        <v>2121100</v>
      </c>
      <c r="C30" s="75" t="n">
        <f aca="false">SUM(C31:C38)</f>
        <v>905586</v>
      </c>
      <c r="D30" s="75"/>
      <c r="E30" s="72"/>
    </row>
    <row r="31" customFormat="false" ht="17.1" hidden="false" customHeight="true" outlineLevel="0" collapsed="false">
      <c r="A31" s="77" t="s">
        <v>121</v>
      </c>
      <c r="B31" s="78" t="n">
        <v>49412</v>
      </c>
      <c r="C31" s="78" t="n">
        <v>57642</v>
      </c>
      <c r="D31" s="71"/>
      <c r="E31" s="72"/>
      <c r="F31" s="79"/>
    </row>
    <row r="32" customFormat="false" ht="17.1" hidden="false" customHeight="true" outlineLevel="0" collapsed="false">
      <c r="A32" s="80" t="s">
        <v>122</v>
      </c>
      <c r="B32" s="81" t="n">
        <v>756654</v>
      </c>
      <c r="C32" s="81" t="n">
        <v>307152</v>
      </c>
      <c r="D32" s="71"/>
      <c r="E32" s="72"/>
      <c r="F32" s="82"/>
      <c r="G32" s="82"/>
      <c r="H32" s="82"/>
      <c r="I32" s="82"/>
    </row>
    <row r="33" customFormat="false" ht="17.1" hidden="false" customHeight="true" outlineLevel="0" collapsed="false">
      <c r="A33" s="68" t="s">
        <v>123</v>
      </c>
      <c r="B33" s="83" t="n">
        <v>543269</v>
      </c>
      <c r="C33" s="84" t="n">
        <v>280004</v>
      </c>
      <c r="D33" s="71"/>
      <c r="E33" s="72"/>
      <c r="F33" s="82"/>
      <c r="G33" s="82"/>
      <c r="H33" s="82"/>
      <c r="I33" s="82"/>
    </row>
    <row r="34" customFormat="false" ht="17.1" hidden="false" customHeight="true" outlineLevel="0" collapsed="false">
      <c r="A34" s="68" t="s">
        <v>124</v>
      </c>
      <c r="B34" s="83" t="n">
        <v>295200</v>
      </c>
      <c r="C34" s="84"/>
      <c r="D34" s="71"/>
      <c r="E34" s="72"/>
      <c r="F34" s="82"/>
      <c r="G34" s="82"/>
      <c r="H34" s="82"/>
      <c r="I34" s="82"/>
    </row>
    <row r="35" customFormat="false" ht="17.1" hidden="false" customHeight="true" outlineLevel="0" collapsed="false">
      <c r="A35" s="68" t="s">
        <v>125</v>
      </c>
      <c r="B35" s="83" t="n">
        <v>788</v>
      </c>
      <c r="C35" s="84" t="n">
        <v>788</v>
      </c>
      <c r="D35" s="71"/>
      <c r="E35" s="72"/>
      <c r="F35" s="82"/>
      <c r="G35" s="82"/>
      <c r="H35" s="82"/>
      <c r="I35" s="82"/>
    </row>
    <row r="36" customFormat="false" ht="17.1" hidden="false" customHeight="true" outlineLevel="0" collapsed="false">
      <c r="A36" s="68" t="s">
        <v>126</v>
      </c>
      <c r="B36" s="83" t="n">
        <v>215350</v>
      </c>
      <c r="C36" s="84" t="n">
        <v>240000</v>
      </c>
      <c r="D36" s="71"/>
      <c r="E36" s="72"/>
      <c r="F36" s="82"/>
      <c r="G36" s="82"/>
      <c r="H36" s="82"/>
      <c r="I36" s="82"/>
    </row>
    <row r="37" customFormat="false" ht="17.1" hidden="false" customHeight="true" outlineLevel="0" collapsed="false">
      <c r="A37" s="68" t="s">
        <v>127</v>
      </c>
      <c r="B37" s="83" t="n">
        <v>102955</v>
      </c>
      <c r="C37" s="84" t="n">
        <v>20000</v>
      </c>
      <c r="D37" s="71"/>
      <c r="E37" s="72"/>
      <c r="F37" s="82"/>
      <c r="G37" s="82"/>
      <c r="H37" s="82"/>
      <c r="I37" s="82"/>
    </row>
    <row r="38" customFormat="false" ht="17.1" hidden="false" customHeight="true" outlineLevel="0" collapsed="false">
      <c r="A38" s="68" t="s">
        <v>128</v>
      </c>
      <c r="B38" s="84" t="n">
        <v>157472</v>
      </c>
      <c r="C38" s="84"/>
      <c r="D38" s="71"/>
      <c r="E38" s="72"/>
    </row>
    <row r="39" customFormat="false" ht="18.75" hidden="false" customHeight="false" outlineLevel="0" collapsed="false">
      <c r="A39" s="85" t="s">
        <v>129</v>
      </c>
      <c r="B39" s="86" t="n">
        <f aca="false">SUM(B30,B5)</f>
        <v>2428852</v>
      </c>
      <c r="C39" s="86" t="n">
        <f aca="false">SUM(C30,C5)</f>
        <v>1244113</v>
      </c>
      <c r="D39" s="64"/>
      <c r="E39" s="65"/>
    </row>
  </sheetData>
  <mergeCells count="8">
    <mergeCell ref="A1:E1"/>
    <mergeCell ref="A3:A4"/>
    <mergeCell ref="B3:B4"/>
    <mergeCell ref="C3:C4"/>
    <mergeCell ref="D3:E3"/>
    <mergeCell ref="C7:C8"/>
    <mergeCell ref="D7:D8"/>
    <mergeCell ref="E7:E8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2.99"/>
    <col collapsed="false" customWidth="true" hidden="false" outlineLevel="0" max="2" min="2" style="5" width="16.37"/>
    <col collapsed="false" customWidth="true" hidden="false" outlineLevel="0" max="3" min="3" style="5" width="16.49"/>
    <col collapsed="false" customWidth="true" hidden="false" outlineLevel="0" max="4" min="4" style="87" width="18.37"/>
    <col collapsed="false" customWidth="true" hidden="false" outlineLevel="0" max="5" min="5" style="5" width="19.62"/>
    <col collapsed="false" customWidth="true" hidden="false" outlineLevel="0" max="6" min="6" style="5" width="21.37"/>
    <col collapsed="false" customWidth="true" hidden="false" outlineLevel="0" max="7" min="7" style="5" width="8.36"/>
    <col collapsed="false" customWidth="true" hidden="false" outlineLevel="0" max="8" min="8" style="5" width="8.11"/>
    <col collapsed="false" customWidth="true" hidden="false" outlineLevel="0" max="9" min="9" style="5" width="9.12"/>
    <col collapsed="false" customWidth="true" hidden="false" outlineLevel="0" max="10" min="10" style="5" width="13.99"/>
    <col collapsed="false" customWidth="false" hidden="false" outlineLevel="0" max="257" min="11" style="5" width="8.99"/>
  </cols>
  <sheetData>
    <row r="1" customFormat="false" ht="25.5" hidden="false" customHeight="false" outlineLevel="0" collapsed="false">
      <c r="A1" s="53" t="s">
        <v>130</v>
      </c>
      <c r="B1" s="53"/>
      <c r="C1" s="53"/>
      <c r="D1" s="53"/>
      <c r="E1" s="53"/>
      <c r="F1" s="53"/>
      <c r="G1" s="88"/>
      <c r="H1" s="54"/>
      <c r="I1" s="54"/>
      <c r="J1" s="54"/>
    </row>
    <row r="2" s="35" customFormat="true" ht="20.1" hidden="false" customHeight="true" outlineLevel="0" collapsed="false">
      <c r="A2" s="55" t="s">
        <v>131</v>
      </c>
      <c r="D2" s="89"/>
      <c r="F2" s="90" t="s">
        <v>9</v>
      </c>
    </row>
    <row r="3" customFormat="false" ht="21" hidden="false" customHeight="true" outlineLevel="0" collapsed="false">
      <c r="A3" s="91" t="s">
        <v>10</v>
      </c>
      <c r="B3" s="58" t="s">
        <v>93</v>
      </c>
      <c r="C3" s="58" t="s">
        <v>132</v>
      </c>
      <c r="D3" s="92" t="s">
        <v>94</v>
      </c>
      <c r="E3" s="93" t="s">
        <v>133</v>
      </c>
      <c r="F3" s="93"/>
    </row>
    <row r="4" customFormat="false" ht="21" hidden="false" customHeight="true" outlineLevel="0" collapsed="false">
      <c r="A4" s="91"/>
      <c r="B4" s="58"/>
      <c r="C4" s="58"/>
      <c r="D4" s="92"/>
      <c r="E4" s="85" t="s">
        <v>134</v>
      </c>
      <c r="F4" s="85" t="s">
        <v>97</v>
      </c>
    </row>
    <row r="5" customFormat="false" ht="21.95" hidden="false" customHeight="true" outlineLevel="0" collapsed="false">
      <c r="A5" s="94" t="s">
        <v>60</v>
      </c>
      <c r="B5" s="95" t="n">
        <f aca="false">SUM(B6:B27)</f>
        <v>2066519</v>
      </c>
      <c r="C5" s="95" t="n">
        <f aca="false">SUM(C6:C27)</f>
        <v>1167853</v>
      </c>
      <c r="D5" s="95" t="n">
        <f aca="false">SUM(D6:D27)</f>
        <v>1244113</v>
      </c>
      <c r="E5" s="96" t="n">
        <f aca="false">D5-C5</f>
        <v>76260</v>
      </c>
      <c r="F5" s="97" t="n">
        <f aca="false">SUM(E5/C5)</f>
        <v>0.0652993142116345</v>
      </c>
    </row>
    <row r="6" customFormat="false" ht="21.95" hidden="false" customHeight="true" outlineLevel="0" collapsed="false">
      <c r="A6" s="63" t="s">
        <v>61</v>
      </c>
      <c r="B6" s="98" t="n">
        <v>152330</v>
      </c>
      <c r="C6" s="96" t="n">
        <v>110000</v>
      </c>
      <c r="D6" s="96" t="n">
        <v>122000</v>
      </c>
      <c r="E6" s="96" t="n">
        <f aca="false">D6-C6</f>
        <v>12000</v>
      </c>
      <c r="F6" s="97" t="n">
        <f aca="false">SUM(E6/C6)</f>
        <v>0.109090909090909</v>
      </c>
    </row>
    <row r="7" customFormat="false" ht="21.95" hidden="false" customHeight="true" outlineLevel="0" collapsed="false">
      <c r="A7" s="63" t="s">
        <v>62</v>
      </c>
      <c r="B7" s="98"/>
      <c r="C7" s="96"/>
      <c r="D7" s="96"/>
      <c r="E7" s="96"/>
      <c r="F7" s="97"/>
    </row>
    <row r="8" customFormat="false" ht="21.95" hidden="false" customHeight="true" outlineLevel="0" collapsed="false">
      <c r="A8" s="63" t="s">
        <v>63</v>
      </c>
      <c r="B8" s="98" t="n">
        <v>82</v>
      </c>
      <c r="C8" s="96"/>
      <c r="D8" s="96"/>
      <c r="E8" s="96"/>
      <c r="F8" s="97"/>
    </row>
    <row r="9" customFormat="false" ht="21.95" hidden="false" customHeight="true" outlineLevel="0" collapsed="false">
      <c r="A9" s="63" t="s">
        <v>64</v>
      </c>
      <c r="B9" s="98" t="n">
        <v>92563</v>
      </c>
      <c r="C9" s="96" t="n">
        <v>75000</v>
      </c>
      <c r="D9" s="96" t="n">
        <v>80000</v>
      </c>
      <c r="E9" s="96" t="n">
        <f aca="false">D9-C9</f>
        <v>5000</v>
      </c>
      <c r="F9" s="97" t="n">
        <f aca="false">SUM(E9/C9)</f>
        <v>0.0666666666666667</v>
      </c>
    </row>
    <row r="10" customFormat="false" ht="21.95" hidden="false" customHeight="true" outlineLevel="0" collapsed="false">
      <c r="A10" s="63" t="s">
        <v>65</v>
      </c>
      <c r="B10" s="98" t="n">
        <v>433003</v>
      </c>
      <c r="C10" s="96" t="n">
        <v>280000</v>
      </c>
      <c r="D10" s="96" t="n">
        <v>300000</v>
      </c>
      <c r="E10" s="96" t="n">
        <f aca="false">D10-C10</f>
        <v>20000</v>
      </c>
      <c r="F10" s="97" t="n">
        <f aca="false">SUM(E10/C10)</f>
        <v>0.0714285714285714</v>
      </c>
    </row>
    <row r="11" customFormat="false" ht="21.95" hidden="false" customHeight="true" outlineLevel="0" collapsed="false">
      <c r="A11" s="63" t="s">
        <v>66</v>
      </c>
      <c r="B11" s="98" t="n">
        <v>36809</v>
      </c>
      <c r="C11" s="96" t="n">
        <v>13000</v>
      </c>
      <c r="D11" s="96" t="n">
        <v>15000</v>
      </c>
      <c r="E11" s="96" t="n">
        <f aca="false">D11-C11</f>
        <v>2000</v>
      </c>
      <c r="F11" s="97" t="n">
        <f aca="false">SUM(E11/C11)</f>
        <v>0.153846153846154</v>
      </c>
    </row>
    <row r="12" customFormat="false" ht="21.95" hidden="false" customHeight="true" outlineLevel="0" collapsed="false">
      <c r="A12" s="63" t="s">
        <v>67</v>
      </c>
      <c r="B12" s="98" t="n">
        <v>33416</v>
      </c>
      <c r="C12" s="96" t="n">
        <v>16000</v>
      </c>
      <c r="D12" s="96" t="n">
        <v>30000</v>
      </c>
      <c r="E12" s="96" t="n">
        <f aca="false">D12-C12</f>
        <v>14000</v>
      </c>
      <c r="F12" s="97" t="n">
        <f aca="false">SUM(E12/C12)</f>
        <v>0.875</v>
      </c>
    </row>
    <row r="13" customFormat="false" ht="21.95" hidden="false" customHeight="true" outlineLevel="0" collapsed="false">
      <c r="A13" s="63" t="s">
        <v>68</v>
      </c>
      <c r="B13" s="98" t="n">
        <v>248159</v>
      </c>
      <c r="C13" s="96" t="n">
        <v>160000</v>
      </c>
      <c r="D13" s="96" t="n">
        <v>180000</v>
      </c>
      <c r="E13" s="96" t="n">
        <f aca="false">D13-C13</f>
        <v>20000</v>
      </c>
      <c r="F13" s="97" t="n">
        <f aca="false">SUM(E13/C13)</f>
        <v>0.125</v>
      </c>
    </row>
    <row r="14" customFormat="false" ht="21.95" hidden="false" customHeight="true" outlineLevel="0" collapsed="false">
      <c r="A14" s="63" t="s">
        <v>69</v>
      </c>
      <c r="B14" s="98" t="n">
        <v>213872</v>
      </c>
      <c r="C14" s="96" t="n">
        <v>125000</v>
      </c>
      <c r="D14" s="96" t="n">
        <v>140000</v>
      </c>
      <c r="E14" s="96" t="n">
        <f aca="false">D14-C14</f>
        <v>15000</v>
      </c>
      <c r="F14" s="97" t="n">
        <f aca="false">SUM(E14/C14)</f>
        <v>0.12</v>
      </c>
    </row>
    <row r="15" customFormat="false" ht="21.95" hidden="false" customHeight="true" outlineLevel="0" collapsed="false">
      <c r="A15" s="63" t="s">
        <v>70</v>
      </c>
      <c r="B15" s="98" t="n">
        <v>37645</v>
      </c>
      <c r="C15" s="96" t="n">
        <v>24000</v>
      </c>
      <c r="D15" s="96" t="n">
        <v>25000</v>
      </c>
      <c r="E15" s="96" t="n">
        <f aca="false">D15-C15</f>
        <v>1000</v>
      </c>
      <c r="F15" s="97" t="n">
        <f aca="false">SUM(E15/C15)</f>
        <v>0.0416666666666667</v>
      </c>
    </row>
    <row r="16" customFormat="false" ht="21.95" hidden="false" customHeight="true" outlineLevel="0" collapsed="false">
      <c r="A16" s="63" t="s">
        <v>71</v>
      </c>
      <c r="B16" s="98" t="n">
        <v>361945</v>
      </c>
      <c r="C16" s="96" t="n">
        <v>43000</v>
      </c>
      <c r="D16" s="96" t="n">
        <v>45000</v>
      </c>
      <c r="E16" s="96" t="n">
        <f aca="false">D16-C16</f>
        <v>2000</v>
      </c>
      <c r="F16" s="97" t="n">
        <f aca="false">SUM(E16/C16)</f>
        <v>0.0465116279069767</v>
      </c>
    </row>
    <row r="17" customFormat="false" ht="21.95" hidden="false" customHeight="true" outlineLevel="0" collapsed="false">
      <c r="A17" s="63" t="s">
        <v>72</v>
      </c>
      <c r="B17" s="98" t="n">
        <v>212968</v>
      </c>
      <c r="C17" s="96" t="n">
        <v>190000</v>
      </c>
      <c r="D17" s="96" t="n">
        <v>190000</v>
      </c>
      <c r="E17" s="96" t="n">
        <f aca="false">D17-C17</f>
        <v>0</v>
      </c>
      <c r="F17" s="97" t="n">
        <f aca="false">SUM(E17/C17)</f>
        <v>0</v>
      </c>
    </row>
    <row r="18" customFormat="false" ht="21.95" hidden="false" customHeight="true" outlineLevel="0" collapsed="false">
      <c r="A18" s="63" t="s">
        <v>73</v>
      </c>
      <c r="B18" s="98" t="n">
        <v>82192</v>
      </c>
      <c r="C18" s="96" t="n">
        <v>12400</v>
      </c>
      <c r="D18" s="96" t="n">
        <v>13000</v>
      </c>
      <c r="E18" s="96" t="n">
        <f aca="false">D18-C18</f>
        <v>600</v>
      </c>
      <c r="F18" s="97" t="n">
        <f aca="false">SUM(E18/C18)</f>
        <v>0.0483870967741936</v>
      </c>
    </row>
    <row r="19" customFormat="false" ht="21.95" hidden="false" customHeight="true" outlineLevel="0" collapsed="false">
      <c r="A19" s="63" t="s">
        <v>74</v>
      </c>
      <c r="B19" s="98" t="n">
        <v>7900</v>
      </c>
      <c r="C19" s="96" t="n">
        <v>10300</v>
      </c>
      <c r="D19" s="96" t="n">
        <v>11000</v>
      </c>
      <c r="E19" s="96" t="n">
        <f aca="false">D19-C19</f>
        <v>700</v>
      </c>
      <c r="F19" s="97" t="n">
        <f aca="false">SUM(E19/C19)</f>
        <v>0.0679611650485437</v>
      </c>
    </row>
    <row r="20" customFormat="false" ht="21.95" hidden="false" customHeight="true" outlineLevel="0" collapsed="false">
      <c r="A20" s="63" t="s">
        <v>75</v>
      </c>
      <c r="B20" s="98" t="n">
        <v>11902</v>
      </c>
      <c r="C20" s="96" t="n">
        <v>4200</v>
      </c>
      <c r="D20" s="96" t="n">
        <v>5000</v>
      </c>
      <c r="E20" s="96" t="n">
        <f aca="false">D20-C20</f>
        <v>800</v>
      </c>
      <c r="F20" s="97" t="n">
        <f aca="false">SUM(E20/C20)</f>
        <v>0.19047619047619</v>
      </c>
    </row>
    <row r="21" customFormat="false" ht="21.95" hidden="false" customHeight="true" outlineLevel="0" collapsed="false">
      <c r="A21" s="63" t="s">
        <v>76</v>
      </c>
      <c r="B21" s="98" t="n">
        <v>4</v>
      </c>
      <c r="C21" s="96"/>
      <c r="D21" s="96"/>
      <c r="E21" s="96"/>
      <c r="F21" s="97"/>
    </row>
    <row r="22" customFormat="false" ht="21.95" hidden="false" customHeight="true" outlineLevel="0" collapsed="false">
      <c r="A22" s="63" t="s">
        <v>77</v>
      </c>
      <c r="B22" s="99" t="n">
        <v>30334</v>
      </c>
      <c r="C22" s="96" t="n">
        <v>14000</v>
      </c>
      <c r="D22" s="96" t="n">
        <v>15000</v>
      </c>
      <c r="E22" s="96" t="n">
        <f aca="false">D22-C22</f>
        <v>1000</v>
      </c>
      <c r="F22" s="97" t="n">
        <f aca="false">SUM(E22/C22)</f>
        <v>0.0714285714285714</v>
      </c>
    </row>
    <row r="23" customFormat="false" ht="21.95" hidden="false" customHeight="true" outlineLevel="0" collapsed="false">
      <c r="A23" s="63" t="s">
        <v>78</v>
      </c>
      <c r="B23" s="99" t="n">
        <v>27315</v>
      </c>
      <c r="C23" s="96" t="n">
        <v>22100</v>
      </c>
      <c r="D23" s="96" t="n">
        <v>23000</v>
      </c>
      <c r="E23" s="96" t="n">
        <f aca="false">D23-C23</f>
        <v>900</v>
      </c>
      <c r="F23" s="97" t="n">
        <f aca="false">SUM(E23/C23)</f>
        <v>0.0407239819004525</v>
      </c>
    </row>
    <row r="24" customFormat="false" ht="21.95" hidden="false" customHeight="true" outlineLevel="0" collapsed="false">
      <c r="A24" s="63" t="s">
        <v>79</v>
      </c>
      <c r="B24" s="99" t="n">
        <v>10445</v>
      </c>
      <c r="C24" s="96" t="n">
        <v>8200</v>
      </c>
      <c r="D24" s="96" t="n">
        <v>9000</v>
      </c>
      <c r="E24" s="96" t="n">
        <f aca="false">D24-C24</f>
        <v>800</v>
      </c>
      <c r="F24" s="97" t="n">
        <f aca="false">SUM(E24/C24)</f>
        <v>0.0975609756097561</v>
      </c>
    </row>
    <row r="25" customFormat="false" ht="21.95" hidden="false" customHeight="true" outlineLevel="0" collapsed="false">
      <c r="A25" s="63" t="s">
        <v>80</v>
      </c>
      <c r="B25" s="99" t="n">
        <v>69437</v>
      </c>
      <c r="C25" s="96" t="n">
        <v>60653</v>
      </c>
      <c r="D25" s="96" t="n">
        <v>41113</v>
      </c>
      <c r="E25" s="96" t="n">
        <f aca="false">D25-C25</f>
        <v>-19540</v>
      </c>
      <c r="F25" s="97" t="n">
        <f aca="false">SUM(E25/C25)</f>
        <v>-0.322160486703049</v>
      </c>
    </row>
    <row r="26" customFormat="false" ht="21.95" hidden="false" customHeight="true" outlineLevel="0" collapsed="false">
      <c r="A26" s="63" t="s">
        <v>81</v>
      </c>
      <c r="B26" s="98" t="n">
        <v>3922</v>
      </c>
      <c r="C26" s="96"/>
      <c r="D26" s="96"/>
      <c r="E26" s="96"/>
      <c r="F26" s="97"/>
    </row>
    <row r="27" customFormat="false" ht="21.95" hidden="false" customHeight="true" outlineLevel="0" collapsed="false">
      <c r="A27" s="63" t="s">
        <v>82</v>
      </c>
      <c r="B27" s="98" t="n">
        <v>276</v>
      </c>
      <c r="C27" s="100"/>
      <c r="D27" s="96"/>
      <c r="E27" s="96"/>
      <c r="F27" s="97"/>
    </row>
    <row r="28" customFormat="false" ht="20.25" hidden="false" customHeight="true" outlineLevel="0" collapsed="false">
      <c r="A28" s="101"/>
      <c r="B28" s="101"/>
      <c r="C28" s="101"/>
      <c r="D28" s="101"/>
      <c r="E28" s="101"/>
      <c r="F28" s="101"/>
    </row>
  </sheetData>
  <mergeCells count="7">
    <mergeCell ref="A1:F1"/>
    <mergeCell ref="A3:A4"/>
    <mergeCell ref="B3:B4"/>
    <mergeCell ref="C3:C4"/>
    <mergeCell ref="D3:D4"/>
    <mergeCell ref="E3:F3"/>
    <mergeCell ref="A28:F28"/>
  </mergeCells>
  <printOptions headings="false" gridLines="false" gridLinesSet="true" horizontalCentered="true" verticalCentered="false"/>
  <pageMargins left="0.747916666666667" right="0.747916666666667" top="0.4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62"/>
    <col collapsed="false" customWidth="true" hidden="false" outlineLevel="0" max="4" min="4" style="0" width="13.49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8.62"/>
    <col collapsed="false" customWidth="true" hidden="false" outlineLevel="0" max="9" min="9" style="0" width="15.24"/>
  </cols>
  <sheetData>
    <row r="1" customFormat="false" ht="42" hidden="false" customHeight="true" outlineLevel="0" collapsed="false">
      <c r="A1" s="26" t="s">
        <v>135</v>
      </c>
      <c r="B1" s="26"/>
      <c r="C1" s="26"/>
      <c r="D1" s="26"/>
      <c r="E1" s="26"/>
      <c r="F1" s="26"/>
      <c r="G1" s="26"/>
      <c r="H1" s="26"/>
      <c r="I1" s="26"/>
    </row>
    <row r="2" customFormat="false" ht="23.25" hidden="false" customHeight="true" outlineLevel="0" collapsed="false">
      <c r="A2" s="55" t="s">
        <v>136</v>
      </c>
      <c r="B2" s="102" t="s">
        <v>137</v>
      </c>
      <c r="C2" s="102"/>
      <c r="D2" s="102"/>
      <c r="E2" s="102"/>
      <c r="F2" s="102"/>
      <c r="G2" s="102"/>
      <c r="H2" s="102"/>
      <c r="I2" s="102"/>
    </row>
    <row r="3" customFormat="false" ht="24" hidden="false" customHeight="true" outlineLevel="0" collapsed="false">
      <c r="A3" s="103" t="s">
        <v>138</v>
      </c>
      <c r="B3" s="103" t="s">
        <v>139</v>
      </c>
      <c r="C3" s="9" t="s">
        <v>140</v>
      </c>
      <c r="D3" s="9"/>
      <c r="E3" s="9"/>
      <c r="F3" s="9"/>
      <c r="G3" s="9"/>
      <c r="H3" s="12" t="s">
        <v>141</v>
      </c>
      <c r="I3" s="9" t="s">
        <v>142</v>
      </c>
    </row>
    <row r="4" customFormat="false" ht="46.5" hidden="false" customHeight="true" outlineLevel="0" collapsed="false">
      <c r="A4" s="103"/>
      <c r="B4" s="103"/>
      <c r="C4" s="12" t="s">
        <v>143</v>
      </c>
      <c r="D4" s="12" t="s">
        <v>144</v>
      </c>
      <c r="E4" s="12" t="s">
        <v>145</v>
      </c>
      <c r="F4" s="12" t="s">
        <v>146</v>
      </c>
      <c r="G4" s="12" t="s">
        <v>147</v>
      </c>
      <c r="H4" s="12"/>
      <c r="I4" s="9"/>
    </row>
    <row r="5" customFormat="false" ht="24.95" hidden="false" customHeight="true" outlineLevel="0" collapsed="false">
      <c r="A5" s="9" t="s">
        <v>148</v>
      </c>
      <c r="B5" s="9" t="n">
        <v>9566</v>
      </c>
      <c r="C5" s="9" t="n">
        <f aca="false">SUM(D5:G5)</f>
        <v>15882</v>
      </c>
      <c r="D5" s="9" t="n">
        <v>6611</v>
      </c>
      <c r="E5" s="9" t="n">
        <v>3361</v>
      </c>
      <c r="F5" s="9" t="n">
        <v>2130</v>
      </c>
      <c r="G5" s="9" t="n">
        <v>3780</v>
      </c>
      <c r="H5" s="9" t="n">
        <v>42631</v>
      </c>
      <c r="I5" s="104" t="n">
        <f aca="false">SUM(B5:C5,H5)</f>
        <v>68079</v>
      </c>
    </row>
    <row r="6" customFormat="false" ht="24.95" hidden="false" customHeight="true" outlineLevel="0" collapsed="false">
      <c r="A6" s="9" t="s">
        <v>48</v>
      </c>
      <c r="B6" s="9" t="n">
        <v>4516</v>
      </c>
      <c r="C6" s="9" t="n">
        <f aca="false">SUM(D6:G6)</f>
        <v>12778</v>
      </c>
      <c r="D6" s="9" t="n">
        <v>636</v>
      </c>
      <c r="E6" s="9" t="n">
        <v>4440</v>
      </c>
      <c r="F6" s="9" t="n">
        <v>3800</v>
      </c>
      <c r="G6" s="9" t="n">
        <v>3902</v>
      </c>
      <c r="H6" s="9" t="n">
        <v>24805</v>
      </c>
      <c r="I6" s="104" t="n">
        <f aca="false">SUM(B6:C6,H6)</f>
        <v>42099</v>
      </c>
    </row>
    <row r="7" customFormat="false" ht="24.95" hidden="false" customHeight="true" outlineLevel="0" collapsed="false">
      <c r="A7" s="9" t="s">
        <v>50</v>
      </c>
      <c r="B7" s="9" t="n">
        <v>193</v>
      </c>
      <c r="C7" s="9" t="n">
        <f aca="false">SUM(D7:G7)</f>
        <v>1750</v>
      </c>
      <c r="D7" s="9" t="n">
        <v>153</v>
      </c>
      <c r="E7" s="9" t="n">
        <v>47</v>
      </c>
      <c r="F7" s="9" t="n">
        <v>298</v>
      </c>
      <c r="G7" s="9" t="n">
        <v>1252</v>
      </c>
      <c r="H7" s="9" t="n">
        <v>2100</v>
      </c>
      <c r="I7" s="104" t="n">
        <f aca="false">SUM(B7:C7,H7)</f>
        <v>4043</v>
      </c>
    </row>
    <row r="8" customFormat="false" ht="24.95" hidden="false" customHeight="true" outlineLevel="0" collapsed="false">
      <c r="A8" s="9" t="s">
        <v>49</v>
      </c>
      <c r="B8" s="9" t="n">
        <v>829</v>
      </c>
      <c r="C8" s="9" t="n">
        <f aca="false">SUM(D8:G8)</f>
        <v>1769</v>
      </c>
      <c r="D8" s="9" t="n">
        <v>358</v>
      </c>
      <c r="E8" s="9" t="n">
        <v>118</v>
      </c>
      <c r="F8" s="9" t="n">
        <v>508</v>
      </c>
      <c r="G8" s="9" t="n">
        <v>785</v>
      </c>
      <c r="H8" s="9" t="n">
        <v>6408</v>
      </c>
      <c r="I8" s="104" t="n">
        <f aca="false">SUM(B8:C8,H8)</f>
        <v>9006</v>
      </c>
    </row>
    <row r="9" customFormat="false" ht="24.95" hidden="false" customHeight="true" outlineLevel="0" collapsed="false">
      <c r="A9" s="9" t="s">
        <v>52</v>
      </c>
      <c r="B9" s="9" t="n">
        <v>18428</v>
      </c>
      <c r="C9" s="9" t="n">
        <f aca="false">SUM(D9:G9)</f>
        <v>65262</v>
      </c>
      <c r="D9" s="9" t="n">
        <v>18423</v>
      </c>
      <c r="E9" s="9" t="n">
        <v>12206</v>
      </c>
      <c r="F9" s="9" t="n">
        <v>8694</v>
      </c>
      <c r="G9" s="9" t="n">
        <v>25939</v>
      </c>
      <c r="H9" s="9" t="n">
        <v>64114</v>
      </c>
      <c r="I9" s="104" t="n">
        <f aca="false">SUM(B9:C9,H9)</f>
        <v>147804</v>
      </c>
    </row>
    <row r="10" customFormat="false" ht="24.95" hidden="false" customHeight="true" outlineLevel="0" collapsed="false">
      <c r="A10" s="9" t="s">
        <v>54</v>
      </c>
      <c r="B10" s="9" t="n">
        <v>10181</v>
      </c>
      <c r="C10" s="9" t="n">
        <f aca="false">SUM(D10:G10)</f>
        <v>135075</v>
      </c>
      <c r="D10" s="9" t="n">
        <v>50655</v>
      </c>
      <c r="E10" s="9" t="n">
        <v>41607</v>
      </c>
      <c r="F10" s="9" t="n">
        <v>10923</v>
      </c>
      <c r="G10" s="9" t="n">
        <v>31890</v>
      </c>
      <c r="H10" s="9" t="n">
        <v>91325</v>
      </c>
      <c r="I10" s="104" t="n">
        <f aca="false">SUM(B10:C10,H10)</f>
        <v>236581</v>
      </c>
    </row>
    <row r="11" customFormat="false" ht="24.95" hidden="false" customHeight="true" outlineLevel="0" collapsed="false">
      <c r="A11" s="9" t="s">
        <v>53</v>
      </c>
      <c r="B11" s="9" t="n">
        <v>13929</v>
      </c>
      <c r="C11" s="9" t="n">
        <f aca="false">SUM(D11:G11)</f>
        <v>74636</v>
      </c>
      <c r="D11" s="9" t="n">
        <v>37785</v>
      </c>
      <c r="E11" s="9" t="n">
        <v>9813</v>
      </c>
      <c r="F11" s="9" t="n">
        <v>4363</v>
      </c>
      <c r="G11" s="9" t="n">
        <v>22675</v>
      </c>
      <c r="H11" s="9" t="n">
        <v>48621</v>
      </c>
      <c r="I11" s="104" t="n">
        <f aca="false">SUM(B11:C11,H11)</f>
        <v>137186</v>
      </c>
    </row>
    <row r="12" customFormat="false" ht="24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4"/>
    </row>
    <row r="13" customFormat="false" ht="24.95" hidden="false" customHeight="true" outlineLevel="0" collapsed="false">
      <c r="A13" s="9" t="s">
        <v>149</v>
      </c>
      <c r="B13" s="9" t="n">
        <f aca="false">SUM(B5:B12)</f>
        <v>57642</v>
      </c>
      <c r="C13" s="9" t="n">
        <f aca="false">SUM(C5:C12)</f>
        <v>307152</v>
      </c>
      <c r="D13" s="9" t="n">
        <f aca="false">SUM(D5:D12)</f>
        <v>114621</v>
      </c>
      <c r="E13" s="9" t="n">
        <f aca="false">SUM(E5:E12)</f>
        <v>71592</v>
      </c>
      <c r="F13" s="9" t="n">
        <f aca="false">SUM(F5:F12)</f>
        <v>30716</v>
      </c>
      <c r="G13" s="9" t="n">
        <f aca="false">SUM(G5:G12)</f>
        <v>90223</v>
      </c>
      <c r="H13" s="9" t="n">
        <f aca="false">SUM(H5:H12)</f>
        <v>280004</v>
      </c>
      <c r="I13" s="9" t="n">
        <f aca="false">SUM(I5:I12)</f>
        <v>644798</v>
      </c>
    </row>
  </sheetData>
  <mergeCells count="7">
    <mergeCell ref="A1:I1"/>
    <mergeCell ref="B2:I2"/>
    <mergeCell ref="A3:A4"/>
    <mergeCell ref="B3:B4"/>
    <mergeCell ref="C3:G3"/>
    <mergeCell ref="H3:H4"/>
    <mergeCell ref="I3:I4"/>
  </mergeCells>
  <printOptions headings="false" gridLines="false" gridLinesSet="true" horizontalCentered="true" verticalCentered="false"/>
  <pageMargins left="0.570138888888889" right="0.47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23:02Z</dcterms:created>
  <dc:creator>dsp09</dc:creator>
  <dc:description/>
  <dc:language>en-US</dc:language>
  <cp:lastModifiedBy>Microsoft</cp:lastModifiedBy>
  <cp:lastPrinted>2017-01-05T13:10:54Z</cp:lastPrinted>
  <dcterms:modified xsi:type="dcterms:W3CDTF">2017-01-16T02:01:16Z</dcterms:modified>
  <cp:revision>0</cp:revision>
  <dc:subject/>
  <dc:title/>
</cp:coreProperties>
</file>