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市七届人大</t>
  </si>
  <si>
    <r>
      <rPr>
        <sz val="14"/>
        <rFont val="Noto Sans"/>
        <family val="2"/>
      </rPr>
      <t xml:space="preserve">一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市级一般公共预算执行情况</t>
    </r>
  </si>
  <si>
    <r>
      <rPr>
        <sz val="28"/>
        <rFont val="Noto Sans"/>
        <family val="2"/>
      </rPr>
      <t xml:space="preserve">和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市级一般公共预算草案</t>
    </r>
  </si>
  <si>
    <t xml:space="preserve">编制单位：汕尾市财政局</t>
  </si>
  <si>
    <r>
      <rPr>
        <sz val="16"/>
        <rFont val="Noto Sans"/>
        <family val="2"/>
      </rPr>
      <t xml:space="preserve">编制时间：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汕尾市市级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年初预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数（可比口径）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完成年初预算数的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比预算数（可比口径）增减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说明：可比口径是指剔除“营改增”因素后的数据。</t>
  </si>
  <si>
    <r>
      <rPr>
        <b val="true"/>
        <sz val="18"/>
        <rFont val="Noto Sans"/>
        <family val="2"/>
      </rPr>
      <t xml:space="preserve">汕尾市市级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表二</t>
  </si>
  <si>
    <t xml:space="preserve">项                     目</t>
  </si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年初预算数</t>
    </r>
  </si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             调整预算数</t>
    </r>
  </si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           快报数</t>
    </r>
  </si>
  <si>
    <r>
      <rPr>
        <sz val="14"/>
        <rFont val="Noto Sans"/>
        <family val="2"/>
      </rPr>
      <t xml:space="preserve">快报数比年初预算数的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快报数比调整预算数的</t>
    </r>
    <r>
      <rPr>
        <sz val="14"/>
        <rFont val="Times New Roman"/>
        <family val="1"/>
      </rPr>
      <t xml:space="preserve">%</t>
    </r>
  </si>
  <si>
    <t xml:space="preserve">预算执行中变化较大的主要原因（与调整预算数对比）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r>
      <rPr>
        <sz val="12"/>
        <rFont val="Noto Sans"/>
        <family val="2"/>
      </rPr>
      <t xml:space="preserve">省追加公安交警经费、道路闯红灯视频监控网络建设资金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万元，公安办案及禁毒戒毒工作经费</t>
    </r>
    <r>
      <rPr>
        <sz val="12"/>
        <rFont val="宋体"/>
        <family val="0"/>
        <charset val="134"/>
      </rPr>
      <t xml:space="preserve">1474</t>
    </r>
    <r>
      <rPr>
        <sz val="12"/>
        <rFont val="Noto Sans"/>
        <family val="2"/>
      </rPr>
      <t xml:space="preserve">万元，边防武警维稳工作缉私办案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万元，互联网作战平台和警用地理信息平台建设、指挥中心建设资金</t>
    </r>
    <r>
      <rPr>
        <sz val="12"/>
        <rFont val="宋体"/>
        <family val="0"/>
        <charset val="134"/>
      </rPr>
      <t xml:space="preserve">2491</t>
    </r>
    <r>
      <rPr>
        <sz val="12"/>
        <rFont val="Noto Sans"/>
        <family val="2"/>
      </rPr>
      <t xml:space="preserve">万元，调剂增加人员工资增资部分</t>
    </r>
    <r>
      <rPr>
        <sz val="12"/>
        <rFont val="宋体"/>
        <family val="0"/>
        <charset val="134"/>
      </rPr>
      <t xml:space="preserve">2344</t>
    </r>
    <r>
      <rPr>
        <sz val="12"/>
        <rFont val="Noto Sans"/>
        <family val="2"/>
      </rPr>
      <t xml:space="preserve">万元。</t>
    </r>
  </si>
  <si>
    <t xml:space="preserve">五、教育支出</t>
  </si>
  <si>
    <t xml:space="preserve">六、科学技术支出</t>
  </si>
  <si>
    <r>
      <rPr>
        <sz val="12"/>
        <rFont val="Noto Sans"/>
        <family val="2"/>
      </rPr>
      <t xml:space="preserve">调剂增加汕尾比亚迪红草工业园项目专项奖励资金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万元，省追加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工业与信息化发展专项资金（企业技术改造方向）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万元，省追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省级企业技术改造专项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t xml:space="preserve">七、文化体育与传媒支出</t>
  </si>
  <si>
    <r>
      <rPr>
        <sz val="12"/>
        <rFont val="Noto Sans"/>
        <family val="2"/>
      </rPr>
      <t xml:space="preserve">调剂增加税务部门征收经费</t>
    </r>
    <r>
      <rPr>
        <sz val="12"/>
        <rFont val="宋体"/>
        <family val="0"/>
        <charset val="134"/>
      </rPr>
      <t xml:space="preserve">3066</t>
    </r>
    <r>
      <rPr>
        <sz val="12"/>
        <rFont val="Noto Sans"/>
        <family val="2"/>
      </rPr>
      <t xml:space="preserve">万元，科技文化中心建设扣款</t>
    </r>
    <r>
      <rPr>
        <sz val="12"/>
        <rFont val="宋体"/>
        <family val="0"/>
        <charset val="134"/>
      </rPr>
      <t xml:space="preserve">1730</t>
    </r>
    <r>
      <rPr>
        <sz val="12"/>
        <rFont val="Noto Sans"/>
        <family val="2"/>
      </rPr>
      <t xml:space="preserve">万元。</t>
    </r>
  </si>
  <si>
    <t xml:space="preserve">八、社会保障和就业支出</t>
  </si>
  <si>
    <r>
      <rPr>
        <sz val="12"/>
        <rFont val="Noto Sans"/>
        <family val="2"/>
      </rPr>
      <t xml:space="preserve">农村养老保险市级配套资金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因下拨县区，在市补助科目反映。</t>
    </r>
  </si>
  <si>
    <t xml:space="preserve">九、医疗卫生与计划生育支出</t>
  </si>
  <si>
    <r>
      <rPr>
        <sz val="12"/>
        <rFont val="Noto Sans"/>
        <family val="2"/>
      </rPr>
      <t xml:space="preserve">城乡居民基本医疗保险配套资金</t>
    </r>
    <r>
      <rPr>
        <sz val="12"/>
        <rFont val="宋体"/>
        <family val="0"/>
        <charset val="134"/>
      </rPr>
      <t xml:space="preserve">4631</t>
    </r>
    <r>
      <rPr>
        <sz val="12"/>
        <rFont val="Noto Sans"/>
        <family val="2"/>
      </rPr>
      <t xml:space="preserve">万元，基本公共卫生服务经费配套资金</t>
    </r>
    <r>
      <rPr>
        <sz val="12"/>
        <rFont val="宋体"/>
        <family val="0"/>
        <charset val="134"/>
      </rPr>
      <t xml:space="preserve">1082</t>
    </r>
    <r>
      <rPr>
        <sz val="12"/>
        <rFont val="Noto Sans"/>
        <family val="2"/>
      </rPr>
      <t xml:space="preserve">万元因下拨县区，在市补助科目反映。</t>
    </r>
  </si>
  <si>
    <t xml:space="preserve">十、节能环保支出</t>
  </si>
  <si>
    <r>
      <rPr>
        <sz val="12"/>
        <rFont val="Noto Sans"/>
        <family val="2"/>
      </rPr>
      <t xml:space="preserve">省级环境整治专项资金</t>
    </r>
    <r>
      <rPr>
        <sz val="12"/>
        <rFont val="宋体"/>
        <family val="0"/>
        <charset val="134"/>
      </rPr>
      <t xml:space="preserve">2705</t>
    </r>
    <r>
      <rPr>
        <sz val="12"/>
        <rFont val="Noto Sans"/>
        <family val="2"/>
      </rPr>
      <t xml:space="preserve">万元调剂在城乡社区支出科目反映。</t>
    </r>
  </si>
  <si>
    <t xml:space="preserve">十一、城乡社区支出</t>
  </si>
  <si>
    <r>
      <rPr>
        <sz val="12"/>
        <rFont val="Noto Sans"/>
        <family val="2"/>
      </rPr>
      <t xml:space="preserve">省追加工业大道征地改造项目资金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万元，省追加交通建设大会战项目资金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元。</t>
    </r>
  </si>
  <si>
    <t xml:space="preserve">十二、农林水支出</t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渔业成品油价格改革财政资金</t>
    </r>
    <r>
      <rPr>
        <sz val="12"/>
        <rFont val="宋体"/>
        <family val="0"/>
        <charset val="134"/>
      </rPr>
      <t xml:space="preserve">15542</t>
    </r>
    <r>
      <rPr>
        <sz val="12"/>
        <rFont val="Noto Sans"/>
        <family val="2"/>
      </rPr>
      <t xml:space="preserve">万元，农村基层组织工作经费保障补助资金</t>
    </r>
    <r>
      <rPr>
        <sz val="12"/>
        <rFont val="宋体"/>
        <family val="0"/>
        <charset val="134"/>
      </rPr>
      <t xml:space="preserve">13570</t>
    </r>
    <r>
      <rPr>
        <sz val="12"/>
        <rFont val="Noto Sans"/>
        <family val="2"/>
      </rPr>
      <t xml:space="preserve">万元，巨灾保险制度资金</t>
    </r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万元，农业发展和农村工作专项资金</t>
    </r>
    <r>
      <rPr>
        <sz val="12"/>
        <rFont val="宋体"/>
        <family val="0"/>
        <charset val="134"/>
      </rPr>
      <t xml:space="preserve">4538</t>
    </r>
    <r>
      <rPr>
        <sz val="12"/>
        <rFont val="Noto Sans"/>
        <family val="2"/>
      </rPr>
      <t xml:space="preserve">万元，因下拨县区，在市补助科目反映。</t>
    </r>
  </si>
  <si>
    <t xml:space="preserve">十三、交通运输支出</t>
  </si>
  <si>
    <r>
      <rPr>
        <sz val="12"/>
        <rFont val="Noto Sans"/>
        <family val="2"/>
      </rPr>
      <t xml:space="preserve">省追加成品油消费税增长性返还资金</t>
    </r>
    <r>
      <rPr>
        <sz val="12"/>
        <rFont val="宋体"/>
        <family val="0"/>
        <charset val="134"/>
      </rPr>
      <t xml:space="preserve">2533</t>
    </r>
    <r>
      <rPr>
        <sz val="12"/>
        <rFont val="Noto Sans"/>
        <family val="2"/>
      </rPr>
      <t xml:space="preserve">万元，省追加油补资金</t>
    </r>
    <r>
      <rPr>
        <sz val="12"/>
        <rFont val="宋体"/>
        <family val="0"/>
        <charset val="134"/>
      </rPr>
      <t xml:space="preserve">1691</t>
    </r>
    <r>
      <rPr>
        <sz val="12"/>
        <rFont val="Noto Sans"/>
        <family val="2"/>
      </rPr>
      <t xml:space="preserve">万元，科目调剂增加六费替代性返还资金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元。</t>
    </r>
  </si>
  <si>
    <t xml:space="preserve">十四、资源勘探信息等支出</t>
  </si>
  <si>
    <r>
      <rPr>
        <sz val="12"/>
        <rFont val="Noto Sans"/>
        <family val="2"/>
      </rPr>
      <t xml:space="preserve">省追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工业与信息化发展专项资金（中小微企业发展方向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省追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省级企业转型升级专项资金淘汰老旧设备专题资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。</t>
    </r>
  </si>
  <si>
    <t xml:space="preserve">十五、商业服务业等支出</t>
  </si>
  <si>
    <t xml:space="preserve">十六、金融支出</t>
  </si>
  <si>
    <t xml:space="preserve">十七、国土海洋气象等支出</t>
  </si>
  <si>
    <r>
      <rPr>
        <sz val="12"/>
        <rFont val="Noto Sans"/>
        <family val="2"/>
      </rPr>
      <t xml:space="preserve">增加权责发生制列支的额度结转</t>
    </r>
    <r>
      <rPr>
        <sz val="12"/>
        <rFont val="宋体"/>
        <family val="0"/>
        <charset val="134"/>
      </rPr>
      <t xml:space="preserve">20702</t>
    </r>
    <r>
      <rPr>
        <sz val="12"/>
        <rFont val="Noto Sans"/>
        <family val="2"/>
      </rPr>
      <t xml:space="preserve">万元（上级追加的海域海岛保护资金等）。</t>
    </r>
  </si>
  <si>
    <t xml:space="preserve">十八、住房保障支出</t>
  </si>
  <si>
    <r>
      <rPr>
        <sz val="12"/>
        <rFont val="Noto Sans"/>
        <family val="2"/>
      </rPr>
      <t xml:space="preserve">部分公共租赁住房省级奖补资金</t>
    </r>
    <r>
      <rPr>
        <sz val="12"/>
        <rFont val="宋体"/>
        <family val="0"/>
        <charset val="134"/>
      </rPr>
      <t xml:space="preserve">1299</t>
    </r>
    <r>
      <rPr>
        <sz val="12"/>
        <rFont val="Noto Sans"/>
        <family val="2"/>
      </rPr>
      <t xml:space="preserve">万元，部分中央财政城镇保障性安居工程专项资金</t>
    </r>
    <r>
      <rPr>
        <sz val="12"/>
        <rFont val="宋体"/>
        <family val="0"/>
        <charset val="134"/>
      </rPr>
      <t xml:space="preserve">1924</t>
    </r>
    <r>
      <rPr>
        <sz val="12"/>
        <rFont val="Noto Sans"/>
        <family val="2"/>
      </rPr>
      <t xml:space="preserve">万元，因市本级无建设任务未能支出，被上级清算收回。</t>
    </r>
  </si>
  <si>
    <t xml:space="preserve">十九、粮油物资储备支出</t>
  </si>
  <si>
    <t xml:space="preserve">二十、其他支出</t>
  </si>
  <si>
    <r>
      <rPr>
        <sz val="12"/>
        <rFont val="Noto Sans"/>
        <family val="2"/>
      </rPr>
      <t xml:space="preserve">粤东西北中心城区基础设施建设贷款贴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交通“六费”返还性支出</t>
    </r>
    <r>
      <rPr>
        <sz val="12"/>
        <rFont val="宋体"/>
        <family val="0"/>
        <charset val="134"/>
      </rPr>
      <t xml:space="preserve">6524</t>
    </r>
    <r>
      <rPr>
        <sz val="12"/>
        <rFont val="Noto Sans"/>
        <family val="2"/>
      </rPr>
      <t xml:space="preserve">万元，偿债准备金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万元，预备费</t>
    </r>
    <r>
      <rPr>
        <sz val="12"/>
        <rFont val="宋体"/>
        <family val="0"/>
        <charset val="134"/>
      </rPr>
      <t xml:space="preserve">3420</t>
    </r>
    <r>
      <rPr>
        <sz val="12"/>
        <rFont val="Noto Sans"/>
        <family val="2"/>
      </rPr>
      <t xml:space="preserve">万元，税务部门征收经费和奖金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万元，捐赠及其他一次性收入返还支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，促进产业发展专项资金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元，人员支出</t>
    </r>
    <r>
      <rPr>
        <sz val="12"/>
        <rFont val="宋体"/>
        <family val="0"/>
        <charset val="134"/>
      </rPr>
      <t xml:space="preserve">8845</t>
    </r>
    <r>
      <rPr>
        <sz val="12"/>
        <rFont val="Noto Sans"/>
        <family val="2"/>
      </rPr>
      <t xml:space="preserve">万元调剂在其他科目支出。</t>
    </r>
  </si>
  <si>
    <t xml:space="preserve">二十一、国债还本付息支出</t>
  </si>
  <si>
    <t xml:space="preserve">二十一、国债发行费用支出</t>
  </si>
  <si>
    <r>
      <rPr>
        <b val="true"/>
        <sz val="20"/>
        <rFont val="Noto Sans"/>
        <family val="2"/>
      </rPr>
      <t xml:space="preserve">汕尾市市级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支（草案）</t>
    </r>
  </si>
  <si>
    <t xml:space="preserve">表三</t>
  </si>
  <si>
    <t xml:space="preserve"> 收 入 项 目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快报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快报数增减</t>
    </r>
    <r>
      <rPr>
        <sz val="12"/>
        <rFont val="宋体"/>
        <family val="0"/>
        <charset val="134"/>
      </rPr>
      <t xml:space="preserve">%</t>
    </r>
  </si>
  <si>
    <t xml:space="preserve">支出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省支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排预算稳定调节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地方债券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转下年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解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调入资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调入预算稳定调节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上年结余结转资金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_ "/>
    <numFmt numFmtId="168" formatCode="0.00_);[RED]\(0.00\)"/>
    <numFmt numFmtId="169" formatCode="0_);[RED]\(0\)"/>
    <numFmt numFmtId="170" formatCode="#,##0_ "/>
    <numFmt numFmtId="171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楷体_GB2312"/>
      <family val="3"/>
      <charset val="134"/>
    </font>
    <font>
      <sz val="10"/>
      <name val="Times New Roman"/>
      <family val="1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10" customFormat="false" ht="33.75" hidden="false" customHeight="false" outlineLevel="0" collapsed="false">
      <c r="A10" s="3" t="s">
        <v>3</v>
      </c>
      <c r="B10" s="3"/>
    </row>
    <row r="11" customFormat="false" ht="35.25" hidden="false" customHeight="false" outlineLevel="0" collapsed="false">
      <c r="A11" s="4" t="s">
        <v>4</v>
      </c>
      <c r="B11" s="4"/>
    </row>
    <row r="19" customFormat="false" ht="20.25" hidden="false" customHeight="false" outlineLevel="0" collapsed="false">
      <c r="A19" s="5" t="s">
        <v>5</v>
      </c>
      <c r="B19" s="5"/>
    </row>
    <row r="20" customFormat="false" ht="20.25" hidden="false" customHeight="false" outlineLevel="0" collapsed="false">
      <c r="A20" s="5" t="s">
        <v>6</v>
      </c>
      <c r="B20" s="5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3.99"/>
    <col collapsed="false" customWidth="true" hidden="false" outlineLevel="0" max="2" min="2" style="6" width="19.37"/>
    <col collapsed="false" customWidth="true" hidden="false" outlineLevel="0" max="3" min="3" style="6" width="15.62"/>
    <col collapsed="false" customWidth="true" hidden="false" outlineLevel="0" max="4" min="4" style="6" width="18.37"/>
    <col collapsed="false" customWidth="true" hidden="false" outlineLevel="0" max="5" min="5" style="6" width="16.49"/>
    <col collapsed="false" customWidth="true" hidden="false" outlineLevel="0" max="6" min="6" style="6" width="17.87"/>
    <col collapsed="false" customWidth="false" hidden="false" outlineLevel="0" max="257" min="7" style="6" width="8.99"/>
  </cols>
  <sheetData>
    <row r="2" customFormat="false" ht="23.25" hidden="false" customHeight="false" outlineLevel="0" collapsed="false">
      <c r="A2" s="7" t="s">
        <v>7</v>
      </c>
      <c r="B2" s="7"/>
      <c r="C2" s="7"/>
      <c r="D2" s="7"/>
      <c r="E2" s="7"/>
      <c r="F2" s="7"/>
    </row>
    <row r="4" customFormat="false" ht="19.5" hidden="false" customHeight="true" outlineLevel="0" collapsed="false">
      <c r="A4" s="8" t="s">
        <v>8</v>
      </c>
      <c r="B4" s="9"/>
      <c r="C4" s="9"/>
      <c r="D4" s="9"/>
      <c r="E4" s="9"/>
      <c r="F4" s="10" t="s">
        <v>9</v>
      </c>
    </row>
    <row r="5" s="16" customFormat="true" ht="36.75" hidden="false" customHeight="true" outlineLevel="0" collapsed="false">
      <c r="A5" s="11" t="s">
        <v>10</v>
      </c>
      <c r="B5" s="12" t="s">
        <v>11</v>
      </c>
      <c r="C5" s="13" t="s">
        <v>12</v>
      </c>
      <c r="D5" s="12" t="s">
        <v>13</v>
      </c>
      <c r="E5" s="14" t="s">
        <v>14</v>
      </c>
      <c r="F5" s="14" t="s">
        <v>15</v>
      </c>
      <c r="G5" s="15"/>
    </row>
    <row r="6" customFormat="false" ht="17.1" hidden="false" customHeight="true" outlineLevel="0" collapsed="false">
      <c r="A6" s="17" t="s">
        <v>16</v>
      </c>
      <c r="B6" s="17" t="n">
        <f aca="false">SUM(B7,B21)</f>
        <v>99369</v>
      </c>
      <c r="C6" s="17" t="n">
        <f aca="false">SUM(C7,C21)</f>
        <v>85257</v>
      </c>
      <c r="D6" s="17" t="n">
        <f aca="false">SUM(D7,D21)</f>
        <v>99432</v>
      </c>
      <c r="E6" s="18" t="n">
        <f aca="false">SUM(D6/B6)</f>
        <v>1.00063400054343</v>
      </c>
      <c r="F6" s="19" t="n">
        <f aca="false">SUM((D6-C6)/C6)</f>
        <v>0.166262007811675</v>
      </c>
    </row>
    <row r="7" customFormat="false" ht="17.1" hidden="false" customHeight="true" outlineLevel="0" collapsed="false">
      <c r="A7" s="20" t="s">
        <v>17</v>
      </c>
      <c r="B7" s="21" t="n">
        <f aca="false">SUM(B8:B20)</f>
        <v>56990</v>
      </c>
      <c r="C7" s="21" t="n">
        <f aca="false">SUM(C8:C20)</f>
        <v>42029</v>
      </c>
      <c r="D7" s="21" t="n">
        <f aca="false">SUM(D8:D20)</f>
        <v>56054</v>
      </c>
      <c r="E7" s="18" t="n">
        <f aca="false">SUM(D7/B7)</f>
        <v>0.983576065976487</v>
      </c>
      <c r="F7" s="19" t="n">
        <f aca="false">SUM((D7-C7)/C7)</f>
        <v>0.333698160793738</v>
      </c>
    </row>
    <row r="8" customFormat="false" ht="17.1" hidden="false" customHeight="true" outlineLevel="0" collapsed="false">
      <c r="A8" s="22" t="s">
        <v>18</v>
      </c>
      <c r="B8" s="23" t="n">
        <v>12160</v>
      </c>
      <c r="C8" s="23" t="n">
        <v>13722</v>
      </c>
      <c r="D8" s="22" t="n">
        <v>12816</v>
      </c>
      <c r="E8" s="24" t="n">
        <f aca="false">SUM(D8/B8)</f>
        <v>1.05394736842105</v>
      </c>
      <c r="F8" s="25" t="n">
        <f aca="false">SUM((D8-C8)/C8)</f>
        <v>-0.0660253607345868</v>
      </c>
    </row>
    <row r="9" customFormat="false" ht="17.1" hidden="false" customHeight="true" outlineLevel="0" collapsed="false">
      <c r="A9" s="22" t="s">
        <v>19</v>
      </c>
      <c r="B9" s="23" t="n">
        <v>9700</v>
      </c>
      <c r="C9" s="23" t="n">
        <v>2224</v>
      </c>
      <c r="D9" s="22" t="n">
        <v>5539</v>
      </c>
      <c r="E9" s="24" t="n">
        <f aca="false">SUM(D9/B9)</f>
        <v>0.571030927835052</v>
      </c>
      <c r="F9" s="25" t="n">
        <f aca="false">SUM((D9-C9)/C9)</f>
        <v>1.49055755395683</v>
      </c>
    </row>
    <row r="10" customFormat="false" ht="17.1" hidden="false" customHeight="true" outlineLevel="0" collapsed="false">
      <c r="A10" s="22" t="s">
        <v>20</v>
      </c>
      <c r="B10" s="23" t="n">
        <v>10500</v>
      </c>
      <c r="C10" s="23" t="n">
        <v>10131</v>
      </c>
      <c r="D10" s="22" t="n">
        <v>10440</v>
      </c>
      <c r="E10" s="24" t="n">
        <f aca="false">SUM(D10/B10)</f>
        <v>0.994285714285714</v>
      </c>
      <c r="F10" s="25" t="n">
        <f aca="false">SUM((D10-C10)/C10)</f>
        <v>0.0305004441812259</v>
      </c>
    </row>
    <row r="11" customFormat="false" ht="17.1" hidden="false" customHeight="true" outlineLevel="0" collapsed="false">
      <c r="A11" s="22" t="s">
        <v>21</v>
      </c>
      <c r="B11" s="23" t="n">
        <v>2000</v>
      </c>
      <c r="C11" s="23" t="n">
        <v>1975</v>
      </c>
      <c r="D11" s="22" t="n">
        <v>2083</v>
      </c>
      <c r="E11" s="24" t="n">
        <f aca="false">SUM(D11/B11)</f>
        <v>1.0415</v>
      </c>
      <c r="F11" s="25" t="n">
        <f aca="false">SUM((D11-C11)/C11)</f>
        <v>0.0546835443037975</v>
      </c>
    </row>
    <row r="12" customFormat="false" ht="17.1" hidden="false" customHeight="true" outlineLevel="0" collapsed="false">
      <c r="A12" s="22" t="s">
        <v>22</v>
      </c>
      <c r="B12" s="23" t="n">
        <v>30</v>
      </c>
      <c r="C12" s="23" t="n">
        <v>28</v>
      </c>
      <c r="D12" s="22" t="n">
        <v>29</v>
      </c>
      <c r="E12" s="24" t="n">
        <f aca="false">SUM(D12/B12)</f>
        <v>0.966666666666667</v>
      </c>
      <c r="F12" s="25" t="n">
        <f aca="false">SUM((D12-C12)/C12)</f>
        <v>0.0357142857142857</v>
      </c>
    </row>
    <row r="13" customFormat="false" ht="17.1" hidden="false" customHeight="true" outlineLevel="0" collapsed="false">
      <c r="A13" s="22" t="s">
        <v>23</v>
      </c>
      <c r="B13" s="23" t="n">
        <v>4800</v>
      </c>
      <c r="C13" s="23" t="n">
        <v>4551</v>
      </c>
      <c r="D13" s="22" t="n">
        <v>6660</v>
      </c>
      <c r="E13" s="24" t="n">
        <f aca="false">SUM(D13/B13)</f>
        <v>1.3875</v>
      </c>
      <c r="F13" s="25" t="n">
        <f aca="false">SUM((D13-C13)/C13)</f>
        <v>0.463414634146342</v>
      </c>
    </row>
    <row r="14" customFormat="false" ht="17.1" hidden="false" customHeight="true" outlineLevel="0" collapsed="false">
      <c r="A14" s="22" t="s">
        <v>24</v>
      </c>
      <c r="B14" s="23" t="n">
        <v>2700</v>
      </c>
      <c r="C14" s="23" t="n">
        <v>2604</v>
      </c>
      <c r="D14" s="22" t="n">
        <v>1725</v>
      </c>
      <c r="E14" s="24" t="n">
        <f aca="false">SUM(D14/B14)</f>
        <v>0.638888888888889</v>
      </c>
      <c r="F14" s="25" t="n">
        <f aca="false">SUM((D14-C14)/C14)</f>
        <v>-0.337557603686636</v>
      </c>
    </row>
    <row r="15" customFormat="false" ht="17.1" hidden="false" customHeight="true" outlineLevel="0" collapsed="false">
      <c r="A15" s="22" t="s">
        <v>25</v>
      </c>
      <c r="B15" s="23" t="n">
        <v>1700</v>
      </c>
      <c r="C15" s="23" t="n">
        <v>1611</v>
      </c>
      <c r="D15" s="22" t="n">
        <v>1526</v>
      </c>
      <c r="E15" s="24" t="n">
        <f aca="false">SUM(D15/B15)</f>
        <v>0.89764705882353</v>
      </c>
      <c r="F15" s="25" t="n">
        <f aca="false">SUM((D15-C15)/C15)</f>
        <v>-0.0527622594661701</v>
      </c>
    </row>
    <row r="16" customFormat="false" ht="17.1" hidden="false" customHeight="true" outlineLevel="0" collapsed="false">
      <c r="A16" s="22" t="s">
        <v>26</v>
      </c>
      <c r="B16" s="23" t="n">
        <v>2400</v>
      </c>
      <c r="C16" s="23" t="n">
        <v>2076</v>
      </c>
      <c r="D16" s="22" t="n">
        <v>1091</v>
      </c>
      <c r="E16" s="24" t="n">
        <f aca="false">SUM(D16/B16)</f>
        <v>0.454583333333333</v>
      </c>
      <c r="F16" s="25" t="n">
        <f aca="false">SUM((D16-C16)/C16)</f>
        <v>-0.474470134874759</v>
      </c>
    </row>
    <row r="17" customFormat="false" ht="17.1" hidden="false" customHeight="true" outlineLevel="0" collapsed="false">
      <c r="A17" s="22" t="s">
        <v>27</v>
      </c>
      <c r="B17" s="23" t="n">
        <v>2600</v>
      </c>
      <c r="C17" s="23" t="n">
        <v>2484</v>
      </c>
      <c r="D17" s="22" t="n">
        <v>3749</v>
      </c>
      <c r="E17" s="24" t="n">
        <f aca="false">SUM(D17/B17)</f>
        <v>1.44192307692308</v>
      </c>
      <c r="F17" s="25" t="n">
        <f aca="false">SUM((D17-C17)/C17)</f>
        <v>0.509259259259259</v>
      </c>
    </row>
    <row r="18" customFormat="false" ht="17.1" hidden="false" customHeight="true" outlineLevel="0" collapsed="false">
      <c r="A18" s="22" t="s">
        <v>28</v>
      </c>
      <c r="B18" s="23" t="n">
        <v>1000</v>
      </c>
      <c r="C18" s="23" t="n">
        <v>914</v>
      </c>
      <c r="D18" s="22" t="n">
        <v>1114</v>
      </c>
      <c r="E18" s="24" t="n">
        <f aca="false">SUM(D18/B18)</f>
        <v>1.114</v>
      </c>
      <c r="F18" s="25" t="n">
        <f aca="false">SUM((D18-C18)/C18)</f>
        <v>0.218818380743983</v>
      </c>
    </row>
    <row r="19" customFormat="false" ht="17.1" hidden="false" customHeight="true" outlineLevel="0" collapsed="false">
      <c r="A19" s="22" t="s">
        <v>29</v>
      </c>
      <c r="B19" s="23" t="n">
        <v>5700</v>
      </c>
      <c r="C19" s="23" t="n">
        <v>-1991</v>
      </c>
      <c r="D19" s="22" t="n">
        <v>1224</v>
      </c>
      <c r="E19" s="24" t="n">
        <f aca="false">SUM(D19/B19)</f>
        <v>0.214736842105263</v>
      </c>
      <c r="F19" s="25" t="n">
        <v>1.5501</v>
      </c>
    </row>
    <row r="20" customFormat="false" ht="17.1" hidden="false" customHeight="true" outlineLevel="0" collapsed="false">
      <c r="A20" s="22" t="s">
        <v>30</v>
      </c>
      <c r="B20" s="23" t="n">
        <v>1700</v>
      </c>
      <c r="C20" s="23" t="n">
        <v>1700</v>
      </c>
      <c r="D20" s="22" t="n">
        <v>8058</v>
      </c>
      <c r="E20" s="24" t="n">
        <f aca="false">SUM(D20/B20)</f>
        <v>4.74</v>
      </c>
      <c r="F20" s="25" t="n">
        <f aca="false">SUM((D20-C20)/C20)</f>
        <v>3.74</v>
      </c>
    </row>
    <row r="21" customFormat="false" ht="17.1" hidden="false" customHeight="true" outlineLevel="0" collapsed="false">
      <c r="A21" s="20" t="s">
        <v>31</v>
      </c>
      <c r="B21" s="21" t="n">
        <f aca="false">SUM(B22:B28)</f>
        <v>42379</v>
      </c>
      <c r="C21" s="21" t="n">
        <f aca="false">SUM(C22:C28)</f>
        <v>43228</v>
      </c>
      <c r="D21" s="21" t="n">
        <f aca="false">SUM(D22:D28)</f>
        <v>43378</v>
      </c>
      <c r="E21" s="18" t="n">
        <f aca="false">SUM(D21/B21)</f>
        <v>1.02357299605937</v>
      </c>
      <c r="F21" s="19" t="n">
        <f aca="false">SUM((D21-C21)/C21)</f>
        <v>0.00346997316554085</v>
      </c>
    </row>
    <row r="22" customFormat="false" ht="17.1" hidden="false" customHeight="true" outlineLevel="0" collapsed="false">
      <c r="A22" s="22" t="s">
        <v>32</v>
      </c>
      <c r="B22" s="23" t="n">
        <v>6600</v>
      </c>
      <c r="C22" s="23" t="n">
        <v>6484</v>
      </c>
      <c r="D22" s="22" t="n">
        <v>11691</v>
      </c>
      <c r="E22" s="24" t="n">
        <f aca="false">SUM(D22/B22)</f>
        <v>1.77136363636364</v>
      </c>
      <c r="F22" s="25" t="n">
        <f aca="false">SUM((D22-C22)/C22)</f>
        <v>0.80305367057372</v>
      </c>
    </row>
    <row r="23" customFormat="false" ht="17.1" hidden="false" customHeight="true" outlineLevel="0" collapsed="false">
      <c r="A23" s="22" t="s">
        <v>33</v>
      </c>
      <c r="B23" s="23" t="n">
        <v>14000</v>
      </c>
      <c r="C23" s="23" t="n">
        <v>13770</v>
      </c>
      <c r="D23" s="22" t="n">
        <v>13635</v>
      </c>
      <c r="E23" s="24" t="n">
        <f aca="false">SUM(D23/B23)</f>
        <v>0.973928571428572</v>
      </c>
      <c r="F23" s="25" t="n">
        <f aca="false">SUM((D23-C23)/C23)</f>
        <v>-0.00980392156862745</v>
      </c>
    </row>
    <row r="24" customFormat="false" ht="17.1" hidden="false" customHeight="true" outlineLevel="0" collapsed="false">
      <c r="A24" s="22" t="s">
        <v>34</v>
      </c>
      <c r="B24" s="23" t="n">
        <v>10000</v>
      </c>
      <c r="C24" s="23" t="n">
        <v>7139</v>
      </c>
      <c r="D24" s="22" t="n">
        <v>5812</v>
      </c>
      <c r="E24" s="24" t="n">
        <f aca="false">SUM(D24/B24)</f>
        <v>0.5812</v>
      </c>
      <c r="F24" s="25" t="n">
        <f aca="false">SUM((D24-C24)/C24)</f>
        <v>-0.185880375402717</v>
      </c>
    </row>
    <row r="25" customFormat="false" ht="17.1" hidden="false" customHeight="true" outlineLevel="0" collapsed="false">
      <c r="A25" s="22" t="s">
        <v>35</v>
      </c>
      <c r="B25" s="23" t="n">
        <v>1200</v>
      </c>
      <c r="C25" s="23" t="n">
        <v>6530</v>
      </c>
      <c r="D25" s="22"/>
      <c r="E25" s="24" t="n">
        <f aca="false">SUM(D25/B25)</f>
        <v>0</v>
      </c>
      <c r="F25" s="25" t="n">
        <f aca="false">SUM((D25-C25)/C25)</f>
        <v>-1</v>
      </c>
    </row>
    <row r="26" customFormat="false" ht="17.1" hidden="false" customHeight="true" outlineLevel="0" collapsed="false">
      <c r="A26" s="22" t="s">
        <v>36</v>
      </c>
      <c r="B26" s="23" t="n">
        <v>6000</v>
      </c>
      <c r="C26" s="23" t="n">
        <v>5659</v>
      </c>
      <c r="D26" s="22" t="n">
        <v>7109</v>
      </c>
      <c r="E26" s="24" t="n">
        <f aca="false">SUM(D26/B26)</f>
        <v>1.18483333333333</v>
      </c>
      <c r="F26" s="25" t="n">
        <f aca="false">SUM((D26-C26)/C26)</f>
        <v>0.25622901572716</v>
      </c>
    </row>
    <row r="27" customFormat="false" ht="17.1" hidden="false" customHeight="true" outlineLevel="0" collapsed="false">
      <c r="A27" s="22" t="s">
        <v>37</v>
      </c>
      <c r="B27" s="23"/>
      <c r="C27" s="23" t="n">
        <v>109</v>
      </c>
      <c r="D27" s="22" t="n">
        <v>743</v>
      </c>
      <c r="E27" s="24"/>
      <c r="F27" s="25" t="n">
        <f aca="false">SUM((D27-C27)/C27)</f>
        <v>5.81651376146789</v>
      </c>
    </row>
    <row r="28" customFormat="false" ht="17.1" hidden="false" customHeight="true" outlineLevel="0" collapsed="false">
      <c r="A28" s="22" t="s">
        <v>38</v>
      </c>
      <c r="B28" s="23" t="n">
        <v>4579</v>
      </c>
      <c r="C28" s="23" t="n">
        <v>3537</v>
      </c>
      <c r="D28" s="22" t="n">
        <v>4388</v>
      </c>
      <c r="E28" s="24" t="n">
        <f aca="false">SUM(D28/B28)</f>
        <v>0.958287835772003</v>
      </c>
      <c r="F28" s="25" t="n">
        <f aca="false">SUM((D28-C28)/C28)</f>
        <v>0.240599378003958</v>
      </c>
    </row>
    <row r="29" customFormat="false" ht="18.75" hidden="false" customHeight="true" outlineLevel="0" collapsed="false">
      <c r="A29" s="26" t="s">
        <v>39</v>
      </c>
      <c r="B29" s="26"/>
      <c r="C29" s="26"/>
      <c r="D29" s="26"/>
      <c r="E29" s="26"/>
      <c r="F29" s="26"/>
    </row>
  </sheetData>
  <mergeCells count="2">
    <mergeCell ref="A2:F2"/>
    <mergeCell ref="A29:F29"/>
  </mergeCells>
  <printOptions headings="false" gridLines="false" gridLinesSet="true" horizontalCentered="true" verticalCentered="false"/>
  <pageMargins left="0.747916666666667" right="0.520138888888889" top="0.5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8.74"/>
    <col collapsed="false" customWidth="true" hidden="false" outlineLevel="0" max="2" min="2" style="16" width="8.24"/>
    <col collapsed="false" customWidth="true" hidden="false" outlineLevel="0" max="3" min="3" style="27" width="7.99"/>
    <col collapsed="false" customWidth="true" hidden="false" outlineLevel="0" max="4" min="4" style="6" width="8.11"/>
    <col collapsed="false" customWidth="true" hidden="false" outlineLevel="0" max="5" min="5" style="6" width="8.74"/>
    <col collapsed="false" customWidth="false" hidden="false" outlineLevel="0" max="6" min="6" style="6" width="8.99"/>
    <col collapsed="false" customWidth="true" hidden="false" outlineLevel="0" max="7" min="7" style="16" width="105.37"/>
    <col collapsed="false" customWidth="false" hidden="false" outlineLevel="0" max="257" min="8" style="6" width="8.99"/>
  </cols>
  <sheetData>
    <row r="1" customFormat="false" ht="30.7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</row>
    <row r="2" s="29" customFormat="true" ht="16.5" hidden="false" customHeight="true" outlineLevel="0" collapsed="false">
      <c r="A2" s="8" t="s">
        <v>41</v>
      </c>
      <c r="B2" s="8"/>
      <c r="C2" s="28"/>
      <c r="F2" s="30" t="s">
        <v>9</v>
      </c>
      <c r="G2" s="30"/>
    </row>
    <row r="3" customFormat="false" ht="12.75" hidden="false" customHeight="true" outlineLevel="0" collapsed="false">
      <c r="A3" s="31" t="s">
        <v>42</v>
      </c>
      <c r="B3" s="32" t="s">
        <v>43</v>
      </c>
      <c r="C3" s="32" t="s">
        <v>44</v>
      </c>
      <c r="D3" s="33" t="s">
        <v>45</v>
      </c>
      <c r="E3" s="34" t="s">
        <v>46</v>
      </c>
      <c r="F3" s="34" t="s">
        <v>47</v>
      </c>
      <c r="G3" s="35" t="s">
        <v>48</v>
      </c>
    </row>
    <row r="4" customFormat="false" ht="63" hidden="false" customHeight="true" outlineLevel="0" collapsed="false">
      <c r="A4" s="31"/>
      <c r="B4" s="32"/>
      <c r="C4" s="32"/>
      <c r="D4" s="33"/>
      <c r="E4" s="34"/>
      <c r="F4" s="34"/>
      <c r="G4" s="35"/>
    </row>
    <row r="5" customFormat="false" ht="18" hidden="false" customHeight="true" outlineLevel="0" collapsed="false">
      <c r="A5" s="31" t="s">
        <v>49</v>
      </c>
      <c r="B5" s="36" t="n">
        <f aca="false">SUM(B6:B25)</f>
        <v>275417</v>
      </c>
      <c r="C5" s="37" t="n">
        <f aca="false">SUM(C6:C25)</f>
        <v>436982</v>
      </c>
      <c r="D5" s="36" t="n">
        <f aca="false">SUM(D6:D27)</f>
        <v>432656</v>
      </c>
      <c r="E5" s="24" t="n">
        <f aca="false">SUM(D5/B5)</f>
        <v>1.57091247090775</v>
      </c>
      <c r="F5" s="25" t="n">
        <f aca="false">SUM(D5/C5)</f>
        <v>0.990100278730016</v>
      </c>
      <c r="G5" s="38"/>
    </row>
    <row r="6" customFormat="false" ht="18" hidden="false" customHeight="true" outlineLevel="0" collapsed="false">
      <c r="A6" s="20" t="s">
        <v>50</v>
      </c>
      <c r="B6" s="11" t="n">
        <v>33833</v>
      </c>
      <c r="C6" s="39" t="n">
        <v>33833</v>
      </c>
      <c r="D6" s="36" t="n">
        <v>34814</v>
      </c>
      <c r="E6" s="24" t="n">
        <f aca="false">SUM(D6/B6)</f>
        <v>1.02899535956019</v>
      </c>
      <c r="F6" s="25" t="n">
        <f aca="false">SUM(D6/C6)</f>
        <v>1.02899535956019</v>
      </c>
      <c r="G6" s="38"/>
    </row>
    <row r="7" customFormat="false" ht="19.5" hidden="false" customHeight="true" outlineLevel="0" collapsed="false">
      <c r="A7" s="20" t="s">
        <v>51</v>
      </c>
      <c r="B7" s="11"/>
      <c r="C7" s="39"/>
      <c r="D7" s="40"/>
      <c r="E7" s="24"/>
      <c r="F7" s="25"/>
      <c r="G7" s="41"/>
    </row>
    <row r="8" customFormat="false" ht="18.75" hidden="false" customHeight="true" outlineLevel="0" collapsed="false">
      <c r="A8" s="20" t="s">
        <v>52</v>
      </c>
      <c r="B8" s="11"/>
      <c r="C8" s="39"/>
      <c r="D8" s="40" t="n">
        <v>67</v>
      </c>
      <c r="E8" s="24"/>
      <c r="F8" s="25"/>
      <c r="G8" s="42"/>
    </row>
    <row r="9" customFormat="false" ht="48" hidden="false" customHeight="true" outlineLevel="0" collapsed="false">
      <c r="A9" s="20" t="s">
        <v>53</v>
      </c>
      <c r="B9" s="11" t="n">
        <v>28335</v>
      </c>
      <c r="C9" s="39" t="n">
        <v>30654</v>
      </c>
      <c r="D9" s="43" t="n">
        <v>39402</v>
      </c>
      <c r="E9" s="24" t="n">
        <f aca="false">SUM(D9/B9)</f>
        <v>1.39057702488089</v>
      </c>
      <c r="F9" s="25" t="n">
        <f aca="false">SUM(D9/C9)</f>
        <v>1.28537874339401</v>
      </c>
      <c r="G9" s="44" t="s">
        <v>54</v>
      </c>
    </row>
    <row r="10" customFormat="false" ht="24" hidden="false" customHeight="true" outlineLevel="0" collapsed="false">
      <c r="A10" s="20" t="s">
        <v>55</v>
      </c>
      <c r="B10" s="11" t="n">
        <v>21261</v>
      </c>
      <c r="C10" s="39" t="n">
        <v>34941</v>
      </c>
      <c r="D10" s="43" t="n">
        <v>36546</v>
      </c>
      <c r="E10" s="24" t="n">
        <f aca="false">SUM(D10/B10)</f>
        <v>1.71892196980387</v>
      </c>
      <c r="F10" s="25" t="n">
        <f aca="false">SUM(D10/C10)</f>
        <v>1.04593457542715</v>
      </c>
      <c r="G10" s="45"/>
    </row>
    <row r="11" customFormat="false" ht="38.25" hidden="false" customHeight="true" outlineLevel="0" collapsed="false">
      <c r="A11" s="20" t="s">
        <v>56</v>
      </c>
      <c r="B11" s="11" t="n">
        <v>3416</v>
      </c>
      <c r="C11" s="39" t="n">
        <v>3416</v>
      </c>
      <c r="D11" s="43" t="n">
        <v>21829</v>
      </c>
      <c r="E11" s="24" t="n">
        <f aca="false">SUM(D11/B11)</f>
        <v>6.3902224824356</v>
      </c>
      <c r="F11" s="25" t="n">
        <f aca="false">SUM(D11/C11)</f>
        <v>6.3902224824356</v>
      </c>
      <c r="G11" s="44" t="s">
        <v>57</v>
      </c>
    </row>
    <row r="12" customFormat="false" ht="23.25" hidden="false" customHeight="true" outlineLevel="0" collapsed="false">
      <c r="A12" s="20" t="s">
        <v>58</v>
      </c>
      <c r="B12" s="11" t="n">
        <v>4814</v>
      </c>
      <c r="C12" s="39" t="n">
        <v>4814</v>
      </c>
      <c r="D12" s="43" t="n">
        <v>10413</v>
      </c>
      <c r="E12" s="24" t="n">
        <f aca="false">SUM(D12/B12)</f>
        <v>2.16306605733278</v>
      </c>
      <c r="F12" s="25" t="n">
        <f aca="false">SUM(D12/C12)</f>
        <v>2.16306605733278</v>
      </c>
      <c r="G12" s="44" t="s">
        <v>59</v>
      </c>
    </row>
    <row r="13" customFormat="false" ht="22.5" hidden="false" customHeight="true" outlineLevel="0" collapsed="false">
      <c r="A13" s="20" t="s">
        <v>60</v>
      </c>
      <c r="B13" s="11" t="n">
        <v>31844</v>
      </c>
      <c r="C13" s="39" t="n">
        <v>31844</v>
      </c>
      <c r="D13" s="43" t="n">
        <v>26783</v>
      </c>
      <c r="E13" s="24" t="n">
        <f aca="false">SUM(D13/B13)</f>
        <v>0.841068961185781</v>
      </c>
      <c r="F13" s="25" t="n">
        <f aca="false">SUM(D13/C13)</f>
        <v>0.841068961185781</v>
      </c>
      <c r="G13" s="44" t="s">
        <v>61</v>
      </c>
    </row>
    <row r="14" customFormat="false" ht="21.75" hidden="false" customHeight="true" outlineLevel="0" collapsed="false">
      <c r="A14" s="20" t="s">
        <v>62</v>
      </c>
      <c r="B14" s="11" t="n">
        <v>17601</v>
      </c>
      <c r="C14" s="39" t="n">
        <v>17601</v>
      </c>
      <c r="D14" s="43" t="n">
        <v>10538</v>
      </c>
      <c r="E14" s="24" t="n">
        <f aca="false">SUM(D14/B14)</f>
        <v>0.598715982046475</v>
      </c>
      <c r="F14" s="25" t="n">
        <f aca="false">SUM(D14/C14)</f>
        <v>0.598715982046475</v>
      </c>
      <c r="G14" s="44" t="s">
        <v>63</v>
      </c>
    </row>
    <row r="15" customFormat="false" ht="21" hidden="false" customHeight="true" outlineLevel="0" collapsed="false">
      <c r="A15" s="20" t="s">
        <v>64</v>
      </c>
      <c r="B15" s="11" t="n">
        <v>8225</v>
      </c>
      <c r="C15" s="39" t="n">
        <v>10225</v>
      </c>
      <c r="D15" s="43" t="n">
        <v>7378</v>
      </c>
      <c r="E15" s="24" t="n">
        <f aca="false">SUM(D15/B15)</f>
        <v>0.897021276595745</v>
      </c>
      <c r="F15" s="25" t="n">
        <f aca="false">SUM(D15/C15)</f>
        <v>0.721564792176039</v>
      </c>
      <c r="G15" s="44" t="s">
        <v>65</v>
      </c>
    </row>
    <row r="16" customFormat="false" ht="21" hidden="false" customHeight="true" outlineLevel="0" collapsed="false">
      <c r="A16" s="20" t="s">
        <v>66</v>
      </c>
      <c r="B16" s="11" t="n">
        <v>4313</v>
      </c>
      <c r="C16" s="39" t="n">
        <v>136033</v>
      </c>
      <c r="D16" s="43" t="n">
        <v>163432</v>
      </c>
      <c r="E16" s="24" t="n">
        <f aca="false">SUM(D16/B16)</f>
        <v>37.8928819846974</v>
      </c>
      <c r="F16" s="25" t="n">
        <f aca="false">SUM(D16/C16)</f>
        <v>1.20141436269141</v>
      </c>
      <c r="G16" s="44" t="s">
        <v>67</v>
      </c>
    </row>
    <row r="17" customFormat="false" ht="36" hidden="false" customHeight="true" outlineLevel="0" collapsed="false">
      <c r="A17" s="20" t="s">
        <v>68</v>
      </c>
      <c r="B17" s="11" t="n">
        <v>49084</v>
      </c>
      <c r="C17" s="39" t="n">
        <v>60230</v>
      </c>
      <c r="D17" s="43" t="n">
        <v>22857</v>
      </c>
      <c r="E17" s="24" t="n">
        <f aca="false">SUM(D17/B17)</f>
        <v>0.46567109445033</v>
      </c>
      <c r="F17" s="25" t="n">
        <f aca="false">SUM(D17/C17)</f>
        <v>0.379495268138801</v>
      </c>
      <c r="G17" s="44" t="s">
        <v>69</v>
      </c>
    </row>
    <row r="18" customFormat="false" ht="22.5" hidden="false" customHeight="true" outlineLevel="0" collapsed="false">
      <c r="A18" s="20" t="s">
        <v>70</v>
      </c>
      <c r="B18" s="11" t="n">
        <v>7037</v>
      </c>
      <c r="C18" s="39" t="n">
        <v>7037</v>
      </c>
      <c r="D18" s="43" t="n">
        <v>15486</v>
      </c>
      <c r="E18" s="24" t="n">
        <f aca="false">SUM(D18/B18)</f>
        <v>2.20065368765099</v>
      </c>
      <c r="F18" s="25" t="n">
        <f aca="false">SUM(D18/C18)</f>
        <v>2.20065368765099</v>
      </c>
      <c r="G18" s="46" t="s">
        <v>71</v>
      </c>
    </row>
    <row r="19" customFormat="false" ht="33" hidden="false" customHeight="true" outlineLevel="0" collapsed="false">
      <c r="A19" s="20" t="s">
        <v>72</v>
      </c>
      <c r="B19" s="11" t="n">
        <v>2086</v>
      </c>
      <c r="C19" s="39" t="n">
        <v>2786</v>
      </c>
      <c r="D19" s="43" t="n">
        <v>3981</v>
      </c>
      <c r="E19" s="24" t="n">
        <f aca="false">SUM(D19/B19)</f>
        <v>1.90843720038351</v>
      </c>
      <c r="F19" s="25" t="n">
        <f aca="false">SUM(D19/C19)</f>
        <v>1.4289303661163</v>
      </c>
      <c r="G19" s="46" t="s">
        <v>73</v>
      </c>
    </row>
    <row r="20" customFormat="false" ht="17.25" hidden="false" customHeight="true" outlineLevel="0" collapsed="false">
      <c r="A20" s="20" t="s">
        <v>74</v>
      </c>
      <c r="B20" s="11" t="n">
        <v>2790</v>
      </c>
      <c r="C20" s="39" t="n">
        <v>2790</v>
      </c>
      <c r="D20" s="43" t="n">
        <v>2662</v>
      </c>
      <c r="E20" s="24" t="n">
        <f aca="false">SUM(D20/B20)</f>
        <v>0.954121863799283</v>
      </c>
      <c r="F20" s="25" t="n">
        <f aca="false">SUM(D20/C20)</f>
        <v>0.954121863799283</v>
      </c>
      <c r="G20" s="47"/>
    </row>
    <row r="21" customFormat="false" ht="17.25" hidden="false" customHeight="true" outlineLevel="0" collapsed="false">
      <c r="A21" s="20" t="s">
        <v>75</v>
      </c>
      <c r="B21" s="11"/>
      <c r="C21" s="39"/>
      <c r="D21" s="43" t="n">
        <v>4</v>
      </c>
      <c r="E21" s="24"/>
      <c r="F21" s="25"/>
      <c r="G21" s="47"/>
    </row>
    <row r="22" customFormat="false" ht="21.75" hidden="false" customHeight="true" outlineLevel="0" collapsed="false">
      <c r="A22" s="20" t="s">
        <v>76</v>
      </c>
      <c r="B22" s="11" t="n">
        <v>1318</v>
      </c>
      <c r="C22" s="39" t="n">
        <v>1318</v>
      </c>
      <c r="D22" s="43" t="n">
        <v>22317</v>
      </c>
      <c r="E22" s="24" t="n">
        <f aca="false">SUM(D22/B22)</f>
        <v>16.9324734446131</v>
      </c>
      <c r="F22" s="25" t="n">
        <f aca="false">SUM(D22/C22)</f>
        <v>16.9324734446131</v>
      </c>
      <c r="G22" s="48" t="s">
        <v>77</v>
      </c>
    </row>
    <row r="23" customFormat="false" ht="35.25" hidden="false" customHeight="true" outlineLevel="0" collapsed="false">
      <c r="A23" s="20" t="s">
        <v>78</v>
      </c>
      <c r="B23" s="11" t="n">
        <v>7293</v>
      </c>
      <c r="C23" s="39" t="n">
        <v>7293</v>
      </c>
      <c r="D23" s="43" t="n">
        <v>4468</v>
      </c>
      <c r="E23" s="24" t="n">
        <f aca="false">SUM(D23/B23)</f>
        <v>0.612642259701083</v>
      </c>
      <c r="F23" s="25" t="n">
        <f aca="false">SUM(D23/C23)</f>
        <v>0.612642259701083</v>
      </c>
      <c r="G23" s="48" t="s">
        <v>79</v>
      </c>
    </row>
    <row r="24" customFormat="false" ht="17.25" hidden="false" customHeight="true" outlineLevel="0" collapsed="false">
      <c r="A24" s="20" t="s">
        <v>80</v>
      </c>
      <c r="B24" s="11" t="n">
        <v>4293</v>
      </c>
      <c r="C24" s="39" t="n">
        <v>4293</v>
      </c>
      <c r="D24" s="43" t="n">
        <v>3991</v>
      </c>
      <c r="E24" s="24" t="n">
        <f aca="false">SUM(D24/B24)</f>
        <v>0.929652923363615</v>
      </c>
      <c r="F24" s="25" t="n">
        <f aca="false">SUM(D24/C24)</f>
        <v>0.929652923363615</v>
      </c>
      <c r="G24" s="49"/>
    </row>
    <row r="25" customFormat="false" ht="52.5" hidden="false" customHeight="true" outlineLevel="0" collapsed="false">
      <c r="A25" s="20" t="s">
        <v>81</v>
      </c>
      <c r="B25" s="11" t="n">
        <v>47874</v>
      </c>
      <c r="C25" s="39" t="n">
        <v>47874</v>
      </c>
      <c r="D25" s="43" t="n">
        <v>2679</v>
      </c>
      <c r="E25" s="24" t="n">
        <f aca="false">SUM(D25/B25)</f>
        <v>0.0559593934076952</v>
      </c>
      <c r="F25" s="25" t="n">
        <f aca="false">SUM(D25/C25)</f>
        <v>0.0559593934076952</v>
      </c>
      <c r="G25" s="46" t="s">
        <v>82</v>
      </c>
    </row>
    <row r="26" customFormat="false" ht="15.75" hidden="false" customHeight="true" outlineLevel="0" collapsed="false">
      <c r="A26" s="20" t="s">
        <v>83</v>
      </c>
      <c r="B26" s="22"/>
      <c r="C26" s="50"/>
      <c r="D26" s="11" t="n">
        <v>2852</v>
      </c>
      <c r="E26" s="11"/>
      <c r="F26" s="51"/>
      <c r="G26" s="52"/>
    </row>
    <row r="27" customFormat="false" ht="15.75" hidden="false" customHeight="true" outlineLevel="0" collapsed="false">
      <c r="A27" s="20" t="s">
        <v>84</v>
      </c>
      <c r="B27" s="22"/>
      <c r="C27" s="50"/>
      <c r="D27" s="11" t="n">
        <v>157</v>
      </c>
      <c r="E27" s="11"/>
      <c r="F27" s="51"/>
      <c r="G27" s="52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  <row r="30" customFormat="false" ht="14.25" hidden="false" customHeight="false" outlineLevel="0" collapsed="false">
      <c r="G30" s="53"/>
    </row>
    <row r="31" customFormat="false" ht="14.25" hidden="false" customHeight="false" outlineLevel="0" collapsed="false">
      <c r="G31" s="53"/>
    </row>
    <row r="32" customFormat="false" ht="14.25" hidden="false" customHeight="false" outlineLevel="0" collapsed="false">
      <c r="G32" s="53"/>
    </row>
    <row r="33" customFormat="false" ht="14.25" hidden="false" customHeight="false" outlineLevel="0" collapsed="false">
      <c r="G33" s="53"/>
    </row>
    <row r="34" customFormat="false" ht="14.25" hidden="false" customHeight="false" outlineLevel="0" collapsed="false">
      <c r="G34" s="53"/>
    </row>
    <row r="35" customFormat="false" ht="14.25" hidden="false" customHeight="false" outlineLevel="0" collapsed="false">
      <c r="G35" s="53"/>
    </row>
    <row r="36" customFormat="false" ht="14.25" hidden="false" customHeight="false" outlineLevel="0" collapsed="false">
      <c r="G36" s="53"/>
    </row>
    <row r="37" customFormat="false" ht="14.25" hidden="false" customHeight="false" outlineLevel="0" collapsed="false">
      <c r="G37" s="53"/>
    </row>
    <row r="38" customFormat="false" ht="14.25" hidden="false" customHeight="false" outlineLevel="0" collapsed="false">
      <c r="G38" s="53"/>
    </row>
    <row r="39" customFormat="false" ht="14.25" hidden="false" customHeight="false" outlineLevel="0" collapsed="false">
      <c r="G39" s="53"/>
    </row>
    <row r="40" customFormat="false" ht="14.25" hidden="false" customHeight="false" outlineLevel="0" collapsed="false">
      <c r="G40" s="53"/>
    </row>
    <row r="41" customFormat="false" ht="14.25" hidden="false" customHeight="false" outlineLevel="0" collapsed="false">
      <c r="G41" s="53"/>
    </row>
    <row r="42" customFormat="false" ht="14.25" hidden="false" customHeight="false" outlineLevel="0" collapsed="false">
      <c r="G42" s="53"/>
    </row>
    <row r="43" customFormat="false" ht="14.25" hidden="false" customHeight="false" outlineLevel="0" collapsed="false">
      <c r="G43" s="53"/>
    </row>
    <row r="44" customFormat="false" ht="14.25" hidden="false" customHeight="false" outlineLevel="0" collapsed="false">
      <c r="G44" s="53"/>
    </row>
    <row r="45" customFormat="false" ht="14.25" hidden="false" customHeight="false" outlineLevel="0" collapsed="false">
      <c r="G45" s="53"/>
    </row>
    <row r="46" customFormat="false" ht="14.25" hidden="false" customHeight="false" outlineLevel="0" collapsed="false">
      <c r="G46" s="53"/>
    </row>
    <row r="47" customFormat="false" ht="14.25" hidden="false" customHeight="false" outlineLevel="0" collapsed="false">
      <c r="G47" s="53"/>
    </row>
    <row r="48" customFormat="false" ht="14.25" hidden="false" customHeight="false" outlineLevel="0" collapsed="false">
      <c r="G48" s="53"/>
    </row>
    <row r="49" customFormat="false" ht="14.25" hidden="false" customHeight="false" outlineLevel="0" collapsed="false">
      <c r="G49" s="53"/>
    </row>
    <row r="50" customFormat="false" ht="14.25" hidden="false" customHeight="false" outlineLevel="0" collapsed="false">
      <c r="G50" s="53"/>
    </row>
    <row r="51" customFormat="false" ht="14.25" hidden="false" customHeight="false" outlineLevel="0" collapsed="false">
      <c r="G51" s="53"/>
    </row>
    <row r="52" customFormat="false" ht="14.25" hidden="false" customHeight="false" outlineLevel="0" collapsed="false">
      <c r="G52" s="53"/>
    </row>
    <row r="53" customFormat="false" ht="14.25" hidden="false" customHeight="false" outlineLevel="0" collapsed="false">
      <c r="G53" s="53"/>
    </row>
    <row r="54" customFormat="false" ht="14.25" hidden="false" customHeight="false" outlineLevel="0" collapsed="false">
      <c r="G54" s="53"/>
    </row>
    <row r="55" customFormat="false" ht="14.25" hidden="false" customHeight="false" outlineLevel="0" collapsed="false">
      <c r="G55" s="53"/>
    </row>
    <row r="56" customFormat="false" ht="14.25" hidden="false" customHeight="false" outlineLevel="0" collapsed="false">
      <c r="G56" s="53"/>
    </row>
    <row r="57" customFormat="false" ht="14.25" hidden="false" customHeight="false" outlineLevel="0" collapsed="false">
      <c r="G57" s="53"/>
    </row>
    <row r="58" customFormat="false" ht="14.25" hidden="false" customHeight="false" outlineLevel="0" collapsed="false">
      <c r="G58" s="53"/>
    </row>
    <row r="59" customFormat="false" ht="14.25" hidden="false" customHeight="false" outlineLevel="0" collapsed="false">
      <c r="G59" s="53"/>
    </row>
    <row r="60" customFormat="false" ht="14.25" hidden="false" customHeight="false" outlineLevel="0" collapsed="false">
      <c r="G60" s="53"/>
    </row>
    <row r="61" customFormat="false" ht="14.25" hidden="false" customHeight="false" outlineLevel="0" collapsed="false">
      <c r="G61" s="53"/>
    </row>
    <row r="62" customFormat="false" ht="14.25" hidden="false" customHeight="false" outlineLevel="0" collapsed="false">
      <c r="G62" s="53"/>
    </row>
    <row r="63" customFormat="false" ht="14.25" hidden="false" customHeight="false" outlineLevel="0" collapsed="false">
      <c r="G63" s="53"/>
    </row>
    <row r="64" customFormat="false" ht="14.25" hidden="false" customHeight="false" outlineLevel="0" collapsed="false">
      <c r="G64" s="53"/>
    </row>
    <row r="65" customFormat="false" ht="14.25" hidden="false" customHeight="false" outlineLevel="0" collapsed="false">
      <c r="G65" s="53"/>
    </row>
    <row r="66" customFormat="false" ht="14.25" hidden="false" customHeight="false" outlineLevel="0" collapsed="false">
      <c r="G66" s="53"/>
    </row>
    <row r="67" customFormat="false" ht="14.25" hidden="false" customHeight="false" outlineLevel="0" collapsed="false">
      <c r="G67" s="53"/>
    </row>
    <row r="68" customFormat="false" ht="14.25" hidden="false" customHeight="false" outlineLevel="0" collapsed="false">
      <c r="G68" s="53"/>
    </row>
    <row r="69" customFormat="false" ht="14.25" hidden="false" customHeight="false" outlineLevel="0" collapsed="false">
      <c r="G69" s="53"/>
    </row>
    <row r="70" customFormat="false" ht="14.25" hidden="false" customHeight="false" outlineLevel="0" collapsed="false">
      <c r="G70" s="53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79861111111111" right="0.170138888888889" top="0.42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30.37"/>
    <col collapsed="false" customWidth="true" hidden="false" outlineLevel="0" max="2" min="2" style="54" width="12.87"/>
    <col collapsed="false" customWidth="true" hidden="false" outlineLevel="0" max="3" min="3" style="54" width="12.99"/>
    <col collapsed="false" customWidth="true" hidden="false" outlineLevel="0" max="4" min="4" style="54" width="17.87"/>
    <col collapsed="false" customWidth="true" hidden="false" outlineLevel="0" max="5" min="5" style="54" width="29.12"/>
    <col collapsed="false" customWidth="true" hidden="false" outlineLevel="0" max="7" min="6" style="54" width="13.12"/>
    <col collapsed="false" customWidth="true" hidden="false" outlineLevel="0" max="8" min="8" style="55" width="12.75"/>
    <col collapsed="false" customWidth="true" hidden="false" outlineLevel="0" max="9" min="9" style="54" width="18.62"/>
    <col collapsed="false" customWidth="false" hidden="false" outlineLevel="0" max="257" min="10" style="54" width="8.99"/>
  </cols>
  <sheetData>
    <row r="1" s="57" customFormat="true" ht="29.2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</row>
    <row r="2" customFormat="false" ht="17.25" hidden="false" customHeight="true" outlineLevel="0" collapsed="false">
      <c r="A2" s="58" t="s">
        <v>86</v>
      </c>
      <c r="B2" s="59"/>
      <c r="C2" s="59"/>
      <c r="D2" s="59"/>
      <c r="E2" s="59"/>
      <c r="F2" s="59"/>
      <c r="G2" s="59"/>
      <c r="H2" s="60" t="s">
        <v>9</v>
      </c>
      <c r="I2" s="60"/>
    </row>
    <row r="3" s="64" customFormat="true" ht="45" hidden="false" customHeight="true" outlineLevel="0" collapsed="false">
      <c r="A3" s="61" t="s">
        <v>87</v>
      </c>
      <c r="B3" s="62" t="s">
        <v>88</v>
      </c>
      <c r="C3" s="63" t="s">
        <v>89</v>
      </c>
      <c r="D3" s="63" t="s">
        <v>90</v>
      </c>
      <c r="E3" s="14" t="s">
        <v>91</v>
      </c>
      <c r="F3" s="63" t="s">
        <v>88</v>
      </c>
      <c r="G3" s="62" t="s">
        <v>92</v>
      </c>
      <c r="H3" s="63" t="s">
        <v>89</v>
      </c>
      <c r="I3" s="63" t="s">
        <v>93</v>
      </c>
    </row>
    <row r="4" customFormat="false" ht="17.1" hidden="false" customHeight="true" outlineLevel="0" collapsed="false">
      <c r="A4" s="11" t="s">
        <v>94</v>
      </c>
      <c r="B4" s="17" t="n">
        <f aca="false">SUM(B5,B19)</f>
        <v>99432</v>
      </c>
      <c r="C4" s="17" t="n">
        <f aca="false">SUM(C5,C19)</f>
        <v>109375</v>
      </c>
      <c r="D4" s="24" t="n">
        <f aca="false">SUM((C4-B4)/B4)</f>
        <v>0.0999979885751066</v>
      </c>
      <c r="E4" s="11" t="s">
        <v>95</v>
      </c>
      <c r="F4" s="65" t="n">
        <f aca="false">SUM(F5:F25)</f>
        <v>432499</v>
      </c>
      <c r="G4" s="65" t="n">
        <f aca="false">SUM(G5:G25)</f>
        <v>275417</v>
      </c>
      <c r="H4" s="65" t="n">
        <f aca="false">SUM(H5:H25)</f>
        <v>292400</v>
      </c>
      <c r="I4" s="24" t="n">
        <f aca="false">SUM((H4-G4)/G4)</f>
        <v>0.0616628603172644</v>
      </c>
    </row>
    <row r="5" customFormat="false" ht="17.1" hidden="false" customHeight="true" outlineLevel="0" collapsed="false">
      <c r="A5" s="20" t="s">
        <v>17</v>
      </c>
      <c r="B5" s="21" t="n">
        <f aca="false">SUM(B6:B18)</f>
        <v>56054</v>
      </c>
      <c r="C5" s="21" t="n">
        <f aca="false">SUM(C6:C18)</f>
        <v>63730</v>
      </c>
      <c r="D5" s="24" t="n">
        <f aca="false">SUM((C5-B5)/B5)</f>
        <v>0.136939379883684</v>
      </c>
      <c r="E5" s="20" t="s">
        <v>50</v>
      </c>
      <c r="F5" s="66" t="n">
        <v>34814</v>
      </c>
      <c r="G5" s="39" t="n">
        <v>33833</v>
      </c>
      <c r="H5" s="39" t="n">
        <v>38625</v>
      </c>
      <c r="I5" s="24" t="n">
        <f aca="false">SUM((H5-G5)/G5)</f>
        <v>0.141636863417374</v>
      </c>
    </row>
    <row r="6" customFormat="false" ht="17.1" hidden="false" customHeight="true" outlineLevel="0" collapsed="false">
      <c r="A6" s="22" t="s">
        <v>18</v>
      </c>
      <c r="B6" s="22" t="n">
        <v>12816</v>
      </c>
      <c r="C6" s="23" t="n">
        <v>19000</v>
      </c>
      <c r="D6" s="24" t="n">
        <v>0.0351</v>
      </c>
      <c r="E6" s="20" t="s">
        <v>51</v>
      </c>
      <c r="F6" s="67"/>
      <c r="G6" s="39"/>
      <c r="H6" s="39"/>
      <c r="I6" s="24"/>
    </row>
    <row r="7" customFormat="false" ht="17.1" hidden="false" customHeight="true" outlineLevel="0" collapsed="false">
      <c r="A7" s="22" t="s">
        <v>19</v>
      </c>
      <c r="B7" s="22" t="n">
        <v>5539</v>
      </c>
      <c r="C7" s="23"/>
      <c r="D7" s="24"/>
      <c r="E7" s="20" t="s">
        <v>52</v>
      </c>
      <c r="F7" s="67" t="n">
        <v>67</v>
      </c>
      <c r="G7" s="39"/>
      <c r="H7" s="39"/>
      <c r="I7" s="24"/>
    </row>
    <row r="8" customFormat="false" ht="17.1" hidden="false" customHeight="true" outlineLevel="0" collapsed="false">
      <c r="A8" s="22" t="s">
        <v>20</v>
      </c>
      <c r="B8" s="22" t="n">
        <v>10440</v>
      </c>
      <c r="C8" s="23" t="n">
        <v>11000</v>
      </c>
      <c r="D8" s="24" t="n">
        <f aca="false">SUM((C8-B8)/B8)</f>
        <v>0.053639846743295</v>
      </c>
      <c r="E8" s="20" t="s">
        <v>53</v>
      </c>
      <c r="F8" s="68" t="n">
        <v>39402</v>
      </c>
      <c r="G8" s="39" t="n">
        <v>28335</v>
      </c>
      <c r="H8" s="39" t="n">
        <v>35001</v>
      </c>
      <c r="I8" s="24" t="n">
        <f aca="false">SUM((H8-G8)/G8)</f>
        <v>0.235256749602965</v>
      </c>
    </row>
    <row r="9" customFormat="false" ht="17.1" hidden="false" customHeight="true" outlineLevel="0" collapsed="false">
      <c r="A9" s="22" t="s">
        <v>21</v>
      </c>
      <c r="B9" s="22" t="n">
        <v>2083</v>
      </c>
      <c r="C9" s="23" t="n">
        <v>2300</v>
      </c>
      <c r="D9" s="24" t="n">
        <f aca="false">SUM((C9-B9)/B9)</f>
        <v>0.104176668266923</v>
      </c>
      <c r="E9" s="20" t="s">
        <v>55</v>
      </c>
      <c r="F9" s="68" t="n">
        <v>36546</v>
      </c>
      <c r="G9" s="39" t="n">
        <v>21261</v>
      </c>
      <c r="H9" s="39" t="n">
        <v>21297</v>
      </c>
      <c r="I9" s="24" t="n">
        <f aca="false">SUM((H9-G9)/G9)</f>
        <v>0.00169324114575984</v>
      </c>
    </row>
    <row r="10" customFormat="false" ht="17.1" hidden="false" customHeight="true" outlineLevel="0" collapsed="false">
      <c r="A10" s="22" t="s">
        <v>22</v>
      </c>
      <c r="B10" s="22" t="n">
        <v>29</v>
      </c>
      <c r="C10" s="23" t="n">
        <v>30</v>
      </c>
      <c r="D10" s="24" t="n">
        <f aca="false">SUM((C10-B10)/B10)</f>
        <v>0.0344827586206897</v>
      </c>
      <c r="E10" s="20" t="s">
        <v>56</v>
      </c>
      <c r="F10" s="68" t="n">
        <v>21829</v>
      </c>
      <c r="G10" s="39" t="n">
        <v>3416</v>
      </c>
      <c r="H10" s="39" t="n">
        <v>3938</v>
      </c>
      <c r="I10" s="24" t="n">
        <f aca="false">SUM((H10-G10)/G10)</f>
        <v>0.152810304449649</v>
      </c>
    </row>
    <row r="11" customFormat="false" ht="17.1" hidden="false" customHeight="true" outlineLevel="0" collapsed="false">
      <c r="A11" s="22" t="s">
        <v>23</v>
      </c>
      <c r="B11" s="22" t="n">
        <v>6660</v>
      </c>
      <c r="C11" s="23" t="n">
        <v>8000</v>
      </c>
      <c r="D11" s="24" t="n">
        <f aca="false">SUM((C11-B11)/B11)</f>
        <v>0.201201201201201</v>
      </c>
      <c r="E11" s="20" t="s">
        <v>58</v>
      </c>
      <c r="F11" s="68" t="n">
        <v>10413</v>
      </c>
      <c r="G11" s="39" t="n">
        <v>4814</v>
      </c>
      <c r="H11" s="39" t="n">
        <v>9380</v>
      </c>
      <c r="I11" s="24" t="n">
        <f aca="false">SUM((H11-G11)/G11)</f>
        <v>0.948483589530536</v>
      </c>
    </row>
    <row r="12" customFormat="false" ht="17.1" hidden="false" customHeight="true" outlineLevel="0" collapsed="false">
      <c r="A12" s="22" t="s">
        <v>24</v>
      </c>
      <c r="B12" s="22" t="n">
        <v>1725</v>
      </c>
      <c r="C12" s="23" t="n">
        <v>2000</v>
      </c>
      <c r="D12" s="24" t="n">
        <f aca="false">SUM((C12-B12)/B12)</f>
        <v>0.159420289855072</v>
      </c>
      <c r="E12" s="20" t="s">
        <v>60</v>
      </c>
      <c r="F12" s="68" t="n">
        <v>26783</v>
      </c>
      <c r="G12" s="39" t="n">
        <v>31844</v>
      </c>
      <c r="H12" s="39" t="n">
        <v>45050</v>
      </c>
      <c r="I12" s="24" t="n">
        <f aca="false">SUM((H12-G12)/G12)</f>
        <v>0.414709207386007</v>
      </c>
    </row>
    <row r="13" customFormat="false" ht="17.1" hidden="false" customHeight="true" outlineLevel="0" collapsed="false">
      <c r="A13" s="22" t="s">
        <v>25</v>
      </c>
      <c r="B13" s="22" t="n">
        <v>1526</v>
      </c>
      <c r="C13" s="23" t="n">
        <v>2000</v>
      </c>
      <c r="D13" s="24" t="n">
        <f aca="false">SUM((C13-B13)/B13)</f>
        <v>0.310615989515072</v>
      </c>
      <c r="E13" s="20" t="s">
        <v>62</v>
      </c>
      <c r="F13" s="68" t="n">
        <v>10538</v>
      </c>
      <c r="G13" s="39" t="n">
        <v>17601</v>
      </c>
      <c r="H13" s="39" t="n">
        <v>21117</v>
      </c>
      <c r="I13" s="24" t="n">
        <f aca="false">SUM((H13-G13)/G13)</f>
        <v>0.199761377194478</v>
      </c>
    </row>
    <row r="14" customFormat="false" ht="17.1" hidden="false" customHeight="true" outlineLevel="0" collapsed="false">
      <c r="A14" s="22" t="s">
        <v>26</v>
      </c>
      <c r="B14" s="22" t="n">
        <v>1091</v>
      </c>
      <c r="C14" s="23" t="n">
        <v>1200</v>
      </c>
      <c r="D14" s="24" t="n">
        <f aca="false">SUM((C14-B14)/B14)</f>
        <v>0.0999083409715857</v>
      </c>
      <c r="E14" s="20" t="s">
        <v>64</v>
      </c>
      <c r="F14" s="68" t="n">
        <v>7378</v>
      </c>
      <c r="G14" s="39" t="n">
        <v>8225</v>
      </c>
      <c r="H14" s="39" t="n">
        <v>8155</v>
      </c>
      <c r="I14" s="24" t="n">
        <f aca="false">SUM((H14-G14)/G14)</f>
        <v>-0.00851063829787234</v>
      </c>
    </row>
    <row r="15" customFormat="false" ht="17.1" hidden="false" customHeight="true" outlineLevel="0" collapsed="false">
      <c r="A15" s="22" t="s">
        <v>27</v>
      </c>
      <c r="B15" s="22" t="n">
        <v>3749</v>
      </c>
      <c r="C15" s="23" t="n">
        <v>5000</v>
      </c>
      <c r="D15" s="24" t="n">
        <f aca="false">SUM((C15-B15)/B15)</f>
        <v>0.333688983728994</v>
      </c>
      <c r="E15" s="20" t="s">
        <v>66</v>
      </c>
      <c r="F15" s="68" t="n">
        <v>163432</v>
      </c>
      <c r="G15" s="39" t="n">
        <v>4313</v>
      </c>
      <c r="H15" s="39" t="n">
        <v>9028</v>
      </c>
      <c r="I15" s="24" t="n">
        <f aca="false">SUM((H15-G15)/G15)</f>
        <v>1.0932065847438</v>
      </c>
    </row>
    <row r="16" customFormat="false" ht="17.1" hidden="false" customHeight="true" outlineLevel="0" collapsed="false">
      <c r="A16" s="22" t="s">
        <v>28</v>
      </c>
      <c r="B16" s="22" t="n">
        <v>1114</v>
      </c>
      <c r="C16" s="23" t="n">
        <v>1200</v>
      </c>
      <c r="D16" s="24" t="n">
        <f aca="false">SUM((C16-B16)/B16)</f>
        <v>0.0771992818671454</v>
      </c>
      <c r="E16" s="20" t="s">
        <v>68</v>
      </c>
      <c r="F16" s="68" t="n">
        <v>22857</v>
      </c>
      <c r="G16" s="39" t="n">
        <v>49084</v>
      </c>
      <c r="H16" s="39" t="n">
        <v>24215</v>
      </c>
      <c r="I16" s="24" t="n">
        <f aca="false">SUM((H16-G16)/G16)</f>
        <v>-0.506662048732785</v>
      </c>
    </row>
    <row r="17" customFormat="false" ht="17.1" hidden="false" customHeight="true" outlineLevel="0" collapsed="false">
      <c r="A17" s="22" t="s">
        <v>29</v>
      </c>
      <c r="B17" s="22" t="n">
        <v>1224</v>
      </c>
      <c r="C17" s="23" t="n">
        <v>2000</v>
      </c>
      <c r="D17" s="24" t="n">
        <f aca="false">SUM((C17-B17)/B17)</f>
        <v>0.633986928104575</v>
      </c>
      <c r="E17" s="20" t="s">
        <v>70</v>
      </c>
      <c r="F17" s="68" t="n">
        <v>15486</v>
      </c>
      <c r="G17" s="39" t="n">
        <v>7037</v>
      </c>
      <c r="H17" s="39" t="n">
        <v>3810</v>
      </c>
      <c r="I17" s="24" t="n">
        <f aca="false">SUM((H17-G17)/G17)</f>
        <v>-0.458576097768936</v>
      </c>
    </row>
    <row r="18" customFormat="false" ht="17.1" hidden="false" customHeight="true" outlineLevel="0" collapsed="false">
      <c r="A18" s="22" t="s">
        <v>30</v>
      </c>
      <c r="B18" s="22" t="n">
        <v>8058</v>
      </c>
      <c r="C18" s="23" t="n">
        <v>10000</v>
      </c>
      <c r="D18" s="24" t="n">
        <f aca="false">SUM((C18-B18)/B18)</f>
        <v>0.241002730206006</v>
      </c>
      <c r="E18" s="20" t="s">
        <v>72</v>
      </c>
      <c r="F18" s="68" t="n">
        <v>3981</v>
      </c>
      <c r="G18" s="39" t="n">
        <v>2086</v>
      </c>
      <c r="H18" s="39" t="n">
        <v>2153</v>
      </c>
      <c r="I18" s="24" t="n">
        <f aca="false">SUM((H18-G18)/G18)</f>
        <v>0.0321188878235858</v>
      </c>
    </row>
    <row r="19" customFormat="false" ht="17.1" hidden="false" customHeight="true" outlineLevel="0" collapsed="false">
      <c r="A19" s="20" t="s">
        <v>31</v>
      </c>
      <c r="B19" s="21" t="n">
        <f aca="false">SUM(B20:B26)</f>
        <v>43378</v>
      </c>
      <c r="C19" s="21" t="n">
        <f aca="false">SUM(C20:C26)</f>
        <v>45645</v>
      </c>
      <c r="D19" s="24" t="n">
        <f aca="false">SUM((C19-B19)/B19)</f>
        <v>0.0522615150537139</v>
      </c>
      <c r="E19" s="20" t="s">
        <v>74</v>
      </c>
      <c r="F19" s="68" t="n">
        <v>2662</v>
      </c>
      <c r="G19" s="39" t="n">
        <v>2790</v>
      </c>
      <c r="H19" s="39" t="n">
        <v>1685</v>
      </c>
      <c r="I19" s="24" t="n">
        <f aca="false">SUM((H19-G19)/G19)</f>
        <v>-0.396057347670251</v>
      </c>
    </row>
    <row r="20" customFormat="false" ht="17.1" hidden="false" customHeight="true" outlineLevel="0" collapsed="false">
      <c r="A20" s="22" t="s">
        <v>32</v>
      </c>
      <c r="B20" s="22" t="n">
        <v>11691</v>
      </c>
      <c r="C20" s="23" t="n">
        <v>12000</v>
      </c>
      <c r="D20" s="24" t="n">
        <f aca="false">SUM((C20-B20)/B20)</f>
        <v>0.0264305876315114</v>
      </c>
      <c r="E20" s="20" t="s">
        <v>75</v>
      </c>
      <c r="F20" s="68" t="n">
        <v>4</v>
      </c>
      <c r="G20" s="39"/>
      <c r="H20" s="39"/>
      <c r="I20" s="24"/>
    </row>
    <row r="21" customFormat="false" ht="17.1" hidden="false" customHeight="true" outlineLevel="0" collapsed="false">
      <c r="A21" s="22" t="s">
        <v>33</v>
      </c>
      <c r="B21" s="22" t="n">
        <v>13635</v>
      </c>
      <c r="C21" s="23" t="n">
        <v>13635</v>
      </c>
      <c r="D21" s="24" t="n">
        <f aca="false">SUM((C21-B21)/B21)</f>
        <v>0</v>
      </c>
      <c r="E21" s="20" t="s">
        <v>76</v>
      </c>
      <c r="F21" s="68" t="n">
        <v>22317</v>
      </c>
      <c r="G21" s="39" t="n">
        <v>1318</v>
      </c>
      <c r="H21" s="39" t="n">
        <v>2755</v>
      </c>
      <c r="I21" s="24" t="n">
        <f aca="false">SUM((H21-G21)/G21)</f>
        <v>1.09028831562974</v>
      </c>
    </row>
    <row r="22" customFormat="false" ht="17.1" hidden="false" customHeight="true" outlineLevel="0" collapsed="false">
      <c r="A22" s="22" t="s">
        <v>34</v>
      </c>
      <c r="B22" s="22" t="n">
        <v>5812</v>
      </c>
      <c r="C22" s="23" t="n">
        <v>7510</v>
      </c>
      <c r="D22" s="24" t="n">
        <f aca="false">SUM((C22-B22)/B22)</f>
        <v>0.292154163799036</v>
      </c>
      <c r="E22" s="20" t="s">
        <v>78</v>
      </c>
      <c r="F22" s="68" t="n">
        <v>4468</v>
      </c>
      <c r="G22" s="39" t="n">
        <v>7293</v>
      </c>
      <c r="H22" s="39" t="n">
        <v>5494</v>
      </c>
      <c r="I22" s="24" t="n">
        <f aca="false">SUM((H22-G22)/G22)</f>
        <v>-0.246674893733717</v>
      </c>
    </row>
    <row r="23" customFormat="false" ht="17.1" hidden="false" customHeight="true" outlineLevel="0" collapsed="false">
      <c r="A23" s="22" t="s">
        <v>35</v>
      </c>
      <c r="B23" s="22"/>
      <c r="C23" s="23"/>
      <c r="D23" s="24"/>
      <c r="E23" s="20" t="s">
        <v>80</v>
      </c>
      <c r="F23" s="68" t="n">
        <v>3991</v>
      </c>
      <c r="G23" s="39" t="n">
        <v>4293</v>
      </c>
      <c r="H23" s="39" t="n">
        <v>5672</v>
      </c>
      <c r="I23" s="24" t="n">
        <f aca="false">SUM((H23-G23)/G23)</f>
        <v>0.321220591660843</v>
      </c>
    </row>
    <row r="24" customFormat="false" ht="17.1" hidden="false" customHeight="true" outlineLevel="0" collapsed="false">
      <c r="A24" s="22" t="s">
        <v>36</v>
      </c>
      <c r="B24" s="22" t="n">
        <v>7109</v>
      </c>
      <c r="C24" s="23" t="n">
        <v>7200</v>
      </c>
      <c r="D24" s="24" t="n">
        <f aca="false">SUM((C24-B24)/B24)</f>
        <v>0.0128006752004501</v>
      </c>
      <c r="E24" s="20" t="s">
        <v>81</v>
      </c>
      <c r="F24" s="68" t="n">
        <v>2679</v>
      </c>
      <c r="G24" s="39" t="n">
        <v>47874</v>
      </c>
      <c r="H24" s="39" t="n">
        <v>55025</v>
      </c>
      <c r="I24" s="24" t="n">
        <f aca="false">SUM((H24-G24)/G24)</f>
        <v>0.149371266240548</v>
      </c>
    </row>
    <row r="25" customFormat="false" ht="17.1" hidden="false" customHeight="true" outlineLevel="0" collapsed="false">
      <c r="A25" s="22" t="s">
        <v>37</v>
      </c>
      <c r="B25" s="22" t="n">
        <v>743</v>
      </c>
      <c r="C25" s="23" t="n">
        <v>800</v>
      </c>
      <c r="D25" s="24" t="n">
        <f aca="false">SUM((C25-B25)/B25)</f>
        <v>0.0767160161507402</v>
      </c>
      <c r="E25" s="20" t="s">
        <v>83</v>
      </c>
      <c r="F25" s="68" t="n">
        <v>2852</v>
      </c>
      <c r="G25" s="66"/>
      <c r="H25" s="39"/>
      <c r="I25" s="24"/>
    </row>
    <row r="26" customFormat="false" ht="17.1" hidden="false" customHeight="true" outlineLevel="0" collapsed="false">
      <c r="A26" s="22" t="s">
        <v>38</v>
      </c>
      <c r="B26" s="22" t="n">
        <v>4388</v>
      </c>
      <c r="C26" s="23" t="n">
        <v>4500</v>
      </c>
      <c r="D26" s="24" t="n">
        <f aca="false">SUM((C26-B26)/B26)</f>
        <v>0.0255241567912489</v>
      </c>
      <c r="E26" s="20" t="s">
        <v>84</v>
      </c>
      <c r="F26" s="68" t="n">
        <v>157</v>
      </c>
      <c r="G26" s="66"/>
      <c r="H26" s="39"/>
      <c r="I26" s="24"/>
    </row>
    <row r="27" customFormat="false" ht="17.1" hidden="false" customHeight="true" outlineLevel="0" collapsed="false">
      <c r="A27" s="69"/>
      <c r="B27" s="11"/>
      <c r="C27" s="17"/>
      <c r="D27" s="70"/>
      <c r="E27" s="22"/>
      <c r="F27" s="36"/>
      <c r="G27" s="36"/>
      <c r="H27" s="71"/>
      <c r="I27" s="24"/>
    </row>
    <row r="28" customFormat="false" ht="17.1" hidden="false" customHeight="true" outlineLevel="0" collapsed="false">
      <c r="A28" s="14" t="s">
        <v>96</v>
      </c>
      <c r="B28" s="17" t="n">
        <f aca="false">SUM(B29:B36)</f>
        <v>664374</v>
      </c>
      <c r="C28" s="17" t="n">
        <f aca="false">SUM(C29:C36)</f>
        <v>192367</v>
      </c>
      <c r="D28" s="70"/>
      <c r="E28" s="11" t="s">
        <v>97</v>
      </c>
      <c r="F28" s="65" t="n">
        <f aca="false">SUM(F29:F32)</f>
        <v>331307</v>
      </c>
      <c r="G28" s="65" t="n">
        <f aca="false">SUM(G29:G30)</f>
        <v>7535</v>
      </c>
      <c r="H28" s="65" t="n">
        <f aca="false">SUM(H29:H30)</f>
        <v>9342</v>
      </c>
      <c r="I28" s="24"/>
    </row>
    <row r="29" s="73" customFormat="true" ht="17.1" hidden="false" customHeight="true" outlineLevel="0" collapsed="false">
      <c r="A29" s="72" t="s">
        <v>98</v>
      </c>
      <c r="B29" s="11" t="n">
        <v>9210</v>
      </c>
      <c r="C29" s="23" t="n">
        <v>9566</v>
      </c>
      <c r="D29" s="70"/>
      <c r="E29" s="22" t="s">
        <v>99</v>
      </c>
      <c r="F29" s="36" t="n">
        <v>136338</v>
      </c>
      <c r="G29" s="39" t="n">
        <v>6504</v>
      </c>
      <c r="H29" s="39" t="n">
        <v>8311</v>
      </c>
      <c r="I29" s="24"/>
    </row>
    <row r="30" s="73" customFormat="true" ht="17.1" hidden="false" customHeight="true" outlineLevel="0" collapsed="false">
      <c r="A30" s="74" t="s">
        <v>100</v>
      </c>
      <c r="B30" s="11" t="n">
        <v>190390</v>
      </c>
      <c r="C30" s="23" t="n">
        <v>15882</v>
      </c>
      <c r="D30" s="70"/>
      <c r="E30" s="22" t="s">
        <v>101</v>
      </c>
      <c r="F30" s="36" t="n">
        <v>139658</v>
      </c>
      <c r="G30" s="39" t="n">
        <v>1031</v>
      </c>
      <c r="H30" s="39" t="n">
        <v>1031</v>
      </c>
      <c r="I30" s="24"/>
    </row>
    <row r="31" s="73" customFormat="true" ht="17.1" hidden="false" customHeight="true" outlineLevel="0" collapsed="false">
      <c r="A31" s="22" t="s">
        <v>102</v>
      </c>
      <c r="B31" s="11" t="n">
        <v>191067</v>
      </c>
      <c r="C31" s="23" t="n">
        <v>42631</v>
      </c>
      <c r="D31" s="70"/>
      <c r="E31" s="22" t="s">
        <v>103</v>
      </c>
      <c r="F31" s="36" t="n">
        <v>20311</v>
      </c>
      <c r="G31" s="36"/>
      <c r="H31" s="71"/>
      <c r="I31" s="24"/>
    </row>
    <row r="32" s="73" customFormat="true" ht="17.1" hidden="false" customHeight="true" outlineLevel="0" collapsed="false">
      <c r="A32" s="22" t="s">
        <v>104</v>
      </c>
      <c r="B32" s="11" t="n">
        <v>156200</v>
      </c>
      <c r="C32" s="23"/>
      <c r="D32" s="70"/>
      <c r="E32" s="22" t="s">
        <v>105</v>
      </c>
      <c r="F32" s="36" t="n">
        <v>35000</v>
      </c>
      <c r="G32" s="36"/>
      <c r="H32" s="71"/>
      <c r="I32" s="24"/>
    </row>
    <row r="33" customFormat="false" ht="17.1" hidden="false" customHeight="true" outlineLevel="0" collapsed="false">
      <c r="A33" s="22" t="s">
        <v>106</v>
      </c>
      <c r="B33" s="11" t="n">
        <v>738</v>
      </c>
      <c r="C33" s="23" t="n">
        <v>788</v>
      </c>
      <c r="D33" s="70"/>
      <c r="E33" s="22"/>
      <c r="F33" s="75"/>
      <c r="G33" s="75"/>
      <c r="H33" s="76"/>
      <c r="I33" s="24"/>
    </row>
    <row r="34" customFormat="false" ht="17.1" hidden="false" customHeight="true" outlineLevel="0" collapsed="false">
      <c r="A34" s="22" t="s">
        <v>107</v>
      </c>
      <c r="B34" s="11" t="n">
        <v>42134</v>
      </c>
      <c r="C34" s="23" t="n">
        <v>123500</v>
      </c>
      <c r="D34" s="70"/>
      <c r="E34" s="22"/>
      <c r="F34" s="71"/>
      <c r="G34" s="71"/>
      <c r="H34" s="71"/>
      <c r="I34" s="24"/>
    </row>
    <row r="35" customFormat="false" ht="17.1" hidden="false" customHeight="true" outlineLevel="0" collapsed="false">
      <c r="A35" s="22" t="s">
        <v>108</v>
      </c>
      <c r="B35" s="11" t="n">
        <v>51907</v>
      </c>
      <c r="C35" s="23"/>
      <c r="D35" s="70"/>
      <c r="E35" s="22"/>
      <c r="F35" s="71"/>
      <c r="G35" s="71"/>
      <c r="H35" s="71"/>
      <c r="I35" s="24"/>
    </row>
    <row r="36" customFormat="false" ht="17.1" hidden="false" customHeight="true" outlineLevel="0" collapsed="false">
      <c r="A36" s="22" t="s">
        <v>109</v>
      </c>
      <c r="B36" s="11" t="n">
        <v>22728</v>
      </c>
      <c r="C36" s="23"/>
      <c r="D36" s="70"/>
      <c r="E36" s="69"/>
      <c r="F36" s="71"/>
      <c r="G36" s="71"/>
      <c r="H36" s="71"/>
      <c r="I36" s="24"/>
    </row>
    <row r="37" customFormat="false" ht="17.1" hidden="false" customHeight="true" outlineLevel="0" collapsed="false">
      <c r="A37" s="77" t="s">
        <v>110</v>
      </c>
      <c r="B37" s="17" t="n">
        <f aca="false">SUM(B28,B27,B4)</f>
        <v>763806</v>
      </c>
      <c r="C37" s="17" t="n">
        <f aca="false">SUM(C28,C27,C4)</f>
        <v>301742</v>
      </c>
      <c r="D37" s="70"/>
      <c r="E37" s="14" t="s">
        <v>111</v>
      </c>
      <c r="F37" s="65" t="n">
        <f aca="false">SUM(F4,F28)</f>
        <v>763806</v>
      </c>
      <c r="G37" s="65" t="n">
        <f aca="false">SUM(G4,G28)</f>
        <v>282952</v>
      </c>
      <c r="H37" s="65" t="n">
        <f aca="false">SUM(H4,H28)</f>
        <v>301742</v>
      </c>
      <c r="I37" s="24"/>
    </row>
    <row r="93" customFormat="false" ht="54.75" hidden="false" customHeight="true" outlineLevel="0" collapsed="false"/>
  </sheetData>
  <mergeCells count="4">
    <mergeCell ref="A1:I1"/>
    <mergeCell ref="H2:I2"/>
    <mergeCell ref="C6:C7"/>
    <mergeCell ref="D6:D7"/>
  </mergeCells>
  <printOptions headings="false" gridLines="false" gridLinesSet="true" horizontalCentered="true" verticalCentered="false"/>
  <pageMargins left="0.470138888888889" right="0.229861111111111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Microsoft</cp:lastModifiedBy>
  <cp:lastPrinted>2017-01-05T12:20:24Z</cp:lastPrinted>
  <dcterms:modified xsi:type="dcterms:W3CDTF">2017-01-16T02:01:25Z</dcterms:modified>
  <cp:revision>0</cp:revision>
  <dc:subject/>
  <dc:title/>
</cp:coreProperties>
</file>