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页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3">
  <si>
    <t xml:space="preserve">市六届人大</t>
  </si>
  <si>
    <r>
      <rPr>
        <sz val="14"/>
        <rFont val="Noto Sans"/>
        <family val="2"/>
      </rPr>
      <t xml:space="preserve">七次会议（</t>
    </r>
    <r>
      <rPr>
        <sz val="14"/>
        <rFont val="宋体"/>
        <family val="0"/>
        <charset val="134"/>
      </rPr>
      <t xml:space="preserve">4</t>
    </r>
    <r>
      <rPr>
        <sz val="14"/>
        <rFont val="Noto Sans"/>
        <family val="2"/>
      </rPr>
      <t xml:space="preserve">）</t>
    </r>
  </si>
  <si>
    <r>
      <rPr>
        <sz val="14"/>
        <rFont val="Noto Sans"/>
        <family val="2"/>
      </rPr>
      <t xml:space="preserve">  附件</t>
    </r>
    <r>
      <rPr>
        <sz val="14"/>
        <rFont val="宋体"/>
        <family val="0"/>
        <charset val="134"/>
      </rPr>
      <t xml:space="preserve">1</t>
    </r>
  </si>
  <si>
    <r>
      <rPr>
        <sz val="26"/>
        <rFont val="Noto Sans"/>
        <family val="2"/>
      </rPr>
      <t xml:space="preserve">汕尾市</t>
    </r>
    <r>
      <rPr>
        <sz val="26"/>
        <rFont val="宋体"/>
        <family val="0"/>
        <charset val="134"/>
      </rPr>
      <t xml:space="preserve">2015</t>
    </r>
    <r>
      <rPr>
        <sz val="26"/>
        <rFont val="Noto Sans"/>
        <family val="2"/>
      </rPr>
      <t xml:space="preserve">年全市一般公共预算执行情况</t>
    </r>
  </si>
  <si>
    <r>
      <rPr>
        <sz val="26"/>
        <rFont val="Noto Sans"/>
        <family val="2"/>
      </rPr>
      <t xml:space="preserve">和</t>
    </r>
    <r>
      <rPr>
        <sz val="26"/>
        <rFont val="宋体"/>
        <family val="0"/>
        <charset val="134"/>
      </rPr>
      <t xml:space="preserve">2016</t>
    </r>
    <r>
      <rPr>
        <sz val="26"/>
        <rFont val="Noto Sans"/>
        <family val="2"/>
      </rPr>
      <t xml:space="preserve">年全市一般公共预算草案</t>
    </r>
  </si>
  <si>
    <t xml:space="preserve">编制单位：汕尾市财政局</t>
  </si>
  <si>
    <r>
      <rPr>
        <sz val="16"/>
        <rFont val="Noto Sans"/>
        <family val="2"/>
      </rPr>
      <t xml:space="preserve">编制时间：</t>
    </r>
    <r>
      <rPr>
        <sz val="16"/>
        <rFont val="宋体"/>
        <family val="0"/>
        <charset val="134"/>
      </rPr>
      <t xml:space="preserve">201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si>
  <si>
    <r>
      <rPr>
        <b val="true"/>
        <sz val="18"/>
        <rFont val="Noto Sans"/>
        <family val="2"/>
      </rPr>
      <t xml:space="preserve">汕尾市</t>
    </r>
    <r>
      <rPr>
        <b val="true"/>
        <sz val="18"/>
        <rFont val="Times New Roman"/>
        <family val="1"/>
      </rPr>
      <t xml:space="preserve">2015</t>
    </r>
    <r>
      <rPr>
        <b val="true"/>
        <sz val="18"/>
        <rFont val="Noto Sans"/>
        <family val="2"/>
      </rPr>
      <t xml:space="preserve">年一般公共预算收入执行情况表</t>
    </r>
  </si>
  <si>
    <t xml:space="preserve">表一</t>
  </si>
  <si>
    <t xml:space="preserve">单位：万元</t>
  </si>
  <si>
    <t xml:space="preserve">项         目</t>
  </si>
  <si>
    <r>
      <rPr>
        <sz val="12"/>
        <rFont val="Times New Roman"/>
        <family val="1"/>
      </rPr>
      <t xml:space="preserve">2015</t>
    </r>
    <r>
      <rPr>
        <sz val="12"/>
        <rFont val="Noto Sans"/>
        <family val="2"/>
      </rPr>
      <t xml:space="preserve">年代编预算数</t>
    </r>
  </si>
  <si>
    <r>
      <rPr>
        <sz val="12"/>
        <rFont val="Times New Roman"/>
        <family val="1"/>
      </rPr>
      <t xml:space="preserve">2015</t>
    </r>
    <r>
      <rPr>
        <sz val="12"/>
        <rFont val="Noto Sans"/>
        <family val="2"/>
      </rPr>
      <t xml:space="preserve">年汇总各级人大通过预算数</t>
    </r>
  </si>
  <si>
    <r>
      <rPr>
        <sz val="12"/>
        <rFont val="Times New Roman"/>
        <family val="1"/>
      </rPr>
      <t xml:space="preserve">2015</t>
    </r>
    <r>
      <rPr>
        <sz val="12"/>
        <rFont val="Noto Sans"/>
        <family val="2"/>
      </rPr>
      <t xml:space="preserve">年快报数</t>
    </r>
  </si>
  <si>
    <r>
      <rPr>
        <sz val="12"/>
        <rFont val="Noto Sans"/>
        <family val="2"/>
      </rPr>
      <t xml:space="preserve">快报数为市代编预算数的</t>
    </r>
    <r>
      <rPr>
        <sz val="12"/>
        <rFont val="Times New Roman"/>
        <family val="1"/>
      </rPr>
      <t xml:space="preserve">%</t>
    </r>
  </si>
  <si>
    <r>
      <rPr>
        <sz val="12"/>
        <rFont val="Noto Sans"/>
        <family val="2"/>
      </rPr>
      <t xml:space="preserve">快报数为汇总预算数的</t>
    </r>
    <r>
      <rPr>
        <sz val="12"/>
        <rFont val="Times New Roman"/>
        <family val="1"/>
      </rPr>
      <t xml:space="preserve">%</t>
    </r>
  </si>
  <si>
    <t xml:space="preserve">一般公共预算收入合计</t>
  </si>
  <si>
    <t xml:space="preserve">一、增值税</t>
  </si>
  <si>
    <t xml:space="preserve">二、营业税</t>
  </si>
  <si>
    <t xml:space="preserve">三、企业所得税</t>
  </si>
  <si>
    <t xml:space="preserve">四、企业所得税退税</t>
  </si>
  <si>
    <t xml:space="preserve">五、个人所得税</t>
  </si>
  <si>
    <t xml:space="preserve">六、资源税</t>
  </si>
  <si>
    <t xml:space="preserve">七、固定资产投资方向调节税</t>
  </si>
  <si>
    <t xml:space="preserve">八、城市维护建设税</t>
  </si>
  <si>
    <t xml:space="preserve">九、房产税</t>
  </si>
  <si>
    <t xml:space="preserve">十、印花税</t>
  </si>
  <si>
    <t xml:space="preserve">十一、城镇土地使用税</t>
  </si>
  <si>
    <t xml:space="preserve">十二、土地增值税</t>
  </si>
  <si>
    <t xml:space="preserve">十三、车船税</t>
  </si>
  <si>
    <t xml:space="preserve">十四、耕地占用税</t>
  </si>
  <si>
    <t xml:space="preserve">十五、契税</t>
  </si>
  <si>
    <t xml:space="preserve">十六、专项收入</t>
  </si>
  <si>
    <t xml:space="preserve">十七、行政性收费收入</t>
  </si>
  <si>
    <t xml:space="preserve">十八、罚没收入</t>
  </si>
  <si>
    <t xml:space="preserve">十九、国有资本经营收入</t>
  </si>
  <si>
    <r>
      <rPr>
        <sz val="12"/>
        <rFont val="Noto Sans"/>
        <family val="2"/>
      </rPr>
      <t xml:space="preserve">二十、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一、其他收入</t>
  </si>
  <si>
    <r>
      <rPr>
        <b val="true"/>
        <sz val="18"/>
        <rFont val="Noto Sans"/>
        <family val="2"/>
      </rPr>
      <t xml:space="preserve">汕尾市</t>
    </r>
    <r>
      <rPr>
        <b val="true"/>
        <sz val="18"/>
        <rFont val="Times New Roman"/>
        <family val="1"/>
      </rPr>
      <t xml:space="preserve">2015</t>
    </r>
    <r>
      <rPr>
        <b val="true"/>
        <sz val="18"/>
        <rFont val="Noto Sans"/>
        <family val="2"/>
      </rPr>
      <t xml:space="preserve">年各县（市、区）一般公共预算收入执行情况表</t>
    </r>
  </si>
  <si>
    <t xml:space="preserve">表二</t>
  </si>
  <si>
    <t xml:space="preserve">项     目</t>
  </si>
  <si>
    <r>
      <rPr>
        <sz val="12"/>
        <rFont val="Times New Roman"/>
        <family val="1"/>
      </rPr>
      <t xml:space="preserve">2014</t>
    </r>
    <r>
      <rPr>
        <sz val="12"/>
        <rFont val="Noto Sans"/>
        <family val="2"/>
      </rPr>
      <t xml:space="preserve">年快报数</t>
    </r>
  </si>
  <si>
    <r>
      <rPr>
        <sz val="12"/>
        <rFont val="Times New Roman"/>
        <family val="1"/>
      </rPr>
      <t xml:space="preserve">2015</t>
    </r>
    <r>
      <rPr>
        <sz val="12"/>
        <rFont val="Noto Sans"/>
        <family val="2"/>
      </rPr>
      <t xml:space="preserve">年调整预算数</t>
    </r>
  </si>
  <si>
    <r>
      <rPr>
        <sz val="12"/>
        <rFont val="Noto Sans"/>
        <family val="2"/>
      </rPr>
      <t xml:space="preserve">快报数比上年增减</t>
    </r>
    <r>
      <rPr>
        <sz val="12"/>
        <rFont val="Times New Roman"/>
        <family val="1"/>
      </rPr>
      <t xml:space="preserve">%</t>
    </r>
  </si>
  <si>
    <r>
      <rPr>
        <sz val="12"/>
        <rFont val="Noto Sans"/>
        <family val="2"/>
      </rPr>
      <t xml:space="preserve">快报数比调整预算数增长</t>
    </r>
    <r>
      <rPr>
        <sz val="12"/>
        <rFont val="Times New Roman"/>
        <family val="1"/>
      </rPr>
      <t xml:space="preserve">%</t>
    </r>
  </si>
  <si>
    <t xml:space="preserve">汕尾市（合计）</t>
  </si>
  <si>
    <t xml:space="preserve">市直</t>
  </si>
  <si>
    <t xml:space="preserve">市城区</t>
  </si>
  <si>
    <t xml:space="preserve">红海湾</t>
  </si>
  <si>
    <t xml:space="preserve">华侨区</t>
  </si>
  <si>
    <t xml:space="preserve">深汕特别合作区</t>
  </si>
  <si>
    <t xml:space="preserve">海丰县</t>
  </si>
  <si>
    <t xml:space="preserve">陆河县</t>
  </si>
  <si>
    <t xml:space="preserve">陆丰市</t>
  </si>
  <si>
    <r>
      <rPr>
        <b val="true"/>
        <sz val="18"/>
        <rFont val="Noto Sans"/>
        <family val="2"/>
      </rPr>
      <t xml:space="preserve">汕尾市</t>
    </r>
    <r>
      <rPr>
        <b val="true"/>
        <sz val="18"/>
        <rFont val="Times New Roman"/>
        <family val="1"/>
      </rPr>
      <t xml:space="preserve">2015</t>
    </r>
    <r>
      <rPr>
        <b val="true"/>
        <sz val="18"/>
        <rFont val="Noto Sans"/>
        <family val="2"/>
      </rPr>
      <t xml:space="preserve">年一般公共预算支出执行情况表</t>
    </r>
  </si>
  <si>
    <t xml:space="preserve">表三</t>
  </si>
  <si>
    <t xml:space="preserve">项                     目</t>
  </si>
  <si>
    <r>
      <rPr>
        <sz val="12"/>
        <rFont val="Noto Sans"/>
        <family val="2"/>
      </rPr>
      <t xml:space="preserve">快报数比上年增减</t>
    </r>
    <r>
      <rPr>
        <sz val="12"/>
        <rFont val="宋体"/>
        <family val="0"/>
        <charset val="134"/>
      </rPr>
      <t xml:space="preserve">%</t>
    </r>
  </si>
  <si>
    <r>
      <rPr>
        <sz val="12"/>
        <rFont val="Noto Sans"/>
        <family val="2"/>
      </rPr>
      <t xml:space="preserve">快报数为调整预算数的</t>
    </r>
    <r>
      <rPr>
        <sz val="12"/>
        <rFont val="宋体"/>
        <family val="0"/>
        <charset val="134"/>
      </rPr>
      <t xml:space="preserve">%</t>
    </r>
  </si>
  <si>
    <t xml:space="preserve">一般公共预算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债还本付息支出</t>
  </si>
  <si>
    <r>
      <rPr>
        <b val="true"/>
        <sz val="18"/>
        <rFont val="Noto Sans"/>
        <family val="2"/>
      </rPr>
      <t xml:space="preserve">汕尾市</t>
    </r>
    <r>
      <rPr>
        <b val="true"/>
        <sz val="18"/>
        <rFont val="Times New Roman"/>
        <family val="1"/>
      </rPr>
      <t xml:space="preserve">2015</t>
    </r>
    <r>
      <rPr>
        <b val="true"/>
        <sz val="18"/>
        <rFont val="Noto Sans"/>
        <family val="2"/>
      </rPr>
      <t xml:space="preserve">年各县（市、区）一般公共预算支出执行情况表</t>
    </r>
  </si>
  <si>
    <t xml:space="preserve">表四</t>
  </si>
  <si>
    <t xml:space="preserve">项       目</t>
  </si>
  <si>
    <r>
      <rPr>
        <sz val="12"/>
        <rFont val="Times New Roman"/>
        <family val="1"/>
      </rPr>
      <t xml:space="preserve">2015</t>
    </r>
    <r>
      <rPr>
        <sz val="12"/>
        <rFont val="Noto Sans"/>
        <family val="2"/>
      </rPr>
      <t xml:space="preserve">年汇总各级人大通过的预算数</t>
    </r>
  </si>
  <si>
    <r>
      <rPr>
        <sz val="12"/>
        <rFont val="Noto Sans"/>
        <family val="2"/>
      </rPr>
      <t xml:space="preserve">快报数                                                       为汇总预算数的</t>
    </r>
    <r>
      <rPr>
        <sz val="12"/>
        <rFont val="宋体"/>
        <family val="0"/>
        <charset val="134"/>
      </rPr>
      <t xml:space="preserve">%</t>
    </r>
  </si>
  <si>
    <r>
      <rPr>
        <sz val="12"/>
        <rFont val="Noto Sans"/>
        <family val="2"/>
      </rPr>
      <t xml:space="preserve">快报数                                                      比调整预算数增长</t>
    </r>
    <r>
      <rPr>
        <sz val="12"/>
        <rFont val="Times New Roman"/>
        <family val="1"/>
      </rPr>
      <t xml:space="preserve">%</t>
    </r>
  </si>
  <si>
    <r>
      <rPr>
        <sz val="12"/>
        <rFont val="Noto Sans"/>
        <family val="2"/>
      </rPr>
      <t xml:space="preserve">汕尾市</t>
    </r>
    <r>
      <rPr>
        <sz val="12"/>
        <rFont val="宋体"/>
        <family val="0"/>
        <charset val="134"/>
      </rPr>
      <t xml:space="preserve">(</t>
    </r>
    <r>
      <rPr>
        <sz val="12"/>
        <rFont val="Noto Sans"/>
        <family val="2"/>
      </rPr>
      <t xml:space="preserve">合计</t>
    </r>
    <r>
      <rPr>
        <sz val="12"/>
        <rFont val="宋体"/>
        <family val="0"/>
        <charset val="134"/>
      </rPr>
      <t xml:space="preserve">)</t>
    </r>
  </si>
  <si>
    <r>
      <rPr>
        <b val="true"/>
        <sz val="20"/>
        <rFont val="Noto Sans"/>
        <family val="2"/>
      </rPr>
      <t xml:space="preserve">汕尾市</t>
    </r>
    <r>
      <rPr>
        <b val="true"/>
        <sz val="20"/>
        <rFont val="黑体"/>
        <family val="0"/>
        <charset val="134"/>
      </rPr>
      <t xml:space="preserve">2016</t>
    </r>
    <r>
      <rPr>
        <b val="true"/>
        <sz val="20"/>
        <rFont val="Noto Sans"/>
        <family val="2"/>
      </rPr>
      <t xml:space="preserve">年一般公共预算收入（草案）</t>
    </r>
  </si>
  <si>
    <t xml:space="preserve">表五</t>
  </si>
  <si>
    <r>
      <rPr>
        <sz val="12"/>
        <rFont val="Noto Sans"/>
        <family val="2"/>
      </rPr>
      <t xml:space="preserve">单位</t>
    </r>
    <r>
      <rPr>
        <sz val="12"/>
        <rFont val="宋体"/>
        <family val="0"/>
        <charset val="134"/>
      </rPr>
      <t xml:space="preserve">:</t>
    </r>
    <r>
      <rPr>
        <sz val="12"/>
        <rFont val="Noto Sans"/>
        <family val="2"/>
      </rPr>
      <t xml:space="preserve">万元</t>
    </r>
  </si>
  <si>
    <r>
      <rPr>
        <sz val="14"/>
        <rFont val="Times New Roman"/>
        <family val="1"/>
      </rPr>
      <t xml:space="preserve">2015</t>
    </r>
    <r>
      <rPr>
        <sz val="14"/>
        <rFont val="Noto Sans"/>
        <family val="2"/>
      </rPr>
      <t xml:space="preserve">年快报数</t>
    </r>
  </si>
  <si>
    <r>
      <rPr>
        <sz val="14"/>
        <rFont val="Times New Roman"/>
        <family val="1"/>
      </rPr>
      <t xml:space="preserve">2016</t>
    </r>
    <r>
      <rPr>
        <sz val="14"/>
        <rFont val="Noto Sans"/>
        <family val="2"/>
      </rPr>
      <t xml:space="preserve">年代编预算数</t>
    </r>
  </si>
  <si>
    <r>
      <rPr>
        <sz val="14"/>
        <rFont val="宋体"/>
        <family val="0"/>
        <charset val="134"/>
      </rPr>
      <t xml:space="preserve">2016</t>
    </r>
    <r>
      <rPr>
        <sz val="14"/>
        <rFont val="Noto Sans"/>
        <family val="2"/>
      </rPr>
      <t xml:space="preserve">年代编预算比</t>
    </r>
    <r>
      <rPr>
        <sz val="14"/>
        <rFont val="宋体"/>
        <family val="0"/>
        <charset val="134"/>
      </rPr>
      <t xml:space="preserve">2015</t>
    </r>
    <r>
      <rPr>
        <sz val="14"/>
        <rFont val="Noto Sans"/>
        <family val="2"/>
      </rPr>
      <t xml:space="preserve">年快报数增长</t>
    </r>
  </si>
  <si>
    <t xml:space="preserve">增加额</t>
  </si>
  <si>
    <r>
      <rPr>
        <sz val="14"/>
        <rFont val="Noto Sans"/>
        <family val="2"/>
      </rPr>
      <t xml:space="preserve">增减</t>
    </r>
    <r>
      <rPr>
        <sz val="14"/>
        <rFont val="Times New Roman"/>
        <family val="1"/>
      </rPr>
      <t xml:space="preserve">%</t>
    </r>
  </si>
  <si>
    <t xml:space="preserve">一、一般公共预算收入</t>
  </si>
  <si>
    <t xml:space="preserve">  （一）税收收入</t>
  </si>
  <si>
    <r>
      <rPr>
        <sz val="14"/>
        <rFont val="宋体"/>
        <family val="0"/>
        <charset val="134"/>
      </rPr>
      <t xml:space="preserve">1</t>
    </r>
    <r>
      <rPr>
        <sz val="14"/>
        <rFont val="Noto Sans"/>
        <family val="2"/>
      </rPr>
      <t xml:space="preserve">、增值税</t>
    </r>
  </si>
  <si>
    <r>
      <rPr>
        <sz val="14"/>
        <rFont val="宋体"/>
        <family val="0"/>
        <charset val="134"/>
      </rPr>
      <t xml:space="preserve">2</t>
    </r>
    <r>
      <rPr>
        <sz val="14"/>
        <rFont val="Noto Sans"/>
        <family val="2"/>
      </rPr>
      <t xml:space="preserve">、营业税</t>
    </r>
  </si>
  <si>
    <r>
      <rPr>
        <sz val="14"/>
        <rFont val="宋体"/>
        <family val="0"/>
        <charset val="134"/>
      </rPr>
      <t xml:space="preserve">3</t>
    </r>
    <r>
      <rPr>
        <sz val="14"/>
        <rFont val="Noto Sans"/>
        <family val="2"/>
      </rPr>
      <t xml:space="preserve">、企业所得税</t>
    </r>
  </si>
  <si>
    <r>
      <rPr>
        <sz val="14"/>
        <rFont val="宋体"/>
        <family val="0"/>
        <charset val="134"/>
      </rPr>
      <t xml:space="preserve">4</t>
    </r>
    <r>
      <rPr>
        <sz val="14"/>
        <rFont val="Noto Sans"/>
        <family val="2"/>
      </rPr>
      <t xml:space="preserve">、个人所得税</t>
    </r>
  </si>
  <si>
    <r>
      <rPr>
        <sz val="14"/>
        <rFont val="宋体"/>
        <family val="0"/>
        <charset val="134"/>
      </rPr>
      <t xml:space="preserve">5</t>
    </r>
    <r>
      <rPr>
        <sz val="14"/>
        <rFont val="Noto Sans"/>
        <family val="2"/>
      </rPr>
      <t xml:space="preserve">、资源税</t>
    </r>
  </si>
  <si>
    <r>
      <rPr>
        <sz val="14"/>
        <rFont val="宋体"/>
        <family val="0"/>
        <charset val="134"/>
      </rPr>
      <t xml:space="preserve">6</t>
    </r>
    <r>
      <rPr>
        <sz val="14"/>
        <rFont val="Noto Sans"/>
        <family val="2"/>
      </rPr>
      <t xml:space="preserve">、城市维护建设税</t>
    </r>
  </si>
  <si>
    <r>
      <rPr>
        <sz val="14"/>
        <rFont val="宋体"/>
        <family val="0"/>
        <charset val="134"/>
      </rPr>
      <t xml:space="preserve">7</t>
    </r>
    <r>
      <rPr>
        <sz val="14"/>
        <rFont val="Noto Sans"/>
        <family val="2"/>
      </rPr>
      <t xml:space="preserve">、房产税</t>
    </r>
  </si>
  <si>
    <r>
      <rPr>
        <sz val="14"/>
        <rFont val="宋体"/>
        <family val="0"/>
        <charset val="134"/>
      </rPr>
      <t xml:space="preserve">8</t>
    </r>
    <r>
      <rPr>
        <sz val="14"/>
        <rFont val="Noto Sans"/>
        <family val="2"/>
      </rPr>
      <t xml:space="preserve">、印花税</t>
    </r>
  </si>
  <si>
    <r>
      <rPr>
        <sz val="14"/>
        <rFont val="宋体"/>
        <family val="0"/>
        <charset val="134"/>
      </rPr>
      <t xml:space="preserve">9</t>
    </r>
    <r>
      <rPr>
        <sz val="14"/>
        <rFont val="Noto Sans"/>
        <family val="2"/>
      </rPr>
      <t xml:space="preserve">、城镇土地使用税</t>
    </r>
  </si>
  <si>
    <r>
      <rPr>
        <sz val="14"/>
        <rFont val="宋体"/>
        <family val="0"/>
        <charset val="134"/>
      </rPr>
      <t xml:space="preserve">10</t>
    </r>
    <r>
      <rPr>
        <sz val="14"/>
        <rFont val="Noto Sans"/>
        <family val="2"/>
      </rPr>
      <t xml:space="preserve">、土地增值税</t>
    </r>
  </si>
  <si>
    <r>
      <rPr>
        <sz val="14"/>
        <rFont val="宋体"/>
        <family val="0"/>
        <charset val="134"/>
      </rPr>
      <t xml:space="preserve">11</t>
    </r>
    <r>
      <rPr>
        <sz val="14"/>
        <rFont val="Noto Sans"/>
        <family val="2"/>
      </rPr>
      <t xml:space="preserve">、车船税</t>
    </r>
  </si>
  <si>
    <r>
      <rPr>
        <sz val="14"/>
        <rFont val="宋体"/>
        <family val="0"/>
        <charset val="134"/>
      </rPr>
      <t xml:space="preserve">12</t>
    </r>
    <r>
      <rPr>
        <sz val="14"/>
        <rFont val="Noto Sans"/>
        <family val="2"/>
      </rPr>
      <t xml:space="preserve">、耕地占用税</t>
    </r>
  </si>
  <si>
    <r>
      <rPr>
        <sz val="14"/>
        <rFont val="宋体"/>
        <family val="0"/>
        <charset val="134"/>
      </rPr>
      <t xml:space="preserve">13</t>
    </r>
    <r>
      <rPr>
        <sz val="14"/>
        <rFont val="Noto Sans"/>
        <family val="2"/>
      </rPr>
      <t xml:space="preserve">、契税</t>
    </r>
  </si>
  <si>
    <t xml:space="preserve">  （二）非税收入</t>
  </si>
  <si>
    <r>
      <rPr>
        <sz val="14"/>
        <rFont val="宋体"/>
        <family val="0"/>
        <charset val="134"/>
      </rPr>
      <t xml:space="preserve">1</t>
    </r>
    <r>
      <rPr>
        <sz val="14"/>
        <rFont val="Noto Sans"/>
        <family val="2"/>
      </rPr>
      <t xml:space="preserve">、专项收入</t>
    </r>
  </si>
  <si>
    <r>
      <rPr>
        <sz val="14"/>
        <rFont val="宋体"/>
        <family val="0"/>
        <charset val="134"/>
      </rPr>
      <t xml:space="preserve">2</t>
    </r>
    <r>
      <rPr>
        <sz val="14"/>
        <rFont val="Noto Sans"/>
        <family val="2"/>
      </rPr>
      <t xml:space="preserve">、行政性收费收入</t>
    </r>
  </si>
  <si>
    <r>
      <rPr>
        <sz val="14"/>
        <rFont val="宋体"/>
        <family val="0"/>
        <charset val="134"/>
      </rPr>
      <t xml:space="preserve">3</t>
    </r>
    <r>
      <rPr>
        <sz val="14"/>
        <rFont val="Noto Sans"/>
        <family val="2"/>
      </rPr>
      <t xml:space="preserve">、罚没收入</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r>
      <rPr>
        <sz val="14"/>
        <rFont val="宋体"/>
        <family val="0"/>
        <charset val="134"/>
      </rPr>
      <t xml:space="preserve">6</t>
    </r>
    <r>
      <rPr>
        <sz val="14"/>
        <rFont val="Noto Sans"/>
        <family val="2"/>
      </rPr>
      <t xml:space="preserve">、其他收入</t>
    </r>
  </si>
  <si>
    <t xml:space="preserve">二、转移性收入</t>
  </si>
  <si>
    <r>
      <rPr>
        <sz val="14"/>
        <rFont val="宋体"/>
        <family val="0"/>
        <charset val="134"/>
      </rPr>
      <t xml:space="preserve">1</t>
    </r>
    <r>
      <rPr>
        <sz val="14"/>
        <rFont val="Noto Sans"/>
        <family val="2"/>
      </rPr>
      <t xml:space="preserve">、返还性收入</t>
    </r>
  </si>
  <si>
    <r>
      <rPr>
        <sz val="14"/>
        <rFont val="宋体"/>
        <family val="0"/>
        <charset val="134"/>
      </rPr>
      <t xml:space="preserve">2</t>
    </r>
    <r>
      <rPr>
        <sz val="14"/>
        <rFont val="Noto Sans"/>
        <family val="2"/>
      </rPr>
      <t xml:space="preserve">、一般性转移支付收入</t>
    </r>
  </si>
  <si>
    <r>
      <rPr>
        <sz val="14"/>
        <rFont val="宋体"/>
        <family val="0"/>
        <charset val="134"/>
      </rPr>
      <t xml:space="preserve">3</t>
    </r>
    <r>
      <rPr>
        <sz val="14"/>
        <rFont val="Noto Sans"/>
        <family val="2"/>
      </rPr>
      <t xml:space="preserve">、专项转移支付收入</t>
    </r>
  </si>
  <si>
    <r>
      <rPr>
        <sz val="14"/>
        <rFont val="宋体"/>
        <family val="0"/>
        <charset val="134"/>
      </rPr>
      <t xml:space="preserve">4</t>
    </r>
    <r>
      <rPr>
        <sz val="14"/>
        <rFont val="Noto Sans"/>
        <family val="2"/>
      </rPr>
      <t xml:space="preserve">、上解收入</t>
    </r>
  </si>
  <si>
    <r>
      <rPr>
        <sz val="14"/>
        <rFont val="宋体"/>
        <family val="0"/>
        <charset val="134"/>
      </rPr>
      <t xml:space="preserve">5</t>
    </r>
    <r>
      <rPr>
        <sz val="14"/>
        <rFont val="Noto Sans"/>
        <family val="2"/>
      </rPr>
      <t xml:space="preserve">、调入资金</t>
    </r>
  </si>
  <si>
    <r>
      <rPr>
        <sz val="14"/>
        <rFont val="宋体"/>
        <family val="0"/>
        <charset val="134"/>
      </rPr>
      <t xml:space="preserve">6</t>
    </r>
    <r>
      <rPr>
        <sz val="14"/>
        <rFont val="Noto Sans"/>
        <family val="2"/>
      </rPr>
      <t xml:space="preserve">、调入预算稳定调节基金</t>
    </r>
  </si>
  <si>
    <r>
      <rPr>
        <sz val="14"/>
        <rFont val="宋体"/>
        <family val="0"/>
        <charset val="134"/>
      </rPr>
      <t xml:space="preserve">7</t>
    </r>
    <r>
      <rPr>
        <sz val="14"/>
        <rFont val="Noto Sans"/>
        <family val="2"/>
      </rPr>
      <t xml:space="preserve">、上年结余收入</t>
    </r>
  </si>
  <si>
    <t xml:space="preserve">收入总计</t>
  </si>
  <si>
    <r>
      <rPr>
        <b val="true"/>
        <sz val="20"/>
        <rFont val="Noto Sans"/>
        <family val="2"/>
      </rPr>
      <t xml:space="preserve">汕尾市</t>
    </r>
    <r>
      <rPr>
        <b val="true"/>
        <sz val="20"/>
        <rFont val="黑体"/>
        <family val="0"/>
        <charset val="134"/>
      </rPr>
      <t xml:space="preserve">2016</t>
    </r>
    <r>
      <rPr>
        <b val="true"/>
        <sz val="20"/>
        <rFont val="Noto Sans"/>
        <family val="2"/>
      </rPr>
      <t xml:space="preserve">年一般公共预算支出（草案）</t>
    </r>
  </si>
  <si>
    <t xml:space="preserve">表六</t>
  </si>
  <si>
    <r>
      <rPr>
        <sz val="14"/>
        <rFont val="Times New Roman"/>
        <family val="1"/>
      </rPr>
      <t xml:space="preserve">2015</t>
    </r>
    <r>
      <rPr>
        <sz val="14"/>
        <rFont val="Noto Sans"/>
        <family val="2"/>
      </rPr>
      <t xml:space="preserve">年代编预算数</t>
    </r>
  </si>
  <si>
    <r>
      <rPr>
        <sz val="14"/>
        <rFont val="Times New Roman"/>
        <family val="1"/>
      </rPr>
      <t xml:space="preserve">2016</t>
    </r>
    <r>
      <rPr>
        <sz val="14"/>
        <rFont val="Noto Sans"/>
        <family val="2"/>
      </rPr>
      <t xml:space="preserve">年代编预算数比</t>
    </r>
    <r>
      <rPr>
        <sz val="14"/>
        <rFont val="Times New Roman"/>
        <family val="1"/>
      </rPr>
      <t xml:space="preserve">2015</t>
    </r>
    <r>
      <rPr>
        <sz val="14"/>
        <rFont val="Noto Sans"/>
        <family val="2"/>
      </rPr>
      <t xml:space="preserve">年代编预算数</t>
    </r>
  </si>
  <si>
    <t xml:space="preserve">增减额</t>
  </si>
  <si>
    <r>
      <rPr>
        <sz val="14"/>
        <rFont val="Noto Sans"/>
        <family val="2"/>
      </rPr>
      <t xml:space="preserve">说明：</t>
    </r>
    <r>
      <rPr>
        <sz val="14"/>
        <rFont val="宋体"/>
        <family val="0"/>
        <charset val="134"/>
      </rPr>
      <t xml:space="preserve">2016</t>
    </r>
    <r>
      <rPr>
        <sz val="14"/>
        <rFont val="Noto Sans"/>
        <family val="2"/>
      </rPr>
      <t xml:space="preserve">年预算数比上年增长较大的原因主要是增加省提前下达的专项转移支付补助收入相应增加安排支出。</t>
    </r>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_);[RED]\(0.00\)"/>
    <numFmt numFmtId="169" formatCode="_ * #,##0.00_ ;_ * \-#,##0.00_ ;_ * \-??_ ;_ @_ "/>
    <numFmt numFmtId="170" formatCode="_(* #,##0_);_(* \(#,##0\);_(* \-??_);_(@_)"/>
    <numFmt numFmtId="171" formatCode="0.00"/>
    <numFmt numFmtId="172" formatCode="#,##0_ "/>
    <numFmt numFmtId="173" formatCode="[$-409]m/d/yyyy"/>
  </numFmts>
  <fonts count="28">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6"/>
      <name val="Noto Sans"/>
      <family val="2"/>
    </font>
    <font>
      <sz val="26"/>
      <name val="宋体"/>
      <family val="0"/>
      <charset val="134"/>
    </font>
    <font>
      <sz val="16"/>
      <name val="Noto Sans"/>
      <family val="2"/>
    </font>
    <font>
      <sz val="16"/>
      <name val="宋体"/>
      <family val="0"/>
      <charset val="134"/>
    </font>
    <font>
      <b val="true"/>
      <sz val="18"/>
      <name val="Noto Sans"/>
      <family val="2"/>
    </font>
    <font>
      <b val="true"/>
      <sz val="18"/>
      <name val="Times New Roman"/>
      <family val="1"/>
    </font>
    <font>
      <sz val="12"/>
      <name val="Noto Sans"/>
      <family val="2"/>
    </font>
    <font>
      <sz val="12"/>
      <name val="Times New Roman"/>
      <family val="1"/>
    </font>
    <font>
      <b val="true"/>
      <sz val="12"/>
      <name val="Noto Sans"/>
      <family val="2"/>
    </font>
    <font>
      <sz val="11"/>
      <name val="Noto Sans"/>
      <family val="2"/>
    </font>
    <font>
      <b val="true"/>
      <sz val="20"/>
      <name val="Noto Sans"/>
      <family val="2"/>
    </font>
    <font>
      <b val="true"/>
      <sz val="20"/>
      <name val="黑体"/>
      <family val="0"/>
      <charset val="134"/>
    </font>
    <font>
      <b val="true"/>
      <sz val="12"/>
      <name val="黑体"/>
      <family val="0"/>
      <charset val="134"/>
    </font>
    <font>
      <sz val="11"/>
      <name val="Times New Roman"/>
      <family val="1"/>
    </font>
    <font>
      <b val="true"/>
      <sz val="14"/>
      <name val="Noto Sans"/>
      <family val="2"/>
    </font>
    <font>
      <sz val="14"/>
      <name val="Times New Roman"/>
      <family val="1"/>
    </font>
    <font>
      <b val="true"/>
      <sz val="14"/>
      <name val="宋体"/>
      <family val="0"/>
      <charset val="134"/>
    </font>
    <font>
      <sz val="12"/>
      <name val="仿宋_GB2312"/>
      <family val="3"/>
      <charset val="134"/>
    </font>
    <font>
      <sz val="10"/>
      <name val="Times New Roman"/>
      <family val="1"/>
    </font>
    <font>
      <b val="true"/>
      <sz val="18"/>
      <name val="黑体"/>
      <family val="0"/>
      <charset val="134"/>
    </font>
    <font>
      <sz val="11"/>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2" min="2" style="0" width="102.87"/>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2" t="s">
        <v>2</v>
      </c>
    </row>
    <row r="11" customFormat="false" ht="33.75" hidden="false" customHeight="false" outlineLevel="0" collapsed="false">
      <c r="A11" s="3" t="s">
        <v>3</v>
      </c>
      <c r="B11" s="3"/>
    </row>
    <row r="12" customFormat="false" ht="33.75" hidden="false" customHeight="false" outlineLevel="0" collapsed="false">
      <c r="A12" s="3" t="s">
        <v>4</v>
      </c>
      <c r="B12" s="3"/>
    </row>
    <row r="19" customFormat="false" ht="20.25" hidden="false" customHeight="false" outlineLevel="0" collapsed="false">
      <c r="A19" s="4" t="s">
        <v>5</v>
      </c>
      <c r="B19" s="4"/>
    </row>
    <row r="20" customFormat="false" ht="20.25" hidden="false" customHeight="false" outlineLevel="0" collapsed="false">
      <c r="A20" s="4" t="s">
        <v>6</v>
      </c>
      <c r="B20" s="4"/>
    </row>
  </sheetData>
  <mergeCells count="4">
    <mergeCell ref="A11:B11"/>
    <mergeCell ref="A12:B12"/>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5" width="35.87"/>
    <col collapsed="false" customWidth="true" hidden="false" outlineLevel="0" max="2" min="2" style="5" width="18.37"/>
    <col collapsed="false" customWidth="true" hidden="false" outlineLevel="0" max="3" min="3" style="5" width="16.12"/>
    <col collapsed="false" customWidth="true" hidden="false" outlineLevel="0" max="4" min="4" style="5" width="14.24"/>
    <col collapsed="false" customWidth="true" hidden="false" outlineLevel="0" max="5" min="5" style="5" width="14.36"/>
    <col collapsed="false" customWidth="true" hidden="false" outlineLevel="0" max="6" min="6" style="5" width="14.87"/>
    <col collapsed="false" customWidth="false" hidden="false" outlineLevel="0" max="257" min="7" style="5" width="8.99"/>
  </cols>
  <sheetData>
    <row r="2" customFormat="false" ht="23.25" hidden="false" customHeight="false" outlineLevel="0" collapsed="false">
      <c r="A2" s="6" t="s">
        <v>7</v>
      </c>
      <c r="B2" s="6"/>
      <c r="C2" s="6"/>
      <c r="D2" s="6"/>
      <c r="E2" s="6"/>
      <c r="F2" s="6"/>
    </row>
    <row r="4" customFormat="false" ht="14.25" hidden="false" customHeight="false" outlineLevel="0" collapsed="false">
      <c r="A4" s="7" t="s">
        <v>8</v>
      </c>
      <c r="F4" s="8" t="s">
        <v>9</v>
      </c>
    </row>
    <row r="5" s="14" customFormat="true" ht="36.75" hidden="false" customHeight="true" outlineLevel="0" collapsed="false">
      <c r="A5" s="9" t="s">
        <v>10</v>
      </c>
      <c r="B5" s="10" t="s">
        <v>11</v>
      </c>
      <c r="C5" s="11" t="s">
        <v>12</v>
      </c>
      <c r="D5" s="10" t="s">
        <v>13</v>
      </c>
      <c r="E5" s="12" t="s">
        <v>14</v>
      </c>
      <c r="F5" s="12" t="s">
        <v>15</v>
      </c>
      <c r="G5" s="13"/>
    </row>
    <row r="6" customFormat="false" ht="17.1" hidden="false" customHeight="true" outlineLevel="0" collapsed="false">
      <c r="A6" s="15" t="s">
        <v>16</v>
      </c>
      <c r="B6" s="16" t="n">
        <f aca="false">SUM(B7:B27)</f>
        <v>531504</v>
      </c>
      <c r="C6" s="16" t="n">
        <f aca="false">SUM(C7:C27)</f>
        <v>528741</v>
      </c>
      <c r="D6" s="16" t="n">
        <f aca="false">SUM(D7:D27)</f>
        <v>288241</v>
      </c>
      <c r="E6" s="17" t="n">
        <f aca="false">SUM(D6/B6)</f>
        <v>0.54231200517776</v>
      </c>
      <c r="F6" s="17" t="n">
        <f aca="false">SUM(D6/C6)</f>
        <v>0.54514592210553</v>
      </c>
    </row>
    <row r="7" customFormat="false" ht="17.1" hidden="false" customHeight="true" outlineLevel="0" collapsed="false">
      <c r="A7" s="18" t="s">
        <v>17</v>
      </c>
      <c r="B7" s="19" t="n">
        <v>42000</v>
      </c>
      <c r="C7" s="20" t="n">
        <v>44878</v>
      </c>
      <c r="D7" s="18" t="n">
        <v>29499</v>
      </c>
      <c r="E7" s="17" t="n">
        <f aca="false">SUM(D7/B7)</f>
        <v>0.702357142857143</v>
      </c>
      <c r="F7" s="17" t="n">
        <f aca="false">SUM(D7/C7)</f>
        <v>0.657315388386292</v>
      </c>
    </row>
    <row r="8" customFormat="false" ht="17.1" hidden="false" customHeight="true" outlineLevel="0" collapsed="false">
      <c r="A8" s="18" t="s">
        <v>18</v>
      </c>
      <c r="B8" s="19" t="n">
        <v>39000</v>
      </c>
      <c r="C8" s="20" t="n">
        <v>44103</v>
      </c>
      <c r="D8" s="18" t="n">
        <v>48438</v>
      </c>
      <c r="E8" s="17" t="n">
        <f aca="false">SUM(D8/B8)</f>
        <v>1.242</v>
      </c>
      <c r="F8" s="17" t="n">
        <f aca="false">SUM(D8/C8)</f>
        <v>1.09829263315421</v>
      </c>
    </row>
    <row r="9" customFormat="false" ht="17.1" hidden="false" customHeight="true" outlineLevel="0" collapsed="false">
      <c r="A9" s="18" t="s">
        <v>19</v>
      </c>
      <c r="B9" s="19" t="n">
        <v>21000</v>
      </c>
      <c r="C9" s="20" t="n">
        <v>22193</v>
      </c>
      <c r="D9" s="18" t="n">
        <v>21115</v>
      </c>
      <c r="E9" s="17" t="n">
        <f aca="false">SUM(D9/B9)</f>
        <v>1.00547619047619</v>
      </c>
      <c r="F9" s="17" t="n">
        <f aca="false">SUM(D9/C9)</f>
        <v>0.951426125354842</v>
      </c>
    </row>
    <row r="10" customFormat="false" ht="17.1" hidden="false" customHeight="true" outlineLevel="0" collapsed="false">
      <c r="A10" s="18" t="s">
        <v>20</v>
      </c>
      <c r="B10" s="19"/>
      <c r="C10" s="20"/>
      <c r="D10" s="18"/>
      <c r="E10" s="17"/>
      <c r="F10" s="17"/>
    </row>
    <row r="11" customFormat="false" ht="17.1" hidden="false" customHeight="true" outlineLevel="0" collapsed="false">
      <c r="A11" s="18" t="s">
        <v>21</v>
      </c>
      <c r="B11" s="19" t="n">
        <v>5200</v>
      </c>
      <c r="C11" s="20" t="n">
        <v>5293</v>
      </c>
      <c r="D11" s="18" t="n">
        <v>5599</v>
      </c>
      <c r="E11" s="17" t="n">
        <f aca="false">SUM(D11/B11)</f>
        <v>1.07673076923077</v>
      </c>
      <c r="F11" s="17" t="n">
        <f aca="false">SUM(D11/C11)</f>
        <v>1.05781220479879</v>
      </c>
    </row>
    <row r="12" customFormat="false" ht="17.1" hidden="false" customHeight="true" outlineLevel="0" collapsed="false">
      <c r="A12" s="18" t="s">
        <v>22</v>
      </c>
      <c r="B12" s="19" t="n">
        <v>1600</v>
      </c>
      <c r="C12" s="20" t="n">
        <v>1729</v>
      </c>
      <c r="D12" s="18" t="n">
        <v>570</v>
      </c>
      <c r="E12" s="17" t="n">
        <f aca="false">SUM(D12/B12)</f>
        <v>0.35625</v>
      </c>
      <c r="F12" s="17" t="n">
        <f aca="false">SUM(D12/C12)</f>
        <v>0.32967032967033</v>
      </c>
    </row>
    <row r="13" customFormat="false" ht="17.1" hidden="false" customHeight="true" outlineLevel="0" collapsed="false">
      <c r="A13" s="18" t="s">
        <v>23</v>
      </c>
      <c r="B13" s="19"/>
      <c r="C13" s="20"/>
      <c r="D13" s="18"/>
      <c r="E13" s="17"/>
      <c r="F13" s="17"/>
    </row>
    <row r="14" customFormat="false" ht="17.1" hidden="false" customHeight="true" outlineLevel="0" collapsed="false">
      <c r="A14" s="18" t="s">
        <v>24</v>
      </c>
      <c r="B14" s="19" t="n">
        <v>14800</v>
      </c>
      <c r="C14" s="20" t="n">
        <v>15878</v>
      </c>
      <c r="D14" s="18" t="n">
        <v>15032</v>
      </c>
      <c r="E14" s="17" t="n">
        <f aca="false">SUM(D14/B14)</f>
        <v>1.01567567567568</v>
      </c>
      <c r="F14" s="17" t="n">
        <f aca="false">SUM(D14/C14)</f>
        <v>0.94671873031868</v>
      </c>
    </row>
    <row r="15" customFormat="false" ht="17.1" hidden="false" customHeight="true" outlineLevel="0" collapsed="false">
      <c r="A15" s="18" t="s">
        <v>25</v>
      </c>
      <c r="B15" s="19" t="n">
        <v>23000</v>
      </c>
      <c r="C15" s="20" t="n">
        <v>25673</v>
      </c>
      <c r="D15" s="18" t="n">
        <v>8563</v>
      </c>
      <c r="E15" s="17" t="n">
        <f aca="false">SUM(D15/B15)</f>
        <v>0.372304347826087</v>
      </c>
      <c r="F15" s="17" t="n">
        <f aca="false">SUM(D15/C15)</f>
        <v>0.333541074280372</v>
      </c>
    </row>
    <row r="16" customFormat="false" ht="17.1" hidden="false" customHeight="true" outlineLevel="0" collapsed="false">
      <c r="A16" s="18" t="s">
        <v>26</v>
      </c>
      <c r="B16" s="19" t="n">
        <v>3400</v>
      </c>
      <c r="C16" s="20" t="n">
        <v>3589</v>
      </c>
      <c r="D16" s="18" t="n">
        <v>3732</v>
      </c>
      <c r="E16" s="17" t="n">
        <f aca="false">SUM(D16/B16)</f>
        <v>1.09764705882353</v>
      </c>
      <c r="F16" s="17" t="n">
        <f aca="false">SUM(D16/C16)</f>
        <v>1.03984396767902</v>
      </c>
    </row>
    <row r="17" customFormat="false" ht="17.1" hidden="false" customHeight="true" outlineLevel="0" collapsed="false">
      <c r="A17" s="18" t="s">
        <v>27</v>
      </c>
      <c r="B17" s="19" t="n">
        <v>37000</v>
      </c>
      <c r="C17" s="20" t="n">
        <v>41215</v>
      </c>
      <c r="D17" s="18" t="n">
        <v>17934</v>
      </c>
      <c r="E17" s="17" t="n">
        <f aca="false">SUM(D17/B17)</f>
        <v>0.484702702702703</v>
      </c>
      <c r="F17" s="17" t="n">
        <f aca="false">SUM(D17/C17)</f>
        <v>0.435132839985442</v>
      </c>
    </row>
    <row r="18" customFormat="false" ht="17.1" hidden="false" customHeight="true" outlineLevel="0" collapsed="false">
      <c r="A18" s="18" t="s">
        <v>28</v>
      </c>
      <c r="B18" s="19" t="n">
        <v>11000</v>
      </c>
      <c r="C18" s="20" t="n">
        <v>12137</v>
      </c>
      <c r="D18" s="18" t="n">
        <v>13848</v>
      </c>
      <c r="E18" s="17" t="n">
        <f aca="false">SUM(D18/B18)</f>
        <v>1.25890909090909</v>
      </c>
      <c r="F18" s="17" t="n">
        <f aca="false">SUM(D18/C18)</f>
        <v>1.14097388151932</v>
      </c>
    </row>
    <row r="19" customFormat="false" ht="17.1" hidden="false" customHeight="true" outlineLevel="0" collapsed="false">
      <c r="A19" s="18" t="s">
        <v>29</v>
      </c>
      <c r="B19" s="19" t="n">
        <v>2300</v>
      </c>
      <c r="C19" s="20" t="n">
        <v>2369</v>
      </c>
      <c r="D19" s="18" t="n">
        <v>3008</v>
      </c>
      <c r="E19" s="17" t="n">
        <f aca="false">SUM(D19/B19)</f>
        <v>1.30782608695652</v>
      </c>
      <c r="F19" s="17" t="n">
        <f aca="false">SUM(D19/C19)</f>
        <v>1.26973406500633</v>
      </c>
    </row>
    <row r="20" customFormat="false" ht="17.1" hidden="false" customHeight="true" outlineLevel="0" collapsed="false">
      <c r="A20" s="18" t="s">
        <v>30</v>
      </c>
      <c r="B20" s="19" t="n">
        <v>22316</v>
      </c>
      <c r="C20" s="20" t="n">
        <v>21999</v>
      </c>
      <c r="D20" s="18" t="n">
        <v>-1062</v>
      </c>
      <c r="E20" s="17" t="n">
        <f aca="false">SUM(D20/B20)</f>
        <v>-0.0475891736870407</v>
      </c>
      <c r="F20" s="17" t="n">
        <f aca="false">SUM(D20/C20)</f>
        <v>-0.0482749215873449</v>
      </c>
    </row>
    <row r="21" customFormat="false" ht="17.1" hidden="false" customHeight="true" outlineLevel="0" collapsed="false">
      <c r="A21" s="18" t="s">
        <v>31</v>
      </c>
      <c r="B21" s="19" t="n">
        <v>26900</v>
      </c>
      <c r="C21" s="20" t="n">
        <v>26738</v>
      </c>
      <c r="D21" s="18" t="n">
        <v>18631</v>
      </c>
      <c r="E21" s="17" t="n">
        <f aca="false">SUM(D21/B21)</f>
        <v>0.692602230483271</v>
      </c>
      <c r="F21" s="17" t="n">
        <f aca="false">SUM(D21/C21)</f>
        <v>0.696798563841723</v>
      </c>
    </row>
    <row r="22" customFormat="false" ht="17.1" hidden="false" customHeight="true" outlineLevel="0" collapsed="false">
      <c r="A22" s="18" t="s">
        <v>32</v>
      </c>
      <c r="B22" s="19" t="n">
        <v>20500</v>
      </c>
      <c r="C22" s="20" t="n">
        <v>19077</v>
      </c>
      <c r="D22" s="18" t="n">
        <v>20710</v>
      </c>
      <c r="E22" s="17" t="n">
        <f aca="false">SUM(D22/B22)</f>
        <v>1.01024390243902</v>
      </c>
      <c r="F22" s="17" t="n">
        <f aca="false">SUM(D22/C22)</f>
        <v>1.08560046128846</v>
      </c>
    </row>
    <row r="23" customFormat="false" ht="17.1" hidden="false" customHeight="true" outlineLevel="0" collapsed="false">
      <c r="A23" s="18" t="s">
        <v>33</v>
      </c>
      <c r="B23" s="19" t="n">
        <v>62400</v>
      </c>
      <c r="C23" s="20" t="n">
        <v>56414</v>
      </c>
      <c r="D23" s="18" t="n">
        <v>36304</v>
      </c>
      <c r="E23" s="17" t="n">
        <f aca="false">SUM(D23/B23)</f>
        <v>0.581794871794872</v>
      </c>
      <c r="F23" s="17" t="n">
        <f aca="false">SUM(D23/C23)</f>
        <v>0.643528202219307</v>
      </c>
    </row>
    <row r="24" customFormat="false" ht="17.1" hidden="false" customHeight="true" outlineLevel="0" collapsed="false">
      <c r="A24" s="18" t="s">
        <v>34</v>
      </c>
      <c r="B24" s="19" t="n">
        <v>14700</v>
      </c>
      <c r="C24" s="20" t="n">
        <v>16897</v>
      </c>
      <c r="D24" s="18" t="n">
        <v>12950</v>
      </c>
      <c r="E24" s="17" t="n">
        <f aca="false">SUM(D24/B24)</f>
        <v>0.880952380952381</v>
      </c>
      <c r="F24" s="17" t="n">
        <f aca="false">SUM(D24/C24)</f>
        <v>0.766408238148784</v>
      </c>
    </row>
    <row r="25" customFormat="false" ht="17.1" hidden="false" customHeight="true" outlineLevel="0" collapsed="false">
      <c r="A25" s="18" t="s">
        <v>35</v>
      </c>
      <c r="B25" s="19" t="n">
        <v>14000</v>
      </c>
      <c r="C25" s="20" t="n">
        <v>12978</v>
      </c>
      <c r="D25" s="18" t="n">
        <v>7183</v>
      </c>
      <c r="E25" s="17" t="n">
        <f aca="false">SUM(D25/B25)</f>
        <v>0.513071428571429</v>
      </c>
      <c r="F25" s="17" t="n">
        <f aca="false">SUM(D25/C25)</f>
        <v>0.553475111727539</v>
      </c>
    </row>
    <row r="26" customFormat="false" ht="17.1" hidden="false" customHeight="true" outlineLevel="0" collapsed="false">
      <c r="A26" s="18" t="s">
        <v>36</v>
      </c>
      <c r="B26" s="19" t="n">
        <v>71600</v>
      </c>
      <c r="C26" s="20" t="n">
        <v>56923</v>
      </c>
      <c r="D26" s="18" t="n">
        <v>9886</v>
      </c>
      <c r="E26" s="17" t="n">
        <f aca="false">SUM(D26/B26)</f>
        <v>0.138072625698324</v>
      </c>
      <c r="F26" s="17" t="n">
        <f aca="false">SUM(D26/C26)</f>
        <v>0.173673207666497</v>
      </c>
    </row>
    <row r="27" customFormat="false" ht="17.1" hidden="false" customHeight="true" outlineLevel="0" collapsed="false">
      <c r="A27" s="18" t="s">
        <v>37</v>
      </c>
      <c r="B27" s="19" t="n">
        <v>98788</v>
      </c>
      <c r="C27" s="20" t="n">
        <v>98658</v>
      </c>
      <c r="D27" s="18" t="n">
        <v>16301</v>
      </c>
      <c r="E27" s="17" t="n">
        <f aca="false">SUM(D27/B27)</f>
        <v>0.165009920233227</v>
      </c>
      <c r="F27" s="17" t="n">
        <f aca="false">SUM(D27/C27)</f>
        <v>0.165227351051106</v>
      </c>
    </row>
  </sheetData>
  <mergeCells count="1">
    <mergeCell ref="A2:F2"/>
  </mergeCells>
  <printOptions headings="false" gridLines="false" gridLinesSet="true" horizontalCentered="true" verticalCentered="false"/>
  <pageMargins left="0.747916666666667" right="0.747916666666667"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4" width="18.99"/>
    <col collapsed="false" customWidth="true" hidden="false" outlineLevel="0" max="2" min="2" style="14" width="16.87"/>
    <col collapsed="false" customWidth="true" hidden="false" outlineLevel="0" max="3" min="3" style="14" width="20.5"/>
    <col collapsed="false" customWidth="true" hidden="false" outlineLevel="0" max="4" min="4" style="14" width="16.62"/>
    <col collapsed="false" customWidth="true" hidden="false" outlineLevel="0" max="5" min="5" style="14" width="17.87"/>
    <col collapsed="false" customWidth="true" hidden="false" outlineLevel="0" max="6" min="6" style="14" width="19.62"/>
    <col collapsed="false" customWidth="false" hidden="false" outlineLevel="0" max="257" min="7" style="14" width="8.99"/>
  </cols>
  <sheetData>
    <row r="1" customFormat="false" ht="46.5" hidden="false" customHeight="true" outlineLevel="0" collapsed="false">
      <c r="A1" s="21" t="s">
        <v>38</v>
      </c>
      <c r="B1" s="21"/>
      <c r="C1" s="21"/>
      <c r="D1" s="21"/>
      <c r="E1" s="21"/>
      <c r="F1" s="21"/>
    </row>
    <row r="2" customFormat="false" ht="24.95" hidden="false" customHeight="true" outlineLevel="0" collapsed="false">
      <c r="A2" s="22" t="s">
        <v>39</v>
      </c>
      <c r="B2" s="22"/>
      <c r="F2" s="23" t="s">
        <v>9</v>
      </c>
    </row>
    <row r="3" customFormat="false" ht="35.25" hidden="false" customHeight="true" outlineLevel="0" collapsed="false">
      <c r="A3" s="9" t="s">
        <v>40</v>
      </c>
      <c r="B3" s="11" t="s">
        <v>41</v>
      </c>
      <c r="C3" s="11" t="s">
        <v>42</v>
      </c>
      <c r="D3" s="11" t="s">
        <v>13</v>
      </c>
      <c r="E3" s="12" t="s">
        <v>43</v>
      </c>
      <c r="F3" s="12" t="s">
        <v>44</v>
      </c>
    </row>
    <row r="4" customFormat="false" ht="30" hidden="false" customHeight="true" outlineLevel="0" collapsed="false">
      <c r="A4" s="9" t="s">
        <v>45</v>
      </c>
      <c r="B4" s="24" t="n">
        <f aca="false">SUM(B5:B12)</f>
        <v>492133</v>
      </c>
      <c r="C4" s="24" t="n">
        <f aca="false">SUM(C5:C12)</f>
        <v>282127</v>
      </c>
      <c r="D4" s="24" t="n">
        <f aca="false">SUM(D5:D12)</f>
        <v>288241</v>
      </c>
      <c r="E4" s="25" t="n">
        <f aca="false">SUM((D4-B4)/B4)</f>
        <v>-0.414302637701597</v>
      </c>
      <c r="F4" s="25" t="n">
        <f aca="false">SUM((D4-C4)/C4)</f>
        <v>0.021671091387921</v>
      </c>
      <c r="G4" s="26"/>
    </row>
    <row r="5" customFormat="false" ht="30" hidden="false" customHeight="true" outlineLevel="0" collapsed="false">
      <c r="A5" s="27" t="s">
        <v>46</v>
      </c>
      <c r="B5" s="28" t="n">
        <v>90264</v>
      </c>
      <c r="C5" s="24" t="n">
        <v>87842</v>
      </c>
      <c r="D5" s="28" t="n">
        <v>88723</v>
      </c>
      <c r="E5" s="25" t="n">
        <f aca="false">SUM((D5-B5)/B5)</f>
        <v>-0.0170721439333511</v>
      </c>
      <c r="F5" s="25" t="n">
        <f aca="false">SUM((D5-C5)/C5)</f>
        <v>0.0100293709159628</v>
      </c>
      <c r="G5" s="26"/>
    </row>
    <row r="6" customFormat="false" ht="30" hidden="false" customHeight="true" outlineLevel="0" collapsed="false">
      <c r="A6" s="27" t="s">
        <v>47</v>
      </c>
      <c r="B6" s="28" t="n">
        <v>38588</v>
      </c>
      <c r="C6" s="24" t="n">
        <v>27716</v>
      </c>
      <c r="D6" s="28" t="n">
        <v>27133</v>
      </c>
      <c r="E6" s="25" t="n">
        <f aca="false">SUM((D6-B6)/B6)</f>
        <v>-0.296853944231367</v>
      </c>
      <c r="F6" s="25" t="n">
        <f aca="false">SUM((D6-C6)/C6)</f>
        <v>-0.0210347813537307</v>
      </c>
      <c r="G6" s="26"/>
    </row>
    <row r="7" customFormat="false" ht="30" hidden="false" customHeight="true" outlineLevel="0" collapsed="false">
      <c r="A7" s="27" t="s">
        <v>48</v>
      </c>
      <c r="B7" s="28" t="n">
        <v>5806</v>
      </c>
      <c r="C7" s="24" t="n">
        <v>7062</v>
      </c>
      <c r="D7" s="28" t="n">
        <v>7449</v>
      </c>
      <c r="E7" s="25" t="n">
        <f aca="false">SUM((D7-B7)/B7)</f>
        <v>0.282983120909404</v>
      </c>
      <c r="F7" s="25" t="n">
        <f aca="false">SUM((D7-C7)/C7)</f>
        <v>0.0548003398470688</v>
      </c>
      <c r="G7" s="26"/>
    </row>
    <row r="8" customFormat="false" ht="30" hidden="false" customHeight="true" outlineLevel="0" collapsed="false">
      <c r="A8" s="27" t="s">
        <v>49</v>
      </c>
      <c r="B8" s="28" t="n">
        <v>4392</v>
      </c>
      <c r="C8" s="24" t="n">
        <v>678</v>
      </c>
      <c r="D8" s="28" t="n">
        <v>588</v>
      </c>
      <c r="E8" s="25" t="n">
        <f aca="false">SUM((D8-B8)/B8)</f>
        <v>-0.866120218579235</v>
      </c>
      <c r="F8" s="25" t="n">
        <f aca="false">SUM((D8-C8)/C8)</f>
        <v>-0.132743362831858</v>
      </c>
      <c r="G8" s="26"/>
    </row>
    <row r="9" customFormat="false" ht="30" hidden="false" customHeight="true" outlineLevel="0" collapsed="false">
      <c r="A9" s="27" t="s">
        <v>50</v>
      </c>
      <c r="B9" s="28"/>
      <c r="C9" s="24"/>
      <c r="D9" s="28" t="n">
        <v>37</v>
      </c>
      <c r="E9" s="25"/>
      <c r="F9" s="25"/>
      <c r="G9" s="26"/>
    </row>
    <row r="10" customFormat="false" ht="30" hidden="false" customHeight="true" outlineLevel="0" collapsed="false">
      <c r="A10" s="27" t="s">
        <v>51</v>
      </c>
      <c r="B10" s="28" t="n">
        <v>153349</v>
      </c>
      <c r="C10" s="24" t="n">
        <v>73579</v>
      </c>
      <c r="D10" s="28" t="n">
        <v>79003</v>
      </c>
      <c r="E10" s="25" t="n">
        <f aca="false">SUM((D10-B10)/B10)</f>
        <v>-0.484815681875982</v>
      </c>
      <c r="F10" s="25" t="n">
        <f aca="false">SUM((D10-C10)/C10)</f>
        <v>0.0737166854673208</v>
      </c>
      <c r="G10" s="26"/>
    </row>
    <row r="11" customFormat="false" ht="30" hidden="false" customHeight="true" outlineLevel="0" collapsed="false">
      <c r="A11" s="27" t="s">
        <v>52</v>
      </c>
      <c r="B11" s="28" t="n">
        <v>37283</v>
      </c>
      <c r="C11" s="24" t="n">
        <v>27080</v>
      </c>
      <c r="D11" s="28" t="n">
        <v>26443</v>
      </c>
      <c r="E11" s="25" t="n">
        <f aca="false">SUM((D11-B11)/B11)</f>
        <v>-0.290749134994502</v>
      </c>
      <c r="F11" s="25" t="n">
        <f aca="false">SUM((D11-C11)/C11)</f>
        <v>-0.0235228951255539</v>
      </c>
      <c r="G11" s="26"/>
    </row>
    <row r="12" customFormat="false" ht="30" hidden="false" customHeight="true" outlineLevel="0" collapsed="false">
      <c r="A12" s="27" t="s">
        <v>53</v>
      </c>
      <c r="B12" s="28" t="n">
        <v>162451</v>
      </c>
      <c r="C12" s="24" t="n">
        <v>58170</v>
      </c>
      <c r="D12" s="28" t="n">
        <v>58865</v>
      </c>
      <c r="E12" s="25" t="n">
        <f aca="false">SUM((D12-B12)/B12)</f>
        <v>-0.63764458205859</v>
      </c>
      <c r="F12" s="25" t="n">
        <f aca="false">SUM((D12-C12)/C12)</f>
        <v>0.0119477393845625</v>
      </c>
      <c r="G12" s="26"/>
    </row>
    <row r="13" customFormat="false" ht="20.1" hidden="false" customHeight="true" outlineLevel="0" collapsed="false">
      <c r="C13" s="26"/>
      <c r="D13" s="26"/>
      <c r="E13" s="26"/>
      <c r="F13" s="29"/>
      <c r="G13" s="26"/>
    </row>
    <row r="14" customFormat="false" ht="14.25" hidden="false" customHeight="false" outlineLevel="0" collapsed="false">
      <c r="F14" s="30"/>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5" width="30.99"/>
    <col collapsed="false" customWidth="true" hidden="false" outlineLevel="0" max="2" min="2" style="5" width="15.37"/>
    <col collapsed="false" customWidth="true" hidden="false" outlineLevel="0" max="3" min="3" style="5" width="17.99"/>
    <col collapsed="false" customWidth="true" hidden="false" outlineLevel="0" max="4" min="4" style="5" width="15.5"/>
    <col collapsed="false" customWidth="true" hidden="false" outlineLevel="0" max="5" min="5" style="5" width="17.36"/>
    <col collapsed="false" customWidth="true" hidden="false" outlineLevel="0" max="6" min="6" style="5" width="17.12"/>
    <col collapsed="false" customWidth="false" hidden="false" outlineLevel="0" max="257" min="7" style="5" width="8.99"/>
  </cols>
  <sheetData>
    <row r="1" customFormat="false" ht="29.25" hidden="false" customHeight="true" outlineLevel="0" collapsed="false">
      <c r="A1" s="21" t="s">
        <v>54</v>
      </c>
      <c r="B1" s="21"/>
      <c r="C1" s="21"/>
      <c r="D1" s="21"/>
      <c r="E1" s="21"/>
      <c r="F1" s="21"/>
    </row>
    <row r="2" s="31" customFormat="true" ht="22.5" hidden="false" customHeight="true" outlineLevel="0" collapsed="false">
      <c r="A2" s="31" t="s">
        <v>55</v>
      </c>
      <c r="F2" s="8" t="s">
        <v>9</v>
      </c>
    </row>
    <row r="3" customFormat="false" ht="15.95" hidden="false" customHeight="true" outlineLevel="0" collapsed="false">
      <c r="A3" s="32" t="s">
        <v>56</v>
      </c>
      <c r="B3" s="11" t="s">
        <v>41</v>
      </c>
      <c r="C3" s="11" t="s">
        <v>42</v>
      </c>
      <c r="D3" s="11" t="s">
        <v>13</v>
      </c>
      <c r="E3" s="33" t="s">
        <v>57</v>
      </c>
      <c r="F3" s="33" t="s">
        <v>58</v>
      </c>
    </row>
    <row r="4" customFormat="false" ht="15.95" hidden="false" customHeight="true" outlineLevel="0" collapsed="false">
      <c r="A4" s="32"/>
      <c r="B4" s="11"/>
      <c r="C4" s="11"/>
      <c r="D4" s="11"/>
      <c r="E4" s="33"/>
      <c r="F4" s="33"/>
    </row>
    <row r="5" customFormat="false" ht="17.1" hidden="false" customHeight="true" outlineLevel="0" collapsed="false">
      <c r="A5" s="15" t="s">
        <v>59</v>
      </c>
      <c r="B5" s="34" t="n">
        <f aca="false">SUM(B6:B27)</f>
        <v>1248242</v>
      </c>
      <c r="C5" s="34" t="n">
        <f aca="false">SUM(C6:C27)</f>
        <v>1180364</v>
      </c>
      <c r="D5" s="34" t="n">
        <f aca="false">SUM(D6:D27)</f>
        <v>2129982</v>
      </c>
      <c r="E5" s="17" t="n">
        <f aca="false">SUM((D5-B5)/B5)</f>
        <v>0.706385460511664</v>
      </c>
      <c r="F5" s="17" t="n">
        <f aca="false">SUM(D5/C5)</f>
        <v>1.80451284519013</v>
      </c>
    </row>
    <row r="6" customFormat="false" ht="17.1" hidden="false" customHeight="true" outlineLevel="0" collapsed="false">
      <c r="A6" s="35" t="s">
        <v>60</v>
      </c>
      <c r="B6" s="34" t="n">
        <v>104984</v>
      </c>
      <c r="C6" s="36" t="n">
        <v>101322</v>
      </c>
      <c r="D6" s="34" t="n">
        <v>130111</v>
      </c>
      <c r="E6" s="17" t="n">
        <f aca="false">SUM((D6-B6)/B6)</f>
        <v>0.239341232949783</v>
      </c>
      <c r="F6" s="17" t="n">
        <f aca="false">SUM(D6/C6)</f>
        <v>1.28413375180119</v>
      </c>
    </row>
    <row r="7" customFormat="false" ht="17.1" hidden="false" customHeight="true" outlineLevel="0" collapsed="false">
      <c r="A7" s="35" t="s">
        <v>61</v>
      </c>
      <c r="B7" s="34"/>
      <c r="C7" s="36"/>
      <c r="D7" s="34"/>
      <c r="E7" s="17"/>
      <c r="F7" s="17"/>
    </row>
    <row r="8" customFormat="false" ht="17.1" hidden="false" customHeight="true" outlineLevel="0" collapsed="false">
      <c r="A8" s="35" t="s">
        <v>62</v>
      </c>
      <c r="B8" s="34" t="n">
        <v>28</v>
      </c>
      <c r="C8" s="36"/>
      <c r="D8" s="34" t="n">
        <v>126</v>
      </c>
      <c r="E8" s="17" t="n">
        <f aca="false">SUM((D8-B8)/B8)</f>
        <v>3.5</v>
      </c>
      <c r="F8" s="17"/>
    </row>
    <row r="9" customFormat="false" ht="17.1" hidden="false" customHeight="true" outlineLevel="0" collapsed="false">
      <c r="A9" s="35" t="s">
        <v>63</v>
      </c>
      <c r="B9" s="34" t="n">
        <v>60162</v>
      </c>
      <c r="C9" s="34" t="n">
        <v>65952</v>
      </c>
      <c r="D9" s="34" t="n">
        <v>95571</v>
      </c>
      <c r="E9" s="17" t="n">
        <f aca="false">SUM((D9-B9)/B9)</f>
        <v>0.588560885608856</v>
      </c>
      <c r="F9" s="17" t="n">
        <f aca="false">SUM(D9/C9)</f>
        <v>1.44909934497817</v>
      </c>
    </row>
    <row r="10" customFormat="false" ht="17.1" hidden="false" customHeight="true" outlineLevel="0" collapsed="false">
      <c r="A10" s="35" t="s">
        <v>64</v>
      </c>
      <c r="B10" s="34" t="n">
        <v>307653</v>
      </c>
      <c r="C10" s="34" t="n">
        <v>273961</v>
      </c>
      <c r="D10" s="34" t="n">
        <v>396885</v>
      </c>
      <c r="E10" s="17" t="n">
        <f aca="false">SUM((D10-B10)/B10)</f>
        <v>0.290041052744488</v>
      </c>
      <c r="F10" s="17" t="n">
        <f aca="false">SUM(D10/C10)</f>
        <v>1.44869160208935</v>
      </c>
    </row>
    <row r="11" customFormat="false" ht="17.1" hidden="false" customHeight="true" outlineLevel="0" collapsed="false">
      <c r="A11" s="35" t="s">
        <v>65</v>
      </c>
      <c r="B11" s="34" t="n">
        <v>11271</v>
      </c>
      <c r="C11" s="34" t="n">
        <v>7368</v>
      </c>
      <c r="D11" s="34" t="n">
        <v>22498</v>
      </c>
      <c r="E11" s="17" t="n">
        <f aca="false">SUM((D11-B11)/B11)</f>
        <v>0.996096176026972</v>
      </c>
      <c r="F11" s="17" t="n">
        <f aca="false">SUM(D11/C11)</f>
        <v>3.05347448425624</v>
      </c>
    </row>
    <row r="12" customFormat="false" ht="17.1" hidden="false" customHeight="true" outlineLevel="0" collapsed="false">
      <c r="A12" s="35" t="s">
        <v>66</v>
      </c>
      <c r="B12" s="34" t="n">
        <v>14673</v>
      </c>
      <c r="C12" s="34" t="n">
        <v>18773</v>
      </c>
      <c r="D12" s="34" t="n">
        <v>27476</v>
      </c>
      <c r="E12" s="17" t="n">
        <f aca="false">SUM((D12-B12)/B12)</f>
        <v>0.872555033053909</v>
      </c>
      <c r="F12" s="17" t="n">
        <f aca="false">SUM(D12/C12)</f>
        <v>1.46359132797102</v>
      </c>
    </row>
    <row r="13" customFormat="false" ht="17.1" hidden="false" customHeight="true" outlineLevel="0" collapsed="false">
      <c r="A13" s="35" t="s">
        <v>67</v>
      </c>
      <c r="B13" s="34" t="n">
        <v>168957</v>
      </c>
      <c r="C13" s="34" t="n">
        <v>165133</v>
      </c>
      <c r="D13" s="34" t="n">
        <v>274683</v>
      </c>
      <c r="E13" s="17" t="n">
        <f aca="false">SUM((D13-B13)/B13)</f>
        <v>0.625756849375877</v>
      </c>
      <c r="F13" s="17" t="n">
        <f aca="false">SUM(D13/C13)</f>
        <v>1.66340464958549</v>
      </c>
    </row>
    <row r="14" customFormat="false" ht="17.1" hidden="false" customHeight="true" outlineLevel="0" collapsed="false">
      <c r="A14" s="35" t="s">
        <v>68</v>
      </c>
      <c r="B14" s="34" t="n">
        <v>152304</v>
      </c>
      <c r="C14" s="34" t="n">
        <v>100049</v>
      </c>
      <c r="D14" s="34" t="n">
        <v>221101</v>
      </c>
      <c r="E14" s="17" t="n">
        <f aca="false">SUM((D14-B14)/B14)</f>
        <v>0.451708425254754</v>
      </c>
      <c r="F14" s="17" t="n">
        <f aca="false">SUM(D14/C14)</f>
        <v>2.20992713570351</v>
      </c>
    </row>
    <row r="15" customFormat="false" ht="17.1" hidden="false" customHeight="true" outlineLevel="0" collapsed="false">
      <c r="A15" s="35" t="s">
        <v>69</v>
      </c>
      <c r="B15" s="34" t="n">
        <v>34744</v>
      </c>
      <c r="C15" s="34" t="n">
        <v>25480</v>
      </c>
      <c r="D15" s="34" t="n">
        <v>48190</v>
      </c>
      <c r="E15" s="17" t="n">
        <f aca="false">SUM((D15-B15)/B15)</f>
        <v>0.387002072300253</v>
      </c>
      <c r="F15" s="17" t="n">
        <f aca="false">SUM(D15/C15)</f>
        <v>1.89128728414443</v>
      </c>
    </row>
    <row r="16" customFormat="false" ht="17.1" hidden="false" customHeight="true" outlineLevel="0" collapsed="false">
      <c r="A16" s="35" t="s">
        <v>70</v>
      </c>
      <c r="B16" s="34" t="n">
        <v>46808</v>
      </c>
      <c r="C16" s="34" t="n">
        <v>64138</v>
      </c>
      <c r="D16" s="34" t="n">
        <v>72752</v>
      </c>
      <c r="E16" s="17" t="n">
        <f aca="false">SUM((D16-B16)/B16)</f>
        <v>0.554264228337036</v>
      </c>
      <c r="F16" s="17" t="n">
        <f aca="false">SUM(D16/C16)</f>
        <v>1.1343041566622</v>
      </c>
    </row>
    <row r="17" customFormat="false" ht="17.1" hidden="false" customHeight="true" outlineLevel="0" collapsed="false">
      <c r="A17" s="35" t="s">
        <v>71</v>
      </c>
      <c r="B17" s="34" t="n">
        <v>169788</v>
      </c>
      <c r="C17" s="34" t="n">
        <v>200221</v>
      </c>
      <c r="D17" s="34" t="n">
        <v>372621</v>
      </c>
      <c r="E17" s="17" t="n">
        <f aca="false">SUM((D17-B17)/B17)</f>
        <v>1.19462506184183</v>
      </c>
      <c r="F17" s="17" t="n">
        <f aca="false">SUM(D17/C17)</f>
        <v>1.8610485413618</v>
      </c>
    </row>
    <row r="18" customFormat="false" ht="17.1" hidden="false" customHeight="true" outlineLevel="0" collapsed="false">
      <c r="A18" s="35" t="s">
        <v>72</v>
      </c>
      <c r="B18" s="34" t="n">
        <v>43801</v>
      </c>
      <c r="C18" s="34" t="n">
        <v>30618</v>
      </c>
      <c r="D18" s="34" t="n">
        <v>88097</v>
      </c>
      <c r="E18" s="17" t="n">
        <f aca="false">SUM((D18-B18)/B18)</f>
        <v>1.01130111184676</v>
      </c>
      <c r="F18" s="17" t="n">
        <f aca="false">SUM(D18/C18)</f>
        <v>2.87729440198576</v>
      </c>
    </row>
    <row r="19" customFormat="false" ht="17.1" hidden="false" customHeight="true" outlineLevel="0" collapsed="false">
      <c r="A19" s="35" t="s">
        <v>73</v>
      </c>
      <c r="B19" s="34" t="n">
        <v>5590</v>
      </c>
      <c r="C19" s="34" t="n">
        <v>2552</v>
      </c>
      <c r="D19" s="34" t="n">
        <v>46461</v>
      </c>
      <c r="E19" s="17" t="n">
        <f aca="false">SUM((D19-B19)/B19)</f>
        <v>7.31144901610018</v>
      </c>
      <c r="F19" s="17" t="n">
        <f aca="false">SUM(D19/C19)</f>
        <v>18.2057210031348</v>
      </c>
    </row>
    <row r="20" customFormat="false" ht="17.1" hidden="false" customHeight="true" outlineLevel="0" collapsed="false">
      <c r="A20" s="35" t="s">
        <v>74</v>
      </c>
      <c r="B20" s="34" t="n">
        <v>12300</v>
      </c>
      <c r="C20" s="34" t="n">
        <v>8905</v>
      </c>
      <c r="D20" s="34" t="n">
        <v>29525</v>
      </c>
      <c r="E20" s="17" t="n">
        <f aca="false">SUM((D20-B20)/B20)</f>
        <v>1.40040650406504</v>
      </c>
      <c r="F20" s="17" t="n">
        <f aca="false">SUM(D20/C20)</f>
        <v>3.31555306007861</v>
      </c>
    </row>
    <row r="21" customFormat="false" ht="17.1" hidden="false" customHeight="true" outlineLevel="0" collapsed="false">
      <c r="A21" s="18" t="s">
        <v>75</v>
      </c>
      <c r="B21" s="34" t="n">
        <v>43</v>
      </c>
      <c r="C21" s="34"/>
      <c r="D21" s="34" t="n">
        <v>578</v>
      </c>
      <c r="E21" s="17" t="n">
        <f aca="false">SUM((D21-B21)/B21)</f>
        <v>12.4418604651163</v>
      </c>
      <c r="F21" s="17"/>
    </row>
    <row r="22" customFormat="false" ht="17.1" hidden="false" customHeight="true" outlineLevel="0" collapsed="false">
      <c r="A22" s="18" t="s">
        <v>76</v>
      </c>
      <c r="B22" s="37" t="n">
        <v>20284</v>
      </c>
      <c r="C22" s="36" t="n">
        <v>13786</v>
      </c>
      <c r="D22" s="37" t="n">
        <v>32722</v>
      </c>
      <c r="E22" s="17" t="n">
        <f aca="false">SUM((D22-B22)/B22)</f>
        <v>0.613192664168803</v>
      </c>
      <c r="F22" s="17" t="n">
        <f aca="false">SUM(D22/C22)</f>
        <v>2.37356738720441</v>
      </c>
    </row>
    <row r="23" customFormat="false" ht="17.1" hidden="false" customHeight="true" outlineLevel="0" collapsed="false">
      <c r="A23" s="18" t="s">
        <v>77</v>
      </c>
      <c r="B23" s="37" t="n">
        <v>27251</v>
      </c>
      <c r="C23" s="36" t="n">
        <v>30213</v>
      </c>
      <c r="D23" s="37" t="n">
        <v>45481</v>
      </c>
      <c r="E23" s="17" t="n">
        <f aca="false">SUM((D23-B23)/B23)</f>
        <v>0.668966276466919</v>
      </c>
      <c r="F23" s="17" t="n">
        <f aca="false">SUM(D23/C23)</f>
        <v>1.50534538112733</v>
      </c>
    </row>
    <row r="24" customFormat="false" ht="17.1" hidden="false" customHeight="true" outlineLevel="0" collapsed="false">
      <c r="A24" s="18" t="s">
        <v>78</v>
      </c>
      <c r="B24" s="37" t="n">
        <v>5694</v>
      </c>
      <c r="C24" s="36" t="n">
        <v>5682</v>
      </c>
      <c r="D24" s="37" t="n">
        <v>8432</v>
      </c>
      <c r="E24" s="17" t="n">
        <f aca="false">SUM((D24-B24)/B24)</f>
        <v>0.480857042500878</v>
      </c>
      <c r="F24" s="17" t="n">
        <f aca="false">SUM(D24/C24)</f>
        <v>1.4839845124956</v>
      </c>
    </row>
    <row r="25" customFormat="false" ht="17.1" hidden="false" customHeight="true" outlineLevel="0" collapsed="false">
      <c r="A25" s="18" t="s">
        <v>79</v>
      </c>
      <c r="B25" s="37" t="n">
        <v>59393</v>
      </c>
      <c r="C25" s="36" t="n">
        <v>64065</v>
      </c>
      <c r="D25" s="37" t="n">
        <v>216672</v>
      </c>
      <c r="E25" s="17" t="n">
        <f aca="false">SUM((D25-B25)/B25)</f>
        <v>2.64810667923829</v>
      </c>
      <c r="F25" s="17" t="n">
        <f aca="false">SUM(D25/C25)</f>
        <v>3.38206509014282</v>
      </c>
    </row>
    <row r="26" customFormat="false" ht="17.1" hidden="false" customHeight="true" outlineLevel="0" collapsed="false">
      <c r="A26" s="18" t="s">
        <v>80</v>
      </c>
      <c r="B26" s="37" t="n">
        <v>2514</v>
      </c>
      <c r="C26" s="38" t="n">
        <v>2146</v>
      </c>
      <c r="D26" s="37"/>
      <c r="E26" s="17"/>
      <c r="F26" s="39"/>
    </row>
    <row r="27" customFormat="false" ht="17.1" hidden="false" customHeight="true" outlineLevel="0" collapsed="false">
      <c r="A27" s="40"/>
      <c r="B27" s="41"/>
      <c r="C27" s="42"/>
      <c r="D27" s="42"/>
      <c r="E27" s="39"/>
      <c r="F27" s="39"/>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747916666666667" right="0.747916666666667"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43" width="20.62"/>
    <col collapsed="false" customWidth="true" hidden="false" outlineLevel="0" max="2" min="2" style="43" width="17.62"/>
    <col collapsed="false" customWidth="true" hidden="false" outlineLevel="0" max="3" min="3" style="0" width="19.37"/>
    <col collapsed="false" customWidth="true" hidden="false" outlineLevel="0" max="4" min="4" style="0" width="17.5"/>
    <col collapsed="false" customWidth="true" hidden="false" outlineLevel="0" max="5" min="5" style="0" width="18.37"/>
    <col collapsed="false" customWidth="true" hidden="false" outlineLevel="0" max="6" min="6" style="0" width="21.37"/>
  </cols>
  <sheetData>
    <row r="1" customFormat="false" ht="38.25" hidden="false" customHeight="true" outlineLevel="0" collapsed="false">
      <c r="A1" s="44" t="s">
        <v>81</v>
      </c>
      <c r="B1" s="44"/>
      <c r="C1" s="44"/>
      <c r="D1" s="44"/>
      <c r="E1" s="44"/>
      <c r="F1" s="44"/>
    </row>
    <row r="2" customFormat="false" ht="20.1" hidden="false" customHeight="true" outlineLevel="0" collapsed="false">
      <c r="A2" s="7" t="s">
        <v>82</v>
      </c>
      <c r="B2" s="7"/>
      <c r="F2" s="8" t="s">
        <v>9</v>
      </c>
    </row>
    <row r="3" s="45" customFormat="true" ht="35.25" hidden="false" customHeight="true" outlineLevel="0" collapsed="false">
      <c r="A3" s="12" t="s">
        <v>83</v>
      </c>
      <c r="B3" s="11" t="s">
        <v>84</v>
      </c>
      <c r="C3" s="11" t="s">
        <v>42</v>
      </c>
      <c r="D3" s="11" t="s">
        <v>13</v>
      </c>
      <c r="E3" s="12" t="s">
        <v>85</v>
      </c>
      <c r="F3" s="12" t="s">
        <v>86</v>
      </c>
    </row>
    <row r="4" customFormat="false" ht="30" hidden="false" customHeight="true" outlineLevel="0" collapsed="false">
      <c r="A4" s="9" t="s">
        <v>87</v>
      </c>
      <c r="B4" s="46" t="n">
        <f aca="false">SUM(B5:B12)</f>
        <v>1103980</v>
      </c>
      <c r="C4" s="47" t="n">
        <f aca="false">SUM(C5:C12)</f>
        <v>1180364</v>
      </c>
      <c r="D4" s="46" t="n">
        <f aca="false">SUM(D5:D12)</f>
        <v>2129982</v>
      </c>
      <c r="E4" s="48" t="n">
        <f aca="false">SUM(D4/B4)</f>
        <v>1.92936647403033</v>
      </c>
      <c r="F4" s="48" t="n">
        <f aca="false">SUM((D4-C4)/C4)</f>
        <v>0.804512845190128</v>
      </c>
    </row>
    <row r="5" customFormat="false" ht="30" hidden="false" customHeight="true" outlineLevel="0" collapsed="false">
      <c r="A5" s="27" t="s">
        <v>46</v>
      </c>
      <c r="B5" s="49" t="n">
        <v>159186</v>
      </c>
      <c r="C5" s="47" t="n">
        <v>212847</v>
      </c>
      <c r="D5" s="49" t="n">
        <v>444837</v>
      </c>
      <c r="E5" s="48" t="n">
        <f aca="false">SUM(D5/B5)</f>
        <v>2.79444800422148</v>
      </c>
      <c r="F5" s="48" t="n">
        <f aca="false">SUM((D5-C5)/C5)</f>
        <v>1.08993784267573</v>
      </c>
    </row>
    <row r="6" customFormat="false" ht="30" hidden="false" customHeight="true" outlineLevel="0" collapsed="false">
      <c r="A6" s="27" t="s">
        <v>47</v>
      </c>
      <c r="B6" s="49" t="n">
        <v>108385</v>
      </c>
      <c r="C6" s="47" t="n">
        <v>194556</v>
      </c>
      <c r="D6" s="49" t="n">
        <v>188382</v>
      </c>
      <c r="E6" s="48" t="n">
        <f aca="false">SUM(D6/B6)</f>
        <v>1.7380818378927</v>
      </c>
      <c r="F6" s="48" t="n">
        <f aca="false">SUM((D6-C6)/C6)</f>
        <v>-0.0317337938691174</v>
      </c>
    </row>
    <row r="7" customFormat="false" ht="30" hidden="false" customHeight="true" outlineLevel="0" collapsed="false">
      <c r="A7" s="27" t="s">
        <v>48</v>
      </c>
      <c r="B7" s="49" t="n">
        <v>31395</v>
      </c>
      <c r="C7" s="47" t="n">
        <v>31395</v>
      </c>
      <c r="D7" s="49" t="n">
        <v>59120</v>
      </c>
      <c r="E7" s="48" t="n">
        <f aca="false">SUM(D7/B7)</f>
        <v>1.88310240484154</v>
      </c>
      <c r="F7" s="48" t="n">
        <f aca="false">SUM((D7-C7)/C7)</f>
        <v>0.883102404841535</v>
      </c>
    </row>
    <row r="8" customFormat="false" ht="30" hidden="false" customHeight="true" outlineLevel="0" collapsed="false">
      <c r="A8" s="27" t="s">
        <v>49</v>
      </c>
      <c r="B8" s="49" t="n">
        <v>10256</v>
      </c>
      <c r="C8" s="47" t="n">
        <v>9943</v>
      </c>
      <c r="D8" s="49" t="n">
        <v>10555</v>
      </c>
      <c r="E8" s="48" t="n">
        <f aca="false">SUM(D8/B8)</f>
        <v>1.02915366614665</v>
      </c>
      <c r="F8" s="48" t="n">
        <f aca="false">SUM((D8-C8)/C8)</f>
        <v>0.0615508397867847</v>
      </c>
    </row>
    <row r="9" customFormat="false" ht="30" hidden="false" customHeight="true" outlineLevel="0" collapsed="false">
      <c r="A9" s="27" t="s">
        <v>50</v>
      </c>
      <c r="B9" s="49"/>
      <c r="C9" s="47"/>
      <c r="D9" s="49" t="n">
        <v>8613</v>
      </c>
      <c r="E9" s="48"/>
      <c r="F9" s="48"/>
    </row>
    <row r="10" customFormat="false" ht="30" hidden="false" customHeight="true" outlineLevel="0" collapsed="false">
      <c r="A10" s="27" t="s">
        <v>51</v>
      </c>
      <c r="B10" s="49" t="n">
        <v>209892</v>
      </c>
      <c r="C10" s="47" t="n">
        <v>176392</v>
      </c>
      <c r="D10" s="49" t="n">
        <v>580029</v>
      </c>
      <c r="E10" s="48" t="n">
        <f aca="false">SUM(D10/B10)</f>
        <v>2.76346406723458</v>
      </c>
      <c r="F10" s="48" t="n">
        <f aca="false">SUM((D10-C10)/C10)</f>
        <v>2.28829538754592</v>
      </c>
    </row>
    <row r="11" customFormat="false" ht="30" hidden="false" customHeight="true" outlineLevel="0" collapsed="false">
      <c r="A11" s="27" t="s">
        <v>52</v>
      </c>
      <c r="B11" s="49" t="n">
        <v>185411</v>
      </c>
      <c r="C11" s="47" t="n">
        <v>180139</v>
      </c>
      <c r="D11" s="49" t="n">
        <v>226007</v>
      </c>
      <c r="E11" s="48" t="n">
        <f aca="false">SUM(D11/B11)</f>
        <v>1.21895141064985</v>
      </c>
      <c r="F11" s="48" t="n">
        <f aca="false">SUM((D11-C11)/C11)</f>
        <v>0.254625594679664</v>
      </c>
    </row>
    <row r="12" customFormat="false" ht="30" hidden="false" customHeight="true" outlineLevel="0" collapsed="false">
      <c r="A12" s="27" t="s">
        <v>53</v>
      </c>
      <c r="B12" s="49" t="n">
        <v>399455</v>
      </c>
      <c r="C12" s="47" t="n">
        <v>375092</v>
      </c>
      <c r="D12" s="49" t="n">
        <v>612439</v>
      </c>
      <c r="E12" s="48" t="n">
        <f aca="false">SUM(D12/B12)</f>
        <v>1.53318646656069</v>
      </c>
      <c r="F12" s="48" t="n">
        <f aca="false">SUM((D12-C12)/C12)</f>
        <v>0.632770093737003</v>
      </c>
    </row>
    <row r="13" customFormat="false" ht="20.1" hidden="false" customHeight="true" outlineLevel="0" collapsed="false"/>
    <row r="14" customFormat="false" ht="20.1" hidden="false" customHeight="true" outlineLevel="0" collapsed="false"/>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5" width="48.24"/>
    <col collapsed="false" customWidth="true" hidden="false" outlineLevel="0" max="2" min="2" style="5" width="22.24"/>
    <col collapsed="false" customWidth="true" hidden="false" outlineLevel="0" max="4" min="3" style="5" width="22.87"/>
    <col collapsed="false" customWidth="true" hidden="false" outlineLevel="0" max="5" min="5" style="5" width="23.36"/>
    <col collapsed="false" customWidth="true" hidden="false" outlineLevel="0" max="6" min="6" style="5" width="7.24"/>
    <col collapsed="false" customWidth="true" hidden="false" outlineLevel="0" max="7" min="7" style="5" width="9.12"/>
    <col collapsed="false" customWidth="true" hidden="false" outlineLevel="0" max="8" min="8" style="5" width="11.5"/>
    <col collapsed="false" customWidth="false" hidden="false" outlineLevel="0" max="257" min="9" style="5" width="8.99"/>
  </cols>
  <sheetData>
    <row r="1" customFormat="false" ht="25.5" hidden="false" customHeight="false" outlineLevel="0" collapsed="false">
      <c r="A1" s="50" t="s">
        <v>88</v>
      </c>
      <c r="B1" s="50"/>
      <c r="C1" s="50"/>
      <c r="D1" s="50"/>
      <c r="E1" s="50"/>
      <c r="F1" s="51"/>
      <c r="G1" s="51"/>
      <c r="H1" s="51"/>
    </row>
    <row r="2" s="31" customFormat="true" ht="15.75" hidden="false" customHeight="false" outlineLevel="0" collapsed="false">
      <c r="A2" s="52" t="s">
        <v>89</v>
      </c>
      <c r="B2" s="53"/>
      <c r="E2" s="8" t="s">
        <v>90</v>
      </c>
    </row>
    <row r="3" s="57" customFormat="true" ht="18.75" hidden="false" customHeight="true" outlineLevel="0" collapsed="false">
      <c r="A3" s="54" t="s">
        <v>10</v>
      </c>
      <c r="B3" s="55" t="s">
        <v>91</v>
      </c>
      <c r="C3" s="55" t="s">
        <v>92</v>
      </c>
      <c r="D3" s="56" t="s">
        <v>93</v>
      </c>
      <c r="E3" s="56"/>
    </row>
    <row r="4" s="57" customFormat="true" ht="19.5" hidden="false" customHeight="true" outlineLevel="0" collapsed="false">
      <c r="A4" s="54"/>
      <c r="B4" s="55"/>
      <c r="C4" s="55"/>
      <c r="D4" s="58" t="s">
        <v>94</v>
      </c>
      <c r="E4" s="59" t="s">
        <v>95</v>
      </c>
    </row>
    <row r="5" customFormat="false" ht="17.1" hidden="false" customHeight="true" outlineLevel="0" collapsed="false">
      <c r="A5" s="60" t="s">
        <v>96</v>
      </c>
      <c r="B5" s="61" t="n">
        <f aca="false">SUM(B6,B20)</f>
        <v>288241</v>
      </c>
      <c r="C5" s="61" t="n">
        <f aca="false">SUM(C6,C20)</f>
        <v>317065</v>
      </c>
      <c r="D5" s="61" t="n">
        <f aca="false">C5-B5</f>
        <v>28824</v>
      </c>
      <c r="E5" s="62" t="n">
        <f aca="false">SUM(D5/B5)</f>
        <v>0.0999996530680923</v>
      </c>
    </row>
    <row r="6" customFormat="false" ht="17.1" hidden="false" customHeight="true" outlineLevel="0" collapsed="false">
      <c r="A6" s="60" t="s">
        <v>97</v>
      </c>
      <c r="B6" s="63" t="n">
        <f aca="false">SUM(B7:B19)</f>
        <v>184907</v>
      </c>
      <c r="C6" s="63" t="n">
        <f aca="false">SUM(C7:C19)</f>
        <v>208716</v>
      </c>
      <c r="D6" s="64" t="n">
        <f aca="false">C6-B6</f>
        <v>23809</v>
      </c>
      <c r="E6" s="65" t="n">
        <f aca="false">SUM(D6/B6)</f>
        <v>0.128762026315932</v>
      </c>
    </row>
    <row r="7" customFormat="false" ht="17.1" hidden="false" customHeight="true" outlineLevel="0" collapsed="false">
      <c r="A7" s="66" t="s">
        <v>98</v>
      </c>
      <c r="B7" s="60" t="n">
        <v>29499</v>
      </c>
      <c r="C7" s="67" t="n">
        <v>30000</v>
      </c>
      <c r="D7" s="67" t="n">
        <f aca="false">C7-B7</f>
        <v>501</v>
      </c>
      <c r="E7" s="68" t="n">
        <f aca="false">SUM(D7/B7)</f>
        <v>0.0169836265636123</v>
      </c>
    </row>
    <row r="8" customFormat="false" ht="17.1" hidden="false" customHeight="true" outlineLevel="0" collapsed="false">
      <c r="A8" s="66" t="s">
        <v>99</v>
      </c>
      <c r="B8" s="60" t="n">
        <v>48438</v>
      </c>
      <c r="C8" s="67" t="n">
        <v>48000</v>
      </c>
      <c r="D8" s="67" t="n">
        <f aca="false">C8-B8</f>
        <v>-438</v>
      </c>
      <c r="E8" s="68" t="n">
        <f aca="false">SUM(D8/B8)</f>
        <v>-0.00904248730335687</v>
      </c>
    </row>
    <row r="9" customFormat="false" ht="17.1" hidden="false" customHeight="true" outlineLevel="0" collapsed="false">
      <c r="A9" s="66" t="s">
        <v>100</v>
      </c>
      <c r="B9" s="60" t="n">
        <v>21115</v>
      </c>
      <c r="C9" s="67" t="n">
        <v>24000</v>
      </c>
      <c r="D9" s="67" t="n">
        <f aca="false">C9-B9</f>
        <v>2885</v>
      </c>
      <c r="E9" s="68" t="n">
        <f aca="false">SUM(D9/B9)</f>
        <v>0.136632725550556</v>
      </c>
    </row>
    <row r="10" customFormat="false" ht="17.1" hidden="false" customHeight="true" outlineLevel="0" collapsed="false">
      <c r="A10" s="66" t="s">
        <v>101</v>
      </c>
      <c r="B10" s="60" t="n">
        <v>5599</v>
      </c>
      <c r="C10" s="67" t="n">
        <v>6000</v>
      </c>
      <c r="D10" s="67" t="n">
        <f aca="false">C10-B10</f>
        <v>401</v>
      </c>
      <c r="E10" s="68" t="n">
        <f aca="false">SUM(D10/B10)</f>
        <v>0.0716199321307376</v>
      </c>
    </row>
    <row r="11" customFormat="false" ht="17.1" hidden="false" customHeight="true" outlineLevel="0" collapsed="false">
      <c r="A11" s="66" t="s">
        <v>102</v>
      </c>
      <c r="B11" s="60" t="n">
        <v>570</v>
      </c>
      <c r="C11" s="67" t="n">
        <v>600</v>
      </c>
      <c r="D11" s="67" t="n">
        <f aca="false">C11-B11</f>
        <v>30</v>
      </c>
      <c r="E11" s="68" t="n">
        <f aca="false">SUM(D11/B11)</f>
        <v>0.0526315789473684</v>
      </c>
    </row>
    <row r="12" customFormat="false" ht="17.1" hidden="false" customHeight="true" outlineLevel="0" collapsed="false">
      <c r="A12" s="66" t="s">
        <v>103</v>
      </c>
      <c r="B12" s="60" t="n">
        <v>15032</v>
      </c>
      <c r="C12" s="67" t="n">
        <v>15800</v>
      </c>
      <c r="D12" s="67" t="n">
        <f aca="false">C12-B12</f>
        <v>768</v>
      </c>
      <c r="E12" s="68" t="n">
        <f aca="false">SUM(D12/B12)</f>
        <v>0.0510910058541778</v>
      </c>
    </row>
    <row r="13" customFormat="false" ht="17.1" hidden="false" customHeight="true" outlineLevel="0" collapsed="false">
      <c r="A13" s="66" t="s">
        <v>104</v>
      </c>
      <c r="B13" s="60" t="n">
        <v>8563</v>
      </c>
      <c r="C13" s="67" t="n">
        <v>9000</v>
      </c>
      <c r="D13" s="67" t="n">
        <f aca="false">C13-B13</f>
        <v>437</v>
      </c>
      <c r="E13" s="68" t="n">
        <f aca="false">SUM(D13/B13)</f>
        <v>0.0510335162910195</v>
      </c>
    </row>
    <row r="14" customFormat="false" ht="17.1" hidden="false" customHeight="true" outlineLevel="0" collapsed="false">
      <c r="A14" s="66" t="s">
        <v>105</v>
      </c>
      <c r="B14" s="60" t="n">
        <v>3732</v>
      </c>
      <c r="C14" s="67" t="n">
        <v>3800</v>
      </c>
      <c r="D14" s="67" t="n">
        <f aca="false">C14-B14</f>
        <v>68</v>
      </c>
      <c r="E14" s="68" t="n">
        <f aca="false">SUM(D14/B14)</f>
        <v>0.0182207931404073</v>
      </c>
    </row>
    <row r="15" customFormat="false" ht="17.1" hidden="false" customHeight="true" outlineLevel="0" collapsed="false">
      <c r="A15" s="66" t="s">
        <v>106</v>
      </c>
      <c r="B15" s="60" t="n">
        <v>17934</v>
      </c>
      <c r="C15" s="67" t="n">
        <v>20000</v>
      </c>
      <c r="D15" s="67" t="n">
        <f aca="false">C15-B15</f>
        <v>2066</v>
      </c>
      <c r="E15" s="68" t="n">
        <f aca="false">SUM(D15/B15)</f>
        <v>0.115200178432029</v>
      </c>
    </row>
    <row r="16" customFormat="false" ht="17.1" hidden="false" customHeight="true" outlineLevel="0" collapsed="false">
      <c r="A16" s="66" t="s">
        <v>107</v>
      </c>
      <c r="B16" s="60" t="n">
        <v>13848</v>
      </c>
      <c r="C16" s="67" t="n">
        <v>15000</v>
      </c>
      <c r="D16" s="67" t="n">
        <f aca="false">C16-B16</f>
        <v>1152</v>
      </c>
      <c r="E16" s="68" t="n">
        <f aca="false">SUM(D16/B16)</f>
        <v>0.0831889081455806</v>
      </c>
    </row>
    <row r="17" customFormat="false" ht="17.1" hidden="false" customHeight="true" outlineLevel="0" collapsed="false">
      <c r="A17" s="66" t="s">
        <v>108</v>
      </c>
      <c r="B17" s="60" t="n">
        <v>3008</v>
      </c>
      <c r="C17" s="67" t="n">
        <v>3300</v>
      </c>
      <c r="D17" s="67" t="n">
        <f aca="false">C17-B17</f>
        <v>292</v>
      </c>
      <c r="E17" s="68" t="n">
        <f aca="false">SUM(D17/B17)</f>
        <v>0.0970744680851064</v>
      </c>
    </row>
    <row r="18" customFormat="false" ht="17.1" hidden="false" customHeight="true" outlineLevel="0" collapsed="false">
      <c r="A18" s="66" t="s">
        <v>109</v>
      </c>
      <c r="B18" s="60" t="n">
        <v>-1062</v>
      </c>
      <c r="C18" s="67" t="n">
        <v>10316</v>
      </c>
      <c r="D18" s="67" t="n">
        <f aca="false">C18-B18</f>
        <v>11378</v>
      </c>
      <c r="E18" s="68" t="n">
        <f aca="false">SUM(D18/B18)</f>
        <v>-10.713747645951</v>
      </c>
    </row>
    <row r="19" customFormat="false" ht="17.1" hidden="false" customHeight="true" outlineLevel="0" collapsed="false">
      <c r="A19" s="66" t="s">
        <v>110</v>
      </c>
      <c r="B19" s="60" t="n">
        <v>18631</v>
      </c>
      <c r="C19" s="67" t="n">
        <v>22900</v>
      </c>
      <c r="D19" s="67" t="n">
        <f aca="false">C19-B19</f>
        <v>4269</v>
      </c>
      <c r="E19" s="68" t="n">
        <f aca="false">SUM(D19/B19)</f>
        <v>0.229134238634534</v>
      </c>
    </row>
    <row r="20" customFormat="false" ht="17.1" hidden="false" customHeight="true" outlineLevel="0" collapsed="false">
      <c r="A20" s="60" t="s">
        <v>111</v>
      </c>
      <c r="B20" s="69" t="n">
        <f aca="false">SUM(B21:B26)</f>
        <v>103334</v>
      </c>
      <c r="C20" s="69" t="n">
        <f aca="false">SUM(C21:C26)</f>
        <v>108349</v>
      </c>
      <c r="D20" s="69" t="n">
        <f aca="false">SUM(D21:D26)</f>
        <v>5015</v>
      </c>
      <c r="E20" s="65" t="n">
        <f aca="false">SUM(D20/B20)</f>
        <v>0.0485319449551938</v>
      </c>
    </row>
    <row r="21" customFormat="false" ht="17.1" hidden="false" customHeight="true" outlineLevel="0" collapsed="false">
      <c r="A21" s="66" t="s">
        <v>112</v>
      </c>
      <c r="B21" s="60" t="n">
        <v>20710</v>
      </c>
      <c r="C21" s="67" t="n">
        <v>22500</v>
      </c>
      <c r="D21" s="67" t="n">
        <f aca="false">C21-B21</f>
        <v>1790</v>
      </c>
      <c r="E21" s="68" t="n">
        <f aca="false">SUM(D21/B21)</f>
        <v>0.0864316755190729</v>
      </c>
    </row>
    <row r="22" customFormat="false" ht="17.1" hidden="false" customHeight="true" outlineLevel="0" collapsed="false">
      <c r="A22" s="66" t="s">
        <v>113</v>
      </c>
      <c r="B22" s="60" t="n">
        <v>36304</v>
      </c>
      <c r="C22" s="67" t="n">
        <v>39790</v>
      </c>
      <c r="D22" s="67" t="n">
        <f aca="false">C22-B22</f>
        <v>3486</v>
      </c>
      <c r="E22" s="68" t="n">
        <f aca="false">SUM(D22/B22)</f>
        <v>0.0960224768620538</v>
      </c>
    </row>
    <row r="23" customFormat="false" ht="17.1" hidden="false" customHeight="true" outlineLevel="0" collapsed="false">
      <c r="A23" s="66" t="s">
        <v>114</v>
      </c>
      <c r="B23" s="60" t="n">
        <v>12950</v>
      </c>
      <c r="C23" s="67" t="n">
        <v>14700</v>
      </c>
      <c r="D23" s="67" t="n">
        <f aca="false">C23-B23</f>
        <v>1750</v>
      </c>
      <c r="E23" s="68" t="n">
        <f aca="false">SUM(D23/B23)</f>
        <v>0.135135135135135</v>
      </c>
    </row>
    <row r="24" customFormat="false" ht="17.1" hidden="false" customHeight="true" outlineLevel="0" collapsed="false">
      <c r="A24" s="66" t="s">
        <v>115</v>
      </c>
      <c r="B24" s="60" t="n">
        <v>7183</v>
      </c>
      <c r="C24" s="67" t="n">
        <v>2000</v>
      </c>
      <c r="D24" s="67" t="n">
        <f aca="false">C24-B24</f>
        <v>-5183</v>
      </c>
      <c r="E24" s="68" t="n">
        <f aca="false">SUM(D24/B24)</f>
        <v>-0.721564805791452</v>
      </c>
    </row>
    <row r="25" customFormat="false" ht="17.1" hidden="false" customHeight="true" outlineLevel="0" collapsed="false">
      <c r="A25" s="66" t="s">
        <v>116</v>
      </c>
      <c r="B25" s="60" t="n">
        <v>9886</v>
      </c>
      <c r="C25" s="67" t="n">
        <v>11600</v>
      </c>
      <c r="D25" s="67" t="n">
        <f aca="false">C25-B25</f>
        <v>1714</v>
      </c>
      <c r="E25" s="68" t="n">
        <f aca="false">SUM(D25/B25)</f>
        <v>0.173376492008901</v>
      </c>
    </row>
    <row r="26" customFormat="false" ht="17.1" hidden="false" customHeight="true" outlineLevel="0" collapsed="false">
      <c r="A26" s="66" t="s">
        <v>117</v>
      </c>
      <c r="B26" s="60" t="n">
        <v>16301</v>
      </c>
      <c r="C26" s="67" t="n">
        <v>17759</v>
      </c>
      <c r="D26" s="67" t="n">
        <f aca="false">C26-B26</f>
        <v>1458</v>
      </c>
      <c r="E26" s="68" t="n">
        <f aca="false">SUM(D26/B26)</f>
        <v>0.0894423654990491</v>
      </c>
    </row>
    <row r="27" customFormat="false" ht="17.1" hidden="false" customHeight="true" outlineLevel="0" collapsed="false">
      <c r="A27" s="60"/>
      <c r="B27" s="60"/>
      <c r="C27" s="67"/>
      <c r="D27" s="67"/>
      <c r="E27" s="68"/>
    </row>
    <row r="28" s="72" customFormat="true" ht="17.1" hidden="false" customHeight="true" outlineLevel="0" collapsed="false">
      <c r="A28" s="70" t="s">
        <v>118</v>
      </c>
      <c r="B28" s="71" t="n">
        <f aca="false">SUM(B29:B35)</f>
        <v>0</v>
      </c>
      <c r="C28" s="71" t="n">
        <f aca="false">SUM(C29:C35)</f>
        <v>850788</v>
      </c>
      <c r="D28" s="71"/>
      <c r="E28" s="68"/>
    </row>
    <row r="29" customFormat="false" ht="17.1" hidden="false" customHeight="true" outlineLevel="0" collapsed="false">
      <c r="A29" s="73" t="s">
        <v>119</v>
      </c>
      <c r="B29" s="74"/>
      <c r="C29" s="74" t="n">
        <v>35564</v>
      </c>
      <c r="D29" s="67"/>
      <c r="E29" s="68"/>
      <c r="F29" s="75"/>
    </row>
    <row r="30" customFormat="false" ht="17.1" hidden="false" customHeight="true" outlineLevel="0" collapsed="false">
      <c r="A30" s="76" t="s">
        <v>120</v>
      </c>
      <c r="B30" s="77"/>
      <c r="C30" s="77" t="n">
        <v>224436</v>
      </c>
      <c r="D30" s="67"/>
      <c r="E30" s="68"/>
      <c r="F30" s="78"/>
      <c r="G30" s="78"/>
      <c r="H30" s="78"/>
      <c r="I30" s="78"/>
    </row>
    <row r="31" customFormat="false" ht="17.1" hidden="false" customHeight="true" outlineLevel="0" collapsed="false">
      <c r="A31" s="66" t="s">
        <v>121</v>
      </c>
      <c r="B31" s="79"/>
      <c r="C31" s="80" t="n">
        <v>410000</v>
      </c>
      <c r="D31" s="67"/>
      <c r="E31" s="68"/>
      <c r="F31" s="78"/>
      <c r="G31" s="78"/>
      <c r="H31" s="78"/>
      <c r="I31" s="78"/>
    </row>
    <row r="32" customFormat="false" ht="17.1" hidden="false" customHeight="true" outlineLevel="0" collapsed="false">
      <c r="A32" s="66" t="s">
        <v>122</v>
      </c>
      <c r="B32" s="79"/>
      <c r="C32" s="80" t="n">
        <v>788</v>
      </c>
      <c r="D32" s="67"/>
      <c r="E32" s="68"/>
      <c r="F32" s="78"/>
      <c r="G32" s="78"/>
      <c r="H32" s="78"/>
      <c r="I32" s="78"/>
    </row>
    <row r="33" customFormat="false" ht="17.1" hidden="false" customHeight="true" outlineLevel="0" collapsed="false">
      <c r="A33" s="66" t="s">
        <v>123</v>
      </c>
      <c r="B33" s="79"/>
      <c r="C33" s="80" t="n">
        <v>120000</v>
      </c>
      <c r="D33" s="67"/>
      <c r="E33" s="68"/>
      <c r="F33" s="78"/>
      <c r="G33" s="78"/>
      <c r="H33" s="78"/>
      <c r="I33" s="78"/>
    </row>
    <row r="34" customFormat="false" ht="17.1" hidden="false" customHeight="true" outlineLevel="0" collapsed="false">
      <c r="A34" s="66" t="s">
        <v>124</v>
      </c>
      <c r="B34" s="79"/>
      <c r="C34" s="80" t="n">
        <v>60000</v>
      </c>
      <c r="D34" s="67"/>
      <c r="E34" s="68"/>
      <c r="F34" s="78"/>
      <c r="G34" s="78"/>
      <c r="H34" s="78"/>
      <c r="I34" s="78"/>
    </row>
    <row r="35" customFormat="false" ht="17.1" hidden="false" customHeight="true" outlineLevel="0" collapsed="false">
      <c r="A35" s="66" t="s">
        <v>125</v>
      </c>
      <c r="B35" s="80"/>
      <c r="C35" s="80"/>
      <c r="D35" s="67"/>
      <c r="E35" s="68"/>
    </row>
    <row r="36" customFormat="false" ht="18.75" hidden="false" customHeight="false" outlineLevel="0" collapsed="false">
      <c r="A36" s="81" t="s">
        <v>126</v>
      </c>
      <c r="B36" s="82" t="n">
        <f aca="false">SUM(B28,B5)</f>
        <v>288241</v>
      </c>
      <c r="C36" s="82" t="n">
        <f aca="false">SUM(C28,C5)</f>
        <v>1167853</v>
      </c>
      <c r="D36" s="61"/>
      <c r="E36" s="62"/>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25"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 width="42.99"/>
    <col collapsed="false" customWidth="true" hidden="false" outlineLevel="0" max="2" min="2" style="5" width="16.37"/>
    <col collapsed="false" customWidth="true" hidden="false" outlineLevel="0" max="3" min="3" style="5" width="16.49"/>
    <col collapsed="false" customWidth="true" hidden="false" outlineLevel="0" max="4" min="4" style="83" width="18.37"/>
    <col collapsed="false" customWidth="true" hidden="false" outlineLevel="0" max="5" min="5" style="5" width="19.62"/>
    <col collapsed="false" customWidth="true" hidden="false" outlineLevel="0" max="6" min="6" style="5" width="21.37"/>
    <col collapsed="false" customWidth="true" hidden="false" outlineLevel="0" max="7" min="7" style="5" width="8.36"/>
    <col collapsed="false" customWidth="true" hidden="false" outlineLevel="0" max="8" min="8" style="5" width="8.11"/>
    <col collapsed="false" customWidth="true" hidden="false" outlineLevel="0" max="9" min="9" style="5" width="9.12"/>
    <col collapsed="false" customWidth="true" hidden="false" outlineLevel="0" max="10" min="10" style="5" width="13.99"/>
    <col collapsed="false" customWidth="false" hidden="false" outlineLevel="0" max="257" min="11" style="5" width="8.99"/>
  </cols>
  <sheetData>
    <row r="1" customFormat="false" ht="25.5" hidden="false" customHeight="false" outlineLevel="0" collapsed="false">
      <c r="A1" s="50" t="s">
        <v>127</v>
      </c>
      <c r="B1" s="50"/>
      <c r="C1" s="50"/>
      <c r="D1" s="50"/>
      <c r="E1" s="50"/>
      <c r="F1" s="50"/>
      <c r="G1" s="84"/>
      <c r="H1" s="51"/>
      <c r="I1" s="51"/>
      <c r="J1" s="51"/>
    </row>
    <row r="2" s="31" customFormat="true" ht="20.1" hidden="false" customHeight="true" outlineLevel="0" collapsed="false">
      <c r="A2" s="52" t="s">
        <v>128</v>
      </c>
      <c r="D2" s="85"/>
      <c r="F2" s="86" t="s">
        <v>9</v>
      </c>
    </row>
    <row r="3" customFormat="false" ht="21" hidden="false" customHeight="true" outlineLevel="0" collapsed="false">
      <c r="A3" s="87" t="s">
        <v>10</v>
      </c>
      <c r="B3" s="55" t="s">
        <v>91</v>
      </c>
      <c r="C3" s="55" t="s">
        <v>129</v>
      </c>
      <c r="D3" s="88" t="s">
        <v>92</v>
      </c>
      <c r="E3" s="89" t="s">
        <v>130</v>
      </c>
      <c r="F3" s="89"/>
    </row>
    <row r="4" customFormat="false" ht="21" hidden="false" customHeight="true" outlineLevel="0" collapsed="false">
      <c r="A4" s="87"/>
      <c r="B4" s="55"/>
      <c r="C4" s="55"/>
      <c r="D4" s="88"/>
      <c r="E4" s="81" t="s">
        <v>131</v>
      </c>
      <c r="F4" s="81" t="s">
        <v>95</v>
      </c>
    </row>
    <row r="5" customFormat="false" ht="21.95" hidden="false" customHeight="true" outlineLevel="0" collapsed="false">
      <c r="A5" s="90" t="s">
        <v>59</v>
      </c>
      <c r="B5" s="91" t="n">
        <f aca="false">SUM(B6:B27)</f>
        <v>2129982</v>
      </c>
      <c r="C5" s="64" t="n">
        <f aca="false">SUM(C6:C27)</f>
        <v>972220</v>
      </c>
      <c r="D5" s="64" t="n">
        <f aca="false">SUM(D6:D27)</f>
        <v>1167853</v>
      </c>
      <c r="E5" s="92" t="n">
        <f aca="false">D5-C5</f>
        <v>195633</v>
      </c>
      <c r="F5" s="93" t="n">
        <f aca="false">SUM(E5/C5)</f>
        <v>0.201222974223941</v>
      </c>
    </row>
    <row r="6" customFormat="false" ht="21.95" hidden="false" customHeight="true" outlineLevel="0" collapsed="false">
      <c r="A6" s="60" t="s">
        <v>60</v>
      </c>
      <c r="B6" s="94" t="n">
        <v>130111</v>
      </c>
      <c r="C6" s="92" t="n">
        <v>124500</v>
      </c>
      <c r="D6" s="92" t="n">
        <v>110000</v>
      </c>
      <c r="E6" s="92" t="n">
        <f aca="false">D6-C6</f>
        <v>-14500</v>
      </c>
      <c r="F6" s="93" t="n">
        <f aca="false">SUM(E6/C6)</f>
        <v>-0.116465863453815</v>
      </c>
    </row>
    <row r="7" customFormat="false" ht="21.95" hidden="false" customHeight="true" outlineLevel="0" collapsed="false">
      <c r="A7" s="60" t="s">
        <v>61</v>
      </c>
      <c r="B7" s="94"/>
      <c r="C7" s="92"/>
      <c r="D7" s="92"/>
      <c r="E7" s="92"/>
      <c r="F7" s="93"/>
    </row>
    <row r="8" customFormat="false" ht="21.95" hidden="false" customHeight="true" outlineLevel="0" collapsed="false">
      <c r="A8" s="60" t="s">
        <v>62</v>
      </c>
      <c r="B8" s="94" t="n">
        <v>126</v>
      </c>
      <c r="C8" s="92"/>
      <c r="D8" s="92"/>
      <c r="E8" s="92"/>
      <c r="F8" s="93"/>
    </row>
    <row r="9" customFormat="false" ht="21.95" hidden="false" customHeight="true" outlineLevel="0" collapsed="false">
      <c r="A9" s="60" t="s">
        <v>63</v>
      </c>
      <c r="B9" s="94" t="n">
        <v>95571</v>
      </c>
      <c r="C9" s="92" t="n">
        <v>73000</v>
      </c>
      <c r="D9" s="92" t="n">
        <v>75000</v>
      </c>
      <c r="E9" s="92" t="n">
        <f aca="false">D9-C9</f>
        <v>2000</v>
      </c>
      <c r="F9" s="93" t="n">
        <f aca="false">SUM(E9/C9)</f>
        <v>0.0273972602739726</v>
      </c>
    </row>
    <row r="10" customFormat="false" ht="21.95" hidden="false" customHeight="true" outlineLevel="0" collapsed="false">
      <c r="A10" s="60" t="s">
        <v>64</v>
      </c>
      <c r="B10" s="94" t="n">
        <v>396885</v>
      </c>
      <c r="C10" s="92" t="n">
        <v>240000</v>
      </c>
      <c r="D10" s="92" t="n">
        <v>280000</v>
      </c>
      <c r="E10" s="92" t="n">
        <f aca="false">D10-C10</f>
        <v>40000</v>
      </c>
      <c r="F10" s="93" t="n">
        <f aca="false">SUM(E10/C10)</f>
        <v>0.166666666666667</v>
      </c>
    </row>
    <row r="11" customFormat="false" ht="21.95" hidden="false" customHeight="true" outlineLevel="0" collapsed="false">
      <c r="A11" s="60" t="s">
        <v>65</v>
      </c>
      <c r="B11" s="94" t="n">
        <v>22498</v>
      </c>
      <c r="C11" s="92" t="n">
        <v>9800</v>
      </c>
      <c r="D11" s="92" t="n">
        <v>13000</v>
      </c>
      <c r="E11" s="92" t="n">
        <f aca="false">D11-C11</f>
        <v>3200</v>
      </c>
      <c r="F11" s="93" t="n">
        <f aca="false">SUM(E11/C11)</f>
        <v>0.326530612244898</v>
      </c>
    </row>
    <row r="12" customFormat="false" ht="21.95" hidden="false" customHeight="true" outlineLevel="0" collapsed="false">
      <c r="A12" s="60" t="s">
        <v>66</v>
      </c>
      <c r="B12" s="94" t="n">
        <v>27476</v>
      </c>
      <c r="C12" s="92" t="n">
        <v>13000</v>
      </c>
      <c r="D12" s="92" t="n">
        <v>16000</v>
      </c>
      <c r="E12" s="92" t="n">
        <f aca="false">D12-C12</f>
        <v>3000</v>
      </c>
      <c r="F12" s="93" t="n">
        <f aca="false">SUM(E12/C12)</f>
        <v>0.230769230769231</v>
      </c>
    </row>
    <row r="13" customFormat="false" ht="21.95" hidden="false" customHeight="true" outlineLevel="0" collapsed="false">
      <c r="A13" s="60" t="s">
        <v>67</v>
      </c>
      <c r="B13" s="94" t="n">
        <v>274683</v>
      </c>
      <c r="C13" s="92" t="n">
        <v>150000</v>
      </c>
      <c r="D13" s="92" t="n">
        <v>160000</v>
      </c>
      <c r="E13" s="92" t="n">
        <f aca="false">D13-C13</f>
        <v>10000</v>
      </c>
      <c r="F13" s="93" t="n">
        <f aca="false">SUM(E13/C13)</f>
        <v>0.0666666666666667</v>
      </c>
    </row>
    <row r="14" customFormat="false" ht="21.95" hidden="false" customHeight="true" outlineLevel="0" collapsed="false">
      <c r="A14" s="60" t="s">
        <v>68</v>
      </c>
      <c r="B14" s="94" t="n">
        <v>221101</v>
      </c>
      <c r="C14" s="92" t="n">
        <v>110000</v>
      </c>
      <c r="D14" s="92" t="n">
        <v>125000</v>
      </c>
      <c r="E14" s="92" t="n">
        <f aca="false">D14-C14</f>
        <v>15000</v>
      </c>
      <c r="F14" s="93" t="n">
        <f aca="false">SUM(E14/C14)</f>
        <v>0.136363636363636</v>
      </c>
    </row>
    <row r="15" customFormat="false" ht="21.95" hidden="false" customHeight="true" outlineLevel="0" collapsed="false">
      <c r="A15" s="60" t="s">
        <v>69</v>
      </c>
      <c r="B15" s="94" t="n">
        <v>48190</v>
      </c>
      <c r="C15" s="92" t="n">
        <v>8000</v>
      </c>
      <c r="D15" s="92" t="n">
        <v>24000</v>
      </c>
      <c r="E15" s="92" t="n">
        <f aca="false">D15-C15</f>
        <v>16000</v>
      </c>
      <c r="F15" s="93" t="n">
        <f aca="false">SUM(E15/C15)</f>
        <v>2</v>
      </c>
    </row>
    <row r="16" customFormat="false" ht="21.95" hidden="false" customHeight="true" outlineLevel="0" collapsed="false">
      <c r="A16" s="60" t="s">
        <v>70</v>
      </c>
      <c r="B16" s="94" t="n">
        <v>72752</v>
      </c>
      <c r="C16" s="92" t="n">
        <v>20000</v>
      </c>
      <c r="D16" s="92" t="n">
        <v>43000</v>
      </c>
      <c r="E16" s="92" t="n">
        <f aca="false">D16-C16</f>
        <v>23000</v>
      </c>
      <c r="F16" s="93" t="n">
        <f aca="false">SUM(E16/C16)</f>
        <v>1.15</v>
      </c>
    </row>
    <row r="17" customFormat="false" ht="21.95" hidden="false" customHeight="true" outlineLevel="0" collapsed="false">
      <c r="A17" s="60" t="s">
        <v>71</v>
      </c>
      <c r="B17" s="94" t="n">
        <v>372621</v>
      </c>
      <c r="C17" s="92" t="n">
        <v>130000</v>
      </c>
      <c r="D17" s="92" t="n">
        <v>190000</v>
      </c>
      <c r="E17" s="92" t="n">
        <f aca="false">D17-C17</f>
        <v>60000</v>
      </c>
      <c r="F17" s="93" t="n">
        <f aca="false">SUM(E17/C17)</f>
        <v>0.461538461538462</v>
      </c>
    </row>
    <row r="18" customFormat="false" ht="21.95" hidden="false" customHeight="true" outlineLevel="0" collapsed="false">
      <c r="A18" s="60" t="s">
        <v>72</v>
      </c>
      <c r="B18" s="94" t="n">
        <v>88097</v>
      </c>
      <c r="C18" s="92" t="n">
        <v>2500</v>
      </c>
      <c r="D18" s="92" t="n">
        <v>12400</v>
      </c>
      <c r="E18" s="92" t="n">
        <f aca="false">D18-C18</f>
        <v>9900</v>
      </c>
      <c r="F18" s="93" t="n">
        <f aca="false">SUM(E18/C18)</f>
        <v>3.96</v>
      </c>
    </row>
    <row r="19" customFormat="false" ht="21.95" hidden="false" customHeight="true" outlineLevel="0" collapsed="false">
      <c r="A19" s="60" t="s">
        <v>73</v>
      </c>
      <c r="B19" s="94" t="n">
        <v>46461</v>
      </c>
      <c r="C19" s="92" t="n">
        <v>6600</v>
      </c>
      <c r="D19" s="92" t="n">
        <v>10300</v>
      </c>
      <c r="E19" s="92" t="n">
        <f aca="false">D19-C19</f>
        <v>3700</v>
      </c>
      <c r="F19" s="93" t="n">
        <f aca="false">SUM(E19/C19)</f>
        <v>0.560606060606061</v>
      </c>
    </row>
    <row r="20" customFormat="false" ht="21.95" hidden="false" customHeight="true" outlineLevel="0" collapsed="false">
      <c r="A20" s="60" t="s">
        <v>74</v>
      </c>
      <c r="B20" s="94" t="n">
        <v>29525</v>
      </c>
      <c r="C20" s="92" t="n">
        <v>4000</v>
      </c>
      <c r="D20" s="92" t="n">
        <v>4200</v>
      </c>
      <c r="E20" s="92" t="n">
        <f aca="false">D20-C20</f>
        <v>200</v>
      </c>
      <c r="F20" s="93" t="n">
        <f aca="false">SUM(E20/C20)</f>
        <v>0.05</v>
      </c>
    </row>
    <row r="21" customFormat="false" ht="21.95" hidden="false" customHeight="true" outlineLevel="0" collapsed="false">
      <c r="A21" s="60" t="s">
        <v>75</v>
      </c>
      <c r="B21" s="94" t="n">
        <v>578</v>
      </c>
      <c r="C21" s="92"/>
      <c r="D21" s="92"/>
      <c r="E21" s="92"/>
      <c r="F21" s="93"/>
    </row>
    <row r="22" customFormat="false" ht="21.95" hidden="false" customHeight="true" outlineLevel="0" collapsed="false">
      <c r="A22" s="60" t="s">
        <v>76</v>
      </c>
      <c r="B22" s="95" t="n">
        <v>32722</v>
      </c>
      <c r="C22" s="92" t="n">
        <v>6000</v>
      </c>
      <c r="D22" s="92" t="n">
        <v>14000</v>
      </c>
      <c r="E22" s="92" t="n">
        <f aca="false">D22-C22</f>
        <v>8000</v>
      </c>
      <c r="F22" s="93" t="n">
        <f aca="false">SUM(E22/C22)</f>
        <v>1.33333333333333</v>
      </c>
    </row>
    <row r="23" customFormat="false" ht="21.95" hidden="false" customHeight="true" outlineLevel="0" collapsed="false">
      <c r="A23" s="60" t="s">
        <v>77</v>
      </c>
      <c r="B23" s="95" t="n">
        <v>45481</v>
      </c>
      <c r="C23" s="92" t="n">
        <v>8000</v>
      </c>
      <c r="D23" s="92" t="n">
        <v>22100</v>
      </c>
      <c r="E23" s="92" t="n">
        <f aca="false">D23-C23</f>
        <v>14100</v>
      </c>
      <c r="F23" s="93" t="n">
        <f aca="false">SUM(E23/C23)</f>
        <v>1.7625</v>
      </c>
    </row>
    <row r="24" customFormat="false" ht="21.95" hidden="false" customHeight="true" outlineLevel="0" collapsed="false">
      <c r="A24" s="60" t="s">
        <v>78</v>
      </c>
      <c r="B24" s="95" t="n">
        <v>8432</v>
      </c>
      <c r="C24" s="92" t="n">
        <v>8000</v>
      </c>
      <c r="D24" s="92" t="n">
        <v>8200</v>
      </c>
      <c r="E24" s="92" t="n">
        <f aca="false">D24-C24</f>
        <v>200</v>
      </c>
      <c r="F24" s="93" t="n">
        <f aca="false">SUM(E24/C24)</f>
        <v>0.025</v>
      </c>
    </row>
    <row r="25" customFormat="false" ht="21.95" hidden="false" customHeight="true" outlineLevel="0" collapsed="false">
      <c r="A25" s="60" t="s">
        <v>79</v>
      </c>
      <c r="B25" s="95" t="n">
        <v>216672</v>
      </c>
      <c r="C25" s="92" t="n">
        <v>58820</v>
      </c>
      <c r="D25" s="92" t="n">
        <v>60653</v>
      </c>
      <c r="E25" s="92" t="n">
        <f aca="false">D25-C25</f>
        <v>1833</v>
      </c>
      <c r="F25" s="93" t="n">
        <f aca="false">SUM(E25/C25)</f>
        <v>0.0311628697721863</v>
      </c>
    </row>
    <row r="26" customFormat="false" ht="21.95" hidden="false" customHeight="true" outlineLevel="0" collapsed="false">
      <c r="A26" s="60"/>
      <c r="B26" s="94"/>
      <c r="C26" s="92"/>
      <c r="D26" s="92"/>
      <c r="E26" s="92"/>
      <c r="F26" s="93"/>
    </row>
    <row r="27" customFormat="false" ht="21.95" hidden="false" customHeight="true" outlineLevel="0" collapsed="false">
      <c r="A27" s="18"/>
      <c r="B27" s="94"/>
      <c r="C27" s="96"/>
      <c r="D27" s="92"/>
      <c r="E27" s="92"/>
      <c r="F27" s="93"/>
    </row>
    <row r="28" customFormat="false" ht="20.25" hidden="false" customHeight="true" outlineLevel="0" collapsed="false">
      <c r="A28" s="97" t="s">
        <v>132</v>
      </c>
      <c r="B28" s="97"/>
      <c r="C28" s="97"/>
      <c r="D28" s="97"/>
      <c r="E28" s="97"/>
      <c r="F28" s="97"/>
    </row>
  </sheetData>
  <mergeCells count="7">
    <mergeCell ref="A1:F1"/>
    <mergeCell ref="A3:A4"/>
    <mergeCell ref="B3:B4"/>
    <mergeCell ref="C3:C4"/>
    <mergeCell ref="D3:D4"/>
    <mergeCell ref="E3:F3"/>
    <mergeCell ref="A28:F28"/>
  </mergeCells>
  <printOptions headings="false" gridLines="false" gridLinesSet="true" horizontalCentered="true" verticalCentered="false"/>
  <pageMargins left="0.747916666666667" right="0.747916666666667" top="0.4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Microsoft</cp:lastModifiedBy>
  <cp:lastPrinted>2016-02-02T06:28:42Z</cp:lastPrinted>
  <dcterms:modified xsi:type="dcterms:W3CDTF">2016-02-22T07:14:10Z</dcterms:modified>
  <cp:revision>0</cp:revision>
  <dc:subject/>
  <dc:title/>
</cp:coreProperties>
</file>