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页面" sheetId="1" state="visible" r:id="rId2"/>
    <sheet name="说明" sheetId="2" state="visible" r:id="rId3"/>
    <sheet name="单位基本情况表" sheetId="3" state="visible" r:id="rId4"/>
    <sheet name="部门预算支出计划汇总表" sheetId="4" state="visible" r:id="rId5"/>
    <sheet name="部门预算支出计划汇总表一（预算内）" sheetId="5" state="visible" r:id="rId6"/>
    <sheet name="部门预算支出计划单位明细表(预算内)" sheetId="6" state="visible" r:id="rId7"/>
    <sheet name="部门预算支出计划汇总表二（财政专户管理）" sheetId="7" state="visible" r:id="rId8"/>
    <sheet name="2016年中央和省提前下达转移支付资金情况表" sheetId="8" state="visible" r:id="rId9"/>
    <sheet name="2016年政府采购预算表" sheetId="9" state="visible" r:id="rId10"/>
    <sheet name="2016年一般公共预算项级科目支出明细表 " sheetId="10" state="visible" r:id="rId11"/>
  </sheets>
  <definedNames>
    <definedName function="false" hidden="false" localSheetId="9" name="_xlnm.Print_Titles" vbProcedure="false">'2016年一般公共预算项级科目支出明细表 '!$1:$3</definedName>
    <definedName function="false" hidden="false" localSheetId="7" name="_xlnm.Print_Titles" vbProcedure="false">2016年中央和省提前下达转移支付资金情况表!$1:$3</definedName>
    <definedName function="false" hidden="false" localSheetId="8" name="_xlnm.Print_Titles" vbProcedure="false">2016年政府采购预算表!$1:$4</definedName>
    <definedName function="false" hidden="false" localSheetId="2" name="_xlnm.Print_Titles" vbProcedure="false">单位基本情况表!$1:$5</definedName>
    <definedName function="false" hidden="false" localSheetId="5" name="_xlnm.Print_Titles" vbProcedure="false">'部门预算支出计划单位明细表(预算内)'!$1:$6</definedName>
    <definedName function="false" hidden="false" localSheetId="3" name="_xlnm.Print_Titles" vbProcedure="false">部门预算支出计划汇总表!$1:$6</definedName>
    <definedName function="false" hidden="false" localSheetId="4" name="_xlnm.Print_Titles" vbProcedure="false">'部门预算支出计划汇总表一（预算内）'!$1:$6</definedName>
    <definedName function="false" hidden="false" localSheetId="6" name="_xlnm.Print_Titles" vbProcedure="false">'部门预算支出计划汇总表二（财政专户管理）'!$1:$6</definedName>
    <definedName function="false" hidden="false" localSheetId="0" name="_xlnm.Print_Titles" vbProcedure="false">页面!$1:$7</definedName>
    <definedName function="false" hidden="false" localSheetId="7" name="查询来自_bmys_10" vbProcedure="false">2016年中央和省提前下达转移支付资金情况表!$A$4</definedName>
    <definedName function="false" hidden="false" localSheetId="7" name="查询来自_bmys_11" vbProcedure="false">2016年中央和省提前下达转移支付资金情况表!$A$4:$A$4</definedName>
    <definedName function="false" hidden="false" localSheetId="7" name="查询来自_bmys_12" vbProcedure="false">2016年中央和省提前下达转移支付资金情况表!$A$4:$A$4</definedName>
    <definedName function="false" hidden="false" localSheetId="7" name="查询来自_bmys_13" vbProcedure="false">2016年中央和省提前下达转移支付资金情况表!$A$4:$A$4</definedName>
    <definedName function="false" hidden="false" localSheetId="7" name="查询来自_bmys_14" vbProcedure="false">2016年中央和省提前下达转移支付资金情况表!$A$4:$A$4</definedName>
    <definedName function="false" hidden="false" localSheetId="7" name="查询来自_bmys_16" vbProcedure="false">2016年中央和省提前下达转移支付资金情况表!$A$4:$A$4</definedName>
    <definedName function="false" hidden="false" localSheetId="7" name="查询来自_bmys_18" vbProcedure="false">2016年中央和省提前下达转移支付资金情况表!$A$4:$A$4</definedName>
    <definedName function="false" hidden="false" localSheetId="7" name="查询来自_bmys_19" vbProcedure="false">2016年中央和省提前下达转移支付资金情况表!$A$4:$A$10</definedName>
    <definedName function="false" hidden="false" localSheetId="7" name="查询来自_bmys_20" vbProcedure="false">2016年中央和省提前下达转移支付资金情况表!$A$4</definedName>
    <definedName function="false" hidden="false" localSheetId="7" name="查询来自_bmys_21" vbProcedure="false">2016年中央和省提前下达转移支付资金情况表!$A$4</definedName>
    <definedName function="false" hidden="false" localSheetId="7" name="查询来自_bmys_22" vbProcedure="false">2016年中央和省提前下达转移支付资金情况表!$A$4:$A$10</definedName>
    <definedName function="false" hidden="false" localSheetId="7" name="查询来自_bmys_23" vbProcedure="false">2016年中央和省提前下达转移支付资金情况表!$A$4</definedName>
    <definedName function="false" hidden="false" localSheetId="7" name="查询来自_bmys_24" vbProcedure="false">2016年中央和省提前下达转移支付资金情况表!$A$4:$A$4</definedName>
    <definedName function="false" hidden="false" localSheetId="7" name="查询来自_bmys_25" vbProcedure="false">2016年中央和省提前下达转移支付资金情况表!$A$4:$A$4</definedName>
    <definedName function="false" hidden="false" localSheetId="7" name="查询来自_bmys_26" vbProcedure="false">2016年中央和省提前下达转移支付资金情况表!$A$4:$A$10</definedName>
    <definedName function="false" hidden="false" localSheetId="7" name="查询来自_bmys_27" vbProcedure="false">2016年中央和省提前下达转移支付资金情况表!$A$4:$A$10</definedName>
    <definedName function="false" hidden="false" localSheetId="7" name="查询来自_bmys_28" vbProcedure="false">2016年中央和省提前下达转移支付资金情况表!$A$4:$A$10</definedName>
    <definedName function="false" hidden="false" localSheetId="7" name="查询来自_bmys_30" vbProcedure="false">2016年中央和省提前下达转移支付资金情况表!$A$4:$A$12</definedName>
    <definedName function="false" hidden="false" localSheetId="7" name="查询来自_bmys_31" vbProcedure="false">2016年中央和省提前下达转移支付资金情况表!$A$4:$A$12</definedName>
    <definedName function="false" hidden="false" localSheetId="7" name="查询来自_bmys_32" vbProcedure="false">2016年中央和省提前下达转移支付资金情况表!$A$4:$A$7</definedName>
    <definedName function="false" hidden="false" localSheetId="7" name="查询来自_bmys_33" vbProcedure="false">2016年中央和省提前下达转移支付资金情况表!$A$4:$A$4</definedName>
    <definedName function="false" hidden="false" localSheetId="7" name="查询来自_bmys_34" vbProcedure="false">2016年中央和省提前下达转移支付资金情况表!$A$4:$A$4</definedName>
    <definedName function="false" hidden="false" localSheetId="7" name="查询来自_bmys_35" vbProcedure="false">2016年中央和省提前下达转移支付资金情况表!$A$4:$A$4</definedName>
    <definedName function="false" hidden="false" localSheetId="7" name="查询来自_bmys_36" vbProcedure="false">2016年中央和省提前下达转移支付资金情况表!$A$4:$A$7</definedName>
    <definedName function="false" hidden="false" localSheetId="7" name="查询来自_bmys_37" vbProcedure="false">2016年中央和省提前下达转移支付资金情况表!$A$4:$A$7</definedName>
    <definedName function="false" hidden="false" localSheetId="7" name="查询来自_bmys_38" vbProcedure="false">2016年中央和省提前下达转移支付资金情况表!$A$4:$A$13</definedName>
    <definedName function="false" hidden="false" localSheetId="7" name="查询来自_bmys_39" vbProcedure="false">2016年中央和省提前下达转移支付资金情况表!$A$4:$A$4</definedName>
    <definedName function="false" hidden="false" localSheetId="7" name="查询来自_bmys_40" vbProcedure="false">2016年中央和省提前下达转移支付资金情况表!$A$4:$A$9</definedName>
    <definedName function="false" hidden="false" localSheetId="7" name="查询来自_bmys_41" vbProcedure="false">2016年中央和省提前下达转移支付资金情况表!$A$4:$C$21</definedName>
    <definedName function="false" hidden="false" localSheetId="7" name="查询来自_bmys_6" vbProcedure="false">2016年中央和省提前下达转移支付资金情况表!$A$4:$A$4</definedName>
    <definedName function="false" hidden="false" localSheetId="7" name="查询来自_bmys_7" vbProcedure="false">2016年中央和省提前下达转移支付资金情况表!$A$4:$A$4</definedName>
    <definedName function="false" hidden="false" localSheetId="7" name="查询来自_bmys_74" vbProcedure="false">2016年中央和省提前下达转移支付资金情况表!$A$4:$A$21</definedName>
    <definedName function="false" hidden="false" localSheetId="7" name="查询来自_bmys_75" vbProcedure="false">2016年中央和省提前下达转移支付资金情况表!$A$4:$A$20</definedName>
    <definedName function="false" hidden="false" localSheetId="7" name="查询来自_bmys_8" vbProcedure="false">2016年中央和省提前下达转移支付资金情况表!$A$4:$A$4</definedName>
    <definedName function="false" hidden="false" localSheetId="7" name="查询来自_bmys_9" vbProcedure="false">2016年中央和省提前下达转移支付资金情况表!$A$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83" authorId="0">
      <text>
        <r>
          <rPr>
            <b val="true"/>
            <sz val="9"/>
            <color rgb="FF000000"/>
            <rFont val="宋体"/>
            <family val="0"/>
            <charset val="134"/>
          </rPr>
          <t xml:space="preserve">lduser1:
</t>
        </r>
        <r>
          <rPr>
            <sz val="9"/>
            <color rgb="FF000000"/>
            <rFont val="DejaVu Sans"/>
            <family val="2"/>
          </rPr>
          <t xml:space="preserve">是否加项级科目，</t>
        </r>
        <r>
          <rPr>
            <sz val="9"/>
            <color rgb="FF000000"/>
            <rFont val="宋体"/>
            <family val="0"/>
            <charset val="134"/>
          </rPr>
          <t xml:space="preserve">2011</t>
        </r>
        <r>
          <rPr>
            <sz val="9"/>
            <color rgb="FF000000"/>
            <rFont val="DejaVu Sans"/>
            <family val="2"/>
          </rPr>
          <t xml:space="preserve">年未加</t>
        </r>
      </text>
      <mc:AlternateContent>
        <mc:Choice Requires="v2">
          <commentPr autoFill="true" autoScale="false" colHidden="false" locked="false" rowHidden="false" textHAlign="justify" textVAlign="top">
            <anchor moveWithCells="false" sizeWithCells="false">
              <xdr:from>
                <xdr:col>0</xdr:col>
                <xdr:colOff>485</xdr:colOff>
                <xdr:row>843</xdr:row>
                <xdr:rowOff>4</xdr:rowOff>
              </xdr:from>
              <xdr:to>
                <xdr:col>1</xdr:col>
                <xdr:colOff>-2</xdr:colOff>
                <xdr:row>846</xdr:row>
                <xdr:rowOff>20</xdr:rowOff>
              </xdr:to>
            </anchor>
          </commentPr>
        </mc:Choice>
        <mc:Fallback/>
      </mc:AlternateContent>
    </comment>
    <comment ref="A686" authorId="0">
      <text>
        <r>
          <rPr>
            <b val="true"/>
            <sz val="9"/>
            <color rgb="FF000000"/>
            <rFont val="宋体"/>
            <family val="0"/>
            <charset val="134"/>
          </rPr>
          <t xml:space="preserve">lduser1:
</t>
        </r>
        <r>
          <rPr>
            <sz val="9"/>
            <color rgb="FF000000"/>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0</xdr:col>
                <xdr:colOff>485</xdr:colOff>
                <xdr:row>846</xdr:row>
                <xdr:rowOff>19</xdr:rowOff>
              </xdr:from>
              <xdr:to>
                <xdr:col>1</xdr:col>
                <xdr:colOff>-1</xdr:colOff>
                <xdr:row>850</xdr:row>
                <xdr:rowOff>14</xdr:rowOff>
              </xdr:to>
            </anchor>
          </commentPr>
        </mc:Choice>
        <mc:Fallback/>
      </mc:AlternateContent>
    </comment>
    <comment ref="A1304" authorId="0">
      <text>
        <r>
          <rPr>
            <b val="true"/>
            <sz val="9"/>
            <color rgb="FF000000"/>
            <rFont val="宋体"/>
            <family val="0"/>
            <charset val="134"/>
          </rPr>
          <t xml:space="preserve">lduser1:
</t>
        </r>
        <r>
          <rPr>
            <sz val="9"/>
            <color rgb="FF000000"/>
            <rFont val="宋体"/>
            <family val="0"/>
            <charset val="134"/>
          </rPr>
          <t xml:space="preserve">2012</t>
        </r>
        <r>
          <rPr>
            <sz val="9"/>
            <color rgb="FF000000"/>
            <rFont val="DejaVu Sans"/>
            <family val="2"/>
          </rPr>
          <t xml:space="preserve">年科目名称改动</t>
        </r>
      </text>
      <mc:AlternateContent>
        <mc:Choice Requires="v2">
          <commentPr autoFill="true" autoScale="false" colHidden="false" locked="false" rowHidden="false" textHAlign="justify" textVAlign="top">
            <anchor moveWithCells="false" sizeWithCells="false">
              <xdr:from>
                <xdr:col>0</xdr:col>
                <xdr:colOff>485</xdr:colOff>
                <xdr:row>1687</xdr:row>
                <xdr:rowOff>6</xdr:rowOff>
              </xdr:from>
              <xdr:to>
                <xdr:col>1</xdr:col>
                <xdr:colOff>-1</xdr:colOff>
                <xdr:row>1692</xdr:row>
                <xdr:rowOff>5</xdr:rowOff>
              </xdr:to>
            </anchor>
          </commentPr>
        </mc:Choice>
        <mc:Fallback/>
      </mc:AlternateContent>
    </comment>
  </commentList>
</comments>
</file>

<file path=xl/sharedStrings.xml><?xml version="1.0" encoding="utf-8"?>
<sst xmlns="http://schemas.openxmlformats.org/spreadsheetml/2006/main" count="2676" uniqueCount="1907">
  <si>
    <t xml:space="preserve">市六届人大</t>
  </si>
  <si>
    <r>
      <rPr>
        <sz val="16"/>
        <rFont val="Noto Sans"/>
        <family val="2"/>
      </rPr>
      <t xml:space="preserve">七次会议（</t>
    </r>
    <r>
      <rPr>
        <sz val="16"/>
        <rFont val="宋体"/>
        <family val="0"/>
        <charset val="134"/>
      </rPr>
      <t xml:space="preserve">4</t>
    </r>
    <r>
      <rPr>
        <sz val="16"/>
        <rFont val="Noto Sans"/>
        <family val="2"/>
      </rPr>
      <t xml:space="preserve">）</t>
    </r>
  </si>
  <si>
    <r>
      <rPr>
        <sz val="16"/>
        <rFont val="Noto Sans"/>
        <family val="2"/>
      </rPr>
      <t xml:space="preserve">  附件</t>
    </r>
    <r>
      <rPr>
        <sz val="16"/>
        <rFont val="宋体"/>
        <family val="0"/>
        <charset val="134"/>
      </rPr>
      <t xml:space="preserve">6</t>
    </r>
  </si>
  <si>
    <r>
      <rPr>
        <sz val="36"/>
        <rFont val="Noto Sans"/>
        <family val="2"/>
      </rPr>
      <t xml:space="preserve">汕尾市</t>
    </r>
    <r>
      <rPr>
        <sz val="36"/>
        <rFont val="宋体"/>
        <family val="0"/>
        <charset val="134"/>
      </rPr>
      <t xml:space="preserve">2016</t>
    </r>
    <r>
      <rPr>
        <sz val="36"/>
        <rFont val="Noto Sans"/>
        <family val="2"/>
      </rPr>
      <t xml:space="preserve">年市级部门预算草案</t>
    </r>
  </si>
  <si>
    <t xml:space="preserve"> 编制单位：汕尾市财政局</t>
  </si>
  <si>
    <r>
      <rPr>
        <sz val="20"/>
        <rFont val="Noto Sans"/>
        <family val="2"/>
      </rPr>
      <t xml:space="preserve">  编制时间：</t>
    </r>
    <r>
      <rPr>
        <sz val="20"/>
        <rFont val="Times New Roman"/>
        <family val="1"/>
      </rPr>
      <t xml:space="preserve">2016</t>
    </r>
    <r>
      <rPr>
        <sz val="20"/>
        <rFont val="Noto Sans"/>
        <family val="2"/>
      </rPr>
      <t xml:space="preserve">年</t>
    </r>
    <r>
      <rPr>
        <sz val="20"/>
        <rFont val="Times New Roman"/>
        <family val="1"/>
      </rPr>
      <t xml:space="preserve">1</t>
    </r>
    <r>
      <rPr>
        <sz val="20"/>
        <rFont val="Noto Sans"/>
        <family val="2"/>
      </rPr>
      <t xml:space="preserve">月</t>
    </r>
    <r>
      <rPr>
        <sz val="20"/>
        <rFont val="Times New Roman"/>
        <family val="1"/>
      </rPr>
      <t xml:space="preserve">20</t>
    </r>
    <r>
      <rPr>
        <sz val="20"/>
        <rFont val="Noto Sans"/>
        <family val="2"/>
      </rPr>
      <t xml:space="preserve">日</t>
    </r>
  </si>
  <si>
    <r>
      <rPr>
        <b val="true"/>
        <sz val="22"/>
        <rFont val="黑体"/>
        <family val="0"/>
        <charset val="134"/>
      </rPr>
      <t xml:space="preserve">2016</t>
    </r>
    <r>
      <rPr>
        <b val="true"/>
        <sz val="22"/>
        <rFont val="Noto Sans"/>
        <family val="2"/>
      </rPr>
      <t xml:space="preserve">年度市级行政事业单位部门预算编制情况说明</t>
    </r>
  </si>
  <si>
    <r>
      <rPr>
        <sz val="16"/>
        <rFont val="Noto Sans"/>
        <family val="2"/>
      </rPr>
      <t xml:space="preserve">    根据《中华人民共和国预算法》和《汕尾市市级部门预算编制办法》的有关规定，结合省预算编制精神和市级财政收支状况，按照量入为出，收支平衡的原则，改进预算管理，切实推行预算公开透明；加大预算统筹力度，优化支出结构；加大民生投入，发挥财政资金效益。现就</t>
    </r>
    <r>
      <rPr>
        <sz val="16"/>
        <rFont val="宋体"/>
        <family val="0"/>
        <charset val="134"/>
      </rPr>
      <t xml:space="preserve">2016</t>
    </r>
    <r>
      <rPr>
        <sz val="16"/>
        <rFont val="Noto Sans"/>
        <family val="2"/>
      </rPr>
      <t xml:space="preserve">年市级财政收支预算编制情况说明如下：</t>
    </r>
  </si>
  <si>
    <r>
      <rPr>
        <b val="true"/>
        <sz val="16"/>
        <rFont val="Noto Sans"/>
        <family val="2"/>
      </rPr>
      <t xml:space="preserve">    一、</t>
    </r>
    <r>
      <rPr>
        <b val="true"/>
        <sz val="16"/>
        <rFont val="宋体"/>
        <family val="0"/>
        <charset val="134"/>
      </rPr>
      <t xml:space="preserve">2016</t>
    </r>
    <r>
      <rPr>
        <b val="true"/>
        <sz val="16"/>
        <rFont val="Noto Sans"/>
        <family val="2"/>
      </rPr>
      <t xml:space="preserve">年预算编制的指导思想</t>
    </r>
  </si>
  <si>
    <r>
      <rPr>
        <sz val="16"/>
        <rFont val="宋体"/>
        <family val="0"/>
        <charset val="134"/>
      </rPr>
      <t xml:space="preserve">2016</t>
    </r>
    <r>
      <rPr>
        <sz val="16"/>
        <rFont val="Noto Sans"/>
        <family val="2"/>
      </rPr>
      <t xml:space="preserve">年度市级部门预算编制以邓小平理论和“三个代表”重要思想、科学发展观为指导，全面贯彻党的十八大和十八届五中全会精神以及市委、市政府工作部署，进一步解放思想，主动作为，积极培育财源，推进产业转型升级；加大预算统筹力度，盘活财政存量资金；强化预算约束，提高预算执行效率；优化支出结构，严控一般性支出，切实保障重点支出；加大民生投入，提高基本公共服务水平；严肃财经纪律，厉行节约；继续深化预算改革，全面推进预算公开，增强公开透明；强化债务管理，严控债务风险；充分发挥财政职能，为促进汕尾经济社会持续健康发展提供坚强财力保障。</t>
    </r>
  </si>
  <si>
    <r>
      <rPr>
        <b val="true"/>
        <sz val="16"/>
        <rFont val="Noto Sans"/>
        <family val="2"/>
      </rPr>
      <t xml:space="preserve">    二、</t>
    </r>
    <r>
      <rPr>
        <b val="true"/>
        <sz val="16"/>
        <rFont val="宋体"/>
        <family val="0"/>
        <charset val="134"/>
      </rPr>
      <t xml:space="preserve">2016</t>
    </r>
    <r>
      <rPr>
        <b val="true"/>
        <sz val="16"/>
        <rFont val="Noto Sans"/>
        <family val="2"/>
      </rPr>
      <t xml:space="preserve">年预算编制的基本原则</t>
    </r>
  </si>
  <si>
    <t xml:space="preserve">   （一）积极稳妥原则。预算编制要符合新预算法和国家其他法律、法规的要求，坚持实事求是、积极稳妥、留有余地的原则。收入预算要与经济社会发展水平相适应，与财政政策相衔接；强化收入分析和监管，确保应收尽收；严格非税收入管理，禁止违规虚大财政收入，提高财政收入质量。支出预算要坚持量力而行、统筹兼顾、勤俭节约，严格控制一般性支出和新增支出；要建立跨年度预算平衡机制，发挥预算稳定调节基金的作用，确保收支平衡。</t>
  </si>
  <si>
    <t xml:space="preserve">   （二）重点保障原则。预算资金的安排，在保障基本支出的基础上，项目支出按照轻重缓急合理安排，集中财力办大事，确保市委、市政府重点工作和战略决策的落实，充分发挥财政在经济结构战略性调整中的作用，支持推进产业结构升级、调整需求结构和建设现代产业体系。</t>
  </si>
  <si>
    <t xml:space="preserve">   （三）细化精准原则。预算编制要进一步细化，预算支出按其功能分类编列到项，按其经济性质分类编列到款；逐步推进项目库改革，项目支出原则上细化到具体用款单位和执行项目；健全项目支出编审机制，明确绩效目标、实施计划和时间进度，保证项目在预算年度内可执行。</t>
  </si>
  <si>
    <t xml:space="preserve">   （四）统筹使用原则。推进财政资金统筹使用，加强项目资金的统筹使用，盘活各领域“沉睡”的财政资金，统筹用于发展急需的重点领域和优先保障民生支出；推进科技、教育、农业、节能环保、医疗卫生等重点科目资金的统筹使用，增加资金有效供给；加大政府性基金预算调入一般公共预算的力度，政府性基金预算与一般公共预算投向类似的，调入一般公共预算统筹使用。</t>
  </si>
  <si>
    <t xml:space="preserve">   （五）民生优先原则。坚持民生导向、守住底线、突出重点、完善制度的基本思路，加快推进以改善民生为重点的社会基本公共服务体系建设，落实省市十件民生实事资金，创新保障方式，完善供给机制；切实加大教育、社保、卫生、医疗、文化体育、就业、“三农”以及交通基础设施等社会事业领域投入，优先保障最低生活保障、五保供养、孤儿基本生活保障、医疗求助、残疾人补助和基本养老保险等底线民生。</t>
  </si>
  <si>
    <t xml:space="preserve">   （六）监督制衡原则。以“公开为常态、不公开为例外”为原则，全面推进预算信息公开，进一步扩大公开范围、细化公开内容、完善公开机制，积极推进预决算、预算执行及“三公”经费信息公开，进一步提高预算透明度；主动接受人大、审计部门对财政预决算和财政支出的监督检查，充分发挥预算实时在线监督作用，增强对部门预算和国库集中支付监督的时效性，严格控制超预算支出，规范专项资金分配程序。</t>
  </si>
  <si>
    <t xml:space="preserve">   （七）防范风险原则。严格执行《汕尾市市级政府性债务管理办法》，规范政府举债行为，统一政府债务举债程序，严格控制新增债务；进一步增强债务风险防范意识，严禁违规举借地方政府性债务，加大偿债力度，把债务风险有效地控制在自身财力承受范围之内。</t>
  </si>
  <si>
    <r>
      <rPr>
        <b val="true"/>
        <sz val="16"/>
        <rFont val="Noto Sans"/>
        <family val="2"/>
      </rPr>
      <t xml:space="preserve">    三、</t>
    </r>
    <r>
      <rPr>
        <b val="true"/>
        <sz val="16"/>
        <rFont val="宋体"/>
        <family val="0"/>
        <charset val="134"/>
      </rPr>
      <t xml:space="preserve">2016</t>
    </r>
    <r>
      <rPr>
        <b val="true"/>
        <sz val="16"/>
        <rFont val="Noto Sans"/>
        <family val="2"/>
      </rPr>
      <t xml:space="preserve">年部门预算基本情况</t>
    </r>
  </si>
  <si>
    <r>
      <rPr>
        <sz val="16"/>
        <rFont val="宋体"/>
        <family val="0"/>
        <charset val="134"/>
      </rPr>
      <t xml:space="preserve">    2016</t>
    </r>
    <r>
      <rPr>
        <sz val="16"/>
        <rFont val="Noto Sans"/>
        <family val="2"/>
      </rPr>
      <t xml:space="preserve">年市级所有预算单位共有</t>
    </r>
    <r>
      <rPr>
        <sz val="16"/>
        <rFont val="宋体"/>
        <family val="0"/>
        <charset val="134"/>
      </rPr>
      <t xml:space="preserve">199</t>
    </r>
    <r>
      <rPr>
        <sz val="16"/>
        <rFont val="Noto Sans"/>
        <family val="2"/>
      </rPr>
      <t xml:space="preserve">个，全面列入部门预算编制范围，其中一级预算单位</t>
    </r>
    <r>
      <rPr>
        <sz val="16"/>
        <rFont val="宋体"/>
        <family val="0"/>
        <charset val="134"/>
      </rPr>
      <t xml:space="preserve">102</t>
    </r>
    <r>
      <rPr>
        <sz val="16"/>
        <rFont val="Noto Sans"/>
        <family val="2"/>
      </rPr>
      <t xml:space="preserve">个，二级预算单位</t>
    </r>
    <r>
      <rPr>
        <sz val="16"/>
        <rFont val="宋体"/>
        <family val="0"/>
        <charset val="134"/>
      </rPr>
      <t xml:space="preserve">97</t>
    </r>
    <r>
      <rPr>
        <sz val="16"/>
        <rFont val="Noto Sans"/>
        <family val="2"/>
      </rPr>
      <t xml:space="preserve">个。</t>
    </r>
    <r>
      <rPr>
        <sz val="16"/>
        <rFont val="宋体"/>
        <family val="0"/>
        <charset val="134"/>
      </rPr>
      <t xml:space="preserve">2016</t>
    </r>
    <r>
      <rPr>
        <sz val="16"/>
        <rFont val="Noto Sans"/>
        <family val="2"/>
      </rPr>
      <t xml:space="preserve">年市级财政供养人员</t>
    </r>
    <r>
      <rPr>
        <sz val="16"/>
        <rFont val="宋体"/>
        <family val="0"/>
        <charset val="134"/>
      </rPr>
      <t xml:space="preserve">6936(</t>
    </r>
    <r>
      <rPr>
        <sz val="16"/>
        <rFont val="Noto Sans"/>
        <family val="2"/>
      </rPr>
      <t xml:space="preserve">按编制内实际到位人数计算</t>
    </r>
    <r>
      <rPr>
        <sz val="16"/>
        <rFont val="宋体"/>
        <family val="0"/>
        <charset val="134"/>
      </rPr>
      <t xml:space="preserve">)</t>
    </r>
    <r>
      <rPr>
        <sz val="16"/>
        <rFont val="Noto Sans"/>
        <family val="2"/>
      </rPr>
      <t xml:space="preserve">，比上年</t>
    </r>
    <r>
      <rPr>
        <sz val="16"/>
        <rFont val="宋体"/>
        <family val="0"/>
        <charset val="134"/>
      </rPr>
      <t xml:space="preserve">6726</t>
    </r>
    <r>
      <rPr>
        <sz val="16"/>
        <rFont val="Noto Sans"/>
        <family val="2"/>
      </rPr>
      <t xml:space="preserve">人增加</t>
    </r>
    <r>
      <rPr>
        <sz val="16"/>
        <rFont val="宋体"/>
        <family val="0"/>
        <charset val="134"/>
      </rPr>
      <t xml:space="preserve">210</t>
    </r>
    <r>
      <rPr>
        <sz val="16"/>
        <rFont val="Noto Sans"/>
        <family val="2"/>
      </rPr>
      <t xml:space="preserve">人（其中在职人员比上年增加</t>
    </r>
    <r>
      <rPr>
        <sz val="16"/>
        <rFont val="宋体"/>
        <family val="0"/>
        <charset val="134"/>
      </rPr>
      <t xml:space="preserve">90</t>
    </r>
    <r>
      <rPr>
        <sz val="16"/>
        <rFont val="Noto Sans"/>
        <family val="2"/>
      </rPr>
      <t xml:space="preserve">人；离退休人员比上年增加</t>
    </r>
    <r>
      <rPr>
        <sz val="16"/>
        <rFont val="宋体"/>
        <family val="0"/>
        <charset val="134"/>
      </rPr>
      <t xml:space="preserve">120</t>
    </r>
    <r>
      <rPr>
        <sz val="16"/>
        <rFont val="Noto Sans"/>
        <family val="2"/>
      </rPr>
      <t xml:space="preserve">人）。</t>
    </r>
  </si>
  <si>
    <r>
      <rPr>
        <b val="true"/>
        <sz val="16"/>
        <rFont val="Noto Sans"/>
        <family val="2"/>
      </rPr>
      <t xml:space="preserve">    四、</t>
    </r>
    <r>
      <rPr>
        <b val="true"/>
        <sz val="16"/>
        <rFont val="宋体"/>
        <family val="0"/>
        <charset val="134"/>
      </rPr>
      <t xml:space="preserve">2016</t>
    </r>
    <r>
      <rPr>
        <b val="true"/>
        <sz val="16"/>
        <rFont val="Noto Sans"/>
        <family val="2"/>
      </rPr>
      <t xml:space="preserve">年部门预算收入情况</t>
    </r>
  </si>
  <si>
    <r>
      <rPr>
        <sz val="16"/>
        <rFont val="宋体"/>
        <family val="0"/>
        <charset val="134"/>
      </rPr>
      <t xml:space="preserve">    2016</t>
    </r>
    <r>
      <rPr>
        <sz val="16"/>
        <rFont val="Noto Sans"/>
        <family val="2"/>
      </rPr>
      <t xml:space="preserve">年市级部门预算收入拟安排</t>
    </r>
    <r>
      <rPr>
        <sz val="16"/>
        <rFont val="宋体"/>
        <family val="0"/>
        <charset val="134"/>
      </rPr>
      <t xml:space="preserve">281822</t>
    </r>
    <r>
      <rPr>
        <sz val="16"/>
        <rFont val="Noto Sans"/>
        <family val="2"/>
      </rPr>
      <t xml:space="preserve">万元，比</t>
    </r>
    <r>
      <rPr>
        <sz val="16"/>
        <rFont val="宋体"/>
        <family val="0"/>
        <charset val="134"/>
      </rPr>
      <t xml:space="preserve">2015</t>
    </r>
    <r>
      <rPr>
        <sz val="16"/>
        <rFont val="Noto Sans"/>
        <family val="2"/>
      </rPr>
      <t xml:space="preserve">年</t>
    </r>
    <r>
      <rPr>
        <sz val="16"/>
        <rFont val="宋体"/>
        <family val="0"/>
        <charset val="134"/>
      </rPr>
      <t xml:space="preserve">164876</t>
    </r>
    <r>
      <rPr>
        <sz val="16"/>
        <rFont val="Noto Sans"/>
        <family val="2"/>
      </rPr>
      <t xml:space="preserve">万元增加</t>
    </r>
    <r>
      <rPr>
        <sz val="16"/>
        <rFont val="宋体"/>
        <family val="0"/>
        <charset val="134"/>
      </rPr>
      <t xml:space="preserve">116946</t>
    </r>
    <r>
      <rPr>
        <sz val="16"/>
        <rFont val="Noto Sans"/>
        <family val="2"/>
      </rPr>
      <t xml:space="preserve">万元，增长</t>
    </r>
    <r>
      <rPr>
        <sz val="16"/>
        <rFont val="宋体"/>
        <family val="0"/>
        <charset val="134"/>
      </rPr>
      <t xml:space="preserve">70.9%</t>
    </r>
    <r>
      <rPr>
        <sz val="16"/>
        <rFont val="Noto Sans"/>
        <family val="2"/>
      </rPr>
      <t xml:space="preserve">（主要是省提前下达的专项转移支付资金比上年</t>
    </r>
    <r>
      <rPr>
        <sz val="16"/>
        <rFont val="宋体"/>
        <family val="0"/>
        <charset val="134"/>
      </rPr>
      <t xml:space="preserve">9631</t>
    </r>
    <r>
      <rPr>
        <sz val="16"/>
        <rFont val="Noto Sans"/>
        <family val="2"/>
      </rPr>
      <t xml:space="preserve">万元增加</t>
    </r>
    <r>
      <rPr>
        <sz val="16"/>
        <rFont val="宋体"/>
        <family val="0"/>
        <charset val="134"/>
      </rPr>
      <t xml:space="preserve">82635</t>
    </r>
    <r>
      <rPr>
        <sz val="16"/>
        <rFont val="Noto Sans"/>
        <family val="2"/>
      </rPr>
      <t xml:space="preserve">万元）。分别是：</t>
    </r>
  </si>
  <si>
    <r>
      <rPr>
        <sz val="16"/>
        <rFont val="Noto Sans"/>
        <family val="2"/>
      </rPr>
      <t xml:space="preserve">   （一）市级可支配财力。</t>
    </r>
    <r>
      <rPr>
        <sz val="16"/>
        <rFont val="宋体"/>
        <family val="0"/>
        <charset val="134"/>
      </rPr>
      <t xml:space="preserve">2015</t>
    </r>
    <r>
      <rPr>
        <sz val="16"/>
        <rFont val="Noto Sans"/>
        <family val="2"/>
      </rPr>
      <t xml:space="preserve">年市级一般公共预算收入完成</t>
    </r>
    <r>
      <rPr>
        <sz val="16"/>
        <rFont val="宋体"/>
        <family val="0"/>
        <charset val="134"/>
      </rPr>
      <t xml:space="preserve">88722</t>
    </r>
    <r>
      <rPr>
        <sz val="16"/>
        <rFont val="Noto Sans"/>
        <family val="2"/>
      </rPr>
      <t xml:space="preserve">万元，完成年初预算数</t>
    </r>
    <r>
      <rPr>
        <sz val="16"/>
        <rFont val="宋体"/>
        <family val="0"/>
        <charset val="134"/>
      </rPr>
      <t xml:space="preserve">99742</t>
    </r>
    <r>
      <rPr>
        <sz val="16"/>
        <rFont val="Noto Sans"/>
        <family val="2"/>
      </rPr>
      <t xml:space="preserve">万元的</t>
    </r>
    <r>
      <rPr>
        <sz val="16"/>
        <rFont val="宋体"/>
        <family val="0"/>
        <charset val="134"/>
      </rPr>
      <t xml:space="preserve">88.95%</t>
    </r>
    <r>
      <rPr>
        <sz val="16"/>
        <rFont val="Noto Sans"/>
        <family val="2"/>
      </rPr>
      <t xml:space="preserve">，完成调整预算数</t>
    </r>
    <r>
      <rPr>
        <sz val="16"/>
        <rFont val="宋体"/>
        <family val="0"/>
        <charset val="134"/>
      </rPr>
      <t xml:space="preserve">87842</t>
    </r>
    <r>
      <rPr>
        <sz val="16"/>
        <rFont val="Noto Sans"/>
        <family val="2"/>
      </rPr>
      <t xml:space="preserve">万元的</t>
    </r>
    <r>
      <rPr>
        <sz val="16"/>
        <rFont val="宋体"/>
        <family val="0"/>
        <charset val="134"/>
      </rPr>
      <t xml:space="preserve">101%</t>
    </r>
    <r>
      <rPr>
        <sz val="16"/>
        <rFont val="Noto Sans"/>
        <family val="2"/>
      </rPr>
      <t xml:space="preserve">，比上年完成数下降</t>
    </r>
    <r>
      <rPr>
        <sz val="16"/>
        <rFont val="宋体"/>
        <family val="0"/>
        <charset val="134"/>
      </rPr>
      <t xml:space="preserve">1.71%</t>
    </r>
    <r>
      <rPr>
        <sz val="16"/>
        <rFont val="Noto Sans"/>
        <family val="2"/>
      </rPr>
      <t xml:space="preserve">。</t>
    </r>
    <r>
      <rPr>
        <sz val="16"/>
        <rFont val="宋体"/>
        <family val="0"/>
        <charset val="134"/>
      </rPr>
      <t xml:space="preserve">2016</t>
    </r>
    <r>
      <rPr>
        <sz val="16"/>
        <rFont val="Noto Sans"/>
        <family val="2"/>
      </rPr>
      <t xml:space="preserve">年按增长</t>
    </r>
    <r>
      <rPr>
        <sz val="16"/>
        <rFont val="宋体"/>
        <family val="0"/>
        <charset val="134"/>
      </rPr>
      <t xml:space="preserve">12%</t>
    </r>
    <r>
      <rPr>
        <sz val="16"/>
        <rFont val="Noto Sans"/>
        <family val="2"/>
      </rPr>
      <t xml:space="preserve">计算应完成</t>
    </r>
    <r>
      <rPr>
        <sz val="16"/>
        <rFont val="宋体"/>
        <family val="0"/>
        <charset val="134"/>
      </rPr>
      <t xml:space="preserve">99369</t>
    </r>
    <r>
      <rPr>
        <sz val="16"/>
        <rFont val="Noto Sans"/>
        <family val="2"/>
      </rPr>
      <t xml:space="preserve">万元，加上省财力性转移支付补助</t>
    </r>
    <r>
      <rPr>
        <sz val="16"/>
        <rFont val="宋体"/>
        <family val="0"/>
        <charset val="134"/>
      </rPr>
      <t xml:space="preserve">20029</t>
    </r>
    <r>
      <rPr>
        <sz val="16"/>
        <rFont val="Noto Sans"/>
        <family val="2"/>
      </rPr>
      <t xml:space="preserve">万元，县区上解收入</t>
    </r>
    <r>
      <rPr>
        <sz val="16"/>
        <rFont val="宋体"/>
        <family val="0"/>
        <charset val="134"/>
      </rPr>
      <t xml:space="preserve">788</t>
    </r>
    <r>
      <rPr>
        <sz val="16"/>
        <rFont val="Noto Sans"/>
        <family val="2"/>
      </rPr>
      <t xml:space="preserve">万元，调入预算稳定调节基金</t>
    </r>
    <r>
      <rPr>
        <sz val="16"/>
        <rFont val="宋体"/>
        <family val="0"/>
        <charset val="134"/>
      </rPr>
      <t xml:space="preserve">47000</t>
    </r>
    <r>
      <rPr>
        <sz val="16"/>
        <rFont val="Noto Sans"/>
        <family val="2"/>
      </rPr>
      <t xml:space="preserve">万元，调入资金</t>
    </r>
    <r>
      <rPr>
        <sz val="16"/>
        <rFont val="宋体"/>
        <family val="0"/>
        <charset val="134"/>
      </rPr>
      <t xml:space="preserve">23500</t>
    </r>
    <r>
      <rPr>
        <sz val="16"/>
        <rFont val="Noto Sans"/>
        <family val="2"/>
      </rPr>
      <t xml:space="preserve">万元，省提前下达的专项转移支付资金</t>
    </r>
    <r>
      <rPr>
        <sz val="16"/>
        <rFont val="宋体"/>
        <family val="0"/>
        <charset val="134"/>
      </rPr>
      <t xml:space="preserve">92266</t>
    </r>
    <r>
      <rPr>
        <sz val="16"/>
        <rFont val="Noto Sans"/>
        <family val="2"/>
      </rPr>
      <t xml:space="preserve">万元，市级公共预算总收入</t>
    </r>
    <r>
      <rPr>
        <sz val="16"/>
        <rFont val="宋体"/>
        <family val="0"/>
        <charset val="134"/>
      </rPr>
      <t xml:space="preserve">282952</t>
    </r>
    <r>
      <rPr>
        <sz val="16"/>
        <rFont val="Noto Sans"/>
        <family val="2"/>
      </rPr>
      <t xml:space="preserve">万元，比上年预算数</t>
    </r>
    <r>
      <rPr>
        <sz val="16"/>
        <rFont val="宋体"/>
        <family val="0"/>
        <charset val="134"/>
      </rPr>
      <t xml:space="preserve">162926</t>
    </r>
    <r>
      <rPr>
        <sz val="16"/>
        <rFont val="Noto Sans"/>
        <family val="2"/>
      </rPr>
      <t xml:space="preserve">万元增加</t>
    </r>
    <r>
      <rPr>
        <sz val="16"/>
        <rFont val="宋体"/>
        <family val="0"/>
        <charset val="134"/>
      </rPr>
      <t xml:space="preserve">120026</t>
    </r>
    <r>
      <rPr>
        <sz val="16"/>
        <rFont val="Noto Sans"/>
        <family val="2"/>
      </rPr>
      <t xml:space="preserve">万元，增长</t>
    </r>
    <r>
      <rPr>
        <sz val="16"/>
        <rFont val="宋体"/>
        <family val="0"/>
        <charset val="134"/>
      </rPr>
      <t xml:space="preserve">73.67%</t>
    </r>
    <r>
      <rPr>
        <sz val="16"/>
        <rFont val="Noto Sans"/>
        <family val="2"/>
      </rPr>
      <t xml:space="preserve">（如剔除省提前下达的专项转移支付资金后，市级公共预算总收入为</t>
    </r>
    <r>
      <rPr>
        <sz val="16"/>
        <rFont val="宋体"/>
        <family val="0"/>
        <charset val="134"/>
      </rPr>
      <t xml:space="preserve">190686</t>
    </r>
    <r>
      <rPr>
        <sz val="16"/>
        <rFont val="Noto Sans"/>
        <family val="2"/>
      </rPr>
      <t xml:space="preserve">万元，按同口径比上年预算数增加</t>
    </r>
    <r>
      <rPr>
        <sz val="16"/>
        <rFont val="宋体"/>
        <family val="0"/>
        <charset val="134"/>
      </rPr>
      <t xml:space="preserve">37391</t>
    </r>
    <r>
      <rPr>
        <sz val="16"/>
        <rFont val="Noto Sans"/>
        <family val="2"/>
      </rPr>
      <t xml:space="preserve">万元，增长</t>
    </r>
    <r>
      <rPr>
        <sz val="16"/>
        <rFont val="宋体"/>
        <family val="0"/>
        <charset val="134"/>
      </rPr>
      <t xml:space="preserve">24.39%</t>
    </r>
    <r>
      <rPr>
        <sz val="16"/>
        <rFont val="Noto Sans"/>
        <family val="2"/>
      </rPr>
      <t xml:space="preserve">）；减专项上解省支出</t>
    </r>
    <r>
      <rPr>
        <sz val="16"/>
        <rFont val="宋体"/>
        <family val="0"/>
        <charset val="134"/>
      </rPr>
      <t xml:space="preserve">4239</t>
    </r>
    <r>
      <rPr>
        <sz val="16"/>
        <rFont val="Noto Sans"/>
        <family val="2"/>
      </rPr>
      <t xml:space="preserve">万元，减援疆援藏专项上解省支出</t>
    </r>
    <r>
      <rPr>
        <sz val="16"/>
        <rFont val="宋体"/>
        <family val="0"/>
        <charset val="134"/>
      </rPr>
      <t xml:space="preserve">265</t>
    </r>
    <r>
      <rPr>
        <sz val="16"/>
        <rFont val="Noto Sans"/>
        <family val="2"/>
      </rPr>
      <t xml:space="preserve">万元，减补助下级支出</t>
    </r>
    <r>
      <rPr>
        <sz val="16"/>
        <rFont val="宋体"/>
        <family val="0"/>
        <charset val="134"/>
      </rPr>
      <t xml:space="preserve">1031</t>
    </r>
    <r>
      <rPr>
        <sz val="16"/>
        <rFont val="Noto Sans"/>
        <family val="2"/>
      </rPr>
      <t xml:space="preserve">万元（其中城区体制补助</t>
    </r>
    <r>
      <rPr>
        <sz val="16"/>
        <rFont val="宋体"/>
        <family val="0"/>
        <charset val="134"/>
      </rPr>
      <t xml:space="preserve">531</t>
    </r>
    <r>
      <rPr>
        <sz val="16"/>
        <rFont val="Noto Sans"/>
        <family val="2"/>
      </rPr>
      <t xml:space="preserve">万元、红海湾财政困难专项转移支付补助</t>
    </r>
    <r>
      <rPr>
        <sz val="16"/>
        <rFont val="宋体"/>
        <family val="0"/>
        <charset val="134"/>
      </rPr>
      <t xml:space="preserve">500</t>
    </r>
    <r>
      <rPr>
        <sz val="16"/>
        <rFont val="Noto Sans"/>
        <family val="2"/>
      </rPr>
      <t xml:space="preserve">万元），减出口退税超基数地方负担部分上解支出</t>
    </r>
    <r>
      <rPr>
        <sz val="16"/>
        <rFont val="宋体"/>
        <family val="0"/>
        <charset val="134"/>
      </rPr>
      <t xml:space="preserve">2000</t>
    </r>
    <r>
      <rPr>
        <sz val="16"/>
        <rFont val="Noto Sans"/>
        <family val="2"/>
      </rPr>
      <t xml:space="preserve">万元，市级可支配财力</t>
    </r>
    <r>
      <rPr>
        <sz val="16"/>
        <rFont val="宋体"/>
        <family val="0"/>
        <charset val="134"/>
      </rPr>
      <t xml:space="preserve">275417</t>
    </r>
    <r>
      <rPr>
        <sz val="16"/>
        <rFont val="Noto Sans"/>
        <family val="2"/>
      </rPr>
      <t xml:space="preserve">万元，比上年预算数</t>
    </r>
    <r>
      <rPr>
        <sz val="16"/>
        <rFont val="宋体"/>
        <family val="0"/>
        <charset val="134"/>
      </rPr>
      <t xml:space="preserve">159186</t>
    </r>
    <r>
      <rPr>
        <sz val="16"/>
        <rFont val="Noto Sans"/>
        <family val="2"/>
      </rPr>
      <t xml:space="preserve">万元增加</t>
    </r>
    <r>
      <rPr>
        <sz val="16"/>
        <rFont val="宋体"/>
        <family val="0"/>
        <charset val="134"/>
      </rPr>
      <t xml:space="preserve">116231</t>
    </r>
    <r>
      <rPr>
        <sz val="16"/>
        <rFont val="Noto Sans"/>
        <family val="2"/>
      </rPr>
      <t xml:space="preserve">万元（主要是省提前下达的专项转移支付资金比上年</t>
    </r>
    <r>
      <rPr>
        <sz val="16"/>
        <rFont val="宋体"/>
        <family val="0"/>
        <charset val="134"/>
      </rPr>
      <t xml:space="preserve">9631</t>
    </r>
    <r>
      <rPr>
        <sz val="16"/>
        <rFont val="Noto Sans"/>
        <family val="2"/>
      </rPr>
      <t xml:space="preserve">万元增加</t>
    </r>
    <r>
      <rPr>
        <sz val="16"/>
        <rFont val="宋体"/>
        <family val="0"/>
        <charset val="134"/>
      </rPr>
      <t xml:space="preserve">82635</t>
    </r>
    <r>
      <rPr>
        <sz val="16"/>
        <rFont val="Noto Sans"/>
        <family val="2"/>
      </rPr>
      <t xml:space="preserve">万元，调入预算稳定调节基金比上年</t>
    </r>
    <r>
      <rPr>
        <sz val="16"/>
        <rFont val="宋体"/>
        <family val="0"/>
        <charset val="134"/>
      </rPr>
      <t xml:space="preserve">2000</t>
    </r>
    <r>
      <rPr>
        <sz val="16"/>
        <rFont val="Noto Sans"/>
        <family val="2"/>
      </rPr>
      <t xml:space="preserve">万元增加</t>
    </r>
    <r>
      <rPr>
        <sz val="16"/>
        <rFont val="宋体"/>
        <family val="0"/>
        <charset val="134"/>
      </rPr>
      <t xml:space="preserve">45000</t>
    </r>
    <r>
      <rPr>
        <sz val="16"/>
        <rFont val="Noto Sans"/>
        <family val="2"/>
      </rPr>
      <t xml:space="preserve">万元，省财力性转移支付补助因在</t>
    </r>
    <r>
      <rPr>
        <sz val="16"/>
        <rFont val="宋体"/>
        <family val="0"/>
        <charset val="134"/>
      </rPr>
      <t xml:space="preserve">2015</t>
    </r>
    <r>
      <rPr>
        <sz val="16"/>
        <rFont val="Noto Sans"/>
        <family val="2"/>
      </rPr>
      <t xml:space="preserve">年提前下达比上年</t>
    </r>
    <r>
      <rPr>
        <sz val="16"/>
        <rFont val="宋体"/>
        <family val="0"/>
        <charset val="134"/>
      </rPr>
      <t xml:space="preserve">21065</t>
    </r>
    <r>
      <rPr>
        <sz val="16"/>
        <rFont val="Noto Sans"/>
        <family val="2"/>
      </rPr>
      <t xml:space="preserve">万元减少</t>
    </r>
    <r>
      <rPr>
        <sz val="16"/>
        <rFont val="宋体"/>
        <family val="0"/>
        <charset val="134"/>
      </rPr>
      <t xml:space="preserve">1036</t>
    </r>
    <r>
      <rPr>
        <sz val="16"/>
        <rFont val="Noto Sans"/>
        <family val="2"/>
      </rPr>
      <t xml:space="preserve">万元，调入资金比上年</t>
    </r>
    <r>
      <rPr>
        <sz val="16"/>
        <rFont val="宋体"/>
        <family val="0"/>
        <charset val="134"/>
      </rPr>
      <t xml:space="preserve">29700</t>
    </r>
    <r>
      <rPr>
        <sz val="16"/>
        <rFont val="Noto Sans"/>
        <family val="2"/>
      </rPr>
      <t xml:space="preserve">万元减少</t>
    </r>
    <r>
      <rPr>
        <sz val="16"/>
        <rFont val="宋体"/>
        <family val="0"/>
        <charset val="134"/>
      </rPr>
      <t xml:space="preserve">6200</t>
    </r>
    <r>
      <rPr>
        <sz val="16"/>
        <rFont val="Noto Sans"/>
        <family val="2"/>
      </rPr>
      <t xml:space="preserve">万元，法院检察院上解省支出增加</t>
    </r>
    <r>
      <rPr>
        <sz val="16"/>
        <rFont val="宋体"/>
        <family val="0"/>
        <charset val="134"/>
      </rPr>
      <t xml:space="preserve">3775</t>
    </r>
    <r>
      <rPr>
        <sz val="16"/>
        <rFont val="Noto Sans"/>
        <family val="2"/>
      </rPr>
      <t xml:space="preserve">万元），增长</t>
    </r>
    <r>
      <rPr>
        <sz val="16"/>
        <rFont val="宋体"/>
        <family val="0"/>
        <charset val="134"/>
      </rPr>
      <t xml:space="preserve">73.02%</t>
    </r>
    <r>
      <rPr>
        <sz val="16"/>
        <rFont val="Noto Sans"/>
        <family val="2"/>
      </rPr>
      <t xml:space="preserve">（如剔除省提前下达的专项转移支付资金后，市级实际可支配财力为</t>
    </r>
    <r>
      <rPr>
        <sz val="16"/>
        <rFont val="宋体"/>
        <family val="0"/>
        <charset val="134"/>
      </rPr>
      <t xml:space="preserve">183151</t>
    </r>
    <r>
      <rPr>
        <sz val="16"/>
        <rFont val="Noto Sans"/>
        <family val="2"/>
      </rPr>
      <t xml:space="preserve">万元，按同口径比上年预算数增加</t>
    </r>
    <r>
      <rPr>
        <sz val="16"/>
        <rFont val="宋体"/>
        <family val="0"/>
        <charset val="134"/>
      </rPr>
      <t xml:space="preserve">33596</t>
    </r>
    <r>
      <rPr>
        <sz val="16"/>
        <rFont val="Noto Sans"/>
        <family val="2"/>
      </rPr>
      <t xml:space="preserve">万元，增长</t>
    </r>
    <r>
      <rPr>
        <sz val="16"/>
        <rFont val="宋体"/>
        <family val="0"/>
        <charset val="134"/>
      </rPr>
      <t xml:space="preserve">22.46%</t>
    </r>
    <r>
      <rPr>
        <sz val="16"/>
        <rFont val="Noto Sans"/>
        <family val="2"/>
      </rPr>
      <t xml:space="preserve">）。</t>
    </r>
  </si>
  <si>
    <r>
      <rPr>
        <sz val="16"/>
        <rFont val="Noto Sans"/>
        <family val="2"/>
      </rPr>
      <t xml:space="preserve">   （二）纳入财政专户管理收入。</t>
    </r>
    <r>
      <rPr>
        <sz val="16"/>
        <rFont val="宋体"/>
        <family val="0"/>
        <charset val="134"/>
      </rPr>
      <t xml:space="preserve">2016</t>
    </r>
    <r>
      <rPr>
        <sz val="16"/>
        <rFont val="Noto Sans"/>
        <family val="2"/>
      </rPr>
      <t xml:space="preserve">年市级纳入财政专户管理的只有（教育收费收入），拟安排</t>
    </r>
    <r>
      <rPr>
        <sz val="16"/>
        <rFont val="宋体"/>
        <family val="0"/>
        <charset val="134"/>
      </rPr>
      <t xml:space="preserve">6405</t>
    </r>
    <r>
      <rPr>
        <sz val="16"/>
        <rFont val="Noto Sans"/>
        <family val="2"/>
      </rPr>
      <t xml:space="preserve">万元，比上年</t>
    </r>
    <r>
      <rPr>
        <sz val="16"/>
        <rFont val="宋体"/>
        <family val="0"/>
        <charset val="134"/>
      </rPr>
      <t xml:space="preserve">5690</t>
    </r>
    <r>
      <rPr>
        <sz val="16"/>
        <rFont val="Noto Sans"/>
        <family val="2"/>
      </rPr>
      <t xml:space="preserve">万元增加</t>
    </r>
    <r>
      <rPr>
        <sz val="16"/>
        <rFont val="宋体"/>
        <family val="0"/>
        <charset val="134"/>
      </rPr>
      <t xml:space="preserve">715</t>
    </r>
    <r>
      <rPr>
        <sz val="16"/>
        <rFont val="Noto Sans"/>
        <family val="2"/>
      </rPr>
      <t xml:space="preserve">万元，增长</t>
    </r>
    <r>
      <rPr>
        <sz val="16"/>
        <rFont val="宋体"/>
        <family val="0"/>
        <charset val="134"/>
      </rPr>
      <t xml:space="preserve">12.57%</t>
    </r>
    <r>
      <rPr>
        <sz val="16"/>
        <rFont val="Noto Sans"/>
        <family val="2"/>
      </rPr>
      <t xml:space="preserve">。</t>
    </r>
  </si>
  <si>
    <r>
      <rPr>
        <b val="true"/>
        <sz val="16"/>
        <rFont val="Noto Sans"/>
        <family val="2"/>
      </rPr>
      <t xml:space="preserve">    五、</t>
    </r>
    <r>
      <rPr>
        <b val="true"/>
        <sz val="16"/>
        <rFont val="宋体"/>
        <family val="0"/>
        <charset val="134"/>
      </rPr>
      <t xml:space="preserve">2016</t>
    </r>
    <r>
      <rPr>
        <b val="true"/>
        <sz val="16"/>
        <rFont val="Noto Sans"/>
        <family val="2"/>
      </rPr>
      <t xml:space="preserve">年部门预算支出情况</t>
    </r>
  </si>
  <si>
    <r>
      <rPr>
        <sz val="16"/>
        <rFont val="Noto Sans"/>
        <family val="2"/>
      </rPr>
      <t xml:space="preserve">    按照量入为出的原则，</t>
    </r>
    <r>
      <rPr>
        <sz val="16"/>
        <rFont val="宋体"/>
        <family val="0"/>
        <charset val="134"/>
      </rPr>
      <t xml:space="preserve">2016</t>
    </r>
    <r>
      <rPr>
        <sz val="16"/>
        <rFont val="Noto Sans"/>
        <family val="2"/>
      </rPr>
      <t xml:space="preserve">年市级部门预算支出计划相应安排</t>
    </r>
    <r>
      <rPr>
        <sz val="16"/>
        <rFont val="宋体"/>
        <family val="0"/>
        <charset val="134"/>
      </rPr>
      <t xml:space="preserve">281822</t>
    </r>
    <r>
      <rPr>
        <sz val="16"/>
        <rFont val="Noto Sans"/>
        <family val="2"/>
      </rPr>
      <t xml:space="preserve">万元，比</t>
    </r>
    <r>
      <rPr>
        <sz val="16"/>
        <rFont val="宋体"/>
        <family val="0"/>
        <charset val="134"/>
      </rPr>
      <t xml:space="preserve">2015</t>
    </r>
    <r>
      <rPr>
        <sz val="16"/>
        <rFont val="Noto Sans"/>
        <family val="2"/>
      </rPr>
      <t xml:space="preserve">年</t>
    </r>
    <r>
      <rPr>
        <sz val="16"/>
        <rFont val="宋体"/>
        <family val="0"/>
        <charset val="134"/>
      </rPr>
      <t xml:space="preserve">164876</t>
    </r>
    <r>
      <rPr>
        <sz val="16"/>
        <rFont val="Noto Sans"/>
        <family val="2"/>
      </rPr>
      <t xml:space="preserve">万元增长</t>
    </r>
    <r>
      <rPr>
        <sz val="16"/>
        <rFont val="宋体"/>
        <family val="0"/>
        <charset val="134"/>
      </rPr>
      <t xml:space="preserve">70.9%</t>
    </r>
    <r>
      <rPr>
        <sz val="16"/>
        <rFont val="Noto Sans"/>
        <family val="2"/>
      </rPr>
      <t xml:space="preserve">。分别是：</t>
    </r>
  </si>
  <si>
    <t xml:space="preserve">   （一）一般公共预算支出方面</t>
  </si>
  <si>
    <r>
      <rPr>
        <sz val="16"/>
        <rFont val="宋体"/>
        <family val="0"/>
        <charset val="134"/>
      </rPr>
      <t xml:space="preserve">    2016</t>
    </r>
    <r>
      <rPr>
        <sz val="16"/>
        <rFont val="Noto Sans"/>
        <family val="2"/>
      </rPr>
      <t xml:space="preserve">年拟安排支出</t>
    </r>
    <r>
      <rPr>
        <sz val="16"/>
        <rFont val="宋体"/>
        <family val="0"/>
        <charset val="134"/>
      </rPr>
      <t xml:space="preserve">275417</t>
    </r>
    <r>
      <rPr>
        <sz val="16"/>
        <rFont val="Noto Sans"/>
        <family val="2"/>
      </rPr>
      <t xml:space="preserve">万元，比上年预算数</t>
    </r>
    <r>
      <rPr>
        <sz val="16"/>
        <rFont val="宋体"/>
        <family val="0"/>
        <charset val="134"/>
      </rPr>
      <t xml:space="preserve">159186</t>
    </r>
    <r>
      <rPr>
        <sz val="16"/>
        <rFont val="Noto Sans"/>
        <family val="2"/>
      </rPr>
      <t xml:space="preserve">万元增支</t>
    </r>
    <r>
      <rPr>
        <sz val="16"/>
        <rFont val="宋体"/>
        <family val="0"/>
        <charset val="134"/>
      </rPr>
      <t xml:space="preserve">116231</t>
    </r>
    <r>
      <rPr>
        <sz val="16"/>
        <rFont val="Noto Sans"/>
        <family val="2"/>
      </rPr>
      <t xml:space="preserve">万元，增长</t>
    </r>
    <r>
      <rPr>
        <sz val="16"/>
        <rFont val="宋体"/>
        <family val="0"/>
        <charset val="134"/>
      </rPr>
      <t xml:space="preserve">73.02%</t>
    </r>
    <r>
      <rPr>
        <sz val="16"/>
        <rFont val="Noto Sans"/>
        <family val="2"/>
      </rPr>
      <t xml:space="preserve">。主要增支项目如下：</t>
    </r>
  </si>
  <si>
    <r>
      <rPr>
        <b val="true"/>
        <sz val="16"/>
        <rFont val="宋体"/>
        <family val="0"/>
        <charset val="134"/>
      </rPr>
      <t xml:space="preserve">    1</t>
    </r>
    <r>
      <rPr>
        <b val="true"/>
        <sz val="16"/>
        <rFont val="Noto Sans"/>
        <family val="2"/>
      </rPr>
      <t xml:space="preserve">、人员工资福利支出部分。</t>
    </r>
  </si>
  <si>
    <r>
      <rPr>
        <sz val="16"/>
        <rFont val="Noto Sans"/>
        <family val="2"/>
      </rPr>
      <t xml:space="preserve">    拟安排支出</t>
    </r>
    <r>
      <rPr>
        <sz val="16"/>
        <rFont val="宋体"/>
        <family val="0"/>
        <charset val="134"/>
      </rPr>
      <t xml:space="preserve">70433</t>
    </r>
    <r>
      <rPr>
        <sz val="16"/>
        <rFont val="Noto Sans"/>
        <family val="2"/>
      </rPr>
      <t xml:space="preserve">万元，比上年预算数</t>
    </r>
    <r>
      <rPr>
        <sz val="16"/>
        <rFont val="宋体"/>
        <family val="0"/>
        <charset val="134"/>
      </rPr>
      <t xml:space="preserve">54465</t>
    </r>
    <r>
      <rPr>
        <sz val="16"/>
        <rFont val="Noto Sans"/>
        <family val="2"/>
      </rPr>
      <t xml:space="preserve">万元增加</t>
    </r>
    <r>
      <rPr>
        <sz val="16"/>
        <rFont val="宋体"/>
        <family val="0"/>
        <charset val="134"/>
      </rPr>
      <t xml:space="preserve">15968</t>
    </r>
    <r>
      <rPr>
        <sz val="16"/>
        <rFont val="Noto Sans"/>
        <family val="2"/>
      </rPr>
      <t xml:space="preserve">万元，主要增支项目如下：</t>
    </r>
  </si>
  <si>
    <r>
      <rPr>
        <sz val="16"/>
        <rFont val="Noto Sans"/>
        <family val="2"/>
      </rPr>
      <t xml:space="preserve">   （</t>
    </r>
    <r>
      <rPr>
        <sz val="16"/>
        <rFont val="宋体"/>
        <family val="0"/>
        <charset val="134"/>
      </rPr>
      <t xml:space="preserve">1</t>
    </r>
    <r>
      <rPr>
        <sz val="16"/>
        <rFont val="Noto Sans"/>
        <family val="2"/>
      </rPr>
      <t xml:space="preserve">）人员工资支出拟安排</t>
    </r>
    <r>
      <rPr>
        <sz val="16"/>
        <rFont val="宋体"/>
        <family val="0"/>
        <charset val="134"/>
      </rPr>
      <t xml:space="preserve">52783</t>
    </r>
    <r>
      <rPr>
        <sz val="16"/>
        <rFont val="Noto Sans"/>
        <family val="2"/>
      </rPr>
      <t xml:space="preserve">万元，比上年</t>
    </r>
    <r>
      <rPr>
        <sz val="16"/>
        <rFont val="宋体"/>
        <family val="0"/>
        <charset val="134"/>
      </rPr>
      <t xml:space="preserve">38695</t>
    </r>
    <r>
      <rPr>
        <sz val="16"/>
        <rFont val="Noto Sans"/>
        <family val="2"/>
      </rPr>
      <t xml:space="preserve">万元增支</t>
    </r>
    <r>
      <rPr>
        <sz val="16"/>
        <rFont val="宋体"/>
        <family val="0"/>
        <charset val="134"/>
      </rPr>
      <t xml:space="preserve">14088</t>
    </r>
    <r>
      <rPr>
        <sz val="16"/>
        <rFont val="Noto Sans"/>
        <family val="2"/>
      </rPr>
      <t xml:space="preserve">万元</t>
    </r>
    <r>
      <rPr>
        <sz val="16"/>
        <rFont val="宋体"/>
        <family val="0"/>
        <charset val="134"/>
      </rPr>
      <t xml:space="preserve">(</t>
    </r>
    <r>
      <rPr>
        <sz val="16"/>
        <rFont val="Noto Sans"/>
        <family val="2"/>
      </rPr>
      <t xml:space="preserve">主要是预列</t>
    </r>
    <r>
      <rPr>
        <sz val="16"/>
        <rFont val="宋体"/>
        <family val="0"/>
        <charset val="134"/>
      </rPr>
      <t xml:space="preserve">2016</t>
    </r>
    <r>
      <rPr>
        <sz val="16"/>
        <rFont val="Noto Sans"/>
        <family val="2"/>
      </rPr>
      <t xml:space="preserve">年改革性津贴</t>
    </r>
    <r>
      <rPr>
        <sz val="16"/>
        <rFont val="宋体"/>
        <family val="0"/>
        <charset val="134"/>
      </rPr>
      <t xml:space="preserve">[</t>
    </r>
    <r>
      <rPr>
        <sz val="16"/>
        <rFont val="Noto Sans"/>
        <family val="2"/>
      </rPr>
      <t xml:space="preserve">住房维修基金</t>
    </r>
    <r>
      <rPr>
        <sz val="16"/>
        <rFont val="宋体"/>
        <family val="0"/>
        <charset val="134"/>
      </rPr>
      <t xml:space="preserve">]4000</t>
    </r>
    <r>
      <rPr>
        <sz val="16"/>
        <rFont val="Noto Sans"/>
        <family val="2"/>
      </rPr>
      <t xml:space="preserve">万元，预列补发</t>
    </r>
    <r>
      <rPr>
        <sz val="16"/>
        <rFont val="宋体"/>
        <family val="0"/>
        <charset val="134"/>
      </rPr>
      <t xml:space="preserve">2014</t>
    </r>
    <r>
      <rPr>
        <sz val="16"/>
        <rFont val="Noto Sans"/>
        <family val="2"/>
      </rPr>
      <t xml:space="preserve">年</t>
    </r>
    <r>
      <rPr>
        <sz val="16"/>
        <rFont val="宋体"/>
        <family val="0"/>
        <charset val="134"/>
      </rPr>
      <t xml:space="preserve">10</t>
    </r>
    <r>
      <rPr>
        <sz val="16"/>
        <rFont val="Noto Sans"/>
        <family val="2"/>
      </rPr>
      <t xml:space="preserve">月至</t>
    </r>
    <r>
      <rPr>
        <sz val="16"/>
        <rFont val="宋体"/>
        <family val="0"/>
        <charset val="134"/>
      </rPr>
      <t xml:space="preserve">2015</t>
    </r>
    <r>
      <rPr>
        <sz val="16"/>
        <rFont val="Noto Sans"/>
        <family val="2"/>
      </rPr>
      <t xml:space="preserve">年</t>
    </r>
    <r>
      <rPr>
        <sz val="16"/>
        <rFont val="宋体"/>
        <family val="0"/>
        <charset val="134"/>
      </rPr>
      <t xml:space="preserve">6</t>
    </r>
    <r>
      <rPr>
        <sz val="16"/>
        <rFont val="Noto Sans"/>
        <family val="2"/>
      </rPr>
      <t xml:space="preserve">月国家基本工资调资</t>
    </r>
    <r>
      <rPr>
        <sz val="16"/>
        <rFont val="宋体"/>
        <family val="0"/>
        <charset val="134"/>
      </rPr>
      <t xml:space="preserve">4000</t>
    </r>
    <r>
      <rPr>
        <sz val="16"/>
        <rFont val="Noto Sans"/>
        <family val="2"/>
      </rPr>
      <t xml:space="preserve">万元，基本工资调资和车改补贴比上年增加</t>
    </r>
    <r>
      <rPr>
        <sz val="16"/>
        <rFont val="宋体"/>
        <family val="0"/>
        <charset val="134"/>
      </rPr>
      <t xml:space="preserve">6088</t>
    </r>
    <r>
      <rPr>
        <sz val="16"/>
        <rFont val="Noto Sans"/>
        <family val="2"/>
      </rPr>
      <t xml:space="preserve">万元</t>
    </r>
    <r>
      <rPr>
        <sz val="16"/>
        <rFont val="宋体"/>
        <family val="0"/>
        <charset val="134"/>
      </rPr>
      <t xml:space="preserve">)</t>
    </r>
    <r>
      <rPr>
        <sz val="16"/>
        <rFont val="Noto Sans"/>
        <family val="2"/>
      </rPr>
      <t xml:space="preserve">；</t>
    </r>
  </si>
  <si>
    <r>
      <rPr>
        <sz val="16"/>
        <rFont val="Noto Sans"/>
        <family val="2"/>
      </rPr>
      <t xml:space="preserve">   （</t>
    </r>
    <r>
      <rPr>
        <sz val="16"/>
        <rFont val="宋体"/>
        <family val="0"/>
        <charset val="134"/>
      </rPr>
      <t xml:space="preserve">2</t>
    </r>
    <r>
      <rPr>
        <sz val="16"/>
        <rFont val="Noto Sans"/>
        <family val="2"/>
      </rPr>
      <t xml:space="preserve">）行政事业单位离退休经费拟安排</t>
    </r>
    <r>
      <rPr>
        <sz val="16"/>
        <rFont val="宋体"/>
        <family val="0"/>
        <charset val="134"/>
      </rPr>
      <t xml:space="preserve">10800</t>
    </r>
    <r>
      <rPr>
        <sz val="16"/>
        <rFont val="Noto Sans"/>
        <family val="2"/>
      </rPr>
      <t xml:space="preserve">万元，比上年</t>
    </r>
    <r>
      <rPr>
        <sz val="16"/>
        <rFont val="宋体"/>
        <family val="0"/>
        <charset val="134"/>
      </rPr>
      <t xml:space="preserve">9500</t>
    </r>
    <r>
      <rPr>
        <sz val="16"/>
        <rFont val="Noto Sans"/>
        <family val="2"/>
      </rPr>
      <t xml:space="preserve">万元增支</t>
    </r>
    <r>
      <rPr>
        <sz val="16"/>
        <rFont val="宋体"/>
        <family val="0"/>
        <charset val="134"/>
      </rPr>
      <t xml:space="preserve">1300</t>
    </r>
    <r>
      <rPr>
        <sz val="16"/>
        <rFont val="Noto Sans"/>
        <family val="2"/>
      </rPr>
      <t xml:space="preserve">万元</t>
    </r>
    <r>
      <rPr>
        <sz val="16"/>
        <rFont val="宋体"/>
        <family val="0"/>
        <charset val="134"/>
      </rPr>
      <t xml:space="preserve">(</t>
    </r>
    <r>
      <rPr>
        <sz val="16"/>
        <rFont val="Noto Sans"/>
        <family val="2"/>
      </rPr>
      <t xml:space="preserve">预计离退休人员增加</t>
    </r>
    <r>
      <rPr>
        <sz val="16"/>
        <rFont val="宋体"/>
        <family val="0"/>
        <charset val="134"/>
      </rPr>
      <t xml:space="preserve">120</t>
    </r>
    <r>
      <rPr>
        <sz val="16"/>
        <rFont val="Noto Sans"/>
        <family val="2"/>
      </rPr>
      <t xml:space="preserve">人</t>
    </r>
    <r>
      <rPr>
        <sz val="16"/>
        <rFont val="宋体"/>
        <family val="0"/>
        <charset val="134"/>
      </rPr>
      <t xml:space="preserve">)</t>
    </r>
    <r>
      <rPr>
        <sz val="16"/>
        <rFont val="Noto Sans"/>
        <family val="2"/>
      </rPr>
      <t xml:space="preserve">；</t>
    </r>
  </si>
  <si>
    <r>
      <rPr>
        <sz val="16"/>
        <rFont val="Noto Sans"/>
        <family val="2"/>
      </rPr>
      <t xml:space="preserve">   （</t>
    </r>
    <r>
      <rPr>
        <sz val="16"/>
        <rFont val="宋体"/>
        <family val="0"/>
        <charset val="134"/>
      </rPr>
      <t xml:space="preserve">3</t>
    </r>
    <r>
      <rPr>
        <sz val="16"/>
        <rFont val="Noto Sans"/>
        <family val="2"/>
      </rPr>
      <t xml:space="preserve">）行政事业单位医疗费及抚恤费拟安排</t>
    </r>
    <r>
      <rPr>
        <sz val="16"/>
        <rFont val="宋体"/>
        <family val="0"/>
        <charset val="134"/>
      </rPr>
      <t xml:space="preserve">2850</t>
    </r>
    <r>
      <rPr>
        <sz val="16"/>
        <rFont val="Noto Sans"/>
        <family val="2"/>
      </rPr>
      <t xml:space="preserve">万元，比上年</t>
    </r>
    <r>
      <rPr>
        <sz val="16"/>
        <rFont val="宋体"/>
        <family val="0"/>
        <charset val="134"/>
      </rPr>
      <t xml:space="preserve">2550</t>
    </r>
    <r>
      <rPr>
        <sz val="16"/>
        <rFont val="Noto Sans"/>
        <family val="2"/>
      </rPr>
      <t xml:space="preserve">万元增支</t>
    </r>
    <r>
      <rPr>
        <sz val="16"/>
        <rFont val="宋体"/>
        <family val="0"/>
        <charset val="134"/>
      </rPr>
      <t xml:space="preserve">300</t>
    </r>
    <r>
      <rPr>
        <sz val="16"/>
        <rFont val="Noto Sans"/>
        <family val="2"/>
      </rPr>
      <t xml:space="preserve">万元（随工资增加而增长）；</t>
    </r>
  </si>
  <si>
    <r>
      <rPr>
        <sz val="16"/>
        <rFont val="Noto Sans"/>
        <family val="2"/>
      </rPr>
      <t xml:space="preserve">   （</t>
    </r>
    <r>
      <rPr>
        <sz val="16"/>
        <rFont val="宋体"/>
        <family val="0"/>
        <charset val="134"/>
      </rPr>
      <t xml:space="preserve">4</t>
    </r>
    <r>
      <rPr>
        <sz val="16"/>
        <rFont val="Noto Sans"/>
        <family val="2"/>
      </rPr>
      <t xml:space="preserve">）住房公积金拟安排</t>
    </r>
    <r>
      <rPr>
        <sz val="16"/>
        <rFont val="宋体"/>
        <family val="0"/>
        <charset val="134"/>
      </rPr>
      <t xml:space="preserve">4000</t>
    </r>
    <r>
      <rPr>
        <sz val="16"/>
        <rFont val="Noto Sans"/>
        <family val="2"/>
      </rPr>
      <t xml:space="preserve">万元，比上年</t>
    </r>
    <r>
      <rPr>
        <sz val="16"/>
        <rFont val="宋体"/>
        <family val="0"/>
        <charset val="134"/>
      </rPr>
      <t xml:space="preserve">3700</t>
    </r>
    <r>
      <rPr>
        <sz val="16"/>
        <rFont val="Noto Sans"/>
        <family val="2"/>
      </rPr>
      <t xml:space="preserve">万元增支</t>
    </r>
    <r>
      <rPr>
        <sz val="16"/>
        <rFont val="宋体"/>
        <family val="0"/>
        <charset val="134"/>
      </rPr>
      <t xml:space="preserve">300</t>
    </r>
    <r>
      <rPr>
        <sz val="16"/>
        <rFont val="Noto Sans"/>
        <family val="2"/>
      </rPr>
      <t xml:space="preserve">万元（随工资增加而增长）；</t>
    </r>
  </si>
  <si>
    <r>
      <rPr>
        <b val="true"/>
        <sz val="16"/>
        <rFont val="宋体"/>
        <family val="0"/>
        <charset val="134"/>
      </rPr>
      <t xml:space="preserve">    2</t>
    </r>
    <r>
      <rPr>
        <b val="true"/>
        <sz val="16"/>
        <rFont val="Noto Sans"/>
        <family val="2"/>
      </rPr>
      <t xml:space="preserve">、日常公用经费支出部分。</t>
    </r>
  </si>
  <si>
    <r>
      <rPr>
        <sz val="16"/>
        <rFont val="宋体"/>
        <family val="0"/>
        <charset val="134"/>
      </rPr>
      <t xml:space="preserve">    2016</t>
    </r>
    <r>
      <rPr>
        <sz val="16"/>
        <rFont val="Noto Sans"/>
        <family val="2"/>
      </rPr>
      <t xml:space="preserve">年公务费拟安排</t>
    </r>
    <r>
      <rPr>
        <sz val="16"/>
        <rFont val="宋体"/>
        <family val="0"/>
        <charset val="134"/>
      </rPr>
      <t xml:space="preserve">4893</t>
    </r>
    <r>
      <rPr>
        <sz val="16"/>
        <rFont val="Noto Sans"/>
        <family val="2"/>
      </rPr>
      <t xml:space="preserve">万元，比上年</t>
    </r>
    <r>
      <rPr>
        <sz val="16"/>
        <rFont val="宋体"/>
        <family val="0"/>
        <charset val="134"/>
      </rPr>
      <t xml:space="preserve">4677</t>
    </r>
    <r>
      <rPr>
        <sz val="16"/>
        <rFont val="Noto Sans"/>
        <family val="2"/>
      </rPr>
      <t xml:space="preserve">万元增加</t>
    </r>
    <r>
      <rPr>
        <sz val="16"/>
        <rFont val="宋体"/>
        <family val="0"/>
        <charset val="134"/>
      </rPr>
      <t xml:space="preserve">216</t>
    </r>
    <r>
      <rPr>
        <sz val="16"/>
        <rFont val="Noto Sans"/>
        <family val="2"/>
      </rPr>
      <t xml:space="preserve">万元；</t>
    </r>
  </si>
  <si>
    <r>
      <rPr>
        <b val="true"/>
        <sz val="16"/>
        <rFont val="宋体"/>
        <family val="0"/>
        <charset val="134"/>
      </rPr>
      <t xml:space="preserve">    3</t>
    </r>
    <r>
      <rPr>
        <b val="true"/>
        <sz val="16"/>
        <rFont val="Noto Sans"/>
        <family val="2"/>
      </rPr>
      <t xml:space="preserve">、专项经费支出部分。</t>
    </r>
  </si>
  <si>
    <r>
      <rPr>
        <sz val="16"/>
        <rFont val="宋体"/>
        <family val="0"/>
        <charset val="134"/>
      </rPr>
      <t xml:space="preserve">    2016</t>
    </r>
    <r>
      <rPr>
        <sz val="16"/>
        <rFont val="Noto Sans"/>
        <family val="2"/>
      </rPr>
      <t xml:space="preserve">年专项经费拟安排</t>
    </r>
    <r>
      <rPr>
        <sz val="16"/>
        <rFont val="宋体"/>
        <family val="0"/>
        <charset val="134"/>
      </rPr>
      <t xml:space="preserve">200091</t>
    </r>
    <r>
      <rPr>
        <sz val="16"/>
        <rFont val="Noto Sans"/>
        <family val="2"/>
      </rPr>
      <t xml:space="preserve">万元，比上年</t>
    </r>
    <r>
      <rPr>
        <sz val="16"/>
        <rFont val="宋体"/>
        <family val="0"/>
        <charset val="134"/>
      </rPr>
      <t xml:space="preserve">100044</t>
    </r>
    <r>
      <rPr>
        <sz val="16"/>
        <rFont val="Noto Sans"/>
        <family val="2"/>
      </rPr>
      <t xml:space="preserve">万元增支</t>
    </r>
    <r>
      <rPr>
        <sz val="16"/>
        <rFont val="宋体"/>
        <family val="0"/>
        <charset val="134"/>
      </rPr>
      <t xml:space="preserve">100047</t>
    </r>
    <r>
      <rPr>
        <sz val="16"/>
        <rFont val="Noto Sans"/>
        <family val="2"/>
      </rPr>
      <t xml:space="preserve">万元，其中：</t>
    </r>
  </si>
  <si>
    <r>
      <rPr>
        <sz val="16"/>
        <rFont val="Noto Sans"/>
        <family val="2"/>
      </rPr>
      <t xml:space="preserve">   （</t>
    </r>
    <r>
      <rPr>
        <sz val="16"/>
        <rFont val="宋体"/>
        <family val="0"/>
        <charset val="134"/>
      </rPr>
      <t xml:space="preserve">1</t>
    </r>
    <r>
      <rPr>
        <sz val="16"/>
        <rFont val="Noto Sans"/>
        <family val="2"/>
      </rPr>
      <t xml:space="preserve">）单位正常经费</t>
    </r>
    <r>
      <rPr>
        <sz val="16"/>
        <rFont val="宋体"/>
        <family val="0"/>
        <charset val="134"/>
      </rPr>
      <t xml:space="preserve">12519</t>
    </r>
    <r>
      <rPr>
        <sz val="16"/>
        <rFont val="Noto Sans"/>
        <family val="2"/>
      </rPr>
      <t xml:space="preserve">万元，比上年增加</t>
    </r>
    <r>
      <rPr>
        <sz val="16"/>
        <rFont val="宋体"/>
        <family val="0"/>
        <charset val="134"/>
      </rPr>
      <t xml:space="preserve">244</t>
    </r>
    <r>
      <rPr>
        <sz val="16"/>
        <rFont val="Noto Sans"/>
        <family val="2"/>
      </rPr>
      <t xml:space="preserve">万元。主要是公安辅警人员经费增加</t>
    </r>
    <r>
      <rPr>
        <sz val="16"/>
        <rFont val="宋体"/>
        <family val="0"/>
        <charset val="134"/>
      </rPr>
      <t xml:space="preserve">924</t>
    </r>
    <r>
      <rPr>
        <sz val="16"/>
        <rFont val="Noto Sans"/>
        <family val="2"/>
      </rPr>
      <t xml:space="preserve">万元，其他单位经费增加</t>
    </r>
    <r>
      <rPr>
        <sz val="16"/>
        <rFont val="宋体"/>
        <family val="0"/>
        <charset val="134"/>
      </rPr>
      <t xml:space="preserve">349</t>
    </r>
    <r>
      <rPr>
        <sz val="16"/>
        <rFont val="Noto Sans"/>
        <family val="2"/>
      </rPr>
      <t xml:space="preserve">万元，法院检察院经费减少</t>
    </r>
    <r>
      <rPr>
        <sz val="16"/>
        <rFont val="宋体"/>
        <family val="0"/>
        <charset val="134"/>
      </rPr>
      <t xml:space="preserve">691</t>
    </r>
    <r>
      <rPr>
        <sz val="16"/>
        <rFont val="Noto Sans"/>
        <family val="2"/>
      </rPr>
      <t xml:space="preserve">万元（上划省），园林局市区道路、公园常规养护及管理经费减少</t>
    </r>
    <r>
      <rPr>
        <sz val="16"/>
        <rFont val="宋体"/>
        <family val="0"/>
        <charset val="134"/>
      </rPr>
      <t xml:space="preserve">495</t>
    </r>
    <r>
      <rPr>
        <sz val="16"/>
        <rFont val="Noto Sans"/>
        <family val="2"/>
      </rPr>
      <t xml:space="preserve">万元（调整至政府性基金列支）；</t>
    </r>
  </si>
  <si>
    <r>
      <rPr>
        <sz val="16"/>
        <rFont val="Noto Sans"/>
        <family val="2"/>
      </rPr>
      <t xml:space="preserve">   （</t>
    </r>
    <r>
      <rPr>
        <sz val="16"/>
        <rFont val="宋体"/>
        <family val="0"/>
        <charset val="134"/>
      </rPr>
      <t xml:space="preserve">2</t>
    </r>
    <r>
      <rPr>
        <sz val="16"/>
        <rFont val="Noto Sans"/>
        <family val="2"/>
      </rPr>
      <t xml:space="preserve">）省提前下达的专项转移支付资金</t>
    </r>
    <r>
      <rPr>
        <sz val="16"/>
        <rFont val="宋体"/>
        <family val="0"/>
        <charset val="134"/>
      </rPr>
      <t xml:space="preserve">92266</t>
    </r>
    <r>
      <rPr>
        <sz val="16"/>
        <rFont val="Noto Sans"/>
        <family val="2"/>
      </rPr>
      <t xml:space="preserve">万元（列收列支），比上年</t>
    </r>
    <r>
      <rPr>
        <sz val="16"/>
        <rFont val="宋体"/>
        <family val="0"/>
        <charset val="134"/>
      </rPr>
      <t xml:space="preserve">9631</t>
    </r>
    <r>
      <rPr>
        <sz val="16"/>
        <rFont val="Noto Sans"/>
        <family val="2"/>
      </rPr>
      <t xml:space="preserve">万元增加</t>
    </r>
    <r>
      <rPr>
        <sz val="16"/>
        <rFont val="宋体"/>
        <family val="0"/>
        <charset val="134"/>
      </rPr>
      <t xml:space="preserve">82635</t>
    </r>
    <r>
      <rPr>
        <sz val="16"/>
        <rFont val="Noto Sans"/>
        <family val="2"/>
      </rPr>
      <t xml:space="preserve">万元；</t>
    </r>
  </si>
  <si>
    <r>
      <rPr>
        <sz val="16"/>
        <rFont val="Noto Sans"/>
        <family val="2"/>
      </rPr>
      <t xml:space="preserve">   （</t>
    </r>
    <r>
      <rPr>
        <sz val="16"/>
        <rFont val="宋体"/>
        <family val="0"/>
        <charset val="134"/>
      </rPr>
      <t xml:space="preserve">3</t>
    </r>
    <r>
      <rPr>
        <sz val="16"/>
        <rFont val="Noto Sans"/>
        <family val="2"/>
      </rPr>
      <t xml:space="preserve">）纳入预算管理的非税收入相应安排支出</t>
    </r>
    <r>
      <rPr>
        <sz val="16"/>
        <rFont val="宋体"/>
        <family val="0"/>
        <charset val="134"/>
      </rPr>
      <t xml:space="preserve">21239</t>
    </r>
    <r>
      <rPr>
        <sz val="16"/>
        <rFont val="Noto Sans"/>
        <family val="2"/>
      </rPr>
      <t xml:space="preserve">万元，比上年增加</t>
    </r>
    <r>
      <rPr>
        <sz val="16"/>
        <rFont val="宋体"/>
        <family val="0"/>
        <charset val="134"/>
      </rPr>
      <t xml:space="preserve">7627</t>
    </r>
    <r>
      <rPr>
        <sz val="16"/>
        <rFont val="Noto Sans"/>
        <family val="2"/>
      </rPr>
      <t xml:space="preserve">万元。主要是交警经费拟安排</t>
    </r>
    <r>
      <rPr>
        <sz val="16"/>
        <rFont val="宋体"/>
        <family val="0"/>
        <charset val="134"/>
      </rPr>
      <t xml:space="preserve">11130</t>
    </r>
    <r>
      <rPr>
        <sz val="16"/>
        <rFont val="Noto Sans"/>
        <family val="2"/>
      </rPr>
      <t xml:space="preserve">万元，比上年增加</t>
    </r>
    <r>
      <rPr>
        <sz val="16"/>
        <rFont val="宋体"/>
        <family val="0"/>
        <charset val="134"/>
      </rPr>
      <t xml:space="preserve">4130</t>
    </r>
    <r>
      <rPr>
        <sz val="16"/>
        <rFont val="Noto Sans"/>
        <family val="2"/>
      </rPr>
      <t xml:space="preserve">万元；汕尾日报社广告发行成本费用拟安排</t>
    </r>
    <r>
      <rPr>
        <sz val="16"/>
        <rFont val="宋体"/>
        <family val="0"/>
        <charset val="134"/>
      </rPr>
      <t xml:space="preserve">800</t>
    </r>
    <r>
      <rPr>
        <sz val="16"/>
        <rFont val="Noto Sans"/>
        <family val="2"/>
      </rPr>
      <t xml:space="preserve">万元，比上年增加</t>
    </r>
    <r>
      <rPr>
        <sz val="16"/>
        <rFont val="宋体"/>
        <family val="0"/>
        <charset val="134"/>
      </rPr>
      <t xml:space="preserve">250</t>
    </r>
    <r>
      <rPr>
        <sz val="16"/>
        <rFont val="Noto Sans"/>
        <family val="2"/>
      </rPr>
      <t xml:space="preserve">万元；新增教育局考试及评审成本费用经费增加</t>
    </r>
    <r>
      <rPr>
        <sz val="16"/>
        <rFont val="宋体"/>
        <family val="0"/>
        <charset val="134"/>
      </rPr>
      <t xml:space="preserve">800</t>
    </r>
    <r>
      <rPr>
        <sz val="16"/>
        <rFont val="Noto Sans"/>
        <family val="2"/>
      </rPr>
      <t xml:space="preserve">万元；新增市中心血站采血成本费用</t>
    </r>
    <r>
      <rPr>
        <sz val="16"/>
        <rFont val="宋体"/>
        <family val="0"/>
        <charset val="134"/>
      </rPr>
      <t xml:space="preserve">650</t>
    </r>
    <r>
      <rPr>
        <sz val="16"/>
        <rFont val="Noto Sans"/>
        <family val="2"/>
      </rPr>
      <t xml:space="preserve">万元；新增房管局房屋管理费用增加</t>
    </r>
    <r>
      <rPr>
        <sz val="16"/>
        <rFont val="宋体"/>
        <family val="0"/>
        <charset val="134"/>
      </rPr>
      <t xml:space="preserve">270</t>
    </r>
    <r>
      <rPr>
        <sz val="16"/>
        <rFont val="Noto Sans"/>
        <family val="2"/>
      </rPr>
      <t xml:space="preserve">万元；新增疾病预防控制中心购买服务及体检监测成本费用</t>
    </r>
    <r>
      <rPr>
        <sz val="16"/>
        <rFont val="宋体"/>
        <family val="0"/>
        <charset val="134"/>
      </rPr>
      <t xml:space="preserve">150</t>
    </r>
    <r>
      <rPr>
        <sz val="16"/>
        <rFont val="Noto Sans"/>
        <family val="2"/>
      </rPr>
      <t xml:space="preserve">万元；</t>
    </r>
  </si>
  <si>
    <r>
      <rPr>
        <sz val="16"/>
        <rFont val="Noto Sans"/>
        <family val="2"/>
      </rPr>
      <t xml:space="preserve">   （</t>
    </r>
    <r>
      <rPr>
        <sz val="16"/>
        <rFont val="宋体"/>
        <family val="0"/>
        <charset val="134"/>
      </rPr>
      <t xml:space="preserve">4</t>
    </r>
    <r>
      <rPr>
        <sz val="16"/>
        <rFont val="Noto Sans"/>
        <family val="2"/>
      </rPr>
      <t xml:space="preserve">）政府公共支出</t>
    </r>
    <r>
      <rPr>
        <sz val="16"/>
        <rFont val="宋体"/>
        <family val="0"/>
        <charset val="134"/>
      </rPr>
      <t xml:space="preserve">74067</t>
    </r>
    <r>
      <rPr>
        <sz val="16"/>
        <rFont val="Noto Sans"/>
        <family val="2"/>
      </rPr>
      <t xml:space="preserve">万元，比上年增加</t>
    </r>
    <r>
      <rPr>
        <sz val="16"/>
        <rFont val="宋体"/>
        <family val="0"/>
        <charset val="134"/>
      </rPr>
      <t xml:space="preserve">9541</t>
    </r>
    <r>
      <rPr>
        <sz val="16"/>
        <rFont val="Noto Sans"/>
        <family val="2"/>
      </rPr>
      <t xml:space="preserve">万元（其中教育卫生扶贫三大攻坚战经费拟安排</t>
    </r>
    <r>
      <rPr>
        <sz val="16"/>
        <rFont val="宋体"/>
        <family val="0"/>
        <charset val="134"/>
      </rPr>
      <t xml:space="preserve">13710</t>
    </r>
    <r>
      <rPr>
        <sz val="16"/>
        <rFont val="Noto Sans"/>
        <family val="2"/>
      </rPr>
      <t xml:space="preserve">万元，比上年增加</t>
    </r>
    <r>
      <rPr>
        <sz val="16"/>
        <rFont val="宋体"/>
        <family val="0"/>
        <charset val="134"/>
      </rPr>
      <t xml:space="preserve">3840</t>
    </r>
    <r>
      <rPr>
        <sz val="16"/>
        <rFont val="Noto Sans"/>
        <family val="2"/>
      </rPr>
      <t xml:space="preserve">万元），主要增减项目如下：</t>
    </r>
  </si>
  <si>
    <r>
      <rPr>
        <b val="true"/>
        <sz val="16"/>
        <rFont val="宋体"/>
        <family val="0"/>
        <charset val="134"/>
      </rPr>
      <t xml:space="preserve">    2016</t>
    </r>
    <r>
      <rPr>
        <b val="true"/>
        <sz val="16"/>
        <rFont val="Noto Sans"/>
        <family val="2"/>
      </rPr>
      <t xml:space="preserve">年新增项目</t>
    </r>
    <r>
      <rPr>
        <b val="true"/>
        <sz val="16"/>
        <rFont val="宋体"/>
        <family val="0"/>
        <charset val="134"/>
      </rPr>
      <t xml:space="preserve">4759</t>
    </r>
    <r>
      <rPr>
        <b val="true"/>
        <sz val="16"/>
        <rFont val="Noto Sans"/>
        <family val="2"/>
      </rPr>
      <t xml:space="preserve">万元，主要是：</t>
    </r>
    <r>
      <rPr>
        <sz val="16"/>
        <rFont val="Noto Sans"/>
        <family val="2"/>
      </rPr>
      <t xml:space="preserve">①贫困村帮扶补助资金和贫困村村外贫困户发展资金</t>
    </r>
    <r>
      <rPr>
        <sz val="16"/>
        <rFont val="宋体"/>
        <family val="0"/>
        <charset val="134"/>
      </rPr>
      <t xml:space="preserve">700</t>
    </r>
    <r>
      <rPr>
        <sz val="16"/>
        <rFont val="Noto Sans"/>
        <family val="2"/>
      </rPr>
      <t xml:space="preserve">万元；②基层公共服务综合平台建设市级补助经费</t>
    </r>
    <r>
      <rPr>
        <sz val="16"/>
        <rFont val="宋体"/>
        <family val="0"/>
        <charset val="134"/>
      </rPr>
      <t xml:space="preserve">500</t>
    </r>
    <r>
      <rPr>
        <sz val="16"/>
        <rFont val="Noto Sans"/>
        <family val="2"/>
      </rPr>
      <t xml:space="preserve">万元；③出生缺陷综合防控项目经费</t>
    </r>
    <r>
      <rPr>
        <sz val="16"/>
        <rFont val="宋体"/>
        <family val="0"/>
        <charset val="134"/>
      </rPr>
      <t xml:space="preserve">490</t>
    </r>
    <r>
      <rPr>
        <sz val="16"/>
        <rFont val="Noto Sans"/>
        <family val="2"/>
      </rPr>
      <t xml:space="preserve">万元；④公平水库周边和螺河上游流域污水处理补助经费</t>
    </r>
    <r>
      <rPr>
        <sz val="16"/>
        <rFont val="宋体"/>
        <family val="0"/>
        <charset val="134"/>
      </rPr>
      <t xml:space="preserve">500</t>
    </r>
    <r>
      <rPr>
        <sz val="16"/>
        <rFont val="Noto Sans"/>
        <family val="2"/>
      </rPr>
      <t xml:space="preserve">万元；⑤国有林场改革市级补助经费</t>
    </r>
    <r>
      <rPr>
        <sz val="16"/>
        <rFont val="宋体"/>
        <family val="0"/>
        <charset val="134"/>
      </rPr>
      <t xml:space="preserve">200</t>
    </r>
    <r>
      <rPr>
        <sz val="16"/>
        <rFont val="Noto Sans"/>
        <family val="2"/>
      </rPr>
      <t xml:space="preserve">万元；⑥灭四害经费</t>
    </r>
    <r>
      <rPr>
        <sz val="16"/>
        <rFont val="宋体"/>
        <family val="0"/>
        <charset val="134"/>
      </rPr>
      <t xml:space="preserve">200</t>
    </r>
    <r>
      <rPr>
        <sz val="16"/>
        <rFont val="Noto Sans"/>
        <family val="2"/>
      </rPr>
      <t xml:space="preserve">万元；⑦精神病人防控经费</t>
    </r>
    <r>
      <rPr>
        <sz val="16"/>
        <rFont val="宋体"/>
        <family val="0"/>
        <charset val="134"/>
      </rPr>
      <t xml:space="preserve">200</t>
    </r>
    <r>
      <rPr>
        <sz val="16"/>
        <rFont val="Noto Sans"/>
        <family val="2"/>
      </rPr>
      <t xml:space="preserve">万元；⑧教师学历提升培训补助经费</t>
    </r>
    <r>
      <rPr>
        <sz val="16"/>
        <rFont val="宋体"/>
        <family val="0"/>
        <charset val="134"/>
      </rPr>
      <t xml:space="preserve">160</t>
    </r>
    <r>
      <rPr>
        <sz val="16"/>
        <rFont val="Noto Sans"/>
        <family val="2"/>
      </rPr>
      <t xml:space="preserve">万元；⑨全市名教师名校长等教育培训经费</t>
    </r>
    <r>
      <rPr>
        <sz val="16"/>
        <rFont val="宋体"/>
        <family val="0"/>
        <charset val="134"/>
      </rPr>
      <t xml:space="preserve">150</t>
    </r>
    <r>
      <rPr>
        <sz val="16"/>
        <rFont val="Noto Sans"/>
        <family val="2"/>
      </rPr>
      <t xml:space="preserve">万元；⑩县级公立医院零差率市级补助资金</t>
    </r>
    <r>
      <rPr>
        <sz val="16"/>
        <rFont val="宋体"/>
        <family val="0"/>
        <charset val="134"/>
      </rPr>
      <t xml:space="preserve">150</t>
    </r>
    <r>
      <rPr>
        <sz val="16"/>
        <rFont val="Noto Sans"/>
        <family val="2"/>
      </rPr>
      <t xml:space="preserve">万元。</t>
    </r>
  </si>
  <si>
    <r>
      <rPr>
        <b val="true"/>
        <sz val="16"/>
        <rFont val="宋体"/>
        <family val="0"/>
        <charset val="134"/>
      </rPr>
      <t xml:space="preserve">    2016</t>
    </r>
    <r>
      <rPr>
        <b val="true"/>
        <sz val="16"/>
        <rFont val="Noto Sans"/>
        <family val="2"/>
      </rPr>
      <t xml:space="preserve">年继续安排但比上年增加支出项目</t>
    </r>
    <r>
      <rPr>
        <b val="true"/>
        <sz val="16"/>
        <rFont val="宋体"/>
        <family val="0"/>
        <charset val="134"/>
      </rPr>
      <t xml:space="preserve">16714</t>
    </r>
    <r>
      <rPr>
        <b val="true"/>
        <sz val="16"/>
        <rFont val="Noto Sans"/>
        <family val="2"/>
      </rPr>
      <t xml:space="preserve">万元，主要是：</t>
    </r>
    <r>
      <rPr>
        <sz val="16"/>
        <rFont val="Noto Sans"/>
        <family val="2"/>
      </rPr>
      <t xml:space="preserve">①促进产业发展专项资金拟安排</t>
    </r>
    <r>
      <rPr>
        <sz val="16"/>
        <rFont val="宋体"/>
        <family val="0"/>
        <charset val="134"/>
      </rPr>
      <t xml:space="preserve">10000</t>
    </r>
    <r>
      <rPr>
        <sz val="16"/>
        <rFont val="Noto Sans"/>
        <family val="2"/>
      </rPr>
      <t xml:space="preserve">万元，比上年</t>
    </r>
    <r>
      <rPr>
        <sz val="16"/>
        <rFont val="宋体"/>
        <family val="0"/>
        <charset val="134"/>
      </rPr>
      <t xml:space="preserve">1000</t>
    </r>
    <r>
      <rPr>
        <sz val="16"/>
        <rFont val="Noto Sans"/>
        <family val="2"/>
      </rPr>
      <t xml:space="preserve">万元增加</t>
    </r>
    <r>
      <rPr>
        <sz val="16"/>
        <rFont val="宋体"/>
        <family val="0"/>
        <charset val="134"/>
      </rPr>
      <t xml:space="preserve">9000</t>
    </r>
    <r>
      <rPr>
        <sz val="16"/>
        <rFont val="Noto Sans"/>
        <family val="2"/>
      </rPr>
      <t xml:space="preserve">万元；②粮食风险基金拟安排</t>
    </r>
    <r>
      <rPr>
        <sz val="16"/>
        <rFont val="宋体"/>
        <family val="0"/>
        <charset val="134"/>
      </rPr>
      <t xml:space="preserve">3500</t>
    </r>
    <r>
      <rPr>
        <sz val="16"/>
        <rFont val="Noto Sans"/>
        <family val="2"/>
      </rPr>
      <t xml:space="preserve">万元，比上年</t>
    </r>
    <r>
      <rPr>
        <sz val="16"/>
        <rFont val="宋体"/>
        <family val="0"/>
        <charset val="134"/>
      </rPr>
      <t xml:space="preserve">1429</t>
    </r>
    <r>
      <rPr>
        <sz val="16"/>
        <rFont val="Noto Sans"/>
        <family val="2"/>
      </rPr>
      <t xml:space="preserve">万元增加</t>
    </r>
    <r>
      <rPr>
        <sz val="16"/>
        <rFont val="宋体"/>
        <family val="0"/>
        <charset val="134"/>
      </rPr>
      <t xml:space="preserve">2071</t>
    </r>
    <r>
      <rPr>
        <sz val="16"/>
        <rFont val="Noto Sans"/>
        <family val="2"/>
      </rPr>
      <t xml:space="preserve">万元；③城乡居民社会养老保险市级配套资金拟安排</t>
    </r>
    <r>
      <rPr>
        <sz val="16"/>
        <rFont val="宋体"/>
        <family val="0"/>
        <charset val="134"/>
      </rPr>
      <t xml:space="preserve">8000</t>
    </r>
    <r>
      <rPr>
        <sz val="16"/>
        <rFont val="Noto Sans"/>
        <family val="2"/>
      </rPr>
      <t xml:space="preserve">万元，比上年</t>
    </r>
    <r>
      <rPr>
        <sz val="16"/>
        <rFont val="宋体"/>
        <family val="0"/>
        <charset val="134"/>
      </rPr>
      <t xml:space="preserve">6300</t>
    </r>
    <r>
      <rPr>
        <sz val="16"/>
        <rFont val="Noto Sans"/>
        <family val="2"/>
      </rPr>
      <t xml:space="preserve">万元增加</t>
    </r>
    <r>
      <rPr>
        <sz val="16"/>
        <rFont val="宋体"/>
        <family val="0"/>
        <charset val="134"/>
      </rPr>
      <t xml:space="preserve">1700</t>
    </r>
    <r>
      <rPr>
        <sz val="16"/>
        <rFont val="Noto Sans"/>
        <family val="2"/>
      </rPr>
      <t xml:space="preserve">万元；④教育创强奖励经费拟安排</t>
    </r>
    <r>
      <rPr>
        <sz val="16"/>
        <rFont val="宋体"/>
        <family val="0"/>
        <charset val="134"/>
      </rPr>
      <t xml:space="preserve">2000</t>
    </r>
    <r>
      <rPr>
        <sz val="16"/>
        <rFont val="Noto Sans"/>
        <family val="2"/>
      </rPr>
      <t xml:space="preserve">万元，比上年</t>
    </r>
    <r>
      <rPr>
        <sz val="16"/>
        <rFont val="宋体"/>
        <family val="0"/>
        <charset val="134"/>
      </rPr>
      <t xml:space="preserve">600</t>
    </r>
    <r>
      <rPr>
        <sz val="16"/>
        <rFont val="Noto Sans"/>
        <family val="2"/>
      </rPr>
      <t xml:space="preserve">万元增加</t>
    </r>
    <r>
      <rPr>
        <sz val="16"/>
        <rFont val="宋体"/>
        <family val="0"/>
        <charset val="134"/>
      </rPr>
      <t xml:space="preserve">1400</t>
    </r>
    <r>
      <rPr>
        <sz val="16"/>
        <rFont val="Noto Sans"/>
        <family val="2"/>
      </rPr>
      <t xml:space="preserve">万元；⑤春节慰问困难群体及缓解镇（乡）财政困难补助资金拟安排</t>
    </r>
    <r>
      <rPr>
        <sz val="16"/>
        <rFont val="宋体"/>
        <family val="0"/>
        <charset val="134"/>
      </rPr>
      <t xml:space="preserve">2000</t>
    </r>
    <r>
      <rPr>
        <sz val="16"/>
        <rFont val="Noto Sans"/>
        <family val="2"/>
      </rPr>
      <t xml:space="preserve">万元，比上年</t>
    </r>
    <r>
      <rPr>
        <sz val="16"/>
        <rFont val="宋体"/>
        <family val="0"/>
        <charset val="134"/>
      </rPr>
      <t xml:space="preserve">1300</t>
    </r>
    <r>
      <rPr>
        <sz val="16"/>
        <rFont val="Noto Sans"/>
        <family val="2"/>
      </rPr>
      <t xml:space="preserve">万元增加</t>
    </r>
    <r>
      <rPr>
        <sz val="16"/>
        <rFont val="宋体"/>
        <family val="0"/>
        <charset val="134"/>
      </rPr>
      <t xml:space="preserve">700</t>
    </r>
    <r>
      <rPr>
        <sz val="16"/>
        <rFont val="Noto Sans"/>
        <family val="2"/>
      </rPr>
      <t xml:space="preserve">万元；⑥农村基层组织经费保障市级配套资金拟安排</t>
    </r>
    <r>
      <rPr>
        <sz val="16"/>
        <rFont val="宋体"/>
        <family val="0"/>
        <charset val="134"/>
      </rPr>
      <t xml:space="preserve">1793</t>
    </r>
    <r>
      <rPr>
        <sz val="16"/>
        <rFont val="Noto Sans"/>
        <family val="2"/>
      </rPr>
      <t xml:space="preserve">万元，比上年</t>
    </r>
    <r>
      <rPr>
        <sz val="16"/>
        <rFont val="宋体"/>
        <family val="0"/>
        <charset val="134"/>
      </rPr>
      <t xml:space="preserve">1328</t>
    </r>
    <r>
      <rPr>
        <sz val="16"/>
        <rFont val="Noto Sans"/>
        <family val="2"/>
      </rPr>
      <t xml:space="preserve">万元增加</t>
    </r>
    <r>
      <rPr>
        <sz val="16"/>
        <rFont val="宋体"/>
        <family val="0"/>
        <charset val="134"/>
      </rPr>
      <t xml:space="preserve">465</t>
    </r>
    <r>
      <rPr>
        <sz val="16"/>
        <rFont val="Noto Sans"/>
        <family val="2"/>
      </rPr>
      <t xml:space="preserve">万元；⑦市区免费教育经费补助资金拟安排</t>
    </r>
    <r>
      <rPr>
        <sz val="16"/>
        <rFont val="宋体"/>
        <family val="0"/>
        <charset val="134"/>
      </rPr>
      <t xml:space="preserve">2150</t>
    </r>
    <r>
      <rPr>
        <sz val="16"/>
        <rFont val="Noto Sans"/>
        <family val="2"/>
      </rPr>
      <t xml:space="preserve">万元，比上年</t>
    </r>
    <r>
      <rPr>
        <sz val="16"/>
        <rFont val="宋体"/>
        <family val="0"/>
        <charset val="134"/>
      </rPr>
      <t xml:space="preserve">1980</t>
    </r>
    <r>
      <rPr>
        <sz val="16"/>
        <rFont val="Noto Sans"/>
        <family val="2"/>
      </rPr>
      <t xml:space="preserve">万元增加</t>
    </r>
    <r>
      <rPr>
        <sz val="16"/>
        <rFont val="宋体"/>
        <family val="0"/>
        <charset val="134"/>
      </rPr>
      <t xml:space="preserve">170</t>
    </r>
    <r>
      <rPr>
        <sz val="16"/>
        <rFont val="Noto Sans"/>
        <family val="2"/>
      </rPr>
      <t xml:space="preserve">万元；⑧城乡居民基本医疗保险配套资金拟安排</t>
    </r>
    <r>
      <rPr>
        <sz val="16"/>
        <rFont val="宋体"/>
        <family val="0"/>
        <charset val="134"/>
      </rPr>
      <t xml:space="preserve">5160</t>
    </r>
    <r>
      <rPr>
        <sz val="16"/>
        <rFont val="Noto Sans"/>
        <family val="2"/>
      </rPr>
      <t xml:space="preserve">万元，比上年</t>
    </r>
    <r>
      <rPr>
        <sz val="16"/>
        <rFont val="宋体"/>
        <family val="0"/>
        <charset val="134"/>
      </rPr>
      <t xml:space="preserve">5000</t>
    </r>
    <r>
      <rPr>
        <sz val="16"/>
        <rFont val="Noto Sans"/>
        <family val="2"/>
      </rPr>
      <t xml:space="preserve">万元增加</t>
    </r>
    <r>
      <rPr>
        <sz val="16"/>
        <rFont val="宋体"/>
        <family val="0"/>
        <charset val="134"/>
      </rPr>
      <t xml:space="preserve">160</t>
    </r>
    <r>
      <rPr>
        <sz val="16"/>
        <rFont val="Noto Sans"/>
        <family val="2"/>
      </rPr>
      <t xml:space="preserve">万元；⑨</t>
    </r>
    <r>
      <rPr>
        <sz val="16"/>
        <rFont val="宋体"/>
        <family val="0"/>
        <charset val="134"/>
      </rPr>
      <t xml:space="preserve">2015</t>
    </r>
    <r>
      <rPr>
        <sz val="16"/>
        <rFont val="Noto Sans"/>
        <family val="2"/>
      </rPr>
      <t xml:space="preserve">年市直机关及乡镇人口与计生目标工作考核奖金拟安排</t>
    </r>
    <r>
      <rPr>
        <sz val="16"/>
        <rFont val="宋体"/>
        <family val="0"/>
        <charset val="134"/>
      </rPr>
      <t xml:space="preserve">200</t>
    </r>
    <r>
      <rPr>
        <sz val="16"/>
        <rFont val="Noto Sans"/>
        <family val="2"/>
      </rPr>
      <t xml:space="preserve">万元，比上年</t>
    </r>
    <r>
      <rPr>
        <sz val="16"/>
        <rFont val="宋体"/>
        <family val="0"/>
        <charset val="134"/>
      </rPr>
      <t xml:space="preserve">50</t>
    </r>
    <r>
      <rPr>
        <sz val="16"/>
        <rFont val="Noto Sans"/>
        <family val="2"/>
      </rPr>
      <t xml:space="preserve">万元增加</t>
    </r>
    <r>
      <rPr>
        <sz val="16"/>
        <rFont val="宋体"/>
        <family val="0"/>
        <charset val="134"/>
      </rPr>
      <t xml:space="preserve">150</t>
    </r>
    <r>
      <rPr>
        <sz val="16"/>
        <rFont val="Noto Sans"/>
        <family val="2"/>
      </rPr>
      <t xml:space="preserve">万元；⑩市级社保基金征收经费拟安排</t>
    </r>
    <r>
      <rPr>
        <sz val="16"/>
        <rFont val="宋体"/>
        <family val="0"/>
        <charset val="134"/>
      </rPr>
      <t xml:space="preserve">2600</t>
    </r>
    <r>
      <rPr>
        <sz val="16"/>
        <rFont val="Noto Sans"/>
        <family val="2"/>
      </rPr>
      <t xml:space="preserve">万元，比上年</t>
    </r>
    <r>
      <rPr>
        <sz val="16"/>
        <rFont val="宋体"/>
        <family val="0"/>
        <charset val="134"/>
      </rPr>
      <t xml:space="preserve">2500</t>
    </r>
    <r>
      <rPr>
        <sz val="16"/>
        <rFont val="Noto Sans"/>
        <family val="2"/>
      </rPr>
      <t xml:space="preserve">万元增加</t>
    </r>
    <r>
      <rPr>
        <sz val="16"/>
        <rFont val="宋体"/>
        <family val="0"/>
        <charset val="134"/>
      </rPr>
      <t xml:space="preserve">100</t>
    </r>
    <r>
      <rPr>
        <sz val="16"/>
        <rFont val="Noto Sans"/>
        <family val="2"/>
      </rPr>
      <t xml:space="preserve">万元。</t>
    </r>
  </si>
  <si>
    <r>
      <rPr>
        <b val="true"/>
        <sz val="16"/>
        <rFont val="宋体"/>
        <family val="0"/>
        <charset val="134"/>
      </rPr>
      <t xml:space="preserve">    2016</t>
    </r>
    <r>
      <rPr>
        <b val="true"/>
        <sz val="16"/>
        <rFont val="Noto Sans"/>
        <family val="2"/>
      </rPr>
      <t xml:space="preserve">年不再安排的支出项目</t>
    </r>
    <r>
      <rPr>
        <b val="true"/>
        <sz val="16"/>
        <rFont val="宋体"/>
        <family val="0"/>
        <charset val="134"/>
      </rPr>
      <t xml:space="preserve">4940</t>
    </r>
    <r>
      <rPr>
        <b val="true"/>
        <sz val="16"/>
        <rFont val="Noto Sans"/>
        <family val="2"/>
      </rPr>
      <t xml:space="preserve">万元，主要是：</t>
    </r>
    <r>
      <rPr>
        <sz val="16"/>
        <rFont val="Noto Sans"/>
        <family val="2"/>
      </rPr>
      <t xml:space="preserve">①多媒体电教平台建设经费</t>
    </r>
    <r>
      <rPr>
        <sz val="16"/>
        <rFont val="宋体"/>
        <family val="0"/>
        <charset val="134"/>
      </rPr>
      <t xml:space="preserve">1500</t>
    </r>
    <r>
      <rPr>
        <sz val="16"/>
        <rFont val="Noto Sans"/>
        <family val="2"/>
      </rPr>
      <t xml:space="preserve">万元；②市区污水管网建设贷款还本付息资金</t>
    </r>
    <r>
      <rPr>
        <sz val="16"/>
        <rFont val="宋体"/>
        <family val="0"/>
        <charset val="134"/>
      </rPr>
      <t xml:space="preserve">1000</t>
    </r>
    <r>
      <rPr>
        <sz val="16"/>
        <rFont val="Noto Sans"/>
        <family val="2"/>
      </rPr>
      <t xml:space="preserve">万元；③市区景观林改造工程建设资金</t>
    </r>
    <r>
      <rPr>
        <sz val="16"/>
        <rFont val="宋体"/>
        <family val="0"/>
        <charset val="134"/>
      </rPr>
      <t xml:space="preserve">1000</t>
    </r>
    <r>
      <rPr>
        <sz val="16"/>
        <rFont val="Noto Sans"/>
        <family val="2"/>
      </rPr>
      <t xml:space="preserve">万元；④信访大厅建设经费</t>
    </r>
    <r>
      <rPr>
        <sz val="16"/>
        <rFont val="宋体"/>
        <family val="0"/>
        <charset val="134"/>
      </rPr>
      <t xml:space="preserve">300</t>
    </r>
    <r>
      <rPr>
        <sz val="16"/>
        <rFont val="Noto Sans"/>
        <family val="2"/>
      </rPr>
      <t xml:space="preserve">万元；⑤解决历年拖欠市政工程款</t>
    </r>
    <r>
      <rPr>
        <sz val="16"/>
        <rFont val="宋体"/>
        <family val="0"/>
        <charset val="134"/>
      </rPr>
      <t xml:space="preserve">300</t>
    </r>
    <r>
      <rPr>
        <sz val="16"/>
        <rFont val="Noto Sans"/>
        <family val="2"/>
      </rPr>
      <t xml:space="preserve">万元（调整至政府性基金列支）；⑥其他民政政策性配套资金</t>
    </r>
    <r>
      <rPr>
        <sz val="16"/>
        <rFont val="宋体"/>
        <family val="0"/>
        <charset val="134"/>
      </rPr>
      <t xml:space="preserve">200</t>
    </r>
    <r>
      <rPr>
        <sz val="16"/>
        <rFont val="Noto Sans"/>
        <family val="2"/>
      </rPr>
      <t xml:space="preserve">万元；⑦能繁母猪饲养市级补贴资金</t>
    </r>
    <r>
      <rPr>
        <sz val="16"/>
        <rFont val="宋体"/>
        <family val="0"/>
        <charset val="134"/>
      </rPr>
      <t xml:space="preserve">118</t>
    </r>
    <r>
      <rPr>
        <sz val="16"/>
        <rFont val="Noto Sans"/>
        <family val="2"/>
      </rPr>
      <t xml:space="preserve">万元；⑧汕遮路和海汕路中间绿化带养护资金</t>
    </r>
    <r>
      <rPr>
        <sz val="16"/>
        <rFont val="宋体"/>
        <family val="0"/>
        <charset val="134"/>
      </rPr>
      <t xml:space="preserve">120</t>
    </r>
    <r>
      <rPr>
        <sz val="16"/>
        <rFont val="Noto Sans"/>
        <family val="2"/>
      </rPr>
      <t xml:space="preserve">万元（调整至政府性基金列支）。</t>
    </r>
  </si>
  <si>
    <r>
      <rPr>
        <b val="true"/>
        <sz val="16"/>
        <rFont val="宋体"/>
        <family val="0"/>
        <charset val="134"/>
      </rPr>
      <t xml:space="preserve">    2016</t>
    </r>
    <r>
      <rPr>
        <b val="true"/>
        <sz val="16"/>
        <rFont val="Noto Sans"/>
        <family val="2"/>
      </rPr>
      <t xml:space="preserve">年继续安排但比上年减少支出项目</t>
    </r>
    <r>
      <rPr>
        <b val="true"/>
        <sz val="16"/>
        <rFont val="宋体"/>
        <family val="0"/>
        <charset val="134"/>
      </rPr>
      <t xml:space="preserve">6992</t>
    </r>
    <r>
      <rPr>
        <b val="true"/>
        <sz val="16"/>
        <rFont val="Noto Sans"/>
        <family val="2"/>
      </rPr>
      <t xml:space="preserve">万元，主要是：</t>
    </r>
    <r>
      <rPr>
        <sz val="16"/>
        <rFont val="Noto Sans"/>
        <family val="2"/>
      </rPr>
      <t xml:space="preserve">①偿债准备金拟安排</t>
    </r>
    <r>
      <rPr>
        <sz val="16"/>
        <rFont val="宋体"/>
        <family val="0"/>
        <charset val="134"/>
      </rPr>
      <t xml:space="preserve">5000</t>
    </r>
    <r>
      <rPr>
        <sz val="16"/>
        <rFont val="Noto Sans"/>
        <family val="2"/>
      </rPr>
      <t xml:space="preserve">万元，比上年</t>
    </r>
    <r>
      <rPr>
        <sz val="16"/>
        <rFont val="宋体"/>
        <family val="0"/>
        <charset val="134"/>
      </rPr>
      <t xml:space="preserve">10515</t>
    </r>
    <r>
      <rPr>
        <sz val="16"/>
        <rFont val="Noto Sans"/>
        <family val="2"/>
      </rPr>
      <t xml:space="preserve">万元减少</t>
    </r>
    <r>
      <rPr>
        <sz val="16"/>
        <rFont val="宋体"/>
        <family val="0"/>
        <charset val="134"/>
      </rPr>
      <t xml:space="preserve">5515</t>
    </r>
    <r>
      <rPr>
        <sz val="16"/>
        <rFont val="Noto Sans"/>
        <family val="2"/>
      </rPr>
      <t xml:space="preserve">万元（</t>
    </r>
    <r>
      <rPr>
        <sz val="16"/>
        <rFont val="宋体"/>
        <family val="0"/>
        <charset val="134"/>
      </rPr>
      <t xml:space="preserve">2016</t>
    </r>
    <r>
      <rPr>
        <sz val="16"/>
        <rFont val="Noto Sans"/>
        <family val="2"/>
      </rPr>
      <t xml:space="preserve">年需支付债务本息</t>
    </r>
    <r>
      <rPr>
        <sz val="16"/>
        <rFont val="宋体"/>
        <family val="0"/>
        <charset val="134"/>
      </rPr>
      <t xml:space="preserve">10926</t>
    </r>
    <r>
      <rPr>
        <sz val="16"/>
        <rFont val="Noto Sans"/>
        <family val="2"/>
      </rPr>
      <t xml:space="preserve">万元，减去省已在</t>
    </r>
    <r>
      <rPr>
        <sz val="16"/>
        <rFont val="宋体"/>
        <family val="0"/>
        <charset val="134"/>
      </rPr>
      <t xml:space="preserve">2015</t>
    </r>
    <r>
      <rPr>
        <sz val="16"/>
        <rFont val="Noto Sans"/>
        <family val="2"/>
      </rPr>
      <t xml:space="preserve">年安排置换的地方债券本金</t>
    </r>
    <r>
      <rPr>
        <sz val="16"/>
        <rFont val="宋体"/>
        <family val="0"/>
        <charset val="134"/>
      </rPr>
      <t xml:space="preserve">5926</t>
    </r>
    <r>
      <rPr>
        <sz val="16"/>
        <rFont val="Noto Sans"/>
        <family val="2"/>
      </rPr>
      <t xml:space="preserve">万元，</t>
    </r>
    <r>
      <rPr>
        <sz val="16"/>
        <rFont val="宋体"/>
        <family val="0"/>
        <charset val="134"/>
      </rPr>
      <t xml:space="preserve">2016</t>
    </r>
    <r>
      <rPr>
        <sz val="16"/>
        <rFont val="Noto Sans"/>
        <family val="2"/>
      </rPr>
      <t xml:space="preserve">年只需要支付</t>
    </r>
    <r>
      <rPr>
        <sz val="16"/>
        <rFont val="宋体"/>
        <family val="0"/>
        <charset val="134"/>
      </rPr>
      <t xml:space="preserve">5000</t>
    </r>
    <r>
      <rPr>
        <sz val="16"/>
        <rFont val="Noto Sans"/>
        <family val="2"/>
      </rPr>
      <t xml:space="preserve">万元）；②重大项目前期经费拟安排</t>
    </r>
    <r>
      <rPr>
        <sz val="16"/>
        <rFont val="宋体"/>
        <family val="0"/>
        <charset val="134"/>
      </rPr>
      <t xml:space="preserve">1000</t>
    </r>
    <r>
      <rPr>
        <sz val="16"/>
        <rFont val="Noto Sans"/>
        <family val="2"/>
      </rPr>
      <t xml:space="preserve">万元，比上年</t>
    </r>
    <r>
      <rPr>
        <sz val="16"/>
        <rFont val="宋体"/>
        <family val="0"/>
        <charset val="134"/>
      </rPr>
      <t xml:space="preserve">1500</t>
    </r>
    <r>
      <rPr>
        <sz val="16"/>
        <rFont val="Noto Sans"/>
        <family val="2"/>
      </rPr>
      <t xml:space="preserve">万元减少</t>
    </r>
    <r>
      <rPr>
        <sz val="16"/>
        <rFont val="宋体"/>
        <family val="0"/>
        <charset val="134"/>
      </rPr>
      <t xml:space="preserve">500</t>
    </r>
    <r>
      <rPr>
        <sz val="16"/>
        <rFont val="Noto Sans"/>
        <family val="2"/>
      </rPr>
      <t xml:space="preserve">万元；③残疾人生活津贴及重度残疾人护理补贴拟安排</t>
    </r>
    <r>
      <rPr>
        <sz val="16"/>
        <rFont val="宋体"/>
        <family val="0"/>
        <charset val="134"/>
      </rPr>
      <t xml:space="preserve">300</t>
    </r>
    <r>
      <rPr>
        <sz val="16"/>
        <rFont val="Noto Sans"/>
        <family val="2"/>
      </rPr>
      <t xml:space="preserve">万元，比上年</t>
    </r>
    <r>
      <rPr>
        <sz val="16"/>
        <rFont val="宋体"/>
        <family val="0"/>
        <charset val="134"/>
      </rPr>
      <t xml:space="preserve">420</t>
    </r>
    <r>
      <rPr>
        <sz val="16"/>
        <rFont val="Noto Sans"/>
        <family val="2"/>
      </rPr>
      <t xml:space="preserve">万元减少</t>
    </r>
    <r>
      <rPr>
        <sz val="16"/>
        <rFont val="宋体"/>
        <family val="0"/>
        <charset val="134"/>
      </rPr>
      <t xml:space="preserve">120</t>
    </r>
    <r>
      <rPr>
        <sz val="16"/>
        <rFont val="Noto Sans"/>
        <family val="2"/>
      </rPr>
      <t xml:space="preserve">万元（调整</t>
    </r>
    <r>
      <rPr>
        <sz val="16"/>
        <rFont val="宋体"/>
        <family val="0"/>
        <charset val="134"/>
      </rPr>
      <t xml:space="preserve">400</t>
    </r>
    <r>
      <rPr>
        <sz val="16"/>
        <rFont val="Noto Sans"/>
        <family val="2"/>
      </rPr>
      <t xml:space="preserve">万元至政府性基金列支）；④价格调节基金补贴支出拟安排</t>
    </r>
    <r>
      <rPr>
        <sz val="16"/>
        <rFont val="宋体"/>
        <family val="0"/>
        <charset val="134"/>
      </rPr>
      <t xml:space="preserve">400</t>
    </r>
    <r>
      <rPr>
        <sz val="16"/>
        <rFont val="Noto Sans"/>
        <family val="2"/>
      </rPr>
      <t xml:space="preserve">万元，比上年</t>
    </r>
    <r>
      <rPr>
        <sz val="16"/>
        <rFont val="宋体"/>
        <family val="0"/>
        <charset val="134"/>
      </rPr>
      <t xml:space="preserve">500</t>
    </r>
    <r>
      <rPr>
        <sz val="16"/>
        <rFont val="Noto Sans"/>
        <family val="2"/>
      </rPr>
      <t xml:space="preserve">万元减少</t>
    </r>
    <r>
      <rPr>
        <sz val="16"/>
        <rFont val="宋体"/>
        <family val="0"/>
        <charset val="134"/>
      </rPr>
      <t xml:space="preserve">100</t>
    </r>
    <r>
      <rPr>
        <sz val="16"/>
        <rFont val="Noto Sans"/>
        <family val="2"/>
      </rPr>
      <t xml:space="preserve">万元；⑤市直困难企业离休干部医疗费拟安排</t>
    </r>
    <r>
      <rPr>
        <sz val="16"/>
        <rFont val="宋体"/>
        <family val="0"/>
        <charset val="134"/>
      </rPr>
      <t xml:space="preserve">100</t>
    </r>
    <r>
      <rPr>
        <sz val="16"/>
        <rFont val="Noto Sans"/>
        <family val="2"/>
      </rPr>
      <t xml:space="preserve">万元，比上年减少</t>
    </r>
    <r>
      <rPr>
        <sz val="16"/>
        <rFont val="宋体"/>
        <family val="0"/>
        <charset val="134"/>
      </rPr>
      <t xml:space="preserve">100</t>
    </r>
    <r>
      <rPr>
        <sz val="16"/>
        <rFont val="Noto Sans"/>
        <family val="2"/>
      </rPr>
      <t xml:space="preserve">万元。</t>
    </r>
  </si>
  <si>
    <t xml:space="preserve">   （二）纳入财政专户管理支出方面</t>
  </si>
  <si>
    <r>
      <rPr>
        <sz val="16"/>
        <rFont val="宋体"/>
        <family val="0"/>
        <charset val="134"/>
      </rPr>
      <t xml:space="preserve">    2016</t>
    </r>
    <r>
      <rPr>
        <sz val="16"/>
        <rFont val="Noto Sans"/>
        <family val="2"/>
      </rPr>
      <t xml:space="preserve">年市级纳入财政专户管理的支出拟安排</t>
    </r>
    <r>
      <rPr>
        <sz val="16"/>
        <rFont val="宋体"/>
        <family val="0"/>
        <charset val="134"/>
      </rPr>
      <t xml:space="preserve">6405</t>
    </r>
    <r>
      <rPr>
        <sz val="16"/>
        <rFont val="Noto Sans"/>
        <family val="2"/>
      </rPr>
      <t xml:space="preserve">万元，属教育部门收费收入安排的支出。主要支出项目如下：</t>
    </r>
  </si>
  <si>
    <r>
      <rPr>
        <sz val="16"/>
        <rFont val="宋体"/>
        <family val="0"/>
        <charset val="134"/>
      </rPr>
      <t xml:space="preserve">    1</t>
    </r>
    <r>
      <rPr>
        <sz val="16"/>
        <rFont val="Noto Sans"/>
        <family val="2"/>
      </rPr>
      <t xml:space="preserve">、在职人员工资福利支出部分（属政府给编制但经费自筹的单位人员）拟安排支出</t>
    </r>
    <r>
      <rPr>
        <sz val="16"/>
        <rFont val="宋体"/>
        <family val="0"/>
        <charset val="134"/>
      </rPr>
      <t xml:space="preserve">2060</t>
    </r>
    <r>
      <rPr>
        <sz val="16"/>
        <rFont val="Noto Sans"/>
        <family val="2"/>
      </rPr>
      <t xml:space="preserve">万元，主要是教育部门绩效工资补充支出和自筹编制人员的工资支出。</t>
    </r>
  </si>
  <si>
    <r>
      <rPr>
        <sz val="16"/>
        <rFont val="宋体"/>
        <family val="0"/>
        <charset val="134"/>
      </rPr>
      <t xml:space="preserve">    2</t>
    </r>
    <r>
      <rPr>
        <sz val="16"/>
        <rFont val="Noto Sans"/>
        <family val="2"/>
      </rPr>
      <t xml:space="preserve">、公用经费支出部分。拟安排支出</t>
    </r>
    <r>
      <rPr>
        <sz val="16"/>
        <rFont val="宋体"/>
        <family val="0"/>
        <charset val="134"/>
      </rPr>
      <t xml:space="preserve">2155</t>
    </r>
    <r>
      <rPr>
        <sz val="16"/>
        <rFont val="Noto Sans"/>
        <family val="2"/>
      </rPr>
      <t xml:space="preserve">万元，主要是教育部门高中以上院校公务费支出。</t>
    </r>
  </si>
  <si>
    <r>
      <rPr>
        <sz val="16"/>
        <rFont val="宋体"/>
        <family val="0"/>
        <charset val="134"/>
      </rPr>
      <t xml:space="preserve">    3</t>
    </r>
    <r>
      <rPr>
        <sz val="16"/>
        <rFont val="Noto Sans"/>
        <family val="2"/>
      </rPr>
      <t xml:space="preserve">、纳入财政专户管理专项经费支出。根据各部门收入计划，对其支出要求进行初步核算，编制有关的项目支出计划，共安排支出</t>
    </r>
    <r>
      <rPr>
        <sz val="16"/>
        <rFont val="宋体"/>
        <family val="0"/>
        <charset val="134"/>
      </rPr>
      <t xml:space="preserve">2190</t>
    </r>
    <r>
      <rPr>
        <sz val="16"/>
        <rFont val="Noto Sans"/>
        <family val="2"/>
      </rPr>
      <t xml:space="preserve">万元。</t>
    </r>
  </si>
  <si>
    <r>
      <rPr>
        <b val="true"/>
        <sz val="16"/>
        <rFont val="Noto Sans"/>
        <family val="2"/>
      </rPr>
      <t xml:space="preserve">    六、</t>
    </r>
    <r>
      <rPr>
        <b val="true"/>
        <sz val="16"/>
        <rFont val="宋体"/>
        <family val="0"/>
        <charset val="134"/>
      </rPr>
      <t xml:space="preserve">2016</t>
    </r>
    <r>
      <rPr>
        <b val="true"/>
        <sz val="16"/>
        <rFont val="Noto Sans"/>
        <family val="2"/>
      </rPr>
      <t xml:space="preserve">年部门预算编制的主要特点</t>
    </r>
  </si>
  <si>
    <r>
      <rPr>
        <sz val="16"/>
        <rFont val="Noto Sans"/>
        <family val="2"/>
      </rPr>
      <t xml:space="preserve">   （一）加强一般公共预算统筹力度，确保收支平衡。面对财政收支压力加大等矛盾，强化一般公共预算统筹力度，从政府性基金结余、国有资本经营收入和预算稳定调节基金调入资金</t>
    </r>
    <r>
      <rPr>
        <sz val="16"/>
        <rFont val="宋体"/>
        <family val="0"/>
        <charset val="134"/>
      </rPr>
      <t xml:space="preserve">70500</t>
    </r>
    <r>
      <rPr>
        <sz val="16"/>
        <rFont val="Noto Sans"/>
        <family val="2"/>
      </rPr>
      <t xml:space="preserve">万元（其中从政府性基金结余调入资金</t>
    </r>
    <r>
      <rPr>
        <sz val="16"/>
        <rFont val="宋体"/>
        <family val="0"/>
        <charset val="134"/>
      </rPr>
      <t xml:space="preserve">22000</t>
    </r>
    <r>
      <rPr>
        <sz val="16"/>
        <rFont val="Noto Sans"/>
        <family val="2"/>
      </rPr>
      <t xml:space="preserve">万元，国有资本经营收入调入资金</t>
    </r>
    <r>
      <rPr>
        <sz val="16"/>
        <rFont val="宋体"/>
        <family val="0"/>
        <charset val="134"/>
      </rPr>
      <t xml:space="preserve">1500</t>
    </r>
    <r>
      <rPr>
        <sz val="16"/>
        <rFont val="Noto Sans"/>
        <family val="2"/>
      </rPr>
      <t xml:space="preserve">万元，在</t>
    </r>
    <r>
      <rPr>
        <sz val="16"/>
        <rFont val="宋体"/>
        <family val="0"/>
        <charset val="134"/>
      </rPr>
      <t xml:space="preserve">2015</t>
    </r>
    <r>
      <rPr>
        <sz val="16"/>
        <rFont val="Noto Sans"/>
        <family val="2"/>
      </rPr>
      <t xml:space="preserve">年清理结余结转资金后形成的预算稳定调节基金中调入</t>
    </r>
    <r>
      <rPr>
        <sz val="16"/>
        <rFont val="宋体"/>
        <family val="0"/>
        <charset val="134"/>
      </rPr>
      <t xml:space="preserve">47000</t>
    </r>
    <r>
      <rPr>
        <sz val="16"/>
        <rFont val="Noto Sans"/>
        <family val="2"/>
      </rPr>
      <t xml:space="preserve">万元），弥补支出安排缺口。</t>
    </r>
  </si>
  <si>
    <r>
      <rPr>
        <sz val="16"/>
        <rFont val="Noto Sans"/>
        <family val="2"/>
      </rPr>
      <t xml:space="preserve">   （二）加快推进以改善民生为重点的社会基本公共服务体系建设。进一步调整优化公共财政预算支出结构，提高社会保障、医疗卫生、教育和住房保障等社会公共需要和关系群众基本生活与社会稳定的民生支出的投入比重，保障社会公共需要。</t>
    </r>
    <r>
      <rPr>
        <sz val="16"/>
        <rFont val="宋体"/>
        <family val="0"/>
        <charset val="134"/>
      </rPr>
      <t xml:space="preserve">2016</t>
    </r>
    <r>
      <rPr>
        <sz val="16"/>
        <rFont val="Noto Sans"/>
        <family val="2"/>
      </rPr>
      <t xml:space="preserve">年民生支出共安排</t>
    </r>
    <r>
      <rPr>
        <sz val="16"/>
        <rFont val="宋体"/>
        <family val="0"/>
        <charset val="134"/>
      </rPr>
      <t xml:space="preserve">147841</t>
    </r>
    <r>
      <rPr>
        <sz val="16"/>
        <rFont val="Noto Sans"/>
        <family val="2"/>
      </rPr>
      <t xml:space="preserve">万元，占一般公共预算支出的</t>
    </r>
    <r>
      <rPr>
        <sz val="16"/>
        <rFont val="宋体"/>
        <family val="0"/>
        <charset val="134"/>
      </rPr>
      <t xml:space="preserve">53.68%</t>
    </r>
    <r>
      <rPr>
        <sz val="16"/>
        <rFont val="Noto Sans"/>
        <family val="2"/>
      </rPr>
      <t xml:space="preserve">，比上年增加</t>
    </r>
    <r>
      <rPr>
        <sz val="16"/>
        <rFont val="宋体"/>
        <family val="0"/>
        <charset val="134"/>
      </rPr>
      <t xml:space="preserve">71543</t>
    </r>
    <r>
      <rPr>
        <sz val="16"/>
        <rFont val="Noto Sans"/>
        <family val="2"/>
      </rPr>
      <t xml:space="preserve">万元，增长</t>
    </r>
    <r>
      <rPr>
        <sz val="16"/>
        <rFont val="宋体"/>
        <family val="0"/>
        <charset val="134"/>
      </rPr>
      <t xml:space="preserve">93.77%</t>
    </r>
    <r>
      <rPr>
        <sz val="16"/>
        <rFont val="Noto Sans"/>
        <family val="2"/>
      </rPr>
      <t xml:space="preserve">。其中教育支出比增</t>
    </r>
    <r>
      <rPr>
        <sz val="16"/>
        <rFont val="宋体"/>
        <family val="0"/>
        <charset val="134"/>
      </rPr>
      <t xml:space="preserve">45.44%</t>
    </r>
    <r>
      <rPr>
        <sz val="16"/>
        <rFont val="Noto Sans"/>
        <family val="2"/>
      </rPr>
      <t xml:space="preserve">、科学技术支出比增</t>
    </r>
    <r>
      <rPr>
        <sz val="16"/>
        <rFont val="宋体"/>
        <family val="0"/>
        <charset val="134"/>
      </rPr>
      <t xml:space="preserve">69.62%</t>
    </r>
    <r>
      <rPr>
        <sz val="16"/>
        <rFont val="Noto Sans"/>
        <family val="2"/>
      </rPr>
      <t xml:space="preserve">、文化体育与传媒支出比增</t>
    </r>
    <r>
      <rPr>
        <sz val="16"/>
        <rFont val="宋体"/>
        <family val="0"/>
        <charset val="134"/>
      </rPr>
      <t xml:space="preserve">27.37%</t>
    </r>
    <r>
      <rPr>
        <sz val="16"/>
        <rFont val="Noto Sans"/>
        <family val="2"/>
      </rPr>
      <t xml:space="preserve">、社会保障与就业支出比增</t>
    </r>
    <r>
      <rPr>
        <sz val="16"/>
        <rFont val="宋体"/>
        <family val="0"/>
        <charset val="134"/>
      </rPr>
      <t xml:space="preserve">29.02%</t>
    </r>
    <r>
      <rPr>
        <sz val="16"/>
        <rFont val="Noto Sans"/>
        <family val="2"/>
      </rPr>
      <t xml:space="preserve">、医疗卫生与计划生育支出比增</t>
    </r>
    <r>
      <rPr>
        <sz val="16"/>
        <rFont val="宋体"/>
        <family val="0"/>
        <charset val="134"/>
      </rPr>
      <t xml:space="preserve">35.06</t>
    </r>
    <r>
      <rPr>
        <sz val="16"/>
        <rFont val="Noto Sans"/>
        <family val="2"/>
      </rPr>
      <t xml:space="preserve">％、农林水支出比增</t>
    </r>
    <r>
      <rPr>
        <sz val="16"/>
        <rFont val="宋体"/>
        <family val="0"/>
        <charset val="134"/>
      </rPr>
      <t xml:space="preserve">446.43%</t>
    </r>
    <r>
      <rPr>
        <sz val="16"/>
        <rFont val="Noto Sans"/>
        <family val="2"/>
      </rPr>
      <t xml:space="preserve">。</t>
    </r>
  </si>
  <si>
    <r>
      <rPr>
        <sz val="16"/>
        <rFont val="Noto Sans"/>
        <family val="2"/>
      </rPr>
      <t xml:space="preserve">   （三）继续加大对县（市、区）及乡镇转移支付补助力度。为扶持县域经济发展，提高镇（乡）财力保障水平。 </t>
    </r>
    <r>
      <rPr>
        <sz val="16"/>
        <rFont val="宋体"/>
        <family val="0"/>
        <charset val="134"/>
      </rPr>
      <t xml:space="preserve">2016</t>
    </r>
    <r>
      <rPr>
        <sz val="16"/>
        <rFont val="Noto Sans"/>
        <family val="2"/>
      </rPr>
      <t xml:space="preserve">年市级共安排对县区及乡镇财力补助</t>
    </r>
    <r>
      <rPr>
        <sz val="16"/>
        <rFont val="宋体"/>
        <family val="0"/>
        <charset val="134"/>
      </rPr>
      <t xml:space="preserve">31996</t>
    </r>
    <r>
      <rPr>
        <sz val="16"/>
        <rFont val="Noto Sans"/>
        <family val="2"/>
      </rPr>
      <t xml:space="preserve">万元，占市级实际可支配财力</t>
    </r>
    <r>
      <rPr>
        <sz val="16"/>
        <rFont val="宋体"/>
        <family val="0"/>
        <charset val="134"/>
      </rPr>
      <t xml:space="preserve">183151</t>
    </r>
    <r>
      <rPr>
        <sz val="16"/>
        <rFont val="Noto Sans"/>
        <family val="2"/>
      </rPr>
      <t xml:space="preserve">万元的</t>
    </r>
    <r>
      <rPr>
        <sz val="16"/>
        <rFont val="宋体"/>
        <family val="0"/>
        <charset val="134"/>
      </rPr>
      <t xml:space="preserve">17.5%</t>
    </r>
    <r>
      <rPr>
        <sz val="16"/>
        <rFont val="Noto Sans"/>
        <family val="2"/>
      </rPr>
      <t xml:space="preserve">，比上年</t>
    </r>
    <r>
      <rPr>
        <sz val="16"/>
        <rFont val="宋体"/>
        <family val="0"/>
        <charset val="134"/>
      </rPr>
      <t xml:space="preserve">27007</t>
    </r>
    <r>
      <rPr>
        <sz val="16"/>
        <rFont val="Noto Sans"/>
        <family val="2"/>
      </rPr>
      <t xml:space="preserve">万元增加</t>
    </r>
    <r>
      <rPr>
        <sz val="16"/>
        <rFont val="宋体"/>
        <family val="0"/>
        <charset val="134"/>
      </rPr>
      <t xml:space="preserve">4989</t>
    </r>
    <r>
      <rPr>
        <sz val="16"/>
        <rFont val="Noto Sans"/>
        <family val="2"/>
      </rPr>
      <t xml:space="preserve">万元，增长</t>
    </r>
    <r>
      <rPr>
        <sz val="16"/>
        <rFont val="宋体"/>
        <family val="0"/>
        <charset val="134"/>
      </rPr>
      <t xml:space="preserve">18.5%</t>
    </r>
    <r>
      <rPr>
        <sz val="16"/>
        <rFont val="Noto Sans"/>
        <family val="2"/>
      </rPr>
      <t xml:space="preserve">。主要是：城乡居民社会养老保险市级配套资金安排</t>
    </r>
    <r>
      <rPr>
        <sz val="16"/>
        <rFont val="宋体"/>
        <family val="0"/>
        <charset val="134"/>
      </rPr>
      <t xml:space="preserve">8000</t>
    </r>
    <r>
      <rPr>
        <sz val="16"/>
        <rFont val="Noto Sans"/>
        <family val="2"/>
      </rPr>
      <t xml:space="preserve">万元，城乡居民基本医疗保险市级配套资金安排</t>
    </r>
    <r>
      <rPr>
        <sz val="16"/>
        <rFont val="宋体"/>
        <family val="0"/>
        <charset val="134"/>
      </rPr>
      <t xml:space="preserve">5160</t>
    </r>
    <r>
      <rPr>
        <sz val="16"/>
        <rFont val="Noto Sans"/>
        <family val="2"/>
      </rPr>
      <t xml:space="preserve">万元，免费义务教育经费补助安排</t>
    </r>
    <r>
      <rPr>
        <sz val="16"/>
        <rFont val="宋体"/>
        <family val="0"/>
        <charset val="134"/>
      </rPr>
      <t xml:space="preserve">2150</t>
    </r>
    <r>
      <rPr>
        <sz val="16"/>
        <rFont val="Noto Sans"/>
        <family val="2"/>
      </rPr>
      <t xml:space="preserve">万元，教育创强奖励经费</t>
    </r>
    <r>
      <rPr>
        <sz val="16"/>
        <rFont val="宋体"/>
        <family val="0"/>
        <charset val="134"/>
      </rPr>
      <t xml:space="preserve">2000</t>
    </r>
    <r>
      <rPr>
        <sz val="16"/>
        <rFont val="Noto Sans"/>
        <family val="2"/>
      </rPr>
      <t xml:space="preserve">万元，农村基层组织经费保障市级配套资金安排</t>
    </r>
    <r>
      <rPr>
        <sz val="16"/>
        <rFont val="宋体"/>
        <family val="0"/>
        <charset val="134"/>
      </rPr>
      <t xml:space="preserve">1793</t>
    </r>
    <r>
      <rPr>
        <sz val="16"/>
        <rFont val="Noto Sans"/>
        <family val="2"/>
      </rPr>
      <t xml:space="preserve">万元，基本公共卫生服务经费市级配套资金安排</t>
    </r>
    <r>
      <rPr>
        <sz val="16"/>
        <rFont val="宋体"/>
        <family val="0"/>
        <charset val="134"/>
      </rPr>
      <t xml:space="preserve">1100</t>
    </r>
    <r>
      <rPr>
        <sz val="16"/>
        <rFont val="Noto Sans"/>
        <family val="2"/>
      </rPr>
      <t xml:space="preserve">万元。</t>
    </r>
  </si>
  <si>
    <r>
      <rPr>
        <sz val="16"/>
        <rFont val="Noto Sans"/>
        <family val="2"/>
      </rPr>
      <t xml:space="preserve">   （四）加强政府采购预算管理。部门预算支出中凡列入政府采购目录的项目，全部编制政府采购预算，确保年初政府采购预算真实完整。</t>
    </r>
    <r>
      <rPr>
        <sz val="16"/>
        <rFont val="宋体"/>
        <family val="0"/>
        <charset val="134"/>
      </rPr>
      <t xml:space="preserve">2016</t>
    </r>
    <r>
      <rPr>
        <sz val="16"/>
        <rFont val="Noto Sans"/>
        <family val="2"/>
      </rPr>
      <t xml:space="preserve">年共有个</t>
    </r>
    <r>
      <rPr>
        <sz val="16"/>
        <rFont val="宋体"/>
        <family val="0"/>
        <charset val="134"/>
      </rPr>
      <t xml:space="preserve">38</t>
    </r>
    <r>
      <rPr>
        <sz val="16"/>
        <rFont val="Noto Sans"/>
        <family val="2"/>
      </rPr>
      <t xml:space="preserve">项目列入预算，采购预算资金</t>
    </r>
    <r>
      <rPr>
        <sz val="16"/>
        <rFont val="宋体"/>
        <family val="0"/>
        <charset val="134"/>
      </rPr>
      <t xml:space="preserve">6555</t>
    </r>
    <r>
      <rPr>
        <sz val="16"/>
        <rFont val="Noto Sans"/>
        <family val="2"/>
      </rPr>
      <t xml:space="preserve">万元，其中预算内资金项目</t>
    </r>
    <r>
      <rPr>
        <sz val="16"/>
        <rFont val="宋体"/>
        <family val="0"/>
        <charset val="134"/>
      </rPr>
      <t xml:space="preserve">26</t>
    </r>
    <r>
      <rPr>
        <sz val="16"/>
        <rFont val="Noto Sans"/>
        <family val="2"/>
      </rPr>
      <t xml:space="preserve">个共</t>
    </r>
    <r>
      <rPr>
        <sz val="16"/>
        <rFont val="宋体"/>
        <family val="0"/>
        <charset val="134"/>
      </rPr>
      <t xml:space="preserve">4728</t>
    </r>
    <r>
      <rPr>
        <sz val="16"/>
        <rFont val="Noto Sans"/>
        <family val="2"/>
      </rPr>
      <t xml:space="preserve">万元，财政专户资金项目</t>
    </r>
    <r>
      <rPr>
        <sz val="16"/>
        <rFont val="宋体"/>
        <family val="0"/>
        <charset val="134"/>
      </rPr>
      <t xml:space="preserve">10</t>
    </r>
    <r>
      <rPr>
        <sz val="16"/>
        <rFont val="Noto Sans"/>
        <family val="2"/>
      </rPr>
      <t xml:space="preserve">个共</t>
    </r>
    <r>
      <rPr>
        <sz val="16"/>
        <rFont val="宋体"/>
        <family val="0"/>
        <charset val="134"/>
      </rPr>
      <t xml:space="preserve">1552</t>
    </r>
    <r>
      <rPr>
        <sz val="16"/>
        <rFont val="Noto Sans"/>
        <family val="2"/>
      </rPr>
      <t xml:space="preserve">万元，政府性基金项目</t>
    </r>
    <r>
      <rPr>
        <sz val="16"/>
        <rFont val="宋体"/>
        <family val="0"/>
        <charset val="134"/>
      </rPr>
      <t xml:space="preserve">2</t>
    </r>
    <r>
      <rPr>
        <sz val="16"/>
        <rFont val="Noto Sans"/>
        <family val="2"/>
      </rPr>
      <t xml:space="preserve">个</t>
    </r>
    <r>
      <rPr>
        <sz val="16"/>
        <rFont val="宋体"/>
        <family val="0"/>
        <charset val="134"/>
      </rPr>
      <t xml:space="preserve">275</t>
    </r>
    <r>
      <rPr>
        <sz val="16"/>
        <rFont val="Noto Sans"/>
        <family val="2"/>
      </rPr>
      <t xml:space="preserve">万元。</t>
    </r>
  </si>
  <si>
    <r>
      <rPr>
        <sz val="16"/>
        <rFont val="Noto Sans"/>
        <family val="2"/>
      </rPr>
      <t xml:space="preserve">   （五）加强政府性债务管理，防范财政风险。截止到</t>
    </r>
    <r>
      <rPr>
        <sz val="16"/>
        <rFont val="宋体"/>
        <family val="0"/>
        <charset val="134"/>
      </rPr>
      <t xml:space="preserve">2015</t>
    </r>
    <r>
      <rPr>
        <sz val="16"/>
        <rFont val="Noto Sans"/>
        <family val="2"/>
      </rPr>
      <t xml:space="preserve">年底，市级年末债务余额</t>
    </r>
    <r>
      <rPr>
        <sz val="16"/>
        <rFont val="宋体"/>
        <family val="0"/>
        <charset val="134"/>
      </rPr>
      <t xml:space="preserve">22.5</t>
    </r>
    <r>
      <rPr>
        <sz val="16"/>
        <rFont val="Noto Sans"/>
        <family val="2"/>
      </rPr>
      <t xml:space="preserve">亿元，需政府直接归还债务</t>
    </r>
    <r>
      <rPr>
        <sz val="16"/>
        <rFont val="宋体"/>
        <family val="0"/>
        <charset val="134"/>
      </rPr>
      <t xml:space="preserve">125102</t>
    </r>
    <r>
      <rPr>
        <sz val="16"/>
        <rFont val="Noto Sans"/>
        <family val="2"/>
      </rPr>
      <t xml:space="preserve">万元。一是国债转贷资金</t>
    </r>
    <r>
      <rPr>
        <sz val="16"/>
        <rFont val="宋体"/>
        <family val="0"/>
        <charset val="134"/>
      </rPr>
      <t xml:space="preserve">2290</t>
    </r>
    <r>
      <rPr>
        <sz val="16"/>
        <rFont val="Noto Sans"/>
        <family val="2"/>
      </rPr>
      <t xml:space="preserve">万元（主要用于市区海滨大道等市政工程项目建设）；二是地方政府债券</t>
    </r>
    <r>
      <rPr>
        <sz val="16"/>
        <rFont val="宋体"/>
        <family val="0"/>
        <charset val="134"/>
      </rPr>
      <t xml:space="preserve">122812</t>
    </r>
    <r>
      <rPr>
        <sz val="16"/>
        <rFont val="Noto Sans"/>
        <family val="2"/>
      </rPr>
      <t xml:space="preserve">万元（用于省道</t>
    </r>
    <r>
      <rPr>
        <sz val="16"/>
        <rFont val="宋体"/>
        <family val="0"/>
        <charset val="134"/>
      </rPr>
      <t xml:space="preserve">242</t>
    </r>
    <r>
      <rPr>
        <sz val="16"/>
        <rFont val="Noto Sans"/>
        <family val="2"/>
      </rPr>
      <t xml:space="preserve">线汕尾市区至火车站公路改造工程、市区厦深铁路站场及配套设施建设、市区污水管网建设等项目）。市级</t>
    </r>
    <r>
      <rPr>
        <sz val="16"/>
        <rFont val="宋体"/>
        <family val="0"/>
        <charset val="134"/>
      </rPr>
      <t xml:space="preserve">2016</t>
    </r>
    <r>
      <rPr>
        <sz val="16"/>
        <rFont val="Noto Sans"/>
        <family val="2"/>
      </rPr>
      <t xml:space="preserve">年到期需支付的地方政府债券利息约</t>
    </r>
    <r>
      <rPr>
        <sz val="16"/>
        <rFont val="宋体"/>
        <family val="0"/>
        <charset val="134"/>
      </rPr>
      <t xml:space="preserve">5000</t>
    </r>
    <r>
      <rPr>
        <sz val="16"/>
        <rFont val="Noto Sans"/>
        <family val="2"/>
      </rPr>
      <t xml:space="preserve">万元，预算安排偿债准备金</t>
    </r>
    <r>
      <rPr>
        <sz val="16"/>
        <rFont val="宋体"/>
        <family val="0"/>
        <charset val="134"/>
      </rPr>
      <t xml:space="preserve">5000</t>
    </r>
    <r>
      <rPr>
        <sz val="16"/>
        <rFont val="Noto Sans"/>
        <family val="2"/>
      </rPr>
      <t xml:space="preserve">万元。</t>
    </r>
  </si>
  <si>
    <r>
      <rPr>
        <sz val="16"/>
        <rFont val="Noto Sans"/>
        <family val="2"/>
      </rPr>
      <t xml:space="preserve">   （六）厉行节约，严控“三公经费”。</t>
    </r>
    <r>
      <rPr>
        <sz val="16"/>
        <rFont val="宋体"/>
        <family val="0"/>
        <charset val="134"/>
      </rPr>
      <t xml:space="preserve">2016</t>
    </r>
    <r>
      <rPr>
        <sz val="16"/>
        <rFont val="Noto Sans"/>
        <family val="2"/>
      </rPr>
      <t xml:space="preserve">年市级“三公经费”预算数</t>
    </r>
    <r>
      <rPr>
        <sz val="16"/>
        <rFont val="宋体"/>
        <family val="0"/>
        <charset val="134"/>
      </rPr>
      <t xml:space="preserve">4400</t>
    </r>
    <r>
      <rPr>
        <sz val="16"/>
        <rFont val="Noto Sans"/>
        <family val="2"/>
      </rPr>
      <t xml:space="preserve">万元，比上年</t>
    </r>
    <r>
      <rPr>
        <sz val="16"/>
        <rFont val="宋体"/>
        <family val="0"/>
        <charset val="134"/>
      </rPr>
      <t xml:space="preserve">5465</t>
    </r>
    <r>
      <rPr>
        <sz val="16"/>
        <rFont val="Noto Sans"/>
        <family val="2"/>
      </rPr>
      <t xml:space="preserve">减少</t>
    </r>
    <r>
      <rPr>
        <sz val="16"/>
        <rFont val="宋体"/>
        <family val="0"/>
        <charset val="134"/>
      </rPr>
      <t xml:space="preserve">1065</t>
    </r>
    <r>
      <rPr>
        <sz val="16"/>
        <rFont val="Noto Sans"/>
        <family val="2"/>
      </rPr>
      <t xml:space="preserve">万元，减少</t>
    </r>
    <r>
      <rPr>
        <sz val="16"/>
        <rFont val="宋体"/>
        <family val="0"/>
        <charset val="134"/>
      </rPr>
      <t xml:space="preserve">19%</t>
    </r>
    <r>
      <rPr>
        <sz val="16"/>
        <rFont val="Noto Sans"/>
        <family val="2"/>
      </rPr>
      <t xml:space="preserve">。其中因公出国（境）费用预算数</t>
    </r>
    <r>
      <rPr>
        <sz val="16"/>
        <rFont val="宋体"/>
        <family val="0"/>
        <charset val="134"/>
      </rPr>
      <t xml:space="preserve">17</t>
    </r>
    <r>
      <rPr>
        <sz val="16"/>
        <rFont val="Noto Sans"/>
        <family val="2"/>
      </rPr>
      <t xml:space="preserve">万元，减少</t>
    </r>
    <r>
      <rPr>
        <sz val="16"/>
        <rFont val="宋体"/>
        <family val="0"/>
        <charset val="134"/>
      </rPr>
      <t xml:space="preserve">39%</t>
    </r>
    <r>
      <rPr>
        <sz val="16"/>
        <rFont val="Noto Sans"/>
        <family val="2"/>
      </rPr>
      <t xml:space="preserve">；公务用车购置预算数</t>
    </r>
    <r>
      <rPr>
        <sz val="16"/>
        <rFont val="宋体"/>
        <family val="0"/>
        <charset val="134"/>
      </rPr>
      <t xml:space="preserve">217</t>
    </r>
    <r>
      <rPr>
        <sz val="16"/>
        <rFont val="Noto Sans"/>
        <family val="2"/>
      </rPr>
      <t xml:space="preserve">万元，减少</t>
    </r>
    <r>
      <rPr>
        <sz val="16"/>
        <rFont val="宋体"/>
        <family val="0"/>
        <charset val="134"/>
      </rPr>
      <t xml:space="preserve">31%</t>
    </r>
    <r>
      <rPr>
        <sz val="16"/>
        <rFont val="Noto Sans"/>
        <family val="2"/>
      </rPr>
      <t xml:space="preserve">；公务用车运行维护费预算数</t>
    </r>
    <r>
      <rPr>
        <sz val="16"/>
        <rFont val="宋体"/>
        <family val="0"/>
        <charset val="134"/>
      </rPr>
      <t xml:space="preserve">2559</t>
    </r>
    <r>
      <rPr>
        <sz val="16"/>
        <rFont val="Noto Sans"/>
        <family val="2"/>
      </rPr>
      <t xml:space="preserve">万元，减少</t>
    </r>
    <r>
      <rPr>
        <sz val="16"/>
        <rFont val="宋体"/>
        <family val="0"/>
        <charset val="134"/>
      </rPr>
      <t xml:space="preserve">23%</t>
    </r>
    <r>
      <rPr>
        <sz val="16"/>
        <rFont val="Noto Sans"/>
        <family val="2"/>
      </rPr>
      <t xml:space="preserve">；公务接待费预算数</t>
    </r>
    <r>
      <rPr>
        <sz val="16"/>
        <rFont val="宋体"/>
        <family val="0"/>
        <charset val="134"/>
      </rPr>
      <t xml:space="preserve">1607</t>
    </r>
    <r>
      <rPr>
        <sz val="16"/>
        <rFont val="Noto Sans"/>
        <family val="2"/>
      </rPr>
      <t xml:space="preserve">万元，减少</t>
    </r>
    <r>
      <rPr>
        <sz val="16"/>
        <rFont val="宋体"/>
        <family val="0"/>
        <charset val="134"/>
      </rPr>
      <t xml:space="preserve">8%</t>
    </r>
    <r>
      <rPr>
        <sz val="16"/>
        <rFont val="Noto Sans"/>
        <family val="2"/>
      </rPr>
      <t xml:space="preserve">。</t>
    </r>
  </si>
  <si>
    <r>
      <rPr>
        <b val="true"/>
        <sz val="22"/>
        <color rgb="FF000000"/>
        <rFont val="宋体"/>
        <family val="0"/>
        <charset val="134"/>
      </rPr>
      <t xml:space="preserve">2016</t>
    </r>
    <r>
      <rPr>
        <b val="true"/>
        <sz val="22"/>
        <color rgb="FF000000"/>
        <rFont val="Noto Sans"/>
        <family val="2"/>
      </rPr>
      <t xml:space="preserve">年汕尾市市级行政事业单位基本情况表</t>
    </r>
  </si>
  <si>
    <t xml:space="preserve">单位名称</t>
  </si>
  <si>
    <t xml:space="preserve">财政供养人数</t>
  </si>
  <si>
    <t xml:space="preserve">单位性质</t>
  </si>
  <si>
    <t xml:space="preserve">单位基本职能</t>
  </si>
  <si>
    <t xml:space="preserve">合计人数</t>
  </si>
  <si>
    <t xml:space="preserve">财政专户</t>
  </si>
  <si>
    <t xml:space="preserve">预算内</t>
  </si>
  <si>
    <t xml:space="preserve">自筹编制到位人数</t>
  </si>
  <si>
    <t xml:space="preserve">小计</t>
  </si>
  <si>
    <t xml:space="preserve">编制内实际到位人数</t>
  </si>
  <si>
    <t xml:space="preserve">后勤人员</t>
  </si>
  <si>
    <t xml:space="preserve">人头经费</t>
  </si>
  <si>
    <t xml:space="preserve">离休人数</t>
  </si>
  <si>
    <t xml:space="preserve">退休人数</t>
  </si>
  <si>
    <t xml:space="preserve">一般公共服务支出</t>
  </si>
  <si>
    <t xml:space="preserve">中共汕尾市委办公室</t>
  </si>
  <si>
    <t xml:space="preserve">行政单位</t>
  </si>
  <si>
    <t xml:space="preserve">负责全市党政事务的管理。</t>
  </si>
  <si>
    <t xml:space="preserve">汕尾市人大常委会</t>
  </si>
  <si>
    <t xml:space="preserve">实施法律监督和工作监督，讨论和决定本行政区域内重大事项，行使对地方国家机关有关人员的人事任免。</t>
  </si>
  <si>
    <t xml:space="preserve">汕尾市人民政府办公室</t>
  </si>
  <si>
    <t xml:space="preserve">协助市人民政府领导处理市人民政府日常工作的机构。</t>
  </si>
  <si>
    <t xml:space="preserve">政协广东省汕尾市委员会</t>
  </si>
  <si>
    <t xml:space="preserve">履行政治协商，民主监督，参政议政等各项职能。</t>
  </si>
  <si>
    <t xml:space="preserve">中共汕尾市纪律检查委员会</t>
  </si>
  <si>
    <t xml:space="preserve">履行党的纪律检查和政府行政监察两种职能，监督检查各单位执行党的路线、方针、政策和国家法律法规的情况，负责检查并处理市委、市政府各部门以及各有关单位违法乱纪行为。</t>
  </si>
  <si>
    <t xml:space="preserve">汕尾市统计局</t>
  </si>
  <si>
    <t xml:space="preserve">贯彻执行国家、省有关统计工作的方针、政策、法规，拟订和实施统计工作规章制度、规划和统计调查计划；组织领导和监督检查各部门的统计和国民经济核算工作；监督检查统计法律法规的实施；</t>
  </si>
  <si>
    <t xml:space="preserve">汕尾市财政局</t>
  </si>
  <si>
    <t xml:space="preserve">负责财政收支、财税政策、政府性债务管理和国库支付制度、会计制度等管理工作。</t>
  </si>
  <si>
    <t xml:space="preserve">汕尾市财政局信息中心</t>
  </si>
  <si>
    <t xml:space="preserve">依参照公务员管理</t>
  </si>
  <si>
    <t xml:space="preserve">承担财政信息网络的建立、管理和维护工作；收集、整理和传递财政信息；负责财政系统计算机软件开展、办公自动化及信息人员培训等工作。</t>
  </si>
  <si>
    <t xml:space="preserve">汕尾市财政局投资评审中心</t>
  </si>
  <si>
    <t xml:space="preserve">负责财政性投资项目的工程概算审核及预（结）算、结算检查工作及项目招标标底审查和财务效益评估。</t>
  </si>
  <si>
    <t xml:space="preserve">汕尾市财政局国库支付中心</t>
  </si>
  <si>
    <t xml:space="preserve">事业单位</t>
  </si>
  <si>
    <t xml:space="preserve">配合建设和完善国库单一帐户体系，协助预算控制和用款计划审核工作，建立预算单位收支总帐及分类管理系统，承担集中支付的财政资金审核、支付和会计核算工作，承担财政支付和收付系统内部的监督检查、系统维护，负责国债兑付资金管理的具体操作业务等。</t>
  </si>
  <si>
    <t xml:space="preserve">汕尾市注册会计师协会</t>
  </si>
  <si>
    <t xml:space="preserve">办理注师申请注册、年检，负责组织注师考试、会员的后续教育和专业培训。</t>
  </si>
  <si>
    <t xml:space="preserve">汕尾市票据管理中心</t>
  </si>
  <si>
    <r>
      <rPr>
        <sz val="12"/>
        <color rgb="FF000000"/>
        <rFont val="Noto Sans"/>
        <family val="2"/>
      </rPr>
      <t xml:space="preserve">供应财政票据</t>
    </r>
    <r>
      <rPr>
        <sz val="12"/>
        <color rgb="FF000000"/>
        <rFont val="宋体"/>
        <family val="0"/>
        <charset val="134"/>
      </rPr>
      <t xml:space="preserve">,</t>
    </r>
    <r>
      <rPr>
        <sz val="12"/>
        <color rgb="FF000000"/>
        <rFont val="Noto Sans"/>
        <family val="2"/>
      </rPr>
      <t xml:space="preserve">核销财政票据</t>
    </r>
    <r>
      <rPr>
        <sz val="12"/>
        <color rgb="FF000000"/>
        <rFont val="宋体"/>
        <family val="0"/>
        <charset val="134"/>
      </rPr>
      <t xml:space="preserve">,</t>
    </r>
    <r>
      <rPr>
        <sz val="12"/>
        <color rgb="FF000000"/>
        <rFont val="Noto Sans"/>
        <family val="2"/>
      </rPr>
      <t xml:space="preserve">监督财政的使用及各类非税收入的收缴。</t>
    </r>
  </si>
  <si>
    <t xml:space="preserve">汕尾市委老干部局</t>
  </si>
  <si>
    <t xml:space="preserve">负责离休干部、处级以上退休干部的管理工作。</t>
  </si>
  <si>
    <t xml:space="preserve">汕尾市老干活动中心</t>
  </si>
  <si>
    <t xml:space="preserve">落实老有所学、老有所乐、老有所为方针，开展各项老干部文体活动。</t>
  </si>
  <si>
    <t xml:space="preserve">汕尾市市直企业离休干部管理服务中心</t>
  </si>
  <si>
    <t xml:space="preserve">负责市直企业离休干部的管理服务工作。</t>
  </si>
  <si>
    <t xml:space="preserve">中共汕尾市委统战部</t>
  </si>
  <si>
    <t xml:space="preserve">负责港澳台、海外同胞等统战工作。</t>
  </si>
  <si>
    <t xml:space="preserve">中共汕尾市委宣传部</t>
  </si>
  <si>
    <t xml:space="preserve">贯彻执行中央省委市委有关意识形态方面的方针政策，制订我市宣传文化工作的方针和事业建设的总体规划并组织实施。</t>
  </si>
  <si>
    <t xml:space="preserve">中共汕尾市直属机关工作委员会</t>
  </si>
  <si>
    <t xml:space="preserve">规划市直机关党的建设，指导市直机关党的思想、组织、作风建设，做好党员的教育管理工作。</t>
  </si>
  <si>
    <t xml:space="preserve">中共汕尾市委政策研究室</t>
  </si>
  <si>
    <t xml:space="preserve">贯彻市委工作部署，组织对有关政策、重要课题进调查研究，提出意见和建议，供市委决策参考；负责或组织有关部门，参加起草或修改市委有关重要文件，文稿及市委领导的报告、讲话等；承办市委和上级交办的其他事项。</t>
  </si>
  <si>
    <t xml:space="preserve">中共汕尾市委台湾工作办公室</t>
  </si>
  <si>
    <t xml:space="preserve">协调处理涉台事务。</t>
  </si>
  <si>
    <t xml:space="preserve">汕尾台湾渔民事务工作站</t>
  </si>
  <si>
    <t xml:space="preserve">联络和接待台胞工作。</t>
  </si>
  <si>
    <t xml:space="preserve">中共汕尾市委政法委员会</t>
  </si>
  <si>
    <t xml:space="preserve">组织、协调、指导全市政法工作。</t>
  </si>
  <si>
    <t xml:space="preserve">汕尾市法学会</t>
  </si>
  <si>
    <t xml:space="preserve">组织指导全市法学理论研究工作；参与法律、法规草拟工作；对立法、司法、执法等实践活动中心的重大问题提出咨询意见、建议和对策，参与法制宣传和法学教育；负责开展对外法学交流活动。</t>
  </si>
  <si>
    <t xml:space="preserve">致公党汕尾市委员会</t>
  </si>
  <si>
    <t xml:space="preserve">参政议政，民主监督。</t>
  </si>
  <si>
    <t xml:space="preserve">农工党汕尾市委员会</t>
  </si>
  <si>
    <t xml:space="preserve">民盟汕尾市委员会</t>
  </si>
  <si>
    <t xml:space="preserve">共青团汕尾市委员会</t>
  </si>
  <si>
    <t xml:space="preserve">制订我市团员青年和少先队工作发展战略及总体规划，指导各级团组织、青年社团开展各级工作。</t>
  </si>
  <si>
    <t xml:space="preserve">汕尾市妇女联合会</t>
  </si>
  <si>
    <t xml:space="preserve">促进男女平等、维护妇女、儿童合法权益。</t>
  </si>
  <si>
    <t xml:space="preserve">汕尾市妇女儿童活动中心</t>
  </si>
  <si>
    <r>
      <rPr>
        <sz val="12"/>
        <color rgb="FF000000"/>
        <rFont val="Noto Sans"/>
        <family val="2"/>
      </rPr>
      <t xml:space="preserve">妇女儿童培训教育阵地</t>
    </r>
    <r>
      <rPr>
        <sz val="12"/>
        <color rgb="FF000000"/>
        <rFont val="宋体"/>
        <family val="0"/>
        <charset val="134"/>
      </rPr>
      <t xml:space="preserve">,</t>
    </r>
    <r>
      <rPr>
        <sz val="12"/>
        <color rgb="FF000000"/>
        <rFont val="Noto Sans"/>
        <family val="2"/>
      </rPr>
      <t xml:space="preserve">发展妇女儿童事业。</t>
    </r>
  </si>
  <si>
    <t xml:space="preserve">汕尾市工商业联合会</t>
  </si>
  <si>
    <t xml:space="preserve">积极参政议政做工商界代表人士政治安排推荐工作，引导会员积极参加国库经济建设活动，代表并维护会员的合法权益。</t>
  </si>
  <si>
    <t xml:space="preserve">汕尾市文学艺术界联合会</t>
  </si>
  <si>
    <t xml:space="preserve">负责党和政府与广大文艺家和文艺工作者的联系工作。</t>
  </si>
  <si>
    <t xml:space="preserve">汕尾市归国华侨联合会</t>
  </si>
  <si>
    <t xml:space="preserve">负责政府沟通归侨侨眷华侨的工作。</t>
  </si>
  <si>
    <t xml:space="preserve">汕尾书画院</t>
  </si>
  <si>
    <t xml:space="preserve">书画创作、交流、展览等工作。</t>
  </si>
  <si>
    <t xml:space="preserve">汕尾市委组织部</t>
  </si>
  <si>
    <t xml:space="preserve">负责组织人事管理工作。</t>
  </si>
  <si>
    <t xml:space="preserve">汕尾市社会科学联合会</t>
  </si>
  <si>
    <t xml:space="preserve">对全市社会科学学术性社会团体进行业务指导和日常管理。</t>
  </si>
  <si>
    <t xml:space="preserve">汕尾市直属机关纪律检查工作委员会</t>
  </si>
  <si>
    <t xml:space="preserve">负责市直机关纪律教育宣传，党风廉政建设和纠风工作等。</t>
  </si>
  <si>
    <t xml:space="preserve">汕尾市总工会</t>
  </si>
  <si>
    <t xml:space="preserve">联系职工群众，为职工群众谋得益，解决职工群众存在问题。</t>
  </si>
  <si>
    <t xml:space="preserve">汕尾市信息中心</t>
  </si>
  <si>
    <t xml:space="preserve">承担市直信息网络的建立、管理和维护工作；收集、整理和传递政府信息；负责市直计算机软件开展、办公自动化及信息人员培训等工作。</t>
  </si>
  <si>
    <t xml:space="preserve">汕尾市应急办</t>
  </si>
  <si>
    <t xml:space="preserve">负责指导县区及市直单位应急体系建设及平台建设，协调处置较大突发事件，开展应急管理建设、宣传培训等工作。</t>
  </si>
  <si>
    <t xml:space="preserve">汕尾市应急指挥中心</t>
  </si>
  <si>
    <t xml:space="preserve">负责指挥协调处置较大突发事件，开展应急管理建设等工作。</t>
  </si>
  <si>
    <t xml:space="preserve">汕尾市住房公积金管理中心</t>
  </si>
  <si>
    <t xml:space="preserve">编制、执行住房公积金的归集、使用计划，负责住房公积金的核算审批、提取、使用等职能。</t>
  </si>
  <si>
    <t xml:space="preserve">汕尾市民族宗教事务局</t>
  </si>
  <si>
    <t xml:space="preserve">负责全市民族、宗教事务管理工作。</t>
  </si>
  <si>
    <t xml:space="preserve">汕尾市档案局</t>
  </si>
  <si>
    <t xml:space="preserve">负责全市档案工作规划、管理，指导全市档案工作，开展档案执法监督等。</t>
  </si>
  <si>
    <t xml:space="preserve">汕尾市无线电管理办公室</t>
  </si>
  <si>
    <t xml:space="preserve">负责全市无线电台站设置审批，无线电主要技术指标、无线电波辐射的管理，无线电收费管理等。</t>
  </si>
  <si>
    <t xml:space="preserve">汕尾市金融工作局</t>
  </si>
  <si>
    <t xml:space="preserve">贯彻执行省市有关金融工作的决定和部署，组织协调防范化解和处置地方金融风险等事务</t>
  </si>
  <si>
    <t xml:space="preserve">汕尾市发展和改革局</t>
  </si>
  <si>
    <t xml:space="preserve">负责研究提出全市国民经济和社会发展战略、发展规划和政策，进行总量平衡、结构调整，指导总体经济体制改革。贯彻执行国家价格方针、政策和法律法规；负责价格分析、预测、预警和监控；提出年度价格总水平控制目标及价格调控措施并组织实施。</t>
  </si>
  <si>
    <t xml:space="preserve">汕尾市海防与打击走私办公室</t>
  </si>
  <si>
    <t xml:space="preserve">组织指导、检查、协调、监督各地和各部门反走私联合行动及综合治理。</t>
  </si>
  <si>
    <t xml:space="preserve">汕尾市机构编制委员会办公室</t>
  </si>
  <si>
    <t xml:space="preserve">负责市直党政群机关和事业单位的机构、人员编制、领导职数的审核，负责全市机构编制管理，负责市直行政事业单位补充人员的编制使用的审批。</t>
  </si>
  <si>
    <t xml:space="preserve">汕尾市法制局</t>
  </si>
  <si>
    <t xml:space="preserve">负责审核规范性文件，行政监督，行政复议应诉等职能。</t>
  </si>
  <si>
    <t xml:space="preserve">汕尾市科技文化中心</t>
  </si>
  <si>
    <t xml:space="preserve">主要服务于市委、市政府五套班子的大型会议、演出工作。</t>
  </si>
  <si>
    <t xml:space="preserve">汕尾市审计局</t>
  </si>
  <si>
    <t xml:space="preserve">执行国家有关审计工作的方针、政策，研究制定我市审计的地方性规定，制定审计工作规章制度和审计业操作规程，对本级预算和其他财政收支审计。</t>
  </si>
  <si>
    <t xml:space="preserve">汕尾市信访信息中心</t>
  </si>
  <si>
    <t xml:space="preserve">承担信访信息网络的建立、管理和维护工作；收集、整理和传递信访信息。</t>
  </si>
  <si>
    <t xml:space="preserve">汕尾市政务服务办公室</t>
  </si>
  <si>
    <t xml:space="preserve">统筹推进全市政务体制改革和市政服务中心建设，推动市政府所属部门的政务服务事项进驻市政务服务中心；推动政务服务信息化建设，实现行政权力公开透明运行；宣传和督促落实市政府投资优惠政策以及便民利民措施；指导各县（市、区）政务服务工作。</t>
  </si>
  <si>
    <t xml:space="preserve">汕尾市政府资源交易中心</t>
  </si>
  <si>
    <t xml:space="preserve">负责制定公共资源进场交易业务规程，实施政府采购、土地使用权、矿业权，工程建设项目招投标、国有产权等各类公共资源交易活动提供场所、设施和服务，核验及见证进场交易全过程，确认交易结果，维护交易秩序，承担交易平台、数据系统建设、维护和管理，评标专家库使用和管理。</t>
  </si>
  <si>
    <t xml:space="preserve">汕尾市经济和信息化局</t>
  </si>
  <si>
    <t xml:space="preserve">负责全市工业商贸经济的综合协调等管理职能，主管信息产业和信息化工作的宏观调控。</t>
  </si>
  <si>
    <t xml:space="preserve">汕尾市商务局</t>
  </si>
  <si>
    <t xml:space="preserve">指导、协调外经贸工作，宏观管理进出口业务，负责对外经济合作工作，制订口岸建设发展规划和管理办法并组织实施。</t>
  </si>
  <si>
    <t xml:space="preserve">汕尾市外事侨务局</t>
  </si>
  <si>
    <t xml:space="preserve">负责市外事侨务工作。</t>
  </si>
  <si>
    <t xml:space="preserve">汕尾市人民政府驻广州办事处（三办）</t>
  </si>
  <si>
    <t xml:space="preserve">代表政府进行政务联络，内联外引，招商引资、引进先进技术、统战、侨务、收集信息，协助处理上访、接待。</t>
  </si>
  <si>
    <t xml:space="preserve">汕尾进出境货运车辆检查场</t>
  </si>
  <si>
    <t xml:space="preserve">负责进出境货运车辆检查、监督及管理。</t>
  </si>
  <si>
    <t xml:space="preserve">汕尾新区管委会</t>
  </si>
  <si>
    <t xml:space="preserve">负责新区经济建设和发展管理事务的指导和协调工作，编制新区建设的中长期规划。</t>
  </si>
  <si>
    <t xml:space="preserve">汕尾市直属机关人民武装部</t>
  </si>
  <si>
    <t xml:space="preserve">征兵、民兵训练、预备役军官登记、配合有关国防建设工作。</t>
  </si>
  <si>
    <t xml:space="preserve">汕尾市接待处</t>
  </si>
  <si>
    <r>
      <rPr>
        <sz val="12"/>
        <color rgb="FF000000"/>
        <rFont val="Noto Sans"/>
        <family val="2"/>
      </rPr>
      <t xml:space="preserve">负责市五套班子邻导的有关接待任务</t>
    </r>
    <r>
      <rPr>
        <sz val="12"/>
        <color rgb="FF000000"/>
        <rFont val="宋体"/>
        <family val="0"/>
        <charset val="134"/>
      </rPr>
      <t xml:space="preserve">,</t>
    </r>
    <r>
      <rPr>
        <sz val="12"/>
        <color rgb="FF000000"/>
        <rFont val="Noto Sans"/>
        <family val="2"/>
      </rPr>
      <t xml:space="preserve">做好宾客的食宿及参观路线、日程等安排。</t>
    </r>
  </si>
  <si>
    <t xml:space="preserve">汕尾市人民防空办公室</t>
  </si>
  <si>
    <t xml:space="preserve">管理、宣传和进行人民防空建设。战时组织人民群众进行防空袭斗争，平时防范和减轻灾害事故危害。</t>
  </si>
  <si>
    <t xml:space="preserve">汕尾市工商局</t>
  </si>
  <si>
    <t xml:space="preserve">贯彻执行国家和省有关工商行政管理的方针政策和法律法规，拟订有关地方性规范文件并组织实施，负责市场监督管理和行政执法有关工作；负责市场主体登记的管理工作，组织指导对全市市场主体及经营行为的监督管理，承担市场主体信用分类监督管理，负责依法规范和维护商品交易市场经营秩序工作，组织管理商标和特殊标志，负责广告活动的监督管理工作，依法组织查处违法直销、传销案件，负责消费维权及社会监督体系建设工作。</t>
  </si>
  <si>
    <t xml:space="preserve">汕尾市质量技术监督局</t>
  </si>
  <si>
    <t xml:space="preserve">负责全市标准化、计量、质量和特种设备安全进行监督管理，并履行行政执法的职能，承担市政府“打假办”的日常工作，牵头各成员单位开展打击制售假冒伪劣产品违法行为。</t>
  </si>
  <si>
    <t xml:space="preserve">公共安全支出</t>
  </si>
  <si>
    <t xml:space="preserve">汕尾市强制隔离戒毒所</t>
  </si>
  <si>
    <t xml:space="preserve">贯彻执行国家戒毒工作方针、政策和法律法规；研究拟订和实施地方性规章制度和政策措施，依法收容、管理、教育、改造戒毒人员，组织生产等职能。</t>
  </si>
  <si>
    <t xml:space="preserve">汕尾市公安局森林分局</t>
  </si>
  <si>
    <t xml:space="preserve">组织、协调全市森林公安机构开展打击破坏森林资源违法犯罪活动，协调组织侦查跨县或特别重大的森林刑事案件等职能。</t>
  </si>
  <si>
    <t xml:space="preserve">汕尾市公安局</t>
  </si>
  <si>
    <r>
      <rPr>
        <sz val="12"/>
        <rFont val="Noto Sans"/>
        <family val="2"/>
      </rPr>
      <t xml:space="preserve">贯彻执行国家有关公安工作的方针、政策和法律法规，部署公安工作，并指导、检查落实， 维护社会治安秩序，管理、指导出入境工作</t>
    </r>
    <r>
      <rPr>
        <sz val="12"/>
        <rFont val="宋体"/>
        <family val="0"/>
        <charset val="134"/>
      </rPr>
      <t xml:space="preserve">, </t>
    </r>
    <r>
      <rPr>
        <sz val="12"/>
        <rFont val="Noto Sans"/>
        <family val="2"/>
      </rPr>
      <t xml:space="preserve">指导对危害国家安全的案件和刑事案件的侦查工作，指导公安机关组织建设和公安民警队伍建设。</t>
    </r>
  </si>
  <si>
    <t xml:space="preserve">汕尾市公安局交警经费</t>
  </si>
  <si>
    <t xml:space="preserve">管理、指导道路交通安全工作，以及机动车辆、驾驶员管理工作，维护交通秩序。</t>
  </si>
  <si>
    <t xml:space="preserve">汕尾市公安局城区分局</t>
  </si>
  <si>
    <t xml:space="preserve">汕尾市公安局红海湾分局</t>
  </si>
  <si>
    <t xml:space="preserve">汕尾市公安局尖山分局</t>
  </si>
  <si>
    <t xml:space="preserve">汕尾市司法局</t>
  </si>
  <si>
    <r>
      <rPr>
        <sz val="12"/>
        <color rgb="FF000000"/>
        <rFont val="Noto Sans"/>
        <family val="2"/>
      </rPr>
      <t xml:space="preserve">管理和监督劳动教养工作，负责公证、律师、法律宣传等工作</t>
    </r>
    <r>
      <rPr>
        <sz val="12"/>
        <color rgb="FF000000"/>
        <rFont val="宋体"/>
        <family val="0"/>
        <charset val="134"/>
      </rPr>
      <t xml:space="preserve">.</t>
    </r>
  </si>
  <si>
    <t xml:space="preserve">教育支出</t>
  </si>
  <si>
    <t xml:space="preserve">中共汕尾市委党校</t>
  </si>
  <si>
    <t xml:space="preserve">党政干部培训、轮训。</t>
  </si>
  <si>
    <t xml:space="preserve">汕尾市教育局</t>
  </si>
  <si>
    <t xml:space="preserve">教育行政事务管理。</t>
  </si>
  <si>
    <t xml:space="preserve">汕尾市广播电视大学</t>
  </si>
  <si>
    <t xml:space="preserve">按照教育部门规定培养成人中专到本科各层次毕业生。</t>
  </si>
  <si>
    <t xml:space="preserve">汕尾市职业技术学校</t>
  </si>
  <si>
    <t xml:space="preserve">汕尾市林伟华中学</t>
  </si>
  <si>
    <t xml:space="preserve">承担初中和高中的学历教育。</t>
  </si>
  <si>
    <t xml:space="preserve">汕尾职业技术学院</t>
  </si>
  <si>
    <t xml:space="preserve">培养高等职业技术人才。</t>
  </si>
  <si>
    <t xml:space="preserve">汕尾市实验初级中学</t>
  </si>
  <si>
    <t xml:space="preserve">教育与教学。</t>
  </si>
  <si>
    <t xml:space="preserve">汕尾市业余体育学校</t>
  </si>
  <si>
    <t xml:space="preserve">做好九年义务教育工作，培养体育优秀人才。</t>
  </si>
  <si>
    <t xml:space="preserve">汕尾市体育运动学校</t>
  </si>
  <si>
    <t xml:space="preserve">培养体育师资、企事业单位安全保卫人才、基层体育管理干部和输送优秀体育尖子。</t>
  </si>
  <si>
    <t xml:space="preserve">汕尾市实验小学</t>
  </si>
  <si>
    <t xml:space="preserve">汕尾市实验幼儿园</t>
  </si>
  <si>
    <t xml:space="preserve">承担幼儿教育。</t>
  </si>
  <si>
    <t xml:space="preserve">汕尾市机关幼儿园</t>
  </si>
  <si>
    <t xml:space="preserve">对三周岁以上学龄前幼儿实施保育和教育。</t>
  </si>
  <si>
    <t xml:space="preserve">汕尾市技工学校</t>
  </si>
  <si>
    <t xml:space="preserve">培养专业技术人才。</t>
  </si>
  <si>
    <t xml:space="preserve">汕尾市特殊教育学校</t>
  </si>
  <si>
    <t xml:space="preserve">承担残疾儿童少年康复训练及文化教育等职能。</t>
  </si>
  <si>
    <t xml:space="preserve">科学技术支出</t>
  </si>
  <si>
    <t xml:space="preserve">汕尾市科学技术局</t>
  </si>
  <si>
    <t xml:space="preserve">贯彻国家有关科技发展和科技促进经济与社会发展的方针、政策和法规；拟定地方性规章制度和科技体制改革的政策措施并组织实施；会同有关部门组织编制科技发展中长期规划和年度计划。</t>
  </si>
  <si>
    <t xml:space="preserve">汕尾市生产力促进中心</t>
  </si>
  <si>
    <t xml:space="preserve">负责科技促进经济与社会发展的方针、政策和法规的制订和研究工作。</t>
  </si>
  <si>
    <t xml:space="preserve">汕尾市科学技术协会</t>
  </si>
  <si>
    <t xml:space="preserve">承担科学技术宣传普及的推广，提供科技培训，咨询服务等。</t>
  </si>
  <si>
    <t xml:space="preserve">汕尾市工业研究所</t>
  </si>
  <si>
    <t xml:space="preserve">负责信息、科技情报工作，工业技术改造项目的评估论证，工业企业技术管理人员的培训，工业项目的可行性研究开发及推广应用。</t>
  </si>
  <si>
    <t xml:space="preserve">文化体育与传媒支出</t>
  </si>
  <si>
    <r>
      <rPr>
        <sz val="12"/>
        <color rgb="FF000000"/>
        <rFont val="Noto Sans"/>
        <family val="2"/>
      </rPr>
      <t xml:space="preserve">汕尾市文化广电新闻出版局</t>
    </r>
    <r>
      <rPr>
        <sz val="12"/>
        <color rgb="FF000000"/>
        <rFont val="宋体"/>
        <family val="0"/>
        <charset val="134"/>
      </rPr>
      <t xml:space="preserve">(</t>
    </r>
    <r>
      <rPr>
        <sz val="12"/>
        <color rgb="FF000000"/>
        <rFont val="Noto Sans"/>
        <family val="2"/>
      </rPr>
      <t xml:space="preserve">含博物馆）</t>
    </r>
  </si>
  <si>
    <t xml:space="preserve">负责文化艺术、广播电视、新闻出版、文化市场、文物、文化稽查、图文博事业。</t>
  </si>
  <si>
    <t xml:space="preserve">汕尾市群众艺术馆</t>
  </si>
  <si>
    <t xml:space="preserve">非物质文化遗产保护、群众文化、群众艺术、群众娱乐服务。</t>
  </si>
  <si>
    <t xml:space="preserve">汕尾市图书馆</t>
  </si>
  <si>
    <t xml:space="preserve">图书馆管理。</t>
  </si>
  <si>
    <t xml:space="preserve">汕尾市体育局</t>
  </si>
  <si>
    <t xml:space="preserve">贯彻执行国家和省有关体育的方针政策，承办上级交办其他事项。</t>
  </si>
  <si>
    <t xml:space="preserve">汕尾广播电视台</t>
  </si>
  <si>
    <t xml:space="preserve">新闻宣传、节目采编、制作、审查、播出、传输、发射、转播、新技术科研应用及广播电视覆盖网的建设，维护工作。节目安全播出和设备设施的安全防范工作，确保党和政府的政令畅通。</t>
  </si>
  <si>
    <t xml:space="preserve">汕尾日报社</t>
  </si>
  <si>
    <t xml:space="preserve">负责新闻出版工作。</t>
  </si>
  <si>
    <t xml:space="preserve">社会保障和就业支出</t>
  </si>
  <si>
    <t xml:space="preserve">汕尾市老区建设促进会</t>
  </si>
  <si>
    <t xml:space="preserve">扶持老区建设。</t>
  </si>
  <si>
    <t xml:space="preserve">汕尾市民政局</t>
  </si>
  <si>
    <t xml:space="preserve">负责民间组织管理、优怃安置、救灾救济。</t>
  </si>
  <si>
    <t xml:space="preserve">汕尾市救助管理站</t>
  </si>
  <si>
    <t xml:space="preserve">救助生活无着流浪乞讨人员。</t>
  </si>
  <si>
    <t xml:space="preserve">汕尾市儿童福利院</t>
  </si>
  <si>
    <t xml:space="preserve">收养弃婴。</t>
  </si>
  <si>
    <t xml:space="preserve">汕尾市人力资源和社会保障局</t>
  </si>
  <si>
    <r>
      <rPr>
        <sz val="12"/>
        <color rgb="FF000000"/>
        <rFont val="Noto Sans"/>
        <family val="2"/>
      </rPr>
      <t xml:space="preserve">贯彻执行国家、省有关人事工作的方针政策和法规，制订全市人事管理的地方性政策、规章和人事制度改革规划、方案等职能</t>
    </r>
    <r>
      <rPr>
        <sz val="12"/>
        <color rgb="FF000000"/>
        <rFont val="宋体"/>
        <family val="0"/>
        <charset val="134"/>
      </rPr>
      <t xml:space="preserve">;</t>
    </r>
    <r>
      <rPr>
        <sz val="12"/>
        <color rgb="FF000000"/>
        <rFont val="Noto Sans"/>
        <family val="2"/>
      </rPr>
      <t xml:space="preserve">劳动、职业技能培、就业和再就业、劳动争议仲裁、社会保险业务等工作。</t>
    </r>
  </si>
  <si>
    <t xml:space="preserve">汕尾市职业介绍服务中心</t>
  </si>
  <si>
    <t xml:space="preserve">提供公共职业介绍服务。</t>
  </si>
  <si>
    <t xml:space="preserve">汕尾市劳动就业服务管理中心</t>
  </si>
  <si>
    <t xml:space="preserve">管理城乡劳动力就业、提供公共就业服务。</t>
  </si>
  <si>
    <t xml:space="preserve">汕尾市残疾人联合会</t>
  </si>
  <si>
    <t xml:space="preserve">贯彻执行国家有关残疾人工作的方针政策和法规，协助政府研究、拟订和实施残疾人事业的规章、政策、规划和计划，对相关业务领域进行指导和管理。</t>
  </si>
  <si>
    <t xml:space="preserve">汕尾市社会保险基金管理局</t>
  </si>
  <si>
    <t xml:space="preserve">经办市直的社会保险业务和指导全市的社会保险业务工作。</t>
  </si>
  <si>
    <t xml:space="preserve">汕尾市社会保险基金局市区分局</t>
  </si>
  <si>
    <t xml:space="preserve">经办城区社会保险业工作。</t>
  </si>
  <si>
    <t xml:space="preserve">汕尾市红海湾社保局</t>
  </si>
  <si>
    <t xml:space="preserve">经办红海湾区社会保险业务工作。</t>
  </si>
  <si>
    <t xml:space="preserve">汕尾市红十字会</t>
  </si>
  <si>
    <t xml:space="preserve">备灾救灾，救死扶伤，扶危济困等与人道主义有关工作。</t>
  </si>
  <si>
    <t xml:space="preserve">政府公共支出</t>
  </si>
  <si>
    <t xml:space="preserve">医疗卫生与计划生育支出</t>
  </si>
  <si>
    <t xml:space="preserve">汕尾市卫生和计划生育局</t>
  </si>
  <si>
    <r>
      <rPr>
        <sz val="12"/>
        <color rgb="FF000000"/>
        <rFont val="Noto Sans"/>
        <family val="2"/>
      </rPr>
      <t xml:space="preserve">贯彻落实国家卫生工作方针、政策，研究拟订地方卫生事业发展的战略目标、政策，并组织实施</t>
    </r>
    <r>
      <rPr>
        <sz val="12"/>
        <color rgb="FF000000"/>
        <rFont val="宋体"/>
        <family val="0"/>
        <charset val="134"/>
      </rPr>
      <t xml:space="preserve">;</t>
    </r>
    <r>
      <rPr>
        <sz val="12"/>
        <color rgb="FF000000"/>
        <rFont val="Noto Sans"/>
        <family val="2"/>
      </rPr>
      <t xml:space="preserve">拟订区域卫生规划并组织实施，指导各地合理配置卫生资源；拟订农村卫生、社区卫生、妇幼卫生工作规划、标准、规范和政策措施，指导全市初级卫生保健规划和母婴保健专项技术的实施；贯彻执行国家、省有关计划生育工作的方针、政策、法规，拟订和实施计划生育工作规章制度、规划和调查计划；组织领导和监督检查各部门的计划生育工作；监督检查计划生育法律法规的实施。</t>
    </r>
  </si>
  <si>
    <t xml:space="preserve">汕尾市疾病预防控制中心</t>
  </si>
  <si>
    <t xml:space="preserve">组织实施本辖区疾病预防和控制、负责从业人员健康检查和卫生卫生知识的培训和突发事件、违法案件的现场卫生学调查采样承担有关单位委托的检验任务。</t>
  </si>
  <si>
    <t xml:space="preserve">汕尾市慢性病防治站</t>
  </si>
  <si>
    <t xml:space="preserve">从事麻风病、结核病、性病、精神病、皮肤病重大疾病防治工作。</t>
  </si>
  <si>
    <t xml:space="preserve">汕尾市计划生育服务中心</t>
  </si>
  <si>
    <t xml:space="preserve">计划生育手术和术后疑难证后遗症的诊断处理，查环查孕及计划生育相关技术服务。</t>
  </si>
  <si>
    <t xml:space="preserve">汕尾市计划生育药具站</t>
  </si>
  <si>
    <t xml:space="preserve">承担避孕节育知识的宣传、做好全市药具计划、调拨、发放工作。</t>
  </si>
  <si>
    <t xml:space="preserve">汕尾市综合治理出生人口性别比办公室</t>
  </si>
  <si>
    <t xml:space="preserve">贯彻和组织国家、省有关出生人口性别比问题综合治理工作。</t>
  </si>
  <si>
    <t xml:space="preserve">汕尾市医疗急救指挥中心</t>
  </si>
  <si>
    <t xml:space="preserve">负责全市急救医疗的调度工作，承担上级交办的其他相关任务。</t>
  </si>
  <si>
    <t xml:space="preserve">汕尾市中心血站</t>
  </si>
  <si>
    <r>
      <rPr>
        <sz val="12"/>
        <color rgb="FF000000"/>
        <rFont val="Noto Sans"/>
        <family val="2"/>
      </rPr>
      <t xml:space="preserve">负责市辖区内的采供血工作</t>
    </r>
    <r>
      <rPr>
        <sz val="12"/>
        <color rgb="FF000000"/>
        <rFont val="宋体"/>
        <family val="0"/>
        <charset val="134"/>
      </rPr>
      <t xml:space="preserve">,</t>
    </r>
    <r>
      <rPr>
        <sz val="12"/>
        <color rgb="FF000000"/>
        <rFont val="Noto Sans"/>
        <family val="2"/>
      </rPr>
      <t xml:space="preserve">保证血液质量</t>
    </r>
    <r>
      <rPr>
        <sz val="12"/>
        <color rgb="FF000000"/>
        <rFont val="宋体"/>
        <family val="0"/>
        <charset val="134"/>
      </rPr>
      <t xml:space="preserve">,</t>
    </r>
    <r>
      <rPr>
        <sz val="12"/>
        <color rgb="FF000000"/>
        <rFont val="Noto Sans"/>
        <family val="2"/>
      </rPr>
      <t xml:space="preserve">满足临床的用血需要。</t>
    </r>
  </si>
  <si>
    <t xml:space="preserve">汕尾市妇幼保健院</t>
  </si>
  <si>
    <t xml:space="preserve">开展妇女、儿童系统保健工作，婚前检查等提高市民自我的保健意识。</t>
  </si>
  <si>
    <t xml:space="preserve">汕尾市健康教育所</t>
  </si>
  <si>
    <t xml:space="preserve">开展健康教育，增强人民健康意识，提高自我保健能力，增进健康，促进社会和谐。</t>
  </si>
  <si>
    <t xml:space="preserve">汕尾市卫生监督所</t>
  </si>
  <si>
    <t xml:space="preserve">组织实施本辖区的卫生监督计划，依照法律法规行使预防性和经常性卫生监督工作。</t>
  </si>
  <si>
    <t xml:space="preserve">汕尾市食品药品监督管理局</t>
  </si>
  <si>
    <t xml:space="preserve">贯彻执行国家、省市有关食品、药品等监督管理工作的法律、法规和方针政策，依法履行食品、药品等安全监管和行政执法职能。</t>
  </si>
  <si>
    <t xml:space="preserve">汕尾市药品检验所</t>
  </si>
  <si>
    <t xml:space="preserve">负责全市药品检验工作。</t>
  </si>
  <si>
    <t xml:space="preserve">节能环保支出</t>
  </si>
  <si>
    <t xml:space="preserve">汕尾市环境保护局</t>
  </si>
  <si>
    <t xml:space="preserve">加强环境保护规划，完善环境保护与全市经济、社会协调发展的宏观调控机制，增强环境保护的综合能力等职能。</t>
  </si>
  <si>
    <t xml:space="preserve">汕尾市环境保护监测站</t>
  </si>
  <si>
    <t xml:space="preserve">开展环境质量监测、污染源监督性监测和突发环境污染事件应急监测；承担环境监测网建设和运行，收集、管理环境监测数据，开展环境状况调查和评价，编制环境监测报告，开展环境监测领域科学研究和交流。</t>
  </si>
  <si>
    <t xml:space="preserve">汕尾市节能监察中心</t>
  </si>
  <si>
    <t xml:space="preserve">制定全市节能监察计划、标准、规程，并对执行情况进行监督检查；受节能行政主管部门委托依法对用能单位、商业和社会用能的用能状况进行监督检查；受理全市能源利用违法、违规案件的举报、投诉和仲裁及处罚；对县（市、区）节能监察工作进行业务指导；开展节能宣传和节能科普工作。</t>
  </si>
  <si>
    <t xml:space="preserve">汕尾市铁矿废水处理站</t>
  </si>
  <si>
    <t xml:space="preserve">负责对硫铁矿的污水处理及防治等工作。</t>
  </si>
  <si>
    <t xml:space="preserve">城乡社区支出</t>
  </si>
  <si>
    <t xml:space="preserve">汕尾市房地产管理局</t>
  </si>
  <si>
    <t xml:space="preserve">房地产行政管理、产权管理。</t>
  </si>
  <si>
    <t xml:space="preserve">汕尾市市场物业管理总站</t>
  </si>
  <si>
    <t xml:space="preserve">市场服务管理工作。</t>
  </si>
  <si>
    <t xml:space="preserve">汕尾市路灯所</t>
  </si>
  <si>
    <t xml:space="preserve">负责市区及红海湾各镇路灯的管理及维护。</t>
  </si>
  <si>
    <t xml:space="preserve">汕尾市园林局</t>
  </si>
  <si>
    <t xml:space="preserve">贯彻执行国家、省市有关城市园林绿化的法律、法规和方针政策，负责市区园林绿化总体规划和公共绿地、防护绿地、生产绿地、风景名胜区的建设、管理及规划的编制和实施。</t>
  </si>
  <si>
    <t xml:space="preserve">汕尾市住房和城乡建设局</t>
  </si>
  <si>
    <t xml:space="preserve">执行城乡建设行政管理方针政策法律、法规、研究，拟订城市及村镇规划与建设、工程建设、建筑业地、勘察设计咨询业、市政公用事业、房地产业政策规定 、规划 。</t>
  </si>
  <si>
    <t xml:space="preserve">汕尾市建筑工程质量安全监督站</t>
  </si>
  <si>
    <t xml:space="preserve">负责建筑工程质量安全检测、监督管理等工作。</t>
  </si>
  <si>
    <t xml:space="preserve">汕尾市建设工程造价管理站</t>
  </si>
  <si>
    <t xml:space="preserve">负责建筑工程项目的工程概算审核及预（结）算、结算检查工作及项目招标标底审查和财务效益评估。</t>
  </si>
  <si>
    <t xml:space="preserve">汕尾市城市管理与综合执法局</t>
  </si>
  <si>
    <t xml:space="preserve">城市管理综合行政执法、加强城市市容和环境卫生管理等工作。</t>
  </si>
  <si>
    <t xml:space="preserve">汕尾市城乡规划局</t>
  </si>
  <si>
    <t xml:space="preserve">主管城市规划及规划管理工作。</t>
  </si>
  <si>
    <t xml:space="preserve">汕尾市城建档案馆</t>
  </si>
  <si>
    <t xml:space="preserve">接收、保管、利用我市城市建设档案管理工作。</t>
  </si>
  <si>
    <t xml:space="preserve">汕尾市建筑工程质量检测站</t>
  </si>
  <si>
    <t xml:space="preserve">负责建筑工程项目的工程质量检测工作。</t>
  </si>
  <si>
    <t xml:space="preserve">农林水支出</t>
  </si>
  <si>
    <t xml:space="preserve">汕尾市农业局</t>
  </si>
  <si>
    <t xml:space="preserve">主管农业和农村发展工作。</t>
  </si>
  <si>
    <t xml:space="preserve">汕尾市种子站</t>
  </si>
  <si>
    <r>
      <rPr>
        <sz val="12"/>
        <color rgb="FF000000"/>
        <rFont val="Noto Sans"/>
        <family val="2"/>
      </rPr>
      <t xml:space="preserve">种子繁育</t>
    </r>
    <r>
      <rPr>
        <sz val="12"/>
        <color rgb="FF000000"/>
        <rFont val="宋体"/>
        <family val="0"/>
        <charset val="134"/>
      </rPr>
      <t xml:space="preserve">,</t>
    </r>
    <r>
      <rPr>
        <sz val="12"/>
        <color rgb="FF000000"/>
        <rFont val="Noto Sans"/>
        <family val="2"/>
      </rPr>
      <t xml:space="preserve">引进、试验示范推广工作。</t>
    </r>
  </si>
  <si>
    <t xml:space="preserve">汕尾市农产品质监检测中心</t>
  </si>
  <si>
    <t xml:space="preserve">负责农业生态环境监控和无公害农产品质量监测，认证和管理。</t>
  </si>
  <si>
    <t xml:space="preserve">汕尾市果树研究所</t>
  </si>
  <si>
    <t xml:space="preserve">编制汕尾市果蔬发展规划，引进繁育推广适合我市发展的优良品种，推广新技术新农药，推广果蔬贮藏、保鲜、加工新技术，为农民提供销售俯瞰。</t>
  </si>
  <si>
    <t xml:space="preserve">汕尾市农机监理所</t>
  </si>
  <si>
    <t xml:space="preserve">负责农业机械安全技术检验，开展农机化技术的引进、示范、推广和鉴定等工作。</t>
  </si>
  <si>
    <t xml:space="preserve">汕尾市海洋与渔业局</t>
  </si>
  <si>
    <t xml:space="preserve">负责海洋渔业生产、资源环境保护、海域规划、海洋政策宣传等职能。</t>
  </si>
  <si>
    <t xml:space="preserve">汕尾市海洋与渔业环境监测站</t>
  </si>
  <si>
    <t xml:space="preserve">海洋监测、资源环境保护等工作。</t>
  </si>
  <si>
    <t xml:space="preserve">汕尾市畜牧局</t>
  </si>
  <si>
    <t xml:space="preserve">贯彻执行国家有关畜牧业的方针政策，负责《中华人民共和国动物防疫法》等工作。</t>
  </si>
  <si>
    <t xml:space="preserve">汕尾市动物防疫监督所</t>
  </si>
  <si>
    <t xml:space="preserve">防治动物疫病疫情等。</t>
  </si>
  <si>
    <t xml:space="preserve">汕尾市畜牧技术推广站</t>
  </si>
  <si>
    <t xml:space="preserve">负责畜牧技术推广指导工作。</t>
  </si>
  <si>
    <t xml:space="preserve">汕尾市扶贫开发领导小组办公室</t>
  </si>
  <si>
    <t xml:space="preserve">开展扶持贫困地区经济项目，带动农村经济发展，加快脱贫奔康步伐等工作。</t>
  </si>
  <si>
    <t xml:space="preserve">汕尾市港澳流动渔民工作办公室</t>
  </si>
  <si>
    <t xml:space="preserve">服务渔民。</t>
  </si>
  <si>
    <t xml:space="preserve">汕尾市世行办</t>
  </si>
  <si>
    <t xml:space="preserve">对全市世界银行贷款、国际金融组织、外国政府贷款业务进行管理的工作机构，负责全市贷款项目的立项、办理转贷业务、实施和检查监督等工作。</t>
  </si>
  <si>
    <t xml:space="preserve">广东省渔政总队汕尾支队</t>
  </si>
  <si>
    <t xml:space="preserve">负责全市渔港、渔船、渔业资源、海洋环境及浅滩等巡航监控和安全生产等工作。</t>
  </si>
  <si>
    <t xml:space="preserve">汕尾市林业局</t>
  </si>
  <si>
    <r>
      <rPr>
        <sz val="12"/>
        <color rgb="FF000000"/>
        <rFont val="Noto Sans"/>
        <family val="2"/>
      </rPr>
      <t xml:space="preserve">编制林业总体规划，指导林业执法工作，开展国土绿化工作，管理森林资源</t>
    </r>
    <r>
      <rPr>
        <sz val="12"/>
        <color rgb="FF000000"/>
        <rFont val="宋体"/>
        <family val="0"/>
        <charset val="134"/>
      </rPr>
      <t xml:space="preserve">.</t>
    </r>
    <r>
      <rPr>
        <sz val="12"/>
        <color rgb="FF000000"/>
        <rFont val="Noto Sans"/>
        <family val="2"/>
      </rPr>
      <t xml:space="preserve">陆生野生动植物等。</t>
    </r>
  </si>
  <si>
    <t xml:space="preserve">汕尾市水务局</t>
  </si>
  <si>
    <t xml:space="preserve">主要负责贯彻落实水利方针政策等工作。</t>
  </si>
  <si>
    <t xml:space="preserve">交通运输支出</t>
  </si>
  <si>
    <t xml:space="preserve">汕尾市交通局</t>
  </si>
  <si>
    <t xml:space="preserve">指导交通行业体制改革，组织公路、水路基础设施建设，维护、规费稽征，负责公路路政管理和运政管理工作。</t>
  </si>
  <si>
    <t xml:space="preserve">汕尾市交通局综合执法局</t>
  </si>
  <si>
    <t xml:space="preserve">负责交通稽查，组织开展道路运输市场整治，路政执法，查处车辆超速违法行为，航道非法开采违法行为，规费稽查等。</t>
  </si>
  <si>
    <t xml:space="preserve">汕尾市港务局</t>
  </si>
  <si>
    <t xml:space="preserve">贯彻执行国家、省有关港口的方针、政策和法规，对全市港口行业及船运行业的倡导、监督、协调和宏观调控。</t>
  </si>
  <si>
    <t xml:space="preserve">资源勘探信息等支出</t>
  </si>
  <si>
    <t xml:space="preserve">汕尾市二轻工业集团公司</t>
  </si>
  <si>
    <t xml:space="preserve">负责指导、管理市直属二轻企业及全市二轻行业企业等工作。</t>
  </si>
  <si>
    <t xml:space="preserve">汕尾市区盐务局</t>
  </si>
  <si>
    <t xml:space="preserve">负责对市区食盐的生产、销售等环节的管理工作。</t>
  </si>
  <si>
    <t xml:space="preserve">汕尾市资产经营管理中心</t>
  </si>
  <si>
    <t xml:space="preserve">建立健全国有资产增值保值制度、指导国有企业对资产的有效管理；对授权范围内的国有资产进行调配和处置；承担市政府融资投资平台建设。</t>
  </si>
  <si>
    <t xml:space="preserve">汕尾市无线电监测站</t>
  </si>
  <si>
    <t xml:space="preserve">对无线电台站的操作程序、主要技术指标、无线电波辐射的进行监测，为无线电管理机构进行频率规划、支配和审批无线电台。</t>
  </si>
  <si>
    <t xml:space="preserve">汕尾市安全生产监督管理局</t>
  </si>
  <si>
    <t xml:space="preserve">负责全市安全生产综合监督管理等工作。</t>
  </si>
  <si>
    <t xml:space="preserve">汕尾市国有资产管理委员会</t>
  </si>
  <si>
    <t xml:space="preserve">代表政府履行出资人职责监管市属经营性国有资产等工作。</t>
  </si>
  <si>
    <t xml:space="preserve">商业服务业等支出</t>
  </si>
  <si>
    <t xml:space="preserve">汕尾市供销合作联社</t>
  </si>
  <si>
    <t xml:space="preserve">对全市供销合作社系统进行指导、协调监督、服务。</t>
  </si>
  <si>
    <t xml:space="preserve">汕尾市商业企业集团公司</t>
  </si>
  <si>
    <t xml:space="preserve">对市直商业公司的管理、协调等工作。</t>
  </si>
  <si>
    <t xml:space="preserve">汕尾市旅游局</t>
  </si>
  <si>
    <t xml:space="preserve">贯彻执行国家、省旅游业的各项方针、政策，拟定旅游工作的有关规定并实施。</t>
  </si>
  <si>
    <t xml:space="preserve">汕尾市旅游总公司</t>
  </si>
  <si>
    <t xml:space="preserve">宣传国家旅游政策，开展国内、入境、出境旅游业务，拉动及壮大发展汕尾旅游经济，加强旅游文化交流。</t>
  </si>
  <si>
    <t xml:space="preserve">国土海洋气象等支出</t>
  </si>
  <si>
    <t xml:space="preserve">汕尾市国土资源局</t>
  </si>
  <si>
    <t xml:space="preserve">贯彻执行国家有关土地、矿产、测绘管理方针、政策和法律、法规，拟订有关规章制度并且组织实施，编制国土规划、土地资源保护与合理利用规划，依法管理土地。</t>
  </si>
  <si>
    <t xml:space="preserve">汕尾市国土资源局市区分局</t>
  </si>
  <si>
    <t xml:space="preserve">汕尾市突发事件预警信息发布中心</t>
  </si>
  <si>
    <t xml:space="preserve">负责承担自然灾害、事故灾难和公共卫生事件等突发事件发布预警信息发布平台的建设、运行和维护，应急气象科普知识的编制和宣传教育工作。</t>
  </si>
  <si>
    <t xml:space="preserve">粮油物资储备支出</t>
  </si>
  <si>
    <t xml:space="preserve">汕尾市粮食局</t>
  </si>
  <si>
    <t xml:space="preserve">贯彻执行国家、省粮食工作的各项方针、政策，拟定粮食工作的有关规定并实施。</t>
  </si>
  <si>
    <t xml:space="preserve">汕尾市物资总公司</t>
  </si>
  <si>
    <t xml:space="preserve">服务全市工农业生产、建设，对全市二轻物资系统的计划、调配、供应以及承办市委市政府和上级交办的任务。</t>
  </si>
  <si>
    <t xml:space="preserve">其他支出</t>
  </si>
  <si>
    <t xml:space="preserve">正常增人</t>
  </si>
  <si>
    <t xml:space="preserve">总      计</t>
  </si>
  <si>
    <r>
      <rPr>
        <b val="true"/>
        <sz val="26"/>
        <color rgb="FF000000"/>
        <rFont val="宋体"/>
        <family val="0"/>
        <charset val="134"/>
      </rPr>
      <t xml:space="preserve">2016</t>
    </r>
    <r>
      <rPr>
        <b val="true"/>
        <sz val="26"/>
        <color rgb="FF000000"/>
        <rFont val="Noto Sans"/>
        <family val="2"/>
      </rPr>
      <t xml:space="preserve">年部门预算支出计划单位汇总表</t>
    </r>
  </si>
  <si>
    <t xml:space="preserve">　</t>
  </si>
  <si>
    <t xml:space="preserve">单位：千元</t>
  </si>
  <si>
    <r>
      <rPr>
        <sz val="11"/>
        <color rgb="FF000000"/>
        <rFont val="Noto Sans"/>
        <family val="2"/>
      </rPr>
      <t xml:space="preserve"> 功能科目</t>
    </r>
    <r>
      <rPr>
        <sz val="11"/>
        <color rgb="FF000000"/>
        <rFont val="宋体"/>
        <family val="0"/>
        <charset val="134"/>
      </rPr>
      <t xml:space="preserve">(</t>
    </r>
    <r>
      <rPr>
        <sz val="11"/>
        <color rgb="FF000000"/>
        <rFont val="Noto Sans"/>
        <family val="2"/>
      </rPr>
      <t xml:space="preserve">单位名称</t>
    </r>
    <r>
      <rPr>
        <sz val="11"/>
        <color rgb="FF000000"/>
        <rFont val="宋体"/>
        <family val="0"/>
        <charset val="134"/>
      </rPr>
      <t xml:space="preserve">)</t>
    </r>
  </si>
  <si>
    <t xml:space="preserve">预算支出计划明细</t>
  </si>
  <si>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人员支出</t>
    </r>
  </si>
  <si>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日常公用经费</t>
    </r>
  </si>
  <si>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专项支出</t>
    </r>
  </si>
  <si>
    <t xml:space="preserve">总计</t>
  </si>
  <si>
    <t xml:space="preserve">专户管理</t>
  </si>
  <si>
    <t xml:space="preserve">工资福利支出</t>
  </si>
  <si>
    <t xml:space="preserve">对个人和家庭的补助支出</t>
  </si>
  <si>
    <t xml:space="preserve">商品和服务支出</t>
  </si>
  <si>
    <t xml:space="preserve">合计</t>
  </si>
  <si>
    <t xml:space="preserve">对企事业单位的补贴</t>
  </si>
  <si>
    <t xml:space="preserve">其他资本性支出</t>
  </si>
  <si>
    <t xml:space="preserve">编制到位人数</t>
  </si>
  <si>
    <t xml:space="preserve">基本工资</t>
  </si>
  <si>
    <t xml:space="preserve">统一岗位津贴及绩效工资</t>
  </si>
  <si>
    <t xml:space="preserve">特殊岗位津贴</t>
  </si>
  <si>
    <t xml:space="preserve">节日津贴</t>
  </si>
  <si>
    <t xml:space="preserve">通讯费</t>
  </si>
  <si>
    <t xml:space="preserve">奖金</t>
  </si>
  <si>
    <t xml:space="preserve">公务车等改革性补贴</t>
  </si>
  <si>
    <t xml:space="preserve">离退休及退职（役）费</t>
  </si>
  <si>
    <t xml:space="preserve">抚恤金及救济费</t>
  </si>
  <si>
    <t xml:space="preserve">医疗费</t>
  </si>
  <si>
    <t xml:space="preserve">住房公积金</t>
  </si>
  <si>
    <t xml:space="preserve">住房保障支出</t>
  </si>
  <si>
    <t xml:space="preserve">     总  计</t>
  </si>
  <si>
    <r>
      <rPr>
        <b val="true"/>
        <sz val="26"/>
        <color rgb="FF000000"/>
        <rFont val="宋体"/>
        <family val="0"/>
        <charset val="134"/>
      </rPr>
      <t xml:space="preserve">2016</t>
    </r>
    <r>
      <rPr>
        <b val="true"/>
        <sz val="26"/>
        <color rgb="FF000000"/>
        <rFont val="Noto Sans"/>
        <family val="2"/>
      </rPr>
      <t xml:space="preserve">年部门预算支出计划单位汇总表一</t>
    </r>
    <r>
      <rPr>
        <b val="true"/>
        <sz val="26"/>
        <color rgb="FF000000"/>
        <rFont val="宋体"/>
        <family val="0"/>
        <charset val="134"/>
      </rPr>
      <t xml:space="preserve">(</t>
    </r>
    <r>
      <rPr>
        <b val="true"/>
        <sz val="26"/>
        <color rgb="FF000000"/>
        <rFont val="Noto Sans"/>
        <family val="2"/>
      </rPr>
      <t xml:space="preserve">预算内</t>
    </r>
    <r>
      <rPr>
        <b val="true"/>
        <sz val="26"/>
        <color rgb="FF000000"/>
        <rFont val="宋体"/>
        <family val="0"/>
        <charset val="134"/>
      </rPr>
      <t xml:space="preserve">)</t>
    </r>
  </si>
  <si>
    <t xml:space="preserve">上年编制人数</t>
  </si>
  <si>
    <t xml:space="preserve">本年编制人数</t>
  </si>
  <si>
    <r>
      <rPr>
        <b val="true"/>
        <sz val="26"/>
        <color rgb="FF000000"/>
        <rFont val="宋体"/>
        <family val="0"/>
        <charset val="134"/>
      </rPr>
      <t xml:space="preserve">2016</t>
    </r>
    <r>
      <rPr>
        <b val="true"/>
        <sz val="26"/>
        <color rgb="FF000000"/>
        <rFont val="Noto Sans"/>
        <family val="2"/>
      </rPr>
      <t xml:space="preserve">年部门预算支出计划单位明细表</t>
    </r>
    <r>
      <rPr>
        <b val="true"/>
        <sz val="26"/>
        <color rgb="FF000000"/>
        <rFont val="宋体"/>
        <family val="0"/>
        <charset val="134"/>
      </rPr>
      <t xml:space="preserve">(</t>
    </r>
    <r>
      <rPr>
        <b val="true"/>
        <sz val="26"/>
        <color rgb="FF000000"/>
        <rFont val="Noto Sans"/>
        <family val="2"/>
      </rPr>
      <t xml:space="preserve">预算内</t>
    </r>
    <r>
      <rPr>
        <b val="true"/>
        <sz val="26"/>
        <color rgb="FF000000"/>
        <rFont val="宋体"/>
        <family val="0"/>
        <charset val="134"/>
      </rPr>
      <t xml:space="preserve">)</t>
    </r>
  </si>
  <si>
    <t xml:space="preserve">预算内支出计划明细</t>
  </si>
  <si>
    <t xml:space="preserve">（三）专项支出</t>
  </si>
  <si>
    <t xml:space="preserve">    中共汕尾市委办公室</t>
  </si>
  <si>
    <t xml:space="preserve">    汕尾市人民代表大会常务委员会</t>
  </si>
  <si>
    <t xml:space="preserve">    汕尾市人民政府办公室</t>
  </si>
  <si>
    <t xml:space="preserve">    政协广东省汕尾市委员会</t>
  </si>
  <si>
    <t xml:space="preserve">    中共汕尾市纪律检查委员会</t>
  </si>
  <si>
    <t xml:space="preserve">    汕尾市统计局</t>
  </si>
  <si>
    <t xml:space="preserve">    汕尾市财政局</t>
  </si>
  <si>
    <t xml:space="preserve">    汕尾市财政局信息中心</t>
  </si>
  <si>
    <t xml:space="preserve">    汕尾市财政局投资评审中心</t>
  </si>
  <si>
    <t xml:space="preserve">    汕尾市财政局国库支付中心</t>
  </si>
  <si>
    <t xml:space="preserve">    汕尾市注册会计师协会</t>
  </si>
  <si>
    <t xml:space="preserve">    汕尾市票据管理中心</t>
  </si>
  <si>
    <t xml:space="preserve">    汕尾市委老干部局</t>
  </si>
  <si>
    <t xml:space="preserve">    汕尾市关心下一代工作委员会</t>
  </si>
  <si>
    <t xml:space="preserve">    汕尾市市直关心下一代工作委员会</t>
  </si>
  <si>
    <t xml:space="preserve">    汕尾市老干活动中心</t>
  </si>
  <si>
    <t xml:space="preserve">    汕尾市市直企业离休干部管理服务中心</t>
  </si>
  <si>
    <t xml:space="preserve">    中共汕尾市委统战部</t>
  </si>
  <si>
    <t xml:space="preserve">    中共汕尾市委宣传部</t>
  </si>
  <si>
    <t xml:space="preserve">    中共汕尾市直属机关工作委员会</t>
  </si>
  <si>
    <t xml:space="preserve">    中共汕尾市委政策研究室</t>
  </si>
  <si>
    <t xml:space="preserve">    中共汕尾市委台湾工作办公室</t>
  </si>
  <si>
    <t xml:space="preserve">    汕尾台湾渔民事务工作站</t>
  </si>
  <si>
    <t xml:space="preserve">    中共汕尾市委政法委员会</t>
  </si>
  <si>
    <r>
      <rPr>
        <sz val="11"/>
        <color rgb="FF000000"/>
        <rFont val="Noto Sans"/>
        <family val="2"/>
      </rPr>
      <t xml:space="preserve">    汕尾市综治办</t>
    </r>
    <r>
      <rPr>
        <sz val="11"/>
        <color rgb="FF000000"/>
        <rFont val="宋体"/>
        <family val="0"/>
        <charset val="134"/>
      </rPr>
      <t xml:space="preserve">(</t>
    </r>
    <r>
      <rPr>
        <sz val="11"/>
        <color rgb="FF000000"/>
        <rFont val="Noto Sans"/>
        <family val="2"/>
      </rPr>
      <t xml:space="preserve">平安办</t>
    </r>
    <r>
      <rPr>
        <sz val="11"/>
        <color rgb="FF000000"/>
        <rFont val="宋体"/>
        <family val="0"/>
        <charset val="134"/>
      </rPr>
      <t xml:space="preserve">)</t>
    </r>
  </si>
  <si>
    <t xml:space="preserve">    汕尾市法学会</t>
  </si>
  <si>
    <t xml:space="preserve">    汕尾市社会工作委员会</t>
  </si>
  <si>
    <t xml:space="preserve">    汕尾市党史办</t>
  </si>
  <si>
    <t xml:space="preserve">    致公党汕尾市委员会</t>
  </si>
  <si>
    <t xml:space="preserve">    农工党汕尾市委员会</t>
  </si>
  <si>
    <t xml:space="preserve">    民盟汕尾市委员会</t>
  </si>
  <si>
    <t xml:space="preserve">    民革汕尾市支部</t>
  </si>
  <si>
    <t xml:space="preserve">    九三学社汕尾市支社</t>
  </si>
  <si>
    <t xml:space="preserve">    汕尾市企业联合会</t>
  </si>
  <si>
    <t xml:space="preserve">    汕尾市知识界人士联谊会</t>
  </si>
  <si>
    <t xml:space="preserve">    共青团汕尾市委员会</t>
  </si>
  <si>
    <t xml:space="preserve">    汕尾市妇女联合会</t>
  </si>
  <si>
    <t xml:space="preserve">    汕尾市妇女儿童活动中心</t>
  </si>
  <si>
    <t xml:space="preserve">    汕尾市妇女儿童工作委员会</t>
  </si>
  <si>
    <t xml:space="preserve">    汕尾市工商业联合会</t>
  </si>
  <si>
    <t xml:space="preserve">    汕尾市民营企业投诉中心</t>
  </si>
  <si>
    <t xml:space="preserve">    汕尾市文学艺术界联合会</t>
  </si>
  <si>
    <t xml:space="preserve">    汕尾市归国华侨联合会</t>
  </si>
  <si>
    <t xml:space="preserve">    汕尾书画院</t>
  </si>
  <si>
    <t xml:space="preserve">    汕尾市委组织部</t>
  </si>
  <si>
    <t xml:space="preserve">    汕尾市社会科学联合会</t>
  </si>
  <si>
    <t xml:space="preserve">    汕尾市直属机关纪律检查工作委员会</t>
  </si>
  <si>
    <t xml:space="preserve">    中共汕尾市委办公室机要局</t>
  </si>
  <si>
    <t xml:space="preserve">    汕尾市总工会</t>
  </si>
  <si>
    <t xml:space="preserve">    汕尾市信息中心</t>
  </si>
  <si>
    <t xml:space="preserve">    汕尾市应急办</t>
  </si>
  <si>
    <t xml:space="preserve">    汕尾市应急指挥中心</t>
  </si>
  <si>
    <t xml:space="preserve">    汕尾市住房公积金管理中心</t>
  </si>
  <si>
    <t xml:space="preserve">    汕尾市民族宗教事务局</t>
  </si>
  <si>
    <t xml:space="preserve">    汕尾市档案局</t>
  </si>
  <si>
    <t xml:space="preserve">    汕尾市地方志办</t>
  </si>
  <si>
    <t xml:space="preserve">    汕尾市无线电管理办公室</t>
  </si>
  <si>
    <t xml:space="preserve">    汕尾市金融工作局</t>
  </si>
  <si>
    <t xml:space="preserve">    汕尾市发展和改革局</t>
  </si>
  <si>
    <t xml:space="preserve">    汕尾市海防与打击走私办公室</t>
  </si>
  <si>
    <t xml:space="preserve">    汕尾市机构编制委员会办公室</t>
  </si>
  <si>
    <t xml:space="preserve">    汕尾市法制局</t>
  </si>
  <si>
    <t xml:space="preserve">    汕尾市科技文化中心</t>
  </si>
  <si>
    <t xml:space="preserve">    汕尾市审计局</t>
  </si>
  <si>
    <t xml:space="preserve">    汕尾市信访局</t>
  </si>
  <si>
    <t xml:space="preserve">    汕尾市信访信息中心</t>
  </si>
  <si>
    <t xml:space="preserve">    汕尾市经研室</t>
  </si>
  <si>
    <t xml:space="preserve">    汕尾市政务管理办公室</t>
  </si>
  <si>
    <t xml:space="preserve">    汕尾市政府资源交易中心</t>
  </si>
  <si>
    <t xml:space="preserve">    汕尾市信访维稳工作驻京联络组</t>
  </si>
  <si>
    <t xml:space="preserve">    汕尾市经济和信息化局</t>
  </si>
  <si>
    <t xml:space="preserve">    汕尾市商务局</t>
  </si>
  <si>
    <t xml:space="preserve">    汕尾市外事侨务局</t>
  </si>
  <si>
    <r>
      <rPr>
        <sz val="11"/>
        <color rgb="FF000000"/>
        <rFont val="Noto Sans"/>
        <family val="2"/>
      </rPr>
      <t xml:space="preserve">    汕尾市人民政府驻广州办</t>
    </r>
    <r>
      <rPr>
        <sz val="11"/>
        <color rgb="FF000000"/>
        <rFont val="宋体"/>
        <family val="0"/>
        <charset val="134"/>
      </rPr>
      <t xml:space="preserve">(</t>
    </r>
    <r>
      <rPr>
        <sz val="11"/>
        <color rgb="FF000000"/>
        <rFont val="Noto Sans"/>
        <family val="2"/>
      </rPr>
      <t xml:space="preserve">三办</t>
    </r>
    <r>
      <rPr>
        <sz val="11"/>
        <color rgb="FF000000"/>
        <rFont val="宋体"/>
        <family val="0"/>
        <charset val="134"/>
      </rPr>
      <t xml:space="preserve">)</t>
    </r>
  </si>
  <si>
    <t xml:space="preserve">    汕尾进出境货运车辆检查场</t>
  </si>
  <si>
    <t xml:space="preserve">    汕尾新区管委会</t>
  </si>
  <si>
    <t xml:space="preserve">    汕尾市直属机关人民武装部</t>
  </si>
  <si>
    <t xml:space="preserve">    汕尾市接待处</t>
  </si>
  <si>
    <t xml:space="preserve">    汕尾军分区</t>
  </si>
  <si>
    <t xml:space="preserve">    汕尾市人民防空办公室</t>
  </si>
  <si>
    <t xml:space="preserve">    汕尾市消费者委员会</t>
  </si>
  <si>
    <t xml:space="preserve">    汕尾市工商局</t>
  </si>
  <si>
    <t xml:space="preserve">    汕尾市质量技术监督局</t>
  </si>
  <si>
    <t xml:space="preserve">    汕尾市国家统计调查队</t>
  </si>
  <si>
    <t xml:space="preserve">    政府公共支出</t>
  </si>
  <si>
    <t xml:space="preserve">    汕尾市强制隔离戒毒所</t>
  </si>
  <si>
    <t xml:space="preserve">    汕尾市公安局森林分局</t>
  </si>
  <si>
    <t xml:space="preserve">    武警汕尾市支队</t>
  </si>
  <si>
    <t xml:space="preserve">    汕尾市中级人民法院</t>
  </si>
  <si>
    <t xml:space="preserve">    汕尾市边防检查站</t>
  </si>
  <si>
    <t xml:space="preserve">    汕尾市国家保密局</t>
  </si>
  <si>
    <r>
      <rPr>
        <sz val="11"/>
        <color rgb="FF000000"/>
        <rFont val="Noto Sans"/>
        <family val="2"/>
      </rPr>
      <t xml:space="preserve">    中共汕尾市委</t>
    </r>
    <r>
      <rPr>
        <sz val="11"/>
        <color rgb="FF000000"/>
        <rFont val="宋体"/>
        <family val="0"/>
        <charset val="134"/>
      </rPr>
      <t xml:space="preserve">610</t>
    </r>
    <r>
      <rPr>
        <sz val="11"/>
        <color rgb="FF000000"/>
        <rFont val="Noto Sans"/>
        <family val="2"/>
      </rPr>
      <t xml:space="preserve">办公室</t>
    </r>
  </si>
  <si>
    <t xml:space="preserve">    汕尾市公安消防支队</t>
  </si>
  <si>
    <t xml:space="preserve">    汕尾市公安局</t>
  </si>
  <si>
    <t xml:space="preserve">    汕尾市公安局交警经费</t>
  </si>
  <si>
    <t xml:space="preserve">    汕尾市公安局城区分局</t>
  </si>
  <si>
    <t xml:space="preserve">    汕尾市公安局红海湾分局</t>
  </si>
  <si>
    <t xml:space="preserve">    汕尾市公安局尖山分局</t>
  </si>
  <si>
    <t xml:space="preserve">    汕尾市人民检察院</t>
  </si>
  <si>
    <t xml:space="preserve">    汕尾市司法局</t>
  </si>
  <si>
    <t xml:space="preserve">    汕尾市国家安全局</t>
  </si>
  <si>
    <t xml:space="preserve">    海丰县公安戒毒所</t>
  </si>
  <si>
    <t xml:space="preserve">    汕尾市边防支队</t>
  </si>
  <si>
    <t xml:space="preserve">    中共汕尾市委党校</t>
  </si>
  <si>
    <t xml:space="preserve">    汕尾市教育局</t>
  </si>
  <si>
    <t xml:space="preserve">    汕尾市广播电视大学</t>
  </si>
  <si>
    <t xml:space="preserve">    汕尾职业技术学校</t>
  </si>
  <si>
    <t xml:space="preserve">    汕尾市林伟华中学</t>
  </si>
  <si>
    <t xml:space="preserve">    汕尾职业技术学院</t>
  </si>
  <si>
    <t xml:space="preserve">    汕尾市实验初级中学</t>
  </si>
  <si>
    <t xml:space="preserve">    汕尾市业余体育学校</t>
  </si>
  <si>
    <t xml:space="preserve">    汕尾市体育运动学校</t>
  </si>
  <si>
    <t xml:space="preserve">    汕尾市实验小学</t>
  </si>
  <si>
    <t xml:space="preserve">    汕尾市实验幼儿园</t>
  </si>
  <si>
    <t xml:space="preserve">    汕尾市机关幼儿园</t>
  </si>
  <si>
    <t xml:space="preserve">    汕尾市技工学校</t>
  </si>
  <si>
    <t xml:space="preserve">    汕尾市特殊教育学校</t>
  </si>
  <si>
    <t xml:space="preserve">    汕尾市科学技术局</t>
  </si>
  <si>
    <t xml:space="preserve">    汕尾市生产力促进中心</t>
  </si>
  <si>
    <t xml:space="preserve">    汕尾市科学技术协会</t>
  </si>
  <si>
    <t xml:space="preserve">    汕尾市科技馆</t>
  </si>
  <si>
    <t xml:space="preserve">    汕尾市工业研究所</t>
  </si>
  <si>
    <r>
      <rPr>
        <sz val="11"/>
        <color rgb="FF000000"/>
        <rFont val="Noto Sans"/>
        <family val="2"/>
      </rPr>
      <t xml:space="preserve">    汕尾市文化广电新闻出版局</t>
    </r>
    <r>
      <rPr>
        <sz val="11"/>
        <color rgb="FF000000"/>
        <rFont val="宋体"/>
        <family val="0"/>
        <charset val="134"/>
      </rPr>
      <t xml:space="preserve">(</t>
    </r>
    <r>
      <rPr>
        <sz val="11"/>
        <color rgb="FF000000"/>
        <rFont val="Noto Sans"/>
        <family val="2"/>
      </rPr>
      <t xml:space="preserve">含博物馆）</t>
    </r>
  </si>
  <si>
    <t xml:space="preserve">    汕尾市群众艺术馆</t>
  </si>
  <si>
    <t xml:space="preserve">    汕尾市图书馆</t>
  </si>
  <si>
    <t xml:space="preserve">    汕尾市体育局</t>
  </si>
  <si>
    <t xml:space="preserve">    汕尾市帆船帆板训练基地</t>
  </si>
  <si>
    <t xml:space="preserve">    汕尾市水上运动训练基地</t>
  </si>
  <si>
    <t xml:space="preserve">    汕尾市体育场</t>
  </si>
  <si>
    <t xml:space="preserve">    汕尾市体育馆</t>
  </si>
  <si>
    <t xml:space="preserve">    汕尾市老年体育协会</t>
  </si>
  <si>
    <t xml:space="preserve">    汕尾广播电视台</t>
  </si>
  <si>
    <t xml:space="preserve">    汕尾日报社</t>
  </si>
  <si>
    <t xml:space="preserve">    汕尾市党政信息网站</t>
  </si>
  <si>
    <t xml:space="preserve">    汕尾市老区建设促进会</t>
  </si>
  <si>
    <t xml:space="preserve">    汕尾市民政局</t>
  </si>
  <si>
    <t xml:space="preserve">    汕尾市救助管理站</t>
  </si>
  <si>
    <t xml:space="preserve">    汕尾市流浪未成年救助保护中心</t>
  </si>
  <si>
    <t xml:space="preserve">    汕尾市申请救助家庭收入核对中心</t>
  </si>
  <si>
    <t xml:space="preserve">    汕尾市军队离休退休干部休养所</t>
  </si>
  <si>
    <t xml:space="preserve">    汕尾市儿童福利院</t>
  </si>
  <si>
    <t xml:space="preserve">    汕尾市人力资源和社会保障局</t>
  </si>
  <si>
    <t xml:space="preserve">    汕尾市职业介绍服务中心</t>
  </si>
  <si>
    <t xml:space="preserve">    汕尾市劳动就业服务管理中心</t>
  </si>
  <si>
    <t xml:space="preserve">    汕尾市残疾人联合会</t>
  </si>
  <si>
    <t xml:space="preserve">    汕尾市社会保险基金管理局</t>
  </si>
  <si>
    <t xml:space="preserve">    汕尾市社会保险基金局市区分局</t>
  </si>
  <si>
    <t xml:space="preserve">    汕尾市红海湾社保局</t>
  </si>
  <si>
    <t xml:space="preserve">    汕尾市红十字会</t>
  </si>
  <si>
    <t xml:space="preserve">    汕尾市卫生和计划生育局</t>
  </si>
  <si>
    <t xml:space="preserve">    汕尾市疾病预防控制中心</t>
  </si>
  <si>
    <t xml:space="preserve">    汕尾市慢性病防治站</t>
  </si>
  <si>
    <t xml:space="preserve">    汕尾市计划生育服务中心</t>
  </si>
  <si>
    <t xml:space="preserve">    汕尾市计划生育药具站</t>
  </si>
  <si>
    <t xml:space="preserve">    汕尾市综合治理出生人口性别比办公室</t>
  </si>
  <si>
    <t xml:space="preserve">    汕尾市医疗急救指挥中心</t>
  </si>
  <si>
    <t xml:space="preserve">    汕尾市中心血站</t>
  </si>
  <si>
    <t xml:space="preserve">    汕尾市妇幼保健院</t>
  </si>
  <si>
    <t xml:space="preserve">    汕尾市健康教育所</t>
  </si>
  <si>
    <t xml:space="preserve">    汕尾市卫生监督所</t>
  </si>
  <si>
    <t xml:space="preserve">    汕尾市食品药品监督管理局</t>
  </si>
  <si>
    <t xml:space="preserve">    汕尾市药品检验所</t>
  </si>
  <si>
    <t xml:space="preserve">    汕尾市环境保护局</t>
  </si>
  <si>
    <t xml:space="preserve">    汕尾市环境保护监测站</t>
  </si>
  <si>
    <t xml:space="preserve">    汕尾市节能监察中心</t>
  </si>
  <si>
    <t xml:space="preserve">    汕尾市铁矿废水处理站</t>
  </si>
  <si>
    <t xml:space="preserve">    汕尾市房地产管理局</t>
  </si>
  <si>
    <t xml:space="preserve">    汕尾市市场物业管理总站</t>
  </si>
  <si>
    <t xml:space="preserve">    汕尾市路灯管理所</t>
  </si>
  <si>
    <t xml:space="preserve">    汕尾市园林局</t>
  </si>
  <si>
    <t xml:space="preserve">    汕尾市住房和城乡建设局</t>
  </si>
  <si>
    <t xml:space="preserve">    汕尾市建筑工程质量安全监督站</t>
  </si>
  <si>
    <t xml:space="preserve">    汕尾市建设工程造价管理站</t>
  </si>
  <si>
    <t xml:space="preserve">    汕尾市城市管理与综合执法局</t>
  </si>
  <si>
    <t xml:space="preserve">    汕尾市城乡规划局</t>
  </si>
  <si>
    <t xml:space="preserve">    汕尾市城建档案馆</t>
  </si>
  <si>
    <t xml:space="preserve">    汕尾市建筑工程质量检测站</t>
  </si>
  <si>
    <t xml:space="preserve">    汕尾市农业局</t>
  </si>
  <si>
    <t xml:space="preserve">    汕尾市种子站</t>
  </si>
  <si>
    <t xml:space="preserve">    汕尾市农产品质量监督检测中心</t>
  </si>
  <si>
    <t xml:space="preserve">    汕尾市果树研究所</t>
  </si>
  <si>
    <t xml:space="preserve">    汕尾市农机监理所</t>
  </si>
  <si>
    <t xml:space="preserve">    汕尾市海洋与渔业局</t>
  </si>
  <si>
    <t xml:space="preserve">    汕尾市海洋与渔业环境监测站</t>
  </si>
  <si>
    <t xml:space="preserve">    汕尾市畜牧局</t>
  </si>
  <si>
    <t xml:space="preserve">    汕尾市动物防疫监督所</t>
  </si>
  <si>
    <t xml:space="preserve">    汕尾市畜牧技术推广站</t>
  </si>
  <si>
    <t xml:space="preserve">    汕尾市扶贫开发领导小组办公室</t>
  </si>
  <si>
    <t xml:space="preserve">    汕尾市港澳流动渔民工作办公室</t>
  </si>
  <si>
    <t xml:space="preserve">    汕尾市世行办</t>
  </si>
  <si>
    <t xml:space="preserve">    广东省渔政总队汕尾支队</t>
  </si>
  <si>
    <t xml:space="preserve">    汕尾市林业局</t>
  </si>
  <si>
    <t xml:space="preserve">    汕尾市水务局</t>
  </si>
  <si>
    <t xml:space="preserve">    汕尾市交通运输局</t>
  </si>
  <si>
    <t xml:space="preserve">    汕尾市交通运输局综合行政执法局</t>
  </si>
  <si>
    <t xml:space="preserve">    汕尾市港务管理局</t>
  </si>
  <si>
    <t xml:space="preserve">    汕尾市二轻工业集团公司</t>
  </si>
  <si>
    <t xml:space="preserve">    汕尾市区盐务局</t>
  </si>
  <si>
    <t xml:space="preserve">    汕尾市资产经营管理公司</t>
  </si>
  <si>
    <t xml:space="preserve">    汕尾市无线电监测站</t>
  </si>
  <si>
    <t xml:space="preserve">    汕尾市中小企业局</t>
  </si>
  <si>
    <t xml:space="preserve">    汕尾市安全生产监督管理局</t>
  </si>
  <si>
    <t xml:space="preserve">    汕尾市安全生产应急救援指挥中心</t>
  </si>
  <si>
    <t xml:space="preserve">    汕尾市安全生产宣传教育中心</t>
  </si>
  <si>
    <t xml:space="preserve">    汕尾市国资委</t>
  </si>
  <si>
    <t xml:space="preserve">    汕尾市供销合作联社</t>
  </si>
  <si>
    <t xml:space="preserve">    汕尾市商业企业集团公司</t>
  </si>
  <si>
    <t xml:space="preserve">    汕尾市旅游局</t>
  </si>
  <si>
    <t xml:space="preserve">    汕尾市旅游总公司</t>
  </si>
  <si>
    <t xml:space="preserve">    汕尾市国土资源局</t>
  </si>
  <si>
    <t xml:space="preserve">    汕尾市国土资源局市区分局</t>
  </si>
  <si>
    <t xml:space="preserve">    汕尾市气象局</t>
  </si>
  <si>
    <t xml:space="preserve">    汕尾市突发事件预警信息发布中心</t>
  </si>
  <si>
    <t xml:space="preserve">    汕尾市粮食局</t>
  </si>
  <si>
    <t xml:space="preserve">    汕尾市物资总公司</t>
  </si>
  <si>
    <r>
      <rPr>
        <b val="true"/>
        <sz val="26"/>
        <color rgb="FF000000"/>
        <rFont val="宋体"/>
        <family val="0"/>
        <charset val="134"/>
      </rPr>
      <t xml:space="preserve">2016</t>
    </r>
    <r>
      <rPr>
        <b val="true"/>
        <sz val="26"/>
        <color rgb="FF000000"/>
        <rFont val="Noto Sans"/>
        <family val="2"/>
      </rPr>
      <t xml:space="preserve">年部门预算支出计划单位汇总表二</t>
    </r>
    <r>
      <rPr>
        <b val="true"/>
        <sz val="26"/>
        <color rgb="FF000000"/>
        <rFont val="宋体"/>
        <family val="0"/>
        <charset val="134"/>
      </rPr>
      <t xml:space="preserve">(</t>
    </r>
    <r>
      <rPr>
        <b val="true"/>
        <sz val="26"/>
        <color rgb="FF000000"/>
        <rFont val="Noto Sans"/>
        <family val="2"/>
      </rPr>
      <t xml:space="preserve">财政专户管理</t>
    </r>
    <r>
      <rPr>
        <b val="true"/>
        <sz val="26"/>
        <color rgb="FF000000"/>
        <rFont val="宋体"/>
        <family val="0"/>
        <charset val="134"/>
      </rPr>
      <t xml:space="preserve">)</t>
    </r>
  </si>
  <si>
    <t xml:space="preserve">上年编制人数（自筹编制）</t>
  </si>
  <si>
    <t xml:space="preserve">本年编制人数（自筹编制）</t>
  </si>
  <si>
    <t xml:space="preserve">财政专户管理支出计划明细</t>
  </si>
  <si>
    <t xml:space="preserve">公务车改革补贴</t>
  </si>
  <si>
    <t xml:space="preserve">    汕尾市实验中学</t>
  </si>
  <si>
    <r>
      <rPr>
        <b val="true"/>
        <sz val="22"/>
        <color rgb="FF000000"/>
        <rFont val="宋体"/>
        <family val="0"/>
        <charset val="134"/>
      </rPr>
      <t xml:space="preserve">2016</t>
    </r>
    <r>
      <rPr>
        <b val="true"/>
        <sz val="22"/>
        <color rgb="FF000000"/>
        <rFont val="Noto Sans"/>
        <family val="2"/>
      </rPr>
      <t xml:space="preserve">年中央和省提前下达转移支付资金情况表</t>
    </r>
  </si>
  <si>
    <t xml:space="preserve">单位：万元</t>
  </si>
  <si>
    <t xml:space="preserve">功能科目</t>
  </si>
  <si>
    <t xml:space="preserve">安排金额</t>
  </si>
  <si>
    <t xml:space="preserve">支出明细项目</t>
  </si>
  <si>
    <t xml:space="preserve">  一般公共服务支出</t>
  </si>
  <si>
    <r>
      <rPr>
        <sz val="14"/>
        <rFont val="Noto Sans"/>
        <family val="2"/>
      </rPr>
      <t xml:space="preserve">中央补助地方纪检监察部门经费</t>
    </r>
    <r>
      <rPr>
        <sz val="14"/>
        <rFont val="宋体"/>
        <family val="0"/>
        <charset val="134"/>
      </rPr>
      <t xml:space="preserve">6</t>
    </r>
    <r>
      <rPr>
        <sz val="14"/>
        <rFont val="Noto Sans"/>
        <family val="2"/>
      </rPr>
      <t xml:space="preserve">万元，中央财政补助地方海防基础设施维护经费</t>
    </r>
    <r>
      <rPr>
        <sz val="14"/>
        <rFont val="宋体"/>
        <family val="0"/>
        <charset val="134"/>
      </rPr>
      <t xml:space="preserve">67</t>
    </r>
    <r>
      <rPr>
        <sz val="14"/>
        <rFont val="Noto Sans"/>
        <family val="2"/>
      </rPr>
      <t xml:space="preserve">万元，缉私办案经费</t>
    </r>
    <r>
      <rPr>
        <sz val="14"/>
        <rFont val="宋体"/>
        <family val="0"/>
        <charset val="134"/>
      </rPr>
      <t xml:space="preserve">1500</t>
    </r>
    <r>
      <rPr>
        <sz val="14"/>
        <rFont val="Noto Sans"/>
        <family val="2"/>
      </rPr>
      <t xml:space="preserve">万元，</t>
    </r>
    <r>
      <rPr>
        <sz val="14"/>
        <rFont val="宋体"/>
        <family val="0"/>
        <charset val="134"/>
      </rPr>
      <t xml:space="preserve">1984-2015</t>
    </r>
    <r>
      <rPr>
        <sz val="14"/>
        <rFont val="Noto Sans"/>
        <family val="2"/>
      </rPr>
      <t xml:space="preserve">年理念军转干部人员经费和政法增编经费</t>
    </r>
    <r>
      <rPr>
        <sz val="14"/>
        <rFont val="宋体"/>
        <family val="0"/>
        <charset val="134"/>
      </rPr>
      <t xml:space="preserve">119</t>
    </r>
    <r>
      <rPr>
        <sz val="14"/>
        <rFont val="Noto Sans"/>
        <family val="2"/>
      </rPr>
      <t xml:space="preserve">万元，行政事业性资产管理经费</t>
    </r>
    <r>
      <rPr>
        <sz val="14"/>
        <rFont val="宋体"/>
        <family val="0"/>
        <charset val="134"/>
      </rPr>
      <t xml:space="preserve">25</t>
    </r>
    <r>
      <rPr>
        <sz val="14"/>
        <rFont val="Noto Sans"/>
        <family val="2"/>
      </rPr>
      <t xml:space="preserve">万元，省妇女维权与信息服务站项目专项经费</t>
    </r>
    <r>
      <rPr>
        <sz val="14"/>
        <rFont val="宋体"/>
        <family val="0"/>
        <charset val="134"/>
      </rPr>
      <t xml:space="preserve">20</t>
    </r>
    <r>
      <rPr>
        <sz val="14"/>
        <rFont val="Noto Sans"/>
        <family val="2"/>
      </rPr>
      <t xml:space="preserve">万元，县级地方党委政府主要领导干部经济责任异地同步审计专项资金</t>
    </r>
    <r>
      <rPr>
        <sz val="14"/>
        <rFont val="宋体"/>
        <family val="0"/>
        <charset val="134"/>
      </rPr>
      <t xml:space="preserve">25</t>
    </r>
    <r>
      <rPr>
        <sz val="14"/>
        <rFont val="Noto Sans"/>
        <family val="2"/>
      </rPr>
      <t xml:space="preserve">万元，民族宗教专项工作经费</t>
    </r>
    <r>
      <rPr>
        <sz val="14"/>
        <rFont val="宋体"/>
        <family val="0"/>
        <charset val="134"/>
      </rPr>
      <t xml:space="preserve">17</t>
    </r>
    <r>
      <rPr>
        <sz val="14"/>
        <rFont val="Noto Sans"/>
        <family val="2"/>
      </rPr>
      <t xml:space="preserve">万元，审计系统自身建设专项经费</t>
    </r>
    <r>
      <rPr>
        <sz val="14"/>
        <rFont val="宋体"/>
        <family val="0"/>
        <charset val="134"/>
      </rPr>
      <t xml:space="preserve">12</t>
    </r>
    <r>
      <rPr>
        <sz val="14"/>
        <rFont val="Noto Sans"/>
        <family val="2"/>
      </rPr>
      <t xml:space="preserve">万元，省妇女创业小额担保贷款贴息专项资金</t>
    </r>
    <r>
      <rPr>
        <sz val="14"/>
        <rFont val="宋体"/>
        <family val="0"/>
        <charset val="134"/>
      </rPr>
      <t xml:space="preserve">25</t>
    </r>
    <r>
      <rPr>
        <sz val="14"/>
        <rFont val="Noto Sans"/>
        <family val="2"/>
      </rPr>
      <t xml:space="preserve">万元，省“妇女之家”示范点建设项目专项经费</t>
    </r>
    <r>
      <rPr>
        <sz val="14"/>
        <rFont val="宋体"/>
        <family val="0"/>
        <charset val="134"/>
      </rPr>
      <t xml:space="preserve">31</t>
    </r>
    <r>
      <rPr>
        <sz val="14"/>
        <rFont val="Noto Sans"/>
        <family val="2"/>
      </rPr>
      <t xml:space="preserve">万元，省级农村党员远程教育工作资金</t>
    </r>
    <r>
      <rPr>
        <sz val="14"/>
        <rFont val="宋体"/>
        <family val="0"/>
        <charset val="134"/>
      </rPr>
      <t xml:space="preserve">3</t>
    </r>
    <r>
      <rPr>
        <sz val="14"/>
        <rFont val="Noto Sans"/>
        <family val="2"/>
      </rPr>
      <t xml:space="preserve">万元，省属改制或退出市场企业离休干部服务人员经费</t>
    </r>
    <r>
      <rPr>
        <sz val="14"/>
        <rFont val="宋体"/>
        <family val="0"/>
        <charset val="134"/>
      </rPr>
      <t xml:space="preserve">4</t>
    </r>
    <r>
      <rPr>
        <sz val="14"/>
        <rFont val="Noto Sans"/>
        <family val="2"/>
      </rPr>
      <t xml:space="preserve">万元，国债工作经费</t>
    </r>
    <r>
      <rPr>
        <sz val="14"/>
        <rFont val="宋体"/>
        <family val="0"/>
        <charset val="134"/>
      </rPr>
      <t xml:space="preserve">12</t>
    </r>
    <r>
      <rPr>
        <sz val="14"/>
        <rFont val="Noto Sans"/>
        <family val="2"/>
      </rPr>
      <t xml:space="preserve">万元，省级困难职工帮扶专项经费</t>
    </r>
    <r>
      <rPr>
        <sz val="14"/>
        <rFont val="宋体"/>
        <family val="0"/>
        <charset val="134"/>
      </rPr>
      <t xml:space="preserve">62</t>
    </r>
    <r>
      <rPr>
        <sz val="14"/>
        <rFont val="Noto Sans"/>
        <family val="2"/>
      </rPr>
      <t xml:space="preserve">万元，省级工业与信息化发展专项资金及省级企业情况综合经费</t>
    </r>
    <r>
      <rPr>
        <sz val="14"/>
        <rFont val="宋体"/>
        <family val="0"/>
        <charset val="134"/>
      </rPr>
      <t xml:space="preserve">4687</t>
    </r>
    <r>
      <rPr>
        <sz val="14"/>
        <rFont val="Noto Sans"/>
        <family val="2"/>
      </rPr>
      <t xml:space="preserve">万元，省财政对市县财政部门建设补助资金</t>
    </r>
    <r>
      <rPr>
        <sz val="14"/>
        <rFont val="宋体"/>
        <family val="0"/>
        <charset val="134"/>
      </rPr>
      <t xml:space="preserve">213</t>
    </r>
    <r>
      <rPr>
        <sz val="14"/>
        <rFont val="Noto Sans"/>
        <family val="2"/>
      </rPr>
      <t xml:space="preserve">万元。</t>
    </r>
  </si>
  <si>
    <t xml:space="preserve">  公共安全支出</t>
  </si>
  <si>
    <r>
      <rPr>
        <sz val="14"/>
        <rFont val="Noto Sans"/>
        <family val="2"/>
      </rPr>
      <t xml:space="preserve">中央和省级政法转移支付资金</t>
    </r>
    <r>
      <rPr>
        <sz val="14"/>
        <rFont val="宋体"/>
        <family val="0"/>
        <charset val="134"/>
      </rPr>
      <t xml:space="preserve">1224</t>
    </r>
    <r>
      <rPr>
        <sz val="14"/>
        <rFont val="Noto Sans"/>
        <family val="2"/>
      </rPr>
      <t xml:space="preserve">万元，中央禁毒补助资金</t>
    </r>
    <r>
      <rPr>
        <sz val="14"/>
        <rFont val="宋体"/>
        <family val="0"/>
        <charset val="134"/>
      </rPr>
      <t xml:space="preserve">20</t>
    </r>
    <r>
      <rPr>
        <sz val="14"/>
        <rFont val="Noto Sans"/>
        <family val="2"/>
      </rPr>
      <t xml:space="preserve">万元，省公安机关民警第六次换装经费</t>
    </r>
    <r>
      <rPr>
        <sz val="14"/>
        <rFont val="宋体"/>
        <family val="0"/>
        <charset val="134"/>
      </rPr>
      <t xml:space="preserve">66</t>
    </r>
    <r>
      <rPr>
        <sz val="14"/>
        <rFont val="Noto Sans"/>
        <family val="2"/>
      </rPr>
      <t xml:space="preserve">万元，政府专职消防员补助经费</t>
    </r>
    <r>
      <rPr>
        <sz val="14"/>
        <rFont val="宋体"/>
        <family val="0"/>
        <charset val="134"/>
      </rPr>
      <t xml:space="preserve">93</t>
    </r>
    <r>
      <rPr>
        <sz val="14"/>
        <rFont val="Noto Sans"/>
        <family val="2"/>
      </rPr>
      <t xml:space="preserve">万元。</t>
    </r>
  </si>
  <si>
    <t xml:space="preserve">  教育支出</t>
  </si>
  <si>
    <r>
      <rPr>
        <sz val="14"/>
        <rFont val="Noto Sans"/>
        <family val="2"/>
      </rPr>
      <t xml:space="preserve">特殊教育中央补助经费</t>
    </r>
    <r>
      <rPr>
        <sz val="14"/>
        <rFont val="宋体"/>
        <family val="0"/>
        <charset val="134"/>
      </rPr>
      <t xml:space="preserve">42</t>
    </r>
    <r>
      <rPr>
        <sz val="14"/>
        <rFont val="Noto Sans"/>
        <family val="2"/>
      </rPr>
      <t xml:space="preserve">万元，现代职业教育质量提升计划中央专项资金</t>
    </r>
    <r>
      <rPr>
        <sz val="14"/>
        <rFont val="宋体"/>
        <family val="0"/>
        <charset val="134"/>
      </rPr>
      <t xml:space="preserve">892</t>
    </r>
    <r>
      <rPr>
        <sz val="14"/>
        <rFont val="Noto Sans"/>
        <family val="2"/>
      </rPr>
      <t xml:space="preserve">万元，中小学校舍维修改造中央专项资金</t>
    </r>
    <r>
      <rPr>
        <sz val="14"/>
        <rFont val="宋体"/>
        <family val="0"/>
        <charset val="134"/>
      </rPr>
      <t xml:space="preserve">69</t>
    </r>
    <r>
      <rPr>
        <sz val="14"/>
        <rFont val="Noto Sans"/>
        <family val="2"/>
      </rPr>
      <t xml:space="preserve">万元，城乡免费义务教育公用经费补助资金</t>
    </r>
    <r>
      <rPr>
        <sz val="14"/>
        <rFont val="宋体"/>
        <family val="0"/>
        <charset val="134"/>
      </rPr>
      <t xml:space="preserve">32</t>
    </r>
    <r>
      <rPr>
        <sz val="14"/>
        <rFont val="Noto Sans"/>
        <family val="2"/>
      </rPr>
      <t xml:space="preserve">万元，中央财政补助技工院校国家助学金和免学费补助资金</t>
    </r>
    <r>
      <rPr>
        <sz val="14"/>
        <rFont val="宋体"/>
        <family val="0"/>
        <charset val="134"/>
      </rPr>
      <t xml:space="preserve">166</t>
    </r>
    <r>
      <rPr>
        <sz val="14"/>
        <rFont val="Noto Sans"/>
        <family val="2"/>
      </rPr>
      <t xml:space="preserve">万元，普通高校本专科生国家奖助学金</t>
    </r>
    <r>
      <rPr>
        <sz val="14"/>
        <rFont val="宋体"/>
        <family val="0"/>
        <charset val="134"/>
      </rPr>
      <t xml:space="preserve">179</t>
    </r>
    <r>
      <rPr>
        <sz val="14"/>
        <rFont val="Noto Sans"/>
        <family val="2"/>
      </rPr>
      <t xml:space="preserve">万元，地方高校学生应征入伍资助资金</t>
    </r>
    <r>
      <rPr>
        <sz val="14"/>
        <rFont val="宋体"/>
        <family val="0"/>
        <charset val="134"/>
      </rPr>
      <t xml:space="preserve">11</t>
    </r>
    <r>
      <rPr>
        <sz val="14"/>
        <rFont val="Noto Sans"/>
        <family val="2"/>
      </rPr>
      <t xml:space="preserve">万元，义务教育阶段残疾学生课本费补助资金</t>
    </r>
    <r>
      <rPr>
        <sz val="14"/>
        <rFont val="宋体"/>
        <family val="0"/>
        <charset val="134"/>
      </rPr>
      <t xml:space="preserve">1</t>
    </r>
    <r>
      <rPr>
        <sz val="14"/>
        <rFont val="Noto Sans"/>
        <family val="2"/>
      </rPr>
      <t xml:space="preserve">万元，城乡免费义务教育公用经费补助资金</t>
    </r>
    <r>
      <rPr>
        <sz val="14"/>
        <rFont val="宋体"/>
        <family val="0"/>
        <charset val="134"/>
      </rPr>
      <t xml:space="preserve">376</t>
    </r>
    <r>
      <rPr>
        <sz val="14"/>
        <rFont val="Noto Sans"/>
        <family val="2"/>
      </rPr>
      <t xml:space="preserve">万元，义务教育阶段残疾学生公用经费补助资金</t>
    </r>
    <r>
      <rPr>
        <sz val="14"/>
        <rFont val="宋体"/>
        <family val="0"/>
        <charset val="134"/>
      </rPr>
      <t xml:space="preserve">70</t>
    </r>
    <r>
      <rPr>
        <sz val="14"/>
        <rFont val="Noto Sans"/>
        <family val="2"/>
      </rPr>
      <t xml:space="preserve">万元，农村困难家庭子女义务教育阶段生活费补助资金</t>
    </r>
    <r>
      <rPr>
        <sz val="14"/>
        <rFont val="宋体"/>
        <family val="0"/>
        <charset val="134"/>
      </rPr>
      <t xml:space="preserve">42</t>
    </r>
    <r>
      <rPr>
        <sz val="14"/>
        <rFont val="Noto Sans"/>
        <family val="2"/>
      </rPr>
      <t xml:space="preserve">万元，学前教育家庭经济困难儿童资助资金</t>
    </r>
    <r>
      <rPr>
        <sz val="14"/>
        <rFont val="宋体"/>
        <family val="0"/>
        <charset val="134"/>
      </rPr>
      <t xml:space="preserve">6</t>
    </r>
    <r>
      <rPr>
        <sz val="14"/>
        <rFont val="Noto Sans"/>
        <family val="2"/>
      </rPr>
      <t xml:space="preserve">万元，普通高中国家助学金</t>
    </r>
    <r>
      <rPr>
        <sz val="14"/>
        <rFont val="宋体"/>
        <family val="0"/>
        <charset val="134"/>
      </rPr>
      <t xml:space="preserve">56</t>
    </r>
    <r>
      <rPr>
        <sz val="14"/>
        <rFont val="Noto Sans"/>
        <family val="2"/>
      </rPr>
      <t xml:space="preserve">万元，中职学校国家助学金</t>
    </r>
    <r>
      <rPr>
        <sz val="14"/>
        <rFont val="宋体"/>
        <family val="0"/>
        <charset val="134"/>
      </rPr>
      <t xml:space="preserve">43</t>
    </r>
    <r>
      <rPr>
        <sz val="14"/>
        <rFont val="Noto Sans"/>
        <family val="2"/>
      </rPr>
      <t xml:space="preserve">万元，农村中小学校舍维修改造长效机制省补助资金</t>
    </r>
    <r>
      <rPr>
        <sz val="14"/>
        <rFont val="宋体"/>
        <family val="0"/>
        <charset val="134"/>
      </rPr>
      <t xml:space="preserve">27</t>
    </r>
    <r>
      <rPr>
        <sz val="14"/>
        <rFont val="Noto Sans"/>
        <family val="2"/>
      </rPr>
      <t xml:space="preserve">万元，中职免学费补助资金</t>
    </r>
    <r>
      <rPr>
        <sz val="14"/>
        <rFont val="宋体"/>
        <family val="0"/>
        <charset val="134"/>
      </rPr>
      <t xml:space="preserve">412</t>
    </r>
    <r>
      <rPr>
        <sz val="14"/>
        <rFont val="Noto Sans"/>
        <family val="2"/>
      </rPr>
      <t xml:space="preserve">万元，农村中校园足球资金</t>
    </r>
    <r>
      <rPr>
        <sz val="14"/>
        <rFont val="宋体"/>
        <family val="0"/>
        <charset val="134"/>
      </rPr>
      <t xml:space="preserve">771</t>
    </r>
    <r>
      <rPr>
        <sz val="14"/>
        <rFont val="Noto Sans"/>
        <family val="2"/>
      </rPr>
      <t xml:space="preserve">万元，“强师工程”现代职业教育教师技能提升工程资金</t>
    </r>
    <r>
      <rPr>
        <sz val="14"/>
        <rFont val="宋体"/>
        <family val="0"/>
        <charset val="134"/>
      </rPr>
      <t xml:space="preserve">210</t>
    </r>
    <r>
      <rPr>
        <sz val="14"/>
        <rFont val="Noto Sans"/>
        <family val="2"/>
      </rPr>
      <t xml:space="preserve">万元，技工院校国家助学金和免学费补助资金</t>
    </r>
    <r>
      <rPr>
        <sz val="14"/>
        <rFont val="宋体"/>
        <family val="0"/>
        <charset val="134"/>
      </rPr>
      <t xml:space="preserve">482</t>
    </r>
    <r>
      <rPr>
        <sz val="14"/>
        <rFont val="Noto Sans"/>
        <family val="2"/>
      </rPr>
      <t xml:space="preserve">万元，就业和技工教育专项资金</t>
    </r>
    <r>
      <rPr>
        <sz val="14"/>
        <rFont val="宋体"/>
        <family val="0"/>
        <charset val="134"/>
      </rPr>
      <t xml:space="preserve">940</t>
    </r>
    <r>
      <rPr>
        <sz val="14"/>
        <rFont val="Noto Sans"/>
        <family val="2"/>
      </rPr>
      <t xml:space="preserve">万元。</t>
    </r>
  </si>
  <si>
    <t xml:space="preserve">  科学技术支出   </t>
  </si>
  <si>
    <r>
      <rPr>
        <sz val="14"/>
        <rFont val="Noto Sans"/>
        <family val="2"/>
      </rPr>
      <t xml:space="preserve">中央基层科普行动计划专项资金</t>
    </r>
    <r>
      <rPr>
        <sz val="14"/>
        <rFont val="宋体"/>
        <family val="0"/>
        <charset val="134"/>
      </rPr>
      <t xml:space="preserve">20</t>
    </r>
    <r>
      <rPr>
        <sz val="14"/>
        <rFont val="Noto Sans"/>
        <family val="2"/>
      </rPr>
      <t xml:space="preserve">万元，省级部分科技发展专项经费</t>
    </r>
    <r>
      <rPr>
        <sz val="14"/>
        <rFont val="宋体"/>
        <family val="0"/>
        <charset val="134"/>
      </rPr>
      <t xml:space="preserve">1188</t>
    </r>
    <r>
      <rPr>
        <sz val="14"/>
        <rFont val="Noto Sans"/>
        <family val="2"/>
      </rPr>
      <t xml:space="preserve">万元。</t>
    </r>
  </si>
  <si>
    <t xml:space="preserve">  文化体育与传媒支出 </t>
  </si>
  <si>
    <r>
      <rPr>
        <sz val="14"/>
        <rFont val="Noto Sans"/>
        <family val="2"/>
      </rPr>
      <t xml:space="preserve">中央补助地方美术馆、公共图书馆、文化馆（站）免费开放专项资金</t>
    </r>
    <r>
      <rPr>
        <sz val="14"/>
        <rFont val="宋体"/>
        <family val="0"/>
        <charset val="134"/>
      </rPr>
      <t xml:space="preserve">20</t>
    </r>
    <r>
      <rPr>
        <sz val="14"/>
        <rFont val="Noto Sans"/>
        <family val="2"/>
      </rPr>
      <t xml:space="preserve">万元，中央广播电视节目无线覆盖运行维护资金</t>
    </r>
    <r>
      <rPr>
        <sz val="14"/>
        <rFont val="宋体"/>
        <family val="0"/>
        <charset val="134"/>
      </rPr>
      <t xml:space="preserve">59</t>
    </r>
    <r>
      <rPr>
        <sz val="14"/>
        <rFont val="Noto Sans"/>
        <family val="2"/>
      </rPr>
      <t xml:space="preserve">万元，度省级文化消费补贴资金</t>
    </r>
    <r>
      <rPr>
        <sz val="14"/>
        <rFont val="宋体"/>
        <family val="0"/>
        <charset val="134"/>
      </rPr>
      <t xml:space="preserve">29</t>
    </r>
    <r>
      <rPr>
        <sz val="14"/>
        <rFont val="Noto Sans"/>
        <family val="2"/>
      </rPr>
      <t xml:space="preserve">万元，公共体育场馆免费低收费开放补助资金</t>
    </r>
    <r>
      <rPr>
        <sz val="14"/>
        <rFont val="宋体"/>
        <family val="0"/>
        <charset val="134"/>
      </rPr>
      <t xml:space="preserve">20</t>
    </r>
    <r>
      <rPr>
        <sz val="14"/>
        <rFont val="Noto Sans"/>
        <family val="2"/>
      </rPr>
      <t xml:space="preserve">万元，省财政文体事业转移支付资金</t>
    </r>
    <r>
      <rPr>
        <sz val="14"/>
        <rFont val="宋体"/>
        <family val="0"/>
        <charset val="134"/>
      </rPr>
      <t xml:space="preserve">200</t>
    </r>
    <r>
      <rPr>
        <sz val="14"/>
        <rFont val="Noto Sans"/>
        <family val="2"/>
      </rPr>
      <t xml:space="preserve">万元。</t>
    </r>
  </si>
  <si>
    <t xml:space="preserve">  社会保障和就业支出 </t>
  </si>
  <si>
    <r>
      <rPr>
        <sz val="14"/>
        <rFont val="Noto Sans"/>
        <family val="2"/>
      </rPr>
      <t xml:space="preserve">农垦企业职工养老保险纳入地方统筹基金收支缺口中央财政补助资金</t>
    </r>
    <r>
      <rPr>
        <sz val="14"/>
        <rFont val="宋体"/>
        <family val="0"/>
        <charset val="134"/>
      </rPr>
      <t xml:space="preserve">678</t>
    </r>
    <r>
      <rPr>
        <sz val="14"/>
        <rFont val="Noto Sans"/>
        <family val="2"/>
      </rPr>
      <t xml:space="preserve">万元，中央补助就业专项资金</t>
    </r>
    <r>
      <rPr>
        <sz val="14"/>
        <rFont val="宋体"/>
        <family val="0"/>
        <charset val="134"/>
      </rPr>
      <t xml:space="preserve">650</t>
    </r>
    <r>
      <rPr>
        <sz val="14"/>
        <rFont val="Noto Sans"/>
        <family val="2"/>
      </rPr>
      <t xml:space="preserve">万元，中央军队移交政府离退休干部管理机构补助资金</t>
    </r>
    <r>
      <rPr>
        <sz val="14"/>
        <rFont val="宋体"/>
        <family val="0"/>
        <charset val="134"/>
      </rPr>
      <t xml:space="preserve">17</t>
    </r>
    <r>
      <rPr>
        <sz val="14"/>
        <rFont val="Noto Sans"/>
        <family val="2"/>
      </rPr>
      <t xml:space="preserve">万元，中央军队移交政府离退休人员安置补助资金</t>
    </r>
    <r>
      <rPr>
        <sz val="14"/>
        <rFont val="宋体"/>
        <family val="0"/>
        <charset val="134"/>
      </rPr>
      <t xml:space="preserve">208</t>
    </r>
    <r>
      <rPr>
        <sz val="14"/>
        <rFont val="Noto Sans"/>
        <family val="2"/>
      </rPr>
      <t xml:space="preserve">万元，中央优抚对象等人员抚恤和生活补助资金</t>
    </r>
    <r>
      <rPr>
        <sz val="14"/>
        <rFont val="宋体"/>
        <family val="0"/>
        <charset val="134"/>
      </rPr>
      <t xml:space="preserve">823</t>
    </r>
    <r>
      <rPr>
        <sz val="14"/>
        <rFont val="Noto Sans"/>
        <family val="2"/>
      </rPr>
      <t xml:space="preserve">万元，中央流浪乞讨人员救助补助资金</t>
    </r>
    <r>
      <rPr>
        <sz val="14"/>
        <rFont val="宋体"/>
        <family val="0"/>
        <charset val="134"/>
      </rPr>
      <t xml:space="preserve">161</t>
    </r>
    <r>
      <rPr>
        <sz val="14"/>
        <rFont val="Noto Sans"/>
        <family val="2"/>
      </rPr>
      <t xml:space="preserve">万元，中央困难群众基本生活保障补助资金</t>
    </r>
    <r>
      <rPr>
        <sz val="14"/>
        <rFont val="宋体"/>
        <family val="0"/>
        <charset val="134"/>
      </rPr>
      <t xml:space="preserve">221</t>
    </r>
    <r>
      <rPr>
        <sz val="14"/>
        <rFont val="Noto Sans"/>
        <family val="2"/>
      </rPr>
      <t xml:space="preserve">万元，中央孤儿基本生活保障补助资金</t>
    </r>
    <r>
      <rPr>
        <sz val="14"/>
        <rFont val="宋体"/>
        <family val="0"/>
        <charset val="134"/>
      </rPr>
      <t xml:space="preserve">9</t>
    </r>
    <r>
      <rPr>
        <sz val="14"/>
        <rFont val="Noto Sans"/>
        <family val="2"/>
      </rPr>
      <t xml:space="preserve">万元，省财政残疾人生活津贴和重度残疾人护理补贴资金</t>
    </r>
    <r>
      <rPr>
        <sz val="14"/>
        <rFont val="宋体"/>
        <family val="0"/>
        <charset val="134"/>
      </rPr>
      <t xml:space="preserve">519</t>
    </r>
    <r>
      <rPr>
        <sz val="14"/>
        <rFont val="Noto Sans"/>
        <family val="2"/>
      </rPr>
      <t xml:space="preserve">万元，省财政困难群众基本生活保障补助资金</t>
    </r>
    <r>
      <rPr>
        <sz val="14"/>
        <rFont val="宋体"/>
        <family val="0"/>
        <charset val="134"/>
      </rPr>
      <t xml:space="preserve">765</t>
    </r>
    <r>
      <rPr>
        <sz val="14"/>
        <rFont val="Noto Sans"/>
        <family val="2"/>
      </rPr>
      <t xml:space="preserve">万元，省财政孤儿基本生活保障补助资金</t>
    </r>
    <r>
      <rPr>
        <sz val="14"/>
        <rFont val="宋体"/>
        <family val="0"/>
        <charset val="134"/>
      </rPr>
      <t xml:space="preserve">47</t>
    </r>
    <r>
      <rPr>
        <sz val="14"/>
        <rFont val="Noto Sans"/>
        <family val="2"/>
      </rPr>
      <t xml:space="preserve">万元，省财政流浪乞讨人员救助补助资金</t>
    </r>
    <r>
      <rPr>
        <sz val="14"/>
        <rFont val="宋体"/>
        <family val="0"/>
        <charset val="134"/>
      </rPr>
      <t xml:space="preserve">42</t>
    </r>
    <r>
      <rPr>
        <sz val="14"/>
        <rFont val="Noto Sans"/>
        <family val="2"/>
      </rPr>
      <t xml:space="preserve">万元，省财政优抚对象等人员抚恤和生活补助资金</t>
    </r>
    <r>
      <rPr>
        <sz val="14"/>
        <rFont val="宋体"/>
        <family val="0"/>
        <charset val="134"/>
      </rPr>
      <t xml:space="preserve">583</t>
    </r>
    <r>
      <rPr>
        <sz val="14"/>
        <rFont val="Noto Sans"/>
        <family val="2"/>
      </rPr>
      <t xml:space="preserve">万元，省财政免除殡葬基本服务费用补助资金</t>
    </r>
    <r>
      <rPr>
        <sz val="14"/>
        <rFont val="宋体"/>
        <family val="0"/>
        <charset val="134"/>
      </rPr>
      <t xml:space="preserve">29</t>
    </r>
    <r>
      <rPr>
        <sz val="14"/>
        <rFont val="Noto Sans"/>
        <family val="2"/>
      </rPr>
      <t xml:space="preserve">万元，省财政退役士兵培训补助资金</t>
    </r>
    <r>
      <rPr>
        <sz val="14"/>
        <rFont val="宋体"/>
        <family val="0"/>
        <charset val="134"/>
      </rPr>
      <t xml:space="preserve">20</t>
    </r>
    <r>
      <rPr>
        <sz val="14"/>
        <rFont val="Noto Sans"/>
        <family val="2"/>
      </rPr>
      <t xml:space="preserve">万元。</t>
    </r>
  </si>
  <si>
    <t xml:space="preserve">  医疗卫生与计划生育支出 </t>
  </si>
  <si>
    <r>
      <rPr>
        <sz val="14"/>
        <rFont val="Noto Sans"/>
        <family val="2"/>
      </rPr>
      <t xml:space="preserve">中央财政中医药部门公共卫生服务补助资金</t>
    </r>
    <r>
      <rPr>
        <sz val="14"/>
        <rFont val="宋体"/>
        <family val="0"/>
        <charset val="134"/>
      </rPr>
      <t xml:space="preserve">160</t>
    </r>
    <r>
      <rPr>
        <sz val="14"/>
        <rFont val="Noto Sans"/>
        <family val="2"/>
      </rPr>
      <t xml:space="preserve">万元，中央优抚对象医疗补助资金</t>
    </r>
    <r>
      <rPr>
        <sz val="14"/>
        <rFont val="宋体"/>
        <family val="0"/>
        <charset val="134"/>
      </rPr>
      <t xml:space="preserve">117</t>
    </r>
    <r>
      <rPr>
        <sz val="14"/>
        <rFont val="Noto Sans"/>
        <family val="2"/>
      </rPr>
      <t xml:space="preserve">万元，中央财政补助基本药物制度资金</t>
    </r>
    <r>
      <rPr>
        <sz val="14"/>
        <rFont val="宋体"/>
        <family val="0"/>
        <charset val="134"/>
      </rPr>
      <t xml:space="preserve">127</t>
    </r>
    <r>
      <rPr>
        <sz val="14"/>
        <rFont val="Noto Sans"/>
        <family val="2"/>
      </rPr>
      <t xml:space="preserve">万元，基本公共卫生服务项目中央财政补助经费</t>
    </r>
    <r>
      <rPr>
        <sz val="14"/>
        <rFont val="宋体"/>
        <family val="0"/>
        <charset val="134"/>
      </rPr>
      <t xml:space="preserve">324</t>
    </r>
    <r>
      <rPr>
        <sz val="14"/>
        <rFont val="Noto Sans"/>
        <family val="2"/>
      </rPr>
      <t xml:space="preserve">万元，中央财政补助重大公共卫生服务资金</t>
    </r>
    <r>
      <rPr>
        <sz val="14"/>
        <rFont val="宋体"/>
        <family val="0"/>
        <charset val="134"/>
      </rPr>
      <t xml:space="preserve">370</t>
    </r>
    <r>
      <rPr>
        <sz val="14"/>
        <rFont val="Noto Sans"/>
        <family val="2"/>
      </rPr>
      <t xml:space="preserve">万元，中央和省财政</t>
    </r>
    <r>
      <rPr>
        <sz val="14"/>
        <rFont val="宋体"/>
        <family val="0"/>
        <charset val="134"/>
      </rPr>
      <t xml:space="preserve">2016</t>
    </r>
    <r>
      <rPr>
        <sz val="14"/>
        <rFont val="Noto Sans"/>
        <family val="2"/>
      </rPr>
      <t xml:space="preserve">年城乡医疗救助补助资金</t>
    </r>
    <r>
      <rPr>
        <sz val="14"/>
        <rFont val="宋体"/>
        <family val="0"/>
        <charset val="134"/>
      </rPr>
      <t xml:space="preserve">9</t>
    </r>
    <r>
      <rPr>
        <sz val="14"/>
        <rFont val="Noto Sans"/>
        <family val="2"/>
      </rPr>
      <t xml:space="preserve">万元，省财政</t>
    </r>
    <r>
      <rPr>
        <sz val="14"/>
        <rFont val="宋体"/>
        <family val="0"/>
        <charset val="134"/>
      </rPr>
      <t xml:space="preserve">2016</t>
    </r>
    <r>
      <rPr>
        <sz val="14"/>
        <rFont val="Noto Sans"/>
        <family val="2"/>
      </rPr>
      <t xml:space="preserve">年公共卫生服务补助资金</t>
    </r>
    <r>
      <rPr>
        <sz val="14"/>
        <rFont val="宋体"/>
        <family val="0"/>
        <charset val="134"/>
      </rPr>
      <t xml:space="preserve">39</t>
    </r>
    <r>
      <rPr>
        <sz val="14"/>
        <rFont val="Noto Sans"/>
        <family val="2"/>
      </rPr>
      <t xml:space="preserve">万元，困难企业退休人员参加城镇职工基本医疗保险补助资金</t>
    </r>
    <r>
      <rPr>
        <sz val="14"/>
        <rFont val="宋体"/>
        <family val="0"/>
        <charset val="134"/>
      </rPr>
      <t xml:space="preserve">180</t>
    </r>
    <r>
      <rPr>
        <sz val="14"/>
        <rFont val="Noto Sans"/>
        <family val="2"/>
      </rPr>
      <t xml:space="preserve">万元，省财政军休人员医疗补助资金</t>
    </r>
    <r>
      <rPr>
        <sz val="14"/>
        <rFont val="宋体"/>
        <family val="0"/>
        <charset val="134"/>
      </rPr>
      <t xml:space="preserve">17</t>
    </r>
    <r>
      <rPr>
        <sz val="14"/>
        <rFont val="Noto Sans"/>
        <family val="2"/>
      </rPr>
      <t xml:space="preserve">万元，欠发达地区企业离休干部医药费专项补助资金</t>
    </r>
    <r>
      <rPr>
        <sz val="14"/>
        <rFont val="宋体"/>
        <family val="0"/>
        <charset val="134"/>
      </rPr>
      <t xml:space="preserve">51</t>
    </r>
    <r>
      <rPr>
        <sz val="14"/>
        <rFont val="Noto Sans"/>
        <family val="2"/>
      </rPr>
      <t xml:space="preserve">万元，疾病应急救助省级财政补助资金</t>
    </r>
    <r>
      <rPr>
        <sz val="14"/>
        <rFont val="宋体"/>
        <family val="0"/>
        <charset val="134"/>
      </rPr>
      <t xml:space="preserve">74</t>
    </r>
    <r>
      <rPr>
        <sz val="14"/>
        <rFont val="Noto Sans"/>
        <family val="2"/>
      </rPr>
      <t xml:space="preserve">万元，省财政城乡医疗救助补助资金</t>
    </r>
    <r>
      <rPr>
        <sz val="14"/>
        <rFont val="宋体"/>
        <family val="0"/>
        <charset val="134"/>
      </rPr>
      <t xml:space="preserve">299</t>
    </r>
    <r>
      <rPr>
        <sz val="14"/>
        <rFont val="Noto Sans"/>
        <family val="2"/>
      </rPr>
      <t xml:space="preserve">万元，划转省质量技术监管系统食品安全巡查人员经费</t>
    </r>
    <r>
      <rPr>
        <sz val="14"/>
        <rFont val="宋体"/>
        <family val="0"/>
        <charset val="134"/>
      </rPr>
      <t xml:space="preserve">28</t>
    </r>
    <r>
      <rPr>
        <sz val="14"/>
        <rFont val="Noto Sans"/>
        <family val="2"/>
      </rPr>
      <t xml:space="preserve">万元。</t>
    </r>
  </si>
  <si>
    <t xml:space="preserve">  节能环保支出</t>
  </si>
  <si>
    <r>
      <rPr>
        <sz val="14"/>
        <rFont val="Noto Sans"/>
        <family val="2"/>
      </rPr>
      <t xml:space="preserve">省级环境整治专项资金</t>
    </r>
    <r>
      <rPr>
        <sz val="14"/>
        <rFont val="宋体"/>
        <family val="0"/>
        <charset val="134"/>
      </rPr>
      <t xml:space="preserve">1705</t>
    </r>
    <r>
      <rPr>
        <sz val="14"/>
        <rFont val="Noto Sans"/>
        <family val="2"/>
      </rPr>
      <t xml:space="preserve">万元，省级治污保洁和节能减排专项资金</t>
    </r>
    <r>
      <rPr>
        <sz val="14"/>
        <rFont val="宋体"/>
        <family val="0"/>
        <charset val="134"/>
      </rPr>
      <t xml:space="preserve">5530</t>
    </r>
    <r>
      <rPr>
        <sz val="14"/>
        <rFont val="Noto Sans"/>
        <family val="2"/>
      </rPr>
      <t xml:space="preserve">万元。</t>
    </r>
  </si>
  <si>
    <t xml:space="preserve">  城乡社区支出 </t>
  </si>
  <si>
    <r>
      <rPr>
        <sz val="14"/>
        <rFont val="Noto Sans"/>
        <family val="2"/>
      </rPr>
      <t xml:space="preserve">省级城市维护建设资金</t>
    </r>
    <r>
      <rPr>
        <sz val="14"/>
        <rFont val="宋体"/>
        <family val="0"/>
        <charset val="134"/>
      </rPr>
      <t xml:space="preserve">187</t>
    </r>
    <r>
      <rPr>
        <sz val="14"/>
        <rFont val="Noto Sans"/>
        <family val="2"/>
      </rPr>
      <t xml:space="preserve">万元，粤东西北地级市新区基础设施建设补助资金</t>
    </r>
    <r>
      <rPr>
        <sz val="14"/>
        <rFont val="宋体"/>
        <family val="0"/>
        <charset val="134"/>
      </rPr>
      <t xml:space="preserve">680</t>
    </r>
    <r>
      <rPr>
        <sz val="14"/>
        <rFont val="Noto Sans"/>
        <family val="2"/>
      </rPr>
      <t xml:space="preserve">万元。</t>
    </r>
  </si>
  <si>
    <t xml:space="preserve">  农林水支出    </t>
  </si>
  <si>
    <r>
      <rPr>
        <sz val="14"/>
        <rFont val="Noto Sans"/>
        <family val="2"/>
      </rPr>
      <t xml:space="preserve">中央财政</t>
    </r>
    <r>
      <rPr>
        <sz val="14"/>
        <rFont val="宋体"/>
        <family val="0"/>
        <charset val="134"/>
      </rPr>
      <t xml:space="preserve">2016</t>
    </r>
    <r>
      <rPr>
        <sz val="14"/>
        <rFont val="Noto Sans"/>
        <family val="2"/>
      </rPr>
      <t xml:space="preserve">年暨</t>
    </r>
    <r>
      <rPr>
        <sz val="14"/>
        <rFont val="宋体"/>
        <family val="0"/>
        <charset val="134"/>
      </rPr>
      <t xml:space="preserve">2015</t>
    </r>
    <r>
      <rPr>
        <sz val="14"/>
        <rFont val="Noto Sans"/>
        <family val="2"/>
      </rPr>
      <t xml:space="preserve">年度渔业成品油价格改革财政资金</t>
    </r>
    <r>
      <rPr>
        <sz val="14"/>
        <rFont val="宋体"/>
        <family val="0"/>
        <charset val="134"/>
      </rPr>
      <t xml:space="preserve">23600</t>
    </r>
    <r>
      <rPr>
        <sz val="14"/>
        <rFont val="Noto Sans"/>
        <family val="2"/>
      </rPr>
      <t xml:space="preserve">万元，农村财会人员财政支农政策培训省级补助资金</t>
    </r>
    <r>
      <rPr>
        <sz val="14"/>
        <rFont val="宋体"/>
        <family val="0"/>
        <charset val="134"/>
      </rPr>
      <t xml:space="preserve">7</t>
    </r>
    <r>
      <rPr>
        <sz val="14"/>
        <rFont val="Noto Sans"/>
        <family val="2"/>
      </rPr>
      <t xml:space="preserve">万元，中央财政专项扶贫资金</t>
    </r>
    <r>
      <rPr>
        <sz val="14"/>
        <rFont val="宋体"/>
        <family val="0"/>
        <charset val="134"/>
      </rPr>
      <t xml:space="preserve">4</t>
    </r>
    <r>
      <rPr>
        <sz val="14"/>
        <rFont val="Noto Sans"/>
        <family val="2"/>
      </rPr>
      <t xml:space="preserve">万元，山区创业青年培训经费</t>
    </r>
    <r>
      <rPr>
        <sz val="14"/>
        <rFont val="宋体"/>
        <family val="0"/>
        <charset val="134"/>
      </rPr>
      <t xml:space="preserve">6</t>
    </r>
    <r>
      <rPr>
        <sz val="14"/>
        <rFont val="Noto Sans"/>
        <family val="2"/>
      </rPr>
      <t xml:space="preserve">万元，央国有贫困林场扶贫资金</t>
    </r>
    <r>
      <rPr>
        <sz val="14"/>
        <rFont val="宋体"/>
        <family val="0"/>
        <charset val="134"/>
      </rPr>
      <t xml:space="preserve">270</t>
    </r>
    <r>
      <rPr>
        <sz val="14"/>
        <rFont val="Noto Sans"/>
        <family val="2"/>
      </rPr>
      <t xml:space="preserve">万元，中央基层动物防疫工作补助资金</t>
    </r>
    <r>
      <rPr>
        <sz val="14"/>
        <rFont val="宋体"/>
        <family val="0"/>
        <charset val="134"/>
      </rPr>
      <t xml:space="preserve">1</t>
    </r>
    <r>
      <rPr>
        <sz val="14"/>
        <rFont val="Noto Sans"/>
        <family val="2"/>
      </rPr>
      <t xml:space="preserve">万元，央森林公安补助资金</t>
    </r>
    <r>
      <rPr>
        <sz val="14"/>
        <rFont val="宋体"/>
        <family val="0"/>
        <charset val="134"/>
      </rPr>
      <t xml:space="preserve">10</t>
    </r>
    <r>
      <rPr>
        <sz val="14"/>
        <rFont val="Noto Sans"/>
        <family val="2"/>
      </rPr>
      <t xml:space="preserve">万元，中央林业补贴资金</t>
    </r>
    <r>
      <rPr>
        <sz val="14"/>
        <rFont val="宋体"/>
        <family val="0"/>
        <charset val="134"/>
      </rPr>
      <t xml:space="preserve">592</t>
    </r>
    <r>
      <rPr>
        <sz val="14"/>
        <rFont val="Noto Sans"/>
        <family val="2"/>
      </rPr>
      <t xml:space="preserve">万元，城乡规划和住房改造专项资金</t>
    </r>
    <r>
      <rPr>
        <sz val="14"/>
        <rFont val="宋体"/>
        <family val="0"/>
        <charset val="134"/>
      </rPr>
      <t xml:space="preserve">220</t>
    </r>
    <r>
      <rPr>
        <sz val="14"/>
        <rFont val="Noto Sans"/>
        <family val="2"/>
      </rPr>
      <t xml:space="preserve">万元，巨灾保险制度资金</t>
    </r>
    <r>
      <rPr>
        <sz val="14"/>
        <rFont val="宋体"/>
        <family val="0"/>
        <charset val="134"/>
      </rPr>
      <t xml:space="preserve">2250</t>
    </r>
    <r>
      <rPr>
        <sz val="14"/>
        <rFont val="Noto Sans"/>
        <family val="2"/>
      </rPr>
      <t xml:space="preserve">万元，基层公共服务平台补助资金</t>
    </r>
    <r>
      <rPr>
        <sz val="14"/>
        <rFont val="宋体"/>
        <family val="0"/>
        <charset val="134"/>
      </rPr>
      <t xml:space="preserve">69</t>
    </r>
    <r>
      <rPr>
        <sz val="14"/>
        <rFont val="Noto Sans"/>
        <family val="2"/>
      </rPr>
      <t xml:space="preserve">万元，农村基层组织工作经费保障省级补助资金</t>
    </r>
    <r>
      <rPr>
        <sz val="14"/>
        <rFont val="宋体"/>
        <family val="0"/>
        <charset val="134"/>
      </rPr>
      <t xml:space="preserve">6593</t>
    </r>
    <r>
      <rPr>
        <sz val="14"/>
        <rFont val="Noto Sans"/>
        <family val="2"/>
      </rPr>
      <t xml:space="preserve">万元，欠发达地区村务监督委员会成员省级补助资金</t>
    </r>
    <r>
      <rPr>
        <sz val="14"/>
        <rFont val="宋体"/>
        <family val="0"/>
        <charset val="134"/>
      </rPr>
      <t xml:space="preserve">83</t>
    </r>
    <r>
      <rPr>
        <sz val="14"/>
        <rFont val="Noto Sans"/>
        <family val="2"/>
      </rPr>
      <t xml:space="preserve">万元，中小河流治理等项目省级补助资金</t>
    </r>
    <r>
      <rPr>
        <sz val="14"/>
        <rFont val="宋体"/>
        <family val="0"/>
        <charset val="134"/>
      </rPr>
      <t xml:space="preserve">673</t>
    </r>
    <r>
      <rPr>
        <sz val="14"/>
        <rFont val="Noto Sans"/>
        <family val="2"/>
      </rPr>
      <t xml:space="preserve">万元，省级以上生态公益林补偿资金（第二批）</t>
    </r>
    <r>
      <rPr>
        <sz val="14"/>
        <rFont val="宋体"/>
        <family val="0"/>
        <charset val="134"/>
      </rPr>
      <t xml:space="preserve">260</t>
    </r>
    <r>
      <rPr>
        <sz val="14"/>
        <rFont val="Noto Sans"/>
        <family val="2"/>
      </rPr>
      <t xml:space="preserve">万元，省级专职护林员补助资金</t>
    </r>
    <r>
      <rPr>
        <sz val="14"/>
        <rFont val="宋体"/>
        <family val="0"/>
        <charset val="134"/>
      </rPr>
      <t xml:space="preserve">22</t>
    </r>
    <r>
      <rPr>
        <sz val="14"/>
        <rFont val="Noto Sans"/>
        <family val="2"/>
      </rPr>
      <t xml:space="preserve">万元，林业发展及保护专项资金</t>
    </r>
    <r>
      <rPr>
        <sz val="14"/>
        <rFont val="宋体"/>
        <family val="0"/>
        <charset val="134"/>
      </rPr>
      <t xml:space="preserve">5</t>
    </r>
    <r>
      <rPr>
        <sz val="14"/>
        <rFont val="Noto Sans"/>
        <family val="2"/>
      </rPr>
      <t xml:space="preserve">万元，农业发展和农村工作专项资金</t>
    </r>
    <r>
      <rPr>
        <sz val="14"/>
        <rFont val="宋体"/>
        <family val="0"/>
        <charset val="134"/>
      </rPr>
      <t xml:space="preserve">4538</t>
    </r>
    <r>
      <rPr>
        <sz val="14"/>
        <rFont val="Noto Sans"/>
        <family val="2"/>
      </rPr>
      <t xml:space="preserve">万元，农村财务管理工作经费</t>
    </r>
    <r>
      <rPr>
        <sz val="14"/>
        <rFont val="宋体"/>
        <family val="0"/>
        <charset val="134"/>
      </rPr>
      <t xml:space="preserve">20</t>
    </r>
    <r>
      <rPr>
        <sz val="14"/>
        <rFont val="Noto Sans"/>
        <family val="2"/>
      </rPr>
      <t xml:space="preserve">万元，省财政三农转移支付资金</t>
    </r>
    <r>
      <rPr>
        <sz val="14"/>
        <rFont val="宋体"/>
        <family val="0"/>
        <charset val="134"/>
      </rPr>
      <t xml:space="preserve">167</t>
    </r>
    <r>
      <rPr>
        <sz val="14"/>
        <rFont val="Noto Sans"/>
        <family val="2"/>
      </rPr>
      <t xml:space="preserve">万元。</t>
    </r>
  </si>
  <si>
    <t xml:space="preserve">   交通运输支出</t>
  </si>
  <si>
    <r>
      <rPr>
        <sz val="14"/>
        <rFont val="Noto Sans"/>
        <family val="2"/>
      </rPr>
      <t xml:space="preserve">省级交通建设专项资金</t>
    </r>
    <r>
      <rPr>
        <sz val="14"/>
        <rFont val="宋体"/>
        <family val="0"/>
        <charset val="134"/>
      </rPr>
      <t xml:space="preserve">4934</t>
    </r>
    <r>
      <rPr>
        <sz val="14"/>
        <rFont val="Noto Sans"/>
        <family val="2"/>
      </rPr>
      <t xml:space="preserve">万元，省级邮政业发展专项经费</t>
    </r>
    <r>
      <rPr>
        <sz val="14"/>
        <rFont val="宋体"/>
        <family val="0"/>
        <charset val="134"/>
      </rPr>
      <t xml:space="preserve">88</t>
    </r>
    <r>
      <rPr>
        <sz val="14"/>
        <rFont val="Noto Sans"/>
        <family val="2"/>
      </rPr>
      <t xml:space="preserve">万元，</t>
    </r>
  </si>
  <si>
    <t xml:space="preserve">  资源勘探信息等支出</t>
  </si>
  <si>
    <r>
      <rPr>
        <sz val="14"/>
        <rFont val="Noto Sans"/>
        <family val="2"/>
      </rPr>
      <t xml:space="preserve">省级安全生产专项资金</t>
    </r>
    <r>
      <rPr>
        <sz val="14"/>
        <rFont val="宋体"/>
        <family val="0"/>
        <charset val="134"/>
      </rPr>
      <t xml:space="preserve">712</t>
    </r>
    <r>
      <rPr>
        <sz val="14"/>
        <rFont val="Noto Sans"/>
        <family val="2"/>
      </rPr>
      <t xml:space="preserve">万元。</t>
    </r>
  </si>
  <si>
    <t xml:space="preserve">  商业服务业等支出</t>
  </si>
  <si>
    <r>
      <rPr>
        <sz val="14"/>
        <rFont val="Noto Sans"/>
        <family val="2"/>
      </rPr>
      <t xml:space="preserve">屠宰环节病害猪无害化处理中央财政补贴资金</t>
    </r>
    <r>
      <rPr>
        <sz val="14"/>
        <rFont val="宋体"/>
        <family val="0"/>
        <charset val="134"/>
      </rPr>
      <t xml:space="preserve">75</t>
    </r>
    <r>
      <rPr>
        <sz val="14"/>
        <rFont val="Noto Sans"/>
        <family val="2"/>
      </rPr>
      <t xml:space="preserve">万元，中央外经贸发展专项资金</t>
    </r>
    <r>
      <rPr>
        <sz val="14"/>
        <rFont val="宋体"/>
        <family val="0"/>
        <charset val="134"/>
      </rPr>
      <t xml:space="preserve">200</t>
    </r>
    <r>
      <rPr>
        <sz val="14"/>
        <rFont val="Noto Sans"/>
        <family val="2"/>
      </rPr>
      <t xml:space="preserve">万元，省级旅游扶贫专项资金</t>
    </r>
    <r>
      <rPr>
        <sz val="14"/>
        <rFont val="宋体"/>
        <family val="0"/>
        <charset val="134"/>
      </rPr>
      <t xml:space="preserve">140</t>
    </r>
    <r>
      <rPr>
        <sz val="14"/>
        <rFont val="Noto Sans"/>
        <family val="2"/>
      </rPr>
      <t xml:space="preserve">万元，省级商业服务业及外经贸发展专项资金</t>
    </r>
    <r>
      <rPr>
        <sz val="14"/>
        <rFont val="宋体"/>
        <family val="0"/>
        <charset val="134"/>
      </rPr>
      <t xml:space="preserve">1686</t>
    </r>
    <r>
      <rPr>
        <sz val="14"/>
        <rFont val="Noto Sans"/>
        <family val="2"/>
      </rPr>
      <t xml:space="preserve">万元。</t>
    </r>
  </si>
  <si>
    <t xml:space="preserve">  国土海洋气象支出</t>
  </si>
  <si>
    <r>
      <rPr>
        <sz val="14"/>
        <rFont val="Noto Sans"/>
        <family val="2"/>
      </rPr>
      <t xml:space="preserve">省级地质灾害防治资金</t>
    </r>
    <r>
      <rPr>
        <sz val="14"/>
        <rFont val="宋体"/>
        <family val="0"/>
        <charset val="134"/>
      </rPr>
      <t xml:space="preserve">109</t>
    </r>
    <r>
      <rPr>
        <sz val="14"/>
        <rFont val="Noto Sans"/>
        <family val="2"/>
      </rPr>
      <t xml:space="preserve">万元，渔港建设和渔业发展资金</t>
    </r>
    <r>
      <rPr>
        <sz val="14"/>
        <rFont val="宋体"/>
        <family val="0"/>
        <charset val="134"/>
      </rPr>
      <t xml:space="preserve">399</t>
    </r>
    <r>
      <rPr>
        <sz val="14"/>
        <rFont val="Noto Sans"/>
        <family val="2"/>
      </rPr>
      <t xml:space="preserve">万元。</t>
    </r>
  </si>
  <si>
    <t xml:space="preserve">  住房保障支出</t>
  </si>
  <si>
    <r>
      <rPr>
        <sz val="14"/>
        <rFont val="Noto Sans"/>
        <family val="2"/>
      </rPr>
      <t xml:space="preserve">部分公共租赁住房省级奖补资金</t>
    </r>
    <r>
      <rPr>
        <sz val="14"/>
        <rFont val="宋体"/>
        <family val="0"/>
        <charset val="134"/>
      </rPr>
      <t xml:space="preserve">1299</t>
    </r>
    <r>
      <rPr>
        <sz val="14"/>
        <rFont val="Noto Sans"/>
        <family val="2"/>
      </rPr>
      <t xml:space="preserve">万元，部分中央财政城镇保障性安居工程专项资金</t>
    </r>
    <r>
      <rPr>
        <sz val="14"/>
        <rFont val="宋体"/>
        <family val="0"/>
        <charset val="134"/>
      </rPr>
      <t xml:space="preserve">1924</t>
    </r>
    <r>
      <rPr>
        <sz val="14"/>
        <rFont val="Noto Sans"/>
        <family val="2"/>
      </rPr>
      <t xml:space="preserve">万元。</t>
    </r>
  </si>
  <si>
    <t xml:space="preserve">  粮油物资储备支出</t>
  </si>
  <si>
    <r>
      <rPr>
        <sz val="14"/>
        <rFont val="Noto Sans"/>
        <family val="2"/>
      </rPr>
      <t xml:space="preserve">中央财政“粮安工程”军供网点应急供应仓储设施维修资金</t>
    </r>
    <r>
      <rPr>
        <sz val="14"/>
        <rFont val="宋体"/>
        <family val="0"/>
        <charset val="134"/>
      </rPr>
      <t xml:space="preserve">138</t>
    </r>
    <r>
      <rPr>
        <sz val="14"/>
        <rFont val="Noto Sans"/>
        <family val="2"/>
      </rPr>
      <t xml:space="preserve">万元，省级工贸事业发展经费</t>
    </r>
    <r>
      <rPr>
        <sz val="14"/>
        <rFont val="宋体"/>
        <family val="0"/>
        <charset val="134"/>
      </rPr>
      <t xml:space="preserve">85</t>
    </r>
    <r>
      <rPr>
        <sz val="14"/>
        <rFont val="Noto Sans"/>
        <family val="2"/>
      </rPr>
      <t xml:space="preserve">万元。</t>
    </r>
  </si>
  <si>
    <t xml:space="preserve">  其他支出</t>
  </si>
  <si>
    <r>
      <rPr>
        <sz val="14"/>
        <rFont val="Noto Sans"/>
        <family val="2"/>
      </rPr>
      <t xml:space="preserve">粤东西北中心城区基础设施建设贷款贴息</t>
    </r>
    <r>
      <rPr>
        <sz val="14"/>
        <rFont val="宋体"/>
        <family val="0"/>
        <charset val="134"/>
      </rPr>
      <t xml:space="preserve">5000</t>
    </r>
    <r>
      <rPr>
        <sz val="14"/>
        <rFont val="Noto Sans"/>
        <family val="2"/>
      </rPr>
      <t xml:space="preserve">万元，财力薄弱镇新增补助资金</t>
    </r>
    <r>
      <rPr>
        <sz val="14"/>
        <rFont val="宋体"/>
        <family val="0"/>
        <charset val="134"/>
      </rPr>
      <t xml:space="preserve">300</t>
    </r>
    <r>
      <rPr>
        <sz val="14"/>
        <rFont val="Noto Sans"/>
        <family val="2"/>
      </rPr>
      <t xml:space="preserve">万元，交通“六费”返还性支出</t>
    </r>
    <r>
      <rPr>
        <sz val="14"/>
        <rFont val="宋体"/>
        <family val="0"/>
        <charset val="134"/>
      </rPr>
      <t xml:space="preserve">6524</t>
    </r>
    <r>
      <rPr>
        <sz val="14"/>
        <rFont val="Noto Sans"/>
        <family val="2"/>
      </rPr>
      <t xml:space="preserve">万元。</t>
    </r>
  </si>
  <si>
    <r>
      <rPr>
        <b val="true"/>
        <sz val="20"/>
        <rFont val="宋体"/>
        <family val="0"/>
        <charset val="134"/>
      </rPr>
      <t xml:space="preserve">2016</t>
    </r>
    <r>
      <rPr>
        <b val="true"/>
        <sz val="20"/>
        <rFont val="Noto Sans"/>
        <family val="2"/>
      </rPr>
      <t xml:space="preserve">年汕尾市市级政府采购预算表</t>
    </r>
  </si>
  <si>
    <r>
      <rPr>
        <sz val="14"/>
        <rFont val="Noto Sans"/>
        <family val="2"/>
      </rPr>
      <t xml:space="preserve">金额单位</t>
    </r>
    <r>
      <rPr>
        <sz val="14"/>
        <rFont val="宋体"/>
        <family val="0"/>
        <charset val="134"/>
      </rPr>
      <t xml:space="preserve">:</t>
    </r>
    <r>
      <rPr>
        <sz val="14"/>
        <rFont val="Noto Sans"/>
        <family val="2"/>
      </rPr>
      <t xml:space="preserve">万元</t>
    </r>
  </si>
  <si>
    <t xml:space="preserve">采购单位</t>
  </si>
  <si>
    <t xml:space="preserve">采购项目资金名称</t>
  </si>
  <si>
    <t xml:space="preserve">采购目录代码</t>
  </si>
  <si>
    <t xml:space="preserve">采购目录名称</t>
  </si>
  <si>
    <t xml:space="preserve">计量单位</t>
  </si>
  <si>
    <t xml:space="preserve">采购数量</t>
  </si>
  <si>
    <t xml:space="preserve">单价</t>
  </si>
  <si>
    <t xml:space="preserve">采购金额</t>
  </si>
  <si>
    <t xml:space="preserve">资金来源金额</t>
  </si>
  <si>
    <t xml:space="preserve">摘要</t>
  </si>
  <si>
    <t xml:space="preserve">计划划采购或开工时间</t>
  </si>
  <si>
    <t xml:space="preserve">财政拨款</t>
  </si>
  <si>
    <t xml:space="preserve">财政专户资金</t>
  </si>
  <si>
    <t xml:space="preserve">政府性基金资金</t>
  </si>
  <si>
    <t xml:space="preserve">其他资金</t>
  </si>
  <si>
    <r>
      <rPr>
        <sz val="14"/>
        <rFont val="宋体"/>
        <family val="0"/>
        <charset val="134"/>
      </rPr>
      <t xml:space="preserve">1</t>
    </r>
    <r>
      <rPr>
        <sz val="14"/>
        <rFont val="Noto Sans"/>
        <family val="2"/>
      </rPr>
      <t xml:space="preserve">、汕尾市财政局</t>
    </r>
  </si>
  <si>
    <t xml:space="preserve">金财工程建设经费</t>
  </si>
  <si>
    <t xml:space="preserve">A030213</t>
  </si>
  <si>
    <t xml:space="preserve">其他软件</t>
  </si>
  <si>
    <t xml:space="preserve">套</t>
  </si>
  <si>
    <r>
      <rPr>
        <sz val="14"/>
        <rFont val="宋体"/>
        <family val="0"/>
        <charset val="134"/>
      </rPr>
      <t xml:space="preserve">2</t>
    </r>
    <r>
      <rPr>
        <sz val="14"/>
        <rFont val="Noto Sans"/>
        <family val="2"/>
      </rPr>
      <t xml:space="preserve">、汕尾市审计局</t>
    </r>
  </si>
  <si>
    <t xml:space="preserve">金审工程建设经费</t>
  </si>
  <si>
    <r>
      <rPr>
        <sz val="14"/>
        <rFont val="宋体"/>
        <family val="0"/>
        <charset val="134"/>
      </rPr>
      <t xml:space="preserve">3</t>
    </r>
    <r>
      <rPr>
        <sz val="14"/>
        <rFont val="Noto Sans"/>
        <family val="2"/>
      </rPr>
      <t xml:space="preserve">、汕尾市采购办</t>
    </r>
  </si>
  <si>
    <t xml:space="preserve">采购平台建设经费</t>
  </si>
  <si>
    <r>
      <rPr>
        <sz val="14"/>
        <rFont val="宋体"/>
        <family val="0"/>
        <charset val="134"/>
      </rPr>
      <t xml:space="preserve">4</t>
    </r>
    <r>
      <rPr>
        <sz val="14"/>
        <rFont val="Noto Sans"/>
        <family val="2"/>
      </rPr>
      <t xml:space="preserve">、汕尾市图书馆</t>
    </r>
  </si>
  <si>
    <t xml:space="preserve">图书购置及更新经费</t>
  </si>
  <si>
    <t xml:space="preserve">A0703</t>
  </si>
  <si>
    <t xml:space="preserve">图书资料</t>
  </si>
  <si>
    <t xml:space="preserve">册</t>
  </si>
  <si>
    <r>
      <rPr>
        <sz val="14"/>
        <rFont val="宋体"/>
        <family val="0"/>
        <charset val="134"/>
      </rPr>
      <t xml:space="preserve">5</t>
    </r>
    <r>
      <rPr>
        <sz val="14"/>
        <rFont val="Noto Sans"/>
        <family val="2"/>
      </rPr>
      <t xml:space="preserve">、汕尾市保密局</t>
    </r>
  </si>
  <si>
    <t xml:space="preserve">计算机终端保密检查系统及计算机保密核查取证系统装备经费</t>
  </si>
  <si>
    <t xml:space="preserve">批</t>
  </si>
  <si>
    <r>
      <rPr>
        <sz val="14"/>
        <rFont val="宋体"/>
        <family val="0"/>
        <charset val="134"/>
      </rPr>
      <t xml:space="preserve">6</t>
    </r>
    <r>
      <rPr>
        <sz val="14"/>
        <rFont val="Noto Sans"/>
        <family val="2"/>
      </rPr>
      <t xml:space="preserve">、汕尾市机要局</t>
    </r>
  </si>
  <si>
    <t xml:space="preserve">加密手机装备经费</t>
  </si>
  <si>
    <r>
      <rPr>
        <sz val="14"/>
        <rFont val="宋体"/>
        <family val="0"/>
        <charset val="134"/>
      </rPr>
      <t xml:space="preserve">7</t>
    </r>
    <r>
      <rPr>
        <sz val="14"/>
        <rFont val="Noto Sans"/>
        <family val="2"/>
      </rPr>
      <t xml:space="preserve">、汕尾市保密局</t>
    </r>
  </si>
  <si>
    <r>
      <rPr>
        <sz val="14"/>
        <rFont val="宋体"/>
        <family val="0"/>
        <charset val="134"/>
      </rPr>
      <t xml:space="preserve">4G</t>
    </r>
    <r>
      <rPr>
        <sz val="14"/>
        <rFont val="Noto Sans"/>
        <family val="2"/>
      </rPr>
      <t xml:space="preserve">保密会议移动通信干扰机装备经费</t>
    </r>
  </si>
  <si>
    <r>
      <rPr>
        <sz val="14"/>
        <rFont val="宋体"/>
        <family val="0"/>
        <charset val="134"/>
      </rPr>
      <t xml:space="preserve">8</t>
    </r>
    <r>
      <rPr>
        <sz val="14"/>
        <rFont val="Noto Sans"/>
        <family val="2"/>
      </rPr>
      <t xml:space="preserve">、汕尾市委组织部</t>
    </r>
  </si>
  <si>
    <t xml:space="preserve">行政审批电子监察系统及电路租赁费</t>
  </si>
  <si>
    <r>
      <rPr>
        <sz val="14"/>
        <rFont val="宋体"/>
        <family val="0"/>
        <charset val="134"/>
      </rPr>
      <t xml:space="preserve">9</t>
    </r>
    <r>
      <rPr>
        <sz val="14"/>
        <rFont val="Noto Sans"/>
        <family val="2"/>
      </rPr>
      <t xml:space="preserve">、汕尾市应急办</t>
    </r>
  </si>
  <si>
    <t xml:space="preserve">应急平台建设经费</t>
  </si>
  <si>
    <r>
      <rPr>
        <sz val="14"/>
        <rFont val="宋体"/>
        <family val="0"/>
        <charset val="134"/>
      </rPr>
      <t xml:space="preserve">10</t>
    </r>
    <r>
      <rPr>
        <sz val="14"/>
        <rFont val="Noto Sans"/>
        <family val="2"/>
      </rPr>
      <t xml:space="preserve">、政府公共支出</t>
    </r>
  </si>
  <si>
    <t xml:space="preserve">市直信息平台建设经费</t>
  </si>
  <si>
    <r>
      <rPr>
        <sz val="14"/>
        <rFont val="宋体"/>
        <family val="0"/>
        <charset val="134"/>
      </rPr>
      <t xml:space="preserve">11</t>
    </r>
    <r>
      <rPr>
        <sz val="14"/>
        <rFont val="Noto Sans"/>
        <family val="2"/>
      </rPr>
      <t xml:space="preserve">、武警汕尾市支队</t>
    </r>
  </si>
  <si>
    <t xml:space="preserve">反恐装备经费</t>
  </si>
  <si>
    <t xml:space="preserve">A1015</t>
  </si>
  <si>
    <t xml:space="preserve">警用设备</t>
  </si>
  <si>
    <r>
      <rPr>
        <sz val="14"/>
        <rFont val="宋体"/>
        <family val="0"/>
        <charset val="134"/>
      </rPr>
      <t xml:space="preserve">12</t>
    </r>
    <r>
      <rPr>
        <sz val="14"/>
        <rFont val="Noto Sans"/>
        <family val="2"/>
      </rPr>
      <t xml:space="preserve">、武警汕尾市支队</t>
    </r>
  </si>
  <si>
    <t xml:space="preserve">训练基本装备经费</t>
  </si>
  <si>
    <r>
      <rPr>
        <sz val="14"/>
        <rFont val="宋体"/>
        <family val="0"/>
        <charset val="134"/>
      </rPr>
      <t xml:space="preserve">13</t>
    </r>
    <r>
      <rPr>
        <sz val="14"/>
        <rFont val="Noto Sans"/>
        <family val="2"/>
      </rPr>
      <t xml:space="preserve">、汕尾市园林局</t>
    </r>
  </si>
  <si>
    <t xml:space="preserve">园林绿化工具车购置经费</t>
  </si>
  <si>
    <t xml:space="preserve">B05</t>
  </si>
  <si>
    <t xml:space="preserve">交通运输工程</t>
  </si>
  <si>
    <t xml:space="preserve">辆</t>
  </si>
  <si>
    <r>
      <rPr>
        <sz val="14"/>
        <rFont val="宋体"/>
        <family val="0"/>
        <charset val="134"/>
      </rPr>
      <t xml:space="preserve">14</t>
    </r>
    <r>
      <rPr>
        <sz val="14"/>
        <rFont val="Noto Sans"/>
        <family val="2"/>
      </rPr>
      <t xml:space="preserve">、政府公共支出</t>
    </r>
  </si>
  <si>
    <t xml:space="preserve">农产品检测耗材经费</t>
  </si>
  <si>
    <t xml:space="preserve">C99</t>
  </si>
  <si>
    <t xml:space="preserve">其他服务</t>
  </si>
  <si>
    <r>
      <rPr>
        <sz val="14"/>
        <rFont val="宋体"/>
        <family val="0"/>
        <charset val="134"/>
      </rPr>
      <t xml:space="preserve">15</t>
    </r>
    <r>
      <rPr>
        <sz val="14"/>
        <rFont val="Noto Sans"/>
        <family val="2"/>
      </rPr>
      <t xml:space="preserve">、汕尾市公安消防支队</t>
    </r>
  </si>
  <si>
    <t xml:space="preserve">综合应急装备购置费</t>
  </si>
  <si>
    <t xml:space="preserve">A1013</t>
  </si>
  <si>
    <t xml:space="preserve">消防设备</t>
  </si>
  <si>
    <r>
      <rPr>
        <sz val="14"/>
        <rFont val="宋体"/>
        <family val="0"/>
        <charset val="134"/>
      </rPr>
      <t xml:space="preserve">16</t>
    </r>
    <r>
      <rPr>
        <sz val="14"/>
        <rFont val="Noto Sans"/>
        <family val="2"/>
      </rPr>
      <t xml:space="preserve">、汕尾市公安消防支队</t>
    </r>
  </si>
  <si>
    <t xml:space="preserve">综合应急救援支队应急救援器材装备经费</t>
  </si>
  <si>
    <r>
      <rPr>
        <sz val="14"/>
        <rFont val="宋体"/>
        <family val="0"/>
        <charset val="134"/>
      </rPr>
      <t xml:space="preserve">17</t>
    </r>
    <r>
      <rPr>
        <sz val="14"/>
        <rFont val="Noto Sans"/>
        <family val="2"/>
      </rPr>
      <t xml:space="preserve">、汕尾市公安局</t>
    </r>
  </si>
  <si>
    <t xml:space="preserve">市区闯红灯自动记录（含号牌识别）和道路视频监控系统建设经费</t>
  </si>
  <si>
    <t xml:space="preserve">A1008</t>
  </si>
  <si>
    <t xml:space="preserve">交通管理监控设备</t>
  </si>
  <si>
    <r>
      <rPr>
        <sz val="14"/>
        <rFont val="宋体"/>
        <family val="0"/>
        <charset val="134"/>
      </rPr>
      <t xml:space="preserve">18</t>
    </r>
    <r>
      <rPr>
        <sz val="14"/>
        <rFont val="Noto Sans"/>
        <family val="2"/>
      </rPr>
      <t xml:space="preserve">、汕尾市公安局</t>
    </r>
  </si>
  <si>
    <t xml:space="preserve">市际治安卡口视频监控系统专网租赁费</t>
  </si>
  <si>
    <t xml:space="preserve">C06</t>
  </si>
  <si>
    <t xml:space="preserve">租赁服务</t>
  </si>
  <si>
    <r>
      <rPr>
        <sz val="14"/>
        <rFont val="宋体"/>
        <family val="0"/>
        <charset val="134"/>
      </rPr>
      <t xml:space="preserve">19</t>
    </r>
    <r>
      <rPr>
        <sz val="14"/>
        <rFont val="Noto Sans"/>
        <family val="2"/>
      </rPr>
      <t xml:space="preserve">、汕尾市公安局</t>
    </r>
  </si>
  <si>
    <t xml:space="preserve">汕尾市际治安卡口视频监控系统</t>
  </si>
  <si>
    <r>
      <rPr>
        <sz val="14"/>
        <rFont val="宋体"/>
        <family val="0"/>
        <charset val="134"/>
      </rPr>
      <t xml:space="preserve">20</t>
    </r>
    <r>
      <rPr>
        <sz val="14"/>
        <rFont val="Noto Sans"/>
        <family val="2"/>
      </rPr>
      <t xml:space="preserve">、汕尾市公安局</t>
    </r>
  </si>
  <si>
    <r>
      <rPr>
        <sz val="14"/>
        <rFont val="Noto Sans"/>
        <family val="2"/>
      </rPr>
      <t xml:space="preserve">公安</t>
    </r>
    <r>
      <rPr>
        <sz val="14"/>
        <rFont val="宋体"/>
        <family val="0"/>
        <charset val="134"/>
      </rPr>
      <t xml:space="preserve">350</t>
    </r>
    <r>
      <rPr>
        <sz val="14"/>
        <rFont val="Noto Sans"/>
        <family val="2"/>
      </rPr>
      <t xml:space="preserve">兆警用数字集群系统建设经费（</t>
    </r>
    <r>
      <rPr>
        <sz val="14"/>
        <rFont val="宋体"/>
        <family val="0"/>
        <charset val="134"/>
      </rPr>
      <t xml:space="preserve">PDT</t>
    </r>
    <r>
      <rPr>
        <sz val="14"/>
        <rFont val="Noto Sans"/>
        <family val="2"/>
      </rPr>
      <t xml:space="preserve">）</t>
    </r>
  </si>
  <si>
    <r>
      <rPr>
        <sz val="14"/>
        <rFont val="宋体"/>
        <family val="0"/>
        <charset val="134"/>
      </rPr>
      <t xml:space="preserve">21</t>
    </r>
    <r>
      <rPr>
        <sz val="14"/>
        <rFont val="Noto Sans"/>
        <family val="2"/>
      </rPr>
      <t xml:space="preserve">、汕尾市公安局</t>
    </r>
  </si>
  <si>
    <t xml:space="preserve">公安机关警用地理地理信息基础平台二期建设经费</t>
  </si>
  <si>
    <r>
      <rPr>
        <sz val="14"/>
        <rFont val="宋体"/>
        <family val="0"/>
        <charset val="134"/>
      </rPr>
      <t xml:space="preserve">22</t>
    </r>
    <r>
      <rPr>
        <sz val="14"/>
        <rFont val="Noto Sans"/>
        <family val="2"/>
      </rPr>
      <t xml:space="preserve">、汕尾市公安局</t>
    </r>
  </si>
  <si>
    <t xml:space="preserve">互联网节点侦控系统升级建设经费</t>
  </si>
  <si>
    <r>
      <rPr>
        <sz val="14"/>
        <rFont val="宋体"/>
        <family val="0"/>
        <charset val="134"/>
      </rPr>
      <t xml:space="preserve">23</t>
    </r>
    <r>
      <rPr>
        <sz val="14"/>
        <rFont val="Noto Sans"/>
        <family val="2"/>
      </rPr>
      <t xml:space="preserve">、汕尾市公安局</t>
    </r>
  </si>
  <si>
    <t xml:space="preserve">技侦各手段装备购置经费</t>
  </si>
  <si>
    <r>
      <rPr>
        <sz val="14"/>
        <rFont val="宋体"/>
        <family val="0"/>
        <charset val="134"/>
      </rPr>
      <t xml:space="preserve">24</t>
    </r>
    <r>
      <rPr>
        <sz val="14"/>
        <rFont val="Noto Sans"/>
        <family val="2"/>
      </rPr>
      <t xml:space="preserve">、汕尾市公安局</t>
    </r>
  </si>
  <si>
    <t xml:space="preserve">监控摄像专业用车经费</t>
  </si>
  <si>
    <r>
      <rPr>
        <sz val="14"/>
        <rFont val="宋体"/>
        <family val="0"/>
        <charset val="134"/>
      </rPr>
      <t xml:space="preserve">25</t>
    </r>
    <r>
      <rPr>
        <sz val="14"/>
        <rFont val="Noto Sans"/>
        <family val="2"/>
      </rPr>
      <t xml:space="preserve">、汕尾市公安局</t>
    </r>
  </si>
  <si>
    <t xml:space="preserve">平安汕尾”社会治安视频监控二期建设经费</t>
  </si>
  <si>
    <r>
      <rPr>
        <sz val="14"/>
        <rFont val="宋体"/>
        <family val="0"/>
        <charset val="134"/>
      </rPr>
      <t xml:space="preserve">26</t>
    </r>
    <r>
      <rPr>
        <sz val="14"/>
        <rFont val="Noto Sans"/>
        <family val="2"/>
      </rPr>
      <t xml:space="preserve">、汕尾市公安局</t>
    </r>
  </si>
  <si>
    <t xml:space="preserve">刑事情报研判系统建设经费</t>
  </si>
  <si>
    <r>
      <rPr>
        <sz val="14"/>
        <rFont val="宋体"/>
        <family val="0"/>
        <charset val="134"/>
      </rPr>
      <t xml:space="preserve">27</t>
    </r>
    <r>
      <rPr>
        <sz val="14"/>
        <rFont val="Noto Sans"/>
        <family val="2"/>
      </rPr>
      <t xml:space="preserve">、汕尾市广播电视大学</t>
    </r>
  </si>
  <si>
    <t xml:space="preserve">设备购置及功能室建设经费</t>
  </si>
  <si>
    <t xml:space="preserve">A1019</t>
  </si>
  <si>
    <r>
      <rPr>
        <sz val="14"/>
        <rFont val="Noto Sans"/>
        <family val="2"/>
      </rPr>
      <t xml:space="preserve">教学设备</t>
    </r>
    <r>
      <rPr>
        <sz val="14"/>
        <rFont val="宋体"/>
        <family val="0"/>
        <charset val="134"/>
      </rPr>
      <t xml:space="preserve">(</t>
    </r>
    <r>
      <rPr>
        <sz val="14"/>
        <rFont val="Noto Sans"/>
        <family val="2"/>
      </rPr>
      <t xml:space="preserve">指教学专用设备</t>
    </r>
    <r>
      <rPr>
        <sz val="14"/>
        <rFont val="宋体"/>
        <family val="0"/>
        <charset val="134"/>
      </rPr>
      <t xml:space="preserve">)</t>
    </r>
  </si>
  <si>
    <r>
      <rPr>
        <sz val="14"/>
        <rFont val="宋体"/>
        <family val="0"/>
        <charset val="134"/>
      </rPr>
      <t xml:space="preserve">28</t>
    </r>
    <r>
      <rPr>
        <sz val="14"/>
        <rFont val="Noto Sans"/>
        <family val="2"/>
      </rPr>
      <t xml:space="preserve">、汕尾市林伟华中学</t>
    </r>
  </si>
  <si>
    <t xml:space="preserve">印刷经费</t>
  </si>
  <si>
    <t xml:space="preserve">C01</t>
  </si>
  <si>
    <t xml:space="preserve">印刷、出版</t>
  </si>
  <si>
    <r>
      <rPr>
        <sz val="14"/>
        <rFont val="宋体"/>
        <family val="0"/>
        <charset val="134"/>
      </rPr>
      <t xml:space="preserve">29</t>
    </r>
    <r>
      <rPr>
        <sz val="14"/>
        <rFont val="Noto Sans"/>
        <family val="2"/>
      </rPr>
      <t xml:space="preserve">、汕尾市林伟华中学</t>
    </r>
  </si>
  <si>
    <t xml:space="preserve">设备购置经费</t>
  </si>
  <si>
    <r>
      <rPr>
        <sz val="14"/>
        <rFont val="宋体"/>
        <family val="0"/>
        <charset val="134"/>
      </rPr>
      <t xml:space="preserve">30</t>
    </r>
    <r>
      <rPr>
        <sz val="14"/>
        <rFont val="Noto Sans"/>
        <family val="2"/>
      </rPr>
      <t xml:space="preserve">、汕尾市林伟华中学</t>
    </r>
  </si>
  <si>
    <t xml:space="preserve">教学专用材料费</t>
  </si>
  <si>
    <r>
      <rPr>
        <sz val="14"/>
        <rFont val="宋体"/>
        <family val="0"/>
        <charset val="134"/>
      </rPr>
      <t xml:space="preserve">31</t>
    </r>
    <r>
      <rPr>
        <sz val="14"/>
        <rFont val="Noto Sans"/>
        <family val="2"/>
      </rPr>
      <t xml:space="preserve">、汕尾职业技术学院</t>
    </r>
  </si>
  <si>
    <t xml:space="preserve">设备购置费</t>
  </si>
  <si>
    <r>
      <rPr>
        <sz val="14"/>
        <rFont val="宋体"/>
        <family val="0"/>
        <charset val="134"/>
      </rPr>
      <t xml:space="preserve">32</t>
    </r>
    <r>
      <rPr>
        <sz val="14"/>
        <rFont val="Noto Sans"/>
        <family val="2"/>
      </rPr>
      <t xml:space="preserve">、汕尾市体育运动学校</t>
    </r>
  </si>
  <si>
    <r>
      <rPr>
        <sz val="14"/>
        <rFont val="宋体"/>
        <family val="0"/>
        <charset val="134"/>
      </rPr>
      <t xml:space="preserve">33</t>
    </r>
    <r>
      <rPr>
        <sz val="14"/>
        <rFont val="Noto Sans"/>
        <family val="2"/>
      </rPr>
      <t xml:space="preserve">、汕尾市体育运动学校</t>
    </r>
  </si>
  <si>
    <r>
      <rPr>
        <sz val="14"/>
        <rFont val="宋体"/>
        <family val="0"/>
        <charset val="134"/>
      </rPr>
      <t xml:space="preserve">34</t>
    </r>
    <r>
      <rPr>
        <sz val="14"/>
        <rFont val="Noto Sans"/>
        <family val="2"/>
      </rPr>
      <t xml:space="preserve">、汕尾市实验幼儿园</t>
    </r>
  </si>
  <si>
    <r>
      <rPr>
        <sz val="14"/>
        <rFont val="宋体"/>
        <family val="0"/>
        <charset val="134"/>
      </rPr>
      <t xml:space="preserve">35</t>
    </r>
    <r>
      <rPr>
        <sz val="14"/>
        <rFont val="Noto Sans"/>
        <family val="2"/>
      </rPr>
      <t xml:space="preserve">、汕尾市机关幼儿园</t>
    </r>
  </si>
  <si>
    <r>
      <rPr>
        <sz val="14"/>
        <rFont val="宋体"/>
        <family val="0"/>
        <charset val="134"/>
      </rPr>
      <t xml:space="preserve">36</t>
    </r>
    <r>
      <rPr>
        <sz val="14"/>
        <rFont val="Noto Sans"/>
        <family val="2"/>
      </rPr>
      <t xml:space="preserve">、汕尾市机关幼儿园</t>
    </r>
  </si>
  <si>
    <r>
      <rPr>
        <sz val="14"/>
        <rFont val="宋体"/>
        <family val="0"/>
        <charset val="134"/>
      </rPr>
      <t xml:space="preserve">37</t>
    </r>
    <r>
      <rPr>
        <sz val="14"/>
        <rFont val="Noto Sans"/>
        <family val="2"/>
      </rPr>
      <t xml:space="preserve">、汕尾市公安消防支队</t>
    </r>
  </si>
  <si>
    <t xml:space="preserve">设备配备经费</t>
  </si>
  <si>
    <r>
      <rPr>
        <sz val="14"/>
        <rFont val="宋体"/>
        <family val="0"/>
        <charset val="134"/>
      </rPr>
      <t xml:space="preserve">38</t>
    </r>
    <r>
      <rPr>
        <sz val="14"/>
        <rFont val="Noto Sans"/>
        <family val="2"/>
      </rPr>
      <t xml:space="preserve">、汕尾市公安消防支队</t>
    </r>
  </si>
  <si>
    <t xml:space="preserve">消防救援车购置经费</t>
  </si>
  <si>
    <t xml:space="preserve">   合    计</t>
  </si>
  <si>
    <r>
      <rPr>
        <b val="true"/>
        <sz val="20"/>
        <rFont val="宋体"/>
        <family val="0"/>
        <charset val="134"/>
      </rPr>
      <t xml:space="preserve">2016</t>
    </r>
    <r>
      <rPr>
        <b val="true"/>
        <sz val="20"/>
        <rFont val="Noto Sans"/>
        <family val="2"/>
      </rPr>
      <t xml:space="preserve">年市级一般公共预算项级科目支出明细表</t>
    </r>
  </si>
  <si>
    <t xml:space="preserve">项目</t>
  </si>
  <si>
    <t xml:space="preserve">预算数</t>
  </si>
  <si>
    <t xml:space="preserve">一、一般公共服务</t>
  </si>
  <si>
    <t xml:space="preserve">    人大事务</t>
  </si>
  <si>
    <t xml:space="preserve">行政运行</t>
  </si>
  <si>
    <t xml:space="preserve">一般行政管理事务</t>
  </si>
  <si>
    <t xml:space="preserve">机关服务</t>
  </si>
  <si>
    <t xml:space="preserve">人大会议</t>
  </si>
  <si>
    <t xml:space="preserve">人大立法</t>
  </si>
  <si>
    <t xml:space="preserve">人大监督</t>
  </si>
  <si>
    <t xml:space="preserve">人大代表履职能力提升</t>
  </si>
  <si>
    <t xml:space="preserve">代表工作</t>
  </si>
  <si>
    <t xml:space="preserve">人大信访工作</t>
  </si>
  <si>
    <t xml:space="preserve">事业运行</t>
  </si>
  <si>
    <t xml:space="preserve">其他人大事务支出</t>
  </si>
  <si>
    <t xml:space="preserve">    政协事务</t>
  </si>
  <si>
    <t xml:space="preserve">政协会议</t>
  </si>
  <si>
    <t xml:space="preserve">委员视察</t>
  </si>
  <si>
    <t xml:space="preserve">参政议政</t>
  </si>
  <si>
    <t xml:space="preserve">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专项服务</t>
  </si>
  <si>
    <t xml:space="preserve">专项业务活动</t>
  </si>
  <si>
    <t xml:space="preserve">政务公开审批</t>
  </si>
  <si>
    <t xml:space="preserve">法制建设</t>
  </si>
  <si>
    <t xml:space="preserve">信访事务</t>
  </si>
  <si>
    <t xml:space="preserve">参事事务</t>
  </si>
  <si>
    <t xml:space="preserve">其他政府办公厅（室）及相关机构事务支出</t>
  </si>
  <si>
    <t xml:space="preserve">    发展与改革事务</t>
  </si>
  <si>
    <t xml:space="preserve">战略规划与实施</t>
  </si>
  <si>
    <t xml:space="preserve">日常经济运行调节</t>
  </si>
  <si>
    <t xml:space="preserve">社会事业发展规划</t>
  </si>
  <si>
    <t xml:space="preserve">经济体制改革研究</t>
  </si>
  <si>
    <t xml:space="preserve">物价管理</t>
  </si>
  <si>
    <t xml:space="preserve">应对气候变化管理事务</t>
  </si>
  <si>
    <t xml:space="preserve">其他发展与改革事务支出</t>
  </si>
  <si>
    <t xml:space="preserve">    统计信息事务</t>
  </si>
  <si>
    <t xml:space="preserve">信息事务</t>
  </si>
  <si>
    <t xml:space="preserve">专项统计业务</t>
  </si>
  <si>
    <t xml:space="preserve">统计管理</t>
  </si>
  <si>
    <t xml:space="preserve">专项普查活动</t>
  </si>
  <si>
    <t xml:space="preserve">统计抽样调查</t>
  </si>
  <si>
    <t xml:space="preserve">其他统计信息事务支出</t>
  </si>
  <si>
    <t xml:space="preserve">    财政事务</t>
  </si>
  <si>
    <t xml:space="preserve">预算改革业务</t>
  </si>
  <si>
    <t xml:space="preserve">财政国库业务</t>
  </si>
  <si>
    <t xml:space="preserve">财政监察</t>
  </si>
  <si>
    <t xml:space="preserve">信息化建设</t>
  </si>
  <si>
    <t xml:space="preserve">财政委托业务支出</t>
  </si>
  <si>
    <t xml:space="preserve">其他财政事务支出</t>
  </si>
  <si>
    <t xml:space="preserve">    税收事务</t>
  </si>
  <si>
    <t xml:space="preserve">税务办案</t>
  </si>
  <si>
    <t xml:space="preserve">税务登记证及发票管理</t>
  </si>
  <si>
    <t xml:space="preserve">代扣代收代征税款手续费</t>
  </si>
  <si>
    <t xml:space="preserve">税务宣传</t>
  </si>
  <si>
    <t xml:space="preserve">协税护税</t>
  </si>
  <si>
    <t xml:space="preserve">其他税收事务支出</t>
  </si>
  <si>
    <t xml:space="preserve">    审计事务</t>
  </si>
  <si>
    <t xml:space="preserve">审计业务</t>
  </si>
  <si>
    <t xml:space="preserve">审计管理</t>
  </si>
  <si>
    <t xml:space="preserve">其他审计事务支出</t>
  </si>
  <si>
    <t xml:space="preserve">    海关事务</t>
  </si>
  <si>
    <t xml:space="preserve">收费业务</t>
  </si>
  <si>
    <t xml:space="preserve">缉私办案</t>
  </si>
  <si>
    <t xml:space="preserve">口岸电子执法系统建设与维护</t>
  </si>
  <si>
    <t xml:space="preserve">其他海关事务支出</t>
  </si>
  <si>
    <t xml:space="preserve">    人力资源事务</t>
  </si>
  <si>
    <t xml:space="preserve">政府特殊津贴</t>
  </si>
  <si>
    <t xml:space="preserve">资助留学回国人员</t>
  </si>
  <si>
    <t xml:space="preserve">军队转业干部安置</t>
  </si>
  <si>
    <t xml:space="preserve">博士后日常经费</t>
  </si>
  <si>
    <t xml:space="preserve">引进人才费用</t>
  </si>
  <si>
    <t xml:space="preserve">公务员考核</t>
  </si>
  <si>
    <t xml:space="preserve">公务员履职能力提升</t>
  </si>
  <si>
    <t xml:space="preserve">公务员招考</t>
  </si>
  <si>
    <t xml:space="preserve">公务员综合管理</t>
  </si>
  <si>
    <t xml:space="preserve">其他人力资源事务支出</t>
  </si>
  <si>
    <t xml:space="preserve">    纪检监察事务</t>
  </si>
  <si>
    <t xml:space="preserve">大案要案查处</t>
  </si>
  <si>
    <t xml:space="preserve">派驻派出机构</t>
  </si>
  <si>
    <t xml:space="preserve">中央巡视</t>
  </si>
  <si>
    <t xml:space="preserve">其他纪检监察事务支出</t>
  </si>
  <si>
    <t xml:space="preserve">    商贸事务</t>
  </si>
  <si>
    <t xml:space="preserve">对外贸易管理</t>
  </si>
  <si>
    <t xml:space="preserve">国际经济合作</t>
  </si>
  <si>
    <t xml:space="preserve">外资管理</t>
  </si>
  <si>
    <t xml:space="preserve">国内贸易管理</t>
  </si>
  <si>
    <t xml:space="preserve">招商引资</t>
  </si>
  <si>
    <t xml:space="preserve">其他商贸事务支出</t>
  </si>
  <si>
    <t xml:space="preserve">    知识产权事务</t>
  </si>
  <si>
    <t xml:space="preserve">专利审批</t>
  </si>
  <si>
    <t xml:space="preserve">国家知识产权战略</t>
  </si>
  <si>
    <t xml:space="preserve">专利试点和产业化推进</t>
  </si>
  <si>
    <t xml:space="preserve">专利执法</t>
  </si>
  <si>
    <t xml:space="preserve">国际组织专项活动</t>
  </si>
  <si>
    <t xml:space="preserve">知识产权宏观管理</t>
  </si>
  <si>
    <t xml:space="preserve">其他知识产权事务支出</t>
  </si>
  <si>
    <t xml:space="preserve">    工商行政管理事务</t>
  </si>
  <si>
    <t xml:space="preserve">工商行政管理专项</t>
  </si>
  <si>
    <t xml:space="preserve">执法办案专项</t>
  </si>
  <si>
    <t xml:space="preserve">消费者权益保护</t>
  </si>
  <si>
    <t xml:space="preserve">其他工商行政管理事务支出</t>
  </si>
  <si>
    <t xml:space="preserve">    质量技术监督与检验检疫事务</t>
  </si>
  <si>
    <t xml:space="preserve">出入境检验检疫行政执法和业务管理</t>
  </si>
  <si>
    <t xml:space="preserve">出入境检验检疫技术支持</t>
  </si>
  <si>
    <t xml:space="preserve">质量技术监督行政执法及业务管理</t>
  </si>
  <si>
    <t xml:space="preserve">质量技术监督技术支持</t>
  </si>
  <si>
    <t xml:space="preserve">认证认可监督管理</t>
  </si>
  <si>
    <t xml:space="preserve">标准化管理</t>
  </si>
  <si>
    <t xml:space="preserve">其他质量技术监督与检验检疫事务支出</t>
  </si>
  <si>
    <t xml:space="preserve">    民族事务</t>
  </si>
  <si>
    <t xml:space="preserve">民族工作专项</t>
  </si>
  <si>
    <t xml:space="preserve">其他民族事务支出</t>
  </si>
  <si>
    <t xml:space="preserve">    宗教事务</t>
  </si>
  <si>
    <t xml:space="preserve">宗教工作专项</t>
  </si>
  <si>
    <t xml:space="preserve">其他宗教事务支出</t>
  </si>
  <si>
    <t xml:space="preserve">    港澳台侨事务</t>
  </si>
  <si>
    <t xml:space="preserve">港澳事务</t>
  </si>
  <si>
    <t xml:space="preserve">台湾事务</t>
  </si>
  <si>
    <t xml:space="preserve">华侨事务</t>
  </si>
  <si>
    <t xml:space="preserve">其他港澳台侨事务支出</t>
  </si>
  <si>
    <t xml:space="preserve">    档案事务</t>
  </si>
  <si>
    <t xml:space="preserve">档案馆</t>
  </si>
  <si>
    <t xml:space="preserve">其他档案事务支出</t>
  </si>
  <si>
    <t xml:space="preserve">    民主党派及工商联事务</t>
  </si>
  <si>
    <t xml:space="preserve">其他民主党派及工商联事务支出</t>
  </si>
  <si>
    <t xml:space="preserve">    群众团体事务</t>
  </si>
  <si>
    <t xml:space="preserve">厂务公开</t>
  </si>
  <si>
    <t xml:space="preserve">工会疗养休养</t>
  </si>
  <si>
    <t xml:space="preserve">其他群众团体事务支出</t>
  </si>
  <si>
    <t xml:space="preserve">    党委办公厅（室）及相关机构事务</t>
  </si>
  <si>
    <t xml:space="preserve">专项业务</t>
  </si>
  <si>
    <t xml:space="preserve">其他党委办公厅（室）及相关机构事务支出</t>
  </si>
  <si>
    <t xml:space="preserve">    组织事务</t>
  </si>
  <si>
    <t xml:space="preserve">其他组织事务支出</t>
  </si>
  <si>
    <t xml:space="preserve">    宣传事务</t>
  </si>
  <si>
    <t xml:space="preserve">其他宣传事务支出</t>
  </si>
  <si>
    <t xml:space="preserve">    统战事务</t>
  </si>
  <si>
    <t xml:space="preserve">其他统战事务支出</t>
  </si>
  <si>
    <t xml:space="preserve">    对外联络事务</t>
  </si>
  <si>
    <t xml:space="preserve">其他对外联络事务支出</t>
  </si>
  <si>
    <t xml:space="preserve">    其他共产党事务支出</t>
  </si>
  <si>
    <t xml:space="preserve">其他共产党事务支出</t>
  </si>
  <si>
    <t xml:space="preserve">    其他一般公共服务支出</t>
  </si>
  <si>
    <t xml:space="preserve">国家赔偿费用支出</t>
  </si>
  <si>
    <t xml:space="preserve">其他一般公共服务支出</t>
  </si>
  <si>
    <t xml:space="preserve">二、外交支出</t>
  </si>
  <si>
    <t xml:space="preserve">    外交管理事务</t>
  </si>
  <si>
    <t xml:space="preserve">其他外交管理事务支出</t>
  </si>
  <si>
    <t xml:space="preserve">    驻外机构</t>
  </si>
  <si>
    <t xml:space="preserve">驻外使领馆（团、处）</t>
  </si>
  <si>
    <t xml:space="preserve">其他驻外机构支出</t>
  </si>
  <si>
    <t xml:space="preserve">    对外援助</t>
  </si>
  <si>
    <t xml:space="preserve">对外成套项目援助</t>
  </si>
  <si>
    <t xml:space="preserve">对外一般物资援助</t>
  </si>
  <si>
    <t xml:space="preserve">对外科技合作援助</t>
  </si>
  <si>
    <t xml:space="preserve">对外优惠贷款援助及贴息</t>
  </si>
  <si>
    <t xml:space="preserve">对外医疗援助</t>
  </si>
  <si>
    <t xml:space="preserve">其他对外援助支出</t>
  </si>
  <si>
    <t xml:space="preserve">    国际组织</t>
  </si>
  <si>
    <t xml:space="preserve">国际组织会费</t>
  </si>
  <si>
    <t xml:space="preserve">国际组织捐赠</t>
  </si>
  <si>
    <t xml:space="preserve">维和摊款</t>
  </si>
  <si>
    <t xml:space="preserve">国际组织股金及基金</t>
  </si>
  <si>
    <t xml:space="preserve">其他国际组织支出</t>
  </si>
  <si>
    <t xml:space="preserve">    对外合作与交流</t>
  </si>
  <si>
    <t xml:space="preserve">在华国际会议</t>
  </si>
  <si>
    <t xml:space="preserve">国际交流活动</t>
  </si>
  <si>
    <t xml:space="preserve">其他对外合作与交流支出</t>
  </si>
  <si>
    <t xml:space="preserve">    对外宣传</t>
  </si>
  <si>
    <t xml:space="preserve">对外宣传</t>
  </si>
  <si>
    <t xml:space="preserve">    边界勘界联检</t>
  </si>
  <si>
    <t xml:space="preserve">边界勘界</t>
  </si>
  <si>
    <t xml:space="preserve">边界联检</t>
  </si>
  <si>
    <t xml:space="preserve">边界界桩维护</t>
  </si>
  <si>
    <t xml:space="preserve">    其他外交支出</t>
  </si>
  <si>
    <t xml:space="preserve">其他外交支出</t>
  </si>
  <si>
    <t xml:space="preserve">三、国防支出</t>
  </si>
  <si>
    <t xml:space="preserve">    国防动员</t>
  </si>
  <si>
    <t xml:space="preserve">兵役征集</t>
  </si>
  <si>
    <t xml:space="preserve">经济动员</t>
  </si>
  <si>
    <t xml:space="preserve">人民防空</t>
  </si>
  <si>
    <t xml:space="preserve">交通战备</t>
  </si>
  <si>
    <t xml:space="preserve">国防教育</t>
  </si>
  <si>
    <t xml:space="preserve">预备役部队</t>
  </si>
  <si>
    <t xml:space="preserve">民兵</t>
  </si>
  <si>
    <t xml:space="preserve">其他国防动员支出</t>
  </si>
  <si>
    <t xml:space="preserve">    其他国防支出</t>
  </si>
  <si>
    <t xml:space="preserve">四、公共安全支出</t>
  </si>
  <si>
    <t xml:space="preserve">    武装警察</t>
  </si>
  <si>
    <t xml:space="preserve">内卫</t>
  </si>
  <si>
    <t xml:space="preserve">边防</t>
  </si>
  <si>
    <t xml:space="preserve">消防</t>
  </si>
  <si>
    <t xml:space="preserve">警卫</t>
  </si>
  <si>
    <t xml:space="preserve">黄金</t>
  </si>
  <si>
    <t xml:space="preserve">森林</t>
  </si>
  <si>
    <t xml:space="preserve">水电</t>
  </si>
  <si>
    <t xml:space="preserve">交通</t>
  </si>
  <si>
    <t xml:space="preserve">其他武装警察支出</t>
  </si>
  <si>
    <t xml:space="preserve">    公安</t>
  </si>
  <si>
    <t xml:space="preserve">治安管理</t>
  </si>
  <si>
    <t xml:space="preserve">国内安全保卫</t>
  </si>
  <si>
    <t xml:space="preserve">刑事侦查</t>
  </si>
  <si>
    <t xml:space="preserve">经济犯罪侦查</t>
  </si>
  <si>
    <t xml:space="preserve">出入境管理</t>
  </si>
  <si>
    <t xml:space="preserve">行动技术管理</t>
  </si>
  <si>
    <t xml:space="preserve">防范和处理邪教犯罪</t>
  </si>
  <si>
    <t xml:space="preserve">禁毒管理</t>
  </si>
  <si>
    <t xml:space="preserve">道路交通管理</t>
  </si>
  <si>
    <t xml:space="preserve">网络侦控管理</t>
  </si>
  <si>
    <t xml:space="preserve">反恐怖</t>
  </si>
  <si>
    <t xml:space="preserve">居民身份证管理</t>
  </si>
  <si>
    <t xml:space="preserve">网络运行及维护</t>
  </si>
  <si>
    <t xml:space="preserve">拘押收教场所管理</t>
  </si>
  <si>
    <t xml:space="preserve">警犬繁育及训养</t>
  </si>
  <si>
    <t xml:space="preserve">其他公安支出</t>
  </si>
  <si>
    <t xml:space="preserve">    国家安全</t>
  </si>
  <si>
    <t xml:space="preserve">安全业务</t>
  </si>
  <si>
    <t xml:space="preserve">其他国家安全支出</t>
  </si>
  <si>
    <t xml:space="preserve">    检察</t>
  </si>
  <si>
    <t xml:space="preserve">查办和预防职务犯罪</t>
  </si>
  <si>
    <t xml:space="preserve">公诉和审判监督</t>
  </si>
  <si>
    <t xml:space="preserve">侦查监督</t>
  </si>
  <si>
    <t xml:space="preserve">执行监督</t>
  </si>
  <si>
    <t xml:space="preserve">控告申诉</t>
  </si>
  <si>
    <t xml:space="preserve">“两房”建设</t>
  </si>
  <si>
    <t xml:space="preserve">其他检察支出</t>
  </si>
  <si>
    <t xml:space="preserve">    法院</t>
  </si>
  <si>
    <t xml:space="preserve">案件审判</t>
  </si>
  <si>
    <t xml:space="preserve">案件执行</t>
  </si>
  <si>
    <t xml:space="preserve">“两庭”建设</t>
  </si>
  <si>
    <t xml:space="preserve">其他法院支出</t>
  </si>
  <si>
    <t xml:space="preserve">    司法</t>
  </si>
  <si>
    <t xml:space="preserve">基层司法业务</t>
  </si>
  <si>
    <t xml:space="preserve">普法宣传</t>
  </si>
  <si>
    <t xml:space="preserve">律师公证管理</t>
  </si>
  <si>
    <t xml:space="preserve">法律援助</t>
  </si>
  <si>
    <t xml:space="preserve">司法统一考试</t>
  </si>
  <si>
    <t xml:space="preserve">仲裁</t>
  </si>
  <si>
    <t xml:space="preserve">社区矫正</t>
  </si>
  <si>
    <t xml:space="preserve">司法鉴定</t>
  </si>
  <si>
    <t xml:space="preserve">其他司法支出</t>
  </si>
  <si>
    <t xml:space="preserve">    监狱</t>
  </si>
  <si>
    <t xml:space="preserve">犯人生活</t>
  </si>
  <si>
    <t xml:space="preserve">犯人改造</t>
  </si>
  <si>
    <t xml:space="preserve">狱政设施建设</t>
  </si>
  <si>
    <t xml:space="preserve">其他监狱支出</t>
  </si>
  <si>
    <t xml:space="preserve">    强制隔离戒毒</t>
  </si>
  <si>
    <t xml:space="preserve">强制隔离戒毒人员生活</t>
  </si>
  <si>
    <t xml:space="preserve">强制隔离戒毒人员教育</t>
  </si>
  <si>
    <t xml:space="preserve">所政设施建设</t>
  </si>
  <si>
    <t xml:space="preserve">其他强制隔离戒毒支出</t>
  </si>
  <si>
    <t xml:space="preserve">    国家保密</t>
  </si>
  <si>
    <t xml:space="preserve">保密技术</t>
  </si>
  <si>
    <t xml:space="preserve">保密管理</t>
  </si>
  <si>
    <t xml:space="preserve">其他国家保密支出</t>
  </si>
  <si>
    <t xml:space="preserve">    缉私警察</t>
  </si>
  <si>
    <t xml:space="preserve">专项缉私活动支出</t>
  </si>
  <si>
    <t xml:space="preserve">缉私情报</t>
  </si>
  <si>
    <t xml:space="preserve">禁毒及缉毒</t>
  </si>
  <si>
    <t xml:space="preserve">其他缉私警察支出</t>
  </si>
  <si>
    <t xml:space="preserve">    海警</t>
  </si>
  <si>
    <t xml:space="preserve">公安现役基本支出</t>
  </si>
  <si>
    <t xml:space="preserve">一般管理事务</t>
  </si>
  <si>
    <t xml:space="preserve">维权执法业务</t>
  </si>
  <si>
    <t xml:space="preserve">装备建设和运行维护</t>
  </si>
  <si>
    <t xml:space="preserve">信息化建设及运行维护</t>
  </si>
  <si>
    <t xml:space="preserve">基础设施建设及维护</t>
  </si>
  <si>
    <t xml:space="preserve">其他海警支出</t>
  </si>
  <si>
    <t xml:space="preserve">    其他公共安全支出</t>
  </si>
  <si>
    <t xml:space="preserve">其他公共安全支出</t>
  </si>
  <si>
    <t xml:space="preserve">其他消防</t>
  </si>
  <si>
    <t xml:space="preserve">五、教育支出</t>
  </si>
  <si>
    <t xml:space="preserve">    教育管理事务</t>
  </si>
  <si>
    <t xml:space="preserve">其他教育管理事务支出</t>
  </si>
  <si>
    <t xml:space="preserve">    普通教育</t>
  </si>
  <si>
    <t xml:space="preserve">学前教育</t>
  </si>
  <si>
    <t xml:space="preserve">小学教育</t>
  </si>
  <si>
    <t xml:space="preserve">初中教育</t>
  </si>
  <si>
    <t xml:space="preserve">高中教育</t>
  </si>
  <si>
    <t xml:space="preserve">高等教育</t>
  </si>
  <si>
    <t xml:space="preserve">化解农村义务教育债务支出</t>
  </si>
  <si>
    <t xml:space="preserve">化解普通高中债务支出</t>
  </si>
  <si>
    <t xml:space="preserve">其他普通教育支出</t>
  </si>
  <si>
    <t xml:space="preserve">    职业教育</t>
  </si>
  <si>
    <t xml:space="preserve">初等职业教育</t>
  </si>
  <si>
    <t xml:space="preserve">中专教育</t>
  </si>
  <si>
    <t xml:space="preserve">技校教育</t>
  </si>
  <si>
    <t xml:space="preserve">职业高中教育</t>
  </si>
  <si>
    <t xml:space="preserve">高等职业教育</t>
  </si>
  <si>
    <t xml:space="preserve">其他职业教育支出</t>
  </si>
  <si>
    <t xml:space="preserve">    成人教育</t>
  </si>
  <si>
    <t xml:space="preserve">成人初等教育</t>
  </si>
  <si>
    <t xml:space="preserve">成人中等教育</t>
  </si>
  <si>
    <t xml:space="preserve">成人高等教育</t>
  </si>
  <si>
    <t xml:space="preserve">成人广播电视教育</t>
  </si>
  <si>
    <t xml:space="preserve">其他成人教育支出</t>
  </si>
  <si>
    <t xml:space="preserve">    广播电视教育</t>
  </si>
  <si>
    <t xml:space="preserve">广播电视学校</t>
  </si>
  <si>
    <t xml:space="preserve">教育电视台</t>
  </si>
  <si>
    <t xml:space="preserve">其他广播电视教育支出</t>
  </si>
  <si>
    <t xml:space="preserve">    留学教育</t>
  </si>
  <si>
    <t xml:space="preserve">出国留学教育</t>
  </si>
  <si>
    <t xml:space="preserve">来华留学教育</t>
  </si>
  <si>
    <t xml:space="preserve">其他留学教育支出</t>
  </si>
  <si>
    <t xml:space="preserve">    特殊教育</t>
  </si>
  <si>
    <t xml:space="preserve">特殊学校教育</t>
  </si>
  <si>
    <t xml:space="preserve">工读学校教育</t>
  </si>
  <si>
    <t xml:space="preserve">其他特殊教育支出</t>
  </si>
  <si>
    <t xml:space="preserve">    进修及培训</t>
  </si>
  <si>
    <t xml:space="preserve">教师进修</t>
  </si>
  <si>
    <t xml:space="preserve">干部教育</t>
  </si>
  <si>
    <t xml:space="preserve">培训支出</t>
  </si>
  <si>
    <t xml:space="preserve">退役士兵能力提升</t>
  </si>
  <si>
    <t xml:space="preserve">其他进修及培训</t>
  </si>
  <si>
    <t xml:space="preserve">    教育费附加安排的支出</t>
  </si>
  <si>
    <t xml:space="preserve">农村中小学校舍建设</t>
  </si>
  <si>
    <t xml:space="preserve">农村中小学教学设施</t>
  </si>
  <si>
    <t xml:space="preserve">城市中小学校舍建设</t>
  </si>
  <si>
    <t xml:space="preserve">城市中小学教学设施</t>
  </si>
  <si>
    <t xml:space="preserve">中等职业学校教学设施</t>
  </si>
  <si>
    <t xml:space="preserve">其他教育费附加安排的支出</t>
  </si>
  <si>
    <t xml:space="preserve">    其他教育支出</t>
  </si>
  <si>
    <t xml:space="preserve">六、科学技术支出</t>
  </si>
  <si>
    <t xml:space="preserve">    科学技术管理事务</t>
  </si>
  <si>
    <t xml:space="preserve">其他科学技术管理事务支出</t>
  </si>
  <si>
    <t xml:space="preserve">    基础研究</t>
  </si>
  <si>
    <t xml:space="preserve">机构运行</t>
  </si>
  <si>
    <t xml:space="preserve">重点基础研究规划</t>
  </si>
  <si>
    <t xml:space="preserve">自然科学基金</t>
  </si>
  <si>
    <t xml:space="preserve">重点实验室及相关设施</t>
  </si>
  <si>
    <t xml:space="preserve">重大科学工程</t>
  </si>
  <si>
    <t xml:space="preserve">专项基础科研</t>
  </si>
  <si>
    <t xml:space="preserve">专项技术基础</t>
  </si>
  <si>
    <t xml:space="preserve">其他基础研究支出</t>
  </si>
  <si>
    <t xml:space="preserve">    应用研究</t>
  </si>
  <si>
    <t xml:space="preserve">社会公益研究</t>
  </si>
  <si>
    <t xml:space="preserve">高技术研究</t>
  </si>
  <si>
    <t xml:space="preserve">专项科研试制</t>
  </si>
  <si>
    <t xml:space="preserve">其他应用研究支出</t>
  </si>
  <si>
    <t xml:space="preserve">    技术研究与开发</t>
  </si>
  <si>
    <t xml:space="preserve">应用技术研究与开发</t>
  </si>
  <si>
    <t xml:space="preserve">产业技术研究与开发</t>
  </si>
  <si>
    <t xml:space="preserve">科技成果转化与扩散</t>
  </si>
  <si>
    <t xml:space="preserve">其他技术研究与开发支出</t>
  </si>
  <si>
    <t xml:space="preserve">    科技条件与服务</t>
  </si>
  <si>
    <t xml:space="preserve">技术创新服务体系</t>
  </si>
  <si>
    <t xml:space="preserve">科技条件专项</t>
  </si>
  <si>
    <t xml:space="preserve">其他科技条件与服务支出</t>
  </si>
  <si>
    <t xml:space="preserve">    社会科学</t>
  </si>
  <si>
    <t xml:space="preserve">社会科学研究机构</t>
  </si>
  <si>
    <t xml:space="preserve">社会科学研究</t>
  </si>
  <si>
    <t xml:space="preserve">社科基金支出</t>
  </si>
  <si>
    <t xml:space="preserve">其他社会科学支出</t>
  </si>
  <si>
    <t xml:space="preserve">    科学技术普及</t>
  </si>
  <si>
    <t xml:space="preserve">科普活动</t>
  </si>
  <si>
    <t xml:space="preserve">青少年科技活动</t>
  </si>
  <si>
    <t xml:space="preserve">学术交流活动</t>
  </si>
  <si>
    <t xml:space="preserve">科技馆站</t>
  </si>
  <si>
    <t xml:space="preserve">其他科学技术普及支出</t>
  </si>
  <si>
    <t xml:space="preserve">    科技交流与合作</t>
  </si>
  <si>
    <t xml:space="preserve">国际交流与合作</t>
  </si>
  <si>
    <t xml:space="preserve">重大科技合作项目</t>
  </si>
  <si>
    <t xml:space="preserve">其他科技交流与合作支出</t>
  </si>
  <si>
    <t xml:space="preserve">    科技重大专项</t>
  </si>
  <si>
    <t xml:space="preserve">科技重大专项</t>
  </si>
  <si>
    <t xml:space="preserve">重点研发计划</t>
  </si>
  <si>
    <t xml:space="preserve">    其他科学技术支出</t>
  </si>
  <si>
    <t xml:space="preserve">科技奖励</t>
  </si>
  <si>
    <t xml:space="preserve">核应急</t>
  </si>
  <si>
    <t xml:space="preserve">转制科研机构</t>
  </si>
  <si>
    <t xml:space="preserve">其他科学技术支出</t>
  </si>
  <si>
    <t xml:space="preserve">七、文化体育与传媒支出</t>
  </si>
  <si>
    <t xml:space="preserve">    文化</t>
  </si>
  <si>
    <t xml:space="preserve">图书馆</t>
  </si>
  <si>
    <t xml:space="preserve">文化展示及纪念机构</t>
  </si>
  <si>
    <t xml:space="preserve">艺术表演场所</t>
  </si>
  <si>
    <t xml:space="preserve">艺术表演团体</t>
  </si>
  <si>
    <t xml:space="preserve">文化活动</t>
  </si>
  <si>
    <t xml:space="preserve">群众文化</t>
  </si>
  <si>
    <t xml:space="preserve">文化交流与合作</t>
  </si>
  <si>
    <t xml:space="preserve">文化创作与保护</t>
  </si>
  <si>
    <t xml:space="preserve">文化市场管理</t>
  </si>
  <si>
    <t xml:space="preserve">其他文化支出</t>
  </si>
  <si>
    <t xml:space="preserve">    文物</t>
  </si>
  <si>
    <t xml:space="preserve">文物保护</t>
  </si>
  <si>
    <t xml:space="preserve">博物馆</t>
  </si>
  <si>
    <t xml:space="preserve">历史名城与古迹</t>
  </si>
  <si>
    <t xml:space="preserve">其他文物支出</t>
  </si>
  <si>
    <t xml:space="preserve">    体育</t>
  </si>
  <si>
    <t xml:space="preserve">运动项目管理</t>
  </si>
  <si>
    <t xml:space="preserve">体育竞赛</t>
  </si>
  <si>
    <t xml:space="preserve">体育训练</t>
  </si>
  <si>
    <t xml:space="preserve">体育场馆</t>
  </si>
  <si>
    <t xml:space="preserve">群众体育</t>
  </si>
  <si>
    <t xml:space="preserve">体育交流与合作</t>
  </si>
  <si>
    <t xml:space="preserve">其他体育支出</t>
  </si>
  <si>
    <t xml:space="preserve">    新闻出版广播影视</t>
  </si>
  <si>
    <t xml:space="preserve">广播</t>
  </si>
  <si>
    <t xml:space="preserve">电视</t>
  </si>
  <si>
    <t xml:space="preserve">电影</t>
  </si>
  <si>
    <t xml:space="preserve">新闻通讯</t>
  </si>
  <si>
    <t xml:space="preserve">出版发行</t>
  </si>
  <si>
    <t xml:space="preserve">版权管理</t>
  </si>
  <si>
    <t xml:space="preserve">其他新闻出版广播影视支出</t>
  </si>
  <si>
    <t xml:space="preserve">    其他文化体育与传媒支出</t>
  </si>
  <si>
    <t xml:space="preserve">宣传文化发展专项支出</t>
  </si>
  <si>
    <t xml:space="preserve">文化产业发展专项支出</t>
  </si>
  <si>
    <t xml:space="preserve">其他文化体育与传媒支出</t>
  </si>
  <si>
    <t xml:space="preserve">八、社会保障和就业</t>
  </si>
  <si>
    <t xml:space="preserve">    人力资源和社会保障管理事务</t>
  </si>
  <si>
    <t xml:space="preserve">综合业务管理</t>
  </si>
  <si>
    <t xml:space="preserve">劳动保障监察</t>
  </si>
  <si>
    <t xml:space="preserve">就业管理事务</t>
  </si>
  <si>
    <t xml:space="preserve">社会保险业务管理事务</t>
  </si>
  <si>
    <t xml:space="preserve">社会保险经办机构</t>
  </si>
  <si>
    <t xml:space="preserve">劳动关系和维权</t>
  </si>
  <si>
    <t xml:space="preserve">公共就业服务和职业技能鉴定机构</t>
  </si>
  <si>
    <t xml:space="preserve">劳动人事争议调解仲裁</t>
  </si>
  <si>
    <t xml:space="preserve">其他人力资源和社会保障管理事务支出</t>
  </si>
  <si>
    <t xml:space="preserve">    民政管理事务</t>
  </si>
  <si>
    <t xml:space="preserve">拥军优属</t>
  </si>
  <si>
    <t xml:space="preserve">老龄事务</t>
  </si>
  <si>
    <t xml:space="preserve">民间组织管理</t>
  </si>
  <si>
    <t xml:space="preserve">行政区划和地名管理</t>
  </si>
  <si>
    <t xml:space="preserve">基层政权和社区建设</t>
  </si>
  <si>
    <t xml:space="preserve">部队供应</t>
  </si>
  <si>
    <t xml:space="preserve">其他民政管理事务支出</t>
  </si>
  <si>
    <t xml:space="preserve">    财政对社会保险基金的补助</t>
  </si>
  <si>
    <t xml:space="preserve">财政对基本养老保险基金的补助</t>
  </si>
  <si>
    <t xml:space="preserve">财政对失业保险基金的补助</t>
  </si>
  <si>
    <t xml:space="preserve">财政对基本医疗保险基金的补助</t>
  </si>
  <si>
    <t xml:space="preserve">财政对工伤保险基金的补助</t>
  </si>
  <si>
    <t xml:space="preserve">财政对生育保险基金的补助</t>
  </si>
  <si>
    <t xml:space="preserve">财政对城乡居民基本养老保险基金的补助</t>
  </si>
  <si>
    <t xml:space="preserve">财政对其他社会保险基金的补助</t>
  </si>
  <si>
    <t xml:space="preserve">    补充全国社会保障基金</t>
  </si>
  <si>
    <t xml:space="preserve">用一般公共预算补充基金</t>
  </si>
  <si>
    <t xml:space="preserve">国有资本经营预算补充基金支出</t>
  </si>
  <si>
    <t xml:space="preserve">用其他财政资金补充基金</t>
  </si>
  <si>
    <t xml:space="preserve">    行政事业单位离退休</t>
  </si>
  <si>
    <t xml:space="preserve">归口管理的行政单位离退休</t>
  </si>
  <si>
    <t xml:space="preserve">事业单位离退休</t>
  </si>
  <si>
    <t xml:space="preserve">离退休人员管理机构</t>
  </si>
  <si>
    <t xml:space="preserve">未归口管理的行政单位离退休</t>
  </si>
  <si>
    <t xml:space="preserve">其他行政事业单位离退休支出</t>
  </si>
  <si>
    <t xml:space="preserve">    企业改革补助</t>
  </si>
  <si>
    <t xml:space="preserve">企业关闭破产补助</t>
  </si>
  <si>
    <t xml:space="preserve">厂办大集体改革补助</t>
  </si>
  <si>
    <t xml:space="preserve">其他企业改革发展补助</t>
  </si>
  <si>
    <t xml:space="preserve">    就业补助</t>
  </si>
  <si>
    <t xml:space="preserve">就业创业服务补贴</t>
  </si>
  <si>
    <t xml:space="preserve">职业培训补贴</t>
  </si>
  <si>
    <t xml:space="preserve">社会保险补贴</t>
  </si>
  <si>
    <t xml:space="preserve">公益性岗位补贴</t>
  </si>
  <si>
    <t xml:space="preserve">职业技能鉴定补贴</t>
  </si>
  <si>
    <t xml:space="preserve">特定就业政策支出</t>
  </si>
  <si>
    <t xml:space="preserve">就业见习补贴</t>
  </si>
  <si>
    <t xml:space="preserve">高技能人才培养补助</t>
  </si>
  <si>
    <t xml:space="preserve">求职创业补贴</t>
  </si>
  <si>
    <t xml:space="preserve">其他就业补助支出</t>
  </si>
  <si>
    <t xml:space="preserve">    抚恤</t>
  </si>
  <si>
    <t xml:space="preserve">死亡抚恤</t>
  </si>
  <si>
    <t xml:space="preserve">伤残抚恤</t>
  </si>
  <si>
    <t xml:space="preserve">在乡复员、退伍军人生活补助</t>
  </si>
  <si>
    <t xml:space="preserve">优抚事业单位支出</t>
  </si>
  <si>
    <t xml:space="preserve">义务兵优待</t>
  </si>
  <si>
    <t xml:space="preserve">农村籍退役士兵老年生活补助</t>
  </si>
  <si>
    <t xml:space="preserve">其他优抚支出</t>
  </si>
  <si>
    <t xml:space="preserve">    退役安置</t>
  </si>
  <si>
    <t xml:space="preserve">退役士兵安置</t>
  </si>
  <si>
    <t xml:space="preserve">军队移交政府的离退休人员安置</t>
  </si>
  <si>
    <t xml:space="preserve">军队移交政府离退休干部管理机构</t>
  </si>
  <si>
    <t xml:space="preserve">退役士兵管理教育</t>
  </si>
  <si>
    <t xml:space="preserve">其他退役安置支出</t>
  </si>
  <si>
    <t xml:space="preserve">    社会福利</t>
  </si>
  <si>
    <t xml:space="preserve">儿童福利</t>
  </si>
  <si>
    <t xml:space="preserve">老年福利</t>
  </si>
  <si>
    <t xml:space="preserve">假肢矫形</t>
  </si>
  <si>
    <t xml:space="preserve">殡葬</t>
  </si>
  <si>
    <t xml:space="preserve">社会福利事业单位</t>
  </si>
  <si>
    <t xml:space="preserve">其他社会福利支出</t>
  </si>
  <si>
    <t xml:space="preserve">    残疾人事业</t>
  </si>
  <si>
    <t xml:space="preserve">残疾人康复</t>
  </si>
  <si>
    <t xml:space="preserve">残疾人就业和扶贫</t>
  </si>
  <si>
    <t xml:space="preserve">残疾人体育</t>
  </si>
  <si>
    <t xml:space="preserve">其他残疾人事业支出</t>
  </si>
  <si>
    <t xml:space="preserve">    自然灾害生活救助</t>
  </si>
  <si>
    <t xml:space="preserve">中央自然灾害生活补助</t>
  </si>
  <si>
    <t xml:space="preserve">地方自然灾害生活补助</t>
  </si>
  <si>
    <t xml:space="preserve">自然灾害灾后重建补助</t>
  </si>
  <si>
    <t xml:space="preserve">其他自然灾害生活救助支出</t>
  </si>
  <si>
    <t xml:space="preserve">    红十字事业</t>
  </si>
  <si>
    <t xml:space="preserve">其他红十字事业支出</t>
  </si>
  <si>
    <t xml:space="preserve">    最低生活保障</t>
  </si>
  <si>
    <t xml:space="preserve">城市最低生活保障金支出</t>
  </si>
  <si>
    <t xml:space="preserve">农村最低生活保障金支出</t>
  </si>
  <si>
    <t xml:space="preserve">    临时救助</t>
  </si>
  <si>
    <t xml:space="preserve">临时救助支出</t>
  </si>
  <si>
    <t xml:space="preserve">流浪乞讨人员救助支出</t>
  </si>
  <si>
    <t xml:space="preserve">    特困人员供养</t>
  </si>
  <si>
    <t xml:space="preserve">城市特困人员供养支出</t>
  </si>
  <si>
    <t xml:space="preserve">农村五保供养支出</t>
  </si>
  <si>
    <t xml:space="preserve">    补充道路交通事故社会救助基金</t>
  </si>
  <si>
    <t xml:space="preserve">交强险营业税补助基金支出</t>
  </si>
  <si>
    <t xml:space="preserve">交强险罚款收入补助基金支出</t>
  </si>
  <si>
    <t xml:space="preserve">    其他生活救助</t>
  </si>
  <si>
    <t xml:space="preserve">其他城市生活救助</t>
  </si>
  <si>
    <t xml:space="preserve">其他农村生活救助</t>
  </si>
  <si>
    <t xml:space="preserve">    其他社会保障和就业支出</t>
  </si>
  <si>
    <t xml:space="preserve">其他社会保障和就业支出</t>
  </si>
  <si>
    <t xml:space="preserve">九、医疗卫生与计划生育支出</t>
  </si>
  <si>
    <t xml:space="preserve">    医疗卫生与计划生育管理事务</t>
  </si>
  <si>
    <t xml:space="preserve">其他医疗卫生与计划生育管理事务支出</t>
  </si>
  <si>
    <t xml:space="preserve">    公立医院</t>
  </si>
  <si>
    <t xml:space="preserve">综合医院</t>
  </si>
  <si>
    <t xml:space="preserve">中医（民族）医院</t>
  </si>
  <si>
    <t xml:space="preserve">传染病医院</t>
  </si>
  <si>
    <t xml:space="preserve">职业病防治医院</t>
  </si>
  <si>
    <t xml:space="preserve">精神病医院</t>
  </si>
  <si>
    <t xml:space="preserve">妇产医院</t>
  </si>
  <si>
    <t xml:space="preserve">儿童医院</t>
  </si>
  <si>
    <t xml:space="preserve">其他专科医院</t>
  </si>
  <si>
    <t xml:space="preserve">福利医院</t>
  </si>
  <si>
    <t xml:space="preserve">行业医院</t>
  </si>
  <si>
    <t xml:space="preserve">处理医疗欠费</t>
  </si>
  <si>
    <t xml:space="preserve">其他公立医院支出</t>
  </si>
  <si>
    <t xml:space="preserve">    基层医疗卫生机构</t>
  </si>
  <si>
    <t xml:space="preserve">城市社区卫生机构</t>
  </si>
  <si>
    <t xml:space="preserve">乡镇卫生院</t>
  </si>
  <si>
    <t xml:space="preserve">其他基层医疗卫生机构支出</t>
  </si>
  <si>
    <t xml:space="preserve">    公共卫生</t>
  </si>
  <si>
    <t xml:space="preserve">疾病预防控制机构</t>
  </si>
  <si>
    <t xml:space="preserve">卫生监督机构</t>
  </si>
  <si>
    <t xml:space="preserve">妇幼保健机构</t>
  </si>
  <si>
    <t xml:space="preserve">精神卫生机构</t>
  </si>
  <si>
    <t xml:space="preserve">应急救治机构</t>
  </si>
  <si>
    <t xml:space="preserve">采供血机构</t>
  </si>
  <si>
    <t xml:space="preserve">其他专业公共卫生机构</t>
  </si>
  <si>
    <t xml:space="preserve">基本公共卫生服务</t>
  </si>
  <si>
    <t xml:space="preserve">重大公共卫生专项</t>
  </si>
  <si>
    <t xml:space="preserve">突发公共卫生事件应急处理</t>
  </si>
  <si>
    <t xml:space="preserve">其他公共卫生支出</t>
  </si>
  <si>
    <t xml:space="preserve">    医疗保障</t>
  </si>
  <si>
    <t xml:space="preserve">行政单位医疗</t>
  </si>
  <si>
    <t xml:space="preserve">事业单位医疗</t>
  </si>
  <si>
    <t xml:space="preserve">公务员医疗补助</t>
  </si>
  <si>
    <t xml:space="preserve">优抚对象医疗补助</t>
  </si>
  <si>
    <t xml:space="preserve">新型农村合作医疗</t>
  </si>
  <si>
    <t xml:space="preserve">城镇居民基本医疗保险</t>
  </si>
  <si>
    <t xml:space="preserve">城乡医疗救助</t>
  </si>
  <si>
    <t xml:space="preserve">疾病应急救助</t>
  </si>
  <si>
    <t xml:space="preserve">其他医疗保障支出</t>
  </si>
  <si>
    <t xml:space="preserve">    中医药</t>
  </si>
  <si>
    <t xml:space="preserve">中医（民族医）药专项</t>
  </si>
  <si>
    <t xml:space="preserve">其他中医药支出</t>
  </si>
  <si>
    <t xml:space="preserve">    计划生育事务</t>
  </si>
  <si>
    <t xml:space="preserve">计划生育机构</t>
  </si>
  <si>
    <t xml:space="preserve">计划生育服务</t>
  </si>
  <si>
    <t xml:space="preserve">其他计划生育事务支出</t>
  </si>
  <si>
    <t xml:space="preserve">    食品和药品监督管理事务</t>
  </si>
  <si>
    <t xml:space="preserve">药品事务</t>
  </si>
  <si>
    <t xml:space="preserve">化妆品事务</t>
  </si>
  <si>
    <t xml:space="preserve">医疗器械事务</t>
  </si>
  <si>
    <t xml:space="preserve">食品安全事务</t>
  </si>
  <si>
    <t xml:space="preserve">其他食品和药品监督管理事务支出</t>
  </si>
  <si>
    <t xml:space="preserve">    其他医疗卫生与计划生育支出</t>
  </si>
  <si>
    <t xml:space="preserve">其他医疗卫生与计划生育支出</t>
  </si>
  <si>
    <t xml:space="preserve">十、节能环保支出</t>
  </si>
  <si>
    <t xml:space="preserve">    环境保护管理事务</t>
  </si>
  <si>
    <t xml:space="preserve">环境保护宣传</t>
  </si>
  <si>
    <t xml:space="preserve">环境保护法规、规划及标准</t>
  </si>
  <si>
    <t xml:space="preserve">环境国际合作及履约</t>
  </si>
  <si>
    <t xml:space="preserve">环境保护行政许可</t>
  </si>
  <si>
    <t xml:space="preserve">其他环境保护管理事务支出</t>
  </si>
  <si>
    <t xml:space="preserve">    环境监测与监察</t>
  </si>
  <si>
    <t xml:space="preserve">建设项目环评审查与监督</t>
  </si>
  <si>
    <t xml:space="preserve">核与辐射安全监督</t>
  </si>
  <si>
    <t xml:space="preserve">其他环境监测与监察支出</t>
  </si>
  <si>
    <t xml:space="preserve">    污染防治</t>
  </si>
  <si>
    <t xml:space="preserve">大气</t>
  </si>
  <si>
    <t xml:space="preserve">水体</t>
  </si>
  <si>
    <t xml:space="preserve">噪声</t>
  </si>
  <si>
    <t xml:space="preserve">固体废弃物与化学品</t>
  </si>
  <si>
    <t xml:space="preserve">放射源和放射性废物监管</t>
  </si>
  <si>
    <t xml:space="preserve">辐射</t>
  </si>
  <si>
    <t xml:space="preserve">排污费安排的支出</t>
  </si>
  <si>
    <t xml:space="preserve">其他污染防治支出</t>
  </si>
  <si>
    <t xml:space="preserve">    自然生态保护</t>
  </si>
  <si>
    <t xml:space="preserve">生态保护</t>
  </si>
  <si>
    <t xml:space="preserve">农村环境保护</t>
  </si>
  <si>
    <t xml:space="preserve">自然保护区</t>
  </si>
  <si>
    <t xml:space="preserve">生物及物种资源保护</t>
  </si>
  <si>
    <t xml:space="preserve">其他自然生态保护支出</t>
  </si>
  <si>
    <t xml:space="preserve">    天然林保护</t>
  </si>
  <si>
    <t xml:space="preserve">森林管护</t>
  </si>
  <si>
    <t xml:space="preserve">社会保险补助</t>
  </si>
  <si>
    <t xml:space="preserve">政策性社会性支出补助</t>
  </si>
  <si>
    <t xml:space="preserve">天然林保护工程建设</t>
  </si>
  <si>
    <t xml:space="preserve">其他天然林保护支出</t>
  </si>
  <si>
    <t xml:space="preserve">    退耕还林</t>
  </si>
  <si>
    <t xml:space="preserve">退耕现金</t>
  </si>
  <si>
    <t xml:space="preserve">退耕还林粮食折现补贴</t>
  </si>
  <si>
    <t xml:space="preserve">退耕还林粮食费用补贴</t>
  </si>
  <si>
    <t xml:space="preserve">退耕还林工程建设</t>
  </si>
  <si>
    <t xml:space="preserve">其他退耕还林支出</t>
  </si>
  <si>
    <t xml:space="preserve">    风沙荒漠治理</t>
  </si>
  <si>
    <t xml:space="preserve">京津风沙源治理工程建设</t>
  </si>
  <si>
    <t xml:space="preserve">其他风沙荒漠治理支出</t>
  </si>
  <si>
    <t xml:space="preserve">    退牧还草</t>
  </si>
  <si>
    <t xml:space="preserve">退牧还草工程建设</t>
  </si>
  <si>
    <t xml:space="preserve">其他退牧还草支出</t>
  </si>
  <si>
    <t xml:space="preserve">    已垦草原退耕还草</t>
  </si>
  <si>
    <t xml:space="preserve">    能源节约利用</t>
  </si>
  <si>
    <t xml:space="preserve">    污染减排</t>
  </si>
  <si>
    <t xml:space="preserve">环境监测与信息</t>
  </si>
  <si>
    <t xml:space="preserve">环境执法监察</t>
  </si>
  <si>
    <t xml:space="preserve">减排专项支出</t>
  </si>
  <si>
    <t xml:space="preserve">清洁生产专项支出</t>
  </si>
  <si>
    <t xml:space="preserve">其他污染减排支出</t>
  </si>
  <si>
    <t xml:space="preserve">    可再生能源</t>
  </si>
  <si>
    <t xml:space="preserve">    循环经济</t>
  </si>
  <si>
    <t xml:space="preserve">    能源管理事务</t>
  </si>
  <si>
    <t xml:space="preserve">能源预测预警</t>
  </si>
  <si>
    <t xml:space="preserve">能源战略规划与实施</t>
  </si>
  <si>
    <t xml:space="preserve">能源科技装备</t>
  </si>
  <si>
    <t xml:space="preserve">能源行业管理</t>
  </si>
  <si>
    <t xml:space="preserve">能源管理</t>
  </si>
  <si>
    <t xml:space="preserve">石油储备发展管理</t>
  </si>
  <si>
    <t xml:space="preserve">能源调查</t>
  </si>
  <si>
    <t xml:space="preserve">农村电网建设</t>
  </si>
  <si>
    <t xml:space="preserve">其他能源管理事务支出</t>
  </si>
  <si>
    <t xml:space="preserve">    其他节能环保支出</t>
  </si>
  <si>
    <t xml:space="preserve">十一、城乡社区支出</t>
  </si>
  <si>
    <t xml:space="preserve">      城乡社区管理事务</t>
  </si>
  <si>
    <t xml:space="preserve">城管执法</t>
  </si>
  <si>
    <t xml:space="preserve">工程建设标准规范编制与监管</t>
  </si>
  <si>
    <t xml:space="preserve">工程建设管理</t>
  </si>
  <si>
    <t xml:space="preserve">市政公用行业市场监管</t>
  </si>
  <si>
    <t xml:space="preserve">国家重点风景区规划与保护</t>
  </si>
  <si>
    <t xml:space="preserve">住宅建设与房地产市场监管</t>
  </si>
  <si>
    <t xml:space="preserve">执业资格注册、资质审查</t>
  </si>
  <si>
    <t xml:space="preserve">其他城乡社区管理事务支出</t>
  </si>
  <si>
    <t xml:space="preserve">      城乡社区规划与管理</t>
  </si>
  <si>
    <t xml:space="preserve">      城乡社区公共设施</t>
  </si>
  <si>
    <t xml:space="preserve">小城镇基础设施建设</t>
  </si>
  <si>
    <t xml:space="preserve">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农垦运行</t>
  </si>
  <si>
    <t xml:space="preserve">科技转化与推广服务</t>
  </si>
  <si>
    <t xml:space="preserve">病虫害控制</t>
  </si>
  <si>
    <t xml:space="preserve">农产品质量安全</t>
  </si>
  <si>
    <t xml:space="preserve">执法监管</t>
  </si>
  <si>
    <t xml:space="preserve">统计监测与信息服务</t>
  </si>
  <si>
    <t xml:space="preserve">农业行业业务管理</t>
  </si>
  <si>
    <t xml:space="preserve">对外交流与合作</t>
  </si>
  <si>
    <t xml:space="preserve">防灾救灾</t>
  </si>
  <si>
    <t xml:space="preserve">稳定农民收入补贴</t>
  </si>
  <si>
    <t xml:space="preserve">农业结构调整补贴</t>
  </si>
  <si>
    <t xml:space="preserve">农业生产支持补贴</t>
  </si>
  <si>
    <t xml:space="preserve">农业组织化与产业化经营</t>
  </si>
  <si>
    <t xml:space="preserve">农产品加工与促销</t>
  </si>
  <si>
    <t xml:space="preserve">农村公益事业</t>
  </si>
  <si>
    <t xml:space="preserve">综合财力补助</t>
  </si>
  <si>
    <t xml:space="preserve">农业资源保护修复与利用</t>
  </si>
  <si>
    <t xml:space="preserve">农村道路建设</t>
  </si>
  <si>
    <t xml:space="preserve">成品油价格改革对渔业的补贴</t>
  </si>
  <si>
    <t xml:space="preserve">对高校毕业生到基层任职补助</t>
  </si>
  <si>
    <t xml:space="preserve">草原植被恢复费安排的支出</t>
  </si>
  <si>
    <t xml:space="preserve">其他农业支出</t>
  </si>
  <si>
    <t xml:space="preserve">      林业</t>
  </si>
  <si>
    <t xml:space="preserve">林业事业机构</t>
  </si>
  <si>
    <t xml:space="preserve">森林培育</t>
  </si>
  <si>
    <t xml:space="preserve">林业技术推广</t>
  </si>
  <si>
    <t xml:space="preserve">森林资源管理</t>
  </si>
  <si>
    <t xml:space="preserve">森林资源监测</t>
  </si>
  <si>
    <t xml:space="preserve">森林生态效益补偿</t>
  </si>
  <si>
    <t xml:space="preserve">林业自然保护区</t>
  </si>
  <si>
    <t xml:space="preserve">动植物保护</t>
  </si>
  <si>
    <t xml:space="preserve">湿地保护</t>
  </si>
  <si>
    <t xml:space="preserve">林业执法与监督</t>
  </si>
  <si>
    <t xml:space="preserve">林业检疫检测</t>
  </si>
  <si>
    <t xml:space="preserve">防沙治沙</t>
  </si>
  <si>
    <t xml:space="preserve">林业质量安全</t>
  </si>
  <si>
    <t xml:space="preserve">林业工程与项目管理</t>
  </si>
  <si>
    <t xml:space="preserve">林业对外合作与交流</t>
  </si>
  <si>
    <t xml:space="preserve">林业产业化</t>
  </si>
  <si>
    <t xml:space="preserve">信息管理</t>
  </si>
  <si>
    <t xml:space="preserve">林业政策制定与宣传</t>
  </si>
  <si>
    <t xml:space="preserve">林业资金审计稽查</t>
  </si>
  <si>
    <t xml:space="preserve">林区公共支出</t>
  </si>
  <si>
    <t xml:space="preserve">林业贷款贴息</t>
  </si>
  <si>
    <t xml:space="preserve">成品油价格改革对林业的补贴</t>
  </si>
  <si>
    <t xml:space="preserve">林业防灾减灾</t>
  </si>
  <si>
    <t xml:space="preserve">其他林业支出</t>
  </si>
  <si>
    <t xml:space="preserve">      水利</t>
  </si>
  <si>
    <t xml:space="preserve">水利行业业务管理</t>
  </si>
  <si>
    <t xml:space="preserve">水利工程建设</t>
  </si>
  <si>
    <t xml:space="preserve">水利工程运行与维护</t>
  </si>
  <si>
    <t xml:space="preserve">长江黄河等流域管理</t>
  </si>
  <si>
    <t xml:space="preserve">水利前期工作</t>
  </si>
  <si>
    <t xml:space="preserve">水利执法监督</t>
  </si>
  <si>
    <t xml:space="preserve">水土保持</t>
  </si>
  <si>
    <t xml:space="preserve">水资源节约管理与保护</t>
  </si>
  <si>
    <t xml:space="preserve">水质监测</t>
  </si>
  <si>
    <t xml:space="preserve">水文测报</t>
  </si>
  <si>
    <t xml:space="preserve">防汛</t>
  </si>
  <si>
    <t xml:space="preserve">抗旱</t>
  </si>
  <si>
    <t xml:space="preserve">农田水利</t>
  </si>
  <si>
    <t xml:space="preserve">水利技术推广</t>
  </si>
  <si>
    <t xml:space="preserve">国际河流治理与管理</t>
  </si>
  <si>
    <t xml:space="preserve">江河湖库水系综合整治</t>
  </si>
  <si>
    <t xml:space="preserve">大中型水库移民后期扶持专项支出</t>
  </si>
  <si>
    <t xml:space="preserve">水利安全监督</t>
  </si>
  <si>
    <t xml:space="preserve">水资源费安排的支出</t>
  </si>
  <si>
    <t xml:space="preserve">砂石资源费支出</t>
  </si>
  <si>
    <t xml:space="preserve">水利建设移民支出</t>
  </si>
  <si>
    <t xml:space="preserve">农村人畜饮水</t>
  </si>
  <si>
    <t xml:space="preserve">其他水利支出</t>
  </si>
  <si>
    <t xml:space="preserve">      南水北调</t>
  </si>
  <si>
    <t xml:space="preserve">南水北调工程建设</t>
  </si>
  <si>
    <t xml:space="preserve">政策研究与信息管理</t>
  </si>
  <si>
    <t xml:space="preserve">工程稽查</t>
  </si>
  <si>
    <t xml:space="preserve">前期工作</t>
  </si>
  <si>
    <t xml:space="preserve">南水北调技术推广</t>
  </si>
  <si>
    <t xml:space="preserve">环境、移民及水资源管理与保护</t>
  </si>
  <si>
    <t xml:space="preserve">其他南水北调支出</t>
  </si>
  <si>
    <t xml:space="preserve">      扶贫</t>
  </si>
  <si>
    <t xml:space="preserve">农村基础设施建设</t>
  </si>
  <si>
    <t xml:space="preserve">生产发展</t>
  </si>
  <si>
    <t xml:space="preserve">社会发展</t>
  </si>
  <si>
    <t xml:space="preserve">扶贫贷款奖补和贴息</t>
  </si>
  <si>
    <t xml:space="preserve">“三西”农业建设专项补助</t>
  </si>
  <si>
    <t xml:space="preserve">扶贫事业机构</t>
  </si>
  <si>
    <t xml:space="preserve">其他扶贫支出</t>
  </si>
  <si>
    <t xml:space="preserve">      农业综合开发</t>
  </si>
  <si>
    <t xml:space="preserve">土地治理</t>
  </si>
  <si>
    <t xml:space="preserve">产业化经营</t>
  </si>
  <si>
    <t xml:space="preserve">科技示范</t>
  </si>
  <si>
    <t xml:space="preserve">其他农业综合开发支出</t>
  </si>
  <si>
    <t xml:space="preserve">      农村综合改革</t>
  </si>
  <si>
    <t xml:space="preserve">对村级一事一议的补助</t>
  </si>
  <si>
    <t xml:space="preserve">国有农场办社会职能改革补助</t>
  </si>
  <si>
    <t xml:space="preserve">对村民委员会和村党支部的补助</t>
  </si>
  <si>
    <t xml:space="preserve">对村集体经济组织的补助</t>
  </si>
  <si>
    <t xml:space="preserve">农村综合改革示范试点补助</t>
  </si>
  <si>
    <t xml:space="preserve">其他农村综合改革支出</t>
  </si>
  <si>
    <t xml:space="preserve">      普惠金融发展支出</t>
  </si>
  <si>
    <t xml:space="preserve">支持农村金融机构</t>
  </si>
  <si>
    <t xml:space="preserve">涉农贷款增量奖励</t>
  </si>
  <si>
    <t xml:space="preserve">农业保险保费补贴</t>
  </si>
  <si>
    <t xml:space="preserve">小额担保贷款贴息</t>
  </si>
  <si>
    <t xml:space="preserve">补充小额贷款担保基金</t>
  </si>
  <si>
    <t xml:space="preserve">其他普惠金融发展支出</t>
  </si>
  <si>
    <t xml:space="preserve">      目标价格补贴</t>
  </si>
  <si>
    <t xml:space="preserve">棉花目标价格补贴</t>
  </si>
  <si>
    <t xml:space="preserve">大豆目标价格补贴</t>
  </si>
  <si>
    <t xml:space="preserve">其他目标价格补贴</t>
  </si>
  <si>
    <t xml:space="preserve">      其他农林水事务支出</t>
  </si>
  <si>
    <t xml:space="preserve">        化解其他公益性乡村债务支出</t>
  </si>
  <si>
    <t xml:space="preserve">        其他农林水事务支出</t>
  </si>
  <si>
    <t xml:space="preserve">十三、交通运输支出</t>
  </si>
  <si>
    <t xml:space="preserve">      公路水路运输</t>
  </si>
  <si>
    <t xml:space="preserve">公路新建</t>
  </si>
  <si>
    <t xml:space="preserve">公路改建</t>
  </si>
  <si>
    <t xml:space="preserve">公路养护</t>
  </si>
  <si>
    <t xml:space="preserve">特大型桥梁建设</t>
  </si>
  <si>
    <t xml:space="preserve">公路路政管理</t>
  </si>
  <si>
    <t xml:space="preserve">公路和运输信息化建设</t>
  </si>
  <si>
    <t xml:space="preserve">公路和运输安全</t>
  </si>
  <si>
    <t xml:space="preserve">公路还贷专项</t>
  </si>
  <si>
    <t xml:space="preserve">公路运输管理</t>
  </si>
  <si>
    <t xml:space="preserve">公路客货运站（场）建设</t>
  </si>
  <si>
    <t xml:space="preserve">公路和运输技术标准化建设</t>
  </si>
  <si>
    <t xml:space="preserve">港口设施</t>
  </si>
  <si>
    <t xml:space="preserve">航道维护</t>
  </si>
  <si>
    <t xml:space="preserve">安全通信</t>
  </si>
  <si>
    <t xml:space="preserve">三峡库区通航管理</t>
  </si>
  <si>
    <t xml:space="preserve">航务管理</t>
  </si>
  <si>
    <t xml:space="preserve">船舶检验</t>
  </si>
  <si>
    <t xml:space="preserve">救助打捞</t>
  </si>
  <si>
    <t xml:space="preserve">内河运输</t>
  </si>
  <si>
    <t xml:space="preserve">远洋运输</t>
  </si>
  <si>
    <t xml:space="preserve">海事管理</t>
  </si>
  <si>
    <t xml:space="preserve">航标事业发展支出</t>
  </si>
  <si>
    <t xml:space="preserve">水路运输管理支出</t>
  </si>
  <si>
    <t xml:space="preserve">口岸建设</t>
  </si>
  <si>
    <t xml:space="preserve">取消政府还贷二级公路收费专项支出</t>
  </si>
  <si>
    <t xml:space="preserve">其他公路水路运输支出</t>
  </si>
  <si>
    <t xml:space="preserve">      铁路运输</t>
  </si>
  <si>
    <t xml:space="preserve">铁路路网建设</t>
  </si>
  <si>
    <t xml:space="preserve">铁路还贷专项</t>
  </si>
  <si>
    <t xml:space="preserve">铁路安全</t>
  </si>
  <si>
    <t xml:space="preserve">铁路专项运输</t>
  </si>
  <si>
    <t xml:space="preserve">行业监管</t>
  </si>
  <si>
    <t xml:space="preserve">铁路资产变现收入安排的支出</t>
  </si>
  <si>
    <t xml:space="preserve">其他铁路运输支出</t>
  </si>
  <si>
    <t xml:space="preserve">      民用航空运输</t>
  </si>
  <si>
    <t xml:space="preserve">机场建设</t>
  </si>
  <si>
    <t xml:space="preserve">空管系统建设</t>
  </si>
  <si>
    <t xml:space="preserve">民航还贷专项支出</t>
  </si>
  <si>
    <t xml:space="preserve">民用航空安全</t>
  </si>
  <si>
    <t xml:space="preserve">民航专项运输</t>
  </si>
  <si>
    <t xml:space="preserve">其他民用航空运输支出</t>
  </si>
  <si>
    <t xml:space="preserve">      石油价格改革对交通运输的补贴</t>
  </si>
  <si>
    <t xml:space="preserve">对城市公交的补贴</t>
  </si>
  <si>
    <t xml:space="preserve">对农村道路客运的补贴</t>
  </si>
  <si>
    <t xml:space="preserve">对出租车的补贴</t>
  </si>
  <si>
    <t xml:space="preserve">成品油价格改革补贴其他支出</t>
  </si>
  <si>
    <t xml:space="preserve">      邮政业支出</t>
  </si>
  <si>
    <t xml:space="preserve">邮政普遍服务与特殊服务</t>
  </si>
  <si>
    <t xml:space="preserve">其他邮政业支出</t>
  </si>
  <si>
    <t xml:space="preserve">      车辆购置税支出</t>
  </si>
  <si>
    <t xml:space="preserve">车辆购置税用于公路等基础设施建设支出</t>
  </si>
  <si>
    <t xml:space="preserve">车辆购置税用于农村公路建设支出</t>
  </si>
  <si>
    <t xml:space="preserve">车辆购置税用于老旧汽车报废更新补贴支出</t>
  </si>
  <si>
    <t xml:space="preserve">车辆购置税其他支出</t>
  </si>
  <si>
    <t xml:space="preserve">      其他交通运输支出</t>
  </si>
  <si>
    <t xml:space="preserve">公共交通运营补助</t>
  </si>
  <si>
    <t xml:space="preserve">其他交通运输支出</t>
  </si>
  <si>
    <t xml:space="preserve">十四、资源勘探信息等支出</t>
  </si>
  <si>
    <t xml:space="preserve">      资源勘探开发</t>
  </si>
  <si>
    <t xml:space="preserve">煤炭勘探开采和洗选</t>
  </si>
  <si>
    <t xml:space="preserve">石油和天然气勘探开采</t>
  </si>
  <si>
    <t xml:space="preserve">黑色金属矿勘探和采选</t>
  </si>
  <si>
    <t xml:space="preserve">有色金属矿勘探和采选</t>
  </si>
  <si>
    <t xml:space="preserve">非金属矿勘探和采选</t>
  </si>
  <si>
    <t xml:space="preserve">其他资源勘探业支出</t>
  </si>
  <si>
    <t xml:space="preserve">      制造业</t>
  </si>
  <si>
    <t xml:space="preserve">纺织业</t>
  </si>
  <si>
    <t xml:space="preserve">医药制造业</t>
  </si>
  <si>
    <t xml:space="preserve">非金属矿物制品业</t>
  </si>
  <si>
    <t xml:space="preserve">通信设备、计算机及其他电子设备制造业</t>
  </si>
  <si>
    <t xml:space="preserve">交通运输设备制造业</t>
  </si>
  <si>
    <t xml:space="preserve">电气机械及器材制造业</t>
  </si>
  <si>
    <t xml:space="preserve">工艺品及其他制造业</t>
  </si>
  <si>
    <t xml:space="preserve">石油加工、炼焦及核燃料加工业</t>
  </si>
  <si>
    <t xml:space="preserve">化学原料及化学制品制造业</t>
  </si>
  <si>
    <t xml:space="preserve">黑色金属冶炼及压延加工业</t>
  </si>
  <si>
    <t xml:space="preserve">有色金属冶炼及压延加工业</t>
  </si>
  <si>
    <t xml:space="preserve">其他制造业支出</t>
  </si>
  <si>
    <t xml:space="preserve">      建筑业</t>
  </si>
  <si>
    <t xml:space="preserve">其他建筑业支出</t>
  </si>
  <si>
    <t xml:space="preserve">      工业和信息产业监管</t>
  </si>
  <si>
    <t xml:space="preserve">战备应急</t>
  </si>
  <si>
    <t xml:space="preserve">信息安全建设</t>
  </si>
  <si>
    <t xml:space="preserve">专用通信</t>
  </si>
  <si>
    <t xml:space="preserve">无线电监管</t>
  </si>
  <si>
    <t xml:space="preserve">工业和信息产业战略研究与标准制定</t>
  </si>
  <si>
    <t xml:space="preserve">工业和信息产业支持</t>
  </si>
  <si>
    <t xml:space="preserve">电子专项工程</t>
  </si>
  <si>
    <t xml:space="preserve">技术基础研究</t>
  </si>
  <si>
    <t xml:space="preserve">无线电频率占用费安排的支出</t>
  </si>
  <si>
    <t xml:space="preserve">其他工业和信息产业监管支出</t>
  </si>
  <si>
    <t xml:space="preserve">      安全生产监管</t>
  </si>
  <si>
    <t xml:space="preserve">国务院安委会专项</t>
  </si>
  <si>
    <t xml:space="preserve">安全监管监察专项</t>
  </si>
  <si>
    <t xml:space="preserve">应急救援支出</t>
  </si>
  <si>
    <t xml:space="preserve">煤炭安全</t>
  </si>
  <si>
    <t xml:space="preserve">其他安全生产监管支出</t>
  </si>
  <si>
    <t xml:space="preserve">      国有资产监管</t>
  </si>
  <si>
    <t xml:space="preserve">国有企业监事会专项</t>
  </si>
  <si>
    <t xml:space="preserve">中央企业专项管理</t>
  </si>
  <si>
    <t xml:space="preserve">其他国有资产监管支出</t>
  </si>
  <si>
    <t xml:space="preserve">      支持中小企业发展和管理支出</t>
  </si>
  <si>
    <t xml:space="preserve">科技型中小企业技术创新基金</t>
  </si>
  <si>
    <t xml:space="preserve">中小企业发展专项</t>
  </si>
  <si>
    <t xml:space="preserve">其他支持中小企业发展和管理支出</t>
  </si>
  <si>
    <t xml:space="preserve">      其他资源勘探信息等支出</t>
  </si>
  <si>
    <t xml:space="preserve">黄金事务</t>
  </si>
  <si>
    <t xml:space="preserve">建设项目贷款贴息</t>
  </si>
  <si>
    <t xml:space="preserve">技术改造支出</t>
  </si>
  <si>
    <t xml:space="preserve">中药材扶持资金支出</t>
  </si>
  <si>
    <t xml:space="preserve">重点产业振兴和技术改造项目贷款贴息</t>
  </si>
  <si>
    <t xml:space="preserve">其他资源勘探电力信息等支出</t>
  </si>
  <si>
    <t xml:space="preserve">十五、商业服务业等支出</t>
  </si>
  <si>
    <t xml:space="preserve">      商业流通事务</t>
  </si>
  <si>
    <t xml:space="preserve">食品流通安全补贴</t>
  </si>
  <si>
    <t xml:space="preserve">市场监测及信息管理</t>
  </si>
  <si>
    <t xml:space="preserve">民贸企业补贴</t>
  </si>
  <si>
    <t xml:space="preserve">民贸民品贷款贴息</t>
  </si>
  <si>
    <t xml:space="preserve">其他商业流通事务支出</t>
  </si>
  <si>
    <t xml:space="preserve">      旅游业管理与服务支出</t>
  </si>
  <si>
    <t xml:space="preserve">旅游宣传</t>
  </si>
  <si>
    <t xml:space="preserve">旅游行业业务管理</t>
  </si>
  <si>
    <t xml:space="preserve">其他旅游业管理与服务支出</t>
  </si>
  <si>
    <t xml:space="preserve">      涉外发展服务支出</t>
  </si>
  <si>
    <t xml:space="preserve">外商投资环境建设补助资金</t>
  </si>
  <si>
    <t xml:space="preserve">其他涉外发展服务支出</t>
  </si>
  <si>
    <t xml:space="preserve">      其他商业服务业等支出</t>
  </si>
  <si>
    <t xml:space="preserve">服务业基础设施建设</t>
  </si>
  <si>
    <t xml:space="preserve">其他商业服务业等支出</t>
  </si>
  <si>
    <t xml:space="preserve">十六、金融支出</t>
  </si>
  <si>
    <t xml:space="preserve">      金融部门行政支出</t>
  </si>
  <si>
    <t xml:space="preserve">安全防卫</t>
  </si>
  <si>
    <t xml:space="preserve">金融部门其他行政支出</t>
  </si>
  <si>
    <t xml:space="preserve">      金融部门监管支出</t>
  </si>
  <si>
    <t xml:space="preserve">货币发行</t>
  </si>
  <si>
    <t xml:space="preserve">金融服务</t>
  </si>
  <si>
    <t xml:space="preserve">反假币</t>
  </si>
  <si>
    <t xml:space="preserve">重点金融机构监管</t>
  </si>
  <si>
    <t xml:space="preserve">金融稽查与案件处理</t>
  </si>
  <si>
    <t xml:space="preserve">金融行业电子化建设</t>
  </si>
  <si>
    <t xml:space="preserve">从业人员资格考试</t>
  </si>
  <si>
    <t xml:space="preserve">反洗钱</t>
  </si>
  <si>
    <t xml:space="preserve">金融部门其他监管支出</t>
  </si>
  <si>
    <t xml:space="preserve">      金融发展支出</t>
  </si>
  <si>
    <t xml:space="preserve">政策性银行亏损补贴</t>
  </si>
  <si>
    <t xml:space="preserve">商业银行贷款贴息</t>
  </si>
  <si>
    <t xml:space="preserve">补充资本金</t>
  </si>
  <si>
    <t xml:space="preserve">风险基金补助</t>
  </si>
  <si>
    <t xml:space="preserve">其他金融发展支出</t>
  </si>
  <si>
    <t xml:space="preserve">      金融调控支出</t>
  </si>
  <si>
    <t xml:space="preserve">中央银行亏损补贴</t>
  </si>
  <si>
    <t xml:space="preserve">中央特别国债经营基金支出</t>
  </si>
  <si>
    <t xml:space="preserve">中央特别国债经营基金财务支出</t>
  </si>
  <si>
    <t xml:space="preserve">其他金融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国土海洋气象等支出</t>
  </si>
  <si>
    <t xml:space="preserve">      国土资源事务</t>
  </si>
  <si>
    <t xml:space="preserve">国土资源规划及管理</t>
  </si>
  <si>
    <t xml:space="preserve">土地资源调查</t>
  </si>
  <si>
    <t xml:space="preserve">土地资源利用与保护</t>
  </si>
  <si>
    <t xml:space="preserve">国土资源社会公益服务</t>
  </si>
  <si>
    <t xml:space="preserve">国土资源行业业务管理</t>
  </si>
  <si>
    <t xml:space="preserve">国土资源调查</t>
  </si>
  <si>
    <t xml:space="preserve">国土整治</t>
  </si>
  <si>
    <t xml:space="preserve">地质灾害防治</t>
  </si>
  <si>
    <t xml:space="preserve">土地资源储备支出</t>
  </si>
  <si>
    <t xml:space="preserve">地质及矿产资源调查</t>
  </si>
  <si>
    <t xml:space="preserve">地质矿产资源利用与保护</t>
  </si>
  <si>
    <t xml:space="preserve">地质转产项目财政贴息</t>
  </si>
  <si>
    <t xml:space="preserve">国外风险勘查</t>
  </si>
  <si>
    <t xml:space="preserve">地质勘查基金（周转金）支出</t>
  </si>
  <si>
    <t xml:space="preserve">矿产资源专项收入安排的支出</t>
  </si>
  <si>
    <t xml:space="preserve">其他国土资源事务支出</t>
  </si>
  <si>
    <t xml:space="preserve">      海洋管理事务</t>
  </si>
  <si>
    <t xml:space="preserve">海域使用管理</t>
  </si>
  <si>
    <t xml:space="preserve">海洋环境保护与监测</t>
  </si>
  <si>
    <t xml:space="preserve">海洋调查评价</t>
  </si>
  <si>
    <t xml:space="preserve">海洋权益维护</t>
  </si>
  <si>
    <t xml:space="preserve">海洋执法监察</t>
  </si>
  <si>
    <t xml:space="preserve">海洋防灾减灾</t>
  </si>
  <si>
    <t xml:space="preserve">海洋卫星</t>
  </si>
  <si>
    <t xml:space="preserve">极地考察</t>
  </si>
  <si>
    <t xml:space="preserve">海洋矿产资源勘探研究</t>
  </si>
  <si>
    <t xml:space="preserve">海港航标维护</t>
  </si>
  <si>
    <t xml:space="preserve">海域使用金支出</t>
  </si>
  <si>
    <t xml:space="preserve">海水淡化</t>
  </si>
  <si>
    <t xml:space="preserve">海洋工程排污费支出</t>
  </si>
  <si>
    <t xml:space="preserve">无居民海岛使用金支出</t>
  </si>
  <si>
    <t xml:space="preserve">其他海洋管理事务支出</t>
  </si>
  <si>
    <t xml:space="preserve">      测绘事务</t>
  </si>
  <si>
    <t xml:space="preserve">基础测绘</t>
  </si>
  <si>
    <t xml:space="preserve">航空摄影</t>
  </si>
  <si>
    <t xml:space="preserve">测绘工程建设</t>
  </si>
  <si>
    <t xml:space="preserve">其他测绘事务支出</t>
  </si>
  <si>
    <t xml:space="preserve">      地震事务</t>
  </si>
  <si>
    <t xml:space="preserve">地震监测</t>
  </si>
  <si>
    <t xml:space="preserve">地震预测预报</t>
  </si>
  <si>
    <t xml:space="preserve">地震灾害预防</t>
  </si>
  <si>
    <t xml:space="preserve">地震应急救援</t>
  </si>
  <si>
    <t xml:space="preserve">地震环境探察</t>
  </si>
  <si>
    <t xml:space="preserve">防震减灾信息管理</t>
  </si>
  <si>
    <t xml:space="preserve">防震减灾基础管理</t>
  </si>
  <si>
    <t xml:space="preserve">地震事业机构</t>
  </si>
  <si>
    <t xml:space="preserve">其他地震事务支出</t>
  </si>
  <si>
    <t xml:space="preserve">      气象事务</t>
  </si>
  <si>
    <t xml:space="preserve">气象事业机构</t>
  </si>
  <si>
    <t xml:space="preserve">气象技术研究应用</t>
  </si>
  <si>
    <t xml:space="preserve">气象探测</t>
  </si>
  <si>
    <t xml:space="preserve">气象信息传输及管理</t>
  </si>
  <si>
    <t xml:space="preserve">气象预报预测</t>
  </si>
  <si>
    <t xml:space="preserve">气象服务</t>
  </si>
  <si>
    <t xml:space="preserve">气象装备保障维护</t>
  </si>
  <si>
    <t xml:space="preserve">气象基础设施建设与维修</t>
  </si>
  <si>
    <t xml:space="preserve">气象卫星</t>
  </si>
  <si>
    <t xml:space="preserve">气象法规与标准</t>
  </si>
  <si>
    <t xml:space="preserve">气象资金审计稽查</t>
  </si>
  <si>
    <t xml:space="preserve">其他气象事务支出</t>
  </si>
  <si>
    <t xml:space="preserve">      其他国土海洋气象等支出</t>
  </si>
  <si>
    <t xml:space="preserve">十九、住房保障支出</t>
  </si>
  <si>
    <t xml:space="preserve">      保障性安居工程支出</t>
  </si>
  <si>
    <t xml:space="preserve">廉租住房</t>
  </si>
  <si>
    <t xml:space="preserve">沉陷区治理</t>
  </si>
  <si>
    <t xml:space="preserve">棚户区改造</t>
  </si>
  <si>
    <t xml:space="preserve">少数民族地区游牧民定居工程</t>
  </si>
  <si>
    <t xml:space="preserve">农村危房改造</t>
  </si>
  <si>
    <t xml:space="preserve">公共租赁住房</t>
  </si>
  <si>
    <t xml:space="preserve">保障性住房租金补贴</t>
  </si>
  <si>
    <t xml:space="preserve">其他保障性安居工程支出</t>
  </si>
  <si>
    <t xml:space="preserve">      住房改革支出</t>
  </si>
  <si>
    <t xml:space="preserve">提租补贴</t>
  </si>
  <si>
    <t xml:space="preserve">购房补贴</t>
  </si>
  <si>
    <t xml:space="preserve">      城乡社区住宅</t>
  </si>
  <si>
    <t xml:space="preserve">公有住房建设和维修改造支出</t>
  </si>
  <si>
    <t xml:space="preserve">其他城乡社区住宅支出</t>
  </si>
  <si>
    <t xml:space="preserve">二十、粮油物资储备支出</t>
  </si>
  <si>
    <t xml:space="preserve">      粮油事务</t>
  </si>
  <si>
    <t xml:space="preserve">粮食财务与审计支出</t>
  </si>
  <si>
    <t xml:space="preserve">粮食信息统计</t>
  </si>
  <si>
    <t xml:space="preserve">粮食专项业务活动</t>
  </si>
  <si>
    <t xml:space="preserve">国家粮油差价补贴</t>
  </si>
  <si>
    <t xml:space="preserve">粮食财务挂账利息补贴</t>
  </si>
  <si>
    <t xml:space="preserve">粮食财务挂账消化款</t>
  </si>
  <si>
    <t xml:space="preserve">处理陈化粮补贴</t>
  </si>
  <si>
    <t xml:space="preserve">粮食风险基金</t>
  </si>
  <si>
    <t xml:space="preserve">粮油市场调控专项资金</t>
  </si>
  <si>
    <t xml:space="preserve">其他粮油事务支出</t>
  </si>
  <si>
    <t xml:space="preserve">      物资事务</t>
  </si>
  <si>
    <t xml:space="preserve">铁路专用线</t>
  </si>
  <si>
    <t xml:space="preserve">护库武警和民兵支出</t>
  </si>
  <si>
    <t xml:space="preserve">物资保管与保养</t>
  </si>
  <si>
    <t xml:space="preserve">专项贷款利息</t>
  </si>
  <si>
    <t xml:space="preserve">物资转移</t>
  </si>
  <si>
    <t xml:space="preserve">物资轮换</t>
  </si>
  <si>
    <t xml:space="preserve">仓库建设</t>
  </si>
  <si>
    <t xml:space="preserve">仓库安防</t>
  </si>
  <si>
    <t xml:space="preserve">其他物资事务支出</t>
  </si>
  <si>
    <t xml:space="preserve">      能源储备</t>
  </si>
  <si>
    <t xml:space="preserve">石油储备支出</t>
  </si>
  <si>
    <t xml:space="preserve">国家留成油串换石油储备支出</t>
  </si>
  <si>
    <t xml:space="preserve">天然铀能源储备</t>
  </si>
  <si>
    <t xml:space="preserve">煤炭储备</t>
  </si>
  <si>
    <t xml:space="preserve">其他能源储备</t>
  </si>
  <si>
    <t xml:space="preserve">      粮油储备</t>
  </si>
  <si>
    <t xml:space="preserve">储备粮油补贴</t>
  </si>
  <si>
    <t xml:space="preserve">储备粮油差价补贴</t>
  </si>
  <si>
    <t xml:space="preserve">储备粮（油）库建设</t>
  </si>
  <si>
    <t xml:space="preserve">最低收购价政策支出</t>
  </si>
  <si>
    <t xml:space="preserve">其他粮油储备支出</t>
  </si>
  <si>
    <t xml:space="preserve">      重要商品储备</t>
  </si>
  <si>
    <t xml:space="preserve">棉花储备</t>
  </si>
  <si>
    <t xml:space="preserve">食糖储备</t>
  </si>
  <si>
    <t xml:space="preserve">肉类储备</t>
  </si>
  <si>
    <t xml:space="preserve">化肥储备</t>
  </si>
  <si>
    <t xml:space="preserve">农药储备</t>
  </si>
  <si>
    <t xml:space="preserve">边销茶储备</t>
  </si>
  <si>
    <t xml:space="preserve">羊毛储备</t>
  </si>
  <si>
    <t xml:space="preserve">医药储备</t>
  </si>
  <si>
    <t xml:space="preserve">食盐储备</t>
  </si>
  <si>
    <t xml:space="preserve">战略物资储备</t>
  </si>
  <si>
    <t xml:space="preserve">其他重要商品储备支出</t>
  </si>
  <si>
    <t xml:space="preserve">二十一、预备费</t>
  </si>
  <si>
    <t xml:space="preserve">二十二、国债还本付息支出</t>
  </si>
  <si>
    <t xml:space="preserve">        地方向国外借款还本</t>
  </si>
  <si>
    <t xml:space="preserve">        国内债务付息</t>
  </si>
  <si>
    <t xml:space="preserve">        国外债务付息</t>
  </si>
  <si>
    <t xml:space="preserve">        国内外债务发行</t>
  </si>
  <si>
    <t xml:space="preserve">        补充还贷准备金</t>
  </si>
  <si>
    <t xml:space="preserve">        地方政府债券付息</t>
  </si>
  <si>
    <t xml:space="preserve">二十三、其他支出</t>
  </si>
  <si>
    <t xml:space="preserve">        年初预留</t>
  </si>
  <si>
    <t xml:space="preserve">        其他支出</t>
  </si>
  <si>
    <t xml:space="preserve">支出合计</t>
  </si>
</sst>
</file>

<file path=xl/styles.xml><?xml version="1.0" encoding="utf-8"?>
<styleSheet xmlns="http://schemas.openxmlformats.org/spreadsheetml/2006/main">
  <numFmts count="8">
    <numFmt numFmtId="164" formatCode="General"/>
    <numFmt numFmtId="165" formatCode="0_ "/>
    <numFmt numFmtId="166" formatCode="General"/>
    <numFmt numFmtId="167" formatCode="0_);[RED]\(0\)"/>
    <numFmt numFmtId="168" formatCode="0;[RED]0"/>
    <numFmt numFmtId="169" formatCode="@"/>
    <numFmt numFmtId="170" formatCode="[$-409]m/d/yyyy"/>
    <numFmt numFmtId="171" formatCode="0.0_ "/>
  </numFmts>
  <fonts count="68">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CCCC"/>
      <name val="宋体"/>
      <family val="0"/>
      <charset val="134"/>
    </font>
    <font>
      <b val="true"/>
      <sz val="15"/>
      <color rgb="FF33CCCC"/>
      <name val="宋体"/>
      <family val="0"/>
      <charset val="134"/>
    </font>
    <font>
      <b val="true"/>
      <sz val="13"/>
      <color rgb="FF33CCCC"/>
      <name val="宋体"/>
      <family val="0"/>
      <charset val="134"/>
    </font>
    <font>
      <b val="true"/>
      <sz val="11"/>
      <color rgb="FF33CCCC"/>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666699"/>
      <name val="宋体"/>
      <family val="0"/>
      <charset val="134"/>
    </font>
    <font>
      <sz val="11"/>
      <color rgb="FF993300"/>
      <name val="宋体"/>
      <family val="0"/>
      <charset val="134"/>
    </font>
    <font>
      <sz val="11"/>
      <color rgb="FFFF9900"/>
      <name val="宋体"/>
      <family val="0"/>
      <charset val="134"/>
    </font>
    <font>
      <sz val="16"/>
      <name val="Noto Sans"/>
      <family val="2"/>
    </font>
    <font>
      <sz val="16"/>
      <name val="宋体"/>
      <family val="0"/>
      <charset val="134"/>
    </font>
    <font>
      <sz val="48"/>
      <name val="宋体"/>
      <family val="0"/>
      <charset val="134"/>
    </font>
    <font>
      <sz val="36"/>
      <name val="Noto Sans"/>
      <family val="2"/>
    </font>
    <font>
      <sz val="36"/>
      <name val="宋体"/>
      <family val="0"/>
      <charset val="134"/>
    </font>
    <font>
      <sz val="20"/>
      <name val="Noto Sans"/>
      <family val="2"/>
    </font>
    <font>
      <sz val="20"/>
      <name val="Times New Roman"/>
      <family val="1"/>
    </font>
    <font>
      <b val="true"/>
      <sz val="22"/>
      <name val="黑体"/>
      <family val="0"/>
      <charset val="134"/>
    </font>
    <font>
      <b val="true"/>
      <sz val="22"/>
      <name val="Noto Sans"/>
      <family val="2"/>
    </font>
    <font>
      <sz val="10.5"/>
      <name val="Times New Roman"/>
      <family val="1"/>
    </font>
    <font>
      <b val="true"/>
      <sz val="16"/>
      <name val="Noto Sans"/>
      <family val="2"/>
    </font>
    <font>
      <b val="true"/>
      <sz val="16"/>
      <name val="宋体"/>
      <family val="0"/>
      <charset val="134"/>
    </font>
    <font>
      <b val="true"/>
      <sz val="22"/>
      <color rgb="FF000000"/>
      <name val="宋体"/>
      <family val="0"/>
      <charset val="134"/>
    </font>
    <font>
      <b val="true"/>
      <sz val="22"/>
      <color rgb="FF000000"/>
      <name val="Noto Sans"/>
      <family val="2"/>
    </font>
    <font>
      <sz val="12"/>
      <color rgb="FF000000"/>
      <name val="Noto Sans"/>
      <family val="2"/>
    </font>
    <font>
      <b val="true"/>
      <sz val="14"/>
      <color rgb="FF000000"/>
      <name val="Noto Sans"/>
      <family val="2"/>
    </font>
    <font>
      <sz val="12"/>
      <color rgb="FF0000FF"/>
      <name val="宋体"/>
      <family val="0"/>
      <charset val="134"/>
    </font>
    <font>
      <sz val="12"/>
      <name val="宋体"/>
      <family val="0"/>
      <charset val="134"/>
    </font>
    <font>
      <sz val="12"/>
      <color rgb="FF000000"/>
      <name val="宋体"/>
      <family val="0"/>
      <charset val="134"/>
    </font>
    <font>
      <sz val="12"/>
      <name val="Noto Sans"/>
      <family val="2"/>
    </font>
    <font>
      <b val="true"/>
      <sz val="12"/>
      <color rgb="FF000000"/>
      <name val="Noto Sans"/>
      <family val="2"/>
    </font>
    <font>
      <b val="true"/>
      <sz val="12"/>
      <color rgb="FF000000"/>
      <name val="宋体"/>
      <family val="0"/>
      <charset val="134"/>
    </font>
    <font>
      <b val="true"/>
      <sz val="12"/>
      <name val="宋体"/>
      <family val="0"/>
      <charset val="134"/>
    </font>
    <font>
      <b val="true"/>
      <sz val="12"/>
      <name val="Noto Sans"/>
      <family val="2"/>
    </font>
    <font>
      <b val="true"/>
      <sz val="26"/>
      <color rgb="FF000000"/>
      <name val="宋体"/>
      <family val="0"/>
      <charset val="134"/>
    </font>
    <font>
      <b val="true"/>
      <sz val="2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name val="Noto Sans"/>
      <family val="2"/>
    </font>
    <font>
      <sz val="11"/>
      <color rgb="FF0000FF"/>
      <name val="宋体"/>
      <family val="0"/>
      <charset val="134"/>
    </font>
    <font>
      <b val="true"/>
      <sz val="11"/>
      <color rgb="FF0000FF"/>
      <name val="宋体"/>
      <family val="0"/>
      <charset val="134"/>
    </font>
    <font>
      <sz val="11"/>
      <name val="宋体"/>
      <family val="0"/>
      <charset val="134"/>
    </font>
    <font>
      <sz val="10"/>
      <color rgb="FF0000FF"/>
      <name val="宋体"/>
      <family val="0"/>
      <charset val="134"/>
    </font>
    <font>
      <b val="true"/>
      <sz val="10"/>
      <color rgb="FF0000FF"/>
      <name val="宋体"/>
      <family val="0"/>
      <charset val="134"/>
    </font>
    <font>
      <b val="true"/>
      <sz val="11"/>
      <color rgb="FF000000"/>
      <name val="Noto Sans"/>
      <family val="2"/>
    </font>
    <font>
      <sz val="14"/>
      <name val="Noto Sans"/>
      <family val="2"/>
    </font>
    <font>
      <b val="true"/>
      <sz val="14"/>
      <name val="宋体"/>
      <family val="0"/>
      <charset val="134"/>
    </font>
    <font>
      <sz val="14"/>
      <name val="宋体"/>
      <family val="0"/>
      <charset val="134"/>
    </font>
    <font>
      <b val="true"/>
      <sz val="20"/>
      <name val="宋体"/>
      <family val="0"/>
      <charset val="134"/>
    </font>
    <font>
      <b val="true"/>
      <sz val="20"/>
      <name val="Noto Sans"/>
      <family val="2"/>
    </font>
    <font>
      <sz val="14"/>
      <color rgb="FFFF0000"/>
      <name val="宋体"/>
      <family val="0"/>
      <charset val="134"/>
    </font>
    <font>
      <sz val="14"/>
      <color rgb="FF000000"/>
      <name val="Noto Sans"/>
      <family val="2"/>
    </font>
    <font>
      <b val="true"/>
      <sz val="11"/>
      <name val="Noto Sans"/>
      <family val="2"/>
    </font>
    <font>
      <b val="true"/>
      <sz val="9"/>
      <color rgb="FF000000"/>
      <name val="宋体"/>
      <family val="0"/>
      <charset val="134"/>
    </font>
    <font>
      <sz val="9"/>
      <color rgb="FF000000"/>
      <name val="DejaVu Sans"/>
      <family val="2"/>
    </font>
    <font>
      <sz val="9"/>
      <color rgb="FF000000"/>
      <name val="宋体"/>
      <family val="0"/>
      <charset val="134"/>
    </font>
    <font>
      <sz val="9"/>
      <color rgb="FF000000"/>
      <name val="Noto Sans"/>
      <family val="2"/>
    </font>
  </fonts>
  <fills count="20">
    <fill>
      <patternFill patternType="none"/>
    </fill>
    <fill>
      <patternFill patternType="gray125"/>
    </fill>
    <fill>
      <patternFill patternType="solid">
        <fgColor rgb="FFE0E0E0"/>
        <bgColor rgb="FFECE9D8"/>
      </patternFill>
    </fill>
    <fill>
      <patternFill patternType="solid">
        <fgColor rgb="FFECE9D8"/>
        <bgColor rgb="FFE0E0E0"/>
      </patternFill>
    </fill>
    <fill>
      <patternFill patternType="solid">
        <fgColor rgb="FFCCFFFF"/>
        <bgColor rgb="FFCCFFCC"/>
      </patternFill>
    </fill>
    <fill>
      <patternFill patternType="solid">
        <fgColor rgb="FFFFCC99"/>
        <bgColor rgb="FFECE9D8"/>
      </patternFill>
    </fill>
    <fill>
      <patternFill patternType="solid">
        <fgColor rgb="FFC0C0C0"/>
        <bgColor rgb="FFACA899"/>
      </patternFill>
    </fill>
    <fill>
      <patternFill patternType="solid">
        <fgColor rgb="FF99CCFF"/>
        <bgColor rgb="FFC0C0C0"/>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ACA899"/>
        <bgColor rgb="FF969696"/>
      </patternFill>
    </fill>
    <fill>
      <patternFill patternType="solid">
        <fgColor rgb="FF666699"/>
        <bgColor rgb="FF808080"/>
      </patternFill>
    </fill>
    <fill>
      <patternFill patternType="solid">
        <fgColor rgb="FFFF6600"/>
        <bgColor rgb="FFFF9900"/>
      </patternFill>
    </fill>
    <fill>
      <patternFill patternType="solid">
        <fgColor rgb="FF969696"/>
        <bgColor rgb="FFACA899"/>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right style="double"/>
      <top style="double"/>
      <bottom style="double"/>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6" fillId="9" borderId="0" applyFont="true" applyBorder="false" applyAlignment="false" applyProtection="false"/>
    <xf numFmtId="164" fontId="7"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16"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5" borderId="7" applyFont="true" applyBorder="true" applyAlignment="false" applyProtection="false"/>
    <xf numFmtId="164" fontId="13" fillId="17" borderId="8" applyFont="true" applyBorder="true" applyAlignment="false" applyProtection="false"/>
    <xf numFmtId="164" fontId="18" fillId="18" borderId="0" applyFont="true" applyBorder="false" applyAlignment="false" applyProtection="false"/>
    <xf numFmtId="164" fontId="19" fillId="0" borderId="9" applyFont="true" applyBorder="tru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4" fillId="0" borderId="8"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bottom" textRotation="0" wrapText="true" indent="0" shrinkToFit="false"/>
      <protection locked="true" hidden="false"/>
    </xf>
    <xf numFmtId="164" fontId="34" fillId="0" borderId="8"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4" fontId="34" fillId="0" borderId="8" xfId="0" applyFont="true" applyBorder="true" applyAlignment="true" applyProtection="true">
      <alignment horizontal="general" vertical="center" textRotation="0" wrapText="true" indent="0" shrinkToFit="false"/>
      <protection locked="true" hidden="false"/>
    </xf>
    <xf numFmtId="164" fontId="35" fillId="0" borderId="8" xfId="0" applyFont="true" applyBorder="true" applyAlignment="true" applyProtection="true">
      <alignment horizontal="left" vertical="distributed" textRotation="0" wrapText="true" indent="0" shrinkToFit="false"/>
      <protection locked="true" hidden="false"/>
    </xf>
    <xf numFmtId="165" fontId="36" fillId="0" borderId="8"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true">
      <alignment horizontal="general" vertical="center" textRotation="0" wrapText="true" indent="0" shrinkToFit="false"/>
      <protection locked="true" hidden="false"/>
    </xf>
    <xf numFmtId="164" fontId="34" fillId="0" borderId="8" xfId="0" applyFont="true" applyBorder="true" applyAlignment="true" applyProtection="true">
      <alignment horizontal="left" vertical="distributed"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38" fillId="0" borderId="8" xfId="0" applyFont="true" applyBorder="true" applyAlignment="true" applyProtection="true">
      <alignment horizontal="center" vertical="center" textRotation="0" wrapText="false" indent="0" shrinkToFit="false"/>
      <protection locked="true" hidden="false"/>
    </xf>
    <xf numFmtId="164" fontId="38" fillId="0" borderId="8" xfId="0" applyFont="true" applyBorder="true" applyAlignment="true" applyProtection="true">
      <alignment horizontal="general" vertical="bottom" textRotation="0" wrapText="false" indent="0" shrinkToFit="false"/>
      <protection locked="true" hidden="false"/>
    </xf>
    <xf numFmtId="164" fontId="34" fillId="0" borderId="8" xfId="0" applyFont="true" applyBorder="true" applyAlignment="true" applyProtection="true">
      <alignment horizontal="left" vertical="center" textRotation="0" wrapText="true" indent="0" shrinkToFit="false"/>
      <protection locked="true" hidden="false"/>
    </xf>
    <xf numFmtId="164" fontId="34" fillId="0" borderId="8" xfId="0" applyFont="true" applyBorder="true" applyAlignment="true" applyProtection="true">
      <alignment horizontal="general" vertical="center" textRotation="0" wrapText="false" indent="0" shrinkToFit="false"/>
      <protection locked="true" hidden="false"/>
    </xf>
    <xf numFmtId="164" fontId="34" fillId="0" borderId="8" xfId="0" applyFont="true" applyBorder="true" applyAlignment="true" applyProtection="true">
      <alignment horizontal="left" vertical="center" textRotation="0" wrapText="false" indent="0" shrinkToFit="false"/>
      <protection locked="true" hidden="false"/>
    </xf>
    <xf numFmtId="164" fontId="39" fillId="0" borderId="8" xfId="0" applyFont="true" applyBorder="true" applyAlignment="true" applyProtection="true">
      <alignment horizontal="general" vertical="center" textRotation="0" wrapText="true" indent="0" shrinkToFit="false"/>
      <protection locked="true" hidden="false"/>
    </xf>
    <xf numFmtId="165" fontId="37" fillId="0" borderId="8" xfId="0" applyFont="true" applyBorder="true" applyAlignment="true" applyProtection="true">
      <alignment horizontal="center" vertical="center" textRotation="0" wrapText="true" indent="0" shrinkToFit="false"/>
      <protection locked="true" hidden="false"/>
    </xf>
    <xf numFmtId="164" fontId="40" fillId="0" borderId="8" xfId="0" applyFont="true" applyBorder="true" applyAlignment="true" applyProtection="true">
      <alignment horizontal="left" vertical="distributed" textRotation="0" wrapText="true" indent="0" shrinkToFit="false"/>
      <protection locked="true" hidden="false"/>
    </xf>
    <xf numFmtId="164" fontId="41" fillId="0" borderId="8" xfId="0" applyFont="true" applyBorder="true" applyAlignment="true" applyProtection="true">
      <alignment horizontal="left" vertical="center" textRotation="0" wrapText="true" indent="0" shrinkToFit="false"/>
      <protection locked="true" hidden="false"/>
    </xf>
    <xf numFmtId="164" fontId="42" fillId="0" borderId="8"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38" fillId="17" borderId="8" xfId="0" applyFont="true" applyBorder="true" applyAlignment="true" applyProtection="true">
      <alignment horizontal="center" vertical="center" textRotation="0" wrapText="false" indent="0" shrinkToFit="false"/>
      <protection locked="true" hidden="false"/>
    </xf>
    <xf numFmtId="164" fontId="40" fillId="0" borderId="8" xfId="0" applyFont="true" applyBorder="true" applyAlignment="true" applyProtection="true">
      <alignment horizontal="general" vertical="center" textRotation="0" wrapText="false" indent="0" shrinkToFit="false"/>
      <protection locked="true" hidden="false"/>
    </xf>
    <xf numFmtId="165" fontId="38" fillId="0" borderId="8" xfId="0" applyFont="true" applyBorder="true" applyAlignment="true" applyProtection="true">
      <alignment horizontal="center" vertical="center" textRotation="0" wrapText="true" indent="0" shrinkToFit="false"/>
      <protection locked="true" hidden="false"/>
    </xf>
    <xf numFmtId="164" fontId="40" fillId="0" borderId="8" xfId="0" applyFont="true" applyBorder="true" applyAlignment="true" applyProtection="true">
      <alignment horizontal="left"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5" fontId="36" fillId="0" borderId="8" xfId="0" applyFont="true" applyBorder="true" applyAlignment="true" applyProtection="true">
      <alignment horizontal="center" vertical="bottom" textRotation="0" wrapText="true" indent="0" shrinkToFit="false"/>
      <protection locked="true" hidden="false"/>
    </xf>
    <xf numFmtId="165" fontId="37" fillId="0" borderId="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64" fontId="46" fillId="0" borderId="12" xfId="0" applyFont="true" applyBorder="true" applyAlignment="true" applyProtection="true">
      <alignment horizontal="general" vertical="bottom" textRotation="0" wrapText="true" indent="0" shrinkToFit="false"/>
      <protection locked="true" hidden="false"/>
    </xf>
    <xf numFmtId="164" fontId="47" fillId="0" borderId="12" xfId="0" applyFont="true" applyBorder="true" applyAlignment="true" applyProtection="true">
      <alignment horizontal="general" vertical="bottom" textRotation="0" wrapText="false" indent="0" shrinkToFit="false"/>
      <protection locked="true" hidden="false"/>
    </xf>
    <xf numFmtId="164" fontId="46" fillId="0" borderId="12" xfId="0" applyFont="true" applyBorder="true" applyAlignment="true" applyProtection="true">
      <alignment horizontal="center" vertical="bottom" textRotation="0" wrapText="fals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48" fillId="0" borderId="13"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48" fillId="0" borderId="8" xfId="0" applyFont="true" applyBorder="true" applyAlignment="true" applyProtection="true">
      <alignment horizontal="center" vertical="center" textRotation="0" wrapText="false" indent="0" shrinkToFit="false"/>
      <protection locked="true" hidden="false"/>
    </xf>
    <xf numFmtId="164" fontId="48" fillId="0" borderId="14" xfId="0" applyFont="true" applyBorder="true" applyAlignment="true" applyProtection="true">
      <alignment horizontal="center" vertical="center" textRotation="0" wrapText="true" indent="0" shrinkToFit="false"/>
      <protection locked="true" hidden="false"/>
    </xf>
    <xf numFmtId="164" fontId="40" fillId="0" borderId="8" xfId="0" applyFont="true" applyBorder="true" applyAlignment="true" applyProtection="true">
      <alignment horizontal="general" vertical="bottom" textRotation="0" wrapText="false" indent="0" shrinkToFit="false"/>
      <protection locked="true" hidden="false"/>
    </xf>
    <xf numFmtId="166" fontId="13" fillId="0"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50" fillId="0" borderId="8" xfId="0" applyFont="true" applyBorder="true" applyAlignment="true" applyProtection="true">
      <alignment horizontal="center" vertical="bottom" textRotation="0" wrapText="false" indent="0" shrinkToFit="false"/>
      <protection locked="true" hidden="false"/>
    </xf>
    <xf numFmtId="166" fontId="51" fillId="0" borderId="8" xfId="0" applyFont="true" applyBorder="true" applyAlignment="true" applyProtection="true">
      <alignment horizontal="center" vertical="bottom" textRotation="0" wrapText="false" indent="0" shrinkToFit="false"/>
      <protection locked="true" hidden="false"/>
    </xf>
    <xf numFmtId="164" fontId="52" fillId="0" borderId="8" xfId="0" applyFont="true" applyBorder="true" applyAlignment="true" applyProtection="true">
      <alignment horizontal="center" vertical="bottom" textRotation="0" wrapText="false" indent="0" shrinkToFit="false"/>
      <protection locked="true" hidden="false"/>
    </xf>
    <xf numFmtId="164" fontId="47" fillId="0" borderId="8" xfId="0" applyFont="true" applyBorder="true" applyAlignment="true" applyProtection="true">
      <alignment horizontal="general" vertical="bottom" textRotation="0" wrapText="false" indent="0" shrinkToFit="false"/>
      <protection locked="true" hidden="false"/>
    </xf>
    <xf numFmtId="164" fontId="47" fillId="0" borderId="15"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center" vertical="bottom" textRotation="0" wrapText="false" indent="0" shrinkToFit="false"/>
      <protection locked="true" hidden="false"/>
    </xf>
    <xf numFmtId="164" fontId="48" fillId="0" borderId="8" xfId="0" applyFont="true" applyBorder="true" applyAlignment="true" applyProtection="true">
      <alignment horizontal="general" vertical="bottom" textRotation="0" wrapText="false" indent="0" shrinkToFit="false"/>
      <protection locked="true" hidden="false"/>
    </xf>
    <xf numFmtId="164" fontId="52"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50" fillId="17" borderId="8" xfId="0" applyFont="true" applyBorder="true" applyAlignment="true" applyProtection="false">
      <alignment horizontal="center" vertical="bottom" textRotation="0" wrapText="false" indent="0" shrinkToFit="false"/>
      <protection locked="true" hidden="false"/>
    </xf>
    <xf numFmtId="167" fontId="50" fillId="17" borderId="8"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true">
      <alignment horizontal="left" vertical="bottom" textRotation="0" wrapText="false" indent="0" shrinkToFit="false"/>
      <protection locked="true" hidden="false"/>
    </xf>
    <xf numFmtId="164" fontId="49" fillId="0" borderId="8" xfId="0" applyFont="true" applyBorder="true" applyAlignment="true" applyProtection="false">
      <alignment horizontal="general" vertical="bottom" textRotation="0" wrapText="false" indent="0" shrinkToFit="false"/>
      <protection locked="true" hidden="false"/>
    </xf>
    <xf numFmtId="164" fontId="52" fillId="17" borderId="8" xfId="0" applyFont="true" applyBorder="true" applyAlignment="true" applyProtection="false">
      <alignment horizontal="center" vertical="bottom" textRotation="0" wrapText="false" indent="0" shrinkToFit="false"/>
      <protection locked="true" hidden="false"/>
    </xf>
    <xf numFmtId="164" fontId="4" fillId="17" borderId="8" xfId="0" applyFont="true" applyBorder="true" applyAlignment="true" applyProtection="true">
      <alignment horizontal="general" vertical="bottom" textRotation="0" wrapText="false" indent="0" shrinkToFit="false"/>
      <protection locked="true" hidden="false"/>
    </xf>
    <xf numFmtId="164" fontId="50" fillId="17" borderId="8" xfId="0" applyFont="true" applyBorder="true" applyAlignment="true" applyProtection="true">
      <alignment horizontal="center" vertical="bottom" textRotation="0" wrapText="false" indent="0" shrinkToFit="false"/>
      <protection locked="true" hidden="false"/>
    </xf>
    <xf numFmtId="164" fontId="52" fillId="17" borderId="8" xfId="0" applyFont="true" applyBorder="true" applyAlignment="true" applyProtection="true">
      <alignment horizontal="center" vertical="bottom" textRotation="0" wrapText="false" indent="0" shrinkToFit="false"/>
      <protection locked="true" hidden="false"/>
    </xf>
    <xf numFmtId="164" fontId="4" fillId="17" borderId="8" xfId="0" applyFont="true" applyBorder="true" applyAlignment="true" applyProtection="true">
      <alignment horizontal="center" vertical="bottom" textRotation="0" wrapText="false" indent="0" shrinkToFit="false"/>
      <protection locked="true" hidden="false"/>
    </xf>
    <xf numFmtId="164" fontId="49" fillId="0" borderId="8" xfId="0" applyFont="true" applyBorder="true" applyAlignment="true" applyProtection="false">
      <alignment horizontal="general" vertical="bottom" textRotation="0" wrapText="true" indent="0" shrinkToFit="false"/>
      <protection locked="true" hidden="false"/>
    </xf>
    <xf numFmtId="164" fontId="52" fillId="0" borderId="8" xfId="0" applyFont="true" applyBorder="true" applyAlignment="true" applyProtection="true">
      <alignment horizontal="right" vertical="bottom" textRotation="0" wrapText="false" indent="0" shrinkToFit="false"/>
      <protection locked="true" hidden="false"/>
    </xf>
    <xf numFmtId="166" fontId="50" fillId="0" borderId="8" xfId="0" applyFont="true" applyBorder="true" applyAlignment="true" applyProtection="true">
      <alignment horizontal="right" vertical="bottom" textRotation="0" wrapText="false" indent="0" shrinkToFit="false"/>
      <protection locked="true" hidden="false"/>
    </xf>
    <xf numFmtId="164" fontId="47" fillId="0" borderId="8" xfId="0" applyFont="true" applyBorder="true" applyAlignment="true" applyProtection="true">
      <alignment horizontal="center" vertical="bottom" textRotation="0" wrapText="false" indent="0" shrinkToFit="false"/>
      <protection locked="true" hidden="false"/>
    </xf>
    <xf numFmtId="164" fontId="53" fillId="0" borderId="8"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54" fillId="0" borderId="8" xfId="0" applyFont="true" applyBorder="true" applyAlignment="true" applyProtection="true">
      <alignment horizontal="center" vertical="bottom" textRotation="0" wrapText="false" indent="0" shrinkToFit="false"/>
      <protection locked="true" hidden="false"/>
    </xf>
    <xf numFmtId="164" fontId="55" fillId="0" borderId="8" xfId="0" applyFont="true" applyBorder="true" applyAlignment="true" applyProtection="true">
      <alignment horizontal="general" vertical="bottom" textRotation="0" wrapText="false" indent="0" shrinkToFit="false"/>
      <protection locked="true" hidden="false"/>
    </xf>
    <xf numFmtId="166" fontId="13" fillId="0" borderId="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4" fontId="56" fillId="0" borderId="8" xfId="0" applyFont="true" applyBorder="true" applyAlignment="true" applyProtection="true">
      <alignment horizontal="center" vertical="center" textRotation="0" wrapText="false" indent="0" shrinkToFit="false"/>
      <protection locked="true" hidden="false"/>
    </xf>
    <xf numFmtId="164" fontId="56" fillId="0" borderId="8" xfId="0" applyFont="true" applyBorder="true" applyAlignment="true" applyProtection="false">
      <alignment horizontal="center" vertical="center" textRotation="0" wrapText="true" indent="0" shrinkToFit="false"/>
      <protection locked="true" hidden="false"/>
    </xf>
    <xf numFmtId="164" fontId="56" fillId="0" borderId="8"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true" hidden="false"/>
    </xf>
    <xf numFmtId="168" fontId="57" fillId="0" borderId="8" xfId="0" applyFont="true" applyBorder="true" applyAlignment="true" applyProtection="true">
      <alignment horizontal="right"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6" fillId="0" borderId="8" xfId="0" applyFont="true" applyBorder="true" applyAlignment="true" applyProtection="false">
      <alignment horizontal="general" vertical="center" textRotation="0" wrapText="false" indent="0" shrinkToFit="false"/>
      <protection locked="true" hidden="false"/>
    </xf>
    <xf numFmtId="164" fontId="58" fillId="0" borderId="8" xfId="0" applyFont="true" applyBorder="true" applyAlignment="true" applyProtection="false">
      <alignment horizontal="general" vertical="center" textRotation="0" wrapText="false" indent="0" shrinkToFit="false"/>
      <protection locked="true" hidden="false"/>
    </xf>
    <xf numFmtId="164" fontId="56" fillId="0" borderId="8" xfId="0" applyFont="true" applyBorder="true" applyAlignment="true" applyProtection="false">
      <alignment horizontal="general" vertical="center" textRotation="0" wrapText="true" indent="0" shrinkToFit="false"/>
      <protection locked="true" hidden="false"/>
    </xf>
    <xf numFmtId="164" fontId="56" fillId="0" borderId="8" xfId="0" applyFont="true" applyBorder="true" applyAlignment="true" applyProtection="false">
      <alignment horizontal="general" vertical="center" textRotation="0" wrapText="true" indent="0" shrinkToFit="false"/>
      <protection locked="true" hidden="false"/>
    </xf>
    <xf numFmtId="164" fontId="56"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center" vertical="center" textRotation="0" wrapText="false" indent="0" shrinkToFit="false"/>
      <protection locked="true" hidden="false"/>
    </xf>
    <xf numFmtId="164" fontId="56" fillId="0" borderId="8" xfId="0" applyFont="true" applyBorder="true" applyAlignment="true" applyProtection="false">
      <alignment horizontal="center" vertical="center" textRotation="0" wrapText="false" indent="0" shrinkToFit="false"/>
      <protection locked="true" hidden="false"/>
    </xf>
    <xf numFmtId="164" fontId="56"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6" fillId="0" borderId="8" xfId="0" applyFont="true" applyBorder="true" applyAlignment="true" applyProtection="false">
      <alignment horizontal="center" vertical="center" textRotation="0" wrapText="true" indent="0" shrinkToFit="false"/>
      <protection locked="true" hidden="false"/>
    </xf>
    <xf numFmtId="169" fontId="58" fillId="0" borderId="8" xfId="0" applyFont="true" applyBorder="true" applyAlignment="true" applyProtection="false">
      <alignment horizontal="general" vertical="center" textRotation="0" wrapText="true" indent="0" shrinkToFit="false"/>
      <protection locked="true" hidden="false"/>
    </xf>
    <xf numFmtId="164" fontId="56" fillId="0" borderId="8" xfId="0" applyFont="true" applyBorder="true" applyAlignment="true" applyProtection="false">
      <alignment horizontal="general" vertical="center" textRotation="0" wrapText="true" indent="0" shrinkToFit="false"/>
      <protection locked="true" hidden="false"/>
    </xf>
    <xf numFmtId="164" fontId="56" fillId="0" borderId="8" xfId="0" applyFont="true" applyBorder="true" applyAlignment="true" applyProtection="false">
      <alignment horizontal="general" vertical="center" textRotation="0" wrapText="false" indent="0" shrinkToFit="false"/>
      <protection locked="true" hidden="false"/>
    </xf>
    <xf numFmtId="170" fontId="58" fillId="0" borderId="8" xfId="0" applyFont="true" applyBorder="true" applyAlignment="true" applyProtection="false">
      <alignment horizontal="general" vertical="center" textRotation="0" wrapText="false" indent="0" shrinkToFit="false"/>
      <protection locked="true" hidden="false"/>
    </xf>
    <xf numFmtId="164" fontId="58" fillId="0" borderId="8" xfId="0" applyFont="true" applyBorder="true" applyAlignment="true" applyProtection="false">
      <alignment horizontal="general" vertical="center" textRotation="0" wrapText="true" indent="0" shrinkToFit="false"/>
      <protection locked="true" hidden="false"/>
    </xf>
    <xf numFmtId="164" fontId="58" fillId="17" borderId="8" xfId="0" applyFont="true" applyBorder="true" applyAlignment="true" applyProtection="false">
      <alignment horizontal="general" vertical="center" textRotation="0" wrapText="true" indent="0" shrinkToFit="false"/>
      <protection locked="true" hidden="false"/>
    </xf>
    <xf numFmtId="164" fontId="56" fillId="17" borderId="8" xfId="0" applyFont="true" applyBorder="true" applyAlignment="true" applyProtection="false">
      <alignment horizontal="general" vertical="center" textRotation="0" wrapText="true" indent="0" shrinkToFit="false"/>
      <protection locked="true" hidden="false"/>
    </xf>
    <xf numFmtId="164" fontId="57" fillId="0" borderId="8" xfId="0" applyFont="true" applyBorder="true" applyAlignment="true" applyProtection="false">
      <alignment horizontal="general" vertical="center" textRotation="0" wrapText="false" indent="0" shrinkToFit="false"/>
      <protection locked="true" hidden="false"/>
    </xf>
    <xf numFmtId="164" fontId="56" fillId="0" borderId="12" xfId="0" applyFont="true" applyBorder="true" applyAlignment="true" applyProtection="false">
      <alignment horizontal="right" vertical="center" textRotation="0" wrapText="false" indent="0" shrinkToFit="false"/>
      <protection locked="true" hidden="false"/>
    </xf>
    <xf numFmtId="164" fontId="62" fillId="0" borderId="8" xfId="0" applyFont="true" applyBorder="true" applyAlignment="true" applyProtection="false">
      <alignment horizontal="center" vertical="center" textRotation="0" wrapText="true" indent="0" shrinkToFit="false"/>
      <protection locked="true" hidden="false"/>
    </xf>
    <xf numFmtId="164" fontId="49" fillId="19" borderId="8" xfId="0" applyFont="true" applyBorder="true" applyAlignment="true" applyProtection="true">
      <alignment horizontal="general" vertical="center" textRotation="0" wrapText="false" indent="0" shrinkToFit="false"/>
      <protection locked="false" hidden="false"/>
    </xf>
    <xf numFmtId="165" fontId="58" fillId="0" borderId="8" xfId="0" applyFont="true" applyBorder="true" applyAlignment="true" applyProtection="false">
      <alignment horizontal="center" vertical="center" textRotation="0" wrapText="true" indent="0" shrinkToFit="false"/>
      <protection locked="true" hidden="false"/>
    </xf>
    <xf numFmtId="165" fontId="49" fillId="19" borderId="8" xfId="0" applyFont="true" applyBorder="true" applyAlignment="true" applyProtection="true">
      <alignment horizontal="left" vertical="center" textRotation="0" wrapText="false" indent="0" shrinkToFit="false"/>
      <protection locked="false" hidden="false"/>
    </xf>
    <xf numFmtId="169" fontId="46" fillId="0" borderId="8" xfId="0" applyFont="true" applyBorder="true" applyAlignment="true" applyProtection="false">
      <alignment horizontal="general" vertical="bottom" textRotation="0" wrapText="false" indent="0" shrinkToFit="false"/>
      <protection locked="true" hidden="false"/>
    </xf>
    <xf numFmtId="171" fontId="49" fillId="19" borderId="8" xfId="0" applyFont="true" applyBorder="true" applyAlignment="true" applyProtection="true">
      <alignment horizontal="left" vertical="center" textRotation="0" wrapText="false" indent="0" shrinkToFit="false"/>
      <protection locked="false" hidden="false"/>
    </xf>
    <xf numFmtId="164" fontId="49" fillId="0" borderId="8" xfId="0" applyFont="true" applyBorder="true" applyAlignment="true" applyProtection="true">
      <alignment horizontal="general" vertical="center" textRotation="0" wrapText="false" indent="0" shrinkToFit="false"/>
      <protection locked="false" hidden="false"/>
    </xf>
    <xf numFmtId="164" fontId="49" fillId="17" borderId="8" xfId="0" applyFont="true" applyBorder="true" applyAlignment="true" applyProtection="true">
      <alignment horizontal="general" vertical="center" textRotation="0" wrapText="false" indent="0" shrinkToFit="false"/>
      <protection locked="false" hidden="false"/>
    </xf>
    <xf numFmtId="164" fontId="63" fillId="19" borderId="8" xfId="0" applyFont="true" applyBorder="true" applyAlignment="true" applyProtection="true">
      <alignment horizontal="distributed"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CA899"/>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ECE9D8"/>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R6"/>
    </sheetView>
  </sheetViews>
  <sheetFormatPr defaultColWidth="9.0546875" defaultRowHeight="14.25" zeroHeight="false" outlineLevelRow="0" outlineLevelCol="0"/>
  <cols>
    <col collapsed="false" customWidth="true" hidden="false" outlineLevel="0" max="1" min="1" style="0" width="83.28"/>
    <col collapsed="false" customWidth="true" hidden="false" outlineLevel="0" max="2" min="2" style="0" width="8.28"/>
    <col collapsed="false" customWidth="true" hidden="false" outlineLevel="0" max="3" min="3" style="0" width="8.42"/>
    <col collapsed="false" customWidth="true" hidden="false" outlineLevel="0" max="4" min="4" style="0" width="9.85"/>
    <col collapsed="false" customWidth="true" hidden="false" outlineLevel="0" max="5" min="5" style="0" width="6.7"/>
    <col collapsed="false" customWidth="true" hidden="false" outlineLevel="0" max="6" min="6" style="0" width="5.85"/>
    <col collapsed="false" customWidth="true" hidden="false" outlineLevel="0" max="7" min="7" style="0" width="5.28"/>
    <col collapsed="false" customWidth="true" hidden="false" outlineLevel="0" max="8" min="8" style="0" width="4.7"/>
    <col collapsed="false" customWidth="true" hidden="false" outlineLevel="0" max="9" min="9" style="0" width="4.28"/>
    <col collapsed="false" customWidth="true" hidden="false" outlineLevel="0" max="10" min="10" style="0" width="4.99"/>
    <col collapsed="false" customWidth="true" hidden="false" outlineLevel="0" max="11" min="11" style="0" width="5.85"/>
    <col collapsed="false" customWidth="true" hidden="false" outlineLevel="0" max="12" min="12" style="0" width="23.7"/>
    <col collapsed="false" customWidth="true" hidden="false" outlineLevel="0" max="13" min="13" style="0" width="5.7"/>
  </cols>
  <sheetData>
    <row r="1" customFormat="false" ht="20.25" hidden="false" customHeight="true" outlineLevel="0" collapsed="false">
      <c r="A1" s="1" t="s">
        <v>0</v>
      </c>
    </row>
    <row r="2" customFormat="false" ht="20.25" hidden="false" customHeight="true" outlineLevel="0" collapsed="false">
      <c r="A2" s="1" t="s">
        <v>1</v>
      </c>
    </row>
    <row r="3" customFormat="false" ht="20.25" hidden="false" customHeight="true" outlineLevel="0" collapsed="false">
      <c r="A3" s="2" t="s">
        <v>2</v>
      </c>
    </row>
    <row r="4" customFormat="false" ht="57.75" hidden="false" customHeight="true" outlineLevel="0" collapsed="false"/>
    <row r="5" customFormat="false" ht="60.75" hidden="false" customHeight="true" outlineLevel="0" collapsed="false">
      <c r="A5" s="3"/>
      <c r="B5" s="3"/>
      <c r="C5" s="3"/>
      <c r="D5" s="3"/>
      <c r="E5" s="3"/>
      <c r="F5" s="3"/>
      <c r="G5" s="3"/>
      <c r="H5" s="3"/>
      <c r="I5" s="3"/>
      <c r="J5" s="3"/>
      <c r="K5" s="3"/>
      <c r="L5" s="3"/>
      <c r="M5" s="3"/>
    </row>
    <row r="6" customFormat="false" ht="46.5" hidden="false" customHeight="true" outlineLevel="0" collapsed="false">
      <c r="A6" s="4" t="s">
        <v>3</v>
      </c>
      <c r="B6" s="4"/>
      <c r="C6" s="4"/>
      <c r="D6" s="4"/>
      <c r="E6" s="4"/>
      <c r="F6" s="4"/>
      <c r="G6" s="4"/>
      <c r="H6" s="4"/>
      <c r="I6" s="4"/>
      <c r="J6" s="4"/>
      <c r="K6" s="4"/>
      <c r="L6" s="4"/>
      <c r="M6" s="4"/>
      <c r="N6" s="4"/>
      <c r="O6" s="4"/>
      <c r="P6" s="4"/>
      <c r="Q6" s="4"/>
      <c r="R6" s="4"/>
    </row>
    <row r="7" customFormat="false" ht="102.75" hidden="false" customHeight="true" outlineLevel="0" collapsed="false"/>
    <row r="8" customFormat="false" ht="27" hidden="false" customHeight="true" outlineLevel="0" collapsed="false">
      <c r="A8" s="5" t="s">
        <v>4</v>
      </c>
      <c r="B8" s="5"/>
      <c r="C8" s="5"/>
      <c r="D8" s="5"/>
      <c r="E8" s="5"/>
      <c r="F8" s="5"/>
      <c r="G8" s="5"/>
      <c r="H8" s="5"/>
      <c r="I8" s="5"/>
      <c r="J8" s="5"/>
      <c r="K8" s="5"/>
      <c r="L8" s="5"/>
      <c r="M8" s="5"/>
      <c r="N8" s="5"/>
      <c r="O8" s="5"/>
      <c r="P8" s="5"/>
      <c r="Q8" s="5"/>
      <c r="R8" s="5"/>
    </row>
    <row r="9" customFormat="false" ht="12" hidden="false" customHeight="true" outlineLevel="0" collapsed="false"/>
    <row r="10" customFormat="false" ht="27" hidden="false" customHeight="true" outlineLevel="0" collapsed="false">
      <c r="A10" s="5" t="s">
        <v>5</v>
      </c>
      <c r="B10" s="5"/>
      <c r="C10" s="5"/>
      <c r="D10" s="5"/>
      <c r="E10" s="5"/>
      <c r="F10" s="5"/>
      <c r="G10" s="5"/>
      <c r="H10" s="5"/>
      <c r="I10" s="5"/>
      <c r="J10" s="5"/>
      <c r="K10" s="5"/>
      <c r="L10" s="5"/>
      <c r="M10" s="5"/>
      <c r="N10" s="5"/>
      <c r="O10" s="5"/>
      <c r="P10" s="5"/>
      <c r="Q10" s="5"/>
      <c r="R10" s="5"/>
    </row>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sheetData>
  <mergeCells count="3">
    <mergeCell ref="A6:R6"/>
    <mergeCell ref="A8:R8"/>
    <mergeCell ref="A10:R10"/>
  </mergeCells>
  <printOptions headings="false" gridLines="false" gridLinesSet="true" horizontalCentered="false" verticalCentered="false"/>
  <pageMargins left="0.629861111111111" right="0.170138888888889" top="0.7" bottom="0.50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71"/>
  <sheetViews>
    <sheetView showFormulas="false" showGridLines="true" showRowColHeaders="true" showZeros="true" rightToLeft="false" tabSelected="false" showOutlineSymbols="true" defaultGridColor="true" view="normal" topLeftCell="A1352" colorId="64" zoomScale="100" zoomScaleNormal="100" zoomScalePageLayoutView="100" workbookViewId="0">
      <selection pane="topLeft" activeCell="B72" activeCellId="0" sqref="B72"/>
    </sheetView>
  </sheetViews>
  <sheetFormatPr defaultColWidth="9.0546875" defaultRowHeight="12" zeroHeight="false" outlineLevelRow="0" outlineLevelCol="0"/>
  <cols>
    <col collapsed="false" customWidth="true" hidden="false" outlineLevel="0" max="1" min="1" style="0" width="76.7"/>
    <col collapsed="false" customWidth="true" hidden="false" outlineLevel="0" max="2" min="2" style="0" width="38.42"/>
    <col collapsed="false" customWidth="true" hidden="false" outlineLevel="0" max="4" min="4" style="0" width="9.7"/>
  </cols>
  <sheetData>
    <row r="1" customFormat="false" ht="30.75" hidden="false" customHeight="true" outlineLevel="0" collapsed="false">
      <c r="A1" s="103" t="s">
        <v>838</v>
      </c>
      <c r="B1" s="103"/>
    </row>
    <row r="2" customFormat="false" ht="18.75" hidden="false" customHeight="false" outlineLevel="0" collapsed="false">
      <c r="A2" s="104"/>
      <c r="B2" s="119" t="s">
        <v>431</v>
      </c>
    </row>
    <row r="3" s="109" customFormat="true" ht="27" hidden="false" customHeight="true" outlineLevel="0" collapsed="false">
      <c r="A3" s="120" t="s">
        <v>839</v>
      </c>
      <c r="B3" s="120" t="s">
        <v>840</v>
      </c>
    </row>
    <row r="4" customFormat="false" ht="15.95" hidden="false" customHeight="true" outlineLevel="0" collapsed="false">
      <c r="A4" s="121" t="s">
        <v>841</v>
      </c>
      <c r="B4" s="122" t="n">
        <f aca="false">SUM(B5,B17,B26,B38,B50,B61,B72,B84,B93,B103,B118,B127,B138,B150,B160,B173,B180,B187,B196,B202,B209,B217,B224,B230,B236,B242,B248,B254,)</f>
        <v>338332</v>
      </c>
    </row>
    <row r="5" customFormat="false" ht="15.95" hidden="false" customHeight="true" outlineLevel="0" collapsed="false">
      <c r="A5" s="123" t="s">
        <v>842</v>
      </c>
      <c r="B5" s="122" t="n">
        <f aca="false">SUM(B6:B16)</f>
        <v>13258</v>
      </c>
    </row>
    <row r="6" customFormat="false" ht="15.95" hidden="false" customHeight="true" outlineLevel="0" collapsed="false">
      <c r="A6" s="124" t="s">
        <v>843</v>
      </c>
      <c r="B6" s="122" t="n">
        <v>6938</v>
      </c>
    </row>
    <row r="7" customFormat="false" ht="15.95" hidden="false" customHeight="true" outlineLevel="0" collapsed="false">
      <c r="A7" s="124" t="s">
        <v>844</v>
      </c>
      <c r="B7" s="122" t="n">
        <v>3460</v>
      </c>
    </row>
    <row r="8" customFormat="false" ht="15.95" hidden="false" customHeight="true" outlineLevel="0" collapsed="false">
      <c r="A8" s="124" t="s">
        <v>845</v>
      </c>
      <c r="B8" s="122"/>
    </row>
    <row r="9" customFormat="false" ht="15.95" hidden="false" customHeight="true" outlineLevel="0" collapsed="false">
      <c r="A9" s="124" t="s">
        <v>846</v>
      </c>
      <c r="B9" s="122" t="n">
        <v>1450</v>
      </c>
    </row>
    <row r="10" customFormat="false" ht="15.95" hidden="false" customHeight="true" outlineLevel="0" collapsed="false">
      <c r="A10" s="124" t="s">
        <v>847</v>
      </c>
      <c r="B10" s="122"/>
    </row>
    <row r="11" customFormat="false" ht="15.95" hidden="false" customHeight="true" outlineLevel="0" collapsed="false">
      <c r="A11" s="124" t="s">
        <v>848</v>
      </c>
      <c r="B11" s="122" t="n">
        <v>300</v>
      </c>
    </row>
    <row r="12" customFormat="false" ht="15.95" hidden="false" customHeight="true" outlineLevel="0" collapsed="false">
      <c r="A12" s="124" t="s">
        <v>849</v>
      </c>
      <c r="B12" s="122" t="n">
        <v>280</v>
      </c>
    </row>
    <row r="13" customFormat="false" ht="15.95" hidden="false" customHeight="true" outlineLevel="0" collapsed="false">
      <c r="A13" s="124" t="s">
        <v>850</v>
      </c>
      <c r="B13" s="122" t="n">
        <v>580</v>
      </c>
    </row>
    <row r="14" customFormat="false" ht="15.95" hidden="false" customHeight="true" outlineLevel="0" collapsed="false">
      <c r="A14" s="124" t="s">
        <v>851</v>
      </c>
      <c r="B14" s="122" t="n">
        <v>50</v>
      </c>
    </row>
    <row r="15" customFormat="false" ht="15.95" hidden="false" customHeight="true" outlineLevel="0" collapsed="false">
      <c r="A15" s="124" t="s">
        <v>852</v>
      </c>
      <c r="B15" s="122"/>
    </row>
    <row r="16" customFormat="false" ht="15.95" hidden="false" customHeight="true" outlineLevel="0" collapsed="false">
      <c r="A16" s="124" t="s">
        <v>853</v>
      </c>
      <c r="B16" s="122" t="n">
        <v>200</v>
      </c>
    </row>
    <row r="17" customFormat="false" ht="15.95" hidden="false" customHeight="true" outlineLevel="0" collapsed="false">
      <c r="A17" s="123" t="s">
        <v>854</v>
      </c>
      <c r="B17" s="122" t="n">
        <f aca="false">SUM(B18:B25)</f>
        <v>9947</v>
      </c>
    </row>
    <row r="18" customFormat="false" ht="15.95" hidden="false" customHeight="true" outlineLevel="0" collapsed="false">
      <c r="A18" s="124" t="s">
        <v>843</v>
      </c>
      <c r="B18" s="122" t="n">
        <v>5507</v>
      </c>
    </row>
    <row r="19" customFormat="false" ht="15.95" hidden="false" customHeight="true" outlineLevel="0" collapsed="false">
      <c r="A19" s="124" t="s">
        <v>844</v>
      </c>
      <c r="B19" s="122" t="n">
        <v>2490</v>
      </c>
    </row>
    <row r="20" customFormat="false" ht="15.95" hidden="false" customHeight="true" outlineLevel="0" collapsed="false">
      <c r="A20" s="124" t="s">
        <v>845</v>
      </c>
      <c r="B20" s="122"/>
    </row>
    <row r="21" customFormat="false" ht="15.95" hidden="false" customHeight="true" outlineLevel="0" collapsed="false">
      <c r="A21" s="124" t="s">
        <v>855</v>
      </c>
      <c r="B21" s="122" t="n">
        <v>1230</v>
      </c>
    </row>
    <row r="22" customFormat="false" ht="15.95" hidden="false" customHeight="true" outlineLevel="0" collapsed="false">
      <c r="A22" s="124" t="s">
        <v>856</v>
      </c>
      <c r="B22" s="122" t="n">
        <v>380</v>
      </c>
    </row>
    <row r="23" customFormat="false" ht="15.95" hidden="false" customHeight="true" outlineLevel="0" collapsed="false">
      <c r="A23" s="124" t="s">
        <v>857</v>
      </c>
      <c r="B23" s="122" t="n">
        <v>340</v>
      </c>
    </row>
    <row r="24" customFormat="false" ht="15.95" hidden="false" customHeight="true" outlineLevel="0" collapsed="false">
      <c r="A24" s="124" t="s">
        <v>852</v>
      </c>
      <c r="B24" s="122"/>
    </row>
    <row r="25" customFormat="false" ht="15.95" hidden="false" customHeight="true" outlineLevel="0" collapsed="false">
      <c r="A25" s="124" t="s">
        <v>858</v>
      </c>
      <c r="B25" s="122"/>
    </row>
    <row r="26" customFormat="false" ht="15.95" hidden="false" customHeight="true" outlineLevel="0" collapsed="false">
      <c r="A26" s="123" t="s">
        <v>859</v>
      </c>
      <c r="B26" s="122" t="n">
        <f aca="false">SUM(B27:B37)</f>
        <v>63287</v>
      </c>
    </row>
    <row r="27" customFormat="false" ht="15.95" hidden="false" customHeight="true" outlineLevel="0" collapsed="false">
      <c r="A27" s="124" t="s">
        <v>843</v>
      </c>
      <c r="B27" s="122" t="n">
        <v>24839</v>
      </c>
    </row>
    <row r="28" customFormat="false" ht="15.95" hidden="false" customHeight="true" outlineLevel="0" collapsed="false">
      <c r="A28" s="124" t="s">
        <v>844</v>
      </c>
      <c r="B28" s="122" t="n">
        <v>6780</v>
      </c>
    </row>
    <row r="29" customFormat="false" ht="15.95" hidden="false" customHeight="true" outlineLevel="0" collapsed="false">
      <c r="A29" s="124" t="s">
        <v>845</v>
      </c>
      <c r="B29" s="122" t="n">
        <v>6880</v>
      </c>
    </row>
    <row r="30" customFormat="false" ht="15.95" hidden="false" customHeight="true" outlineLevel="0" collapsed="false">
      <c r="A30" s="124" t="s">
        <v>860</v>
      </c>
      <c r="B30" s="122"/>
    </row>
    <row r="31" customFormat="false" ht="15.95" hidden="false" customHeight="true" outlineLevel="0" collapsed="false">
      <c r="A31" s="124" t="s">
        <v>861</v>
      </c>
      <c r="B31" s="122"/>
    </row>
    <row r="32" customFormat="false" ht="15.95" hidden="false" customHeight="true" outlineLevel="0" collapsed="false">
      <c r="A32" s="124" t="s">
        <v>862</v>
      </c>
      <c r="B32" s="122"/>
    </row>
    <row r="33" customFormat="false" ht="15.95" hidden="false" customHeight="true" outlineLevel="0" collapsed="false">
      <c r="A33" s="124" t="s">
        <v>863</v>
      </c>
      <c r="B33" s="122" t="n">
        <v>1000</v>
      </c>
    </row>
    <row r="34" customFormat="false" ht="15.95" hidden="false" customHeight="true" outlineLevel="0" collapsed="false">
      <c r="A34" s="124" t="s">
        <v>864</v>
      </c>
      <c r="B34" s="122" t="n">
        <v>1100</v>
      </c>
    </row>
    <row r="35" customFormat="false" ht="15.95" hidden="false" customHeight="true" outlineLevel="0" collapsed="false">
      <c r="A35" s="124" t="s">
        <v>865</v>
      </c>
      <c r="B35" s="122"/>
    </row>
    <row r="36" customFormat="false" ht="15.95" hidden="false" customHeight="true" outlineLevel="0" collapsed="false">
      <c r="A36" s="124" t="s">
        <v>852</v>
      </c>
      <c r="B36" s="122" t="n">
        <v>3528</v>
      </c>
    </row>
    <row r="37" customFormat="false" ht="15.95" hidden="false" customHeight="true" outlineLevel="0" collapsed="false">
      <c r="A37" s="124" t="s">
        <v>866</v>
      </c>
      <c r="B37" s="122" t="n">
        <v>19160</v>
      </c>
    </row>
    <row r="38" customFormat="false" ht="15.95" hidden="false" customHeight="true" outlineLevel="0" collapsed="false">
      <c r="A38" s="123" t="s">
        <v>867</v>
      </c>
      <c r="B38" s="122" t="n">
        <f aca="false">SUM(B39:B49)</f>
        <v>8038</v>
      </c>
    </row>
    <row r="39" customFormat="false" ht="15.95" hidden="false" customHeight="true" outlineLevel="0" collapsed="false">
      <c r="A39" s="124" t="s">
        <v>843</v>
      </c>
      <c r="B39" s="122" t="n">
        <v>5638</v>
      </c>
    </row>
    <row r="40" customFormat="false" ht="15.95" hidden="false" customHeight="true" outlineLevel="0" collapsed="false">
      <c r="A40" s="124" t="s">
        <v>844</v>
      </c>
      <c r="B40" s="122" t="n">
        <v>1050</v>
      </c>
    </row>
    <row r="41" customFormat="false" ht="15.95" hidden="false" customHeight="true" outlineLevel="0" collapsed="false">
      <c r="A41" s="124" t="s">
        <v>845</v>
      </c>
      <c r="B41" s="122"/>
    </row>
    <row r="42" customFormat="false" ht="15.95" hidden="false" customHeight="true" outlineLevel="0" collapsed="false">
      <c r="A42" s="124" t="s">
        <v>868</v>
      </c>
      <c r="B42" s="122" t="n">
        <v>150</v>
      </c>
    </row>
    <row r="43" customFormat="false" ht="15.95" hidden="false" customHeight="true" outlineLevel="0" collapsed="false">
      <c r="A43" s="124" t="s">
        <v>869</v>
      </c>
      <c r="B43" s="122"/>
    </row>
    <row r="44" customFormat="false" ht="15.95" hidden="false" customHeight="true" outlineLevel="0" collapsed="false">
      <c r="A44" s="124" t="s">
        <v>870</v>
      </c>
      <c r="B44" s="122"/>
    </row>
    <row r="45" customFormat="false" ht="15.95" hidden="false" customHeight="true" outlineLevel="0" collapsed="false">
      <c r="A45" s="124" t="s">
        <v>871</v>
      </c>
      <c r="B45" s="122"/>
    </row>
    <row r="46" customFormat="false" ht="15.95" hidden="false" customHeight="true" outlineLevel="0" collapsed="false">
      <c r="A46" s="124" t="s">
        <v>872</v>
      </c>
      <c r="B46" s="122" t="n">
        <v>1200</v>
      </c>
    </row>
    <row r="47" customFormat="false" ht="15.95" hidden="false" customHeight="true" outlineLevel="0" collapsed="false">
      <c r="A47" s="124" t="s">
        <v>873</v>
      </c>
      <c r="B47" s="122"/>
    </row>
    <row r="48" customFormat="false" ht="15.95" hidden="false" customHeight="true" outlineLevel="0" collapsed="false">
      <c r="A48" s="124" t="s">
        <v>852</v>
      </c>
      <c r="B48" s="122"/>
    </row>
    <row r="49" customFormat="false" ht="15.95" hidden="false" customHeight="true" outlineLevel="0" collapsed="false">
      <c r="A49" s="124" t="s">
        <v>874</v>
      </c>
      <c r="B49" s="122"/>
    </row>
    <row r="50" customFormat="false" ht="15.95" hidden="false" customHeight="true" outlineLevel="0" collapsed="false">
      <c r="A50" s="125" t="s">
        <v>875</v>
      </c>
      <c r="B50" s="122" t="n">
        <f aca="false">SUM(B51:B60)</f>
        <v>5838</v>
      </c>
    </row>
    <row r="51" customFormat="false" ht="15.95" hidden="false" customHeight="true" outlineLevel="0" collapsed="false">
      <c r="A51" s="124" t="s">
        <v>843</v>
      </c>
      <c r="B51" s="122" t="n">
        <v>3068</v>
      </c>
    </row>
    <row r="52" customFormat="false" ht="15.95" hidden="false" customHeight="true" outlineLevel="0" collapsed="false">
      <c r="A52" s="124" t="s">
        <v>844</v>
      </c>
      <c r="B52" s="122"/>
    </row>
    <row r="53" customFormat="false" ht="15.95" hidden="false" customHeight="true" outlineLevel="0" collapsed="false">
      <c r="A53" s="124" t="s">
        <v>845</v>
      </c>
      <c r="B53" s="122"/>
    </row>
    <row r="54" customFormat="false" ht="15.95" hidden="false" customHeight="true" outlineLevel="0" collapsed="false">
      <c r="A54" s="124" t="s">
        <v>876</v>
      </c>
      <c r="B54" s="122"/>
    </row>
    <row r="55" customFormat="false" ht="15.95" hidden="false" customHeight="true" outlineLevel="0" collapsed="false">
      <c r="A55" s="124" t="s">
        <v>877</v>
      </c>
      <c r="B55" s="122"/>
    </row>
    <row r="56" customFormat="false" ht="15.95" hidden="false" customHeight="true" outlineLevel="0" collapsed="false">
      <c r="A56" s="124" t="s">
        <v>878</v>
      </c>
      <c r="B56" s="122" t="n">
        <v>1160</v>
      </c>
    </row>
    <row r="57" customFormat="false" ht="15.95" hidden="false" customHeight="true" outlineLevel="0" collapsed="false">
      <c r="A57" s="124" t="s">
        <v>879</v>
      </c>
      <c r="B57" s="122" t="n">
        <v>1240</v>
      </c>
    </row>
    <row r="58" customFormat="false" ht="15.95" hidden="false" customHeight="true" outlineLevel="0" collapsed="false">
      <c r="A58" s="124" t="s">
        <v>880</v>
      </c>
      <c r="B58" s="122"/>
    </row>
    <row r="59" customFormat="false" ht="15.95" hidden="false" customHeight="true" outlineLevel="0" collapsed="false">
      <c r="A59" s="124" t="s">
        <v>852</v>
      </c>
      <c r="B59" s="122"/>
    </row>
    <row r="60" customFormat="false" ht="15.95" hidden="false" customHeight="true" outlineLevel="0" collapsed="false">
      <c r="A60" s="124" t="s">
        <v>881</v>
      </c>
      <c r="B60" s="122" t="n">
        <v>370</v>
      </c>
    </row>
    <row r="61" customFormat="false" ht="15.95" hidden="false" customHeight="true" outlineLevel="0" collapsed="false">
      <c r="A61" s="123" t="s">
        <v>882</v>
      </c>
      <c r="B61" s="122" t="n">
        <f aca="false">SUM(B62:B71)</f>
        <v>15464</v>
      </c>
    </row>
    <row r="62" customFormat="false" ht="15.95" hidden="false" customHeight="true" outlineLevel="0" collapsed="false">
      <c r="A62" s="124" t="s">
        <v>843</v>
      </c>
      <c r="B62" s="122" t="n">
        <v>10625</v>
      </c>
    </row>
    <row r="63" customFormat="false" ht="15.95" hidden="false" customHeight="true" outlineLevel="0" collapsed="false">
      <c r="A63" s="124" t="s">
        <v>844</v>
      </c>
      <c r="B63" s="122" t="n">
        <v>1800</v>
      </c>
    </row>
    <row r="64" customFormat="false" ht="15.95" hidden="false" customHeight="true" outlineLevel="0" collapsed="false">
      <c r="A64" s="124" t="s">
        <v>845</v>
      </c>
      <c r="B64" s="122"/>
    </row>
    <row r="65" customFormat="false" ht="15.95" hidden="false" customHeight="true" outlineLevel="0" collapsed="false">
      <c r="A65" s="124" t="s">
        <v>883</v>
      </c>
      <c r="B65" s="122"/>
    </row>
    <row r="66" customFormat="false" ht="15.95" hidden="false" customHeight="true" outlineLevel="0" collapsed="false">
      <c r="A66" s="124" t="s">
        <v>884</v>
      </c>
      <c r="B66" s="122"/>
    </row>
    <row r="67" customFormat="false" ht="15.95" hidden="false" customHeight="true" outlineLevel="0" collapsed="false">
      <c r="A67" s="124" t="s">
        <v>885</v>
      </c>
      <c r="B67" s="122"/>
    </row>
    <row r="68" customFormat="false" ht="15.95" hidden="false" customHeight="true" outlineLevel="0" collapsed="false">
      <c r="A68" s="124" t="s">
        <v>886</v>
      </c>
      <c r="B68" s="122"/>
    </row>
    <row r="69" customFormat="false" ht="15.95" hidden="false" customHeight="true" outlineLevel="0" collapsed="false">
      <c r="A69" s="124" t="s">
        <v>887</v>
      </c>
      <c r="B69" s="122"/>
    </row>
    <row r="70" customFormat="false" ht="15.95" hidden="false" customHeight="true" outlineLevel="0" collapsed="false">
      <c r="A70" s="124" t="s">
        <v>852</v>
      </c>
      <c r="B70" s="122" t="n">
        <v>609</v>
      </c>
    </row>
    <row r="71" customFormat="false" ht="15.95" hidden="false" customHeight="true" outlineLevel="0" collapsed="false">
      <c r="A71" s="124" t="s">
        <v>888</v>
      </c>
      <c r="B71" s="122" t="n">
        <v>2430</v>
      </c>
    </row>
    <row r="72" customFormat="false" ht="15.95" hidden="false" customHeight="true" outlineLevel="0" collapsed="false">
      <c r="A72" s="123" t="s">
        <v>889</v>
      </c>
      <c r="B72" s="122"/>
    </row>
    <row r="73" customFormat="false" ht="15.95" hidden="false" customHeight="true" outlineLevel="0" collapsed="false">
      <c r="A73" s="124" t="s">
        <v>843</v>
      </c>
      <c r="B73" s="122"/>
    </row>
    <row r="74" customFormat="false" ht="15.95" hidden="false" customHeight="true" outlineLevel="0" collapsed="false">
      <c r="A74" s="124" t="s">
        <v>844</v>
      </c>
      <c r="B74" s="122"/>
    </row>
    <row r="75" customFormat="false" ht="15.95" hidden="false" customHeight="true" outlineLevel="0" collapsed="false">
      <c r="A75" s="124" t="s">
        <v>845</v>
      </c>
      <c r="B75" s="122"/>
    </row>
    <row r="76" customFormat="false" ht="15.95" hidden="false" customHeight="true" outlineLevel="0" collapsed="false">
      <c r="A76" s="124" t="s">
        <v>890</v>
      </c>
      <c r="B76" s="122"/>
    </row>
    <row r="77" customFormat="false" ht="15.95" hidden="false" customHeight="true" outlineLevel="0" collapsed="false">
      <c r="A77" s="124" t="s">
        <v>891</v>
      </c>
      <c r="B77" s="122"/>
    </row>
    <row r="78" customFormat="false" ht="15.95" hidden="false" customHeight="true" outlineLevel="0" collapsed="false">
      <c r="A78" s="124" t="s">
        <v>892</v>
      </c>
      <c r="B78" s="122"/>
    </row>
    <row r="79" customFormat="false" ht="15.95" hidden="false" customHeight="true" outlineLevel="0" collapsed="false">
      <c r="A79" s="124" t="s">
        <v>893</v>
      </c>
      <c r="B79" s="122"/>
    </row>
    <row r="80" customFormat="false" ht="15.95" hidden="false" customHeight="true" outlineLevel="0" collapsed="false">
      <c r="A80" s="124" t="s">
        <v>894</v>
      </c>
      <c r="B80" s="122"/>
    </row>
    <row r="81" customFormat="false" ht="15.95" hidden="false" customHeight="true" outlineLevel="0" collapsed="false">
      <c r="A81" s="124" t="s">
        <v>886</v>
      </c>
      <c r="B81" s="122"/>
    </row>
    <row r="82" customFormat="false" ht="15.95" hidden="false" customHeight="true" outlineLevel="0" collapsed="false">
      <c r="A82" s="124" t="s">
        <v>852</v>
      </c>
      <c r="B82" s="122"/>
    </row>
    <row r="83" customFormat="false" ht="15.95" hidden="false" customHeight="true" outlineLevel="0" collapsed="false">
      <c r="A83" s="124" t="s">
        <v>895</v>
      </c>
      <c r="B83" s="122"/>
    </row>
    <row r="84" customFormat="false" ht="15.95" hidden="false" customHeight="true" outlineLevel="0" collapsed="false">
      <c r="A84" s="125" t="s">
        <v>896</v>
      </c>
      <c r="B84" s="122" t="n">
        <f aca="false">SUM(B85:B92)</f>
        <v>5372</v>
      </c>
    </row>
    <row r="85" customFormat="false" ht="15.95" hidden="false" customHeight="true" outlineLevel="0" collapsed="false">
      <c r="A85" s="124" t="s">
        <v>843</v>
      </c>
      <c r="B85" s="122" t="n">
        <v>3522</v>
      </c>
    </row>
    <row r="86" customFormat="false" ht="15.95" hidden="false" customHeight="true" outlineLevel="0" collapsed="false">
      <c r="A86" s="124" t="s">
        <v>844</v>
      </c>
      <c r="B86" s="122"/>
    </row>
    <row r="87" customFormat="false" ht="15.95" hidden="false" customHeight="true" outlineLevel="0" collapsed="false">
      <c r="A87" s="124" t="s">
        <v>845</v>
      </c>
      <c r="B87" s="122"/>
    </row>
    <row r="88" customFormat="false" ht="15.95" hidden="false" customHeight="true" outlineLevel="0" collapsed="false">
      <c r="A88" s="124" t="s">
        <v>897</v>
      </c>
      <c r="B88" s="122" t="n">
        <v>810</v>
      </c>
    </row>
    <row r="89" customFormat="false" ht="15.95" hidden="false" customHeight="true" outlineLevel="0" collapsed="false">
      <c r="A89" s="124" t="s">
        <v>898</v>
      </c>
      <c r="B89" s="122" t="n">
        <v>210</v>
      </c>
    </row>
    <row r="90" customFormat="false" ht="15.95" hidden="false" customHeight="true" outlineLevel="0" collapsed="false">
      <c r="A90" s="124" t="s">
        <v>886</v>
      </c>
      <c r="B90" s="122" t="n">
        <v>830</v>
      </c>
    </row>
    <row r="91" customFormat="false" ht="15.95" hidden="false" customHeight="true" outlineLevel="0" collapsed="false">
      <c r="A91" s="124" t="s">
        <v>852</v>
      </c>
      <c r="B91" s="122"/>
    </row>
    <row r="92" customFormat="false" ht="15.95" hidden="false" customHeight="true" outlineLevel="0" collapsed="false">
      <c r="A92" s="124" t="s">
        <v>899</v>
      </c>
      <c r="B92" s="122"/>
    </row>
    <row r="93" customFormat="false" ht="15.95" hidden="false" customHeight="true" outlineLevel="0" collapsed="false">
      <c r="A93" s="123" t="s">
        <v>900</v>
      </c>
      <c r="B93" s="122" t="n">
        <f aca="false">SUM(B94:B102)</f>
        <v>384</v>
      </c>
    </row>
    <row r="94" customFormat="false" ht="15.95" hidden="false" customHeight="true" outlineLevel="0" collapsed="false">
      <c r="A94" s="124" t="s">
        <v>843</v>
      </c>
      <c r="B94" s="122" t="n">
        <v>34</v>
      </c>
    </row>
    <row r="95" customFormat="false" ht="15.95" hidden="false" customHeight="true" outlineLevel="0" collapsed="false">
      <c r="A95" s="124" t="s">
        <v>844</v>
      </c>
      <c r="B95" s="122"/>
    </row>
    <row r="96" customFormat="false" ht="15.95" hidden="false" customHeight="true" outlineLevel="0" collapsed="false">
      <c r="A96" s="124" t="s">
        <v>845</v>
      </c>
      <c r="B96" s="122"/>
    </row>
    <row r="97" customFormat="false" ht="15.95" hidden="false" customHeight="true" outlineLevel="0" collapsed="false">
      <c r="A97" s="124" t="s">
        <v>901</v>
      </c>
      <c r="B97" s="122"/>
    </row>
    <row r="98" customFormat="false" ht="15.95" hidden="false" customHeight="true" outlineLevel="0" collapsed="false">
      <c r="A98" s="124" t="s">
        <v>902</v>
      </c>
      <c r="B98" s="122" t="n">
        <v>350</v>
      </c>
    </row>
    <row r="99" customFormat="false" ht="15.95" hidden="false" customHeight="true" outlineLevel="0" collapsed="false">
      <c r="A99" s="124" t="s">
        <v>903</v>
      </c>
      <c r="B99" s="122"/>
    </row>
    <row r="100" customFormat="false" ht="15.95" hidden="false" customHeight="true" outlineLevel="0" collapsed="false">
      <c r="A100" s="124" t="s">
        <v>886</v>
      </c>
      <c r="B100" s="122"/>
    </row>
    <row r="101" customFormat="false" ht="15.95" hidden="false" customHeight="true" outlineLevel="0" collapsed="false">
      <c r="A101" s="124" t="s">
        <v>852</v>
      </c>
      <c r="B101" s="122"/>
    </row>
    <row r="102" customFormat="false" ht="15.95" hidden="false" customHeight="true" outlineLevel="0" collapsed="false">
      <c r="A102" s="124" t="s">
        <v>904</v>
      </c>
      <c r="B102" s="122"/>
    </row>
    <row r="103" customFormat="false" ht="15.95" hidden="false" customHeight="true" outlineLevel="0" collapsed="false">
      <c r="A103" s="125" t="s">
        <v>905</v>
      </c>
      <c r="B103" s="122" t="n">
        <f aca="false">SUM(B104:B117)</f>
        <v>2598</v>
      </c>
    </row>
    <row r="104" customFormat="false" ht="15.95" hidden="false" customHeight="true" outlineLevel="0" collapsed="false">
      <c r="A104" s="124" t="s">
        <v>843</v>
      </c>
      <c r="B104" s="122" t="n">
        <v>2098</v>
      </c>
    </row>
    <row r="105" customFormat="false" ht="15.95" hidden="false" customHeight="true" outlineLevel="0" collapsed="false">
      <c r="A105" s="124" t="s">
        <v>844</v>
      </c>
      <c r="B105" s="122" t="n">
        <v>500</v>
      </c>
    </row>
    <row r="106" customFormat="false" ht="15.95" hidden="false" customHeight="true" outlineLevel="0" collapsed="false">
      <c r="A106" s="124" t="s">
        <v>845</v>
      </c>
      <c r="B106" s="122"/>
    </row>
    <row r="107" customFormat="false" ht="15.95" hidden="false" customHeight="true" outlineLevel="0" collapsed="false">
      <c r="A107" s="124" t="s">
        <v>906</v>
      </c>
      <c r="B107" s="122"/>
    </row>
    <row r="108" customFormat="false" ht="15.95" hidden="false" customHeight="true" outlineLevel="0" collapsed="false">
      <c r="A108" s="124" t="s">
        <v>907</v>
      </c>
      <c r="B108" s="122"/>
    </row>
    <row r="109" customFormat="false" ht="15.95" hidden="false" customHeight="true" outlineLevel="0" collapsed="false">
      <c r="A109" s="124" t="s">
        <v>908</v>
      </c>
      <c r="B109" s="122"/>
    </row>
    <row r="110" customFormat="false" ht="15.95" hidden="false" customHeight="true" outlineLevel="0" collapsed="false">
      <c r="A110" s="124" t="s">
        <v>909</v>
      </c>
      <c r="B110" s="122"/>
    </row>
    <row r="111" customFormat="false" ht="15.95" hidden="false" customHeight="true" outlineLevel="0" collapsed="false">
      <c r="A111" s="124" t="s">
        <v>910</v>
      </c>
      <c r="B111" s="122"/>
    </row>
    <row r="112" customFormat="false" ht="15.95" hidden="false" customHeight="true" outlineLevel="0" collapsed="false">
      <c r="A112" s="124" t="s">
        <v>911</v>
      </c>
      <c r="B112" s="122"/>
    </row>
    <row r="113" customFormat="false" ht="15.95" hidden="false" customHeight="true" outlineLevel="0" collapsed="false">
      <c r="A113" s="124" t="s">
        <v>912</v>
      </c>
      <c r="B113" s="122"/>
    </row>
    <row r="114" customFormat="false" ht="15.95" hidden="false" customHeight="true" outlineLevel="0" collapsed="false">
      <c r="A114" s="124" t="s">
        <v>913</v>
      </c>
      <c r="B114" s="122"/>
    </row>
    <row r="115" customFormat="false" ht="15.95" hidden="false" customHeight="true" outlineLevel="0" collapsed="false">
      <c r="A115" s="124" t="s">
        <v>914</v>
      </c>
      <c r="B115" s="122"/>
    </row>
    <row r="116" customFormat="false" ht="15.95" hidden="false" customHeight="true" outlineLevel="0" collapsed="false">
      <c r="A116" s="124" t="s">
        <v>852</v>
      </c>
      <c r="B116" s="122"/>
    </row>
    <row r="117" customFormat="false" ht="15.95" hidden="false" customHeight="true" outlineLevel="0" collapsed="false">
      <c r="A117" s="124" t="s">
        <v>915</v>
      </c>
      <c r="B117" s="122"/>
    </row>
    <row r="118" customFormat="false" ht="15.95" hidden="false" customHeight="true" outlineLevel="0" collapsed="false">
      <c r="A118" s="121" t="s">
        <v>916</v>
      </c>
      <c r="B118" s="122" t="n">
        <f aca="false">SUM(B119:B126)</f>
        <v>13207</v>
      </c>
    </row>
    <row r="119" customFormat="false" ht="15.95" hidden="false" customHeight="true" outlineLevel="0" collapsed="false">
      <c r="A119" s="124" t="s">
        <v>843</v>
      </c>
      <c r="B119" s="122" t="n">
        <v>6737</v>
      </c>
    </row>
    <row r="120" customFormat="false" ht="15.95" hidden="false" customHeight="true" outlineLevel="0" collapsed="false">
      <c r="A120" s="124" t="s">
        <v>844</v>
      </c>
      <c r="B120" s="122" t="n">
        <v>460</v>
      </c>
    </row>
    <row r="121" customFormat="false" ht="15.95" hidden="false" customHeight="true" outlineLevel="0" collapsed="false">
      <c r="A121" s="124" t="s">
        <v>845</v>
      </c>
      <c r="B121" s="122"/>
    </row>
    <row r="122" customFormat="false" ht="15.95" hidden="false" customHeight="true" outlineLevel="0" collapsed="false">
      <c r="A122" s="124" t="s">
        <v>917</v>
      </c>
      <c r="B122" s="122"/>
    </row>
    <row r="123" customFormat="false" ht="15.95" hidden="false" customHeight="true" outlineLevel="0" collapsed="false">
      <c r="A123" s="124" t="s">
        <v>918</v>
      </c>
      <c r="B123" s="122"/>
    </row>
    <row r="124" customFormat="false" ht="15.95" hidden="false" customHeight="true" outlineLevel="0" collapsed="false">
      <c r="A124" s="124" t="s">
        <v>919</v>
      </c>
      <c r="B124" s="122"/>
    </row>
    <row r="125" customFormat="false" ht="15.95" hidden="false" customHeight="true" outlineLevel="0" collapsed="false">
      <c r="A125" s="124" t="s">
        <v>852</v>
      </c>
      <c r="B125" s="122"/>
    </row>
    <row r="126" customFormat="false" ht="15.95" hidden="false" customHeight="true" outlineLevel="0" collapsed="false">
      <c r="A126" s="124" t="s">
        <v>920</v>
      </c>
      <c r="B126" s="122" t="n">
        <v>6010</v>
      </c>
    </row>
    <row r="127" customFormat="false" ht="15.95" hidden="false" customHeight="true" outlineLevel="0" collapsed="false">
      <c r="A127" s="121" t="s">
        <v>921</v>
      </c>
      <c r="B127" s="122" t="n">
        <f aca="false">SUM(B128:B137)</f>
        <v>18823</v>
      </c>
    </row>
    <row r="128" customFormat="false" ht="15.95" hidden="false" customHeight="true" outlineLevel="0" collapsed="false">
      <c r="A128" s="124" t="s">
        <v>843</v>
      </c>
      <c r="B128" s="122" t="n">
        <v>9580</v>
      </c>
    </row>
    <row r="129" customFormat="false" ht="15.95" hidden="false" customHeight="true" outlineLevel="0" collapsed="false">
      <c r="A129" s="124" t="s">
        <v>844</v>
      </c>
      <c r="B129" s="122" t="n">
        <v>3370</v>
      </c>
    </row>
    <row r="130" customFormat="false" ht="15.95" hidden="false" customHeight="true" outlineLevel="0" collapsed="false">
      <c r="A130" s="124" t="s">
        <v>845</v>
      </c>
      <c r="B130" s="122"/>
    </row>
    <row r="131" customFormat="false" ht="15.95" hidden="false" customHeight="true" outlineLevel="0" collapsed="false">
      <c r="A131" s="124" t="s">
        <v>922</v>
      </c>
      <c r="B131" s="122"/>
    </row>
    <row r="132" customFormat="false" ht="15.95" hidden="false" customHeight="true" outlineLevel="0" collapsed="false">
      <c r="A132" s="124" t="s">
        <v>923</v>
      </c>
      <c r="B132" s="122"/>
    </row>
    <row r="133" customFormat="false" ht="15.95" hidden="false" customHeight="true" outlineLevel="0" collapsed="false">
      <c r="A133" s="124" t="s">
        <v>924</v>
      </c>
      <c r="B133" s="122"/>
    </row>
    <row r="134" customFormat="false" ht="15.95" hidden="false" customHeight="true" outlineLevel="0" collapsed="false">
      <c r="A134" s="124" t="s">
        <v>925</v>
      </c>
      <c r="B134" s="122"/>
    </row>
    <row r="135" customFormat="false" ht="15.95" hidden="false" customHeight="true" outlineLevel="0" collapsed="false">
      <c r="A135" s="124" t="s">
        <v>926</v>
      </c>
      <c r="B135" s="122" t="n">
        <v>5200</v>
      </c>
    </row>
    <row r="136" customFormat="false" ht="15.95" hidden="false" customHeight="true" outlineLevel="0" collapsed="false">
      <c r="A136" s="124" t="s">
        <v>852</v>
      </c>
      <c r="B136" s="122" t="n">
        <v>193</v>
      </c>
    </row>
    <row r="137" customFormat="false" ht="15.95" hidden="false" customHeight="true" outlineLevel="0" collapsed="false">
      <c r="A137" s="124" t="s">
        <v>927</v>
      </c>
      <c r="B137" s="122" t="n">
        <v>480</v>
      </c>
    </row>
    <row r="138" customFormat="false" ht="15.95" hidden="false" customHeight="true" outlineLevel="0" collapsed="false">
      <c r="A138" s="125" t="s">
        <v>928</v>
      </c>
      <c r="B138" s="122"/>
    </row>
    <row r="139" customFormat="false" ht="15.95" hidden="false" customHeight="true" outlineLevel="0" collapsed="false">
      <c r="A139" s="124" t="s">
        <v>843</v>
      </c>
      <c r="B139" s="122"/>
    </row>
    <row r="140" customFormat="false" ht="15.95" hidden="false" customHeight="true" outlineLevel="0" collapsed="false">
      <c r="A140" s="124" t="s">
        <v>844</v>
      </c>
      <c r="B140" s="122"/>
    </row>
    <row r="141" customFormat="false" ht="15.95" hidden="false" customHeight="true" outlineLevel="0" collapsed="false">
      <c r="A141" s="124" t="s">
        <v>845</v>
      </c>
      <c r="B141" s="122"/>
    </row>
    <row r="142" customFormat="false" ht="15.95" hidden="false" customHeight="true" outlineLevel="0" collapsed="false">
      <c r="A142" s="124" t="s">
        <v>929</v>
      </c>
      <c r="B142" s="122"/>
    </row>
    <row r="143" customFormat="false" ht="15.95" hidden="false" customHeight="true" outlineLevel="0" collapsed="false">
      <c r="A143" s="124" t="s">
        <v>930</v>
      </c>
      <c r="B143" s="122"/>
    </row>
    <row r="144" customFormat="false" ht="15.95" hidden="false" customHeight="true" outlineLevel="0" collapsed="false">
      <c r="A144" s="124" t="s">
        <v>931</v>
      </c>
      <c r="B144" s="122"/>
    </row>
    <row r="145" customFormat="false" ht="15.95" hidden="false" customHeight="true" outlineLevel="0" collapsed="false">
      <c r="A145" s="124" t="s">
        <v>932</v>
      </c>
      <c r="B145" s="122"/>
    </row>
    <row r="146" customFormat="false" ht="15.95" hidden="false" customHeight="true" outlineLevel="0" collapsed="false">
      <c r="A146" s="124" t="s">
        <v>933</v>
      </c>
      <c r="B146" s="122"/>
    </row>
    <row r="147" customFormat="false" ht="15.95" hidden="false" customHeight="true" outlineLevel="0" collapsed="false">
      <c r="A147" s="124" t="s">
        <v>934</v>
      </c>
      <c r="B147" s="122"/>
    </row>
    <row r="148" customFormat="false" ht="15.95" hidden="false" customHeight="true" outlineLevel="0" collapsed="false">
      <c r="A148" s="124" t="s">
        <v>852</v>
      </c>
      <c r="B148" s="122"/>
    </row>
    <row r="149" customFormat="false" ht="15.95" hidden="false" customHeight="true" outlineLevel="0" collapsed="false">
      <c r="A149" s="124" t="s">
        <v>935</v>
      </c>
      <c r="B149" s="122"/>
    </row>
    <row r="150" customFormat="false" ht="15.95" hidden="false" customHeight="true" outlineLevel="0" collapsed="false">
      <c r="A150" s="125" t="s">
        <v>936</v>
      </c>
      <c r="B150" s="122" t="n">
        <f aca="false">SUM(B151:B159)</f>
        <v>13002</v>
      </c>
    </row>
    <row r="151" customFormat="false" ht="15.95" hidden="false" customHeight="true" outlineLevel="0" collapsed="false">
      <c r="A151" s="124" t="s">
        <v>843</v>
      </c>
      <c r="B151" s="122" t="n">
        <v>11412</v>
      </c>
    </row>
    <row r="152" customFormat="false" ht="15.95" hidden="false" customHeight="true" outlineLevel="0" collapsed="false">
      <c r="A152" s="124" t="s">
        <v>844</v>
      </c>
      <c r="B152" s="122"/>
    </row>
    <row r="153" customFormat="false" ht="15.95" hidden="false" customHeight="true" outlineLevel="0" collapsed="false">
      <c r="A153" s="124" t="s">
        <v>845</v>
      </c>
      <c r="B153" s="122"/>
    </row>
    <row r="154" customFormat="false" ht="15.95" hidden="false" customHeight="true" outlineLevel="0" collapsed="false">
      <c r="A154" s="124" t="s">
        <v>937</v>
      </c>
      <c r="B154" s="122" t="n">
        <v>670</v>
      </c>
    </row>
    <row r="155" customFormat="false" ht="15.95" hidden="false" customHeight="true" outlineLevel="0" collapsed="false">
      <c r="A155" s="124" t="s">
        <v>938</v>
      </c>
      <c r="B155" s="122" t="n">
        <v>400</v>
      </c>
    </row>
    <row r="156" customFormat="false" ht="15.95" hidden="false" customHeight="true" outlineLevel="0" collapsed="false">
      <c r="A156" s="124" t="s">
        <v>939</v>
      </c>
      <c r="B156" s="122" t="n">
        <v>120</v>
      </c>
    </row>
    <row r="157" customFormat="false" ht="15.95" hidden="false" customHeight="true" outlineLevel="0" collapsed="false">
      <c r="A157" s="124" t="s">
        <v>886</v>
      </c>
      <c r="B157" s="122" t="n">
        <v>300</v>
      </c>
    </row>
    <row r="158" customFormat="false" ht="15.95" hidden="false" customHeight="true" outlineLevel="0" collapsed="false">
      <c r="A158" s="124" t="s">
        <v>852</v>
      </c>
      <c r="B158" s="122"/>
    </row>
    <row r="159" customFormat="false" ht="15.95" hidden="false" customHeight="true" outlineLevel="0" collapsed="false">
      <c r="A159" s="124" t="s">
        <v>940</v>
      </c>
      <c r="B159" s="122" t="n">
        <v>100</v>
      </c>
    </row>
    <row r="160" customFormat="false" ht="15.95" hidden="false" customHeight="true" outlineLevel="0" collapsed="false">
      <c r="A160" s="123" t="s">
        <v>941</v>
      </c>
      <c r="B160" s="122" t="n">
        <f aca="false">SUM(B161:B172)</f>
        <v>6735</v>
      </c>
    </row>
    <row r="161" customFormat="false" ht="15.95" hidden="false" customHeight="true" outlineLevel="0" collapsed="false">
      <c r="A161" s="124" t="s">
        <v>843</v>
      </c>
      <c r="B161" s="122" t="n">
        <v>5195</v>
      </c>
    </row>
    <row r="162" customFormat="false" ht="15.95" hidden="false" customHeight="true" outlineLevel="0" collapsed="false">
      <c r="A162" s="124" t="s">
        <v>844</v>
      </c>
      <c r="B162" s="122"/>
    </row>
    <row r="163" customFormat="false" ht="15.95" hidden="false" customHeight="true" outlineLevel="0" collapsed="false">
      <c r="A163" s="124" t="s">
        <v>845</v>
      </c>
      <c r="B163" s="122"/>
    </row>
    <row r="164" customFormat="false" ht="15.95" hidden="false" customHeight="true" outlineLevel="0" collapsed="false">
      <c r="A164" s="124" t="s">
        <v>942</v>
      </c>
      <c r="B164" s="122"/>
    </row>
    <row r="165" customFormat="false" ht="15.95" hidden="false" customHeight="true" outlineLevel="0" collapsed="false">
      <c r="A165" s="124" t="s">
        <v>943</v>
      </c>
      <c r="B165" s="122"/>
    </row>
    <row r="166" customFormat="false" ht="15.95" hidden="false" customHeight="true" outlineLevel="0" collapsed="false">
      <c r="A166" s="124" t="s">
        <v>944</v>
      </c>
      <c r="B166" s="122"/>
    </row>
    <row r="167" customFormat="false" ht="15.95" hidden="false" customHeight="true" outlineLevel="0" collapsed="false">
      <c r="A167" s="124" t="s">
        <v>945</v>
      </c>
      <c r="B167" s="122"/>
    </row>
    <row r="168" customFormat="false" ht="15.95" hidden="false" customHeight="true" outlineLevel="0" collapsed="false">
      <c r="A168" s="124" t="s">
        <v>946</v>
      </c>
      <c r="B168" s="122"/>
    </row>
    <row r="169" customFormat="false" ht="15.95" hidden="false" customHeight="true" outlineLevel="0" collapsed="false">
      <c r="A169" s="124" t="s">
        <v>947</v>
      </c>
      <c r="B169" s="122" t="n">
        <v>50</v>
      </c>
    </row>
    <row r="170" customFormat="false" ht="15.95" hidden="false" customHeight="true" outlineLevel="0" collapsed="false">
      <c r="A170" s="124" t="s">
        <v>886</v>
      </c>
      <c r="B170" s="122" t="n">
        <v>80</v>
      </c>
    </row>
    <row r="171" customFormat="false" ht="15.95" hidden="false" customHeight="true" outlineLevel="0" collapsed="false">
      <c r="A171" s="124" t="s">
        <v>852</v>
      </c>
      <c r="B171" s="122"/>
    </row>
    <row r="172" customFormat="false" ht="15.95" hidden="false" customHeight="true" outlineLevel="0" collapsed="false">
      <c r="A172" s="124" t="s">
        <v>948</v>
      </c>
      <c r="B172" s="122" t="n">
        <v>1410</v>
      </c>
    </row>
    <row r="173" customFormat="false" ht="15.95" hidden="false" customHeight="true" outlineLevel="0" collapsed="false">
      <c r="A173" s="123" t="s">
        <v>949</v>
      </c>
      <c r="B173" s="122" t="n">
        <f aca="false">SUM(B174:B179)</f>
        <v>852</v>
      </c>
    </row>
    <row r="174" customFormat="false" ht="15.95" hidden="false" customHeight="true" outlineLevel="0" collapsed="false">
      <c r="A174" s="124" t="s">
        <v>843</v>
      </c>
      <c r="B174" s="122" t="n">
        <v>852</v>
      </c>
    </row>
    <row r="175" customFormat="false" ht="15.95" hidden="false" customHeight="true" outlineLevel="0" collapsed="false">
      <c r="A175" s="124" t="s">
        <v>844</v>
      </c>
      <c r="B175" s="122"/>
    </row>
    <row r="176" customFormat="false" ht="15.95" hidden="false" customHeight="true" outlineLevel="0" collapsed="false">
      <c r="A176" s="124" t="s">
        <v>845</v>
      </c>
      <c r="B176" s="122"/>
    </row>
    <row r="177" customFormat="false" ht="15.95" hidden="false" customHeight="true" outlineLevel="0" collapsed="false">
      <c r="A177" s="124" t="s">
        <v>950</v>
      </c>
      <c r="B177" s="122"/>
    </row>
    <row r="178" customFormat="false" ht="15.95" hidden="false" customHeight="true" outlineLevel="0" collapsed="false">
      <c r="A178" s="124" t="s">
        <v>852</v>
      </c>
      <c r="B178" s="122"/>
    </row>
    <row r="179" customFormat="false" ht="15.95" hidden="false" customHeight="true" outlineLevel="0" collapsed="false">
      <c r="A179" s="124" t="s">
        <v>951</v>
      </c>
      <c r="B179" s="122"/>
    </row>
    <row r="180" customFormat="false" ht="15.95" hidden="false" customHeight="true" outlineLevel="0" collapsed="false">
      <c r="A180" s="123" t="s">
        <v>952</v>
      </c>
      <c r="B180" s="122" t="n">
        <f aca="false">SUM(B181:B186)</f>
        <v>540</v>
      </c>
    </row>
    <row r="181" customFormat="false" ht="15.95" hidden="false" customHeight="true" outlineLevel="0" collapsed="false">
      <c r="A181" s="124" t="s">
        <v>843</v>
      </c>
      <c r="B181" s="122"/>
    </row>
    <row r="182" customFormat="false" ht="15.95" hidden="false" customHeight="true" outlineLevel="0" collapsed="false">
      <c r="A182" s="124" t="s">
        <v>844</v>
      </c>
      <c r="B182" s="122"/>
    </row>
    <row r="183" customFormat="false" ht="15.95" hidden="false" customHeight="true" outlineLevel="0" collapsed="false">
      <c r="A183" s="124" t="s">
        <v>845</v>
      </c>
      <c r="B183" s="122"/>
    </row>
    <row r="184" customFormat="false" ht="15.95" hidden="false" customHeight="true" outlineLevel="0" collapsed="false">
      <c r="A184" s="124" t="s">
        <v>953</v>
      </c>
      <c r="B184" s="122" t="n">
        <v>540</v>
      </c>
    </row>
    <row r="185" customFormat="false" ht="15.95" hidden="false" customHeight="true" outlineLevel="0" collapsed="false">
      <c r="A185" s="124" t="s">
        <v>852</v>
      </c>
      <c r="B185" s="122"/>
    </row>
    <row r="186" customFormat="false" ht="15.95" hidden="false" customHeight="true" outlineLevel="0" collapsed="false">
      <c r="A186" s="124" t="s">
        <v>954</v>
      </c>
      <c r="B186" s="122"/>
    </row>
    <row r="187" customFormat="false" ht="15.95" hidden="false" customHeight="true" outlineLevel="0" collapsed="false">
      <c r="A187" s="123" t="s">
        <v>955</v>
      </c>
      <c r="B187" s="122" t="n">
        <f aca="false">SUM(B188:B195)</f>
        <v>5687</v>
      </c>
    </row>
    <row r="188" customFormat="false" ht="15.95" hidden="false" customHeight="true" outlineLevel="0" collapsed="false">
      <c r="A188" s="124" t="s">
        <v>843</v>
      </c>
      <c r="B188" s="122" t="n">
        <v>3745</v>
      </c>
    </row>
    <row r="189" customFormat="false" ht="15.95" hidden="false" customHeight="true" outlineLevel="0" collapsed="false">
      <c r="A189" s="124" t="s">
        <v>844</v>
      </c>
      <c r="B189" s="122"/>
    </row>
    <row r="190" customFormat="false" ht="15.95" hidden="false" customHeight="true" outlineLevel="0" collapsed="false">
      <c r="A190" s="124" t="s">
        <v>845</v>
      </c>
      <c r="B190" s="122"/>
    </row>
    <row r="191" customFormat="false" ht="15.95" hidden="false" customHeight="true" outlineLevel="0" collapsed="false">
      <c r="A191" s="124" t="s">
        <v>956</v>
      </c>
      <c r="B191" s="122"/>
    </row>
    <row r="192" customFormat="false" ht="15.95" hidden="false" customHeight="true" outlineLevel="0" collapsed="false">
      <c r="A192" s="124" t="s">
        <v>957</v>
      </c>
      <c r="B192" s="122" t="n">
        <v>580</v>
      </c>
    </row>
    <row r="193" customFormat="false" ht="15.95" hidden="false" customHeight="true" outlineLevel="0" collapsed="false">
      <c r="A193" s="124" t="s">
        <v>958</v>
      </c>
      <c r="B193" s="122"/>
    </row>
    <row r="194" customFormat="false" ht="15.95" hidden="false" customHeight="true" outlineLevel="0" collapsed="false">
      <c r="A194" s="124" t="s">
        <v>852</v>
      </c>
      <c r="B194" s="122" t="n">
        <v>452</v>
      </c>
    </row>
    <row r="195" customFormat="false" ht="15.95" hidden="false" customHeight="true" outlineLevel="0" collapsed="false">
      <c r="A195" s="124" t="s">
        <v>959</v>
      </c>
      <c r="B195" s="122" t="n">
        <v>910</v>
      </c>
    </row>
    <row r="196" customFormat="false" ht="15.95" hidden="false" customHeight="true" outlineLevel="0" collapsed="false">
      <c r="A196" s="125" t="s">
        <v>960</v>
      </c>
      <c r="B196" s="122" t="n">
        <f aca="false">SUM(B197:B201)</f>
        <v>1698</v>
      </c>
    </row>
    <row r="197" customFormat="false" ht="15.95" hidden="false" customHeight="true" outlineLevel="0" collapsed="false">
      <c r="A197" s="124" t="s">
        <v>843</v>
      </c>
      <c r="B197" s="122" t="n">
        <v>1278</v>
      </c>
    </row>
    <row r="198" customFormat="false" ht="15.95" hidden="false" customHeight="true" outlineLevel="0" collapsed="false">
      <c r="A198" s="124" t="s">
        <v>844</v>
      </c>
      <c r="B198" s="122" t="n">
        <v>60</v>
      </c>
    </row>
    <row r="199" customFormat="false" ht="15.95" hidden="false" customHeight="true" outlineLevel="0" collapsed="false">
      <c r="A199" s="124" t="s">
        <v>845</v>
      </c>
      <c r="B199" s="122"/>
    </row>
    <row r="200" customFormat="false" ht="15.95" hidden="false" customHeight="true" outlineLevel="0" collapsed="false">
      <c r="A200" s="124" t="s">
        <v>961</v>
      </c>
      <c r="B200" s="122" t="n">
        <v>220</v>
      </c>
    </row>
    <row r="201" customFormat="false" ht="15.95" hidden="false" customHeight="true" outlineLevel="0" collapsed="false">
      <c r="A201" s="124" t="s">
        <v>962</v>
      </c>
      <c r="B201" s="122" t="n">
        <v>140</v>
      </c>
    </row>
    <row r="202" customFormat="false" ht="15.95" hidden="false" customHeight="true" outlineLevel="0" collapsed="false">
      <c r="A202" s="125" t="s">
        <v>963</v>
      </c>
      <c r="B202" s="122" t="n">
        <f aca="false">SUM(B203:B208)</f>
        <v>2976</v>
      </c>
    </row>
    <row r="203" customFormat="false" ht="15.95" hidden="false" customHeight="true" outlineLevel="0" collapsed="false">
      <c r="A203" s="124" t="s">
        <v>843</v>
      </c>
      <c r="B203" s="122" t="n">
        <v>1606</v>
      </c>
    </row>
    <row r="204" customFormat="false" ht="15.95" hidden="false" customHeight="true" outlineLevel="0" collapsed="false">
      <c r="A204" s="124" t="s">
        <v>844</v>
      </c>
      <c r="B204" s="122" t="n">
        <v>920</v>
      </c>
    </row>
    <row r="205" customFormat="false" ht="15.95" hidden="false" customHeight="true" outlineLevel="0" collapsed="false">
      <c r="A205" s="124" t="s">
        <v>845</v>
      </c>
      <c r="B205" s="122"/>
    </row>
    <row r="206" customFormat="false" ht="15.95" hidden="false" customHeight="true" outlineLevel="0" collapsed="false">
      <c r="A206" s="124" t="s">
        <v>857</v>
      </c>
      <c r="B206" s="122" t="n">
        <v>300</v>
      </c>
    </row>
    <row r="207" customFormat="false" ht="15.95" hidden="false" customHeight="true" outlineLevel="0" collapsed="false">
      <c r="A207" s="124" t="s">
        <v>852</v>
      </c>
      <c r="B207" s="122"/>
    </row>
    <row r="208" customFormat="false" ht="15.95" hidden="false" customHeight="true" outlineLevel="0" collapsed="false">
      <c r="A208" s="124" t="s">
        <v>964</v>
      </c>
      <c r="B208" s="122" t="n">
        <v>150</v>
      </c>
    </row>
    <row r="209" customFormat="false" ht="15.95" hidden="false" customHeight="true" outlineLevel="0" collapsed="false">
      <c r="A209" s="125" t="s">
        <v>965</v>
      </c>
      <c r="B209" s="122" t="n">
        <f aca="false">SUM(B210:B216)</f>
        <v>11937</v>
      </c>
    </row>
    <row r="210" customFormat="false" ht="15.95" hidden="false" customHeight="true" outlineLevel="0" collapsed="false">
      <c r="A210" s="124" t="s">
        <v>843</v>
      </c>
      <c r="B210" s="122" t="n">
        <v>5333</v>
      </c>
    </row>
    <row r="211" customFormat="false" ht="15.95" hidden="false" customHeight="true" outlineLevel="0" collapsed="false">
      <c r="A211" s="124" t="s">
        <v>844</v>
      </c>
      <c r="B211" s="122" t="n">
        <v>2470</v>
      </c>
    </row>
    <row r="212" customFormat="false" ht="15.95" hidden="false" customHeight="true" outlineLevel="0" collapsed="false">
      <c r="A212" s="124" t="s">
        <v>845</v>
      </c>
      <c r="B212" s="122"/>
    </row>
    <row r="213" customFormat="false" ht="15.95" hidden="false" customHeight="true" outlineLevel="0" collapsed="false">
      <c r="A213" s="124" t="s">
        <v>966</v>
      </c>
      <c r="B213" s="122" t="n">
        <v>40</v>
      </c>
    </row>
    <row r="214" customFormat="false" ht="15.95" hidden="false" customHeight="true" outlineLevel="0" collapsed="false">
      <c r="A214" s="124" t="s">
        <v>967</v>
      </c>
      <c r="B214" s="122" t="n">
        <v>40</v>
      </c>
    </row>
    <row r="215" customFormat="false" ht="15.95" hidden="false" customHeight="true" outlineLevel="0" collapsed="false">
      <c r="A215" s="124" t="s">
        <v>852</v>
      </c>
      <c r="B215" s="122" t="n">
        <v>764</v>
      </c>
    </row>
    <row r="216" customFormat="false" ht="15.95" hidden="false" customHeight="true" outlineLevel="0" collapsed="false">
      <c r="A216" s="124" t="s">
        <v>968</v>
      </c>
      <c r="B216" s="122" t="n">
        <v>3290</v>
      </c>
    </row>
    <row r="217" customFormat="false" ht="15.95" hidden="false" customHeight="true" outlineLevel="0" collapsed="false">
      <c r="A217" s="125" t="s">
        <v>969</v>
      </c>
      <c r="B217" s="122" t="n">
        <f aca="false">SUM(B218:B223)</f>
        <v>26103</v>
      </c>
    </row>
    <row r="218" customFormat="false" ht="15.95" hidden="false" customHeight="true" outlineLevel="0" collapsed="false">
      <c r="A218" s="124" t="s">
        <v>843</v>
      </c>
      <c r="B218" s="122" t="n">
        <v>16299</v>
      </c>
    </row>
    <row r="219" customFormat="false" ht="15.95" hidden="false" customHeight="true" outlineLevel="0" collapsed="false">
      <c r="A219" s="124" t="s">
        <v>844</v>
      </c>
      <c r="B219" s="122" t="n">
        <v>6646</v>
      </c>
    </row>
    <row r="220" customFormat="false" ht="15.95" hidden="false" customHeight="true" outlineLevel="0" collapsed="false">
      <c r="A220" s="124" t="s">
        <v>845</v>
      </c>
      <c r="B220" s="122"/>
    </row>
    <row r="221" customFormat="false" ht="15.95" hidden="false" customHeight="true" outlineLevel="0" collapsed="false">
      <c r="A221" s="124" t="s">
        <v>970</v>
      </c>
      <c r="B221" s="122" t="n">
        <v>1470</v>
      </c>
    </row>
    <row r="222" customFormat="false" ht="15.95" hidden="false" customHeight="true" outlineLevel="0" collapsed="false">
      <c r="A222" s="124" t="s">
        <v>852</v>
      </c>
      <c r="B222" s="122" t="n">
        <v>648</v>
      </c>
    </row>
    <row r="223" customFormat="false" ht="15.95" hidden="false" customHeight="true" outlineLevel="0" collapsed="false">
      <c r="A223" s="124" t="s">
        <v>971</v>
      </c>
      <c r="B223" s="122" t="n">
        <v>1040</v>
      </c>
    </row>
    <row r="224" customFormat="false" ht="15.95" hidden="false" customHeight="true" outlineLevel="0" collapsed="false">
      <c r="A224" s="125" t="s">
        <v>972</v>
      </c>
      <c r="B224" s="122" t="n">
        <f aca="false">SUM(B225:B229)</f>
        <v>6525</v>
      </c>
    </row>
    <row r="225" customFormat="false" ht="15.95" hidden="false" customHeight="true" outlineLevel="0" collapsed="false">
      <c r="A225" s="124" t="s">
        <v>843</v>
      </c>
      <c r="B225" s="122" t="n">
        <v>4215</v>
      </c>
    </row>
    <row r="226" customFormat="false" ht="15.95" hidden="false" customHeight="true" outlineLevel="0" collapsed="false">
      <c r="A226" s="124" t="s">
        <v>844</v>
      </c>
      <c r="B226" s="122" t="n">
        <v>1360</v>
      </c>
    </row>
    <row r="227" customFormat="false" ht="15.95" hidden="false" customHeight="true" outlineLevel="0" collapsed="false">
      <c r="A227" s="124" t="s">
        <v>845</v>
      </c>
      <c r="B227" s="122"/>
    </row>
    <row r="228" customFormat="false" ht="15.95" hidden="false" customHeight="true" outlineLevel="0" collapsed="false">
      <c r="A228" s="124" t="s">
        <v>852</v>
      </c>
      <c r="B228" s="122"/>
    </row>
    <row r="229" customFormat="false" ht="15.95" hidden="false" customHeight="true" outlineLevel="0" collapsed="false">
      <c r="A229" s="124" t="s">
        <v>973</v>
      </c>
      <c r="B229" s="122" t="n">
        <v>950</v>
      </c>
    </row>
    <row r="230" customFormat="false" ht="15.95" hidden="false" customHeight="true" outlineLevel="0" collapsed="false">
      <c r="A230" s="125" t="s">
        <v>974</v>
      </c>
      <c r="B230" s="122" t="n">
        <f aca="false">SUM(B231:B235)</f>
        <v>3820</v>
      </c>
    </row>
    <row r="231" customFormat="false" ht="15.95" hidden="false" customHeight="true" outlineLevel="0" collapsed="false">
      <c r="A231" s="124" t="s">
        <v>843</v>
      </c>
      <c r="B231" s="122" t="n">
        <v>2820</v>
      </c>
    </row>
    <row r="232" customFormat="false" ht="15.95" hidden="false" customHeight="true" outlineLevel="0" collapsed="false">
      <c r="A232" s="124" t="s">
        <v>844</v>
      </c>
      <c r="B232" s="122" t="n">
        <v>1000</v>
      </c>
    </row>
    <row r="233" customFormat="false" ht="15.95" hidden="false" customHeight="true" outlineLevel="0" collapsed="false">
      <c r="A233" s="124" t="s">
        <v>845</v>
      </c>
      <c r="B233" s="122"/>
    </row>
    <row r="234" customFormat="false" ht="15.95" hidden="false" customHeight="true" outlineLevel="0" collapsed="false">
      <c r="A234" s="124" t="s">
        <v>852</v>
      </c>
      <c r="B234" s="122"/>
    </row>
    <row r="235" customFormat="false" ht="15.95" hidden="false" customHeight="true" outlineLevel="0" collapsed="false">
      <c r="A235" s="124" t="s">
        <v>975</v>
      </c>
      <c r="B235" s="122"/>
    </row>
    <row r="236" customFormat="false" ht="15.95" hidden="false" customHeight="true" outlineLevel="0" collapsed="false">
      <c r="A236" s="125" t="s">
        <v>976</v>
      </c>
      <c r="B236" s="122" t="n">
        <f aca="false">SUM(B237:B241)</f>
        <v>2114</v>
      </c>
    </row>
    <row r="237" customFormat="false" ht="15.95" hidden="false" customHeight="true" outlineLevel="0" collapsed="false">
      <c r="A237" s="124" t="s">
        <v>843</v>
      </c>
      <c r="B237" s="122" t="n">
        <v>1164</v>
      </c>
    </row>
    <row r="238" customFormat="false" ht="15.95" hidden="false" customHeight="true" outlineLevel="0" collapsed="false">
      <c r="A238" s="124" t="s">
        <v>844</v>
      </c>
      <c r="B238" s="122" t="n">
        <v>930</v>
      </c>
    </row>
    <row r="239" customFormat="false" ht="15.95" hidden="false" customHeight="true" outlineLevel="0" collapsed="false">
      <c r="A239" s="124" t="s">
        <v>845</v>
      </c>
      <c r="B239" s="122"/>
    </row>
    <row r="240" customFormat="false" ht="15.95" hidden="false" customHeight="true" outlineLevel="0" collapsed="false">
      <c r="A240" s="124" t="s">
        <v>852</v>
      </c>
      <c r="B240" s="122"/>
    </row>
    <row r="241" customFormat="false" ht="15.95" hidden="false" customHeight="true" outlineLevel="0" collapsed="false">
      <c r="A241" s="124" t="s">
        <v>977</v>
      </c>
      <c r="B241" s="122" t="n">
        <v>20</v>
      </c>
    </row>
    <row r="242" customFormat="false" ht="15.95" hidden="false" customHeight="true" outlineLevel="0" collapsed="false">
      <c r="A242" s="125" t="s">
        <v>978</v>
      </c>
      <c r="B242" s="122"/>
    </row>
    <row r="243" customFormat="false" ht="15.95" hidden="false" customHeight="true" outlineLevel="0" collapsed="false">
      <c r="A243" s="124" t="s">
        <v>843</v>
      </c>
      <c r="B243" s="122"/>
    </row>
    <row r="244" customFormat="false" ht="15.95" hidden="false" customHeight="true" outlineLevel="0" collapsed="false">
      <c r="A244" s="124" t="s">
        <v>844</v>
      </c>
      <c r="B244" s="122"/>
    </row>
    <row r="245" customFormat="false" ht="15.95" hidden="false" customHeight="true" outlineLevel="0" collapsed="false">
      <c r="A245" s="124" t="s">
        <v>845</v>
      </c>
      <c r="B245" s="122"/>
    </row>
    <row r="246" customFormat="false" ht="15.95" hidden="false" customHeight="true" outlineLevel="0" collapsed="false">
      <c r="A246" s="124" t="s">
        <v>852</v>
      </c>
      <c r="B246" s="122"/>
    </row>
    <row r="247" customFormat="false" ht="15.95" hidden="false" customHeight="true" outlineLevel="0" collapsed="false">
      <c r="A247" s="124" t="s">
        <v>979</v>
      </c>
      <c r="B247" s="122"/>
    </row>
    <row r="248" customFormat="false" ht="15.95" hidden="false" customHeight="true" outlineLevel="0" collapsed="false">
      <c r="A248" s="125" t="s">
        <v>980</v>
      </c>
      <c r="B248" s="122" t="n">
        <f aca="false">SUM(B249:B253)</f>
        <v>510</v>
      </c>
    </row>
    <row r="249" customFormat="false" ht="15.95" hidden="false" customHeight="true" outlineLevel="0" collapsed="false">
      <c r="A249" s="124" t="s">
        <v>843</v>
      </c>
      <c r="B249" s="122"/>
    </row>
    <row r="250" customFormat="false" ht="15.95" hidden="false" customHeight="true" outlineLevel="0" collapsed="false">
      <c r="A250" s="124" t="s">
        <v>844</v>
      </c>
      <c r="B250" s="122"/>
    </row>
    <row r="251" customFormat="false" ht="15.95" hidden="false" customHeight="true" outlineLevel="0" collapsed="false">
      <c r="A251" s="124" t="s">
        <v>845</v>
      </c>
      <c r="B251" s="122"/>
    </row>
    <row r="252" customFormat="false" ht="15.95" hidden="false" customHeight="true" outlineLevel="0" collapsed="false">
      <c r="A252" s="124" t="s">
        <v>852</v>
      </c>
      <c r="B252" s="122"/>
    </row>
    <row r="253" customFormat="false" ht="15.95" hidden="false" customHeight="true" outlineLevel="0" collapsed="false">
      <c r="A253" s="124" t="s">
        <v>981</v>
      </c>
      <c r="B253" s="122" t="n">
        <v>510</v>
      </c>
    </row>
    <row r="254" customFormat="false" ht="15.95" hidden="false" customHeight="true" outlineLevel="0" collapsed="false">
      <c r="A254" s="125" t="s">
        <v>982</v>
      </c>
      <c r="B254" s="122" t="n">
        <f aca="false">SUM(B255:B256)</f>
        <v>99617</v>
      </c>
    </row>
    <row r="255" customFormat="false" ht="15.95" hidden="false" customHeight="true" outlineLevel="0" collapsed="false">
      <c r="A255" s="124" t="s">
        <v>983</v>
      </c>
      <c r="B255" s="122"/>
    </row>
    <row r="256" customFormat="false" ht="15.95" hidden="false" customHeight="true" outlineLevel="0" collapsed="false">
      <c r="A256" s="124" t="s">
        <v>984</v>
      </c>
      <c r="B256" s="122" t="n">
        <v>99617</v>
      </c>
    </row>
    <row r="257" customFormat="false" ht="15.95" hidden="false" customHeight="true" outlineLevel="0" collapsed="false">
      <c r="A257" s="121" t="s">
        <v>985</v>
      </c>
      <c r="B257" s="122"/>
    </row>
    <row r="258" customFormat="false" ht="15.95" hidden="false" customHeight="true" outlineLevel="0" collapsed="false">
      <c r="A258" s="125" t="s">
        <v>986</v>
      </c>
      <c r="B258" s="122"/>
    </row>
    <row r="259" customFormat="false" ht="15.95" hidden="false" customHeight="true" outlineLevel="0" collapsed="false">
      <c r="A259" s="124" t="s">
        <v>843</v>
      </c>
      <c r="B259" s="122"/>
    </row>
    <row r="260" customFormat="false" ht="15.95" hidden="false" customHeight="true" outlineLevel="0" collapsed="false">
      <c r="A260" s="124" t="s">
        <v>844</v>
      </c>
      <c r="B260" s="122"/>
    </row>
    <row r="261" customFormat="false" ht="15.95" hidden="false" customHeight="true" outlineLevel="0" collapsed="false">
      <c r="A261" s="124" t="s">
        <v>845</v>
      </c>
      <c r="B261" s="122"/>
    </row>
    <row r="262" customFormat="false" ht="15.95" hidden="false" customHeight="true" outlineLevel="0" collapsed="false">
      <c r="A262" s="124" t="s">
        <v>970</v>
      </c>
      <c r="B262" s="122"/>
    </row>
    <row r="263" customFormat="false" ht="15.95" hidden="false" customHeight="true" outlineLevel="0" collapsed="false">
      <c r="A263" s="124" t="s">
        <v>852</v>
      </c>
      <c r="B263" s="122"/>
    </row>
    <row r="264" customFormat="false" ht="15.95" hidden="false" customHeight="true" outlineLevel="0" collapsed="false">
      <c r="A264" s="124" t="s">
        <v>987</v>
      </c>
      <c r="B264" s="122"/>
    </row>
    <row r="265" customFormat="false" ht="15.95" hidden="false" customHeight="true" outlineLevel="0" collapsed="false">
      <c r="A265" s="125" t="s">
        <v>988</v>
      </c>
      <c r="B265" s="122"/>
    </row>
    <row r="266" customFormat="false" ht="15.95" hidden="false" customHeight="true" outlineLevel="0" collapsed="false">
      <c r="A266" s="124" t="s">
        <v>989</v>
      </c>
      <c r="B266" s="122"/>
    </row>
    <row r="267" customFormat="false" ht="15.95" hidden="false" customHeight="true" outlineLevel="0" collapsed="false">
      <c r="A267" s="124" t="s">
        <v>990</v>
      </c>
      <c r="B267" s="122"/>
    </row>
    <row r="268" customFormat="false" ht="15.95" hidden="false" customHeight="true" outlineLevel="0" collapsed="false">
      <c r="A268" s="125" t="s">
        <v>991</v>
      </c>
      <c r="B268" s="122"/>
    </row>
    <row r="269" customFormat="false" ht="15.95" hidden="false" customHeight="true" outlineLevel="0" collapsed="false">
      <c r="A269" s="124" t="s">
        <v>992</v>
      </c>
      <c r="B269" s="122"/>
    </row>
    <row r="270" customFormat="false" ht="15.95" hidden="false" customHeight="true" outlineLevel="0" collapsed="false">
      <c r="A270" s="124" t="s">
        <v>993</v>
      </c>
      <c r="B270" s="122"/>
    </row>
    <row r="271" customFormat="false" ht="15.95" hidden="false" customHeight="true" outlineLevel="0" collapsed="false">
      <c r="A271" s="124" t="s">
        <v>994</v>
      </c>
      <c r="B271" s="122"/>
    </row>
    <row r="272" customFormat="false" ht="15.95" hidden="false" customHeight="true" outlineLevel="0" collapsed="false">
      <c r="A272" s="124" t="s">
        <v>995</v>
      </c>
      <c r="B272" s="122"/>
    </row>
    <row r="273" customFormat="false" ht="15.95" hidden="false" customHeight="true" outlineLevel="0" collapsed="false">
      <c r="A273" s="124" t="s">
        <v>996</v>
      </c>
      <c r="B273" s="122"/>
    </row>
    <row r="274" customFormat="false" ht="15.95" hidden="false" customHeight="true" outlineLevel="0" collapsed="false">
      <c r="A274" s="124" t="s">
        <v>997</v>
      </c>
      <c r="B274" s="122"/>
    </row>
    <row r="275" customFormat="false" ht="15.95" hidden="false" customHeight="true" outlineLevel="0" collapsed="false">
      <c r="A275" s="125" t="s">
        <v>998</v>
      </c>
      <c r="B275" s="122"/>
    </row>
    <row r="276" customFormat="false" ht="15.95" hidden="false" customHeight="true" outlineLevel="0" collapsed="false">
      <c r="A276" s="124" t="s">
        <v>999</v>
      </c>
      <c r="B276" s="122"/>
    </row>
    <row r="277" customFormat="false" ht="15.95" hidden="false" customHeight="true" outlineLevel="0" collapsed="false">
      <c r="A277" s="124" t="s">
        <v>1000</v>
      </c>
      <c r="B277" s="122"/>
    </row>
    <row r="278" customFormat="false" ht="15.95" hidden="false" customHeight="true" outlineLevel="0" collapsed="false">
      <c r="A278" s="124" t="s">
        <v>1001</v>
      </c>
      <c r="B278" s="122"/>
    </row>
    <row r="279" customFormat="false" ht="15.95" hidden="false" customHeight="true" outlineLevel="0" collapsed="false">
      <c r="A279" s="124" t="s">
        <v>1002</v>
      </c>
      <c r="B279" s="122"/>
    </row>
    <row r="280" customFormat="false" ht="15.95" hidden="false" customHeight="true" outlineLevel="0" collapsed="false">
      <c r="A280" s="124" t="s">
        <v>1003</v>
      </c>
      <c r="B280" s="122"/>
    </row>
    <row r="281" customFormat="false" ht="15.95" hidden="false" customHeight="true" outlineLevel="0" collapsed="false">
      <c r="A281" s="125" t="s">
        <v>1004</v>
      </c>
      <c r="B281" s="122"/>
    </row>
    <row r="282" customFormat="false" ht="15.95" hidden="false" customHeight="true" outlineLevel="0" collapsed="false">
      <c r="A282" s="124" t="s">
        <v>1005</v>
      </c>
      <c r="B282" s="122"/>
    </row>
    <row r="283" customFormat="false" ht="15.95" hidden="false" customHeight="true" outlineLevel="0" collapsed="false">
      <c r="A283" s="124" t="s">
        <v>1006</v>
      </c>
      <c r="B283" s="122"/>
    </row>
    <row r="284" customFormat="false" ht="15.95" hidden="false" customHeight="true" outlineLevel="0" collapsed="false">
      <c r="A284" s="124" t="s">
        <v>1007</v>
      </c>
      <c r="B284" s="122"/>
    </row>
    <row r="285" customFormat="false" ht="15.95" hidden="false" customHeight="true" outlineLevel="0" collapsed="false">
      <c r="A285" s="125" t="s">
        <v>1008</v>
      </c>
      <c r="B285" s="122"/>
    </row>
    <row r="286" customFormat="false" ht="15.95" hidden="false" customHeight="true" outlineLevel="0" collapsed="false">
      <c r="A286" s="124" t="s">
        <v>1009</v>
      </c>
      <c r="B286" s="122"/>
    </row>
    <row r="287" customFormat="false" ht="15.95" hidden="false" customHeight="true" outlineLevel="0" collapsed="false">
      <c r="A287" s="125" t="s">
        <v>1010</v>
      </c>
      <c r="B287" s="122"/>
    </row>
    <row r="288" customFormat="false" ht="15.95" hidden="false" customHeight="true" outlineLevel="0" collapsed="false">
      <c r="A288" s="124" t="s">
        <v>1011</v>
      </c>
      <c r="B288" s="122"/>
    </row>
    <row r="289" customFormat="false" ht="15.95" hidden="false" customHeight="true" outlineLevel="0" collapsed="false">
      <c r="A289" s="124" t="s">
        <v>1012</v>
      </c>
      <c r="B289" s="122"/>
    </row>
    <row r="290" customFormat="false" ht="15.95" hidden="false" customHeight="true" outlineLevel="0" collapsed="false">
      <c r="A290" s="124" t="s">
        <v>1013</v>
      </c>
      <c r="B290" s="122"/>
    </row>
    <row r="291" customFormat="false" ht="15.95" hidden="false" customHeight="true" outlineLevel="0" collapsed="false">
      <c r="A291" s="124" t="s">
        <v>426</v>
      </c>
      <c r="B291" s="122"/>
    </row>
    <row r="292" customFormat="false" ht="15.95" hidden="false" customHeight="true" outlineLevel="0" collapsed="false">
      <c r="A292" s="125" t="s">
        <v>1014</v>
      </c>
      <c r="B292" s="122"/>
    </row>
    <row r="293" customFormat="false" ht="15.95" hidden="false" customHeight="true" outlineLevel="0" collapsed="false">
      <c r="A293" s="124" t="s">
        <v>1015</v>
      </c>
      <c r="B293" s="122"/>
    </row>
    <row r="294" customFormat="false" ht="15.95" hidden="false" customHeight="true" outlineLevel="0" collapsed="false">
      <c r="A294" s="121" t="s">
        <v>1016</v>
      </c>
      <c r="B294" s="122"/>
    </row>
    <row r="295" customFormat="false" ht="15.95" hidden="false" customHeight="true" outlineLevel="0" collapsed="false">
      <c r="A295" s="125" t="s">
        <v>1017</v>
      </c>
      <c r="B295" s="122"/>
    </row>
    <row r="296" customFormat="false" ht="15.95" hidden="false" customHeight="true" outlineLevel="0" collapsed="false">
      <c r="A296" s="124" t="s">
        <v>1018</v>
      </c>
      <c r="B296" s="122"/>
    </row>
    <row r="297" customFormat="false" ht="15.95" hidden="false" customHeight="true" outlineLevel="0" collapsed="false">
      <c r="A297" s="124" t="s">
        <v>1019</v>
      </c>
      <c r="B297" s="122"/>
    </row>
    <row r="298" customFormat="false" ht="15.95" hidden="false" customHeight="true" outlineLevel="0" collapsed="false">
      <c r="A298" s="124" t="s">
        <v>1020</v>
      </c>
      <c r="B298" s="122"/>
    </row>
    <row r="299" customFormat="false" ht="15.95" hidden="false" customHeight="true" outlineLevel="0" collapsed="false">
      <c r="A299" s="124" t="s">
        <v>1021</v>
      </c>
      <c r="B299" s="122"/>
    </row>
    <row r="300" customFormat="false" ht="15.95" hidden="false" customHeight="true" outlineLevel="0" collapsed="false">
      <c r="A300" s="124" t="s">
        <v>1022</v>
      </c>
      <c r="B300" s="122"/>
    </row>
    <row r="301" customFormat="false" ht="15.95" hidden="false" customHeight="true" outlineLevel="0" collapsed="false">
      <c r="A301" s="124" t="s">
        <v>1023</v>
      </c>
      <c r="B301" s="122"/>
    </row>
    <row r="302" customFormat="false" ht="15.95" hidden="false" customHeight="true" outlineLevel="0" collapsed="false">
      <c r="A302" s="124" t="s">
        <v>1024</v>
      </c>
      <c r="B302" s="122"/>
    </row>
    <row r="303" customFormat="false" ht="15.95" hidden="false" customHeight="true" outlineLevel="0" collapsed="false">
      <c r="A303" s="124" t="s">
        <v>1025</v>
      </c>
      <c r="B303" s="122"/>
    </row>
    <row r="304" customFormat="false" ht="15.95" hidden="false" customHeight="true" outlineLevel="0" collapsed="false">
      <c r="A304" s="125" t="s">
        <v>1026</v>
      </c>
      <c r="B304" s="122"/>
    </row>
    <row r="305" customFormat="false" ht="15.95" hidden="false" customHeight="true" outlineLevel="0" collapsed="false">
      <c r="A305" s="121" t="s">
        <v>1027</v>
      </c>
      <c r="B305" s="122" t="n">
        <f aca="false">SUM(B306,B316,B338,B345,B357,B366,B380,B389,B398,B406,B414,B423)</f>
        <v>283353</v>
      </c>
    </row>
    <row r="306" customFormat="false" ht="15.95" hidden="false" customHeight="true" outlineLevel="0" collapsed="false">
      <c r="A306" s="123" t="s">
        <v>1028</v>
      </c>
      <c r="B306" s="122" t="n">
        <f aca="false">SUM(B307:B315)</f>
        <v>10050</v>
      </c>
    </row>
    <row r="307" customFormat="false" ht="15.95" hidden="false" customHeight="true" outlineLevel="0" collapsed="false">
      <c r="A307" s="124" t="s">
        <v>1029</v>
      </c>
      <c r="B307" s="122" t="n">
        <v>2600</v>
      </c>
    </row>
    <row r="308" customFormat="false" ht="15.95" hidden="false" customHeight="true" outlineLevel="0" collapsed="false">
      <c r="A308" s="124" t="s">
        <v>1030</v>
      </c>
      <c r="B308" s="122" t="n">
        <v>2720</v>
      </c>
    </row>
    <row r="309" customFormat="false" ht="15.95" hidden="false" customHeight="true" outlineLevel="0" collapsed="false">
      <c r="A309" s="124" t="s">
        <v>1031</v>
      </c>
      <c r="B309" s="122" t="n">
        <v>4430</v>
      </c>
    </row>
    <row r="310" customFormat="false" ht="15.95" hidden="false" customHeight="true" outlineLevel="0" collapsed="false">
      <c r="A310" s="124" t="s">
        <v>1032</v>
      </c>
      <c r="B310" s="122"/>
    </row>
    <row r="311" customFormat="false" ht="15.95" hidden="false" customHeight="true" outlineLevel="0" collapsed="false">
      <c r="A311" s="124" t="s">
        <v>1033</v>
      </c>
      <c r="B311" s="122"/>
    </row>
    <row r="312" customFormat="false" ht="15.95" hidden="false" customHeight="true" outlineLevel="0" collapsed="false">
      <c r="A312" s="124" t="s">
        <v>1034</v>
      </c>
      <c r="B312" s="122"/>
    </row>
    <row r="313" customFormat="false" ht="15.95" hidden="false" customHeight="true" outlineLevel="0" collapsed="false">
      <c r="A313" s="124" t="s">
        <v>1035</v>
      </c>
      <c r="B313" s="122"/>
    </row>
    <row r="314" customFormat="false" ht="15.95" hidden="false" customHeight="true" outlineLevel="0" collapsed="false">
      <c r="A314" s="124" t="s">
        <v>1036</v>
      </c>
      <c r="B314" s="122"/>
    </row>
    <row r="315" customFormat="false" ht="15.95" hidden="false" customHeight="true" outlineLevel="0" collapsed="false">
      <c r="A315" s="124" t="s">
        <v>1037</v>
      </c>
      <c r="B315" s="122" t="n">
        <v>300</v>
      </c>
    </row>
    <row r="316" customFormat="false" ht="15.95" hidden="false" customHeight="true" outlineLevel="0" collapsed="false">
      <c r="A316" s="125" t="s">
        <v>1038</v>
      </c>
      <c r="B316" s="122" t="n">
        <f aca="false">SUM(B317:B337)</f>
        <v>237935</v>
      </c>
    </row>
    <row r="317" customFormat="false" ht="15.95" hidden="false" customHeight="true" outlineLevel="0" collapsed="false">
      <c r="A317" s="124" t="s">
        <v>843</v>
      </c>
      <c r="B317" s="122" t="n">
        <v>121095</v>
      </c>
    </row>
    <row r="318" customFormat="false" ht="15.95" hidden="false" customHeight="true" outlineLevel="0" collapsed="false">
      <c r="A318" s="124" t="s">
        <v>844</v>
      </c>
      <c r="B318" s="122"/>
    </row>
    <row r="319" customFormat="false" ht="15.95" hidden="false" customHeight="true" outlineLevel="0" collapsed="false">
      <c r="A319" s="124" t="s">
        <v>845</v>
      </c>
      <c r="B319" s="122"/>
    </row>
    <row r="320" customFormat="false" ht="15.95" hidden="false" customHeight="true" outlineLevel="0" collapsed="false">
      <c r="A320" s="124" t="s">
        <v>1039</v>
      </c>
      <c r="B320" s="122" t="n">
        <v>7610</v>
      </c>
    </row>
    <row r="321" customFormat="false" ht="15.95" hidden="false" customHeight="true" outlineLevel="0" collapsed="false">
      <c r="A321" s="124" t="s">
        <v>1040</v>
      </c>
      <c r="B321" s="122" t="n">
        <v>340</v>
      </c>
    </row>
    <row r="322" customFormat="false" ht="15.95" hidden="false" customHeight="true" outlineLevel="0" collapsed="false">
      <c r="A322" s="124" t="s">
        <v>1041</v>
      </c>
      <c r="B322" s="122" t="n">
        <v>1760</v>
      </c>
    </row>
    <row r="323" customFormat="false" ht="15.95" hidden="false" customHeight="true" outlineLevel="0" collapsed="false">
      <c r="A323" s="124" t="s">
        <v>1042</v>
      </c>
      <c r="B323" s="122" t="n">
        <v>400</v>
      </c>
    </row>
    <row r="324" customFormat="false" ht="15.95" hidden="false" customHeight="true" outlineLevel="0" collapsed="false">
      <c r="A324" s="124" t="s">
        <v>1043</v>
      </c>
      <c r="B324" s="122" t="n">
        <v>100</v>
      </c>
    </row>
    <row r="325" customFormat="false" ht="15.95" hidden="false" customHeight="true" outlineLevel="0" collapsed="false">
      <c r="A325" s="124" t="s">
        <v>1044</v>
      </c>
      <c r="B325" s="122" t="n">
        <v>80</v>
      </c>
    </row>
    <row r="326" customFormat="false" ht="15.95" hidden="false" customHeight="true" outlineLevel="0" collapsed="false">
      <c r="A326" s="124" t="s">
        <v>1045</v>
      </c>
      <c r="B326" s="122" t="n">
        <v>840</v>
      </c>
    </row>
    <row r="327" customFormat="false" ht="15.95" hidden="false" customHeight="true" outlineLevel="0" collapsed="false">
      <c r="A327" s="124" t="s">
        <v>1046</v>
      </c>
      <c r="B327" s="122" t="n">
        <v>550</v>
      </c>
    </row>
    <row r="328" customFormat="false" ht="15.95" hidden="false" customHeight="true" outlineLevel="0" collapsed="false">
      <c r="A328" s="124" t="s">
        <v>1047</v>
      </c>
      <c r="B328" s="122"/>
    </row>
    <row r="329" customFormat="false" ht="15.95" hidden="false" customHeight="true" outlineLevel="0" collapsed="false">
      <c r="A329" s="124" t="s">
        <v>1048</v>
      </c>
      <c r="B329" s="122"/>
    </row>
    <row r="330" customFormat="false" ht="15.95" hidden="false" customHeight="true" outlineLevel="0" collapsed="false">
      <c r="A330" s="124" t="s">
        <v>1049</v>
      </c>
      <c r="B330" s="122" t="n">
        <v>100</v>
      </c>
    </row>
    <row r="331" customFormat="false" ht="15.95" hidden="false" customHeight="true" outlineLevel="0" collapsed="false">
      <c r="A331" s="124" t="s">
        <v>1050</v>
      </c>
      <c r="B331" s="122" t="n">
        <v>640</v>
      </c>
    </row>
    <row r="332" customFormat="false" ht="15.95" hidden="false" customHeight="true" outlineLevel="0" collapsed="false">
      <c r="A332" s="124" t="s">
        <v>1051</v>
      </c>
      <c r="B332" s="122"/>
    </row>
    <row r="333" customFormat="false" ht="15.95" hidden="false" customHeight="true" outlineLevel="0" collapsed="false">
      <c r="A333" s="124" t="s">
        <v>1052</v>
      </c>
      <c r="B333" s="122" t="n">
        <v>4390</v>
      </c>
    </row>
    <row r="334" customFormat="false" ht="15.95" hidden="false" customHeight="true" outlineLevel="0" collapsed="false">
      <c r="A334" s="124" t="s">
        <v>1053</v>
      </c>
      <c r="B334" s="122"/>
    </row>
    <row r="335" customFormat="false" ht="15.95" hidden="false" customHeight="true" outlineLevel="0" collapsed="false">
      <c r="A335" s="124" t="s">
        <v>886</v>
      </c>
      <c r="B335" s="122" t="n">
        <v>280</v>
      </c>
    </row>
    <row r="336" customFormat="false" ht="15.95" hidden="false" customHeight="true" outlineLevel="0" collapsed="false">
      <c r="A336" s="124" t="s">
        <v>852</v>
      </c>
      <c r="B336" s="122"/>
    </row>
    <row r="337" customFormat="false" ht="15.95" hidden="false" customHeight="true" outlineLevel="0" collapsed="false">
      <c r="A337" s="124" t="s">
        <v>1054</v>
      </c>
      <c r="B337" s="122" t="n">
        <v>99750</v>
      </c>
    </row>
    <row r="338" customFormat="false" ht="15.95" hidden="false" customHeight="true" outlineLevel="0" collapsed="false">
      <c r="A338" s="123" t="s">
        <v>1055</v>
      </c>
      <c r="B338" s="122"/>
    </row>
    <row r="339" customFormat="false" ht="15.95" hidden="false" customHeight="true" outlineLevel="0" collapsed="false">
      <c r="A339" s="124" t="s">
        <v>843</v>
      </c>
      <c r="B339" s="122"/>
    </row>
    <row r="340" customFormat="false" ht="15.95" hidden="false" customHeight="true" outlineLevel="0" collapsed="false">
      <c r="A340" s="124" t="s">
        <v>844</v>
      </c>
      <c r="B340" s="122"/>
    </row>
    <row r="341" customFormat="false" ht="15.95" hidden="false" customHeight="true" outlineLevel="0" collapsed="false">
      <c r="A341" s="124" t="s">
        <v>845</v>
      </c>
      <c r="B341" s="122"/>
    </row>
    <row r="342" customFormat="false" ht="15.95" hidden="false" customHeight="true" outlineLevel="0" collapsed="false">
      <c r="A342" s="124" t="s">
        <v>1056</v>
      </c>
      <c r="B342" s="122"/>
    </row>
    <row r="343" customFormat="false" ht="15.95" hidden="false" customHeight="true" outlineLevel="0" collapsed="false">
      <c r="A343" s="124" t="s">
        <v>852</v>
      </c>
      <c r="B343" s="122"/>
    </row>
    <row r="344" customFormat="false" ht="15.95" hidden="false" customHeight="true" outlineLevel="0" collapsed="false">
      <c r="A344" s="124" t="s">
        <v>1057</v>
      </c>
      <c r="B344" s="122"/>
    </row>
    <row r="345" customFormat="false" ht="15.95" hidden="false" customHeight="true" outlineLevel="0" collapsed="false">
      <c r="A345" s="123" t="s">
        <v>1058</v>
      </c>
      <c r="B345" s="122"/>
    </row>
    <row r="346" customFormat="false" ht="15.95" hidden="false" customHeight="true" outlineLevel="0" collapsed="false">
      <c r="A346" s="124" t="s">
        <v>843</v>
      </c>
      <c r="B346" s="122"/>
    </row>
    <row r="347" customFormat="false" ht="15.95" hidden="false" customHeight="true" outlineLevel="0" collapsed="false">
      <c r="A347" s="124" t="s">
        <v>844</v>
      </c>
      <c r="B347" s="122"/>
    </row>
    <row r="348" customFormat="false" ht="15.95" hidden="false" customHeight="true" outlineLevel="0" collapsed="false">
      <c r="A348" s="124" t="s">
        <v>845</v>
      </c>
      <c r="B348" s="122"/>
    </row>
    <row r="349" customFormat="false" ht="15.95" hidden="false" customHeight="true" outlineLevel="0" collapsed="false">
      <c r="A349" s="124" t="s">
        <v>1059</v>
      </c>
      <c r="B349" s="122"/>
    </row>
    <row r="350" customFormat="false" ht="15.95" hidden="false" customHeight="true" outlineLevel="0" collapsed="false">
      <c r="A350" s="124" t="s">
        <v>1060</v>
      </c>
      <c r="B350" s="122"/>
    </row>
    <row r="351" customFormat="false" ht="15.95" hidden="false" customHeight="true" outlineLevel="0" collapsed="false">
      <c r="A351" s="124" t="s">
        <v>1061</v>
      </c>
      <c r="B351" s="122"/>
    </row>
    <row r="352" customFormat="false" ht="15.95" hidden="false" customHeight="true" outlineLevel="0" collapsed="false">
      <c r="A352" s="124" t="s">
        <v>1062</v>
      </c>
      <c r="B352" s="122"/>
    </row>
    <row r="353" customFormat="false" ht="15.95" hidden="false" customHeight="true" outlineLevel="0" collapsed="false">
      <c r="A353" s="124" t="s">
        <v>1063</v>
      </c>
      <c r="B353" s="122"/>
    </row>
    <row r="354" customFormat="false" ht="15.95" hidden="false" customHeight="true" outlineLevel="0" collapsed="false">
      <c r="A354" s="124" t="s">
        <v>1064</v>
      </c>
      <c r="B354" s="122"/>
    </row>
    <row r="355" customFormat="false" ht="15.95" hidden="false" customHeight="true" outlineLevel="0" collapsed="false">
      <c r="A355" s="124" t="s">
        <v>852</v>
      </c>
      <c r="B355" s="122"/>
    </row>
    <row r="356" customFormat="false" ht="15.95" hidden="false" customHeight="true" outlineLevel="0" collapsed="false">
      <c r="A356" s="124" t="s">
        <v>1065</v>
      </c>
      <c r="B356" s="122"/>
    </row>
    <row r="357" customFormat="false" ht="15.95" hidden="false" customHeight="true" outlineLevel="0" collapsed="false">
      <c r="A357" s="121" t="s">
        <v>1066</v>
      </c>
      <c r="B357" s="122"/>
    </row>
    <row r="358" customFormat="false" ht="15.95" hidden="false" customHeight="true" outlineLevel="0" collapsed="false">
      <c r="A358" s="124" t="s">
        <v>843</v>
      </c>
      <c r="B358" s="122"/>
    </row>
    <row r="359" customFormat="false" ht="15.95" hidden="false" customHeight="true" outlineLevel="0" collapsed="false">
      <c r="A359" s="124" t="s">
        <v>844</v>
      </c>
      <c r="B359" s="122"/>
    </row>
    <row r="360" customFormat="false" ht="15.95" hidden="false" customHeight="true" outlineLevel="0" collapsed="false">
      <c r="A360" s="124" t="s">
        <v>845</v>
      </c>
      <c r="B360" s="122"/>
    </row>
    <row r="361" customFormat="false" ht="15.95" hidden="false" customHeight="true" outlineLevel="0" collapsed="false">
      <c r="A361" s="124" t="s">
        <v>1067</v>
      </c>
      <c r="B361" s="122"/>
    </row>
    <row r="362" customFormat="false" ht="15.95" hidden="false" customHeight="true" outlineLevel="0" collapsed="false">
      <c r="A362" s="124" t="s">
        <v>1068</v>
      </c>
      <c r="B362" s="122"/>
    </row>
    <row r="363" customFormat="false" ht="15.95" hidden="false" customHeight="true" outlineLevel="0" collapsed="false">
      <c r="A363" s="124" t="s">
        <v>1069</v>
      </c>
      <c r="B363" s="122"/>
    </row>
    <row r="364" customFormat="false" ht="15.95" hidden="false" customHeight="true" outlineLevel="0" collapsed="false">
      <c r="A364" s="124" t="s">
        <v>852</v>
      </c>
      <c r="B364" s="122"/>
    </row>
    <row r="365" customFormat="false" ht="15.95" hidden="false" customHeight="true" outlineLevel="0" collapsed="false">
      <c r="A365" s="124" t="s">
        <v>1070</v>
      </c>
      <c r="B365" s="122"/>
    </row>
    <row r="366" customFormat="false" ht="15.95" hidden="false" customHeight="true" outlineLevel="0" collapsed="false">
      <c r="A366" s="123" t="s">
        <v>1071</v>
      </c>
      <c r="B366" s="122" t="n">
        <f aca="false">SUM(B367:B379)</f>
        <v>7789</v>
      </c>
    </row>
    <row r="367" customFormat="false" ht="15.95" hidden="false" customHeight="true" outlineLevel="0" collapsed="false">
      <c r="A367" s="124" t="s">
        <v>843</v>
      </c>
      <c r="B367" s="122" t="n">
        <v>5199</v>
      </c>
    </row>
    <row r="368" customFormat="false" ht="15.95" hidden="false" customHeight="true" outlineLevel="0" collapsed="false">
      <c r="A368" s="124" t="s">
        <v>844</v>
      </c>
      <c r="B368" s="122"/>
    </row>
    <row r="369" customFormat="false" ht="15.95" hidden="false" customHeight="true" outlineLevel="0" collapsed="false">
      <c r="A369" s="124" t="s">
        <v>845</v>
      </c>
      <c r="B369" s="122"/>
    </row>
    <row r="370" customFormat="false" ht="15.95" hidden="false" customHeight="true" outlineLevel="0" collapsed="false">
      <c r="A370" s="124" t="s">
        <v>1072</v>
      </c>
      <c r="B370" s="122" t="n">
        <v>100</v>
      </c>
    </row>
    <row r="371" customFormat="false" ht="15.95" hidden="false" customHeight="true" outlineLevel="0" collapsed="false">
      <c r="A371" s="124" t="s">
        <v>1073</v>
      </c>
      <c r="B371" s="122" t="n">
        <v>300</v>
      </c>
    </row>
    <row r="372" customFormat="false" ht="15.95" hidden="false" customHeight="true" outlineLevel="0" collapsed="false">
      <c r="A372" s="124" t="s">
        <v>1074</v>
      </c>
      <c r="B372" s="122"/>
    </row>
    <row r="373" customFormat="false" ht="15.95" hidden="false" customHeight="true" outlineLevel="0" collapsed="false">
      <c r="A373" s="124" t="s">
        <v>1075</v>
      </c>
      <c r="B373" s="122" t="n">
        <v>300</v>
      </c>
    </row>
    <row r="374" customFormat="false" ht="15.95" hidden="false" customHeight="true" outlineLevel="0" collapsed="false">
      <c r="A374" s="124" t="s">
        <v>1076</v>
      </c>
      <c r="B374" s="122" t="n">
        <v>400</v>
      </c>
    </row>
    <row r="375" customFormat="false" ht="15.95" hidden="false" customHeight="true" outlineLevel="0" collapsed="false">
      <c r="A375" s="124" t="s">
        <v>1077</v>
      </c>
      <c r="B375" s="122" t="n">
        <v>60</v>
      </c>
    </row>
    <row r="376" customFormat="false" ht="15.95" hidden="false" customHeight="true" outlineLevel="0" collapsed="false">
      <c r="A376" s="124" t="s">
        <v>1078</v>
      </c>
      <c r="B376" s="122"/>
    </row>
    <row r="377" customFormat="false" ht="15.95" hidden="false" customHeight="true" outlineLevel="0" collapsed="false">
      <c r="A377" s="124" t="s">
        <v>1079</v>
      </c>
      <c r="B377" s="122"/>
    </row>
    <row r="378" customFormat="false" ht="15.95" hidden="false" customHeight="true" outlineLevel="0" collapsed="false">
      <c r="A378" s="124" t="s">
        <v>852</v>
      </c>
      <c r="B378" s="122"/>
    </row>
    <row r="379" customFormat="false" ht="15.95" hidden="false" customHeight="true" outlineLevel="0" collapsed="false">
      <c r="A379" s="124" t="s">
        <v>1080</v>
      </c>
      <c r="B379" s="122" t="n">
        <v>1430</v>
      </c>
    </row>
    <row r="380" customFormat="false" ht="15.95" hidden="false" customHeight="true" outlineLevel="0" collapsed="false">
      <c r="A380" s="123" t="s">
        <v>1081</v>
      </c>
      <c r="B380" s="122"/>
    </row>
    <row r="381" customFormat="false" ht="15.95" hidden="false" customHeight="true" outlineLevel="0" collapsed="false">
      <c r="A381" s="124" t="s">
        <v>843</v>
      </c>
      <c r="B381" s="122"/>
    </row>
    <row r="382" customFormat="false" ht="15.95" hidden="false" customHeight="true" outlineLevel="0" collapsed="false">
      <c r="A382" s="124" t="s">
        <v>844</v>
      </c>
      <c r="B382" s="122"/>
    </row>
    <row r="383" customFormat="false" ht="15.95" hidden="false" customHeight="true" outlineLevel="0" collapsed="false">
      <c r="A383" s="124" t="s">
        <v>845</v>
      </c>
      <c r="B383" s="122"/>
    </row>
    <row r="384" customFormat="false" ht="15.95" hidden="false" customHeight="true" outlineLevel="0" collapsed="false">
      <c r="A384" s="124" t="s">
        <v>1082</v>
      </c>
      <c r="B384" s="122"/>
    </row>
    <row r="385" customFormat="false" ht="15.95" hidden="false" customHeight="true" outlineLevel="0" collapsed="false">
      <c r="A385" s="124" t="s">
        <v>1083</v>
      </c>
      <c r="B385" s="122"/>
    </row>
    <row r="386" customFormat="false" ht="15.95" hidden="false" customHeight="true" outlineLevel="0" collapsed="false">
      <c r="A386" s="124" t="s">
        <v>1084</v>
      </c>
      <c r="B386" s="122"/>
    </row>
    <row r="387" customFormat="false" ht="15.95" hidden="false" customHeight="true" outlineLevel="0" collapsed="false">
      <c r="A387" s="124" t="s">
        <v>852</v>
      </c>
      <c r="B387" s="122"/>
    </row>
    <row r="388" customFormat="false" ht="15.95" hidden="false" customHeight="true" outlineLevel="0" collapsed="false">
      <c r="A388" s="124" t="s">
        <v>1085</v>
      </c>
      <c r="B388" s="122"/>
    </row>
    <row r="389" customFormat="false" ht="15.95" hidden="false" customHeight="true" outlineLevel="0" collapsed="false">
      <c r="A389" s="125" t="s">
        <v>1086</v>
      </c>
      <c r="B389" s="122" t="n">
        <f aca="false">SUM(B390:B397)</f>
        <v>10349</v>
      </c>
    </row>
    <row r="390" customFormat="false" ht="15.95" hidden="false" customHeight="true" outlineLevel="0" collapsed="false">
      <c r="A390" s="124" t="s">
        <v>843</v>
      </c>
      <c r="B390" s="122" t="n">
        <v>6839</v>
      </c>
    </row>
    <row r="391" customFormat="false" ht="15.95" hidden="false" customHeight="true" outlineLevel="0" collapsed="false">
      <c r="A391" s="124" t="s">
        <v>844</v>
      </c>
      <c r="B391" s="122" t="n">
        <v>460</v>
      </c>
    </row>
    <row r="392" customFormat="false" ht="15.95" hidden="false" customHeight="true" outlineLevel="0" collapsed="false">
      <c r="A392" s="124" t="s">
        <v>845</v>
      </c>
      <c r="B392" s="122"/>
    </row>
    <row r="393" customFormat="false" ht="15.95" hidden="false" customHeight="true" outlineLevel="0" collapsed="false">
      <c r="A393" s="124" t="s">
        <v>1087</v>
      </c>
      <c r="B393" s="122" t="n">
        <v>1400</v>
      </c>
    </row>
    <row r="394" customFormat="false" ht="15.95" hidden="false" customHeight="true" outlineLevel="0" collapsed="false">
      <c r="A394" s="124" t="s">
        <v>1088</v>
      </c>
      <c r="B394" s="122"/>
    </row>
    <row r="395" customFormat="false" ht="15.95" hidden="false" customHeight="true" outlineLevel="0" collapsed="false">
      <c r="A395" s="124" t="s">
        <v>1089</v>
      </c>
      <c r="B395" s="122"/>
    </row>
    <row r="396" customFormat="false" ht="15.95" hidden="false" customHeight="true" outlineLevel="0" collapsed="false">
      <c r="A396" s="124" t="s">
        <v>852</v>
      </c>
      <c r="B396" s="122"/>
    </row>
    <row r="397" customFormat="false" ht="15.95" hidden="false" customHeight="true" outlineLevel="0" collapsed="false">
      <c r="A397" s="124" t="s">
        <v>1090</v>
      </c>
      <c r="B397" s="122" t="n">
        <v>1650</v>
      </c>
    </row>
    <row r="398" customFormat="false" ht="15.95" hidden="false" customHeight="true" outlineLevel="0" collapsed="false">
      <c r="A398" s="121" t="s">
        <v>1091</v>
      </c>
      <c r="B398" s="122" t="n">
        <f aca="false">SUM(B399:B405)</f>
        <v>650</v>
      </c>
    </row>
    <row r="399" customFormat="false" ht="15.95" hidden="false" customHeight="true" outlineLevel="0" collapsed="false">
      <c r="A399" s="124" t="s">
        <v>843</v>
      </c>
      <c r="B399" s="122"/>
    </row>
    <row r="400" customFormat="false" ht="15.95" hidden="false" customHeight="true" outlineLevel="0" collapsed="false">
      <c r="A400" s="124" t="s">
        <v>844</v>
      </c>
      <c r="B400" s="122" t="n">
        <v>650</v>
      </c>
    </row>
    <row r="401" customFormat="false" ht="15.95" hidden="false" customHeight="true" outlineLevel="0" collapsed="false">
      <c r="A401" s="124" t="s">
        <v>845</v>
      </c>
      <c r="B401" s="122"/>
    </row>
    <row r="402" customFormat="false" ht="15.95" hidden="false" customHeight="true" outlineLevel="0" collapsed="false">
      <c r="A402" s="124" t="s">
        <v>1092</v>
      </c>
      <c r="B402" s="122"/>
    </row>
    <row r="403" customFormat="false" ht="15.95" hidden="false" customHeight="true" outlineLevel="0" collapsed="false">
      <c r="A403" s="124" t="s">
        <v>1093</v>
      </c>
      <c r="B403" s="122"/>
    </row>
    <row r="404" customFormat="false" ht="15.95" hidden="false" customHeight="true" outlineLevel="0" collapsed="false">
      <c r="A404" s="124" t="s">
        <v>852</v>
      </c>
      <c r="B404" s="122"/>
    </row>
    <row r="405" customFormat="false" ht="15.95" hidden="false" customHeight="true" outlineLevel="0" collapsed="false">
      <c r="A405" s="124" t="s">
        <v>1094</v>
      </c>
      <c r="B405" s="122"/>
    </row>
    <row r="406" customFormat="false" ht="15.95" hidden="false" customHeight="true" outlineLevel="0" collapsed="false">
      <c r="A406" s="123" t="s">
        <v>1095</v>
      </c>
      <c r="B406" s="122"/>
    </row>
    <row r="407" customFormat="false" ht="15.95" hidden="false" customHeight="true" outlineLevel="0" collapsed="false">
      <c r="A407" s="124" t="s">
        <v>843</v>
      </c>
      <c r="B407" s="122"/>
    </row>
    <row r="408" customFormat="false" ht="15.95" hidden="false" customHeight="true" outlineLevel="0" collapsed="false">
      <c r="A408" s="124" t="s">
        <v>844</v>
      </c>
      <c r="B408" s="122"/>
    </row>
    <row r="409" customFormat="false" ht="15.95" hidden="false" customHeight="true" outlineLevel="0" collapsed="false">
      <c r="A409" s="124" t="s">
        <v>1096</v>
      </c>
      <c r="B409" s="122"/>
    </row>
    <row r="410" customFormat="false" ht="15.95" hidden="false" customHeight="true" outlineLevel="0" collapsed="false">
      <c r="A410" s="124" t="s">
        <v>1097</v>
      </c>
      <c r="B410" s="122"/>
    </row>
    <row r="411" customFormat="false" ht="15.95" hidden="false" customHeight="true" outlineLevel="0" collapsed="false">
      <c r="A411" s="124" t="s">
        <v>1098</v>
      </c>
      <c r="B411" s="122"/>
    </row>
    <row r="412" customFormat="false" ht="15.95" hidden="false" customHeight="true" outlineLevel="0" collapsed="false">
      <c r="A412" s="124" t="s">
        <v>1051</v>
      </c>
      <c r="B412" s="122"/>
    </row>
    <row r="413" customFormat="false" ht="15.95" hidden="false" customHeight="true" outlineLevel="0" collapsed="false">
      <c r="A413" s="124" t="s">
        <v>1099</v>
      </c>
      <c r="B413" s="122"/>
    </row>
    <row r="414" customFormat="false" ht="15.95" hidden="false" customHeight="true" outlineLevel="0" collapsed="false">
      <c r="A414" s="123" t="s">
        <v>1100</v>
      </c>
      <c r="B414" s="122"/>
    </row>
    <row r="415" customFormat="false" ht="15.95" hidden="false" customHeight="true" outlineLevel="0" collapsed="false">
      <c r="A415" s="124" t="s">
        <v>1101</v>
      </c>
      <c r="B415" s="122"/>
    </row>
    <row r="416" customFormat="false" ht="15.95" hidden="false" customHeight="true" outlineLevel="0" collapsed="false">
      <c r="A416" s="124" t="s">
        <v>843</v>
      </c>
      <c r="B416" s="122"/>
    </row>
    <row r="417" customFormat="false" ht="15.95" hidden="false" customHeight="true" outlineLevel="0" collapsed="false">
      <c r="A417" s="124" t="s">
        <v>1102</v>
      </c>
      <c r="B417" s="122"/>
    </row>
    <row r="418" customFormat="false" ht="15.95" hidden="false" customHeight="true" outlineLevel="0" collapsed="false">
      <c r="A418" s="124" t="s">
        <v>1103</v>
      </c>
      <c r="B418" s="122"/>
    </row>
    <row r="419" customFormat="false" ht="15.95" hidden="false" customHeight="true" outlineLevel="0" collapsed="false">
      <c r="A419" s="124" t="s">
        <v>1104</v>
      </c>
      <c r="B419" s="122"/>
    </row>
    <row r="420" customFormat="false" ht="15.95" hidden="false" customHeight="true" outlineLevel="0" collapsed="false">
      <c r="A420" s="124" t="s">
        <v>1105</v>
      </c>
      <c r="B420" s="122"/>
    </row>
    <row r="421" customFormat="false" ht="15.95" hidden="false" customHeight="true" outlineLevel="0" collapsed="false">
      <c r="A421" s="124" t="s">
        <v>1106</v>
      </c>
      <c r="B421" s="122"/>
    </row>
    <row r="422" customFormat="false" ht="15.95" hidden="false" customHeight="true" outlineLevel="0" collapsed="false">
      <c r="A422" s="124" t="s">
        <v>1107</v>
      </c>
      <c r="B422" s="122"/>
    </row>
    <row r="423" customFormat="false" ht="15.95" hidden="false" customHeight="true" outlineLevel="0" collapsed="false">
      <c r="A423" s="125" t="s">
        <v>1108</v>
      </c>
      <c r="B423" s="122" t="n">
        <f aca="false">SUM(B424:B425)</f>
        <v>16580</v>
      </c>
    </row>
    <row r="424" customFormat="false" ht="15.95" hidden="false" customHeight="true" outlineLevel="0" collapsed="false">
      <c r="A424" s="124" t="s">
        <v>1109</v>
      </c>
      <c r="B424" s="122" t="n">
        <v>16580</v>
      </c>
    </row>
    <row r="425" customFormat="false" ht="15.95" hidden="false" customHeight="true" outlineLevel="0" collapsed="false">
      <c r="A425" s="124" t="s">
        <v>1110</v>
      </c>
      <c r="B425" s="122"/>
    </row>
    <row r="426" customFormat="false" ht="15.95" hidden="false" customHeight="true" outlineLevel="0" collapsed="false">
      <c r="A426" s="121" t="s">
        <v>1111</v>
      </c>
      <c r="B426" s="122" t="n">
        <f aca="false">SUM(B427,B432,B441,B448,B454,B458,B462,B466,B472,B479)</f>
        <v>212611</v>
      </c>
    </row>
    <row r="427" customFormat="false" ht="15.95" hidden="false" customHeight="true" outlineLevel="0" collapsed="false">
      <c r="A427" s="125" t="s">
        <v>1112</v>
      </c>
      <c r="B427" s="122" t="n">
        <f aca="false">SUM(B428:B431)</f>
        <v>14477</v>
      </c>
    </row>
    <row r="428" customFormat="false" ht="15.95" hidden="false" customHeight="true" outlineLevel="0" collapsed="false">
      <c r="A428" s="124" t="s">
        <v>843</v>
      </c>
      <c r="B428" s="122" t="n">
        <v>4927</v>
      </c>
    </row>
    <row r="429" customFormat="false" ht="15.95" hidden="false" customHeight="true" outlineLevel="0" collapsed="false">
      <c r="A429" s="124" t="s">
        <v>844</v>
      </c>
      <c r="B429" s="122"/>
    </row>
    <row r="430" customFormat="false" ht="15.95" hidden="false" customHeight="true" outlineLevel="0" collapsed="false">
      <c r="A430" s="124" t="s">
        <v>845</v>
      </c>
      <c r="B430" s="122"/>
    </row>
    <row r="431" customFormat="false" ht="15.95" hidden="false" customHeight="true" outlineLevel="0" collapsed="false">
      <c r="A431" s="124" t="s">
        <v>1113</v>
      </c>
      <c r="B431" s="122" t="n">
        <v>9550</v>
      </c>
    </row>
    <row r="432" customFormat="false" ht="15.95" hidden="false" customHeight="true" outlineLevel="0" collapsed="false">
      <c r="A432" s="123" t="s">
        <v>1114</v>
      </c>
      <c r="B432" s="122" t="n">
        <f aca="false">SUM(B433:B440)</f>
        <v>42586</v>
      </c>
    </row>
    <row r="433" customFormat="false" ht="15.95" hidden="false" customHeight="true" outlineLevel="0" collapsed="false">
      <c r="A433" s="124" t="s">
        <v>1115</v>
      </c>
      <c r="B433" s="122" t="n">
        <v>4127</v>
      </c>
    </row>
    <row r="434" customFormat="false" ht="15.95" hidden="false" customHeight="true" outlineLevel="0" collapsed="false">
      <c r="A434" s="124" t="s">
        <v>1116</v>
      </c>
      <c r="B434" s="122" t="n">
        <v>11271</v>
      </c>
    </row>
    <row r="435" customFormat="false" ht="15.95" hidden="false" customHeight="true" outlineLevel="0" collapsed="false">
      <c r="A435" s="124" t="s">
        <v>1117</v>
      </c>
      <c r="B435" s="122" t="n">
        <v>11555</v>
      </c>
    </row>
    <row r="436" customFormat="false" ht="15.95" hidden="false" customHeight="true" outlineLevel="0" collapsed="false">
      <c r="A436" s="124" t="s">
        <v>1118</v>
      </c>
      <c r="B436" s="122" t="n">
        <v>15633</v>
      </c>
    </row>
    <row r="437" customFormat="false" ht="15.95" hidden="false" customHeight="true" outlineLevel="0" collapsed="false">
      <c r="A437" s="124" t="s">
        <v>1119</v>
      </c>
      <c r="B437" s="122"/>
    </row>
    <row r="438" customFormat="false" ht="15.95" hidden="false" customHeight="true" outlineLevel="0" collapsed="false">
      <c r="A438" s="124" t="s">
        <v>1120</v>
      </c>
      <c r="B438" s="122"/>
    </row>
    <row r="439" customFormat="false" ht="15.95" hidden="false" customHeight="true" outlineLevel="0" collapsed="false">
      <c r="A439" s="124" t="s">
        <v>1121</v>
      </c>
      <c r="B439" s="122"/>
    </row>
    <row r="440" customFormat="false" ht="15.95" hidden="false" customHeight="true" outlineLevel="0" collapsed="false">
      <c r="A440" s="124" t="s">
        <v>1122</v>
      </c>
      <c r="B440" s="122"/>
    </row>
    <row r="441" customFormat="false" ht="15.95" hidden="false" customHeight="true" outlineLevel="0" collapsed="false">
      <c r="A441" s="123" t="s">
        <v>1123</v>
      </c>
      <c r="B441" s="122" t="n">
        <f aca="false">SUM(B442:B447)</f>
        <v>40944</v>
      </c>
    </row>
    <row r="442" customFormat="false" ht="15.95" hidden="false" customHeight="true" outlineLevel="0" collapsed="false">
      <c r="A442" s="124" t="s">
        <v>1124</v>
      </c>
      <c r="B442" s="122"/>
    </row>
    <row r="443" customFormat="false" ht="15.95" hidden="false" customHeight="true" outlineLevel="0" collapsed="false">
      <c r="A443" s="124" t="s">
        <v>1125</v>
      </c>
      <c r="B443" s="122" t="n">
        <v>6182</v>
      </c>
    </row>
    <row r="444" customFormat="false" ht="15.95" hidden="false" customHeight="true" outlineLevel="0" collapsed="false">
      <c r="A444" s="124" t="s">
        <v>1126</v>
      </c>
      <c r="B444" s="122" t="n">
        <v>9833</v>
      </c>
    </row>
    <row r="445" customFormat="false" ht="15.95" hidden="false" customHeight="true" outlineLevel="0" collapsed="false">
      <c r="A445" s="124" t="s">
        <v>1127</v>
      </c>
      <c r="B445" s="122"/>
    </row>
    <row r="446" customFormat="false" ht="15.95" hidden="false" customHeight="true" outlineLevel="0" collapsed="false">
      <c r="A446" s="124" t="s">
        <v>1128</v>
      </c>
      <c r="B446" s="122" t="n">
        <v>24929</v>
      </c>
    </row>
    <row r="447" customFormat="false" ht="15.95" hidden="false" customHeight="true" outlineLevel="0" collapsed="false">
      <c r="A447" s="124" t="s">
        <v>1129</v>
      </c>
      <c r="B447" s="122"/>
    </row>
    <row r="448" customFormat="false" ht="15.95" hidden="false" customHeight="true" outlineLevel="0" collapsed="false">
      <c r="A448" s="121" t="s">
        <v>1130</v>
      </c>
      <c r="B448" s="122"/>
    </row>
    <row r="449" customFormat="false" ht="15.95" hidden="false" customHeight="true" outlineLevel="0" collapsed="false">
      <c r="A449" s="124" t="s">
        <v>1131</v>
      </c>
      <c r="B449" s="122"/>
    </row>
    <row r="450" customFormat="false" ht="15.95" hidden="false" customHeight="true" outlineLevel="0" collapsed="false">
      <c r="A450" s="124" t="s">
        <v>1132</v>
      </c>
      <c r="B450" s="122"/>
    </row>
    <row r="451" customFormat="false" ht="15.95" hidden="false" customHeight="true" outlineLevel="0" collapsed="false">
      <c r="A451" s="124" t="s">
        <v>1133</v>
      </c>
      <c r="B451" s="122"/>
    </row>
    <row r="452" customFormat="false" ht="15.95" hidden="false" customHeight="true" outlineLevel="0" collapsed="false">
      <c r="A452" s="124" t="s">
        <v>1134</v>
      </c>
      <c r="B452" s="122"/>
    </row>
    <row r="453" customFormat="false" ht="15.95" hidden="false" customHeight="true" outlineLevel="0" collapsed="false">
      <c r="A453" s="124" t="s">
        <v>1135</v>
      </c>
      <c r="B453" s="122"/>
    </row>
    <row r="454" customFormat="false" ht="15.95" hidden="false" customHeight="true" outlineLevel="0" collapsed="false">
      <c r="A454" s="125" t="s">
        <v>1136</v>
      </c>
      <c r="B454" s="122" t="n">
        <f aca="false">SUM(B455:B457)</f>
        <v>2965</v>
      </c>
    </row>
    <row r="455" customFormat="false" ht="15.95" hidden="false" customHeight="true" outlineLevel="0" collapsed="false">
      <c r="A455" s="124" t="s">
        <v>1137</v>
      </c>
      <c r="B455" s="122" t="n">
        <v>2965</v>
      </c>
    </row>
    <row r="456" customFormat="false" ht="15.95" hidden="false" customHeight="true" outlineLevel="0" collapsed="false">
      <c r="A456" s="124" t="s">
        <v>1138</v>
      </c>
      <c r="B456" s="122"/>
    </row>
    <row r="457" customFormat="false" ht="15.95" hidden="false" customHeight="true" outlineLevel="0" collapsed="false">
      <c r="A457" s="124" t="s">
        <v>1139</v>
      </c>
      <c r="B457" s="122"/>
    </row>
    <row r="458" customFormat="false" ht="15.95" hidden="false" customHeight="true" outlineLevel="0" collapsed="false">
      <c r="A458" s="125" t="s">
        <v>1140</v>
      </c>
      <c r="B458" s="122"/>
    </row>
    <row r="459" customFormat="false" ht="15.95" hidden="false" customHeight="true" outlineLevel="0" collapsed="false">
      <c r="A459" s="124" t="s">
        <v>1141</v>
      </c>
      <c r="B459" s="122"/>
    </row>
    <row r="460" customFormat="false" ht="15.95" hidden="false" customHeight="true" outlineLevel="0" collapsed="false">
      <c r="A460" s="124" t="s">
        <v>1142</v>
      </c>
      <c r="B460" s="122"/>
    </row>
    <row r="461" customFormat="false" ht="15.95" hidden="false" customHeight="true" outlineLevel="0" collapsed="false">
      <c r="A461" s="124" t="s">
        <v>1143</v>
      </c>
      <c r="B461" s="122"/>
    </row>
    <row r="462" customFormat="false" ht="15.95" hidden="false" customHeight="true" outlineLevel="0" collapsed="false">
      <c r="A462" s="123" t="s">
        <v>1144</v>
      </c>
      <c r="B462" s="122" t="n">
        <f aca="false">SUM(B463:B465)</f>
        <v>2047</v>
      </c>
    </row>
    <row r="463" customFormat="false" ht="15.95" hidden="false" customHeight="true" outlineLevel="0" collapsed="false">
      <c r="A463" s="124" t="s">
        <v>1145</v>
      </c>
      <c r="B463" s="122" t="n">
        <v>2047</v>
      </c>
    </row>
    <row r="464" customFormat="false" ht="15.95" hidden="false" customHeight="true" outlineLevel="0" collapsed="false">
      <c r="A464" s="124" t="s">
        <v>1146</v>
      </c>
      <c r="B464" s="122"/>
    </row>
    <row r="465" customFormat="false" ht="15.95" hidden="false" customHeight="true" outlineLevel="0" collapsed="false">
      <c r="A465" s="124" t="s">
        <v>1147</v>
      </c>
      <c r="B465" s="122"/>
    </row>
    <row r="466" customFormat="false" ht="15.95" hidden="false" customHeight="true" outlineLevel="0" collapsed="false">
      <c r="A466" s="125" t="s">
        <v>1148</v>
      </c>
      <c r="B466" s="122" t="n">
        <f aca="false">SUM(B467:B471)</f>
        <v>3922</v>
      </c>
    </row>
    <row r="467" customFormat="false" ht="15.95" hidden="false" customHeight="true" outlineLevel="0" collapsed="false">
      <c r="A467" s="124" t="s">
        <v>1149</v>
      </c>
      <c r="B467" s="122"/>
    </row>
    <row r="468" customFormat="false" ht="15.95" hidden="false" customHeight="true" outlineLevel="0" collapsed="false">
      <c r="A468" s="124" t="s">
        <v>1150</v>
      </c>
      <c r="B468" s="122" t="n">
        <v>3922</v>
      </c>
    </row>
    <row r="469" customFormat="false" ht="15.95" hidden="false" customHeight="true" outlineLevel="0" collapsed="false">
      <c r="A469" s="124" t="s">
        <v>1151</v>
      </c>
      <c r="B469" s="122"/>
    </row>
    <row r="470" customFormat="false" ht="15.95" hidden="false" customHeight="true" outlineLevel="0" collapsed="false">
      <c r="A470" s="124" t="s">
        <v>1152</v>
      </c>
      <c r="B470" s="122"/>
    </row>
    <row r="471" customFormat="false" ht="15.95" hidden="false" customHeight="true" outlineLevel="0" collapsed="false">
      <c r="A471" s="124" t="s">
        <v>1153</v>
      </c>
      <c r="B471" s="122"/>
    </row>
    <row r="472" customFormat="false" ht="15.95" hidden="false" customHeight="true" outlineLevel="0" collapsed="false">
      <c r="A472" s="123" t="s">
        <v>1154</v>
      </c>
      <c r="B472" s="122"/>
    </row>
    <row r="473" customFormat="false" ht="15.95" hidden="false" customHeight="true" outlineLevel="0" collapsed="false">
      <c r="A473" s="124" t="s">
        <v>1155</v>
      </c>
      <c r="B473" s="122"/>
    </row>
    <row r="474" customFormat="false" ht="15.95" hidden="false" customHeight="true" outlineLevel="0" collapsed="false">
      <c r="A474" s="124" t="s">
        <v>1156</v>
      </c>
      <c r="B474" s="122"/>
    </row>
    <row r="475" customFormat="false" ht="15.95" hidden="false" customHeight="true" outlineLevel="0" collapsed="false">
      <c r="A475" s="124" t="s">
        <v>1157</v>
      </c>
      <c r="B475" s="122"/>
    </row>
    <row r="476" customFormat="false" ht="15.95" hidden="false" customHeight="true" outlineLevel="0" collapsed="false">
      <c r="A476" s="124" t="s">
        <v>1158</v>
      </c>
      <c r="B476" s="122"/>
    </row>
    <row r="477" customFormat="false" ht="15.95" hidden="false" customHeight="true" outlineLevel="0" collapsed="false">
      <c r="A477" s="124" t="s">
        <v>1159</v>
      </c>
      <c r="B477" s="122"/>
    </row>
    <row r="478" customFormat="false" ht="15.95" hidden="false" customHeight="true" outlineLevel="0" collapsed="false">
      <c r="A478" s="124" t="s">
        <v>1160</v>
      </c>
      <c r="B478" s="122"/>
    </row>
    <row r="479" customFormat="false" ht="15.95" hidden="false" customHeight="true" outlineLevel="0" collapsed="false">
      <c r="A479" s="123" t="s">
        <v>1161</v>
      </c>
      <c r="B479" s="122" t="n">
        <v>105670</v>
      </c>
    </row>
    <row r="480" customFormat="false" ht="15.95" hidden="false" customHeight="true" outlineLevel="0" collapsed="false">
      <c r="A480" s="121" t="s">
        <v>1162</v>
      </c>
      <c r="B480" s="122" t="n">
        <f aca="false">SUM(B481,B486,B495,B501,B507,B512,B517,B524,B528,B531)</f>
        <v>34165</v>
      </c>
    </row>
    <row r="481" customFormat="false" ht="15.95" hidden="false" customHeight="true" outlineLevel="0" collapsed="false">
      <c r="A481" s="125" t="s">
        <v>1163</v>
      </c>
      <c r="B481" s="122" t="n">
        <f aca="false">SUM(B482:B485)</f>
        <v>5690</v>
      </c>
    </row>
    <row r="482" customFormat="false" ht="15.95" hidden="false" customHeight="true" outlineLevel="0" collapsed="false">
      <c r="A482" s="124" t="s">
        <v>843</v>
      </c>
      <c r="B482" s="122" t="n">
        <v>1786</v>
      </c>
    </row>
    <row r="483" customFormat="false" ht="15.95" hidden="false" customHeight="true" outlineLevel="0" collapsed="false">
      <c r="A483" s="124" t="s">
        <v>844</v>
      </c>
      <c r="B483" s="122"/>
    </row>
    <row r="484" customFormat="false" ht="15.95" hidden="false" customHeight="true" outlineLevel="0" collapsed="false">
      <c r="A484" s="124" t="s">
        <v>845</v>
      </c>
      <c r="B484" s="122"/>
    </row>
    <row r="485" customFormat="false" ht="15.95" hidden="false" customHeight="true" outlineLevel="0" collapsed="false">
      <c r="A485" s="124" t="s">
        <v>1164</v>
      </c>
      <c r="B485" s="122" t="n">
        <v>3904</v>
      </c>
    </row>
    <row r="486" customFormat="false" ht="15.95" hidden="false" customHeight="true" outlineLevel="0" collapsed="false">
      <c r="A486" s="123" t="s">
        <v>1165</v>
      </c>
      <c r="B486" s="122" t="n">
        <f aca="false">SUM(B487:B494)</f>
        <v>872</v>
      </c>
    </row>
    <row r="487" customFormat="false" ht="15.95" hidden="false" customHeight="true" outlineLevel="0" collapsed="false">
      <c r="A487" s="124" t="s">
        <v>1166</v>
      </c>
      <c r="B487" s="122" t="n">
        <v>592</v>
      </c>
    </row>
    <row r="488" customFormat="false" ht="15.95" hidden="false" customHeight="true" outlineLevel="0" collapsed="false">
      <c r="A488" s="124" t="s">
        <v>1167</v>
      </c>
      <c r="B488" s="122"/>
    </row>
    <row r="489" customFormat="false" ht="15.95" hidden="false" customHeight="true" outlineLevel="0" collapsed="false">
      <c r="A489" s="124" t="s">
        <v>1168</v>
      </c>
      <c r="B489" s="122"/>
    </row>
    <row r="490" customFormat="false" ht="15.95" hidden="false" customHeight="true" outlineLevel="0" collapsed="false">
      <c r="A490" s="124" t="s">
        <v>1169</v>
      </c>
      <c r="B490" s="122"/>
    </row>
    <row r="491" customFormat="false" ht="15.95" hidden="false" customHeight="true" outlineLevel="0" collapsed="false">
      <c r="A491" s="124" t="s">
        <v>1170</v>
      </c>
      <c r="B491" s="122"/>
    </row>
    <row r="492" customFormat="false" ht="15.95" hidden="false" customHeight="true" outlineLevel="0" collapsed="false">
      <c r="A492" s="124" t="s">
        <v>1171</v>
      </c>
      <c r="B492" s="122"/>
    </row>
    <row r="493" customFormat="false" ht="15.95" hidden="false" customHeight="true" outlineLevel="0" collapsed="false">
      <c r="A493" s="124" t="s">
        <v>1172</v>
      </c>
      <c r="B493" s="122"/>
    </row>
    <row r="494" customFormat="false" ht="15.95" hidden="false" customHeight="true" outlineLevel="0" collapsed="false">
      <c r="A494" s="124" t="s">
        <v>1173</v>
      </c>
      <c r="B494" s="122" t="n">
        <v>280</v>
      </c>
    </row>
    <row r="495" customFormat="false" ht="15.95" hidden="false" customHeight="true" outlineLevel="0" collapsed="false">
      <c r="A495" s="125" t="s">
        <v>1174</v>
      </c>
      <c r="B495" s="122" t="n">
        <f aca="false">SUM(B496:B500)</f>
        <v>7120</v>
      </c>
    </row>
    <row r="496" customFormat="false" ht="15.95" hidden="false" customHeight="true" outlineLevel="0" collapsed="false">
      <c r="A496" s="124" t="s">
        <v>1166</v>
      </c>
      <c r="B496" s="122"/>
    </row>
    <row r="497" customFormat="false" ht="15.95" hidden="false" customHeight="true" outlineLevel="0" collapsed="false">
      <c r="A497" s="124" t="s">
        <v>1175</v>
      </c>
      <c r="B497" s="122"/>
    </row>
    <row r="498" customFormat="false" ht="15.95" hidden="false" customHeight="true" outlineLevel="0" collapsed="false">
      <c r="A498" s="124" t="s">
        <v>1176</v>
      </c>
      <c r="B498" s="122"/>
    </row>
    <row r="499" customFormat="false" ht="15.95" hidden="false" customHeight="true" outlineLevel="0" collapsed="false">
      <c r="A499" s="124" t="s">
        <v>1177</v>
      </c>
      <c r="B499" s="122"/>
    </row>
    <row r="500" customFormat="false" ht="15.95" hidden="false" customHeight="true" outlineLevel="0" collapsed="false">
      <c r="A500" s="124" t="s">
        <v>1178</v>
      </c>
      <c r="B500" s="122" t="n">
        <v>7120</v>
      </c>
    </row>
    <row r="501" customFormat="false" ht="15.95" hidden="false" customHeight="true" outlineLevel="0" collapsed="false">
      <c r="A501" s="125" t="s">
        <v>1179</v>
      </c>
      <c r="B501" s="122"/>
    </row>
    <row r="502" customFormat="false" ht="15.95" hidden="false" customHeight="true" outlineLevel="0" collapsed="false">
      <c r="A502" s="124" t="s">
        <v>1166</v>
      </c>
      <c r="B502" s="122"/>
    </row>
    <row r="503" customFormat="false" ht="15.95" hidden="false" customHeight="true" outlineLevel="0" collapsed="false">
      <c r="A503" s="124" t="s">
        <v>1180</v>
      </c>
      <c r="B503" s="122"/>
    </row>
    <row r="504" customFormat="false" ht="15.95" hidden="false" customHeight="true" outlineLevel="0" collapsed="false">
      <c r="A504" s="124" t="s">
        <v>1181</v>
      </c>
      <c r="B504" s="122"/>
    </row>
    <row r="505" customFormat="false" ht="15.95" hidden="false" customHeight="true" outlineLevel="0" collapsed="false">
      <c r="A505" s="124" t="s">
        <v>1182</v>
      </c>
      <c r="B505" s="122"/>
    </row>
    <row r="506" customFormat="false" ht="15.95" hidden="false" customHeight="true" outlineLevel="0" collapsed="false">
      <c r="A506" s="124" t="s">
        <v>1183</v>
      </c>
      <c r="B506" s="122"/>
    </row>
    <row r="507" customFormat="false" ht="15.95" hidden="false" customHeight="true" outlineLevel="0" collapsed="false">
      <c r="A507" s="125" t="s">
        <v>1184</v>
      </c>
      <c r="B507" s="122"/>
    </row>
    <row r="508" customFormat="false" ht="15.95" hidden="false" customHeight="true" outlineLevel="0" collapsed="false">
      <c r="A508" s="124" t="s">
        <v>1166</v>
      </c>
      <c r="B508" s="122"/>
    </row>
    <row r="509" customFormat="false" ht="15.95" hidden="false" customHeight="true" outlineLevel="0" collapsed="false">
      <c r="A509" s="124" t="s">
        <v>1185</v>
      </c>
      <c r="B509" s="122"/>
    </row>
    <row r="510" customFormat="false" ht="15.95" hidden="false" customHeight="true" outlineLevel="0" collapsed="false">
      <c r="A510" s="124" t="s">
        <v>1186</v>
      </c>
      <c r="B510" s="122"/>
    </row>
    <row r="511" customFormat="false" ht="15.95" hidden="false" customHeight="true" outlineLevel="0" collapsed="false">
      <c r="A511" s="124" t="s">
        <v>1187</v>
      </c>
      <c r="B511" s="122"/>
    </row>
    <row r="512" customFormat="false" ht="15.95" hidden="false" customHeight="true" outlineLevel="0" collapsed="false">
      <c r="A512" s="125" t="s">
        <v>1188</v>
      </c>
      <c r="B512" s="122"/>
    </row>
    <row r="513" customFormat="false" ht="15.95" hidden="false" customHeight="true" outlineLevel="0" collapsed="false">
      <c r="A513" s="124" t="s">
        <v>1189</v>
      </c>
      <c r="B513" s="122"/>
    </row>
    <row r="514" customFormat="false" ht="15.95" hidden="false" customHeight="true" outlineLevel="0" collapsed="false">
      <c r="A514" s="124" t="s">
        <v>1190</v>
      </c>
      <c r="B514" s="122"/>
    </row>
    <row r="515" customFormat="false" ht="15.95" hidden="false" customHeight="true" outlineLevel="0" collapsed="false">
      <c r="A515" s="124" t="s">
        <v>1191</v>
      </c>
      <c r="B515" s="122"/>
    </row>
    <row r="516" customFormat="false" ht="15.95" hidden="false" customHeight="true" outlineLevel="0" collapsed="false">
      <c r="A516" s="124" t="s">
        <v>1192</v>
      </c>
      <c r="B516" s="122"/>
    </row>
    <row r="517" customFormat="false" ht="15.95" hidden="false" customHeight="true" outlineLevel="0" collapsed="false">
      <c r="A517" s="123" t="s">
        <v>1193</v>
      </c>
      <c r="B517" s="122" t="n">
        <f aca="false">SUM(B518:B523)</f>
        <v>1403</v>
      </c>
    </row>
    <row r="518" customFormat="false" ht="15.95" hidden="false" customHeight="true" outlineLevel="0" collapsed="false">
      <c r="A518" s="124" t="s">
        <v>1166</v>
      </c>
      <c r="B518" s="122" t="n">
        <v>843</v>
      </c>
    </row>
    <row r="519" customFormat="false" ht="15.95" hidden="false" customHeight="true" outlineLevel="0" collapsed="false">
      <c r="A519" s="124" t="s">
        <v>1194</v>
      </c>
      <c r="B519" s="122"/>
    </row>
    <row r="520" customFormat="false" ht="15.95" hidden="false" customHeight="true" outlineLevel="0" collapsed="false">
      <c r="A520" s="124" t="s">
        <v>1195</v>
      </c>
      <c r="B520" s="122"/>
    </row>
    <row r="521" customFormat="false" ht="15.95" hidden="false" customHeight="true" outlineLevel="0" collapsed="false">
      <c r="A521" s="124" t="s">
        <v>1196</v>
      </c>
      <c r="B521" s="122"/>
    </row>
    <row r="522" customFormat="false" ht="15.95" hidden="false" customHeight="true" outlineLevel="0" collapsed="false">
      <c r="A522" s="124" t="s">
        <v>1197</v>
      </c>
      <c r="B522" s="122"/>
    </row>
    <row r="523" customFormat="false" ht="15.95" hidden="false" customHeight="true" outlineLevel="0" collapsed="false">
      <c r="A523" s="124" t="s">
        <v>1198</v>
      </c>
      <c r="B523" s="122" t="n">
        <v>560</v>
      </c>
    </row>
    <row r="524" customFormat="false" ht="15.95" hidden="false" customHeight="true" outlineLevel="0" collapsed="false">
      <c r="A524" s="123" t="s">
        <v>1199</v>
      </c>
      <c r="B524" s="122"/>
    </row>
    <row r="525" customFormat="false" ht="15.95" hidden="false" customHeight="true" outlineLevel="0" collapsed="false">
      <c r="A525" s="124" t="s">
        <v>1200</v>
      </c>
      <c r="B525" s="122"/>
    </row>
    <row r="526" customFormat="false" ht="15.95" hidden="false" customHeight="true" outlineLevel="0" collapsed="false">
      <c r="A526" s="124" t="s">
        <v>1201</v>
      </c>
      <c r="B526" s="122"/>
    </row>
    <row r="527" customFormat="false" ht="15.95" hidden="false" customHeight="true" outlineLevel="0" collapsed="false">
      <c r="A527" s="124" t="s">
        <v>1202</v>
      </c>
      <c r="B527" s="122"/>
    </row>
    <row r="528" customFormat="false" ht="15.95" hidden="false" customHeight="true" outlineLevel="0" collapsed="false">
      <c r="A528" s="121" t="s">
        <v>1203</v>
      </c>
      <c r="B528" s="122"/>
    </row>
    <row r="529" customFormat="false" ht="15.95" hidden="false" customHeight="true" outlineLevel="0" collapsed="false">
      <c r="A529" s="124" t="s">
        <v>1204</v>
      </c>
      <c r="B529" s="122"/>
    </row>
    <row r="530" customFormat="false" ht="15.95" hidden="false" customHeight="true" outlineLevel="0" collapsed="false">
      <c r="A530" s="124" t="s">
        <v>1205</v>
      </c>
      <c r="B530" s="122"/>
    </row>
    <row r="531" customFormat="false" ht="15.95" hidden="false" customHeight="true" outlineLevel="0" collapsed="false">
      <c r="A531" s="123" t="s">
        <v>1206</v>
      </c>
      <c r="B531" s="122" t="n">
        <f aca="false">SUM(B532:B535)</f>
        <v>19080</v>
      </c>
    </row>
    <row r="532" customFormat="false" ht="15.95" hidden="false" customHeight="true" outlineLevel="0" collapsed="false">
      <c r="A532" s="124" t="s">
        <v>1207</v>
      </c>
      <c r="B532" s="122"/>
    </row>
    <row r="533" customFormat="false" ht="15.95" hidden="false" customHeight="true" outlineLevel="0" collapsed="false">
      <c r="A533" s="124" t="s">
        <v>1208</v>
      </c>
      <c r="B533" s="122"/>
    </row>
    <row r="534" customFormat="false" ht="15.95" hidden="false" customHeight="true" outlineLevel="0" collapsed="false">
      <c r="A534" s="124" t="s">
        <v>1209</v>
      </c>
      <c r="B534" s="122"/>
    </row>
    <row r="535" customFormat="false" ht="15.95" hidden="false" customHeight="true" outlineLevel="0" collapsed="false">
      <c r="A535" s="124" t="s">
        <v>1210</v>
      </c>
      <c r="B535" s="122" t="n">
        <v>19080</v>
      </c>
    </row>
    <row r="536" customFormat="false" ht="15.95" hidden="false" customHeight="true" outlineLevel="0" collapsed="false">
      <c r="A536" s="121" t="s">
        <v>1211</v>
      </c>
      <c r="B536" s="122" t="n">
        <f aca="false">SUM(B537,B551,B559,B570,B581)</f>
        <v>48139</v>
      </c>
    </row>
    <row r="537" customFormat="false" ht="15.95" hidden="false" customHeight="true" outlineLevel="0" collapsed="false">
      <c r="A537" s="121" t="s">
        <v>1212</v>
      </c>
      <c r="B537" s="122" t="n">
        <f aca="false">SUM(B538:B550)</f>
        <v>11786</v>
      </c>
    </row>
    <row r="538" customFormat="false" ht="15.95" hidden="false" customHeight="true" outlineLevel="0" collapsed="false">
      <c r="A538" s="124" t="s">
        <v>843</v>
      </c>
      <c r="B538" s="122" t="n">
        <v>2841</v>
      </c>
    </row>
    <row r="539" customFormat="false" ht="15.95" hidden="false" customHeight="true" outlineLevel="0" collapsed="false">
      <c r="A539" s="124" t="s">
        <v>844</v>
      </c>
      <c r="B539" s="122"/>
    </row>
    <row r="540" customFormat="false" ht="15.95" hidden="false" customHeight="true" outlineLevel="0" collapsed="false">
      <c r="A540" s="124" t="s">
        <v>845</v>
      </c>
      <c r="B540" s="122"/>
    </row>
    <row r="541" customFormat="false" ht="15.95" hidden="false" customHeight="true" outlineLevel="0" collapsed="false">
      <c r="A541" s="124" t="s">
        <v>1213</v>
      </c>
      <c r="B541" s="122" t="n">
        <v>1068</v>
      </c>
    </row>
    <row r="542" customFormat="false" ht="15.95" hidden="false" customHeight="true" outlineLevel="0" collapsed="false">
      <c r="A542" s="124" t="s">
        <v>1214</v>
      </c>
      <c r="B542" s="122"/>
    </row>
    <row r="543" customFormat="false" ht="15.95" hidden="false" customHeight="true" outlineLevel="0" collapsed="false">
      <c r="A543" s="124" t="s">
        <v>1215</v>
      </c>
      <c r="B543" s="122"/>
    </row>
    <row r="544" customFormat="false" ht="15.95" hidden="false" customHeight="true" outlineLevel="0" collapsed="false">
      <c r="A544" s="124" t="s">
        <v>1216</v>
      </c>
      <c r="B544" s="122"/>
    </row>
    <row r="545" customFormat="false" ht="15.95" hidden="false" customHeight="true" outlineLevel="0" collapsed="false">
      <c r="A545" s="124" t="s">
        <v>1217</v>
      </c>
      <c r="B545" s="122"/>
    </row>
    <row r="546" customFormat="false" ht="15.95" hidden="false" customHeight="true" outlineLevel="0" collapsed="false">
      <c r="A546" s="124" t="s">
        <v>1218</v>
      </c>
      <c r="B546" s="122" t="n">
        <v>377</v>
      </c>
    </row>
    <row r="547" customFormat="false" ht="15.95" hidden="false" customHeight="true" outlineLevel="0" collapsed="false">
      <c r="A547" s="124" t="s">
        <v>1219</v>
      </c>
      <c r="B547" s="122" t="n">
        <v>250</v>
      </c>
    </row>
    <row r="548" customFormat="false" ht="15.95" hidden="false" customHeight="true" outlineLevel="0" collapsed="false">
      <c r="A548" s="124" t="s">
        <v>1220</v>
      </c>
      <c r="B548" s="122" t="n">
        <v>50</v>
      </c>
    </row>
    <row r="549" customFormat="false" ht="15.95" hidden="false" customHeight="true" outlineLevel="0" collapsed="false">
      <c r="A549" s="124" t="s">
        <v>1221</v>
      </c>
      <c r="B549" s="122" t="n">
        <v>40</v>
      </c>
    </row>
    <row r="550" customFormat="false" ht="15.95" hidden="false" customHeight="true" outlineLevel="0" collapsed="false">
      <c r="A550" s="124" t="s">
        <v>1222</v>
      </c>
      <c r="B550" s="122" t="n">
        <v>7160</v>
      </c>
    </row>
    <row r="551" customFormat="false" ht="15.95" hidden="false" customHeight="true" outlineLevel="0" collapsed="false">
      <c r="A551" s="121" t="s">
        <v>1223</v>
      </c>
      <c r="B551" s="122" t="n">
        <f aca="false">SUM(B552:B558)</f>
        <v>60</v>
      </c>
    </row>
    <row r="552" customFormat="false" ht="15.95" hidden="false" customHeight="true" outlineLevel="0" collapsed="false">
      <c r="A552" s="124" t="s">
        <v>843</v>
      </c>
      <c r="B552" s="122"/>
    </row>
    <row r="553" customFormat="false" ht="15.95" hidden="false" customHeight="true" outlineLevel="0" collapsed="false">
      <c r="A553" s="124" t="s">
        <v>844</v>
      </c>
      <c r="B553" s="122"/>
    </row>
    <row r="554" customFormat="false" ht="15.95" hidden="false" customHeight="true" outlineLevel="0" collapsed="false">
      <c r="A554" s="124" t="s">
        <v>845</v>
      </c>
      <c r="B554" s="122"/>
    </row>
    <row r="555" customFormat="false" ht="15.95" hidden="false" customHeight="true" outlineLevel="0" collapsed="false">
      <c r="A555" s="124" t="s">
        <v>1224</v>
      </c>
      <c r="B555" s="122" t="n">
        <v>40</v>
      </c>
    </row>
    <row r="556" customFormat="false" ht="15.95" hidden="false" customHeight="true" outlineLevel="0" collapsed="false">
      <c r="A556" s="124" t="s">
        <v>1225</v>
      </c>
      <c r="B556" s="122" t="n">
        <v>20</v>
      </c>
    </row>
    <row r="557" customFormat="false" ht="15.95" hidden="false" customHeight="true" outlineLevel="0" collapsed="false">
      <c r="A557" s="124" t="s">
        <v>1226</v>
      </c>
      <c r="B557" s="122"/>
    </row>
    <row r="558" customFormat="false" ht="15.95" hidden="false" customHeight="true" outlineLevel="0" collapsed="false">
      <c r="A558" s="124" t="s">
        <v>1227</v>
      </c>
      <c r="B558" s="122"/>
    </row>
    <row r="559" customFormat="false" ht="15.95" hidden="false" customHeight="true" outlineLevel="0" collapsed="false">
      <c r="A559" s="121" t="s">
        <v>1228</v>
      </c>
      <c r="B559" s="122" t="n">
        <f aca="false">SUM(B560:B569)</f>
        <v>4213</v>
      </c>
    </row>
    <row r="560" customFormat="false" ht="15.95" hidden="false" customHeight="true" outlineLevel="0" collapsed="false">
      <c r="A560" s="124" t="s">
        <v>843</v>
      </c>
      <c r="B560" s="122"/>
    </row>
    <row r="561" customFormat="false" ht="15.95" hidden="false" customHeight="true" outlineLevel="0" collapsed="false">
      <c r="A561" s="124" t="s">
        <v>844</v>
      </c>
      <c r="B561" s="122" t="n">
        <v>1963</v>
      </c>
    </row>
    <row r="562" customFormat="false" ht="15.95" hidden="false" customHeight="true" outlineLevel="0" collapsed="false">
      <c r="A562" s="124" t="s">
        <v>845</v>
      </c>
      <c r="B562" s="122"/>
    </row>
    <row r="563" customFormat="false" ht="15.95" hidden="false" customHeight="true" outlineLevel="0" collapsed="false">
      <c r="A563" s="124" t="s">
        <v>1229</v>
      </c>
      <c r="B563" s="122"/>
    </row>
    <row r="564" customFormat="false" ht="15.95" hidden="false" customHeight="true" outlineLevel="0" collapsed="false">
      <c r="A564" s="124" t="s">
        <v>1230</v>
      </c>
      <c r="B564" s="122" t="n">
        <v>140</v>
      </c>
    </row>
    <row r="565" customFormat="false" ht="15.95" hidden="false" customHeight="true" outlineLevel="0" collapsed="false">
      <c r="A565" s="124" t="s">
        <v>1231</v>
      </c>
      <c r="B565" s="122" t="n">
        <v>330</v>
      </c>
    </row>
    <row r="566" customFormat="false" ht="15.95" hidden="false" customHeight="true" outlineLevel="0" collapsed="false">
      <c r="A566" s="124" t="s">
        <v>1232</v>
      </c>
      <c r="B566" s="122" t="n">
        <v>920</v>
      </c>
    </row>
    <row r="567" customFormat="false" ht="15.95" hidden="false" customHeight="true" outlineLevel="0" collapsed="false">
      <c r="A567" s="124" t="s">
        <v>1233</v>
      </c>
      <c r="B567" s="122" t="n">
        <v>110</v>
      </c>
    </row>
    <row r="568" customFormat="false" ht="15.95" hidden="false" customHeight="true" outlineLevel="0" collapsed="false">
      <c r="A568" s="124" t="s">
        <v>1234</v>
      </c>
      <c r="B568" s="122"/>
    </row>
    <row r="569" customFormat="false" ht="15.95" hidden="false" customHeight="true" outlineLevel="0" collapsed="false">
      <c r="A569" s="124" t="s">
        <v>1235</v>
      </c>
      <c r="B569" s="122" t="n">
        <v>750</v>
      </c>
    </row>
    <row r="570" customFormat="false" ht="15.95" hidden="false" customHeight="true" outlineLevel="0" collapsed="false">
      <c r="A570" s="121" t="s">
        <v>1236</v>
      </c>
      <c r="B570" s="122" t="n">
        <f aca="false">SUM(B571:B580)</f>
        <v>26120</v>
      </c>
    </row>
    <row r="571" customFormat="false" ht="15.95" hidden="false" customHeight="true" outlineLevel="0" collapsed="false">
      <c r="A571" s="124" t="s">
        <v>843</v>
      </c>
      <c r="B571" s="122" t="n">
        <v>2708</v>
      </c>
    </row>
    <row r="572" customFormat="false" ht="15.95" hidden="false" customHeight="true" outlineLevel="0" collapsed="false">
      <c r="A572" s="124" t="s">
        <v>844</v>
      </c>
      <c r="B572" s="122"/>
    </row>
    <row r="573" customFormat="false" ht="15.95" hidden="false" customHeight="true" outlineLevel="0" collapsed="false">
      <c r="A573" s="124" t="s">
        <v>845</v>
      </c>
      <c r="B573" s="122"/>
    </row>
    <row r="574" customFormat="false" ht="15.95" hidden="false" customHeight="true" outlineLevel="0" collapsed="false">
      <c r="A574" s="124" t="s">
        <v>1237</v>
      </c>
      <c r="B574" s="122"/>
    </row>
    <row r="575" customFormat="false" ht="15.95" hidden="false" customHeight="true" outlineLevel="0" collapsed="false">
      <c r="A575" s="124" t="s">
        <v>1238</v>
      </c>
      <c r="B575" s="122" t="n">
        <v>14282</v>
      </c>
    </row>
    <row r="576" customFormat="false" ht="15.95" hidden="false" customHeight="true" outlineLevel="0" collapsed="false">
      <c r="A576" s="124" t="s">
        <v>1239</v>
      </c>
      <c r="B576" s="122"/>
    </row>
    <row r="577" customFormat="false" ht="15.95" hidden="false" customHeight="true" outlineLevel="0" collapsed="false">
      <c r="A577" s="124" t="s">
        <v>1240</v>
      </c>
      <c r="B577" s="122"/>
    </row>
    <row r="578" customFormat="false" ht="15.95" hidden="false" customHeight="true" outlineLevel="0" collapsed="false">
      <c r="A578" s="124" t="s">
        <v>1241</v>
      </c>
      <c r="B578" s="122"/>
    </row>
    <row r="579" customFormat="false" ht="15.95" hidden="false" customHeight="true" outlineLevel="0" collapsed="false">
      <c r="A579" s="124" t="s">
        <v>1242</v>
      </c>
      <c r="B579" s="122" t="n">
        <v>30</v>
      </c>
    </row>
    <row r="580" customFormat="false" ht="15.95" hidden="false" customHeight="true" outlineLevel="0" collapsed="false">
      <c r="A580" s="124" t="s">
        <v>1243</v>
      </c>
      <c r="B580" s="122" t="n">
        <v>9100</v>
      </c>
    </row>
    <row r="581" customFormat="false" ht="15.95" hidden="false" customHeight="true" outlineLevel="0" collapsed="false">
      <c r="A581" s="121" t="s">
        <v>1244</v>
      </c>
      <c r="B581" s="122" t="n">
        <f aca="false">SUM(B582:B584)</f>
        <v>5960</v>
      </c>
    </row>
    <row r="582" customFormat="false" ht="15.95" hidden="false" customHeight="true" outlineLevel="0" collapsed="false">
      <c r="A582" s="124" t="s">
        <v>1245</v>
      </c>
      <c r="B582" s="122"/>
    </row>
    <row r="583" customFormat="false" ht="15.95" hidden="false" customHeight="true" outlineLevel="0" collapsed="false">
      <c r="A583" s="124" t="s">
        <v>1246</v>
      </c>
      <c r="B583" s="122"/>
    </row>
    <row r="584" customFormat="false" ht="15.95" hidden="false" customHeight="true" outlineLevel="0" collapsed="false">
      <c r="A584" s="124" t="s">
        <v>1247</v>
      </c>
      <c r="B584" s="122" t="n">
        <v>5960</v>
      </c>
    </row>
    <row r="585" customFormat="false" ht="15.95" hidden="false" customHeight="true" outlineLevel="0" collapsed="false">
      <c r="A585" s="121" t="s">
        <v>1248</v>
      </c>
      <c r="B585" s="122" t="n">
        <f aca="false">SUM(B586,B600,B611,B619,B623,B629,B633,B644,B652,B658,B665,B673,B678,B683,B686,B692,B695,B698)</f>
        <v>318437</v>
      </c>
    </row>
    <row r="586" customFormat="false" ht="15.95" hidden="false" customHeight="true" outlineLevel="0" collapsed="false">
      <c r="A586" s="121" t="s">
        <v>1249</v>
      </c>
      <c r="B586" s="122" t="n">
        <f aca="false">SUM(B587:B599)</f>
        <v>47247</v>
      </c>
    </row>
    <row r="587" customFormat="false" ht="15.95" hidden="false" customHeight="true" outlineLevel="0" collapsed="false">
      <c r="A587" s="124" t="s">
        <v>843</v>
      </c>
      <c r="B587" s="122" t="n">
        <v>6866</v>
      </c>
    </row>
    <row r="588" customFormat="false" ht="15.95" hidden="false" customHeight="true" outlineLevel="0" collapsed="false">
      <c r="A588" s="124" t="s">
        <v>844</v>
      </c>
      <c r="B588" s="122" t="n">
        <v>1640</v>
      </c>
    </row>
    <row r="589" customFormat="false" ht="15.95" hidden="false" customHeight="true" outlineLevel="0" collapsed="false">
      <c r="A589" s="124" t="s">
        <v>845</v>
      </c>
      <c r="B589" s="122"/>
    </row>
    <row r="590" customFormat="false" ht="15.95" hidden="false" customHeight="true" outlineLevel="0" collapsed="false">
      <c r="A590" s="124" t="s">
        <v>1250</v>
      </c>
      <c r="B590" s="122"/>
    </row>
    <row r="591" customFormat="false" ht="15.95" hidden="false" customHeight="true" outlineLevel="0" collapsed="false">
      <c r="A591" s="124" t="s">
        <v>1251</v>
      </c>
      <c r="B591" s="122" t="n">
        <v>140</v>
      </c>
    </row>
    <row r="592" customFormat="false" ht="15.95" hidden="false" customHeight="true" outlineLevel="0" collapsed="false">
      <c r="A592" s="124" t="s">
        <v>1252</v>
      </c>
      <c r="B592" s="122" t="n">
        <v>40</v>
      </c>
    </row>
    <row r="593" customFormat="false" ht="15.95" hidden="false" customHeight="true" outlineLevel="0" collapsed="false">
      <c r="A593" s="124" t="s">
        <v>1253</v>
      </c>
      <c r="B593" s="122"/>
    </row>
    <row r="594" customFormat="false" ht="15.95" hidden="false" customHeight="true" outlineLevel="0" collapsed="false">
      <c r="A594" s="124" t="s">
        <v>886</v>
      </c>
      <c r="B594" s="122" t="n">
        <v>80</v>
      </c>
    </row>
    <row r="595" customFormat="false" ht="15.95" hidden="false" customHeight="true" outlineLevel="0" collapsed="false">
      <c r="A595" s="124" t="s">
        <v>1254</v>
      </c>
      <c r="B595" s="122" t="n">
        <v>6809</v>
      </c>
    </row>
    <row r="596" customFormat="false" ht="15.95" hidden="false" customHeight="true" outlineLevel="0" collapsed="false">
      <c r="A596" s="124" t="s">
        <v>1255</v>
      </c>
      <c r="B596" s="122" t="n">
        <v>100</v>
      </c>
    </row>
    <row r="597" customFormat="false" ht="15.95" hidden="false" customHeight="true" outlineLevel="0" collapsed="false">
      <c r="A597" s="124" t="s">
        <v>1256</v>
      </c>
      <c r="B597" s="122" t="n">
        <v>1922</v>
      </c>
    </row>
    <row r="598" customFormat="false" ht="15.95" hidden="false" customHeight="true" outlineLevel="0" collapsed="false">
      <c r="A598" s="124" t="s">
        <v>1257</v>
      </c>
      <c r="B598" s="122"/>
    </row>
    <row r="599" customFormat="false" ht="15.95" hidden="false" customHeight="true" outlineLevel="0" collapsed="false">
      <c r="A599" s="124" t="s">
        <v>1258</v>
      </c>
      <c r="B599" s="122" t="n">
        <v>29650</v>
      </c>
    </row>
    <row r="600" customFormat="false" ht="15.95" hidden="false" customHeight="true" outlineLevel="0" collapsed="false">
      <c r="A600" s="121" t="s">
        <v>1259</v>
      </c>
      <c r="B600" s="122" t="n">
        <f aca="false">SUM(B601:B610)</f>
        <v>10865</v>
      </c>
    </row>
    <row r="601" customFormat="false" ht="15.95" hidden="false" customHeight="true" outlineLevel="0" collapsed="false">
      <c r="A601" s="124" t="s">
        <v>843</v>
      </c>
      <c r="B601" s="122" t="n">
        <v>4739</v>
      </c>
    </row>
    <row r="602" customFormat="false" ht="15.95" hidden="false" customHeight="true" outlineLevel="0" collapsed="false">
      <c r="A602" s="124" t="s">
        <v>844</v>
      </c>
      <c r="B602" s="122" t="n">
        <v>40</v>
      </c>
    </row>
    <row r="603" customFormat="false" ht="15.95" hidden="false" customHeight="true" outlineLevel="0" collapsed="false">
      <c r="A603" s="124" t="s">
        <v>845</v>
      </c>
      <c r="B603" s="122"/>
    </row>
    <row r="604" customFormat="false" ht="15.95" hidden="false" customHeight="true" outlineLevel="0" collapsed="false">
      <c r="A604" s="124" t="s">
        <v>1260</v>
      </c>
      <c r="B604" s="122" t="n">
        <v>3360</v>
      </c>
    </row>
    <row r="605" customFormat="false" ht="15.95" hidden="false" customHeight="true" outlineLevel="0" collapsed="false">
      <c r="A605" s="124" t="s">
        <v>1261</v>
      </c>
      <c r="B605" s="122" t="n">
        <v>110</v>
      </c>
    </row>
    <row r="606" customFormat="false" ht="15.95" hidden="false" customHeight="true" outlineLevel="0" collapsed="false">
      <c r="A606" s="124" t="s">
        <v>1262</v>
      </c>
      <c r="B606" s="122" t="n">
        <v>90</v>
      </c>
    </row>
    <row r="607" customFormat="false" ht="15.95" hidden="false" customHeight="true" outlineLevel="0" collapsed="false">
      <c r="A607" s="124" t="s">
        <v>1263</v>
      </c>
      <c r="B607" s="122" t="n">
        <v>290</v>
      </c>
    </row>
    <row r="608" customFormat="false" ht="15.95" hidden="false" customHeight="true" outlineLevel="0" collapsed="false">
      <c r="A608" s="124" t="s">
        <v>1264</v>
      </c>
      <c r="B608" s="122" t="n">
        <v>1110</v>
      </c>
    </row>
    <row r="609" customFormat="false" ht="15.95" hidden="false" customHeight="true" outlineLevel="0" collapsed="false">
      <c r="A609" s="124" t="s">
        <v>1265</v>
      </c>
      <c r="B609" s="122"/>
    </row>
    <row r="610" customFormat="false" ht="15.95" hidden="false" customHeight="true" outlineLevel="0" collapsed="false">
      <c r="A610" s="124" t="s">
        <v>1266</v>
      </c>
      <c r="B610" s="122" t="n">
        <v>1126</v>
      </c>
    </row>
    <row r="611" customFormat="false" ht="15.95" hidden="false" customHeight="true" outlineLevel="0" collapsed="false">
      <c r="A611" s="121" t="s">
        <v>1267</v>
      </c>
      <c r="B611" s="122" t="n">
        <f aca="false">SUM(B612:B618)</f>
        <v>80000</v>
      </c>
    </row>
    <row r="612" customFormat="false" ht="15.95" hidden="false" customHeight="true" outlineLevel="0" collapsed="false">
      <c r="A612" s="124" t="s">
        <v>1268</v>
      </c>
      <c r="B612" s="122"/>
    </row>
    <row r="613" customFormat="false" ht="15.95" hidden="false" customHeight="true" outlineLevel="0" collapsed="false">
      <c r="A613" s="124" t="s">
        <v>1269</v>
      </c>
      <c r="B613" s="122"/>
    </row>
    <row r="614" customFormat="false" ht="15.95" hidden="false" customHeight="true" outlineLevel="0" collapsed="false">
      <c r="A614" s="124" t="s">
        <v>1270</v>
      </c>
      <c r="B614" s="122"/>
    </row>
    <row r="615" customFormat="false" ht="15.95" hidden="false" customHeight="true" outlineLevel="0" collapsed="false">
      <c r="A615" s="124" t="s">
        <v>1271</v>
      </c>
      <c r="B615" s="122"/>
    </row>
    <row r="616" customFormat="false" ht="15.95" hidden="false" customHeight="true" outlineLevel="0" collapsed="false">
      <c r="A616" s="124" t="s">
        <v>1272</v>
      </c>
      <c r="B616" s="122"/>
    </row>
    <row r="617" customFormat="false" ht="15.95" hidden="false" customHeight="true" outlineLevel="0" collapsed="false">
      <c r="A617" s="124" t="s">
        <v>1273</v>
      </c>
      <c r="B617" s="122" t="n">
        <v>80000</v>
      </c>
    </row>
    <row r="618" customFormat="false" ht="15.95" hidden="false" customHeight="true" outlineLevel="0" collapsed="false">
      <c r="A618" s="124" t="s">
        <v>1274</v>
      </c>
      <c r="B618" s="122"/>
    </row>
    <row r="619" customFormat="false" ht="15.95" hidden="false" customHeight="true" outlineLevel="0" collapsed="false">
      <c r="A619" s="121" t="s">
        <v>1275</v>
      </c>
      <c r="B619" s="122"/>
    </row>
    <row r="620" customFormat="false" ht="15.95" hidden="false" customHeight="true" outlineLevel="0" collapsed="false">
      <c r="A620" s="124" t="s">
        <v>1276</v>
      </c>
      <c r="B620" s="122"/>
    </row>
    <row r="621" customFormat="false" ht="15.95" hidden="false" customHeight="true" outlineLevel="0" collapsed="false">
      <c r="A621" s="124" t="s">
        <v>1277</v>
      </c>
      <c r="B621" s="122"/>
    </row>
    <row r="622" customFormat="false" ht="15.95" hidden="false" customHeight="true" outlineLevel="0" collapsed="false">
      <c r="A622" s="124" t="s">
        <v>1278</v>
      </c>
      <c r="B622" s="122"/>
    </row>
    <row r="623" customFormat="false" ht="15.95" hidden="false" customHeight="true" outlineLevel="0" collapsed="false">
      <c r="A623" s="121" t="s">
        <v>1279</v>
      </c>
      <c r="B623" s="122" t="n">
        <f aca="false">SUM(B624:B628)</f>
        <v>108000</v>
      </c>
    </row>
    <row r="624" customFormat="false" ht="15.95" hidden="false" customHeight="true" outlineLevel="0" collapsed="false">
      <c r="A624" s="124" t="s">
        <v>1280</v>
      </c>
      <c r="B624" s="122" t="n">
        <v>58000</v>
      </c>
    </row>
    <row r="625" customFormat="false" ht="15.95" hidden="false" customHeight="true" outlineLevel="0" collapsed="false">
      <c r="A625" s="124" t="s">
        <v>1281</v>
      </c>
      <c r="B625" s="122" t="n">
        <v>50000</v>
      </c>
    </row>
    <row r="626" customFormat="false" ht="15.95" hidden="false" customHeight="true" outlineLevel="0" collapsed="false">
      <c r="A626" s="124" t="s">
        <v>1282</v>
      </c>
      <c r="B626" s="122"/>
    </row>
    <row r="627" customFormat="false" ht="15.95" hidden="false" customHeight="true" outlineLevel="0" collapsed="false">
      <c r="A627" s="124" t="s">
        <v>1283</v>
      </c>
      <c r="B627" s="122"/>
    </row>
    <row r="628" customFormat="false" ht="15.95" hidden="false" customHeight="true" outlineLevel="0" collapsed="false">
      <c r="A628" s="124" t="s">
        <v>1284</v>
      </c>
      <c r="B628" s="122"/>
    </row>
    <row r="629" customFormat="false" ht="15.95" hidden="false" customHeight="true" outlineLevel="0" collapsed="false">
      <c r="A629" s="121" t="s">
        <v>1285</v>
      </c>
      <c r="B629" s="122"/>
    </row>
    <row r="630" customFormat="false" ht="15.95" hidden="false" customHeight="true" outlineLevel="0" collapsed="false">
      <c r="A630" s="124" t="s">
        <v>1286</v>
      </c>
      <c r="B630" s="122"/>
    </row>
    <row r="631" customFormat="false" ht="15.95" hidden="false" customHeight="true" outlineLevel="0" collapsed="false">
      <c r="A631" s="124" t="s">
        <v>1287</v>
      </c>
      <c r="B631" s="122"/>
    </row>
    <row r="632" customFormat="false" ht="15.95" hidden="false" customHeight="true" outlineLevel="0" collapsed="false">
      <c r="A632" s="124" t="s">
        <v>1288</v>
      </c>
      <c r="B632" s="122"/>
    </row>
    <row r="633" customFormat="false" ht="15.95" hidden="false" customHeight="true" outlineLevel="0" collapsed="false">
      <c r="A633" s="121" t="s">
        <v>1289</v>
      </c>
      <c r="B633" s="122" t="n">
        <f aca="false">SUM(B634:B643)</f>
        <v>500</v>
      </c>
    </row>
    <row r="634" customFormat="false" ht="15.95" hidden="false" customHeight="true" outlineLevel="0" collapsed="false">
      <c r="A634" s="124" t="s">
        <v>1290</v>
      </c>
      <c r="B634" s="122" t="n">
        <v>500</v>
      </c>
    </row>
    <row r="635" customFormat="false" ht="15.95" hidden="false" customHeight="true" outlineLevel="0" collapsed="false">
      <c r="A635" s="124" t="s">
        <v>1291</v>
      </c>
      <c r="B635" s="122"/>
    </row>
    <row r="636" customFormat="false" ht="15.95" hidden="false" customHeight="true" outlineLevel="0" collapsed="false">
      <c r="A636" s="124" t="s">
        <v>1292</v>
      </c>
      <c r="B636" s="122"/>
    </row>
    <row r="637" customFormat="false" ht="15.95" hidden="false" customHeight="true" outlineLevel="0" collapsed="false">
      <c r="A637" s="124" t="s">
        <v>1293</v>
      </c>
      <c r="B637" s="122"/>
    </row>
    <row r="638" customFormat="false" ht="15.95" hidden="false" customHeight="true" outlineLevel="0" collapsed="false">
      <c r="A638" s="124" t="s">
        <v>1294</v>
      </c>
      <c r="B638" s="122"/>
    </row>
    <row r="639" customFormat="false" ht="15.95" hidden="false" customHeight="true" outlineLevel="0" collapsed="false">
      <c r="A639" s="124" t="s">
        <v>1295</v>
      </c>
      <c r="B639" s="122"/>
    </row>
    <row r="640" customFormat="false" ht="15.95" hidden="false" customHeight="true" outlineLevel="0" collapsed="false">
      <c r="A640" s="124" t="s">
        <v>1296</v>
      </c>
      <c r="B640" s="122"/>
    </row>
    <row r="641" customFormat="false" ht="15.95" hidden="false" customHeight="true" outlineLevel="0" collapsed="false">
      <c r="A641" s="124" t="s">
        <v>1297</v>
      </c>
      <c r="B641" s="122"/>
    </row>
    <row r="642" customFormat="false" ht="15.95" hidden="false" customHeight="true" outlineLevel="0" collapsed="false">
      <c r="A642" s="124" t="s">
        <v>1298</v>
      </c>
      <c r="B642" s="122"/>
    </row>
    <row r="643" customFormat="false" ht="15.95" hidden="false" customHeight="true" outlineLevel="0" collapsed="false">
      <c r="A643" s="124" t="s">
        <v>1299</v>
      </c>
      <c r="B643" s="122"/>
    </row>
    <row r="644" customFormat="false" ht="15.95" hidden="false" customHeight="true" outlineLevel="0" collapsed="false">
      <c r="A644" s="121" t="s">
        <v>1300</v>
      </c>
      <c r="B644" s="122" t="n">
        <f aca="false">SUM(B645:B651)</f>
        <v>3500</v>
      </c>
    </row>
    <row r="645" customFormat="false" ht="15.95" hidden="false" customHeight="true" outlineLevel="0" collapsed="false">
      <c r="A645" s="124" t="s">
        <v>1301</v>
      </c>
      <c r="B645" s="122" t="n">
        <v>3500</v>
      </c>
    </row>
    <row r="646" customFormat="false" ht="15.95" hidden="false" customHeight="true" outlineLevel="0" collapsed="false">
      <c r="A646" s="124" t="s">
        <v>1302</v>
      </c>
      <c r="B646" s="122"/>
    </row>
    <row r="647" customFormat="false" ht="15.95" hidden="false" customHeight="true" outlineLevel="0" collapsed="false">
      <c r="A647" s="124" t="s">
        <v>1303</v>
      </c>
      <c r="B647" s="122"/>
    </row>
    <row r="648" customFormat="false" ht="15.95" hidden="false" customHeight="true" outlineLevel="0" collapsed="false">
      <c r="A648" s="124" t="s">
        <v>1304</v>
      </c>
      <c r="B648" s="122"/>
    </row>
    <row r="649" customFormat="false" ht="15.95" hidden="false" customHeight="true" outlineLevel="0" collapsed="false">
      <c r="A649" s="124" t="s">
        <v>1305</v>
      </c>
      <c r="B649" s="122"/>
    </row>
    <row r="650" customFormat="false" ht="15.95" hidden="false" customHeight="true" outlineLevel="0" collapsed="false">
      <c r="A650" s="124" t="s">
        <v>1306</v>
      </c>
      <c r="B650" s="122"/>
    </row>
    <row r="651" customFormat="false" ht="15.95" hidden="false" customHeight="true" outlineLevel="0" collapsed="false">
      <c r="A651" s="124" t="s">
        <v>1307</v>
      </c>
      <c r="B651" s="122"/>
    </row>
    <row r="652" customFormat="false" ht="15.95" hidden="false" customHeight="true" outlineLevel="0" collapsed="false">
      <c r="A652" s="121" t="s">
        <v>1308</v>
      </c>
      <c r="B652" s="122" t="n">
        <f aca="false">SUM(B653:B657)</f>
        <v>1100</v>
      </c>
    </row>
    <row r="653" customFormat="false" ht="15.95" hidden="false" customHeight="true" outlineLevel="0" collapsed="false">
      <c r="A653" s="124" t="s">
        <v>1309</v>
      </c>
      <c r="B653" s="122" t="n">
        <v>900</v>
      </c>
    </row>
    <row r="654" customFormat="false" ht="15.95" hidden="false" customHeight="true" outlineLevel="0" collapsed="false">
      <c r="A654" s="124" t="s">
        <v>1310</v>
      </c>
      <c r="B654" s="122"/>
    </row>
    <row r="655" customFormat="false" ht="15.95" hidden="false" customHeight="true" outlineLevel="0" collapsed="false">
      <c r="A655" s="124" t="s">
        <v>1311</v>
      </c>
      <c r="B655" s="122" t="n">
        <v>200</v>
      </c>
    </row>
    <row r="656" customFormat="false" ht="15.95" hidden="false" customHeight="true" outlineLevel="0" collapsed="false">
      <c r="A656" s="124" t="s">
        <v>1312</v>
      </c>
      <c r="B656" s="122"/>
    </row>
    <row r="657" customFormat="false" ht="15.95" hidden="false" customHeight="true" outlineLevel="0" collapsed="false">
      <c r="A657" s="124" t="s">
        <v>1313</v>
      </c>
      <c r="B657" s="122"/>
    </row>
    <row r="658" customFormat="false" ht="15.95" hidden="false" customHeight="true" outlineLevel="0" collapsed="false">
      <c r="A658" s="121" t="s">
        <v>1314</v>
      </c>
      <c r="B658" s="122" t="n">
        <f aca="false">SUM(B659:B664)</f>
        <v>1632</v>
      </c>
    </row>
    <row r="659" customFormat="false" ht="15.95" hidden="false" customHeight="true" outlineLevel="0" collapsed="false">
      <c r="A659" s="124" t="s">
        <v>1315</v>
      </c>
      <c r="B659" s="122" t="n">
        <v>1582</v>
      </c>
    </row>
    <row r="660" customFormat="false" ht="15.95" hidden="false" customHeight="true" outlineLevel="0" collapsed="false">
      <c r="A660" s="124" t="s">
        <v>1316</v>
      </c>
      <c r="B660" s="122"/>
    </row>
    <row r="661" customFormat="false" ht="15.95" hidden="false" customHeight="true" outlineLevel="0" collapsed="false">
      <c r="A661" s="124" t="s">
        <v>1317</v>
      </c>
      <c r="B661" s="122"/>
    </row>
    <row r="662" customFormat="false" ht="15.95" hidden="false" customHeight="true" outlineLevel="0" collapsed="false">
      <c r="A662" s="124" t="s">
        <v>1318</v>
      </c>
      <c r="B662" s="122" t="n">
        <v>50</v>
      </c>
    </row>
    <row r="663" customFormat="false" ht="15.95" hidden="false" customHeight="true" outlineLevel="0" collapsed="false">
      <c r="A663" s="124" t="s">
        <v>1319</v>
      </c>
      <c r="B663" s="122"/>
    </row>
    <row r="664" customFormat="false" ht="15.95" hidden="false" customHeight="true" outlineLevel="0" collapsed="false">
      <c r="A664" s="124" t="s">
        <v>1320</v>
      </c>
      <c r="B664" s="122"/>
    </row>
    <row r="665" customFormat="false" ht="15.95" hidden="false" customHeight="true" outlineLevel="0" collapsed="false">
      <c r="A665" s="121" t="s">
        <v>1321</v>
      </c>
      <c r="B665" s="122" t="n">
        <f aca="false">SUM(B666:B672)</f>
        <v>6326</v>
      </c>
    </row>
    <row r="666" customFormat="false" ht="15.95" hidden="false" customHeight="true" outlineLevel="0" collapsed="false">
      <c r="A666" s="124" t="s">
        <v>843</v>
      </c>
      <c r="B666" s="122" t="n">
        <v>1076</v>
      </c>
    </row>
    <row r="667" customFormat="false" ht="15.95" hidden="false" customHeight="true" outlineLevel="0" collapsed="false">
      <c r="A667" s="124" t="s">
        <v>844</v>
      </c>
      <c r="B667" s="122" t="n">
        <v>410</v>
      </c>
    </row>
    <row r="668" customFormat="false" ht="15.95" hidden="false" customHeight="true" outlineLevel="0" collapsed="false">
      <c r="A668" s="124" t="s">
        <v>845</v>
      </c>
      <c r="B668" s="122"/>
    </row>
    <row r="669" customFormat="false" ht="15.95" hidden="false" customHeight="true" outlineLevel="0" collapsed="false">
      <c r="A669" s="124" t="s">
        <v>1322</v>
      </c>
      <c r="B669" s="122" t="n">
        <v>490</v>
      </c>
    </row>
    <row r="670" customFormat="false" ht="15.95" hidden="false" customHeight="true" outlineLevel="0" collapsed="false">
      <c r="A670" s="124" t="s">
        <v>1323</v>
      </c>
      <c r="B670" s="122" t="n">
        <v>100</v>
      </c>
    </row>
    <row r="671" customFormat="false" ht="15.95" hidden="false" customHeight="true" outlineLevel="0" collapsed="false">
      <c r="A671" s="124" t="s">
        <v>1324</v>
      </c>
      <c r="B671" s="122" t="n">
        <v>200</v>
      </c>
    </row>
    <row r="672" customFormat="false" ht="15.95" hidden="false" customHeight="true" outlineLevel="0" collapsed="false">
      <c r="A672" s="124" t="s">
        <v>1325</v>
      </c>
      <c r="B672" s="122" t="n">
        <v>4050</v>
      </c>
    </row>
    <row r="673" customFormat="false" ht="15.95" hidden="false" customHeight="true" outlineLevel="0" collapsed="false">
      <c r="A673" s="121" t="s">
        <v>1326</v>
      </c>
      <c r="B673" s="122" t="n">
        <f aca="false">SUM(B674:B677)</f>
        <v>600</v>
      </c>
    </row>
    <row r="674" customFormat="false" ht="15.95" hidden="false" customHeight="true" outlineLevel="0" collapsed="false">
      <c r="A674" s="124" t="s">
        <v>1327</v>
      </c>
      <c r="B674" s="122"/>
    </row>
    <row r="675" customFormat="false" ht="15.95" hidden="false" customHeight="true" outlineLevel="0" collapsed="false">
      <c r="A675" s="124" t="s">
        <v>1328</v>
      </c>
      <c r="B675" s="122" t="n">
        <v>600</v>
      </c>
    </row>
    <row r="676" customFormat="false" ht="15.95" hidden="false" customHeight="true" outlineLevel="0" collapsed="false">
      <c r="A676" s="124" t="s">
        <v>1329</v>
      </c>
      <c r="B676" s="122"/>
    </row>
    <row r="677" customFormat="false" ht="15.95" hidden="false" customHeight="true" outlineLevel="0" collapsed="false">
      <c r="A677" s="124" t="s">
        <v>1330</v>
      </c>
      <c r="B677" s="122"/>
    </row>
    <row r="678" customFormat="false" ht="15.95" hidden="false" customHeight="true" outlineLevel="0" collapsed="false">
      <c r="A678" s="121" t="s">
        <v>1331</v>
      </c>
      <c r="B678" s="122" t="n">
        <f aca="false">SUM(B679:B682)</f>
        <v>895</v>
      </c>
    </row>
    <row r="679" customFormat="false" ht="15.95" hidden="false" customHeight="true" outlineLevel="0" collapsed="false">
      <c r="A679" s="124" t="s">
        <v>843</v>
      </c>
      <c r="B679" s="122" t="n">
        <v>535</v>
      </c>
    </row>
    <row r="680" customFormat="false" ht="15.95" hidden="false" customHeight="true" outlineLevel="0" collapsed="false">
      <c r="A680" s="124" t="s">
        <v>844</v>
      </c>
      <c r="B680" s="122" t="n">
        <v>360</v>
      </c>
    </row>
    <row r="681" customFormat="false" ht="15.95" hidden="false" customHeight="true" outlineLevel="0" collapsed="false">
      <c r="A681" s="124" t="s">
        <v>845</v>
      </c>
      <c r="B681" s="122"/>
    </row>
    <row r="682" customFormat="false" ht="15.95" hidden="false" customHeight="true" outlineLevel="0" collapsed="false">
      <c r="A682" s="124" t="s">
        <v>1332</v>
      </c>
      <c r="B682" s="122"/>
    </row>
    <row r="683" customFormat="false" ht="15.95" hidden="false" customHeight="true" outlineLevel="0" collapsed="false">
      <c r="A683" s="121" t="s">
        <v>1333</v>
      </c>
      <c r="B683" s="122" t="n">
        <f aca="false">SUM(B684:B685)</f>
        <v>5600</v>
      </c>
    </row>
    <row r="684" customFormat="false" ht="15.95" hidden="false" customHeight="true" outlineLevel="0" collapsed="false">
      <c r="A684" s="124" t="s">
        <v>1334</v>
      </c>
      <c r="B684" s="122"/>
    </row>
    <row r="685" customFormat="false" ht="15.95" hidden="false" customHeight="true" outlineLevel="0" collapsed="false">
      <c r="A685" s="124" t="s">
        <v>1335</v>
      </c>
      <c r="B685" s="122" t="n">
        <v>5600</v>
      </c>
    </row>
    <row r="686" customFormat="false" ht="15.95" hidden="false" customHeight="true" outlineLevel="0" collapsed="false">
      <c r="A686" s="121" t="s">
        <v>1336</v>
      </c>
      <c r="B686" s="122" t="n">
        <f aca="false">SUM(B687:B688)</f>
        <v>2152</v>
      </c>
    </row>
    <row r="687" customFormat="false" ht="15.95" hidden="false" customHeight="true" outlineLevel="0" collapsed="false">
      <c r="A687" s="124" t="s">
        <v>1337</v>
      </c>
      <c r="B687" s="122"/>
    </row>
    <row r="688" customFormat="false" ht="15.95" hidden="false" customHeight="true" outlineLevel="0" collapsed="false">
      <c r="A688" s="124" t="s">
        <v>1338</v>
      </c>
      <c r="B688" s="122" t="n">
        <v>2152</v>
      </c>
    </row>
    <row r="689" customFormat="false" ht="15.95" hidden="false" customHeight="true" outlineLevel="0" collapsed="false">
      <c r="A689" s="121" t="s">
        <v>1339</v>
      </c>
      <c r="B689" s="122"/>
    </row>
    <row r="690" customFormat="false" ht="15.95" hidden="false" customHeight="true" outlineLevel="0" collapsed="false">
      <c r="A690" s="124" t="s">
        <v>1340</v>
      </c>
      <c r="B690" s="122"/>
    </row>
    <row r="691" customFormat="false" ht="15.95" hidden="false" customHeight="true" outlineLevel="0" collapsed="false">
      <c r="A691" s="124" t="s">
        <v>1341</v>
      </c>
      <c r="B691" s="122"/>
    </row>
    <row r="692" customFormat="false" ht="15.95" hidden="false" customHeight="true" outlineLevel="0" collapsed="false">
      <c r="A692" s="121" t="s">
        <v>1342</v>
      </c>
      <c r="B692" s="122"/>
    </row>
    <row r="693" customFormat="false" ht="15.95" hidden="false" customHeight="true" outlineLevel="0" collapsed="false">
      <c r="A693" s="124" t="s">
        <v>1343</v>
      </c>
      <c r="B693" s="122"/>
    </row>
    <row r="694" customFormat="false" ht="15.95" hidden="false" customHeight="true" outlineLevel="0" collapsed="false">
      <c r="A694" s="124" t="s">
        <v>1344</v>
      </c>
      <c r="B694" s="122"/>
    </row>
    <row r="695" customFormat="false" ht="15.95" hidden="false" customHeight="true" outlineLevel="0" collapsed="false">
      <c r="A695" s="121" t="s">
        <v>1345</v>
      </c>
      <c r="B695" s="122"/>
    </row>
    <row r="696" customFormat="false" ht="15.95" hidden="false" customHeight="true" outlineLevel="0" collapsed="false">
      <c r="A696" s="124" t="s">
        <v>1346</v>
      </c>
      <c r="B696" s="122"/>
    </row>
    <row r="697" customFormat="false" ht="15.95" hidden="false" customHeight="true" outlineLevel="0" collapsed="false">
      <c r="A697" s="124" t="s">
        <v>1347</v>
      </c>
      <c r="B697" s="122"/>
    </row>
    <row r="698" customFormat="false" ht="15.95" hidden="false" customHeight="true" outlineLevel="0" collapsed="false">
      <c r="A698" s="121" t="s">
        <v>1348</v>
      </c>
      <c r="B698" s="122" t="n">
        <f aca="false">SUM(B699)</f>
        <v>50020</v>
      </c>
    </row>
    <row r="699" customFormat="false" ht="15.95" hidden="false" customHeight="true" outlineLevel="0" collapsed="false">
      <c r="A699" s="124" t="s">
        <v>1349</v>
      </c>
      <c r="B699" s="122" t="n">
        <v>50020</v>
      </c>
    </row>
    <row r="700" customFormat="false" ht="15.95" hidden="false" customHeight="true" outlineLevel="0" collapsed="false">
      <c r="A700" s="121" t="s">
        <v>1350</v>
      </c>
      <c r="B700" s="122" t="n">
        <f aca="false">SUM(B701,B706,B719,B723,B735,B745,B748,B752,B762)</f>
        <v>176010</v>
      </c>
    </row>
    <row r="701" customFormat="false" ht="15.95" hidden="false" customHeight="true" outlineLevel="0" collapsed="false">
      <c r="A701" s="121" t="s">
        <v>1351</v>
      </c>
      <c r="B701" s="122" t="n">
        <f aca="false">SUM(B702:B705)</f>
        <v>7155</v>
      </c>
    </row>
    <row r="702" customFormat="false" ht="15.95" hidden="false" customHeight="true" outlineLevel="0" collapsed="false">
      <c r="A702" s="124" t="s">
        <v>843</v>
      </c>
      <c r="B702" s="122" t="n">
        <v>5745</v>
      </c>
    </row>
    <row r="703" customFormat="false" ht="15.95" hidden="false" customHeight="true" outlineLevel="0" collapsed="false">
      <c r="A703" s="124" t="s">
        <v>844</v>
      </c>
      <c r="B703" s="122" t="n">
        <v>1410</v>
      </c>
    </row>
    <row r="704" customFormat="false" ht="15.95" hidden="false" customHeight="true" outlineLevel="0" collapsed="false">
      <c r="A704" s="124" t="s">
        <v>845</v>
      </c>
      <c r="B704" s="122"/>
    </row>
    <row r="705" customFormat="false" ht="15.95" hidden="false" customHeight="true" outlineLevel="0" collapsed="false">
      <c r="A705" s="124" t="s">
        <v>1352</v>
      </c>
      <c r="B705" s="122"/>
    </row>
    <row r="706" customFormat="false" ht="15.95" hidden="false" customHeight="true" outlineLevel="0" collapsed="false">
      <c r="A706" s="121" t="s">
        <v>1353</v>
      </c>
      <c r="B706" s="122" t="n">
        <f aca="false">SUM(B707:B718)</f>
        <v>3500</v>
      </c>
    </row>
    <row r="707" customFormat="false" ht="15.95" hidden="false" customHeight="true" outlineLevel="0" collapsed="false">
      <c r="A707" s="124" t="s">
        <v>1354</v>
      </c>
      <c r="B707" s="122" t="n">
        <v>2000</v>
      </c>
    </row>
    <row r="708" customFormat="false" ht="15.95" hidden="false" customHeight="true" outlineLevel="0" collapsed="false">
      <c r="A708" s="124" t="s">
        <v>1355</v>
      </c>
      <c r="B708" s="122"/>
    </row>
    <row r="709" customFormat="false" ht="15.95" hidden="false" customHeight="true" outlineLevel="0" collapsed="false">
      <c r="A709" s="124" t="s">
        <v>1356</v>
      </c>
      <c r="B709" s="122"/>
    </row>
    <row r="710" customFormat="false" ht="15.95" hidden="false" customHeight="true" outlineLevel="0" collapsed="false">
      <c r="A710" s="124" t="s">
        <v>1357</v>
      </c>
      <c r="B710" s="122"/>
    </row>
    <row r="711" customFormat="false" ht="15.95" hidden="false" customHeight="true" outlineLevel="0" collapsed="false">
      <c r="A711" s="124" t="s">
        <v>1358</v>
      </c>
      <c r="B711" s="122"/>
    </row>
    <row r="712" customFormat="false" ht="15.95" hidden="false" customHeight="true" outlineLevel="0" collapsed="false">
      <c r="A712" s="124" t="s">
        <v>1359</v>
      </c>
      <c r="B712" s="122"/>
    </row>
    <row r="713" customFormat="false" ht="15.95" hidden="false" customHeight="true" outlineLevel="0" collapsed="false">
      <c r="A713" s="124" t="s">
        <v>1360</v>
      </c>
      <c r="B713" s="122"/>
    </row>
    <row r="714" customFormat="false" ht="15.95" hidden="false" customHeight="true" outlineLevel="0" collapsed="false">
      <c r="A714" s="124" t="s">
        <v>1361</v>
      </c>
      <c r="B714" s="122"/>
    </row>
    <row r="715" customFormat="false" ht="15.95" hidden="false" customHeight="true" outlineLevel="0" collapsed="false">
      <c r="A715" s="124" t="s">
        <v>1362</v>
      </c>
      <c r="B715" s="122"/>
    </row>
    <row r="716" customFormat="false" ht="15.95" hidden="false" customHeight="true" outlineLevel="0" collapsed="false">
      <c r="A716" s="124" t="s">
        <v>1363</v>
      </c>
      <c r="B716" s="122"/>
    </row>
    <row r="717" customFormat="false" ht="15.95" hidden="false" customHeight="true" outlineLevel="0" collapsed="false">
      <c r="A717" s="124" t="s">
        <v>1364</v>
      </c>
      <c r="B717" s="122"/>
    </row>
    <row r="718" customFormat="false" ht="15.95" hidden="false" customHeight="true" outlineLevel="0" collapsed="false">
      <c r="A718" s="124" t="s">
        <v>1365</v>
      </c>
      <c r="B718" s="122" t="n">
        <v>1500</v>
      </c>
    </row>
    <row r="719" customFormat="false" ht="15.95" hidden="false" customHeight="true" outlineLevel="0" collapsed="false">
      <c r="A719" s="121" t="s">
        <v>1366</v>
      </c>
      <c r="B719" s="122" t="n">
        <f aca="false">SUM(B720:B722)</f>
        <v>5000</v>
      </c>
    </row>
    <row r="720" customFormat="false" ht="15.95" hidden="false" customHeight="true" outlineLevel="0" collapsed="false">
      <c r="A720" s="124" t="s">
        <v>1367</v>
      </c>
      <c r="B720" s="122"/>
    </row>
    <row r="721" customFormat="false" ht="15.95" hidden="false" customHeight="true" outlineLevel="0" collapsed="false">
      <c r="A721" s="124" t="s">
        <v>1368</v>
      </c>
      <c r="B721" s="122"/>
    </row>
    <row r="722" customFormat="false" ht="15.95" hidden="false" customHeight="true" outlineLevel="0" collapsed="false">
      <c r="A722" s="124" t="s">
        <v>1369</v>
      </c>
      <c r="B722" s="122" t="n">
        <v>5000</v>
      </c>
    </row>
    <row r="723" customFormat="false" ht="15.95" hidden="false" customHeight="true" outlineLevel="0" collapsed="false">
      <c r="A723" s="121" t="s">
        <v>1370</v>
      </c>
      <c r="B723" s="122" t="n">
        <f aca="false">SUM(B724:B734)</f>
        <v>42811</v>
      </c>
    </row>
    <row r="724" customFormat="false" ht="15.95" hidden="false" customHeight="true" outlineLevel="0" collapsed="false">
      <c r="A724" s="124" t="s">
        <v>1371</v>
      </c>
      <c r="B724" s="122" t="n">
        <v>9068</v>
      </c>
    </row>
    <row r="725" customFormat="false" ht="15.95" hidden="false" customHeight="true" outlineLevel="0" collapsed="false">
      <c r="A725" s="124" t="s">
        <v>1372</v>
      </c>
      <c r="B725" s="122" t="n">
        <v>1152</v>
      </c>
    </row>
    <row r="726" customFormat="false" ht="15.95" hidden="false" customHeight="true" outlineLevel="0" collapsed="false">
      <c r="A726" s="124" t="s">
        <v>1373</v>
      </c>
      <c r="B726" s="122" t="n">
        <v>1461</v>
      </c>
    </row>
    <row r="727" customFormat="false" ht="15.95" hidden="false" customHeight="true" outlineLevel="0" collapsed="false">
      <c r="A727" s="124" t="s">
        <v>1374</v>
      </c>
      <c r="B727" s="122"/>
    </row>
    <row r="728" customFormat="false" ht="15.95" hidden="false" customHeight="true" outlineLevel="0" collapsed="false">
      <c r="A728" s="124" t="s">
        <v>1375</v>
      </c>
      <c r="B728" s="122" t="n">
        <v>118</v>
      </c>
    </row>
    <row r="729" customFormat="false" ht="15.95" hidden="false" customHeight="true" outlineLevel="0" collapsed="false">
      <c r="A729" s="124" t="s">
        <v>1376</v>
      </c>
      <c r="B729" s="122" t="n">
        <v>13500</v>
      </c>
    </row>
    <row r="730" customFormat="false" ht="15.95" hidden="false" customHeight="true" outlineLevel="0" collapsed="false">
      <c r="A730" s="124" t="s">
        <v>1377</v>
      </c>
      <c r="B730" s="122" t="n">
        <v>265</v>
      </c>
    </row>
    <row r="731" customFormat="false" ht="15.95" hidden="false" customHeight="true" outlineLevel="0" collapsed="false">
      <c r="A731" s="124" t="s">
        <v>1378</v>
      </c>
      <c r="B731" s="122" t="n">
        <v>11000</v>
      </c>
    </row>
    <row r="732" customFormat="false" ht="15.95" hidden="false" customHeight="true" outlineLevel="0" collapsed="false">
      <c r="A732" s="124" t="s">
        <v>1379</v>
      </c>
      <c r="B732" s="122" t="n">
        <v>2000</v>
      </c>
    </row>
    <row r="733" customFormat="false" ht="15.95" hidden="false" customHeight="true" outlineLevel="0" collapsed="false">
      <c r="A733" s="124" t="s">
        <v>1380</v>
      </c>
      <c r="B733" s="122" t="n">
        <v>600</v>
      </c>
    </row>
    <row r="734" customFormat="false" ht="15.95" hidden="false" customHeight="true" outlineLevel="0" collapsed="false">
      <c r="A734" s="124" t="s">
        <v>1381</v>
      </c>
      <c r="B734" s="122" t="n">
        <v>3647</v>
      </c>
    </row>
    <row r="735" customFormat="false" ht="15.95" hidden="false" customHeight="true" outlineLevel="0" collapsed="false">
      <c r="A735" s="121" t="s">
        <v>1382</v>
      </c>
      <c r="B735" s="122" t="n">
        <f aca="false">SUM(B736:B744)</f>
        <v>81150</v>
      </c>
    </row>
    <row r="736" customFormat="false" ht="15.95" hidden="false" customHeight="true" outlineLevel="0" collapsed="false">
      <c r="A736" s="124" t="s">
        <v>1383</v>
      </c>
      <c r="B736" s="122" t="n">
        <v>15000</v>
      </c>
    </row>
    <row r="737" customFormat="false" ht="15.95" hidden="false" customHeight="true" outlineLevel="0" collapsed="false">
      <c r="A737" s="124" t="s">
        <v>1384</v>
      </c>
      <c r="B737" s="122" t="n">
        <v>10000</v>
      </c>
    </row>
    <row r="738" customFormat="false" ht="15.95" hidden="false" customHeight="true" outlineLevel="0" collapsed="false">
      <c r="A738" s="124" t="s">
        <v>1385</v>
      </c>
      <c r="B738" s="122" t="n">
        <v>150</v>
      </c>
    </row>
    <row r="739" customFormat="false" ht="15.95" hidden="false" customHeight="true" outlineLevel="0" collapsed="false">
      <c r="A739" s="124" t="s">
        <v>1386</v>
      </c>
      <c r="B739" s="122"/>
    </row>
    <row r="740" customFormat="false" ht="15.95" hidden="false" customHeight="true" outlineLevel="0" collapsed="false">
      <c r="A740" s="124" t="s">
        <v>1387</v>
      </c>
      <c r="B740" s="122"/>
    </row>
    <row r="741" customFormat="false" ht="15.95" hidden="false" customHeight="true" outlineLevel="0" collapsed="false">
      <c r="A741" s="124" t="s">
        <v>1388</v>
      </c>
      <c r="B741" s="122" t="n">
        <v>51600</v>
      </c>
    </row>
    <row r="742" customFormat="false" ht="15.95" hidden="false" customHeight="true" outlineLevel="0" collapsed="false">
      <c r="A742" s="124" t="s">
        <v>1389</v>
      </c>
      <c r="B742" s="122"/>
    </row>
    <row r="743" customFormat="false" ht="15.95" hidden="false" customHeight="true" outlineLevel="0" collapsed="false">
      <c r="A743" s="124" t="s">
        <v>1390</v>
      </c>
      <c r="B743" s="122"/>
    </row>
    <row r="744" customFormat="false" ht="15.95" hidden="false" customHeight="true" outlineLevel="0" collapsed="false">
      <c r="A744" s="124" t="s">
        <v>1391</v>
      </c>
      <c r="B744" s="122" t="n">
        <v>4400</v>
      </c>
    </row>
    <row r="745" customFormat="false" ht="15.95" hidden="false" customHeight="true" outlineLevel="0" collapsed="false">
      <c r="A745" s="121" t="s">
        <v>1392</v>
      </c>
      <c r="B745" s="122"/>
    </row>
    <row r="746" customFormat="false" ht="15.95" hidden="false" customHeight="true" outlineLevel="0" collapsed="false">
      <c r="A746" s="124" t="s">
        <v>1393</v>
      </c>
      <c r="B746" s="122"/>
    </row>
    <row r="747" customFormat="false" ht="15.95" hidden="false" customHeight="true" outlineLevel="0" collapsed="false">
      <c r="A747" s="124" t="s">
        <v>1394</v>
      </c>
      <c r="B747" s="122"/>
    </row>
    <row r="748" customFormat="false" ht="15.95" hidden="false" customHeight="true" outlineLevel="0" collapsed="false">
      <c r="A748" s="121" t="s">
        <v>1395</v>
      </c>
      <c r="B748" s="122" t="n">
        <f aca="false">SUM(B749:B751)</f>
        <v>8674</v>
      </c>
    </row>
    <row r="749" customFormat="false" ht="15.95" hidden="false" customHeight="true" outlineLevel="0" collapsed="false">
      <c r="A749" s="124" t="s">
        <v>1396</v>
      </c>
      <c r="B749" s="122" t="n">
        <v>1040</v>
      </c>
    </row>
    <row r="750" customFormat="false" ht="15.95" hidden="false" customHeight="true" outlineLevel="0" collapsed="false">
      <c r="A750" s="124" t="s">
        <v>1397</v>
      </c>
      <c r="B750" s="122" t="n">
        <v>3424</v>
      </c>
    </row>
    <row r="751" customFormat="false" ht="15.95" hidden="false" customHeight="true" outlineLevel="0" collapsed="false">
      <c r="A751" s="124" t="s">
        <v>1398</v>
      </c>
      <c r="B751" s="122" t="n">
        <v>4210</v>
      </c>
    </row>
    <row r="752" customFormat="false" ht="15.95" hidden="false" customHeight="true" outlineLevel="0" collapsed="false">
      <c r="A752" s="121" t="s">
        <v>1399</v>
      </c>
      <c r="B752" s="122" t="n">
        <f aca="false">SUM(B753:B761)</f>
        <v>9770</v>
      </c>
    </row>
    <row r="753" customFormat="false" ht="15.95" hidden="false" customHeight="true" outlineLevel="0" collapsed="false">
      <c r="A753" s="124" t="s">
        <v>843</v>
      </c>
      <c r="B753" s="122" t="n">
        <v>7070</v>
      </c>
    </row>
    <row r="754" customFormat="false" ht="15.95" hidden="false" customHeight="true" outlineLevel="0" collapsed="false">
      <c r="A754" s="124" t="s">
        <v>844</v>
      </c>
      <c r="B754" s="122" t="n">
        <v>20</v>
      </c>
    </row>
    <row r="755" customFormat="false" ht="15.95" hidden="false" customHeight="true" outlineLevel="0" collapsed="false">
      <c r="A755" s="124" t="s">
        <v>845</v>
      </c>
      <c r="B755" s="122"/>
    </row>
    <row r="756" customFormat="false" ht="15.95" hidden="false" customHeight="true" outlineLevel="0" collapsed="false">
      <c r="A756" s="124" t="s">
        <v>1400</v>
      </c>
      <c r="B756" s="122" t="n">
        <v>370</v>
      </c>
    </row>
    <row r="757" customFormat="false" ht="15.95" hidden="false" customHeight="true" outlineLevel="0" collapsed="false">
      <c r="A757" s="124" t="s">
        <v>1401</v>
      </c>
      <c r="B757" s="122" t="n">
        <v>70</v>
      </c>
    </row>
    <row r="758" customFormat="false" ht="15.95" hidden="false" customHeight="true" outlineLevel="0" collapsed="false">
      <c r="A758" s="124" t="s">
        <v>1402</v>
      </c>
      <c r="B758" s="122" t="n">
        <v>70</v>
      </c>
    </row>
    <row r="759" customFormat="false" ht="15.95" hidden="false" customHeight="true" outlineLevel="0" collapsed="false">
      <c r="A759" s="124" t="s">
        <v>1403</v>
      </c>
      <c r="B759" s="122" t="n">
        <v>1940</v>
      </c>
    </row>
    <row r="760" customFormat="false" ht="15.95" hidden="false" customHeight="true" outlineLevel="0" collapsed="false">
      <c r="A760" s="124" t="s">
        <v>852</v>
      </c>
      <c r="B760" s="122"/>
    </row>
    <row r="761" customFormat="false" ht="15.95" hidden="false" customHeight="true" outlineLevel="0" collapsed="false">
      <c r="A761" s="124" t="s">
        <v>1404</v>
      </c>
      <c r="B761" s="122" t="n">
        <v>230</v>
      </c>
    </row>
    <row r="762" customFormat="false" ht="15.95" hidden="false" customHeight="true" outlineLevel="0" collapsed="false">
      <c r="A762" s="121" t="s">
        <v>1405</v>
      </c>
      <c r="B762" s="122" t="n">
        <f aca="false">SUM(B763)</f>
        <v>17950</v>
      </c>
    </row>
    <row r="763" customFormat="false" ht="15.95" hidden="false" customHeight="true" outlineLevel="0" collapsed="false">
      <c r="A763" s="124" t="s">
        <v>1406</v>
      </c>
      <c r="B763" s="122" t="n">
        <v>17950</v>
      </c>
    </row>
    <row r="764" customFormat="false" ht="15.95" hidden="false" customHeight="true" outlineLevel="0" collapsed="false">
      <c r="A764" s="121" t="s">
        <v>1407</v>
      </c>
      <c r="B764" s="122" t="n">
        <f aca="false">SUM(B765,B774,B778,B787,B793,B799,B805,B808,B811:B813,B819:B821,B836)</f>
        <v>82252</v>
      </c>
    </row>
    <row r="765" customFormat="false" ht="15.95" hidden="false" customHeight="true" outlineLevel="0" collapsed="false">
      <c r="A765" s="121" t="s">
        <v>1408</v>
      </c>
      <c r="B765" s="122" t="n">
        <f aca="false">SUM(B766:B773)</f>
        <v>4683</v>
      </c>
    </row>
    <row r="766" customFormat="false" ht="15.95" hidden="false" customHeight="true" outlineLevel="0" collapsed="false">
      <c r="A766" s="124" t="s">
        <v>843</v>
      </c>
      <c r="B766" s="122" t="n">
        <v>4383</v>
      </c>
    </row>
    <row r="767" customFormat="false" ht="15.95" hidden="false" customHeight="true" outlineLevel="0" collapsed="false">
      <c r="A767" s="124" t="s">
        <v>844</v>
      </c>
      <c r="B767" s="122" t="n">
        <v>270</v>
      </c>
    </row>
    <row r="768" customFormat="false" ht="15.95" hidden="false" customHeight="true" outlineLevel="0" collapsed="false">
      <c r="A768" s="124" t="s">
        <v>845</v>
      </c>
      <c r="B768" s="122"/>
    </row>
    <row r="769" customFormat="false" ht="15.95" hidden="false" customHeight="true" outlineLevel="0" collapsed="false">
      <c r="A769" s="124" t="s">
        <v>1409</v>
      </c>
      <c r="B769" s="122"/>
    </row>
    <row r="770" customFormat="false" ht="15.95" hidden="false" customHeight="true" outlineLevel="0" collapsed="false">
      <c r="A770" s="124" t="s">
        <v>1410</v>
      </c>
      <c r="B770" s="122" t="n">
        <v>10</v>
      </c>
    </row>
    <row r="771" customFormat="false" ht="15.95" hidden="false" customHeight="true" outlineLevel="0" collapsed="false">
      <c r="A771" s="124" t="s">
        <v>1411</v>
      </c>
      <c r="B771" s="122"/>
    </row>
    <row r="772" customFormat="false" ht="15.95" hidden="false" customHeight="true" outlineLevel="0" collapsed="false">
      <c r="A772" s="124" t="s">
        <v>1412</v>
      </c>
      <c r="B772" s="122"/>
    </row>
    <row r="773" customFormat="false" ht="15.95" hidden="false" customHeight="true" outlineLevel="0" collapsed="false">
      <c r="A773" s="124" t="s">
        <v>1413</v>
      </c>
      <c r="B773" s="122" t="n">
        <v>20</v>
      </c>
    </row>
    <row r="774" customFormat="false" ht="15.95" hidden="false" customHeight="true" outlineLevel="0" collapsed="false">
      <c r="A774" s="121" t="s">
        <v>1414</v>
      </c>
      <c r="B774" s="122"/>
    </row>
    <row r="775" customFormat="false" ht="15.95" hidden="false" customHeight="true" outlineLevel="0" collapsed="false">
      <c r="A775" s="124" t="s">
        <v>1415</v>
      </c>
      <c r="B775" s="122"/>
    </row>
    <row r="776" customFormat="false" ht="15.95" hidden="false" customHeight="true" outlineLevel="0" collapsed="false">
      <c r="A776" s="124" t="s">
        <v>1416</v>
      </c>
      <c r="B776" s="122"/>
    </row>
    <row r="777" customFormat="false" ht="15.95" hidden="false" customHeight="true" outlineLevel="0" collapsed="false">
      <c r="A777" s="124" t="s">
        <v>1417</v>
      </c>
      <c r="B777" s="122"/>
    </row>
    <row r="778" customFormat="false" ht="15.95" hidden="false" customHeight="true" outlineLevel="0" collapsed="false">
      <c r="A778" s="121" t="s">
        <v>1418</v>
      </c>
      <c r="B778" s="122" t="n">
        <f aca="false">SUM(B779:B786)</f>
        <v>2690</v>
      </c>
    </row>
    <row r="779" customFormat="false" ht="15.95" hidden="false" customHeight="true" outlineLevel="0" collapsed="false">
      <c r="A779" s="124" t="s">
        <v>1419</v>
      </c>
      <c r="B779" s="122" t="n">
        <v>40</v>
      </c>
    </row>
    <row r="780" customFormat="false" ht="15.95" hidden="false" customHeight="true" outlineLevel="0" collapsed="false">
      <c r="A780" s="124" t="s">
        <v>1420</v>
      </c>
      <c r="B780" s="122" t="n">
        <v>1270</v>
      </c>
    </row>
    <row r="781" customFormat="false" ht="15.95" hidden="false" customHeight="true" outlineLevel="0" collapsed="false">
      <c r="A781" s="124" t="s">
        <v>1421</v>
      </c>
      <c r="B781" s="122"/>
    </row>
    <row r="782" customFormat="false" ht="15.95" hidden="false" customHeight="true" outlineLevel="0" collapsed="false">
      <c r="A782" s="124" t="s">
        <v>1422</v>
      </c>
      <c r="B782" s="122" t="n">
        <v>70</v>
      </c>
    </row>
    <row r="783" customFormat="false" ht="15.95" hidden="false" customHeight="true" outlineLevel="0" collapsed="false">
      <c r="A783" s="124" t="s">
        <v>1423</v>
      </c>
      <c r="B783" s="122" t="n">
        <v>150</v>
      </c>
    </row>
    <row r="784" customFormat="false" ht="15.95" hidden="false" customHeight="true" outlineLevel="0" collapsed="false">
      <c r="A784" s="124" t="s">
        <v>1424</v>
      </c>
      <c r="B784" s="122"/>
    </row>
    <row r="785" customFormat="false" ht="15.95" hidden="false" customHeight="true" outlineLevel="0" collapsed="false">
      <c r="A785" s="124" t="s">
        <v>1425</v>
      </c>
      <c r="B785" s="122" t="n">
        <v>1100</v>
      </c>
    </row>
    <row r="786" customFormat="false" ht="15.95" hidden="false" customHeight="true" outlineLevel="0" collapsed="false">
      <c r="A786" s="124" t="s">
        <v>1426</v>
      </c>
      <c r="B786" s="122" t="n">
        <v>60</v>
      </c>
    </row>
    <row r="787" customFormat="false" ht="15.95" hidden="false" customHeight="true" outlineLevel="0" collapsed="false">
      <c r="A787" s="121" t="s">
        <v>1427</v>
      </c>
      <c r="B787" s="122" t="n">
        <f aca="false">SUM(B788:B792)</f>
        <v>320</v>
      </c>
    </row>
    <row r="788" customFormat="false" ht="15.95" hidden="false" customHeight="true" outlineLevel="0" collapsed="false">
      <c r="A788" s="124" t="s">
        <v>1428</v>
      </c>
      <c r="B788" s="122" t="n">
        <v>290</v>
      </c>
    </row>
    <row r="789" customFormat="false" ht="15.95" hidden="false" customHeight="true" outlineLevel="0" collapsed="false">
      <c r="A789" s="124" t="s">
        <v>1429</v>
      </c>
      <c r="B789" s="122" t="n">
        <v>30</v>
      </c>
    </row>
    <row r="790" customFormat="false" ht="15.95" hidden="false" customHeight="true" outlineLevel="0" collapsed="false">
      <c r="A790" s="124" t="s">
        <v>1430</v>
      </c>
      <c r="B790" s="122"/>
    </row>
    <row r="791" customFormat="false" ht="15.95" hidden="false" customHeight="true" outlineLevel="0" collapsed="false">
      <c r="A791" s="124" t="s">
        <v>1431</v>
      </c>
      <c r="B791" s="122"/>
    </row>
    <row r="792" customFormat="false" ht="15.95" hidden="false" customHeight="true" outlineLevel="0" collapsed="false">
      <c r="A792" s="124" t="s">
        <v>1432</v>
      </c>
      <c r="B792" s="122"/>
    </row>
    <row r="793" customFormat="false" ht="15.95" hidden="false" customHeight="true" outlineLevel="0" collapsed="false">
      <c r="A793" s="121" t="s">
        <v>1433</v>
      </c>
      <c r="B793" s="122"/>
    </row>
    <row r="794" customFormat="false" ht="15.95" hidden="false" customHeight="true" outlineLevel="0" collapsed="false">
      <c r="A794" s="124" t="s">
        <v>1434</v>
      </c>
      <c r="B794" s="122"/>
    </row>
    <row r="795" customFormat="false" ht="15.95" hidden="false" customHeight="true" outlineLevel="0" collapsed="false">
      <c r="A795" s="124" t="s">
        <v>1435</v>
      </c>
      <c r="B795" s="122"/>
    </row>
    <row r="796" customFormat="false" ht="15.95" hidden="false" customHeight="true" outlineLevel="0" collapsed="false">
      <c r="A796" s="124" t="s">
        <v>1436</v>
      </c>
      <c r="B796" s="122"/>
    </row>
    <row r="797" customFormat="false" ht="15.95" hidden="false" customHeight="true" outlineLevel="0" collapsed="false">
      <c r="A797" s="124" t="s">
        <v>1437</v>
      </c>
      <c r="B797" s="122"/>
    </row>
    <row r="798" customFormat="false" ht="15.95" hidden="false" customHeight="true" outlineLevel="0" collapsed="false">
      <c r="A798" s="124" t="s">
        <v>1438</v>
      </c>
      <c r="B798" s="122"/>
    </row>
    <row r="799" customFormat="false" ht="15.95" hidden="false" customHeight="true" outlineLevel="0" collapsed="false">
      <c r="A799" s="121" t="s">
        <v>1439</v>
      </c>
      <c r="B799" s="122"/>
    </row>
    <row r="800" customFormat="false" ht="15.95" hidden="false" customHeight="true" outlineLevel="0" collapsed="false">
      <c r="A800" s="124" t="s">
        <v>1440</v>
      </c>
      <c r="B800" s="122"/>
    </row>
    <row r="801" customFormat="false" ht="15.95" hidden="false" customHeight="true" outlineLevel="0" collapsed="false">
      <c r="A801" s="124" t="s">
        <v>1441</v>
      </c>
      <c r="B801" s="122"/>
    </row>
    <row r="802" customFormat="false" ht="15.95" hidden="false" customHeight="true" outlineLevel="0" collapsed="false">
      <c r="A802" s="124" t="s">
        <v>1442</v>
      </c>
      <c r="B802" s="122"/>
    </row>
    <row r="803" customFormat="false" ht="15.95" hidden="false" customHeight="true" outlineLevel="0" collapsed="false">
      <c r="A803" s="124" t="s">
        <v>1443</v>
      </c>
      <c r="B803" s="122"/>
    </row>
    <row r="804" customFormat="false" ht="15.95" hidden="false" customHeight="true" outlineLevel="0" collapsed="false">
      <c r="A804" s="124" t="s">
        <v>1444</v>
      </c>
      <c r="B804" s="122"/>
    </row>
    <row r="805" customFormat="false" ht="15.95" hidden="false" customHeight="true" outlineLevel="0" collapsed="false">
      <c r="A805" s="121" t="s">
        <v>1445</v>
      </c>
      <c r="B805" s="122"/>
    </row>
    <row r="806" customFormat="false" ht="15.95" hidden="false" customHeight="true" outlineLevel="0" collapsed="false">
      <c r="A806" s="124" t="s">
        <v>1446</v>
      </c>
      <c r="B806" s="122"/>
    </row>
    <row r="807" customFormat="false" ht="15.95" hidden="false" customHeight="true" outlineLevel="0" collapsed="false">
      <c r="A807" s="124" t="s">
        <v>1447</v>
      </c>
      <c r="B807" s="122"/>
    </row>
    <row r="808" customFormat="false" ht="15.95" hidden="false" customHeight="true" outlineLevel="0" collapsed="false">
      <c r="A808" s="121" t="s">
        <v>1448</v>
      </c>
      <c r="B808" s="122"/>
    </row>
    <row r="809" customFormat="false" ht="15.95" hidden="false" customHeight="true" outlineLevel="0" collapsed="false">
      <c r="A809" s="124" t="s">
        <v>1449</v>
      </c>
      <c r="B809" s="122"/>
    </row>
    <row r="810" customFormat="false" ht="15.95" hidden="false" customHeight="true" outlineLevel="0" collapsed="false">
      <c r="A810" s="124" t="s">
        <v>1450</v>
      </c>
      <c r="B810" s="122"/>
    </row>
    <row r="811" customFormat="false" ht="15.95" hidden="false" customHeight="true" outlineLevel="0" collapsed="false">
      <c r="A811" s="121" t="s">
        <v>1451</v>
      </c>
      <c r="B811" s="122"/>
    </row>
    <row r="812" customFormat="false" ht="15.95" hidden="false" customHeight="true" outlineLevel="0" collapsed="false">
      <c r="A812" s="121" t="s">
        <v>1452</v>
      </c>
      <c r="B812" s="122"/>
    </row>
    <row r="813" customFormat="false" ht="15.95" hidden="false" customHeight="true" outlineLevel="0" collapsed="false">
      <c r="A813" s="121" t="s">
        <v>1453</v>
      </c>
      <c r="B813" s="122" t="n">
        <f aca="false">SUM(B814:B818)</f>
        <v>1820</v>
      </c>
    </row>
    <row r="814" customFormat="false" ht="15.95" hidden="false" customHeight="true" outlineLevel="0" collapsed="false">
      <c r="A814" s="124" t="s">
        <v>1454</v>
      </c>
      <c r="B814" s="122" t="n">
        <v>1590</v>
      </c>
    </row>
    <row r="815" customFormat="false" ht="15.95" hidden="false" customHeight="true" outlineLevel="0" collapsed="false">
      <c r="A815" s="124" t="s">
        <v>1455</v>
      </c>
      <c r="B815" s="122" t="n">
        <v>190</v>
      </c>
    </row>
    <row r="816" customFormat="false" ht="15.95" hidden="false" customHeight="true" outlineLevel="0" collapsed="false">
      <c r="A816" s="124" t="s">
        <v>1456</v>
      </c>
      <c r="B816" s="122" t="n">
        <v>40</v>
      </c>
    </row>
    <row r="817" customFormat="false" ht="15.95" hidden="false" customHeight="true" outlineLevel="0" collapsed="false">
      <c r="A817" s="124" t="s">
        <v>1457</v>
      </c>
      <c r="B817" s="122"/>
    </row>
    <row r="818" customFormat="false" ht="15.95" hidden="false" customHeight="true" outlineLevel="0" collapsed="false">
      <c r="A818" s="124" t="s">
        <v>1458</v>
      </c>
      <c r="B818" s="122"/>
    </row>
    <row r="819" customFormat="false" ht="15.95" hidden="false" customHeight="true" outlineLevel="0" collapsed="false">
      <c r="A819" s="121" t="s">
        <v>1459</v>
      </c>
      <c r="B819" s="122"/>
    </row>
    <row r="820" customFormat="false" ht="15.95" hidden="false" customHeight="true" outlineLevel="0" collapsed="false">
      <c r="A820" s="121" t="s">
        <v>1460</v>
      </c>
      <c r="B820" s="122"/>
    </row>
    <row r="821" customFormat="false" ht="15.95" hidden="false" customHeight="true" outlineLevel="0" collapsed="false">
      <c r="A821" s="121" t="s">
        <v>1461</v>
      </c>
      <c r="B821" s="122" t="n">
        <f aca="false">SUM(B822:B835)</f>
        <v>389</v>
      </c>
    </row>
    <row r="822" customFormat="false" ht="15.95" hidden="false" customHeight="true" outlineLevel="0" collapsed="false">
      <c r="A822" s="124" t="s">
        <v>843</v>
      </c>
      <c r="B822" s="122" t="n">
        <v>229</v>
      </c>
    </row>
    <row r="823" customFormat="false" ht="15.95" hidden="false" customHeight="true" outlineLevel="0" collapsed="false">
      <c r="A823" s="124" t="s">
        <v>844</v>
      </c>
      <c r="B823" s="122" t="n">
        <v>70</v>
      </c>
    </row>
    <row r="824" customFormat="false" ht="15.95" hidden="false" customHeight="true" outlineLevel="0" collapsed="false">
      <c r="A824" s="124" t="s">
        <v>845</v>
      </c>
      <c r="B824" s="122"/>
    </row>
    <row r="825" customFormat="false" ht="15.95" hidden="false" customHeight="true" outlineLevel="0" collapsed="false">
      <c r="A825" s="124" t="s">
        <v>1462</v>
      </c>
      <c r="B825" s="122" t="n">
        <v>20</v>
      </c>
    </row>
    <row r="826" customFormat="false" ht="15.95" hidden="false" customHeight="true" outlineLevel="0" collapsed="false">
      <c r="A826" s="124" t="s">
        <v>1463</v>
      </c>
      <c r="B826" s="122" t="n">
        <v>20</v>
      </c>
    </row>
    <row r="827" customFormat="false" ht="15.95" hidden="false" customHeight="true" outlineLevel="0" collapsed="false">
      <c r="A827" s="124" t="s">
        <v>1464</v>
      </c>
      <c r="B827" s="122"/>
    </row>
    <row r="828" customFormat="false" ht="15.95" hidden="false" customHeight="true" outlineLevel="0" collapsed="false">
      <c r="A828" s="124" t="s">
        <v>1465</v>
      </c>
      <c r="B828" s="122"/>
    </row>
    <row r="829" customFormat="false" ht="15.95" hidden="false" customHeight="true" outlineLevel="0" collapsed="false">
      <c r="A829" s="124" t="s">
        <v>1466</v>
      </c>
      <c r="B829" s="122" t="n">
        <v>30</v>
      </c>
    </row>
    <row r="830" customFormat="false" ht="15.95" hidden="false" customHeight="true" outlineLevel="0" collapsed="false">
      <c r="A830" s="124" t="s">
        <v>1467</v>
      </c>
      <c r="B830" s="122"/>
    </row>
    <row r="831" customFormat="false" ht="15.95" hidden="false" customHeight="true" outlineLevel="0" collapsed="false">
      <c r="A831" s="124" t="s">
        <v>1468</v>
      </c>
      <c r="B831" s="122" t="n">
        <v>20</v>
      </c>
    </row>
    <row r="832" customFormat="false" ht="15.95" hidden="false" customHeight="true" outlineLevel="0" collapsed="false">
      <c r="A832" s="124" t="s">
        <v>886</v>
      </c>
      <c r="B832" s="122"/>
    </row>
    <row r="833" customFormat="false" ht="15.95" hidden="false" customHeight="true" outlineLevel="0" collapsed="false">
      <c r="A833" s="124" t="s">
        <v>1469</v>
      </c>
      <c r="B833" s="122"/>
    </row>
    <row r="834" customFormat="false" ht="15.95" hidden="false" customHeight="true" outlineLevel="0" collapsed="false">
      <c r="A834" s="124" t="s">
        <v>852</v>
      </c>
      <c r="B834" s="122"/>
    </row>
    <row r="835" customFormat="false" ht="15.95" hidden="false" customHeight="true" outlineLevel="0" collapsed="false">
      <c r="A835" s="124" t="s">
        <v>1470</v>
      </c>
      <c r="B835" s="122"/>
    </row>
    <row r="836" customFormat="false" ht="15.95" hidden="false" customHeight="true" outlineLevel="0" collapsed="false">
      <c r="A836" s="121" t="s">
        <v>1471</v>
      </c>
      <c r="B836" s="122" t="n">
        <v>72350</v>
      </c>
    </row>
    <row r="837" customFormat="false" ht="15.95" hidden="false" customHeight="true" outlineLevel="0" collapsed="false">
      <c r="A837" s="121" t="s">
        <v>1472</v>
      </c>
      <c r="B837" s="122" t="n">
        <f aca="false">SUM(B838,B850:B851,B854:B855,B856)</f>
        <v>43127</v>
      </c>
    </row>
    <row r="838" customFormat="false" ht="15.95" hidden="false" customHeight="true" outlineLevel="0" collapsed="false">
      <c r="A838" s="121" t="s">
        <v>1473</v>
      </c>
      <c r="B838" s="122" t="n">
        <f aca="false">SUM(B839:B849)</f>
        <v>29774</v>
      </c>
    </row>
    <row r="839" customFormat="false" ht="15.95" hidden="false" customHeight="true" outlineLevel="0" collapsed="false">
      <c r="A839" s="124" t="s">
        <v>843</v>
      </c>
      <c r="B839" s="122" t="n">
        <v>16695</v>
      </c>
    </row>
    <row r="840" customFormat="false" ht="15.95" hidden="false" customHeight="true" outlineLevel="0" collapsed="false">
      <c r="A840" s="124" t="s">
        <v>844</v>
      </c>
      <c r="B840" s="122" t="n">
        <v>467</v>
      </c>
    </row>
    <row r="841" customFormat="false" ht="15.95" hidden="false" customHeight="true" outlineLevel="0" collapsed="false">
      <c r="A841" s="124" t="s">
        <v>845</v>
      </c>
      <c r="B841" s="122"/>
    </row>
    <row r="842" customFormat="false" ht="15.95" hidden="false" customHeight="true" outlineLevel="0" collapsed="false">
      <c r="A842" s="124" t="s">
        <v>1474</v>
      </c>
      <c r="B842" s="122" t="n">
        <v>6110</v>
      </c>
    </row>
    <row r="843" customFormat="false" ht="15.95" hidden="false" customHeight="true" outlineLevel="0" collapsed="false">
      <c r="A843" s="124" t="s">
        <v>1475</v>
      </c>
      <c r="B843" s="122" t="n">
        <v>700</v>
      </c>
    </row>
    <row r="844" customFormat="false" ht="15.95" hidden="false" customHeight="true" outlineLevel="0" collapsed="false">
      <c r="A844" s="124" t="s">
        <v>1476</v>
      </c>
      <c r="B844" s="122" t="n">
        <v>100</v>
      </c>
    </row>
    <row r="845" customFormat="false" ht="15.95" hidden="false" customHeight="true" outlineLevel="0" collapsed="false">
      <c r="A845" s="124" t="s">
        <v>1477</v>
      </c>
      <c r="B845" s="122" t="n">
        <v>190</v>
      </c>
    </row>
    <row r="846" customFormat="false" ht="15.95" hidden="false" customHeight="true" outlineLevel="0" collapsed="false">
      <c r="A846" s="124" t="s">
        <v>1478</v>
      </c>
      <c r="B846" s="122"/>
    </row>
    <row r="847" customFormat="false" ht="15.95" hidden="false" customHeight="true" outlineLevel="0" collapsed="false">
      <c r="A847" s="124" t="s">
        <v>1479</v>
      </c>
      <c r="B847" s="122" t="n">
        <v>200</v>
      </c>
    </row>
    <row r="848" customFormat="false" ht="15.95" hidden="false" customHeight="true" outlineLevel="0" collapsed="false">
      <c r="A848" s="124" t="s">
        <v>1480</v>
      </c>
      <c r="B848" s="122" t="n">
        <v>70</v>
      </c>
    </row>
    <row r="849" customFormat="false" ht="15.95" hidden="false" customHeight="true" outlineLevel="0" collapsed="false">
      <c r="A849" s="124" t="s">
        <v>1481</v>
      </c>
      <c r="B849" s="122" t="n">
        <v>5242</v>
      </c>
    </row>
    <row r="850" customFormat="false" ht="15.95" hidden="false" customHeight="true" outlineLevel="0" collapsed="false">
      <c r="A850" s="121" t="s">
        <v>1482</v>
      </c>
      <c r="B850" s="122"/>
    </row>
    <row r="851" customFormat="false" ht="15.95" hidden="false" customHeight="true" outlineLevel="0" collapsed="false">
      <c r="A851" s="121" t="s">
        <v>1483</v>
      </c>
      <c r="B851" s="122" t="n">
        <f aca="false">SUM(B852:B853)</f>
        <v>70</v>
      </c>
    </row>
    <row r="852" customFormat="false" ht="15.95" hidden="false" customHeight="true" outlineLevel="0" collapsed="false">
      <c r="A852" s="124" t="s">
        <v>1484</v>
      </c>
      <c r="B852" s="122" t="n">
        <v>70</v>
      </c>
    </row>
    <row r="853" customFormat="false" ht="15.95" hidden="false" customHeight="true" outlineLevel="0" collapsed="false">
      <c r="A853" s="124" t="s">
        <v>1485</v>
      </c>
      <c r="B853" s="122"/>
    </row>
    <row r="854" customFormat="false" ht="15.95" hidden="false" customHeight="true" outlineLevel="0" collapsed="false">
      <c r="A854" s="121" t="s">
        <v>1486</v>
      </c>
      <c r="B854" s="122" t="n">
        <v>4583</v>
      </c>
    </row>
    <row r="855" customFormat="false" ht="15.95" hidden="false" customHeight="true" outlineLevel="0" collapsed="false">
      <c r="A855" s="121" t="s">
        <v>1487</v>
      </c>
      <c r="B855" s="122" t="n">
        <v>30</v>
      </c>
    </row>
    <row r="856" customFormat="false" ht="15.95" hidden="false" customHeight="true" outlineLevel="0" collapsed="false">
      <c r="A856" s="121" t="s">
        <v>1488</v>
      </c>
      <c r="B856" s="122" t="n">
        <v>8670</v>
      </c>
    </row>
    <row r="857" customFormat="false" ht="15.95" hidden="false" customHeight="true" outlineLevel="0" collapsed="false">
      <c r="A857" s="121" t="s">
        <v>1489</v>
      </c>
      <c r="B857" s="122" t="n">
        <f aca="false">SUM(B858,B885,B913,B941,B952,B963,B969,B976,B983,B987)</f>
        <v>490840</v>
      </c>
    </row>
    <row r="858" customFormat="false" ht="15.95" hidden="false" customHeight="true" outlineLevel="0" collapsed="false">
      <c r="A858" s="121" t="s">
        <v>1490</v>
      </c>
      <c r="B858" s="122" t="n">
        <f aca="false">SUM(B859:B884)</f>
        <v>35217</v>
      </c>
    </row>
    <row r="859" customFormat="false" ht="15.95" hidden="false" customHeight="true" outlineLevel="0" collapsed="false">
      <c r="A859" s="124" t="s">
        <v>843</v>
      </c>
      <c r="B859" s="122" t="n">
        <v>13402</v>
      </c>
    </row>
    <row r="860" customFormat="false" ht="15.95" hidden="false" customHeight="true" outlineLevel="0" collapsed="false">
      <c r="A860" s="124" t="s">
        <v>844</v>
      </c>
      <c r="B860" s="122"/>
    </row>
    <row r="861" customFormat="false" ht="15.95" hidden="false" customHeight="true" outlineLevel="0" collapsed="false">
      <c r="A861" s="124" t="s">
        <v>845</v>
      </c>
      <c r="B861" s="122"/>
    </row>
    <row r="862" customFormat="false" ht="15.95" hidden="false" customHeight="true" outlineLevel="0" collapsed="false">
      <c r="A862" s="124" t="s">
        <v>852</v>
      </c>
      <c r="B862" s="122" t="n">
        <v>1765</v>
      </c>
    </row>
    <row r="863" customFormat="false" ht="15.95" hidden="false" customHeight="true" outlineLevel="0" collapsed="false">
      <c r="A863" s="124" t="s">
        <v>1491</v>
      </c>
      <c r="B863" s="122"/>
    </row>
    <row r="864" customFormat="false" ht="15.95" hidden="false" customHeight="true" outlineLevel="0" collapsed="false">
      <c r="A864" s="124" t="s">
        <v>1492</v>
      </c>
      <c r="B864" s="122" t="n">
        <v>580</v>
      </c>
    </row>
    <row r="865" customFormat="false" ht="15.95" hidden="false" customHeight="true" outlineLevel="0" collapsed="false">
      <c r="A865" s="124" t="s">
        <v>1493</v>
      </c>
      <c r="B865" s="122" t="n">
        <v>160</v>
      </c>
    </row>
    <row r="866" customFormat="false" ht="15.95" hidden="false" customHeight="true" outlineLevel="0" collapsed="false">
      <c r="A866" s="124" t="s">
        <v>1494</v>
      </c>
      <c r="B866" s="122" t="n">
        <v>700</v>
      </c>
    </row>
    <row r="867" customFormat="false" ht="15.95" hidden="false" customHeight="true" outlineLevel="0" collapsed="false">
      <c r="A867" s="124" t="s">
        <v>1495</v>
      </c>
      <c r="B867" s="122"/>
    </row>
    <row r="868" customFormat="false" ht="15.95" hidden="false" customHeight="true" outlineLevel="0" collapsed="false">
      <c r="A868" s="124" t="s">
        <v>1496</v>
      </c>
      <c r="B868" s="122"/>
    </row>
    <row r="869" customFormat="false" ht="15.95" hidden="false" customHeight="true" outlineLevel="0" collapsed="false">
      <c r="A869" s="124" t="s">
        <v>1497</v>
      </c>
      <c r="B869" s="122"/>
    </row>
    <row r="870" customFormat="false" ht="15.95" hidden="false" customHeight="true" outlineLevel="0" collapsed="false">
      <c r="A870" s="124" t="s">
        <v>1498</v>
      </c>
      <c r="B870" s="122"/>
    </row>
    <row r="871" customFormat="false" ht="15.95" hidden="false" customHeight="true" outlineLevel="0" collapsed="false">
      <c r="A871" s="124" t="s">
        <v>1499</v>
      </c>
      <c r="B871" s="122"/>
    </row>
    <row r="872" customFormat="false" ht="15.95" hidden="false" customHeight="true" outlineLevel="0" collapsed="false">
      <c r="A872" s="124" t="s">
        <v>1500</v>
      </c>
      <c r="B872" s="122"/>
    </row>
    <row r="873" customFormat="false" ht="15.95" hidden="false" customHeight="true" outlineLevel="0" collapsed="false">
      <c r="A873" s="124" t="s">
        <v>1501</v>
      </c>
      <c r="B873" s="122"/>
    </row>
    <row r="874" customFormat="false" ht="15.95" hidden="false" customHeight="true" outlineLevel="0" collapsed="false">
      <c r="A874" s="124" t="s">
        <v>1502</v>
      </c>
      <c r="B874" s="122"/>
    </row>
    <row r="875" customFormat="false" ht="15.95" hidden="false" customHeight="true" outlineLevel="0" collapsed="false">
      <c r="A875" s="124" t="s">
        <v>1503</v>
      </c>
      <c r="B875" s="122"/>
    </row>
    <row r="876" customFormat="false" ht="15.95" hidden="false" customHeight="true" outlineLevel="0" collapsed="false">
      <c r="A876" s="124" t="s">
        <v>1504</v>
      </c>
      <c r="B876" s="122"/>
    </row>
    <row r="877" customFormat="false" ht="15.95" hidden="false" customHeight="true" outlineLevel="0" collapsed="false">
      <c r="A877" s="124" t="s">
        <v>1505</v>
      </c>
      <c r="B877" s="122" t="n">
        <v>170</v>
      </c>
    </row>
    <row r="878" customFormat="false" ht="15.95" hidden="false" customHeight="true" outlineLevel="0" collapsed="false">
      <c r="A878" s="124" t="s">
        <v>1506</v>
      </c>
      <c r="B878" s="122"/>
    </row>
    <row r="879" customFormat="false" ht="15.95" hidden="false" customHeight="true" outlineLevel="0" collapsed="false">
      <c r="A879" s="124" t="s">
        <v>1507</v>
      </c>
      <c r="B879" s="122" t="n">
        <v>3300</v>
      </c>
    </row>
    <row r="880" customFormat="false" ht="15.95" hidden="false" customHeight="true" outlineLevel="0" collapsed="false">
      <c r="A880" s="124" t="s">
        <v>1508</v>
      </c>
      <c r="B880" s="122"/>
    </row>
    <row r="881" customFormat="false" ht="15.95" hidden="false" customHeight="true" outlineLevel="0" collapsed="false">
      <c r="A881" s="124" t="s">
        <v>1509</v>
      </c>
      <c r="B881" s="122"/>
    </row>
    <row r="882" customFormat="false" ht="15.95" hidden="false" customHeight="true" outlineLevel="0" collapsed="false">
      <c r="A882" s="124" t="s">
        <v>1510</v>
      </c>
      <c r="B882" s="122"/>
    </row>
    <row r="883" customFormat="false" ht="15.95" hidden="false" customHeight="true" outlineLevel="0" collapsed="false">
      <c r="A883" s="124" t="s">
        <v>1511</v>
      </c>
      <c r="B883" s="122"/>
    </row>
    <row r="884" customFormat="false" ht="15.95" hidden="false" customHeight="true" outlineLevel="0" collapsed="false">
      <c r="A884" s="124" t="s">
        <v>1512</v>
      </c>
      <c r="B884" s="122" t="n">
        <v>15140</v>
      </c>
    </row>
    <row r="885" customFormat="false" ht="15.95" hidden="false" customHeight="true" outlineLevel="0" collapsed="false">
      <c r="A885" s="121" t="s">
        <v>1513</v>
      </c>
      <c r="B885" s="122" t="n">
        <f aca="false">SUM(B886:B912)</f>
        <v>7765</v>
      </c>
    </row>
    <row r="886" customFormat="false" ht="15.95" hidden="false" customHeight="true" outlineLevel="0" collapsed="false">
      <c r="A886" s="124" t="s">
        <v>843</v>
      </c>
      <c r="B886" s="122" t="n">
        <v>4395</v>
      </c>
    </row>
    <row r="887" customFormat="false" ht="15.95" hidden="false" customHeight="true" outlineLevel="0" collapsed="false">
      <c r="A887" s="124" t="s">
        <v>844</v>
      </c>
      <c r="B887" s="122"/>
    </row>
    <row r="888" customFormat="false" ht="15.95" hidden="false" customHeight="true" outlineLevel="0" collapsed="false">
      <c r="A888" s="124" t="s">
        <v>845</v>
      </c>
      <c r="B888" s="122"/>
    </row>
    <row r="889" customFormat="false" ht="15.95" hidden="false" customHeight="true" outlineLevel="0" collapsed="false">
      <c r="A889" s="124" t="s">
        <v>1514</v>
      </c>
      <c r="B889" s="122"/>
    </row>
    <row r="890" customFormat="false" ht="15.95" hidden="false" customHeight="true" outlineLevel="0" collapsed="false">
      <c r="A890" s="124" t="s">
        <v>1515</v>
      </c>
      <c r="B890" s="122"/>
    </row>
    <row r="891" customFormat="false" ht="15.95" hidden="false" customHeight="true" outlineLevel="0" collapsed="false">
      <c r="A891" s="124" t="s">
        <v>1516</v>
      </c>
      <c r="B891" s="122"/>
    </row>
    <row r="892" customFormat="false" ht="15.95" hidden="false" customHeight="true" outlineLevel="0" collapsed="false">
      <c r="A892" s="124" t="s">
        <v>1517</v>
      </c>
      <c r="B892" s="122" t="n">
        <v>100</v>
      </c>
    </row>
    <row r="893" customFormat="false" ht="15.95" hidden="false" customHeight="true" outlineLevel="0" collapsed="false">
      <c r="A893" s="124" t="s">
        <v>1518</v>
      </c>
      <c r="B893" s="122" t="n">
        <v>50</v>
      </c>
    </row>
    <row r="894" customFormat="false" ht="15.95" hidden="false" customHeight="true" outlineLevel="0" collapsed="false">
      <c r="A894" s="124" t="s">
        <v>1519</v>
      </c>
      <c r="B894" s="122"/>
    </row>
    <row r="895" customFormat="false" ht="15.95" hidden="false" customHeight="true" outlineLevel="0" collapsed="false">
      <c r="A895" s="124" t="s">
        <v>1520</v>
      </c>
      <c r="B895" s="122"/>
    </row>
    <row r="896" customFormat="false" ht="15.95" hidden="false" customHeight="true" outlineLevel="0" collapsed="false">
      <c r="A896" s="124" t="s">
        <v>1521</v>
      </c>
      <c r="B896" s="122" t="n">
        <v>110</v>
      </c>
    </row>
    <row r="897" customFormat="false" ht="15.95" hidden="false" customHeight="true" outlineLevel="0" collapsed="false">
      <c r="A897" s="124" t="s">
        <v>1522</v>
      </c>
      <c r="B897" s="122"/>
    </row>
    <row r="898" customFormat="false" ht="15.95" hidden="false" customHeight="true" outlineLevel="0" collapsed="false">
      <c r="A898" s="124" t="s">
        <v>1523</v>
      </c>
      <c r="B898" s="122"/>
    </row>
    <row r="899" customFormat="false" ht="15.95" hidden="false" customHeight="true" outlineLevel="0" collapsed="false">
      <c r="A899" s="124" t="s">
        <v>1524</v>
      </c>
      <c r="B899" s="122"/>
    </row>
    <row r="900" customFormat="false" ht="15.95" hidden="false" customHeight="true" outlineLevel="0" collapsed="false">
      <c r="A900" s="124" t="s">
        <v>1525</v>
      </c>
      <c r="B900" s="122"/>
    </row>
    <row r="901" customFormat="false" ht="15.95" hidden="false" customHeight="true" outlineLevel="0" collapsed="false">
      <c r="A901" s="124" t="s">
        <v>1526</v>
      </c>
      <c r="B901" s="122"/>
    </row>
    <row r="902" customFormat="false" ht="15.95" hidden="false" customHeight="true" outlineLevel="0" collapsed="false">
      <c r="A902" s="124" t="s">
        <v>1527</v>
      </c>
      <c r="B902" s="122"/>
    </row>
    <row r="903" customFormat="false" ht="15.95" hidden="false" customHeight="true" outlineLevel="0" collapsed="false">
      <c r="A903" s="124" t="s">
        <v>1528</v>
      </c>
      <c r="B903" s="122"/>
    </row>
    <row r="904" customFormat="false" ht="15.95" hidden="false" customHeight="true" outlineLevel="0" collapsed="false">
      <c r="A904" s="124" t="s">
        <v>1529</v>
      </c>
      <c r="B904" s="122"/>
    </row>
    <row r="905" customFormat="false" ht="15.95" hidden="false" customHeight="true" outlineLevel="0" collapsed="false">
      <c r="A905" s="124" t="s">
        <v>1530</v>
      </c>
      <c r="B905" s="122"/>
    </row>
    <row r="906" customFormat="false" ht="15.95" hidden="false" customHeight="true" outlineLevel="0" collapsed="false">
      <c r="A906" s="124" t="s">
        <v>1531</v>
      </c>
      <c r="B906" s="122"/>
    </row>
    <row r="907" customFormat="false" ht="15.95" hidden="false" customHeight="true" outlineLevel="0" collapsed="false">
      <c r="A907" s="124" t="s">
        <v>1532</v>
      </c>
      <c r="B907" s="122"/>
    </row>
    <row r="908" customFormat="false" ht="15.95" hidden="false" customHeight="true" outlineLevel="0" collapsed="false">
      <c r="A908" s="124" t="s">
        <v>1533</v>
      </c>
      <c r="B908" s="122"/>
    </row>
    <row r="909" customFormat="false" ht="15.95" hidden="false" customHeight="true" outlineLevel="0" collapsed="false">
      <c r="A909" s="124" t="s">
        <v>1534</v>
      </c>
      <c r="B909" s="122"/>
    </row>
    <row r="910" customFormat="false" ht="15.95" hidden="false" customHeight="true" outlineLevel="0" collapsed="false">
      <c r="A910" s="124" t="s">
        <v>1535</v>
      </c>
      <c r="B910" s="122"/>
    </row>
    <row r="911" customFormat="false" ht="15.95" hidden="false" customHeight="true" outlineLevel="0" collapsed="false">
      <c r="A911" s="124" t="s">
        <v>1536</v>
      </c>
      <c r="B911" s="122"/>
    </row>
    <row r="912" customFormat="false" ht="15.95" hidden="false" customHeight="true" outlineLevel="0" collapsed="false">
      <c r="A912" s="124" t="s">
        <v>1537</v>
      </c>
      <c r="B912" s="122" t="n">
        <v>3110</v>
      </c>
    </row>
    <row r="913" customFormat="false" ht="15.95" hidden="false" customHeight="true" outlineLevel="0" collapsed="false">
      <c r="A913" s="121" t="s">
        <v>1538</v>
      </c>
      <c r="B913" s="122" t="n">
        <f aca="false">SUM(B914:B940)</f>
        <v>23023</v>
      </c>
    </row>
    <row r="914" customFormat="false" ht="15.95" hidden="false" customHeight="true" outlineLevel="0" collapsed="false">
      <c r="A914" s="124" t="s">
        <v>843</v>
      </c>
      <c r="B914" s="122" t="n">
        <v>3873</v>
      </c>
    </row>
    <row r="915" customFormat="false" ht="15.95" hidden="false" customHeight="true" outlineLevel="0" collapsed="false">
      <c r="A915" s="124" t="s">
        <v>844</v>
      </c>
      <c r="B915" s="122"/>
    </row>
    <row r="916" customFormat="false" ht="15.95" hidden="false" customHeight="true" outlineLevel="0" collapsed="false">
      <c r="A916" s="124" t="s">
        <v>845</v>
      </c>
      <c r="B916" s="122"/>
    </row>
    <row r="917" customFormat="false" ht="15.95" hidden="false" customHeight="true" outlineLevel="0" collapsed="false">
      <c r="A917" s="124" t="s">
        <v>1539</v>
      </c>
      <c r="B917" s="122"/>
    </row>
    <row r="918" customFormat="false" ht="15.95" hidden="false" customHeight="true" outlineLevel="0" collapsed="false">
      <c r="A918" s="124" t="s">
        <v>1540</v>
      </c>
      <c r="B918" s="122" t="n">
        <v>9900</v>
      </c>
    </row>
    <row r="919" customFormat="false" ht="15.95" hidden="false" customHeight="true" outlineLevel="0" collapsed="false">
      <c r="A919" s="124" t="s">
        <v>1541</v>
      </c>
      <c r="B919" s="122"/>
    </row>
    <row r="920" customFormat="false" ht="15.95" hidden="false" customHeight="true" outlineLevel="0" collapsed="false">
      <c r="A920" s="124" t="s">
        <v>1542</v>
      </c>
      <c r="B920" s="122"/>
    </row>
    <row r="921" customFormat="false" ht="15.95" hidden="false" customHeight="true" outlineLevel="0" collapsed="false">
      <c r="A921" s="124" t="s">
        <v>1543</v>
      </c>
      <c r="B921" s="122"/>
    </row>
    <row r="922" customFormat="false" ht="15.95" hidden="false" customHeight="true" outlineLevel="0" collapsed="false">
      <c r="A922" s="124" t="s">
        <v>1544</v>
      </c>
      <c r="B922" s="122"/>
    </row>
    <row r="923" customFormat="false" ht="15.95" hidden="false" customHeight="true" outlineLevel="0" collapsed="false">
      <c r="A923" s="124" t="s">
        <v>1545</v>
      </c>
      <c r="B923" s="122"/>
    </row>
    <row r="924" customFormat="false" ht="15.95" hidden="false" customHeight="true" outlineLevel="0" collapsed="false">
      <c r="A924" s="124" t="s">
        <v>1546</v>
      </c>
      <c r="B924" s="122"/>
    </row>
    <row r="925" customFormat="false" ht="15.95" hidden="false" customHeight="true" outlineLevel="0" collapsed="false">
      <c r="A925" s="124" t="s">
        <v>1547</v>
      </c>
      <c r="B925" s="122"/>
    </row>
    <row r="926" customFormat="false" ht="15.95" hidden="false" customHeight="true" outlineLevel="0" collapsed="false">
      <c r="A926" s="124" t="s">
        <v>1548</v>
      </c>
      <c r="B926" s="122"/>
    </row>
    <row r="927" customFormat="false" ht="15.95" hidden="false" customHeight="true" outlineLevel="0" collapsed="false">
      <c r="A927" s="124" t="s">
        <v>1549</v>
      </c>
      <c r="B927" s="122"/>
    </row>
    <row r="928" customFormat="false" ht="15.95" hidden="false" customHeight="true" outlineLevel="0" collapsed="false">
      <c r="A928" s="124" t="s">
        <v>1550</v>
      </c>
      <c r="B928" s="122"/>
    </row>
    <row r="929" customFormat="false" ht="15.95" hidden="false" customHeight="true" outlineLevel="0" collapsed="false">
      <c r="A929" s="124" t="s">
        <v>1551</v>
      </c>
      <c r="B929" s="122"/>
    </row>
    <row r="930" customFormat="false" ht="15.95" hidden="false" customHeight="true" outlineLevel="0" collapsed="false">
      <c r="A930" s="124" t="s">
        <v>1552</v>
      </c>
      <c r="B930" s="122"/>
    </row>
    <row r="931" customFormat="false" ht="15.95" hidden="false" customHeight="true" outlineLevel="0" collapsed="false">
      <c r="A931" s="124" t="s">
        <v>1553</v>
      </c>
      <c r="B931" s="122"/>
    </row>
    <row r="932" customFormat="false" ht="15.95" hidden="false" customHeight="true" outlineLevel="0" collapsed="false">
      <c r="A932" s="124" t="s">
        <v>1554</v>
      </c>
      <c r="B932" s="122"/>
    </row>
    <row r="933" customFormat="false" ht="15.95" hidden="false" customHeight="true" outlineLevel="0" collapsed="false">
      <c r="A933" s="124" t="s">
        <v>1555</v>
      </c>
      <c r="B933" s="122"/>
    </row>
    <row r="934" customFormat="false" ht="15.95" hidden="false" customHeight="true" outlineLevel="0" collapsed="false">
      <c r="A934" s="124" t="s">
        <v>1556</v>
      </c>
      <c r="B934" s="122"/>
    </row>
    <row r="935" customFormat="false" ht="15.95" hidden="false" customHeight="true" outlineLevel="0" collapsed="false">
      <c r="A935" s="124" t="s">
        <v>1557</v>
      </c>
      <c r="B935" s="122"/>
    </row>
    <row r="936" customFormat="false" ht="15.95" hidden="false" customHeight="true" outlineLevel="0" collapsed="false">
      <c r="A936" s="124" t="s">
        <v>1558</v>
      </c>
      <c r="B936" s="122"/>
    </row>
    <row r="937" customFormat="false" ht="15.95" hidden="false" customHeight="true" outlineLevel="0" collapsed="false">
      <c r="A937" s="124" t="s">
        <v>1530</v>
      </c>
      <c r="B937" s="122"/>
    </row>
    <row r="938" customFormat="false" ht="15.95" hidden="false" customHeight="true" outlineLevel="0" collapsed="false">
      <c r="A938" s="124" t="s">
        <v>1559</v>
      </c>
      <c r="B938" s="122"/>
    </row>
    <row r="939" customFormat="false" ht="15.95" hidden="false" customHeight="true" outlineLevel="0" collapsed="false">
      <c r="A939" s="124" t="s">
        <v>1560</v>
      </c>
      <c r="B939" s="122"/>
    </row>
    <row r="940" customFormat="false" ht="15.95" hidden="false" customHeight="true" outlineLevel="0" collapsed="false">
      <c r="A940" s="124" t="s">
        <v>1561</v>
      </c>
      <c r="B940" s="122" t="n">
        <v>9250</v>
      </c>
    </row>
    <row r="941" customFormat="false" ht="15.95" hidden="false" customHeight="true" outlineLevel="0" collapsed="false">
      <c r="A941" s="121" t="s">
        <v>1562</v>
      </c>
      <c r="B941" s="122"/>
    </row>
    <row r="942" customFormat="false" ht="15.95" hidden="false" customHeight="true" outlineLevel="0" collapsed="false">
      <c r="A942" s="124" t="s">
        <v>843</v>
      </c>
      <c r="B942" s="122"/>
    </row>
    <row r="943" customFormat="false" ht="15.95" hidden="false" customHeight="true" outlineLevel="0" collapsed="false">
      <c r="A943" s="124" t="s">
        <v>844</v>
      </c>
      <c r="B943" s="122"/>
    </row>
    <row r="944" customFormat="false" ht="15.95" hidden="false" customHeight="true" outlineLevel="0" collapsed="false">
      <c r="A944" s="124" t="s">
        <v>845</v>
      </c>
      <c r="B944" s="122"/>
    </row>
    <row r="945" customFormat="false" ht="15.95" hidden="false" customHeight="true" outlineLevel="0" collapsed="false">
      <c r="A945" s="124" t="s">
        <v>1563</v>
      </c>
      <c r="B945" s="122"/>
    </row>
    <row r="946" customFormat="false" ht="15.95" hidden="false" customHeight="true" outlineLevel="0" collapsed="false">
      <c r="A946" s="124" t="s">
        <v>1564</v>
      </c>
      <c r="B946" s="122"/>
    </row>
    <row r="947" customFormat="false" ht="15.95" hidden="false" customHeight="true" outlineLevel="0" collapsed="false">
      <c r="A947" s="124" t="s">
        <v>1565</v>
      </c>
      <c r="B947" s="122"/>
    </row>
    <row r="948" customFormat="false" ht="15.95" hidden="false" customHeight="true" outlineLevel="0" collapsed="false">
      <c r="A948" s="124" t="s">
        <v>1566</v>
      </c>
      <c r="B948" s="122"/>
    </row>
    <row r="949" customFormat="false" ht="15.95" hidden="false" customHeight="true" outlineLevel="0" collapsed="false">
      <c r="A949" s="124" t="s">
        <v>1567</v>
      </c>
      <c r="B949" s="122"/>
    </row>
    <row r="950" customFormat="false" ht="15.95" hidden="false" customHeight="true" outlineLevel="0" collapsed="false">
      <c r="A950" s="124" t="s">
        <v>1568</v>
      </c>
      <c r="B950" s="122"/>
    </row>
    <row r="951" customFormat="false" ht="15.95" hidden="false" customHeight="true" outlineLevel="0" collapsed="false">
      <c r="A951" s="124" t="s">
        <v>1569</v>
      </c>
      <c r="B951" s="122"/>
    </row>
    <row r="952" customFormat="false" ht="15.95" hidden="false" customHeight="true" outlineLevel="0" collapsed="false">
      <c r="A952" s="121" t="s">
        <v>1570</v>
      </c>
      <c r="B952" s="122" t="n">
        <f aca="false">SUM(B953:B962)</f>
        <v>27675</v>
      </c>
    </row>
    <row r="953" customFormat="false" ht="15.95" hidden="false" customHeight="true" outlineLevel="0" collapsed="false">
      <c r="A953" s="124" t="s">
        <v>843</v>
      </c>
      <c r="B953" s="122" t="n">
        <v>1055</v>
      </c>
    </row>
    <row r="954" customFormat="false" ht="15.95" hidden="false" customHeight="true" outlineLevel="0" collapsed="false">
      <c r="A954" s="124" t="s">
        <v>844</v>
      </c>
      <c r="B954" s="122"/>
    </row>
    <row r="955" customFormat="false" ht="15.95" hidden="false" customHeight="true" outlineLevel="0" collapsed="false">
      <c r="A955" s="124" t="s">
        <v>845</v>
      </c>
      <c r="B955" s="122"/>
    </row>
    <row r="956" customFormat="false" ht="15.95" hidden="false" customHeight="true" outlineLevel="0" collapsed="false">
      <c r="A956" s="124" t="s">
        <v>1571</v>
      </c>
      <c r="B956" s="122"/>
    </row>
    <row r="957" customFormat="false" ht="15.95" hidden="false" customHeight="true" outlineLevel="0" collapsed="false">
      <c r="A957" s="124" t="s">
        <v>1572</v>
      </c>
      <c r="B957" s="122"/>
    </row>
    <row r="958" customFormat="false" ht="15.95" hidden="false" customHeight="true" outlineLevel="0" collapsed="false">
      <c r="A958" s="124" t="s">
        <v>1573</v>
      </c>
      <c r="B958" s="122"/>
    </row>
    <row r="959" customFormat="false" ht="15.95" hidden="false" customHeight="true" outlineLevel="0" collapsed="false">
      <c r="A959" s="124" t="s">
        <v>1574</v>
      </c>
      <c r="B959" s="122"/>
    </row>
    <row r="960" customFormat="false" ht="15.95" hidden="false" customHeight="true" outlineLevel="0" collapsed="false">
      <c r="A960" s="124" t="s">
        <v>1575</v>
      </c>
      <c r="B960" s="122"/>
    </row>
    <row r="961" customFormat="false" ht="15.95" hidden="false" customHeight="true" outlineLevel="0" collapsed="false">
      <c r="A961" s="124" t="s">
        <v>1576</v>
      </c>
      <c r="B961" s="122"/>
    </row>
    <row r="962" customFormat="false" ht="15.95" hidden="false" customHeight="true" outlineLevel="0" collapsed="false">
      <c r="A962" s="124" t="s">
        <v>1577</v>
      </c>
      <c r="B962" s="122" t="n">
        <v>26620</v>
      </c>
    </row>
    <row r="963" customFormat="false" ht="15.95" hidden="false" customHeight="true" outlineLevel="0" collapsed="false">
      <c r="A963" s="121" t="s">
        <v>1578</v>
      </c>
      <c r="B963" s="122" t="n">
        <f aca="false">SUM(B964:B968)</f>
        <v>300</v>
      </c>
    </row>
    <row r="964" customFormat="false" ht="15.95" hidden="false" customHeight="true" outlineLevel="0" collapsed="false">
      <c r="A964" s="124" t="s">
        <v>1166</v>
      </c>
      <c r="B964" s="122"/>
    </row>
    <row r="965" customFormat="false" ht="15.95" hidden="false" customHeight="true" outlineLevel="0" collapsed="false">
      <c r="A965" s="124" t="s">
        <v>1579</v>
      </c>
      <c r="B965" s="122"/>
    </row>
    <row r="966" customFormat="false" ht="15.95" hidden="false" customHeight="true" outlineLevel="0" collapsed="false">
      <c r="A966" s="124" t="s">
        <v>1580</v>
      </c>
      <c r="B966" s="122"/>
    </row>
    <row r="967" customFormat="false" ht="15.95" hidden="false" customHeight="true" outlineLevel="0" collapsed="false">
      <c r="A967" s="124" t="s">
        <v>1581</v>
      </c>
      <c r="B967" s="122"/>
    </row>
    <row r="968" customFormat="false" ht="15.95" hidden="false" customHeight="true" outlineLevel="0" collapsed="false">
      <c r="A968" s="124" t="s">
        <v>1582</v>
      </c>
      <c r="B968" s="122" t="n">
        <v>300</v>
      </c>
    </row>
    <row r="969" customFormat="false" ht="15.95" hidden="false" customHeight="true" outlineLevel="0" collapsed="false">
      <c r="A969" s="121" t="s">
        <v>1583</v>
      </c>
      <c r="B969" s="122" t="n">
        <f aca="false">SUM(B970:B975)</f>
        <v>2960</v>
      </c>
    </row>
    <row r="970" customFormat="false" ht="15.95" hidden="false" customHeight="true" outlineLevel="0" collapsed="false">
      <c r="A970" s="124" t="s">
        <v>1584</v>
      </c>
      <c r="B970" s="122"/>
    </row>
    <row r="971" customFormat="false" ht="15.95" hidden="false" customHeight="true" outlineLevel="0" collapsed="false">
      <c r="A971" s="124" t="s">
        <v>1585</v>
      </c>
      <c r="B971" s="122"/>
    </row>
    <row r="972" customFormat="false" ht="15.95" hidden="false" customHeight="true" outlineLevel="0" collapsed="false">
      <c r="A972" s="124" t="s">
        <v>1586</v>
      </c>
      <c r="B972" s="122" t="n">
        <v>2960</v>
      </c>
    </row>
    <row r="973" customFormat="false" ht="15.95" hidden="false" customHeight="true" outlineLevel="0" collapsed="false">
      <c r="A973" s="124" t="s">
        <v>1587</v>
      </c>
      <c r="B973" s="122"/>
    </row>
    <row r="974" customFormat="false" ht="15.95" hidden="false" customHeight="true" outlineLevel="0" collapsed="false">
      <c r="A974" s="124" t="s">
        <v>1588</v>
      </c>
      <c r="B974" s="122"/>
    </row>
    <row r="975" customFormat="false" ht="15.95" hidden="false" customHeight="true" outlineLevel="0" collapsed="false">
      <c r="A975" s="124" t="s">
        <v>1589</v>
      </c>
      <c r="B975" s="122"/>
    </row>
    <row r="976" customFormat="false" ht="15.95" hidden="false" customHeight="true" outlineLevel="0" collapsed="false">
      <c r="A976" s="121" t="s">
        <v>1590</v>
      </c>
      <c r="B976" s="122"/>
    </row>
    <row r="977" customFormat="false" ht="15.95" hidden="false" customHeight="true" outlineLevel="0" collapsed="false">
      <c r="A977" s="124" t="s">
        <v>1591</v>
      </c>
      <c r="B977" s="122"/>
    </row>
    <row r="978" customFormat="false" ht="15.95" hidden="false" customHeight="true" outlineLevel="0" collapsed="false">
      <c r="A978" s="124" t="s">
        <v>1592</v>
      </c>
      <c r="B978" s="122"/>
    </row>
    <row r="979" customFormat="false" ht="15.95" hidden="false" customHeight="true" outlineLevel="0" collapsed="false">
      <c r="A979" s="124" t="s">
        <v>1593</v>
      </c>
      <c r="B979" s="122"/>
    </row>
    <row r="980" customFormat="false" ht="15.95" hidden="false" customHeight="true" outlineLevel="0" collapsed="false">
      <c r="A980" s="124" t="s">
        <v>1594</v>
      </c>
      <c r="B980" s="122"/>
    </row>
    <row r="981" customFormat="false" ht="15.95" hidden="false" customHeight="true" outlineLevel="0" collapsed="false">
      <c r="A981" s="124" t="s">
        <v>1595</v>
      </c>
      <c r="B981" s="122"/>
    </row>
    <row r="982" customFormat="false" ht="15.95" hidden="false" customHeight="true" outlineLevel="0" collapsed="false">
      <c r="A982" s="124" t="s">
        <v>1596</v>
      </c>
      <c r="B982" s="122"/>
    </row>
    <row r="983" customFormat="false" ht="15.95" hidden="false" customHeight="true" outlineLevel="0" collapsed="false">
      <c r="A983" s="121" t="s">
        <v>1597</v>
      </c>
      <c r="B983" s="122"/>
    </row>
    <row r="984" customFormat="false" ht="15.95" hidden="false" customHeight="true" outlineLevel="0" collapsed="false">
      <c r="A984" s="124" t="s">
        <v>1598</v>
      </c>
      <c r="B984" s="122"/>
    </row>
    <row r="985" customFormat="false" ht="15.95" hidden="false" customHeight="true" outlineLevel="0" collapsed="false">
      <c r="A985" s="124" t="s">
        <v>1599</v>
      </c>
      <c r="B985" s="122"/>
    </row>
    <row r="986" customFormat="false" ht="15.95" hidden="false" customHeight="true" outlineLevel="0" collapsed="false">
      <c r="A986" s="124" t="s">
        <v>1600</v>
      </c>
      <c r="B986" s="122"/>
    </row>
    <row r="987" customFormat="false" ht="15.95" hidden="false" customHeight="true" outlineLevel="0" collapsed="false">
      <c r="A987" s="121" t="s">
        <v>1601</v>
      </c>
      <c r="B987" s="122" t="n">
        <f aca="false">SUM(B988:B989)</f>
        <v>393900</v>
      </c>
    </row>
    <row r="988" customFormat="false" ht="15.95" hidden="false" customHeight="true" outlineLevel="0" collapsed="false">
      <c r="A988" s="126" t="s">
        <v>1602</v>
      </c>
      <c r="B988" s="122"/>
    </row>
    <row r="989" customFormat="false" ht="15.95" hidden="false" customHeight="true" outlineLevel="0" collapsed="false">
      <c r="A989" s="126" t="s">
        <v>1603</v>
      </c>
      <c r="B989" s="122" t="n">
        <v>393900</v>
      </c>
    </row>
    <row r="990" customFormat="false" ht="15.95" hidden="false" customHeight="true" outlineLevel="0" collapsed="false">
      <c r="A990" s="121" t="s">
        <v>1604</v>
      </c>
      <c r="B990" s="122" t="n">
        <f aca="false">SUM(B991,B1021,B1032,B1042,B1047,B1054,B1059)</f>
        <v>70367</v>
      </c>
    </row>
    <row r="991" customFormat="false" ht="15.95" hidden="false" customHeight="true" outlineLevel="0" collapsed="false">
      <c r="A991" s="121" t="s">
        <v>1605</v>
      </c>
      <c r="B991" s="122" t="n">
        <f aca="false">SUM(B992:B1020)</f>
        <v>19447</v>
      </c>
    </row>
    <row r="992" customFormat="false" ht="15.95" hidden="false" customHeight="true" outlineLevel="0" collapsed="false">
      <c r="A992" s="124" t="s">
        <v>843</v>
      </c>
      <c r="B992" s="122" t="n">
        <v>13617</v>
      </c>
    </row>
    <row r="993" customFormat="false" ht="15.95" hidden="false" customHeight="true" outlineLevel="0" collapsed="false">
      <c r="A993" s="124" t="s">
        <v>844</v>
      </c>
      <c r="B993" s="122" t="n">
        <v>1980</v>
      </c>
    </row>
    <row r="994" customFormat="false" ht="15.95" hidden="false" customHeight="true" outlineLevel="0" collapsed="false">
      <c r="A994" s="124" t="s">
        <v>845</v>
      </c>
      <c r="B994" s="122"/>
    </row>
    <row r="995" customFormat="false" ht="15.95" hidden="false" customHeight="true" outlineLevel="0" collapsed="false">
      <c r="A995" s="124" t="s">
        <v>1606</v>
      </c>
      <c r="B995" s="122"/>
    </row>
    <row r="996" customFormat="false" ht="15.95" hidden="false" customHeight="true" outlineLevel="0" collapsed="false">
      <c r="A996" s="124" t="s">
        <v>1607</v>
      </c>
      <c r="B996" s="122"/>
    </row>
    <row r="997" customFormat="false" ht="15.95" hidden="false" customHeight="true" outlineLevel="0" collapsed="false">
      <c r="A997" s="124" t="s">
        <v>1608</v>
      </c>
      <c r="B997" s="122"/>
    </row>
    <row r="998" customFormat="false" ht="15.95" hidden="false" customHeight="true" outlineLevel="0" collapsed="false">
      <c r="A998" s="124" t="s">
        <v>1609</v>
      </c>
      <c r="B998" s="122"/>
    </row>
    <row r="999" customFormat="false" ht="15.95" hidden="false" customHeight="true" outlineLevel="0" collapsed="false">
      <c r="A999" s="124" t="s">
        <v>1610</v>
      </c>
      <c r="B999" s="122"/>
    </row>
    <row r="1000" customFormat="false" ht="15.95" hidden="false" customHeight="true" outlineLevel="0" collapsed="false">
      <c r="A1000" s="124" t="s">
        <v>1611</v>
      </c>
      <c r="B1000" s="122"/>
    </row>
    <row r="1001" customFormat="false" ht="15.95" hidden="false" customHeight="true" outlineLevel="0" collapsed="false">
      <c r="A1001" s="124" t="s">
        <v>1612</v>
      </c>
      <c r="B1001" s="122"/>
    </row>
    <row r="1002" customFormat="false" ht="15.95" hidden="false" customHeight="true" outlineLevel="0" collapsed="false">
      <c r="A1002" s="124" t="s">
        <v>1613</v>
      </c>
      <c r="B1002" s="122"/>
    </row>
    <row r="1003" customFormat="false" ht="15.95" hidden="false" customHeight="true" outlineLevel="0" collapsed="false">
      <c r="A1003" s="124" t="s">
        <v>1614</v>
      </c>
      <c r="B1003" s="122"/>
    </row>
    <row r="1004" customFormat="false" ht="15.95" hidden="false" customHeight="true" outlineLevel="0" collapsed="false">
      <c r="A1004" s="124" t="s">
        <v>1615</v>
      </c>
      <c r="B1004" s="122"/>
    </row>
    <row r="1005" customFormat="false" ht="15.95" hidden="false" customHeight="true" outlineLevel="0" collapsed="false">
      <c r="A1005" s="124" t="s">
        <v>1616</v>
      </c>
      <c r="B1005" s="122"/>
    </row>
    <row r="1006" customFormat="false" ht="15.95" hidden="false" customHeight="true" outlineLevel="0" collapsed="false">
      <c r="A1006" s="124" t="s">
        <v>1617</v>
      </c>
      <c r="B1006" s="122"/>
    </row>
    <row r="1007" customFormat="false" ht="15.95" hidden="false" customHeight="true" outlineLevel="0" collapsed="false">
      <c r="A1007" s="124" t="s">
        <v>1618</v>
      </c>
      <c r="B1007" s="122"/>
    </row>
    <row r="1008" customFormat="false" ht="15.95" hidden="false" customHeight="true" outlineLevel="0" collapsed="false">
      <c r="A1008" s="124" t="s">
        <v>1619</v>
      </c>
      <c r="B1008" s="122"/>
    </row>
    <row r="1009" customFormat="false" ht="15.95" hidden="false" customHeight="true" outlineLevel="0" collapsed="false">
      <c r="A1009" s="124" t="s">
        <v>1620</v>
      </c>
      <c r="B1009" s="122"/>
    </row>
    <row r="1010" customFormat="false" ht="15.95" hidden="false" customHeight="true" outlineLevel="0" collapsed="false">
      <c r="A1010" s="124" t="s">
        <v>1621</v>
      </c>
      <c r="B1010" s="122"/>
    </row>
    <row r="1011" customFormat="false" ht="15.95" hidden="false" customHeight="true" outlineLevel="0" collapsed="false">
      <c r="A1011" s="124" t="s">
        <v>1622</v>
      </c>
      <c r="B1011" s="122"/>
    </row>
    <row r="1012" customFormat="false" ht="15.95" hidden="false" customHeight="true" outlineLevel="0" collapsed="false">
      <c r="A1012" s="124" t="s">
        <v>1623</v>
      </c>
      <c r="B1012" s="122"/>
    </row>
    <row r="1013" customFormat="false" ht="15.95" hidden="false" customHeight="true" outlineLevel="0" collapsed="false">
      <c r="A1013" s="124" t="s">
        <v>1624</v>
      </c>
      <c r="B1013" s="122"/>
    </row>
    <row r="1014" customFormat="false" ht="15.95" hidden="false" customHeight="true" outlineLevel="0" collapsed="false">
      <c r="A1014" s="124" t="s">
        <v>1625</v>
      </c>
      <c r="B1014" s="122"/>
    </row>
    <row r="1015" customFormat="false" ht="15.95" hidden="false" customHeight="true" outlineLevel="0" collapsed="false">
      <c r="A1015" s="124" t="s">
        <v>1626</v>
      </c>
      <c r="B1015" s="122"/>
    </row>
    <row r="1016" customFormat="false" ht="15.95" hidden="false" customHeight="true" outlineLevel="0" collapsed="false">
      <c r="A1016" s="124" t="s">
        <v>1627</v>
      </c>
      <c r="B1016" s="122"/>
    </row>
    <row r="1017" customFormat="false" ht="15.95" hidden="false" customHeight="true" outlineLevel="0" collapsed="false">
      <c r="A1017" s="124" t="s">
        <v>1628</v>
      </c>
      <c r="B1017" s="122"/>
    </row>
    <row r="1018" customFormat="false" ht="15.95" hidden="false" customHeight="true" outlineLevel="0" collapsed="false">
      <c r="A1018" s="124" t="s">
        <v>1629</v>
      </c>
      <c r="B1018" s="122"/>
    </row>
    <row r="1019" customFormat="false" ht="15.95" hidden="false" customHeight="true" outlineLevel="0" collapsed="false">
      <c r="A1019" s="124" t="s">
        <v>1630</v>
      </c>
      <c r="B1019" s="122"/>
    </row>
    <row r="1020" customFormat="false" ht="15.95" hidden="false" customHeight="true" outlineLevel="0" collapsed="false">
      <c r="A1020" s="124" t="s">
        <v>1631</v>
      </c>
      <c r="B1020" s="122" t="n">
        <v>3850</v>
      </c>
    </row>
    <row r="1021" customFormat="false" ht="15.95" hidden="false" customHeight="true" outlineLevel="0" collapsed="false">
      <c r="A1021" s="121" t="s">
        <v>1632</v>
      </c>
      <c r="B1021" s="122" t="n">
        <f aca="false">SUM(B1022:B1031)</f>
        <v>700</v>
      </c>
    </row>
    <row r="1022" customFormat="false" ht="15.95" hidden="false" customHeight="true" outlineLevel="0" collapsed="false">
      <c r="A1022" s="124" t="s">
        <v>843</v>
      </c>
      <c r="B1022" s="122"/>
    </row>
    <row r="1023" customFormat="false" ht="15.95" hidden="false" customHeight="true" outlineLevel="0" collapsed="false">
      <c r="A1023" s="124" t="s">
        <v>844</v>
      </c>
      <c r="B1023" s="122" t="n">
        <v>700</v>
      </c>
    </row>
    <row r="1024" customFormat="false" ht="15.95" hidden="false" customHeight="true" outlineLevel="0" collapsed="false">
      <c r="A1024" s="124" t="s">
        <v>845</v>
      </c>
      <c r="B1024" s="122"/>
    </row>
    <row r="1025" customFormat="false" ht="15.95" hidden="false" customHeight="true" outlineLevel="0" collapsed="false">
      <c r="A1025" s="124" t="s">
        <v>1633</v>
      </c>
      <c r="B1025" s="122"/>
    </row>
    <row r="1026" customFormat="false" ht="15.95" hidden="false" customHeight="true" outlineLevel="0" collapsed="false">
      <c r="A1026" s="124" t="s">
        <v>1634</v>
      </c>
      <c r="B1026" s="122"/>
    </row>
    <row r="1027" customFormat="false" ht="15.95" hidden="false" customHeight="true" outlineLevel="0" collapsed="false">
      <c r="A1027" s="124" t="s">
        <v>1635</v>
      </c>
      <c r="B1027" s="122"/>
    </row>
    <row r="1028" customFormat="false" ht="15.95" hidden="false" customHeight="true" outlineLevel="0" collapsed="false">
      <c r="A1028" s="124" t="s">
        <v>1636</v>
      </c>
      <c r="B1028" s="122"/>
    </row>
    <row r="1029" customFormat="false" ht="15.95" hidden="false" customHeight="true" outlineLevel="0" collapsed="false">
      <c r="A1029" s="124" t="s">
        <v>1637</v>
      </c>
      <c r="B1029" s="122"/>
    </row>
    <row r="1030" customFormat="false" ht="15.95" hidden="false" customHeight="true" outlineLevel="0" collapsed="false">
      <c r="A1030" s="124" t="s">
        <v>1638</v>
      </c>
      <c r="B1030" s="122"/>
    </row>
    <row r="1031" customFormat="false" ht="15.95" hidden="false" customHeight="true" outlineLevel="0" collapsed="false">
      <c r="A1031" s="124" t="s">
        <v>1639</v>
      </c>
      <c r="B1031" s="122"/>
    </row>
    <row r="1032" customFormat="false" ht="15.95" hidden="false" customHeight="true" outlineLevel="0" collapsed="false">
      <c r="A1032" s="121" t="s">
        <v>1640</v>
      </c>
      <c r="B1032" s="122"/>
    </row>
    <row r="1033" customFormat="false" ht="15.95" hidden="false" customHeight="true" outlineLevel="0" collapsed="false">
      <c r="A1033" s="124" t="s">
        <v>843</v>
      </c>
      <c r="B1033" s="122"/>
    </row>
    <row r="1034" customFormat="false" ht="15.95" hidden="false" customHeight="true" outlineLevel="0" collapsed="false">
      <c r="A1034" s="124" t="s">
        <v>844</v>
      </c>
      <c r="B1034" s="122"/>
    </row>
    <row r="1035" customFormat="false" ht="15.95" hidden="false" customHeight="true" outlineLevel="0" collapsed="false">
      <c r="A1035" s="124" t="s">
        <v>845</v>
      </c>
      <c r="B1035" s="122"/>
    </row>
    <row r="1036" customFormat="false" ht="15.95" hidden="false" customHeight="true" outlineLevel="0" collapsed="false">
      <c r="A1036" s="124" t="s">
        <v>1641</v>
      </c>
      <c r="B1036" s="122"/>
    </row>
    <row r="1037" customFormat="false" ht="15.95" hidden="false" customHeight="true" outlineLevel="0" collapsed="false">
      <c r="A1037" s="124" t="s">
        <v>1642</v>
      </c>
      <c r="B1037" s="122"/>
    </row>
    <row r="1038" customFormat="false" ht="15.95" hidden="false" customHeight="true" outlineLevel="0" collapsed="false">
      <c r="A1038" s="124" t="s">
        <v>1643</v>
      </c>
      <c r="B1038" s="122"/>
    </row>
    <row r="1039" customFormat="false" ht="15.95" hidden="false" customHeight="true" outlineLevel="0" collapsed="false">
      <c r="A1039" s="124" t="s">
        <v>1644</v>
      </c>
      <c r="B1039" s="122"/>
    </row>
    <row r="1040" customFormat="false" ht="15.95" hidden="false" customHeight="true" outlineLevel="0" collapsed="false">
      <c r="A1040" s="124" t="s">
        <v>1645</v>
      </c>
      <c r="B1040" s="122"/>
    </row>
    <row r="1041" customFormat="false" ht="15.95" hidden="false" customHeight="true" outlineLevel="0" collapsed="false">
      <c r="A1041" s="124" t="s">
        <v>1646</v>
      </c>
      <c r="B1041" s="122"/>
    </row>
    <row r="1042" customFormat="false" ht="15.95" hidden="false" customHeight="true" outlineLevel="0" collapsed="false">
      <c r="A1042" s="121" t="s">
        <v>1647</v>
      </c>
      <c r="B1042" s="122"/>
    </row>
    <row r="1043" customFormat="false" ht="15.95" hidden="false" customHeight="true" outlineLevel="0" collapsed="false">
      <c r="A1043" s="124" t="s">
        <v>1648</v>
      </c>
      <c r="B1043" s="122"/>
    </row>
    <row r="1044" customFormat="false" ht="15.95" hidden="false" customHeight="true" outlineLevel="0" collapsed="false">
      <c r="A1044" s="124" t="s">
        <v>1649</v>
      </c>
      <c r="B1044" s="122"/>
    </row>
    <row r="1045" customFormat="false" ht="15.95" hidden="false" customHeight="true" outlineLevel="0" collapsed="false">
      <c r="A1045" s="124" t="s">
        <v>1650</v>
      </c>
      <c r="B1045" s="122"/>
    </row>
    <row r="1046" customFormat="false" ht="15.95" hidden="false" customHeight="true" outlineLevel="0" collapsed="false">
      <c r="A1046" s="124" t="s">
        <v>1651</v>
      </c>
      <c r="B1046" s="122"/>
    </row>
    <row r="1047" customFormat="false" ht="15.95" hidden="false" customHeight="true" outlineLevel="0" collapsed="false">
      <c r="A1047" s="121" t="s">
        <v>1652</v>
      </c>
      <c r="B1047" s="122"/>
    </row>
    <row r="1048" customFormat="false" ht="15.95" hidden="false" customHeight="true" outlineLevel="0" collapsed="false">
      <c r="A1048" s="124" t="s">
        <v>843</v>
      </c>
      <c r="B1048" s="122"/>
    </row>
    <row r="1049" customFormat="false" ht="15.95" hidden="false" customHeight="true" outlineLevel="0" collapsed="false">
      <c r="A1049" s="124" t="s">
        <v>844</v>
      </c>
      <c r="B1049" s="122"/>
    </row>
    <row r="1050" customFormat="false" ht="15.95" hidden="false" customHeight="true" outlineLevel="0" collapsed="false">
      <c r="A1050" s="124" t="s">
        <v>845</v>
      </c>
      <c r="B1050" s="122"/>
    </row>
    <row r="1051" customFormat="false" ht="15.95" hidden="false" customHeight="true" outlineLevel="0" collapsed="false">
      <c r="A1051" s="124" t="s">
        <v>1637</v>
      </c>
      <c r="B1051" s="122"/>
    </row>
    <row r="1052" customFormat="false" ht="15.95" hidden="false" customHeight="true" outlineLevel="0" collapsed="false">
      <c r="A1052" s="124" t="s">
        <v>1653</v>
      </c>
      <c r="B1052" s="122"/>
    </row>
    <row r="1053" customFormat="false" ht="15.95" hidden="false" customHeight="true" outlineLevel="0" collapsed="false">
      <c r="A1053" s="124" t="s">
        <v>1654</v>
      </c>
      <c r="B1053" s="122"/>
    </row>
    <row r="1054" customFormat="false" ht="15.95" hidden="false" customHeight="true" outlineLevel="0" collapsed="false">
      <c r="A1054" s="121" t="s">
        <v>1655</v>
      </c>
      <c r="B1054" s="122"/>
    </row>
    <row r="1055" customFormat="false" ht="15.95" hidden="false" customHeight="true" outlineLevel="0" collapsed="false">
      <c r="A1055" s="124" t="s">
        <v>1656</v>
      </c>
      <c r="B1055" s="122"/>
    </row>
    <row r="1056" customFormat="false" ht="15.95" hidden="false" customHeight="true" outlineLevel="0" collapsed="false">
      <c r="A1056" s="124" t="s">
        <v>1657</v>
      </c>
      <c r="B1056" s="122"/>
    </row>
    <row r="1057" customFormat="false" ht="15.95" hidden="false" customHeight="true" outlineLevel="0" collapsed="false">
      <c r="A1057" s="124" t="s">
        <v>1658</v>
      </c>
      <c r="B1057" s="122"/>
    </row>
    <row r="1058" customFormat="false" ht="15.95" hidden="false" customHeight="true" outlineLevel="0" collapsed="false">
      <c r="A1058" s="124" t="s">
        <v>1659</v>
      </c>
      <c r="B1058" s="122"/>
    </row>
    <row r="1059" customFormat="false" ht="15.95" hidden="false" customHeight="true" outlineLevel="0" collapsed="false">
      <c r="A1059" s="121" t="s">
        <v>1660</v>
      </c>
      <c r="B1059" s="122" t="n">
        <f aca="false">SUM(B1060:B1061)</f>
        <v>50220</v>
      </c>
    </row>
    <row r="1060" customFormat="false" ht="15.95" hidden="false" customHeight="true" outlineLevel="0" collapsed="false">
      <c r="A1060" s="124" t="s">
        <v>1661</v>
      </c>
      <c r="B1060" s="122"/>
    </row>
    <row r="1061" customFormat="false" ht="15.95" hidden="false" customHeight="true" outlineLevel="0" collapsed="false">
      <c r="A1061" s="124" t="s">
        <v>1662</v>
      </c>
      <c r="B1061" s="122" t="n">
        <v>50220</v>
      </c>
    </row>
    <row r="1062" customFormat="false" ht="15.95" hidden="false" customHeight="true" outlineLevel="0" collapsed="false">
      <c r="A1062" s="121" t="s">
        <v>1663</v>
      </c>
      <c r="B1062" s="122" t="n">
        <f aca="false">SUM(B1063,B1073,B1089,B1094,B1109,B1118,B1125,B1132)</f>
        <v>20857</v>
      </c>
    </row>
    <row r="1063" customFormat="false" ht="15.95" hidden="false" customHeight="true" outlineLevel="0" collapsed="false">
      <c r="A1063" s="121" t="s">
        <v>1664</v>
      </c>
      <c r="B1063" s="122"/>
    </row>
    <row r="1064" customFormat="false" ht="15.95" hidden="false" customHeight="true" outlineLevel="0" collapsed="false">
      <c r="A1064" s="124" t="s">
        <v>843</v>
      </c>
      <c r="B1064" s="122"/>
    </row>
    <row r="1065" customFormat="false" ht="15.95" hidden="false" customHeight="true" outlineLevel="0" collapsed="false">
      <c r="A1065" s="124" t="s">
        <v>844</v>
      </c>
      <c r="B1065" s="122"/>
    </row>
    <row r="1066" customFormat="false" ht="15.95" hidden="false" customHeight="true" outlineLevel="0" collapsed="false">
      <c r="A1066" s="124" t="s">
        <v>845</v>
      </c>
      <c r="B1066" s="122"/>
    </row>
    <row r="1067" customFormat="false" ht="15.95" hidden="false" customHeight="true" outlineLevel="0" collapsed="false">
      <c r="A1067" s="124" t="s">
        <v>1665</v>
      </c>
      <c r="B1067" s="122"/>
    </row>
    <row r="1068" customFormat="false" ht="15.95" hidden="false" customHeight="true" outlineLevel="0" collapsed="false">
      <c r="A1068" s="124" t="s">
        <v>1666</v>
      </c>
      <c r="B1068" s="122"/>
    </row>
    <row r="1069" customFormat="false" ht="15.95" hidden="false" customHeight="true" outlineLevel="0" collapsed="false">
      <c r="A1069" s="124" t="s">
        <v>1667</v>
      </c>
      <c r="B1069" s="122"/>
    </row>
    <row r="1070" customFormat="false" ht="15.95" hidden="false" customHeight="true" outlineLevel="0" collapsed="false">
      <c r="A1070" s="124" t="s">
        <v>1668</v>
      </c>
      <c r="B1070" s="122"/>
    </row>
    <row r="1071" customFormat="false" ht="15.95" hidden="false" customHeight="true" outlineLevel="0" collapsed="false">
      <c r="A1071" s="124" t="s">
        <v>1669</v>
      </c>
      <c r="B1071" s="122"/>
    </row>
    <row r="1072" customFormat="false" ht="15.95" hidden="false" customHeight="true" outlineLevel="0" collapsed="false">
      <c r="A1072" s="124" t="s">
        <v>1670</v>
      </c>
      <c r="B1072" s="122"/>
    </row>
    <row r="1073" customFormat="false" ht="15.95" hidden="false" customHeight="true" outlineLevel="0" collapsed="false">
      <c r="A1073" s="121" t="s">
        <v>1671</v>
      </c>
      <c r="B1073" s="122" t="n">
        <f aca="false">SUM(B1074:B1088)</f>
        <v>2777</v>
      </c>
    </row>
    <row r="1074" customFormat="false" ht="15.95" hidden="false" customHeight="true" outlineLevel="0" collapsed="false">
      <c r="A1074" s="124" t="s">
        <v>843</v>
      </c>
      <c r="B1074" s="122" t="n">
        <v>401</v>
      </c>
    </row>
    <row r="1075" customFormat="false" ht="15.95" hidden="false" customHeight="true" outlineLevel="0" collapsed="false">
      <c r="A1075" s="124" t="s">
        <v>844</v>
      </c>
      <c r="B1075" s="122" t="n">
        <v>380</v>
      </c>
    </row>
    <row r="1076" customFormat="false" ht="15.95" hidden="false" customHeight="true" outlineLevel="0" collapsed="false">
      <c r="A1076" s="124" t="s">
        <v>845</v>
      </c>
      <c r="B1076" s="122"/>
    </row>
    <row r="1077" customFormat="false" ht="15.95" hidden="false" customHeight="true" outlineLevel="0" collapsed="false">
      <c r="A1077" s="124" t="s">
        <v>1672</v>
      </c>
      <c r="B1077" s="122"/>
    </row>
    <row r="1078" customFormat="false" ht="15.95" hidden="false" customHeight="true" outlineLevel="0" collapsed="false">
      <c r="A1078" s="124" t="s">
        <v>1673</v>
      </c>
      <c r="B1078" s="122"/>
    </row>
    <row r="1079" customFormat="false" ht="15.95" hidden="false" customHeight="true" outlineLevel="0" collapsed="false">
      <c r="A1079" s="124" t="s">
        <v>1674</v>
      </c>
      <c r="B1079" s="122"/>
    </row>
    <row r="1080" customFormat="false" ht="15.95" hidden="false" customHeight="true" outlineLevel="0" collapsed="false">
      <c r="A1080" s="124" t="s">
        <v>1675</v>
      </c>
      <c r="B1080" s="122"/>
    </row>
    <row r="1081" customFormat="false" ht="15.95" hidden="false" customHeight="true" outlineLevel="0" collapsed="false">
      <c r="A1081" s="124" t="s">
        <v>1676</v>
      </c>
      <c r="B1081" s="122"/>
    </row>
    <row r="1082" customFormat="false" ht="15.95" hidden="false" customHeight="true" outlineLevel="0" collapsed="false">
      <c r="A1082" s="124" t="s">
        <v>1677</v>
      </c>
      <c r="B1082" s="122"/>
    </row>
    <row r="1083" customFormat="false" ht="15.95" hidden="false" customHeight="true" outlineLevel="0" collapsed="false">
      <c r="A1083" s="124" t="s">
        <v>1678</v>
      </c>
      <c r="B1083" s="122"/>
    </row>
    <row r="1084" customFormat="false" ht="15.95" hidden="false" customHeight="true" outlineLevel="0" collapsed="false">
      <c r="A1084" s="124" t="s">
        <v>1679</v>
      </c>
      <c r="B1084" s="122"/>
    </row>
    <row r="1085" customFormat="false" ht="15.95" hidden="false" customHeight="true" outlineLevel="0" collapsed="false">
      <c r="A1085" s="124" t="s">
        <v>1680</v>
      </c>
      <c r="B1085" s="122"/>
    </row>
    <row r="1086" customFormat="false" ht="15.95" hidden="false" customHeight="true" outlineLevel="0" collapsed="false">
      <c r="A1086" s="124" t="s">
        <v>1681</v>
      </c>
      <c r="B1086" s="122"/>
    </row>
    <row r="1087" customFormat="false" ht="15.95" hidden="false" customHeight="true" outlineLevel="0" collapsed="false">
      <c r="A1087" s="124" t="s">
        <v>1682</v>
      </c>
      <c r="B1087" s="122"/>
    </row>
    <row r="1088" customFormat="false" ht="15.95" hidden="false" customHeight="true" outlineLevel="0" collapsed="false">
      <c r="A1088" s="124" t="s">
        <v>1683</v>
      </c>
      <c r="B1088" s="122" t="n">
        <v>1996</v>
      </c>
    </row>
    <row r="1089" customFormat="false" ht="15.95" hidden="false" customHeight="true" outlineLevel="0" collapsed="false">
      <c r="A1089" s="121" t="s">
        <v>1684</v>
      </c>
      <c r="B1089" s="122"/>
    </row>
    <row r="1090" customFormat="false" ht="15.95" hidden="false" customHeight="true" outlineLevel="0" collapsed="false">
      <c r="A1090" s="124" t="s">
        <v>843</v>
      </c>
      <c r="B1090" s="122"/>
    </row>
    <row r="1091" customFormat="false" ht="15.95" hidden="false" customHeight="true" outlineLevel="0" collapsed="false">
      <c r="A1091" s="124" t="s">
        <v>844</v>
      </c>
      <c r="B1091" s="122"/>
    </row>
    <row r="1092" customFormat="false" ht="15.95" hidden="false" customHeight="true" outlineLevel="0" collapsed="false">
      <c r="A1092" s="124" t="s">
        <v>845</v>
      </c>
      <c r="B1092" s="122"/>
    </row>
    <row r="1093" customFormat="false" ht="15.95" hidden="false" customHeight="true" outlineLevel="0" collapsed="false">
      <c r="A1093" s="124" t="s">
        <v>1685</v>
      </c>
      <c r="B1093" s="122"/>
    </row>
    <row r="1094" customFormat="false" ht="15.95" hidden="false" customHeight="true" outlineLevel="0" collapsed="false">
      <c r="A1094" s="121" t="s">
        <v>1686</v>
      </c>
      <c r="B1094" s="122" t="n">
        <f aca="false">SUM(B1095:B1108)</f>
        <v>366</v>
      </c>
    </row>
    <row r="1095" customFormat="false" ht="15.95" hidden="false" customHeight="true" outlineLevel="0" collapsed="false">
      <c r="A1095" s="124" t="s">
        <v>843</v>
      </c>
      <c r="B1095" s="122"/>
    </row>
    <row r="1096" customFormat="false" ht="15.95" hidden="false" customHeight="true" outlineLevel="0" collapsed="false">
      <c r="A1096" s="124" t="s">
        <v>844</v>
      </c>
      <c r="B1096" s="122"/>
    </row>
    <row r="1097" customFormat="false" ht="15.95" hidden="false" customHeight="true" outlineLevel="0" collapsed="false">
      <c r="A1097" s="124" t="s">
        <v>845</v>
      </c>
      <c r="B1097" s="122"/>
    </row>
    <row r="1098" customFormat="false" ht="15.95" hidden="false" customHeight="true" outlineLevel="0" collapsed="false">
      <c r="A1098" s="124" t="s">
        <v>1687</v>
      </c>
      <c r="B1098" s="122"/>
    </row>
    <row r="1099" customFormat="false" ht="15.95" hidden="false" customHeight="true" outlineLevel="0" collapsed="false">
      <c r="A1099" s="124" t="s">
        <v>1688</v>
      </c>
      <c r="B1099" s="122"/>
    </row>
    <row r="1100" customFormat="false" ht="15.95" hidden="false" customHeight="true" outlineLevel="0" collapsed="false">
      <c r="A1100" s="124" t="s">
        <v>1689</v>
      </c>
      <c r="B1100" s="122"/>
    </row>
    <row r="1101" customFormat="false" ht="15.95" hidden="false" customHeight="true" outlineLevel="0" collapsed="false">
      <c r="A1101" s="124" t="s">
        <v>1690</v>
      </c>
      <c r="B1101" s="122" t="n">
        <v>166</v>
      </c>
    </row>
    <row r="1102" customFormat="false" ht="15.95" hidden="false" customHeight="true" outlineLevel="0" collapsed="false">
      <c r="A1102" s="124" t="s">
        <v>1691</v>
      </c>
      <c r="B1102" s="122"/>
    </row>
    <row r="1103" customFormat="false" ht="15.95" hidden="false" customHeight="true" outlineLevel="0" collapsed="false">
      <c r="A1103" s="124" t="s">
        <v>1692</v>
      </c>
      <c r="B1103" s="122"/>
    </row>
    <row r="1104" customFormat="false" ht="15.95" hidden="false" customHeight="true" outlineLevel="0" collapsed="false">
      <c r="A1104" s="124" t="s">
        <v>1693</v>
      </c>
      <c r="B1104" s="122"/>
    </row>
    <row r="1105" customFormat="false" ht="15.95" hidden="false" customHeight="true" outlineLevel="0" collapsed="false">
      <c r="A1105" s="124" t="s">
        <v>1637</v>
      </c>
      <c r="B1105" s="122"/>
    </row>
    <row r="1106" customFormat="false" ht="15.95" hidden="false" customHeight="true" outlineLevel="0" collapsed="false">
      <c r="A1106" s="124" t="s">
        <v>1694</v>
      </c>
      <c r="B1106" s="122"/>
    </row>
    <row r="1107" customFormat="false" ht="15.95" hidden="false" customHeight="true" outlineLevel="0" collapsed="false">
      <c r="A1107" s="124" t="s">
        <v>1695</v>
      </c>
      <c r="B1107" s="122"/>
    </row>
    <row r="1108" customFormat="false" ht="15.95" hidden="false" customHeight="true" outlineLevel="0" collapsed="false">
      <c r="A1108" s="124" t="s">
        <v>1696</v>
      </c>
      <c r="B1108" s="122" t="n">
        <v>200</v>
      </c>
    </row>
    <row r="1109" customFormat="false" ht="15.95" hidden="false" customHeight="true" outlineLevel="0" collapsed="false">
      <c r="A1109" s="121" t="s">
        <v>1697</v>
      </c>
      <c r="B1109" s="122" t="n">
        <f aca="false">SUM(B1110:B1117)</f>
        <v>7276</v>
      </c>
    </row>
    <row r="1110" customFormat="false" ht="15.95" hidden="false" customHeight="true" outlineLevel="0" collapsed="false">
      <c r="A1110" s="124" t="s">
        <v>843</v>
      </c>
      <c r="B1110" s="122" t="n">
        <v>3276</v>
      </c>
    </row>
    <row r="1111" customFormat="false" ht="15.95" hidden="false" customHeight="true" outlineLevel="0" collapsed="false">
      <c r="A1111" s="124" t="s">
        <v>844</v>
      </c>
      <c r="B1111" s="122"/>
    </row>
    <row r="1112" customFormat="false" ht="15.95" hidden="false" customHeight="true" outlineLevel="0" collapsed="false">
      <c r="A1112" s="124" t="s">
        <v>845</v>
      </c>
      <c r="B1112" s="122"/>
    </row>
    <row r="1113" customFormat="false" ht="15.95" hidden="false" customHeight="true" outlineLevel="0" collapsed="false">
      <c r="A1113" s="124" t="s">
        <v>1698</v>
      </c>
      <c r="B1113" s="122"/>
    </row>
    <row r="1114" customFormat="false" ht="15.95" hidden="false" customHeight="true" outlineLevel="0" collapsed="false">
      <c r="A1114" s="124" t="s">
        <v>1699</v>
      </c>
      <c r="B1114" s="122"/>
    </row>
    <row r="1115" customFormat="false" ht="15.95" hidden="false" customHeight="true" outlineLevel="0" collapsed="false">
      <c r="A1115" s="124" t="s">
        <v>1700</v>
      </c>
      <c r="B1115" s="122"/>
    </row>
    <row r="1116" customFormat="false" ht="15.95" hidden="false" customHeight="true" outlineLevel="0" collapsed="false">
      <c r="A1116" s="124" t="s">
        <v>1701</v>
      </c>
      <c r="B1116" s="122"/>
    </row>
    <row r="1117" customFormat="false" ht="15.95" hidden="false" customHeight="true" outlineLevel="0" collapsed="false">
      <c r="A1117" s="124" t="s">
        <v>1702</v>
      </c>
      <c r="B1117" s="122" t="n">
        <v>4000</v>
      </c>
    </row>
    <row r="1118" customFormat="false" ht="15.95" hidden="false" customHeight="true" outlineLevel="0" collapsed="false">
      <c r="A1118" s="121" t="s">
        <v>1703</v>
      </c>
      <c r="B1118" s="122" t="n">
        <f aca="false">SUM(B1119:B1124)</f>
        <v>3138</v>
      </c>
    </row>
    <row r="1119" customFormat="false" ht="15.95" hidden="false" customHeight="true" outlineLevel="0" collapsed="false">
      <c r="A1119" s="124" t="s">
        <v>843</v>
      </c>
      <c r="B1119" s="122" t="n">
        <v>810</v>
      </c>
    </row>
    <row r="1120" customFormat="false" ht="15.95" hidden="false" customHeight="true" outlineLevel="0" collapsed="false">
      <c r="A1120" s="124" t="s">
        <v>844</v>
      </c>
      <c r="B1120" s="122" t="n">
        <v>680</v>
      </c>
    </row>
    <row r="1121" customFormat="false" ht="15.95" hidden="false" customHeight="true" outlineLevel="0" collapsed="false">
      <c r="A1121" s="124" t="s">
        <v>845</v>
      </c>
      <c r="B1121" s="122"/>
    </row>
    <row r="1122" customFormat="false" ht="15.95" hidden="false" customHeight="true" outlineLevel="0" collapsed="false">
      <c r="A1122" s="124" t="s">
        <v>1704</v>
      </c>
      <c r="B1122" s="122"/>
    </row>
    <row r="1123" customFormat="false" ht="15.95" hidden="false" customHeight="true" outlineLevel="0" collapsed="false">
      <c r="A1123" s="124" t="s">
        <v>1705</v>
      </c>
      <c r="B1123" s="122"/>
    </row>
    <row r="1124" customFormat="false" ht="15.95" hidden="false" customHeight="true" outlineLevel="0" collapsed="false">
      <c r="A1124" s="124" t="s">
        <v>1706</v>
      </c>
      <c r="B1124" s="122" t="n">
        <v>1648</v>
      </c>
    </row>
    <row r="1125" customFormat="false" ht="15.95" hidden="false" customHeight="true" outlineLevel="0" collapsed="false">
      <c r="A1125" s="121" t="s">
        <v>1707</v>
      </c>
      <c r="B1125" s="122" t="n">
        <f aca="false">SUM(B1126:B1131)</f>
        <v>180</v>
      </c>
    </row>
    <row r="1126" customFormat="false" ht="15.95" hidden="false" customHeight="true" outlineLevel="0" collapsed="false">
      <c r="A1126" s="124" t="s">
        <v>843</v>
      </c>
      <c r="B1126" s="122"/>
    </row>
    <row r="1127" customFormat="false" ht="15.95" hidden="false" customHeight="true" outlineLevel="0" collapsed="false">
      <c r="A1127" s="124" t="s">
        <v>844</v>
      </c>
      <c r="B1127" s="122" t="n">
        <v>180</v>
      </c>
    </row>
    <row r="1128" customFormat="false" ht="15.95" hidden="false" customHeight="true" outlineLevel="0" collapsed="false">
      <c r="A1128" s="124" t="s">
        <v>845</v>
      </c>
      <c r="B1128" s="122"/>
    </row>
    <row r="1129" customFormat="false" ht="15.95" hidden="false" customHeight="true" outlineLevel="0" collapsed="false">
      <c r="A1129" s="124" t="s">
        <v>1708</v>
      </c>
      <c r="B1129" s="122"/>
    </row>
    <row r="1130" customFormat="false" ht="15.95" hidden="false" customHeight="true" outlineLevel="0" collapsed="false">
      <c r="A1130" s="124" t="s">
        <v>1709</v>
      </c>
      <c r="B1130" s="122"/>
    </row>
    <row r="1131" customFormat="false" ht="15.95" hidden="false" customHeight="true" outlineLevel="0" collapsed="false">
      <c r="A1131" s="124" t="s">
        <v>1710</v>
      </c>
      <c r="B1131" s="122"/>
    </row>
    <row r="1132" customFormat="false" ht="15.95" hidden="false" customHeight="true" outlineLevel="0" collapsed="false">
      <c r="A1132" s="121" t="s">
        <v>1711</v>
      </c>
      <c r="B1132" s="122" t="n">
        <f aca="false">SUM(B1133:B1138)</f>
        <v>7120</v>
      </c>
    </row>
    <row r="1133" customFormat="false" ht="15.95" hidden="false" customHeight="true" outlineLevel="0" collapsed="false">
      <c r="A1133" s="124" t="s">
        <v>1712</v>
      </c>
      <c r="B1133" s="122"/>
    </row>
    <row r="1134" customFormat="false" ht="15.95" hidden="false" customHeight="true" outlineLevel="0" collapsed="false">
      <c r="A1134" s="124" t="s">
        <v>1713</v>
      </c>
      <c r="B1134" s="122"/>
    </row>
    <row r="1135" customFormat="false" ht="15.95" hidden="false" customHeight="true" outlineLevel="0" collapsed="false">
      <c r="A1135" s="124" t="s">
        <v>1714</v>
      </c>
      <c r="B1135" s="122"/>
    </row>
    <row r="1136" customFormat="false" ht="15.95" hidden="false" customHeight="true" outlineLevel="0" collapsed="false">
      <c r="A1136" s="124" t="s">
        <v>1715</v>
      </c>
      <c r="B1136" s="122"/>
    </row>
    <row r="1137" customFormat="false" ht="15.95" hidden="false" customHeight="true" outlineLevel="0" collapsed="false">
      <c r="A1137" s="124" t="s">
        <v>1716</v>
      </c>
      <c r="B1137" s="122"/>
    </row>
    <row r="1138" customFormat="false" ht="15.95" hidden="false" customHeight="true" outlineLevel="0" collapsed="false">
      <c r="A1138" s="124" t="s">
        <v>1717</v>
      </c>
      <c r="B1138" s="122" t="n">
        <v>7120</v>
      </c>
    </row>
    <row r="1139" customFormat="false" ht="15.95" hidden="false" customHeight="true" outlineLevel="0" collapsed="false">
      <c r="A1139" s="121" t="s">
        <v>1718</v>
      </c>
      <c r="B1139" s="122" t="n">
        <f aca="false">SUM(B1140,B1150,B1157,B1163)</f>
        <v>27897</v>
      </c>
    </row>
    <row r="1140" customFormat="false" ht="15.95" hidden="false" customHeight="true" outlineLevel="0" collapsed="false">
      <c r="A1140" s="121" t="s">
        <v>1719</v>
      </c>
      <c r="B1140" s="122" t="n">
        <f aca="false">SUM(B1141:B1149)</f>
        <v>2524</v>
      </c>
    </row>
    <row r="1141" customFormat="false" ht="15.95" hidden="false" customHeight="true" outlineLevel="0" collapsed="false">
      <c r="A1141" s="124" t="s">
        <v>843</v>
      </c>
      <c r="B1141" s="122" t="n">
        <v>1364</v>
      </c>
    </row>
    <row r="1142" customFormat="false" ht="15.95" hidden="false" customHeight="true" outlineLevel="0" collapsed="false">
      <c r="A1142" s="124" t="s">
        <v>844</v>
      </c>
      <c r="B1142" s="122" t="n">
        <v>1160</v>
      </c>
    </row>
    <row r="1143" customFormat="false" ht="15.95" hidden="false" customHeight="true" outlineLevel="0" collapsed="false">
      <c r="A1143" s="124" t="s">
        <v>845</v>
      </c>
      <c r="B1143" s="122"/>
    </row>
    <row r="1144" customFormat="false" ht="15.95" hidden="false" customHeight="true" outlineLevel="0" collapsed="false">
      <c r="A1144" s="124" t="s">
        <v>1720</v>
      </c>
      <c r="B1144" s="122"/>
    </row>
    <row r="1145" customFormat="false" ht="15.95" hidden="false" customHeight="true" outlineLevel="0" collapsed="false">
      <c r="A1145" s="124" t="s">
        <v>1721</v>
      </c>
      <c r="B1145" s="122"/>
    </row>
    <row r="1146" customFormat="false" ht="15.95" hidden="false" customHeight="true" outlineLevel="0" collapsed="false">
      <c r="A1146" s="124" t="s">
        <v>1722</v>
      </c>
      <c r="B1146" s="122"/>
    </row>
    <row r="1147" customFormat="false" ht="15.95" hidden="false" customHeight="true" outlineLevel="0" collapsed="false">
      <c r="A1147" s="124" t="s">
        <v>1723</v>
      </c>
      <c r="B1147" s="122"/>
    </row>
    <row r="1148" customFormat="false" ht="15.95" hidden="false" customHeight="true" outlineLevel="0" collapsed="false">
      <c r="A1148" s="124" t="s">
        <v>852</v>
      </c>
      <c r="B1148" s="122"/>
    </row>
    <row r="1149" customFormat="false" ht="15.95" hidden="false" customHeight="true" outlineLevel="0" collapsed="false">
      <c r="A1149" s="124" t="s">
        <v>1724</v>
      </c>
      <c r="B1149" s="122"/>
    </row>
    <row r="1150" customFormat="false" ht="15.95" hidden="false" customHeight="true" outlineLevel="0" collapsed="false">
      <c r="A1150" s="121" t="s">
        <v>1725</v>
      </c>
      <c r="B1150" s="122" t="n">
        <f aca="false">SUM(B1151:B1156)</f>
        <v>3163</v>
      </c>
    </row>
    <row r="1151" customFormat="false" ht="15.95" hidden="false" customHeight="true" outlineLevel="0" collapsed="false">
      <c r="A1151" s="124" t="s">
        <v>843</v>
      </c>
      <c r="B1151" s="122" t="n">
        <v>2003</v>
      </c>
    </row>
    <row r="1152" customFormat="false" ht="15.95" hidden="false" customHeight="true" outlineLevel="0" collapsed="false">
      <c r="A1152" s="124" t="s">
        <v>844</v>
      </c>
      <c r="B1152" s="122" t="n">
        <v>20</v>
      </c>
    </row>
    <row r="1153" customFormat="false" ht="15.95" hidden="false" customHeight="true" outlineLevel="0" collapsed="false">
      <c r="A1153" s="124" t="s">
        <v>845</v>
      </c>
      <c r="B1153" s="122"/>
    </row>
    <row r="1154" customFormat="false" ht="15.95" hidden="false" customHeight="true" outlineLevel="0" collapsed="false">
      <c r="A1154" s="124" t="s">
        <v>1726</v>
      </c>
      <c r="B1154" s="122" t="n">
        <v>980</v>
      </c>
    </row>
    <row r="1155" customFormat="false" ht="15.95" hidden="false" customHeight="true" outlineLevel="0" collapsed="false">
      <c r="A1155" s="124" t="s">
        <v>1727</v>
      </c>
      <c r="B1155" s="122"/>
    </row>
    <row r="1156" customFormat="false" ht="15.95" hidden="false" customHeight="true" outlineLevel="0" collapsed="false">
      <c r="A1156" s="124" t="s">
        <v>1728</v>
      </c>
      <c r="B1156" s="122" t="n">
        <v>160</v>
      </c>
    </row>
    <row r="1157" customFormat="false" ht="15.95" hidden="false" customHeight="true" outlineLevel="0" collapsed="false">
      <c r="A1157" s="121" t="s">
        <v>1729</v>
      </c>
      <c r="B1157" s="122"/>
    </row>
    <row r="1158" customFormat="false" ht="15.95" hidden="false" customHeight="true" outlineLevel="0" collapsed="false">
      <c r="A1158" s="124" t="s">
        <v>843</v>
      </c>
      <c r="B1158" s="122"/>
    </row>
    <row r="1159" customFormat="false" ht="15.95" hidden="false" customHeight="true" outlineLevel="0" collapsed="false">
      <c r="A1159" s="124" t="s">
        <v>844</v>
      </c>
      <c r="B1159" s="122"/>
    </row>
    <row r="1160" customFormat="false" ht="15.95" hidden="false" customHeight="true" outlineLevel="0" collapsed="false">
      <c r="A1160" s="124" t="s">
        <v>845</v>
      </c>
      <c r="B1160" s="122"/>
    </row>
    <row r="1161" customFormat="false" ht="15.95" hidden="false" customHeight="true" outlineLevel="0" collapsed="false">
      <c r="A1161" s="124" t="s">
        <v>1730</v>
      </c>
      <c r="B1161" s="122"/>
    </row>
    <row r="1162" customFormat="false" ht="15.95" hidden="false" customHeight="true" outlineLevel="0" collapsed="false">
      <c r="A1162" s="124" t="s">
        <v>1731</v>
      </c>
      <c r="B1162" s="122"/>
    </row>
    <row r="1163" customFormat="false" ht="15.95" hidden="false" customHeight="true" outlineLevel="0" collapsed="false">
      <c r="A1163" s="121" t="s">
        <v>1732</v>
      </c>
      <c r="B1163" s="122" t="n">
        <f aca="false">SUM(B1164:B1165)</f>
        <v>22210</v>
      </c>
    </row>
    <row r="1164" customFormat="false" ht="15.95" hidden="false" customHeight="true" outlineLevel="0" collapsed="false">
      <c r="A1164" s="124" t="s">
        <v>1733</v>
      </c>
      <c r="B1164" s="122"/>
    </row>
    <row r="1165" customFormat="false" ht="15.95" hidden="false" customHeight="true" outlineLevel="0" collapsed="false">
      <c r="A1165" s="124" t="s">
        <v>1734</v>
      </c>
      <c r="B1165" s="122" t="n">
        <v>22210</v>
      </c>
    </row>
    <row r="1166" customFormat="false" ht="15.95" hidden="false" customHeight="true" outlineLevel="0" collapsed="false">
      <c r="A1166" s="121" t="s">
        <v>1735</v>
      </c>
      <c r="B1166" s="122"/>
    </row>
    <row r="1167" customFormat="false" ht="15.95" hidden="false" customHeight="true" outlineLevel="0" collapsed="false">
      <c r="A1167" s="121" t="s">
        <v>1736</v>
      </c>
      <c r="B1167" s="122"/>
    </row>
    <row r="1168" customFormat="false" ht="15.95" hidden="false" customHeight="true" outlineLevel="0" collapsed="false">
      <c r="A1168" s="124" t="s">
        <v>843</v>
      </c>
      <c r="B1168" s="122"/>
    </row>
    <row r="1169" customFormat="false" ht="15.95" hidden="false" customHeight="true" outlineLevel="0" collapsed="false">
      <c r="A1169" s="124" t="s">
        <v>844</v>
      </c>
      <c r="B1169" s="122"/>
    </row>
    <row r="1170" customFormat="false" ht="15.95" hidden="false" customHeight="true" outlineLevel="0" collapsed="false">
      <c r="A1170" s="124" t="s">
        <v>845</v>
      </c>
      <c r="B1170" s="122"/>
    </row>
    <row r="1171" customFormat="false" ht="15.95" hidden="false" customHeight="true" outlineLevel="0" collapsed="false">
      <c r="A1171" s="124" t="s">
        <v>1737</v>
      </c>
      <c r="B1171" s="122"/>
    </row>
    <row r="1172" customFormat="false" ht="15.95" hidden="false" customHeight="true" outlineLevel="0" collapsed="false">
      <c r="A1172" s="124" t="s">
        <v>852</v>
      </c>
      <c r="B1172" s="122"/>
    </row>
    <row r="1173" customFormat="false" ht="15.95" hidden="false" customHeight="true" outlineLevel="0" collapsed="false">
      <c r="A1173" s="124" t="s">
        <v>1738</v>
      </c>
      <c r="B1173" s="122"/>
    </row>
    <row r="1174" customFormat="false" ht="15.95" hidden="false" customHeight="true" outlineLevel="0" collapsed="false">
      <c r="A1174" s="121" t="s">
        <v>1739</v>
      </c>
      <c r="B1174" s="122"/>
    </row>
    <row r="1175" customFormat="false" ht="15.95" hidden="false" customHeight="true" outlineLevel="0" collapsed="false">
      <c r="A1175" s="124" t="s">
        <v>1740</v>
      </c>
      <c r="B1175" s="122"/>
    </row>
    <row r="1176" customFormat="false" ht="15.95" hidden="false" customHeight="true" outlineLevel="0" collapsed="false">
      <c r="A1176" s="124" t="s">
        <v>1741</v>
      </c>
      <c r="B1176" s="122"/>
    </row>
    <row r="1177" customFormat="false" ht="15.95" hidden="false" customHeight="true" outlineLevel="0" collapsed="false">
      <c r="A1177" s="124" t="s">
        <v>1742</v>
      </c>
      <c r="B1177" s="122"/>
    </row>
    <row r="1178" customFormat="false" ht="15.95" hidden="false" customHeight="true" outlineLevel="0" collapsed="false">
      <c r="A1178" s="124" t="s">
        <v>1743</v>
      </c>
      <c r="B1178" s="122"/>
    </row>
    <row r="1179" customFormat="false" ht="15.95" hidden="false" customHeight="true" outlineLevel="0" collapsed="false">
      <c r="A1179" s="124" t="s">
        <v>1744</v>
      </c>
      <c r="B1179" s="122"/>
    </row>
    <row r="1180" customFormat="false" ht="15.95" hidden="false" customHeight="true" outlineLevel="0" collapsed="false">
      <c r="A1180" s="124" t="s">
        <v>1745</v>
      </c>
      <c r="B1180" s="122"/>
    </row>
    <row r="1181" customFormat="false" ht="15.95" hidden="false" customHeight="true" outlineLevel="0" collapsed="false">
      <c r="A1181" s="124" t="s">
        <v>1746</v>
      </c>
      <c r="B1181" s="122"/>
    </row>
    <row r="1182" customFormat="false" ht="15.95" hidden="false" customHeight="true" outlineLevel="0" collapsed="false">
      <c r="A1182" s="124" t="s">
        <v>1747</v>
      </c>
      <c r="B1182" s="122"/>
    </row>
    <row r="1183" customFormat="false" ht="15.95" hidden="false" customHeight="true" outlineLevel="0" collapsed="false">
      <c r="A1183" s="124" t="s">
        <v>1748</v>
      </c>
      <c r="B1183" s="122"/>
    </row>
    <row r="1184" customFormat="false" ht="15.95" hidden="false" customHeight="true" outlineLevel="0" collapsed="false">
      <c r="A1184" s="121" t="s">
        <v>1749</v>
      </c>
      <c r="B1184" s="122"/>
    </row>
    <row r="1185" customFormat="false" ht="15.95" hidden="false" customHeight="true" outlineLevel="0" collapsed="false">
      <c r="A1185" s="124" t="s">
        <v>1750</v>
      </c>
      <c r="B1185" s="122"/>
    </row>
    <row r="1186" customFormat="false" ht="15.95" hidden="false" customHeight="true" outlineLevel="0" collapsed="false">
      <c r="A1186" s="124" t="s">
        <v>1751</v>
      </c>
      <c r="B1186" s="122"/>
    </row>
    <row r="1187" customFormat="false" ht="15.95" hidden="false" customHeight="true" outlineLevel="0" collapsed="false">
      <c r="A1187" s="124" t="s">
        <v>1752</v>
      </c>
      <c r="B1187" s="122"/>
    </row>
    <row r="1188" customFormat="false" ht="15.95" hidden="false" customHeight="true" outlineLevel="0" collapsed="false">
      <c r="A1188" s="124" t="s">
        <v>1753</v>
      </c>
      <c r="B1188" s="122"/>
    </row>
    <row r="1189" customFormat="false" ht="15.95" hidden="false" customHeight="true" outlineLevel="0" collapsed="false">
      <c r="A1189" s="124" t="s">
        <v>1754</v>
      </c>
      <c r="B1189" s="122"/>
    </row>
    <row r="1190" customFormat="false" ht="15.95" hidden="false" customHeight="true" outlineLevel="0" collapsed="false">
      <c r="A1190" s="121" t="s">
        <v>1755</v>
      </c>
      <c r="B1190" s="122"/>
    </row>
    <row r="1191" customFormat="false" ht="15.95" hidden="false" customHeight="true" outlineLevel="0" collapsed="false">
      <c r="A1191" s="124" t="s">
        <v>1756</v>
      </c>
      <c r="B1191" s="122"/>
    </row>
    <row r="1192" customFormat="false" ht="15.95" hidden="false" customHeight="true" outlineLevel="0" collapsed="false">
      <c r="A1192" s="124" t="s">
        <v>1757</v>
      </c>
      <c r="B1192" s="122"/>
    </row>
    <row r="1193" customFormat="false" ht="15.95" hidden="false" customHeight="true" outlineLevel="0" collapsed="false">
      <c r="A1193" s="124" t="s">
        <v>1758</v>
      </c>
      <c r="B1193" s="122"/>
    </row>
    <row r="1194" customFormat="false" ht="15.95" hidden="false" customHeight="true" outlineLevel="0" collapsed="false">
      <c r="A1194" s="124" t="s">
        <v>1759</v>
      </c>
      <c r="B1194" s="122"/>
    </row>
    <row r="1195" customFormat="false" ht="15.95" hidden="false" customHeight="true" outlineLevel="0" collapsed="false">
      <c r="A1195" s="121" t="s">
        <v>1760</v>
      </c>
      <c r="B1195" s="122"/>
    </row>
    <row r="1196" customFormat="false" ht="15.95" hidden="false" customHeight="true" outlineLevel="0" collapsed="false">
      <c r="A1196" s="121" t="s">
        <v>1761</v>
      </c>
      <c r="B1196" s="122"/>
    </row>
    <row r="1197" customFormat="false" ht="15.95" hidden="false" customHeight="true" outlineLevel="0" collapsed="false">
      <c r="A1197" s="127" t="s">
        <v>1762</v>
      </c>
      <c r="B1197" s="122"/>
    </row>
    <row r="1198" customFormat="false" ht="15.95" hidden="false" customHeight="true" outlineLevel="0" collapsed="false">
      <c r="A1198" s="127" t="s">
        <v>1763</v>
      </c>
      <c r="B1198" s="122"/>
    </row>
    <row r="1199" customFormat="false" ht="15.95" hidden="false" customHeight="true" outlineLevel="0" collapsed="false">
      <c r="A1199" s="127" t="s">
        <v>1764</v>
      </c>
      <c r="B1199" s="122"/>
    </row>
    <row r="1200" customFormat="false" ht="15.95" hidden="false" customHeight="true" outlineLevel="0" collapsed="false">
      <c r="A1200" s="127" t="s">
        <v>1765</v>
      </c>
      <c r="B1200" s="122"/>
    </row>
    <row r="1201" customFormat="false" ht="15.95" hidden="false" customHeight="true" outlineLevel="0" collapsed="false">
      <c r="A1201" s="127" t="s">
        <v>1766</v>
      </c>
      <c r="B1201" s="122"/>
    </row>
    <row r="1202" customFormat="false" ht="15.95" hidden="false" customHeight="true" outlineLevel="0" collapsed="false">
      <c r="A1202" s="127" t="s">
        <v>1490</v>
      </c>
      <c r="B1202" s="122"/>
    </row>
    <row r="1203" customFormat="false" ht="15.95" hidden="false" customHeight="true" outlineLevel="0" collapsed="false">
      <c r="A1203" s="127" t="s">
        <v>1767</v>
      </c>
      <c r="B1203" s="122"/>
    </row>
    <row r="1204" customFormat="false" ht="15.95" hidden="false" customHeight="true" outlineLevel="0" collapsed="false">
      <c r="A1204" s="127" t="s">
        <v>1768</v>
      </c>
      <c r="B1204" s="122"/>
    </row>
    <row r="1205" customFormat="false" ht="15.95" hidden="false" customHeight="true" outlineLevel="0" collapsed="false">
      <c r="A1205" s="127" t="s">
        <v>1769</v>
      </c>
      <c r="B1205" s="122"/>
    </row>
    <row r="1206" customFormat="false" ht="15.95" hidden="false" customHeight="true" outlineLevel="0" collapsed="false">
      <c r="A1206" s="121" t="s">
        <v>1770</v>
      </c>
      <c r="B1206" s="122" t="n">
        <f aca="false">SUM(B1207,B1228,B1248,B1257,B1270,B1286)</f>
        <v>13181</v>
      </c>
    </row>
    <row r="1207" customFormat="false" ht="15.95" hidden="false" customHeight="true" outlineLevel="0" collapsed="false">
      <c r="A1207" s="121" t="s">
        <v>1771</v>
      </c>
      <c r="B1207" s="122" t="n">
        <f aca="false">SUM(B1208:B1227)</f>
        <v>5980</v>
      </c>
    </row>
    <row r="1208" customFormat="false" ht="15.95" hidden="false" customHeight="true" outlineLevel="0" collapsed="false">
      <c r="A1208" s="124" t="s">
        <v>843</v>
      </c>
      <c r="B1208" s="122" t="n">
        <v>5730</v>
      </c>
    </row>
    <row r="1209" customFormat="false" ht="15.95" hidden="false" customHeight="true" outlineLevel="0" collapsed="false">
      <c r="A1209" s="124" t="s">
        <v>844</v>
      </c>
      <c r="B1209" s="122"/>
    </row>
    <row r="1210" customFormat="false" ht="15.95" hidden="false" customHeight="true" outlineLevel="0" collapsed="false">
      <c r="A1210" s="124" t="s">
        <v>845</v>
      </c>
      <c r="B1210" s="122"/>
    </row>
    <row r="1211" customFormat="false" ht="15.95" hidden="false" customHeight="true" outlineLevel="0" collapsed="false">
      <c r="A1211" s="124" t="s">
        <v>1772</v>
      </c>
      <c r="B1211" s="122"/>
    </row>
    <row r="1212" customFormat="false" ht="15.95" hidden="false" customHeight="true" outlineLevel="0" collapsed="false">
      <c r="A1212" s="124" t="s">
        <v>1773</v>
      </c>
      <c r="B1212" s="122" t="n">
        <v>90</v>
      </c>
    </row>
    <row r="1213" customFormat="false" ht="15.95" hidden="false" customHeight="true" outlineLevel="0" collapsed="false">
      <c r="A1213" s="124" t="s">
        <v>1774</v>
      </c>
      <c r="B1213" s="122" t="n">
        <v>20</v>
      </c>
    </row>
    <row r="1214" customFormat="false" ht="15.95" hidden="false" customHeight="true" outlineLevel="0" collapsed="false">
      <c r="A1214" s="124" t="s">
        <v>1775</v>
      </c>
      <c r="B1214" s="122"/>
    </row>
    <row r="1215" customFormat="false" ht="15.95" hidden="false" customHeight="true" outlineLevel="0" collapsed="false">
      <c r="A1215" s="124" t="s">
        <v>1776</v>
      </c>
      <c r="B1215" s="122"/>
    </row>
    <row r="1216" customFormat="false" ht="15.95" hidden="false" customHeight="true" outlineLevel="0" collapsed="false">
      <c r="A1216" s="124" t="s">
        <v>1777</v>
      </c>
      <c r="B1216" s="122"/>
    </row>
    <row r="1217" customFormat="false" ht="15.95" hidden="false" customHeight="true" outlineLevel="0" collapsed="false">
      <c r="A1217" s="124" t="s">
        <v>1778</v>
      </c>
      <c r="B1217" s="122"/>
    </row>
    <row r="1218" customFormat="false" ht="15.95" hidden="false" customHeight="true" outlineLevel="0" collapsed="false">
      <c r="A1218" s="124" t="s">
        <v>1779</v>
      </c>
      <c r="B1218" s="122"/>
    </row>
    <row r="1219" customFormat="false" ht="15.95" hidden="false" customHeight="true" outlineLevel="0" collapsed="false">
      <c r="A1219" s="124" t="s">
        <v>1780</v>
      </c>
      <c r="B1219" s="122"/>
    </row>
    <row r="1220" customFormat="false" ht="15.95" hidden="false" customHeight="true" outlineLevel="0" collapsed="false">
      <c r="A1220" s="124" t="s">
        <v>1781</v>
      </c>
      <c r="B1220" s="122"/>
    </row>
    <row r="1221" customFormat="false" ht="15.95" hidden="false" customHeight="true" outlineLevel="0" collapsed="false">
      <c r="A1221" s="124" t="s">
        <v>1782</v>
      </c>
      <c r="B1221" s="122"/>
    </row>
    <row r="1222" customFormat="false" ht="15.95" hidden="false" customHeight="true" outlineLevel="0" collapsed="false">
      <c r="A1222" s="124" t="s">
        <v>1783</v>
      </c>
      <c r="B1222" s="122"/>
    </row>
    <row r="1223" customFormat="false" ht="15.95" hidden="false" customHeight="true" outlineLevel="0" collapsed="false">
      <c r="A1223" s="124" t="s">
        <v>1784</v>
      </c>
      <c r="B1223" s="122"/>
    </row>
    <row r="1224" customFormat="false" ht="15.95" hidden="false" customHeight="true" outlineLevel="0" collapsed="false">
      <c r="A1224" s="124" t="s">
        <v>1785</v>
      </c>
      <c r="B1224" s="122"/>
    </row>
    <row r="1225" customFormat="false" ht="15.95" hidden="false" customHeight="true" outlineLevel="0" collapsed="false">
      <c r="A1225" s="124" t="s">
        <v>1786</v>
      </c>
      <c r="B1225" s="122"/>
    </row>
    <row r="1226" customFormat="false" ht="15.95" hidden="false" customHeight="true" outlineLevel="0" collapsed="false">
      <c r="A1226" s="124" t="s">
        <v>852</v>
      </c>
      <c r="B1226" s="122"/>
    </row>
    <row r="1227" customFormat="false" ht="15.95" hidden="false" customHeight="true" outlineLevel="0" collapsed="false">
      <c r="A1227" s="124" t="s">
        <v>1787</v>
      </c>
      <c r="B1227" s="122" t="n">
        <v>140</v>
      </c>
    </row>
    <row r="1228" customFormat="false" ht="15.95" hidden="false" customHeight="true" outlineLevel="0" collapsed="false">
      <c r="A1228" s="121" t="s">
        <v>1788</v>
      </c>
      <c r="B1228" s="122"/>
    </row>
    <row r="1229" customFormat="false" ht="15.95" hidden="false" customHeight="true" outlineLevel="0" collapsed="false">
      <c r="A1229" s="124" t="s">
        <v>843</v>
      </c>
      <c r="B1229" s="122"/>
    </row>
    <row r="1230" customFormat="false" ht="15.95" hidden="false" customHeight="true" outlineLevel="0" collapsed="false">
      <c r="A1230" s="124" t="s">
        <v>844</v>
      </c>
      <c r="B1230" s="122"/>
    </row>
    <row r="1231" customFormat="false" ht="15.95" hidden="false" customHeight="true" outlineLevel="0" collapsed="false">
      <c r="A1231" s="124" t="s">
        <v>845</v>
      </c>
      <c r="B1231" s="122"/>
    </row>
    <row r="1232" customFormat="false" ht="15.95" hidden="false" customHeight="true" outlineLevel="0" collapsed="false">
      <c r="A1232" s="124" t="s">
        <v>1789</v>
      </c>
      <c r="B1232" s="122"/>
    </row>
    <row r="1233" customFormat="false" ht="15.95" hidden="false" customHeight="true" outlineLevel="0" collapsed="false">
      <c r="A1233" s="124" t="s">
        <v>1790</v>
      </c>
      <c r="B1233" s="122"/>
    </row>
    <row r="1234" customFormat="false" ht="15.95" hidden="false" customHeight="true" outlineLevel="0" collapsed="false">
      <c r="A1234" s="124" t="s">
        <v>1791</v>
      </c>
      <c r="B1234" s="122"/>
    </row>
    <row r="1235" customFormat="false" ht="15.95" hidden="false" customHeight="true" outlineLevel="0" collapsed="false">
      <c r="A1235" s="124" t="s">
        <v>1792</v>
      </c>
      <c r="B1235" s="122"/>
    </row>
    <row r="1236" customFormat="false" ht="15.95" hidden="false" customHeight="true" outlineLevel="0" collapsed="false">
      <c r="A1236" s="124" t="s">
        <v>1793</v>
      </c>
      <c r="B1236" s="122"/>
    </row>
    <row r="1237" customFormat="false" ht="15.95" hidden="false" customHeight="true" outlineLevel="0" collapsed="false">
      <c r="A1237" s="124" t="s">
        <v>1794</v>
      </c>
      <c r="B1237" s="122"/>
    </row>
    <row r="1238" customFormat="false" ht="15.95" hidden="false" customHeight="true" outlineLevel="0" collapsed="false">
      <c r="A1238" s="124" t="s">
        <v>1795</v>
      </c>
      <c r="B1238" s="122"/>
    </row>
    <row r="1239" customFormat="false" ht="15.95" hidden="false" customHeight="true" outlineLevel="0" collapsed="false">
      <c r="A1239" s="124" t="s">
        <v>1796</v>
      </c>
      <c r="B1239" s="122"/>
    </row>
    <row r="1240" customFormat="false" ht="15.95" hidden="false" customHeight="true" outlineLevel="0" collapsed="false">
      <c r="A1240" s="124" t="s">
        <v>1797</v>
      </c>
      <c r="B1240" s="122"/>
    </row>
    <row r="1241" customFormat="false" ht="15.95" hidden="false" customHeight="true" outlineLevel="0" collapsed="false">
      <c r="A1241" s="124" t="s">
        <v>1798</v>
      </c>
      <c r="B1241" s="122"/>
    </row>
    <row r="1242" customFormat="false" ht="15.95" hidden="false" customHeight="true" outlineLevel="0" collapsed="false">
      <c r="A1242" s="124" t="s">
        <v>1799</v>
      </c>
      <c r="B1242" s="122"/>
    </row>
    <row r="1243" customFormat="false" ht="15.95" hidden="false" customHeight="true" outlineLevel="0" collapsed="false">
      <c r="A1243" s="124" t="s">
        <v>1800</v>
      </c>
      <c r="B1243" s="122"/>
    </row>
    <row r="1244" customFormat="false" ht="15.95" hidden="false" customHeight="true" outlineLevel="0" collapsed="false">
      <c r="A1244" s="124" t="s">
        <v>1801</v>
      </c>
      <c r="B1244" s="122"/>
    </row>
    <row r="1245" customFormat="false" ht="15.95" hidden="false" customHeight="true" outlineLevel="0" collapsed="false">
      <c r="A1245" s="124" t="s">
        <v>1802</v>
      </c>
      <c r="B1245" s="122"/>
    </row>
    <row r="1246" customFormat="false" ht="15.95" hidden="false" customHeight="true" outlineLevel="0" collapsed="false">
      <c r="A1246" s="124" t="s">
        <v>852</v>
      </c>
      <c r="B1246" s="122"/>
    </row>
    <row r="1247" customFormat="false" ht="15.95" hidden="false" customHeight="true" outlineLevel="0" collapsed="false">
      <c r="A1247" s="124" t="s">
        <v>1803</v>
      </c>
      <c r="B1247" s="122"/>
    </row>
    <row r="1248" customFormat="false" ht="15.95" hidden="false" customHeight="true" outlineLevel="0" collapsed="false">
      <c r="A1248" s="121" t="s">
        <v>1804</v>
      </c>
      <c r="B1248" s="122"/>
    </row>
    <row r="1249" customFormat="false" ht="15.95" hidden="false" customHeight="true" outlineLevel="0" collapsed="false">
      <c r="A1249" s="124" t="s">
        <v>843</v>
      </c>
      <c r="B1249" s="122"/>
    </row>
    <row r="1250" customFormat="false" ht="15.95" hidden="false" customHeight="true" outlineLevel="0" collapsed="false">
      <c r="A1250" s="124" t="s">
        <v>844</v>
      </c>
      <c r="B1250" s="122"/>
    </row>
    <row r="1251" customFormat="false" ht="15.95" hidden="false" customHeight="true" outlineLevel="0" collapsed="false">
      <c r="A1251" s="124" t="s">
        <v>845</v>
      </c>
      <c r="B1251" s="122"/>
    </row>
    <row r="1252" customFormat="false" ht="15.95" hidden="false" customHeight="true" outlineLevel="0" collapsed="false">
      <c r="A1252" s="124" t="s">
        <v>1805</v>
      </c>
      <c r="B1252" s="122"/>
    </row>
    <row r="1253" customFormat="false" ht="15.95" hidden="false" customHeight="true" outlineLevel="0" collapsed="false">
      <c r="A1253" s="124" t="s">
        <v>1806</v>
      </c>
      <c r="B1253" s="122"/>
    </row>
    <row r="1254" customFormat="false" ht="15.95" hidden="false" customHeight="true" outlineLevel="0" collapsed="false">
      <c r="A1254" s="124" t="s">
        <v>1807</v>
      </c>
      <c r="B1254" s="122"/>
    </row>
    <row r="1255" customFormat="false" ht="15.95" hidden="false" customHeight="true" outlineLevel="0" collapsed="false">
      <c r="A1255" s="124" t="s">
        <v>852</v>
      </c>
      <c r="B1255" s="122"/>
    </row>
    <row r="1256" customFormat="false" ht="15.95" hidden="false" customHeight="true" outlineLevel="0" collapsed="false">
      <c r="A1256" s="124" t="s">
        <v>1808</v>
      </c>
      <c r="B1256" s="122"/>
    </row>
    <row r="1257" customFormat="false" ht="15.95" hidden="false" customHeight="true" outlineLevel="0" collapsed="false">
      <c r="A1257" s="121" t="s">
        <v>1809</v>
      </c>
      <c r="B1257" s="122"/>
    </row>
    <row r="1258" customFormat="false" ht="15.95" hidden="false" customHeight="true" outlineLevel="0" collapsed="false">
      <c r="A1258" s="124" t="s">
        <v>843</v>
      </c>
      <c r="B1258" s="122"/>
    </row>
    <row r="1259" customFormat="false" ht="15.95" hidden="false" customHeight="true" outlineLevel="0" collapsed="false">
      <c r="A1259" s="124" t="s">
        <v>844</v>
      </c>
      <c r="B1259" s="122"/>
    </row>
    <row r="1260" customFormat="false" ht="15.95" hidden="false" customHeight="true" outlineLevel="0" collapsed="false">
      <c r="A1260" s="124" t="s">
        <v>845</v>
      </c>
      <c r="B1260" s="122"/>
    </row>
    <row r="1261" customFormat="false" ht="15.95" hidden="false" customHeight="true" outlineLevel="0" collapsed="false">
      <c r="A1261" s="124" t="s">
        <v>1810</v>
      </c>
      <c r="B1261" s="122"/>
    </row>
    <row r="1262" customFormat="false" ht="15.95" hidden="false" customHeight="true" outlineLevel="0" collapsed="false">
      <c r="A1262" s="124" t="s">
        <v>1811</v>
      </c>
      <c r="B1262" s="122"/>
    </row>
    <row r="1263" customFormat="false" ht="15.95" hidden="false" customHeight="true" outlineLevel="0" collapsed="false">
      <c r="A1263" s="124" t="s">
        <v>1812</v>
      </c>
      <c r="B1263" s="122"/>
    </row>
    <row r="1264" customFormat="false" ht="15.95" hidden="false" customHeight="true" outlineLevel="0" collapsed="false">
      <c r="A1264" s="124" t="s">
        <v>1813</v>
      </c>
      <c r="B1264" s="122"/>
    </row>
    <row r="1265" customFormat="false" ht="15.95" hidden="false" customHeight="true" outlineLevel="0" collapsed="false">
      <c r="A1265" s="124" t="s">
        <v>1814</v>
      </c>
      <c r="B1265" s="122"/>
    </row>
    <row r="1266" customFormat="false" ht="15.95" hidden="false" customHeight="true" outlineLevel="0" collapsed="false">
      <c r="A1266" s="124" t="s">
        <v>1815</v>
      </c>
      <c r="B1266" s="122"/>
    </row>
    <row r="1267" customFormat="false" ht="15.95" hidden="false" customHeight="true" outlineLevel="0" collapsed="false">
      <c r="A1267" s="124" t="s">
        <v>1816</v>
      </c>
      <c r="B1267" s="122"/>
    </row>
    <row r="1268" customFormat="false" ht="15.95" hidden="false" customHeight="true" outlineLevel="0" collapsed="false">
      <c r="A1268" s="124" t="s">
        <v>1817</v>
      </c>
      <c r="B1268" s="122"/>
    </row>
    <row r="1269" customFormat="false" ht="15.95" hidden="false" customHeight="true" outlineLevel="0" collapsed="false">
      <c r="A1269" s="124" t="s">
        <v>1818</v>
      </c>
      <c r="B1269" s="122"/>
    </row>
    <row r="1270" customFormat="false" ht="15.95" hidden="false" customHeight="true" outlineLevel="0" collapsed="false">
      <c r="A1270" s="121" t="s">
        <v>1819</v>
      </c>
      <c r="B1270" s="122" t="n">
        <f aca="false">SUM(B1271:B1285)</f>
        <v>2121</v>
      </c>
    </row>
    <row r="1271" customFormat="false" ht="15.95" hidden="false" customHeight="true" outlineLevel="0" collapsed="false">
      <c r="A1271" s="124" t="s">
        <v>843</v>
      </c>
      <c r="B1271" s="122"/>
    </row>
    <row r="1272" customFormat="false" ht="15.95" hidden="false" customHeight="true" outlineLevel="0" collapsed="false">
      <c r="A1272" s="124" t="s">
        <v>844</v>
      </c>
      <c r="B1272" s="122"/>
    </row>
    <row r="1273" customFormat="false" ht="15.95" hidden="false" customHeight="true" outlineLevel="0" collapsed="false">
      <c r="A1273" s="124" t="s">
        <v>845</v>
      </c>
      <c r="B1273" s="122"/>
    </row>
    <row r="1274" customFormat="false" ht="15.95" hidden="false" customHeight="true" outlineLevel="0" collapsed="false">
      <c r="A1274" s="124" t="s">
        <v>1820</v>
      </c>
      <c r="B1274" s="122" t="n">
        <v>371</v>
      </c>
    </row>
    <row r="1275" customFormat="false" ht="15.95" hidden="false" customHeight="true" outlineLevel="0" collapsed="false">
      <c r="A1275" s="124" t="s">
        <v>1821</v>
      </c>
      <c r="B1275" s="122"/>
    </row>
    <row r="1276" customFormat="false" ht="15.95" hidden="false" customHeight="true" outlineLevel="0" collapsed="false">
      <c r="A1276" s="124" t="s">
        <v>1822</v>
      </c>
      <c r="B1276" s="122"/>
    </row>
    <row r="1277" customFormat="false" ht="15.95" hidden="false" customHeight="true" outlineLevel="0" collapsed="false">
      <c r="A1277" s="124" t="s">
        <v>1823</v>
      </c>
      <c r="B1277" s="122"/>
    </row>
    <row r="1278" customFormat="false" ht="15.95" hidden="false" customHeight="true" outlineLevel="0" collapsed="false">
      <c r="A1278" s="124" t="s">
        <v>1824</v>
      </c>
      <c r="B1278" s="122"/>
    </row>
    <row r="1279" customFormat="false" ht="15.95" hidden="false" customHeight="true" outlineLevel="0" collapsed="false">
      <c r="A1279" s="124" t="s">
        <v>1825</v>
      </c>
      <c r="B1279" s="122"/>
    </row>
    <row r="1280" customFormat="false" ht="15.95" hidden="false" customHeight="true" outlineLevel="0" collapsed="false">
      <c r="A1280" s="124" t="s">
        <v>1826</v>
      </c>
      <c r="B1280" s="122"/>
    </row>
    <row r="1281" customFormat="false" ht="15.95" hidden="false" customHeight="true" outlineLevel="0" collapsed="false">
      <c r="A1281" s="124" t="s">
        <v>1827</v>
      </c>
      <c r="B1281" s="122"/>
    </row>
    <row r="1282" customFormat="false" ht="15.95" hidden="false" customHeight="true" outlineLevel="0" collapsed="false">
      <c r="A1282" s="124" t="s">
        <v>1828</v>
      </c>
      <c r="B1282" s="122"/>
    </row>
    <row r="1283" customFormat="false" ht="15.95" hidden="false" customHeight="true" outlineLevel="0" collapsed="false">
      <c r="A1283" s="124" t="s">
        <v>1829</v>
      </c>
      <c r="B1283" s="122"/>
    </row>
    <row r="1284" customFormat="false" ht="15.95" hidden="false" customHeight="true" outlineLevel="0" collapsed="false">
      <c r="A1284" s="124" t="s">
        <v>1830</v>
      </c>
      <c r="B1284" s="122"/>
    </row>
    <row r="1285" customFormat="false" ht="15.95" hidden="false" customHeight="true" outlineLevel="0" collapsed="false">
      <c r="A1285" s="124" t="s">
        <v>1831</v>
      </c>
      <c r="B1285" s="122" t="n">
        <v>1750</v>
      </c>
    </row>
    <row r="1286" customFormat="false" ht="15.95" hidden="false" customHeight="true" outlineLevel="0" collapsed="false">
      <c r="A1286" s="121" t="s">
        <v>1832</v>
      </c>
      <c r="B1286" s="122" t="n">
        <v>5080</v>
      </c>
    </row>
    <row r="1287" customFormat="false" ht="15.95" hidden="false" customHeight="true" outlineLevel="0" collapsed="false">
      <c r="A1287" s="121" t="s">
        <v>1833</v>
      </c>
      <c r="B1287" s="122" t="n">
        <f aca="false">SUM(B1288,B1297,B1301)</f>
        <v>72930</v>
      </c>
    </row>
    <row r="1288" customFormat="false" ht="15.95" hidden="false" customHeight="true" outlineLevel="0" collapsed="false">
      <c r="A1288" s="121" t="s">
        <v>1834</v>
      </c>
      <c r="B1288" s="122" t="n">
        <f aca="false">SUM(B1289:B1296)</f>
        <v>32930</v>
      </c>
    </row>
    <row r="1289" customFormat="false" ht="15.95" hidden="false" customHeight="true" outlineLevel="0" collapsed="false">
      <c r="A1289" s="124" t="s">
        <v>1835</v>
      </c>
      <c r="B1289" s="122"/>
    </row>
    <row r="1290" customFormat="false" ht="15.95" hidden="false" customHeight="true" outlineLevel="0" collapsed="false">
      <c r="A1290" s="124" t="s">
        <v>1836</v>
      </c>
      <c r="B1290" s="122"/>
    </row>
    <row r="1291" customFormat="false" ht="15.95" hidden="false" customHeight="true" outlineLevel="0" collapsed="false">
      <c r="A1291" s="124" t="s">
        <v>1837</v>
      </c>
      <c r="B1291" s="122"/>
    </row>
    <row r="1292" customFormat="false" ht="15.95" hidden="false" customHeight="true" outlineLevel="0" collapsed="false">
      <c r="A1292" s="124" t="s">
        <v>1838</v>
      </c>
      <c r="B1292" s="122"/>
    </row>
    <row r="1293" customFormat="false" ht="15.95" hidden="false" customHeight="true" outlineLevel="0" collapsed="false">
      <c r="A1293" s="124" t="s">
        <v>1839</v>
      </c>
      <c r="B1293" s="122"/>
    </row>
    <row r="1294" customFormat="false" ht="15.95" hidden="false" customHeight="true" outlineLevel="0" collapsed="false">
      <c r="A1294" s="124" t="s">
        <v>1840</v>
      </c>
      <c r="B1294" s="122"/>
    </row>
    <row r="1295" customFormat="false" ht="15.95" hidden="false" customHeight="true" outlineLevel="0" collapsed="false">
      <c r="A1295" s="124" t="s">
        <v>1841</v>
      </c>
      <c r="B1295" s="122"/>
    </row>
    <row r="1296" customFormat="false" ht="15.95" hidden="false" customHeight="true" outlineLevel="0" collapsed="false">
      <c r="A1296" s="124" t="s">
        <v>1842</v>
      </c>
      <c r="B1296" s="122" t="n">
        <v>32930</v>
      </c>
    </row>
    <row r="1297" customFormat="false" ht="15.95" hidden="false" customHeight="true" outlineLevel="0" collapsed="false">
      <c r="A1297" s="121" t="s">
        <v>1843</v>
      </c>
      <c r="B1297" s="122" t="n">
        <f aca="false">SUM(B1298:B1300)</f>
        <v>40000</v>
      </c>
    </row>
    <row r="1298" customFormat="false" ht="15.95" hidden="false" customHeight="true" outlineLevel="0" collapsed="false">
      <c r="A1298" s="124" t="s">
        <v>456</v>
      </c>
      <c r="B1298" s="122" t="n">
        <v>40000</v>
      </c>
    </row>
    <row r="1299" customFormat="false" ht="15.95" hidden="false" customHeight="true" outlineLevel="0" collapsed="false">
      <c r="A1299" s="124" t="s">
        <v>1844</v>
      </c>
      <c r="B1299" s="122"/>
    </row>
    <row r="1300" customFormat="false" ht="15.95" hidden="false" customHeight="true" outlineLevel="0" collapsed="false">
      <c r="A1300" s="124" t="s">
        <v>1845</v>
      </c>
      <c r="B1300" s="122"/>
    </row>
    <row r="1301" customFormat="false" ht="15.95" hidden="false" customHeight="true" outlineLevel="0" collapsed="false">
      <c r="A1301" s="121" t="s">
        <v>1846</v>
      </c>
      <c r="B1301" s="122" t="n">
        <f aca="false">SUM(B1302:B1303)</f>
        <v>0</v>
      </c>
    </row>
    <row r="1302" customFormat="false" ht="15.95" hidden="false" customHeight="true" outlineLevel="0" collapsed="false">
      <c r="A1302" s="124" t="s">
        <v>1847</v>
      </c>
      <c r="B1302" s="122"/>
    </row>
    <row r="1303" customFormat="false" ht="15.95" hidden="false" customHeight="true" outlineLevel="0" collapsed="false">
      <c r="A1303" s="124" t="s">
        <v>1848</v>
      </c>
      <c r="B1303" s="122"/>
    </row>
    <row r="1304" customFormat="false" ht="15.95" hidden="false" customHeight="true" outlineLevel="0" collapsed="false">
      <c r="A1304" s="121" t="s">
        <v>1849</v>
      </c>
      <c r="B1304" s="122" t="n">
        <f aca="false">SUM(B1305,B1320,B1334,B1340,B1346)</f>
        <v>42928</v>
      </c>
    </row>
    <row r="1305" customFormat="false" ht="15.95" hidden="false" customHeight="true" outlineLevel="0" collapsed="false">
      <c r="A1305" s="121" t="s">
        <v>1850</v>
      </c>
      <c r="B1305" s="122" t="n">
        <f aca="false">SUM(B1306:B1319)</f>
        <v>42479</v>
      </c>
    </row>
    <row r="1306" customFormat="false" ht="15.95" hidden="false" customHeight="true" outlineLevel="0" collapsed="false">
      <c r="A1306" s="124" t="s">
        <v>843</v>
      </c>
      <c r="B1306" s="122" t="n">
        <v>1769</v>
      </c>
    </row>
    <row r="1307" customFormat="false" ht="15.95" hidden="false" customHeight="true" outlineLevel="0" collapsed="false">
      <c r="A1307" s="124" t="s">
        <v>844</v>
      </c>
      <c r="B1307" s="122"/>
    </row>
    <row r="1308" customFormat="false" ht="15.95" hidden="false" customHeight="true" outlineLevel="0" collapsed="false">
      <c r="A1308" s="124" t="s">
        <v>845</v>
      </c>
      <c r="B1308" s="122"/>
    </row>
    <row r="1309" customFormat="false" ht="15.95" hidden="false" customHeight="true" outlineLevel="0" collapsed="false">
      <c r="A1309" s="124" t="s">
        <v>1851</v>
      </c>
      <c r="B1309" s="122"/>
    </row>
    <row r="1310" customFormat="false" ht="15.95" hidden="false" customHeight="true" outlineLevel="0" collapsed="false">
      <c r="A1310" s="124" t="s">
        <v>1852</v>
      </c>
      <c r="B1310" s="122" t="n">
        <v>60</v>
      </c>
    </row>
    <row r="1311" customFormat="false" ht="15.95" hidden="false" customHeight="true" outlineLevel="0" collapsed="false">
      <c r="A1311" s="124" t="s">
        <v>1853</v>
      </c>
      <c r="B1311" s="122" t="n">
        <v>690</v>
      </c>
    </row>
    <row r="1312" customFormat="false" ht="15.95" hidden="false" customHeight="true" outlineLevel="0" collapsed="false">
      <c r="A1312" s="124" t="s">
        <v>1854</v>
      </c>
      <c r="B1312" s="122"/>
    </row>
    <row r="1313" customFormat="false" ht="15.95" hidden="false" customHeight="true" outlineLevel="0" collapsed="false">
      <c r="A1313" s="124" t="s">
        <v>1855</v>
      </c>
      <c r="B1313" s="122"/>
    </row>
    <row r="1314" customFormat="false" ht="15.95" hidden="false" customHeight="true" outlineLevel="0" collapsed="false">
      <c r="A1314" s="124" t="s">
        <v>1856</v>
      </c>
      <c r="B1314" s="122"/>
    </row>
    <row r="1315" customFormat="false" ht="15.95" hidden="false" customHeight="true" outlineLevel="0" collapsed="false">
      <c r="A1315" s="124" t="s">
        <v>1857</v>
      </c>
      <c r="B1315" s="122"/>
    </row>
    <row r="1316" customFormat="false" ht="15.95" hidden="false" customHeight="true" outlineLevel="0" collapsed="false">
      <c r="A1316" s="124" t="s">
        <v>1858</v>
      </c>
      <c r="B1316" s="122" t="n">
        <v>35000</v>
      </c>
    </row>
    <row r="1317" customFormat="false" ht="15.95" hidden="false" customHeight="true" outlineLevel="0" collapsed="false">
      <c r="A1317" s="124" t="s">
        <v>1859</v>
      </c>
      <c r="B1317" s="122"/>
    </row>
    <row r="1318" customFormat="false" ht="15.95" hidden="false" customHeight="true" outlineLevel="0" collapsed="false">
      <c r="A1318" s="124" t="s">
        <v>852</v>
      </c>
      <c r="B1318" s="122"/>
    </row>
    <row r="1319" customFormat="false" ht="15.95" hidden="false" customHeight="true" outlineLevel="0" collapsed="false">
      <c r="A1319" s="124" t="s">
        <v>1860</v>
      </c>
      <c r="B1319" s="122" t="n">
        <v>4960</v>
      </c>
    </row>
    <row r="1320" customFormat="false" ht="15.95" hidden="false" customHeight="true" outlineLevel="0" collapsed="false">
      <c r="A1320" s="121" t="s">
        <v>1861</v>
      </c>
      <c r="B1320" s="122" t="n">
        <f aca="false">SUM(B1321:B1333)</f>
        <v>449</v>
      </c>
    </row>
    <row r="1321" customFormat="false" ht="15.95" hidden="false" customHeight="true" outlineLevel="0" collapsed="false">
      <c r="A1321" s="124" t="s">
        <v>843</v>
      </c>
      <c r="B1321" s="122"/>
    </row>
    <row r="1322" customFormat="false" ht="15.95" hidden="false" customHeight="true" outlineLevel="0" collapsed="false">
      <c r="A1322" s="124" t="s">
        <v>844</v>
      </c>
      <c r="B1322" s="122" t="n">
        <v>300</v>
      </c>
    </row>
    <row r="1323" customFormat="false" ht="15.95" hidden="false" customHeight="true" outlineLevel="0" collapsed="false">
      <c r="A1323" s="124" t="s">
        <v>845</v>
      </c>
      <c r="B1323" s="122"/>
    </row>
    <row r="1324" customFormat="false" ht="15.95" hidden="false" customHeight="true" outlineLevel="0" collapsed="false">
      <c r="A1324" s="124" t="s">
        <v>1862</v>
      </c>
      <c r="B1324" s="122"/>
    </row>
    <row r="1325" customFormat="false" ht="15.95" hidden="false" customHeight="true" outlineLevel="0" collapsed="false">
      <c r="A1325" s="124" t="s">
        <v>1863</v>
      </c>
      <c r="B1325" s="122"/>
    </row>
    <row r="1326" customFormat="false" ht="15.95" hidden="false" customHeight="true" outlineLevel="0" collapsed="false">
      <c r="A1326" s="124" t="s">
        <v>1864</v>
      </c>
      <c r="B1326" s="122"/>
    </row>
    <row r="1327" customFormat="false" ht="15.95" hidden="false" customHeight="true" outlineLevel="0" collapsed="false">
      <c r="A1327" s="124" t="s">
        <v>1865</v>
      </c>
      <c r="B1327" s="122"/>
    </row>
    <row r="1328" customFormat="false" ht="15.95" hidden="false" customHeight="true" outlineLevel="0" collapsed="false">
      <c r="A1328" s="124" t="s">
        <v>1866</v>
      </c>
      <c r="B1328" s="122"/>
    </row>
    <row r="1329" customFormat="false" ht="15.95" hidden="false" customHeight="true" outlineLevel="0" collapsed="false">
      <c r="A1329" s="124" t="s">
        <v>1867</v>
      </c>
      <c r="B1329" s="122"/>
    </row>
    <row r="1330" customFormat="false" ht="15.95" hidden="false" customHeight="true" outlineLevel="0" collapsed="false">
      <c r="A1330" s="124" t="s">
        <v>1868</v>
      </c>
      <c r="B1330" s="122"/>
    </row>
    <row r="1331" customFormat="false" ht="15.95" hidden="false" customHeight="true" outlineLevel="0" collapsed="false">
      <c r="A1331" s="124" t="s">
        <v>1869</v>
      </c>
      <c r="B1331" s="122"/>
    </row>
    <row r="1332" customFormat="false" ht="15.95" hidden="false" customHeight="true" outlineLevel="0" collapsed="false">
      <c r="A1332" s="124" t="s">
        <v>852</v>
      </c>
      <c r="B1332" s="122" t="n">
        <v>149</v>
      </c>
    </row>
    <row r="1333" customFormat="false" ht="15.95" hidden="false" customHeight="true" outlineLevel="0" collapsed="false">
      <c r="A1333" s="124" t="s">
        <v>1870</v>
      </c>
      <c r="B1333" s="122"/>
    </row>
    <row r="1334" customFormat="false" ht="15.95" hidden="false" customHeight="true" outlineLevel="0" collapsed="false">
      <c r="A1334" s="121" t="s">
        <v>1871</v>
      </c>
      <c r="B1334" s="122"/>
    </row>
    <row r="1335" customFormat="false" ht="15.95" hidden="false" customHeight="true" outlineLevel="0" collapsed="false">
      <c r="A1335" s="124" t="s">
        <v>1872</v>
      </c>
      <c r="B1335" s="122"/>
    </row>
    <row r="1336" customFormat="false" ht="15.95" hidden="false" customHeight="true" outlineLevel="0" collapsed="false">
      <c r="A1336" s="124" t="s">
        <v>1873</v>
      </c>
      <c r="B1336" s="122"/>
    </row>
    <row r="1337" customFormat="false" ht="15.95" hidden="false" customHeight="true" outlineLevel="0" collapsed="false">
      <c r="A1337" s="124" t="s">
        <v>1874</v>
      </c>
      <c r="B1337" s="122"/>
    </row>
    <row r="1338" customFormat="false" ht="15.95" hidden="false" customHeight="true" outlineLevel="0" collapsed="false">
      <c r="A1338" s="124" t="s">
        <v>1875</v>
      </c>
      <c r="B1338" s="122"/>
    </row>
    <row r="1339" customFormat="false" ht="15.95" hidden="false" customHeight="true" outlineLevel="0" collapsed="false">
      <c r="A1339" s="124" t="s">
        <v>1876</v>
      </c>
      <c r="B1339" s="122"/>
    </row>
    <row r="1340" customFormat="false" ht="15.95" hidden="false" customHeight="true" outlineLevel="0" collapsed="false">
      <c r="A1340" s="121" t="s">
        <v>1877</v>
      </c>
      <c r="B1340" s="122"/>
    </row>
    <row r="1341" customFormat="false" ht="15.95" hidden="false" customHeight="true" outlineLevel="0" collapsed="false">
      <c r="A1341" s="124" t="s">
        <v>1878</v>
      </c>
      <c r="B1341" s="122"/>
    </row>
    <row r="1342" customFormat="false" ht="15.95" hidden="false" customHeight="true" outlineLevel="0" collapsed="false">
      <c r="A1342" s="124" t="s">
        <v>1879</v>
      </c>
      <c r="B1342" s="122"/>
    </row>
    <row r="1343" customFormat="false" ht="15.95" hidden="false" customHeight="true" outlineLevel="0" collapsed="false">
      <c r="A1343" s="124" t="s">
        <v>1880</v>
      </c>
      <c r="B1343" s="122"/>
    </row>
    <row r="1344" customFormat="false" ht="15.95" hidden="false" customHeight="true" outlineLevel="0" collapsed="false">
      <c r="A1344" s="124" t="s">
        <v>1881</v>
      </c>
      <c r="B1344" s="122"/>
    </row>
    <row r="1345" customFormat="false" ht="15.95" hidden="false" customHeight="true" outlineLevel="0" collapsed="false">
      <c r="A1345" s="124" t="s">
        <v>1882</v>
      </c>
      <c r="B1345" s="122"/>
    </row>
    <row r="1346" customFormat="false" ht="15.95" hidden="false" customHeight="true" outlineLevel="0" collapsed="false">
      <c r="A1346" s="121" t="s">
        <v>1883</v>
      </c>
      <c r="B1346" s="122"/>
    </row>
    <row r="1347" customFormat="false" ht="15.95" hidden="false" customHeight="true" outlineLevel="0" collapsed="false">
      <c r="A1347" s="124" t="s">
        <v>1884</v>
      </c>
      <c r="B1347" s="122"/>
    </row>
    <row r="1348" customFormat="false" ht="15.95" hidden="false" customHeight="true" outlineLevel="0" collapsed="false">
      <c r="A1348" s="124" t="s">
        <v>1885</v>
      </c>
      <c r="B1348" s="122"/>
    </row>
    <row r="1349" customFormat="false" ht="15.95" hidden="false" customHeight="true" outlineLevel="0" collapsed="false">
      <c r="A1349" s="124" t="s">
        <v>1886</v>
      </c>
      <c r="B1349" s="122"/>
    </row>
    <row r="1350" customFormat="false" ht="15.95" hidden="false" customHeight="true" outlineLevel="0" collapsed="false">
      <c r="A1350" s="124" t="s">
        <v>1887</v>
      </c>
      <c r="B1350" s="122"/>
    </row>
    <row r="1351" customFormat="false" ht="15.95" hidden="false" customHeight="true" outlineLevel="0" collapsed="false">
      <c r="A1351" s="124" t="s">
        <v>1888</v>
      </c>
      <c r="B1351" s="122"/>
    </row>
    <row r="1352" customFormat="false" ht="15.95" hidden="false" customHeight="true" outlineLevel="0" collapsed="false">
      <c r="A1352" s="124" t="s">
        <v>1889</v>
      </c>
      <c r="B1352" s="122"/>
    </row>
    <row r="1353" customFormat="false" ht="15.95" hidden="false" customHeight="true" outlineLevel="0" collapsed="false">
      <c r="A1353" s="124" t="s">
        <v>1890</v>
      </c>
      <c r="B1353" s="122"/>
    </row>
    <row r="1354" customFormat="false" ht="15.95" hidden="false" customHeight="true" outlineLevel="0" collapsed="false">
      <c r="A1354" s="124" t="s">
        <v>1891</v>
      </c>
      <c r="B1354" s="122"/>
    </row>
    <row r="1355" customFormat="false" ht="15.95" hidden="false" customHeight="true" outlineLevel="0" collapsed="false">
      <c r="A1355" s="124" t="s">
        <v>1892</v>
      </c>
      <c r="B1355" s="122"/>
    </row>
    <row r="1356" customFormat="false" ht="15.95" hidden="false" customHeight="true" outlineLevel="0" collapsed="false">
      <c r="A1356" s="124" t="s">
        <v>1893</v>
      </c>
      <c r="B1356" s="122"/>
    </row>
    <row r="1357" customFormat="false" ht="15.95" hidden="false" customHeight="true" outlineLevel="0" collapsed="false">
      <c r="A1357" s="124" t="s">
        <v>1894</v>
      </c>
      <c r="B1357" s="122"/>
    </row>
    <row r="1358" customFormat="false" ht="15.95" hidden="false" customHeight="true" outlineLevel="0" collapsed="false">
      <c r="A1358" s="121" t="s">
        <v>1895</v>
      </c>
      <c r="B1358" s="122" t="n">
        <v>36700</v>
      </c>
    </row>
    <row r="1359" customFormat="false" ht="15.95" hidden="false" customHeight="true" outlineLevel="0" collapsed="false">
      <c r="A1359" s="121" t="s">
        <v>1896</v>
      </c>
      <c r="B1359" s="122"/>
    </row>
    <row r="1360" customFormat="false" ht="15.95" hidden="false" customHeight="true" outlineLevel="0" collapsed="false">
      <c r="A1360" s="126" t="s">
        <v>1897</v>
      </c>
      <c r="B1360" s="122"/>
    </row>
    <row r="1361" customFormat="false" ht="15.95" hidden="false" customHeight="true" outlineLevel="0" collapsed="false">
      <c r="A1361" s="126" t="s">
        <v>1898</v>
      </c>
      <c r="B1361" s="122"/>
    </row>
    <row r="1362" customFormat="false" ht="15.95" hidden="false" customHeight="true" outlineLevel="0" collapsed="false">
      <c r="A1362" s="126" t="s">
        <v>1899</v>
      </c>
      <c r="B1362" s="122"/>
    </row>
    <row r="1363" customFormat="false" ht="15.95" hidden="false" customHeight="true" outlineLevel="0" collapsed="false">
      <c r="A1363" s="126" t="s">
        <v>1900</v>
      </c>
      <c r="B1363" s="122"/>
    </row>
    <row r="1364" customFormat="false" ht="15.95" hidden="false" customHeight="true" outlineLevel="0" collapsed="false">
      <c r="A1364" s="126" t="s">
        <v>1901</v>
      </c>
      <c r="B1364" s="122"/>
    </row>
    <row r="1365" customFormat="false" ht="15.95" hidden="false" customHeight="true" outlineLevel="0" collapsed="false">
      <c r="A1365" s="126" t="s">
        <v>1902</v>
      </c>
      <c r="B1365" s="122"/>
    </row>
    <row r="1366" customFormat="false" ht="15.95" hidden="false" customHeight="true" outlineLevel="0" collapsed="false">
      <c r="A1366" s="121" t="s">
        <v>1903</v>
      </c>
      <c r="B1366" s="122" t="n">
        <f aca="false">SUM(B1367:B1368)</f>
        <v>442044</v>
      </c>
    </row>
    <row r="1367" customFormat="false" ht="15.95" hidden="false" customHeight="true" outlineLevel="0" collapsed="false">
      <c r="A1367" s="121" t="s">
        <v>1904</v>
      </c>
      <c r="B1367" s="122"/>
    </row>
    <row r="1368" customFormat="false" ht="15.95" hidden="false" customHeight="true" outlineLevel="0" collapsed="false">
      <c r="A1368" s="121" t="s">
        <v>1905</v>
      </c>
      <c r="B1368" s="122" t="n">
        <v>442044</v>
      </c>
    </row>
    <row r="1369" customFormat="false" ht="15.95" hidden="false" customHeight="true" outlineLevel="0" collapsed="false">
      <c r="A1369" s="126"/>
      <c r="B1369" s="122"/>
    </row>
    <row r="1370" customFormat="false" ht="15.95" hidden="false" customHeight="true" outlineLevel="0" collapsed="false">
      <c r="A1370" s="126"/>
      <c r="B1370" s="122"/>
    </row>
    <row r="1371" customFormat="false" ht="15.95" hidden="false" customHeight="true" outlineLevel="0" collapsed="false">
      <c r="A1371" s="128" t="s">
        <v>1906</v>
      </c>
      <c r="B1371" s="122" t="n">
        <f aca="false">SUM(B4,B257,B294,B305,B426,B480,B536,B585,B700,B764,B837,B857,B990,B1062,B1139,B1166,B1196,B1206,B1287,B1304,B1358:B1359,B1366)</f>
        <v>2754170</v>
      </c>
      <c r="D1371" s="129"/>
    </row>
  </sheetData>
  <mergeCells count="1">
    <mergeCell ref="A1:B1"/>
  </mergeCells>
  <printOptions headings="false" gridLines="false" gridLinesSet="true" horizontalCentered="false" verticalCentered="false"/>
  <pageMargins left="1.17013888888889" right="0.240277777777778" top="0.420138888888889" bottom="0.509722222222222" header="0.511811023622047" footer="0.209722222222222"/>
  <pageSetup paperSize="8"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R第 &amp;P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3"/>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A31" activeCellId="0" sqref="A31"/>
    </sheetView>
  </sheetViews>
  <sheetFormatPr defaultColWidth="9.0546875" defaultRowHeight="12" zeroHeight="false" outlineLevelRow="0" outlineLevelCol="0"/>
  <cols>
    <col collapsed="false" customWidth="true" hidden="false" outlineLevel="0" max="1" min="1" style="0" width="216.28"/>
    <col collapsed="false" customWidth="true" hidden="false" outlineLevel="0" max="5" min="5" style="0" width="45.56"/>
  </cols>
  <sheetData>
    <row r="1" customFormat="false" ht="27" hidden="false" customHeight="false" outlineLevel="0" collapsed="false">
      <c r="A1" s="6" t="s">
        <v>6</v>
      </c>
    </row>
    <row r="2" customFormat="false" ht="13.5" hidden="false" customHeight="false" outlineLevel="0" collapsed="false">
      <c r="A2" s="7"/>
    </row>
    <row r="3" customFormat="false" ht="63.75" hidden="false" customHeight="true" outlineLevel="0" collapsed="false">
      <c r="A3" s="8" t="s">
        <v>7</v>
      </c>
    </row>
    <row r="4" customFormat="false" ht="20.25" hidden="false" customHeight="true" outlineLevel="0" collapsed="false">
      <c r="A4" s="9" t="s">
        <v>8</v>
      </c>
    </row>
    <row r="5" customFormat="false" ht="83.25" hidden="false" customHeight="true" outlineLevel="0" collapsed="false">
      <c r="A5" s="10" t="s">
        <v>9</v>
      </c>
    </row>
    <row r="6" customFormat="false" ht="21" hidden="false" customHeight="true" outlineLevel="0" collapsed="false">
      <c r="A6" s="9" t="s">
        <v>10</v>
      </c>
    </row>
    <row r="7" customFormat="false" ht="66" hidden="false" customHeight="true" outlineLevel="0" collapsed="false">
      <c r="A7" s="8" t="s">
        <v>11</v>
      </c>
    </row>
    <row r="8" customFormat="false" ht="42.75" hidden="false" customHeight="true" outlineLevel="0" collapsed="false">
      <c r="A8" s="8" t="s">
        <v>12</v>
      </c>
    </row>
    <row r="9" customFormat="false" ht="44.25" hidden="false" customHeight="true" outlineLevel="0" collapsed="false">
      <c r="A9" s="8" t="s">
        <v>13</v>
      </c>
    </row>
    <row r="10" customFormat="false" ht="61.5" hidden="false" customHeight="true" outlineLevel="0" collapsed="false">
      <c r="A10" s="8" t="s">
        <v>14</v>
      </c>
    </row>
    <row r="11" customFormat="false" ht="64.5" hidden="false" customHeight="true" outlineLevel="0" collapsed="false">
      <c r="A11" s="8" t="s">
        <v>15</v>
      </c>
    </row>
    <row r="12" customFormat="false" ht="61.5" hidden="false" customHeight="true" outlineLevel="0" collapsed="false">
      <c r="A12" s="8" t="s">
        <v>16</v>
      </c>
    </row>
    <row r="13" customFormat="false" ht="42" hidden="false" customHeight="true" outlineLevel="0" collapsed="false">
      <c r="A13" s="8" t="s">
        <v>17</v>
      </c>
    </row>
    <row r="14" customFormat="false" ht="19.5" hidden="false" customHeight="true" outlineLevel="0" collapsed="false">
      <c r="A14" s="9" t="s">
        <v>18</v>
      </c>
    </row>
    <row r="15" customFormat="false" ht="45.75" hidden="false" customHeight="true" outlineLevel="0" collapsed="false">
      <c r="A15" s="11" t="s">
        <v>19</v>
      </c>
    </row>
    <row r="16" customFormat="false" ht="21" hidden="false" customHeight="true" outlineLevel="0" collapsed="false">
      <c r="A16" s="9" t="s">
        <v>20</v>
      </c>
    </row>
    <row r="17" customFormat="false" ht="39" hidden="false" customHeight="true" outlineLevel="0" collapsed="false">
      <c r="A17" s="10" t="s">
        <v>21</v>
      </c>
    </row>
    <row r="18" customFormat="false" ht="182.25" hidden="false" customHeight="true" outlineLevel="0" collapsed="false">
      <c r="A18" s="8" t="s">
        <v>22</v>
      </c>
    </row>
    <row r="19" customFormat="false" ht="20.25" hidden="false" customHeight="true" outlineLevel="0" collapsed="false">
      <c r="A19" s="8" t="s">
        <v>23</v>
      </c>
    </row>
    <row r="20" customFormat="false" ht="20.25" hidden="false" customHeight="true" outlineLevel="0" collapsed="false">
      <c r="A20" s="9" t="s">
        <v>24</v>
      </c>
    </row>
    <row r="21" customFormat="false" ht="18.75" hidden="false" customHeight="true" outlineLevel="0" collapsed="false">
      <c r="A21" s="8" t="s">
        <v>25</v>
      </c>
    </row>
    <row r="22" customFormat="false" ht="20.25" hidden="false" customHeight="true" outlineLevel="0" collapsed="false">
      <c r="A22" s="9" t="s">
        <v>26</v>
      </c>
    </row>
    <row r="23" customFormat="false" ht="18.75" hidden="false" customHeight="true" outlineLevel="0" collapsed="false">
      <c r="A23" s="10" t="s">
        <v>27</v>
      </c>
    </row>
    <row r="24" customFormat="false" ht="19.5" hidden="false" customHeight="true" outlineLevel="0" collapsed="false">
      <c r="A24" s="12" t="s">
        <v>28</v>
      </c>
    </row>
    <row r="25" customFormat="false" ht="19.5" hidden="false" customHeight="true" outlineLevel="0" collapsed="false">
      <c r="A25" s="8" t="s">
        <v>29</v>
      </c>
    </row>
    <row r="26" customFormat="false" ht="41.25" hidden="false" customHeight="true" outlineLevel="0" collapsed="false">
      <c r="A26" s="8" t="s">
        <v>30</v>
      </c>
    </row>
    <row r="27" customFormat="false" ht="21" hidden="false" customHeight="true" outlineLevel="0" collapsed="false">
      <c r="A27" s="8" t="s">
        <v>31</v>
      </c>
    </row>
    <row r="28" customFormat="false" ht="21" hidden="false" customHeight="true" outlineLevel="0" collapsed="false">
      <c r="A28" s="8" t="s">
        <v>32</v>
      </c>
    </row>
    <row r="29" customFormat="false" ht="20.25" hidden="false" customHeight="true" outlineLevel="0" collapsed="false">
      <c r="A29" s="8" t="s">
        <v>33</v>
      </c>
    </row>
    <row r="30" customFormat="false" ht="20.25" hidden="false" customHeight="true" outlineLevel="0" collapsed="false">
      <c r="A30" s="12" t="s">
        <v>34</v>
      </c>
    </row>
    <row r="31" customFormat="false" ht="20.25" hidden="false" customHeight="true" outlineLevel="0" collapsed="false">
      <c r="A31" s="10" t="s">
        <v>35</v>
      </c>
    </row>
    <row r="32" customFormat="false" ht="19.5" hidden="false" customHeight="true" outlineLevel="0" collapsed="false">
      <c r="A32" s="12" t="s">
        <v>36</v>
      </c>
    </row>
    <row r="33" customFormat="false" ht="19.5" hidden="false" customHeight="true" outlineLevel="0" collapsed="false">
      <c r="A33" s="10" t="s">
        <v>37</v>
      </c>
    </row>
    <row r="34" customFormat="false" ht="40.5" hidden="false" customHeight="true" outlineLevel="0" collapsed="false">
      <c r="A34" s="8" t="s">
        <v>38</v>
      </c>
    </row>
    <row r="35" customFormat="false" ht="20.25" hidden="false" customHeight="true" outlineLevel="0" collapsed="false">
      <c r="A35" s="8" t="s">
        <v>39</v>
      </c>
    </row>
    <row r="36" customFormat="false" ht="61.5" hidden="false" customHeight="true" outlineLevel="0" collapsed="false">
      <c r="A36" s="8" t="s">
        <v>40</v>
      </c>
    </row>
    <row r="37" customFormat="false" ht="43.5" hidden="false" customHeight="true" outlineLevel="0" collapsed="false">
      <c r="A37" s="8" t="s">
        <v>41</v>
      </c>
    </row>
    <row r="38" customFormat="false" ht="82.5" hidden="false" customHeight="true" outlineLevel="0" collapsed="false">
      <c r="A38" s="12" t="s">
        <v>42</v>
      </c>
    </row>
    <row r="39" customFormat="false" ht="121.5" hidden="false" customHeight="true" outlineLevel="0" collapsed="false">
      <c r="A39" s="12" t="s">
        <v>43</v>
      </c>
    </row>
    <row r="40" customFormat="false" ht="62.25" hidden="false" customHeight="true" outlineLevel="0" collapsed="false">
      <c r="A40" s="12" t="s">
        <v>44</v>
      </c>
    </row>
    <row r="41" customFormat="false" ht="82.5" hidden="false" customHeight="true" outlineLevel="0" collapsed="false">
      <c r="A41" s="12" t="s">
        <v>45</v>
      </c>
    </row>
    <row r="42" customFormat="false" ht="19.5" hidden="false" customHeight="true" outlineLevel="0" collapsed="false">
      <c r="A42" s="9" t="s">
        <v>46</v>
      </c>
    </row>
    <row r="43" customFormat="false" ht="20.25" hidden="false" customHeight="true" outlineLevel="0" collapsed="false">
      <c r="A43" s="10" t="s">
        <v>47</v>
      </c>
    </row>
    <row r="44" customFormat="false" ht="44.25" hidden="false" customHeight="true" outlineLevel="0" collapsed="false">
      <c r="A44" s="10" t="s">
        <v>48</v>
      </c>
    </row>
    <row r="45" customFormat="false" ht="20.25" hidden="false" customHeight="true" outlineLevel="0" collapsed="false">
      <c r="A45" s="10" t="s">
        <v>49</v>
      </c>
    </row>
    <row r="46" customFormat="false" ht="21" hidden="false" customHeight="true" outlineLevel="0" collapsed="false">
      <c r="A46" s="10" t="s">
        <v>50</v>
      </c>
    </row>
    <row r="47" customFormat="false" ht="20.25" hidden="false" customHeight="true" outlineLevel="0" collapsed="false">
      <c r="A47" s="9" t="s">
        <v>51</v>
      </c>
    </row>
    <row r="48" customFormat="false" ht="60.75" hidden="false" customHeight="true" outlineLevel="0" collapsed="false">
      <c r="A48" s="8" t="s">
        <v>52</v>
      </c>
    </row>
    <row r="49" customFormat="false" ht="94.5" hidden="false" customHeight="true" outlineLevel="0" collapsed="false">
      <c r="A49" s="8" t="s">
        <v>53</v>
      </c>
    </row>
    <row r="50" customFormat="false" ht="84.75" hidden="false" customHeight="true" outlineLevel="0" collapsed="false">
      <c r="A50" s="8" t="s">
        <v>54</v>
      </c>
    </row>
    <row r="51" customFormat="false" ht="43.5" hidden="false" customHeight="true" outlineLevel="0" collapsed="false">
      <c r="A51" s="8" t="s">
        <v>55</v>
      </c>
    </row>
    <row r="52" customFormat="false" ht="64.5" hidden="false" customHeight="true" outlineLevel="0" collapsed="false">
      <c r="A52" s="8" t="s">
        <v>56</v>
      </c>
    </row>
    <row r="53" customFormat="false" ht="43.5" hidden="false" customHeight="true" outlineLevel="0" collapsed="false">
      <c r="A53" s="8" t="s">
        <v>57</v>
      </c>
    </row>
  </sheetData>
  <printOptions headings="false" gridLines="false" gridLinesSet="true" horizontalCentered="false" verticalCentered="false"/>
  <pageMargins left="0.747916666666667" right="0.551388888888889" top="0.551388888888889" bottom="0.511805555555556" header="0.511811023622047" footer="0.511805555555556"/>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4.25" zeroHeight="false" outlineLevelRow="0" outlineLevelCol="0"/>
  <cols>
    <col collapsed="false" customWidth="true" hidden="false" outlineLevel="0" max="1" min="1" style="0" width="43.42"/>
    <col collapsed="false" customWidth="true" hidden="false" outlineLevel="0" max="2" min="2" style="0" width="7.13"/>
    <col collapsed="false" customWidth="true" hidden="false" outlineLevel="0" max="3" min="3" style="0" width="10.28"/>
    <col collapsed="false" customWidth="true" hidden="false" outlineLevel="0" max="4" min="4" style="0" width="6.99"/>
    <col collapsed="false" customWidth="true" hidden="false" outlineLevel="0" max="5" min="5" style="0" width="7.99"/>
    <col collapsed="false" customWidth="true" hidden="false" outlineLevel="0" max="6" min="6" style="0" width="5.28"/>
    <col collapsed="false" customWidth="true" hidden="false" outlineLevel="0" max="7" min="7" style="0" width="4.99"/>
    <col collapsed="false" customWidth="true" hidden="false" outlineLevel="0" max="8" min="8" style="0" width="5.85"/>
    <col collapsed="false" customWidth="true" hidden="false" outlineLevel="0" max="9" min="9" style="0" width="7.13"/>
    <col collapsed="false" customWidth="true" hidden="false" outlineLevel="0" max="10" min="10" style="0" width="12.42"/>
    <col collapsed="false" customWidth="true" hidden="false" outlineLevel="0" max="11" min="11" style="0" width="138.56"/>
  </cols>
  <sheetData>
    <row r="1" customFormat="false" ht="38.25" hidden="false" customHeight="true" outlineLevel="0" collapsed="false">
      <c r="A1" s="13" t="s">
        <v>58</v>
      </c>
      <c r="B1" s="13"/>
      <c r="C1" s="13"/>
      <c r="D1" s="13"/>
      <c r="E1" s="13"/>
      <c r="F1" s="13"/>
      <c r="G1" s="13"/>
      <c r="H1" s="13"/>
      <c r="I1" s="13"/>
      <c r="J1" s="13"/>
      <c r="K1" s="13"/>
    </row>
    <row r="2" customFormat="false" ht="14.25" hidden="false" customHeight="true" outlineLevel="0" collapsed="false">
      <c r="A2" s="14" t="s">
        <v>59</v>
      </c>
      <c r="B2" s="15" t="s">
        <v>60</v>
      </c>
      <c r="C2" s="15"/>
      <c r="D2" s="15"/>
      <c r="E2" s="15"/>
      <c r="F2" s="15"/>
      <c r="G2" s="15"/>
      <c r="H2" s="15"/>
      <c r="I2" s="15"/>
      <c r="J2" s="14" t="s">
        <v>61</v>
      </c>
      <c r="K2" s="14" t="s">
        <v>62</v>
      </c>
    </row>
    <row r="3" customFormat="false" ht="17.25" hidden="false" customHeight="true" outlineLevel="0" collapsed="false">
      <c r="A3" s="14"/>
      <c r="B3" s="16" t="s">
        <v>63</v>
      </c>
      <c r="C3" s="16" t="s">
        <v>64</v>
      </c>
      <c r="D3" s="17" t="s">
        <v>65</v>
      </c>
      <c r="E3" s="17"/>
      <c r="F3" s="17"/>
      <c r="G3" s="17"/>
      <c r="H3" s="17"/>
      <c r="I3" s="17"/>
      <c r="J3" s="14"/>
      <c r="K3" s="14"/>
    </row>
    <row r="4" customFormat="false" ht="13.5" hidden="false" customHeight="true" outlineLevel="0" collapsed="false">
      <c r="A4" s="14"/>
      <c r="B4" s="16"/>
      <c r="C4" s="18" t="s">
        <v>66</v>
      </c>
      <c r="D4" s="16" t="s">
        <v>67</v>
      </c>
      <c r="E4" s="16" t="s">
        <v>68</v>
      </c>
      <c r="F4" s="16" t="s">
        <v>69</v>
      </c>
      <c r="G4" s="16" t="s">
        <v>70</v>
      </c>
      <c r="H4" s="16" t="s">
        <v>71</v>
      </c>
      <c r="I4" s="16" t="s">
        <v>72</v>
      </c>
      <c r="J4" s="14"/>
      <c r="K4" s="14"/>
    </row>
    <row r="5" customFormat="false" ht="45" hidden="false" customHeight="true" outlineLevel="0" collapsed="false">
      <c r="A5" s="14"/>
      <c r="B5" s="16"/>
      <c r="C5" s="18"/>
      <c r="D5" s="16"/>
      <c r="E5" s="16"/>
      <c r="F5" s="16"/>
      <c r="G5" s="16"/>
      <c r="H5" s="16"/>
      <c r="I5" s="16"/>
      <c r="J5" s="14"/>
      <c r="K5" s="14"/>
    </row>
    <row r="6" customFormat="false" ht="24.75" hidden="false" customHeight="true" outlineLevel="0" collapsed="false">
      <c r="A6" s="19" t="s">
        <v>73</v>
      </c>
      <c r="B6" s="20" t="n">
        <f aca="false">SUM(C6:D6)</f>
        <v>1308</v>
      </c>
      <c r="C6" s="20"/>
      <c r="D6" s="20" t="n">
        <f aca="false">SUM(D7:D71)</f>
        <v>1308</v>
      </c>
      <c r="E6" s="20" t="n">
        <f aca="false">SUM(E7:E71)</f>
        <v>1287</v>
      </c>
      <c r="F6" s="20" t="n">
        <f aca="false">SUM(F7:F71)</f>
        <v>19</v>
      </c>
      <c r="G6" s="20" t="n">
        <f aca="false">SUM(G7:G71)</f>
        <v>2</v>
      </c>
      <c r="H6" s="20"/>
      <c r="I6" s="20"/>
      <c r="J6" s="21"/>
      <c r="K6" s="22"/>
    </row>
    <row r="7" customFormat="false" ht="20.25" hidden="false" customHeight="true" outlineLevel="0" collapsed="false">
      <c r="A7" s="23" t="s">
        <v>74</v>
      </c>
      <c r="B7" s="20" t="n">
        <f aca="false">SUM(C7:D7)</f>
        <v>80</v>
      </c>
      <c r="C7" s="20"/>
      <c r="D7" s="20" t="n">
        <f aca="false">SUM(E7:I7)</f>
        <v>80</v>
      </c>
      <c r="E7" s="24" t="n">
        <v>79</v>
      </c>
      <c r="F7" s="24" t="n">
        <v>1</v>
      </c>
      <c r="G7" s="24"/>
      <c r="H7" s="25"/>
      <c r="I7" s="26"/>
      <c r="J7" s="16" t="s">
        <v>75</v>
      </c>
      <c r="K7" s="18" t="s">
        <v>76</v>
      </c>
    </row>
    <row r="8" customFormat="false" ht="19.5" hidden="false" customHeight="true" outlineLevel="0" collapsed="false">
      <c r="A8" s="27" t="s">
        <v>77</v>
      </c>
      <c r="B8" s="20" t="n">
        <f aca="false">SUM(C8:D8)</f>
        <v>53</v>
      </c>
      <c r="C8" s="20"/>
      <c r="D8" s="20" t="n">
        <f aca="false">SUM(E8:I8)</f>
        <v>53</v>
      </c>
      <c r="E8" s="24" t="n">
        <v>53</v>
      </c>
      <c r="F8" s="24"/>
      <c r="G8" s="24"/>
      <c r="H8" s="25"/>
      <c r="I8" s="26"/>
      <c r="J8" s="16" t="s">
        <v>75</v>
      </c>
      <c r="K8" s="18" t="s">
        <v>78</v>
      </c>
    </row>
    <row r="9" customFormat="false" ht="18.75" hidden="false" customHeight="true" outlineLevel="0" collapsed="false">
      <c r="A9" s="23" t="s">
        <v>79</v>
      </c>
      <c r="B9" s="20" t="n">
        <f aca="false">SUM(C9:D9)</f>
        <v>96</v>
      </c>
      <c r="C9" s="20"/>
      <c r="D9" s="20" t="n">
        <f aca="false">SUM(E9:I9)</f>
        <v>96</v>
      </c>
      <c r="E9" s="24" t="n">
        <v>94</v>
      </c>
      <c r="F9" s="24"/>
      <c r="G9" s="24" t="n">
        <v>2</v>
      </c>
      <c r="H9" s="25"/>
      <c r="I9" s="26"/>
      <c r="J9" s="16" t="s">
        <v>75</v>
      </c>
      <c r="K9" s="18" t="s">
        <v>80</v>
      </c>
    </row>
    <row r="10" customFormat="false" ht="17.25" hidden="false" customHeight="true" outlineLevel="0" collapsed="false">
      <c r="A10" s="27" t="s">
        <v>81</v>
      </c>
      <c r="B10" s="20" t="n">
        <f aca="false">SUM(C10:D10)</f>
        <v>40</v>
      </c>
      <c r="C10" s="20"/>
      <c r="D10" s="20" t="n">
        <f aca="false">SUM(E10:I10)</f>
        <v>40</v>
      </c>
      <c r="E10" s="24" t="n">
        <v>40</v>
      </c>
      <c r="F10" s="24"/>
      <c r="G10" s="24"/>
      <c r="H10" s="25"/>
      <c r="I10" s="26"/>
      <c r="J10" s="16" t="s">
        <v>75</v>
      </c>
      <c r="K10" s="18" t="s">
        <v>82</v>
      </c>
    </row>
    <row r="11" customFormat="false" ht="30.75" hidden="false" customHeight="true" outlineLevel="0" collapsed="false">
      <c r="A11" s="23" t="s">
        <v>83</v>
      </c>
      <c r="B11" s="20" t="n">
        <f aca="false">SUM(C11:D11)</f>
        <v>51</v>
      </c>
      <c r="C11" s="20"/>
      <c r="D11" s="20" t="n">
        <f aca="false">SUM(E11:I11)</f>
        <v>51</v>
      </c>
      <c r="E11" s="24" t="n">
        <v>51</v>
      </c>
      <c r="F11" s="24"/>
      <c r="G11" s="24"/>
      <c r="H11" s="25"/>
      <c r="I11" s="26"/>
      <c r="J11" s="16" t="s">
        <v>75</v>
      </c>
      <c r="K11" s="18" t="s">
        <v>84</v>
      </c>
    </row>
    <row r="12" customFormat="false" ht="29.25" hidden="false" customHeight="true" outlineLevel="0" collapsed="false">
      <c r="A12" s="23" t="s">
        <v>85</v>
      </c>
      <c r="B12" s="20" t="n">
        <f aca="false">SUM(C12:D12)</f>
        <v>35</v>
      </c>
      <c r="C12" s="20"/>
      <c r="D12" s="20" t="n">
        <f aca="false">SUM(E12:I12)</f>
        <v>35</v>
      </c>
      <c r="E12" s="24" t="n">
        <v>32</v>
      </c>
      <c r="F12" s="24" t="n">
        <v>3</v>
      </c>
      <c r="G12" s="24"/>
      <c r="H12" s="25"/>
      <c r="I12" s="26"/>
      <c r="J12" s="16" t="s">
        <v>75</v>
      </c>
      <c r="K12" s="18" t="s">
        <v>86</v>
      </c>
    </row>
    <row r="13" customFormat="false" ht="20.25" hidden="false" customHeight="true" outlineLevel="0" collapsed="false">
      <c r="A13" s="23" t="s">
        <v>87</v>
      </c>
      <c r="B13" s="20" t="n">
        <f aca="false">SUM(C13:D13)</f>
        <v>86</v>
      </c>
      <c r="C13" s="20"/>
      <c r="D13" s="20" t="n">
        <f aca="false">SUM(E13:I13)</f>
        <v>86</v>
      </c>
      <c r="E13" s="24" t="n">
        <v>86</v>
      </c>
      <c r="F13" s="24"/>
      <c r="G13" s="24"/>
      <c r="H13" s="25"/>
      <c r="I13" s="26"/>
      <c r="J13" s="16" t="s">
        <v>75</v>
      </c>
      <c r="K13" s="18" t="s">
        <v>88</v>
      </c>
    </row>
    <row r="14" customFormat="false" ht="31.5" hidden="false" customHeight="true" outlineLevel="0" collapsed="false">
      <c r="A14" s="23" t="s">
        <v>89</v>
      </c>
      <c r="B14" s="20" t="n">
        <f aca="false">SUM(C14:D14)</f>
        <v>5</v>
      </c>
      <c r="C14" s="20"/>
      <c r="D14" s="20" t="n">
        <f aca="false">SUM(E14:I14)</f>
        <v>5</v>
      </c>
      <c r="E14" s="24" t="n">
        <v>5</v>
      </c>
      <c r="F14" s="24"/>
      <c r="G14" s="24"/>
      <c r="H14" s="25"/>
      <c r="I14" s="26"/>
      <c r="J14" s="16" t="s">
        <v>90</v>
      </c>
      <c r="K14" s="18" t="s">
        <v>91</v>
      </c>
    </row>
    <row r="15" customFormat="false" ht="30" hidden="false" customHeight="true" outlineLevel="0" collapsed="false">
      <c r="A15" s="23" t="s">
        <v>92</v>
      </c>
      <c r="B15" s="20" t="n">
        <f aca="false">SUM(C15:D15)</f>
        <v>7</v>
      </c>
      <c r="C15" s="20"/>
      <c r="D15" s="20" t="n">
        <f aca="false">SUM(E15:I15)</f>
        <v>7</v>
      </c>
      <c r="E15" s="24" t="n">
        <v>7</v>
      </c>
      <c r="F15" s="24"/>
      <c r="G15" s="24"/>
      <c r="H15" s="25"/>
      <c r="I15" s="26"/>
      <c r="J15" s="16" t="s">
        <v>90</v>
      </c>
      <c r="K15" s="18" t="s">
        <v>93</v>
      </c>
    </row>
    <row r="16" customFormat="false" ht="47.25" hidden="false" customHeight="true" outlineLevel="0" collapsed="false">
      <c r="A16" s="23" t="s">
        <v>94</v>
      </c>
      <c r="B16" s="20" t="n">
        <f aca="false">SUM(C16:D16)</f>
        <v>11</v>
      </c>
      <c r="C16" s="20"/>
      <c r="D16" s="20" t="n">
        <f aca="false">SUM(E16:I16)</f>
        <v>11</v>
      </c>
      <c r="E16" s="24" t="n">
        <v>11</v>
      </c>
      <c r="F16" s="24"/>
      <c r="G16" s="24"/>
      <c r="H16" s="25"/>
      <c r="I16" s="26"/>
      <c r="J16" s="16" t="s">
        <v>95</v>
      </c>
      <c r="K16" s="18" t="s">
        <v>96</v>
      </c>
    </row>
    <row r="17" customFormat="false" ht="21" hidden="false" customHeight="true" outlineLevel="0" collapsed="false">
      <c r="A17" s="23" t="s">
        <v>97</v>
      </c>
      <c r="B17" s="20" t="n">
        <f aca="false">SUM(C17:D17)</f>
        <v>2</v>
      </c>
      <c r="C17" s="20"/>
      <c r="D17" s="20" t="n">
        <f aca="false">SUM(E17:I17)</f>
        <v>2</v>
      </c>
      <c r="E17" s="24" t="n">
        <v>2</v>
      </c>
      <c r="F17" s="24"/>
      <c r="G17" s="24"/>
      <c r="H17" s="25"/>
      <c r="I17" s="26"/>
      <c r="J17" s="16" t="s">
        <v>95</v>
      </c>
      <c r="K17" s="18" t="s">
        <v>98</v>
      </c>
    </row>
    <row r="18" customFormat="false" ht="30.75" hidden="false" customHeight="true" outlineLevel="0" collapsed="false">
      <c r="A18" s="23" t="s">
        <v>99</v>
      </c>
      <c r="B18" s="20" t="n">
        <f aca="false">SUM(C18:D18)</f>
        <v>7</v>
      </c>
      <c r="C18" s="20"/>
      <c r="D18" s="20" t="n">
        <f aca="false">SUM(E18:I18)</f>
        <v>7</v>
      </c>
      <c r="E18" s="24" t="n">
        <v>7</v>
      </c>
      <c r="F18" s="24"/>
      <c r="G18" s="24"/>
      <c r="H18" s="25"/>
      <c r="I18" s="26"/>
      <c r="J18" s="16" t="s">
        <v>90</v>
      </c>
      <c r="K18" s="18" t="s">
        <v>100</v>
      </c>
    </row>
    <row r="19" customFormat="false" ht="20.25" hidden="false" customHeight="true" outlineLevel="0" collapsed="false">
      <c r="A19" s="23" t="s">
        <v>101</v>
      </c>
      <c r="B19" s="20" t="n">
        <f aca="false">SUM(C19:D19)</f>
        <v>6</v>
      </c>
      <c r="C19" s="20"/>
      <c r="D19" s="20" t="n">
        <f aca="false">SUM(E19:I19)</f>
        <v>6</v>
      </c>
      <c r="E19" s="24" t="n">
        <v>6</v>
      </c>
      <c r="F19" s="24"/>
      <c r="G19" s="24"/>
      <c r="H19" s="25"/>
      <c r="I19" s="26"/>
      <c r="J19" s="16" t="s">
        <v>75</v>
      </c>
      <c r="K19" s="18" t="s">
        <v>102</v>
      </c>
    </row>
    <row r="20" customFormat="false" ht="20.25" hidden="false" customHeight="true" outlineLevel="0" collapsed="false">
      <c r="A20" s="23" t="s">
        <v>103</v>
      </c>
      <c r="B20" s="20" t="n">
        <f aca="false">SUM(C20:D20)</f>
        <v>3</v>
      </c>
      <c r="C20" s="20"/>
      <c r="D20" s="20" t="n">
        <f aca="false">SUM(E20:I20)</f>
        <v>3</v>
      </c>
      <c r="E20" s="25" t="n">
        <v>3</v>
      </c>
      <c r="F20" s="25"/>
      <c r="G20" s="25"/>
      <c r="H20" s="25"/>
      <c r="I20" s="26"/>
      <c r="J20" s="16" t="s">
        <v>95</v>
      </c>
      <c r="K20" s="18" t="s">
        <v>104</v>
      </c>
    </row>
    <row r="21" customFormat="false" ht="20.25" hidden="false" customHeight="true" outlineLevel="0" collapsed="false">
      <c r="A21" s="28" t="s">
        <v>105</v>
      </c>
      <c r="B21" s="20" t="n">
        <f aca="false">SUM(C21:D21)</f>
        <v>2</v>
      </c>
      <c r="C21" s="20"/>
      <c r="D21" s="20" t="n">
        <f aca="false">SUM(E21:I21)</f>
        <v>2</v>
      </c>
      <c r="E21" s="25" t="n">
        <v>2</v>
      </c>
      <c r="F21" s="25"/>
      <c r="G21" s="25"/>
      <c r="H21" s="25"/>
      <c r="I21" s="26"/>
      <c r="J21" s="16" t="s">
        <v>95</v>
      </c>
      <c r="K21" s="18" t="s">
        <v>106</v>
      </c>
    </row>
    <row r="22" customFormat="false" ht="18" hidden="false" customHeight="true" outlineLevel="0" collapsed="false">
      <c r="A22" s="23" t="s">
        <v>107</v>
      </c>
      <c r="B22" s="20" t="n">
        <f aca="false">SUM(C22:D22)</f>
        <v>12</v>
      </c>
      <c r="C22" s="20"/>
      <c r="D22" s="20" t="n">
        <f aca="false">SUM(E22:I22)</f>
        <v>12</v>
      </c>
      <c r="E22" s="25" t="n">
        <v>12</v>
      </c>
      <c r="F22" s="25"/>
      <c r="G22" s="25"/>
      <c r="H22" s="25"/>
      <c r="I22" s="26"/>
      <c r="J22" s="16" t="s">
        <v>75</v>
      </c>
      <c r="K22" s="18" t="s">
        <v>108</v>
      </c>
    </row>
    <row r="23" customFormat="false" ht="18" hidden="false" customHeight="true" outlineLevel="0" collapsed="false">
      <c r="A23" s="23" t="s">
        <v>109</v>
      </c>
      <c r="B23" s="20" t="n">
        <f aca="false">SUM(C23:D23)</f>
        <v>28</v>
      </c>
      <c r="C23" s="20"/>
      <c r="D23" s="20" t="n">
        <f aca="false">SUM(E23:I23)</f>
        <v>28</v>
      </c>
      <c r="E23" s="25" t="n">
        <v>27</v>
      </c>
      <c r="F23" s="25" t="n">
        <v>1</v>
      </c>
      <c r="G23" s="25"/>
      <c r="H23" s="25"/>
      <c r="I23" s="26"/>
      <c r="J23" s="16" t="s">
        <v>75</v>
      </c>
      <c r="K23" s="18" t="s">
        <v>110</v>
      </c>
    </row>
    <row r="24" customFormat="false" ht="18" hidden="false" customHeight="true" outlineLevel="0" collapsed="false">
      <c r="A24" s="23" t="s">
        <v>111</v>
      </c>
      <c r="B24" s="20" t="n">
        <f aca="false">SUM(C24:D24)</f>
        <v>11</v>
      </c>
      <c r="C24" s="20"/>
      <c r="D24" s="20" t="n">
        <f aca="false">SUM(E24:I24)</f>
        <v>11</v>
      </c>
      <c r="E24" s="25" t="n">
        <v>9</v>
      </c>
      <c r="F24" s="25" t="n">
        <v>2</v>
      </c>
      <c r="G24" s="25"/>
      <c r="H24" s="25"/>
      <c r="I24" s="26"/>
      <c r="J24" s="16" t="s">
        <v>75</v>
      </c>
      <c r="K24" s="18" t="s">
        <v>112</v>
      </c>
    </row>
    <row r="25" customFormat="false" ht="33" hidden="false" customHeight="true" outlineLevel="0" collapsed="false">
      <c r="A25" s="23" t="s">
        <v>113</v>
      </c>
      <c r="B25" s="20" t="n">
        <f aca="false">SUM(C25:D25)</f>
        <v>9</v>
      </c>
      <c r="C25" s="20"/>
      <c r="D25" s="20" t="n">
        <f aca="false">SUM(E25:I25)</f>
        <v>9</v>
      </c>
      <c r="E25" s="25" t="n">
        <v>9</v>
      </c>
      <c r="F25" s="25"/>
      <c r="G25" s="25"/>
      <c r="H25" s="25"/>
      <c r="I25" s="26"/>
      <c r="J25" s="16" t="s">
        <v>75</v>
      </c>
      <c r="K25" s="18" t="s">
        <v>114</v>
      </c>
    </row>
    <row r="26" customFormat="false" ht="21" hidden="false" customHeight="true" outlineLevel="0" collapsed="false">
      <c r="A26" s="23" t="s">
        <v>115</v>
      </c>
      <c r="B26" s="20" t="n">
        <f aca="false">SUM(C26:D26)</f>
        <v>12</v>
      </c>
      <c r="C26" s="20"/>
      <c r="D26" s="20" t="n">
        <f aca="false">SUM(E26:I26)</f>
        <v>12</v>
      </c>
      <c r="E26" s="25" t="n">
        <v>12</v>
      </c>
      <c r="F26" s="25"/>
      <c r="G26" s="25"/>
      <c r="H26" s="25"/>
      <c r="I26" s="26"/>
      <c r="J26" s="16" t="s">
        <v>75</v>
      </c>
      <c r="K26" s="18" t="s">
        <v>116</v>
      </c>
    </row>
    <row r="27" customFormat="false" ht="19.5" hidden="false" customHeight="true" outlineLevel="0" collapsed="false">
      <c r="A27" s="29" t="s">
        <v>117</v>
      </c>
      <c r="B27" s="20" t="n">
        <f aca="false">SUM(C27:D27)</f>
        <v>6</v>
      </c>
      <c r="C27" s="20"/>
      <c r="D27" s="20" t="n">
        <f aca="false">SUM(E27:I27)</f>
        <v>6</v>
      </c>
      <c r="E27" s="25" t="n">
        <v>6</v>
      </c>
      <c r="F27" s="25"/>
      <c r="G27" s="25"/>
      <c r="H27" s="25"/>
      <c r="I27" s="26"/>
      <c r="J27" s="16" t="s">
        <v>95</v>
      </c>
      <c r="K27" s="18" t="s">
        <v>118</v>
      </c>
    </row>
    <row r="28" customFormat="false" ht="18" hidden="false" customHeight="true" outlineLevel="0" collapsed="false">
      <c r="A28" s="23" t="s">
        <v>119</v>
      </c>
      <c r="B28" s="20" t="n">
        <f aca="false">SUM(C28:D28)</f>
        <v>37</v>
      </c>
      <c r="C28" s="20"/>
      <c r="D28" s="20" t="n">
        <f aca="false">SUM(E28:I28)</f>
        <v>37</v>
      </c>
      <c r="E28" s="25" t="n">
        <v>37</v>
      </c>
      <c r="F28" s="25"/>
      <c r="G28" s="25"/>
      <c r="H28" s="25"/>
      <c r="I28" s="26"/>
      <c r="J28" s="16" t="s">
        <v>75</v>
      </c>
      <c r="K28" s="30" t="s">
        <v>120</v>
      </c>
    </row>
    <row r="29" customFormat="false" ht="31.5" hidden="false" customHeight="true" outlineLevel="0" collapsed="false">
      <c r="A29" s="23" t="s">
        <v>121</v>
      </c>
      <c r="B29" s="20" t="n">
        <f aca="false">SUM(C29:D29)</f>
        <v>3</v>
      </c>
      <c r="C29" s="20"/>
      <c r="D29" s="20" t="n">
        <f aca="false">SUM(E29:I29)</f>
        <v>3</v>
      </c>
      <c r="E29" s="25" t="n">
        <v>3</v>
      </c>
      <c r="F29" s="25"/>
      <c r="G29" s="25"/>
      <c r="H29" s="25"/>
      <c r="I29" s="25"/>
      <c r="J29" s="16" t="s">
        <v>95</v>
      </c>
      <c r="K29" s="18" t="s">
        <v>122</v>
      </c>
    </row>
    <row r="30" customFormat="false" ht="19.5" hidden="false" customHeight="true" outlineLevel="0" collapsed="false">
      <c r="A30" s="23" t="s">
        <v>123</v>
      </c>
      <c r="B30" s="20" t="n">
        <f aca="false">SUM(C30:D30)</f>
        <v>2</v>
      </c>
      <c r="C30" s="20"/>
      <c r="D30" s="20" t="n">
        <f aca="false">SUM(E30:I30)</f>
        <v>2</v>
      </c>
      <c r="E30" s="25" t="n">
        <v>2</v>
      </c>
      <c r="F30" s="25"/>
      <c r="G30" s="25"/>
      <c r="H30" s="25"/>
      <c r="I30" s="25"/>
      <c r="J30" s="16" t="s">
        <v>75</v>
      </c>
      <c r="K30" s="18" t="s">
        <v>124</v>
      </c>
    </row>
    <row r="31" customFormat="false" ht="18.75" hidden="false" customHeight="true" outlineLevel="0" collapsed="false">
      <c r="A31" s="23" t="s">
        <v>125</v>
      </c>
      <c r="B31" s="20" t="n">
        <f aca="false">SUM(C31:D31)</f>
        <v>1</v>
      </c>
      <c r="C31" s="20"/>
      <c r="D31" s="20" t="n">
        <f aca="false">SUM(E31:I31)</f>
        <v>1</v>
      </c>
      <c r="E31" s="25" t="n">
        <v>1</v>
      </c>
      <c r="F31" s="25"/>
      <c r="G31" s="25"/>
      <c r="H31" s="25"/>
      <c r="I31" s="25"/>
      <c r="J31" s="16" t="s">
        <v>75</v>
      </c>
      <c r="K31" s="18" t="s">
        <v>124</v>
      </c>
    </row>
    <row r="32" customFormat="false" ht="18.75" hidden="false" customHeight="true" outlineLevel="0" collapsed="false">
      <c r="A32" s="23" t="s">
        <v>126</v>
      </c>
      <c r="B32" s="20" t="n">
        <f aca="false">SUM(C32:D32)</f>
        <v>1</v>
      </c>
      <c r="C32" s="20"/>
      <c r="D32" s="20" t="n">
        <f aca="false">SUM(E32:I32)</f>
        <v>1</v>
      </c>
      <c r="E32" s="25" t="n">
        <v>1</v>
      </c>
      <c r="F32" s="25"/>
      <c r="G32" s="25"/>
      <c r="H32" s="25"/>
      <c r="I32" s="25"/>
      <c r="J32" s="16" t="s">
        <v>75</v>
      </c>
      <c r="K32" s="18" t="s">
        <v>124</v>
      </c>
    </row>
    <row r="33" customFormat="false" ht="20.25" hidden="false" customHeight="true" outlineLevel="0" collapsed="false">
      <c r="A33" s="23" t="s">
        <v>127</v>
      </c>
      <c r="B33" s="20" t="n">
        <f aca="false">SUM(C33:D33)</f>
        <v>13</v>
      </c>
      <c r="C33" s="20"/>
      <c r="D33" s="20" t="n">
        <f aca="false">SUM(E33:I33)</f>
        <v>13</v>
      </c>
      <c r="E33" s="25" t="n">
        <v>13</v>
      </c>
      <c r="F33" s="25"/>
      <c r="G33" s="25"/>
      <c r="H33" s="25"/>
      <c r="I33" s="25"/>
      <c r="J33" s="16" t="s">
        <v>75</v>
      </c>
      <c r="K33" s="30" t="s">
        <v>128</v>
      </c>
    </row>
    <row r="34" customFormat="false" ht="19.5" hidden="false" customHeight="true" outlineLevel="0" collapsed="false">
      <c r="A34" s="23" t="s">
        <v>129</v>
      </c>
      <c r="B34" s="20" t="n">
        <f aca="false">SUM(C34:D34)</f>
        <v>14</v>
      </c>
      <c r="C34" s="20"/>
      <c r="D34" s="20" t="n">
        <f aca="false">SUM(E34:I34)</f>
        <v>14</v>
      </c>
      <c r="E34" s="25" t="n">
        <v>14</v>
      </c>
      <c r="F34" s="25"/>
      <c r="G34" s="25"/>
      <c r="H34" s="25"/>
      <c r="I34" s="25"/>
      <c r="J34" s="16" t="s">
        <v>75</v>
      </c>
      <c r="K34" s="18" t="s">
        <v>130</v>
      </c>
    </row>
    <row r="35" customFormat="false" ht="19.5" hidden="false" customHeight="true" outlineLevel="0" collapsed="false">
      <c r="A35" s="23" t="s">
        <v>131</v>
      </c>
      <c r="B35" s="20" t="n">
        <f aca="false">SUM(C35:D35)</f>
        <v>3</v>
      </c>
      <c r="C35" s="20"/>
      <c r="D35" s="20" t="n">
        <f aca="false">SUM(E35:I35)</f>
        <v>3</v>
      </c>
      <c r="E35" s="25" t="n">
        <v>3</v>
      </c>
      <c r="F35" s="25"/>
      <c r="G35" s="25"/>
      <c r="H35" s="25"/>
      <c r="I35" s="25"/>
      <c r="J35" s="16" t="s">
        <v>95</v>
      </c>
      <c r="K35" s="18" t="s">
        <v>132</v>
      </c>
    </row>
    <row r="36" customFormat="false" ht="19.5" hidden="false" customHeight="true" outlineLevel="0" collapsed="false">
      <c r="A36" s="23" t="s">
        <v>133</v>
      </c>
      <c r="B36" s="20" t="n">
        <f aca="false">SUM(C36:D36)</f>
        <v>11</v>
      </c>
      <c r="C36" s="20"/>
      <c r="D36" s="20" t="n">
        <f aca="false">SUM(E36:I36)</f>
        <v>11</v>
      </c>
      <c r="E36" s="25" t="n">
        <v>11</v>
      </c>
      <c r="F36" s="25"/>
      <c r="G36" s="25"/>
      <c r="H36" s="25"/>
      <c r="I36" s="25"/>
      <c r="J36" s="16" t="s">
        <v>75</v>
      </c>
      <c r="K36" s="18" t="s">
        <v>134</v>
      </c>
    </row>
    <row r="37" customFormat="false" ht="20.25" hidden="false" customHeight="true" outlineLevel="0" collapsed="false">
      <c r="A37" s="23" t="s">
        <v>135</v>
      </c>
      <c r="B37" s="20" t="n">
        <f aca="false">SUM(C37:D37)</f>
        <v>6</v>
      </c>
      <c r="C37" s="20"/>
      <c r="D37" s="20" t="n">
        <f aca="false">SUM(E37:I37)</f>
        <v>6</v>
      </c>
      <c r="E37" s="25" t="n">
        <v>5</v>
      </c>
      <c r="F37" s="25" t="n">
        <v>1</v>
      </c>
      <c r="G37" s="25"/>
      <c r="H37" s="25"/>
      <c r="I37" s="25"/>
      <c r="J37" s="16" t="s">
        <v>75</v>
      </c>
      <c r="K37" s="18" t="s">
        <v>136</v>
      </c>
    </row>
    <row r="38" customFormat="false" ht="29.25" hidden="false" customHeight="true" outlineLevel="0" collapsed="false">
      <c r="A38" s="23" t="s">
        <v>137</v>
      </c>
      <c r="B38" s="20" t="n">
        <f aca="false">SUM(C38:D38)</f>
        <v>4</v>
      </c>
      <c r="C38" s="20"/>
      <c r="D38" s="20" t="n">
        <f aca="false">SUM(E38:I38)</f>
        <v>4</v>
      </c>
      <c r="E38" s="25" t="n">
        <v>4</v>
      </c>
      <c r="F38" s="25"/>
      <c r="G38" s="25"/>
      <c r="H38" s="25"/>
      <c r="I38" s="25"/>
      <c r="J38" s="16" t="s">
        <v>90</v>
      </c>
      <c r="K38" s="18" t="s">
        <v>138</v>
      </c>
    </row>
    <row r="39" customFormat="false" ht="19.5" hidden="false" customHeight="true" outlineLevel="0" collapsed="false">
      <c r="A39" s="23" t="s">
        <v>139</v>
      </c>
      <c r="B39" s="20" t="n">
        <f aca="false">SUM(C39:D39)</f>
        <v>2</v>
      </c>
      <c r="C39" s="20"/>
      <c r="D39" s="20" t="n">
        <f aca="false">SUM(E39:I39)</f>
        <v>2</v>
      </c>
      <c r="E39" s="25" t="n">
        <v>2</v>
      </c>
      <c r="F39" s="25"/>
      <c r="G39" s="25"/>
      <c r="H39" s="25"/>
      <c r="I39" s="25"/>
      <c r="J39" s="16" t="s">
        <v>95</v>
      </c>
      <c r="K39" s="18" t="s">
        <v>140</v>
      </c>
    </row>
    <row r="40" customFormat="false" ht="18.75" hidden="false" customHeight="true" outlineLevel="0" collapsed="false">
      <c r="A40" s="23" t="s">
        <v>141</v>
      </c>
      <c r="B40" s="20" t="n">
        <f aca="false">SUM(C40:D40)</f>
        <v>42</v>
      </c>
      <c r="C40" s="20"/>
      <c r="D40" s="20" t="n">
        <f aca="false">SUM(E40:I40)</f>
        <v>42</v>
      </c>
      <c r="E40" s="25" t="n">
        <v>42</v>
      </c>
      <c r="F40" s="25"/>
      <c r="G40" s="25"/>
      <c r="H40" s="25"/>
      <c r="I40" s="25"/>
      <c r="J40" s="16" t="s">
        <v>75</v>
      </c>
      <c r="K40" s="18" t="s">
        <v>142</v>
      </c>
    </row>
    <row r="41" customFormat="false" ht="30" hidden="false" customHeight="true" outlineLevel="0" collapsed="false">
      <c r="A41" s="23" t="s">
        <v>143</v>
      </c>
      <c r="B41" s="20" t="n">
        <f aca="false">SUM(C41:D41)</f>
        <v>2</v>
      </c>
      <c r="C41" s="20"/>
      <c r="D41" s="20" t="n">
        <f aca="false">SUM(E41:I41)</f>
        <v>2</v>
      </c>
      <c r="E41" s="25" t="n">
        <v>2</v>
      </c>
      <c r="F41" s="25"/>
      <c r="G41" s="25"/>
      <c r="H41" s="25"/>
      <c r="I41" s="25"/>
      <c r="J41" s="16" t="s">
        <v>90</v>
      </c>
      <c r="K41" s="18" t="s">
        <v>144</v>
      </c>
    </row>
    <row r="42" customFormat="false" ht="20.25" hidden="false" customHeight="true" outlineLevel="0" collapsed="false">
      <c r="A42" s="23" t="s">
        <v>145</v>
      </c>
      <c r="B42" s="20" t="n">
        <f aca="false">SUM(C42:D42)</f>
        <v>6</v>
      </c>
      <c r="C42" s="20"/>
      <c r="D42" s="20" t="n">
        <f aca="false">SUM(E42:I42)</f>
        <v>6</v>
      </c>
      <c r="E42" s="25" t="n">
        <v>6</v>
      </c>
      <c r="F42" s="25"/>
      <c r="G42" s="25"/>
      <c r="H42" s="25"/>
      <c r="I42" s="25"/>
      <c r="J42" s="16" t="s">
        <v>75</v>
      </c>
      <c r="K42" s="18" t="s">
        <v>146</v>
      </c>
    </row>
    <row r="43" customFormat="false" ht="20.25" hidden="false" customHeight="true" outlineLevel="0" collapsed="false">
      <c r="A43" s="23" t="s">
        <v>147</v>
      </c>
      <c r="B43" s="20" t="n">
        <f aca="false">SUM(C43:D43)</f>
        <v>13</v>
      </c>
      <c r="C43" s="20"/>
      <c r="D43" s="20" t="n">
        <f aca="false">SUM(E43:I43)</f>
        <v>13</v>
      </c>
      <c r="E43" s="25" t="n">
        <v>13</v>
      </c>
      <c r="F43" s="25"/>
      <c r="G43" s="25"/>
      <c r="H43" s="25"/>
      <c r="I43" s="25"/>
      <c r="J43" s="16" t="s">
        <v>75</v>
      </c>
      <c r="K43" s="30" t="s">
        <v>148</v>
      </c>
    </row>
    <row r="44" customFormat="false" ht="30" hidden="false" customHeight="true" outlineLevel="0" collapsed="false">
      <c r="A44" s="23" t="s">
        <v>149</v>
      </c>
      <c r="B44" s="20" t="n">
        <f aca="false">SUM(C44:D44)</f>
        <v>8</v>
      </c>
      <c r="C44" s="20"/>
      <c r="D44" s="20" t="n">
        <f aca="false">SUM(E44:I44)</f>
        <v>8</v>
      </c>
      <c r="E44" s="25" t="n">
        <v>8</v>
      </c>
      <c r="F44" s="25"/>
      <c r="G44" s="25"/>
      <c r="H44" s="25"/>
      <c r="I44" s="25"/>
      <c r="J44" s="16" t="s">
        <v>95</v>
      </c>
      <c r="K44" s="18" t="s">
        <v>150</v>
      </c>
    </row>
    <row r="45" customFormat="false" ht="18.75" hidden="false" customHeight="true" outlineLevel="0" collapsed="false">
      <c r="A45" s="23" t="s">
        <v>151</v>
      </c>
      <c r="B45" s="20" t="n">
        <f aca="false">SUM(C45:D45)</f>
        <v>5</v>
      </c>
      <c r="C45" s="20"/>
      <c r="D45" s="20" t="n">
        <f aca="false">SUM(E45:I45)</f>
        <v>5</v>
      </c>
      <c r="E45" s="25" t="n">
        <v>4</v>
      </c>
      <c r="F45" s="25" t="n">
        <v>1</v>
      </c>
      <c r="G45" s="25"/>
      <c r="H45" s="25"/>
      <c r="I45" s="25"/>
      <c r="J45" s="16" t="s">
        <v>75</v>
      </c>
      <c r="K45" s="18" t="s">
        <v>152</v>
      </c>
    </row>
    <row r="46" customFormat="false" ht="16.5" hidden="false" customHeight="true" outlineLevel="0" collapsed="false">
      <c r="A46" s="28" t="s">
        <v>153</v>
      </c>
      <c r="B46" s="20" t="n">
        <f aca="false">SUM(C46:D46)</f>
        <v>3</v>
      </c>
      <c r="C46" s="20"/>
      <c r="D46" s="20" t="n">
        <f aca="false">SUM(E46:I46)</f>
        <v>3</v>
      </c>
      <c r="E46" s="25" t="n">
        <v>3</v>
      </c>
      <c r="F46" s="25"/>
      <c r="G46" s="25"/>
      <c r="H46" s="25"/>
      <c r="I46" s="25"/>
      <c r="J46" s="16" t="s">
        <v>95</v>
      </c>
      <c r="K46" s="18" t="s">
        <v>154</v>
      </c>
    </row>
    <row r="47" customFormat="false" ht="17.25" hidden="false" customHeight="true" outlineLevel="0" collapsed="false">
      <c r="A47" s="23" t="s">
        <v>155</v>
      </c>
      <c r="B47" s="20" t="n">
        <f aca="false">SUM(C47:D47)</f>
        <v>5</v>
      </c>
      <c r="C47" s="20"/>
      <c r="D47" s="20" t="n">
        <f aca="false">SUM(E47:I47)</f>
        <v>5</v>
      </c>
      <c r="E47" s="25" t="n">
        <v>5</v>
      </c>
      <c r="F47" s="25"/>
      <c r="G47" s="25"/>
      <c r="H47" s="25"/>
      <c r="I47" s="25"/>
      <c r="J47" s="16" t="s">
        <v>95</v>
      </c>
      <c r="K47" s="30" t="s">
        <v>156</v>
      </c>
    </row>
    <row r="48" customFormat="false" ht="18.75" hidden="false" customHeight="true" outlineLevel="0" collapsed="false">
      <c r="A48" s="23" t="s">
        <v>157</v>
      </c>
      <c r="B48" s="20" t="n">
        <f aca="false">SUM(C48:D48)</f>
        <v>8</v>
      </c>
      <c r="C48" s="20"/>
      <c r="D48" s="20" t="n">
        <f aca="false">SUM(E48:I48)</f>
        <v>8</v>
      </c>
      <c r="E48" s="25" t="n">
        <v>8</v>
      </c>
      <c r="F48" s="25"/>
      <c r="G48" s="25"/>
      <c r="H48" s="25"/>
      <c r="I48" s="25"/>
      <c r="J48" s="16" t="s">
        <v>75</v>
      </c>
      <c r="K48" s="18" t="s">
        <v>158</v>
      </c>
    </row>
    <row r="49" customFormat="false" ht="18.75" hidden="false" customHeight="true" outlineLevel="0" collapsed="false">
      <c r="A49" s="23" t="s">
        <v>159</v>
      </c>
      <c r="B49" s="20" t="n">
        <f aca="false">SUM(C49:D49)</f>
        <v>13</v>
      </c>
      <c r="C49" s="20"/>
      <c r="D49" s="20" t="n">
        <f aca="false">SUM(E49:I49)</f>
        <v>13</v>
      </c>
      <c r="E49" s="25" t="n">
        <v>13</v>
      </c>
      <c r="F49" s="25"/>
      <c r="G49" s="25"/>
      <c r="H49" s="25"/>
      <c r="I49" s="25"/>
      <c r="J49" s="16" t="s">
        <v>75</v>
      </c>
      <c r="K49" s="18" t="s">
        <v>160</v>
      </c>
    </row>
    <row r="50" customFormat="false" ht="17.25" hidden="false" customHeight="true" outlineLevel="0" collapsed="false">
      <c r="A50" s="23" t="s">
        <v>161</v>
      </c>
      <c r="B50" s="20" t="n">
        <f aca="false">SUM(C50:D50)</f>
        <v>4</v>
      </c>
      <c r="C50" s="20"/>
      <c r="D50" s="20" t="n">
        <f aca="false">SUM(E50:I50)</f>
        <v>4</v>
      </c>
      <c r="E50" s="25" t="n">
        <v>4</v>
      </c>
      <c r="F50" s="25"/>
      <c r="G50" s="25"/>
      <c r="H50" s="25"/>
      <c r="I50" s="25"/>
      <c r="J50" s="16" t="s">
        <v>75</v>
      </c>
      <c r="K50" s="18" t="s">
        <v>162</v>
      </c>
    </row>
    <row r="51" customFormat="false" ht="19.5" hidden="false" customHeight="true" outlineLevel="0" collapsed="false">
      <c r="A51" s="23" t="s">
        <v>163</v>
      </c>
      <c r="B51" s="20" t="n">
        <f aca="false">SUM(C51:D51)</f>
        <v>4</v>
      </c>
      <c r="C51" s="20"/>
      <c r="D51" s="20" t="n">
        <f aca="false">SUM(E51:I51)</f>
        <v>4</v>
      </c>
      <c r="E51" s="25" t="n">
        <v>4</v>
      </c>
      <c r="F51" s="25"/>
      <c r="G51" s="25"/>
      <c r="H51" s="25"/>
      <c r="I51" s="25"/>
      <c r="J51" s="16" t="s">
        <v>75</v>
      </c>
      <c r="K51" s="18" t="s">
        <v>164</v>
      </c>
    </row>
    <row r="52" customFormat="false" ht="33" hidden="false" customHeight="true" outlineLevel="0" collapsed="false">
      <c r="A52" s="23" t="s">
        <v>165</v>
      </c>
      <c r="B52" s="20" t="n">
        <f aca="false">SUM(C52:D52)</f>
        <v>57</v>
      </c>
      <c r="C52" s="20"/>
      <c r="D52" s="20" t="n">
        <f aca="false">SUM(E52:I52)</f>
        <v>57</v>
      </c>
      <c r="E52" s="25" t="n">
        <v>57</v>
      </c>
      <c r="F52" s="25"/>
      <c r="G52" s="25"/>
      <c r="H52" s="25"/>
      <c r="I52" s="25"/>
      <c r="J52" s="16" t="s">
        <v>75</v>
      </c>
      <c r="K52" s="18" t="s">
        <v>166</v>
      </c>
    </row>
    <row r="53" customFormat="false" ht="18.75" hidden="false" customHeight="true" outlineLevel="0" collapsed="false">
      <c r="A53" s="23" t="s">
        <v>167</v>
      </c>
      <c r="B53" s="20" t="n">
        <f aca="false">SUM(C53:D53)</f>
        <v>13</v>
      </c>
      <c r="C53" s="20"/>
      <c r="D53" s="20" t="n">
        <f aca="false">SUM(E53:I53)</f>
        <v>13</v>
      </c>
      <c r="E53" s="25" t="n">
        <v>13</v>
      </c>
      <c r="F53" s="25"/>
      <c r="G53" s="25"/>
      <c r="H53" s="25"/>
      <c r="I53" s="25"/>
      <c r="J53" s="16" t="s">
        <v>75</v>
      </c>
      <c r="K53" s="18" t="s">
        <v>168</v>
      </c>
    </row>
    <row r="54" customFormat="false" ht="31.5" hidden="false" customHeight="true" outlineLevel="0" collapsed="false">
      <c r="A54" s="23" t="s">
        <v>169</v>
      </c>
      <c r="B54" s="20" t="n">
        <f aca="false">SUM(C54:D54)</f>
        <v>23</v>
      </c>
      <c r="C54" s="20"/>
      <c r="D54" s="20" t="n">
        <f aca="false">SUM(E54:I54)</f>
        <v>23</v>
      </c>
      <c r="E54" s="25" t="n">
        <v>21</v>
      </c>
      <c r="F54" s="25" t="n">
        <v>2</v>
      </c>
      <c r="G54" s="25"/>
      <c r="H54" s="25"/>
      <c r="I54" s="25"/>
      <c r="J54" s="16" t="s">
        <v>75</v>
      </c>
      <c r="K54" s="18" t="s">
        <v>170</v>
      </c>
    </row>
    <row r="55" customFormat="false" ht="18" hidden="false" customHeight="true" outlineLevel="0" collapsed="false">
      <c r="A55" s="23" t="s">
        <v>171</v>
      </c>
      <c r="B55" s="20" t="n">
        <f aca="false">SUM(C55:D55)</f>
        <v>15</v>
      </c>
      <c r="C55" s="20"/>
      <c r="D55" s="20" t="n">
        <f aca="false">SUM(E55:I55)</f>
        <v>15</v>
      </c>
      <c r="E55" s="25" t="n">
        <v>15</v>
      </c>
      <c r="F55" s="25"/>
      <c r="G55" s="25"/>
      <c r="H55" s="25"/>
      <c r="I55" s="25"/>
      <c r="J55" s="16" t="s">
        <v>75</v>
      </c>
      <c r="K55" s="18" t="s">
        <v>172</v>
      </c>
    </row>
    <row r="56" customFormat="false" ht="19.5" hidden="false" customHeight="true" outlineLevel="0" collapsed="false">
      <c r="A56" s="23" t="s">
        <v>173</v>
      </c>
      <c r="B56" s="20" t="n">
        <f aca="false">SUM(C56:D56)</f>
        <v>6</v>
      </c>
      <c r="C56" s="20"/>
      <c r="D56" s="20" t="n">
        <f aca="false">SUM(E56:I56)</f>
        <v>6</v>
      </c>
      <c r="E56" s="25" t="n">
        <v>6</v>
      </c>
      <c r="F56" s="25"/>
      <c r="G56" s="25"/>
      <c r="H56" s="25"/>
      <c r="I56" s="25"/>
      <c r="J56" s="16" t="s">
        <v>95</v>
      </c>
      <c r="K56" s="18" t="s">
        <v>174</v>
      </c>
    </row>
    <row r="57" customFormat="false" ht="30" hidden="false" customHeight="true" outlineLevel="0" collapsed="false">
      <c r="A57" s="23" t="s">
        <v>175</v>
      </c>
      <c r="B57" s="20" t="n">
        <f aca="false">SUM(C57:D57)</f>
        <v>36</v>
      </c>
      <c r="C57" s="20"/>
      <c r="D57" s="20" t="n">
        <f aca="false">SUM(E57:I57)</f>
        <v>36</v>
      </c>
      <c r="E57" s="25" t="n">
        <v>35</v>
      </c>
      <c r="F57" s="25" t="n">
        <v>1</v>
      </c>
      <c r="G57" s="25"/>
      <c r="H57" s="25"/>
      <c r="I57" s="25"/>
      <c r="J57" s="16" t="s">
        <v>75</v>
      </c>
      <c r="K57" s="18" t="s">
        <v>176</v>
      </c>
    </row>
    <row r="58" customFormat="false" ht="17.25" hidden="false" customHeight="true" outlineLevel="0" collapsed="false">
      <c r="A58" s="23" t="s">
        <v>177</v>
      </c>
      <c r="B58" s="20" t="n">
        <f aca="false">SUM(C58:D58)</f>
        <v>2</v>
      </c>
      <c r="C58" s="20"/>
      <c r="D58" s="20" t="n">
        <f aca="false">SUM(E58:I58)</f>
        <v>2</v>
      </c>
      <c r="E58" s="25" t="n">
        <v>2</v>
      </c>
      <c r="F58" s="25"/>
      <c r="G58" s="25"/>
      <c r="H58" s="25"/>
      <c r="I58" s="25"/>
      <c r="J58" s="16" t="s">
        <v>95</v>
      </c>
      <c r="K58" s="18" t="s">
        <v>178</v>
      </c>
    </row>
    <row r="59" customFormat="false" ht="30.75" hidden="false" customHeight="true" outlineLevel="0" collapsed="false">
      <c r="A59" s="23" t="s">
        <v>179</v>
      </c>
      <c r="B59" s="20"/>
      <c r="C59" s="20"/>
      <c r="D59" s="20"/>
      <c r="E59" s="25"/>
      <c r="F59" s="25"/>
      <c r="G59" s="25"/>
      <c r="H59" s="25"/>
      <c r="I59" s="25"/>
      <c r="J59" s="16" t="s">
        <v>75</v>
      </c>
      <c r="K59" s="18" t="s">
        <v>180</v>
      </c>
    </row>
    <row r="60" customFormat="false" ht="45" hidden="false" customHeight="true" outlineLevel="0" collapsed="false">
      <c r="A60" s="23" t="s">
        <v>181</v>
      </c>
      <c r="B60" s="20" t="n">
        <f aca="false">SUM(C60:D60)</f>
        <v>20</v>
      </c>
      <c r="C60" s="20"/>
      <c r="D60" s="20" t="n">
        <f aca="false">SUM(E60:I60)</f>
        <v>20</v>
      </c>
      <c r="E60" s="25" t="n">
        <v>20</v>
      </c>
      <c r="F60" s="25"/>
      <c r="G60" s="25"/>
      <c r="H60" s="25"/>
      <c r="I60" s="25"/>
      <c r="J60" s="16" t="s">
        <v>75</v>
      </c>
      <c r="K60" s="18" t="s">
        <v>182</v>
      </c>
    </row>
    <row r="61" customFormat="false" ht="18.75" hidden="false" customHeight="true" outlineLevel="0" collapsed="false">
      <c r="A61" s="23" t="s">
        <v>183</v>
      </c>
      <c r="B61" s="20" t="n">
        <f aca="false">SUM(C61:D61)</f>
        <v>45</v>
      </c>
      <c r="C61" s="20"/>
      <c r="D61" s="20" t="n">
        <f aca="false">SUM(E61:I61)</f>
        <v>45</v>
      </c>
      <c r="E61" s="25" t="n">
        <v>45</v>
      </c>
      <c r="F61" s="25"/>
      <c r="G61" s="25"/>
      <c r="H61" s="25"/>
      <c r="I61" s="25"/>
      <c r="J61" s="16" t="s">
        <v>75</v>
      </c>
      <c r="K61" s="18" t="s">
        <v>184</v>
      </c>
    </row>
    <row r="62" customFormat="false" ht="20.25" hidden="false" customHeight="true" outlineLevel="0" collapsed="false">
      <c r="A62" s="23" t="s">
        <v>185</v>
      </c>
      <c r="B62" s="20" t="n">
        <f aca="false">SUM(C62:D62)</f>
        <v>57</v>
      </c>
      <c r="C62" s="20"/>
      <c r="D62" s="20" t="n">
        <f aca="false">SUM(E62:I62)</f>
        <v>57</v>
      </c>
      <c r="E62" s="25" t="n">
        <v>57</v>
      </c>
      <c r="F62" s="25"/>
      <c r="G62" s="25"/>
      <c r="H62" s="25"/>
      <c r="I62" s="25"/>
      <c r="J62" s="16" t="s">
        <v>75</v>
      </c>
      <c r="K62" s="30" t="s">
        <v>186</v>
      </c>
    </row>
    <row r="63" customFormat="false" ht="18.75" hidden="false" customHeight="true" outlineLevel="0" collapsed="false">
      <c r="A63" s="23" t="s">
        <v>187</v>
      </c>
      <c r="B63" s="20" t="n">
        <f aca="false">SUM(C63:D63)</f>
        <v>26</v>
      </c>
      <c r="C63" s="20"/>
      <c r="D63" s="20" t="n">
        <f aca="false">SUM(E63:I63)</f>
        <v>26</v>
      </c>
      <c r="E63" s="25" t="n">
        <v>25</v>
      </c>
      <c r="F63" s="25" t="n">
        <v>1</v>
      </c>
      <c r="G63" s="25"/>
      <c r="H63" s="25"/>
      <c r="I63" s="25"/>
      <c r="J63" s="16" t="s">
        <v>75</v>
      </c>
      <c r="K63" s="18" t="s">
        <v>188</v>
      </c>
    </row>
    <row r="64" customFormat="false" ht="29.25" hidden="false" customHeight="true" outlineLevel="0" collapsed="false">
      <c r="A64" s="23" t="s">
        <v>189</v>
      </c>
      <c r="B64" s="20" t="n">
        <f aca="false">SUM(C64:D64)</f>
        <v>17</v>
      </c>
      <c r="C64" s="20"/>
      <c r="D64" s="20" t="n">
        <f aca="false">SUM(E64:I64)</f>
        <v>17</v>
      </c>
      <c r="E64" s="25" t="n">
        <v>17</v>
      </c>
      <c r="F64" s="25"/>
      <c r="G64" s="25"/>
      <c r="H64" s="25"/>
      <c r="I64" s="25"/>
      <c r="J64" s="16" t="s">
        <v>75</v>
      </c>
      <c r="K64" s="18" t="s">
        <v>190</v>
      </c>
    </row>
    <row r="65" customFormat="false" ht="15.75" hidden="false" customHeight="true" outlineLevel="0" collapsed="false">
      <c r="A65" s="23" t="s">
        <v>191</v>
      </c>
      <c r="B65" s="20" t="n">
        <f aca="false">SUM(C65:D65)</f>
        <v>2</v>
      </c>
      <c r="C65" s="20"/>
      <c r="D65" s="20" t="n">
        <f aca="false">SUM(E65:I65)</f>
        <v>2</v>
      </c>
      <c r="E65" s="25" t="n">
        <v>2</v>
      </c>
      <c r="F65" s="25"/>
      <c r="G65" s="25"/>
      <c r="H65" s="25"/>
      <c r="I65" s="25"/>
      <c r="J65" s="16" t="s">
        <v>95</v>
      </c>
      <c r="K65" s="18" t="s">
        <v>192</v>
      </c>
    </row>
    <row r="66" customFormat="false" ht="21.75" hidden="false" customHeight="true" outlineLevel="0" collapsed="false">
      <c r="A66" s="23" t="s">
        <v>193</v>
      </c>
      <c r="B66" s="20" t="n">
        <f aca="false">SUM(C66:D66)</f>
        <v>8</v>
      </c>
      <c r="C66" s="20"/>
      <c r="D66" s="20" t="n">
        <f aca="false">SUM(E66:I66)</f>
        <v>8</v>
      </c>
      <c r="E66" s="25" t="n">
        <v>6</v>
      </c>
      <c r="F66" s="25" t="n">
        <v>2</v>
      </c>
      <c r="G66" s="25"/>
      <c r="H66" s="25"/>
      <c r="I66" s="25"/>
      <c r="J66" s="16" t="s">
        <v>75</v>
      </c>
      <c r="K66" s="18" t="s">
        <v>194</v>
      </c>
    </row>
    <row r="67" customFormat="false" ht="21" hidden="false" customHeight="true" outlineLevel="0" collapsed="false">
      <c r="A67" s="23" t="s">
        <v>195</v>
      </c>
      <c r="B67" s="20" t="n">
        <f aca="false">SUM(C67:D67)</f>
        <v>6</v>
      </c>
      <c r="C67" s="20"/>
      <c r="D67" s="20" t="n">
        <f aca="false">SUM(E67:I67)</f>
        <v>6</v>
      </c>
      <c r="E67" s="25" t="n">
        <v>6</v>
      </c>
      <c r="F67" s="25"/>
      <c r="G67" s="25"/>
      <c r="H67" s="25"/>
      <c r="I67" s="25"/>
      <c r="J67" s="16" t="s">
        <v>75</v>
      </c>
      <c r="K67" s="18" t="s">
        <v>196</v>
      </c>
    </row>
    <row r="68" customFormat="false" ht="30" hidden="false" customHeight="true" outlineLevel="0" collapsed="false">
      <c r="A68" s="23" t="s">
        <v>197</v>
      </c>
      <c r="B68" s="20" t="n">
        <f aca="false">SUM(C68:D68)</f>
        <v>20</v>
      </c>
      <c r="C68" s="20"/>
      <c r="D68" s="20" t="n">
        <f aca="false">SUM(E68:I68)</f>
        <v>20</v>
      </c>
      <c r="E68" s="25" t="n">
        <v>17</v>
      </c>
      <c r="F68" s="25" t="n">
        <v>3</v>
      </c>
      <c r="G68" s="25"/>
      <c r="H68" s="25"/>
      <c r="I68" s="25"/>
      <c r="J68" s="16" t="s">
        <v>90</v>
      </c>
      <c r="K68" s="18" t="s">
        <v>198</v>
      </c>
    </row>
    <row r="69" customFormat="false" ht="18" hidden="false" customHeight="true" outlineLevel="0" collapsed="false">
      <c r="A69" s="23" t="s">
        <v>199</v>
      </c>
      <c r="B69" s="20" t="n">
        <f aca="false">SUM(C69:D69)</f>
        <v>20</v>
      </c>
      <c r="C69" s="20"/>
      <c r="D69" s="20" t="n">
        <f aca="false">SUM(E69:I69)</f>
        <v>20</v>
      </c>
      <c r="E69" s="25" t="n">
        <v>19</v>
      </c>
      <c r="F69" s="25" t="n">
        <v>1</v>
      </c>
      <c r="G69" s="25"/>
      <c r="H69" s="31"/>
      <c r="I69" s="31"/>
      <c r="J69" s="16" t="s">
        <v>75</v>
      </c>
      <c r="K69" s="18" t="s">
        <v>200</v>
      </c>
    </row>
    <row r="70" customFormat="false" ht="60.75" hidden="false" customHeight="true" outlineLevel="0" collapsed="false">
      <c r="A70" s="23" t="s">
        <v>201</v>
      </c>
      <c r="B70" s="20" t="n">
        <f aca="false">SUM(C70:D70)</f>
        <v>112</v>
      </c>
      <c r="C70" s="20"/>
      <c r="D70" s="20" t="n">
        <f aca="false">SUM(E70:I70)</f>
        <v>112</v>
      </c>
      <c r="E70" s="25" t="n">
        <v>112</v>
      </c>
      <c r="F70" s="25"/>
      <c r="G70" s="25"/>
      <c r="H70" s="25"/>
      <c r="I70" s="25"/>
      <c r="J70" s="16" t="s">
        <v>75</v>
      </c>
      <c r="K70" s="18" t="s">
        <v>202</v>
      </c>
    </row>
    <row r="71" customFormat="false" ht="30.75" hidden="false" customHeight="true" outlineLevel="0" collapsed="false">
      <c r="A71" s="23" t="s">
        <v>203</v>
      </c>
      <c r="B71" s="20" t="n">
        <f aca="false">SUM(C71:D71)</f>
        <v>51</v>
      </c>
      <c r="C71" s="20"/>
      <c r="D71" s="20" t="n">
        <f aca="false">SUM(E71:I71)</f>
        <v>51</v>
      </c>
      <c r="E71" s="25" t="n">
        <v>51</v>
      </c>
      <c r="F71" s="25"/>
      <c r="G71" s="25"/>
      <c r="H71" s="31"/>
      <c r="I71" s="31"/>
      <c r="J71" s="16" t="s">
        <v>75</v>
      </c>
      <c r="K71" s="18" t="s">
        <v>204</v>
      </c>
    </row>
    <row r="72" customFormat="false" ht="30" hidden="false" customHeight="true" outlineLevel="0" collapsed="false">
      <c r="A72" s="32" t="s">
        <v>205</v>
      </c>
      <c r="B72" s="20" t="n">
        <f aca="false">SUM(C72:D72)</f>
        <v>1185</v>
      </c>
      <c r="C72" s="20"/>
      <c r="D72" s="20" t="n">
        <f aca="false">SUM(D73:D80)</f>
        <v>1185</v>
      </c>
      <c r="E72" s="20" t="n">
        <f aca="false">SUM(E73:E80)</f>
        <v>1185</v>
      </c>
      <c r="F72" s="20"/>
      <c r="G72" s="20"/>
      <c r="H72" s="20"/>
      <c r="I72" s="20"/>
      <c r="J72" s="16"/>
      <c r="K72" s="18"/>
    </row>
    <row r="73" customFormat="false" ht="31.5" hidden="false" customHeight="true" outlineLevel="0" collapsed="false">
      <c r="A73" s="23" t="s">
        <v>206</v>
      </c>
      <c r="B73" s="20" t="n">
        <f aca="false">SUM(C73:D73)</f>
        <v>74</v>
      </c>
      <c r="C73" s="20"/>
      <c r="D73" s="20" t="n">
        <f aca="false">SUM(E73:I73)</f>
        <v>74</v>
      </c>
      <c r="E73" s="25" t="n">
        <v>74</v>
      </c>
      <c r="F73" s="31"/>
      <c r="G73" s="20"/>
      <c r="H73" s="20"/>
      <c r="I73" s="31"/>
      <c r="J73" s="16" t="s">
        <v>75</v>
      </c>
      <c r="K73" s="18" t="s">
        <v>207</v>
      </c>
    </row>
    <row r="74" customFormat="false" ht="18" hidden="false" customHeight="true" outlineLevel="0" collapsed="false">
      <c r="A74" s="23" t="s">
        <v>208</v>
      </c>
      <c r="B74" s="20" t="n">
        <f aca="false">SUM(C74:D74)</f>
        <v>25</v>
      </c>
      <c r="C74" s="20"/>
      <c r="D74" s="20" t="n">
        <f aca="false">SUM(E74:I74)</f>
        <v>25</v>
      </c>
      <c r="E74" s="25" t="n">
        <v>25</v>
      </c>
      <c r="F74" s="31"/>
      <c r="G74" s="31"/>
      <c r="H74" s="31"/>
      <c r="I74" s="31"/>
      <c r="J74" s="16" t="s">
        <v>75</v>
      </c>
      <c r="K74" s="30" t="s">
        <v>209</v>
      </c>
    </row>
    <row r="75" customFormat="false" ht="33.75" hidden="false" customHeight="true" outlineLevel="0" collapsed="false">
      <c r="A75" s="23" t="s">
        <v>210</v>
      </c>
      <c r="B75" s="20" t="n">
        <f aca="false">SUM(C75:D75)</f>
        <v>497</v>
      </c>
      <c r="C75" s="20"/>
      <c r="D75" s="20" t="n">
        <f aca="false">SUM(E75:I75)</f>
        <v>497</v>
      </c>
      <c r="E75" s="25" t="n">
        <v>497</v>
      </c>
      <c r="F75" s="20"/>
      <c r="G75" s="31"/>
      <c r="H75" s="20"/>
      <c r="I75" s="20"/>
      <c r="J75" s="16" t="s">
        <v>75</v>
      </c>
      <c r="K75" s="30" t="s">
        <v>211</v>
      </c>
    </row>
    <row r="76" customFormat="false" ht="18" hidden="false" customHeight="true" outlineLevel="0" collapsed="false">
      <c r="A76" s="23" t="s">
        <v>212</v>
      </c>
      <c r="B76" s="20" t="n">
        <f aca="false">SUM(C76:D76)</f>
        <v>200</v>
      </c>
      <c r="C76" s="20"/>
      <c r="D76" s="20" t="n">
        <f aca="false">SUM(E76:I76)</f>
        <v>200</v>
      </c>
      <c r="E76" s="25" t="n">
        <v>200</v>
      </c>
      <c r="F76" s="20"/>
      <c r="G76" s="20"/>
      <c r="H76" s="31"/>
      <c r="I76" s="31"/>
      <c r="J76" s="16" t="s">
        <v>75</v>
      </c>
      <c r="K76" s="30" t="s">
        <v>213</v>
      </c>
    </row>
    <row r="77" customFormat="false" ht="33" hidden="false" customHeight="true" outlineLevel="0" collapsed="false">
      <c r="A77" s="23" t="s">
        <v>214</v>
      </c>
      <c r="B77" s="20" t="n">
        <f aca="false">SUM(C77:D77)</f>
        <v>271</v>
      </c>
      <c r="C77" s="20"/>
      <c r="D77" s="20" t="n">
        <f aca="false">SUM(E77:I77)</f>
        <v>271</v>
      </c>
      <c r="E77" s="25" t="n">
        <v>271</v>
      </c>
      <c r="F77" s="31"/>
      <c r="G77" s="31"/>
      <c r="H77" s="20"/>
      <c r="I77" s="20"/>
      <c r="J77" s="16" t="s">
        <v>75</v>
      </c>
      <c r="K77" s="30" t="s">
        <v>211</v>
      </c>
    </row>
    <row r="78" customFormat="false" ht="32.25" hidden="false" customHeight="true" outlineLevel="0" collapsed="false">
      <c r="A78" s="23" t="s">
        <v>215</v>
      </c>
      <c r="B78" s="20" t="n">
        <f aca="false">SUM(C78:D78)</f>
        <v>48</v>
      </c>
      <c r="C78" s="20"/>
      <c r="D78" s="20" t="n">
        <f aca="false">SUM(E78:I78)</f>
        <v>48</v>
      </c>
      <c r="E78" s="25" t="n">
        <v>48</v>
      </c>
      <c r="F78" s="31"/>
      <c r="G78" s="20"/>
      <c r="H78" s="31"/>
      <c r="I78" s="20"/>
      <c r="J78" s="16" t="s">
        <v>75</v>
      </c>
      <c r="K78" s="30" t="s">
        <v>211</v>
      </c>
    </row>
    <row r="79" customFormat="false" ht="30.75" hidden="false" customHeight="true" outlineLevel="0" collapsed="false">
      <c r="A79" s="23" t="s">
        <v>216</v>
      </c>
      <c r="B79" s="20" t="n">
        <f aca="false">SUM(C79:D79)</f>
        <v>19</v>
      </c>
      <c r="C79" s="20"/>
      <c r="D79" s="20" t="n">
        <f aca="false">SUM(E79:I79)</f>
        <v>19</v>
      </c>
      <c r="E79" s="25" t="n">
        <v>19</v>
      </c>
      <c r="F79" s="31"/>
      <c r="G79" s="20"/>
      <c r="H79" s="31"/>
      <c r="I79" s="20"/>
      <c r="J79" s="16" t="s">
        <v>75</v>
      </c>
      <c r="K79" s="30" t="s">
        <v>211</v>
      </c>
    </row>
    <row r="80" customFormat="false" ht="20.25" hidden="false" customHeight="true" outlineLevel="0" collapsed="false">
      <c r="A80" s="23" t="s">
        <v>217</v>
      </c>
      <c r="B80" s="20" t="n">
        <f aca="false">SUM(C80:D80)</f>
        <v>51</v>
      </c>
      <c r="C80" s="20"/>
      <c r="D80" s="20" t="n">
        <f aca="false">SUM(E80:I80)</f>
        <v>51</v>
      </c>
      <c r="E80" s="25" t="n">
        <v>51</v>
      </c>
      <c r="F80" s="31"/>
      <c r="G80" s="31"/>
      <c r="H80" s="20"/>
      <c r="I80" s="20"/>
      <c r="J80" s="16" t="s">
        <v>75</v>
      </c>
      <c r="K80" s="18" t="s">
        <v>218</v>
      </c>
    </row>
    <row r="81" customFormat="false" ht="32.25" hidden="false" customHeight="true" outlineLevel="0" collapsed="false">
      <c r="A81" s="32" t="s">
        <v>219</v>
      </c>
      <c r="B81" s="20" t="n">
        <f aca="false">SUM(C81:D81)</f>
        <v>1297</v>
      </c>
      <c r="C81" s="20" t="n">
        <f aca="false">SUM(C82:C95)</f>
        <v>27</v>
      </c>
      <c r="D81" s="20" t="n">
        <f aca="false">SUM(D82:D95)</f>
        <v>1270</v>
      </c>
      <c r="E81" s="20" t="n">
        <f aca="false">SUM(E82:E95)</f>
        <v>1269</v>
      </c>
      <c r="F81" s="20" t="n">
        <f aca="false">SUM(F82:F95)</f>
        <v>1</v>
      </c>
      <c r="G81" s="20"/>
      <c r="H81" s="20"/>
      <c r="I81" s="20"/>
      <c r="J81" s="16"/>
      <c r="K81" s="18"/>
    </row>
    <row r="82" customFormat="false" ht="19.5" hidden="false" customHeight="true" outlineLevel="0" collapsed="false">
      <c r="A82" s="23" t="s">
        <v>220</v>
      </c>
      <c r="B82" s="20" t="n">
        <f aca="false">SUM(C82:D82)</f>
        <v>36</v>
      </c>
      <c r="C82" s="20"/>
      <c r="D82" s="20" t="n">
        <f aca="false">SUM(E82:I82)</f>
        <v>36</v>
      </c>
      <c r="E82" s="25" t="n">
        <v>35</v>
      </c>
      <c r="F82" s="25" t="n">
        <v>1</v>
      </c>
      <c r="G82" s="25"/>
      <c r="H82" s="25"/>
      <c r="I82" s="25"/>
      <c r="J82" s="16" t="s">
        <v>95</v>
      </c>
      <c r="K82" s="18" t="s">
        <v>221</v>
      </c>
    </row>
    <row r="83" customFormat="false" ht="19.5" hidden="false" customHeight="true" outlineLevel="0" collapsed="false">
      <c r="A83" s="23" t="s">
        <v>222</v>
      </c>
      <c r="B83" s="20" t="n">
        <f aca="false">SUM(C83:D83)</f>
        <v>49</v>
      </c>
      <c r="C83" s="20"/>
      <c r="D83" s="20" t="n">
        <f aca="false">SUM(E83:I83)</f>
        <v>49</v>
      </c>
      <c r="E83" s="25" t="n">
        <v>49</v>
      </c>
      <c r="F83" s="25"/>
      <c r="G83" s="25"/>
      <c r="H83" s="25"/>
      <c r="I83" s="25"/>
      <c r="J83" s="16" t="s">
        <v>75</v>
      </c>
      <c r="K83" s="30" t="s">
        <v>223</v>
      </c>
    </row>
    <row r="84" customFormat="false" ht="20.25" hidden="false" customHeight="true" outlineLevel="0" collapsed="false">
      <c r="A84" s="23" t="s">
        <v>224</v>
      </c>
      <c r="B84" s="20" t="n">
        <f aca="false">SUM(C84:D84)</f>
        <v>40</v>
      </c>
      <c r="C84" s="20"/>
      <c r="D84" s="20" t="n">
        <f aca="false">SUM(E84:I84)</f>
        <v>40</v>
      </c>
      <c r="E84" s="25" t="n">
        <v>40</v>
      </c>
      <c r="F84" s="25"/>
      <c r="G84" s="25"/>
      <c r="H84" s="25"/>
      <c r="I84" s="25"/>
      <c r="J84" s="16" t="s">
        <v>95</v>
      </c>
      <c r="K84" s="18" t="s">
        <v>225</v>
      </c>
    </row>
    <row r="85" customFormat="false" ht="20.25" hidden="false" customHeight="true" outlineLevel="0" collapsed="false">
      <c r="A85" s="29" t="s">
        <v>226</v>
      </c>
      <c r="B85" s="20" t="n">
        <f aca="false">SUM(C85:D85)</f>
        <v>62</v>
      </c>
      <c r="C85" s="20"/>
      <c r="D85" s="20" t="n">
        <f aca="false">SUM(E85:I85)</f>
        <v>62</v>
      </c>
      <c r="E85" s="25" t="n">
        <v>62</v>
      </c>
      <c r="F85" s="25"/>
      <c r="G85" s="25"/>
      <c r="H85" s="25"/>
      <c r="I85" s="25"/>
      <c r="J85" s="16" t="s">
        <v>95</v>
      </c>
      <c r="K85" s="18" t="s">
        <v>225</v>
      </c>
    </row>
    <row r="86" customFormat="false" ht="18.75" hidden="false" customHeight="true" outlineLevel="0" collapsed="false">
      <c r="A86" s="23" t="s">
        <v>227</v>
      </c>
      <c r="B86" s="20" t="n">
        <f aca="false">SUM(C86:D86)</f>
        <v>205</v>
      </c>
      <c r="C86" s="20"/>
      <c r="D86" s="20" t="n">
        <f aca="false">SUM(E86:I86)</f>
        <v>205</v>
      </c>
      <c r="E86" s="25" t="n">
        <v>205</v>
      </c>
      <c r="F86" s="25"/>
      <c r="G86" s="25"/>
      <c r="H86" s="25"/>
      <c r="I86" s="25"/>
      <c r="J86" s="16" t="s">
        <v>95</v>
      </c>
      <c r="K86" s="18" t="s">
        <v>228</v>
      </c>
    </row>
    <row r="87" customFormat="false" ht="18" hidden="false" customHeight="true" outlineLevel="0" collapsed="false">
      <c r="A87" s="23" t="s">
        <v>229</v>
      </c>
      <c r="B87" s="20" t="n">
        <f aca="false">SUM(C87:D87)</f>
        <v>350</v>
      </c>
      <c r="C87" s="20"/>
      <c r="D87" s="20" t="n">
        <f aca="false">SUM(E87:I87)</f>
        <v>350</v>
      </c>
      <c r="E87" s="25" t="n">
        <v>350</v>
      </c>
      <c r="F87" s="25"/>
      <c r="G87" s="25"/>
      <c r="H87" s="25"/>
      <c r="I87" s="25"/>
      <c r="J87" s="16" t="s">
        <v>95</v>
      </c>
      <c r="K87" s="18" t="s">
        <v>230</v>
      </c>
    </row>
    <row r="88" customFormat="false" ht="19.5" hidden="false" customHeight="true" outlineLevel="0" collapsed="false">
      <c r="A88" s="23" t="s">
        <v>231</v>
      </c>
      <c r="B88" s="20" t="n">
        <f aca="false">SUM(C88:D88)</f>
        <v>101</v>
      </c>
      <c r="C88" s="20"/>
      <c r="D88" s="20" t="n">
        <f aca="false">SUM(E88:I88)</f>
        <v>101</v>
      </c>
      <c r="E88" s="25" t="n">
        <v>101</v>
      </c>
      <c r="F88" s="25"/>
      <c r="G88" s="25"/>
      <c r="H88" s="25"/>
      <c r="I88" s="25"/>
      <c r="J88" s="16" t="s">
        <v>95</v>
      </c>
      <c r="K88" s="18" t="s">
        <v>232</v>
      </c>
    </row>
    <row r="89" customFormat="false" ht="19.5" hidden="false" customHeight="true" outlineLevel="0" collapsed="false">
      <c r="A89" s="23" t="s">
        <v>233</v>
      </c>
      <c r="B89" s="20" t="n">
        <f aca="false">SUM(C89:D89)</f>
        <v>41</v>
      </c>
      <c r="C89" s="20"/>
      <c r="D89" s="20" t="n">
        <f aca="false">SUM(E89:I89)</f>
        <v>41</v>
      </c>
      <c r="E89" s="25" t="n">
        <v>41</v>
      </c>
      <c r="F89" s="25"/>
      <c r="G89" s="25"/>
      <c r="H89" s="25"/>
      <c r="I89" s="25"/>
      <c r="J89" s="16" t="s">
        <v>95</v>
      </c>
      <c r="K89" s="18" t="s">
        <v>234</v>
      </c>
    </row>
    <row r="90" customFormat="false" ht="19.5" hidden="false" customHeight="true" outlineLevel="0" collapsed="false">
      <c r="A90" s="23" t="s">
        <v>235</v>
      </c>
      <c r="B90" s="20" t="n">
        <f aca="false">SUM(C90:D90)</f>
        <v>30</v>
      </c>
      <c r="C90" s="20"/>
      <c r="D90" s="20" t="n">
        <f aca="false">SUM(E90:I90)</f>
        <v>30</v>
      </c>
      <c r="E90" s="25" t="n">
        <v>30</v>
      </c>
      <c r="F90" s="25"/>
      <c r="G90" s="25"/>
      <c r="H90" s="25"/>
      <c r="I90" s="25"/>
      <c r="J90" s="16" t="s">
        <v>95</v>
      </c>
      <c r="K90" s="18" t="s">
        <v>236</v>
      </c>
    </row>
    <row r="91" customFormat="false" ht="19.5" hidden="false" customHeight="true" outlineLevel="0" collapsed="false">
      <c r="A91" s="23" t="s">
        <v>237</v>
      </c>
      <c r="B91" s="20" t="n">
        <f aca="false">SUM(C91:D91)</f>
        <v>144</v>
      </c>
      <c r="C91" s="20"/>
      <c r="D91" s="20" t="n">
        <f aca="false">SUM(E91:I91)</f>
        <v>144</v>
      </c>
      <c r="E91" s="25" t="n">
        <v>144</v>
      </c>
      <c r="F91" s="25"/>
      <c r="G91" s="25"/>
      <c r="H91" s="25"/>
      <c r="I91" s="25"/>
      <c r="J91" s="16" t="s">
        <v>95</v>
      </c>
      <c r="K91" s="18" t="s">
        <v>232</v>
      </c>
    </row>
    <row r="92" customFormat="false" ht="18" hidden="false" customHeight="true" outlineLevel="0" collapsed="false">
      <c r="A92" s="23" t="s">
        <v>238</v>
      </c>
      <c r="B92" s="20" t="n">
        <f aca="false">SUM(C92:D92)</f>
        <v>19</v>
      </c>
      <c r="C92" s="20" t="n">
        <v>7</v>
      </c>
      <c r="D92" s="20" t="n">
        <f aca="false">SUM(E92:I92)</f>
        <v>12</v>
      </c>
      <c r="E92" s="25" t="n">
        <v>12</v>
      </c>
      <c r="F92" s="25"/>
      <c r="G92" s="25"/>
      <c r="H92" s="25"/>
      <c r="I92" s="25"/>
      <c r="J92" s="16" t="s">
        <v>95</v>
      </c>
      <c r="K92" s="18" t="s">
        <v>239</v>
      </c>
    </row>
    <row r="93" customFormat="false" ht="19.5" hidden="false" customHeight="true" outlineLevel="0" collapsed="false">
      <c r="A93" s="23" t="s">
        <v>240</v>
      </c>
      <c r="B93" s="20" t="n">
        <f aca="false">SUM(C93:D93)</f>
        <v>56</v>
      </c>
      <c r="C93" s="20" t="n">
        <v>20</v>
      </c>
      <c r="D93" s="20" t="n">
        <f aca="false">SUM(E93:I93)</f>
        <v>36</v>
      </c>
      <c r="E93" s="25" t="n">
        <v>36</v>
      </c>
      <c r="F93" s="25"/>
      <c r="G93" s="25"/>
      <c r="H93" s="25"/>
      <c r="I93" s="25"/>
      <c r="J93" s="16" t="s">
        <v>95</v>
      </c>
      <c r="K93" s="18" t="s">
        <v>241</v>
      </c>
    </row>
    <row r="94" customFormat="false" ht="20.25" hidden="false" customHeight="true" outlineLevel="0" collapsed="false">
      <c r="A94" s="23" t="s">
        <v>242</v>
      </c>
      <c r="B94" s="20" t="n">
        <f aca="false">SUM(C94:D94)</f>
        <v>144</v>
      </c>
      <c r="C94" s="20"/>
      <c r="D94" s="20" t="n">
        <f aca="false">SUM(E94:I94)</f>
        <v>144</v>
      </c>
      <c r="E94" s="25" t="n">
        <v>144</v>
      </c>
      <c r="F94" s="25"/>
      <c r="G94" s="25"/>
      <c r="H94" s="25"/>
      <c r="I94" s="25"/>
      <c r="J94" s="16" t="s">
        <v>95</v>
      </c>
      <c r="K94" s="18" t="s">
        <v>243</v>
      </c>
    </row>
    <row r="95" customFormat="false" ht="19.5" hidden="false" customHeight="true" outlineLevel="0" collapsed="false">
      <c r="A95" s="23" t="s">
        <v>244</v>
      </c>
      <c r="B95" s="20" t="n">
        <f aca="false">SUM(C95:D95)</f>
        <v>20</v>
      </c>
      <c r="C95" s="20"/>
      <c r="D95" s="20" t="n">
        <f aca="false">SUM(E95:I95)</f>
        <v>20</v>
      </c>
      <c r="E95" s="25" t="n">
        <v>20</v>
      </c>
      <c r="F95" s="25"/>
      <c r="G95" s="25"/>
      <c r="H95" s="25"/>
      <c r="I95" s="25"/>
      <c r="J95" s="16" t="s">
        <v>95</v>
      </c>
      <c r="K95" s="30" t="s">
        <v>245</v>
      </c>
    </row>
    <row r="96" customFormat="false" ht="29.25" hidden="false" customHeight="true" outlineLevel="0" collapsed="false">
      <c r="A96" s="32" t="s">
        <v>246</v>
      </c>
      <c r="B96" s="20" t="n">
        <f aca="false">SUM(C96:D96)</f>
        <v>43</v>
      </c>
      <c r="C96" s="20"/>
      <c r="D96" s="20" t="n">
        <f aca="false">SUM(D97:D100)</f>
        <v>43</v>
      </c>
      <c r="E96" s="20" t="n">
        <f aca="false">SUM(E97:E100)</f>
        <v>42</v>
      </c>
      <c r="F96" s="20" t="n">
        <f aca="false">SUM(F97:F100)</f>
        <v>1</v>
      </c>
      <c r="G96" s="20"/>
      <c r="H96" s="20"/>
      <c r="I96" s="20"/>
      <c r="J96" s="16"/>
      <c r="K96" s="22"/>
    </row>
    <row r="97" customFormat="false" ht="32.25" hidden="false" customHeight="true" outlineLevel="0" collapsed="false">
      <c r="A97" s="23" t="s">
        <v>247</v>
      </c>
      <c r="B97" s="20" t="n">
        <f aca="false">SUM(C97:D97)</f>
        <v>19</v>
      </c>
      <c r="C97" s="20"/>
      <c r="D97" s="20" t="n">
        <f aca="false">SUM(E97:I97)</f>
        <v>19</v>
      </c>
      <c r="E97" s="25" t="n">
        <v>18</v>
      </c>
      <c r="F97" s="25" t="n">
        <v>1</v>
      </c>
      <c r="G97" s="25"/>
      <c r="H97" s="25"/>
      <c r="I97" s="25"/>
      <c r="J97" s="16" t="s">
        <v>75</v>
      </c>
      <c r="K97" s="18" t="s">
        <v>248</v>
      </c>
    </row>
    <row r="98" customFormat="false" ht="30" hidden="false" customHeight="true" outlineLevel="0" collapsed="false">
      <c r="A98" s="23" t="s">
        <v>249</v>
      </c>
      <c r="B98" s="20" t="n">
        <f aca="false">SUM(C98:D98)</f>
        <v>7</v>
      </c>
      <c r="C98" s="20"/>
      <c r="D98" s="20" t="n">
        <f aca="false">SUM(E98:I98)</f>
        <v>7</v>
      </c>
      <c r="E98" s="25" t="n">
        <v>7</v>
      </c>
      <c r="F98" s="25"/>
      <c r="G98" s="25"/>
      <c r="H98" s="25"/>
      <c r="I98" s="25"/>
      <c r="J98" s="16" t="s">
        <v>90</v>
      </c>
      <c r="K98" s="18" t="s">
        <v>250</v>
      </c>
    </row>
    <row r="99" customFormat="false" ht="29.25" hidden="false" customHeight="true" outlineLevel="0" collapsed="false">
      <c r="A99" s="23" t="s">
        <v>251</v>
      </c>
      <c r="B99" s="20" t="n">
        <f aca="false">SUM(C99:D99)</f>
        <v>9</v>
      </c>
      <c r="C99" s="20"/>
      <c r="D99" s="20" t="n">
        <f aca="false">SUM(E99:I99)</f>
        <v>9</v>
      </c>
      <c r="E99" s="25" t="n">
        <v>9</v>
      </c>
      <c r="F99" s="25"/>
      <c r="G99" s="25"/>
      <c r="H99" s="25"/>
      <c r="I99" s="25"/>
      <c r="J99" s="16" t="s">
        <v>90</v>
      </c>
      <c r="K99" s="18" t="s">
        <v>252</v>
      </c>
    </row>
    <row r="100" customFormat="false" ht="33.75" hidden="false" customHeight="true" outlineLevel="0" collapsed="false">
      <c r="A100" s="23" t="s">
        <v>253</v>
      </c>
      <c r="B100" s="20" t="n">
        <f aca="false">SUM(C100:D100)</f>
        <v>8</v>
      </c>
      <c r="C100" s="20"/>
      <c r="D100" s="20" t="n">
        <f aca="false">SUM(E100:I100)</f>
        <v>8</v>
      </c>
      <c r="E100" s="25" t="n">
        <v>8</v>
      </c>
      <c r="F100" s="25"/>
      <c r="G100" s="25"/>
      <c r="H100" s="25"/>
      <c r="I100" s="25"/>
      <c r="J100" s="16" t="s">
        <v>95</v>
      </c>
      <c r="K100" s="30" t="s">
        <v>254</v>
      </c>
    </row>
    <row r="101" s="35" customFormat="true" ht="29.25" hidden="false" customHeight="true" outlineLevel="0" collapsed="false">
      <c r="A101" s="32" t="s">
        <v>255</v>
      </c>
      <c r="B101" s="20" t="n">
        <f aca="false">SUM(C101:D101)</f>
        <v>183</v>
      </c>
      <c r="C101" s="20"/>
      <c r="D101" s="20" t="n">
        <f aca="false">SUM(D102:D107)</f>
        <v>183</v>
      </c>
      <c r="E101" s="20" t="n">
        <f aca="false">SUM(E102:E107)</f>
        <v>180</v>
      </c>
      <c r="F101" s="20" t="n">
        <f aca="false">SUM(F102:F107)</f>
        <v>3</v>
      </c>
      <c r="G101" s="20"/>
      <c r="H101" s="20"/>
      <c r="I101" s="20"/>
      <c r="J101" s="33"/>
      <c r="K101" s="34"/>
    </row>
    <row r="102" customFormat="false" ht="30" hidden="false" customHeight="true" outlineLevel="0" collapsed="false">
      <c r="A102" s="23" t="s">
        <v>256</v>
      </c>
      <c r="B102" s="20" t="n">
        <f aca="false">SUM(C102:D102)</f>
        <v>31</v>
      </c>
      <c r="C102" s="20"/>
      <c r="D102" s="20" t="n">
        <f aca="false">SUM(E102:I102)</f>
        <v>31</v>
      </c>
      <c r="E102" s="25" t="n">
        <v>29</v>
      </c>
      <c r="F102" s="25" t="n">
        <v>2</v>
      </c>
      <c r="G102" s="31"/>
      <c r="H102" s="31"/>
      <c r="I102" s="20"/>
      <c r="J102" s="16" t="s">
        <v>75</v>
      </c>
      <c r="K102" s="18" t="s">
        <v>257</v>
      </c>
    </row>
    <row r="103" customFormat="false" ht="18" hidden="false" customHeight="true" outlineLevel="0" collapsed="false">
      <c r="A103" s="23" t="s">
        <v>258</v>
      </c>
      <c r="B103" s="20" t="n">
        <f aca="false">SUM(C103:D103)</f>
        <v>5</v>
      </c>
      <c r="C103" s="20"/>
      <c r="D103" s="20" t="n">
        <f aca="false">SUM(E103:I103)</f>
        <v>5</v>
      </c>
      <c r="E103" s="25" t="n">
        <v>5</v>
      </c>
      <c r="F103" s="25"/>
      <c r="G103" s="31"/>
      <c r="H103" s="20"/>
      <c r="I103" s="20"/>
      <c r="J103" s="16" t="s">
        <v>95</v>
      </c>
      <c r="K103" s="18" t="s">
        <v>259</v>
      </c>
    </row>
    <row r="104" customFormat="false" ht="18" hidden="false" customHeight="true" outlineLevel="0" collapsed="false">
      <c r="A104" s="23" t="s">
        <v>260</v>
      </c>
      <c r="B104" s="20" t="n">
        <f aca="false">SUM(C104:D104)</f>
        <v>6</v>
      </c>
      <c r="C104" s="20"/>
      <c r="D104" s="20" t="n">
        <f aca="false">SUM(E104:I104)</f>
        <v>6</v>
      </c>
      <c r="E104" s="25" t="n">
        <v>6</v>
      </c>
      <c r="F104" s="25"/>
      <c r="G104" s="31"/>
      <c r="H104" s="31"/>
      <c r="I104" s="31"/>
      <c r="J104" s="16" t="s">
        <v>95</v>
      </c>
      <c r="K104" s="18" t="s">
        <v>261</v>
      </c>
    </row>
    <row r="105" customFormat="false" ht="19.5" hidden="false" customHeight="true" outlineLevel="0" collapsed="false">
      <c r="A105" s="23" t="s">
        <v>262</v>
      </c>
      <c r="B105" s="20" t="n">
        <f aca="false">SUM(C105:D105)</f>
        <v>23</v>
      </c>
      <c r="C105" s="20"/>
      <c r="D105" s="20" t="n">
        <f aca="false">SUM(E105:I105)</f>
        <v>23</v>
      </c>
      <c r="E105" s="25" t="n">
        <v>22</v>
      </c>
      <c r="F105" s="25" t="n">
        <v>1</v>
      </c>
      <c r="G105" s="20"/>
      <c r="H105" s="31"/>
      <c r="I105" s="20"/>
      <c r="J105" s="16" t="s">
        <v>95</v>
      </c>
      <c r="K105" s="18" t="s">
        <v>263</v>
      </c>
    </row>
    <row r="106" customFormat="false" ht="32.25" hidden="false" customHeight="true" outlineLevel="0" collapsed="false">
      <c r="A106" s="23" t="s">
        <v>264</v>
      </c>
      <c r="B106" s="20" t="n">
        <f aca="false">SUM(C106:D106)</f>
        <v>86</v>
      </c>
      <c r="C106" s="20"/>
      <c r="D106" s="20" t="n">
        <f aca="false">SUM(E106:I106)</f>
        <v>86</v>
      </c>
      <c r="E106" s="25" t="n">
        <v>86</v>
      </c>
      <c r="F106" s="25"/>
      <c r="G106" s="25"/>
      <c r="H106" s="20"/>
      <c r="I106" s="20"/>
      <c r="J106" s="16" t="s">
        <v>95</v>
      </c>
      <c r="K106" s="18" t="s">
        <v>265</v>
      </c>
    </row>
    <row r="107" customFormat="false" ht="19.5" hidden="false" customHeight="true" outlineLevel="0" collapsed="false">
      <c r="A107" s="23" t="s">
        <v>266</v>
      </c>
      <c r="B107" s="20" t="n">
        <f aca="false">SUM(C107:D107)</f>
        <v>32</v>
      </c>
      <c r="C107" s="20"/>
      <c r="D107" s="20" t="n">
        <f aca="false">SUM(E107:I107)</f>
        <v>32</v>
      </c>
      <c r="E107" s="25" t="n">
        <v>32</v>
      </c>
      <c r="F107" s="25"/>
      <c r="G107" s="25"/>
      <c r="H107" s="20"/>
      <c r="I107" s="20"/>
      <c r="J107" s="16" t="s">
        <v>95</v>
      </c>
      <c r="K107" s="18" t="s">
        <v>267</v>
      </c>
    </row>
    <row r="108" customFormat="false" ht="28.5" hidden="false" customHeight="true" outlineLevel="0" collapsed="false">
      <c r="A108" s="32" t="s">
        <v>268</v>
      </c>
      <c r="B108" s="20" t="n">
        <f aca="false">SUM(C108:D108)</f>
        <v>1738</v>
      </c>
      <c r="C108" s="20"/>
      <c r="D108" s="20" t="n">
        <f aca="false">SUM(D109:D121)</f>
        <v>1738</v>
      </c>
      <c r="E108" s="20" t="n">
        <f aca="false">SUM(E109:E121)</f>
        <v>218</v>
      </c>
      <c r="F108" s="20" t="n">
        <f aca="false">SUM(F109:F121)</f>
        <v>2</v>
      </c>
      <c r="G108" s="20"/>
      <c r="H108" s="20" t="n">
        <f aca="false">SUM(H109:H121)</f>
        <v>16</v>
      </c>
      <c r="I108" s="20" t="n">
        <f aca="false">SUM(I109:I121)</f>
        <v>1502</v>
      </c>
      <c r="J108" s="16"/>
      <c r="K108" s="18"/>
    </row>
    <row r="109" customFormat="false" ht="30.75" hidden="false" customHeight="true" outlineLevel="0" collapsed="false">
      <c r="A109" s="23" t="s">
        <v>269</v>
      </c>
      <c r="B109" s="20" t="n">
        <f aca="false">SUM(C109:D109)</f>
        <v>1</v>
      </c>
      <c r="C109" s="20"/>
      <c r="D109" s="20" t="n">
        <f aca="false">SUM(E109:I109)</f>
        <v>1</v>
      </c>
      <c r="E109" s="36" t="n">
        <v>1</v>
      </c>
      <c r="F109" s="36"/>
      <c r="G109" s="36"/>
      <c r="H109" s="31"/>
      <c r="I109" s="31"/>
      <c r="J109" s="16" t="s">
        <v>90</v>
      </c>
      <c r="K109" s="18" t="s">
        <v>270</v>
      </c>
    </row>
    <row r="110" customFormat="false" ht="18" hidden="false" customHeight="true" outlineLevel="0" collapsed="false">
      <c r="A110" s="23" t="s">
        <v>271</v>
      </c>
      <c r="B110" s="20" t="n">
        <f aca="false">SUM(C110:D110)</f>
        <v>41</v>
      </c>
      <c r="C110" s="20"/>
      <c r="D110" s="20" t="n">
        <f aca="false">SUM(E110:I110)</f>
        <v>41</v>
      </c>
      <c r="E110" s="36" t="n">
        <v>41</v>
      </c>
      <c r="F110" s="36"/>
      <c r="G110" s="36"/>
      <c r="H110" s="20"/>
      <c r="I110" s="20"/>
      <c r="J110" s="16" t="s">
        <v>75</v>
      </c>
      <c r="K110" s="18" t="s">
        <v>272</v>
      </c>
    </row>
    <row r="111" customFormat="false" ht="30" hidden="false" customHeight="true" outlineLevel="0" collapsed="false">
      <c r="A111" s="23" t="s">
        <v>273</v>
      </c>
      <c r="B111" s="20" t="n">
        <f aca="false">SUM(C111:D111)</f>
        <v>20</v>
      </c>
      <c r="C111" s="20"/>
      <c r="D111" s="20" t="n">
        <f aca="false">SUM(E111:I111)</f>
        <v>20</v>
      </c>
      <c r="E111" s="36" t="n">
        <v>20</v>
      </c>
      <c r="F111" s="36"/>
      <c r="G111" s="36"/>
      <c r="H111" s="31"/>
      <c r="I111" s="20"/>
      <c r="J111" s="16" t="s">
        <v>90</v>
      </c>
      <c r="K111" s="18" t="s">
        <v>274</v>
      </c>
    </row>
    <row r="112" customFormat="false" ht="18.75" hidden="false" customHeight="true" outlineLevel="0" collapsed="false">
      <c r="A112" s="23" t="s">
        <v>275</v>
      </c>
      <c r="B112" s="20" t="n">
        <f aca="false">SUM(C112:D112)</f>
        <v>5</v>
      </c>
      <c r="C112" s="20"/>
      <c r="D112" s="20" t="n">
        <f aca="false">SUM(E112:I112)</f>
        <v>5</v>
      </c>
      <c r="E112" s="36" t="n">
        <v>5</v>
      </c>
      <c r="F112" s="36"/>
      <c r="G112" s="36"/>
      <c r="H112" s="25"/>
      <c r="I112" s="26"/>
      <c r="J112" s="16" t="s">
        <v>95</v>
      </c>
      <c r="K112" s="18" t="s">
        <v>276</v>
      </c>
    </row>
    <row r="113" customFormat="false" ht="33.75" hidden="false" customHeight="true" outlineLevel="0" collapsed="false">
      <c r="A113" s="23" t="s">
        <v>277</v>
      </c>
      <c r="B113" s="20" t="n">
        <f aca="false">SUM(C113:D113)</f>
        <v>69</v>
      </c>
      <c r="C113" s="20"/>
      <c r="D113" s="20" t="n">
        <f aca="false">SUM(E113:I113)</f>
        <v>69</v>
      </c>
      <c r="E113" s="36" t="n">
        <v>68</v>
      </c>
      <c r="F113" s="36" t="n">
        <v>1</v>
      </c>
      <c r="G113" s="36"/>
      <c r="H113" s="25"/>
      <c r="I113" s="26"/>
      <c r="J113" s="16" t="s">
        <v>75</v>
      </c>
      <c r="K113" s="18" t="s">
        <v>278</v>
      </c>
    </row>
    <row r="114" customFormat="false" ht="19.5" hidden="false" customHeight="true" outlineLevel="0" collapsed="false">
      <c r="A114" s="23" t="s">
        <v>279</v>
      </c>
      <c r="B114" s="20" t="n">
        <f aca="false">SUM(C114:D114)</f>
        <v>6</v>
      </c>
      <c r="C114" s="20"/>
      <c r="D114" s="20" t="n">
        <f aca="false">SUM(E114:I114)</f>
        <v>6</v>
      </c>
      <c r="E114" s="36" t="n">
        <v>6</v>
      </c>
      <c r="F114" s="36"/>
      <c r="G114" s="36"/>
      <c r="H114" s="25"/>
      <c r="I114" s="26"/>
      <c r="J114" s="16" t="s">
        <v>95</v>
      </c>
      <c r="K114" s="18" t="s">
        <v>280</v>
      </c>
    </row>
    <row r="115" customFormat="false" ht="18.75" hidden="false" customHeight="true" outlineLevel="0" collapsed="false">
      <c r="A115" s="23" t="s">
        <v>281</v>
      </c>
      <c r="B115" s="20" t="n">
        <f aca="false">SUM(C115:D115)</f>
        <v>9</v>
      </c>
      <c r="C115" s="20"/>
      <c r="D115" s="20" t="n">
        <f aca="false">SUM(E115:I115)</f>
        <v>9</v>
      </c>
      <c r="E115" s="36" t="n">
        <v>9</v>
      </c>
      <c r="F115" s="36"/>
      <c r="G115" s="36"/>
      <c r="H115" s="25"/>
      <c r="I115" s="26"/>
      <c r="J115" s="16" t="s">
        <v>95</v>
      </c>
      <c r="K115" s="18" t="s">
        <v>282</v>
      </c>
    </row>
    <row r="116" customFormat="false" ht="30.75" hidden="false" customHeight="true" outlineLevel="0" collapsed="false">
      <c r="A116" s="23" t="s">
        <v>283</v>
      </c>
      <c r="B116" s="20" t="n">
        <f aca="false">SUM(C116:D116)</f>
        <v>10</v>
      </c>
      <c r="C116" s="20"/>
      <c r="D116" s="20" t="n">
        <f aca="false">SUM(E116:I116)</f>
        <v>10</v>
      </c>
      <c r="E116" s="36" t="n">
        <v>10</v>
      </c>
      <c r="F116" s="36"/>
      <c r="G116" s="36"/>
      <c r="H116" s="25"/>
      <c r="I116" s="26"/>
      <c r="J116" s="16" t="s">
        <v>90</v>
      </c>
      <c r="K116" s="30" t="s">
        <v>284</v>
      </c>
    </row>
    <row r="117" customFormat="false" ht="30.75" hidden="false" customHeight="true" outlineLevel="0" collapsed="false">
      <c r="A117" s="23" t="s">
        <v>285</v>
      </c>
      <c r="B117" s="20" t="n">
        <f aca="false">SUM(C117:D117)</f>
        <v>30</v>
      </c>
      <c r="C117" s="20"/>
      <c r="D117" s="20" t="n">
        <f aca="false">SUM(E117:I117)</f>
        <v>30</v>
      </c>
      <c r="E117" s="36" t="n">
        <v>30</v>
      </c>
      <c r="F117" s="36"/>
      <c r="G117" s="36"/>
      <c r="H117" s="25"/>
      <c r="I117" s="26"/>
      <c r="J117" s="16" t="s">
        <v>90</v>
      </c>
      <c r="K117" s="18" t="s">
        <v>286</v>
      </c>
    </row>
    <row r="118" customFormat="false" ht="30.75" hidden="false" customHeight="true" outlineLevel="0" collapsed="false">
      <c r="A118" s="23" t="s">
        <v>287</v>
      </c>
      <c r="B118" s="20" t="n">
        <f aca="false">SUM(C118:D118)</f>
        <v>15</v>
      </c>
      <c r="C118" s="20"/>
      <c r="D118" s="20" t="n">
        <f aca="false">SUM(E118:I118)</f>
        <v>15</v>
      </c>
      <c r="E118" s="36" t="n">
        <v>15</v>
      </c>
      <c r="F118" s="36"/>
      <c r="G118" s="36"/>
      <c r="H118" s="25"/>
      <c r="I118" s="26"/>
      <c r="J118" s="16" t="s">
        <v>90</v>
      </c>
      <c r="K118" s="18" t="s">
        <v>288</v>
      </c>
    </row>
    <row r="119" customFormat="false" ht="30.75" hidden="false" customHeight="true" outlineLevel="0" collapsed="false">
      <c r="A119" s="23" t="s">
        <v>289</v>
      </c>
      <c r="B119" s="20" t="n">
        <f aca="false">SUM(C119:D119)</f>
        <v>8</v>
      </c>
      <c r="C119" s="20"/>
      <c r="D119" s="20" t="n">
        <f aca="false">SUM(E119:I119)</f>
        <v>8</v>
      </c>
      <c r="E119" s="36" t="n">
        <v>8</v>
      </c>
      <c r="F119" s="36"/>
      <c r="G119" s="36"/>
      <c r="H119" s="25"/>
      <c r="I119" s="26"/>
      <c r="J119" s="16" t="s">
        <v>90</v>
      </c>
      <c r="K119" s="18" t="s">
        <v>290</v>
      </c>
    </row>
    <row r="120" customFormat="false" ht="30.75" hidden="false" customHeight="true" outlineLevel="0" collapsed="false">
      <c r="A120" s="23" t="s">
        <v>291</v>
      </c>
      <c r="B120" s="20" t="n">
        <f aca="false">SUM(C120:D120)</f>
        <v>6</v>
      </c>
      <c r="C120" s="20"/>
      <c r="D120" s="20" t="n">
        <f aca="false">SUM(E120:I120)</f>
        <v>6</v>
      </c>
      <c r="E120" s="36" t="n">
        <v>5</v>
      </c>
      <c r="F120" s="36" t="n">
        <v>1</v>
      </c>
      <c r="G120" s="36"/>
      <c r="H120" s="25"/>
      <c r="I120" s="26"/>
      <c r="J120" s="16" t="s">
        <v>90</v>
      </c>
      <c r="K120" s="18" t="s">
        <v>292</v>
      </c>
    </row>
    <row r="121" customFormat="false" ht="21" hidden="false" customHeight="true" outlineLevel="0" collapsed="false">
      <c r="A121" s="23" t="s">
        <v>293</v>
      </c>
      <c r="B121" s="20" t="n">
        <f aca="false">SUM(C121:D121)</f>
        <v>1518</v>
      </c>
      <c r="C121" s="20"/>
      <c r="D121" s="20" t="n">
        <f aca="false">SUM(E121:I121)</f>
        <v>1518</v>
      </c>
      <c r="E121" s="25"/>
      <c r="F121" s="25"/>
      <c r="G121" s="25"/>
      <c r="H121" s="25" t="n">
        <v>16</v>
      </c>
      <c r="I121" s="25" t="n">
        <v>1502</v>
      </c>
      <c r="J121" s="16"/>
      <c r="K121" s="18"/>
    </row>
    <row r="122" customFormat="false" ht="27.75" hidden="false" customHeight="true" outlineLevel="0" collapsed="false">
      <c r="A122" s="32" t="s">
        <v>294</v>
      </c>
      <c r="B122" s="20" t="n">
        <f aca="false">SUM(C122:D122)</f>
        <v>243</v>
      </c>
      <c r="C122" s="20"/>
      <c r="D122" s="20" t="n">
        <f aca="false">SUM(D123:D135)</f>
        <v>243</v>
      </c>
      <c r="E122" s="20" t="n">
        <f aca="false">SUM(E123:E135)</f>
        <v>241</v>
      </c>
      <c r="F122" s="20" t="n">
        <f aca="false">SUM(F123:F135)</f>
        <v>2</v>
      </c>
      <c r="G122" s="20"/>
      <c r="H122" s="20"/>
      <c r="I122" s="20"/>
      <c r="J122" s="16"/>
      <c r="K122" s="18"/>
    </row>
    <row r="123" customFormat="false" ht="63" hidden="false" customHeight="true" outlineLevel="0" collapsed="false">
      <c r="A123" s="23" t="s">
        <v>295</v>
      </c>
      <c r="B123" s="20" t="n">
        <f aca="false">SUM(C123:D123)</f>
        <v>50</v>
      </c>
      <c r="C123" s="20"/>
      <c r="D123" s="20" t="n">
        <f aca="false">SUM(E123:I123)</f>
        <v>50</v>
      </c>
      <c r="E123" s="36" t="n">
        <v>50</v>
      </c>
      <c r="F123" s="25"/>
      <c r="G123" s="25"/>
      <c r="H123" s="20"/>
      <c r="I123" s="20"/>
      <c r="J123" s="16" t="s">
        <v>75</v>
      </c>
      <c r="K123" s="18" t="s">
        <v>296</v>
      </c>
    </row>
    <row r="124" customFormat="false" ht="32.25" hidden="false" customHeight="true" outlineLevel="0" collapsed="false">
      <c r="A124" s="23" t="s">
        <v>297</v>
      </c>
      <c r="B124" s="20" t="n">
        <f aca="false">SUM(C124:D124)</f>
        <v>54</v>
      </c>
      <c r="C124" s="20"/>
      <c r="D124" s="20" t="n">
        <f aca="false">SUM(E124:I124)</f>
        <v>54</v>
      </c>
      <c r="E124" s="36" t="n">
        <v>54</v>
      </c>
      <c r="F124" s="25"/>
      <c r="G124" s="25"/>
      <c r="H124" s="31"/>
      <c r="I124" s="20"/>
      <c r="J124" s="16" t="s">
        <v>95</v>
      </c>
      <c r="K124" s="18" t="s">
        <v>298</v>
      </c>
    </row>
    <row r="125" customFormat="false" ht="19.5" hidden="false" customHeight="true" outlineLevel="0" collapsed="false">
      <c r="A125" s="23" t="s">
        <v>299</v>
      </c>
      <c r="B125" s="20" t="n">
        <f aca="false">SUM(C125:D125)</f>
        <v>13</v>
      </c>
      <c r="C125" s="20"/>
      <c r="D125" s="20" t="n">
        <f aca="false">SUM(E125:I125)</f>
        <v>13</v>
      </c>
      <c r="E125" s="36" t="n">
        <v>13</v>
      </c>
      <c r="F125" s="25"/>
      <c r="G125" s="25"/>
      <c r="H125" s="20"/>
      <c r="I125" s="20"/>
      <c r="J125" s="16" t="s">
        <v>95</v>
      </c>
      <c r="K125" s="18" t="s">
        <v>300</v>
      </c>
    </row>
    <row r="126" customFormat="false" ht="19.5" hidden="false" customHeight="true" outlineLevel="0" collapsed="false">
      <c r="A126" s="23" t="s">
        <v>301</v>
      </c>
      <c r="B126" s="20" t="n">
        <f aca="false">SUM(C126:D126)</f>
        <v>7</v>
      </c>
      <c r="C126" s="20"/>
      <c r="D126" s="20" t="n">
        <f aca="false">SUM(E126:I126)</f>
        <v>7</v>
      </c>
      <c r="E126" s="25" t="n">
        <v>7</v>
      </c>
      <c r="F126" s="25"/>
      <c r="G126" s="25"/>
      <c r="H126" s="25"/>
      <c r="I126" s="26"/>
      <c r="J126" s="16" t="s">
        <v>95</v>
      </c>
      <c r="K126" s="18" t="s">
        <v>302</v>
      </c>
    </row>
    <row r="127" customFormat="false" ht="19.5" hidden="false" customHeight="true" outlineLevel="0" collapsed="false">
      <c r="A127" s="28" t="s">
        <v>303</v>
      </c>
      <c r="B127" s="20" t="n">
        <f aca="false">SUM(C127:D127)</f>
        <v>10</v>
      </c>
      <c r="C127" s="20"/>
      <c r="D127" s="20" t="n">
        <f aca="false">SUM(E127:I127)</f>
        <v>10</v>
      </c>
      <c r="E127" s="25" t="n">
        <v>10</v>
      </c>
      <c r="F127" s="25"/>
      <c r="G127" s="25"/>
      <c r="H127" s="25"/>
      <c r="I127" s="26"/>
      <c r="J127" s="16" t="s">
        <v>95</v>
      </c>
      <c r="K127" s="18" t="s">
        <v>304</v>
      </c>
    </row>
    <row r="128" customFormat="false" ht="19.5" hidden="false" customHeight="true" outlineLevel="0" collapsed="false">
      <c r="A128" s="28" t="s">
        <v>305</v>
      </c>
      <c r="B128" s="20" t="n">
        <f aca="false">SUM(C128:D128)</f>
        <v>3</v>
      </c>
      <c r="C128" s="20"/>
      <c r="D128" s="20" t="n">
        <f aca="false">SUM(E128:I128)</f>
        <v>3</v>
      </c>
      <c r="E128" s="25" t="n">
        <v>3</v>
      </c>
      <c r="F128" s="25"/>
      <c r="G128" s="25"/>
      <c r="H128" s="25"/>
      <c r="I128" s="26"/>
      <c r="J128" s="16" t="s">
        <v>95</v>
      </c>
      <c r="K128" s="18" t="s">
        <v>306</v>
      </c>
    </row>
    <row r="129" customFormat="false" ht="19.5" hidden="false" customHeight="true" outlineLevel="0" collapsed="false">
      <c r="A129" s="28" t="s">
        <v>307</v>
      </c>
      <c r="B129" s="20" t="n">
        <f aca="false">SUM(C129:D129)</f>
        <v>1</v>
      </c>
      <c r="C129" s="20"/>
      <c r="D129" s="20" t="n">
        <f aca="false">SUM(E129:I129)</f>
        <v>1</v>
      </c>
      <c r="E129" s="25" t="n">
        <v>1</v>
      </c>
      <c r="F129" s="25"/>
      <c r="G129" s="25"/>
      <c r="H129" s="25"/>
      <c r="I129" s="26"/>
      <c r="J129" s="16" t="s">
        <v>95</v>
      </c>
      <c r="K129" s="18" t="s">
        <v>308</v>
      </c>
    </row>
    <row r="130" customFormat="false" ht="19.5" hidden="false" customHeight="true" outlineLevel="0" collapsed="false">
      <c r="A130" s="23" t="s">
        <v>309</v>
      </c>
      <c r="B130" s="20" t="n">
        <f aca="false">SUM(C130:D130)</f>
        <v>9</v>
      </c>
      <c r="C130" s="31"/>
      <c r="D130" s="20" t="n">
        <f aca="false">SUM(E130:I130)</f>
        <v>9</v>
      </c>
      <c r="E130" s="36" t="n">
        <v>9</v>
      </c>
      <c r="F130" s="25"/>
      <c r="G130" s="25"/>
      <c r="H130" s="31"/>
      <c r="I130" s="31"/>
      <c r="J130" s="16" t="s">
        <v>95</v>
      </c>
      <c r="K130" s="18" t="s">
        <v>310</v>
      </c>
    </row>
    <row r="131" customFormat="false" ht="17.25" hidden="false" customHeight="true" outlineLevel="0" collapsed="false">
      <c r="A131" s="23" t="s">
        <v>311</v>
      </c>
      <c r="B131" s="20" t="n">
        <f aca="false">SUM(C131:D131)</f>
        <v>12</v>
      </c>
      <c r="C131" s="20"/>
      <c r="D131" s="20" t="n">
        <f aca="false">SUM(E131:I131)</f>
        <v>12</v>
      </c>
      <c r="E131" s="36" t="n">
        <v>12</v>
      </c>
      <c r="F131" s="25"/>
      <c r="G131" s="25"/>
      <c r="H131" s="20"/>
      <c r="I131" s="31"/>
      <c r="J131" s="16" t="s">
        <v>95</v>
      </c>
      <c r="K131" s="18" t="s">
        <v>312</v>
      </c>
    </row>
    <row r="132" customFormat="false" ht="18.75" hidden="false" customHeight="true" outlineLevel="0" collapsed="false">
      <c r="A132" s="23" t="s">
        <v>313</v>
      </c>
      <c r="B132" s="20" t="n">
        <f aca="false">SUM(C132:D132)</f>
        <v>2</v>
      </c>
      <c r="C132" s="20"/>
      <c r="D132" s="20" t="n">
        <f aca="false">SUM(E132:I132)</f>
        <v>2</v>
      </c>
      <c r="E132" s="36" t="n">
        <v>2</v>
      </c>
      <c r="F132" s="25"/>
      <c r="G132" s="25"/>
      <c r="H132" s="31"/>
      <c r="I132" s="31"/>
      <c r="J132" s="16" t="s">
        <v>95</v>
      </c>
      <c r="K132" s="18" t="s">
        <v>314</v>
      </c>
    </row>
    <row r="133" customFormat="false" ht="30.75" hidden="false" customHeight="true" outlineLevel="0" collapsed="false">
      <c r="A133" s="23" t="s">
        <v>315</v>
      </c>
      <c r="B133" s="20" t="n">
        <f aca="false">SUM(C133:D133)</f>
        <v>8</v>
      </c>
      <c r="C133" s="20"/>
      <c r="D133" s="20" t="n">
        <f aca="false">SUM(E133:I133)</f>
        <v>8</v>
      </c>
      <c r="E133" s="36" t="n">
        <v>8</v>
      </c>
      <c r="F133" s="25"/>
      <c r="G133" s="25"/>
      <c r="H133" s="31"/>
      <c r="I133" s="20"/>
      <c r="J133" s="16" t="s">
        <v>90</v>
      </c>
      <c r="K133" s="18" t="s">
        <v>316</v>
      </c>
    </row>
    <row r="134" customFormat="false" ht="31.5" hidden="false" customHeight="true" outlineLevel="0" collapsed="false">
      <c r="A134" s="23" t="s">
        <v>317</v>
      </c>
      <c r="B134" s="20" t="n">
        <f aca="false">SUM(C134:D134)</f>
        <v>58</v>
      </c>
      <c r="C134" s="20"/>
      <c r="D134" s="20" t="n">
        <f aca="false">SUM(E134:I134)</f>
        <v>58</v>
      </c>
      <c r="E134" s="36" t="n">
        <v>56</v>
      </c>
      <c r="F134" s="25" t="n">
        <v>2</v>
      </c>
      <c r="G134" s="25"/>
      <c r="H134" s="31"/>
      <c r="I134" s="20"/>
      <c r="J134" s="16" t="s">
        <v>75</v>
      </c>
      <c r="K134" s="18" t="s">
        <v>318</v>
      </c>
    </row>
    <row r="135" customFormat="false" ht="30" hidden="false" customHeight="true" outlineLevel="0" collapsed="false">
      <c r="A135" s="23" t="s">
        <v>319</v>
      </c>
      <c r="B135" s="20" t="n">
        <f aca="false">SUM(C135:D135)</f>
        <v>16</v>
      </c>
      <c r="C135" s="20"/>
      <c r="D135" s="20" t="n">
        <f aca="false">SUM(E135:I135)</f>
        <v>16</v>
      </c>
      <c r="E135" s="36" t="n">
        <v>16</v>
      </c>
      <c r="F135" s="25"/>
      <c r="G135" s="25"/>
      <c r="H135" s="31"/>
      <c r="I135" s="20"/>
      <c r="J135" s="16" t="s">
        <v>90</v>
      </c>
      <c r="K135" s="18" t="s">
        <v>320</v>
      </c>
    </row>
    <row r="136" customFormat="false" ht="29.25" hidden="false" customHeight="true" outlineLevel="0" collapsed="false">
      <c r="A136" s="37" t="s">
        <v>321</v>
      </c>
      <c r="B136" s="20" t="n">
        <f aca="false">SUM(C136:D136)</f>
        <v>55</v>
      </c>
      <c r="C136" s="20"/>
      <c r="D136" s="20" t="n">
        <f aca="false">SUM(D137:D140)</f>
        <v>55</v>
      </c>
      <c r="E136" s="20" t="n">
        <f aca="false">SUM(E137:E140)</f>
        <v>55</v>
      </c>
      <c r="F136" s="20"/>
      <c r="G136" s="20"/>
      <c r="H136" s="20"/>
      <c r="I136" s="20"/>
      <c r="J136" s="16"/>
      <c r="K136" s="18"/>
    </row>
    <row r="137" customFormat="false" ht="19.5" hidden="false" customHeight="true" outlineLevel="0" collapsed="false">
      <c r="A137" s="23" t="s">
        <v>322</v>
      </c>
      <c r="B137" s="20" t="n">
        <f aca="false">SUM(C137:D137)</f>
        <v>32</v>
      </c>
      <c r="C137" s="20"/>
      <c r="D137" s="20" t="n">
        <f aca="false">SUM(E137:I137)</f>
        <v>32</v>
      </c>
      <c r="E137" s="25" t="n">
        <v>32</v>
      </c>
      <c r="F137" s="20"/>
      <c r="G137" s="31"/>
      <c r="H137" s="31"/>
      <c r="I137" s="20"/>
      <c r="J137" s="16" t="s">
        <v>75</v>
      </c>
      <c r="K137" s="18" t="s">
        <v>323</v>
      </c>
    </row>
    <row r="138" customFormat="false" ht="34.5" hidden="false" customHeight="true" outlineLevel="0" collapsed="false">
      <c r="A138" s="23" t="s">
        <v>324</v>
      </c>
      <c r="B138" s="20" t="n">
        <f aca="false">SUM(C138:D138)</f>
        <v>19</v>
      </c>
      <c r="C138" s="20"/>
      <c r="D138" s="20" t="n">
        <f aca="false">SUM(E138:I138)</f>
        <v>19</v>
      </c>
      <c r="E138" s="25" t="n">
        <v>19</v>
      </c>
      <c r="F138" s="20"/>
      <c r="G138" s="31"/>
      <c r="H138" s="31"/>
      <c r="I138" s="20"/>
      <c r="J138" s="16" t="s">
        <v>95</v>
      </c>
      <c r="K138" s="18" t="s">
        <v>325</v>
      </c>
    </row>
    <row r="139" customFormat="false" ht="46.5" hidden="false" customHeight="true" outlineLevel="0" collapsed="false">
      <c r="A139" s="29" t="s">
        <v>326</v>
      </c>
      <c r="B139" s="20" t="n">
        <f aca="false">SUM(C139:D139)</f>
        <v>3</v>
      </c>
      <c r="C139" s="20"/>
      <c r="D139" s="20" t="n">
        <f aca="false">SUM(E139:I139)</f>
        <v>3</v>
      </c>
      <c r="E139" s="25" t="n">
        <v>3</v>
      </c>
      <c r="F139" s="20"/>
      <c r="G139" s="31"/>
      <c r="H139" s="31"/>
      <c r="I139" s="20"/>
      <c r="J139" s="16" t="s">
        <v>95</v>
      </c>
      <c r="K139" s="18" t="s">
        <v>327</v>
      </c>
    </row>
    <row r="140" customFormat="false" ht="21" hidden="false" customHeight="true" outlineLevel="0" collapsed="false">
      <c r="A140" s="23" t="s">
        <v>328</v>
      </c>
      <c r="B140" s="20" t="n">
        <f aca="false">SUM(C140:D140)</f>
        <v>1</v>
      </c>
      <c r="C140" s="20"/>
      <c r="D140" s="20" t="n">
        <f aca="false">SUM(E140:I140)</f>
        <v>1</v>
      </c>
      <c r="E140" s="25" t="n">
        <v>1</v>
      </c>
      <c r="F140" s="20"/>
      <c r="G140" s="31"/>
      <c r="H140" s="31"/>
      <c r="I140" s="20"/>
      <c r="J140" s="16" t="s">
        <v>95</v>
      </c>
      <c r="K140" s="18" t="s">
        <v>329</v>
      </c>
    </row>
    <row r="141" customFormat="false" ht="28.5" hidden="false" customHeight="true" outlineLevel="0" collapsed="false">
      <c r="A141" s="32" t="s">
        <v>330</v>
      </c>
      <c r="B141" s="20" t="n">
        <f aca="false">SUM(C141:D141)</f>
        <v>223</v>
      </c>
      <c r="C141" s="20"/>
      <c r="D141" s="20" t="n">
        <f aca="false">SUM(D142:D152)</f>
        <v>223</v>
      </c>
      <c r="E141" s="20" t="n">
        <f aca="false">SUM(E142:E152)</f>
        <v>221</v>
      </c>
      <c r="F141" s="20" t="n">
        <f aca="false">SUM(F142:F152)</f>
        <v>2</v>
      </c>
      <c r="G141" s="20"/>
      <c r="H141" s="20"/>
      <c r="I141" s="20"/>
      <c r="J141" s="16"/>
      <c r="K141" s="18"/>
    </row>
    <row r="142" customFormat="false" ht="21" hidden="false" customHeight="true" outlineLevel="0" collapsed="false">
      <c r="A142" s="23" t="s">
        <v>331</v>
      </c>
      <c r="B142" s="20" t="n">
        <f aca="false">SUM(C142:D142)</f>
        <v>17</v>
      </c>
      <c r="C142" s="31"/>
      <c r="D142" s="20" t="n">
        <f aca="false">SUM(E142:I142)</f>
        <v>17</v>
      </c>
      <c r="E142" s="25" t="n">
        <v>17</v>
      </c>
      <c r="F142" s="25"/>
      <c r="G142" s="31"/>
      <c r="H142" s="20"/>
      <c r="I142" s="31"/>
      <c r="J142" s="16" t="s">
        <v>95</v>
      </c>
      <c r="K142" s="18" t="s">
        <v>332</v>
      </c>
    </row>
    <row r="143" customFormat="false" ht="18.75" hidden="false" customHeight="true" outlineLevel="0" collapsed="false">
      <c r="A143" s="23" t="s">
        <v>333</v>
      </c>
      <c r="B143" s="20" t="n">
        <f aca="false">SUM(C143:D143)</f>
        <v>3</v>
      </c>
      <c r="C143" s="31"/>
      <c r="D143" s="20" t="n">
        <f aca="false">SUM(E143:I143)</f>
        <v>3</v>
      </c>
      <c r="E143" s="25" t="n">
        <v>3</v>
      </c>
      <c r="F143" s="25"/>
      <c r="G143" s="31"/>
      <c r="H143" s="31"/>
      <c r="I143" s="20"/>
      <c r="J143" s="16" t="s">
        <v>95</v>
      </c>
      <c r="K143" s="18" t="s">
        <v>334</v>
      </c>
    </row>
    <row r="144" customFormat="false" ht="18.75" hidden="false" customHeight="true" outlineLevel="0" collapsed="false">
      <c r="A144" s="23" t="s">
        <v>335</v>
      </c>
      <c r="B144" s="20" t="n">
        <f aca="false">SUM(C144:D144)</f>
        <v>16</v>
      </c>
      <c r="C144" s="31"/>
      <c r="D144" s="20" t="n">
        <f aca="false">SUM(E144:I144)</f>
        <v>16</v>
      </c>
      <c r="E144" s="25" t="n">
        <v>16</v>
      </c>
      <c r="F144" s="25"/>
      <c r="G144" s="31"/>
      <c r="H144" s="31"/>
      <c r="I144" s="20"/>
      <c r="J144" s="16" t="s">
        <v>95</v>
      </c>
      <c r="K144" s="18" t="s">
        <v>336</v>
      </c>
    </row>
    <row r="145" customFormat="false" ht="32.25" hidden="false" customHeight="true" outlineLevel="0" collapsed="false">
      <c r="A145" s="23" t="s">
        <v>337</v>
      </c>
      <c r="B145" s="20" t="n">
        <f aca="false">SUM(C145:D145)</f>
        <v>11</v>
      </c>
      <c r="C145" s="20"/>
      <c r="D145" s="20" t="n">
        <f aca="false">SUM(E145:I145)</f>
        <v>11</v>
      </c>
      <c r="E145" s="25" t="n">
        <v>11</v>
      </c>
      <c r="F145" s="25"/>
      <c r="G145" s="31"/>
      <c r="H145" s="20"/>
      <c r="I145" s="20"/>
      <c r="J145" s="16" t="s">
        <v>95</v>
      </c>
      <c r="K145" s="30" t="s">
        <v>338</v>
      </c>
    </row>
    <row r="146" customFormat="false" ht="30.75" hidden="false" customHeight="true" outlineLevel="0" collapsed="false">
      <c r="A146" s="23" t="s">
        <v>339</v>
      </c>
      <c r="B146" s="20" t="n">
        <f aca="false">SUM(C146:D146)</f>
        <v>31</v>
      </c>
      <c r="C146" s="20"/>
      <c r="D146" s="20" t="n">
        <f aca="false">SUM(E146:I146)</f>
        <v>31</v>
      </c>
      <c r="E146" s="25" t="n">
        <v>31</v>
      </c>
      <c r="F146" s="25"/>
      <c r="G146" s="20"/>
      <c r="H146" s="20"/>
      <c r="I146" s="20"/>
      <c r="J146" s="16" t="s">
        <v>75</v>
      </c>
      <c r="K146" s="18" t="s">
        <v>340</v>
      </c>
    </row>
    <row r="147" customFormat="false" ht="20.25" hidden="false" customHeight="true" outlineLevel="0" collapsed="false">
      <c r="A147" s="23" t="s">
        <v>341</v>
      </c>
      <c r="B147" s="20" t="n">
        <f aca="false">SUM(C147:D147)</f>
        <v>20</v>
      </c>
      <c r="C147" s="20"/>
      <c r="D147" s="20" t="n">
        <f aca="false">SUM(E147:I147)</f>
        <v>20</v>
      </c>
      <c r="E147" s="25" t="n">
        <v>20</v>
      </c>
      <c r="F147" s="25"/>
      <c r="G147" s="20"/>
      <c r="H147" s="20"/>
      <c r="I147" s="20"/>
      <c r="J147" s="16" t="s">
        <v>95</v>
      </c>
      <c r="K147" s="18" t="s">
        <v>342</v>
      </c>
    </row>
    <row r="148" customFormat="false" ht="29.25" hidden="false" customHeight="true" outlineLevel="0" collapsed="false">
      <c r="A148" s="23" t="s">
        <v>343</v>
      </c>
      <c r="B148" s="20" t="n">
        <f aca="false">SUM(C148:D148)</f>
        <v>12</v>
      </c>
      <c r="C148" s="20"/>
      <c r="D148" s="20" t="n">
        <f aca="false">SUM(E148:I148)</f>
        <v>12</v>
      </c>
      <c r="E148" s="25" t="n">
        <v>12</v>
      </c>
      <c r="F148" s="25"/>
      <c r="G148" s="20"/>
      <c r="H148" s="20"/>
      <c r="I148" s="20"/>
      <c r="J148" s="16" t="s">
        <v>95</v>
      </c>
      <c r="K148" s="18" t="s">
        <v>344</v>
      </c>
    </row>
    <row r="149" customFormat="false" ht="20.25" hidden="false" customHeight="true" outlineLevel="0" collapsed="false">
      <c r="A149" s="23" t="s">
        <v>345</v>
      </c>
      <c r="B149" s="20" t="n">
        <f aca="false">SUM(C149:D149)</f>
        <v>77</v>
      </c>
      <c r="C149" s="20"/>
      <c r="D149" s="20" t="n">
        <f aca="false">SUM(E149:I149)</f>
        <v>77</v>
      </c>
      <c r="E149" s="25" t="n">
        <v>76</v>
      </c>
      <c r="F149" s="25" t="n">
        <v>1</v>
      </c>
      <c r="G149" s="20"/>
      <c r="H149" s="31"/>
      <c r="I149" s="20"/>
      <c r="J149" s="16" t="s">
        <v>75</v>
      </c>
      <c r="K149" s="18" t="s">
        <v>346</v>
      </c>
    </row>
    <row r="150" customFormat="false" ht="20.25" hidden="false" customHeight="true" outlineLevel="0" collapsed="false">
      <c r="A150" s="23" t="s">
        <v>347</v>
      </c>
      <c r="B150" s="20" t="n">
        <f aca="false">SUM(C150:D150)</f>
        <v>23</v>
      </c>
      <c r="C150" s="20"/>
      <c r="D150" s="20" t="n">
        <f aca="false">SUM(E150:I150)</f>
        <v>23</v>
      </c>
      <c r="E150" s="25" t="n">
        <v>22</v>
      </c>
      <c r="F150" s="20" t="n">
        <v>1</v>
      </c>
      <c r="G150" s="38"/>
      <c r="H150" s="20"/>
      <c r="I150" s="20"/>
      <c r="J150" s="16" t="s">
        <v>75</v>
      </c>
      <c r="K150" s="18" t="s">
        <v>348</v>
      </c>
    </row>
    <row r="151" customFormat="false" ht="20.25" hidden="false" customHeight="true" outlineLevel="0" collapsed="false">
      <c r="A151" s="23" t="s">
        <v>349</v>
      </c>
      <c r="B151" s="20" t="n">
        <f aca="false">SUM(C151:D151)</f>
        <v>6</v>
      </c>
      <c r="C151" s="20"/>
      <c r="D151" s="20" t="n">
        <f aca="false">SUM(E151:I151)</f>
        <v>6</v>
      </c>
      <c r="E151" s="25" t="n">
        <v>6</v>
      </c>
      <c r="F151" s="20"/>
      <c r="G151" s="20"/>
      <c r="H151" s="20"/>
      <c r="I151" s="20"/>
      <c r="J151" s="16" t="s">
        <v>95</v>
      </c>
      <c r="K151" s="18" t="s">
        <v>350</v>
      </c>
    </row>
    <row r="152" customFormat="false" ht="21" hidden="false" customHeight="true" outlineLevel="0" collapsed="false">
      <c r="A152" s="28" t="s">
        <v>351</v>
      </c>
      <c r="B152" s="20" t="n">
        <f aca="false">SUM(C152:D152)</f>
        <v>7</v>
      </c>
      <c r="C152" s="20"/>
      <c r="D152" s="20" t="n">
        <f aca="false">SUM(E152:I152)</f>
        <v>7</v>
      </c>
      <c r="E152" s="25" t="n">
        <v>7</v>
      </c>
      <c r="F152" s="31"/>
      <c r="G152" s="31"/>
      <c r="H152" s="31"/>
      <c r="I152" s="20"/>
      <c r="J152" s="16" t="s">
        <v>95</v>
      </c>
      <c r="K152" s="18" t="s">
        <v>352</v>
      </c>
    </row>
    <row r="153" customFormat="false" ht="28.5" hidden="false" customHeight="true" outlineLevel="0" collapsed="false">
      <c r="A153" s="32" t="s">
        <v>353</v>
      </c>
      <c r="B153" s="20" t="n">
        <f aca="false">SUM(C153:D153)</f>
        <v>258</v>
      </c>
      <c r="C153" s="20"/>
      <c r="D153" s="20" t="n">
        <f aca="false">SUM(D154:D169)</f>
        <v>258</v>
      </c>
      <c r="E153" s="20" t="n">
        <f aca="false">SUM(E154:E169)</f>
        <v>254</v>
      </c>
      <c r="F153" s="20" t="n">
        <f aca="false">SUM(F154:F169)</f>
        <v>4</v>
      </c>
      <c r="G153" s="20"/>
      <c r="H153" s="20"/>
      <c r="I153" s="20"/>
      <c r="J153" s="16"/>
      <c r="K153" s="18"/>
    </row>
    <row r="154" customFormat="false" ht="20.25" hidden="false" customHeight="true" outlineLevel="0" collapsed="false">
      <c r="A154" s="23" t="s">
        <v>354</v>
      </c>
      <c r="B154" s="20" t="n">
        <f aca="false">SUM(C154:D154)</f>
        <v>47</v>
      </c>
      <c r="C154" s="20"/>
      <c r="D154" s="20" t="n">
        <f aca="false">SUM(E154:I154)</f>
        <v>47</v>
      </c>
      <c r="E154" s="25" t="n">
        <v>47</v>
      </c>
      <c r="F154" s="25"/>
      <c r="G154" s="25"/>
      <c r="H154" s="25"/>
      <c r="I154" s="25"/>
      <c r="J154" s="16" t="s">
        <v>75</v>
      </c>
      <c r="K154" s="18" t="s">
        <v>355</v>
      </c>
    </row>
    <row r="155" customFormat="false" ht="19.5" hidden="false" customHeight="true" outlineLevel="0" collapsed="false">
      <c r="A155" s="23" t="s">
        <v>356</v>
      </c>
      <c r="B155" s="20" t="n">
        <f aca="false">SUM(C155:D155)</f>
        <v>5</v>
      </c>
      <c r="C155" s="20"/>
      <c r="D155" s="20" t="n">
        <f aca="false">SUM(E155:I155)</f>
        <v>5</v>
      </c>
      <c r="E155" s="25" t="n">
        <v>5</v>
      </c>
      <c r="F155" s="25"/>
      <c r="G155" s="25"/>
      <c r="H155" s="25"/>
      <c r="I155" s="25"/>
      <c r="J155" s="16" t="s">
        <v>95</v>
      </c>
      <c r="K155" s="18" t="s">
        <v>357</v>
      </c>
    </row>
    <row r="156" customFormat="false" ht="30" hidden="false" customHeight="true" outlineLevel="0" collapsed="false">
      <c r="A156" s="23" t="s">
        <v>358</v>
      </c>
      <c r="B156" s="20" t="n">
        <f aca="false">SUM(C156:D156)</f>
        <v>5</v>
      </c>
      <c r="C156" s="20"/>
      <c r="D156" s="20" t="n">
        <f aca="false">SUM(E156:I156)</f>
        <v>5</v>
      </c>
      <c r="E156" s="25" t="n">
        <v>5</v>
      </c>
      <c r="F156" s="25"/>
      <c r="G156" s="25"/>
      <c r="H156" s="25"/>
      <c r="I156" s="25"/>
      <c r="J156" s="16" t="s">
        <v>90</v>
      </c>
      <c r="K156" s="18" t="s">
        <v>359</v>
      </c>
    </row>
    <row r="157" customFormat="false" ht="30" hidden="false" customHeight="true" outlineLevel="0" collapsed="false">
      <c r="A157" s="23" t="s">
        <v>360</v>
      </c>
      <c r="B157" s="20" t="n">
        <f aca="false">SUM(C157:D157)</f>
        <v>4</v>
      </c>
      <c r="C157" s="20"/>
      <c r="D157" s="20" t="n">
        <f aca="false">SUM(E157:I157)</f>
        <v>4</v>
      </c>
      <c r="E157" s="25" t="n">
        <v>4</v>
      </c>
      <c r="F157" s="25"/>
      <c r="G157" s="25"/>
      <c r="H157" s="25"/>
      <c r="I157" s="25"/>
      <c r="J157" s="16" t="s">
        <v>95</v>
      </c>
      <c r="K157" s="18" t="s">
        <v>361</v>
      </c>
    </row>
    <row r="158" customFormat="false" ht="21" hidden="false" customHeight="true" outlineLevel="0" collapsed="false">
      <c r="A158" s="23" t="s">
        <v>362</v>
      </c>
      <c r="B158" s="20" t="n">
        <f aca="false">SUM(C158:D158)</f>
        <v>5</v>
      </c>
      <c r="C158" s="20"/>
      <c r="D158" s="20" t="n">
        <f aca="false">SUM(E158:I158)</f>
        <v>5</v>
      </c>
      <c r="E158" s="25" t="n">
        <v>5</v>
      </c>
      <c r="F158" s="25"/>
      <c r="G158" s="25"/>
      <c r="H158" s="25"/>
      <c r="I158" s="25"/>
      <c r="J158" s="16" t="s">
        <v>95</v>
      </c>
      <c r="K158" s="18" t="s">
        <v>363</v>
      </c>
    </row>
    <row r="159" customFormat="false" ht="21" hidden="false" customHeight="true" outlineLevel="0" collapsed="false">
      <c r="A159" s="23" t="s">
        <v>364</v>
      </c>
      <c r="B159" s="20" t="n">
        <f aca="false">SUM(C159:D159)</f>
        <v>21</v>
      </c>
      <c r="C159" s="20"/>
      <c r="D159" s="20" t="n">
        <f aca="false">SUM(E159:I159)</f>
        <v>21</v>
      </c>
      <c r="E159" s="25" t="n">
        <v>18</v>
      </c>
      <c r="F159" s="25" t="n">
        <v>3</v>
      </c>
      <c r="G159" s="25"/>
      <c r="H159" s="25"/>
      <c r="I159" s="25"/>
      <c r="J159" s="16" t="s">
        <v>75</v>
      </c>
      <c r="K159" s="18" t="s">
        <v>365</v>
      </c>
    </row>
    <row r="160" customFormat="false" ht="30" hidden="false" customHeight="true" outlineLevel="0" collapsed="false">
      <c r="A160" s="23" t="s">
        <v>366</v>
      </c>
      <c r="B160" s="20" t="n">
        <f aca="false">SUM(C160:D160)</f>
        <v>2</v>
      </c>
      <c r="C160" s="20"/>
      <c r="D160" s="20" t="n">
        <f aca="false">SUM(E160:I160)</f>
        <v>2</v>
      </c>
      <c r="E160" s="25" t="n">
        <v>2</v>
      </c>
      <c r="F160" s="25"/>
      <c r="G160" s="25"/>
      <c r="H160" s="25"/>
      <c r="I160" s="25"/>
      <c r="J160" s="16" t="s">
        <v>90</v>
      </c>
      <c r="K160" s="18" t="s">
        <v>367</v>
      </c>
    </row>
    <row r="161" customFormat="false" ht="30" hidden="false" customHeight="true" outlineLevel="0" collapsed="false">
      <c r="A161" s="23" t="s">
        <v>368</v>
      </c>
      <c r="B161" s="20" t="n">
        <f aca="false">SUM(C161:D161)</f>
        <v>12</v>
      </c>
      <c r="C161" s="20"/>
      <c r="D161" s="20" t="n">
        <f aca="false">SUM(E161:I161)</f>
        <v>12</v>
      </c>
      <c r="E161" s="25" t="n">
        <v>12</v>
      </c>
      <c r="F161" s="25"/>
      <c r="G161" s="25"/>
      <c r="H161" s="25"/>
      <c r="I161" s="25"/>
      <c r="J161" s="16" t="s">
        <v>90</v>
      </c>
      <c r="K161" s="18" t="s">
        <v>369</v>
      </c>
    </row>
    <row r="162" customFormat="false" ht="19.5" hidden="false" customHeight="true" outlineLevel="0" collapsed="false">
      <c r="A162" s="23" t="s">
        <v>370</v>
      </c>
      <c r="B162" s="20" t="n">
        <f aca="false">SUM(C162:D162)</f>
        <v>7</v>
      </c>
      <c r="C162" s="20"/>
      <c r="D162" s="20" t="n">
        <f aca="false">SUM(E162:I162)</f>
        <v>7</v>
      </c>
      <c r="E162" s="25" t="n">
        <v>7</v>
      </c>
      <c r="F162" s="25"/>
      <c r="G162" s="25"/>
      <c r="H162" s="25"/>
      <c r="I162" s="25"/>
      <c r="J162" s="16" t="s">
        <v>95</v>
      </c>
      <c r="K162" s="18" t="s">
        <v>371</v>
      </c>
    </row>
    <row r="163" customFormat="false" ht="19.5" hidden="false" customHeight="true" outlineLevel="0" collapsed="false">
      <c r="A163" s="23" t="s">
        <v>372</v>
      </c>
      <c r="B163" s="20" t="n">
        <f aca="false">SUM(C163:D163)</f>
        <v>2</v>
      </c>
      <c r="C163" s="20"/>
      <c r="D163" s="20" t="n">
        <f aca="false">SUM(E163:I163)</f>
        <v>2</v>
      </c>
      <c r="E163" s="25" t="n">
        <v>2</v>
      </c>
      <c r="F163" s="25"/>
      <c r="G163" s="25"/>
      <c r="H163" s="25"/>
      <c r="I163" s="25"/>
      <c r="J163" s="16" t="s">
        <v>95</v>
      </c>
      <c r="K163" s="18" t="s">
        <v>373</v>
      </c>
    </row>
    <row r="164" customFormat="false" ht="19.5" hidden="false" customHeight="true" outlineLevel="0" collapsed="false">
      <c r="A164" s="23" t="s">
        <v>374</v>
      </c>
      <c r="B164" s="20" t="n">
        <f aca="false">SUM(C164:D164)</f>
        <v>12</v>
      </c>
      <c r="C164" s="20"/>
      <c r="D164" s="20" t="n">
        <f aca="false">SUM(E164:I164)</f>
        <v>12</v>
      </c>
      <c r="E164" s="25" t="n">
        <v>11</v>
      </c>
      <c r="F164" s="25" t="n">
        <v>1</v>
      </c>
      <c r="G164" s="25"/>
      <c r="H164" s="25"/>
      <c r="I164" s="25"/>
      <c r="J164" s="16" t="s">
        <v>75</v>
      </c>
      <c r="K164" s="18" t="s">
        <v>375</v>
      </c>
    </row>
    <row r="165" customFormat="false" ht="18" hidden="false" customHeight="true" outlineLevel="0" collapsed="false">
      <c r="A165" s="23" t="s">
        <v>376</v>
      </c>
      <c r="B165" s="20" t="n">
        <f aca="false">SUM(C165:D165)</f>
        <v>7</v>
      </c>
      <c r="C165" s="20"/>
      <c r="D165" s="20" t="n">
        <f aca="false">SUM(E165:I165)</f>
        <v>7</v>
      </c>
      <c r="E165" s="25" t="n">
        <v>7</v>
      </c>
      <c r="F165" s="25"/>
      <c r="G165" s="25"/>
      <c r="H165" s="25"/>
      <c r="I165" s="25"/>
      <c r="J165" s="16" t="s">
        <v>95</v>
      </c>
      <c r="K165" s="18" t="s">
        <v>377</v>
      </c>
    </row>
    <row r="166" customFormat="false" ht="30.75" hidden="false" customHeight="true" outlineLevel="0" collapsed="false">
      <c r="A166" s="23" t="s">
        <v>378</v>
      </c>
      <c r="B166" s="20" t="n">
        <f aca="false">SUM(C166:D166)</f>
        <v>5</v>
      </c>
      <c r="C166" s="20"/>
      <c r="D166" s="20" t="n">
        <f aca="false">SUM(E166:I166)</f>
        <v>5</v>
      </c>
      <c r="E166" s="25" t="n">
        <v>5</v>
      </c>
      <c r="F166" s="25"/>
      <c r="G166" s="25"/>
      <c r="H166" s="25"/>
      <c r="I166" s="25"/>
      <c r="J166" s="16" t="s">
        <v>90</v>
      </c>
      <c r="K166" s="18" t="s">
        <v>379</v>
      </c>
    </row>
    <row r="167" customFormat="false" ht="30" hidden="false" customHeight="true" outlineLevel="0" collapsed="false">
      <c r="A167" s="23" t="s">
        <v>380</v>
      </c>
      <c r="B167" s="20" t="n">
        <f aca="false">SUM(C167:D167)</f>
        <v>42</v>
      </c>
      <c r="C167" s="20"/>
      <c r="D167" s="20" t="n">
        <f aca="false">SUM(E167:I167)</f>
        <v>42</v>
      </c>
      <c r="E167" s="25" t="n">
        <v>42</v>
      </c>
      <c r="F167" s="25"/>
      <c r="G167" s="25"/>
      <c r="H167" s="25"/>
      <c r="I167" s="25"/>
      <c r="J167" s="16" t="s">
        <v>90</v>
      </c>
      <c r="K167" s="18" t="s">
        <v>381</v>
      </c>
    </row>
    <row r="168" customFormat="false" ht="18.75" hidden="false" customHeight="true" outlineLevel="0" collapsed="false">
      <c r="A168" s="23" t="s">
        <v>382</v>
      </c>
      <c r="B168" s="20" t="n">
        <f aca="false">SUM(C168:D168)</f>
        <v>43</v>
      </c>
      <c r="C168" s="20"/>
      <c r="D168" s="20" t="n">
        <f aca="false">SUM(E168:I168)</f>
        <v>43</v>
      </c>
      <c r="E168" s="25" t="n">
        <v>43</v>
      </c>
      <c r="F168" s="25"/>
      <c r="G168" s="25"/>
      <c r="H168" s="25"/>
      <c r="I168" s="25"/>
      <c r="J168" s="16" t="s">
        <v>75</v>
      </c>
      <c r="K168" s="18" t="s">
        <v>383</v>
      </c>
    </row>
    <row r="169" customFormat="false" ht="19.5" hidden="false" customHeight="true" outlineLevel="0" collapsed="false">
      <c r="A169" s="23" t="s">
        <v>384</v>
      </c>
      <c r="B169" s="20" t="n">
        <f aca="false">SUM(C169:D169)</f>
        <v>39</v>
      </c>
      <c r="C169" s="20"/>
      <c r="D169" s="20" t="n">
        <f aca="false">SUM(E169:I169)</f>
        <v>39</v>
      </c>
      <c r="E169" s="25" t="n">
        <v>39</v>
      </c>
      <c r="F169" s="25"/>
      <c r="G169" s="25"/>
      <c r="H169" s="25"/>
      <c r="I169" s="25"/>
      <c r="J169" s="16" t="s">
        <v>75</v>
      </c>
      <c r="K169" s="18" t="s">
        <v>385</v>
      </c>
    </row>
    <row r="170" customFormat="false" ht="29.25" hidden="false" customHeight="true" outlineLevel="0" collapsed="false">
      <c r="A170" s="32" t="s">
        <v>386</v>
      </c>
      <c r="B170" s="20" t="n">
        <f aca="false">SUM(C170:D170)</f>
        <v>150</v>
      </c>
      <c r="C170" s="20"/>
      <c r="D170" s="20" t="n">
        <f aca="false">SUM(D171:D173)</f>
        <v>150</v>
      </c>
      <c r="E170" s="20" t="n">
        <f aca="false">SUM(E171:E173)</f>
        <v>148</v>
      </c>
      <c r="F170" s="20" t="n">
        <f aca="false">SUM(F171:F173)</f>
        <v>2</v>
      </c>
      <c r="G170" s="20"/>
      <c r="H170" s="20"/>
      <c r="I170" s="20"/>
      <c r="J170" s="16"/>
      <c r="K170" s="18"/>
    </row>
    <row r="171" customFormat="false" ht="21" hidden="false" customHeight="true" outlineLevel="0" collapsed="false">
      <c r="A171" s="23" t="s">
        <v>387</v>
      </c>
      <c r="B171" s="20" t="n">
        <f aca="false">SUM(C171:D171)</f>
        <v>51</v>
      </c>
      <c r="C171" s="20"/>
      <c r="D171" s="20" t="n">
        <f aca="false">SUM(E171:I171)</f>
        <v>51</v>
      </c>
      <c r="E171" s="25" t="n">
        <v>49</v>
      </c>
      <c r="F171" s="31" t="n">
        <v>2</v>
      </c>
      <c r="G171" s="31"/>
      <c r="H171" s="31"/>
      <c r="I171" s="20"/>
      <c r="J171" s="16" t="s">
        <v>75</v>
      </c>
      <c r="K171" s="18" t="s">
        <v>388</v>
      </c>
    </row>
    <row r="172" customFormat="false" ht="18" hidden="false" customHeight="true" outlineLevel="0" collapsed="false">
      <c r="A172" s="23" t="s">
        <v>389</v>
      </c>
      <c r="B172" s="20" t="n">
        <f aca="false">SUM(C172:D172)</f>
        <v>86</v>
      </c>
      <c r="C172" s="20"/>
      <c r="D172" s="20" t="n">
        <f aca="false">SUM(E172:I172)</f>
        <v>86</v>
      </c>
      <c r="E172" s="25" t="n">
        <v>86</v>
      </c>
      <c r="F172" s="31"/>
      <c r="G172" s="31"/>
      <c r="H172" s="31"/>
      <c r="I172" s="20"/>
      <c r="J172" s="16" t="s">
        <v>75</v>
      </c>
      <c r="K172" s="18" t="s">
        <v>390</v>
      </c>
    </row>
    <row r="173" customFormat="false" ht="20.25" hidden="false" customHeight="true" outlineLevel="0" collapsed="false">
      <c r="A173" s="23" t="s">
        <v>391</v>
      </c>
      <c r="B173" s="20" t="n">
        <f aca="false">SUM(C173:D173)</f>
        <v>13</v>
      </c>
      <c r="C173" s="20"/>
      <c r="D173" s="20" t="n">
        <f aca="false">SUM(E173:I173)</f>
        <v>13</v>
      </c>
      <c r="E173" s="25" t="n">
        <v>13</v>
      </c>
      <c r="F173" s="31"/>
      <c r="G173" s="31"/>
      <c r="H173" s="31"/>
      <c r="I173" s="20"/>
      <c r="J173" s="16" t="s">
        <v>95</v>
      </c>
      <c r="K173" s="18" t="s">
        <v>392</v>
      </c>
    </row>
    <row r="174" customFormat="false" ht="25.5" hidden="false" customHeight="true" outlineLevel="0" collapsed="false">
      <c r="A174" s="37" t="s">
        <v>393</v>
      </c>
      <c r="B174" s="20" t="n">
        <f aca="false">SUM(C174:D174)</f>
        <v>62</v>
      </c>
      <c r="C174" s="20"/>
      <c r="D174" s="20" t="n">
        <f aca="false">SUM(D175:D180)</f>
        <v>62</v>
      </c>
      <c r="E174" s="20" t="n">
        <f aca="false">SUM(E175:E180)</f>
        <v>58</v>
      </c>
      <c r="F174" s="20"/>
      <c r="G174" s="20" t="n">
        <f aca="false">SUM(G175:G180)</f>
        <v>4</v>
      </c>
      <c r="H174" s="31"/>
      <c r="I174" s="20"/>
      <c r="J174" s="16"/>
      <c r="K174" s="18"/>
    </row>
    <row r="175" customFormat="false" ht="20.25" hidden="false" customHeight="true" outlineLevel="0" collapsed="false">
      <c r="A175" s="27" t="s">
        <v>394</v>
      </c>
      <c r="B175" s="20" t="n">
        <f aca="false">SUM(C175:D175)</f>
        <v>4</v>
      </c>
      <c r="C175" s="31"/>
      <c r="D175" s="20" t="n">
        <f aca="false">SUM(E175:I175)</f>
        <v>4</v>
      </c>
      <c r="E175" s="25"/>
      <c r="F175" s="31"/>
      <c r="G175" s="31" t="n">
        <v>4</v>
      </c>
      <c r="H175" s="31"/>
      <c r="I175" s="31"/>
      <c r="J175" s="16" t="s">
        <v>95</v>
      </c>
      <c r="K175" s="18" t="s">
        <v>395</v>
      </c>
    </row>
    <row r="176" customFormat="false" ht="30" hidden="false" customHeight="true" outlineLevel="0" collapsed="false">
      <c r="A176" s="28" t="s">
        <v>396</v>
      </c>
      <c r="B176" s="20" t="n">
        <f aca="false">SUM(C176:D176)</f>
        <v>14</v>
      </c>
      <c r="C176" s="20"/>
      <c r="D176" s="20" t="n">
        <f aca="false">SUM(E176:I176)</f>
        <v>14</v>
      </c>
      <c r="E176" s="25" t="n">
        <v>14</v>
      </c>
      <c r="F176" s="25"/>
      <c r="G176" s="25"/>
      <c r="H176" s="25"/>
      <c r="I176" s="25"/>
      <c r="J176" s="16" t="s">
        <v>90</v>
      </c>
      <c r="K176" s="18" t="s">
        <v>397</v>
      </c>
    </row>
    <row r="177" customFormat="false" ht="29.25" hidden="false" customHeight="true" outlineLevel="0" collapsed="false">
      <c r="A177" s="27" t="s">
        <v>398</v>
      </c>
      <c r="B177" s="20" t="n">
        <f aca="false">SUM(C177:D177)</f>
        <v>1</v>
      </c>
      <c r="C177" s="31"/>
      <c r="D177" s="20" t="n">
        <f aca="false">SUM(E177:I177)</f>
        <v>1</v>
      </c>
      <c r="E177" s="25" t="n">
        <v>1</v>
      </c>
      <c r="F177" s="31"/>
      <c r="G177" s="31"/>
      <c r="H177" s="31"/>
      <c r="I177" s="31"/>
      <c r="J177" s="16" t="s">
        <v>95</v>
      </c>
      <c r="K177" s="18" t="s">
        <v>399</v>
      </c>
    </row>
    <row r="178" customFormat="false" ht="16.5" hidden="false" customHeight="true" outlineLevel="0" collapsed="false">
      <c r="A178" s="27" t="s">
        <v>400</v>
      </c>
      <c r="B178" s="20" t="n">
        <f aca="false">SUM(C178:D178)</f>
        <v>2</v>
      </c>
      <c r="C178" s="20"/>
      <c r="D178" s="20" t="n">
        <f aca="false">SUM(E178:I178)</f>
        <v>2</v>
      </c>
      <c r="E178" s="25" t="n">
        <v>2</v>
      </c>
      <c r="F178" s="31"/>
      <c r="G178" s="20"/>
      <c r="H178" s="31"/>
      <c r="I178" s="31"/>
      <c r="J178" s="16" t="s">
        <v>95</v>
      </c>
      <c r="K178" s="18" t="s">
        <v>401</v>
      </c>
    </row>
    <row r="179" customFormat="false" ht="18" hidden="false" customHeight="true" outlineLevel="0" collapsed="false">
      <c r="A179" s="27" t="s">
        <v>402</v>
      </c>
      <c r="B179" s="20" t="n">
        <f aca="false">SUM(C179:D179)</f>
        <v>33</v>
      </c>
      <c r="C179" s="20"/>
      <c r="D179" s="20" t="n">
        <f aca="false">SUM(E179:I179)</f>
        <v>33</v>
      </c>
      <c r="E179" s="25" t="n">
        <v>33</v>
      </c>
      <c r="F179" s="31"/>
      <c r="G179" s="31"/>
      <c r="H179" s="31"/>
      <c r="I179" s="20"/>
      <c r="J179" s="16" t="s">
        <v>75</v>
      </c>
      <c r="K179" s="30" t="s">
        <v>403</v>
      </c>
    </row>
    <row r="180" customFormat="false" ht="18" hidden="false" customHeight="true" outlineLevel="0" collapsed="false">
      <c r="A180" s="27" t="s">
        <v>404</v>
      </c>
      <c r="B180" s="20" t="n">
        <f aca="false">SUM(C180:D180)</f>
        <v>8</v>
      </c>
      <c r="C180" s="20"/>
      <c r="D180" s="20" t="n">
        <f aca="false">SUM(E180:I180)</f>
        <v>8</v>
      </c>
      <c r="E180" s="25" t="n">
        <v>8</v>
      </c>
      <c r="F180" s="31"/>
      <c r="G180" s="31"/>
      <c r="H180" s="31"/>
      <c r="I180" s="20"/>
      <c r="J180" s="16" t="s">
        <v>75</v>
      </c>
      <c r="K180" s="30" t="s">
        <v>405</v>
      </c>
    </row>
    <row r="181" customFormat="false" ht="23.25" hidden="false" customHeight="true" outlineLevel="0" collapsed="false">
      <c r="A181" s="37" t="s">
        <v>406</v>
      </c>
      <c r="B181" s="20" t="n">
        <f aca="false">SUM(C181:D181)</f>
        <v>35</v>
      </c>
      <c r="C181" s="20"/>
      <c r="D181" s="20" t="n">
        <f aca="false">SUM(D182:D185)</f>
        <v>35</v>
      </c>
      <c r="E181" s="20" t="n">
        <f aca="false">SUM(E182:E185)</f>
        <v>33</v>
      </c>
      <c r="F181" s="20" t="n">
        <f aca="false">SUM(F182:F185)</f>
        <v>1</v>
      </c>
      <c r="G181" s="20" t="n">
        <f aca="false">SUM(G182:G185)</f>
        <v>1</v>
      </c>
      <c r="H181" s="31"/>
      <c r="I181" s="20"/>
      <c r="J181" s="16"/>
      <c r="K181" s="18"/>
    </row>
    <row r="182" customFormat="false" ht="30" hidden="false" customHeight="true" outlineLevel="0" collapsed="false">
      <c r="A182" s="27" t="s">
        <v>407</v>
      </c>
      <c r="B182" s="20" t="n">
        <f aca="false">SUM(C182:D182)</f>
        <v>15</v>
      </c>
      <c r="C182" s="20"/>
      <c r="D182" s="20" t="n">
        <f aca="false">SUM(E182:I182)</f>
        <v>15</v>
      </c>
      <c r="E182" s="25" t="n">
        <v>15</v>
      </c>
      <c r="F182" s="25"/>
      <c r="G182" s="25"/>
      <c r="H182" s="25"/>
      <c r="I182" s="25"/>
      <c r="J182" s="16" t="s">
        <v>90</v>
      </c>
      <c r="K182" s="18" t="s">
        <v>408</v>
      </c>
    </row>
    <row r="183" customFormat="false" ht="18.75" hidden="false" customHeight="true" outlineLevel="0" collapsed="false">
      <c r="A183" s="27" t="s">
        <v>409</v>
      </c>
      <c r="B183" s="20" t="n">
        <f aca="false">SUM(C183:D183)</f>
        <v>1</v>
      </c>
      <c r="C183" s="20"/>
      <c r="D183" s="20" t="n">
        <f aca="false">SUM(E183:I183)</f>
        <v>1</v>
      </c>
      <c r="E183" s="25"/>
      <c r="F183" s="25"/>
      <c r="G183" s="25" t="n">
        <v>1</v>
      </c>
      <c r="H183" s="25"/>
      <c r="I183" s="25"/>
      <c r="J183" s="16" t="s">
        <v>95</v>
      </c>
      <c r="K183" s="18" t="s">
        <v>410</v>
      </c>
    </row>
    <row r="184" customFormat="false" ht="19.5" hidden="false" customHeight="true" outlineLevel="0" collapsed="false">
      <c r="A184" s="27" t="s">
        <v>411</v>
      </c>
      <c r="B184" s="20" t="n">
        <f aca="false">SUM(C184:D184)</f>
        <v>17</v>
      </c>
      <c r="C184" s="20"/>
      <c r="D184" s="20" t="n">
        <f aca="false">SUM(E184:I184)</f>
        <v>17</v>
      </c>
      <c r="E184" s="25" t="n">
        <v>16</v>
      </c>
      <c r="F184" s="25" t="n">
        <v>1</v>
      </c>
      <c r="G184" s="25"/>
      <c r="H184" s="25"/>
      <c r="I184" s="25"/>
      <c r="J184" s="16" t="s">
        <v>95</v>
      </c>
      <c r="K184" s="18" t="s">
        <v>412</v>
      </c>
    </row>
    <row r="185" customFormat="false" ht="19.5" hidden="false" customHeight="true" outlineLevel="0" collapsed="false">
      <c r="A185" s="27" t="s">
        <v>413</v>
      </c>
      <c r="B185" s="20" t="n">
        <f aca="false">SUM(C185:D185)</f>
        <v>2</v>
      </c>
      <c r="C185" s="20"/>
      <c r="D185" s="20" t="n">
        <f aca="false">SUM(E185:I185)</f>
        <v>2</v>
      </c>
      <c r="E185" s="25" t="n">
        <v>2</v>
      </c>
      <c r="F185" s="25"/>
      <c r="G185" s="25"/>
      <c r="H185" s="25"/>
      <c r="I185" s="25"/>
      <c r="J185" s="16" t="s">
        <v>95</v>
      </c>
      <c r="K185" s="18" t="s">
        <v>414</v>
      </c>
    </row>
    <row r="186" customFormat="false" ht="30.75" hidden="false" customHeight="true" outlineLevel="0" collapsed="false">
      <c r="A186" s="37" t="s">
        <v>415</v>
      </c>
      <c r="B186" s="20" t="n">
        <f aca="false">SUM(C186:D186)</f>
        <v>64</v>
      </c>
      <c r="C186" s="20"/>
      <c r="D186" s="20" t="n">
        <f aca="false">SUM(D187:D189)</f>
        <v>64</v>
      </c>
      <c r="E186" s="20" t="n">
        <f aca="false">SUM(E187:E189)</f>
        <v>64</v>
      </c>
      <c r="F186" s="20"/>
      <c r="G186" s="20"/>
      <c r="H186" s="31"/>
      <c r="I186" s="20"/>
      <c r="J186" s="16"/>
      <c r="K186" s="18"/>
    </row>
    <row r="187" customFormat="false" ht="30.75" hidden="false" customHeight="true" outlineLevel="0" collapsed="false">
      <c r="A187" s="27" t="s">
        <v>416</v>
      </c>
      <c r="B187" s="20" t="n">
        <f aca="false">SUM(C187:D187)</f>
        <v>43</v>
      </c>
      <c r="C187" s="20"/>
      <c r="D187" s="20" t="n">
        <f aca="false">SUM(E187:I187)</f>
        <v>43</v>
      </c>
      <c r="E187" s="25" t="n">
        <v>43</v>
      </c>
      <c r="F187" s="25"/>
      <c r="G187" s="25"/>
      <c r="H187" s="25"/>
      <c r="I187" s="25"/>
      <c r="J187" s="16" t="s">
        <v>75</v>
      </c>
      <c r="K187" s="18" t="s">
        <v>417</v>
      </c>
    </row>
    <row r="188" customFormat="false" ht="30" hidden="false" customHeight="true" outlineLevel="0" collapsed="false">
      <c r="A188" s="27" t="s">
        <v>418</v>
      </c>
      <c r="B188" s="20" t="n">
        <f aca="false">SUM(C188:D188)</f>
        <v>18</v>
      </c>
      <c r="C188" s="20"/>
      <c r="D188" s="20" t="n">
        <f aca="false">SUM(E188:I188)</f>
        <v>18</v>
      </c>
      <c r="E188" s="25" t="n">
        <v>18</v>
      </c>
      <c r="F188" s="25"/>
      <c r="G188" s="25"/>
      <c r="H188" s="25"/>
      <c r="I188" s="25"/>
      <c r="J188" s="16" t="s">
        <v>75</v>
      </c>
      <c r="K188" s="18" t="s">
        <v>417</v>
      </c>
    </row>
    <row r="189" customFormat="false" ht="30" hidden="false" customHeight="true" outlineLevel="0" collapsed="false">
      <c r="A189" s="28" t="s">
        <v>419</v>
      </c>
      <c r="B189" s="20" t="n">
        <f aca="false">SUM(C189:D189)</f>
        <v>3</v>
      </c>
      <c r="C189" s="20"/>
      <c r="D189" s="20" t="n">
        <f aca="false">SUM(E189:I189)</f>
        <v>3</v>
      </c>
      <c r="E189" s="25" t="n">
        <v>3</v>
      </c>
      <c r="F189" s="25"/>
      <c r="G189" s="25"/>
      <c r="H189" s="25"/>
      <c r="I189" s="25"/>
      <c r="J189" s="16" t="s">
        <v>95</v>
      </c>
      <c r="K189" s="18" t="s">
        <v>420</v>
      </c>
    </row>
    <row r="190" customFormat="false" ht="22.5" hidden="false" customHeight="true" outlineLevel="0" collapsed="false">
      <c r="A190" s="37" t="s">
        <v>421</v>
      </c>
      <c r="B190" s="20" t="n">
        <f aca="false">SUM(C190:D190)</f>
        <v>19</v>
      </c>
      <c r="C190" s="20"/>
      <c r="D190" s="20" t="n">
        <f aca="false">SUM(D191:D192)</f>
        <v>19</v>
      </c>
      <c r="E190" s="20" t="n">
        <f aca="false">SUM(E191:E192)</f>
        <v>18</v>
      </c>
      <c r="F190" s="20"/>
      <c r="G190" s="20" t="n">
        <f aca="false">SUM(G191:G192)</f>
        <v>1</v>
      </c>
      <c r="H190" s="20"/>
      <c r="I190" s="20"/>
      <c r="J190" s="16"/>
      <c r="K190" s="18"/>
    </row>
    <row r="191" customFormat="false" ht="30.75" hidden="false" customHeight="true" outlineLevel="0" collapsed="false">
      <c r="A191" s="27" t="s">
        <v>422</v>
      </c>
      <c r="B191" s="20" t="n">
        <f aca="false">SUM(C191:D191)</f>
        <v>18</v>
      </c>
      <c r="C191" s="20"/>
      <c r="D191" s="20" t="n">
        <f aca="false">SUM(E191:I191)</f>
        <v>18</v>
      </c>
      <c r="E191" s="25" t="n">
        <v>18</v>
      </c>
      <c r="F191" s="25"/>
      <c r="G191" s="25"/>
      <c r="H191" s="20"/>
      <c r="I191" s="20"/>
      <c r="J191" s="16" t="s">
        <v>90</v>
      </c>
      <c r="K191" s="18" t="s">
        <v>423</v>
      </c>
    </row>
    <row r="192" customFormat="false" ht="18.75" hidden="false" customHeight="true" outlineLevel="0" collapsed="false">
      <c r="A192" s="29" t="s">
        <v>424</v>
      </c>
      <c r="B192" s="20" t="n">
        <f aca="false">SUM(C192:D192)</f>
        <v>1</v>
      </c>
      <c r="C192" s="20"/>
      <c r="D192" s="20" t="n">
        <f aca="false">SUM(E192:I192)</f>
        <v>1</v>
      </c>
      <c r="E192" s="25"/>
      <c r="F192" s="25"/>
      <c r="G192" s="25" t="n">
        <v>1</v>
      </c>
      <c r="H192" s="20"/>
      <c r="I192" s="20"/>
      <c r="J192" s="16" t="s">
        <v>95</v>
      </c>
      <c r="K192" s="18" t="s">
        <v>425</v>
      </c>
    </row>
    <row r="193" customFormat="false" ht="24" hidden="false" customHeight="true" outlineLevel="0" collapsed="false">
      <c r="A193" s="39" t="s">
        <v>426</v>
      </c>
      <c r="B193" s="20" t="n">
        <f aca="false">SUM(B194)</f>
        <v>100</v>
      </c>
      <c r="C193" s="20"/>
      <c r="D193" s="20" t="n">
        <f aca="false">SUM(D194)</f>
        <v>100</v>
      </c>
      <c r="E193" s="20" t="n">
        <f aca="false">SUM(E194)</f>
        <v>100</v>
      </c>
      <c r="F193" s="20"/>
      <c r="G193" s="20"/>
      <c r="H193" s="20"/>
      <c r="I193" s="20"/>
      <c r="J193" s="16"/>
      <c r="K193" s="18"/>
    </row>
    <row r="194" customFormat="false" ht="24.75" hidden="false" customHeight="true" outlineLevel="0" collapsed="false">
      <c r="A194" s="29" t="s">
        <v>427</v>
      </c>
      <c r="B194" s="20" t="n">
        <f aca="false">SUM(C194:D194)</f>
        <v>100</v>
      </c>
      <c r="C194" s="20"/>
      <c r="D194" s="20" t="n">
        <f aca="false">SUM(E194:I194)</f>
        <v>100</v>
      </c>
      <c r="E194" s="25" t="n">
        <v>100</v>
      </c>
      <c r="F194" s="20"/>
      <c r="G194" s="20"/>
      <c r="H194" s="20"/>
      <c r="I194" s="20"/>
      <c r="J194" s="16"/>
      <c r="K194" s="18"/>
    </row>
    <row r="195" customFormat="false" ht="25.5" hidden="false" customHeight="true" outlineLevel="0" collapsed="false">
      <c r="A195" s="40" t="s">
        <v>428</v>
      </c>
      <c r="B195" s="41" t="n">
        <f aca="false">SUM(C195:D195)</f>
        <v>6963</v>
      </c>
      <c r="C195" s="42" t="n">
        <f aca="false">SUM(C190,C186,C181,C174,C170,C153,C141,C136,C122,C108,C101,C96,C81,C72,C6)</f>
        <v>27</v>
      </c>
      <c r="D195" s="42" t="n">
        <f aca="false">SUM(E195:I195)</f>
        <v>6936</v>
      </c>
      <c r="E195" s="42" t="n">
        <f aca="false">SUM(E193,E190,E186,E181,E174,E170,E153,E141,E136,E122,E108,E101,E96,E81,E72,E6)</f>
        <v>5373</v>
      </c>
      <c r="F195" s="42" t="n">
        <f aca="false">SUM(F193,F190,F186,F181,F174,F170,F153,F141,F136,F122,F108,F101,F96,F81,F72,F6)</f>
        <v>37</v>
      </c>
      <c r="G195" s="42" t="n">
        <f aca="false">SUM(G193,G190,G186,G181,G174,G170,G153,G141,G136,G122,G108,G101,G96,G81,G72,G6)</f>
        <v>8</v>
      </c>
      <c r="H195" s="42" t="n">
        <f aca="false">SUM(H193,H190,H186,H181,H174,H170,H153,H141,H136,H122,H108,H101,H96,H81,H72,H6)</f>
        <v>16</v>
      </c>
      <c r="I195" s="42" t="n">
        <f aca="false">SUM(I193,I190,I186,I181,I174,I170,I153,I141,I136,I122,I108,I101,I96,I81,I72,I6)</f>
        <v>1502</v>
      </c>
      <c r="J195" s="43"/>
      <c r="K195" s="43"/>
    </row>
  </sheetData>
  <mergeCells count="14">
    <mergeCell ref="A1:K1"/>
    <mergeCell ref="A2:A5"/>
    <mergeCell ref="B2:I2"/>
    <mergeCell ref="J2:J5"/>
    <mergeCell ref="K2:K5"/>
    <mergeCell ref="B3:B5"/>
    <mergeCell ref="D3:I3"/>
    <mergeCell ref="C4:C5"/>
    <mergeCell ref="D4:D5"/>
    <mergeCell ref="E4:E5"/>
    <mergeCell ref="F4:F5"/>
    <mergeCell ref="G4:G5"/>
    <mergeCell ref="H4:H5"/>
    <mergeCell ref="I4:I5"/>
  </mergeCells>
  <printOptions headings="false" gridLines="false" gridLinesSet="true" horizontalCentered="false" verticalCentered="false"/>
  <pageMargins left="0.520138888888889" right="0.157638888888889" top="0.270138888888889" bottom="0.440277777777778" header="0.511811023622047" footer="0.440277777777778"/>
  <pageSetup paperSize="8" scale="90" fitToWidth="1" fitToHeight="1" pageOrder="downThenOver" orientation="landscape" blackAndWhite="false" draft="false" cellComments="none" firstPageNumber="5" useFirstPageNumber="true" horizontalDpi="300" verticalDpi="300" copies="1"/>
  <headerFooter differentFirst="false" differentOddEven="false">
    <oddHeader/>
    <oddFooter>&amp;R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21" activeCellId="0" sqref="I21"/>
    </sheetView>
  </sheetViews>
  <sheetFormatPr defaultColWidth="9.0546875" defaultRowHeight="14.25" zeroHeight="false" outlineLevelRow="0" outlineLevelCol="0"/>
  <cols>
    <col collapsed="false" customWidth="true" hidden="false" outlineLevel="0" max="1" min="1" style="0" width="27.7"/>
    <col collapsed="false" customWidth="true" hidden="false" outlineLevel="0" max="2" min="2" style="0" width="8.28"/>
    <col collapsed="false" customWidth="true" hidden="false" outlineLevel="0" max="3" min="3" style="0" width="5.42"/>
    <col collapsed="false" customWidth="true" hidden="false" outlineLevel="0" max="5" min="4" style="0" width="6.28"/>
    <col collapsed="false" customWidth="true" hidden="false" outlineLevel="0" max="6" min="6" style="0" width="5.42"/>
    <col collapsed="false" customWidth="true" hidden="false" outlineLevel="0" max="7" min="7" style="0" width="5.28"/>
    <col collapsed="false" customWidth="true" hidden="false" outlineLevel="0" max="8" min="8" style="0" width="4.99"/>
    <col collapsed="false" customWidth="true" hidden="false" outlineLevel="0" max="9" min="9" style="0" width="5.85"/>
    <col collapsed="false" customWidth="true" hidden="false" outlineLevel="0" max="10" min="10" style="0" width="7.85"/>
    <col collapsed="false" customWidth="true" hidden="false" outlineLevel="0" max="11" min="11" style="0" width="7.7"/>
    <col collapsed="false" customWidth="true" hidden="false" outlineLevel="0" max="12" min="12" style="0" width="7.56"/>
    <col collapsed="false" customWidth="true" hidden="false" outlineLevel="0" max="13" min="13" style="0" width="7.7"/>
    <col collapsed="false" customWidth="true" hidden="false" outlineLevel="0" max="18" min="14" style="0" width="6.85"/>
    <col collapsed="false" customWidth="true" hidden="false" outlineLevel="0" max="20" min="19" style="0" width="7.56"/>
    <col collapsed="false" customWidth="true" hidden="false" outlineLevel="0" max="23" min="21" style="0" width="6.85"/>
    <col collapsed="false" customWidth="true" hidden="false" outlineLevel="0" max="25" min="24" style="0" width="8.85"/>
    <col collapsed="false" customWidth="true" hidden="false" outlineLevel="0" max="26" min="26" style="0" width="7.85"/>
    <col collapsed="false" customWidth="true" hidden="false" outlineLevel="0" max="27" min="27" style="0" width="7.56"/>
    <col collapsed="false" customWidth="true" hidden="false" outlineLevel="0" max="28" min="28" style="0" width="6.7"/>
    <col collapsed="false" customWidth="true" hidden="false" outlineLevel="0" max="29" min="29" style="0" width="8.85"/>
    <col collapsed="false" customWidth="true" hidden="false" outlineLevel="0" max="30" min="30" style="0" width="10.28"/>
  </cols>
  <sheetData>
    <row r="1" customFormat="false" ht="33" hidden="false" customHeight="true" outlineLevel="0" collapsed="false">
      <c r="A1" s="44" t="s">
        <v>429</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row>
    <row r="2" customFormat="false" ht="21" hidden="false" customHeight="true" outlineLevel="0" collapsed="false">
      <c r="A2" s="45" t="s">
        <v>430</v>
      </c>
      <c r="B2" s="45"/>
      <c r="C2" s="45"/>
      <c r="D2" s="45"/>
      <c r="E2" s="45"/>
      <c r="F2" s="45"/>
      <c r="G2" s="45"/>
      <c r="H2" s="45"/>
      <c r="I2" s="45"/>
      <c r="J2" s="46"/>
      <c r="K2" s="46"/>
      <c r="L2" s="46"/>
      <c r="M2" s="46"/>
      <c r="N2" s="46"/>
      <c r="O2" s="46"/>
      <c r="P2" s="46"/>
      <c r="Q2" s="46"/>
      <c r="R2" s="46"/>
      <c r="S2" s="46"/>
      <c r="T2" s="46"/>
      <c r="U2" s="46"/>
      <c r="V2" s="46"/>
      <c r="W2" s="46"/>
      <c r="X2" s="46"/>
      <c r="Y2" s="46"/>
      <c r="Z2" s="46"/>
      <c r="AA2" s="46"/>
      <c r="AB2" s="47" t="s">
        <v>431</v>
      </c>
      <c r="AC2" s="47"/>
      <c r="AD2" s="47"/>
    </row>
    <row r="3" customFormat="false" ht="18" hidden="false" customHeight="true" outlineLevel="0" collapsed="false">
      <c r="A3" s="48" t="s">
        <v>432</v>
      </c>
      <c r="B3" s="49" t="s">
        <v>60</v>
      </c>
      <c r="C3" s="49"/>
      <c r="D3" s="49"/>
      <c r="E3" s="49"/>
      <c r="F3" s="49"/>
      <c r="G3" s="49"/>
      <c r="H3" s="49"/>
      <c r="I3" s="49"/>
      <c r="J3" s="48" t="s">
        <v>433</v>
      </c>
      <c r="K3" s="48"/>
      <c r="L3" s="48"/>
      <c r="M3" s="48"/>
      <c r="N3" s="48"/>
      <c r="O3" s="48"/>
      <c r="P3" s="48"/>
      <c r="Q3" s="48"/>
      <c r="R3" s="48"/>
      <c r="S3" s="48"/>
      <c r="T3" s="48"/>
      <c r="U3" s="48"/>
      <c r="V3" s="48"/>
      <c r="W3" s="48"/>
      <c r="X3" s="48"/>
      <c r="Y3" s="48"/>
      <c r="Z3" s="48"/>
      <c r="AA3" s="48"/>
      <c r="AB3" s="48"/>
      <c r="AC3" s="48"/>
      <c r="AD3" s="48"/>
    </row>
    <row r="4" customFormat="false" ht="27" hidden="false" customHeight="true" outlineLevel="0" collapsed="false">
      <c r="A4" s="48"/>
      <c r="B4" s="49"/>
      <c r="C4" s="49"/>
      <c r="D4" s="49"/>
      <c r="E4" s="49"/>
      <c r="F4" s="49"/>
      <c r="G4" s="49"/>
      <c r="H4" s="49"/>
      <c r="I4" s="49"/>
      <c r="J4" s="50" t="s">
        <v>434</v>
      </c>
      <c r="K4" s="50"/>
      <c r="L4" s="50"/>
      <c r="M4" s="50"/>
      <c r="N4" s="50"/>
      <c r="O4" s="50"/>
      <c r="P4" s="50"/>
      <c r="Q4" s="50"/>
      <c r="R4" s="50"/>
      <c r="S4" s="50"/>
      <c r="T4" s="50"/>
      <c r="U4" s="50"/>
      <c r="V4" s="50"/>
      <c r="W4" s="50"/>
      <c r="X4" s="50" t="s">
        <v>435</v>
      </c>
      <c r="Y4" s="50" t="s">
        <v>436</v>
      </c>
      <c r="Z4" s="50"/>
      <c r="AA4" s="50"/>
      <c r="AB4" s="50"/>
      <c r="AC4" s="50"/>
      <c r="AD4" s="48" t="s">
        <v>437</v>
      </c>
    </row>
    <row r="5" customFormat="false" ht="28.5" hidden="false" customHeight="true" outlineLevel="0" collapsed="false">
      <c r="A5" s="48"/>
      <c r="B5" s="51" t="s">
        <v>63</v>
      </c>
      <c r="C5" s="48" t="s">
        <v>438</v>
      </c>
      <c r="D5" s="49" t="s">
        <v>65</v>
      </c>
      <c r="E5" s="49"/>
      <c r="F5" s="49"/>
      <c r="G5" s="49"/>
      <c r="H5" s="49"/>
      <c r="I5" s="49"/>
      <c r="J5" s="48" t="s">
        <v>439</v>
      </c>
      <c r="K5" s="48"/>
      <c r="L5" s="48"/>
      <c r="M5" s="48"/>
      <c r="N5" s="48"/>
      <c r="O5" s="48"/>
      <c r="P5" s="48"/>
      <c r="Q5" s="48"/>
      <c r="R5" s="48"/>
      <c r="S5" s="52" t="s">
        <v>440</v>
      </c>
      <c r="T5" s="52"/>
      <c r="U5" s="52"/>
      <c r="V5" s="52"/>
      <c r="W5" s="52"/>
      <c r="X5" s="48" t="s">
        <v>441</v>
      </c>
      <c r="Y5" s="48" t="s">
        <v>442</v>
      </c>
      <c r="Z5" s="48" t="s">
        <v>441</v>
      </c>
      <c r="AA5" s="48" t="s">
        <v>443</v>
      </c>
      <c r="AB5" s="48" t="s">
        <v>444</v>
      </c>
      <c r="AC5" s="48" t="s">
        <v>426</v>
      </c>
      <c r="AD5" s="48"/>
    </row>
    <row r="6" customFormat="false" ht="69" hidden="false" customHeight="true" outlineLevel="0" collapsed="false">
      <c r="A6" s="48"/>
      <c r="B6" s="51"/>
      <c r="C6" s="53" t="s">
        <v>445</v>
      </c>
      <c r="D6" s="51" t="s">
        <v>67</v>
      </c>
      <c r="E6" s="51" t="s">
        <v>68</v>
      </c>
      <c r="F6" s="51" t="s">
        <v>69</v>
      </c>
      <c r="G6" s="51" t="s">
        <v>70</v>
      </c>
      <c r="H6" s="51" t="s">
        <v>71</v>
      </c>
      <c r="I6" s="51" t="s">
        <v>72</v>
      </c>
      <c r="J6" s="48" t="s">
        <v>442</v>
      </c>
      <c r="K6" s="48" t="s">
        <v>67</v>
      </c>
      <c r="L6" s="48" t="s">
        <v>446</v>
      </c>
      <c r="M6" s="48" t="s">
        <v>447</v>
      </c>
      <c r="N6" s="48" t="s">
        <v>448</v>
      </c>
      <c r="O6" s="48" t="s">
        <v>449</v>
      </c>
      <c r="P6" s="48" t="s">
        <v>450</v>
      </c>
      <c r="Q6" s="48" t="s">
        <v>451</v>
      </c>
      <c r="R6" s="48" t="s">
        <v>452</v>
      </c>
      <c r="S6" s="48" t="s">
        <v>67</v>
      </c>
      <c r="T6" s="48" t="s">
        <v>453</v>
      </c>
      <c r="U6" s="48" t="s">
        <v>454</v>
      </c>
      <c r="V6" s="48" t="s">
        <v>455</v>
      </c>
      <c r="W6" s="48" t="s">
        <v>456</v>
      </c>
      <c r="X6" s="48"/>
      <c r="Y6" s="48"/>
      <c r="Z6" s="48"/>
      <c r="AA6" s="48"/>
      <c r="AB6" s="48"/>
      <c r="AC6" s="48"/>
      <c r="AD6" s="48"/>
    </row>
    <row r="7" customFormat="false" ht="21.95" hidden="false" customHeight="true" outlineLevel="0" collapsed="false">
      <c r="A7" s="54" t="s">
        <v>73</v>
      </c>
      <c r="B7" s="55" t="n">
        <f aca="false">SUM(C7:D7)</f>
        <v>1308</v>
      </c>
      <c r="C7" s="56"/>
      <c r="D7" s="56" t="n">
        <f aca="false">SUM(E7:I7)</f>
        <v>1308</v>
      </c>
      <c r="E7" s="56" t="n">
        <v>1287</v>
      </c>
      <c r="F7" s="56" t="n">
        <v>19</v>
      </c>
      <c r="G7" s="56" t="n">
        <v>2</v>
      </c>
      <c r="H7" s="56"/>
      <c r="I7" s="56"/>
      <c r="J7" s="57" t="n">
        <f aca="false">SUM(S7,K7)</f>
        <v>118213</v>
      </c>
      <c r="K7" s="57" t="n">
        <f aca="false">SUM(L7:R7)</f>
        <v>118213</v>
      </c>
      <c r="L7" s="57" t="n">
        <v>41002</v>
      </c>
      <c r="M7" s="57" t="n">
        <v>52457</v>
      </c>
      <c r="N7" s="57" t="n">
        <v>855</v>
      </c>
      <c r="O7" s="57" t="n">
        <v>9156</v>
      </c>
      <c r="P7" s="57" t="n">
        <v>3306</v>
      </c>
      <c r="Q7" s="57" t="n">
        <v>3134</v>
      </c>
      <c r="R7" s="57" t="n">
        <v>8303</v>
      </c>
      <c r="S7" s="57"/>
      <c r="T7" s="57"/>
      <c r="U7" s="57"/>
      <c r="V7" s="57"/>
      <c r="W7" s="57"/>
      <c r="X7" s="57" t="n">
        <v>23039</v>
      </c>
      <c r="Y7" s="57" t="n">
        <f aca="false">SUM(Z7:AC7)</f>
        <v>197080</v>
      </c>
      <c r="Z7" s="57" t="n">
        <v>118780</v>
      </c>
      <c r="AA7" s="57"/>
      <c r="AB7" s="57" t="n">
        <v>3830</v>
      </c>
      <c r="AC7" s="57" t="n">
        <v>74470</v>
      </c>
      <c r="AD7" s="58" t="n">
        <f aca="false">SUM(Y7,X7,J7)</f>
        <v>338332</v>
      </c>
    </row>
    <row r="8" customFormat="false" ht="21.95" hidden="false" customHeight="true" outlineLevel="0" collapsed="false">
      <c r="A8" s="54" t="s">
        <v>205</v>
      </c>
      <c r="B8" s="55" t="n">
        <f aca="false">SUM(C8:D8)</f>
        <v>1185</v>
      </c>
      <c r="C8" s="56"/>
      <c r="D8" s="56" t="n">
        <f aca="false">SUM(E8:I8)</f>
        <v>1185</v>
      </c>
      <c r="E8" s="56" t="n">
        <v>1185</v>
      </c>
      <c r="F8" s="56"/>
      <c r="G8" s="56"/>
      <c r="H8" s="56"/>
      <c r="I8" s="56"/>
      <c r="J8" s="57" t="n">
        <f aca="false">SUM(S8,K8)</f>
        <v>99603</v>
      </c>
      <c r="K8" s="57" t="n">
        <f aca="false">SUM(L8:R8)</f>
        <v>99603</v>
      </c>
      <c r="L8" s="57" t="n">
        <v>31105</v>
      </c>
      <c r="M8" s="57" t="n">
        <v>43056</v>
      </c>
      <c r="N8" s="57" t="n">
        <v>4658</v>
      </c>
      <c r="O8" s="57" t="n">
        <v>8295</v>
      </c>
      <c r="P8" s="57" t="n">
        <v>1825</v>
      </c>
      <c r="Q8" s="57" t="n">
        <v>2583</v>
      </c>
      <c r="R8" s="57" t="n">
        <v>8081</v>
      </c>
      <c r="S8" s="57"/>
      <c r="T8" s="59"/>
      <c r="U8" s="59"/>
      <c r="V8" s="59"/>
      <c r="W8" s="59"/>
      <c r="X8" s="57" t="n">
        <v>7220</v>
      </c>
      <c r="Y8" s="57" t="n">
        <f aca="false">SUM(Z8:AC8)</f>
        <v>176530</v>
      </c>
      <c r="Z8" s="57" t="n">
        <v>45770</v>
      </c>
      <c r="AA8" s="57"/>
      <c r="AB8" s="57" t="n">
        <v>2420</v>
      </c>
      <c r="AC8" s="57" t="n">
        <v>128340</v>
      </c>
      <c r="AD8" s="58" t="n">
        <f aca="false">SUM(Y8,X8,J8)</f>
        <v>283353</v>
      </c>
    </row>
    <row r="9" customFormat="false" ht="21.95" hidden="false" customHeight="true" outlineLevel="0" collapsed="false">
      <c r="A9" s="54" t="s">
        <v>219</v>
      </c>
      <c r="B9" s="55" t="n">
        <f aca="false">SUM(C9:D9)</f>
        <v>1297</v>
      </c>
      <c r="C9" s="56" t="n">
        <v>27</v>
      </c>
      <c r="D9" s="56" t="n">
        <f aca="false">SUM(E9:I9)</f>
        <v>1270</v>
      </c>
      <c r="E9" s="56" t="n">
        <v>1269</v>
      </c>
      <c r="F9" s="56" t="n">
        <v>1</v>
      </c>
      <c r="G9" s="56"/>
      <c r="H9" s="56"/>
      <c r="I9" s="56"/>
      <c r="J9" s="57" t="n">
        <f aca="false">SUM(S9,K9)</f>
        <v>113921</v>
      </c>
      <c r="K9" s="57" t="n">
        <f aca="false">SUM(L9:R9)</f>
        <v>113921</v>
      </c>
      <c r="L9" s="57" t="n">
        <v>47044</v>
      </c>
      <c r="M9" s="57" t="n">
        <v>57016</v>
      </c>
      <c r="N9" s="57" t="n">
        <v>270</v>
      </c>
      <c r="O9" s="57" t="n">
        <v>8890</v>
      </c>
      <c r="P9" s="57" t="n">
        <v>164</v>
      </c>
      <c r="Q9" s="57" t="n">
        <v>153</v>
      </c>
      <c r="R9" s="57" t="n">
        <v>384</v>
      </c>
      <c r="S9" s="57"/>
      <c r="T9" s="59"/>
      <c r="U9" s="59"/>
      <c r="V9" s="59"/>
      <c r="W9" s="59"/>
      <c r="X9" s="57" t="n">
        <v>24670</v>
      </c>
      <c r="Y9" s="57" t="n">
        <f aca="false">SUM(Z9:AC9)</f>
        <v>138070</v>
      </c>
      <c r="Z9" s="57" t="n">
        <v>69250</v>
      </c>
      <c r="AA9" s="57"/>
      <c r="AB9" s="57" t="n">
        <v>12550</v>
      </c>
      <c r="AC9" s="57" t="n">
        <v>56270</v>
      </c>
      <c r="AD9" s="58" t="n">
        <f aca="false">SUM(Y9,X9,J9)</f>
        <v>276661</v>
      </c>
    </row>
    <row r="10" customFormat="false" ht="21.95" hidden="false" customHeight="true" outlineLevel="0" collapsed="false">
      <c r="A10" s="54" t="s">
        <v>246</v>
      </c>
      <c r="B10" s="55" t="n">
        <f aca="false">SUM(C10:D10)</f>
        <v>43</v>
      </c>
      <c r="C10" s="56"/>
      <c r="D10" s="56" t="n">
        <f aca="false">SUM(E10:I10)</f>
        <v>43</v>
      </c>
      <c r="E10" s="56" t="n">
        <v>42</v>
      </c>
      <c r="F10" s="56" t="n">
        <v>1</v>
      </c>
      <c r="G10" s="56"/>
      <c r="H10" s="56"/>
      <c r="I10" s="56"/>
      <c r="J10" s="57" t="n">
        <f aca="false">SUM(S10,K10)</f>
        <v>3275</v>
      </c>
      <c r="K10" s="57" t="n">
        <f aca="false">SUM(L10:R10)</f>
        <v>3275</v>
      </c>
      <c r="L10" s="57" t="n">
        <v>1167</v>
      </c>
      <c r="M10" s="57" t="n">
        <v>1515</v>
      </c>
      <c r="N10" s="57" t="n">
        <v>11</v>
      </c>
      <c r="O10" s="57" t="n">
        <v>301</v>
      </c>
      <c r="P10" s="57" t="n">
        <v>53</v>
      </c>
      <c r="Q10" s="57" t="n">
        <v>62</v>
      </c>
      <c r="R10" s="57" t="n">
        <v>166</v>
      </c>
      <c r="S10" s="57"/>
      <c r="T10" s="59"/>
      <c r="U10" s="59"/>
      <c r="V10" s="59"/>
      <c r="W10" s="59"/>
      <c r="X10" s="57" t="n">
        <v>430</v>
      </c>
      <c r="Y10" s="57" t="n">
        <f aca="false">SUM(Z10:AC10)</f>
        <v>30460</v>
      </c>
      <c r="Z10" s="57" t="n">
        <v>8690</v>
      </c>
      <c r="AA10" s="57"/>
      <c r="AB10" s="57" t="n">
        <v>9690</v>
      </c>
      <c r="AC10" s="57" t="n">
        <v>12080</v>
      </c>
      <c r="AD10" s="58" t="n">
        <f aca="false">SUM(Y10,X10,J10)</f>
        <v>34165</v>
      </c>
    </row>
    <row r="11" customFormat="false" ht="21.95" hidden="false" customHeight="true" outlineLevel="0" collapsed="false">
      <c r="A11" s="54" t="s">
        <v>255</v>
      </c>
      <c r="B11" s="55" t="n">
        <f aca="false">SUM(C11:D11)</f>
        <v>183</v>
      </c>
      <c r="C11" s="56"/>
      <c r="D11" s="56" t="n">
        <f aca="false">SUM(E11:I11)</f>
        <v>183</v>
      </c>
      <c r="E11" s="56" t="n">
        <v>180</v>
      </c>
      <c r="F11" s="56" t="n">
        <v>3</v>
      </c>
      <c r="G11" s="56"/>
      <c r="H11" s="56"/>
      <c r="I11" s="56"/>
      <c r="J11" s="57" t="n">
        <f aca="false">SUM(S11,K11)</f>
        <v>13279</v>
      </c>
      <c r="K11" s="57" t="n">
        <f aca="false">SUM(L11:R11)</f>
        <v>13279</v>
      </c>
      <c r="L11" s="57" t="n">
        <v>5385</v>
      </c>
      <c r="M11" s="57" t="n">
        <v>6153</v>
      </c>
      <c r="N11" s="57" t="n">
        <v>20</v>
      </c>
      <c r="O11" s="57" t="n">
        <v>1281</v>
      </c>
      <c r="P11" s="57" t="n">
        <v>97</v>
      </c>
      <c r="Q11" s="57" t="n">
        <v>92</v>
      </c>
      <c r="R11" s="57" t="n">
        <v>251</v>
      </c>
      <c r="S11" s="57"/>
      <c r="T11" s="59"/>
      <c r="U11" s="59"/>
      <c r="V11" s="59"/>
      <c r="W11" s="59"/>
      <c r="X11" s="57" t="n">
        <v>1830</v>
      </c>
      <c r="Y11" s="57" t="n">
        <f aca="false">SUM(Z11:AC11)</f>
        <v>33030</v>
      </c>
      <c r="Z11" s="57" t="n">
        <v>14080</v>
      </c>
      <c r="AA11" s="57"/>
      <c r="AB11" s="57" t="n">
        <v>620</v>
      </c>
      <c r="AC11" s="57" t="n">
        <v>18330</v>
      </c>
      <c r="AD11" s="58" t="n">
        <f aca="false">SUM(Y11,X11,J11)</f>
        <v>48139</v>
      </c>
    </row>
    <row r="12" customFormat="false" ht="21.95" hidden="false" customHeight="true" outlineLevel="0" collapsed="false">
      <c r="A12" s="54" t="s">
        <v>268</v>
      </c>
      <c r="B12" s="55" t="n">
        <f aca="false">SUM(C12:D12)</f>
        <v>1738</v>
      </c>
      <c r="C12" s="56"/>
      <c r="D12" s="56" t="n">
        <f aca="false">SUM(E12:I12)</f>
        <v>1738</v>
      </c>
      <c r="E12" s="56" t="n">
        <v>218</v>
      </c>
      <c r="F12" s="56" t="n">
        <v>2</v>
      </c>
      <c r="G12" s="56"/>
      <c r="H12" s="56" t="n">
        <v>16</v>
      </c>
      <c r="I12" s="56" t="n">
        <v>1502</v>
      </c>
      <c r="J12" s="57" t="n">
        <f aca="false">SUM(S12,K12)</f>
        <v>130697</v>
      </c>
      <c r="K12" s="57" t="n">
        <f aca="false">SUM(L12:R12)</f>
        <v>19197</v>
      </c>
      <c r="L12" s="57" t="n">
        <v>8214</v>
      </c>
      <c r="M12" s="57" t="n">
        <v>6968</v>
      </c>
      <c r="N12" s="57" t="n">
        <v>54</v>
      </c>
      <c r="O12" s="57" t="n">
        <v>1540</v>
      </c>
      <c r="P12" s="57" t="n">
        <v>398</v>
      </c>
      <c r="Q12" s="57" t="n">
        <v>630</v>
      </c>
      <c r="R12" s="57" t="n">
        <v>1393</v>
      </c>
      <c r="S12" s="57" t="n">
        <f aca="false">SUM(T12:W12)</f>
        <v>111500</v>
      </c>
      <c r="T12" s="57" t="n">
        <v>108000</v>
      </c>
      <c r="U12" s="57" t="n">
        <v>3500</v>
      </c>
      <c r="V12" s="57"/>
      <c r="W12" s="57"/>
      <c r="X12" s="57" t="n">
        <v>2200</v>
      </c>
      <c r="Y12" s="57" t="n">
        <f aca="false">SUM(Z12:AC12)</f>
        <v>185540</v>
      </c>
      <c r="Z12" s="57" t="n">
        <v>136530</v>
      </c>
      <c r="AA12" s="57"/>
      <c r="AB12" s="57"/>
      <c r="AC12" s="57" t="n">
        <v>49010</v>
      </c>
      <c r="AD12" s="58" t="n">
        <f aca="false">SUM(Y12,X12,J12)</f>
        <v>318437</v>
      </c>
    </row>
    <row r="13" customFormat="false" ht="21.95" hidden="false" customHeight="true" outlineLevel="0" collapsed="false">
      <c r="A13" s="54" t="s">
        <v>294</v>
      </c>
      <c r="B13" s="55" t="n">
        <f aca="false">SUM(C13:D13)</f>
        <v>243</v>
      </c>
      <c r="C13" s="56"/>
      <c r="D13" s="56" t="n">
        <f aca="false">SUM(E13:I13)</f>
        <v>243</v>
      </c>
      <c r="E13" s="56" t="n">
        <v>241</v>
      </c>
      <c r="F13" s="56" t="n">
        <v>2</v>
      </c>
      <c r="G13" s="56"/>
      <c r="H13" s="56"/>
      <c r="I13" s="56"/>
      <c r="J13" s="57" t="n">
        <f aca="false">SUM(S13,K13)</f>
        <v>45030</v>
      </c>
      <c r="K13" s="57" t="n">
        <f aca="false">SUM(L13:R13)</f>
        <v>20030</v>
      </c>
      <c r="L13" s="57" t="n">
        <v>7771</v>
      </c>
      <c r="M13" s="57" t="n">
        <v>8135</v>
      </c>
      <c r="N13" s="57" t="n">
        <v>353</v>
      </c>
      <c r="O13" s="57" t="n">
        <v>1701</v>
      </c>
      <c r="P13" s="57" t="n">
        <v>347</v>
      </c>
      <c r="Q13" s="57" t="n">
        <v>421</v>
      </c>
      <c r="R13" s="57" t="n">
        <v>1302</v>
      </c>
      <c r="S13" s="57" t="n">
        <f aca="false">SUM(T13:W13)</f>
        <v>25000</v>
      </c>
      <c r="T13" s="57"/>
      <c r="U13" s="59"/>
      <c r="V13" s="59" t="n">
        <v>25000</v>
      </c>
      <c r="W13" s="59"/>
      <c r="X13" s="57" t="n">
        <v>2430</v>
      </c>
      <c r="Y13" s="57" t="n">
        <f aca="false">SUM(Z13:AC13)</f>
        <v>128550</v>
      </c>
      <c r="Z13" s="57" t="n">
        <v>101500</v>
      </c>
      <c r="AA13" s="57"/>
      <c r="AB13" s="57"/>
      <c r="AC13" s="57" t="n">
        <v>27050</v>
      </c>
      <c r="AD13" s="58" t="n">
        <f aca="false">SUM(Y13,X13,J13)</f>
        <v>176010</v>
      </c>
    </row>
    <row r="14" customFormat="false" ht="21.95" hidden="false" customHeight="true" outlineLevel="0" collapsed="false">
      <c r="A14" s="54" t="s">
        <v>321</v>
      </c>
      <c r="B14" s="55" t="n">
        <f aca="false">SUM(C14:D14)</f>
        <v>55</v>
      </c>
      <c r="C14" s="56"/>
      <c r="D14" s="56" t="n">
        <f aca="false">SUM(E14:I14)</f>
        <v>55</v>
      </c>
      <c r="E14" s="56" t="n">
        <v>55</v>
      </c>
      <c r="F14" s="56"/>
      <c r="G14" s="56"/>
      <c r="H14" s="56"/>
      <c r="I14" s="56"/>
      <c r="J14" s="57" t="n">
        <f aca="false">SUM(S14,K14)</f>
        <v>4062</v>
      </c>
      <c r="K14" s="57" t="n">
        <f aca="false">SUM(L14:R14)</f>
        <v>4062</v>
      </c>
      <c r="L14" s="57" t="n">
        <v>1465</v>
      </c>
      <c r="M14" s="57" t="n">
        <v>1925</v>
      </c>
      <c r="N14" s="57" t="n">
        <v>7</v>
      </c>
      <c r="O14" s="57" t="n">
        <v>385</v>
      </c>
      <c r="P14" s="57" t="n">
        <v>58</v>
      </c>
      <c r="Q14" s="57" t="n">
        <v>71</v>
      </c>
      <c r="R14" s="57" t="n">
        <v>151</v>
      </c>
      <c r="S14" s="57"/>
      <c r="T14" s="59"/>
      <c r="U14" s="59"/>
      <c r="V14" s="59"/>
      <c r="W14" s="59"/>
      <c r="X14" s="57" t="n">
        <v>550</v>
      </c>
      <c r="Y14" s="57" t="n">
        <f aca="false">SUM(Z14:AC14)</f>
        <v>77640</v>
      </c>
      <c r="Z14" s="57" t="n">
        <v>3490</v>
      </c>
      <c r="AA14" s="57"/>
      <c r="AB14" s="57"/>
      <c r="AC14" s="57" t="n">
        <v>74150</v>
      </c>
      <c r="AD14" s="58" t="n">
        <f aca="false">SUM(Y14,X14,J14)</f>
        <v>82252</v>
      </c>
    </row>
    <row r="15" customFormat="false" ht="21.95" hidden="false" customHeight="true" outlineLevel="0" collapsed="false">
      <c r="A15" s="54" t="s">
        <v>330</v>
      </c>
      <c r="B15" s="55" t="n">
        <f aca="false">SUM(C15:D15)</f>
        <v>223</v>
      </c>
      <c r="C15" s="56"/>
      <c r="D15" s="56" t="n">
        <f aca="false">SUM(E15:I15)</f>
        <v>223</v>
      </c>
      <c r="E15" s="56" t="n">
        <v>221</v>
      </c>
      <c r="F15" s="56" t="n">
        <v>2</v>
      </c>
      <c r="G15" s="56"/>
      <c r="H15" s="56"/>
      <c r="I15" s="56"/>
      <c r="J15" s="57" t="n">
        <f aca="false">SUM(S15,K15)</f>
        <v>18357</v>
      </c>
      <c r="K15" s="57" t="n">
        <f aca="false">SUM(L15:R15)</f>
        <v>18357</v>
      </c>
      <c r="L15" s="57" t="n">
        <v>6726</v>
      </c>
      <c r="M15" s="57" t="n">
        <v>8003</v>
      </c>
      <c r="N15" s="57" t="n">
        <v>30</v>
      </c>
      <c r="O15" s="57" t="n">
        <v>1561</v>
      </c>
      <c r="P15" s="57" t="n">
        <v>398</v>
      </c>
      <c r="Q15" s="57" t="n">
        <v>365</v>
      </c>
      <c r="R15" s="57" t="n">
        <v>1274</v>
      </c>
      <c r="S15" s="57"/>
      <c r="T15" s="59"/>
      <c r="U15" s="59"/>
      <c r="V15" s="59"/>
      <c r="W15" s="59"/>
      <c r="X15" s="57" t="n">
        <v>2230</v>
      </c>
      <c r="Y15" s="57" t="n">
        <f aca="false">SUM(Z15:AC15)</f>
        <v>22540</v>
      </c>
      <c r="Z15" s="57" t="n">
        <v>7490</v>
      </c>
      <c r="AA15" s="57"/>
      <c r="AB15" s="57" t="n">
        <v>180</v>
      </c>
      <c r="AC15" s="57" t="n">
        <v>14870</v>
      </c>
      <c r="AD15" s="58" t="n">
        <f aca="false">SUM(Y15,X15,J15)</f>
        <v>43127</v>
      </c>
    </row>
    <row r="16" customFormat="false" ht="21.95" hidden="false" customHeight="true" outlineLevel="0" collapsed="false">
      <c r="A16" s="54" t="s">
        <v>353</v>
      </c>
      <c r="B16" s="55" t="n">
        <f aca="false">SUM(C16:D16)</f>
        <v>258</v>
      </c>
      <c r="C16" s="56"/>
      <c r="D16" s="56" t="n">
        <f aca="false">SUM(E16:I16)</f>
        <v>258</v>
      </c>
      <c r="E16" s="56" t="n">
        <v>254</v>
      </c>
      <c r="F16" s="56" t="n">
        <v>4</v>
      </c>
      <c r="G16" s="56"/>
      <c r="H16" s="56"/>
      <c r="I16" s="56"/>
      <c r="J16" s="57" t="n">
        <f aca="false">SUM(S16,K16)</f>
        <v>21910</v>
      </c>
      <c r="K16" s="57" t="n">
        <f aca="false">SUM(L16:R16)</f>
        <v>21910</v>
      </c>
      <c r="L16" s="57" t="n">
        <v>7614</v>
      </c>
      <c r="M16" s="57" t="n">
        <v>9582</v>
      </c>
      <c r="N16" s="57" t="n">
        <v>103</v>
      </c>
      <c r="O16" s="57" t="n">
        <v>1806</v>
      </c>
      <c r="P16" s="57" t="n">
        <v>501</v>
      </c>
      <c r="Q16" s="57" t="n">
        <v>814</v>
      </c>
      <c r="R16" s="57" t="n">
        <v>1490</v>
      </c>
      <c r="S16" s="57"/>
      <c r="T16" s="59"/>
      <c r="U16" s="59"/>
      <c r="V16" s="59"/>
      <c r="W16" s="59"/>
      <c r="X16" s="57" t="n">
        <v>2580</v>
      </c>
      <c r="Y16" s="57" t="n">
        <f aca="false">SUM(Z16:AC16)</f>
        <v>466350</v>
      </c>
      <c r="Z16" s="57" t="n">
        <v>52700</v>
      </c>
      <c r="AA16" s="57"/>
      <c r="AB16" s="57" t="n">
        <v>5000</v>
      </c>
      <c r="AC16" s="57" t="n">
        <v>408650</v>
      </c>
      <c r="AD16" s="58" t="n">
        <f aca="false">SUM(Y16,X16,J16)</f>
        <v>490840</v>
      </c>
    </row>
    <row r="17" customFormat="false" ht="21.95" hidden="false" customHeight="true" outlineLevel="0" collapsed="false">
      <c r="A17" s="54" t="s">
        <v>386</v>
      </c>
      <c r="B17" s="55" t="n">
        <f aca="false">SUM(C17:D17)</f>
        <v>150</v>
      </c>
      <c r="C17" s="56"/>
      <c r="D17" s="56" t="n">
        <f aca="false">SUM(E17:I17)</f>
        <v>150</v>
      </c>
      <c r="E17" s="56" t="n">
        <v>148</v>
      </c>
      <c r="F17" s="56" t="n">
        <v>2</v>
      </c>
      <c r="G17" s="56"/>
      <c r="H17" s="56"/>
      <c r="I17" s="56"/>
      <c r="J17" s="57" t="n">
        <f aca="false">SUM(S17,K17)</f>
        <v>12247</v>
      </c>
      <c r="K17" s="57" t="n">
        <f aca="false">SUM(L17:R17)</f>
        <v>12247</v>
      </c>
      <c r="L17" s="57" t="n">
        <v>4212</v>
      </c>
      <c r="M17" s="57" t="n">
        <v>5258</v>
      </c>
      <c r="N17" s="57" t="n">
        <v>16</v>
      </c>
      <c r="O17" s="57" t="n">
        <v>1050</v>
      </c>
      <c r="P17" s="57" t="n">
        <v>380</v>
      </c>
      <c r="Q17" s="57" t="n">
        <v>336</v>
      </c>
      <c r="R17" s="57" t="n">
        <v>995</v>
      </c>
      <c r="S17" s="57"/>
      <c r="T17" s="59"/>
      <c r="U17" s="59"/>
      <c r="V17" s="59"/>
      <c r="W17" s="59"/>
      <c r="X17" s="57" t="n">
        <v>1500</v>
      </c>
      <c r="Y17" s="57" t="n">
        <f aca="false">SUM(Z17:AC17)</f>
        <v>56620</v>
      </c>
      <c r="Z17" s="57" t="n">
        <v>2400</v>
      </c>
      <c r="AA17" s="57"/>
      <c r="AB17" s="57"/>
      <c r="AC17" s="57" t="n">
        <v>54220</v>
      </c>
      <c r="AD17" s="58" t="n">
        <f aca="false">SUM(Y17,X17,J17)</f>
        <v>70367</v>
      </c>
    </row>
    <row r="18" customFormat="false" ht="21.95" hidden="false" customHeight="true" outlineLevel="0" collapsed="false">
      <c r="A18" s="54" t="s">
        <v>393</v>
      </c>
      <c r="B18" s="55" t="n">
        <f aca="false">SUM(C18:D18)</f>
        <v>62</v>
      </c>
      <c r="C18" s="56"/>
      <c r="D18" s="56" t="n">
        <f aca="false">SUM(E18:I18)</f>
        <v>62</v>
      </c>
      <c r="E18" s="56" t="n">
        <v>58</v>
      </c>
      <c r="F18" s="56"/>
      <c r="G18" s="56" t="n">
        <v>4</v>
      </c>
      <c r="H18" s="56"/>
      <c r="I18" s="56"/>
      <c r="J18" s="57" t="n">
        <f aca="false">SUM(S18,K18)</f>
        <v>5727</v>
      </c>
      <c r="K18" s="57" t="n">
        <f aca="false">SUM(L18:R18)</f>
        <v>5727</v>
      </c>
      <c r="L18" s="57" t="n">
        <v>2360</v>
      </c>
      <c r="M18" s="57" t="n">
        <v>2344</v>
      </c>
      <c r="N18" s="57" t="n">
        <v>86</v>
      </c>
      <c r="O18" s="57" t="n">
        <v>434</v>
      </c>
      <c r="P18" s="57" t="n">
        <v>113</v>
      </c>
      <c r="Q18" s="57" t="n">
        <v>114</v>
      </c>
      <c r="R18" s="57" t="n">
        <v>276</v>
      </c>
      <c r="S18" s="57"/>
      <c r="T18" s="59"/>
      <c r="U18" s="59"/>
      <c r="V18" s="59"/>
      <c r="W18" s="59"/>
      <c r="X18" s="57" t="n">
        <v>620</v>
      </c>
      <c r="Y18" s="57" t="n">
        <f aca="false">SUM(Z18:AC18)</f>
        <v>14510</v>
      </c>
      <c r="Z18" s="57" t="n">
        <v>4690</v>
      </c>
      <c r="AA18" s="57"/>
      <c r="AB18" s="57" t="n">
        <v>1000</v>
      </c>
      <c r="AC18" s="57" t="n">
        <v>8820</v>
      </c>
      <c r="AD18" s="58" t="n">
        <f aca="false">SUM(Y18,X18,J18)</f>
        <v>20857</v>
      </c>
    </row>
    <row r="19" customFormat="false" ht="21.95" hidden="false" customHeight="true" outlineLevel="0" collapsed="false">
      <c r="A19" s="54" t="s">
        <v>406</v>
      </c>
      <c r="B19" s="55" t="n">
        <f aca="false">SUM(C19:D19)</f>
        <v>35</v>
      </c>
      <c r="C19" s="56"/>
      <c r="D19" s="56" t="n">
        <f aca="false">SUM(E19:I19)</f>
        <v>35</v>
      </c>
      <c r="E19" s="56" t="n">
        <v>33</v>
      </c>
      <c r="F19" s="56" t="n">
        <v>1</v>
      </c>
      <c r="G19" s="56" t="n">
        <v>1</v>
      </c>
      <c r="H19" s="56"/>
      <c r="I19" s="56"/>
      <c r="J19" s="57" t="n">
        <f aca="false">SUM(S19,K19)</f>
        <v>3167</v>
      </c>
      <c r="K19" s="57" t="n">
        <f aca="false">SUM(L19:R19)</f>
        <v>3167</v>
      </c>
      <c r="L19" s="57" t="n">
        <v>1158</v>
      </c>
      <c r="M19" s="57" t="n">
        <v>1371</v>
      </c>
      <c r="N19" s="57" t="n">
        <v>4</v>
      </c>
      <c r="O19" s="57" t="n">
        <v>245</v>
      </c>
      <c r="P19" s="57" t="n">
        <v>82</v>
      </c>
      <c r="Q19" s="57" t="n">
        <v>98</v>
      </c>
      <c r="R19" s="57" t="n">
        <v>209</v>
      </c>
      <c r="S19" s="57"/>
      <c r="T19" s="59"/>
      <c r="U19" s="59"/>
      <c r="V19" s="59"/>
      <c r="W19" s="59"/>
      <c r="X19" s="57" t="n">
        <v>350</v>
      </c>
      <c r="Y19" s="57" t="n">
        <f aca="false">SUM(Z19:AC19)</f>
        <v>24380</v>
      </c>
      <c r="Z19" s="57" t="n">
        <v>2370</v>
      </c>
      <c r="AA19" s="57" t="n">
        <v>1000</v>
      </c>
      <c r="AB19" s="57"/>
      <c r="AC19" s="57" t="n">
        <v>21010</v>
      </c>
      <c r="AD19" s="58" t="n">
        <f aca="false">SUM(Y19,X19,J19)</f>
        <v>27897</v>
      </c>
    </row>
    <row r="20" customFormat="false" ht="21.95" hidden="false" customHeight="true" outlineLevel="0" collapsed="false">
      <c r="A20" s="54" t="s">
        <v>415</v>
      </c>
      <c r="B20" s="55" t="n">
        <f aca="false">SUM(C20:D20)</f>
        <v>64</v>
      </c>
      <c r="C20" s="56"/>
      <c r="D20" s="56" t="n">
        <f aca="false">SUM(E20:I20)</f>
        <v>64</v>
      </c>
      <c r="E20" s="56" t="n">
        <v>64</v>
      </c>
      <c r="F20" s="56"/>
      <c r="G20" s="56"/>
      <c r="H20" s="56"/>
      <c r="I20" s="56"/>
      <c r="J20" s="57" t="n">
        <f aca="false">SUM(S20,K20)</f>
        <v>5261</v>
      </c>
      <c r="K20" s="57" t="n">
        <f aca="false">SUM(L20:R20)</f>
        <v>5261</v>
      </c>
      <c r="L20" s="57" t="n">
        <v>1773</v>
      </c>
      <c r="M20" s="57" t="n">
        <v>2405</v>
      </c>
      <c r="N20" s="57" t="n">
        <v>28</v>
      </c>
      <c r="O20" s="57" t="n">
        <v>448</v>
      </c>
      <c r="P20" s="57" t="n">
        <v>122</v>
      </c>
      <c r="Q20" s="57" t="n">
        <v>153</v>
      </c>
      <c r="R20" s="57" t="n">
        <v>332</v>
      </c>
      <c r="S20" s="57"/>
      <c r="T20" s="59"/>
      <c r="U20" s="59"/>
      <c r="V20" s="59"/>
      <c r="W20" s="59"/>
      <c r="X20" s="57" t="n">
        <v>640</v>
      </c>
      <c r="Y20" s="57" t="n">
        <f aca="false">SUM(Z20:AC20)</f>
        <v>7280</v>
      </c>
      <c r="Z20" s="57" t="n">
        <v>2200</v>
      </c>
      <c r="AA20" s="57"/>
      <c r="AB20" s="57"/>
      <c r="AC20" s="57" t="n">
        <v>5080</v>
      </c>
      <c r="AD20" s="58" t="n">
        <f aca="false">SUM(Y20,X20,J20)</f>
        <v>13181</v>
      </c>
    </row>
    <row r="21" customFormat="false" ht="21.95" hidden="false" customHeight="true" outlineLevel="0" collapsed="false">
      <c r="A21" s="54" t="s">
        <v>457</v>
      </c>
      <c r="B21" s="55"/>
      <c r="C21" s="56"/>
      <c r="D21" s="56"/>
      <c r="E21" s="56"/>
      <c r="F21" s="56"/>
      <c r="G21" s="56"/>
      <c r="H21" s="56"/>
      <c r="I21" s="56"/>
      <c r="J21" s="57" t="n">
        <f aca="false">SUM(S21,K21)</f>
        <v>40000</v>
      </c>
      <c r="K21" s="57"/>
      <c r="L21" s="57"/>
      <c r="M21" s="57"/>
      <c r="N21" s="57"/>
      <c r="O21" s="57"/>
      <c r="P21" s="57"/>
      <c r="Q21" s="57"/>
      <c r="R21" s="57"/>
      <c r="S21" s="57" t="n">
        <f aca="false">SUM(T21:W21)</f>
        <v>40000</v>
      </c>
      <c r="T21" s="59"/>
      <c r="U21" s="59"/>
      <c r="V21" s="59"/>
      <c r="W21" s="59" t="n">
        <v>40000</v>
      </c>
      <c r="X21" s="57"/>
      <c r="Y21" s="57" t="n">
        <f aca="false">SUM(Z21:AC21)</f>
        <v>32930</v>
      </c>
      <c r="Z21" s="57"/>
      <c r="AA21" s="57"/>
      <c r="AB21" s="57" t="n">
        <v>700</v>
      </c>
      <c r="AC21" s="57" t="n">
        <v>32230</v>
      </c>
      <c r="AD21" s="58" t="n">
        <f aca="false">SUM(Y21,X21,J21)</f>
        <v>72930</v>
      </c>
    </row>
    <row r="22" customFormat="false" ht="21" hidden="false" customHeight="true" outlineLevel="0" collapsed="false">
      <c r="A22" s="54" t="s">
        <v>421</v>
      </c>
      <c r="B22" s="55" t="n">
        <f aca="false">SUM(C22:D22)</f>
        <v>19</v>
      </c>
      <c r="C22" s="56"/>
      <c r="D22" s="56" t="n">
        <f aca="false">SUM(E22:I22)</f>
        <v>19</v>
      </c>
      <c r="E22" s="56" t="n">
        <v>18</v>
      </c>
      <c r="F22" s="56"/>
      <c r="G22" s="56" t="n">
        <v>1</v>
      </c>
      <c r="H22" s="56"/>
      <c r="I22" s="56"/>
      <c r="J22" s="57" t="n">
        <f aca="false">SUM(S22,K22)</f>
        <v>1728</v>
      </c>
      <c r="K22" s="57" t="n">
        <f aca="false">SUM(L22:R22)</f>
        <v>1728</v>
      </c>
      <c r="L22" s="57" t="n">
        <v>605</v>
      </c>
      <c r="M22" s="57" t="n">
        <v>766</v>
      </c>
      <c r="N22" s="57" t="n">
        <v>2</v>
      </c>
      <c r="O22" s="57" t="n">
        <v>133</v>
      </c>
      <c r="P22" s="57" t="n">
        <v>49</v>
      </c>
      <c r="Q22" s="57" t="n">
        <v>51</v>
      </c>
      <c r="R22" s="57" t="n">
        <v>122</v>
      </c>
      <c r="S22" s="57"/>
      <c r="T22" s="59"/>
      <c r="U22" s="59"/>
      <c r="V22" s="59"/>
      <c r="W22" s="59"/>
      <c r="X22" s="57" t="n">
        <v>190</v>
      </c>
      <c r="Y22" s="57" t="n">
        <f aca="false">SUM(Z22:AC22)</f>
        <v>41010</v>
      </c>
      <c r="Z22" s="57" t="n">
        <v>3780</v>
      </c>
      <c r="AA22" s="57" t="n">
        <v>35000</v>
      </c>
      <c r="AB22" s="57"/>
      <c r="AC22" s="57" t="n">
        <v>2230</v>
      </c>
      <c r="AD22" s="58" t="n">
        <f aca="false">SUM(Y22,X22,J22)</f>
        <v>42928</v>
      </c>
    </row>
    <row r="23" customFormat="false" ht="21.95" hidden="false" customHeight="true" outlineLevel="0" collapsed="false">
      <c r="A23" s="54" t="s">
        <v>426</v>
      </c>
      <c r="B23" s="55"/>
      <c r="C23" s="56"/>
      <c r="D23" s="56" t="n">
        <f aca="false">SUM(E23:I23)</f>
        <v>100</v>
      </c>
      <c r="E23" s="56" t="n">
        <v>100</v>
      </c>
      <c r="F23" s="56"/>
      <c r="G23" s="56"/>
      <c r="H23" s="56"/>
      <c r="I23" s="56"/>
      <c r="J23" s="57" t="n">
        <f aca="false">SUM(S23,K23)</f>
        <v>88454</v>
      </c>
      <c r="K23" s="57" t="n">
        <f aca="false">SUM(L23:R23)</f>
        <v>88454</v>
      </c>
      <c r="L23" s="59" t="n">
        <v>42504</v>
      </c>
      <c r="M23" s="59" t="n">
        <v>4450</v>
      </c>
      <c r="N23" s="59"/>
      <c r="O23" s="59" t="n">
        <v>700</v>
      </c>
      <c r="P23" s="59"/>
      <c r="Q23" s="59"/>
      <c r="R23" s="59" t="n">
        <v>40800</v>
      </c>
      <c r="S23" s="57"/>
      <c r="T23" s="59"/>
      <c r="U23" s="59"/>
      <c r="V23" s="59"/>
      <c r="W23" s="59"/>
      <c r="X23" s="57"/>
      <c r="Y23" s="57" t="n">
        <f aca="false">SUM(Z23:AC23)</f>
        <v>390290</v>
      </c>
      <c r="Z23" s="57" t="n">
        <v>140150</v>
      </c>
      <c r="AA23" s="57" t="n">
        <v>100000</v>
      </c>
      <c r="AB23" s="57" t="n">
        <v>1900</v>
      </c>
      <c r="AC23" s="57" t="n">
        <v>148240</v>
      </c>
      <c r="AD23" s="58" t="n">
        <f aca="false">SUM(Y23,X23,J23)</f>
        <v>478744</v>
      </c>
    </row>
    <row r="24" customFormat="false" ht="21.95" hidden="false" customHeight="true" outlineLevel="0" collapsed="false">
      <c r="A24" s="60"/>
      <c r="B24" s="55"/>
      <c r="C24" s="56"/>
      <c r="D24" s="56"/>
      <c r="E24" s="56"/>
      <c r="F24" s="56"/>
      <c r="G24" s="56"/>
      <c r="H24" s="56"/>
      <c r="I24" s="56"/>
      <c r="J24" s="57"/>
      <c r="K24" s="57"/>
      <c r="L24" s="59"/>
      <c r="M24" s="59"/>
      <c r="N24" s="59"/>
      <c r="O24" s="59"/>
      <c r="P24" s="59"/>
      <c r="Q24" s="59"/>
      <c r="R24" s="59"/>
      <c r="S24" s="57"/>
      <c r="T24" s="59"/>
      <c r="U24" s="59"/>
      <c r="V24" s="59"/>
      <c r="W24" s="59"/>
      <c r="X24" s="57"/>
      <c r="Y24" s="57"/>
      <c r="Z24" s="57"/>
      <c r="AA24" s="57"/>
      <c r="AB24" s="57"/>
      <c r="AC24" s="57"/>
      <c r="AD24" s="58"/>
    </row>
    <row r="25" customFormat="false" ht="21.95" hidden="false" customHeight="true" outlineLevel="0" collapsed="false">
      <c r="A25" s="54" t="s">
        <v>458</v>
      </c>
      <c r="B25" s="55" t="n">
        <f aca="false">SUM(C25:D25)</f>
        <v>6963</v>
      </c>
      <c r="C25" s="56" t="n">
        <f aca="false">SUM(C7:C24)</f>
        <v>27</v>
      </c>
      <c r="D25" s="56" t="n">
        <f aca="false">SUM(E25:I26)</f>
        <v>6936</v>
      </c>
      <c r="E25" s="56" t="n">
        <f aca="false">SUM(E7:E24)</f>
        <v>5373</v>
      </c>
      <c r="F25" s="56" t="n">
        <f aca="false">SUM(F7:F24)</f>
        <v>37</v>
      </c>
      <c r="G25" s="56" t="n">
        <f aca="false">SUM(G7:G24)</f>
        <v>8</v>
      </c>
      <c r="H25" s="56" t="n">
        <f aca="false">SUM(H7:H24)</f>
        <v>16</v>
      </c>
      <c r="I25" s="56" t="n">
        <f aca="false">SUM(I7:I24)</f>
        <v>1502</v>
      </c>
      <c r="J25" s="56" t="n">
        <f aca="false">SUM(J7:J24)</f>
        <v>724931</v>
      </c>
      <c r="K25" s="56" t="n">
        <f aca="false">SUM(K7:K24)</f>
        <v>548431</v>
      </c>
      <c r="L25" s="56" t="n">
        <f aca="false">SUM(L7:L24)</f>
        <v>210105</v>
      </c>
      <c r="M25" s="56" t="n">
        <f aca="false">SUM(M7:M24)</f>
        <v>211404</v>
      </c>
      <c r="N25" s="56" t="n">
        <f aca="false">SUM(N7:N24)</f>
        <v>6497</v>
      </c>
      <c r="O25" s="56" t="n">
        <f aca="false">SUM(O7:O24)</f>
        <v>37926</v>
      </c>
      <c r="P25" s="56" t="n">
        <f aca="false">SUM(P7:P24)</f>
        <v>7893</v>
      </c>
      <c r="Q25" s="56" t="n">
        <f aca="false">SUM(Q7:Q24)</f>
        <v>9077</v>
      </c>
      <c r="R25" s="56" t="n">
        <f aca="false">SUM(R7:R24)</f>
        <v>65529</v>
      </c>
      <c r="S25" s="56" t="n">
        <f aca="false">SUM(S7:S24)</f>
        <v>176500</v>
      </c>
      <c r="T25" s="56" t="n">
        <f aca="false">SUM(T7:T24)</f>
        <v>108000</v>
      </c>
      <c r="U25" s="56" t="n">
        <f aca="false">SUM(U7:U24)</f>
        <v>3500</v>
      </c>
      <c r="V25" s="56" t="n">
        <f aca="false">SUM(V7:V24)</f>
        <v>25000</v>
      </c>
      <c r="W25" s="56" t="n">
        <f aca="false">SUM(W7:W24)</f>
        <v>40000</v>
      </c>
      <c r="X25" s="56" t="n">
        <f aca="false">SUM(X7:X24)</f>
        <v>70479</v>
      </c>
      <c r="Y25" s="56" t="n">
        <f aca="false">SUM(Y7:Y24)</f>
        <v>2022810</v>
      </c>
      <c r="Z25" s="56" t="n">
        <f aca="false">SUM(Z7:Z24)</f>
        <v>713870</v>
      </c>
      <c r="AA25" s="56" t="n">
        <f aca="false">SUM(AA7:AA24)</f>
        <v>136000</v>
      </c>
      <c r="AB25" s="56" t="n">
        <f aca="false">SUM(AB7:AB24)</f>
        <v>37890</v>
      </c>
      <c r="AC25" s="56" t="n">
        <f aca="false">SUM(AC7:AC24)</f>
        <v>1135050</v>
      </c>
      <c r="AD25" s="58" t="n">
        <f aca="false">SUM(Y25,X25,J25)</f>
        <v>2818220</v>
      </c>
    </row>
    <row r="26" customFormat="false" ht="13.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row>
  </sheetData>
  <mergeCells count="18">
    <mergeCell ref="A1:AD1"/>
    <mergeCell ref="AB2:AD2"/>
    <mergeCell ref="A3:A6"/>
    <mergeCell ref="B3:I4"/>
    <mergeCell ref="J3:AD3"/>
    <mergeCell ref="J4:W4"/>
    <mergeCell ref="Y4:AC4"/>
    <mergeCell ref="AD4:AD6"/>
    <mergeCell ref="B5:B6"/>
    <mergeCell ref="D5:I5"/>
    <mergeCell ref="J5:R5"/>
    <mergeCell ref="S5:W5"/>
    <mergeCell ref="X5:X6"/>
    <mergeCell ref="Y5:Y6"/>
    <mergeCell ref="Z5:Z6"/>
    <mergeCell ref="AA5:AA6"/>
    <mergeCell ref="AB5:AB6"/>
    <mergeCell ref="AC5:AC6"/>
  </mergeCells>
  <printOptions headings="false" gridLines="false" gridLinesSet="true" horizontalCentered="false" verticalCentered="false"/>
  <pageMargins left="0.570138888888889" right="0.170138888888889" top="0.920138888888889" bottom="0.75" header="0.511811023622047" footer="0.75"/>
  <pageSetup paperSize="8" scale="95" fitToWidth="1" fitToHeight="1" pageOrder="downThenOver" orientation="landscape" blackAndWhite="false" draft="false" cellComments="none" firstPageNumber="12" useFirstPageNumber="true" horizontalDpi="300" verticalDpi="300" copies="1"/>
  <headerFooter differentFirst="false" differentOddEven="false">
    <oddHeader/>
    <oddFooter>&amp;R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8" activeCellId="0" sqref="U18"/>
    </sheetView>
  </sheetViews>
  <sheetFormatPr defaultColWidth="9.0546875" defaultRowHeight="14.25" zeroHeight="false" outlineLevelRow="0" outlineLevelCol="0"/>
  <cols>
    <col collapsed="false" customWidth="true" hidden="false" outlineLevel="0" max="1" min="1" style="0" width="27.7"/>
    <col collapsed="false" customWidth="true" hidden="false" outlineLevel="0" max="2" min="2" style="0" width="6.42"/>
    <col collapsed="false" customWidth="true" hidden="false" outlineLevel="0" max="3" min="3" style="0" width="5.7"/>
    <col collapsed="false" customWidth="true" hidden="false" outlineLevel="0" max="5" min="4" style="0" width="6.28"/>
    <col collapsed="false" customWidth="true" hidden="false" outlineLevel="0" max="6" min="6" style="0" width="5.42"/>
    <col collapsed="false" customWidth="true" hidden="false" outlineLevel="0" max="7" min="7" style="0" width="5.28"/>
    <col collapsed="false" customWidth="true" hidden="false" outlineLevel="0" max="8" min="8" style="0" width="4.99"/>
    <col collapsed="false" customWidth="true" hidden="false" outlineLevel="0" max="9" min="9" style="0" width="5.85"/>
    <col collapsed="false" customWidth="true" hidden="false" outlineLevel="0" max="10" min="10" style="0" width="7.85"/>
    <col collapsed="false" customWidth="true" hidden="false" outlineLevel="0" max="11" min="11" style="0" width="7.7"/>
    <col collapsed="false" customWidth="true" hidden="false" outlineLevel="0" max="12" min="12" style="0" width="7.56"/>
    <col collapsed="false" customWidth="true" hidden="false" outlineLevel="0" max="13" min="13" style="0" width="7.7"/>
    <col collapsed="false" customWidth="true" hidden="false" outlineLevel="0" max="18" min="14" style="0" width="6.85"/>
    <col collapsed="false" customWidth="true" hidden="false" outlineLevel="0" max="20" min="19" style="0" width="7.56"/>
    <col collapsed="false" customWidth="true" hidden="false" outlineLevel="0" max="23" min="21" style="0" width="6.85"/>
    <col collapsed="false" customWidth="true" hidden="false" outlineLevel="0" max="25" min="24" style="0" width="8.85"/>
    <col collapsed="false" customWidth="true" hidden="false" outlineLevel="0" max="26" min="26" style="0" width="7.85"/>
    <col collapsed="false" customWidth="true" hidden="false" outlineLevel="0" max="27" min="27" style="0" width="7.56"/>
    <col collapsed="false" customWidth="true" hidden="false" outlineLevel="0" max="28" min="28" style="0" width="6.7"/>
    <col collapsed="false" customWidth="true" hidden="false" outlineLevel="0" max="29" min="29" style="0" width="8.85"/>
    <col collapsed="false" customWidth="true" hidden="false" outlineLevel="0" max="30" min="30" style="0" width="10.28"/>
  </cols>
  <sheetData>
    <row r="1" customFormat="false" ht="33" hidden="false" customHeight="true" outlineLevel="0" collapsed="false">
      <c r="A1" s="44" t="s">
        <v>459</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row>
    <row r="2" customFormat="false" ht="21" hidden="false" customHeight="true" outlineLevel="0" collapsed="false">
      <c r="A2" s="45" t="s">
        <v>430</v>
      </c>
      <c r="B2" s="45"/>
      <c r="C2" s="45"/>
      <c r="D2" s="45"/>
      <c r="E2" s="45"/>
      <c r="F2" s="45"/>
      <c r="G2" s="45"/>
      <c r="H2" s="45"/>
      <c r="I2" s="45"/>
      <c r="J2" s="46"/>
      <c r="K2" s="46"/>
      <c r="L2" s="46"/>
      <c r="M2" s="46"/>
      <c r="N2" s="46"/>
      <c r="O2" s="46"/>
      <c r="P2" s="46"/>
      <c r="Q2" s="46"/>
      <c r="R2" s="46"/>
      <c r="S2" s="46"/>
      <c r="T2" s="46"/>
      <c r="U2" s="46"/>
      <c r="V2" s="46"/>
      <c r="W2" s="46"/>
      <c r="X2" s="46"/>
      <c r="Y2" s="46"/>
      <c r="Z2" s="46"/>
      <c r="AA2" s="46"/>
      <c r="AB2" s="47" t="s">
        <v>431</v>
      </c>
      <c r="AC2" s="47"/>
      <c r="AD2" s="47"/>
    </row>
    <row r="3" customFormat="false" ht="18" hidden="false" customHeight="true" outlineLevel="0" collapsed="false">
      <c r="A3" s="48" t="s">
        <v>432</v>
      </c>
      <c r="B3" s="49" t="s">
        <v>60</v>
      </c>
      <c r="C3" s="49"/>
      <c r="D3" s="49"/>
      <c r="E3" s="49"/>
      <c r="F3" s="49"/>
      <c r="G3" s="49"/>
      <c r="H3" s="49"/>
      <c r="I3" s="49"/>
      <c r="J3" s="48" t="s">
        <v>433</v>
      </c>
      <c r="K3" s="48"/>
      <c r="L3" s="48"/>
      <c r="M3" s="48"/>
      <c r="N3" s="48"/>
      <c r="O3" s="48"/>
      <c r="P3" s="48"/>
      <c r="Q3" s="48"/>
      <c r="R3" s="48"/>
      <c r="S3" s="48"/>
      <c r="T3" s="48"/>
      <c r="U3" s="48"/>
      <c r="V3" s="48"/>
      <c r="W3" s="48"/>
      <c r="X3" s="48"/>
      <c r="Y3" s="48"/>
      <c r="Z3" s="48"/>
      <c r="AA3" s="48"/>
      <c r="AB3" s="48"/>
      <c r="AC3" s="48"/>
      <c r="AD3" s="48"/>
    </row>
    <row r="4" customFormat="false" ht="27" hidden="false" customHeight="true" outlineLevel="0" collapsed="false">
      <c r="A4" s="48"/>
      <c r="B4" s="49"/>
      <c r="C4" s="49"/>
      <c r="D4" s="49"/>
      <c r="E4" s="49"/>
      <c r="F4" s="49"/>
      <c r="G4" s="49"/>
      <c r="H4" s="49"/>
      <c r="I4" s="49"/>
      <c r="J4" s="50" t="s">
        <v>434</v>
      </c>
      <c r="K4" s="50"/>
      <c r="L4" s="50"/>
      <c r="M4" s="50"/>
      <c r="N4" s="50"/>
      <c r="O4" s="50"/>
      <c r="P4" s="50"/>
      <c r="Q4" s="50"/>
      <c r="R4" s="50"/>
      <c r="S4" s="50"/>
      <c r="T4" s="50"/>
      <c r="U4" s="50"/>
      <c r="V4" s="50"/>
      <c r="W4" s="50"/>
      <c r="X4" s="50" t="s">
        <v>435</v>
      </c>
      <c r="Y4" s="50" t="s">
        <v>436</v>
      </c>
      <c r="Z4" s="50"/>
      <c r="AA4" s="50"/>
      <c r="AB4" s="50"/>
      <c r="AC4" s="50"/>
      <c r="AD4" s="48" t="s">
        <v>437</v>
      </c>
    </row>
    <row r="5" customFormat="false" ht="28.5" hidden="false" customHeight="true" outlineLevel="0" collapsed="false">
      <c r="A5" s="48"/>
      <c r="B5" s="51" t="s">
        <v>460</v>
      </c>
      <c r="C5" s="48" t="s">
        <v>461</v>
      </c>
      <c r="D5" s="49" t="s">
        <v>65</v>
      </c>
      <c r="E5" s="49"/>
      <c r="F5" s="49"/>
      <c r="G5" s="49"/>
      <c r="H5" s="49"/>
      <c r="I5" s="49"/>
      <c r="J5" s="48" t="s">
        <v>439</v>
      </c>
      <c r="K5" s="48"/>
      <c r="L5" s="48"/>
      <c r="M5" s="48"/>
      <c r="N5" s="48"/>
      <c r="O5" s="48"/>
      <c r="P5" s="48"/>
      <c r="Q5" s="48"/>
      <c r="R5" s="48"/>
      <c r="S5" s="52" t="s">
        <v>440</v>
      </c>
      <c r="T5" s="52"/>
      <c r="U5" s="52"/>
      <c r="V5" s="52"/>
      <c r="W5" s="52"/>
      <c r="X5" s="48" t="s">
        <v>441</v>
      </c>
      <c r="Y5" s="48" t="s">
        <v>442</v>
      </c>
      <c r="Z5" s="48" t="s">
        <v>441</v>
      </c>
      <c r="AA5" s="48" t="s">
        <v>443</v>
      </c>
      <c r="AB5" s="48" t="s">
        <v>444</v>
      </c>
      <c r="AC5" s="48" t="s">
        <v>426</v>
      </c>
      <c r="AD5" s="48"/>
    </row>
    <row r="6" customFormat="false" ht="69" hidden="false" customHeight="true" outlineLevel="0" collapsed="false">
      <c r="A6" s="48"/>
      <c r="B6" s="51"/>
      <c r="C6" s="48"/>
      <c r="D6" s="51" t="s">
        <v>67</v>
      </c>
      <c r="E6" s="51" t="s">
        <v>68</v>
      </c>
      <c r="F6" s="51" t="s">
        <v>69</v>
      </c>
      <c r="G6" s="51" t="s">
        <v>70</v>
      </c>
      <c r="H6" s="51" t="s">
        <v>71</v>
      </c>
      <c r="I6" s="51" t="s">
        <v>72</v>
      </c>
      <c r="J6" s="48" t="s">
        <v>442</v>
      </c>
      <c r="K6" s="48" t="s">
        <v>67</v>
      </c>
      <c r="L6" s="48" t="s">
        <v>446</v>
      </c>
      <c r="M6" s="48" t="s">
        <v>447</v>
      </c>
      <c r="N6" s="48" t="s">
        <v>448</v>
      </c>
      <c r="O6" s="48" t="s">
        <v>449</v>
      </c>
      <c r="P6" s="48" t="s">
        <v>450</v>
      </c>
      <c r="Q6" s="48" t="s">
        <v>451</v>
      </c>
      <c r="R6" s="48" t="s">
        <v>452</v>
      </c>
      <c r="S6" s="48" t="s">
        <v>67</v>
      </c>
      <c r="T6" s="48" t="s">
        <v>453</v>
      </c>
      <c r="U6" s="48" t="s">
        <v>454</v>
      </c>
      <c r="V6" s="48" t="s">
        <v>455</v>
      </c>
      <c r="W6" s="48" t="s">
        <v>456</v>
      </c>
      <c r="X6" s="48"/>
      <c r="Y6" s="48"/>
      <c r="Z6" s="48"/>
      <c r="AA6" s="48"/>
      <c r="AB6" s="48"/>
      <c r="AC6" s="48"/>
      <c r="AD6" s="48"/>
    </row>
    <row r="7" customFormat="false" ht="21.95" hidden="false" customHeight="true" outlineLevel="0" collapsed="false">
      <c r="A7" s="54" t="s">
        <v>73</v>
      </c>
      <c r="B7" s="56" t="n">
        <v>1280</v>
      </c>
      <c r="C7" s="56" t="n">
        <v>1484</v>
      </c>
      <c r="D7" s="56" t="n">
        <f aca="false">SUM(E7:I7)</f>
        <v>1308</v>
      </c>
      <c r="E7" s="56" t="n">
        <v>1287</v>
      </c>
      <c r="F7" s="56" t="n">
        <v>19</v>
      </c>
      <c r="G7" s="56" t="n">
        <v>2</v>
      </c>
      <c r="H7" s="56"/>
      <c r="I7" s="56"/>
      <c r="J7" s="57" t="n">
        <f aca="false">SUM(S7,K7)</f>
        <v>118213</v>
      </c>
      <c r="K7" s="57" t="n">
        <f aca="false">SUM(L7:R7)</f>
        <v>118213</v>
      </c>
      <c r="L7" s="57" t="n">
        <v>41002</v>
      </c>
      <c r="M7" s="57" t="n">
        <v>52457</v>
      </c>
      <c r="N7" s="57" t="n">
        <v>855</v>
      </c>
      <c r="O7" s="57" t="n">
        <v>9156</v>
      </c>
      <c r="P7" s="57" t="n">
        <v>3306</v>
      </c>
      <c r="Q7" s="57" t="n">
        <v>3134</v>
      </c>
      <c r="R7" s="57" t="n">
        <v>8303</v>
      </c>
      <c r="S7" s="57"/>
      <c r="T7" s="57"/>
      <c r="U7" s="57"/>
      <c r="V7" s="57"/>
      <c r="W7" s="57"/>
      <c r="X7" s="57" t="n">
        <v>23039</v>
      </c>
      <c r="Y7" s="57" t="n">
        <f aca="false">SUM(Z7:AC7)</f>
        <v>197080</v>
      </c>
      <c r="Z7" s="57" t="n">
        <v>118780</v>
      </c>
      <c r="AA7" s="57"/>
      <c r="AB7" s="57" t="n">
        <v>3830</v>
      </c>
      <c r="AC7" s="57" t="n">
        <v>74470</v>
      </c>
      <c r="AD7" s="58" t="n">
        <f aca="false">SUM(Y7,X7,J7)</f>
        <v>338332</v>
      </c>
    </row>
    <row r="8" customFormat="false" ht="21.95" hidden="false" customHeight="true" outlineLevel="0" collapsed="false">
      <c r="A8" s="54" t="s">
        <v>205</v>
      </c>
      <c r="B8" s="56" t="n">
        <v>1444</v>
      </c>
      <c r="C8" s="56" t="n">
        <v>1484</v>
      </c>
      <c r="D8" s="56" t="n">
        <f aca="false">SUM(E8:I8)</f>
        <v>1185</v>
      </c>
      <c r="E8" s="56" t="n">
        <v>1185</v>
      </c>
      <c r="F8" s="56"/>
      <c r="G8" s="56"/>
      <c r="H8" s="56"/>
      <c r="I8" s="56"/>
      <c r="J8" s="57" t="n">
        <f aca="false">SUM(S8,K8)</f>
        <v>99603</v>
      </c>
      <c r="K8" s="57" t="n">
        <f aca="false">SUM(L8:R8)</f>
        <v>99603</v>
      </c>
      <c r="L8" s="57" t="n">
        <v>31105</v>
      </c>
      <c r="M8" s="57" t="n">
        <v>43056</v>
      </c>
      <c r="N8" s="57" t="n">
        <v>4658</v>
      </c>
      <c r="O8" s="57" t="n">
        <v>8295</v>
      </c>
      <c r="P8" s="57" t="n">
        <v>1825</v>
      </c>
      <c r="Q8" s="57" t="n">
        <v>2583</v>
      </c>
      <c r="R8" s="57" t="n">
        <v>8081</v>
      </c>
      <c r="S8" s="57"/>
      <c r="T8" s="59"/>
      <c r="U8" s="59"/>
      <c r="V8" s="59"/>
      <c r="W8" s="59"/>
      <c r="X8" s="57" t="n">
        <v>7220</v>
      </c>
      <c r="Y8" s="57" t="n">
        <f aca="false">SUM(Z8:AC8)</f>
        <v>176530</v>
      </c>
      <c r="Z8" s="57" t="n">
        <v>45770</v>
      </c>
      <c r="AA8" s="57"/>
      <c r="AB8" s="57" t="n">
        <v>2420</v>
      </c>
      <c r="AC8" s="57" t="n">
        <v>128340</v>
      </c>
      <c r="AD8" s="58" t="n">
        <f aca="false">SUM(Y8,X8,J8)</f>
        <v>283353</v>
      </c>
    </row>
    <row r="9" customFormat="false" ht="21.95" hidden="false" customHeight="true" outlineLevel="0" collapsed="false">
      <c r="A9" s="54" t="s">
        <v>219</v>
      </c>
      <c r="B9" s="56" t="n">
        <v>1305</v>
      </c>
      <c r="C9" s="56" t="n">
        <v>1333</v>
      </c>
      <c r="D9" s="56" t="n">
        <f aca="false">SUM(E9:I9)</f>
        <v>1270</v>
      </c>
      <c r="E9" s="56" t="n">
        <v>1269</v>
      </c>
      <c r="F9" s="56" t="n">
        <v>1</v>
      </c>
      <c r="G9" s="56"/>
      <c r="H9" s="56"/>
      <c r="I9" s="56"/>
      <c r="J9" s="57" t="n">
        <f aca="false">SUM(S9,K9)</f>
        <v>93321</v>
      </c>
      <c r="K9" s="57" t="n">
        <f aca="false">SUM(L9:R9)</f>
        <v>93321</v>
      </c>
      <c r="L9" s="57" t="n">
        <v>40344</v>
      </c>
      <c r="M9" s="57" t="n">
        <v>43116</v>
      </c>
      <c r="N9" s="57" t="n">
        <v>270</v>
      </c>
      <c r="O9" s="57" t="n">
        <v>8890</v>
      </c>
      <c r="P9" s="57" t="n">
        <v>164</v>
      </c>
      <c r="Q9" s="57" t="n">
        <v>153</v>
      </c>
      <c r="R9" s="57" t="n">
        <v>384</v>
      </c>
      <c r="S9" s="57"/>
      <c r="T9" s="59"/>
      <c r="U9" s="59"/>
      <c r="V9" s="59"/>
      <c r="W9" s="59"/>
      <c r="X9" s="57" t="n">
        <v>3120</v>
      </c>
      <c r="Y9" s="57" t="n">
        <f aca="false">SUM(Z9:AC9)</f>
        <v>116170</v>
      </c>
      <c r="Z9" s="57" t="n">
        <v>58900</v>
      </c>
      <c r="AA9" s="57"/>
      <c r="AB9" s="57" t="n">
        <v>1000</v>
      </c>
      <c r="AC9" s="57" t="n">
        <v>56270</v>
      </c>
      <c r="AD9" s="58" t="n">
        <f aca="false">SUM(Y9,X9,J9)</f>
        <v>212611</v>
      </c>
    </row>
    <row r="10" customFormat="false" ht="21.95" hidden="false" customHeight="true" outlineLevel="0" collapsed="false">
      <c r="A10" s="54" t="s">
        <v>246</v>
      </c>
      <c r="B10" s="56" t="n">
        <v>44</v>
      </c>
      <c r="C10" s="56" t="n">
        <v>44</v>
      </c>
      <c r="D10" s="56" t="n">
        <f aca="false">SUM(E10:I10)</f>
        <v>43</v>
      </c>
      <c r="E10" s="56" t="n">
        <v>42</v>
      </c>
      <c r="F10" s="56" t="n">
        <v>1</v>
      </c>
      <c r="G10" s="56"/>
      <c r="H10" s="56"/>
      <c r="I10" s="56"/>
      <c r="J10" s="57" t="n">
        <f aca="false">SUM(S10,K10)</f>
        <v>3275</v>
      </c>
      <c r="K10" s="57" t="n">
        <f aca="false">SUM(L10:R10)</f>
        <v>3275</v>
      </c>
      <c r="L10" s="57" t="n">
        <v>1167</v>
      </c>
      <c r="M10" s="57" t="n">
        <v>1515</v>
      </c>
      <c r="N10" s="57" t="n">
        <v>11</v>
      </c>
      <c r="O10" s="57" t="n">
        <v>301</v>
      </c>
      <c r="P10" s="57" t="n">
        <v>53</v>
      </c>
      <c r="Q10" s="57" t="n">
        <v>62</v>
      </c>
      <c r="R10" s="57" t="n">
        <v>166</v>
      </c>
      <c r="S10" s="57"/>
      <c r="T10" s="59"/>
      <c r="U10" s="59"/>
      <c r="V10" s="59"/>
      <c r="W10" s="59"/>
      <c r="X10" s="57" t="n">
        <v>430</v>
      </c>
      <c r="Y10" s="57" t="n">
        <f aca="false">SUM(Z10:AC10)</f>
        <v>30460</v>
      </c>
      <c r="Z10" s="57" t="n">
        <v>8690</v>
      </c>
      <c r="AA10" s="57"/>
      <c r="AB10" s="57" t="n">
        <v>9690</v>
      </c>
      <c r="AC10" s="57" t="n">
        <v>12080</v>
      </c>
      <c r="AD10" s="58" t="n">
        <f aca="false">SUM(Y10,X10,J10)</f>
        <v>34165</v>
      </c>
    </row>
    <row r="11" customFormat="false" ht="21.95" hidden="false" customHeight="true" outlineLevel="0" collapsed="false">
      <c r="A11" s="54" t="s">
        <v>255</v>
      </c>
      <c r="B11" s="56" t="n">
        <v>296</v>
      </c>
      <c r="C11" s="56" t="n">
        <v>301</v>
      </c>
      <c r="D11" s="56" t="n">
        <f aca="false">SUM(E11:I11)</f>
        <v>183</v>
      </c>
      <c r="E11" s="56" t="n">
        <v>180</v>
      </c>
      <c r="F11" s="56" t="n">
        <v>3</v>
      </c>
      <c r="G11" s="56"/>
      <c r="H11" s="56"/>
      <c r="I11" s="56"/>
      <c r="J11" s="57" t="n">
        <f aca="false">SUM(S11,K11)</f>
        <v>13279</v>
      </c>
      <c r="K11" s="57" t="n">
        <f aca="false">SUM(L11:R11)</f>
        <v>13279</v>
      </c>
      <c r="L11" s="57" t="n">
        <v>5385</v>
      </c>
      <c r="M11" s="57" t="n">
        <v>6153</v>
      </c>
      <c r="N11" s="57" t="n">
        <v>20</v>
      </c>
      <c r="O11" s="57" t="n">
        <v>1281</v>
      </c>
      <c r="P11" s="57" t="n">
        <v>97</v>
      </c>
      <c r="Q11" s="57" t="n">
        <v>92</v>
      </c>
      <c r="R11" s="57" t="n">
        <v>251</v>
      </c>
      <c r="S11" s="57"/>
      <c r="T11" s="59"/>
      <c r="U11" s="59"/>
      <c r="V11" s="59"/>
      <c r="W11" s="59"/>
      <c r="X11" s="57" t="n">
        <v>1830</v>
      </c>
      <c r="Y11" s="57" t="n">
        <f aca="false">SUM(Z11:AC11)</f>
        <v>33030</v>
      </c>
      <c r="Z11" s="57" t="n">
        <v>14080</v>
      </c>
      <c r="AA11" s="57"/>
      <c r="AB11" s="57" t="n">
        <v>620</v>
      </c>
      <c r="AC11" s="57" t="n">
        <v>18330</v>
      </c>
      <c r="AD11" s="58" t="n">
        <f aca="false">SUM(Y11,X11,J11)</f>
        <v>48139</v>
      </c>
    </row>
    <row r="12" customFormat="false" ht="21.95" hidden="false" customHeight="true" outlineLevel="0" collapsed="false">
      <c r="A12" s="54" t="s">
        <v>268</v>
      </c>
      <c r="B12" s="56" t="n">
        <v>1634</v>
      </c>
      <c r="C12" s="56" t="n">
        <v>1749</v>
      </c>
      <c r="D12" s="56" t="n">
        <f aca="false">SUM(E12:I12)</f>
        <v>1738</v>
      </c>
      <c r="E12" s="56" t="n">
        <v>218</v>
      </c>
      <c r="F12" s="56" t="n">
        <v>2</v>
      </c>
      <c r="G12" s="56"/>
      <c r="H12" s="56" t="n">
        <v>16</v>
      </c>
      <c r="I12" s="56" t="n">
        <v>1502</v>
      </c>
      <c r="J12" s="57" t="n">
        <f aca="false">SUM(S12,K12)</f>
        <v>130697</v>
      </c>
      <c r="K12" s="57" t="n">
        <f aca="false">SUM(L12:R12)</f>
        <v>19197</v>
      </c>
      <c r="L12" s="57" t="n">
        <v>8214</v>
      </c>
      <c r="M12" s="57" t="n">
        <v>6968</v>
      </c>
      <c r="N12" s="57" t="n">
        <v>54</v>
      </c>
      <c r="O12" s="57" t="n">
        <v>1540</v>
      </c>
      <c r="P12" s="57" t="n">
        <v>398</v>
      </c>
      <c r="Q12" s="57" t="n">
        <v>630</v>
      </c>
      <c r="R12" s="57" t="n">
        <v>1393</v>
      </c>
      <c r="S12" s="57" t="n">
        <f aca="false">SUM(T12:W12)</f>
        <v>111500</v>
      </c>
      <c r="T12" s="57" t="n">
        <v>108000</v>
      </c>
      <c r="U12" s="57" t="n">
        <v>3500</v>
      </c>
      <c r="V12" s="57"/>
      <c r="W12" s="57"/>
      <c r="X12" s="57" t="n">
        <v>2200</v>
      </c>
      <c r="Y12" s="57" t="n">
        <f aca="false">SUM(Z12:AC12)</f>
        <v>185540</v>
      </c>
      <c r="Z12" s="57" t="n">
        <v>136530</v>
      </c>
      <c r="AA12" s="57"/>
      <c r="AB12" s="57"/>
      <c r="AC12" s="57" t="n">
        <v>49010</v>
      </c>
      <c r="AD12" s="58" t="n">
        <f aca="false">SUM(Y12,X12,J12)</f>
        <v>318437</v>
      </c>
    </row>
    <row r="13" customFormat="false" ht="21.95" hidden="false" customHeight="true" outlineLevel="0" collapsed="false">
      <c r="A13" s="54" t="s">
        <v>294</v>
      </c>
      <c r="B13" s="56" t="n">
        <v>261</v>
      </c>
      <c r="C13" s="56" t="n">
        <v>265</v>
      </c>
      <c r="D13" s="56" t="n">
        <f aca="false">SUM(E13:I13)</f>
        <v>243</v>
      </c>
      <c r="E13" s="56" t="n">
        <v>241</v>
      </c>
      <c r="F13" s="56" t="n">
        <v>2</v>
      </c>
      <c r="G13" s="56"/>
      <c r="H13" s="56"/>
      <c r="I13" s="56"/>
      <c r="J13" s="57" t="n">
        <f aca="false">SUM(S13,K13)</f>
        <v>45030</v>
      </c>
      <c r="K13" s="57" t="n">
        <f aca="false">SUM(L13:R13)</f>
        <v>20030</v>
      </c>
      <c r="L13" s="57" t="n">
        <v>7771</v>
      </c>
      <c r="M13" s="57" t="n">
        <v>8135</v>
      </c>
      <c r="N13" s="57" t="n">
        <v>353</v>
      </c>
      <c r="O13" s="57" t="n">
        <v>1701</v>
      </c>
      <c r="P13" s="57" t="n">
        <v>347</v>
      </c>
      <c r="Q13" s="57" t="n">
        <v>421</v>
      </c>
      <c r="R13" s="57" t="n">
        <v>1302</v>
      </c>
      <c r="S13" s="57" t="n">
        <f aca="false">SUM(T13:W13)</f>
        <v>25000</v>
      </c>
      <c r="T13" s="57"/>
      <c r="U13" s="59"/>
      <c r="V13" s="59" t="n">
        <v>25000</v>
      </c>
      <c r="W13" s="59"/>
      <c r="X13" s="57" t="n">
        <v>2430</v>
      </c>
      <c r="Y13" s="57" t="n">
        <f aca="false">SUM(Z13:AC13)</f>
        <v>128550</v>
      </c>
      <c r="Z13" s="57" t="n">
        <v>101500</v>
      </c>
      <c r="AA13" s="57"/>
      <c r="AB13" s="57"/>
      <c r="AC13" s="57" t="n">
        <v>27050</v>
      </c>
      <c r="AD13" s="58" t="n">
        <f aca="false">SUM(Y13,X13,J13)</f>
        <v>176010</v>
      </c>
    </row>
    <row r="14" customFormat="false" ht="21.95" hidden="false" customHeight="true" outlineLevel="0" collapsed="false">
      <c r="A14" s="54" t="s">
        <v>321</v>
      </c>
      <c r="B14" s="56" t="n">
        <v>58</v>
      </c>
      <c r="C14" s="56" t="n">
        <v>59</v>
      </c>
      <c r="D14" s="56" t="n">
        <f aca="false">SUM(E14:I14)</f>
        <v>55</v>
      </c>
      <c r="E14" s="56" t="n">
        <v>55</v>
      </c>
      <c r="F14" s="56"/>
      <c r="G14" s="56"/>
      <c r="H14" s="56"/>
      <c r="I14" s="56"/>
      <c r="J14" s="57" t="n">
        <f aca="false">SUM(S14,K14)</f>
        <v>4062</v>
      </c>
      <c r="K14" s="57" t="n">
        <f aca="false">SUM(L14:R14)</f>
        <v>4062</v>
      </c>
      <c r="L14" s="57" t="n">
        <v>1465</v>
      </c>
      <c r="M14" s="57" t="n">
        <v>1925</v>
      </c>
      <c r="N14" s="57" t="n">
        <v>7</v>
      </c>
      <c r="O14" s="57" t="n">
        <v>385</v>
      </c>
      <c r="P14" s="57" t="n">
        <v>58</v>
      </c>
      <c r="Q14" s="57" t="n">
        <v>71</v>
      </c>
      <c r="R14" s="57" t="n">
        <v>151</v>
      </c>
      <c r="S14" s="57"/>
      <c r="T14" s="59"/>
      <c r="U14" s="59"/>
      <c r="V14" s="59"/>
      <c r="W14" s="59"/>
      <c r="X14" s="57" t="n">
        <v>550</v>
      </c>
      <c r="Y14" s="57" t="n">
        <f aca="false">SUM(Z14:AC14)</f>
        <v>77640</v>
      </c>
      <c r="Z14" s="57" t="n">
        <v>3490</v>
      </c>
      <c r="AA14" s="57"/>
      <c r="AB14" s="57"/>
      <c r="AC14" s="57" t="n">
        <v>74150</v>
      </c>
      <c r="AD14" s="58" t="n">
        <f aca="false">SUM(Y14,X14,J14)</f>
        <v>82252</v>
      </c>
    </row>
    <row r="15" customFormat="false" ht="21.95" hidden="false" customHeight="true" outlineLevel="0" collapsed="false">
      <c r="A15" s="54" t="s">
        <v>330</v>
      </c>
      <c r="B15" s="56" t="n">
        <v>461</v>
      </c>
      <c r="C15" s="56" t="n">
        <v>478</v>
      </c>
      <c r="D15" s="56" t="n">
        <f aca="false">SUM(E15:I15)</f>
        <v>223</v>
      </c>
      <c r="E15" s="56" t="n">
        <v>221</v>
      </c>
      <c r="F15" s="56" t="n">
        <v>2</v>
      </c>
      <c r="G15" s="56"/>
      <c r="H15" s="56"/>
      <c r="I15" s="56"/>
      <c r="J15" s="57" t="n">
        <f aca="false">SUM(S15,K15)</f>
        <v>18357</v>
      </c>
      <c r="K15" s="57" t="n">
        <f aca="false">SUM(L15:R15)</f>
        <v>18357</v>
      </c>
      <c r="L15" s="57" t="n">
        <v>6726</v>
      </c>
      <c r="M15" s="57" t="n">
        <v>8003</v>
      </c>
      <c r="N15" s="57" t="n">
        <v>30</v>
      </c>
      <c r="O15" s="57" t="n">
        <v>1561</v>
      </c>
      <c r="P15" s="57" t="n">
        <v>398</v>
      </c>
      <c r="Q15" s="57" t="n">
        <v>365</v>
      </c>
      <c r="R15" s="57" t="n">
        <v>1274</v>
      </c>
      <c r="S15" s="57"/>
      <c r="T15" s="59"/>
      <c r="U15" s="59"/>
      <c r="V15" s="59"/>
      <c r="W15" s="59"/>
      <c r="X15" s="57" t="n">
        <v>2230</v>
      </c>
      <c r="Y15" s="57" t="n">
        <f aca="false">SUM(Z15:AC15)</f>
        <v>22540</v>
      </c>
      <c r="Z15" s="57" t="n">
        <v>7490</v>
      </c>
      <c r="AA15" s="57"/>
      <c r="AB15" s="57" t="n">
        <v>180</v>
      </c>
      <c r="AC15" s="57" t="n">
        <v>14870</v>
      </c>
      <c r="AD15" s="58" t="n">
        <f aca="false">SUM(Y15,X15,J15)</f>
        <v>43127</v>
      </c>
    </row>
    <row r="16" customFormat="false" ht="21.95" hidden="false" customHeight="true" outlineLevel="0" collapsed="false">
      <c r="A16" s="54" t="s">
        <v>353</v>
      </c>
      <c r="B16" s="56" t="n">
        <v>266</v>
      </c>
      <c r="C16" s="56" t="n">
        <v>268</v>
      </c>
      <c r="D16" s="56" t="n">
        <f aca="false">SUM(E16:I16)</f>
        <v>258</v>
      </c>
      <c r="E16" s="56" t="n">
        <v>254</v>
      </c>
      <c r="F16" s="56" t="n">
        <v>4</v>
      </c>
      <c r="G16" s="56"/>
      <c r="H16" s="56"/>
      <c r="I16" s="56"/>
      <c r="J16" s="57" t="n">
        <f aca="false">SUM(S16,K16)</f>
        <v>21910</v>
      </c>
      <c r="K16" s="57" t="n">
        <f aca="false">SUM(L16:R16)</f>
        <v>21910</v>
      </c>
      <c r="L16" s="57" t="n">
        <v>7614</v>
      </c>
      <c r="M16" s="57" t="n">
        <v>9582</v>
      </c>
      <c r="N16" s="57" t="n">
        <v>103</v>
      </c>
      <c r="O16" s="57" t="n">
        <v>1806</v>
      </c>
      <c r="P16" s="57" t="n">
        <v>501</v>
      </c>
      <c r="Q16" s="57" t="n">
        <v>814</v>
      </c>
      <c r="R16" s="57" t="n">
        <v>1490</v>
      </c>
      <c r="S16" s="57"/>
      <c r="T16" s="59"/>
      <c r="U16" s="59"/>
      <c r="V16" s="59"/>
      <c r="W16" s="59"/>
      <c r="X16" s="57" t="n">
        <v>2580</v>
      </c>
      <c r="Y16" s="57" t="n">
        <f aca="false">SUM(Z16:AC16)</f>
        <v>466350</v>
      </c>
      <c r="Z16" s="57" t="n">
        <v>52700</v>
      </c>
      <c r="AA16" s="57"/>
      <c r="AB16" s="57" t="n">
        <v>5000</v>
      </c>
      <c r="AC16" s="57" t="n">
        <v>408650</v>
      </c>
      <c r="AD16" s="58" t="n">
        <f aca="false">SUM(Y16,X16,J16)</f>
        <v>490840</v>
      </c>
    </row>
    <row r="17" customFormat="false" ht="21.95" hidden="false" customHeight="true" outlineLevel="0" collapsed="false">
      <c r="A17" s="54" t="s">
        <v>386</v>
      </c>
      <c r="B17" s="56" t="n">
        <v>93</v>
      </c>
      <c r="C17" s="56" t="n">
        <v>176</v>
      </c>
      <c r="D17" s="56" t="n">
        <f aca="false">SUM(E17:I17)</f>
        <v>150</v>
      </c>
      <c r="E17" s="56" t="n">
        <v>148</v>
      </c>
      <c r="F17" s="56" t="n">
        <v>2</v>
      </c>
      <c r="G17" s="56"/>
      <c r="H17" s="56"/>
      <c r="I17" s="56"/>
      <c r="J17" s="57" t="n">
        <f aca="false">SUM(S17,K17)</f>
        <v>12247</v>
      </c>
      <c r="K17" s="57" t="n">
        <f aca="false">SUM(L17:R17)</f>
        <v>12247</v>
      </c>
      <c r="L17" s="57" t="n">
        <v>4212</v>
      </c>
      <c r="M17" s="57" t="n">
        <v>5258</v>
      </c>
      <c r="N17" s="57" t="n">
        <v>16</v>
      </c>
      <c r="O17" s="57" t="n">
        <v>1050</v>
      </c>
      <c r="P17" s="57" t="n">
        <v>380</v>
      </c>
      <c r="Q17" s="57" t="n">
        <v>336</v>
      </c>
      <c r="R17" s="57" t="n">
        <v>995</v>
      </c>
      <c r="S17" s="57"/>
      <c r="T17" s="59"/>
      <c r="U17" s="59"/>
      <c r="V17" s="59"/>
      <c r="W17" s="59"/>
      <c r="X17" s="57" t="n">
        <v>1500</v>
      </c>
      <c r="Y17" s="57" t="n">
        <f aca="false">SUM(Z17:AC17)</f>
        <v>56620</v>
      </c>
      <c r="Z17" s="57" t="n">
        <v>2400</v>
      </c>
      <c r="AA17" s="57"/>
      <c r="AB17" s="57"/>
      <c r="AC17" s="57" t="n">
        <v>54220</v>
      </c>
      <c r="AD17" s="58" t="n">
        <f aca="false">SUM(Y17,X17,J17)</f>
        <v>70367</v>
      </c>
    </row>
    <row r="18" customFormat="false" ht="21.95" hidden="false" customHeight="true" outlineLevel="0" collapsed="false">
      <c r="A18" s="54" t="s">
        <v>393</v>
      </c>
      <c r="B18" s="56" t="n">
        <v>68</v>
      </c>
      <c r="C18" s="56" t="n">
        <v>69</v>
      </c>
      <c r="D18" s="56" t="n">
        <f aca="false">SUM(E18:I18)</f>
        <v>62</v>
      </c>
      <c r="E18" s="56" t="n">
        <v>58</v>
      </c>
      <c r="F18" s="56"/>
      <c r="G18" s="56" t="n">
        <v>4</v>
      </c>
      <c r="H18" s="56"/>
      <c r="I18" s="56"/>
      <c r="J18" s="57" t="n">
        <f aca="false">SUM(S18,K18)</f>
        <v>5727</v>
      </c>
      <c r="K18" s="57" t="n">
        <f aca="false">SUM(L18:R18)</f>
        <v>5727</v>
      </c>
      <c r="L18" s="57" t="n">
        <v>2360</v>
      </c>
      <c r="M18" s="57" t="n">
        <v>2344</v>
      </c>
      <c r="N18" s="57" t="n">
        <v>86</v>
      </c>
      <c r="O18" s="57" t="n">
        <v>434</v>
      </c>
      <c r="P18" s="57" t="n">
        <v>113</v>
      </c>
      <c r="Q18" s="57" t="n">
        <v>114</v>
      </c>
      <c r="R18" s="57" t="n">
        <v>276</v>
      </c>
      <c r="S18" s="57"/>
      <c r="T18" s="59"/>
      <c r="U18" s="59"/>
      <c r="V18" s="59"/>
      <c r="W18" s="59"/>
      <c r="X18" s="57" t="n">
        <v>620</v>
      </c>
      <c r="Y18" s="57" t="n">
        <f aca="false">SUM(Z18:AC18)</f>
        <v>14510</v>
      </c>
      <c r="Z18" s="57" t="n">
        <v>4690</v>
      </c>
      <c r="AA18" s="57"/>
      <c r="AB18" s="57" t="n">
        <v>1000</v>
      </c>
      <c r="AC18" s="57" t="n">
        <v>8820</v>
      </c>
      <c r="AD18" s="58" t="n">
        <f aca="false">SUM(Y18,X18,J18)</f>
        <v>20857</v>
      </c>
    </row>
    <row r="19" customFormat="false" ht="21.95" hidden="false" customHeight="true" outlineLevel="0" collapsed="false">
      <c r="A19" s="54" t="s">
        <v>406</v>
      </c>
      <c r="B19" s="56" t="n">
        <v>37</v>
      </c>
      <c r="C19" s="56" t="n">
        <v>39</v>
      </c>
      <c r="D19" s="56" t="n">
        <f aca="false">SUM(E19:I19)</f>
        <v>35</v>
      </c>
      <c r="E19" s="56" t="n">
        <v>33</v>
      </c>
      <c r="F19" s="56" t="n">
        <v>1</v>
      </c>
      <c r="G19" s="56" t="n">
        <v>1</v>
      </c>
      <c r="H19" s="56"/>
      <c r="I19" s="56"/>
      <c r="J19" s="57" t="n">
        <f aca="false">SUM(S19,K19)</f>
        <v>3167</v>
      </c>
      <c r="K19" s="57" t="n">
        <f aca="false">SUM(L19:R19)</f>
        <v>3167</v>
      </c>
      <c r="L19" s="57" t="n">
        <v>1158</v>
      </c>
      <c r="M19" s="57" t="n">
        <v>1371</v>
      </c>
      <c r="N19" s="57" t="n">
        <v>4</v>
      </c>
      <c r="O19" s="57" t="n">
        <v>245</v>
      </c>
      <c r="P19" s="57" t="n">
        <v>82</v>
      </c>
      <c r="Q19" s="57" t="n">
        <v>98</v>
      </c>
      <c r="R19" s="57" t="n">
        <v>209</v>
      </c>
      <c r="S19" s="57"/>
      <c r="T19" s="59"/>
      <c r="U19" s="59"/>
      <c r="V19" s="59"/>
      <c r="W19" s="59"/>
      <c r="X19" s="57" t="n">
        <v>350</v>
      </c>
      <c r="Y19" s="57" t="n">
        <f aca="false">SUM(Z19:AC19)</f>
        <v>24380</v>
      </c>
      <c r="Z19" s="57" t="n">
        <v>2370</v>
      </c>
      <c r="AA19" s="57" t="n">
        <v>1000</v>
      </c>
      <c r="AB19" s="57"/>
      <c r="AC19" s="57" t="n">
        <v>21010</v>
      </c>
      <c r="AD19" s="58" t="n">
        <f aca="false">SUM(Y19,X19,J19)</f>
        <v>27897</v>
      </c>
    </row>
    <row r="20" customFormat="false" ht="21.95" hidden="false" customHeight="true" outlineLevel="0" collapsed="false">
      <c r="A20" s="54" t="s">
        <v>415</v>
      </c>
      <c r="B20" s="56" t="n">
        <v>92</v>
      </c>
      <c r="C20" s="56" t="n">
        <v>92</v>
      </c>
      <c r="D20" s="56" t="n">
        <f aca="false">SUM(E20:I20)</f>
        <v>64</v>
      </c>
      <c r="E20" s="56" t="n">
        <v>64</v>
      </c>
      <c r="F20" s="56"/>
      <c r="G20" s="56"/>
      <c r="H20" s="56"/>
      <c r="I20" s="56"/>
      <c r="J20" s="57" t="n">
        <f aca="false">SUM(S20,K20)</f>
        <v>5261</v>
      </c>
      <c r="K20" s="57" t="n">
        <f aca="false">SUM(L20:R20)</f>
        <v>5261</v>
      </c>
      <c r="L20" s="57" t="n">
        <v>1773</v>
      </c>
      <c r="M20" s="57" t="n">
        <v>2405</v>
      </c>
      <c r="N20" s="57" t="n">
        <v>28</v>
      </c>
      <c r="O20" s="57" t="n">
        <v>448</v>
      </c>
      <c r="P20" s="57" t="n">
        <v>122</v>
      </c>
      <c r="Q20" s="57" t="n">
        <v>153</v>
      </c>
      <c r="R20" s="57" t="n">
        <v>332</v>
      </c>
      <c r="S20" s="57"/>
      <c r="T20" s="59"/>
      <c r="U20" s="59"/>
      <c r="V20" s="59"/>
      <c r="W20" s="59"/>
      <c r="X20" s="57" t="n">
        <v>640</v>
      </c>
      <c r="Y20" s="57" t="n">
        <f aca="false">SUM(Z20:AC20)</f>
        <v>7280</v>
      </c>
      <c r="Z20" s="57" t="n">
        <v>2200</v>
      </c>
      <c r="AA20" s="57"/>
      <c r="AB20" s="57"/>
      <c r="AC20" s="57" t="n">
        <v>5080</v>
      </c>
      <c r="AD20" s="58" t="n">
        <f aca="false">SUM(Y20,X20,J20)</f>
        <v>13181</v>
      </c>
    </row>
    <row r="21" customFormat="false" ht="21.95" hidden="false" customHeight="true" outlineLevel="0" collapsed="false">
      <c r="A21" s="54" t="s">
        <v>457</v>
      </c>
      <c r="B21" s="56"/>
      <c r="C21" s="56"/>
      <c r="D21" s="56"/>
      <c r="E21" s="56"/>
      <c r="F21" s="56"/>
      <c r="G21" s="56"/>
      <c r="H21" s="56"/>
      <c r="I21" s="56"/>
      <c r="J21" s="57" t="n">
        <f aca="false">SUM(S21,K21)</f>
        <v>40000</v>
      </c>
      <c r="K21" s="57"/>
      <c r="L21" s="57"/>
      <c r="M21" s="57"/>
      <c r="N21" s="57"/>
      <c r="O21" s="57"/>
      <c r="P21" s="57"/>
      <c r="Q21" s="57"/>
      <c r="R21" s="57"/>
      <c r="S21" s="57" t="n">
        <f aca="false">SUM(T21:W21)</f>
        <v>40000</v>
      </c>
      <c r="T21" s="59"/>
      <c r="U21" s="59"/>
      <c r="V21" s="59"/>
      <c r="W21" s="59" t="n">
        <v>40000</v>
      </c>
      <c r="X21" s="57"/>
      <c r="Y21" s="57" t="n">
        <f aca="false">SUM(Z21:AC21)</f>
        <v>32930</v>
      </c>
      <c r="Z21" s="57"/>
      <c r="AA21" s="57"/>
      <c r="AB21" s="57" t="n">
        <v>700</v>
      </c>
      <c r="AC21" s="57" t="n">
        <v>32230</v>
      </c>
      <c r="AD21" s="58" t="n">
        <f aca="false">SUM(Y21,X21,J21)</f>
        <v>72930</v>
      </c>
    </row>
    <row r="22" customFormat="false" ht="21" hidden="false" customHeight="true" outlineLevel="0" collapsed="false">
      <c r="A22" s="54" t="s">
        <v>421</v>
      </c>
      <c r="B22" s="56" t="n">
        <v>20</v>
      </c>
      <c r="C22" s="56" t="n">
        <v>20</v>
      </c>
      <c r="D22" s="56" t="n">
        <f aca="false">SUM(E22:I22)</f>
        <v>19</v>
      </c>
      <c r="E22" s="56" t="n">
        <v>18</v>
      </c>
      <c r="F22" s="56"/>
      <c r="G22" s="56" t="n">
        <v>1</v>
      </c>
      <c r="H22" s="56"/>
      <c r="I22" s="56"/>
      <c r="J22" s="57" t="n">
        <f aca="false">SUM(S22,K22)</f>
        <v>1728</v>
      </c>
      <c r="K22" s="57" t="n">
        <f aca="false">SUM(L22:R22)</f>
        <v>1728</v>
      </c>
      <c r="L22" s="57" t="n">
        <v>605</v>
      </c>
      <c r="M22" s="57" t="n">
        <v>766</v>
      </c>
      <c r="N22" s="57" t="n">
        <v>2</v>
      </c>
      <c r="O22" s="57" t="n">
        <v>133</v>
      </c>
      <c r="P22" s="57" t="n">
        <v>49</v>
      </c>
      <c r="Q22" s="57" t="n">
        <v>51</v>
      </c>
      <c r="R22" s="57" t="n">
        <v>122</v>
      </c>
      <c r="S22" s="57"/>
      <c r="T22" s="59"/>
      <c r="U22" s="59"/>
      <c r="V22" s="59"/>
      <c r="W22" s="59"/>
      <c r="X22" s="57" t="n">
        <v>190</v>
      </c>
      <c r="Y22" s="57" t="n">
        <f aca="false">SUM(Z22:AC22)</f>
        <v>41010</v>
      </c>
      <c r="Z22" s="57" t="n">
        <v>3780</v>
      </c>
      <c r="AA22" s="57" t="n">
        <v>35000</v>
      </c>
      <c r="AB22" s="57"/>
      <c r="AC22" s="57" t="n">
        <v>2230</v>
      </c>
      <c r="AD22" s="58" t="n">
        <f aca="false">SUM(Y22,X22,J22)</f>
        <v>42928</v>
      </c>
    </row>
    <row r="23" customFormat="false" ht="21.95" hidden="false" customHeight="true" outlineLevel="0" collapsed="false">
      <c r="A23" s="54" t="s">
        <v>426</v>
      </c>
      <c r="B23" s="56"/>
      <c r="C23" s="56"/>
      <c r="D23" s="56" t="n">
        <f aca="false">SUM(E23:I23)</f>
        <v>100</v>
      </c>
      <c r="E23" s="56" t="n">
        <v>100</v>
      </c>
      <c r="F23" s="56"/>
      <c r="G23" s="56"/>
      <c r="H23" s="56"/>
      <c r="I23" s="56"/>
      <c r="J23" s="57" t="n">
        <f aca="false">SUM(S23,K23)</f>
        <v>88454</v>
      </c>
      <c r="K23" s="57" t="n">
        <f aca="false">SUM(L23:R23)</f>
        <v>88454</v>
      </c>
      <c r="L23" s="59" t="n">
        <v>42504</v>
      </c>
      <c r="M23" s="59" t="n">
        <v>4450</v>
      </c>
      <c r="N23" s="59"/>
      <c r="O23" s="59" t="n">
        <v>700</v>
      </c>
      <c r="P23" s="59"/>
      <c r="Q23" s="59"/>
      <c r="R23" s="59" t="n">
        <v>40800</v>
      </c>
      <c r="S23" s="57"/>
      <c r="T23" s="59"/>
      <c r="U23" s="59"/>
      <c r="V23" s="59"/>
      <c r="W23" s="59"/>
      <c r="X23" s="57"/>
      <c r="Y23" s="57" t="n">
        <f aca="false">SUM(Z23:AC23)</f>
        <v>390290</v>
      </c>
      <c r="Z23" s="57" t="n">
        <v>140150</v>
      </c>
      <c r="AA23" s="57" t="n">
        <v>100000</v>
      </c>
      <c r="AB23" s="57" t="n">
        <v>1900</v>
      </c>
      <c r="AC23" s="57" t="n">
        <v>148240</v>
      </c>
      <c r="AD23" s="58" t="n">
        <f aca="false">SUM(Y23,X23,J23)</f>
        <v>478744</v>
      </c>
    </row>
    <row r="24" customFormat="false" ht="21.95" hidden="false" customHeight="true" outlineLevel="0" collapsed="false">
      <c r="A24" s="60"/>
      <c r="B24" s="55"/>
      <c r="C24" s="56"/>
      <c r="D24" s="56"/>
      <c r="E24" s="56"/>
      <c r="F24" s="56"/>
      <c r="G24" s="56"/>
      <c r="H24" s="56"/>
      <c r="I24" s="56"/>
      <c r="J24" s="57"/>
      <c r="K24" s="57"/>
      <c r="L24" s="59"/>
      <c r="M24" s="59"/>
      <c r="N24" s="59"/>
      <c r="O24" s="59"/>
      <c r="P24" s="59"/>
      <c r="Q24" s="59"/>
      <c r="R24" s="59"/>
      <c r="S24" s="57"/>
      <c r="T24" s="59"/>
      <c r="U24" s="59"/>
      <c r="V24" s="59"/>
      <c r="W24" s="59"/>
      <c r="X24" s="57"/>
      <c r="Y24" s="57"/>
      <c r="Z24" s="57"/>
      <c r="AA24" s="57"/>
      <c r="AB24" s="57"/>
      <c r="AC24" s="57"/>
      <c r="AD24" s="58"/>
    </row>
    <row r="25" customFormat="false" ht="21.95" hidden="false" customHeight="true" outlineLevel="0" collapsed="false">
      <c r="A25" s="54" t="s">
        <v>458</v>
      </c>
      <c r="B25" s="62" t="n">
        <f aca="false">SUM(B7:B23)</f>
        <v>7359</v>
      </c>
      <c r="C25" s="62" t="n">
        <f aca="false">SUM(C7:C23)</f>
        <v>7861</v>
      </c>
      <c r="D25" s="56" t="n">
        <f aca="false">SUM(E25:I26)</f>
        <v>6936</v>
      </c>
      <c r="E25" s="56" t="n">
        <f aca="false">SUM(E7:E24)</f>
        <v>5373</v>
      </c>
      <c r="F25" s="56" t="n">
        <f aca="false">SUM(F7:F24)</f>
        <v>37</v>
      </c>
      <c r="G25" s="56" t="n">
        <f aca="false">SUM(G7:G24)</f>
        <v>8</v>
      </c>
      <c r="H25" s="56" t="n">
        <f aca="false">SUM(H7:H24)</f>
        <v>16</v>
      </c>
      <c r="I25" s="56" t="n">
        <f aca="false">SUM(I7:I24)</f>
        <v>1502</v>
      </c>
      <c r="J25" s="56" t="n">
        <f aca="false">SUM(J7:J24)</f>
        <v>704331</v>
      </c>
      <c r="K25" s="56" t="n">
        <f aca="false">SUM(K7:K24)</f>
        <v>527831</v>
      </c>
      <c r="L25" s="56" t="n">
        <f aca="false">SUM(L7:L24)</f>
        <v>203405</v>
      </c>
      <c r="M25" s="56" t="n">
        <f aca="false">SUM(M7:M24)</f>
        <v>197504</v>
      </c>
      <c r="N25" s="56" t="n">
        <f aca="false">SUM(N7:N24)</f>
        <v>6497</v>
      </c>
      <c r="O25" s="56" t="n">
        <f aca="false">SUM(O7:O24)</f>
        <v>37926</v>
      </c>
      <c r="P25" s="56"/>
      <c r="Q25" s="56" t="n">
        <f aca="false">SUM(Q7:Q24)</f>
        <v>9077</v>
      </c>
      <c r="R25" s="56" t="n">
        <f aca="false">SUM(R7:R24)</f>
        <v>65529</v>
      </c>
      <c r="S25" s="56" t="n">
        <f aca="false">SUM(S7:S24)</f>
        <v>176500</v>
      </c>
      <c r="T25" s="56" t="n">
        <f aca="false">SUM(T7:T24)</f>
        <v>108000</v>
      </c>
      <c r="U25" s="56" t="n">
        <f aca="false">SUM(U7:U24)</f>
        <v>3500</v>
      </c>
      <c r="V25" s="56" t="n">
        <f aca="false">SUM(V7:V24)</f>
        <v>25000</v>
      </c>
      <c r="W25" s="56" t="n">
        <f aca="false">SUM(W7:W24)</f>
        <v>40000</v>
      </c>
      <c r="X25" s="56" t="n">
        <f aca="false">SUM(X7:X24)</f>
        <v>48929</v>
      </c>
      <c r="Y25" s="56" t="n">
        <f aca="false">SUM(Y7:Y24)</f>
        <v>2000910</v>
      </c>
      <c r="Z25" s="56" t="n">
        <f aca="false">SUM(Z7:Z24)</f>
        <v>703520</v>
      </c>
      <c r="AA25" s="56" t="n">
        <f aca="false">SUM(AA7:AA24)</f>
        <v>136000</v>
      </c>
      <c r="AB25" s="56" t="n">
        <f aca="false">SUM(AB7:AB24)</f>
        <v>26340</v>
      </c>
      <c r="AC25" s="56" t="n">
        <f aca="false">SUM(AC7:AC24)</f>
        <v>1135050</v>
      </c>
      <c r="AD25" s="58" t="n">
        <f aca="false">SUM(Y25,X25,J25)</f>
        <v>2754170</v>
      </c>
    </row>
    <row r="26" customFormat="false" ht="13.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row>
  </sheetData>
  <mergeCells count="19">
    <mergeCell ref="A1:AD1"/>
    <mergeCell ref="AB2:AD2"/>
    <mergeCell ref="A3:A6"/>
    <mergeCell ref="B3:I4"/>
    <mergeCell ref="J3:AD3"/>
    <mergeCell ref="J4:W4"/>
    <mergeCell ref="Y4:AC4"/>
    <mergeCell ref="AD4:AD6"/>
    <mergeCell ref="B5:B6"/>
    <mergeCell ref="C5:C6"/>
    <mergeCell ref="D5:I5"/>
    <mergeCell ref="J5:R5"/>
    <mergeCell ref="S5:W5"/>
    <mergeCell ref="X5:X6"/>
    <mergeCell ref="Y5:Y6"/>
    <mergeCell ref="Z5:Z6"/>
    <mergeCell ref="AA5:AA6"/>
    <mergeCell ref="AB5:AB6"/>
    <mergeCell ref="AC5:AC6"/>
  </mergeCells>
  <printOptions headings="false" gridLines="false" gridLinesSet="true" horizontalCentered="false" verticalCentered="false"/>
  <pageMargins left="0.570138888888889" right="0.170138888888889" top="0.920138888888889" bottom="0.75" header="0.511811023622047" footer="0.75"/>
  <pageSetup paperSize="8" scale="95" fitToWidth="1" fitToHeight="1" pageOrder="downThenOver" orientation="landscape" blackAndWhite="false" draft="false" cellComments="none" firstPageNumber="13" useFirstPageNumber="true" horizontalDpi="300" verticalDpi="300" copies="1"/>
  <headerFooter differentFirst="false" differentOddEven="false">
    <oddHeader/>
    <oddFooter>&amp;R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V89" activeCellId="0" sqref="V89"/>
    </sheetView>
  </sheetViews>
  <sheetFormatPr defaultColWidth="9.0546875" defaultRowHeight="14.25" zeroHeight="false" outlineLevelRow="0" outlineLevelCol="0"/>
  <cols>
    <col collapsed="false" customWidth="true" hidden="false" outlineLevel="0" max="1" min="1" style="0" width="43.99"/>
    <col collapsed="false" customWidth="true" hidden="false" outlineLevel="0" max="2" min="2" style="0" width="6.13"/>
    <col collapsed="false" customWidth="true" hidden="false" outlineLevel="0" max="3" min="3" style="0" width="5.99"/>
    <col collapsed="false" customWidth="true" hidden="false" outlineLevel="0" max="4" min="4" style="0" width="5.85"/>
    <col collapsed="false" customWidth="true" hidden="false" outlineLevel="0" max="5" min="5" style="0" width="7.13"/>
    <col collapsed="false" customWidth="true" hidden="false" outlineLevel="0" max="6" min="6" style="0" width="4.85"/>
    <col collapsed="false" customWidth="true" hidden="false" outlineLevel="0" max="7" min="7" style="0" width="4.56"/>
    <col collapsed="false" customWidth="true" hidden="false" outlineLevel="0" max="8" min="8" style="0" width="5.28"/>
    <col collapsed="false" customWidth="true" hidden="false" outlineLevel="0" max="9" min="9" style="0" width="6.13"/>
    <col collapsed="false" customWidth="true" hidden="false" outlineLevel="0" max="10" min="10" style="0" width="7.85"/>
    <col collapsed="false" customWidth="true" hidden="false" outlineLevel="0" max="12" min="11" style="0" width="7.56"/>
    <col collapsed="false" customWidth="true" hidden="false" outlineLevel="0" max="13" min="13" style="0" width="7.99"/>
    <col collapsed="false" customWidth="true" hidden="false" outlineLevel="0" max="14" min="14" style="0" width="5.85"/>
    <col collapsed="false" customWidth="true" hidden="false" outlineLevel="0" max="18" min="15" style="0" width="6.99"/>
    <col collapsed="false" customWidth="true" hidden="false" outlineLevel="0" max="19" min="19" style="0" width="7.85"/>
    <col collapsed="false" customWidth="true" hidden="false" outlineLevel="0" max="20" min="20" style="0" width="7.99"/>
    <col collapsed="false" customWidth="true" hidden="false" outlineLevel="0" max="21" min="21" style="0" width="5.7"/>
    <col collapsed="false" customWidth="true" hidden="false" outlineLevel="0" max="22" min="22" style="0" width="6.7"/>
    <col collapsed="false" customWidth="true" hidden="false" outlineLevel="0" max="23" min="23" style="0" width="6.42"/>
    <col collapsed="false" customWidth="true" hidden="false" outlineLevel="0" max="24" min="24" style="0" width="7.13"/>
    <col collapsed="false" customWidth="true" hidden="false" outlineLevel="0" max="25" min="25" style="0" width="8.85"/>
    <col collapsed="false" customWidth="true" hidden="false" outlineLevel="0" max="27" min="26" style="0" width="7.85"/>
    <col collapsed="false" customWidth="true" hidden="false" outlineLevel="0" max="28" min="28" style="0" width="6.42"/>
    <col collapsed="false" customWidth="true" hidden="false" outlineLevel="0" max="29" min="29" style="0" width="8.99"/>
    <col collapsed="false" customWidth="true" hidden="false" outlineLevel="0" max="30" min="30" style="0" width="8.7"/>
    <col collapsed="false" customWidth="true" hidden="false" outlineLevel="0" max="31" min="31" style="0" width="8.85"/>
  </cols>
  <sheetData>
    <row r="1" customFormat="false" ht="33" hidden="false" customHeight="true" outlineLevel="0" collapsed="false">
      <c r="A1" s="44" t="s">
        <v>462</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row>
    <row r="2" customFormat="false" ht="18" hidden="false" customHeight="true" outlineLevel="0" collapsed="false">
      <c r="A2" s="45" t="s">
        <v>430</v>
      </c>
      <c r="B2" s="45"/>
      <c r="C2" s="45"/>
      <c r="D2" s="45"/>
      <c r="E2" s="45"/>
      <c r="F2" s="45"/>
      <c r="G2" s="45"/>
      <c r="H2" s="45"/>
      <c r="I2" s="45"/>
      <c r="J2" s="46"/>
      <c r="K2" s="46"/>
      <c r="L2" s="46"/>
      <c r="M2" s="46"/>
      <c r="N2" s="46"/>
      <c r="O2" s="46"/>
      <c r="P2" s="46"/>
      <c r="Q2" s="46"/>
      <c r="R2" s="46"/>
      <c r="S2" s="46"/>
      <c r="T2" s="46"/>
      <c r="U2" s="46"/>
      <c r="V2" s="46"/>
      <c r="W2" s="46"/>
      <c r="X2" s="46"/>
      <c r="Y2" s="46"/>
      <c r="Z2" s="46"/>
      <c r="AA2" s="46"/>
      <c r="AB2" s="63" t="s">
        <v>431</v>
      </c>
      <c r="AC2" s="63"/>
      <c r="AD2" s="63"/>
    </row>
    <row r="3" customFormat="false" ht="18" hidden="false" customHeight="true" outlineLevel="0" collapsed="false">
      <c r="A3" s="48" t="s">
        <v>432</v>
      </c>
      <c r="B3" s="48" t="s">
        <v>460</v>
      </c>
      <c r="C3" s="48" t="s">
        <v>461</v>
      </c>
      <c r="D3" s="49" t="s">
        <v>60</v>
      </c>
      <c r="E3" s="49"/>
      <c r="F3" s="49"/>
      <c r="G3" s="49"/>
      <c r="H3" s="49"/>
      <c r="I3" s="49"/>
      <c r="J3" s="48" t="s">
        <v>463</v>
      </c>
      <c r="K3" s="48"/>
      <c r="L3" s="48"/>
      <c r="M3" s="48"/>
      <c r="N3" s="48"/>
      <c r="O3" s="48"/>
      <c r="P3" s="48"/>
      <c r="Q3" s="48"/>
      <c r="R3" s="48"/>
      <c r="S3" s="48"/>
      <c r="T3" s="48"/>
      <c r="U3" s="48"/>
      <c r="V3" s="48"/>
      <c r="W3" s="48"/>
      <c r="X3" s="48"/>
      <c r="Y3" s="48"/>
      <c r="Z3" s="48"/>
      <c r="AA3" s="48"/>
      <c r="AB3" s="48"/>
      <c r="AC3" s="48"/>
      <c r="AD3" s="48"/>
    </row>
    <row r="4" customFormat="false" ht="54" hidden="false" customHeight="true" outlineLevel="0" collapsed="false">
      <c r="A4" s="48"/>
      <c r="B4" s="48"/>
      <c r="C4" s="48"/>
      <c r="D4" s="49"/>
      <c r="E4" s="49"/>
      <c r="F4" s="49"/>
      <c r="G4" s="49"/>
      <c r="H4" s="49"/>
      <c r="I4" s="49"/>
      <c r="J4" s="50" t="s">
        <v>434</v>
      </c>
      <c r="K4" s="50"/>
      <c r="L4" s="50"/>
      <c r="M4" s="50"/>
      <c r="N4" s="50"/>
      <c r="O4" s="50"/>
      <c r="P4" s="50"/>
      <c r="Q4" s="50"/>
      <c r="R4" s="50"/>
      <c r="S4" s="50"/>
      <c r="T4" s="50"/>
      <c r="U4" s="50"/>
      <c r="V4" s="50"/>
      <c r="W4" s="50"/>
      <c r="X4" s="50" t="s">
        <v>435</v>
      </c>
      <c r="Y4" s="49" t="s">
        <v>464</v>
      </c>
      <c r="Z4" s="49"/>
      <c r="AA4" s="49"/>
      <c r="AB4" s="49"/>
      <c r="AC4" s="49"/>
      <c r="AD4" s="48" t="s">
        <v>437</v>
      </c>
    </row>
    <row r="5" customFormat="false" ht="20.25" hidden="false" customHeight="true" outlineLevel="0" collapsed="false">
      <c r="A5" s="48"/>
      <c r="B5" s="48"/>
      <c r="C5" s="48"/>
      <c r="D5" s="49"/>
      <c r="E5" s="49"/>
      <c r="F5" s="49"/>
      <c r="G5" s="49"/>
      <c r="H5" s="49"/>
      <c r="I5" s="49"/>
      <c r="J5" s="48" t="s">
        <v>439</v>
      </c>
      <c r="K5" s="48"/>
      <c r="L5" s="48"/>
      <c r="M5" s="48"/>
      <c r="N5" s="48"/>
      <c r="O5" s="48"/>
      <c r="P5" s="48"/>
      <c r="Q5" s="48"/>
      <c r="R5" s="48"/>
      <c r="S5" s="52" t="s">
        <v>440</v>
      </c>
      <c r="T5" s="52"/>
      <c r="U5" s="52"/>
      <c r="V5" s="52"/>
      <c r="W5" s="52"/>
      <c r="X5" s="48" t="s">
        <v>441</v>
      </c>
      <c r="Y5" s="48" t="s">
        <v>442</v>
      </c>
      <c r="Z5" s="48" t="s">
        <v>441</v>
      </c>
      <c r="AA5" s="48" t="s">
        <v>443</v>
      </c>
      <c r="AB5" s="48" t="s">
        <v>444</v>
      </c>
      <c r="AC5" s="48" t="s">
        <v>426</v>
      </c>
      <c r="AD5" s="48"/>
    </row>
    <row r="6" customFormat="false" ht="69" hidden="false" customHeight="true" outlineLevel="0" collapsed="false">
      <c r="A6" s="48"/>
      <c r="B6" s="48"/>
      <c r="C6" s="48"/>
      <c r="D6" s="51" t="s">
        <v>442</v>
      </c>
      <c r="E6" s="51" t="s">
        <v>68</v>
      </c>
      <c r="F6" s="51" t="s">
        <v>69</v>
      </c>
      <c r="G6" s="51" t="s">
        <v>70</v>
      </c>
      <c r="H6" s="51" t="s">
        <v>71</v>
      </c>
      <c r="I6" s="51" t="s">
        <v>72</v>
      </c>
      <c r="J6" s="48" t="s">
        <v>442</v>
      </c>
      <c r="K6" s="48" t="s">
        <v>67</v>
      </c>
      <c r="L6" s="48" t="s">
        <v>446</v>
      </c>
      <c r="M6" s="48" t="s">
        <v>447</v>
      </c>
      <c r="N6" s="48" t="s">
        <v>448</v>
      </c>
      <c r="O6" s="48" t="s">
        <v>449</v>
      </c>
      <c r="P6" s="48" t="s">
        <v>450</v>
      </c>
      <c r="Q6" s="48" t="s">
        <v>451</v>
      </c>
      <c r="R6" s="48" t="s">
        <v>452</v>
      </c>
      <c r="S6" s="48" t="s">
        <v>67</v>
      </c>
      <c r="T6" s="48" t="s">
        <v>453</v>
      </c>
      <c r="U6" s="48" t="s">
        <v>454</v>
      </c>
      <c r="V6" s="48" t="s">
        <v>455</v>
      </c>
      <c r="W6" s="48" t="s">
        <v>456</v>
      </c>
      <c r="X6" s="48"/>
      <c r="Y6" s="48"/>
      <c r="Z6" s="48"/>
      <c r="AA6" s="48"/>
      <c r="AB6" s="48"/>
      <c r="AC6" s="48"/>
      <c r="AD6" s="48"/>
    </row>
    <row r="7" customFormat="false" ht="18" hidden="false" customHeight="true" outlineLevel="0" collapsed="false">
      <c r="A7" s="54" t="s">
        <v>73</v>
      </c>
      <c r="B7" s="62" t="n">
        <f aca="false">SUM(B8:B92)</f>
        <v>1280</v>
      </c>
      <c r="C7" s="62" t="n">
        <f aca="false">SUM(C8:C92)</f>
        <v>1484</v>
      </c>
      <c r="D7" s="62" t="n">
        <f aca="false">SUM(D8:D92)</f>
        <v>1308</v>
      </c>
      <c r="E7" s="62" t="n">
        <f aca="false">SUM(E8:E92)</f>
        <v>1287</v>
      </c>
      <c r="F7" s="62" t="n">
        <f aca="false">SUM(F8:F92)</f>
        <v>19</v>
      </c>
      <c r="G7" s="62" t="n">
        <f aca="false">SUM(G8:G92)</f>
        <v>2</v>
      </c>
      <c r="H7" s="62"/>
      <c r="I7" s="62"/>
      <c r="J7" s="57" t="n">
        <f aca="false">SUM(K7,S7)</f>
        <v>118213</v>
      </c>
      <c r="K7" s="57" t="n">
        <f aca="false">SUM(L7:R7)</f>
        <v>118213</v>
      </c>
      <c r="L7" s="57" t="n">
        <f aca="false">SUM(L8:L92)</f>
        <v>41002</v>
      </c>
      <c r="M7" s="57" t="n">
        <f aca="false">SUM(M8:M92)</f>
        <v>52457</v>
      </c>
      <c r="N7" s="57" t="n">
        <f aca="false">SUM(N8:N92)</f>
        <v>855</v>
      </c>
      <c r="O7" s="57" t="n">
        <f aca="false">SUM(O8:O92)</f>
        <v>9156</v>
      </c>
      <c r="P7" s="57" t="n">
        <f aca="false">SUM(P8:P92)</f>
        <v>3306</v>
      </c>
      <c r="Q7" s="57" t="n">
        <f aca="false">SUM(Q8:Q92)</f>
        <v>3134</v>
      </c>
      <c r="R7" s="57" t="n">
        <f aca="false">SUM(R8:R92)</f>
        <v>8303</v>
      </c>
      <c r="S7" s="57" t="n">
        <f aca="false">SUM(S8:S92)</f>
        <v>0</v>
      </c>
      <c r="T7" s="57" t="n">
        <f aca="false">SUM(T8:T92)</f>
        <v>0</v>
      </c>
      <c r="U7" s="57" t="n">
        <f aca="false">SUM(U8:U92)</f>
        <v>0</v>
      </c>
      <c r="V7" s="57" t="n">
        <f aca="false">SUM(V8:V92)</f>
        <v>0</v>
      </c>
      <c r="W7" s="57" t="n">
        <f aca="false">SUM(W8:W92)</f>
        <v>0</v>
      </c>
      <c r="X7" s="57" t="n">
        <f aca="false">SUM(X8:X92)</f>
        <v>23039</v>
      </c>
      <c r="Y7" s="57" t="n">
        <f aca="false">SUM(Y8:Y92)</f>
        <v>197080</v>
      </c>
      <c r="Z7" s="57" t="n">
        <f aca="false">SUM(Z8:Z92)</f>
        <v>118630</v>
      </c>
      <c r="AA7" s="57" t="n">
        <f aca="false">SUM(AA8:AA92)</f>
        <v>0</v>
      </c>
      <c r="AB7" s="57" t="n">
        <f aca="false">SUM(AB8:AB92)</f>
        <v>3830</v>
      </c>
      <c r="AC7" s="57" t="n">
        <f aca="false">SUM(AC8:AC92)</f>
        <v>74620</v>
      </c>
      <c r="AD7" s="57" t="n">
        <f aca="false">SUM(Y7,X7,J7)</f>
        <v>338332</v>
      </c>
    </row>
    <row r="8" customFormat="false" ht="18" hidden="false" customHeight="true" outlineLevel="0" collapsed="false">
      <c r="A8" s="64" t="s">
        <v>465</v>
      </c>
      <c r="B8" s="64" t="n">
        <v>86</v>
      </c>
      <c r="C8" s="64" t="n">
        <v>86</v>
      </c>
      <c r="D8" s="64" t="n">
        <f aca="false">SUM(E8:G8)</f>
        <v>80</v>
      </c>
      <c r="E8" s="64" t="n">
        <v>79</v>
      </c>
      <c r="F8" s="64" t="n">
        <v>1</v>
      </c>
      <c r="G8" s="64"/>
      <c r="H8" s="64"/>
      <c r="I8" s="64"/>
      <c r="J8" s="57" t="n">
        <f aca="false">SUM(K8,S8)</f>
        <v>7420</v>
      </c>
      <c r="K8" s="57" t="n">
        <f aca="false">SUM(L8:R8)</f>
        <v>7420</v>
      </c>
      <c r="L8" s="65" t="n">
        <v>2336</v>
      </c>
      <c r="M8" s="65" t="n">
        <v>3500</v>
      </c>
      <c r="N8" s="65" t="n">
        <v>84</v>
      </c>
      <c r="O8" s="57" t="n">
        <f aca="false">SUM(D8*7)</f>
        <v>560</v>
      </c>
      <c r="P8" s="57" t="n">
        <v>200</v>
      </c>
      <c r="Q8" s="57" t="n">
        <v>190</v>
      </c>
      <c r="R8" s="57" t="n">
        <v>550</v>
      </c>
      <c r="S8" s="57" t="n">
        <v>0</v>
      </c>
      <c r="T8" s="57"/>
      <c r="U8" s="57"/>
      <c r="V8" s="57"/>
      <c r="W8" s="57"/>
      <c r="X8" s="57" t="n">
        <v>2840</v>
      </c>
      <c r="Y8" s="57" t="n">
        <f aca="false">SUM(Z8:AC8)</f>
        <v>4720</v>
      </c>
      <c r="Z8" s="57" t="n">
        <v>4720</v>
      </c>
      <c r="AA8" s="57"/>
      <c r="AB8" s="57"/>
      <c r="AC8" s="57"/>
      <c r="AD8" s="57" t="n">
        <f aca="false">SUM(Y8,X8,J8)</f>
        <v>14980</v>
      </c>
    </row>
    <row r="9" customFormat="false" ht="18" hidden="false" customHeight="true" outlineLevel="0" collapsed="false">
      <c r="A9" s="64" t="s">
        <v>466</v>
      </c>
      <c r="B9" s="64" t="n">
        <v>63</v>
      </c>
      <c r="C9" s="64" t="n">
        <v>63</v>
      </c>
      <c r="D9" s="64" t="n">
        <f aca="false">SUM(E9:G9)</f>
        <v>53</v>
      </c>
      <c r="E9" s="64" t="n">
        <v>53</v>
      </c>
      <c r="F9" s="64"/>
      <c r="G9" s="64"/>
      <c r="H9" s="64"/>
      <c r="I9" s="64"/>
      <c r="J9" s="57" t="n">
        <f aca="false">SUM(K9,S9)</f>
        <v>5188</v>
      </c>
      <c r="K9" s="57" t="n">
        <f aca="false">SUM(L9:R9)</f>
        <v>5188</v>
      </c>
      <c r="L9" s="65" t="n">
        <v>1820</v>
      </c>
      <c r="M9" s="65" t="n">
        <v>2300</v>
      </c>
      <c r="N9" s="65" t="n">
        <v>11</v>
      </c>
      <c r="O9" s="57" t="n">
        <f aca="false">SUM(D9*7)</f>
        <v>371</v>
      </c>
      <c r="P9" s="57" t="n">
        <v>165</v>
      </c>
      <c r="Q9" s="57" t="n">
        <v>150</v>
      </c>
      <c r="R9" s="57" t="n">
        <v>371</v>
      </c>
      <c r="S9" s="57" t="n">
        <v>0</v>
      </c>
      <c r="T9" s="57"/>
      <c r="U9" s="57"/>
      <c r="V9" s="57"/>
      <c r="W9" s="57"/>
      <c r="X9" s="57" t="n">
        <v>1690</v>
      </c>
      <c r="Y9" s="57" t="n">
        <f aca="false">SUM(Z9:AC9)</f>
        <v>5580</v>
      </c>
      <c r="Z9" s="57" t="n">
        <v>5580</v>
      </c>
      <c r="AA9" s="57"/>
      <c r="AB9" s="57"/>
      <c r="AC9" s="57"/>
      <c r="AD9" s="57" t="n">
        <f aca="false">SUM(Y9,X9,J9)</f>
        <v>12458</v>
      </c>
    </row>
    <row r="10" customFormat="false" ht="18" hidden="false" customHeight="true" outlineLevel="0" collapsed="false">
      <c r="A10" s="64" t="s">
        <v>467</v>
      </c>
      <c r="B10" s="64" t="n">
        <v>130</v>
      </c>
      <c r="C10" s="64" t="n">
        <v>130</v>
      </c>
      <c r="D10" s="64" t="n">
        <f aca="false">SUM(E10:G10)</f>
        <v>96</v>
      </c>
      <c r="E10" s="64" t="n">
        <v>94</v>
      </c>
      <c r="F10" s="64"/>
      <c r="G10" s="64" t="n">
        <v>2</v>
      </c>
      <c r="H10" s="64"/>
      <c r="I10" s="64"/>
      <c r="J10" s="57" t="n">
        <f aca="false">SUM(K10,S10)</f>
        <v>8891</v>
      </c>
      <c r="K10" s="57" t="n">
        <f aca="false">SUM(L10:R10)</f>
        <v>8891</v>
      </c>
      <c r="L10" s="65" t="n">
        <v>3056</v>
      </c>
      <c r="M10" s="65" t="n">
        <v>3900</v>
      </c>
      <c r="N10" s="65" t="n">
        <v>50</v>
      </c>
      <c r="O10" s="57" t="n">
        <f aca="false">SUM(D10*7)</f>
        <v>672</v>
      </c>
      <c r="P10" s="57" t="n">
        <v>286</v>
      </c>
      <c r="Q10" s="57" t="n">
        <v>255</v>
      </c>
      <c r="R10" s="57" t="n">
        <v>672</v>
      </c>
      <c r="S10" s="57" t="n">
        <v>0</v>
      </c>
      <c r="T10" s="57"/>
      <c r="U10" s="57"/>
      <c r="V10" s="57"/>
      <c r="W10" s="57"/>
      <c r="X10" s="57" t="n">
        <v>4280</v>
      </c>
      <c r="Y10" s="57" t="n">
        <f aca="false">SUM(Z10:AC10)</f>
        <v>5550</v>
      </c>
      <c r="Z10" s="57" t="n">
        <v>5550</v>
      </c>
      <c r="AA10" s="57"/>
      <c r="AB10" s="57"/>
      <c r="AC10" s="57"/>
      <c r="AD10" s="57" t="n">
        <f aca="false">SUM(Y10,X10,J10)</f>
        <v>18721</v>
      </c>
    </row>
    <row r="11" customFormat="false" ht="18" hidden="false" customHeight="true" outlineLevel="0" collapsed="false">
      <c r="A11" s="64" t="s">
        <v>468</v>
      </c>
      <c r="B11" s="64" t="n">
        <v>40</v>
      </c>
      <c r="C11" s="64" t="n">
        <v>40</v>
      </c>
      <c r="D11" s="64" t="n">
        <f aca="false">SUM(E11:G11)</f>
        <v>40</v>
      </c>
      <c r="E11" s="64" t="n">
        <v>40</v>
      </c>
      <c r="F11" s="64"/>
      <c r="G11" s="64"/>
      <c r="H11" s="64"/>
      <c r="I11" s="64"/>
      <c r="J11" s="57" t="n">
        <f aca="false">SUM(K11,S11)</f>
        <v>3843</v>
      </c>
      <c r="K11" s="57" t="n">
        <f aca="false">SUM(L11:R11)</f>
        <v>3843</v>
      </c>
      <c r="L11" s="65" t="n">
        <v>1380</v>
      </c>
      <c r="M11" s="65" t="n">
        <v>1670</v>
      </c>
      <c r="N11" s="65" t="n">
        <v>3</v>
      </c>
      <c r="O11" s="57" t="n">
        <f aca="false">SUM(D11*7)</f>
        <v>280</v>
      </c>
      <c r="P11" s="57" t="n">
        <v>115</v>
      </c>
      <c r="Q11" s="57" t="n">
        <v>115</v>
      </c>
      <c r="R11" s="57" t="n">
        <v>280</v>
      </c>
      <c r="S11" s="57" t="n">
        <v>0</v>
      </c>
      <c r="T11" s="57"/>
      <c r="U11" s="57"/>
      <c r="V11" s="57"/>
      <c r="W11" s="57"/>
      <c r="X11" s="57" t="n">
        <v>1664</v>
      </c>
      <c r="Y11" s="57" t="n">
        <f aca="false">SUM(Z11:AC11)</f>
        <v>4440</v>
      </c>
      <c r="Z11" s="57" t="n">
        <v>4440</v>
      </c>
      <c r="AA11" s="57"/>
      <c r="AB11" s="57"/>
      <c r="AC11" s="57"/>
      <c r="AD11" s="57" t="n">
        <f aca="false">SUM(Y11,X11,J11)</f>
        <v>9947</v>
      </c>
    </row>
    <row r="12" customFormat="false" ht="18" hidden="false" customHeight="true" outlineLevel="0" collapsed="false">
      <c r="A12" s="64" t="s">
        <v>469</v>
      </c>
      <c r="B12" s="64" t="n">
        <v>75</v>
      </c>
      <c r="C12" s="64" t="n">
        <v>89</v>
      </c>
      <c r="D12" s="64" t="n">
        <f aca="false">SUM(E12:G12)</f>
        <v>51</v>
      </c>
      <c r="E12" s="64" t="n">
        <v>51</v>
      </c>
      <c r="F12" s="64"/>
      <c r="G12" s="64"/>
      <c r="H12" s="64"/>
      <c r="I12" s="64"/>
      <c r="J12" s="57" t="n">
        <f aca="false">SUM(K12,S12)</f>
        <v>5097</v>
      </c>
      <c r="K12" s="57" t="n">
        <f aca="false">SUM(L12:R12)</f>
        <v>5097</v>
      </c>
      <c r="L12" s="65" t="n">
        <v>1620</v>
      </c>
      <c r="M12" s="65" t="n">
        <v>2200</v>
      </c>
      <c r="N12" s="65" t="n">
        <v>270</v>
      </c>
      <c r="O12" s="57" t="n">
        <f aca="false">SUM(D12*7)</f>
        <v>357</v>
      </c>
      <c r="P12" s="57" t="n">
        <v>160</v>
      </c>
      <c r="Q12" s="57" t="n">
        <v>140</v>
      </c>
      <c r="R12" s="57" t="n">
        <v>350</v>
      </c>
      <c r="S12" s="57" t="n">
        <v>0</v>
      </c>
      <c r="T12" s="57"/>
      <c r="U12" s="57"/>
      <c r="V12" s="57"/>
      <c r="W12" s="57"/>
      <c r="X12" s="57" t="n">
        <v>930</v>
      </c>
      <c r="Y12" s="57" t="n">
        <f aca="false">SUM(Z12:AC12)</f>
        <v>3220</v>
      </c>
      <c r="Z12" s="57" t="n">
        <v>3220</v>
      </c>
      <c r="AA12" s="57"/>
      <c r="AB12" s="57"/>
      <c r="AC12" s="57"/>
      <c r="AD12" s="57" t="n">
        <f aca="false">SUM(Y12,X12,J12)</f>
        <v>9247</v>
      </c>
    </row>
    <row r="13" customFormat="false" ht="18" hidden="false" customHeight="true" outlineLevel="0" collapsed="false">
      <c r="A13" s="64" t="s">
        <v>470</v>
      </c>
      <c r="B13" s="64" t="n">
        <v>32</v>
      </c>
      <c r="C13" s="64" t="n">
        <v>35</v>
      </c>
      <c r="D13" s="64" t="n">
        <f aca="false">SUM(E13:G13)</f>
        <v>35</v>
      </c>
      <c r="E13" s="64" t="n">
        <v>32</v>
      </c>
      <c r="F13" s="64" t="n">
        <v>3</v>
      </c>
      <c r="G13" s="64"/>
      <c r="H13" s="64"/>
      <c r="I13" s="64"/>
      <c r="J13" s="56" t="n">
        <f aca="false">SUM(K13,S13)</f>
        <v>2718</v>
      </c>
      <c r="K13" s="57" t="n">
        <f aca="false">SUM(L13:R13)</f>
        <v>2718</v>
      </c>
      <c r="L13" s="66" t="n">
        <v>875</v>
      </c>
      <c r="M13" s="66" t="n">
        <v>1248</v>
      </c>
      <c r="N13" s="66" t="n">
        <v>5</v>
      </c>
      <c r="O13" s="57" t="n">
        <f aca="false">SUM(D13*7)</f>
        <v>245</v>
      </c>
      <c r="P13" s="57" t="n">
        <v>60</v>
      </c>
      <c r="Q13" s="57" t="n">
        <v>73</v>
      </c>
      <c r="R13" s="57" t="n">
        <v>212</v>
      </c>
      <c r="S13" s="57" t="n">
        <f aca="false">SUM(W13:W13)</f>
        <v>0</v>
      </c>
      <c r="T13" s="57"/>
      <c r="U13" s="57"/>
      <c r="V13" s="57"/>
      <c r="W13" s="59"/>
      <c r="X13" s="57" t="n">
        <f aca="false">SUM(D13*10)</f>
        <v>350</v>
      </c>
      <c r="Y13" s="57" t="n">
        <f aca="false">SUM(Z13:AC13)</f>
        <v>1250</v>
      </c>
      <c r="Z13" s="57" t="n">
        <v>1250</v>
      </c>
      <c r="AA13" s="57"/>
      <c r="AB13" s="57"/>
      <c r="AC13" s="57"/>
      <c r="AD13" s="57" t="n">
        <f aca="false">SUM(Y13,X13,J13)</f>
        <v>4318</v>
      </c>
    </row>
    <row r="14" customFormat="false" ht="18" hidden="false" customHeight="true" outlineLevel="0" collapsed="false">
      <c r="A14" s="64" t="s">
        <v>471</v>
      </c>
      <c r="B14" s="64" t="n">
        <v>94</v>
      </c>
      <c r="C14" s="64" t="n">
        <v>87</v>
      </c>
      <c r="D14" s="64" t="n">
        <f aca="false">SUM(E14:G14)</f>
        <v>86</v>
      </c>
      <c r="E14" s="64" t="n">
        <v>86</v>
      </c>
      <c r="F14" s="64"/>
      <c r="G14" s="64"/>
      <c r="H14" s="64"/>
      <c r="I14" s="64"/>
      <c r="J14" s="56" t="n">
        <f aca="false">SUM(K14,S14)</f>
        <v>7645</v>
      </c>
      <c r="K14" s="57" t="n">
        <f aca="false">SUM(L14:R14)</f>
        <v>7645</v>
      </c>
      <c r="L14" s="66" t="n">
        <v>2556</v>
      </c>
      <c r="M14" s="66" t="n">
        <v>3450</v>
      </c>
      <c r="N14" s="66" t="n">
        <v>25</v>
      </c>
      <c r="O14" s="57" t="n">
        <f aca="false">SUM(D14*7)</f>
        <v>602</v>
      </c>
      <c r="P14" s="57" t="n">
        <v>200</v>
      </c>
      <c r="Q14" s="57" t="n">
        <v>210</v>
      </c>
      <c r="R14" s="57" t="n">
        <v>602</v>
      </c>
      <c r="S14" s="57" t="n">
        <f aca="false">SUM(W14:W14)</f>
        <v>0</v>
      </c>
      <c r="T14" s="57"/>
      <c r="U14" s="57"/>
      <c r="V14" s="57"/>
      <c r="W14" s="59"/>
      <c r="X14" s="57" t="n">
        <f aca="false">SUM(D14*10)</f>
        <v>860</v>
      </c>
      <c r="Y14" s="57" t="n">
        <f aca="false">SUM(Z14:AC14)</f>
        <v>1800</v>
      </c>
      <c r="Z14" s="57" t="n">
        <v>1500</v>
      </c>
      <c r="AA14" s="57"/>
      <c r="AB14" s="57"/>
      <c r="AC14" s="57" t="n">
        <v>300</v>
      </c>
      <c r="AD14" s="57" t="n">
        <f aca="false">SUM(Y14,X14,J14)</f>
        <v>10305</v>
      </c>
    </row>
    <row r="15" customFormat="false" ht="18" hidden="false" customHeight="true" outlineLevel="0" collapsed="false">
      <c r="A15" s="64" t="s">
        <v>472</v>
      </c>
      <c r="B15" s="64" t="n">
        <v>5</v>
      </c>
      <c r="C15" s="64" t="n">
        <v>5</v>
      </c>
      <c r="D15" s="64" t="n">
        <f aca="false">SUM(E15:G15)</f>
        <v>5</v>
      </c>
      <c r="E15" s="64" t="n">
        <v>5</v>
      </c>
      <c r="F15" s="64"/>
      <c r="G15" s="64"/>
      <c r="H15" s="64"/>
      <c r="I15" s="64"/>
      <c r="J15" s="56" t="n">
        <f aca="false">SUM(K15,S15)</f>
        <v>365</v>
      </c>
      <c r="K15" s="57" t="n">
        <f aca="false">SUM(L15:R15)</f>
        <v>365</v>
      </c>
      <c r="L15" s="66" t="n">
        <v>130</v>
      </c>
      <c r="M15" s="66" t="n">
        <v>200</v>
      </c>
      <c r="N15" s="66"/>
      <c r="O15" s="57" t="n">
        <f aca="false">SUM(D15*7)</f>
        <v>35</v>
      </c>
      <c r="P15" s="57"/>
      <c r="Q15" s="57"/>
      <c r="R15" s="57"/>
      <c r="S15" s="57" t="n">
        <f aca="false">SUM(W15:W15)</f>
        <v>0</v>
      </c>
      <c r="T15" s="57"/>
      <c r="U15" s="57"/>
      <c r="V15" s="57"/>
      <c r="W15" s="59"/>
      <c r="X15" s="57" t="n">
        <f aca="false">SUM(D15*10)</f>
        <v>50</v>
      </c>
      <c r="Y15" s="57" t="n">
        <f aca="false">SUM(Z15:AC15)</f>
        <v>280</v>
      </c>
      <c r="Z15" s="57" t="n">
        <v>280</v>
      </c>
      <c r="AA15" s="57"/>
      <c r="AB15" s="57"/>
      <c r="AC15" s="57"/>
      <c r="AD15" s="57" t="n">
        <f aca="false">SUM(Y15,X15,J15)</f>
        <v>695</v>
      </c>
    </row>
    <row r="16" customFormat="false" ht="18" hidden="false" customHeight="true" outlineLevel="0" collapsed="false">
      <c r="A16" s="64" t="s">
        <v>473</v>
      </c>
      <c r="B16" s="64" t="n">
        <v>7</v>
      </c>
      <c r="C16" s="64" t="n">
        <v>7</v>
      </c>
      <c r="D16" s="64" t="n">
        <f aca="false">SUM(E16:G16)</f>
        <v>7</v>
      </c>
      <c r="E16" s="64" t="n">
        <v>7</v>
      </c>
      <c r="F16" s="64"/>
      <c r="G16" s="64"/>
      <c r="H16" s="64"/>
      <c r="I16" s="64"/>
      <c r="J16" s="56" t="n">
        <f aca="false">SUM(K16,S16)</f>
        <v>487</v>
      </c>
      <c r="K16" s="57" t="n">
        <f aca="false">SUM(L16:R16)</f>
        <v>487</v>
      </c>
      <c r="L16" s="66" t="n">
        <v>177</v>
      </c>
      <c r="M16" s="66" t="n">
        <v>252</v>
      </c>
      <c r="N16" s="66"/>
      <c r="O16" s="57" t="n">
        <f aca="false">SUM(D16*7)</f>
        <v>49</v>
      </c>
      <c r="P16" s="57" t="n">
        <v>9</v>
      </c>
      <c r="Q16" s="57"/>
      <c r="R16" s="57"/>
      <c r="S16" s="57" t="n">
        <f aca="false">SUM(W16:W16)</f>
        <v>0</v>
      </c>
      <c r="T16" s="57"/>
      <c r="U16" s="57"/>
      <c r="V16" s="57"/>
      <c r="W16" s="59"/>
      <c r="X16" s="57" t="n">
        <f aca="false">SUM(D16*10)</f>
        <v>70</v>
      </c>
      <c r="Y16" s="57" t="n">
        <f aca="false">SUM(Z16:AC16)</f>
        <v>250</v>
      </c>
      <c r="Z16" s="57" t="n">
        <v>250</v>
      </c>
      <c r="AA16" s="57"/>
      <c r="AB16" s="57"/>
      <c r="AC16" s="57"/>
      <c r="AD16" s="57" t="n">
        <f aca="false">SUM(Y16,X16,J16)</f>
        <v>807</v>
      </c>
    </row>
    <row r="17" customFormat="false" ht="18" hidden="false" customHeight="true" outlineLevel="0" collapsed="false">
      <c r="A17" s="64" t="s">
        <v>474</v>
      </c>
      <c r="B17" s="64" t="n">
        <v>15</v>
      </c>
      <c r="C17" s="64" t="n">
        <v>15</v>
      </c>
      <c r="D17" s="64" t="n">
        <f aca="false">SUM(E17:G17)</f>
        <v>11</v>
      </c>
      <c r="E17" s="64" t="n">
        <v>11</v>
      </c>
      <c r="F17" s="64"/>
      <c r="G17" s="64"/>
      <c r="H17" s="64"/>
      <c r="I17" s="64"/>
      <c r="J17" s="56" t="n">
        <f aca="false">SUM(K17,S17)</f>
        <v>835</v>
      </c>
      <c r="K17" s="57" t="n">
        <f aca="false">SUM(L17:R17)</f>
        <v>835</v>
      </c>
      <c r="L17" s="66" t="n">
        <v>266</v>
      </c>
      <c r="M17" s="66" t="n">
        <v>381</v>
      </c>
      <c r="N17" s="66" t="n">
        <v>1</v>
      </c>
      <c r="O17" s="57" t="n">
        <f aca="false">SUM(D17*7)</f>
        <v>77</v>
      </c>
      <c r="P17" s="57" t="n">
        <v>14</v>
      </c>
      <c r="Q17" s="57" t="n">
        <v>23</v>
      </c>
      <c r="R17" s="57" t="n">
        <v>73</v>
      </c>
      <c r="S17" s="57" t="n">
        <f aca="false">SUM(W17:W17)</f>
        <v>0</v>
      </c>
      <c r="T17" s="57"/>
      <c r="U17" s="57"/>
      <c r="V17" s="57"/>
      <c r="W17" s="59"/>
      <c r="X17" s="57" t="n">
        <f aca="false">SUM(D17*10)</f>
        <v>110</v>
      </c>
      <c r="Y17" s="57" t="n">
        <f aca="false">SUM(Z17:AC17)</f>
        <v>250</v>
      </c>
      <c r="Z17" s="57" t="n">
        <v>250</v>
      </c>
      <c r="AA17" s="57"/>
      <c r="AB17" s="57"/>
      <c r="AC17" s="57"/>
      <c r="AD17" s="57" t="n">
        <f aca="false">SUM(Y17,X17,J17)</f>
        <v>1195</v>
      </c>
    </row>
    <row r="18" customFormat="false" ht="18" hidden="false" customHeight="true" outlineLevel="0" collapsed="false">
      <c r="A18" s="64" t="s">
        <v>475</v>
      </c>
      <c r="B18" s="64" t="n">
        <v>5</v>
      </c>
      <c r="C18" s="64" t="n">
        <v>5</v>
      </c>
      <c r="D18" s="64" t="n">
        <f aca="false">SUM(E18:G18)</f>
        <v>2</v>
      </c>
      <c r="E18" s="64" t="n">
        <v>2</v>
      </c>
      <c r="F18" s="64"/>
      <c r="G18" s="64"/>
      <c r="H18" s="64"/>
      <c r="I18" s="64"/>
      <c r="J18" s="56" t="n">
        <f aca="false">SUM(K18,S18)</f>
        <v>174</v>
      </c>
      <c r="K18" s="57" t="n">
        <f aca="false">SUM(L18:R18)</f>
        <v>174</v>
      </c>
      <c r="L18" s="66" t="n">
        <v>60</v>
      </c>
      <c r="M18" s="66" t="n">
        <v>100</v>
      </c>
      <c r="N18" s="66"/>
      <c r="O18" s="57" t="n">
        <f aca="false">SUM(D18*7)</f>
        <v>14</v>
      </c>
      <c r="P18" s="57"/>
      <c r="Q18" s="57"/>
      <c r="R18" s="57"/>
      <c r="S18" s="57" t="n">
        <f aca="false">SUM(W18:W18)</f>
        <v>0</v>
      </c>
      <c r="T18" s="57"/>
      <c r="U18" s="57"/>
      <c r="V18" s="57"/>
      <c r="W18" s="59"/>
      <c r="X18" s="57" t="n">
        <f aca="false">SUM(D18*10)</f>
        <v>20</v>
      </c>
      <c r="Y18" s="57" t="n">
        <f aca="false">SUM(Z18:AC18)</f>
        <v>200</v>
      </c>
      <c r="Z18" s="57" t="n">
        <v>150</v>
      </c>
      <c r="AA18" s="57"/>
      <c r="AB18" s="57"/>
      <c r="AC18" s="57" t="n">
        <v>50</v>
      </c>
      <c r="AD18" s="57" t="n">
        <f aca="false">SUM(Y18,X18,J18)</f>
        <v>394</v>
      </c>
    </row>
    <row r="19" customFormat="false" ht="18" hidden="false" customHeight="true" outlineLevel="0" collapsed="false">
      <c r="A19" s="64" t="s">
        <v>476</v>
      </c>
      <c r="B19" s="64" t="n">
        <v>9</v>
      </c>
      <c r="C19" s="64" t="n">
        <v>9</v>
      </c>
      <c r="D19" s="64" t="n">
        <f aca="false">SUM(E19:G19)</f>
        <v>7</v>
      </c>
      <c r="E19" s="64" t="n">
        <v>7</v>
      </c>
      <c r="F19" s="64"/>
      <c r="G19" s="64"/>
      <c r="H19" s="64"/>
      <c r="I19" s="64"/>
      <c r="J19" s="56" t="n">
        <f aca="false">SUM(K19,S19)</f>
        <v>548</v>
      </c>
      <c r="K19" s="57" t="n">
        <f aca="false">SUM(L19:R19)</f>
        <v>548</v>
      </c>
      <c r="L19" s="66" t="n">
        <v>167</v>
      </c>
      <c r="M19" s="66" t="n">
        <v>252</v>
      </c>
      <c r="N19" s="66" t="n">
        <v>2</v>
      </c>
      <c r="O19" s="57" t="n">
        <f aca="false">SUM(D19*7)</f>
        <v>49</v>
      </c>
      <c r="P19" s="57" t="n">
        <v>17</v>
      </c>
      <c r="Q19" s="57" t="n">
        <v>14</v>
      </c>
      <c r="R19" s="57" t="n">
        <v>47</v>
      </c>
      <c r="S19" s="57" t="n">
        <f aca="false">SUM(W19:W19)</f>
        <v>0</v>
      </c>
      <c r="T19" s="57"/>
      <c r="U19" s="57"/>
      <c r="V19" s="57"/>
      <c r="W19" s="59"/>
      <c r="X19" s="57" t="n">
        <f aca="false">SUM(D19*10)</f>
        <v>70</v>
      </c>
      <c r="Y19" s="57" t="n">
        <f aca="false">SUM(Z19:AC19)</f>
        <v>150</v>
      </c>
      <c r="Z19" s="57" t="n">
        <v>150</v>
      </c>
      <c r="AA19" s="57"/>
      <c r="AB19" s="57"/>
      <c r="AC19" s="57"/>
      <c r="AD19" s="57" t="n">
        <f aca="false">SUM(Y19,X19,J19)</f>
        <v>768</v>
      </c>
    </row>
    <row r="20" customFormat="false" ht="18" hidden="false" customHeight="true" outlineLevel="0" collapsed="false">
      <c r="A20" s="64" t="s">
        <v>477</v>
      </c>
      <c r="B20" s="64" t="n">
        <v>7</v>
      </c>
      <c r="C20" s="64" t="n">
        <v>8</v>
      </c>
      <c r="D20" s="64" t="n">
        <f aca="false">SUM(E20:G20)</f>
        <v>6</v>
      </c>
      <c r="E20" s="64" t="n">
        <v>6</v>
      </c>
      <c r="F20" s="64"/>
      <c r="G20" s="64"/>
      <c r="H20" s="64"/>
      <c r="I20" s="64"/>
      <c r="J20" s="57" t="n">
        <f aca="false">SUM(K20,S20)</f>
        <v>576</v>
      </c>
      <c r="K20" s="57" t="n">
        <f aca="false">SUM(L20:R20)</f>
        <v>576</v>
      </c>
      <c r="L20" s="67" t="n">
        <v>204</v>
      </c>
      <c r="M20" s="67" t="n">
        <v>244</v>
      </c>
      <c r="N20" s="68" t="n">
        <v>3</v>
      </c>
      <c r="O20" s="57" t="n">
        <f aca="false">SUM(D20*7)</f>
        <v>42</v>
      </c>
      <c r="P20" s="57" t="n">
        <v>25</v>
      </c>
      <c r="Q20" s="57" t="n">
        <v>16</v>
      </c>
      <c r="R20" s="57" t="n">
        <v>42</v>
      </c>
      <c r="S20" s="57" t="n">
        <f aca="false">SUM(W20:W20)</f>
        <v>0</v>
      </c>
      <c r="T20" s="57"/>
      <c r="U20" s="57"/>
      <c r="V20" s="57"/>
      <c r="W20" s="59"/>
      <c r="X20" s="57" t="n">
        <f aca="false">SUM(D20*10)</f>
        <v>60</v>
      </c>
      <c r="Y20" s="57" t="n">
        <f aca="false">SUM(Z20:AC20)</f>
        <v>300</v>
      </c>
      <c r="Z20" s="57" t="n">
        <v>300</v>
      </c>
      <c r="AA20" s="57"/>
      <c r="AB20" s="57"/>
      <c r="AC20" s="57"/>
      <c r="AD20" s="57" t="n">
        <f aca="false">SUM(Y20,X20,J20)</f>
        <v>936</v>
      </c>
    </row>
    <row r="21" customFormat="false" ht="18" hidden="false" customHeight="true" outlineLevel="0" collapsed="false">
      <c r="A21" s="64" t="s">
        <v>478</v>
      </c>
      <c r="B21" s="64"/>
      <c r="C21" s="64"/>
      <c r="D21" s="64" t="n">
        <f aca="false">SUM(E21:G21)</f>
        <v>0</v>
      </c>
      <c r="E21" s="64"/>
      <c r="F21" s="64"/>
      <c r="G21" s="64"/>
      <c r="H21" s="64"/>
      <c r="I21" s="64"/>
      <c r="J21" s="57" t="n">
        <f aca="false">SUM(K21,S21)</f>
        <v>0</v>
      </c>
      <c r="K21" s="57" t="n">
        <f aca="false">SUM(L21:R21)</f>
        <v>0</v>
      </c>
      <c r="L21" s="67"/>
      <c r="M21" s="67"/>
      <c r="N21" s="68"/>
      <c r="O21" s="57" t="n">
        <f aca="false">SUM(D21*7)</f>
        <v>0</v>
      </c>
      <c r="P21" s="57"/>
      <c r="Q21" s="57"/>
      <c r="R21" s="57" t="n">
        <v>0</v>
      </c>
      <c r="S21" s="57"/>
      <c r="T21" s="57"/>
      <c r="U21" s="57"/>
      <c r="V21" s="57"/>
      <c r="W21" s="59"/>
      <c r="X21" s="57" t="n">
        <f aca="false">SUM(D21*10)</f>
        <v>0</v>
      </c>
      <c r="Y21" s="57" t="n">
        <f aca="false">SUM(Z21:AC21)</f>
        <v>350</v>
      </c>
      <c r="Z21" s="57" t="n">
        <v>350</v>
      </c>
      <c r="AA21" s="57"/>
      <c r="AB21" s="57"/>
      <c r="AC21" s="57"/>
      <c r="AD21" s="57" t="n">
        <f aca="false">SUM(Y21,X21,J21)</f>
        <v>350</v>
      </c>
    </row>
    <row r="22" customFormat="false" ht="18" hidden="false" customHeight="true" outlineLevel="0" collapsed="false">
      <c r="A22" s="64" t="s">
        <v>479</v>
      </c>
      <c r="B22" s="64"/>
      <c r="C22" s="64" t="n">
        <v>1</v>
      </c>
      <c r="D22" s="64"/>
      <c r="E22" s="64"/>
      <c r="F22" s="64"/>
      <c r="G22" s="64"/>
      <c r="H22" s="64"/>
      <c r="I22" s="64"/>
      <c r="J22" s="57"/>
      <c r="K22" s="57"/>
      <c r="L22" s="67"/>
      <c r="M22" s="67"/>
      <c r="N22" s="68"/>
      <c r="O22" s="57"/>
      <c r="P22" s="57"/>
      <c r="Q22" s="57"/>
      <c r="R22" s="57"/>
      <c r="S22" s="57"/>
      <c r="T22" s="57"/>
      <c r="U22" s="57"/>
      <c r="V22" s="57"/>
      <c r="W22" s="59"/>
      <c r="X22" s="57"/>
      <c r="Y22" s="57" t="n">
        <f aca="false">SUM(Z22:AC22)</f>
        <v>100</v>
      </c>
      <c r="Z22" s="57" t="n">
        <v>100</v>
      </c>
      <c r="AA22" s="57"/>
      <c r="AB22" s="57"/>
      <c r="AC22" s="57"/>
      <c r="AD22" s="57" t="n">
        <f aca="false">SUM(Y22,X22,J22)</f>
        <v>100</v>
      </c>
    </row>
    <row r="23" customFormat="false" ht="18" hidden="false" customHeight="true" outlineLevel="0" collapsed="false">
      <c r="A23" s="64" t="s">
        <v>480</v>
      </c>
      <c r="B23" s="64" t="n">
        <v>3</v>
      </c>
      <c r="C23" s="64" t="n">
        <v>3</v>
      </c>
      <c r="D23" s="64" t="n">
        <f aca="false">SUM(E23:G23)</f>
        <v>3</v>
      </c>
      <c r="E23" s="64" t="n">
        <v>3</v>
      </c>
      <c r="F23" s="64"/>
      <c r="G23" s="64"/>
      <c r="H23" s="64"/>
      <c r="I23" s="64"/>
      <c r="J23" s="57" t="n">
        <f aca="false">SUM(K23,S23)</f>
        <v>197</v>
      </c>
      <c r="K23" s="57" t="n">
        <f aca="false">SUM(L23:R23)</f>
        <v>197</v>
      </c>
      <c r="L23" s="67" t="n">
        <v>97</v>
      </c>
      <c r="M23" s="67" t="n">
        <v>70</v>
      </c>
      <c r="N23" s="68" t="n">
        <v>1</v>
      </c>
      <c r="O23" s="57" t="n">
        <f aca="false">SUM(D23*7)</f>
        <v>21</v>
      </c>
      <c r="P23" s="57"/>
      <c r="Q23" s="57" t="n">
        <v>8</v>
      </c>
      <c r="R23" s="57"/>
      <c r="S23" s="57" t="n">
        <v>0</v>
      </c>
      <c r="T23" s="57"/>
      <c r="U23" s="57"/>
      <c r="V23" s="57"/>
      <c r="W23" s="59"/>
      <c r="X23" s="57" t="n">
        <f aca="false">SUM(D23*10)</f>
        <v>30</v>
      </c>
      <c r="Y23" s="57" t="n">
        <f aca="false">SUM(Z23:AC23)</f>
        <v>170</v>
      </c>
      <c r="Z23" s="57" t="n">
        <v>170</v>
      </c>
      <c r="AA23" s="57"/>
      <c r="AB23" s="57"/>
      <c r="AC23" s="57"/>
      <c r="AD23" s="57" t="n">
        <f aca="false">SUM(Y23,X23,J23)</f>
        <v>397</v>
      </c>
    </row>
    <row r="24" customFormat="false" ht="18" hidden="false" customHeight="true" outlineLevel="0" collapsed="false">
      <c r="A24" s="64" t="s">
        <v>481</v>
      </c>
      <c r="B24" s="64" t="n">
        <v>1</v>
      </c>
      <c r="C24" s="64" t="n">
        <v>2</v>
      </c>
      <c r="D24" s="64" t="n">
        <f aca="false">SUM(E24:G24)</f>
        <v>2</v>
      </c>
      <c r="E24" s="64" t="n">
        <v>2</v>
      </c>
      <c r="F24" s="64"/>
      <c r="G24" s="64"/>
      <c r="H24" s="64"/>
      <c r="I24" s="64"/>
      <c r="J24" s="57" t="n">
        <f aca="false">SUM(K24,S24)</f>
        <v>161</v>
      </c>
      <c r="K24" s="57" t="n">
        <f aca="false">SUM(L24:R24)</f>
        <v>161</v>
      </c>
      <c r="L24" s="67" t="n">
        <v>56</v>
      </c>
      <c r="M24" s="67" t="n">
        <v>69</v>
      </c>
      <c r="N24" s="68" t="n">
        <v>1</v>
      </c>
      <c r="O24" s="57" t="n">
        <f aca="false">SUM(D24*7)</f>
        <v>14</v>
      </c>
      <c r="P24" s="57" t="n">
        <v>3</v>
      </c>
      <c r="Q24" s="57" t="n">
        <v>4</v>
      </c>
      <c r="R24" s="57" t="n">
        <v>14</v>
      </c>
      <c r="S24" s="57"/>
      <c r="T24" s="57"/>
      <c r="U24" s="57"/>
      <c r="V24" s="57"/>
      <c r="W24" s="59"/>
      <c r="X24" s="57" t="n">
        <f aca="false">SUM(D24*10)</f>
        <v>20</v>
      </c>
      <c r="Y24" s="57" t="n">
        <f aca="false">SUM(Z24:AC24)</f>
        <v>70</v>
      </c>
      <c r="Z24" s="57" t="n">
        <v>70</v>
      </c>
      <c r="AA24" s="57"/>
      <c r="AB24" s="57"/>
      <c r="AC24" s="57"/>
      <c r="AD24" s="57" t="n">
        <f aca="false">SUM(Y24,X24,J24)</f>
        <v>251</v>
      </c>
    </row>
    <row r="25" customFormat="false" ht="18" hidden="false" customHeight="true" outlineLevel="0" collapsed="false">
      <c r="A25" s="64" t="s">
        <v>482</v>
      </c>
      <c r="B25" s="64" t="n">
        <v>15</v>
      </c>
      <c r="C25" s="64" t="n">
        <v>16</v>
      </c>
      <c r="D25" s="64" t="n">
        <f aca="false">SUM(E25:G25)</f>
        <v>12</v>
      </c>
      <c r="E25" s="64" t="n">
        <v>12</v>
      </c>
      <c r="F25" s="64"/>
      <c r="G25" s="64"/>
      <c r="H25" s="64"/>
      <c r="I25" s="64"/>
      <c r="J25" s="57" t="n">
        <f aca="false">SUM(K25,S25)</f>
        <v>1044</v>
      </c>
      <c r="K25" s="57" t="n">
        <f aca="false">SUM(L25:R25)</f>
        <v>1044</v>
      </c>
      <c r="L25" s="65" t="n">
        <v>340</v>
      </c>
      <c r="M25" s="65" t="n">
        <v>460</v>
      </c>
      <c r="N25" s="65"/>
      <c r="O25" s="57" t="n">
        <f aca="false">SUM(D25*7)</f>
        <v>84</v>
      </c>
      <c r="P25" s="57" t="n">
        <v>40</v>
      </c>
      <c r="Q25" s="57" t="n">
        <v>30</v>
      </c>
      <c r="R25" s="57" t="n">
        <v>90</v>
      </c>
      <c r="S25" s="57" t="n">
        <f aca="false">SUM(W25:W25)</f>
        <v>0</v>
      </c>
      <c r="T25" s="57"/>
      <c r="U25" s="57"/>
      <c r="V25" s="57"/>
      <c r="W25" s="59"/>
      <c r="X25" s="57" t="n">
        <f aca="false">SUM(D25*10)</f>
        <v>120</v>
      </c>
      <c r="Y25" s="57" t="n">
        <f aca="false">SUM(Z25:AC25)</f>
        <v>950</v>
      </c>
      <c r="Z25" s="57" t="n">
        <v>950</v>
      </c>
      <c r="AA25" s="57"/>
      <c r="AB25" s="57"/>
      <c r="AC25" s="57"/>
      <c r="AD25" s="57" t="n">
        <f aca="false">SUM(Y25,X25,J25)</f>
        <v>2114</v>
      </c>
    </row>
    <row r="26" customFormat="false" ht="18" hidden="false" customHeight="true" outlineLevel="0" collapsed="false">
      <c r="A26" s="64" t="s">
        <v>483</v>
      </c>
      <c r="B26" s="64" t="n">
        <v>25</v>
      </c>
      <c r="C26" s="64" t="n">
        <v>28</v>
      </c>
      <c r="D26" s="64" t="n">
        <f aca="false">SUM(E26:G26)</f>
        <v>28</v>
      </c>
      <c r="E26" s="64" t="n">
        <v>27</v>
      </c>
      <c r="F26" s="64" t="n">
        <v>1</v>
      </c>
      <c r="G26" s="64"/>
      <c r="H26" s="64"/>
      <c r="I26" s="64"/>
      <c r="J26" s="57" t="n">
        <f aca="false">SUM(K26,S26)</f>
        <v>2540</v>
      </c>
      <c r="K26" s="57" t="n">
        <f aca="false">SUM(L26:R26)</f>
        <v>2540</v>
      </c>
      <c r="L26" s="65" t="n">
        <v>930</v>
      </c>
      <c r="M26" s="65" t="n">
        <v>1090</v>
      </c>
      <c r="N26" s="65" t="n">
        <v>5</v>
      </c>
      <c r="O26" s="57" t="n">
        <f aca="false">SUM(D26*7)</f>
        <v>196</v>
      </c>
      <c r="P26" s="57" t="n">
        <v>70</v>
      </c>
      <c r="Q26" s="57" t="n">
        <v>60</v>
      </c>
      <c r="R26" s="57" t="n">
        <v>189</v>
      </c>
      <c r="S26" s="57" t="n">
        <f aca="false">SUM(W26:W26)</f>
        <v>0</v>
      </c>
      <c r="T26" s="57"/>
      <c r="U26" s="57"/>
      <c r="V26" s="57"/>
      <c r="W26" s="59"/>
      <c r="X26" s="57" t="n">
        <f aca="false">SUM(D26*10)</f>
        <v>280</v>
      </c>
      <c r="Y26" s="57" t="n">
        <f aca="false">SUM(Z26:AC26)</f>
        <v>1000</v>
      </c>
      <c r="Z26" s="57" t="n">
        <v>1000</v>
      </c>
      <c r="AA26" s="57"/>
      <c r="AB26" s="57"/>
      <c r="AC26" s="57"/>
      <c r="AD26" s="57" t="n">
        <f aca="false">SUM(Y26,X26,J26)</f>
        <v>3820</v>
      </c>
    </row>
    <row r="27" customFormat="false" ht="18" hidden="false" customHeight="true" outlineLevel="0" collapsed="false">
      <c r="A27" s="64" t="s">
        <v>484</v>
      </c>
      <c r="B27" s="64" t="n">
        <v>12</v>
      </c>
      <c r="C27" s="64" t="n">
        <v>12</v>
      </c>
      <c r="D27" s="64" t="n">
        <f aca="false">SUM(E27:G27)</f>
        <v>11</v>
      </c>
      <c r="E27" s="64" t="n">
        <v>9</v>
      </c>
      <c r="F27" s="64" t="n">
        <v>2</v>
      </c>
      <c r="G27" s="64"/>
      <c r="H27" s="64"/>
      <c r="I27" s="64"/>
      <c r="J27" s="57" t="n">
        <f aca="false">SUM(K27,S27)</f>
        <v>1035</v>
      </c>
      <c r="K27" s="57" t="n">
        <f aca="false">SUM(L27:R27)</f>
        <v>1035</v>
      </c>
      <c r="L27" s="65" t="n">
        <v>340</v>
      </c>
      <c r="M27" s="65" t="n">
        <v>460</v>
      </c>
      <c r="N27" s="65" t="n">
        <v>3</v>
      </c>
      <c r="O27" s="57" t="n">
        <f aca="false">SUM(D27*7)</f>
        <v>77</v>
      </c>
      <c r="P27" s="57" t="n">
        <v>40</v>
      </c>
      <c r="Q27" s="57" t="n">
        <v>30</v>
      </c>
      <c r="R27" s="57" t="n">
        <v>85</v>
      </c>
      <c r="S27" s="57" t="n">
        <f aca="false">SUM(W27:W27)</f>
        <v>0</v>
      </c>
      <c r="T27" s="57"/>
      <c r="U27" s="57"/>
      <c r="V27" s="57"/>
      <c r="W27" s="59"/>
      <c r="X27" s="57" t="n">
        <f aca="false">SUM(D27*10)</f>
        <v>110</v>
      </c>
      <c r="Y27" s="57" t="n">
        <f aca="false">SUM(Z27:AC27)</f>
        <v>420</v>
      </c>
      <c r="Z27" s="57" t="n">
        <v>420</v>
      </c>
      <c r="AA27" s="57"/>
      <c r="AB27" s="57"/>
      <c r="AC27" s="57"/>
      <c r="AD27" s="57" t="n">
        <f aca="false">SUM(Y27,X27,J27)</f>
        <v>1565</v>
      </c>
    </row>
    <row r="28" customFormat="false" ht="18" hidden="false" customHeight="true" outlineLevel="0" collapsed="false">
      <c r="A28" s="64" t="s">
        <v>485</v>
      </c>
      <c r="B28" s="64" t="n">
        <v>9</v>
      </c>
      <c r="C28" s="64" t="n">
        <v>9</v>
      </c>
      <c r="D28" s="64" t="n">
        <f aca="false">SUM(E28:G28)</f>
        <v>9</v>
      </c>
      <c r="E28" s="64" t="n">
        <v>9</v>
      </c>
      <c r="F28" s="64"/>
      <c r="G28" s="64"/>
      <c r="H28" s="64"/>
      <c r="I28" s="64"/>
      <c r="J28" s="57" t="n">
        <f aca="false">SUM(K28,S28)</f>
        <v>840</v>
      </c>
      <c r="K28" s="57" t="n">
        <f aca="false">SUM(L28:R28)</f>
        <v>840</v>
      </c>
      <c r="L28" s="65" t="n">
        <v>280</v>
      </c>
      <c r="M28" s="65" t="n">
        <v>380</v>
      </c>
      <c r="N28" s="65" t="n">
        <v>4</v>
      </c>
      <c r="O28" s="57" t="n">
        <f aca="false">SUM(D28*7)</f>
        <v>63</v>
      </c>
      <c r="P28" s="57" t="n">
        <v>30</v>
      </c>
      <c r="Q28" s="57" t="n">
        <v>23</v>
      </c>
      <c r="R28" s="57" t="n">
        <v>60</v>
      </c>
      <c r="S28" s="57" t="n">
        <f aca="false">SUM(W28:W28)</f>
        <v>0</v>
      </c>
      <c r="T28" s="57"/>
      <c r="U28" s="57"/>
      <c r="V28" s="57"/>
      <c r="W28" s="59"/>
      <c r="X28" s="57" t="n">
        <f aca="false">SUM(D28*10)</f>
        <v>90</v>
      </c>
      <c r="Y28" s="57" t="n">
        <f aca="false">SUM(Z28:AC28)</f>
        <v>400</v>
      </c>
      <c r="Z28" s="57" t="n">
        <v>400</v>
      </c>
      <c r="AA28" s="57"/>
      <c r="AB28" s="57"/>
      <c r="AC28" s="57"/>
      <c r="AD28" s="57" t="n">
        <f aca="false">SUM(Y28,X28,J28)</f>
        <v>1330</v>
      </c>
    </row>
    <row r="29" customFormat="false" ht="18" hidden="false" customHeight="true" outlineLevel="0" collapsed="false">
      <c r="A29" s="64" t="s">
        <v>486</v>
      </c>
      <c r="B29" s="64" t="n">
        <v>12</v>
      </c>
      <c r="C29" s="64" t="n">
        <v>12</v>
      </c>
      <c r="D29" s="64" t="n">
        <f aca="false">SUM(E29:G29)</f>
        <v>12</v>
      </c>
      <c r="E29" s="64" t="n">
        <v>12</v>
      </c>
      <c r="F29" s="64"/>
      <c r="G29" s="64"/>
      <c r="H29" s="64"/>
      <c r="I29" s="64"/>
      <c r="J29" s="57" t="n">
        <f aca="false">SUM(K29,S29)</f>
        <v>1179</v>
      </c>
      <c r="K29" s="57" t="n">
        <f aca="false">SUM(L29:R29)</f>
        <v>1179</v>
      </c>
      <c r="L29" s="65" t="n">
        <v>380</v>
      </c>
      <c r="M29" s="65" t="n">
        <v>500</v>
      </c>
      <c r="N29" s="65" t="n">
        <v>4</v>
      </c>
      <c r="O29" s="57" t="n">
        <f aca="false">SUM(D29*7)</f>
        <v>84</v>
      </c>
      <c r="P29" s="57" t="n">
        <v>40</v>
      </c>
      <c r="Q29" s="57" t="n">
        <v>31</v>
      </c>
      <c r="R29" s="57" t="n">
        <v>140</v>
      </c>
      <c r="S29" s="57" t="n">
        <f aca="false">SUM(W29:W29)</f>
        <v>0</v>
      </c>
      <c r="T29" s="57"/>
      <c r="U29" s="57"/>
      <c r="V29" s="57"/>
      <c r="W29" s="59"/>
      <c r="X29" s="57" t="n">
        <f aca="false">SUM(D29*10)</f>
        <v>120</v>
      </c>
      <c r="Y29" s="57" t="n">
        <f aca="false">SUM(Z29:AC29)</f>
        <v>580</v>
      </c>
      <c r="Z29" s="57" t="n">
        <v>580</v>
      </c>
      <c r="AA29" s="57"/>
      <c r="AB29" s="57"/>
      <c r="AC29" s="57"/>
      <c r="AD29" s="57" t="n">
        <f aca="false">SUM(Y29,X29,J29)</f>
        <v>1879</v>
      </c>
    </row>
    <row r="30" customFormat="false" ht="18" hidden="false" customHeight="true" outlineLevel="0" collapsed="false">
      <c r="A30" s="64" t="s">
        <v>487</v>
      </c>
      <c r="B30" s="64" t="n">
        <v>6</v>
      </c>
      <c r="C30" s="64" t="n">
        <v>6</v>
      </c>
      <c r="D30" s="64" t="n">
        <f aca="false">SUM(E30:G30)</f>
        <v>6</v>
      </c>
      <c r="E30" s="64" t="n">
        <v>6</v>
      </c>
      <c r="F30" s="64"/>
      <c r="G30" s="64"/>
      <c r="H30" s="64"/>
      <c r="I30" s="64"/>
      <c r="J30" s="57" t="n">
        <f aca="false">SUM(K30,S30)</f>
        <v>392</v>
      </c>
      <c r="K30" s="57" t="n">
        <f aca="false">SUM(L30:R30)</f>
        <v>392</v>
      </c>
      <c r="L30" s="65" t="n">
        <v>230</v>
      </c>
      <c r="M30" s="65" t="n">
        <v>120</v>
      </c>
      <c r="N30" s="65"/>
      <c r="O30" s="57" t="n">
        <f aca="false">SUM(D30*7)</f>
        <v>42</v>
      </c>
      <c r="P30" s="57"/>
      <c r="Q30" s="57"/>
      <c r="R30" s="57"/>
      <c r="S30" s="57" t="n">
        <f aca="false">SUM(W30:W30)</f>
        <v>0</v>
      </c>
      <c r="T30" s="57"/>
      <c r="U30" s="57"/>
      <c r="V30" s="57"/>
      <c r="W30" s="59"/>
      <c r="X30" s="57" t="n">
        <f aca="false">SUM(D30*10)</f>
        <v>60</v>
      </c>
      <c r="Y30" s="57" t="n">
        <f aca="false">SUM(Z30:AC30)</f>
        <v>230</v>
      </c>
      <c r="Z30" s="57" t="n">
        <v>230</v>
      </c>
      <c r="AA30" s="57"/>
      <c r="AB30" s="57"/>
      <c r="AC30" s="57"/>
      <c r="AD30" s="57" t="n">
        <f aca="false">SUM(Y30,X30,J30)</f>
        <v>682</v>
      </c>
    </row>
    <row r="31" customFormat="false" ht="18" hidden="false" customHeight="true" outlineLevel="0" collapsed="false">
      <c r="A31" s="64" t="s">
        <v>488</v>
      </c>
      <c r="B31" s="64" t="n">
        <v>38</v>
      </c>
      <c r="C31" s="64" t="n">
        <v>41</v>
      </c>
      <c r="D31" s="64" t="n">
        <f aca="false">SUM(E31:G31)</f>
        <v>37</v>
      </c>
      <c r="E31" s="64" t="n">
        <v>37</v>
      </c>
      <c r="F31" s="64"/>
      <c r="G31" s="64"/>
      <c r="H31" s="64"/>
      <c r="I31" s="64"/>
      <c r="J31" s="57" t="n">
        <f aca="false">SUM(K31,S31)</f>
        <v>3594</v>
      </c>
      <c r="K31" s="57" t="n">
        <f aca="false">SUM(L31:R31)</f>
        <v>3594</v>
      </c>
      <c r="L31" s="65" t="n">
        <v>1160</v>
      </c>
      <c r="M31" s="65" t="n">
        <v>1600</v>
      </c>
      <c r="N31" s="65" t="n">
        <v>110</v>
      </c>
      <c r="O31" s="57" t="n">
        <f aca="false">SUM(D31*7)</f>
        <v>259</v>
      </c>
      <c r="P31" s="57" t="n">
        <v>110</v>
      </c>
      <c r="Q31" s="57" t="n">
        <v>95</v>
      </c>
      <c r="R31" s="57" t="n">
        <v>260</v>
      </c>
      <c r="S31" s="57" t="n">
        <f aca="false">SUM(W31:W31)</f>
        <v>0</v>
      </c>
      <c r="T31" s="57"/>
      <c r="U31" s="57"/>
      <c r="V31" s="57"/>
      <c r="W31" s="59"/>
      <c r="X31" s="57" t="n">
        <f aca="false">SUM(D31*10)</f>
        <v>370</v>
      </c>
      <c r="Y31" s="57" t="n">
        <f aca="false">SUM(Z31:AC31)</f>
        <v>900</v>
      </c>
      <c r="Z31" s="57" t="n">
        <v>900</v>
      </c>
      <c r="AA31" s="57"/>
      <c r="AB31" s="57"/>
      <c r="AC31" s="57"/>
      <c r="AD31" s="57" t="n">
        <f aca="false">SUM(Y31,X31,J31)</f>
        <v>4864</v>
      </c>
    </row>
    <row r="32" customFormat="false" ht="18" hidden="false" customHeight="true" outlineLevel="0" collapsed="false">
      <c r="A32" s="64" t="s">
        <v>489</v>
      </c>
      <c r="B32" s="64"/>
      <c r="C32" s="64"/>
      <c r="D32" s="64"/>
      <c r="E32" s="64"/>
      <c r="F32" s="64"/>
      <c r="G32" s="64"/>
      <c r="H32" s="64"/>
      <c r="I32" s="64"/>
      <c r="J32" s="57" t="n">
        <f aca="false">SUM(K32,S32)</f>
        <v>0</v>
      </c>
      <c r="K32" s="57" t="n">
        <f aca="false">SUM(L32:R32)</f>
        <v>0</v>
      </c>
      <c r="L32" s="65"/>
      <c r="M32" s="65"/>
      <c r="N32" s="65"/>
      <c r="O32" s="57" t="n">
        <f aca="false">SUM(D32*7)</f>
        <v>0</v>
      </c>
      <c r="P32" s="57"/>
      <c r="Q32" s="57"/>
      <c r="R32" s="57"/>
      <c r="S32" s="57" t="n">
        <f aca="false">SUM(W32:W32)</f>
        <v>0</v>
      </c>
      <c r="T32" s="57"/>
      <c r="U32" s="57"/>
      <c r="V32" s="57"/>
      <c r="W32" s="59"/>
      <c r="X32" s="57"/>
      <c r="Y32" s="57" t="n">
        <f aca="false">SUM(Z32:AC32)</f>
        <v>150</v>
      </c>
      <c r="Z32" s="57" t="n">
        <v>150</v>
      </c>
      <c r="AA32" s="57"/>
      <c r="AB32" s="57"/>
      <c r="AC32" s="57"/>
      <c r="AD32" s="57" t="n">
        <f aca="false">SUM(Y32,X32,J32)</f>
        <v>150</v>
      </c>
    </row>
    <row r="33" customFormat="false" ht="18" hidden="false" customHeight="true" outlineLevel="0" collapsed="false">
      <c r="A33" s="64" t="s">
        <v>490</v>
      </c>
      <c r="B33" s="64" t="n">
        <v>3</v>
      </c>
      <c r="C33" s="64" t="n">
        <v>6</v>
      </c>
      <c r="D33" s="64" t="n">
        <f aca="false">SUM(E33:G33)</f>
        <v>3</v>
      </c>
      <c r="E33" s="64" t="n">
        <v>3</v>
      </c>
      <c r="F33" s="64"/>
      <c r="G33" s="64"/>
      <c r="H33" s="64"/>
      <c r="I33" s="64"/>
      <c r="J33" s="57" t="n">
        <f aca="false">SUM(K33,S33)</f>
        <v>192</v>
      </c>
      <c r="K33" s="57" t="n">
        <f aca="false">SUM(L33:R33)</f>
        <v>192</v>
      </c>
      <c r="L33" s="65" t="n">
        <v>111</v>
      </c>
      <c r="M33" s="65" t="n">
        <v>60</v>
      </c>
      <c r="N33" s="65"/>
      <c r="O33" s="57" t="n">
        <f aca="false">SUM(D33*7)</f>
        <v>21</v>
      </c>
      <c r="P33" s="57"/>
      <c r="Q33" s="57"/>
      <c r="R33" s="57"/>
      <c r="S33" s="57"/>
      <c r="T33" s="57"/>
      <c r="U33" s="57"/>
      <c r="V33" s="57"/>
      <c r="W33" s="59"/>
      <c r="X33" s="57" t="n">
        <f aca="false">SUM(D33*10)</f>
        <v>30</v>
      </c>
      <c r="Y33" s="57" t="n">
        <f aca="false">SUM(Z33:AC33)</f>
        <v>200</v>
      </c>
      <c r="Z33" s="57" t="n">
        <v>200</v>
      </c>
      <c r="AA33" s="57"/>
      <c r="AB33" s="57"/>
      <c r="AC33" s="57"/>
      <c r="AD33" s="57" t="n">
        <f aca="false">SUM(Y33,X33,J33)</f>
        <v>422</v>
      </c>
    </row>
    <row r="34" customFormat="false" ht="18" hidden="false" customHeight="true" outlineLevel="0" collapsed="false">
      <c r="A34" s="64" t="s">
        <v>491</v>
      </c>
      <c r="B34" s="64"/>
      <c r="C34" s="64"/>
      <c r="D34" s="64"/>
      <c r="E34" s="64"/>
      <c r="F34" s="64"/>
      <c r="G34" s="64"/>
      <c r="H34" s="64"/>
      <c r="I34" s="64"/>
      <c r="J34" s="57" t="n">
        <f aca="false">SUM(K34,S34)</f>
        <v>0</v>
      </c>
      <c r="K34" s="57" t="n">
        <f aca="false">SUM(L34:R34)</f>
        <v>0</v>
      </c>
      <c r="L34" s="65"/>
      <c r="M34" s="65"/>
      <c r="N34" s="65"/>
      <c r="O34" s="57" t="n">
        <f aca="false">SUM(D34*7)</f>
        <v>0</v>
      </c>
      <c r="P34" s="57"/>
      <c r="Q34" s="57"/>
      <c r="R34" s="57"/>
      <c r="S34" s="57"/>
      <c r="T34" s="57"/>
      <c r="U34" s="57"/>
      <c r="V34" s="57"/>
      <c r="W34" s="59"/>
      <c r="X34" s="57" t="n">
        <f aca="false">SUM(D34*10)</f>
        <v>0</v>
      </c>
      <c r="Y34" s="57" t="n">
        <f aca="false">SUM(Z34:AC34)</f>
        <v>450</v>
      </c>
      <c r="Z34" s="57" t="n">
        <v>450</v>
      </c>
      <c r="AA34" s="57"/>
      <c r="AB34" s="57"/>
      <c r="AC34" s="57"/>
      <c r="AD34" s="57" t="n">
        <f aca="false">SUM(Y34,X34,J34)</f>
        <v>450</v>
      </c>
    </row>
    <row r="35" customFormat="false" ht="18" hidden="false" customHeight="true" outlineLevel="0" collapsed="false">
      <c r="A35" s="64" t="s">
        <v>492</v>
      </c>
      <c r="B35" s="64"/>
      <c r="C35" s="64"/>
      <c r="D35" s="64"/>
      <c r="E35" s="64"/>
      <c r="F35" s="64"/>
      <c r="G35" s="64"/>
      <c r="H35" s="64"/>
      <c r="I35" s="64"/>
      <c r="J35" s="57"/>
      <c r="K35" s="57" t="n">
        <f aca="false">SUM(L35:R35)</f>
        <v>0</v>
      </c>
      <c r="L35" s="65"/>
      <c r="M35" s="65"/>
      <c r="N35" s="65"/>
      <c r="O35" s="57" t="n">
        <f aca="false">SUM(D35*7)</f>
        <v>0</v>
      </c>
      <c r="P35" s="57"/>
      <c r="Q35" s="57"/>
      <c r="R35" s="57"/>
      <c r="S35" s="57"/>
      <c r="T35" s="57"/>
      <c r="U35" s="57"/>
      <c r="V35" s="57"/>
      <c r="W35" s="59"/>
      <c r="X35" s="57" t="n">
        <f aca="false">SUM(D35*10)</f>
        <v>0</v>
      </c>
      <c r="Y35" s="57" t="n">
        <f aca="false">SUM(Z35:AC35)</f>
        <v>240</v>
      </c>
      <c r="Z35" s="57" t="n">
        <v>240</v>
      </c>
      <c r="AA35" s="57"/>
      <c r="AB35" s="57"/>
      <c r="AC35" s="57"/>
      <c r="AD35" s="57" t="n">
        <f aca="false">SUM(Y35,X35,J35)</f>
        <v>240</v>
      </c>
    </row>
    <row r="36" customFormat="false" ht="18" hidden="false" customHeight="true" outlineLevel="0" collapsed="false">
      <c r="A36" s="64" t="s">
        <v>493</v>
      </c>
      <c r="B36" s="64" t="n">
        <v>3</v>
      </c>
      <c r="C36" s="64" t="n">
        <v>2</v>
      </c>
      <c r="D36" s="64" t="n">
        <f aca="false">SUM(E36:G36)</f>
        <v>2</v>
      </c>
      <c r="E36" s="64" t="n">
        <v>2</v>
      </c>
      <c r="F36" s="64"/>
      <c r="G36" s="64"/>
      <c r="H36" s="64"/>
      <c r="I36" s="64"/>
      <c r="J36" s="57" t="n">
        <f aca="false">SUM(K36,S36)</f>
        <v>218</v>
      </c>
      <c r="K36" s="57" t="n">
        <f aca="false">SUM(L36:R36)</f>
        <v>218</v>
      </c>
      <c r="L36" s="65" t="n">
        <v>80</v>
      </c>
      <c r="M36" s="65" t="n">
        <v>96</v>
      </c>
      <c r="N36" s="65"/>
      <c r="O36" s="57" t="n">
        <f aca="false">SUM(D36*7)</f>
        <v>14</v>
      </c>
      <c r="P36" s="57" t="n">
        <v>8</v>
      </c>
      <c r="Q36" s="57" t="n">
        <v>6</v>
      </c>
      <c r="R36" s="57" t="n">
        <v>14</v>
      </c>
      <c r="S36" s="57" t="n">
        <f aca="false">SUM(W36:W36)</f>
        <v>0</v>
      </c>
      <c r="T36" s="57"/>
      <c r="U36" s="57"/>
      <c r="V36" s="57"/>
      <c r="W36" s="59"/>
      <c r="X36" s="57" t="n">
        <f aca="false">SUM(D36*10)</f>
        <v>20</v>
      </c>
      <c r="Y36" s="57" t="n">
        <f aca="false">SUM(Z36:AC36)</f>
        <v>150</v>
      </c>
      <c r="Z36" s="57" t="n">
        <v>150</v>
      </c>
      <c r="AA36" s="57"/>
      <c r="AB36" s="57"/>
      <c r="AC36" s="57"/>
      <c r="AD36" s="57" t="n">
        <f aca="false">SUM(Y36,X36,J36)</f>
        <v>388</v>
      </c>
    </row>
    <row r="37" customFormat="false" ht="18" hidden="false" customHeight="true" outlineLevel="0" collapsed="false">
      <c r="A37" s="64" t="s">
        <v>494</v>
      </c>
      <c r="B37" s="64" t="n">
        <v>2</v>
      </c>
      <c r="C37" s="64" t="n">
        <v>2</v>
      </c>
      <c r="D37" s="64" t="n">
        <f aca="false">SUM(E37:G37)</f>
        <v>1</v>
      </c>
      <c r="E37" s="64" t="n">
        <v>1</v>
      </c>
      <c r="F37" s="64"/>
      <c r="G37" s="64"/>
      <c r="H37" s="64"/>
      <c r="I37" s="64"/>
      <c r="J37" s="57" t="n">
        <f aca="false">SUM(K37,S37)</f>
        <v>119</v>
      </c>
      <c r="K37" s="57" t="n">
        <f aca="false">SUM(L37:R37)</f>
        <v>119</v>
      </c>
      <c r="L37" s="65" t="n">
        <v>50</v>
      </c>
      <c r="M37" s="65" t="n">
        <v>48</v>
      </c>
      <c r="N37" s="65"/>
      <c r="O37" s="57" t="n">
        <f aca="false">SUM(D37*7)</f>
        <v>7</v>
      </c>
      <c r="P37" s="57" t="n">
        <v>3</v>
      </c>
      <c r="Q37" s="57" t="n">
        <v>4</v>
      </c>
      <c r="R37" s="57" t="n">
        <v>7</v>
      </c>
      <c r="S37" s="57" t="n">
        <f aca="false">SUM(W37:W37)</f>
        <v>0</v>
      </c>
      <c r="T37" s="57"/>
      <c r="U37" s="57"/>
      <c r="V37" s="57"/>
      <c r="W37" s="59"/>
      <c r="X37" s="57" t="n">
        <f aca="false">SUM(D37*10)</f>
        <v>10</v>
      </c>
      <c r="Y37" s="57" t="n">
        <f aca="false">SUM(Z37:AC37)</f>
        <v>150</v>
      </c>
      <c r="Z37" s="57" t="n">
        <v>150</v>
      </c>
      <c r="AA37" s="57"/>
      <c r="AB37" s="57"/>
      <c r="AC37" s="57"/>
      <c r="AD37" s="57" t="n">
        <f aca="false">SUM(Y37,X37,J37)</f>
        <v>279</v>
      </c>
    </row>
    <row r="38" customFormat="false" ht="18" hidden="false" customHeight="true" outlineLevel="0" collapsed="false">
      <c r="A38" s="64" t="s">
        <v>495</v>
      </c>
      <c r="B38" s="64" t="n">
        <v>2</v>
      </c>
      <c r="C38" s="64" t="n">
        <v>2</v>
      </c>
      <c r="D38" s="64" t="n">
        <f aca="false">SUM(E38:G38)</f>
        <v>1</v>
      </c>
      <c r="E38" s="64" t="n">
        <v>1</v>
      </c>
      <c r="F38" s="64"/>
      <c r="G38" s="64"/>
      <c r="H38" s="64"/>
      <c r="I38" s="64"/>
      <c r="J38" s="57" t="n">
        <f aca="false">SUM(K38,S38)</f>
        <v>95</v>
      </c>
      <c r="K38" s="57" t="n">
        <f aca="false">SUM(L38:R38)</f>
        <v>95</v>
      </c>
      <c r="L38" s="65" t="n">
        <v>40</v>
      </c>
      <c r="M38" s="65" t="n">
        <v>36</v>
      </c>
      <c r="N38" s="65"/>
      <c r="O38" s="57" t="n">
        <f aca="false">SUM(D38*7)</f>
        <v>7</v>
      </c>
      <c r="P38" s="57" t="n">
        <v>2</v>
      </c>
      <c r="Q38" s="57" t="n">
        <v>3</v>
      </c>
      <c r="R38" s="57" t="n">
        <v>7</v>
      </c>
      <c r="S38" s="57" t="n">
        <f aca="false">SUM(W38:W38)</f>
        <v>0</v>
      </c>
      <c r="T38" s="57"/>
      <c r="U38" s="57"/>
      <c r="V38" s="57"/>
      <c r="W38" s="59"/>
      <c r="X38" s="57" t="n">
        <f aca="false">SUM(D38*10)</f>
        <v>10</v>
      </c>
      <c r="Y38" s="57" t="n">
        <f aca="false">SUM(Z38:AC38)</f>
        <v>150</v>
      </c>
      <c r="Z38" s="57" t="n">
        <v>150</v>
      </c>
      <c r="AA38" s="57"/>
      <c r="AB38" s="57"/>
      <c r="AC38" s="57"/>
      <c r="AD38" s="57" t="n">
        <f aca="false">SUM(Y38,X38,J38)</f>
        <v>255</v>
      </c>
    </row>
    <row r="39" customFormat="false" ht="18" hidden="false" customHeight="true" outlineLevel="0" collapsed="false">
      <c r="A39" s="64" t="s">
        <v>496</v>
      </c>
      <c r="B39" s="64"/>
      <c r="C39" s="64"/>
      <c r="D39" s="64" t="n">
        <f aca="false">SUM(E39:G39)</f>
        <v>0</v>
      </c>
      <c r="E39" s="64"/>
      <c r="F39" s="64"/>
      <c r="G39" s="64"/>
      <c r="H39" s="64"/>
      <c r="I39" s="64"/>
      <c r="J39" s="57" t="n">
        <f aca="false">SUM(K39,S39)</f>
        <v>0</v>
      </c>
      <c r="K39" s="57" t="n">
        <f aca="false">SUM(L39:R39)</f>
        <v>0</v>
      </c>
      <c r="L39" s="65"/>
      <c r="M39" s="65"/>
      <c r="N39" s="65"/>
      <c r="O39" s="57" t="n">
        <f aca="false">SUM(D39*7)</f>
        <v>0</v>
      </c>
      <c r="P39" s="57"/>
      <c r="Q39" s="57"/>
      <c r="R39" s="57"/>
      <c r="S39" s="57" t="n">
        <f aca="false">SUM(W39:W39)</f>
        <v>0</v>
      </c>
      <c r="T39" s="57"/>
      <c r="U39" s="57"/>
      <c r="V39" s="57"/>
      <c r="W39" s="59"/>
      <c r="X39" s="57" t="n">
        <f aca="false">SUM(D39*10)</f>
        <v>0</v>
      </c>
      <c r="Y39" s="57" t="n">
        <f aca="false">SUM(Z39:AC39)</f>
        <v>150</v>
      </c>
      <c r="Z39" s="57" t="n">
        <v>150</v>
      </c>
      <c r="AA39" s="57"/>
      <c r="AB39" s="57"/>
      <c r="AC39" s="57"/>
      <c r="AD39" s="57" t="n">
        <f aca="false">SUM(Y39,X39,J39)</f>
        <v>150</v>
      </c>
    </row>
    <row r="40" customFormat="false" ht="18" hidden="false" customHeight="true" outlineLevel="0" collapsed="false">
      <c r="A40" s="64" t="s">
        <v>497</v>
      </c>
      <c r="B40" s="64"/>
      <c r="C40" s="64"/>
      <c r="D40" s="64" t="n">
        <f aca="false">SUM(E40:G40)</f>
        <v>0</v>
      </c>
      <c r="E40" s="64"/>
      <c r="F40" s="64"/>
      <c r="G40" s="64"/>
      <c r="H40" s="64"/>
      <c r="I40" s="64"/>
      <c r="J40" s="57" t="n">
        <f aca="false">SUM(K40,S40)</f>
        <v>0</v>
      </c>
      <c r="K40" s="57" t="n">
        <f aca="false">SUM(L40:R40)</f>
        <v>0</v>
      </c>
      <c r="L40" s="65"/>
      <c r="M40" s="65"/>
      <c r="N40" s="65"/>
      <c r="O40" s="57" t="n">
        <f aca="false">SUM(D40*7)</f>
        <v>0</v>
      </c>
      <c r="P40" s="57"/>
      <c r="Q40" s="57"/>
      <c r="R40" s="57"/>
      <c r="S40" s="57" t="n">
        <f aca="false">SUM(W40:W40)</f>
        <v>0</v>
      </c>
      <c r="T40" s="57"/>
      <c r="U40" s="57"/>
      <c r="V40" s="57"/>
      <c r="W40" s="59"/>
      <c r="X40" s="57" t="n">
        <f aca="false">SUM(D40*10)</f>
        <v>0</v>
      </c>
      <c r="Y40" s="57" t="n">
        <f aca="false">SUM(Z40:AC40)</f>
        <v>150</v>
      </c>
      <c r="Z40" s="57" t="n">
        <v>150</v>
      </c>
      <c r="AA40" s="57"/>
      <c r="AB40" s="57"/>
      <c r="AC40" s="57"/>
      <c r="AD40" s="57" t="n">
        <f aca="false">SUM(Y40,X40,J40)</f>
        <v>150</v>
      </c>
    </row>
    <row r="41" customFormat="false" ht="18" hidden="false" customHeight="true" outlineLevel="0" collapsed="false">
      <c r="A41" s="64" t="s">
        <v>498</v>
      </c>
      <c r="B41" s="64"/>
      <c r="C41" s="64"/>
      <c r="D41" s="64" t="n">
        <f aca="false">SUM(E41:G41)</f>
        <v>0</v>
      </c>
      <c r="E41" s="64"/>
      <c r="F41" s="64"/>
      <c r="G41" s="64"/>
      <c r="H41" s="64"/>
      <c r="I41" s="64"/>
      <c r="J41" s="57" t="n">
        <f aca="false">SUM(K41,S41)</f>
        <v>0</v>
      </c>
      <c r="K41" s="57" t="n">
        <f aca="false">SUM(L41:R41)</f>
        <v>0</v>
      </c>
      <c r="L41" s="65"/>
      <c r="M41" s="65"/>
      <c r="N41" s="65"/>
      <c r="O41" s="57" t="n">
        <f aca="false">SUM(D41*7)</f>
        <v>0</v>
      </c>
      <c r="P41" s="57"/>
      <c r="Q41" s="57"/>
      <c r="R41" s="57"/>
      <c r="S41" s="57" t="n">
        <f aca="false">SUM(W41:W41)</f>
        <v>0</v>
      </c>
      <c r="T41" s="57"/>
      <c r="U41" s="57"/>
      <c r="V41" s="57"/>
      <c r="W41" s="59"/>
      <c r="X41" s="57"/>
      <c r="Y41" s="57" t="n">
        <f aca="false">SUM(Z41:AC41)</f>
        <v>120</v>
      </c>
      <c r="Z41" s="57" t="n">
        <v>120</v>
      </c>
      <c r="AA41" s="57"/>
      <c r="AB41" s="57"/>
      <c r="AC41" s="57"/>
      <c r="AD41" s="57" t="n">
        <f aca="false">SUM(Y41,X41,J41)</f>
        <v>120</v>
      </c>
    </row>
    <row r="42" customFormat="false" ht="18" hidden="false" customHeight="true" outlineLevel="0" collapsed="false">
      <c r="A42" s="64" t="s">
        <v>499</v>
      </c>
      <c r="B42" s="64"/>
      <c r="C42" s="64"/>
      <c r="D42" s="64" t="n">
        <f aca="false">SUM(E42:G42)</f>
        <v>0</v>
      </c>
      <c r="E42" s="64"/>
      <c r="F42" s="64"/>
      <c r="G42" s="64"/>
      <c r="H42" s="64"/>
      <c r="I42" s="64"/>
      <c r="J42" s="57" t="n">
        <f aca="false">SUM(K42,S42)</f>
        <v>0</v>
      </c>
      <c r="K42" s="57" t="n">
        <f aca="false">SUM(L42:R42)</f>
        <v>0</v>
      </c>
      <c r="L42" s="65"/>
      <c r="M42" s="65"/>
      <c r="N42" s="65"/>
      <c r="O42" s="57" t="n">
        <f aca="false">SUM(D42*7)</f>
        <v>0</v>
      </c>
      <c r="P42" s="57"/>
      <c r="Q42" s="57"/>
      <c r="R42" s="57"/>
      <c r="S42" s="57" t="n">
        <f aca="false">SUM(W42:W42)</f>
        <v>0</v>
      </c>
      <c r="T42" s="57"/>
      <c r="U42" s="57"/>
      <c r="V42" s="57"/>
      <c r="W42" s="59"/>
      <c r="X42" s="57"/>
      <c r="Y42" s="57" t="n">
        <f aca="false">SUM(Z42:AC42)</f>
        <v>150</v>
      </c>
      <c r="Z42" s="57" t="n">
        <v>150</v>
      </c>
      <c r="AA42" s="57"/>
      <c r="AB42" s="57"/>
      <c r="AC42" s="57"/>
      <c r="AD42" s="57" t="n">
        <f aca="false">SUM(Y42,X42,J42)</f>
        <v>150</v>
      </c>
    </row>
    <row r="43" customFormat="false" ht="18" hidden="false" customHeight="true" outlineLevel="0" collapsed="false">
      <c r="A43" s="64" t="s">
        <v>500</v>
      </c>
      <c r="B43" s="64" t="n">
        <v>15</v>
      </c>
      <c r="C43" s="64" t="n">
        <v>14</v>
      </c>
      <c r="D43" s="64" t="n">
        <f aca="false">SUM(E43:G43)</f>
        <v>13</v>
      </c>
      <c r="E43" s="64" t="n">
        <v>13</v>
      </c>
      <c r="F43" s="64"/>
      <c r="G43" s="64"/>
      <c r="H43" s="64"/>
      <c r="I43" s="64"/>
      <c r="J43" s="57" t="n">
        <f aca="false">SUM(K43,S43)</f>
        <v>1150</v>
      </c>
      <c r="K43" s="57" t="n">
        <f aca="false">SUM(L43:R43)</f>
        <v>1150</v>
      </c>
      <c r="L43" s="65" t="n">
        <v>360</v>
      </c>
      <c r="M43" s="65" t="n">
        <v>530</v>
      </c>
      <c r="N43" s="65" t="n">
        <v>3</v>
      </c>
      <c r="O43" s="57" t="n">
        <f aca="false">SUM(D43*7)</f>
        <v>91</v>
      </c>
      <c r="P43" s="57" t="n">
        <v>40</v>
      </c>
      <c r="Q43" s="57" t="n">
        <v>30</v>
      </c>
      <c r="R43" s="57" t="n">
        <v>96</v>
      </c>
      <c r="S43" s="57" t="n">
        <f aca="false">SUM(W43:W43)</f>
        <v>0</v>
      </c>
      <c r="T43" s="57"/>
      <c r="U43" s="57"/>
      <c r="V43" s="57"/>
      <c r="W43" s="59"/>
      <c r="X43" s="57" t="n">
        <f aca="false">SUM(D43*10)</f>
        <v>130</v>
      </c>
      <c r="Y43" s="57" t="n">
        <f aca="false">SUM(Z43:AC43)</f>
        <v>700</v>
      </c>
      <c r="Z43" s="57" t="n">
        <v>700</v>
      </c>
      <c r="AA43" s="57"/>
      <c r="AB43" s="57"/>
      <c r="AC43" s="57"/>
      <c r="AD43" s="57" t="n">
        <f aca="false">SUM(Y43,X43,J43)</f>
        <v>1980</v>
      </c>
    </row>
    <row r="44" customFormat="false" ht="18" hidden="false" customHeight="true" outlineLevel="0" collapsed="false">
      <c r="A44" s="64" t="s">
        <v>501</v>
      </c>
      <c r="B44" s="64" t="n">
        <v>15</v>
      </c>
      <c r="C44" s="64" t="n">
        <v>15</v>
      </c>
      <c r="D44" s="64" t="n">
        <f aca="false">SUM(E44:G44)</f>
        <v>14</v>
      </c>
      <c r="E44" s="64" t="n">
        <v>14</v>
      </c>
      <c r="F44" s="64"/>
      <c r="G44" s="64"/>
      <c r="H44" s="64"/>
      <c r="I44" s="64"/>
      <c r="J44" s="57" t="n">
        <f aca="false">SUM(K44,S44)</f>
        <v>1265</v>
      </c>
      <c r="K44" s="57" t="n">
        <f aca="false">SUM(L44:R44)</f>
        <v>1265</v>
      </c>
      <c r="L44" s="65" t="n">
        <v>400</v>
      </c>
      <c r="M44" s="65" t="n">
        <v>580</v>
      </c>
      <c r="N44" s="65" t="n">
        <v>8</v>
      </c>
      <c r="O44" s="57" t="n">
        <f aca="false">SUM(D44*7)</f>
        <v>98</v>
      </c>
      <c r="P44" s="57" t="n">
        <v>48</v>
      </c>
      <c r="Q44" s="57" t="n">
        <v>35</v>
      </c>
      <c r="R44" s="57" t="n">
        <v>96</v>
      </c>
      <c r="S44" s="57" t="n">
        <f aca="false">SUM(W44:W44)</f>
        <v>0</v>
      </c>
      <c r="T44" s="57"/>
      <c r="U44" s="57"/>
      <c r="V44" s="57"/>
      <c r="W44" s="59"/>
      <c r="X44" s="57" t="n">
        <f aca="false">SUM(D44*10)</f>
        <v>140</v>
      </c>
      <c r="Y44" s="57" t="n">
        <f aca="false">SUM(Z44:AC44)</f>
        <v>650</v>
      </c>
      <c r="Z44" s="57" t="n">
        <v>650</v>
      </c>
      <c r="AA44" s="57"/>
      <c r="AB44" s="57"/>
      <c r="AC44" s="57"/>
      <c r="AD44" s="57" t="n">
        <f aca="false">SUM(Y44,X44,J44)</f>
        <v>2055</v>
      </c>
    </row>
    <row r="45" customFormat="false" ht="18" hidden="false" customHeight="true" outlineLevel="0" collapsed="false">
      <c r="A45" s="64" t="s">
        <v>502</v>
      </c>
      <c r="B45" s="64" t="n">
        <v>4</v>
      </c>
      <c r="C45" s="64" t="n">
        <v>3</v>
      </c>
      <c r="D45" s="64" t="n">
        <f aca="false">SUM(E45:G45)</f>
        <v>3</v>
      </c>
      <c r="E45" s="64" t="n">
        <v>3</v>
      </c>
      <c r="F45" s="64"/>
      <c r="G45" s="64"/>
      <c r="H45" s="64"/>
      <c r="I45" s="64"/>
      <c r="J45" s="57" t="n">
        <f aca="false">SUM(K45,S45)</f>
        <v>267</v>
      </c>
      <c r="K45" s="57" t="n">
        <f aca="false">SUM(L45:R45)</f>
        <v>267</v>
      </c>
      <c r="L45" s="65" t="n">
        <v>171</v>
      </c>
      <c r="M45" s="65" t="n">
        <v>75</v>
      </c>
      <c r="N45" s="65"/>
      <c r="O45" s="57" t="n">
        <f aca="false">SUM(D45*7)</f>
        <v>21</v>
      </c>
      <c r="P45" s="57"/>
      <c r="Q45" s="57"/>
      <c r="R45" s="57"/>
      <c r="S45" s="57" t="n">
        <f aca="false">SUM(W45:W45)</f>
        <v>0</v>
      </c>
      <c r="T45" s="57"/>
      <c r="U45" s="57"/>
      <c r="V45" s="57"/>
      <c r="W45" s="59"/>
      <c r="X45" s="57" t="n">
        <f aca="false">SUM(D45*10)</f>
        <v>30</v>
      </c>
      <c r="Y45" s="57" t="n">
        <f aca="false">SUM(Z45:AC45)</f>
        <v>130</v>
      </c>
      <c r="Z45" s="57" t="n">
        <v>130</v>
      </c>
      <c r="AA45" s="57"/>
      <c r="AB45" s="57"/>
      <c r="AC45" s="57"/>
      <c r="AD45" s="57" t="n">
        <f aca="false">SUM(Y45,X45,J45)</f>
        <v>427</v>
      </c>
    </row>
    <row r="46" customFormat="false" ht="18" hidden="false" customHeight="true" outlineLevel="0" collapsed="false">
      <c r="A46" s="64" t="s">
        <v>503</v>
      </c>
      <c r="B46" s="64"/>
      <c r="C46" s="64"/>
      <c r="D46" s="64"/>
      <c r="E46" s="64"/>
      <c r="F46" s="64"/>
      <c r="G46" s="64"/>
      <c r="H46" s="64"/>
      <c r="I46" s="64"/>
      <c r="J46" s="57"/>
      <c r="K46" s="57" t="n">
        <f aca="false">SUM(L46:R46)</f>
        <v>0</v>
      </c>
      <c r="L46" s="65"/>
      <c r="M46" s="65"/>
      <c r="N46" s="65"/>
      <c r="O46" s="57" t="n">
        <f aca="false">SUM(D46*7)</f>
        <v>0</v>
      </c>
      <c r="P46" s="57"/>
      <c r="Q46" s="57"/>
      <c r="R46" s="57"/>
      <c r="S46" s="57"/>
      <c r="T46" s="57"/>
      <c r="U46" s="57"/>
      <c r="V46" s="57"/>
      <c r="W46" s="59"/>
      <c r="X46" s="57" t="n">
        <f aca="false">SUM(D46*10)</f>
        <v>0</v>
      </c>
      <c r="Y46" s="57" t="n">
        <f aca="false">SUM(Z46:AC46)</f>
        <v>180</v>
      </c>
      <c r="Z46" s="57" t="n">
        <v>180</v>
      </c>
      <c r="AA46" s="57"/>
      <c r="AB46" s="57"/>
      <c r="AC46" s="57"/>
      <c r="AD46" s="57" t="n">
        <f aca="false">SUM(Y46,X46,J46)</f>
        <v>180</v>
      </c>
    </row>
    <row r="47" customFormat="false" ht="18" hidden="false" customHeight="true" outlineLevel="0" collapsed="false">
      <c r="A47" s="64" t="s">
        <v>504</v>
      </c>
      <c r="B47" s="64" t="n">
        <v>8</v>
      </c>
      <c r="C47" s="64" t="n">
        <v>8</v>
      </c>
      <c r="D47" s="64" t="n">
        <f aca="false">SUM(E47:G47)</f>
        <v>8</v>
      </c>
      <c r="E47" s="64" t="n">
        <v>8</v>
      </c>
      <c r="F47" s="64"/>
      <c r="G47" s="64"/>
      <c r="H47" s="64"/>
      <c r="I47" s="64"/>
      <c r="J47" s="57" t="n">
        <f aca="false">SUM(K47,S47)</f>
        <v>830</v>
      </c>
      <c r="K47" s="57" t="n">
        <f aca="false">SUM(L47:R47)</f>
        <v>830</v>
      </c>
      <c r="L47" s="65" t="n">
        <v>300</v>
      </c>
      <c r="M47" s="65" t="n">
        <v>350</v>
      </c>
      <c r="N47" s="65" t="n">
        <v>3</v>
      </c>
      <c r="O47" s="57" t="n">
        <f aca="false">SUM(D47*7)</f>
        <v>56</v>
      </c>
      <c r="P47" s="57" t="n">
        <v>40</v>
      </c>
      <c r="Q47" s="57" t="n">
        <v>25</v>
      </c>
      <c r="R47" s="57" t="n">
        <v>56</v>
      </c>
      <c r="S47" s="57" t="n">
        <f aca="false">SUM(W47:W47)</f>
        <v>0</v>
      </c>
      <c r="T47" s="57"/>
      <c r="U47" s="57"/>
      <c r="V47" s="57"/>
      <c r="W47" s="59"/>
      <c r="X47" s="57" t="n">
        <f aca="false">SUM(D47*10)</f>
        <v>80</v>
      </c>
      <c r="Y47" s="57" t="n">
        <f aca="false">SUM(Z47:AC47)</f>
        <v>470</v>
      </c>
      <c r="Z47" s="57" t="n">
        <v>470</v>
      </c>
      <c r="AA47" s="57"/>
      <c r="AB47" s="57"/>
      <c r="AC47" s="57"/>
      <c r="AD47" s="57" t="n">
        <f aca="false">SUM(Y47,X47,J47)</f>
        <v>1380</v>
      </c>
    </row>
    <row r="48" customFormat="false" ht="18" hidden="false" customHeight="true" outlineLevel="0" collapsed="false">
      <c r="A48" s="64" t="s">
        <v>505</v>
      </c>
      <c r="B48" s="64" t="n">
        <v>3</v>
      </c>
      <c r="C48" s="64" t="n">
        <v>3</v>
      </c>
      <c r="D48" s="64" t="n">
        <f aca="false">SUM(E48:G48)</f>
        <v>3</v>
      </c>
      <c r="E48" s="64" t="n">
        <v>3</v>
      </c>
      <c r="F48" s="64"/>
      <c r="G48" s="64"/>
      <c r="H48" s="64"/>
      <c r="I48" s="64"/>
      <c r="J48" s="57" t="n">
        <f aca="false">SUM(K48,S48)</f>
        <v>194</v>
      </c>
      <c r="K48" s="57" t="n">
        <f aca="false">SUM(L48:R48)</f>
        <v>194</v>
      </c>
      <c r="L48" s="65" t="n">
        <v>111</v>
      </c>
      <c r="M48" s="65" t="n">
        <v>60</v>
      </c>
      <c r="N48" s="65" t="n">
        <v>2</v>
      </c>
      <c r="O48" s="57" t="n">
        <f aca="false">SUM(D48*7)</f>
        <v>21</v>
      </c>
      <c r="P48" s="57"/>
      <c r="Q48" s="57"/>
      <c r="R48" s="57"/>
      <c r="S48" s="57"/>
      <c r="T48" s="57"/>
      <c r="U48" s="57"/>
      <c r="V48" s="57"/>
      <c r="W48" s="59"/>
      <c r="X48" s="57" t="n">
        <f aca="false">SUM(D48*10)</f>
        <v>30</v>
      </c>
      <c r="Y48" s="57" t="n">
        <f aca="false">SUM(Z48:AC48)</f>
        <v>150</v>
      </c>
      <c r="Z48" s="57" t="n">
        <v>150</v>
      </c>
      <c r="AA48" s="57"/>
      <c r="AB48" s="57"/>
      <c r="AC48" s="57"/>
      <c r="AD48" s="57" t="n">
        <f aca="false">SUM(Y48,X48,J48)</f>
        <v>374</v>
      </c>
    </row>
    <row r="49" customFormat="false" ht="18" hidden="false" customHeight="true" outlineLevel="0" collapsed="false">
      <c r="A49" s="64" t="s">
        <v>506</v>
      </c>
      <c r="B49" s="64" t="n">
        <v>5</v>
      </c>
      <c r="C49" s="64" t="n">
        <v>6</v>
      </c>
      <c r="D49" s="64" t="n">
        <f aca="false">SUM(E49:G49)</f>
        <v>6</v>
      </c>
      <c r="E49" s="64" t="n">
        <v>5</v>
      </c>
      <c r="F49" s="64" t="n">
        <v>1</v>
      </c>
      <c r="G49" s="64"/>
      <c r="H49" s="64"/>
      <c r="I49" s="64"/>
      <c r="J49" s="57" t="n">
        <f aca="false">SUM(K49,S49)</f>
        <v>518</v>
      </c>
      <c r="K49" s="57" t="n">
        <f aca="false">SUM(L49:R49)</f>
        <v>518</v>
      </c>
      <c r="L49" s="65" t="n">
        <v>200</v>
      </c>
      <c r="M49" s="65" t="n">
        <v>210</v>
      </c>
      <c r="N49" s="65" t="n">
        <v>2</v>
      </c>
      <c r="O49" s="57" t="n">
        <f aca="false">SUM(D49*7)</f>
        <v>42</v>
      </c>
      <c r="P49" s="57" t="n">
        <v>15</v>
      </c>
      <c r="Q49" s="57" t="n">
        <v>13</v>
      </c>
      <c r="R49" s="57" t="n">
        <v>36</v>
      </c>
      <c r="S49" s="57" t="n">
        <f aca="false">SUM(W49:W49)</f>
        <v>0</v>
      </c>
      <c r="T49" s="57"/>
      <c r="U49" s="57"/>
      <c r="V49" s="57"/>
      <c r="W49" s="59"/>
      <c r="X49" s="57" t="n">
        <f aca="false">SUM(D49*10)</f>
        <v>60</v>
      </c>
      <c r="Y49" s="57" t="n">
        <f aca="false">SUM(Z49:AC49)</f>
        <v>280</v>
      </c>
      <c r="Z49" s="57" t="n">
        <v>280</v>
      </c>
      <c r="AA49" s="57"/>
      <c r="AB49" s="57"/>
      <c r="AC49" s="57"/>
      <c r="AD49" s="57" t="n">
        <f aca="false">SUM(Y49,X49,J49)</f>
        <v>858</v>
      </c>
    </row>
    <row r="50" customFormat="false" ht="18" hidden="false" customHeight="true" outlineLevel="0" collapsed="false">
      <c r="A50" s="64" t="s">
        <v>507</v>
      </c>
      <c r="B50" s="64" t="n">
        <v>6</v>
      </c>
      <c r="C50" s="64" t="n">
        <v>6</v>
      </c>
      <c r="D50" s="64" t="n">
        <f aca="false">SUM(E50:G50)</f>
        <v>4</v>
      </c>
      <c r="E50" s="64" t="n">
        <v>4</v>
      </c>
      <c r="F50" s="64"/>
      <c r="G50" s="64"/>
      <c r="H50" s="64"/>
      <c r="I50" s="64"/>
      <c r="J50" s="57" t="n">
        <f aca="false">SUM(K50,S50)</f>
        <v>422</v>
      </c>
      <c r="K50" s="57" t="n">
        <f aca="false">SUM(L50:R50)</f>
        <v>422</v>
      </c>
      <c r="L50" s="65" t="n">
        <v>160</v>
      </c>
      <c r="M50" s="65" t="n">
        <v>170</v>
      </c>
      <c r="N50" s="65"/>
      <c r="O50" s="57" t="n">
        <f aca="false">SUM(D50*7)</f>
        <v>28</v>
      </c>
      <c r="P50" s="57" t="n">
        <v>25</v>
      </c>
      <c r="Q50" s="57" t="n">
        <v>12</v>
      </c>
      <c r="R50" s="57" t="n">
        <v>27</v>
      </c>
      <c r="S50" s="57" t="n">
        <f aca="false">SUM(W50:W50)</f>
        <v>0</v>
      </c>
      <c r="T50" s="57"/>
      <c r="U50" s="57"/>
      <c r="V50" s="57"/>
      <c r="W50" s="59"/>
      <c r="X50" s="57" t="n">
        <f aca="false">SUM(D50*10)</f>
        <v>40</v>
      </c>
      <c r="Y50" s="57" t="n">
        <f aca="false">SUM(Z50:AC50)</f>
        <v>420</v>
      </c>
      <c r="Z50" s="57" t="n">
        <v>420</v>
      </c>
      <c r="AA50" s="57"/>
      <c r="AB50" s="57"/>
      <c r="AC50" s="57"/>
      <c r="AD50" s="57" t="n">
        <f aca="false">SUM(Y50,X50,J50)</f>
        <v>882</v>
      </c>
    </row>
    <row r="51" customFormat="false" ht="18" hidden="false" customHeight="true" outlineLevel="0" collapsed="false">
      <c r="A51" s="64" t="s">
        <v>508</v>
      </c>
      <c r="B51" s="64" t="n">
        <v>2</v>
      </c>
      <c r="C51" s="64" t="n">
        <v>2</v>
      </c>
      <c r="D51" s="64" t="n">
        <f aca="false">SUM(E51:G51)</f>
        <v>2</v>
      </c>
      <c r="E51" s="64" t="n">
        <v>2</v>
      </c>
      <c r="F51" s="64"/>
      <c r="G51" s="64"/>
      <c r="H51" s="64"/>
      <c r="I51" s="64"/>
      <c r="J51" s="57" t="n">
        <f aca="false">SUM(K51,S51)</f>
        <v>225</v>
      </c>
      <c r="K51" s="57" t="n">
        <f aca="false">SUM(L51:R51)</f>
        <v>225</v>
      </c>
      <c r="L51" s="65" t="n">
        <v>146</v>
      </c>
      <c r="M51" s="65" t="n">
        <v>65</v>
      </c>
      <c r="N51" s="65"/>
      <c r="O51" s="57" t="n">
        <f aca="false">SUM(D51*7)</f>
        <v>14</v>
      </c>
      <c r="P51" s="57"/>
      <c r="Q51" s="57"/>
      <c r="R51" s="57"/>
      <c r="S51" s="57" t="n">
        <f aca="false">SUM(W51:W51)</f>
        <v>0</v>
      </c>
      <c r="T51" s="57"/>
      <c r="U51" s="57"/>
      <c r="V51" s="57"/>
      <c r="W51" s="59"/>
      <c r="X51" s="57" t="n">
        <f aca="false">SUM(D51*10)</f>
        <v>20</v>
      </c>
      <c r="Y51" s="57" t="n">
        <f aca="false">SUM(Z51:AC51)</f>
        <v>250</v>
      </c>
      <c r="Z51" s="57" t="n">
        <v>250</v>
      </c>
      <c r="AA51" s="57"/>
      <c r="AB51" s="57"/>
      <c r="AC51" s="57"/>
      <c r="AD51" s="57" t="n">
        <f aca="false">SUM(Y51,X51,J51)</f>
        <v>495</v>
      </c>
    </row>
    <row r="52" customFormat="false" ht="18" hidden="false" customHeight="true" outlineLevel="0" collapsed="false">
      <c r="A52" s="64" t="s">
        <v>509</v>
      </c>
      <c r="B52" s="64" t="n">
        <v>41</v>
      </c>
      <c r="C52" s="64" t="n">
        <v>42</v>
      </c>
      <c r="D52" s="64" t="n">
        <f aca="false">SUM(E52:G52)</f>
        <v>42</v>
      </c>
      <c r="E52" s="64" t="n">
        <v>42</v>
      </c>
      <c r="F52" s="64"/>
      <c r="G52" s="64"/>
      <c r="H52" s="64"/>
      <c r="I52" s="64"/>
      <c r="J52" s="57" t="n">
        <f aca="false">SUM(K52,S52)</f>
        <v>3795</v>
      </c>
      <c r="K52" s="57" t="n">
        <f aca="false">SUM(L52:R52)</f>
        <v>3795</v>
      </c>
      <c r="L52" s="65" t="n">
        <v>1230</v>
      </c>
      <c r="M52" s="65" t="n">
        <v>1770</v>
      </c>
      <c r="N52" s="65" t="n">
        <v>12</v>
      </c>
      <c r="O52" s="57" t="n">
        <f aca="false">SUM(D52*7)</f>
        <v>294</v>
      </c>
      <c r="P52" s="57" t="n">
        <v>100</v>
      </c>
      <c r="Q52" s="57" t="n">
        <v>100</v>
      </c>
      <c r="R52" s="57" t="n">
        <v>289</v>
      </c>
      <c r="S52" s="57" t="n">
        <f aca="false">SUM(W52:W52)</f>
        <v>0</v>
      </c>
      <c r="T52" s="57"/>
      <c r="U52" s="57"/>
      <c r="V52" s="57"/>
      <c r="W52" s="59"/>
      <c r="X52" s="57" t="n">
        <f aca="false">SUM(D52*10)</f>
        <v>420</v>
      </c>
      <c r="Y52" s="57" t="n">
        <f aca="false">SUM(Z52:AC52)</f>
        <v>1360</v>
      </c>
      <c r="Z52" s="57" t="n">
        <v>1360</v>
      </c>
      <c r="AA52" s="57"/>
      <c r="AB52" s="57"/>
      <c r="AC52" s="57"/>
      <c r="AD52" s="57" t="n">
        <f aca="false">SUM(Y52,X52,J52)</f>
        <v>5575</v>
      </c>
    </row>
    <row r="53" customFormat="false" ht="18" hidden="false" customHeight="true" outlineLevel="0" collapsed="false">
      <c r="A53" s="64" t="s">
        <v>510</v>
      </c>
      <c r="B53" s="64" t="n">
        <v>4</v>
      </c>
      <c r="C53" s="64" t="n">
        <v>4</v>
      </c>
      <c r="D53" s="64" t="n">
        <f aca="false">SUM(E53:G53)</f>
        <v>2</v>
      </c>
      <c r="E53" s="64" t="n">
        <v>2</v>
      </c>
      <c r="F53" s="64"/>
      <c r="G53" s="64"/>
      <c r="H53" s="64"/>
      <c r="I53" s="64"/>
      <c r="J53" s="57" t="n">
        <f aca="false">SUM(K53,S53)</f>
        <v>203</v>
      </c>
      <c r="K53" s="57" t="n">
        <f aca="false">SUM(L53:R53)</f>
        <v>203</v>
      </c>
      <c r="L53" s="65" t="n">
        <v>70</v>
      </c>
      <c r="M53" s="65" t="n">
        <v>90</v>
      </c>
      <c r="N53" s="65" t="n">
        <v>2</v>
      </c>
      <c r="O53" s="57" t="n">
        <f aca="false">SUM(D53*7)</f>
        <v>14</v>
      </c>
      <c r="P53" s="57" t="n">
        <v>8</v>
      </c>
      <c r="Q53" s="57" t="n">
        <v>5</v>
      </c>
      <c r="R53" s="57" t="n">
        <v>14</v>
      </c>
      <c r="S53" s="57" t="n">
        <f aca="false">SUM(W53:W53)</f>
        <v>0</v>
      </c>
      <c r="T53" s="57"/>
      <c r="U53" s="57"/>
      <c r="V53" s="57"/>
      <c r="W53" s="59"/>
      <c r="X53" s="57" t="n">
        <f aca="false">SUM(D53*10)</f>
        <v>20</v>
      </c>
      <c r="Y53" s="57" t="n">
        <f aca="false">SUM(Z53:AC53)</f>
        <v>170</v>
      </c>
      <c r="Z53" s="57" t="n">
        <v>170</v>
      </c>
      <c r="AA53" s="57"/>
      <c r="AB53" s="57"/>
      <c r="AC53" s="57"/>
      <c r="AD53" s="57" t="n">
        <f aca="false">SUM(Y53,X53,J53)</f>
        <v>393</v>
      </c>
    </row>
    <row r="54" customFormat="false" ht="18" hidden="false" customHeight="true" outlineLevel="0" collapsed="false">
      <c r="A54" s="64" t="s">
        <v>511</v>
      </c>
      <c r="B54" s="64" t="n">
        <v>6</v>
      </c>
      <c r="C54" s="64" t="n">
        <v>7</v>
      </c>
      <c r="D54" s="64" t="n">
        <f aca="false">SUM(E54:G54)</f>
        <v>6</v>
      </c>
      <c r="E54" s="64" t="n">
        <v>6</v>
      </c>
      <c r="F54" s="64"/>
      <c r="G54" s="64"/>
      <c r="H54" s="64"/>
      <c r="I54" s="64"/>
      <c r="J54" s="57" t="n">
        <f aca="false">SUM(K54,S54)</f>
        <v>650</v>
      </c>
      <c r="K54" s="57" t="n">
        <f aca="false">SUM(L54:R54)</f>
        <v>650</v>
      </c>
      <c r="L54" s="65" t="n">
        <v>220</v>
      </c>
      <c r="M54" s="65" t="n">
        <v>260</v>
      </c>
      <c r="N54" s="65" t="n">
        <v>40</v>
      </c>
      <c r="O54" s="57" t="n">
        <f aca="false">SUM(D54*7)</f>
        <v>42</v>
      </c>
      <c r="P54" s="57" t="n">
        <v>26</v>
      </c>
      <c r="Q54" s="57" t="n">
        <v>20</v>
      </c>
      <c r="R54" s="57" t="n">
        <v>42</v>
      </c>
      <c r="S54" s="57"/>
      <c r="T54" s="57"/>
      <c r="U54" s="57"/>
      <c r="V54" s="57"/>
      <c r="W54" s="59"/>
      <c r="X54" s="57" t="n">
        <f aca="false">SUM(D54*10)</f>
        <v>60</v>
      </c>
      <c r="Y54" s="57" t="n">
        <f aca="false">SUM(Z54:AC54)</f>
        <v>250</v>
      </c>
      <c r="Z54" s="57" t="n">
        <v>250</v>
      </c>
      <c r="AA54" s="57"/>
      <c r="AB54" s="57"/>
      <c r="AC54" s="57"/>
      <c r="AD54" s="57" t="n">
        <f aca="false">SUM(Y54,X54,J54)</f>
        <v>960</v>
      </c>
    </row>
    <row r="55" customFormat="false" ht="18.75" hidden="false" customHeight="true" outlineLevel="0" collapsed="false">
      <c r="A55" s="64" t="s">
        <v>512</v>
      </c>
      <c r="B55" s="64"/>
      <c r="C55" s="64"/>
      <c r="D55" s="64" t="n">
        <f aca="false">SUM(E55:G55)</f>
        <v>0</v>
      </c>
      <c r="E55" s="64"/>
      <c r="F55" s="64"/>
      <c r="G55" s="64"/>
      <c r="H55" s="64"/>
      <c r="I55" s="64"/>
      <c r="J55" s="57" t="n">
        <f aca="false">SUM(K55,S55)</f>
        <v>0</v>
      </c>
      <c r="K55" s="57" t="n">
        <f aca="false">SUM(L55:R55)</f>
        <v>0</v>
      </c>
      <c r="L55" s="65"/>
      <c r="M55" s="65"/>
      <c r="N55" s="65"/>
      <c r="O55" s="57" t="n">
        <f aca="false">SUM(D55*7)</f>
        <v>0</v>
      </c>
      <c r="P55" s="57"/>
      <c r="Q55" s="57"/>
      <c r="R55" s="57"/>
      <c r="S55" s="57" t="n">
        <f aca="false">SUM(W55:W55)</f>
        <v>0</v>
      </c>
      <c r="T55" s="57"/>
      <c r="U55" s="57"/>
      <c r="V55" s="57"/>
      <c r="W55" s="59"/>
      <c r="X55" s="57" t="n">
        <f aca="false">SUM(D55*10)</f>
        <v>0</v>
      </c>
      <c r="Y55" s="57" t="n">
        <f aca="false">SUM(Z55:AC55)</f>
        <v>650</v>
      </c>
      <c r="Z55" s="57" t="n">
        <v>650</v>
      </c>
      <c r="AA55" s="57"/>
      <c r="AB55" s="57"/>
      <c r="AC55" s="57"/>
      <c r="AD55" s="57" t="n">
        <f aca="false">SUM(Y55,X55,J55)</f>
        <v>650</v>
      </c>
    </row>
    <row r="56" customFormat="false" ht="18" hidden="false" customHeight="true" outlineLevel="0" collapsed="false">
      <c r="A56" s="64" t="s">
        <v>513</v>
      </c>
      <c r="B56" s="64" t="n">
        <v>16</v>
      </c>
      <c r="C56" s="64" t="n">
        <v>16</v>
      </c>
      <c r="D56" s="64" t="n">
        <f aca="false">SUM(E56:G56)</f>
        <v>13</v>
      </c>
      <c r="E56" s="64" t="n">
        <v>13</v>
      </c>
      <c r="F56" s="64"/>
      <c r="G56" s="64"/>
      <c r="H56" s="64"/>
      <c r="I56" s="64"/>
      <c r="J56" s="57" t="n">
        <f aca="false">SUM(K56,S56)</f>
        <v>1289</v>
      </c>
      <c r="K56" s="57" t="n">
        <f aca="false">SUM(L56:R56)</f>
        <v>1289</v>
      </c>
      <c r="L56" s="65" t="n">
        <v>450</v>
      </c>
      <c r="M56" s="65" t="n">
        <v>560</v>
      </c>
      <c r="N56" s="65" t="n">
        <v>4</v>
      </c>
      <c r="O56" s="57" t="n">
        <f aca="false">SUM(D56*7)</f>
        <v>91</v>
      </c>
      <c r="P56" s="57" t="n">
        <v>48</v>
      </c>
      <c r="Q56" s="57" t="n">
        <v>40</v>
      </c>
      <c r="R56" s="57" t="n">
        <v>96</v>
      </c>
      <c r="S56" s="57" t="n">
        <f aca="false">SUM(W56:W56)</f>
        <v>0</v>
      </c>
      <c r="T56" s="57"/>
      <c r="U56" s="57"/>
      <c r="V56" s="57"/>
      <c r="W56" s="59"/>
      <c r="X56" s="57" t="n">
        <f aca="false">SUM(D56*10)</f>
        <v>130</v>
      </c>
      <c r="Y56" s="57" t="n">
        <f aca="false">SUM(Z56:AC56)</f>
        <v>330</v>
      </c>
      <c r="Z56" s="57" t="n">
        <v>330</v>
      </c>
      <c r="AA56" s="57"/>
      <c r="AB56" s="57"/>
      <c r="AC56" s="57"/>
      <c r="AD56" s="57" t="n">
        <f aca="false">SUM(Y56,X56,J56)</f>
        <v>1749</v>
      </c>
    </row>
    <row r="57" customFormat="false" ht="18" hidden="false" customHeight="true" outlineLevel="0" collapsed="false">
      <c r="A57" s="64" t="s">
        <v>514</v>
      </c>
      <c r="B57" s="64" t="n">
        <v>8</v>
      </c>
      <c r="C57" s="64" t="n">
        <v>13</v>
      </c>
      <c r="D57" s="64" t="n">
        <f aca="false">SUM(E57:G57)</f>
        <v>8</v>
      </c>
      <c r="E57" s="64" t="n">
        <v>8</v>
      </c>
      <c r="F57" s="64"/>
      <c r="G57" s="64"/>
      <c r="H57" s="64"/>
      <c r="I57" s="64"/>
      <c r="J57" s="57" t="n">
        <f aca="false">SUM(K57,S57)</f>
        <v>516</v>
      </c>
      <c r="K57" s="57" t="n">
        <f aca="false">SUM(L57:R57)</f>
        <v>516</v>
      </c>
      <c r="L57" s="65" t="n">
        <v>300</v>
      </c>
      <c r="M57" s="65" t="n">
        <v>160</v>
      </c>
      <c r="N57" s="65"/>
      <c r="O57" s="57" t="n">
        <f aca="false">SUM(D57*7)</f>
        <v>56</v>
      </c>
      <c r="P57" s="57"/>
      <c r="Q57" s="57"/>
      <c r="R57" s="57"/>
      <c r="S57" s="57"/>
      <c r="T57" s="57"/>
      <c r="U57" s="57"/>
      <c r="V57" s="57"/>
      <c r="W57" s="59"/>
      <c r="X57" s="57" t="n">
        <f aca="false">SUM(D57*10)</f>
        <v>80</v>
      </c>
      <c r="Y57" s="57" t="n">
        <f aca="false">SUM(Z57:AC57)</f>
        <v>300</v>
      </c>
      <c r="Z57" s="57" t="n">
        <v>300</v>
      </c>
      <c r="AA57" s="57"/>
      <c r="AB57" s="57"/>
      <c r="AC57" s="57"/>
      <c r="AD57" s="57" t="n">
        <f aca="false">SUM(Y57,X57,J57)</f>
        <v>896</v>
      </c>
    </row>
    <row r="58" customFormat="false" ht="18" hidden="false" customHeight="true" outlineLevel="0" collapsed="false">
      <c r="A58" s="64" t="s">
        <v>515</v>
      </c>
      <c r="B58" s="64" t="n">
        <v>6</v>
      </c>
      <c r="C58" s="64" t="n">
        <v>6</v>
      </c>
      <c r="D58" s="64" t="n">
        <f aca="false">SUM(E58:G58)</f>
        <v>5</v>
      </c>
      <c r="E58" s="64" t="n">
        <v>4</v>
      </c>
      <c r="F58" s="64" t="n">
        <v>1</v>
      </c>
      <c r="G58" s="64"/>
      <c r="H58" s="64"/>
      <c r="I58" s="64"/>
      <c r="J58" s="57" t="n">
        <f aca="false">SUM(K58,S58)</f>
        <v>409</v>
      </c>
      <c r="K58" s="57" t="n">
        <f aca="false">SUM(L58:R58)</f>
        <v>409</v>
      </c>
      <c r="L58" s="65" t="n">
        <v>160</v>
      </c>
      <c r="M58" s="65" t="n">
        <v>160</v>
      </c>
      <c r="N58" s="65" t="n">
        <v>2</v>
      </c>
      <c r="O58" s="57" t="n">
        <f aca="false">SUM(D58*7)</f>
        <v>35</v>
      </c>
      <c r="P58" s="57" t="n">
        <v>15</v>
      </c>
      <c r="Q58" s="57" t="n">
        <v>9</v>
      </c>
      <c r="R58" s="57" t="n">
        <v>28</v>
      </c>
      <c r="S58" s="57"/>
      <c r="T58" s="57"/>
      <c r="U58" s="57"/>
      <c r="V58" s="57"/>
      <c r="W58" s="59"/>
      <c r="X58" s="57" t="n">
        <f aca="false">SUM(D58*10)</f>
        <v>50</v>
      </c>
      <c r="Y58" s="57" t="n">
        <f aca="false">SUM(Z58:AC58)</f>
        <v>750</v>
      </c>
      <c r="Z58" s="57" t="n">
        <v>750</v>
      </c>
      <c r="AA58" s="57"/>
      <c r="AB58" s="57"/>
      <c r="AC58" s="57"/>
      <c r="AD58" s="57" t="n">
        <f aca="false">SUM(Y58,X58,J58)</f>
        <v>1209</v>
      </c>
    </row>
    <row r="59" customFormat="false" ht="18" hidden="false" customHeight="true" outlineLevel="0" collapsed="false">
      <c r="A59" s="64" t="s">
        <v>516</v>
      </c>
      <c r="B59" s="64" t="n">
        <v>1</v>
      </c>
      <c r="C59" s="64" t="n">
        <v>3</v>
      </c>
      <c r="D59" s="64" t="n">
        <f aca="false">SUM(E59:G59)</f>
        <v>3</v>
      </c>
      <c r="E59" s="64" t="n">
        <v>3</v>
      </c>
      <c r="F59" s="64"/>
      <c r="G59" s="64"/>
      <c r="H59" s="64"/>
      <c r="I59" s="64"/>
      <c r="J59" s="57" t="n">
        <f aca="false">SUM(K59,S59)</f>
        <v>221</v>
      </c>
      <c r="K59" s="57" t="n">
        <f aca="false">SUM(L59:R59)</f>
        <v>221</v>
      </c>
      <c r="L59" s="65" t="n">
        <v>140</v>
      </c>
      <c r="M59" s="65" t="n">
        <v>60</v>
      </c>
      <c r="N59" s="65"/>
      <c r="O59" s="57" t="n">
        <f aca="false">SUM(D59*7)</f>
        <v>21</v>
      </c>
      <c r="P59" s="57"/>
      <c r="Q59" s="57"/>
      <c r="R59" s="57"/>
      <c r="S59" s="57"/>
      <c r="T59" s="57"/>
      <c r="U59" s="57"/>
      <c r="V59" s="57"/>
      <c r="W59" s="59"/>
      <c r="X59" s="57" t="n">
        <f aca="false">SUM(D59*10)</f>
        <v>30</v>
      </c>
      <c r="Y59" s="57" t="n">
        <f aca="false">SUM(Z59:AC59)</f>
        <v>200</v>
      </c>
      <c r="Z59" s="57" t="n">
        <v>200</v>
      </c>
      <c r="AA59" s="57"/>
      <c r="AB59" s="57"/>
      <c r="AC59" s="57"/>
      <c r="AD59" s="57" t="n">
        <f aca="false">SUM(Y59,X59,J59)</f>
        <v>451</v>
      </c>
    </row>
    <row r="60" customFormat="false" ht="18" hidden="false" customHeight="true" outlineLevel="0" collapsed="false">
      <c r="A60" s="64" t="s">
        <v>517</v>
      </c>
      <c r="B60" s="64" t="n">
        <v>5</v>
      </c>
      <c r="C60" s="64" t="n">
        <v>5</v>
      </c>
      <c r="D60" s="64" t="n">
        <f aca="false">SUM(E60:G60)</f>
        <v>5</v>
      </c>
      <c r="E60" s="64" t="n">
        <v>5</v>
      </c>
      <c r="F60" s="64"/>
      <c r="G60" s="64"/>
      <c r="H60" s="64"/>
      <c r="I60" s="64"/>
      <c r="J60" s="57" t="n">
        <f aca="false">SUM(K60,S60)</f>
        <v>434</v>
      </c>
      <c r="K60" s="57" t="n">
        <f aca="false">SUM(L60:R60)</f>
        <v>434</v>
      </c>
      <c r="L60" s="65" t="n">
        <v>150</v>
      </c>
      <c r="M60" s="65" t="n">
        <v>184</v>
      </c>
      <c r="N60" s="65"/>
      <c r="O60" s="57" t="n">
        <f aca="false">SUM(D60*7)</f>
        <v>35</v>
      </c>
      <c r="P60" s="57" t="n">
        <v>15</v>
      </c>
      <c r="Q60" s="57" t="n">
        <v>15</v>
      </c>
      <c r="R60" s="57" t="n">
        <v>35</v>
      </c>
      <c r="S60" s="57" t="n">
        <f aca="false">SUM(W60:W60)</f>
        <v>0</v>
      </c>
      <c r="T60" s="57"/>
      <c r="U60" s="57"/>
      <c r="V60" s="57"/>
      <c r="W60" s="59"/>
      <c r="X60" s="57" t="n">
        <f aca="false">SUM(D60*10)</f>
        <v>50</v>
      </c>
      <c r="Y60" s="57" t="n">
        <f aca="false">SUM(Z60:AC60)</f>
        <v>720</v>
      </c>
      <c r="Z60" s="57" t="n">
        <v>720</v>
      </c>
      <c r="AA60" s="57"/>
      <c r="AB60" s="57"/>
      <c r="AC60" s="57"/>
      <c r="AD60" s="57" t="n">
        <f aca="false">SUM(Y60,X60,J60)</f>
        <v>1204</v>
      </c>
    </row>
    <row r="61" customFormat="false" ht="18" hidden="false" customHeight="true" outlineLevel="0" collapsed="false">
      <c r="A61" s="64" t="s">
        <v>518</v>
      </c>
      <c r="B61" s="64" t="n">
        <v>10</v>
      </c>
      <c r="C61" s="64" t="n">
        <v>10</v>
      </c>
      <c r="D61" s="64" t="n">
        <f aca="false">SUM(E61:G61)</f>
        <v>8</v>
      </c>
      <c r="E61" s="64" t="n">
        <v>8</v>
      </c>
      <c r="F61" s="64"/>
      <c r="G61" s="64"/>
      <c r="H61" s="64"/>
      <c r="I61" s="64"/>
      <c r="J61" s="57" t="n">
        <f aca="false">SUM(K61,S61)</f>
        <v>772</v>
      </c>
      <c r="K61" s="57" t="n">
        <f aca="false">SUM(L61:R61)</f>
        <v>772</v>
      </c>
      <c r="L61" s="65" t="n">
        <v>275</v>
      </c>
      <c r="M61" s="65" t="n">
        <v>330</v>
      </c>
      <c r="N61" s="65"/>
      <c r="O61" s="57" t="n">
        <f aca="false">SUM(D61*7)</f>
        <v>56</v>
      </c>
      <c r="P61" s="57" t="n">
        <v>30</v>
      </c>
      <c r="Q61" s="57" t="n">
        <v>25</v>
      </c>
      <c r="R61" s="57" t="n">
        <v>56</v>
      </c>
      <c r="S61" s="57" t="n">
        <f aca="false">SUM(W61:W61)</f>
        <v>0</v>
      </c>
      <c r="T61" s="57"/>
      <c r="U61" s="57"/>
      <c r="V61" s="57"/>
      <c r="W61" s="59"/>
      <c r="X61" s="57" t="n">
        <f aca="false">SUM(D61*10)</f>
        <v>80</v>
      </c>
      <c r="Y61" s="57" t="n">
        <f aca="false">SUM(Z61:AC61)</f>
        <v>540</v>
      </c>
      <c r="Z61" s="57" t="n">
        <v>540</v>
      </c>
      <c r="AA61" s="57"/>
      <c r="AB61" s="57"/>
      <c r="AC61" s="57"/>
      <c r="AD61" s="57" t="n">
        <f aca="false">SUM(Y61,X61,J61)</f>
        <v>1392</v>
      </c>
    </row>
    <row r="62" customFormat="false" ht="18" hidden="false" customHeight="true" outlineLevel="0" collapsed="false">
      <c r="A62" s="64" t="s">
        <v>519</v>
      </c>
      <c r="B62" s="64" t="n">
        <v>16</v>
      </c>
      <c r="C62" s="64" t="n">
        <v>16</v>
      </c>
      <c r="D62" s="64" t="n">
        <f aca="false">SUM(E62:G62)</f>
        <v>13</v>
      </c>
      <c r="E62" s="64" t="n">
        <v>13</v>
      </c>
      <c r="F62" s="64"/>
      <c r="G62" s="64"/>
      <c r="H62" s="64"/>
      <c r="I62" s="64"/>
      <c r="J62" s="57" t="n">
        <f aca="false">SUM(K62,S62)</f>
        <v>1148</v>
      </c>
      <c r="K62" s="57" t="n">
        <f aca="false">SUM(L62:R62)</f>
        <v>1148</v>
      </c>
      <c r="L62" s="65" t="n">
        <v>382</v>
      </c>
      <c r="M62" s="65" t="n">
        <v>510</v>
      </c>
      <c r="N62" s="65" t="n">
        <v>3</v>
      </c>
      <c r="O62" s="57" t="n">
        <f aca="false">SUM(D62*7)</f>
        <v>91</v>
      </c>
      <c r="P62" s="57" t="n">
        <v>40</v>
      </c>
      <c r="Q62" s="57" t="n">
        <v>31</v>
      </c>
      <c r="R62" s="57" t="n">
        <v>91</v>
      </c>
      <c r="S62" s="57" t="n">
        <f aca="false">SUM(W62:W62)</f>
        <v>0</v>
      </c>
      <c r="T62" s="57"/>
      <c r="U62" s="57"/>
      <c r="V62" s="57"/>
      <c r="W62" s="59"/>
      <c r="X62" s="57" t="n">
        <f aca="false">SUM(D62*10)</f>
        <v>130</v>
      </c>
      <c r="Y62" s="57" t="n">
        <f aca="false">SUM(Z62:AC62)</f>
        <v>420</v>
      </c>
      <c r="Z62" s="57" t="n">
        <v>420</v>
      </c>
      <c r="AA62" s="57"/>
      <c r="AB62" s="57"/>
      <c r="AC62" s="57"/>
      <c r="AD62" s="57" t="n">
        <f aca="false">SUM(Y62,X62,J62)</f>
        <v>1698</v>
      </c>
    </row>
    <row r="63" customFormat="false" ht="18" hidden="false" customHeight="true" outlineLevel="0" collapsed="false">
      <c r="A63" s="64" t="s">
        <v>520</v>
      </c>
      <c r="B63" s="64"/>
      <c r="C63" s="64"/>
      <c r="D63" s="64" t="n">
        <f aca="false">SUM(E63:G63)</f>
        <v>0</v>
      </c>
      <c r="E63" s="64"/>
      <c r="F63" s="64"/>
      <c r="G63" s="64"/>
      <c r="H63" s="64"/>
      <c r="I63" s="64"/>
      <c r="J63" s="57" t="n">
        <f aca="false">SUM(K63,S63)</f>
        <v>0</v>
      </c>
      <c r="K63" s="57" t="n">
        <f aca="false">SUM(L63:R63)</f>
        <v>0</v>
      </c>
      <c r="L63" s="65"/>
      <c r="M63" s="65"/>
      <c r="N63" s="65"/>
      <c r="O63" s="57" t="n">
        <f aca="false">SUM(D63*7)</f>
        <v>0</v>
      </c>
      <c r="P63" s="57"/>
      <c r="Q63" s="57"/>
      <c r="R63" s="57"/>
      <c r="S63" s="57" t="n">
        <f aca="false">SUM(W63:W63)</f>
        <v>0</v>
      </c>
      <c r="T63" s="57"/>
      <c r="U63" s="57"/>
      <c r="V63" s="57"/>
      <c r="W63" s="59"/>
      <c r="X63" s="57" t="n">
        <f aca="false">SUM(D63*10)</f>
        <v>0</v>
      </c>
      <c r="Y63" s="57" t="n">
        <f aca="false">SUM(Z63:AC63)</f>
        <v>550</v>
      </c>
      <c r="Z63" s="57" t="n">
        <v>550</v>
      </c>
      <c r="AA63" s="57"/>
      <c r="AB63" s="57"/>
      <c r="AC63" s="57"/>
      <c r="AD63" s="57" t="n">
        <f aca="false">SUM(Y63,X63,J63)</f>
        <v>550</v>
      </c>
    </row>
    <row r="64" customFormat="false" ht="18" hidden="false" customHeight="true" outlineLevel="0" collapsed="false">
      <c r="A64" s="64" t="s">
        <v>521</v>
      </c>
      <c r="B64" s="64" t="n">
        <v>5</v>
      </c>
      <c r="C64" s="64" t="n">
        <v>5</v>
      </c>
      <c r="D64" s="64" t="n">
        <f aca="false">SUM(E64:G64)</f>
        <v>4</v>
      </c>
      <c r="E64" s="64" t="n">
        <v>4</v>
      </c>
      <c r="F64" s="64"/>
      <c r="G64" s="64"/>
      <c r="H64" s="64"/>
      <c r="I64" s="64"/>
      <c r="J64" s="57" t="n">
        <f aca="false">SUM(K64,S64)</f>
        <v>407</v>
      </c>
      <c r="K64" s="57" t="n">
        <f aca="false">SUM(L64:R64)</f>
        <v>407</v>
      </c>
      <c r="L64" s="65" t="n">
        <v>152</v>
      </c>
      <c r="M64" s="65" t="n">
        <v>170</v>
      </c>
      <c r="N64" s="65" t="n">
        <v>2</v>
      </c>
      <c r="O64" s="57" t="n">
        <f aca="false">SUM(D64*7)</f>
        <v>28</v>
      </c>
      <c r="P64" s="57" t="n">
        <v>15</v>
      </c>
      <c r="Q64" s="57" t="n">
        <v>12</v>
      </c>
      <c r="R64" s="57" t="n">
        <v>28</v>
      </c>
      <c r="S64" s="57"/>
      <c r="T64" s="57"/>
      <c r="U64" s="57"/>
      <c r="V64" s="57"/>
      <c r="W64" s="59"/>
      <c r="X64" s="57" t="n">
        <f aca="false">SUM(D64*10)</f>
        <v>40</v>
      </c>
      <c r="Y64" s="57" t="n">
        <f aca="false">SUM(Z64:AC64)</f>
        <v>70</v>
      </c>
      <c r="Z64" s="57" t="n">
        <v>70</v>
      </c>
      <c r="AA64" s="57"/>
      <c r="AB64" s="57"/>
      <c r="AC64" s="57"/>
      <c r="AD64" s="57" t="n">
        <f aca="false">SUM(Y64,X64,J64)</f>
        <v>517</v>
      </c>
    </row>
    <row r="65" customFormat="false" ht="18" hidden="false" customHeight="true" outlineLevel="0" collapsed="false">
      <c r="A65" s="64" t="s">
        <v>522</v>
      </c>
      <c r="B65" s="64" t="n">
        <v>6</v>
      </c>
      <c r="C65" s="64" t="n">
        <v>6</v>
      </c>
      <c r="D65" s="64" t="n">
        <f aca="false">SUM(E65:G65)</f>
        <v>4</v>
      </c>
      <c r="E65" s="64" t="n">
        <v>4</v>
      </c>
      <c r="F65" s="64"/>
      <c r="G65" s="64"/>
      <c r="H65" s="64"/>
      <c r="I65" s="64"/>
      <c r="J65" s="57" t="n">
        <f aca="false">SUM(K65,S65)</f>
        <v>358</v>
      </c>
      <c r="K65" s="57" t="n">
        <f aca="false">SUM(L65:R65)</f>
        <v>358</v>
      </c>
      <c r="L65" s="65" t="n">
        <v>122</v>
      </c>
      <c r="M65" s="65" t="n">
        <v>163</v>
      </c>
      <c r="N65" s="65" t="n">
        <v>2</v>
      </c>
      <c r="O65" s="57" t="n">
        <f aca="false">SUM(D65*7)</f>
        <v>28</v>
      </c>
      <c r="P65" s="57" t="n">
        <v>10</v>
      </c>
      <c r="Q65" s="57" t="n">
        <v>10</v>
      </c>
      <c r="R65" s="57" t="n">
        <v>23</v>
      </c>
      <c r="S65" s="57" t="n">
        <v>0</v>
      </c>
      <c r="T65" s="57"/>
      <c r="U65" s="57"/>
      <c r="V65" s="57"/>
      <c r="W65" s="59"/>
      <c r="X65" s="57" t="n">
        <f aca="false">SUM(D65*10)</f>
        <v>40</v>
      </c>
      <c r="Y65" s="57" t="n">
        <f aca="false">SUM(Z65:AC65)</f>
        <v>330</v>
      </c>
      <c r="Z65" s="57" t="n">
        <v>330</v>
      </c>
      <c r="AA65" s="57"/>
      <c r="AB65" s="57"/>
      <c r="AC65" s="57"/>
      <c r="AD65" s="57" t="n">
        <f aca="false">SUM(Y65,X65,J65)</f>
        <v>728</v>
      </c>
    </row>
    <row r="66" customFormat="false" ht="18" hidden="false" customHeight="true" outlineLevel="0" collapsed="false">
      <c r="A66" s="64" t="s">
        <v>523</v>
      </c>
      <c r="B66" s="64" t="n">
        <v>62</v>
      </c>
      <c r="C66" s="64" t="n">
        <v>62</v>
      </c>
      <c r="D66" s="64" t="n">
        <f aca="false">SUM(E66:G66)</f>
        <v>57</v>
      </c>
      <c r="E66" s="64" t="n">
        <v>57</v>
      </c>
      <c r="F66" s="64"/>
      <c r="G66" s="64"/>
      <c r="H66" s="64"/>
      <c r="I66" s="64"/>
      <c r="J66" s="57" t="n">
        <f aca="false">SUM(K66,S66)</f>
        <v>5068</v>
      </c>
      <c r="K66" s="57" t="n">
        <f aca="false">SUM(L66:R66)</f>
        <v>5068</v>
      </c>
      <c r="L66" s="65" t="n">
        <v>1700</v>
      </c>
      <c r="M66" s="65" t="n">
        <v>2270</v>
      </c>
      <c r="N66" s="65" t="n">
        <v>20</v>
      </c>
      <c r="O66" s="57" t="n">
        <f aca="false">SUM(D66*7)</f>
        <v>399</v>
      </c>
      <c r="P66" s="57" t="n">
        <v>140</v>
      </c>
      <c r="Q66" s="57" t="n">
        <v>140</v>
      </c>
      <c r="R66" s="57" t="n">
        <v>399</v>
      </c>
      <c r="S66" s="57" t="n">
        <f aca="false">SUM(W66:W66)</f>
        <v>0</v>
      </c>
      <c r="T66" s="57"/>
      <c r="U66" s="57"/>
      <c r="V66" s="57"/>
      <c r="W66" s="59"/>
      <c r="X66" s="57" t="n">
        <f aca="false">SUM(D66*10)</f>
        <v>570</v>
      </c>
      <c r="Y66" s="57" t="n">
        <f aca="false">SUM(Z66:AC66)</f>
        <v>2400</v>
      </c>
      <c r="Z66" s="57" t="n">
        <v>2200</v>
      </c>
      <c r="AA66" s="57"/>
      <c r="AB66" s="57"/>
      <c r="AC66" s="57" t="n">
        <v>200</v>
      </c>
      <c r="AD66" s="57" t="n">
        <f aca="false">SUM(Y66,X66,J66)</f>
        <v>8038</v>
      </c>
    </row>
    <row r="67" customFormat="false" ht="18" hidden="false" customHeight="true" outlineLevel="0" collapsed="false">
      <c r="A67" s="64" t="s">
        <v>524</v>
      </c>
      <c r="B67" s="64" t="n">
        <v>15</v>
      </c>
      <c r="C67" s="64" t="n">
        <v>15</v>
      </c>
      <c r="D67" s="64" t="n">
        <f aca="false">SUM(E67:G67)</f>
        <v>13</v>
      </c>
      <c r="E67" s="64" t="n">
        <v>13</v>
      </c>
      <c r="F67" s="64"/>
      <c r="G67" s="64"/>
      <c r="H67" s="64"/>
      <c r="I67" s="64"/>
      <c r="J67" s="57" t="n">
        <f aca="false">SUM(K67,S67)</f>
        <v>1323</v>
      </c>
      <c r="K67" s="57" t="n">
        <f aca="false">SUM(L67:R67)</f>
        <v>1323</v>
      </c>
      <c r="L67" s="65" t="n">
        <v>480</v>
      </c>
      <c r="M67" s="65" t="n">
        <v>570</v>
      </c>
      <c r="N67" s="65" t="n">
        <v>3</v>
      </c>
      <c r="O67" s="57" t="n">
        <f aca="false">SUM(D67*7)</f>
        <v>91</v>
      </c>
      <c r="P67" s="57" t="n">
        <v>48</v>
      </c>
      <c r="Q67" s="57" t="n">
        <v>40</v>
      </c>
      <c r="R67" s="57" t="n">
        <v>91</v>
      </c>
      <c r="S67" s="57" t="n">
        <f aca="false">SUM(W67:W67)</f>
        <v>0</v>
      </c>
      <c r="T67" s="57"/>
      <c r="U67" s="57"/>
      <c r="V67" s="57"/>
      <c r="W67" s="59"/>
      <c r="X67" s="57" t="n">
        <f aca="false">SUM(D67*10)</f>
        <v>130</v>
      </c>
      <c r="Y67" s="57" t="n">
        <f aca="false">SUM(Z67:AC67)</f>
        <v>350</v>
      </c>
      <c r="Z67" s="57" t="n">
        <v>350</v>
      </c>
      <c r="AA67" s="57"/>
      <c r="AB67" s="57"/>
      <c r="AC67" s="57"/>
      <c r="AD67" s="57" t="n">
        <f aca="false">SUM(Y67,X67,J67)</f>
        <v>1803</v>
      </c>
    </row>
    <row r="68" customFormat="false" ht="18" hidden="false" customHeight="true" outlineLevel="0" collapsed="false">
      <c r="A68" s="64" t="s">
        <v>525</v>
      </c>
      <c r="B68" s="64" t="n">
        <v>10</v>
      </c>
      <c r="C68" s="64" t="n">
        <v>23</v>
      </c>
      <c r="D68" s="64" t="n">
        <f aca="false">SUM(E68:G68)</f>
        <v>23</v>
      </c>
      <c r="E68" s="64" t="n">
        <v>21</v>
      </c>
      <c r="F68" s="64" t="n">
        <v>2</v>
      </c>
      <c r="G68" s="64"/>
      <c r="H68" s="64"/>
      <c r="I68" s="64"/>
      <c r="J68" s="57" t="n">
        <f aca="false">SUM(K68,S68)</f>
        <v>1868</v>
      </c>
      <c r="K68" s="57" t="n">
        <f aca="false">SUM(L68:R68)</f>
        <v>1868</v>
      </c>
      <c r="L68" s="65" t="n">
        <v>640</v>
      </c>
      <c r="M68" s="65" t="n">
        <v>820</v>
      </c>
      <c r="N68" s="65" t="n">
        <v>5</v>
      </c>
      <c r="O68" s="57" t="n">
        <f aca="false">SUM(D68*7)</f>
        <v>161</v>
      </c>
      <c r="P68" s="57" t="n">
        <v>50</v>
      </c>
      <c r="Q68" s="57" t="n">
        <v>48</v>
      </c>
      <c r="R68" s="57" t="n">
        <v>144</v>
      </c>
      <c r="S68" s="57" t="n">
        <f aca="false">SUM(W68:W68)</f>
        <v>0</v>
      </c>
      <c r="T68" s="57"/>
      <c r="U68" s="57"/>
      <c r="V68" s="57"/>
      <c r="W68" s="59"/>
      <c r="X68" s="57" t="n">
        <f aca="false">SUM(D68*10)</f>
        <v>230</v>
      </c>
      <c r="Y68" s="57" t="n">
        <f aca="false">SUM(Z68:AC68)</f>
        <v>500</v>
      </c>
      <c r="Z68" s="57" t="n">
        <v>500</v>
      </c>
      <c r="AA68" s="57"/>
      <c r="AB68" s="57"/>
      <c r="AC68" s="57"/>
      <c r="AD68" s="57" t="n">
        <f aca="false">SUM(Y68,X68,J68)</f>
        <v>2598</v>
      </c>
    </row>
    <row r="69" customFormat="false" ht="18" hidden="false" customHeight="true" outlineLevel="0" collapsed="false">
      <c r="A69" s="64" t="s">
        <v>526</v>
      </c>
      <c r="B69" s="64" t="n">
        <v>15</v>
      </c>
      <c r="C69" s="64" t="n">
        <v>17</v>
      </c>
      <c r="D69" s="64" t="n">
        <f aca="false">SUM(E69:G69)</f>
        <v>15</v>
      </c>
      <c r="E69" s="64" t="n">
        <v>15</v>
      </c>
      <c r="F69" s="64"/>
      <c r="G69" s="64"/>
      <c r="H69" s="64"/>
      <c r="I69" s="64"/>
      <c r="J69" s="57" t="n">
        <f aca="false">SUM(K69,S69)</f>
        <v>1328</v>
      </c>
      <c r="K69" s="57" t="n">
        <f aca="false">SUM(L69:R69)</f>
        <v>1328</v>
      </c>
      <c r="L69" s="65" t="n">
        <v>440</v>
      </c>
      <c r="M69" s="65" t="n">
        <v>600</v>
      </c>
      <c r="N69" s="65" t="n">
        <v>2</v>
      </c>
      <c r="O69" s="57" t="n">
        <f aca="false">SUM(D69*7)</f>
        <v>105</v>
      </c>
      <c r="P69" s="57" t="n">
        <v>40</v>
      </c>
      <c r="Q69" s="57" t="n">
        <v>36</v>
      </c>
      <c r="R69" s="57" t="n">
        <v>105</v>
      </c>
      <c r="S69" s="57" t="n">
        <f aca="false">SUM(W69:W69)</f>
        <v>0</v>
      </c>
      <c r="T69" s="57"/>
      <c r="U69" s="57"/>
      <c r="V69" s="57"/>
      <c r="W69" s="59"/>
      <c r="X69" s="57" t="n">
        <f aca="false">SUM(D69*10)</f>
        <v>150</v>
      </c>
      <c r="Y69" s="57" t="n">
        <f aca="false">SUM(Z69:AC69)</f>
        <v>1000</v>
      </c>
      <c r="Z69" s="57" t="n">
        <v>940</v>
      </c>
      <c r="AA69" s="57"/>
      <c r="AB69" s="57"/>
      <c r="AC69" s="57" t="n">
        <v>60</v>
      </c>
      <c r="AD69" s="57" t="n">
        <f aca="false">SUM(Y69,X69,J69)</f>
        <v>2478</v>
      </c>
    </row>
    <row r="70" customFormat="false" ht="18" hidden="false" customHeight="true" outlineLevel="0" collapsed="false">
      <c r="A70" s="64" t="s">
        <v>527</v>
      </c>
      <c r="B70" s="64" t="n">
        <v>6</v>
      </c>
      <c r="C70" s="64" t="n">
        <v>6</v>
      </c>
      <c r="D70" s="64" t="n">
        <f aca="false">SUM(E70:G70)</f>
        <v>6</v>
      </c>
      <c r="E70" s="64" t="n">
        <v>6</v>
      </c>
      <c r="F70" s="64"/>
      <c r="G70" s="64"/>
      <c r="H70" s="64"/>
      <c r="I70" s="64"/>
      <c r="J70" s="57" t="n">
        <f aca="false">SUM(K70,S70)</f>
        <v>547</v>
      </c>
      <c r="K70" s="57" t="n">
        <f aca="false">SUM(L70:R70)</f>
        <v>547</v>
      </c>
      <c r="L70" s="65" t="n">
        <v>220</v>
      </c>
      <c r="M70" s="65" t="n">
        <v>285</v>
      </c>
      <c r="N70" s="65"/>
      <c r="O70" s="57" t="n">
        <f aca="false">SUM(D70*7)</f>
        <v>42</v>
      </c>
      <c r="P70" s="57"/>
      <c r="Q70" s="57"/>
      <c r="R70" s="57"/>
      <c r="S70" s="57" t="n">
        <f aca="false">SUM(W70:W70)</f>
        <v>0</v>
      </c>
      <c r="T70" s="57"/>
      <c r="U70" s="57"/>
      <c r="V70" s="57"/>
      <c r="W70" s="59"/>
      <c r="X70" s="57" t="n">
        <f aca="false">SUM(D70*10)</f>
        <v>60</v>
      </c>
      <c r="Y70" s="57" t="n">
        <f aca="false">SUM(Z70:AC70)</f>
        <v>920</v>
      </c>
      <c r="Z70" s="57" t="n">
        <v>470</v>
      </c>
      <c r="AA70" s="57"/>
      <c r="AB70" s="57"/>
      <c r="AC70" s="57" t="n">
        <v>450</v>
      </c>
      <c r="AD70" s="57" t="n">
        <f aca="false">SUM(Y70,X70,J70)</f>
        <v>1527</v>
      </c>
    </row>
    <row r="71" customFormat="false" ht="18" hidden="false" customHeight="true" outlineLevel="0" collapsed="false">
      <c r="A71" s="64" t="s">
        <v>528</v>
      </c>
      <c r="B71" s="64" t="n">
        <v>37</v>
      </c>
      <c r="C71" s="64" t="n">
        <v>37</v>
      </c>
      <c r="D71" s="64" t="n">
        <f aca="false">SUM(E71:G71)</f>
        <v>36</v>
      </c>
      <c r="E71" s="64" t="n">
        <v>35</v>
      </c>
      <c r="F71" s="64" t="n">
        <v>1</v>
      </c>
      <c r="G71" s="64"/>
      <c r="H71" s="64"/>
      <c r="I71" s="64"/>
      <c r="J71" s="56" t="n">
        <f aca="false">SUM(K71,S71)</f>
        <v>3162</v>
      </c>
      <c r="K71" s="57" t="n">
        <f aca="false">SUM(L71:R71)</f>
        <v>3162</v>
      </c>
      <c r="L71" s="66" t="n">
        <v>1005</v>
      </c>
      <c r="M71" s="66" t="n">
        <v>1407</v>
      </c>
      <c r="N71" s="66" t="n">
        <v>97</v>
      </c>
      <c r="O71" s="57" t="n">
        <f aca="false">SUM(D71*7)</f>
        <v>252</v>
      </c>
      <c r="P71" s="57" t="n">
        <v>86</v>
      </c>
      <c r="Q71" s="57" t="n">
        <v>84</v>
      </c>
      <c r="R71" s="57" t="n">
        <v>231</v>
      </c>
      <c r="S71" s="57" t="n">
        <f aca="false">SUM(W71:W71)</f>
        <v>0</v>
      </c>
      <c r="T71" s="57"/>
      <c r="U71" s="57"/>
      <c r="V71" s="57"/>
      <c r="W71" s="59"/>
      <c r="X71" s="57" t="n">
        <f aca="false">SUM(D71*10)</f>
        <v>360</v>
      </c>
      <c r="Y71" s="57" t="n">
        <f aca="false">SUM(Z71:AC71)</f>
        <v>1850</v>
      </c>
      <c r="Z71" s="57" t="n">
        <v>1020</v>
      </c>
      <c r="AA71" s="57"/>
      <c r="AB71" s="57" t="n">
        <v>830</v>
      </c>
      <c r="AC71" s="57"/>
      <c r="AD71" s="57" t="n">
        <f aca="false">SUM(Y71,X71,J71)</f>
        <v>5372</v>
      </c>
    </row>
    <row r="72" customFormat="false" ht="18" hidden="false" customHeight="true" outlineLevel="0" collapsed="false">
      <c r="A72" s="64" t="s">
        <v>529</v>
      </c>
      <c r="B72" s="64"/>
      <c r="C72" s="64"/>
      <c r="D72" s="64" t="n">
        <f aca="false">SUM(E72:G72)</f>
        <v>0</v>
      </c>
      <c r="E72" s="64"/>
      <c r="F72" s="64"/>
      <c r="G72" s="64"/>
      <c r="H72" s="64"/>
      <c r="I72" s="64"/>
      <c r="J72" s="56" t="n">
        <f aca="false">SUM(K72,S72)</f>
        <v>0</v>
      </c>
      <c r="K72" s="57" t="n">
        <f aca="false">SUM(L72:R72)</f>
        <v>0</v>
      </c>
      <c r="L72" s="66"/>
      <c r="M72" s="66"/>
      <c r="N72" s="66"/>
      <c r="O72" s="57" t="n">
        <f aca="false">SUM(D72*7)</f>
        <v>0</v>
      </c>
      <c r="P72" s="57"/>
      <c r="Q72" s="57"/>
      <c r="R72" s="57"/>
      <c r="S72" s="57" t="n">
        <f aca="false">SUM(W72:W72)</f>
        <v>0</v>
      </c>
      <c r="T72" s="57"/>
      <c r="U72" s="57"/>
      <c r="V72" s="57"/>
      <c r="W72" s="59"/>
      <c r="X72" s="57" t="n">
        <f aca="false">SUM(D72*10)</f>
        <v>0</v>
      </c>
      <c r="Y72" s="57" t="n">
        <f aca="false">SUM(Z72:AC72)</f>
        <v>850</v>
      </c>
      <c r="Z72" s="57" t="n">
        <v>850</v>
      </c>
      <c r="AA72" s="57"/>
      <c r="AB72" s="57"/>
      <c r="AC72" s="57"/>
      <c r="AD72" s="57" t="n">
        <f aca="false">SUM(Y72,X72,J72)</f>
        <v>850</v>
      </c>
    </row>
    <row r="73" customFormat="false" ht="18" hidden="false" customHeight="true" outlineLevel="0" collapsed="false">
      <c r="A73" s="64" t="s">
        <v>530</v>
      </c>
      <c r="B73" s="64" t="n">
        <v>2</v>
      </c>
      <c r="C73" s="64" t="n">
        <v>2</v>
      </c>
      <c r="D73" s="64" t="n">
        <f aca="false">SUM(E73:G73)</f>
        <v>2</v>
      </c>
      <c r="E73" s="64" t="n">
        <v>2</v>
      </c>
      <c r="F73" s="64"/>
      <c r="G73" s="64"/>
      <c r="H73" s="64"/>
      <c r="I73" s="64"/>
      <c r="J73" s="56" t="n">
        <f aca="false">SUM(K73,S73)</f>
        <v>144</v>
      </c>
      <c r="K73" s="57" t="n">
        <f aca="false">SUM(L73:R73)</f>
        <v>144</v>
      </c>
      <c r="L73" s="66" t="n">
        <v>80</v>
      </c>
      <c r="M73" s="66" t="n">
        <v>50</v>
      </c>
      <c r="N73" s="66"/>
      <c r="O73" s="57" t="n">
        <f aca="false">SUM(D73*7)</f>
        <v>14</v>
      </c>
      <c r="P73" s="57"/>
      <c r="Q73" s="57"/>
      <c r="R73" s="57"/>
      <c r="S73" s="57"/>
      <c r="T73" s="57"/>
      <c r="U73" s="57"/>
      <c r="V73" s="57"/>
      <c r="W73" s="59"/>
      <c r="X73" s="57" t="n">
        <f aca="false">SUM(D73*10)</f>
        <v>20</v>
      </c>
      <c r="Y73" s="57" t="n">
        <f aca="false">SUM(Z73:AC73)</f>
        <v>0</v>
      </c>
      <c r="Z73" s="57"/>
      <c r="AA73" s="57"/>
      <c r="AB73" s="57"/>
      <c r="AC73" s="57"/>
      <c r="AD73" s="57" t="n">
        <f aca="false">SUM(Y73,X73,J73)</f>
        <v>164</v>
      </c>
    </row>
    <row r="74" customFormat="false" ht="18" hidden="false" customHeight="true" outlineLevel="0" collapsed="false">
      <c r="A74" s="64" t="s">
        <v>531</v>
      </c>
      <c r="B74" s="64"/>
      <c r="C74" s="64"/>
      <c r="D74" s="64" t="n">
        <f aca="false">SUM(E74:G74)</f>
        <v>0</v>
      </c>
      <c r="E74" s="64"/>
      <c r="F74" s="64"/>
      <c r="G74" s="64"/>
      <c r="H74" s="64"/>
      <c r="I74" s="64"/>
      <c r="J74" s="57" t="n">
        <f aca="false">SUM(K74,S74)</f>
        <v>0</v>
      </c>
      <c r="K74" s="57" t="n">
        <f aca="false">SUM(L74:R74)</f>
        <v>0</v>
      </c>
      <c r="L74" s="65"/>
      <c r="M74" s="65"/>
      <c r="N74" s="65"/>
      <c r="O74" s="57" t="n">
        <f aca="false">SUM(D74*7)</f>
        <v>0</v>
      </c>
      <c r="P74" s="57"/>
      <c r="Q74" s="57"/>
      <c r="R74" s="57"/>
      <c r="S74" s="57" t="n">
        <f aca="false">SUM(W74:W74)</f>
        <v>0</v>
      </c>
      <c r="T74" s="57"/>
      <c r="U74" s="57"/>
      <c r="V74" s="57"/>
      <c r="W74" s="59"/>
      <c r="X74" s="57" t="n">
        <f aca="false">SUM(D74*10)</f>
        <v>0</v>
      </c>
      <c r="Y74" s="57" t="n">
        <f aca="false">SUM(Z74:AC74)</f>
        <v>420</v>
      </c>
      <c r="Z74" s="57" t="n">
        <v>420</v>
      </c>
      <c r="AA74" s="57"/>
      <c r="AB74" s="57"/>
      <c r="AC74" s="57"/>
      <c r="AD74" s="57" t="n">
        <f aca="false">SUM(Y74,X74,J74)</f>
        <v>420</v>
      </c>
    </row>
    <row r="75" customFormat="false" ht="18" hidden="false" customHeight="true" outlineLevel="0" collapsed="false">
      <c r="A75" s="64" t="s">
        <v>532</v>
      </c>
      <c r="B75" s="64" t="n">
        <v>6</v>
      </c>
      <c r="C75" s="64"/>
      <c r="D75" s="64"/>
      <c r="E75" s="64"/>
      <c r="F75" s="64"/>
      <c r="G75" s="64"/>
      <c r="H75" s="64"/>
      <c r="I75" s="64"/>
      <c r="J75" s="57"/>
      <c r="K75" s="57" t="n">
        <f aca="false">SUM(L75:R75)</f>
        <v>0</v>
      </c>
      <c r="L75" s="65"/>
      <c r="M75" s="65"/>
      <c r="N75" s="65"/>
      <c r="O75" s="57" t="n">
        <f aca="false">SUM(D75*7)</f>
        <v>0</v>
      </c>
      <c r="P75" s="57"/>
      <c r="Q75" s="57"/>
      <c r="R75" s="57"/>
      <c r="S75" s="57"/>
      <c r="T75" s="57"/>
      <c r="U75" s="57"/>
      <c r="V75" s="57"/>
      <c r="W75" s="59"/>
      <c r="X75" s="57" t="n">
        <f aca="false">SUM(D75*10)</f>
        <v>0</v>
      </c>
      <c r="Y75" s="57" t="n">
        <f aca="false">SUM(Z75:AC75)</f>
        <v>1100</v>
      </c>
      <c r="Z75" s="57" t="n">
        <v>1100</v>
      </c>
      <c r="AA75" s="57"/>
      <c r="AB75" s="57"/>
      <c r="AC75" s="57"/>
      <c r="AD75" s="57" t="n">
        <f aca="false">SUM(Y75,X75,J75)</f>
        <v>1100</v>
      </c>
    </row>
    <row r="76" customFormat="false" ht="18" hidden="false" customHeight="true" outlineLevel="0" collapsed="false">
      <c r="A76" s="64" t="s">
        <v>533</v>
      </c>
      <c r="B76" s="64" t="n">
        <v>25</v>
      </c>
      <c r="C76" s="64" t="n">
        <v>25</v>
      </c>
      <c r="D76" s="64" t="n">
        <f aca="false">SUM(E76:G76)</f>
        <v>20</v>
      </c>
      <c r="E76" s="64" t="n">
        <v>20</v>
      </c>
      <c r="F76" s="64"/>
      <c r="G76" s="64"/>
      <c r="H76" s="64"/>
      <c r="I76" s="64"/>
      <c r="J76" s="57" t="n">
        <f aca="false">SUM(K76,S76)</f>
        <v>1710</v>
      </c>
      <c r="K76" s="57" t="n">
        <f aca="false">SUM(L76:R76)</f>
        <v>1710</v>
      </c>
      <c r="L76" s="65" t="n">
        <v>1120</v>
      </c>
      <c r="M76" s="65" t="n">
        <v>450</v>
      </c>
      <c r="N76" s="65"/>
      <c r="O76" s="57" t="n">
        <f aca="false">SUM(D76*7)</f>
        <v>140</v>
      </c>
      <c r="P76" s="57"/>
      <c r="Q76" s="57"/>
      <c r="R76" s="57"/>
      <c r="S76" s="57" t="n">
        <f aca="false">SUM(W76:W76)</f>
        <v>0</v>
      </c>
      <c r="T76" s="57"/>
      <c r="U76" s="57"/>
      <c r="V76" s="57"/>
      <c r="W76" s="59"/>
      <c r="X76" s="57" t="n">
        <f aca="false">SUM(D76*10)</f>
        <v>200</v>
      </c>
      <c r="Y76" s="57" t="n">
        <f aca="false">SUM(Z76:AC76)</f>
        <v>1200</v>
      </c>
      <c r="Z76" s="57" t="n">
        <v>1200</v>
      </c>
      <c r="AA76" s="57"/>
      <c r="AB76" s="57"/>
      <c r="AC76" s="57"/>
      <c r="AD76" s="57" t="n">
        <f aca="false">SUM(Y76,X76,J76)</f>
        <v>3110</v>
      </c>
    </row>
    <row r="77" customFormat="false" ht="18" hidden="false" customHeight="true" outlineLevel="0" collapsed="false">
      <c r="A77" s="64" t="s">
        <v>534</v>
      </c>
      <c r="B77" s="64"/>
      <c r="C77" s="64"/>
      <c r="D77" s="64"/>
      <c r="E77" s="64"/>
      <c r="F77" s="64"/>
      <c r="G77" s="64"/>
      <c r="H77" s="64"/>
      <c r="I77" s="64"/>
      <c r="J77" s="57"/>
      <c r="K77" s="57" t="n">
        <f aca="false">SUM(L77:R77)</f>
        <v>0</v>
      </c>
      <c r="L77" s="65"/>
      <c r="M77" s="65"/>
      <c r="N77" s="65"/>
      <c r="O77" s="57" t="n">
        <f aca="false">SUM(D77*7)</f>
        <v>0</v>
      </c>
      <c r="P77" s="57"/>
      <c r="Q77" s="57"/>
      <c r="R77" s="57"/>
      <c r="S77" s="57"/>
      <c r="T77" s="57"/>
      <c r="U77" s="57"/>
      <c r="V77" s="57"/>
      <c r="W77" s="59"/>
      <c r="X77" s="57" t="n">
        <f aca="false">SUM(D77*10)</f>
        <v>0</v>
      </c>
      <c r="Y77" s="57" t="n">
        <f aca="false">SUM(Z77:AC77)</f>
        <v>1630</v>
      </c>
      <c r="Z77" s="57" t="n">
        <v>1630</v>
      </c>
      <c r="AA77" s="57"/>
      <c r="AB77" s="57"/>
      <c r="AC77" s="57"/>
      <c r="AD77" s="57" t="n">
        <f aca="false">SUM(Y77,X77,J77)</f>
        <v>1630</v>
      </c>
    </row>
    <row r="78" customFormat="false" ht="18" hidden="false" customHeight="true" outlineLevel="0" collapsed="false">
      <c r="A78" s="64" t="s">
        <v>535</v>
      </c>
      <c r="B78" s="64" t="n">
        <v>51</v>
      </c>
      <c r="C78" s="64" t="n">
        <v>51</v>
      </c>
      <c r="D78" s="64" t="n">
        <f aca="false">SUM(E78:G78)</f>
        <v>45</v>
      </c>
      <c r="E78" s="64" t="n">
        <v>45</v>
      </c>
      <c r="F78" s="64"/>
      <c r="G78" s="64"/>
      <c r="H78" s="64"/>
      <c r="I78" s="64"/>
      <c r="J78" s="57" t="n">
        <f aca="false">SUM(K78,S78)</f>
        <v>3997</v>
      </c>
      <c r="K78" s="57" t="n">
        <f aca="false">SUM(L78:R78)</f>
        <v>3997</v>
      </c>
      <c r="L78" s="65" t="n">
        <v>1345</v>
      </c>
      <c r="M78" s="65" t="n">
        <v>1803</v>
      </c>
      <c r="N78" s="65" t="n">
        <v>16</v>
      </c>
      <c r="O78" s="57" t="n">
        <f aca="false">SUM(D78*7)</f>
        <v>315</v>
      </c>
      <c r="P78" s="57" t="n">
        <v>104</v>
      </c>
      <c r="Q78" s="57" t="n">
        <v>149</v>
      </c>
      <c r="R78" s="57" t="n">
        <v>265</v>
      </c>
      <c r="S78" s="57" t="n">
        <f aca="false">SUM(W78:W78)</f>
        <v>0</v>
      </c>
      <c r="T78" s="57"/>
      <c r="U78" s="57"/>
      <c r="V78" s="57"/>
      <c r="W78" s="59"/>
      <c r="X78" s="57" t="n">
        <f aca="false">SUM(D78*10)</f>
        <v>450</v>
      </c>
      <c r="Y78" s="57" t="n">
        <f aca="false">SUM(Z78:AC78)</f>
        <v>1060</v>
      </c>
      <c r="Z78" s="57" t="n">
        <v>1060</v>
      </c>
      <c r="AA78" s="57"/>
      <c r="AB78" s="57"/>
      <c r="AC78" s="57"/>
      <c r="AD78" s="57" t="n">
        <f aca="false">SUM(Y78,X78,J78)</f>
        <v>5507</v>
      </c>
    </row>
    <row r="79" customFormat="false" ht="18" hidden="false" customHeight="true" outlineLevel="0" collapsed="false">
      <c r="A79" s="64" t="s">
        <v>536</v>
      </c>
      <c r="B79" s="64" t="n">
        <v>65</v>
      </c>
      <c r="C79" s="64" t="n">
        <v>65</v>
      </c>
      <c r="D79" s="64" t="n">
        <f aca="false">SUM(E79:G79)</f>
        <v>57</v>
      </c>
      <c r="E79" s="64" t="n">
        <v>57</v>
      </c>
      <c r="F79" s="64"/>
      <c r="G79" s="64"/>
      <c r="H79" s="64"/>
      <c r="I79" s="64"/>
      <c r="J79" s="57" t="n">
        <f aca="false">SUM(K79,S79)</f>
        <v>5013</v>
      </c>
      <c r="K79" s="57" t="n">
        <f aca="false">SUM(L79:R79)</f>
        <v>5013</v>
      </c>
      <c r="L79" s="65" t="n">
        <v>1786</v>
      </c>
      <c r="M79" s="65" t="n">
        <v>2212</v>
      </c>
      <c r="N79" s="65" t="n">
        <v>20</v>
      </c>
      <c r="O79" s="57" t="n">
        <f aca="false">SUM(D79*7)</f>
        <v>399</v>
      </c>
      <c r="P79" s="57" t="n">
        <v>119</v>
      </c>
      <c r="Q79" s="57" t="n">
        <v>149</v>
      </c>
      <c r="R79" s="57" t="n">
        <v>328</v>
      </c>
      <c r="S79" s="57" t="n">
        <f aca="false">SUM(W79:W79)</f>
        <v>0</v>
      </c>
      <c r="T79" s="57"/>
      <c r="U79" s="57"/>
      <c r="V79" s="57"/>
      <c r="W79" s="59"/>
      <c r="X79" s="57" t="n">
        <f aca="false">SUM(D79*10)</f>
        <v>570</v>
      </c>
      <c r="Y79" s="57" t="n">
        <f aca="false">SUM(Z79:AC79)</f>
        <v>1060</v>
      </c>
      <c r="Z79" s="57" t="n">
        <v>1060</v>
      </c>
      <c r="AA79" s="57"/>
      <c r="AB79" s="57"/>
      <c r="AC79" s="57"/>
      <c r="AD79" s="57" t="n">
        <f aca="false">SUM(Y79,X79,J79)</f>
        <v>6643</v>
      </c>
    </row>
    <row r="80" customFormat="false" ht="18" hidden="false" customHeight="true" outlineLevel="0" collapsed="false">
      <c r="A80" s="64" t="s">
        <v>537</v>
      </c>
      <c r="B80" s="64" t="n">
        <v>26</v>
      </c>
      <c r="C80" s="64" t="n">
        <v>26</v>
      </c>
      <c r="D80" s="64" t="n">
        <f aca="false">SUM(E80:G80)</f>
        <v>26</v>
      </c>
      <c r="E80" s="64" t="n">
        <v>25</v>
      </c>
      <c r="F80" s="64" t="n">
        <v>1</v>
      </c>
      <c r="G80" s="64"/>
      <c r="H80" s="64"/>
      <c r="I80" s="64"/>
      <c r="J80" s="57" t="n">
        <f aca="false">SUM(K80,S80)</f>
        <v>2186</v>
      </c>
      <c r="K80" s="57" t="n">
        <f aca="false">SUM(L80:R80)</f>
        <v>2186</v>
      </c>
      <c r="L80" s="65" t="n">
        <v>810</v>
      </c>
      <c r="M80" s="65" t="n">
        <v>936</v>
      </c>
      <c r="N80" s="65" t="n">
        <v>4</v>
      </c>
      <c r="O80" s="57" t="n">
        <f aca="false">SUM(D80*7)</f>
        <v>182</v>
      </c>
      <c r="P80" s="57" t="n">
        <v>59</v>
      </c>
      <c r="Q80" s="57" t="n">
        <v>68</v>
      </c>
      <c r="R80" s="57" t="n">
        <v>127</v>
      </c>
      <c r="S80" s="57" t="n">
        <f aca="false">SUM(W80:W80)</f>
        <v>0</v>
      </c>
      <c r="T80" s="57"/>
      <c r="U80" s="57"/>
      <c r="V80" s="57"/>
      <c r="W80" s="59"/>
      <c r="X80" s="57" t="n">
        <f aca="false">SUM(D80*10)</f>
        <v>260</v>
      </c>
      <c r="Y80" s="57" t="n">
        <f aca="false">SUM(Z80:AC80)</f>
        <v>680</v>
      </c>
      <c r="Z80" s="57" t="n">
        <v>530</v>
      </c>
      <c r="AA80" s="57"/>
      <c r="AB80" s="57"/>
      <c r="AC80" s="57" t="n">
        <v>150</v>
      </c>
      <c r="AD80" s="57" t="n">
        <f aca="false">SUM(Y80,X80,J80)</f>
        <v>3126</v>
      </c>
    </row>
    <row r="81" customFormat="false" ht="18" hidden="false" customHeight="true" outlineLevel="0" collapsed="false">
      <c r="A81" s="64" t="s">
        <v>538</v>
      </c>
      <c r="B81" s="64" t="n">
        <v>19</v>
      </c>
      <c r="C81" s="64" t="n">
        <v>19</v>
      </c>
      <c r="D81" s="64" t="n">
        <f aca="false">SUM(E81:G81)</f>
        <v>17</v>
      </c>
      <c r="E81" s="64" t="n">
        <v>17</v>
      </c>
      <c r="F81" s="64"/>
      <c r="G81" s="64"/>
      <c r="H81" s="64"/>
      <c r="I81" s="64"/>
      <c r="J81" s="57" t="n">
        <f aca="false">SUM(K81,S81)</f>
        <v>1549</v>
      </c>
      <c r="K81" s="57" t="n">
        <f aca="false">SUM(L81:R81)</f>
        <v>1549</v>
      </c>
      <c r="L81" s="65" t="n">
        <v>549</v>
      </c>
      <c r="M81" s="65" t="n">
        <v>680</v>
      </c>
      <c r="N81" s="65" t="n">
        <v>2</v>
      </c>
      <c r="O81" s="57" t="n">
        <f aca="false">SUM(D81*7)</f>
        <v>119</v>
      </c>
      <c r="P81" s="57" t="n">
        <v>45</v>
      </c>
      <c r="Q81" s="57" t="n">
        <v>46</v>
      </c>
      <c r="R81" s="57" t="n">
        <v>108</v>
      </c>
      <c r="S81" s="57" t="n">
        <f aca="false">SUM(W81:W81)</f>
        <v>0</v>
      </c>
      <c r="T81" s="57"/>
      <c r="U81" s="57"/>
      <c r="V81" s="57"/>
      <c r="W81" s="59"/>
      <c r="X81" s="57" t="n">
        <f aca="false">SUM(D81*10)</f>
        <v>170</v>
      </c>
      <c r="Y81" s="57" t="n">
        <f aca="false">SUM(Z81:AC81)</f>
        <v>1460</v>
      </c>
      <c r="Z81" s="57" t="n">
        <v>1460</v>
      </c>
      <c r="AA81" s="57"/>
      <c r="AB81" s="57"/>
      <c r="AC81" s="57"/>
      <c r="AD81" s="57" t="n">
        <f aca="false">SUM(Y81,X81,J81)</f>
        <v>3179</v>
      </c>
    </row>
    <row r="82" customFormat="false" ht="18" hidden="false" customHeight="true" outlineLevel="0" collapsed="false">
      <c r="A82" s="69" t="s">
        <v>539</v>
      </c>
      <c r="B82" s="64" t="n">
        <v>2</v>
      </c>
      <c r="C82" s="64" t="n">
        <v>2</v>
      </c>
      <c r="D82" s="64" t="n">
        <f aca="false">SUM(E82:G82)</f>
        <v>2</v>
      </c>
      <c r="E82" s="64" t="n">
        <v>2</v>
      </c>
      <c r="F82" s="64"/>
      <c r="G82" s="64"/>
      <c r="H82" s="64"/>
      <c r="I82" s="64"/>
      <c r="J82" s="57" t="n">
        <f aca="false">SUM(K82,S82)</f>
        <v>173</v>
      </c>
      <c r="K82" s="57" t="n">
        <f aca="false">SUM(L82:R82)</f>
        <v>173</v>
      </c>
      <c r="L82" s="65" t="n">
        <v>85</v>
      </c>
      <c r="M82" s="65" t="n">
        <v>67</v>
      </c>
      <c r="N82" s="65"/>
      <c r="O82" s="57" t="n">
        <f aca="false">SUM(D82*7)</f>
        <v>14</v>
      </c>
      <c r="P82" s="57"/>
      <c r="Q82" s="57" t="n">
        <v>7</v>
      </c>
      <c r="R82" s="57"/>
      <c r="S82" s="57" t="n">
        <f aca="false">SUM(W82:W82)</f>
        <v>0</v>
      </c>
      <c r="T82" s="57"/>
      <c r="U82" s="57"/>
      <c r="V82" s="57"/>
      <c r="W82" s="59"/>
      <c r="X82" s="57" t="n">
        <f aca="false">SUM(D82*10)</f>
        <v>20</v>
      </c>
      <c r="Y82" s="57" t="n">
        <f aca="false">SUM(Z82:AC82)</f>
        <v>80</v>
      </c>
      <c r="Z82" s="57" t="n">
        <v>80</v>
      </c>
      <c r="AA82" s="57"/>
      <c r="AB82" s="57"/>
      <c r="AC82" s="57"/>
      <c r="AD82" s="57" t="n">
        <f aca="false">SUM(Y82,X82,J82)</f>
        <v>273</v>
      </c>
    </row>
    <row r="83" customFormat="false" ht="18" hidden="false" customHeight="true" outlineLevel="0" collapsed="false">
      <c r="A83" s="64" t="s">
        <v>540</v>
      </c>
      <c r="B83" s="64" t="n">
        <v>15</v>
      </c>
      <c r="C83" s="64" t="n">
        <v>15</v>
      </c>
      <c r="D83" s="64" t="n">
        <f aca="false">SUM(E83:G83)</f>
        <v>8</v>
      </c>
      <c r="E83" s="64" t="n">
        <v>6</v>
      </c>
      <c r="F83" s="64" t="n">
        <v>2</v>
      </c>
      <c r="G83" s="64"/>
      <c r="H83" s="64"/>
      <c r="I83" s="64"/>
      <c r="J83" s="57" t="n">
        <f aca="false">SUM(K83,S83)</f>
        <v>679</v>
      </c>
      <c r="K83" s="57" t="n">
        <f aca="false">SUM(L83:R83)</f>
        <v>679</v>
      </c>
      <c r="L83" s="65" t="n">
        <v>265</v>
      </c>
      <c r="M83" s="65" t="n">
        <v>270</v>
      </c>
      <c r="N83" s="65"/>
      <c r="O83" s="57" t="n">
        <f aca="false">SUM(D83*7)</f>
        <v>56</v>
      </c>
      <c r="P83" s="57" t="n">
        <v>30</v>
      </c>
      <c r="Q83" s="57" t="n">
        <v>16</v>
      </c>
      <c r="R83" s="57" t="n">
        <v>42</v>
      </c>
      <c r="S83" s="57"/>
      <c r="T83" s="57"/>
      <c r="U83" s="57"/>
      <c r="V83" s="57"/>
      <c r="W83" s="59"/>
      <c r="X83" s="57" t="n">
        <f aca="false">SUM(D83*10)</f>
        <v>80</v>
      </c>
      <c r="Y83" s="57" t="n">
        <f aca="false">SUM(Z83:AC83)</f>
        <v>1500</v>
      </c>
      <c r="Z83" s="57" t="n">
        <v>1500</v>
      </c>
      <c r="AA83" s="57"/>
      <c r="AB83" s="57"/>
      <c r="AC83" s="57"/>
      <c r="AD83" s="57" t="n">
        <f aca="false">SUM(Y83,X83,J83)</f>
        <v>2259</v>
      </c>
    </row>
    <row r="84" customFormat="false" ht="18" hidden="false" customHeight="true" outlineLevel="0" collapsed="false">
      <c r="A84" s="64" t="s">
        <v>541</v>
      </c>
      <c r="B84" s="64" t="n">
        <v>7</v>
      </c>
      <c r="C84" s="64" t="n">
        <v>5</v>
      </c>
      <c r="D84" s="64" t="n">
        <f aca="false">SUM(E84:G84)</f>
        <v>6</v>
      </c>
      <c r="E84" s="64" t="n">
        <v>6</v>
      </c>
      <c r="F84" s="64"/>
      <c r="G84" s="64"/>
      <c r="H84" s="64"/>
      <c r="I84" s="64"/>
      <c r="J84" s="57" t="n">
        <f aca="false">SUM(K84,S84)</f>
        <v>607</v>
      </c>
      <c r="K84" s="57" t="n">
        <f aca="false">SUM(L84:R84)</f>
        <v>607</v>
      </c>
      <c r="L84" s="65" t="n">
        <v>220</v>
      </c>
      <c r="M84" s="65" t="n">
        <v>250</v>
      </c>
      <c r="N84" s="65" t="n">
        <v>9</v>
      </c>
      <c r="O84" s="57" t="n">
        <f aca="false">SUM(D84*7)</f>
        <v>42</v>
      </c>
      <c r="P84" s="57" t="n">
        <v>24</v>
      </c>
      <c r="Q84" s="57" t="n">
        <v>20</v>
      </c>
      <c r="R84" s="57" t="n">
        <v>42</v>
      </c>
      <c r="S84" s="57" t="n">
        <f aca="false">SUM(W84:W84)</f>
        <v>0</v>
      </c>
      <c r="T84" s="57"/>
      <c r="U84" s="57"/>
      <c r="V84" s="57"/>
      <c r="W84" s="59"/>
      <c r="X84" s="57" t="n">
        <f aca="false">SUM(D84*10)</f>
        <v>60</v>
      </c>
      <c r="Y84" s="57" t="n">
        <f aca="false">SUM(Z84:AC84)</f>
        <v>250</v>
      </c>
      <c r="Z84" s="57" t="n">
        <v>250</v>
      </c>
      <c r="AA84" s="57"/>
      <c r="AB84" s="57"/>
      <c r="AC84" s="57"/>
      <c r="AD84" s="57" t="n">
        <f aca="false">SUM(Y84,X84,J84)</f>
        <v>917</v>
      </c>
    </row>
    <row r="85" customFormat="false" ht="18" hidden="false" customHeight="true" outlineLevel="0" collapsed="false">
      <c r="A85" s="64" t="s">
        <v>542</v>
      </c>
      <c r="B85" s="64" t="n">
        <v>17</v>
      </c>
      <c r="C85" s="64" t="n">
        <v>20</v>
      </c>
      <c r="D85" s="64" t="n">
        <f aca="false">SUM(E85:G85)</f>
        <v>20</v>
      </c>
      <c r="E85" s="64" t="n">
        <v>17</v>
      </c>
      <c r="F85" s="64" t="n">
        <v>3</v>
      </c>
      <c r="G85" s="64"/>
      <c r="H85" s="64"/>
      <c r="I85" s="64"/>
      <c r="J85" s="57" t="n">
        <f aca="false">SUM(K85,S85)</f>
        <v>1756</v>
      </c>
      <c r="K85" s="57" t="n">
        <f aca="false">SUM(L85:R85)</f>
        <v>1756</v>
      </c>
      <c r="L85" s="65" t="n">
        <v>620</v>
      </c>
      <c r="M85" s="65" t="n">
        <v>760</v>
      </c>
      <c r="N85" s="65" t="n">
        <v>5</v>
      </c>
      <c r="O85" s="57" t="n">
        <f aca="false">SUM(D85*7)</f>
        <v>140</v>
      </c>
      <c r="P85" s="57" t="n">
        <v>55</v>
      </c>
      <c r="Q85" s="57" t="n">
        <v>43</v>
      </c>
      <c r="R85" s="57" t="n">
        <v>133</v>
      </c>
      <c r="S85" s="57" t="n">
        <f aca="false">SUM(W85:W85)</f>
        <v>0</v>
      </c>
      <c r="T85" s="57"/>
      <c r="U85" s="57"/>
      <c r="V85" s="57"/>
      <c r="W85" s="59"/>
      <c r="X85" s="57" t="n">
        <f aca="false">SUM(D85*10)</f>
        <v>200</v>
      </c>
      <c r="Y85" s="57" t="n">
        <f aca="false">SUM(Z85:AC85)</f>
        <v>6960</v>
      </c>
      <c r="Z85" s="57" t="n">
        <v>6960</v>
      </c>
      <c r="AA85" s="57"/>
      <c r="AB85" s="57"/>
      <c r="AC85" s="57"/>
      <c r="AD85" s="57" t="n">
        <f aca="false">SUM(Y85,X85,J85)</f>
        <v>8916</v>
      </c>
    </row>
    <row r="86" customFormat="false" ht="18" hidden="false" customHeight="true" outlineLevel="0" collapsed="false">
      <c r="A86" s="64" t="s">
        <v>543</v>
      </c>
      <c r="B86" s="64"/>
      <c r="C86" s="64"/>
      <c r="D86" s="64" t="n">
        <f aca="false">SUM(E86:G86)</f>
        <v>0</v>
      </c>
      <c r="E86" s="64"/>
      <c r="F86" s="64"/>
      <c r="G86" s="64"/>
      <c r="H86" s="64"/>
      <c r="I86" s="64"/>
      <c r="J86" s="57" t="n">
        <f aca="false">SUM(K86,S86)</f>
        <v>0</v>
      </c>
      <c r="K86" s="57" t="n">
        <f aca="false">SUM(L86:R86)</f>
        <v>0</v>
      </c>
      <c r="L86" s="65"/>
      <c r="M86" s="65"/>
      <c r="N86" s="65"/>
      <c r="O86" s="57" t="n">
        <f aca="false">SUM(D86*7)</f>
        <v>0</v>
      </c>
      <c r="P86" s="57"/>
      <c r="Q86" s="57"/>
      <c r="R86" s="57"/>
      <c r="S86" s="57" t="n">
        <f aca="false">SUM(W86:W86)</f>
        <v>0</v>
      </c>
      <c r="T86" s="57"/>
      <c r="U86" s="57"/>
      <c r="V86" s="57"/>
      <c r="W86" s="59"/>
      <c r="X86" s="57" t="n">
        <v>205</v>
      </c>
      <c r="Y86" s="57" t="n">
        <f aca="false">SUM(Z86:AC86)</f>
        <v>0</v>
      </c>
      <c r="Z86" s="57"/>
      <c r="AA86" s="57"/>
      <c r="AB86" s="57"/>
      <c r="AC86" s="57"/>
      <c r="AD86" s="57" t="n">
        <f aca="false">SUM(Y86,X86,J86)</f>
        <v>205</v>
      </c>
    </row>
    <row r="87" customFormat="false" ht="18" hidden="false" customHeight="true" outlineLevel="0" collapsed="false">
      <c r="A87" s="64" t="s">
        <v>544</v>
      </c>
      <c r="B87" s="64" t="n">
        <v>19</v>
      </c>
      <c r="C87" s="64" t="n">
        <v>20</v>
      </c>
      <c r="D87" s="64" t="n">
        <f aca="false">SUM(E87:G87)</f>
        <v>20</v>
      </c>
      <c r="E87" s="64" t="n">
        <v>19</v>
      </c>
      <c r="F87" s="64" t="n">
        <v>1</v>
      </c>
      <c r="G87" s="64"/>
      <c r="H87" s="64"/>
      <c r="I87" s="64"/>
      <c r="J87" s="57" t="n">
        <f aca="false">SUM(K87,S87)</f>
        <v>1660</v>
      </c>
      <c r="K87" s="57" t="n">
        <f aca="false">SUM(L87:R87)</f>
        <v>1660</v>
      </c>
      <c r="L87" s="65" t="n">
        <v>650</v>
      </c>
      <c r="M87" s="65" t="n">
        <v>660</v>
      </c>
      <c r="N87" s="65" t="n">
        <v>5</v>
      </c>
      <c r="O87" s="57" t="n">
        <f aca="false">SUM(D87*7)</f>
        <v>140</v>
      </c>
      <c r="P87" s="57" t="n">
        <v>40</v>
      </c>
      <c r="Q87" s="57" t="n">
        <v>32</v>
      </c>
      <c r="R87" s="57" t="n">
        <v>133</v>
      </c>
      <c r="S87" s="57" t="n">
        <f aca="false">SUM(W87:W87)</f>
        <v>0</v>
      </c>
      <c r="T87" s="57"/>
      <c r="U87" s="57"/>
      <c r="V87" s="57"/>
      <c r="W87" s="59"/>
      <c r="X87" s="57" t="n">
        <f aca="false">SUM(D87*10)</f>
        <v>200</v>
      </c>
      <c r="Y87" s="57" t="n">
        <f aca="false">SUM(Z87:AC87)</f>
        <v>5000</v>
      </c>
      <c r="Z87" s="57" t="n">
        <v>700</v>
      </c>
      <c r="AA87" s="57"/>
      <c r="AB87" s="57"/>
      <c r="AC87" s="57" t="n">
        <v>4300</v>
      </c>
      <c r="AD87" s="57" t="n">
        <f aca="false">SUM(Y87,X87,J87)</f>
        <v>6860</v>
      </c>
    </row>
    <row r="88" customFormat="false" ht="18" hidden="false" customHeight="true" outlineLevel="0" collapsed="false">
      <c r="A88" s="64" t="s">
        <v>545</v>
      </c>
      <c r="B88" s="64"/>
      <c r="C88" s="64"/>
      <c r="D88" s="64"/>
      <c r="E88" s="64"/>
      <c r="F88" s="64"/>
      <c r="G88" s="64"/>
      <c r="H88" s="64"/>
      <c r="I88" s="64"/>
      <c r="J88" s="57"/>
      <c r="K88" s="57"/>
      <c r="L88" s="65"/>
      <c r="M88" s="65"/>
      <c r="N88" s="65"/>
      <c r="O88" s="57"/>
      <c r="P88" s="57"/>
      <c r="Q88" s="57"/>
      <c r="R88" s="57"/>
      <c r="S88" s="57"/>
      <c r="T88" s="57"/>
      <c r="U88" s="57"/>
      <c r="V88" s="57"/>
      <c r="W88" s="59"/>
      <c r="X88" s="57"/>
      <c r="Y88" s="57" t="n">
        <f aca="false">SUM(Z88:AC88)</f>
        <v>120</v>
      </c>
      <c r="Z88" s="57" t="n">
        <v>120</v>
      </c>
      <c r="AA88" s="57"/>
      <c r="AB88" s="57"/>
      <c r="AC88" s="57"/>
      <c r="AD88" s="57" t="n">
        <f aca="false">SUM(Y88,X88,J88)</f>
        <v>120</v>
      </c>
    </row>
    <row r="89" customFormat="false" ht="18" hidden="false" customHeight="true" outlineLevel="0" collapsed="false">
      <c r="A89" s="64" t="s">
        <v>546</v>
      </c>
      <c r="B89" s="64"/>
      <c r="C89" s="64" t="n">
        <v>112</v>
      </c>
      <c r="D89" s="64" t="n">
        <f aca="false">SUM(E89:G89)</f>
        <v>112</v>
      </c>
      <c r="E89" s="64" t="n">
        <v>112</v>
      </c>
      <c r="F89" s="64"/>
      <c r="G89" s="64"/>
      <c r="H89" s="64"/>
      <c r="I89" s="64"/>
      <c r="J89" s="57" t="n">
        <f aca="false">SUM(K89,S89)</f>
        <v>10292</v>
      </c>
      <c r="K89" s="57" t="n">
        <f aca="false">SUM(L89:R89)</f>
        <v>10292</v>
      </c>
      <c r="L89" s="65" t="n">
        <v>3262</v>
      </c>
      <c r="M89" s="65" t="n">
        <v>4964</v>
      </c>
      <c r="N89" s="65"/>
      <c r="O89" s="57" t="n">
        <f aca="false">SUM(D89*7)</f>
        <v>784</v>
      </c>
      <c r="P89" s="57" t="n">
        <v>271</v>
      </c>
      <c r="Q89" s="57" t="n">
        <v>271</v>
      </c>
      <c r="R89" s="57" t="n">
        <v>740</v>
      </c>
      <c r="S89" s="57" t="n">
        <f aca="false">SUM(W89:W89)</f>
        <v>0</v>
      </c>
      <c r="T89" s="57"/>
      <c r="U89" s="57"/>
      <c r="V89" s="57"/>
      <c r="W89" s="59"/>
      <c r="X89" s="57" t="n">
        <f aca="false">SUM(D89*10)</f>
        <v>1120</v>
      </c>
      <c r="Y89" s="57" t="n">
        <f aca="false">SUM(Z89:AC89)</f>
        <v>1470</v>
      </c>
      <c r="Z89" s="57" t="n">
        <v>1070</v>
      </c>
      <c r="AA89" s="57"/>
      <c r="AB89" s="57"/>
      <c r="AC89" s="57" t="n">
        <v>400</v>
      </c>
      <c r="AD89" s="57" t="n">
        <f aca="false">SUM(Y89,X89,J89)</f>
        <v>12882</v>
      </c>
    </row>
    <row r="90" customFormat="false" ht="18" hidden="false" customHeight="true" outlineLevel="0" collapsed="false">
      <c r="A90" s="64" t="s">
        <v>547</v>
      </c>
      <c r="B90" s="64"/>
      <c r="C90" s="64" t="n">
        <v>51</v>
      </c>
      <c r="D90" s="64" t="n">
        <f aca="false">SUM(E90:G90)</f>
        <v>51</v>
      </c>
      <c r="E90" s="64" t="n">
        <v>51</v>
      </c>
      <c r="F90" s="64"/>
      <c r="G90" s="64"/>
      <c r="H90" s="64"/>
      <c r="I90" s="64"/>
      <c r="J90" s="57" t="n">
        <f aca="false">SUM(K90,S90)</f>
        <v>4685</v>
      </c>
      <c r="K90" s="57" t="n">
        <f aca="false">SUM(L90:R90)</f>
        <v>4685</v>
      </c>
      <c r="L90" s="65" t="n">
        <v>1485</v>
      </c>
      <c r="M90" s="65" t="n">
        <v>2260</v>
      </c>
      <c r="N90" s="65"/>
      <c r="O90" s="57" t="n">
        <f aca="false">SUM(D90*7)</f>
        <v>357</v>
      </c>
      <c r="P90" s="57" t="n">
        <v>123</v>
      </c>
      <c r="Q90" s="57" t="n">
        <v>123</v>
      </c>
      <c r="R90" s="57" t="n">
        <v>337</v>
      </c>
      <c r="S90" s="57" t="n">
        <f aca="false">SUM(W90:W90)</f>
        <v>0</v>
      </c>
      <c r="T90" s="57"/>
      <c r="U90" s="57"/>
      <c r="V90" s="57"/>
      <c r="W90" s="59"/>
      <c r="X90" s="57" t="n">
        <f aca="false">SUM(D90*10)</f>
        <v>510</v>
      </c>
      <c r="Y90" s="57" t="n">
        <f aca="false">SUM(Z90:AC90)</f>
        <v>1540</v>
      </c>
      <c r="Z90" s="57" t="n">
        <v>1110</v>
      </c>
      <c r="AA90" s="57"/>
      <c r="AB90" s="57"/>
      <c r="AC90" s="57" t="n">
        <v>430</v>
      </c>
      <c r="AD90" s="57" t="n">
        <f aca="false">SUM(Y90,X90,J90)</f>
        <v>6735</v>
      </c>
    </row>
    <row r="91" customFormat="false" ht="18" hidden="false" customHeight="true" outlineLevel="0" collapsed="false">
      <c r="A91" s="64" t="s">
        <v>548</v>
      </c>
      <c r="B91" s="64"/>
      <c r="C91" s="64"/>
      <c r="D91" s="64"/>
      <c r="E91" s="64"/>
      <c r="F91" s="64"/>
      <c r="G91" s="64"/>
      <c r="H91" s="64"/>
      <c r="I91" s="64"/>
      <c r="J91" s="57"/>
      <c r="K91" s="57" t="n">
        <f aca="false">SUM(L91:R91)</f>
        <v>0</v>
      </c>
      <c r="L91" s="65"/>
      <c r="M91" s="65"/>
      <c r="N91" s="65"/>
      <c r="O91" s="57" t="n">
        <f aca="false">SUM(D91*7)</f>
        <v>0</v>
      </c>
      <c r="P91" s="57"/>
      <c r="Q91" s="57"/>
      <c r="R91" s="57"/>
      <c r="S91" s="57"/>
      <c r="T91" s="57"/>
      <c r="U91" s="57"/>
      <c r="V91" s="57"/>
      <c r="W91" s="59"/>
      <c r="X91" s="57"/>
      <c r="Y91" s="57" t="n">
        <f aca="false">SUM(Z91:AC91)</f>
        <v>370</v>
      </c>
      <c r="Z91" s="57" t="n">
        <v>370</v>
      </c>
      <c r="AA91" s="57"/>
      <c r="AB91" s="57"/>
      <c r="AC91" s="57"/>
      <c r="AD91" s="57" t="n">
        <f aca="false">SUM(Y91,X91,J91)</f>
        <v>370</v>
      </c>
    </row>
    <row r="92" customFormat="false" ht="18" hidden="false" customHeight="true" outlineLevel="0" collapsed="false">
      <c r="A92" s="64" t="s">
        <v>549</v>
      </c>
      <c r="B92" s="64"/>
      <c r="C92" s="64"/>
      <c r="D92" s="64" t="n">
        <f aca="false">SUM(E92:G92)</f>
        <v>0</v>
      </c>
      <c r="E92" s="64"/>
      <c r="F92" s="64"/>
      <c r="G92" s="64"/>
      <c r="H92" s="64"/>
      <c r="I92" s="64"/>
      <c r="J92" s="57" t="n">
        <f aca="false">SUM(K92,S92)</f>
        <v>0</v>
      </c>
      <c r="K92" s="57" t="n">
        <f aca="false">SUM(L92:R92)</f>
        <v>0</v>
      </c>
      <c r="L92" s="65"/>
      <c r="M92" s="65"/>
      <c r="N92" s="65"/>
      <c r="O92" s="57" t="n">
        <f aca="false">SUM(D92*7)</f>
        <v>0</v>
      </c>
      <c r="P92" s="57"/>
      <c r="Q92" s="57"/>
      <c r="R92" s="57"/>
      <c r="S92" s="57" t="n">
        <f aca="false">SUM(W92:W92)</f>
        <v>0</v>
      </c>
      <c r="T92" s="57"/>
      <c r="U92" s="57"/>
      <c r="V92" s="57"/>
      <c r="W92" s="59"/>
      <c r="X92" s="57" t="n">
        <v>1550</v>
      </c>
      <c r="Y92" s="57" t="n">
        <f aca="false">SUM(Z92:AC92)</f>
        <v>118220</v>
      </c>
      <c r="Z92" s="57" t="n">
        <v>46940</v>
      </c>
      <c r="AA92" s="57"/>
      <c r="AB92" s="57" t="n">
        <v>3000</v>
      </c>
      <c r="AC92" s="57" t="n">
        <v>68280</v>
      </c>
      <c r="AD92" s="57" t="n">
        <f aca="false">SUM(Y92,X92,J92)</f>
        <v>119770</v>
      </c>
    </row>
    <row r="93" customFormat="false" ht="18" hidden="false" customHeight="true" outlineLevel="0" collapsed="false">
      <c r="A93" s="54" t="s">
        <v>205</v>
      </c>
      <c r="B93" s="64" t="n">
        <f aca="false">SUM(B94:B112)</f>
        <v>1444</v>
      </c>
      <c r="C93" s="64" t="n">
        <f aca="false">SUM(C94:C112)</f>
        <v>1484</v>
      </c>
      <c r="D93" s="64" t="n">
        <f aca="false">SUM(D94:D112)</f>
        <v>1185</v>
      </c>
      <c r="E93" s="64" t="n">
        <f aca="false">SUM(E94:E112)</f>
        <v>1185</v>
      </c>
      <c r="F93" s="64" t="n">
        <f aca="false">SUM(F94:F112)</f>
        <v>0</v>
      </c>
      <c r="G93" s="64"/>
      <c r="H93" s="64"/>
      <c r="I93" s="64"/>
      <c r="J93" s="57" t="n">
        <f aca="false">SUM(K93,S93)</f>
        <v>99603</v>
      </c>
      <c r="K93" s="57" t="n">
        <f aca="false">SUM(L93:R93)</f>
        <v>99603</v>
      </c>
      <c r="L93" s="65" t="n">
        <f aca="false">SUM(L94:L112)</f>
        <v>31105</v>
      </c>
      <c r="M93" s="65" t="n">
        <f aca="false">SUM(M94:M112)</f>
        <v>43056</v>
      </c>
      <c r="N93" s="65" t="n">
        <f aca="false">SUM(N94:N112)</f>
        <v>4658</v>
      </c>
      <c r="O93" s="65" t="n">
        <f aca="false">SUM(O94:O112)</f>
        <v>8295</v>
      </c>
      <c r="P93" s="65" t="n">
        <f aca="false">SUM(P94:P112)</f>
        <v>1825</v>
      </c>
      <c r="Q93" s="65" t="n">
        <f aca="false">SUM(Q94:Q112)</f>
        <v>2583</v>
      </c>
      <c r="R93" s="65" t="n">
        <f aca="false">SUM(R94:R112)</f>
        <v>8081</v>
      </c>
      <c r="S93" s="65" t="n">
        <f aca="false">SUM(S94:S112)</f>
        <v>0</v>
      </c>
      <c r="T93" s="65" t="n">
        <f aca="false">SUM(T94:T112)</f>
        <v>0</v>
      </c>
      <c r="U93" s="65" t="n">
        <f aca="false">SUM(U94:U112)</f>
        <v>0</v>
      </c>
      <c r="V93" s="65" t="n">
        <f aca="false">SUM(V94:V112)</f>
        <v>0</v>
      </c>
      <c r="W93" s="65" t="n">
        <f aca="false">SUM(W94:W112)</f>
        <v>0</v>
      </c>
      <c r="X93" s="65" t="n">
        <f aca="false">SUM(X94:X112)</f>
        <v>7220</v>
      </c>
      <c r="Y93" s="57" t="n">
        <f aca="false">SUM(Z93:AC93)</f>
        <v>176530</v>
      </c>
      <c r="Z93" s="57" t="n">
        <f aca="false">SUM(Z94:Z112)</f>
        <v>45770</v>
      </c>
      <c r="AA93" s="57" t="n">
        <f aca="false">SUM(AA94:AA112)</f>
        <v>0</v>
      </c>
      <c r="AB93" s="57" t="n">
        <f aca="false">SUM(AB94:AB112)</f>
        <v>2420</v>
      </c>
      <c r="AC93" s="57" t="n">
        <f aca="false">SUM(AC94:AC112)</f>
        <v>128340</v>
      </c>
      <c r="AD93" s="57" t="n">
        <f aca="false">SUM(Y93,X93,J93)</f>
        <v>283353</v>
      </c>
    </row>
    <row r="94" customFormat="false" ht="18" hidden="false" customHeight="true" outlineLevel="0" collapsed="false">
      <c r="A94" s="64" t="s">
        <v>550</v>
      </c>
      <c r="B94" s="64" t="n">
        <v>80</v>
      </c>
      <c r="C94" s="64" t="n">
        <v>80</v>
      </c>
      <c r="D94" s="64" t="n">
        <f aca="false">SUM(E94:G94)</f>
        <v>74</v>
      </c>
      <c r="E94" s="64" t="n">
        <v>74</v>
      </c>
      <c r="F94" s="64"/>
      <c r="G94" s="64"/>
      <c r="H94" s="64"/>
      <c r="I94" s="64"/>
      <c r="J94" s="57" t="n">
        <f aca="false">SUM(K94,S94)</f>
        <v>6039</v>
      </c>
      <c r="K94" s="57" t="n">
        <f aca="false">SUM(L94:R94)</f>
        <v>6039</v>
      </c>
      <c r="L94" s="65" t="n">
        <v>1800</v>
      </c>
      <c r="M94" s="65" t="n">
        <v>2800</v>
      </c>
      <c r="N94" s="65" t="n">
        <v>181</v>
      </c>
      <c r="O94" s="57" t="n">
        <f aca="false">SUM(D94*7)</f>
        <v>518</v>
      </c>
      <c r="P94" s="57" t="n">
        <v>130</v>
      </c>
      <c r="Q94" s="57" t="n">
        <v>135</v>
      </c>
      <c r="R94" s="57" t="n">
        <v>475</v>
      </c>
      <c r="S94" s="57" t="n">
        <f aca="false">SUM(W94:W94)</f>
        <v>0</v>
      </c>
      <c r="T94" s="57"/>
      <c r="U94" s="57"/>
      <c r="V94" s="57"/>
      <c r="W94" s="59"/>
      <c r="X94" s="57"/>
      <c r="Y94" s="57" t="n">
        <f aca="false">SUM(Z94:AC94)</f>
        <v>4310</v>
      </c>
      <c r="Z94" s="57" t="n">
        <v>3690</v>
      </c>
      <c r="AA94" s="57"/>
      <c r="AB94" s="57" t="n">
        <v>70</v>
      </c>
      <c r="AC94" s="57" t="n">
        <v>550</v>
      </c>
      <c r="AD94" s="57" t="n">
        <f aca="false">SUM(Y94,X94,J94)</f>
        <v>10349</v>
      </c>
    </row>
    <row r="95" customFormat="false" ht="18" hidden="false" customHeight="true" outlineLevel="0" collapsed="false">
      <c r="A95" s="64" t="s">
        <v>551</v>
      </c>
      <c r="B95" s="64" t="n">
        <v>25</v>
      </c>
      <c r="C95" s="64" t="n">
        <v>25</v>
      </c>
      <c r="D95" s="64" t="n">
        <f aca="false">SUM(E95:G95)</f>
        <v>25</v>
      </c>
      <c r="E95" s="64" t="n">
        <v>25</v>
      </c>
      <c r="F95" s="64"/>
      <c r="G95" s="64"/>
      <c r="H95" s="64"/>
      <c r="I95" s="64"/>
      <c r="J95" s="57" t="n">
        <f aca="false">SUM(K95,S95)</f>
        <v>1675</v>
      </c>
      <c r="K95" s="57" t="n">
        <f aca="false">SUM(L95:R95)</f>
        <v>1675</v>
      </c>
      <c r="L95" s="65" t="n">
        <v>500</v>
      </c>
      <c r="M95" s="65" t="n">
        <v>830</v>
      </c>
      <c r="N95" s="65"/>
      <c r="O95" s="57" t="n">
        <f aca="false">SUM(D95*7)</f>
        <v>175</v>
      </c>
      <c r="P95" s="57" t="n">
        <v>35</v>
      </c>
      <c r="Q95" s="57" t="n">
        <v>40</v>
      </c>
      <c r="R95" s="57" t="n">
        <v>95</v>
      </c>
      <c r="S95" s="57" t="n">
        <f aca="false">SUM(W95:W95)</f>
        <v>0</v>
      </c>
      <c r="T95" s="57"/>
      <c r="U95" s="57"/>
      <c r="V95" s="57"/>
      <c r="W95" s="59"/>
      <c r="X95" s="57" t="n">
        <f aca="false">SUM(D95*10)</f>
        <v>250</v>
      </c>
      <c r="Y95" s="57" t="n">
        <f aca="false">SUM(Z95:AC95)</f>
        <v>810</v>
      </c>
      <c r="Z95" s="57" t="n">
        <v>760</v>
      </c>
      <c r="AA95" s="57"/>
      <c r="AB95" s="57"/>
      <c r="AC95" s="57" t="n">
        <v>50</v>
      </c>
      <c r="AD95" s="57" t="n">
        <f aca="false">SUM(Y95,X95,J95)</f>
        <v>2735</v>
      </c>
    </row>
    <row r="96" customFormat="false" ht="18" hidden="false" customHeight="true" outlineLevel="0" collapsed="false">
      <c r="A96" s="64" t="s">
        <v>552</v>
      </c>
      <c r="B96" s="64"/>
      <c r="C96" s="64"/>
      <c r="D96" s="64" t="n">
        <f aca="false">SUM(E96:G96)</f>
        <v>0</v>
      </c>
      <c r="E96" s="64"/>
      <c r="F96" s="64"/>
      <c r="G96" s="64"/>
      <c r="H96" s="64"/>
      <c r="I96" s="64"/>
      <c r="J96" s="57" t="n">
        <f aca="false">SUM(K96,S96)</f>
        <v>0</v>
      </c>
      <c r="K96" s="57" t="n">
        <f aca="false">SUM(L96:R96)</f>
        <v>0</v>
      </c>
      <c r="L96" s="65"/>
      <c r="M96" s="65"/>
      <c r="N96" s="65"/>
      <c r="O96" s="57" t="n">
        <f aca="false">SUM(D96*7)</f>
        <v>0</v>
      </c>
      <c r="P96" s="57"/>
      <c r="Q96" s="57"/>
      <c r="R96" s="57"/>
      <c r="S96" s="57" t="n">
        <f aca="false">SUM(W96:W96)</f>
        <v>0</v>
      </c>
      <c r="T96" s="57"/>
      <c r="U96" s="57"/>
      <c r="V96" s="57"/>
      <c r="W96" s="59"/>
      <c r="X96" s="57" t="n">
        <f aca="false">SUM(D96*10)</f>
        <v>0</v>
      </c>
      <c r="Y96" s="57" t="n">
        <f aca="false">SUM(Z96:AC96)</f>
        <v>2000</v>
      </c>
      <c r="Z96" s="57" t="n">
        <v>1800</v>
      </c>
      <c r="AA96" s="57"/>
      <c r="AB96" s="57" t="n">
        <v>200</v>
      </c>
      <c r="AC96" s="57"/>
      <c r="AD96" s="57" t="n">
        <f aca="false">SUM(Y96,X96,J96)</f>
        <v>2000</v>
      </c>
    </row>
    <row r="97" customFormat="false" ht="18" hidden="false" customHeight="true" outlineLevel="0" collapsed="false">
      <c r="A97" s="64" t="s">
        <v>553</v>
      </c>
      <c r="B97" s="64" t="n">
        <v>142</v>
      </c>
      <c r="C97" s="64" t="n">
        <v>149</v>
      </c>
      <c r="D97" s="64" t="n">
        <f aca="false">SUM(E97:G97)</f>
        <v>0</v>
      </c>
      <c r="E97" s="64"/>
      <c r="F97" s="64"/>
      <c r="G97" s="64"/>
      <c r="H97" s="64"/>
      <c r="I97" s="64"/>
      <c r="J97" s="57" t="n">
        <f aca="false">SUM(K97,S97)</f>
        <v>0</v>
      </c>
      <c r="K97" s="57" t="n">
        <f aca="false">SUM(L97:R97)</f>
        <v>0</v>
      </c>
      <c r="L97" s="65"/>
      <c r="M97" s="65"/>
      <c r="N97" s="65"/>
      <c r="O97" s="57" t="n">
        <f aca="false">SUM(D97*7)</f>
        <v>0</v>
      </c>
      <c r="P97" s="57"/>
      <c r="Q97" s="57"/>
      <c r="R97" s="57"/>
      <c r="S97" s="57" t="n">
        <f aca="false">SUM(W97:W97)</f>
        <v>0</v>
      </c>
      <c r="T97" s="57"/>
      <c r="U97" s="57"/>
      <c r="V97" s="57"/>
      <c r="W97" s="59"/>
      <c r="X97" s="57" t="n">
        <f aca="false">SUM(D97*10)</f>
        <v>0</v>
      </c>
      <c r="Y97" s="57" t="n">
        <f aca="false">SUM(Z97:AC97)</f>
        <v>0</v>
      </c>
      <c r="Z97" s="57"/>
      <c r="AA97" s="57"/>
      <c r="AB97" s="57"/>
      <c r="AC97" s="57"/>
      <c r="AD97" s="57" t="n">
        <f aca="false">SUM(Y97,X97,J97)</f>
        <v>0</v>
      </c>
    </row>
    <row r="98" customFormat="false" ht="18" hidden="false" customHeight="true" outlineLevel="0" collapsed="false">
      <c r="A98" s="64" t="s">
        <v>554</v>
      </c>
      <c r="B98" s="64"/>
      <c r="C98" s="64"/>
      <c r="D98" s="64" t="n">
        <f aca="false">SUM(E98:G98)</f>
        <v>0</v>
      </c>
      <c r="E98" s="64"/>
      <c r="F98" s="64"/>
      <c r="G98" s="64"/>
      <c r="H98" s="64"/>
      <c r="I98" s="64"/>
      <c r="J98" s="57" t="n">
        <f aca="false">SUM(K98,S98)</f>
        <v>0</v>
      </c>
      <c r="K98" s="57" t="n">
        <f aca="false">SUM(L98:R98)</f>
        <v>0</v>
      </c>
      <c r="L98" s="65"/>
      <c r="M98" s="65"/>
      <c r="N98" s="65"/>
      <c r="O98" s="57" t="n">
        <f aca="false">SUM(D98*7)</f>
        <v>0</v>
      </c>
      <c r="P98" s="57"/>
      <c r="Q98" s="57"/>
      <c r="R98" s="57"/>
      <c r="S98" s="57" t="n">
        <f aca="false">SUM(W98:W98)</f>
        <v>0</v>
      </c>
      <c r="T98" s="57"/>
      <c r="U98" s="57"/>
      <c r="V98" s="57"/>
      <c r="W98" s="59"/>
      <c r="X98" s="57" t="n">
        <f aca="false">SUM(D98*10)</f>
        <v>0</v>
      </c>
      <c r="Y98" s="57" t="n">
        <f aca="false">SUM(Z98:AC98)</f>
        <v>980</v>
      </c>
      <c r="Z98" s="57" t="n">
        <v>930</v>
      </c>
      <c r="AA98" s="57"/>
      <c r="AB98" s="57" t="n">
        <v>50</v>
      </c>
      <c r="AC98" s="57"/>
      <c r="AD98" s="57" t="n">
        <f aca="false">SUM(Y98,X98,J98)</f>
        <v>980</v>
      </c>
    </row>
    <row r="99" customFormat="false" ht="18" hidden="false" customHeight="true" outlineLevel="0" collapsed="false">
      <c r="A99" s="64" t="s">
        <v>555</v>
      </c>
      <c r="B99" s="64"/>
      <c r="C99" s="64"/>
      <c r="D99" s="64" t="n">
        <f aca="false">SUM(E99:G99)</f>
        <v>0</v>
      </c>
      <c r="E99" s="64"/>
      <c r="F99" s="64"/>
      <c r="G99" s="64"/>
      <c r="H99" s="64"/>
      <c r="I99" s="64"/>
      <c r="J99" s="57" t="n">
        <f aca="false">SUM(K99,S99)</f>
        <v>0</v>
      </c>
      <c r="K99" s="57" t="n">
        <f aca="false">SUM(L99:R99)</f>
        <v>0</v>
      </c>
      <c r="L99" s="65"/>
      <c r="M99" s="65"/>
      <c r="N99" s="65"/>
      <c r="O99" s="57" t="n">
        <f aca="false">SUM(D99*7)</f>
        <v>0</v>
      </c>
      <c r="P99" s="57"/>
      <c r="Q99" s="57"/>
      <c r="R99" s="57"/>
      <c r="S99" s="57" t="n">
        <f aca="false">SUM(W99:W99)</f>
        <v>0</v>
      </c>
      <c r="T99" s="57"/>
      <c r="U99" s="57"/>
      <c r="V99" s="57"/>
      <c r="W99" s="59"/>
      <c r="X99" s="57" t="n">
        <f aca="false">SUM(D99*10)</f>
        <v>0</v>
      </c>
      <c r="Y99" s="57" t="n">
        <f aca="false">SUM(Z99:AC99)</f>
        <v>650</v>
      </c>
      <c r="Z99" s="57" t="n">
        <v>650</v>
      </c>
      <c r="AA99" s="57"/>
      <c r="AB99" s="57"/>
      <c r="AC99" s="57"/>
      <c r="AD99" s="57" t="n">
        <f aca="false">SUM(Y99,X99,J99)</f>
        <v>650</v>
      </c>
    </row>
    <row r="100" customFormat="false" ht="18" hidden="false" customHeight="true" outlineLevel="0" collapsed="false">
      <c r="A100" s="64" t="s">
        <v>556</v>
      </c>
      <c r="B100" s="64"/>
      <c r="C100" s="64"/>
      <c r="D100" s="64" t="n">
        <f aca="false">SUM(E100:G100)</f>
        <v>0</v>
      </c>
      <c r="E100" s="64"/>
      <c r="F100" s="64"/>
      <c r="G100" s="64"/>
      <c r="H100" s="64"/>
      <c r="I100" s="64"/>
      <c r="J100" s="57" t="n">
        <f aca="false">SUM(K100,S100)</f>
        <v>0</v>
      </c>
      <c r="K100" s="57" t="n">
        <f aca="false">SUM(L100:R100)</f>
        <v>0</v>
      </c>
      <c r="L100" s="65"/>
      <c r="M100" s="65"/>
      <c r="N100" s="65"/>
      <c r="O100" s="57" t="n">
        <f aca="false">SUM(D100*7)</f>
        <v>0</v>
      </c>
      <c r="P100" s="57"/>
      <c r="Q100" s="57"/>
      <c r="R100" s="57"/>
      <c r="S100" s="57" t="n">
        <f aca="false">SUM(W100:W100)</f>
        <v>0</v>
      </c>
      <c r="T100" s="57"/>
      <c r="U100" s="57"/>
      <c r="V100" s="57"/>
      <c r="W100" s="59"/>
      <c r="X100" s="57" t="n">
        <f aca="false">SUM(D100*10)</f>
        <v>0</v>
      </c>
      <c r="Y100" s="57" t="n">
        <f aca="false">SUM(Z100:AC100)</f>
        <v>690</v>
      </c>
      <c r="Z100" s="57" t="n">
        <v>690</v>
      </c>
      <c r="AA100" s="57"/>
      <c r="AB100" s="57"/>
      <c r="AC100" s="57"/>
      <c r="AD100" s="57" t="n">
        <f aca="false">SUM(Y100,X100,J100)</f>
        <v>690</v>
      </c>
    </row>
    <row r="101" customFormat="false" ht="18" hidden="false" customHeight="true" outlineLevel="0" collapsed="false">
      <c r="A101" s="64" t="s">
        <v>557</v>
      </c>
      <c r="B101" s="64"/>
      <c r="C101" s="64"/>
      <c r="D101" s="64" t="n">
        <f aca="false">SUM(E101:G101)</f>
        <v>0</v>
      </c>
      <c r="E101" s="64"/>
      <c r="F101" s="64"/>
      <c r="G101" s="64"/>
      <c r="H101" s="64"/>
      <c r="I101" s="64"/>
      <c r="J101" s="57" t="n">
        <f aca="false">SUM(K101,S101)</f>
        <v>0</v>
      </c>
      <c r="K101" s="57" t="n">
        <f aca="false">SUM(L101:R101)</f>
        <v>0</v>
      </c>
      <c r="L101" s="65"/>
      <c r="M101" s="65"/>
      <c r="N101" s="65"/>
      <c r="O101" s="57" t="n">
        <f aca="false">SUM(D101*7)</f>
        <v>0</v>
      </c>
      <c r="P101" s="57"/>
      <c r="Q101" s="57"/>
      <c r="R101" s="57"/>
      <c r="S101" s="57" t="n">
        <f aca="false">SUM(W101:W101)</f>
        <v>0</v>
      </c>
      <c r="T101" s="57"/>
      <c r="U101" s="57"/>
      <c r="V101" s="57"/>
      <c r="W101" s="59"/>
      <c r="X101" s="57" t="n">
        <f aca="false">SUM(D101*10)</f>
        <v>0</v>
      </c>
      <c r="Y101" s="57" t="n">
        <f aca="false">SUM(Z101:AC101)</f>
        <v>4230</v>
      </c>
      <c r="Z101" s="57" t="n">
        <v>3230</v>
      </c>
      <c r="AA101" s="57"/>
      <c r="AB101" s="57" t="n">
        <v>1000</v>
      </c>
      <c r="AC101" s="57"/>
      <c r="AD101" s="57" t="n">
        <f aca="false">SUM(Y101,X101,J101)</f>
        <v>4230</v>
      </c>
    </row>
    <row r="102" customFormat="false" ht="18" hidden="false" customHeight="true" outlineLevel="0" collapsed="false">
      <c r="A102" s="64" t="s">
        <v>558</v>
      </c>
      <c r="B102" s="64" t="n">
        <v>526</v>
      </c>
      <c r="C102" s="64" t="n">
        <v>526</v>
      </c>
      <c r="D102" s="64" t="n">
        <f aca="false">SUM(E102:G102)</f>
        <v>497</v>
      </c>
      <c r="E102" s="64" t="n">
        <v>497</v>
      </c>
      <c r="F102" s="64"/>
      <c r="G102" s="64"/>
      <c r="H102" s="64"/>
      <c r="I102" s="64"/>
      <c r="J102" s="57" t="n">
        <f aca="false">SUM(K102,S102)</f>
        <v>42074</v>
      </c>
      <c r="K102" s="57" t="n">
        <f aca="false">SUM(L102:R102)</f>
        <v>42074</v>
      </c>
      <c r="L102" s="65" t="n">
        <v>13049</v>
      </c>
      <c r="M102" s="65" t="n">
        <v>18291</v>
      </c>
      <c r="N102" s="65" t="n">
        <v>2093</v>
      </c>
      <c r="O102" s="57" t="n">
        <f aca="false">SUM(D102*7)</f>
        <v>3479</v>
      </c>
      <c r="P102" s="57" t="n">
        <v>793</v>
      </c>
      <c r="Q102" s="57" t="n">
        <v>1088</v>
      </c>
      <c r="R102" s="57" t="n">
        <v>3281</v>
      </c>
      <c r="S102" s="57" t="n">
        <f aca="false">SUM(W102:W102)</f>
        <v>0</v>
      </c>
      <c r="T102" s="57"/>
      <c r="U102" s="57"/>
      <c r="V102" s="57"/>
      <c r="W102" s="59"/>
      <c r="X102" s="57" t="n">
        <f aca="false">SUM(D102*10)</f>
        <v>4970</v>
      </c>
      <c r="Y102" s="57" t="n">
        <f aca="false">SUM(Z102:AC102)</f>
        <v>10220</v>
      </c>
      <c r="Z102" s="57" t="n">
        <v>9670</v>
      </c>
      <c r="AA102" s="57"/>
      <c r="AB102" s="57"/>
      <c r="AC102" s="57" t="n">
        <v>550</v>
      </c>
      <c r="AD102" s="57" t="n">
        <f aca="false">SUM(Y102,X102,J102)</f>
        <v>57264</v>
      </c>
    </row>
    <row r="103" customFormat="false" ht="18" hidden="false" customHeight="true" outlineLevel="0" collapsed="false">
      <c r="A103" s="64" t="s">
        <v>559</v>
      </c>
      <c r="B103" s="64" t="n">
        <v>171</v>
      </c>
      <c r="C103" s="64" t="n">
        <v>200</v>
      </c>
      <c r="D103" s="64" t="n">
        <f aca="false">SUM(E103:G103)</f>
        <v>200</v>
      </c>
      <c r="E103" s="64" t="n">
        <v>200</v>
      </c>
      <c r="F103" s="64"/>
      <c r="G103" s="64"/>
      <c r="H103" s="64"/>
      <c r="I103" s="64"/>
      <c r="J103" s="57" t="n">
        <f aca="false">SUM(K103,S103)</f>
        <v>17222</v>
      </c>
      <c r="K103" s="57" t="n">
        <f aca="false">SUM(L103:R103)</f>
        <v>17222</v>
      </c>
      <c r="L103" s="65" t="n">
        <v>5450</v>
      </c>
      <c r="M103" s="65" t="n">
        <v>7246</v>
      </c>
      <c r="N103" s="65" t="n">
        <v>965</v>
      </c>
      <c r="O103" s="57" t="n">
        <f aca="false">SUM(D103*7)</f>
        <v>1400</v>
      </c>
      <c r="P103" s="57" t="n">
        <v>266</v>
      </c>
      <c r="Q103" s="57" t="n">
        <v>455</v>
      </c>
      <c r="R103" s="57" t="n">
        <v>1440</v>
      </c>
      <c r="S103" s="57" t="n">
        <f aca="false">SUM(W103:W103)</f>
        <v>0</v>
      </c>
      <c r="T103" s="57"/>
      <c r="U103" s="57"/>
      <c r="V103" s="57"/>
      <c r="W103" s="59"/>
      <c r="X103" s="57" t="n">
        <f aca="false">SUM(D103*10)</f>
        <v>2000</v>
      </c>
      <c r="Y103" s="57" t="n">
        <f aca="false">SUM(Z103:AC103)</f>
        <v>111300</v>
      </c>
      <c r="Z103" s="57"/>
      <c r="AA103" s="57"/>
      <c r="AB103" s="57"/>
      <c r="AC103" s="57" t="n">
        <v>111300</v>
      </c>
      <c r="AD103" s="57" t="n">
        <f aca="false">SUM(Y103,X103,J103)</f>
        <v>130522</v>
      </c>
    </row>
    <row r="104" customFormat="false" ht="18" hidden="false" customHeight="true" outlineLevel="0" collapsed="false">
      <c r="A104" s="64" t="s">
        <v>560</v>
      </c>
      <c r="B104" s="64" t="n">
        <v>277</v>
      </c>
      <c r="C104" s="64" t="n">
        <v>279</v>
      </c>
      <c r="D104" s="64" t="n">
        <f aca="false">SUM(E104:G104)</f>
        <v>271</v>
      </c>
      <c r="E104" s="64" t="n">
        <v>271</v>
      </c>
      <c r="F104" s="64"/>
      <c r="G104" s="64"/>
      <c r="H104" s="64"/>
      <c r="I104" s="64"/>
      <c r="J104" s="57" t="n">
        <f aca="false">SUM(K104,S104)</f>
        <v>22134</v>
      </c>
      <c r="K104" s="57" t="n">
        <f aca="false">SUM(L104:R104)</f>
        <v>22134</v>
      </c>
      <c r="L104" s="65" t="n">
        <v>6860</v>
      </c>
      <c r="M104" s="65" t="n">
        <v>9335</v>
      </c>
      <c r="N104" s="65" t="n">
        <v>1096</v>
      </c>
      <c r="O104" s="57" t="n">
        <f aca="false">SUM(D104*7)</f>
        <v>1897</v>
      </c>
      <c r="P104" s="57" t="n">
        <v>364</v>
      </c>
      <c r="Q104" s="57" t="n">
        <v>572</v>
      </c>
      <c r="R104" s="57" t="n">
        <v>2010</v>
      </c>
      <c r="S104" s="57" t="n">
        <f aca="false">SUM(W104:W104)</f>
        <v>0</v>
      </c>
      <c r="T104" s="57"/>
      <c r="U104" s="57"/>
      <c r="V104" s="57"/>
      <c r="W104" s="59"/>
      <c r="X104" s="57"/>
      <c r="Y104" s="57" t="n">
        <f aca="false">SUM(Z104:AC104)</f>
        <v>14060</v>
      </c>
      <c r="Z104" s="57" t="n">
        <v>13760</v>
      </c>
      <c r="AA104" s="57"/>
      <c r="AB104" s="57"/>
      <c r="AC104" s="57" t="n">
        <v>300</v>
      </c>
      <c r="AD104" s="57" t="n">
        <f aca="false">SUM(Y104,X104,J104)</f>
        <v>36194</v>
      </c>
    </row>
    <row r="105" customFormat="false" ht="18" hidden="false" customHeight="true" outlineLevel="0" collapsed="false">
      <c r="A105" s="64" t="s">
        <v>561</v>
      </c>
      <c r="B105" s="64" t="n">
        <v>49</v>
      </c>
      <c r="C105" s="64" t="n">
        <v>48</v>
      </c>
      <c r="D105" s="64" t="n">
        <f aca="false">SUM(E105:G105)</f>
        <v>48</v>
      </c>
      <c r="E105" s="64" t="n">
        <v>48</v>
      </c>
      <c r="F105" s="64"/>
      <c r="G105" s="64"/>
      <c r="H105" s="64"/>
      <c r="I105" s="64"/>
      <c r="J105" s="57" t="n">
        <f aca="false">SUM(K105,S105)</f>
        <v>4223</v>
      </c>
      <c r="K105" s="57" t="n">
        <f aca="false">SUM(L105:R105)</f>
        <v>4223</v>
      </c>
      <c r="L105" s="65" t="n">
        <v>1380</v>
      </c>
      <c r="M105" s="65" t="n">
        <v>1800</v>
      </c>
      <c r="N105" s="65" t="n">
        <v>198</v>
      </c>
      <c r="O105" s="57" t="n">
        <f aca="false">SUM(D105*7)</f>
        <v>336</v>
      </c>
      <c r="P105" s="57" t="n">
        <v>77</v>
      </c>
      <c r="Q105" s="57" t="n">
        <v>115</v>
      </c>
      <c r="R105" s="57" t="n">
        <v>317</v>
      </c>
      <c r="S105" s="57" t="n">
        <f aca="false">SUM(W105:W105)</f>
        <v>0</v>
      </c>
      <c r="T105" s="57"/>
      <c r="U105" s="57"/>
      <c r="V105" s="57"/>
      <c r="W105" s="59"/>
      <c r="X105" s="57"/>
      <c r="Y105" s="57" t="n">
        <f aca="false">SUM(Z105:AC105)</f>
        <v>2860</v>
      </c>
      <c r="Z105" s="57" t="n">
        <v>1800</v>
      </c>
      <c r="AA105" s="57"/>
      <c r="AB105" s="57"/>
      <c r="AC105" s="57" t="n">
        <v>1060</v>
      </c>
      <c r="AD105" s="57" t="n">
        <f aca="false">SUM(Y105,X105,J105)</f>
        <v>7083</v>
      </c>
    </row>
    <row r="106" customFormat="false" ht="18" hidden="false" customHeight="true" outlineLevel="0" collapsed="false">
      <c r="A106" s="64" t="s">
        <v>562</v>
      </c>
      <c r="B106" s="64" t="n">
        <v>24</v>
      </c>
      <c r="C106" s="64" t="n">
        <v>19</v>
      </c>
      <c r="D106" s="64" t="n">
        <f aca="false">SUM(E106:G106)</f>
        <v>19</v>
      </c>
      <c r="E106" s="64" t="n">
        <v>19</v>
      </c>
      <c r="F106" s="64"/>
      <c r="G106" s="64"/>
      <c r="H106" s="64"/>
      <c r="I106" s="64"/>
      <c r="J106" s="57" t="n">
        <f aca="false">SUM(K106,S106)</f>
        <v>1567</v>
      </c>
      <c r="K106" s="57" t="n">
        <f aca="false">SUM(L106:R106)</f>
        <v>1567</v>
      </c>
      <c r="L106" s="65" t="n">
        <v>516</v>
      </c>
      <c r="M106" s="65" t="n">
        <v>654</v>
      </c>
      <c r="N106" s="65" t="n">
        <v>65</v>
      </c>
      <c r="O106" s="57" t="n">
        <f aca="false">SUM(D106*7)</f>
        <v>133</v>
      </c>
      <c r="P106" s="57" t="n">
        <v>30</v>
      </c>
      <c r="Q106" s="57" t="n">
        <v>43</v>
      </c>
      <c r="R106" s="57" t="n">
        <v>126</v>
      </c>
      <c r="S106" s="57" t="n">
        <f aca="false">SUM(W106:W106)</f>
        <v>0</v>
      </c>
      <c r="T106" s="57"/>
      <c r="U106" s="57"/>
      <c r="V106" s="57"/>
      <c r="W106" s="59"/>
      <c r="X106" s="57"/>
      <c r="Y106" s="57" t="n">
        <f aca="false">SUM(Z106:AC106)</f>
        <v>780</v>
      </c>
      <c r="Z106" s="57" t="n">
        <v>680</v>
      </c>
      <c r="AA106" s="57"/>
      <c r="AB106" s="57"/>
      <c r="AC106" s="57" t="n">
        <v>100</v>
      </c>
      <c r="AD106" s="57" t="n">
        <f aca="false">SUM(Y106,X106,J106)</f>
        <v>2347</v>
      </c>
    </row>
    <row r="107" customFormat="false" ht="18" hidden="false" customHeight="true" outlineLevel="0" collapsed="false">
      <c r="A107" s="64" t="s">
        <v>563</v>
      </c>
      <c r="B107" s="64" t="n">
        <v>95</v>
      </c>
      <c r="C107" s="64" t="n">
        <v>103</v>
      </c>
      <c r="D107" s="64" t="n">
        <f aca="false">SUM(E107:G107)</f>
        <v>0</v>
      </c>
      <c r="E107" s="64"/>
      <c r="F107" s="64"/>
      <c r="G107" s="64"/>
      <c r="H107" s="64"/>
      <c r="I107" s="64"/>
      <c r="J107" s="57" t="n">
        <f aca="false">SUM(K107,S107)</f>
        <v>0</v>
      </c>
      <c r="K107" s="57" t="n">
        <f aca="false">SUM(L107:R107)</f>
        <v>0</v>
      </c>
      <c r="L107" s="65"/>
      <c r="M107" s="65"/>
      <c r="N107" s="65"/>
      <c r="O107" s="57" t="n">
        <f aca="false">SUM(D107*7)</f>
        <v>0</v>
      </c>
      <c r="P107" s="57"/>
      <c r="Q107" s="57"/>
      <c r="R107" s="57"/>
      <c r="S107" s="57" t="n">
        <f aca="false">SUM(W107:W107)</f>
        <v>0</v>
      </c>
      <c r="T107" s="57"/>
      <c r="U107" s="57"/>
      <c r="V107" s="57"/>
      <c r="W107" s="59"/>
      <c r="X107" s="57"/>
      <c r="Y107" s="57" t="n">
        <f aca="false">SUM(Z107:AC107)</f>
        <v>0</v>
      </c>
      <c r="Z107" s="57"/>
      <c r="AA107" s="57"/>
      <c r="AB107" s="57"/>
      <c r="AC107" s="57"/>
      <c r="AD107" s="57" t="n">
        <f aca="false">SUM(Y107,X107,J107)</f>
        <v>0</v>
      </c>
    </row>
    <row r="108" customFormat="false" ht="18" hidden="false" customHeight="true" outlineLevel="0" collapsed="false">
      <c r="A108" s="64" t="s">
        <v>564</v>
      </c>
      <c r="B108" s="64" t="n">
        <v>55</v>
      </c>
      <c r="C108" s="64" t="n">
        <v>55</v>
      </c>
      <c r="D108" s="64" t="n">
        <f aca="false">SUM(E108:G108)</f>
        <v>51</v>
      </c>
      <c r="E108" s="64" t="n">
        <v>51</v>
      </c>
      <c r="F108" s="64"/>
      <c r="G108" s="64"/>
      <c r="H108" s="64"/>
      <c r="I108" s="64"/>
      <c r="J108" s="57" t="n">
        <f aca="false">SUM(K108,S108)</f>
        <v>4669</v>
      </c>
      <c r="K108" s="57" t="n">
        <f aca="false">SUM(L108:R108)</f>
        <v>4669</v>
      </c>
      <c r="L108" s="65" t="n">
        <v>1550</v>
      </c>
      <c r="M108" s="65" t="n">
        <v>2100</v>
      </c>
      <c r="N108" s="65" t="n">
        <v>60</v>
      </c>
      <c r="O108" s="57" t="n">
        <f aca="false">SUM(D108*7)</f>
        <v>357</v>
      </c>
      <c r="P108" s="57" t="n">
        <v>130</v>
      </c>
      <c r="Q108" s="57" t="n">
        <v>135</v>
      </c>
      <c r="R108" s="57" t="n">
        <v>337</v>
      </c>
      <c r="S108" s="57" t="n">
        <f aca="false">SUM(W108:W108)</f>
        <v>0</v>
      </c>
      <c r="T108" s="57"/>
      <c r="U108" s="57"/>
      <c r="V108" s="57"/>
      <c r="W108" s="59"/>
      <c r="X108" s="57"/>
      <c r="Y108" s="57" t="n">
        <f aca="false">SUM(Z108:AC108)</f>
        <v>2250</v>
      </c>
      <c r="Z108" s="57" t="n">
        <v>1850</v>
      </c>
      <c r="AA108" s="57"/>
      <c r="AB108" s="57"/>
      <c r="AC108" s="57" t="n">
        <v>400</v>
      </c>
      <c r="AD108" s="57" t="n">
        <f aca="false">SUM(Y108,X108,J108)</f>
        <v>6919</v>
      </c>
    </row>
    <row r="109" customFormat="false" ht="18" hidden="false" customHeight="true" outlineLevel="0" collapsed="false">
      <c r="A109" s="64" t="s">
        <v>565</v>
      </c>
      <c r="B109" s="64"/>
      <c r="C109" s="64"/>
      <c r="D109" s="64"/>
      <c r="E109" s="64"/>
      <c r="F109" s="64"/>
      <c r="G109" s="64"/>
      <c r="H109" s="64"/>
      <c r="I109" s="64"/>
      <c r="J109" s="57"/>
      <c r="K109" s="57" t="n">
        <f aca="false">SUM(L109:R109)</f>
        <v>0</v>
      </c>
      <c r="L109" s="65"/>
      <c r="M109" s="65"/>
      <c r="N109" s="65"/>
      <c r="O109" s="57" t="n">
        <f aca="false">SUM(D109*7)</f>
        <v>0</v>
      </c>
      <c r="P109" s="57"/>
      <c r="Q109" s="57"/>
      <c r="R109" s="57"/>
      <c r="S109" s="57"/>
      <c r="T109" s="57"/>
      <c r="U109" s="57"/>
      <c r="V109" s="57"/>
      <c r="W109" s="59"/>
      <c r="X109" s="57"/>
      <c r="Y109" s="57" t="n">
        <f aca="false">SUM(Z109:AC109)</f>
        <v>300</v>
      </c>
      <c r="Z109" s="57" t="n">
        <v>300</v>
      </c>
      <c r="AA109" s="57"/>
      <c r="AB109" s="57"/>
      <c r="AC109" s="57"/>
      <c r="AD109" s="57" t="n">
        <f aca="false">SUM(Y109,X109,J109)</f>
        <v>300</v>
      </c>
    </row>
    <row r="110" customFormat="false" ht="18" hidden="false" customHeight="true" outlineLevel="0" collapsed="false">
      <c r="A110" s="64" t="s">
        <v>566</v>
      </c>
      <c r="B110" s="64"/>
      <c r="C110" s="64"/>
      <c r="D110" s="64"/>
      <c r="E110" s="64"/>
      <c r="F110" s="64"/>
      <c r="G110" s="64"/>
      <c r="H110" s="64"/>
      <c r="I110" s="64"/>
      <c r="J110" s="57"/>
      <c r="K110" s="57" t="n">
        <f aca="false">SUM(L110:R110)</f>
        <v>0</v>
      </c>
      <c r="L110" s="65"/>
      <c r="M110" s="65"/>
      <c r="N110" s="65"/>
      <c r="O110" s="57" t="n">
        <f aca="false">SUM(D110*7)</f>
        <v>0</v>
      </c>
      <c r="P110" s="57"/>
      <c r="Q110" s="57"/>
      <c r="R110" s="57"/>
      <c r="S110" s="57"/>
      <c r="T110" s="57"/>
      <c r="U110" s="57"/>
      <c r="V110" s="57"/>
      <c r="W110" s="59"/>
      <c r="X110" s="57" t="n">
        <f aca="false">SUM(D110*10)</f>
        <v>0</v>
      </c>
      <c r="Y110" s="57" t="n">
        <f aca="false">SUM(Z110:AC110)</f>
        <v>500</v>
      </c>
      <c r="Z110" s="57" t="n">
        <v>500</v>
      </c>
      <c r="AA110" s="57"/>
      <c r="AB110" s="57"/>
      <c r="AC110" s="57"/>
      <c r="AD110" s="57" t="n">
        <f aca="false">SUM(Y110,X110,J110)</f>
        <v>500</v>
      </c>
    </row>
    <row r="111" customFormat="false" ht="18" hidden="false" customHeight="true" outlineLevel="0" collapsed="false">
      <c r="A111" s="64" t="s">
        <v>567</v>
      </c>
      <c r="B111" s="64"/>
      <c r="C111" s="64"/>
      <c r="D111" s="64" t="n">
        <f aca="false">SUM(E111:G111)</f>
        <v>0</v>
      </c>
      <c r="E111" s="64"/>
      <c r="F111" s="64"/>
      <c r="G111" s="64"/>
      <c r="H111" s="64"/>
      <c r="I111" s="64"/>
      <c r="J111" s="57" t="n">
        <f aca="false">SUM(K111,S111)</f>
        <v>0</v>
      </c>
      <c r="K111" s="57" t="n">
        <f aca="false">SUM(L111:R111)</f>
        <v>0</v>
      </c>
      <c r="L111" s="65"/>
      <c r="M111" s="65"/>
      <c r="N111" s="65"/>
      <c r="O111" s="57" t="n">
        <f aca="false">SUM(D111*7)</f>
        <v>0</v>
      </c>
      <c r="P111" s="57"/>
      <c r="Q111" s="57"/>
      <c r="R111" s="57"/>
      <c r="S111" s="57" t="n">
        <f aca="false">SUM(W111:W111)</f>
        <v>0</v>
      </c>
      <c r="T111" s="57"/>
      <c r="U111" s="57"/>
      <c r="V111" s="57"/>
      <c r="W111" s="59"/>
      <c r="X111" s="57" t="n">
        <f aca="false">SUM(D111*10)</f>
        <v>0</v>
      </c>
      <c r="Y111" s="57" t="n">
        <f aca="false">SUM(Z111:AC111)</f>
        <v>1440</v>
      </c>
      <c r="Z111" s="57" t="n">
        <v>1440</v>
      </c>
      <c r="AA111" s="57"/>
      <c r="AB111" s="57"/>
      <c r="AC111" s="57"/>
      <c r="AD111" s="57" t="n">
        <f aca="false">SUM(Y111,X111,J111)</f>
        <v>1440</v>
      </c>
    </row>
    <row r="112" customFormat="false" ht="18" hidden="false" customHeight="true" outlineLevel="0" collapsed="false">
      <c r="A112" s="64" t="s">
        <v>549</v>
      </c>
      <c r="B112" s="64"/>
      <c r="C112" s="64"/>
      <c r="D112" s="64" t="n">
        <f aca="false">SUM(E112:G112)</f>
        <v>0</v>
      </c>
      <c r="E112" s="64"/>
      <c r="F112" s="64"/>
      <c r="G112" s="64"/>
      <c r="H112" s="64"/>
      <c r="I112" s="64"/>
      <c r="J112" s="57" t="n">
        <f aca="false">SUM(K112,S112)</f>
        <v>0</v>
      </c>
      <c r="K112" s="57" t="n">
        <f aca="false">SUM(L112:R112)</f>
        <v>0</v>
      </c>
      <c r="L112" s="65"/>
      <c r="M112" s="65"/>
      <c r="N112" s="65"/>
      <c r="O112" s="57" t="n">
        <f aca="false">SUM(D112*7)</f>
        <v>0</v>
      </c>
      <c r="P112" s="57"/>
      <c r="Q112" s="57"/>
      <c r="R112" s="57"/>
      <c r="S112" s="57" t="n">
        <f aca="false">SUM(W112:W112)</f>
        <v>0</v>
      </c>
      <c r="T112" s="57"/>
      <c r="U112" s="57"/>
      <c r="V112" s="57"/>
      <c r="W112" s="59"/>
      <c r="X112" s="57" t="n">
        <f aca="false">SUM(D112*10)</f>
        <v>0</v>
      </c>
      <c r="Y112" s="57" t="n">
        <f aca="false">SUM(Z112:AC112)</f>
        <v>19150</v>
      </c>
      <c r="Z112" s="57" t="n">
        <v>4020</v>
      </c>
      <c r="AA112" s="57"/>
      <c r="AB112" s="57" t="n">
        <v>1100</v>
      </c>
      <c r="AC112" s="57" t="n">
        <v>14030</v>
      </c>
      <c r="AD112" s="57" t="n">
        <f aca="false">SUM(Y112,X112,J112)</f>
        <v>19150</v>
      </c>
    </row>
    <row r="113" customFormat="false" ht="18" hidden="false" customHeight="true" outlineLevel="0" collapsed="false">
      <c r="A113" s="54" t="s">
        <v>219</v>
      </c>
      <c r="B113" s="64" t="n">
        <f aca="false">SUM(B114:B128)</f>
        <v>1305</v>
      </c>
      <c r="C113" s="64" t="n">
        <f aca="false">SUM(C114:C128)</f>
        <v>1333</v>
      </c>
      <c r="D113" s="64" t="n">
        <f aca="false">SUM(D114:D128)</f>
        <v>1270</v>
      </c>
      <c r="E113" s="64" t="n">
        <f aca="false">SUM(E114:E128)</f>
        <v>1269</v>
      </c>
      <c r="F113" s="64" t="n">
        <f aca="false">SUM(F114:F128)</f>
        <v>1</v>
      </c>
      <c r="G113" s="64"/>
      <c r="H113" s="64"/>
      <c r="I113" s="64"/>
      <c r="J113" s="57" t="n">
        <f aca="false">SUM(K113,S113)</f>
        <v>93321</v>
      </c>
      <c r="K113" s="57" t="n">
        <f aca="false">SUM(L113:R113)</f>
        <v>93321</v>
      </c>
      <c r="L113" s="65" t="n">
        <f aca="false">SUM(L114:L128)</f>
        <v>40344</v>
      </c>
      <c r="M113" s="65" t="n">
        <f aca="false">SUM(M114:M128)</f>
        <v>43116</v>
      </c>
      <c r="N113" s="65" t="n">
        <f aca="false">SUM(N114:N128)</f>
        <v>270</v>
      </c>
      <c r="O113" s="65" t="n">
        <f aca="false">SUM(O114:O128)</f>
        <v>8890</v>
      </c>
      <c r="P113" s="65" t="n">
        <f aca="false">SUM(P114:P128)</f>
        <v>164</v>
      </c>
      <c r="Q113" s="65" t="n">
        <f aca="false">SUM(Q114:Q128)</f>
        <v>153</v>
      </c>
      <c r="R113" s="65" t="n">
        <f aca="false">SUM(R114:R128)</f>
        <v>384</v>
      </c>
      <c r="S113" s="65" t="n">
        <f aca="false">SUM(S114:S128)</f>
        <v>0</v>
      </c>
      <c r="T113" s="65" t="n">
        <f aca="false">SUM(T114:T128)</f>
        <v>0</v>
      </c>
      <c r="U113" s="65" t="n">
        <f aca="false">SUM(U114:U128)</f>
        <v>0</v>
      </c>
      <c r="V113" s="65" t="n">
        <f aca="false">SUM(V114:V128)</f>
        <v>0</v>
      </c>
      <c r="W113" s="65" t="n">
        <f aca="false">SUM(W114:W128)</f>
        <v>0</v>
      </c>
      <c r="X113" s="65" t="n">
        <f aca="false">SUM(X114:X128)</f>
        <v>3120</v>
      </c>
      <c r="Y113" s="57" t="n">
        <f aca="false">SUM(Z113:AC113)</f>
        <v>116170</v>
      </c>
      <c r="Z113" s="57" t="n">
        <f aca="false">SUM(Z114:Z128)</f>
        <v>58900</v>
      </c>
      <c r="AA113" s="57" t="n">
        <f aca="false">SUM(AA114:AA128)</f>
        <v>0</v>
      </c>
      <c r="AB113" s="57" t="n">
        <f aca="false">SUM(AB114:AB128)</f>
        <v>1000</v>
      </c>
      <c r="AC113" s="57" t="n">
        <f aca="false">SUM(AC114:AC128)</f>
        <v>56270</v>
      </c>
      <c r="AD113" s="57" t="n">
        <f aca="false">SUM(Y113,X113,J113)</f>
        <v>212611</v>
      </c>
    </row>
    <row r="114" customFormat="false" ht="18" hidden="false" customHeight="true" outlineLevel="0" collapsed="false">
      <c r="A114" s="64" t="s">
        <v>568</v>
      </c>
      <c r="B114" s="64" t="n">
        <v>40</v>
      </c>
      <c r="C114" s="64" t="n">
        <v>40</v>
      </c>
      <c r="D114" s="64" t="n">
        <f aca="false">SUM(E114:G114)</f>
        <v>36</v>
      </c>
      <c r="E114" s="64" t="n">
        <v>35</v>
      </c>
      <c r="F114" s="64" t="n">
        <v>1</v>
      </c>
      <c r="G114" s="64"/>
      <c r="H114" s="64"/>
      <c r="I114" s="64"/>
      <c r="J114" s="57" t="n">
        <f aca="false">SUM(K114,S114)</f>
        <v>3112</v>
      </c>
      <c r="K114" s="57" t="n">
        <f aca="false">SUM(L114:R114)</f>
        <v>3112</v>
      </c>
      <c r="L114" s="65" t="n">
        <v>1115</v>
      </c>
      <c r="M114" s="65" t="n">
        <v>1420</v>
      </c>
      <c r="N114" s="65" t="n">
        <v>7</v>
      </c>
      <c r="O114" s="57" t="n">
        <f aca="false">SUM(D114*7)</f>
        <v>252</v>
      </c>
      <c r="P114" s="57" t="n">
        <v>82</v>
      </c>
      <c r="Q114" s="57" t="n">
        <v>64</v>
      </c>
      <c r="R114" s="57" t="n">
        <v>172</v>
      </c>
      <c r="S114" s="57" t="n">
        <f aca="false">SUM(W114:W114)</f>
        <v>0</v>
      </c>
      <c r="T114" s="57"/>
      <c r="U114" s="57"/>
      <c r="V114" s="57"/>
      <c r="W114" s="59"/>
      <c r="X114" s="57" t="n">
        <f aca="false">SUM(D114*10)</f>
        <v>360</v>
      </c>
      <c r="Y114" s="57" t="n">
        <f aca="false">SUM(Z114:AC114)</f>
        <v>450</v>
      </c>
      <c r="Z114" s="57" t="n">
        <v>450</v>
      </c>
      <c r="AA114" s="57"/>
      <c r="AB114" s="57"/>
      <c r="AC114" s="57"/>
      <c r="AD114" s="57" t="n">
        <f aca="false">SUM(Y114,X114,J114)</f>
        <v>3922</v>
      </c>
    </row>
    <row r="115" customFormat="false" ht="18" hidden="false" customHeight="true" outlineLevel="0" collapsed="false">
      <c r="A115" s="64" t="s">
        <v>569</v>
      </c>
      <c r="B115" s="64" t="n">
        <v>55</v>
      </c>
      <c r="C115" s="64" t="n">
        <v>55</v>
      </c>
      <c r="D115" s="64" t="n">
        <f aca="false">SUM(E115:G115)</f>
        <v>49</v>
      </c>
      <c r="E115" s="64" t="n">
        <v>49</v>
      </c>
      <c r="F115" s="64" t="n">
        <v>0</v>
      </c>
      <c r="G115" s="64"/>
      <c r="H115" s="64"/>
      <c r="I115" s="64"/>
      <c r="J115" s="57" t="n">
        <f aca="false">SUM(K115,S115)</f>
        <v>4437</v>
      </c>
      <c r="K115" s="57" t="n">
        <f aca="false">SUM(L115:R115)</f>
        <v>4437</v>
      </c>
      <c r="L115" s="65" t="n">
        <v>1751</v>
      </c>
      <c r="M115" s="65" t="n">
        <v>1946</v>
      </c>
      <c r="N115" s="65" t="n">
        <v>14</v>
      </c>
      <c r="O115" s="57" t="n">
        <f aca="false">SUM(D115*7)</f>
        <v>343</v>
      </c>
      <c r="P115" s="57" t="n">
        <v>82</v>
      </c>
      <c r="Q115" s="57" t="n">
        <v>89</v>
      </c>
      <c r="R115" s="57" t="n">
        <v>212</v>
      </c>
      <c r="S115" s="57" t="n">
        <f aca="false">SUM(W115:W115)</f>
        <v>0</v>
      </c>
      <c r="T115" s="57"/>
      <c r="U115" s="57"/>
      <c r="V115" s="57"/>
      <c r="W115" s="59"/>
      <c r="X115" s="57" t="n">
        <f aca="false">SUM(D115*10)</f>
        <v>490</v>
      </c>
      <c r="Y115" s="57" t="n">
        <f aca="false">SUM(Z115:AC115)</f>
        <v>9550</v>
      </c>
      <c r="Z115" s="57" t="n">
        <v>1550</v>
      </c>
      <c r="AA115" s="57"/>
      <c r="AB115" s="57"/>
      <c r="AC115" s="57" t="n">
        <v>8000</v>
      </c>
      <c r="AD115" s="57" t="n">
        <f aca="false">SUM(Y115,X115,J115)</f>
        <v>14477</v>
      </c>
    </row>
    <row r="116" customFormat="false" ht="18" hidden="false" customHeight="true" outlineLevel="0" collapsed="false">
      <c r="A116" s="64" t="s">
        <v>570</v>
      </c>
      <c r="B116" s="64" t="n">
        <v>41</v>
      </c>
      <c r="C116" s="64" t="n">
        <v>41</v>
      </c>
      <c r="D116" s="64" t="n">
        <f aca="false">SUM(E116:G116)</f>
        <v>40</v>
      </c>
      <c r="E116" s="64" t="n">
        <v>40</v>
      </c>
      <c r="F116" s="64"/>
      <c r="G116" s="64"/>
      <c r="H116" s="64"/>
      <c r="I116" s="64"/>
      <c r="J116" s="57" t="n">
        <f aca="false">SUM(K116,S116)</f>
        <v>2965</v>
      </c>
      <c r="K116" s="57" t="n">
        <f aca="false">SUM(L116:R116)</f>
        <v>2965</v>
      </c>
      <c r="L116" s="65" t="n">
        <v>1184</v>
      </c>
      <c r="M116" s="65" t="n">
        <v>1497</v>
      </c>
      <c r="N116" s="65" t="n">
        <v>4</v>
      </c>
      <c r="O116" s="57" t="n">
        <f aca="false">SUM(D116*7)</f>
        <v>280</v>
      </c>
      <c r="P116" s="57"/>
      <c r="Q116" s="57"/>
      <c r="R116" s="57"/>
      <c r="S116" s="57" t="n">
        <f aca="false">SUM(W116:W116)</f>
        <v>0</v>
      </c>
      <c r="T116" s="57"/>
      <c r="U116" s="57"/>
      <c r="V116" s="57"/>
      <c r="W116" s="59"/>
      <c r="X116" s="57"/>
      <c r="Y116" s="57" t="n">
        <f aca="false">SUM(Z116:AC116)</f>
        <v>0</v>
      </c>
      <c r="Z116" s="57"/>
      <c r="AA116" s="57"/>
      <c r="AB116" s="57"/>
      <c r="AC116" s="57"/>
      <c r="AD116" s="57" t="n">
        <f aca="false">SUM(Y116,X116,J116)</f>
        <v>2965</v>
      </c>
    </row>
    <row r="117" customFormat="false" ht="18" hidden="false" customHeight="true" outlineLevel="0" collapsed="false">
      <c r="A117" s="64" t="s">
        <v>571</v>
      </c>
      <c r="B117" s="64" t="n">
        <v>39</v>
      </c>
      <c r="C117" s="64" t="n">
        <v>62</v>
      </c>
      <c r="D117" s="64" t="n">
        <f aca="false">SUM(E117:G117)</f>
        <v>62</v>
      </c>
      <c r="E117" s="64" t="n">
        <v>62</v>
      </c>
      <c r="F117" s="64"/>
      <c r="G117" s="64"/>
      <c r="H117" s="64"/>
      <c r="I117" s="64"/>
      <c r="J117" s="57" t="n">
        <f aca="false">SUM(K117,S117)</f>
        <v>3926</v>
      </c>
      <c r="K117" s="57" t="n">
        <f aca="false">SUM(L117:R117)</f>
        <v>3926</v>
      </c>
      <c r="L117" s="65" t="n">
        <v>1570</v>
      </c>
      <c r="M117" s="65" t="n">
        <v>1920</v>
      </c>
      <c r="N117" s="65" t="n">
        <v>2</v>
      </c>
      <c r="O117" s="57" t="n">
        <f aca="false">SUM(D117*7)</f>
        <v>434</v>
      </c>
      <c r="P117" s="57"/>
      <c r="Q117" s="57"/>
      <c r="R117" s="57"/>
      <c r="S117" s="57"/>
      <c r="T117" s="57"/>
      <c r="U117" s="57"/>
      <c r="V117" s="57"/>
      <c r="W117" s="59"/>
      <c r="X117" s="57"/>
      <c r="Y117" s="57"/>
      <c r="Z117" s="57"/>
      <c r="AA117" s="57"/>
      <c r="AB117" s="57"/>
      <c r="AC117" s="57"/>
      <c r="AD117" s="57" t="n">
        <f aca="false">SUM(Y117,X117,J117)</f>
        <v>3926</v>
      </c>
    </row>
    <row r="118" customFormat="false" ht="18" hidden="false" customHeight="true" outlineLevel="0" collapsed="false">
      <c r="A118" s="64" t="s">
        <v>572</v>
      </c>
      <c r="B118" s="64" t="n">
        <v>201</v>
      </c>
      <c r="C118" s="64" t="n">
        <v>205</v>
      </c>
      <c r="D118" s="64" t="n">
        <f aca="false">SUM(E118:G118)</f>
        <v>205</v>
      </c>
      <c r="E118" s="64" t="n">
        <v>205</v>
      </c>
      <c r="F118" s="64"/>
      <c r="G118" s="64"/>
      <c r="H118" s="64"/>
      <c r="I118" s="64"/>
      <c r="J118" s="57" t="n">
        <f aca="false">SUM(K118,S118)</f>
        <v>15433</v>
      </c>
      <c r="K118" s="57" t="n">
        <f aca="false">SUM(L118:R118)</f>
        <v>15433</v>
      </c>
      <c r="L118" s="65" t="n">
        <v>6314</v>
      </c>
      <c r="M118" s="65" t="n">
        <v>7671</v>
      </c>
      <c r="N118" s="65" t="n">
        <v>13</v>
      </c>
      <c r="O118" s="57" t="n">
        <f aca="false">SUM(D118*7)</f>
        <v>1435</v>
      </c>
      <c r="P118" s="57"/>
      <c r="Q118" s="57"/>
      <c r="R118" s="57"/>
      <c r="S118" s="57" t="n">
        <f aca="false">SUM(W118:W118)</f>
        <v>0</v>
      </c>
      <c r="T118" s="57"/>
      <c r="U118" s="57"/>
      <c r="V118" s="57"/>
      <c r="W118" s="59"/>
      <c r="X118" s="57" t="n">
        <v>200</v>
      </c>
      <c r="Y118" s="57" t="n">
        <f aca="false">SUM(Z118:AC118)</f>
        <v>0</v>
      </c>
      <c r="Z118" s="57"/>
      <c r="AA118" s="57"/>
      <c r="AB118" s="57"/>
      <c r="AC118" s="57"/>
      <c r="AD118" s="57" t="n">
        <f aca="false">SUM(Y118,X118,J118)</f>
        <v>15633</v>
      </c>
    </row>
    <row r="119" customFormat="false" ht="18" hidden="false" customHeight="true" outlineLevel="0" collapsed="false">
      <c r="A119" s="64" t="s">
        <v>573</v>
      </c>
      <c r="B119" s="64" t="n">
        <v>372</v>
      </c>
      <c r="C119" s="64" t="n">
        <v>372</v>
      </c>
      <c r="D119" s="64" t="n">
        <f aca="false">SUM(E119:G119)</f>
        <v>350</v>
      </c>
      <c r="E119" s="64" t="n">
        <v>350</v>
      </c>
      <c r="F119" s="64"/>
      <c r="G119" s="64"/>
      <c r="H119" s="64"/>
      <c r="I119" s="64"/>
      <c r="J119" s="57" t="n">
        <f aca="false">SUM(K119,S119)</f>
        <v>24929</v>
      </c>
      <c r="K119" s="57" t="n">
        <f aca="false">SUM(L119:R119)</f>
        <v>24929</v>
      </c>
      <c r="L119" s="65" t="n">
        <v>9740</v>
      </c>
      <c r="M119" s="65" t="n">
        <v>12724</v>
      </c>
      <c r="N119" s="65" t="n">
        <v>15</v>
      </c>
      <c r="O119" s="57" t="n">
        <f aca="false">SUM(D119*7)</f>
        <v>2450</v>
      </c>
      <c r="P119" s="57"/>
      <c r="Q119" s="57"/>
      <c r="R119" s="57"/>
      <c r="S119" s="57" t="n">
        <f aca="false">SUM(W119:W119)</f>
        <v>0</v>
      </c>
      <c r="T119" s="57"/>
      <c r="U119" s="57"/>
      <c r="V119" s="57"/>
      <c r="W119" s="59"/>
      <c r="X119" s="57"/>
      <c r="Y119" s="57" t="n">
        <f aca="false">SUM(Z119:AC119)</f>
        <v>0</v>
      </c>
      <c r="Z119" s="57"/>
      <c r="AA119" s="57"/>
      <c r="AB119" s="57"/>
      <c r="AC119" s="57"/>
      <c r="AD119" s="57" t="n">
        <f aca="false">SUM(Y119,X119,J119)</f>
        <v>24929</v>
      </c>
    </row>
    <row r="120" customFormat="false" ht="18" hidden="false" customHeight="true" outlineLevel="0" collapsed="false">
      <c r="A120" s="70" t="s">
        <v>574</v>
      </c>
      <c r="B120" s="64" t="n">
        <v>99</v>
      </c>
      <c r="C120" s="64" t="n">
        <v>101</v>
      </c>
      <c r="D120" s="64" t="n">
        <f aca="false">SUM(E120:G120)</f>
        <v>101</v>
      </c>
      <c r="E120" s="64" t="n">
        <v>101</v>
      </c>
      <c r="F120" s="64"/>
      <c r="G120" s="64"/>
      <c r="H120" s="64"/>
      <c r="I120" s="64"/>
      <c r="J120" s="57" t="n">
        <f aca="false">SUM(K120,S120)</f>
        <v>7578</v>
      </c>
      <c r="K120" s="57" t="n">
        <f aca="false">SUM(L120:R120)</f>
        <v>7578</v>
      </c>
      <c r="L120" s="65" t="n">
        <v>3077</v>
      </c>
      <c r="M120" s="65" t="n">
        <v>3785</v>
      </c>
      <c r="N120" s="65" t="n">
        <v>9</v>
      </c>
      <c r="O120" s="57" t="n">
        <f aca="false">SUM(D120*7)</f>
        <v>707</v>
      </c>
      <c r="P120" s="57"/>
      <c r="Q120" s="57"/>
      <c r="R120" s="57"/>
      <c r="S120" s="57" t="n">
        <f aca="false">SUM(W120:W120)</f>
        <v>0</v>
      </c>
      <c r="T120" s="57"/>
      <c r="U120" s="57"/>
      <c r="V120" s="57"/>
      <c r="W120" s="59"/>
      <c r="X120" s="57" t="n">
        <v>360</v>
      </c>
      <c r="Y120" s="57" t="n">
        <f aca="false">SUM(Z120:AC120)</f>
        <v>0</v>
      </c>
      <c r="Z120" s="57"/>
      <c r="AA120" s="57"/>
      <c r="AB120" s="57"/>
      <c r="AC120" s="57"/>
      <c r="AD120" s="57" t="n">
        <f aca="false">SUM(Y120,X120,J120)</f>
        <v>7938</v>
      </c>
    </row>
    <row r="121" customFormat="false" ht="18" hidden="false" customHeight="true" outlineLevel="0" collapsed="false">
      <c r="A121" s="64" t="s">
        <v>575</v>
      </c>
      <c r="B121" s="64" t="n">
        <v>44</v>
      </c>
      <c r="C121" s="64" t="n">
        <v>44</v>
      </c>
      <c r="D121" s="64" t="n">
        <f aca="false">SUM(E121:G121)</f>
        <v>41</v>
      </c>
      <c r="E121" s="64" t="n">
        <v>41</v>
      </c>
      <c r="F121" s="64"/>
      <c r="G121" s="64"/>
      <c r="H121" s="64"/>
      <c r="I121" s="64"/>
      <c r="J121" s="57" t="n">
        <f aca="false">SUM(K121,S121)</f>
        <v>3167</v>
      </c>
      <c r="K121" s="57" t="n">
        <f aca="false">SUM(L121:R121)</f>
        <v>3167</v>
      </c>
      <c r="L121" s="65" t="n">
        <v>1302</v>
      </c>
      <c r="M121" s="65" t="n">
        <v>1574</v>
      </c>
      <c r="N121" s="65" t="n">
        <v>4</v>
      </c>
      <c r="O121" s="57" t="n">
        <f aca="false">SUM(D121*7)</f>
        <v>287</v>
      </c>
      <c r="P121" s="57"/>
      <c r="Q121" s="57"/>
      <c r="R121" s="57"/>
      <c r="S121" s="57"/>
      <c r="T121" s="57"/>
      <c r="U121" s="57"/>
      <c r="V121" s="57"/>
      <c r="W121" s="59"/>
      <c r="X121" s="57" t="n">
        <v>450</v>
      </c>
      <c r="Y121" s="57"/>
      <c r="Z121" s="57"/>
      <c r="AA121" s="57"/>
      <c r="AB121" s="57"/>
      <c r="AC121" s="57"/>
      <c r="AD121" s="57" t="n">
        <f aca="false">SUM(Y121,X121,J121)</f>
        <v>3617</v>
      </c>
    </row>
    <row r="122" customFormat="false" ht="18" hidden="false" customHeight="true" outlineLevel="0" collapsed="false">
      <c r="A122" s="64" t="s">
        <v>576</v>
      </c>
      <c r="B122" s="64" t="n">
        <v>30</v>
      </c>
      <c r="C122" s="64" t="n">
        <v>30</v>
      </c>
      <c r="D122" s="64" t="n">
        <f aca="false">SUM(E122:G122)</f>
        <v>30</v>
      </c>
      <c r="E122" s="64" t="n">
        <v>30</v>
      </c>
      <c r="F122" s="64"/>
      <c r="G122" s="64"/>
      <c r="H122" s="64"/>
      <c r="I122" s="64"/>
      <c r="J122" s="57" t="n">
        <f aca="false">SUM(K122,S122)</f>
        <v>2256</v>
      </c>
      <c r="K122" s="57" t="n">
        <f aca="false">SUM(L122:R122)</f>
        <v>2256</v>
      </c>
      <c r="L122" s="65" t="n">
        <v>943</v>
      </c>
      <c r="M122" s="65" t="n">
        <v>1100</v>
      </c>
      <c r="N122" s="65" t="n">
        <v>3</v>
      </c>
      <c r="O122" s="57" t="n">
        <f aca="false">SUM(D122*7)</f>
        <v>210</v>
      </c>
      <c r="P122" s="57"/>
      <c r="Q122" s="57"/>
      <c r="R122" s="57"/>
      <c r="S122" s="57"/>
      <c r="T122" s="57"/>
      <c r="U122" s="57"/>
      <c r="V122" s="57"/>
      <c r="W122" s="59"/>
      <c r="X122" s="57"/>
      <c r="Y122" s="57"/>
      <c r="Z122" s="57"/>
      <c r="AA122" s="57"/>
      <c r="AB122" s="57"/>
      <c r="AC122" s="57"/>
      <c r="AD122" s="57" t="n">
        <f aca="false">SUM(Y122,X122,J122)</f>
        <v>2256</v>
      </c>
    </row>
    <row r="123" customFormat="false" ht="18" hidden="false" customHeight="true" outlineLevel="0" collapsed="false">
      <c r="A123" s="64" t="s">
        <v>577</v>
      </c>
      <c r="B123" s="64" t="n">
        <v>146</v>
      </c>
      <c r="C123" s="64" t="n">
        <v>145</v>
      </c>
      <c r="D123" s="64" t="n">
        <f aca="false">SUM(E123:G123)</f>
        <v>144</v>
      </c>
      <c r="E123" s="64" t="n">
        <v>144</v>
      </c>
      <c r="F123" s="64"/>
      <c r="G123" s="64"/>
      <c r="H123" s="64"/>
      <c r="I123" s="64"/>
      <c r="J123" s="57" t="n">
        <f aca="false">SUM(K123,S123)</f>
        <v>10821</v>
      </c>
      <c r="K123" s="57" t="n">
        <f aca="false">SUM(L123:R123)</f>
        <v>10821</v>
      </c>
      <c r="L123" s="65" t="n">
        <v>4375</v>
      </c>
      <c r="M123" s="65" t="n">
        <v>5423</v>
      </c>
      <c r="N123" s="65" t="n">
        <v>15</v>
      </c>
      <c r="O123" s="57" t="n">
        <f aca="false">SUM(D123*7)</f>
        <v>1008</v>
      </c>
      <c r="P123" s="57"/>
      <c r="Q123" s="57"/>
      <c r="R123" s="57"/>
      <c r="S123" s="57" t="n">
        <f aca="false">SUM(W123:W123)</f>
        <v>0</v>
      </c>
      <c r="T123" s="57"/>
      <c r="U123" s="57"/>
      <c r="V123" s="57"/>
      <c r="W123" s="59"/>
      <c r="X123" s="57" t="n">
        <v>450</v>
      </c>
      <c r="Y123" s="57" t="n">
        <f aca="false">SUM(Z123:AC123)</f>
        <v>0</v>
      </c>
      <c r="Z123" s="57"/>
      <c r="AA123" s="57"/>
      <c r="AB123" s="57"/>
      <c r="AC123" s="57"/>
      <c r="AD123" s="57" t="n">
        <f aca="false">SUM(Y123,X123,J123)</f>
        <v>11271</v>
      </c>
    </row>
    <row r="124" customFormat="false" ht="18" hidden="false" customHeight="true" outlineLevel="0" collapsed="false">
      <c r="A124" s="64" t="s">
        <v>578</v>
      </c>
      <c r="B124" s="64" t="n">
        <v>13</v>
      </c>
      <c r="C124" s="64" t="n">
        <v>13</v>
      </c>
      <c r="D124" s="64" t="n">
        <f aca="false">SUM(E124:G124)</f>
        <v>12</v>
      </c>
      <c r="E124" s="64" t="n">
        <v>12</v>
      </c>
      <c r="F124" s="64"/>
      <c r="G124" s="64"/>
      <c r="H124" s="64"/>
      <c r="I124" s="64"/>
      <c r="J124" s="57" t="n">
        <f aca="false">SUM(K124,S124)</f>
        <v>773</v>
      </c>
      <c r="K124" s="57" t="n">
        <f aca="false">SUM(L124:R124)</f>
        <v>773</v>
      </c>
      <c r="L124" s="65" t="n">
        <v>294</v>
      </c>
      <c r="M124" s="65" t="n">
        <v>394</v>
      </c>
      <c r="N124" s="65" t="n">
        <v>1</v>
      </c>
      <c r="O124" s="57" t="n">
        <f aca="false">SUM(D124*7)</f>
        <v>84</v>
      </c>
      <c r="P124" s="57"/>
      <c r="Q124" s="57"/>
      <c r="R124" s="57"/>
      <c r="S124" s="57" t="n">
        <f aca="false">SUM(W124:W124)</f>
        <v>0</v>
      </c>
      <c r="T124" s="57"/>
      <c r="U124" s="57"/>
      <c r="V124" s="57"/>
      <c r="W124" s="59"/>
      <c r="X124" s="57" t="n">
        <v>350</v>
      </c>
      <c r="Y124" s="57" t="n">
        <f aca="false">SUM(Z124:AC124)</f>
        <v>0</v>
      </c>
      <c r="Z124" s="57"/>
      <c r="AA124" s="57"/>
      <c r="AB124" s="57"/>
      <c r="AC124" s="57"/>
      <c r="AD124" s="57" t="n">
        <f aca="false">SUM(Y124,X124,J124)</f>
        <v>1123</v>
      </c>
    </row>
    <row r="125" customFormat="false" ht="18" hidden="false" customHeight="true" outlineLevel="0" collapsed="false">
      <c r="A125" s="64" t="s">
        <v>579</v>
      </c>
      <c r="B125" s="64" t="n">
        <v>37</v>
      </c>
      <c r="C125" s="64" t="n">
        <v>37</v>
      </c>
      <c r="D125" s="64" t="n">
        <f aca="false">SUM(E125:G125)</f>
        <v>36</v>
      </c>
      <c r="E125" s="64" t="n">
        <v>36</v>
      </c>
      <c r="F125" s="64"/>
      <c r="G125" s="64"/>
      <c r="H125" s="64"/>
      <c r="I125" s="64"/>
      <c r="J125" s="57" t="n">
        <f aca="false">SUM(K125,S125)</f>
        <v>2724</v>
      </c>
      <c r="K125" s="57" t="n">
        <f aca="false">SUM(L125:R125)</f>
        <v>2724</v>
      </c>
      <c r="L125" s="65" t="n">
        <v>1106</v>
      </c>
      <c r="M125" s="65" t="n">
        <v>1366</v>
      </c>
      <c r="N125" s="65"/>
      <c r="O125" s="57" t="n">
        <f aca="false">SUM(D125*7)</f>
        <v>252</v>
      </c>
      <c r="P125" s="57"/>
      <c r="Q125" s="57"/>
      <c r="R125" s="57"/>
      <c r="S125" s="57" t="n">
        <f aca="false">SUM(W125:W125)</f>
        <v>0</v>
      </c>
      <c r="T125" s="57"/>
      <c r="U125" s="57"/>
      <c r="V125" s="57"/>
      <c r="W125" s="59"/>
      <c r="X125" s="57" t="n">
        <v>280</v>
      </c>
      <c r="Y125" s="57" t="n">
        <f aca="false">SUM(Z125:AC125)</f>
        <v>0</v>
      </c>
      <c r="Z125" s="57"/>
      <c r="AA125" s="57"/>
      <c r="AB125" s="57"/>
      <c r="AC125" s="57"/>
      <c r="AD125" s="57" t="n">
        <f aca="false">SUM(Y125,X125,J125)</f>
        <v>3004</v>
      </c>
    </row>
    <row r="126" customFormat="false" ht="18" hidden="false" customHeight="true" outlineLevel="0" collapsed="false">
      <c r="A126" s="64" t="s">
        <v>580</v>
      </c>
      <c r="B126" s="64" t="n">
        <v>168</v>
      </c>
      <c r="C126" s="64" t="n">
        <v>168</v>
      </c>
      <c r="D126" s="64" t="n">
        <f aca="false">SUM(E126:G126)</f>
        <v>144</v>
      </c>
      <c r="E126" s="64" t="n">
        <v>144</v>
      </c>
      <c r="F126" s="64"/>
      <c r="G126" s="64"/>
      <c r="H126" s="64"/>
      <c r="I126" s="64"/>
      <c r="J126" s="57" t="n">
        <f aca="false">SUM(K126,S126)</f>
        <v>9633</v>
      </c>
      <c r="K126" s="57" t="n">
        <f aca="false">SUM(L126:R126)</f>
        <v>9633</v>
      </c>
      <c r="L126" s="67" t="n">
        <v>7010</v>
      </c>
      <c r="M126" s="67" t="n">
        <v>1605</v>
      </c>
      <c r="N126" s="71" t="n">
        <v>10</v>
      </c>
      <c r="O126" s="57" t="n">
        <f aca="false">SUM(D126*7)</f>
        <v>1008</v>
      </c>
      <c r="P126" s="57"/>
      <c r="Q126" s="57"/>
      <c r="R126" s="57"/>
      <c r="S126" s="57" t="n">
        <f aca="false">SUM(W126:W126)</f>
        <v>0</v>
      </c>
      <c r="T126" s="57"/>
      <c r="U126" s="57"/>
      <c r="V126" s="57"/>
      <c r="W126" s="59"/>
      <c r="X126" s="57"/>
      <c r="Y126" s="57" t="n">
        <f aca="false">SUM(Z126:AC126)</f>
        <v>200</v>
      </c>
      <c r="Z126" s="57" t="n">
        <v>200</v>
      </c>
      <c r="AA126" s="57"/>
      <c r="AB126" s="57"/>
      <c r="AC126" s="57"/>
      <c r="AD126" s="57" t="n">
        <f aca="false">SUM(Y126,X126,J126)</f>
        <v>9833</v>
      </c>
    </row>
    <row r="127" customFormat="false" ht="18" hidden="false" customHeight="true" outlineLevel="0" collapsed="false">
      <c r="A127" s="64" t="s">
        <v>581</v>
      </c>
      <c r="B127" s="64" t="n">
        <v>20</v>
      </c>
      <c r="C127" s="64" t="n">
        <v>20</v>
      </c>
      <c r="D127" s="64" t="n">
        <f aca="false">SUM(E127:G127)</f>
        <v>20</v>
      </c>
      <c r="E127" s="64" t="n">
        <v>20</v>
      </c>
      <c r="F127" s="64"/>
      <c r="G127" s="64"/>
      <c r="H127" s="64"/>
      <c r="I127" s="64"/>
      <c r="J127" s="57" t="n">
        <f aca="false">SUM(K127,S127)</f>
        <v>1567</v>
      </c>
      <c r="K127" s="57" t="n">
        <f aca="false">SUM(L127:R127)</f>
        <v>1567</v>
      </c>
      <c r="L127" s="65" t="n">
        <v>563</v>
      </c>
      <c r="M127" s="65" t="n">
        <v>691</v>
      </c>
      <c r="N127" s="65" t="n">
        <v>173</v>
      </c>
      <c r="O127" s="57" t="n">
        <f aca="false">SUM(D127*7)</f>
        <v>140</v>
      </c>
      <c r="P127" s="57"/>
      <c r="Q127" s="57"/>
      <c r="R127" s="57"/>
      <c r="S127" s="57" t="n">
        <f aca="false">SUM(W127:W127)</f>
        <v>0</v>
      </c>
      <c r="T127" s="57"/>
      <c r="U127" s="57"/>
      <c r="V127" s="57"/>
      <c r="W127" s="59"/>
      <c r="X127" s="57" t="n">
        <v>180</v>
      </c>
      <c r="Y127" s="57" t="n">
        <f aca="false">SUM(Z127:AC127)</f>
        <v>300</v>
      </c>
      <c r="Z127" s="57" t="n">
        <v>300</v>
      </c>
      <c r="AA127" s="57"/>
      <c r="AB127" s="57"/>
      <c r="AC127" s="57"/>
      <c r="AD127" s="57" t="n">
        <f aca="false">SUM(Y127,X127,J127)</f>
        <v>2047</v>
      </c>
    </row>
    <row r="128" customFormat="false" ht="18" hidden="false" customHeight="true" outlineLevel="0" collapsed="false">
      <c r="A128" s="64" t="s">
        <v>549</v>
      </c>
      <c r="B128" s="64"/>
      <c r="C128" s="64"/>
      <c r="D128" s="64" t="n">
        <f aca="false">SUM(E128:G128)</f>
        <v>0</v>
      </c>
      <c r="E128" s="64"/>
      <c r="F128" s="64"/>
      <c r="G128" s="64"/>
      <c r="H128" s="64"/>
      <c r="I128" s="64"/>
      <c r="J128" s="57" t="n">
        <f aca="false">SUM(K128,S128)</f>
        <v>0</v>
      </c>
      <c r="K128" s="57" t="n">
        <f aca="false">SUM(L128:R128)</f>
        <v>0</v>
      </c>
      <c r="L128" s="65"/>
      <c r="M128" s="65"/>
      <c r="N128" s="65"/>
      <c r="O128" s="57" t="n">
        <f aca="false">SUM(D128*7)</f>
        <v>0</v>
      </c>
      <c r="P128" s="57"/>
      <c r="Q128" s="57"/>
      <c r="R128" s="57"/>
      <c r="S128" s="57" t="n">
        <f aca="false">SUM(W128:W128)</f>
        <v>0</v>
      </c>
      <c r="T128" s="57"/>
      <c r="U128" s="57"/>
      <c r="V128" s="57"/>
      <c r="W128" s="59"/>
      <c r="X128" s="57"/>
      <c r="Y128" s="57" t="n">
        <f aca="false">SUM(Z128:AC128)</f>
        <v>105670</v>
      </c>
      <c r="Z128" s="57" t="n">
        <v>56400</v>
      </c>
      <c r="AA128" s="57"/>
      <c r="AB128" s="57" t="n">
        <v>1000</v>
      </c>
      <c r="AC128" s="57" t="n">
        <v>48270</v>
      </c>
      <c r="AD128" s="57" t="n">
        <f aca="false">SUM(Y128,X128,J128)</f>
        <v>105670</v>
      </c>
    </row>
    <row r="129" customFormat="false" ht="18" hidden="false" customHeight="true" outlineLevel="0" collapsed="false">
      <c r="A129" s="54" t="s">
        <v>246</v>
      </c>
      <c r="B129" s="64" t="n">
        <f aca="false">SUM(B130:B135)</f>
        <v>44</v>
      </c>
      <c r="C129" s="64" t="n">
        <f aca="false">SUM(C130:C135)</f>
        <v>44</v>
      </c>
      <c r="D129" s="64" t="n">
        <f aca="false">SUM(D130:D135)</f>
        <v>43</v>
      </c>
      <c r="E129" s="64" t="n">
        <f aca="false">SUM(E130:E135)</f>
        <v>42</v>
      </c>
      <c r="F129" s="64" t="n">
        <f aca="false">SUM(F130:F135)</f>
        <v>1</v>
      </c>
      <c r="G129" s="64"/>
      <c r="H129" s="64"/>
      <c r="I129" s="64"/>
      <c r="J129" s="57" t="n">
        <f aca="false">SUM(K129,S129)</f>
        <v>3275</v>
      </c>
      <c r="K129" s="57" t="n">
        <f aca="false">SUM(L129:R129)</f>
        <v>3275</v>
      </c>
      <c r="L129" s="65" t="n">
        <f aca="false">SUM(L130:L135)</f>
        <v>1167</v>
      </c>
      <c r="M129" s="65" t="n">
        <f aca="false">SUM(M130:M135)</f>
        <v>1515</v>
      </c>
      <c r="N129" s="65" t="n">
        <f aca="false">SUM(N130:N135)</f>
        <v>11</v>
      </c>
      <c r="O129" s="65" t="n">
        <f aca="false">SUM(O130:O135)</f>
        <v>301</v>
      </c>
      <c r="P129" s="65" t="n">
        <f aca="false">SUM(P130:P135)</f>
        <v>53</v>
      </c>
      <c r="Q129" s="65" t="n">
        <f aca="false">SUM(Q130:Q135)</f>
        <v>62</v>
      </c>
      <c r="R129" s="65" t="n">
        <f aca="false">SUM(R130:R135)</f>
        <v>166</v>
      </c>
      <c r="S129" s="65" t="n">
        <f aca="false">SUM(S130:S135)</f>
        <v>0</v>
      </c>
      <c r="T129" s="65" t="n">
        <f aca="false">SUM(T130:T135)</f>
        <v>0</v>
      </c>
      <c r="U129" s="65" t="n">
        <f aca="false">SUM(U130:U135)</f>
        <v>0</v>
      </c>
      <c r="V129" s="65" t="n">
        <f aca="false">SUM(V130:V135)</f>
        <v>0</v>
      </c>
      <c r="W129" s="65" t="n">
        <f aca="false">SUM(W130:W135)</f>
        <v>0</v>
      </c>
      <c r="X129" s="65" t="n">
        <f aca="false">SUM(X130:X135)</f>
        <v>430</v>
      </c>
      <c r="Y129" s="57" t="n">
        <f aca="false">SUM(Z129:AC129)</f>
        <v>30460</v>
      </c>
      <c r="Z129" s="57" t="n">
        <f aca="false">SUM(Z130:Z135)</f>
        <v>8690</v>
      </c>
      <c r="AA129" s="57" t="n">
        <f aca="false">SUM(AA130:AA135)</f>
        <v>0</v>
      </c>
      <c r="AB129" s="57" t="n">
        <f aca="false">SUM(AB130:AB135)</f>
        <v>9690</v>
      </c>
      <c r="AC129" s="57" t="n">
        <f aca="false">SUM(AC130:AC135)</f>
        <v>12080</v>
      </c>
      <c r="AD129" s="57" t="n">
        <f aca="false">SUM(Y129,X129,J129)</f>
        <v>34165</v>
      </c>
    </row>
    <row r="130" customFormat="false" ht="18" hidden="false" customHeight="true" outlineLevel="0" collapsed="false">
      <c r="A130" s="64" t="s">
        <v>582</v>
      </c>
      <c r="B130" s="64" t="n">
        <v>20</v>
      </c>
      <c r="C130" s="64" t="n">
        <v>20</v>
      </c>
      <c r="D130" s="64" t="n">
        <f aca="false">SUM(E130:G130)</f>
        <v>19</v>
      </c>
      <c r="E130" s="64" t="n">
        <v>18</v>
      </c>
      <c r="F130" s="64" t="n">
        <v>1</v>
      </c>
      <c r="G130" s="64"/>
      <c r="H130" s="64"/>
      <c r="I130" s="64"/>
      <c r="J130" s="57" t="n">
        <f aca="false">SUM(K130,S130)</f>
        <v>1596</v>
      </c>
      <c r="K130" s="57" t="n">
        <f aca="false">SUM(L130:R130)</f>
        <v>1596</v>
      </c>
      <c r="L130" s="65" t="n">
        <v>555</v>
      </c>
      <c r="M130" s="65" t="n">
        <v>707</v>
      </c>
      <c r="N130" s="65" t="n">
        <v>4</v>
      </c>
      <c r="O130" s="57" t="n">
        <f aca="false">SUM(D130*7)</f>
        <v>133</v>
      </c>
      <c r="P130" s="57" t="n">
        <v>34</v>
      </c>
      <c r="Q130" s="57" t="n">
        <v>44</v>
      </c>
      <c r="R130" s="57" t="n">
        <v>119</v>
      </c>
      <c r="S130" s="57" t="n">
        <f aca="false">SUM(W130:W130)</f>
        <v>0</v>
      </c>
      <c r="T130" s="57"/>
      <c r="U130" s="57"/>
      <c r="V130" s="57"/>
      <c r="W130" s="59"/>
      <c r="X130" s="57" t="n">
        <f aca="false">SUM(D130*10)</f>
        <v>190</v>
      </c>
      <c r="Y130" s="57" t="n">
        <f aca="false">SUM(Z130:AC130)</f>
        <v>400</v>
      </c>
      <c r="Z130" s="57" t="n">
        <v>400</v>
      </c>
      <c r="AA130" s="57"/>
      <c r="AB130" s="57"/>
      <c r="AC130" s="57"/>
      <c r="AD130" s="57" t="n">
        <f aca="false">SUM(Y130,X130,J130)</f>
        <v>2186</v>
      </c>
    </row>
    <row r="131" customFormat="false" ht="18" hidden="false" customHeight="true" outlineLevel="0" collapsed="false">
      <c r="A131" s="64" t="s">
        <v>583</v>
      </c>
      <c r="B131" s="64" t="n">
        <v>7</v>
      </c>
      <c r="C131" s="64" t="n">
        <v>7</v>
      </c>
      <c r="D131" s="64" t="n">
        <f aca="false">SUM(E131:G131)</f>
        <v>7</v>
      </c>
      <c r="E131" s="64" t="n">
        <v>7</v>
      </c>
      <c r="F131" s="64"/>
      <c r="G131" s="64"/>
      <c r="H131" s="64"/>
      <c r="I131" s="64"/>
      <c r="J131" s="57" t="n">
        <f aca="false">SUM(K131,S131)</f>
        <v>414</v>
      </c>
      <c r="K131" s="57" t="n">
        <f aca="false">SUM(L131:R131)</f>
        <v>414</v>
      </c>
      <c r="L131" s="65" t="n">
        <v>154</v>
      </c>
      <c r="M131" s="65" t="n">
        <v>210</v>
      </c>
      <c r="N131" s="65" t="n">
        <v>1</v>
      </c>
      <c r="O131" s="57" t="n">
        <f aca="false">SUM(D131*7)</f>
        <v>49</v>
      </c>
      <c r="P131" s="57"/>
      <c r="Q131" s="57"/>
      <c r="R131" s="57"/>
      <c r="S131" s="57"/>
      <c r="T131" s="57"/>
      <c r="U131" s="57"/>
      <c r="V131" s="57"/>
      <c r="W131" s="59"/>
      <c r="X131" s="57" t="n">
        <f aca="false">SUM(D131*10)</f>
        <v>70</v>
      </c>
      <c r="Y131" s="57" t="n">
        <f aca="false">SUM(Z131:AC131)</f>
        <v>0</v>
      </c>
      <c r="Z131" s="57"/>
      <c r="AA131" s="57"/>
      <c r="AB131" s="57"/>
      <c r="AC131" s="57"/>
      <c r="AD131" s="57" t="n">
        <f aca="false">SUM(Y131,X131,J131)</f>
        <v>484</v>
      </c>
    </row>
    <row r="132" customFormat="false" ht="18" hidden="false" customHeight="true" outlineLevel="0" collapsed="false">
      <c r="A132" s="64" t="s">
        <v>584</v>
      </c>
      <c r="B132" s="64" t="n">
        <v>9</v>
      </c>
      <c r="C132" s="64" t="n">
        <v>7</v>
      </c>
      <c r="D132" s="64" t="n">
        <f aca="false">SUM(E132:G132)</f>
        <v>7</v>
      </c>
      <c r="E132" s="64" t="n">
        <v>7</v>
      </c>
      <c r="F132" s="64"/>
      <c r="G132" s="64"/>
      <c r="H132" s="64"/>
      <c r="I132" s="64"/>
      <c r="J132" s="57" t="n">
        <f aca="false">SUM(K132,S132)</f>
        <v>634</v>
      </c>
      <c r="K132" s="57" t="n">
        <f aca="false">SUM(L132:R132)</f>
        <v>634</v>
      </c>
      <c r="L132" s="65" t="n">
        <v>207</v>
      </c>
      <c r="M132" s="65" t="n">
        <v>290</v>
      </c>
      <c r="N132" s="65" t="n">
        <v>4</v>
      </c>
      <c r="O132" s="57" t="n">
        <f aca="false">SUM(D132*7)</f>
        <v>49</v>
      </c>
      <c r="P132" s="57" t="n">
        <v>19</v>
      </c>
      <c r="Q132" s="57" t="n">
        <v>18</v>
      </c>
      <c r="R132" s="57" t="n">
        <v>47</v>
      </c>
      <c r="S132" s="57" t="n">
        <f aca="false">SUM(W132:W132)</f>
        <v>0</v>
      </c>
      <c r="T132" s="57"/>
      <c r="U132" s="57"/>
      <c r="V132" s="57"/>
      <c r="W132" s="59"/>
      <c r="X132" s="57" t="n">
        <f aca="false">SUM(D132*10)</f>
        <v>70</v>
      </c>
      <c r="Y132" s="57" t="n">
        <f aca="false">SUM(Z132:AC132)</f>
        <v>380</v>
      </c>
      <c r="Z132" s="57" t="n">
        <v>380</v>
      </c>
      <c r="AA132" s="57"/>
      <c r="AB132" s="57"/>
      <c r="AC132" s="57"/>
      <c r="AD132" s="57" t="n">
        <f aca="false">SUM(Y132,X132,J132)</f>
        <v>1084</v>
      </c>
    </row>
    <row r="133" customFormat="false" ht="18" hidden="false" customHeight="true" outlineLevel="0" collapsed="false">
      <c r="A133" s="64" t="s">
        <v>585</v>
      </c>
      <c r="B133" s="64"/>
      <c r="C133" s="64" t="n">
        <v>2</v>
      </c>
      <c r="D133" s="64" t="n">
        <f aca="false">SUM(E133:G133)</f>
        <v>2</v>
      </c>
      <c r="E133" s="64" t="n">
        <v>2</v>
      </c>
      <c r="F133" s="64"/>
      <c r="G133" s="64"/>
      <c r="H133" s="64"/>
      <c r="I133" s="64"/>
      <c r="J133" s="57" t="n">
        <f aca="false">SUM(K133,S133)</f>
        <v>119</v>
      </c>
      <c r="K133" s="57" t="n">
        <f aca="false">SUM(L133:R133)</f>
        <v>119</v>
      </c>
      <c r="L133" s="65" t="n">
        <v>44</v>
      </c>
      <c r="M133" s="65" t="n">
        <v>60</v>
      </c>
      <c r="N133" s="65" t="n">
        <v>1</v>
      </c>
      <c r="O133" s="57" t="n">
        <f aca="false">SUM(D133*7)</f>
        <v>14</v>
      </c>
      <c r="P133" s="57"/>
      <c r="Q133" s="57"/>
      <c r="R133" s="57"/>
      <c r="S133" s="57"/>
      <c r="T133" s="57"/>
      <c r="U133" s="57"/>
      <c r="V133" s="57"/>
      <c r="W133" s="59"/>
      <c r="X133" s="57" t="n">
        <f aca="false">SUM(D133*10)</f>
        <v>20</v>
      </c>
      <c r="Y133" s="57" t="n">
        <f aca="false">SUM(Z133:AC133)</f>
        <v>180</v>
      </c>
      <c r="Z133" s="57" t="n">
        <v>180</v>
      </c>
      <c r="AA133" s="57"/>
      <c r="AB133" s="57"/>
      <c r="AC133" s="57"/>
      <c r="AD133" s="57" t="n">
        <f aca="false">SUM(Y133,X133,J133)</f>
        <v>319</v>
      </c>
    </row>
    <row r="134" customFormat="false" ht="18" hidden="false" customHeight="true" outlineLevel="0" collapsed="false">
      <c r="A134" s="64" t="s">
        <v>586</v>
      </c>
      <c r="B134" s="64" t="n">
        <v>8</v>
      </c>
      <c r="C134" s="64" t="n">
        <v>8</v>
      </c>
      <c r="D134" s="64" t="n">
        <f aca="false">SUM(E134:G134)</f>
        <v>8</v>
      </c>
      <c r="E134" s="64" t="n">
        <v>8</v>
      </c>
      <c r="F134" s="64"/>
      <c r="G134" s="64"/>
      <c r="H134" s="64"/>
      <c r="I134" s="64"/>
      <c r="J134" s="57" t="n">
        <f aca="false">SUM(K134,S134)</f>
        <v>512</v>
      </c>
      <c r="K134" s="57" t="n">
        <f aca="false">SUM(L134:R134)</f>
        <v>512</v>
      </c>
      <c r="L134" s="65" t="n">
        <v>207</v>
      </c>
      <c r="M134" s="65" t="n">
        <v>248</v>
      </c>
      <c r="N134" s="65" t="n">
        <v>1</v>
      </c>
      <c r="O134" s="57" t="n">
        <f aca="false">SUM(D134*7)</f>
        <v>56</v>
      </c>
      <c r="P134" s="57"/>
      <c r="Q134" s="57"/>
      <c r="R134" s="57"/>
      <c r="S134" s="57" t="n">
        <f aca="false">SUM(W134:W134)</f>
        <v>0</v>
      </c>
      <c r="T134" s="57"/>
      <c r="U134" s="57"/>
      <c r="V134" s="57"/>
      <c r="W134" s="59"/>
      <c r="X134" s="57" t="n">
        <f aca="false">SUM(D134*10)</f>
        <v>80</v>
      </c>
      <c r="Y134" s="57" t="n">
        <f aca="false">SUM(Z134:AC134)</f>
        <v>280</v>
      </c>
      <c r="Z134" s="57" t="n">
        <v>280</v>
      </c>
      <c r="AA134" s="57"/>
      <c r="AB134" s="57"/>
      <c r="AC134" s="57"/>
      <c r="AD134" s="57" t="n">
        <f aca="false">SUM(Y134,X134,J134)</f>
        <v>872</v>
      </c>
    </row>
    <row r="135" customFormat="false" ht="18" hidden="false" customHeight="true" outlineLevel="0" collapsed="false">
      <c r="A135" s="64" t="s">
        <v>549</v>
      </c>
      <c r="B135" s="64"/>
      <c r="C135" s="64"/>
      <c r="D135" s="64" t="n">
        <f aca="false">SUM(E135:G135)</f>
        <v>0</v>
      </c>
      <c r="E135" s="64"/>
      <c r="F135" s="64"/>
      <c r="G135" s="64"/>
      <c r="H135" s="64"/>
      <c r="I135" s="64"/>
      <c r="J135" s="57" t="n">
        <f aca="false">SUM(K135,S135)</f>
        <v>0</v>
      </c>
      <c r="K135" s="57" t="n">
        <f aca="false">SUM(L135:R135)</f>
        <v>0</v>
      </c>
      <c r="L135" s="65"/>
      <c r="M135" s="65"/>
      <c r="N135" s="65"/>
      <c r="O135" s="57" t="n">
        <f aca="false">SUM(D135*7)</f>
        <v>0</v>
      </c>
      <c r="P135" s="57"/>
      <c r="Q135" s="57"/>
      <c r="R135" s="57"/>
      <c r="S135" s="57" t="n">
        <f aca="false">SUM(W135:W135)</f>
        <v>0</v>
      </c>
      <c r="T135" s="57"/>
      <c r="U135" s="57"/>
      <c r="V135" s="57"/>
      <c r="W135" s="59"/>
      <c r="X135" s="57" t="n">
        <f aca="false">SUM(D135*10)</f>
        <v>0</v>
      </c>
      <c r="Y135" s="57" t="n">
        <f aca="false">SUM(Z135:AC135)</f>
        <v>29220</v>
      </c>
      <c r="Z135" s="57" t="n">
        <v>7450</v>
      </c>
      <c r="AA135" s="57"/>
      <c r="AB135" s="57" t="n">
        <v>9690</v>
      </c>
      <c r="AC135" s="57" t="n">
        <v>12080</v>
      </c>
      <c r="AD135" s="57" t="n">
        <f aca="false">SUM(Y135,X135,J135)</f>
        <v>29220</v>
      </c>
    </row>
    <row r="136" customFormat="false" ht="18" hidden="false" customHeight="true" outlineLevel="0" collapsed="false">
      <c r="A136" s="54" t="s">
        <v>255</v>
      </c>
      <c r="B136" s="64" t="n">
        <f aca="false">SUM(B137:B149)</f>
        <v>296</v>
      </c>
      <c r="C136" s="64" t="n">
        <f aca="false">SUM(C137:C149)</f>
        <v>301</v>
      </c>
      <c r="D136" s="64" t="n">
        <f aca="false">SUM(D137:D149)</f>
        <v>183</v>
      </c>
      <c r="E136" s="64" t="n">
        <f aca="false">SUM(E137:E149)</f>
        <v>180</v>
      </c>
      <c r="F136" s="64" t="n">
        <f aca="false">SUM(F137:F149)</f>
        <v>3</v>
      </c>
      <c r="G136" s="64"/>
      <c r="H136" s="64"/>
      <c r="I136" s="64"/>
      <c r="J136" s="57" t="n">
        <f aca="false">SUM(K136,S136)</f>
        <v>13279</v>
      </c>
      <c r="K136" s="57" t="n">
        <f aca="false">SUM(L136:R136)</f>
        <v>13279</v>
      </c>
      <c r="L136" s="65" t="n">
        <f aca="false">SUM(L137:L149)</f>
        <v>5385</v>
      </c>
      <c r="M136" s="65" t="n">
        <f aca="false">SUM(M137:M149)</f>
        <v>6153</v>
      </c>
      <c r="N136" s="65" t="n">
        <f aca="false">SUM(N137:N149)</f>
        <v>20</v>
      </c>
      <c r="O136" s="65" t="n">
        <f aca="false">SUM(O137:O149)</f>
        <v>1281</v>
      </c>
      <c r="P136" s="65" t="n">
        <f aca="false">SUM(P137:P149)</f>
        <v>97</v>
      </c>
      <c r="Q136" s="65" t="n">
        <f aca="false">SUM(Q137:Q149)</f>
        <v>92</v>
      </c>
      <c r="R136" s="65" t="n">
        <f aca="false">SUM(R137:R149)</f>
        <v>251</v>
      </c>
      <c r="S136" s="65" t="n">
        <f aca="false">SUM(S137:S149)</f>
        <v>0</v>
      </c>
      <c r="T136" s="65" t="n">
        <f aca="false">SUM(T137:T149)</f>
        <v>0</v>
      </c>
      <c r="U136" s="65" t="n">
        <f aca="false">SUM(U137:U149)</f>
        <v>0</v>
      </c>
      <c r="V136" s="65" t="n">
        <f aca="false">SUM(V137:V149)</f>
        <v>0</v>
      </c>
      <c r="W136" s="65" t="n">
        <f aca="false">SUM(W137:W149)</f>
        <v>0</v>
      </c>
      <c r="X136" s="65" t="n">
        <f aca="false">SUM(X137:X149)</f>
        <v>1830</v>
      </c>
      <c r="Y136" s="57" t="n">
        <f aca="false">SUM(Z136:AC136)</f>
        <v>33030</v>
      </c>
      <c r="Z136" s="57" t="n">
        <f aca="false">SUM(Z137:Z149)</f>
        <v>14080</v>
      </c>
      <c r="AA136" s="57" t="n">
        <f aca="false">SUM(AA137:AA149)</f>
        <v>0</v>
      </c>
      <c r="AB136" s="57" t="n">
        <f aca="false">SUM(AB137:AB149)</f>
        <v>620</v>
      </c>
      <c r="AC136" s="57" t="n">
        <f aca="false">SUM(AC137:AC149)</f>
        <v>18330</v>
      </c>
      <c r="AD136" s="57" t="n">
        <f aca="false">SUM(Y136,X136,J136)</f>
        <v>48139</v>
      </c>
    </row>
    <row r="137" customFormat="false" ht="18" hidden="false" customHeight="true" outlineLevel="0" collapsed="false">
      <c r="A137" s="64" t="s">
        <v>587</v>
      </c>
      <c r="B137" s="64" t="n">
        <v>28</v>
      </c>
      <c r="C137" s="64" t="n">
        <v>31</v>
      </c>
      <c r="D137" s="64" t="n">
        <f aca="false">SUM(E137:G137)</f>
        <v>31</v>
      </c>
      <c r="E137" s="64" t="n">
        <v>29</v>
      </c>
      <c r="F137" s="64" t="n">
        <v>2</v>
      </c>
      <c r="G137" s="64"/>
      <c r="H137" s="64"/>
      <c r="I137" s="64"/>
      <c r="J137" s="57" t="n">
        <f aca="false">SUM(K137,S137)</f>
        <v>2531</v>
      </c>
      <c r="K137" s="57" t="n">
        <f aca="false">SUM(L137:R137)</f>
        <v>2531</v>
      </c>
      <c r="L137" s="65" t="n">
        <v>873</v>
      </c>
      <c r="M137" s="65" t="n">
        <v>1130</v>
      </c>
      <c r="N137" s="65" t="n">
        <v>3</v>
      </c>
      <c r="O137" s="57" t="n">
        <f aca="false">SUM(D137*7)</f>
        <v>217</v>
      </c>
      <c r="P137" s="57" t="n">
        <v>57</v>
      </c>
      <c r="Q137" s="57" t="n">
        <v>66</v>
      </c>
      <c r="R137" s="57" t="n">
        <v>185</v>
      </c>
      <c r="S137" s="57" t="n">
        <f aca="false">SUM(W137:W137)</f>
        <v>0</v>
      </c>
      <c r="T137" s="57"/>
      <c r="U137" s="57"/>
      <c r="V137" s="57"/>
      <c r="W137" s="59"/>
      <c r="X137" s="57" t="n">
        <f aca="false">SUM(D137*10)</f>
        <v>310</v>
      </c>
      <c r="Y137" s="57" t="n">
        <f aca="false">SUM(Z137:AC137)</f>
        <v>780</v>
      </c>
      <c r="Z137" s="57" t="n">
        <v>730</v>
      </c>
      <c r="AA137" s="57"/>
      <c r="AB137" s="57"/>
      <c r="AC137" s="57" t="n">
        <v>50</v>
      </c>
      <c r="AD137" s="57" t="n">
        <f aca="false">SUM(Y137,X137,J137)</f>
        <v>3621</v>
      </c>
    </row>
    <row r="138" customFormat="false" ht="18" hidden="false" customHeight="true" outlineLevel="0" collapsed="false">
      <c r="A138" s="64" t="s">
        <v>588</v>
      </c>
      <c r="B138" s="64" t="n">
        <v>5</v>
      </c>
      <c r="C138" s="64" t="n">
        <v>5</v>
      </c>
      <c r="D138" s="64" t="n">
        <f aca="false">SUM(E138:G138)</f>
        <v>5</v>
      </c>
      <c r="E138" s="64" t="n">
        <v>5</v>
      </c>
      <c r="F138" s="64"/>
      <c r="G138" s="64"/>
      <c r="H138" s="64"/>
      <c r="I138" s="64"/>
      <c r="J138" s="57" t="n">
        <f aca="false">SUM(K138,S138)</f>
        <v>327</v>
      </c>
      <c r="K138" s="57" t="n">
        <f aca="false">SUM(L138:R138)</f>
        <v>327</v>
      </c>
      <c r="L138" s="65" t="n">
        <v>132</v>
      </c>
      <c r="M138" s="65" t="n">
        <v>159</v>
      </c>
      <c r="N138" s="65" t="n">
        <v>1</v>
      </c>
      <c r="O138" s="57" t="n">
        <f aca="false">SUM(D138*7)</f>
        <v>35</v>
      </c>
      <c r="P138" s="57"/>
      <c r="Q138" s="57"/>
      <c r="R138" s="57"/>
      <c r="S138" s="57" t="n">
        <f aca="false">SUM(W138:W138)</f>
        <v>0</v>
      </c>
      <c r="T138" s="57"/>
      <c r="U138" s="57"/>
      <c r="V138" s="57"/>
      <c r="W138" s="59"/>
      <c r="X138" s="57" t="n">
        <f aca="false">SUM(D138*10)</f>
        <v>50</v>
      </c>
      <c r="Y138" s="57" t="n">
        <f aca="false">SUM(Z138:AC138)</f>
        <v>350</v>
      </c>
      <c r="Z138" s="57" t="n">
        <v>350</v>
      </c>
      <c r="AA138" s="57"/>
      <c r="AB138" s="57"/>
      <c r="AC138" s="57"/>
      <c r="AD138" s="57" t="n">
        <f aca="false">SUM(Y138,X138,J138)</f>
        <v>727</v>
      </c>
    </row>
    <row r="139" customFormat="false" ht="18" hidden="false" customHeight="true" outlineLevel="0" collapsed="false">
      <c r="A139" s="64" t="s">
        <v>589</v>
      </c>
      <c r="B139" s="64" t="n">
        <v>8</v>
      </c>
      <c r="C139" s="64" t="n">
        <v>8</v>
      </c>
      <c r="D139" s="64" t="n">
        <f aca="false">SUM(E139:G139)</f>
        <v>6</v>
      </c>
      <c r="E139" s="64" t="n">
        <v>6</v>
      </c>
      <c r="F139" s="64"/>
      <c r="G139" s="64"/>
      <c r="H139" s="64"/>
      <c r="I139" s="64"/>
      <c r="J139" s="57" t="n">
        <f aca="false">SUM(K139,S139)</f>
        <v>378</v>
      </c>
      <c r="K139" s="57" t="n">
        <f aca="false">SUM(L139:R139)</f>
        <v>378</v>
      </c>
      <c r="L139" s="65" t="n">
        <v>137</v>
      </c>
      <c r="M139" s="65" t="n">
        <v>199</v>
      </c>
      <c r="N139" s="65" t="n">
        <v>0</v>
      </c>
      <c r="O139" s="57" t="n">
        <f aca="false">SUM(D139*7)</f>
        <v>42</v>
      </c>
      <c r="P139" s="57"/>
      <c r="Q139" s="57"/>
      <c r="R139" s="57"/>
      <c r="S139" s="57" t="n">
        <f aca="false">SUM(W139:W139)</f>
        <v>0</v>
      </c>
      <c r="T139" s="57"/>
      <c r="U139" s="57"/>
      <c r="V139" s="57"/>
      <c r="W139" s="59"/>
      <c r="X139" s="57" t="n">
        <f aca="false">SUM(D139*10)</f>
        <v>60</v>
      </c>
      <c r="Y139" s="57" t="n">
        <f aca="false">SUM(Z139:AC139)</f>
        <v>630</v>
      </c>
      <c r="Z139" s="57" t="n">
        <v>430</v>
      </c>
      <c r="AA139" s="57"/>
      <c r="AB139" s="57" t="n">
        <v>200</v>
      </c>
      <c r="AC139" s="57"/>
      <c r="AD139" s="57" t="n">
        <f aca="false">SUM(Y139,X139,J139)</f>
        <v>1068</v>
      </c>
    </row>
    <row r="140" customFormat="false" ht="18" hidden="false" customHeight="true" outlineLevel="0" collapsed="false">
      <c r="A140" s="64" t="s">
        <v>590</v>
      </c>
      <c r="B140" s="64" t="n">
        <v>11</v>
      </c>
      <c r="C140" s="64" t="n">
        <v>11</v>
      </c>
      <c r="D140" s="64" t="n">
        <f aca="false">SUM(E140:G140)</f>
        <v>11</v>
      </c>
      <c r="E140" s="64" t="n">
        <v>10</v>
      </c>
      <c r="F140" s="64" t="n">
        <v>1</v>
      </c>
      <c r="G140" s="64"/>
      <c r="H140" s="64"/>
      <c r="I140" s="64"/>
      <c r="J140" s="57" t="n">
        <f aca="false">SUM(K140,S140)</f>
        <v>951</v>
      </c>
      <c r="K140" s="57" t="n">
        <f aca="false">SUM(L140:R140)</f>
        <v>951</v>
      </c>
      <c r="L140" s="65" t="n">
        <v>338</v>
      </c>
      <c r="M140" s="65" t="n">
        <v>411</v>
      </c>
      <c r="N140" s="65" t="n">
        <v>2</v>
      </c>
      <c r="O140" s="57" t="n">
        <f aca="false">SUM(D140*7)</f>
        <v>77</v>
      </c>
      <c r="P140" s="57" t="n">
        <v>31</v>
      </c>
      <c r="Q140" s="57" t="n">
        <v>26</v>
      </c>
      <c r="R140" s="57" t="n">
        <v>66</v>
      </c>
      <c r="S140" s="57" t="n">
        <f aca="false">SUM(W140:W140)</f>
        <v>0</v>
      </c>
      <c r="T140" s="57"/>
      <c r="U140" s="57"/>
      <c r="V140" s="57"/>
      <c r="W140" s="59"/>
      <c r="X140" s="57" t="n">
        <f aca="false">SUM(D140*10)</f>
        <v>110</v>
      </c>
      <c r="Y140" s="57" t="n">
        <f aca="false">SUM(Z140:AC140)</f>
        <v>1290</v>
      </c>
      <c r="Z140" s="57" t="n">
        <v>870</v>
      </c>
      <c r="AA140" s="57"/>
      <c r="AB140" s="57" t="n">
        <v>420</v>
      </c>
      <c r="AC140" s="57"/>
      <c r="AD140" s="57" t="n">
        <f aca="false">SUM(Y140,X140,J140)</f>
        <v>2351</v>
      </c>
    </row>
    <row r="141" customFormat="false" ht="18" hidden="false" customHeight="true" outlineLevel="0" collapsed="false">
      <c r="A141" s="64" t="s">
        <v>591</v>
      </c>
      <c r="B141" s="64" t="n">
        <v>2</v>
      </c>
      <c r="C141" s="64" t="n">
        <v>2</v>
      </c>
      <c r="D141" s="64" t="n">
        <f aca="false">SUM(E141:G141)</f>
        <v>2</v>
      </c>
      <c r="E141" s="64" t="n">
        <v>2</v>
      </c>
      <c r="F141" s="64"/>
      <c r="G141" s="64"/>
      <c r="H141" s="64"/>
      <c r="I141" s="64"/>
      <c r="J141" s="57" t="n">
        <f aca="false">SUM(K141,S141)</f>
        <v>136</v>
      </c>
      <c r="K141" s="57" t="n">
        <f aca="false">SUM(L141:R141)</f>
        <v>136</v>
      </c>
      <c r="L141" s="65" t="n">
        <v>48</v>
      </c>
      <c r="M141" s="65" t="n">
        <v>72</v>
      </c>
      <c r="N141" s="65" t="n">
        <v>2</v>
      </c>
      <c r="O141" s="57" t="n">
        <f aca="false">SUM(D141*7)</f>
        <v>14</v>
      </c>
      <c r="P141" s="57"/>
      <c r="Q141" s="57"/>
      <c r="R141" s="57"/>
      <c r="S141" s="57" t="n">
        <f aca="false">SUM(W141:W141)</f>
        <v>0</v>
      </c>
      <c r="T141" s="57"/>
      <c r="U141" s="57"/>
      <c r="V141" s="57"/>
      <c r="W141" s="59"/>
      <c r="X141" s="57" t="n">
        <f aca="false">SUM(D141*10)</f>
        <v>20</v>
      </c>
      <c r="Y141" s="57" t="n">
        <f aca="false">SUM(Z141:AC141)</f>
        <v>100</v>
      </c>
      <c r="Z141" s="57" t="n">
        <v>100</v>
      </c>
      <c r="AA141" s="57"/>
      <c r="AB141" s="57"/>
      <c r="AC141" s="57"/>
      <c r="AD141" s="57" t="n">
        <f aca="false">SUM(Y141,X141,J141)</f>
        <v>256</v>
      </c>
    </row>
    <row r="142" customFormat="false" ht="18" hidden="false" customHeight="true" outlineLevel="0" collapsed="false">
      <c r="A142" s="64" t="s">
        <v>592</v>
      </c>
      <c r="B142" s="64" t="n">
        <v>3</v>
      </c>
      <c r="C142" s="64" t="n">
        <v>3</v>
      </c>
      <c r="D142" s="64" t="n">
        <f aca="false">SUM(E142:G142)</f>
        <v>3</v>
      </c>
      <c r="E142" s="64" t="n">
        <v>3</v>
      </c>
      <c r="F142" s="64"/>
      <c r="G142" s="64"/>
      <c r="H142" s="64"/>
      <c r="I142" s="64"/>
      <c r="J142" s="57" t="n">
        <f aca="false">SUM(K142,S142)</f>
        <v>211</v>
      </c>
      <c r="K142" s="57" t="n">
        <f aca="false">SUM(L142:R142)</f>
        <v>211</v>
      </c>
      <c r="L142" s="65" t="n">
        <v>95</v>
      </c>
      <c r="M142" s="65" t="n">
        <v>93</v>
      </c>
      <c r="N142" s="65" t="n">
        <v>2</v>
      </c>
      <c r="O142" s="57" t="n">
        <f aca="false">SUM(D142*7)</f>
        <v>21</v>
      </c>
      <c r="P142" s="57"/>
      <c r="Q142" s="57"/>
      <c r="R142" s="57"/>
      <c r="S142" s="57" t="n">
        <f aca="false">SUM(W142:W142)</f>
        <v>0</v>
      </c>
      <c r="T142" s="57"/>
      <c r="U142" s="57"/>
      <c r="V142" s="57"/>
      <c r="W142" s="59"/>
      <c r="X142" s="57" t="n">
        <f aca="false">SUM(D142*10)</f>
        <v>30</v>
      </c>
      <c r="Y142" s="57" t="n">
        <f aca="false">SUM(Z142:AC142)</f>
        <v>80</v>
      </c>
      <c r="Z142" s="57" t="n">
        <v>80</v>
      </c>
      <c r="AA142" s="57"/>
      <c r="AB142" s="57"/>
      <c r="AC142" s="57"/>
      <c r="AD142" s="57" t="n">
        <f aca="false">SUM(Y142,X142,J142)</f>
        <v>321</v>
      </c>
    </row>
    <row r="143" customFormat="false" ht="18" hidden="false" customHeight="true" outlineLevel="0" collapsed="false">
      <c r="A143" s="64" t="s">
        <v>593</v>
      </c>
      <c r="B143" s="64" t="n">
        <v>2</v>
      </c>
      <c r="C143" s="64" t="n">
        <v>2</v>
      </c>
      <c r="D143" s="64" t="n">
        <f aca="false">SUM(E143:G143)</f>
        <v>2</v>
      </c>
      <c r="E143" s="64" t="n">
        <v>2</v>
      </c>
      <c r="F143" s="64"/>
      <c r="G143" s="64"/>
      <c r="H143" s="64"/>
      <c r="I143" s="64"/>
      <c r="J143" s="57" t="n">
        <f aca="false">SUM(K143,S143)</f>
        <v>139</v>
      </c>
      <c r="K143" s="57" t="n">
        <f aca="false">SUM(L143:R143)</f>
        <v>139</v>
      </c>
      <c r="L143" s="65" t="n">
        <v>51</v>
      </c>
      <c r="M143" s="65" t="n">
        <v>72</v>
      </c>
      <c r="N143" s="65" t="n">
        <v>2</v>
      </c>
      <c r="O143" s="57" t="n">
        <f aca="false">SUM(D143*7)</f>
        <v>14</v>
      </c>
      <c r="P143" s="57"/>
      <c r="Q143" s="57"/>
      <c r="R143" s="57"/>
      <c r="S143" s="57"/>
      <c r="T143" s="57"/>
      <c r="U143" s="57"/>
      <c r="V143" s="57"/>
      <c r="W143" s="59"/>
      <c r="X143" s="57" t="n">
        <f aca="false">SUM(D143*10)</f>
        <v>20</v>
      </c>
      <c r="Y143" s="57"/>
      <c r="Z143" s="57"/>
      <c r="AA143" s="57"/>
      <c r="AB143" s="57"/>
      <c r="AC143" s="57"/>
      <c r="AD143" s="57" t="n">
        <f aca="false">SUM(Y143,X143,J143)</f>
        <v>159</v>
      </c>
    </row>
    <row r="144" customFormat="false" ht="18" hidden="false" customHeight="true" outlineLevel="0" collapsed="false">
      <c r="A144" s="64" t="s">
        <v>594</v>
      </c>
      <c r="B144" s="64" t="n">
        <v>5</v>
      </c>
      <c r="C144" s="64" t="n">
        <v>5</v>
      </c>
      <c r="D144" s="64" t="n">
        <f aca="false">SUM(E144:G144)</f>
        <v>5</v>
      </c>
      <c r="E144" s="64" t="n">
        <v>5</v>
      </c>
      <c r="F144" s="64"/>
      <c r="G144" s="64"/>
      <c r="H144" s="64"/>
      <c r="I144" s="64"/>
      <c r="J144" s="57" t="n">
        <f aca="false">SUM(K144,S144)</f>
        <v>296</v>
      </c>
      <c r="K144" s="57" t="n">
        <f aca="false">SUM(L144:R144)</f>
        <v>296</v>
      </c>
      <c r="L144" s="65" t="n">
        <v>117</v>
      </c>
      <c r="M144" s="65" t="n">
        <v>143</v>
      </c>
      <c r="N144" s="65" t="n">
        <v>1</v>
      </c>
      <c r="O144" s="57" t="n">
        <f aca="false">SUM(D144*7)</f>
        <v>35</v>
      </c>
      <c r="P144" s="57"/>
      <c r="Q144" s="57"/>
      <c r="R144" s="57"/>
      <c r="S144" s="57" t="n">
        <f aca="false">SUM(W144:W144)</f>
        <v>0</v>
      </c>
      <c r="T144" s="57"/>
      <c r="U144" s="57"/>
      <c r="V144" s="57"/>
      <c r="W144" s="59"/>
      <c r="X144" s="57" t="n">
        <f aca="false">SUM(D144*10)</f>
        <v>50</v>
      </c>
      <c r="Y144" s="57" t="n">
        <f aca="false">SUM(Z144:AC144)</f>
        <v>580</v>
      </c>
      <c r="Z144" s="57" t="n">
        <v>580</v>
      </c>
      <c r="AA144" s="57"/>
      <c r="AB144" s="57"/>
      <c r="AC144" s="57"/>
      <c r="AD144" s="57" t="n">
        <f aca="false">SUM(Y144,X144,J144)</f>
        <v>926</v>
      </c>
    </row>
    <row r="145" customFormat="false" ht="18" hidden="false" customHeight="true" outlineLevel="0" collapsed="false">
      <c r="A145" s="64" t="s">
        <v>595</v>
      </c>
      <c r="B145" s="64"/>
      <c r="C145" s="64"/>
      <c r="D145" s="64"/>
      <c r="E145" s="64"/>
      <c r="F145" s="64"/>
      <c r="G145" s="64"/>
      <c r="H145" s="64"/>
      <c r="I145" s="64"/>
      <c r="J145" s="57" t="n">
        <f aca="false">SUM(K145,S145)</f>
        <v>0</v>
      </c>
      <c r="K145" s="57" t="n">
        <f aca="false">SUM(L145:R145)</f>
        <v>0</v>
      </c>
      <c r="L145" s="65"/>
      <c r="M145" s="65"/>
      <c r="N145" s="65"/>
      <c r="O145" s="57" t="n">
        <v>0</v>
      </c>
      <c r="P145" s="57"/>
      <c r="Q145" s="57"/>
      <c r="R145" s="57"/>
      <c r="S145" s="57" t="n">
        <f aca="false">SUM(W145:W145)</f>
        <v>0</v>
      </c>
      <c r="T145" s="57"/>
      <c r="U145" s="57"/>
      <c r="V145" s="57"/>
      <c r="W145" s="59"/>
      <c r="X145" s="57" t="n">
        <f aca="false">SUM(D145*10)</f>
        <v>0</v>
      </c>
      <c r="Y145" s="57" t="n">
        <f aca="false">SUM(Z145:AC145)</f>
        <v>200</v>
      </c>
      <c r="Z145" s="57" t="n">
        <v>200</v>
      </c>
      <c r="AA145" s="57"/>
      <c r="AB145" s="57"/>
      <c r="AC145" s="57"/>
      <c r="AD145" s="57" t="n">
        <f aca="false">SUM(Y145,X145,J145)</f>
        <v>200</v>
      </c>
    </row>
    <row r="146" customFormat="false" ht="18" hidden="false" customHeight="true" outlineLevel="0" collapsed="false">
      <c r="A146" s="64" t="s">
        <v>596</v>
      </c>
      <c r="B146" s="64" t="n">
        <v>200</v>
      </c>
      <c r="C146" s="64" t="n">
        <v>200</v>
      </c>
      <c r="D146" s="64" t="n">
        <f aca="false">SUM(E146:G146)</f>
        <v>86</v>
      </c>
      <c r="E146" s="64" t="n">
        <v>86</v>
      </c>
      <c r="F146" s="64"/>
      <c r="G146" s="64"/>
      <c r="H146" s="64"/>
      <c r="I146" s="64"/>
      <c r="J146" s="57" t="n">
        <f aca="false">SUM(K146,S146)</f>
        <v>5922</v>
      </c>
      <c r="K146" s="57" t="n">
        <f aca="false">SUM(L146:R146)</f>
        <v>5922</v>
      </c>
      <c r="L146" s="65" t="n">
        <v>2553</v>
      </c>
      <c r="M146" s="65" t="n">
        <v>2762</v>
      </c>
      <c r="N146" s="65" t="n">
        <v>5</v>
      </c>
      <c r="O146" s="57" t="n">
        <v>602</v>
      </c>
      <c r="P146" s="57"/>
      <c r="Q146" s="57"/>
      <c r="R146" s="57"/>
      <c r="S146" s="57" t="n">
        <f aca="false">SUM(W146:W146)</f>
        <v>0</v>
      </c>
      <c r="T146" s="57"/>
      <c r="U146" s="57"/>
      <c r="V146" s="57"/>
      <c r="W146" s="59"/>
      <c r="X146" s="57" t="n">
        <f aca="false">SUM(D146*10)</f>
        <v>860</v>
      </c>
      <c r="Y146" s="57" t="n">
        <f aca="false">SUM(Z146:AC146)</f>
        <v>7500</v>
      </c>
      <c r="Z146" s="57" t="n">
        <v>500</v>
      </c>
      <c r="AA146" s="57"/>
      <c r="AB146" s="57"/>
      <c r="AC146" s="57" t="n">
        <v>7000</v>
      </c>
      <c r="AD146" s="57" t="n">
        <f aca="false">SUM(Y146,X146,J146)</f>
        <v>14282</v>
      </c>
    </row>
    <row r="147" customFormat="false" ht="18" hidden="false" customHeight="true" outlineLevel="0" collapsed="false">
      <c r="A147" s="64" t="s">
        <v>597</v>
      </c>
      <c r="B147" s="64" t="n">
        <v>32</v>
      </c>
      <c r="C147" s="64" t="n">
        <v>32</v>
      </c>
      <c r="D147" s="64" t="n">
        <f aca="false">SUM(E147:G147)</f>
        <v>30</v>
      </c>
      <c r="E147" s="64" t="n">
        <v>30</v>
      </c>
      <c r="F147" s="64"/>
      <c r="G147" s="64"/>
      <c r="H147" s="64"/>
      <c r="I147" s="64"/>
      <c r="J147" s="57" t="n">
        <f aca="false">SUM(K147,S147)</f>
        <v>2251</v>
      </c>
      <c r="K147" s="57" t="n">
        <f aca="false">SUM(L147:R147)</f>
        <v>2251</v>
      </c>
      <c r="L147" s="65" t="n">
        <v>990</v>
      </c>
      <c r="M147" s="65" t="n">
        <v>1040</v>
      </c>
      <c r="N147" s="65" t="n">
        <v>2</v>
      </c>
      <c r="O147" s="57" t="n">
        <v>210</v>
      </c>
      <c r="P147" s="57" t="n">
        <v>9</v>
      </c>
      <c r="Q147" s="57"/>
      <c r="R147" s="57"/>
      <c r="S147" s="57"/>
      <c r="T147" s="57"/>
      <c r="U147" s="57"/>
      <c r="V147" s="57"/>
      <c r="W147" s="59"/>
      <c r="X147" s="57" t="n">
        <f aca="false">SUM(D147*10)</f>
        <v>300</v>
      </c>
      <c r="Y147" s="57" t="n">
        <f aca="false">SUM(Z147:AC147)</f>
        <v>8600</v>
      </c>
      <c r="Z147" s="57" t="n">
        <v>600</v>
      </c>
      <c r="AA147" s="57"/>
      <c r="AB147" s="57"/>
      <c r="AC147" s="57" t="n">
        <v>8000</v>
      </c>
      <c r="AD147" s="57" t="n">
        <f aca="false">SUM(Y147,X147,J147)</f>
        <v>11151</v>
      </c>
    </row>
    <row r="148" customFormat="false" ht="18" hidden="false" customHeight="true" outlineLevel="0" collapsed="false">
      <c r="A148" s="64" t="s">
        <v>598</v>
      </c>
      <c r="B148" s="64"/>
      <c r="C148" s="64" t="n">
        <v>2</v>
      </c>
      <c r="D148" s="64" t="n">
        <f aca="false">SUM(E148:G148)</f>
        <v>2</v>
      </c>
      <c r="E148" s="64" t="n">
        <v>2</v>
      </c>
      <c r="F148" s="64"/>
      <c r="G148" s="64"/>
      <c r="H148" s="64"/>
      <c r="I148" s="64"/>
      <c r="J148" s="57" t="n">
        <f aca="false">SUM(K148,S148)</f>
        <v>137</v>
      </c>
      <c r="K148" s="57" t="n">
        <f aca="false">SUM(L148:R148)</f>
        <v>137</v>
      </c>
      <c r="L148" s="65" t="n">
        <v>51</v>
      </c>
      <c r="M148" s="65" t="n">
        <v>72</v>
      </c>
      <c r="N148" s="65"/>
      <c r="O148" s="57" t="n">
        <v>14</v>
      </c>
      <c r="P148" s="57"/>
      <c r="Q148" s="57"/>
      <c r="R148" s="57"/>
      <c r="S148" s="57"/>
      <c r="T148" s="57"/>
      <c r="U148" s="57"/>
      <c r="V148" s="57"/>
      <c r="W148" s="59"/>
      <c r="X148" s="57" t="n">
        <f aca="false">SUM(D148*10)</f>
        <v>20</v>
      </c>
      <c r="Y148" s="57" t="n">
        <f aca="false">SUM(Z148:AC148)</f>
        <v>500</v>
      </c>
      <c r="Z148" s="57" t="n">
        <v>500</v>
      </c>
      <c r="AA148" s="57"/>
      <c r="AB148" s="57"/>
      <c r="AC148" s="57"/>
      <c r="AD148" s="57" t="n">
        <f aca="false">SUM(Y148,X148,J148)</f>
        <v>657</v>
      </c>
    </row>
    <row r="149" customFormat="false" ht="18" hidden="false" customHeight="true" outlineLevel="0" collapsed="false">
      <c r="A149" s="64" t="s">
        <v>549</v>
      </c>
      <c r="B149" s="64"/>
      <c r="C149" s="64"/>
      <c r="D149" s="64"/>
      <c r="E149" s="64"/>
      <c r="F149" s="64"/>
      <c r="G149" s="64"/>
      <c r="H149" s="64"/>
      <c r="I149" s="64"/>
      <c r="J149" s="57"/>
      <c r="K149" s="57" t="n">
        <f aca="false">SUM(L149:R149)</f>
        <v>0</v>
      </c>
      <c r="L149" s="65"/>
      <c r="M149" s="65"/>
      <c r="N149" s="65"/>
      <c r="O149" s="57" t="n">
        <f aca="false">SUM(D149*7)</f>
        <v>0</v>
      </c>
      <c r="P149" s="57"/>
      <c r="Q149" s="57"/>
      <c r="R149" s="57"/>
      <c r="S149" s="57" t="n">
        <f aca="false">SUM(W149:W149)</f>
        <v>0</v>
      </c>
      <c r="T149" s="57"/>
      <c r="U149" s="57"/>
      <c r="V149" s="57"/>
      <c r="W149" s="59"/>
      <c r="X149" s="57" t="n">
        <f aca="false">SUM(D149*10)</f>
        <v>0</v>
      </c>
      <c r="Y149" s="57" t="n">
        <f aca="false">SUM(Z149:AC149)</f>
        <v>12420</v>
      </c>
      <c r="Z149" s="57" t="n">
        <v>9140</v>
      </c>
      <c r="AA149" s="57"/>
      <c r="AB149" s="57"/>
      <c r="AC149" s="57" t="n">
        <v>3280</v>
      </c>
      <c r="AD149" s="57" t="n">
        <f aca="false">SUM(Y149,X149,J149)</f>
        <v>12420</v>
      </c>
    </row>
    <row r="150" customFormat="false" ht="18" hidden="false" customHeight="true" outlineLevel="0" collapsed="false">
      <c r="A150" s="54" t="s">
        <v>268</v>
      </c>
      <c r="B150" s="64" t="n">
        <f aca="false">SUM(B151:B166)</f>
        <v>1634</v>
      </c>
      <c r="C150" s="64" t="n">
        <f aca="false">SUM(C151:C166)</f>
        <v>1749</v>
      </c>
      <c r="D150" s="64" t="n">
        <f aca="false">SUM(D151:D166)</f>
        <v>1738</v>
      </c>
      <c r="E150" s="64" t="n">
        <f aca="false">SUM(E151:E166)</f>
        <v>218</v>
      </c>
      <c r="F150" s="64" t="n">
        <f aca="false">SUM(F151:F166)</f>
        <v>2</v>
      </c>
      <c r="G150" s="64" t="n">
        <f aca="false">SUM(G151:G166)</f>
        <v>0</v>
      </c>
      <c r="H150" s="64" t="n">
        <f aca="false">SUM(H151:H166)</f>
        <v>16</v>
      </c>
      <c r="I150" s="64" t="n">
        <f aca="false">SUM(I151:I166)</f>
        <v>1502</v>
      </c>
      <c r="J150" s="57" t="n">
        <f aca="false">SUM(K150,S150)</f>
        <v>130697</v>
      </c>
      <c r="K150" s="57" t="n">
        <f aca="false">SUM(L150:R150)</f>
        <v>19197</v>
      </c>
      <c r="L150" s="65" t="n">
        <f aca="false">SUM(L151:L166)</f>
        <v>8214</v>
      </c>
      <c r="M150" s="65" t="n">
        <f aca="false">SUM(M151:M166)</f>
        <v>6968</v>
      </c>
      <c r="N150" s="65" t="n">
        <f aca="false">SUM(N151:N166)</f>
        <v>54</v>
      </c>
      <c r="O150" s="65" t="n">
        <f aca="false">SUM(O151:O166)</f>
        <v>1540</v>
      </c>
      <c r="P150" s="65" t="n">
        <f aca="false">SUM(P151:P166)</f>
        <v>398</v>
      </c>
      <c r="Q150" s="65" t="n">
        <f aca="false">SUM(Q151:Q166)</f>
        <v>630</v>
      </c>
      <c r="R150" s="65" t="n">
        <f aca="false">SUM(R151:R166)</f>
        <v>1393</v>
      </c>
      <c r="S150" s="65" t="n">
        <f aca="false">SUM(S151:S166)</f>
        <v>111500</v>
      </c>
      <c r="T150" s="65" t="n">
        <f aca="false">SUM(T151:T166)</f>
        <v>108000</v>
      </c>
      <c r="U150" s="65" t="n">
        <f aca="false">SUM(U151:U166)</f>
        <v>3500</v>
      </c>
      <c r="V150" s="65" t="n">
        <f aca="false">SUM(V151:V166)</f>
        <v>0</v>
      </c>
      <c r="W150" s="65" t="n">
        <f aca="false">SUM(W151:W166)</f>
        <v>0</v>
      </c>
      <c r="X150" s="65" t="n">
        <f aca="false">SUM(X151:X166)</f>
        <v>2200</v>
      </c>
      <c r="Y150" s="57" t="n">
        <f aca="false">SUM(Z150:AC150)</f>
        <v>185540</v>
      </c>
      <c r="Z150" s="57" t="n">
        <f aca="false">SUM(Z151:Z166)</f>
        <v>136530</v>
      </c>
      <c r="AA150" s="57" t="n">
        <f aca="false">SUM(AA151:AA166)</f>
        <v>0</v>
      </c>
      <c r="AB150" s="57" t="n">
        <f aca="false">SUM(AB151:AB166)</f>
        <v>0</v>
      </c>
      <c r="AC150" s="57" t="n">
        <f aca="false">SUM(AC151:AC166)</f>
        <v>49010</v>
      </c>
      <c r="AD150" s="57" t="n">
        <f aca="false">SUM(Y150,X150,J150)</f>
        <v>318437</v>
      </c>
    </row>
    <row r="151" customFormat="false" ht="18" hidden="false" customHeight="true" outlineLevel="0" collapsed="false">
      <c r="A151" s="64" t="s">
        <v>599</v>
      </c>
      <c r="B151" s="72" t="n">
        <v>1</v>
      </c>
      <c r="C151" s="72" t="n">
        <v>1</v>
      </c>
      <c r="D151" s="64" t="n">
        <f aca="false">SUM(E151:G151)</f>
        <v>1</v>
      </c>
      <c r="E151" s="72" t="n">
        <v>1</v>
      </c>
      <c r="F151" s="72"/>
      <c r="G151" s="72"/>
      <c r="H151" s="64"/>
      <c r="I151" s="64"/>
      <c r="J151" s="57" t="n">
        <f aca="false">SUM(K151,S151)</f>
        <v>76</v>
      </c>
      <c r="K151" s="57" t="n">
        <f aca="false">SUM(L151:R151)</f>
        <v>76</v>
      </c>
      <c r="L151" s="73" t="n">
        <v>31</v>
      </c>
      <c r="M151" s="73" t="n">
        <v>35</v>
      </c>
      <c r="N151" s="73"/>
      <c r="O151" s="57" t="n">
        <f aca="false">SUM(D151*7)</f>
        <v>7</v>
      </c>
      <c r="P151" s="57"/>
      <c r="Q151" s="57" t="n">
        <v>3</v>
      </c>
      <c r="R151" s="57"/>
      <c r="S151" s="65" t="n">
        <f aca="false">SUM(T151:W151)</f>
        <v>0</v>
      </c>
      <c r="T151" s="57"/>
      <c r="U151" s="57"/>
      <c r="V151" s="57"/>
      <c r="W151" s="59"/>
      <c r="X151" s="57" t="n">
        <f aca="false">SUM(D151*10)</f>
        <v>10</v>
      </c>
      <c r="Y151" s="57" t="n">
        <f aca="false">SUM(Z151:AC151)</f>
        <v>400</v>
      </c>
      <c r="Z151" s="57" t="n">
        <v>400</v>
      </c>
      <c r="AA151" s="57"/>
      <c r="AB151" s="57"/>
      <c r="AC151" s="57"/>
      <c r="AD151" s="57" t="n">
        <f aca="false">SUM(Y151,X151,J151)</f>
        <v>486</v>
      </c>
    </row>
    <row r="152" customFormat="false" ht="18" hidden="false" customHeight="true" outlineLevel="0" collapsed="false">
      <c r="A152" s="64" t="s">
        <v>600</v>
      </c>
      <c r="B152" s="72" t="n">
        <v>46</v>
      </c>
      <c r="C152" s="72" t="n">
        <v>41</v>
      </c>
      <c r="D152" s="64" t="n">
        <f aca="false">SUM(E152:G152)</f>
        <v>41</v>
      </c>
      <c r="E152" s="72" t="n">
        <v>41</v>
      </c>
      <c r="F152" s="72"/>
      <c r="G152" s="72"/>
      <c r="H152" s="64"/>
      <c r="I152" s="64"/>
      <c r="J152" s="57" t="n">
        <f aca="false">SUM(K152,S152)</f>
        <v>4329</v>
      </c>
      <c r="K152" s="57" t="n">
        <f aca="false">SUM(L152:R152)</f>
        <v>4329</v>
      </c>
      <c r="L152" s="73" t="n">
        <v>1638</v>
      </c>
      <c r="M152" s="73" t="n">
        <v>1872</v>
      </c>
      <c r="N152" s="73" t="n">
        <v>15</v>
      </c>
      <c r="O152" s="57" t="n">
        <f aca="false">SUM(D152*7)</f>
        <v>287</v>
      </c>
      <c r="P152" s="57" t="n">
        <v>104</v>
      </c>
      <c r="Q152" s="57" t="n">
        <v>126</v>
      </c>
      <c r="R152" s="57" t="n">
        <v>287</v>
      </c>
      <c r="S152" s="65" t="n">
        <f aca="false">SUM(T152:W152)</f>
        <v>0</v>
      </c>
      <c r="T152" s="57"/>
      <c r="U152" s="57"/>
      <c r="V152" s="57"/>
      <c r="W152" s="57"/>
      <c r="X152" s="57" t="n">
        <f aca="false">SUM(D152*10)</f>
        <v>410</v>
      </c>
      <c r="Y152" s="57" t="n">
        <f aca="false">SUM(Z152:AC152)</f>
        <v>1100</v>
      </c>
      <c r="Z152" s="57" t="n">
        <v>1080</v>
      </c>
      <c r="AA152" s="57"/>
      <c r="AB152" s="57"/>
      <c r="AC152" s="57" t="n">
        <v>20</v>
      </c>
      <c r="AD152" s="57" t="n">
        <f aca="false">SUM(Y152,X152,J152)</f>
        <v>5839</v>
      </c>
    </row>
    <row r="153" customFormat="false" ht="18" hidden="false" customHeight="true" outlineLevel="0" collapsed="false">
      <c r="A153" s="64" t="s">
        <v>601</v>
      </c>
      <c r="B153" s="72" t="n">
        <v>30</v>
      </c>
      <c r="C153" s="72" t="n">
        <v>30</v>
      </c>
      <c r="D153" s="64" t="n">
        <f aca="false">SUM(E153:G153)</f>
        <v>20</v>
      </c>
      <c r="E153" s="72" t="n">
        <v>20</v>
      </c>
      <c r="F153" s="72"/>
      <c r="G153" s="72"/>
      <c r="H153" s="64"/>
      <c r="I153" s="64"/>
      <c r="J153" s="57" t="n">
        <f aca="false">SUM(K153,S153)</f>
        <v>1512</v>
      </c>
      <c r="K153" s="57" t="n">
        <f aca="false">SUM(L153:R153)</f>
        <v>1512</v>
      </c>
      <c r="L153" s="73" t="n">
        <v>518</v>
      </c>
      <c r="M153" s="73" t="n">
        <v>644</v>
      </c>
      <c r="N153" s="73" t="n">
        <v>1</v>
      </c>
      <c r="O153" s="57" t="n">
        <f aca="false">SUM(D153*7)</f>
        <v>140</v>
      </c>
      <c r="P153" s="57" t="n">
        <v>29</v>
      </c>
      <c r="Q153" s="57" t="n">
        <v>40</v>
      </c>
      <c r="R153" s="57" t="n">
        <v>140</v>
      </c>
      <c r="S153" s="65" t="n">
        <f aca="false">SUM(T153:W153)</f>
        <v>0</v>
      </c>
      <c r="T153" s="57"/>
      <c r="U153" s="57"/>
      <c r="V153" s="57"/>
      <c r="W153" s="57"/>
      <c r="X153" s="57" t="n">
        <f aca="false">SUM(D153*10)</f>
        <v>200</v>
      </c>
      <c r="Y153" s="57" t="n">
        <f aca="false">SUM(Z153:AC153)</f>
        <v>440</v>
      </c>
      <c r="Z153" s="57" t="n">
        <v>440</v>
      </c>
      <c r="AA153" s="57"/>
      <c r="AB153" s="57"/>
      <c r="AC153" s="57"/>
      <c r="AD153" s="57" t="n">
        <f aca="false">SUM(Y153,X153,J153)</f>
        <v>2152</v>
      </c>
    </row>
    <row r="154" customFormat="false" ht="18" hidden="false" customHeight="true" outlineLevel="0" collapsed="false">
      <c r="A154" s="64" t="s">
        <v>602</v>
      </c>
      <c r="B154" s="72"/>
      <c r="C154" s="72"/>
      <c r="D154" s="64"/>
      <c r="E154" s="72"/>
      <c r="F154" s="72"/>
      <c r="G154" s="72"/>
      <c r="H154" s="64"/>
      <c r="I154" s="64"/>
      <c r="J154" s="57"/>
      <c r="K154" s="57"/>
      <c r="L154" s="73"/>
      <c r="M154" s="73"/>
      <c r="N154" s="73"/>
      <c r="O154" s="57"/>
      <c r="P154" s="57"/>
      <c r="Q154" s="57"/>
      <c r="R154" s="57"/>
      <c r="S154" s="65"/>
      <c r="T154" s="57"/>
      <c r="U154" s="57"/>
      <c r="V154" s="57"/>
      <c r="W154" s="57"/>
      <c r="X154" s="57"/>
      <c r="Y154" s="57" t="n">
        <f aca="false">SUM(Z154:AC154)</f>
        <v>210</v>
      </c>
      <c r="Z154" s="57" t="n">
        <v>210</v>
      </c>
      <c r="AA154" s="57"/>
      <c r="AB154" s="57"/>
      <c r="AC154" s="57"/>
      <c r="AD154" s="57" t="n">
        <f aca="false">SUM(Y154,X154,J154)</f>
        <v>210</v>
      </c>
    </row>
    <row r="155" customFormat="false" ht="18" hidden="false" customHeight="true" outlineLevel="0" collapsed="false">
      <c r="A155" s="64" t="s">
        <v>603</v>
      </c>
      <c r="B155" s="72"/>
      <c r="C155" s="72" t="n">
        <v>2</v>
      </c>
      <c r="D155" s="64"/>
      <c r="E155" s="72"/>
      <c r="F155" s="72"/>
      <c r="G155" s="72"/>
      <c r="H155" s="64"/>
      <c r="I155" s="64"/>
      <c r="J155" s="57"/>
      <c r="K155" s="57"/>
      <c r="L155" s="73"/>
      <c r="M155" s="73"/>
      <c r="N155" s="73"/>
      <c r="O155" s="57"/>
      <c r="P155" s="57"/>
      <c r="Q155" s="57"/>
      <c r="R155" s="57" t="n">
        <v>0</v>
      </c>
      <c r="S155" s="65"/>
      <c r="T155" s="57"/>
      <c r="U155" s="57"/>
      <c r="V155" s="57"/>
      <c r="W155" s="57"/>
      <c r="X155" s="57" t="n">
        <f aca="false">SUM(D155*10)</f>
        <v>0</v>
      </c>
      <c r="Y155" s="57" t="n">
        <f aca="false">SUM(Z155:AC155)</f>
        <v>30</v>
      </c>
      <c r="Z155" s="57" t="n">
        <v>30</v>
      </c>
      <c r="AA155" s="57"/>
      <c r="AB155" s="57"/>
      <c r="AC155" s="57"/>
      <c r="AD155" s="57" t="n">
        <f aca="false">SUM(Y155,X155,J155)</f>
        <v>30</v>
      </c>
    </row>
    <row r="156" customFormat="false" ht="18" hidden="false" customHeight="true" outlineLevel="0" collapsed="false">
      <c r="A156" s="64" t="s">
        <v>604</v>
      </c>
      <c r="B156" s="72"/>
      <c r="C156" s="72"/>
      <c r="D156" s="64" t="n">
        <f aca="false">SUM(E156:G156)</f>
        <v>0</v>
      </c>
      <c r="E156" s="72"/>
      <c r="F156" s="72"/>
      <c r="G156" s="72"/>
      <c r="H156" s="64"/>
      <c r="I156" s="64"/>
      <c r="J156" s="57" t="n">
        <f aca="false">SUM(K156,S156)</f>
        <v>0</v>
      </c>
      <c r="K156" s="57" t="n">
        <f aca="false">SUM(L156:R156)</f>
        <v>0</v>
      </c>
      <c r="L156" s="74"/>
      <c r="M156" s="74"/>
      <c r="N156" s="74"/>
      <c r="O156" s="57" t="n">
        <f aca="false">SUM(D156*7)</f>
        <v>0</v>
      </c>
      <c r="P156" s="57"/>
      <c r="Q156" s="57"/>
      <c r="R156" s="57" t="n">
        <v>0</v>
      </c>
      <c r="S156" s="65" t="n">
        <f aca="false">SUM(T156:W156)</f>
        <v>0</v>
      </c>
      <c r="T156" s="57"/>
      <c r="U156" s="57"/>
      <c r="V156" s="57"/>
      <c r="W156" s="59"/>
      <c r="X156" s="57" t="n">
        <f aca="false">SUM(D156*10)</f>
        <v>0</v>
      </c>
      <c r="Y156" s="57" t="n">
        <f aca="false">SUM(Z156:AC156)</f>
        <v>200</v>
      </c>
      <c r="Z156" s="57" t="n">
        <v>200</v>
      </c>
      <c r="AA156" s="57"/>
      <c r="AB156" s="57"/>
      <c r="AC156" s="57"/>
      <c r="AD156" s="57" t="n">
        <f aca="false">SUM(Y156,X156,J156)</f>
        <v>200</v>
      </c>
    </row>
    <row r="157" customFormat="false" ht="18" hidden="false" customHeight="true" outlineLevel="0" collapsed="false">
      <c r="A157" s="64" t="s">
        <v>605</v>
      </c>
      <c r="B157" s="72" t="n">
        <v>9</v>
      </c>
      <c r="C157" s="72" t="n">
        <v>5</v>
      </c>
      <c r="D157" s="64" t="n">
        <f aca="false">SUM(E157:G157)</f>
        <v>5</v>
      </c>
      <c r="E157" s="72" t="n">
        <v>5</v>
      </c>
      <c r="F157" s="72"/>
      <c r="G157" s="72"/>
      <c r="H157" s="64"/>
      <c r="I157" s="64"/>
      <c r="J157" s="57" t="n">
        <f aca="false">SUM(K157,S157)</f>
        <v>232</v>
      </c>
      <c r="K157" s="57" t="n">
        <f aca="false">SUM(L157:R157)</f>
        <v>232</v>
      </c>
      <c r="L157" s="73" t="n">
        <v>103</v>
      </c>
      <c r="M157" s="73" t="n">
        <v>85</v>
      </c>
      <c r="N157" s="74" t="n">
        <v>1</v>
      </c>
      <c r="O157" s="57" t="n">
        <f aca="false">SUM(D157*7)</f>
        <v>35</v>
      </c>
      <c r="P157" s="57"/>
      <c r="Q157" s="57" t="n">
        <v>8</v>
      </c>
      <c r="R157" s="57"/>
      <c r="S157" s="65" t="n">
        <f aca="false">SUM(T157:W157)</f>
        <v>0</v>
      </c>
      <c r="T157" s="57"/>
      <c r="U157" s="57"/>
      <c r="V157" s="57"/>
      <c r="W157" s="59"/>
      <c r="X157" s="57" t="n">
        <f aca="false">SUM(D157*10)</f>
        <v>50</v>
      </c>
      <c r="Y157" s="57" t="n">
        <f aca="false">SUM(Z157:AC157)</f>
        <v>600</v>
      </c>
      <c r="Z157" s="57" t="n">
        <v>600</v>
      </c>
      <c r="AA157" s="57"/>
      <c r="AB157" s="57"/>
      <c r="AC157" s="57"/>
      <c r="AD157" s="57" t="n">
        <f aca="false">SUM(Y157,X157,J157)</f>
        <v>882</v>
      </c>
    </row>
    <row r="158" customFormat="false" ht="18" hidden="false" customHeight="true" outlineLevel="0" collapsed="false">
      <c r="A158" s="64" t="s">
        <v>606</v>
      </c>
      <c r="B158" s="72" t="n">
        <v>69</v>
      </c>
      <c r="C158" s="72" t="n">
        <v>69</v>
      </c>
      <c r="D158" s="64" t="n">
        <f aca="false">SUM(E158:G158)</f>
        <v>69</v>
      </c>
      <c r="E158" s="72" t="n">
        <v>68</v>
      </c>
      <c r="F158" s="72" t="n">
        <v>1</v>
      </c>
      <c r="G158" s="72"/>
      <c r="H158" s="64"/>
      <c r="I158" s="64"/>
      <c r="J158" s="57" t="n">
        <f aca="false">SUM(K158,S158)</f>
        <v>6176</v>
      </c>
      <c r="K158" s="57" t="n">
        <f aca="false">SUM(L158:R158)</f>
        <v>6176</v>
      </c>
      <c r="L158" s="73" t="n">
        <v>2340</v>
      </c>
      <c r="M158" s="73" t="n">
        <v>2520</v>
      </c>
      <c r="N158" s="73" t="n">
        <v>20</v>
      </c>
      <c r="O158" s="57" t="n">
        <f aca="false">SUM(D158*7)</f>
        <v>483</v>
      </c>
      <c r="P158" s="57" t="n">
        <v>150</v>
      </c>
      <c r="Q158" s="57" t="n">
        <v>180</v>
      </c>
      <c r="R158" s="57" t="n">
        <v>483</v>
      </c>
      <c r="S158" s="65" t="n">
        <f aca="false">SUM(T158:W158)</f>
        <v>0</v>
      </c>
      <c r="T158" s="57"/>
      <c r="U158" s="57"/>
      <c r="V158" s="57"/>
      <c r="W158" s="57"/>
      <c r="X158" s="57" t="n">
        <f aca="false">SUM(D158*10)</f>
        <v>690</v>
      </c>
      <c r="Y158" s="57" t="n">
        <f aca="false">SUM(Z158:AC158)</f>
        <v>2000</v>
      </c>
      <c r="Z158" s="57" t="n">
        <v>780</v>
      </c>
      <c r="AA158" s="57"/>
      <c r="AB158" s="57"/>
      <c r="AC158" s="57" t="n">
        <v>1220</v>
      </c>
      <c r="AD158" s="57" t="n">
        <f aca="false">SUM(Y158,X158,J158)</f>
        <v>8866</v>
      </c>
    </row>
    <row r="159" customFormat="false" ht="18" hidden="false" customHeight="true" outlineLevel="0" collapsed="false">
      <c r="A159" s="64" t="s">
        <v>607</v>
      </c>
      <c r="B159" s="72" t="n">
        <v>6</v>
      </c>
      <c r="C159" s="72" t="n">
        <v>6</v>
      </c>
      <c r="D159" s="64" t="n">
        <f aca="false">SUM(E159:G159)</f>
        <v>6</v>
      </c>
      <c r="E159" s="72" t="n">
        <v>6</v>
      </c>
      <c r="F159" s="72"/>
      <c r="G159" s="72"/>
      <c r="H159" s="64"/>
      <c r="I159" s="64"/>
      <c r="J159" s="57" t="n">
        <f aca="false">SUM(K159,S159)</f>
        <v>362</v>
      </c>
      <c r="K159" s="57" t="n">
        <f aca="false">SUM(L159:R159)</f>
        <v>362</v>
      </c>
      <c r="L159" s="73" t="n">
        <v>237</v>
      </c>
      <c r="M159" s="73" t="n">
        <v>62</v>
      </c>
      <c r="N159" s="74" t="n">
        <v>2</v>
      </c>
      <c r="O159" s="57" t="n">
        <f aca="false">SUM(D159*7)</f>
        <v>42</v>
      </c>
      <c r="P159" s="57"/>
      <c r="Q159" s="57" t="n">
        <v>19</v>
      </c>
      <c r="R159" s="57"/>
      <c r="S159" s="65" t="n">
        <f aca="false">SUM(T159:W159)</f>
        <v>0</v>
      </c>
      <c r="T159" s="57"/>
      <c r="U159" s="57"/>
      <c r="V159" s="57"/>
      <c r="W159" s="59"/>
      <c r="X159" s="57" t="n">
        <f aca="false">SUM(D159*10)</f>
        <v>60</v>
      </c>
      <c r="Y159" s="57" t="n">
        <f aca="false">SUM(Z159:AC159)</f>
        <v>290</v>
      </c>
      <c r="Z159" s="57" t="n">
        <v>290</v>
      </c>
      <c r="AA159" s="57"/>
      <c r="AB159" s="57"/>
      <c r="AC159" s="57"/>
      <c r="AD159" s="57" t="n">
        <f aca="false">SUM(Y159,X159,J159)</f>
        <v>712</v>
      </c>
    </row>
    <row r="160" customFormat="false" ht="18" hidden="false" customHeight="true" outlineLevel="0" collapsed="false">
      <c r="A160" s="64" t="s">
        <v>608</v>
      </c>
      <c r="B160" s="72" t="n">
        <v>9</v>
      </c>
      <c r="C160" s="72" t="n">
        <v>9</v>
      </c>
      <c r="D160" s="64" t="n">
        <f aca="false">SUM(E160:G160)</f>
        <v>9</v>
      </c>
      <c r="E160" s="72" t="n">
        <v>9</v>
      </c>
      <c r="F160" s="72"/>
      <c r="G160" s="72"/>
      <c r="H160" s="64"/>
      <c r="I160" s="64"/>
      <c r="J160" s="57" t="n">
        <f aca="false">SUM(K160,S160)</f>
        <v>540</v>
      </c>
      <c r="K160" s="57" t="n">
        <f aca="false">SUM(L160:R160)</f>
        <v>540</v>
      </c>
      <c r="L160" s="73" t="n">
        <v>349</v>
      </c>
      <c r="M160" s="73" t="n">
        <v>100</v>
      </c>
      <c r="N160" s="74" t="n">
        <v>2</v>
      </c>
      <c r="O160" s="57" t="n">
        <f aca="false">SUM(D160*7)</f>
        <v>63</v>
      </c>
      <c r="P160" s="57"/>
      <c r="Q160" s="57" t="n">
        <v>26</v>
      </c>
      <c r="R160" s="57"/>
      <c r="S160" s="65" t="n">
        <f aca="false">SUM(T160:W160)</f>
        <v>0</v>
      </c>
      <c r="T160" s="57"/>
      <c r="U160" s="57"/>
      <c r="V160" s="57"/>
      <c r="W160" s="59"/>
      <c r="X160" s="57" t="n">
        <f aca="false">SUM(D160*10)</f>
        <v>90</v>
      </c>
      <c r="Y160" s="57" t="n">
        <f aca="false">SUM(Z160:AC160)</f>
        <v>580</v>
      </c>
      <c r="Z160" s="57" t="n">
        <v>530</v>
      </c>
      <c r="AA160" s="57"/>
      <c r="AB160" s="57"/>
      <c r="AC160" s="57" t="n">
        <v>50</v>
      </c>
      <c r="AD160" s="57" t="n">
        <f aca="false">SUM(Y160,X160,J160)</f>
        <v>1210</v>
      </c>
    </row>
    <row r="161" customFormat="false" ht="18" hidden="false" customHeight="true" outlineLevel="0" collapsed="false">
      <c r="A161" s="64" t="s">
        <v>609</v>
      </c>
      <c r="B161" s="72" t="n">
        <v>10</v>
      </c>
      <c r="C161" s="72" t="n">
        <v>10</v>
      </c>
      <c r="D161" s="64" t="n">
        <f aca="false">SUM(E161:G161)</f>
        <v>10</v>
      </c>
      <c r="E161" s="72" t="n">
        <v>10</v>
      </c>
      <c r="F161" s="72"/>
      <c r="G161" s="72"/>
      <c r="H161" s="64"/>
      <c r="I161" s="64"/>
      <c r="J161" s="57" t="n">
        <f aca="false">SUM(K161,S161)</f>
        <v>976</v>
      </c>
      <c r="K161" s="57" t="n">
        <f aca="false">SUM(L161:R161)</f>
        <v>976</v>
      </c>
      <c r="L161" s="73" t="n">
        <v>377</v>
      </c>
      <c r="M161" s="73" t="n">
        <v>400</v>
      </c>
      <c r="N161" s="73" t="n">
        <v>2</v>
      </c>
      <c r="O161" s="57" t="n">
        <f aca="false">SUM(D161*7)</f>
        <v>70</v>
      </c>
      <c r="P161" s="57" t="n">
        <v>31</v>
      </c>
      <c r="Q161" s="57" t="n">
        <v>26</v>
      </c>
      <c r="R161" s="57" t="n">
        <v>70</v>
      </c>
      <c r="S161" s="65" t="n">
        <f aca="false">SUM(T161:W161)</f>
        <v>0</v>
      </c>
      <c r="T161" s="57"/>
      <c r="U161" s="57"/>
      <c r="V161" s="57"/>
      <c r="W161" s="57"/>
      <c r="X161" s="57" t="n">
        <f aca="false">SUM(D161*10)</f>
        <v>100</v>
      </c>
      <c r="Y161" s="57" t="n">
        <f aca="false">SUM(Z161:AC161)</f>
        <v>1550</v>
      </c>
      <c r="Z161" s="57" t="n">
        <v>1550</v>
      </c>
      <c r="AA161" s="57"/>
      <c r="AB161" s="57"/>
      <c r="AC161" s="57"/>
      <c r="AD161" s="57" t="n">
        <f aca="false">SUM(Y161,X161,J161)</f>
        <v>2626</v>
      </c>
    </row>
    <row r="162" customFormat="false" ht="18" hidden="false" customHeight="true" outlineLevel="0" collapsed="false">
      <c r="A162" s="64" t="s">
        <v>610</v>
      </c>
      <c r="B162" s="72" t="n">
        <v>29</v>
      </c>
      <c r="C162" s="72" t="n">
        <v>30</v>
      </c>
      <c r="D162" s="64" t="n">
        <f aca="false">SUM(E162:G162)</f>
        <v>30</v>
      </c>
      <c r="E162" s="72" t="n">
        <v>30</v>
      </c>
      <c r="F162" s="72"/>
      <c r="G162" s="72"/>
      <c r="H162" s="64"/>
      <c r="I162" s="64"/>
      <c r="J162" s="57" t="n">
        <f aca="false">SUM(K162,S162)</f>
        <v>2556</v>
      </c>
      <c r="K162" s="57" t="n">
        <f aca="false">SUM(L162:R162)</f>
        <v>2556</v>
      </c>
      <c r="L162" s="74" t="n">
        <v>1716</v>
      </c>
      <c r="M162" s="74" t="n">
        <v>240</v>
      </c>
      <c r="N162" s="74" t="n">
        <v>5</v>
      </c>
      <c r="O162" s="57" t="n">
        <f aca="false">SUM(D162*7)</f>
        <v>210</v>
      </c>
      <c r="P162" s="57" t="n">
        <v>43</v>
      </c>
      <c r="Q162" s="57" t="n">
        <v>132</v>
      </c>
      <c r="R162" s="57" t="n">
        <v>210</v>
      </c>
      <c r="S162" s="65" t="n">
        <f aca="false">SUM(T162:W162)</f>
        <v>0</v>
      </c>
      <c r="T162" s="57"/>
      <c r="U162" s="57"/>
      <c r="V162" s="57"/>
      <c r="W162" s="57"/>
      <c r="X162" s="57" t="n">
        <f aca="false">SUM(D162*10)</f>
        <v>300</v>
      </c>
      <c r="Y162" s="57" t="n">
        <f aca="false">SUM(Z162:AC162)</f>
        <v>1100</v>
      </c>
      <c r="Z162" s="57" t="n">
        <v>1100</v>
      </c>
      <c r="AA162" s="57"/>
      <c r="AB162" s="57"/>
      <c r="AC162" s="57"/>
      <c r="AD162" s="57" t="n">
        <f aca="false">SUM(Y162,X162,J162)</f>
        <v>3956</v>
      </c>
    </row>
    <row r="163" customFormat="false" ht="18" hidden="false" customHeight="true" outlineLevel="0" collapsed="false">
      <c r="A163" s="64" t="s">
        <v>611</v>
      </c>
      <c r="B163" s="72" t="n">
        <v>15</v>
      </c>
      <c r="C163" s="72" t="n">
        <v>15</v>
      </c>
      <c r="D163" s="64" t="n">
        <f aca="false">SUM(E163:G163)</f>
        <v>15</v>
      </c>
      <c r="E163" s="72" t="n">
        <v>15</v>
      </c>
      <c r="F163" s="72"/>
      <c r="G163" s="72"/>
      <c r="H163" s="64"/>
      <c r="I163" s="64"/>
      <c r="J163" s="57" t="n">
        <f aca="false">SUM(K163,S163)</f>
        <v>1321</v>
      </c>
      <c r="K163" s="57" t="n">
        <f aca="false">SUM(L163:R163)</f>
        <v>1321</v>
      </c>
      <c r="L163" s="73" t="n">
        <v>482</v>
      </c>
      <c r="M163" s="73" t="n">
        <v>566</v>
      </c>
      <c r="N163" s="74" t="n">
        <v>2</v>
      </c>
      <c r="O163" s="57" t="n">
        <f aca="false">SUM(D163*7)</f>
        <v>105</v>
      </c>
      <c r="P163" s="57" t="n">
        <v>23</v>
      </c>
      <c r="Q163" s="57" t="n">
        <v>38</v>
      </c>
      <c r="R163" s="57" t="n">
        <v>105</v>
      </c>
      <c r="S163" s="65" t="n">
        <f aca="false">SUM(T163:W163)</f>
        <v>0</v>
      </c>
      <c r="T163" s="57"/>
      <c r="U163" s="57"/>
      <c r="V163" s="57"/>
      <c r="W163" s="59"/>
      <c r="X163" s="57" t="n">
        <f aca="false">SUM(D163*10)</f>
        <v>150</v>
      </c>
      <c r="Y163" s="57" t="n">
        <f aca="false">SUM(Z163:AC163)</f>
        <v>420</v>
      </c>
      <c r="Z163" s="57" t="n">
        <v>420</v>
      </c>
      <c r="AA163" s="57"/>
      <c r="AB163" s="57"/>
      <c r="AC163" s="57"/>
      <c r="AD163" s="57" t="n">
        <f aca="false">SUM(Y163,X163,J163)</f>
        <v>1891</v>
      </c>
    </row>
    <row r="164" customFormat="false" ht="18" hidden="false" customHeight="true" outlineLevel="0" collapsed="false">
      <c r="A164" s="64" t="s">
        <v>612</v>
      </c>
      <c r="B164" s="72" t="n">
        <v>8</v>
      </c>
      <c r="C164" s="72" t="n">
        <v>8</v>
      </c>
      <c r="D164" s="64" t="n">
        <f aca="false">SUM(E164:G164)</f>
        <v>8</v>
      </c>
      <c r="E164" s="72" t="n">
        <v>8</v>
      </c>
      <c r="F164" s="72"/>
      <c r="G164" s="72"/>
      <c r="H164" s="64"/>
      <c r="I164" s="64"/>
      <c r="J164" s="57" t="n">
        <f aca="false">SUM(K164,S164)</f>
        <v>642</v>
      </c>
      <c r="K164" s="57" t="n">
        <f aca="false">SUM(L164:R164)</f>
        <v>642</v>
      </c>
      <c r="L164" s="73" t="n">
        <v>240</v>
      </c>
      <c r="M164" s="73" t="n">
        <v>256</v>
      </c>
      <c r="N164" s="74" t="n">
        <v>2</v>
      </c>
      <c r="O164" s="57" t="n">
        <f aca="false">SUM(D164*7)</f>
        <v>56</v>
      </c>
      <c r="P164" s="57" t="n">
        <v>12</v>
      </c>
      <c r="Q164" s="57" t="n">
        <v>20</v>
      </c>
      <c r="R164" s="57" t="n">
        <v>56</v>
      </c>
      <c r="S164" s="65" t="n">
        <f aca="false">SUM(T164:W164)</f>
        <v>0</v>
      </c>
      <c r="T164" s="57"/>
      <c r="U164" s="57"/>
      <c r="V164" s="57"/>
      <c r="W164" s="59"/>
      <c r="X164" s="57" t="n">
        <f aca="false">SUM(D164*10)</f>
        <v>80</v>
      </c>
      <c r="Y164" s="57" t="n">
        <f aca="false">SUM(Z164:AC164)</f>
        <v>240</v>
      </c>
      <c r="Z164" s="57" t="n">
        <v>240</v>
      </c>
      <c r="AA164" s="57"/>
      <c r="AB164" s="57"/>
      <c r="AC164" s="57"/>
      <c r="AD164" s="57" t="n">
        <f aca="false">SUM(Y164,X164,J164)</f>
        <v>962</v>
      </c>
    </row>
    <row r="165" customFormat="false" ht="18" hidden="false" customHeight="true" outlineLevel="0" collapsed="false">
      <c r="A165" s="64" t="s">
        <v>613</v>
      </c>
      <c r="B165" s="72" t="n">
        <v>4</v>
      </c>
      <c r="C165" s="72" t="n">
        <v>5</v>
      </c>
      <c r="D165" s="64" t="n">
        <f aca="false">SUM(E165:G165)</f>
        <v>6</v>
      </c>
      <c r="E165" s="72" t="n">
        <v>5</v>
      </c>
      <c r="F165" s="72" t="n">
        <v>1</v>
      </c>
      <c r="G165" s="72"/>
      <c r="H165" s="64"/>
      <c r="I165" s="64"/>
      <c r="J165" s="57" t="n">
        <f aca="false">SUM(K165,S165)</f>
        <v>475</v>
      </c>
      <c r="K165" s="57" t="n">
        <f aca="false">SUM(L165:R165)</f>
        <v>475</v>
      </c>
      <c r="L165" s="73" t="n">
        <v>183</v>
      </c>
      <c r="M165" s="73" t="n">
        <v>188</v>
      </c>
      <c r="N165" s="74" t="n">
        <v>2</v>
      </c>
      <c r="O165" s="57" t="n">
        <f aca="false">SUM(D165*7)</f>
        <v>42</v>
      </c>
      <c r="P165" s="57" t="n">
        <v>6</v>
      </c>
      <c r="Q165" s="57" t="n">
        <v>12</v>
      </c>
      <c r="R165" s="57" t="n">
        <v>42</v>
      </c>
      <c r="S165" s="65" t="n">
        <f aca="false">SUM(T165:W165)</f>
        <v>0</v>
      </c>
      <c r="T165" s="57"/>
      <c r="U165" s="57"/>
      <c r="V165" s="57"/>
      <c r="W165" s="59"/>
      <c r="X165" s="57" t="n">
        <f aca="false">SUM(D165*10)</f>
        <v>60</v>
      </c>
      <c r="Y165" s="57" t="n">
        <f aca="false">SUM(Z165:AC165)</f>
        <v>360</v>
      </c>
      <c r="Z165" s="57" t="n">
        <v>360</v>
      </c>
      <c r="AA165" s="57"/>
      <c r="AB165" s="57"/>
      <c r="AC165" s="57"/>
      <c r="AD165" s="57" t="n">
        <f aca="false">SUM(Y165,X165,J165)</f>
        <v>895</v>
      </c>
    </row>
    <row r="166" customFormat="false" ht="18" hidden="false" customHeight="true" outlineLevel="0" collapsed="false">
      <c r="A166" s="64" t="s">
        <v>549</v>
      </c>
      <c r="B166" s="64" t="n">
        <v>1398</v>
      </c>
      <c r="C166" s="64" t="n">
        <v>1518</v>
      </c>
      <c r="D166" s="64" t="n">
        <f aca="false">SUM(H166:I166)</f>
        <v>1518</v>
      </c>
      <c r="E166" s="64"/>
      <c r="F166" s="64"/>
      <c r="G166" s="64"/>
      <c r="H166" s="64" t="n">
        <v>16</v>
      </c>
      <c r="I166" s="64" t="n">
        <v>1502</v>
      </c>
      <c r="J166" s="57" t="n">
        <f aca="false">SUM(K166,S166)</f>
        <v>111500</v>
      </c>
      <c r="K166" s="57" t="n">
        <f aca="false">SUM(L166:R166)</f>
        <v>0</v>
      </c>
      <c r="L166" s="65"/>
      <c r="M166" s="65"/>
      <c r="N166" s="65"/>
      <c r="O166" s="57"/>
      <c r="P166" s="57"/>
      <c r="Q166" s="57"/>
      <c r="R166" s="57"/>
      <c r="S166" s="65" t="n">
        <f aca="false">SUM(T166:W166)</f>
        <v>111500</v>
      </c>
      <c r="T166" s="57" t="n">
        <v>108000</v>
      </c>
      <c r="U166" s="57" t="n">
        <v>3500</v>
      </c>
      <c r="V166" s="57"/>
      <c r="W166" s="59"/>
      <c r="X166" s="57"/>
      <c r="Y166" s="57" t="n">
        <f aca="false">SUM(Z166:AC166)</f>
        <v>176020</v>
      </c>
      <c r="Z166" s="57" t="n">
        <v>128300</v>
      </c>
      <c r="AA166" s="57"/>
      <c r="AB166" s="57"/>
      <c r="AC166" s="57" t="n">
        <v>47720</v>
      </c>
      <c r="AD166" s="57" t="n">
        <f aca="false">SUM(Y166,X166,J166)</f>
        <v>287520</v>
      </c>
    </row>
    <row r="167" customFormat="false" ht="18" hidden="false" customHeight="true" outlineLevel="0" collapsed="false">
      <c r="A167" s="54" t="s">
        <v>294</v>
      </c>
      <c r="B167" s="64" t="n">
        <f aca="false">SUM(B168:B181)</f>
        <v>261</v>
      </c>
      <c r="C167" s="64" t="n">
        <f aca="false">SUM(C168:C181)</f>
        <v>265</v>
      </c>
      <c r="D167" s="64" t="n">
        <f aca="false">SUM(D168:D181)</f>
        <v>243</v>
      </c>
      <c r="E167" s="64" t="n">
        <f aca="false">SUM(E168:E181)</f>
        <v>241</v>
      </c>
      <c r="F167" s="64" t="n">
        <f aca="false">SUM(F168:F181)</f>
        <v>2</v>
      </c>
      <c r="G167" s="64"/>
      <c r="H167" s="64"/>
      <c r="I167" s="64"/>
      <c r="J167" s="57" t="n">
        <f aca="false">SUM(K167,S167)</f>
        <v>45030</v>
      </c>
      <c r="K167" s="57" t="n">
        <f aca="false">SUM(L167:R167)</f>
        <v>20030</v>
      </c>
      <c r="L167" s="65" t="n">
        <f aca="false">SUM(L168:L181)</f>
        <v>7771</v>
      </c>
      <c r="M167" s="65" t="n">
        <f aca="false">SUM(M168:M181)</f>
        <v>8135</v>
      </c>
      <c r="N167" s="65" t="n">
        <f aca="false">SUM(N168:N181)</f>
        <v>353</v>
      </c>
      <c r="O167" s="65" t="n">
        <f aca="false">SUM(O168:O181)</f>
        <v>1701</v>
      </c>
      <c r="P167" s="65" t="n">
        <f aca="false">SUM(P168:P181)</f>
        <v>347</v>
      </c>
      <c r="Q167" s="65" t="n">
        <f aca="false">SUM(Q168:Q181)</f>
        <v>421</v>
      </c>
      <c r="R167" s="65" t="n">
        <f aca="false">SUM(R168:R181)</f>
        <v>1302</v>
      </c>
      <c r="S167" s="65" t="n">
        <f aca="false">SUM(S168:S181)</f>
        <v>25000</v>
      </c>
      <c r="T167" s="65" t="n">
        <f aca="false">SUM(T168:T181)</f>
        <v>0</v>
      </c>
      <c r="U167" s="65" t="n">
        <f aca="false">SUM(U168:U181)</f>
        <v>0</v>
      </c>
      <c r="V167" s="65" t="n">
        <f aca="false">SUM(V168:V181)</f>
        <v>25000</v>
      </c>
      <c r="W167" s="65" t="n">
        <f aca="false">SUM(W168:W181)</f>
        <v>0</v>
      </c>
      <c r="X167" s="65" t="n">
        <f aca="false">SUM(X168:X181)</f>
        <v>2430</v>
      </c>
      <c r="Y167" s="57" t="n">
        <f aca="false">SUM(Z167:AC167)</f>
        <v>128550</v>
      </c>
      <c r="Z167" s="57" t="n">
        <f aca="false">SUM(Z168:Z181)</f>
        <v>101500</v>
      </c>
      <c r="AA167" s="57" t="n">
        <f aca="false">SUM(AA168:AA181)</f>
        <v>0</v>
      </c>
      <c r="AB167" s="57" t="n">
        <f aca="false">SUM(AB168:AB181)</f>
        <v>0</v>
      </c>
      <c r="AC167" s="57" t="n">
        <f aca="false">SUM(AC168:AC181)</f>
        <v>27050</v>
      </c>
      <c r="AD167" s="57" t="n">
        <f aca="false">SUM(Y167,X167,J167)</f>
        <v>176010</v>
      </c>
    </row>
    <row r="168" customFormat="false" ht="18" hidden="false" customHeight="true" outlineLevel="0" collapsed="false">
      <c r="A168" s="64" t="s">
        <v>614</v>
      </c>
      <c r="B168" s="72" t="n">
        <v>47</v>
      </c>
      <c r="C168" s="72" t="n">
        <v>50</v>
      </c>
      <c r="D168" s="64" t="n">
        <f aca="false">SUM(E168:G168)</f>
        <v>50</v>
      </c>
      <c r="E168" s="72" t="n">
        <v>50</v>
      </c>
      <c r="F168" s="64"/>
      <c r="G168" s="64"/>
      <c r="H168" s="64"/>
      <c r="I168" s="64"/>
      <c r="J168" s="57" t="n">
        <f aca="false">SUM(K168,S168)</f>
        <v>4684</v>
      </c>
      <c r="K168" s="57" t="n">
        <f aca="false">SUM(L168:R168)</f>
        <v>4684</v>
      </c>
      <c r="L168" s="75" t="n">
        <v>1585</v>
      </c>
      <c r="M168" s="75" t="n">
        <v>1982</v>
      </c>
      <c r="N168" s="75" t="n">
        <v>187</v>
      </c>
      <c r="O168" s="57" t="n">
        <f aca="false">SUM(D168*7)</f>
        <v>350</v>
      </c>
      <c r="P168" s="57" t="n">
        <v>108</v>
      </c>
      <c r="Q168" s="57" t="n">
        <v>122</v>
      </c>
      <c r="R168" s="57" t="n">
        <v>350</v>
      </c>
      <c r="S168" s="65" t="n">
        <f aca="false">SUM(T168:W168)</f>
        <v>0</v>
      </c>
      <c r="T168" s="57"/>
      <c r="U168" s="57"/>
      <c r="V168" s="57"/>
      <c r="W168" s="59"/>
      <c r="X168" s="57" t="n">
        <f aca="false">SUM(D168*10)</f>
        <v>500</v>
      </c>
      <c r="Y168" s="57" t="n">
        <f aca="false">SUM(Z168:AC168)</f>
        <v>2320</v>
      </c>
      <c r="Z168" s="57" t="n">
        <v>1620</v>
      </c>
      <c r="AA168" s="57"/>
      <c r="AB168" s="57"/>
      <c r="AC168" s="57" t="n">
        <v>700</v>
      </c>
      <c r="AD168" s="57" t="n">
        <f aca="false">SUM(Y168,X168,J168)</f>
        <v>7504</v>
      </c>
    </row>
    <row r="169" customFormat="false" ht="18" hidden="false" customHeight="true" outlineLevel="0" collapsed="false">
      <c r="A169" s="64" t="s">
        <v>615</v>
      </c>
      <c r="B169" s="72" t="n">
        <v>56</v>
      </c>
      <c r="C169" s="72" t="n">
        <v>56</v>
      </c>
      <c r="D169" s="64" t="n">
        <f aca="false">SUM(E169:G169)</f>
        <v>54</v>
      </c>
      <c r="E169" s="72" t="n">
        <v>54</v>
      </c>
      <c r="F169" s="64"/>
      <c r="G169" s="64"/>
      <c r="H169" s="64"/>
      <c r="I169" s="64"/>
      <c r="J169" s="57" t="n">
        <f aca="false">SUM(K169,S169)</f>
        <v>4438</v>
      </c>
      <c r="K169" s="57" t="n">
        <f aca="false">SUM(L169:R169)</f>
        <v>4438</v>
      </c>
      <c r="L169" s="75" t="n">
        <v>1428</v>
      </c>
      <c r="M169" s="75" t="n">
        <v>2028</v>
      </c>
      <c r="N169" s="75" t="n">
        <v>50</v>
      </c>
      <c r="O169" s="57" t="n">
        <f aca="false">SUM(D169*7)</f>
        <v>378</v>
      </c>
      <c r="P169" s="57" t="n">
        <v>66</v>
      </c>
      <c r="Q169" s="57" t="n">
        <v>110</v>
      </c>
      <c r="R169" s="57" t="n">
        <v>378</v>
      </c>
      <c r="S169" s="65" t="n">
        <f aca="false">SUM(T169:W169)</f>
        <v>0</v>
      </c>
      <c r="T169" s="57"/>
      <c r="U169" s="57"/>
      <c r="V169" s="57"/>
      <c r="W169" s="59"/>
      <c r="X169" s="57" t="n">
        <f aca="false">SUM(D169*10)</f>
        <v>540</v>
      </c>
      <c r="Y169" s="57" t="n">
        <f aca="false">SUM(Z169:AC169)</f>
        <v>2500</v>
      </c>
      <c r="Z169" s="57" t="n">
        <v>1000</v>
      </c>
      <c r="AA169" s="57"/>
      <c r="AB169" s="57"/>
      <c r="AC169" s="57" t="n">
        <v>1500</v>
      </c>
      <c r="AD169" s="57" t="n">
        <f aca="false">SUM(Y169,X169,J169)</f>
        <v>7478</v>
      </c>
    </row>
    <row r="170" customFormat="false" ht="18" hidden="false" customHeight="true" outlineLevel="0" collapsed="false">
      <c r="A170" s="64" t="s">
        <v>616</v>
      </c>
      <c r="B170" s="72" t="n">
        <v>12</v>
      </c>
      <c r="C170" s="72" t="n">
        <v>13</v>
      </c>
      <c r="D170" s="64" t="n">
        <f aca="false">SUM(E170:G170)</f>
        <v>13</v>
      </c>
      <c r="E170" s="72" t="n">
        <v>13</v>
      </c>
      <c r="F170" s="64"/>
      <c r="G170" s="64"/>
      <c r="H170" s="64"/>
      <c r="I170" s="64"/>
      <c r="J170" s="57" t="n">
        <f aca="false">SUM(K170,S170)</f>
        <v>921</v>
      </c>
      <c r="K170" s="57" t="n">
        <f aca="false">SUM(L170:R170)</f>
        <v>921</v>
      </c>
      <c r="L170" s="75" t="n">
        <v>660</v>
      </c>
      <c r="M170" s="75" t="n">
        <v>150</v>
      </c>
      <c r="N170" s="75" t="n">
        <v>20</v>
      </c>
      <c r="O170" s="57" t="n">
        <f aca="false">SUM(D170*7)</f>
        <v>91</v>
      </c>
      <c r="P170" s="57"/>
      <c r="Q170" s="57"/>
      <c r="R170" s="57"/>
      <c r="S170" s="65" t="n">
        <f aca="false">SUM(T170:W170)</f>
        <v>0</v>
      </c>
      <c r="T170" s="57"/>
      <c r="U170" s="57"/>
      <c r="V170" s="57"/>
      <c r="W170" s="59"/>
      <c r="X170" s="57" t="n">
        <f aca="false">SUM(D170*10)</f>
        <v>130</v>
      </c>
      <c r="Y170" s="57" t="n">
        <f aca="false">SUM(Z170:AC170)</f>
        <v>500</v>
      </c>
      <c r="Z170" s="57" t="n">
        <v>500</v>
      </c>
      <c r="AA170" s="57"/>
      <c r="AB170" s="57"/>
      <c r="AC170" s="57"/>
      <c r="AD170" s="57" t="n">
        <f aca="false">SUM(Y170,X170,J170)</f>
        <v>1551</v>
      </c>
    </row>
    <row r="171" customFormat="false" ht="18" hidden="false" customHeight="true" outlineLevel="0" collapsed="false">
      <c r="A171" s="64" t="s">
        <v>617</v>
      </c>
      <c r="B171" s="64" t="n">
        <v>8</v>
      </c>
      <c r="C171" s="64" t="n">
        <v>8</v>
      </c>
      <c r="D171" s="64" t="n">
        <f aca="false">SUM(E171:G171)</f>
        <v>7</v>
      </c>
      <c r="E171" s="64" t="n">
        <v>7</v>
      </c>
      <c r="F171" s="64"/>
      <c r="G171" s="64"/>
      <c r="H171" s="64"/>
      <c r="I171" s="64"/>
      <c r="J171" s="57" t="n">
        <f aca="false">SUM(K171,S171)</f>
        <v>491</v>
      </c>
      <c r="K171" s="57" t="n">
        <f aca="false">SUM(L171:R171)</f>
        <v>491</v>
      </c>
      <c r="L171" s="66" t="n">
        <v>180</v>
      </c>
      <c r="M171" s="66" t="n">
        <v>235</v>
      </c>
      <c r="N171" s="66" t="n">
        <v>27</v>
      </c>
      <c r="O171" s="57" t="n">
        <f aca="false">SUM(D171*7)</f>
        <v>49</v>
      </c>
      <c r="P171" s="57"/>
      <c r="Q171" s="57"/>
      <c r="R171" s="57"/>
      <c r="S171" s="57" t="n">
        <f aca="false">SUM(W171:W171)</f>
        <v>0</v>
      </c>
      <c r="T171" s="57"/>
      <c r="U171" s="57"/>
      <c r="V171" s="57"/>
      <c r="W171" s="59"/>
      <c r="X171" s="57" t="n">
        <f aca="false">SUM(D171*10)</f>
        <v>70</v>
      </c>
      <c r="Y171" s="57" t="n">
        <f aca="false">SUM(Z171:AC171)</f>
        <v>350</v>
      </c>
      <c r="Z171" s="57" t="n">
        <v>350</v>
      </c>
      <c r="AA171" s="57"/>
      <c r="AB171" s="57"/>
      <c r="AC171" s="57"/>
      <c r="AD171" s="57" t="n">
        <f aca="false">SUM(Y171,X171,J171)</f>
        <v>911</v>
      </c>
    </row>
    <row r="172" customFormat="false" ht="18" hidden="false" customHeight="true" outlineLevel="0" collapsed="false">
      <c r="A172" s="64" t="s">
        <v>618</v>
      </c>
      <c r="B172" s="64" t="n">
        <v>10</v>
      </c>
      <c r="C172" s="64" t="n">
        <v>10</v>
      </c>
      <c r="D172" s="64" t="n">
        <f aca="false">SUM(E172:G172)</f>
        <v>10</v>
      </c>
      <c r="E172" s="64" t="n">
        <v>10</v>
      </c>
      <c r="F172" s="64"/>
      <c r="G172" s="64"/>
      <c r="H172" s="64"/>
      <c r="I172" s="64"/>
      <c r="J172" s="57" t="n">
        <f aca="false">SUM(K172,S172)</f>
        <v>617</v>
      </c>
      <c r="K172" s="57" t="n">
        <f aca="false">SUM(L172:R172)</f>
        <v>617</v>
      </c>
      <c r="L172" s="75" t="n">
        <v>235</v>
      </c>
      <c r="M172" s="75" t="n">
        <v>272</v>
      </c>
      <c r="N172" s="75" t="n">
        <v>40</v>
      </c>
      <c r="O172" s="57" t="n">
        <f aca="false">SUM(D172*7)</f>
        <v>70</v>
      </c>
      <c r="P172" s="57"/>
      <c r="Q172" s="57"/>
      <c r="R172" s="57"/>
      <c r="S172" s="65" t="n">
        <f aca="false">SUM(T172:W172)</f>
        <v>0</v>
      </c>
      <c r="T172" s="57"/>
      <c r="U172" s="57"/>
      <c r="V172" s="57"/>
      <c r="W172" s="59"/>
      <c r="X172" s="57" t="n">
        <f aca="false">SUM(D172*10)</f>
        <v>100</v>
      </c>
      <c r="Y172" s="57" t="n">
        <f aca="false">SUM(Z172:AC172)</f>
        <v>120</v>
      </c>
      <c r="Z172" s="57" t="n">
        <v>120</v>
      </c>
      <c r="AA172" s="57"/>
      <c r="AB172" s="57"/>
      <c r="AC172" s="57"/>
      <c r="AD172" s="57" t="n">
        <f aca="false">SUM(Y172,X172,J172)</f>
        <v>837</v>
      </c>
    </row>
    <row r="173" customFormat="false" ht="18" hidden="false" customHeight="true" outlineLevel="0" collapsed="false">
      <c r="A173" s="64" t="s">
        <v>619</v>
      </c>
      <c r="B173" s="72" t="n">
        <v>3</v>
      </c>
      <c r="C173" s="72" t="n">
        <v>3</v>
      </c>
      <c r="D173" s="64" t="n">
        <f aca="false">SUM(E173:G173)</f>
        <v>3</v>
      </c>
      <c r="E173" s="72" t="n">
        <v>3</v>
      </c>
      <c r="F173" s="64"/>
      <c r="G173" s="64"/>
      <c r="H173" s="64"/>
      <c r="I173" s="64"/>
      <c r="J173" s="57" t="n">
        <f aca="false">SUM(K173,S173)</f>
        <v>223</v>
      </c>
      <c r="K173" s="57" t="n">
        <f aca="false">SUM(L173:R173)</f>
        <v>223</v>
      </c>
      <c r="L173" s="75" t="n">
        <v>89</v>
      </c>
      <c r="M173" s="75" t="n">
        <v>93</v>
      </c>
      <c r="N173" s="75" t="n">
        <v>20</v>
      </c>
      <c r="O173" s="57" t="n">
        <f aca="false">SUM(D173*7)</f>
        <v>21</v>
      </c>
      <c r="P173" s="57"/>
      <c r="Q173" s="57"/>
      <c r="R173" s="57"/>
      <c r="S173" s="65" t="n">
        <f aca="false">SUM(T173:W173)</f>
        <v>0</v>
      </c>
      <c r="T173" s="57"/>
      <c r="U173" s="57"/>
      <c r="V173" s="57"/>
      <c r="W173" s="59"/>
      <c r="X173" s="57" t="n">
        <f aca="false">SUM(D173*10)</f>
        <v>30</v>
      </c>
      <c r="Y173" s="57" t="n">
        <f aca="false">SUM(Z173:AC173)</f>
        <v>70</v>
      </c>
      <c r="Z173" s="57" t="n">
        <v>70</v>
      </c>
      <c r="AA173" s="57"/>
      <c r="AB173" s="57"/>
      <c r="AC173" s="57"/>
      <c r="AD173" s="57" t="n">
        <f aca="false">SUM(Y173,X173,J173)</f>
        <v>323</v>
      </c>
    </row>
    <row r="174" customFormat="false" ht="18" hidden="false" customHeight="true" outlineLevel="0" collapsed="false">
      <c r="A174" s="64" t="s">
        <v>620</v>
      </c>
      <c r="B174" s="72" t="n">
        <v>4</v>
      </c>
      <c r="C174" s="72" t="n">
        <v>4</v>
      </c>
      <c r="D174" s="64" t="n">
        <f aca="false">SUM(E174:G174)</f>
        <v>1</v>
      </c>
      <c r="E174" s="72" t="n">
        <v>1</v>
      </c>
      <c r="F174" s="64"/>
      <c r="G174" s="64"/>
      <c r="H174" s="64"/>
      <c r="I174" s="64"/>
      <c r="J174" s="57" t="n">
        <f aca="false">SUM(K174,S174)</f>
        <v>58</v>
      </c>
      <c r="K174" s="57" t="n">
        <f aca="false">SUM(L174:R174)</f>
        <v>58</v>
      </c>
      <c r="L174" s="75" t="n">
        <v>23</v>
      </c>
      <c r="M174" s="75" t="n">
        <v>28</v>
      </c>
      <c r="N174" s="75"/>
      <c r="O174" s="57" t="n">
        <f aca="false">SUM(D174*7)</f>
        <v>7</v>
      </c>
      <c r="P174" s="57"/>
      <c r="Q174" s="57"/>
      <c r="R174" s="57"/>
      <c r="S174" s="65"/>
      <c r="T174" s="57"/>
      <c r="U174" s="57"/>
      <c r="V174" s="57"/>
      <c r="W174" s="59"/>
      <c r="X174" s="57" t="n">
        <f aca="false">SUM(D174*10)</f>
        <v>10</v>
      </c>
      <c r="Y174" s="57" t="n">
        <f aca="false">SUM(Z174:AC174)</f>
        <v>50</v>
      </c>
      <c r="Z174" s="57" t="n">
        <v>50</v>
      </c>
      <c r="AA174" s="57"/>
      <c r="AB174" s="57"/>
      <c r="AC174" s="57"/>
      <c r="AD174" s="57" t="n">
        <f aca="false">SUM(Y174,X174,J174)</f>
        <v>118</v>
      </c>
    </row>
    <row r="175" customFormat="false" ht="18" hidden="false" customHeight="true" outlineLevel="0" collapsed="false">
      <c r="A175" s="64" t="s">
        <v>621</v>
      </c>
      <c r="B175" s="72" t="n">
        <v>10</v>
      </c>
      <c r="C175" s="72" t="n">
        <v>10</v>
      </c>
      <c r="D175" s="64" t="n">
        <f aca="false">SUM(E175:G175)</f>
        <v>9</v>
      </c>
      <c r="E175" s="72" t="n">
        <v>9</v>
      </c>
      <c r="F175" s="64"/>
      <c r="G175" s="64"/>
      <c r="H175" s="64"/>
      <c r="I175" s="64"/>
      <c r="J175" s="57" t="n">
        <f aca="false">SUM(K175,S175)</f>
        <v>660</v>
      </c>
      <c r="K175" s="57" t="n">
        <f aca="false">SUM(L175:R175)</f>
        <v>660</v>
      </c>
      <c r="L175" s="75" t="n">
        <v>494</v>
      </c>
      <c r="M175" s="75" t="n">
        <v>101</v>
      </c>
      <c r="N175" s="75" t="n">
        <v>2</v>
      </c>
      <c r="O175" s="57" t="n">
        <f aca="false">SUM(D175*7)</f>
        <v>63</v>
      </c>
      <c r="P175" s="57"/>
      <c r="Q175" s="57"/>
      <c r="R175" s="57"/>
      <c r="S175" s="65" t="n">
        <f aca="false">SUM(T175:W175)</f>
        <v>0</v>
      </c>
      <c r="T175" s="57"/>
      <c r="U175" s="57"/>
      <c r="V175" s="57"/>
      <c r="W175" s="59"/>
      <c r="X175" s="57" t="n">
        <f aca="false">SUM(D175*10)</f>
        <v>90</v>
      </c>
      <c r="Y175" s="57" t="n">
        <f aca="false">SUM(Z175:AC175)</f>
        <v>6800</v>
      </c>
      <c r="Z175" s="57" t="n">
        <v>300</v>
      </c>
      <c r="AA175" s="57"/>
      <c r="AB175" s="57"/>
      <c r="AC175" s="57" t="n">
        <v>6500</v>
      </c>
      <c r="AD175" s="57" t="n">
        <f aca="false">SUM(Y175,X175,J175)</f>
        <v>7550</v>
      </c>
    </row>
    <row r="176" customFormat="false" ht="18" hidden="false" customHeight="true" outlineLevel="0" collapsed="false">
      <c r="A176" s="64" t="s">
        <v>622</v>
      </c>
      <c r="B176" s="72" t="n">
        <v>23</v>
      </c>
      <c r="C176" s="72" t="n">
        <v>23</v>
      </c>
      <c r="D176" s="64" t="n">
        <f aca="false">SUM(E176:G176)</f>
        <v>12</v>
      </c>
      <c r="E176" s="72" t="n">
        <v>12</v>
      </c>
      <c r="F176" s="64"/>
      <c r="G176" s="64"/>
      <c r="H176" s="64"/>
      <c r="I176" s="64"/>
      <c r="J176" s="57" t="n">
        <f aca="false">SUM(K176,S176)</f>
        <v>781</v>
      </c>
      <c r="K176" s="57" t="n">
        <f aca="false">SUM(L176:R176)</f>
        <v>781</v>
      </c>
      <c r="L176" s="75" t="n">
        <v>556</v>
      </c>
      <c r="M176" s="75" t="n">
        <v>141</v>
      </c>
      <c r="N176" s="75"/>
      <c r="O176" s="57" t="n">
        <f aca="false">SUM(D176*7)</f>
        <v>84</v>
      </c>
      <c r="P176" s="57"/>
      <c r="Q176" s="57"/>
      <c r="R176" s="57"/>
      <c r="S176" s="65" t="n">
        <f aca="false">SUM(T176:W176)</f>
        <v>0</v>
      </c>
      <c r="T176" s="57"/>
      <c r="U176" s="57"/>
      <c r="V176" s="57"/>
      <c r="W176" s="59"/>
      <c r="X176" s="57" t="n">
        <f aca="false">SUM(D176*10)</f>
        <v>120</v>
      </c>
      <c r="Y176" s="57" t="n">
        <f aca="false">SUM(Z176:AC176)</f>
        <v>560</v>
      </c>
      <c r="Z176" s="57" t="n">
        <v>560</v>
      </c>
      <c r="AA176" s="57"/>
      <c r="AB176" s="57"/>
      <c r="AC176" s="57"/>
      <c r="AD176" s="57" t="n">
        <f aca="false">SUM(Y176,X176,J176)</f>
        <v>1461</v>
      </c>
    </row>
    <row r="177" customFormat="false" ht="18" hidden="false" customHeight="true" outlineLevel="0" collapsed="false">
      <c r="A177" s="64" t="s">
        <v>623</v>
      </c>
      <c r="B177" s="72" t="n">
        <v>2</v>
      </c>
      <c r="C177" s="72" t="n">
        <v>2</v>
      </c>
      <c r="D177" s="64" t="n">
        <f aca="false">SUM(E177:G177)</f>
        <v>2</v>
      </c>
      <c r="E177" s="72" t="n">
        <v>2</v>
      </c>
      <c r="F177" s="64"/>
      <c r="G177" s="64"/>
      <c r="H177" s="64"/>
      <c r="I177" s="64"/>
      <c r="J177" s="57" t="n">
        <f aca="false">SUM(K177,S177)</f>
        <v>135</v>
      </c>
      <c r="K177" s="57" t="n">
        <f aca="false">SUM(L177:R177)</f>
        <v>135</v>
      </c>
      <c r="L177" s="75" t="n">
        <v>61</v>
      </c>
      <c r="M177" s="75" t="n">
        <v>60</v>
      </c>
      <c r="N177" s="75"/>
      <c r="O177" s="57" t="n">
        <f aca="false">SUM(D177*7)</f>
        <v>14</v>
      </c>
      <c r="P177" s="57"/>
      <c r="Q177" s="57"/>
      <c r="R177" s="57"/>
      <c r="S177" s="65" t="n">
        <f aca="false">SUM(T177:W177)</f>
        <v>0</v>
      </c>
      <c r="T177" s="57"/>
      <c r="U177" s="57"/>
      <c r="V177" s="57"/>
      <c r="W177" s="59"/>
      <c r="X177" s="57" t="n">
        <f aca="false">SUM(D177*10)</f>
        <v>20</v>
      </c>
      <c r="Y177" s="57" t="n">
        <f aca="false">SUM(Z177:AC177)</f>
        <v>110</v>
      </c>
      <c r="Z177" s="57" t="n">
        <v>110</v>
      </c>
      <c r="AA177" s="57"/>
      <c r="AB177" s="57"/>
      <c r="AC177" s="57"/>
      <c r="AD177" s="57" t="n">
        <f aca="false">SUM(Y177,X177,J177)</f>
        <v>265</v>
      </c>
    </row>
    <row r="178" customFormat="false" ht="18" hidden="false" customHeight="true" outlineLevel="0" collapsed="false">
      <c r="A178" s="64" t="s">
        <v>624</v>
      </c>
      <c r="B178" s="72" t="n">
        <v>10</v>
      </c>
      <c r="C178" s="72" t="n">
        <v>10</v>
      </c>
      <c r="D178" s="64" t="n">
        <f aca="false">SUM(E178:G178)</f>
        <v>8</v>
      </c>
      <c r="E178" s="72" t="n">
        <v>8</v>
      </c>
      <c r="F178" s="64"/>
      <c r="G178" s="64"/>
      <c r="H178" s="64"/>
      <c r="I178" s="64"/>
      <c r="J178" s="57" t="n">
        <f aca="false">SUM(K178,S178)</f>
        <v>692</v>
      </c>
      <c r="K178" s="57" t="n">
        <f aca="false">SUM(L178:R178)</f>
        <v>692</v>
      </c>
      <c r="L178" s="75" t="n">
        <v>232</v>
      </c>
      <c r="M178" s="75" t="n">
        <v>309</v>
      </c>
      <c r="N178" s="75" t="n">
        <v>3</v>
      </c>
      <c r="O178" s="57" t="n">
        <f aca="false">SUM(D178*7)</f>
        <v>56</v>
      </c>
      <c r="P178" s="57" t="n">
        <v>18</v>
      </c>
      <c r="Q178" s="57" t="n">
        <v>18</v>
      </c>
      <c r="R178" s="57" t="n">
        <v>56</v>
      </c>
      <c r="S178" s="65" t="n">
        <f aca="false">SUM(T178:W178)</f>
        <v>0</v>
      </c>
      <c r="T178" s="57"/>
      <c r="U178" s="57"/>
      <c r="V178" s="57"/>
      <c r="W178" s="59"/>
      <c r="X178" s="57" t="n">
        <f aca="false">SUM(D178*10)</f>
        <v>80</v>
      </c>
      <c r="Y178" s="57" t="n">
        <f aca="false">SUM(Z178:AC178)</f>
        <v>380</v>
      </c>
      <c r="Z178" s="57" t="n">
        <v>380</v>
      </c>
      <c r="AA178" s="57"/>
      <c r="AB178" s="57"/>
      <c r="AC178" s="57"/>
      <c r="AD178" s="57" t="n">
        <f aca="false">SUM(Y178,X178,J178)</f>
        <v>1152</v>
      </c>
    </row>
    <row r="179" customFormat="false" ht="18" hidden="false" customHeight="true" outlineLevel="0" collapsed="false">
      <c r="A179" s="64" t="s">
        <v>625</v>
      </c>
      <c r="B179" s="72" t="n">
        <v>58</v>
      </c>
      <c r="C179" s="72" t="n">
        <v>58</v>
      </c>
      <c r="D179" s="64" t="n">
        <f aca="false">SUM(E179:G179)</f>
        <v>58</v>
      </c>
      <c r="E179" s="72" t="n">
        <v>56</v>
      </c>
      <c r="F179" s="64" t="n">
        <v>2</v>
      </c>
      <c r="G179" s="64"/>
      <c r="H179" s="64"/>
      <c r="I179" s="64"/>
      <c r="J179" s="57" t="n">
        <f aca="false">SUM(K179,S179)</f>
        <v>5061</v>
      </c>
      <c r="K179" s="57" t="n">
        <f aca="false">SUM(L179:R179)</f>
        <v>5061</v>
      </c>
      <c r="L179" s="75" t="n">
        <v>1813</v>
      </c>
      <c r="M179" s="75" t="n">
        <v>2163</v>
      </c>
      <c r="N179" s="75" t="n">
        <v>3</v>
      </c>
      <c r="O179" s="57" t="n">
        <f aca="false">SUM(D179*7)</f>
        <v>406</v>
      </c>
      <c r="P179" s="57" t="n">
        <v>131</v>
      </c>
      <c r="Q179" s="57" t="n">
        <v>139</v>
      </c>
      <c r="R179" s="57" t="n">
        <v>406</v>
      </c>
      <c r="S179" s="65"/>
      <c r="T179" s="57"/>
      <c r="U179" s="57"/>
      <c r="V179" s="57"/>
      <c r="W179" s="59"/>
      <c r="X179" s="57" t="n">
        <f aca="false">SUM(D179*10)</f>
        <v>580</v>
      </c>
      <c r="Y179" s="57" t="n">
        <f aca="false">SUM(Z179:AC179)</f>
        <v>1250</v>
      </c>
      <c r="Z179" s="57" t="n">
        <v>850</v>
      </c>
      <c r="AA179" s="57"/>
      <c r="AB179" s="57"/>
      <c r="AC179" s="57" t="n">
        <v>400</v>
      </c>
      <c r="AD179" s="57" t="n">
        <f aca="false">SUM(Y179,X179,J179)</f>
        <v>6891</v>
      </c>
    </row>
    <row r="180" customFormat="false" ht="18" hidden="false" customHeight="true" outlineLevel="0" collapsed="false">
      <c r="A180" s="64" t="s">
        <v>626</v>
      </c>
      <c r="B180" s="72" t="n">
        <v>18</v>
      </c>
      <c r="C180" s="72" t="n">
        <v>18</v>
      </c>
      <c r="D180" s="64" t="n">
        <f aca="false">SUM(E180:G180)</f>
        <v>16</v>
      </c>
      <c r="E180" s="72" t="n">
        <v>16</v>
      </c>
      <c r="F180" s="64"/>
      <c r="G180" s="64"/>
      <c r="H180" s="64"/>
      <c r="I180" s="64"/>
      <c r="J180" s="57" t="n">
        <f aca="false">SUM(K180,S180)</f>
        <v>1269</v>
      </c>
      <c r="K180" s="57" t="n">
        <f aca="false">SUM(L180:R180)</f>
        <v>1269</v>
      </c>
      <c r="L180" s="75" t="n">
        <v>415</v>
      </c>
      <c r="M180" s="75" t="n">
        <v>573</v>
      </c>
      <c r="N180" s="75" t="n">
        <v>1</v>
      </c>
      <c r="O180" s="57" t="n">
        <f aca="false">SUM(D180*7)</f>
        <v>112</v>
      </c>
      <c r="P180" s="57" t="n">
        <v>24</v>
      </c>
      <c r="Q180" s="57" t="n">
        <v>32</v>
      </c>
      <c r="R180" s="57" t="n">
        <v>112</v>
      </c>
      <c r="S180" s="65"/>
      <c r="T180" s="57"/>
      <c r="U180" s="57"/>
      <c r="V180" s="57"/>
      <c r="W180" s="59"/>
      <c r="X180" s="57" t="n">
        <f aca="false">SUM(D180*10)</f>
        <v>160</v>
      </c>
      <c r="Y180" s="57" t="n">
        <f aca="false">SUM(Z180:AC180)</f>
        <v>450</v>
      </c>
      <c r="Z180" s="57" t="n">
        <v>450</v>
      </c>
      <c r="AA180" s="57"/>
      <c r="AB180" s="57"/>
      <c r="AC180" s="57"/>
      <c r="AD180" s="57" t="n">
        <f aca="false">SUM(Y180,X180,J180)</f>
        <v>1879</v>
      </c>
    </row>
    <row r="181" customFormat="false" ht="18" hidden="false" customHeight="true" outlineLevel="0" collapsed="false">
      <c r="A181" s="64" t="s">
        <v>549</v>
      </c>
      <c r="B181" s="64"/>
      <c r="C181" s="64"/>
      <c r="D181" s="64" t="n">
        <f aca="false">SUM(E181:G181)</f>
        <v>0</v>
      </c>
      <c r="E181" s="64"/>
      <c r="F181" s="64"/>
      <c r="G181" s="64"/>
      <c r="H181" s="64"/>
      <c r="I181" s="64"/>
      <c r="J181" s="57" t="n">
        <f aca="false">SUM(K181,S181)</f>
        <v>25000</v>
      </c>
      <c r="K181" s="57" t="n">
        <f aca="false">SUM(L181:R181)</f>
        <v>0</v>
      </c>
      <c r="L181" s="65"/>
      <c r="M181" s="65"/>
      <c r="N181" s="65"/>
      <c r="O181" s="57" t="n">
        <f aca="false">SUM(D181*7)</f>
        <v>0</v>
      </c>
      <c r="P181" s="57"/>
      <c r="Q181" s="57"/>
      <c r="R181" s="57"/>
      <c r="S181" s="65" t="n">
        <f aca="false">SUM(T181:W181)</f>
        <v>25000</v>
      </c>
      <c r="T181" s="57"/>
      <c r="U181" s="57"/>
      <c r="V181" s="57" t="n">
        <v>25000</v>
      </c>
      <c r="W181" s="59"/>
      <c r="X181" s="57" t="n">
        <f aca="false">SUM(D181*10)</f>
        <v>0</v>
      </c>
      <c r="Y181" s="57" t="n">
        <f aca="false">SUM(Z181:AC181)</f>
        <v>113090</v>
      </c>
      <c r="Z181" s="57" t="n">
        <v>95140</v>
      </c>
      <c r="AA181" s="57"/>
      <c r="AB181" s="57"/>
      <c r="AC181" s="57" t="n">
        <v>17950</v>
      </c>
      <c r="AD181" s="57" t="n">
        <f aca="false">SUM(Y181,X181,J181)</f>
        <v>138090</v>
      </c>
    </row>
    <row r="182" customFormat="false" ht="18" hidden="false" customHeight="true" outlineLevel="0" collapsed="false">
      <c r="A182" s="54" t="s">
        <v>321</v>
      </c>
      <c r="B182" s="64" t="n">
        <f aca="false">SUM(B183:B187)</f>
        <v>58</v>
      </c>
      <c r="C182" s="64" t="n">
        <f aca="false">SUM(C183:C187)</f>
        <v>59</v>
      </c>
      <c r="D182" s="64" t="n">
        <f aca="false">SUM(D183:D187)</f>
        <v>55</v>
      </c>
      <c r="E182" s="64" t="n">
        <f aca="false">SUM(E183:E187)</f>
        <v>55</v>
      </c>
      <c r="F182" s="64" t="n">
        <f aca="false">SUM(F183:F187)</f>
        <v>0</v>
      </c>
      <c r="G182" s="64"/>
      <c r="H182" s="64"/>
      <c r="I182" s="64"/>
      <c r="J182" s="57" t="n">
        <f aca="false">SUM(K182,S182)</f>
        <v>4062</v>
      </c>
      <c r="K182" s="57" t="n">
        <f aca="false">SUM(L182:R182)</f>
        <v>4062</v>
      </c>
      <c r="L182" s="65" t="n">
        <f aca="false">SUM(L183:L187)</f>
        <v>1465</v>
      </c>
      <c r="M182" s="65" t="n">
        <f aca="false">SUM(M183:M187)</f>
        <v>1925</v>
      </c>
      <c r="N182" s="65" t="n">
        <f aca="false">SUM(N183:N187)</f>
        <v>7</v>
      </c>
      <c r="O182" s="65" t="n">
        <f aca="false">SUM(O183:O187)</f>
        <v>385</v>
      </c>
      <c r="P182" s="65" t="n">
        <f aca="false">SUM(P183:P187)</f>
        <v>58</v>
      </c>
      <c r="Q182" s="65" t="n">
        <f aca="false">SUM(Q183:Q187)</f>
        <v>71</v>
      </c>
      <c r="R182" s="65" t="n">
        <f aca="false">SUM(R183:R187)</f>
        <v>151</v>
      </c>
      <c r="S182" s="65" t="n">
        <f aca="false">SUM(S183:S187)</f>
        <v>0</v>
      </c>
      <c r="T182" s="65" t="n">
        <f aca="false">SUM(T183:T187)</f>
        <v>0</v>
      </c>
      <c r="U182" s="65" t="n">
        <f aca="false">SUM(U183:U187)</f>
        <v>0</v>
      </c>
      <c r="V182" s="65" t="n">
        <f aca="false">SUM(V183:V187)</f>
        <v>0</v>
      </c>
      <c r="W182" s="65" t="n">
        <f aca="false">SUM(W183:W187)</f>
        <v>0</v>
      </c>
      <c r="X182" s="65" t="n">
        <f aca="false">SUM(X183:X187)</f>
        <v>550</v>
      </c>
      <c r="Y182" s="57" t="n">
        <f aca="false">SUM(Z182:AC182)</f>
        <v>77640</v>
      </c>
      <c r="Z182" s="57" t="n">
        <f aca="false">SUM(Z183:Z187)</f>
        <v>3490</v>
      </c>
      <c r="AA182" s="57" t="n">
        <f aca="false">SUM(AA183:AA187)</f>
        <v>0</v>
      </c>
      <c r="AB182" s="57" t="n">
        <f aca="false">SUM(AB183:AB187)</f>
        <v>0</v>
      </c>
      <c r="AC182" s="57" t="n">
        <f aca="false">SUM(AC183:AC187)</f>
        <v>74150</v>
      </c>
      <c r="AD182" s="57" t="n">
        <f aca="false">SUM(Y182,X182,J182)</f>
        <v>82252</v>
      </c>
    </row>
    <row r="183" customFormat="false" ht="18" hidden="false" customHeight="true" outlineLevel="0" collapsed="false">
      <c r="A183" s="64" t="s">
        <v>627</v>
      </c>
      <c r="B183" s="64" t="n">
        <v>34</v>
      </c>
      <c r="C183" s="64" t="n">
        <v>35</v>
      </c>
      <c r="D183" s="64" t="n">
        <f aca="false">SUM(E183:G183)</f>
        <v>32</v>
      </c>
      <c r="E183" s="64" t="n">
        <v>32</v>
      </c>
      <c r="F183" s="64"/>
      <c r="G183" s="64"/>
      <c r="H183" s="64"/>
      <c r="I183" s="64"/>
      <c r="J183" s="57" t="n">
        <f aca="false">SUM(K183,S183)</f>
        <v>2530</v>
      </c>
      <c r="K183" s="57" t="n">
        <f aca="false">SUM(L183:R183)</f>
        <v>2530</v>
      </c>
      <c r="L183" s="65" t="n">
        <v>845</v>
      </c>
      <c r="M183" s="65" t="n">
        <v>1177</v>
      </c>
      <c r="N183" s="65" t="n">
        <v>4</v>
      </c>
      <c r="O183" s="57" t="n">
        <f aca="false">SUM(D183*7)</f>
        <v>224</v>
      </c>
      <c r="P183" s="57" t="n">
        <v>58</v>
      </c>
      <c r="Q183" s="57" t="n">
        <v>71</v>
      </c>
      <c r="R183" s="57" t="n">
        <v>151</v>
      </c>
      <c r="S183" s="57" t="n">
        <f aca="false">SUM(W183:W183)</f>
        <v>0</v>
      </c>
      <c r="T183" s="57"/>
      <c r="U183" s="57"/>
      <c r="V183" s="57"/>
      <c r="W183" s="59"/>
      <c r="X183" s="57" t="n">
        <f aca="false">SUM(D183*10)</f>
        <v>320</v>
      </c>
      <c r="Y183" s="57" t="n">
        <f aca="false">SUM(Z183:AC183)</f>
        <v>1130</v>
      </c>
      <c r="Z183" s="57" t="n">
        <v>1130</v>
      </c>
      <c r="AA183" s="57"/>
      <c r="AB183" s="57"/>
      <c r="AC183" s="57"/>
      <c r="AD183" s="57" t="n">
        <f aca="false">SUM(Y183,X183,J183)</f>
        <v>3980</v>
      </c>
    </row>
    <row r="184" customFormat="false" ht="18" hidden="false" customHeight="true" outlineLevel="0" collapsed="false">
      <c r="A184" s="64" t="s">
        <v>628</v>
      </c>
      <c r="B184" s="64" t="n">
        <v>20</v>
      </c>
      <c r="C184" s="64" t="n">
        <v>20</v>
      </c>
      <c r="D184" s="64" t="n">
        <f aca="false">SUM(E184:G184)</f>
        <v>19</v>
      </c>
      <c r="E184" s="64" t="n">
        <v>19</v>
      </c>
      <c r="F184" s="64"/>
      <c r="G184" s="64"/>
      <c r="H184" s="64"/>
      <c r="I184" s="64"/>
      <c r="J184" s="57" t="n">
        <f aca="false">SUM(K184,S184)</f>
        <v>1263</v>
      </c>
      <c r="K184" s="57" t="n">
        <f aca="false">SUM(L184:R184)</f>
        <v>1263</v>
      </c>
      <c r="L184" s="65" t="n">
        <v>510</v>
      </c>
      <c r="M184" s="65" t="n">
        <v>618</v>
      </c>
      <c r="N184" s="65" t="n">
        <v>2</v>
      </c>
      <c r="O184" s="57" t="n">
        <f aca="false">SUM(D184*7)</f>
        <v>133</v>
      </c>
      <c r="P184" s="57"/>
      <c r="Q184" s="57"/>
      <c r="R184" s="57"/>
      <c r="S184" s="57"/>
      <c r="T184" s="57"/>
      <c r="U184" s="57"/>
      <c r="V184" s="57"/>
      <c r="W184" s="59"/>
      <c r="X184" s="57" t="n">
        <f aca="false">SUM(D184*10)</f>
        <v>190</v>
      </c>
      <c r="Y184" s="57" t="n">
        <f aca="false">SUM(Z184:AC184)</f>
        <v>1800</v>
      </c>
      <c r="Z184" s="57"/>
      <c r="AA184" s="57"/>
      <c r="AB184" s="57"/>
      <c r="AC184" s="57" t="n">
        <v>1800</v>
      </c>
      <c r="AD184" s="57" t="n">
        <f aca="false">SUM(Y184,X184,J184)</f>
        <v>3253</v>
      </c>
    </row>
    <row r="185" customFormat="false" ht="18" hidden="false" customHeight="true" outlineLevel="0" collapsed="false">
      <c r="A185" s="64" t="s">
        <v>629</v>
      </c>
      <c r="B185" s="64" t="n">
        <v>3</v>
      </c>
      <c r="C185" s="64" t="n">
        <v>3</v>
      </c>
      <c r="D185" s="64" t="n">
        <f aca="false">SUM(E185:G185)</f>
        <v>3</v>
      </c>
      <c r="E185" s="64" t="n">
        <v>3</v>
      </c>
      <c r="F185" s="64"/>
      <c r="G185" s="64"/>
      <c r="H185" s="64"/>
      <c r="I185" s="64"/>
      <c r="J185" s="57" t="n">
        <f aca="false">SUM(K185,S185)</f>
        <v>199</v>
      </c>
      <c r="K185" s="57" t="n">
        <f aca="false">SUM(L185:R185)</f>
        <v>199</v>
      </c>
      <c r="L185" s="65" t="n">
        <v>88</v>
      </c>
      <c r="M185" s="65" t="n">
        <v>89</v>
      </c>
      <c r="N185" s="65" t="n">
        <v>1</v>
      </c>
      <c r="O185" s="57" t="n">
        <f aca="false">SUM(D185*7)</f>
        <v>21</v>
      </c>
      <c r="P185" s="57"/>
      <c r="Q185" s="57"/>
      <c r="R185" s="57"/>
      <c r="S185" s="57"/>
      <c r="T185" s="57"/>
      <c r="U185" s="57"/>
      <c r="V185" s="57"/>
      <c r="W185" s="59"/>
      <c r="X185" s="57" t="n">
        <f aca="false">SUM(D185*10)</f>
        <v>30</v>
      </c>
      <c r="Y185" s="57" t="n">
        <f aca="false">SUM(Z185:AC185)</f>
        <v>160</v>
      </c>
      <c r="Z185" s="57" t="n">
        <v>160</v>
      </c>
      <c r="AA185" s="57"/>
      <c r="AB185" s="57"/>
      <c r="AC185" s="57"/>
      <c r="AD185" s="57" t="n">
        <f aca="false">SUM(Y185,X185,J185)</f>
        <v>389</v>
      </c>
    </row>
    <row r="186" customFormat="false" ht="18" hidden="false" customHeight="true" outlineLevel="0" collapsed="false">
      <c r="A186" s="64" t="s">
        <v>630</v>
      </c>
      <c r="B186" s="64" t="n">
        <v>1</v>
      </c>
      <c r="C186" s="64" t="n">
        <v>1</v>
      </c>
      <c r="D186" s="64" t="n">
        <f aca="false">SUM(E186:G186)</f>
        <v>1</v>
      </c>
      <c r="E186" s="64" t="n">
        <v>1</v>
      </c>
      <c r="F186" s="64"/>
      <c r="G186" s="64"/>
      <c r="H186" s="64"/>
      <c r="I186" s="64"/>
      <c r="J186" s="57" t="n">
        <f aca="false">SUM(K186,S186)</f>
        <v>70</v>
      </c>
      <c r="K186" s="57" t="n">
        <f aca="false">SUM(L186:R186)</f>
        <v>70</v>
      </c>
      <c r="L186" s="65" t="n">
        <v>22</v>
      </c>
      <c r="M186" s="65" t="n">
        <v>41</v>
      </c>
      <c r="N186" s="65"/>
      <c r="O186" s="57" t="n">
        <f aca="false">SUM(D186*7)</f>
        <v>7</v>
      </c>
      <c r="P186" s="57"/>
      <c r="Q186" s="57"/>
      <c r="R186" s="57"/>
      <c r="S186" s="57"/>
      <c r="T186" s="57"/>
      <c r="U186" s="57"/>
      <c r="V186" s="57"/>
      <c r="W186" s="59"/>
      <c r="X186" s="57" t="n">
        <f aca="false">SUM(D186*10)</f>
        <v>10</v>
      </c>
      <c r="Y186" s="57" t="n">
        <f aca="false">SUM(Z186:AC186)</f>
        <v>0</v>
      </c>
      <c r="Z186" s="57"/>
      <c r="AA186" s="57"/>
      <c r="AB186" s="57"/>
      <c r="AC186" s="57"/>
      <c r="AD186" s="57" t="n">
        <f aca="false">SUM(Y186,X186,J186)</f>
        <v>80</v>
      </c>
    </row>
    <row r="187" customFormat="false" ht="18" hidden="false" customHeight="true" outlineLevel="0" collapsed="false">
      <c r="A187" s="64" t="s">
        <v>549</v>
      </c>
      <c r="B187" s="64"/>
      <c r="C187" s="64"/>
      <c r="D187" s="64" t="n">
        <f aca="false">SUM(E187:G187)</f>
        <v>0</v>
      </c>
      <c r="E187" s="64"/>
      <c r="F187" s="64"/>
      <c r="G187" s="64"/>
      <c r="H187" s="64"/>
      <c r="I187" s="64"/>
      <c r="J187" s="57" t="n">
        <f aca="false">SUM(K187,S187)</f>
        <v>0</v>
      </c>
      <c r="K187" s="57" t="n">
        <f aca="false">SUM(L187:R187)</f>
        <v>0</v>
      </c>
      <c r="L187" s="65"/>
      <c r="M187" s="65"/>
      <c r="N187" s="65"/>
      <c r="O187" s="57" t="n">
        <f aca="false">SUM(D187*7)</f>
        <v>0</v>
      </c>
      <c r="P187" s="57"/>
      <c r="Q187" s="57"/>
      <c r="R187" s="57"/>
      <c r="S187" s="57" t="n">
        <f aca="false">SUM(W187:W187)</f>
        <v>0</v>
      </c>
      <c r="T187" s="57"/>
      <c r="U187" s="57"/>
      <c r="V187" s="57"/>
      <c r="W187" s="59"/>
      <c r="X187" s="57" t="n">
        <f aca="false">SUM(D187*10)</f>
        <v>0</v>
      </c>
      <c r="Y187" s="57" t="n">
        <f aca="false">SUM(Z187:AC187)</f>
        <v>74550</v>
      </c>
      <c r="Z187" s="57" t="n">
        <v>2200</v>
      </c>
      <c r="AA187" s="57"/>
      <c r="AB187" s="57"/>
      <c r="AC187" s="57" t="n">
        <v>72350</v>
      </c>
      <c r="AD187" s="57" t="n">
        <f aca="false">SUM(Y187,X187,J187)</f>
        <v>74550</v>
      </c>
    </row>
    <row r="188" customFormat="false" ht="18" hidden="false" customHeight="true" outlineLevel="0" collapsed="false">
      <c r="A188" s="54" t="s">
        <v>330</v>
      </c>
      <c r="B188" s="64" t="n">
        <f aca="false">SUM(B189:B200)</f>
        <v>461</v>
      </c>
      <c r="C188" s="64" t="n">
        <f aca="false">SUM(C189:C200)</f>
        <v>478</v>
      </c>
      <c r="D188" s="64" t="n">
        <f aca="false">SUM(D189:D200)</f>
        <v>223</v>
      </c>
      <c r="E188" s="64" t="n">
        <f aca="false">SUM(E189:E200)</f>
        <v>221</v>
      </c>
      <c r="F188" s="64" t="n">
        <f aca="false">SUM(F189:F200)</f>
        <v>2</v>
      </c>
      <c r="G188" s="64"/>
      <c r="H188" s="64"/>
      <c r="I188" s="64"/>
      <c r="J188" s="57" t="n">
        <f aca="false">SUM(K188,S188)</f>
        <v>18357</v>
      </c>
      <c r="K188" s="57" t="n">
        <f aca="false">SUM(L188:R188)</f>
        <v>18357</v>
      </c>
      <c r="L188" s="65" t="n">
        <f aca="false">SUM(L189:L200)</f>
        <v>6726</v>
      </c>
      <c r="M188" s="65" t="n">
        <f aca="false">SUM(M189:M200)</f>
        <v>8003</v>
      </c>
      <c r="N188" s="65" t="n">
        <f aca="false">SUM(N189:N200)</f>
        <v>30</v>
      </c>
      <c r="O188" s="65" t="n">
        <f aca="false">SUM(O189:O200)</f>
        <v>1561</v>
      </c>
      <c r="P188" s="65" t="n">
        <f aca="false">SUM(P189:P200)</f>
        <v>398</v>
      </c>
      <c r="Q188" s="65" t="n">
        <f aca="false">SUM(Q189:Q200)</f>
        <v>365</v>
      </c>
      <c r="R188" s="65" t="n">
        <f aca="false">SUM(R189:R200)</f>
        <v>1274</v>
      </c>
      <c r="S188" s="65" t="n">
        <f aca="false">SUM(S189:S200)</f>
        <v>0</v>
      </c>
      <c r="T188" s="65" t="n">
        <f aca="false">SUM(T189:T200)</f>
        <v>0</v>
      </c>
      <c r="U188" s="65" t="n">
        <f aca="false">SUM(U189:U200)</f>
        <v>0</v>
      </c>
      <c r="V188" s="65" t="n">
        <f aca="false">SUM(V189:V200)</f>
        <v>0</v>
      </c>
      <c r="W188" s="65" t="n">
        <f aca="false">SUM(W189:W200)</f>
        <v>0</v>
      </c>
      <c r="X188" s="65" t="n">
        <f aca="false">SUM(X189:X200)</f>
        <v>2230</v>
      </c>
      <c r="Y188" s="57" t="n">
        <f aca="false">SUM(Z188:AC188)</f>
        <v>22540</v>
      </c>
      <c r="Z188" s="57" t="n">
        <f aca="false">SUM(Z189:Z200)</f>
        <v>7490</v>
      </c>
      <c r="AA188" s="57" t="n">
        <f aca="false">SUM(AA189:AA200)</f>
        <v>0</v>
      </c>
      <c r="AB188" s="57" t="n">
        <f aca="false">SUM(AB189:AB200)</f>
        <v>180</v>
      </c>
      <c r="AC188" s="57" t="n">
        <f aca="false">SUM(AC189:AC200)</f>
        <v>14870</v>
      </c>
      <c r="AD188" s="57" t="n">
        <f aca="false">SUM(Y188,X188,J188)</f>
        <v>43127</v>
      </c>
    </row>
    <row r="189" customFormat="false" ht="18" hidden="false" customHeight="true" outlineLevel="0" collapsed="false">
      <c r="A189" s="64" t="s">
        <v>631</v>
      </c>
      <c r="B189" s="64" t="n">
        <v>31</v>
      </c>
      <c r="C189" s="64" t="n">
        <v>31</v>
      </c>
      <c r="D189" s="64" t="n">
        <f aca="false">SUM(E189:G189)</f>
        <v>17</v>
      </c>
      <c r="E189" s="64" t="n">
        <v>17</v>
      </c>
      <c r="F189" s="64"/>
      <c r="G189" s="64"/>
      <c r="H189" s="64"/>
      <c r="I189" s="64"/>
      <c r="J189" s="57" t="n">
        <f aca="false">SUM(K189,S189)</f>
        <v>1351</v>
      </c>
      <c r="K189" s="57" t="n">
        <f aca="false">SUM(L189:R189)</f>
        <v>1351</v>
      </c>
      <c r="L189" s="65" t="n">
        <v>522</v>
      </c>
      <c r="M189" s="65" t="n">
        <v>591</v>
      </c>
      <c r="N189" s="65" t="n">
        <v>2</v>
      </c>
      <c r="O189" s="57" t="n">
        <f aca="false">SUM(D189*7)</f>
        <v>119</v>
      </c>
      <c r="P189" s="57" t="n">
        <v>20</v>
      </c>
      <c r="Q189" s="57" t="n">
        <v>44</v>
      </c>
      <c r="R189" s="57" t="n">
        <v>53</v>
      </c>
      <c r="S189" s="57" t="n">
        <f aca="false">SUM(W189:W189)</f>
        <v>0</v>
      </c>
      <c r="T189" s="57"/>
      <c r="U189" s="57"/>
      <c r="V189" s="57"/>
      <c r="W189" s="59"/>
      <c r="X189" s="57" t="n">
        <f aca="false">SUM(D189*10)</f>
        <v>170</v>
      </c>
      <c r="Y189" s="57" t="n">
        <f aca="false">SUM(Z189:AC189)</f>
        <v>2700</v>
      </c>
      <c r="Z189" s="57"/>
      <c r="AA189" s="57"/>
      <c r="AB189" s="57"/>
      <c r="AC189" s="57" t="n">
        <v>2700</v>
      </c>
      <c r="AD189" s="57" t="n">
        <f aca="false">SUM(Y189,X189,J189)</f>
        <v>4221</v>
      </c>
    </row>
    <row r="190" customFormat="false" ht="18" hidden="false" customHeight="true" outlineLevel="0" collapsed="false">
      <c r="A190" s="64" t="s">
        <v>632</v>
      </c>
      <c r="B190" s="64" t="n">
        <v>110</v>
      </c>
      <c r="C190" s="64" t="n">
        <v>110</v>
      </c>
      <c r="D190" s="64" t="n">
        <f aca="false">SUM(E190:G190)</f>
        <v>3</v>
      </c>
      <c r="E190" s="64" t="n">
        <v>3</v>
      </c>
      <c r="F190" s="64"/>
      <c r="G190" s="64"/>
      <c r="H190" s="64"/>
      <c r="I190" s="64"/>
      <c r="J190" s="57" t="n">
        <f aca="false">SUM(K190,S190)</f>
        <v>187</v>
      </c>
      <c r="K190" s="57" t="n">
        <f aca="false">SUM(L190:R190)</f>
        <v>187</v>
      </c>
      <c r="L190" s="65" t="n">
        <v>119</v>
      </c>
      <c r="M190" s="65" t="n">
        <v>10</v>
      </c>
      <c r="N190" s="65" t="n">
        <v>1</v>
      </c>
      <c r="O190" s="57" t="n">
        <f aca="false">SUM(D190*7)</f>
        <v>21</v>
      </c>
      <c r="P190" s="57" t="n">
        <v>9</v>
      </c>
      <c r="Q190" s="57" t="n">
        <v>10</v>
      </c>
      <c r="R190" s="57" t="n">
        <v>17</v>
      </c>
      <c r="S190" s="57" t="n">
        <f aca="false">SUM(W190:W190)</f>
        <v>0</v>
      </c>
      <c r="T190" s="57"/>
      <c r="U190" s="57"/>
      <c r="V190" s="57"/>
      <c r="W190" s="59"/>
      <c r="X190" s="57" t="n">
        <f aca="false">SUM(D190*10)</f>
        <v>30</v>
      </c>
      <c r="Y190" s="57" t="n">
        <f aca="false">SUM(Z190:AC190)</f>
        <v>300</v>
      </c>
      <c r="Z190" s="57" t="n">
        <v>300</v>
      </c>
      <c r="AA190" s="57"/>
      <c r="AB190" s="57"/>
      <c r="AC190" s="57"/>
      <c r="AD190" s="57" t="n">
        <f aca="false">SUM(Y190,X190,J190)</f>
        <v>517</v>
      </c>
    </row>
    <row r="191" customFormat="false" ht="18" hidden="false" customHeight="true" outlineLevel="0" collapsed="false">
      <c r="A191" s="69" t="s">
        <v>633</v>
      </c>
      <c r="B191" s="64"/>
      <c r="C191" s="64" t="n">
        <v>16</v>
      </c>
      <c r="D191" s="64" t="n">
        <f aca="false">SUM(E191:G191)</f>
        <v>16</v>
      </c>
      <c r="E191" s="64" t="n">
        <v>16</v>
      </c>
      <c r="F191" s="64"/>
      <c r="G191" s="64"/>
      <c r="H191" s="64"/>
      <c r="I191" s="64"/>
      <c r="J191" s="57" t="n">
        <f aca="false">SUM(K191,S191)</f>
        <v>1229</v>
      </c>
      <c r="K191" s="57" t="n">
        <f aca="false">SUM(L191:R191)</f>
        <v>1229</v>
      </c>
      <c r="L191" s="65" t="n">
        <v>450</v>
      </c>
      <c r="M191" s="65" t="n">
        <v>664</v>
      </c>
      <c r="N191" s="65" t="n">
        <v>3</v>
      </c>
      <c r="O191" s="57" t="n">
        <f aca="false">SUM(D191*7)</f>
        <v>112</v>
      </c>
      <c r="P191" s="57"/>
      <c r="Q191" s="57"/>
      <c r="R191" s="57"/>
      <c r="S191" s="57"/>
      <c r="T191" s="57"/>
      <c r="U191" s="57"/>
      <c r="V191" s="57"/>
      <c r="W191" s="59"/>
      <c r="X191" s="57" t="n">
        <f aca="false">SUM(D191*10)</f>
        <v>160</v>
      </c>
      <c r="Y191" s="57"/>
      <c r="Z191" s="57"/>
      <c r="AA191" s="57"/>
      <c r="AB191" s="57"/>
      <c r="AC191" s="57"/>
      <c r="AD191" s="57" t="n">
        <f aca="false">SUM(Y191,X191,J191)</f>
        <v>1389</v>
      </c>
    </row>
    <row r="192" customFormat="false" ht="18" hidden="false" customHeight="true" outlineLevel="0" collapsed="false">
      <c r="A192" s="64" t="s">
        <v>634</v>
      </c>
      <c r="B192" s="64" t="n">
        <v>82</v>
      </c>
      <c r="C192" s="64" t="n">
        <v>82</v>
      </c>
      <c r="D192" s="64" t="n">
        <f aca="false">SUM(E192:G192)</f>
        <v>11</v>
      </c>
      <c r="E192" s="64" t="n">
        <v>11</v>
      </c>
      <c r="F192" s="64"/>
      <c r="G192" s="64"/>
      <c r="H192" s="64"/>
      <c r="I192" s="64"/>
      <c r="J192" s="57" t="n">
        <f aca="false">SUM(K192,S192)</f>
        <v>881</v>
      </c>
      <c r="K192" s="57" t="n">
        <f aca="false">SUM(L192:R192)</f>
        <v>881</v>
      </c>
      <c r="L192" s="65" t="n">
        <v>298</v>
      </c>
      <c r="M192" s="65" t="n">
        <v>388</v>
      </c>
      <c r="N192" s="65" t="n">
        <v>2</v>
      </c>
      <c r="O192" s="57" t="n">
        <f aca="false">SUM(D192*7)</f>
        <v>77</v>
      </c>
      <c r="P192" s="57" t="n">
        <v>14</v>
      </c>
      <c r="Q192" s="57" t="n">
        <v>25</v>
      </c>
      <c r="R192" s="57" t="n">
        <v>77</v>
      </c>
      <c r="S192" s="57" t="n">
        <f aca="false">SUM(W192:W192)</f>
        <v>0</v>
      </c>
      <c r="T192" s="57"/>
      <c r="U192" s="57"/>
      <c r="V192" s="57"/>
      <c r="W192" s="59"/>
      <c r="X192" s="57" t="n">
        <f aca="false">SUM(D192*10)</f>
        <v>110</v>
      </c>
      <c r="Y192" s="57" t="n">
        <f aca="false">SUM(Z192:AC192)</f>
        <v>2430</v>
      </c>
      <c r="Z192" s="57" t="n">
        <v>750</v>
      </c>
      <c r="AA192" s="57"/>
      <c r="AB192" s="57" t="n">
        <v>180</v>
      </c>
      <c r="AC192" s="57" t="n">
        <v>1500</v>
      </c>
      <c r="AD192" s="57" t="n">
        <f aca="false">SUM(Y192,X192,J192)</f>
        <v>3421</v>
      </c>
    </row>
    <row r="193" customFormat="false" ht="18" hidden="false" customHeight="true" outlineLevel="0" collapsed="false">
      <c r="A193" s="64" t="s">
        <v>635</v>
      </c>
      <c r="B193" s="64" t="n">
        <v>31</v>
      </c>
      <c r="C193" s="64" t="n">
        <v>31</v>
      </c>
      <c r="D193" s="64" t="n">
        <f aca="false">SUM(E193:G193)</f>
        <v>31</v>
      </c>
      <c r="E193" s="64" t="n">
        <v>31</v>
      </c>
      <c r="F193" s="64"/>
      <c r="G193" s="64"/>
      <c r="H193" s="64"/>
      <c r="I193" s="64"/>
      <c r="J193" s="57" t="n">
        <f aca="false">SUM(K193,S193)</f>
        <v>3006</v>
      </c>
      <c r="K193" s="57" t="n">
        <f aca="false">SUM(L193:R193)</f>
        <v>3006</v>
      </c>
      <c r="L193" s="65" t="n">
        <v>1100</v>
      </c>
      <c r="M193" s="65" t="n">
        <v>1290</v>
      </c>
      <c r="N193" s="65" t="n">
        <v>12</v>
      </c>
      <c r="O193" s="57" t="n">
        <f aca="false">SUM(D193*7)</f>
        <v>217</v>
      </c>
      <c r="P193" s="57" t="n">
        <v>90</v>
      </c>
      <c r="Q193" s="57" t="n">
        <v>80</v>
      </c>
      <c r="R193" s="57" t="n">
        <v>217</v>
      </c>
      <c r="S193" s="57" t="n">
        <f aca="false">SUM(W193:W193)</f>
        <v>0</v>
      </c>
      <c r="T193" s="57"/>
      <c r="U193" s="57"/>
      <c r="V193" s="57"/>
      <c r="W193" s="59"/>
      <c r="X193" s="57" t="n">
        <f aca="false">SUM(D193*10)</f>
        <v>310</v>
      </c>
      <c r="Y193" s="57" t="n">
        <f aca="false">SUM(Z193:AC193)</f>
        <v>950</v>
      </c>
      <c r="Z193" s="57" t="n">
        <v>950</v>
      </c>
      <c r="AA193" s="57"/>
      <c r="AB193" s="57"/>
      <c r="AC193" s="57"/>
      <c r="AD193" s="57" t="n">
        <f aca="false">SUM(Y193,X193,J193)</f>
        <v>4266</v>
      </c>
    </row>
    <row r="194" customFormat="false" ht="18" hidden="false" customHeight="true" outlineLevel="0" collapsed="false">
      <c r="A194" s="76" t="s">
        <v>636</v>
      </c>
      <c r="B194" s="64" t="n">
        <v>21</v>
      </c>
      <c r="C194" s="64" t="n">
        <v>21</v>
      </c>
      <c r="D194" s="64" t="n">
        <f aca="false">SUM(E194:G194)</f>
        <v>20</v>
      </c>
      <c r="E194" s="64" t="n">
        <v>20</v>
      </c>
      <c r="F194" s="64"/>
      <c r="G194" s="64"/>
      <c r="H194" s="64"/>
      <c r="I194" s="64"/>
      <c r="J194" s="57" t="n">
        <f aca="false">SUM(K194,S194)</f>
        <v>1611</v>
      </c>
      <c r="K194" s="57" t="n">
        <f aca="false">SUM(L194:R194)</f>
        <v>1611</v>
      </c>
      <c r="L194" s="65" t="n">
        <v>526</v>
      </c>
      <c r="M194" s="65" t="n">
        <v>720</v>
      </c>
      <c r="N194" s="65"/>
      <c r="O194" s="57" t="n">
        <f aca="false">SUM(D194*7)</f>
        <v>140</v>
      </c>
      <c r="P194" s="57" t="n">
        <v>40</v>
      </c>
      <c r="Q194" s="57" t="n">
        <v>45</v>
      </c>
      <c r="R194" s="57" t="n">
        <v>140</v>
      </c>
      <c r="S194" s="57"/>
      <c r="T194" s="57"/>
      <c r="U194" s="57"/>
      <c r="V194" s="57"/>
      <c r="W194" s="59"/>
      <c r="X194" s="57" t="n">
        <f aca="false">SUM(D194*10)</f>
        <v>200</v>
      </c>
      <c r="Y194" s="57" t="n">
        <f aca="false">SUM(Z194:AC194)</f>
        <v>100</v>
      </c>
      <c r="Z194" s="57" t="n">
        <v>100</v>
      </c>
      <c r="AA194" s="57"/>
      <c r="AB194" s="57"/>
      <c r="AC194" s="57"/>
      <c r="AD194" s="57" t="n">
        <f aca="false">SUM(Y194,X194,J194)</f>
        <v>1911</v>
      </c>
    </row>
    <row r="195" customFormat="false" ht="18" hidden="false" customHeight="true" outlineLevel="0" collapsed="false">
      <c r="A195" s="76" t="s">
        <v>637</v>
      </c>
      <c r="B195" s="64" t="n">
        <v>12</v>
      </c>
      <c r="C195" s="64" t="n">
        <v>12</v>
      </c>
      <c r="D195" s="64" t="n">
        <f aca="false">SUM(E195:G195)</f>
        <v>12</v>
      </c>
      <c r="E195" s="64" t="n">
        <v>12</v>
      </c>
      <c r="F195" s="64"/>
      <c r="G195" s="64"/>
      <c r="H195" s="64"/>
      <c r="I195" s="64"/>
      <c r="J195" s="57" t="n">
        <f aca="false">SUM(K195,S195)</f>
        <v>973</v>
      </c>
      <c r="K195" s="57" t="n">
        <f aca="false">SUM(L195:R195)</f>
        <v>973</v>
      </c>
      <c r="L195" s="65" t="n">
        <v>325</v>
      </c>
      <c r="M195" s="65" t="n">
        <v>420</v>
      </c>
      <c r="N195" s="65"/>
      <c r="O195" s="57" t="n">
        <f aca="false">SUM(D195*7)</f>
        <v>84</v>
      </c>
      <c r="P195" s="57" t="n">
        <v>30</v>
      </c>
      <c r="Q195" s="57" t="n">
        <v>30</v>
      </c>
      <c r="R195" s="57" t="n">
        <v>84</v>
      </c>
      <c r="S195" s="57"/>
      <c r="T195" s="57"/>
      <c r="U195" s="57"/>
      <c r="V195" s="57"/>
      <c r="W195" s="59"/>
      <c r="X195" s="57" t="n">
        <f aca="false">SUM(D195*10)</f>
        <v>120</v>
      </c>
      <c r="Y195" s="57" t="n">
        <f aca="false">SUM(Z195:AC195)</f>
        <v>100</v>
      </c>
      <c r="Z195" s="57" t="n">
        <v>100</v>
      </c>
      <c r="AA195" s="57"/>
      <c r="AB195" s="57"/>
      <c r="AC195" s="57"/>
      <c r="AD195" s="57" t="n">
        <f aca="false">SUM(Y195,X195,J195)</f>
        <v>1193</v>
      </c>
    </row>
    <row r="196" customFormat="false" ht="18" hidden="false" customHeight="true" outlineLevel="0" collapsed="false">
      <c r="A196" s="64" t="s">
        <v>638</v>
      </c>
      <c r="B196" s="64" t="n">
        <v>87</v>
      </c>
      <c r="C196" s="64" t="n">
        <v>87</v>
      </c>
      <c r="D196" s="64" t="n">
        <f aca="false">SUM(E196:G196)</f>
        <v>77</v>
      </c>
      <c r="E196" s="64" t="n">
        <v>76</v>
      </c>
      <c r="F196" s="64" t="n">
        <v>1</v>
      </c>
      <c r="G196" s="64"/>
      <c r="H196" s="64"/>
      <c r="I196" s="64"/>
      <c r="J196" s="57" t="n">
        <f aca="false">SUM(K196,S196)</f>
        <v>5995</v>
      </c>
      <c r="K196" s="57" t="n">
        <f aca="false">SUM(L196:R196)</f>
        <v>5995</v>
      </c>
      <c r="L196" s="65" t="n">
        <v>2016</v>
      </c>
      <c r="M196" s="65" t="n">
        <v>2700</v>
      </c>
      <c r="N196" s="65" t="n">
        <v>8</v>
      </c>
      <c r="O196" s="57" t="n">
        <f aca="false">SUM(D196*7)</f>
        <v>539</v>
      </c>
      <c r="P196" s="57" t="n">
        <v>130</v>
      </c>
      <c r="Q196" s="57" t="n">
        <v>70</v>
      </c>
      <c r="R196" s="57" t="n">
        <v>532</v>
      </c>
      <c r="S196" s="57" t="n">
        <f aca="false">SUM(W196:W196)</f>
        <v>0</v>
      </c>
      <c r="T196" s="57"/>
      <c r="U196" s="57"/>
      <c r="V196" s="57"/>
      <c r="W196" s="59"/>
      <c r="X196" s="57" t="n">
        <f aca="false">SUM(D196*10)</f>
        <v>770</v>
      </c>
      <c r="Y196" s="57" t="n">
        <f aca="false">SUM(Z196:AC196)</f>
        <v>6110</v>
      </c>
      <c r="Z196" s="57" t="n">
        <v>4110</v>
      </c>
      <c r="AA196" s="57"/>
      <c r="AB196" s="57"/>
      <c r="AC196" s="57" t="n">
        <v>2000</v>
      </c>
      <c r="AD196" s="57" t="n">
        <f aca="false">SUM(Y196,X196,J196)</f>
        <v>12875</v>
      </c>
    </row>
    <row r="197" customFormat="false" ht="18" hidden="false" customHeight="true" outlineLevel="0" collapsed="false">
      <c r="A197" s="64" t="s">
        <v>639</v>
      </c>
      <c r="B197" s="64" t="n">
        <v>74</v>
      </c>
      <c r="C197" s="64" t="n">
        <v>74</v>
      </c>
      <c r="D197" s="64" t="n">
        <f aca="false">SUM(E197:G197)</f>
        <v>23</v>
      </c>
      <c r="E197" s="64" t="n">
        <v>22</v>
      </c>
      <c r="F197" s="64" t="n">
        <v>1</v>
      </c>
      <c r="G197" s="64"/>
      <c r="H197" s="64"/>
      <c r="I197" s="64"/>
      <c r="J197" s="57" t="n">
        <f aca="false">SUM(K197,S197)</f>
        <v>2093</v>
      </c>
      <c r="K197" s="57" t="n">
        <f aca="false">SUM(L197:R197)</f>
        <v>2093</v>
      </c>
      <c r="L197" s="65" t="n">
        <v>750</v>
      </c>
      <c r="M197" s="65" t="n">
        <v>900</v>
      </c>
      <c r="N197" s="65" t="n">
        <v>2</v>
      </c>
      <c r="O197" s="57" t="n">
        <f aca="false">SUM(D197*7)</f>
        <v>161</v>
      </c>
      <c r="P197" s="57" t="n">
        <v>65</v>
      </c>
      <c r="Q197" s="57" t="n">
        <v>61</v>
      </c>
      <c r="R197" s="57" t="n">
        <v>154</v>
      </c>
      <c r="S197" s="57" t="n">
        <f aca="false">SUM(W197:W197)</f>
        <v>0</v>
      </c>
      <c r="T197" s="57"/>
      <c r="U197" s="57"/>
      <c r="V197" s="57"/>
      <c r="W197" s="59"/>
      <c r="X197" s="57" t="n">
        <f aca="false">SUM(D197*10)</f>
        <v>230</v>
      </c>
      <c r="Y197" s="57" t="n">
        <f aca="false">SUM(Z197:AC197)</f>
        <v>0</v>
      </c>
      <c r="Z197" s="57"/>
      <c r="AA197" s="57"/>
      <c r="AB197" s="57"/>
      <c r="AC197" s="57"/>
      <c r="AD197" s="57" t="n">
        <f aca="false">SUM(Y197,X197,J197)</f>
        <v>2323</v>
      </c>
    </row>
    <row r="198" customFormat="false" ht="18" hidden="false" customHeight="true" outlineLevel="0" collapsed="false">
      <c r="A198" s="64" t="s">
        <v>640</v>
      </c>
      <c r="B198" s="64" t="n">
        <v>7</v>
      </c>
      <c r="C198" s="64" t="n">
        <v>7</v>
      </c>
      <c r="D198" s="64" t="n">
        <f aca="false">SUM(E198:G198)</f>
        <v>6</v>
      </c>
      <c r="E198" s="64" t="n">
        <v>6</v>
      </c>
      <c r="F198" s="64"/>
      <c r="G198" s="64"/>
      <c r="H198" s="64"/>
      <c r="I198" s="64"/>
      <c r="J198" s="57" t="n">
        <f aca="false">SUM(K198,S198)</f>
        <v>472</v>
      </c>
      <c r="K198" s="57" t="n">
        <f aca="false">SUM(L198:R198)</f>
        <v>472</v>
      </c>
      <c r="L198" s="65" t="n">
        <v>280</v>
      </c>
      <c r="M198" s="65" t="n">
        <v>150</v>
      </c>
      <c r="N198" s="65"/>
      <c r="O198" s="57" t="n">
        <f aca="false">SUM(D198*7)</f>
        <v>42</v>
      </c>
      <c r="P198" s="57"/>
      <c r="Q198" s="57"/>
      <c r="R198" s="57"/>
      <c r="S198" s="57" t="n">
        <f aca="false">SUM(W198:W198)</f>
        <v>0</v>
      </c>
      <c r="T198" s="57"/>
      <c r="U198" s="57"/>
      <c r="V198" s="57"/>
      <c r="W198" s="59"/>
      <c r="X198" s="57" t="n">
        <f aca="false">SUM(D198*10)</f>
        <v>60</v>
      </c>
      <c r="Y198" s="57" t="n">
        <f aca="false">SUM(Z198:AC198)</f>
        <v>380</v>
      </c>
      <c r="Z198" s="57" t="n">
        <v>380</v>
      </c>
      <c r="AA198" s="57"/>
      <c r="AB198" s="57"/>
      <c r="AC198" s="57"/>
      <c r="AD198" s="57" t="n">
        <f aca="false">SUM(Y198,X198,J198)</f>
        <v>912</v>
      </c>
    </row>
    <row r="199" customFormat="false" ht="18" hidden="false" customHeight="true" outlineLevel="0" collapsed="false">
      <c r="A199" s="64" t="s">
        <v>641</v>
      </c>
      <c r="B199" s="64" t="n">
        <v>6</v>
      </c>
      <c r="C199" s="64" t="n">
        <v>7</v>
      </c>
      <c r="D199" s="64" t="n">
        <f aca="false">SUM(E199:G199)</f>
        <v>7</v>
      </c>
      <c r="E199" s="64" t="n">
        <v>7</v>
      </c>
      <c r="F199" s="64"/>
      <c r="G199" s="64"/>
      <c r="H199" s="64"/>
      <c r="I199" s="64"/>
      <c r="J199" s="57" t="n">
        <f aca="false">SUM(K199,S199)</f>
        <v>559</v>
      </c>
      <c r="K199" s="57" t="n">
        <f aca="false">SUM(L199:R199)</f>
        <v>559</v>
      </c>
      <c r="L199" s="65" t="n">
        <v>340</v>
      </c>
      <c r="M199" s="65" t="n">
        <v>170</v>
      </c>
      <c r="N199" s="65"/>
      <c r="O199" s="57" t="n">
        <f aca="false">SUM(D199*7)</f>
        <v>49</v>
      </c>
      <c r="P199" s="57"/>
      <c r="Q199" s="57"/>
      <c r="R199" s="57"/>
      <c r="S199" s="57"/>
      <c r="T199" s="57"/>
      <c r="U199" s="57"/>
      <c r="V199" s="57"/>
      <c r="W199" s="59"/>
      <c r="X199" s="57" t="n">
        <f aca="false">SUM(D199*10)</f>
        <v>70</v>
      </c>
      <c r="Y199" s="57" t="n">
        <f aca="false">SUM(Z199:AC199)</f>
        <v>0</v>
      </c>
      <c r="Z199" s="57"/>
      <c r="AA199" s="57"/>
      <c r="AB199" s="57"/>
      <c r="AC199" s="57"/>
      <c r="AD199" s="57" t="n">
        <f aca="false">SUM(Y199,X199,J199)</f>
        <v>629</v>
      </c>
    </row>
    <row r="200" customFormat="false" ht="18" hidden="false" customHeight="true" outlineLevel="0" collapsed="false">
      <c r="A200" s="64" t="s">
        <v>549</v>
      </c>
      <c r="B200" s="64"/>
      <c r="C200" s="64"/>
      <c r="D200" s="64" t="n">
        <f aca="false">SUM(E200:G200)</f>
        <v>0</v>
      </c>
      <c r="E200" s="64"/>
      <c r="F200" s="64"/>
      <c r="G200" s="64"/>
      <c r="H200" s="64"/>
      <c r="I200" s="64"/>
      <c r="J200" s="57" t="n">
        <f aca="false">SUM(K200,S200)</f>
        <v>0</v>
      </c>
      <c r="K200" s="57" t="n">
        <f aca="false">SUM(L200:R200)</f>
        <v>0</v>
      </c>
      <c r="L200" s="65"/>
      <c r="M200" s="65"/>
      <c r="N200" s="65"/>
      <c r="O200" s="57" t="n">
        <f aca="false">SUM(D200*7)</f>
        <v>0</v>
      </c>
      <c r="P200" s="57"/>
      <c r="Q200" s="57"/>
      <c r="R200" s="57"/>
      <c r="S200" s="57" t="n">
        <f aca="false">SUM(W200:W200)</f>
        <v>0</v>
      </c>
      <c r="T200" s="57"/>
      <c r="U200" s="57"/>
      <c r="V200" s="57"/>
      <c r="W200" s="59"/>
      <c r="X200" s="57" t="n">
        <f aca="false">SUM(D200*10)</f>
        <v>0</v>
      </c>
      <c r="Y200" s="57" t="n">
        <f aca="false">SUM(Z200:AC200)</f>
        <v>9470</v>
      </c>
      <c r="Z200" s="57" t="n">
        <v>800</v>
      </c>
      <c r="AA200" s="57"/>
      <c r="AB200" s="57"/>
      <c r="AC200" s="57" t="n">
        <v>8670</v>
      </c>
      <c r="AD200" s="57" t="n">
        <f aca="false">SUM(Y200,X200,J200)</f>
        <v>9470</v>
      </c>
    </row>
    <row r="201" customFormat="false" ht="18" hidden="false" customHeight="true" outlineLevel="0" collapsed="false">
      <c r="A201" s="54" t="s">
        <v>353</v>
      </c>
      <c r="B201" s="64" t="n">
        <f aca="false">SUM(B202:B218)</f>
        <v>266</v>
      </c>
      <c r="C201" s="64" t="n">
        <f aca="false">SUM(C202:C218)</f>
        <v>268</v>
      </c>
      <c r="D201" s="64" t="n">
        <f aca="false">SUM(D202:D218)</f>
        <v>258</v>
      </c>
      <c r="E201" s="64" t="n">
        <f aca="false">SUM(E202:E218)</f>
        <v>254</v>
      </c>
      <c r="F201" s="64" t="n">
        <f aca="false">SUM(F202:F218)</f>
        <v>4</v>
      </c>
      <c r="G201" s="64"/>
      <c r="H201" s="64"/>
      <c r="I201" s="64"/>
      <c r="J201" s="57" t="n">
        <f aca="false">SUM(K201,S201)</f>
        <v>21910</v>
      </c>
      <c r="K201" s="57" t="n">
        <f aca="false">SUM(L201:R201)</f>
        <v>21910</v>
      </c>
      <c r="L201" s="65" t="n">
        <f aca="false">SUM(L202:L218)</f>
        <v>7614</v>
      </c>
      <c r="M201" s="65" t="n">
        <f aca="false">SUM(M202:M218)</f>
        <v>9582</v>
      </c>
      <c r="N201" s="65" t="n">
        <f aca="false">SUM(N202:N218)</f>
        <v>103</v>
      </c>
      <c r="O201" s="65" t="n">
        <f aca="false">SUM(O202:O218)</f>
        <v>1806</v>
      </c>
      <c r="P201" s="65" t="n">
        <f aca="false">SUM(P202:P218)</f>
        <v>501</v>
      </c>
      <c r="Q201" s="65" t="n">
        <f aca="false">SUM(Q202:Q218)</f>
        <v>814</v>
      </c>
      <c r="R201" s="65" t="n">
        <f aca="false">SUM(R202:R218)</f>
        <v>1490</v>
      </c>
      <c r="S201" s="65" t="n">
        <f aca="false">SUM(S202:S218)</f>
        <v>0</v>
      </c>
      <c r="T201" s="65" t="n">
        <f aca="false">SUM(T202:T218)</f>
        <v>0</v>
      </c>
      <c r="U201" s="65" t="n">
        <f aca="false">SUM(U202:U218)</f>
        <v>0</v>
      </c>
      <c r="V201" s="65" t="n">
        <f aca="false">SUM(V202:V218)</f>
        <v>0</v>
      </c>
      <c r="W201" s="65" t="n">
        <f aca="false">SUM(W202:W218)</f>
        <v>0</v>
      </c>
      <c r="X201" s="65" t="n">
        <f aca="false">SUM(X202:X218)</f>
        <v>2580</v>
      </c>
      <c r="Y201" s="57" t="n">
        <f aca="false">SUM(Z201:AC201)</f>
        <v>466350</v>
      </c>
      <c r="Z201" s="57" t="n">
        <f aca="false">SUM(Z202:Z218)</f>
        <v>52700</v>
      </c>
      <c r="AA201" s="57" t="n">
        <f aca="false">SUM(AA202:AA218)</f>
        <v>0</v>
      </c>
      <c r="AB201" s="57" t="n">
        <f aca="false">SUM(AB202:AB218)</f>
        <v>5000</v>
      </c>
      <c r="AC201" s="57" t="n">
        <f aca="false">SUM(AC202:AC218)</f>
        <v>408650</v>
      </c>
      <c r="AD201" s="57" t="n">
        <f aca="false">SUM(Y201,X201,J201)</f>
        <v>490840</v>
      </c>
    </row>
    <row r="202" customFormat="false" ht="18" hidden="false" customHeight="true" outlineLevel="0" collapsed="false">
      <c r="A202" s="64" t="s">
        <v>642</v>
      </c>
      <c r="B202" s="64" t="n">
        <v>47</v>
      </c>
      <c r="C202" s="64" t="n">
        <v>47</v>
      </c>
      <c r="D202" s="64" t="n">
        <f aca="false">SUM(E202:G202)</f>
        <v>47</v>
      </c>
      <c r="E202" s="64" t="n">
        <v>47</v>
      </c>
      <c r="F202" s="64"/>
      <c r="G202" s="64"/>
      <c r="H202" s="64"/>
      <c r="I202" s="64"/>
      <c r="J202" s="57" t="n">
        <f aca="false">SUM(K202,S202)</f>
        <v>4091</v>
      </c>
      <c r="K202" s="57" t="n">
        <f aca="false">SUM(L202:R202)</f>
        <v>4091</v>
      </c>
      <c r="L202" s="65" t="n">
        <v>1345</v>
      </c>
      <c r="M202" s="65" t="n">
        <v>1875</v>
      </c>
      <c r="N202" s="65" t="n">
        <v>22</v>
      </c>
      <c r="O202" s="57" t="n">
        <f aca="false">SUM(D202*7)</f>
        <v>329</v>
      </c>
      <c r="P202" s="57" t="n">
        <v>98</v>
      </c>
      <c r="Q202" s="57" t="n">
        <v>112</v>
      </c>
      <c r="R202" s="57" t="n">
        <v>310</v>
      </c>
      <c r="S202" s="57" t="n">
        <f aca="false">SUM(W202:W202)</f>
        <v>0</v>
      </c>
      <c r="T202" s="57"/>
      <c r="U202" s="57"/>
      <c r="V202" s="57"/>
      <c r="W202" s="59"/>
      <c r="X202" s="57" t="n">
        <f aca="false">SUM(D202*10)</f>
        <v>470</v>
      </c>
      <c r="Y202" s="57" t="n">
        <f aca="false">SUM(Z202:AC202)</f>
        <v>1050</v>
      </c>
      <c r="Z202" s="57" t="n">
        <v>1050</v>
      </c>
      <c r="AA202" s="57"/>
      <c r="AB202" s="57"/>
      <c r="AC202" s="57"/>
      <c r="AD202" s="57" t="n">
        <f aca="false">SUM(Y202,X202,J202)</f>
        <v>5611</v>
      </c>
    </row>
    <row r="203" customFormat="false" ht="18" hidden="false" customHeight="true" outlineLevel="0" collapsed="false">
      <c r="A203" s="64" t="s">
        <v>643</v>
      </c>
      <c r="B203" s="64" t="n">
        <v>6</v>
      </c>
      <c r="C203" s="64" t="n">
        <v>6</v>
      </c>
      <c r="D203" s="64" t="n">
        <f aca="false">SUM(E203:G203)</f>
        <v>5</v>
      </c>
      <c r="E203" s="64" t="n">
        <v>5</v>
      </c>
      <c r="F203" s="64"/>
      <c r="G203" s="64"/>
      <c r="H203" s="64"/>
      <c r="I203" s="64"/>
      <c r="J203" s="57" t="n">
        <f aca="false">SUM(K203,S203)</f>
        <v>342</v>
      </c>
      <c r="K203" s="57" t="n">
        <f aca="false">SUM(L203:R203)</f>
        <v>342</v>
      </c>
      <c r="L203" s="65" t="n">
        <v>145</v>
      </c>
      <c r="M203" s="65" t="n">
        <v>110</v>
      </c>
      <c r="N203" s="65"/>
      <c r="O203" s="57" t="n">
        <f aca="false">SUM(D203*7)</f>
        <v>35</v>
      </c>
      <c r="P203" s="57"/>
      <c r="Q203" s="57" t="n">
        <v>52</v>
      </c>
      <c r="R203" s="57"/>
      <c r="S203" s="57" t="n">
        <f aca="false">SUM(W203:W203)</f>
        <v>0</v>
      </c>
      <c r="T203" s="57"/>
      <c r="U203" s="57"/>
      <c r="V203" s="57"/>
      <c r="W203" s="59"/>
      <c r="X203" s="57" t="n">
        <f aca="false">SUM(D203*10)</f>
        <v>50</v>
      </c>
      <c r="Y203" s="57" t="n">
        <f aca="false">SUM(Z203:AC203)</f>
        <v>220</v>
      </c>
      <c r="Z203" s="57" t="n">
        <v>220</v>
      </c>
      <c r="AA203" s="57"/>
      <c r="AB203" s="57"/>
      <c r="AC203" s="57"/>
      <c r="AD203" s="57" t="n">
        <f aca="false">SUM(Y203,X203,J203)</f>
        <v>612</v>
      </c>
    </row>
    <row r="204" customFormat="false" ht="18" hidden="false" customHeight="true" outlineLevel="0" collapsed="false">
      <c r="A204" s="64" t="s">
        <v>644</v>
      </c>
      <c r="B204" s="64" t="n">
        <v>6</v>
      </c>
      <c r="C204" s="64" t="n">
        <v>6</v>
      </c>
      <c r="D204" s="64" t="n">
        <f aca="false">SUM(E204:G204)</f>
        <v>5</v>
      </c>
      <c r="E204" s="64" t="n">
        <v>5</v>
      </c>
      <c r="F204" s="64"/>
      <c r="G204" s="64"/>
      <c r="H204" s="64"/>
      <c r="I204" s="64"/>
      <c r="J204" s="57" t="n">
        <f aca="false">SUM(K204,S204)</f>
        <v>312</v>
      </c>
      <c r="K204" s="57" t="n">
        <f aca="false">SUM(L204:R204)</f>
        <v>312</v>
      </c>
      <c r="L204" s="65" t="n">
        <v>98</v>
      </c>
      <c r="M204" s="65" t="n">
        <v>136</v>
      </c>
      <c r="N204" s="65" t="n">
        <v>2</v>
      </c>
      <c r="O204" s="57" t="n">
        <f aca="false">SUM(D204*7)</f>
        <v>35</v>
      </c>
      <c r="P204" s="57" t="n">
        <v>8</v>
      </c>
      <c r="Q204" s="57" t="n">
        <v>8</v>
      </c>
      <c r="R204" s="57" t="n">
        <v>25</v>
      </c>
      <c r="S204" s="57" t="n">
        <f aca="false">SUM(W204:W204)</f>
        <v>0</v>
      </c>
      <c r="T204" s="57"/>
      <c r="U204" s="57"/>
      <c r="V204" s="57"/>
      <c r="W204" s="59"/>
      <c r="X204" s="57" t="n">
        <f aca="false">SUM(D204*10)</f>
        <v>50</v>
      </c>
      <c r="Y204" s="57" t="n">
        <f aca="false">SUM(Z204:AC204)</f>
        <v>400</v>
      </c>
      <c r="Z204" s="57" t="n">
        <v>400</v>
      </c>
      <c r="AA204" s="57"/>
      <c r="AB204" s="57"/>
      <c r="AC204" s="57"/>
      <c r="AD204" s="57" t="n">
        <f aca="false">SUM(Y204,X204,J204)</f>
        <v>762</v>
      </c>
    </row>
    <row r="205" customFormat="false" ht="18" hidden="false" customHeight="true" outlineLevel="0" collapsed="false">
      <c r="A205" s="64" t="s">
        <v>645</v>
      </c>
      <c r="B205" s="64" t="n">
        <v>5</v>
      </c>
      <c r="C205" s="64" t="n">
        <v>5</v>
      </c>
      <c r="D205" s="64" t="n">
        <f aca="false">SUM(E205:G205)</f>
        <v>4</v>
      </c>
      <c r="E205" s="64" t="n">
        <v>4</v>
      </c>
      <c r="F205" s="64"/>
      <c r="G205" s="64"/>
      <c r="H205" s="64"/>
      <c r="I205" s="64"/>
      <c r="J205" s="57" t="n">
        <f aca="false">SUM(K205,S205)</f>
        <v>253</v>
      </c>
      <c r="K205" s="57" t="n">
        <f aca="false">SUM(L205:R205)</f>
        <v>253</v>
      </c>
      <c r="L205" s="65" t="n">
        <v>105</v>
      </c>
      <c r="M205" s="65" t="n">
        <v>80</v>
      </c>
      <c r="N205" s="65"/>
      <c r="O205" s="57" t="n">
        <f aca="false">SUM(D205*7)</f>
        <v>28</v>
      </c>
      <c r="P205" s="57"/>
      <c r="Q205" s="57" t="n">
        <v>40</v>
      </c>
      <c r="R205" s="57"/>
      <c r="S205" s="57" t="n">
        <f aca="false">SUM(W205:W205)</f>
        <v>0</v>
      </c>
      <c r="T205" s="57"/>
      <c r="U205" s="57"/>
      <c r="V205" s="57"/>
      <c r="W205" s="59"/>
      <c r="X205" s="57" t="n">
        <f aca="false">SUM(D205*10)</f>
        <v>40</v>
      </c>
      <c r="Y205" s="57" t="n">
        <f aca="false">SUM(Z205:AC205)</f>
        <v>160</v>
      </c>
      <c r="Z205" s="57" t="n">
        <v>160</v>
      </c>
      <c r="AA205" s="57"/>
      <c r="AB205" s="57"/>
      <c r="AC205" s="57"/>
      <c r="AD205" s="57" t="n">
        <f aca="false">SUM(Y205,X205,J205)</f>
        <v>453</v>
      </c>
    </row>
    <row r="206" customFormat="false" ht="18" hidden="false" customHeight="true" outlineLevel="0" collapsed="false">
      <c r="A206" s="64" t="s">
        <v>646</v>
      </c>
      <c r="B206" s="64" t="n">
        <v>5</v>
      </c>
      <c r="C206" s="64" t="n">
        <v>5</v>
      </c>
      <c r="D206" s="64" t="n">
        <f aca="false">SUM(E206:G206)</f>
        <v>5</v>
      </c>
      <c r="E206" s="64" t="n">
        <v>5</v>
      </c>
      <c r="F206" s="64"/>
      <c r="G206" s="64"/>
      <c r="H206" s="64"/>
      <c r="I206" s="64"/>
      <c r="J206" s="57" t="n">
        <f aca="false">SUM(K206,S206)</f>
        <v>297</v>
      </c>
      <c r="K206" s="57" t="n">
        <f aca="false">SUM(L206:R206)</f>
        <v>297</v>
      </c>
      <c r="L206" s="65" t="n">
        <v>120</v>
      </c>
      <c r="M206" s="65" t="n">
        <v>95</v>
      </c>
      <c r="N206" s="65"/>
      <c r="O206" s="57" t="n">
        <f aca="false">SUM(D206*7)</f>
        <v>35</v>
      </c>
      <c r="P206" s="57"/>
      <c r="Q206" s="57" t="n">
        <v>47</v>
      </c>
      <c r="R206" s="57"/>
      <c r="S206" s="57" t="n">
        <f aca="false">SUM(W206:W206)</f>
        <v>0</v>
      </c>
      <c r="T206" s="57"/>
      <c r="U206" s="57"/>
      <c r="V206" s="57"/>
      <c r="W206" s="59"/>
      <c r="X206" s="57" t="n">
        <f aca="false">SUM(D206*10)</f>
        <v>50</v>
      </c>
      <c r="Y206" s="57" t="n">
        <f aca="false">SUM(Z206:AC206)</f>
        <v>280</v>
      </c>
      <c r="Z206" s="57" t="n">
        <v>280</v>
      </c>
      <c r="AA206" s="57"/>
      <c r="AB206" s="57"/>
      <c r="AC206" s="57"/>
      <c r="AD206" s="57" t="n">
        <f aca="false">SUM(Y206,X206,J206)</f>
        <v>627</v>
      </c>
    </row>
    <row r="207" customFormat="false" ht="18" hidden="false" customHeight="true" outlineLevel="0" collapsed="false">
      <c r="A207" s="64" t="s">
        <v>647</v>
      </c>
      <c r="B207" s="64" t="n">
        <v>21</v>
      </c>
      <c r="C207" s="64" t="n">
        <v>21</v>
      </c>
      <c r="D207" s="64" t="n">
        <f aca="false">SUM(E207:G207)</f>
        <v>21</v>
      </c>
      <c r="E207" s="64" t="n">
        <v>18</v>
      </c>
      <c r="F207" s="64" t="n">
        <v>3</v>
      </c>
      <c r="G207" s="64"/>
      <c r="H207" s="64"/>
      <c r="I207" s="64"/>
      <c r="J207" s="57" t="n">
        <f aca="false">SUM(K207,S207)</f>
        <v>1759</v>
      </c>
      <c r="K207" s="57" t="n">
        <f aca="false">SUM(L207:R207)</f>
        <v>1759</v>
      </c>
      <c r="L207" s="65" t="n">
        <v>635</v>
      </c>
      <c r="M207" s="65" t="n">
        <v>740</v>
      </c>
      <c r="N207" s="65" t="n">
        <v>1</v>
      </c>
      <c r="O207" s="57" t="n">
        <f aca="false">SUM(D207*7)</f>
        <v>147</v>
      </c>
      <c r="P207" s="57" t="n">
        <v>60</v>
      </c>
      <c r="Q207" s="57" t="n">
        <v>46</v>
      </c>
      <c r="R207" s="57" t="n">
        <v>130</v>
      </c>
      <c r="S207" s="57" t="n">
        <f aca="false">SUM(W207:W207)</f>
        <v>0</v>
      </c>
      <c r="T207" s="57"/>
      <c r="U207" s="57"/>
      <c r="V207" s="57"/>
      <c r="W207" s="59"/>
      <c r="X207" s="57" t="n">
        <f aca="false">SUM(D207*10)</f>
        <v>210</v>
      </c>
      <c r="Y207" s="57" t="n">
        <f aca="false">SUM(Z207:AC207)</f>
        <v>650</v>
      </c>
      <c r="Z207" s="57" t="n">
        <v>650</v>
      </c>
      <c r="AA207" s="57"/>
      <c r="AB207" s="57"/>
      <c r="AC207" s="57"/>
      <c r="AD207" s="57" t="n">
        <f aca="false">SUM(Y207,X207,J207)</f>
        <v>2619</v>
      </c>
    </row>
    <row r="208" customFormat="false" ht="18" hidden="false" customHeight="true" outlineLevel="0" collapsed="false">
      <c r="A208" s="64" t="s">
        <v>648</v>
      </c>
      <c r="B208" s="64" t="n">
        <v>2</v>
      </c>
      <c r="C208" s="64" t="n">
        <v>2</v>
      </c>
      <c r="D208" s="64" t="n">
        <f aca="false">SUM(E208:G208)</f>
        <v>2</v>
      </c>
      <c r="E208" s="64" t="n">
        <v>2</v>
      </c>
      <c r="F208" s="64"/>
      <c r="G208" s="64"/>
      <c r="H208" s="64"/>
      <c r="I208" s="64"/>
      <c r="J208" s="57" t="n">
        <f aca="false">SUM(K208,S208)</f>
        <v>185</v>
      </c>
      <c r="K208" s="57" t="n">
        <f aca="false">SUM(L208:R208)</f>
        <v>185</v>
      </c>
      <c r="L208" s="65" t="n">
        <v>62</v>
      </c>
      <c r="M208" s="65" t="n">
        <v>86</v>
      </c>
      <c r="N208" s="65"/>
      <c r="O208" s="57" t="n">
        <f aca="false">SUM(D208*7)</f>
        <v>14</v>
      </c>
      <c r="P208" s="57" t="n">
        <v>5</v>
      </c>
      <c r="Q208" s="57" t="n">
        <v>6</v>
      </c>
      <c r="R208" s="57" t="n">
        <v>12</v>
      </c>
      <c r="S208" s="57" t="n">
        <f aca="false">SUM(W208:W208)</f>
        <v>0</v>
      </c>
      <c r="T208" s="57"/>
      <c r="U208" s="57"/>
      <c r="V208" s="57"/>
      <c r="W208" s="59"/>
      <c r="X208" s="57" t="n">
        <f aca="false">SUM(D208*10)</f>
        <v>20</v>
      </c>
      <c r="Y208" s="57" t="n">
        <f aca="false">SUM(Z208:AC208)</f>
        <v>140</v>
      </c>
      <c r="Z208" s="57" t="n">
        <v>140</v>
      </c>
      <c r="AA208" s="57"/>
      <c r="AB208" s="57"/>
      <c r="AC208" s="57"/>
      <c r="AD208" s="57" t="n">
        <f aca="false">SUM(Y208,X208,J208)</f>
        <v>345</v>
      </c>
    </row>
    <row r="209" customFormat="false" ht="18" hidden="false" customHeight="true" outlineLevel="0" collapsed="false">
      <c r="A209" s="64" t="s">
        <v>649</v>
      </c>
      <c r="B209" s="64" t="n">
        <v>14</v>
      </c>
      <c r="C209" s="64" t="n">
        <v>14</v>
      </c>
      <c r="D209" s="64" t="n">
        <f aca="false">SUM(E209:G209)</f>
        <v>12</v>
      </c>
      <c r="E209" s="64" t="n">
        <v>12</v>
      </c>
      <c r="F209" s="64"/>
      <c r="G209" s="64"/>
      <c r="H209" s="64"/>
      <c r="I209" s="64"/>
      <c r="J209" s="57" t="n">
        <f aca="false">SUM(K209,S209)</f>
        <v>1030</v>
      </c>
      <c r="K209" s="57" t="n">
        <f aca="false">SUM(L209:R209)</f>
        <v>1030</v>
      </c>
      <c r="L209" s="65" t="n">
        <v>346</v>
      </c>
      <c r="M209" s="65" t="n">
        <v>460</v>
      </c>
      <c r="N209" s="65" t="n">
        <v>11</v>
      </c>
      <c r="O209" s="57" t="n">
        <f aca="false">SUM(D209*7)</f>
        <v>84</v>
      </c>
      <c r="P209" s="57" t="n">
        <v>30</v>
      </c>
      <c r="Q209" s="57" t="n">
        <v>29</v>
      </c>
      <c r="R209" s="57" t="n">
        <v>70</v>
      </c>
      <c r="S209" s="57" t="n">
        <f aca="false">SUM(W209:W209)</f>
        <v>0</v>
      </c>
      <c r="T209" s="57"/>
      <c r="U209" s="57"/>
      <c r="V209" s="57"/>
      <c r="W209" s="59"/>
      <c r="X209" s="57" t="n">
        <f aca="false">SUM(D209*10)</f>
        <v>120</v>
      </c>
      <c r="Y209" s="57" t="n">
        <f aca="false">SUM(Z209:AC209)</f>
        <v>490</v>
      </c>
      <c r="Z209" s="57" t="n">
        <v>490</v>
      </c>
      <c r="AA209" s="57"/>
      <c r="AB209" s="57"/>
      <c r="AC209" s="57"/>
      <c r="AD209" s="57" t="n">
        <f aca="false">SUM(Y209,X209,J209)</f>
        <v>1640</v>
      </c>
    </row>
    <row r="210" customFormat="false" ht="18" hidden="false" customHeight="true" outlineLevel="0" collapsed="false">
      <c r="A210" s="64" t="s">
        <v>650</v>
      </c>
      <c r="B210" s="64" t="n">
        <v>7</v>
      </c>
      <c r="C210" s="64" t="n">
        <v>7</v>
      </c>
      <c r="D210" s="64" t="n">
        <f aca="false">SUM(E210:G210)</f>
        <v>7</v>
      </c>
      <c r="E210" s="64" t="n">
        <v>7</v>
      </c>
      <c r="F210" s="64"/>
      <c r="G210" s="64"/>
      <c r="H210" s="64"/>
      <c r="I210" s="64"/>
      <c r="J210" s="57" t="n">
        <f aca="false">SUM(K210,S210)</f>
        <v>499</v>
      </c>
      <c r="K210" s="57" t="n">
        <f aca="false">SUM(L210:R210)</f>
        <v>499</v>
      </c>
      <c r="L210" s="65" t="n">
        <v>215</v>
      </c>
      <c r="M210" s="65" t="n">
        <v>155</v>
      </c>
      <c r="N210" s="65"/>
      <c r="O210" s="57" t="n">
        <f aca="false">SUM(D210*7)</f>
        <v>49</v>
      </c>
      <c r="P210" s="57"/>
      <c r="Q210" s="57" t="n">
        <v>80</v>
      </c>
      <c r="R210" s="57"/>
      <c r="S210" s="57" t="n">
        <f aca="false">SUM(W210:W210)</f>
        <v>0</v>
      </c>
      <c r="T210" s="57"/>
      <c r="U210" s="57"/>
      <c r="V210" s="57"/>
      <c r="W210" s="59"/>
      <c r="X210" s="57" t="n">
        <f aca="false">SUM(D210*10)</f>
        <v>70</v>
      </c>
      <c r="Y210" s="57" t="n">
        <f aca="false">SUM(Z210:AC210)</f>
        <v>350</v>
      </c>
      <c r="Z210" s="57" t="n">
        <v>350</v>
      </c>
      <c r="AA210" s="57"/>
      <c r="AB210" s="57"/>
      <c r="AC210" s="57"/>
      <c r="AD210" s="57" t="n">
        <f aca="false">SUM(Y210,X210,J210)</f>
        <v>919</v>
      </c>
    </row>
    <row r="211" customFormat="false" ht="18" hidden="false" customHeight="true" outlineLevel="0" collapsed="false">
      <c r="A211" s="64" t="s">
        <v>651</v>
      </c>
      <c r="B211" s="64" t="n">
        <v>2</v>
      </c>
      <c r="C211" s="64" t="n">
        <v>2</v>
      </c>
      <c r="D211" s="64" t="n">
        <f aca="false">SUM(E211:G211)</f>
        <v>2</v>
      </c>
      <c r="E211" s="64" t="n">
        <v>2</v>
      </c>
      <c r="F211" s="64"/>
      <c r="G211" s="64"/>
      <c r="H211" s="64"/>
      <c r="I211" s="64"/>
      <c r="J211" s="57" t="n">
        <f aca="false">SUM(K211,S211)</f>
        <v>144</v>
      </c>
      <c r="K211" s="57" t="n">
        <f aca="false">SUM(L211:R211)</f>
        <v>144</v>
      </c>
      <c r="L211" s="65" t="n">
        <v>60</v>
      </c>
      <c r="M211" s="65" t="n">
        <v>50</v>
      </c>
      <c r="N211" s="65"/>
      <c r="O211" s="57" t="n">
        <f aca="false">SUM(D211*7)</f>
        <v>14</v>
      </c>
      <c r="P211" s="57"/>
      <c r="Q211" s="57" t="n">
        <v>20</v>
      </c>
      <c r="R211" s="57"/>
      <c r="S211" s="57"/>
      <c r="T211" s="57"/>
      <c r="U211" s="57"/>
      <c r="V211" s="57"/>
      <c r="W211" s="59"/>
      <c r="X211" s="57" t="n">
        <f aca="false">SUM(D211*10)</f>
        <v>20</v>
      </c>
      <c r="Y211" s="57" t="n">
        <f aca="false">SUM(Z211:AC211)</f>
        <v>120</v>
      </c>
      <c r="Z211" s="57" t="n">
        <v>120</v>
      </c>
      <c r="AA211" s="57"/>
      <c r="AB211" s="57"/>
      <c r="AC211" s="57"/>
      <c r="AD211" s="57" t="n">
        <f aca="false">SUM(Y211,X211,J211)</f>
        <v>284</v>
      </c>
    </row>
    <row r="212" customFormat="false" ht="18" hidden="false" customHeight="true" outlineLevel="0" collapsed="false">
      <c r="A212" s="64" t="s">
        <v>652</v>
      </c>
      <c r="B212" s="64" t="n">
        <v>7</v>
      </c>
      <c r="C212" s="64" t="n">
        <v>12</v>
      </c>
      <c r="D212" s="64" t="n">
        <f aca="false">SUM(E212:G212)</f>
        <v>12</v>
      </c>
      <c r="E212" s="64" t="n">
        <v>11</v>
      </c>
      <c r="F212" s="64" t="n">
        <v>1</v>
      </c>
      <c r="G212" s="64"/>
      <c r="H212" s="64"/>
      <c r="I212" s="64"/>
      <c r="J212" s="57" t="n">
        <f aca="false">SUM(K212,S212)</f>
        <v>935</v>
      </c>
      <c r="K212" s="57" t="n">
        <f aca="false">SUM(L212:R212)</f>
        <v>935</v>
      </c>
      <c r="L212" s="65" t="n">
        <v>300</v>
      </c>
      <c r="M212" s="65" t="n">
        <v>420</v>
      </c>
      <c r="N212" s="65" t="n">
        <v>2</v>
      </c>
      <c r="O212" s="57" t="n">
        <f aca="false">SUM(D212*7)</f>
        <v>84</v>
      </c>
      <c r="P212" s="57" t="n">
        <v>28</v>
      </c>
      <c r="Q212" s="57" t="n">
        <v>26</v>
      </c>
      <c r="R212" s="57" t="n">
        <v>75</v>
      </c>
      <c r="S212" s="57" t="n">
        <f aca="false">SUM(W212:W212)</f>
        <v>0</v>
      </c>
      <c r="T212" s="57"/>
      <c r="U212" s="57"/>
      <c r="V212" s="57"/>
      <c r="W212" s="59"/>
      <c r="X212" s="57" t="n">
        <f aca="false">SUM(D212*10)</f>
        <v>120</v>
      </c>
      <c r="Y212" s="57" t="n">
        <f aca="false">SUM(Z212:AC212)</f>
        <v>610</v>
      </c>
      <c r="Z212" s="57" t="n">
        <v>610</v>
      </c>
      <c r="AA212" s="57"/>
      <c r="AB212" s="57"/>
      <c r="AC212" s="57"/>
      <c r="AD212" s="57" t="n">
        <f aca="false">SUM(Y212,X212,J212)</f>
        <v>1665</v>
      </c>
    </row>
    <row r="213" customFormat="false" ht="18" hidden="false" customHeight="true" outlineLevel="0" collapsed="false">
      <c r="A213" s="64" t="s">
        <v>653</v>
      </c>
      <c r="B213" s="64" t="n">
        <v>7</v>
      </c>
      <c r="C213" s="64" t="n">
        <v>7</v>
      </c>
      <c r="D213" s="64" t="n">
        <f aca="false">SUM(E213:G213)</f>
        <v>7</v>
      </c>
      <c r="E213" s="64" t="n">
        <v>7</v>
      </c>
      <c r="F213" s="64"/>
      <c r="G213" s="64"/>
      <c r="H213" s="64"/>
      <c r="I213" s="64"/>
      <c r="J213" s="57" t="n">
        <f aca="false">SUM(K213,S213)</f>
        <v>692</v>
      </c>
      <c r="K213" s="57" t="n">
        <f aca="false">SUM(L213:R213)</f>
        <v>692</v>
      </c>
      <c r="L213" s="65" t="n">
        <v>199</v>
      </c>
      <c r="M213" s="65" t="n">
        <v>378</v>
      </c>
      <c r="N213" s="65" t="n">
        <v>2</v>
      </c>
      <c r="O213" s="57" t="n">
        <f aca="false">SUM(D213*7)</f>
        <v>49</v>
      </c>
      <c r="P213" s="57" t="n">
        <v>14</v>
      </c>
      <c r="Q213" s="57" t="n">
        <v>15</v>
      </c>
      <c r="R213" s="57" t="n">
        <v>35</v>
      </c>
      <c r="S213" s="57" t="n">
        <f aca="false">SUM(W213:W213)</f>
        <v>0</v>
      </c>
      <c r="T213" s="57"/>
      <c r="U213" s="57"/>
      <c r="V213" s="57"/>
      <c r="W213" s="59"/>
      <c r="X213" s="57" t="n">
        <f aca="false">SUM(D213*10)</f>
        <v>70</v>
      </c>
      <c r="Y213" s="57" t="n">
        <f aca="false">SUM(Z213:AC213)</f>
        <v>250</v>
      </c>
      <c r="Z213" s="57" t="n">
        <v>250</v>
      </c>
      <c r="AA213" s="57"/>
      <c r="AB213" s="57"/>
      <c r="AC213" s="57"/>
      <c r="AD213" s="57" t="n">
        <f aca="false">SUM(Y213,X213,J213)</f>
        <v>1012</v>
      </c>
    </row>
    <row r="214" customFormat="false" ht="18" hidden="false" customHeight="true" outlineLevel="0" collapsed="false">
      <c r="A214" s="64" t="s">
        <v>654</v>
      </c>
      <c r="B214" s="64" t="n">
        <v>5</v>
      </c>
      <c r="C214" s="64" t="n">
        <v>5</v>
      </c>
      <c r="D214" s="64" t="n">
        <f aca="false">SUM(E214:G214)</f>
        <v>5</v>
      </c>
      <c r="E214" s="64" t="n">
        <v>5</v>
      </c>
      <c r="F214" s="64"/>
      <c r="G214" s="64"/>
      <c r="H214" s="64"/>
      <c r="I214" s="64"/>
      <c r="J214" s="57" t="n">
        <f aca="false">SUM(K214,S214)</f>
        <v>396</v>
      </c>
      <c r="K214" s="57" t="n">
        <f aca="false">SUM(L214:R214)</f>
        <v>396</v>
      </c>
      <c r="L214" s="65" t="n">
        <v>134</v>
      </c>
      <c r="M214" s="65" t="n">
        <v>182</v>
      </c>
      <c r="N214" s="65" t="n">
        <v>2</v>
      </c>
      <c r="O214" s="57" t="n">
        <f aca="false">SUM(D214*7)</f>
        <v>35</v>
      </c>
      <c r="P214" s="57" t="n">
        <v>8</v>
      </c>
      <c r="Q214" s="57" t="n">
        <v>12</v>
      </c>
      <c r="R214" s="57" t="n">
        <v>23</v>
      </c>
      <c r="S214" s="57" t="n">
        <f aca="false">SUM(W214:W214)</f>
        <v>0</v>
      </c>
      <c r="T214" s="57"/>
      <c r="U214" s="57"/>
      <c r="V214" s="57"/>
      <c r="W214" s="59"/>
      <c r="X214" s="57" t="n">
        <f aca="false">SUM(D214*10)</f>
        <v>50</v>
      </c>
      <c r="Y214" s="57" t="n">
        <f aca="false">SUM(Z214:AC214)</f>
        <v>280</v>
      </c>
      <c r="Z214" s="57" t="n">
        <v>280</v>
      </c>
      <c r="AA214" s="57"/>
      <c r="AB214" s="57"/>
      <c r="AC214" s="57"/>
      <c r="AD214" s="57" t="n">
        <f aca="false">SUM(Y214,X214,J214)</f>
        <v>726</v>
      </c>
    </row>
    <row r="215" customFormat="false" ht="18" hidden="false" customHeight="true" outlineLevel="0" collapsed="false">
      <c r="A215" s="64" t="s">
        <v>655</v>
      </c>
      <c r="B215" s="64" t="n">
        <v>42</v>
      </c>
      <c r="C215" s="64" t="n">
        <v>42</v>
      </c>
      <c r="D215" s="64" t="n">
        <f aca="false">SUM(E215:G215)</f>
        <v>42</v>
      </c>
      <c r="E215" s="64" t="n">
        <v>42</v>
      </c>
      <c r="F215" s="64"/>
      <c r="G215" s="64"/>
      <c r="H215" s="64"/>
      <c r="I215" s="64"/>
      <c r="J215" s="57" t="n">
        <f aca="false">SUM(K215,S215)</f>
        <v>3527</v>
      </c>
      <c r="K215" s="57" t="n">
        <f aca="false">SUM(L215:R215)</f>
        <v>3527</v>
      </c>
      <c r="L215" s="65" t="n">
        <v>1210</v>
      </c>
      <c r="M215" s="65" t="n">
        <v>1565</v>
      </c>
      <c r="N215" s="65" t="n">
        <v>3</v>
      </c>
      <c r="O215" s="57" t="n">
        <f aca="false">SUM(D215*7)</f>
        <v>294</v>
      </c>
      <c r="P215" s="57" t="n">
        <v>75</v>
      </c>
      <c r="Q215" s="57" t="n">
        <v>100</v>
      </c>
      <c r="R215" s="57" t="n">
        <v>280</v>
      </c>
      <c r="S215" s="57" t="n">
        <f aca="false">SUM(W215:W215)</f>
        <v>0</v>
      </c>
      <c r="T215" s="57"/>
      <c r="U215" s="57"/>
      <c r="V215" s="57"/>
      <c r="W215" s="59"/>
      <c r="X215" s="57" t="n">
        <f aca="false">SUM(D215*10)</f>
        <v>420</v>
      </c>
      <c r="Y215" s="57" t="n">
        <f aca="false">SUM(Z215:AC215)</f>
        <v>3270</v>
      </c>
      <c r="Z215" s="57" t="n">
        <v>120</v>
      </c>
      <c r="AA215" s="57"/>
      <c r="AB215" s="57"/>
      <c r="AC215" s="57" t="n">
        <v>3150</v>
      </c>
      <c r="AD215" s="57" t="n">
        <f aca="false">SUM(Y215,X215,J215)</f>
        <v>7217</v>
      </c>
    </row>
    <row r="216" customFormat="false" ht="18" hidden="false" customHeight="true" outlineLevel="0" collapsed="false">
      <c r="A216" s="64" t="s">
        <v>656</v>
      </c>
      <c r="B216" s="64" t="n">
        <v>49</v>
      </c>
      <c r="C216" s="64" t="n">
        <v>46</v>
      </c>
      <c r="D216" s="64" t="n">
        <f aca="false">SUM(E216:G216)</f>
        <v>43</v>
      </c>
      <c r="E216" s="64" t="n">
        <v>43</v>
      </c>
      <c r="F216" s="64"/>
      <c r="G216" s="64"/>
      <c r="H216" s="64"/>
      <c r="I216" s="64"/>
      <c r="J216" s="57" t="n">
        <f aca="false">SUM(K216,S216)</f>
        <v>3965</v>
      </c>
      <c r="K216" s="57" t="n">
        <f aca="false">SUM(L216:R216)</f>
        <v>3965</v>
      </c>
      <c r="L216" s="65" t="n">
        <v>1380</v>
      </c>
      <c r="M216" s="65" t="n">
        <v>1740</v>
      </c>
      <c r="N216" s="65" t="n">
        <v>54</v>
      </c>
      <c r="O216" s="57" t="n">
        <f aca="false">SUM(D216*7)</f>
        <v>301</v>
      </c>
      <c r="P216" s="57" t="n">
        <v>95</v>
      </c>
      <c r="Q216" s="57" t="n">
        <v>115</v>
      </c>
      <c r="R216" s="57" t="n">
        <v>280</v>
      </c>
      <c r="S216" s="57" t="n">
        <f aca="false">SUM(W216:W216)</f>
        <v>0</v>
      </c>
      <c r="T216" s="57"/>
      <c r="U216" s="57"/>
      <c r="V216" s="57"/>
      <c r="W216" s="59"/>
      <c r="X216" s="57" t="n">
        <f aca="false">SUM(D216*10)</f>
        <v>430</v>
      </c>
      <c r="Y216" s="57" t="n">
        <f aca="false">SUM(Z216:AC216)</f>
        <v>970</v>
      </c>
      <c r="Z216" s="57" t="n">
        <v>970</v>
      </c>
      <c r="AA216" s="57"/>
      <c r="AB216" s="57"/>
      <c r="AC216" s="57"/>
      <c r="AD216" s="57" t="n">
        <f aca="false">SUM(Y216,X216,J216)</f>
        <v>5365</v>
      </c>
    </row>
    <row r="217" customFormat="false" ht="18" hidden="false" customHeight="true" outlineLevel="0" collapsed="false">
      <c r="A217" s="64" t="s">
        <v>657</v>
      </c>
      <c r="B217" s="64" t="n">
        <v>41</v>
      </c>
      <c r="C217" s="64" t="n">
        <v>41</v>
      </c>
      <c r="D217" s="64" t="n">
        <f aca="false">SUM(E217:G217)</f>
        <v>39</v>
      </c>
      <c r="E217" s="64" t="n">
        <v>39</v>
      </c>
      <c r="F217" s="64"/>
      <c r="G217" s="64"/>
      <c r="H217" s="64"/>
      <c r="I217" s="64"/>
      <c r="J217" s="57" t="n">
        <f aca="false">SUM(K217,S217)</f>
        <v>3483</v>
      </c>
      <c r="K217" s="57" t="n">
        <f aca="false">SUM(L217:R217)</f>
        <v>3483</v>
      </c>
      <c r="L217" s="65" t="n">
        <v>1260</v>
      </c>
      <c r="M217" s="65" t="n">
        <v>1510</v>
      </c>
      <c r="N217" s="65" t="n">
        <v>4</v>
      </c>
      <c r="O217" s="57" t="n">
        <f aca="false">SUM(D217*7)</f>
        <v>273</v>
      </c>
      <c r="P217" s="57" t="n">
        <v>80</v>
      </c>
      <c r="Q217" s="57" t="n">
        <v>106</v>
      </c>
      <c r="R217" s="57" t="n">
        <v>250</v>
      </c>
      <c r="S217" s="57" t="n">
        <f aca="false">SUM(W217:W217)</f>
        <v>0</v>
      </c>
      <c r="T217" s="57"/>
      <c r="U217" s="57"/>
      <c r="V217" s="57"/>
      <c r="W217" s="59"/>
      <c r="X217" s="57" t="n">
        <f aca="false">SUM(D217*10)</f>
        <v>390</v>
      </c>
      <c r="Y217" s="57" t="n">
        <f aca="false">SUM(Z217:AC217)</f>
        <v>3650</v>
      </c>
      <c r="Z217" s="57" t="n">
        <v>350</v>
      </c>
      <c r="AA217" s="57"/>
      <c r="AB217" s="57"/>
      <c r="AC217" s="57" t="n">
        <v>3300</v>
      </c>
      <c r="AD217" s="57" t="n">
        <f aca="false">SUM(Y217,X217,J217)</f>
        <v>7523</v>
      </c>
    </row>
    <row r="218" customFormat="false" ht="18" hidden="false" customHeight="true" outlineLevel="0" collapsed="false">
      <c r="A218" s="64" t="s">
        <v>549</v>
      </c>
      <c r="B218" s="64"/>
      <c r="C218" s="64"/>
      <c r="D218" s="64" t="n">
        <f aca="false">SUM(E218:G218)</f>
        <v>0</v>
      </c>
      <c r="E218" s="64"/>
      <c r="F218" s="64"/>
      <c r="G218" s="64"/>
      <c r="H218" s="64"/>
      <c r="I218" s="64"/>
      <c r="J218" s="57" t="n">
        <f aca="false">SUM(K218,S218)</f>
        <v>0</v>
      </c>
      <c r="K218" s="57" t="n">
        <f aca="false">SUM(L218:R218)</f>
        <v>0</v>
      </c>
      <c r="L218" s="65"/>
      <c r="M218" s="65"/>
      <c r="N218" s="65"/>
      <c r="O218" s="57" t="n">
        <f aca="false">SUM(D218*7)</f>
        <v>0</v>
      </c>
      <c r="P218" s="57"/>
      <c r="Q218" s="57"/>
      <c r="R218" s="57"/>
      <c r="S218" s="57" t="n">
        <f aca="false">SUM(W218:W218)</f>
        <v>0</v>
      </c>
      <c r="T218" s="57"/>
      <c r="U218" s="57"/>
      <c r="V218" s="57"/>
      <c r="W218" s="59"/>
      <c r="X218" s="57" t="n">
        <f aca="false">SUM(D218*10)</f>
        <v>0</v>
      </c>
      <c r="Y218" s="57" t="n">
        <f aca="false">SUM(Z218:AC218)</f>
        <v>453460</v>
      </c>
      <c r="Z218" s="57" t="n">
        <v>46260</v>
      </c>
      <c r="AA218" s="57"/>
      <c r="AB218" s="57" t="n">
        <v>5000</v>
      </c>
      <c r="AC218" s="57" t="n">
        <v>402200</v>
      </c>
      <c r="AD218" s="57" t="n">
        <f aca="false">SUM(Y218,X218,J218)</f>
        <v>453460</v>
      </c>
    </row>
    <row r="219" customFormat="false" ht="18" hidden="false" customHeight="true" outlineLevel="0" collapsed="false">
      <c r="A219" s="54" t="s">
        <v>386</v>
      </c>
      <c r="B219" s="64" t="n">
        <f aca="false">SUM(B220:B223)</f>
        <v>93</v>
      </c>
      <c r="C219" s="64" t="n">
        <f aca="false">SUM(C220:C223)</f>
        <v>176</v>
      </c>
      <c r="D219" s="64" t="n">
        <f aca="false">SUM(D220:D223)</f>
        <v>150</v>
      </c>
      <c r="E219" s="64" t="n">
        <f aca="false">SUM(E220:E223)</f>
        <v>148</v>
      </c>
      <c r="F219" s="64" t="n">
        <f aca="false">SUM(F220:F223)</f>
        <v>2</v>
      </c>
      <c r="G219" s="64"/>
      <c r="H219" s="64"/>
      <c r="I219" s="64"/>
      <c r="J219" s="57" t="n">
        <f aca="false">SUM(K219,S219)</f>
        <v>12247</v>
      </c>
      <c r="K219" s="57" t="n">
        <f aca="false">SUM(L219:R219)</f>
        <v>12247</v>
      </c>
      <c r="L219" s="65" t="n">
        <f aca="false">SUM(L220:L223)</f>
        <v>4212</v>
      </c>
      <c r="M219" s="65" t="n">
        <f aca="false">SUM(M220:M223)</f>
        <v>5258</v>
      </c>
      <c r="N219" s="65" t="n">
        <f aca="false">SUM(N220:N223)</f>
        <v>16</v>
      </c>
      <c r="O219" s="65" t="n">
        <f aca="false">SUM(O220:O223)</f>
        <v>1050</v>
      </c>
      <c r="P219" s="65" t="n">
        <f aca="false">SUM(P220:P223)</f>
        <v>380</v>
      </c>
      <c r="Q219" s="65" t="n">
        <f aca="false">SUM(Q220:Q223)</f>
        <v>336</v>
      </c>
      <c r="R219" s="65" t="n">
        <f aca="false">SUM(R220:R223)</f>
        <v>995</v>
      </c>
      <c r="S219" s="65" t="n">
        <f aca="false">SUM(S220:S223)</f>
        <v>0</v>
      </c>
      <c r="T219" s="65" t="n">
        <f aca="false">SUM(T220:T223)</f>
        <v>0</v>
      </c>
      <c r="U219" s="65" t="n">
        <f aca="false">SUM(U220:U223)</f>
        <v>0</v>
      </c>
      <c r="V219" s="65" t="n">
        <f aca="false">SUM(V220:V223)</f>
        <v>0</v>
      </c>
      <c r="W219" s="65" t="n">
        <f aca="false">SUM(W220:W223)</f>
        <v>0</v>
      </c>
      <c r="X219" s="65" t="n">
        <f aca="false">SUM(X220:X223)</f>
        <v>1500</v>
      </c>
      <c r="Y219" s="57" t="n">
        <f aca="false">SUM(Z219:AC219)</f>
        <v>56620</v>
      </c>
      <c r="Z219" s="57" t="n">
        <f aca="false">SUM(Z220:Z223)</f>
        <v>2400</v>
      </c>
      <c r="AA219" s="57" t="n">
        <f aca="false">SUM(AA220:AA223)</f>
        <v>0</v>
      </c>
      <c r="AB219" s="57" t="n">
        <f aca="false">SUM(AB220:AB223)</f>
        <v>0</v>
      </c>
      <c r="AC219" s="57" t="n">
        <f aca="false">SUM(AC220:AC223)</f>
        <v>54220</v>
      </c>
      <c r="AD219" s="57" t="n">
        <f aca="false">SUM(Y219,X219,J219)</f>
        <v>70367</v>
      </c>
    </row>
    <row r="220" customFormat="false" ht="18" hidden="false" customHeight="true" outlineLevel="0" collapsed="false">
      <c r="A220" s="64" t="s">
        <v>658</v>
      </c>
      <c r="B220" s="64" t="n">
        <v>83</v>
      </c>
      <c r="C220" s="64" t="n">
        <v>51</v>
      </c>
      <c r="D220" s="64" t="n">
        <f aca="false">SUM(E220:G220)</f>
        <v>51</v>
      </c>
      <c r="E220" s="64" t="n">
        <v>49</v>
      </c>
      <c r="F220" s="64" t="n">
        <v>2</v>
      </c>
      <c r="G220" s="64"/>
      <c r="H220" s="64"/>
      <c r="I220" s="64"/>
      <c r="J220" s="57" t="n">
        <f aca="false">SUM(K220,S220)</f>
        <v>4444</v>
      </c>
      <c r="K220" s="57" t="n">
        <f aca="false">SUM(L220:R220)</f>
        <v>4444</v>
      </c>
      <c r="L220" s="65" t="n">
        <v>1600</v>
      </c>
      <c r="M220" s="65" t="n">
        <v>1870</v>
      </c>
      <c r="N220" s="65" t="n">
        <v>10</v>
      </c>
      <c r="O220" s="57" t="n">
        <f aca="false">SUM(D220*7)</f>
        <v>357</v>
      </c>
      <c r="P220" s="57" t="n">
        <v>150</v>
      </c>
      <c r="Q220" s="57" t="n">
        <v>121</v>
      </c>
      <c r="R220" s="57" t="n">
        <v>336</v>
      </c>
      <c r="S220" s="57"/>
      <c r="T220" s="57"/>
      <c r="U220" s="57"/>
      <c r="V220" s="57"/>
      <c r="W220" s="59"/>
      <c r="X220" s="57" t="n">
        <f aca="false">SUM(D220*10)</f>
        <v>510</v>
      </c>
      <c r="Y220" s="57" t="n">
        <f aca="false">SUM(Z220:AC220)</f>
        <v>1250</v>
      </c>
      <c r="Z220" s="57" t="n">
        <v>1250</v>
      </c>
      <c r="AA220" s="57"/>
      <c r="AB220" s="57"/>
      <c r="AC220" s="57"/>
      <c r="AD220" s="57" t="n">
        <f aca="false">SUM(Y220,X220,J220)</f>
        <v>6204</v>
      </c>
    </row>
    <row r="221" customFormat="false" ht="18" hidden="false" customHeight="true" outlineLevel="0" collapsed="false">
      <c r="A221" s="64" t="s">
        <v>659</v>
      </c>
      <c r="B221" s="64"/>
      <c r="C221" s="64" t="n">
        <v>109</v>
      </c>
      <c r="D221" s="64" t="n">
        <f aca="false">SUM(E221:G221)</f>
        <v>86</v>
      </c>
      <c r="E221" s="64" t="n">
        <v>86</v>
      </c>
      <c r="F221" s="64"/>
      <c r="G221" s="64"/>
      <c r="H221" s="64"/>
      <c r="I221" s="64"/>
      <c r="J221" s="57" t="n">
        <f aca="false">SUM(K221,S221)</f>
        <v>6696</v>
      </c>
      <c r="K221" s="57" t="n">
        <f aca="false">SUM(L221:R221)</f>
        <v>6696</v>
      </c>
      <c r="L221" s="65" t="n">
        <v>2200</v>
      </c>
      <c r="M221" s="65" t="n">
        <v>2900</v>
      </c>
      <c r="N221" s="65" t="n">
        <v>5</v>
      </c>
      <c r="O221" s="57" t="n">
        <f aca="false">SUM(D221*7)</f>
        <v>602</v>
      </c>
      <c r="P221" s="57" t="n">
        <v>207</v>
      </c>
      <c r="Q221" s="57" t="n">
        <v>180</v>
      </c>
      <c r="R221" s="57" t="n">
        <v>602</v>
      </c>
      <c r="S221" s="57"/>
      <c r="T221" s="57"/>
      <c r="U221" s="57"/>
      <c r="V221" s="57"/>
      <c r="W221" s="59"/>
      <c r="X221" s="57" t="n">
        <f aca="false">SUM(D221*10)</f>
        <v>860</v>
      </c>
      <c r="Y221" s="57" t="n">
        <f aca="false">SUM(Z221:AC221)</f>
        <v>4150</v>
      </c>
      <c r="Z221" s="57" t="n">
        <v>150</v>
      </c>
      <c r="AA221" s="57"/>
      <c r="AB221" s="57"/>
      <c r="AC221" s="57" t="n">
        <v>4000</v>
      </c>
      <c r="AD221" s="57" t="n">
        <f aca="false">SUM(Y221,X221,J221)</f>
        <v>11706</v>
      </c>
    </row>
    <row r="222" customFormat="false" ht="18" hidden="false" customHeight="true" outlineLevel="0" collapsed="false">
      <c r="A222" s="64" t="s">
        <v>660</v>
      </c>
      <c r="B222" s="64" t="n">
        <v>10</v>
      </c>
      <c r="C222" s="64" t="n">
        <v>16</v>
      </c>
      <c r="D222" s="64" t="n">
        <f aca="false">SUM(E222:G222)</f>
        <v>13</v>
      </c>
      <c r="E222" s="64" t="n">
        <v>13</v>
      </c>
      <c r="F222" s="64"/>
      <c r="G222" s="64"/>
      <c r="H222" s="64"/>
      <c r="I222" s="64"/>
      <c r="J222" s="57" t="n">
        <f aca="false">SUM(K222,S222)</f>
        <v>1107</v>
      </c>
      <c r="K222" s="57" t="n">
        <f aca="false">SUM(L222:R222)</f>
        <v>1107</v>
      </c>
      <c r="L222" s="65" t="n">
        <v>412</v>
      </c>
      <c r="M222" s="65" t="n">
        <v>488</v>
      </c>
      <c r="N222" s="65" t="n">
        <v>1</v>
      </c>
      <c r="O222" s="57" t="n">
        <f aca="false">SUM(D222*7)</f>
        <v>91</v>
      </c>
      <c r="P222" s="57" t="n">
        <v>23</v>
      </c>
      <c r="Q222" s="57" t="n">
        <v>35</v>
      </c>
      <c r="R222" s="57" t="n">
        <v>57</v>
      </c>
      <c r="S222" s="57" t="n">
        <f aca="false">SUM(W222:W222)</f>
        <v>0</v>
      </c>
      <c r="T222" s="57"/>
      <c r="U222" s="57"/>
      <c r="V222" s="57"/>
      <c r="W222" s="59"/>
      <c r="X222" s="57" t="n">
        <f aca="false">SUM(D222*10)</f>
        <v>130</v>
      </c>
      <c r="Y222" s="57" t="n">
        <f aca="false">SUM(Z222:AC222)</f>
        <v>300</v>
      </c>
      <c r="Z222" s="57" t="n">
        <v>300</v>
      </c>
      <c r="AA222" s="57"/>
      <c r="AB222" s="57"/>
      <c r="AC222" s="57"/>
      <c r="AD222" s="57" t="n">
        <f aca="false">SUM(Y222,X222,J222)</f>
        <v>1537</v>
      </c>
    </row>
    <row r="223" customFormat="false" ht="18" hidden="false" customHeight="true" outlineLevel="0" collapsed="false">
      <c r="A223" s="64" t="s">
        <v>549</v>
      </c>
      <c r="B223" s="64"/>
      <c r="C223" s="64"/>
      <c r="D223" s="64" t="n">
        <f aca="false">SUM(E223:G223)</f>
        <v>0</v>
      </c>
      <c r="E223" s="64"/>
      <c r="F223" s="64"/>
      <c r="G223" s="64"/>
      <c r="H223" s="64"/>
      <c r="I223" s="64"/>
      <c r="J223" s="57" t="n">
        <f aca="false">SUM(K223,S223)</f>
        <v>0</v>
      </c>
      <c r="K223" s="57" t="n">
        <f aca="false">SUM(L223:R223)</f>
        <v>0</v>
      </c>
      <c r="L223" s="65"/>
      <c r="M223" s="65"/>
      <c r="N223" s="65"/>
      <c r="O223" s="57" t="n">
        <f aca="false">SUM(D223*7)</f>
        <v>0</v>
      </c>
      <c r="P223" s="57"/>
      <c r="Q223" s="57"/>
      <c r="R223" s="57"/>
      <c r="S223" s="57" t="n">
        <f aca="false">SUM(W223:W223)</f>
        <v>0</v>
      </c>
      <c r="T223" s="57"/>
      <c r="U223" s="57"/>
      <c r="V223" s="57"/>
      <c r="W223" s="59"/>
      <c r="X223" s="57" t="n">
        <f aca="false">SUM(D223*10)</f>
        <v>0</v>
      </c>
      <c r="Y223" s="57" t="n">
        <f aca="false">SUM(Z223:AC223)</f>
        <v>50920</v>
      </c>
      <c r="Z223" s="57" t="n">
        <v>700</v>
      </c>
      <c r="AA223" s="57"/>
      <c r="AB223" s="57"/>
      <c r="AC223" s="57" t="n">
        <v>50220</v>
      </c>
      <c r="AD223" s="57" t="n">
        <f aca="false">SUM(Y223,X223,J223)</f>
        <v>50920</v>
      </c>
    </row>
    <row r="224" customFormat="false" ht="18" hidden="false" customHeight="true" outlineLevel="0" collapsed="false">
      <c r="A224" s="54" t="s">
        <v>393</v>
      </c>
      <c r="B224" s="64" t="n">
        <f aca="false">SUM(B225:B234)</f>
        <v>68</v>
      </c>
      <c r="C224" s="64" t="n">
        <f aca="false">SUM(C225:C234)</f>
        <v>69</v>
      </c>
      <c r="D224" s="64" t="n">
        <f aca="false">SUM(D225:D234)</f>
        <v>62</v>
      </c>
      <c r="E224" s="64" t="n">
        <f aca="false">SUM(E225:E234)</f>
        <v>58</v>
      </c>
      <c r="F224" s="64" t="n">
        <f aca="false">SUM(F225:F234)</f>
        <v>0</v>
      </c>
      <c r="G224" s="64" t="n">
        <f aca="false">SUM(G225:G234)</f>
        <v>4</v>
      </c>
      <c r="H224" s="64"/>
      <c r="I224" s="64"/>
      <c r="J224" s="57" t="n">
        <f aca="false">SUM(K224,S224)</f>
        <v>5727</v>
      </c>
      <c r="K224" s="57" t="n">
        <f aca="false">SUM(L224:R224)</f>
        <v>5727</v>
      </c>
      <c r="L224" s="65" t="n">
        <f aca="false">SUM(L225:L234)</f>
        <v>2360</v>
      </c>
      <c r="M224" s="65" t="n">
        <f aca="false">SUM(M225:M234)</f>
        <v>2344</v>
      </c>
      <c r="N224" s="65" t="n">
        <f aca="false">SUM(N225:N234)</f>
        <v>86</v>
      </c>
      <c r="O224" s="65" t="n">
        <f aca="false">SUM(O225:O234)</f>
        <v>434</v>
      </c>
      <c r="P224" s="65" t="n">
        <f aca="false">SUM(P225:P234)</f>
        <v>113</v>
      </c>
      <c r="Q224" s="65" t="n">
        <f aca="false">SUM(Q225:Q234)</f>
        <v>114</v>
      </c>
      <c r="R224" s="65" t="n">
        <f aca="false">SUM(R225:R234)</f>
        <v>276</v>
      </c>
      <c r="S224" s="65" t="n">
        <f aca="false">SUM(S225:S234)</f>
        <v>0</v>
      </c>
      <c r="T224" s="65" t="n">
        <f aca="false">SUM(T225:T234)</f>
        <v>0</v>
      </c>
      <c r="U224" s="65" t="n">
        <f aca="false">SUM(U225:U234)</f>
        <v>0</v>
      </c>
      <c r="V224" s="65" t="n">
        <f aca="false">SUM(V225:V234)</f>
        <v>0</v>
      </c>
      <c r="W224" s="65" t="n">
        <f aca="false">SUM(W225:W234)</f>
        <v>0</v>
      </c>
      <c r="X224" s="65" t="n">
        <f aca="false">SUM(X225:X234)</f>
        <v>620</v>
      </c>
      <c r="Y224" s="57" t="n">
        <f aca="false">SUM(Z224:AC224)</f>
        <v>14510</v>
      </c>
      <c r="Z224" s="57" t="n">
        <f aca="false">SUM(Z225:Z234)</f>
        <v>4690</v>
      </c>
      <c r="AA224" s="57" t="n">
        <f aca="false">SUM(AA225:AA234)</f>
        <v>0</v>
      </c>
      <c r="AB224" s="57" t="n">
        <f aca="false">SUM(AB225:AB234)</f>
        <v>1000</v>
      </c>
      <c r="AC224" s="57" t="n">
        <f aca="false">SUM(AC225:AC234)</f>
        <v>8820</v>
      </c>
      <c r="AD224" s="57" t="n">
        <f aca="false">SUM(Y224,X224,J224)</f>
        <v>20857</v>
      </c>
    </row>
    <row r="225" customFormat="false" ht="18" hidden="false" customHeight="true" outlineLevel="0" collapsed="false">
      <c r="A225" s="64" t="s">
        <v>661</v>
      </c>
      <c r="B225" s="64" t="n">
        <v>5</v>
      </c>
      <c r="C225" s="64" t="n">
        <v>5</v>
      </c>
      <c r="D225" s="64" t="n">
        <f aca="false">SUM(E225:G225)</f>
        <v>4</v>
      </c>
      <c r="E225" s="64"/>
      <c r="F225" s="64"/>
      <c r="G225" s="64" t="n">
        <v>4</v>
      </c>
      <c r="H225" s="64"/>
      <c r="I225" s="64"/>
      <c r="J225" s="57" t="n">
        <f aca="false">SUM(K225,S225)</f>
        <v>361</v>
      </c>
      <c r="K225" s="57" t="n">
        <f aca="false">SUM(L225:R225)</f>
        <v>361</v>
      </c>
      <c r="L225" s="65" t="n">
        <v>116</v>
      </c>
      <c r="M225" s="65" t="n">
        <v>167</v>
      </c>
      <c r="N225" s="65" t="n">
        <v>2</v>
      </c>
      <c r="O225" s="57" t="n">
        <f aca="false">SUM(D225*7)</f>
        <v>28</v>
      </c>
      <c r="P225" s="57" t="n">
        <v>11</v>
      </c>
      <c r="Q225" s="57" t="n">
        <v>10</v>
      </c>
      <c r="R225" s="57" t="n">
        <v>27</v>
      </c>
      <c r="S225" s="57" t="n">
        <f aca="false">SUM(W225:W225)</f>
        <v>0</v>
      </c>
      <c r="T225" s="57"/>
      <c r="U225" s="57"/>
      <c r="V225" s="57"/>
      <c r="W225" s="59"/>
      <c r="X225" s="57" t="n">
        <f aca="false">SUM(D225*10)</f>
        <v>40</v>
      </c>
      <c r="Y225" s="57" t="n">
        <f aca="false">SUM(Z225:AC225)</f>
        <v>380</v>
      </c>
      <c r="Z225" s="57" t="n">
        <v>380</v>
      </c>
      <c r="AA225" s="57"/>
      <c r="AB225" s="57"/>
      <c r="AC225" s="57"/>
      <c r="AD225" s="57" t="n">
        <f aca="false">SUM(Y225,X225,J225)</f>
        <v>781</v>
      </c>
    </row>
    <row r="226" customFormat="false" ht="18" hidden="false" customHeight="true" outlineLevel="0" collapsed="false">
      <c r="A226" s="64" t="s">
        <v>662</v>
      </c>
      <c r="B226" s="64" t="n">
        <v>14</v>
      </c>
      <c r="C226" s="64" t="n">
        <v>14</v>
      </c>
      <c r="D226" s="64" t="n">
        <f aca="false">SUM(E226:G226)</f>
        <v>14</v>
      </c>
      <c r="E226" s="64" t="n">
        <v>14</v>
      </c>
      <c r="F226" s="64"/>
      <c r="G226" s="64"/>
      <c r="H226" s="64"/>
      <c r="I226" s="64"/>
      <c r="J226" s="57" t="n">
        <f aca="false">SUM(K226,S226)</f>
        <v>956</v>
      </c>
      <c r="K226" s="57" t="n">
        <f aca="false">SUM(L226:R226)</f>
        <v>956</v>
      </c>
      <c r="L226" s="65" t="n">
        <v>423</v>
      </c>
      <c r="M226" s="65" t="n">
        <v>435</v>
      </c>
      <c r="N226" s="65"/>
      <c r="O226" s="57" t="n">
        <f aca="false">SUM(D226*7)</f>
        <v>98</v>
      </c>
      <c r="P226" s="57"/>
      <c r="Q226" s="57"/>
      <c r="R226" s="57"/>
      <c r="S226" s="57"/>
      <c r="T226" s="57"/>
      <c r="U226" s="57"/>
      <c r="V226" s="57"/>
      <c r="W226" s="59"/>
      <c r="X226" s="57" t="n">
        <f aca="false">SUM(D226*10)</f>
        <v>140</v>
      </c>
      <c r="Y226" s="57" t="n">
        <f aca="false">SUM(Z226:AC226)</f>
        <v>0</v>
      </c>
      <c r="Z226" s="57"/>
      <c r="AA226" s="57"/>
      <c r="AB226" s="57"/>
      <c r="AC226" s="57"/>
      <c r="AD226" s="57" t="n">
        <f aca="false">SUM(Y226,X226,J226)</f>
        <v>1096</v>
      </c>
    </row>
    <row r="227" customFormat="false" ht="18" hidden="false" customHeight="true" outlineLevel="0" collapsed="false">
      <c r="A227" s="64" t="s">
        <v>663</v>
      </c>
      <c r="B227" s="64"/>
      <c r="C227" s="64" t="n">
        <v>1</v>
      </c>
      <c r="D227" s="64" t="n">
        <f aca="false">SUM(E227:G227)</f>
        <v>1</v>
      </c>
      <c r="E227" s="64" t="n">
        <v>1</v>
      </c>
      <c r="F227" s="64"/>
      <c r="G227" s="64"/>
      <c r="H227" s="64"/>
      <c r="I227" s="64"/>
      <c r="J227" s="57" t="n">
        <f aca="false">SUM(K227,S227)</f>
        <v>588</v>
      </c>
      <c r="K227" s="57" t="n">
        <f aca="false">SUM(L227:R227)</f>
        <v>588</v>
      </c>
      <c r="L227" s="65" t="n">
        <v>526</v>
      </c>
      <c r="M227" s="65" t="n">
        <v>55</v>
      </c>
      <c r="N227" s="65"/>
      <c r="O227" s="57" t="n">
        <f aca="false">SUM(D227*7)</f>
        <v>7</v>
      </c>
      <c r="P227" s="57"/>
      <c r="Q227" s="57"/>
      <c r="R227" s="57"/>
      <c r="S227" s="57" t="n">
        <f aca="false">SUM(W227:W227)</f>
        <v>0</v>
      </c>
      <c r="T227" s="57"/>
      <c r="U227" s="57"/>
      <c r="V227" s="57"/>
      <c r="W227" s="59"/>
      <c r="X227" s="57" t="n">
        <f aca="false">SUM(D227*10)</f>
        <v>10</v>
      </c>
      <c r="Y227" s="57" t="n">
        <f aca="false">SUM(Z227:AC227)</f>
        <v>1050</v>
      </c>
      <c r="Z227" s="57" t="n">
        <v>1050</v>
      </c>
      <c r="AA227" s="57"/>
      <c r="AB227" s="57"/>
      <c r="AC227" s="57"/>
      <c r="AD227" s="57" t="n">
        <f aca="false">SUM(Y227,X227,J227)</f>
        <v>1648</v>
      </c>
    </row>
    <row r="228" customFormat="false" ht="18" hidden="false" customHeight="true" outlineLevel="0" collapsed="false">
      <c r="A228" s="64" t="s">
        <v>664</v>
      </c>
      <c r="B228" s="64" t="n">
        <v>3</v>
      </c>
      <c r="C228" s="64" t="n">
        <v>3</v>
      </c>
      <c r="D228" s="64" t="n">
        <f aca="false">SUM(E228:G228)</f>
        <v>2</v>
      </c>
      <c r="E228" s="64" t="n">
        <v>2</v>
      </c>
      <c r="F228" s="64"/>
      <c r="G228" s="64"/>
      <c r="H228" s="64"/>
      <c r="I228" s="64"/>
      <c r="J228" s="57" t="n">
        <f aca="false">SUM(K228,S228)</f>
        <v>146</v>
      </c>
      <c r="K228" s="57" t="n">
        <f aca="false">SUM(L228:R228)</f>
        <v>146</v>
      </c>
      <c r="L228" s="65" t="n">
        <v>60</v>
      </c>
      <c r="M228" s="65" t="n">
        <v>72</v>
      </c>
      <c r="N228" s="65"/>
      <c r="O228" s="57" t="n">
        <f aca="false">SUM(D228*7)</f>
        <v>14</v>
      </c>
      <c r="P228" s="57"/>
      <c r="Q228" s="57"/>
      <c r="R228" s="57"/>
      <c r="S228" s="57" t="n">
        <f aca="false">SUM(W228:W228)</f>
        <v>0</v>
      </c>
      <c r="T228" s="57"/>
      <c r="U228" s="57"/>
      <c r="V228" s="57"/>
      <c r="W228" s="59"/>
      <c r="X228" s="57" t="n">
        <f aca="false">SUM(D228*10)</f>
        <v>20</v>
      </c>
      <c r="Y228" s="57" t="n">
        <f aca="false">SUM(Z228:AC228)</f>
        <v>0</v>
      </c>
      <c r="Z228" s="57"/>
      <c r="AA228" s="57"/>
      <c r="AB228" s="57"/>
      <c r="AC228" s="57"/>
      <c r="AD228" s="57" t="n">
        <f aca="false">SUM(Y228,X228,J228)</f>
        <v>166</v>
      </c>
    </row>
    <row r="229" customFormat="false" ht="18" hidden="false" customHeight="true" outlineLevel="0" collapsed="false">
      <c r="A229" s="64" t="s">
        <v>665</v>
      </c>
      <c r="B229" s="64"/>
      <c r="C229" s="64"/>
      <c r="D229" s="64" t="n">
        <f aca="false">SUM(E229:G229)</f>
        <v>0</v>
      </c>
      <c r="E229" s="64"/>
      <c r="F229" s="64"/>
      <c r="G229" s="64"/>
      <c r="H229" s="64"/>
      <c r="I229" s="64"/>
      <c r="J229" s="57" t="n">
        <f aca="false">SUM(K229,S229)</f>
        <v>0</v>
      </c>
      <c r="K229" s="57" t="n">
        <f aca="false">SUM(L229:R229)</f>
        <v>0</v>
      </c>
      <c r="L229" s="65"/>
      <c r="M229" s="65"/>
      <c r="N229" s="65"/>
      <c r="O229" s="57" t="n">
        <f aca="false">SUM(D229*7)</f>
        <v>0</v>
      </c>
      <c r="P229" s="57"/>
      <c r="Q229" s="57"/>
      <c r="R229" s="57"/>
      <c r="S229" s="57" t="n">
        <f aca="false">SUM(W229:W229)</f>
        <v>0</v>
      </c>
      <c r="T229" s="57"/>
      <c r="U229" s="57"/>
      <c r="V229" s="57"/>
      <c r="W229" s="59"/>
      <c r="X229" s="57" t="n">
        <f aca="false">SUM(D229*10)</f>
        <v>0</v>
      </c>
      <c r="Y229" s="57" t="n">
        <f aca="false">SUM(Z229:AC229)</f>
        <v>180</v>
      </c>
      <c r="Z229" s="57" t="n">
        <v>180</v>
      </c>
      <c r="AA229" s="57"/>
      <c r="AB229" s="57"/>
      <c r="AC229" s="57"/>
      <c r="AD229" s="57" t="n">
        <f aca="false">SUM(Y229,X229,J229)</f>
        <v>180</v>
      </c>
    </row>
    <row r="230" customFormat="false" ht="18" hidden="false" customHeight="true" outlineLevel="0" collapsed="false">
      <c r="A230" s="64" t="s">
        <v>666</v>
      </c>
      <c r="B230" s="64" t="n">
        <v>33</v>
      </c>
      <c r="C230" s="64" t="n">
        <v>33</v>
      </c>
      <c r="D230" s="64" t="n">
        <f aca="false">SUM(E230:G230)</f>
        <v>33</v>
      </c>
      <c r="E230" s="64" t="n">
        <v>33</v>
      </c>
      <c r="F230" s="64"/>
      <c r="G230" s="64"/>
      <c r="H230" s="64"/>
      <c r="I230" s="64"/>
      <c r="J230" s="57" t="n">
        <f aca="false">SUM(K230,S230)</f>
        <v>2946</v>
      </c>
      <c r="K230" s="57" t="n">
        <f aca="false">SUM(L230:R230)</f>
        <v>2946</v>
      </c>
      <c r="L230" s="65" t="n">
        <v>997</v>
      </c>
      <c r="M230" s="65" t="n">
        <v>1285</v>
      </c>
      <c r="N230" s="65" t="n">
        <v>84</v>
      </c>
      <c r="O230" s="57" t="n">
        <f aca="false">SUM(D230*7)</f>
        <v>231</v>
      </c>
      <c r="P230" s="57" t="n">
        <v>72</v>
      </c>
      <c r="Q230" s="57" t="n">
        <v>84</v>
      </c>
      <c r="R230" s="57" t="n">
        <v>193</v>
      </c>
      <c r="S230" s="57" t="n">
        <f aca="false">SUM(W230:W230)</f>
        <v>0</v>
      </c>
      <c r="T230" s="57"/>
      <c r="U230" s="57"/>
      <c r="V230" s="57"/>
      <c r="W230" s="59"/>
      <c r="X230" s="57" t="n">
        <f aca="false">SUM(D230*10)</f>
        <v>330</v>
      </c>
      <c r="Y230" s="57" t="n">
        <f aca="false">SUM(Z230:AC230)</f>
        <v>1540</v>
      </c>
      <c r="Z230" s="57" t="n">
        <v>900</v>
      </c>
      <c r="AA230" s="57"/>
      <c r="AB230" s="57"/>
      <c r="AC230" s="57" t="n">
        <v>640</v>
      </c>
      <c r="AD230" s="57" t="n">
        <f aca="false">SUM(Y230,X230,J230)</f>
        <v>4816</v>
      </c>
    </row>
    <row r="231" customFormat="false" ht="18" hidden="false" customHeight="true" outlineLevel="0" collapsed="false">
      <c r="A231" s="64" t="s">
        <v>667</v>
      </c>
      <c r="B231" s="64"/>
      <c r="C231" s="64"/>
      <c r="D231" s="64"/>
      <c r="E231" s="64"/>
      <c r="F231" s="64"/>
      <c r="G231" s="64"/>
      <c r="H231" s="64"/>
      <c r="I231" s="64"/>
      <c r="J231" s="57"/>
      <c r="K231" s="57"/>
      <c r="L231" s="65"/>
      <c r="M231" s="65"/>
      <c r="N231" s="65"/>
      <c r="O231" s="57"/>
      <c r="P231" s="57"/>
      <c r="Q231" s="57"/>
      <c r="R231" s="57"/>
      <c r="S231" s="57"/>
      <c r="T231" s="57"/>
      <c r="U231" s="57"/>
      <c r="V231" s="57"/>
      <c r="W231" s="59"/>
      <c r="X231" s="57"/>
      <c r="Y231" s="57" t="n">
        <f aca="false">SUM(Z231:AC231)</f>
        <v>160</v>
      </c>
      <c r="Z231" s="57"/>
      <c r="AA231" s="57"/>
      <c r="AB231" s="57"/>
      <c r="AC231" s="57" t="n">
        <v>160</v>
      </c>
      <c r="AD231" s="57" t="n">
        <f aca="false">SUM(Y231,X231,J231)</f>
        <v>160</v>
      </c>
    </row>
    <row r="232" customFormat="false" ht="18" hidden="false" customHeight="true" outlineLevel="0" collapsed="false">
      <c r="A232" s="64" t="s">
        <v>668</v>
      </c>
      <c r="B232" s="64"/>
      <c r="C232" s="64"/>
      <c r="D232" s="64"/>
      <c r="E232" s="64"/>
      <c r="F232" s="64"/>
      <c r="G232" s="64"/>
      <c r="H232" s="64"/>
      <c r="I232" s="64"/>
      <c r="J232" s="57"/>
      <c r="K232" s="57"/>
      <c r="L232" s="65"/>
      <c r="M232" s="65"/>
      <c r="N232" s="65"/>
      <c r="O232" s="57"/>
      <c r="P232" s="57"/>
      <c r="Q232" s="57"/>
      <c r="R232" s="57"/>
      <c r="S232" s="57"/>
      <c r="T232" s="57"/>
      <c r="U232" s="57"/>
      <c r="V232" s="57"/>
      <c r="W232" s="59"/>
      <c r="X232" s="57"/>
      <c r="Y232" s="57" t="n">
        <f aca="false">SUM(Z232:AC232)</f>
        <v>900</v>
      </c>
      <c r="Z232" s="57"/>
      <c r="AA232" s="57"/>
      <c r="AB232" s="57"/>
      <c r="AC232" s="57" t="n">
        <v>900</v>
      </c>
      <c r="AD232" s="57" t="n">
        <f aca="false">SUM(Y232,X232,J232)</f>
        <v>900</v>
      </c>
    </row>
    <row r="233" customFormat="false" ht="18" hidden="false" customHeight="true" outlineLevel="0" collapsed="false">
      <c r="A233" s="64" t="s">
        <v>669</v>
      </c>
      <c r="B233" s="64" t="n">
        <v>13</v>
      </c>
      <c r="C233" s="64" t="n">
        <v>13</v>
      </c>
      <c r="D233" s="64" t="n">
        <f aca="false">SUM(E233:G233)</f>
        <v>8</v>
      </c>
      <c r="E233" s="64" t="n">
        <v>8</v>
      </c>
      <c r="F233" s="64"/>
      <c r="G233" s="64"/>
      <c r="H233" s="64"/>
      <c r="I233" s="64"/>
      <c r="J233" s="57" t="n">
        <f aca="false">SUM(K233,S233)</f>
        <v>730</v>
      </c>
      <c r="K233" s="57" t="n">
        <f aca="false">SUM(L233:R233)</f>
        <v>730</v>
      </c>
      <c r="L233" s="65" t="n">
        <v>238</v>
      </c>
      <c r="M233" s="65" t="n">
        <v>330</v>
      </c>
      <c r="N233" s="65"/>
      <c r="O233" s="57" t="n">
        <f aca="false">SUM(D233*7)</f>
        <v>56</v>
      </c>
      <c r="P233" s="57" t="n">
        <v>30</v>
      </c>
      <c r="Q233" s="57" t="n">
        <v>20</v>
      </c>
      <c r="R233" s="57" t="n">
        <v>56</v>
      </c>
      <c r="S233" s="57" t="n">
        <f aca="false">SUM(W233:W233)</f>
        <v>0</v>
      </c>
      <c r="T233" s="57"/>
      <c r="U233" s="57"/>
      <c r="V233" s="57"/>
      <c r="W233" s="59"/>
      <c r="X233" s="57" t="n">
        <f aca="false">SUM(D233*10)</f>
        <v>80</v>
      </c>
      <c r="Y233" s="57" t="n">
        <f aca="false">SUM(Z233:AC233)</f>
        <v>680</v>
      </c>
      <c r="Z233" s="57" t="n">
        <v>680</v>
      </c>
      <c r="AA233" s="57"/>
      <c r="AB233" s="57"/>
      <c r="AC233" s="57"/>
      <c r="AD233" s="57" t="n">
        <f aca="false">SUM(Y233,X233,J233)</f>
        <v>1490</v>
      </c>
    </row>
    <row r="234" customFormat="false" ht="18" hidden="false" customHeight="true" outlineLevel="0" collapsed="false">
      <c r="A234" s="64" t="s">
        <v>549</v>
      </c>
      <c r="B234" s="64"/>
      <c r="C234" s="64"/>
      <c r="D234" s="64" t="n">
        <f aca="false">SUM(E234:G234)</f>
        <v>0</v>
      </c>
      <c r="E234" s="64"/>
      <c r="F234" s="64"/>
      <c r="G234" s="64"/>
      <c r="H234" s="64"/>
      <c r="I234" s="64"/>
      <c r="J234" s="57" t="n">
        <f aca="false">SUM(K234,S234)</f>
        <v>0</v>
      </c>
      <c r="K234" s="57" t="n">
        <f aca="false">SUM(L234:R234)</f>
        <v>0</v>
      </c>
      <c r="L234" s="65"/>
      <c r="M234" s="65"/>
      <c r="N234" s="65"/>
      <c r="O234" s="57" t="n">
        <f aca="false">SUM(D234*7)</f>
        <v>0</v>
      </c>
      <c r="P234" s="57"/>
      <c r="Q234" s="57"/>
      <c r="R234" s="57"/>
      <c r="S234" s="57" t="n">
        <f aca="false">SUM(W234:W234)</f>
        <v>0</v>
      </c>
      <c r="T234" s="57"/>
      <c r="U234" s="57"/>
      <c r="V234" s="57"/>
      <c r="W234" s="59"/>
      <c r="X234" s="57" t="n">
        <f aca="false">SUM(D234*10)</f>
        <v>0</v>
      </c>
      <c r="Y234" s="57" t="n">
        <f aca="false">SUM(Z234:AC234)</f>
        <v>9620</v>
      </c>
      <c r="Z234" s="57" t="n">
        <v>1500</v>
      </c>
      <c r="AA234" s="57"/>
      <c r="AB234" s="57" t="n">
        <v>1000</v>
      </c>
      <c r="AC234" s="57" t="n">
        <v>7120</v>
      </c>
      <c r="AD234" s="57" t="n">
        <f aca="false">SUM(Y234,X234,J234)</f>
        <v>9620</v>
      </c>
    </row>
    <row r="235" customFormat="false" ht="18" hidden="false" customHeight="true" outlineLevel="0" collapsed="false">
      <c r="A235" s="54" t="s">
        <v>406</v>
      </c>
      <c r="B235" s="64" t="n">
        <f aca="false">SUM(B236:B240)</f>
        <v>37</v>
      </c>
      <c r="C235" s="64" t="n">
        <f aca="false">SUM(C236:C240)</f>
        <v>39</v>
      </c>
      <c r="D235" s="64" t="n">
        <f aca="false">SUM(D236:D240)</f>
        <v>35</v>
      </c>
      <c r="E235" s="64" t="n">
        <f aca="false">SUM(E236:E240)</f>
        <v>33</v>
      </c>
      <c r="F235" s="64" t="n">
        <f aca="false">SUM(F236:F240)</f>
        <v>1</v>
      </c>
      <c r="G235" s="64" t="n">
        <f aca="false">SUM(G236:G240)</f>
        <v>1</v>
      </c>
      <c r="H235" s="64"/>
      <c r="I235" s="64"/>
      <c r="J235" s="57" t="n">
        <f aca="false">SUM(K235,S235)</f>
        <v>3167</v>
      </c>
      <c r="K235" s="57" t="n">
        <f aca="false">SUM(L235:R235)</f>
        <v>3167</v>
      </c>
      <c r="L235" s="65" t="n">
        <f aca="false">SUM(L236:L240)</f>
        <v>1158</v>
      </c>
      <c r="M235" s="65" t="n">
        <f aca="false">SUM(M236:M240)</f>
        <v>1371</v>
      </c>
      <c r="N235" s="65" t="n">
        <f aca="false">SUM(N236:N240)</f>
        <v>4</v>
      </c>
      <c r="O235" s="65" t="n">
        <f aca="false">SUM(O236:O240)</f>
        <v>245</v>
      </c>
      <c r="P235" s="65" t="n">
        <f aca="false">SUM(P236:P240)</f>
        <v>82</v>
      </c>
      <c r="Q235" s="65" t="n">
        <f aca="false">SUM(Q236:Q240)</f>
        <v>98</v>
      </c>
      <c r="R235" s="65" t="n">
        <f aca="false">SUM(R236:R240)</f>
        <v>209</v>
      </c>
      <c r="S235" s="65" t="n">
        <f aca="false">SUM(S236:S240)</f>
        <v>0</v>
      </c>
      <c r="T235" s="65" t="n">
        <f aca="false">SUM(T236:T240)</f>
        <v>0</v>
      </c>
      <c r="U235" s="65" t="n">
        <f aca="false">SUM(U236:U240)</f>
        <v>0</v>
      </c>
      <c r="V235" s="65" t="n">
        <f aca="false">SUM(V236:V240)</f>
        <v>0</v>
      </c>
      <c r="W235" s="65" t="n">
        <f aca="false">SUM(W236:W240)</f>
        <v>0</v>
      </c>
      <c r="X235" s="65" t="n">
        <f aca="false">SUM(X236:X240)</f>
        <v>350</v>
      </c>
      <c r="Y235" s="57" t="n">
        <f aca="false">SUM(Z235:AC235)</f>
        <v>24380</v>
      </c>
      <c r="Z235" s="57" t="n">
        <f aca="false">SUM(Z236:Z240)</f>
        <v>2370</v>
      </c>
      <c r="AA235" s="57" t="n">
        <f aca="false">SUM(AA236:AA240)</f>
        <v>1000</v>
      </c>
      <c r="AB235" s="57" t="n">
        <f aca="false">SUM(AB236:AB240)</f>
        <v>0</v>
      </c>
      <c r="AC235" s="57" t="n">
        <f aca="false">SUM(AC236:AC240)</f>
        <v>21010</v>
      </c>
      <c r="AD235" s="57" t="n">
        <f aca="false">SUM(Y235,X235,J235)</f>
        <v>27897</v>
      </c>
    </row>
    <row r="236" customFormat="false" ht="18" hidden="false" customHeight="true" outlineLevel="0" collapsed="false">
      <c r="A236" s="64" t="s">
        <v>670</v>
      </c>
      <c r="B236" s="64" t="n">
        <v>16</v>
      </c>
      <c r="C236" s="64" t="n">
        <v>18</v>
      </c>
      <c r="D236" s="64" t="n">
        <f aca="false">SUM(E236:I236)</f>
        <v>15</v>
      </c>
      <c r="E236" s="64" t="n">
        <v>15</v>
      </c>
      <c r="F236" s="64"/>
      <c r="G236" s="64"/>
      <c r="H236" s="64"/>
      <c r="I236" s="64"/>
      <c r="J236" s="57" t="n">
        <f aca="false">SUM(K236,S236)</f>
        <v>1247</v>
      </c>
      <c r="K236" s="57" t="n">
        <f aca="false">SUM(L236:R236)</f>
        <v>1247</v>
      </c>
      <c r="L236" s="65" t="n">
        <v>424</v>
      </c>
      <c r="M236" s="65" t="n">
        <v>572</v>
      </c>
      <c r="N236" s="65" t="n">
        <v>2</v>
      </c>
      <c r="O236" s="57" t="n">
        <f aca="false">SUM(D236*7)</f>
        <v>105</v>
      </c>
      <c r="P236" s="57" t="n">
        <v>31</v>
      </c>
      <c r="Q236" s="57" t="n">
        <v>36</v>
      </c>
      <c r="R236" s="57" t="n">
        <v>77</v>
      </c>
      <c r="S236" s="57" t="n">
        <v>0</v>
      </c>
      <c r="T236" s="57"/>
      <c r="U236" s="57"/>
      <c r="V236" s="57"/>
      <c r="W236" s="59"/>
      <c r="X236" s="57" t="n">
        <f aca="false">SUM(D236*10)</f>
        <v>150</v>
      </c>
      <c r="Y236" s="57" t="n">
        <f aca="false">SUM(Z236:AC236)</f>
        <v>690</v>
      </c>
      <c r="Z236" s="57" t="n">
        <v>690</v>
      </c>
      <c r="AA236" s="57"/>
      <c r="AB236" s="57"/>
      <c r="AC236" s="57"/>
      <c r="AD236" s="57" t="n">
        <f aca="false">SUM(Y236,X236,J236)</f>
        <v>2087</v>
      </c>
    </row>
    <row r="237" customFormat="false" ht="18" hidden="false" customHeight="true" outlineLevel="0" collapsed="false">
      <c r="A237" s="64" t="s">
        <v>671</v>
      </c>
      <c r="B237" s="64" t="n">
        <v>1</v>
      </c>
      <c r="C237" s="64" t="n">
        <v>1</v>
      </c>
      <c r="D237" s="64" t="n">
        <f aca="false">SUM(E237:I237)</f>
        <v>1</v>
      </c>
      <c r="E237" s="64"/>
      <c r="F237" s="64"/>
      <c r="G237" s="64" t="n">
        <v>1</v>
      </c>
      <c r="H237" s="64"/>
      <c r="I237" s="64"/>
      <c r="J237" s="57" t="n">
        <f aca="false">SUM(K237,S237)</f>
        <v>107</v>
      </c>
      <c r="K237" s="57" t="n">
        <f aca="false">SUM(L237:R237)</f>
        <v>107</v>
      </c>
      <c r="L237" s="65" t="n">
        <v>42</v>
      </c>
      <c r="M237" s="65" t="n">
        <v>43</v>
      </c>
      <c r="N237" s="65"/>
      <c r="O237" s="57" t="n">
        <f aca="false">SUM(D237*7)</f>
        <v>7</v>
      </c>
      <c r="P237" s="57" t="n">
        <v>3</v>
      </c>
      <c r="Q237" s="57" t="n">
        <v>4</v>
      </c>
      <c r="R237" s="57" t="n">
        <v>8</v>
      </c>
      <c r="S237" s="57" t="n">
        <v>0</v>
      </c>
      <c r="T237" s="57"/>
      <c r="U237" s="57"/>
      <c r="V237" s="57"/>
      <c r="W237" s="59"/>
      <c r="X237" s="57" t="n">
        <f aca="false">SUM(D237*10)</f>
        <v>10</v>
      </c>
      <c r="Y237" s="57" t="n">
        <f aca="false">SUM(Z237:AC237)</f>
        <v>320</v>
      </c>
      <c r="Z237" s="57" t="n">
        <v>320</v>
      </c>
      <c r="AA237" s="57"/>
      <c r="AB237" s="57"/>
      <c r="AC237" s="57"/>
      <c r="AD237" s="57" t="n">
        <f aca="false">SUM(Y237,X237,J237)</f>
        <v>437</v>
      </c>
    </row>
    <row r="238" customFormat="false" ht="18" hidden="false" customHeight="true" outlineLevel="0" collapsed="false">
      <c r="A238" s="64" t="s">
        <v>672</v>
      </c>
      <c r="B238" s="64" t="n">
        <v>18</v>
      </c>
      <c r="C238" s="64" t="n">
        <v>18</v>
      </c>
      <c r="D238" s="64" t="n">
        <f aca="false">SUM(E238:I238)</f>
        <v>17</v>
      </c>
      <c r="E238" s="64" t="n">
        <v>16</v>
      </c>
      <c r="F238" s="64" t="n">
        <v>1</v>
      </c>
      <c r="G238" s="64"/>
      <c r="H238" s="64"/>
      <c r="I238" s="64"/>
      <c r="J238" s="57" t="n">
        <f aca="false">SUM(K238,S238)</f>
        <v>1632</v>
      </c>
      <c r="K238" s="57" t="n">
        <f aca="false">SUM(L238:R238)</f>
        <v>1632</v>
      </c>
      <c r="L238" s="65" t="n">
        <v>624</v>
      </c>
      <c r="M238" s="65" t="n">
        <v>673</v>
      </c>
      <c r="N238" s="65" t="n">
        <v>2</v>
      </c>
      <c r="O238" s="57" t="n">
        <f aca="false">SUM(D238*7)</f>
        <v>119</v>
      </c>
      <c r="P238" s="57" t="n">
        <v>44</v>
      </c>
      <c r="Q238" s="57" t="n">
        <v>52</v>
      </c>
      <c r="R238" s="57" t="n">
        <v>118</v>
      </c>
      <c r="S238" s="57" t="n">
        <v>0</v>
      </c>
      <c r="T238" s="57"/>
      <c r="U238" s="57"/>
      <c r="V238" s="57"/>
      <c r="W238" s="59"/>
      <c r="X238" s="57" t="n">
        <f aca="false">SUM(D238*10)</f>
        <v>170</v>
      </c>
      <c r="Y238" s="57" t="n">
        <f aca="false">SUM(Z238:AC238)</f>
        <v>660</v>
      </c>
      <c r="Z238" s="57" t="n">
        <v>660</v>
      </c>
      <c r="AA238" s="57"/>
      <c r="AB238" s="57"/>
      <c r="AC238" s="57"/>
      <c r="AD238" s="57" t="n">
        <f aca="false">SUM(Y238,X238,J238)</f>
        <v>2462</v>
      </c>
    </row>
    <row r="239" customFormat="false" ht="18" hidden="false" customHeight="true" outlineLevel="0" collapsed="false">
      <c r="A239" s="64" t="s">
        <v>673</v>
      </c>
      <c r="B239" s="64" t="n">
        <v>2</v>
      </c>
      <c r="C239" s="64" t="n">
        <v>2</v>
      </c>
      <c r="D239" s="64" t="n">
        <f aca="false">SUM(E239:I239)</f>
        <v>2</v>
      </c>
      <c r="E239" s="64" t="n">
        <v>2</v>
      </c>
      <c r="F239" s="64"/>
      <c r="G239" s="64"/>
      <c r="H239" s="64"/>
      <c r="I239" s="64"/>
      <c r="J239" s="57" t="n">
        <f aca="false">SUM(K239,S239)</f>
        <v>181</v>
      </c>
      <c r="K239" s="57" t="n">
        <f aca="false">SUM(L239:R239)</f>
        <v>181</v>
      </c>
      <c r="L239" s="65" t="n">
        <v>68</v>
      </c>
      <c r="M239" s="65" t="n">
        <v>83</v>
      </c>
      <c r="N239" s="65"/>
      <c r="O239" s="57" t="n">
        <f aca="false">SUM(D239*7)</f>
        <v>14</v>
      </c>
      <c r="P239" s="57" t="n">
        <v>4</v>
      </c>
      <c r="Q239" s="57" t="n">
        <v>6</v>
      </c>
      <c r="R239" s="57" t="n">
        <v>6</v>
      </c>
      <c r="S239" s="57"/>
      <c r="T239" s="57"/>
      <c r="U239" s="57"/>
      <c r="V239" s="57"/>
      <c r="W239" s="59"/>
      <c r="X239" s="57" t="n">
        <f aca="false">SUM(D239*10)</f>
        <v>20</v>
      </c>
      <c r="Y239" s="57" t="n">
        <f aca="false">SUM(Z239:AC239)</f>
        <v>150</v>
      </c>
      <c r="Z239" s="57" t="n">
        <v>150</v>
      </c>
      <c r="AA239" s="57"/>
      <c r="AB239" s="57"/>
      <c r="AC239" s="57"/>
      <c r="AD239" s="57" t="n">
        <f aca="false">SUM(Y239,X239,J239)</f>
        <v>351</v>
      </c>
    </row>
    <row r="240" customFormat="false" ht="18" hidden="false" customHeight="true" outlineLevel="0" collapsed="false">
      <c r="A240" s="64" t="s">
        <v>549</v>
      </c>
      <c r="B240" s="64"/>
      <c r="C240" s="64"/>
      <c r="D240" s="64"/>
      <c r="E240" s="64"/>
      <c r="F240" s="64"/>
      <c r="G240" s="64"/>
      <c r="H240" s="64"/>
      <c r="I240" s="64"/>
      <c r="J240" s="57" t="n">
        <f aca="false">SUM(K240,S240)</f>
        <v>0</v>
      </c>
      <c r="K240" s="57" t="n">
        <f aca="false">SUM(L240:R240)</f>
        <v>0</v>
      </c>
      <c r="L240" s="65"/>
      <c r="M240" s="65"/>
      <c r="N240" s="65"/>
      <c r="O240" s="57" t="n">
        <f aca="false">SUM(D240*7)</f>
        <v>0</v>
      </c>
      <c r="P240" s="57"/>
      <c r="Q240" s="57"/>
      <c r="R240" s="57"/>
      <c r="S240" s="57"/>
      <c r="T240" s="57"/>
      <c r="U240" s="57"/>
      <c r="V240" s="57"/>
      <c r="W240" s="59"/>
      <c r="X240" s="57" t="n">
        <f aca="false">SUM(D240*10)</f>
        <v>0</v>
      </c>
      <c r="Y240" s="57" t="n">
        <f aca="false">SUM(Z240:AC240)</f>
        <v>22560</v>
      </c>
      <c r="Z240" s="57" t="n">
        <v>550</v>
      </c>
      <c r="AA240" s="57" t="n">
        <v>1000</v>
      </c>
      <c r="AB240" s="57"/>
      <c r="AC240" s="57" t="n">
        <v>21010</v>
      </c>
      <c r="AD240" s="57" t="n">
        <f aca="false">SUM(Y240,X240,J240)</f>
        <v>22560</v>
      </c>
    </row>
    <row r="241" customFormat="false" ht="18" hidden="false" customHeight="true" outlineLevel="0" collapsed="false">
      <c r="A241" s="54" t="s">
        <v>415</v>
      </c>
      <c r="B241" s="64" t="n">
        <f aca="false">SUM(B242:B246)</f>
        <v>92</v>
      </c>
      <c r="C241" s="64" t="n">
        <f aca="false">SUM(C242:C246)</f>
        <v>92</v>
      </c>
      <c r="D241" s="64" t="n">
        <f aca="false">SUM(D242:D246)</f>
        <v>64</v>
      </c>
      <c r="E241" s="64" t="n">
        <f aca="false">SUM(E242:E246)</f>
        <v>64</v>
      </c>
      <c r="F241" s="64" t="n">
        <f aca="false">SUM(F242:F246)</f>
        <v>0</v>
      </c>
      <c r="G241" s="64"/>
      <c r="H241" s="64"/>
      <c r="I241" s="64"/>
      <c r="J241" s="57" t="n">
        <f aca="false">SUM(K241,S241)</f>
        <v>5261</v>
      </c>
      <c r="K241" s="57" t="n">
        <f aca="false">SUM(L241:R241)</f>
        <v>5261</v>
      </c>
      <c r="L241" s="65" t="n">
        <f aca="false">SUM(L242:L246)</f>
        <v>1773</v>
      </c>
      <c r="M241" s="65" t="n">
        <f aca="false">SUM(M242:M246)</f>
        <v>2405</v>
      </c>
      <c r="N241" s="65" t="n">
        <f aca="false">SUM(N242:N246)</f>
        <v>28</v>
      </c>
      <c r="O241" s="65" t="n">
        <f aca="false">SUM(O242:O246)</f>
        <v>448</v>
      </c>
      <c r="P241" s="65" t="n">
        <f aca="false">SUM(P242:P246)</f>
        <v>122</v>
      </c>
      <c r="Q241" s="65" t="n">
        <f aca="false">SUM(Q242:Q246)</f>
        <v>153</v>
      </c>
      <c r="R241" s="65" t="n">
        <f aca="false">SUM(R242:R246)</f>
        <v>332</v>
      </c>
      <c r="S241" s="65" t="n">
        <f aca="false">SUM(S242:S246)</f>
        <v>0</v>
      </c>
      <c r="T241" s="65" t="n">
        <f aca="false">SUM(T242:T246)</f>
        <v>0</v>
      </c>
      <c r="U241" s="65" t="n">
        <f aca="false">SUM(U242:U246)</f>
        <v>0</v>
      </c>
      <c r="V241" s="65" t="n">
        <f aca="false">SUM(V242:V246)</f>
        <v>0</v>
      </c>
      <c r="W241" s="65" t="n">
        <f aca="false">SUM(W242:W246)</f>
        <v>0</v>
      </c>
      <c r="X241" s="65" t="n">
        <f aca="false">SUM(X242:X246)</f>
        <v>640</v>
      </c>
      <c r="Y241" s="57" t="n">
        <f aca="false">SUM(Z241:AC241)</f>
        <v>7280</v>
      </c>
      <c r="Z241" s="65" t="n">
        <f aca="false">SUM(Z242:Z246)</f>
        <v>2200</v>
      </c>
      <c r="AA241" s="65" t="n">
        <f aca="false">SUM(AA242:AA246)</f>
        <v>0</v>
      </c>
      <c r="AB241" s="65" t="n">
        <f aca="false">SUM(AB242:AB246)</f>
        <v>0</v>
      </c>
      <c r="AC241" s="65" t="n">
        <f aca="false">SUM(AC242:AC246)</f>
        <v>5080</v>
      </c>
      <c r="AD241" s="57" t="n">
        <f aca="false">SUM(Y241,X241,J241)</f>
        <v>13181</v>
      </c>
    </row>
    <row r="242" customFormat="false" ht="18" hidden="false" customHeight="true" outlineLevel="0" collapsed="false">
      <c r="A242" s="64" t="s">
        <v>674</v>
      </c>
      <c r="B242" s="64" t="n">
        <v>43</v>
      </c>
      <c r="C242" s="64" t="n">
        <v>43</v>
      </c>
      <c r="D242" s="64" t="n">
        <f aca="false">SUM(E242:I242)</f>
        <v>43</v>
      </c>
      <c r="E242" s="64" t="n">
        <v>43</v>
      </c>
      <c r="F242" s="64"/>
      <c r="G242" s="64"/>
      <c r="H242" s="64"/>
      <c r="I242" s="64"/>
      <c r="J242" s="57" t="n">
        <f aca="false">SUM(K242,S242)</f>
        <v>3718</v>
      </c>
      <c r="K242" s="57" t="n">
        <f aca="false">SUM(L242:R242)</f>
        <v>3718</v>
      </c>
      <c r="L242" s="65" t="n">
        <v>1207</v>
      </c>
      <c r="M242" s="65" t="n">
        <v>1738</v>
      </c>
      <c r="N242" s="65" t="n">
        <v>26</v>
      </c>
      <c r="O242" s="57" t="n">
        <f aca="false">SUM(D242*7)</f>
        <v>301</v>
      </c>
      <c r="P242" s="57" t="n">
        <v>95</v>
      </c>
      <c r="Q242" s="57" t="n">
        <v>96</v>
      </c>
      <c r="R242" s="57" t="n">
        <v>255</v>
      </c>
      <c r="S242" s="57" t="n">
        <v>0</v>
      </c>
      <c r="T242" s="57"/>
      <c r="U242" s="57"/>
      <c r="V242" s="57"/>
      <c r="W242" s="59"/>
      <c r="X242" s="57" t="n">
        <f aca="false">SUM(D242*10)</f>
        <v>430</v>
      </c>
      <c r="Y242" s="57" t="n">
        <f aca="false">SUM(Z242:AC242)</f>
        <v>0</v>
      </c>
      <c r="Z242" s="57"/>
      <c r="AA242" s="57"/>
      <c r="AB242" s="57"/>
      <c r="AC242" s="57"/>
      <c r="AD242" s="57" t="n">
        <f aca="false">SUM(Y242,X242,J242)</f>
        <v>4148</v>
      </c>
    </row>
    <row r="243" customFormat="false" ht="18" hidden="false" customHeight="true" outlineLevel="0" collapsed="false">
      <c r="A243" s="64" t="s">
        <v>675</v>
      </c>
      <c r="B243" s="64" t="n">
        <v>34</v>
      </c>
      <c r="C243" s="64" t="n">
        <v>34</v>
      </c>
      <c r="D243" s="64" t="n">
        <f aca="false">SUM(E243:I243)</f>
        <v>18</v>
      </c>
      <c r="E243" s="64" t="n">
        <v>18</v>
      </c>
      <c r="F243" s="64"/>
      <c r="G243" s="64"/>
      <c r="H243" s="64"/>
      <c r="I243" s="64"/>
      <c r="J243" s="57" t="n">
        <f aca="false">SUM(K243,S243)</f>
        <v>1402</v>
      </c>
      <c r="K243" s="57" t="n">
        <f aca="false">SUM(L243:R243)</f>
        <v>1402</v>
      </c>
      <c r="L243" s="65" t="n">
        <v>501</v>
      </c>
      <c r="M243" s="65" t="n">
        <v>627</v>
      </c>
      <c r="N243" s="65" t="n">
        <v>2</v>
      </c>
      <c r="O243" s="57" t="n">
        <f aca="false">SUM(D243*7)</f>
        <v>126</v>
      </c>
      <c r="P243" s="57" t="n">
        <v>27</v>
      </c>
      <c r="Q243" s="57" t="n">
        <v>42</v>
      </c>
      <c r="R243" s="57" t="n">
        <v>77</v>
      </c>
      <c r="S243" s="57" t="n">
        <v>0</v>
      </c>
      <c r="T243" s="57"/>
      <c r="U243" s="57"/>
      <c r="V243" s="57"/>
      <c r="W243" s="59"/>
      <c r="X243" s="57" t="n">
        <f aca="false">SUM(D243*10)</f>
        <v>180</v>
      </c>
      <c r="Y243" s="57" t="n">
        <f aca="false">SUM(Z243:AC243)</f>
        <v>150</v>
      </c>
      <c r="Z243" s="57" t="n">
        <v>150</v>
      </c>
      <c r="AA243" s="57"/>
      <c r="AB243" s="57"/>
      <c r="AC243" s="57"/>
      <c r="AD243" s="57" t="n">
        <f aca="false">SUM(Y243,X243,J243)</f>
        <v>1732</v>
      </c>
    </row>
    <row r="244" customFormat="false" ht="18" hidden="false" customHeight="true" outlineLevel="0" collapsed="false">
      <c r="A244" s="64" t="s">
        <v>676</v>
      </c>
      <c r="B244" s="64"/>
      <c r="C244" s="64"/>
      <c r="D244" s="64" t="n">
        <f aca="false">SUM(E244:I244)</f>
        <v>0</v>
      </c>
      <c r="E244" s="64"/>
      <c r="F244" s="64"/>
      <c r="G244" s="64"/>
      <c r="H244" s="64"/>
      <c r="I244" s="64"/>
      <c r="J244" s="57" t="n">
        <f aca="false">SUM(K244,S244)</f>
        <v>0</v>
      </c>
      <c r="K244" s="57" t="n">
        <f aca="false">SUM(L244:R244)</f>
        <v>0</v>
      </c>
      <c r="L244" s="65"/>
      <c r="M244" s="65"/>
      <c r="N244" s="65"/>
      <c r="O244" s="57" t="n">
        <f aca="false">SUM(D244*7)</f>
        <v>0</v>
      </c>
      <c r="P244" s="57"/>
      <c r="Q244" s="57"/>
      <c r="R244" s="57"/>
      <c r="S244" s="57"/>
      <c r="T244" s="57"/>
      <c r="U244" s="57"/>
      <c r="V244" s="57"/>
      <c r="W244" s="59"/>
      <c r="X244" s="57" t="n">
        <f aca="false">SUM(D244*10)</f>
        <v>0</v>
      </c>
      <c r="Y244" s="57" t="n">
        <f aca="false">SUM(Z244:AC244)</f>
        <v>1750</v>
      </c>
      <c r="Z244" s="57" t="n">
        <v>1750</v>
      </c>
      <c r="AA244" s="57"/>
      <c r="AB244" s="57"/>
      <c r="AC244" s="57"/>
      <c r="AD244" s="57" t="n">
        <f aca="false">SUM(Y244,X244,J244)</f>
        <v>1750</v>
      </c>
    </row>
    <row r="245" customFormat="false" ht="18" hidden="false" customHeight="true" outlineLevel="0" collapsed="false">
      <c r="A245" s="64" t="s">
        <v>677</v>
      </c>
      <c r="B245" s="64" t="n">
        <v>15</v>
      </c>
      <c r="C245" s="64" t="n">
        <v>15</v>
      </c>
      <c r="D245" s="64" t="n">
        <f aca="false">SUM(E245:I245)</f>
        <v>3</v>
      </c>
      <c r="E245" s="64" t="n">
        <v>3</v>
      </c>
      <c r="F245" s="64"/>
      <c r="G245" s="64"/>
      <c r="H245" s="64"/>
      <c r="I245" s="64"/>
      <c r="J245" s="57" t="n">
        <f aca="false">SUM(K245,S245)</f>
        <v>141</v>
      </c>
      <c r="K245" s="57" t="n">
        <f aca="false">SUM(L245:R245)</f>
        <v>141</v>
      </c>
      <c r="L245" s="65" t="n">
        <v>65</v>
      </c>
      <c r="M245" s="65" t="n">
        <v>40</v>
      </c>
      <c r="N245" s="65"/>
      <c r="O245" s="57" t="n">
        <f aca="false">SUM(D245*7)</f>
        <v>21</v>
      </c>
      <c r="P245" s="57"/>
      <c r="Q245" s="57" t="n">
        <v>15</v>
      </c>
      <c r="R245" s="57"/>
      <c r="S245" s="57"/>
      <c r="T245" s="57"/>
      <c r="U245" s="57"/>
      <c r="V245" s="57"/>
      <c r="W245" s="59"/>
      <c r="X245" s="57" t="n">
        <f aca="false">SUM(D245*10)</f>
        <v>30</v>
      </c>
      <c r="Y245" s="57" t="n">
        <f aca="false">SUM(Z245:AC245)</f>
        <v>200</v>
      </c>
      <c r="Z245" s="57" t="n">
        <v>200</v>
      </c>
      <c r="AA245" s="57"/>
      <c r="AB245" s="57"/>
      <c r="AC245" s="57"/>
      <c r="AD245" s="57" t="n">
        <f aca="false">SUM(Y245,X245,J245)</f>
        <v>371</v>
      </c>
    </row>
    <row r="246" customFormat="false" ht="18" hidden="false" customHeight="true" outlineLevel="0" collapsed="false">
      <c r="A246" s="64" t="s">
        <v>549</v>
      </c>
      <c r="B246" s="64"/>
      <c r="C246" s="64"/>
      <c r="D246" s="64"/>
      <c r="E246" s="64"/>
      <c r="F246" s="64"/>
      <c r="G246" s="64"/>
      <c r="H246" s="64"/>
      <c r="I246" s="64"/>
      <c r="J246" s="57" t="n">
        <f aca="false">SUM(K246,S246)</f>
        <v>0</v>
      </c>
      <c r="K246" s="57" t="n">
        <f aca="false">SUM(L246:R246)</f>
        <v>0</v>
      </c>
      <c r="L246" s="65"/>
      <c r="M246" s="65"/>
      <c r="N246" s="65"/>
      <c r="O246" s="57" t="n">
        <f aca="false">SUM(D246*7)</f>
        <v>0</v>
      </c>
      <c r="P246" s="57"/>
      <c r="Q246" s="57"/>
      <c r="R246" s="57"/>
      <c r="S246" s="57"/>
      <c r="T246" s="57"/>
      <c r="U246" s="57"/>
      <c r="V246" s="57"/>
      <c r="W246" s="59"/>
      <c r="X246" s="57" t="n">
        <f aca="false">SUM(D246*10)</f>
        <v>0</v>
      </c>
      <c r="Y246" s="57" t="n">
        <f aca="false">SUM(Z246:AC246)</f>
        <v>5180</v>
      </c>
      <c r="Z246" s="57" t="n">
        <v>100</v>
      </c>
      <c r="AA246" s="57"/>
      <c r="AB246" s="57"/>
      <c r="AC246" s="57" t="n">
        <v>5080</v>
      </c>
      <c r="AD246" s="57" t="n">
        <f aca="false">SUM(Y246,X246,J246)</f>
        <v>5180</v>
      </c>
    </row>
    <row r="247" customFormat="false" ht="18" hidden="false" customHeight="true" outlineLevel="0" collapsed="false">
      <c r="A247" s="54" t="s">
        <v>457</v>
      </c>
      <c r="B247" s="64" t="n">
        <f aca="false">SUM(B248)</f>
        <v>0</v>
      </c>
      <c r="C247" s="64"/>
      <c r="D247" s="64" t="n">
        <f aca="false">SUM(D248)</f>
        <v>0</v>
      </c>
      <c r="E247" s="64"/>
      <c r="F247" s="64"/>
      <c r="G247" s="64"/>
      <c r="H247" s="64"/>
      <c r="I247" s="64"/>
      <c r="J247" s="56" t="n">
        <f aca="false">SUM(J248)</f>
        <v>40000</v>
      </c>
      <c r="K247" s="57" t="n">
        <f aca="false">SUM(L247:R247)</f>
        <v>0</v>
      </c>
      <c r="L247" s="64" t="n">
        <f aca="false">SUM(L248)</f>
        <v>0</v>
      </c>
      <c r="M247" s="64" t="n">
        <f aca="false">SUM(M248)</f>
        <v>0</v>
      </c>
      <c r="N247" s="64" t="n">
        <f aca="false">SUM(N248)</f>
        <v>0</v>
      </c>
      <c r="O247" s="57" t="n">
        <f aca="false">SUM(D247*7)</f>
        <v>0</v>
      </c>
      <c r="P247" s="57"/>
      <c r="Q247" s="57"/>
      <c r="R247" s="57"/>
      <c r="S247" s="64" t="n">
        <f aca="false">SUM(T247:W247)</f>
        <v>40000</v>
      </c>
      <c r="T247" s="64" t="n">
        <f aca="false">SUM(T248)</f>
        <v>0</v>
      </c>
      <c r="U247" s="64" t="n">
        <f aca="false">SUM(U248)</f>
        <v>0</v>
      </c>
      <c r="V247" s="64" t="n">
        <f aca="false">SUM(V248)</f>
        <v>0</v>
      </c>
      <c r="W247" s="64" t="n">
        <v>40000</v>
      </c>
      <c r="X247" s="57" t="n">
        <f aca="false">SUM(D247*10)</f>
        <v>0</v>
      </c>
      <c r="Y247" s="57" t="n">
        <f aca="false">SUM(Z247:AC247)</f>
        <v>32930</v>
      </c>
      <c r="Z247" s="64" t="n">
        <f aca="false">SUM(Z248)</f>
        <v>0</v>
      </c>
      <c r="AA247" s="64" t="n">
        <f aca="false">SUM(AA248)</f>
        <v>0</v>
      </c>
      <c r="AB247" s="64" t="n">
        <f aca="false">SUM(AB248)</f>
        <v>700</v>
      </c>
      <c r="AC247" s="64" t="n">
        <f aca="false">SUM(AC248)</f>
        <v>32230</v>
      </c>
      <c r="AD247" s="57" t="n">
        <f aca="false">SUM(Y247,X247,J247)</f>
        <v>72930</v>
      </c>
    </row>
    <row r="248" customFormat="false" ht="18" hidden="false" customHeight="true" outlineLevel="0" collapsed="false">
      <c r="A248" s="64" t="s">
        <v>549</v>
      </c>
      <c r="B248" s="64"/>
      <c r="C248" s="64"/>
      <c r="D248" s="64"/>
      <c r="E248" s="64"/>
      <c r="F248" s="64"/>
      <c r="G248" s="64"/>
      <c r="H248" s="64"/>
      <c r="I248" s="64"/>
      <c r="J248" s="57" t="n">
        <f aca="false">SUM(K248,S248)</f>
        <v>40000</v>
      </c>
      <c r="K248" s="57" t="n">
        <f aca="false">SUM(L248:R248)</f>
        <v>0</v>
      </c>
      <c r="L248" s="65"/>
      <c r="M248" s="65"/>
      <c r="N248" s="65"/>
      <c r="O248" s="57" t="n">
        <f aca="false">SUM(D248*7)</f>
        <v>0</v>
      </c>
      <c r="P248" s="57"/>
      <c r="Q248" s="57"/>
      <c r="R248" s="57"/>
      <c r="S248" s="64" t="n">
        <f aca="false">SUM(T248:W248)</f>
        <v>40000</v>
      </c>
      <c r="T248" s="57"/>
      <c r="U248" s="57"/>
      <c r="V248" s="57"/>
      <c r="W248" s="77" t="n">
        <v>40000</v>
      </c>
      <c r="X248" s="57" t="n">
        <f aca="false">SUM(D248*10)</f>
        <v>0</v>
      </c>
      <c r="Y248" s="57" t="n">
        <f aca="false">SUM(Z248:AC248)</f>
        <v>32930</v>
      </c>
      <c r="Z248" s="57"/>
      <c r="AA248" s="57"/>
      <c r="AB248" s="57" t="n">
        <v>700</v>
      </c>
      <c r="AC248" s="57" t="n">
        <v>32230</v>
      </c>
      <c r="AD248" s="57" t="n">
        <f aca="false">SUM(Y248,X248,J248)</f>
        <v>72930</v>
      </c>
    </row>
    <row r="249" customFormat="false" ht="18" hidden="false" customHeight="true" outlineLevel="0" collapsed="false">
      <c r="A249" s="54" t="s">
        <v>421</v>
      </c>
      <c r="B249" s="78" t="n">
        <f aca="false">SUM(B250:B252)</f>
        <v>20</v>
      </c>
      <c r="C249" s="78" t="n">
        <f aca="false">SUM(C250:C252)</f>
        <v>20</v>
      </c>
      <c r="D249" s="78" t="n">
        <f aca="false">SUM(D250:D252)</f>
        <v>19</v>
      </c>
      <c r="E249" s="78" t="n">
        <f aca="false">SUM(E250:E252)</f>
        <v>18</v>
      </c>
      <c r="F249" s="78" t="n">
        <f aca="false">SUM(F250:F252)</f>
        <v>0</v>
      </c>
      <c r="G249" s="78" t="n">
        <f aca="false">SUM(G250:G252)</f>
        <v>1</v>
      </c>
      <c r="H249" s="57"/>
      <c r="I249" s="57"/>
      <c r="J249" s="57" t="n">
        <f aca="false">SUM(J250:J252)</f>
        <v>1728</v>
      </c>
      <c r="K249" s="57" t="n">
        <f aca="false">SUM(L249:R249)</f>
        <v>1728</v>
      </c>
      <c r="L249" s="57" t="n">
        <f aca="false">SUM(L250:L252)</f>
        <v>605</v>
      </c>
      <c r="M249" s="57" t="n">
        <f aca="false">SUM(M250:M252)</f>
        <v>766</v>
      </c>
      <c r="N249" s="57" t="n">
        <f aca="false">SUM(N250:N252)</f>
        <v>2</v>
      </c>
      <c r="O249" s="57" t="n">
        <f aca="false">SUM(O250:O252)</f>
        <v>133</v>
      </c>
      <c r="P249" s="57" t="n">
        <f aca="false">SUM(P250:P252)</f>
        <v>49</v>
      </c>
      <c r="Q249" s="57" t="n">
        <f aca="false">SUM(Q250:Q252)</f>
        <v>51</v>
      </c>
      <c r="R249" s="57" t="n">
        <f aca="false">SUM(R250:R252)</f>
        <v>122</v>
      </c>
      <c r="S249" s="57" t="n">
        <f aca="false">SUM(S250:S252)</f>
        <v>0</v>
      </c>
      <c r="T249" s="57" t="n">
        <f aca="false">SUM(T250:T252)</f>
        <v>0</v>
      </c>
      <c r="U249" s="57" t="n">
        <f aca="false">SUM(U250:U252)</f>
        <v>0</v>
      </c>
      <c r="V249" s="57" t="n">
        <f aca="false">SUM(V250:V252)</f>
        <v>0</v>
      </c>
      <c r="W249" s="57" t="n">
        <f aca="false">SUM(W250:W252)</f>
        <v>0</v>
      </c>
      <c r="X249" s="57" t="n">
        <f aca="false">SUM(X250:X252)</f>
        <v>190</v>
      </c>
      <c r="Y249" s="57" t="n">
        <f aca="false">SUM(Y250:Y252)</f>
        <v>41010</v>
      </c>
      <c r="Z249" s="57" t="n">
        <f aca="false">SUM(Z250:Z252)</f>
        <v>3780</v>
      </c>
      <c r="AA249" s="57" t="n">
        <f aca="false">SUM(AA250:AA252)</f>
        <v>35000</v>
      </c>
      <c r="AB249" s="57" t="n">
        <f aca="false">SUM(AB250:AB252)</f>
        <v>0</v>
      </c>
      <c r="AC249" s="57" t="n">
        <f aca="false">SUM(AC250:AC252)</f>
        <v>2230</v>
      </c>
      <c r="AD249" s="57" t="n">
        <f aca="false">SUM(Y249,X249,J249)</f>
        <v>42928</v>
      </c>
    </row>
    <row r="250" customFormat="false" ht="18" hidden="false" customHeight="true" outlineLevel="0" collapsed="false">
      <c r="A250" s="64" t="s">
        <v>678</v>
      </c>
      <c r="B250" s="64" t="n">
        <v>19</v>
      </c>
      <c r="C250" s="64" t="n">
        <v>19</v>
      </c>
      <c r="D250" s="64" t="n">
        <f aca="false">SUM(E250:I250)</f>
        <v>18</v>
      </c>
      <c r="E250" s="64" t="n">
        <v>18</v>
      </c>
      <c r="F250" s="64"/>
      <c r="G250" s="64"/>
      <c r="H250" s="64"/>
      <c r="I250" s="64"/>
      <c r="J250" s="57" t="n">
        <f aca="false">SUM(K250,S250)</f>
        <v>1589</v>
      </c>
      <c r="K250" s="57" t="n">
        <f aca="false">SUM(L250:R250)</f>
        <v>1589</v>
      </c>
      <c r="L250" s="65" t="n">
        <v>548</v>
      </c>
      <c r="M250" s="65" t="n">
        <v>714</v>
      </c>
      <c r="N250" s="65" t="n">
        <v>2</v>
      </c>
      <c r="O250" s="57" t="n">
        <f aca="false">SUM(D250*7)</f>
        <v>126</v>
      </c>
      <c r="P250" s="57" t="n">
        <v>43</v>
      </c>
      <c r="Q250" s="57" t="n">
        <v>46</v>
      </c>
      <c r="R250" s="57" t="n">
        <v>110</v>
      </c>
      <c r="S250" s="57" t="n">
        <v>0</v>
      </c>
      <c r="T250" s="57"/>
      <c r="U250" s="57"/>
      <c r="V250" s="57"/>
      <c r="W250" s="59"/>
      <c r="X250" s="57" t="n">
        <f aca="false">SUM(D250*10)</f>
        <v>180</v>
      </c>
      <c r="Y250" s="57" t="n">
        <f aca="false">SUM(Z250:AC250)</f>
        <v>750</v>
      </c>
      <c r="Z250" s="57" t="n">
        <v>750</v>
      </c>
      <c r="AA250" s="57"/>
      <c r="AB250" s="57"/>
      <c r="AC250" s="57"/>
      <c r="AD250" s="57" t="n">
        <f aca="false">SUM(Y250,X250,J250)</f>
        <v>2519</v>
      </c>
    </row>
    <row r="251" customFormat="false" ht="18" hidden="false" customHeight="true" outlineLevel="0" collapsed="false">
      <c r="A251" s="64" t="s">
        <v>679</v>
      </c>
      <c r="B251" s="64" t="n">
        <v>1</v>
      </c>
      <c r="C251" s="64" t="n">
        <v>1</v>
      </c>
      <c r="D251" s="64" t="n">
        <f aca="false">SUM(E251:I251)</f>
        <v>1</v>
      </c>
      <c r="E251" s="64"/>
      <c r="F251" s="64"/>
      <c r="G251" s="56" t="n">
        <v>1</v>
      </c>
      <c r="H251" s="64"/>
      <c r="I251" s="64"/>
      <c r="J251" s="57" t="n">
        <f aca="false">SUM(K251,S251)</f>
        <v>139</v>
      </c>
      <c r="K251" s="57" t="n">
        <f aca="false">SUM(L251:R251)</f>
        <v>139</v>
      </c>
      <c r="L251" s="65" t="n">
        <v>57</v>
      </c>
      <c r="M251" s="65" t="n">
        <v>52</v>
      </c>
      <c r="N251" s="65"/>
      <c r="O251" s="57" t="n">
        <f aca="false">SUM(D251*7)</f>
        <v>7</v>
      </c>
      <c r="P251" s="57" t="n">
        <v>6</v>
      </c>
      <c r="Q251" s="57" t="n">
        <v>5</v>
      </c>
      <c r="R251" s="57" t="n">
        <v>12</v>
      </c>
      <c r="S251" s="57"/>
      <c r="T251" s="57"/>
      <c r="U251" s="57"/>
      <c r="V251" s="57"/>
      <c r="W251" s="59"/>
      <c r="X251" s="57" t="n">
        <f aca="false">SUM(D251*10)</f>
        <v>10</v>
      </c>
      <c r="Y251" s="57" t="n">
        <f aca="false">SUM(Z251:AC251)</f>
        <v>300</v>
      </c>
      <c r="Z251" s="57" t="n">
        <v>300</v>
      </c>
      <c r="AA251" s="57"/>
      <c r="AB251" s="57"/>
      <c r="AC251" s="57"/>
      <c r="AD251" s="57" t="n">
        <f aca="false">SUM(Y251,X251,J251)</f>
        <v>449</v>
      </c>
    </row>
    <row r="252" customFormat="false" ht="18" hidden="false" customHeight="true" outlineLevel="0" collapsed="false">
      <c r="A252" s="64" t="s">
        <v>549</v>
      </c>
      <c r="B252" s="64"/>
      <c r="C252" s="64"/>
      <c r="D252" s="64"/>
      <c r="E252" s="64"/>
      <c r="F252" s="64"/>
      <c r="G252" s="64"/>
      <c r="H252" s="64"/>
      <c r="I252" s="64"/>
      <c r="J252" s="57" t="n">
        <f aca="false">SUM(K252,S252)</f>
        <v>0</v>
      </c>
      <c r="K252" s="57" t="n">
        <f aca="false">SUM(L252:R252)</f>
        <v>0</v>
      </c>
      <c r="L252" s="65"/>
      <c r="M252" s="65"/>
      <c r="N252" s="65"/>
      <c r="O252" s="57" t="n">
        <f aca="false">SUM(D252*7)</f>
        <v>0</v>
      </c>
      <c r="P252" s="57"/>
      <c r="Q252" s="57"/>
      <c r="R252" s="57"/>
      <c r="S252" s="57"/>
      <c r="T252" s="57"/>
      <c r="U252" s="57"/>
      <c r="V252" s="57"/>
      <c r="W252" s="59"/>
      <c r="X252" s="57" t="n">
        <f aca="false">SUM(D252*10)</f>
        <v>0</v>
      </c>
      <c r="Y252" s="57" t="n">
        <f aca="false">SUM(Z252:AC252)</f>
        <v>39960</v>
      </c>
      <c r="Z252" s="57" t="n">
        <v>2730</v>
      </c>
      <c r="AA252" s="57" t="n">
        <v>35000</v>
      </c>
      <c r="AB252" s="57"/>
      <c r="AC252" s="57" t="n">
        <v>2230</v>
      </c>
      <c r="AD252" s="57" t="n">
        <f aca="false">SUM(Y252,X252,J252)</f>
        <v>39960</v>
      </c>
    </row>
    <row r="253" customFormat="false" ht="18" hidden="false" customHeight="true" outlineLevel="0" collapsed="false">
      <c r="A253" s="54" t="s">
        <v>426</v>
      </c>
      <c r="B253" s="64"/>
      <c r="C253" s="64"/>
      <c r="D253" s="64" t="n">
        <f aca="false">SUM(E253:G253)</f>
        <v>100</v>
      </c>
      <c r="E253" s="64" t="n">
        <v>100</v>
      </c>
      <c r="F253" s="64"/>
      <c r="G253" s="64"/>
      <c r="H253" s="64"/>
      <c r="I253" s="64"/>
      <c r="J253" s="57" t="n">
        <f aca="false">SUM(K253,S253)</f>
        <v>88454</v>
      </c>
      <c r="K253" s="57" t="n">
        <f aca="false">SUM(L253:R253)</f>
        <v>88454</v>
      </c>
      <c r="L253" s="65" t="n">
        <f aca="false">SUM(L254:L255)</f>
        <v>42504</v>
      </c>
      <c r="M253" s="65" t="n">
        <f aca="false">SUM(M254:M255)</f>
        <v>4450</v>
      </c>
      <c r="N253" s="65" t="n">
        <f aca="false">SUM(N254:N255)</f>
        <v>0</v>
      </c>
      <c r="O253" s="65" t="n">
        <f aca="false">SUM(O254:O255)</f>
        <v>700</v>
      </c>
      <c r="P253" s="65" t="n">
        <f aca="false">SUM(P254:P255)</f>
        <v>0</v>
      </c>
      <c r="Q253" s="65" t="n">
        <f aca="false">SUM(Q254:Q255)</f>
        <v>0</v>
      </c>
      <c r="R253" s="65" t="n">
        <f aca="false">SUM(R254:R255)</f>
        <v>40800</v>
      </c>
      <c r="S253" s="65" t="n">
        <f aca="false">SUM(S254:S255)</f>
        <v>0</v>
      </c>
      <c r="T253" s="65" t="n">
        <f aca="false">SUM(T254:T255)</f>
        <v>0</v>
      </c>
      <c r="U253" s="65" t="n">
        <f aca="false">SUM(U254:U255)</f>
        <v>0</v>
      </c>
      <c r="V253" s="65" t="n">
        <f aca="false">SUM(V254:V255)</f>
        <v>0</v>
      </c>
      <c r="W253" s="65" t="n">
        <f aca="false">SUM(W254:W255)</f>
        <v>0</v>
      </c>
      <c r="X253" s="65" t="n">
        <f aca="false">SUM(X254:X255)</f>
        <v>0</v>
      </c>
      <c r="Y253" s="57" t="n">
        <f aca="false">SUM(Z253:AC253)</f>
        <v>390290</v>
      </c>
      <c r="Z253" s="59" t="n">
        <f aca="false">SUM(Z254)</f>
        <v>140150</v>
      </c>
      <c r="AA253" s="59" t="n">
        <f aca="false">SUM(AA254)</f>
        <v>100000</v>
      </c>
      <c r="AB253" s="59" t="n">
        <f aca="false">SUM(AB254)</f>
        <v>1900</v>
      </c>
      <c r="AC253" s="59" t="n">
        <f aca="false">SUM(AC254)</f>
        <v>148240</v>
      </c>
      <c r="AD253" s="57" t="n">
        <f aca="false">SUM(Y253,X253,J253)</f>
        <v>478744</v>
      </c>
    </row>
    <row r="254" customFormat="false" ht="18" hidden="false" customHeight="true" outlineLevel="0" collapsed="false">
      <c r="A254" s="64" t="s">
        <v>549</v>
      </c>
      <c r="B254" s="64"/>
      <c r="C254" s="64"/>
      <c r="D254" s="64" t="n">
        <f aca="false">SUM(E254:G254)</f>
        <v>100</v>
      </c>
      <c r="E254" s="64" t="n">
        <v>100</v>
      </c>
      <c r="F254" s="64"/>
      <c r="G254" s="64"/>
      <c r="H254" s="64"/>
      <c r="I254" s="64"/>
      <c r="J254" s="57" t="n">
        <f aca="false">SUM(K254,S254)</f>
        <v>88454</v>
      </c>
      <c r="K254" s="57" t="n">
        <f aca="false">SUM(L254:R254)</f>
        <v>88454</v>
      </c>
      <c r="L254" s="65" t="n">
        <v>42504</v>
      </c>
      <c r="M254" s="65" t="n">
        <v>4450</v>
      </c>
      <c r="N254" s="65"/>
      <c r="O254" s="57" t="n">
        <v>700</v>
      </c>
      <c r="P254" s="57"/>
      <c r="Q254" s="57"/>
      <c r="R254" s="57" t="n">
        <v>40800</v>
      </c>
      <c r="S254" s="57" t="n">
        <f aca="false">SUM(W254:W254)</f>
        <v>0</v>
      </c>
      <c r="T254" s="57"/>
      <c r="U254" s="57"/>
      <c r="V254" s="57"/>
      <c r="W254" s="59"/>
      <c r="X254" s="57"/>
      <c r="Y254" s="57" t="n">
        <f aca="false">SUM(Z254:AC254)</f>
        <v>390290</v>
      </c>
      <c r="Z254" s="57" t="n">
        <v>140150</v>
      </c>
      <c r="AA254" s="57" t="n">
        <v>100000</v>
      </c>
      <c r="AB254" s="57" t="n">
        <v>1900</v>
      </c>
      <c r="AC254" s="57" t="n">
        <v>148240</v>
      </c>
      <c r="AD254" s="57" t="n">
        <f aca="false">SUM(Y254,X254,J254)</f>
        <v>478744</v>
      </c>
    </row>
    <row r="255" customFormat="false" ht="18" hidden="false" customHeight="true" outlineLevel="0" collapsed="false">
      <c r="A255" s="60"/>
      <c r="B255" s="64"/>
      <c r="C255" s="64"/>
      <c r="D255" s="64" t="n">
        <f aca="false">SUM(E255:G255)</f>
        <v>0</v>
      </c>
      <c r="E255" s="64"/>
      <c r="F255" s="64"/>
      <c r="G255" s="64"/>
      <c r="H255" s="64"/>
      <c r="I255" s="64"/>
      <c r="J255" s="57" t="n">
        <f aca="false">SUM(K255,S255)</f>
        <v>0</v>
      </c>
      <c r="K255" s="57" t="n">
        <f aca="false">SUM(L255:R255)</f>
        <v>0</v>
      </c>
      <c r="L255" s="59"/>
      <c r="M255" s="59"/>
      <c r="N255" s="59"/>
      <c r="O255" s="59" t="n">
        <v>0</v>
      </c>
      <c r="P255" s="59"/>
      <c r="Q255" s="59"/>
      <c r="R255" s="59"/>
      <c r="S255" s="57" t="n">
        <f aca="false">SUM(W255:W255)</f>
        <v>0</v>
      </c>
      <c r="T255" s="57"/>
      <c r="U255" s="57"/>
      <c r="V255" s="57"/>
      <c r="W255" s="59"/>
      <c r="X255" s="57"/>
      <c r="Y255" s="57" t="n">
        <f aca="false">SUM(Z255:AC255)</f>
        <v>0</v>
      </c>
      <c r="Z255" s="57"/>
      <c r="AA255" s="57"/>
      <c r="AB255" s="57"/>
      <c r="AC255" s="57"/>
      <c r="AD255" s="57" t="n">
        <f aca="false">SUM(Y255,X255,J255)</f>
        <v>0</v>
      </c>
    </row>
    <row r="256" customFormat="false" ht="18" hidden="false" customHeight="true" outlineLevel="0" collapsed="false">
      <c r="A256" s="54" t="s">
        <v>458</v>
      </c>
      <c r="B256" s="64" t="n">
        <f aca="false">SUM(B253,B249,B247,B241,B235,B224,B219,B201,B188,B182,B167,B150,B136,B129,B113,B93,B7)</f>
        <v>7359</v>
      </c>
      <c r="C256" s="64" t="n">
        <f aca="false">SUM(C253,C249,C247,C241,C235,C224,C219,C201,C188,C182,C167,C150,C136,C129,C113,C93,C7)</f>
        <v>7861</v>
      </c>
      <c r="D256" s="64" t="n">
        <f aca="false">SUM(D253,D249,D247,D241,D235,D224,D219,D201,D188,D182,D167,D150,D136,D129,D113,D93,D7)</f>
        <v>6936</v>
      </c>
      <c r="E256" s="64" t="n">
        <f aca="false">SUM(E253,E249,E247,E241,E235,E224,E219,E201,E188,E182,E167,E150,E136,E129,E113,E93,E7)</f>
        <v>5373</v>
      </c>
      <c r="F256" s="64" t="n">
        <f aca="false">SUM(F253,F249,F247,F241,F235,F224,F219,F201,F188,F182,F167,F150,F136,F129,F113,F93,F7)</f>
        <v>37</v>
      </c>
      <c r="G256" s="64" t="n">
        <f aca="false">SUM(G253,G249,G247,G241,G235,G224,G219,G201,G188,G182,G167,G150,G136,G129,G113,G93,G7)</f>
        <v>8</v>
      </c>
      <c r="H256" s="64" t="n">
        <f aca="false">SUM(H253,H249,H247,H241,H235,H224,H219,H201,H188,H182,H167,H150,H136,H129,H113,H93,H7)</f>
        <v>16</v>
      </c>
      <c r="I256" s="64" t="n">
        <f aca="false">SUM(I253,I249,I247,I241,I235,I224,I219,I201,I188,I182,I167,I150,I136,I129,I113,I93,I7)</f>
        <v>1502</v>
      </c>
      <c r="J256" s="64" t="n">
        <f aca="false">SUM(J253,J249,J247,J241,J235,J224,J219,J201,J188,J182,J167,J150,J136,J129,J113,J93,J7)</f>
        <v>704331</v>
      </c>
      <c r="K256" s="57" t="n">
        <f aca="false">SUM(L256:R256)</f>
        <v>527831</v>
      </c>
      <c r="L256" s="64" t="n">
        <f aca="false">SUM(L253,L249,L247,L241,L235,L224,L219,L201,L188,L182,L167,L150,L136,L129,L113,L93,L7)</f>
        <v>203405</v>
      </c>
      <c r="M256" s="64" t="n">
        <f aca="false">SUM(M253,M249,M247,M241,M235,M224,M219,M201,M188,M182,M167,M150,M136,M129,M113,M93,M7)</f>
        <v>197504</v>
      </c>
      <c r="N256" s="64" t="n">
        <f aca="false">SUM(N253,N249,N247,N241,N235,N224,N219,N201,N188,N182,N167,N150,N136,N129,N113,N93,N7)</f>
        <v>6497</v>
      </c>
      <c r="O256" s="64" t="n">
        <f aca="false">SUM(O253,O249,O247,O241,O235,O224,O219,O201,O188,O182,O167,O150,O136,O129,O113,O93,O7)</f>
        <v>37926</v>
      </c>
      <c r="P256" s="64" t="n">
        <f aca="false">SUM(P253,P249,P247,P241,P235,P224,P219,P201,P188,P182,P167,P150,P136,P129,P113,P93,P7)</f>
        <v>7893</v>
      </c>
      <c r="Q256" s="64" t="n">
        <f aca="false">SUM(Q253,Q249,Q247,Q241,Q235,Q224,Q219,Q201,Q188,Q182,Q167,Q150,Q136,Q129,Q113,Q93,Q7)</f>
        <v>9077</v>
      </c>
      <c r="R256" s="64" t="n">
        <f aca="false">SUM(R253,R249,R247,R241,R235,R224,R219,R201,R188,R182,R167,R150,R136,R129,R113,R93,R7)</f>
        <v>65529</v>
      </c>
      <c r="S256" s="64" t="n">
        <f aca="false">SUM(S253,S249,S247,S241,S235,S224,S219,S201,S188,S182,S167,S150,S136,S129,S113,S93,S7)</f>
        <v>176500</v>
      </c>
      <c r="T256" s="64" t="n">
        <f aca="false">SUM(T253,T249,T247,T241,T235,T224,T219,T201,T188,T182,T167,T150,T136,T129,T113,T93,T7)</f>
        <v>108000</v>
      </c>
      <c r="U256" s="64" t="n">
        <f aca="false">SUM(U253,U249,U247,U241,U235,U224,U219,U201,U188,U182,U167,U150,U136,U129,U113,U93,U7)</f>
        <v>3500</v>
      </c>
      <c r="V256" s="64" t="n">
        <f aca="false">SUM(V253,V249,V247,V241,V235,V224,V219,V201,V188,V182,V167,V150,V136,V129,V113,V93,V7)</f>
        <v>25000</v>
      </c>
      <c r="W256" s="64" t="n">
        <f aca="false">SUM(W253,W249,W247,W241,W235,W224,W219,W201,W188,W182,W167,W150,W136,W129,W113,W93,W7)</f>
        <v>40000</v>
      </c>
      <c r="X256" s="64" t="n">
        <f aca="false">SUM(X253,X249,X247,X241,X235,X224,X219,X201,X188,X182,X167,X150,X136,X129,X113,X93,X7)</f>
        <v>48929</v>
      </c>
      <c r="Y256" s="64" t="n">
        <f aca="false">SUM(Y253,Y249,Y247,Y241,Y235,Y224,Y219,Y201,Y188,Y182,Y167,Y150,Y136,Y129,Y113,Y93,Y7)</f>
        <v>2000910</v>
      </c>
      <c r="Z256" s="64" t="n">
        <f aca="false">SUM(Z253,Z249,Z247,Z241,Z235,Z224,Z219,Z201,Z188,Z182,Z167,Z150,Z136,Z129,Z113,Z93,Z7)</f>
        <v>703370</v>
      </c>
      <c r="AA256" s="64" t="n">
        <f aca="false">SUM(AA253,AA249,AA247,AA241,AA235,AA224,AA219,AA201,AA188,AA182,AA167,AA150,AA136,AA129,AA113,AA93,AA7)</f>
        <v>136000</v>
      </c>
      <c r="AB256" s="64" t="n">
        <f aca="false">SUM(AB253,AB249,AB247,AB241,AB235,AB224,AB219,AB201,AB188,AB182,AB167,AB150,AB136,AB129,AB113,AB93,AB7)</f>
        <v>26340</v>
      </c>
      <c r="AC256" s="64" t="n">
        <f aca="false">SUM(AC253,AC249,AC247,AC241,AC235,AC224,AC219,AC201,AC188,AC182,AC167,AC150,AC136,AC129,AC113,AC93,AC7)</f>
        <v>1135200</v>
      </c>
      <c r="AD256" s="64" t="n">
        <f aca="false">SUM(AD253,AD249,AD247,AD241,AD235,AD224,AD219,AD201,AD188,AD182,AD167,AD150,AD136,AD129,AD113,AD93,AD7)</f>
        <v>2754170</v>
      </c>
    </row>
  </sheetData>
  <mergeCells count="18">
    <mergeCell ref="A1:AD1"/>
    <mergeCell ref="AB2:AD2"/>
    <mergeCell ref="A3:A6"/>
    <mergeCell ref="B3:B6"/>
    <mergeCell ref="C3:C6"/>
    <mergeCell ref="D3:I5"/>
    <mergeCell ref="J3:AD3"/>
    <mergeCell ref="J4:W4"/>
    <mergeCell ref="Y4:AC4"/>
    <mergeCell ref="AD4:AD6"/>
    <mergeCell ref="J5:R5"/>
    <mergeCell ref="S5:W5"/>
    <mergeCell ref="X5:X6"/>
    <mergeCell ref="Y5:Y6"/>
    <mergeCell ref="Z5:Z6"/>
    <mergeCell ref="AA5:AA6"/>
    <mergeCell ref="AB5:AB6"/>
    <mergeCell ref="AC5:AC6"/>
  </mergeCells>
  <printOptions headings="false" gridLines="false" gridLinesSet="true" horizontalCentered="false" verticalCentered="false"/>
  <pageMargins left="0.520138888888889" right="0.170138888888889" top="0.359722222222222" bottom="0.4" header="0.511811023622047" footer="0.229861111111111"/>
  <pageSetup paperSize="8" scale="90" fitToWidth="1" fitToHeight="1" pageOrder="downThenOver" orientation="landscape" blackAndWhite="false" draft="false" cellComments="none" firstPageNumber="14" useFirstPageNumber="true" horizontalDpi="300" verticalDpi="300" copies="1"/>
  <headerFooter differentFirst="false" differentOddEven="false">
    <oddHeader/>
    <oddFooter>&amp;R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8" activeCellId="0" sqref="A18:IV18"/>
    </sheetView>
  </sheetViews>
  <sheetFormatPr defaultColWidth="9.0546875" defaultRowHeight="14.25" zeroHeight="false" outlineLevelRow="0" outlineLevelCol="0"/>
  <cols>
    <col collapsed="false" customWidth="true" hidden="false" outlineLevel="0" max="1" min="1" style="0" width="29.85"/>
    <col collapsed="false" customWidth="true" hidden="false" outlineLevel="0" max="2" min="2" style="0" width="9.42"/>
    <col collapsed="false" customWidth="true" hidden="false" outlineLevel="0" max="3" min="3" style="0" width="9.85"/>
    <col collapsed="false" customWidth="true" hidden="false" outlineLevel="0" max="4" min="4" style="0" width="8.99"/>
    <col collapsed="false" customWidth="true" hidden="false" outlineLevel="0" max="5" min="5" style="0" width="8.13"/>
    <col collapsed="false" customWidth="true" hidden="false" outlineLevel="0" max="6" min="6" style="0" width="6.85"/>
    <col collapsed="false" customWidth="true" hidden="false" outlineLevel="0" max="7" min="7" style="0" width="7.56"/>
    <col collapsed="false" customWidth="true" hidden="false" outlineLevel="0" max="8" min="8" style="0" width="6.56"/>
    <col collapsed="false" customWidth="true" hidden="false" outlineLevel="0" max="12" min="9" style="0" width="6.85"/>
    <col collapsed="false" customWidth="true" hidden="false" outlineLevel="0" max="13" min="13" style="0" width="6.28"/>
    <col collapsed="false" customWidth="true" hidden="false" outlineLevel="0" max="14" min="14" style="0" width="7.7"/>
    <col collapsed="false" customWidth="true" hidden="false" outlineLevel="0" max="17" min="15" style="0" width="6.85"/>
    <col collapsed="false" customWidth="true" hidden="false" outlineLevel="0" max="18" min="18" style="0" width="10.7"/>
    <col collapsed="false" customWidth="true" hidden="false" outlineLevel="0" max="19" min="19" style="0" width="8.99"/>
    <col collapsed="false" customWidth="true" hidden="false" outlineLevel="0" max="20" min="20" style="0" width="7.85"/>
    <col collapsed="false" customWidth="true" hidden="false" outlineLevel="0" max="21" min="21" style="0" width="7.28"/>
    <col collapsed="false" customWidth="true" hidden="false" outlineLevel="0" max="22" min="22" style="0" width="7.99"/>
    <col collapsed="false" customWidth="true" hidden="false" outlineLevel="0" max="23" min="23" style="0" width="7.7"/>
    <col collapsed="false" customWidth="true" hidden="false" outlineLevel="0" max="24" min="24" style="0" width="8.42"/>
  </cols>
  <sheetData>
    <row r="1" customFormat="false" ht="33" hidden="false" customHeight="true" outlineLevel="0" collapsed="false">
      <c r="A1" s="44" t="s">
        <v>680</v>
      </c>
      <c r="B1" s="44"/>
      <c r="C1" s="44"/>
      <c r="D1" s="44"/>
      <c r="E1" s="44"/>
      <c r="F1" s="44"/>
      <c r="G1" s="44"/>
      <c r="H1" s="44"/>
      <c r="I1" s="44"/>
      <c r="J1" s="44"/>
      <c r="K1" s="44"/>
      <c r="L1" s="44"/>
      <c r="M1" s="44"/>
      <c r="N1" s="44"/>
      <c r="O1" s="44"/>
      <c r="P1" s="44"/>
      <c r="Q1" s="44"/>
      <c r="R1" s="44"/>
      <c r="S1" s="44"/>
      <c r="T1" s="44"/>
      <c r="U1" s="44"/>
      <c r="V1" s="44"/>
      <c r="W1" s="44"/>
      <c r="X1" s="44"/>
    </row>
    <row r="2" customFormat="false" ht="21" hidden="false" customHeight="true" outlineLevel="0" collapsed="false">
      <c r="A2" s="45" t="s">
        <v>430</v>
      </c>
      <c r="B2" s="45"/>
      <c r="C2" s="45"/>
      <c r="D2" s="46"/>
      <c r="E2" s="46"/>
      <c r="F2" s="46"/>
      <c r="G2" s="46"/>
      <c r="H2" s="46"/>
      <c r="I2" s="46"/>
      <c r="J2" s="46"/>
      <c r="K2" s="46"/>
      <c r="L2" s="46"/>
      <c r="M2" s="46"/>
      <c r="N2" s="46"/>
      <c r="O2" s="46"/>
      <c r="P2" s="46"/>
      <c r="Q2" s="46"/>
      <c r="R2" s="46"/>
      <c r="S2" s="46"/>
      <c r="T2" s="46"/>
      <c r="U2" s="46"/>
      <c r="V2" s="47" t="s">
        <v>431</v>
      </c>
      <c r="W2" s="47"/>
      <c r="X2" s="47"/>
    </row>
    <row r="3" customFormat="false" ht="18" hidden="false" customHeight="true" outlineLevel="0" collapsed="false">
      <c r="A3" s="48" t="s">
        <v>432</v>
      </c>
      <c r="B3" s="48" t="s">
        <v>681</v>
      </c>
      <c r="C3" s="48" t="s">
        <v>682</v>
      </c>
      <c r="D3" s="48" t="s">
        <v>683</v>
      </c>
      <c r="E3" s="48"/>
      <c r="F3" s="48"/>
      <c r="G3" s="48"/>
      <c r="H3" s="48"/>
      <c r="I3" s="48"/>
      <c r="J3" s="48"/>
      <c r="K3" s="48"/>
      <c r="L3" s="48"/>
      <c r="M3" s="48"/>
      <c r="N3" s="48"/>
      <c r="O3" s="48"/>
      <c r="P3" s="48"/>
      <c r="Q3" s="48"/>
      <c r="R3" s="48"/>
      <c r="S3" s="48"/>
      <c r="T3" s="48"/>
      <c r="U3" s="48"/>
      <c r="V3" s="48"/>
      <c r="W3" s="48"/>
      <c r="X3" s="48"/>
    </row>
    <row r="4" customFormat="false" ht="30.75" hidden="false" customHeight="true" outlineLevel="0" collapsed="false">
      <c r="A4" s="48"/>
      <c r="B4" s="48"/>
      <c r="C4" s="48"/>
      <c r="D4" s="50" t="s">
        <v>434</v>
      </c>
      <c r="E4" s="50"/>
      <c r="F4" s="50"/>
      <c r="G4" s="50"/>
      <c r="H4" s="50"/>
      <c r="I4" s="50"/>
      <c r="J4" s="50"/>
      <c r="K4" s="50"/>
      <c r="L4" s="50"/>
      <c r="M4" s="50"/>
      <c r="N4" s="50"/>
      <c r="O4" s="50"/>
      <c r="P4" s="50"/>
      <c r="Q4" s="50"/>
      <c r="R4" s="50" t="s">
        <v>435</v>
      </c>
      <c r="S4" s="50" t="s">
        <v>436</v>
      </c>
      <c r="T4" s="50"/>
      <c r="U4" s="50"/>
      <c r="V4" s="50"/>
      <c r="W4" s="50"/>
      <c r="X4" s="48" t="s">
        <v>437</v>
      </c>
    </row>
    <row r="5" customFormat="false" ht="20.25" hidden="false" customHeight="true" outlineLevel="0" collapsed="false">
      <c r="A5" s="48"/>
      <c r="B5" s="48"/>
      <c r="C5" s="48"/>
      <c r="D5" s="48" t="s">
        <v>439</v>
      </c>
      <c r="E5" s="48"/>
      <c r="F5" s="48"/>
      <c r="G5" s="48"/>
      <c r="H5" s="48"/>
      <c r="I5" s="48"/>
      <c r="J5" s="48"/>
      <c r="K5" s="48"/>
      <c r="L5" s="48"/>
      <c r="M5" s="52" t="s">
        <v>440</v>
      </c>
      <c r="N5" s="52"/>
      <c r="O5" s="52"/>
      <c r="P5" s="52"/>
      <c r="Q5" s="52"/>
      <c r="R5" s="48" t="s">
        <v>441</v>
      </c>
      <c r="S5" s="48" t="s">
        <v>442</v>
      </c>
      <c r="T5" s="48" t="s">
        <v>441</v>
      </c>
      <c r="U5" s="48" t="s">
        <v>443</v>
      </c>
      <c r="V5" s="48" t="s">
        <v>444</v>
      </c>
      <c r="W5" s="48" t="s">
        <v>426</v>
      </c>
      <c r="X5" s="48"/>
    </row>
    <row r="6" customFormat="false" ht="62.25" hidden="false" customHeight="true" outlineLevel="0" collapsed="false">
      <c r="A6" s="48"/>
      <c r="B6" s="48"/>
      <c r="C6" s="48"/>
      <c r="D6" s="48" t="s">
        <v>442</v>
      </c>
      <c r="E6" s="48" t="s">
        <v>67</v>
      </c>
      <c r="F6" s="48" t="s">
        <v>446</v>
      </c>
      <c r="G6" s="48" t="s">
        <v>447</v>
      </c>
      <c r="H6" s="48" t="s">
        <v>448</v>
      </c>
      <c r="I6" s="48" t="s">
        <v>449</v>
      </c>
      <c r="J6" s="48" t="s">
        <v>450</v>
      </c>
      <c r="K6" s="48" t="s">
        <v>451</v>
      </c>
      <c r="L6" s="48" t="s">
        <v>684</v>
      </c>
      <c r="M6" s="48" t="s">
        <v>67</v>
      </c>
      <c r="N6" s="48" t="s">
        <v>453</v>
      </c>
      <c r="O6" s="48" t="s">
        <v>454</v>
      </c>
      <c r="P6" s="48" t="s">
        <v>455</v>
      </c>
      <c r="Q6" s="48" t="s">
        <v>456</v>
      </c>
      <c r="R6" s="48"/>
      <c r="S6" s="48"/>
      <c r="T6" s="48"/>
      <c r="U6" s="48"/>
      <c r="V6" s="48"/>
      <c r="W6" s="48"/>
      <c r="X6" s="48"/>
    </row>
    <row r="7" customFormat="false" ht="24.95" hidden="false" customHeight="true" outlineLevel="0" collapsed="false">
      <c r="A7" s="54" t="s">
        <v>219</v>
      </c>
      <c r="B7" s="79"/>
      <c r="C7" s="79"/>
      <c r="D7" s="57"/>
      <c r="E7" s="57"/>
      <c r="F7" s="80"/>
      <c r="G7" s="80"/>
      <c r="H7" s="80"/>
      <c r="I7" s="80"/>
      <c r="J7" s="80"/>
      <c r="K7" s="80"/>
      <c r="L7" s="80"/>
      <c r="M7" s="80"/>
      <c r="N7" s="81"/>
      <c r="O7" s="81"/>
      <c r="P7" s="81"/>
      <c r="Q7" s="81"/>
      <c r="R7" s="80"/>
      <c r="S7" s="80"/>
      <c r="T7" s="80"/>
      <c r="U7" s="80"/>
      <c r="V7" s="80"/>
      <c r="W7" s="80"/>
      <c r="X7" s="82"/>
    </row>
    <row r="8" customFormat="false" ht="24.95" hidden="false" customHeight="true" outlineLevel="0" collapsed="false">
      <c r="A8" s="64" t="s">
        <v>568</v>
      </c>
      <c r="B8" s="56"/>
      <c r="C8" s="56"/>
      <c r="D8" s="57"/>
      <c r="E8" s="57"/>
      <c r="F8" s="57"/>
      <c r="G8" s="57"/>
      <c r="H8" s="57"/>
      <c r="I8" s="57"/>
      <c r="J8" s="57"/>
      <c r="K8" s="57"/>
      <c r="L8" s="57"/>
      <c r="M8" s="57"/>
      <c r="N8" s="59"/>
      <c r="O8" s="59"/>
      <c r="P8" s="59"/>
      <c r="Q8" s="59"/>
      <c r="R8" s="57"/>
      <c r="S8" s="57" t="n">
        <f aca="false">SUM(T8:W8)</f>
        <v>1500</v>
      </c>
      <c r="T8" s="57" t="n">
        <v>1500</v>
      </c>
      <c r="U8" s="57"/>
      <c r="V8" s="57"/>
      <c r="W8" s="57"/>
      <c r="X8" s="58" t="n">
        <f aca="false">SUM(S8,R8,D8)</f>
        <v>1500</v>
      </c>
    </row>
    <row r="9" customFormat="false" ht="24.95" hidden="false" customHeight="true" outlineLevel="0" collapsed="false">
      <c r="A9" s="70" t="s">
        <v>570</v>
      </c>
      <c r="B9" s="56"/>
      <c r="C9" s="56"/>
      <c r="D9" s="57" t="n">
        <f aca="false">SUM(M9,E9)</f>
        <v>2400</v>
      </c>
      <c r="E9" s="57" t="n">
        <f aca="false">SUM(F9:L9)</f>
        <v>2400</v>
      </c>
      <c r="F9" s="57" t="n">
        <v>900</v>
      </c>
      <c r="G9" s="57" t="n">
        <v>1500</v>
      </c>
      <c r="H9" s="57"/>
      <c r="I9" s="57"/>
      <c r="J9" s="57"/>
      <c r="K9" s="57"/>
      <c r="L9" s="57"/>
      <c r="M9" s="57"/>
      <c r="N9" s="57"/>
      <c r="O9" s="57"/>
      <c r="P9" s="57"/>
      <c r="Q9" s="57"/>
      <c r="R9" s="57" t="n">
        <v>1600</v>
      </c>
      <c r="S9" s="57" t="n">
        <f aca="false">SUM(T9:W9)</f>
        <v>5500</v>
      </c>
      <c r="T9" s="57" t="n">
        <v>3400</v>
      </c>
      <c r="U9" s="57"/>
      <c r="V9" s="57" t="n">
        <v>2100</v>
      </c>
      <c r="W9" s="57"/>
      <c r="X9" s="58" t="n">
        <f aca="false">SUM(S9,R9,D9)</f>
        <v>9500</v>
      </c>
    </row>
    <row r="10" customFormat="false" ht="24.95" hidden="false" customHeight="true" outlineLevel="0" collapsed="false">
      <c r="A10" s="70" t="s">
        <v>571</v>
      </c>
      <c r="B10" s="56"/>
      <c r="C10" s="56"/>
      <c r="D10" s="57"/>
      <c r="E10" s="57"/>
      <c r="F10" s="57"/>
      <c r="G10" s="57"/>
      <c r="H10" s="57"/>
      <c r="I10" s="57"/>
      <c r="J10" s="57"/>
      <c r="K10" s="57"/>
      <c r="L10" s="57"/>
      <c r="M10" s="57"/>
      <c r="N10" s="57"/>
      <c r="O10" s="57"/>
      <c r="P10" s="57"/>
      <c r="Q10" s="57"/>
      <c r="R10" s="57" t="n">
        <v>50</v>
      </c>
      <c r="S10" s="57"/>
      <c r="T10" s="57"/>
      <c r="U10" s="57"/>
      <c r="V10" s="57"/>
      <c r="W10" s="57"/>
      <c r="X10" s="58" t="n">
        <f aca="false">SUM(S10,R10,D10)</f>
        <v>50</v>
      </c>
    </row>
    <row r="11" customFormat="false" ht="24.95" hidden="false" customHeight="true" outlineLevel="0" collapsed="false">
      <c r="A11" s="70" t="s">
        <v>572</v>
      </c>
      <c r="B11" s="56"/>
      <c r="C11" s="56"/>
      <c r="D11" s="57"/>
      <c r="E11" s="57"/>
      <c r="F11" s="57"/>
      <c r="G11" s="57"/>
      <c r="H11" s="57"/>
      <c r="I11" s="59"/>
      <c r="J11" s="59"/>
      <c r="K11" s="57"/>
      <c r="L11" s="65"/>
      <c r="M11" s="57"/>
      <c r="N11" s="57"/>
      <c r="O11" s="59"/>
      <c r="P11" s="59"/>
      <c r="Q11" s="59"/>
      <c r="R11" s="57" t="n">
        <v>2000</v>
      </c>
      <c r="S11" s="57" t="n">
        <f aca="false">SUM(T11:W11)</f>
        <v>6000</v>
      </c>
      <c r="T11" s="57" t="n">
        <v>4300</v>
      </c>
      <c r="U11" s="57"/>
      <c r="V11" s="57" t="n">
        <v>1700</v>
      </c>
      <c r="W11" s="57"/>
      <c r="X11" s="58" t="n">
        <f aca="false">SUM(S11,R11,D11)</f>
        <v>8000</v>
      </c>
    </row>
    <row r="12" customFormat="false" ht="24.95" hidden="false" customHeight="true" outlineLevel="0" collapsed="false">
      <c r="A12" s="70" t="s">
        <v>573</v>
      </c>
      <c r="B12" s="56"/>
      <c r="C12" s="56"/>
      <c r="D12" s="57" t="n">
        <f aca="false">SUM(M12,E12)</f>
        <v>14800</v>
      </c>
      <c r="E12" s="57" t="n">
        <f aca="false">SUM(F12:L12)</f>
        <v>14800</v>
      </c>
      <c r="F12" s="57" t="n">
        <v>5000</v>
      </c>
      <c r="G12" s="57" t="n">
        <v>9800</v>
      </c>
      <c r="H12" s="57"/>
      <c r="I12" s="57"/>
      <c r="J12" s="57"/>
      <c r="K12" s="57"/>
      <c r="L12" s="57"/>
      <c r="M12" s="57"/>
      <c r="N12" s="59"/>
      <c r="O12" s="59"/>
      <c r="P12" s="59"/>
      <c r="Q12" s="59"/>
      <c r="R12" s="57" t="n">
        <v>15600</v>
      </c>
      <c r="S12" s="57" t="n">
        <f aca="false">SUM(T12:W12)</f>
        <v>7600</v>
      </c>
      <c r="T12" s="57"/>
      <c r="U12" s="57"/>
      <c r="V12" s="57" t="n">
        <v>7600</v>
      </c>
      <c r="W12" s="57"/>
      <c r="X12" s="58" t="n">
        <f aca="false">SUM(S12,R12,D12)</f>
        <v>38000</v>
      </c>
    </row>
    <row r="13" customFormat="false" ht="24.95" hidden="false" customHeight="true" outlineLevel="0" collapsed="false">
      <c r="A13" s="70" t="s">
        <v>685</v>
      </c>
      <c r="B13" s="56"/>
      <c r="C13" s="56"/>
      <c r="D13" s="57"/>
      <c r="E13" s="57"/>
      <c r="F13" s="57"/>
      <c r="G13" s="57"/>
      <c r="H13" s="57"/>
      <c r="I13" s="57"/>
      <c r="J13" s="57"/>
      <c r="K13" s="57"/>
      <c r="L13" s="57"/>
      <c r="M13" s="57"/>
      <c r="N13" s="57"/>
      <c r="O13" s="57"/>
      <c r="P13" s="57"/>
      <c r="Q13" s="57"/>
      <c r="R13" s="57" t="n">
        <v>150</v>
      </c>
      <c r="S13" s="57"/>
      <c r="T13" s="57"/>
      <c r="U13" s="57"/>
      <c r="V13" s="57"/>
      <c r="W13" s="57"/>
      <c r="X13" s="58" t="n">
        <f aca="false">SUM(S13,R13,D13)</f>
        <v>150</v>
      </c>
    </row>
    <row r="14" customFormat="false" ht="24.95" hidden="false" customHeight="true" outlineLevel="0" collapsed="false">
      <c r="A14" s="70" t="s">
        <v>576</v>
      </c>
      <c r="B14" s="56"/>
      <c r="C14" s="56"/>
      <c r="D14" s="57"/>
      <c r="E14" s="57"/>
      <c r="F14" s="57"/>
      <c r="G14" s="57"/>
      <c r="H14" s="57"/>
      <c r="I14" s="57"/>
      <c r="J14" s="57"/>
      <c r="K14" s="57"/>
      <c r="L14" s="57"/>
      <c r="M14" s="57"/>
      <c r="N14" s="59"/>
      <c r="O14" s="59"/>
      <c r="P14" s="59"/>
      <c r="Q14" s="59"/>
      <c r="R14" s="57" t="n">
        <v>300</v>
      </c>
      <c r="S14" s="57" t="n">
        <f aca="false">SUM(T14:W14)</f>
        <v>400</v>
      </c>
      <c r="T14" s="57" t="n">
        <v>300</v>
      </c>
      <c r="U14" s="57"/>
      <c r="V14" s="57" t="n">
        <v>100</v>
      </c>
      <c r="W14" s="57"/>
      <c r="X14" s="58" t="n">
        <f aca="false">SUM(S14,R14,D14)</f>
        <v>700</v>
      </c>
    </row>
    <row r="15" customFormat="false" ht="24.95" hidden="false" customHeight="true" outlineLevel="0" collapsed="false">
      <c r="A15" s="64" t="s">
        <v>578</v>
      </c>
      <c r="B15" s="64" t="n">
        <v>7</v>
      </c>
      <c r="C15" s="64" t="n">
        <v>7</v>
      </c>
      <c r="D15" s="57" t="n">
        <f aca="false">SUM(M15,E15)</f>
        <v>800</v>
      </c>
      <c r="E15" s="57" t="n">
        <f aca="false">SUM(F15:L15)</f>
        <v>800</v>
      </c>
      <c r="F15" s="57" t="n">
        <v>300</v>
      </c>
      <c r="G15" s="57" t="n">
        <v>500</v>
      </c>
      <c r="H15" s="57"/>
      <c r="I15" s="57"/>
      <c r="J15" s="57"/>
      <c r="K15" s="57"/>
      <c r="L15" s="57"/>
      <c r="M15" s="57"/>
      <c r="N15" s="59"/>
      <c r="O15" s="59"/>
      <c r="P15" s="59"/>
      <c r="Q15" s="59"/>
      <c r="R15" s="57" t="n">
        <v>1000</v>
      </c>
      <c r="S15" s="57" t="n">
        <f aca="false">SUM(T15:W15)</f>
        <v>150</v>
      </c>
      <c r="T15" s="57" t="n">
        <v>150</v>
      </c>
      <c r="U15" s="57"/>
      <c r="V15" s="57"/>
      <c r="W15" s="57"/>
      <c r="X15" s="58" t="n">
        <f aca="false">SUM(S15,R15,D15)</f>
        <v>1950</v>
      </c>
    </row>
    <row r="16" customFormat="false" ht="24.95" hidden="false" customHeight="true" outlineLevel="0" collapsed="false">
      <c r="A16" s="64" t="s">
        <v>579</v>
      </c>
      <c r="B16" s="64" t="n">
        <v>20</v>
      </c>
      <c r="C16" s="64" t="n">
        <v>20</v>
      </c>
      <c r="D16" s="57" t="n">
        <f aca="false">SUM(M16,E16)</f>
        <v>1400</v>
      </c>
      <c r="E16" s="57" t="n">
        <f aca="false">SUM(F16:L16)</f>
        <v>1400</v>
      </c>
      <c r="F16" s="57" t="n">
        <v>500</v>
      </c>
      <c r="G16" s="57" t="n">
        <v>900</v>
      </c>
      <c r="H16" s="57"/>
      <c r="I16" s="57"/>
      <c r="J16" s="57"/>
      <c r="K16" s="57"/>
      <c r="L16" s="57"/>
      <c r="M16" s="57"/>
      <c r="N16" s="59"/>
      <c r="O16" s="59"/>
      <c r="P16" s="59"/>
      <c r="Q16" s="59"/>
      <c r="R16" s="57" t="n">
        <v>850</v>
      </c>
      <c r="S16" s="57" t="n">
        <f aca="false">SUM(T16:W16)</f>
        <v>750</v>
      </c>
      <c r="T16" s="57" t="n">
        <v>700</v>
      </c>
      <c r="U16" s="57"/>
      <c r="V16" s="57" t="n">
        <v>50</v>
      </c>
      <c r="W16" s="57"/>
      <c r="X16" s="58" t="n">
        <f aca="false">SUM(S16,R16,D16)</f>
        <v>3000</v>
      </c>
    </row>
    <row r="17" customFormat="false" ht="24.95" hidden="false" customHeight="true" outlineLevel="0" collapsed="false">
      <c r="A17" s="64" t="s">
        <v>580</v>
      </c>
      <c r="B17" s="56"/>
      <c r="C17" s="56"/>
      <c r="D17" s="57" t="n">
        <f aca="false">SUM(M17,E17)</f>
        <v>1200</v>
      </c>
      <c r="E17" s="57" t="n">
        <f aca="false">SUM(F17:L17)</f>
        <v>1200</v>
      </c>
      <c r="F17" s="57"/>
      <c r="G17" s="57" t="n">
        <v>1200</v>
      </c>
      <c r="H17" s="57"/>
      <c r="I17" s="57"/>
      <c r="J17" s="57"/>
      <c r="K17" s="57"/>
      <c r="L17" s="57"/>
      <c r="M17" s="57"/>
      <c r="N17" s="59"/>
      <c r="O17" s="59"/>
      <c r="P17" s="59"/>
      <c r="Q17" s="59"/>
      <c r="R17" s="57"/>
      <c r="S17" s="57"/>
      <c r="T17" s="57"/>
      <c r="U17" s="57"/>
      <c r="V17" s="57"/>
      <c r="W17" s="57"/>
      <c r="X17" s="58" t="n">
        <f aca="false">SUM(S17,R17,D17)</f>
        <v>1200</v>
      </c>
    </row>
    <row r="18" customFormat="false" ht="24.95" hidden="false" customHeight="true" outlineLevel="0" collapsed="false">
      <c r="A18" s="64"/>
      <c r="B18" s="56"/>
      <c r="C18" s="56"/>
      <c r="D18" s="57"/>
      <c r="E18" s="57"/>
      <c r="F18" s="57"/>
      <c r="G18" s="57"/>
      <c r="H18" s="57"/>
      <c r="I18" s="57"/>
      <c r="J18" s="57"/>
      <c r="K18" s="57"/>
      <c r="L18" s="57"/>
      <c r="M18" s="57"/>
      <c r="N18" s="59"/>
      <c r="O18" s="59"/>
      <c r="P18" s="59"/>
      <c r="Q18" s="59"/>
      <c r="R18" s="57"/>
      <c r="S18" s="57"/>
      <c r="T18" s="57"/>
      <c r="U18" s="57"/>
      <c r="V18" s="57"/>
      <c r="W18" s="57"/>
      <c r="X18" s="58"/>
    </row>
    <row r="19" customFormat="false" ht="24.95" hidden="false" customHeight="true" outlineLevel="0" collapsed="false">
      <c r="A19" s="64"/>
      <c r="B19" s="56"/>
      <c r="C19" s="56"/>
      <c r="D19" s="57"/>
      <c r="E19" s="57"/>
      <c r="F19" s="57"/>
      <c r="G19" s="57"/>
      <c r="H19" s="57"/>
      <c r="I19" s="57"/>
      <c r="J19" s="57"/>
      <c r="K19" s="57"/>
      <c r="L19" s="57"/>
      <c r="M19" s="57"/>
      <c r="N19" s="59"/>
      <c r="O19" s="59"/>
      <c r="P19" s="59"/>
      <c r="Q19" s="59"/>
      <c r="R19" s="57"/>
      <c r="S19" s="57"/>
      <c r="T19" s="57"/>
      <c r="U19" s="57"/>
      <c r="V19" s="57"/>
      <c r="W19" s="57"/>
      <c r="X19" s="58"/>
    </row>
    <row r="20" customFormat="false" ht="24.95" hidden="false" customHeight="true" outlineLevel="0" collapsed="false">
      <c r="A20" s="64"/>
      <c r="B20" s="56"/>
      <c r="C20" s="56"/>
      <c r="D20" s="57"/>
      <c r="E20" s="57"/>
      <c r="F20" s="59"/>
      <c r="G20" s="59"/>
      <c r="H20" s="59"/>
      <c r="I20" s="59"/>
      <c r="J20" s="59"/>
      <c r="K20" s="59"/>
      <c r="L20" s="59"/>
      <c r="M20" s="57"/>
      <c r="N20" s="59"/>
      <c r="O20" s="59"/>
      <c r="P20" s="59"/>
      <c r="Q20" s="59"/>
      <c r="R20" s="57"/>
      <c r="S20" s="57"/>
      <c r="T20" s="57"/>
      <c r="U20" s="57"/>
      <c r="V20" s="57"/>
      <c r="W20" s="57"/>
      <c r="X20" s="58"/>
    </row>
    <row r="21" customFormat="false" ht="24.95" hidden="false" customHeight="true" outlineLevel="0" collapsed="false">
      <c r="A21" s="83" t="s">
        <v>458</v>
      </c>
      <c r="B21" s="84" t="n">
        <f aca="false">SUM(B8:B20)</f>
        <v>27</v>
      </c>
      <c r="C21" s="84" t="n">
        <f aca="false">SUM(C8:C20)</f>
        <v>27</v>
      </c>
      <c r="D21" s="84" t="n">
        <f aca="false">SUM(D8:D20)</f>
        <v>20600</v>
      </c>
      <c r="E21" s="84" t="n">
        <f aca="false">SUM(E8:E20)</f>
        <v>20600</v>
      </c>
      <c r="F21" s="84" t="n">
        <f aca="false">SUM(F8:F20)</f>
        <v>6700</v>
      </c>
      <c r="G21" s="84" t="n">
        <f aca="false">SUM(G8:G20)</f>
        <v>13900</v>
      </c>
      <c r="H21" s="84"/>
      <c r="I21" s="84"/>
      <c r="J21" s="84"/>
      <c r="K21" s="84"/>
      <c r="L21" s="84"/>
      <c r="M21" s="84"/>
      <c r="N21" s="84"/>
      <c r="O21" s="84"/>
      <c r="P21" s="84"/>
      <c r="Q21" s="84"/>
      <c r="R21" s="84" t="n">
        <f aca="false">SUM(R8:R20)</f>
        <v>21550</v>
      </c>
      <c r="S21" s="84" t="n">
        <f aca="false">SUM(S8:S20)</f>
        <v>21900</v>
      </c>
      <c r="T21" s="84" t="n">
        <f aca="false">SUM(T8:T20)</f>
        <v>10350</v>
      </c>
      <c r="U21" s="84"/>
      <c r="V21" s="84" t="n">
        <f aca="false">SUM(V8:V20)</f>
        <v>11550</v>
      </c>
      <c r="W21" s="84"/>
      <c r="X21" s="84" t="n">
        <f aca="false">SUM(X8:X20)</f>
        <v>64050</v>
      </c>
    </row>
    <row r="22" customFormat="false" ht="13.5" hidden="false" customHeight="true" outlineLevel="0" collapsed="false">
      <c r="A22" s="61"/>
      <c r="B22" s="61"/>
      <c r="C22" s="61"/>
      <c r="D22" s="61"/>
      <c r="E22" s="61"/>
      <c r="F22" s="61"/>
      <c r="G22" s="61"/>
      <c r="H22" s="61"/>
      <c r="I22" s="61"/>
      <c r="J22" s="61"/>
      <c r="K22" s="61"/>
      <c r="L22" s="61"/>
      <c r="M22" s="61"/>
      <c r="N22" s="61"/>
      <c r="O22" s="61"/>
      <c r="P22" s="61"/>
      <c r="Q22" s="61"/>
      <c r="R22" s="61"/>
      <c r="S22" s="61"/>
      <c r="T22" s="61"/>
      <c r="U22" s="61"/>
      <c r="V22" s="61"/>
      <c r="W22" s="61"/>
      <c r="X22" s="61"/>
    </row>
  </sheetData>
  <mergeCells count="17">
    <mergeCell ref="A1:X1"/>
    <mergeCell ref="V2:X2"/>
    <mergeCell ref="A3:A6"/>
    <mergeCell ref="B3:B6"/>
    <mergeCell ref="C3:C6"/>
    <mergeCell ref="D3:X3"/>
    <mergeCell ref="D4:Q4"/>
    <mergeCell ref="S4:W4"/>
    <mergeCell ref="X4:X6"/>
    <mergeCell ref="D5:L5"/>
    <mergeCell ref="M5:Q5"/>
    <mergeCell ref="R5:R6"/>
    <mergeCell ref="S5:S6"/>
    <mergeCell ref="T5:T6"/>
    <mergeCell ref="U5:U6"/>
    <mergeCell ref="V5:V6"/>
    <mergeCell ref="W5:W6"/>
  </mergeCells>
  <printOptions headings="false" gridLines="false" gridLinesSet="true" horizontalCentered="false" verticalCentered="false"/>
  <pageMargins left="0.759722222222222" right="0.35" top="0.65" bottom="0.75" header="0.511811023622047" footer="0.75"/>
  <pageSetup paperSize="8" scale="105" fitToWidth="1" fitToHeight="1" pageOrder="downThenOver" orientation="landscape" blackAndWhite="false" draft="false" cellComments="none" firstPageNumber="22" useFirstPageNumber="true" horizontalDpi="300" verticalDpi="300" copies="1"/>
  <headerFooter differentFirst="false" differentOddEven="false">
    <oddHeader/>
    <oddFooter>&amp;R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 zeroHeight="false" outlineLevelRow="0" outlineLevelCol="0"/>
  <cols>
    <col collapsed="false" customWidth="true" hidden="false" outlineLevel="0" max="1" min="1" style="0" width="40.28"/>
    <col collapsed="false" customWidth="true" hidden="false" outlineLevel="0" max="2" min="2" style="0" width="12.56"/>
    <col collapsed="false" customWidth="true" hidden="false" outlineLevel="0" max="3" min="3" style="0" width="208.42"/>
  </cols>
  <sheetData>
    <row r="1" s="85" customFormat="true" ht="27" hidden="false" customHeight="false" outlineLevel="0" collapsed="false">
      <c r="A1" s="13" t="s">
        <v>686</v>
      </c>
      <c r="B1" s="13"/>
      <c r="C1" s="13"/>
    </row>
    <row r="2" s="85" customFormat="true" ht="21.75" hidden="false" customHeight="true" outlineLevel="0" collapsed="false">
      <c r="A2" s="86"/>
      <c r="C2" s="87" t="s">
        <v>687</v>
      </c>
    </row>
    <row r="3" customFormat="false" ht="28.5" hidden="false" customHeight="true" outlineLevel="0" collapsed="false">
      <c r="A3" s="88" t="s">
        <v>688</v>
      </c>
      <c r="B3" s="89" t="s">
        <v>689</v>
      </c>
      <c r="C3" s="90" t="s">
        <v>690</v>
      </c>
    </row>
    <row r="4" customFormat="false" ht="25.5" hidden="false" customHeight="true" outlineLevel="0" collapsed="false">
      <c r="A4" s="91" t="s">
        <v>442</v>
      </c>
      <c r="B4" s="92" t="n">
        <f aca="false">SUM(B5:B21)</f>
        <v>92266</v>
      </c>
      <c r="C4" s="92"/>
      <c r="D4" s="93"/>
    </row>
    <row r="5" customFormat="false" ht="93.75" hidden="false" customHeight="true" outlineLevel="0" collapsed="false">
      <c r="A5" s="94" t="s">
        <v>691</v>
      </c>
      <c r="B5" s="95" t="n">
        <v>6828</v>
      </c>
      <c r="C5" s="96" t="s">
        <v>692</v>
      </c>
    </row>
    <row r="6" customFormat="false" ht="20.25" hidden="false" customHeight="true" outlineLevel="0" collapsed="false">
      <c r="A6" s="94" t="s">
        <v>693</v>
      </c>
      <c r="B6" s="95" t="n">
        <v>1403</v>
      </c>
      <c r="C6" s="97" t="s">
        <v>694</v>
      </c>
    </row>
    <row r="7" customFormat="false" ht="112.5" hidden="false" customHeight="true" outlineLevel="0" collapsed="false">
      <c r="A7" s="94" t="s">
        <v>695</v>
      </c>
      <c r="B7" s="95" t="n">
        <v>4827</v>
      </c>
      <c r="C7" s="97" t="s">
        <v>696</v>
      </c>
    </row>
    <row r="8" customFormat="false" ht="20.25" hidden="false" customHeight="true" outlineLevel="0" collapsed="false">
      <c r="A8" s="94" t="s">
        <v>697</v>
      </c>
      <c r="B8" s="95" t="n">
        <v>1208</v>
      </c>
      <c r="C8" s="97" t="s">
        <v>698</v>
      </c>
    </row>
    <row r="9" customFormat="false" ht="38.25" hidden="false" customHeight="true" outlineLevel="0" collapsed="false">
      <c r="A9" s="94" t="s">
        <v>699</v>
      </c>
      <c r="B9" s="95" t="n">
        <v>328</v>
      </c>
      <c r="C9" s="97" t="s">
        <v>700</v>
      </c>
    </row>
    <row r="10" customFormat="false" ht="95.25" hidden="false" customHeight="true" outlineLevel="0" collapsed="false">
      <c r="A10" s="94" t="s">
        <v>701</v>
      </c>
      <c r="B10" s="95" t="n">
        <v>4772</v>
      </c>
      <c r="C10" s="96" t="s">
        <v>702</v>
      </c>
    </row>
    <row r="11" customFormat="false" ht="79.5" hidden="false" customHeight="true" outlineLevel="0" collapsed="false">
      <c r="A11" s="94" t="s">
        <v>703</v>
      </c>
      <c r="B11" s="95" t="n">
        <v>1795</v>
      </c>
      <c r="C11" s="97" t="s">
        <v>704</v>
      </c>
    </row>
    <row r="12" customFormat="false" ht="21.75" hidden="false" customHeight="true" outlineLevel="0" collapsed="false">
      <c r="A12" s="94" t="s">
        <v>705</v>
      </c>
      <c r="B12" s="95" t="n">
        <v>7235</v>
      </c>
      <c r="C12" s="97" t="s">
        <v>706</v>
      </c>
    </row>
    <row r="13" customFormat="false" ht="21.75" hidden="false" customHeight="true" outlineLevel="0" collapsed="false">
      <c r="A13" s="94" t="s">
        <v>707</v>
      </c>
      <c r="B13" s="95" t="n">
        <v>867</v>
      </c>
      <c r="C13" s="97" t="s">
        <v>708</v>
      </c>
    </row>
    <row r="14" customFormat="false" ht="93.75" hidden="false" customHeight="true" outlineLevel="0" collapsed="false">
      <c r="A14" s="94" t="s">
        <v>709</v>
      </c>
      <c r="B14" s="95" t="n">
        <v>39390</v>
      </c>
      <c r="C14" s="96" t="s">
        <v>710</v>
      </c>
    </row>
    <row r="15" customFormat="false" ht="18.75" hidden="false" customHeight="true" outlineLevel="0" collapsed="false">
      <c r="A15" s="94" t="s">
        <v>711</v>
      </c>
      <c r="B15" s="95" t="n">
        <v>5022</v>
      </c>
      <c r="C15" s="97" t="s">
        <v>712</v>
      </c>
    </row>
    <row r="16" customFormat="false" ht="19.5" hidden="false" customHeight="true" outlineLevel="0" collapsed="false">
      <c r="A16" s="94" t="s">
        <v>713</v>
      </c>
      <c r="B16" s="95" t="n">
        <v>712</v>
      </c>
      <c r="C16" s="97" t="s">
        <v>714</v>
      </c>
    </row>
    <row r="17" customFormat="false" ht="30.75" hidden="false" customHeight="true" outlineLevel="0" collapsed="false">
      <c r="A17" s="94" t="s">
        <v>715</v>
      </c>
      <c r="B17" s="95" t="n">
        <v>2101</v>
      </c>
      <c r="C17" s="96" t="s">
        <v>716</v>
      </c>
    </row>
    <row r="18" customFormat="false" ht="24" hidden="false" customHeight="true" outlineLevel="0" collapsed="false">
      <c r="A18" s="94" t="s">
        <v>717</v>
      </c>
      <c r="B18" s="95" t="n">
        <v>508</v>
      </c>
      <c r="C18" s="97" t="s">
        <v>718</v>
      </c>
    </row>
    <row r="19" customFormat="false" ht="21" hidden="false" customHeight="true" outlineLevel="0" collapsed="false">
      <c r="A19" s="94" t="s">
        <v>719</v>
      </c>
      <c r="B19" s="95" t="n">
        <v>3223</v>
      </c>
      <c r="C19" s="97" t="s">
        <v>720</v>
      </c>
    </row>
    <row r="20" customFormat="false" ht="20.25" hidden="false" customHeight="true" outlineLevel="0" collapsed="false">
      <c r="A20" s="94" t="s">
        <v>721</v>
      </c>
      <c r="B20" s="95" t="n">
        <v>223</v>
      </c>
      <c r="C20" s="96" t="s">
        <v>722</v>
      </c>
    </row>
    <row r="21" customFormat="false" ht="22.5" hidden="false" customHeight="true" outlineLevel="0" collapsed="false">
      <c r="A21" s="94" t="s">
        <v>723</v>
      </c>
      <c r="B21" s="95" t="n">
        <v>11824</v>
      </c>
      <c r="C21" s="98" t="s">
        <v>724</v>
      </c>
    </row>
    <row r="22" customFormat="false" ht="30.75" hidden="false" customHeight="true" outlineLevel="0" collapsed="false">
      <c r="A22" s="99"/>
      <c r="B22" s="99"/>
      <c r="C22" s="100"/>
    </row>
    <row r="23" customFormat="false" ht="30.75" hidden="false" customHeight="true" outlineLevel="0" collapsed="false">
      <c r="A23" s="99"/>
      <c r="B23" s="99"/>
      <c r="C23" s="100"/>
    </row>
    <row r="24" customFormat="false" ht="30.75" hidden="false" customHeight="true" outlineLevel="0" collapsed="false">
      <c r="A24" s="99"/>
      <c r="B24" s="99"/>
      <c r="C24" s="100"/>
    </row>
    <row r="25" customFormat="false" ht="30.75" hidden="false" customHeight="true" outlineLevel="0" collapsed="false">
      <c r="A25" s="99"/>
      <c r="B25" s="99"/>
      <c r="C25" s="100"/>
    </row>
    <row r="26" customFormat="false" ht="30.75" hidden="false" customHeight="true" outlineLevel="0" collapsed="false">
      <c r="A26" s="99"/>
      <c r="B26" s="99"/>
      <c r="C26" s="100"/>
    </row>
    <row r="27" customFormat="false" ht="30.75" hidden="false" customHeight="true" outlineLevel="0" collapsed="false">
      <c r="A27" s="99"/>
      <c r="B27" s="99"/>
      <c r="C27" s="100"/>
    </row>
    <row r="28" customFormat="false" ht="30.75" hidden="false" customHeight="true" outlineLevel="0" collapsed="false">
      <c r="A28" s="99"/>
      <c r="B28" s="99"/>
      <c r="C28" s="100"/>
    </row>
    <row r="29" customFormat="false" ht="30.75" hidden="false" customHeight="true" outlineLevel="0" collapsed="false">
      <c r="A29" s="99"/>
      <c r="B29" s="99"/>
      <c r="C29" s="100"/>
    </row>
    <row r="30" customFormat="false" ht="30.75" hidden="false" customHeight="true" outlineLevel="0" collapsed="false">
      <c r="A30" s="99"/>
      <c r="B30" s="99"/>
      <c r="C30" s="100"/>
    </row>
    <row r="31" customFormat="false" ht="30.75" hidden="false" customHeight="true" outlineLevel="0" collapsed="false">
      <c r="A31" s="99"/>
      <c r="B31" s="99"/>
      <c r="C31" s="100"/>
    </row>
    <row r="32" customFormat="false" ht="30.75" hidden="false" customHeight="true" outlineLevel="0" collapsed="false">
      <c r="A32" s="99"/>
      <c r="B32" s="99"/>
      <c r="C32" s="100"/>
    </row>
    <row r="33" customFormat="false" ht="30.75" hidden="false" customHeight="true" outlineLevel="0" collapsed="false">
      <c r="A33" s="99"/>
      <c r="B33" s="99"/>
      <c r="C33" s="100"/>
    </row>
    <row r="34" customFormat="false" ht="30.75" hidden="false" customHeight="true" outlineLevel="0" collapsed="false">
      <c r="A34" s="99"/>
      <c r="B34" s="99"/>
      <c r="C34" s="100"/>
    </row>
    <row r="35" customFormat="false" ht="30.75" hidden="false" customHeight="true" outlineLevel="0" collapsed="false">
      <c r="A35" s="99"/>
      <c r="B35" s="99"/>
      <c r="C35" s="100"/>
    </row>
    <row r="36" customFormat="false" ht="30.75" hidden="false" customHeight="true" outlineLevel="0" collapsed="false">
      <c r="A36" s="99"/>
      <c r="B36" s="99"/>
      <c r="C36" s="100"/>
    </row>
    <row r="37" customFormat="false" ht="30.75" hidden="false" customHeight="true" outlineLevel="0" collapsed="false">
      <c r="A37" s="99"/>
      <c r="B37" s="99"/>
      <c r="C37" s="100"/>
    </row>
    <row r="38" customFormat="false" ht="30.75" hidden="false" customHeight="true" outlineLevel="0" collapsed="false">
      <c r="A38" s="99"/>
      <c r="B38" s="99"/>
      <c r="C38" s="100"/>
    </row>
    <row r="39" customFormat="false" ht="30.75" hidden="false" customHeight="true" outlineLevel="0" collapsed="false">
      <c r="A39" s="99"/>
      <c r="B39" s="99"/>
      <c r="C39" s="100"/>
    </row>
    <row r="40" customFormat="false" ht="30.75" hidden="false" customHeight="true" outlineLevel="0" collapsed="false">
      <c r="A40" s="99"/>
      <c r="B40" s="99"/>
      <c r="C40" s="100"/>
    </row>
    <row r="41" customFormat="false" ht="30.75" hidden="false" customHeight="true" outlineLevel="0" collapsed="false">
      <c r="A41" s="99"/>
      <c r="B41" s="99"/>
      <c r="C41" s="100"/>
    </row>
    <row r="42" customFormat="false" ht="30.75" hidden="false" customHeight="true" outlineLevel="0" collapsed="false">
      <c r="A42" s="99"/>
      <c r="B42" s="99"/>
      <c r="C42" s="100"/>
    </row>
    <row r="43" customFormat="false" ht="30.75" hidden="false" customHeight="true" outlineLevel="0" collapsed="false">
      <c r="A43" s="99"/>
      <c r="B43" s="99"/>
      <c r="C43" s="100"/>
    </row>
    <row r="44" customFormat="false" ht="30.75" hidden="false" customHeight="true" outlineLevel="0" collapsed="false">
      <c r="A44" s="99"/>
      <c r="B44" s="99"/>
      <c r="C44" s="100"/>
    </row>
    <row r="45" customFormat="false" ht="30.75" hidden="false" customHeight="true" outlineLevel="0" collapsed="false">
      <c r="A45" s="99"/>
      <c r="B45" s="99"/>
      <c r="C45" s="100"/>
    </row>
    <row r="46" customFormat="false" ht="30.75" hidden="false" customHeight="true" outlineLevel="0" collapsed="false">
      <c r="A46" s="99"/>
      <c r="B46" s="99"/>
      <c r="C46" s="100"/>
    </row>
    <row r="47" customFormat="false" ht="30.75" hidden="false" customHeight="true" outlineLevel="0" collapsed="false">
      <c r="A47" s="99"/>
      <c r="B47" s="99"/>
      <c r="C47" s="100"/>
    </row>
    <row r="48" customFormat="false" ht="30.75" hidden="false" customHeight="true" outlineLevel="0" collapsed="false">
      <c r="A48" s="99"/>
      <c r="B48" s="99"/>
      <c r="C48" s="100"/>
    </row>
    <row r="49" customFormat="false" ht="30.75" hidden="false" customHeight="true" outlineLevel="0" collapsed="false">
      <c r="A49" s="99"/>
      <c r="B49" s="99"/>
      <c r="C49" s="100"/>
    </row>
    <row r="50" customFormat="false" ht="30.75" hidden="false" customHeight="true" outlineLevel="0" collapsed="false">
      <c r="A50" s="99"/>
      <c r="B50" s="99"/>
      <c r="C50" s="100"/>
    </row>
    <row r="51" customFormat="false" ht="30.75" hidden="false" customHeight="true" outlineLevel="0" collapsed="false">
      <c r="A51" s="99"/>
      <c r="B51" s="99"/>
      <c r="C51" s="100"/>
    </row>
    <row r="52" customFormat="false" ht="30.75" hidden="false" customHeight="true" outlineLevel="0" collapsed="false">
      <c r="A52" s="99"/>
      <c r="B52" s="99"/>
      <c r="C52" s="100"/>
    </row>
    <row r="53" customFormat="false" ht="30.75" hidden="false" customHeight="true" outlineLevel="0" collapsed="false">
      <c r="A53" s="99"/>
      <c r="B53" s="99"/>
      <c r="C53" s="100"/>
    </row>
    <row r="54" customFormat="false" ht="30.75" hidden="false" customHeight="true" outlineLevel="0" collapsed="false">
      <c r="A54" s="99"/>
      <c r="B54" s="99"/>
      <c r="C54" s="100"/>
    </row>
    <row r="55" customFormat="false" ht="30.75" hidden="false" customHeight="true" outlineLevel="0" collapsed="false">
      <c r="A55" s="99"/>
      <c r="B55" s="99"/>
      <c r="C55" s="100"/>
    </row>
    <row r="56" customFormat="false" ht="30.75" hidden="false" customHeight="true" outlineLevel="0" collapsed="false">
      <c r="A56" s="99"/>
      <c r="B56" s="99"/>
      <c r="C56" s="100"/>
    </row>
    <row r="57" customFormat="false" ht="30.75" hidden="false" customHeight="true" outlineLevel="0" collapsed="false">
      <c r="A57" s="99"/>
      <c r="B57" s="99"/>
      <c r="C57" s="100"/>
    </row>
    <row r="58" customFormat="false" ht="30.75" hidden="false" customHeight="true" outlineLevel="0" collapsed="false">
      <c r="A58" s="99"/>
      <c r="B58" s="99"/>
      <c r="C58" s="100"/>
    </row>
    <row r="59" customFormat="false" ht="30.75" hidden="false" customHeight="true" outlineLevel="0" collapsed="false">
      <c r="A59" s="99"/>
      <c r="B59" s="99"/>
      <c r="C59" s="100"/>
    </row>
    <row r="60" customFormat="false" ht="30.75" hidden="false" customHeight="true" outlineLevel="0" collapsed="false">
      <c r="A60" s="99"/>
      <c r="B60" s="99"/>
      <c r="C60" s="100"/>
    </row>
    <row r="61" customFormat="false" ht="30.75" hidden="false" customHeight="true" outlineLevel="0" collapsed="false">
      <c r="A61" s="99"/>
      <c r="B61" s="99"/>
      <c r="C61" s="100"/>
    </row>
    <row r="62" customFormat="false" ht="30.75" hidden="false" customHeight="true" outlineLevel="0" collapsed="false">
      <c r="A62" s="99"/>
      <c r="B62" s="99"/>
      <c r="C62" s="100"/>
    </row>
    <row r="63" customFormat="false" ht="30.75" hidden="false" customHeight="true" outlineLevel="0" collapsed="false">
      <c r="A63" s="99"/>
      <c r="B63" s="99"/>
      <c r="C63" s="100"/>
    </row>
    <row r="64" customFormat="false" ht="30.75" hidden="false" customHeight="true" outlineLevel="0" collapsed="false">
      <c r="A64" s="99"/>
      <c r="B64" s="99"/>
      <c r="C64" s="100"/>
    </row>
    <row r="65" customFormat="false" ht="30.75" hidden="false" customHeight="true" outlineLevel="0" collapsed="false">
      <c r="A65" s="99"/>
      <c r="B65" s="99"/>
      <c r="C65" s="100"/>
    </row>
    <row r="66" customFormat="false" ht="30.75" hidden="false" customHeight="true" outlineLevel="0" collapsed="false">
      <c r="A66" s="99"/>
      <c r="B66" s="99"/>
      <c r="C66" s="100"/>
    </row>
    <row r="67" customFormat="false" ht="30.75" hidden="false" customHeight="true" outlineLevel="0" collapsed="false">
      <c r="A67" s="99"/>
      <c r="B67" s="99"/>
      <c r="C67" s="100"/>
    </row>
    <row r="68" customFormat="false" ht="30.75" hidden="false" customHeight="true" outlineLevel="0" collapsed="false">
      <c r="A68" s="99"/>
      <c r="B68" s="99"/>
      <c r="C68" s="100"/>
    </row>
    <row r="69" customFormat="false" ht="30.75" hidden="false" customHeight="true" outlineLevel="0" collapsed="false">
      <c r="A69" s="99"/>
      <c r="B69" s="99"/>
      <c r="C69" s="100"/>
    </row>
    <row r="70" customFormat="false" ht="30.75" hidden="false" customHeight="true" outlineLevel="0" collapsed="false">
      <c r="A70" s="99"/>
      <c r="B70" s="99"/>
      <c r="C70" s="100"/>
    </row>
    <row r="71" customFormat="false" ht="30.75" hidden="false" customHeight="true" outlineLevel="0" collapsed="false">
      <c r="A71" s="99"/>
      <c r="B71" s="99"/>
      <c r="C71" s="100"/>
    </row>
    <row r="72" customFormat="false" ht="30.75" hidden="false" customHeight="true" outlineLevel="0" collapsed="false">
      <c r="A72" s="99"/>
      <c r="B72" s="99"/>
      <c r="C72" s="100"/>
    </row>
    <row r="73" customFormat="false" ht="30.75" hidden="false" customHeight="true" outlineLevel="0" collapsed="false">
      <c r="A73" s="99"/>
      <c r="B73" s="99"/>
      <c r="C73" s="100"/>
    </row>
    <row r="74" customFormat="false" ht="30.75" hidden="false" customHeight="true" outlineLevel="0" collapsed="false">
      <c r="A74" s="99"/>
      <c r="B74" s="99"/>
      <c r="C74" s="100"/>
    </row>
    <row r="75" customFormat="false" ht="30.75" hidden="false" customHeight="true" outlineLevel="0" collapsed="false">
      <c r="A75" s="99"/>
      <c r="B75" s="99"/>
      <c r="C75" s="100"/>
    </row>
    <row r="76" customFormat="false" ht="30.75" hidden="false" customHeight="true" outlineLevel="0" collapsed="false">
      <c r="A76" s="99"/>
      <c r="B76" s="99"/>
      <c r="C76" s="100"/>
    </row>
    <row r="77" customFormat="false" ht="30.75" hidden="false" customHeight="true" outlineLevel="0" collapsed="false">
      <c r="A77" s="99"/>
      <c r="B77" s="99"/>
      <c r="C77" s="100"/>
    </row>
    <row r="78" customFormat="false" ht="30.75" hidden="false" customHeight="true" outlineLevel="0" collapsed="false">
      <c r="A78" s="99"/>
      <c r="B78" s="99"/>
      <c r="C78" s="100"/>
    </row>
    <row r="79" customFormat="false" ht="30.75" hidden="false" customHeight="true" outlineLevel="0" collapsed="false">
      <c r="A79" s="99"/>
      <c r="B79" s="99"/>
      <c r="C79" s="100"/>
    </row>
    <row r="80" customFormat="false" ht="30.75" hidden="false" customHeight="true" outlineLevel="0" collapsed="false">
      <c r="A80" s="99"/>
      <c r="B80" s="99"/>
      <c r="C80" s="100"/>
    </row>
    <row r="81" customFormat="false" ht="30.75" hidden="false" customHeight="true" outlineLevel="0" collapsed="false">
      <c r="A81" s="99"/>
      <c r="B81" s="99"/>
      <c r="C81" s="100"/>
    </row>
    <row r="82" customFormat="false" ht="30.75" hidden="false" customHeight="true" outlineLevel="0" collapsed="false">
      <c r="A82" s="99"/>
      <c r="B82" s="99"/>
      <c r="C82" s="100"/>
    </row>
    <row r="83" customFormat="false" ht="30.75" hidden="false" customHeight="true" outlineLevel="0" collapsed="false">
      <c r="A83" s="99"/>
      <c r="B83" s="99"/>
      <c r="C83" s="100"/>
    </row>
    <row r="84" customFormat="false" ht="30.75" hidden="false" customHeight="true" outlineLevel="0" collapsed="false">
      <c r="A84" s="99"/>
      <c r="B84" s="99"/>
      <c r="C84" s="100"/>
    </row>
    <row r="85" customFormat="false" ht="30.75" hidden="false" customHeight="true" outlineLevel="0" collapsed="false">
      <c r="A85" s="99"/>
      <c r="B85" s="99"/>
      <c r="C85" s="100"/>
    </row>
    <row r="86" customFormat="false" ht="30.75" hidden="false" customHeight="true" outlineLevel="0" collapsed="false">
      <c r="A86" s="99"/>
      <c r="B86" s="99"/>
      <c r="C86" s="100"/>
    </row>
    <row r="87" customFormat="false" ht="30.75" hidden="false" customHeight="true" outlineLevel="0" collapsed="false">
      <c r="A87" s="99"/>
      <c r="B87" s="99"/>
      <c r="C87" s="100"/>
    </row>
    <row r="88" customFormat="false" ht="30.75" hidden="false" customHeight="true" outlineLevel="0" collapsed="false">
      <c r="A88" s="99"/>
      <c r="B88" s="99"/>
      <c r="C88" s="100"/>
    </row>
    <row r="89" customFormat="false" ht="30.75" hidden="false" customHeight="true" outlineLevel="0" collapsed="false">
      <c r="A89" s="99"/>
      <c r="B89" s="99"/>
      <c r="C89" s="100"/>
    </row>
    <row r="90" customFormat="false" ht="30.75" hidden="false" customHeight="true" outlineLevel="0" collapsed="false">
      <c r="A90" s="99"/>
      <c r="B90" s="99"/>
      <c r="C90" s="100"/>
    </row>
    <row r="91" customFormat="false" ht="30.75" hidden="false" customHeight="true" outlineLevel="0" collapsed="false">
      <c r="A91" s="99"/>
      <c r="B91" s="99"/>
      <c r="C91" s="100"/>
    </row>
    <row r="92" customFormat="false" ht="30.75" hidden="false" customHeight="true" outlineLevel="0" collapsed="false">
      <c r="A92" s="99"/>
      <c r="B92" s="99"/>
      <c r="C92" s="100"/>
    </row>
    <row r="93" customFormat="false" ht="30.75" hidden="false" customHeight="true" outlineLevel="0" collapsed="false">
      <c r="A93" s="99"/>
      <c r="B93" s="99"/>
      <c r="C93" s="100"/>
    </row>
    <row r="94" customFormat="false" ht="30.75" hidden="false" customHeight="true" outlineLevel="0" collapsed="false">
      <c r="A94" s="99"/>
      <c r="B94" s="99"/>
      <c r="C94" s="100"/>
    </row>
    <row r="95" customFormat="false" ht="30.75" hidden="false" customHeight="true" outlineLevel="0" collapsed="false">
      <c r="A95" s="99"/>
      <c r="B95" s="99"/>
      <c r="C95" s="100"/>
    </row>
    <row r="96" customFormat="false" ht="30.75" hidden="false" customHeight="true" outlineLevel="0" collapsed="false">
      <c r="A96" s="99"/>
      <c r="B96" s="99"/>
      <c r="C96" s="100"/>
    </row>
    <row r="97" customFormat="false" ht="30.75" hidden="false" customHeight="true" outlineLevel="0" collapsed="false">
      <c r="A97" s="99"/>
      <c r="B97" s="99"/>
      <c r="C97" s="100"/>
    </row>
    <row r="98" customFormat="false" ht="30.75" hidden="false" customHeight="true" outlineLevel="0" collapsed="false">
      <c r="A98" s="99"/>
      <c r="B98" s="99"/>
      <c r="C98" s="100"/>
    </row>
    <row r="99" customFormat="false" ht="30.75" hidden="false" customHeight="true" outlineLevel="0" collapsed="false">
      <c r="A99" s="99"/>
      <c r="B99" s="99"/>
      <c r="C99" s="100"/>
    </row>
    <row r="100" customFormat="false" ht="30.75" hidden="false" customHeight="true" outlineLevel="0" collapsed="false">
      <c r="A100" s="99"/>
      <c r="B100" s="99"/>
      <c r="C100" s="100"/>
    </row>
    <row r="101" customFormat="false" ht="30.75" hidden="false" customHeight="true" outlineLevel="0" collapsed="false">
      <c r="A101" s="99"/>
      <c r="B101" s="99"/>
      <c r="C101" s="100"/>
    </row>
    <row r="102" customFormat="false" ht="30.75" hidden="false" customHeight="true" outlineLevel="0" collapsed="false">
      <c r="A102" s="99"/>
      <c r="B102" s="99"/>
      <c r="C102" s="100"/>
    </row>
    <row r="103" customFormat="false" ht="30.75" hidden="false" customHeight="true" outlineLevel="0" collapsed="false">
      <c r="A103" s="99"/>
      <c r="B103" s="99"/>
      <c r="C103" s="100"/>
    </row>
    <row r="104" customFormat="false" ht="30.75" hidden="false" customHeight="true" outlineLevel="0" collapsed="false">
      <c r="A104" s="99"/>
      <c r="B104" s="99"/>
      <c r="C104" s="100"/>
    </row>
    <row r="105" customFormat="false" ht="30.75" hidden="false" customHeight="true" outlineLevel="0" collapsed="false">
      <c r="A105" s="99"/>
      <c r="B105" s="99"/>
      <c r="C105" s="100"/>
    </row>
    <row r="106" customFormat="false" ht="30.75" hidden="false" customHeight="true" outlineLevel="0" collapsed="false">
      <c r="A106" s="99"/>
      <c r="B106" s="99"/>
      <c r="C106" s="100"/>
    </row>
    <row r="107" customFormat="false" ht="30.75" hidden="false" customHeight="true" outlineLevel="0" collapsed="false">
      <c r="A107" s="99"/>
      <c r="B107" s="99"/>
      <c r="C107" s="100"/>
    </row>
    <row r="108" customFormat="false" ht="30.75" hidden="false" customHeight="true" outlineLevel="0" collapsed="false">
      <c r="A108" s="99"/>
      <c r="B108" s="99"/>
      <c r="C108" s="100"/>
    </row>
    <row r="109" customFormat="false" ht="30.75" hidden="false" customHeight="true" outlineLevel="0" collapsed="false">
      <c r="A109" s="99"/>
      <c r="B109" s="99"/>
      <c r="C109" s="100"/>
    </row>
    <row r="110" customFormat="false" ht="30.75" hidden="false" customHeight="true" outlineLevel="0" collapsed="false">
      <c r="A110" s="99"/>
      <c r="B110" s="99"/>
      <c r="C110" s="100"/>
    </row>
    <row r="111" customFormat="false" ht="30.75" hidden="false" customHeight="true" outlineLevel="0" collapsed="false">
      <c r="A111" s="99"/>
      <c r="B111" s="99"/>
      <c r="C111" s="100"/>
    </row>
    <row r="112" customFormat="false" ht="30.75" hidden="false" customHeight="true" outlineLevel="0" collapsed="false">
      <c r="A112" s="99"/>
      <c r="B112" s="99"/>
      <c r="C112" s="100"/>
    </row>
    <row r="113" customFormat="false" ht="30.75" hidden="false" customHeight="true" outlineLevel="0" collapsed="false">
      <c r="A113" s="99"/>
      <c r="B113" s="99"/>
      <c r="C113" s="100"/>
    </row>
    <row r="114" customFormat="false" ht="30.75" hidden="false" customHeight="true" outlineLevel="0" collapsed="false">
      <c r="A114" s="99"/>
      <c r="B114" s="99"/>
      <c r="C114" s="100"/>
    </row>
    <row r="115" customFormat="false" ht="30.75" hidden="false" customHeight="true" outlineLevel="0" collapsed="false">
      <c r="A115" s="99"/>
      <c r="B115" s="99"/>
      <c r="C115" s="100"/>
    </row>
    <row r="116" customFormat="false" ht="30.75" hidden="false" customHeight="true" outlineLevel="0" collapsed="false">
      <c r="A116" s="99"/>
      <c r="B116" s="99"/>
      <c r="C116" s="100"/>
    </row>
    <row r="117" customFormat="false" ht="30.75" hidden="false" customHeight="true" outlineLevel="0" collapsed="false">
      <c r="A117" s="99"/>
      <c r="B117" s="99"/>
      <c r="C117" s="100"/>
    </row>
    <row r="118" customFormat="false" ht="30.75" hidden="false" customHeight="true" outlineLevel="0" collapsed="false">
      <c r="A118" s="99"/>
      <c r="B118" s="99"/>
      <c r="C118" s="100"/>
    </row>
    <row r="119" customFormat="false" ht="30.75" hidden="false" customHeight="true" outlineLevel="0" collapsed="false">
      <c r="A119" s="99"/>
      <c r="B119" s="99"/>
      <c r="C119" s="100"/>
    </row>
    <row r="120" customFormat="false" ht="30.75" hidden="false" customHeight="true" outlineLevel="0" collapsed="false">
      <c r="A120" s="99"/>
      <c r="B120" s="99"/>
      <c r="C120" s="100"/>
    </row>
    <row r="121" customFormat="false" ht="30.75" hidden="false" customHeight="true" outlineLevel="0" collapsed="false">
      <c r="A121" s="99"/>
      <c r="B121" s="99"/>
      <c r="C121" s="100"/>
    </row>
    <row r="122" customFormat="false" ht="30.75" hidden="false" customHeight="true" outlineLevel="0" collapsed="false">
      <c r="A122" s="99"/>
      <c r="B122" s="99"/>
      <c r="C122" s="100"/>
    </row>
    <row r="123" customFormat="false" ht="30.75" hidden="false" customHeight="true" outlineLevel="0" collapsed="false">
      <c r="A123" s="99"/>
      <c r="B123" s="99"/>
      <c r="C123" s="100"/>
    </row>
    <row r="124" customFormat="false" ht="30.75" hidden="false" customHeight="true" outlineLevel="0" collapsed="false">
      <c r="A124" s="99"/>
      <c r="B124" s="99"/>
      <c r="C124" s="100"/>
    </row>
    <row r="125" customFormat="false" ht="30.75" hidden="false" customHeight="true" outlineLevel="0" collapsed="false">
      <c r="A125" s="99"/>
      <c r="B125" s="99"/>
      <c r="C125" s="100"/>
    </row>
    <row r="126" customFormat="false" ht="30.75" hidden="false" customHeight="true" outlineLevel="0" collapsed="false">
      <c r="A126" s="99"/>
      <c r="B126" s="99"/>
      <c r="C126" s="100"/>
    </row>
    <row r="127" customFormat="false" ht="30.75" hidden="false" customHeight="true" outlineLevel="0" collapsed="false">
      <c r="A127" s="99"/>
      <c r="B127" s="99"/>
      <c r="C127" s="100"/>
    </row>
    <row r="128" customFormat="false" ht="30.75" hidden="false" customHeight="true" outlineLevel="0" collapsed="false">
      <c r="A128" s="99"/>
      <c r="B128" s="99"/>
      <c r="C128" s="100"/>
    </row>
    <row r="129" customFormat="false" ht="30.75" hidden="false" customHeight="true" outlineLevel="0" collapsed="false">
      <c r="A129" s="99"/>
      <c r="B129" s="99"/>
      <c r="C129" s="100"/>
    </row>
    <row r="130" customFormat="false" ht="30.75" hidden="false" customHeight="true" outlineLevel="0" collapsed="false">
      <c r="A130" s="99"/>
      <c r="B130" s="99"/>
      <c r="C130" s="100"/>
    </row>
    <row r="131" customFormat="false" ht="30.75" hidden="false" customHeight="true" outlineLevel="0" collapsed="false">
      <c r="A131" s="99"/>
      <c r="B131" s="99"/>
      <c r="C131" s="100"/>
    </row>
    <row r="132" customFormat="false" ht="30.75" hidden="false" customHeight="true" outlineLevel="0" collapsed="false">
      <c r="A132" s="99"/>
      <c r="B132" s="99"/>
      <c r="C132" s="100"/>
    </row>
    <row r="133" customFormat="false" ht="12" hidden="false" customHeight="false" outlineLevel="0" collapsed="false">
      <c r="A133" s="99"/>
      <c r="B133" s="99"/>
      <c r="C133" s="100"/>
    </row>
    <row r="134" customFormat="false" ht="12" hidden="false" customHeight="false" outlineLevel="0" collapsed="false">
      <c r="A134" s="99"/>
      <c r="B134" s="99"/>
      <c r="C134" s="100"/>
    </row>
    <row r="135" customFormat="false" ht="12" hidden="false" customHeight="false" outlineLevel="0" collapsed="false">
      <c r="A135" s="99"/>
      <c r="B135" s="99"/>
      <c r="C135" s="100"/>
    </row>
    <row r="136" customFormat="false" ht="12" hidden="false" customHeight="false" outlineLevel="0" collapsed="false">
      <c r="A136" s="99"/>
      <c r="B136" s="99"/>
      <c r="C136" s="100"/>
    </row>
    <row r="137" customFormat="false" ht="12" hidden="false" customHeight="false" outlineLevel="0" collapsed="false">
      <c r="A137" s="99"/>
      <c r="B137" s="99"/>
      <c r="C137" s="100"/>
    </row>
    <row r="138" customFormat="false" ht="12" hidden="false" customHeight="false" outlineLevel="0" collapsed="false">
      <c r="A138" s="99"/>
      <c r="B138" s="99"/>
      <c r="C138" s="100"/>
    </row>
    <row r="139" customFormat="false" ht="12" hidden="false" customHeight="false" outlineLevel="0" collapsed="false">
      <c r="A139" s="99"/>
      <c r="B139" s="99"/>
      <c r="C139" s="100"/>
    </row>
    <row r="140" customFormat="false" ht="12" hidden="false" customHeight="false" outlineLevel="0" collapsed="false">
      <c r="A140" s="99"/>
      <c r="B140" s="99"/>
      <c r="C140" s="100"/>
    </row>
    <row r="141" customFormat="false" ht="12" hidden="false" customHeight="false" outlineLevel="0" collapsed="false">
      <c r="A141" s="99"/>
      <c r="B141" s="99"/>
      <c r="C141" s="100"/>
    </row>
    <row r="142" customFormat="false" ht="12" hidden="false" customHeight="false" outlineLevel="0" collapsed="false">
      <c r="A142" s="99"/>
      <c r="B142" s="99"/>
      <c r="C142" s="100"/>
    </row>
    <row r="143" customFormat="false" ht="12" hidden="false" customHeight="false" outlineLevel="0" collapsed="false">
      <c r="A143" s="99"/>
      <c r="B143" s="99"/>
      <c r="C143" s="100"/>
    </row>
    <row r="144" customFormat="false" ht="12" hidden="false" customHeight="false" outlineLevel="0" collapsed="false">
      <c r="A144" s="99"/>
      <c r="B144" s="99"/>
      <c r="C144" s="100"/>
    </row>
    <row r="145" customFormat="false" ht="12" hidden="false" customHeight="false" outlineLevel="0" collapsed="false">
      <c r="A145" s="99"/>
      <c r="B145" s="99"/>
      <c r="C145" s="100"/>
    </row>
    <row r="146" customFormat="false" ht="12" hidden="false" customHeight="false" outlineLevel="0" collapsed="false">
      <c r="A146" s="99"/>
      <c r="B146" s="99"/>
      <c r="C146" s="100"/>
    </row>
    <row r="147" customFormat="false" ht="12" hidden="false" customHeight="false" outlineLevel="0" collapsed="false">
      <c r="A147" s="99"/>
      <c r="B147" s="99"/>
      <c r="C147" s="100"/>
    </row>
    <row r="148" customFormat="false" ht="12" hidden="false" customHeight="false" outlineLevel="0" collapsed="false">
      <c r="A148" s="99"/>
      <c r="B148" s="99"/>
      <c r="C148" s="100"/>
    </row>
    <row r="149" customFormat="false" ht="12" hidden="false" customHeight="false" outlineLevel="0" collapsed="false">
      <c r="A149" s="99"/>
      <c r="B149" s="99"/>
      <c r="C149" s="100"/>
    </row>
    <row r="150" customFormat="false" ht="12" hidden="false" customHeight="false" outlineLevel="0" collapsed="false">
      <c r="A150" s="99"/>
      <c r="B150" s="99"/>
      <c r="C150" s="100"/>
    </row>
    <row r="151" customFormat="false" ht="12" hidden="false" customHeight="false" outlineLevel="0" collapsed="false">
      <c r="A151" s="99"/>
      <c r="B151" s="99"/>
      <c r="C151" s="100"/>
    </row>
    <row r="152" customFormat="false" ht="12" hidden="false" customHeight="false" outlineLevel="0" collapsed="false">
      <c r="A152" s="99"/>
      <c r="B152" s="99"/>
      <c r="C152" s="100"/>
    </row>
    <row r="153" customFormat="false" ht="12" hidden="false" customHeight="false" outlineLevel="0" collapsed="false">
      <c r="A153" s="99"/>
      <c r="B153" s="99"/>
      <c r="C153" s="100"/>
    </row>
    <row r="154" customFormat="false" ht="12" hidden="false" customHeight="false" outlineLevel="0" collapsed="false">
      <c r="A154" s="99"/>
      <c r="B154" s="99"/>
      <c r="C154" s="100"/>
    </row>
    <row r="155" customFormat="false" ht="12" hidden="false" customHeight="false" outlineLevel="0" collapsed="false">
      <c r="A155" s="99"/>
      <c r="B155" s="99"/>
      <c r="C155" s="100"/>
    </row>
    <row r="156" customFormat="false" ht="12" hidden="false" customHeight="false" outlineLevel="0" collapsed="false">
      <c r="A156" s="99"/>
      <c r="B156" s="99"/>
      <c r="C156" s="100"/>
    </row>
    <row r="157" customFormat="false" ht="12" hidden="false" customHeight="false" outlineLevel="0" collapsed="false">
      <c r="A157" s="99"/>
      <c r="B157" s="99"/>
      <c r="C157" s="100"/>
    </row>
    <row r="158" customFormat="false" ht="12" hidden="false" customHeight="false" outlineLevel="0" collapsed="false">
      <c r="A158" s="99"/>
      <c r="B158" s="99"/>
      <c r="C158" s="100"/>
    </row>
    <row r="159" customFormat="false" ht="12" hidden="false" customHeight="false" outlineLevel="0" collapsed="false">
      <c r="A159" s="99"/>
      <c r="B159" s="99"/>
      <c r="C159" s="100"/>
    </row>
    <row r="160" customFormat="false" ht="12" hidden="false" customHeight="false" outlineLevel="0" collapsed="false">
      <c r="A160" s="99"/>
      <c r="B160" s="99"/>
      <c r="C160" s="100"/>
    </row>
    <row r="161" customFormat="false" ht="12" hidden="false" customHeight="false" outlineLevel="0" collapsed="false">
      <c r="A161" s="99"/>
      <c r="B161" s="99"/>
      <c r="C161" s="100"/>
    </row>
    <row r="162" customFormat="false" ht="12" hidden="false" customHeight="false" outlineLevel="0" collapsed="false">
      <c r="A162" s="99"/>
      <c r="B162" s="99"/>
      <c r="C162" s="100"/>
    </row>
    <row r="163" customFormat="false" ht="12" hidden="false" customHeight="false" outlineLevel="0" collapsed="false">
      <c r="A163" s="99"/>
      <c r="B163" s="99"/>
      <c r="C163" s="100"/>
    </row>
    <row r="164" customFormat="false" ht="12" hidden="false" customHeight="false" outlineLevel="0" collapsed="false">
      <c r="A164" s="99"/>
      <c r="B164" s="99"/>
      <c r="C164" s="100"/>
    </row>
    <row r="165" customFormat="false" ht="12" hidden="false" customHeight="false" outlineLevel="0" collapsed="false">
      <c r="A165" s="99"/>
      <c r="B165" s="99"/>
      <c r="C165" s="100"/>
    </row>
    <row r="166" customFormat="false" ht="12" hidden="false" customHeight="false" outlineLevel="0" collapsed="false">
      <c r="A166" s="99"/>
      <c r="B166" s="99"/>
      <c r="C166" s="100"/>
    </row>
    <row r="167" customFormat="false" ht="12" hidden="false" customHeight="false" outlineLevel="0" collapsed="false">
      <c r="A167" s="99"/>
      <c r="B167" s="99"/>
      <c r="C167" s="100"/>
    </row>
    <row r="168" customFormat="false" ht="12" hidden="false" customHeight="false" outlineLevel="0" collapsed="false">
      <c r="A168" s="99"/>
      <c r="B168" s="99"/>
      <c r="C168" s="100"/>
    </row>
    <row r="169" customFormat="false" ht="12" hidden="false" customHeight="false" outlineLevel="0" collapsed="false">
      <c r="A169" s="99"/>
      <c r="B169" s="99"/>
      <c r="C169" s="100"/>
    </row>
    <row r="170" customFormat="false" ht="12" hidden="false" customHeight="false" outlineLevel="0" collapsed="false">
      <c r="A170" s="99"/>
      <c r="B170" s="99"/>
      <c r="C170" s="100"/>
    </row>
    <row r="171" customFormat="false" ht="12" hidden="false" customHeight="false" outlineLevel="0" collapsed="false">
      <c r="A171" s="99"/>
      <c r="B171" s="99"/>
      <c r="C171" s="100"/>
    </row>
    <row r="172" customFormat="false" ht="12" hidden="false" customHeight="false" outlineLevel="0" collapsed="false">
      <c r="A172" s="99"/>
      <c r="B172" s="99"/>
      <c r="C172" s="100"/>
    </row>
    <row r="173" customFormat="false" ht="12" hidden="false" customHeight="false" outlineLevel="0" collapsed="false">
      <c r="A173" s="99"/>
      <c r="B173" s="99"/>
      <c r="C173" s="100"/>
    </row>
    <row r="174" customFormat="false" ht="12" hidden="false" customHeight="false" outlineLevel="0" collapsed="false">
      <c r="A174" s="99"/>
      <c r="B174" s="99"/>
      <c r="C174" s="100"/>
    </row>
    <row r="175" customFormat="false" ht="12" hidden="false" customHeight="false" outlineLevel="0" collapsed="false">
      <c r="A175" s="99"/>
      <c r="B175" s="99"/>
      <c r="C175" s="100"/>
    </row>
    <row r="176" customFormat="false" ht="12" hidden="false" customHeight="false" outlineLevel="0" collapsed="false">
      <c r="A176" s="99"/>
      <c r="B176" s="99"/>
      <c r="C176" s="100"/>
    </row>
    <row r="177" customFormat="false" ht="12" hidden="false" customHeight="false" outlineLevel="0" collapsed="false">
      <c r="A177" s="99"/>
      <c r="B177" s="99"/>
      <c r="C177" s="100"/>
    </row>
    <row r="178" customFormat="false" ht="12" hidden="false" customHeight="false" outlineLevel="0" collapsed="false">
      <c r="A178" s="99"/>
      <c r="B178" s="99"/>
      <c r="C178" s="100"/>
    </row>
    <row r="179" customFormat="false" ht="12" hidden="false" customHeight="false" outlineLevel="0" collapsed="false">
      <c r="A179" s="99"/>
      <c r="B179" s="99"/>
      <c r="C179" s="100"/>
    </row>
    <row r="180" customFormat="false" ht="12" hidden="false" customHeight="false" outlineLevel="0" collapsed="false">
      <c r="A180" s="99"/>
      <c r="B180" s="99"/>
      <c r="C180" s="100"/>
    </row>
    <row r="181" customFormat="false" ht="12" hidden="false" customHeight="false" outlineLevel="0" collapsed="false">
      <c r="A181" s="99"/>
      <c r="B181" s="99"/>
      <c r="C181" s="100"/>
    </row>
    <row r="182" customFormat="false" ht="12" hidden="false" customHeight="false" outlineLevel="0" collapsed="false">
      <c r="A182" s="99"/>
      <c r="B182" s="99"/>
      <c r="C182" s="100"/>
    </row>
    <row r="183" customFormat="false" ht="12" hidden="false" customHeight="false" outlineLevel="0" collapsed="false">
      <c r="A183" s="99"/>
      <c r="B183" s="99"/>
      <c r="C183" s="100"/>
    </row>
    <row r="184" customFormat="false" ht="12" hidden="false" customHeight="false" outlineLevel="0" collapsed="false">
      <c r="A184" s="99"/>
      <c r="B184" s="99"/>
      <c r="C184" s="100"/>
    </row>
    <row r="185" customFormat="false" ht="12" hidden="false" customHeight="false" outlineLevel="0" collapsed="false">
      <c r="A185" s="99"/>
      <c r="B185" s="99"/>
      <c r="C185" s="100"/>
    </row>
    <row r="186" customFormat="false" ht="12" hidden="false" customHeight="false" outlineLevel="0" collapsed="false">
      <c r="A186" s="99"/>
      <c r="B186" s="99"/>
      <c r="C186" s="100"/>
    </row>
    <row r="187" customFormat="false" ht="12" hidden="false" customHeight="false" outlineLevel="0" collapsed="false">
      <c r="A187" s="99"/>
      <c r="B187" s="99"/>
      <c r="C187" s="100"/>
    </row>
    <row r="188" customFormat="false" ht="12" hidden="false" customHeight="false" outlineLevel="0" collapsed="false">
      <c r="A188" s="99"/>
      <c r="B188" s="99"/>
      <c r="C188" s="100"/>
    </row>
    <row r="189" customFormat="false" ht="12" hidden="false" customHeight="false" outlineLevel="0" collapsed="false">
      <c r="A189" s="99"/>
      <c r="B189" s="99"/>
      <c r="C189" s="100"/>
    </row>
    <row r="190" customFormat="false" ht="12" hidden="false" customHeight="false" outlineLevel="0" collapsed="false">
      <c r="A190" s="99"/>
      <c r="B190" s="99"/>
      <c r="C190" s="100"/>
    </row>
    <row r="191" customFormat="false" ht="12" hidden="false" customHeight="false" outlineLevel="0" collapsed="false">
      <c r="A191" s="99"/>
      <c r="B191" s="99"/>
      <c r="C191" s="100"/>
    </row>
    <row r="192" customFormat="false" ht="12" hidden="false" customHeight="false" outlineLevel="0" collapsed="false">
      <c r="A192" s="99"/>
      <c r="B192" s="99"/>
      <c r="C192" s="100"/>
    </row>
    <row r="193" customFormat="false" ht="12" hidden="false" customHeight="false" outlineLevel="0" collapsed="false">
      <c r="A193" s="99"/>
      <c r="B193" s="99"/>
      <c r="C193" s="100"/>
    </row>
    <row r="194" customFormat="false" ht="12" hidden="false" customHeight="false" outlineLevel="0" collapsed="false">
      <c r="A194" s="99"/>
      <c r="B194" s="99"/>
      <c r="C194" s="100"/>
    </row>
    <row r="195" customFormat="false" ht="12" hidden="false" customHeight="false" outlineLevel="0" collapsed="false">
      <c r="A195" s="99"/>
      <c r="B195" s="99"/>
      <c r="C195" s="100"/>
    </row>
    <row r="196" customFormat="false" ht="12" hidden="false" customHeight="false" outlineLevel="0" collapsed="false">
      <c r="A196" s="99"/>
      <c r="B196" s="99"/>
      <c r="C196" s="100"/>
    </row>
    <row r="197" customFormat="false" ht="12" hidden="false" customHeight="false" outlineLevel="0" collapsed="false">
      <c r="A197" s="99"/>
      <c r="B197" s="99"/>
      <c r="C197" s="100"/>
    </row>
    <row r="198" customFormat="false" ht="12" hidden="false" customHeight="false" outlineLevel="0" collapsed="false">
      <c r="A198" s="99"/>
      <c r="B198" s="99"/>
      <c r="C198" s="100"/>
    </row>
    <row r="199" customFormat="false" ht="12" hidden="false" customHeight="false" outlineLevel="0" collapsed="false">
      <c r="A199" s="99"/>
      <c r="B199" s="99"/>
      <c r="C199" s="100"/>
    </row>
    <row r="200" customFormat="false" ht="12" hidden="false" customHeight="false" outlineLevel="0" collapsed="false">
      <c r="A200" s="99"/>
      <c r="B200" s="99"/>
      <c r="C200" s="100"/>
    </row>
    <row r="201" customFormat="false" ht="12" hidden="false" customHeight="false" outlineLevel="0" collapsed="false">
      <c r="A201" s="99"/>
      <c r="B201" s="99"/>
      <c r="C201" s="100"/>
    </row>
    <row r="202" customFormat="false" ht="12" hidden="false" customHeight="false" outlineLevel="0" collapsed="false">
      <c r="A202" s="99"/>
      <c r="B202" s="99"/>
      <c r="C202" s="100"/>
    </row>
    <row r="203" customFormat="false" ht="12" hidden="false" customHeight="false" outlineLevel="0" collapsed="false">
      <c r="A203" s="99"/>
      <c r="B203" s="99"/>
      <c r="C203" s="100"/>
    </row>
    <row r="204" customFormat="false" ht="12" hidden="false" customHeight="false" outlineLevel="0" collapsed="false">
      <c r="A204" s="99"/>
      <c r="B204" s="99"/>
      <c r="C204" s="100"/>
    </row>
    <row r="205" customFormat="false" ht="12" hidden="false" customHeight="false" outlineLevel="0" collapsed="false">
      <c r="A205" s="99"/>
      <c r="B205" s="99"/>
      <c r="C205" s="100"/>
    </row>
    <row r="206" customFormat="false" ht="12" hidden="false" customHeight="false" outlineLevel="0" collapsed="false">
      <c r="A206" s="99"/>
      <c r="B206" s="99"/>
      <c r="C206" s="100"/>
    </row>
    <row r="207" customFormat="false" ht="12" hidden="false" customHeight="false" outlineLevel="0" collapsed="false">
      <c r="A207" s="99"/>
      <c r="B207" s="99"/>
      <c r="C207" s="100"/>
    </row>
    <row r="208" customFormat="false" ht="12" hidden="false" customHeight="false" outlineLevel="0" collapsed="false">
      <c r="A208" s="99"/>
      <c r="B208" s="99"/>
      <c r="C208" s="100"/>
    </row>
    <row r="209" customFormat="false" ht="12" hidden="false" customHeight="false" outlineLevel="0" collapsed="false">
      <c r="A209" s="99"/>
      <c r="B209" s="99"/>
      <c r="C209" s="100"/>
    </row>
    <row r="210" customFormat="false" ht="12" hidden="false" customHeight="false" outlineLevel="0" collapsed="false">
      <c r="A210" s="99"/>
      <c r="B210" s="99"/>
      <c r="C210" s="100"/>
    </row>
    <row r="211" customFormat="false" ht="12" hidden="false" customHeight="false" outlineLevel="0" collapsed="false">
      <c r="A211" s="99"/>
      <c r="B211" s="99"/>
      <c r="C211" s="100"/>
    </row>
    <row r="212" customFormat="false" ht="12" hidden="false" customHeight="false" outlineLevel="0" collapsed="false">
      <c r="A212" s="99"/>
      <c r="B212" s="99"/>
      <c r="C212" s="100"/>
    </row>
    <row r="213" customFormat="false" ht="12" hidden="false" customHeight="false" outlineLevel="0" collapsed="false">
      <c r="A213" s="99"/>
      <c r="B213" s="99"/>
      <c r="C213" s="100"/>
    </row>
    <row r="214" customFormat="false" ht="12" hidden="false" customHeight="false" outlineLevel="0" collapsed="false">
      <c r="A214" s="99"/>
      <c r="B214" s="99"/>
      <c r="C214" s="100"/>
    </row>
    <row r="215" customFormat="false" ht="12" hidden="false" customHeight="false" outlineLevel="0" collapsed="false">
      <c r="A215" s="99"/>
      <c r="B215" s="99"/>
      <c r="C215" s="100"/>
    </row>
    <row r="216" customFormat="false" ht="12" hidden="false" customHeight="false" outlineLevel="0" collapsed="false">
      <c r="A216" s="99"/>
      <c r="B216" s="99"/>
      <c r="C216" s="100"/>
    </row>
    <row r="217" customFormat="false" ht="12" hidden="false" customHeight="false" outlineLevel="0" collapsed="false">
      <c r="A217" s="99"/>
      <c r="B217" s="99"/>
      <c r="C217" s="100"/>
    </row>
    <row r="218" customFormat="false" ht="12" hidden="false" customHeight="false" outlineLevel="0" collapsed="false">
      <c r="A218" s="99"/>
      <c r="B218" s="99"/>
      <c r="C218" s="100"/>
    </row>
    <row r="219" customFormat="false" ht="12" hidden="false" customHeight="false" outlineLevel="0" collapsed="false">
      <c r="A219" s="99"/>
      <c r="B219" s="99"/>
      <c r="C219" s="100"/>
    </row>
    <row r="220" customFormat="false" ht="12" hidden="false" customHeight="false" outlineLevel="0" collapsed="false">
      <c r="A220" s="99"/>
      <c r="B220" s="99"/>
      <c r="C220" s="100"/>
    </row>
    <row r="221" customFormat="false" ht="12" hidden="false" customHeight="false" outlineLevel="0" collapsed="false">
      <c r="A221" s="99"/>
      <c r="B221" s="99"/>
      <c r="C221" s="100"/>
    </row>
    <row r="222" customFormat="false" ht="12" hidden="false" customHeight="false" outlineLevel="0" collapsed="false">
      <c r="A222" s="99"/>
      <c r="B222" s="99"/>
      <c r="C222" s="100"/>
    </row>
    <row r="223" customFormat="false" ht="12" hidden="false" customHeight="false" outlineLevel="0" collapsed="false">
      <c r="A223" s="99"/>
      <c r="B223" s="99"/>
      <c r="C223" s="100"/>
    </row>
    <row r="224" customFormat="false" ht="12" hidden="false" customHeight="false" outlineLevel="0" collapsed="false">
      <c r="A224" s="99"/>
      <c r="B224" s="99"/>
      <c r="C224" s="100"/>
    </row>
    <row r="225" customFormat="false" ht="12" hidden="false" customHeight="false" outlineLevel="0" collapsed="false">
      <c r="A225" s="99"/>
      <c r="B225" s="99"/>
      <c r="C225" s="100"/>
    </row>
    <row r="226" customFormat="false" ht="12" hidden="false" customHeight="false" outlineLevel="0" collapsed="false">
      <c r="A226" s="99"/>
      <c r="B226" s="99"/>
      <c r="C226" s="100"/>
    </row>
    <row r="227" customFormat="false" ht="12" hidden="false" customHeight="false" outlineLevel="0" collapsed="false">
      <c r="A227" s="99"/>
      <c r="B227" s="99"/>
      <c r="C227" s="100"/>
    </row>
    <row r="228" customFormat="false" ht="12" hidden="false" customHeight="false" outlineLevel="0" collapsed="false">
      <c r="A228" s="99"/>
      <c r="B228" s="99"/>
      <c r="C228" s="100"/>
    </row>
    <row r="229" customFormat="false" ht="12" hidden="false" customHeight="false" outlineLevel="0" collapsed="false">
      <c r="A229" s="99"/>
      <c r="B229" s="99"/>
      <c r="C229" s="100"/>
    </row>
    <row r="230" customFormat="false" ht="12" hidden="false" customHeight="false" outlineLevel="0" collapsed="false">
      <c r="A230" s="99"/>
      <c r="B230" s="99"/>
      <c r="C230" s="100"/>
    </row>
    <row r="231" customFormat="false" ht="12" hidden="false" customHeight="false" outlineLevel="0" collapsed="false">
      <c r="A231" s="99"/>
      <c r="B231" s="99"/>
      <c r="C231" s="100"/>
    </row>
    <row r="232" customFormat="false" ht="12" hidden="false" customHeight="false" outlineLevel="0" collapsed="false">
      <c r="A232" s="99"/>
      <c r="B232" s="99"/>
      <c r="C232" s="100"/>
    </row>
    <row r="233" customFormat="false" ht="12" hidden="false" customHeight="false" outlineLevel="0" collapsed="false">
      <c r="A233" s="99"/>
      <c r="B233" s="99"/>
      <c r="C233" s="100"/>
    </row>
    <row r="234" customFormat="false" ht="12" hidden="false" customHeight="false" outlineLevel="0" collapsed="false">
      <c r="A234" s="99"/>
      <c r="B234" s="99"/>
      <c r="C234" s="100"/>
    </row>
    <row r="235" customFormat="false" ht="12" hidden="false" customHeight="false" outlineLevel="0" collapsed="false">
      <c r="A235" s="99"/>
      <c r="B235" s="99"/>
      <c r="C235" s="100"/>
    </row>
    <row r="236" customFormat="false" ht="12" hidden="false" customHeight="false" outlineLevel="0" collapsed="false">
      <c r="A236" s="99"/>
      <c r="B236" s="99"/>
      <c r="C236" s="100"/>
    </row>
    <row r="237" customFormat="false" ht="12" hidden="false" customHeight="false" outlineLevel="0" collapsed="false">
      <c r="A237" s="99"/>
      <c r="B237" s="99"/>
      <c r="C237" s="100"/>
    </row>
    <row r="238" customFormat="false" ht="12" hidden="false" customHeight="false" outlineLevel="0" collapsed="false">
      <c r="A238" s="99"/>
      <c r="B238" s="99"/>
      <c r="C238" s="100"/>
    </row>
    <row r="239" customFormat="false" ht="12" hidden="false" customHeight="false" outlineLevel="0" collapsed="false">
      <c r="A239" s="99"/>
      <c r="B239" s="99"/>
      <c r="C239" s="100"/>
    </row>
    <row r="240" customFormat="false" ht="12" hidden="false" customHeight="false" outlineLevel="0" collapsed="false">
      <c r="A240" s="99"/>
      <c r="B240" s="99"/>
      <c r="C240" s="100"/>
    </row>
    <row r="241" customFormat="false" ht="12" hidden="false" customHeight="false" outlineLevel="0" collapsed="false">
      <c r="A241" s="99"/>
      <c r="B241" s="99"/>
      <c r="C241" s="100"/>
    </row>
    <row r="242" customFormat="false" ht="12" hidden="false" customHeight="false" outlineLevel="0" collapsed="false">
      <c r="A242" s="99"/>
      <c r="B242" s="99"/>
      <c r="C242" s="100"/>
    </row>
    <row r="243" customFormat="false" ht="12" hidden="false" customHeight="false" outlineLevel="0" collapsed="false">
      <c r="A243" s="99"/>
      <c r="B243" s="99"/>
      <c r="C243" s="100"/>
    </row>
    <row r="244" customFormat="false" ht="12" hidden="false" customHeight="false" outlineLevel="0" collapsed="false">
      <c r="A244" s="99"/>
      <c r="B244" s="99"/>
      <c r="C244" s="100"/>
    </row>
    <row r="245" customFormat="false" ht="12" hidden="false" customHeight="false" outlineLevel="0" collapsed="false">
      <c r="A245" s="99"/>
      <c r="B245" s="99"/>
      <c r="C245" s="100"/>
    </row>
    <row r="246" customFormat="false" ht="12" hidden="false" customHeight="false" outlineLevel="0" collapsed="false">
      <c r="A246" s="99"/>
      <c r="B246" s="99"/>
      <c r="C246" s="100"/>
    </row>
    <row r="247" customFormat="false" ht="12" hidden="false" customHeight="false" outlineLevel="0" collapsed="false">
      <c r="A247" s="99"/>
      <c r="B247" s="99"/>
      <c r="C247" s="100"/>
    </row>
    <row r="248" customFormat="false" ht="12" hidden="false" customHeight="false" outlineLevel="0" collapsed="false">
      <c r="A248" s="99"/>
      <c r="B248" s="99"/>
      <c r="C248" s="100"/>
    </row>
    <row r="249" customFormat="false" ht="12" hidden="false" customHeight="false" outlineLevel="0" collapsed="false">
      <c r="A249" s="99"/>
      <c r="B249" s="99"/>
      <c r="C249" s="100"/>
    </row>
    <row r="250" customFormat="false" ht="12" hidden="false" customHeight="false" outlineLevel="0" collapsed="false">
      <c r="A250" s="99"/>
      <c r="B250" s="99"/>
      <c r="C250" s="100"/>
    </row>
    <row r="251" customFormat="false" ht="12" hidden="false" customHeight="false" outlineLevel="0" collapsed="false">
      <c r="A251" s="99"/>
      <c r="B251" s="99"/>
      <c r="C251" s="100"/>
    </row>
    <row r="252" customFormat="false" ht="12" hidden="false" customHeight="false" outlineLevel="0" collapsed="false">
      <c r="A252" s="99"/>
      <c r="B252" s="99"/>
      <c r="C252" s="100"/>
    </row>
    <row r="253" customFormat="false" ht="12" hidden="false" customHeight="false" outlineLevel="0" collapsed="false">
      <c r="A253" s="99"/>
      <c r="B253" s="99"/>
      <c r="C253" s="100"/>
    </row>
    <row r="254" customFormat="false" ht="12" hidden="false" customHeight="false" outlineLevel="0" collapsed="false">
      <c r="A254" s="99"/>
      <c r="B254" s="99"/>
      <c r="C254" s="100"/>
    </row>
    <row r="255" customFormat="false" ht="12" hidden="false" customHeight="false" outlineLevel="0" collapsed="false">
      <c r="A255" s="99"/>
      <c r="B255" s="99"/>
      <c r="C255" s="100"/>
    </row>
    <row r="256" customFormat="false" ht="12" hidden="false" customHeight="false" outlineLevel="0" collapsed="false">
      <c r="A256" s="99"/>
      <c r="B256" s="99"/>
      <c r="C256" s="100"/>
    </row>
    <row r="257" customFormat="false" ht="12" hidden="false" customHeight="false" outlineLevel="0" collapsed="false">
      <c r="A257" s="99"/>
      <c r="B257" s="99"/>
      <c r="C257" s="100"/>
    </row>
    <row r="258" customFormat="false" ht="12" hidden="false" customHeight="false" outlineLevel="0" collapsed="false">
      <c r="A258" s="99"/>
      <c r="B258" s="99"/>
      <c r="C258" s="100"/>
    </row>
    <row r="259" customFormat="false" ht="12" hidden="false" customHeight="false" outlineLevel="0" collapsed="false">
      <c r="A259" s="99"/>
      <c r="B259" s="99"/>
      <c r="C259" s="100"/>
    </row>
    <row r="260" customFormat="false" ht="12" hidden="false" customHeight="false" outlineLevel="0" collapsed="false">
      <c r="A260" s="99"/>
      <c r="B260" s="99"/>
      <c r="C260" s="100"/>
    </row>
    <row r="261" customFormat="false" ht="12" hidden="false" customHeight="false" outlineLevel="0" collapsed="false">
      <c r="A261" s="99"/>
      <c r="B261" s="99"/>
      <c r="C261" s="100"/>
    </row>
    <row r="262" customFormat="false" ht="12" hidden="false" customHeight="false" outlineLevel="0" collapsed="false">
      <c r="A262" s="99"/>
      <c r="B262" s="99"/>
      <c r="C262" s="100"/>
    </row>
    <row r="263" customFormat="false" ht="12" hidden="false" customHeight="false" outlineLevel="0" collapsed="false">
      <c r="A263" s="99"/>
      <c r="B263" s="99"/>
      <c r="C263" s="100"/>
    </row>
    <row r="264" customFormat="false" ht="12" hidden="false" customHeight="false" outlineLevel="0" collapsed="false">
      <c r="A264" s="99"/>
      <c r="B264" s="99"/>
      <c r="C264" s="100"/>
    </row>
    <row r="265" customFormat="false" ht="12" hidden="false" customHeight="false" outlineLevel="0" collapsed="false">
      <c r="A265" s="99"/>
      <c r="B265" s="99"/>
      <c r="C265" s="100"/>
    </row>
    <row r="266" customFormat="false" ht="12" hidden="false" customHeight="false" outlineLevel="0" collapsed="false">
      <c r="A266" s="99"/>
      <c r="B266" s="99"/>
      <c r="C266" s="100"/>
    </row>
    <row r="267" customFormat="false" ht="12" hidden="false" customHeight="false" outlineLevel="0" collapsed="false">
      <c r="A267" s="99"/>
      <c r="B267" s="99"/>
      <c r="C267" s="100"/>
    </row>
    <row r="268" customFormat="false" ht="12" hidden="false" customHeight="false" outlineLevel="0" collapsed="false">
      <c r="A268" s="99"/>
      <c r="B268" s="99"/>
      <c r="C268" s="100"/>
    </row>
    <row r="269" customFormat="false" ht="12" hidden="false" customHeight="false" outlineLevel="0" collapsed="false">
      <c r="A269" s="99"/>
      <c r="B269" s="99"/>
      <c r="C269" s="100"/>
    </row>
    <row r="270" customFormat="false" ht="12" hidden="false" customHeight="false" outlineLevel="0" collapsed="false">
      <c r="A270" s="99"/>
      <c r="B270" s="99"/>
      <c r="C270" s="100"/>
    </row>
    <row r="271" customFormat="false" ht="12" hidden="false" customHeight="false" outlineLevel="0" collapsed="false">
      <c r="A271" s="99"/>
      <c r="B271" s="99"/>
      <c r="C271" s="100"/>
    </row>
    <row r="272" customFormat="false" ht="12" hidden="false" customHeight="false" outlineLevel="0" collapsed="false">
      <c r="A272" s="99"/>
      <c r="B272" s="99"/>
      <c r="C272" s="100"/>
    </row>
    <row r="273" customFormat="false" ht="12" hidden="false" customHeight="false" outlineLevel="0" collapsed="false">
      <c r="A273" s="99"/>
      <c r="B273" s="99"/>
      <c r="C273" s="100"/>
    </row>
    <row r="274" customFormat="false" ht="12" hidden="false" customHeight="false" outlineLevel="0" collapsed="false">
      <c r="A274" s="99"/>
      <c r="B274" s="99"/>
      <c r="C274" s="100"/>
    </row>
    <row r="275" customFormat="false" ht="12" hidden="false" customHeight="false" outlineLevel="0" collapsed="false">
      <c r="A275" s="99"/>
      <c r="B275" s="99"/>
      <c r="C275" s="100"/>
    </row>
    <row r="276" customFormat="false" ht="12" hidden="false" customHeight="false" outlineLevel="0" collapsed="false">
      <c r="A276" s="99"/>
      <c r="B276" s="99"/>
      <c r="C276" s="100"/>
    </row>
    <row r="277" customFormat="false" ht="12" hidden="false" customHeight="false" outlineLevel="0" collapsed="false">
      <c r="A277" s="99"/>
      <c r="B277" s="99"/>
      <c r="C277" s="100"/>
    </row>
    <row r="278" customFormat="false" ht="12" hidden="false" customHeight="false" outlineLevel="0" collapsed="false">
      <c r="A278" s="99"/>
      <c r="B278" s="99"/>
      <c r="C278" s="100"/>
    </row>
    <row r="279" customFormat="false" ht="12" hidden="false" customHeight="false" outlineLevel="0" collapsed="false">
      <c r="A279" s="99"/>
      <c r="B279" s="99"/>
      <c r="C279" s="100"/>
    </row>
    <row r="280" customFormat="false" ht="12" hidden="false" customHeight="false" outlineLevel="0" collapsed="false">
      <c r="A280" s="99"/>
      <c r="B280" s="99"/>
      <c r="C280" s="100"/>
    </row>
    <row r="281" customFormat="false" ht="12" hidden="false" customHeight="false" outlineLevel="0" collapsed="false">
      <c r="A281" s="99"/>
      <c r="B281" s="99"/>
      <c r="C281" s="100"/>
    </row>
    <row r="282" customFormat="false" ht="12" hidden="false" customHeight="false" outlineLevel="0" collapsed="false">
      <c r="A282" s="99"/>
      <c r="B282" s="99"/>
      <c r="C282" s="100"/>
    </row>
    <row r="283" customFormat="false" ht="12" hidden="false" customHeight="false" outlineLevel="0" collapsed="false">
      <c r="A283" s="99"/>
      <c r="B283" s="99"/>
      <c r="C283" s="100"/>
    </row>
    <row r="284" customFormat="false" ht="12" hidden="false" customHeight="false" outlineLevel="0" collapsed="false">
      <c r="A284" s="99"/>
      <c r="B284" s="99"/>
      <c r="C284" s="100"/>
    </row>
    <row r="285" customFormat="false" ht="12" hidden="false" customHeight="false" outlineLevel="0" collapsed="false">
      <c r="A285" s="99"/>
      <c r="B285" s="99"/>
      <c r="C285" s="100"/>
    </row>
    <row r="286" customFormat="false" ht="12" hidden="false" customHeight="false" outlineLevel="0" collapsed="false">
      <c r="A286" s="99"/>
      <c r="B286" s="99"/>
      <c r="C286" s="100"/>
    </row>
    <row r="287" customFormat="false" ht="12" hidden="false" customHeight="false" outlineLevel="0" collapsed="false">
      <c r="A287" s="99"/>
      <c r="B287" s="99"/>
      <c r="C287" s="100"/>
    </row>
    <row r="288" customFormat="false" ht="12" hidden="false" customHeight="false" outlineLevel="0" collapsed="false">
      <c r="A288" s="99"/>
      <c r="B288" s="99"/>
      <c r="C288" s="100"/>
    </row>
    <row r="289" customFormat="false" ht="12" hidden="false" customHeight="false" outlineLevel="0" collapsed="false">
      <c r="A289" s="99"/>
      <c r="B289" s="99"/>
      <c r="C289" s="100"/>
    </row>
    <row r="290" customFormat="false" ht="12" hidden="false" customHeight="false" outlineLevel="0" collapsed="false">
      <c r="A290" s="99"/>
      <c r="B290" s="99"/>
      <c r="C290" s="100"/>
    </row>
    <row r="291" customFormat="false" ht="12" hidden="false" customHeight="false" outlineLevel="0" collapsed="false">
      <c r="A291" s="99"/>
      <c r="B291" s="99"/>
      <c r="C291" s="100"/>
    </row>
    <row r="292" customFormat="false" ht="12" hidden="false" customHeight="false" outlineLevel="0" collapsed="false">
      <c r="A292" s="99"/>
      <c r="B292" s="99"/>
      <c r="C292" s="100"/>
    </row>
    <row r="293" customFormat="false" ht="12" hidden="false" customHeight="false" outlineLevel="0" collapsed="false">
      <c r="A293" s="99"/>
      <c r="B293" s="99"/>
      <c r="C293" s="100"/>
    </row>
    <row r="294" customFormat="false" ht="12" hidden="false" customHeight="false" outlineLevel="0" collapsed="false">
      <c r="A294" s="99"/>
      <c r="B294" s="99"/>
      <c r="C294" s="100"/>
    </row>
    <row r="295" customFormat="false" ht="12" hidden="false" customHeight="false" outlineLevel="0" collapsed="false">
      <c r="A295" s="99"/>
      <c r="B295" s="99"/>
      <c r="C295" s="100"/>
    </row>
    <row r="296" customFormat="false" ht="12" hidden="false" customHeight="false" outlineLevel="0" collapsed="false">
      <c r="A296" s="99"/>
      <c r="B296" s="99"/>
      <c r="C296" s="100"/>
    </row>
    <row r="297" customFormat="false" ht="12" hidden="false" customHeight="false" outlineLevel="0" collapsed="false">
      <c r="A297" s="99"/>
      <c r="B297" s="99"/>
      <c r="C297" s="100"/>
    </row>
    <row r="298" customFormat="false" ht="12" hidden="false" customHeight="false" outlineLevel="0" collapsed="false">
      <c r="A298" s="99"/>
      <c r="B298" s="99"/>
      <c r="C298" s="100"/>
    </row>
    <row r="299" customFormat="false" ht="12" hidden="false" customHeight="false" outlineLevel="0" collapsed="false">
      <c r="A299" s="99"/>
      <c r="B299" s="99"/>
      <c r="C299" s="100"/>
    </row>
    <row r="300" customFormat="false" ht="12" hidden="false" customHeight="false" outlineLevel="0" collapsed="false">
      <c r="A300" s="99"/>
      <c r="B300" s="99"/>
      <c r="C300" s="100"/>
    </row>
    <row r="301" customFormat="false" ht="12" hidden="false" customHeight="false" outlineLevel="0" collapsed="false">
      <c r="A301" s="99"/>
      <c r="B301" s="99"/>
      <c r="C301" s="100"/>
    </row>
    <row r="302" customFormat="false" ht="12" hidden="false" customHeight="false" outlineLevel="0" collapsed="false">
      <c r="A302" s="99"/>
      <c r="B302" s="99"/>
      <c r="C302" s="100"/>
    </row>
    <row r="303" customFormat="false" ht="12" hidden="false" customHeight="false" outlineLevel="0" collapsed="false">
      <c r="A303" s="99"/>
      <c r="B303" s="99"/>
      <c r="C303" s="100"/>
    </row>
    <row r="304" customFormat="false" ht="12" hidden="false" customHeight="false" outlineLevel="0" collapsed="false">
      <c r="A304" s="99"/>
      <c r="B304" s="99"/>
      <c r="C304" s="100"/>
    </row>
    <row r="305" customFormat="false" ht="12" hidden="false" customHeight="false" outlineLevel="0" collapsed="false">
      <c r="A305" s="99"/>
      <c r="B305" s="99"/>
      <c r="C305" s="100"/>
    </row>
    <row r="306" customFormat="false" ht="12" hidden="false" customHeight="false" outlineLevel="0" collapsed="false">
      <c r="A306" s="99"/>
      <c r="B306" s="99"/>
      <c r="C306" s="100"/>
    </row>
    <row r="307" customFormat="false" ht="12" hidden="false" customHeight="false" outlineLevel="0" collapsed="false">
      <c r="A307" s="99"/>
      <c r="B307" s="99"/>
      <c r="C307" s="100"/>
    </row>
    <row r="308" customFormat="false" ht="12" hidden="false" customHeight="false" outlineLevel="0" collapsed="false">
      <c r="A308" s="99"/>
      <c r="B308" s="99"/>
      <c r="C308" s="100"/>
    </row>
    <row r="309" customFormat="false" ht="12" hidden="false" customHeight="false" outlineLevel="0" collapsed="false">
      <c r="A309" s="99"/>
      <c r="B309" s="99"/>
      <c r="C309" s="100"/>
    </row>
    <row r="310" customFormat="false" ht="12" hidden="false" customHeight="false" outlineLevel="0" collapsed="false">
      <c r="A310" s="99"/>
      <c r="B310" s="99"/>
      <c r="C310" s="100"/>
    </row>
    <row r="311" customFormat="false" ht="12" hidden="false" customHeight="false" outlineLevel="0" collapsed="false">
      <c r="A311" s="99"/>
      <c r="B311" s="99"/>
      <c r="C311" s="100"/>
    </row>
    <row r="312" customFormat="false" ht="12" hidden="false" customHeight="false" outlineLevel="0" collapsed="false">
      <c r="A312" s="99"/>
      <c r="B312" s="99"/>
      <c r="C312" s="100"/>
    </row>
    <row r="313" customFormat="false" ht="12" hidden="false" customHeight="false" outlineLevel="0" collapsed="false">
      <c r="A313" s="99"/>
      <c r="B313" s="99"/>
      <c r="C313" s="100"/>
    </row>
    <row r="314" customFormat="false" ht="12" hidden="false" customHeight="false" outlineLevel="0" collapsed="false">
      <c r="A314" s="99"/>
      <c r="B314" s="99"/>
      <c r="C314" s="100"/>
    </row>
    <row r="315" customFormat="false" ht="12" hidden="false" customHeight="false" outlineLevel="0" collapsed="false">
      <c r="A315" s="99"/>
      <c r="B315" s="99"/>
      <c r="C315" s="100"/>
    </row>
    <row r="316" customFormat="false" ht="12" hidden="false" customHeight="false" outlineLevel="0" collapsed="false">
      <c r="A316" s="99"/>
      <c r="B316" s="99"/>
      <c r="C316" s="100"/>
    </row>
    <row r="317" customFormat="false" ht="12" hidden="false" customHeight="false" outlineLevel="0" collapsed="false">
      <c r="A317" s="99"/>
      <c r="B317" s="99"/>
      <c r="C317" s="100"/>
    </row>
    <row r="318" customFormat="false" ht="12" hidden="false" customHeight="false" outlineLevel="0" collapsed="false">
      <c r="A318" s="99"/>
      <c r="B318" s="99"/>
      <c r="C318" s="100"/>
    </row>
    <row r="319" customFormat="false" ht="12" hidden="false" customHeight="false" outlineLevel="0" collapsed="false">
      <c r="A319" s="99"/>
      <c r="B319" s="99"/>
      <c r="C319" s="100"/>
    </row>
    <row r="320" customFormat="false" ht="12" hidden="false" customHeight="false" outlineLevel="0" collapsed="false">
      <c r="A320" s="99"/>
      <c r="B320" s="99"/>
      <c r="C320" s="100"/>
    </row>
    <row r="321" customFormat="false" ht="12" hidden="false" customHeight="false" outlineLevel="0" collapsed="false">
      <c r="A321" s="99"/>
      <c r="B321" s="99"/>
      <c r="C321" s="100"/>
    </row>
    <row r="322" customFormat="false" ht="12" hidden="false" customHeight="false" outlineLevel="0" collapsed="false">
      <c r="A322" s="99"/>
      <c r="B322" s="99"/>
      <c r="C322" s="100"/>
    </row>
    <row r="323" customFormat="false" ht="12" hidden="false" customHeight="false" outlineLevel="0" collapsed="false">
      <c r="A323" s="99"/>
      <c r="B323" s="99"/>
      <c r="C323" s="100"/>
    </row>
    <row r="324" customFormat="false" ht="12" hidden="false" customHeight="false" outlineLevel="0" collapsed="false">
      <c r="A324" s="99"/>
      <c r="B324" s="99"/>
      <c r="C324" s="100"/>
    </row>
    <row r="325" customFormat="false" ht="12" hidden="false" customHeight="false" outlineLevel="0" collapsed="false">
      <c r="A325" s="99"/>
      <c r="B325" s="99"/>
      <c r="C325" s="100"/>
    </row>
    <row r="326" customFormat="false" ht="12" hidden="false" customHeight="false" outlineLevel="0" collapsed="false">
      <c r="A326" s="99"/>
      <c r="B326" s="99"/>
      <c r="C326" s="100"/>
    </row>
    <row r="327" customFormat="false" ht="12" hidden="false" customHeight="false" outlineLevel="0" collapsed="false">
      <c r="A327" s="99"/>
      <c r="B327" s="99"/>
      <c r="C327" s="100"/>
    </row>
    <row r="328" customFormat="false" ht="12" hidden="false" customHeight="false" outlineLevel="0" collapsed="false">
      <c r="A328" s="99"/>
      <c r="B328" s="99"/>
      <c r="C328" s="100"/>
    </row>
    <row r="329" customFormat="false" ht="12" hidden="false" customHeight="false" outlineLevel="0" collapsed="false">
      <c r="A329" s="99"/>
      <c r="B329" s="99"/>
      <c r="C329" s="100"/>
    </row>
    <row r="330" customFormat="false" ht="12" hidden="false" customHeight="false" outlineLevel="0" collapsed="false">
      <c r="A330" s="99"/>
      <c r="B330" s="99"/>
      <c r="C330" s="100"/>
    </row>
    <row r="331" customFormat="false" ht="12" hidden="false" customHeight="false" outlineLevel="0" collapsed="false">
      <c r="A331" s="99"/>
      <c r="B331" s="99"/>
      <c r="C331" s="100"/>
    </row>
    <row r="332" customFormat="false" ht="12" hidden="false" customHeight="false" outlineLevel="0" collapsed="false">
      <c r="A332" s="99"/>
      <c r="B332" s="99"/>
      <c r="C332" s="100"/>
    </row>
    <row r="333" customFormat="false" ht="12" hidden="false" customHeight="false" outlineLevel="0" collapsed="false">
      <c r="A333" s="99"/>
      <c r="B333" s="99"/>
      <c r="C333" s="100"/>
    </row>
    <row r="334" customFormat="false" ht="12" hidden="false" customHeight="false" outlineLevel="0" collapsed="false">
      <c r="A334" s="99"/>
      <c r="B334" s="99"/>
      <c r="C334" s="100"/>
    </row>
    <row r="335" customFormat="false" ht="12" hidden="false" customHeight="false" outlineLevel="0" collapsed="false">
      <c r="A335" s="99"/>
      <c r="B335" s="99"/>
      <c r="C335" s="100"/>
    </row>
    <row r="336" customFormat="false" ht="12" hidden="false" customHeight="false" outlineLevel="0" collapsed="false">
      <c r="A336" s="99"/>
      <c r="B336" s="99"/>
      <c r="C336" s="100"/>
    </row>
    <row r="337" customFormat="false" ht="12" hidden="false" customHeight="false" outlineLevel="0" collapsed="false">
      <c r="A337" s="99"/>
      <c r="B337" s="99"/>
      <c r="C337" s="100"/>
    </row>
    <row r="338" customFormat="false" ht="12" hidden="false" customHeight="false" outlineLevel="0" collapsed="false">
      <c r="A338" s="99"/>
      <c r="B338" s="99"/>
      <c r="C338" s="100"/>
    </row>
    <row r="339" customFormat="false" ht="12" hidden="false" customHeight="false" outlineLevel="0" collapsed="false">
      <c r="A339" s="99"/>
      <c r="B339" s="99"/>
      <c r="C339" s="100"/>
    </row>
    <row r="340" customFormat="false" ht="12" hidden="false" customHeight="false" outlineLevel="0" collapsed="false">
      <c r="A340" s="99"/>
      <c r="B340" s="99"/>
      <c r="C340" s="100"/>
    </row>
    <row r="341" customFormat="false" ht="12" hidden="false" customHeight="false" outlineLevel="0" collapsed="false">
      <c r="A341" s="99"/>
      <c r="B341" s="99"/>
      <c r="C341" s="100"/>
    </row>
    <row r="342" customFormat="false" ht="12" hidden="false" customHeight="false" outlineLevel="0" collapsed="false">
      <c r="A342" s="99"/>
      <c r="B342" s="99"/>
      <c r="C342" s="100"/>
    </row>
    <row r="343" customFormat="false" ht="12" hidden="false" customHeight="false" outlineLevel="0" collapsed="false">
      <c r="A343" s="99"/>
      <c r="B343" s="99"/>
      <c r="C343" s="100"/>
    </row>
    <row r="344" customFormat="false" ht="12" hidden="false" customHeight="false" outlineLevel="0" collapsed="false">
      <c r="A344" s="99"/>
      <c r="B344" s="99"/>
      <c r="C344" s="100"/>
    </row>
    <row r="345" customFormat="false" ht="12" hidden="false" customHeight="false" outlineLevel="0" collapsed="false">
      <c r="A345" s="99"/>
      <c r="B345" s="99"/>
      <c r="C345" s="100"/>
    </row>
    <row r="346" customFormat="false" ht="12" hidden="false" customHeight="false" outlineLevel="0" collapsed="false">
      <c r="A346" s="99"/>
      <c r="B346" s="99"/>
      <c r="C346" s="100"/>
    </row>
    <row r="347" customFormat="false" ht="12" hidden="false" customHeight="false" outlineLevel="0" collapsed="false">
      <c r="A347" s="99"/>
      <c r="B347" s="99"/>
      <c r="C347" s="100"/>
    </row>
    <row r="348" customFormat="false" ht="12" hidden="false" customHeight="false" outlineLevel="0" collapsed="false">
      <c r="A348" s="99"/>
      <c r="B348" s="99"/>
      <c r="C348" s="100"/>
    </row>
    <row r="349" customFormat="false" ht="12" hidden="false" customHeight="false" outlineLevel="0" collapsed="false">
      <c r="A349" s="99"/>
      <c r="B349" s="99"/>
      <c r="C349" s="100"/>
    </row>
    <row r="350" customFormat="false" ht="12" hidden="false" customHeight="false" outlineLevel="0" collapsed="false">
      <c r="A350" s="99"/>
      <c r="B350" s="99"/>
      <c r="C350" s="100"/>
    </row>
    <row r="351" customFormat="false" ht="12" hidden="false" customHeight="false" outlineLevel="0" collapsed="false">
      <c r="A351" s="99"/>
      <c r="B351" s="99"/>
      <c r="C351" s="100"/>
    </row>
    <row r="352" customFormat="false" ht="12" hidden="false" customHeight="false" outlineLevel="0" collapsed="false">
      <c r="A352" s="99"/>
      <c r="B352" s="99"/>
      <c r="C352" s="100"/>
    </row>
    <row r="353" customFormat="false" ht="12" hidden="false" customHeight="false" outlineLevel="0" collapsed="false">
      <c r="A353" s="99"/>
      <c r="B353" s="99"/>
      <c r="C353" s="100"/>
    </row>
    <row r="354" customFormat="false" ht="12" hidden="false" customHeight="false" outlineLevel="0" collapsed="false">
      <c r="A354" s="99"/>
      <c r="B354" s="99"/>
      <c r="C354" s="100"/>
    </row>
    <row r="355" customFormat="false" ht="12" hidden="false" customHeight="false" outlineLevel="0" collapsed="false">
      <c r="A355" s="99"/>
      <c r="B355" s="99"/>
      <c r="C355" s="100"/>
    </row>
    <row r="356" customFormat="false" ht="12" hidden="false" customHeight="false" outlineLevel="0" collapsed="false">
      <c r="A356" s="99"/>
      <c r="B356" s="99"/>
      <c r="C356" s="100"/>
    </row>
    <row r="357" customFormat="false" ht="12" hidden="false" customHeight="false" outlineLevel="0" collapsed="false">
      <c r="A357" s="99"/>
      <c r="B357" s="99"/>
      <c r="C357" s="100"/>
    </row>
    <row r="358" customFormat="false" ht="12" hidden="false" customHeight="false" outlineLevel="0" collapsed="false">
      <c r="A358" s="99"/>
      <c r="B358" s="99"/>
      <c r="C358" s="100"/>
    </row>
    <row r="359" customFormat="false" ht="12" hidden="false" customHeight="false" outlineLevel="0" collapsed="false">
      <c r="A359" s="99"/>
      <c r="B359" s="99"/>
      <c r="C359" s="100"/>
    </row>
    <row r="360" customFormat="false" ht="12" hidden="false" customHeight="false" outlineLevel="0" collapsed="false">
      <c r="A360" s="99"/>
      <c r="B360" s="99"/>
      <c r="C360" s="100"/>
    </row>
    <row r="361" customFormat="false" ht="12" hidden="false" customHeight="false" outlineLevel="0" collapsed="false">
      <c r="A361" s="99"/>
      <c r="B361" s="99"/>
      <c r="C361" s="100"/>
    </row>
    <row r="362" customFormat="false" ht="12" hidden="false" customHeight="false" outlineLevel="0" collapsed="false">
      <c r="A362" s="99"/>
      <c r="B362" s="99"/>
      <c r="C362" s="100"/>
    </row>
    <row r="363" customFormat="false" ht="12" hidden="false" customHeight="false" outlineLevel="0" collapsed="false">
      <c r="A363" s="99"/>
      <c r="B363" s="99"/>
      <c r="C363" s="100"/>
    </row>
    <row r="364" customFormat="false" ht="12" hidden="false" customHeight="false" outlineLevel="0" collapsed="false">
      <c r="A364" s="99"/>
      <c r="B364" s="99"/>
      <c r="C364" s="100"/>
    </row>
    <row r="365" customFormat="false" ht="12" hidden="false" customHeight="false" outlineLevel="0" collapsed="false">
      <c r="A365" s="99"/>
      <c r="B365" s="99"/>
      <c r="C365" s="100"/>
    </row>
    <row r="366" customFormat="false" ht="12" hidden="false" customHeight="false" outlineLevel="0" collapsed="false">
      <c r="A366" s="99"/>
      <c r="B366" s="99"/>
      <c r="C366" s="100"/>
    </row>
    <row r="367" customFormat="false" ht="12" hidden="false" customHeight="false" outlineLevel="0" collapsed="false">
      <c r="A367" s="99"/>
      <c r="B367" s="99"/>
      <c r="C367" s="100"/>
    </row>
    <row r="368" customFormat="false" ht="12" hidden="false" customHeight="false" outlineLevel="0" collapsed="false">
      <c r="A368" s="99"/>
      <c r="B368" s="99"/>
      <c r="C368" s="100"/>
    </row>
    <row r="369" customFormat="false" ht="12" hidden="false" customHeight="false" outlineLevel="0" collapsed="false">
      <c r="A369" s="99"/>
      <c r="B369" s="99"/>
      <c r="C369" s="100"/>
    </row>
    <row r="370" customFormat="false" ht="12" hidden="false" customHeight="false" outlineLevel="0" collapsed="false">
      <c r="A370" s="99"/>
      <c r="B370" s="99"/>
      <c r="C370" s="100"/>
    </row>
    <row r="371" customFormat="false" ht="12" hidden="false" customHeight="false" outlineLevel="0" collapsed="false">
      <c r="A371" s="99"/>
      <c r="B371" s="99"/>
      <c r="C371" s="100"/>
    </row>
    <row r="372" customFormat="false" ht="12" hidden="false" customHeight="false" outlineLevel="0" collapsed="false">
      <c r="A372" s="99"/>
      <c r="B372" s="99"/>
      <c r="C372" s="100"/>
    </row>
    <row r="373" customFormat="false" ht="12" hidden="false" customHeight="false" outlineLevel="0" collapsed="false">
      <c r="A373" s="99"/>
      <c r="B373" s="99"/>
      <c r="C373" s="100"/>
    </row>
    <row r="374" customFormat="false" ht="12" hidden="false" customHeight="false" outlineLevel="0" collapsed="false">
      <c r="A374" s="99"/>
      <c r="B374" s="99"/>
      <c r="C374" s="100"/>
    </row>
    <row r="375" customFormat="false" ht="12" hidden="false" customHeight="false" outlineLevel="0" collapsed="false">
      <c r="A375" s="99"/>
      <c r="B375" s="99"/>
      <c r="C375" s="100"/>
    </row>
    <row r="376" customFormat="false" ht="12" hidden="false" customHeight="false" outlineLevel="0" collapsed="false">
      <c r="A376" s="99"/>
      <c r="B376" s="99"/>
      <c r="C376" s="100"/>
    </row>
    <row r="377" customFormat="false" ht="12" hidden="false" customHeight="false" outlineLevel="0" collapsed="false">
      <c r="A377" s="99"/>
      <c r="B377" s="99"/>
      <c r="C377" s="100"/>
    </row>
    <row r="378" customFormat="false" ht="12" hidden="false" customHeight="false" outlineLevel="0" collapsed="false">
      <c r="A378" s="99"/>
      <c r="B378" s="99"/>
      <c r="C378" s="100"/>
    </row>
    <row r="379" customFormat="false" ht="12" hidden="false" customHeight="false" outlineLevel="0" collapsed="false">
      <c r="A379" s="99"/>
      <c r="B379" s="99"/>
      <c r="C379" s="100"/>
    </row>
    <row r="380" customFormat="false" ht="12" hidden="false" customHeight="false" outlineLevel="0" collapsed="false">
      <c r="A380" s="99"/>
      <c r="B380" s="99"/>
      <c r="C380" s="100"/>
    </row>
    <row r="381" customFormat="false" ht="12" hidden="false" customHeight="false" outlineLevel="0" collapsed="false">
      <c r="A381" s="99"/>
      <c r="B381" s="99"/>
      <c r="C381" s="100"/>
    </row>
    <row r="382" customFormat="false" ht="12" hidden="false" customHeight="false" outlineLevel="0" collapsed="false">
      <c r="A382" s="99"/>
      <c r="B382" s="99"/>
      <c r="C382" s="100"/>
    </row>
    <row r="383" customFormat="false" ht="12" hidden="false" customHeight="false" outlineLevel="0" collapsed="false">
      <c r="A383" s="99"/>
      <c r="B383" s="99"/>
      <c r="C383" s="100"/>
    </row>
    <row r="384" customFormat="false" ht="12" hidden="false" customHeight="false" outlineLevel="0" collapsed="false">
      <c r="A384" s="99"/>
      <c r="B384" s="99"/>
      <c r="C384" s="100"/>
    </row>
    <row r="385" customFormat="false" ht="12" hidden="false" customHeight="false" outlineLevel="0" collapsed="false">
      <c r="A385" s="99"/>
      <c r="B385" s="99"/>
      <c r="C385" s="100"/>
    </row>
    <row r="386" customFormat="false" ht="12" hidden="false" customHeight="false" outlineLevel="0" collapsed="false">
      <c r="A386" s="99"/>
      <c r="B386" s="99"/>
      <c r="C386" s="100"/>
    </row>
    <row r="387" customFormat="false" ht="12" hidden="false" customHeight="false" outlineLevel="0" collapsed="false">
      <c r="A387" s="99"/>
      <c r="B387" s="99"/>
      <c r="C387" s="100"/>
    </row>
    <row r="388" customFormat="false" ht="12" hidden="false" customHeight="false" outlineLevel="0" collapsed="false">
      <c r="A388" s="99"/>
      <c r="B388" s="99"/>
      <c r="C388" s="100"/>
    </row>
    <row r="389" customFormat="false" ht="12" hidden="false" customHeight="false" outlineLevel="0" collapsed="false">
      <c r="A389" s="99"/>
      <c r="B389" s="99"/>
      <c r="C389" s="100"/>
    </row>
    <row r="390" customFormat="false" ht="12" hidden="false" customHeight="false" outlineLevel="0" collapsed="false">
      <c r="A390" s="99"/>
      <c r="B390" s="99"/>
      <c r="C390" s="100"/>
    </row>
    <row r="391" customFormat="false" ht="12" hidden="false" customHeight="false" outlineLevel="0" collapsed="false">
      <c r="A391" s="99"/>
      <c r="B391" s="99"/>
      <c r="C391" s="100"/>
    </row>
    <row r="392" customFormat="false" ht="12" hidden="false" customHeight="false" outlineLevel="0" collapsed="false">
      <c r="A392" s="99"/>
      <c r="B392" s="99"/>
      <c r="C392" s="100"/>
    </row>
    <row r="393" customFormat="false" ht="12" hidden="false" customHeight="false" outlineLevel="0" collapsed="false">
      <c r="A393" s="99"/>
      <c r="B393" s="99"/>
      <c r="C393" s="100"/>
    </row>
    <row r="394" customFormat="false" ht="12" hidden="false" customHeight="false" outlineLevel="0" collapsed="false">
      <c r="A394" s="99"/>
      <c r="B394" s="99"/>
      <c r="C394" s="100"/>
    </row>
    <row r="395" customFormat="false" ht="12" hidden="false" customHeight="false" outlineLevel="0" collapsed="false">
      <c r="A395" s="99"/>
      <c r="B395" s="99"/>
      <c r="C395" s="100"/>
    </row>
    <row r="396" customFormat="false" ht="12" hidden="false" customHeight="false" outlineLevel="0" collapsed="false">
      <c r="A396" s="99"/>
      <c r="B396" s="99"/>
      <c r="C396" s="100"/>
    </row>
    <row r="397" customFormat="false" ht="12" hidden="false" customHeight="false" outlineLevel="0" collapsed="false">
      <c r="A397" s="99"/>
      <c r="B397" s="99"/>
      <c r="C397" s="100"/>
    </row>
    <row r="398" customFormat="false" ht="12" hidden="false" customHeight="false" outlineLevel="0" collapsed="false">
      <c r="A398" s="99"/>
      <c r="B398" s="99"/>
      <c r="C398" s="100"/>
    </row>
    <row r="399" customFormat="false" ht="12" hidden="false" customHeight="false" outlineLevel="0" collapsed="false">
      <c r="A399" s="99"/>
      <c r="B399" s="99"/>
      <c r="C399" s="100"/>
    </row>
    <row r="400" customFormat="false" ht="12" hidden="false" customHeight="false" outlineLevel="0" collapsed="false">
      <c r="A400" s="99"/>
      <c r="B400" s="99"/>
      <c r="C400" s="100"/>
    </row>
    <row r="401" customFormat="false" ht="12" hidden="false" customHeight="false" outlineLevel="0" collapsed="false">
      <c r="A401" s="99"/>
      <c r="B401" s="99"/>
      <c r="C401" s="100"/>
    </row>
    <row r="402" customFormat="false" ht="12" hidden="false" customHeight="false" outlineLevel="0" collapsed="false">
      <c r="A402" s="99"/>
      <c r="B402" s="99"/>
      <c r="C402" s="100"/>
    </row>
    <row r="403" customFormat="false" ht="12" hidden="false" customHeight="false" outlineLevel="0" collapsed="false">
      <c r="A403" s="99"/>
      <c r="B403" s="99"/>
      <c r="C403" s="100"/>
    </row>
    <row r="404" customFormat="false" ht="12" hidden="false" customHeight="false" outlineLevel="0" collapsed="false">
      <c r="A404" s="99"/>
      <c r="B404" s="99"/>
      <c r="C404" s="100"/>
    </row>
    <row r="405" customFormat="false" ht="12" hidden="false" customHeight="false" outlineLevel="0" collapsed="false">
      <c r="A405" s="99"/>
      <c r="B405" s="99"/>
      <c r="C405" s="100"/>
    </row>
    <row r="406" customFormat="false" ht="12" hidden="false" customHeight="false" outlineLevel="0" collapsed="false">
      <c r="A406" s="99"/>
      <c r="B406" s="99"/>
      <c r="C406" s="100"/>
    </row>
    <row r="407" customFormat="false" ht="12" hidden="false" customHeight="false" outlineLevel="0" collapsed="false">
      <c r="A407" s="99"/>
      <c r="B407" s="99"/>
      <c r="C407" s="100"/>
    </row>
    <row r="408" customFormat="false" ht="12" hidden="false" customHeight="false" outlineLevel="0" collapsed="false">
      <c r="A408" s="99"/>
      <c r="B408" s="99"/>
      <c r="C408" s="100"/>
    </row>
    <row r="409" customFormat="false" ht="12" hidden="false" customHeight="false" outlineLevel="0" collapsed="false">
      <c r="A409" s="99"/>
      <c r="B409" s="99"/>
      <c r="C409" s="100"/>
    </row>
    <row r="410" customFormat="false" ht="12" hidden="false" customHeight="false" outlineLevel="0" collapsed="false">
      <c r="A410" s="99"/>
      <c r="B410" s="99"/>
      <c r="C410" s="100"/>
    </row>
    <row r="411" customFormat="false" ht="12" hidden="false" customHeight="false" outlineLevel="0" collapsed="false">
      <c r="A411" s="99"/>
      <c r="B411" s="99"/>
      <c r="C411" s="100"/>
    </row>
    <row r="412" customFormat="false" ht="12" hidden="false" customHeight="false" outlineLevel="0" collapsed="false">
      <c r="A412" s="99"/>
      <c r="B412" s="99"/>
      <c r="C412" s="100"/>
    </row>
    <row r="413" customFormat="false" ht="12" hidden="false" customHeight="false" outlineLevel="0" collapsed="false">
      <c r="A413" s="99"/>
      <c r="B413" s="99"/>
      <c r="C413" s="100"/>
    </row>
    <row r="414" customFormat="false" ht="12" hidden="false" customHeight="false" outlineLevel="0" collapsed="false">
      <c r="A414" s="99"/>
      <c r="B414" s="99"/>
      <c r="C414" s="100"/>
    </row>
    <row r="415" customFormat="false" ht="12" hidden="false" customHeight="false" outlineLevel="0" collapsed="false">
      <c r="A415" s="99"/>
      <c r="B415" s="99"/>
      <c r="C415" s="100"/>
    </row>
    <row r="416" customFormat="false" ht="12" hidden="false" customHeight="false" outlineLevel="0" collapsed="false">
      <c r="A416" s="99"/>
      <c r="B416" s="99"/>
      <c r="C416" s="100"/>
    </row>
    <row r="417" customFormat="false" ht="12" hidden="false" customHeight="false" outlineLevel="0" collapsed="false">
      <c r="A417" s="99"/>
      <c r="B417" s="99"/>
      <c r="C417" s="100"/>
    </row>
    <row r="418" customFormat="false" ht="12" hidden="false" customHeight="false" outlineLevel="0" collapsed="false">
      <c r="A418" s="99"/>
      <c r="B418" s="99"/>
      <c r="C418" s="100"/>
    </row>
    <row r="419" customFormat="false" ht="12" hidden="false" customHeight="false" outlineLevel="0" collapsed="false">
      <c r="A419" s="99"/>
      <c r="B419" s="99"/>
      <c r="C419" s="100"/>
    </row>
    <row r="420" customFormat="false" ht="12" hidden="false" customHeight="false" outlineLevel="0" collapsed="false">
      <c r="A420" s="99"/>
      <c r="B420" s="99"/>
      <c r="C420" s="100"/>
    </row>
    <row r="421" customFormat="false" ht="12" hidden="false" customHeight="false" outlineLevel="0" collapsed="false">
      <c r="A421" s="99"/>
      <c r="B421" s="99"/>
      <c r="C421" s="100"/>
    </row>
    <row r="422" customFormat="false" ht="12" hidden="false" customHeight="false" outlineLevel="0" collapsed="false">
      <c r="A422" s="99"/>
      <c r="B422" s="99"/>
      <c r="C422" s="100"/>
    </row>
    <row r="423" customFormat="false" ht="12" hidden="false" customHeight="false" outlineLevel="0" collapsed="false">
      <c r="A423" s="99"/>
      <c r="B423" s="99"/>
      <c r="C423" s="100"/>
    </row>
    <row r="424" customFormat="false" ht="12" hidden="false" customHeight="false" outlineLevel="0" collapsed="false">
      <c r="A424" s="99"/>
      <c r="B424" s="99"/>
      <c r="C424" s="100"/>
    </row>
    <row r="425" customFormat="false" ht="12" hidden="false" customHeight="false" outlineLevel="0" collapsed="false">
      <c r="A425" s="99"/>
      <c r="B425" s="99"/>
      <c r="C425" s="100"/>
    </row>
    <row r="426" customFormat="false" ht="12" hidden="false" customHeight="false" outlineLevel="0" collapsed="false">
      <c r="A426" s="99"/>
      <c r="B426" s="99"/>
      <c r="C426" s="100"/>
    </row>
    <row r="427" customFormat="false" ht="12" hidden="false" customHeight="false" outlineLevel="0" collapsed="false">
      <c r="A427" s="99"/>
      <c r="B427" s="99"/>
      <c r="C427" s="100"/>
    </row>
    <row r="428" customFormat="false" ht="12" hidden="false" customHeight="false" outlineLevel="0" collapsed="false">
      <c r="A428" s="99"/>
      <c r="B428" s="99"/>
      <c r="C428" s="100"/>
    </row>
    <row r="429" customFormat="false" ht="12" hidden="false" customHeight="false" outlineLevel="0" collapsed="false">
      <c r="A429" s="99"/>
      <c r="B429" s="99"/>
      <c r="C429" s="100"/>
    </row>
    <row r="430" customFormat="false" ht="12" hidden="false" customHeight="false" outlineLevel="0" collapsed="false">
      <c r="A430" s="99"/>
      <c r="B430" s="99"/>
      <c r="C430" s="100"/>
    </row>
    <row r="431" customFormat="false" ht="12" hidden="false" customHeight="false" outlineLevel="0" collapsed="false">
      <c r="A431" s="99"/>
      <c r="B431" s="99"/>
      <c r="C431" s="100"/>
    </row>
    <row r="432" customFormat="false" ht="12" hidden="false" customHeight="false" outlineLevel="0" collapsed="false">
      <c r="A432" s="99"/>
      <c r="B432" s="99"/>
      <c r="C432" s="100"/>
    </row>
    <row r="433" customFormat="false" ht="12" hidden="false" customHeight="false" outlineLevel="0" collapsed="false">
      <c r="A433" s="99"/>
      <c r="B433" s="99"/>
      <c r="C433" s="100"/>
    </row>
    <row r="434" customFormat="false" ht="12" hidden="false" customHeight="false" outlineLevel="0" collapsed="false">
      <c r="A434" s="99"/>
      <c r="B434" s="99"/>
      <c r="C434" s="100"/>
    </row>
    <row r="435" customFormat="false" ht="12" hidden="false" customHeight="false" outlineLevel="0" collapsed="false">
      <c r="A435" s="99"/>
      <c r="B435" s="99"/>
      <c r="C435" s="100"/>
    </row>
    <row r="436" customFormat="false" ht="12" hidden="false" customHeight="false" outlineLevel="0" collapsed="false">
      <c r="A436" s="99"/>
      <c r="B436" s="99"/>
      <c r="C436" s="100"/>
    </row>
    <row r="437" customFormat="false" ht="12" hidden="false" customHeight="false" outlineLevel="0" collapsed="false">
      <c r="A437" s="99"/>
      <c r="B437" s="99"/>
      <c r="C437" s="100"/>
    </row>
    <row r="438" customFormat="false" ht="12" hidden="false" customHeight="false" outlineLevel="0" collapsed="false">
      <c r="A438" s="99"/>
      <c r="B438" s="99"/>
      <c r="C438" s="100"/>
    </row>
    <row r="439" customFormat="false" ht="12" hidden="false" customHeight="false" outlineLevel="0" collapsed="false">
      <c r="A439" s="99"/>
      <c r="B439" s="99"/>
      <c r="C439" s="100"/>
    </row>
    <row r="440" customFormat="false" ht="12" hidden="false" customHeight="false" outlineLevel="0" collapsed="false">
      <c r="A440" s="99"/>
      <c r="B440" s="99"/>
      <c r="C440" s="100"/>
    </row>
    <row r="441" customFormat="false" ht="12" hidden="false" customHeight="false" outlineLevel="0" collapsed="false">
      <c r="A441" s="99"/>
      <c r="B441" s="99"/>
      <c r="C441" s="100"/>
    </row>
    <row r="442" customFormat="false" ht="12" hidden="false" customHeight="false" outlineLevel="0" collapsed="false">
      <c r="A442" s="99"/>
      <c r="B442" s="99"/>
      <c r="C442" s="100"/>
    </row>
    <row r="443" customFormat="false" ht="12" hidden="false" customHeight="false" outlineLevel="0" collapsed="false">
      <c r="A443" s="99"/>
      <c r="B443" s="99"/>
      <c r="C443" s="100"/>
    </row>
    <row r="444" customFormat="false" ht="12" hidden="false" customHeight="false" outlineLevel="0" collapsed="false">
      <c r="A444" s="99"/>
      <c r="B444" s="99"/>
      <c r="C444" s="100"/>
    </row>
    <row r="445" customFormat="false" ht="12" hidden="false" customHeight="false" outlineLevel="0" collapsed="false">
      <c r="A445" s="99"/>
      <c r="B445" s="99"/>
      <c r="C445" s="100"/>
    </row>
    <row r="446" customFormat="false" ht="12" hidden="false" customHeight="false" outlineLevel="0" collapsed="false">
      <c r="A446" s="99"/>
      <c r="B446" s="99"/>
      <c r="C446" s="100"/>
    </row>
    <row r="447" customFormat="false" ht="12" hidden="false" customHeight="false" outlineLevel="0" collapsed="false">
      <c r="A447" s="99"/>
      <c r="B447" s="99"/>
      <c r="C447" s="100"/>
    </row>
    <row r="448" customFormat="false" ht="12" hidden="false" customHeight="false" outlineLevel="0" collapsed="false">
      <c r="A448" s="99"/>
      <c r="B448" s="99"/>
      <c r="C448" s="100"/>
    </row>
    <row r="449" customFormat="false" ht="12" hidden="false" customHeight="false" outlineLevel="0" collapsed="false">
      <c r="A449" s="99"/>
      <c r="B449" s="99"/>
      <c r="C449" s="100"/>
    </row>
    <row r="450" customFormat="false" ht="12" hidden="false" customHeight="false" outlineLevel="0" collapsed="false">
      <c r="A450" s="99"/>
      <c r="B450" s="99"/>
      <c r="C450" s="100"/>
    </row>
    <row r="451" customFormat="false" ht="12" hidden="false" customHeight="false" outlineLevel="0" collapsed="false">
      <c r="A451" s="99"/>
      <c r="B451" s="99"/>
      <c r="C451" s="100"/>
    </row>
    <row r="452" customFormat="false" ht="12" hidden="false" customHeight="false" outlineLevel="0" collapsed="false">
      <c r="A452" s="99"/>
      <c r="B452" s="99"/>
      <c r="C452" s="100"/>
    </row>
    <row r="453" customFormat="false" ht="12" hidden="false" customHeight="false" outlineLevel="0" collapsed="false">
      <c r="A453" s="99"/>
      <c r="B453" s="99"/>
      <c r="C453" s="100"/>
    </row>
    <row r="454" customFormat="false" ht="12" hidden="false" customHeight="false" outlineLevel="0" collapsed="false">
      <c r="A454" s="99"/>
      <c r="B454" s="99"/>
      <c r="C454" s="100"/>
    </row>
    <row r="455" customFormat="false" ht="12" hidden="false" customHeight="false" outlineLevel="0" collapsed="false">
      <c r="A455" s="99"/>
      <c r="B455" s="99"/>
      <c r="C455" s="100"/>
    </row>
    <row r="456" customFormat="false" ht="12" hidden="false" customHeight="false" outlineLevel="0" collapsed="false">
      <c r="A456" s="99"/>
      <c r="B456" s="99"/>
      <c r="C456" s="100"/>
    </row>
    <row r="457" customFormat="false" ht="12" hidden="false" customHeight="false" outlineLevel="0" collapsed="false">
      <c r="A457" s="99"/>
      <c r="B457" s="99"/>
      <c r="C457" s="100"/>
    </row>
    <row r="458" customFormat="false" ht="12" hidden="false" customHeight="false" outlineLevel="0" collapsed="false">
      <c r="A458" s="99"/>
      <c r="B458" s="99"/>
      <c r="C458" s="100"/>
    </row>
    <row r="459" customFormat="false" ht="12" hidden="false" customHeight="false" outlineLevel="0" collapsed="false">
      <c r="A459" s="99"/>
      <c r="B459" s="99"/>
      <c r="C459" s="100"/>
    </row>
    <row r="460" customFormat="false" ht="12" hidden="false" customHeight="false" outlineLevel="0" collapsed="false">
      <c r="A460" s="99"/>
      <c r="B460" s="99"/>
      <c r="C460" s="100"/>
    </row>
    <row r="461" customFormat="false" ht="12" hidden="false" customHeight="false" outlineLevel="0" collapsed="false">
      <c r="A461" s="99"/>
      <c r="B461" s="99"/>
      <c r="C461" s="100"/>
    </row>
    <row r="462" customFormat="false" ht="12" hidden="false" customHeight="false" outlineLevel="0" collapsed="false">
      <c r="A462" s="99"/>
      <c r="B462" s="99"/>
      <c r="C462" s="100"/>
    </row>
    <row r="463" customFormat="false" ht="12" hidden="false" customHeight="false" outlineLevel="0" collapsed="false">
      <c r="A463" s="99"/>
      <c r="B463" s="99"/>
      <c r="C463" s="100"/>
    </row>
    <row r="464" customFormat="false" ht="12" hidden="false" customHeight="false" outlineLevel="0" collapsed="false">
      <c r="A464" s="99"/>
      <c r="B464" s="99"/>
      <c r="C464" s="100"/>
    </row>
    <row r="465" customFormat="false" ht="12" hidden="false" customHeight="false" outlineLevel="0" collapsed="false">
      <c r="A465" s="99"/>
      <c r="B465" s="99"/>
      <c r="C465" s="100"/>
    </row>
    <row r="466" customFormat="false" ht="12" hidden="false" customHeight="false" outlineLevel="0" collapsed="false">
      <c r="A466" s="99"/>
      <c r="B466" s="99"/>
      <c r="C466" s="100"/>
    </row>
    <row r="467" customFormat="false" ht="12" hidden="false" customHeight="false" outlineLevel="0" collapsed="false">
      <c r="A467" s="99"/>
      <c r="B467" s="99"/>
      <c r="C467" s="100"/>
    </row>
    <row r="468" customFormat="false" ht="12" hidden="false" customHeight="false" outlineLevel="0" collapsed="false">
      <c r="A468" s="99"/>
      <c r="B468" s="99"/>
      <c r="C468" s="100"/>
    </row>
    <row r="469" customFormat="false" ht="12" hidden="false" customHeight="false" outlineLevel="0" collapsed="false">
      <c r="A469" s="99"/>
      <c r="B469" s="99"/>
      <c r="C469" s="100"/>
    </row>
    <row r="470" customFormat="false" ht="12" hidden="false" customHeight="false" outlineLevel="0" collapsed="false">
      <c r="A470" s="99"/>
      <c r="B470" s="99"/>
      <c r="C470" s="100"/>
    </row>
    <row r="471" customFormat="false" ht="12" hidden="false" customHeight="false" outlineLevel="0" collapsed="false">
      <c r="A471" s="99"/>
      <c r="B471" s="99"/>
      <c r="C471" s="100"/>
    </row>
    <row r="472" customFormat="false" ht="12" hidden="false" customHeight="false" outlineLevel="0" collapsed="false">
      <c r="A472" s="99"/>
      <c r="B472" s="99"/>
      <c r="C472" s="100"/>
    </row>
    <row r="473" customFormat="false" ht="12" hidden="false" customHeight="false" outlineLevel="0" collapsed="false">
      <c r="A473" s="99"/>
      <c r="B473" s="99"/>
      <c r="C473" s="100"/>
    </row>
    <row r="474" customFormat="false" ht="12" hidden="false" customHeight="false" outlineLevel="0" collapsed="false">
      <c r="A474" s="99"/>
      <c r="B474" s="99"/>
      <c r="C474" s="100"/>
    </row>
    <row r="475" customFormat="false" ht="12" hidden="false" customHeight="false" outlineLevel="0" collapsed="false">
      <c r="A475" s="99"/>
      <c r="B475" s="99"/>
      <c r="C475" s="100"/>
    </row>
    <row r="476" customFormat="false" ht="12" hidden="false" customHeight="false" outlineLevel="0" collapsed="false">
      <c r="A476" s="99"/>
      <c r="B476" s="99"/>
      <c r="C476" s="100"/>
    </row>
    <row r="477" customFormat="false" ht="12" hidden="false" customHeight="false" outlineLevel="0" collapsed="false">
      <c r="A477" s="99"/>
      <c r="B477" s="99"/>
      <c r="C477" s="100"/>
    </row>
    <row r="478" customFormat="false" ht="12" hidden="false" customHeight="false" outlineLevel="0" collapsed="false">
      <c r="A478" s="99"/>
      <c r="B478" s="99"/>
      <c r="C478" s="100"/>
    </row>
    <row r="479" customFormat="false" ht="12" hidden="false" customHeight="false" outlineLevel="0" collapsed="false">
      <c r="A479" s="99"/>
      <c r="B479" s="99"/>
      <c r="C479" s="100"/>
    </row>
    <row r="480" customFormat="false" ht="12" hidden="false" customHeight="false" outlineLevel="0" collapsed="false">
      <c r="A480" s="99"/>
      <c r="B480" s="99"/>
      <c r="C480" s="100"/>
    </row>
    <row r="481" customFormat="false" ht="12" hidden="false" customHeight="false" outlineLevel="0" collapsed="false">
      <c r="A481" s="99"/>
      <c r="B481" s="99"/>
      <c r="C481" s="100"/>
    </row>
    <row r="482" customFormat="false" ht="12" hidden="false" customHeight="false" outlineLevel="0" collapsed="false">
      <c r="A482" s="99"/>
      <c r="B482" s="99"/>
      <c r="C482" s="100"/>
    </row>
    <row r="483" customFormat="false" ht="12" hidden="false" customHeight="false" outlineLevel="0" collapsed="false">
      <c r="A483" s="99"/>
      <c r="B483" s="99"/>
      <c r="C483" s="100"/>
    </row>
    <row r="484" customFormat="false" ht="12" hidden="false" customHeight="false" outlineLevel="0" collapsed="false">
      <c r="A484" s="99"/>
      <c r="B484" s="99"/>
      <c r="C484" s="100"/>
    </row>
    <row r="485" customFormat="false" ht="12" hidden="false" customHeight="false" outlineLevel="0" collapsed="false">
      <c r="A485" s="99"/>
      <c r="B485" s="99"/>
      <c r="C485" s="100"/>
    </row>
    <row r="486" customFormat="false" ht="12" hidden="false" customHeight="false" outlineLevel="0" collapsed="false">
      <c r="A486" s="99"/>
      <c r="B486" s="99"/>
      <c r="C486" s="100"/>
    </row>
    <row r="487" customFormat="false" ht="12" hidden="false" customHeight="false" outlineLevel="0" collapsed="false">
      <c r="A487" s="99"/>
      <c r="B487" s="99"/>
      <c r="C487" s="100"/>
    </row>
    <row r="488" customFormat="false" ht="12" hidden="false" customHeight="false" outlineLevel="0" collapsed="false">
      <c r="A488" s="99"/>
      <c r="B488" s="99"/>
      <c r="C488" s="100"/>
    </row>
    <row r="489" customFormat="false" ht="12" hidden="false" customHeight="false" outlineLevel="0" collapsed="false">
      <c r="A489" s="99"/>
      <c r="B489" s="99"/>
      <c r="C489" s="100"/>
    </row>
    <row r="490" customFormat="false" ht="12" hidden="false" customHeight="false" outlineLevel="0" collapsed="false">
      <c r="A490" s="99"/>
      <c r="B490" s="99"/>
      <c r="C490" s="100"/>
    </row>
    <row r="491" customFormat="false" ht="12" hidden="false" customHeight="false" outlineLevel="0" collapsed="false">
      <c r="A491" s="99"/>
      <c r="B491" s="99"/>
      <c r="C491" s="100"/>
    </row>
    <row r="492" customFormat="false" ht="12" hidden="false" customHeight="false" outlineLevel="0" collapsed="false">
      <c r="A492" s="99"/>
      <c r="B492" s="99"/>
      <c r="C492" s="100"/>
    </row>
    <row r="493" customFormat="false" ht="12" hidden="false" customHeight="false" outlineLevel="0" collapsed="false">
      <c r="A493" s="99"/>
      <c r="B493" s="99"/>
      <c r="C493" s="100"/>
    </row>
    <row r="494" customFormat="false" ht="12" hidden="false" customHeight="false" outlineLevel="0" collapsed="false">
      <c r="A494" s="99"/>
      <c r="B494" s="99"/>
      <c r="C494" s="100"/>
    </row>
    <row r="495" customFormat="false" ht="12" hidden="false" customHeight="false" outlineLevel="0" collapsed="false">
      <c r="A495" s="99"/>
      <c r="B495" s="99"/>
      <c r="C495" s="100"/>
    </row>
    <row r="496" customFormat="false" ht="12" hidden="false" customHeight="false" outlineLevel="0" collapsed="false">
      <c r="A496" s="99"/>
      <c r="B496" s="99"/>
      <c r="C496" s="100"/>
    </row>
    <row r="497" customFormat="false" ht="12" hidden="false" customHeight="false" outlineLevel="0" collapsed="false">
      <c r="A497" s="99"/>
      <c r="B497" s="99"/>
      <c r="C497" s="100"/>
    </row>
    <row r="498" customFormat="false" ht="12" hidden="false" customHeight="false" outlineLevel="0" collapsed="false">
      <c r="A498" s="99"/>
      <c r="B498" s="99"/>
      <c r="C498" s="100"/>
    </row>
    <row r="499" customFormat="false" ht="12" hidden="false" customHeight="false" outlineLevel="0" collapsed="false">
      <c r="A499" s="99"/>
      <c r="B499" s="99"/>
      <c r="C499" s="100"/>
    </row>
    <row r="500" customFormat="false" ht="12" hidden="false" customHeight="false" outlineLevel="0" collapsed="false">
      <c r="A500" s="99"/>
      <c r="B500" s="99"/>
      <c r="C500" s="100"/>
    </row>
    <row r="501" customFormat="false" ht="12" hidden="false" customHeight="false" outlineLevel="0" collapsed="false">
      <c r="A501" s="99"/>
      <c r="B501" s="99"/>
      <c r="C501" s="100"/>
    </row>
    <row r="502" customFormat="false" ht="12" hidden="false" customHeight="false" outlineLevel="0" collapsed="false">
      <c r="A502" s="99"/>
      <c r="B502" s="99"/>
      <c r="C502" s="100"/>
    </row>
    <row r="503" customFormat="false" ht="12" hidden="false" customHeight="false" outlineLevel="0" collapsed="false">
      <c r="A503" s="99"/>
      <c r="B503" s="99"/>
      <c r="C503" s="100"/>
    </row>
    <row r="504" customFormat="false" ht="12" hidden="false" customHeight="false" outlineLevel="0" collapsed="false">
      <c r="A504" s="99"/>
      <c r="B504" s="99"/>
      <c r="C504" s="100"/>
    </row>
    <row r="505" customFormat="false" ht="12" hidden="false" customHeight="false" outlineLevel="0" collapsed="false">
      <c r="A505" s="99"/>
      <c r="B505" s="99"/>
      <c r="C505" s="100"/>
    </row>
    <row r="506" customFormat="false" ht="12" hidden="false" customHeight="false" outlineLevel="0" collapsed="false">
      <c r="A506" s="99"/>
      <c r="B506" s="99"/>
      <c r="C506" s="100"/>
    </row>
    <row r="507" customFormat="false" ht="12" hidden="false" customHeight="false" outlineLevel="0" collapsed="false">
      <c r="A507" s="99"/>
      <c r="B507" s="99"/>
      <c r="C507" s="100"/>
    </row>
    <row r="508" customFormat="false" ht="12" hidden="false" customHeight="false" outlineLevel="0" collapsed="false">
      <c r="A508" s="99"/>
      <c r="B508" s="99"/>
      <c r="C508" s="100"/>
    </row>
    <row r="509" customFormat="false" ht="12" hidden="false" customHeight="false" outlineLevel="0" collapsed="false">
      <c r="A509" s="99"/>
      <c r="B509" s="99"/>
      <c r="C509" s="100"/>
    </row>
    <row r="510" customFormat="false" ht="12" hidden="false" customHeight="false" outlineLevel="0" collapsed="false">
      <c r="A510" s="99"/>
      <c r="B510" s="99"/>
      <c r="C510" s="100"/>
    </row>
    <row r="511" customFormat="false" ht="12" hidden="false" customHeight="false" outlineLevel="0" collapsed="false">
      <c r="A511" s="99"/>
      <c r="B511" s="99"/>
      <c r="C511" s="100"/>
    </row>
    <row r="512" customFormat="false" ht="12" hidden="false" customHeight="false" outlineLevel="0" collapsed="false">
      <c r="A512" s="99"/>
      <c r="B512" s="99"/>
      <c r="C512" s="100"/>
    </row>
    <row r="513" customFormat="false" ht="12" hidden="false" customHeight="false" outlineLevel="0" collapsed="false">
      <c r="A513" s="99"/>
      <c r="B513" s="99"/>
      <c r="C513" s="100"/>
    </row>
    <row r="514" customFormat="false" ht="12" hidden="false" customHeight="false" outlineLevel="0" collapsed="false">
      <c r="A514" s="99"/>
      <c r="B514" s="99"/>
      <c r="C514" s="100"/>
    </row>
    <row r="515" customFormat="false" ht="12" hidden="false" customHeight="false" outlineLevel="0" collapsed="false">
      <c r="A515" s="99"/>
      <c r="B515" s="99"/>
      <c r="C515" s="100"/>
    </row>
    <row r="516" customFormat="false" ht="12" hidden="false" customHeight="false" outlineLevel="0" collapsed="false">
      <c r="A516" s="99"/>
      <c r="B516" s="99"/>
      <c r="C516" s="100"/>
    </row>
    <row r="517" customFormat="false" ht="12" hidden="false" customHeight="false" outlineLevel="0" collapsed="false">
      <c r="A517" s="99"/>
      <c r="B517" s="99"/>
      <c r="C517" s="100"/>
    </row>
    <row r="518" customFormat="false" ht="12" hidden="false" customHeight="false" outlineLevel="0" collapsed="false">
      <c r="A518" s="99"/>
      <c r="B518" s="99"/>
      <c r="C518" s="100"/>
    </row>
    <row r="519" customFormat="false" ht="12" hidden="false" customHeight="false" outlineLevel="0" collapsed="false">
      <c r="A519" s="99"/>
      <c r="B519" s="99"/>
      <c r="C519" s="100"/>
    </row>
    <row r="520" customFormat="false" ht="12" hidden="false" customHeight="false" outlineLevel="0" collapsed="false">
      <c r="A520" s="99"/>
      <c r="B520" s="99"/>
      <c r="C520" s="100"/>
    </row>
    <row r="521" customFormat="false" ht="12" hidden="false" customHeight="false" outlineLevel="0" collapsed="false">
      <c r="A521" s="99"/>
      <c r="B521" s="99"/>
      <c r="C521" s="100"/>
    </row>
    <row r="522" customFormat="false" ht="12" hidden="false" customHeight="false" outlineLevel="0" collapsed="false">
      <c r="A522" s="99"/>
      <c r="B522" s="99"/>
      <c r="C522" s="100"/>
    </row>
    <row r="523" customFormat="false" ht="12" hidden="false" customHeight="false" outlineLevel="0" collapsed="false">
      <c r="A523" s="99"/>
      <c r="B523" s="99"/>
      <c r="C523" s="100"/>
    </row>
    <row r="524" customFormat="false" ht="12" hidden="false" customHeight="false" outlineLevel="0" collapsed="false">
      <c r="A524" s="99"/>
      <c r="B524" s="99"/>
      <c r="C524" s="100"/>
    </row>
    <row r="525" customFormat="false" ht="12" hidden="false" customHeight="false" outlineLevel="0" collapsed="false">
      <c r="A525" s="99"/>
      <c r="B525" s="99"/>
      <c r="C525" s="100"/>
    </row>
    <row r="526" customFormat="false" ht="12" hidden="false" customHeight="false" outlineLevel="0" collapsed="false">
      <c r="A526" s="99"/>
      <c r="B526" s="99"/>
      <c r="C526" s="100"/>
    </row>
    <row r="527" customFormat="false" ht="12" hidden="false" customHeight="false" outlineLevel="0" collapsed="false">
      <c r="A527" s="99"/>
      <c r="B527" s="99"/>
      <c r="C527" s="100"/>
    </row>
    <row r="528" customFormat="false" ht="12" hidden="false" customHeight="false" outlineLevel="0" collapsed="false">
      <c r="A528" s="99"/>
      <c r="B528" s="99"/>
      <c r="C528" s="100"/>
    </row>
    <row r="529" customFormat="false" ht="12" hidden="false" customHeight="false" outlineLevel="0" collapsed="false">
      <c r="A529" s="99"/>
      <c r="B529" s="99"/>
      <c r="C529" s="100"/>
    </row>
    <row r="530" customFormat="false" ht="12" hidden="false" customHeight="false" outlineLevel="0" collapsed="false">
      <c r="A530" s="99"/>
      <c r="B530" s="99"/>
      <c r="C530" s="100"/>
    </row>
    <row r="531" customFormat="false" ht="12" hidden="false" customHeight="false" outlineLevel="0" collapsed="false">
      <c r="A531" s="99"/>
      <c r="B531" s="99"/>
      <c r="C531" s="100"/>
    </row>
    <row r="532" customFormat="false" ht="12" hidden="false" customHeight="false" outlineLevel="0" collapsed="false">
      <c r="A532" s="99"/>
      <c r="B532" s="99"/>
      <c r="C532" s="100"/>
    </row>
    <row r="533" customFormat="false" ht="12" hidden="false" customHeight="false" outlineLevel="0" collapsed="false">
      <c r="A533" s="99"/>
      <c r="B533" s="99"/>
      <c r="C533" s="100"/>
    </row>
    <row r="534" customFormat="false" ht="12" hidden="false" customHeight="false" outlineLevel="0" collapsed="false">
      <c r="A534" s="99"/>
      <c r="B534" s="99"/>
      <c r="C534" s="100"/>
    </row>
    <row r="535" customFormat="false" ht="12" hidden="false" customHeight="false" outlineLevel="0" collapsed="false">
      <c r="A535" s="99"/>
      <c r="B535" s="99"/>
      <c r="C535" s="100"/>
    </row>
    <row r="536" customFormat="false" ht="12" hidden="false" customHeight="false" outlineLevel="0" collapsed="false">
      <c r="A536" s="99"/>
      <c r="B536" s="99"/>
      <c r="C536" s="100"/>
    </row>
    <row r="537" customFormat="false" ht="12" hidden="false" customHeight="false" outlineLevel="0" collapsed="false">
      <c r="A537" s="99"/>
      <c r="B537" s="99"/>
      <c r="C537" s="100"/>
    </row>
    <row r="538" customFormat="false" ht="12" hidden="false" customHeight="false" outlineLevel="0" collapsed="false">
      <c r="A538" s="99"/>
      <c r="B538" s="99"/>
      <c r="C538" s="100"/>
    </row>
    <row r="539" customFormat="false" ht="12" hidden="false" customHeight="false" outlineLevel="0" collapsed="false">
      <c r="A539" s="99"/>
      <c r="B539" s="99"/>
      <c r="C539" s="100"/>
    </row>
    <row r="540" customFormat="false" ht="12" hidden="false" customHeight="false" outlineLevel="0" collapsed="false">
      <c r="A540" s="99"/>
      <c r="B540" s="99"/>
      <c r="C540" s="100"/>
    </row>
    <row r="541" customFormat="false" ht="12" hidden="false" customHeight="false" outlineLevel="0" collapsed="false">
      <c r="A541" s="99"/>
      <c r="B541" s="99"/>
      <c r="C541" s="100"/>
    </row>
    <row r="542" customFormat="false" ht="12" hidden="false" customHeight="false" outlineLevel="0" collapsed="false">
      <c r="A542" s="99"/>
      <c r="B542" s="99"/>
      <c r="C542" s="100"/>
    </row>
    <row r="543" customFormat="false" ht="12" hidden="false" customHeight="false" outlineLevel="0" collapsed="false">
      <c r="A543" s="99"/>
      <c r="B543" s="99"/>
      <c r="C543" s="100"/>
    </row>
    <row r="544" customFormat="false" ht="12" hidden="false" customHeight="false" outlineLevel="0" collapsed="false">
      <c r="A544" s="99"/>
      <c r="B544" s="99"/>
      <c r="C544" s="100"/>
    </row>
    <row r="545" customFormat="false" ht="12" hidden="false" customHeight="false" outlineLevel="0" collapsed="false">
      <c r="A545" s="99"/>
      <c r="B545" s="99"/>
      <c r="C545" s="100"/>
    </row>
    <row r="546" customFormat="false" ht="12" hidden="false" customHeight="false" outlineLevel="0" collapsed="false">
      <c r="A546" s="99"/>
      <c r="B546" s="99"/>
      <c r="C546" s="100"/>
    </row>
    <row r="547" customFormat="false" ht="12" hidden="false" customHeight="false" outlineLevel="0" collapsed="false">
      <c r="A547" s="99"/>
      <c r="B547" s="99"/>
      <c r="C547" s="100"/>
    </row>
    <row r="548" customFormat="false" ht="12" hidden="false" customHeight="false" outlineLevel="0" collapsed="false">
      <c r="A548" s="99"/>
      <c r="B548" s="99"/>
      <c r="C548" s="100"/>
    </row>
    <row r="549" customFormat="false" ht="12" hidden="false" customHeight="false" outlineLevel="0" collapsed="false">
      <c r="A549" s="99"/>
      <c r="B549" s="99"/>
      <c r="C549" s="100"/>
    </row>
    <row r="550" customFormat="false" ht="12" hidden="false" customHeight="false" outlineLevel="0" collapsed="false">
      <c r="A550" s="99"/>
      <c r="B550" s="99"/>
      <c r="C550" s="100"/>
    </row>
    <row r="551" customFormat="false" ht="12" hidden="false" customHeight="false" outlineLevel="0" collapsed="false">
      <c r="A551" s="99"/>
      <c r="B551" s="99"/>
      <c r="C551" s="100"/>
    </row>
    <row r="552" customFormat="false" ht="12" hidden="false" customHeight="false" outlineLevel="0" collapsed="false">
      <c r="A552" s="99"/>
      <c r="B552" s="99"/>
      <c r="C552" s="100"/>
    </row>
    <row r="553" customFormat="false" ht="12" hidden="false" customHeight="false" outlineLevel="0" collapsed="false">
      <c r="A553" s="99"/>
      <c r="B553" s="99"/>
      <c r="C553" s="100"/>
    </row>
    <row r="554" customFormat="false" ht="12" hidden="false" customHeight="false" outlineLevel="0" collapsed="false">
      <c r="A554" s="99"/>
      <c r="B554" s="99"/>
      <c r="C554" s="100"/>
    </row>
    <row r="555" customFormat="false" ht="12" hidden="false" customHeight="false" outlineLevel="0" collapsed="false">
      <c r="A555" s="99"/>
      <c r="B555" s="99"/>
      <c r="C555" s="100"/>
    </row>
    <row r="556" customFormat="false" ht="12" hidden="false" customHeight="false" outlineLevel="0" collapsed="false">
      <c r="A556" s="99"/>
      <c r="B556" s="99"/>
      <c r="C556" s="100"/>
    </row>
    <row r="557" customFormat="false" ht="12" hidden="false" customHeight="false" outlineLevel="0" collapsed="false">
      <c r="A557" s="99"/>
      <c r="B557" s="85"/>
      <c r="C557" s="100"/>
    </row>
    <row r="558" customFormat="false" ht="12" hidden="false" customHeight="false" outlineLevel="0" collapsed="false">
      <c r="A558" s="99"/>
      <c r="B558" s="85"/>
      <c r="C558" s="100"/>
    </row>
    <row r="559" customFormat="false" ht="12" hidden="false" customHeight="false" outlineLevel="0" collapsed="false">
      <c r="A559" s="99"/>
      <c r="B559" s="85"/>
      <c r="C559" s="100"/>
    </row>
    <row r="560" customFormat="false" ht="12" hidden="false" customHeight="false" outlineLevel="0" collapsed="false">
      <c r="A560" s="99"/>
      <c r="B560" s="85"/>
      <c r="C560" s="100"/>
    </row>
    <row r="561" customFormat="false" ht="12" hidden="false" customHeight="false" outlineLevel="0" collapsed="false">
      <c r="A561" s="99"/>
      <c r="B561" s="85"/>
      <c r="C561" s="100"/>
    </row>
    <row r="562" customFormat="false" ht="12" hidden="false" customHeight="false" outlineLevel="0" collapsed="false">
      <c r="A562" s="99"/>
      <c r="B562" s="85"/>
      <c r="C562" s="100"/>
    </row>
    <row r="563" customFormat="false" ht="12" hidden="false" customHeight="false" outlineLevel="0" collapsed="false">
      <c r="A563" s="99"/>
      <c r="B563" s="85"/>
      <c r="C563" s="100"/>
    </row>
    <row r="564" customFormat="false" ht="12" hidden="false" customHeight="false" outlineLevel="0" collapsed="false">
      <c r="A564" s="99"/>
      <c r="B564" s="85"/>
      <c r="C564" s="100"/>
    </row>
    <row r="565" customFormat="false" ht="12" hidden="false" customHeight="false" outlineLevel="0" collapsed="false">
      <c r="A565" s="99"/>
      <c r="B565" s="85"/>
      <c r="C565" s="100"/>
    </row>
    <row r="566" customFormat="false" ht="12" hidden="false" customHeight="false" outlineLevel="0" collapsed="false">
      <c r="A566" s="99"/>
      <c r="B566" s="85"/>
      <c r="C566" s="100"/>
    </row>
    <row r="567" customFormat="false" ht="12" hidden="false" customHeight="false" outlineLevel="0" collapsed="false">
      <c r="A567" s="99"/>
      <c r="B567" s="85"/>
      <c r="C567" s="100"/>
    </row>
    <row r="568" customFormat="false" ht="12" hidden="false" customHeight="false" outlineLevel="0" collapsed="false">
      <c r="A568" s="99"/>
      <c r="B568" s="85"/>
      <c r="C568" s="100"/>
    </row>
    <row r="569" customFormat="false" ht="12" hidden="false" customHeight="false" outlineLevel="0" collapsed="false">
      <c r="A569" s="99"/>
      <c r="B569" s="85"/>
      <c r="C569" s="100"/>
    </row>
    <row r="570" customFormat="false" ht="12" hidden="false" customHeight="false" outlineLevel="0" collapsed="false">
      <c r="A570" s="99"/>
      <c r="B570" s="85"/>
      <c r="C570" s="100"/>
    </row>
    <row r="571" customFormat="false" ht="12" hidden="false" customHeight="false" outlineLevel="0" collapsed="false">
      <c r="A571" s="99"/>
      <c r="B571" s="85"/>
      <c r="C571" s="100"/>
    </row>
    <row r="572" customFormat="false" ht="12" hidden="false" customHeight="false" outlineLevel="0" collapsed="false">
      <c r="A572" s="99"/>
      <c r="B572" s="85"/>
      <c r="C572" s="100"/>
    </row>
    <row r="573" customFormat="false" ht="12" hidden="false" customHeight="false" outlineLevel="0" collapsed="false">
      <c r="A573" s="99"/>
      <c r="B573" s="85"/>
      <c r="C573" s="100"/>
    </row>
    <row r="574" customFormat="false" ht="12" hidden="false" customHeight="false" outlineLevel="0" collapsed="false">
      <c r="A574" s="99"/>
      <c r="B574" s="85"/>
      <c r="C574" s="100"/>
    </row>
    <row r="575" customFormat="false" ht="12" hidden="false" customHeight="false" outlineLevel="0" collapsed="false">
      <c r="A575" s="99"/>
      <c r="B575" s="85"/>
      <c r="C575" s="100"/>
    </row>
    <row r="576" customFormat="false" ht="12" hidden="false" customHeight="false" outlineLevel="0" collapsed="false">
      <c r="A576" s="99"/>
      <c r="B576" s="85"/>
      <c r="C576" s="100"/>
    </row>
    <row r="577" customFormat="false" ht="12" hidden="false" customHeight="false" outlineLevel="0" collapsed="false">
      <c r="A577" s="99"/>
      <c r="B577" s="85"/>
      <c r="C577" s="100"/>
    </row>
    <row r="578" customFormat="false" ht="12" hidden="false" customHeight="false" outlineLevel="0" collapsed="false">
      <c r="A578" s="99"/>
      <c r="B578" s="85"/>
      <c r="C578" s="100"/>
    </row>
    <row r="579" customFormat="false" ht="12" hidden="false" customHeight="false" outlineLevel="0" collapsed="false">
      <c r="A579" s="99"/>
      <c r="B579" s="85"/>
      <c r="C579" s="100"/>
    </row>
    <row r="580" customFormat="false" ht="12" hidden="false" customHeight="false" outlineLevel="0" collapsed="false">
      <c r="A580" s="99"/>
      <c r="B580" s="85"/>
      <c r="C580" s="100"/>
    </row>
    <row r="581" customFormat="false" ht="12" hidden="false" customHeight="false" outlineLevel="0" collapsed="false">
      <c r="A581" s="99"/>
      <c r="B581" s="85"/>
      <c r="C581" s="100"/>
    </row>
    <row r="582" customFormat="false" ht="12" hidden="false" customHeight="false" outlineLevel="0" collapsed="false">
      <c r="A582" s="99"/>
      <c r="B582" s="85"/>
      <c r="C582" s="100"/>
    </row>
    <row r="583" customFormat="false" ht="12" hidden="false" customHeight="false" outlineLevel="0" collapsed="false">
      <c r="A583" s="99"/>
      <c r="B583" s="85"/>
      <c r="C583" s="100"/>
    </row>
    <row r="584" customFormat="false" ht="12" hidden="false" customHeight="false" outlineLevel="0" collapsed="false">
      <c r="A584" s="99"/>
      <c r="B584" s="85"/>
      <c r="C584" s="100"/>
    </row>
    <row r="585" customFormat="false" ht="12" hidden="false" customHeight="false" outlineLevel="0" collapsed="false">
      <c r="A585" s="99"/>
      <c r="B585" s="85"/>
      <c r="C585" s="100"/>
    </row>
    <row r="586" customFormat="false" ht="12" hidden="false" customHeight="false" outlineLevel="0" collapsed="false">
      <c r="A586" s="99"/>
      <c r="B586" s="85"/>
      <c r="C586" s="100"/>
    </row>
    <row r="587" customFormat="false" ht="12" hidden="false" customHeight="false" outlineLevel="0" collapsed="false">
      <c r="A587" s="99"/>
      <c r="B587" s="85"/>
      <c r="C587" s="100"/>
    </row>
    <row r="588" customFormat="false" ht="12" hidden="false" customHeight="false" outlineLevel="0" collapsed="false">
      <c r="A588" s="99"/>
      <c r="B588" s="85"/>
      <c r="C588" s="100"/>
    </row>
    <row r="589" customFormat="false" ht="12" hidden="false" customHeight="false" outlineLevel="0" collapsed="false">
      <c r="A589" s="99"/>
      <c r="B589" s="85"/>
      <c r="C589" s="100"/>
    </row>
    <row r="590" customFormat="false" ht="12" hidden="false" customHeight="false" outlineLevel="0" collapsed="false">
      <c r="A590" s="99"/>
      <c r="B590" s="85"/>
      <c r="C590" s="100"/>
    </row>
    <row r="591" customFormat="false" ht="12" hidden="false" customHeight="false" outlineLevel="0" collapsed="false">
      <c r="A591" s="99"/>
      <c r="B591" s="85"/>
      <c r="C591" s="100"/>
    </row>
    <row r="592" customFormat="false" ht="12" hidden="false" customHeight="false" outlineLevel="0" collapsed="false">
      <c r="A592" s="99"/>
      <c r="B592" s="85"/>
      <c r="C592" s="100"/>
    </row>
    <row r="593" customFormat="false" ht="12" hidden="false" customHeight="false" outlineLevel="0" collapsed="false">
      <c r="A593" s="99"/>
      <c r="B593" s="85"/>
      <c r="C593" s="100"/>
    </row>
    <row r="594" customFormat="false" ht="12" hidden="false" customHeight="false" outlineLevel="0" collapsed="false">
      <c r="A594" s="99"/>
      <c r="B594" s="85"/>
      <c r="C594" s="100"/>
    </row>
    <row r="595" customFormat="false" ht="12" hidden="false" customHeight="false" outlineLevel="0" collapsed="false">
      <c r="A595" s="99"/>
      <c r="B595" s="85"/>
      <c r="C595" s="100"/>
    </row>
    <row r="596" customFormat="false" ht="12" hidden="false" customHeight="false" outlineLevel="0" collapsed="false">
      <c r="A596" s="99"/>
      <c r="B596" s="85"/>
      <c r="C596" s="100"/>
    </row>
    <row r="597" customFormat="false" ht="12" hidden="false" customHeight="false" outlineLevel="0" collapsed="false">
      <c r="A597" s="99"/>
      <c r="B597" s="85"/>
      <c r="C597" s="100"/>
    </row>
    <row r="598" customFormat="false" ht="12" hidden="false" customHeight="false" outlineLevel="0" collapsed="false">
      <c r="A598" s="99"/>
      <c r="B598" s="85"/>
      <c r="C598" s="100"/>
    </row>
    <row r="599" customFormat="false" ht="12" hidden="false" customHeight="false" outlineLevel="0" collapsed="false">
      <c r="A599" s="99"/>
      <c r="B599" s="85"/>
      <c r="C599" s="100"/>
    </row>
    <row r="600" customFormat="false" ht="12" hidden="false" customHeight="false" outlineLevel="0" collapsed="false">
      <c r="A600" s="99"/>
      <c r="B600" s="85"/>
      <c r="C600" s="100"/>
    </row>
    <row r="601" customFormat="false" ht="12" hidden="false" customHeight="false" outlineLevel="0" collapsed="false">
      <c r="A601" s="99"/>
      <c r="B601" s="85"/>
      <c r="C601" s="100"/>
    </row>
    <row r="602" customFormat="false" ht="12" hidden="false" customHeight="false" outlineLevel="0" collapsed="false">
      <c r="A602" s="99"/>
      <c r="B602" s="85"/>
      <c r="C602" s="100"/>
    </row>
    <row r="603" customFormat="false" ht="12" hidden="false" customHeight="false" outlineLevel="0" collapsed="false">
      <c r="A603" s="99"/>
      <c r="B603" s="85"/>
      <c r="C603" s="100"/>
    </row>
    <row r="604" customFormat="false" ht="12" hidden="false" customHeight="false" outlineLevel="0" collapsed="false">
      <c r="A604" s="99"/>
      <c r="B604" s="85"/>
      <c r="C604" s="100"/>
    </row>
    <row r="605" customFormat="false" ht="12" hidden="false" customHeight="false" outlineLevel="0" collapsed="false">
      <c r="A605" s="99"/>
      <c r="B605" s="85"/>
      <c r="C605" s="100"/>
    </row>
    <row r="606" customFormat="false" ht="12" hidden="false" customHeight="false" outlineLevel="0" collapsed="false">
      <c r="A606" s="99"/>
      <c r="B606" s="85"/>
      <c r="C606" s="100"/>
    </row>
    <row r="607" customFormat="false" ht="12" hidden="false" customHeight="false" outlineLevel="0" collapsed="false">
      <c r="A607" s="99"/>
      <c r="B607" s="85"/>
      <c r="C607" s="100"/>
    </row>
    <row r="608" customFormat="false" ht="12" hidden="false" customHeight="false" outlineLevel="0" collapsed="false">
      <c r="A608" s="99"/>
      <c r="B608" s="85"/>
      <c r="C608" s="100"/>
    </row>
    <row r="609" customFormat="false" ht="12" hidden="false" customHeight="false" outlineLevel="0" collapsed="false">
      <c r="A609" s="99"/>
      <c r="B609" s="85"/>
      <c r="C609" s="100"/>
    </row>
    <row r="610" customFormat="false" ht="12" hidden="false" customHeight="false" outlineLevel="0" collapsed="false">
      <c r="A610" s="99"/>
      <c r="B610" s="85"/>
      <c r="C610" s="100"/>
    </row>
    <row r="611" customFormat="false" ht="12" hidden="false" customHeight="false" outlineLevel="0" collapsed="false">
      <c r="A611" s="99"/>
      <c r="B611" s="85"/>
      <c r="C611" s="100"/>
    </row>
    <row r="612" customFormat="false" ht="12" hidden="false" customHeight="false" outlineLevel="0" collapsed="false">
      <c r="A612" s="99"/>
      <c r="B612" s="85"/>
      <c r="C612" s="100"/>
    </row>
    <row r="613" customFormat="false" ht="12" hidden="false" customHeight="false" outlineLevel="0" collapsed="false">
      <c r="A613" s="99"/>
      <c r="B613" s="85"/>
      <c r="C613" s="100"/>
    </row>
    <row r="614" customFormat="false" ht="12" hidden="false" customHeight="false" outlineLevel="0" collapsed="false">
      <c r="A614" s="99"/>
      <c r="B614" s="85"/>
      <c r="C614" s="100"/>
    </row>
    <row r="615" customFormat="false" ht="12" hidden="false" customHeight="false" outlineLevel="0" collapsed="false">
      <c r="A615" s="99"/>
      <c r="B615" s="85"/>
      <c r="C615" s="100"/>
    </row>
    <row r="616" customFormat="false" ht="12" hidden="false" customHeight="false" outlineLevel="0" collapsed="false">
      <c r="A616" s="99"/>
      <c r="B616" s="85"/>
      <c r="C616" s="100"/>
    </row>
    <row r="617" customFormat="false" ht="12" hidden="false" customHeight="false" outlineLevel="0" collapsed="false">
      <c r="A617" s="99"/>
      <c r="B617" s="85"/>
      <c r="C617" s="100"/>
    </row>
    <row r="618" customFormat="false" ht="12" hidden="false" customHeight="false" outlineLevel="0" collapsed="false">
      <c r="A618" s="99"/>
      <c r="B618" s="85"/>
      <c r="C618" s="100"/>
    </row>
    <row r="619" customFormat="false" ht="12" hidden="false" customHeight="false" outlineLevel="0" collapsed="false">
      <c r="A619" s="99"/>
      <c r="B619" s="85"/>
      <c r="C619" s="100"/>
    </row>
    <row r="620" customFormat="false" ht="12" hidden="false" customHeight="false" outlineLevel="0" collapsed="false">
      <c r="A620" s="99"/>
      <c r="B620" s="85"/>
      <c r="C620" s="100"/>
    </row>
    <row r="621" customFormat="false" ht="12" hidden="false" customHeight="false" outlineLevel="0" collapsed="false">
      <c r="A621" s="99"/>
      <c r="B621" s="85"/>
      <c r="C621" s="100"/>
    </row>
    <row r="622" customFormat="false" ht="12" hidden="false" customHeight="false" outlineLevel="0" collapsed="false">
      <c r="A622" s="99"/>
      <c r="B622" s="85"/>
      <c r="C622" s="100"/>
    </row>
    <row r="623" customFormat="false" ht="12" hidden="false" customHeight="false" outlineLevel="0" collapsed="false">
      <c r="A623" s="99"/>
      <c r="B623" s="85"/>
      <c r="C623" s="100"/>
    </row>
    <row r="624" customFormat="false" ht="12" hidden="false" customHeight="false" outlineLevel="0" collapsed="false">
      <c r="A624" s="99"/>
      <c r="B624" s="85"/>
      <c r="C624" s="100"/>
    </row>
    <row r="625" customFormat="false" ht="12" hidden="false" customHeight="false" outlineLevel="0" collapsed="false">
      <c r="A625" s="99"/>
      <c r="B625" s="85"/>
      <c r="C625" s="100"/>
    </row>
    <row r="626" customFormat="false" ht="12" hidden="false" customHeight="false" outlineLevel="0" collapsed="false">
      <c r="A626" s="99"/>
      <c r="B626" s="85"/>
      <c r="C626" s="100"/>
    </row>
    <row r="627" customFormat="false" ht="12" hidden="false" customHeight="false" outlineLevel="0" collapsed="false">
      <c r="A627" s="99"/>
      <c r="B627" s="85"/>
      <c r="C627" s="100"/>
    </row>
    <row r="628" customFormat="false" ht="12" hidden="false" customHeight="false" outlineLevel="0" collapsed="false">
      <c r="A628" s="99"/>
      <c r="B628" s="85"/>
      <c r="C628" s="100"/>
    </row>
    <row r="629" customFormat="false" ht="12" hidden="false" customHeight="false" outlineLevel="0" collapsed="false">
      <c r="A629" s="99"/>
      <c r="B629" s="85"/>
      <c r="C629" s="100"/>
    </row>
    <row r="630" customFormat="false" ht="12" hidden="false" customHeight="false" outlineLevel="0" collapsed="false">
      <c r="A630" s="99"/>
      <c r="B630" s="85"/>
      <c r="C630" s="100"/>
    </row>
    <row r="631" customFormat="false" ht="12" hidden="false" customHeight="false" outlineLevel="0" collapsed="false">
      <c r="A631" s="99"/>
      <c r="B631" s="85"/>
      <c r="C631" s="100"/>
    </row>
    <row r="632" customFormat="false" ht="12" hidden="false" customHeight="false" outlineLevel="0" collapsed="false">
      <c r="A632" s="99"/>
      <c r="B632" s="85"/>
      <c r="C632" s="100"/>
    </row>
    <row r="633" customFormat="false" ht="12" hidden="false" customHeight="false" outlineLevel="0" collapsed="false">
      <c r="A633" s="99"/>
      <c r="B633" s="85"/>
      <c r="C633" s="100"/>
    </row>
    <row r="634" customFormat="false" ht="12" hidden="false" customHeight="false" outlineLevel="0" collapsed="false">
      <c r="A634" s="99"/>
      <c r="B634" s="85"/>
      <c r="C634" s="100"/>
    </row>
    <row r="635" customFormat="false" ht="12" hidden="false" customHeight="false" outlineLevel="0" collapsed="false">
      <c r="A635" s="99"/>
      <c r="B635" s="85"/>
      <c r="C635" s="100"/>
    </row>
    <row r="636" customFormat="false" ht="12" hidden="false" customHeight="false" outlineLevel="0" collapsed="false">
      <c r="A636" s="99"/>
      <c r="B636" s="85"/>
      <c r="C636" s="100"/>
    </row>
    <row r="637" customFormat="false" ht="12" hidden="false" customHeight="false" outlineLevel="0" collapsed="false">
      <c r="A637" s="99"/>
      <c r="B637" s="85"/>
      <c r="C637" s="100"/>
    </row>
    <row r="638" customFormat="false" ht="12" hidden="false" customHeight="false" outlineLevel="0" collapsed="false">
      <c r="A638" s="99"/>
      <c r="B638" s="85"/>
      <c r="C638" s="100"/>
    </row>
    <row r="639" customFormat="false" ht="12" hidden="false" customHeight="false" outlineLevel="0" collapsed="false">
      <c r="A639" s="99"/>
      <c r="B639" s="85"/>
      <c r="C639" s="100"/>
    </row>
    <row r="640" customFormat="false" ht="12" hidden="false" customHeight="false" outlineLevel="0" collapsed="false">
      <c r="A640" s="99"/>
      <c r="B640" s="85"/>
      <c r="C640" s="100"/>
    </row>
    <row r="641" customFormat="false" ht="12" hidden="false" customHeight="false" outlineLevel="0" collapsed="false">
      <c r="A641" s="99"/>
      <c r="B641" s="85"/>
      <c r="C641" s="100"/>
    </row>
    <row r="642" customFormat="false" ht="12" hidden="false" customHeight="false" outlineLevel="0" collapsed="false">
      <c r="A642" s="99"/>
      <c r="B642" s="85"/>
      <c r="C642" s="100"/>
    </row>
    <row r="643" customFormat="false" ht="12" hidden="false" customHeight="false" outlineLevel="0" collapsed="false">
      <c r="A643" s="99"/>
      <c r="B643" s="85"/>
      <c r="C643" s="100"/>
    </row>
    <row r="644" customFormat="false" ht="12" hidden="false" customHeight="false" outlineLevel="0" collapsed="false">
      <c r="A644" s="99"/>
      <c r="B644" s="85"/>
      <c r="C644" s="100"/>
    </row>
    <row r="645" customFormat="false" ht="12" hidden="false" customHeight="false" outlineLevel="0" collapsed="false">
      <c r="A645" s="99"/>
      <c r="B645" s="85"/>
      <c r="C645" s="100"/>
    </row>
    <row r="646" customFormat="false" ht="12" hidden="false" customHeight="false" outlineLevel="0" collapsed="false">
      <c r="A646" s="99"/>
      <c r="B646" s="85"/>
      <c r="C646" s="100"/>
    </row>
    <row r="647" customFormat="false" ht="12" hidden="false" customHeight="false" outlineLevel="0" collapsed="false">
      <c r="A647" s="99"/>
      <c r="B647" s="85"/>
      <c r="C647" s="100"/>
    </row>
    <row r="648" customFormat="false" ht="12" hidden="false" customHeight="false" outlineLevel="0" collapsed="false">
      <c r="A648" s="99"/>
      <c r="B648" s="85"/>
      <c r="C648" s="100"/>
    </row>
    <row r="649" customFormat="false" ht="12" hidden="false" customHeight="false" outlineLevel="0" collapsed="false">
      <c r="A649" s="99"/>
      <c r="B649" s="85"/>
      <c r="C649" s="100"/>
    </row>
    <row r="650" customFormat="false" ht="12" hidden="false" customHeight="false" outlineLevel="0" collapsed="false">
      <c r="A650" s="99"/>
      <c r="B650" s="85"/>
      <c r="C650" s="100"/>
    </row>
    <row r="651" customFormat="false" ht="12" hidden="false" customHeight="false" outlineLevel="0" collapsed="false">
      <c r="A651" s="99"/>
      <c r="B651" s="85"/>
      <c r="C651" s="100"/>
    </row>
    <row r="652" customFormat="false" ht="12" hidden="false" customHeight="false" outlineLevel="0" collapsed="false">
      <c r="A652" s="99"/>
      <c r="B652" s="85"/>
      <c r="C652" s="100"/>
    </row>
    <row r="653" customFormat="false" ht="12" hidden="false" customHeight="false" outlineLevel="0" collapsed="false">
      <c r="A653" s="99"/>
      <c r="B653" s="85"/>
      <c r="C653" s="100"/>
    </row>
    <row r="654" customFormat="false" ht="12" hidden="false" customHeight="false" outlineLevel="0" collapsed="false">
      <c r="A654" s="99"/>
      <c r="B654" s="85"/>
      <c r="C654" s="100"/>
    </row>
    <row r="655" customFormat="false" ht="12" hidden="false" customHeight="false" outlineLevel="0" collapsed="false">
      <c r="A655" s="99"/>
      <c r="B655" s="85"/>
      <c r="C655" s="100"/>
    </row>
    <row r="656" customFormat="false" ht="12" hidden="false" customHeight="false" outlineLevel="0" collapsed="false">
      <c r="A656" s="99"/>
      <c r="B656" s="85"/>
      <c r="C656" s="100"/>
    </row>
    <row r="657" customFormat="false" ht="12" hidden="false" customHeight="false" outlineLevel="0" collapsed="false">
      <c r="A657" s="99"/>
      <c r="B657" s="85"/>
      <c r="C657" s="100"/>
    </row>
    <row r="658" customFormat="false" ht="12" hidden="false" customHeight="false" outlineLevel="0" collapsed="false">
      <c r="A658" s="99"/>
      <c r="B658" s="85"/>
      <c r="C658" s="100"/>
    </row>
    <row r="659" customFormat="false" ht="12" hidden="false" customHeight="false" outlineLevel="0" collapsed="false">
      <c r="A659" s="99"/>
      <c r="B659" s="85"/>
      <c r="C659" s="100"/>
    </row>
    <row r="660" customFormat="false" ht="12" hidden="false" customHeight="false" outlineLevel="0" collapsed="false">
      <c r="A660" s="99"/>
      <c r="B660" s="85"/>
      <c r="C660" s="100"/>
    </row>
    <row r="661" customFormat="false" ht="12" hidden="false" customHeight="false" outlineLevel="0" collapsed="false">
      <c r="A661" s="99"/>
      <c r="B661" s="85"/>
      <c r="C661" s="100"/>
    </row>
    <row r="662" customFormat="false" ht="12" hidden="false" customHeight="false" outlineLevel="0" collapsed="false">
      <c r="A662" s="99"/>
      <c r="B662" s="85"/>
      <c r="C662" s="100"/>
    </row>
    <row r="663" customFormat="false" ht="12" hidden="false" customHeight="false" outlineLevel="0" collapsed="false">
      <c r="A663" s="99"/>
      <c r="B663" s="85"/>
      <c r="C663" s="100"/>
    </row>
    <row r="664" customFormat="false" ht="12" hidden="false" customHeight="false" outlineLevel="0" collapsed="false">
      <c r="A664" s="99"/>
      <c r="B664" s="85"/>
      <c r="C664" s="100"/>
    </row>
    <row r="665" customFormat="false" ht="12" hidden="false" customHeight="false" outlineLevel="0" collapsed="false">
      <c r="A665" s="99"/>
      <c r="B665" s="85"/>
      <c r="C665" s="100"/>
    </row>
    <row r="666" customFormat="false" ht="12" hidden="false" customHeight="false" outlineLevel="0" collapsed="false">
      <c r="A666" s="99"/>
      <c r="B666" s="85"/>
      <c r="C666" s="100"/>
    </row>
    <row r="667" customFormat="false" ht="12" hidden="false" customHeight="false" outlineLevel="0" collapsed="false">
      <c r="A667" s="99"/>
      <c r="B667" s="85"/>
      <c r="C667" s="100"/>
    </row>
    <row r="668" customFormat="false" ht="12" hidden="false" customHeight="false" outlineLevel="0" collapsed="false">
      <c r="A668" s="99"/>
      <c r="B668" s="85"/>
      <c r="C668" s="100"/>
    </row>
    <row r="669" customFormat="false" ht="12" hidden="false" customHeight="false" outlineLevel="0" collapsed="false">
      <c r="A669" s="99"/>
      <c r="B669" s="85"/>
      <c r="C669" s="100"/>
    </row>
    <row r="670" customFormat="false" ht="12" hidden="false" customHeight="false" outlineLevel="0" collapsed="false">
      <c r="A670" s="99"/>
      <c r="B670" s="85"/>
      <c r="C670" s="100"/>
    </row>
    <row r="671" customFormat="false" ht="12" hidden="false" customHeight="false" outlineLevel="0" collapsed="false">
      <c r="A671" s="99"/>
      <c r="B671" s="85"/>
      <c r="C671" s="100"/>
    </row>
    <row r="672" customFormat="false" ht="12" hidden="false" customHeight="false" outlineLevel="0" collapsed="false">
      <c r="A672" s="99"/>
      <c r="B672" s="85"/>
      <c r="C672" s="100"/>
    </row>
    <row r="673" customFormat="false" ht="12" hidden="false" customHeight="false" outlineLevel="0" collapsed="false">
      <c r="A673" s="99"/>
      <c r="B673" s="85"/>
      <c r="C673" s="100"/>
    </row>
    <row r="674" customFormat="false" ht="12" hidden="false" customHeight="false" outlineLevel="0" collapsed="false">
      <c r="A674" s="99"/>
      <c r="B674" s="85"/>
      <c r="C674" s="100"/>
    </row>
    <row r="675" customFormat="false" ht="12" hidden="false" customHeight="false" outlineLevel="0" collapsed="false">
      <c r="A675" s="99"/>
      <c r="B675" s="85"/>
      <c r="C675" s="100"/>
    </row>
    <row r="676" customFormat="false" ht="12" hidden="false" customHeight="false" outlineLevel="0" collapsed="false">
      <c r="A676" s="99"/>
      <c r="B676" s="85"/>
      <c r="C676" s="100"/>
    </row>
    <row r="677" customFormat="false" ht="12" hidden="false" customHeight="false" outlineLevel="0" collapsed="false">
      <c r="A677" s="99"/>
      <c r="B677" s="85"/>
      <c r="C677" s="100"/>
    </row>
    <row r="678" customFormat="false" ht="12" hidden="false" customHeight="false" outlineLevel="0" collapsed="false">
      <c r="A678" s="99"/>
      <c r="B678" s="85"/>
      <c r="C678" s="100"/>
    </row>
    <row r="679" customFormat="false" ht="12" hidden="false" customHeight="false" outlineLevel="0" collapsed="false">
      <c r="A679" s="99"/>
      <c r="B679" s="85"/>
      <c r="C679" s="100"/>
    </row>
    <row r="680" customFormat="false" ht="12" hidden="false" customHeight="false" outlineLevel="0" collapsed="false">
      <c r="A680" s="99"/>
      <c r="B680" s="85"/>
      <c r="C680" s="100"/>
    </row>
    <row r="681" customFormat="false" ht="12" hidden="false" customHeight="false" outlineLevel="0" collapsed="false">
      <c r="A681" s="99"/>
      <c r="B681" s="85"/>
      <c r="C681" s="100"/>
    </row>
    <row r="682" customFormat="false" ht="12" hidden="false" customHeight="false" outlineLevel="0" collapsed="false">
      <c r="A682" s="99"/>
      <c r="B682" s="85"/>
      <c r="C682" s="100"/>
    </row>
    <row r="683" customFormat="false" ht="12" hidden="false" customHeight="false" outlineLevel="0" collapsed="false">
      <c r="A683" s="99"/>
      <c r="B683" s="85"/>
      <c r="C683" s="100"/>
    </row>
    <row r="684" customFormat="false" ht="12" hidden="false" customHeight="false" outlineLevel="0" collapsed="false">
      <c r="A684" s="99"/>
      <c r="B684" s="85"/>
      <c r="C684" s="100"/>
    </row>
    <row r="685" customFormat="false" ht="12" hidden="false" customHeight="false" outlineLevel="0" collapsed="false">
      <c r="A685" s="99"/>
      <c r="B685" s="85"/>
      <c r="C685" s="100"/>
    </row>
    <row r="686" customFormat="false" ht="12" hidden="false" customHeight="false" outlineLevel="0" collapsed="false">
      <c r="A686" s="99"/>
      <c r="B686" s="85"/>
      <c r="C686" s="100"/>
    </row>
    <row r="687" customFormat="false" ht="12" hidden="false" customHeight="false" outlineLevel="0" collapsed="false">
      <c r="A687" s="99"/>
      <c r="B687" s="85"/>
      <c r="C687" s="100"/>
    </row>
    <row r="688" customFormat="false" ht="12" hidden="false" customHeight="false" outlineLevel="0" collapsed="false">
      <c r="A688" s="99"/>
      <c r="B688" s="85"/>
      <c r="C688" s="100"/>
    </row>
    <row r="689" customFormat="false" ht="12" hidden="false" customHeight="false" outlineLevel="0" collapsed="false">
      <c r="A689" s="99"/>
      <c r="B689" s="85"/>
      <c r="C689" s="100"/>
    </row>
    <row r="690" customFormat="false" ht="12" hidden="false" customHeight="false" outlineLevel="0" collapsed="false">
      <c r="A690" s="99"/>
      <c r="B690" s="85"/>
      <c r="C690" s="100"/>
    </row>
    <row r="691" customFormat="false" ht="12" hidden="false" customHeight="false" outlineLevel="0" collapsed="false">
      <c r="A691" s="99"/>
      <c r="B691" s="85"/>
      <c r="C691" s="100"/>
    </row>
    <row r="692" customFormat="false" ht="12" hidden="false" customHeight="false" outlineLevel="0" collapsed="false">
      <c r="A692" s="99"/>
      <c r="B692" s="85"/>
      <c r="C692" s="100"/>
    </row>
    <row r="693" customFormat="false" ht="12" hidden="false" customHeight="false" outlineLevel="0" collapsed="false">
      <c r="A693" s="99"/>
      <c r="B693" s="85"/>
      <c r="C693" s="100"/>
    </row>
    <row r="694" customFormat="false" ht="12" hidden="false" customHeight="false" outlineLevel="0" collapsed="false">
      <c r="A694" s="99"/>
      <c r="B694" s="85"/>
      <c r="C694" s="100"/>
    </row>
    <row r="695" customFormat="false" ht="12" hidden="false" customHeight="false" outlineLevel="0" collapsed="false">
      <c r="A695" s="99"/>
      <c r="B695" s="85"/>
      <c r="C695" s="100"/>
    </row>
    <row r="696" customFormat="false" ht="12" hidden="false" customHeight="false" outlineLevel="0" collapsed="false">
      <c r="A696" s="99"/>
      <c r="B696" s="85"/>
      <c r="C696" s="100"/>
    </row>
    <row r="697" customFormat="false" ht="12" hidden="false" customHeight="false" outlineLevel="0" collapsed="false">
      <c r="A697" s="99"/>
      <c r="B697" s="85"/>
      <c r="C697" s="100"/>
    </row>
    <row r="698" customFormat="false" ht="12" hidden="false" customHeight="false" outlineLevel="0" collapsed="false">
      <c r="A698" s="99"/>
      <c r="B698" s="85"/>
      <c r="C698" s="100"/>
    </row>
    <row r="699" customFormat="false" ht="12" hidden="false" customHeight="false" outlineLevel="0" collapsed="false">
      <c r="A699" s="99"/>
      <c r="B699" s="85"/>
      <c r="C699" s="100"/>
    </row>
    <row r="700" customFormat="false" ht="12" hidden="false" customHeight="false" outlineLevel="0" collapsed="false">
      <c r="A700" s="99"/>
      <c r="B700" s="85"/>
      <c r="C700" s="100"/>
    </row>
    <row r="701" customFormat="false" ht="12" hidden="false" customHeight="false" outlineLevel="0" collapsed="false">
      <c r="A701" s="99"/>
      <c r="B701" s="85"/>
      <c r="C701" s="100"/>
    </row>
    <row r="702" customFormat="false" ht="12" hidden="false" customHeight="false" outlineLevel="0" collapsed="false">
      <c r="A702" s="99"/>
      <c r="B702" s="85"/>
      <c r="C702" s="100"/>
    </row>
    <row r="703" customFormat="false" ht="12" hidden="false" customHeight="false" outlineLevel="0" collapsed="false">
      <c r="A703" s="99"/>
      <c r="B703" s="85"/>
      <c r="C703" s="100"/>
    </row>
    <row r="704" customFormat="false" ht="12" hidden="false" customHeight="false" outlineLevel="0" collapsed="false">
      <c r="A704" s="99"/>
      <c r="B704" s="85"/>
      <c r="C704" s="100"/>
    </row>
    <row r="705" customFormat="false" ht="12" hidden="false" customHeight="false" outlineLevel="0" collapsed="false">
      <c r="A705" s="99"/>
      <c r="B705" s="85"/>
      <c r="C705" s="100"/>
    </row>
    <row r="706" customFormat="false" ht="12" hidden="false" customHeight="false" outlineLevel="0" collapsed="false">
      <c r="A706" s="99"/>
      <c r="B706" s="85"/>
      <c r="C706" s="100"/>
    </row>
    <row r="707" customFormat="false" ht="12" hidden="false" customHeight="false" outlineLevel="0" collapsed="false">
      <c r="A707" s="99"/>
      <c r="B707" s="85"/>
      <c r="C707" s="100"/>
    </row>
    <row r="708" customFormat="false" ht="12" hidden="false" customHeight="false" outlineLevel="0" collapsed="false">
      <c r="A708" s="99"/>
      <c r="B708" s="85"/>
      <c r="C708" s="100"/>
    </row>
    <row r="709" customFormat="false" ht="12" hidden="false" customHeight="false" outlineLevel="0" collapsed="false">
      <c r="A709" s="99"/>
      <c r="B709" s="85"/>
      <c r="C709" s="100"/>
    </row>
    <row r="710" customFormat="false" ht="12" hidden="false" customHeight="false" outlineLevel="0" collapsed="false">
      <c r="A710" s="99"/>
      <c r="B710" s="85"/>
      <c r="C710" s="100"/>
    </row>
    <row r="711" customFormat="false" ht="12" hidden="false" customHeight="false" outlineLevel="0" collapsed="false">
      <c r="A711" s="99"/>
      <c r="B711" s="85"/>
      <c r="C711" s="100"/>
    </row>
    <row r="712" customFormat="false" ht="12" hidden="false" customHeight="false" outlineLevel="0" collapsed="false">
      <c r="A712" s="99"/>
      <c r="B712" s="85"/>
      <c r="C712" s="100"/>
    </row>
    <row r="713" customFormat="false" ht="12" hidden="false" customHeight="false" outlineLevel="0" collapsed="false">
      <c r="A713" s="99"/>
      <c r="B713" s="85"/>
      <c r="C713" s="100"/>
    </row>
    <row r="714" customFormat="false" ht="12" hidden="false" customHeight="false" outlineLevel="0" collapsed="false">
      <c r="A714" s="99"/>
      <c r="B714" s="85"/>
      <c r="C714" s="100"/>
    </row>
    <row r="715" customFormat="false" ht="12" hidden="false" customHeight="false" outlineLevel="0" collapsed="false">
      <c r="A715" s="99"/>
      <c r="B715" s="85"/>
      <c r="C715" s="100"/>
    </row>
    <row r="716" customFormat="false" ht="12" hidden="false" customHeight="false" outlineLevel="0" collapsed="false">
      <c r="A716" s="99"/>
      <c r="B716" s="85"/>
      <c r="C716" s="100"/>
    </row>
    <row r="717" customFormat="false" ht="12" hidden="false" customHeight="false" outlineLevel="0" collapsed="false">
      <c r="A717" s="99"/>
      <c r="B717" s="85"/>
      <c r="C717" s="100"/>
    </row>
    <row r="718" customFormat="false" ht="12" hidden="false" customHeight="false" outlineLevel="0" collapsed="false">
      <c r="A718" s="99"/>
      <c r="B718" s="85"/>
      <c r="C718" s="100"/>
    </row>
    <row r="719" customFormat="false" ht="12" hidden="false" customHeight="false" outlineLevel="0" collapsed="false">
      <c r="A719" s="99"/>
      <c r="B719" s="85"/>
      <c r="C719" s="100"/>
    </row>
    <row r="720" customFormat="false" ht="12" hidden="false" customHeight="false" outlineLevel="0" collapsed="false">
      <c r="A720" s="99"/>
      <c r="B720" s="85"/>
      <c r="C720" s="100"/>
    </row>
    <row r="721" customFormat="false" ht="12" hidden="false" customHeight="false" outlineLevel="0" collapsed="false">
      <c r="A721" s="99"/>
      <c r="B721" s="85"/>
      <c r="C721" s="100"/>
    </row>
    <row r="722" customFormat="false" ht="12" hidden="false" customHeight="false" outlineLevel="0" collapsed="false">
      <c r="A722" s="99"/>
      <c r="B722" s="85"/>
      <c r="C722" s="100"/>
    </row>
    <row r="723" customFormat="false" ht="12" hidden="false" customHeight="false" outlineLevel="0" collapsed="false">
      <c r="A723" s="99"/>
      <c r="B723" s="85"/>
      <c r="C723" s="100"/>
    </row>
    <row r="724" customFormat="false" ht="12" hidden="false" customHeight="false" outlineLevel="0" collapsed="false">
      <c r="A724" s="99"/>
      <c r="B724" s="85"/>
      <c r="C724" s="100"/>
    </row>
    <row r="725" customFormat="false" ht="12" hidden="false" customHeight="false" outlineLevel="0" collapsed="false">
      <c r="A725" s="99"/>
      <c r="B725" s="85"/>
      <c r="C725" s="100"/>
    </row>
    <row r="726" customFormat="false" ht="12" hidden="false" customHeight="false" outlineLevel="0" collapsed="false">
      <c r="A726" s="99"/>
      <c r="B726" s="85"/>
      <c r="C726" s="100"/>
    </row>
    <row r="727" customFormat="false" ht="12" hidden="false" customHeight="false" outlineLevel="0" collapsed="false">
      <c r="A727" s="99"/>
      <c r="B727" s="85"/>
      <c r="C727" s="100"/>
    </row>
    <row r="728" customFormat="false" ht="12" hidden="false" customHeight="false" outlineLevel="0" collapsed="false">
      <c r="A728" s="99"/>
      <c r="B728" s="85"/>
      <c r="C728" s="100"/>
    </row>
    <row r="729" customFormat="false" ht="12" hidden="false" customHeight="false" outlineLevel="0" collapsed="false">
      <c r="A729" s="99"/>
      <c r="B729" s="85"/>
      <c r="C729" s="100"/>
    </row>
    <row r="730" customFormat="false" ht="12" hidden="false" customHeight="false" outlineLevel="0" collapsed="false">
      <c r="A730" s="99"/>
      <c r="B730" s="85"/>
      <c r="C730" s="100"/>
    </row>
    <row r="731" customFormat="false" ht="12" hidden="false" customHeight="false" outlineLevel="0" collapsed="false">
      <c r="A731" s="99"/>
      <c r="B731" s="85"/>
      <c r="C731" s="100"/>
    </row>
    <row r="732" customFormat="false" ht="12" hidden="false" customHeight="false" outlineLevel="0" collapsed="false">
      <c r="A732" s="99"/>
      <c r="B732" s="85"/>
      <c r="C732" s="100"/>
    </row>
    <row r="733" customFormat="false" ht="12" hidden="false" customHeight="false" outlineLevel="0" collapsed="false">
      <c r="A733" s="99"/>
      <c r="B733" s="85"/>
      <c r="C733" s="100"/>
    </row>
    <row r="734" customFormat="false" ht="12" hidden="false" customHeight="false" outlineLevel="0" collapsed="false">
      <c r="A734" s="99"/>
      <c r="B734" s="85"/>
      <c r="C734" s="100"/>
    </row>
    <row r="735" customFormat="false" ht="12" hidden="false" customHeight="false" outlineLevel="0" collapsed="false">
      <c r="A735" s="99"/>
      <c r="B735" s="85"/>
      <c r="C735" s="100"/>
    </row>
    <row r="736" customFormat="false" ht="12" hidden="false" customHeight="false" outlineLevel="0" collapsed="false">
      <c r="A736" s="99"/>
      <c r="B736" s="85"/>
      <c r="C736" s="100"/>
    </row>
    <row r="737" customFormat="false" ht="12" hidden="false" customHeight="false" outlineLevel="0" collapsed="false">
      <c r="A737" s="99"/>
      <c r="B737" s="85"/>
      <c r="C737" s="100"/>
    </row>
    <row r="738" customFormat="false" ht="12" hidden="false" customHeight="false" outlineLevel="0" collapsed="false">
      <c r="A738" s="99"/>
      <c r="B738" s="85"/>
      <c r="C738" s="100"/>
    </row>
    <row r="739" customFormat="false" ht="12" hidden="false" customHeight="false" outlineLevel="0" collapsed="false">
      <c r="A739" s="99"/>
      <c r="B739" s="85"/>
      <c r="C739" s="100"/>
    </row>
    <row r="740" customFormat="false" ht="12" hidden="false" customHeight="false" outlineLevel="0" collapsed="false">
      <c r="A740" s="99"/>
      <c r="B740" s="85"/>
      <c r="C740" s="100"/>
    </row>
    <row r="741" customFormat="false" ht="12" hidden="false" customHeight="false" outlineLevel="0" collapsed="false">
      <c r="A741" s="99"/>
      <c r="B741" s="85"/>
      <c r="C741" s="100"/>
    </row>
    <row r="742" customFormat="false" ht="12" hidden="false" customHeight="false" outlineLevel="0" collapsed="false">
      <c r="A742" s="99"/>
      <c r="B742" s="85"/>
      <c r="C742" s="100"/>
    </row>
    <row r="743" customFormat="false" ht="12" hidden="false" customHeight="false" outlineLevel="0" collapsed="false">
      <c r="A743" s="99"/>
      <c r="B743" s="85"/>
      <c r="C743" s="100"/>
    </row>
    <row r="744" customFormat="false" ht="12" hidden="false" customHeight="false" outlineLevel="0" collapsed="false">
      <c r="A744" s="99"/>
      <c r="B744" s="85"/>
      <c r="C744" s="100"/>
    </row>
    <row r="745" customFormat="false" ht="12" hidden="false" customHeight="false" outlineLevel="0" collapsed="false">
      <c r="A745" s="99"/>
      <c r="B745" s="85"/>
      <c r="C745" s="100"/>
    </row>
    <row r="746" customFormat="false" ht="12" hidden="false" customHeight="false" outlineLevel="0" collapsed="false">
      <c r="A746" s="99"/>
      <c r="B746" s="85"/>
      <c r="C746" s="100"/>
    </row>
    <row r="747" customFormat="false" ht="12" hidden="false" customHeight="false" outlineLevel="0" collapsed="false">
      <c r="A747" s="99"/>
      <c r="B747" s="85"/>
      <c r="C747" s="100"/>
    </row>
    <row r="748" customFormat="false" ht="12" hidden="false" customHeight="false" outlineLevel="0" collapsed="false">
      <c r="A748" s="99"/>
      <c r="B748" s="85"/>
      <c r="C748" s="100"/>
    </row>
    <row r="749" customFormat="false" ht="12" hidden="false" customHeight="false" outlineLevel="0" collapsed="false">
      <c r="A749" s="99"/>
      <c r="B749" s="85"/>
      <c r="C749" s="100"/>
    </row>
    <row r="750" customFormat="false" ht="12" hidden="false" customHeight="false" outlineLevel="0" collapsed="false">
      <c r="A750" s="99"/>
      <c r="B750" s="85"/>
      <c r="C750" s="100"/>
    </row>
    <row r="751" customFormat="false" ht="12" hidden="false" customHeight="false" outlineLevel="0" collapsed="false">
      <c r="A751" s="99"/>
      <c r="B751" s="85"/>
      <c r="C751" s="100"/>
    </row>
    <row r="752" customFormat="false" ht="12" hidden="false" customHeight="false" outlineLevel="0" collapsed="false">
      <c r="A752" s="99"/>
      <c r="B752" s="85"/>
      <c r="C752" s="100"/>
    </row>
    <row r="753" customFormat="false" ht="12" hidden="false" customHeight="false" outlineLevel="0" collapsed="false">
      <c r="A753" s="99"/>
      <c r="B753" s="85"/>
      <c r="C753" s="100"/>
    </row>
    <row r="754" customFormat="false" ht="12" hidden="false" customHeight="false" outlineLevel="0" collapsed="false">
      <c r="A754" s="99"/>
      <c r="B754" s="85"/>
      <c r="C754" s="100"/>
    </row>
    <row r="755" customFormat="false" ht="12" hidden="false" customHeight="false" outlineLevel="0" collapsed="false">
      <c r="A755" s="99"/>
      <c r="B755" s="85"/>
      <c r="C755" s="100"/>
    </row>
    <row r="756" customFormat="false" ht="12" hidden="false" customHeight="false" outlineLevel="0" collapsed="false">
      <c r="A756" s="99"/>
      <c r="B756" s="85"/>
      <c r="C756" s="100"/>
    </row>
    <row r="757" customFormat="false" ht="12" hidden="false" customHeight="false" outlineLevel="0" collapsed="false">
      <c r="A757" s="99"/>
      <c r="B757" s="85"/>
      <c r="C757" s="100"/>
    </row>
    <row r="758" customFormat="false" ht="12" hidden="false" customHeight="false" outlineLevel="0" collapsed="false">
      <c r="A758" s="99"/>
      <c r="B758" s="85"/>
      <c r="C758" s="100"/>
    </row>
    <row r="759" customFormat="false" ht="12" hidden="false" customHeight="false" outlineLevel="0" collapsed="false">
      <c r="A759" s="99"/>
      <c r="B759" s="85"/>
      <c r="C759" s="100"/>
    </row>
    <row r="760" customFormat="false" ht="12" hidden="false" customHeight="false" outlineLevel="0" collapsed="false">
      <c r="A760" s="99"/>
      <c r="B760" s="85"/>
      <c r="C760" s="100"/>
    </row>
    <row r="761" customFormat="false" ht="12" hidden="false" customHeight="false" outlineLevel="0" collapsed="false">
      <c r="A761" s="99"/>
      <c r="B761" s="85"/>
      <c r="C761" s="100"/>
    </row>
    <row r="762" customFormat="false" ht="12" hidden="false" customHeight="false" outlineLevel="0" collapsed="false">
      <c r="A762" s="99"/>
      <c r="B762" s="85"/>
      <c r="C762" s="100"/>
    </row>
    <row r="763" customFormat="false" ht="12" hidden="false" customHeight="false" outlineLevel="0" collapsed="false">
      <c r="A763" s="99"/>
      <c r="B763" s="85"/>
      <c r="C763" s="100"/>
    </row>
    <row r="764" customFormat="false" ht="12" hidden="false" customHeight="false" outlineLevel="0" collapsed="false">
      <c r="A764" s="99"/>
      <c r="B764" s="85"/>
      <c r="C764" s="100"/>
    </row>
    <row r="765" customFormat="false" ht="12" hidden="false" customHeight="false" outlineLevel="0" collapsed="false">
      <c r="A765" s="99"/>
      <c r="B765" s="85"/>
      <c r="C765" s="100"/>
    </row>
    <row r="766" customFormat="false" ht="12" hidden="false" customHeight="false" outlineLevel="0" collapsed="false">
      <c r="A766" s="99"/>
      <c r="B766" s="85"/>
      <c r="C766" s="100"/>
    </row>
    <row r="767" customFormat="false" ht="12" hidden="false" customHeight="false" outlineLevel="0" collapsed="false">
      <c r="A767" s="99"/>
      <c r="B767" s="85"/>
      <c r="C767" s="100"/>
    </row>
    <row r="768" customFormat="false" ht="12" hidden="false" customHeight="false" outlineLevel="0" collapsed="false">
      <c r="A768" s="99"/>
      <c r="B768" s="85"/>
      <c r="C768" s="100"/>
    </row>
    <row r="769" customFormat="false" ht="12" hidden="false" customHeight="false" outlineLevel="0" collapsed="false">
      <c r="A769" s="99"/>
      <c r="B769" s="85"/>
      <c r="C769" s="100"/>
    </row>
    <row r="770" customFormat="false" ht="12" hidden="false" customHeight="false" outlineLevel="0" collapsed="false">
      <c r="A770" s="99"/>
      <c r="B770" s="85"/>
      <c r="C770" s="100"/>
    </row>
    <row r="771" customFormat="false" ht="12" hidden="false" customHeight="false" outlineLevel="0" collapsed="false">
      <c r="A771" s="99"/>
      <c r="B771" s="85"/>
      <c r="C771" s="100"/>
    </row>
    <row r="772" customFormat="false" ht="12" hidden="false" customHeight="false" outlineLevel="0" collapsed="false">
      <c r="A772" s="99"/>
      <c r="B772" s="85"/>
      <c r="C772" s="100"/>
    </row>
    <row r="773" customFormat="false" ht="12" hidden="false" customHeight="false" outlineLevel="0" collapsed="false">
      <c r="A773" s="99"/>
      <c r="B773" s="85"/>
      <c r="C773" s="100"/>
    </row>
    <row r="774" customFormat="false" ht="12" hidden="false" customHeight="false" outlineLevel="0" collapsed="false">
      <c r="A774" s="99"/>
      <c r="B774" s="85"/>
      <c r="C774" s="100"/>
    </row>
    <row r="775" customFormat="false" ht="12" hidden="false" customHeight="false" outlineLevel="0" collapsed="false">
      <c r="A775" s="99"/>
      <c r="B775" s="85"/>
      <c r="C775" s="100"/>
    </row>
    <row r="776" customFormat="false" ht="12" hidden="false" customHeight="false" outlineLevel="0" collapsed="false">
      <c r="A776" s="99"/>
      <c r="B776" s="85"/>
      <c r="C776" s="100"/>
    </row>
    <row r="777" customFormat="false" ht="12" hidden="false" customHeight="false" outlineLevel="0" collapsed="false">
      <c r="A777" s="99"/>
      <c r="B777" s="85"/>
      <c r="C777" s="100"/>
    </row>
    <row r="778" customFormat="false" ht="12" hidden="false" customHeight="false" outlineLevel="0" collapsed="false">
      <c r="A778" s="99"/>
      <c r="B778" s="85"/>
      <c r="C778" s="100"/>
    </row>
    <row r="779" customFormat="false" ht="12" hidden="false" customHeight="false" outlineLevel="0" collapsed="false">
      <c r="A779" s="99"/>
      <c r="B779" s="85"/>
      <c r="C779" s="100"/>
    </row>
    <row r="780" customFormat="false" ht="12" hidden="false" customHeight="false" outlineLevel="0" collapsed="false">
      <c r="A780" s="99"/>
      <c r="B780" s="85"/>
      <c r="C780" s="100"/>
    </row>
    <row r="781" customFormat="false" ht="12" hidden="false" customHeight="false" outlineLevel="0" collapsed="false">
      <c r="A781" s="99"/>
      <c r="B781" s="85"/>
      <c r="C781" s="100"/>
    </row>
    <row r="782" customFormat="false" ht="12" hidden="false" customHeight="false" outlineLevel="0" collapsed="false">
      <c r="A782" s="99"/>
      <c r="B782" s="85"/>
      <c r="C782" s="100"/>
    </row>
    <row r="783" customFormat="false" ht="12" hidden="false" customHeight="false" outlineLevel="0" collapsed="false">
      <c r="A783" s="99"/>
      <c r="B783" s="85"/>
      <c r="C783" s="100"/>
    </row>
    <row r="784" customFormat="false" ht="12" hidden="false" customHeight="false" outlineLevel="0" collapsed="false">
      <c r="A784" s="99"/>
      <c r="B784" s="85"/>
      <c r="C784" s="100"/>
    </row>
    <row r="785" customFormat="false" ht="12" hidden="false" customHeight="false" outlineLevel="0" collapsed="false">
      <c r="A785" s="99"/>
      <c r="B785" s="85"/>
      <c r="C785" s="100"/>
    </row>
    <row r="786" customFormat="false" ht="12" hidden="false" customHeight="false" outlineLevel="0" collapsed="false">
      <c r="A786" s="99"/>
      <c r="B786" s="85"/>
      <c r="C786" s="100"/>
    </row>
    <row r="787" customFormat="false" ht="12" hidden="false" customHeight="false" outlineLevel="0" collapsed="false">
      <c r="A787" s="99"/>
      <c r="B787" s="85"/>
      <c r="C787" s="100"/>
    </row>
    <row r="788" customFormat="false" ht="12" hidden="false" customHeight="false" outlineLevel="0" collapsed="false">
      <c r="A788" s="99"/>
      <c r="B788" s="85"/>
      <c r="C788" s="100"/>
    </row>
    <row r="789" customFormat="false" ht="12" hidden="false" customHeight="false" outlineLevel="0" collapsed="false">
      <c r="A789" s="99"/>
      <c r="B789" s="85"/>
      <c r="C789" s="100"/>
    </row>
    <row r="790" customFormat="false" ht="12" hidden="false" customHeight="false" outlineLevel="0" collapsed="false">
      <c r="A790" s="99"/>
      <c r="B790" s="85"/>
      <c r="C790" s="100"/>
    </row>
    <row r="791" customFormat="false" ht="12" hidden="false" customHeight="false" outlineLevel="0" collapsed="false">
      <c r="A791" s="99"/>
      <c r="B791" s="85"/>
      <c r="C791" s="100"/>
    </row>
    <row r="792" customFormat="false" ht="12" hidden="false" customHeight="false" outlineLevel="0" collapsed="false">
      <c r="A792" s="99"/>
      <c r="B792" s="85"/>
      <c r="C792" s="100"/>
    </row>
    <row r="793" customFormat="false" ht="12" hidden="false" customHeight="false" outlineLevel="0" collapsed="false">
      <c r="A793" s="99"/>
      <c r="B793" s="85"/>
      <c r="C793" s="100"/>
    </row>
    <row r="794" customFormat="false" ht="12" hidden="false" customHeight="false" outlineLevel="0" collapsed="false">
      <c r="A794" s="99"/>
      <c r="B794" s="85"/>
      <c r="C794" s="100"/>
    </row>
    <row r="795" customFormat="false" ht="12" hidden="false" customHeight="false" outlineLevel="0" collapsed="false">
      <c r="A795" s="99"/>
      <c r="B795" s="85"/>
      <c r="C795" s="100"/>
    </row>
    <row r="796" customFormat="false" ht="12" hidden="false" customHeight="false" outlineLevel="0" collapsed="false">
      <c r="A796" s="99"/>
      <c r="B796" s="85"/>
      <c r="C796" s="100"/>
    </row>
    <row r="797" customFormat="false" ht="12" hidden="false" customHeight="false" outlineLevel="0" collapsed="false">
      <c r="A797" s="99"/>
      <c r="B797" s="85"/>
      <c r="C797" s="100"/>
    </row>
    <row r="798" customFormat="false" ht="12" hidden="false" customHeight="false" outlineLevel="0" collapsed="false">
      <c r="A798" s="99"/>
      <c r="B798" s="85"/>
      <c r="C798" s="100"/>
    </row>
    <row r="799" customFormat="false" ht="12" hidden="false" customHeight="false" outlineLevel="0" collapsed="false">
      <c r="A799" s="99"/>
      <c r="B799" s="85"/>
      <c r="C799" s="100"/>
    </row>
    <row r="800" customFormat="false" ht="12" hidden="false" customHeight="false" outlineLevel="0" collapsed="false">
      <c r="A800" s="99"/>
      <c r="B800" s="85"/>
      <c r="C800" s="100"/>
    </row>
    <row r="801" customFormat="false" ht="12" hidden="false" customHeight="false" outlineLevel="0" collapsed="false">
      <c r="A801" s="99"/>
      <c r="B801" s="85"/>
      <c r="C801" s="100"/>
    </row>
    <row r="802" customFormat="false" ht="12" hidden="false" customHeight="false" outlineLevel="0" collapsed="false">
      <c r="A802" s="99"/>
      <c r="B802" s="85"/>
      <c r="C802" s="100"/>
    </row>
    <row r="803" customFormat="false" ht="12" hidden="false" customHeight="false" outlineLevel="0" collapsed="false">
      <c r="A803" s="99"/>
      <c r="B803" s="85"/>
      <c r="C803" s="100"/>
    </row>
    <row r="804" customFormat="false" ht="12" hidden="false" customHeight="false" outlineLevel="0" collapsed="false">
      <c r="A804" s="99"/>
      <c r="B804" s="85"/>
      <c r="C804" s="100"/>
    </row>
    <row r="805" customFormat="false" ht="12" hidden="false" customHeight="false" outlineLevel="0" collapsed="false">
      <c r="A805" s="99"/>
      <c r="B805" s="85"/>
      <c r="C805" s="100"/>
    </row>
    <row r="806" customFormat="false" ht="12" hidden="false" customHeight="false" outlineLevel="0" collapsed="false">
      <c r="A806" s="99"/>
      <c r="B806" s="85"/>
      <c r="C806" s="100"/>
    </row>
    <row r="807" customFormat="false" ht="12" hidden="false" customHeight="false" outlineLevel="0" collapsed="false">
      <c r="A807" s="99"/>
      <c r="B807" s="85"/>
      <c r="C807" s="100"/>
    </row>
    <row r="808" customFormat="false" ht="12" hidden="false" customHeight="false" outlineLevel="0" collapsed="false">
      <c r="A808" s="99"/>
      <c r="B808" s="85"/>
      <c r="C808" s="100"/>
    </row>
    <row r="809" customFormat="false" ht="12" hidden="false" customHeight="false" outlineLevel="0" collapsed="false">
      <c r="A809" s="99"/>
      <c r="B809" s="85"/>
      <c r="C809" s="100"/>
    </row>
    <row r="810" customFormat="false" ht="12" hidden="false" customHeight="false" outlineLevel="0" collapsed="false">
      <c r="A810" s="99"/>
      <c r="B810" s="85"/>
      <c r="C810" s="100"/>
    </row>
    <row r="811" customFormat="false" ht="12" hidden="false" customHeight="false" outlineLevel="0" collapsed="false">
      <c r="A811" s="99"/>
      <c r="B811" s="85"/>
      <c r="C811" s="100"/>
    </row>
    <row r="812" customFormat="false" ht="12" hidden="false" customHeight="false" outlineLevel="0" collapsed="false">
      <c r="A812" s="99"/>
      <c r="B812" s="85"/>
      <c r="C812" s="100"/>
    </row>
    <row r="813" customFormat="false" ht="12" hidden="false" customHeight="false" outlineLevel="0" collapsed="false">
      <c r="A813" s="99"/>
      <c r="B813" s="85"/>
      <c r="C813" s="100"/>
    </row>
    <row r="814" customFormat="false" ht="12" hidden="false" customHeight="false" outlineLevel="0" collapsed="false">
      <c r="A814" s="99"/>
      <c r="B814" s="85"/>
      <c r="C814" s="100"/>
    </row>
    <row r="815" customFormat="false" ht="12" hidden="false" customHeight="false" outlineLevel="0" collapsed="false">
      <c r="A815" s="99"/>
      <c r="B815" s="85"/>
      <c r="C815" s="100"/>
    </row>
    <row r="816" customFormat="false" ht="12" hidden="false" customHeight="false" outlineLevel="0" collapsed="false">
      <c r="A816" s="99"/>
      <c r="B816" s="85"/>
      <c r="C816" s="100"/>
    </row>
    <row r="817" customFormat="false" ht="12" hidden="false" customHeight="false" outlineLevel="0" collapsed="false">
      <c r="A817" s="99"/>
      <c r="B817" s="85"/>
      <c r="C817" s="100"/>
    </row>
    <row r="818" customFormat="false" ht="12" hidden="false" customHeight="false" outlineLevel="0" collapsed="false">
      <c r="A818" s="99"/>
      <c r="B818" s="85"/>
      <c r="C818" s="100"/>
    </row>
    <row r="819" customFormat="false" ht="12" hidden="false" customHeight="false" outlineLevel="0" collapsed="false">
      <c r="A819" s="99"/>
      <c r="B819" s="85"/>
      <c r="C819" s="100"/>
    </row>
    <row r="820" customFormat="false" ht="12" hidden="false" customHeight="false" outlineLevel="0" collapsed="false">
      <c r="A820" s="99"/>
      <c r="B820" s="85"/>
      <c r="C820" s="100"/>
    </row>
    <row r="821" customFormat="false" ht="12" hidden="false" customHeight="false" outlineLevel="0" collapsed="false">
      <c r="A821" s="99"/>
      <c r="B821" s="85"/>
      <c r="C821" s="100"/>
    </row>
    <row r="822" customFormat="false" ht="12" hidden="false" customHeight="false" outlineLevel="0" collapsed="false">
      <c r="A822" s="99"/>
      <c r="B822" s="85"/>
      <c r="C822" s="100"/>
    </row>
    <row r="823" customFormat="false" ht="12" hidden="false" customHeight="false" outlineLevel="0" collapsed="false">
      <c r="A823" s="99"/>
      <c r="B823" s="85"/>
      <c r="C823" s="100"/>
    </row>
    <row r="824" customFormat="false" ht="12" hidden="false" customHeight="false" outlineLevel="0" collapsed="false">
      <c r="A824" s="99"/>
      <c r="B824" s="85"/>
      <c r="C824" s="100"/>
    </row>
    <row r="825" customFormat="false" ht="12" hidden="false" customHeight="false" outlineLevel="0" collapsed="false">
      <c r="A825" s="99"/>
      <c r="B825" s="85"/>
      <c r="C825" s="100"/>
    </row>
    <row r="826" customFormat="false" ht="12" hidden="false" customHeight="false" outlineLevel="0" collapsed="false">
      <c r="A826" s="99"/>
      <c r="B826" s="85"/>
      <c r="C826" s="100"/>
    </row>
    <row r="827" customFormat="false" ht="12" hidden="false" customHeight="false" outlineLevel="0" collapsed="false">
      <c r="A827" s="99"/>
      <c r="B827" s="85"/>
      <c r="C827" s="100"/>
    </row>
    <row r="828" customFormat="false" ht="12" hidden="false" customHeight="false" outlineLevel="0" collapsed="false">
      <c r="A828" s="99"/>
      <c r="B828" s="85"/>
      <c r="C828" s="100"/>
    </row>
    <row r="829" customFormat="false" ht="12" hidden="false" customHeight="false" outlineLevel="0" collapsed="false">
      <c r="A829" s="99"/>
      <c r="B829" s="85"/>
      <c r="C829" s="100"/>
    </row>
    <row r="830" customFormat="false" ht="12" hidden="false" customHeight="false" outlineLevel="0" collapsed="false">
      <c r="A830" s="99"/>
      <c r="B830" s="85"/>
      <c r="C830" s="100"/>
    </row>
    <row r="831" customFormat="false" ht="12" hidden="false" customHeight="false" outlineLevel="0" collapsed="false">
      <c r="A831" s="99"/>
      <c r="B831" s="85"/>
      <c r="C831" s="100"/>
    </row>
    <row r="832" customFormat="false" ht="12" hidden="false" customHeight="false" outlineLevel="0" collapsed="false">
      <c r="A832" s="99"/>
      <c r="B832" s="85"/>
      <c r="C832" s="100"/>
    </row>
    <row r="833" customFormat="false" ht="12" hidden="false" customHeight="false" outlineLevel="0" collapsed="false">
      <c r="A833" s="101"/>
      <c r="C833" s="102"/>
    </row>
    <row r="834" customFormat="false" ht="12" hidden="false" customHeight="false" outlineLevel="0" collapsed="false">
      <c r="A834" s="101"/>
      <c r="C834" s="102"/>
    </row>
    <row r="835" customFormat="false" ht="12" hidden="false" customHeight="false" outlineLevel="0" collapsed="false">
      <c r="A835" s="101"/>
      <c r="C835" s="102"/>
    </row>
    <row r="836" customFormat="false" ht="12" hidden="false" customHeight="false" outlineLevel="0" collapsed="false">
      <c r="A836" s="101"/>
      <c r="C836" s="102"/>
    </row>
    <row r="837" customFormat="false" ht="12" hidden="false" customHeight="false" outlineLevel="0" collapsed="false">
      <c r="A837" s="101"/>
      <c r="C837" s="102"/>
    </row>
    <row r="838" customFormat="false" ht="12" hidden="false" customHeight="false" outlineLevel="0" collapsed="false">
      <c r="A838" s="101"/>
      <c r="C838" s="102"/>
    </row>
    <row r="839" customFormat="false" ht="12" hidden="false" customHeight="false" outlineLevel="0" collapsed="false">
      <c r="A839" s="101"/>
      <c r="C839" s="102"/>
    </row>
    <row r="840" customFormat="false" ht="12" hidden="false" customHeight="false" outlineLevel="0" collapsed="false">
      <c r="A840" s="101"/>
      <c r="C840" s="102"/>
    </row>
    <row r="841" customFormat="false" ht="12" hidden="false" customHeight="false" outlineLevel="0" collapsed="false">
      <c r="A841" s="101"/>
      <c r="C841" s="102"/>
    </row>
    <row r="842" customFormat="false" ht="12" hidden="false" customHeight="false" outlineLevel="0" collapsed="false">
      <c r="A842" s="101"/>
      <c r="C842" s="102"/>
    </row>
    <row r="843" customFormat="false" ht="12" hidden="false" customHeight="false" outlineLevel="0" collapsed="false">
      <c r="A843" s="101"/>
      <c r="C843" s="102"/>
    </row>
    <row r="844" customFormat="false" ht="12" hidden="false" customHeight="false" outlineLevel="0" collapsed="false">
      <c r="A844" s="101"/>
      <c r="C844" s="102"/>
    </row>
    <row r="845" customFormat="false" ht="12" hidden="false" customHeight="false" outlineLevel="0" collapsed="false">
      <c r="A845" s="101"/>
      <c r="C845" s="102"/>
    </row>
    <row r="846" customFormat="false" ht="12" hidden="false" customHeight="false" outlineLevel="0" collapsed="false">
      <c r="A846" s="101"/>
      <c r="C846" s="102"/>
    </row>
    <row r="847" customFormat="false" ht="12" hidden="false" customHeight="false" outlineLevel="0" collapsed="false">
      <c r="A847" s="101"/>
      <c r="C847" s="102"/>
    </row>
    <row r="848" customFormat="false" ht="12" hidden="false" customHeight="false" outlineLevel="0" collapsed="false">
      <c r="A848" s="101"/>
      <c r="C848" s="102"/>
    </row>
    <row r="849" customFormat="false" ht="12" hidden="false" customHeight="false" outlineLevel="0" collapsed="false">
      <c r="A849" s="101"/>
      <c r="C849" s="102"/>
    </row>
    <row r="850" customFormat="false" ht="12" hidden="false" customHeight="false" outlineLevel="0" collapsed="false">
      <c r="A850" s="101"/>
      <c r="C850" s="102"/>
    </row>
    <row r="851" customFormat="false" ht="12" hidden="false" customHeight="false" outlineLevel="0" collapsed="false">
      <c r="A851" s="101"/>
      <c r="C851" s="102"/>
    </row>
    <row r="852" customFormat="false" ht="12" hidden="false" customHeight="false" outlineLevel="0" collapsed="false">
      <c r="A852" s="101"/>
      <c r="C852" s="102"/>
    </row>
    <row r="853" customFormat="false" ht="12" hidden="false" customHeight="false" outlineLevel="0" collapsed="false">
      <c r="A853" s="101"/>
      <c r="C853" s="102"/>
    </row>
    <row r="854" customFormat="false" ht="12" hidden="false" customHeight="false" outlineLevel="0" collapsed="false">
      <c r="A854" s="101"/>
      <c r="C854" s="102"/>
    </row>
    <row r="855" customFormat="false" ht="12" hidden="false" customHeight="false" outlineLevel="0" collapsed="false">
      <c r="A855" s="101"/>
      <c r="C855" s="102"/>
    </row>
    <row r="856" customFormat="false" ht="12" hidden="false" customHeight="false" outlineLevel="0" collapsed="false">
      <c r="A856" s="101"/>
      <c r="C856" s="102"/>
    </row>
    <row r="857" customFormat="false" ht="12" hidden="false" customHeight="false" outlineLevel="0" collapsed="false">
      <c r="A857" s="101"/>
      <c r="C857" s="102"/>
    </row>
    <row r="858" customFormat="false" ht="12" hidden="false" customHeight="false" outlineLevel="0" collapsed="false">
      <c r="A858" s="101"/>
      <c r="C858" s="102"/>
    </row>
    <row r="859" customFormat="false" ht="12" hidden="false" customHeight="false" outlineLevel="0" collapsed="false">
      <c r="A859" s="101"/>
      <c r="C859" s="102"/>
    </row>
    <row r="860" customFormat="false" ht="12" hidden="false" customHeight="false" outlineLevel="0" collapsed="false">
      <c r="A860" s="101"/>
      <c r="C860" s="102"/>
    </row>
    <row r="861" customFormat="false" ht="12" hidden="false" customHeight="false" outlineLevel="0" collapsed="false">
      <c r="A861" s="101"/>
      <c r="C861" s="102"/>
    </row>
    <row r="862" customFormat="false" ht="12" hidden="false" customHeight="false" outlineLevel="0" collapsed="false">
      <c r="A862" s="101"/>
      <c r="C862" s="102"/>
    </row>
    <row r="863" customFormat="false" ht="12" hidden="false" customHeight="false" outlineLevel="0" collapsed="false">
      <c r="A863" s="101"/>
      <c r="C863" s="102"/>
    </row>
    <row r="864" customFormat="false" ht="12" hidden="false" customHeight="false" outlineLevel="0" collapsed="false">
      <c r="A864" s="101"/>
      <c r="C864" s="102"/>
    </row>
    <row r="865" customFormat="false" ht="12" hidden="false" customHeight="false" outlineLevel="0" collapsed="false">
      <c r="A865" s="101"/>
      <c r="C865" s="102"/>
    </row>
    <row r="866" customFormat="false" ht="12" hidden="false" customHeight="false" outlineLevel="0" collapsed="false">
      <c r="A866" s="101"/>
      <c r="C866" s="102"/>
    </row>
    <row r="867" customFormat="false" ht="12" hidden="false" customHeight="false" outlineLevel="0" collapsed="false">
      <c r="A867" s="101"/>
      <c r="C867" s="102"/>
    </row>
    <row r="868" customFormat="false" ht="12" hidden="false" customHeight="false" outlineLevel="0" collapsed="false">
      <c r="A868" s="101"/>
      <c r="C868" s="102"/>
    </row>
    <row r="869" customFormat="false" ht="12" hidden="false" customHeight="false" outlineLevel="0" collapsed="false">
      <c r="A869" s="101"/>
      <c r="C869" s="102"/>
    </row>
    <row r="870" customFormat="false" ht="12" hidden="false" customHeight="false" outlineLevel="0" collapsed="false">
      <c r="A870" s="101"/>
      <c r="C870" s="102"/>
    </row>
    <row r="871" customFormat="false" ht="12" hidden="false" customHeight="false" outlineLevel="0" collapsed="false">
      <c r="A871" s="101"/>
      <c r="C871" s="102"/>
    </row>
    <row r="872" customFormat="false" ht="12" hidden="false" customHeight="false" outlineLevel="0" collapsed="false">
      <c r="A872" s="101"/>
      <c r="C872" s="102"/>
    </row>
    <row r="873" customFormat="false" ht="12" hidden="false" customHeight="false" outlineLevel="0" collapsed="false">
      <c r="A873" s="101"/>
      <c r="C873" s="102"/>
    </row>
    <row r="874" customFormat="false" ht="12" hidden="false" customHeight="false" outlineLevel="0" collapsed="false">
      <c r="A874" s="101"/>
      <c r="C874" s="102"/>
    </row>
    <row r="875" customFormat="false" ht="12" hidden="false" customHeight="false" outlineLevel="0" collapsed="false">
      <c r="A875" s="101"/>
      <c r="C875" s="102"/>
    </row>
    <row r="876" customFormat="false" ht="12" hidden="false" customHeight="false" outlineLevel="0" collapsed="false">
      <c r="A876" s="101"/>
      <c r="C876" s="102"/>
    </row>
    <row r="877" customFormat="false" ht="12" hidden="false" customHeight="false" outlineLevel="0" collapsed="false">
      <c r="A877" s="101"/>
      <c r="C877" s="102"/>
    </row>
    <row r="878" customFormat="false" ht="12" hidden="false" customHeight="false" outlineLevel="0" collapsed="false">
      <c r="A878" s="101"/>
      <c r="C878" s="102"/>
    </row>
    <row r="879" customFormat="false" ht="12" hidden="false" customHeight="false" outlineLevel="0" collapsed="false">
      <c r="A879" s="101"/>
      <c r="C879" s="102"/>
    </row>
    <row r="880" customFormat="false" ht="12" hidden="false" customHeight="false" outlineLevel="0" collapsed="false">
      <c r="A880" s="101"/>
      <c r="C880" s="102"/>
    </row>
    <row r="881" customFormat="false" ht="12" hidden="false" customHeight="false" outlineLevel="0" collapsed="false">
      <c r="A881" s="101"/>
      <c r="C881" s="102"/>
    </row>
    <row r="882" customFormat="false" ht="12" hidden="false" customHeight="false" outlineLevel="0" collapsed="false">
      <c r="A882" s="101"/>
      <c r="C882" s="102"/>
    </row>
    <row r="883" customFormat="false" ht="12" hidden="false" customHeight="false" outlineLevel="0" collapsed="false">
      <c r="A883" s="101"/>
      <c r="C883" s="102"/>
    </row>
    <row r="884" customFormat="false" ht="12" hidden="false" customHeight="false" outlineLevel="0" collapsed="false">
      <c r="A884" s="101"/>
      <c r="C884" s="102"/>
    </row>
    <row r="885" customFormat="false" ht="12" hidden="false" customHeight="false" outlineLevel="0" collapsed="false">
      <c r="A885" s="101"/>
      <c r="C885" s="102"/>
    </row>
    <row r="886" customFormat="false" ht="12" hidden="false" customHeight="false" outlineLevel="0" collapsed="false">
      <c r="A886" s="101"/>
      <c r="C886" s="102"/>
    </row>
    <row r="887" customFormat="false" ht="12" hidden="false" customHeight="false" outlineLevel="0" collapsed="false">
      <c r="A887" s="101"/>
      <c r="C887" s="102"/>
    </row>
    <row r="888" customFormat="false" ht="12" hidden="false" customHeight="false" outlineLevel="0" collapsed="false">
      <c r="A888" s="101"/>
      <c r="C888" s="102"/>
    </row>
    <row r="889" customFormat="false" ht="12" hidden="false" customHeight="false" outlineLevel="0" collapsed="false">
      <c r="A889" s="101"/>
      <c r="C889" s="102"/>
    </row>
    <row r="890" customFormat="false" ht="12" hidden="false" customHeight="false" outlineLevel="0" collapsed="false">
      <c r="A890" s="101"/>
      <c r="C890" s="102"/>
    </row>
    <row r="891" customFormat="false" ht="12" hidden="false" customHeight="false" outlineLevel="0" collapsed="false">
      <c r="A891" s="101"/>
      <c r="C891" s="102"/>
    </row>
    <row r="892" customFormat="false" ht="12" hidden="false" customHeight="false" outlineLevel="0" collapsed="false">
      <c r="A892" s="101"/>
      <c r="C892" s="102"/>
    </row>
    <row r="893" customFormat="false" ht="12" hidden="false" customHeight="false" outlineLevel="0" collapsed="false">
      <c r="A893" s="101"/>
      <c r="C893" s="102"/>
    </row>
    <row r="894" customFormat="false" ht="12" hidden="false" customHeight="false" outlineLevel="0" collapsed="false">
      <c r="A894" s="101"/>
      <c r="C894" s="102"/>
    </row>
    <row r="895" customFormat="false" ht="12" hidden="false" customHeight="false" outlineLevel="0" collapsed="false">
      <c r="A895" s="101"/>
      <c r="C895" s="102"/>
    </row>
    <row r="896" customFormat="false" ht="12" hidden="false" customHeight="false" outlineLevel="0" collapsed="false">
      <c r="A896" s="101"/>
      <c r="C896" s="102"/>
    </row>
    <row r="897" customFormat="false" ht="12" hidden="false" customHeight="false" outlineLevel="0" collapsed="false">
      <c r="A897" s="101"/>
      <c r="C897" s="102"/>
    </row>
    <row r="898" customFormat="false" ht="12" hidden="false" customHeight="false" outlineLevel="0" collapsed="false">
      <c r="A898" s="101"/>
      <c r="C898" s="102"/>
    </row>
    <row r="899" customFormat="false" ht="12" hidden="false" customHeight="false" outlineLevel="0" collapsed="false">
      <c r="A899" s="101"/>
      <c r="C899" s="102"/>
    </row>
    <row r="900" customFormat="false" ht="12" hidden="false" customHeight="false" outlineLevel="0" collapsed="false">
      <c r="A900" s="101"/>
      <c r="C900" s="102"/>
    </row>
    <row r="901" customFormat="false" ht="12" hidden="false" customHeight="false" outlineLevel="0" collapsed="false">
      <c r="A901" s="101"/>
      <c r="C901" s="102"/>
    </row>
    <row r="902" customFormat="false" ht="12" hidden="false" customHeight="false" outlineLevel="0" collapsed="false">
      <c r="A902" s="101"/>
      <c r="C902" s="102"/>
    </row>
    <row r="903" customFormat="false" ht="12" hidden="false" customHeight="false" outlineLevel="0" collapsed="false">
      <c r="A903" s="101"/>
      <c r="C903" s="102"/>
    </row>
    <row r="904" customFormat="false" ht="12" hidden="false" customHeight="false" outlineLevel="0" collapsed="false">
      <c r="A904" s="101"/>
      <c r="C904" s="102"/>
    </row>
    <row r="905" customFormat="false" ht="12" hidden="false" customHeight="false" outlineLevel="0" collapsed="false">
      <c r="A905" s="101"/>
      <c r="C905" s="102"/>
    </row>
    <row r="906" customFormat="false" ht="12" hidden="false" customHeight="false" outlineLevel="0" collapsed="false">
      <c r="A906" s="101"/>
      <c r="C906" s="102"/>
    </row>
    <row r="907" customFormat="false" ht="12" hidden="false" customHeight="false" outlineLevel="0" collapsed="false">
      <c r="A907" s="101"/>
      <c r="C907" s="102"/>
    </row>
    <row r="908" customFormat="false" ht="12" hidden="false" customHeight="false" outlineLevel="0" collapsed="false">
      <c r="A908" s="101"/>
      <c r="C908" s="102"/>
    </row>
    <row r="909" customFormat="false" ht="12" hidden="false" customHeight="false" outlineLevel="0" collapsed="false">
      <c r="A909" s="101"/>
      <c r="C909" s="102"/>
    </row>
    <row r="910" customFormat="false" ht="12" hidden="false" customHeight="false" outlineLevel="0" collapsed="false">
      <c r="A910" s="101"/>
      <c r="C910" s="102"/>
    </row>
    <row r="911" customFormat="false" ht="12" hidden="false" customHeight="false" outlineLevel="0" collapsed="false">
      <c r="A911" s="101"/>
      <c r="C911" s="102"/>
    </row>
    <row r="912" customFormat="false" ht="12" hidden="false" customHeight="false" outlineLevel="0" collapsed="false">
      <c r="A912" s="101"/>
      <c r="C912" s="102"/>
    </row>
    <row r="913" customFormat="false" ht="12" hidden="false" customHeight="false" outlineLevel="0" collapsed="false">
      <c r="A913" s="101"/>
      <c r="C913" s="102"/>
    </row>
    <row r="914" customFormat="false" ht="12" hidden="false" customHeight="false" outlineLevel="0" collapsed="false">
      <c r="A914" s="101"/>
      <c r="C914" s="102"/>
    </row>
    <row r="915" customFormat="false" ht="12" hidden="false" customHeight="false" outlineLevel="0" collapsed="false">
      <c r="A915" s="101"/>
      <c r="C915" s="102"/>
    </row>
    <row r="916" customFormat="false" ht="12" hidden="false" customHeight="false" outlineLevel="0" collapsed="false">
      <c r="A916" s="101"/>
      <c r="C916" s="102"/>
    </row>
    <row r="917" customFormat="false" ht="12" hidden="false" customHeight="false" outlineLevel="0" collapsed="false">
      <c r="A917" s="101"/>
      <c r="C917" s="102"/>
    </row>
    <row r="918" customFormat="false" ht="12" hidden="false" customHeight="false" outlineLevel="0" collapsed="false">
      <c r="A918" s="101"/>
      <c r="C918" s="102"/>
    </row>
    <row r="919" customFormat="false" ht="12" hidden="false" customHeight="false" outlineLevel="0" collapsed="false">
      <c r="A919" s="101"/>
      <c r="C919" s="102"/>
    </row>
    <row r="920" customFormat="false" ht="12" hidden="false" customHeight="false" outlineLevel="0" collapsed="false">
      <c r="A920" s="101"/>
      <c r="C920" s="102"/>
    </row>
    <row r="921" customFormat="false" ht="12" hidden="false" customHeight="false" outlineLevel="0" collapsed="false">
      <c r="A921" s="101"/>
      <c r="C921" s="102"/>
    </row>
    <row r="922" customFormat="false" ht="12" hidden="false" customHeight="false" outlineLevel="0" collapsed="false">
      <c r="A922" s="101"/>
      <c r="C922" s="102"/>
    </row>
    <row r="923" customFormat="false" ht="12" hidden="false" customHeight="false" outlineLevel="0" collapsed="false">
      <c r="A923" s="101"/>
      <c r="C923" s="102"/>
    </row>
    <row r="924" customFormat="false" ht="12" hidden="false" customHeight="false" outlineLevel="0" collapsed="false">
      <c r="A924" s="101"/>
      <c r="C924" s="102"/>
    </row>
    <row r="925" customFormat="false" ht="12" hidden="false" customHeight="false" outlineLevel="0" collapsed="false">
      <c r="A925" s="101"/>
      <c r="C925" s="102"/>
    </row>
    <row r="926" customFormat="false" ht="12" hidden="false" customHeight="false" outlineLevel="0" collapsed="false">
      <c r="A926" s="101"/>
      <c r="C926" s="102"/>
    </row>
    <row r="927" customFormat="false" ht="12" hidden="false" customHeight="false" outlineLevel="0" collapsed="false">
      <c r="A927" s="101"/>
      <c r="C927" s="102"/>
    </row>
    <row r="928" customFormat="false" ht="12" hidden="false" customHeight="false" outlineLevel="0" collapsed="false">
      <c r="A928" s="101"/>
      <c r="C928" s="102"/>
    </row>
    <row r="929" customFormat="false" ht="12" hidden="false" customHeight="false" outlineLevel="0" collapsed="false">
      <c r="A929" s="101"/>
      <c r="C929" s="102"/>
    </row>
    <row r="930" customFormat="false" ht="12" hidden="false" customHeight="false" outlineLevel="0" collapsed="false">
      <c r="A930" s="101"/>
      <c r="C930" s="102"/>
    </row>
    <row r="931" customFormat="false" ht="12" hidden="false" customHeight="false" outlineLevel="0" collapsed="false">
      <c r="A931" s="101"/>
      <c r="C931" s="102"/>
    </row>
    <row r="932" customFormat="false" ht="12" hidden="false" customHeight="false" outlineLevel="0" collapsed="false">
      <c r="A932" s="101"/>
      <c r="C932" s="102"/>
    </row>
    <row r="933" customFormat="false" ht="12" hidden="false" customHeight="false" outlineLevel="0" collapsed="false">
      <c r="A933" s="101"/>
      <c r="C933" s="102"/>
    </row>
    <row r="934" customFormat="false" ht="12" hidden="false" customHeight="false" outlineLevel="0" collapsed="false">
      <c r="A934" s="101"/>
      <c r="C934" s="102"/>
    </row>
    <row r="935" customFormat="false" ht="12" hidden="false" customHeight="false" outlineLevel="0" collapsed="false">
      <c r="A935" s="101"/>
      <c r="C935" s="102"/>
    </row>
    <row r="936" customFormat="false" ht="12" hidden="false" customHeight="false" outlineLevel="0" collapsed="false">
      <c r="A936" s="101"/>
      <c r="C936" s="102"/>
    </row>
    <row r="937" customFormat="false" ht="12" hidden="false" customHeight="false" outlineLevel="0" collapsed="false">
      <c r="A937" s="101"/>
      <c r="C937" s="102"/>
    </row>
    <row r="938" customFormat="false" ht="12" hidden="false" customHeight="false" outlineLevel="0" collapsed="false">
      <c r="A938" s="101"/>
      <c r="C938" s="102"/>
    </row>
    <row r="939" customFormat="false" ht="12" hidden="false" customHeight="false" outlineLevel="0" collapsed="false">
      <c r="A939" s="101"/>
      <c r="C939" s="102"/>
    </row>
    <row r="940" customFormat="false" ht="12" hidden="false" customHeight="false" outlineLevel="0" collapsed="false">
      <c r="A940" s="101"/>
      <c r="C940" s="102"/>
    </row>
    <row r="941" customFormat="false" ht="12" hidden="false" customHeight="false" outlineLevel="0" collapsed="false">
      <c r="A941" s="101"/>
      <c r="C941" s="102"/>
    </row>
    <row r="942" customFormat="false" ht="12" hidden="false" customHeight="false" outlineLevel="0" collapsed="false">
      <c r="A942" s="101"/>
      <c r="C942" s="102"/>
    </row>
    <row r="943" customFormat="false" ht="12" hidden="false" customHeight="false" outlineLevel="0" collapsed="false">
      <c r="A943" s="101"/>
      <c r="C943" s="102"/>
    </row>
    <row r="944" customFormat="false" ht="12" hidden="false" customHeight="false" outlineLevel="0" collapsed="false">
      <c r="A944" s="101"/>
      <c r="C944" s="102"/>
    </row>
    <row r="945" customFormat="false" ht="12" hidden="false" customHeight="false" outlineLevel="0" collapsed="false">
      <c r="A945" s="101"/>
      <c r="C945" s="102"/>
    </row>
    <row r="946" customFormat="false" ht="12" hidden="false" customHeight="false" outlineLevel="0" collapsed="false">
      <c r="A946" s="101"/>
      <c r="C946" s="102"/>
    </row>
    <row r="947" customFormat="false" ht="12" hidden="false" customHeight="false" outlineLevel="0" collapsed="false">
      <c r="A947" s="101"/>
      <c r="C947" s="102"/>
    </row>
    <row r="948" customFormat="false" ht="12" hidden="false" customHeight="false" outlineLevel="0" collapsed="false">
      <c r="A948" s="101"/>
      <c r="C948" s="102"/>
    </row>
    <row r="949" customFormat="false" ht="12" hidden="false" customHeight="false" outlineLevel="0" collapsed="false">
      <c r="A949" s="101"/>
      <c r="C949" s="102"/>
    </row>
    <row r="950" customFormat="false" ht="12" hidden="false" customHeight="false" outlineLevel="0" collapsed="false">
      <c r="A950" s="101"/>
      <c r="C950" s="102"/>
    </row>
    <row r="951" customFormat="false" ht="12" hidden="false" customHeight="false" outlineLevel="0" collapsed="false">
      <c r="A951" s="101"/>
      <c r="C951" s="102"/>
    </row>
    <row r="952" customFormat="false" ht="12" hidden="false" customHeight="false" outlineLevel="0" collapsed="false">
      <c r="A952" s="101"/>
      <c r="C952" s="102"/>
    </row>
    <row r="953" customFormat="false" ht="12" hidden="false" customHeight="false" outlineLevel="0" collapsed="false">
      <c r="A953" s="101"/>
      <c r="C953" s="102"/>
    </row>
    <row r="954" customFormat="false" ht="12" hidden="false" customHeight="false" outlineLevel="0" collapsed="false">
      <c r="A954" s="101"/>
      <c r="C954" s="102"/>
    </row>
    <row r="955" customFormat="false" ht="12" hidden="false" customHeight="false" outlineLevel="0" collapsed="false">
      <c r="A955" s="101"/>
      <c r="C955" s="102"/>
    </row>
    <row r="956" customFormat="false" ht="12" hidden="false" customHeight="false" outlineLevel="0" collapsed="false">
      <c r="A956" s="101"/>
      <c r="C956" s="102"/>
    </row>
    <row r="957" customFormat="false" ht="12" hidden="false" customHeight="false" outlineLevel="0" collapsed="false">
      <c r="A957" s="101"/>
      <c r="C957" s="102"/>
    </row>
    <row r="958" customFormat="false" ht="12" hidden="false" customHeight="false" outlineLevel="0" collapsed="false">
      <c r="A958" s="101"/>
      <c r="C958" s="102"/>
    </row>
    <row r="959" customFormat="false" ht="12" hidden="false" customHeight="false" outlineLevel="0" collapsed="false">
      <c r="A959" s="101"/>
      <c r="C959" s="102"/>
    </row>
    <row r="960" customFormat="false" ht="12" hidden="false" customHeight="false" outlineLevel="0" collapsed="false">
      <c r="A960" s="101"/>
      <c r="C960" s="102"/>
    </row>
    <row r="961" customFormat="false" ht="12" hidden="false" customHeight="false" outlineLevel="0" collapsed="false">
      <c r="A961" s="101"/>
      <c r="C961" s="102"/>
    </row>
    <row r="962" customFormat="false" ht="12" hidden="false" customHeight="false" outlineLevel="0" collapsed="false">
      <c r="A962" s="101"/>
      <c r="C962" s="102"/>
    </row>
    <row r="963" customFormat="false" ht="12" hidden="false" customHeight="false" outlineLevel="0" collapsed="false">
      <c r="A963" s="101"/>
      <c r="C963" s="102"/>
    </row>
    <row r="964" customFormat="false" ht="12" hidden="false" customHeight="false" outlineLevel="0" collapsed="false">
      <c r="A964" s="101"/>
      <c r="C964" s="102"/>
    </row>
    <row r="965" customFormat="false" ht="12" hidden="false" customHeight="false" outlineLevel="0" collapsed="false">
      <c r="A965" s="101"/>
    </row>
    <row r="966" customFormat="false" ht="12" hidden="false" customHeight="false" outlineLevel="0" collapsed="false">
      <c r="A966" s="101"/>
    </row>
    <row r="967" customFormat="false" ht="12" hidden="false" customHeight="false" outlineLevel="0" collapsed="false">
      <c r="A967" s="101"/>
    </row>
    <row r="968" customFormat="false" ht="12" hidden="false" customHeight="false" outlineLevel="0" collapsed="false">
      <c r="A968" s="101"/>
    </row>
    <row r="969" customFormat="false" ht="12" hidden="false" customHeight="false" outlineLevel="0" collapsed="false">
      <c r="A969" s="101"/>
    </row>
    <row r="970" customFormat="false" ht="12" hidden="false" customHeight="false" outlineLevel="0" collapsed="false">
      <c r="A970" s="101"/>
    </row>
    <row r="971" customFormat="false" ht="12" hidden="false" customHeight="false" outlineLevel="0" collapsed="false">
      <c r="A971" s="101"/>
    </row>
    <row r="972" customFormat="false" ht="12" hidden="false" customHeight="false" outlineLevel="0" collapsed="false">
      <c r="A972" s="101"/>
    </row>
    <row r="973" customFormat="false" ht="12" hidden="false" customHeight="false" outlineLevel="0" collapsed="false">
      <c r="A973" s="101"/>
    </row>
  </sheetData>
  <mergeCells count="1">
    <mergeCell ref="A1:C1"/>
  </mergeCells>
  <printOptions headings="false" gridLines="false" gridLinesSet="true" horizontalCentered="false" verticalCentered="false"/>
  <pageMargins left="0.590277777777778" right="0.2" top="0.340277777777778" bottom="0.429861111111111" header="0.511811023622047" footer="0.270138888888889"/>
  <pageSetup paperSize="8" scale="85" fitToWidth="1" fitToHeight="1" pageOrder="downThenOver" orientation="landscape" blackAndWhite="false" draft="false" cellComments="none" firstPageNumber="37" useFirstPageNumber="true" horizontalDpi="300" verticalDpi="300" copies="1"/>
  <headerFooter differentFirst="false" differentOddEven="false">
    <oddHeader/>
    <oddFooter>&amp;R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7" activeCellId="0" sqref="B27"/>
    </sheetView>
  </sheetViews>
  <sheetFormatPr defaultColWidth="9.0546875" defaultRowHeight="12" zeroHeight="false" outlineLevelRow="0" outlineLevelCol="0"/>
  <cols>
    <col collapsed="false" customWidth="true" hidden="false" outlineLevel="0" max="1" min="1" style="0" width="36.56"/>
    <col collapsed="false" customWidth="true" hidden="false" outlineLevel="0" max="2" min="2" style="0" width="59.85"/>
    <col collapsed="false" customWidth="true" hidden="false" outlineLevel="0" max="3" min="3" style="0" width="12.28"/>
    <col collapsed="false" customWidth="true" hidden="false" outlineLevel="0" max="4" min="4" style="0" width="35.7"/>
    <col collapsed="false" customWidth="true" hidden="false" outlineLevel="0" max="5" min="5" style="0" width="7.42"/>
    <col collapsed="false" customWidth="true" hidden="false" outlineLevel="0" max="7" min="7" style="0" width="6.99"/>
    <col collapsed="false" customWidth="true" hidden="false" outlineLevel="0" max="9" min="9" style="0" width="10.28"/>
    <col collapsed="false" customWidth="true" hidden="false" outlineLevel="0" max="10" min="10" style="0" width="10.7"/>
    <col collapsed="false" customWidth="true" hidden="false" outlineLevel="0" max="11" min="11" style="0" width="12.56"/>
    <col collapsed="false" customWidth="true" hidden="false" outlineLevel="0" max="12" min="12" style="0" width="9.42"/>
    <col collapsed="false" customWidth="true" hidden="false" outlineLevel="0" max="13" min="13" style="0" width="10.99"/>
    <col collapsed="false" customWidth="true" hidden="false" outlineLevel="0" max="14" min="14" style="0" width="13.28"/>
  </cols>
  <sheetData>
    <row r="1" customFormat="false" ht="26.25" hidden="false" customHeight="true" outlineLevel="0" collapsed="false">
      <c r="A1" s="103" t="s">
        <v>725</v>
      </c>
      <c r="B1" s="103"/>
      <c r="C1" s="103"/>
      <c r="D1" s="103"/>
      <c r="E1" s="103"/>
      <c r="F1" s="103"/>
      <c r="G1" s="103"/>
      <c r="H1" s="103"/>
      <c r="I1" s="103"/>
      <c r="J1" s="103"/>
      <c r="K1" s="103"/>
      <c r="L1" s="103"/>
      <c r="M1" s="103"/>
      <c r="N1" s="103"/>
    </row>
    <row r="2" customFormat="false" ht="18.75" hidden="false" customHeight="false" outlineLevel="0" collapsed="false">
      <c r="A2" s="104"/>
      <c r="B2" s="104"/>
      <c r="C2" s="104"/>
      <c r="D2" s="104"/>
      <c r="E2" s="104"/>
      <c r="F2" s="104"/>
      <c r="G2" s="104"/>
      <c r="H2" s="104"/>
      <c r="I2" s="104"/>
      <c r="J2" s="104"/>
      <c r="K2" s="105"/>
      <c r="L2" s="104"/>
      <c r="M2" s="106" t="s">
        <v>726</v>
      </c>
      <c r="N2" s="106"/>
    </row>
    <row r="3" s="109" customFormat="true" ht="19.5" hidden="false" customHeight="true" outlineLevel="0" collapsed="false">
      <c r="A3" s="107" t="s">
        <v>727</v>
      </c>
      <c r="B3" s="107" t="s">
        <v>728</v>
      </c>
      <c r="C3" s="108" t="s">
        <v>729</v>
      </c>
      <c r="D3" s="107" t="s">
        <v>730</v>
      </c>
      <c r="E3" s="108" t="s">
        <v>731</v>
      </c>
      <c r="F3" s="108" t="s">
        <v>732</v>
      </c>
      <c r="G3" s="108" t="s">
        <v>733</v>
      </c>
      <c r="H3" s="108" t="s">
        <v>734</v>
      </c>
      <c r="I3" s="107" t="s">
        <v>735</v>
      </c>
      <c r="J3" s="107"/>
      <c r="K3" s="107"/>
      <c r="L3" s="107"/>
      <c r="M3" s="108" t="s">
        <v>736</v>
      </c>
      <c r="N3" s="108" t="s">
        <v>737</v>
      </c>
    </row>
    <row r="4" s="109" customFormat="true" ht="37.5" hidden="false" customHeight="false" outlineLevel="0" collapsed="false">
      <c r="A4" s="107"/>
      <c r="B4" s="107"/>
      <c r="C4" s="108"/>
      <c r="D4" s="107"/>
      <c r="E4" s="108"/>
      <c r="F4" s="108"/>
      <c r="G4" s="108"/>
      <c r="H4" s="108"/>
      <c r="I4" s="110" t="s">
        <v>738</v>
      </c>
      <c r="J4" s="110" t="s">
        <v>739</v>
      </c>
      <c r="K4" s="110" t="s">
        <v>740</v>
      </c>
      <c r="L4" s="110" t="s">
        <v>741</v>
      </c>
      <c r="M4" s="108"/>
      <c r="N4" s="108"/>
    </row>
    <row r="5" customFormat="false" ht="21.95" hidden="false" customHeight="true" outlineLevel="0" collapsed="false">
      <c r="A5" s="111" t="s">
        <v>742</v>
      </c>
      <c r="B5" s="112" t="s">
        <v>743</v>
      </c>
      <c r="C5" s="95" t="s">
        <v>744</v>
      </c>
      <c r="D5" s="113" t="s">
        <v>745</v>
      </c>
      <c r="E5" s="113" t="s">
        <v>746</v>
      </c>
      <c r="F5" s="113" t="n">
        <v>1</v>
      </c>
      <c r="G5" s="113"/>
      <c r="H5" s="113" t="n">
        <f aca="false">SUM(I5:L5)</f>
        <v>100</v>
      </c>
      <c r="I5" s="113" t="n">
        <v>100</v>
      </c>
      <c r="J5" s="113"/>
      <c r="K5" s="113"/>
      <c r="L5" s="113"/>
      <c r="M5" s="113"/>
      <c r="N5" s="113"/>
    </row>
    <row r="6" customFormat="false" ht="21.95" hidden="false" customHeight="true" outlineLevel="0" collapsed="false">
      <c r="A6" s="111" t="s">
        <v>747</v>
      </c>
      <c r="B6" s="112" t="s">
        <v>748</v>
      </c>
      <c r="C6" s="95" t="s">
        <v>744</v>
      </c>
      <c r="D6" s="113" t="s">
        <v>745</v>
      </c>
      <c r="E6" s="113" t="s">
        <v>746</v>
      </c>
      <c r="F6" s="113" t="n">
        <v>1</v>
      </c>
      <c r="G6" s="113"/>
      <c r="H6" s="113" t="n">
        <f aca="false">SUM(I6:L6)</f>
        <v>83</v>
      </c>
      <c r="I6" s="113" t="n">
        <v>83</v>
      </c>
      <c r="J6" s="113"/>
      <c r="K6" s="113"/>
      <c r="L6" s="113"/>
      <c r="M6" s="113"/>
      <c r="N6" s="113"/>
    </row>
    <row r="7" customFormat="false" ht="21.95" hidden="false" customHeight="true" outlineLevel="0" collapsed="false">
      <c r="A7" s="111" t="s">
        <v>749</v>
      </c>
      <c r="B7" s="112" t="s">
        <v>750</v>
      </c>
      <c r="C7" s="95" t="s">
        <v>744</v>
      </c>
      <c r="D7" s="113" t="s">
        <v>745</v>
      </c>
      <c r="E7" s="113" t="s">
        <v>746</v>
      </c>
      <c r="F7" s="113" t="n">
        <v>1</v>
      </c>
      <c r="G7" s="113"/>
      <c r="H7" s="113" t="n">
        <f aca="false">SUM(I7:L7)</f>
        <v>15</v>
      </c>
      <c r="I7" s="113" t="n">
        <v>15</v>
      </c>
      <c r="J7" s="113"/>
      <c r="K7" s="113"/>
      <c r="L7" s="113"/>
      <c r="M7" s="113"/>
      <c r="N7" s="114"/>
    </row>
    <row r="8" customFormat="false" ht="21.95" hidden="false" customHeight="true" outlineLevel="0" collapsed="false">
      <c r="A8" s="111" t="s">
        <v>751</v>
      </c>
      <c r="B8" s="112" t="s">
        <v>752</v>
      </c>
      <c r="C8" s="95" t="s">
        <v>753</v>
      </c>
      <c r="D8" s="113" t="s">
        <v>754</v>
      </c>
      <c r="E8" s="113" t="s">
        <v>755</v>
      </c>
      <c r="F8" s="113" t="n">
        <v>20000</v>
      </c>
      <c r="G8" s="113"/>
      <c r="H8" s="113" t="n">
        <f aca="false">SUM(I8:L8)</f>
        <v>20</v>
      </c>
      <c r="I8" s="113" t="n">
        <v>20</v>
      </c>
      <c r="J8" s="113"/>
      <c r="K8" s="113"/>
      <c r="L8" s="113"/>
      <c r="M8" s="113"/>
      <c r="N8" s="114"/>
    </row>
    <row r="9" customFormat="false" ht="37.5" hidden="false" customHeight="true" outlineLevel="0" collapsed="false">
      <c r="A9" s="111" t="s">
        <v>756</v>
      </c>
      <c r="B9" s="112" t="s">
        <v>757</v>
      </c>
      <c r="C9" s="95" t="s">
        <v>744</v>
      </c>
      <c r="D9" s="113" t="s">
        <v>745</v>
      </c>
      <c r="E9" s="113" t="s">
        <v>758</v>
      </c>
      <c r="F9" s="113" t="n">
        <v>1</v>
      </c>
      <c r="G9" s="113"/>
      <c r="H9" s="113" t="n">
        <f aca="false">SUM(I9:L9)</f>
        <v>42</v>
      </c>
      <c r="I9" s="113" t="n">
        <v>42</v>
      </c>
      <c r="J9" s="113"/>
      <c r="K9" s="113"/>
      <c r="L9" s="113"/>
      <c r="M9" s="113"/>
      <c r="N9" s="114"/>
    </row>
    <row r="10" customFormat="false" ht="21.95" hidden="false" customHeight="true" outlineLevel="0" collapsed="false">
      <c r="A10" s="111" t="s">
        <v>759</v>
      </c>
      <c r="B10" s="112" t="s">
        <v>760</v>
      </c>
      <c r="C10" s="95" t="s">
        <v>744</v>
      </c>
      <c r="D10" s="113" t="s">
        <v>745</v>
      </c>
      <c r="E10" s="113" t="s">
        <v>758</v>
      </c>
      <c r="F10" s="113" t="n">
        <v>1</v>
      </c>
      <c r="G10" s="113"/>
      <c r="H10" s="113" t="n">
        <f aca="false">SUM(I10:L10)</f>
        <v>19</v>
      </c>
      <c r="I10" s="113" t="n">
        <v>19</v>
      </c>
      <c r="J10" s="113"/>
      <c r="K10" s="113"/>
      <c r="L10" s="113"/>
      <c r="M10" s="113"/>
      <c r="N10" s="114"/>
    </row>
    <row r="11" customFormat="false" ht="21.95" hidden="false" customHeight="true" outlineLevel="0" collapsed="false">
      <c r="A11" s="111" t="s">
        <v>761</v>
      </c>
      <c r="B11" s="115" t="s">
        <v>762</v>
      </c>
      <c r="C11" s="95" t="s">
        <v>744</v>
      </c>
      <c r="D11" s="113" t="s">
        <v>745</v>
      </c>
      <c r="E11" s="113" t="s">
        <v>758</v>
      </c>
      <c r="F11" s="113" t="n">
        <v>1</v>
      </c>
      <c r="G11" s="113"/>
      <c r="H11" s="113" t="n">
        <f aca="false">SUM(I11:L11)</f>
        <v>31</v>
      </c>
      <c r="I11" s="113" t="n">
        <v>31</v>
      </c>
      <c r="J11" s="113"/>
      <c r="K11" s="113"/>
      <c r="L11" s="113"/>
      <c r="M11" s="113"/>
      <c r="N11" s="114"/>
    </row>
    <row r="12" customFormat="false" ht="21.95" hidden="false" customHeight="true" outlineLevel="0" collapsed="false">
      <c r="A12" s="111" t="s">
        <v>763</v>
      </c>
      <c r="B12" s="112" t="s">
        <v>764</v>
      </c>
      <c r="C12" s="95" t="s">
        <v>744</v>
      </c>
      <c r="D12" s="113" t="s">
        <v>745</v>
      </c>
      <c r="E12" s="113" t="s">
        <v>758</v>
      </c>
      <c r="F12" s="113" t="n">
        <v>1</v>
      </c>
      <c r="G12" s="113"/>
      <c r="H12" s="113" t="n">
        <f aca="false">SUM(I12:L12)</f>
        <v>100</v>
      </c>
      <c r="I12" s="113" t="n">
        <v>100</v>
      </c>
      <c r="J12" s="113"/>
      <c r="K12" s="113"/>
      <c r="L12" s="113"/>
      <c r="M12" s="113"/>
      <c r="N12" s="114"/>
    </row>
    <row r="13" customFormat="false" ht="21.95" hidden="false" customHeight="true" outlineLevel="0" collapsed="false">
      <c r="A13" s="95" t="s">
        <v>765</v>
      </c>
      <c r="B13" s="112" t="s">
        <v>766</v>
      </c>
      <c r="C13" s="95" t="s">
        <v>744</v>
      </c>
      <c r="D13" s="113" t="s">
        <v>745</v>
      </c>
      <c r="E13" s="113" t="s">
        <v>758</v>
      </c>
      <c r="F13" s="113" t="n">
        <v>1</v>
      </c>
      <c r="G13" s="113"/>
      <c r="H13" s="113" t="n">
        <f aca="false">SUM(I13:L13)</f>
        <v>100</v>
      </c>
      <c r="I13" s="113" t="n">
        <v>100</v>
      </c>
      <c r="J13" s="113"/>
      <c r="K13" s="113"/>
      <c r="L13" s="113"/>
      <c r="M13" s="113"/>
      <c r="N13" s="114"/>
    </row>
    <row r="14" customFormat="false" ht="21.95" hidden="false" customHeight="true" outlineLevel="0" collapsed="false">
      <c r="A14" s="95" t="s">
        <v>767</v>
      </c>
      <c r="B14" s="112" t="s">
        <v>768</v>
      </c>
      <c r="C14" s="95" t="s">
        <v>744</v>
      </c>
      <c r="D14" s="113" t="s">
        <v>745</v>
      </c>
      <c r="E14" s="113" t="s">
        <v>758</v>
      </c>
      <c r="F14" s="113" t="n">
        <v>1</v>
      </c>
      <c r="G14" s="113"/>
      <c r="H14" s="113" t="n">
        <f aca="false">SUM(I14:L14)</f>
        <v>600</v>
      </c>
      <c r="I14" s="113" t="n">
        <v>600</v>
      </c>
      <c r="J14" s="113"/>
      <c r="K14" s="113"/>
      <c r="L14" s="113"/>
      <c r="M14" s="113"/>
      <c r="N14" s="114"/>
    </row>
    <row r="15" customFormat="false" ht="21.95" hidden="false" customHeight="true" outlineLevel="0" collapsed="false">
      <c r="A15" s="95" t="s">
        <v>769</v>
      </c>
      <c r="B15" s="112" t="s">
        <v>770</v>
      </c>
      <c r="C15" s="95" t="s">
        <v>771</v>
      </c>
      <c r="D15" s="113" t="s">
        <v>772</v>
      </c>
      <c r="E15" s="113" t="s">
        <v>758</v>
      </c>
      <c r="F15" s="113" t="n">
        <v>1</v>
      </c>
      <c r="G15" s="113"/>
      <c r="H15" s="113" t="n">
        <f aca="false">SUM(I15:L15)</f>
        <v>20</v>
      </c>
      <c r="I15" s="113" t="n">
        <v>20</v>
      </c>
      <c r="J15" s="113"/>
      <c r="K15" s="113"/>
      <c r="L15" s="113"/>
      <c r="M15" s="113"/>
      <c r="N15" s="114"/>
    </row>
    <row r="16" customFormat="false" ht="21.95" hidden="false" customHeight="true" outlineLevel="0" collapsed="false">
      <c r="A16" s="95" t="s">
        <v>773</v>
      </c>
      <c r="B16" s="112" t="s">
        <v>774</v>
      </c>
      <c r="C16" s="95" t="s">
        <v>771</v>
      </c>
      <c r="D16" s="113" t="s">
        <v>772</v>
      </c>
      <c r="E16" s="113" t="s">
        <v>758</v>
      </c>
      <c r="F16" s="113" t="n">
        <v>1</v>
      </c>
      <c r="G16" s="113"/>
      <c r="H16" s="113" t="n">
        <f aca="false">SUM(I16:L16)</f>
        <v>30</v>
      </c>
      <c r="I16" s="113" t="n">
        <v>30</v>
      </c>
      <c r="J16" s="113"/>
      <c r="K16" s="113"/>
      <c r="L16" s="113"/>
      <c r="M16" s="113"/>
      <c r="N16" s="114"/>
    </row>
    <row r="17" customFormat="false" ht="21.95" hidden="false" customHeight="true" outlineLevel="0" collapsed="false">
      <c r="A17" s="95" t="s">
        <v>775</v>
      </c>
      <c r="B17" s="112" t="s">
        <v>776</v>
      </c>
      <c r="C17" s="95" t="s">
        <v>777</v>
      </c>
      <c r="D17" s="113" t="s">
        <v>778</v>
      </c>
      <c r="E17" s="113" t="s">
        <v>779</v>
      </c>
      <c r="F17" s="113" t="n">
        <v>1</v>
      </c>
      <c r="G17" s="113"/>
      <c r="H17" s="113" t="n">
        <f aca="false">SUM(I17:L17)</f>
        <v>18</v>
      </c>
      <c r="I17" s="113" t="n">
        <v>18</v>
      </c>
      <c r="J17" s="113"/>
      <c r="K17" s="113"/>
      <c r="L17" s="113"/>
      <c r="M17" s="113"/>
      <c r="N17" s="113"/>
    </row>
    <row r="18" customFormat="false" ht="21.95" hidden="false" customHeight="true" outlineLevel="0" collapsed="false">
      <c r="A18" s="95" t="s">
        <v>780</v>
      </c>
      <c r="B18" s="112" t="s">
        <v>781</v>
      </c>
      <c r="C18" s="95" t="s">
        <v>782</v>
      </c>
      <c r="D18" s="113" t="s">
        <v>783</v>
      </c>
      <c r="E18" s="113" t="s">
        <v>746</v>
      </c>
      <c r="F18" s="113" t="n">
        <v>1</v>
      </c>
      <c r="G18" s="113"/>
      <c r="H18" s="113" t="n">
        <f aca="false">SUM(I18:L18)</f>
        <v>20</v>
      </c>
      <c r="I18" s="113" t="n">
        <v>20</v>
      </c>
      <c r="J18" s="113"/>
      <c r="K18" s="113"/>
      <c r="L18" s="113"/>
      <c r="M18" s="113"/>
      <c r="N18" s="113"/>
    </row>
    <row r="19" customFormat="false" ht="21.95" hidden="false" customHeight="true" outlineLevel="0" collapsed="false">
      <c r="A19" s="95" t="s">
        <v>784</v>
      </c>
      <c r="B19" s="112" t="s">
        <v>785</v>
      </c>
      <c r="C19" s="95" t="s">
        <v>786</v>
      </c>
      <c r="D19" s="113" t="s">
        <v>787</v>
      </c>
      <c r="E19" s="113" t="s">
        <v>758</v>
      </c>
      <c r="F19" s="113" t="n">
        <v>1</v>
      </c>
      <c r="G19" s="113"/>
      <c r="H19" s="113" t="n">
        <f aca="false">SUM(I19:L19)</f>
        <v>80</v>
      </c>
      <c r="I19" s="113" t="n">
        <v>80</v>
      </c>
      <c r="J19" s="113"/>
      <c r="K19" s="113"/>
      <c r="L19" s="113"/>
      <c r="M19" s="113"/>
      <c r="N19" s="113"/>
    </row>
    <row r="20" customFormat="false" ht="21.95" hidden="false" customHeight="true" outlineLevel="0" collapsed="false">
      <c r="A20" s="95" t="s">
        <v>788</v>
      </c>
      <c r="B20" s="112" t="s">
        <v>789</v>
      </c>
      <c r="C20" s="95" t="s">
        <v>786</v>
      </c>
      <c r="D20" s="113" t="s">
        <v>787</v>
      </c>
      <c r="E20" s="113" t="s">
        <v>758</v>
      </c>
      <c r="F20" s="113" t="n">
        <v>1</v>
      </c>
      <c r="G20" s="113"/>
      <c r="H20" s="113" t="n">
        <f aca="false">SUM(I20:L20)</f>
        <v>20</v>
      </c>
      <c r="I20" s="113" t="n">
        <v>20</v>
      </c>
      <c r="J20" s="113"/>
      <c r="K20" s="113"/>
      <c r="L20" s="113"/>
      <c r="M20" s="113"/>
      <c r="N20" s="113"/>
    </row>
    <row r="21" customFormat="false" ht="38.25" hidden="false" customHeight="true" outlineLevel="0" collapsed="false">
      <c r="A21" s="95" t="s">
        <v>790</v>
      </c>
      <c r="B21" s="112" t="s">
        <v>791</v>
      </c>
      <c r="C21" s="116" t="s">
        <v>792</v>
      </c>
      <c r="D21" s="117" t="s">
        <v>793</v>
      </c>
      <c r="E21" s="113" t="s">
        <v>758</v>
      </c>
      <c r="F21" s="113" t="n">
        <v>1</v>
      </c>
      <c r="G21" s="113"/>
      <c r="H21" s="113" t="n">
        <f aca="false">SUM(I21:L21)</f>
        <v>350</v>
      </c>
      <c r="I21" s="113" t="n">
        <v>350</v>
      </c>
      <c r="J21" s="113"/>
      <c r="K21" s="113"/>
      <c r="L21" s="113"/>
      <c r="M21" s="113"/>
      <c r="N21" s="113"/>
    </row>
    <row r="22" customFormat="false" ht="21.95" hidden="false" customHeight="true" outlineLevel="0" collapsed="false">
      <c r="A22" s="95" t="s">
        <v>794</v>
      </c>
      <c r="B22" s="112" t="s">
        <v>795</v>
      </c>
      <c r="C22" s="116" t="s">
        <v>796</v>
      </c>
      <c r="D22" s="117" t="s">
        <v>797</v>
      </c>
      <c r="E22" s="113" t="s">
        <v>758</v>
      </c>
      <c r="F22" s="113" t="n">
        <v>1</v>
      </c>
      <c r="G22" s="113"/>
      <c r="H22" s="113" t="n">
        <f aca="false">SUM(I22:L22)</f>
        <v>110</v>
      </c>
      <c r="I22" s="113" t="n">
        <v>110</v>
      </c>
      <c r="J22" s="113"/>
      <c r="K22" s="113"/>
      <c r="L22" s="113"/>
      <c r="M22" s="113"/>
      <c r="N22" s="113"/>
    </row>
    <row r="23" customFormat="false" ht="21.95" hidden="false" customHeight="true" outlineLevel="0" collapsed="false">
      <c r="A23" s="95" t="s">
        <v>798</v>
      </c>
      <c r="B23" s="112" t="s">
        <v>799</v>
      </c>
      <c r="C23" s="116" t="s">
        <v>792</v>
      </c>
      <c r="D23" s="117" t="s">
        <v>793</v>
      </c>
      <c r="E23" s="113" t="s">
        <v>758</v>
      </c>
      <c r="F23" s="113" t="n">
        <v>1</v>
      </c>
      <c r="G23" s="113"/>
      <c r="H23" s="113" t="n">
        <f aca="false">SUM(I23:L23)</f>
        <v>570</v>
      </c>
      <c r="I23" s="113" t="n">
        <v>570</v>
      </c>
      <c r="J23" s="113"/>
      <c r="K23" s="113"/>
      <c r="L23" s="113"/>
      <c r="M23" s="112"/>
      <c r="N23" s="112"/>
    </row>
    <row r="24" customFormat="false" ht="21.95" hidden="false" customHeight="true" outlineLevel="0" collapsed="false">
      <c r="A24" s="95" t="s">
        <v>800</v>
      </c>
      <c r="B24" s="112" t="s">
        <v>801</v>
      </c>
      <c r="C24" s="95" t="s">
        <v>744</v>
      </c>
      <c r="D24" s="113" t="s">
        <v>745</v>
      </c>
      <c r="E24" s="113" t="s">
        <v>758</v>
      </c>
      <c r="F24" s="113" t="n">
        <v>1</v>
      </c>
      <c r="G24" s="113"/>
      <c r="H24" s="113" t="n">
        <f aca="false">SUM(I24:L24)</f>
        <v>270</v>
      </c>
      <c r="I24" s="113" t="n">
        <v>270</v>
      </c>
      <c r="J24" s="113"/>
      <c r="K24" s="113"/>
      <c r="L24" s="113"/>
      <c r="M24" s="112"/>
      <c r="N24" s="112"/>
    </row>
    <row r="25" customFormat="false" ht="36" hidden="false" customHeight="true" outlineLevel="0" collapsed="false">
      <c r="A25" s="95" t="s">
        <v>802</v>
      </c>
      <c r="B25" s="112" t="s">
        <v>803</v>
      </c>
      <c r="C25" s="95" t="s">
        <v>744</v>
      </c>
      <c r="D25" s="113" t="s">
        <v>745</v>
      </c>
      <c r="E25" s="113" t="s">
        <v>758</v>
      </c>
      <c r="F25" s="113" t="n">
        <v>1</v>
      </c>
      <c r="G25" s="113"/>
      <c r="H25" s="113" t="n">
        <f aca="false">SUM(I25:L25)</f>
        <v>250</v>
      </c>
      <c r="I25" s="113" t="n">
        <v>250</v>
      </c>
      <c r="J25" s="113"/>
      <c r="K25" s="113"/>
      <c r="L25" s="113"/>
      <c r="M25" s="112"/>
      <c r="N25" s="112"/>
    </row>
    <row r="26" customFormat="false" ht="21.95" hidden="false" customHeight="true" outlineLevel="0" collapsed="false">
      <c r="A26" s="95" t="s">
        <v>804</v>
      </c>
      <c r="B26" s="112" t="s">
        <v>805</v>
      </c>
      <c r="C26" s="95" t="s">
        <v>744</v>
      </c>
      <c r="D26" s="113" t="s">
        <v>745</v>
      </c>
      <c r="E26" s="113" t="s">
        <v>758</v>
      </c>
      <c r="F26" s="113" t="n">
        <v>1</v>
      </c>
      <c r="G26" s="113"/>
      <c r="H26" s="113" t="n">
        <f aca="false">SUM(I26:L26)</f>
        <v>250</v>
      </c>
      <c r="I26" s="113" t="n">
        <v>250</v>
      </c>
      <c r="J26" s="113"/>
      <c r="K26" s="113"/>
      <c r="L26" s="113"/>
      <c r="M26" s="112"/>
      <c r="N26" s="112"/>
    </row>
    <row r="27" customFormat="false" ht="21.95" hidden="false" customHeight="true" outlineLevel="0" collapsed="false">
      <c r="A27" s="95" t="s">
        <v>806</v>
      </c>
      <c r="B27" s="112" t="s">
        <v>807</v>
      </c>
      <c r="C27" s="95" t="s">
        <v>771</v>
      </c>
      <c r="D27" s="113" t="s">
        <v>772</v>
      </c>
      <c r="E27" s="113" t="s">
        <v>758</v>
      </c>
      <c r="F27" s="113" t="n">
        <v>1</v>
      </c>
      <c r="G27" s="113"/>
      <c r="H27" s="113" t="n">
        <f aca="false">SUM(I27:L27)</f>
        <v>400</v>
      </c>
      <c r="I27" s="113" t="n">
        <v>400</v>
      </c>
      <c r="J27" s="113"/>
      <c r="K27" s="113"/>
      <c r="L27" s="113"/>
      <c r="M27" s="112"/>
      <c r="N27" s="112"/>
    </row>
    <row r="28" customFormat="false" ht="21.95" hidden="false" customHeight="true" outlineLevel="0" collapsed="false">
      <c r="A28" s="95" t="s">
        <v>808</v>
      </c>
      <c r="B28" s="112" t="s">
        <v>809</v>
      </c>
      <c r="C28" s="95" t="s">
        <v>771</v>
      </c>
      <c r="D28" s="113" t="s">
        <v>772</v>
      </c>
      <c r="E28" s="113" t="s">
        <v>758</v>
      </c>
      <c r="F28" s="113" t="n">
        <v>1</v>
      </c>
      <c r="G28" s="113"/>
      <c r="H28" s="113" t="n">
        <f aca="false">SUM(I28:L28)</f>
        <v>80</v>
      </c>
      <c r="I28" s="113" t="n">
        <v>80</v>
      </c>
      <c r="J28" s="113"/>
      <c r="K28" s="113"/>
      <c r="L28" s="113"/>
      <c r="M28" s="112"/>
      <c r="N28" s="112"/>
    </row>
    <row r="29" customFormat="false" ht="21.95" hidden="false" customHeight="true" outlineLevel="0" collapsed="false">
      <c r="A29" s="95" t="s">
        <v>810</v>
      </c>
      <c r="B29" s="112" t="s">
        <v>811</v>
      </c>
      <c r="C29" s="116" t="s">
        <v>792</v>
      </c>
      <c r="D29" s="117" t="s">
        <v>793</v>
      </c>
      <c r="E29" s="113" t="s">
        <v>758</v>
      </c>
      <c r="F29" s="113" t="n">
        <v>1</v>
      </c>
      <c r="G29" s="113"/>
      <c r="H29" s="113" t="n">
        <f aca="false">SUM(I29:L29)</f>
        <v>1000</v>
      </c>
      <c r="I29" s="113" t="n">
        <v>1000</v>
      </c>
      <c r="J29" s="113"/>
      <c r="K29" s="113"/>
      <c r="L29" s="113"/>
      <c r="M29" s="112"/>
      <c r="N29" s="112"/>
    </row>
    <row r="30" customFormat="false" ht="21.95" hidden="false" customHeight="true" outlineLevel="0" collapsed="false">
      <c r="A30" s="95" t="s">
        <v>812</v>
      </c>
      <c r="B30" s="112" t="s">
        <v>813</v>
      </c>
      <c r="C30" s="95" t="s">
        <v>744</v>
      </c>
      <c r="D30" s="113" t="s">
        <v>745</v>
      </c>
      <c r="E30" s="113" t="s">
        <v>758</v>
      </c>
      <c r="F30" s="113" t="n">
        <v>1</v>
      </c>
      <c r="G30" s="113"/>
      <c r="H30" s="113" t="n">
        <f aca="false">SUM(I30:L30)</f>
        <v>150</v>
      </c>
      <c r="I30" s="113" t="n">
        <v>150</v>
      </c>
      <c r="J30" s="113"/>
      <c r="K30" s="113"/>
      <c r="L30" s="113"/>
      <c r="M30" s="112"/>
      <c r="N30" s="112"/>
    </row>
    <row r="31" customFormat="false" ht="21.95" hidden="false" customHeight="true" outlineLevel="0" collapsed="false">
      <c r="A31" s="111" t="s">
        <v>814</v>
      </c>
      <c r="B31" s="112" t="s">
        <v>815</v>
      </c>
      <c r="C31" s="116" t="s">
        <v>816</v>
      </c>
      <c r="D31" s="117" t="s">
        <v>817</v>
      </c>
      <c r="E31" s="113" t="s">
        <v>758</v>
      </c>
      <c r="F31" s="113" t="n">
        <v>1</v>
      </c>
      <c r="G31" s="113"/>
      <c r="H31" s="113" t="n">
        <f aca="false">SUM(I31:L31)</f>
        <v>295</v>
      </c>
      <c r="I31" s="113"/>
      <c r="J31" s="113" t="n">
        <v>295</v>
      </c>
      <c r="K31" s="113"/>
      <c r="L31" s="113"/>
      <c r="M31" s="113"/>
      <c r="N31" s="113"/>
    </row>
    <row r="32" customFormat="false" ht="21.95" hidden="false" customHeight="true" outlineLevel="0" collapsed="false">
      <c r="A32" s="111" t="s">
        <v>818</v>
      </c>
      <c r="B32" s="112" t="s">
        <v>819</v>
      </c>
      <c r="C32" s="116" t="s">
        <v>820</v>
      </c>
      <c r="D32" s="117" t="s">
        <v>821</v>
      </c>
      <c r="E32" s="113" t="s">
        <v>758</v>
      </c>
      <c r="F32" s="113" t="n">
        <v>1</v>
      </c>
      <c r="G32" s="113"/>
      <c r="H32" s="113" t="n">
        <f aca="false">SUM(I32:L32)</f>
        <v>120</v>
      </c>
      <c r="I32" s="113"/>
      <c r="J32" s="113" t="n">
        <v>120</v>
      </c>
      <c r="K32" s="113"/>
      <c r="L32" s="113"/>
      <c r="M32" s="113"/>
      <c r="N32" s="113"/>
    </row>
    <row r="33" customFormat="false" ht="21.95" hidden="false" customHeight="true" outlineLevel="0" collapsed="false">
      <c r="A33" s="111" t="s">
        <v>822</v>
      </c>
      <c r="B33" s="112" t="s">
        <v>823</v>
      </c>
      <c r="C33" s="116" t="s">
        <v>816</v>
      </c>
      <c r="D33" s="117" t="s">
        <v>817</v>
      </c>
      <c r="E33" s="113" t="s">
        <v>758</v>
      </c>
      <c r="F33" s="113" t="n">
        <v>1</v>
      </c>
      <c r="G33" s="113"/>
      <c r="H33" s="113" t="n">
        <f aca="false">SUM(I33:L33)</f>
        <v>170</v>
      </c>
      <c r="I33" s="113"/>
      <c r="J33" s="113" t="n">
        <v>170</v>
      </c>
      <c r="K33" s="113"/>
      <c r="L33" s="113"/>
      <c r="M33" s="113"/>
      <c r="N33" s="113"/>
    </row>
    <row r="34" customFormat="false" ht="21.95" hidden="false" customHeight="true" outlineLevel="0" collapsed="false">
      <c r="A34" s="111" t="s">
        <v>824</v>
      </c>
      <c r="B34" s="112" t="s">
        <v>825</v>
      </c>
      <c r="C34" s="116" t="s">
        <v>816</v>
      </c>
      <c r="D34" s="117" t="s">
        <v>817</v>
      </c>
      <c r="E34" s="113" t="s">
        <v>758</v>
      </c>
      <c r="F34" s="113" t="n">
        <v>1</v>
      </c>
      <c r="G34" s="113"/>
      <c r="H34" s="113" t="n">
        <f aca="false">SUM(I34:L34)</f>
        <v>120</v>
      </c>
      <c r="I34" s="113"/>
      <c r="J34" s="113" t="n">
        <v>120</v>
      </c>
      <c r="K34" s="113"/>
      <c r="L34" s="113"/>
      <c r="M34" s="113"/>
      <c r="N34" s="113"/>
    </row>
    <row r="35" customFormat="false" ht="21.95" hidden="false" customHeight="true" outlineLevel="0" collapsed="false">
      <c r="A35" s="95" t="s">
        <v>826</v>
      </c>
      <c r="B35" s="112" t="s">
        <v>827</v>
      </c>
      <c r="C35" s="116" t="s">
        <v>816</v>
      </c>
      <c r="D35" s="117" t="s">
        <v>817</v>
      </c>
      <c r="E35" s="113" t="s">
        <v>758</v>
      </c>
      <c r="F35" s="113" t="n">
        <v>1</v>
      </c>
      <c r="G35" s="113"/>
      <c r="H35" s="113" t="n">
        <f aca="false">SUM(I35:L35)</f>
        <v>760</v>
      </c>
      <c r="I35" s="113"/>
      <c r="J35" s="113" t="n">
        <v>760</v>
      </c>
      <c r="K35" s="113"/>
      <c r="L35" s="113"/>
      <c r="M35" s="113"/>
      <c r="N35" s="113"/>
    </row>
    <row r="36" customFormat="false" ht="21.95" hidden="false" customHeight="true" outlineLevel="0" collapsed="false">
      <c r="A36" s="95" t="s">
        <v>828</v>
      </c>
      <c r="B36" s="112" t="s">
        <v>825</v>
      </c>
      <c r="C36" s="116" t="s">
        <v>816</v>
      </c>
      <c r="D36" s="117" t="s">
        <v>817</v>
      </c>
      <c r="E36" s="113" t="s">
        <v>758</v>
      </c>
      <c r="F36" s="113" t="n">
        <v>1</v>
      </c>
      <c r="G36" s="113"/>
      <c r="H36" s="113" t="n">
        <f aca="false">SUM(I36:L36)</f>
        <v>12</v>
      </c>
      <c r="I36" s="113"/>
      <c r="J36" s="113" t="n">
        <v>12</v>
      </c>
      <c r="K36" s="113"/>
      <c r="L36" s="113"/>
      <c r="M36" s="113"/>
      <c r="N36" s="113"/>
    </row>
    <row r="37" customFormat="false" ht="21.95" hidden="false" customHeight="true" outlineLevel="0" collapsed="false">
      <c r="A37" s="95" t="s">
        <v>829</v>
      </c>
      <c r="B37" s="112" t="s">
        <v>827</v>
      </c>
      <c r="C37" s="116" t="s">
        <v>816</v>
      </c>
      <c r="D37" s="117" t="s">
        <v>817</v>
      </c>
      <c r="E37" s="113" t="s">
        <v>758</v>
      </c>
      <c r="F37" s="113" t="n">
        <v>1</v>
      </c>
      <c r="G37" s="113"/>
      <c r="H37" s="113" t="n">
        <f aca="false">SUM(I37:L37)</f>
        <v>10</v>
      </c>
      <c r="I37" s="113"/>
      <c r="J37" s="113" t="n">
        <v>10</v>
      </c>
      <c r="K37" s="113"/>
      <c r="L37" s="113"/>
      <c r="M37" s="113"/>
      <c r="N37" s="113"/>
    </row>
    <row r="38" customFormat="false" ht="21.95" hidden="false" customHeight="true" outlineLevel="0" collapsed="false">
      <c r="A38" s="95" t="s">
        <v>830</v>
      </c>
      <c r="B38" s="112" t="s">
        <v>825</v>
      </c>
      <c r="C38" s="116" t="s">
        <v>816</v>
      </c>
      <c r="D38" s="117" t="s">
        <v>817</v>
      </c>
      <c r="E38" s="113" t="s">
        <v>758</v>
      </c>
      <c r="F38" s="113" t="n">
        <v>1</v>
      </c>
      <c r="G38" s="113"/>
      <c r="H38" s="113" t="n">
        <f aca="false">SUM(I38:L38)</f>
        <v>10</v>
      </c>
      <c r="I38" s="113"/>
      <c r="J38" s="113" t="n">
        <v>10</v>
      </c>
      <c r="K38" s="113"/>
      <c r="L38" s="113"/>
      <c r="M38" s="113"/>
      <c r="N38" s="113"/>
    </row>
    <row r="39" customFormat="false" ht="21.95" hidden="false" customHeight="true" outlineLevel="0" collapsed="false">
      <c r="A39" s="95" t="s">
        <v>831</v>
      </c>
      <c r="B39" s="112" t="s">
        <v>825</v>
      </c>
      <c r="C39" s="116" t="s">
        <v>816</v>
      </c>
      <c r="D39" s="117" t="s">
        <v>817</v>
      </c>
      <c r="E39" s="113" t="s">
        <v>758</v>
      </c>
      <c r="F39" s="113" t="n">
        <v>1</v>
      </c>
      <c r="G39" s="113"/>
      <c r="H39" s="113" t="n">
        <f aca="false">SUM(I39:L39)</f>
        <v>50</v>
      </c>
      <c r="I39" s="113"/>
      <c r="J39" s="113" t="n">
        <v>50</v>
      </c>
      <c r="K39" s="113"/>
      <c r="L39" s="113"/>
      <c r="M39" s="113"/>
      <c r="N39" s="113"/>
    </row>
    <row r="40" customFormat="false" ht="21.95" hidden="false" customHeight="true" outlineLevel="0" collapsed="false">
      <c r="A40" s="95" t="s">
        <v>832</v>
      </c>
      <c r="B40" s="112" t="s">
        <v>827</v>
      </c>
      <c r="C40" s="116" t="s">
        <v>816</v>
      </c>
      <c r="D40" s="117" t="s">
        <v>817</v>
      </c>
      <c r="E40" s="113" t="s">
        <v>758</v>
      </c>
      <c r="F40" s="113" t="n">
        <v>1</v>
      </c>
      <c r="G40" s="113"/>
      <c r="H40" s="113" t="n">
        <f aca="false">SUM(I40:L40)</f>
        <v>5</v>
      </c>
      <c r="I40" s="113"/>
      <c r="J40" s="113" t="n">
        <v>5</v>
      </c>
      <c r="K40" s="113"/>
      <c r="L40" s="113"/>
      <c r="M40" s="113"/>
      <c r="N40" s="113"/>
    </row>
    <row r="41" customFormat="false" ht="21.95" hidden="false" customHeight="true" outlineLevel="0" collapsed="false">
      <c r="A41" s="95" t="s">
        <v>833</v>
      </c>
      <c r="B41" s="112" t="s">
        <v>834</v>
      </c>
      <c r="C41" s="95" t="s">
        <v>786</v>
      </c>
      <c r="D41" s="113" t="s">
        <v>787</v>
      </c>
      <c r="E41" s="113" t="s">
        <v>758</v>
      </c>
      <c r="F41" s="113" t="n">
        <v>1</v>
      </c>
      <c r="G41" s="113"/>
      <c r="H41" s="113" t="n">
        <f aca="false">SUM(I41:L41)</f>
        <v>50</v>
      </c>
      <c r="I41" s="113"/>
      <c r="J41" s="113"/>
      <c r="K41" s="113" t="n">
        <v>50</v>
      </c>
      <c r="L41" s="113"/>
      <c r="M41" s="113"/>
      <c r="N41" s="113"/>
    </row>
    <row r="42" customFormat="false" ht="21.95" hidden="false" customHeight="true" outlineLevel="0" collapsed="false">
      <c r="A42" s="95" t="s">
        <v>835</v>
      </c>
      <c r="B42" s="112" t="s">
        <v>836</v>
      </c>
      <c r="C42" s="95" t="s">
        <v>777</v>
      </c>
      <c r="D42" s="113" t="s">
        <v>778</v>
      </c>
      <c r="E42" s="113" t="s">
        <v>779</v>
      </c>
      <c r="F42" s="113" t="n">
        <v>1</v>
      </c>
      <c r="G42" s="113"/>
      <c r="H42" s="113" t="n">
        <f aca="false">SUM(I42:L42)</f>
        <v>225</v>
      </c>
      <c r="I42" s="113"/>
      <c r="J42" s="113"/>
      <c r="K42" s="113" t="n">
        <v>225</v>
      </c>
      <c r="L42" s="113"/>
      <c r="M42" s="113"/>
      <c r="N42" s="113"/>
    </row>
    <row r="43" customFormat="false" ht="21.95" hidden="false" customHeight="true" outlineLevel="0" collapsed="false">
      <c r="A43" s="113" t="s">
        <v>837</v>
      </c>
      <c r="B43" s="118"/>
      <c r="C43" s="118"/>
      <c r="D43" s="118"/>
      <c r="E43" s="113"/>
      <c r="F43" s="113" t="n">
        <f aca="false">SUM(F5:F42)</f>
        <v>20037</v>
      </c>
      <c r="G43" s="113"/>
      <c r="H43" s="113" t="n">
        <f aca="false">SUM(I43:L43)</f>
        <v>6555</v>
      </c>
      <c r="I43" s="113" t="n">
        <f aca="false">SUM(I5:I42)</f>
        <v>4728</v>
      </c>
      <c r="J43" s="113" t="n">
        <f aca="false">SUM(J5:J42)</f>
        <v>1552</v>
      </c>
      <c r="K43" s="113" t="n">
        <f aca="false">SUM(K5:K42)</f>
        <v>275</v>
      </c>
      <c r="L43" s="113"/>
      <c r="M43" s="113"/>
      <c r="N43" s="113"/>
    </row>
  </sheetData>
  <mergeCells count="13">
    <mergeCell ref="A1:N1"/>
    <mergeCell ref="M2:N2"/>
    <mergeCell ref="A3:A4"/>
    <mergeCell ref="B3:B4"/>
    <mergeCell ref="C3:C4"/>
    <mergeCell ref="D3:D4"/>
    <mergeCell ref="E3:E4"/>
    <mergeCell ref="F3:F4"/>
    <mergeCell ref="G3:G4"/>
    <mergeCell ref="H3:H4"/>
    <mergeCell ref="I3:L3"/>
    <mergeCell ref="M3:M4"/>
    <mergeCell ref="N3:N4"/>
  </mergeCells>
  <printOptions headings="false" gridLines="false" gridLinesSet="true" horizontalCentered="false" verticalCentered="false"/>
  <pageMargins left="0.559722222222222" right="0.240277777777778" top="0.420138888888889" bottom="0.379861111111111" header="0.511811023622047" footer="0.209722222222222"/>
  <pageSetup paperSize="8" scale="90" fitToWidth="1" fitToHeight="1" pageOrder="downThenOver" orientation="landscape" blackAndWhite="false" draft="false" cellComments="none" firstPageNumber="39" useFirstPageNumber="true" horizontalDpi="300" verticalDpi="300" copies="1"/>
  <headerFooter differentFirst="false" differentOddEven="false">
    <oddHeader/>
    <oddFooter>&amp;R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icrosoft</cp:lastModifiedBy>
  <cp:lastPrinted>2016-02-18T07:30:19Z</cp:lastPrinted>
  <dcterms:modified xsi:type="dcterms:W3CDTF">2016-03-04T01:36:29Z</dcterms:modified>
  <cp:revision>0</cp:revision>
  <dc:subject/>
  <dc:title/>
</cp:coreProperties>
</file>