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8"/>
  </bookViews>
  <sheets>
    <sheet name="N9zXFVD" sheetId="1" state="hidden" r:id="rId2"/>
    <sheet name="uj53i1h" sheetId="2" state="hidden" r:id="rId3"/>
    <sheet name="ud3i1h31h" sheetId="3" state="hidden" r:id="rId4"/>
    <sheet name="raubxewdx" sheetId="4" state="hidden" r:id="rId5"/>
    <sheet name="eshtiuhxi" sheetId="5" state="hidden" r:id="rId6"/>
    <sheet name="5leqfreqd" sheetId="6" state="hidden" r:id="rId7"/>
    <sheet name="ve5j3i1j3" sheetId="7" state="hidden" r:id="rId8"/>
    <sheet name="ve5j3i1jz" sheetId="8" state="hidden" r:id="rId9"/>
    <sheet name="gujxiyjxi" sheetId="9" state="hidden" r:id="rId10"/>
    <sheet name="zibncobzq" sheetId="10" state="hidden" r:id="rId11"/>
    <sheet name="p3s9r7q9rq" sheetId="11" state="hidden" r:id="rId12"/>
    <sheet name="sbxewdveut" sheetId="12" state="hidden" r:id="rId13"/>
    <sheet name="9ngshtgufg" sheetId="13" state="hidden" r:id="rId14"/>
    <sheet name="bpeqfresfe" sheetId="14" state="hidden" r:id="rId15"/>
    <sheet name="o5ras9rasb" sheetId="15" state="hidden" r:id="rId16"/>
    <sheet name="xg1hzg1hzg" sheetId="16" state="hidden" r:id="rId17"/>
    <sheet name="YTRUDXE" sheetId="17" state="hidden" r:id="rId18"/>
    <sheet name="部门预算支出计划单位明细表(预算内)" sheetId="18" state="visible" r:id="rId19"/>
    <sheet name="2016年部门预算支出计划单位明细表(预算内) (2)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9"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部门预算支出明细表</t>
    </r>
  </si>
  <si>
    <t xml:space="preserve">　</t>
  </si>
  <si>
    <t xml:space="preserve">单位：千元</t>
  </si>
  <si>
    <r>
      <rPr>
        <sz val="11"/>
        <color rgb="FF000000"/>
        <rFont val="Noto Sans"/>
        <family val="2"/>
      </rPr>
      <t xml:space="preserve"> 功能科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上年编制人数</t>
  </si>
  <si>
    <t xml:space="preserve">本年编制人数</t>
  </si>
  <si>
    <t xml:space="preserve">财政供养人数</t>
  </si>
  <si>
    <t xml:space="preserve">预算内支出计划明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员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常公用经费</t>
    </r>
  </si>
  <si>
    <t xml:space="preserve">（三）专项支出</t>
  </si>
  <si>
    <t xml:space="preserve">总计</t>
  </si>
  <si>
    <t xml:space="preserve">工资福利支出</t>
  </si>
  <si>
    <t xml:space="preserve">对个人和家庭的补助支出</t>
  </si>
  <si>
    <t xml:space="preserve">商品和服务支出</t>
  </si>
  <si>
    <t xml:space="preserve">合计</t>
  </si>
  <si>
    <t xml:space="preserve">对企事业单位的补贴</t>
  </si>
  <si>
    <t xml:space="preserve">其他资本性支出</t>
  </si>
  <si>
    <t xml:space="preserve">其他支出</t>
  </si>
  <si>
    <t xml:space="preserve">编制内实际到位人数</t>
  </si>
  <si>
    <t xml:space="preserve">后勤人员</t>
  </si>
  <si>
    <t xml:space="preserve">人头经费</t>
  </si>
  <si>
    <t xml:space="preserve">离休人数</t>
  </si>
  <si>
    <t xml:space="preserve">退休人数</t>
  </si>
  <si>
    <t xml:space="preserve">小计</t>
  </si>
  <si>
    <t xml:space="preserve">基本工资</t>
  </si>
  <si>
    <t xml:space="preserve">统一岗位津贴及绩效工资</t>
  </si>
  <si>
    <t xml:space="preserve">奖金</t>
  </si>
  <si>
    <t xml:space="preserve">特殊岗位津贴</t>
  </si>
  <si>
    <t xml:space="preserve">通讯费</t>
  </si>
  <si>
    <t xml:space="preserve">节日津贴</t>
  </si>
  <si>
    <t xml:space="preserve">离退休及退职（役）费</t>
  </si>
  <si>
    <t xml:space="preserve">抚恤金及救济费</t>
  </si>
  <si>
    <t xml:space="preserve">医疗费</t>
  </si>
  <si>
    <t xml:space="preserve">住房公积金</t>
  </si>
  <si>
    <t xml:space="preserve">一般公共服务支出</t>
  </si>
  <si>
    <t xml:space="preserve">    汕尾市财政局</t>
  </si>
  <si>
    <t xml:space="preserve">     总  计</t>
  </si>
  <si>
    <r>
      <rPr>
        <b val="true"/>
        <sz val="26"/>
        <color rgb="FF000000"/>
        <rFont val="宋体"/>
        <family val="0"/>
        <charset val="134"/>
      </rPr>
      <t xml:space="preserve">2016</t>
    </r>
    <r>
      <rPr>
        <b val="true"/>
        <sz val="26"/>
        <color rgb="FF000000"/>
        <rFont val="Noto Sans"/>
        <family val="2"/>
      </rPr>
      <t xml:space="preserve">年部门预算支出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6.14"/>
    <col collapsed="false" customWidth="true" hidden="false" outlineLevel="0" max="3" min="3" style="0" width="6"/>
    <col collapsed="false" customWidth="true" hidden="false" outlineLevel="0" max="4" min="4" style="0" width="5.86"/>
    <col collapsed="false" customWidth="true" hidden="false" outlineLevel="0" max="5" min="5" style="0" width="7.14"/>
    <col collapsed="false" customWidth="true" hidden="false" outlineLevel="0" max="6" min="6" style="0" width="4.86"/>
    <col collapsed="false" customWidth="true" hidden="false" outlineLevel="0" max="8" min="7" style="0" width="4.57"/>
    <col collapsed="false" customWidth="true" hidden="false" outlineLevel="0" max="9" min="9" style="0" width="6.14"/>
    <col collapsed="false" customWidth="true" hidden="false" outlineLevel="0" max="10" min="10" style="0" width="7.86"/>
    <col collapsed="false" customWidth="true" hidden="false" outlineLevel="0" max="11" min="11" style="0" width="7.57"/>
    <col collapsed="false" customWidth="true" hidden="false" outlineLevel="0" max="12" min="12" style="0" width="6.86"/>
    <col collapsed="false" customWidth="true" hidden="false" outlineLevel="0" max="13" min="13" style="0" width="8"/>
    <col collapsed="false" customWidth="true" hidden="false" outlineLevel="0" max="14" min="14" style="0" width="5.71"/>
    <col collapsed="false" customWidth="true" hidden="false" outlineLevel="0" max="16" min="15" style="0" width="5.86"/>
    <col collapsed="false" customWidth="true" hidden="false" outlineLevel="0" max="17" min="17" style="0" width="7"/>
    <col collapsed="false" customWidth="true" hidden="false" outlineLevel="0" max="18" min="18" style="0" width="7.86"/>
    <col collapsed="false" customWidth="true" hidden="false" outlineLevel="0" max="19" min="19" style="0" width="7.29"/>
    <col collapsed="false" customWidth="true" hidden="false" outlineLevel="0" max="20" min="20" style="0" width="5.71"/>
    <col collapsed="false" customWidth="true" hidden="false" outlineLevel="0" max="21" min="21" style="0" width="6.71"/>
    <col collapsed="false" customWidth="true" hidden="false" outlineLevel="0" max="22" min="22" style="0" width="6.43"/>
    <col collapsed="false" customWidth="true" hidden="false" outlineLevel="0" max="23" min="23" style="0" width="7.14"/>
    <col collapsed="false" customWidth="true" hidden="false" outlineLevel="0" max="24" min="24" style="0" width="8.86"/>
    <col collapsed="false" customWidth="true" hidden="false" outlineLevel="0" max="25" min="25" style="0" width="7.86"/>
    <col collapsed="false" customWidth="true" hidden="false" outlineLevel="0" max="26" min="26" style="0" width="6.71"/>
    <col collapsed="false" customWidth="true" hidden="false" outlineLevel="0" max="27" min="27" style="0" width="6.43"/>
    <col collapsed="false" customWidth="true" hidden="false" outlineLevel="0" max="28" min="28" style="0" width="7.71"/>
    <col collapsed="false" customWidth="true" hidden="false" outlineLevel="0" max="29" min="29" style="0" width="8.71"/>
    <col collapsed="false" customWidth="true" hidden="false" outlineLevel="0" max="30" min="30" style="0" width="8.86"/>
  </cols>
  <sheetData>
    <row r="1" customFormat="false" ht="48.7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2</v>
      </c>
      <c r="AB3" s="4"/>
      <c r="AC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5" t="s">
        <v>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54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7" t="s">
        <v>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9</v>
      </c>
      <c r="X5" s="6" t="s">
        <v>10</v>
      </c>
      <c r="Y5" s="6"/>
      <c r="Z5" s="6"/>
      <c r="AA5" s="6"/>
      <c r="AB5" s="6"/>
      <c r="AC5" s="5" t="s">
        <v>11</v>
      </c>
    </row>
    <row r="6" customFormat="false" ht="20.2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5" t="s">
        <v>12</v>
      </c>
      <c r="K6" s="5"/>
      <c r="L6" s="5"/>
      <c r="M6" s="5"/>
      <c r="N6" s="5"/>
      <c r="O6" s="5"/>
      <c r="P6" s="5"/>
      <c r="Q6" s="5"/>
      <c r="R6" s="8" t="s">
        <v>13</v>
      </c>
      <c r="S6" s="8"/>
      <c r="T6" s="8"/>
      <c r="U6" s="8"/>
      <c r="V6" s="8"/>
      <c r="W6" s="5" t="s">
        <v>14</v>
      </c>
      <c r="X6" s="5" t="s">
        <v>15</v>
      </c>
      <c r="Y6" s="5" t="s">
        <v>14</v>
      </c>
      <c r="Z6" s="5" t="s">
        <v>16</v>
      </c>
      <c r="AA6" s="5" t="s">
        <v>17</v>
      </c>
      <c r="AB6" s="5" t="s">
        <v>18</v>
      </c>
      <c r="AC6" s="5"/>
    </row>
    <row r="7" customFormat="false" ht="69" hidden="false" customHeight="true" outlineLevel="0" collapsed="false">
      <c r="A7" s="5"/>
      <c r="B7" s="5"/>
      <c r="C7" s="5"/>
      <c r="D7" s="9" t="s">
        <v>15</v>
      </c>
      <c r="E7" s="9" t="s">
        <v>19</v>
      </c>
      <c r="F7" s="9" t="s">
        <v>20</v>
      </c>
      <c r="G7" s="9" t="s">
        <v>21</v>
      </c>
      <c r="H7" s="9" t="s">
        <v>22</v>
      </c>
      <c r="I7" s="9" t="s">
        <v>23</v>
      </c>
      <c r="J7" s="5" t="s">
        <v>15</v>
      </c>
      <c r="K7" s="5" t="s">
        <v>24</v>
      </c>
      <c r="L7" s="5" t="s">
        <v>25</v>
      </c>
      <c r="M7" s="5" t="s">
        <v>26</v>
      </c>
      <c r="N7" s="5" t="s">
        <v>27</v>
      </c>
      <c r="O7" s="5" t="s">
        <v>28</v>
      </c>
      <c r="P7" s="5" t="s">
        <v>29</v>
      </c>
      <c r="Q7" s="5" t="s">
        <v>30</v>
      </c>
      <c r="R7" s="5" t="s">
        <v>24</v>
      </c>
      <c r="S7" s="5" t="s">
        <v>31</v>
      </c>
      <c r="T7" s="5" t="s">
        <v>32</v>
      </c>
      <c r="U7" s="5" t="s">
        <v>33</v>
      </c>
      <c r="V7" s="5" t="s">
        <v>34</v>
      </c>
      <c r="W7" s="5"/>
      <c r="X7" s="5"/>
      <c r="Y7" s="5"/>
      <c r="Z7" s="5"/>
      <c r="AA7" s="5"/>
      <c r="AB7" s="5"/>
      <c r="AC7" s="5"/>
    </row>
    <row r="8" customFormat="false" ht="18" hidden="false" customHeight="true" outlineLevel="0" collapsed="false">
      <c r="A8" s="10" t="s">
        <v>35</v>
      </c>
      <c r="B8" s="11" t="n">
        <f aca="false">SUM(B9:B9)</f>
        <v>94</v>
      </c>
      <c r="C8" s="11" t="n">
        <f aca="false">SUM(C9:C9)</f>
        <v>94</v>
      </c>
      <c r="D8" s="11" t="n">
        <v>109</v>
      </c>
      <c r="E8" s="11" t="n">
        <f aca="false">SUM(E9:E9)</f>
        <v>87</v>
      </c>
      <c r="F8" s="11" t="n">
        <f aca="false">SUM(F9:F9)</f>
        <v>0</v>
      </c>
      <c r="G8" s="11" t="n">
        <f aca="false">SUM(G9:G9)</f>
        <v>0</v>
      </c>
      <c r="H8" s="11" t="n">
        <f aca="false">SUM(H9:H9)</f>
        <v>0</v>
      </c>
      <c r="I8" s="11" t="n">
        <f aca="false">SUM(I9:I9)</f>
        <v>22</v>
      </c>
      <c r="J8" s="12" t="n">
        <f aca="false">SUM(K8,R8)</f>
        <v>8755</v>
      </c>
      <c r="K8" s="12" t="n">
        <f aca="false">SUM(L8:Q8)</f>
        <v>6303</v>
      </c>
      <c r="L8" s="12" t="n">
        <f aca="false">SUM(L9:L9)</f>
        <v>1644</v>
      </c>
      <c r="M8" s="12" t="n">
        <f aca="false">SUM(M9:M9)</f>
        <v>3700</v>
      </c>
      <c r="N8" s="12" t="n">
        <f aca="false">SUM(N9:N9)</f>
        <v>120</v>
      </c>
      <c r="O8" s="12" t="n">
        <f aca="false">SUM(O9:O9)</f>
        <v>30</v>
      </c>
      <c r="P8" s="12" t="n">
        <f aca="false">SUM(P9:P9)</f>
        <v>200</v>
      </c>
      <c r="Q8" s="12" t="n">
        <f aca="false">SUM(Q9:Q9)</f>
        <v>609</v>
      </c>
      <c r="R8" s="12" t="n">
        <f aca="false">SUM(R9:R9)</f>
        <v>2452</v>
      </c>
      <c r="S8" s="12" t="n">
        <f aca="false">SUM(S9:S9)</f>
        <v>1485</v>
      </c>
      <c r="T8" s="12" t="n">
        <f aca="false">SUM(T9:T9)</f>
        <v>0</v>
      </c>
      <c r="U8" s="12" t="n">
        <f aca="false">SUM(U9:U9)</f>
        <v>322</v>
      </c>
      <c r="V8" s="12" t="n">
        <f aca="false">SUM(V9:V9)</f>
        <v>645</v>
      </c>
      <c r="W8" s="12" t="n">
        <f aca="false">SUM(W9:W9)</f>
        <v>870</v>
      </c>
      <c r="X8" s="12" t="n">
        <f aca="false">SUM(X9:X9)</f>
        <v>1630</v>
      </c>
      <c r="Y8" s="12" t="n">
        <f aca="false">SUM(Y9:Y9)</f>
        <v>1630</v>
      </c>
      <c r="Z8" s="12" t="n">
        <f aca="false">SUM(Z9:Z9)</f>
        <v>0</v>
      </c>
      <c r="AA8" s="12" t="n">
        <f aca="false">SUM(AA9:AA9)</f>
        <v>0</v>
      </c>
      <c r="AB8" s="12" t="n">
        <f aca="false">SUM(AB9:AB9)</f>
        <v>0</v>
      </c>
      <c r="AC8" s="12" t="n">
        <f aca="false">SUM(X8,W8,J8)</f>
        <v>11255</v>
      </c>
    </row>
    <row r="9" customFormat="false" ht="18" hidden="false" customHeight="true" outlineLevel="0" collapsed="false">
      <c r="A9" s="13" t="s">
        <v>36</v>
      </c>
      <c r="B9" s="13" t="n">
        <v>94</v>
      </c>
      <c r="C9" s="13" t="n">
        <v>94</v>
      </c>
      <c r="D9" s="13" t="n">
        <v>109</v>
      </c>
      <c r="E9" s="13" t="n">
        <v>87</v>
      </c>
      <c r="F9" s="13"/>
      <c r="G9" s="13"/>
      <c r="H9" s="13"/>
      <c r="I9" s="13" t="n">
        <v>22</v>
      </c>
      <c r="J9" s="14" t="n">
        <f aca="false">SUM(K9,R9)</f>
        <v>8755</v>
      </c>
      <c r="K9" s="14" t="n">
        <f aca="false">SUM(L9:Q9)</f>
        <v>6303</v>
      </c>
      <c r="L9" s="15" t="n">
        <v>1644</v>
      </c>
      <c r="M9" s="15" t="n">
        <v>3700</v>
      </c>
      <c r="N9" s="15" t="n">
        <v>120</v>
      </c>
      <c r="O9" s="15" t="n">
        <v>30</v>
      </c>
      <c r="P9" s="15" t="n">
        <v>200</v>
      </c>
      <c r="Q9" s="12" t="n">
        <f aca="false">SUM(E9*7)</f>
        <v>609</v>
      </c>
      <c r="R9" s="12" t="n">
        <f aca="false">S9+T9+U9+V9</f>
        <v>2452</v>
      </c>
      <c r="S9" s="12" t="n">
        <v>1485</v>
      </c>
      <c r="T9" s="12"/>
      <c r="U9" s="12" t="n">
        <v>322</v>
      </c>
      <c r="V9" s="16" t="n">
        <v>645</v>
      </c>
      <c r="W9" s="12" t="n">
        <f aca="false">SUM(E9*10)</f>
        <v>870</v>
      </c>
      <c r="X9" s="12" t="n">
        <f aca="false">SUM(Y9:AB9)</f>
        <v>1630</v>
      </c>
      <c r="Y9" s="12" t="n">
        <v>1630</v>
      </c>
      <c r="Z9" s="12"/>
      <c r="AA9" s="12"/>
      <c r="AB9" s="12"/>
      <c r="AC9" s="12" t="n">
        <f aca="false">SUM(X9,W9,J9)</f>
        <v>11255</v>
      </c>
    </row>
    <row r="10" customFormat="false" ht="18" hidden="false" customHeight="true" outlineLevel="0" collapsed="false">
      <c r="A10" s="10" t="s">
        <v>37</v>
      </c>
      <c r="B10" s="13" t="n">
        <v>94</v>
      </c>
      <c r="C10" s="13" t="n">
        <v>94</v>
      </c>
      <c r="D10" s="13" t="n">
        <v>109</v>
      </c>
      <c r="E10" s="13" t="n">
        <v>87</v>
      </c>
      <c r="F10" s="13"/>
      <c r="G10" s="13"/>
      <c r="H10" s="13"/>
      <c r="I10" s="13" t="n">
        <v>22</v>
      </c>
      <c r="J10" s="14" t="n">
        <f aca="false">SUM(K10,R10)</f>
        <v>8755</v>
      </c>
      <c r="K10" s="14" t="n">
        <f aca="false">SUM(L10:Q10)</f>
        <v>6303</v>
      </c>
      <c r="L10" s="15" t="n">
        <v>1644</v>
      </c>
      <c r="M10" s="15" t="n">
        <v>3700</v>
      </c>
      <c r="N10" s="15" t="n">
        <v>120</v>
      </c>
      <c r="O10" s="15" t="n">
        <v>30</v>
      </c>
      <c r="P10" s="15" t="n">
        <v>200</v>
      </c>
      <c r="Q10" s="12" t="n">
        <f aca="false">SUM(E10*7)</f>
        <v>609</v>
      </c>
      <c r="R10" s="12" t="n">
        <f aca="false">S10+T10+U10+V10</f>
        <v>2452</v>
      </c>
      <c r="S10" s="12" t="n">
        <v>1485</v>
      </c>
      <c r="T10" s="12"/>
      <c r="U10" s="12" t="n">
        <v>322</v>
      </c>
      <c r="V10" s="16" t="n">
        <v>645</v>
      </c>
      <c r="W10" s="12" t="n">
        <f aca="false">SUM(E10*10)</f>
        <v>870</v>
      </c>
      <c r="X10" s="12" t="n">
        <f aca="false">SUM(Y10:AB10)</f>
        <v>1630</v>
      </c>
      <c r="Y10" s="12" t="n">
        <v>1630</v>
      </c>
      <c r="Z10" s="12"/>
      <c r="AA10" s="12"/>
      <c r="AB10" s="12"/>
      <c r="AC10" s="12" t="n">
        <f aca="false">SUM(X10,W10,J10)</f>
        <v>11255</v>
      </c>
    </row>
    <row r="12" customFormat="false" ht="51.75" hidden="false" customHeight="true" outlineLevel="0" collapsed="false">
      <c r="A12" s="17"/>
    </row>
    <row r="13" customFormat="false" ht="8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5" customFormat="false" ht="47.25" hidden="false" customHeight="true" outlineLevel="0" collapsed="false">
      <c r="V15" s="19"/>
      <c r="W15" s="19"/>
      <c r="X15" s="19"/>
      <c r="Y15" s="19"/>
    </row>
  </sheetData>
  <mergeCells count="20">
    <mergeCell ref="A2:AC2"/>
    <mergeCell ref="AA3:AC3"/>
    <mergeCell ref="A4:A7"/>
    <mergeCell ref="B4:B7"/>
    <mergeCell ref="C4:C7"/>
    <mergeCell ref="D4:I6"/>
    <mergeCell ref="J4:AC4"/>
    <mergeCell ref="J5:V5"/>
    <mergeCell ref="X5:AB5"/>
    <mergeCell ref="AC5:AC7"/>
    <mergeCell ref="J6:Q6"/>
    <mergeCell ref="R6:V6"/>
    <mergeCell ref="W6:W7"/>
    <mergeCell ref="X6:X7"/>
    <mergeCell ref="Y6:Y7"/>
    <mergeCell ref="Z6:Z7"/>
    <mergeCell ref="AA6:AA7"/>
    <mergeCell ref="AB6:AB7"/>
    <mergeCell ref="A13:AC13"/>
    <mergeCell ref="V15:Y15"/>
  </mergeCells>
  <printOptions headings="false" gridLines="false" gridLinesSet="true" horizontalCentered="false" verticalCentered="false"/>
  <pageMargins left="0.5" right="0.169444444444444" top="0.359722222222222" bottom="0.4" header="0.511811023622047" footer="0.229861111111111"/>
  <pageSetup paperSize="9" scale="6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第 &amp;P 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6.14"/>
    <col collapsed="false" customWidth="true" hidden="false" outlineLevel="0" max="3" min="3" style="0" width="6"/>
    <col collapsed="false" customWidth="true" hidden="false" outlineLevel="0" max="4" min="4" style="0" width="5.86"/>
    <col collapsed="false" customWidth="true" hidden="false" outlineLevel="0" max="5" min="5" style="0" width="7.14"/>
    <col collapsed="false" customWidth="true" hidden="false" outlineLevel="0" max="6" min="6" style="0" width="4.86"/>
    <col collapsed="false" customWidth="true" hidden="false" outlineLevel="0" max="8" min="7" style="0" width="4.57"/>
    <col collapsed="false" customWidth="true" hidden="false" outlineLevel="0" max="9" min="9" style="0" width="6.14"/>
    <col collapsed="false" customWidth="true" hidden="false" outlineLevel="0" max="10" min="10" style="0" width="7.86"/>
    <col collapsed="false" customWidth="true" hidden="false" outlineLevel="0" max="11" min="11" style="0" width="7.57"/>
    <col collapsed="false" customWidth="true" hidden="false" outlineLevel="0" max="12" min="12" style="0" width="6.86"/>
    <col collapsed="false" customWidth="true" hidden="false" outlineLevel="0" max="13" min="13" style="0" width="8"/>
    <col collapsed="false" customWidth="true" hidden="false" outlineLevel="0" max="14" min="14" style="0" width="5.71"/>
    <col collapsed="false" customWidth="true" hidden="false" outlineLevel="0" max="16" min="15" style="0" width="5.86"/>
    <col collapsed="false" customWidth="true" hidden="false" outlineLevel="0" max="17" min="17" style="0" width="7"/>
    <col collapsed="false" customWidth="true" hidden="false" outlineLevel="0" max="18" min="18" style="0" width="7.86"/>
    <col collapsed="false" customWidth="true" hidden="false" outlineLevel="0" max="19" min="19" style="0" width="7.29"/>
    <col collapsed="false" customWidth="true" hidden="false" outlineLevel="0" max="20" min="20" style="0" width="5.71"/>
    <col collapsed="false" customWidth="true" hidden="false" outlineLevel="0" max="21" min="21" style="0" width="6.71"/>
    <col collapsed="false" customWidth="true" hidden="false" outlineLevel="0" max="22" min="22" style="0" width="6.43"/>
    <col collapsed="false" customWidth="true" hidden="false" outlineLevel="0" max="23" min="23" style="0" width="7.14"/>
    <col collapsed="false" customWidth="true" hidden="false" outlineLevel="0" max="24" min="24" style="0" width="8.86"/>
    <col collapsed="false" customWidth="true" hidden="false" outlineLevel="0" max="25" min="25" style="0" width="7.86"/>
    <col collapsed="false" customWidth="true" hidden="false" outlineLevel="0" max="26" min="26" style="0" width="6.71"/>
    <col collapsed="false" customWidth="true" hidden="false" outlineLevel="0" max="27" min="27" style="0" width="6.43"/>
    <col collapsed="false" customWidth="true" hidden="false" outlineLevel="0" max="28" min="28" style="0" width="7.71"/>
    <col collapsed="false" customWidth="true" hidden="false" outlineLevel="0" max="29" min="29" style="0" width="8.71"/>
    <col collapsed="false" customWidth="true" hidden="false" outlineLevel="0" max="30" min="30" style="0" width="8.86"/>
  </cols>
  <sheetData>
    <row r="1" customFormat="false" ht="48.75" hidden="false" customHeight="true" outlineLevel="0" collapsed="false"/>
    <row r="2" customFormat="false" ht="33" hidden="false" customHeight="true" outlineLevel="0" collapsed="false">
      <c r="A2" s="1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 t="s">
        <v>2</v>
      </c>
      <c r="AB3" s="4"/>
      <c r="AC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5" t="s">
        <v>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54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7" t="s">
        <v>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9</v>
      </c>
      <c r="X5" s="6" t="s">
        <v>10</v>
      </c>
      <c r="Y5" s="6"/>
      <c r="Z5" s="6"/>
      <c r="AA5" s="6"/>
      <c r="AB5" s="6"/>
      <c r="AC5" s="5" t="s">
        <v>11</v>
      </c>
    </row>
    <row r="6" customFormat="false" ht="20.2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5" t="s">
        <v>12</v>
      </c>
      <c r="K6" s="5"/>
      <c r="L6" s="5"/>
      <c r="M6" s="5"/>
      <c r="N6" s="5"/>
      <c r="O6" s="5"/>
      <c r="P6" s="5"/>
      <c r="Q6" s="5"/>
      <c r="R6" s="8" t="s">
        <v>13</v>
      </c>
      <c r="S6" s="8"/>
      <c r="T6" s="8"/>
      <c r="U6" s="8"/>
      <c r="V6" s="8"/>
      <c r="W6" s="5" t="s">
        <v>14</v>
      </c>
      <c r="X6" s="5" t="s">
        <v>15</v>
      </c>
      <c r="Y6" s="5" t="s">
        <v>14</v>
      </c>
      <c r="Z6" s="5" t="s">
        <v>16</v>
      </c>
      <c r="AA6" s="5" t="s">
        <v>17</v>
      </c>
      <c r="AB6" s="5" t="s">
        <v>18</v>
      </c>
      <c r="AC6" s="5"/>
    </row>
    <row r="7" customFormat="false" ht="69" hidden="false" customHeight="true" outlineLevel="0" collapsed="false">
      <c r="A7" s="5"/>
      <c r="B7" s="5"/>
      <c r="C7" s="5"/>
      <c r="D7" s="9" t="s">
        <v>15</v>
      </c>
      <c r="E7" s="9" t="s">
        <v>19</v>
      </c>
      <c r="F7" s="9" t="s">
        <v>20</v>
      </c>
      <c r="G7" s="9" t="s">
        <v>21</v>
      </c>
      <c r="H7" s="9" t="s">
        <v>22</v>
      </c>
      <c r="I7" s="9" t="s">
        <v>23</v>
      </c>
      <c r="J7" s="5" t="s">
        <v>15</v>
      </c>
      <c r="K7" s="5" t="s">
        <v>24</v>
      </c>
      <c r="L7" s="5" t="s">
        <v>25</v>
      </c>
      <c r="M7" s="5" t="s">
        <v>26</v>
      </c>
      <c r="N7" s="5" t="s">
        <v>27</v>
      </c>
      <c r="O7" s="5" t="s">
        <v>28</v>
      </c>
      <c r="P7" s="5" t="s">
        <v>29</v>
      </c>
      <c r="Q7" s="5" t="s">
        <v>30</v>
      </c>
      <c r="R7" s="5" t="s">
        <v>24</v>
      </c>
      <c r="S7" s="5" t="s">
        <v>31</v>
      </c>
      <c r="T7" s="5" t="s">
        <v>32</v>
      </c>
      <c r="U7" s="5" t="s">
        <v>33</v>
      </c>
      <c r="V7" s="5" t="s">
        <v>34</v>
      </c>
      <c r="W7" s="5"/>
      <c r="X7" s="5"/>
      <c r="Y7" s="5"/>
      <c r="Z7" s="5"/>
      <c r="AA7" s="5"/>
      <c r="AB7" s="5"/>
      <c r="AC7" s="5"/>
    </row>
    <row r="8" customFormat="false" ht="18" hidden="false" customHeight="true" outlineLevel="0" collapsed="false">
      <c r="A8" s="10" t="s">
        <v>35</v>
      </c>
      <c r="B8" s="13"/>
      <c r="C8" s="13"/>
      <c r="D8" s="13"/>
      <c r="E8" s="13"/>
      <c r="F8" s="13"/>
      <c r="G8" s="13"/>
      <c r="H8" s="13"/>
      <c r="I8" s="13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</row>
    <row r="9" customFormat="false" ht="18" hidden="false" customHeight="true" outlineLevel="0" collapsed="false">
      <c r="A9" s="13" t="s">
        <v>36</v>
      </c>
      <c r="B9" s="13" t="n">
        <v>90</v>
      </c>
      <c r="C9" s="13" t="n">
        <v>90</v>
      </c>
      <c r="D9" s="13" t="n">
        <v>105</v>
      </c>
      <c r="E9" s="13" t="n">
        <v>82</v>
      </c>
      <c r="F9" s="13"/>
      <c r="G9" s="13"/>
      <c r="H9" s="13"/>
      <c r="I9" s="13" t="n">
        <v>23</v>
      </c>
      <c r="J9" s="14" t="n">
        <v>9623</v>
      </c>
      <c r="K9" s="14" t="n">
        <v>7043</v>
      </c>
      <c r="L9" s="15" t="n">
        <v>2556</v>
      </c>
      <c r="M9" s="15" t="n">
        <v>3450</v>
      </c>
      <c r="N9" s="15" t="n">
        <v>210</v>
      </c>
      <c r="O9" s="15" t="n">
        <v>25</v>
      </c>
      <c r="P9" s="15" t="n">
        <v>200</v>
      </c>
      <c r="Q9" s="12" t="n">
        <v>602</v>
      </c>
      <c r="R9" s="12" t="n">
        <v>2580</v>
      </c>
      <c r="S9" s="12" t="n">
        <v>1494</v>
      </c>
      <c r="T9" s="12"/>
      <c r="U9" s="12" t="n">
        <v>362</v>
      </c>
      <c r="V9" s="16" t="n">
        <v>724</v>
      </c>
      <c r="W9" s="12" t="n">
        <v>1462</v>
      </c>
      <c r="X9" s="12" t="n">
        <v>1800</v>
      </c>
      <c r="Y9" s="12" t="n">
        <v>1800</v>
      </c>
      <c r="Z9" s="12"/>
      <c r="AA9" s="12"/>
      <c r="AB9" s="12"/>
      <c r="AC9" s="12" t="n">
        <v>12885</v>
      </c>
    </row>
    <row r="10" customFormat="false" ht="18" hidden="false" customHeight="true" outlineLevel="0" collapsed="false">
      <c r="A10" s="10" t="s">
        <v>37</v>
      </c>
      <c r="B10" s="13" t="n">
        <v>90</v>
      </c>
      <c r="C10" s="13" t="n">
        <v>90</v>
      </c>
      <c r="D10" s="13" t="n">
        <v>105</v>
      </c>
      <c r="E10" s="13" t="n">
        <v>82</v>
      </c>
      <c r="F10" s="13"/>
      <c r="G10" s="13"/>
      <c r="H10" s="13"/>
      <c r="I10" s="13" t="n">
        <v>23</v>
      </c>
      <c r="J10" s="14" t="n">
        <v>9623</v>
      </c>
      <c r="K10" s="14" t="n">
        <v>7043</v>
      </c>
      <c r="L10" s="15" t="n">
        <v>2556</v>
      </c>
      <c r="M10" s="15" t="n">
        <v>3450</v>
      </c>
      <c r="N10" s="15" t="n">
        <v>210</v>
      </c>
      <c r="O10" s="15" t="n">
        <v>25</v>
      </c>
      <c r="P10" s="15" t="n">
        <v>200</v>
      </c>
      <c r="Q10" s="12" t="n">
        <v>602</v>
      </c>
      <c r="R10" s="12" t="n">
        <v>2580</v>
      </c>
      <c r="S10" s="12" t="n">
        <v>1494</v>
      </c>
      <c r="T10" s="12"/>
      <c r="U10" s="12" t="n">
        <v>362</v>
      </c>
      <c r="V10" s="16" t="n">
        <v>724</v>
      </c>
      <c r="W10" s="12" t="n">
        <v>1462</v>
      </c>
      <c r="X10" s="12" t="n">
        <v>1800</v>
      </c>
      <c r="Y10" s="12" t="n">
        <v>1800</v>
      </c>
      <c r="Z10" s="12"/>
      <c r="AA10" s="12"/>
      <c r="AB10" s="12"/>
      <c r="AC10" s="12" t="n">
        <v>12885</v>
      </c>
    </row>
    <row r="12" customFormat="false" ht="51.75" hidden="false" customHeight="true" outlineLevel="0" collapsed="false">
      <c r="A12" s="17"/>
    </row>
    <row r="13" customFormat="false" ht="8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5" customFormat="false" ht="47.25" hidden="false" customHeight="true" outlineLevel="0" collapsed="false">
      <c r="V15" s="19"/>
      <c r="W15" s="19"/>
      <c r="X15" s="19"/>
      <c r="Y15" s="19"/>
    </row>
  </sheetData>
  <mergeCells count="20">
    <mergeCell ref="A2:AC2"/>
    <mergeCell ref="AA3:AC3"/>
    <mergeCell ref="A4:A7"/>
    <mergeCell ref="B4:B7"/>
    <mergeCell ref="C4:C7"/>
    <mergeCell ref="D4:I6"/>
    <mergeCell ref="J4:AC4"/>
    <mergeCell ref="J5:V5"/>
    <mergeCell ref="X5:AB5"/>
    <mergeCell ref="AC5:AC7"/>
    <mergeCell ref="J6:Q6"/>
    <mergeCell ref="R6:V6"/>
    <mergeCell ref="W6:W7"/>
    <mergeCell ref="X6:X7"/>
    <mergeCell ref="Y6:Y7"/>
    <mergeCell ref="Z6:Z7"/>
    <mergeCell ref="AA6:AA7"/>
    <mergeCell ref="AB6:AB7"/>
    <mergeCell ref="A13:AC13"/>
    <mergeCell ref="V15:Y15"/>
  </mergeCells>
  <printOptions headings="false" gridLines="false" gridLinesSet="true" horizontalCentered="false" verticalCentered="false"/>
  <pageMargins left="0.5" right="0.169444444444444" top="0.359722222222222" bottom="0.4" header="0.511811023622047" footer="0.229861111111111"/>
  <pageSetup paperSize="9" scale="68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R第 &amp;P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2:36:00Z</dcterms:created>
  <dc:creator>Administrator</dc:creator>
  <dc:description/>
  <dc:language>en-US</dc:language>
  <cp:lastModifiedBy>微软用户</cp:lastModifiedBy>
  <cp:lastPrinted>2016-03-24T08:15:00Z</cp:lastPrinted>
  <dcterms:modified xsi:type="dcterms:W3CDTF">2016-03-28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