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页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3">
  <si>
    <t xml:space="preserve">市六届人大</t>
  </si>
  <si>
    <r>
      <rPr>
        <sz val="14"/>
        <rFont val="Noto Sans"/>
        <family val="2"/>
      </rPr>
      <t xml:space="preserve">五次会议（</t>
    </r>
    <r>
      <rPr>
        <sz val="14"/>
        <rFont val="宋体"/>
        <family val="0"/>
        <charset val="134"/>
      </rPr>
      <t xml:space="preserve">3</t>
    </r>
    <r>
      <rPr>
        <sz val="14"/>
        <rFont val="Noto Sans"/>
        <family val="2"/>
      </rPr>
      <t xml:space="preserve">）</t>
    </r>
  </si>
  <si>
    <r>
      <rPr>
        <sz val="14"/>
        <rFont val="Noto Sans"/>
        <family val="2"/>
      </rPr>
      <t xml:space="preserve">  附件</t>
    </r>
    <r>
      <rPr>
        <sz val="14"/>
        <rFont val="宋体"/>
        <family val="0"/>
        <charset val="134"/>
      </rPr>
      <t xml:space="preserve">1</t>
    </r>
  </si>
  <si>
    <r>
      <rPr>
        <sz val="26"/>
        <rFont val="Noto Sans"/>
        <family val="2"/>
      </rPr>
      <t xml:space="preserve">汕尾市</t>
    </r>
    <r>
      <rPr>
        <sz val="26"/>
        <rFont val="宋体"/>
        <family val="0"/>
        <charset val="134"/>
      </rPr>
      <t xml:space="preserve">2014</t>
    </r>
    <r>
      <rPr>
        <sz val="26"/>
        <rFont val="Noto Sans"/>
        <family val="2"/>
      </rPr>
      <t xml:space="preserve">年全市一般公共预算执行情况</t>
    </r>
  </si>
  <si>
    <r>
      <rPr>
        <sz val="26"/>
        <rFont val="Noto Sans"/>
        <family val="2"/>
      </rPr>
      <t xml:space="preserve">和</t>
    </r>
    <r>
      <rPr>
        <sz val="26"/>
        <rFont val="宋体"/>
        <family val="0"/>
        <charset val="134"/>
      </rPr>
      <t xml:space="preserve">2015</t>
    </r>
    <r>
      <rPr>
        <sz val="26"/>
        <rFont val="Noto Sans"/>
        <family val="2"/>
      </rPr>
      <t xml:space="preserve">年全市一般公共预算草案</t>
    </r>
  </si>
  <si>
    <t xml:space="preserve">编制单位：汕尾市财政局</t>
  </si>
  <si>
    <r>
      <rPr>
        <sz val="16"/>
        <rFont val="Noto Sans"/>
        <family val="2"/>
      </rPr>
      <t xml:space="preserve">编制时间：</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si>
  <si>
    <r>
      <rPr>
        <b val="true"/>
        <sz val="18"/>
        <rFont val="Noto Sans"/>
        <family val="2"/>
      </rPr>
      <t xml:space="preserve">汕尾市</t>
    </r>
    <r>
      <rPr>
        <b val="true"/>
        <sz val="18"/>
        <rFont val="Times New Roman"/>
        <family val="1"/>
      </rPr>
      <t xml:space="preserve">2014</t>
    </r>
    <r>
      <rPr>
        <b val="true"/>
        <sz val="18"/>
        <rFont val="Noto Sans"/>
        <family val="2"/>
      </rPr>
      <t xml:space="preserve">年一般公共预算收入执行情况表</t>
    </r>
  </si>
  <si>
    <t xml:space="preserve">表一</t>
  </si>
  <si>
    <t xml:space="preserve">单位：万元</t>
  </si>
  <si>
    <t xml:space="preserve">项         目</t>
  </si>
  <si>
    <r>
      <rPr>
        <sz val="12"/>
        <rFont val="Times New Roman"/>
        <family val="1"/>
      </rPr>
      <t xml:space="preserve">2014</t>
    </r>
    <r>
      <rPr>
        <sz val="12"/>
        <rFont val="Noto Sans"/>
        <family val="2"/>
      </rPr>
      <t xml:space="preserve">年代编预算数</t>
    </r>
  </si>
  <si>
    <r>
      <rPr>
        <sz val="12"/>
        <rFont val="Times New Roman"/>
        <family val="1"/>
      </rPr>
      <t xml:space="preserve">2014</t>
    </r>
    <r>
      <rPr>
        <sz val="12"/>
        <rFont val="Noto Sans"/>
        <family val="2"/>
      </rPr>
      <t xml:space="preserve">年汇总各级人大通过预算数</t>
    </r>
  </si>
  <si>
    <r>
      <rPr>
        <sz val="12"/>
        <rFont val="Times New Roman"/>
        <family val="1"/>
      </rPr>
      <t xml:space="preserve">2014</t>
    </r>
    <r>
      <rPr>
        <sz val="12"/>
        <rFont val="Noto Sans"/>
        <family val="2"/>
      </rPr>
      <t xml:space="preserve">年快报数</t>
    </r>
  </si>
  <si>
    <r>
      <rPr>
        <sz val="12"/>
        <rFont val="Noto Sans"/>
        <family val="2"/>
      </rPr>
      <t xml:space="preserve">快报数为市代编预算数的</t>
    </r>
    <r>
      <rPr>
        <sz val="12"/>
        <rFont val="Times New Roman"/>
        <family val="1"/>
      </rPr>
      <t xml:space="preserve">%</t>
    </r>
  </si>
  <si>
    <r>
      <rPr>
        <sz val="12"/>
        <rFont val="Noto Sans"/>
        <family val="2"/>
      </rPr>
      <t xml:space="preserve">快报数为汇总预算数的</t>
    </r>
    <r>
      <rPr>
        <sz val="12"/>
        <rFont val="Times New Roman"/>
        <family val="1"/>
      </rPr>
      <t xml:space="preserve">%</t>
    </r>
  </si>
  <si>
    <t xml:space="preserve">一般公共预算收入合计</t>
  </si>
  <si>
    <t xml:space="preserve">一、增值税</t>
  </si>
  <si>
    <t xml:space="preserve">二、营业税</t>
  </si>
  <si>
    <t xml:space="preserve">三、企业所得税</t>
  </si>
  <si>
    <t xml:space="preserve">四、企业所得税退税</t>
  </si>
  <si>
    <t xml:space="preserve">五、个人所得税</t>
  </si>
  <si>
    <t xml:space="preserve">六、资源税</t>
  </si>
  <si>
    <t xml:space="preserve">七、固定资产投资方向调节税</t>
  </si>
  <si>
    <t xml:space="preserve">八、城市维护建设税</t>
  </si>
  <si>
    <t xml:space="preserve">九、房产税</t>
  </si>
  <si>
    <t xml:space="preserve">十、印花税</t>
  </si>
  <si>
    <t xml:space="preserve">十一、城镇土地使用税</t>
  </si>
  <si>
    <t xml:space="preserve">十二、土地增值税</t>
  </si>
  <si>
    <t xml:space="preserve">十三、车船税</t>
  </si>
  <si>
    <t xml:space="preserve">十四、耕地占用税</t>
  </si>
  <si>
    <t xml:space="preserve">十五、契税</t>
  </si>
  <si>
    <t xml:space="preserve">十六、专项收入</t>
  </si>
  <si>
    <t xml:space="preserve">十七、行政性收费收入</t>
  </si>
  <si>
    <t xml:space="preserve">十八、罚没收入</t>
  </si>
  <si>
    <t xml:space="preserve">十九、国有资本经营收入</t>
  </si>
  <si>
    <r>
      <rPr>
        <sz val="12"/>
        <rFont val="Noto Sans"/>
        <family val="2"/>
      </rPr>
      <t xml:space="preserve">二十、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一、其他收入</t>
  </si>
  <si>
    <r>
      <rPr>
        <b val="true"/>
        <sz val="18"/>
        <rFont val="Noto Sans"/>
        <family val="2"/>
      </rPr>
      <t xml:space="preserve">汕尾市</t>
    </r>
    <r>
      <rPr>
        <b val="true"/>
        <sz val="18"/>
        <rFont val="Times New Roman"/>
        <family val="1"/>
      </rPr>
      <t xml:space="preserve">2014</t>
    </r>
    <r>
      <rPr>
        <b val="true"/>
        <sz val="18"/>
        <rFont val="Noto Sans"/>
        <family val="2"/>
      </rPr>
      <t xml:space="preserve">年各县（市、区）一般公共预算收入执行情况表</t>
    </r>
  </si>
  <si>
    <t xml:space="preserve">表二</t>
  </si>
  <si>
    <t xml:space="preserve">项     目</t>
  </si>
  <si>
    <r>
      <rPr>
        <sz val="12"/>
        <rFont val="Times New Roman"/>
        <family val="1"/>
      </rPr>
      <t xml:space="preserve">2013</t>
    </r>
    <r>
      <rPr>
        <sz val="12"/>
        <rFont val="Noto Sans"/>
        <family val="2"/>
      </rPr>
      <t xml:space="preserve">年快报数     </t>
    </r>
  </si>
  <si>
    <r>
      <rPr>
        <sz val="12"/>
        <rFont val="Times New Roman"/>
        <family val="1"/>
      </rPr>
      <t xml:space="preserve">2014</t>
    </r>
    <r>
      <rPr>
        <sz val="12"/>
        <rFont val="Noto Sans"/>
        <family val="2"/>
      </rPr>
      <t xml:space="preserve">年汇总各级                                                   人大通过的预算数</t>
    </r>
  </si>
  <si>
    <r>
      <rPr>
        <sz val="12"/>
        <rFont val="Noto Sans"/>
        <family val="2"/>
      </rPr>
      <t xml:space="preserve">快报数                        为预算数的</t>
    </r>
    <r>
      <rPr>
        <sz val="12"/>
        <rFont val="Times New Roman"/>
        <family val="1"/>
      </rPr>
      <t xml:space="preserve">%</t>
    </r>
  </si>
  <si>
    <r>
      <rPr>
        <sz val="12"/>
        <rFont val="Noto Sans"/>
        <family val="2"/>
      </rPr>
      <t xml:space="preserve">快报数比上年增长</t>
    </r>
    <r>
      <rPr>
        <sz val="12"/>
        <rFont val="Times New Roman"/>
        <family val="1"/>
      </rPr>
      <t xml:space="preserve">%</t>
    </r>
  </si>
  <si>
    <t xml:space="preserve">汕尾市（合计）</t>
  </si>
  <si>
    <t xml:space="preserve">市直</t>
  </si>
  <si>
    <t xml:space="preserve">市城区</t>
  </si>
  <si>
    <t xml:space="preserve">红海湾</t>
  </si>
  <si>
    <t xml:space="preserve">华侨区</t>
  </si>
  <si>
    <t xml:space="preserve">海丰县</t>
  </si>
  <si>
    <t xml:space="preserve">陆河县</t>
  </si>
  <si>
    <t xml:space="preserve">陆丰市</t>
  </si>
  <si>
    <r>
      <rPr>
        <b val="true"/>
        <sz val="18"/>
        <rFont val="Noto Sans"/>
        <family val="2"/>
      </rPr>
      <t xml:space="preserve">汕尾市</t>
    </r>
    <r>
      <rPr>
        <b val="true"/>
        <sz val="18"/>
        <rFont val="Times New Roman"/>
        <family val="1"/>
      </rPr>
      <t xml:space="preserve">2014</t>
    </r>
    <r>
      <rPr>
        <b val="true"/>
        <sz val="18"/>
        <rFont val="Noto Sans"/>
        <family val="2"/>
      </rPr>
      <t xml:space="preserve">年一般公共预算支出执行情况表</t>
    </r>
  </si>
  <si>
    <t xml:space="preserve">表三</t>
  </si>
  <si>
    <t xml:space="preserve">项                     目</t>
  </si>
  <si>
    <r>
      <rPr>
        <sz val="12"/>
        <rFont val="Times New Roman"/>
        <family val="1"/>
      </rPr>
      <t xml:space="preserve">2014</t>
    </r>
    <r>
      <rPr>
        <sz val="12"/>
        <rFont val="Noto Sans"/>
        <family val="2"/>
      </rPr>
      <t xml:space="preserve">年市代编预算数</t>
    </r>
  </si>
  <si>
    <r>
      <rPr>
        <sz val="12"/>
        <rFont val="Noto Sans"/>
        <family val="2"/>
      </rPr>
      <t xml:space="preserve">快报数为市代编预算数的</t>
    </r>
    <r>
      <rPr>
        <sz val="12"/>
        <rFont val="宋体"/>
        <family val="0"/>
        <charset val="134"/>
      </rPr>
      <t xml:space="preserve">%</t>
    </r>
  </si>
  <si>
    <r>
      <rPr>
        <sz val="12"/>
        <rFont val="Noto Sans"/>
        <family val="2"/>
      </rPr>
      <t xml:space="preserve">快报数为汇总预算数的</t>
    </r>
    <r>
      <rPr>
        <sz val="12"/>
        <rFont val="宋体"/>
        <family val="0"/>
        <charset val="134"/>
      </rPr>
      <t xml:space="preserve">%</t>
    </r>
  </si>
  <si>
    <t xml:space="preserve">一般公共预算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债还本付息支出</t>
  </si>
  <si>
    <r>
      <rPr>
        <b val="true"/>
        <sz val="18"/>
        <rFont val="Noto Sans"/>
        <family val="2"/>
      </rPr>
      <t xml:space="preserve">汕尾市</t>
    </r>
    <r>
      <rPr>
        <b val="true"/>
        <sz val="18"/>
        <rFont val="Times New Roman"/>
        <family val="1"/>
      </rPr>
      <t xml:space="preserve">2014</t>
    </r>
    <r>
      <rPr>
        <b val="true"/>
        <sz val="18"/>
        <rFont val="Noto Sans"/>
        <family val="2"/>
      </rPr>
      <t xml:space="preserve">年各县（市、区）一般公共预算支出执行情况表</t>
    </r>
  </si>
  <si>
    <t xml:space="preserve">表四</t>
  </si>
  <si>
    <t xml:space="preserve">项       目</t>
  </si>
  <si>
    <r>
      <rPr>
        <sz val="12"/>
        <rFont val="Times New Roman"/>
        <family val="1"/>
      </rPr>
      <t xml:space="preserve">2013</t>
    </r>
    <r>
      <rPr>
        <sz val="12"/>
        <rFont val="Noto Sans"/>
        <family val="2"/>
      </rPr>
      <t xml:space="preserve">年快报数</t>
    </r>
  </si>
  <si>
    <r>
      <rPr>
        <sz val="12"/>
        <rFont val="Times New Roman"/>
        <family val="1"/>
      </rPr>
      <t xml:space="preserve">2014</t>
    </r>
    <r>
      <rPr>
        <sz val="12"/>
        <rFont val="Noto Sans"/>
        <family val="2"/>
      </rPr>
      <t xml:space="preserve">年汇总各级人大                                               通过的预算数</t>
    </r>
  </si>
  <si>
    <r>
      <rPr>
        <sz val="12"/>
        <rFont val="Noto Sans"/>
        <family val="2"/>
      </rPr>
      <t xml:space="preserve">快报数                                                       为预算数的</t>
    </r>
    <r>
      <rPr>
        <sz val="12"/>
        <rFont val="宋体"/>
        <family val="0"/>
        <charset val="134"/>
      </rPr>
      <t xml:space="preserve">%</t>
    </r>
  </si>
  <si>
    <r>
      <rPr>
        <sz val="12"/>
        <rFont val="Noto Sans"/>
        <family val="2"/>
      </rPr>
      <t xml:space="preserve">快报数                                                      比上年增长</t>
    </r>
    <r>
      <rPr>
        <sz val="12"/>
        <rFont val="Times New Roman"/>
        <family val="1"/>
      </rPr>
      <t xml:space="preserve">%</t>
    </r>
  </si>
  <si>
    <r>
      <rPr>
        <sz val="12"/>
        <rFont val="Noto Sans"/>
        <family val="2"/>
      </rPr>
      <t xml:space="preserve">汕尾市</t>
    </r>
    <r>
      <rPr>
        <sz val="12"/>
        <rFont val="宋体"/>
        <family val="0"/>
        <charset val="134"/>
      </rPr>
      <t xml:space="preserve">(</t>
    </r>
    <r>
      <rPr>
        <sz val="12"/>
        <rFont val="Noto Sans"/>
        <family val="2"/>
      </rPr>
      <t xml:space="preserve">合计</t>
    </r>
    <r>
      <rPr>
        <sz val="12"/>
        <rFont val="宋体"/>
        <family val="0"/>
        <charset val="134"/>
      </rPr>
      <t xml:space="preserve">)</t>
    </r>
  </si>
  <si>
    <r>
      <rPr>
        <b val="true"/>
        <sz val="20"/>
        <rFont val="Noto Sans"/>
        <family val="2"/>
      </rPr>
      <t xml:space="preserve">汕尾市</t>
    </r>
    <r>
      <rPr>
        <b val="true"/>
        <sz val="20"/>
        <rFont val="黑体"/>
        <family val="0"/>
        <charset val="134"/>
      </rPr>
      <t xml:space="preserve">2015</t>
    </r>
    <r>
      <rPr>
        <b val="true"/>
        <sz val="20"/>
        <rFont val="Noto Sans"/>
        <family val="2"/>
      </rPr>
      <t xml:space="preserve">年一般公共预算收入（草案）</t>
    </r>
  </si>
  <si>
    <t xml:space="preserve">表五</t>
  </si>
  <si>
    <r>
      <rPr>
        <sz val="12"/>
        <rFont val="Noto Sans"/>
        <family val="2"/>
      </rPr>
      <t xml:space="preserve">单位</t>
    </r>
    <r>
      <rPr>
        <sz val="12"/>
        <rFont val="宋体"/>
        <family val="0"/>
        <charset val="134"/>
      </rPr>
      <t xml:space="preserve">:</t>
    </r>
    <r>
      <rPr>
        <sz val="12"/>
        <rFont val="Noto Sans"/>
        <family val="2"/>
      </rPr>
      <t xml:space="preserve">万元</t>
    </r>
  </si>
  <si>
    <r>
      <rPr>
        <sz val="14"/>
        <rFont val="Times New Roman"/>
        <family val="1"/>
      </rPr>
      <t xml:space="preserve">2014</t>
    </r>
    <r>
      <rPr>
        <sz val="14"/>
        <rFont val="Noto Sans"/>
        <family val="2"/>
      </rPr>
      <t xml:space="preserve">年快报数</t>
    </r>
  </si>
  <si>
    <r>
      <rPr>
        <sz val="14"/>
        <rFont val="Times New Roman"/>
        <family val="1"/>
      </rPr>
      <t xml:space="preserve">2015</t>
    </r>
    <r>
      <rPr>
        <sz val="14"/>
        <rFont val="Noto Sans"/>
        <family val="2"/>
      </rPr>
      <t xml:space="preserve">年代编预算数</t>
    </r>
  </si>
  <si>
    <r>
      <rPr>
        <sz val="14"/>
        <rFont val="宋体"/>
        <family val="0"/>
        <charset val="134"/>
      </rPr>
      <t xml:space="preserve">2015</t>
    </r>
    <r>
      <rPr>
        <sz val="14"/>
        <rFont val="Noto Sans"/>
        <family val="2"/>
      </rPr>
      <t xml:space="preserve">年代编预算比</t>
    </r>
    <r>
      <rPr>
        <sz val="14"/>
        <rFont val="宋体"/>
        <family val="0"/>
        <charset val="134"/>
      </rPr>
      <t xml:space="preserve">2014</t>
    </r>
    <r>
      <rPr>
        <sz val="14"/>
        <rFont val="Noto Sans"/>
        <family val="2"/>
      </rPr>
      <t xml:space="preserve">年快报数增长</t>
    </r>
  </si>
  <si>
    <t xml:space="preserve">增加额</t>
  </si>
  <si>
    <r>
      <rPr>
        <sz val="14"/>
        <rFont val="Noto Sans"/>
        <family val="2"/>
      </rPr>
      <t xml:space="preserve">增减</t>
    </r>
    <r>
      <rPr>
        <sz val="14"/>
        <rFont val="Times New Roman"/>
        <family val="1"/>
      </rPr>
      <t xml:space="preserve">%</t>
    </r>
  </si>
  <si>
    <t xml:space="preserve">一、一般公共预算收入</t>
  </si>
  <si>
    <t xml:space="preserve">  （一）税收收入</t>
  </si>
  <si>
    <r>
      <rPr>
        <sz val="14"/>
        <rFont val="宋体"/>
        <family val="0"/>
        <charset val="134"/>
      </rPr>
      <t xml:space="preserve">1</t>
    </r>
    <r>
      <rPr>
        <sz val="14"/>
        <rFont val="Noto Sans"/>
        <family val="2"/>
      </rPr>
      <t xml:space="preserve">、增值税</t>
    </r>
  </si>
  <si>
    <r>
      <rPr>
        <sz val="14"/>
        <rFont val="宋体"/>
        <family val="0"/>
        <charset val="134"/>
      </rPr>
      <t xml:space="preserve">2</t>
    </r>
    <r>
      <rPr>
        <sz val="14"/>
        <rFont val="Noto Sans"/>
        <family val="2"/>
      </rPr>
      <t xml:space="preserve">、营业税</t>
    </r>
  </si>
  <si>
    <r>
      <rPr>
        <sz val="14"/>
        <rFont val="宋体"/>
        <family val="0"/>
        <charset val="134"/>
      </rPr>
      <t xml:space="preserve">3</t>
    </r>
    <r>
      <rPr>
        <sz val="14"/>
        <rFont val="Noto Sans"/>
        <family val="2"/>
      </rPr>
      <t xml:space="preserve">、企业所得税</t>
    </r>
  </si>
  <si>
    <r>
      <rPr>
        <sz val="14"/>
        <rFont val="宋体"/>
        <family val="0"/>
        <charset val="134"/>
      </rPr>
      <t xml:space="preserve">4</t>
    </r>
    <r>
      <rPr>
        <sz val="14"/>
        <rFont val="Noto Sans"/>
        <family val="2"/>
      </rPr>
      <t xml:space="preserve">、个人所得税</t>
    </r>
  </si>
  <si>
    <r>
      <rPr>
        <sz val="14"/>
        <rFont val="宋体"/>
        <family val="0"/>
        <charset val="134"/>
      </rPr>
      <t xml:space="preserve">5</t>
    </r>
    <r>
      <rPr>
        <sz val="14"/>
        <rFont val="Noto Sans"/>
        <family val="2"/>
      </rPr>
      <t xml:space="preserve">、资源税</t>
    </r>
  </si>
  <si>
    <r>
      <rPr>
        <sz val="14"/>
        <rFont val="宋体"/>
        <family val="0"/>
        <charset val="134"/>
      </rPr>
      <t xml:space="preserve">6</t>
    </r>
    <r>
      <rPr>
        <sz val="14"/>
        <rFont val="Noto Sans"/>
        <family val="2"/>
      </rPr>
      <t xml:space="preserve">、城市维护建设税</t>
    </r>
  </si>
  <si>
    <r>
      <rPr>
        <sz val="14"/>
        <rFont val="宋体"/>
        <family val="0"/>
        <charset val="134"/>
      </rPr>
      <t xml:space="preserve">7</t>
    </r>
    <r>
      <rPr>
        <sz val="14"/>
        <rFont val="Noto Sans"/>
        <family val="2"/>
      </rPr>
      <t xml:space="preserve">、房产税</t>
    </r>
  </si>
  <si>
    <r>
      <rPr>
        <sz val="14"/>
        <rFont val="宋体"/>
        <family val="0"/>
        <charset val="134"/>
      </rPr>
      <t xml:space="preserve">8</t>
    </r>
    <r>
      <rPr>
        <sz val="14"/>
        <rFont val="Noto Sans"/>
        <family val="2"/>
      </rPr>
      <t xml:space="preserve">、印花税</t>
    </r>
  </si>
  <si>
    <r>
      <rPr>
        <sz val="14"/>
        <rFont val="宋体"/>
        <family val="0"/>
        <charset val="134"/>
      </rPr>
      <t xml:space="preserve">9</t>
    </r>
    <r>
      <rPr>
        <sz val="14"/>
        <rFont val="Noto Sans"/>
        <family val="2"/>
      </rPr>
      <t xml:space="preserve">、城镇土地使用税</t>
    </r>
  </si>
  <si>
    <r>
      <rPr>
        <sz val="14"/>
        <rFont val="宋体"/>
        <family val="0"/>
        <charset val="134"/>
      </rPr>
      <t xml:space="preserve">10</t>
    </r>
    <r>
      <rPr>
        <sz val="14"/>
        <rFont val="Noto Sans"/>
        <family val="2"/>
      </rPr>
      <t xml:space="preserve">、土地增值税</t>
    </r>
  </si>
  <si>
    <r>
      <rPr>
        <sz val="14"/>
        <rFont val="宋体"/>
        <family val="0"/>
        <charset val="134"/>
      </rPr>
      <t xml:space="preserve">11</t>
    </r>
    <r>
      <rPr>
        <sz val="14"/>
        <rFont val="Noto Sans"/>
        <family val="2"/>
      </rPr>
      <t xml:space="preserve">、车船税</t>
    </r>
  </si>
  <si>
    <r>
      <rPr>
        <sz val="14"/>
        <rFont val="宋体"/>
        <family val="0"/>
        <charset val="134"/>
      </rPr>
      <t xml:space="preserve">12</t>
    </r>
    <r>
      <rPr>
        <sz val="14"/>
        <rFont val="Noto Sans"/>
        <family val="2"/>
      </rPr>
      <t xml:space="preserve">、耕地占用税</t>
    </r>
  </si>
  <si>
    <r>
      <rPr>
        <sz val="14"/>
        <rFont val="宋体"/>
        <family val="0"/>
        <charset val="134"/>
      </rPr>
      <t xml:space="preserve">13</t>
    </r>
    <r>
      <rPr>
        <sz val="14"/>
        <rFont val="Noto Sans"/>
        <family val="2"/>
      </rPr>
      <t xml:space="preserve">、契税</t>
    </r>
  </si>
  <si>
    <t xml:space="preserve">  （二）非税收入</t>
  </si>
  <si>
    <r>
      <rPr>
        <sz val="14"/>
        <rFont val="宋体"/>
        <family val="0"/>
        <charset val="134"/>
      </rPr>
      <t xml:space="preserve">1</t>
    </r>
    <r>
      <rPr>
        <sz val="14"/>
        <rFont val="Noto Sans"/>
        <family val="2"/>
      </rPr>
      <t xml:space="preserve">、专项收入</t>
    </r>
  </si>
  <si>
    <r>
      <rPr>
        <sz val="14"/>
        <rFont val="宋体"/>
        <family val="0"/>
        <charset val="134"/>
      </rPr>
      <t xml:space="preserve">2</t>
    </r>
    <r>
      <rPr>
        <sz val="14"/>
        <rFont val="Noto Sans"/>
        <family val="2"/>
      </rPr>
      <t xml:space="preserve">、行政性收费收入</t>
    </r>
  </si>
  <si>
    <r>
      <rPr>
        <sz val="14"/>
        <rFont val="宋体"/>
        <family val="0"/>
        <charset val="134"/>
      </rPr>
      <t xml:space="preserve">3</t>
    </r>
    <r>
      <rPr>
        <sz val="14"/>
        <rFont val="Noto Sans"/>
        <family val="2"/>
      </rPr>
      <t xml:space="preserve">、罚没收入</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r>
      <rPr>
        <sz val="14"/>
        <rFont val="宋体"/>
        <family val="0"/>
        <charset val="134"/>
      </rPr>
      <t xml:space="preserve">6</t>
    </r>
    <r>
      <rPr>
        <sz val="14"/>
        <rFont val="Noto Sans"/>
        <family val="2"/>
      </rPr>
      <t xml:space="preserve">、其他收入</t>
    </r>
  </si>
  <si>
    <t xml:space="preserve">二、转移性收入</t>
  </si>
  <si>
    <r>
      <rPr>
        <sz val="14"/>
        <rFont val="宋体"/>
        <family val="0"/>
        <charset val="134"/>
      </rPr>
      <t xml:space="preserve">1</t>
    </r>
    <r>
      <rPr>
        <sz val="14"/>
        <rFont val="Noto Sans"/>
        <family val="2"/>
      </rPr>
      <t xml:space="preserve">、返还性收入</t>
    </r>
  </si>
  <si>
    <r>
      <rPr>
        <sz val="14"/>
        <rFont val="Times New Roman"/>
        <family val="1"/>
      </rPr>
      <t xml:space="preserve">2</t>
    </r>
    <r>
      <rPr>
        <sz val="14"/>
        <rFont val="Noto Sans"/>
        <family val="2"/>
      </rPr>
      <t xml:space="preserve">、一般性转移支付收入</t>
    </r>
  </si>
  <si>
    <r>
      <rPr>
        <sz val="14"/>
        <rFont val="宋体"/>
        <family val="0"/>
        <charset val="134"/>
      </rPr>
      <t xml:space="preserve">3</t>
    </r>
    <r>
      <rPr>
        <sz val="14"/>
        <rFont val="Noto Sans"/>
        <family val="2"/>
      </rPr>
      <t xml:space="preserve">、专项转移支付收入</t>
    </r>
  </si>
  <si>
    <r>
      <rPr>
        <sz val="14"/>
        <rFont val="宋体"/>
        <family val="0"/>
        <charset val="134"/>
      </rPr>
      <t xml:space="preserve">4</t>
    </r>
    <r>
      <rPr>
        <sz val="14"/>
        <rFont val="Noto Sans"/>
        <family val="2"/>
      </rPr>
      <t xml:space="preserve">、上解收入</t>
    </r>
  </si>
  <si>
    <r>
      <rPr>
        <sz val="14"/>
        <rFont val="宋体"/>
        <family val="0"/>
        <charset val="134"/>
      </rPr>
      <t xml:space="preserve">5</t>
    </r>
    <r>
      <rPr>
        <sz val="14"/>
        <rFont val="Noto Sans"/>
        <family val="2"/>
      </rPr>
      <t xml:space="preserve">、调入资金</t>
    </r>
  </si>
  <si>
    <t xml:space="preserve">收入总计</t>
  </si>
  <si>
    <r>
      <rPr>
        <b val="true"/>
        <sz val="20"/>
        <rFont val="Noto Sans"/>
        <family val="2"/>
      </rPr>
      <t xml:space="preserve">汕尾市</t>
    </r>
    <r>
      <rPr>
        <b val="true"/>
        <sz val="20"/>
        <rFont val="黑体"/>
        <family val="0"/>
        <charset val="134"/>
      </rPr>
      <t xml:space="preserve">2015</t>
    </r>
    <r>
      <rPr>
        <b val="true"/>
        <sz val="20"/>
        <rFont val="Noto Sans"/>
        <family val="2"/>
      </rPr>
      <t xml:space="preserve">年一般公共预算支出（草案）</t>
    </r>
  </si>
  <si>
    <t xml:space="preserve">表六</t>
  </si>
  <si>
    <r>
      <rPr>
        <sz val="14"/>
        <rFont val="Times New Roman"/>
        <family val="1"/>
      </rPr>
      <t xml:space="preserve">2014</t>
    </r>
    <r>
      <rPr>
        <sz val="14"/>
        <rFont val="Noto Sans"/>
        <family val="2"/>
      </rPr>
      <t xml:space="preserve">年 快报数</t>
    </r>
  </si>
  <si>
    <r>
      <rPr>
        <sz val="14"/>
        <rFont val="Times New Roman"/>
        <family val="1"/>
      </rPr>
      <t xml:space="preserve">2014</t>
    </r>
    <r>
      <rPr>
        <sz val="14"/>
        <rFont val="Noto Sans"/>
        <family val="2"/>
      </rPr>
      <t xml:space="preserve">年预算数</t>
    </r>
  </si>
  <si>
    <r>
      <rPr>
        <sz val="14"/>
        <rFont val="Times New Roman"/>
        <family val="1"/>
      </rPr>
      <t xml:space="preserve">2015</t>
    </r>
    <r>
      <rPr>
        <sz val="14"/>
        <rFont val="Noto Sans"/>
        <family val="2"/>
      </rPr>
      <t xml:space="preserve">年代编预算数比</t>
    </r>
    <r>
      <rPr>
        <sz val="14"/>
        <rFont val="Times New Roman"/>
        <family val="1"/>
      </rPr>
      <t xml:space="preserve">2014</t>
    </r>
    <r>
      <rPr>
        <sz val="14"/>
        <rFont val="Noto Sans"/>
        <family val="2"/>
      </rPr>
      <t xml:space="preserve">年预算数</t>
    </r>
  </si>
  <si>
    <t xml:space="preserve">增减额</t>
  </si>
  <si>
    <r>
      <rPr>
        <sz val="14"/>
        <rFont val="Noto Sans"/>
        <family val="2"/>
      </rPr>
      <t xml:space="preserve">说明：</t>
    </r>
    <r>
      <rPr>
        <sz val="14"/>
        <rFont val="宋体"/>
        <family val="0"/>
        <charset val="134"/>
      </rPr>
      <t xml:space="preserve">2015</t>
    </r>
    <r>
      <rPr>
        <sz val="14"/>
        <rFont val="Noto Sans"/>
        <family val="2"/>
      </rPr>
      <t xml:space="preserve">年预算数比上年增长较大的原因主要是增加省提前下达的专项转移支付补助收入相应增加安排支出。</t>
    </r>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_);[RED]\(0.00\)"/>
    <numFmt numFmtId="169" formatCode="_ * #,##0.00_ ;_ * \-#,##0.00_ ;_ * \-??_ ;_ @_ "/>
    <numFmt numFmtId="170" formatCode="_(* #,##0_);_(* \(#,##0\);_(* \-??_);_(@_)"/>
    <numFmt numFmtId="171" formatCode="0.00"/>
    <numFmt numFmtId="172" formatCode="#,##0_ "/>
    <numFmt numFmtId="173" formatCode="[$-409]m/d/yyyy"/>
  </numFmts>
  <fonts count="28">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6"/>
      <name val="Noto Sans"/>
      <family val="2"/>
    </font>
    <font>
      <sz val="26"/>
      <name val="宋体"/>
      <family val="0"/>
      <charset val="134"/>
    </font>
    <font>
      <sz val="16"/>
      <name val="Noto Sans"/>
      <family val="2"/>
    </font>
    <font>
      <sz val="16"/>
      <name val="宋体"/>
      <family val="0"/>
      <charset val="134"/>
    </font>
    <font>
      <b val="true"/>
      <sz val="18"/>
      <name val="Noto Sans"/>
      <family val="2"/>
    </font>
    <font>
      <b val="true"/>
      <sz val="18"/>
      <name val="Times New Roman"/>
      <family val="1"/>
    </font>
    <font>
      <sz val="12"/>
      <name val="Noto Sans"/>
      <family val="2"/>
    </font>
    <font>
      <sz val="12"/>
      <name val="Times New Roman"/>
      <family val="1"/>
    </font>
    <font>
      <b val="true"/>
      <sz val="12"/>
      <name val="Noto Sans"/>
      <family val="2"/>
    </font>
    <font>
      <sz val="11"/>
      <name val="Noto Sans"/>
      <family val="2"/>
    </font>
    <font>
      <b val="true"/>
      <sz val="20"/>
      <name val="Noto Sans"/>
      <family val="2"/>
    </font>
    <font>
      <b val="true"/>
      <sz val="20"/>
      <name val="黑体"/>
      <family val="0"/>
      <charset val="134"/>
    </font>
    <font>
      <b val="true"/>
      <sz val="12"/>
      <name val="黑体"/>
      <family val="0"/>
      <charset val="134"/>
    </font>
    <font>
      <sz val="11"/>
      <name val="Times New Roman"/>
      <family val="1"/>
    </font>
    <font>
      <b val="true"/>
      <sz val="14"/>
      <name val="Noto Sans"/>
      <family val="2"/>
    </font>
    <font>
      <sz val="14"/>
      <name val="Times New Roman"/>
      <family val="1"/>
    </font>
    <font>
      <b val="true"/>
      <sz val="14"/>
      <name val="宋体"/>
      <family val="0"/>
      <charset val="134"/>
    </font>
    <font>
      <sz val="12"/>
      <name val="仿宋_GB2312"/>
      <family val="3"/>
      <charset val="134"/>
    </font>
    <font>
      <sz val="10"/>
      <name val="Times New Roman"/>
      <family val="1"/>
    </font>
    <font>
      <b val="true"/>
      <sz val="18"/>
      <name val="黑体"/>
      <family val="0"/>
      <charset val="134"/>
    </font>
    <font>
      <sz val="11"/>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2" min="2" style="0" width="102.87"/>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2" t="s">
        <v>2</v>
      </c>
    </row>
    <row r="11" customFormat="false" ht="33.75" hidden="false" customHeight="false" outlineLevel="0" collapsed="false">
      <c r="A11" s="3" t="s">
        <v>3</v>
      </c>
      <c r="B11" s="3"/>
    </row>
    <row r="12" customFormat="false" ht="33.75" hidden="false" customHeight="false" outlineLevel="0" collapsed="false">
      <c r="A12" s="3" t="s">
        <v>4</v>
      </c>
      <c r="B12" s="3"/>
    </row>
    <row r="19" customFormat="false" ht="20.25" hidden="false" customHeight="false" outlineLevel="0" collapsed="false">
      <c r="A19" s="4" t="s">
        <v>5</v>
      </c>
      <c r="B19" s="4"/>
    </row>
    <row r="20" customFormat="false" ht="20.25" hidden="false" customHeight="false" outlineLevel="0" collapsed="false">
      <c r="A20" s="4" t="s">
        <v>6</v>
      </c>
      <c r="B20" s="4"/>
    </row>
  </sheetData>
  <mergeCells count="4">
    <mergeCell ref="A11:B11"/>
    <mergeCell ref="A12:B12"/>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5" width="35.87"/>
    <col collapsed="false" customWidth="true" hidden="false" outlineLevel="0" max="2" min="2" style="5" width="18.37"/>
    <col collapsed="false" customWidth="true" hidden="false" outlineLevel="0" max="3" min="3" style="5" width="16.12"/>
    <col collapsed="false" customWidth="true" hidden="false" outlineLevel="0" max="4" min="4" style="5" width="14.24"/>
    <col collapsed="false" customWidth="true" hidden="false" outlineLevel="0" max="5" min="5" style="5" width="14.36"/>
    <col collapsed="false" customWidth="true" hidden="false" outlineLevel="0" max="6" min="6" style="5" width="14.87"/>
    <col collapsed="false" customWidth="false" hidden="false" outlineLevel="0" max="257" min="7" style="5" width="8.99"/>
  </cols>
  <sheetData>
    <row r="2" customFormat="false" ht="23.25" hidden="false" customHeight="false" outlineLevel="0" collapsed="false">
      <c r="A2" s="6" t="s">
        <v>7</v>
      </c>
      <c r="B2" s="6"/>
      <c r="C2" s="6"/>
      <c r="D2" s="6"/>
      <c r="E2" s="6"/>
      <c r="F2" s="6"/>
    </row>
    <row r="4" customFormat="false" ht="14.25" hidden="false" customHeight="false" outlineLevel="0" collapsed="false">
      <c r="A4" s="7" t="s">
        <v>8</v>
      </c>
      <c r="F4" s="8" t="s">
        <v>9</v>
      </c>
    </row>
    <row r="5" s="14" customFormat="true" ht="36.75" hidden="false" customHeight="true" outlineLevel="0" collapsed="false">
      <c r="A5" s="9" t="s">
        <v>10</v>
      </c>
      <c r="B5" s="10" t="s">
        <v>11</v>
      </c>
      <c r="C5" s="11" t="s">
        <v>12</v>
      </c>
      <c r="D5" s="10" t="s">
        <v>13</v>
      </c>
      <c r="E5" s="12" t="s">
        <v>14</v>
      </c>
      <c r="F5" s="12" t="s">
        <v>15</v>
      </c>
      <c r="G5" s="13"/>
    </row>
    <row r="6" customFormat="false" ht="17.1" hidden="false" customHeight="true" outlineLevel="0" collapsed="false">
      <c r="A6" s="15" t="s">
        <v>16</v>
      </c>
      <c r="B6" s="16" t="n">
        <f aca="false">SUM(B7:B27)</f>
        <v>558592</v>
      </c>
      <c r="C6" s="16" t="n">
        <f aca="false">SUM(C7:C27)</f>
        <v>560867</v>
      </c>
      <c r="D6" s="16" t="n">
        <f aca="false">SUM(D7:D27)</f>
        <v>492133</v>
      </c>
      <c r="E6" s="17" t="n">
        <f aca="false">SUM(D6/B6)</f>
        <v>0.881024074816682</v>
      </c>
      <c r="F6" s="17" t="n">
        <f aca="false">SUM(D6/C6)</f>
        <v>0.877450447253984</v>
      </c>
    </row>
    <row r="7" customFormat="false" ht="17.1" hidden="false" customHeight="true" outlineLevel="0" collapsed="false">
      <c r="A7" s="18" t="s">
        <v>17</v>
      </c>
      <c r="B7" s="19" t="n">
        <v>36933</v>
      </c>
      <c r="C7" s="20" t="n">
        <v>37756</v>
      </c>
      <c r="D7" s="18" t="n">
        <v>38117</v>
      </c>
      <c r="E7" s="17" t="n">
        <f aca="false">SUM(D7/B7)</f>
        <v>1.03205805106544</v>
      </c>
      <c r="F7" s="17" t="n">
        <f aca="false">SUM(D7/C7)</f>
        <v>1.00956139421549</v>
      </c>
    </row>
    <row r="8" customFormat="false" ht="17.1" hidden="false" customHeight="true" outlineLevel="0" collapsed="false">
      <c r="A8" s="18" t="s">
        <v>18</v>
      </c>
      <c r="B8" s="19" t="n">
        <v>41128</v>
      </c>
      <c r="C8" s="20" t="n">
        <v>41588</v>
      </c>
      <c r="D8" s="18" t="n">
        <v>38358</v>
      </c>
      <c r="E8" s="17" t="n">
        <f aca="false">SUM(D8/B8)</f>
        <v>0.932649290021397</v>
      </c>
      <c r="F8" s="17" t="n">
        <f aca="false">SUM(D8/C8)</f>
        <v>0.922333365393864</v>
      </c>
    </row>
    <row r="9" customFormat="false" ht="17.1" hidden="false" customHeight="true" outlineLevel="0" collapsed="false">
      <c r="A9" s="18" t="s">
        <v>19</v>
      </c>
      <c r="B9" s="19" t="n">
        <v>22478</v>
      </c>
      <c r="C9" s="20" t="n">
        <v>22898</v>
      </c>
      <c r="D9" s="18" t="n">
        <v>19712</v>
      </c>
      <c r="E9" s="17" t="n">
        <f aca="false">SUM(D9/B9)</f>
        <v>0.876946347539817</v>
      </c>
      <c r="F9" s="17" t="n">
        <f aca="false">SUM(D9/C9)</f>
        <v>0.860861210586077</v>
      </c>
    </row>
    <row r="10" customFormat="false" ht="17.1" hidden="false" customHeight="true" outlineLevel="0" collapsed="false">
      <c r="A10" s="18" t="s">
        <v>20</v>
      </c>
      <c r="B10" s="19"/>
      <c r="C10" s="20"/>
      <c r="D10" s="18"/>
      <c r="E10" s="17"/>
      <c r="F10" s="17"/>
    </row>
    <row r="11" customFormat="false" ht="17.1" hidden="false" customHeight="true" outlineLevel="0" collapsed="false">
      <c r="A11" s="18" t="s">
        <v>21</v>
      </c>
      <c r="B11" s="19" t="n">
        <v>4793</v>
      </c>
      <c r="C11" s="20" t="n">
        <v>4940</v>
      </c>
      <c r="D11" s="18" t="n">
        <v>4723</v>
      </c>
      <c r="E11" s="17" t="n">
        <f aca="false">SUM(D11/B11)</f>
        <v>0.985395368245358</v>
      </c>
      <c r="F11" s="17" t="n">
        <f aca="false">SUM(D11/C11)</f>
        <v>0.956072874493927</v>
      </c>
    </row>
    <row r="12" customFormat="false" ht="17.1" hidden="false" customHeight="true" outlineLevel="0" collapsed="false">
      <c r="A12" s="18" t="s">
        <v>22</v>
      </c>
      <c r="B12" s="19" t="n">
        <v>1893</v>
      </c>
      <c r="C12" s="20" t="n">
        <v>1939</v>
      </c>
      <c r="D12" s="18" t="n">
        <v>1455</v>
      </c>
      <c r="E12" s="17" t="n">
        <f aca="false">SUM(D12/B12)</f>
        <v>0.768621236133122</v>
      </c>
      <c r="F12" s="17" t="n">
        <f aca="false">SUM(D12/C12)</f>
        <v>0.750386797318205</v>
      </c>
    </row>
    <row r="13" customFormat="false" ht="17.1" hidden="false" customHeight="true" outlineLevel="0" collapsed="false">
      <c r="A13" s="18" t="s">
        <v>23</v>
      </c>
      <c r="B13" s="19"/>
      <c r="C13" s="20"/>
      <c r="D13" s="18"/>
      <c r="E13" s="17"/>
      <c r="F13" s="17"/>
    </row>
    <row r="14" customFormat="false" ht="17.1" hidden="false" customHeight="true" outlineLevel="0" collapsed="false">
      <c r="A14" s="18" t="s">
        <v>24</v>
      </c>
      <c r="B14" s="19" t="n">
        <v>18069</v>
      </c>
      <c r="C14" s="20" t="n">
        <v>18248</v>
      </c>
      <c r="D14" s="18" t="n">
        <v>13436</v>
      </c>
      <c r="E14" s="17" t="n">
        <f aca="false">SUM(D14/B14)</f>
        <v>0.743594000774808</v>
      </c>
      <c r="F14" s="17" t="n">
        <f aca="false">SUM(D14/C14)</f>
        <v>0.736299868478737</v>
      </c>
    </row>
    <row r="15" customFormat="false" ht="17.1" hidden="false" customHeight="true" outlineLevel="0" collapsed="false">
      <c r="A15" s="18" t="s">
        <v>25</v>
      </c>
      <c r="B15" s="19" t="n">
        <v>9448</v>
      </c>
      <c r="C15" s="20" t="n">
        <v>9548</v>
      </c>
      <c r="D15" s="18" t="n">
        <v>21535</v>
      </c>
      <c r="E15" s="17" t="n">
        <f aca="false">SUM(D15/B15)</f>
        <v>2.2793183742591</v>
      </c>
      <c r="F15" s="17" t="n">
        <f aca="false">SUM(D15/C15)</f>
        <v>2.25544616673649</v>
      </c>
    </row>
    <row r="16" customFormat="false" ht="17.1" hidden="false" customHeight="true" outlineLevel="0" collapsed="false">
      <c r="A16" s="18" t="s">
        <v>26</v>
      </c>
      <c r="B16" s="19" t="n">
        <v>4623</v>
      </c>
      <c r="C16" s="20" t="n">
        <v>4668</v>
      </c>
      <c r="D16" s="18" t="n">
        <v>3145</v>
      </c>
      <c r="E16" s="17" t="n">
        <f aca="false">SUM(D16/B16)</f>
        <v>0.680294181267575</v>
      </c>
      <c r="F16" s="17" t="n">
        <f aca="false">SUM(D16/C16)</f>
        <v>0.673736075407027</v>
      </c>
    </row>
    <row r="17" customFormat="false" ht="17.1" hidden="false" customHeight="true" outlineLevel="0" collapsed="false">
      <c r="A17" s="18" t="s">
        <v>27</v>
      </c>
      <c r="B17" s="19" t="n">
        <v>35628</v>
      </c>
      <c r="C17" s="20" t="n">
        <v>36052</v>
      </c>
      <c r="D17" s="18" t="n">
        <v>34336</v>
      </c>
      <c r="E17" s="17" t="n">
        <f aca="false">SUM(D17/B17)</f>
        <v>0.963736387111261</v>
      </c>
      <c r="F17" s="17" t="n">
        <f aca="false">SUM(D17/C17)</f>
        <v>0.952402085875957</v>
      </c>
    </row>
    <row r="18" customFormat="false" ht="17.1" hidden="false" customHeight="true" outlineLevel="0" collapsed="false">
      <c r="A18" s="18" t="s">
        <v>28</v>
      </c>
      <c r="B18" s="19" t="n">
        <v>16329</v>
      </c>
      <c r="C18" s="20" t="n">
        <v>17477</v>
      </c>
      <c r="D18" s="18" t="n">
        <v>9641</v>
      </c>
      <c r="E18" s="17" t="n">
        <f aca="false">SUM(D18/B18)</f>
        <v>0.590421948680262</v>
      </c>
      <c r="F18" s="17" t="n">
        <f aca="false">SUM(D18/C18)</f>
        <v>0.551639297362248</v>
      </c>
    </row>
    <row r="19" customFormat="false" ht="17.1" hidden="false" customHeight="true" outlineLevel="0" collapsed="false">
      <c r="A19" s="18" t="s">
        <v>29</v>
      </c>
      <c r="B19" s="19" t="n">
        <v>3289</v>
      </c>
      <c r="C19" s="20" t="n">
        <v>3422</v>
      </c>
      <c r="D19" s="18" t="n">
        <v>1960</v>
      </c>
      <c r="E19" s="17" t="n">
        <f aca="false">SUM(D19/B19)</f>
        <v>0.595925813317118</v>
      </c>
      <c r="F19" s="17" t="n">
        <f aca="false">SUM(D19/C19)</f>
        <v>0.572764465225015</v>
      </c>
    </row>
    <row r="20" customFormat="false" ht="17.1" hidden="false" customHeight="true" outlineLevel="0" collapsed="false">
      <c r="A20" s="18" t="s">
        <v>30</v>
      </c>
      <c r="B20" s="19" t="n">
        <v>92247</v>
      </c>
      <c r="C20" s="20" t="n">
        <v>91263</v>
      </c>
      <c r="D20" s="18" t="n">
        <v>19292</v>
      </c>
      <c r="E20" s="17" t="n">
        <f aca="false">SUM(D20/B20)</f>
        <v>0.20913417238501</v>
      </c>
      <c r="F20" s="17" t="n">
        <f aca="false">SUM(D20/C20)</f>
        <v>0.211389062380154</v>
      </c>
    </row>
    <row r="21" customFormat="false" ht="17.1" hidden="false" customHeight="true" outlineLevel="0" collapsed="false">
      <c r="A21" s="18" t="s">
        <v>31</v>
      </c>
      <c r="B21" s="19" t="n">
        <v>65365</v>
      </c>
      <c r="C21" s="20" t="n">
        <v>70389</v>
      </c>
      <c r="D21" s="18" t="n">
        <v>25323</v>
      </c>
      <c r="E21" s="17" t="n">
        <f aca="false">SUM(D21/B21)</f>
        <v>0.387409163925648</v>
      </c>
      <c r="F21" s="17" t="n">
        <f aca="false">SUM(D21/C21)</f>
        <v>0.359757916719942</v>
      </c>
    </row>
    <row r="22" customFormat="false" ht="17.1" hidden="false" customHeight="true" outlineLevel="0" collapsed="false">
      <c r="A22" s="18" t="s">
        <v>32</v>
      </c>
      <c r="B22" s="19" t="n">
        <v>12988</v>
      </c>
      <c r="C22" s="20" t="n">
        <v>13021</v>
      </c>
      <c r="D22" s="18" t="n">
        <v>12403</v>
      </c>
      <c r="E22" s="17" t="n">
        <f aca="false">SUM(D22/B22)</f>
        <v>0.95495842315984</v>
      </c>
      <c r="F22" s="17" t="n">
        <f aca="false">SUM(D22/C22)</f>
        <v>0.952538207510944</v>
      </c>
    </row>
    <row r="23" customFormat="false" ht="17.1" hidden="false" customHeight="true" outlineLevel="0" collapsed="false">
      <c r="A23" s="18" t="s">
        <v>33</v>
      </c>
      <c r="B23" s="19" t="n">
        <v>49083</v>
      </c>
      <c r="C23" s="20" t="n">
        <v>47510</v>
      </c>
      <c r="D23" s="18" t="n">
        <v>55923</v>
      </c>
      <c r="E23" s="17" t="n">
        <f aca="false">SUM(D23/B23)</f>
        <v>1.13935578509871</v>
      </c>
      <c r="F23" s="17" t="n">
        <f aca="false">SUM(D23/C23)</f>
        <v>1.17707850978741</v>
      </c>
    </row>
    <row r="24" customFormat="false" ht="17.1" hidden="false" customHeight="true" outlineLevel="0" collapsed="false">
      <c r="A24" s="18" t="s">
        <v>34</v>
      </c>
      <c r="B24" s="19" t="n">
        <v>12383</v>
      </c>
      <c r="C24" s="20" t="n">
        <v>13315</v>
      </c>
      <c r="D24" s="18" t="n">
        <v>13193</v>
      </c>
      <c r="E24" s="17" t="n">
        <f aca="false">SUM(D24/B24)</f>
        <v>1.06541225874182</v>
      </c>
      <c r="F24" s="17" t="n">
        <f aca="false">SUM(D24/C24)</f>
        <v>0.990837401426962</v>
      </c>
    </row>
    <row r="25" customFormat="false" ht="17.1" hidden="false" customHeight="true" outlineLevel="0" collapsed="false">
      <c r="A25" s="18" t="s">
        <v>35</v>
      </c>
      <c r="B25" s="19" t="n">
        <v>10902</v>
      </c>
      <c r="C25" s="20" t="n">
        <v>15708</v>
      </c>
      <c r="D25" s="18" t="n">
        <v>15874</v>
      </c>
      <c r="E25" s="17" t="n">
        <f aca="false">SUM(D25/B25)</f>
        <v>1.45606310768666</v>
      </c>
      <c r="F25" s="17" t="n">
        <f aca="false">SUM(D25/C25)</f>
        <v>1.01056786350904</v>
      </c>
    </row>
    <row r="26" customFormat="false" ht="17.1" hidden="false" customHeight="true" outlineLevel="0" collapsed="false">
      <c r="A26" s="18" t="s">
        <v>36</v>
      </c>
      <c r="B26" s="19" t="n">
        <v>35183</v>
      </c>
      <c r="C26" s="20" t="n">
        <v>34432</v>
      </c>
      <c r="D26" s="18" t="n">
        <v>68222</v>
      </c>
      <c r="E26" s="17" t="n">
        <f aca="false">SUM(D26/B26)</f>
        <v>1.93906147855498</v>
      </c>
      <c r="F26" s="17" t="n">
        <f aca="false">SUM(D26/C26)</f>
        <v>1.98135455390335</v>
      </c>
    </row>
    <row r="27" customFormat="false" ht="17.1" hidden="false" customHeight="true" outlineLevel="0" collapsed="false">
      <c r="A27" s="18" t="s">
        <v>37</v>
      </c>
      <c r="B27" s="19" t="n">
        <v>85830</v>
      </c>
      <c r="C27" s="20" t="n">
        <v>76693</v>
      </c>
      <c r="D27" s="18" t="n">
        <v>95485</v>
      </c>
      <c r="E27" s="17" t="n">
        <f aca="false">SUM(D27/B27)</f>
        <v>1.11248980542934</v>
      </c>
      <c r="F27" s="17" t="n">
        <f aca="false">SUM(D27/C27)</f>
        <v>1.24502888138422</v>
      </c>
    </row>
  </sheetData>
  <mergeCells count="1">
    <mergeCell ref="A2:F2"/>
  </mergeCells>
  <printOptions headings="false" gridLines="false" gridLinesSet="true" horizontalCentered="true" verticalCentered="false"/>
  <pageMargins left="0.747916666666667" right="0.747916666666667"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4" width="18.99"/>
    <col collapsed="false" customWidth="true" hidden="false" outlineLevel="0" max="2" min="2" style="14" width="16.87"/>
    <col collapsed="false" customWidth="true" hidden="false" outlineLevel="0" max="3" min="3" style="14" width="20.5"/>
    <col collapsed="false" customWidth="true" hidden="false" outlineLevel="0" max="4" min="4" style="14" width="16.62"/>
    <col collapsed="false" customWidth="true" hidden="false" outlineLevel="0" max="5" min="5" style="14" width="17.87"/>
    <col collapsed="false" customWidth="true" hidden="false" outlineLevel="0" max="6" min="6" style="14" width="19.62"/>
    <col collapsed="false" customWidth="false" hidden="false" outlineLevel="0" max="257" min="7" style="14" width="8.99"/>
  </cols>
  <sheetData>
    <row r="1" customFormat="false" ht="46.5" hidden="false" customHeight="true" outlineLevel="0" collapsed="false">
      <c r="A1" s="21" t="s">
        <v>38</v>
      </c>
      <c r="B1" s="21"/>
      <c r="C1" s="21"/>
      <c r="D1" s="21"/>
      <c r="E1" s="21"/>
      <c r="F1" s="21"/>
    </row>
    <row r="2" customFormat="false" ht="24.95" hidden="false" customHeight="true" outlineLevel="0" collapsed="false">
      <c r="A2" s="22" t="s">
        <v>39</v>
      </c>
      <c r="B2" s="22"/>
      <c r="F2" s="23" t="s">
        <v>9</v>
      </c>
    </row>
    <row r="3" customFormat="false" ht="35.25" hidden="false" customHeight="true" outlineLevel="0" collapsed="false">
      <c r="A3" s="9" t="s">
        <v>40</v>
      </c>
      <c r="B3" s="11" t="s">
        <v>41</v>
      </c>
      <c r="C3" s="11" t="s">
        <v>42</v>
      </c>
      <c r="D3" s="11" t="s">
        <v>13</v>
      </c>
      <c r="E3" s="12" t="s">
        <v>43</v>
      </c>
      <c r="F3" s="12" t="s">
        <v>44</v>
      </c>
    </row>
    <row r="4" customFormat="false" ht="30" hidden="false" customHeight="true" outlineLevel="0" collapsed="false">
      <c r="A4" s="9" t="s">
        <v>45</v>
      </c>
      <c r="B4" s="24" t="n">
        <f aca="false">SUM(B5:B11)</f>
        <v>481545</v>
      </c>
      <c r="C4" s="25" t="n">
        <f aca="false">SUM(C5:C11)</f>
        <v>560867</v>
      </c>
      <c r="D4" s="25" t="n">
        <f aca="false">SUM(D5:D11)</f>
        <v>492133</v>
      </c>
      <c r="E4" s="26" t="n">
        <f aca="false">SUM(D4/C4)</f>
        <v>0.877450447253984</v>
      </c>
      <c r="F4" s="26" t="n">
        <f aca="false">SUM((D4-B4)/B4)</f>
        <v>0.0219875608717773</v>
      </c>
      <c r="G4" s="27"/>
    </row>
    <row r="5" customFormat="false" ht="30" hidden="false" customHeight="true" outlineLevel="0" collapsed="false">
      <c r="A5" s="9" t="s">
        <v>46</v>
      </c>
      <c r="B5" s="28" t="n">
        <v>111288</v>
      </c>
      <c r="C5" s="25" t="n">
        <v>129094</v>
      </c>
      <c r="D5" s="28" t="n">
        <v>90264</v>
      </c>
      <c r="E5" s="26" t="n">
        <f aca="false">SUM(D5/C5)</f>
        <v>0.699211427332022</v>
      </c>
      <c r="F5" s="26" t="n">
        <f aca="false">SUM((D5-B5)/B5)</f>
        <v>-0.188915246926892</v>
      </c>
      <c r="G5" s="27"/>
    </row>
    <row r="6" customFormat="false" ht="30" hidden="false" customHeight="true" outlineLevel="0" collapsed="false">
      <c r="A6" s="9" t="s">
        <v>47</v>
      </c>
      <c r="B6" s="28" t="n">
        <v>52223</v>
      </c>
      <c r="C6" s="25" t="n">
        <v>60579</v>
      </c>
      <c r="D6" s="28" t="n">
        <v>38588</v>
      </c>
      <c r="E6" s="26" t="n">
        <f aca="false">SUM(D6/C6)</f>
        <v>0.636986414434045</v>
      </c>
      <c r="F6" s="26" t="n">
        <f aca="false">SUM((D6-B6)/B6)</f>
        <v>-0.261091856078739</v>
      </c>
      <c r="G6" s="27"/>
    </row>
    <row r="7" customFormat="false" ht="30" hidden="false" customHeight="true" outlineLevel="0" collapsed="false">
      <c r="A7" s="9" t="s">
        <v>48</v>
      </c>
      <c r="B7" s="28" t="n">
        <v>8164</v>
      </c>
      <c r="C7" s="25" t="n">
        <v>9471</v>
      </c>
      <c r="D7" s="28" t="n">
        <v>5806</v>
      </c>
      <c r="E7" s="26" t="n">
        <f aca="false">SUM(D7/C7)</f>
        <v>0.613029247175589</v>
      </c>
      <c r="F7" s="26" t="n">
        <f aca="false">SUM((D7-B7)/B7)</f>
        <v>-0.288829005389515</v>
      </c>
      <c r="G7" s="27"/>
    </row>
    <row r="8" customFormat="false" ht="30" hidden="false" customHeight="true" outlineLevel="0" collapsed="false">
      <c r="A8" s="9" t="s">
        <v>49</v>
      </c>
      <c r="B8" s="28" t="n">
        <v>5627</v>
      </c>
      <c r="C8" s="25" t="n">
        <v>5391</v>
      </c>
      <c r="D8" s="28" t="n">
        <v>4392</v>
      </c>
      <c r="E8" s="26" t="n">
        <f aca="false">SUM(D8/C8)</f>
        <v>0.814691151919866</v>
      </c>
      <c r="F8" s="26" t="n">
        <f aca="false">SUM((D8-B8)/B8)</f>
        <v>-0.219477519104318</v>
      </c>
      <c r="G8" s="27"/>
    </row>
    <row r="9" customFormat="false" ht="30" hidden="false" customHeight="true" outlineLevel="0" collapsed="false">
      <c r="A9" s="9" t="s">
        <v>50</v>
      </c>
      <c r="B9" s="28" t="n">
        <v>132107</v>
      </c>
      <c r="C9" s="25" t="n">
        <v>153244</v>
      </c>
      <c r="D9" s="28" t="n">
        <v>153349</v>
      </c>
      <c r="E9" s="26" t="n">
        <f aca="false">SUM(D9/C9)</f>
        <v>1.00068518180157</v>
      </c>
      <c r="F9" s="26" t="n">
        <f aca="false">SUM((D9-B9)/B9)</f>
        <v>0.160793901912843</v>
      </c>
      <c r="G9" s="27"/>
    </row>
    <row r="10" customFormat="false" ht="30" hidden="false" customHeight="true" outlineLevel="0" collapsed="false">
      <c r="A10" s="9" t="s">
        <v>51</v>
      </c>
      <c r="B10" s="28" t="n">
        <v>32125</v>
      </c>
      <c r="C10" s="25" t="n">
        <v>37908</v>
      </c>
      <c r="D10" s="28" t="n">
        <v>37283</v>
      </c>
      <c r="E10" s="26" t="n">
        <f aca="false">SUM(D10/C10)</f>
        <v>0.983512714994197</v>
      </c>
      <c r="F10" s="26" t="n">
        <f aca="false">SUM((D10-B10)/B10)</f>
        <v>0.160560311284047</v>
      </c>
      <c r="G10" s="27"/>
    </row>
    <row r="11" customFormat="false" ht="30" hidden="false" customHeight="true" outlineLevel="0" collapsed="false">
      <c r="A11" s="9" t="s">
        <v>52</v>
      </c>
      <c r="B11" s="28" t="n">
        <v>140011</v>
      </c>
      <c r="C11" s="25" t="n">
        <v>165180</v>
      </c>
      <c r="D11" s="28" t="n">
        <v>162451</v>
      </c>
      <c r="E11" s="26" t="n">
        <f aca="false">SUM(D11/C11)</f>
        <v>0.983478629374016</v>
      </c>
      <c r="F11" s="26" t="n">
        <f aca="false">SUM((D11-B11)/B11)</f>
        <v>0.160273121397604</v>
      </c>
      <c r="G11" s="27"/>
    </row>
    <row r="12" customFormat="false" ht="20.1" hidden="false" customHeight="true" outlineLevel="0" collapsed="false">
      <c r="C12" s="27"/>
      <c r="D12" s="27"/>
      <c r="E12" s="27"/>
      <c r="F12" s="29"/>
      <c r="G12" s="27"/>
    </row>
    <row r="13" customFormat="false" ht="14.25" hidden="false" customHeight="false" outlineLevel="0" collapsed="false">
      <c r="F13" s="30"/>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5" width="30.99"/>
    <col collapsed="false" customWidth="true" hidden="false" outlineLevel="0" max="2" min="2" style="5" width="15.37"/>
    <col collapsed="false" customWidth="true" hidden="false" outlineLevel="0" max="3" min="3" style="5" width="17.99"/>
    <col collapsed="false" customWidth="true" hidden="false" outlineLevel="0" max="4" min="4" style="5" width="15.5"/>
    <col collapsed="false" customWidth="true" hidden="false" outlineLevel="0" max="5" min="5" style="5" width="17.36"/>
    <col collapsed="false" customWidth="true" hidden="false" outlineLevel="0" max="6" min="6" style="5" width="17.12"/>
    <col collapsed="false" customWidth="false" hidden="false" outlineLevel="0" max="257" min="7" style="5" width="8.99"/>
  </cols>
  <sheetData>
    <row r="1" customFormat="false" ht="29.25" hidden="false" customHeight="true" outlineLevel="0" collapsed="false">
      <c r="A1" s="21" t="s">
        <v>53</v>
      </c>
      <c r="B1" s="21"/>
      <c r="C1" s="21"/>
      <c r="D1" s="21"/>
      <c r="E1" s="21"/>
      <c r="F1" s="21"/>
    </row>
    <row r="2" s="31" customFormat="true" ht="22.5" hidden="false" customHeight="true" outlineLevel="0" collapsed="false">
      <c r="A2" s="31" t="s">
        <v>54</v>
      </c>
      <c r="F2" s="8" t="s">
        <v>9</v>
      </c>
    </row>
    <row r="3" customFormat="false" ht="15.95" hidden="false" customHeight="true" outlineLevel="0" collapsed="false">
      <c r="A3" s="32" t="s">
        <v>55</v>
      </c>
      <c r="B3" s="33" t="s">
        <v>56</v>
      </c>
      <c r="C3" s="33" t="s">
        <v>12</v>
      </c>
      <c r="D3" s="11" t="s">
        <v>13</v>
      </c>
      <c r="E3" s="34" t="s">
        <v>57</v>
      </c>
      <c r="F3" s="34" t="s">
        <v>58</v>
      </c>
    </row>
    <row r="4" customFormat="false" ht="15.95" hidden="false" customHeight="true" outlineLevel="0" collapsed="false">
      <c r="A4" s="32"/>
      <c r="B4" s="33"/>
      <c r="C4" s="33"/>
      <c r="D4" s="11"/>
      <c r="E4" s="34"/>
      <c r="F4" s="34"/>
    </row>
    <row r="5" customFormat="false" ht="17.1" hidden="false" customHeight="true" outlineLevel="0" collapsed="false">
      <c r="A5" s="15" t="s">
        <v>59</v>
      </c>
      <c r="B5" s="35" t="n">
        <f aca="false">SUM(B6:B27)</f>
        <v>711233</v>
      </c>
      <c r="C5" s="35" t="n">
        <f aca="false">SUM(C6:C27)</f>
        <v>984070</v>
      </c>
      <c r="D5" s="35" t="n">
        <f aca="false">SUM(D6:D27)</f>
        <v>1248242</v>
      </c>
      <c r="E5" s="17" t="n">
        <f aca="false">SUM(D5/B5)</f>
        <v>1.7550394877628</v>
      </c>
      <c r="F5" s="17" t="n">
        <f aca="false">SUM(D5/C5)</f>
        <v>1.268448382737</v>
      </c>
    </row>
    <row r="6" customFormat="false" ht="17.1" hidden="false" customHeight="true" outlineLevel="0" collapsed="false">
      <c r="A6" s="36" t="s">
        <v>60</v>
      </c>
      <c r="B6" s="37" t="n">
        <v>155374</v>
      </c>
      <c r="C6" s="38" t="n">
        <v>90889</v>
      </c>
      <c r="D6" s="35" t="n">
        <v>104984</v>
      </c>
      <c r="E6" s="17" t="n">
        <f aca="false">SUM(D6/B6)</f>
        <v>0.675685764671052</v>
      </c>
      <c r="F6" s="17" t="n">
        <f aca="false">SUM(D6/C6)</f>
        <v>1.15507927251923</v>
      </c>
    </row>
    <row r="7" customFormat="false" ht="17.1" hidden="false" customHeight="true" outlineLevel="0" collapsed="false">
      <c r="A7" s="36" t="s">
        <v>61</v>
      </c>
      <c r="B7" s="37"/>
      <c r="C7" s="38"/>
      <c r="D7" s="35"/>
      <c r="E7" s="17"/>
      <c r="F7" s="17"/>
    </row>
    <row r="8" customFormat="false" ht="17.1" hidden="false" customHeight="true" outlineLevel="0" collapsed="false">
      <c r="A8" s="36" t="s">
        <v>62</v>
      </c>
      <c r="B8" s="37"/>
      <c r="C8" s="38" t="n">
        <v>14</v>
      </c>
      <c r="D8" s="35" t="n">
        <v>28</v>
      </c>
      <c r="E8" s="17"/>
      <c r="F8" s="17" t="n">
        <f aca="false">SUM(D8/C8)</f>
        <v>2</v>
      </c>
    </row>
    <row r="9" customFormat="false" ht="17.1" hidden="false" customHeight="true" outlineLevel="0" collapsed="false">
      <c r="A9" s="36" t="s">
        <v>63</v>
      </c>
      <c r="B9" s="37" t="n">
        <v>67764</v>
      </c>
      <c r="C9" s="35" t="n">
        <v>53665</v>
      </c>
      <c r="D9" s="35" t="n">
        <v>60162</v>
      </c>
      <c r="E9" s="17" t="n">
        <f aca="false">SUM(D9/B9)</f>
        <v>0.887816539755623</v>
      </c>
      <c r="F9" s="17" t="n">
        <f aca="false">SUM(D9/C9)</f>
        <v>1.12106587161092</v>
      </c>
    </row>
    <row r="10" customFormat="false" ht="17.1" hidden="false" customHeight="true" outlineLevel="0" collapsed="false">
      <c r="A10" s="36" t="s">
        <v>64</v>
      </c>
      <c r="B10" s="37" t="n">
        <v>192652</v>
      </c>
      <c r="C10" s="35" t="n">
        <v>231573</v>
      </c>
      <c r="D10" s="35" t="n">
        <v>307653</v>
      </c>
      <c r="E10" s="17" t="n">
        <f aca="false">SUM(D10/B10)</f>
        <v>1.59693644498889</v>
      </c>
      <c r="F10" s="17" t="n">
        <f aca="false">SUM(D10/C10)</f>
        <v>1.32853571012165</v>
      </c>
    </row>
    <row r="11" customFormat="false" ht="17.1" hidden="false" customHeight="true" outlineLevel="0" collapsed="false">
      <c r="A11" s="36" t="s">
        <v>65</v>
      </c>
      <c r="B11" s="37" t="n">
        <v>8474</v>
      </c>
      <c r="C11" s="35" t="n">
        <v>7726</v>
      </c>
      <c r="D11" s="35" t="n">
        <v>11271</v>
      </c>
      <c r="E11" s="17" t="n">
        <f aca="false">SUM(D11/B11)</f>
        <v>1.33006844465424</v>
      </c>
      <c r="F11" s="17" t="n">
        <f aca="false">SUM(D11/C11)</f>
        <v>1.45884027957546</v>
      </c>
    </row>
    <row r="12" customFormat="false" ht="17.1" hidden="false" customHeight="true" outlineLevel="0" collapsed="false">
      <c r="A12" s="36" t="s">
        <v>66</v>
      </c>
      <c r="B12" s="37" t="n">
        <v>8665</v>
      </c>
      <c r="C12" s="35" t="n">
        <v>11822</v>
      </c>
      <c r="D12" s="35" t="n">
        <v>14673</v>
      </c>
      <c r="E12" s="17" t="n">
        <f aca="false">SUM(D12/B12)</f>
        <v>1.6933641084824</v>
      </c>
      <c r="F12" s="17" t="n">
        <f aca="false">SUM(D12/C12)</f>
        <v>1.2411605481306</v>
      </c>
    </row>
    <row r="13" customFormat="false" ht="17.1" hidden="false" customHeight="true" outlineLevel="0" collapsed="false">
      <c r="A13" s="36" t="s">
        <v>67</v>
      </c>
      <c r="B13" s="37" t="n">
        <v>110540</v>
      </c>
      <c r="C13" s="35" t="n">
        <v>136938</v>
      </c>
      <c r="D13" s="35" t="n">
        <v>168957</v>
      </c>
      <c r="E13" s="17" t="n">
        <f aca="false">SUM(D13/B13)</f>
        <v>1.52846933236837</v>
      </c>
      <c r="F13" s="17" t="n">
        <f aca="false">SUM(D13/C13)</f>
        <v>1.23382114533585</v>
      </c>
    </row>
    <row r="14" customFormat="false" ht="17.1" hidden="false" customHeight="true" outlineLevel="0" collapsed="false">
      <c r="A14" s="36" t="s">
        <v>68</v>
      </c>
      <c r="B14" s="37" t="n">
        <v>28120</v>
      </c>
      <c r="C14" s="35" t="n">
        <v>73732</v>
      </c>
      <c r="D14" s="35" t="n">
        <v>152304</v>
      </c>
      <c r="E14" s="17" t="n">
        <f aca="false">SUM(D14/B14)</f>
        <v>5.41621621621622</v>
      </c>
      <c r="F14" s="17" t="n">
        <f aca="false">SUM(D14/C14)</f>
        <v>2.06564314002062</v>
      </c>
    </row>
    <row r="15" customFormat="false" ht="17.1" hidden="false" customHeight="true" outlineLevel="0" collapsed="false">
      <c r="A15" s="36" t="s">
        <v>69</v>
      </c>
      <c r="B15" s="37" t="n">
        <v>5323</v>
      </c>
      <c r="C15" s="35" t="n">
        <v>23877</v>
      </c>
      <c r="D15" s="35" t="n">
        <v>34744</v>
      </c>
      <c r="E15" s="17" t="n">
        <f aca="false">SUM(D15/B15)</f>
        <v>6.52714634604546</v>
      </c>
      <c r="F15" s="17" t="n">
        <f aca="false">SUM(D15/C15)</f>
        <v>1.45512417807932</v>
      </c>
    </row>
    <row r="16" customFormat="false" ht="17.1" hidden="false" customHeight="true" outlineLevel="0" collapsed="false">
      <c r="A16" s="36" t="s">
        <v>70</v>
      </c>
      <c r="B16" s="37" t="n">
        <v>12895</v>
      </c>
      <c r="C16" s="35" t="n">
        <v>41340</v>
      </c>
      <c r="D16" s="35" t="n">
        <v>46808</v>
      </c>
      <c r="E16" s="17" t="n">
        <f aca="false">SUM(D16/B16)</f>
        <v>3.6299340829779</v>
      </c>
      <c r="F16" s="17" t="n">
        <f aca="false">SUM(D16/C16)</f>
        <v>1.13226898887276</v>
      </c>
    </row>
    <row r="17" customFormat="false" ht="17.1" hidden="false" customHeight="true" outlineLevel="0" collapsed="false">
      <c r="A17" s="36" t="s">
        <v>71</v>
      </c>
      <c r="B17" s="37" t="n">
        <v>52998</v>
      </c>
      <c r="C17" s="35" t="n">
        <v>138630</v>
      </c>
      <c r="D17" s="35" t="n">
        <v>169788</v>
      </c>
      <c r="E17" s="17" t="n">
        <f aca="false">SUM(D17/B17)</f>
        <v>3.20366806294577</v>
      </c>
      <c r="F17" s="17" t="n">
        <f aca="false">SUM(D17/C17)</f>
        <v>1.22475654620212</v>
      </c>
    </row>
    <row r="18" customFormat="false" ht="17.1" hidden="false" customHeight="true" outlineLevel="0" collapsed="false">
      <c r="A18" s="36" t="s">
        <v>72</v>
      </c>
      <c r="B18" s="37" t="n">
        <v>1851</v>
      </c>
      <c r="C18" s="35" t="n">
        <v>17251</v>
      </c>
      <c r="D18" s="35" t="n">
        <v>43801</v>
      </c>
      <c r="E18" s="17" t="n">
        <f aca="false">SUM(D18/B18)</f>
        <v>23.6634251755808</v>
      </c>
      <c r="F18" s="17" t="n">
        <f aca="false">SUM(D18/C18)</f>
        <v>2.53904121500203</v>
      </c>
    </row>
    <row r="19" customFormat="false" ht="17.1" hidden="false" customHeight="true" outlineLevel="0" collapsed="false">
      <c r="A19" s="36" t="s">
        <v>73</v>
      </c>
      <c r="B19" s="37" t="n">
        <v>5212</v>
      </c>
      <c r="C19" s="35" t="n">
        <v>2830</v>
      </c>
      <c r="D19" s="35" t="n">
        <v>5590</v>
      </c>
      <c r="E19" s="17" t="n">
        <f aca="false">SUM(D19/B19)</f>
        <v>1.07252494244052</v>
      </c>
      <c r="F19" s="17" t="n">
        <f aca="false">SUM(D19/C19)</f>
        <v>1.97526501766784</v>
      </c>
    </row>
    <row r="20" customFormat="false" ht="17.1" hidden="false" customHeight="true" outlineLevel="0" collapsed="false">
      <c r="A20" s="36" t="s">
        <v>74</v>
      </c>
      <c r="B20" s="37" t="n">
        <v>2874</v>
      </c>
      <c r="C20" s="35" t="n">
        <v>3871</v>
      </c>
      <c r="D20" s="35" t="n">
        <v>12300</v>
      </c>
      <c r="E20" s="17" t="n">
        <f aca="false">SUM(D20/B20)</f>
        <v>4.27974947807933</v>
      </c>
      <c r="F20" s="17" t="n">
        <f aca="false">SUM(D20/C20)</f>
        <v>3.17747352105399</v>
      </c>
    </row>
    <row r="21" customFormat="false" ht="17.1" hidden="false" customHeight="true" outlineLevel="0" collapsed="false">
      <c r="A21" s="18" t="s">
        <v>75</v>
      </c>
      <c r="B21" s="37"/>
      <c r="C21" s="35"/>
      <c r="D21" s="35" t="n">
        <v>43</v>
      </c>
      <c r="E21" s="17"/>
      <c r="F21" s="17"/>
    </row>
    <row r="22" customFormat="false" ht="17.1" hidden="false" customHeight="true" outlineLevel="0" collapsed="false">
      <c r="A22" s="18" t="s">
        <v>76</v>
      </c>
      <c r="B22" s="37" t="n">
        <v>4969</v>
      </c>
      <c r="C22" s="38" t="n">
        <v>17431</v>
      </c>
      <c r="D22" s="39" t="n">
        <v>20284</v>
      </c>
      <c r="E22" s="17" t="n">
        <f aca="false">SUM(D22/B22)</f>
        <v>4.08210907627289</v>
      </c>
      <c r="F22" s="17" t="n">
        <f aca="false">SUM(D22/C22)</f>
        <v>1.16367391429063</v>
      </c>
    </row>
    <row r="23" customFormat="false" ht="17.1" hidden="false" customHeight="true" outlineLevel="0" collapsed="false">
      <c r="A23" s="18" t="s">
        <v>77</v>
      </c>
      <c r="B23" s="37" t="n">
        <v>5708</v>
      </c>
      <c r="C23" s="38" t="n">
        <v>23079</v>
      </c>
      <c r="D23" s="39" t="n">
        <v>27251</v>
      </c>
      <c r="E23" s="17" t="n">
        <f aca="false">SUM(D23/B23)</f>
        <v>4.77417659425368</v>
      </c>
      <c r="F23" s="17" t="n">
        <f aca="false">SUM(D23/C23)</f>
        <v>1.18077039733091</v>
      </c>
    </row>
    <row r="24" customFormat="false" ht="17.1" hidden="false" customHeight="true" outlineLevel="0" collapsed="false">
      <c r="A24" s="18" t="s">
        <v>78</v>
      </c>
      <c r="B24" s="37" t="n">
        <v>5609</v>
      </c>
      <c r="C24" s="38" t="n">
        <v>5644</v>
      </c>
      <c r="D24" s="39" t="n">
        <v>5694</v>
      </c>
      <c r="E24" s="17" t="n">
        <f aca="false">SUM(D24/B24)</f>
        <v>1.01515421643787</v>
      </c>
      <c r="F24" s="17" t="n">
        <f aca="false">SUM(D24/C24)</f>
        <v>1.00885896527286</v>
      </c>
    </row>
    <row r="25" customFormat="false" ht="17.1" hidden="false" customHeight="true" outlineLevel="0" collapsed="false">
      <c r="A25" s="18" t="s">
        <v>79</v>
      </c>
      <c r="B25" s="37" t="n">
        <v>42205</v>
      </c>
      <c r="C25" s="38" t="n">
        <v>103708</v>
      </c>
      <c r="D25" s="39" t="n">
        <v>59393</v>
      </c>
      <c r="E25" s="17" t="n">
        <f aca="false">SUM(D25/B25)</f>
        <v>1.40725032579078</v>
      </c>
      <c r="F25" s="17" t="n">
        <f aca="false">SUM(D25/C25)</f>
        <v>0.572694488371196</v>
      </c>
    </row>
    <row r="26" customFormat="false" ht="17.1" hidden="false" customHeight="true" outlineLevel="0" collapsed="false">
      <c r="A26" s="18" t="s">
        <v>80</v>
      </c>
      <c r="B26" s="37"/>
      <c r="C26" s="40" t="n">
        <v>50</v>
      </c>
      <c r="D26" s="39" t="n">
        <v>2514</v>
      </c>
      <c r="E26" s="41"/>
      <c r="F26" s="41" t="n">
        <f aca="false">SUM(D26/C26)</f>
        <v>50.28</v>
      </c>
    </row>
    <row r="27" customFormat="false" ht="17.1" hidden="false" customHeight="true" outlineLevel="0" collapsed="false">
      <c r="A27" s="42"/>
      <c r="B27" s="43"/>
      <c r="C27" s="44"/>
      <c r="D27" s="44"/>
      <c r="E27" s="41"/>
      <c r="F27" s="41"/>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747916666666667" right="0.747916666666667"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45" width="20.62"/>
    <col collapsed="false" customWidth="true" hidden="false" outlineLevel="0" max="2" min="2" style="45" width="17.62"/>
    <col collapsed="false" customWidth="true" hidden="false" outlineLevel="0" max="3" min="3" style="0" width="18.62"/>
    <col collapsed="false" customWidth="true" hidden="false" outlineLevel="0" max="4" min="4" style="0" width="17.5"/>
    <col collapsed="false" customWidth="true" hidden="false" outlineLevel="0" max="5" min="5" style="0" width="18.37"/>
    <col collapsed="false" customWidth="true" hidden="false" outlineLevel="0" max="6" min="6" style="0" width="21.37"/>
  </cols>
  <sheetData>
    <row r="1" customFormat="false" ht="38.25" hidden="false" customHeight="true" outlineLevel="0" collapsed="false">
      <c r="A1" s="46" t="s">
        <v>81</v>
      </c>
      <c r="B1" s="46"/>
      <c r="C1" s="46"/>
      <c r="D1" s="46"/>
      <c r="E1" s="46"/>
      <c r="F1" s="46"/>
    </row>
    <row r="2" customFormat="false" ht="20.1" hidden="false" customHeight="true" outlineLevel="0" collapsed="false">
      <c r="A2" s="7" t="s">
        <v>82</v>
      </c>
      <c r="B2" s="7"/>
      <c r="F2" s="8" t="s">
        <v>9</v>
      </c>
    </row>
    <row r="3" s="47" customFormat="true" ht="35.25" hidden="false" customHeight="true" outlineLevel="0" collapsed="false">
      <c r="A3" s="12" t="s">
        <v>83</v>
      </c>
      <c r="B3" s="11" t="s">
        <v>84</v>
      </c>
      <c r="C3" s="11" t="s">
        <v>85</v>
      </c>
      <c r="D3" s="11" t="s">
        <v>13</v>
      </c>
      <c r="E3" s="12" t="s">
        <v>86</v>
      </c>
      <c r="F3" s="12" t="s">
        <v>87</v>
      </c>
    </row>
    <row r="4" customFormat="false" ht="30" hidden="false" customHeight="true" outlineLevel="0" collapsed="false">
      <c r="A4" s="9" t="s">
        <v>88</v>
      </c>
      <c r="B4" s="48" t="n">
        <f aca="false">SUM(B5:B11)</f>
        <v>1053267</v>
      </c>
      <c r="C4" s="49" t="n">
        <f aca="false">SUM(C5:C11)</f>
        <v>984070</v>
      </c>
      <c r="D4" s="48" t="n">
        <f aca="false">SUM(D5:D11)</f>
        <v>1248242</v>
      </c>
      <c r="E4" s="50" t="n">
        <f aca="false">SUM(D4/C4)</f>
        <v>1.268448382737</v>
      </c>
      <c r="F4" s="50" t="n">
        <f aca="false">SUM((D4-B4)/B4)</f>
        <v>0.185114505628677</v>
      </c>
    </row>
    <row r="5" customFormat="false" ht="30" hidden="false" customHeight="true" outlineLevel="0" collapsed="false">
      <c r="A5" s="9" t="s">
        <v>46</v>
      </c>
      <c r="B5" s="51" t="n">
        <v>166929</v>
      </c>
      <c r="C5" s="49" t="n">
        <v>142576</v>
      </c>
      <c r="D5" s="51" t="n">
        <v>214051</v>
      </c>
      <c r="E5" s="50" t="n">
        <f aca="false">SUM(D5/C5)</f>
        <v>1.50131158119179</v>
      </c>
      <c r="F5" s="50" t="n">
        <f aca="false">SUM((D5-B5)/B5)</f>
        <v>0.28228767919295</v>
      </c>
    </row>
    <row r="6" customFormat="false" ht="30" hidden="false" customHeight="true" outlineLevel="0" collapsed="false">
      <c r="A6" s="9" t="s">
        <v>47</v>
      </c>
      <c r="B6" s="51" t="n">
        <v>102508</v>
      </c>
      <c r="C6" s="49" t="n">
        <v>119398</v>
      </c>
      <c r="D6" s="51" t="n">
        <v>106948</v>
      </c>
      <c r="E6" s="50" t="n">
        <f aca="false">SUM(D6/C6)</f>
        <v>0.895726896597933</v>
      </c>
      <c r="F6" s="50" t="n">
        <f aca="false">SUM((D6-B6)/B6)</f>
        <v>0.0433136925898466</v>
      </c>
    </row>
    <row r="7" customFormat="false" ht="30" hidden="false" customHeight="true" outlineLevel="0" collapsed="false">
      <c r="A7" s="9" t="s">
        <v>48</v>
      </c>
      <c r="B7" s="51" t="n">
        <v>33372</v>
      </c>
      <c r="C7" s="49" t="n">
        <v>24031</v>
      </c>
      <c r="D7" s="51" t="n">
        <v>34397</v>
      </c>
      <c r="E7" s="50" t="n">
        <f aca="false">SUM(D7/C7)</f>
        <v>1.43135949398693</v>
      </c>
      <c r="F7" s="50" t="n">
        <f aca="false">SUM((D7-B7)/B7)</f>
        <v>0.0307143713292581</v>
      </c>
    </row>
    <row r="8" customFormat="false" ht="30" hidden="false" customHeight="true" outlineLevel="0" collapsed="false">
      <c r="A8" s="9" t="s">
        <v>49</v>
      </c>
      <c r="B8" s="51" t="n">
        <v>12471</v>
      </c>
      <c r="C8" s="49" t="n">
        <v>10818</v>
      </c>
      <c r="D8" s="51" t="n">
        <v>9431</v>
      </c>
      <c r="E8" s="50" t="n">
        <f aca="false">SUM(D8/C8)</f>
        <v>0.871787761138843</v>
      </c>
      <c r="F8" s="50" t="n">
        <f aca="false">SUM((D8-B8)/B8)</f>
        <v>-0.243765536043621</v>
      </c>
    </row>
    <row r="9" customFormat="false" ht="30" hidden="false" customHeight="true" outlineLevel="0" collapsed="false">
      <c r="A9" s="9" t="s">
        <v>50</v>
      </c>
      <c r="B9" s="51" t="n">
        <v>227885</v>
      </c>
      <c r="C9" s="49" t="n">
        <v>192155</v>
      </c>
      <c r="D9" s="51" t="n">
        <v>261132</v>
      </c>
      <c r="E9" s="50" t="n">
        <f aca="false">SUM(D9/C9)</f>
        <v>1.35896541854232</v>
      </c>
      <c r="F9" s="50" t="n">
        <f aca="false">SUM((D9-B9)/B9)</f>
        <v>0.145893762204621</v>
      </c>
    </row>
    <row r="10" customFormat="false" ht="30" hidden="false" customHeight="true" outlineLevel="0" collapsed="false">
      <c r="A10" s="9" t="s">
        <v>51</v>
      </c>
      <c r="B10" s="51" t="n">
        <v>118596</v>
      </c>
      <c r="C10" s="49" t="n">
        <v>132385</v>
      </c>
      <c r="D10" s="51" t="n">
        <v>150726</v>
      </c>
      <c r="E10" s="50" t="n">
        <f aca="false">SUM(D10/C10)</f>
        <v>1.13854288627866</v>
      </c>
      <c r="F10" s="50" t="n">
        <f aca="false">SUM((D10-B10)/B10)</f>
        <v>0.270919761206112</v>
      </c>
    </row>
    <row r="11" customFormat="false" ht="30" hidden="false" customHeight="true" outlineLevel="0" collapsed="false">
      <c r="A11" s="9" t="s">
        <v>52</v>
      </c>
      <c r="B11" s="51" t="n">
        <v>391506</v>
      </c>
      <c r="C11" s="49" t="n">
        <v>362707</v>
      </c>
      <c r="D11" s="51" t="n">
        <v>471557</v>
      </c>
      <c r="E11" s="50" t="n">
        <f aca="false">SUM(D11/C11)</f>
        <v>1.30010449205557</v>
      </c>
      <c r="F11" s="50" t="n">
        <f aca="false">SUM((D11-B11)/B11)</f>
        <v>0.204469407876252</v>
      </c>
    </row>
    <row r="12" customFormat="false" ht="20.1" hidden="false" customHeight="true" outlineLevel="0" collapsed="false"/>
    <row r="13" customFormat="false" ht="20.1" hidden="false" customHeight="true" outlineLevel="0" collapsed="false"/>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5" width="48.24"/>
    <col collapsed="false" customWidth="true" hidden="false" outlineLevel="0" max="2" min="2" style="5" width="22.24"/>
    <col collapsed="false" customWidth="true" hidden="false" outlineLevel="0" max="4" min="3" style="5" width="22.87"/>
    <col collapsed="false" customWidth="true" hidden="false" outlineLevel="0" max="5" min="5" style="5" width="23.36"/>
    <col collapsed="false" customWidth="true" hidden="false" outlineLevel="0" max="6" min="6" style="5" width="7.24"/>
    <col collapsed="false" customWidth="true" hidden="false" outlineLevel="0" max="7" min="7" style="5" width="9.12"/>
    <col collapsed="false" customWidth="true" hidden="false" outlineLevel="0" max="8" min="8" style="5" width="11.5"/>
    <col collapsed="false" customWidth="false" hidden="false" outlineLevel="0" max="257" min="9" style="5" width="8.99"/>
  </cols>
  <sheetData>
    <row r="1" customFormat="false" ht="25.5" hidden="false" customHeight="false" outlineLevel="0" collapsed="false">
      <c r="A1" s="52" t="s">
        <v>89</v>
      </c>
      <c r="B1" s="52"/>
      <c r="C1" s="52"/>
      <c r="D1" s="52"/>
      <c r="E1" s="52"/>
      <c r="F1" s="53"/>
      <c r="G1" s="53"/>
      <c r="H1" s="53"/>
    </row>
    <row r="2" s="31" customFormat="true" ht="15.75" hidden="false" customHeight="false" outlineLevel="0" collapsed="false">
      <c r="A2" s="54" t="s">
        <v>90</v>
      </c>
      <c r="B2" s="55"/>
      <c r="E2" s="8" t="s">
        <v>91</v>
      </c>
    </row>
    <row r="3" s="59" customFormat="true" ht="18.75" hidden="false" customHeight="true" outlineLevel="0" collapsed="false">
      <c r="A3" s="56" t="s">
        <v>10</v>
      </c>
      <c r="B3" s="57" t="s">
        <v>92</v>
      </c>
      <c r="C3" s="57" t="s">
        <v>93</v>
      </c>
      <c r="D3" s="58" t="s">
        <v>94</v>
      </c>
      <c r="E3" s="58"/>
    </row>
    <row r="4" s="59" customFormat="true" ht="19.5" hidden="false" customHeight="true" outlineLevel="0" collapsed="false">
      <c r="A4" s="56"/>
      <c r="B4" s="57"/>
      <c r="C4" s="57"/>
      <c r="D4" s="60" t="s">
        <v>95</v>
      </c>
      <c r="E4" s="61" t="s">
        <v>96</v>
      </c>
    </row>
    <row r="5" customFormat="false" ht="17.1" hidden="false" customHeight="true" outlineLevel="0" collapsed="false">
      <c r="A5" s="62" t="s">
        <v>97</v>
      </c>
      <c r="B5" s="63" t="n">
        <f aca="false">SUM(B6,B20)</f>
        <v>492133</v>
      </c>
      <c r="C5" s="63" t="n">
        <f aca="false">SUM(C6,C20)</f>
        <v>531504</v>
      </c>
      <c r="D5" s="63" t="n">
        <f aca="false">C5-B5</f>
        <v>39371</v>
      </c>
      <c r="E5" s="64" t="n">
        <f aca="false">SUM(D5/B5)</f>
        <v>0.0800007315095716</v>
      </c>
    </row>
    <row r="6" customFormat="false" ht="17.1" hidden="false" customHeight="true" outlineLevel="0" collapsed="false">
      <c r="A6" s="62" t="s">
        <v>98</v>
      </c>
      <c r="B6" s="65" t="n">
        <f aca="false">SUM(B7:B19)</f>
        <v>231033</v>
      </c>
      <c r="C6" s="65" t="n">
        <f aca="false">SUM(C7:C19)</f>
        <v>249516</v>
      </c>
      <c r="D6" s="66" t="n">
        <f aca="false">C6-B6</f>
        <v>18483</v>
      </c>
      <c r="E6" s="67" t="n">
        <f aca="false">SUM(D6/B6)</f>
        <v>0.0800015582189557</v>
      </c>
    </row>
    <row r="7" customFormat="false" ht="17.1" hidden="false" customHeight="true" outlineLevel="0" collapsed="false">
      <c r="A7" s="68" t="s">
        <v>99</v>
      </c>
      <c r="B7" s="62" t="n">
        <v>38117</v>
      </c>
      <c r="C7" s="69" t="n">
        <v>42000</v>
      </c>
      <c r="D7" s="69" t="n">
        <f aca="false">C7-B7</f>
        <v>3883</v>
      </c>
      <c r="E7" s="70" t="n">
        <f aca="false">SUM(D7/B7)</f>
        <v>0.101870556444631</v>
      </c>
    </row>
    <row r="8" customFormat="false" ht="17.1" hidden="false" customHeight="true" outlineLevel="0" collapsed="false">
      <c r="A8" s="68" t="s">
        <v>100</v>
      </c>
      <c r="B8" s="62" t="n">
        <v>38358</v>
      </c>
      <c r="C8" s="69" t="n">
        <v>39000</v>
      </c>
      <c r="D8" s="69" t="n">
        <f aca="false">C8-B8</f>
        <v>642</v>
      </c>
      <c r="E8" s="70" t="n">
        <f aca="false">SUM(D8/B8)</f>
        <v>0.0167370561551697</v>
      </c>
    </row>
    <row r="9" customFormat="false" ht="17.1" hidden="false" customHeight="true" outlineLevel="0" collapsed="false">
      <c r="A9" s="68" t="s">
        <v>101</v>
      </c>
      <c r="B9" s="62" t="n">
        <v>19712</v>
      </c>
      <c r="C9" s="69" t="n">
        <v>21000</v>
      </c>
      <c r="D9" s="69" t="n">
        <f aca="false">C9-B9</f>
        <v>1288</v>
      </c>
      <c r="E9" s="70" t="n">
        <f aca="false">SUM(D9/B9)</f>
        <v>0.0653409090909091</v>
      </c>
    </row>
    <row r="10" customFormat="false" ht="17.1" hidden="false" customHeight="true" outlineLevel="0" collapsed="false">
      <c r="A10" s="68" t="s">
        <v>102</v>
      </c>
      <c r="B10" s="62" t="n">
        <v>4723</v>
      </c>
      <c r="C10" s="69" t="n">
        <v>5200</v>
      </c>
      <c r="D10" s="69" t="n">
        <f aca="false">C10-B10</f>
        <v>477</v>
      </c>
      <c r="E10" s="70" t="n">
        <f aca="false">SUM(D10/B10)</f>
        <v>0.100995130213847</v>
      </c>
    </row>
    <row r="11" customFormat="false" ht="17.1" hidden="false" customHeight="true" outlineLevel="0" collapsed="false">
      <c r="A11" s="68" t="s">
        <v>103</v>
      </c>
      <c r="B11" s="62" t="n">
        <v>1455</v>
      </c>
      <c r="C11" s="69" t="n">
        <v>1600</v>
      </c>
      <c r="D11" s="69" t="n">
        <f aca="false">C11-B11</f>
        <v>145</v>
      </c>
      <c r="E11" s="70" t="n">
        <f aca="false">SUM(D11/B11)</f>
        <v>0.0996563573883162</v>
      </c>
    </row>
    <row r="12" customFormat="false" ht="17.1" hidden="false" customHeight="true" outlineLevel="0" collapsed="false">
      <c r="A12" s="68" t="s">
        <v>104</v>
      </c>
      <c r="B12" s="62" t="n">
        <v>13436</v>
      </c>
      <c r="C12" s="69" t="n">
        <v>14800</v>
      </c>
      <c r="D12" s="69" t="n">
        <f aca="false">C12-B12</f>
        <v>1364</v>
      </c>
      <c r="E12" s="70" t="n">
        <f aca="false">SUM(D12/B12)</f>
        <v>0.101518309020542</v>
      </c>
    </row>
    <row r="13" customFormat="false" ht="17.1" hidden="false" customHeight="true" outlineLevel="0" collapsed="false">
      <c r="A13" s="68" t="s">
        <v>105</v>
      </c>
      <c r="B13" s="62" t="n">
        <v>21535</v>
      </c>
      <c r="C13" s="69" t="n">
        <v>23000</v>
      </c>
      <c r="D13" s="69" t="n">
        <f aca="false">C13-B13</f>
        <v>1465</v>
      </c>
      <c r="E13" s="70" t="n">
        <f aca="false">SUM(D13/B13)</f>
        <v>0.0680287903413049</v>
      </c>
    </row>
    <row r="14" customFormat="false" ht="17.1" hidden="false" customHeight="true" outlineLevel="0" collapsed="false">
      <c r="A14" s="68" t="s">
        <v>106</v>
      </c>
      <c r="B14" s="62" t="n">
        <v>3145</v>
      </c>
      <c r="C14" s="69" t="n">
        <v>3400</v>
      </c>
      <c r="D14" s="69" t="n">
        <f aca="false">C14-B14</f>
        <v>255</v>
      </c>
      <c r="E14" s="70" t="n">
        <f aca="false">SUM(D14/B14)</f>
        <v>0.0810810810810811</v>
      </c>
    </row>
    <row r="15" customFormat="false" ht="17.1" hidden="false" customHeight="true" outlineLevel="0" collapsed="false">
      <c r="A15" s="68" t="s">
        <v>107</v>
      </c>
      <c r="B15" s="62" t="n">
        <v>34336</v>
      </c>
      <c r="C15" s="69" t="n">
        <v>37000</v>
      </c>
      <c r="D15" s="69" t="n">
        <f aca="false">C15-B15</f>
        <v>2664</v>
      </c>
      <c r="E15" s="70" t="n">
        <f aca="false">SUM(D15/B15)</f>
        <v>0.0775862068965517</v>
      </c>
    </row>
    <row r="16" customFormat="false" ht="17.1" hidden="false" customHeight="true" outlineLevel="0" collapsed="false">
      <c r="A16" s="68" t="s">
        <v>108</v>
      </c>
      <c r="B16" s="62" t="n">
        <v>9641</v>
      </c>
      <c r="C16" s="69" t="n">
        <v>11000</v>
      </c>
      <c r="D16" s="69" t="n">
        <f aca="false">C16-B16</f>
        <v>1359</v>
      </c>
      <c r="E16" s="70" t="n">
        <f aca="false">SUM(D16/B16)</f>
        <v>0.140960481277876</v>
      </c>
    </row>
    <row r="17" customFormat="false" ht="17.1" hidden="false" customHeight="true" outlineLevel="0" collapsed="false">
      <c r="A17" s="68" t="s">
        <v>109</v>
      </c>
      <c r="B17" s="62" t="n">
        <v>1960</v>
      </c>
      <c r="C17" s="69" t="n">
        <v>2300</v>
      </c>
      <c r="D17" s="69" t="n">
        <f aca="false">C17-B17</f>
        <v>340</v>
      </c>
      <c r="E17" s="70" t="n">
        <f aca="false">SUM(D17/B17)</f>
        <v>0.173469387755102</v>
      </c>
    </row>
    <row r="18" customFormat="false" ht="17.1" hidden="false" customHeight="true" outlineLevel="0" collapsed="false">
      <c r="A18" s="68" t="s">
        <v>110</v>
      </c>
      <c r="B18" s="62" t="n">
        <v>19292</v>
      </c>
      <c r="C18" s="69" t="n">
        <v>22316</v>
      </c>
      <c r="D18" s="69" t="n">
        <f aca="false">C18-B18</f>
        <v>3024</v>
      </c>
      <c r="E18" s="70" t="n">
        <f aca="false">SUM(D18/B18)</f>
        <v>0.156748911465893</v>
      </c>
    </row>
    <row r="19" customFormat="false" ht="17.1" hidden="false" customHeight="true" outlineLevel="0" collapsed="false">
      <c r="A19" s="68" t="s">
        <v>111</v>
      </c>
      <c r="B19" s="62" t="n">
        <v>25323</v>
      </c>
      <c r="C19" s="69" t="n">
        <v>26900</v>
      </c>
      <c r="D19" s="69" t="n">
        <f aca="false">C19-B19</f>
        <v>1577</v>
      </c>
      <c r="E19" s="70" t="n">
        <f aca="false">SUM(D19/B19)</f>
        <v>0.0622754018086325</v>
      </c>
    </row>
    <row r="20" customFormat="false" ht="17.1" hidden="false" customHeight="true" outlineLevel="0" collapsed="false">
      <c r="A20" s="62" t="s">
        <v>112</v>
      </c>
      <c r="B20" s="71" t="n">
        <f aca="false">SUM(B21:B26)</f>
        <v>261100</v>
      </c>
      <c r="C20" s="71" t="n">
        <f aca="false">SUM(C21:C26)</f>
        <v>281988</v>
      </c>
      <c r="D20" s="71" t="n">
        <f aca="false">SUM(D21:D26)</f>
        <v>20888</v>
      </c>
      <c r="E20" s="67" t="n">
        <f aca="false">SUM(D20/B20)</f>
        <v>0.08</v>
      </c>
    </row>
    <row r="21" customFormat="false" ht="17.1" hidden="false" customHeight="true" outlineLevel="0" collapsed="false">
      <c r="A21" s="68" t="s">
        <v>113</v>
      </c>
      <c r="B21" s="62" t="n">
        <v>12403</v>
      </c>
      <c r="C21" s="69" t="n">
        <v>20500</v>
      </c>
      <c r="D21" s="69" t="n">
        <f aca="false">C21-B21</f>
        <v>8097</v>
      </c>
      <c r="E21" s="70" t="n">
        <f aca="false">SUM(D21/B21)</f>
        <v>0.652825929210675</v>
      </c>
    </row>
    <row r="22" customFormat="false" ht="17.1" hidden="false" customHeight="true" outlineLevel="0" collapsed="false">
      <c r="A22" s="68" t="s">
        <v>114</v>
      </c>
      <c r="B22" s="62" t="n">
        <v>55923</v>
      </c>
      <c r="C22" s="69" t="n">
        <v>62400</v>
      </c>
      <c r="D22" s="69" t="n">
        <f aca="false">C22-B22</f>
        <v>6477</v>
      </c>
      <c r="E22" s="70" t="n">
        <f aca="false">SUM(D22/B22)</f>
        <v>0.115819966739982</v>
      </c>
    </row>
    <row r="23" customFormat="false" ht="17.1" hidden="false" customHeight="true" outlineLevel="0" collapsed="false">
      <c r="A23" s="68" t="s">
        <v>115</v>
      </c>
      <c r="B23" s="62" t="n">
        <v>13193</v>
      </c>
      <c r="C23" s="69" t="n">
        <v>14700</v>
      </c>
      <c r="D23" s="69" t="n">
        <f aca="false">C23-B23</f>
        <v>1507</v>
      </c>
      <c r="E23" s="70" t="n">
        <f aca="false">SUM(D23/B23)</f>
        <v>0.114227241719093</v>
      </c>
    </row>
    <row r="24" customFormat="false" ht="17.1" hidden="false" customHeight="true" outlineLevel="0" collapsed="false">
      <c r="A24" s="68" t="s">
        <v>116</v>
      </c>
      <c r="B24" s="62" t="n">
        <v>15874</v>
      </c>
      <c r="C24" s="69" t="n">
        <v>14000</v>
      </c>
      <c r="D24" s="69" t="n">
        <f aca="false">C24-B24</f>
        <v>-1874</v>
      </c>
      <c r="E24" s="70" t="n">
        <f aca="false">SUM(D24/B24)</f>
        <v>-0.118054680609802</v>
      </c>
    </row>
    <row r="25" customFormat="false" ht="17.1" hidden="false" customHeight="true" outlineLevel="0" collapsed="false">
      <c r="A25" s="68" t="s">
        <v>117</v>
      </c>
      <c r="B25" s="62" t="n">
        <v>68222</v>
      </c>
      <c r="C25" s="69" t="n">
        <v>71600</v>
      </c>
      <c r="D25" s="69" t="n">
        <f aca="false">C25-B25</f>
        <v>3378</v>
      </c>
      <c r="E25" s="70" t="n">
        <f aca="false">SUM(D25/B25)</f>
        <v>0.0495148192665123</v>
      </c>
    </row>
    <row r="26" customFormat="false" ht="17.1" hidden="false" customHeight="true" outlineLevel="0" collapsed="false">
      <c r="A26" s="68" t="s">
        <v>118</v>
      </c>
      <c r="B26" s="62" t="n">
        <v>95485</v>
      </c>
      <c r="C26" s="69" t="n">
        <v>98788</v>
      </c>
      <c r="D26" s="69" t="n">
        <f aca="false">C26-B26</f>
        <v>3303</v>
      </c>
      <c r="E26" s="70" t="n">
        <f aca="false">SUM(D26/B26)</f>
        <v>0.0345918207048227</v>
      </c>
    </row>
    <row r="27" customFormat="false" ht="17.1" hidden="false" customHeight="true" outlineLevel="0" collapsed="false">
      <c r="A27" s="62"/>
      <c r="B27" s="62"/>
      <c r="C27" s="69"/>
      <c r="D27" s="69"/>
      <c r="E27" s="70"/>
    </row>
    <row r="28" s="74" customFormat="true" ht="17.1" hidden="false" customHeight="true" outlineLevel="0" collapsed="false">
      <c r="A28" s="72" t="s">
        <v>119</v>
      </c>
      <c r="B28" s="73" t="n">
        <f aca="false">SUM(B29:B33)</f>
        <v>800942</v>
      </c>
      <c r="C28" s="73" t="n">
        <f aca="false">SUM(C29:C33)</f>
        <v>440716</v>
      </c>
      <c r="D28" s="73"/>
      <c r="E28" s="70"/>
    </row>
    <row r="29" customFormat="false" ht="17.1" hidden="false" customHeight="true" outlineLevel="0" collapsed="false">
      <c r="A29" s="75" t="s">
        <v>120</v>
      </c>
      <c r="B29" s="76" t="n">
        <v>35564</v>
      </c>
      <c r="C29" s="76" t="n">
        <v>35564</v>
      </c>
      <c r="D29" s="69"/>
      <c r="E29" s="70"/>
      <c r="F29" s="77"/>
    </row>
    <row r="30" customFormat="false" ht="17.1" hidden="false" customHeight="true" outlineLevel="0" collapsed="false">
      <c r="A30" s="78" t="s">
        <v>121</v>
      </c>
      <c r="B30" s="79" t="n">
        <v>419066</v>
      </c>
      <c r="C30" s="79" t="n">
        <v>344486</v>
      </c>
      <c r="D30" s="69"/>
      <c r="E30" s="70"/>
      <c r="F30" s="80"/>
      <c r="G30" s="80"/>
      <c r="H30" s="80"/>
      <c r="I30" s="80"/>
    </row>
    <row r="31" customFormat="false" ht="17.1" hidden="false" customHeight="true" outlineLevel="0" collapsed="false">
      <c r="A31" s="68" t="s">
        <v>122</v>
      </c>
      <c r="B31" s="81" t="n">
        <v>345524</v>
      </c>
      <c r="C31" s="82" t="n">
        <v>28178</v>
      </c>
      <c r="D31" s="69"/>
      <c r="E31" s="70"/>
      <c r="F31" s="80"/>
      <c r="G31" s="80"/>
      <c r="H31" s="80"/>
      <c r="I31" s="80"/>
    </row>
    <row r="32" customFormat="false" ht="17.1" hidden="false" customHeight="true" outlineLevel="0" collapsed="false">
      <c r="A32" s="68" t="s">
        <v>123</v>
      </c>
      <c r="B32" s="81" t="n">
        <v>788</v>
      </c>
      <c r="C32" s="82" t="n">
        <v>788</v>
      </c>
      <c r="D32" s="69"/>
      <c r="E32" s="70"/>
      <c r="F32" s="80"/>
      <c r="G32" s="80"/>
      <c r="H32" s="80"/>
      <c r="I32" s="80"/>
    </row>
    <row r="33" customFormat="false" ht="17.1" hidden="false" customHeight="true" outlineLevel="0" collapsed="false">
      <c r="A33" s="68" t="s">
        <v>124</v>
      </c>
      <c r="B33" s="81"/>
      <c r="C33" s="82" t="n">
        <v>31700</v>
      </c>
      <c r="D33" s="69"/>
      <c r="E33" s="70"/>
      <c r="F33" s="80"/>
      <c r="G33" s="80"/>
      <c r="H33" s="80"/>
      <c r="I33" s="80"/>
    </row>
    <row r="34" customFormat="false" ht="17.1" hidden="false" customHeight="true" outlineLevel="0" collapsed="false">
      <c r="A34" s="82"/>
      <c r="B34" s="82"/>
      <c r="C34" s="82"/>
      <c r="D34" s="69"/>
      <c r="E34" s="70"/>
    </row>
    <row r="35" customFormat="false" ht="18.75" hidden="false" customHeight="false" outlineLevel="0" collapsed="false">
      <c r="A35" s="83" t="s">
        <v>125</v>
      </c>
      <c r="B35" s="84" t="n">
        <f aca="false">SUM(B28,B5)</f>
        <v>1293075</v>
      </c>
      <c r="C35" s="84" t="n">
        <f aca="false">SUM(C28,C5)</f>
        <v>972220</v>
      </c>
      <c r="D35" s="63"/>
      <c r="E35" s="64"/>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25" bottom="0.4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5" width="42.99"/>
    <col collapsed="false" customWidth="true" hidden="false" outlineLevel="0" max="2" min="2" style="5" width="16.37"/>
    <col collapsed="false" customWidth="true" hidden="false" outlineLevel="0" max="3" min="3" style="5" width="16.49"/>
    <col collapsed="false" customWidth="true" hidden="false" outlineLevel="0" max="4" min="4" style="85" width="18.37"/>
    <col collapsed="false" customWidth="true" hidden="false" outlineLevel="0" max="5" min="5" style="5" width="19.62"/>
    <col collapsed="false" customWidth="true" hidden="false" outlineLevel="0" max="6" min="6" style="5" width="21.37"/>
    <col collapsed="false" customWidth="true" hidden="false" outlineLevel="0" max="7" min="7" style="5" width="8.36"/>
    <col collapsed="false" customWidth="true" hidden="false" outlineLevel="0" max="8" min="8" style="5" width="8.11"/>
    <col collapsed="false" customWidth="true" hidden="false" outlineLevel="0" max="9" min="9" style="5" width="9.12"/>
    <col collapsed="false" customWidth="true" hidden="false" outlineLevel="0" max="10" min="10" style="5" width="13.99"/>
    <col collapsed="false" customWidth="false" hidden="false" outlineLevel="0" max="257" min="11" style="5" width="8.99"/>
  </cols>
  <sheetData>
    <row r="1" customFormat="false" ht="25.5" hidden="false" customHeight="false" outlineLevel="0" collapsed="false">
      <c r="A1" s="52" t="s">
        <v>126</v>
      </c>
      <c r="B1" s="52"/>
      <c r="C1" s="52"/>
      <c r="D1" s="52"/>
      <c r="E1" s="52"/>
      <c r="F1" s="52"/>
      <c r="G1" s="86"/>
      <c r="H1" s="53"/>
      <c r="I1" s="53"/>
      <c r="J1" s="53"/>
    </row>
    <row r="2" s="31" customFormat="true" ht="20.1" hidden="false" customHeight="true" outlineLevel="0" collapsed="false">
      <c r="A2" s="54" t="s">
        <v>127</v>
      </c>
      <c r="D2" s="87"/>
      <c r="F2" s="88" t="s">
        <v>9</v>
      </c>
    </row>
    <row r="3" customFormat="false" ht="21" hidden="false" customHeight="true" outlineLevel="0" collapsed="false">
      <c r="A3" s="89" t="s">
        <v>10</v>
      </c>
      <c r="B3" s="57" t="s">
        <v>128</v>
      </c>
      <c r="C3" s="57" t="s">
        <v>129</v>
      </c>
      <c r="D3" s="90" t="s">
        <v>93</v>
      </c>
      <c r="E3" s="91" t="s">
        <v>130</v>
      </c>
      <c r="F3" s="91"/>
    </row>
    <row r="4" customFormat="false" ht="21" hidden="false" customHeight="true" outlineLevel="0" collapsed="false">
      <c r="A4" s="89"/>
      <c r="B4" s="57"/>
      <c r="C4" s="57"/>
      <c r="D4" s="90"/>
      <c r="E4" s="83" t="s">
        <v>131</v>
      </c>
      <c r="F4" s="83" t="s">
        <v>96</v>
      </c>
    </row>
    <row r="5" customFormat="false" ht="21.95" hidden="false" customHeight="true" outlineLevel="0" collapsed="false">
      <c r="A5" s="92" t="s">
        <v>59</v>
      </c>
      <c r="B5" s="69" t="n">
        <f aca="false">SUM(B6:B27)</f>
        <v>1248242</v>
      </c>
      <c r="C5" s="93" t="n">
        <f aca="false">SUM(C6:C27)</f>
        <v>711233</v>
      </c>
      <c r="D5" s="93" t="n">
        <f aca="false">SUM(D6:D27)</f>
        <v>972220</v>
      </c>
      <c r="E5" s="93" t="n">
        <f aca="false">D5-C5</f>
        <v>260987</v>
      </c>
      <c r="F5" s="94" t="n">
        <f aca="false">SUM(E5/C5)</f>
        <v>0.366950071214356</v>
      </c>
    </row>
    <row r="6" customFormat="false" ht="21.95" hidden="false" customHeight="true" outlineLevel="0" collapsed="false">
      <c r="A6" s="62" t="s">
        <v>60</v>
      </c>
      <c r="B6" s="95" t="n">
        <v>104984</v>
      </c>
      <c r="C6" s="93" t="n">
        <v>155374</v>
      </c>
      <c r="D6" s="93" t="n">
        <v>124500</v>
      </c>
      <c r="E6" s="93" t="n">
        <f aca="false">D6-C6</f>
        <v>-30874</v>
      </c>
      <c r="F6" s="94" t="n">
        <f aca="false">SUM(E6/C6)</f>
        <v>-0.19870763448196</v>
      </c>
    </row>
    <row r="7" customFormat="false" ht="21.95" hidden="false" customHeight="true" outlineLevel="0" collapsed="false">
      <c r="A7" s="62" t="s">
        <v>61</v>
      </c>
      <c r="B7" s="95"/>
      <c r="C7" s="93"/>
      <c r="D7" s="93"/>
      <c r="E7" s="93"/>
      <c r="F7" s="94"/>
    </row>
    <row r="8" customFormat="false" ht="21.95" hidden="false" customHeight="true" outlineLevel="0" collapsed="false">
      <c r="A8" s="62" t="s">
        <v>62</v>
      </c>
      <c r="B8" s="95" t="n">
        <v>28</v>
      </c>
      <c r="C8" s="93"/>
      <c r="D8" s="93"/>
      <c r="E8" s="93"/>
      <c r="F8" s="94"/>
    </row>
    <row r="9" customFormat="false" ht="21.95" hidden="false" customHeight="true" outlineLevel="0" collapsed="false">
      <c r="A9" s="62" t="s">
        <v>63</v>
      </c>
      <c r="B9" s="95" t="n">
        <v>60162</v>
      </c>
      <c r="C9" s="93" t="n">
        <v>67764</v>
      </c>
      <c r="D9" s="93" t="n">
        <v>73000</v>
      </c>
      <c r="E9" s="93" t="n">
        <f aca="false">D9-C9</f>
        <v>5236</v>
      </c>
      <c r="F9" s="94" t="n">
        <f aca="false">SUM(E9/C9)</f>
        <v>0.0772681659878402</v>
      </c>
    </row>
    <row r="10" customFormat="false" ht="21.95" hidden="false" customHeight="true" outlineLevel="0" collapsed="false">
      <c r="A10" s="62" t="s">
        <v>64</v>
      </c>
      <c r="B10" s="95" t="n">
        <v>307653</v>
      </c>
      <c r="C10" s="93" t="n">
        <v>192652</v>
      </c>
      <c r="D10" s="93" t="n">
        <v>240000</v>
      </c>
      <c r="E10" s="93" t="n">
        <f aca="false">D10-C10</f>
        <v>47348</v>
      </c>
      <c r="F10" s="94" t="n">
        <f aca="false">SUM(E10/C10)</f>
        <v>0.245769574154434</v>
      </c>
    </row>
    <row r="11" customFormat="false" ht="21.95" hidden="false" customHeight="true" outlineLevel="0" collapsed="false">
      <c r="A11" s="62" t="s">
        <v>65</v>
      </c>
      <c r="B11" s="95" t="n">
        <v>11271</v>
      </c>
      <c r="C11" s="93" t="n">
        <v>8474</v>
      </c>
      <c r="D11" s="93" t="n">
        <v>9800</v>
      </c>
      <c r="E11" s="93" t="n">
        <f aca="false">D11-C11</f>
        <v>1326</v>
      </c>
      <c r="F11" s="94" t="n">
        <f aca="false">SUM(E11/C11)</f>
        <v>0.156478640547557</v>
      </c>
    </row>
    <row r="12" customFormat="false" ht="21.95" hidden="false" customHeight="true" outlineLevel="0" collapsed="false">
      <c r="A12" s="62" t="s">
        <v>66</v>
      </c>
      <c r="B12" s="95" t="n">
        <v>14673</v>
      </c>
      <c r="C12" s="93" t="n">
        <v>8665</v>
      </c>
      <c r="D12" s="93" t="n">
        <v>13000</v>
      </c>
      <c r="E12" s="93" t="n">
        <f aca="false">D12-C12</f>
        <v>4335</v>
      </c>
      <c r="F12" s="94" t="n">
        <f aca="false">SUM(E12/C12)</f>
        <v>0.500288517022504</v>
      </c>
    </row>
    <row r="13" customFormat="false" ht="21.95" hidden="false" customHeight="true" outlineLevel="0" collapsed="false">
      <c r="A13" s="62" t="s">
        <v>67</v>
      </c>
      <c r="B13" s="95" t="n">
        <v>168957</v>
      </c>
      <c r="C13" s="93" t="n">
        <v>110540</v>
      </c>
      <c r="D13" s="93" t="n">
        <v>150000</v>
      </c>
      <c r="E13" s="93" t="n">
        <f aca="false">D13-C13</f>
        <v>39460</v>
      </c>
      <c r="F13" s="94" t="n">
        <f aca="false">SUM(E13/C13)</f>
        <v>0.356974850732766</v>
      </c>
    </row>
    <row r="14" customFormat="false" ht="21.95" hidden="false" customHeight="true" outlineLevel="0" collapsed="false">
      <c r="A14" s="62" t="s">
        <v>68</v>
      </c>
      <c r="B14" s="95" t="n">
        <v>152304</v>
      </c>
      <c r="C14" s="93" t="n">
        <v>28120</v>
      </c>
      <c r="D14" s="93" t="n">
        <v>110000</v>
      </c>
      <c r="E14" s="93" t="n">
        <f aca="false">D14-C14</f>
        <v>81880</v>
      </c>
      <c r="F14" s="94" t="n">
        <f aca="false">SUM(E14/C14)</f>
        <v>2.91180654338549</v>
      </c>
    </row>
    <row r="15" customFormat="false" ht="21.95" hidden="false" customHeight="true" outlineLevel="0" collapsed="false">
      <c r="A15" s="62" t="s">
        <v>69</v>
      </c>
      <c r="B15" s="95" t="n">
        <v>34744</v>
      </c>
      <c r="C15" s="93" t="n">
        <v>5323</v>
      </c>
      <c r="D15" s="93" t="n">
        <v>8000</v>
      </c>
      <c r="E15" s="93" t="n">
        <f aca="false">D15-C15</f>
        <v>2677</v>
      </c>
      <c r="F15" s="94" t="n">
        <f aca="false">SUM(E15/C15)</f>
        <v>0.502911891790344</v>
      </c>
    </row>
    <row r="16" customFormat="false" ht="21.95" hidden="false" customHeight="true" outlineLevel="0" collapsed="false">
      <c r="A16" s="62" t="s">
        <v>70</v>
      </c>
      <c r="B16" s="95" t="n">
        <v>46808</v>
      </c>
      <c r="C16" s="93" t="n">
        <v>12895</v>
      </c>
      <c r="D16" s="93" t="n">
        <v>20000</v>
      </c>
      <c r="E16" s="93" t="n">
        <f aca="false">D16-C16</f>
        <v>7105</v>
      </c>
      <c r="F16" s="94" t="n">
        <f aca="false">SUM(E16/C16)</f>
        <v>0.550988755331524</v>
      </c>
    </row>
    <row r="17" customFormat="false" ht="21.95" hidden="false" customHeight="true" outlineLevel="0" collapsed="false">
      <c r="A17" s="62" t="s">
        <v>71</v>
      </c>
      <c r="B17" s="95" t="n">
        <v>169788</v>
      </c>
      <c r="C17" s="93" t="n">
        <v>52998</v>
      </c>
      <c r="D17" s="93" t="n">
        <v>130000</v>
      </c>
      <c r="E17" s="93" t="n">
        <f aca="false">D17-C17</f>
        <v>77002</v>
      </c>
      <c r="F17" s="94" t="n">
        <f aca="false">SUM(E17/C17)</f>
        <v>1.45292275180195</v>
      </c>
    </row>
    <row r="18" customFormat="false" ht="21.95" hidden="false" customHeight="true" outlineLevel="0" collapsed="false">
      <c r="A18" s="62" t="s">
        <v>72</v>
      </c>
      <c r="B18" s="95" t="n">
        <v>43801</v>
      </c>
      <c r="C18" s="93" t="n">
        <v>1851</v>
      </c>
      <c r="D18" s="93" t="n">
        <v>2500</v>
      </c>
      <c r="E18" s="93" t="n">
        <f aca="false">D18-C18</f>
        <v>649</v>
      </c>
      <c r="F18" s="94" t="n">
        <f aca="false">SUM(E18/C18)</f>
        <v>0.350621285791464</v>
      </c>
    </row>
    <row r="19" customFormat="false" ht="21.95" hidden="false" customHeight="true" outlineLevel="0" collapsed="false">
      <c r="A19" s="62" t="s">
        <v>73</v>
      </c>
      <c r="B19" s="95" t="n">
        <v>5590</v>
      </c>
      <c r="C19" s="93" t="n">
        <v>5212</v>
      </c>
      <c r="D19" s="93" t="n">
        <v>6600</v>
      </c>
      <c r="E19" s="93" t="n">
        <f aca="false">D19-C19</f>
        <v>1388</v>
      </c>
      <c r="F19" s="94" t="n">
        <f aca="false">SUM(E19/C19)</f>
        <v>0.266308518802763</v>
      </c>
    </row>
    <row r="20" customFormat="false" ht="21.95" hidden="false" customHeight="true" outlineLevel="0" collapsed="false">
      <c r="A20" s="62" t="s">
        <v>74</v>
      </c>
      <c r="B20" s="95" t="n">
        <v>12300</v>
      </c>
      <c r="C20" s="93" t="n">
        <v>2874</v>
      </c>
      <c r="D20" s="93" t="n">
        <v>4000</v>
      </c>
      <c r="E20" s="93" t="n">
        <f aca="false">D20-C20</f>
        <v>1126</v>
      </c>
      <c r="F20" s="94" t="n">
        <f aca="false">SUM(E20/C20)</f>
        <v>0.39178844815588</v>
      </c>
    </row>
    <row r="21" customFormat="false" ht="21.95" hidden="false" customHeight="true" outlineLevel="0" collapsed="false">
      <c r="A21" s="62" t="s">
        <v>75</v>
      </c>
      <c r="B21" s="95" t="n">
        <v>43</v>
      </c>
      <c r="C21" s="93"/>
      <c r="D21" s="93"/>
      <c r="E21" s="93"/>
      <c r="F21" s="94"/>
    </row>
    <row r="22" customFormat="false" ht="21.95" hidden="false" customHeight="true" outlineLevel="0" collapsed="false">
      <c r="A22" s="62" t="s">
        <v>76</v>
      </c>
      <c r="B22" s="95" t="n">
        <v>20284</v>
      </c>
      <c r="C22" s="93" t="n">
        <v>4969</v>
      </c>
      <c r="D22" s="93" t="n">
        <v>6000</v>
      </c>
      <c r="E22" s="93" t="n">
        <f aca="false">D22-C22</f>
        <v>1031</v>
      </c>
      <c r="F22" s="94" t="n">
        <f aca="false">SUM(E22/C22)</f>
        <v>0.207486415777823</v>
      </c>
    </row>
    <row r="23" customFormat="false" ht="21.95" hidden="false" customHeight="true" outlineLevel="0" collapsed="false">
      <c r="A23" s="62" t="s">
        <v>77</v>
      </c>
      <c r="B23" s="95" t="n">
        <v>27251</v>
      </c>
      <c r="C23" s="93" t="n">
        <v>5708</v>
      </c>
      <c r="D23" s="93" t="n">
        <v>8000</v>
      </c>
      <c r="E23" s="93" t="n">
        <f aca="false">D23-C23</f>
        <v>2292</v>
      </c>
      <c r="F23" s="94" t="n">
        <f aca="false">SUM(E23/C23)</f>
        <v>0.401541695865452</v>
      </c>
    </row>
    <row r="24" customFormat="false" ht="21.95" hidden="false" customHeight="true" outlineLevel="0" collapsed="false">
      <c r="A24" s="62" t="s">
        <v>78</v>
      </c>
      <c r="B24" s="95" t="n">
        <v>5694</v>
      </c>
      <c r="C24" s="93" t="n">
        <v>5609</v>
      </c>
      <c r="D24" s="93" t="n">
        <v>8000</v>
      </c>
      <c r="E24" s="93" t="n">
        <f aca="false">D24-C24</f>
        <v>2391</v>
      </c>
      <c r="F24" s="94" t="n">
        <f aca="false">SUM(E24/C24)</f>
        <v>0.426279194152255</v>
      </c>
    </row>
    <row r="25" customFormat="false" ht="21.95" hidden="false" customHeight="true" outlineLevel="0" collapsed="false">
      <c r="A25" s="62" t="s">
        <v>79</v>
      </c>
      <c r="B25" s="95" t="n">
        <v>59393</v>
      </c>
      <c r="C25" s="93" t="n">
        <v>42205</v>
      </c>
      <c r="D25" s="93" t="n">
        <v>58820</v>
      </c>
      <c r="E25" s="93" t="n">
        <f aca="false">D25-C25</f>
        <v>16615</v>
      </c>
      <c r="F25" s="94" t="n">
        <f aca="false">SUM(E25/C25)</f>
        <v>0.393673735339415</v>
      </c>
    </row>
    <row r="26" customFormat="false" ht="21.95" hidden="false" customHeight="true" outlineLevel="0" collapsed="false">
      <c r="A26" s="62" t="s">
        <v>80</v>
      </c>
      <c r="B26" s="95" t="n">
        <v>2514</v>
      </c>
      <c r="C26" s="93"/>
      <c r="D26" s="93"/>
      <c r="E26" s="93"/>
      <c r="F26" s="94"/>
    </row>
    <row r="27" customFormat="false" ht="21.95" hidden="false" customHeight="true" outlineLevel="0" collapsed="false">
      <c r="A27" s="18"/>
      <c r="B27" s="95"/>
      <c r="C27" s="96"/>
      <c r="D27" s="93"/>
      <c r="E27" s="93"/>
      <c r="F27" s="94"/>
    </row>
    <row r="28" customFormat="false" ht="20.25" hidden="false" customHeight="true" outlineLevel="0" collapsed="false">
      <c r="A28" s="97" t="s">
        <v>132</v>
      </c>
      <c r="B28" s="97"/>
      <c r="C28" s="97"/>
      <c r="D28" s="97"/>
      <c r="E28" s="97"/>
      <c r="F28" s="97"/>
    </row>
  </sheetData>
  <mergeCells count="7">
    <mergeCell ref="A1:F1"/>
    <mergeCell ref="A3:A4"/>
    <mergeCell ref="B3:B4"/>
    <mergeCell ref="C3:C4"/>
    <mergeCell ref="D3:D4"/>
    <mergeCell ref="E3:F3"/>
    <mergeCell ref="A28:F28"/>
  </mergeCells>
  <printOptions headings="false" gridLines="false" gridLinesSet="true" horizontalCentered="true" verticalCentered="false"/>
  <pageMargins left="0.747916666666667" right="0.747916666666667" top="0.4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Microsoft</cp:lastModifiedBy>
  <cp:lastPrinted>2015-01-21T15:02:10Z</cp:lastPrinted>
  <dcterms:modified xsi:type="dcterms:W3CDTF">2015-01-26T08:22:19Z</dcterms:modified>
  <cp:revision>0</cp:revision>
  <dc:subject/>
  <dc:title/>
</cp:coreProperties>
</file>