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市六届人大</t>
  </si>
  <si>
    <r>
      <rPr>
        <sz val="14"/>
        <rFont val="Noto Sans"/>
        <family val="2"/>
      </rPr>
      <t xml:space="preserve">五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年市级一般公共预算执行情况</t>
    </r>
  </si>
  <si>
    <r>
      <rPr>
        <sz val="28"/>
        <rFont val="Noto Sans"/>
        <family val="2"/>
      </rPr>
      <t xml:space="preserve">和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市级一般公共预算草案</t>
    </r>
  </si>
  <si>
    <t xml:space="preserve">编制单位：汕尾市财政局</t>
  </si>
  <si>
    <r>
      <rPr>
        <sz val="16"/>
        <rFont val="Noto Sans"/>
        <family val="2"/>
      </rPr>
      <t xml:space="preserve">编制时间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完成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固定资产投资方向调节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耕地占用税</t>
  </si>
  <si>
    <t xml:space="preserve">十五、契税</t>
  </si>
  <si>
    <t xml:space="preserve">十六、专项收入</t>
  </si>
  <si>
    <t xml:space="preserve">十七、行政性收费收入</t>
  </si>
  <si>
    <t xml:space="preserve">十八、罚没收入</t>
  </si>
  <si>
    <t xml:space="preserve">十九、国有资本经营收入</t>
  </si>
  <si>
    <r>
      <rPr>
        <sz val="12"/>
        <rFont val="Noto Sans"/>
        <family val="2"/>
      </rPr>
      <t xml:space="preserve">二十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一、其他收入</t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二</t>
  </si>
  <si>
    <t xml:space="preserve">项                     目</t>
  </si>
  <si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             预算数</t>
    </r>
  </si>
  <si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           快报数</t>
    </r>
  </si>
  <si>
    <r>
      <rPr>
        <sz val="14"/>
        <rFont val="Noto Sans"/>
        <family val="2"/>
      </rPr>
      <t xml:space="preserve">快报数比预算数的</t>
    </r>
    <r>
      <rPr>
        <sz val="14"/>
        <rFont val="Times New Roman"/>
        <family val="1"/>
      </rPr>
      <t xml:space="preserve">%</t>
    </r>
  </si>
  <si>
    <t xml:space="preserve">预算执行中变化较大的主要原因</t>
  </si>
  <si>
    <t xml:space="preserve">一般公共预算支出合计</t>
  </si>
  <si>
    <t xml:space="preserve">一、一般公共服务支出</t>
  </si>
  <si>
    <r>
      <rPr>
        <sz val="12"/>
        <rFont val="Noto Sans"/>
        <family val="2"/>
      </rPr>
      <t xml:space="preserve">调剂增加税收征收经费</t>
    </r>
    <r>
      <rPr>
        <sz val="12"/>
        <rFont val="宋体"/>
        <family val="0"/>
        <charset val="134"/>
      </rPr>
      <t xml:space="preserve">6045</t>
    </r>
    <r>
      <rPr>
        <sz val="12"/>
        <rFont val="Noto Sans"/>
        <family val="2"/>
      </rPr>
      <t xml:space="preserve">万元，省追加发改改革事务经费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、消防特勤中队营房及训塔工程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、党政内网电子系统建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二、外交支出</t>
  </si>
  <si>
    <t xml:space="preserve">三、国防支出</t>
  </si>
  <si>
    <t xml:space="preserve">四、公共安全支出</t>
  </si>
  <si>
    <r>
      <rPr>
        <sz val="12"/>
        <rFont val="Noto Sans"/>
        <family val="2"/>
      </rPr>
      <t xml:space="preserve">增拨公安部门各项执法设备和交通监控系统建设经费</t>
    </r>
    <r>
      <rPr>
        <sz val="12"/>
        <rFont val="宋体"/>
        <family val="0"/>
        <charset val="134"/>
      </rPr>
      <t xml:space="preserve">4482</t>
    </r>
    <r>
      <rPr>
        <sz val="12"/>
        <rFont val="Noto Sans"/>
        <family val="2"/>
      </rPr>
      <t xml:space="preserve">万元，上年结转支付强制戒毒所习艺厂工程款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万元，省追加省边防部队执行补助经费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。</t>
    </r>
  </si>
  <si>
    <t xml:space="preserve">五、教育支出</t>
  </si>
  <si>
    <t xml:space="preserve">六、科学技术支出</t>
  </si>
  <si>
    <r>
      <rPr>
        <sz val="12"/>
        <rFont val="Noto Sans"/>
        <family val="2"/>
      </rPr>
      <t xml:space="preserve">调剂增加市公共资源交易中心室内装修及安装工程款和平台建设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万元、市政务服务管理办公室网上办事大厅信息升级建设经费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万元。</t>
    </r>
  </si>
  <si>
    <t xml:space="preserve">七、文化体育与传媒支出</t>
  </si>
  <si>
    <r>
      <rPr>
        <sz val="12"/>
        <rFont val="Noto Sans"/>
        <family val="2"/>
      </rPr>
      <t xml:space="preserve">上年结转支付体育中心土石方工程款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万元，金湖路路灯改造工程款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万元，火车站配套设施建设资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，台风“天免”救灾复产项目工程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八、社会保障和就业支出</t>
  </si>
  <si>
    <r>
      <rPr>
        <sz val="12"/>
        <rFont val="Noto Sans"/>
        <family val="2"/>
      </rPr>
      <t xml:space="preserve">农村养老保险市级配套资金</t>
    </r>
    <r>
      <rPr>
        <sz val="12"/>
        <rFont val="宋体"/>
        <family val="0"/>
        <charset val="134"/>
      </rPr>
      <t xml:space="preserve">4208</t>
    </r>
    <r>
      <rPr>
        <sz val="12"/>
        <rFont val="Noto Sans"/>
        <family val="2"/>
      </rPr>
      <t xml:space="preserve">万元因下拨县区，在市补助科目反映。</t>
    </r>
  </si>
  <si>
    <t xml:space="preserve">九、医疗卫生与计划生育支出</t>
  </si>
  <si>
    <r>
      <rPr>
        <sz val="12"/>
        <rFont val="Noto Sans"/>
        <family val="2"/>
      </rPr>
      <t xml:space="preserve">城乡居民基本医疗保险配套资金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万元、基本公共卫生服务经费配套资金</t>
    </r>
    <r>
      <rPr>
        <sz val="12"/>
        <rFont val="宋体"/>
        <family val="0"/>
        <charset val="134"/>
      </rPr>
      <t xml:space="preserve">1077</t>
    </r>
    <r>
      <rPr>
        <sz val="12"/>
        <rFont val="Noto Sans"/>
        <family val="2"/>
      </rPr>
      <t xml:space="preserve">万元因下拨县区，在市补助科目反映。</t>
    </r>
  </si>
  <si>
    <t xml:space="preserve">十、节能环保支出</t>
  </si>
  <si>
    <r>
      <rPr>
        <sz val="12"/>
        <rFont val="Noto Sans"/>
        <family val="2"/>
      </rPr>
      <t xml:space="preserve">省追加生活垃圾无害化处理中心焚烧发电厂首期工程建设资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、污染减排、污水处理设施“以奖促减”资金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万元；上年结转支付火车站前广场路及周边土石方工程款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万元，环保监测监控中心工程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万元。</t>
    </r>
  </si>
  <si>
    <t xml:space="preserve">十一、城乡社区支出</t>
  </si>
  <si>
    <r>
      <rPr>
        <sz val="12"/>
        <rFont val="Noto Sans"/>
        <family val="2"/>
      </rPr>
      <t xml:space="preserve">上年结转支付产业转移工业园发展资金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万元，火车站广场及周边土石方平整工程进度款</t>
    </r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万元、腾飞西路工程进度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市区至火车站公路路灯工程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滨湖路改造工程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万元、金湖路工程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万元；省追加红海湾港区口岸综合检查中心工程款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万元。</t>
    </r>
  </si>
  <si>
    <t xml:space="preserve">十二、农林水支出</t>
  </si>
  <si>
    <r>
      <rPr>
        <sz val="12"/>
        <rFont val="Noto Sans"/>
        <family val="2"/>
      </rPr>
      <t xml:space="preserve">调剂增加支付市政设施债务本息</t>
    </r>
    <r>
      <rPr>
        <sz val="12"/>
        <rFont val="宋体"/>
        <family val="0"/>
        <charset val="134"/>
      </rPr>
      <t xml:space="preserve">2370</t>
    </r>
    <r>
      <rPr>
        <sz val="12"/>
        <rFont val="Noto Sans"/>
        <family val="2"/>
      </rPr>
      <t xml:space="preserve">万元，上年结转支付海洋牧场示范区人工渔礁工程款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、东海岸林场中央沿海防护林工程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；省追加省级水利融资平台建设资金</t>
    </r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万元。</t>
    </r>
  </si>
  <si>
    <t xml:space="preserve">十三、交通运输支出</t>
  </si>
  <si>
    <r>
      <rPr>
        <sz val="12"/>
        <rFont val="Noto Sans"/>
        <family val="2"/>
      </rPr>
      <t xml:space="preserve">调剂增加支付市政工程建设债务本息</t>
    </r>
    <r>
      <rPr>
        <sz val="12"/>
        <rFont val="宋体"/>
        <family val="0"/>
        <charset val="134"/>
      </rPr>
      <t xml:space="preserve">2664</t>
    </r>
    <r>
      <rPr>
        <sz val="12"/>
        <rFont val="Noto Sans"/>
        <family val="2"/>
      </rPr>
      <t xml:space="preserve">万元，省追加交通“六费”替代性返还基数</t>
    </r>
    <r>
      <rPr>
        <sz val="12"/>
        <rFont val="宋体"/>
        <family val="0"/>
        <charset val="134"/>
      </rPr>
      <t xml:space="preserve">6524</t>
    </r>
    <r>
      <rPr>
        <sz val="12"/>
        <rFont val="Noto Sans"/>
        <family val="2"/>
      </rPr>
      <t xml:space="preserve">万元、公路建设改造维护资金</t>
    </r>
    <r>
      <rPr>
        <sz val="12"/>
        <rFont val="宋体"/>
        <family val="0"/>
        <charset val="134"/>
      </rPr>
      <t xml:space="preserve">532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线路面改造配套工程资金</t>
    </r>
    <r>
      <rPr>
        <sz val="12"/>
        <rFont val="宋体"/>
        <family val="0"/>
        <charset val="134"/>
      </rPr>
      <t xml:space="preserve">2905</t>
    </r>
    <r>
      <rPr>
        <sz val="12"/>
        <rFont val="Noto Sans"/>
        <family val="2"/>
      </rPr>
      <t xml:space="preserve">万元、成品油消费税增长性返还资金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万元、车辆购置税项目资金</t>
    </r>
    <r>
      <rPr>
        <sz val="12"/>
        <rFont val="宋体"/>
        <family val="0"/>
        <charset val="134"/>
      </rPr>
      <t xml:space="preserve">1417</t>
    </r>
    <r>
      <rPr>
        <sz val="12"/>
        <rFont val="Noto Sans"/>
        <family val="2"/>
      </rPr>
      <t xml:space="preserve">万元、省级交通专项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、汽车养路费超收地方分成资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。</t>
    </r>
  </si>
  <si>
    <t xml:space="preserve">十四、资源勘探信息等支出</t>
  </si>
  <si>
    <r>
      <rPr>
        <sz val="12"/>
        <rFont val="Noto Sans"/>
        <family val="2"/>
      </rPr>
      <t xml:space="preserve">增拨支付友谊宾馆承包补偿款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、电影公司等改制补偿费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万元；省追加综合深加工技术改造项目工程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广隆实业有限公司产品冷冻深加工技术改造冷库建设款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万元、速冻调制食品生产线技术改造项目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应急指挥中心工程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</t>
    </r>
  </si>
  <si>
    <t xml:space="preserve">十五、商业服务业等支出</t>
  </si>
  <si>
    <r>
      <rPr>
        <sz val="12"/>
        <rFont val="Noto Sans"/>
        <family val="2"/>
      </rPr>
      <t xml:space="preserve">省追加进口专项补助资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、出口信用保险专项资金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万元、进口专项资金贴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万元、对外贸易发展资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万元，平价商店建设经费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万元。</t>
    </r>
  </si>
  <si>
    <t xml:space="preserve">十六、金融支出</t>
  </si>
  <si>
    <t xml:space="preserve">十七、国土海洋气象等支出</t>
  </si>
  <si>
    <r>
      <rPr>
        <sz val="12"/>
        <rFont val="Noto Sans"/>
        <family val="2"/>
      </rPr>
      <t xml:space="preserve">省追加品清湖综合整治工程款</t>
    </r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万元、海域建设工程款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万元。</t>
    </r>
  </si>
  <si>
    <t xml:space="preserve">十八、住房保障支出</t>
  </si>
  <si>
    <t xml:space="preserve">十九、粮油物资储备支出</t>
  </si>
  <si>
    <t xml:space="preserve">二十、其他支出</t>
  </si>
  <si>
    <r>
      <rPr>
        <sz val="12"/>
        <rFont val="Noto Sans"/>
        <family val="2"/>
      </rPr>
      <t xml:space="preserve">上年结转支付产业转移工业园发展资金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，调剂减少税收征收经费</t>
    </r>
    <r>
      <rPr>
        <sz val="12"/>
        <rFont val="宋体"/>
        <family val="0"/>
        <charset val="134"/>
      </rPr>
      <t xml:space="preserve">6045</t>
    </r>
    <r>
      <rPr>
        <sz val="12"/>
        <rFont val="Noto Sans"/>
        <family val="2"/>
      </rPr>
      <t xml:space="preserve">万元。</t>
    </r>
  </si>
  <si>
    <t xml:space="preserve">二十一、国债还本付息支出</t>
  </si>
  <si>
    <r>
      <rPr>
        <sz val="12"/>
        <rFont val="Noto Sans"/>
        <family val="2"/>
      </rPr>
      <t xml:space="preserve">调整增加地方政府债券利息支出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万元。</t>
    </r>
  </si>
  <si>
    <r>
      <rPr>
        <b val="true"/>
        <sz val="20"/>
        <rFont val="Noto Sans"/>
        <family val="2"/>
      </rPr>
      <t xml:space="preserve">汕尾市市级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收支（草案）</t>
    </r>
  </si>
  <si>
    <t xml:space="preserve">表三</t>
  </si>
  <si>
    <t xml:space="preserve"> 收 入 项 目 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快报数增减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一般公共预算支出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省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入预算稳定调节基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_ "/>
    <numFmt numFmtId="168" formatCode="0.00_);[RED]\(0.00\)"/>
    <numFmt numFmtId="169" formatCode="0_);[RED]\(0\)"/>
    <numFmt numFmtId="170" formatCode="#,##0_ "/>
    <numFmt numFmtId="17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10" customFormat="false" ht="33.75" hidden="false" customHeight="false" outlineLevel="0" collapsed="false">
      <c r="A10" s="3" t="s">
        <v>3</v>
      </c>
      <c r="B10" s="3"/>
    </row>
    <row r="11" customFormat="false" ht="35.25" hidden="false" customHeight="false" outlineLevel="0" collapsed="false">
      <c r="A11" s="4" t="s">
        <v>4</v>
      </c>
      <c r="B11" s="4"/>
    </row>
    <row r="19" customFormat="false" ht="20.25" hidden="false" customHeight="false" outlineLevel="0" collapsed="false">
      <c r="A19" s="5" t="s">
        <v>5</v>
      </c>
      <c r="B19" s="5"/>
    </row>
    <row r="20" customFormat="false" ht="20.25" hidden="false" customHeight="false" outlineLevel="0" collapsed="false">
      <c r="A20" s="5" t="s">
        <v>6</v>
      </c>
      <c r="B20" s="5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7.62"/>
    <col collapsed="false" customWidth="true" hidden="false" outlineLevel="0" max="2" min="2" style="6" width="25.24"/>
    <col collapsed="false" customWidth="true" hidden="false" outlineLevel="0" max="3" min="3" style="6" width="24.99"/>
    <col collapsed="false" customWidth="true" hidden="false" outlineLevel="0" max="4" min="4" style="6" width="27.12"/>
    <col collapsed="false" customWidth="false" hidden="false" outlineLevel="0" max="257" min="5" style="6" width="8.99"/>
  </cols>
  <sheetData>
    <row r="2" customFormat="false" ht="23.25" hidden="false" customHeight="false" outlineLevel="0" collapsed="false">
      <c r="A2" s="7" t="s">
        <v>7</v>
      </c>
      <c r="B2" s="7"/>
      <c r="C2" s="7"/>
      <c r="D2" s="7"/>
    </row>
    <row r="4" customFormat="false" ht="19.5" hidden="false" customHeight="true" outlineLevel="0" collapsed="false">
      <c r="A4" s="8" t="s">
        <v>8</v>
      </c>
      <c r="B4" s="9"/>
      <c r="C4" s="9"/>
      <c r="D4" s="10" t="s">
        <v>9</v>
      </c>
    </row>
    <row r="5" s="15" customFormat="true" ht="36.75" hidden="false" customHeight="tru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/>
    </row>
    <row r="6" customFormat="false" ht="17.1" hidden="false" customHeight="true" outlineLevel="0" collapsed="false">
      <c r="A6" s="16" t="s">
        <v>14</v>
      </c>
      <c r="B6" s="17" t="n">
        <f aca="false">SUM(B7:B27)</f>
        <v>129094</v>
      </c>
      <c r="C6" s="17" t="n">
        <f aca="false">SUM(C7:C27)</f>
        <v>90264</v>
      </c>
      <c r="D6" s="18" t="n">
        <f aca="false">SUM(C6/B6)</f>
        <v>0.699211427332022</v>
      </c>
    </row>
    <row r="7" customFormat="false" ht="17.1" hidden="false" customHeight="true" outlineLevel="0" collapsed="false">
      <c r="A7" s="19" t="s">
        <v>15</v>
      </c>
      <c r="B7" s="19" t="n">
        <v>15506</v>
      </c>
      <c r="C7" s="19" t="n">
        <v>14111</v>
      </c>
      <c r="D7" s="18" t="n">
        <f aca="false">SUM(C7/B7)</f>
        <v>0.910034825228944</v>
      </c>
    </row>
    <row r="8" customFormat="false" ht="17.1" hidden="false" customHeight="true" outlineLevel="0" collapsed="false">
      <c r="A8" s="19" t="s">
        <v>16</v>
      </c>
      <c r="B8" s="19" t="n">
        <v>6320</v>
      </c>
      <c r="C8" s="19" t="n">
        <v>6506</v>
      </c>
      <c r="D8" s="18" t="n">
        <f aca="false">SUM(C8/B8)</f>
        <v>1.02943037974684</v>
      </c>
    </row>
    <row r="9" customFormat="false" ht="17.1" hidden="false" customHeight="true" outlineLevel="0" collapsed="false">
      <c r="A9" s="19" t="s">
        <v>17</v>
      </c>
      <c r="B9" s="19" t="n">
        <v>9909</v>
      </c>
      <c r="C9" s="19" t="n">
        <v>8641</v>
      </c>
      <c r="D9" s="18" t="n">
        <f aca="false">SUM(C9/B9)</f>
        <v>0.872035523261681</v>
      </c>
    </row>
    <row r="10" customFormat="false" ht="17.1" hidden="false" customHeight="true" outlineLevel="0" collapsed="false">
      <c r="A10" s="19" t="s">
        <v>18</v>
      </c>
      <c r="B10" s="19"/>
      <c r="C10" s="19"/>
      <c r="D10" s="18"/>
    </row>
    <row r="11" customFormat="false" ht="17.1" hidden="false" customHeight="true" outlineLevel="0" collapsed="false">
      <c r="A11" s="19" t="s">
        <v>19</v>
      </c>
      <c r="B11" s="19" t="n">
        <v>1426</v>
      </c>
      <c r="C11" s="19" t="n">
        <v>1470</v>
      </c>
      <c r="D11" s="18" t="n">
        <f aca="false">SUM(C11/B11)</f>
        <v>1.03085553997195</v>
      </c>
    </row>
    <row r="12" customFormat="false" ht="17.1" hidden="false" customHeight="true" outlineLevel="0" collapsed="false">
      <c r="A12" s="19" t="s">
        <v>20</v>
      </c>
      <c r="B12" s="19" t="n">
        <v>174</v>
      </c>
      <c r="C12" s="19" t="n">
        <v>173</v>
      </c>
      <c r="D12" s="18" t="n">
        <f aca="false">SUM(C12/B12)</f>
        <v>0.994252873563218</v>
      </c>
    </row>
    <row r="13" customFormat="false" ht="17.1" hidden="false" customHeight="true" outlineLevel="0" collapsed="false">
      <c r="A13" s="19" t="s">
        <v>21</v>
      </c>
      <c r="B13" s="19"/>
      <c r="C13" s="19"/>
      <c r="D13" s="18"/>
    </row>
    <row r="14" customFormat="false" ht="17.1" hidden="false" customHeight="true" outlineLevel="0" collapsed="false">
      <c r="A14" s="19" t="s">
        <v>22</v>
      </c>
      <c r="B14" s="19" t="n">
        <v>7663</v>
      </c>
      <c r="C14" s="19" t="n">
        <v>4079</v>
      </c>
      <c r="D14" s="18" t="n">
        <f aca="false">SUM(C14/B14)</f>
        <v>0.532298055591805</v>
      </c>
    </row>
    <row r="15" customFormat="false" ht="17.1" hidden="false" customHeight="true" outlineLevel="0" collapsed="false">
      <c r="A15" s="19" t="s">
        <v>23</v>
      </c>
      <c r="B15" s="19" t="n">
        <v>2695</v>
      </c>
      <c r="C15" s="19" t="n">
        <v>2446</v>
      </c>
      <c r="D15" s="18" t="n">
        <f aca="false">SUM(C15/B15)</f>
        <v>0.907606679035251</v>
      </c>
    </row>
    <row r="16" customFormat="false" ht="17.1" hidden="false" customHeight="true" outlineLevel="0" collapsed="false">
      <c r="A16" s="19" t="s">
        <v>24</v>
      </c>
      <c r="B16" s="19" t="n">
        <v>2384</v>
      </c>
      <c r="C16" s="19" t="n">
        <v>1178</v>
      </c>
      <c r="D16" s="18" t="n">
        <f aca="false">SUM(C16/B16)</f>
        <v>0.494127516778524</v>
      </c>
    </row>
    <row r="17" customFormat="false" ht="17.1" hidden="false" customHeight="true" outlineLevel="0" collapsed="false">
      <c r="A17" s="19" t="s">
        <v>25</v>
      </c>
      <c r="B17" s="19" t="n">
        <v>12138</v>
      </c>
      <c r="C17" s="19" t="n">
        <v>1268</v>
      </c>
      <c r="D17" s="18" t="n">
        <f aca="false">SUM(C17/B17)</f>
        <v>0.10446531553798</v>
      </c>
    </row>
    <row r="18" customFormat="false" ht="17.1" hidden="false" customHeight="true" outlineLevel="0" collapsed="false">
      <c r="A18" s="19" t="s">
        <v>26</v>
      </c>
      <c r="B18" s="19" t="n">
        <v>2377</v>
      </c>
      <c r="C18" s="19" t="n">
        <v>922</v>
      </c>
      <c r="D18" s="18" t="n">
        <f aca="false">SUM(C18/B18)</f>
        <v>0.38788388725284</v>
      </c>
    </row>
    <row r="19" customFormat="false" ht="17.1" hidden="false" customHeight="true" outlineLevel="0" collapsed="false">
      <c r="A19" s="19" t="s">
        <v>27</v>
      </c>
      <c r="B19" s="19" t="n">
        <v>611</v>
      </c>
      <c r="C19" s="19" t="n">
        <v>584</v>
      </c>
      <c r="D19" s="18" t="n">
        <f aca="false">SUM(C19/B19)</f>
        <v>0.955810147299509</v>
      </c>
    </row>
    <row r="20" customFormat="false" ht="17.1" hidden="false" customHeight="true" outlineLevel="0" collapsed="false">
      <c r="A20" s="19" t="s">
        <v>28</v>
      </c>
      <c r="B20" s="19" t="n">
        <v>31309</v>
      </c>
      <c r="C20" s="19" t="n">
        <v>2284</v>
      </c>
      <c r="D20" s="18" t="n">
        <f aca="false">SUM(C20/B20)</f>
        <v>0.0729502698904468</v>
      </c>
    </row>
    <row r="21" customFormat="false" ht="17.1" hidden="false" customHeight="true" outlineLevel="0" collapsed="false">
      <c r="A21" s="19" t="s">
        <v>29</v>
      </c>
      <c r="B21" s="19" t="n">
        <v>4567</v>
      </c>
      <c r="C21" s="19" t="n">
        <v>102</v>
      </c>
      <c r="D21" s="18" t="n">
        <f aca="false">SUM(C21/B21)</f>
        <v>0.0223341361944384</v>
      </c>
    </row>
    <row r="22" customFormat="false" ht="17.1" hidden="false" customHeight="true" outlineLevel="0" collapsed="false">
      <c r="A22" s="19" t="s">
        <v>30</v>
      </c>
      <c r="B22" s="19" t="n">
        <v>4910</v>
      </c>
      <c r="C22" s="19" t="n">
        <v>4550</v>
      </c>
      <c r="D22" s="18" t="n">
        <f aca="false">SUM(C22/B22)</f>
        <v>0.926680244399185</v>
      </c>
    </row>
    <row r="23" customFormat="false" ht="17.1" hidden="false" customHeight="true" outlineLevel="0" collapsed="false">
      <c r="A23" s="19" t="s">
        <v>31</v>
      </c>
      <c r="B23" s="19" t="n">
        <v>7096</v>
      </c>
      <c r="C23" s="19" t="n">
        <v>7200</v>
      </c>
      <c r="D23" s="18" t="n">
        <f aca="false">SUM(C23/B23)</f>
        <v>1.01465614430665</v>
      </c>
    </row>
    <row r="24" customFormat="false" ht="17.1" hidden="false" customHeight="true" outlineLevel="0" collapsed="false">
      <c r="A24" s="19" t="s">
        <v>32</v>
      </c>
      <c r="B24" s="19" t="n">
        <v>4562</v>
      </c>
      <c r="C24" s="19" t="n">
        <v>6152</v>
      </c>
      <c r="D24" s="18" t="n">
        <f aca="false">SUM(C24/B24)</f>
        <v>1.34853134590092</v>
      </c>
    </row>
    <row r="25" customFormat="false" ht="17.1" hidden="false" customHeight="true" outlineLevel="0" collapsed="false">
      <c r="A25" s="19" t="s">
        <v>33</v>
      </c>
      <c r="B25" s="19" t="n">
        <v>9976</v>
      </c>
      <c r="C25" s="19" t="n">
        <v>8200</v>
      </c>
      <c r="D25" s="18" t="n">
        <f aca="false">SUM(C25/B25)</f>
        <v>0.821972734562951</v>
      </c>
    </row>
    <row r="26" customFormat="false" ht="17.1" hidden="false" customHeight="true" outlineLevel="0" collapsed="false">
      <c r="A26" s="19" t="s">
        <v>34</v>
      </c>
      <c r="B26" s="19" t="n">
        <v>2975</v>
      </c>
      <c r="C26" s="19" t="n">
        <v>13128</v>
      </c>
      <c r="D26" s="18" t="n">
        <f aca="false">SUM(C26/B26)</f>
        <v>4.4127731092437</v>
      </c>
    </row>
    <row r="27" customFormat="false" ht="17.1" hidden="false" customHeight="true" outlineLevel="0" collapsed="false">
      <c r="A27" s="19" t="s">
        <v>35</v>
      </c>
      <c r="B27" s="19" t="n">
        <v>2496</v>
      </c>
      <c r="C27" s="19" t="n">
        <v>7270</v>
      </c>
      <c r="D27" s="18" t="n">
        <f aca="false">SUM(C27/B27)</f>
        <v>2.91266025641026</v>
      </c>
    </row>
    <row r="28" customFormat="false" ht="14.25" hidden="false" customHeight="false" outlineLevel="0" collapsed="false">
      <c r="C28" s="2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8.74"/>
    <col collapsed="false" customWidth="true" hidden="false" outlineLevel="0" max="2" min="2" style="21" width="7.99"/>
    <col collapsed="false" customWidth="true" hidden="false" outlineLevel="0" max="3" min="3" style="6" width="8.11"/>
    <col collapsed="false" customWidth="true" hidden="false" outlineLevel="0" max="4" min="4" style="6" width="12.99"/>
    <col collapsed="false" customWidth="true" hidden="false" outlineLevel="0" max="5" min="5" style="15" width="101.62"/>
    <col collapsed="false" customWidth="false" hidden="false" outlineLevel="0" max="257" min="6" style="6" width="8.99"/>
  </cols>
  <sheetData>
    <row r="1" customFormat="false" ht="21" hidden="false" customHeight="true" outlineLevel="0" collapsed="false">
      <c r="A1" s="7" t="s">
        <v>36</v>
      </c>
      <c r="B1" s="7"/>
      <c r="C1" s="7"/>
      <c r="D1" s="7"/>
      <c r="E1" s="7"/>
    </row>
    <row r="2" s="23" customFormat="true" ht="16.5" hidden="false" customHeight="true" outlineLevel="0" collapsed="false">
      <c r="A2" s="8" t="s">
        <v>37</v>
      </c>
      <c r="B2" s="22"/>
      <c r="D2" s="24" t="s">
        <v>9</v>
      </c>
      <c r="E2" s="24"/>
    </row>
    <row r="3" customFormat="false" ht="12.75" hidden="false" customHeight="true" outlineLevel="0" collapsed="false">
      <c r="A3" s="25" t="s">
        <v>38</v>
      </c>
      <c r="B3" s="26" t="s">
        <v>39</v>
      </c>
      <c r="C3" s="27" t="s">
        <v>40</v>
      </c>
      <c r="D3" s="28" t="s">
        <v>41</v>
      </c>
      <c r="E3" s="29" t="s">
        <v>42</v>
      </c>
    </row>
    <row r="4" customFormat="false" ht="34.5" hidden="false" customHeight="true" outlineLevel="0" collapsed="false">
      <c r="A4" s="25"/>
      <c r="B4" s="26"/>
      <c r="C4" s="27"/>
      <c r="D4" s="28"/>
      <c r="E4" s="29"/>
    </row>
    <row r="5" customFormat="false" ht="16.5" hidden="false" customHeight="true" outlineLevel="0" collapsed="false">
      <c r="A5" s="29" t="s">
        <v>43</v>
      </c>
      <c r="B5" s="30" t="n">
        <f aca="false">SUM(B6:B26)</f>
        <v>142576</v>
      </c>
      <c r="C5" s="31" t="n">
        <f aca="false">SUM(C6:C26)</f>
        <v>214051</v>
      </c>
      <c r="D5" s="18" t="n">
        <f aca="false">SUM(C5/B5)</f>
        <v>1.50131158119179</v>
      </c>
      <c r="E5" s="32"/>
    </row>
    <row r="6" customFormat="false" ht="29.25" hidden="false" customHeight="true" outlineLevel="0" collapsed="false">
      <c r="A6" s="19" t="s">
        <v>44</v>
      </c>
      <c r="B6" s="33" t="n">
        <v>19577</v>
      </c>
      <c r="C6" s="31" t="n">
        <v>26886</v>
      </c>
      <c r="D6" s="18" t="n">
        <f aca="false">SUM(C6/B6)</f>
        <v>1.37334627368851</v>
      </c>
      <c r="E6" s="34" t="s">
        <v>45</v>
      </c>
    </row>
    <row r="7" customFormat="false" ht="18" hidden="false" customHeight="true" outlineLevel="0" collapsed="false">
      <c r="A7" s="19" t="s">
        <v>46</v>
      </c>
      <c r="B7" s="33"/>
      <c r="C7" s="35"/>
      <c r="D7" s="18"/>
      <c r="E7" s="36"/>
    </row>
    <row r="8" customFormat="false" ht="17.25" hidden="false" customHeight="true" outlineLevel="0" collapsed="false">
      <c r="A8" s="19" t="s">
        <v>47</v>
      </c>
      <c r="B8" s="33"/>
      <c r="C8" s="35"/>
      <c r="D8" s="18"/>
      <c r="E8" s="37"/>
    </row>
    <row r="9" customFormat="false" ht="30" hidden="false" customHeight="true" outlineLevel="0" collapsed="false">
      <c r="A9" s="19" t="s">
        <v>48</v>
      </c>
      <c r="B9" s="33" t="n">
        <v>16133</v>
      </c>
      <c r="C9" s="38" t="n">
        <v>20800</v>
      </c>
      <c r="D9" s="18" t="n">
        <f aca="false">SUM(C9/B9)</f>
        <v>1.28928283642224</v>
      </c>
      <c r="E9" s="34" t="s">
        <v>49</v>
      </c>
    </row>
    <row r="10" customFormat="false" ht="15.75" hidden="false" customHeight="true" outlineLevel="0" collapsed="false">
      <c r="A10" s="19" t="s">
        <v>50</v>
      </c>
      <c r="B10" s="33" t="n">
        <v>13922</v>
      </c>
      <c r="C10" s="38" t="n">
        <v>13273</v>
      </c>
      <c r="D10" s="18" t="n">
        <f aca="false">SUM(C10/B10)</f>
        <v>0.953383134607097</v>
      </c>
      <c r="E10" s="39"/>
    </row>
    <row r="11" customFormat="false" ht="29.25" hidden="false" customHeight="true" outlineLevel="0" collapsed="false">
      <c r="A11" s="19" t="s">
        <v>51</v>
      </c>
      <c r="B11" s="33" t="n">
        <v>1632</v>
      </c>
      <c r="C11" s="38" t="n">
        <v>2252</v>
      </c>
      <c r="D11" s="18" t="n">
        <f aca="false">SUM(C11/B11)</f>
        <v>1.37990196078431</v>
      </c>
      <c r="E11" s="34" t="s">
        <v>52</v>
      </c>
    </row>
    <row r="12" customFormat="false" ht="29.25" hidden="false" customHeight="true" outlineLevel="0" collapsed="false">
      <c r="A12" s="19" t="s">
        <v>53</v>
      </c>
      <c r="B12" s="33" t="n">
        <v>2456</v>
      </c>
      <c r="C12" s="38" t="n">
        <v>3578</v>
      </c>
      <c r="D12" s="18" t="n">
        <f aca="false">SUM(C12/B12)</f>
        <v>1.45684039087948</v>
      </c>
      <c r="E12" s="34" t="s">
        <v>54</v>
      </c>
    </row>
    <row r="13" customFormat="false" ht="18" hidden="false" customHeight="true" outlineLevel="0" collapsed="false">
      <c r="A13" s="19" t="s">
        <v>55</v>
      </c>
      <c r="B13" s="33" t="n">
        <v>22300</v>
      </c>
      <c r="C13" s="38" t="n">
        <v>17315</v>
      </c>
      <c r="D13" s="18" t="n">
        <f aca="false">SUM(C13/B13)</f>
        <v>0.776457399103139</v>
      </c>
      <c r="E13" s="34" t="s">
        <v>56</v>
      </c>
    </row>
    <row r="14" customFormat="false" ht="29.25" hidden="false" customHeight="true" outlineLevel="0" collapsed="false">
      <c r="A14" s="19" t="s">
        <v>57</v>
      </c>
      <c r="B14" s="33" t="n">
        <v>12878</v>
      </c>
      <c r="C14" s="38" t="n">
        <v>6667</v>
      </c>
      <c r="D14" s="18" t="n">
        <f aca="false">SUM(C14/B14)</f>
        <v>0.517704612517472</v>
      </c>
      <c r="E14" s="34" t="s">
        <v>58</v>
      </c>
    </row>
    <row r="15" customFormat="false" ht="33" hidden="false" customHeight="true" outlineLevel="0" collapsed="false">
      <c r="A15" s="19" t="s">
        <v>59</v>
      </c>
      <c r="B15" s="33" t="n">
        <v>1856</v>
      </c>
      <c r="C15" s="38" t="n">
        <v>7010</v>
      </c>
      <c r="D15" s="18" t="n">
        <f aca="false">SUM(C15/B15)</f>
        <v>3.77693965517241</v>
      </c>
      <c r="E15" s="34" t="s">
        <v>60</v>
      </c>
    </row>
    <row r="16" customFormat="false" ht="46.5" hidden="false" customHeight="true" outlineLevel="0" collapsed="false">
      <c r="A16" s="19" t="s">
        <v>61</v>
      </c>
      <c r="B16" s="33" t="n">
        <v>4175</v>
      </c>
      <c r="C16" s="38" t="n">
        <v>16811</v>
      </c>
      <c r="D16" s="18" t="n">
        <f aca="false">SUM(C16/B16)</f>
        <v>4.02658682634731</v>
      </c>
      <c r="E16" s="34" t="s">
        <v>62</v>
      </c>
    </row>
    <row r="17" customFormat="false" ht="31.5" hidden="false" customHeight="true" outlineLevel="0" collapsed="false">
      <c r="A17" s="19" t="s">
        <v>63</v>
      </c>
      <c r="B17" s="33" t="n">
        <v>7608</v>
      </c>
      <c r="C17" s="38" t="n">
        <v>12354</v>
      </c>
      <c r="D17" s="18" t="n">
        <f aca="false">SUM(C17/B17)</f>
        <v>1.62381703470032</v>
      </c>
      <c r="E17" s="34" t="s">
        <v>64</v>
      </c>
    </row>
    <row r="18" customFormat="false" ht="46.5" hidden="false" customHeight="true" outlineLevel="0" collapsed="false">
      <c r="A18" s="19" t="s">
        <v>65</v>
      </c>
      <c r="B18" s="33" t="n">
        <v>1076</v>
      </c>
      <c r="C18" s="38" t="n">
        <v>25332</v>
      </c>
      <c r="D18" s="18" t="n">
        <f aca="false">SUM(C18/B18)</f>
        <v>23.542750929368</v>
      </c>
      <c r="E18" s="40" t="s">
        <v>66</v>
      </c>
    </row>
    <row r="19" customFormat="false" ht="43.5" hidden="false" customHeight="true" outlineLevel="0" collapsed="false">
      <c r="A19" s="19" t="s">
        <v>67</v>
      </c>
      <c r="B19" s="33" t="n">
        <v>851</v>
      </c>
      <c r="C19" s="38" t="n">
        <v>2949</v>
      </c>
      <c r="D19" s="18" t="n">
        <f aca="false">SUM(C19/B19)</f>
        <v>3.46533490011751</v>
      </c>
      <c r="E19" s="40" t="s">
        <v>68</v>
      </c>
    </row>
    <row r="20" customFormat="false" ht="30" hidden="false" customHeight="true" outlineLevel="0" collapsed="false">
      <c r="A20" s="19" t="s">
        <v>69</v>
      </c>
      <c r="B20" s="33" t="n">
        <v>709</v>
      </c>
      <c r="C20" s="38" t="n">
        <v>2996</v>
      </c>
      <c r="D20" s="18" t="n">
        <f aca="false">SUM(C20/B20)</f>
        <v>4.22566995768688</v>
      </c>
      <c r="E20" s="41" t="s">
        <v>70</v>
      </c>
    </row>
    <row r="21" customFormat="false" ht="19.5" hidden="false" customHeight="true" outlineLevel="0" collapsed="false">
      <c r="A21" s="19" t="s">
        <v>71</v>
      </c>
      <c r="B21" s="33"/>
      <c r="C21" s="38" t="n">
        <v>8</v>
      </c>
      <c r="D21" s="18"/>
      <c r="E21" s="41"/>
    </row>
    <row r="22" customFormat="false" ht="20.25" hidden="false" customHeight="true" outlineLevel="0" collapsed="false">
      <c r="A22" s="19" t="s">
        <v>72</v>
      </c>
      <c r="B22" s="33" t="n">
        <v>657</v>
      </c>
      <c r="C22" s="38" t="n">
        <v>1837</v>
      </c>
      <c r="D22" s="18" t="n">
        <f aca="false">SUM(C22/B22)</f>
        <v>2.79604261796043</v>
      </c>
      <c r="E22" s="41" t="s">
        <v>73</v>
      </c>
    </row>
    <row r="23" customFormat="false" ht="18.75" hidden="false" customHeight="true" outlineLevel="0" collapsed="false">
      <c r="A23" s="19" t="s">
        <v>74</v>
      </c>
      <c r="B23" s="33" t="n">
        <v>4000</v>
      </c>
      <c r="C23" s="38" t="n">
        <v>4142</v>
      </c>
      <c r="D23" s="18" t="n">
        <f aca="false">SUM(C23/B23)</f>
        <v>1.0355</v>
      </c>
      <c r="E23" s="42"/>
    </row>
    <row r="24" customFormat="false" ht="17.25" hidden="false" customHeight="true" outlineLevel="0" collapsed="false">
      <c r="A24" s="19" t="s">
        <v>75</v>
      </c>
      <c r="B24" s="33" t="n">
        <v>1964</v>
      </c>
      <c r="C24" s="38" t="n">
        <v>1935</v>
      </c>
      <c r="D24" s="18" t="n">
        <f aca="false">SUM(C24/B24)</f>
        <v>0.985234215885947</v>
      </c>
      <c r="E24" s="43"/>
    </row>
    <row r="25" customFormat="false" ht="17.25" hidden="false" customHeight="true" outlineLevel="0" collapsed="false">
      <c r="A25" s="19" t="s">
        <v>76</v>
      </c>
      <c r="B25" s="33" t="n">
        <v>30782</v>
      </c>
      <c r="C25" s="38" t="n">
        <v>47019</v>
      </c>
      <c r="D25" s="18" t="n">
        <f aca="false">SUM(C25/B25)</f>
        <v>1.52748359430836</v>
      </c>
      <c r="E25" s="40" t="s">
        <v>77</v>
      </c>
    </row>
    <row r="26" customFormat="false" ht="18" hidden="false" customHeight="true" outlineLevel="0" collapsed="false">
      <c r="A26" s="19" t="s">
        <v>78</v>
      </c>
      <c r="B26" s="33"/>
      <c r="C26" s="38" t="n">
        <v>887</v>
      </c>
      <c r="D26" s="18"/>
      <c r="E26" s="40" t="s">
        <v>79</v>
      </c>
    </row>
    <row r="27" customFormat="false" ht="14.25" hidden="false" customHeight="false" outlineLevel="0" collapsed="false">
      <c r="E27" s="44"/>
    </row>
    <row r="28" customFormat="false" ht="14.25" hidden="false" customHeight="false" outlineLevel="0" collapsed="false">
      <c r="E28" s="44"/>
    </row>
    <row r="29" customFormat="false" ht="14.25" hidden="false" customHeight="false" outlineLevel="0" collapsed="false">
      <c r="E29" s="44"/>
    </row>
    <row r="30" customFormat="false" ht="14.25" hidden="false" customHeight="false" outlineLevel="0" collapsed="false">
      <c r="E30" s="44"/>
    </row>
    <row r="31" customFormat="false" ht="14.25" hidden="false" customHeight="false" outlineLevel="0" collapsed="false">
      <c r="E31" s="44"/>
    </row>
    <row r="32" customFormat="false" ht="14.25" hidden="false" customHeight="false" outlineLevel="0" collapsed="false">
      <c r="E32" s="44"/>
    </row>
    <row r="33" customFormat="false" ht="14.25" hidden="false" customHeight="false" outlineLevel="0" collapsed="false">
      <c r="E33" s="44"/>
    </row>
    <row r="34" customFormat="false" ht="14.25" hidden="false" customHeight="false" outlineLevel="0" collapsed="false">
      <c r="E34" s="44"/>
    </row>
    <row r="35" customFormat="false" ht="14.25" hidden="false" customHeight="false" outlineLevel="0" collapsed="false">
      <c r="E35" s="44"/>
    </row>
    <row r="36" customFormat="false" ht="14.25" hidden="false" customHeight="false" outlineLevel="0" collapsed="false">
      <c r="E36" s="44"/>
    </row>
    <row r="37" customFormat="false" ht="14.25" hidden="false" customHeight="false" outlineLevel="0" collapsed="false">
      <c r="E37" s="44"/>
    </row>
    <row r="38" customFormat="false" ht="14.25" hidden="false" customHeight="false" outlineLevel="0" collapsed="false">
      <c r="E38" s="44"/>
    </row>
    <row r="39" customFormat="false" ht="14.25" hidden="false" customHeight="false" outlineLevel="0" collapsed="false">
      <c r="E39" s="44"/>
    </row>
    <row r="40" customFormat="false" ht="14.25" hidden="false" customHeight="false" outlineLevel="0" collapsed="false">
      <c r="E40" s="44"/>
    </row>
    <row r="41" customFormat="false" ht="14.25" hidden="false" customHeight="false" outlineLevel="0" collapsed="false">
      <c r="E41" s="44"/>
    </row>
    <row r="42" customFormat="false" ht="14.25" hidden="false" customHeight="false" outlineLevel="0" collapsed="false">
      <c r="E42" s="44"/>
    </row>
    <row r="43" customFormat="false" ht="14.25" hidden="false" customHeight="false" outlineLevel="0" collapsed="false">
      <c r="E43" s="44"/>
    </row>
    <row r="44" customFormat="false" ht="14.25" hidden="false" customHeight="false" outlineLevel="0" collapsed="false">
      <c r="E44" s="44"/>
    </row>
    <row r="45" customFormat="false" ht="14.25" hidden="false" customHeight="false" outlineLevel="0" collapsed="false">
      <c r="E45" s="44"/>
    </row>
    <row r="46" customFormat="false" ht="14.25" hidden="false" customHeight="false" outlineLevel="0" collapsed="false">
      <c r="E46" s="44"/>
    </row>
    <row r="47" customFormat="false" ht="14.25" hidden="false" customHeight="false" outlineLevel="0" collapsed="false">
      <c r="E47" s="44"/>
    </row>
    <row r="48" customFormat="false" ht="14.25" hidden="false" customHeight="false" outlineLevel="0" collapsed="false">
      <c r="E48" s="44"/>
    </row>
    <row r="49" customFormat="false" ht="14.25" hidden="false" customHeight="false" outlineLevel="0" collapsed="false">
      <c r="E49" s="44"/>
    </row>
    <row r="50" customFormat="false" ht="14.25" hidden="false" customHeight="false" outlineLevel="0" collapsed="false">
      <c r="E50" s="44"/>
    </row>
    <row r="51" customFormat="false" ht="14.25" hidden="false" customHeight="false" outlineLevel="0" collapsed="false">
      <c r="E51" s="44"/>
    </row>
    <row r="52" customFormat="false" ht="14.25" hidden="false" customHeight="false" outlineLevel="0" collapsed="false">
      <c r="E52" s="44"/>
    </row>
    <row r="53" customFormat="false" ht="14.25" hidden="false" customHeight="false" outlineLevel="0" collapsed="false">
      <c r="E53" s="44"/>
    </row>
    <row r="54" customFormat="false" ht="14.25" hidden="false" customHeight="false" outlineLevel="0" collapsed="false">
      <c r="E54" s="44"/>
    </row>
    <row r="55" customFormat="false" ht="14.25" hidden="false" customHeight="false" outlineLevel="0" collapsed="false">
      <c r="E55" s="44"/>
    </row>
    <row r="56" customFormat="false" ht="14.25" hidden="false" customHeight="false" outlineLevel="0" collapsed="false">
      <c r="E56" s="44"/>
    </row>
    <row r="57" customFormat="false" ht="14.25" hidden="false" customHeight="false" outlineLevel="0" collapsed="false">
      <c r="E57" s="44"/>
    </row>
    <row r="58" customFormat="false" ht="14.25" hidden="false" customHeight="false" outlineLevel="0" collapsed="false">
      <c r="E58" s="44"/>
    </row>
    <row r="59" customFormat="false" ht="14.25" hidden="false" customHeight="false" outlineLevel="0" collapsed="false">
      <c r="E59" s="44"/>
    </row>
    <row r="60" customFormat="false" ht="14.25" hidden="false" customHeight="false" outlineLevel="0" collapsed="false">
      <c r="E60" s="44"/>
    </row>
    <row r="61" customFormat="false" ht="14.25" hidden="false" customHeight="false" outlineLevel="0" collapsed="false">
      <c r="E61" s="44"/>
    </row>
    <row r="62" customFormat="false" ht="14.25" hidden="false" customHeight="false" outlineLevel="0" collapsed="false">
      <c r="E62" s="44"/>
    </row>
    <row r="63" customFormat="false" ht="14.25" hidden="false" customHeight="false" outlineLevel="0" collapsed="false">
      <c r="E63" s="44"/>
    </row>
    <row r="64" customFormat="false" ht="14.25" hidden="false" customHeight="false" outlineLevel="0" collapsed="false">
      <c r="E64" s="44"/>
    </row>
    <row r="65" customFormat="false" ht="14.25" hidden="false" customHeight="false" outlineLevel="0" collapsed="false">
      <c r="E65" s="44"/>
    </row>
    <row r="66" customFormat="false" ht="14.25" hidden="false" customHeight="false" outlineLevel="0" collapsed="false">
      <c r="E66" s="44"/>
    </row>
    <row r="67" customFormat="false" ht="14.25" hidden="false" customHeight="false" outlineLevel="0" collapsed="false">
      <c r="E67" s="44"/>
    </row>
    <row r="68" customFormat="false" ht="14.25" hidden="false" customHeight="false" outlineLevel="0" collapsed="false">
      <c r="E68" s="44"/>
    </row>
    <row r="69" customFormat="false" ht="14.25" hidden="false" customHeight="false" outlineLevel="0" collapsed="false">
      <c r="E69" s="44"/>
    </row>
    <row r="70" customFormat="false" ht="14.25" hidden="false" customHeight="false" outlineLevel="0" collapsed="false">
      <c r="E70" s="44"/>
    </row>
    <row r="71" customFormat="false" ht="14.25" hidden="false" customHeight="false" outlineLevel="0" collapsed="false">
      <c r="E71" s="44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79861111111111" right="0.170138888888889" top="0.259722222222222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30.37"/>
    <col collapsed="false" customWidth="true" hidden="false" outlineLevel="0" max="2" min="2" style="45" width="12.87"/>
    <col collapsed="false" customWidth="true" hidden="false" outlineLevel="0" max="3" min="3" style="45" width="12.99"/>
    <col collapsed="false" customWidth="true" hidden="false" outlineLevel="0" max="4" min="4" style="45" width="17.87"/>
    <col collapsed="false" customWidth="true" hidden="false" outlineLevel="0" max="5" min="5" style="45" width="29.12"/>
    <col collapsed="false" customWidth="true" hidden="false" outlineLevel="0" max="7" min="6" style="45" width="13.12"/>
    <col collapsed="false" customWidth="true" hidden="false" outlineLevel="0" max="8" min="8" style="46" width="12.75"/>
    <col collapsed="false" customWidth="true" hidden="false" outlineLevel="0" max="9" min="9" style="45" width="18.62"/>
    <col collapsed="false" customWidth="false" hidden="false" outlineLevel="0" max="257" min="10" style="45" width="8.99"/>
  </cols>
  <sheetData>
    <row r="1" s="48" customFormat="true" ht="29.25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true" outlineLevel="0" collapsed="false">
      <c r="A2" s="49" t="s">
        <v>81</v>
      </c>
      <c r="B2" s="50"/>
      <c r="C2" s="50"/>
      <c r="D2" s="50"/>
      <c r="E2" s="50"/>
      <c r="F2" s="50"/>
      <c r="G2" s="50"/>
      <c r="H2" s="51" t="s">
        <v>9</v>
      </c>
      <c r="I2" s="51"/>
    </row>
    <row r="3" s="55" customFormat="true" ht="45" hidden="false" customHeight="true" outlineLevel="0" collapsed="false">
      <c r="A3" s="52" t="s">
        <v>82</v>
      </c>
      <c r="B3" s="53" t="s">
        <v>83</v>
      </c>
      <c r="C3" s="54" t="s">
        <v>84</v>
      </c>
      <c r="D3" s="54" t="s">
        <v>85</v>
      </c>
      <c r="E3" s="13" t="s">
        <v>86</v>
      </c>
      <c r="F3" s="54" t="s">
        <v>83</v>
      </c>
      <c r="G3" s="53" t="s">
        <v>87</v>
      </c>
      <c r="H3" s="54" t="s">
        <v>84</v>
      </c>
      <c r="I3" s="54" t="s">
        <v>88</v>
      </c>
    </row>
    <row r="4" customFormat="false" ht="17.1" hidden="false" customHeight="true" outlineLevel="0" collapsed="false">
      <c r="A4" s="11" t="s">
        <v>89</v>
      </c>
      <c r="B4" s="16" t="n">
        <f aca="false">SUM(B5,B19)</f>
        <v>90264</v>
      </c>
      <c r="C4" s="16" t="n">
        <f aca="false">SUM(C5,C19)</f>
        <v>99742</v>
      </c>
      <c r="D4" s="56" t="n">
        <f aca="false">SUM((C4-B4)/B4)</f>
        <v>0.105003102011876</v>
      </c>
      <c r="E4" s="11" t="s">
        <v>90</v>
      </c>
      <c r="F4" s="57" t="n">
        <f aca="false">SUM(F5:F25)</f>
        <v>214051</v>
      </c>
      <c r="G4" s="57" t="n">
        <f aca="false">SUM(G5:G25)</f>
        <v>142576</v>
      </c>
      <c r="H4" s="57" t="n">
        <f aca="false">SUM(H5:H25)</f>
        <v>159186</v>
      </c>
      <c r="I4" s="56" t="n">
        <f aca="false">SUM((H4-G4)/G4)</f>
        <v>0.116499270564471</v>
      </c>
    </row>
    <row r="5" customFormat="false" ht="17.1" hidden="false" customHeight="true" outlineLevel="0" collapsed="false">
      <c r="A5" s="19" t="s">
        <v>91</v>
      </c>
      <c r="B5" s="58" t="n">
        <f aca="false">SUM(B6:B18)</f>
        <v>43764</v>
      </c>
      <c r="C5" s="58" t="n">
        <f aca="false">SUM(C6:C18)</f>
        <v>48360</v>
      </c>
      <c r="D5" s="56" t="n">
        <f aca="false">SUM((C5-B5)/B5)</f>
        <v>0.105017822868111</v>
      </c>
      <c r="E5" s="19" t="s">
        <v>44</v>
      </c>
      <c r="F5" s="59" t="n">
        <v>26886</v>
      </c>
      <c r="G5" s="60" t="n">
        <v>19577</v>
      </c>
      <c r="H5" s="60" t="n">
        <v>21839</v>
      </c>
      <c r="I5" s="56" t="n">
        <f aca="false">SUM((H5-G5)/G5)</f>
        <v>0.115543750319252</v>
      </c>
    </row>
    <row r="6" customFormat="false" ht="17.1" hidden="false" customHeight="true" outlineLevel="0" collapsed="false">
      <c r="A6" s="17" t="s">
        <v>92</v>
      </c>
      <c r="B6" s="19" t="n">
        <v>14111</v>
      </c>
      <c r="C6" s="61" t="n">
        <v>16160</v>
      </c>
      <c r="D6" s="56" t="n">
        <f aca="false">SUM((C6-B6)/B6)</f>
        <v>0.145205867762738</v>
      </c>
      <c r="E6" s="19" t="s">
        <v>46</v>
      </c>
      <c r="F6" s="62"/>
      <c r="G6" s="60"/>
      <c r="H6" s="60"/>
      <c r="I6" s="56"/>
    </row>
    <row r="7" customFormat="false" ht="17.1" hidden="false" customHeight="true" outlineLevel="0" collapsed="false">
      <c r="A7" s="17" t="s">
        <v>93</v>
      </c>
      <c r="B7" s="19" t="n">
        <v>6506</v>
      </c>
      <c r="C7" s="61" t="n">
        <v>6800</v>
      </c>
      <c r="D7" s="56" t="n">
        <f aca="false">SUM((C7-B7)/B7)</f>
        <v>0.0451890562557639</v>
      </c>
      <c r="E7" s="19" t="s">
        <v>47</v>
      </c>
      <c r="F7" s="62"/>
      <c r="G7" s="60"/>
      <c r="H7" s="60"/>
      <c r="I7" s="56"/>
    </row>
    <row r="8" customFormat="false" ht="17.1" hidden="false" customHeight="true" outlineLevel="0" collapsed="false">
      <c r="A8" s="17" t="s">
        <v>94</v>
      </c>
      <c r="B8" s="19" t="n">
        <v>8641</v>
      </c>
      <c r="C8" s="61" t="n">
        <v>9200</v>
      </c>
      <c r="D8" s="56" t="n">
        <f aca="false">SUM((C8-B8)/B8)</f>
        <v>0.0646915866219188</v>
      </c>
      <c r="E8" s="19" t="s">
        <v>48</v>
      </c>
      <c r="F8" s="63" t="n">
        <v>20800</v>
      </c>
      <c r="G8" s="60" t="n">
        <v>16133</v>
      </c>
      <c r="H8" s="60" t="n">
        <v>22620</v>
      </c>
      <c r="I8" s="56" t="n">
        <f aca="false">SUM((H8-G8)/G8)</f>
        <v>0.402095084609186</v>
      </c>
    </row>
    <row r="9" customFormat="false" ht="17.1" hidden="false" customHeight="true" outlineLevel="0" collapsed="false">
      <c r="A9" s="17" t="s">
        <v>95</v>
      </c>
      <c r="B9" s="19" t="n">
        <v>1470</v>
      </c>
      <c r="C9" s="61" t="n">
        <v>1600</v>
      </c>
      <c r="D9" s="56" t="n">
        <f aca="false">SUM((C9-B9)/B9)</f>
        <v>0.0884353741496599</v>
      </c>
      <c r="E9" s="19" t="s">
        <v>50</v>
      </c>
      <c r="F9" s="63" t="n">
        <v>13273</v>
      </c>
      <c r="G9" s="60" t="n">
        <v>13922</v>
      </c>
      <c r="H9" s="60" t="n">
        <v>14618</v>
      </c>
      <c r="I9" s="56" t="n">
        <f aca="false">SUM((H9-G9)/G9)</f>
        <v>0.0499928171239764</v>
      </c>
    </row>
    <row r="10" customFormat="false" ht="17.1" hidden="false" customHeight="true" outlineLevel="0" collapsed="false">
      <c r="A10" s="17" t="s">
        <v>96</v>
      </c>
      <c r="B10" s="19" t="n">
        <v>173</v>
      </c>
      <c r="C10" s="61" t="n">
        <v>200</v>
      </c>
      <c r="D10" s="56" t="n">
        <f aca="false">SUM((C10-B10)/B10)</f>
        <v>0.15606936416185</v>
      </c>
      <c r="E10" s="19" t="s">
        <v>51</v>
      </c>
      <c r="F10" s="63" t="n">
        <v>2252</v>
      </c>
      <c r="G10" s="60" t="n">
        <v>1632</v>
      </c>
      <c r="H10" s="60" t="n">
        <v>2014</v>
      </c>
      <c r="I10" s="56" t="n">
        <f aca="false">SUM((H10-G10)/G10)</f>
        <v>0.23406862745098</v>
      </c>
    </row>
    <row r="11" customFormat="false" ht="17.1" hidden="false" customHeight="true" outlineLevel="0" collapsed="false">
      <c r="A11" s="17" t="s">
        <v>97</v>
      </c>
      <c r="B11" s="19" t="n">
        <v>4079</v>
      </c>
      <c r="C11" s="61" t="n">
        <v>4400</v>
      </c>
      <c r="D11" s="56" t="n">
        <f aca="false">SUM((C11-B11)/B11)</f>
        <v>0.0786957587644031</v>
      </c>
      <c r="E11" s="19" t="s">
        <v>53</v>
      </c>
      <c r="F11" s="63" t="n">
        <v>3578</v>
      </c>
      <c r="G11" s="60" t="n">
        <v>2456</v>
      </c>
      <c r="H11" s="60" t="n">
        <v>3772</v>
      </c>
      <c r="I11" s="56" t="n">
        <f aca="false">SUM((H11-G11)/G11)</f>
        <v>0.535830618892508</v>
      </c>
    </row>
    <row r="12" customFormat="false" ht="17.1" hidden="false" customHeight="true" outlineLevel="0" collapsed="false">
      <c r="A12" s="17" t="s">
        <v>98</v>
      </c>
      <c r="B12" s="19" t="n">
        <v>2446</v>
      </c>
      <c r="C12" s="61" t="n">
        <v>2600</v>
      </c>
      <c r="D12" s="56" t="n">
        <f aca="false">SUM((C12-B12)/B12)</f>
        <v>0.062959934587081</v>
      </c>
      <c r="E12" s="19" t="s">
        <v>55</v>
      </c>
      <c r="F12" s="63" t="n">
        <v>17315</v>
      </c>
      <c r="G12" s="60" t="n">
        <v>22300</v>
      </c>
      <c r="H12" s="60" t="n">
        <v>24682</v>
      </c>
      <c r="I12" s="56" t="n">
        <f aca="false">SUM((H12-G12)/G12)</f>
        <v>0.106816143497758</v>
      </c>
    </row>
    <row r="13" customFormat="false" ht="17.1" hidden="false" customHeight="true" outlineLevel="0" collapsed="false">
      <c r="A13" s="17" t="s">
        <v>99</v>
      </c>
      <c r="B13" s="19" t="n">
        <v>1178</v>
      </c>
      <c r="C13" s="61" t="n">
        <v>1300</v>
      </c>
      <c r="D13" s="56" t="n">
        <f aca="false">SUM((C13-B13)/B13)</f>
        <v>0.103565365025467</v>
      </c>
      <c r="E13" s="19" t="s">
        <v>57</v>
      </c>
      <c r="F13" s="63" t="n">
        <v>6667</v>
      </c>
      <c r="G13" s="60" t="n">
        <v>12878</v>
      </c>
      <c r="H13" s="60" t="n">
        <v>13032</v>
      </c>
      <c r="I13" s="56" t="n">
        <f aca="false">SUM((H13-G13)/G13)</f>
        <v>0.0119583786302221</v>
      </c>
    </row>
    <row r="14" customFormat="false" ht="17.1" hidden="false" customHeight="true" outlineLevel="0" collapsed="false">
      <c r="A14" s="17" t="s">
        <v>100</v>
      </c>
      <c r="B14" s="19" t="n">
        <v>1268</v>
      </c>
      <c r="C14" s="61" t="n">
        <v>1400</v>
      </c>
      <c r="D14" s="56" t="n">
        <f aca="false">SUM((C14-B14)/B14)</f>
        <v>0.10410094637224</v>
      </c>
      <c r="E14" s="19" t="s">
        <v>59</v>
      </c>
      <c r="F14" s="63" t="n">
        <v>7010</v>
      </c>
      <c r="G14" s="60" t="n">
        <v>1856</v>
      </c>
      <c r="H14" s="60" t="n">
        <v>1898</v>
      </c>
      <c r="I14" s="56" t="n">
        <f aca="false">SUM((H14-G14)/G14)</f>
        <v>0.0226293103448276</v>
      </c>
    </row>
    <row r="15" customFormat="false" ht="17.1" hidden="false" customHeight="true" outlineLevel="0" collapsed="false">
      <c r="A15" s="17" t="s">
        <v>101</v>
      </c>
      <c r="B15" s="19" t="n">
        <v>922</v>
      </c>
      <c r="C15" s="61" t="n">
        <v>1100</v>
      </c>
      <c r="D15" s="56" t="n">
        <f aca="false">SUM((C15-B15)/B15)</f>
        <v>0.193058568329718</v>
      </c>
      <c r="E15" s="19" t="s">
        <v>61</v>
      </c>
      <c r="F15" s="63" t="n">
        <v>16811</v>
      </c>
      <c r="G15" s="60" t="n">
        <v>4175</v>
      </c>
      <c r="H15" s="60" t="n">
        <v>3113</v>
      </c>
      <c r="I15" s="56" t="n">
        <f aca="false">SUM((H15-G15)/G15)</f>
        <v>-0.25437125748503</v>
      </c>
    </row>
    <row r="16" customFormat="false" ht="17.1" hidden="false" customHeight="true" outlineLevel="0" collapsed="false">
      <c r="A16" s="17" t="s">
        <v>102</v>
      </c>
      <c r="B16" s="19" t="n">
        <v>584</v>
      </c>
      <c r="C16" s="61" t="n">
        <v>700</v>
      </c>
      <c r="D16" s="56" t="n">
        <f aca="false">SUM((C16-B16)/B16)</f>
        <v>0.198630136986301</v>
      </c>
      <c r="E16" s="19" t="s">
        <v>63</v>
      </c>
      <c r="F16" s="63" t="n">
        <v>12354</v>
      </c>
      <c r="G16" s="60" t="n">
        <v>7608</v>
      </c>
      <c r="H16" s="60" t="n">
        <v>8983</v>
      </c>
      <c r="I16" s="56" t="n">
        <f aca="false">SUM((H16-G16)/G16)</f>
        <v>0.180730809674027</v>
      </c>
    </row>
    <row r="17" customFormat="false" ht="17.1" hidden="false" customHeight="true" outlineLevel="0" collapsed="false">
      <c r="A17" s="17" t="s">
        <v>103</v>
      </c>
      <c r="B17" s="19" t="n">
        <v>2284</v>
      </c>
      <c r="C17" s="61" t="n">
        <v>2700</v>
      </c>
      <c r="D17" s="56" t="n">
        <f aca="false">SUM((C17-B17)/B17)</f>
        <v>0.182136602451839</v>
      </c>
      <c r="E17" s="19" t="s">
        <v>65</v>
      </c>
      <c r="F17" s="63" t="n">
        <v>25332</v>
      </c>
      <c r="G17" s="60" t="n">
        <v>1076</v>
      </c>
      <c r="H17" s="60" t="n">
        <v>1401</v>
      </c>
      <c r="I17" s="56" t="n">
        <f aca="false">SUM((H17-G17)/G17)</f>
        <v>0.302044609665428</v>
      </c>
    </row>
    <row r="18" customFormat="false" ht="17.1" hidden="false" customHeight="true" outlineLevel="0" collapsed="false">
      <c r="A18" s="17" t="s">
        <v>104</v>
      </c>
      <c r="B18" s="19" t="n">
        <v>102</v>
      </c>
      <c r="C18" s="61" t="n">
        <v>200</v>
      </c>
      <c r="D18" s="56" t="n">
        <f aca="false">SUM((C18-B18)/B18)</f>
        <v>0.96078431372549</v>
      </c>
      <c r="E18" s="19" t="s">
        <v>67</v>
      </c>
      <c r="F18" s="63" t="n">
        <v>2949</v>
      </c>
      <c r="G18" s="60" t="n">
        <v>851</v>
      </c>
      <c r="H18" s="60" t="n">
        <v>954</v>
      </c>
      <c r="I18" s="56" t="n">
        <f aca="false">SUM((H18-G18)/G18)</f>
        <v>0.121034077555817</v>
      </c>
    </row>
    <row r="19" customFormat="false" ht="17.1" hidden="false" customHeight="true" outlineLevel="0" collapsed="false">
      <c r="A19" s="19" t="s">
        <v>105</v>
      </c>
      <c r="B19" s="58" t="n">
        <f aca="false">SUM(B20:B25)</f>
        <v>46500</v>
      </c>
      <c r="C19" s="58" t="n">
        <f aca="false">SUM(C20:C25)</f>
        <v>51382</v>
      </c>
      <c r="D19" s="56" t="n">
        <f aca="false">SUM((C19-B19)/B19)</f>
        <v>0.104989247311828</v>
      </c>
      <c r="E19" s="19" t="s">
        <v>69</v>
      </c>
      <c r="F19" s="63" t="n">
        <v>2996</v>
      </c>
      <c r="G19" s="60" t="n">
        <v>709</v>
      </c>
      <c r="H19" s="60" t="n">
        <v>711</v>
      </c>
      <c r="I19" s="56" t="n">
        <f aca="false">SUM((H19-G19)/G19)</f>
        <v>0.00282087447108604</v>
      </c>
    </row>
    <row r="20" customFormat="false" ht="17.1" hidden="false" customHeight="true" outlineLevel="0" collapsed="false">
      <c r="A20" s="17" t="s">
        <v>106</v>
      </c>
      <c r="B20" s="19" t="n">
        <v>4550</v>
      </c>
      <c r="C20" s="61" t="n">
        <v>9500</v>
      </c>
      <c r="D20" s="56" t="n">
        <f aca="false">SUM((C20-B20)/B20)</f>
        <v>1.08791208791209</v>
      </c>
      <c r="E20" s="19" t="s">
        <v>71</v>
      </c>
      <c r="F20" s="63" t="n">
        <v>8</v>
      </c>
      <c r="G20" s="60"/>
      <c r="H20" s="60"/>
      <c r="I20" s="56"/>
    </row>
    <row r="21" customFormat="false" ht="17.1" hidden="false" customHeight="true" outlineLevel="0" collapsed="false">
      <c r="A21" s="17" t="s">
        <v>107</v>
      </c>
      <c r="B21" s="19" t="n">
        <v>7200</v>
      </c>
      <c r="C21" s="61" t="n">
        <v>7382</v>
      </c>
      <c r="D21" s="56" t="n">
        <f aca="false">SUM((C21-B21)/B21)</f>
        <v>0.0252777777777778</v>
      </c>
      <c r="E21" s="19" t="s">
        <v>72</v>
      </c>
      <c r="F21" s="63" t="n">
        <v>1837</v>
      </c>
      <c r="G21" s="60" t="n">
        <v>657</v>
      </c>
      <c r="H21" s="60" t="n">
        <v>680</v>
      </c>
      <c r="I21" s="56" t="n">
        <f aca="false">SUM((H21-G21)/G21)</f>
        <v>0.0350076103500761</v>
      </c>
    </row>
    <row r="22" customFormat="false" ht="17.1" hidden="false" customHeight="true" outlineLevel="0" collapsed="false">
      <c r="A22" s="17" t="s">
        <v>108</v>
      </c>
      <c r="B22" s="19" t="n">
        <v>6152</v>
      </c>
      <c r="C22" s="61" t="n">
        <v>7000</v>
      </c>
      <c r="D22" s="56" t="n">
        <f aca="false">SUM((C22-B22)/B22)</f>
        <v>0.137841352405722</v>
      </c>
      <c r="E22" s="19" t="s">
        <v>74</v>
      </c>
      <c r="F22" s="63" t="n">
        <v>4142</v>
      </c>
      <c r="G22" s="60" t="n">
        <v>4000</v>
      </c>
      <c r="H22" s="60" t="n">
        <v>4186</v>
      </c>
      <c r="I22" s="56" t="n">
        <f aca="false">SUM((H22-G22)/G22)</f>
        <v>0.0465</v>
      </c>
    </row>
    <row r="23" customFormat="false" ht="17.1" hidden="false" customHeight="true" outlineLevel="0" collapsed="false">
      <c r="A23" s="17" t="s">
        <v>109</v>
      </c>
      <c r="B23" s="19" t="n">
        <v>8200</v>
      </c>
      <c r="C23" s="61" t="n">
        <v>5500</v>
      </c>
      <c r="D23" s="56" t="n">
        <f aca="false">SUM((C23-B23)/B23)</f>
        <v>-0.329268292682927</v>
      </c>
      <c r="E23" s="19" t="s">
        <v>75</v>
      </c>
      <c r="F23" s="63" t="n">
        <v>1935</v>
      </c>
      <c r="G23" s="60" t="n">
        <v>1964</v>
      </c>
      <c r="H23" s="60" t="n">
        <v>1969</v>
      </c>
      <c r="I23" s="56" t="n">
        <f aca="false">SUM((H23-G23)/G23)</f>
        <v>0.00254582484725051</v>
      </c>
    </row>
    <row r="24" customFormat="false" ht="17.1" hidden="false" customHeight="true" outlineLevel="0" collapsed="false">
      <c r="A24" s="17" t="s">
        <v>110</v>
      </c>
      <c r="B24" s="19" t="n">
        <v>13128</v>
      </c>
      <c r="C24" s="61" t="n">
        <v>14000</v>
      </c>
      <c r="D24" s="56" t="n">
        <f aca="false">SUM((C24-B24)/B24)</f>
        <v>0.0664229128580134</v>
      </c>
      <c r="E24" s="19" t="s">
        <v>76</v>
      </c>
      <c r="F24" s="63" t="n">
        <v>47019</v>
      </c>
      <c r="G24" s="60" t="n">
        <v>30782</v>
      </c>
      <c r="H24" s="60" t="n">
        <v>32714</v>
      </c>
      <c r="I24" s="56" t="n">
        <f aca="false">SUM((H24-G24)/G24)</f>
        <v>0.0627639529595218</v>
      </c>
    </row>
    <row r="25" customFormat="false" ht="17.1" hidden="false" customHeight="true" outlineLevel="0" collapsed="false">
      <c r="A25" s="17" t="s">
        <v>111</v>
      </c>
      <c r="B25" s="19" t="n">
        <v>7270</v>
      </c>
      <c r="C25" s="61" t="n">
        <v>8000</v>
      </c>
      <c r="D25" s="56" t="n">
        <f aca="false">SUM((C25-B25)/B25)</f>
        <v>0.10041265474553</v>
      </c>
      <c r="E25" s="19" t="s">
        <v>78</v>
      </c>
      <c r="F25" s="63" t="n">
        <v>887</v>
      </c>
      <c r="G25" s="59"/>
      <c r="H25" s="60"/>
      <c r="I25" s="56"/>
    </row>
    <row r="26" customFormat="false" ht="17.1" hidden="false" customHeight="true" outlineLevel="0" collapsed="false">
      <c r="A26" s="64"/>
      <c r="B26" s="11"/>
      <c r="C26" s="16"/>
      <c r="D26" s="65"/>
      <c r="E26" s="19"/>
      <c r="F26" s="31"/>
      <c r="G26" s="31"/>
      <c r="H26" s="66"/>
      <c r="I26" s="56"/>
    </row>
    <row r="27" customFormat="false" ht="17.1" hidden="false" customHeight="true" outlineLevel="0" collapsed="false">
      <c r="A27" s="13" t="s">
        <v>112</v>
      </c>
      <c r="B27" s="16" t="n">
        <f aca="false">SUM(B28:B32)</f>
        <v>158022</v>
      </c>
      <c r="C27" s="16" t="n">
        <f aca="false">SUM(C28:C33)</f>
        <v>63184</v>
      </c>
      <c r="D27" s="65"/>
      <c r="E27" s="11" t="s">
        <v>113</v>
      </c>
      <c r="F27" s="57" t="n">
        <f aca="false">SUM(F28:F29)</f>
        <v>5631</v>
      </c>
      <c r="G27" s="57" t="n">
        <f aca="false">SUM(G28:G29)</f>
        <v>2721</v>
      </c>
      <c r="H27" s="57" t="n">
        <f aca="false">SUM(H28:H29)</f>
        <v>3740</v>
      </c>
      <c r="I27" s="56"/>
    </row>
    <row r="28" s="68" customFormat="true" ht="17.1" hidden="false" customHeight="true" outlineLevel="0" collapsed="false">
      <c r="A28" s="67" t="s">
        <v>114</v>
      </c>
      <c r="B28" s="11" t="n">
        <v>6867</v>
      </c>
      <c r="C28" s="61" t="n">
        <v>6867</v>
      </c>
      <c r="D28" s="65"/>
      <c r="E28" s="17" t="s">
        <v>115</v>
      </c>
      <c r="F28" s="31" t="n">
        <v>4600</v>
      </c>
      <c r="G28" s="31" t="n">
        <v>1690</v>
      </c>
      <c r="H28" s="60" t="n">
        <v>2709</v>
      </c>
      <c r="I28" s="56"/>
    </row>
    <row r="29" s="68" customFormat="true" ht="17.1" hidden="false" customHeight="true" outlineLevel="0" collapsed="false">
      <c r="A29" s="69" t="s">
        <v>116</v>
      </c>
      <c r="B29" s="11" t="n">
        <v>19885</v>
      </c>
      <c r="C29" s="61" t="n">
        <v>14198</v>
      </c>
      <c r="D29" s="65"/>
      <c r="E29" s="17" t="s">
        <v>117</v>
      </c>
      <c r="F29" s="31" t="n">
        <v>1031</v>
      </c>
      <c r="G29" s="31" t="n">
        <v>1031</v>
      </c>
      <c r="H29" s="60" t="n">
        <v>1031</v>
      </c>
      <c r="I29" s="56"/>
    </row>
    <row r="30" s="68" customFormat="true" ht="17.1" hidden="false" customHeight="true" outlineLevel="0" collapsed="false">
      <c r="A30" s="17" t="s">
        <v>118</v>
      </c>
      <c r="B30" s="11" t="n">
        <v>130482</v>
      </c>
      <c r="C30" s="61" t="n">
        <v>9631</v>
      </c>
      <c r="D30" s="65"/>
      <c r="E30" s="19"/>
      <c r="F30" s="31"/>
      <c r="G30" s="31"/>
      <c r="H30" s="66"/>
      <c r="I30" s="56"/>
    </row>
    <row r="31" customFormat="false" ht="17.1" hidden="false" customHeight="true" outlineLevel="0" collapsed="false">
      <c r="A31" s="17" t="s">
        <v>119</v>
      </c>
      <c r="B31" s="11" t="n">
        <v>788</v>
      </c>
      <c r="C31" s="61" t="n">
        <v>788</v>
      </c>
      <c r="D31" s="65"/>
      <c r="E31" s="19"/>
      <c r="F31" s="70"/>
      <c r="G31" s="70"/>
      <c r="H31" s="71"/>
      <c r="I31" s="56"/>
    </row>
    <row r="32" customFormat="false" ht="17.1" hidden="false" customHeight="true" outlineLevel="0" collapsed="false">
      <c r="A32" s="17" t="s">
        <v>120</v>
      </c>
      <c r="B32" s="11"/>
      <c r="C32" s="61" t="n">
        <v>29700</v>
      </c>
      <c r="D32" s="65"/>
      <c r="E32" s="19"/>
      <c r="F32" s="66"/>
      <c r="G32" s="66"/>
      <c r="H32" s="66"/>
      <c r="I32" s="56"/>
    </row>
    <row r="33" customFormat="false" ht="17.1" hidden="false" customHeight="true" outlineLevel="0" collapsed="false">
      <c r="A33" s="17" t="s">
        <v>121</v>
      </c>
      <c r="B33" s="11"/>
      <c r="C33" s="61" t="n">
        <v>2000</v>
      </c>
      <c r="D33" s="65"/>
      <c r="E33" s="64"/>
      <c r="F33" s="66"/>
      <c r="G33" s="66"/>
      <c r="H33" s="66"/>
      <c r="I33" s="56"/>
    </row>
    <row r="34" customFormat="false" ht="17.1" hidden="false" customHeight="true" outlineLevel="0" collapsed="false">
      <c r="A34" s="72" t="s">
        <v>122</v>
      </c>
      <c r="B34" s="16" t="n">
        <f aca="false">SUM(B27,B26,B4)</f>
        <v>248286</v>
      </c>
      <c r="C34" s="16" t="n">
        <f aca="false">SUM(C27,C26,C4)</f>
        <v>162926</v>
      </c>
      <c r="D34" s="65"/>
      <c r="E34" s="13" t="s">
        <v>123</v>
      </c>
      <c r="F34" s="57" t="n">
        <f aca="false">SUM(F4,F27)</f>
        <v>219682</v>
      </c>
      <c r="G34" s="57" t="n">
        <f aca="false">SUM(G4,G27)</f>
        <v>145297</v>
      </c>
      <c r="H34" s="57" t="n">
        <f aca="false">SUM(H4,H27)</f>
        <v>162926</v>
      </c>
      <c r="I34" s="56"/>
    </row>
    <row r="90" customFormat="false" ht="54.75" hidden="false" customHeight="true" outlineLevel="0" collapsed="false"/>
  </sheetData>
  <mergeCells count="2">
    <mergeCell ref="A1:I1"/>
    <mergeCell ref="H2:I2"/>
  </mergeCells>
  <printOptions headings="false" gridLines="false" gridLinesSet="true" horizontalCentered="true" verticalCentered="false"/>
  <pageMargins left="0.470138888888889" right="0.229861111111111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5-01-23T06:22:26Z</cp:lastPrinted>
  <dcterms:modified xsi:type="dcterms:W3CDTF">2015-01-28T05:33:44Z</dcterms:modified>
  <cp:revision>0</cp:revision>
  <dc:subject/>
  <dc:title/>
</cp:coreProperties>
</file>