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附件一</t>
  </si>
  <si>
    <r>
      <rPr>
        <sz val="26"/>
        <rFont val="Noto Sans"/>
        <family val="2"/>
      </rPr>
      <t xml:space="preserve">汕尾市</t>
    </r>
    <r>
      <rPr>
        <sz val="26"/>
        <rFont val="宋体"/>
        <family val="0"/>
        <charset val="134"/>
      </rPr>
      <t xml:space="preserve">2013</t>
    </r>
    <r>
      <rPr>
        <sz val="26"/>
        <rFont val="Noto Sans"/>
        <family val="2"/>
      </rPr>
      <t xml:space="preserve">年地方公共财政预算收支执行情况</t>
    </r>
  </si>
  <si>
    <r>
      <rPr>
        <sz val="26"/>
        <rFont val="Noto Sans"/>
        <family val="2"/>
      </rPr>
      <t xml:space="preserve">和</t>
    </r>
    <r>
      <rPr>
        <sz val="26"/>
        <rFont val="宋体"/>
        <family val="0"/>
        <charset val="134"/>
      </rPr>
      <t xml:space="preserve">2014</t>
    </r>
    <r>
      <rPr>
        <sz val="26"/>
        <rFont val="Noto Sans"/>
        <family val="2"/>
      </rPr>
      <t xml:space="preserve">年地方公共财政预算收支草案</t>
    </r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公共财政预算收入执行情况表</t>
    </r>
  </si>
  <si>
    <t xml:space="preserve">表一</t>
  </si>
  <si>
    <t xml:space="preserve">单位：万元</t>
  </si>
  <si>
    <t xml:space="preserve">项         目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代编预算数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汇总各级人大通过预算数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快报数</t>
    </r>
  </si>
  <si>
    <r>
      <rPr>
        <sz val="12"/>
        <rFont val="Noto Sans"/>
        <family val="2"/>
      </rPr>
      <t xml:space="preserve">快报数为市代编预算数的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快报数为汇总预算数的</t>
    </r>
    <r>
      <rPr>
        <sz val="12"/>
        <rFont val="Times New Roman"/>
        <family val="1"/>
      </rPr>
      <t xml:space="preserve">%</t>
    </r>
  </si>
  <si>
    <t xml:space="preserve">公共财政预算收入合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固定资产投资方向调节税</t>
  </si>
  <si>
    <t xml:space="preserve">八、城市维护建设税</t>
  </si>
  <si>
    <t xml:space="preserve">九、房产税</t>
  </si>
  <si>
    <t xml:space="preserve">十、印花税</t>
  </si>
  <si>
    <t xml:space="preserve">十一、城镇土地使用税</t>
  </si>
  <si>
    <t xml:space="preserve">十二、土地增值税</t>
  </si>
  <si>
    <t xml:space="preserve">十三、车船税</t>
  </si>
  <si>
    <t xml:space="preserve">十四、耕地占用税</t>
  </si>
  <si>
    <t xml:space="preserve">十五、契税</t>
  </si>
  <si>
    <t xml:space="preserve">十六、国有资本经营收入</t>
  </si>
  <si>
    <t xml:space="preserve">十七、行政性收费收入</t>
  </si>
  <si>
    <t xml:space="preserve">十八、罚没收入</t>
  </si>
  <si>
    <r>
      <rPr>
        <sz val="12"/>
        <rFont val="Noto Sans"/>
        <family val="2"/>
      </rPr>
      <t xml:space="preserve">十九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、专项收入</t>
  </si>
  <si>
    <t xml:space="preserve">二十一、其他收入</t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各县（市、区）公共财政预算收入执行情况表</t>
    </r>
  </si>
  <si>
    <t xml:space="preserve">表二</t>
  </si>
  <si>
    <t xml:space="preserve">项     目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快报数     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汇总各级                                                   人大通过的预算数</t>
    </r>
  </si>
  <si>
    <r>
      <rPr>
        <sz val="12"/>
        <rFont val="Noto Sans"/>
        <family val="2"/>
      </rPr>
      <t xml:space="preserve">快报数                        为预算数的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快报数比上年增长</t>
    </r>
    <r>
      <rPr>
        <sz val="12"/>
        <rFont val="Times New Roman"/>
        <family val="1"/>
      </rPr>
      <t xml:space="preserve">%</t>
    </r>
  </si>
  <si>
    <t xml:space="preserve">汕尾市（合计）</t>
  </si>
  <si>
    <t xml:space="preserve">市直</t>
  </si>
  <si>
    <t xml:space="preserve">市城区</t>
  </si>
  <si>
    <t xml:space="preserve">红海湾</t>
  </si>
  <si>
    <t xml:space="preserve">华侨区</t>
  </si>
  <si>
    <t xml:space="preserve">海丰县</t>
  </si>
  <si>
    <t xml:space="preserve">陆河县</t>
  </si>
  <si>
    <t xml:space="preserve">陆丰市</t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公共财政预算支出执行情况表</t>
    </r>
  </si>
  <si>
    <t xml:space="preserve">表三</t>
  </si>
  <si>
    <t xml:space="preserve">项                     目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市代编预算数</t>
    </r>
  </si>
  <si>
    <r>
      <rPr>
        <sz val="12"/>
        <rFont val="Noto Sans"/>
        <family val="2"/>
      </rPr>
      <t xml:space="preserve">快报数为市代编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为汇总预算数的</t>
    </r>
    <r>
      <rPr>
        <sz val="12"/>
        <rFont val="宋体"/>
        <family val="0"/>
        <charset val="134"/>
      </rPr>
      <t xml:space="preserve">%</t>
    </r>
  </si>
  <si>
    <t xml:space="preserve">公共财政预算支出合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二十一、债务利息支出</t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各县（市、区）公共财政预算支出执行情况表</t>
    </r>
  </si>
  <si>
    <t xml:space="preserve">表四</t>
  </si>
  <si>
    <t xml:space="preserve">项       目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快报数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汇总各级人大                                               通过的预算数</t>
    </r>
  </si>
  <si>
    <r>
      <rPr>
        <sz val="12"/>
        <rFont val="Noto Sans"/>
        <family val="2"/>
      </rPr>
      <t xml:space="preserve">快报数                                                       为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                                                      比上年增长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共财政预算收支执行情况表</t>
    </r>
  </si>
  <si>
    <t xml:space="preserve">表五</t>
  </si>
  <si>
    <t xml:space="preserve">  收   入  项   目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快报数</t>
    </r>
  </si>
  <si>
    <t xml:space="preserve">支   出   项   目</t>
  </si>
  <si>
    <t xml:space="preserve">一、公共财政预算收入合计</t>
  </si>
  <si>
    <t xml:space="preserve">公共财政预算支出小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固定资产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国有资本经营收入</t>
  </si>
  <si>
    <t xml:space="preserve">行政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专项收入</t>
  </si>
  <si>
    <t xml:space="preserve">其他收入</t>
  </si>
  <si>
    <t xml:space="preserve">二、上级补助收入</t>
  </si>
  <si>
    <t xml:space="preserve">三、税收返还</t>
  </si>
  <si>
    <t xml:space="preserve">四、上年结转结余</t>
  </si>
  <si>
    <t xml:space="preserve">五、国债转贷收入及上年结余</t>
  </si>
  <si>
    <t xml:space="preserve">六、调入资金</t>
  </si>
  <si>
    <t xml:space="preserve">七、地方政府债券收入</t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预算收入（草案）</t>
    </r>
  </si>
  <si>
    <t xml:space="preserve">表六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代编预算数</t>
    </r>
  </si>
  <si>
    <r>
      <rPr>
        <sz val="12"/>
        <rFont val="Noto Sans"/>
        <family val="2"/>
      </rPr>
      <t xml:space="preserve">代编预算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快报数</t>
    </r>
  </si>
  <si>
    <t xml:space="preserve">增加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预算支出（草案）</t>
    </r>
  </si>
  <si>
    <t xml:space="preserve">表七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             快报数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            预算数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代 编预算数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代编预算数比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预算数</t>
    </r>
  </si>
  <si>
    <t xml:space="preserve">增减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%"/>
    <numFmt numFmtId="167" formatCode="0.00_);[RED]\(0.00\)"/>
    <numFmt numFmtId="168" formatCode="0"/>
    <numFmt numFmtId="169" formatCode="_ * #,##0.00_ ;_ * \-#,##0.00_ ;_ * \-??_ ;_ @_ "/>
    <numFmt numFmtId="170" formatCode="#,##0_ "/>
    <numFmt numFmtId="171" formatCode="_(* #,##0_);_(* \(#,##0\);_(* \-??_);_(@_)"/>
    <numFmt numFmtId="172" formatCode="0.00"/>
    <numFmt numFmtId="173" formatCode="@"/>
    <numFmt numFmtId="174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黑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2.87"/>
  </cols>
  <sheetData>
    <row r="1" customFormat="false" ht="14.25" hidden="false" customHeight="false" outlineLevel="0" collapsed="false">
      <c r="A1" s="1" t="s">
        <v>0</v>
      </c>
    </row>
    <row r="11" customFormat="false" ht="33.75" hidden="false" customHeight="false" outlineLevel="0" collapsed="false">
      <c r="B11" s="2" t="s">
        <v>1</v>
      </c>
    </row>
    <row r="12" customFormat="false" ht="33.75" hidden="false" customHeight="false" outlineLevel="0" collapsed="false">
      <c r="B12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87"/>
    <col collapsed="false" customWidth="true" hidden="false" outlineLevel="0" max="2" min="2" style="3" width="18.37"/>
    <col collapsed="false" customWidth="true" hidden="false" outlineLevel="0" max="3" min="3" style="3" width="16.12"/>
    <col collapsed="false" customWidth="true" hidden="false" outlineLevel="0" max="4" min="4" style="3" width="14.24"/>
    <col collapsed="false" customWidth="true" hidden="false" outlineLevel="0" max="5" min="5" style="3" width="14.36"/>
    <col collapsed="false" customWidth="true" hidden="false" outlineLevel="0" max="6" min="6" style="3" width="14.87"/>
    <col collapsed="false" customWidth="false" hidden="false" outlineLevel="0" max="257" min="7" style="3" width="8.99"/>
  </cols>
  <sheetData>
    <row r="2" customFormat="false" ht="23.25" hidden="false" customHeight="false" outlineLevel="0" collapsed="false">
      <c r="A2" s="4" t="s">
        <v>3</v>
      </c>
      <c r="B2" s="4"/>
      <c r="C2" s="4"/>
      <c r="D2" s="4"/>
      <c r="E2" s="4"/>
      <c r="F2" s="4"/>
    </row>
    <row r="4" customFormat="false" ht="14.25" hidden="false" customHeight="false" outlineLevel="0" collapsed="false">
      <c r="A4" s="5" t="s">
        <v>4</v>
      </c>
      <c r="F4" s="6" t="s">
        <v>5</v>
      </c>
    </row>
    <row r="5" s="12" customFormat="true" ht="36.75" hidden="false" customHeight="true" outlineLevel="0" collapsed="false">
      <c r="A5" s="7" t="s">
        <v>6</v>
      </c>
      <c r="B5" s="8" t="s">
        <v>7</v>
      </c>
      <c r="C5" s="9" t="s">
        <v>8</v>
      </c>
      <c r="D5" s="8" t="s">
        <v>9</v>
      </c>
      <c r="E5" s="10" t="s">
        <v>10</v>
      </c>
      <c r="F5" s="10" t="s">
        <v>11</v>
      </c>
      <c r="G5" s="11"/>
    </row>
    <row r="6" customFormat="false" ht="17.1" hidden="false" customHeight="true" outlineLevel="0" collapsed="false">
      <c r="A6" s="13" t="s">
        <v>12</v>
      </c>
      <c r="B6" s="14" t="n">
        <f aca="false">SUM(B7:B27)</f>
        <v>493103</v>
      </c>
      <c r="C6" s="14" t="n">
        <f aca="false">SUM(C7:C27)</f>
        <v>495200</v>
      </c>
      <c r="D6" s="14" t="n">
        <f aca="false">SUM(D7:D27)</f>
        <v>481545</v>
      </c>
      <c r="E6" s="15" t="n">
        <f aca="false">SUM(D6/B6)</f>
        <v>0.976560677992225</v>
      </c>
      <c r="F6" s="15" t="n">
        <f aca="false">SUM(D6/C6)</f>
        <v>0.972425282714055</v>
      </c>
    </row>
    <row r="7" customFormat="false" ht="17.1" hidden="false" customHeight="true" outlineLevel="0" collapsed="false">
      <c r="A7" s="16" t="s">
        <v>13</v>
      </c>
      <c r="B7" s="17" t="n">
        <v>34996</v>
      </c>
      <c r="C7" s="16" t="n">
        <v>35447</v>
      </c>
      <c r="D7" s="16" t="n">
        <v>31839</v>
      </c>
      <c r="E7" s="15" t="n">
        <f aca="false">SUM(D7/B7)</f>
        <v>0.909789690250314</v>
      </c>
      <c r="F7" s="15" t="n">
        <f aca="false">SUM(D7/C7)</f>
        <v>0.898214235337264</v>
      </c>
    </row>
    <row r="8" customFormat="false" ht="17.1" hidden="false" customHeight="true" outlineLevel="0" collapsed="false">
      <c r="A8" s="16" t="s">
        <v>14</v>
      </c>
      <c r="B8" s="17" t="n">
        <v>40166</v>
      </c>
      <c r="C8" s="16" t="n">
        <v>41680</v>
      </c>
      <c r="D8" s="16" t="n">
        <v>35455</v>
      </c>
      <c r="E8" s="15" t="n">
        <f aca="false">SUM(D8/B8)</f>
        <v>0.88271174625305</v>
      </c>
      <c r="F8" s="15" t="n">
        <f aca="false">SUM(D8/C8)</f>
        <v>0.850647792706334</v>
      </c>
    </row>
    <row r="9" customFormat="false" ht="17.1" hidden="false" customHeight="true" outlineLevel="0" collapsed="false">
      <c r="A9" s="16" t="s">
        <v>15</v>
      </c>
      <c r="B9" s="17" t="n">
        <v>17354</v>
      </c>
      <c r="C9" s="16" t="n">
        <v>17655</v>
      </c>
      <c r="D9" s="16" t="n">
        <v>19378</v>
      </c>
      <c r="E9" s="15" t="n">
        <f aca="false">SUM(D9/B9)</f>
        <v>1.11663017171834</v>
      </c>
      <c r="F9" s="15" t="n">
        <f aca="false">SUM(D9/C9)</f>
        <v>1.0975927499292</v>
      </c>
    </row>
    <row r="10" customFormat="false" ht="17.1" hidden="false" customHeight="true" outlineLevel="0" collapsed="false">
      <c r="A10" s="16" t="s">
        <v>16</v>
      </c>
      <c r="B10" s="17"/>
      <c r="C10" s="18"/>
      <c r="D10" s="16"/>
      <c r="E10" s="15"/>
      <c r="F10" s="15"/>
    </row>
    <row r="11" customFormat="false" ht="17.1" hidden="false" customHeight="true" outlineLevel="0" collapsed="false">
      <c r="A11" s="16" t="s">
        <v>17</v>
      </c>
      <c r="B11" s="17" t="n">
        <v>4110</v>
      </c>
      <c r="C11" s="16" t="n">
        <v>4184</v>
      </c>
      <c r="D11" s="16" t="n">
        <v>4132</v>
      </c>
      <c r="E11" s="15" t="n">
        <f aca="false">SUM(D11/B11)</f>
        <v>1.00535279805353</v>
      </c>
      <c r="F11" s="15" t="n">
        <f aca="false">SUM(D11/C11)</f>
        <v>0.987571701720841</v>
      </c>
    </row>
    <row r="12" customFormat="false" ht="17.1" hidden="false" customHeight="true" outlineLevel="0" collapsed="false">
      <c r="A12" s="16" t="s">
        <v>18</v>
      </c>
      <c r="B12" s="17" t="n">
        <v>1581</v>
      </c>
      <c r="C12" s="16" t="n">
        <v>1613</v>
      </c>
      <c r="D12" s="16" t="n">
        <v>1632</v>
      </c>
      <c r="E12" s="15" t="n">
        <f aca="false">SUM(D12/B12)</f>
        <v>1.03225806451613</v>
      </c>
      <c r="F12" s="15" t="n">
        <f aca="false">SUM(D12/C12)</f>
        <v>1.01177929324241</v>
      </c>
    </row>
    <row r="13" customFormat="false" ht="17.1" hidden="false" customHeight="true" outlineLevel="0" collapsed="false">
      <c r="A13" s="16" t="s">
        <v>19</v>
      </c>
      <c r="B13" s="17"/>
      <c r="C13" s="18"/>
      <c r="D13" s="16"/>
      <c r="E13" s="15"/>
      <c r="F13" s="15"/>
    </row>
    <row r="14" customFormat="false" ht="17.1" hidden="false" customHeight="true" outlineLevel="0" collapsed="false">
      <c r="A14" s="16" t="s">
        <v>20</v>
      </c>
      <c r="B14" s="17" t="n">
        <v>15042</v>
      </c>
      <c r="C14" s="16" t="n">
        <v>15303</v>
      </c>
      <c r="D14" s="16" t="n">
        <v>15577</v>
      </c>
      <c r="E14" s="15" t="n">
        <f aca="false">SUM(D14/B14)</f>
        <v>1.0355670788459</v>
      </c>
      <c r="F14" s="15" t="n">
        <f aca="false">SUM(D14/C14)</f>
        <v>1.01790498595047</v>
      </c>
    </row>
    <row r="15" customFormat="false" ht="17.1" hidden="false" customHeight="true" outlineLevel="0" collapsed="false">
      <c r="A15" s="16" t="s">
        <v>21</v>
      </c>
      <c r="B15" s="17" t="n">
        <v>11621</v>
      </c>
      <c r="C15" s="16" t="n">
        <v>11771</v>
      </c>
      <c r="D15" s="16" t="n">
        <v>8145</v>
      </c>
      <c r="E15" s="15" t="n">
        <f aca="false">SUM(D15/B15)</f>
        <v>0.700886326477928</v>
      </c>
      <c r="F15" s="15" t="n">
        <f aca="false">SUM(D15/C15)</f>
        <v>0.691954804179764</v>
      </c>
    </row>
    <row r="16" customFormat="false" ht="17.1" hidden="false" customHeight="true" outlineLevel="0" collapsed="false">
      <c r="A16" s="16" t="s">
        <v>22</v>
      </c>
      <c r="B16" s="17" t="n">
        <v>3219</v>
      </c>
      <c r="C16" s="16" t="n">
        <v>3248</v>
      </c>
      <c r="D16" s="16" t="n">
        <v>3985</v>
      </c>
      <c r="E16" s="15" t="n">
        <f aca="false">SUM(D16/B16)</f>
        <v>1.23796210003107</v>
      </c>
      <c r="F16" s="15" t="n">
        <f aca="false">SUM(D16/C16)</f>
        <v>1.22690886699507</v>
      </c>
    </row>
    <row r="17" customFormat="false" ht="17.1" hidden="false" customHeight="true" outlineLevel="0" collapsed="false">
      <c r="A17" s="16" t="s">
        <v>23</v>
      </c>
      <c r="B17" s="17" t="n">
        <v>35616</v>
      </c>
      <c r="C17" s="16" t="n">
        <v>36418</v>
      </c>
      <c r="D17" s="16" t="n">
        <v>30714</v>
      </c>
      <c r="E17" s="15" t="n">
        <f aca="false">SUM(D17/B17)</f>
        <v>0.862365229110512</v>
      </c>
      <c r="F17" s="15" t="n">
        <f aca="false">SUM(D17/C17)</f>
        <v>0.843374155637322</v>
      </c>
    </row>
    <row r="18" customFormat="false" ht="17.1" hidden="false" customHeight="true" outlineLevel="0" collapsed="false">
      <c r="A18" s="16" t="s">
        <v>24</v>
      </c>
      <c r="B18" s="17" t="n">
        <v>12816</v>
      </c>
      <c r="C18" s="16" t="n">
        <v>13921</v>
      </c>
      <c r="D18" s="16" t="n">
        <v>14077</v>
      </c>
      <c r="E18" s="15" t="n">
        <f aca="false">SUM(D18/B18)</f>
        <v>1.09839263420724</v>
      </c>
      <c r="F18" s="15" t="n">
        <f aca="false">SUM(D18/C18)</f>
        <v>1.01120609151641</v>
      </c>
    </row>
    <row r="19" customFormat="false" ht="17.1" hidden="false" customHeight="true" outlineLevel="0" collapsed="false">
      <c r="A19" s="16" t="s">
        <v>25</v>
      </c>
      <c r="B19" s="17" t="n">
        <v>3881</v>
      </c>
      <c r="C19" s="16" t="n">
        <v>3988</v>
      </c>
      <c r="D19" s="16" t="n">
        <v>2835</v>
      </c>
      <c r="E19" s="15" t="n">
        <f aca="false">SUM(D19/B19)</f>
        <v>0.730481834578717</v>
      </c>
      <c r="F19" s="15" t="n">
        <f aca="false">SUM(D19/C19)</f>
        <v>0.710882647943832</v>
      </c>
    </row>
    <row r="20" customFormat="false" ht="17.1" hidden="false" customHeight="true" outlineLevel="0" collapsed="false">
      <c r="A20" s="16" t="s">
        <v>26</v>
      </c>
      <c r="B20" s="17" t="n">
        <v>50382</v>
      </c>
      <c r="C20" s="16" t="n">
        <v>51123</v>
      </c>
      <c r="D20" s="16" t="n">
        <v>79523</v>
      </c>
      <c r="E20" s="15" t="n">
        <f aca="false">SUM(D20/B20)</f>
        <v>1.57840101623596</v>
      </c>
      <c r="F20" s="15" t="n">
        <f aca="false">SUM(D20/C20)</f>
        <v>1.55552295444321</v>
      </c>
    </row>
    <row r="21" customFormat="false" ht="17.1" hidden="false" customHeight="true" outlineLevel="0" collapsed="false">
      <c r="A21" s="16" t="s">
        <v>27</v>
      </c>
      <c r="B21" s="17" t="n">
        <v>70566</v>
      </c>
      <c r="C21" s="16" t="n">
        <v>71538</v>
      </c>
      <c r="D21" s="16" t="n">
        <v>56349</v>
      </c>
      <c r="E21" s="15" t="n">
        <f aca="false">SUM(D21/B21)</f>
        <v>0.798529036646544</v>
      </c>
      <c r="F21" s="15" t="n">
        <f aca="false">SUM(D21/C21)</f>
        <v>0.787679275350164</v>
      </c>
    </row>
    <row r="22" customFormat="false" ht="17.1" hidden="false" customHeight="true" outlineLevel="0" collapsed="false">
      <c r="A22" s="16" t="s">
        <v>28</v>
      </c>
      <c r="B22" s="17" t="n">
        <v>13070</v>
      </c>
      <c r="C22" s="18" t="n">
        <v>14481</v>
      </c>
      <c r="D22" s="16" t="n">
        <v>9398</v>
      </c>
      <c r="E22" s="15" t="n">
        <f aca="false">SUM(D22/B22)</f>
        <v>0.719051262433053</v>
      </c>
      <c r="F22" s="15" t="n">
        <f aca="false">SUM(D22/C22)</f>
        <v>0.648988329535253</v>
      </c>
    </row>
    <row r="23" customFormat="false" ht="17.1" hidden="false" customHeight="true" outlineLevel="0" collapsed="false">
      <c r="A23" s="16" t="s">
        <v>29</v>
      </c>
      <c r="B23" s="17" t="n">
        <v>48445</v>
      </c>
      <c r="C23" s="18" t="n">
        <v>45885</v>
      </c>
      <c r="D23" s="16" t="n">
        <v>42313</v>
      </c>
      <c r="E23" s="15" t="n">
        <f aca="false">SUM(D23/B23)</f>
        <v>0.873423469914336</v>
      </c>
      <c r="F23" s="15" t="n">
        <f aca="false">SUM(D23/C23)</f>
        <v>0.922153209109731</v>
      </c>
    </row>
    <row r="24" customFormat="false" ht="17.1" hidden="false" customHeight="true" outlineLevel="0" collapsed="false">
      <c r="A24" s="16" t="s">
        <v>30</v>
      </c>
      <c r="B24" s="17" t="n">
        <v>12056</v>
      </c>
      <c r="C24" s="18" t="n">
        <v>11559</v>
      </c>
      <c r="D24" s="16" t="n">
        <v>10675</v>
      </c>
      <c r="E24" s="15" t="n">
        <f aca="false">SUM(D24/B24)</f>
        <v>0.885451227604512</v>
      </c>
      <c r="F24" s="15" t="n">
        <f aca="false">SUM(D24/C24)</f>
        <v>0.923522796089627</v>
      </c>
    </row>
    <row r="25" customFormat="false" ht="17.1" hidden="false" customHeight="true" outlineLevel="0" collapsed="false">
      <c r="A25" s="16" t="s">
        <v>31</v>
      </c>
      <c r="B25" s="17" t="n">
        <v>26983</v>
      </c>
      <c r="C25" s="18" t="n">
        <v>26624</v>
      </c>
      <c r="D25" s="16" t="n">
        <v>30330</v>
      </c>
      <c r="E25" s="15" t="n">
        <f aca="false">SUM(D25/B25)</f>
        <v>1.12404106289145</v>
      </c>
      <c r="F25" s="15" t="n">
        <f aca="false">SUM(D25/C25)</f>
        <v>1.13919771634615</v>
      </c>
    </row>
    <row r="26" customFormat="false" ht="17.1" hidden="false" customHeight="true" outlineLevel="0" collapsed="false">
      <c r="A26" s="16" t="s">
        <v>32</v>
      </c>
      <c r="B26" s="17" t="n">
        <v>12910</v>
      </c>
      <c r="C26" s="18" t="n">
        <v>12816</v>
      </c>
      <c r="D26" s="16" t="n">
        <v>11197</v>
      </c>
      <c r="E26" s="15" t="n">
        <f aca="false">SUM(D26/B26)</f>
        <v>0.867312161115414</v>
      </c>
      <c r="F26" s="15" t="n">
        <f aca="false">SUM(D26/C26)</f>
        <v>0.873673533083646</v>
      </c>
    </row>
    <row r="27" customFormat="false" ht="17.1" hidden="false" customHeight="true" outlineLevel="0" collapsed="false">
      <c r="A27" s="16" t="s">
        <v>33</v>
      </c>
      <c r="B27" s="17" t="n">
        <v>78289</v>
      </c>
      <c r="C27" s="18" t="n">
        <v>75946</v>
      </c>
      <c r="D27" s="16" t="n">
        <v>73991</v>
      </c>
      <c r="E27" s="15" t="n">
        <f aca="false">SUM(D27/B27)</f>
        <v>0.945100844307629</v>
      </c>
      <c r="F27" s="15" t="n">
        <f aca="false">SUM(D27/C27)</f>
        <v>0.974258025439128</v>
      </c>
    </row>
    <row r="28" customFormat="false" ht="14.25" hidden="false" customHeight="false" outlineLevel="0" collapsed="false">
      <c r="D28" s="19"/>
      <c r="E28" s="2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16.87"/>
    <col collapsed="false" customWidth="true" hidden="false" outlineLevel="0" max="3" min="3" style="12" width="20.5"/>
    <col collapsed="false" customWidth="true" hidden="false" outlineLevel="0" max="4" min="4" style="12" width="16.62"/>
    <col collapsed="false" customWidth="true" hidden="false" outlineLevel="0" max="5" min="5" style="12" width="17.87"/>
    <col collapsed="false" customWidth="true" hidden="false" outlineLevel="0" max="6" min="6" style="12" width="19.62"/>
    <col collapsed="false" customWidth="false" hidden="false" outlineLevel="0" max="257" min="7" style="12" width="8.99"/>
  </cols>
  <sheetData>
    <row r="1" customFormat="false" ht="46.5" hidden="false" customHeight="true" outlineLevel="0" collapsed="false">
      <c r="A1" s="21" t="s">
        <v>34</v>
      </c>
      <c r="B1" s="21"/>
      <c r="C1" s="21"/>
      <c r="D1" s="21"/>
      <c r="E1" s="21"/>
      <c r="F1" s="21"/>
    </row>
    <row r="2" customFormat="false" ht="24.95" hidden="false" customHeight="true" outlineLevel="0" collapsed="false">
      <c r="A2" s="22" t="s">
        <v>35</v>
      </c>
      <c r="B2" s="22"/>
      <c r="F2" s="23" t="s">
        <v>5</v>
      </c>
    </row>
    <row r="3" customFormat="false" ht="35.25" hidden="false" customHeight="true" outlineLevel="0" collapsed="false">
      <c r="A3" s="7" t="s">
        <v>36</v>
      </c>
      <c r="B3" s="9" t="s">
        <v>37</v>
      </c>
      <c r="C3" s="9" t="s">
        <v>38</v>
      </c>
      <c r="D3" s="9" t="s">
        <v>9</v>
      </c>
      <c r="E3" s="10" t="s">
        <v>39</v>
      </c>
      <c r="F3" s="10" t="s">
        <v>40</v>
      </c>
    </row>
    <row r="4" customFormat="false" ht="30" hidden="false" customHeight="true" outlineLevel="0" collapsed="false">
      <c r="A4" s="7" t="s">
        <v>41</v>
      </c>
      <c r="B4" s="24" t="n">
        <f aca="false">SUM(B5:B11)</f>
        <v>410919</v>
      </c>
      <c r="C4" s="25" t="n">
        <f aca="false">SUM(C5:C11)</f>
        <v>495200</v>
      </c>
      <c r="D4" s="25" t="n">
        <f aca="false">SUM(D5:D11)</f>
        <v>481545</v>
      </c>
      <c r="E4" s="26" t="n">
        <f aca="false">SUM(D4/C4)</f>
        <v>0.972425282714055</v>
      </c>
      <c r="F4" s="26" t="n">
        <f aca="false">SUM((D4-B4)/B4)</f>
        <v>0.171873288896352</v>
      </c>
      <c r="G4" s="27"/>
    </row>
    <row r="5" customFormat="false" ht="30" hidden="false" customHeight="true" outlineLevel="0" collapsed="false">
      <c r="A5" s="7" t="s">
        <v>42</v>
      </c>
      <c r="B5" s="28" t="n">
        <v>95672</v>
      </c>
      <c r="C5" s="25" t="n">
        <v>114806</v>
      </c>
      <c r="D5" s="28" t="n">
        <v>111288</v>
      </c>
      <c r="E5" s="26" t="n">
        <f aca="false">SUM(D5/C5)</f>
        <v>0.969357002247269</v>
      </c>
      <c r="F5" s="26" t="n">
        <f aca="false">SUM((D5-B5)/B5)</f>
        <v>0.163224349862029</v>
      </c>
      <c r="G5" s="27"/>
    </row>
    <row r="6" customFormat="false" ht="30" hidden="false" customHeight="true" outlineLevel="0" collapsed="false">
      <c r="A6" s="7" t="s">
        <v>43</v>
      </c>
      <c r="B6" s="28" t="n">
        <v>45886</v>
      </c>
      <c r="C6" s="25" t="n">
        <v>55063</v>
      </c>
      <c r="D6" s="28" t="n">
        <v>52223</v>
      </c>
      <c r="E6" s="26" t="n">
        <f aca="false">SUM(D6/C6)</f>
        <v>0.948422715798267</v>
      </c>
      <c r="F6" s="26" t="n">
        <f aca="false">SUM((D6-B6)/B6)</f>
        <v>0.138103125136207</v>
      </c>
      <c r="G6" s="27"/>
    </row>
    <row r="7" customFormat="false" ht="30" hidden="false" customHeight="true" outlineLevel="0" collapsed="false">
      <c r="A7" s="7" t="s">
        <v>44</v>
      </c>
      <c r="B7" s="28" t="n">
        <v>8106</v>
      </c>
      <c r="C7" s="25" t="n">
        <v>9728</v>
      </c>
      <c r="D7" s="28" t="n">
        <v>8164</v>
      </c>
      <c r="E7" s="26" t="n">
        <f aca="false">SUM(D7/C7)</f>
        <v>0.839226973684211</v>
      </c>
      <c r="F7" s="26" t="n">
        <f aca="false">SUM((D7-B7)/B7)</f>
        <v>0.00715519368369109</v>
      </c>
      <c r="G7" s="27"/>
    </row>
    <row r="8" customFormat="false" ht="30" hidden="false" customHeight="true" outlineLevel="0" collapsed="false">
      <c r="A8" s="7" t="s">
        <v>45</v>
      </c>
      <c r="B8" s="28" t="n">
        <v>4688</v>
      </c>
      <c r="C8" s="25" t="n">
        <v>5611</v>
      </c>
      <c r="D8" s="28" t="n">
        <v>5627</v>
      </c>
      <c r="E8" s="26" t="n">
        <f aca="false">SUM(D8/C8)</f>
        <v>1.00285154161469</v>
      </c>
      <c r="F8" s="26" t="n">
        <f aca="false">SUM((D8-B8)/B8)</f>
        <v>0.200298634812287</v>
      </c>
      <c r="G8" s="27"/>
    </row>
    <row r="9" customFormat="false" ht="30" hidden="false" customHeight="true" outlineLevel="0" collapsed="false">
      <c r="A9" s="7" t="s">
        <v>46</v>
      </c>
      <c r="B9" s="28" t="n">
        <v>113459</v>
      </c>
      <c r="C9" s="25" t="n">
        <v>136151</v>
      </c>
      <c r="D9" s="28" t="n">
        <v>132107</v>
      </c>
      <c r="E9" s="26" t="n">
        <f aca="false">SUM(D9/C9)</f>
        <v>0.970297684188879</v>
      </c>
      <c r="F9" s="26" t="n">
        <f aca="false">SUM((D9-B9)/B9)</f>
        <v>0.164358931420161</v>
      </c>
      <c r="G9" s="27"/>
    </row>
    <row r="10" customFormat="false" ht="30" hidden="false" customHeight="true" outlineLevel="0" collapsed="false">
      <c r="A10" s="7" t="s">
        <v>47</v>
      </c>
      <c r="B10" s="28" t="n">
        <v>26438</v>
      </c>
      <c r="C10" s="25" t="n">
        <v>33841</v>
      </c>
      <c r="D10" s="28" t="n">
        <v>32125</v>
      </c>
      <c r="E10" s="26" t="n">
        <f aca="false">SUM(D10/C10)</f>
        <v>0.949292278596968</v>
      </c>
      <c r="F10" s="26" t="n">
        <f aca="false">SUM((D10-B10)/B10)</f>
        <v>0.215107042892806</v>
      </c>
      <c r="G10" s="27"/>
    </row>
    <row r="11" customFormat="false" ht="30" hidden="false" customHeight="true" outlineLevel="0" collapsed="false">
      <c r="A11" s="7" t="s">
        <v>48</v>
      </c>
      <c r="B11" s="28" t="n">
        <v>116670</v>
      </c>
      <c r="C11" s="25" t="n">
        <v>140000</v>
      </c>
      <c r="D11" s="28" t="n">
        <v>140011</v>
      </c>
      <c r="E11" s="26" t="n">
        <f aca="false">SUM(D11/C11)</f>
        <v>1.00007857142857</v>
      </c>
      <c r="F11" s="26" t="n">
        <f aca="false">SUM((D11-B11)/B11)</f>
        <v>0.200059998285763</v>
      </c>
      <c r="G11" s="27"/>
    </row>
    <row r="12" customFormat="false" ht="20.1" hidden="false" customHeight="true" outlineLevel="0" collapsed="false">
      <c r="C12" s="27"/>
      <c r="D12" s="27"/>
      <c r="E12" s="27"/>
      <c r="F12" s="29"/>
      <c r="G12" s="27"/>
    </row>
    <row r="13" customFormat="false" ht="14.25" hidden="false" customHeight="false" outlineLevel="0" collapsed="false">
      <c r="F13" s="30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5.37"/>
    <col collapsed="false" customWidth="true" hidden="false" outlineLevel="0" max="3" min="3" style="3" width="17.99"/>
    <col collapsed="false" customWidth="true" hidden="false" outlineLevel="0" max="4" min="4" style="3" width="15.5"/>
    <col collapsed="false" customWidth="true" hidden="false" outlineLevel="0" max="5" min="5" style="3" width="17.36"/>
    <col collapsed="false" customWidth="true" hidden="false" outlineLevel="0" max="6" min="6" style="3" width="17.12"/>
    <col collapsed="false" customWidth="false" hidden="false" outlineLevel="0" max="257" min="7" style="3" width="8.99"/>
  </cols>
  <sheetData>
    <row r="1" customFormat="false" ht="29.25" hidden="false" customHeight="true" outlineLevel="0" collapsed="false">
      <c r="A1" s="21" t="s">
        <v>49</v>
      </c>
      <c r="B1" s="21"/>
      <c r="C1" s="21"/>
      <c r="D1" s="21"/>
      <c r="E1" s="21"/>
      <c r="F1" s="21"/>
    </row>
    <row r="2" s="31" customFormat="true" ht="22.5" hidden="false" customHeight="true" outlineLevel="0" collapsed="false">
      <c r="A2" s="31" t="s">
        <v>50</v>
      </c>
      <c r="F2" s="6" t="s">
        <v>5</v>
      </c>
    </row>
    <row r="3" customFormat="false" ht="15.95" hidden="false" customHeight="true" outlineLevel="0" collapsed="false">
      <c r="A3" s="32" t="s">
        <v>51</v>
      </c>
      <c r="B3" s="33" t="s">
        <v>52</v>
      </c>
      <c r="C3" s="33" t="s">
        <v>8</v>
      </c>
      <c r="D3" s="9" t="s">
        <v>9</v>
      </c>
      <c r="E3" s="34" t="s">
        <v>53</v>
      </c>
      <c r="F3" s="34" t="s">
        <v>54</v>
      </c>
    </row>
    <row r="4" customFormat="false" ht="15.95" hidden="false" customHeight="true" outlineLevel="0" collapsed="false">
      <c r="A4" s="32"/>
      <c r="B4" s="33"/>
      <c r="C4" s="33"/>
      <c r="D4" s="9"/>
      <c r="E4" s="34"/>
      <c r="F4" s="34"/>
    </row>
    <row r="5" customFormat="false" ht="17.1" hidden="false" customHeight="true" outlineLevel="0" collapsed="false">
      <c r="A5" s="13" t="s">
        <v>55</v>
      </c>
      <c r="B5" s="35" t="n">
        <f aca="false">SUM(B6:B27)</f>
        <v>613132</v>
      </c>
      <c r="C5" s="35" t="n">
        <f aca="false">SUM(C6:C27)</f>
        <v>861035</v>
      </c>
      <c r="D5" s="35" t="n">
        <f aca="false">SUM(D6:D27)</f>
        <v>1053267</v>
      </c>
      <c r="E5" s="15" t="n">
        <f aca="false">SUM(D5/B5)</f>
        <v>1.71784705414169</v>
      </c>
      <c r="F5" s="15" t="n">
        <f aca="false">SUM(D5/C5)</f>
        <v>1.22325689431905</v>
      </c>
    </row>
    <row r="6" customFormat="false" ht="17.1" hidden="false" customHeight="true" outlineLevel="0" collapsed="false">
      <c r="A6" s="36" t="s">
        <v>56</v>
      </c>
      <c r="B6" s="37" t="n">
        <v>133943</v>
      </c>
      <c r="C6" s="38" t="n">
        <v>96246</v>
      </c>
      <c r="D6" s="35" t="n">
        <v>115541</v>
      </c>
      <c r="E6" s="15" t="n">
        <f aca="false">SUM(D6/B6)</f>
        <v>0.862613201137797</v>
      </c>
      <c r="F6" s="15" t="n">
        <f aca="false">SUM(D6/C6)</f>
        <v>1.20047586393201</v>
      </c>
    </row>
    <row r="7" customFormat="false" ht="17.1" hidden="false" customHeight="true" outlineLevel="0" collapsed="false">
      <c r="A7" s="36" t="s">
        <v>57</v>
      </c>
      <c r="B7" s="37"/>
      <c r="C7" s="38"/>
      <c r="D7" s="35"/>
      <c r="E7" s="15"/>
      <c r="F7" s="15"/>
    </row>
    <row r="8" customFormat="false" ht="17.1" hidden="false" customHeight="true" outlineLevel="0" collapsed="false">
      <c r="A8" s="36" t="s">
        <v>58</v>
      </c>
      <c r="B8" s="37"/>
      <c r="C8" s="38"/>
      <c r="D8" s="35"/>
      <c r="E8" s="15"/>
      <c r="F8" s="15"/>
    </row>
    <row r="9" customFormat="false" ht="17.1" hidden="false" customHeight="true" outlineLevel="0" collapsed="false">
      <c r="A9" s="36" t="s">
        <v>59</v>
      </c>
      <c r="B9" s="37" t="n">
        <v>58417</v>
      </c>
      <c r="C9" s="35" t="n">
        <v>47123</v>
      </c>
      <c r="D9" s="35" t="n">
        <v>53761</v>
      </c>
      <c r="E9" s="15" t="n">
        <f aca="false">SUM(D9/B9)</f>
        <v>0.92029717376791</v>
      </c>
      <c r="F9" s="15" t="n">
        <f aca="false">SUM(D9/C9)</f>
        <v>1.14086539481782</v>
      </c>
    </row>
    <row r="10" customFormat="false" ht="17.1" hidden="false" customHeight="true" outlineLevel="0" collapsed="false">
      <c r="A10" s="36" t="s">
        <v>60</v>
      </c>
      <c r="B10" s="37" t="n">
        <v>166079</v>
      </c>
      <c r="C10" s="35" t="n">
        <v>202052</v>
      </c>
      <c r="D10" s="35" t="n">
        <v>278173</v>
      </c>
      <c r="E10" s="15" t="n">
        <f aca="false">SUM(D10/B10)</f>
        <v>1.67494385202223</v>
      </c>
      <c r="F10" s="15" t="n">
        <f aca="false">SUM(D10/C10)</f>
        <v>1.3767396511789</v>
      </c>
    </row>
    <row r="11" customFormat="false" ht="17.1" hidden="false" customHeight="true" outlineLevel="0" collapsed="false">
      <c r="A11" s="36" t="s">
        <v>61</v>
      </c>
      <c r="B11" s="37" t="n">
        <v>7305</v>
      </c>
      <c r="C11" s="35" t="n">
        <v>6773</v>
      </c>
      <c r="D11" s="35" t="n">
        <v>8254</v>
      </c>
      <c r="E11" s="15" t="n">
        <f aca="false">SUM(D11/B11)</f>
        <v>1.12991101984942</v>
      </c>
      <c r="F11" s="15" t="n">
        <f aca="false">SUM(D11/C11)</f>
        <v>1.21866233574487</v>
      </c>
    </row>
    <row r="12" customFormat="false" ht="17.1" hidden="false" customHeight="true" outlineLevel="0" collapsed="false">
      <c r="A12" s="36" t="s">
        <v>62</v>
      </c>
      <c r="B12" s="37" t="n">
        <v>7470</v>
      </c>
      <c r="C12" s="35" t="n">
        <v>9458</v>
      </c>
      <c r="D12" s="35" t="n">
        <v>10414</v>
      </c>
      <c r="E12" s="15" t="n">
        <f aca="false">SUM(D12/B12)</f>
        <v>1.39410977242303</v>
      </c>
      <c r="F12" s="15" t="n">
        <f aca="false">SUM(D12/C12)</f>
        <v>1.10107845210404</v>
      </c>
    </row>
    <row r="13" customFormat="false" ht="17.1" hidden="false" customHeight="true" outlineLevel="0" collapsed="false">
      <c r="A13" s="36" t="s">
        <v>63</v>
      </c>
      <c r="B13" s="37" t="n">
        <v>95293</v>
      </c>
      <c r="C13" s="35" t="n">
        <v>115294</v>
      </c>
      <c r="D13" s="35" t="n">
        <v>141887</v>
      </c>
      <c r="E13" s="15" t="n">
        <f aca="false">SUM(D13/B13)</f>
        <v>1.48895511737483</v>
      </c>
      <c r="F13" s="15" t="n">
        <f aca="false">SUM(D13/C13)</f>
        <v>1.2306538067896</v>
      </c>
    </row>
    <row r="14" customFormat="false" ht="17.1" hidden="false" customHeight="true" outlineLevel="0" collapsed="false">
      <c r="A14" s="36" t="s">
        <v>64</v>
      </c>
      <c r="B14" s="37" t="n">
        <v>24241</v>
      </c>
      <c r="C14" s="35" t="n">
        <v>50919</v>
      </c>
      <c r="D14" s="35" t="n">
        <v>110089</v>
      </c>
      <c r="E14" s="15" t="n">
        <f aca="false">SUM(D14/B14)</f>
        <v>4.541438059486</v>
      </c>
      <c r="F14" s="15" t="n">
        <f aca="false">SUM(D14/C14)</f>
        <v>2.1620416740313</v>
      </c>
    </row>
    <row r="15" customFormat="false" ht="17.1" hidden="false" customHeight="true" outlineLevel="0" collapsed="false">
      <c r="A15" s="36" t="s">
        <v>65</v>
      </c>
      <c r="B15" s="37" t="n">
        <v>4589</v>
      </c>
      <c r="C15" s="35" t="n">
        <v>21495</v>
      </c>
      <c r="D15" s="35" t="n">
        <v>25337</v>
      </c>
      <c r="E15" s="15" t="n">
        <f aca="false">SUM(D15/B15)</f>
        <v>5.52124645892351</v>
      </c>
      <c r="F15" s="15" t="n">
        <f aca="false">SUM(D15/C15)</f>
        <v>1.17873924168411</v>
      </c>
    </row>
    <row r="16" customFormat="false" ht="17.1" hidden="false" customHeight="true" outlineLevel="0" collapsed="false">
      <c r="A16" s="36" t="s">
        <v>66</v>
      </c>
      <c r="B16" s="37" t="n">
        <v>11116</v>
      </c>
      <c r="C16" s="35" t="n">
        <v>38027</v>
      </c>
      <c r="D16" s="35" t="n">
        <v>31708</v>
      </c>
      <c r="E16" s="15" t="n">
        <f aca="false">SUM(D16/B16)</f>
        <v>2.85246491543721</v>
      </c>
      <c r="F16" s="15" t="n">
        <f aca="false">SUM(D16/C16)</f>
        <v>0.833828595471639</v>
      </c>
    </row>
    <row r="17" customFormat="false" ht="17.1" hidden="false" customHeight="true" outlineLevel="0" collapsed="false">
      <c r="A17" s="36" t="s">
        <v>67</v>
      </c>
      <c r="B17" s="37" t="n">
        <v>45688</v>
      </c>
      <c r="C17" s="35" t="n">
        <v>119201</v>
      </c>
      <c r="D17" s="35" t="n">
        <v>133260</v>
      </c>
      <c r="E17" s="15" t="n">
        <f aca="false">SUM(D17/B17)</f>
        <v>2.91673962528454</v>
      </c>
      <c r="F17" s="15" t="n">
        <f aca="false">SUM(D17/C17)</f>
        <v>1.1179436414124</v>
      </c>
    </row>
    <row r="18" customFormat="false" ht="17.1" hidden="false" customHeight="true" outlineLevel="0" collapsed="false">
      <c r="A18" s="36" t="s">
        <v>68</v>
      </c>
      <c r="B18" s="37" t="n">
        <v>1596</v>
      </c>
      <c r="C18" s="35" t="n">
        <v>12509</v>
      </c>
      <c r="D18" s="35" t="n">
        <v>39268</v>
      </c>
      <c r="E18" s="15" t="n">
        <f aca="false">SUM(D18/B18)</f>
        <v>24.6040100250627</v>
      </c>
      <c r="F18" s="15" t="n">
        <f aca="false">SUM(D18/C18)</f>
        <v>3.1391797905508</v>
      </c>
    </row>
    <row r="19" customFormat="false" ht="17.1" hidden="false" customHeight="true" outlineLevel="0" collapsed="false">
      <c r="A19" s="36" t="s">
        <v>69</v>
      </c>
      <c r="B19" s="37" t="n">
        <v>4493</v>
      </c>
      <c r="C19" s="35" t="n">
        <v>2453</v>
      </c>
      <c r="D19" s="35" t="n">
        <v>4533</v>
      </c>
      <c r="E19" s="15" t="n">
        <f aca="false">SUM(D19/B19)</f>
        <v>1.00890273759181</v>
      </c>
      <c r="F19" s="15" t="n">
        <f aca="false">SUM(D19/C19)</f>
        <v>1.84794129637179</v>
      </c>
    </row>
    <row r="20" customFormat="false" ht="17.1" hidden="false" customHeight="true" outlineLevel="0" collapsed="false">
      <c r="A20" s="36" t="s">
        <v>70</v>
      </c>
      <c r="B20" s="37" t="n">
        <v>2478</v>
      </c>
      <c r="C20" s="35" t="n">
        <v>3869</v>
      </c>
      <c r="D20" s="35" t="n">
        <v>10787</v>
      </c>
      <c r="E20" s="15" t="n">
        <f aca="false">SUM(D20/B20)</f>
        <v>4.35310734463277</v>
      </c>
      <c r="F20" s="15" t="n">
        <f aca="false">SUM(D20/C20)</f>
        <v>2.78805892995606</v>
      </c>
    </row>
    <row r="21" customFormat="false" ht="17.1" hidden="false" customHeight="true" outlineLevel="0" collapsed="false">
      <c r="A21" s="36" t="s">
        <v>71</v>
      </c>
      <c r="B21" s="37"/>
      <c r="C21" s="35"/>
      <c r="D21" s="35" t="n">
        <v>23</v>
      </c>
      <c r="E21" s="15"/>
      <c r="F21" s="15"/>
    </row>
    <row r="22" customFormat="false" ht="17.1" hidden="false" customHeight="true" outlineLevel="0" collapsed="false">
      <c r="A22" s="36" t="s">
        <v>72</v>
      </c>
      <c r="B22" s="37" t="n">
        <v>4284</v>
      </c>
      <c r="C22" s="38" t="n">
        <v>16342</v>
      </c>
      <c r="D22" s="39" t="n">
        <v>23825</v>
      </c>
      <c r="E22" s="15" t="n">
        <f aca="false">SUM(D22/B22)</f>
        <v>5.56139122315593</v>
      </c>
      <c r="F22" s="15" t="n">
        <f aca="false">SUM(D22/C22)</f>
        <v>1.45789988985436</v>
      </c>
    </row>
    <row r="23" customFormat="false" ht="17.1" hidden="false" customHeight="true" outlineLevel="0" collapsed="false">
      <c r="A23" s="36" t="s">
        <v>73</v>
      </c>
      <c r="B23" s="37" t="n">
        <v>4921</v>
      </c>
      <c r="C23" s="38" t="n">
        <v>19509</v>
      </c>
      <c r="D23" s="39" t="n">
        <v>22380</v>
      </c>
      <c r="E23" s="15" t="n">
        <f aca="false">SUM(D23/B23)</f>
        <v>4.5478561268035</v>
      </c>
      <c r="F23" s="15" t="n">
        <f aca="false">SUM(D23/C23)</f>
        <v>1.14716284791635</v>
      </c>
    </row>
    <row r="24" customFormat="false" ht="17.1" hidden="false" customHeight="true" outlineLevel="0" collapsed="false">
      <c r="A24" s="36" t="s">
        <v>74</v>
      </c>
      <c r="B24" s="37" t="n">
        <v>4835</v>
      </c>
      <c r="C24" s="38" t="n">
        <v>4814</v>
      </c>
      <c r="D24" s="39" t="n">
        <v>4615</v>
      </c>
      <c r="E24" s="15" t="n">
        <f aca="false">SUM(D24/B24)</f>
        <v>0.954498448810755</v>
      </c>
      <c r="F24" s="15" t="n">
        <f aca="false">SUM(D24/C24)</f>
        <v>0.958662235147487</v>
      </c>
    </row>
    <row r="25" customFormat="false" ht="17.1" hidden="false" customHeight="true" outlineLevel="0" collapsed="false">
      <c r="A25" s="36" t="s">
        <v>75</v>
      </c>
      <c r="B25" s="37" t="n">
        <v>36384</v>
      </c>
      <c r="C25" s="38" t="n">
        <v>94903</v>
      </c>
      <c r="D25" s="39" t="n">
        <v>38358</v>
      </c>
      <c r="E25" s="15" t="n">
        <f aca="false">SUM(D25/B25)</f>
        <v>1.05425461741425</v>
      </c>
      <c r="F25" s="15" t="n">
        <f aca="false">SUM(D25/C25)</f>
        <v>0.404181111239898</v>
      </c>
    </row>
    <row r="26" customFormat="false" ht="17.1" hidden="false" customHeight="true" outlineLevel="0" collapsed="false">
      <c r="A26" s="16" t="s">
        <v>76</v>
      </c>
      <c r="B26" s="40"/>
      <c r="C26" s="41" t="n">
        <v>48</v>
      </c>
      <c r="D26" s="39" t="n">
        <v>1054</v>
      </c>
      <c r="E26" s="42"/>
      <c r="F26" s="42" t="n">
        <f aca="false">SUM(D26/C26)</f>
        <v>21.9583333333333</v>
      </c>
    </row>
    <row r="27" customFormat="false" ht="17.1" hidden="false" customHeight="true" outlineLevel="0" collapsed="false">
      <c r="A27" s="43"/>
      <c r="B27" s="40"/>
      <c r="C27" s="44"/>
      <c r="D27" s="44"/>
      <c r="E27" s="42"/>
      <c r="F27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2" min="2" style="45" width="17.62"/>
    <col collapsed="false" customWidth="true" hidden="false" outlineLevel="0" max="3" min="3" style="0" width="18.62"/>
    <col collapsed="false" customWidth="true" hidden="false" outlineLevel="0" max="4" min="4" style="0" width="17.5"/>
    <col collapsed="false" customWidth="true" hidden="false" outlineLevel="0" max="5" min="5" style="0" width="18.37"/>
    <col collapsed="false" customWidth="true" hidden="false" outlineLevel="0" max="6" min="6" style="0" width="21.37"/>
  </cols>
  <sheetData>
    <row r="1" customFormat="false" ht="38.25" hidden="false" customHeight="true" outlineLevel="0" collapsed="false">
      <c r="A1" s="46" t="s">
        <v>77</v>
      </c>
      <c r="B1" s="46"/>
      <c r="C1" s="46"/>
      <c r="D1" s="46"/>
      <c r="E1" s="46"/>
      <c r="F1" s="46"/>
    </row>
    <row r="2" customFormat="false" ht="20.1" hidden="false" customHeight="true" outlineLevel="0" collapsed="false">
      <c r="A2" s="5" t="s">
        <v>78</v>
      </c>
      <c r="B2" s="5"/>
      <c r="F2" s="6" t="s">
        <v>5</v>
      </c>
    </row>
    <row r="3" s="47" customFormat="true" ht="35.25" hidden="false" customHeight="true" outlineLevel="0" collapsed="false">
      <c r="A3" s="10" t="s">
        <v>79</v>
      </c>
      <c r="B3" s="9" t="s">
        <v>80</v>
      </c>
      <c r="C3" s="9" t="s">
        <v>81</v>
      </c>
      <c r="D3" s="9" t="s">
        <v>9</v>
      </c>
      <c r="E3" s="10" t="s">
        <v>82</v>
      </c>
      <c r="F3" s="10" t="s">
        <v>83</v>
      </c>
    </row>
    <row r="4" customFormat="false" ht="30" hidden="false" customHeight="true" outlineLevel="0" collapsed="false">
      <c r="A4" s="7" t="s">
        <v>84</v>
      </c>
      <c r="B4" s="48" t="n">
        <f aca="false">SUM(B5:B11)</f>
        <v>878511</v>
      </c>
      <c r="C4" s="49" t="n">
        <f aca="false">SUM(C5:C11)</f>
        <v>851066</v>
      </c>
      <c r="D4" s="48" t="n">
        <f aca="false">SUM(D5:D11)</f>
        <v>1053267</v>
      </c>
      <c r="E4" s="50" t="n">
        <f aca="false">SUM(D4/C4)</f>
        <v>1.2375855691568</v>
      </c>
      <c r="F4" s="50" t="n">
        <f aca="false">SUM((D4-B4)/B4)</f>
        <v>0.198922950310241</v>
      </c>
    </row>
    <row r="5" customFormat="false" ht="30" hidden="false" customHeight="true" outlineLevel="0" collapsed="false">
      <c r="A5" s="7" t="s">
        <v>42</v>
      </c>
      <c r="B5" s="51" t="n">
        <v>142734</v>
      </c>
      <c r="C5" s="49" t="n">
        <v>128269</v>
      </c>
      <c r="D5" s="51" t="n">
        <v>166929</v>
      </c>
      <c r="E5" s="50" t="n">
        <f aca="false">SUM(D5/C5)</f>
        <v>1.30139784359432</v>
      </c>
      <c r="F5" s="50" t="n">
        <f aca="false">SUM((D5-B5)/B5)</f>
        <v>0.16951111858422</v>
      </c>
    </row>
    <row r="6" customFormat="false" ht="30" hidden="false" customHeight="true" outlineLevel="0" collapsed="false">
      <c r="A6" s="7" t="s">
        <v>43</v>
      </c>
      <c r="B6" s="51" t="n">
        <v>95258</v>
      </c>
      <c r="C6" s="49" t="n">
        <v>102540</v>
      </c>
      <c r="D6" s="51" t="n">
        <v>102508</v>
      </c>
      <c r="E6" s="50" t="n">
        <f aca="false">SUM(D6/C6)</f>
        <v>0.999687926662766</v>
      </c>
      <c r="F6" s="50" t="n">
        <f aca="false">SUM((D6-B6)/B6)</f>
        <v>0.0761090931995213</v>
      </c>
    </row>
    <row r="7" customFormat="false" ht="30" hidden="false" customHeight="true" outlineLevel="0" collapsed="false">
      <c r="A7" s="7" t="s">
        <v>44</v>
      </c>
      <c r="B7" s="51" t="n">
        <v>20012</v>
      </c>
      <c r="C7" s="49" t="n">
        <v>15406</v>
      </c>
      <c r="D7" s="51" t="n">
        <v>33372</v>
      </c>
      <c r="E7" s="50" t="n">
        <f aca="false">SUM(D7/C7)</f>
        <v>2.16616902505517</v>
      </c>
      <c r="F7" s="50" t="n">
        <f aca="false">SUM((D7-B7)/B7)</f>
        <v>0.667599440335799</v>
      </c>
    </row>
    <row r="8" customFormat="false" ht="30" hidden="false" customHeight="true" outlineLevel="0" collapsed="false">
      <c r="A8" s="7" t="s">
        <v>45</v>
      </c>
      <c r="B8" s="51" t="n">
        <v>8895</v>
      </c>
      <c r="C8" s="49" t="n">
        <v>12094</v>
      </c>
      <c r="D8" s="51" t="n">
        <v>12471</v>
      </c>
      <c r="E8" s="50" t="n">
        <f aca="false">SUM(D8/C8)</f>
        <v>1.03117248222259</v>
      </c>
      <c r="F8" s="50" t="n">
        <f aca="false">SUM((D8-B8)/B8)</f>
        <v>0.402023608768971</v>
      </c>
    </row>
    <row r="9" customFormat="false" ht="30" hidden="false" customHeight="true" outlineLevel="0" collapsed="false">
      <c r="A9" s="7" t="s">
        <v>46</v>
      </c>
      <c r="B9" s="51" t="n">
        <v>197107</v>
      </c>
      <c r="C9" s="49" t="n">
        <v>166801</v>
      </c>
      <c r="D9" s="51" t="n">
        <v>227885</v>
      </c>
      <c r="E9" s="50" t="n">
        <f aca="false">SUM(D9/C9)</f>
        <v>1.36620883567844</v>
      </c>
      <c r="F9" s="50" t="n">
        <f aca="false">SUM((D9-B9)/B9)</f>
        <v>0.156148690812604</v>
      </c>
    </row>
    <row r="10" customFormat="false" ht="30" hidden="false" customHeight="true" outlineLevel="0" collapsed="false">
      <c r="A10" s="7" t="s">
        <v>47</v>
      </c>
      <c r="B10" s="51" t="n">
        <v>104388</v>
      </c>
      <c r="C10" s="49" t="n">
        <v>114829</v>
      </c>
      <c r="D10" s="51" t="n">
        <v>118596</v>
      </c>
      <c r="E10" s="50" t="n">
        <f aca="false">SUM(D10/C10)</f>
        <v>1.03280530179658</v>
      </c>
      <c r="F10" s="50" t="n">
        <f aca="false">SUM((D10-B10)/B10)</f>
        <v>0.136107598574549</v>
      </c>
    </row>
    <row r="11" customFormat="false" ht="30" hidden="false" customHeight="true" outlineLevel="0" collapsed="false">
      <c r="A11" s="7" t="s">
        <v>48</v>
      </c>
      <c r="B11" s="51" t="n">
        <v>310117</v>
      </c>
      <c r="C11" s="49" t="n">
        <v>311127</v>
      </c>
      <c r="D11" s="51" t="n">
        <v>391506</v>
      </c>
      <c r="E11" s="50" t="n">
        <f aca="false">SUM(D11/C11)</f>
        <v>1.25834787723341</v>
      </c>
      <c r="F11" s="50" t="n">
        <f aca="false">SUM((D11-B11)/B11)</f>
        <v>0.262446109049165</v>
      </c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0.5" zeroHeight="false" outlineLevelRow="0" outlineLevelCol="0"/>
  <cols>
    <col collapsed="false" customWidth="true" hidden="false" outlineLevel="0" max="1" min="1" style="52" width="22.87"/>
    <col collapsed="false" customWidth="true" hidden="false" outlineLevel="0" max="3" min="2" style="52" width="12.62"/>
    <col collapsed="false" customWidth="true" hidden="false" outlineLevel="0" max="4" min="4" style="52" width="12.12"/>
    <col collapsed="false" customWidth="true" hidden="false" outlineLevel="0" max="5" min="5" style="52" width="24.24"/>
    <col collapsed="false" customWidth="true" hidden="false" outlineLevel="0" max="6" min="6" style="52" width="12.87"/>
    <col collapsed="false" customWidth="true" hidden="false" outlineLevel="0" max="7" min="7" style="52" width="12.75"/>
    <col collapsed="false" customWidth="true" hidden="false" outlineLevel="0" max="8" min="8" style="52" width="12.12"/>
    <col collapsed="false" customWidth="true" hidden="false" outlineLevel="0" max="9" min="9" style="52" width="22.12"/>
    <col collapsed="false" customWidth="true" hidden="false" outlineLevel="0" max="10" min="10" style="52" width="17.12"/>
    <col collapsed="false" customWidth="true" hidden="false" outlineLevel="0" max="11" min="11" style="52" width="16.87"/>
    <col collapsed="false" customWidth="true" hidden="false" outlineLevel="0" max="12" min="12" style="52" width="14.99"/>
    <col collapsed="false" customWidth="false" hidden="false" outlineLevel="0" max="257" min="13" style="52" width="8.99"/>
  </cols>
  <sheetData>
    <row r="1" customFormat="false" ht="25.5" hidden="false" customHeight="true" outlineLevel="0" collapsed="false">
      <c r="A1" s="53" t="s">
        <v>85</v>
      </c>
      <c r="B1" s="53"/>
      <c r="C1" s="53"/>
      <c r="D1" s="53"/>
      <c r="E1" s="53"/>
      <c r="F1" s="53"/>
      <c r="G1" s="53"/>
      <c r="H1" s="53"/>
      <c r="I1" s="54"/>
      <c r="J1" s="54"/>
      <c r="K1" s="54"/>
      <c r="L1" s="54"/>
    </row>
    <row r="2" s="55" customFormat="true" ht="15" hidden="false" customHeight="true" outlineLevel="0" collapsed="false">
      <c r="A2" s="1" t="s">
        <v>86</v>
      </c>
      <c r="H2" s="56" t="s">
        <v>5</v>
      </c>
    </row>
    <row r="3" s="60" customFormat="true" ht="29.25" hidden="false" customHeight="true" outlineLevel="0" collapsed="false">
      <c r="A3" s="57" t="s">
        <v>87</v>
      </c>
      <c r="B3" s="58" t="s">
        <v>88</v>
      </c>
      <c r="C3" s="58" t="s">
        <v>89</v>
      </c>
      <c r="D3" s="57" t="s">
        <v>82</v>
      </c>
      <c r="E3" s="10" t="s">
        <v>90</v>
      </c>
      <c r="F3" s="59" t="s">
        <v>88</v>
      </c>
      <c r="G3" s="59" t="s">
        <v>89</v>
      </c>
      <c r="H3" s="57" t="s">
        <v>82</v>
      </c>
    </row>
    <row r="4" s="55" customFormat="true" ht="14.1" hidden="false" customHeight="true" outlineLevel="0" collapsed="false">
      <c r="A4" s="61" t="s">
        <v>91</v>
      </c>
      <c r="B4" s="16" t="n">
        <f aca="false">SUM(B5:B25)</f>
        <v>493103</v>
      </c>
      <c r="C4" s="16" t="n">
        <f aca="false">SUM(C5:C25)</f>
        <v>481545</v>
      </c>
      <c r="D4" s="15" t="n">
        <f aca="false">SUM(C4/B4)</f>
        <v>0.976560677992225</v>
      </c>
      <c r="E4" s="62" t="s">
        <v>92</v>
      </c>
      <c r="F4" s="37" t="n">
        <f aca="false">SUM(F5:F25)</f>
        <v>613132</v>
      </c>
      <c r="G4" s="37" t="n">
        <f aca="false">SUM(G5:G25)</f>
        <v>1053267</v>
      </c>
      <c r="H4" s="15" t="n">
        <f aca="false">SUM(G4/F4)</f>
        <v>1.71784705414169</v>
      </c>
    </row>
    <row r="5" s="55" customFormat="true" ht="14.1" hidden="false" customHeight="true" outlineLevel="0" collapsed="false">
      <c r="A5" s="63" t="s">
        <v>93</v>
      </c>
      <c r="B5" s="17" t="n">
        <v>34996</v>
      </c>
      <c r="C5" s="16" t="n">
        <v>31839</v>
      </c>
      <c r="D5" s="15" t="n">
        <f aca="false">SUM(C5/B5)</f>
        <v>0.909789690250314</v>
      </c>
      <c r="E5" s="62" t="s">
        <v>56</v>
      </c>
      <c r="F5" s="37" t="n">
        <v>133943</v>
      </c>
      <c r="G5" s="35" t="n">
        <v>115541</v>
      </c>
      <c r="H5" s="15" t="n">
        <f aca="false">SUM(G5/F5)</f>
        <v>0.862613201137797</v>
      </c>
    </row>
    <row r="6" s="55" customFormat="true" ht="14.1" hidden="false" customHeight="true" outlineLevel="0" collapsed="false">
      <c r="A6" s="64" t="s">
        <v>94</v>
      </c>
      <c r="B6" s="17" t="n">
        <v>40166</v>
      </c>
      <c r="C6" s="16" t="n">
        <v>35455</v>
      </c>
      <c r="D6" s="15" t="n">
        <f aca="false">SUM(C6/B6)</f>
        <v>0.88271174625305</v>
      </c>
      <c r="E6" s="62" t="s">
        <v>57</v>
      </c>
      <c r="F6" s="37"/>
      <c r="G6" s="35"/>
      <c r="H6" s="15"/>
    </row>
    <row r="7" s="55" customFormat="true" ht="14.1" hidden="false" customHeight="true" outlineLevel="0" collapsed="false">
      <c r="A7" s="65" t="s">
        <v>95</v>
      </c>
      <c r="B7" s="17" t="n">
        <v>17354</v>
      </c>
      <c r="C7" s="16" t="n">
        <v>19378</v>
      </c>
      <c r="D7" s="15" t="n">
        <f aca="false">SUM(C7/B7)</f>
        <v>1.11663017171834</v>
      </c>
      <c r="E7" s="62" t="s">
        <v>58</v>
      </c>
      <c r="F7" s="37"/>
      <c r="G7" s="35"/>
      <c r="H7" s="15"/>
    </row>
    <row r="8" s="55" customFormat="true" ht="14.1" hidden="false" customHeight="true" outlineLevel="0" collapsed="false">
      <c r="A8" s="65" t="s">
        <v>96</v>
      </c>
      <c r="B8" s="17"/>
      <c r="C8" s="16"/>
      <c r="D8" s="15"/>
      <c r="E8" s="62" t="s">
        <v>59</v>
      </c>
      <c r="F8" s="37" t="n">
        <v>58417</v>
      </c>
      <c r="G8" s="35" t="n">
        <v>53761</v>
      </c>
      <c r="H8" s="15" t="n">
        <f aca="false">SUM(G8/F8)</f>
        <v>0.92029717376791</v>
      </c>
    </row>
    <row r="9" s="55" customFormat="true" ht="14.1" hidden="false" customHeight="true" outlineLevel="0" collapsed="false">
      <c r="A9" s="65" t="s">
        <v>97</v>
      </c>
      <c r="B9" s="17" t="n">
        <v>4110</v>
      </c>
      <c r="C9" s="16" t="n">
        <v>4132</v>
      </c>
      <c r="D9" s="15" t="n">
        <f aca="false">SUM(C9/B9)</f>
        <v>1.00535279805353</v>
      </c>
      <c r="E9" s="62" t="s">
        <v>60</v>
      </c>
      <c r="F9" s="37" t="n">
        <v>166079</v>
      </c>
      <c r="G9" s="35" t="n">
        <v>278173</v>
      </c>
      <c r="H9" s="15" t="n">
        <f aca="false">SUM(G9/F9)</f>
        <v>1.67494385202223</v>
      </c>
    </row>
    <row r="10" s="55" customFormat="true" ht="14.1" hidden="false" customHeight="true" outlineLevel="0" collapsed="false">
      <c r="A10" s="65" t="s">
        <v>98</v>
      </c>
      <c r="B10" s="17" t="n">
        <v>1581</v>
      </c>
      <c r="C10" s="16" t="n">
        <v>1632</v>
      </c>
      <c r="D10" s="15" t="n">
        <f aca="false">SUM(C10/B10)</f>
        <v>1.03225806451613</v>
      </c>
      <c r="E10" s="62" t="s">
        <v>61</v>
      </c>
      <c r="F10" s="37" t="n">
        <v>7305</v>
      </c>
      <c r="G10" s="35" t="n">
        <v>8254</v>
      </c>
      <c r="H10" s="15" t="n">
        <f aca="false">SUM(G10/F10)</f>
        <v>1.12991101984942</v>
      </c>
    </row>
    <row r="11" s="55" customFormat="true" ht="14.1" hidden="false" customHeight="true" outlineLevel="0" collapsed="false">
      <c r="A11" s="65" t="s">
        <v>99</v>
      </c>
      <c r="B11" s="17"/>
      <c r="C11" s="16"/>
      <c r="D11" s="15"/>
      <c r="E11" s="62" t="s">
        <v>62</v>
      </c>
      <c r="F11" s="37" t="n">
        <v>7470</v>
      </c>
      <c r="G11" s="35" t="n">
        <v>10414</v>
      </c>
      <c r="H11" s="15" t="n">
        <f aca="false">SUM(G11/F11)</f>
        <v>1.39410977242303</v>
      </c>
    </row>
    <row r="12" s="55" customFormat="true" ht="14.1" hidden="false" customHeight="true" outlineLevel="0" collapsed="false">
      <c r="A12" s="65" t="s">
        <v>100</v>
      </c>
      <c r="B12" s="17" t="n">
        <v>15042</v>
      </c>
      <c r="C12" s="16" t="n">
        <v>15577</v>
      </c>
      <c r="D12" s="15" t="n">
        <f aca="false">SUM(C12/B12)</f>
        <v>1.0355670788459</v>
      </c>
      <c r="E12" s="62" t="s">
        <v>63</v>
      </c>
      <c r="F12" s="37" t="n">
        <v>95293</v>
      </c>
      <c r="G12" s="35" t="n">
        <v>141887</v>
      </c>
      <c r="H12" s="15" t="n">
        <f aca="false">SUM(G12/F12)</f>
        <v>1.48895511737483</v>
      </c>
    </row>
    <row r="13" s="55" customFormat="true" ht="14.1" hidden="false" customHeight="true" outlineLevel="0" collapsed="false">
      <c r="A13" s="65" t="s">
        <v>101</v>
      </c>
      <c r="B13" s="17" t="n">
        <v>11621</v>
      </c>
      <c r="C13" s="16" t="n">
        <v>8145</v>
      </c>
      <c r="D13" s="15" t="n">
        <f aca="false">SUM(C13/B13)</f>
        <v>0.700886326477928</v>
      </c>
      <c r="E13" s="62" t="s">
        <v>64</v>
      </c>
      <c r="F13" s="37" t="n">
        <v>24241</v>
      </c>
      <c r="G13" s="35" t="n">
        <v>110089</v>
      </c>
      <c r="H13" s="15" t="n">
        <f aca="false">SUM(G13/F13)</f>
        <v>4.541438059486</v>
      </c>
    </row>
    <row r="14" s="55" customFormat="true" ht="14.1" hidden="false" customHeight="true" outlineLevel="0" collapsed="false">
      <c r="A14" s="65" t="s">
        <v>102</v>
      </c>
      <c r="B14" s="17" t="n">
        <v>3219</v>
      </c>
      <c r="C14" s="16" t="n">
        <v>3985</v>
      </c>
      <c r="D14" s="15" t="n">
        <f aca="false">SUM(C14/B14)</f>
        <v>1.23796210003107</v>
      </c>
      <c r="E14" s="62" t="s">
        <v>65</v>
      </c>
      <c r="F14" s="37" t="n">
        <v>4589</v>
      </c>
      <c r="G14" s="35" t="n">
        <v>25337</v>
      </c>
      <c r="H14" s="15" t="n">
        <f aca="false">SUM(G14/F14)</f>
        <v>5.52124645892351</v>
      </c>
    </row>
    <row r="15" s="55" customFormat="true" ht="14.1" hidden="false" customHeight="true" outlineLevel="0" collapsed="false">
      <c r="A15" s="63" t="s">
        <v>103</v>
      </c>
      <c r="B15" s="17" t="n">
        <v>35616</v>
      </c>
      <c r="C15" s="16" t="n">
        <v>30714</v>
      </c>
      <c r="D15" s="15" t="n">
        <f aca="false">SUM(C15/B15)</f>
        <v>0.862365229110512</v>
      </c>
      <c r="E15" s="62" t="s">
        <v>66</v>
      </c>
      <c r="F15" s="37" t="n">
        <v>11116</v>
      </c>
      <c r="G15" s="35" t="n">
        <v>31708</v>
      </c>
      <c r="H15" s="15" t="n">
        <f aca="false">SUM(G15/F15)</f>
        <v>2.85246491543721</v>
      </c>
    </row>
    <row r="16" s="55" customFormat="true" ht="14.1" hidden="false" customHeight="true" outlineLevel="0" collapsed="false">
      <c r="A16" s="65" t="s">
        <v>104</v>
      </c>
      <c r="B16" s="17" t="n">
        <v>12816</v>
      </c>
      <c r="C16" s="16" t="n">
        <v>14077</v>
      </c>
      <c r="D16" s="15" t="n">
        <f aca="false">SUM(C16/B16)</f>
        <v>1.09839263420724</v>
      </c>
      <c r="E16" s="62" t="s">
        <v>67</v>
      </c>
      <c r="F16" s="37" t="n">
        <v>45688</v>
      </c>
      <c r="G16" s="35" t="n">
        <v>133260</v>
      </c>
      <c r="H16" s="15" t="n">
        <f aca="false">SUM(G16/F16)</f>
        <v>2.91673962528454</v>
      </c>
    </row>
    <row r="17" s="55" customFormat="true" ht="14.1" hidden="false" customHeight="true" outlineLevel="0" collapsed="false">
      <c r="A17" s="65" t="s">
        <v>105</v>
      </c>
      <c r="B17" s="17" t="n">
        <v>3881</v>
      </c>
      <c r="C17" s="16" t="n">
        <v>2835</v>
      </c>
      <c r="D17" s="15" t="n">
        <f aca="false">SUM(C17/B17)</f>
        <v>0.730481834578717</v>
      </c>
      <c r="E17" s="62" t="s">
        <v>68</v>
      </c>
      <c r="F17" s="37" t="n">
        <v>1596</v>
      </c>
      <c r="G17" s="35" t="n">
        <v>39268</v>
      </c>
      <c r="H17" s="15" t="n">
        <f aca="false">SUM(G17/F17)</f>
        <v>24.6040100250627</v>
      </c>
    </row>
    <row r="18" s="55" customFormat="true" ht="14.1" hidden="false" customHeight="true" outlineLevel="0" collapsed="false">
      <c r="A18" s="65" t="s">
        <v>106</v>
      </c>
      <c r="B18" s="17" t="n">
        <v>50382</v>
      </c>
      <c r="C18" s="16" t="n">
        <v>79523</v>
      </c>
      <c r="D18" s="15" t="n">
        <f aca="false">SUM(C18/B18)</f>
        <v>1.57840101623596</v>
      </c>
      <c r="E18" s="61" t="s">
        <v>69</v>
      </c>
      <c r="F18" s="37" t="n">
        <v>4493</v>
      </c>
      <c r="G18" s="35" t="n">
        <v>4533</v>
      </c>
      <c r="H18" s="15" t="n">
        <f aca="false">SUM(G18/F18)</f>
        <v>1.00890273759181</v>
      </c>
    </row>
    <row r="19" s="55" customFormat="true" ht="14.1" hidden="false" customHeight="true" outlineLevel="0" collapsed="false">
      <c r="A19" s="62" t="s">
        <v>107</v>
      </c>
      <c r="B19" s="17" t="n">
        <v>70566</v>
      </c>
      <c r="C19" s="16" t="n">
        <v>56349</v>
      </c>
      <c r="D19" s="15" t="n">
        <f aca="false">SUM(C19/B19)</f>
        <v>0.798529036646544</v>
      </c>
      <c r="E19" s="61" t="s">
        <v>70</v>
      </c>
      <c r="F19" s="37" t="n">
        <v>2478</v>
      </c>
      <c r="G19" s="35" t="n">
        <v>10787</v>
      </c>
      <c r="H19" s="15" t="n">
        <f aca="false">SUM(G19/F19)</f>
        <v>4.35310734463277</v>
      </c>
    </row>
    <row r="20" s="55" customFormat="true" ht="14.1" hidden="false" customHeight="true" outlineLevel="0" collapsed="false">
      <c r="A20" s="62" t="s">
        <v>108</v>
      </c>
      <c r="B20" s="17" t="n">
        <v>13070</v>
      </c>
      <c r="C20" s="16" t="n">
        <v>9398</v>
      </c>
      <c r="D20" s="15" t="n">
        <f aca="false">SUM(C20/B20)</f>
        <v>0.719051262433053</v>
      </c>
      <c r="E20" s="63" t="s">
        <v>71</v>
      </c>
      <c r="F20" s="37"/>
      <c r="G20" s="35" t="n">
        <v>23</v>
      </c>
      <c r="H20" s="15"/>
    </row>
    <row r="21" s="55" customFormat="true" ht="14.1" hidden="false" customHeight="true" outlineLevel="0" collapsed="false">
      <c r="A21" s="62" t="s">
        <v>109</v>
      </c>
      <c r="B21" s="17" t="n">
        <v>48445</v>
      </c>
      <c r="C21" s="16" t="n">
        <v>42313</v>
      </c>
      <c r="D21" s="15" t="n">
        <f aca="false">SUM(C21/B21)</f>
        <v>0.873423469914336</v>
      </c>
      <c r="E21" s="63" t="s">
        <v>72</v>
      </c>
      <c r="F21" s="37" t="n">
        <v>4284</v>
      </c>
      <c r="G21" s="39" t="n">
        <v>23825</v>
      </c>
      <c r="H21" s="15" t="n">
        <f aca="false">SUM(G21/F21)</f>
        <v>5.56139122315593</v>
      </c>
    </row>
    <row r="22" s="55" customFormat="true" ht="14.1" hidden="false" customHeight="true" outlineLevel="0" collapsed="false">
      <c r="A22" s="62" t="s">
        <v>110</v>
      </c>
      <c r="B22" s="17" t="n">
        <v>12056</v>
      </c>
      <c r="C22" s="16" t="n">
        <v>10675</v>
      </c>
      <c r="D22" s="15" t="n">
        <f aca="false">SUM(C22/B22)</f>
        <v>0.885451227604512</v>
      </c>
      <c r="E22" s="63" t="s">
        <v>73</v>
      </c>
      <c r="F22" s="37" t="n">
        <v>4921</v>
      </c>
      <c r="G22" s="39" t="n">
        <v>22380</v>
      </c>
      <c r="H22" s="15" t="n">
        <f aca="false">SUM(G22/F22)</f>
        <v>4.5478561268035</v>
      </c>
    </row>
    <row r="23" s="55" customFormat="true" ht="14.1" hidden="false" customHeight="true" outlineLevel="0" collapsed="false">
      <c r="A23" s="62" t="s">
        <v>111</v>
      </c>
      <c r="B23" s="17" t="n">
        <v>26983</v>
      </c>
      <c r="C23" s="16" t="n">
        <v>30330</v>
      </c>
      <c r="D23" s="15" t="n">
        <f aca="false">SUM(C23/B23)</f>
        <v>1.12404106289145</v>
      </c>
      <c r="E23" s="63" t="s">
        <v>74</v>
      </c>
      <c r="F23" s="37" t="n">
        <v>4835</v>
      </c>
      <c r="G23" s="39" t="n">
        <v>4615</v>
      </c>
      <c r="H23" s="15" t="n">
        <f aca="false">SUM(G23/F23)</f>
        <v>0.954498448810755</v>
      </c>
    </row>
    <row r="24" s="55" customFormat="true" ht="14.1" hidden="false" customHeight="true" outlineLevel="0" collapsed="false">
      <c r="A24" s="62" t="s">
        <v>112</v>
      </c>
      <c r="B24" s="17" t="n">
        <v>12910</v>
      </c>
      <c r="C24" s="16" t="n">
        <v>11197</v>
      </c>
      <c r="D24" s="15" t="n">
        <f aca="false">SUM(C24/B24)</f>
        <v>0.867312161115414</v>
      </c>
      <c r="E24" s="63" t="s">
        <v>75</v>
      </c>
      <c r="F24" s="37" t="n">
        <v>36384</v>
      </c>
      <c r="G24" s="39" t="n">
        <v>38358</v>
      </c>
      <c r="H24" s="15" t="n">
        <f aca="false">SUM(G24/F24)</f>
        <v>1.05425461741425</v>
      </c>
    </row>
    <row r="25" s="55" customFormat="true" ht="14.1" hidden="false" customHeight="true" outlineLevel="0" collapsed="false">
      <c r="A25" s="62" t="s">
        <v>113</v>
      </c>
      <c r="B25" s="17" t="n">
        <v>78289</v>
      </c>
      <c r="C25" s="16" t="n">
        <v>73991</v>
      </c>
      <c r="D25" s="15" t="n">
        <f aca="false">SUM(C25/B25)</f>
        <v>0.945100844307629</v>
      </c>
      <c r="E25" s="66" t="s">
        <v>76</v>
      </c>
      <c r="F25" s="67"/>
      <c r="G25" s="39" t="n">
        <v>1054</v>
      </c>
      <c r="H25" s="15"/>
    </row>
    <row r="26" s="55" customFormat="true" ht="14.1" hidden="false" customHeight="true" outlineLevel="0" collapsed="false">
      <c r="A26" s="68" t="s">
        <v>114</v>
      </c>
      <c r="B26" s="67"/>
      <c r="C26" s="25"/>
      <c r="D26" s="15"/>
      <c r="E26" s="66"/>
      <c r="F26" s="67"/>
      <c r="G26" s="67"/>
      <c r="H26" s="15"/>
    </row>
    <row r="27" s="55" customFormat="true" ht="14.1" hidden="false" customHeight="true" outlineLevel="0" collapsed="false">
      <c r="A27" s="68" t="s">
        <v>115</v>
      </c>
      <c r="B27" s="67"/>
      <c r="C27" s="25"/>
      <c r="D27" s="15"/>
      <c r="E27" s="66"/>
      <c r="F27" s="67"/>
      <c r="G27" s="67"/>
      <c r="H27" s="15"/>
    </row>
    <row r="28" s="55" customFormat="true" ht="14.1" hidden="false" customHeight="true" outlineLevel="0" collapsed="false">
      <c r="A28" s="62" t="s">
        <v>116</v>
      </c>
      <c r="B28" s="67"/>
      <c r="C28" s="25"/>
      <c r="D28" s="15"/>
      <c r="E28" s="66"/>
      <c r="F28" s="67"/>
      <c r="G28" s="67"/>
      <c r="H28" s="15"/>
    </row>
    <row r="29" s="55" customFormat="true" ht="14.1" hidden="false" customHeight="true" outlineLevel="0" collapsed="false">
      <c r="A29" s="62" t="s">
        <v>117</v>
      </c>
      <c r="B29" s="67"/>
      <c r="C29" s="25"/>
      <c r="D29" s="15"/>
      <c r="E29" s="66"/>
      <c r="F29" s="67"/>
      <c r="G29" s="67"/>
      <c r="H29" s="15"/>
    </row>
    <row r="30" s="55" customFormat="true" ht="14.1" hidden="false" customHeight="true" outlineLevel="0" collapsed="false">
      <c r="A30" s="68" t="s">
        <v>118</v>
      </c>
      <c r="B30" s="67"/>
      <c r="C30" s="25"/>
      <c r="D30" s="15"/>
      <c r="E30" s="66"/>
      <c r="F30" s="67"/>
      <c r="G30" s="67"/>
      <c r="H30" s="15"/>
    </row>
    <row r="31" s="55" customFormat="true" ht="14.1" hidden="false" customHeight="true" outlineLevel="0" collapsed="false">
      <c r="A31" s="68" t="s">
        <v>119</v>
      </c>
      <c r="B31" s="67"/>
      <c r="C31" s="25"/>
      <c r="D31" s="15"/>
      <c r="E31" s="66"/>
      <c r="F31" s="67"/>
      <c r="G31" s="67"/>
      <c r="H31" s="15"/>
    </row>
    <row r="32" s="55" customFormat="true" ht="15.75" hidden="false" customHeight="true" outlineLevel="0" collapsed="false">
      <c r="A32" s="67"/>
      <c r="B32" s="67"/>
      <c r="C32" s="67"/>
      <c r="D32" s="15"/>
      <c r="E32" s="69"/>
      <c r="F32" s="70"/>
      <c r="G32" s="70"/>
      <c r="H32" s="15"/>
    </row>
    <row r="33" s="55" customFormat="true" ht="14.1" hidden="false" customHeight="true" outlineLevel="0" collapsed="false">
      <c r="A33" s="71"/>
      <c r="B33" s="67"/>
      <c r="C33" s="67"/>
      <c r="D33" s="15"/>
      <c r="E33" s="69"/>
      <c r="F33" s="69"/>
      <c r="G33" s="72"/>
      <c r="H33" s="69"/>
    </row>
    <row r="34" s="55" customFormat="true" ht="14.1" hidden="false" customHeight="true" outlineLevel="0" collapsed="false">
      <c r="A34" s="71"/>
      <c r="B34" s="67"/>
      <c r="C34" s="67"/>
      <c r="D34" s="15"/>
      <c r="E34" s="69"/>
      <c r="F34" s="69"/>
      <c r="G34" s="72"/>
      <c r="H34" s="69"/>
      <c r="I34" s="73"/>
      <c r="J34" s="73"/>
      <c r="K34" s="73"/>
    </row>
    <row r="35" customFormat="false" ht="14.1" hidden="false" customHeight="true" outlineLevel="0" collapsed="false">
      <c r="A35" s="69"/>
      <c r="B35" s="16"/>
      <c r="C35" s="16"/>
      <c r="D35" s="15"/>
      <c r="E35" s="74"/>
      <c r="F35" s="69"/>
      <c r="G35" s="72"/>
      <c r="H35" s="69"/>
    </row>
    <row r="36" customFormat="false" ht="10.5" hidden="false" customHeight="true" outlineLevel="0" collapsed="false">
      <c r="A36" s="75"/>
      <c r="B36" s="75"/>
      <c r="C36" s="75"/>
      <c r="D36" s="75"/>
      <c r="E36" s="73"/>
      <c r="F36" s="75"/>
      <c r="G36" s="75"/>
      <c r="H36" s="75"/>
    </row>
    <row r="37" customFormat="false" ht="10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</row>
    <row r="38" customFormat="false" ht="10.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</row>
    <row r="39" customFormat="false" ht="10.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0.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</row>
    <row r="41" customFormat="false" ht="10.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0.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</row>
    <row r="43" customFormat="false" ht="10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</row>
    <row r="44" customFormat="false" ht="10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10.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0.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0.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</row>
    <row r="48" customFormat="false" ht="10.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0.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</row>
    <row r="50" customFormat="false" ht="10.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</row>
    <row r="51" customFormat="false" ht="10.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</row>
    <row r="52" customFormat="false" ht="10.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10.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0.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</row>
  </sheetData>
  <mergeCells count="1">
    <mergeCell ref="A1:H1"/>
  </mergeCells>
  <printOptions headings="false" gridLines="false" gridLinesSet="true" horizontalCentered="true" verticalCentered="false"/>
  <pageMargins left="0.309722222222222" right="0.4" top="0.4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1.24"/>
    <col collapsed="false" customWidth="true" hidden="false" outlineLevel="0" max="2" min="2" style="3" width="15.99"/>
    <col collapsed="false" customWidth="true" hidden="false" outlineLevel="0" max="3" min="3" style="3" width="17.74"/>
    <col collapsed="false" customWidth="true" hidden="false" outlineLevel="0" max="4" min="4" style="3" width="15.75"/>
    <col collapsed="false" customWidth="true" hidden="false" outlineLevel="0" max="5" min="5" style="3" width="20.62"/>
    <col collapsed="false" customWidth="true" hidden="false" outlineLevel="0" max="6" min="6" style="3" width="7.24"/>
    <col collapsed="false" customWidth="true" hidden="false" outlineLevel="0" max="7" min="7" style="3" width="9.12"/>
    <col collapsed="false" customWidth="true" hidden="false" outlineLevel="0" max="8" min="8" style="3" width="11.5"/>
    <col collapsed="false" customWidth="false" hidden="false" outlineLevel="0" max="257" min="9" style="3" width="8.99"/>
  </cols>
  <sheetData>
    <row r="1" customFormat="false" ht="22.5" hidden="false" customHeight="false" outlineLevel="0" collapsed="false">
      <c r="A1" s="4" t="s">
        <v>120</v>
      </c>
      <c r="B1" s="4"/>
      <c r="C1" s="4"/>
      <c r="D1" s="4"/>
      <c r="E1" s="4"/>
      <c r="F1" s="76"/>
      <c r="G1" s="76"/>
      <c r="H1" s="76"/>
    </row>
    <row r="2" s="31" customFormat="true" ht="15" hidden="false" customHeight="false" outlineLevel="0" collapsed="false">
      <c r="A2" s="31" t="s">
        <v>121</v>
      </c>
      <c r="B2" s="77"/>
      <c r="E2" s="78" t="s">
        <v>122</v>
      </c>
    </row>
    <row r="3" s="82" customFormat="true" ht="18.75" hidden="false" customHeight="true" outlineLevel="0" collapsed="false">
      <c r="A3" s="79" t="s">
        <v>6</v>
      </c>
      <c r="B3" s="80" t="s">
        <v>9</v>
      </c>
      <c r="C3" s="80" t="s">
        <v>123</v>
      </c>
      <c r="D3" s="81" t="s">
        <v>124</v>
      </c>
      <c r="E3" s="81"/>
    </row>
    <row r="4" s="82" customFormat="true" ht="14.25" hidden="false" customHeight="true" outlineLevel="0" collapsed="false">
      <c r="A4" s="79"/>
      <c r="B4" s="80"/>
      <c r="C4" s="80"/>
      <c r="D4" s="83" t="s">
        <v>125</v>
      </c>
      <c r="E4" s="84" t="s">
        <v>126</v>
      </c>
    </row>
    <row r="5" customFormat="false" ht="17.1" hidden="false" customHeight="true" outlineLevel="0" collapsed="false">
      <c r="A5" s="13" t="s">
        <v>12</v>
      </c>
      <c r="B5" s="17" t="n">
        <f aca="false">SUM(B6:B26)</f>
        <v>481545</v>
      </c>
      <c r="C5" s="17" t="n">
        <f aca="false">SUM(C6:C26)</f>
        <v>558592</v>
      </c>
      <c r="D5" s="85" t="n">
        <f aca="false">C5-B5</f>
        <v>77047</v>
      </c>
      <c r="E5" s="15" t="n">
        <f aca="false">SUM(D5/B5)</f>
        <v>0.159999584670176</v>
      </c>
    </row>
    <row r="6" customFormat="false" ht="17.1" hidden="false" customHeight="true" outlineLevel="0" collapsed="false">
      <c r="A6" s="16" t="s">
        <v>13</v>
      </c>
      <c r="B6" s="16" t="n">
        <v>31839</v>
      </c>
      <c r="C6" s="17" t="n">
        <v>36933</v>
      </c>
      <c r="D6" s="85" t="n">
        <f aca="false">C6-B6</f>
        <v>5094</v>
      </c>
      <c r="E6" s="15" t="n">
        <f aca="false">SUM(D6/B6)</f>
        <v>0.159992462074814</v>
      </c>
    </row>
    <row r="7" customFormat="false" ht="17.1" hidden="false" customHeight="true" outlineLevel="0" collapsed="false">
      <c r="A7" s="16" t="s">
        <v>14</v>
      </c>
      <c r="B7" s="16" t="n">
        <v>35455</v>
      </c>
      <c r="C7" s="17" t="n">
        <v>41128</v>
      </c>
      <c r="D7" s="85" t="n">
        <f aca="false">C7-B7</f>
        <v>5673</v>
      </c>
      <c r="E7" s="15" t="n">
        <f aca="false">SUM(D7/B7)</f>
        <v>0.160005640953321</v>
      </c>
    </row>
    <row r="8" customFormat="false" ht="17.1" hidden="false" customHeight="true" outlineLevel="0" collapsed="false">
      <c r="A8" s="16" t="s">
        <v>15</v>
      </c>
      <c r="B8" s="16" t="n">
        <v>19378</v>
      </c>
      <c r="C8" s="17" t="n">
        <v>22478</v>
      </c>
      <c r="D8" s="85" t="n">
        <f aca="false">C8-B8</f>
        <v>3100</v>
      </c>
      <c r="E8" s="15" t="n">
        <f aca="false">SUM(D8/B8)</f>
        <v>0.159975229641862</v>
      </c>
    </row>
    <row r="9" customFormat="false" ht="17.1" hidden="false" customHeight="true" outlineLevel="0" collapsed="false">
      <c r="A9" s="16" t="s">
        <v>16</v>
      </c>
      <c r="B9" s="16"/>
      <c r="C9" s="17"/>
      <c r="D9" s="85"/>
      <c r="E9" s="15"/>
    </row>
    <row r="10" customFormat="false" ht="17.1" hidden="false" customHeight="true" outlineLevel="0" collapsed="false">
      <c r="A10" s="16" t="s">
        <v>17</v>
      </c>
      <c r="B10" s="16" t="n">
        <v>4132</v>
      </c>
      <c r="C10" s="17" t="n">
        <v>4793</v>
      </c>
      <c r="D10" s="85" t="n">
        <f aca="false">C10-B10</f>
        <v>661</v>
      </c>
      <c r="E10" s="15" t="n">
        <f aca="false">SUM(D10/B10)</f>
        <v>0.159970958373669</v>
      </c>
    </row>
    <row r="11" customFormat="false" ht="17.1" hidden="false" customHeight="true" outlineLevel="0" collapsed="false">
      <c r="A11" s="16" t="s">
        <v>18</v>
      </c>
      <c r="B11" s="16" t="n">
        <v>1632</v>
      </c>
      <c r="C11" s="17" t="n">
        <v>1893</v>
      </c>
      <c r="D11" s="85" t="n">
        <f aca="false">C11-B11</f>
        <v>261</v>
      </c>
      <c r="E11" s="15" t="n">
        <f aca="false">SUM(D11/B11)</f>
        <v>0.159926470588235</v>
      </c>
    </row>
    <row r="12" customFormat="false" ht="17.1" hidden="false" customHeight="true" outlineLevel="0" collapsed="false">
      <c r="A12" s="16" t="s">
        <v>19</v>
      </c>
      <c r="B12" s="16"/>
      <c r="C12" s="17"/>
      <c r="D12" s="85"/>
      <c r="E12" s="15"/>
    </row>
    <row r="13" customFormat="false" ht="17.1" hidden="false" customHeight="true" outlineLevel="0" collapsed="false">
      <c r="A13" s="16" t="s">
        <v>20</v>
      </c>
      <c r="B13" s="16" t="n">
        <v>15577</v>
      </c>
      <c r="C13" s="17" t="n">
        <v>18069</v>
      </c>
      <c r="D13" s="85" t="n">
        <f aca="false">C13-B13</f>
        <v>2492</v>
      </c>
      <c r="E13" s="15" t="n">
        <f aca="false">SUM(D13/B13)</f>
        <v>0.159979456891571</v>
      </c>
    </row>
    <row r="14" customFormat="false" ht="17.1" hidden="false" customHeight="true" outlineLevel="0" collapsed="false">
      <c r="A14" s="16" t="s">
        <v>21</v>
      </c>
      <c r="B14" s="16" t="n">
        <v>8145</v>
      </c>
      <c r="C14" s="17" t="n">
        <v>9448</v>
      </c>
      <c r="D14" s="85" t="n">
        <f aca="false">C14-B14</f>
        <v>1303</v>
      </c>
      <c r="E14" s="15" t="n">
        <f aca="false">SUM(D14/B14)</f>
        <v>0.159975445058318</v>
      </c>
    </row>
    <row r="15" customFormat="false" ht="17.1" hidden="false" customHeight="true" outlineLevel="0" collapsed="false">
      <c r="A15" s="16" t="s">
        <v>22</v>
      </c>
      <c r="B15" s="16" t="n">
        <v>3985</v>
      </c>
      <c r="C15" s="17" t="n">
        <v>4623</v>
      </c>
      <c r="D15" s="85" t="n">
        <f aca="false">C15-B15</f>
        <v>638</v>
      </c>
      <c r="E15" s="15" t="n">
        <f aca="false">SUM(D15/B15)</f>
        <v>0.160100376411543</v>
      </c>
    </row>
    <row r="16" customFormat="false" ht="17.1" hidden="false" customHeight="true" outlineLevel="0" collapsed="false">
      <c r="A16" s="16" t="s">
        <v>23</v>
      </c>
      <c r="B16" s="16" t="n">
        <v>30714</v>
      </c>
      <c r="C16" s="17" t="n">
        <v>35628</v>
      </c>
      <c r="D16" s="85" t="n">
        <f aca="false">C16-B16</f>
        <v>4914</v>
      </c>
      <c r="E16" s="15" t="n">
        <f aca="false">SUM(D16/B16)</f>
        <v>0.159992185973823</v>
      </c>
    </row>
    <row r="17" customFormat="false" ht="17.1" hidden="false" customHeight="true" outlineLevel="0" collapsed="false">
      <c r="A17" s="16" t="s">
        <v>24</v>
      </c>
      <c r="B17" s="16" t="n">
        <v>14077</v>
      </c>
      <c r="C17" s="17" t="n">
        <v>16329</v>
      </c>
      <c r="D17" s="85" t="n">
        <f aca="false">C17-B17</f>
        <v>2252</v>
      </c>
      <c r="E17" s="15" t="n">
        <f aca="false">SUM(D17/B17)</f>
        <v>0.159977267883782</v>
      </c>
    </row>
    <row r="18" customFormat="false" ht="17.1" hidden="false" customHeight="true" outlineLevel="0" collapsed="false">
      <c r="A18" s="16" t="s">
        <v>25</v>
      </c>
      <c r="B18" s="16" t="n">
        <v>2835</v>
      </c>
      <c r="C18" s="17" t="n">
        <v>3289</v>
      </c>
      <c r="D18" s="85" t="n">
        <f aca="false">C18-B18</f>
        <v>454</v>
      </c>
      <c r="E18" s="15" t="n">
        <f aca="false">SUM(D18/B18)</f>
        <v>0.160141093474427</v>
      </c>
    </row>
    <row r="19" customFormat="false" ht="17.1" hidden="false" customHeight="true" outlineLevel="0" collapsed="false">
      <c r="A19" s="16" t="s">
        <v>26</v>
      </c>
      <c r="B19" s="16" t="n">
        <v>79523</v>
      </c>
      <c r="C19" s="17" t="n">
        <v>92247</v>
      </c>
      <c r="D19" s="85" t="n">
        <f aca="false">C19-B19</f>
        <v>12724</v>
      </c>
      <c r="E19" s="15" t="n">
        <f aca="false">SUM(D19/B19)</f>
        <v>0.160004023993059</v>
      </c>
    </row>
    <row r="20" customFormat="false" ht="17.1" hidden="false" customHeight="true" outlineLevel="0" collapsed="false">
      <c r="A20" s="16" t="s">
        <v>27</v>
      </c>
      <c r="B20" s="16" t="n">
        <v>56349</v>
      </c>
      <c r="C20" s="17" t="n">
        <v>65365</v>
      </c>
      <c r="D20" s="85" t="n">
        <f aca="false">C20-B20</f>
        <v>9016</v>
      </c>
      <c r="E20" s="15" t="n">
        <f aca="false">SUM(D20/B20)</f>
        <v>0.160002839447018</v>
      </c>
    </row>
    <row r="21" customFormat="false" ht="17.1" hidden="false" customHeight="true" outlineLevel="0" collapsed="false">
      <c r="A21" s="16" t="s">
        <v>28</v>
      </c>
      <c r="B21" s="16" t="n">
        <v>9398</v>
      </c>
      <c r="C21" s="17" t="n">
        <v>10902</v>
      </c>
      <c r="D21" s="85" t="n">
        <f aca="false">C21-B21</f>
        <v>1504</v>
      </c>
      <c r="E21" s="15" t="n">
        <f aca="false">SUM(D21/B21)</f>
        <v>0.160034049797829</v>
      </c>
    </row>
    <row r="22" customFormat="false" ht="17.1" hidden="false" customHeight="true" outlineLevel="0" collapsed="false">
      <c r="A22" s="16" t="s">
        <v>29</v>
      </c>
      <c r="B22" s="16" t="n">
        <v>42313</v>
      </c>
      <c r="C22" s="17" t="n">
        <v>49083</v>
      </c>
      <c r="D22" s="85" t="n">
        <f aca="false">C22-B22</f>
        <v>6770</v>
      </c>
      <c r="E22" s="15" t="n">
        <f aca="false">SUM(D22/B22)</f>
        <v>0.159998109328102</v>
      </c>
    </row>
    <row r="23" customFormat="false" ht="17.1" hidden="false" customHeight="true" outlineLevel="0" collapsed="false">
      <c r="A23" s="16" t="s">
        <v>30</v>
      </c>
      <c r="B23" s="16" t="n">
        <v>10675</v>
      </c>
      <c r="C23" s="17" t="n">
        <f aca="false">SUM(B23*1.16)</f>
        <v>12383</v>
      </c>
      <c r="D23" s="85" t="n">
        <f aca="false">C23-B23</f>
        <v>1708</v>
      </c>
      <c r="E23" s="15" t="n">
        <f aca="false">SUM(D23/B23)</f>
        <v>0.16</v>
      </c>
    </row>
    <row r="24" customFormat="false" ht="17.1" hidden="false" customHeight="true" outlineLevel="0" collapsed="false">
      <c r="A24" s="16" t="s">
        <v>31</v>
      </c>
      <c r="B24" s="16" t="n">
        <v>30330</v>
      </c>
      <c r="C24" s="17" t="n">
        <v>35183</v>
      </c>
      <c r="D24" s="85" t="n">
        <f aca="false">C24-B24</f>
        <v>4853</v>
      </c>
      <c r="E24" s="15" t="n">
        <f aca="false">SUM(D24/B24)</f>
        <v>0.160006594131223</v>
      </c>
    </row>
    <row r="25" customFormat="false" ht="17.1" hidden="false" customHeight="true" outlineLevel="0" collapsed="false">
      <c r="A25" s="16" t="s">
        <v>32</v>
      </c>
      <c r="B25" s="16" t="n">
        <v>11197</v>
      </c>
      <c r="C25" s="17" t="n">
        <v>12988</v>
      </c>
      <c r="D25" s="85" t="n">
        <f aca="false">C25-B25</f>
        <v>1791</v>
      </c>
      <c r="E25" s="15" t="n">
        <f aca="false">SUM(D25/B25)</f>
        <v>0.159953558989015</v>
      </c>
    </row>
    <row r="26" customFormat="false" ht="17.1" hidden="false" customHeight="true" outlineLevel="0" collapsed="false">
      <c r="A26" s="16" t="s">
        <v>33</v>
      </c>
      <c r="B26" s="16" t="n">
        <v>73991</v>
      </c>
      <c r="C26" s="17" t="n">
        <v>85830</v>
      </c>
      <c r="D26" s="85" t="n">
        <f aca="false">C26-B26</f>
        <v>11839</v>
      </c>
      <c r="E26" s="15" t="n">
        <f aca="false">SUM(D26/B26)</f>
        <v>0.16000594666919</v>
      </c>
    </row>
    <row r="27" s="19" customFormat="true" ht="32.25" hidden="false" customHeight="true" outlineLevel="0" collapsed="false">
      <c r="A27" s="86"/>
      <c r="B27" s="86"/>
      <c r="C27" s="86"/>
      <c r="D27" s="86"/>
      <c r="E27" s="86"/>
    </row>
    <row r="28" customFormat="false" ht="13.5" hidden="false" customHeight="true" outlineLevel="0" collapsed="false">
      <c r="A28" s="87"/>
      <c r="B28" s="87"/>
      <c r="C28" s="87"/>
      <c r="D28" s="87"/>
      <c r="E28" s="87"/>
      <c r="F28" s="88"/>
    </row>
    <row r="29" customFormat="false" ht="17.25" hidden="false" customHeight="true" outlineLevel="0" collapsed="false">
      <c r="A29" s="89"/>
      <c r="B29" s="89"/>
      <c r="C29" s="89"/>
      <c r="D29" s="89"/>
      <c r="E29" s="89"/>
      <c r="F29" s="90"/>
      <c r="G29" s="90"/>
      <c r="H29" s="90"/>
      <c r="I29" s="90"/>
    </row>
    <row r="30" customFormat="false" ht="17.25" hidden="false" customHeight="true" outlineLevel="0" collapsed="false">
      <c r="F30" s="90"/>
      <c r="G30" s="90"/>
      <c r="H30" s="90"/>
      <c r="I30" s="90"/>
    </row>
  </sheetData>
  <mergeCells count="8">
    <mergeCell ref="A1:E1"/>
    <mergeCell ref="A3:A4"/>
    <mergeCell ref="B3:B4"/>
    <mergeCell ref="C3:C4"/>
    <mergeCell ref="D3:E3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6.12"/>
    <col collapsed="false" customWidth="true" hidden="false" outlineLevel="0" max="2" min="2" style="3" width="9.62"/>
    <col collapsed="false" customWidth="true" hidden="false" outlineLevel="0" max="3" min="3" style="3" width="10.37"/>
    <col collapsed="false" customWidth="true" hidden="false" outlineLevel="0" max="4" min="4" style="91" width="10.24"/>
    <col collapsed="false" customWidth="true" hidden="false" outlineLevel="0" max="5" min="5" style="3" width="16.12"/>
    <col collapsed="false" customWidth="true" hidden="false" outlineLevel="0" max="6" min="6" style="3" width="17.24"/>
    <col collapsed="false" customWidth="true" hidden="false" outlineLevel="0" max="7" min="7" style="3" width="8.36"/>
    <col collapsed="false" customWidth="true" hidden="false" outlineLevel="0" max="8" min="8" style="3" width="8.11"/>
    <col collapsed="false" customWidth="true" hidden="false" outlineLevel="0" max="9" min="9" style="3" width="9.12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22.5" hidden="false" customHeight="false" outlineLevel="0" collapsed="false">
      <c r="A1" s="4" t="s">
        <v>127</v>
      </c>
      <c r="B1" s="4"/>
      <c r="C1" s="4"/>
      <c r="D1" s="4"/>
      <c r="E1" s="4"/>
      <c r="F1" s="4"/>
      <c r="G1" s="92"/>
      <c r="H1" s="76"/>
      <c r="I1" s="76"/>
      <c r="J1" s="76"/>
    </row>
    <row r="2" s="31" customFormat="true" ht="20.1" hidden="false" customHeight="true" outlineLevel="0" collapsed="false">
      <c r="A2" s="31" t="s">
        <v>128</v>
      </c>
      <c r="D2" s="93"/>
      <c r="F2" s="78" t="s">
        <v>5</v>
      </c>
    </row>
    <row r="3" customFormat="false" ht="20.1" hidden="false" customHeight="true" outlineLevel="0" collapsed="false">
      <c r="A3" s="94" t="s">
        <v>6</v>
      </c>
      <c r="B3" s="80" t="s">
        <v>129</v>
      </c>
      <c r="C3" s="80" t="s">
        <v>130</v>
      </c>
      <c r="D3" s="9" t="s">
        <v>131</v>
      </c>
      <c r="E3" s="95" t="s">
        <v>132</v>
      </c>
      <c r="F3" s="95"/>
    </row>
    <row r="4" customFormat="false" ht="20.1" hidden="false" customHeight="true" outlineLevel="0" collapsed="false">
      <c r="A4" s="94"/>
      <c r="B4" s="80"/>
      <c r="C4" s="80"/>
      <c r="D4" s="9"/>
      <c r="E4" s="96" t="s">
        <v>133</v>
      </c>
      <c r="F4" s="96" t="s">
        <v>126</v>
      </c>
    </row>
    <row r="5" customFormat="false" ht="20.1" hidden="false" customHeight="true" outlineLevel="0" collapsed="false">
      <c r="A5" s="97" t="s">
        <v>55</v>
      </c>
      <c r="B5" s="17" t="n">
        <f aca="false">SUM(B6:B26)</f>
        <v>1053267</v>
      </c>
      <c r="C5" s="17" t="n">
        <f aca="false">SUM(C6:C26)</f>
        <v>613132</v>
      </c>
      <c r="D5" s="98" t="n">
        <f aca="false">SUM(D6:D26)</f>
        <v>711233</v>
      </c>
      <c r="E5" s="98" t="n">
        <f aca="false">D5-C5</f>
        <v>98101</v>
      </c>
      <c r="F5" s="99" t="n">
        <f aca="false">SUM(E5/C5)</f>
        <v>0.15999980428358</v>
      </c>
    </row>
    <row r="6" customFormat="false" ht="20.1" hidden="false" customHeight="true" outlineLevel="0" collapsed="false">
      <c r="A6" s="36" t="s">
        <v>56</v>
      </c>
      <c r="B6" s="35" t="n">
        <v>115541</v>
      </c>
      <c r="C6" s="37" t="n">
        <v>133943</v>
      </c>
      <c r="D6" s="98" t="n">
        <v>155374</v>
      </c>
      <c r="E6" s="98" t="n">
        <f aca="false">D6-C6</f>
        <v>21431</v>
      </c>
      <c r="F6" s="99" t="n">
        <f aca="false">SUM(E6/C6)</f>
        <v>0.160000895903481</v>
      </c>
    </row>
    <row r="7" customFormat="false" ht="20.1" hidden="false" customHeight="true" outlineLevel="0" collapsed="false">
      <c r="A7" s="36" t="s">
        <v>57</v>
      </c>
      <c r="B7" s="35"/>
      <c r="C7" s="37"/>
      <c r="D7" s="98"/>
      <c r="E7" s="98"/>
      <c r="F7" s="99"/>
    </row>
    <row r="8" customFormat="false" ht="20.1" hidden="false" customHeight="true" outlineLevel="0" collapsed="false">
      <c r="A8" s="36" t="s">
        <v>58</v>
      </c>
      <c r="B8" s="35"/>
      <c r="C8" s="37"/>
      <c r="D8" s="98"/>
      <c r="E8" s="98"/>
      <c r="F8" s="99"/>
    </row>
    <row r="9" customFormat="false" ht="20.1" hidden="false" customHeight="true" outlineLevel="0" collapsed="false">
      <c r="A9" s="36" t="s">
        <v>59</v>
      </c>
      <c r="B9" s="35" t="n">
        <v>53761</v>
      </c>
      <c r="C9" s="37" t="n">
        <v>58417</v>
      </c>
      <c r="D9" s="98" t="n">
        <v>67764</v>
      </c>
      <c r="E9" s="98" t="n">
        <f aca="false">D9-C9</f>
        <v>9347</v>
      </c>
      <c r="F9" s="99" t="n">
        <f aca="false">SUM(E9/C9)</f>
        <v>0.160004793125289</v>
      </c>
    </row>
    <row r="10" customFormat="false" ht="20.1" hidden="false" customHeight="true" outlineLevel="0" collapsed="false">
      <c r="A10" s="36" t="s">
        <v>60</v>
      </c>
      <c r="B10" s="35" t="n">
        <v>278173</v>
      </c>
      <c r="C10" s="37" t="n">
        <v>166079</v>
      </c>
      <c r="D10" s="98" t="n">
        <v>192652</v>
      </c>
      <c r="E10" s="98" t="n">
        <f aca="false">D10-C10</f>
        <v>26573</v>
      </c>
      <c r="F10" s="99" t="n">
        <f aca="false">SUM(E10/C10)</f>
        <v>0.16000216764311</v>
      </c>
    </row>
    <row r="11" customFormat="false" ht="20.1" hidden="false" customHeight="true" outlineLevel="0" collapsed="false">
      <c r="A11" s="36" t="s">
        <v>61</v>
      </c>
      <c r="B11" s="35" t="n">
        <v>8254</v>
      </c>
      <c r="C11" s="37" t="n">
        <v>7305</v>
      </c>
      <c r="D11" s="98" t="n">
        <v>8474</v>
      </c>
      <c r="E11" s="98" t="n">
        <f aca="false">D11-C11</f>
        <v>1169</v>
      </c>
      <c r="F11" s="99" t="n">
        <f aca="false">SUM(E11/C11)</f>
        <v>0.160027378507871</v>
      </c>
    </row>
    <row r="12" customFormat="false" ht="20.1" hidden="false" customHeight="true" outlineLevel="0" collapsed="false">
      <c r="A12" s="36" t="s">
        <v>62</v>
      </c>
      <c r="B12" s="35" t="n">
        <v>10414</v>
      </c>
      <c r="C12" s="37" t="n">
        <v>7470</v>
      </c>
      <c r="D12" s="98" t="n">
        <v>8665</v>
      </c>
      <c r="E12" s="98" t="n">
        <f aca="false">D12-C12</f>
        <v>1195</v>
      </c>
      <c r="F12" s="99" t="n">
        <f aca="false">SUM(E12/C12)</f>
        <v>0.159973226238286</v>
      </c>
    </row>
    <row r="13" customFormat="false" ht="20.1" hidden="false" customHeight="true" outlineLevel="0" collapsed="false">
      <c r="A13" s="36" t="s">
        <v>63</v>
      </c>
      <c r="B13" s="35" t="n">
        <v>141887</v>
      </c>
      <c r="C13" s="37" t="n">
        <v>95293</v>
      </c>
      <c r="D13" s="98" t="n">
        <v>110540</v>
      </c>
      <c r="E13" s="98" t="n">
        <f aca="false">D13-C13</f>
        <v>15247</v>
      </c>
      <c r="F13" s="99" t="n">
        <f aca="false">SUM(E13/C13)</f>
        <v>0.160001259274029</v>
      </c>
    </row>
    <row r="14" customFormat="false" ht="20.1" hidden="false" customHeight="true" outlineLevel="0" collapsed="false">
      <c r="A14" s="36" t="s">
        <v>64</v>
      </c>
      <c r="B14" s="35" t="n">
        <v>110089</v>
      </c>
      <c r="C14" s="37" t="n">
        <v>24241</v>
      </c>
      <c r="D14" s="98" t="n">
        <v>28120</v>
      </c>
      <c r="E14" s="98" t="n">
        <f aca="false">D14-C14</f>
        <v>3879</v>
      </c>
      <c r="F14" s="99" t="n">
        <f aca="false">SUM(E14/C14)</f>
        <v>0.160018151066375</v>
      </c>
    </row>
    <row r="15" customFormat="false" ht="20.1" hidden="false" customHeight="true" outlineLevel="0" collapsed="false">
      <c r="A15" s="36" t="s">
        <v>65</v>
      </c>
      <c r="B15" s="35" t="n">
        <v>25337</v>
      </c>
      <c r="C15" s="37" t="n">
        <v>4589</v>
      </c>
      <c r="D15" s="98" t="n">
        <v>5323</v>
      </c>
      <c r="E15" s="98" t="n">
        <f aca="false">D15-C15</f>
        <v>734</v>
      </c>
      <c r="F15" s="99" t="n">
        <f aca="false">SUM(E15/C15)</f>
        <v>0.159947701024188</v>
      </c>
    </row>
    <row r="16" customFormat="false" ht="20.1" hidden="false" customHeight="true" outlineLevel="0" collapsed="false">
      <c r="A16" s="36" t="s">
        <v>66</v>
      </c>
      <c r="B16" s="35" t="n">
        <v>31708</v>
      </c>
      <c r="C16" s="37" t="n">
        <v>11116</v>
      </c>
      <c r="D16" s="98" t="n">
        <v>12895</v>
      </c>
      <c r="E16" s="98" t="n">
        <f aca="false">D16-C16</f>
        <v>1779</v>
      </c>
      <c r="F16" s="99" t="n">
        <f aca="false">SUM(E16/C16)</f>
        <v>0.160039582583663</v>
      </c>
    </row>
    <row r="17" customFormat="false" ht="20.1" hidden="false" customHeight="true" outlineLevel="0" collapsed="false">
      <c r="A17" s="36" t="s">
        <v>67</v>
      </c>
      <c r="B17" s="35" t="n">
        <v>133260</v>
      </c>
      <c r="C17" s="37" t="n">
        <v>45688</v>
      </c>
      <c r="D17" s="98" t="n">
        <v>52998</v>
      </c>
      <c r="E17" s="98" t="n">
        <f aca="false">D17-C17</f>
        <v>7310</v>
      </c>
      <c r="F17" s="99" t="n">
        <f aca="false">SUM(E17/C17)</f>
        <v>0.159998248993171</v>
      </c>
    </row>
    <row r="18" customFormat="false" ht="20.1" hidden="false" customHeight="true" outlineLevel="0" collapsed="false">
      <c r="A18" s="36" t="s">
        <v>68</v>
      </c>
      <c r="B18" s="35" t="n">
        <v>39268</v>
      </c>
      <c r="C18" s="37" t="n">
        <v>1596</v>
      </c>
      <c r="D18" s="98" t="n">
        <v>1851</v>
      </c>
      <c r="E18" s="98" t="n">
        <f aca="false">D18-C18</f>
        <v>255</v>
      </c>
      <c r="F18" s="99" t="n">
        <f aca="false">SUM(E18/C18)</f>
        <v>0.159774436090226</v>
      </c>
    </row>
    <row r="19" customFormat="false" ht="20.1" hidden="false" customHeight="true" outlineLevel="0" collapsed="false">
      <c r="A19" s="36" t="s">
        <v>69</v>
      </c>
      <c r="B19" s="35" t="n">
        <v>4533</v>
      </c>
      <c r="C19" s="37" t="n">
        <v>4493</v>
      </c>
      <c r="D19" s="98" t="n">
        <v>5212</v>
      </c>
      <c r="E19" s="98" t="n">
        <f aca="false">D19-C19</f>
        <v>719</v>
      </c>
      <c r="F19" s="99" t="n">
        <f aca="false">SUM(E19/C19)</f>
        <v>0.160026708212775</v>
      </c>
    </row>
    <row r="20" customFormat="false" ht="20.1" hidden="false" customHeight="true" outlineLevel="0" collapsed="false">
      <c r="A20" s="36" t="s">
        <v>70</v>
      </c>
      <c r="B20" s="35" t="n">
        <v>10787</v>
      </c>
      <c r="C20" s="37" t="n">
        <v>2478</v>
      </c>
      <c r="D20" s="98" t="n">
        <v>2874</v>
      </c>
      <c r="E20" s="98" t="n">
        <f aca="false">D20-C20</f>
        <v>396</v>
      </c>
      <c r="F20" s="99" t="n">
        <f aca="false">SUM(E20/C20)</f>
        <v>0.159806295399516</v>
      </c>
    </row>
    <row r="21" customFormat="false" ht="20.1" hidden="false" customHeight="true" outlineLevel="0" collapsed="false">
      <c r="A21" s="16" t="s">
        <v>71</v>
      </c>
      <c r="B21" s="35" t="n">
        <v>23</v>
      </c>
      <c r="C21" s="37"/>
      <c r="D21" s="98"/>
      <c r="E21" s="98"/>
      <c r="F21" s="99"/>
    </row>
    <row r="22" customFormat="false" ht="20.1" hidden="false" customHeight="true" outlineLevel="0" collapsed="false">
      <c r="A22" s="16" t="s">
        <v>72</v>
      </c>
      <c r="B22" s="39" t="n">
        <v>23825</v>
      </c>
      <c r="C22" s="37" t="n">
        <v>4284</v>
      </c>
      <c r="D22" s="98" t="n">
        <v>4969</v>
      </c>
      <c r="E22" s="98" t="n">
        <f aca="false">D22-C22</f>
        <v>685</v>
      </c>
      <c r="F22" s="99" t="n">
        <f aca="false">SUM(E22/C22)</f>
        <v>0.159897292250233</v>
      </c>
    </row>
    <row r="23" customFormat="false" ht="20.1" hidden="false" customHeight="true" outlineLevel="0" collapsed="false">
      <c r="A23" s="16" t="s">
        <v>73</v>
      </c>
      <c r="B23" s="39" t="n">
        <v>22380</v>
      </c>
      <c r="C23" s="37" t="n">
        <v>4921</v>
      </c>
      <c r="D23" s="98" t="n">
        <v>5708</v>
      </c>
      <c r="E23" s="98" t="n">
        <f aca="false">D23-C23</f>
        <v>787</v>
      </c>
      <c r="F23" s="99" t="n">
        <f aca="false">SUM(E23/C23)</f>
        <v>0.15992684413737</v>
      </c>
    </row>
    <row r="24" customFormat="false" ht="20.1" hidden="false" customHeight="true" outlineLevel="0" collapsed="false">
      <c r="A24" s="16" t="s">
        <v>74</v>
      </c>
      <c r="B24" s="39" t="n">
        <v>4615</v>
      </c>
      <c r="C24" s="37" t="n">
        <v>4835</v>
      </c>
      <c r="D24" s="98" t="n">
        <v>5609</v>
      </c>
      <c r="E24" s="98" t="n">
        <f aca="false">D24-C24</f>
        <v>774</v>
      </c>
      <c r="F24" s="99" t="n">
        <f aca="false">SUM(E24/C24)</f>
        <v>0.160082730093071</v>
      </c>
    </row>
    <row r="25" customFormat="false" ht="20.1" hidden="false" customHeight="true" outlineLevel="0" collapsed="false">
      <c r="A25" s="16" t="s">
        <v>75</v>
      </c>
      <c r="B25" s="39" t="n">
        <v>38358</v>
      </c>
      <c r="C25" s="37" t="n">
        <v>36384</v>
      </c>
      <c r="D25" s="98" t="n">
        <v>42205</v>
      </c>
      <c r="E25" s="98" t="n">
        <f aca="false">D25-C25</f>
        <v>5821</v>
      </c>
      <c r="F25" s="99" t="n">
        <f aca="false">SUM(E25/C25)</f>
        <v>0.159987906772208</v>
      </c>
    </row>
    <row r="26" customFormat="false" ht="20.1" hidden="false" customHeight="true" outlineLevel="0" collapsed="false">
      <c r="A26" s="16" t="s">
        <v>76</v>
      </c>
      <c r="B26" s="39" t="n">
        <v>1054</v>
      </c>
      <c r="C26" s="37"/>
      <c r="D26" s="98"/>
      <c r="E26" s="98"/>
      <c r="F26" s="99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747916666666667" right="0.747916666666667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Microsoft</cp:lastModifiedBy>
  <cp:lastPrinted>2014-01-26T06:22:42Z</cp:lastPrinted>
  <dcterms:modified xsi:type="dcterms:W3CDTF">2014-01-26T06:23:24Z</dcterms:modified>
  <cp:revision>0</cp:revision>
  <dc:subject/>
  <dc:title/>
</cp:coreProperties>
</file>