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附件二</t>
  </si>
  <si>
    <r>
      <rPr>
        <sz val="26"/>
        <rFont val="Noto Sans"/>
        <family val="2"/>
      </rPr>
      <t xml:space="preserve">汕尾市市级</t>
    </r>
    <r>
      <rPr>
        <sz val="26"/>
        <rFont val="宋体"/>
        <family val="0"/>
        <charset val="134"/>
      </rPr>
      <t xml:space="preserve">2013</t>
    </r>
    <r>
      <rPr>
        <sz val="26"/>
        <rFont val="Noto Sans"/>
        <family val="2"/>
      </rPr>
      <t xml:space="preserve">年地方公共财政预算收支执行情况</t>
    </r>
  </si>
  <si>
    <r>
      <rPr>
        <sz val="28"/>
        <rFont val="Noto Sans"/>
        <family val="2"/>
      </rPr>
      <t xml:space="preserve">和</t>
    </r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地方公共财政预算收支草案</t>
    </r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共财政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完成预算数的</t>
    </r>
    <r>
      <rPr>
        <sz val="12"/>
        <rFont val="Times New Roman"/>
        <family val="1"/>
      </rPr>
      <t xml:space="preserve">%</t>
    </r>
  </si>
  <si>
    <t xml:space="preserve">公共财政预算收入合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固定资产投资方向调节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耕地占用税</t>
  </si>
  <si>
    <t xml:space="preserve">十五、契税</t>
  </si>
  <si>
    <t xml:space="preserve">十六、国有资本经营收入</t>
  </si>
  <si>
    <t xml:space="preserve">十七、行政性收费收入</t>
  </si>
  <si>
    <t xml:space="preserve">十八、罚没收入</t>
  </si>
  <si>
    <r>
      <rPr>
        <sz val="12"/>
        <rFont val="Noto Sans"/>
        <family val="2"/>
      </rPr>
      <t xml:space="preserve">十九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、专项收入</t>
  </si>
  <si>
    <t xml:space="preserve">二十一、其他收入</t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共财政预算支出执行情况表</t>
    </r>
  </si>
  <si>
    <t xml:space="preserve">表二</t>
  </si>
  <si>
    <t xml:space="preserve">项                     目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           年初预算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         快报数</t>
    </r>
  </si>
  <si>
    <r>
      <rPr>
        <sz val="12"/>
        <rFont val="Noto Sans"/>
        <family val="2"/>
      </rPr>
      <t xml:space="preserve">快报数比预算数的</t>
    </r>
    <r>
      <rPr>
        <sz val="12"/>
        <rFont val="Times New Roman"/>
        <family val="1"/>
      </rPr>
      <t xml:space="preserve">%</t>
    </r>
  </si>
  <si>
    <t xml:space="preserve">超预算较大的主要原因</t>
  </si>
  <si>
    <t xml:space="preserve">公共财政预算支出合计</t>
  </si>
  <si>
    <t xml:space="preserve">一、一般公共服务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万元，科目调剂增加税收征收经费</t>
    </r>
    <r>
      <rPr>
        <sz val="11"/>
        <rFont val="宋体"/>
        <family val="0"/>
        <charset val="134"/>
      </rPr>
      <t xml:space="preserve">7241</t>
    </r>
    <r>
      <rPr>
        <sz val="11"/>
        <rFont val="Noto Sans"/>
        <family val="2"/>
      </rPr>
      <t xml:space="preserve">万元，省追加打私经费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万元。</t>
    </r>
  </si>
  <si>
    <t xml:space="preserve">二、外交</t>
  </si>
  <si>
    <t xml:space="preserve">三、国防</t>
  </si>
  <si>
    <t xml:space="preserve">四、公共安全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万元，新增禁毒重点整治补助经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公安交警经费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万元，省追加检察院办案用房工程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，上年结转劳教所二期工程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万元。</t>
    </r>
  </si>
  <si>
    <t xml:space="preserve">五、教育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万元，特殊学校教学楼建设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，上年结转高技能公共实训基地综合工程支出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万元，调剂增加教育各项经费支出</t>
    </r>
    <r>
      <rPr>
        <sz val="11"/>
        <rFont val="宋体"/>
        <family val="0"/>
        <charset val="134"/>
      </rPr>
      <t xml:space="preserve">5130</t>
    </r>
    <r>
      <rPr>
        <sz val="11"/>
        <rFont val="Noto Sans"/>
        <family val="2"/>
      </rPr>
      <t xml:space="preserve">万元。</t>
    </r>
  </si>
  <si>
    <t xml:space="preserve">六、科学技术</t>
  </si>
  <si>
    <r>
      <rPr>
        <sz val="11"/>
        <rFont val="Noto Sans"/>
        <family val="2"/>
      </rPr>
      <t xml:space="preserve">省追加产学研结合重点专项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网上办事大厅建设资金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万元。</t>
    </r>
  </si>
  <si>
    <t xml:space="preserve">七、文化体育与传媒</t>
  </si>
  <si>
    <t xml:space="preserve">八、社会保障和就业</t>
  </si>
  <si>
    <r>
      <rPr>
        <sz val="11"/>
        <rFont val="Noto Sans"/>
        <family val="2"/>
      </rPr>
      <t xml:space="preserve">农村养老保险市级配套资金</t>
    </r>
    <r>
      <rPr>
        <sz val="11"/>
        <rFont val="宋体"/>
        <family val="0"/>
        <charset val="134"/>
      </rPr>
      <t xml:space="preserve">2417</t>
    </r>
    <r>
      <rPr>
        <sz val="11"/>
        <rFont val="Noto Sans"/>
        <family val="2"/>
      </rPr>
      <t xml:space="preserve">万元因下拨县区，在市补助科目反映。</t>
    </r>
  </si>
  <si>
    <t xml:space="preserve">九、医疗卫生</t>
  </si>
  <si>
    <r>
      <rPr>
        <sz val="11"/>
        <rFont val="Noto Sans"/>
        <family val="2"/>
      </rPr>
      <t xml:space="preserve">新型农村合作医疗配套资金</t>
    </r>
    <r>
      <rPr>
        <sz val="11"/>
        <rFont val="宋体"/>
        <family val="0"/>
        <charset val="134"/>
      </rPr>
      <t xml:space="preserve">3165</t>
    </r>
    <r>
      <rPr>
        <sz val="11"/>
        <rFont val="Noto Sans"/>
        <family val="2"/>
      </rPr>
      <t xml:space="preserve">万元因下拨县区，在市补助科目反映。</t>
    </r>
  </si>
  <si>
    <t xml:space="preserve">十、节能环保</t>
  </si>
  <si>
    <r>
      <rPr>
        <sz val="11"/>
        <rFont val="Noto Sans"/>
        <family val="2"/>
      </rPr>
      <t xml:space="preserve">增拨污水处理厂还本付息资金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万元。</t>
    </r>
  </si>
  <si>
    <t xml:space="preserve">十一、城乡社区事务</t>
  </si>
  <si>
    <r>
      <rPr>
        <sz val="11"/>
        <rFont val="Noto Sans"/>
        <family val="2"/>
      </rPr>
      <t xml:space="preserve">增人增资比上年增加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万元。</t>
    </r>
  </si>
  <si>
    <t xml:space="preserve">十二、农林水事物</t>
  </si>
  <si>
    <r>
      <rPr>
        <sz val="11"/>
        <rFont val="Noto Sans"/>
        <family val="2"/>
      </rPr>
      <t xml:space="preserve">新增品清湖管理工作经费及办公执法设备购置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省追加生态公益林补助资金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万元，农产品冷链流扶持资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国泰食品厂贴息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十三、交通运输</t>
  </si>
  <si>
    <r>
      <rPr>
        <sz val="11"/>
        <rFont val="Noto Sans"/>
        <family val="2"/>
      </rPr>
      <t xml:space="preserve">上年结转支付取消政府还贷二级公路补助款</t>
    </r>
    <r>
      <rPr>
        <sz val="11"/>
        <rFont val="Times New Roman"/>
        <family val="1"/>
      </rPr>
      <t xml:space="preserve">6182</t>
    </r>
    <r>
      <rPr>
        <sz val="11"/>
        <rFont val="Noto Sans"/>
        <family val="2"/>
      </rPr>
      <t xml:space="preserve">万元，省追加公路基础设施建设资金</t>
    </r>
    <r>
      <rPr>
        <sz val="11"/>
        <rFont val="Times New Roman"/>
        <family val="1"/>
      </rPr>
      <t xml:space="preserve">5278</t>
    </r>
    <r>
      <rPr>
        <sz val="11"/>
        <rFont val="Noto Sans"/>
        <family val="2"/>
      </rPr>
      <t xml:space="preserve">万元，交通“六费”补助资金</t>
    </r>
    <r>
      <rPr>
        <sz val="11"/>
        <rFont val="Times New Roman"/>
        <family val="1"/>
      </rPr>
      <t xml:space="preserve">7482</t>
    </r>
    <r>
      <rPr>
        <sz val="11"/>
        <rFont val="Noto Sans"/>
        <family val="2"/>
      </rPr>
      <t xml:space="preserve">万元，油补资金</t>
    </r>
    <r>
      <rPr>
        <sz val="11"/>
        <rFont val="Times New Roman"/>
        <family val="1"/>
      </rPr>
      <t xml:space="preserve">1845</t>
    </r>
    <r>
      <rPr>
        <sz val="11"/>
        <rFont val="Noto Sans"/>
        <family val="2"/>
      </rPr>
      <t xml:space="preserve">万元，省级公路水运固定资产重点项目建设资金</t>
    </r>
    <r>
      <rPr>
        <sz val="11"/>
        <rFont val="Times New Roman"/>
        <family val="1"/>
      </rPr>
      <t xml:space="preserve">2538</t>
    </r>
    <r>
      <rPr>
        <sz val="11"/>
        <rFont val="Noto Sans"/>
        <family val="2"/>
      </rPr>
      <t xml:space="preserve">万元。</t>
    </r>
  </si>
  <si>
    <t xml:space="preserve">十四、资源勘探电力信息等事务</t>
  </si>
  <si>
    <r>
      <rPr>
        <sz val="11"/>
        <rFont val="Noto Sans"/>
        <family val="2"/>
      </rPr>
      <t xml:space="preserve">省追加企业技术改造项目资金资金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万元，中小企业扶持和发展专项资金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，无线电频率占用费补助资金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，无线电机房改造资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万元。</t>
    </r>
  </si>
  <si>
    <t xml:space="preserve">十五、商业服务业等事务</t>
  </si>
  <si>
    <r>
      <rPr>
        <sz val="11"/>
        <rFont val="Noto Sans"/>
        <family val="2"/>
      </rPr>
      <t xml:space="preserve">省追加出口信用保险专项补助资金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万元，水产品冷链物流改扩建资金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万元。</t>
    </r>
  </si>
  <si>
    <t xml:space="preserve">十六、金融监管等事务</t>
  </si>
  <si>
    <t xml:space="preserve">十七、国土资源气象等事务</t>
  </si>
  <si>
    <r>
      <rPr>
        <sz val="11"/>
        <rFont val="Noto Sans"/>
        <family val="2"/>
      </rPr>
      <t xml:space="preserve">省追加后门和小漠渔港建设项目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品清湖综合整治工程资金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万元。</t>
    </r>
  </si>
  <si>
    <t xml:space="preserve">十八、住房保障支出</t>
  </si>
  <si>
    <r>
      <rPr>
        <sz val="11"/>
        <rFont val="Noto Sans"/>
        <family val="2"/>
      </rPr>
      <t xml:space="preserve">省追加市区百安公租房工程款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万元，科目调剂减少住房公积金预留资金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万元。</t>
    </r>
  </si>
  <si>
    <t xml:space="preserve">十九、粮油物资储备事务</t>
  </si>
  <si>
    <t xml:space="preserve">二十、其他支出</t>
  </si>
  <si>
    <r>
      <rPr>
        <sz val="11"/>
        <rFont val="Noto Sans"/>
        <family val="2"/>
      </rPr>
      <t xml:space="preserve">调整减少偿债准备金支出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万元，科目调剂减少税收征收经费</t>
    </r>
    <r>
      <rPr>
        <sz val="11"/>
        <rFont val="宋体"/>
        <family val="0"/>
        <charset val="134"/>
      </rPr>
      <t xml:space="preserve">7241</t>
    </r>
    <r>
      <rPr>
        <sz val="11"/>
        <rFont val="Noto Sans"/>
        <family val="2"/>
      </rPr>
      <t xml:space="preserve">万元。</t>
    </r>
  </si>
  <si>
    <t xml:space="preserve">二十一、债务利息支出</t>
  </si>
  <si>
    <r>
      <rPr>
        <sz val="11"/>
        <rFont val="Noto Sans"/>
        <family val="2"/>
      </rPr>
      <t xml:space="preserve">调整增加地方政府债券利息支出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万元。</t>
    </r>
  </si>
  <si>
    <r>
      <rPr>
        <b val="true"/>
        <sz val="20"/>
        <rFont val="Noto Sans"/>
        <family val="2"/>
      </rPr>
      <t xml:space="preserve">汕尾市市级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共财政预算收支（草案）</t>
    </r>
  </si>
  <si>
    <t xml:space="preserve">表三</t>
  </si>
  <si>
    <t xml:space="preserve"> 收 入 项 目  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快报数增减</t>
    </r>
    <r>
      <rPr>
        <sz val="11"/>
        <rFont val="宋体"/>
        <family val="0"/>
        <charset val="134"/>
      </rPr>
      <t xml:space="preserve">%</t>
    </r>
  </si>
  <si>
    <t xml:space="preserve">支出项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初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年初预算数增减</t>
    </r>
    <r>
      <rPr>
        <sz val="11"/>
        <rFont val="宋体"/>
        <family val="0"/>
        <charset val="134"/>
      </rPr>
      <t xml:space="preserve">%</t>
    </r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国有资本经营收入</t>
  </si>
  <si>
    <t xml:space="preserve">行政性收费收入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专项收入</t>
  </si>
  <si>
    <t xml:space="preserve">其他收入</t>
  </si>
  <si>
    <t xml:space="preserve">二、上级补助收入</t>
  </si>
  <si>
    <t xml:space="preserve">三、税收返还收入</t>
  </si>
  <si>
    <t xml:space="preserve">四、上年结转结余</t>
  </si>
  <si>
    <t xml:space="preserve">五、县区上解收入</t>
  </si>
  <si>
    <t xml:space="preserve">六、国债转贷资金上年结余</t>
  </si>
  <si>
    <t xml:space="preserve">七、调入资金</t>
  </si>
  <si>
    <t xml:space="preserve">八、地方政府债券收入</t>
  </si>
  <si>
    <t xml:space="preserve">国债转贷资金结余</t>
  </si>
  <si>
    <t xml:space="preserve"> </t>
  </si>
  <si>
    <t xml:space="preserve">上解支出</t>
  </si>
  <si>
    <t xml:space="preserve">  补助县（市、区）支出</t>
  </si>
  <si>
    <t xml:space="preserve">      收支相抵结转结余</t>
  </si>
  <si>
    <t xml:space="preserve">收入总计</t>
  </si>
  <si>
    <t xml:space="preserve">      支 出 总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_ "/>
    <numFmt numFmtId="168" formatCode="0_);[RED]\(0\)"/>
    <numFmt numFmtId="169" formatCode="0.00_);[RED]\(0.00\)"/>
    <numFmt numFmtId="170" formatCode="#,##0_ "/>
    <numFmt numFmtId="171" formatCode="0"/>
    <numFmt numFmtId="172" formatCode="@"/>
    <numFmt numFmtId="173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3.62"/>
  </cols>
  <sheetData>
    <row r="1" customFormat="false" ht="14.25" hidden="false" customHeight="false" outlineLevel="0" collapsed="false">
      <c r="A1" s="1" t="s">
        <v>0</v>
      </c>
    </row>
    <row r="12" customFormat="false" ht="33.75" hidden="false" customHeight="false" outlineLevel="0" collapsed="false">
      <c r="B12" s="2" t="s">
        <v>1</v>
      </c>
    </row>
    <row r="13" customFormat="false" ht="35.25" hidden="false" customHeight="false" outlineLevel="0" collapsed="false">
      <c r="B1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7.62"/>
    <col collapsed="false" customWidth="true" hidden="false" outlineLevel="0" max="2" min="2" style="4" width="25.24"/>
    <col collapsed="false" customWidth="true" hidden="false" outlineLevel="0" max="3" min="3" style="4" width="24.99"/>
    <col collapsed="false" customWidth="true" hidden="false" outlineLevel="0" max="4" min="4" style="4" width="27.12"/>
    <col collapsed="false" customWidth="false" hidden="false" outlineLevel="0" max="257" min="5" style="4" width="8.99"/>
  </cols>
  <sheetData>
    <row r="2" customFormat="false" ht="23.25" hidden="false" customHeight="false" outlineLevel="0" collapsed="false">
      <c r="A2" s="5" t="s">
        <v>3</v>
      </c>
      <c r="B2" s="5"/>
      <c r="C2" s="5"/>
      <c r="D2" s="5"/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</row>
    <row r="5" s="13" customFormat="true" ht="36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/>
    </row>
    <row r="6" customFormat="false" ht="17.1" hidden="false" customHeight="true" outlineLevel="0" collapsed="false">
      <c r="A6" s="14" t="s">
        <v>10</v>
      </c>
      <c r="B6" s="15" t="n">
        <f aca="false">SUM(B7:B27)</f>
        <v>114806</v>
      </c>
      <c r="C6" s="15" t="n">
        <f aca="false">SUM(C7:C27)</f>
        <v>111288</v>
      </c>
      <c r="D6" s="16" t="n">
        <f aca="false">SUM(C6/B6)</f>
        <v>0.969357002247269</v>
      </c>
    </row>
    <row r="7" customFormat="false" ht="17.1" hidden="false" customHeight="true" outlineLevel="0" collapsed="false">
      <c r="A7" s="17" t="s">
        <v>11</v>
      </c>
      <c r="B7" s="17" t="n">
        <v>16748</v>
      </c>
      <c r="C7" s="17" t="n">
        <v>13367</v>
      </c>
      <c r="D7" s="16" t="n">
        <f aca="false">SUM(C7/B7)</f>
        <v>0.798125149271555</v>
      </c>
    </row>
    <row r="8" customFormat="false" ht="17.1" hidden="false" customHeight="true" outlineLevel="0" collapsed="false">
      <c r="A8" s="17" t="s">
        <v>12</v>
      </c>
      <c r="B8" s="17" t="n">
        <v>5986</v>
      </c>
      <c r="C8" s="17" t="n">
        <v>5448</v>
      </c>
      <c r="D8" s="16" t="n">
        <f aca="false">SUM(C8/B8)</f>
        <v>0.910123621784163</v>
      </c>
    </row>
    <row r="9" customFormat="false" ht="17.1" hidden="false" customHeight="true" outlineLevel="0" collapsed="false">
      <c r="A9" s="17" t="s">
        <v>13</v>
      </c>
      <c r="B9" s="17" t="n">
        <v>7326</v>
      </c>
      <c r="C9" s="17" t="n">
        <v>8542</v>
      </c>
      <c r="D9" s="16" t="n">
        <f aca="false">SUM(C9/B9)</f>
        <v>1.16598416598417</v>
      </c>
    </row>
    <row r="10" customFormat="false" ht="17.1" hidden="false" customHeight="true" outlineLevel="0" collapsed="false">
      <c r="A10" s="17" t="s">
        <v>14</v>
      </c>
      <c r="B10" s="17"/>
      <c r="C10" s="17"/>
      <c r="D10" s="16"/>
    </row>
    <row r="11" customFormat="false" ht="17.1" hidden="false" customHeight="true" outlineLevel="0" collapsed="false">
      <c r="A11" s="17" t="s">
        <v>15</v>
      </c>
      <c r="B11" s="17" t="n">
        <v>1208</v>
      </c>
      <c r="C11" s="17" t="n">
        <v>1229</v>
      </c>
      <c r="D11" s="16" t="n">
        <f aca="false">SUM(C11/B11)</f>
        <v>1.01738410596026</v>
      </c>
    </row>
    <row r="12" customFormat="false" ht="17.1" hidden="false" customHeight="true" outlineLevel="0" collapsed="false">
      <c r="A12" s="17" t="s">
        <v>16</v>
      </c>
      <c r="B12" s="17" t="n">
        <v>191</v>
      </c>
      <c r="C12" s="17" t="n">
        <v>150</v>
      </c>
      <c r="D12" s="16" t="n">
        <f aca="false">SUM(C12/B12)</f>
        <v>0.785340314136126</v>
      </c>
    </row>
    <row r="13" customFormat="false" ht="17.1" hidden="false" customHeight="true" outlineLevel="0" collapsed="false">
      <c r="A13" s="17" t="s">
        <v>17</v>
      </c>
      <c r="B13" s="17"/>
      <c r="C13" s="17"/>
      <c r="D13" s="16"/>
    </row>
    <row r="14" customFormat="false" ht="17.1" hidden="false" customHeight="true" outlineLevel="0" collapsed="false">
      <c r="A14" s="17" t="s">
        <v>18</v>
      </c>
      <c r="B14" s="17" t="n">
        <v>5608</v>
      </c>
      <c r="C14" s="17" t="n">
        <v>6606</v>
      </c>
      <c r="D14" s="16" t="n">
        <f aca="false">SUM(C14/B14)</f>
        <v>1.17796005706134</v>
      </c>
    </row>
    <row r="15" customFormat="false" ht="17.1" hidden="false" customHeight="true" outlineLevel="0" collapsed="false">
      <c r="A15" s="17" t="s">
        <v>19</v>
      </c>
      <c r="B15" s="17" t="n">
        <v>3487</v>
      </c>
      <c r="C15" s="17" t="n">
        <v>2323</v>
      </c>
      <c r="D15" s="16" t="n">
        <f aca="false">SUM(C15/B15)</f>
        <v>0.666188700889016</v>
      </c>
    </row>
    <row r="16" customFormat="false" ht="17.1" hidden="false" customHeight="true" outlineLevel="0" collapsed="false">
      <c r="A16" s="17" t="s">
        <v>20</v>
      </c>
      <c r="B16" s="17" t="n">
        <v>1412</v>
      </c>
      <c r="C16" s="17" t="n">
        <v>2055</v>
      </c>
      <c r="D16" s="16" t="n">
        <f aca="false">SUM(C16/B16)</f>
        <v>1.45538243626062</v>
      </c>
    </row>
    <row r="17" customFormat="false" ht="17.1" hidden="false" customHeight="true" outlineLevel="0" collapsed="false">
      <c r="A17" s="17" t="s">
        <v>21</v>
      </c>
      <c r="B17" s="17" t="n">
        <v>6257</v>
      </c>
      <c r="C17" s="17" t="n">
        <v>10464</v>
      </c>
      <c r="D17" s="16" t="n">
        <f aca="false">SUM(C17/B17)</f>
        <v>1.6723669490171</v>
      </c>
    </row>
    <row r="18" customFormat="false" ht="17.1" hidden="false" customHeight="true" outlineLevel="0" collapsed="false">
      <c r="A18" s="17" t="s">
        <v>22</v>
      </c>
      <c r="B18" s="17" t="n">
        <v>827</v>
      </c>
      <c r="C18" s="17" t="n">
        <v>2049</v>
      </c>
      <c r="D18" s="16" t="n">
        <f aca="false">SUM(C18/B18)</f>
        <v>2.4776299879081</v>
      </c>
    </row>
    <row r="19" customFormat="false" ht="17.1" hidden="false" customHeight="true" outlineLevel="0" collapsed="false">
      <c r="A19" s="17" t="s">
        <v>23</v>
      </c>
      <c r="B19" s="17" t="n">
        <v>547</v>
      </c>
      <c r="C19" s="17" t="n">
        <v>527</v>
      </c>
      <c r="D19" s="16" t="n">
        <f aca="false">SUM(C19/B19)</f>
        <v>0.963436928702011</v>
      </c>
    </row>
    <row r="20" customFormat="false" ht="17.1" hidden="false" customHeight="true" outlineLevel="0" collapsed="false">
      <c r="A20" s="17" t="s">
        <v>24</v>
      </c>
      <c r="B20" s="17" t="n">
        <v>16446</v>
      </c>
      <c r="C20" s="17" t="n">
        <v>26991</v>
      </c>
      <c r="D20" s="16" t="n">
        <f aca="false">SUM(C20/B20)</f>
        <v>1.64118934695367</v>
      </c>
    </row>
    <row r="21" customFormat="false" ht="17.1" hidden="false" customHeight="true" outlineLevel="0" collapsed="false">
      <c r="A21" s="17" t="s">
        <v>25</v>
      </c>
      <c r="B21" s="17" t="n">
        <v>16363</v>
      </c>
      <c r="C21" s="17" t="n">
        <v>3937</v>
      </c>
      <c r="D21" s="16" t="n">
        <f aca="false">SUM(C21/B21)</f>
        <v>0.240603801258938</v>
      </c>
    </row>
    <row r="22" customFormat="false" ht="17.1" hidden="false" customHeight="true" outlineLevel="0" collapsed="false">
      <c r="A22" s="17" t="s">
        <v>26</v>
      </c>
      <c r="B22" s="17" t="n">
        <v>6181</v>
      </c>
      <c r="C22" s="17" t="n">
        <v>8600</v>
      </c>
      <c r="D22" s="16" t="n">
        <f aca="false">SUM(C22/B22)</f>
        <v>1.3913606212587</v>
      </c>
    </row>
    <row r="23" customFormat="false" ht="17.1" hidden="false" customHeight="true" outlineLevel="0" collapsed="false">
      <c r="A23" s="17" t="s">
        <v>27</v>
      </c>
      <c r="B23" s="17" t="n">
        <v>10877</v>
      </c>
      <c r="C23" s="17" t="n">
        <v>6117</v>
      </c>
      <c r="D23" s="16" t="n">
        <f aca="false">SUM(C23/B23)</f>
        <v>0.562379332536545</v>
      </c>
    </row>
    <row r="24" customFormat="false" ht="17.1" hidden="false" customHeight="true" outlineLevel="0" collapsed="false">
      <c r="A24" s="17" t="s">
        <v>28</v>
      </c>
      <c r="B24" s="17" t="n">
        <v>4726</v>
      </c>
      <c r="C24" s="17" t="n">
        <v>3933</v>
      </c>
      <c r="D24" s="16" t="n">
        <f aca="false">SUM(C24/B24)</f>
        <v>0.832204824375794</v>
      </c>
    </row>
    <row r="25" customFormat="false" ht="17.1" hidden="false" customHeight="true" outlineLevel="0" collapsed="false">
      <c r="A25" s="17" t="s">
        <v>29</v>
      </c>
      <c r="B25" s="17" t="n">
        <v>3472</v>
      </c>
      <c r="C25" s="17" t="n">
        <v>2565</v>
      </c>
      <c r="D25" s="16" t="n">
        <f aca="false">SUM(C25/B25)</f>
        <v>0.738767281105991</v>
      </c>
    </row>
    <row r="26" customFormat="false" ht="17.1" hidden="false" customHeight="true" outlineLevel="0" collapsed="false">
      <c r="A26" s="17" t="s">
        <v>30</v>
      </c>
      <c r="B26" s="17" t="n">
        <v>5503</v>
      </c>
      <c r="C26" s="17" t="n">
        <v>4233</v>
      </c>
      <c r="D26" s="16" t="n">
        <f aca="false">SUM(C26/B26)</f>
        <v>0.769216790841359</v>
      </c>
    </row>
    <row r="27" customFormat="false" ht="17.1" hidden="false" customHeight="true" outlineLevel="0" collapsed="false">
      <c r="A27" s="17" t="s">
        <v>31</v>
      </c>
      <c r="B27" s="17" t="n">
        <v>1641</v>
      </c>
      <c r="C27" s="17" t="n">
        <v>2152</v>
      </c>
      <c r="D27" s="16" t="n">
        <f aca="false">SUM(C27/B27)</f>
        <v>1.31139549055454</v>
      </c>
    </row>
    <row r="28" customFormat="false" ht="14.25" hidden="false" customHeight="false" outlineLevel="0" collapsed="false">
      <c r="C28" s="1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74"/>
    <col collapsed="false" customWidth="true" hidden="false" outlineLevel="0" max="2" min="2" style="19" width="7.99"/>
    <col collapsed="false" customWidth="true" hidden="false" outlineLevel="0" max="3" min="3" style="4" width="7.62"/>
    <col collapsed="false" customWidth="true" hidden="false" outlineLevel="0" max="4" min="4" style="4" width="10.49"/>
    <col collapsed="false" customWidth="true" hidden="false" outlineLevel="0" max="5" min="5" style="13" width="92.5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32</v>
      </c>
      <c r="B1" s="5"/>
      <c r="C1" s="5"/>
      <c r="D1" s="5"/>
      <c r="E1" s="5"/>
    </row>
    <row r="2" s="21" customFormat="true" ht="16.5" hidden="false" customHeight="true" outlineLevel="0" collapsed="false">
      <c r="A2" s="6" t="s">
        <v>33</v>
      </c>
      <c r="B2" s="20"/>
      <c r="D2" s="22" t="s">
        <v>5</v>
      </c>
      <c r="E2" s="22"/>
    </row>
    <row r="3" customFormat="false" ht="12.75" hidden="false" customHeight="true" outlineLevel="0" collapsed="false">
      <c r="A3" s="23" t="s">
        <v>34</v>
      </c>
      <c r="B3" s="24" t="s">
        <v>35</v>
      </c>
      <c r="C3" s="25" t="s">
        <v>36</v>
      </c>
      <c r="D3" s="26" t="s">
        <v>37</v>
      </c>
      <c r="E3" s="9" t="s">
        <v>38</v>
      </c>
    </row>
    <row r="4" customFormat="false" ht="34.5" hidden="false" customHeight="true" outlineLevel="0" collapsed="false">
      <c r="A4" s="23"/>
      <c r="B4" s="24"/>
      <c r="C4" s="25"/>
      <c r="D4" s="26"/>
      <c r="E4" s="9"/>
    </row>
    <row r="5" customFormat="false" ht="20.1" hidden="false" customHeight="true" outlineLevel="0" collapsed="false">
      <c r="A5" s="9" t="s">
        <v>39</v>
      </c>
      <c r="B5" s="27" t="n">
        <f aca="false">SUM(B6:B26)</f>
        <v>128269</v>
      </c>
      <c r="C5" s="28" t="n">
        <f aca="false">SUM(C6:C26)</f>
        <v>166744</v>
      </c>
      <c r="D5" s="16" t="n">
        <f aca="false">SUM(C5/B5)</f>
        <v>1.29995556213894</v>
      </c>
      <c r="E5" s="29"/>
    </row>
    <row r="6" customFormat="false" ht="22.5" hidden="false" customHeight="true" outlineLevel="0" collapsed="false">
      <c r="A6" s="17" t="s">
        <v>40</v>
      </c>
      <c r="B6" s="30" t="n">
        <v>18846</v>
      </c>
      <c r="C6" s="28" t="n">
        <v>27733</v>
      </c>
      <c r="D6" s="16" t="n">
        <f aca="false">SUM(C6/B6)</f>
        <v>1.47155895150165</v>
      </c>
      <c r="E6" s="31" t="s">
        <v>41</v>
      </c>
    </row>
    <row r="7" customFormat="false" ht="18" hidden="false" customHeight="true" outlineLevel="0" collapsed="false">
      <c r="A7" s="17" t="s">
        <v>42</v>
      </c>
      <c r="B7" s="30"/>
      <c r="C7" s="32"/>
      <c r="D7" s="16"/>
      <c r="E7" s="31"/>
    </row>
    <row r="8" customFormat="false" ht="18.75" hidden="false" customHeight="true" outlineLevel="0" collapsed="false">
      <c r="A8" s="17" t="s">
        <v>43</v>
      </c>
      <c r="B8" s="30"/>
      <c r="C8" s="32"/>
      <c r="D8" s="16"/>
      <c r="E8" s="33"/>
    </row>
    <row r="9" customFormat="false" ht="27.75" hidden="false" customHeight="true" outlineLevel="0" collapsed="false">
      <c r="A9" s="17" t="s">
        <v>44</v>
      </c>
      <c r="B9" s="30" t="n">
        <v>14847</v>
      </c>
      <c r="C9" s="34" t="n">
        <v>18338</v>
      </c>
      <c r="D9" s="16" t="n">
        <f aca="false">SUM(C9/B9)</f>
        <v>1.23513167643295</v>
      </c>
      <c r="E9" s="31" t="s">
        <v>45</v>
      </c>
    </row>
    <row r="10" customFormat="false" ht="27" hidden="false" customHeight="true" outlineLevel="0" collapsed="false">
      <c r="A10" s="17" t="s">
        <v>46</v>
      </c>
      <c r="B10" s="30" t="n">
        <v>11450</v>
      </c>
      <c r="C10" s="34" t="n">
        <v>18419</v>
      </c>
      <c r="D10" s="16" t="n">
        <f aca="false">SUM(C10/B10)</f>
        <v>1.60864628820961</v>
      </c>
      <c r="E10" s="35" t="s">
        <v>47</v>
      </c>
    </row>
    <row r="11" customFormat="false" ht="19.5" hidden="false" customHeight="true" outlineLevel="0" collapsed="false">
      <c r="A11" s="17" t="s">
        <v>48</v>
      </c>
      <c r="B11" s="30" t="n">
        <v>1564</v>
      </c>
      <c r="C11" s="34" t="n">
        <v>2392</v>
      </c>
      <c r="D11" s="16" t="n">
        <f aca="false">SUM(C11/B11)</f>
        <v>1.52941176470588</v>
      </c>
      <c r="E11" s="31" t="s">
        <v>49</v>
      </c>
    </row>
    <row r="12" customFormat="false" ht="18" hidden="false" customHeight="true" outlineLevel="0" collapsed="false">
      <c r="A12" s="17" t="s">
        <v>50</v>
      </c>
      <c r="B12" s="30" t="n">
        <v>2229</v>
      </c>
      <c r="C12" s="34" t="n">
        <v>2165</v>
      </c>
      <c r="D12" s="16" t="n">
        <f aca="false">SUM(C12/B12)</f>
        <v>0.971287572902647</v>
      </c>
      <c r="E12" s="31"/>
    </row>
    <row r="13" customFormat="false" ht="16.5" hidden="false" customHeight="true" outlineLevel="0" collapsed="false">
      <c r="A13" s="17" t="s">
        <v>51</v>
      </c>
      <c r="B13" s="30" t="n">
        <v>18504</v>
      </c>
      <c r="C13" s="34" t="n">
        <v>16065</v>
      </c>
      <c r="D13" s="16" t="n">
        <f aca="false">SUM(C13/B13)</f>
        <v>0.868190661478599</v>
      </c>
      <c r="E13" s="31" t="s">
        <v>52</v>
      </c>
    </row>
    <row r="14" customFormat="false" ht="19.5" hidden="false" customHeight="true" outlineLevel="0" collapsed="false">
      <c r="A14" s="17" t="s">
        <v>53</v>
      </c>
      <c r="B14" s="30" t="n">
        <v>10355</v>
      </c>
      <c r="C14" s="34" t="n">
        <v>7119</v>
      </c>
      <c r="D14" s="16" t="n">
        <f aca="false">SUM(C14/B14)</f>
        <v>0.687493964268469</v>
      </c>
      <c r="E14" s="31" t="s">
        <v>54</v>
      </c>
    </row>
    <row r="15" customFormat="false" ht="18" hidden="false" customHeight="true" outlineLevel="0" collapsed="false">
      <c r="A15" s="17" t="s">
        <v>55</v>
      </c>
      <c r="B15" s="30" t="n">
        <v>1735</v>
      </c>
      <c r="C15" s="34" t="n">
        <v>2210</v>
      </c>
      <c r="D15" s="16" t="n">
        <f aca="false">SUM(C15/B15)</f>
        <v>1.27377521613833</v>
      </c>
      <c r="E15" s="31" t="s">
        <v>56</v>
      </c>
    </row>
    <row r="16" customFormat="false" ht="18" hidden="false" customHeight="true" outlineLevel="0" collapsed="false">
      <c r="A16" s="17" t="s">
        <v>57</v>
      </c>
      <c r="B16" s="30" t="n">
        <v>3512</v>
      </c>
      <c r="C16" s="34" t="n">
        <v>5999</v>
      </c>
      <c r="D16" s="16" t="n">
        <f aca="false">SUM(C16/B16)</f>
        <v>1.70814350797267</v>
      </c>
      <c r="E16" s="31" t="s">
        <v>58</v>
      </c>
    </row>
    <row r="17" customFormat="false" ht="30" hidden="false" customHeight="true" outlineLevel="0" collapsed="false">
      <c r="A17" s="17" t="s">
        <v>59</v>
      </c>
      <c r="B17" s="30" t="n">
        <v>7169</v>
      </c>
      <c r="C17" s="34" t="n">
        <v>9308</v>
      </c>
      <c r="D17" s="16" t="n">
        <f aca="false">SUM(C17/B17)</f>
        <v>1.29836797321802</v>
      </c>
      <c r="E17" s="31" t="s">
        <v>60</v>
      </c>
    </row>
    <row r="18" customFormat="false" ht="30" hidden="false" customHeight="true" outlineLevel="0" collapsed="false">
      <c r="A18" s="17" t="s">
        <v>61</v>
      </c>
      <c r="B18" s="30" t="n">
        <v>974</v>
      </c>
      <c r="C18" s="34" t="n">
        <v>21140</v>
      </c>
      <c r="D18" s="16" t="n">
        <f aca="false">SUM(C18/B18)</f>
        <v>21.7043121149897</v>
      </c>
      <c r="E18" s="36" t="s">
        <v>62</v>
      </c>
    </row>
    <row r="19" customFormat="false" ht="27.75" hidden="false" customHeight="true" outlineLevel="0" collapsed="false">
      <c r="A19" s="17" t="s">
        <v>63</v>
      </c>
      <c r="B19" s="30" t="n">
        <v>770</v>
      </c>
      <c r="C19" s="34" t="n">
        <v>2347</v>
      </c>
      <c r="D19" s="16" t="n">
        <f aca="false">SUM(C19/B19)</f>
        <v>3.04805194805195</v>
      </c>
      <c r="E19" s="36" t="s">
        <v>64</v>
      </c>
    </row>
    <row r="20" customFormat="false" ht="21" hidden="false" customHeight="true" outlineLevel="0" collapsed="false">
      <c r="A20" s="17" t="s">
        <v>65</v>
      </c>
      <c r="B20" s="30" t="n">
        <v>656</v>
      </c>
      <c r="C20" s="34" t="n">
        <v>1715</v>
      </c>
      <c r="D20" s="16" t="n">
        <f aca="false">SUM(C20/B20)</f>
        <v>2.61432926829268</v>
      </c>
      <c r="E20" s="31" t="s">
        <v>66</v>
      </c>
    </row>
    <row r="21" customFormat="false" ht="19.5" hidden="false" customHeight="true" outlineLevel="0" collapsed="false">
      <c r="A21" s="17" t="s">
        <v>67</v>
      </c>
      <c r="B21" s="30"/>
      <c r="C21" s="34" t="n">
        <v>21</v>
      </c>
      <c r="D21" s="16"/>
      <c r="E21" s="31"/>
    </row>
    <row r="22" customFormat="false" ht="20.25" hidden="false" customHeight="true" outlineLevel="0" collapsed="false">
      <c r="A22" s="17" t="s">
        <v>68</v>
      </c>
      <c r="B22" s="30" t="n">
        <v>550</v>
      </c>
      <c r="C22" s="34" t="n">
        <v>2224</v>
      </c>
      <c r="D22" s="16" t="n">
        <f aca="false">SUM(C22/B22)</f>
        <v>4.04363636363636</v>
      </c>
      <c r="E22" s="31" t="s">
        <v>69</v>
      </c>
    </row>
    <row r="23" customFormat="false" ht="18.75" hidden="false" customHeight="true" outlineLevel="0" collapsed="false">
      <c r="A23" s="17" t="s">
        <v>70</v>
      </c>
      <c r="B23" s="30" t="n">
        <v>3800</v>
      </c>
      <c r="C23" s="34" t="n">
        <v>4477</v>
      </c>
      <c r="D23" s="16" t="n">
        <f aca="false">SUM(C23/B23)</f>
        <v>1.17815789473684</v>
      </c>
      <c r="E23" s="31" t="s">
        <v>71</v>
      </c>
    </row>
    <row r="24" customFormat="false" ht="23.25" hidden="false" customHeight="true" outlineLevel="0" collapsed="false">
      <c r="A24" s="17" t="s">
        <v>72</v>
      </c>
      <c r="B24" s="30" t="n">
        <v>1514</v>
      </c>
      <c r="C24" s="34" t="n">
        <v>1575</v>
      </c>
      <c r="D24" s="16" t="n">
        <f aca="false">SUM(C24/B24)</f>
        <v>1.04029062087186</v>
      </c>
      <c r="E24" s="36"/>
    </row>
    <row r="25" customFormat="false" ht="22.5" hidden="false" customHeight="true" outlineLevel="0" collapsed="false">
      <c r="A25" s="17" t="s">
        <v>73</v>
      </c>
      <c r="B25" s="30" t="n">
        <v>29794</v>
      </c>
      <c r="C25" s="34" t="n">
        <v>22787</v>
      </c>
      <c r="D25" s="16" t="n">
        <f aca="false">SUM(C25/B25)</f>
        <v>0.76481841981607</v>
      </c>
      <c r="E25" s="36" t="s">
        <v>74</v>
      </c>
    </row>
    <row r="26" customFormat="false" ht="18" hidden="false" customHeight="true" outlineLevel="0" collapsed="false">
      <c r="A26" s="17" t="s">
        <v>75</v>
      </c>
      <c r="B26" s="30"/>
      <c r="C26" s="34" t="n">
        <v>710</v>
      </c>
      <c r="D26" s="16"/>
      <c r="E26" s="36" t="s">
        <v>76</v>
      </c>
    </row>
    <row r="27" customFormat="false" ht="14.25" hidden="false" customHeight="false" outlineLevel="0" collapsed="false">
      <c r="E27" s="37"/>
    </row>
    <row r="28" customFormat="false" ht="14.25" hidden="false" customHeight="false" outlineLevel="0" collapsed="false">
      <c r="E28" s="37"/>
    </row>
    <row r="29" customFormat="false" ht="14.25" hidden="false" customHeight="false" outlineLevel="0" collapsed="false">
      <c r="E29" s="37"/>
    </row>
    <row r="30" customFormat="false" ht="14.25" hidden="false" customHeight="false" outlineLevel="0" collapsed="false">
      <c r="E30" s="37"/>
    </row>
    <row r="31" customFormat="false" ht="14.25" hidden="false" customHeight="false" outlineLevel="0" collapsed="false">
      <c r="E31" s="37"/>
    </row>
    <row r="32" customFormat="false" ht="14.25" hidden="false" customHeight="false" outlineLevel="0" collapsed="false">
      <c r="E32" s="37"/>
    </row>
    <row r="33" customFormat="false" ht="14.25" hidden="false" customHeight="false" outlineLevel="0" collapsed="false">
      <c r="E33" s="37"/>
    </row>
    <row r="34" customFormat="false" ht="14.25" hidden="false" customHeight="false" outlineLevel="0" collapsed="false">
      <c r="E34" s="37"/>
    </row>
    <row r="35" customFormat="false" ht="14.25" hidden="false" customHeight="false" outlineLevel="0" collapsed="false">
      <c r="E35" s="37"/>
    </row>
    <row r="36" customFormat="false" ht="14.25" hidden="false" customHeight="false" outlineLevel="0" collapsed="false">
      <c r="E36" s="37"/>
    </row>
    <row r="37" customFormat="false" ht="14.25" hidden="false" customHeight="false" outlineLevel="0" collapsed="false">
      <c r="E37" s="37"/>
    </row>
    <row r="38" customFormat="false" ht="14.25" hidden="false" customHeight="false" outlineLevel="0" collapsed="false">
      <c r="E38" s="37"/>
    </row>
    <row r="39" customFormat="false" ht="14.25" hidden="false" customHeight="false" outlineLevel="0" collapsed="false">
      <c r="E39" s="37"/>
    </row>
    <row r="40" customFormat="false" ht="14.25" hidden="false" customHeight="false" outlineLevel="0" collapsed="false">
      <c r="E40" s="37"/>
    </row>
    <row r="41" customFormat="false" ht="14.25" hidden="false" customHeight="false" outlineLevel="0" collapsed="false">
      <c r="E41" s="37"/>
    </row>
    <row r="42" customFormat="false" ht="14.25" hidden="false" customHeight="false" outlineLevel="0" collapsed="false">
      <c r="E42" s="37"/>
    </row>
    <row r="43" customFormat="false" ht="14.25" hidden="false" customHeight="false" outlineLevel="0" collapsed="false">
      <c r="E43" s="37"/>
    </row>
    <row r="44" customFormat="false" ht="14.25" hidden="false" customHeight="false" outlineLevel="0" collapsed="false">
      <c r="E44" s="37"/>
    </row>
    <row r="45" customFormat="false" ht="14.25" hidden="false" customHeight="false" outlineLevel="0" collapsed="false">
      <c r="E45" s="37"/>
    </row>
    <row r="46" customFormat="false" ht="14.25" hidden="false" customHeight="false" outlineLevel="0" collapsed="false">
      <c r="E46" s="37"/>
    </row>
    <row r="47" customFormat="false" ht="14.25" hidden="false" customHeight="false" outlineLevel="0" collapsed="false">
      <c r="E47" s="37"/>
    </row>
    <row r="48" customFormat="false" ht="14.25" hidden="false" customHeight="false" outlineLevel="0" collapsed="false">
      <c r="E48" s="37"/>
    </row>
    <row r="49" customFormat="false" ht="14.25" hidden="false" customHeight="false" outlineLevel="0" collapsed="false">
      <c r="E49" s="37"/>
    </row>
    <row r="50" customFormat="false" ht="14.25" hidden="false" customHeight="false" outlineLevel="0" collapsed="false">
      <c r="E50" s="37"/>
    </row>
    <row r="51" customFormat="false" ht="14.25" hidden="false" customHeight="false" outlineLevel="0" collapsed="false">
      <c r="E51" s="37"/>
    </row>
    <row r="52" customFormat="false" ht="14.25" hidden="false" customHeight="false" outlineLevel="0" collapsed="false">
      <c r="E52" s="37"/>
    </row>
    <row r="53" customFormat="false" ht="14.25" hidden="false" customHeight="false" outlineLevel="0" collapsed="false">
      <c r="E53" s="37"/>
    </row>
    <row r="54" customFormat="false" ht="14.25" hidden="false" customHeight="false" outlineLevel="0" collapsed="false">
      <c r="E54" s="37"/>
    </row>
    <row r="55" customFormat="false" ht="14.25" hidden="false" customHeight="false" outlineLevel="0" collapsed="false">
      <c r="E55" s="37"/>
    </row>
    <row r="56" customFormat="false" ht="14.25" hidden="false" customHeight="false" outlineLevel="0" collapsed="false">
      <c r="E56" s="37"/>
    </row>
    <row r="57" customFormat="false" ht="14.25" hidden="false" customHeight="false" outlineLevel="0" collapsed="false">
      <c r="E57" s="37"/>
    </row>
    <row r="58" customFormat="false" ht="14.25" hidden="false" customHeight="false" outlineLevel="0" collapsed="false">
      <c r="E58" s="37"/>
    </row>
    <row r="59" customFormat="false" ht="14.25" hidden="false" customHeight="false" outlineLevel="0" collapsed="false">
      <c r="E59" s="37"/>
    </row>
    <row r="60" customFormat="false" ht="14.25" hidden="false" customHeight="false" outlineLevel="0" collapsed="false">
      <c r="E60" s="37"/>
    </row>
    <row r="61" customFormat="false" ht="14.25" hidden="false" customHeight="false" outlineLevel="0" collapsed="false">
      <c r="E61" s="37"/>
    </row>
    <row r="62" customFormat="false" ht="14.25" hidden="false" customHeight="false" outlineLevel="0" collapsed="false">
      <c r="E62" s="37"/>
    </row>
    <row r="63" customFormat="false" ht="14.25" hidden="false" customHeight="false" outlineLevel="0" collapsed="false">
      <c r="E63" s="37"/>
    </row>
    <row r="64" customFormat="false" ht="14.25" hidden="false" customHeight="false" outlineLevel="0" collapsed="false">
      <c r="E64" s="37"/>
    </row>
    <row r="65" customFormat="false" ht="14.25" hidden="false" customHeight="false" outlineLevel="0" collapsed="false">
      <c r="E65" s="37"/>
    </row>
    <row r="66" customFormat="false" ht="14.25" hidden="false" customHeight="false" outlineLevel="0" collapsed="false">
      <c r="E66" s="37"/>
    </row>
    <row r="67" customFormat="false" ht="14.25" hidden="false" customHeight="false" outlineLevel="0" collapsed="false">
      <c r="E67" s="37"/>
    </row>
    <row r="68" customFormat="false" ht="14.25" hidden="false" customHeight="false" outlineLevel="0" collapsed="false">
      <c r="E68" s="37"/>
    </row>
    <row r="69" customFormat="false" ht="14.25" hidden="false" customHeight="false" outlineLevel="0" collapsed="false">
      <c r="E69" s="37"/>
    </row>
    <row r="70" customFormat="false" ht="14.25" hidden="false" customHeight="false" outlineLevel="0" collapsed="false">
      <c r="E70" s="37"/>
    </row>
    <row r="71" customFormat="false" ht="14.25" hidden="false" customHeight="false" outlineLevel="0" collapsed="false">
      <c r="E71" s="37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79861111111111" right="0.170138888888889" top="0.2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29:G30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26.99"/>
    <col collapsed="false" customWidth="true" hidden="false" outlineLevel="0" max="2" min="2" style="38" width="12.87"/>
    <col collapsed="false" customWidth="true" hidden="false" outlineLevel="0" max="3" min="3" style="38" width="12.99"/>
    <col collapsed="false" customWidth="true" hidden="false" outlineLevel="0" max="4" min="4" style="38" width="20.24"/>
    <col collapsed="false" customWidth="true" hidden="false" outlineLevel="0" max="5" min="5" style="38" width="27.62"/>
    <col collapsed="false" customWidth="true" hidden="false" outlineLevel="0" max="6" min="6" style="38" width="14.36"/>
    <col collapsed="false" customWidth="true" hidden="false" outlineLevel="0" max="7" min="7" style="38" width="13.12"/>
    <col collapsed="false" customWidth="true" hidden="false" outlineLevel="0" max="8" min="8" style="39" width="12.75"/>
    <col collapsed="false" customWidth="true" hidden="false" outlineLevel="0" max="9" min="9" style="38" width="18.62"/>
    <col collapsed="false" customWidth="false" hidden="false" outlineLevel="0" max="257" min="10" style="38" width="8.99"/>
  </cols>
  <sheetData>
    <row r="1" s="41" customFormat="true" ht="29.25" hidden="false" customHeight="true" outlineLevel="0" collapsed="false">
      <c r="A1" s="40" t="s">
        <v>77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1" t="s">
        <v>78</v>
      </c>
      <c r="B2" s="42"/>
      <c r="C2" s="42"/>
      <c r="D2" s="42"/>
      <c r="E2" s="42"/>
      <c r="F2" s="42"/>
      <c r="G2" s="42"/>
      <c r="H2" s="43" t="s">
        <v>5</v>
      </c>
      <c r="I2" s="43"/>
    </row>
    <row r="3" s="48" customFormat="true" ht="40.5" hidden="false" customHeight="true" outlineLevel="0" collapsed="false">
      <c r="A3" s="44" t="s">
        <v>79</v>
      </c>
      <c r="B3" s="45" t="s">
        <v>80</v>
      </c>
      <c r="C3" s="46" t="s">
        <v>81</v>
      </c>
      <c r="D3" s="46" t="s">
        <v>82</v>
      </c>
      <c r="E3" s="47" t="s">
        <v>83</v>
      </c>
      <c r="F3" s="46" t="s">
        <v>84</v>
      </c>
      <c r="G3" s="45" t="s">
        <v>80</v>
      </c>
      <c r="H3" s="46" t="s">
        <v>81</v>
      </c>
      <c r="I3" s="46" t="s">
        <v>85</v>
      </c>
    </row>
    <row r="4" customFormat="false" ht="15" hidden="false" customHeight="true" outlineLevel="0" collapsed="false">
      <c r="A4" s="49" t="s">
        <v>10</v>
      </c>
      <c r="B4" s="9" t="n">
        <f aca="false">SUM(B5:B25)</f>
        <v>111288</v>
      </c>
      <c r="C4" s="9" t="n">
        <f aca="false">SUM(C5:C25)</f>
        <v>129094</v>
      </c>
      <c r="D4" s="50" t="n">
        <f aca="false">SUM((C4-B4)/B4)</f>
        <v>0.159999281144418</v>
      </c>
      <c r="E4" s="49" t="s">
        <v>39</v>
      </c>
      <c r="F4" s="51" t="n">
        <f aca="false">SUM(F5:F25)</f>
        <v>128269</v>
      </c>
      <c r="G4" s="51" t="n">
        <f aca="false">SUM(G5:G25)</f>
        <v>166744</v>
      </c>
      <c r="H4" s="51" t="n">
        <f aca="false">SUM(H5:H25)</f>
        <v>142576</v>
      </c>
      <c r="I4" s="50" t="n">
        <f aca="false">SUM((H4-F4)/F4)</f>
        <v>0.111539031254629</v>
      </c>
    </row>
    <row r="5" customFormat="false" ht="15" hidden="false" customHeight="true" outlineLevel="0" collapsed="false">
      <c r="A5" s="52" t="s">
        <v>86</v>
      </c>
      <c r="B5" s="9" t="n">
        <v>13367</v>
      </c>
      <c r="C5" s="9" t="n">
        <v>15506</v>
      </c>
      <c r="D5" s="50" t="n">
        <f aca="false">SUM((C5-B5)/B5)</f>
        <v>0.160020947108551</v>
      </c>
      <c r="E5" s="52" t="s">
        <v>40</v>
      </c>
      <c r="F5" s="51" t="n">
        <v>18846</v>
      </c>
      <c r="G5" s="28" t="n">
        <v>27733</v>
      </c>
      <c r="H5" s="51" t="n">
        <v>19577</v>
      </c>
      <c r="I5" s="50" t="n">
        <f aca="false">SUM((H5-F5)/F5)</f>
        <v>0.0387880717393611</v>
      </c>
    </row>
    <row r="6" customFormat="false" ht="15" hidden="false" customHeight="true" outlineLevel="0" collapsed="false">
      <c r="A6" s="53" t="s">
        <v>87</v>
      </c>
      <c r="B6" s="9" t="n">
        <v>5448</v>
      </c>
      <c r="C6" s="9" t="n">
        <v>6320</v>
      </c>
      <c r="D6" s="50" t="n">
        <f aca="false">SUM((C6-B6)/B6)</f>
        <v>0.160058737151248</v>
      </c>
      <c r="E6" s="52" t="s">
        <v>42</v>
      </c>
      <c r="F6" s="51"/>
      <c r="G6" s="32"/>
      <c r="H6" s="51"/>
      <c r="I6" s="50"/>
    </row>
    <row r="7" customFormat="false" ht="15" hidden="false" customHeight="true" outlineLevel="0" collapsed="false">
      <c r="A7" s="54" t="s">
        <v>88</v>
      </c>
      <c r="B7" s="9" t="n">
        <v>8542</v>
      </c>
      <c r="C7" s="9" t="n">
        <v>9909</v>
      </c>
      <c r="D7" s="50" t="n">
        <f aca="false">SUM((C7-B7)/B7)</f>
        <v>0.160032779208616</v>
      </c>
      <c r="E7" s="52" t="s">
        <v>43</v>
      </c>
      <c r="F7" s="51"/>
      <c r="G7" s="32"/>
      <c r="H7" s="51"/>
      <c r="I7" s="50"/>
    </row>
    <row r="8" customFormat="false" ht="15" hidden="false" customHeight="true" outlineLevel="0" collapsed="false">
      <c r="A8" s="54" t="s">
        <v>89</v>
      </c>
      <c r="B8" s="9"/>
      <c r="C8" s="9" t="n">
        <f aca="false">SUM(B8*1.16)</f>
        <v>0</v>
      </c>
      <c r="D8" s="50"/>
      <c r="E8" s="52" t="s">
        <v>44</v>
      </c>
      <c r="F8" s="51" t="n">
        <v>14847</v>
      </c>
      <c r="G8" s="34" t="n">
        <v>18338</v>
      </c>
      <c r="H8" s="51" t="n">
        <v>16133</v>
      </c>
      <c r="I8" s="50" t="n">
        <f aca="false">SUM((H8-F8)/F8)</f>
        <v>0.0866168249478009</v>
      </c>
    </row>
    <row r="9" customFormat="false" ht="15" hidden="false" customHeight="true" outlineLevel="0" collapsed="false">
      <c r="A9" s="54" t="s">
        <v>90</v>
      </c>
      <c r="B9" s="9" t="n">
        <v>1229</v>
      </c>
      <c r="C9" s="9" t="n">
        <v>1426</v>
      </c>
      <c r="D9" s="50" t="n">
        <f aca="false">SUM((C9-B9)/B9)</f>
        <v>0.160292921074044</v>
      </c>
      <c r="E9" s="52" t="s">
        <v>46</v>
      </c>
      <c r="F9" s="51" t="n">
        <v>11450</v>
      </c>
      <c r="G9" s="34" t="n">
        <v>18419</v>
      </c>
      <c r="H9" s="51" t="n">
        <v>13922</v>
      </c>
      <c r="I9" s="50" t="n">
        <f aca="false">SUM((H9-F9)/F9)</f>
        <v>0.21589519650655</v>
      </c>
    </row>
    <row r="10" customFormat="false" ht="15" hidden="false" customHeight="true" outlineLevel="0" collapsed="false">
      <c r="A10" s="54" t="s">
        <v>91</v>
      </c>
      <c r="B10" s="9" t="n">
        <v>150</v>
      </c>
      <c r="C10" s="9" t="n">
        <f aca="false">SUM(B10*1.16)</f>
        <v>174</v>
      </c>
      <c r="D10" s="50" t="n">
        <f aca="false">SUM((C10-B10)/B10)</f>
        <v>0.16</v>
      </c>
      <c r="E10" s="52" t="s">
        <v>48</v>
      </c>
      <c r="F10" s="51" t="n">
        <v>1564</v>
      </c>
      <c r="G10" s="34" t="n">
        <v>2392</v>
      </c>
      <c r="H10" s="51" t="n">
        <v>1632</v>
      </c>
      <c r="I10" s="50" t="n">
        <f aca="false">SUM((H10-F10)/F10)</f>
        <v>0.0434782608695652</v>
      </c>
    </row>
    <row r="11" customFormat="false" ht="15" hidden="false" customHeight="true" outlineLevel="0" collapsed="false">
      <c r="A11" s="54" t="s">
        <v>92</v>
      </c>
      <c r="B11" s="9"/>
      <c r="C11" s="9" t="n">
        <f aca="false">SUM(B11*1.16)</f>
        <v>0</v>
      </c>
      <c r="D11" s="50"/>
      <c r="E11" s="52" t="s">
        <v>50</v>
      </c>
      <c r="F11" s="51" t="n">
        <v>2229</v>
      </c>
      <c r="G11" s="34" t="n">
        <v>2165</v>
      </c>
      <c r="H11" s="51" t="n">
        <v>2456</v>
      </c>
      <c r="I11" s="50" t="n">
        <f aca="false">SUM((H11-F11)/F11)</f>
        <v>0.101839389860924</v>
      </c>
    </row>
    <row r="12" customFormat="false" ht="15" hidden="false" customHeight="true" outlineLevel="0" collapsed="false">
      <c r="A12" s="54" t="s">
        <v>93</v>
      </c>
      <c r="B12" s="9" t="n">
        <v>6606</v>
      </c>
      <c r="C12" s="9" t="n">
        <v>7663</v>
      </c>
      <c r="D12" s="50" t="n">
        <f aca="false">SUM((C12-B12)/B12)</f>
        <v>0.160006055101423</v>
      </c>
      <c r="E12" s="52" t="s">
        <v>51</v>
      </c>
      <c r="F12" s="51" t="n">
        <v>18504</v>
      </c>
      <c r="G12" s="34" t="n">
        <v>16065</v>
      </c>
      <c r="H12" s="51" t="n">
        <v>22300</v>
      </c>
      <c r="I12" s="50" t="n">
        <f aca="false">SUM((H12-F12)/F12)</f>
        <v>0.205144833549503</v>
      </c>
    </row>
    <row r="13" customFormat="false" ht="15" hidden="false" customHeight="true" outlineLevel="0" collapsed="false">
      <c r="A13" s="54" t="s">
        <v>94</v>
      </c>
      <c r="B13" s="9" t="n">
        <v>2323</v>
      </c>
      <c r="C13" s="9" t="n">
        <v>2695</v>
      </c>
      <c r="D13" s="50" t="n">
        <f aca="false">SUM((C13-B13)/B13)</f>
        <v>0.160137752905725</v>
      </c>
      <c r="E13" s="52" t="s">
        <v>53</v>
      </c>
      <c r="F13" s="51" t="n">
        <v>10355</v>
      </c>
      <c r="G13" s="34" t="n">
        <v>7119</v>
      </c>
      <c r="H13" s="51" t="n">
        <v>12878</v>
      </c>
      <c r="I13" s="50" t="n">
        <f aca="false">SUM((H13-F13)/F13)</f>
        <v>0.243650410429744</v>
      </c>
    </row>
    <row r="14" customFormat="false" ht="15" hidden="false" customHeight="true" outlineLevel="0" collapsed="false">
      <c r="A14" s="54" t="s">
        <v>95</v>
      </c>
      <c r="B14" s="9" t="n">
        <v>2055</v>
      </c>
      <c r="C14" s="9" t="n">
        <v>2384</v>
      </c>
      <c r="D14" s="50" t="n">
        <f aca="false">SUM((C14-B14)/B14)</f>
        <v>0.160097323600973</v>
      </c>
      <c r="E14" s="52" t="s">
        <v>55</v>
      </c>
      <c r="F14" s="51" t="n">
        <v>1735</v>
      </c>
      <c r="G14" s="34" t="n">
        <v>2210</v>
      </c>
      <c r="H14" s="51" t="n">
        <v>1856</v>
      </c>
      <c r="I14" s="50" t="n">
        <f aca="false">SUM((H14-F14)/F14)</f>
        <v>0.0697406340057637</v>
      </c>
    </row>
    <row r="15" customFormat="false" ht="15" hidden="false" customHeight="true" outlineLevel="0" collapsed="false">
      <c r="A15" s="52" t="s">
        <v>96</v>
      </c>
      <c r="B15" s="9" t="n">
        <v>10464</v>
      </c>
      <c r="C15" s="9" t="n">
        <v>12138</v>
      </c>
      <c r="D15" s="50" t="n">
        <f aca="false">SUM((C15-B15)/B15)</f>
        <v>0.159977064220183</v>
      </c>
      <c r="E15" s="52" t="s">
        <v>57</v>
      </c>
      <c r="F15" s="51" t="n">
        <v>3512</v>
      </c>
      <c r="G15" s="34" t="n">
        <v>5999</v>
      </c>
      <c r="H15" s="51" t="n">
        <v>4175</v>
      </c>
      <c r="I15" s="50" t="n">
        <f aca="false">SUM((H15-F15)/F15)</f>
        <v>0.18878132118451</v>
      </c>
    </row>
    <row r="16" customFormat="false" ht="15" hidden="false" customHeight="true" outlineLevel="0" collapsed="false">
      <c r="A16" s="54" t="s">
        <v>97</v>
      </c>
      <c r="B16" s="9" t="n">
        <v>2049</v>
      </c>
      <c r="C16" s="9" t="n">
        <v>2377</v>
      </c>
      <c r="D16" s="50" t="n">
        <f aca="false">SUM((C16-B16)/B16)</f>
        <v>0.160078086871645</v>
      </c>
      <c r="E16" s="52" t="s">
        <v>59</v>
      </c>
      <c r="F16" s="51" t="n">
        <v>7169</v>
      </c>
      <c r="G16" s="34" t="n">
        <v>9308</v>
      </c>
      <c r="H16" s="51" t="n">
        <v>7608</v>
      </c>
      <c r="I16" s="50" t="n">
        <f aca="false">SUM((H16-F16)/F16)</f>
        <v>0.0612358766913098</v>
      </c>
    </row>
    <row r="17" customFormat="false" ht="15" hidden="false" customHeight="true" outlineLevel="0" collapsed="false">
      <c r="A17" s="54" t="s">
        <v>98</v>
      </c>
      <c r="B17" s="9" t="n">
        <v>527</v>
      </c>
      <c r="C17" s="9" t="n">
        <v>611</v>
      </c>
      <c r="D17" s="50" t="n">
        <f aca="false">SUM((C17-B17)/B17)</f>
        <v>0.159392789373814</v>
      </c>
      <c r="E17" s="52" t="s">
        <v>61</v>
      </c>
      <c r="F17" s="51" t="n">
        <v>974</v>
      </c>
      <c r="G17" s="34" t="n">
        <v>21140</v>
      </c>
      <c r="H17" s="51" t="n">
        <v>1076</v>
      </c>
      <c r="I17" s="50" t="n">
        <f aca="false">SUM((H17-F17)/F17)</f>
        <v>0.104722792607803</v>
      </c>
    </row>
    <row r="18" customFormat="false" ht="15" hidden="false" customHeight="true" outlineLevel="0" collapsed="false">
      <c r="A18" s="54" t="s">
        <v>99</v>
      </c>
      <c r="B18" s="9" t="n">
        <v>26991</v>
      </c>
      <c r="C18" s="9" t="n">
        <v>31309</v>
      </c>
      <c r="D18" s="50" t="n">
        <f aca="false">SUM((C18-B18)/B18)</f>
        <v>0.159979252343374</v>
      </c>
      <c r="E18" s="52" t="s">
        <v>63</v>
      </c>
      <c r="F18" s="51" t="n">
        <v>770</v>
      </c>
      <c r="G18" s="34" t="n">
        <v>2347</v>
      </c>
      <c r="H18" s="51" t="n">
        <v>851</v>
      </c>
      <c r="I18" s="50" t="n">
        <f aca="false">SUM((H18-F18)/F18)</f>
        <v>0.105194805194805</v>
      </c>
    </row>
    <row r="19" customFormat="false" ht="15" hidden="false" customHeight="true" outlineLevel="0" collapsed="false">
      <c r="A19" s="52" t="s">
        <v>100</v>
      </c>
      <c r="B19" s="9" t="n">
        <v>3937</v>
      </c>
      <c r="C19" s="9" t="n">
        <v>4567</v>
      </c>
      <c r="D19" s="50" t="n">
        <f aca="false">SUM((C19-B19)/B19)</f>
        <v>0.16002032004064</v>
      </c>
      <c r="E19" s="52" t="s">
        <v>65</v>
      </c>
      <c r="F19" s="51" t="n">
        <v>656</v>
      </c>
      <c r="G19" s="34" t="n">
        <v>1715</v>
      </c>
      <c r="H19" s="51" t="n">
        <v>709</v>
      </c>
      <c r="I19" s="50" t="n">
        <f aca="false">SUM((H19-F19)/F19)</f>
        <v>0.0807926829268293</v>
      </c>
    </row>
    <row r="20" customFormat="false" ht="15" hidden="false" customHeight="true" outlineLevel="0" collapsed="false">
      <c r="A20" s="52" t="s">
        <v>101</v>
      </c>
      <c r="B20" s="9" t="n">
        <v>8600</v>
      </c>
      <c r="C20" s="9" t="n">
        <f aca="false">SUM(B20*1.16)</f>
        <v>9976</v>
      </c>
      <c r="D20" s="50" t="n">
        <f aca="false">SUM((C20-B20)/B20)</f>
        <v>0.16</v>
      </c>
      <c r="E20" s="52" t="s">
        <v>67</v>
      </c>
      <c r="F20" s="51"/>
      <c r="G20" s="34" t="n">
        <v>21</v>
      </c>
      <c r="H20" s="51"/>
      <c r="I20" s="50"/>
    </row>
    <row r="21" customFormat="false" ht="15" hidden="false" customHeight="true" outlineLevel="0" collapsed="false">
      <c r="A21" s="52" t="s">
        <v>102</v>
      </c>
      <c r="B21" s="9" t="n">
        <v>6117</v>
      </c>
      <c r="C21" s="9" t="n">
        <v>7096</v>
      </c>
      <c r="D21" s="50" t="n">
        <f aca="false">SUM((C21-B21)/B21)</f>
        <v>0.160045774072258</v>
      </c>
      <c r="E21" s="52" t="s">
        <v>68</v>
      </c>
      <c r="F21" s="51" t="n">
        <v>550</v>
      </c>
      <c r="G21" s="34" t="n">
        <v>2224</v>
      </c>
      <c r="H21" s="51" t="n">
        <v>657</v>
      </c>
      <c r="I21" s="50" t="n">
        <f aca="false">SUM((H21-F21)/F21)</f>
        <v>0.194545454545455</v>
      </c>
    </row>
    <row r="22" customFormat="false" ht="15" hidden="false" customHeight="true" outlineLevel="0" collapsed="false">
      <c r="A22" s="52" t="s">
        <v>103</v>
      </c>
      <c r="B22" s="9" t="n">
        <v>3933</v>
      </c>
      <c r="C22" s="9" t="n">
        <v>4562</v>
      </c>
      <c r="D22" s="50" t="n">
        <f aca="false">SUM((C22-B22)/B22)</f>
        <v>0.159928807526062</v>
      </c>
      <c r="E22" s="52" t="s">
        <v>70</v>
      </c>
      <c r="F22" s="51" t="n">
        <v>3800</v>
      </c>
      <c r="G22" s="34" t="n">
        <v>4477</v>
      </c>
      <c r="H22" s="51" t="n">
        <v>4000</v>
      </c>
      <c r="I22" s="50" t="n">
        <f aca="false">SUM((H22-F22)/F22)</f>
        <v>0.0526315789473684</v>
      </c>
    </row>
    <row r="23" customFormat="false" ht="15" hidden="false" customHeight="true" outlineLevel="0" collapsed="false">
      <c r="A23" s="52" t="s">
        <v>104</v>
      </c>
      <c r="B23" s="9" t="n">
        <v>2565</v>
      </c>
      <c r="C23" s="9" t="n">
        <v>2975</v>
      </c>
      <c r="D23" s="50" t="n">
        <f aca="false">SUM((C23-B23)/B23)</f>
        <v>0.159844054580897</v>
      </c>
      <c r="E23" s="52" t="s">
        <v>72</v>
      </c>
      <c r="F23" s="51" t="n">
        <v>1514</v>
      </c>
      <c r="G23" s="34" t="n">
        <v>1575</v>
      </c>
      <c r="H23" s="51" t="n">
        <v>1964</v>
      </c>
      <c r="I23" s="50" t="n">
        <f aca="false">SUM((H23-F23)/F23)</f>
        <v>0.297225891677675</v>
      </c>
    </row>
    <row r="24" customFormat="false" ht="15" hidden="false" customHeight="true" outlineLevel="0" collapsed="false">
      <c r="A24" s="52" t="s">
        <v>105</v>
      </c>
      <c r="B24" s="9" t="n">
        <v>4233</v>
      </c>
      <c r="C24" s="9" t="n">
        <v>4910</v>
      </c>
      <c r="D24" s="50" t="n">
        <f aca="false">SUM((C24-B24)/B24)</f>
        <v>0.159933853059296</v>
      </c>
      <c r="E24" s="52" t="s">
        <v>73</v>
      </c>
      <c r="F24" s="28" t="n">
        <v>29794</v>
      </c>
      <c r="G24" s="34" t="n">
        <v>22787</v>
      </c>
      <c r="H24" s="51" t="n">
        <v>30782</v>
      </c>
      <c r="I24" s="50" t="n">
        <f aca="false">SUM((H24-F24)/F24)</f>
        <v>0.0331610391353964</v>
      </c>
    </row>
    <row r="25" customFormat="false" ht="15" hidden="false" customHeight="true" outlineLevel="0" collapsed="false">
      <c r="A25" s="52" t="s">
        <v>106</v>
      </c>
      <c r="B25" s="9" t="n">
        <v>2152</v>
      </c>
      <c r="C25" s="9" t="n">
        <v>2496</v>
      </c>
      <c r="D25" s="50" t="n">
        <f aca="false">SUM((C25-B25)/B25)</f>
        <v>0.159851301115242</v>
      </c>
      <c r="E25" s="17" t="s">
        <v>75</v>
      </c>
      <c r="F25" s="28"/>
      <c r="G25" s="34" t="n">
        <v>710</v>
      </c>
      <c r="H25" s="51"/>
      <c r="I25" s="50"/>
    </row>
    <row r="26" customFormat="false" ht="15" hidden="false" customHeight="true" outlineLevel="0" collapsed="false">
      <c r="A26" s="52" t="s">
        <v>107</v>
      </c>
      <c r="B26" s="9"/>
      <c r="C26" s="9" t="n">
        <v>6548</v>
      </c>
      <c r="D26" s="55"/>
      <c r="E26" s="52"/>
      <c r="F26" s="28"/>
      <c r="G26" s="28"/>
      <c r="H26" s="51"/>
      <c r="I26" s="50"/>
    </row>
    <row r="27" customFormat="false" ht="15" hidden="false" customHeight="true" outlineLevel="0" collapsed="false">
      <c r="A27" s="52" t="s">
        <v>108</v>
      </c>
      <c r="B27" s="9"/>
      <c r="C27" s="9" t="n">
        <v>6867</v>
      </c>
      <c r="D27" s="55"/>
      <c r="E27" s="52"/>
      <c r="F27" s="28"/>
      <c r="G27" s="28"/>
      <c r="H27" s="51"/>
      <c r="I27" s="50"/>
    </row>
    <row r="28" customFormat="false" ht="15" hidden="false" customHeight="true" outlineLevel="0" collapsed="false">
      <c r="A28" s="52" t="s">
        <v>109</v>
      </c>
      <c r="B28" s="9"/>
      <c r="C28" s="9" t="n">
        <v>2000</v>
      </c>
      <c r="D28" s="55"/>
      <c r="E28" s="52"/>
      <c r="F28" s="28"/>
      <c r="G28" s="28"/>
      <c r="H28" s="51"/>
      <c r="I28" s="50"/>
    </row>
    <row r="29" s="56" customFormat="true" ht="15" hidden="false" customHeight="true" outlineLevel="0" collapsed="false">
      <c r="A29" s="52" t="s">
        <v>110</v>
      </c>
      <c r="B29" s="9"/>
      <c r="C29" s="9" t="n">
        <v>788</v>
      </c>
      <c r="D29" s="55"/>
      <c r="E29" s="52"/>
      <c r="F29" s="28"/>
      <c r="G29" s="28"/>
      <c r="H29" s="51"/>
      <c r="I29" s="50"/>
    </row>
    <row r="30" s="56" customFormat="true" ht="15" hidden="false" customHeight="true" outlineLevel="0" collapsed="false">
      <c r="A30" s="52" t="s">
        <v>111</v>
      </c>
      <c r="B30" s="9"/>
      <c r="C30" s="9"/>
      <c r="D30" s="55"/>
      <c r="E30" s="52"/>
      <c r="F30" s="28"/>
      <c r="G30" s="28"/>
      <c r="H30" s="51"/>
      <c r="I30" s="50"/>
    </row>
    <row r="31" s="56" customFormat="true" ht="15" hidden="false" customHeight="true" outlineLevel="0" collapsed="false">
      <c r="A31" s="52" t="s">
        <v>112</v>
      </c>
      <c r="B31" s="9"/>
      <c r="C31" s="9"/>
      <c r="D31" s="55"/>
      <c r="E31" s="52"/>
      <c r="F31" s="28"/>
      <c r="G31" s="28"/>
      <c r="H31" s="51"/>
      <c r="I31" s="50"/>
    </row>
    <row r="32" customFormat="false" ht="15" hidden="false" customHeight="true" outlineLevel="0" collapsed="false">
      <c r="A32" s="52" t="s">
        <v>113</v>
      </c>
      <c r="B32" s="9"/>
      <c r="C32" s="9"/>
      <c r="D32" s="55"/>
      <c r="E32" s="52" t="s">
        <v>114</v>
      </c>
      <c r="F32" s="57"/>
      <c r="G32" s="57"/>
      <c r="H32" s="58"/>
      <c r="I32" s="50"/>
    </row>
    <row r="33" customFormat="false" ht="15" hidden="false" customHeight="true" outlineLevel="0" collapsed="false">
      <c r="A33" s="59" t="s">
        <v>115</v>
      </c>
      <c r="B33" s="9"/>
      <c r="C33" s="9"/>
      <c r="D33" s="55"/>
      <c r="E33" s="52" t="s">
        <v>116</v>
      </c>
      <c r="F33" s="51" t="n">
        <v>1674</v>
      </c>
      <c r="G33" s="51"/>
      <c r="H33" s="51" t="n">
        <v>1690</v>
      </c>
      <c r="I33" s="50"/>
    </row>
    <row r="34" customFormat="false" ht="15" hidden="false" customHeight="true" outlineLevel="0" collapsed="false">
      <c r="A34" s="60"/>
      <c r="B34" s="9"/>
      <c r="C34" s="9"/>
      <c r="D34" s="55"/>
      <c r="E34" s="61" t="s">
        <v>117</v>
      </c>
      <c r="F34" s="51" t="n">
        <v>1031</v>
      </c>
      <c r="G34" s="51"/>
      <c r="H34" s="51" t="n">
        <v>1031</v>
      </c>
      <c r="I34" s="50"/>
    </row>
    <row r="35" customFormat="false" ht="15" hidden="false" customHeight="true" outlineLevel="0" collapsed="false">
      <c r="A35" s="61"/>
      <c r="B35" s="9"/>
      <c r="C35" s="9"/>
      <c r="D35" s="55"/>
      <c r="E35" s="61" t="s">
        <v>118</v>
      </c>
      <c r="F35" s="51"/>
      <c r="G35" s="51"/>
      <c r="H35" s="51"/>
      <c r="I35" s="50"/>
    </row>
    <row r="36" customFormat="false" ht="15" hidden="false" customHeight="true" outlineLevel="0" collapsed="false">
      <c r="A36" s="61" t="s">
        <v>119</v>
      </c>
      <c r="B36" s="9"/>
      <c r="C36" s="9" t="n">
        <f aca="false">SUM(C26:C31,C4)</f>
        <v>145297</v>
      </c>
      <c r="D36" s="55"/>
      <c r="E36" s="61" t="s">
        <v>120</v>
      </c>
      <c r="F36" s="51" t="n">
        <f aca="false">SUM(F33:F35,F4)</f>
        <v>130974</v>
      </c>
      <c r="G36" s="51"/>
      <c r="H36" s="51" t="n">
        <f aca="false">SUM(H33:H35,H4)</f>
        <v>145297</v>
      </c>
      <c r="I36" s="50" t="n">
        <f aca="false">SUM((H36-F36)/F36)</f>
        <v>0.109357582420939</v>
      </c>
    </row>
    <row r="37" customFormat="false" ht="31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3"/>
      <c r="K37" s="63"/>
      <c r="L37" s="63"/>
    </row>
    <row r="38" customFormat="fals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94" customFormat="false" ht="54.75" hidden="false" customHeight="true" outlineLevel="0" collapsed="false"/>
  </sheetData>
  <mergeCells count="4">
    <mergeCell ref="A1:I1"/>
    <mergeCell ref="H2:I2"/>
    <mergeCell ref="A37:I37"/>
    <mergeCell ref="A38:I38"/>
  </mergeCells>
  <printOptions headings="false" gridLines="false" gridLinesSet="true" horizontalCentered="true" verticalCentered="false"/>
  <pageMargins left="0.409722222222222" right="0.229861111111111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4-01-11T06:59:39Z</cp:lastPrinted>
  <dcterms:modified xsi:type="dcterms:W3CDTF">2014-01-24T08:26:17Z</dcterms:modified>
  <cp:revision>0</cp:revision>
  <dc:subject/>
  <dc:title/>
</cp:coreProperties>
</file>