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一</t>
  </si>
  <si>
    <r>
      <rPr>
        <b val="true"/>
        <sz val="26"/>
        <color rgb="FF000000"/>
        <rFont val="宋体"/>
        <family val="0"/>
        <charset val="134"/>
      </rPr>
      <t xml:space="preserve">2014</t>
    </r>
    <r>
      <rPr>
        <b val="true"/>
        <sz val="26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t xml:space="preserve">汕尾市利用世界银行贷款项目办公室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纳入财政专户管理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 t="s">
        <v>22</v>
      </c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6" t="s">
        <v>23</v>
      </c>
      <c r="B9" s="12" t="n">
        <v>5</v>
      </c>
      <c r="C9" s="13" t="n">
        <v>518</v>
      </c>
      <c r="D9" s="13" t="n">
        <f aca="false">SUM(E9:G9)</f>
        <v>321</v>
      </c>
      <c r="E9" s="13" t="n">
        <v>276</v>
      </c>
      <c r="F9" s="13" t="n">
        <v>10</v>
      </c>
      <c r="G9" s="13" t="n">
        <v>35</v>
      </c>
      <c r="H9" s="13" t="n">
        <v>197</v>
      </c>
      <c r="I9" s="14" t="n">
        <v>148</v>
      </c>
      <c r="J9" s="14"/>
      <c r="K9" s="14" t="n">
        <v>16</v>
      </c>
      <c r="L9" s="14" t="n">
        <v>32</v>
      </c>
      <c r="M9" s="13" t="n">
        <v>50</v>
      </c>
      <c r="N9" s="13" t="n">
        <v>270</v>
      </c>
      <c r="O9" s="15" t="n">
        <v>838</v>
      </c>
    </row>
    <row r="10" customFormat="false" ht="39.95" hidden="false" customHeight="true" outlineLevel="0" collapsed="false">
      <c r="A10" s="16" t="s">
        <v>24</v>
      </c>
      <c r="B10" s="12"/>
      <c r="C10" s="13"/>
      <c r="D10" s="13"/>
      <c r="E10" s="14"/>
      <c r="F10" s="14"/>
      <c r="G10" s="14"/>
      <c r="H10" s="13"/>
      <c r="I10" s="14"/>
      <c r="J10" s="14"/>
      <c r="K10" s="14"/>
      <c r="L10" s="14"/>
      <c r="M10" s="13"/>
      <c r="N10" s="13"/>
      <c r="O10" s="15"/>
    </row>
    <row r="11" customFormat="false" ht="39.95" hidden="false" customHeight="true" outlineLevel="0" collapsed="false">
      <c r="A11" s="11"/>
      <c r="B11" s="12"/>
      <c r="C11" s="13"/>
      <c r="D11" s="13"/>
      <c r="E11" s="14"/>
      <c r="F11" s="14"/>
      <c r="G11" s="14"/>
      <c r="H11" s="13"/>
      <c r="I11" s="14"/>
      <c r="J11" s="14"/>
      <c r="K11" s="14"/>
      <c r="L11" s="14"/>
      <c r="M11" s="13"/>
      <c r="N11" s="13"/>
      <c r="O11" s="15"/>
    </row>
    <row r="12" customFormat="false" ht="39.95" hidden="false" customHeight="true" outlineLevel="0" collapsed="false">
      <c r="A12" s="17" t="s">
        <v>25</v>
      </c>
      <c r="B12" s="12" t="n">
        <v>5</v>
      </c>
      <c r="C12" s="12" t="n">
        <f aca="false">SUM(C9:C10)</f>
        <v>518</v>
      </c>
      <c r="D12" s="12" t="n">
        <f aca="false">SUM(D9:D10)</f>
        <v>321</v>
      </c>
      <c r="E12" s="12" t="n">
        <f aca="false">SUM(E9:E10)</f>
        <v>276</v>
      </c>
      <c r="F12" s="12" t="n">
        <f aca="false">SUM(F9:F10)</f>
        <v>10</v>
      </c>
      <c r="G12" s="12" t="n">
        <f aca="false">SUM(G9:G10)</f>
        <v>35</v>
      </c>
      <c r="H12" s="12" t="n">
        <f aca="false">SUM(H9:H10)</f>
        <v>197</v>
      </c>
      <c r="I12" s="12" t="n">
        <f aca="false">SUM(I9:I10)</f>
        <v>148</v>
      </c>
      <c r="J12" s="12" t="n">
        <f aca="false">SUM(J9:J10)</f>
        <v>0</v>
      </c>
      <c r="K12" s="12" t="n">
        <f aca="false">SUM(K9:K10)</f>
        <v>16</v>
      </c>
      <c r="L12" s="12" t="n">
        <f aca="false">SUM(L9:L10)</f>
        <v>32</v>
      </c>
      <c r="M12" s="12" t="n">
        <f aca="false">SUM(M9:M10)</f>
        <v>50</v>
      </c>
      <c r="N12" s="12" t="n">
        <f aca="false">SUM(N9:N10)</f>
        <v>270</v>
      </c>
      <c r="O12" s="15" t="n">
        <f aca="false">SUM(N12,M12,C12)</f>
        <v>838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3T08:05:11Z</cp:lastPrinted>
  <dcterms:modified xsi:type="dcterms:W3CDTF">2014-12-05T08:02:43Z</dcterms:modified>
  <cp:revision>0</cp:revision>
  <dc:subject/>
  <dc:title/>
</cp:coreProperties>
</file>