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收益表_统一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汕尾市晚籼稻成本收益表</t>
    </r>
  </si>
  <si>
    <t xml:space="preserve"> 项　　目</t>
  </si>
  <si>
    <t xml:space="preserve">单位</t>
  </si>
  <si>
    <t xml:space="preserve">增减</t>
  </si>
  <si>
    <t xml:space="preserve">幅度</t>
  </si>
  <si>
    <t xml:space="preserve">县</t>
  </si>
  <si>
    <t xml:space="preserve">个</t>
  </si>
  <si>
    <t xml:space="preserve">-</t>
  </si>
  <si>
    <t xml:space="preserve">户</t>
  </si>
  <si>
    <t xml:space="preserve"> 每亩</t>
  </si>
  <si>
    <t xml:space="preserve"> 主产品产量</t>
  </si>
  <si>
    <t xml:space="preserve">公斤</t>
  </si>
  <si>
    <t xml:space="preserve"> 产值合计</t>
  </si>
  <si>
    <t xml:space="preserve">元</t>
  </si>
  <si>
    <t xml:space="preserve">   主产品产值</t>
  </si>
  <si>
    <t xml:space="preserve">   副产品产值</t>
  </si>
  <si>
    <t xml:space="preserve"> 总成本</t>
  </si>
  <si>
    <t xml:space="preserve">   生产成本</t>
  </si>
  <si>
    <t xml:space="preserve">     物质与服务费用</t>
  </si>
  <si>
    <t xml:space="preserve">     人工成本</t>
  </si>
  <si>
    <t xml:space="preserve">       家庭用工折价</t>
  </si>
  <si>
    <t xml:space="preserve">       雇工费用</t>
  </si>
  <si>
    <t xml:space="preserve">   土地成本</t>
  </si>
  <si>
    <t xml:space="preserve">     流转地租金</t>
  </si>
  <si>
    <t xml:space="preserve">     自营地折租</t>
  </si>
  <si>
    <t xml:space="preserve"> 净利润</t>
  </si>
  <si>
    <t xml:space="preserve"> 现金成本</t>
  </si>
  <si>
    <t xml:space="preserve"> 现金收益</t>
  </si>
  <si>
    <t xml:space="preserve"> 成本利润率</t>
  </si>
  <si>
    <t xml:space="preserve">％</t>
  </si>
  <si>
    <r>
      <rPr>
        <b val="true"/>
        <sz val="12"/>
        <rFont val="Noto Sans"/>
        <family val="2"/>
      </rPr>
      <t xml:space="preserve"> 每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公斤主产品</t>
    </r>
  </si>
  <si>
    <t xml:space="preserve">  平均出售价格</t>
  </si>
  <si>
    <t xml:space="preserve">  总成本</t>
  </si>
  <si>
    <t xml:space="preserve">    生产成本</t>
  </si>
  <si>
    <t xml:space="preserve">  净利润</t>
  </si>
  <si>
    <t xml:space="preserve">  现金成本</t>
  </si>
  <si>
    <t xml:space="preserve">  现金收益</t>
  </si>
  <si>
    <t xml:space="preserve"> 附：</t>
  </si>
  <si>
    <t xml:space="preserve">  每亩用工数量</t>
  </si>
  <si>
    <t xml:space="preserve">日</t>
  </si>
  <si>
    <t xml:space="preserve">  每亩产品已出售数量</t>
  </si>
  <si>
    <t xml:space="preserve">  每亩产品已出售产值</t>
  </si>
  <si>
    <t xml:space="preserve">  商品率</t>
  </si>
  <si>
    <t xml:space="preserve">%</t>
  </si>
  <si>
    <t xml:space="preserve">  商品已出售率</t>
  </si>
  <si>
    <t xml:space="preserve">  每亩补贴收入</t>
  </si>
  <si>
    <t xml:space="preserve">  每亩成本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 * #,##0.00_ ;_ * \-#,##0.00_ ;_ * \-??_ ;_ @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本收益表_统一工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5.99"/>
    <col collapsed="false" customWidth="true" hidden="false" outlineLevel="0" max="6" min="3" style="2" width="12.5"/>
    <col collapsed="false" customWidth="false" hidden="false" outlineLevel="0" max="257" min="7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7.25" hidden="false" customHeight="true" outlineLevel="0" collapsed="false">
      <c r="A2" s="4" t="s">
        <v>1</v>
      </c>
      <c r="B2" s="5" t="s">
        <v>2</v>
      </c>
      <c r="C2" s="6" t="n">
        <v>2013</v>
      </c>
      <c r="D2" s="6" t="n">
        <v>2012</v>
      </c>
      <c r="E2" s="7" t="s">
        <v>3</v>
      </c>
      <c r="F2" s="7" t="s">
        <v>4</v>
      </c>
    </row>
    <row r="3" customFormat="false" ht="17.25" hidden="false" customHeight="true" outlineLevel="0" collapsed="false">
      <c r="A3" s="9" t="s">
        <v>5</v>
      </c>
      <c r="B3" s="10" t="s">
        <v>6</v>
      </c>
      <c r="C3" s="11" t="n">
        <v>2</v>
      </c>
      <c r="D3" s="11" t="n">
        <v>2</v>
      </c>
      <c r="E3" s="11" t="s">
        <v>7</v>
      </c>
      <c r="F3" s="11" t="s">
        <v>7</v>
      </c>
    </row>
    <row r="4" customFormat="false" ht="17.25" hidden="false" customHeight="true" outlineLevel="0" collapsed="false">
      <c r="A4" s="12" t="s">
        <v>8</v>
      </c>
      <c r="B4" s="13" t="s">
        <v>6</v>
      </c>
      <c r="C4" s="14" t="n">
        <v>18</v>
      </c>
      <c r="D4" s="14" t="n">
        <v>18</v>
      </c>
      <c r="E4" s="14" t="s">
        <v>7</v>
      </c>
      <c r="F4" s="14" t="s">
        <v>7</v>
      </c>
    </row>
    <row r="5" customFormat="false" ht="17.25" hidden="false" customHeight="true" outlineLevel="0" collapsed="false">
      <c r="A5" s="15" t="s">
        <v>9</v>
      </c>
      <c r="B5" s="16"/>
      <c r="C5" s="17"/>
      <c r="D5" s="18"/>
      <c r="E5" s="18"/>
      <c r="F5" s="19"/>
    </row>
    <row r="6" customFormat="false" ht="17.25" hidden="false" customHeight="true" outlineLevel="0" collapsed="false">
      <c r="A6" s="20" t="s">
        <v>10</v>
      </c>
      <c r="B6" s="21" t="s">
        <v>11</v>
      </c>
      <c r="C6" s="22" t="n">
        <v>226.61</v>
      </c>
      <c r="D6" s="22" t="n">
        <v>388.8</v>
      </c>
      <c r="E6" s="22" t="n">
        <f aca="false">C6-D6</f>
        <v>-162.19</v>
      </c>
      <c r="F6" s="23" t="n">
        <f aca="false">(C6-D6)/D6</f>
        <v>-0.417155349794239</v>
      </c>
    </row>
    <row r="7" customFormat="false" ht="17.25" hidden="false" customHeight="true" outlineLevel="0" collapsed="false">
      <c r="A7" s="20" t="s">
        <v>12</v>
      </c>
      <c r="B7" s="21" t="s">
        <v>13</v>
      </c>
      <c r="C7" s="22" t="n">
        <v>622.85</v>
      </c>
      <c r="D7" s="22" t="n">
        <v>1133.74</v>
      </c>
      <c r="E7" s="22" t="n">
        <f aca="false">C7-D7</f>
        <v>-510.89</v>
      </c>
      <c r="F7" s="23" t="n">
        <f aca="false">(C7-D7)/D7</f>
        <v>-0.450623599767142</v>
      </c>
    </row>
    <row r="8" customFormat="false" ht="17.25" hidden="false" customHeight="true" outlineLevel="0" collapsed="false">
      <c r="A8" s="20" t="s">
        <v>14</v>
      </c>
      <c r="B8" s="21" t="s">
        <v>13</v>
      </c>
      <c r="C8" s="22" t="n">
        <v>607.86</v>
      </c>
      <c r="D8" s="22" t="n">
        <v>1116.81</v>
      </c>
      <c r="E8" s="22" t="n">
        <f aca="false">C8-D8</f>
        <v>-508.95</v>
      </c>
      <c r="F8" s="23" t="n">
        <f aca="false">(C8-D8)/D8</f>
        <v>-0.45571762430494</v>
      </c>
    </row>
    <row r="9" customFormat="false" ht="17.25" hidden="false" customHeight="true" outlineLevel="0" collapsed="false">
      <c r="A9" s="20" t="s">
        <v>15</v>
      </c>
      <c r="B9" s="21" t="s">
        <v>13</v>
      </c>
      <c r="C9" s="22" t="n">
        <v>14.99</v>
      </c>
      <c r="D9" s="22" t="n">
        <v>16.93</v>
      </c>
      <c r="E9" s="22" t="n">
        <f aca="false">C9-D9</f>
        <v>-1.94</v>
      </c>
      <c r="F9" s="23" t="n">
        <f aca="false">(C9-D9)/D9</f>
        <v>-0.114589486119315</v>
      </c>
    </row>
    <row r="10" customFormat="false" ht="17.25" hidden="false" customHeight="true" outlineLevel="0" collapsed="false">
      <c r="A10" s="20" t="s">
        <v>16</v>
      </c>
      <c r="B10" s="21" t="s">
        <v>13</v>
      </c>
      <c r="C10" s="22" t="n">
        <v>901.09</v>
      </c>
      <c r="D10" s="22" t="n">
        <v>763.92</v>
      </c>
      <c r="E10" s="22" t="n">
        <f aca="false">C10-D10</f>
        <v>137.17</v>
      </c>
      <c r="F10" s="23" t="n">
        <f aca="false">(C10-D10)/D10</f>
        <v>0.17956068698293</v>
      </c>
    </row>
    <row r="11" customFormat="false" ht="17.25" hidden="false" customHeight="true" outlineLevel="0" collapsed="false">
      <c r="A11" s="20" t="s">
        <v>17</v>
      </c>
      <c r="B11" s="21" t="s">
        <v>13</v>
      </c>
      <c r="C11" s="22" t="n">
        <v>799.37</v>
      </c>
      <c r="D11" s="22" t="n">
        <v>663.78</v>
      </c>
      <c r="E11" s="22" t="n">
        <f aca="false">C11-D11</f>
        <v>135.59</v>
      </c>
      <c r="F11" s="23" t="n">
        <f aca="false">(C11-D11)/D11</f>
        <v>0.204269486878183</v>
      </c>
    </row>
    <row r="12" customFormat="false" ht="17.25" hidden="false" customHeight="true" outlineLevel="0" collapsed="false">
      <c r="A12" s="20" t="s">
        <v>18</v>
      </c>
      <c r="B12" s="21" t="s">
        <v>13</v>
      </c>
      <c r="C12" s="22" t="n">
        <v>519.34</v>
      </c>
      <c r="D12" s="22" t="n">
        <v>448.09</v>
      </c>
      <c r="E12" s="22" t="n">
        <f aca="false">C12-D12</f>
        <v>71.2500000000001</v>
      </c>
      <c r="F12" s="23" t="n">
        <f aca="false">(C12-D12)/D12</f>
        <v>0.1590082349528</v>
      </c>
    </row>
    <row r="13" customFormat="false" ht="17.25" hidden="false" customHeight="true" outlineLevel="0" collapsed="false">
      <c r="A13" s="20" t="s">
        <v>19</v>
      </c>
      <c r="B13" s="21" t="s">
        <v>13</v>
      </c>
      <c r="C13" s="22" t="n">
        <v>280.03</v>
      </c>
      <c r="D13" s="22" t="n">
        <v>215.69</v>
      </c>
      <c r="E13" s="22" t="n">
        <f aca="false">C13-D13</f>
        <v>64.34</v>
      </c>
      <c r="F13" s="23" t="n">
        <f aca="false">(C13-D13)/D13</f>
        <v>0.298298483935277</v>
      </c>
    </row>
    <row r="14" customFormat="false" ht="17.25" hidden="false" customHeight="true" outlineLevel="0" collapsed="false">
      <c r="A14" s="20" t="s">
        <v>20</v>
      </c>
      <c r="B14" s="21" t="s">
        <v>13</v>
      </c>
      <c r="C14" s="22" t="n">
        <v>269.88</v>
      </c>
      <c r="D14" s="22" t="n">
        <v>205</v>
      </c>
      <c r="E14" s="22" t="n">
        <f aca="false">C14-D14</f>
        <v>64.88</v>
      </c>
      <c r="F14" s="23" t="n">
        <f aca="false">(C14-D14)/D14</f>
        <v>0.316487804878049</v>
      </c>
    </row>
    <row r="15" customFormat="false" ht="17.25" hidden="false" customHeight="true" outlineLevel="0" collapsed="false">
      <c r="A15" s="20" t="s">
        <v>21</v>
      </c>
      <c r="B15" s="21" t="s">
        <v>13</v>
      </c>
      <c r="C15" s="22" t="n">
        <v>10.15</v>
      </c>
      <c r="D15" s="22" t="n">
        <v>10.69</v>
      </c>
      <c r="E15" s="22" t="n">
        <f aca="false">C15-D15</f>
        <v>-0.539999999999999</v>
      </c>
      <c r="F15" s="23" t="n">
        <f aca="false">(C15-D15)/D15</f>
        <v>-0.0505144995322731</v>
      </c>
    </row>
    <row r="16" customFormat="false" ht="17.25" hidden="false" customHeight="true" outlineLevel="0" collapsed="false">
      <c r="A16" s="20" t="s">
        <v>22</v>
      </c>
      <c r="B16" s="21" t="s">
        <v>13</v>
      </c>
      <c r="C16" s="22" t="n">
        <v>101.72</v>
      </c>
      <c r="D16" s="22" t="n">
        <v>100.14</v>
      </c>
      <c r="E16" s="22" t="n">
        <f aca="false">C16-D16</f>
        <v>1.58</v>
      </c>
      <c r="F16" s="23" t="n">
        <f aca="false">(C16-D16)/D16</f>
        <v>0.0157779109247054</v>
      </c>
    </row>
    <row r="17" customFormat="false" ht="17.25" hidden="false" customHeight="true" outlineLevel="0" collapsed="false">
      <c r="A17" s="20" t="s">
        <v>23</v>
      </c>
      <c r="B17" s="21" t="s">
        <v>13</v>
      </c>
      <c r="C17" s="22" t="n">
        <v>3.34</v>
      </c>
      <c r="D17" s="22" t="n">
        <v>3.25</v>
      </c>
      <c r="E17" s="22" t="n">
        <f aca="false">C17-D17</f>
        <v>0.0899999999999999</v>
      </c>
      <c r="F17" s="23" t="n">
        <f aca="false">(C17-D17)/D17</f>
        <v>0.0276923076923076</v>
      </c>
    </row>
    <row r="18" customFormat="false" ht="17.25" hidden="false" customHeight="true" outlineLevel="0" collapsed="false">
      <c r="A18" s="20" t="s">
        <v>24</v>
      </c>
      <c r="B18" s="21" t="s">
        <v>13</v>
      </c>
      <c r="C18" s="22" t="n">
        <v>98.38</v>
      </c>
      <c r="D18" s="22" t="n">
        <v>96.89</v>
      </c>
      <c r="E18" s="22" t="n">
        <f aca="false">C18-D18</f>
        <v>1.48999999999999</v>
      </c>
      <c r="F18" s="23" t="n">
        <f aca="false">(C18-D18)/D18</f>
        <v>0.0153782640107338</v>
      </c>
    </row>
    <row r="19" customFormat="false" ht="17.25" hidden="false" customHeight="true" outlineLevel="0" collapsed="false">
      <c r="A19" s="20" t="s">
        <v>25</v>
      </c>
      <c r="B19" s="21" t="s">
        <v>13</v>
      </c>
      <c r="C19" s="22" t="n">
        <v>-278.24</v>
      </c>
      <c r="D19" s="22" t="n">
        <v>369.82</v>
      </c>
      <c r="E19" s="22" t="n">
        <f aca="false">C19-D19</f>
        <v>-648.06</v>
      </c>
      <c r="F19" s="23" t="n">
        <f aca="false">(C19-D19)/D19</f>
        <v>-1.75236601589963</v>
      </c>
    </row>
    <row r="20" customFormat="false" ht="17.25" hidden="false" customHeight="true" outlineLevel="0" collapsed="false">
      <c r="A20" s="20" t="s">
        <v>26</v>
      </c>
      <c r="B20" s="21" t="s">
        <v>13</v>
      </c>
      <c r="C20" s="22" t="n">
        <v>532.83</v>
      </c>
      <c r="D20" s="22" t="n">
        <v>462.03</v>
      </c>
      <c r="E20" s="22" t="n">
        <f aca="false">C20-D20</f>
        <v>70.8000000000001</v>
      </c>
      <c r="F20" s="23" t="n">
        <f aca="false">(C20-D20)/D20</f>
        <v>0.153236802805013</v>
      </c>
    </row>
    <row r="21" customFormat="false" ht="17.25" hidden="false" customHeight="true" outlineLevel="0" collapsed="false">
      <c r="A21" s="20" t="s">
        <v>27</v>
      </c>
      <c r="B21" s="21" t="s">
        <v>13</v>
      </c>
      <c r="C21" s="22" t="n">
        <v>90.02</v>
      </c>
      <c r="D21" s="22" t="n">
        <v>671.71</v>
      </c>
      <c r="E21" s="22" t="n">
        <f aca="false">C21-D21</f>
        <v>-581.69</v>
      </c>
      <c r="F21" s="23" t="n">
        <f aca="false">(C21-D21)/D21</f>
        <v>-0.865983832308586</v>
      </c>
    </row>
    <row r="22" customFormat="false" ht="17.25" hidden="false" customHeight="true" outlineLevel="0" collapsed="false">
      <c r="A22" s="20" t="s">
        <v>28</v>
      </c>
      <c r="B22" s="21" t="s">
        <v>29</v>
      </c>
      <c r="C22" s="22" t="n">
        <v>-30.88</v>
      </c>
      <c r="D22" s="22" t="n">
        <v>48.41</v>
      </c>
      <c r="E22" s="22" t="n">
        <f aca="false">C22-D22</f>
        <v>-79.29</v>
      </c>
      <c r="F22" s="23" t="n">
        <f aca="false">(C22-D22)/D22</f>
        <v>-1.63788473455898</v>
      </c>
    </row>
    <row r="23" customFormat="false" ht="17.25" hidden="false" customHeight="true" outlineLevel="0" collapsed="false">
      <c r="A23" s="15" t="s">
        <v>30</v>
      </c>
      <c r="B23" s="16"/>
      <c r="C23" s="24"/>
      <c r="D23" s="24"/>
      <c r="E23" s="24"/>
      <c r="F23" s="25"/>
    </row>
    <row r="24" customFormat="false" ht="17.25" hidden="false" customHeight="true" outlineLevel="0" collapsed="false">
      <c r="A24" s="20" t="s">
        <v>31</v>
      </c>
      <c r="B24" s="21" t="s">
        <v>13</v>
      </c>
      <c r="C24" s="22" t="n">
        <v>134.12</v>
      </c>
      <c r="D24" s="22" t="n">
        <v>143.62</v>
      </c>
      <c r="E24" s="22" t="n">
        <f aca="false">C24-D24</f>
        <v>-9.5</v>
      </c>
      <c r="F24" s="23" t="n">
        <f aca="false">(C24-D24)/D24</f>
        <v>-0.0661467762150118</v>
      </c>
    </row>
    <row r="25" customFormat="false" ht="17.25" hidden="false" customHeight="true" outlineLevel="0" collapsed="false">
      <c r="A25" s="20" t="s">
        <v>32</v>
      </c>
      <c r="B25" s="21" t="s">
        <v>13</v>
      </c>
      <c r="C25" s="22" t="n">
        <v>194.03</v>
      </c>
      <c r="D25" s="22" t="n">
        <v>96.77</v>
      </c>
      <c r="E25" s="22" t="n">
        <f aca="false">C25-D25</f>
        <v>97.26</v>
      </c>
      <c r="F25" s="23" t="n">
        <f aca="false">(C25-D25)/D25</f>
        <v>1.00506355275395</v>
      </c>
    </row>
    <row r="26" customFormat="false" ht="17.25" hidden="false" customHeight="true" outlineLevel="0" collapsed="false">
      <c r="A26" s="20" t="s">
        <v>33</v>
      </c>
      <c r="B26" s="21" t="s">
        <v>13</v>
      </c>
      <c r="C26" s="22" t="n">
        <v>172.13</v>
      </c>
      <c r="D26" s="22" t="n">
        <v>84.09</v>
      </c>
      <c r="E26" s="22" t="n">
        <f aca="false">C26-D26</f>
        <v>88.04</v>
      </c>
      <c r="F26" s="23" t="n">
        <f aca="false">(C26-D26)/D26</f>
        <v>1.04697348079439</v>
      </c>
    </row>
    <row r="27" customFormat="false" ht="17.25" hidden="false" customHeight="true" outlineLevel="0" collapsed="false">
      <c r="A27" s="20" t="s">
        <v>34</v>
      </c>
      <c r="B27" s="21" t="s">
        <v>13</v>
      </c>
      <c r="C27" s="22" t="n">
        <v>-59.91</v>
      </c>
      <c r="D27" s="22" t="n">
        <v>46.85</v>
      </c>
      <c r="E27" s="22" t="n">
        <f aca="false">C27-D27</f>
        <v>-106.76</v>
      </c>
      <c r="F27" s="23" t="n">
        <f aca="false">(C27-D27)/D27</f>
        <v>-2.27876200640342</v>
      </c>
    </row>
    <row r="28" customFormat="false" ht="17.25" hidden="false" customHeight="true" outlineLevel="0" collapsed="false">
      <c r="A28" s="20" t="s">
        <v>35</v>
      </c>
      <c r="B28" s="21" t="s">
        <v>13</v>
      </c>
      <c r="C28" s="22" t="n">
        <v>114.74</v>
      </c>
      <c r="D28" s="22" t="n">
        <v>58.53</v>
      </c>
      <c r="E28" s="22" t="n">
        <f aca="false">C28-D28</f>
        <v>56.21</v>
      </c>
      <c r="F28" s="23" t="n">
        <f aca="false">(C28-D28)/D28</f>
        <v>0.960362207415001</v>
      </c>
    </row>
    <row r="29" customFormat="false" ht="17.25" hidden="false" customHeight="true" outlineLevel="0" collapsed="false">
      <c r="A29" s="20" t="s">
        <v>36</v>
      </c>
      <c r="B29" s="21" t="s">
        <v>13</v>
      </c>
      <c r="C29" s="22" t="n">
        <v>19.38</v>
      </c>
      <c r="D29" s="22" t="n">
        <v>85.09</v>
      </c>
      <c r="E29" s="22" t="n">
        <f aca="false">C29-D29</f>
        <v>-65.71</v>
      </c>
      <c r="F29" s="23" t="n">
        <f aca="false">(C29-D29)/D29</f>
        <v>-0.772241156422611</v>
      </c>
    </row>
    <row r="30" customFormat="false" ht="17.25" hidden="false" customHeight="true" outlineLevel="0" collapsed="false">
      <c r="A30" s="15" t="s">
        <v>37</v>
      </c>
      <c r="B30" s="16"/>
      <c r="C30" s="24"/>
      <c r="D30" s="24"/>
      <c r="E30" s="24"/>
      <c r="F30" s="25"/>
    </row>
    <row r="31" customFormat="false" ht="17.25" hidden="false" customHeight="true" outlineLevel="0" collapsed="false">
      <c r="A31" s="20" t="s">
        <v>38</v>
      </c>
      <c r="B31" s="21" t="s">
        <v>39</v>
      </c>
      <c r="C31" s="22" t="n">
        <v>4.67</v>
      </c>
      <c r="D31" s="22" t="n">
        <v>4.28</v>
      </c>
      <c r="E31" s="22" t="n">
        <f aca="false">C31-D31</f>
        <v>0.39</v>
      </c>
      <c r="F31" s="26" t="n">
        <f aca="false">(C31-D31)/D31</f>
        <v>0.0911214953271027</v>
      </c>
    </row>
    <row r="32" customFormat="false" ht="17.25" hidden="false" customHeight="true" outlineLevel="0" collapsed="false">
      <c r="A32" s="20" t="s">
        <v>40</v>
      </c>
      <c r="B32" s="21" t="s">
        <v>11</v>
      </c>
      <c r="C32" s="22" t="n">
        <v>0</v>
      </c>
      <c r="D32" s="22" t="n">
        <v>191.34</v>
      </c>
      <c r="E32" s="22" t="n">
        <f aca="false">C32-D32</f>
        <v>-191.34</v>
      </c>
      <c r="F32" s="26" t="n">
        <f aca="false">(C32-D32)/D32</f>
        <v>-1</v>
      </c>
    </row>
    <row r="33" customFormat="false" ht="17.25" hidden="false" customHeight="true" outlineLevel="0" collapsed="false">
      <c r="A33" s="20" t="s">
        <v>41</v>
      </c>
      <c r="B33" s="21" t="s">
        <v>13</v>
      </c>
      <c r="C33" s="22" t="n">
        <v>0</v>
      </c>
      <c r="D33" s="22" t="n">
        <v>559.03</v>
      </c>
      <c r="E33" s="22" t="n">
        <f aca="false">C33-D33</f>
        <v>-559.03</v>
      </c>
      <c r="F33" s="26" t="n">
        <f aca="false">(C33-D33)/D33</f>
        <v>-1</v>
      </c>
    </row>
    <row r="34" customFormat="false" ht="17.25" hidden="false" customHeight="true" outlineLevel="0" collapsed="false">
      <c r="A34" s="20" t="s">
        <v>42</v>
      </c>
      <c r="B34" s="27" t="s">
        <v>43</v>
      </c>
      <c r="C34" s="22" t="n">
        <v>100</v>
      </c>
      <c r="D34" s="22" t="n">
        <v>100</v>
      </c>
      <c r="E34" s="22" t="n">
        <f aca="false">C34-D34</f>
        <v>0</v>
      </c>
      <c r="F34" s="26" t="n">
        <f aca="false">(C34-D34)/D34</f>
        <v>0</v>
      </c>
    </row>
    <row r="35" customFormat="false" ht="17.25" hidden="false" customHeight="true" outlineLevel="0" collapsed="false">
      <c r="A35" s="20" t="s">
        <v>44</v>
      </c>
      <c r="B35" s="27" t="s">
        <v>43</v>
      </c>
      <c r="C35" s="22" t="n">
        <v>0</v>
      </c>
      <c r="D35" s="22" t="n">
        <v>49.21</v>
      </c>
      <c r="E35" s="22" t="n">
        <f aca="false">C35-D35</f>
        <v>-49.21</v>
      </c>
      <c r="F35" s="26" t="n">
        <f aca="false">(C35-D35)/D35</f>
        <v>-1</v>
      </c>
    </row>
    <row r="36" customFormat="false" ht="17.25" hidden="false" customHeight="true" outlineLevel="0" collapsed="false">
      <c r="A36" s="20" t="s">
        <v>45</v>
      </c>
      <c r="B36" s="21" t="s">
        <v>13</v>
      </c>
      <c r="C36" s="22" t="n">
        <v>40.26</v>
      </c>
      <c r="D36" s="22" t="n">
        <v>63.6</v>
      </c>
      <c r="E36" s="22" t="n">
        <f aca="false">C36-D36</f>
        <v>-23.34</v>
      </c>
      <c r="F36" s="26" t="n">
        <f aca="false">(C36-D36)/D36</f>
        <v>-0.366981132075472</v>
      </c>
    </row>
    <row r="37" customFormat="false" ht="17.25" hidden="false" customHeight="true" outlineLevel="0" collapsed="false">
      <c r="A37" s="28" t="s">
        <v>46</v>
      </c>
      <c r="B37" s="29" t="s">
        <v>13</v>
      </c>
      <c r="C37" s="30" t="n">
        <v>0</v>
      </c>
      <c r="D37" s="30" t="n">
        <v>0</v>
      </c>
      <c r="E37" s="30" t="n">
        <f aca="false">C37-D37</f>
        <v>0</v>
      </c>
      <c r="F37" s="31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晓靖</dc:creator>
  <dc:description/>
  <dc:language>en-US</dc:language>
  <cp:lastModifiedBy/>
  <dcterms:modified xsi:type="dcterms:W3CDTF">2013-11-21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