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0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一般公共预算收入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年初预算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企业所得税                 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个人所得税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资源税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城市维护建设税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房产税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印花税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城镇土地使用税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收入</t>
  </si>
  <si>
    <t xml:space="preserve">          农田水利建设资金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说明：本表年初预算数为市代编预算数。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         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一般公共预算收支完成情况表</t>
    </r>
  </si>
  <si>
    <t xml:space="preserve">备注</t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说明：本表年初预算数为各县（市、区）人大通过的预算数。</t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政府性基金预算收入完成情况表</t>
    </r>
  </si>
  <si>
    <t xml:space="preserve">一、港口建设费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其他政府性基金收入</t>
  </si>
  <si>
    <t xml:space="preserve">十、专项债券对应项目专项收入</t>
  </si>
  <si>
    <t xml:space="preserve">政府性基金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政府性基金预算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交通运输支出</t>
  </si>
  <si>
    <t xml:space="preserve">  七、资源勘探工业信息等支出</t>
  </si>
  <si>
    <t xml:space="preserve">  八、商业服务业等支出</t>
  </si>
  <si>
    <t xml:space="preserve">  九、其他支出</t>
  </si>
  <si>
    <t xml:space="preserve">   其中：彩票发行销售机构业务费安排的支出</t>
  </si>
  <si>
    <t xml:space="preserve">         彩票公益金安排的支出</t>
  </si>
  <si>
    <t xml:space="preserve">  十、债务付息支出</t>
  </si>
  <si>
    <t xml:space="preserve">  十一、债务发行费用支出</t>
  </si>
  <si>
    <t xml:space="preserve">  十二、抗疫特别国债安排的支出</t>
  </si>
  <si>
    <t xml:space="preserve">政府性基金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政府性基金预算收支完成情况表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0&#24180;/&#26376;&#25253;/2020&#24180;&#26376;&#25253;/2020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20&#24180;/&#26376;&#25253;/2020&#24180;&#26376;&#25253;/2020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支"/>
      <sheetName val="各县区收支"/>
      <sheetName val="1 (全市)"/>
      <sheetName val="1(县区)"/>
      <sheetName val="2(全市) "/>
      <sheetName val="2(县区) "/>
      <sheetName val="3(全市)  "/>
      <sheetName val="3(县区)  "/>
      <sheetName val="4(全市)   "/>
      <sheetName val="4(县区)   "/>
      <sheetName val="5(全市)   "/>
      <sheetName val="5(县区)   "/>
      <sheetName val="6(全市)   "/>
      <sheetName val="6(县区)    "/>
      <sheetName val="7(全市)    "/>
      <sheetName val="7(县区) "/>
      <sheetName val="8(全市)    "/>
      <sheetName val="8(县区) "/>
      <sheetName val="9(全市)    "/>
      <sheetName val="9(县区)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F6">
            <v>175709</v>
          </cell>
        </row>
        <row r="7">
          <cell r="F7">
            <v>53570</v>
          </cell>
        </row>
        <row r="8">
          <cell r="F8">
            <v>30913</v>
          </cell>
        </row>
        <row r="9">
          <cell r="F9">
            <v>19868</v>
          </cell>
        </row>
        <row r="10">
          <cell r="F10">
            <v>4200</v>
          </cell>
        </row>
        <row r="11">
          <cell r="F11">
            <v>204</v>
          </cell>
        </row>
        <row r="12">
          <cell r="F12">
            <v>13974</v>
          </cell>
        </row>
        <row r="13">
          <cell r="F13">
            <v>4267</v>
          </cell>
        </row>
        <row r="14">
          <cell r="F14">
            <v>4236</v>
          </cell>
        </row>
        <row r="15">
          <cell r="F15">
            <v>5417</v>
          </cell>
        </row>
        <row r="16">
          <cell r="F16">
            <v>20038</v>
          </cell>
        </row>
        <row r="17">
          <cell r="F17">
            <v>3968</v>
          </cell>
        </row>
        <row r="18">
          <cell r="F18">
            <v>12721</v>
          </cell>
        </row>
        <row r="19">
          <cell r="F19">
            <v>32861</v>
          </cell>
        </row>
        <row r="20">
          <cell r="F20">
            <v>398</v>
          </cell>
        </row>
        <row r="21">
          <cell r="F21">
            <v>-13</v>
          </cell>
        </row>
        <row r="22">
          <cell r="F22">
            <v>99360</v>
          </cell>
        </row>
        <row r="23">
          <cell r="F23">
            <v>25446</v>
          </cell>
        </row>
        <row r="24">
          <cell r="F24">
            <v>9341</v>
          </cell>
        </row>
        <row r="25">
          <cell r="F25">
            <v>6673</v>
          </cell>
        </row>
        <row r="26">
          <cell r="F26">
            <v>11994</v>
          </cell>
        </row>
        <row r="27">
          <cell r="F27">
            <v>10682</v>
          </cell>
        </row>
        <row r="28">
          <cell r="F28">
            <v>0</v>
          </cell>
        </row>
        <row r="29">
          <cell r="F29">
            <v>12125</v>
          </cell>
        </row>
        <row r="30">
          <cell r="F30">
            <v>7869</v>
          </cell>
        </row>
        <row r="31">
          <cell r="F31">
            <v>1557</v>
          </cell>
        </row>
        <row r="32">
          <cell r="F32">
            <v>29687</v>
          </cell>
        </row>
        <row r="33">
          <cell r="F33">
            <v>275069</v>
          </cell>
        </row>
        <row r="42">
          <cell r="F42">
            <v>175227</v>
          </cell>
        </row>
        <row r="43">
          <cell r="F43">
            <v>556</v>
          </cell>
        </row>
        <row r="44">
          <cell r="F44">
            <v>81673</v>
          </cell>
        </row>
        <row r="45">
          <cell r="F45">
            <v>363712</v>
          </cell>
        </row>
        <row r="46">
          <cell r="F46">
            <v>11411</v>
          </cell>
        </row>
        <row r="47">
          <cell r="F47">
            <v>42152</v>
          </cell>
        </row>
        <row r="48">
          <cell r="F48">
            <v>224694</v>
          </cell>
        </row>
        <row r="49">
          <cell r="F49">
            <v>230944</v>
          </cell>
        </row>
        <row r="50">
          <cell r="F50">
            <v>35558</v>
          </cell>
        </row>
        <row r="51">
          <cell r="F51">
            <v>157676</v>
          </cell>
        </row>
        <row r="52">
          <cell r="F52">
            <v>185250</v>
          </cell>
        </row>
        <row r="53">
          <cell r="F53">
            <v>58347</v>
          </cell>
        </row>
        <row r="54">
          <cell r="F54">
            <v>2272</v>
          </cell>
        </row>
        <row r="55">
          <cell r="F55">
            <v>3941</v>
          </cell>
        </row>
        <row r="56">
          <cell r="F56">
            <v>0</v>
          </cell>
        </row>
        <row r="57">
          <cell r="F57">
            <v>14176</v>
          </cell>
        </row>
        <row r="58">
          <cell r="F58">
            <v>17075</v>
          </cell>
        </row>
        <row r="59">
          <cell r="F59">
            <v>13593</v>
          </cell>
        </row>
        <row r="60">
          <cell r="F60">
            <v>7498</v>
          </cell>
        </row>
        <row r="61">
          <cell r="F61">
            <v>26391</v>
          </cell>
        </row>
        <row r="62">
          <cell r="F62">
            <v>16306</v>
          </cell>
        </row>
        <row r="63">
          <cell r="F63">
            <v>396</v>
          </cell>
        </row>
        <row r="64">
          <cell r="F64">
            <v>300</v>
          </cell>
        </row>
        <row r="65">
          <cell r="F65">
            <v>1669148</v>
          </cell>
        </row>
      </sheetData>
      <sheetData sheetId="17">
        <row r="6">
          <cell r="F6">
            <v>275069</v>
          </cell>
        </row>
        <row r="7">
          <cell r="F7">
            <v>88314</v>
          </cell>
        </row>
        <row r="8">
          <cell r="F8">
            <v>39203</v>
          </cell>
        </row>
        <row r="9">
          <cell r="F9">
            <v>2667</v>
          </cell>
        </row>
        <row r="10">
          <cell r="F10">
            <v>337</v>
          </cell>
        </row>
        <row r="11">
          <cell r="F11">
            <v>71190</v>
          </cell>
        </row>
        <row r="12">
          <cell r="F12">
            <v>23248</v>
          </cell>
        </row>
        <row r="13">
          <cell r="F13">
            <v>50110</v>
          </cell>
        </row>
        <row r="14">
          <cell r="F14">
            <v>175709</v>
          </cell>
        </row>
        <row r="15">
          <cell r="F15">
            <v>51935</v>
          </cell>
        </row>
        <row r="16">
          <cell r="F16">
            <v>28663</v>
          </cell>
        </row>
        <row r="17">
          <cell r="F17">
            <v>2020</v>
          </cell>
        </row>
        <row r="18">
          <cell r="F18">
            <v>82</v>
          </cell>
        </row>
        <row r="19">
          <cell r="F19">
            <v>48147</v>
          </cell>
        </row>
        <row r="20">
          <cell r="F20">
            <v>14001</v>
          </cell>
        </row>
        <row r="21">
          <cell r="F21">
            <v>30861</v>
          </cell>
        </row>
        <row r="22">
          <cell r="F22">
            <v>99360</v>
          </cell>
        </row>
        <row r="23">
          <cell r="F23">
            <v>36379</v>
          </cell>
        </row>
        <row r="24">
          <cell r="F24">
            <v>10540</v>
          </cell>
        </row>
        <row r="25">
          <cell r="F25">
            <v>647</v>
          </cell>
        </row>
        <row r="26">
          <cell r="F26">
            <v>255</v>
          </cell>
        </row>
        <row r="27">
          <cell r="F27">
            <v>23043</v>
          </cell>
        </row>
        <row r="28">
          <cell r="F28">
            <v>9247</v>
          </cell>
        </row>
        <row r="29">
          <cell r="F29">
            <v>19249</v>
          </cell>
        </row>
        <row r="30">
          <cell r="F30">
            <v>1669148</v>
          </cell>
        </row>
        <row r="31">
          <cell r="F31">
            <v>243926</v>
          </cell>
        </row>
        <row r="32">
          <cell r="F32">
            <v>155978</v>
          </cell>
        </row>
        <row r="33">
          <cell r="F33">
            <v>36418</v>
          </cell>
        </row>
        <row r="34">
          <cell r="F34">
            <v>11613</v>
          </cell>
        </row>
        <row r="35">
          <cell r="F35">
            <v>430610</v>
          </cell>
        </row>
        <row r="36">
          <cell r="F36">
            <v>230342</v>
          </cell>
        </row>
        <row r="37">
          <cell r="F37">
            <v>560261</v>
          </cell>
        </row>
      </sheetData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支"/>
      <sheetName val="各县区收支"/>
      <sheetName val="1月(全市)"/>
      <sheetName val="1月(各县区)"/>
      <sheetName val="2月(全市) "/>
      <sheetName val="2月(各县区) "/>
      <sheetName val="3月(全市)  "/>
      <sheetName val="3月(各县区) "/>
      <sheetName val="4月(全市)  "/>
      <sheetName val="4月(各县区) "/>
      <sheetName val="5月(全市)   "/>
      <sheetName val="5月(各县区) "/>
      <sheetName val="6月(全市)   "/>
      <sheetName val="6月(各县区)  "/>
      <sheetName val="7月(全市)    "/>
      <sheetName val="7月(各县区)   "/>
      <sheetName val="8月(全市)    "/>
      <sheetName val="8月(各县区)    "/>
      <sheetName val="9月(全市)    "/>
      <sheetName val="9月(各县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F6">
            <v>125</v>
          </cell>
        </row>
        <row r="7">
          <cell r="F7">
            <v>1843</v>
          </cell>
        </row>
        <row r="8">
          <cell r="F8">
            <v>4596</v>
          </cell>
        </row>
        <row r="9">
          <cell r="F9">
            <v>253077</v>
          </cell>
        </row>
        <row r="10">
          <cell r="F10">
            <v>4284</v>
          </cell>
        </row>
        <row r="11">
          <cell r="F11">
            <v>3013</v>
          </cell>
        </row>
        <row r="12">
          <cell r="F12">
            <v>1271</v>
          </cell>
        </row>
        <row r="13">
          <cell r="F13">
            <v>22845</v>
          </cell>
        </row>
        <row r="14">
          <cell r="F14">
            <v>5125</v>
          </cell>
        </row>
        <row r="15">
          <cell r="F15">
            <v>266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292161</v>
          </cell>
        </row>
        <row r="28">
          <cell r="F28">
            <v>89</v>
          </cell>
        </row>
        <row r="29">
          <cell r="F29">
            <v>3636</v>
          </cell>
        </row>
        <row r="30">
          <cell r="F30">
            <v>0</v>
          </cell>
        </row>
        <row r="31">
          <cell r="F31">
            <v>570301</v>
          </cell>
        </row>
        <row r="32">
          <cell r="F32">
            <v>156</v>
          </cell>
        </row>
        <row r="33">
          <cell r="F33">
            <v>18</v>
          </cell>
        </row>
        <row r="34">
          <cell r="F34">
            <v>0</v>
          </cell>
        </row>
        <row r="36">
          <cell r="F36">
            <v>72058</v>
          </cell>
        </row>
        <row r="37">
          <cell r="F37">
            <v>1020</v>
          </cell>
        </row>
        <row r="38">
          <cell r="F38">
            <v>3744</v>
          </cell>
        </row>
        <row r="39">
          <cell r="F39">
            <v>29485</v>
          </cell>
        </row>
        <row r="40">
          <cell r="F40">
            <v>859</v>
          </cell>
        </row>
        <row r="42">
          <cell r="F42">
            <v>676602</v>
          </cell>
        </row>
      </sheetData>
      <sheetData sheetId="17">
        <row r="7">
          <cell r="F7">
            <v>292161</v>
          </cell>
        </row>
        <row r="8">
          <cell r="F8">
            <v>143772</v>
          </cell>
        </row>
        <row r="9">
          <cell r="F9">
            <v>0</v>
          </cell>
        </row>
        <row r="10">
          <cell r="F10">
            <v>81</v>
          </cell>
        </row>
        <row r="11">
          <cell r="F11">
            <v>0</v>
          </cell>
        </row>
        <row r="12">
          <cell r="F12">
            <v>80569</v>
          </cell>
        </row>
        <row r="13">
          <cell r="F13">
            <v>51682</v>
          </cell>
        </row>
        <row r="14">
          <cell r="F14">
            <v>16057</v>
          </cell>
        </row>
        <row r="15">
          <cell r="F15">
            <v>676602</v>
          </cell>
        </row>
        <row r="16">
          <cell r="F16">
            <v>327120</v>
          </cell>
        </row>
        <row r="17">
          <cell r="F17">
            <v>451</v>
          </cell>
        </row>
        <row r="18">
          <cell r="F18">
            <v>298</v>
          </cell>
        </row>
        <row r="19">
          <cell r="F19">
            <v>184</v>
          </cell>
        </row>
        <row r="20">
          <cell r="F20">
            <v>170326</v>
          </cell>
        </row>
        <row r="21">
          <cell r="F21">
            <v>52717</v>
          </cell>
        </row>
        <row r="22">
          <cell r="F22">
            <v>125506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" activeCellId="0" sqref="C8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0.44"/>
    <col collapsed="false" customWidth="true" hidden="false" outlineLevel="0" max="3" min="3" style="2" width="10.44"/>
    <col collapsed="false" customWidth="true" hidden="false" outlineLevel="0" max="4" min="4" style="1" width="10.44"/>
    <col collapsed="false" customWidth="true" hidden="false" outlineLevel="0" max="5" min="5" style="3" width="10.44"/>
    <col collapsed="false" customWidth="true" hidden="false" outlineLevel="0" max="7" min="6" style="1" width="11.53"/>
    <col collapsed="false" customWidth="true" hidden="false" outlineLevel="0" max="8" min="8" style="2" width="11.53"/>
    <col collapsed="false" customWidth="true" hidden="false" outlineLevel="0" max="9" min="9" style="3" width="11.53"/>
    <col collapsed="false" customWidth="true" hidden="false" outlineLevel="0" max="10" min="10" style="2" width="11.53"/>
    <col collapsed="false" customWidth="true" hidden="false" outlineLevel="0" max="11" min="11" style="1" width="11.53"/>
    <col collapsed="false" customWidth="true" hidden="false" outlineLevel="0" max="12" min="12" style="3" width="11.53"/>
    <col collapsed="false" customWidth="true" hidden="false" outlineLevel="0" max="30" min="13" style="4" width="9.81"/>
    <col collapsed="false" customWidth="false" hidden="false" outlineLevel="0" max="254" min="31" style="4" width="9.44"/>
    <col collapsed="false" customWidth="false" hidden="false" outlineLevel="0" max="257" min="255" style="5" width="9.44"/>
  </cols>
  <sheetData>
    <row r="1" s="4" customFormat="tru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IU1" s="5"/>
      <c r="IV1" s="5"/>
    </row>
    <row r="2" s="7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0" hidden="false" customHeight="true" outlineLevel="0" collapsed="false">
      <c r="A3" s="8"/>
      <c r="B3" s="8"/>
      <c r="C3" s="9"/>
      <c r="D3" s="10"/>
      <c r="E3" s="10"/>
      <c r="F3" s="8"/>
      <c r="G3" s="8"/>
      <c r="H3" s="9"/>
      <c r="I3" s="11"/>
      <c r="J3" s="9"/>
      <c r="K3" s="10" t="s">
        <v>1</v>
      </c>
      <c r="L3" s="10"/>
    </row>
    <row r="4" s="4" customFormat="true" ht="20" hidden="false" customHeight="true" outlineLevel="0" collapsed="false">
      <c r="A4" s="12" t="s">
        <v>2</v>
      </c>
      <c r="B4" s="1"/>
      <c r="C4" s="2"/>
      <c r="D4" s="13"/>
      <c r="E4" s="13"/>
      <c r="F4" s="1"/>
      <c r="G4" s="1"/>
      <c r="H4" s="14" t="s">
        <v>3</v>
      </c>
      <c r="I4" s="14"/>
      <c r="J4" s="14"/>
      <c r="K4" s="15" t="s">
        <v>4</v>
      </c>
      <c r="L4" s="15"/>
      <c r="IU4" s="5"/>
      <c r="IV4" s="5"/>
    </row>
    <row r="5" s="4" customFormat="true" ht="20" hidden="false" customHeight="true" outlineLevel="0" collapsed="false">
      <c r="A5" s="16" t="s">
        <v>5</v>
      </c>
      <c r="B5" s="17" t="s">
        <v>6</v>
      </c>
      <c r="C5" s="17"/>
      <c r="D5" s="17"/>
      <c r="E5" s="17"/>
      <c r="F5" s="18" t="s">
        <v>7</v>
      </c>
      <c r="G5" s="17" t="s">
        <v>8</v>
      </c>
      <c r="H5" s="17"/>
      <c r="I5" s="17"/>
      <c r="J5" s="17"/>
      <c r="K5" s="17"/>
      <c r="L5" s="17"/>
      <c r="IU5" s="5"/>
      <c r="IV5" s="5"/>
    </row>
    <row r="6" s="4" customFormat="true" ht="20" hidden="false" customHeight="true" outlineLevel="0" collapsed="false">
      <c r="A6" s="16"/>
      <c r="B6" s="19" t="s">
        <v>6</v>
      </c>
      <c r="C6" s="20" t="s">
        <v>9</v>
      </c>
      <c r="D6" s="18" t="s">
        <v>10</v>
      </c>
      <c r="E6" s="21" t="s">
        <v>11</v>
      </c>
      <c r="F6" s="18"/>
      <c r="G6" s="19" t="s">
        <v>12</v>
      </c>
      <c r="H6" s="20" t="s">
        <v>8</v>
      </c>
      <c r="I6" s="21" t="s">
        <v>13</v>
      </c>
      <c r="J6" s="20" t="s">
        <v>14</v>
      </c>
      <c r="K6" s="18" t="s">
        <v>15</v>
      </c>
      <c r="L6" s="21" t="s">
        <v>16</v>
      </c>
      <c r="IU6" s="5"/>
      <c r="IV6" s="5"/>
    </row>
    <row r="7" s="4" customFormat="true" ht="20" hidden="false" customHeight="true" outlineLevel="0" collapsed="false">
      <c r="A7" s="16"/>
      <c r="B7" s="19"/>
      <c r="C7" s="20"/>
      <c r="D7" s="18"/>
      <c r="E7" s="21"/>
      <c r="F7" s="18"/>
      <c r="G7" s="19"/>
      <c r="H7" s="20"/>
      <c r="I7" s="21"/>
      <c r="J7" s="20"/>
      <c r="K7" s="18"/>
      <c r="L7" s="21"/>
      <c r="IU7" s="5"/>
      <c r="IV7" s="5"/>
    </row>
    <row r="8" s="4" customFormat="true" ht="20" hidden="false" customHeight="true" outlineLevel="0" collapsed="false">
      <c r="A8" s="22" t="s">
        <v>17</v>
      </c>
      <c r="B8" s="23" t="n">
        <f aca="false">H8-G8</f>
        <v>25128</v>
      </c>
      <c r="C8" s="24" t="n">
        <f aca="false">J8-'[1]8(全市)    '!F6</f>
        <v>17186</v>
      </c>
      <c r="D8" s="23" t="n">
        <f aca="false">B8-C8</f>
        <v>7942</v>
      </c>
      <c r="E8" s="25" t="n">
        <f aca="false">IF(C8&lt;=0,0,D8/C8*100)</f>
        <v>46.2120330501571</v>
      </c>
      <c r="F8" s="23" t="n">
        <v>273988</v>
      </c>
      <c r="G8" s="23" t="n">
        <v>170540</v>
      </c>
      <c r="H8" s="24" t="n">
        <v>195668</v>
      </c>
      <c r="I8" s="26" t="n">
        <f aca="false">IF(F8&lt;=0,0,H8/F8*100)</f>
        <v>71.4148064878754</v>
      </c>
      <c r="J8" s="24" t="n">
        <v>192895</v>
      </c>
      <c r="K8" s="23" t="n">
        <f aca="false">H8-J8</f>
        <v>2773</v>
      </c>
      <c r="L8" s="25" t="n">
        <f aca="false">IF(J8&lt;=0,0,K8/J8*100)</f>
        <v>1.43756966225148</v>
      </c>
    </row>
    <row r="9" s="4" customFormat="true" ht="20" hidden="false" customHeight="true" outlineLevel="0" collapsed="false">
      <c r="A9" s="23" t="s">
        <v>18</v>
      </c>
      <c r="B9" s="23" t="n">
        <f aca="false">H9-G9</f>
        <v>7593</v>
      </c>
      <c r="C9" s="24" t="n">
        <f aca="false">J9-'[1]8(全市)    '!F7</f>
        <v>5353</v>
      </c>
      <c r="D9" s="23" t="n">
        <f aca="false">B9-C9</f>
        <v>2240</v>
      </c>
      <c r="E9" s="25" t="n">
        <f aca="false">IF(C9&lt;=0,0,D9/C9*100)</f>
        <v>41.8456940033626</v>
      </c>
      <c r="F9" s="23" t="n">
        <v>73600</v>
      </c>
      <c r="G9" s="23" t="n">
        <v>46270</v>
      </c>
      <c r="H9" s="24" t="n">
        <v>53863</v>
      </c>
      <c r="I9" s="26" t="n">
        <f aca="false">IF(F9&lt;=0,0,H9/F9*100)</f>
        <v>73.1834239130435</v>
      </c>
      <c r="J9" s="24" t="n">
        <v>58923</v>
      </c>
      <c r="K9" s="23" t="n">
        <f aca="false">H9-J9</f>
        <v>-5060</v>
      </c>
      <c r="L9" s="25" t="n">
        <f aca="false">IF(J9&lt;=0,0,K9/J9*100)</f>
        <v>-8.58747857373182</v>
      </c>
    </row>
    <row r="10" s="4" customFormat="true" ht="20" hidden="false" customHeight="true" outlineLevel="0" collapsed="false">
      <c r="A10" s="27" t="s">
        <v>19</v>
      </c>
      <c r="B10" s="23" t="n">
        <f aca="false">H10-G10</f>
        <v>3780</v>
      </c>
      <c r="C10" s="24" t="n">
        <f aca="false">J10-'[1]8(全市)    '!F8</f>
        <v>3156</v>
      </c>
      <c r="D10" s="23" t="n">
        <f aca="false">B10-C10</f>
        <v>624</v>
      </c>
      <c r="E10" s="25" t="n">
        <f aca="false">IF(C10&lt;=0,0,D10/C10*100)</f>
        <v>19.7718631178707</v>
      </c>
      <c r="F10" s="23"/>
      <c r="G10" s="23" t="n">
        <v>24613</v>
      </c>
      <c r="H10" s="24" t="n">
        <v>28393</v>
      </c>
      <c r="I10" s="26" t="n">
        <f aca="false">IF(F10&lt;=0,0,H10/F10*100)</f>
        <v>0</v>
      </c>
      <c r="J10" s="24" t="n">
        <v>34069</v>
      </c>
      <c r="K10" s="23" t="n">
        <f aca="false">H10-J10</f>
        <v>-5676</v>
      </c>
      <c r="L10" s="25" t="n">
        <f aca="false">IF(J10&lt;=0,0,K10/J10*100)</f>
        <v>-16.6603070239807</v>
      </c>
    </row>
    <row r="11" s="4" customFormat="true" ht="20" hidden="false" customHeight="true" outlineLevel="0" collapsed="false">
      <c r="A11" s="28" t="s">
        <v>20</v>
      </c>
      <c r="B11" s="23" t="n">
        <f aca="false">H11-G11</f>
        <v>130</v>
      </c>
      <c r="C11" s="24" t="n">
        <f aca="false">J11-'[1]8(全市)    '!F9</f>
        <v>219</v>
      </c>
      <c r="D11" s="23" t="n">
        <f aca="false">B11-C11</f>
        <v>-89</v>
      </c>
      <c r="E11" s="25" t="n">
        <f aca="false">IF(C11&lt;=0,0,D11/C11*100)</f>
        <v>-40.6392694063927</v>
      </c>
      <c r="F11" s="23" t="n">
        <v>25748</v>
      </c>
      <c r="G11" s="23" t="n">
        <v>20400</v>
      </c>
      <c r="H11" s="24" t="n">
        <v>20530</v>
      </c>
      <c r="I11" s="26" t="n">
        <f aca="false">IF(F11&lt;=0,0,H11/F11*100)</f>
        <v>79.734348298897</v>
      </c>
      <c r="J11" s="24" t="n">
        <v>20087</v>
      </c>
      <c r="K11" s="23" t="n">
        <f aca="false">H11-J11</f>
        <v>443</v>
      </c>
      <c r="L11" s="25" t="n">
        <f aca="false">IF(J11&lt;=0,0,K11/J11*100)</f>
        <v>2.20540648180415</v>
      </c>
    </row>
    <row r="12" s="4" customFormat="true" ht="20" hidden="false" customHeight="true" outlineLevel="0" collapsed="false">
      <c r="A12" s="28" t="s">
        <v>21</v>
      </c>
      <c r="B12" s="23" t="n">
        <f aca="false">H12-G12</f>
        <v>679</v>
      </c>
      <c r="C12" s="24" t="n">
        <f aca="false">J12-'[1]8(全市)    '!F10</f>
        <v>526</v>
      </c>
      <c r="D12" s="23" t="n">
        <f aca="false">B12-C12</f>
        <v>153</v>
      </c>
      <c r="E12" s="25" t="n">
        <f aca="false">IF(C12&lt;=0,0,D12/C12*100)</f>
        <v>29.0874524714829</v>
      </c>
      <c r="F12" s="23" t="n">
        <v>6200</v>
      </c>
      <c r="G12" s="23" t="n">
        <v>4931</v>
      </c>
      <c r="H12" s="24" t="n">
        <v>5610</v>
      </c>
      <c r="I12" s="26" t="n">
        <f aca="false">IF(F12&lt;=0,0,H12/F12*100)</f>
        <v>90.4838709677419</v>
      </c>
      <c r="J12" s="24" t="n">
        <v>4726</v>
      </c>
      <c r="K12" s="23" t="n">
        <f aca="false">H12-J12</f>
        <v>884</v>
      </c>
      <c r="L12" s="25" t="n">
        <f aca="false">IF(J12&lt;=0,0,K12/J12*100)</f>
        <v>18.705035971223</v>
      </c>
      <c r="IU12" s="5"/>
      <c r="IV12" s="5"/>
    </row>
    <row r="13" s="4" customFormat="true" ht="20" hidden="false" customHeight="true" outlineLevel="0" collapsed="false">
      <c r="A13" s="28" t="s">
        <v>22</v>
      </c>
      <c r="B13" s="23" t="n">
        <f aca="false">H13-G13</f>
        <v>237</v>
      </c>
      <c r="C13" s="24" t="n">
        <f aca="false">J13-'[1]8(全市)    '!F11</f>
        <v>5</v>
      </c>
      <c r="D13" s="23" t="n">
        <f aca="false">B13-C13</f>
        <v>232</v>
      </c>
      <c r="E13" s="25" t="n">
        <f aca="false">IF(C13&lt;=0,0,D13/C13*100)</f>
        <v>4640</v>
      </c>
      <c r="F13" s="23" t="n">
        <v>240</v>
      </c>
      <c r="G13" s="23" t="n">
        <v>239</v>
      </c>
      <c r="H13" s="24" t="n">
        <v>476</v>
      </c>
      <c r="I13" s="26" t="n">
        <f aca="false">IF(F13&lt;=0,0,H13/F13*100)</f>
        <v>198.333333333333</v>
      </c>
      <c r="J13" s="24" t="n">
        <v>209</v>
      </c>
      <c r="K13" s="23" t="n">
        <f aca="false">H13-J13</f>
        <v>267</v>
      </c>
      <c r="L13" s="25" t="n">
        <f aca="false">IF(J13&lt;=0,0,K13/J13*100)</f>
        <v>127.751196172249</v>
      </c>
      <c r="IU13" s="5"/>
      <c r="IV13" s="5"/>
    </row>
    <row r="14" s="4" customFormat="true" ht="20" hidden="false" customHeight="true" outlineLevel="0" collapsed="false">
      <c r="A14" s="28" t="s">
        <v>23</v>
      </c>
      <c r="B14" s="23" t="n">
        <f aca="false">H14-G14</f>
        <v>1709</v>
      </c>
      <c r="C14" s="24" t="n">
        <f aca="false">J14-'[1]8(全市)    '!F12</f>
        <v>1595</v>
      </c>
      <c r="D14" s="23" t="n">
        <f aca="false">B14-C14</f>
        <v>114</v>
      </c>
      <c r="E14" s="25" t="n">
        <f aca="false">IF(C14&lt;=0,0,D14/C14*100)</f>
        <v>7.14733542319749</v>
      </c>
      <c r="F14" s="23" t="n">
        <v>23000</v>
      </c>
      <c r="G14" s="23" t="n">
        <v>13051</v>
      </c>
      <c r="H14" s="24" t="n">
        <v>14760</v>
      </c>
      <c r="I14" s="26" t="n">
        <f aca="false">IF(F14&lt;=0,0,H14/F14*100)</f>
        <v>64.1739130434783</v>
      </c>
      <c r="J14" s="24" t="n">
        <v>15569</v>
      </c>
      <c r="K14" s="23" t="n">
        <f aca="false">H14-J14</f>
        <v>-809</v>
      </c>
      <c r="L14" s="25" t="n">
        <f aca="false">IF(J14&lt;=0,0,K14/J14*100)</f>
        <v>-5.19622326417882</v>
      </c>
      <c r="IU14" s="5"/>
      <c r="IV14" s="5"/>
    </row>
    <row r="15" s="4" customFormat="true" ht="20" hidden="false" customHeight="true" outlineLevel="0" collapsed="false">
      <c r="A15" s="28" t="s">
        <v>24</v>
      </c>
      <c r="B15" s="23" t="n">
        <f aca="false">H15-G15</f>
        <v>408</v>
      </c>
      <c r="C15" s="24" t="n">
        <f aca="false">J15-'[1]8(全市)    '!F13</f>
        <v>150</v>
      </c>
      <c r="D15" s="23" t="n">
        <f aca="false">B15-C15</f>
        <v>258</v>
      </c>
      <c r="E15" s="25" t="n">
        <f aca="false">IF(C15&lt;=0,0,D15/C15*100)</f>
        <v>172</v>
      </c>
      <c r="F15" s="23" t="n">
        <v>12000</v>
      </c>
      <c r="G15" s="23" t="n">
        <v>4465</v>
      </c>
      <c r="H15" s="24" t="n">
        <v>4873</v>
      </c>
      <c r="I15" s="26" t="n">
        <f aca="false">IF(F15&lt;=0,0,H15/F15*100)</f>
        <v>40.6083333333333</v>
      </c>
      <c r="J15" s="24" t="n">
        <v>4417</v>
      </c>
      <c r="K15" s="23" t="n">
        <f aca="false">H15-J15</f>
        <v>456</v>
      </c>
      <c r="L15" s="25" t="n">
        <f aca="false">IF(J15&lt;=0,0,K15/J15*100)</f>
        <v>10.3237491510075</v>
      </c>
      <c r="IU15" s="5"/>
      <c r="IV15" s="5"/>
    </row>
    <row r="16" s="4" customFormat="true" ht="20" hidden="false" customHeight="true" outlineLevel="0" collapsed="false">
      <c r="A16" s="28" t="s">
        <v>25</v>
      </c>
      <c r="B16" s="23" t="n">
        <f aca="false">H16-G16</f>
        <v>506</v>
      </c>
      <c r="C16" s="24" t="n">
        <f aca="false">J16-'[1]8(全市)    '!F14</f>
        <v>434</v>
      </c>
      <c r="D16" s="23" t="n">
        <f aca="false">B16-C16</f>
        <v>72</v>
      </c>
      <c r="E16" s="25" t="n">
        <f aca="false">IF(C16&lt;=0,0,D16/C16*100)</f>
        <v>16.5898617511521</v>
      </c>
      <c r="F16" s="23" t="n">
        <v>6500</v>
      </c>
      <c r="G16" s="23" t="n">
        <v>6599</v>
      </c>
      <c r="H16" s="24" t="n">
        <v>7105</v>
      </c>
      <c r="I16" s="26" t="n">
        <f aca="false">IF(F16&lt;=0,0,H16/F16*100)</f>
        <v>109.307692307692</v>
      </c>
      <c r="J16" s="24" t="n">
        <v>4670</v>
      </c>
      <c r="K16" s="23" t="n">
        <f aca="false">H16-J16</f>
        <v>2435</v>
      </c>
      <c r="L16" s="25" t="n">
        <f aca="false">IF(J16&lt;=0,0,K16/J16*100)</f>
        <v>52.1413276231263</v>
      </c>
      <c r="IU16" s="5"/>
      <c r="IV16" s="5"/>
    </row>
    <row r="17" s="4" customFormat="true" ht="20" hidden="false" customHeight="true" outlineLevel="0" collapsed="false">
      <c r="A17" s="28" t="s">
        <v>26</v>
      </c>
      <c r="B17" s="23" t="n">
        <f aca="false">H17-G17</f>
        <v>98</v>
      </c>
      <c r="C17" s="24" t="n">
        <f aca="false">J17-'[1]8(全市)    '!F15</f>
        <v>231</v>
      </c>
      <c r="D17" s="23" t="n">
        <f aca="false">B17-C17</f>
        <v>-133</v>
      </c>
      <c r="E17" s="25" t="n">
        <f aca="false">IF(C17&lt;=0,0,D17/C17*100)</f>
        <v>-57.5757575757576</v>
      </c>
      <c r="F17" s="23" t="n">
        <v>14000</v>
      </c>
      <c r="G17" s="23" t="n">
        <v>2548</v>
      </c>
      <c r="H17" s="24" t="n">
        <v>2646</v>
      </c>
      <c r="I17" s="26" t="n">
        <f aca="false">IF(F17&lt;=0,0,H17/F17*100)</f>
        <v>18.9</v>
      </c>
      <c r="J17" s="24" t="n">
        <v>5648</v>
      </c>
      <c r="K17" s="23" t="n">
        <f aca="false">H17-J17</f>
        <v>-3002</v>
      </c>
      <c r="L17" s="25" t="n">
        <f aca="false">IF(J17&lt;=0,0,K17/J17*100)</f>
        <v>-53.1515580736544</v>
      </c>
      <c r="IU17" s="5"/>
      <c r="IV17" s="5"/>
    </row>
    <row r="18" s="4" customFormat="true" ht="20" hidden="false" customHeight="true" outlineLevel="0" collapsed="false">
      <c r="A18" s="28" t="s">
        <v>27</v>
      </c>
      <c r="B18" s="23" t="n">
        <f aca="false">H18-G18</f>
        <v>3803</v>
      </c>
      <c r="C18" s="24" t="n">
        <f aca="false">J18-'[1]8(全市)    '!F16</f>
        <v>4830</v>
      </c>
      <c r="D18" s="23" t="n">
        <f aca="false">B18-C18</f>
        <v>-1027</v>
      </c>
      <c r="E18" s="25" t="n">
        <f aca="false">IF(C18&lt;=0,0,D18/C18*100)</f>
        <v>-21.2629399585921</v>
      </c>
      <c r="F18" s="23" t="n">
        <v>35500</v>
      </c>
      <c r="G18" s="23" t="n">
        <v>22411</v>
      </c>
      <c r="H18" s="24" t="n">
        <v>26214</v>
      </c>
      <c r="I18" s="26" t="n">
        <f aca="false">IF(F18&lt;=0,0,H18/F18*100)</f>
        <v>73.8422535211268</v>
      </c>
      <c r="J18" s="24" t="n">
        <v>24868</v>
      </c>
      <c r="K18" s="23" t="n">
        <f aca="false">H18-J18</f>
        <v>1346</v>
      </c>
      <c r="L18" s="25" t="n">
        <f aca="false">IF(J18&lt;=0,0,K18/J18*100)</f>
        <v>5.41257841402606</v>
      </c>
      <c r="IU18" s="5"/>
      <c r="IV18" s="5"/>
    </row>
    <row r="19" s="4" customFormat="true" ht="20" hidden="false" customHeight="true" outlineLevel="0" collapsed="false">
      <c r="A19" s="23" t="s">
        <v>28</v>
      </c>
      <c r="B19" s="23" t="n">
        <f aca="false">H19-G19</f>
        <v>565</v>
      </c>
      <c r="C19" s="24" t="n">
        <f aca="false">J19-'[1]8(全市)    '!F17</f>
        <v>488</v>
      </c>
      <c r="D19" s="23" t="n">
        <f aca="false">B19-C19</f>
        <v>77</v>
      </c>
      <c r="E19" s="25" t="n">
        <f aca="false">IF(C19&lt;=0,0,D19/C19*100)</f>
        <v>15.7786885245902</v>
      </c>
      <c r="F19" s="23" t="n">
        <v>6600</v>
      </c>
      <c r="G19" s="23" t="n">
        <v>4619</v>
      </c>
      <c r="H19" s="24" t="n">
        <v>5184</v>
      </c>
      <c r="I19" s="26" t="n">
        <f aca="false">IF(F19&lt;=0,0,H19/F19*100)</f>
        <v>78.5454545454546</v>
      </c>
      <c r="J19" s="24" t="n">
        <v>4456</v>
      </c>
      <c r="K19" s="23" t="n">
        <f aca="false">H19-J19</f>
        <v>728</v>
      </c>
      <c r="L19" s="25" t="n">
        <f aca="false">IF(J19&lt;=0,0,K19/J19*100)</f>
        <v>16.3375224416517</v>
      </c>
      <c r="IU19" s="5"/>
      <c r="IV19" s="5"/>
    </row>
    <row r="20" s="4" customFormat="true" ht="20" hidden="false" customHeight="true" outlineLevel="0" collapsed="false">
      <c r="A20" s="23" t="s">
        <v>29</v>
      </c>
      <c r="B20" s="23" t="n">
        <f aca="false">H20-G20</f>
        <v>6521</v>
      </c>
      <c r="C20" s="24" t="n">
        <f aca="false">J20-'[1]8(全市)    '!F18</f>
        <v>1549</v>
      </c>
      <c r="D20" s="23" t="n">
        <f aca="false">B20-C20</f>
        <v>4972</v>
      </c>
      <c r="E20" s="25" t="n">
        <f aca="false">IF(C20&lt;=0,0,D20/C20*100)</f>
        <v>320.981278244028</v>
      </c>
      <c r="F20" s="23" t="n">
        <v>20000</v>
      </c>
      <c r="G20" s="23" t="n">
        <v>18811</v>
      </c>
      <c r="H20" s="24" t="n">
        <v>25332</v>
      </c>
      <c r="I20" s="26" t="n">
        <f aca="false">IF(F20&lt;=0,0,H20/F20*100)</f>
        <v>126.66</v>
      </c>
      <c r="J20" s="24" t="n">
        <v>14270</v>
      </c>
      <c r="K20" s="23" t="n">
        <f aca="false">H20-J20</f>
        <v>11062</v>
      </c>
      <c r="L20" s="25" t="n">
        <f aca="false">IF(J20&lt;=0,0,K20/J20*100)</f>
        <v>77.5192711983182</v>
      </c>
      <c r="IU20" s="5"/>
      <c r="IV20" s="5"/>
    </row>
    <row r="21" s="4" customFormat="true" ht="20" hidden="false" customHeight="true" outlineLevel="0" collapsed="false">
      <c r="A21" s="23" t="s">
        <v>30</v>
      </c>
      <c r="B21" s="23" t="n">
        <f aca="false">H21-G21</f>
        <v>2879</v>
      </c>
      <c r="C21" s="24" t="n">
        <f aca="false">J21-'[1]8(全市)    '!F19</f>
        <v>1803</v>
      </c>
      <c r="D21" s="23" t="n">
        <f aca="false">B21-C21</f>
        <v>1076</v>
      </c>
      <c r="E21" s="25" t="n">
        <f aca="false">IF(C21&lt;=0,0,D21/C21*100)</f>
        <v>59.6783139212424</v>
      </c>
      <c r="F21" s="23" t="n">
        <v>50000</v>
      </c>
      <c r="G21" s="23" t="n">
        <v>25679</v>
      </c>
      <c r="H21" s="24" t="n">
        <v>28558</v>
      </c>
      <c r="I21" s="26" t="n">
        <f aca="false">IF(F21&lt;=0,0,H21/F21*100)</f>
        <v>57.116</v>
      </c>
      <c r="J21" s="24" t="n">
        <v>34664</v>
      </c>
      <c r="K21" s="23" t="n">
        <f aca="false">H21-J21</f>
        <v>-6106</v>
      </c>
      <c r="L21" s="25" t="n">
        <f aca="false">IF(J21&lt;=0,0,K21/J21*100)</f>
        <v>-17.614816524348</v>
      </c>
      <c r="IU21" s="5"/>
      <c r="IV21" s="5"/>
    </row>
    <row r="22" s="4" customFormat="true" ht="20" hidden="false" customHeight="true" outlineLevel="0" collapsed="false">
      <c r="A22" s="23" t="s">
        <v>31</v>
      </c>
      <c r="B22" s="23" t="n">
        <f aca="false">H22-G22</f>
        <v>0</v>
      </c>
      <c r="C22" s="24" t="n">
        <f aca="false">J22-'[1]8(全市)    '!F20</f>
        <v>0</v>
      </c>
      <c r="D22" s="23" t="n">
        <f aca="false">B22-C22</f>
        <v>0</v>
      </c>
      <c r="E22" s="25" t="n">
        <f aca="false">IF(C22&lt;=0,0,D22/C22*100)</f>
        <v>0</v>
      </c>
      <c r="F22" s="23" t="n">
        <v>600</v>
      </c>
      <c r="G22" s="23" t="n">
        <v>410</v>
      </c>
      <c r="H22" s="24" t="n">
        <v>410</v>
      </c>
      <c r="I22" s="26" t="n">
        <f aca="false">IF(F22&lt;=0,0,H22/F22*100)</f>
        <v>68.3333333333333</v>
      </c>
      <c r="J22" s="24" t="n">
        <v>398</v>
      </c>
      <c r="K22" s="23" t="n">
        <f aca="false">H22-J22</f>
        <v>12</v>
      </c>
      <c r="L22" s="25" t="n">
        <f aca="false">IF(J22&lt;=0,0,K22/J22*100)</f>
        <v>3.01507537688442</v>
      </c>
      <c r="IU22" s="5"/>
      <c r="IV22" s="5"/>
    </row>
    <row r="23" s="4" customFormat="true" ht="20" hidden="false" customHeight="true" outlineLevel="0" collapsed="false">
      <c r="A23" s="23" t="s">
        <v>32</v>
      </c>
      <c r="B23" s="23" t="n">
        <f aca="false">H23-G23</f>
        <v>0</v>
      </c>
      <c r="C23" s="24" t="n">
        <f aca="false">J23-'[1]8(全市)    '!F21</f>
        <v>3</v>
      </c>
      <c r="D23" s="23" t="n">
        <f aca="false">B23-C23</f>
        <v>-3</v>
      </c>
      <c r="E23" s="25" t="n">
        <f aca="false">IF(C23&lt;=0,0,D23/C23*100)</f>
        <v>-100</v>
      </c>
      <c r="F23" s="23" t="n">
        <v>0</v>
      </c>
      <c r="G23" s="23" t="n">
        <v>107</v>
      </c>
      <c r="H23" s="24" t="n">
        <v>107</v>
      </c>
      <c r="I23" s="26" t="n">
        <f aca="false">IF(F23&lt;=0,0,H23/F23*100)</f>
        <v>0</v>
      </c>
      <c r="J23" s="24" t="n">
        <v>-10</v>
      </c>
      <c r="K23" s="23" t="n">
        <f aca="false">H23-J23</f>
        <v>117</v>
      </c>
      <c r="L23" s="25" t="n">
        <f aca="false">IF(J23&lt;=0,0,K23/J23*100)</f>
        <v>0</v>
      </c>
      <c r="IU23" s="5"/>
      <c r="IV23" s="5"/>
    </row>
    <row r="24" s="4" customFormat="true" ht="20" hidden="false" customHeight="true" outlineLevel="0" collapsed="false">
      <c r="A24" s="22" t="s">
        <v>33</v>
      </c>
      <c r="B24" s="23" t="n">
        <f aca="false">H24-G24</f>
        <v>10575</v>
      </c>
      <c r="C24" s="24" t="n">
        <f aca="false">J24-'[1]8(全市)    '!F22</f>
        <v>11275</v>
      </c>
      <c r="D24" s="23" t="n">
        <f aca="false">B24-C24</f>
        <v>-700</v>
      </c>
      <c r="E24" s="25" t="n">
        <f aca="false">IF(C24&lt;=0,0,D24/C24*100)</f>
        <v>-6.20842572062084</v>
      </c>
      <c r="F24" s="23" t="n">
        <v>171713</v>
      </c>
      <c r="G24" s="23" t="n">
        <v>119288</v>
      </c>
      <c r="H24" s="24" t="n">
        <v>129863</v>
      </c>
      <c r="I24" s="26" t="n">
        <f aca="false">IF(F24&lt;=0,0,H24/F24*100)</f>
        <v>75.6279373140065</v>
      </c>
      <c r="J24" s="24" t="n">
        <v>110635</v>
      </c>
      <c r="K24" s="23" t="n">
        <f aca="false">H24-J24</f>
        <v>19228</v>
      </c>
      <c r="L24" s="25" t="n">
        <f aca="false">IF(J24&lt;=0,0,K24/J24*100)</f>
        <v>17.3796718940661</v>
      </c>
      <c r="IU24" s="5"/>
      <c r="IV24" s="5"/>
    </row>
    <row r="25" s="4" customFormat="true" ht="20" hidden="false" customHeight="true" outlineLevel="0" collapsed="false">
      <c r="A25" s="23" t="s">
        <v>34</v>
      </c>
      <c r="B25" s="23" t="n">
        <f aca="false">H25-G25</f>
        <v>1220</v>
      </c>
      <c r="C25" s="24" t="n">
        <f aca="false">J25-'[1]8(全市)    '!F23</f>
        <v>4541</v>
      </c>
      <c r="D25" s="23" t="n">
        <f aca="false">B25-C25</f>
        <v>-3321</v>
      </c>
      <c r="E25" s="25" t="n">
        <f aca="false">IF(C25&lt;=0,0,D25/C25*100)</f>
        <v>-73.1336709975776</v>
      </c>
      <c r="F25" s="23" t="n">
        <v>62000</v>
      </c>
      <c r="G25" s="23" t="n">
        <v>17200</v>
      </c>
      <c r="H25" s="24" t="n">
        <v>18420</v>
      </c>
      <c r="I25" s="26" t="n">
        <f aca="false">IF(F25&lt;=0,0,H25/F25*100)</f>
        <v>29.7096774193548</v>
      </c>
      <c r="J25" s="24" t="n">
        <v>29987</v>
      </c>
      <c r="K25" s="23" t="n">
        <f aca="false">H25-J25</f>
        <v>-11567</v>
      </c>
      <c r="L25" s="25" t="n">
        <f aca="false">IF(J25&lt;=0,0,K25/J25*100)</f>
        <v>-38.5733817987795</v>
      </c>
    </row>
    <row r="26" s="4" customFormat="true" ht="20" hidden="false" customHeight="true" outlineLevel="0" collapsed="false">
      <c r="A26" s="29" t="s">
        <v>35</v>
      </c>
      <c r="B26" s="23" t="n">
        <f aca="false">H26-G26</f>
        <v>0</v>
      </c>
      <c r="C26" s="24" t="n">
        <f aca="false">J26-'[1]8(全市)    '!F24</f>
        <v>1750</v>
      </c>
      <c r="D26" s="23" t="n">
        <f aca="false">B26-C26</f>
        <v>-1750</v>
      </c>
      <c r="E26" s="25" t="n">
        <f aca="false">IF(C26&lt;=0,0,D26/C26*100)</f>
        <v>-100</v>
      </c>
      <c r="F26" s="23"/>
      <c r="G26" s="23" t="n">
        <v>4693</v>
      </c>
      <c r="H26" s="24" t="n">
        <v>4693</v>
      </c>
      <c r="I26" s="26" t="n">
        <f aca="false">IF(F26&lt;=0,0,H26/F26*100)</f>
        <v>0</v>
      </c>
      <c r="J26" s="24" t="n">
        <v>11091</v>
      </c>
      <c r="K26" s="23" t="n">
        <f aca="false">H26-J26</f>
        <v>-6398</v>
      </c>
      <c r="L26" s="25" t="n">
        <f aca="false">IF(J26&lt;=0,0,K26/J26*100)</f>
        <v>-57.6864124064557</v>
      </c>
    </row>
    <row r="27" s="4" customFormat="true" ht="20" hidden="false" customHeight="true" outlineLevel="0" collapsed="false">
      <c r="A27" s="29" t="s">
        <v>36</v>
      </c>
      <c r="B27" s="23" t="n">
        <f aca="false">H27-G27</f>
        <v>0</v>
      </c>
      <c r="C27" s="24" t="n">
        <f aca="false">J27-'[1]8(全市)    '!F25</f>
        <v>1250</v>
      </c>
      <c r="D27" s="23" t="n">
        <f aca="false">B27-C27</f>
        <v>-1250</v>
      </c>
      <c r="E27" s="25" t="n">
        <f aca="false">IF(C27&lt;=0,0,D27/C27*100)</f>
        <v>-100</v>
      </c>
      <c r="F27" s="23"/>
      <c r="G27" s="23" t="n">
        <v>2389</v>
      </c>
      <c r="H27" s="24" t="n">
        <v>2389</v>
      </c>
      <c r="I27" s="26" t="n">
        <f aca="false">IF(F27&lt;=0,0,H27/F27*100)</f>
        <v>0</v>
      </c>
      <c r="J27" s="24" t="n">
        <v>7923</v>
      </c>
      <c r="K27" s="23" t="n">
        <f aca="false">H27-J27</f>
        <v>-5534</v>
      </c>
      <c r="L27" s="25" t="n">
        <f aca="false">IF(J27&lt;=0,0,K27/J27*100)</f>
        <v>-69.8472800706803</v>
      </c>
    </row>
    <row r="28" s="4" customFormat="true" ht="20" hidden="false" customHeight="true" outlineLevel="0" collapsed="false">
      <c r="A28" s="23" t="s">
        <v>37</v>
      </c>
      <c r="B28" s="23" t="n">
        <f aca="false">H28-G28</f>
        <v>1530</v>
      </c>
      <c r="C28" s="24" t="n">
        <f aca="false">J28-'[1]8(全市)    '!F26</f>
        <v>2135</v>
      </c>
      <c r="D28" s="23" t="n">
        <f aca="false">B28-C28</f>
        <v>-605</v>
      </c>
      <c r="E28" s="25" t="n">
        <f aca="false">IF(C28&lt;=0,0,D28/C28*100)</f>
        <v>-28.3372365339578</v>
      </c>
      <c r="F28" s="23" t="n">
        <v>17000</v>
      </c>
      <c r="G28" s="23" t="n">
        <v>17290</v>
      </c>
      <c r="H28" s="24" t="n">
        <v>18820</v>
      </c>
      <c r="I28" s="26" t="n">
        <f aca="false">IF(F28&lt;=0,0,H28/F28*100)</f>
        <v>110.705882352941</v>
      </c>
      <c r="J28" s="24" t="n">
        <v>14129</v>
      </c>
      <c r="K28" s="23" t="n">
        <f aca="false">H28-J28</f>
        <v>4691</v>
      </c>
      <c r="L28" s="25" t="n">
        <f aca="false">IF(J28&lt;=0,0,K28/J28*100)</f>
        <v>33.2012173543775</v>
      </c>
    </row>
    <row r="29" s="4" customFormat="true" ht="20" hidden="false" customHeight="true" outlineLevel="0" collapsed="false">
      <c r="A29" s="23" t="s">
        <v>38</v>
      </c>
      <c r="B29" s="23" t="n">
        <f aca="false">H29-G29</f>
        <v>2735</v>
      </c>
      <c r="C29" s="24" t="n">
        <f aca="false">J29-'[1]8(全市)    '!F27</f>
        <v>1611</v>
      </c>
      <c r="D29" s="23" t="n">
        <f aca="false">B29-C29</f>
        <v>1124</v>
      </c>
      <c r="E29" s="25" t="n">
        <f aca="false">IF(C29&lt;=0,0,D29/C29*100)</f>
        <v>69.7703289882061</v>
      </c>
      <c r="F29" s="23" t="n">
        <v>17000</v>
      </c>
      <c r="G29" s="23" t="n">
        <v>20488</v>
      </c>
      <c r="H29" s="24" t="n">
        <v>23223</v>
      </c>
      <c r="I29" s="26" t="n">
        <f aca="false">IF(F29&lt;=0,0,H29/F29*100)</f>
        <v>136.605882352941</v>
      </c>
      <c r="J29" s="24" t="n">
        <v>12293</v>
      </c>
      <c r="K29" s="23" t="n">
        <f aca="false">H29-J29</f>
        <v>10930</v>
      </c>
      <c r="L29" s="25" t="n">
        <f aca="false">IF(J29&lt;=0,0,K29/J29*100)</f>
        <v>88.9123891645652</v>
      </c>
    </row>
    <row r="30" s="4" customFormat="true" ht="20" hidden="false" customHeight="true" outlineLevel="0" collapsed="false">
      <c r="A30" s="23" t="s">
        <v>39</v>
      </c>
      <c r="B30" s="23" t="n">
        <f aca="false">H30-G30</f>
        <v>0</v>
      </c>
      <c r="C30" s="24" t="n">
        <f aca="false">J30-'[1]8(全市)    '!F28</f>
        <v>0</v>
      </c>
      <c r="D30" s="23" t="n">
        <f aca="false">B30-C30</f>
        <v>0</v>
      </c>
      <c r="E30" s="25" t="n">
        <f aca="false">IF(C30&lt;=0,0,D30/C30*100)</f>
        <v>0</v>
      </c>
      <c r="F30" s="23" t="n">
        <v>130</v>
      </c>
      <c r="G30" s="23" t="n">
        <v>1930</v>
      </c>
      <c r="H30" s="24" t="n">
        <v>1930</v>
      </c>
      <c r="I30" s="26" t="n">
        <f aca="false">IF(F30&lt;=0,0,H30/F30*100)</f>
        <v>1484.61538461538</v>
      </c>
      <c r="J30" s="24" t="n">
        <v>0</v>
      </c>
      <c r="K30" s="23" t="n">
        <f aca="false">H30-J30</f>
        <v>1930</v>
      </c>
      <c r="L30" s="25" t="n">
        <f aca="false">IF(J30&lt;=0,0,K30/J30*100)</f>
        <v>0</v>
      </c>
    </row>
    <row r="31" s="4" customFormat="true" ht="20" hidden="false" customHeight="true" outlineLevel="0" collapsed="false">
      <c r="A31" s="30" t="s">
        <v>40</v>
      </c>
      <c r="B31" s="23" t="n">
        <f aca="false">H31-G31</f>
        <v>3497</v>
      </c>
      <c r="C31" s="24" t="n">
        <f aca="false">J31-'[1]8(全市)    '!F29</f>
        <v>635</v>
      </c>
      <c r="D31" s="23" t="n">
        <f aca="false">B31-C31</f>
        <v>2862</v>
      </c>
      <c r="E31" s="25" t="n">
        <f aca="false">IF(C31&lt;=0,0,D31/C31*100)</f>
        <v>450.708661417323</v>
      </c>
      <c r="F31" s="23" t="n">
        <v>20000</v>
      </c>
      <c r="G31" s="23" t="n">
        <v>30855</v>
      </c>
      <c r="H31" s="24" t="n">
        <v>34352</v>
      </c>
      <c r="I31" s="26" t="n">
        <f aca="false">IF(F31&lt;=0,0,H31/F31*100)</f>
        <v>171.76</v>
      </c>
      <c r="J31" s="24" t="n">
        <v>12760</v>
      </c>
      <c r="K31" s="23" t="n">
        <f aca="false">H31-J31</f>
        <v>21592</v>
      </c>
      <c r="L31" s="25" t="n">
        <f aca="false">IF(J31&lt;=0,0,K31/J31*100)</f>
        <v>169.216300940439</v>
      </c>
    </row>
    <row r="32" s="4" customFormat="true" ht="20" hidden="false" customHeight="true" outlineLevel="0" collapsed="false">
      <c r="A32" s="23" t="s">
        <v>41</v>
      </c>
      <c r="B32" s="23" t="n">
        <f aca="false">H32-G32</f>
        <v>29</v>
      </c>
      <c r="C32" s="24" t="n">
        <f aca="false">J32-'[1]8(全市)    '!F30</f>
        <v>1100</v>
      </c>
      <c r="D32" s="23" t="n">
        <f aca="false">B32-C32</f>
        <v>-1071</v>
      </c>
      <c r="E32" s="25" t="n">
        <f aca="false">IF(C32&lt;=0,0,D32/C32*100)</f>
        <v>-97.3636363636364</v>
      </c>
      <c r="F32" s="23" t="n">
        <v>17000</v>
      </c>
      <c r="G32" s="23" t="n">
        <v>6417</v>
      </c>
      <c r="H32" s="24" t="n">
        <v>6446</v>
      </c>
      <c r="I32" s="26" t="n">
        <f aca="false">IF(F32&lt;=0,0,H32/F32*100)</f>
        <v>37.9176470588235</v>
      </c>
      <c r="J32" s="24" t="n">
        <v>8969</v>
      </c>
      <c r="K32" s="23" t="n">
        <f aca="false">H32-J32</f>
        <v>-2523</v>
      </c>
      <c r="L32" s="25" t="n">
        <f aca="false">IF(J32&lt;=0,0,K32/J32*100)</f>
        <v>-28.1302263351544</v>
      </c>
    </row>
    <row r="33" s="4" customFormat="true" ht="20" hidden="false" customHeight="true" outlineLevel="0" collapsed="false">
      <c r="A33" s="23" t="s">
        <v>42</v>
      </c>
      <c r="B33" s="23" t="n">
        <f aca="false">H33-G33</f>
        <v>-1</v>
      </c>
      <c r="C33" s="24" t="n">
        <f aca="false">J33-'[1]8(全市)    '!F31</f>
        <v>5</v>
      </c>
      <c r="D33" s="23" t="n">
        <f aca="false">B33-C33</f>
        <v>-6</v>
      </c>
      <c r="E33" s="25" t="n">
        <f aca="false">IF(C33&lt;=0,0,D33/C33*100)</f>
        <v>-120</v>
      </c>
      <c r="F33" s="23" t="n">
        <v>4000</v>
      </c>
      <c r="G33" s="23" t="n">
        <v>1706</v>
      </c>
      <c r="H33" s="24" t="n">
        <v>1705</v>
      </c>
      <c r="I33" s="26" t="n">
        <f aca="false">IF(F33&lt;=0,0,H33/F33*100)</f>
        <v>42.625</v>
      </c>
      <c r="J33" s="24" t="n">
        <v>1562</v>
      </c>
      <c r="K33" s="23" t="n">
        <f aca="false">H33-J33</f>
        <v>143</v>
      </c>
      <c r="L33" s="25" t="n">
        <f aca="false">IF(J33&lt;=0,0,K33/J33*100)</f>
        <v>9.15492957746479</v>
      </c>
    </row>
    <row r="34" s="4" customFormat="true" ht="20" hidden="false" customHeight="true" outlineLevel="0" collapsed="false">
      <c r="A34" s="23" t="s">
        <v>43</v>
      </c>
      <c r="B34" s="23" t="n">
        <f aca="false">H34-G34</f>
        <v>1565</v>
      </c>
      <c r="C34" s="24" t="n">
        <f aca="false">J34-'[1]8(全市)    '!F32</f>
        <v>1248</v>
      </c>
      <c r="D34" s="23" t="n">
        <f aca="false">B34-C34</f>
        <v>317</v>
      </c>
      <c r="E34" s="25" t="n">
        <f aca="false">IF(C34&lt;=0,0,D34/C34*100)</f>
        <v>25.400641025641</v>
      </c>
      <c r="F34" s="23" t="n">
        <v>34583</v>
      </c>
      <c r="G34" s="23" t="n">
        <v>23402</v>
      </c>
      <c r="H34" s="24" t="n">
        <v>24967</v>
      </c>
      <c r="I34" s="26" t="n">
        <f aca="false">IF(F34&lt;=0,0,H34/F34*100)</f>
        <v>72.1944307896944</v>
      </c>
      <c r="J34" s="24" t="n">
        <v>30935</v>
      </c>
      <c r="K34" s="23" t="n">
        <f aca="false">H34-J34</f>
        <v>-5968</v>
      </c>
      <c r="L34" s="25" t="n">
        <f aca="false">IF(J34&lt;=0,0,K34/J34*100)</f>
        <v>-19.2920640051721</v>
      </c>
    </row>
    <row r="35" s="4" customFormat="true" ht="20" hidden="false" customHeight="true" outlineLevel="0" collapsed="false">
      <c r="A35" s="31" t="s">
        <v>44</v>
      </c>
      <c r="B35" s="23" t="n">
        <f aca="false">H35-G35</f>
        <v>35703</v>
      </c>
      <c r="C35" s="24" t="n">
        <f aca="false">J35-'[1]8(全市)    '!F33</f>
        <v>28461</v>
      </c>
      <c r="D35" s="23" t="n">
        <f aca="false">B35-C35</f>
        <v>7242</v>
      </c>
      <c r="E35" s="25" t="n">
        <f aca="false">IF(C35&lt;=0,0,D35/C35*100)</f>
        <v>25.4453462633077</v>
      </c>
      <c r="F35" s="32" t="n">
        <v>445701</v>
      </c>
      <c r="G35" s="23" t="n">
        <v>289828</v>
      </c>
      <c r="H35" s="24" t="n">
        <v>325531</v>
      </c>
      <c r="I35" s="26" t="n">
        <f aca="false">IF(F35&lt;=0,0,H35/F35*100)</f>
        <v>73.0379783756375</v>
      </c>
      <c r="J35" s="24" t="n">
        <v>303530</v>
      </c>
      <c r="K35" s="23" t="n">
        <f aca="false">H35-J35</f>
        <v>22001</v>
      </c>
      <c r="L35" s="25" t="n">
        <f aca="false">IF(J35&lt;=0,0,K35/J35*100)</f>
        <v>7.24837742562514</v>
      </c>
    </row>
    <row r="36" s="4" customFormat="true" ht="20" hidden="false" customHeight="true" outlineLevel="0" collapsed="false">
      <c r="A36" s="33" t="s">
        <v>45</v>
      </c>
      <c r="B36" s="1"/>
      <c r="C36" s="2"/>
      <c r="D36" s="1"/>
      <c r="E36" s="3"/>
      <c r="F36" s="34"/>
      <c r="G36" s="1"/>
      <c r="H36" s="2"/>
      <c r="I36" s="3"/>
      <c r="J36" s="2"/>
      <c r="K36" s="1"/>
      <c r="L36" s="3"/>
    </row>
    <row r="37" s="4" customFormat="true" ht="20" hidden="false" customHeight="true" outlineLevel="0" collapsed="false">
      <c r="A37" s="35"/>
      <c r="B37" s="36"/>
      <c r="C37" s="36"/>
      <c r="D37" s="36"/>
      <c r="E37" s="36"/>
      <c r="F37" s="36"/>
      <c r="G37" s="36"/>
      <c r="H37" s="37"/>
      <c r="I37" s="36"/>
      <c r="J37" s="37"/>
      <c r="K37" s="36"/>
      <c r="L37" s="36"/>
      <c r="IU37" s="5"/>
      <c r="IV37" s="5"/>
    </row>
    <row r="38" s="4" customFormat="true" ht="20" hidden="false" customHeight="true" outlineLevel="0" collapsed="false">
      <c r="A38" s="35"/>
      <c r="B38" s="36"/>
      <c r="C38" s="36"/>
      <c r="D38" s="36"/>
      <c r="E38" s="36"/>
      <c r="F38" s="36"/>
      <c r="G38" s="36"/>
      <c r="H38" s="37"/>
      <c r="I38" s="36"/>
      <c r="J38" s="37"/>
      <c r="K38" s="36"/>
      <c r="L38" s="36"/>
      <c r="IU38" s="5"/>
      <c r="IV38" s="5"/>
    </row>
    <row r="39" s="4" customFormat="true" ht="20" hidden="false" customHeight="true" outlineLevel="0" collapsed="false">
      <c r="A39" s="1"/>
      <c r="B39" s="1"/>
      <c r="C39" s="2"/>
      <c r="D39" s="1"/>
      <c r="E39" s="3"/>
      <c r="F39" s="1"/>
      <c r="G39" s="1"/>
      <c r="H39" s="2"/>
      <c r="I39" s="3"/>
      <c r="J39" s="2"/>
      <c r="K39" s="1"/>
      <c r="L39" s="3"/>
      <c r="IU39" s="5"/>
      <c r="IV39" s="5"/>
    </row>
    <row r="40" s="5" customFormat="true" ht="24" hidden="false" customHeight="true" outlineLevel="0" collapsed="false">
      <c r="A40" s="6" t="s">
        <v>4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s="4" customFormat="true" ht="24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s="4" customFormat="true" ht="24" hidden="false" customHeight="true" outlineLevel="0" collapsed="false">
      <c r="A42" s="8"/>
      <c r="B42" s="8"/>
      <c r="C42" s="9"/>
      <c r="D42" s="10"/>
      <c r="E42" s="10"/>
      <c r="F42" s="8"/>
      <c r="G42" s="8"/>
      <c r="H42" s="9"/>
      <c r="I42" s="11"/>
      <c r="J42" s="9"/>
      <c r="K42" s="10" t="s">
        <v>1</v>
      </c>
      <c r="L42" s="10"/>
    </row>
    <row r="43" s="4" customFormat="true" ht="24" hidden="false" customHeight="true" outlineLevel="0" collapsed="false">
      <c r="A43" s="12" t="s">
        <v>2</v>
      </c>
      <c r="B43" s="1"/>
      <c r="C43" s="2"/>
      <c r="D43" s="13"/>
      <c r="E43" s="13"/>
      <c r="F43" s="1"/>
      <c r="G43" s="1"/>
      <c r="H43" s="14" t="s">
        <v>3</v>
      </c>
      <c r="I43" s="14"/>
      <c r="J43" s="14"/>
      <c r="K43" s="15" t="s">
        <v>4</v>
      </c>
      <c r="L43" s="15"/>
    </row>
    <row r="44" s="4" customFormat="true" ht="24" hidden="false" customHeight="true" outlineLevel="0" collapsed="false">
      <c r="A44" s="16" t="s">
        <v>5</v>
      </c>
      <c r="B44" s="17" t="s">
        <v>6</v>
      </c>
      <c r="C44" s="17"/>
      <c r="D44" s="17"/>
      <c r="E44" s="17"/>
      <c r="F44" s="18" t="s">
        <v>7</v>
      </c>
      <c r="G44" s="17" t="s">
        <v>8</v>
      </c>
      <c r="H44" s="17"/>
      <c r="I44" s="17"/>
      <c r="J44" s="17"/>
      <c r="K44" s="17"/>
      <c r="L44" s="17"/>
    </row>
    <row r="45" s="4" customFormat="true" ht="24" hidden="false" customHeight="true" outlineLevel="0" collapsed="false">
      <c r="A45" s="16"/>
      <c r="B45" s="19" t="s">
        <v>6</v>
      </c>
      <c r="C45" s="20" t="s">
        <v>9</v>
      </c>
      <c r="D45" s="18" t="s">
        <v>10</v>
      </c>
      <c r="E45" s="21" t="s">
        <v>11</v>
      </c>
      <c r="F45" s="18"/>
      <c r="G45" s="19" t="s">
        <v>12</v>
      </c>
      <c r="H45" s="20" t="s">
        <v>8</v>
      </c>
      <c r="I45" s="21" t="s">
        <v>13</v>
      </c>
      <c r="J45" s="20" t="s">
        <v>14</v>
      </c>
      <c r="K45" s="18" t="s">
        <v>15</v>
      </c>
      <c r="L45" s="21" t="s">
        <v>16</v>
      </c>
    </row>
    <row r="46" s="4" customFormat="true" ht="24" hidden="false" customHeight="true" outlineLevel="0" collapsed="false">
      <c r="A46" s="16"/>
      <c r="B46" s="19"/>
      <c r="C46" s="20"/>
      <c r="D46" s="18"/>
      <c r="E46" s="21"/>
      <c r="F46" s="18"/>
      <c r="G46" s="19"/>
      <c r="H46" s="20"/>
      <c r="I46" s="21"/>
      <c r="J46" s="20"/>
      <c r="K46" s="18"/>
      <c r="L46" s="21"/>
    </row>
    <row r="47" s="4" customFormat="true" ht="24" hidden="false" customHeight="true" outlineLevel="0" collapsed="false">
      <c r="A47" s="38" t="s">
        <v>47</v>
      </c>
      <c r="B47" s="23" t="n">
        <f aca="false">H47-G47</f>
        <v>25036</v>
      </c>
      <c r="C47" s="24" t="n">
        <f aca="false">J47-'[1]8(全市)    '!F42</f>
        <v>24668</v>
      </c>
      <c r="D47" s="23" t="n">
        <f aca="false">B47-C47</f>
        <v>368</v>
      </c>
      <c r="E47" s="26" t="n">
        <f aca="false">IF(C47&lt;=0,0,D47/C47*100)</f>
        <v>1.49181125344576</v>
      </c>
      <c r="F47" s="23" t="n">
        <v>270000</v>
      </c>
      <c r="G47" s="32" t="n">
        <v>181860</v>
      </c>
      <c r="H47" s="39" t="n">
        <v>206896</v>
      </c>
      <c r="I47" s="40" t="n">
        <f aca="false">IF(F47&lt;=0,0,H47/F47*100)</f>
        <v>76.6281481481481</v>
      </c>
      <c r="J47" s="41" t="n">
        <v>199895</v>
      </c>
      <c r="K47" s="42" t="n">
        <f aca="false">H47-J47</f>
        <v>7001</v>
      </c>
      <c r="L47" s="43" t="n">
        <f aca="false">IF(J47&lt;=0,0,K47/J47*100)</f>
        <v>3.50233872783211</v>
      </c>
    </row>
    <row r="48" s="4" customFormat="true" ht="24" hidden="false" customHeight="true" outlineLevel="0" collapsed="false">
      <c r="A48" s="44" t="s">
        <v>48</v>
      </c>
      <c r="B48" s="23" t="n">
        <f aca="false">H48-G48</f>
        <v>78</v>
      </c>
      <c r="C48" s="24" t="n">
        <f aca="false">J48-'[1]8(全市)    '!F43</f>
        <v>42</v>
      </c>
      <c r="D48" s="23" t="n">
        <f aca="false">B48-C48</f>
        <v>36</v>
      </c>
      <c r="E48" s="26" t="n">
        <f aca="false">IF(C48&lt;=0,0,D48/C48*100)</f>
        <v>85.7142857142857</v>
      </c>
      <c r="F48" s="23" t="n">
        <v>458</v>
      </c>
      <c r="G48" s="32" t="n">
        <v>433</v>
      </c>
      <c r="H48" s="39" t="n">
        <v>511</v>
      </c>
      <c r="I48" s="40" t="n">
        <f aca="false">IF(F48&lt;=0,0,H48/F48*100)</f>
        <v>111.572052401747</v>
      </c>
      <c r="J48" s="41" t="n">
        <v>598</v>
      </c>
      <c r="K48" s="42" t="n">
        <f aca="false">H48-J48</f>
        <v>-87</v>
      </c>
      <c r="L48" s="43" t="n">
        <f aca="false">IF(J48&lt;=0,0,K48/J48*100)</f>
        <v>-14.5484949832776</v>
      </c>
    </row>
    <row r="49" s="4" customFormat="true" ht="24" hidden="false" customHeight="true" outlineLevel="0" collapsed="false">
      <c r="A49" s="44" t="s">
        <v>49</v>
      </c>
      <c r="B49" s="23" t="n">
        <f aca="false">H49-G49</f>
        <v>11889</v>
      </c>
      <c r="C49" s="24" t="n">
        <f aca="false">J49-'[1]8(全市)    '!F44</f>
        <v>8973</v>
      </c>
      <c r="D49" s="23" t="n">
        <f aca="false">B49-C49</f>
        <v>2916</v>
      </c>
      <c r="E49" s="26" t="n">
        <f aca="false">IF(C49&lt;=0,0,D49/C49*100)</f>
        <v>32.4974924774323</v>
      </c>
      <c r="F49" s="23" t="n">
        <v>157000</v>
      </c>
      <c r="G49" s="45" t="n">
        <v>84951</v>
      </c>
      <c r="H49" s="46" t="n">
        <v>96840</v>
      </c>
      <c r="I49" s="40" t="n">
        <f aca="false">IF(F49&lt;=0,0,H49/F49*100)</f>
        <v>61.6815286624204</v>
      </c>
      <c r="J49" s="41" t="n">
        <v>90646</v>
      </c>
      <c r="K49" s="42" t="n">
        <f aca="false">H49-J49</f>
        <v>6194</v>
      </c>
      <c r="L49" s="43" t="n">
        <f aca="false">IF(J49&lt;=0,0,K49/J49*100)</f>
        <v>6.83317520905501</v>
      </c>
    </row>
    <row r="50" s="4" customFormat="true" ht="24" hidden="false" customHeight="true" outlineLevel="0" collapsed="false">
      <c r="A50" s="44" t="s">
        <v>50</v>
      </c>
      <c r="B50" s="23" t="n">
        <f aca="false">H50-G50</f>
        <v>54239</v>
      </c>
      <c r="C50" s="24" t="n">
        <f aca="false">J50-'[1]8(全市)    '!F45</f>
        <v>64510</v>
      </c>
      <c r="D50" s="23" t="n">
        <f aca="false">B50-C50</f>
        <v>-10271</v>
      </c>
      <c r="E50" s="26" t="n">
        <f aca="false">IF(C50&lt;=0,0,D50/C50*100)</f>
        <v>-15.9215625484421</v>
      </c>
      <c r="F50" s="23" t="n">
        <v>520000</v>
      </c>
      <c r="G50" s="45" t="n">
        <v>391674</v>
      </c>
      <c r="H50" s="46" t="n">
        <v>445913</v>
      </c>
      <c r="I50" s="40" t="n">
        <f aca="false">IF(F50&lt;=0,0,H50/F50*100)</f>
        <v>85.7525</v>
      </c>
      <c r="J50" s="41" t="n">
        <v>428222</v>
      </c>
      <c r="K50" s="42" t="n">
        <f aca="false">H50-J50</f>
        <v>17691</v>
      </c>
      <c r="L50" s="43" t="n">
        <f aca="false">IF(J50&lt;=0,0,K50/J50*100)</f>
        <v>4.13126836080351</v>
      </c>
    </row>
    <row r="51" s="4" customFormat="true" ht="24" hidden="false" customHeight="true" outlineLevel="0" collapsed="false">
      <c r="A51" s="44" t="s">
        <v>51</v>
      </c>
      <c r="B51" s="23" t="n">
        <f aca="false">H51-G51</f>
        <v>2168</v>
      </c>
      <c r="C51" s="24" t="n">
        <f aca="false">J51-'[1]8(全市)    '!F46</f>
        <v>1291</v>
      </c>
      <c r="D51" s="23" t="n">
        <f aca="false">B51-C51</f>
        <v>877</v>
      </c>
      <c r="E51" s="26" t="n">
        <f aca="false">IF(C51&lt;=0,0,D51/C51*100)</f>
        <v>67.9318357862122</v>
      </c>
      <c r="F51" s="23" t="n">
        <v>35000</v>
      </c>
      <c r="G51" s="45" t="n">
        <v>14983</v>
      </c>
      <c r="H51" s="46" t="n">
        <v>17151</v>
      </c>
      <c r="I51" s="40" t="n">
        <f aca="false">IF(F51&lt;=0,0,H51/F51*100)</f>
        <v>49.0028571428571</v>
      </c>
      <c r="J51" s="41" t="n">
        <v>12702</v>
      </c>
      <c r="K51" s="42" t="n">
        <f aca="false">H51-J51</f>
        <v>4449</v>
      </c>
      <c r="L51" s="43" t="n">
        <f aca="false">IF(J51&lt;=0,0,K51/J51*100)</f>
        <v>35.0259801606046</v>
      </c>
    </row>
    <row r="52" s="4" customFormat="true" ht="24" hidden="false" customHeight="true" outlineLevel="0" collapsed="false">
      <c r="A52" s="44" t="s">
        <v>52</v>
      </c>
      <c r="B52" s="23" t="n">
        <f aca="false">H52-G52</f>
        <v>5298</v>
      </c>
      <c r="C52" s="24" t="n">
        <f aca="false">J52-'[1]8(全市)    '!F47</f>
        <v>3521</v>
      </c>
      <c r="D52" s="23" t="n">
        <f aca="false">B52-C52</f>
        <v>1777</v>
      </c>
      <c r="E52" s="26" t="n">
        <f aca="false">IF(C52&lt;=0,0,D52/C52*100)</f>
        <v>50.4686168702073</v>
      </c>
      <c r="F52" s="23" t="n">
        <v>65000</v>
      </c>
      <c r="G52" s="45" t="n">
        <v>40713</v>
      </c>
      <c r="H52" s="46" t="n">
        <v>46011</v>
      </c>
      <c r="I52" s="40" t="n">
        <f aca="false">IF(F52&lt;=0,0,H52/F52*100)</f>
        <v>70.7861538461538</v>
      </c>
      <c r="J52" s="41" t="n">
        <v>45673</v>
      </c>
      <c r="K52" s="42" t="n">
        <f aca="false">H52-J52</f>
        <v>338</v>
      </c>
      <c r="L52" s="43" t="n">
        <f aca="false">IF(J52&lt;=0,0,K52/J52*100)</f>
        <v>0.740043351651961</v>
      </c>
    </row>
    <row r="53" s="4" customFormat="true" ht="24" hidden="false" customHeight="true" outlineLevel="0" collapsed="false">
      <c r="A53" s="44" t="s">
        <v>53</v>
      </c>
      <c r="B53" s="23" t="n">
        <f aca="false">H53-G53</f>
        <v>33069</v>
      </c>
      <c r="C53" s="24" t="n">
        <f aca="false">J53-'[1]8(全市)    '!F48</f>
        <v>35784</v>
      </c>
      <c r="D53" s="23" t="n">
        <f aca="false">B53-C53</f>
        <v>-2715</v>
      </c>
      <c r="E53" s="26" t="n">
        <f aca="false">IF(C53&lt;=0,0,D53/C53*100)</f>
        <v>-7.58718980549967</v>
      </c>
      <c r="F53" s="23" t="n">
        <v>364000</v>
      </c>
      <c r="G53" s="45" t="n">
        <v>253436</v>
      </c>
      <c r="H53" s="46" t="n">
        <v>286505</v>
      </c>
      <c r="I53" s="40" t="n">
        <f aca="false">IF(F53&lt;=0,0,H53/F53*100)</f>
        <v>78.7101648351648</v>
      </c>
      <c r="J53" s="41" t="n">
        <v>260478</v>
      </c>
      <c r="K53" s="42" t="n">
        <f aca="false">H53-J53</f>
        <v>26027</v>
      </c>
      <c r="L53" s="43" t="n">
        <f aca="false">IF(J53&lt;=0,0,K53/J53*100)</f>
        <v>9.9920146807024</v>
      </c>
    </row>
    <row r="54" s="4" customFormat="true" ht="24" hidden="false" customHeight="true" outlineLevel="0" collapsed="false">
      <c r="A54" s="44" t="s">
        <v>54</v>
      </c>
      <c r="B54" s="23" t="n">
        <f aca="false">H54-G54</f>
        <v>16313</v>
      </c>
      <c r="C54" s="24" t="n">
        <f aca="false">J54-'[1]8(全市)    '!F49</f>
        <v>29235</v>
      </c>
      <c r="D54" s="23" t="n">
        <f aca="false">B54-C54</f>
        <v>-12922</v>
      </c>
      <c r="E54" s="26" t="n">
        <f aca="false">IF(C54&lt;=0,0,D54/C54*100)</f>
        <v>-44.2004446724816</v>
      </c>
      <c r="F54" s="23" t="n">
        <v>390000</v>
      </c>
      <c r="G54" s="45" t="n">
        <v>253581</v>
      </c>
      <c r="H54" s="46" t="n">
        <v>269894</v>
      </c>
      <c r="I54" s="40" t="n">
        <f aca="false">IF(F54&lt;=0,0,H54/F54*100)</f>
        <v>69.2035897435898</v>
      </c>
      <c r="J54" s="41" t="n">
        <v>260179</v>
      </c>
      <c r="K54" s="42" t="n">
        <f aca="false">H54-J54</f>
        <v>9715</v>
      </c>
      <c r="L54" s="43" t="n">
        <f aca="false">IF(J54&lt;=0,0,K54/J54*100)</f>
        <v>3.7339677683441</v>
      </c>
    </row>
    <row r="55" s="4" customFormat="true" ht="24" hidden="false" customHeight="true" outlineLevel="0" collapsed="false">
      <c r="A55" s="44" t="s">
        <v>55</v>
      </c>
      <c r="B55" s="23" t="n">
        <f aca="false">H55-G55</f>
        <v>2832</v>
      </c>
      <c r="C55" s="24" t="n">
        <f aca="false">J55-'[1]8(全市)    '!F50</f>
        <v>7471</v>
      </c>
      <c r="D55" s="23" t="n">
        <f aca="false">B55-C55</f>
        <v>-4639</v>
      </c>
      <c r="E55" s="26" t="n">
        <f aca="false">IF(C55&lt;=0,0,D55/C55*100)</f>
        <v>-62.0934279212957</v>
      </c>
      <c r="F55" s="23" t="n">
        <v>45000</v>
      </c>
      <c r="G55" s="45" t="n">
        <v>29137</v>
      </c>
      <c r="H55" s="46" t="n">
        <v>31969</v>
      </c>
      <c r="I55" s="40" t="n">
        <f aca="false">IF(F55&lt;=0,0,H55/F55*100)</f>
        <v>71.0422222222222</v>
      </c>
      <c r="J55" s="41" t="n">
        <v>43029</v>
      </c>
      <c r="K55" s="42" t="n">
        <f aca="false">H55-J55</f>
        <v>-11060</v>
      </c>
      <c r="L55" s="43" t="n">
        <f aca="false">IF(J55&lt;=0,0,K55/J55*100)</f>
        <v>-25.7035952497153</v>
      </c>
    </row>
    <row r="56" s="4" customFormat="true" ht="24" hidden="false" customHeight="true" outlineLevel="0" collapsed="false">
      <c r="A56" s="44" t="s">
        <v>56</v>
      </c>
      <c r="B56" s="23" t="n">
        <f aca="false">H56-G56</f>
        <v>12875</v>
      </c>
      <c r="C56" s="24" t="n">
        <f aca="false">J56-'[1]8(全市)    '!F51</f>
        <v>51367</v>
      </c>
      <c r="D56" s="23" t="n">
        <f aca="false">B56-C56</f>
        <v>-38492</v>
      </c>
      <c r="E56" s="26" t="n">
        <f aca="false">IF(C56&lt;=0,0,D56/C56*100)</f>
        <v>-74.9352697256994</v>
      </c>
      <c r="F56" s="23" t="n">
        <v>310000</v>
      </c>
      <c r="G56" s="45" t="n">
        <v>197547</v>
      </c>
      <c r="H56" s="46" t="n">
        <v>210422</v>
      </c>
      <c r="I56" s="40" t="n">
        <f aca="false">IF(F56&lt;=0,0,H56/F56*100)</f>
        <v>67.878064516129</v>
      </c>
      <c r="J56" s="41" t="n">
        <v>209043</v>
      </c>
      <c r="K56" s="42" t="n">
        <f aca="false">H56-J56</f>
        <v>1379</v>
      </c>
      <c r="L56" s="43" t="n">
        <f aca="false">IF(J56&lt;=0,0,K56/J56*100)</f>
        <v>0.659672890266596</v>
      </c>
    </row>
    <row r="57" s="4" customFormat="true" ht="24" hidden="false" customHeight="true" outlineLevel="0" collapsed="false">
      <c r="A57" s="44" t="s">
        <v>57</v>
      </c>
      <c r="B57" s="23" t="n">
        <f aca="false">H57-G57</f>
        <v>21134</v>
      </c>
      <c r="C57" s="24" t="n">
        <f aca="false">J57-'[1]8(全市)    '!F52</f>
        <v>19209</v>
      </c>
      <c r="D57" s="23" t="n">
        <f aca="false">B57-C57</f>
        <v>1925</v>
      </c>
      <c r="E57" s="26" t="n">
        <f aca="false">IF(C57&lt;=0,0,D57/C57*100)</f>
        <v>10.0213441615909</v>
      </c>
      <c r="F57" s="23" t="n">
        <v>288500</v>
      </c>
      <c r="G57" s="45" t="n">
        <v>187002</v>
      </c>
      <c r="H57" s="46" t="n">
        <v>208136</v>
      </c>
      <c r="I57" s="40" t="n">
        <f aca="false">IF(F57&lt;=0,0,H57/F57*100)</f>
        <v>72.1441941074523</v>
      </c>
      <c r="J57" s="41" t="n">
        <v>204459</v>
      </c>
      <c r="K57" s="42" t="n">
        <f aca="false">H57-J57</f>
        <v>3677</v>
      </c>
      <c r="L57" s="43" t="n">
        <f aca="false">IF(J57&lt;=0,0,K57/J57*100)</f>
        <v>1.79840457010941</v>
      </c>
    </row>
    <row r="58" s="4" customFormat="true" ht="24" hidden="false" customHeight="true" outlineLevel="0" collapsed="false">
      <c r="A58" s="44" t="s">
        <v>58</v>
      </c>
      <c r="B58" s="23" t="n">
        <f aca="false">H58-G58</f>
        <v>5560</v>
      </c>
      <c r="C58" s="24" t="n">
        <f aca="false">J58-'[1]8(全市)    '!F53</f>
        <v>16199</v>
      </c>
      <c r="D58" s="23" t="n">
        <f aca="false">B58-C58</f>
        <v>-10639</v>
      </c>
      <c r="E58" s="26" t="n">
        <f aca="false">IF(C58&lt;=0,0,D58/C58*100)</f>
        <v>-65.6768936354096</v>
      </c>
      <c r="F58" s="23" t="n">
        <v>58000</v>
      </c>
      <c r="G58" s="45" t="n">
        <v>61934</v>
      </c>
      <c r="H58" s="46" t="n">
        <v>67494</v>
      </c>
      <c r="I58" s="40" t="n">
        <f aca="false">IF(F58&lt;=0,0,H58/F58*100)</f>
        <v>116.368965517241</v>
      </c>
      <c r="J58" s="41" t="n">
        <v>74546</v>
      </c>
      <c r="K58" s="42" t="n">
        <f aca="false">H58-J58</f>
        <v>-7052</v>
      </c>
      <c r="L58" s="43" t="n">
        <f aca="false">IF(J58&lt;=0,0,K58/J58*100)</f>
        <v>-9.45993078099429</v>
      </c>
    </row>
    <row r="59" s="4" customFormat="true" ht="24" hidden="false" customHeight="true" outlineLevel="0" collapsed="false">
      <c r="A59" s="44" t="s">
        <v>59</v>
      </c>
      <c r="B59" s="23" t="n">
        <f aca="false">H59-G59</f>
        <v>53548</v>
      </c>
      <c r="C59" s="24" t="n">
        <f aca="false">J59-'[1]8(全市)    '!F54</f>
        <v>184</v>
      </c>
      <c r="D59" s="23" t="n">
        <f aca="false">B59-C59</f>
        <v>53364</v>
      </c>
      <c r="E59" s="26" t="n">
        <f aca="false">IF(C59&lt;=0,0,D59/C59*100)</f>
        <v>29002.1739130435</v>
      </c>
      <c r="F59" s="23" t="n">
        <v>65000</v>
      </c>
      <c r="G59" s="45" t="n">
        <v>19523</v>
      </c>
      <c r="H59" s="46" t="n">
        <v>73071</v>
      </c>
      <c r="I59" s="40" t="n">
        <f aca="false">IF(F59&lt;=0,0,H59/F59*100)</f>
        <v>112.416923076923</v>
      </c>
      <c r="J59" s="41" t="n">
        <v>2456</v>
      </c>
      <c r="K59" s="42" t="n">
        <f aca="false">H59-J59</f>
        <v>70615</v>
      </c>
      <c r="L59" s="43" t="n">
        <f aca="false">IF(J59&lt;=0,0,K59/J59*100)</f>
        <v>2875.20358306189</v>
      </c>
    </row>
    <row r="60" s="4" customFormat="true" ht="24" hidden="false" customHeight="true" outlineLevel="0" collapsed="false">
      <c r="A60" s="44" t="s">
        <v>60</v>
      </c>
      <c r="B60" s="23" t="n">
        <f aca="false">H60-G60</f>
        <v>396</v>
      </c>
      <c r="C60" s="24" t="n">
        <f aca="false">J60-'[1]8(全市)    '!F55</f>
        <v>395</v>
      </c>
      <c r="D60" s="23" t="n">
        <f aca="false">B60-C60</f>
        <v>1</v>
      </c>
      <c r="E60" s="26" t="n">
        <f aca="false">IF(C60&lt;=0,0,D60/C60*100)</f>
        <v>0.253164556962025</v>
      </c>
      <c r="F60" s="23" t="n">
        <v>8000</v>
      </c>
      <c r="G60" s="45" t="n">
        <v>3197</v>
      </c>
      <c r="H60" s="46" t="n">
        <v>3593</v>
      </c>
      <c r="I60" s="40" t="n">
        <f aca="false">IF(F60&lt;=0,0,H60/F60*100)</f>
        <v>44.9125</v>
      </c>
      <c r="J60" s="41" t="n">
        <v>4336</v>
      </c>
      <c r="K60" s="42" t="n">
        <f aca="false">H60-J60</f>
        <v>-743</v>
      </c>
      <c r="L60" s="43" t="n">
        <f aca="false">IF(J60&lt;=0,0,K60/J60*100)</f>
        <v>-17.1356088560886</v>
      </c>
    </row>
    <row r="61" s="4" customFormat="true" ht="24" hidden="false" customHeight="true" outlineLevel="0" collapsed="false">
      <c r="A61" s="44" t="s">
        <v>61</v>
      </c>
      <c r="B61" s="23" t="n">
        <f aca="false">H61-G61</f>
        <v>10</v>
      </c>
      <c r="C61" s="24" t="n">
        <f aca="false">J61-'[1]8(全市)    '!F56</f>
        <v>0</v>
      </c>
      <c r="D61" s="23" t="n">
        <f aca="false">B61-C61</f>
        <v>10</v>
      </c>
      <c r="E61" s="26" t="n">
        <f aca="false">IF(C61&lt;=0,0,D61/C61*100)</f>
        <v>0</v>
      </c>
      <c r="F61" s="23"/>
      <c r="G61" s="45" t="n">
        <v>90</v>
      </c>
      <c r="H61" s="46" t="n">
        <v>100</v>
      </c>
      <c r="I61" s="40" t="n">
        <f aca="false">IF(F61&lt;=0,0,H61/F61*100)</f>
        <v>0</v>
      </c>
      <c r="J61" s="41" t="n">
        <v>0</v>
      </c>
      <c r="K61" s="42" t="n">
        <f aca="false">H61-J61</f>
        <v>100</v>
      </c>
      <c r="L61" s="43" t="n">
        <f aca="false">IF(J61&lt;=0,0,K61/J61*100)</f>
        <v>0</v>
      </c>
    </row>
    <row r="62" s="4" customFormat="true" ht="24" hidden="false" customHeight="true" outlineLevel="0" collapsed="false">
      <c r="A62" s="47" t="s">
        <v>62</v>
      </c>
      <c r="B62" s="23" t="n">
        <f aca="false">H62-G62</f>
        <v>2714</v>
      </c>
      <c r="C62" s="24" t="n">
        <f aca="false">J62-'[1]8(全市)    '!F57</f>
        <v>1105</v>
      </c>
      <c r="D62" s="23" t="n">
        <f aca="false">B62-C62</f>
        <v>1609</v>
      </c>
      <c r="E62" s="26" t="n">
        <f aca="false">IF(C62&lt;=0,0,D62/C62*100)</f>
        <v>145.610859728507</v>
      </c>
      <c r="F62" s="23" t="n">
        <v>25000</v>
      </c>
      <c r="G62" s="45" t="n">
        <v>13691</v>
      </c>
      <c r="H62" s="46" t="n">
        <v>16405</v>
      </c>
      <c r="I62" s="40" t="n">
        <f aca="false">IF(F62&lt;=0,0,H62/F62*100)</f>
        <v>65.62</v>
      </c>
      <c r="J62" s="41" t="n">
        <v>15281</v>
      </c>
      <c r="K62" s="42" t="n">
        <f aca="false">H62-J62</f>
        <v>1124</v>
      </c>
      <c r="L62" s="43" t="n">
        <f aca="false">IF(J62&lt;=0,0,K62/J62*100)</f>
        <v>7.35553955892939</v>
      </c>
    </row>
    <row r="63" s="4" customFormat="true" ht="24" hidden="false" customHeight="true" outlineLevel="0" collapsed="false">
      <c r="A63" s="44" t="s">
        <v>63</v>
      </c>
      <c r="B63" s="23" t="n">
        <f aca="false">H63-G63</f>
        <v>3011</v>
      </c>
      <c r="C63" s="24" t="n">
        <f aca="false">J63-'[1]8(全市)    '!F58</f>
        <v>2880</v>
      </c>
      <c r="D63" s="23" t="n">
        <f aca="false">B63-C63</f>
        <v>131</v>
      </c>
      <c r="E63" s="26" t="n">
        <f aca="false">IF(C63&lt;=0,0,D63/C63*100)</f>
        <v>4.54861111111111</v>
      </c>
      <c r="F63" s="23" t="n">
        <v>30000</v>
      </c>
      <c r="G63" s="45" t="n">
        <v>19703</v>
      </c>
      <c r="H63" s="46" t="n">
        <v>22714</v>
      </c>
      <c r="I63" s="40" t="n">
        <f aca="false">IF(F63&lt;=0,0,H63/F63*100)</f>
        <v>75.7133333333333</v>
      </c>
      <c r="J63" s="41" t="n">
        <v>19955</v>
      </c>
      <c r="K63" s="42" t="n">
        <f aca="false">H63-J63</f>
        <v>2759</v>
      </c>
      <c r="L63" s="43" t="n">
        <f aca="false">IF(J63&lt;=0,0,K63/J63*100)</f>
        <v>13.8261087446755</v>
      </c>
    </row>
    <row r="64" s="4" customFormat="true" ht="24" hidden="false" customHeight="true" outlineLevel="0" collapsed="false">
      <c r="A64" s="44" t="s">
        <v>64</v>
      </c>
      <c r="B64" s="23" t="n">
        <f aca="false">H64-G64</f>
        <v>1189</v>
      </c>
      <c r="C64" s="24" t="n">
        <f aca="false">J64-'[1]8(全市)    '!F59</f>
        <v>53</v>
      </c>
      <c r="D64" s="23" t="n">
        <f aca="false">B64-C64</f>
        <v>1136</v>
      </c>
      <c r="E64" s="26" t="n">
        <f aca="false">IF(C64&lt;=0,0,D64/C64*100)</f>
        <v>2143.39622641509</v>
      </c>
      <c r="F64" s="23" t="n">
        <v>15000</v>
      </c>
      <c r="G64" s="45" t="n">
        <v>9683</v>
      </c>
      <c r="H64" s="46" t="n">
        <v>10872</v>
      </c>
      <c r="I64" s="40" t="n">
        <f aca="false">IF(F64&lt;=0,0,H64/F64*100)</f>
        <v>72.48</v>
      </c>
      <c r="J64" s="41" t="n">
        <v>13646</v>
      </c>
      <c r="K64" s="42" t="n">
        <f aca="false">H64-J64</f>
        <v>-2774</v>
      </c>
      <c r="L64" s="43" t="n">
        <f aca="false">IF(J64&lt;=0,0,K64/J64*100)</f>
        <v>-20.3283013337242</v>
      </c>
    </row>
    <row r="65" s="4" customFormat="true" ht="24" hidden="false" customHeight="true" outlineLevel="0" collapsed="false">
      <c r="A65" s="44" t="s">
        <v>65</v>
      </c>
      <c r="B65" s="23" t="n">
        <f aca="false">H65-G65</f>
        <v>3726</v>
      </c>
      <c r="C65" s="24" t="n">
        <f aca="false">J65-'[1]8(全市)    '!F60</f>
        <v>759</v>
      </c>
      <c r="D65" s="23" t="n">
        <f aca="false">B65-C65</f>
        <v>2967</v>
      </c>
      <c r="E65" s="26" t="n">
        <f aca="false">IF(C65&lt;=0,0,D65/C65*100)</f>
        <v>390.909090909091</v>
      </c>
      <c r="F65" s="23" t="n">
        <v>10000</v>
      </c>
      <c r="G65" s="45" t="n">
        <v>10714</v>
      </c>
      <c r="H65" s="46" t="n">
        <v>14440</v>
      </c>
      <c r="I65" s="40" t="n">
        <f aca="false">IF(F65&lt;=0,0,H65/F65*100)</f>
        <v>144.4</v>
      </c>
      <c r="J65" s="41" t="n">
        <v>8257</v>
      </c>
      <c r="K65" s="42" t="n">
        <f aca="false">H65-J65</f>
        <v>6183</v>
      </c>
      <c r="L65" s="43" t="n">
        <f aca="false">IF(J65&lt;=0,0,K65/J65*100)</f>
        <v>74.8819183722902</v>
      </c>
    </row>
    <row r="66" s="4" customFormat="true" ht="24" hidden="false" customHeight="true" outlineLevel="0" collapsed="false">
      <c r="A66" s="44" t="s">
        <v>66</v>
      </c>
      <c r="B66" s="23" t="n">
        <f aca="false">H66-G66</f>
        <v>1589</v>
      </c>
      <c r="C66" s="24" t="n">
        <f aca="false">J66-'[1]8(全市)    '!F61</f>
        <v>1154</v>
      </c>
      <c r="D66" s="23" t="n">
        <f aca="false">B66-C66</f>
        <v>435</v>
      </c>
      <c r="E66" s="26" t="n">
        <f aca="false">IF(C66&lt;=0,0,D66/C66*100)</f>
        <v>37.6949740034662</v>
      </c>
      <c r="F66" s="23" t="n">
        <v>4538</v>
      </c>
      <c r="G66" s="45" t="n">
        <v>20713</v>
      </c>
      <c r="H66" s="46" t="n">
        <v>22302</v>
      </c>
      <c r="I66" s="40" t="n">
        <f aca="false">IF(F66&lt;=0,0,H66/F66*100)</f>
        <v>491.449977963861</v>
      </c>
      <c r="J66" s="41" t="n">
        <v>27545</v>
      </c>
      <c r="K66" s="42" t="n">
        <f aca="false">H66-J66</f>
        <v>-5243</v>
      </c>
      <c r="L66" s="43" t="n">
        <f aca="false">IF(J66&lt;=0,0,K66/J66*100)</f>
        <v>-19.0343074968234</v>
      </c>
    </row>
    <row r="67" s="4" customFormat="true" ht="24" hidden="false" customHeight="true" outlineLevel="0" collapsed="false">
      <c r="A67" s="44" t="s">
        <v>67</v>
      </c>
      <c r="B67" s="23" t="n">
        <f aca="false">H67-G67</f>
        <v>883</v>
      </c>
      <c r="C67" s="24" t="n">
        <f aca="false">J67-'[1]8(全市)    '!F62</f>
        <v>1372</v>
      </c>
      <c r="D67" s="23" t="n">
        <f aca="false">B67-C67</f>
        <v>-489</v>
      </c>
      <c r="E67" s="26" t="n">
        <f aca="false">IF(C67&lt;=0,0,D67/C67*100)</f>
        <v>-35.6413994169096</v>
      </c>
      <c r="F67" s="23" t="n">
        <v>23500</v>
      </c>
      <c r="G67" s="45" t="n">
        <v>19388</v>
      </c>
      <c r="H67" s="46" t="n">
        <v>20271</v>
      </c>
      <c r="I67" s="40" t="n">
        <f aca="false">IF(F67&lt;=0,0,H67/F67*100)</f>
        <v>86.2595744680851</v>
      </c>
      <c r="J67" s="41" t="n">
        <v>17678</v>
      </c>
      <c r="K67" s="42" t="n">
        <f aca="false">H67-J67</f>
        <v>2593</v>
      </c>
      <c r="L67" s="43" t="n">
        <f aca="false">IF(J67&lt;=0,0,K67/J67*100)</f>
        <v>14.6679488629936</v>
      </c>
    </row>
    <row r="68" s="4" customFormat="true" ht="24" hidden="false" customHeight="true" outlineLevel="0" collapsed="false">
      <c r="A68" s="44" t="s">
        <v>68</v>
      </c>
      <c r="B68" s="23" t="n">
        <f aca="false">H68-G68</f>
        <v>1</v>
      </c>
      <c r="C68" s="24" t="n">
        <f aca="false">J68-'[1]8(全市)    '!F63</f>
        <v>0</v>
      </c>
      <c r="D68" s="23" t="n">
        <f aca="false">B68-C68</f>
        <v>1</v>
      </c>
      <c r="E68" s="26" t="n">
        <f aca="false">IF(C68&lt;=0,0,D68/C68*100)</f>
        <v>0</v>
      </c>
      <c r="F68" s="23" t="n">
        <v>500</v>
      </c>
      <c r="G68" s="45" t="n">
        <v>42</v>
      </c>
      <c r="H68" s="46" t="n">
        <v>43</v>
      </c>
      <c r="I68" s="40" t="n">
        <f aca="false">IF(F68&lt;=0,0,H68/F68*100)</f>
        <v>8.6</v>
      </c>
      <c r="J68" s="41" t="n">
        <v>396</v>
      </c>
      <c r="K68" s="42" t="n">
        <f aca="false">H68-J68</f>
        <v>-353</v>
      </c>
      <c r="L68" s="43" t="n">
        <f aca="false">IF(J68&lt;=0,0,K68/J68*100)</f>
        <v>-89.1414141414142</v>
      </c>
      <c r="IU68" s="5"/>
      <c r="IV68" s="5"/>
    </row>
    <row r="69" s="4" customFormat="true" ht="24" hidden="false" customHeight="true" outlineLevel="0" collapsed="false">
      <c r="A69" s="44" t="s">
        <v>69</v>
      </c>
      <c r="B69" s="23" t="n">
        <f aca="false">H69-G69</f>
        <v>0</v>
      </c>
      <c r="C69" s="24" t="n">
        <f aca="false">J69-'[1]8(全市)    '!F64</f>
        <v>0</v>
      </c>
      <c r="D69" s="23" t="n">
        <f aca="false">B69-C69</f>
        <v>0</v>
      </c>
      <c r="E69" s="26" t="n">
        <f aca="false">IF(C69&lt;=0,0,D69/C69*100)</f>
        <v>0</v>
      </c>
      <c r="F69" s="23"/>
      <c r="G69" s="45" t="n">
        <v>0</v>
      </c>
      <c r="H69" s="46" t="n">
        <v>0</v>
      </c>
      <c r="I69" s="40" t="n">
        <f aca="false">IF(F69&lt;=0,0,H69/F69*100)</f>
        <v>0</v>
      </c>
      <c r="J69" s="41" t="n">
        <v>300</v>
      </c>
      <c r="K69" s="42" t="n">
        <f aca="false">H69-J69</f>
        <v>-300</v>
      </c>
      <c r="L69" s="43" t="n">
        <f aca="false">IF(J69&lt;=0,0,K69/J69*100)</f>
        <v>-100</v>
      </c>
      <c r="IU69" s="5"/>
      <c r="IV69" s="5"/>
    </row>
    <row r="70" s="4" customFormat="true" ht="24" hidden="false" customHeight="true" outlineLevel="0" collapsed="false">
      <c r="A70" s="48" t="s">
        <v>70</v>
      </c>
      <c r="B70" s="23" t="n">
        <f aca="false">H70-G70</f>
        <v>257558</v>
      </c>
      <c r="C70" s="24" t="n">
        <f aca="false">J70-'[1]8(全市)    '!F65</f>
        <v>270172</v>
      </c>
      <c r="D70" s="23" t="n">
        <f aca="false">B70-C70</f>
        <v>-12614</v>
      </c>
      <c r="E70" s="26" t="n">
        <f aca="false">IF(C70&lt;=0,0,D70/C70*100)</f>
        <v>-4.66887760389678</v>
      </c>
      <c r="F70" s="23" t="n">
        <v>2700641</v>
      </c>
      <c r="G70" s="45" t="n">
        <v>1813995</v>
      </c>
      <c r="H70" s="46" t="n">
        <v>2071553</v>
      </c>
      <c r="I70" s="40" t="n">
        <f aca="false">IF(F70&lt;=0,0,H70/F70*100)</f>
        <v>76.7059746186183</v>
      </c>
      <c r="J70" s="41" t="n">
        <v>1939320</v>
      </c>
      <c r="K70" s="42" t="n">
        <f aca="false">H70-J70</f>
        <v>132233</v>
      </c>
      <c r="L70" s="43" t="n">
        <f aca="false">IF(J70&lt;=0,0,K70/J70*100)</f>
        <v>6.81852401872822</v>
      </c>
      <c r="IU70" s="5"/>
      <c r="IV70" s="5"/>
    </row>
    <row r="71" s="5" customFormat="true" ht="22" hidden="false" customHeight="true" outlineLevel="0" collapsed="false">
      <c r="A71" s="33" t="s">
        <v>45</v>
      </c>
      <c r="G71" s="1"/>
    </row>
  </sheetData>
  <mergeCells count="38">
    <mergeCell ref="A1:L2"/>
    <mergeCell ref="D3:E3"/>
    <mergeCell ref="K3:L3"/>
    <mergeCell ref="D4:E4"/>
    <mergeCell ref="K4:L4"/>
    <mergeCell ref="A5:A7"/>
    <mergeCell ref="B5:E5"/>
    <mergeCell ref="F5:F7"/>
    <mergeCell ref="G5:L5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A40:L41"/>
    <mergeCell ref="D42:E42"/>
    <mergeCell ref="K42:L42"/>
    <mergeCell ref="D43:E43"/>
    <mergeCell ref="K43:L43"/>
    <mergeCell ref="A44:A46"/>
    <mergeCell ref="B44:E44"/>
    <mergeCell ref="F44:F46"/>
    <mergeCell ref="G44:L44"/>
    <mergeCell ref="B45:B46"/>
    <mergeCell ref="C45:C46"/>
    <mergeCell ref="D45:D46"/>
    <mergeCell ref="E45:E46"/>
    <mergeCell ref="G45:G46"/>
    <mergeCell ref="H45:H46"/>
    <mergeCell ref="I45:I46"/>
    <mergeCell ref="J45:J46"/>
    <mergeCell ref="K45:K46"/>
    <mergeCell ref="L45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5536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49" width="10.76"/>
    <col collapsed="false" customWidth="true" hidden="false" outlineLevel="0" max="7" min="7" style="1" width="10.63"/>
    <col collapsed="false" customWidth="true" hidden="false" outlineLevel="0" max="8" min="8" style="1" width="10.36"/>
    <col collapsed="false" customWidth="true" hidden="false" outlineLevel="0" max="9" min="9" style="50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4" width="10.76"/>
  </cols>
  <sheetData>
    <row r="1" customFormat="false" ht="25.5" hidden="false" customHeight="false" outlineLevel="0" collapsed="false">
      <c r="A1" s="51" t="s">
        <v>7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5.5" hidden="false" customHeight="false" outlineLevel="0" collapsed="false">
      <c r="A2" s="8"/>
      <c r="B2" s="8"/>
      <c r="C2" s="8"/>
      <c r="D2" s="9"/>
      <c r="E2" s="11"/>
      <c r="F2" s="52"/>
      <c r="G2" s="8"/>
      <c r="H2" s="8"/>
      <c r="I2" s="53"/>
      <c r="J2" s="9"/>
      <c r="K2" s="8"/>
      <c r="L2" s="10" t="s">
        <v>1</v>
      </c>
      <c r="M2" s="10"/>
    </row>
    <row r="3" customFormat="false" ht="25.5" hidden="false" customHeight="false" outlineLevel="0" collapsed="false">
      <c r="A3" s="12" t="s">
        <v>2</v>
      </c>
      <c r="D3" s="14" t="s">
        <v>3</v>
      </c>
      <c r="E3" s="14"/>
      <c r="F3" s="14"/>
      <c r="G3" s="14"/>
      <c r="H3" s="14"/>
      <c r="L3" s="15" t="s">
        <v>4</v>
      </c>
      <c r="M3" s="54" t="s">
        <v>3</v>
      </c>
    </row>
    <row r="4" customFormat="false" ht="25.5" hidden="false" customHeight="true" outlineLevel="0" collapsed="false">
      <c r="A4" s="55" t="s">
        <v>5</v>
      </c>
      <c r="B4" s="56" t="s">
        <v>6</v>
      </c>
      <c r="C4" s="56"/>
      <c r="D4" s="56"/>
      <c r="E4" s="56"/>
      <c r="F4" s="18" t="s">
        <v>7</v>
      </c>
      <c r="G4" s="57" t="s">
        <v>8</v>
      </c>
      <c r="H4" s="57"/>
      <c r="I4" s="57"/>
      <c r="J4" s="57"/>
      <c r="K4" s="57"/>
      <c r="L4" s="57"/>
      <c r="M4" s="54"/>
    </row>
    <row r="5" customFormat="false" ht="14" hidden="false" customHeight="true" outlineLevel="0" collapsed="false">
      <c r="A5" s="55"/>
      <c r="B5" s="19" t="s">
        <v>6</v>
      </c>
      <c r="C5" s="18" t="s">
        <v>9</v>
      </c>
      <c r="D5" s="18" t="s">
        <v>10</v>
      </c>
      <c r="E5" s="58" t="s">
        <v>11</v>
      </c>
      <c r="F5" s="18"/>
      <c r="G5" s="19" t="s">
        <v>12</v>
      </c>
      <c r="H5" s="18" t="s">
        <v>8</v>
      </c>
      <c r="I5" s="59" t="s">
        <v>13</v>
      </c>
      <c r="J5" s="18" t="s">
        <v>14</v>
      </c>
      <c r="K5" s="18" t="s">
        <v>15</v>
      </c>
      <c r="L5" s="21" t="s">
        <v>16</v>
      </c>
      <c r="M5" s="60" t="s">
        <v>72</v>
      </c>
    </row>
    <row r="6" customFormat="false" ht="14" hidden="false" customHeight="false" outlineLevel="0" collapsed="false">
      <c r="A6" s="55"/>
      <c r="B6" s="19"/>
      <c r="C6" s="18"/>
      <c r="D6" s="18"/>
      <c r="E6" s="58"/>
      <c r="F6" s="18"/>
      <c r="G6" s="19"/>
      <c r="H6" s="18"/>
      <c r="I6" s="59"/>
      <c r="J6" s="18"/>
      <c r="K6" s="18"/>
      <c r="L6" s="21"/>
      <c r="M6" s="60"/>
    </row>
    <row r="7" customFormat="false" ht="15" hidden="false" customHeight="false" outlineLevel="0" collapsed="false">
      <c r="A7" s="22" t="s">
        <v>73</v>
      </c>
      <c r="B7" s="23" t="n">
        <f aca="false">H7-G7</f>
        <v>35703</v>
      </c>
      <c r="C7" s="24" t="n">
        <f aca="false">J7-'[1]8(县区) '!F6</f>
        <v>28461</v>
      </c>
      <c r="D7" s="23" t="n">
        <f aca="false">B7-C7</f>
        <v>7242</v>
      </c>
      <c r="E7" s="26" t="n">
        <f aca="false">IF(C7&lt;=0,0,D7/C7*100)</f>
        <v>25.4453462633077</v>
      </c>
      <c r="F7" s="23" t="n">
        <f aca="false">SUM(F8:F14)</f>
        <v>452809</v>
      </c>
      <c r="G7" s="32" t="n">
        <v>289828</v>
      </c>
      <c r="H7" s="39" t="n">
        <v>325531</v>
      </c>
      <c r="I7" s="61" t="n">
        <f aca="false">IF(F7&lt;=0,0,H7/F7*100)</f>
        <v>71.8914597545544</v>
      </c>
      <c r="J7" s="39" t="n">
        <v>303530</v>
      </c>
      <c r="K7" s="23" t="n">
        <f aca="false">H7-J7</f>
        <v>22001</v>
      </c>
      <c r="L7" s="26" t="n">
        <f aca="false">IF(J7&lt;=0,0,K7/J7*100)</f>
        <v>7.24837742562514</v>
      </c>
      <c r="M7" s="62"/>
    </row>
    <row r="8" customFormat="false" ht="15" hidden="false" customHeight="false" outlineLevel="0" collapsed="false">
      <c r="A8" s="27" t="s">
        <v>74</v>
      </c>
      <c r="B8" s="23" t="n">
        <f aca="false">H8-G8</f>
        <v>6534</v>
      </c>
      <c r="C8" s="24" t="n">
        <f aca="false">J8-'[1]8(县区) '!F7</f>
        <v>9034</v>
      </c>
      <c r="D8" s="23" t="n">
        <f aca="false">B8-C8</f>
        <v>-2500</v>
      </c>
      <c r="E8" s="26" t="n">
        <f aca="false">IF(C8&lt;=0,0,D8/C8*100)</f>
        <v>-27.6732344476422</v>
      </c>
      <c r="F8" s="23" t="n">
        <v>146814</v>
      </c>
      <c r="G8" s="32" t="n">
        <v>88897</v>
      </c>
      <c r="H8" s="39" t="n">
        <v>95431</v>
      </c>
      <c r="I8" s="61" t="n">
        <f aca="false">IF(F8&lt;=0,0,H8/F8*100)</f>
        <v>65.0012941545084</v>
      </c>
      <c r="J8" s="39" t="n">
        <v>97348</v>
      </c>
      <c r="K8" s="23" t="n">
        <f aca="false">H8-J8</f>
        <v>-1917</v>
      </c>
      <c r="L8" s="26" t="n">
        <f aca="false">IF(J8&lt;=0,0,K8/J8*100)</f>
        <v>-1.96922381558943</v>
      </c>
      <c r="M8" s="63"/>
    </row>
    <row r="9" customFormat="false" ht="15" hidden="false" customHeight="false" outlineLevel="0" collapsed="false">
      <c r="A9" s="27" t="s">
        <v>75</v>
      </c>
      <c r="B9" s="23" t="n">
        <f aca="false">H9-G9</f>
        <v>3964</v>
      </c>
      <c r="C9" s="24" t="n">
        <f aca="false">J9-'[1]8(县区) '!F8</f>
        <v>2494</v>
      </c>
      <c r="D9" s="23" t="n">
        <f aca="false">B9-C9</f>
        <v>1470</v>
      </c>
      <c r="E9" s="26" t="n">
        <f aca="false">IF(C9&lt;=0,0,D9/C9*100)</f>
        <v>58.9414595028067</v>
      </c>
      <c r="F9" s="23" t="n">
        <v>66869</v>
      </c>
      <c r="G9" s="32" t="n">
        <v>40142</v>
      </c>
      <c r="H9" s="39" t="n">
        <v>44106</v>
      </c>
      <c r="I9" s="61" t="n">
        <f aca="false">IF(F9&lt;=0,0,H9/F9*100)</f>
        <v>65.9588149964857</v>
      </c>
      <c r="J9" s="39" t="n">
        <v>41697</v>
      </c>
      <c r="K9" s="23" t="n">
        <f aca="false">H9-J9</f>
        <v>2409</v>
      </c>
      <c r="L9" s="26" t="n">
        <f aca="false">IF(J9&lt;=0,0,K9/J9*100)</f>
        <v>5.77739405712641</v>
      </c>
      <c r="M9" s="63"/>
    </row>
    <row r="10" customFormat="false" ht="15.5" hidden="false" customHeight="false" outlineLevel="0" collapsed="false">
      <c r="A10" s="27" t="s">
        <v>76</v>
      </c>
      <c r="B10" s="23" t="n">
        <f aca="false">H10-G10</f>
        <v>405</v>
      </c>
      <c r="C10" s="24" t="n">
        <f aca="false">J10-'[1]8(县区) '!F9</f>
        <v>347</v>
      </c>
      <c r="D10" s="23" t="n">
        <f aca="false">B10-C10</f>
        <v>58</v>
      </c>
      <c r="E10" s="26" t="n">
        <f aca="false">IF(C10&lt;=0,0,D10/C10*100)</f>
        <v>16.7146974063401</v>
      </c>
      <c r="F10" s="23" t="n">
        <v>8268</v>
      </c>
      <c r="G10" s="32" t="n">
        <v>5199</v>
      </c>
      <c r="H10" s="39" t="n">
        <v>5604</v>
      </c>
      <c r="I10" s="61" t="n">
        <f aca="false">IF(F10&lt;=0,0,H10/F10*100)</f>
        <v>67.7793904208999</v>
      </c>
      <c r="J10" s="39" t="n">
        <v>3014</v>
      </c>
      <c r="K10" s="23" t="n">
        <f aca="false">H10-J10</f>
        <v>2590</v>
      </c>
      <c r="L10" s="26" t="n">
        <f aca="false">IF(J10&lt;=0,0,K10/J10*100)</f>
        <v>85.9323158593232</v>
      </c>
      <c r="M10" s="63"/>
    </row>
    <row r="11" customFormat="false" ht="15.5" hidden="false" customHeight="false" outlineLevel="0" collapsed="false">
      <c r="A11" s="27" t="s">
        <v>77</v>
      </c>
      <c r="B11" s="23" t="n">
        <f aca="false">H11-G11</f>
        <v>1007</v>
      </c>
      <c r="C11" s="24" t="n">
        <f aca="false">J11-'[1]8(县区) '!F10</f>
        <v>31</v>
      </c>
      <c r="D11" s="23" t="n">
        <f aca="false">B11-C11</f>
        <v>976</v>
      </c>
      <c r="E11" s="26" t="n">
        <f aca="false">IF(C11&lt;=0,0,D11/C11*100)</f>
        <v>3148.38709677419</v>
      </c>
      <c r="F11" s="23" t="n">
        <v>2683</v>
      </c>
      <c r="G11" s="32" t="n">
        <v>3309</v>
      </c>
      <c r="H11" s="39" t="n">
        <v>4316</v>
      </c>
      <c r="I11" s="61" t="n">
        <f aca="false">IF(F11&lt;=0,0,H11/F11*100)</f>
        <v>160.864703689899</v>
      </c>
      <c r="J11" s="39" t="n">
        <v>368</v>
      </c>
      <c r="K11" s="23" t="n">
        <f aca="false">H11-J11</f>
        <v>3948</v>
      </c>
      <c r="L11" s="26" t="n">
        <f aca="false">IF(J11&lt;=0,0,K11/J11*100)</f>
        <v>1072.82608695652</v>
      </c>
      <c r="M11" s="63"/>
    </row>
    <row r="12" customFormat="false" ht="15.5" hidden="false" customHeight="false" outlineLevel="0" collapsed="false">
      <c r="A12" s="27" t="s">
        <v>78</v>
      </c>
      <c r="B12" s="23" t="n">
        <f aca="false">H12-G12</f>
        <v>13832</v>
      </c>
      <c r="C12" s="24" t="n">
        <f aca="false">J12-'[1]8(县区) '!F11</f>
        <v>8538</v>
      </c>
      <c r="D12" s="23" t="n">
        <f aca="false">B12-C12</f>
        <v>5294</v>
      </c>
      <c r="E12" s="26" t="n">
        <f aca="false">IF(C12&lt;=0,0,D12/C12*100)</f>
        <v>62.005153431717</v>
      </c>
      <c r="F12" s="23" t="n">
        <v>104125</v>
      </c>
      <c r="G12" s="32" t="n">
        <v>74207</v>
      </c>
      <c r="H12" s="39" t="n">
        <v>88039</v>
      </c>
      <c r="I12" s="61" t="n">
        <f aca="false">IF(F12&lt;=0,0,H12/F12*100)</f>
        <v>84.5512605042017</v>
      </c>
      <c r="J12" s="39" t="n">
        <v>79728</v>
      </c>
      <c r="K12" s="23" t="n">
        <f aca="false">H12-J12</f>
        <v>8311</v>
      </c>
      <c r="L12" s="26" t="n">
        <f aca="false">IF(J12&lt;=0,0,K12/J12*100)</f>
        <v>10.4241922536625</v>
      </c>
      <c r="M12" s="63"/>
    </row>
    <row r="13" customFormat="false" ht="15.5" hidden="false" customHeight="false" outlineLevel="0" collapsed="false">
      <c r="A13" s="27" t="s">
        <v>79</v>
      </c>
      <c r="B13" s="23" t="n">
        <f aca="false">H13-G13</f>
        <v>1550</v>
      </c>
      <c r="C13" s="24" t="n">
        <f aca="false">J13-'[1]8(县区) '!F12</f>
        <v>1028</v>
      </c>
      <c r="D13" s="23" t="n">
        <f aca="false">B13-C13</f>
        <v>522</v>
      </c>
      <c r="E13" s="26" t="n">
        <f aca="false">IF(C13&lt;=0,0,D13/C13*100)</f>
        <v>50.7782101167315</v>
      </c>
      <c r="F13" s="23" t="n">
        <v>37350</v>
      </c>
      <c r="G13" s="32" t="n">
        <v>24464</v>
      </c>
      <c r="H13" s="39" t="n">
        <v>26014</v>
      </c>
      <c r="I13" s="61" t="n">
        <f aca="false">IF(F13&lt;=0,0,H13/F13*100)</f>
        <v>69.6492637215529</v>
      </c>
      <c r="J13" s="39" t="n">
        <v>24276</v>
      </c>
      <c r="K13" s="23" t="n">
        <f aca="false">H13-J13</f>
        <v>1738</v>
      </c>
      <c r="L13" s="26" t="n">
        <f aca="false">IF(J13&lt;=0,0,K13/J13*100)</f>
        <v>7.15933432196408</v>
      </c>
      <c r="M13" s="63"/>
    </row>
    <row r="14" customFormat="false" ht="15.5" hidden="false" customHeight="false" outlineLevel="0" collapsed="false">
      <c r="A14" s="27" t="s">
        <v>80</v>
      </c>
      <c r="B14" s="23" t="n">
        <f aca="false">H14-G14</f>
        <v>8411</v>
      </c>
      <c r="C14" s="24" t="n">
        <f aca="false">J14-'[1]8(县区) '!F13</f>
        <v>6989</v>
      </c>
      <c r="D14" s="23" t="n">
        <f aca="false">B14-C14</f>
        <v>1422</v>
      </c>
      <c r="E14" s="26" t="n">
        <f aca="false">IF(C14&lt;=0,0,D14/C14*100)</f>
        <v>20.3462584060667</v>
      </c>
      <c r="F14" s="23" t="n">
        <v>86700</v>
      </c>
      <c r="G14" s="32" t="n">
        <v>53610</v>
      </c>
      <c r="H14" s="39" t="n">
        <v>62021</v>
      </c>
      <c r="I14" s="61" t="n">
        <f aca="false">IF(F14&lt;=0,0,H14/F14*100)</f>
        <v>71.5351787773933</v>
      </c>
      <c r="J14" s="39" t="n">
        <v>57099</v>
      </c>
      <c r="K14" s="23" t="n">
        <f aca="false">H14-J14</f>
        <v>4922</v>
      </c>
      <c r="L14" s="26" t="n">
        <f aca="false">IF(J14&lt;=0,0,K14/J14*100)</f>
        <v>8.62011593898317</v>
      </c>
      <c r="M14" s="63"/>
    </row>
    <row r="15" customFormat="false" ht="15" hidden="false" customHeight="false" outlineLevel="0" collapsed="false">
      <c r="A15" s="64" t="s">
        <v>81</v>
      </c>
      <c r="B15" s="23" t="n">
        <f aca="false">H15-G15</f>
        <v>25128</v>
      </c>
      <c r="C15" s="24" t="n">
        <f aca="false">J15-'[1]8(县区) '!F14</f>
        <v>17186</v>
      </c>
      <c r="D15" s="23" t="n">
        <f aca="false">B15-C15</f>
        <v>7942</v>
      </c>
      <c r="E15" s="26" t="n">
        <f aca="false">IF(C15&lt;=0,0,D15/C15*100)</f>
        <v>46.2120330501571</v>
      </c>
      <c r="F15" s="23" t="n">
        <f aca="false">SUM(F16:F22)</f>
        <v>284847</v>
      </c>
      <c r="G15" s="32" t="n">
        <v>170540</v>
      </c>
      <c r="H15" s="39" t="n">
        <v>195668</v>
      </c>
      <c r="I15" s="61" t="n">
        <f aca="false">IF(F15&lt;=0,0,H15/F15*100)</f>
        <v>68.6923155237724</v>
      </c>
      <c r="J15" s="39" t="n">
        <v>192895</v>
      </c>
      <c r="K15" s="23" t="n">
        <f aca="false">H15-J15</f>
        <v>2773</v>
      </c>
      <c r="L15" s="26" t="n">
        <f aca="false">IF(J15&lt;=0,0,K15/J15*100)</f>
        <v>1.43756966225148</v>
      </c>
      <c r="M15" s="63"/>
    </row>
    <row r="16" customFormat="false" ht="15" hidden="false" customHeight="false" outlineLevel="0" collapsed="false">
      <c r="A16" s="27" t="s">
        <v>74</v>
      </c>
      <c r="B16" s="23" t="n">
        <f aca="false">H16-G16</f>
        <v>4303</v>
      </c>
      <c r="C16" s="24" t="n">
        <f aca="false">J16-'[1]8(县区) '!F15</f>
        <v>3854</v>
      </c>
      <c r="D16" s="23" t="n">
        <f aca="false">B16-C16</f>
        <v>449</v>
      </c>
      <c r="E16" s="26" t="n">
        <f aca="false">IF(C16&lt;=0,0,D16/C16*100)</f>
        <v>11.6502335236118</v>
      </c>
      <c r="F16" s="23" t="n">
        <v>81968</v>
      </c>
      <c r="G16" s="32" t="n">
        <v>51770</v>
      </c>
      <c r="H16" s="39" t="n">
        <v>56073</v>
      </c>
      <c r="I16" s="61" t="n">
        <f aca="false">IF(F16&lt;=0,0,H16/F16*100)</f>
        <v>68.4084032793285</v>
      </c>
      <c r="J16" s="39" t="n">
        <v>55789</v>
      </c>
      <c r="K16" s="23" t="n">
        <f aca="false">H16-J16</f>
        <v>284</v>
      </c>
      <c r="L16" s="26" t="n">
        <f aca="false">IF(J16&lt;=0,0,K16/J16*100)</f>
        <v>0.509060925988994</v>
      </c>
      <c r="M16" s="63"/>
    </row>
    <row r="17" customFormat="false" ht="15" hidden="false" customHeight="false" outlineLevel="0" collapsed="false">
      <c r="A17" s="27" t="s">
        <v>75</v>
      </c>
      <c r="B17" s="23" t="n">
        <f aca="false">H17-G17</f>
        <v>2197</v>
      </c>
      <c r="C17" s="24" t="n">
        <f aca="false">J17-'[1]8(县区) '!F16</f>
        <v>1975</v>
      </c>
      <c r="D17" s="23" t="n">
        <f aca="false">B17-C17</f>
        <v>222</v>
      </c>
      <c r="E17" s="26" t="n">
        <f aca="false">IF(C17&lt;=0,0,D17/C17*100)</f>
        <v>11.2405063291139</v>
      </c>
      <c r="F17" s="23" t="n">
        <v>44531</v>
      </c>
      <c r="G17" s="32" t="n">
        <v>27971</v>
      </c>
      <c r="H17" s="39" t="n">
        <v>30168</v>
      </c>
      <c r="I17" s="61" t="n">
        <f aca="false">IF(F17&lt;=0,0,H17/F17*100)</f>
        <v>67.7460645393097</v>
      </c>
      <c r="J17" s="39" t="n">
        <v>30638</v>
      </c>
      <c r="K17" s="23" t="n">
        <f aca="false">H17-J17</f>
        <v>-470</v>
      </c>
      <c r="L17" s="26" t="n">
        <f aca="false">IF(J17&lt;=0,0,K17/J17*100)</f>
        <v>-1.53404269208173</v>
      </c>
      <c r="M17" s="63"/>
    </row>
    <row r="18" customFormat="false" ht="15.5" hidden="false" customHeight="false" outlineLevel="0" collapsed="false">
      <c r="A18" s="27" t="s">
        <v>76</v>
      </c>
      <c r="B18" s="23" t="n">
        <f aca="false">H18-G18</f>
        <v>217</v>
      </c>
      <c r="C18" s="24" t="n">
        <f aca="false">J18-'[1]8(县区) '!F17</f>
        <v>257</v>
      </c>
      <c r="D18" s="23" t="n">
        <f aca="false">B18-C18</f>
        <v>-40</v>
      </c>
      <c r="E18" s="26" t="n">
        <f aca="false">IF(C18&lt;=0,0,D18/C18*100)</f>
        <v>-15.5642023346304</v>
      </c>
      <c r="F18" s="23" t="n">
        <v>4116</v>
      </c>
      <c r="G18" s="32" t="n">
        <v>1902</v>
      </c>
      <c r="H18" s="39" t="n">
        <v>2119</v>
      </c>
      <c r="I18" s="61" t="n">
        <f aca="false">IF(F18&lt;=0,0,H18/F18*100)</f>
        <v>51.4820213799806</v>
      </c>
      <c r="J18" s="39" t="n">
        <v>2277</v>
      </c>
      <c r="K18" s="23" t="n">
        <f aca="false">H18-J18</f>
        <v>-158</v>
      </c>
      <c r="L18" s="26" t="n">
        <f aca="false">IF(J18&lt;=0,0,K18/J18*100)</f>
        <v>-6.93895476504172</v>
      </c>
      <c r="M18" s="63"/>
    </row>
    <row r="19" customFormat="false" ht="15.5" hidden="false" customHeight="false" outlineLevel="0" collapsed="false">
      <c r="A19" s="27" t="s">
        <v>77</v>
      </c>
      <c r="B19" s="23" t="n">
        <f aca="false">H19-G19</f>
        <v>4</v>
      </c>
      <c r="C19" s="24" t="n">
        <f aca="false">J19-'[1]8(县区) '!F18</f>
        <v>8</v>
      </c>
      <c r="D19" s="23" t="n">
        <f aca="false">B19-C19</f>
        <v>-4</v>
      </c>
      <c r="E19" s="26" t="n">
        <f aca="false">IF(C19&lt;=0,0,D19/C19*100)</f>
        <v>-50</v>
      </c>
      <c r="F19" s="23" t="n">
        <v>183</v>
      </c>
      <c r="G19" s="32" t="n">
        <v>135</v>
      </c>
      <c r="H19" s="39" t="n">
        <v>139</v>
      </c>
      <c r="I19" s="61" t="n">
        <f aca="false">IF(F19&lt;=0,0,H19/F19*100)</f>
        <v>75.9562841530055</v>
      </c>
      <c r="J19" s="39" t="n">
        <v>90</v>
      </c>
      <c r="K19" s="23" t="n">
        <f aca="false">H19-J19</f>
        <v>49</v>
      </c>
      <c r="L19" s="26" t="n">
        <f aca="false">IF(J19&lt;=0,0,K19/J19*100)</f>
        <v>54.4444444444444</v>
      </c>
      <c r="M19" s="63"/>
    </row>
    <row r="20" customFormat="false" ht="15.5" hidden="false" customHeight="false" outlineLevel="0" collapsed="false">
      <c r="A20" s="27" t="s">
        <v>78</v>
      </c>
      <c r="B20" s="23" t="n">
        <f aca="false">H20-G20</f>
        <v>12238</v>
      </c>
      <c r="C20" s="24" t="n">
        <f aca="false">J20-'[1]8(县区) '!F19</f>
        <v>6585</v>
      </c>
      <c r="D20" s="23" t="n">
        <f aca="false">B20-C20</f>
        <v>5653</v>
      </c>
      <c r="E20" s="26" t="n">
        <f aca="false">IF(C20&lt;=0,0,D20/C20*100)</f>
        <v>85.8466211085801</v>
      </c>
      <c r="F20" s="23" t="n">
        <v>77764</v>
      </c>
      <c r="G20" s="32" t="n">
        <v>45005</v>
      </c>
      <c r="H20" s="39" t="n">
        <v>57243</v>
      </c>
      <c r="I20" s="61" t="n">
        <f aca="false">IF(F20&lt;=0,0,H20/F20*100)</f>
        <v>73.6111825523378</v>
      </c>
      <c r="J20" s="39" t="n">
        <v>54732</v>
      </c>
      <c r="K20" s="23" t="n">
        <f aca="false">H20-J20</f>
        <v>2511</v>
      </c>
      <c r="L20" s="26" t="n">
        <f aca="false">IF(J20&lt;=0,0,K20/J20*100)</f>
        <v>4.58780969085727</v>
      </c>
      <c r="M20" s="63"/>
    </row>
    <row r="21" customFormat="false" ht="15.5" hidden="false" customHeight="false" outlineLevel="0" collapsed="false">
      <c r="A21" s="27" t="s">
        <v>79</v>
      </c>
      <c r="B21" s="23" t="n">
        <f aca="false">H21-G21</f>
        <v>1062</v>
      </c>
      <c r="C21" s="24" t="n">
        <f aca="false">J21-'[1]8(县区) '!F20</f>
        <v>671</v>
      </c>
      <c r="D21" s="23" t="n">
        <f aca="false">B21-C21</f>
        <v>391</v>
      </c>
      <c r="E21" s="26" t="n">
        <f aca="false">IF(C21&lt;=0,0,D21/C21*100)</f>
        <v>58.2712369597616</v>
      </c>
      <c r="F21" s="23" t="n">
        <v>24280</v>
      </c>
      <c r="G21" s="32" t="n">
        <v>13518</v>
      </c>
      <c r="H21" s="39" t="n">
        <v>14580</v>
      </c>
      <c r="I21" s="61" t="n">
        <f aca="false">IF(F21&lt;=0,0,H21/F21*100)</f>
        <v>60.0494233937397</v>
      </c>
      <c r="J21" s="39" t="n">
        <v>14672</v>
      </c>
      <c r="K21" s="23" t="n">
        <f aca="false">H21-J21</f>
        <v>-92</v>
      </c>
      <c r="L21" s="26" t="n">
        <f aca="false">IF(J21&lt;=0,0,K21/J21*100)</f>
        <v>-0.627044711014177</v>
      </c>
      <c r="M21" s="63"/>
    </row>
    <row r="22" customFormat="false" ht="15.5" hidden="false" customHeight="false" outlineLevel="0" collapsed="false">
      <c r="A22" s="27" t="s">
        <v>80</v>
      </c>
      <c r="B22" s="23" t="n">
        <f aca="false">H22-G22</f>
        <v>5107</v>
      </c>
      <c r="C22" s="24" t="n">
        <f aca="false">J22-'[1]8(县区) '!F21</f>
        <v>3836</v>
      </c>
      <c r="D22" s="23" t="n">
        <f aca="false">B22-C22</f>
        <v>1271</v>
      </c>
      <c r="E22" s="26" t="n">
        <f aca="false">IF(C22&lt;=0,0,D22/C22*100)</f>
        <v>33.133472367049</v>
      </c>
      <c r="F22" s="23" t="n">
        <v>52005</v>
      </c>
      <c r="G22" s="32" t="n">
        <v>30239</v>
      </c>
      <c r="H22" s="39" t="n">
        <v>35346</v>
      </c>
      <c r="I22" s="61" t="n">
        <f aca="false">IF(F22&lt;=0,0,H22/F22*100)</f>
        <v>67.9665416786848</v>
      </c>
      <c r="J22" s="39" t="n">
        <v>34697</v>
      </c>
      <c r="K22" s="23" t="n">
        <f aca="false">H22-J22</f>
        <v>649</v>
      </c>
      <c r="L22" s="26" t="n">
        <f aca="false">IF(J22&lt;=0,0,K22/J22*100)</f>
        <v>1.87047871573911</v>
      </c>
      <c r="M22" s="63"/>
    </row>
    <row r="23" customFormat="false" ht="15" hidden="false" customHeight="false" outlineLevel="0" collapsed="false">
      <c r="A23" s="65" t="s">
        <v>82</v>
      </c>
      <c r="B23" s="23" t="n">
        <f aca="false">H23-G23</f>
        <v>10575</v>
      </c>
      <c r="C23" s="24" t="n">
        <f aca="false">J23-'[1]8(县区) '!F22</f>
        <v>11275</v>
      </c>
      <c r="D23" s="23" t="n">
        <f aca="false">B23-C23</f>
        <v>-700</v>
      </c>
      <c r="E23" s="26" t="n">
        <f aca="false">IF(C23&lt;=0,0,D23/C23*100)</f>
        <v>-6.20842572062084</v>
      </c>
      <c r="F23" s="23" t="n">
        <f aca="false">SUM(F24:F30)</f>
        <v>167962</v>
      </c>
      <c r="G23" s="32" t="n">
        <v>119288</v>
      </c>
      <c r="H23" s="39" t="n">
        <v>129863</v>
      </c>
      <c r="I23" s="61" t="n">
        <f aca="false">IF(F23&lt;=0,0,H23/F23*100)</f>
        <v>77.3168931067742</v>
      </c>
      <c r="J23" s="39" t="n">
        <v>110635</v>
      </c>
      <c r="K23" s="23" t="n">
        <f aca="false">H23-J23</f>
        <v>19228</v>
      </c>
      <c r="L23" s="26" t="n">
        <f aca="false">IF(J23&lt;=0,0,K23/J23*100)</f>
        <v>17.3796718940661</v>
      </c>
      <c r="M23" s="63"/>
    </row>
    <row r="24" customFormat="false" ht="15" hidden="false" customHeight="false" outlineLevel="0" collapsed="false">
      <c r="A24" s="27" t="s">
        <v>74</v>
      </c>
      <c r="B24" s="23" t="n">
        <f aca="false">H24-G24</f>
        <v>2231</v>
      </c>
      <c r="C24" s="24" t="n">
        <f aca="false">J24-'[1]8(县区) '!F23</f>
        <v>5180</v>
      </c>
      <c r="D24" s="23" t="n">
        <f aca="false">B24-C24</f>
        <v>-2949</v>
      </c>
      <c r="E24" s="26" t="n">
        <f aca="false">IF(C24&lt;=0,0,D24/C24*100)</f>
        <v>-56.9305019305019</v>
      </c>
      <c r="F24" s="23" t="n">
        <v>64846</v>
      </c>
      <c r="G24" s="32" t="n">
        <v>37127</v>
      </c>
      <c r="H24" s="39" t="n">
        <v>39358</v>
      </c>
      <c r="I24" s="61" t="n">
        <f aca="false">IF(F24&lt;=0,0,H24/F24*100)</f>
        <v>60.6945686703883</v>
      </c>
      <c r="J24" s="39" t="n">
        <v>41559</v>
      </c>
      <c r="K24" s="23" t="n">
        <f aca="false">H24-J24</f>
        <v>-2201</v>
      </c>
      <c r="L24" s="26" t="n">
        <f aca="false">IF(J24&lt;=0,0,K24/J24*100)</f>
        <v>-5.29608508385669</v>
      </c>
      <c r="M24" s="63"/>
    </row>
    <row r="25" customFormat="false" ht="15" hidden="false" customHeight="false" outlineLevel="0" collapsed="false">
      <c r="A25" s="27" t="s">
        <v>75</v>
      </c>
      <c r="B25" s="23" t="n">
        <f aca="false">H25-G25</f>
        <v>1767</v>
      </c>
      <c r="C25" s="24" t="n">
        <f aca="false">J25-'[1]8(县区) '!F24</f>
        <v>519</v>
      </c>
      <c r="D25" s="23" t="n">
        <f aca="false">B25-C25</f>
        <v>1248</v>
      </c>
      <c r="E25" s="26" t="n">
        <f aca="false">IF(C25&lt;=0,0,D25/C25*100)</f>
        <v>240.462427745665</v>
      </c>
      <c r="F25" s="23" t="n">
        <v>22338</v>
      </c>
      <c r="G25" s="32" t="n">
        <v>12171</v>
      </c>
      <c r="H25" s="39" t="n">
        <v>13938</v>
      </c>
      <c r="I25" s="61" t="n">
        <f aca="false">IF(F25&lt;=0,0,H25/F25*100)</f>
        <v>62.395917271018</v>
      </c>
      <c r="J25" s="39" t="n">
        <v>11059</v>
      </c>
      <c r="K25" s="23" t="n">
        <f aca="false">H25-J25</f>
        <v>2879</v>
      </c>
      <c r="L25" s="26" t="n">
        <f aca="false">IF(J25&lt;=0,0,K25/J25*100)</f>
        <v>26.0330952165657</v>
      </c>
      <c r="M25" s="63"/>
    </row>
    <row r="26" customFormat="false" ht="15.5" hidden="false" customHeight="false" outlineLevel="0" collapsed="false">
      <c r="A26" s="27" t="s">
        <v>76</v>
      </c>
      <c r="B26" s="23" t="n">
        <f aca="false">H26-G26</f>
        <v>188</v>
      </c>
      <c r="C26" s="24" t="n">
        <f aca="false">J26-'[1]8(县区) '!F25</f>
        <v>90</v>
      </c>
      <c r="D26" s="23" t="n">
        <f aca="false">B26-C26</f>
        <v>98</v>
      </c>
      <c r="E26" s="26" t="n">
        <f aca="false">IF(C26&lt;=0,0,D26/C26*100)</f>
        <v>108.888888888889</v>
      </c>
      <c r="F26" s="23" t="n">
        <v>4152</v>
      </c>
      <c r="G26" s="32" t="n">
        <v>3297</v>
      </c>
      <c r="H26" s="39" t="n">
        <v>3485</v>
      </c>
      <c r="I26" s="61" t="n">
        <f aca="false">IF(F26&lt;=0,0,H26/F26*100)</f>
        <v>83.9354527938343</v>
      </c>
      <c r="J26" s="39" t="n">
        <v>737</v>
      </c>
      <c r="K26" s="23" t="n">
        <f aca="false">H26-J26</f>
        <v>2748</v>
      </c>
      <c r="L26" s="26" t="n">
        <f aca="false">IF(J26&lt;=0,0,K26/J26*100)</f>
        <v>372.862957937585</v>
      </c>
      <c r="M26" s="63"/>
    </row>
    <row r="27" customFormat="false" ht="15.5" hidden="false" customHeight="false" outlineLevel="0" collapsed="false">
      <c r="A27" s="27" t="s">
        <v>77</v>
      </c>
      <c r="B27" s="23" t="n">
        <f aca="false">H27-G27</f>
        <v>1003</v>
      </c>
      <c r="C27" s="24" t="n">
        <f aca="false">J27-'[1]8(县区) '!F26</f>
        <v>23</v>
      </c>
      <c r="D27" s="23" t="n">
        <f aca="false">B27-C27</f>
        <v>980</v>
      </c>
      <c r="E27" s="26" t="n">
        <f aca="false">IF(C27&lt;=0,0,D27/C27*100)</f>
        <v>4260.86956521739</v>
      </c>
      <c r="F27" s="23" t="n">
        <v>2500</v>
      </c>
      <c r="G27" s="32" t="n">
        <v>3174</v>
      </c>
      <c r="H27" s="39" t="n">
        <v>4177</v>
      </c>
      <c r="I27" s="61" t="n">
        <f aca="false">IF(F27&lt;=0,0,H27/F27*100)</f>
        <v>167.08</v>
      </c>
      <c r="J27" s="39" t="n">
        <v>278</v>
      </c>
      <c r="K27" s="23" t="n">
        <f aca="false">H27-J27</f>
        <v>3899</v>
      </c>
      <c r="L27" s="26" t="n">
        <f aca="false">IF(J27&lt;=0,0,K27/J27*100)</f>
        <v>1402.51798561151</v>
      </c>
      <c r="M27" s="63"/>
    </row>
    <row r="28" customFormat="false" ht="15.5" hidden="false" customHeight="false" outlineLevel="0" collapsed="false">
      <c r="A28" s="27" t="s">
        <v>78</v>
      </c>
      <c r="B28" s="23" t="n">
        <f aca="false">H28-G28</f>
        <v>1594</v>
      </c>
      <c r="C28" s="24" t="n">
        <f aca="false">J28-'[1]8(县区) '!F27</f>
        <v>1953</v>
      </c>
      <c r="D28" s="23" t="n">
        <f aca="false">B28-C28</f>
        <v>-359</v>
      </c>
      <c r="E28" s="26" t="n">
        <f aca="false">IF(C28&lt;=0,0,D28/C28*100)</f>
        <v>-18.3819764464926</v>
      </c>
      <c r="F28" s="23" t="n">
        <v>26361</v>
      </c>
      <c r="G28" s="32" t="n">
        <v>29202</v>
      </c>
      <c r="H28" s="39" t="n">
        <v>30796</v>
      </c>
      <c r="I28" s="61" t="n">
        <f aca="false">IF(F28&lt;=0,0,H28/F28*100)</f>
        <v>116.824096202724</v>
      </c>
      <c r="J28" s="39" t="n">
        <v>24996</v>
      </c>
      <c r="K28" s="23" t="n">
        <f aca="false">H28-J28</f>
        <v>5800</v>
      </c>
      <c r="L28" s="26" t="n">
        <f aca="false">IF(J28&lt;=0,0,K28/J28*100)</f>
        <v>23.203712594015</v>
      </c>
      <c r="M28" s="63"/>
    </row>
    <row r="29" customFormat="false" ht="15.5" hidden="false" customHeight="false" outlineLevel="0" collapsed="false">
      <c r="A29" s="27" t="s">
        <v>79</v>
      </c>
      <c r="B29" s="23" t="n">
        <f aca="false">H29-G29</f>
        <v>488</v>
      </c>
      <c r="C29" s="24" t="n">
        <f aca="false">J29-'[1]8(县区) '!F28</f>
        <v>357</v>
      </c>
      <c r="D29" s="23" t="n">
        <f aca="false">B29-C29</f>
        <v>131</v>
      </c>
      <c r="E29" s="26" t="n">
        <f aca="false">IF(C29&lt;=0,0,D29/C29*100)</f>
        <v>36.6946778711485</v>
      </c>
      <c r="F29" s="23" t="n">
        <v>13070</v>
      </c>
      <c r="G29" s="32" t="n">
        <v>10946</v>
      </c>
      <c r="H29" s="39" t="n">
        <v>11434</v>
      </c>
      <c r="I29" s="61" t="n">
        <f aca="false">IF(F29&lt;=0,0,H29/F29*100)</f>
        <v>87.4827850038256</v>
      </c>
      <c r="J29" s="39" t="n">
        <v>9604</v>
      </c>
      <c r="K29" s="23" t="n">
        <f aca="false">H29-J29</f>
        <v>1830</v>
      </c>
      <c r="L29" s="26" t="n">
        <f aca="false">IF(J29&lt;=0,0,K29/J29*100)</f>
        <v>19.0545605997501</v>
      </c>
      <c r="M29" s="63"/>
    </row>
    <row r="30" customFormat="false" ht="15.5" hidden="false" customHeight="false" outlineLevel="0" collapsed="false">
      <c r="A30" s="27" t="s">
        <v>80</v>
      </c>
      <c r="B30" s="23" t="n">
        <f aca="false">H30-G30</f>
        <v>3304</v>
      </c>
      <c r="C30" s="24" t="n">
        <f aca="false">J30-'[1]8(县区) '!F29</f>
        <v>3153</v>
      </c>
      <c r="D30" s="23" t="n">
        <f aca="false">B30-C30</f>
        <v>151</v>
      </c>
      <c r="E30" s="26" t="n">
        <f aca="false">IF(C30&lt;=0,0,D30/C30*100)</f>
        <v>4.78908975578814</v>
      </c>
      <c r="F30" s="23" t="n">
        <v>34695</v>
      </c>
      <c r="G30" s="32" t="n">
        <v>23371</v>
      </c>
      <c r="H30" s="39" t="n">
        <v>26675</v>
      </c>
      <c r="I30" s="61" t="n">
        <f aca="false">IF(F30&lt;=0,0,H30/F30*100)</f>
        <v>76.8842772733823</v>
      </c>
      <c r="J30" s="39" t="n">
        <v>22402</v>
      </c>
      <c r="K30" s="23" t="n">
        <f aca="false">H30-J30</f>
        <v>4273</v>
      </c>
      <c r="L30" s="26" t="n">
        <f aca="false">IF(J30&lt;=0,0,K30/J30*100)</f>
        <v>19.0741898044817</v>
      </c>
      <c r="M30" s="63"/>
    </row>
    <row r="31" customFormat="false" ht="15" hidden="false" customHeight="false" outlineLevel="0" collapsed="false">
      <c r="A31" s="22" t="s">
        <v>83</v>
      </c>
      <c r="B31" s="23" t="n">
        <f aca="false">H31-G31</f>
        <v>257558</v>
      </c>
      <c r="C31" s="24" t="n">
        <f aca="false">J31-'[1]8(县区) '!F30</f>
        <v>270172</v>
      </c>
      <c r="D31" s="23" t="n">
        <f aca="false">B31-C31</f>
        <v>-12614</v>
      </c>
      <c r="E31" s="26" t="n">
        <f aca="false">IF(C31&lt;=0,0,D31/C31*100)</f>
        <v>-4.66887760389678</v>
      </c>
      <c r="F31" s="23" t="n">
        <f aca="false">SUM(F32:F38)</f>
        <v>2727875</v>
      </c>
      <c r="G31" s="32" t="n">
        <v>1813995</v>
      </c>
      <c r="H31" s="39" t="n">
        <v>2071553</v>
      </c>
      <c r="I31" s="61" t="n">
        <f aca="false">IF(F31&lt;=0,0,H31/F31*100)</f>
        <v>75.9401732117491</v>
      </c>
      <c r="J31" s="39" t="n">
        <v>1939320</v>
      </c>
      <c r="K31" s="23" t="n">
        <f aca="false">H31-J31</f>
        <v>132233</v>
      </c>
      <c r="L31" s="26" t="n">
        <f aca="false">IF(J31&lt;=0,0,K31/J31*100)</f>
        <v>6.81852401872822</v>
      </c>
      <c r="M31" s="63"/>
    </row>
    <row r="32" customFormat="false" ht="15" hidden="false" customHeight="false" outlineLevel="0" collapsed="false">
      <c r="A32" s="27" t="s">
        <v>74</v>
      </c>
      <c r="B32" s="23" t="n">
        <f aca="false">H32-G32</f>
        <v>82166</v>
      </c>
      <c r="C32" s="24" t="n">
        <f aca="false">J32-'[1]8(县区) '!F31</f>
        <v>51822</v>
      </c>
      <c r="D32" s="23" t="n">
        <f aca="false">B32-C32</f>
        <v>30344</v>
      </c>
      <c r="E32" s="26" t="n">
        <f aca="false">IF(C32&lt;=0,0,D32/C32*100)</f>
        <v>58.5542819651885</v>
      </c>
      <c r="F32" s="23" t="n">
        <v>619727</v>
      </c>
      <c r="G32" s="32" t="n">
        <v>293127</v>
      </c>
      <c r="H32" s="39" t="n">
        <v>375293</v>
      </c>
      <c r="I32" s="61" t="n">
        <f aca="false">IF(F32&lt;=0,0,H32/F32*100)</f>
        <v>60.5577939963887</v>
      </c>
      <c r="J32" s="39" t="n">
        <v>295748</v>
      </c>
      <c r="K32" s="23" t="n">
        <f aca="false">H32-J32</f>
        <v>79545</v>
      </c>
      <c r="L32" s="26" t="n">
        <f aca="false">IF(J32&lt;=0,0,K32/J32*100)</f>
        <v>26.8962089346335</v>
      </c>
      <c r="M32" s="63"/>
    </row>
    <row r="33" customFormat="false" ht="15" hidden="false" customHeight="false" outlineLevel="0" collapsed="false">
      <c r="A33" s="27" t="s">
        <v>75</v>
      </c>
      <c r="B33" s="23" t="n">
        <f aca="false">H33-G33</f>
        <v>26054</v>
      </c>
      <c r="C33" s="24" t="n">
        <f aca="false">J33-'[1]8(县区) '!F32</f>
        <v>17293</v>
      </c>
      <c r="D33" s="23" t="n">
        <f aca="false">B33-C33</f>
        <v>8761</v>
      </c>
      <c r="E33" s="26" t="n">
        <f aca="false">IF(C33&lt;=0,0,D33/C33*100)</f>
        <v>50.6621176198462</v>
      </c>
      <c r="F33" s="23" t="n">
        <v>262291</v>
      </c>
      <c r="G33" s="32" t="n">
        <v>190923</v>
      </c>
      <c r="H33" s="39" t="n">
        <v>216977</v>
      </c>
      <c r="I33" s="61" t="n">
        <f aca="false">IF(F33&lt;=0,0,H33/F33*100)</f>
        <v>82.7237686386495</v>
      </c>
      <c r="J33" s="39" t="n">
        <v>173271</v>
      </c>
      <c r="K33" s="23" t="n">
        <f aca="false">H33-J33</f>
        <v>43706</v>
      </c>
      <c r="L33" s="26" t="n">
        <f aca="false">IF(J33&lt;=0,0,K33/J33*100)</f>
        <v>25.2240709639813</v>
      </c>
      <c r="M33" s="63"/>
    </row>
    <row r="34" customFormat="false" ht="15.5" hidden="false" customHeight="false" outlineLevel="0" collapsed="false">
      <c r="A34" s="27" t="s">
        <v>76</v>
      </c>
      <c r="B34" s="23" t="n">
        <f aca="false">H34-G34</f>
        <v>4620</v>
      </c>
      <c r="C34" s="24" t="n">
        <f aca="false">J34-'[1]8(县区) '!F33</f>
        <v>6082</v>
      </c>
      <c r="D34" s="23" t="n">
        <f aca="false">B34-C34</f>
        <v>-1462</v>
      </c>
      <c r="E34" s="26" t="n">
        <f aca="false">IF(C34&lt;=0,0,D34/C34*100)</f>
        <v>-24.0381453469254</v>
      </c>
      <c r="F34" s="23" t="n">
        <v>85253</v>
      </c>
      <c r="G34" s="32" t="n">
        <v>46181</v>
      </c>
      <c r="H34" s="39" t="n">
        <v>50801</v>
      </c>
      <c r="I34" s="61" t="n">
        <f aca="false">IF(F34&lt;=0,0,H34/F34*100)</f>
        <v>59.588518879101</v>
      </c>
      <c r="J34" s="39" t="n">
        <v>42500</v>
      </c>
      <c r="K34" s="23" t="n">
        <f aca="false">H34-J34</f>
        <v>8301</v>
      </c>
      <c r="L34" s="26" t="n">
        <f aca="false">IF(J34&lt;=0,0,K34/J34*100)</f>
        <v>19.5317647058824</v>
      </c>
      <c r="M34" s="63"/>
    </row>
    <row r="35" customFormat="false" ht="15.5" hidden="false" customHeight="false" outlineLevel="0" collapsed="false">
      <c r="A35" s="27" t="s">
        <v>77</v>
      </c>
      <c r="B35" s="23" t="n">
        <f aca="false">H35-G35</f>
        <v>1466</v>
      </c>
      <c r="C35" s="24" t="n">
        <f aca="false">J35-'[1]8(县区) '!F34</f>
        <v>1971</v>
      </c>
      <c r="D35" s="23" t="n">
        <f aca="false">B35-C35</f>
        <v>-505</v>
      </c>
      <c r="E35" s="26" t="n">
        <f aca="false">IF(C35&lt;=0,0,D35/C35*100)</f>
        <v>-25.6215119228818</v>
      </c>
      <c r="F35" s="23" t="n">
        <v>19860</v>
      </c>
      <c r="G35" s="32" t="n">
        <v>21143</v>
      </c>
      <c r="H35" s="39" t="n">
        <v>22609</v>
      </c>
      <c r="I35" s="61" t="n">
        <f aca="false">IF(F35&lt;=0,0,H35/F35*100)</f>
        <v>113.841893252769</v>
      </c>
      <c r="J35" s="39" t="n">
        <v>13584</v>
      </c>
      <c r="K35" s="23" t="n">
        <f aca="false">H35-J35</f>
        <v>9025</v>
      </c>
      <c r="L35" s="26" t="n">
        <f aca="false">IF(J35&lt;=0,0,K35/J35*100)</f>
        <v>66.438457008245</v>
      </c>
      <c r="M35" s="63"/>
    </row>
    <row r="36" customFormat="false" ht="15.5" hidden="false" customHeight="false" outlineLevel="0" collapsed="false">
      <c r="A36" s="27" t="s">
        <v>78</v>
      </c>
      <c r="B36" s="23" t="n">
        <f aca="false">H36-G36</f>
        <v>53531</v>
      </c>
      <c r="C36" s="24" t="n">
        <f aca="false">J36-'[1]8(县区) '!F35</f>
        <v>57185</v>
      </c>
      <c r="D36" s="23" t="n">
        <f aca="false">B36-C36</f>
        <v>-3654</v>
      </c>
      <c r="E36" s="26" t="n">
        <f aca="false">IF(C36&lt;=0,0,D36/C36*100)</f>
        <v>-6.38978753169538</v>
      </c>
      <c r="F36" s="23" t="n">
        <v>503988</v>
      </c>
      <c r="G36" s="32" t="n">
        <v>400720</v>
      </c>
      <c r="H36" s="39" t="n">
        <v>454251</v>
      </c>
      <c r="I36" s="61" t="n">
        <f aca="false">IF(F36&lt;=0,0,H36/F36*100)</f>
        <v>90.1313126503012</v>
      </c>
      <c r="J36" s="39" t="n">
        <v>487795</v>
      </c>
      <c r="K36" s="23" t="n">
        <f aca="false">H36-J36</f>
        <v>-33544</v>
      </c>
      <c r="L36" s="26" t="n">
        <f aca="false">IF(J36&lt;=0,0,K36/J36*100)</f>
        <v>-6.87665925234986</v>
      </c>
      <c r="M36" s="63"/>
    </row>
    <row r="37" customFormat="false" ht="15.5" hidden="false" customHeight="false" outlineLevel="0" collapsed="false">
      <c r="A37" s="27" t="s">
        <v>79</v>
      </c>
      <c r="B37" s="23" t="n">
        <f aca="false">H37-G37</f>
        <v>25542</v>
      </c>
      <c r="C37" s="24" t="n">
        <f aca="false">J37-'[1]8(县区) '!F36</f>
        <v>57045</v>
      </c>
      <c r="D37" s="23" t="n">
        <f aca="false">B37-C37</f>
        <v>-31503</v>
      </c>
      <c r="E37" s="26" t="n">
        <f aca="false">IF(C37&lt;=0,0,D37/C37*100)</f>
        <v>-55.2248225085459</v>
      </c>
      <c r="F37" s="23" t="n">
        <v>356421</v>
      </c>
      <c r="G37" s="32" t="n">
        <v>223842</v>
      </c>
      <c r="H37" s="39" t="n">
        <v>249384</v>
      </c>
      <c r="I37" s="61" t="n">
        <f aca="false">IF(F37&lt;=0,0,H37/F37*100)</f>
        <v>69.968941224002</v>
      </c>
      <c r="J37" s="39" t="n">
        <v>287387</v>
      </c>
      <c r="K37" s="23" t="n">
        <f aca="false">H37-J37</f>
        <v>-38003</v>
      </c>
      <c r="L37" s="26" t="n">
        <f aca="false">IF(J37&lt;=0,0,K37/J37*100)</f>
        <v>-13.2236322450215</v>
      </c>
      <c r="M37" s="63"/>
    </row>
    <row r="38" customFormat="false" ht="15.5" hidden="false" customHeight="false" outlineLevel="0" collapsed="false">
      <c r="A38" s="27" t="s">
        <v>80</v>
      </c>
      <c r="B38" s="23" t="n">
        <f aca="false">H38-G38</f>
        <v>64179</v>
      </c>
      <c r="C38" s="24" t="n">
        <f aca="false">J38-'[1]8(县区) '!F37</f>
        <v>78774</v>
      </c>
      <c r="D38" s="23" t="n">
        <f aca="false">B38-C38</f>
        <v>-14595</v>
      </c>
      <c r="E38" s="26" t="n">
        <f aca="false">IF(C38&lt;=0,0,D38/C38*100)</f>
        <v>-18.5276868002133</v>
      </c>
      <c r="F38" s="23" t="n">
        <v>880335</v>
      </c>
      <c r="G38" s="32" t="n">
        <v>638059</v>
      </c>
      <c r="H38" s="39" t="n">
        <v>702238</v>
      </c>
      <c r="I38" s="61" t="n">
        <f aca="false">IF(F38&lt;=0,0,H38/F38*100)</f>
        <v>79.7694059647748</v>
      </c>
      <c r="J38" s="39" t="n">
        <v>639035</v>
      </c>
      <c r="K38" s="23" t="n">
        <f aca="false">H38-J38</f>
        <v>63203</v>
      </c>
      <c r="L38" s="26" t="n">
        <f aca="false">IF(J38&lt;=0,0,K38/J38*100)</f>
        <v>9.89038159099267</v>
      </c>
      <c r="M38" s="63"/>
    </row>
    <row r="39" customFormat="false" ht="15" hidden="false" customHeight="false" outlineLevel="0" collapsed="false">
      <c r="A39" s="33" t="s">
        <v>8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5.5" hidden="false" customHeight="false" outlineLevel="0" collapsed="false">
      <c r="A41" s="66" t="s">
        <v>85</v>
      </c>
    </row>
  </sheetData>
  <mergeCells count="19">
    <mergeCell ref="A1:M1"/>
    <mergeCell ref="L2:M2"/>
    <mergeCell ref="D3:G3"/>
    <mergeCell ref="A4:A6"/>
    <mergeCell ref="B4:E4"/>
    <mergeCell ref="F4:F6"/>
    <mergeCell ref="G4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52.9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4" width="6.26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4" customFormat="true" ht="28" hidden="false" customHeight="true" outlineLevel="0" collapsed="false">
      <c r="A1" s="6" t="s">
        <v>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7"/>
    </row>
    <row r="3" s="7" customFormat="true" ht="28" hidden="false" customHeight="true" outlineLevel="0" collapsed="false">
      <c r="A3" s="8"/>
      <c r="B3" s="8"/>
      <c r="C3" s="8"/>
      <c r="D3" s="9"/>
      <c r="E3" s="11"/>
      <c r="F3" s="9"/>
      <c r="G3" s="8"/>
      <c r="H3" s="11"/>
      <c r="I3" s="8"/>
      <c r="J3" s="9"/>
      <c r="K3" s="10" t="s">
        <v>1</v>
      </c>
      <c r="L3" s="10"/>
      <c r="M3" s="10"/>
    </row>
    <row r="4" s="4" customFormat="true" ht="28" hidden="false" customHeight="true" outlineLevel="0" collapsed="false">
      <c r="A4" s="12" t="s">
        <v>2</v>
      </c>
      <c r="B4" s="1"/>
      <c r="C4" s="1"/>
      <c r="D4" s="14" t="s">
        <v>3</v>
      </c>
      <c r="E4" s="14"/>
      <c r="F4" s="14"/>
      <c r="G4" s="14"/>
      <c r="H4" s="3"/>
      <c r="I4" s="1"/>
      <c r="J4" s="2"/>
      <c r="K4" s="15" t="s">
        <v>4</v>
      </c>
      <c r="L4" s="15"/>
      <c r="M4" s="54" t="s">
        <v>3</v>
      </c>
    </row>
    <row r="5" s="4" customFormat="true" ht="28" hidden="false" customHeight="true" outlineLevel="0" collapsed="false">
      <c r="A5" s="16" t="s">
        <v>5</v>
      </c>
      <c r="B5" s="68" t="s">
        <v>6</v>
      </c>
      <c r="C5" s="68"/>
      <c r="D5" s="68"/>
      <c r="E5" s="68"/>
      <c r="F5" s="18" t="s">
        <v>7</v>
      </c>
      <c r="G5" s="68" t="s">
        <v>8</v>
      </c>
      <c r="H5" s="68"/>
      <c r="I5" s="68"/>
      <c r="J5" s="68"/>
      <c r="K5" s="68"/>
      <c r="L5" s="68"/>
      <c r="M5" s="54"/>
    </row>
    <row r="6" s="4" customFormat="true" ht="28" hidden="false" customHeight="true" outlineLevel="0" collapsed="false">
      <c r="A6" s="16"/>
      <c r="B6" s="18" t="s">
        <v>6</v>
      </c>
      <c r="C6" s="20" t="s">
        <v>9</v>
      </c>
      <c r="D6" s="18" t="s">
        <v>10</v>
      </c>
      <c r="E6" s="21" t="s">
        <v>11</v>
      </c>
      <c r="F6" s="18"/>
      <c r="G6" s="18" t="s">
        <v>12</v>
      </c>
      <c r="H6" s="20" t="s">
        <v>8</v>
      </c>
      <c r="I6" s="21" t="s">
        <v>13</v>
      </c>
      <c r="J6" s="20" t="s">
        <v>14</v>
      </c>
      <c r="K6" s="18" t="s">
        <v>15</v>
      </c>
      <c r="L6" s="21" t="s">
        <v>16</v>
      </c>
      <c r="M6" s="69" t="s">
        <v>72</v>
      </c>
    </row>
    <row r="7" s="4" customFormat="true" ht="28" hidden="false" customHeight="true" outlineLevel="0" collapsed="false">
      <c r="A7" s="16"/>
      <c r="B7" s="18"/>
      <c r="C7" s="20"/>
      <c r="D7" s="18"/>
      <c r="E7" s="21"/>
      <c r="F7" s="18"/>
      <c r="G7" s="18"/>
      <c r="H7" s="20"/>
      <c r="I7" s="21"/>
      <c r="J7" s="20"/>
      <c r="K7" s="18"/>
      <c r="L7" s="21"/>
      <c r="M7" s="62"/>
    </row>
    <row r="8" s="4" customFormat="true" ht="28" hidden="false" customHeight="true" outlineLevel="0" collapsed="false">
      <c r="A8" s="70" t="s">
        <v>87</v>
      </c>
      <c r="B8" s="71" t="n">
        <f aca="false">H8-G8</f>
        <v>1</v>
      </c>
      <c r="C8" s="72" t="n">
        <f aca="false">J8-'[2]8月(全市)    '!F6</f>
        <v>24</v>
      </c>
      <c r="D8" s="23" t="n">
        <f aca="false">B8-C8</f>
        <v>-23</v>
      </c>
      <c r="E8" s="26" t="n">
        <f aca="false">IF(C8&lt;=0,0,D8/C8*100)</f>
        <v>-95.8333333333333</v>
      </c>
      <c r="F8" s="23" t="n">
        <v>120</v>
      </c>
      <c r="G8" s="23" t="n">
        <v>44</v>
      </c>
      <c r="H8" s="24" t="n">
        <v>45</v>
      </c>
      <c r="I8" s="26" t="n">
        <f aca="false">IF(F8&lt;=0,0,H8/F8*100)</f>
        <v>37.5</v>
      </c>
      <c r="J8" s="24" t="n">
        <v>149</v>
      </c>
      <c r="K8" s="23" t="n">
        <f aca="false">H8-J8</f>
        <v>-104</v>
      </c>
      <c r="L8" s="25" t="n">
        <f aca="false">IF(J8&lt;=0,0,K8/J8*100)</f>
        <v>-69.7986577181208</v>
      </c>
      <c r="M8" s="73"/>
    </row>
    <row r="9" s="4" customFormat="true" ht="28" hidden="false" customHeight="true" outlineLevel="0" collapsed="false">
      <c r="A9" s="70" t="s">
        <v>88</v>
      </c>
      <c r="B9" s="71" t="n">
        <f aca="false">H9-G9</f>
        <v>1</v>
      </c>
      <c r="C9" s="72" t="n">
        <f aca="false">J9-'[2]8月(全市)    '!F7</f>
        <v>1</v>
      </c>
      <c r="D9" s="23" t="n">
        <f aca="false">B9-C9</f>
        <v>0</v>
      </c>
      <c r="E9" s="26" t="n">
        <f aca="false">IF(C9&lt;=0,0,D9/C9*100)</f>
        <v>0</v>
      </c>
      <c r="F9" s="23" t="n">
        <v>8192</v>
      </c>
      <c r="G9" s="23" t="n">
        <v>1009</v>
      </c>
      <c r="H9" s="24" t="n">
        <v>1010</v>
      </c>
      <c r="I9" s="26" t="n">
        <f aca="false">IF(F9&lt;=0,0,H9/F9*100)</f>
        <v>12.3291015625</v>
      </c>
      <c r="J9" s="24" t="n">
        <v>1844</v>
      </c>
      <c r="K9" s="23" t="n">
        <f aca="false">H9-J9</f>
        <v>-834</v>
      </c>
      <c r="L9" s="25" t="n">
        <f aca="false">IF(J9&lt;=0,0,K9/J9*100)</f>
        <v>-45.2277657266811</v>
      </c>
      <c r="M9" s="73"/>
    </row>
    <row r="10" s="4" customFormat="true" ht="28" hidden="false" customHeight="true" outlineLevel="0" collapsed="false">
      <c r="A10" s="70" t="s">
        <v>89</v>
      </c>
      <c r="B10" s="71" t="n">
        <f aca="false">H10-G10</f>
        <v>0</v>
      </c>
      <c r="C10" s="72" t="n">
        <f aca="false">J10-'[2]8月(全市)    '!F8</f>
        <v>1</v>
      </c>
      <c r="D10" s="23" t="n">
        <f aca="false">B10-C10</f>
        <v>-1</v>
      </c>
      <c r="E10" s="26" t="n">
        <f aca="false">IF(C10&lt;=0,0,D10/C10*100)</f>
        <v>-100</v>
      </c>
      <c r="F10" s="23" t="n">
        <v>2703</v>
      </c>
      <c r="G10" s="23" t="n">
        <v>1461</v>
      </c>
      <c r="H10" s="24" t="n">
        <v>1461</v>
      </c>
      <c r="I10" s="26" t="n">
        <f aca="false">IF(F10&lt;=0,0,H10/F10*100)</f>
        <v>54.0510543840178</v>
      </c>
      <c r="J10" s="24" t="n">
        <v>4597</v>
      </c>
      <c r="K10" s="23" t="n">
        <f aca="false">H10-J10</f>
        <v>-3136</v>
      </c>
      <c r="L10" s="25" t="n">
        <f aca="false">IF(J10&lt;=0,0,K10/J10*100)</f>
        <v>-68.2184033065042</v>
      </c>
      <c r="M10" s="73"/>
    </row>
    <row r="11" s="4" customFormat="true" ht="28" hidden="false" customHeight="true" outlineLevel="0" collapsed="false">
      <c r="A11" s="70" t="s">
        <v>90</v>
      </c>
      <c r="B11" s="71" t="n">
        <f aca="false">H11-G11</f>
        <v>107151</v>
      </c>
      <c r="C11" s="72" t="n">
        <f aca="false">J11-'[2]8月(全市)    '!F9</f>
        <v>38075</v>
      </c>
      <c r="D11" s="23" t="n">
        <f aca="false">B11-C11</f>
        <v>69076</v>
      </c>
      <c r="E11" s="26" t="n">
        <f aca="false">IF(C11&lt;=0,0,D11/C11*100)</f>
        <v>181.420879842416</v>
      </c>
      <c r="F11" s="23" t="n">
        <v>975048</v>
      </c>
      <c r="G11" s="23" t="n">
        <v>166009</v>
      </c>
      <c r="H11" s="24" t="n">
        <v>273160</v>
      </c>
      <c r="I11" s="26" t="n">
        <f aca="false">IF(F11&lt;=0,0,H11/F11*100)</f>
        <v>28.0150310548814</v>
      </c>
      <c r="J11" s="24" t="n">
        <v>291152</v>
      </c>
      <c r="K11" s="23" t="n">
        <f aca="false">H11-J11</f>
        <v>-17992</v>
      </c>
      <c r="L11" s="25" t="n">
        <f aca="false">IF(J11&lt;=0,0,K11/J11*100)</f>
        <v>-6.17959004231467</v>
      </c>
      <c r="M11" s="73"/>
    </row>
    <row r="12" s="4" customFormat="true" ht="28" hidden="false" customHeight="true" outlineLevel="0" collapsed="false">
      <c r="A12" s="70" t="s">
        <v>91</v>
      </c>
      <c r="B12" s="71" t="n">
        <f aca="false">H12-G12</f>
        <v>640</v>
      </c>
      <c r="C12" s="72" t="n">
        <f aca="false">J12-'[2]8月(全市)    '!F10</f>
        <v>538</v>
      </c>
      <c r="D12" s="23" t="n">
        <f aca="false">B12-C12</f>
        <v>102</v>
      </c>
      <c r="E12" s="26" t="n">
        <f aca="false">IF(C12&lt;=0,0,D12/C12*100)</f>
        <v>18.9591078066915</v>
      </c>
      <c r="F12" s="23" t="n">
        <v>7131</v>
      </c>
      <c r="G12" s="23" t="n">
        <v>3431</v>
      </c>
      <c r="H12" s="24" t="n">
        <v>4071</v>
      </c>
      <c r="I12" s="26" t="n">
        <f aca="false">IF(F12&lt;=0,0,H12/F12*100)</f>
        <v>57.0887673538073</v>
      </c>
      <c r="J12" s="24" t="n">
        <v>4822</v>
      </c>
      <c r="K12" s="23" t="n">
        <f aca="false">H12-J12</f>
        <v>-751</v>
      </c>
      <c r="L12" s="25" t="n">
        <f aca="false">IF(J12&lt;=0,0,K12/J12*100)</f>
        <v>-15.5744504355039</v>
      </c>
      <c r="M12" s="73"/>
    </row>
    <row r="13" s="4" customFormat="true" ht="28" hidden="false" customHeight="true" outlineLevel="0" collapsed="false">
      <c r="A13" s="74" t="s">
        <v>92</v>
      </c>
      <c r="B13" s="71" t="n">
        <f aca="false">H13-G13</f>
        <v>450</v>
      </c>
      <c r="C13" s="72" t="n">
        <f aca="false">J13-'[2]8月(全市)    '!F11</f>
        <v>363</v>
      </c>
      <c r="D13" s="23" t="n">
        <f aca="false">B13-C13</f>
        <v>87</v>
      </c>
      <c r="E13" s="26" t="n">
        <f aca="false">IF(C13&lt;=0,0,D13/C13*100)</f>
        <v>23.9669421487603</v>
      </c>
      <c r="F13" s="23" t="n">
        <v>5450</v>
      </c>
      <c r="G13" s="23" t="n">
        <v>2444</v>
      </c>
      <c r="H13" s="24" t="n">
        <v>2894</v>
      </c>
      <c r="I13" s="26" t="n">
        <f aca="false">IF(F13&lt;=0,0,H13/F13*100)</f>
        <v>53.1009174311927</v>
      </c>
      <c r="J13" s="24" t="n">
        <v>3376</v>
      </c>
      <c r="K13" s="23" t="n">
        <f aca="false">H13-J13</f>
        <v>-482</v>
      </c>
      <c r="L13" s="25" t="n">
        <f aca="false">IF(J13&lt;=0,0,K13/J13*100)</f>
        <v>-14.2772511848341</v>
      </c>
      <c r="M13" s="73"/>
    </row>
    <row r="14" s="4" customFormat="true" ht="28" hidden="false" customHeight="true" outlineLevel="0" collapsed="false">
      <c r="A14" s="74" t="s">
        <v>93</v>
      </c>
      <c r="B14" s="71" t="n">
        <f aca="false">H14-G14</f>
        <v>190</v>
      </c>
      <c r="C14" s="72" t="n">
        <f aca="false">J14-'[2]8月(全市)    '!F12</f>
        <v>175</v>
      </c>
      <c r="D14" s="23" t="n">
        <f aca="false">B14-C14</f>
        <v>15</v>
      </c>
      <c r="E14" s="26" t="n">
        <f aca="false">IF(C14&lt;=0,0,D14/C14*100)</f>
        <v>8.57142857142857</v>
      </c>
      <c r="F14" s="23" t="n">
        <v>1681</v>
      </c>
      <c r="G14" s="23" t="n">
        <v>987</v>
      </c>
      <c r="H14" s="24" t="n">
        <v>1177</v>
      </c>
      <c r="I14" s="26" t="n">
        <f aca="false">IF(F14&lt;=0,0,H14/F14*100)</f>
        <v>70.0178465199286</v>
      </c>
      <c r="J14" s="24" t="n">
        <v>1446</v>
      </c>
      <c r="K14" s="23" t="n">
        <f aca="false">H14-J14</f>
        <v>-269</v>
      </c>
      <c r="L14" s="25" t="n">
        <f aca="false">IF(J14&lt;=0,0,K14/J14*100)</f>
        <v>-18.6030428769018</v>
      </c>
      <c r="M14" s="73"/>
    </row>
    <row r="15" s="4" customFormat="true" ht="28" hidden="false" customHeight="true" outlineLevel="0" collapsed="false">
      <c r="A15" s="70" t="s">
        <v>94</v>
      </c>
      <c r="B15" s="71" t="n">
        <f aca="false">H15-G15</f>
        <v>3962</v>
      </c>
      <c r="C15" s="72" t="n">
        <f aca="false">J15-'[2]8月(全市)    '!F13</f>
        <v>2240</v>
      </c>
      <c r="D15" s="23" t="n">
        <f aca="false">B15-C15</f>
        <v>1722</v>
      </c>
      <c r="E15" s="26" t="n">
        <f aca="false">IF(C15&lt;=0,0,D15/C15*100)</f>
        <v>76.875</v>
      </c>
      <c r="F15" s="23" t="n">
        <v>33531</v>
      </c>
      <c r="G15" s="23" t="n">
        <v>19012</v>
      </c>
      <c r="H15" s="24" t="n">
        <v>22974</v>
      </c>
      <c r="I15" s="26" t="n">
        <f aca="false">IF(F15&lt;=0,0,H15/F15*100)</f>
        <v>68.5157018878053</v>
      </c>
      <c r="J15" s="24" t="n">
        <v>25085</v>
      </c>
      <c r="K15" s="23" t="n">
        <f aca="false">H15-J15</f>
        <v>-2111</v>
      </c>
      <c r="L15" s="25" t="n">
        <f aca="false">IF(J15&lt;=0,0,K15/J15*100)</f>
        <v>-8.4153876818816</v>
      </c>
      <c r="M15" s="73"/>
    </row>
    <row r="16" s="4" customFormat="true" ht="28" hidden="false" customHeight="true" outlineLevel="0" collapsed="false">
      <c r="A16" s="70" t="s">
        <v>95</v>
      </c>
      <c r="B16" s="71" t="n">
        <f aca="false">H16-G16</f>
        <v>953</v>
      </c>
      <c r="C16" s="72" t="n">
        <f aca="false">J16-'[2]8月(全市)    '!F14</f>
        <v>746</v>
      </c>
      <c r="D16" s="23" t="n">
        <f aca="false">B16-C16</f>
        <v>207</v>
      </c>
      <c r="E16" s="26" t="n">
        <f aca="false">IF(C16&lt;=0,0,D16/C16*100)</f>
        <v>27.7479892761394</v>
      </c>
      <c r="F16" s="23" t="n">
        <v>7897</v>
      </c>
      <c r="G16" s="23" t="n">
        <v>5008</v>
      </c>
      <c r="H16" s="24" t="n">
        <v>5961</v>
      </c>
      <c r="I16" s="26" t="n">
        <f aca="false">IF(F16&lt;=0,0,H16/F16*100)</f>
        <v>75.4843611498037</v>
      </c>
      <c r="J16" s="24" t="n">
        <v>5871</v>
      </c>
      <c r="K16" s="23" t="n">
        <f aca="false">H16-J16</f>
        <v>90</v>
      </c>
      <c r="L16" s="25" t="n">
        <f aca="false">IF(J16&lt;=0,0,K16/J16*100)</f>
        <v>1.53295861011753</v>
      </c>
      <c r="M16" s="73"/>
    </row>
    <row r="17" s="4" customFormat="true" ht="28" hidden="false" customHeight="true" outlineLevel="0" collapsed="false">
      <c r="A17" s="70" t="s">
        <v>96</v>
      </c>
      <c r="B17" s="71" t="n">
        <f aca="false">H17-G17</f>
        <v>0</v>
      </c>
      <c r="C17" s="72" t="n">
        <f aca="false">J17-'[2]8月(全市)    '!F15</f>
        <v>20</v>
      </c>
      <c r="D17" s="23" t="n">
        <f aca="false">B17-C17</f>
        <v>-20</v>
      </c>
      <c r="E17" s="26" t="n">
        <f aca="false">IF(C17&lt;=0,0,D17/C17*100)</f>
        <v>-100</v>
      </c>
      <c r="F17" s="23" t="n">
        <v>285</v>
      </c>
      <c r="G17" s="23" t="n">
        <v>79</v>
      </c>
      <c r="H17" s="24" t="n">
        <v>79</v>
      </c>
      <c r="I17" s="26" t="n">
        <f aca="false">IF(F17&lt;=0,0,H17/F17*100)</f>
        <v>27.719298245614</v>
      </c>
      <c r="J17" s="24" t="n">
        <v>286</v>
      </c>
      <c r="K17" s="23" t="n">
        <f aca="false">H17-J17</f>
        <v>-207</v>
      </c>
      <c r="L17" s="25" t="n">
        <f aca="false">IF(J17&lt;=0,0,K17/J17*100)</f>
        <v>-72.3776223776224</v>
      </c>
      <c r="M17" s="73"/>
    </row>
    <row r="18" s="4" customFormat="true" ht="28" hidden="false" customHeight="true" outlineLevel="0" collapsed="false">
      <c r="A18" s="70" t="s">
        <v>97</v>
      </c>
      <c r="B18" s="71" t="n">
        <f aca="false">H18-G18</f>
        <v>0</v>
      </c>
      <c r="C18" s="72" t="n">
        <f aca="false">J18-'[2]8月(全市)    '!F16</f>
        <v>0</v>
      </c>
      <c r="D18" s="23" t="n">
        <f aca="false">B18-C18</f>
        <v>0</v>
      </c>
      <c r="E18" s="26" t="n">
        <f aca="false">IF(C18&lt;=0,0,D18/C18*100)</f>
        <v>0</v>
      </c>
      <c r="F18" s="23"/>
      <c r="G18" s="23" t="n">
        <v>4</v>
      </c>
      <c r="H18" s="24" t="n">
        <v>4</v>
      </c>
      <c r="I18" s="26" t="n">
        <f aca="false">IF(F18&lt;=0,0,H18/F18*100)</f>
        <v>0</v>
      </c>
      <c r="J18" s="24" t="n">
        <v>0</v>
      </c>
      <c r="K18" s="23" t="n">
        <f aca="false">H18-J18</f>
        <v>4</v>
      </c>
      <c r="L18" s="25" t="n">
        <f aca="false">IF(J18&lt;=0,0,K18/J18*100)</f>
        <v>0</v>
      </c>
      <c r="M18" s="73"/>
    </row>
    <row r="19" s="4" customFormat="true" ht="28" hidden="false" customHeight="true" outlineLevel="0" collapsed="false">
      <c r="A19" s="70" t="s">
        <v>98</v>
      </c>
      <c r="B19" s="71" t="n">
        <f aca="false">H19-G19</f>
        <v>0</v>
      </c>
      <c r="C19" s="72" t="n">
        <f aca="false">J19-'[2]8月(全市)    '!F17</f>
        <v>0</v>
      </c>
      <c r="D19" s="23" t="n">
        <f aca="false">B19-C19</f>
        <v>0</v>
      </c>
      <c r="E19" s="26" t="n">
        <f aca="false">IF(C19&lt;=0,0,D19/C19*100)</f>
        <v>0</v>
      </c>
      <c r="F19" s="23"/>
      <c r="G19" s="23" t="n">
        <v>4926</v>
      </c>
      <c r="H19" s="24" t="n">
        <v>4926</v>
      </c>
      <c r="I19" s="26" t="n">
        <f aca="false">IF(F19&lt;=0,0,H19/F19*100)</f>
        <v>0</v>
      </c>
      <c r="J19" s="24" t="n">
        <v>0</v>
      </c>
      <c r="K19" s="23" t="n">
        <f aca="false">H19-J19</f>
        <v>4926</v>
      </c>
      <c r="L19" s="25" t="n">
        <f aca="false">IF(J19&lt;=0,0,K19/J19*100)</f>
        <v>0</v>
      </c>
      <c r="M19" s="73"/>
    </row>
    <row r="20" s="4" customFormat="true" ht="28" hidden="false" customHeight="true" outlineLevel="0" collapsed="false">
      <c r="A20" s="75" t="s">
        <v>99</v>
      </c>
      <c r="B20" s="71" t="n">
        <f aca="false">H20-G20</f>
        <v>112708</v>
      </c>
      <c r="C20" s="72" t="n">
        <f aca="false">J20-'[2]8月(全市)    '!F18</f>
        <v>41645</v>
      </c>
      <c r="D20" s="23" t="n">
        <f aca="false">B20-C20</f>
        <v>71063</v>
      </c>
      <c r="E20" s="26" t="n">
        <f aca="false">IF(C20&lt;=0,0,D20/C20*100)</f>
        <v>170.639932765038</v>
      </c>
      <c r="F20" s="23" t="n">
        <v>1034907</v>
      </c>
      <c r="G20" s="23" t="n">
        <v>200983</v>
      </c>
      <c r="H20" s="24" t="n">
        <v>313691</v>
      </c>
      <c r="I20" s="26" t="n">
        <f aca="false">IF(F20&lt;=0,0,H20/F20*100)</f>
        <v>30.3110327787908</v>
      </c>
      <c r="J20" s="24" t="n">
        <v>333806</v>
      </c>
      <c r="K20" s="23" t="n">
        <f aca="false">H20-J20</f>
        <v>-20115</v>
      </c>
      <c r="L20" s="25" t="n">
        <f aca="false">IF(J20&lt;=0,0,K20/J20*100)</f>
        <v>-6.02595519553274</v>
      </c>
      <c r="M20" s="73"/>
    </row>
    <row r="21" s="4" customFormat="true" ht="23" hidden="false" customHeight="true" outlineLevel="0" collapsed="false">
      <c r="A21" s="33" t="s">
        <v>45</v>
      </c>
      <c r="B21" s="36"/>
      <c r="C21" s="36"/>
      <c r="D21" s="37"/>
      <c r="E21" s="36"/>
      <c r="F21" s="37"/>
      <c r="G21" s="36"/>
      <c r="H21" s="36"/>
      <c r="I21" s="76"/>
      <c r="J21" s="76"/>
      <c r="K21" s="36"/>
      <c r="L21" s="36"/>
      <c r="M21" s="36"/>
    </row>
    <row r="22" s="4" customFormat="true" ht="17" hidden="false" customHeight="true" outlineLevel="0" collapsed="false">
      <c r="A22" s="1"/>
      <c r="B22" s="1"/>
      <c r="C22" s="1"/>
      <c r="D22" s="2"/>
      <c r="E22" s="3"/>
      <c r="F22" s="2"/>
      <c r="G22" s="1"/>
      <c r="H22" s="3"/>
      <c r="I22" s="1"/>
      <c r="J22" s="2"/>
      <c r="K22" s="1"/>
      <c r="L22" s="3"/>
    </row>
    <row r="23" s="4" customFormat="true" ht="28" hidden="false" customHeight="true" outlineLevel="0" collapsed="false">
      <c r="A23" s="1"/>
      <c r="B23" s="1"/>
      <c r="C23" s="1"/>
      <c r="D23" s="2"/>
      <c r="E23" s="3"/>
      <c r="F23" s="2"/>
      <c r="G23" s="1"/>
      <c r="H23" s="3"/>
      <c r="I23" s="1"/>
      <c r="J23" s="2"/>
      <c r="K23" s="1"/>
      <c r="L23" s="3"/>
    </row>
    <row r="24" s="4" customFormat="true" ht="28" hidden="false" customHeight="true" outlineLevel="0" collapsed="false">
      <c r="A24" s="6" t="s">
        <v>10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4" customFormat="true" ht="2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7"/>
    </row>
    <row r="26" s="4" customFormat="true" ht="28" hidden="false" customHeight="true" outlineLevel="0" collapsed="false">
      <c r="A26" s="8"/>
      <c r="B26" s="8"/>
      <c r="C26" s="8"/>
      <c r="D26" s="9"/>
      <c r="E26" s="11"/>
      <c r="F26" s="9"/>
      <c r="G26" s="8"/>
      <c r="H26" s="11"/>
      <c r="I26" s="8"/>
      <c r="J26" s="9"/>
      <c r="K26" s="10" t="s">
        <v>1</v>
      </c>
      <c r="L26" s="10"/>
      <c r="M26" s="10"/>
    </row>
    <row r="27" s="4" customFormat="true" ht="28" hidden="false" customHeight="true" outlineLevel="0" collapsed="false">
      <c r="A27" s="12" t="s">
        <v>2</v>
      </c>
      <c r="B27" s="1"/>
      <c r="C27" s="1"/>
      <c r="D27" s="14" t="s">
        <v>3</v>
      </c>
      <c r="E27" s="14"/>
      <c r="F27" s="14"/>
      <c r="G27" s="14"/>
      <c r="H27" s="3"/>
      <c r="I27" s="1"/>
      <c r="J27" s="2"/>
      <c r="K27" s="15" t="s">
        <v>4</v>
      </c>
      <c r="L27" s="15"/>
      <c r="M27" s="54" t="s">
        <v>3</v>
      </c>
    </row>
    <row r="28" s="4" customFormat="true" ht="28" hidden="false" customHeight="true" outlineLevel="0" collapsed="false">
      <c r="A28" s="16" t="s">
        <v>5</v>
      </c>
      <c r="B28" s="68" t="s">
        <v>6</v>
      </c>
      <c r="C28" s="68"/>
      <c r="D28" s="68"/>
      <c r="E28" s="68"/>
      <c r="F28" s="18" t="s">
        <v>7</v>
      </c>
      <c r="G28" s="68" t="s">
        <v>8</v>
      </c>
      <c r="H28" s="68"/>
      <c r="I28" s="68"/>
      <c r="J28" s="68"/>
      <c r="K28" s="68"/>
      <c r="L28" s="68"/>
      <c r="M28" s="54"/>
    </row>
    <row r="29" s="4" customFormat="true" ht="28" hidden="false" customHeight="true" outlineLevel="0" collapsed="false">
      <c r="A29" s="16"/>
      <c r="B29" s="18" t="s">
        <v>6</v>
      </c>
      <c r="C29" s="20" t="s">
        <v>9</v>
      </c>
      <c r="D29" s="18" t="s">
        <v>10</v>
      </c>
      <c r="E29" s="21" t="s">
        <v>11</v>
      </c>
      <c r="F29" s="18"/>
      <c r="G29" s="18" t="s">
        <v>12</v>
      </c>
      <c r="H29" s="20" t="s">
        <v>8</v>
      </c>
      <c r="I29" s="21" t="s">
        <v>13</v>
      </c>
      <c r="J29" s="20" t="s">
        <v>14</v>
      </c>
      <c r="K29" s="18" t="s">
        <v>15</v>
      </c>
      <c r="L29" s="21" t="s">
        <v>16</v>
      </c>
      <c r="M29" s="77" t="s">
        <v>72</v>
      </c>
    </row>
    <row r="30" s="4" customFormat="true" ht="28" hidden="false" customHeight="true" outlineLevel="0" collapsed="false">
      <c r="A30" s="16"/>
      <c r="B30" s="18"/>
      <c r="C30" s="20"/>
      <c r="D30" s="18"/>
      <c r="E30" s="21"/>
      <c r="F30" s="18"/>
      <c r="G30" s="18"/>
      <c r="H30" s="20"/>
      <c r="I30" s="21"/>
      <c r="J30" s="20"/>
      <c r="K30" s="18"/>
      <c r="L30" s="21"/>
      <c r="M30" s="77"/>
    </row>
    <row r="31" s="4" customFormat="true" ht="28" hidden="false" customHeight="true" outlineLevel="0" collapsed="false">
      <c r="A31" s="78" t="s">
        <v>101</v>
      </c>
      <c r="B31" s="23" t="n">
        <f aca="false">H31-G31</f>
        <v>31</v>
      </c>
      <c r="C31" s="24" t="n">
        <f aca="false">J31-'[2]8月(全市)    '!F28</f>
        <v>14</v>
      </c>
      <c r="D31" s="23" t="n">
        <f aca="false">B31-C31</f>
        <v>17</v>
      </c>
      <c r="E31" s="26" t="n">
        <f aca="false">IF(C31&lt;=0,0,D31/C31*100)</f>
        <v>121.428571428571</v>
      </c>
      <c r="F31" s="23" t="n">
        <v>20</v>
      </c>
      <c r="G31" s="45" t="n">
        <v>110</v>
      </c>
      <c r="H31" s="46" t="n">
        <v>141</v>
      </c>
      <c r="I31" s="26" t="n">
        <f aca="false">IF(F31&lt;=0,0,H31/F31*100)</f>
        <v>705</v>
      </c>
      <c r="J31" s="79" t="n">
        <v>103</v>
      </c>
      <c r="K31" s="80" t="n">
        <f aca="false">H31-J31</f>
        <v>38</v>
      </c>
      <c r="L31" s="81" t="n">
        <f aca="false">IF(J31&lt;=0,0,K31/J31*100)</f>
        <v>36.8932038834952</v>
      </c>
      <c r="M31" s="73"/>
    </row>
    <row r="32" s="4" customFormat="true" ht="28" hidden="false" customHeight="true" outlineLevel="0" collapsed="false">
      <c r="A32" s="78" t="s">
        <v>102</v>
      </c>
      <c r="B32" s="23" t="n">
        <f aca="false">H32-G32</f>
        <v>544</v>
      </c>
      <c r="C32" s="24" t="n">
        <f aca="false">J32-'[2]8月(全市)    '!F29</f>
        <v>621</v>
      </c>
      <c r="D32" s="23" t="n">
        <f aca="false">B32-C32</f>
        <v>-77</v>
      </c>
      <c r="E32" s="26" t="n">
        <f aca="false">IF(C32&lt;=0,0,D32/C32*100)</f>
        <v>-12.3993558776167</v>
      </c>
      <c r="F32" s="23" t="n">
        <v>5140</v>
      </c>
      <c r="G32" s="45" t="n">
        <v>6068</v>
      </c>
      <c r="H32" s="46" t="n">
        <v>6612</v>
      </c>
      <c r="I32" s="26" t="n">
        <f aca="false">IF(F32&lt;=0,0,H32/F32*100)</f>
        <v>128.63813229572</v>
      </c>
      <c r="J32" s="79" t="n">
        <v>4257</v>
      </c>
      <c r="K32" s="80" t="n">
        <f aca="false">H32-J32</f>
        <v>2355</v>
      </c>
      <c r="L32" s="81" t="n">
        <f aca="false">IF(J32&lt;=0,0,K32/J32*100)</f>
        <v>55.3206483439042</v>
      </c>
      <c r="M32" s="73"/>
    </row>
    <row r="33" s="4" customFormat="true" ht="28" hidden="false" customHeight="true" outlineLevel="0" collapsed="false">
      <c r="A33" s="78" t="s">
        <v>103</v>
      </c>
      <c r="B33" s="23" t="n">
        <f aca="false">H33-G33</f>
        <v>0</v>
      </c>
      <c r="C33" s="24" t="n">
        <f aca="false">J33-'[2]8月(全市)    '!F30</f>
        <v>0</v>
      </c>
      <c r="D33" s="23" t="n">
        <f aca="false">B33-C33</f>
        <v>0</v>
      </c>
      <c r="E33" s="26" t="n">
        <f aca="false">IF(C33&lt;=0,0,D33/C33*100)</f>
        <v>0</v>
      </c>
      <c r="F33" s="23"/>
      <c r="G33" s="45" t="n">
        <v>0</v>
      </c>
      <c r="H33" s="46" t="n">
        <v>0</v>
      </c>
      <c r="I33" s="26" t="n">
        <f aca="false">IF(F33&lt;=0,0,H33/F33*100)</f>
        <v>0</v>
      </c>
      <c r="J33" s="79" t="n">
        <v>0</v>
      </c>
      <c r="K33" s="80" t="n">
        <f aca="false">H33-J33</f>
        <v>0</v>
      </c>
      <c r="L33" s="81" t="n">
        <f aca="false">IF(J33&lt;=0,0,K33/J33*100)</f>
        <v>0</v>
      </c>
      <c r="M33" s="73"/>
    </row>
    <row r="34" s="4" customFormat="true" ht="28" hidden="false" customHeight="true" outlineLevel="0" collapsed="false">
      <c r="A34" s="78" t="s">
        <v>104</v>
      </c>
      <c r="B34" s="23" t="n">
        <f aca="false">H34-G34</f>
        <v>5248</v>
      </c>
      <c r="C34" s="24" t="n">
        <f aca="false">J34-'[2]8月(全市)    '!F31</f>
        <v>13143</v>
      </c>
      <c r="D34" s="23" t="n">
        <f aca="false">B34-C34</f>
        <v>-7895</v>
      </c>
      <c r="E34" s="26" t="n">
        <f aca="false">IF(C34&lt;=0,0,D34/C34*100)</f>
        <v>-60.0699992391387</v>
      </c>
      <c r="F34" s="23" t="n">
        <v>470577</v>
      </c>
      <c r="G34" s="45" t="n">
        <v>340384</v>
      </c>
      <c r="H34" s="46" t="n">
        <v>345632</v>
      </c>
      <c r="I34" s="26" t="n">
        <f aca="false">IF(F34&lt;=0,0,H34/F34*100)</f>
        <v>73.4485535842168</v>
      </c>
      <c r="J34" s="79" t="n">
        <v>583444</v>
      </c>
      <c r="K34" s="80" t="n">
        <f aca="false">H34-J34</f>
        <v>-237812</v>
      </c>
      <c r="L34" s="81" t="n">
        <f aca="false">IF(J34&lt;=0,0,K34/J34*100)</f>
        <v>-40.76003866695</v>
      </c>
      <c r="M34" s="73"/>
    </row>
    <row r="35" s="4" customFormat="true" ht="28" hidden="false" customHeight="true" outlineLevel="0" collapsed="false">
      <c r="A35" s="78" t="s">
        <v>105</v>
      </c>
      <c r="B35" s="23" t="n">
        <f aca="false">H35-G35</f>
        <v>28</v>
      </c>
      <c r="C35" s="24" t="n">
        <f aca="false">J35-'[2]8月(全市)    '!F32</f>
        <v>36</v>
      </c>
      <c r="D35" s="23" t="n">
        <f aca="false">B35-C35</f>
        <v>-8</v>
      </c>
      <c r="E35" s="26" t="n">
        <f aca="false">IF(C35&lt;=0,0,D35/C35*100)</f>
        <v>-22.2222222222222</v>
      </c>
      <c r="F35" s="23"/>
      <c r="G35" s="45" t="n">
        <v>5</v>
      </c>
      <c r="H35" s="46" t="n">
        <v>33</v>
      </c>
      <c r="I35" s="26" t="n">
        <f aca="false">IF(F35&lt;=0,0,H35/F35*100)</f>
        <v>0</v>
      </c>
      <c r="J35" s="79" t="n">
        <v>192</v>
      </c>
      <c r="K35" s="80" t="n">
        <f aca="false">H35-J35</f>
        <v>-159</v>
      </c>
      <c r="L35" s="81" t="n">
        <f aca="false">IF(J35&lt;=0,0,K35/J35*100)</f>
        <v>-82.8125</v>
      </c>
      <c r="M35" s="73"/>
    </row>
    <row r="36" s="4" customFormat="true" ht="28" hidden="false" customHeight="true" outlineLevel="0" collapsed="false">
      <c r="A36" s="78" t="s">
        <v>106</v>
      </c>
      <c r="B36" s="23" t="n">
        <f aca="false">H36-G36</f>
        <v>0</v>
      </c>
      <c r="C36" s="24" t="n">
        <f aca="false">J36-'[2]8月(全市)    '!F33</f>
        <v>0</v>
      </c>
      <c r="D36" s="23" t="n">
        <f aca="false">B36-C36</f>
        <v>0</v>
      </c>
      <c r="E36" s="26" t="n">
        <f aca="false">IF(C36&lt;=0,0,D36/C36*100)</f>
        <v>0</v>
      </c>
      <c r="F36" s="23" t="n">
        <v>120</v>
      </c>
      <c r="G36" s="45" t="n">
        <v>0</v>
      </c>
      <c r="H36" s="46" t="n">
        <v>0</v>
      </c>
      <c r="I36" s="26" t="n">
        <f aca="false">IF(F36&lt;=0,0,H36/F36*100)</f>
        <v>0</v>
      </c>
      <c r="J36" s="79" t="n">
        <v>18</v>
      </c>
      <c r="K36" s="80" t="n">
        <f aca="false">H36-J36</f>
        <v>-18</v>
      </c>
      <c r="L36" s="81" t="n">
        <f aca="false">IF(J36&lt;=0,0,K36/J36*100)</f>
        <v>-100</v>
      </c>
      <c r="M36" s="73"/>
    </row>
    <row r="37" s="4" customFormat="true" ht="28" hidden="false" customHeight="true" outlineLevel="0" collapsed="false">
      <c r="A37" s="78" t="s">
        <v>107</v>
      </c>
      <c r="B37" s="23" t="n">
        <f aca="false">H37-G37</f>
        <v>0</v>
      </c>
      <c r="C37" s="24" t="n">
        <f aca="false">J37-'[2]8月(全市)    '!F34</f>
        <v>0</v>
      </c>
      <c r="D37" s="23" t="n">
        <f aca="false">B37-C37</f>
        <v>0</v>
      </c>
      <c r="E37" s="26" t="n">
        <f aca="false">IF(C37&lt;=0,0,D37/C37*100)</f>
        <v>0</v>
      </c>
      <c r="F37" s="23"/>
      <c r="G37" s="45" t="n">
        <v>0</v>
      </c>
      <c r="H37" s="46" t="n">
        <v>0</v>
      </c>
      <c r="I37" s="26" t="n">
        <f aca="false">IF(F37&lt;=0,0,H37/F37*100)</f>
        <v>0</v>
      </c>
      <c r="J37" s="79" t="n">
        <v>0</v>
      </c>
      <c r="K37" s="80" t="n">
        <f aca="false">H37-J37</f>
        <v>0</v>
      </c>
      <c r="L37" s="81" t="n">
        <f aca="false">IF(J37&lt;=0,0,K37/J37*100)</f>
        <v>0</v>
      </c>
      <c r="M37" s="73"/>
    </row>
    <row r="38" s="4" customFormat="true" ht="28" hidden="false" customHeight="true" outlineLevel="0" collapsed="false">
      <c r="A38" s="78" t="s">
        <v>108</v>
      </c>
      <c r="B38" s="23" t="n">
        <f aca="false">H38-G38</f>
        <v>0</v>
      </c>
      <c r="C38" s="24" t="n">
        <f aca="false">J38-'[2]8月(全市)    '!F35</f>
        <v>0</v>
      </c>
      <c r="D38" s="23" t="n">
        <f aca="false">B38-C38</f>
        <v>0</v>
      </c>
      <c r="E38" s="26" t="n">
        <f aca="false">IF(C38&lt;=0,0,D38/C38*100)</f>
        <v>0</v>
      </c>
      <c r="F38" s="23"/>
      <c r="G38" s="45" t="n">
        <v>0</v>
      </c>
      <c r="H38" s="46" t="n">
        <v>0</v>
      </c>
      <c r="I38" s="26" t="n">
        <f aca="false">IF(F38&lt;=0,0,H38/F38*100)</f>
        <v>0</v>
      </c>
      <c r="J38" s="79"/>
      <c r="K38" s="80" t="n">
        <f aca="false">H38-J38</f>
        <v>0</v>
      </c>
      <c r="L38" s="81" t="n">
        <f aca="false">IF(J38&lt;=0,0,K38/J38*100)</f>
        <v>0</v>
      </c>
      <c r="M38" s="73"/>
    </row>
    <row r="39" s="4" customFormat="true" ht="28" hidden="false" customHeight="true" outlineLevel="0" collapsed="false">
      <c r="A39" s="78" t="s">
        <v>109</v>
      </c>
      <c r="B39" s="23" t="n">
        <f aca="false">H39-G39</f>
        <v>19481</v>
      </c>
      <c r="C39" s="24" t="n">
        <f aca="false">J39-'[2]8月(全市)    '!F36</f>
        <v>39736</v>
      </c>
      <c r="D39" s="23" t="n">
        <f aca="false">B39-C39</f>
        <v>-20255</v>
      </c>
      <c r="E39" s="26" t="n">
        <f aca="false">IF(C39&lt;=0,0,D39/C39*100)</f>
        <v>-50.9739279243004</v>
      </c>
      <c r="F39" s="23" t="n">
        <v>201757</v>
      </c>
      <c r="G39" s="45" t="n">
        <v>624064</v>
      </c>
      <c r="H39" s="46" t="n">
        <v>643545</v>
      </c>
      <c r="I39" s="26" t="n">
        <f aca="false">IF(F39&lt;=0,0,H39/F39*100)</f>
        <v>318.970345514654</v>
      </c>
      <c r="J39" s="79" t="n">
        <v>111794</v>
      </c>
      <c r="K39" s="80" t="n">
        <f aca="false">H39-J39</f>
        <v>531751</v>
      </c>
      <c r="L39" s="81" t="n">
        <f aca="false">IF(J39&lt;=0,0,K39/J39*100)</f>
        <v>475.652539492281</v>
      </c>
      <c r="M39" s="73"/>
    </row>
    <row r="40" s="4" customFormat="true" ht="28" hidden="false" customHeight="true" outlineLevel="0" collapsed="false">
      <c r="A40" s="82" t="s">
        <v>110</v>
      </c>
      <c r="B40" s="23" t="n">
        <f aca="false">H40-G40</f>
        <v>343</v>
      </c>
      <c r="C40" s="24" t="n">
        <f aca="false">J40-'[2]8月(全市)    '!F37</f>
        <v>163</v>
      </c>
      <c r="D40" s="23" t="n">
        <f aca="false">B40-C40</f>
        <v>180</v>
      </c>
      <c r="E40" s="26" t="n">
        <f aca="false">IF(C40&lt;=0,0,D40/C40*100)</f>
        <v>110.429447852761</v>
      </c>
      <c r="F40" s="23" t="n">
        <v>1552</v>
      </c>
      <c r="G40" s="45" t="n">
        <v>660</v>
      </c>
      <c r="H40" s="46" t="n">
        <v>1003</v>
      </c>
      <c r="I40" s="26" t="n">
        <f aca="false">IF(F40&lt;=0,0,H40/F40*100)</f>
        <v>64.6262886597938</v>
      </c>
      <c r="J40" s="79" t="n">
        <v>1183</v>
      </c>
      <c r="K40" s="80" t="n">
        <f aca="false">H40-J40</f>
        <v>-180</v>
      </c>
      <c r="L40" s="81" t="n">
        <f aca="false">IF(J40&lt;=0,0,K40/J40*100)</f>
        <v>-15.2155536770921</v>
      </c>
      <c r="M40" s="73"/>
    </row>
    <row r="41" s="4" customFormat="true" ht="28" hidden="false" customHeight="true" outlineLevel="0" collapsed="false">
      <c r="A41" s="82" t="s">
        <v>111</v>
      </c>
      <c r="B41" s="23" t="n">
        <f aca="false">H41-G41</f>
        <v>449</v>
      </c>
      <c r="C41" s="24" t="n">
        <f aca="false">J41-'[2]8月(全市)    '!F38</f>
        <v>525</v>
      </c>
      <c r="D41" s="23" t="n">
        <f aca="false">B41-C41</f>
        <v>-76</v>
      </c>
      <c r="E41" s="26" t="n">
        <f aca="false">IF(C41&lt;=0,0,D41/C41*100)</f>
        <v>-14.4761904761905</v>
      </c>
      <c r="F41" s="23" t="n">
        <v>8205</v>
      </c>
      <c r="G41" s="45" t="n">
        <v>2204</v>
      </c>
      <c r="H41" s="46" t="n">
        <v>2653</v>
      </c>
      <c r="I41" s="26" t="n">
        <f aca="false">IF(F41&lt;=0,0,H41/F41*100)</f>
        <v>32.333942717855</v>
      </c>
      <c r="J41" s="79" t="n">
        <v>4269</v>
      </c>
      <c r="K41" s="80" t="n">
        <f aca="false">H41-J41</f>
        <v>-1616</v>
      </c>
      <c r="L41" s="81" t="n">
        <f aca="false">IF(J41&lt;=0,0,K41/J41*100)</f>
        <v>-37.8542984305458</v>
      </c>
      <c r="M41" s="73"/>
    </row>
    <row r="42" s="4" customFormat="true" ht="28" hidden="false" customHeight="true" outlineLevel="0" collapsed="false">
      <c r="A42" s="70" t="s">
        <v>112</v>
      </c>
      <c r="B42" s="23" t="n">
        <f aca="false">H42-G42</f>
        <v>0</v>
      </c>
      <c r="C42" s="24" t="n">
        <f aca="false">J42-'[2]8月(全市)    '!F39</f>
        <v>1</v>
      </c>
      <c r="D42" s="23" t="n">
        <f aca="false">B42-C42</f>
        <v>-1</v>
      </c>
      <c r="E42" s="26" t="n">
        <f aca="false">IF(C42&lt;=0,0,D42/C42*100)</f>
        <v>-100</v>
      </c>
      <c r="F42" s="23" t="n">
        <v>37484</v>
      </c>
      <c r="G42" s="45" t="n">
        <v>47937</v>
      </c>
      <c r="H42" s="46" t="n">
        <v>47937</v>
      </c>
      <c r="I42" s="26" t="n">
        <f aca="false">IF(F42&lt;=0,0,H42/F42*100)</f>
        <v>127.886564934372</v>
      </c>
      <c r="J42" s="79" t="n">
        <v>29486</v>
      </c>
      <c r="K42" s="80" t="n">
        <f aca="false">H42-J42</f>
        <v>18451</v>
      </c>
      <c r="L42" s="81" t="n">
        <f aca="false">IF(J42&lt;=0,0,K42/J42*100)</f>
        <v>62.5754595401207</v>
      </c>
      <c r="M42" s="73"/>
    </row>
    <row r="43" s="4" customFormat="true" ht="28" hidden="false" customHeight="true" outlineLevel="0" collapsed="false">
      <c r="A43" s="70" t="s">
        <v>113</v>
      </c>
      <c r="B43" s="23" t="n">
        <f aca="false">H43-G43</f>
        <v>15</v>
      </c>
      <c r="C43" s="24" t="n">
        <f aca="false">J43-'[2]8月(全市)    '!F40</f>
        <v>0</v>
      </c>
      <c r="D43" s="23" t="n">
        <f aca="false">B43-C43</f>
        <v>15</v>
      </c>
      <c r="E43" s="26" t="n">
        <f aca="false">IF(C43&lt;=0,0,D43/C43*100)</f>
        <v>0</v>
      </c>
      <c r="F43" s="23"/>
      <c r="G43" s="45" t="n">
        <v>1445</v>
      </c>
      <c r="H43" s="46" t="n">
        <v>1460</v>
      </c>
      <c r="I43" s="26" t="n">
        <f aca="false">IF(F43&lt;=0,0,H43/F43*100)</f>
        <v>0</v>
      </c>
      <c r="J43" s="79" t="n">
        <v>859</v>
      </c>
      <c r="K43" s="80" t="n">
        <f aca="false">H43-J43</f>
        <v>601</v>
      </c>
      <c r="L43" s="81" t="n">
        <f aca="false">IF(J43&lt;=0,0,K43/J43*100)</f>
        <v>69.965075669383</v>
      </c>
      <c r="M43" s="73"/>
    </row>
    <row r="44" s="4" customFormat="true" ht="28" hidden="false" customHeight="true" outlineLevel="0" collapsed="false">
      <c r="A44" s="70" t="s">
        <v>114</v>
      </c>
      <c r="B44" s="23" t="n">
        <f aca="false">H44-G44</f>
        <v>4986</v>
      </c>
      <c r="C44" s="24" t="n">
        <f aca="false">J44-'[2]8月(全市)    '!F41</f>
        <v>0</v>
      </c>
      <c r="D44" s="23" t="n">
        <f aca="false">B44-C44</f>
        <v>4986</v>
      </c>
      <c r="E44" s="26" t="n">
        <f aca="false">IF(C44&lt;=0,0,D44/C44*100)</f>
        <v>0</v>
      </c>
      <c r="F44" s="23"/>
      <c r="G44" s="45" t="n">
        <v>13825</v>
      </c>
      <c r="H44" s="46" t="n">
        <v>18811</v>
      </c>
      <c r="I44" s="26" t="n">
        <f aca="false">IF(F44&lt;=0,0,H44/F44*100)</f>
        <v>0</v>
      </c>
      <c r="J44" s="83"/>
      <c r="K44" s="80" t="n">
        <f aca="false">H44-J44</f>
        <v>18811</v>
      </c>
      <c r="L44" s="81" t="n">
        <f aca="false">IF(J44&lt;=0,0,K44/J44*100)</f>
        <v>0</v>
      </c>
      <c r="M44" s="73"/>
    </row>
    <row r="45" s="4" customFormat="true" ht="28" hidden="false" customHeight="true" outlineLevel="0" collapsed="false">
      <c r="A45" s="75" t="s">
        <v>115</v>
      </c>
      <c r="B45" s="23" t="n">
        <f aca="false">H45-G45</f>
        <v>32170</v>
      </c>
      <c r="C45" s="24" t="n">
        <f aca="false">J45-'[2]8月(全市)    '!F42</f>
        <v>53551</v>
      </c>
      <c r="D45" s="23" t="n">
        <f aca="false">B45-C45</f>
        <v>-21381</v>
      </c>
      <c r="E45" s="26" t="n">
        <f aca="false">IF(C45&lt;=0,0,D45/C45*100)</f>
        <v>-39.9264252768389</v>
      </c>
      <c r="F45" s="23" t="n">
        <v>715098</v>
      </c>
      <c r="G45" s="45" t="n">
        <v>1033838</v>
      </c>
      <c r="H45" s="46" t="n">
        <v>1066008</v>
      </c>
      <c r="I45" s="26" t="n">
        <f aca="false">IF(F45&lt;=0,0,H45/F45*100)</f>
        <v>149.071595781278</v>
      </c>
      <c r="J45" s="84" t="n">
        <v>730153</v>
      </c>
      <c r="K45" s="80" t="n">
        <f aca="false">H45-J45</f>
        <v>335855</v>
      </c>
      <c r="L45" s="81" t="n">
        <f aca="false">IF(J45&lt;=0,0,K45/J45*100)</f>
        <v>45.9978935921649</v>
      </c>
      <c r="M45" s="73"/>
    </row>
    <row r="46" s="4" customFormat="true" ht="22" hidden="false" customHeight="true" outlineLevel="0" collapsed="false">
      <c r="A46" s="33" t="s">
        <v>45</v>
      </c>
      <c r="B46" s="5"/>
      <c r="C46" s="5"/>
      <c r="D46" s="5"/>
      <c r="E46" s="5"/>
      <c r="F46" s="2"/>
      <c r="G46" s="1"/>
      <c r="H46" s="3"/>
      <c r="I46" s="1"/>
      <c r="J46" s="2"/>
      <c r="K46" s="1"/>
      <c r="L46" s="3"/>
    </row>
  </sheetData>
  <mergeCells count="36">
    <mergeCell ref="A1:L2"/>
    <mergeCell ref="K3:M3"/>
    <mergeCell ref="D4:G4"/>
    <mergeCell ref="K4:L4"/>
    <mergeCell ref="A5:A7"/>
    <mergeCell ref="B5:E5"/>
    <mergeCell ref="F5:F7"/>
    <mergeCell ref="G5:L5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A24:L25"/>
    <mergeCell ref="K26:M26"/>
    <mergeCell ref="D27:G27"/>
    <mergeCell ref="K27:L27"/>
    <mergeCell ref="A28:A30"/>
    <mergeCell ref="B28:E28"/>
    <mergeCell ref="F28:F30"/>
    <mergeCell ref="G28:L28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4453125" defaultRowHeight="26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49" width="10.76"/>
    <col collapsed="false" customWidth="true" hidden="fals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4" width="10.76"/>
    <col collapsed="false" customWidth="true" hidden="false" outlineLevel="0" max="32" min="14" style="4" width="9.81"/>
    <col collapsed="false" customWidth="false" hidden="false" outlineLevel="0" max="257" min="33" style="4" width="9.44"/>
  </cols>
  <sheetData>
    <row r="1" s="4" customFormat="true" ht="26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7"/>
    </row>
    <row r="3" s="7" customFormat="true" ht="26" hidden="false" customHeight="true" outlineLevel="0" collapsed="false">
      <c r="A3" s="8"/>
      <c r="B3" s="8"/>
      <c r="C3" s="8"/>
      <c r="D3" s="9"/>
      <c r="E3" s="11"/>
      <c r="F3" s="52"/>
      <c r="G3" s="8"/>
      <c r="H3" s="8"/>
      <c r="I3" s="8"/>
      <c r="J3" s="9"/>
      <c r="K3" s="8"/>
      <c r="L3" s="10" t="s">
        <v>1</v>
      </c>
      <c r="M3" s="10"/>
    </row>
    <row r="4" s="4" customFormat="true" ht="26" hidden="false" customHeight="true" outlineLevel="0" collapsed="false">
      <c r="A4" s="12" t="s">
        <v>2</v>
      </c>
      <c r="B4" s="1"/>
      <c r="C4" s="1"/>
      <c r="D4" s="14" t="s">
        <v>3</v>
      </c>
      <c r="E4" s="14"/>
      <c r="F4" s="14"/>
      <c r="G4" s="14"/>
      <c r="H4" s="14"/>
      <c r="I4" s="1"/>
      <c r="J4" s="2"/>
      <c r="K4" s="1"/>
      <c r="L4" s="15" t="s">
        <v>4</v>
      </c>
      <c r="M4" s="54" t="s">
        <v>3</v>
      </c>
    </row>
    <row r="5" s="4" customFormat="true" ht="26" hidden="false" customHeight="true" outlineLevel="0" collapsed="false">
      <c r="A5" s="55" t="s">
        <v>5</v>
      </c>
      <c r="B5" s="68" t="s">
        <v>6</v>
      </c>
      <c r="C5" s="68"/>
      <c r="D5" s="68"/>
      <c r="E5" s="68"/>
      <c r="F5" s="85" t="s">
        <v>7</v>
      </c>
      <c r="G5" s="68" t="s">
        <v>8</v>
      </c>
      <c r="H5" s="68"/>
      <c r="I5" s="68"/>
      <c r="J5" s="68"/>
      <c r="K5" s="68"/>
      <c r="L5" s="68"/>
      <c r="M5" s="54"/>
    </row>
    <row r="6" s="4" customFormat="true" ht="26" hidden="false" customHeight="true" outlineLevel="0" collapsed="false">
      <c r="A6" s="55"/>
      <c r="B6" s="18" t="s">
        <v>6</v>
      </c>
      <c r="C6" s="20" t="s">
        <v>9</v>
      </c>
      <c r="D6" s="18" t="s">
        <v>10</v>
      </c>
      <c r="E6" s="21" t="s">
        <v>11</v>
      </c>
      <c r="F6" s="85"/>
      <c r="G6" s="18" t="s">
        <v>12</v>
      </c>
      <c r="H6" s="20" t="s">
        <v>8</v>
      </c>
      <c r="I6" s="21" t="s">
        <v>13</v>
      </c>
      <c r="J6" s="20" t="s">
        <v>14</v>
      </c>
      <c r="K6" s="18" t="s">
        <v>117</v>
      </c>
      <c r="L6" s="21" t="s">
        <v>16</v>
      </c>
      <c r="M6" s="86" t="s">
        <v>72</v>
      </c>
    </row>
    <row r="7" s="4" customFormat="true" ht="26" hidden="false" customHeight="true" outlineLevel="0" collapsed="false">
      <c r="A7" s="55"/>
      <c r="B7" s="18"/>
      <c r="C7" s="20"/>
      <c r="D7" s="18"/>
      <c r="E7" s="21"/>
      <c r="F7" s="85"/>
      <c r="G7" s="18"/>
      <c r="H7" s="20"/>
      <c r="I7" s="21"/>
      <c r="J7" s="20"/>
      <c r="K7" s="18"/>
      <c r="L7" s="21"/>
      <c r="M7" s="86"/>
    </row>
    <row r="8" s="4" customFormat="true" ht="26" hidden="false" customHeight="true" outlineLevel="0" collapsed="false">
      <c r="A8" s="22" t="s">
        <v>118</v>
      </c>
      <c r="B8" s="23" t="n">
        <f aca="false">H8-G8</f>
        <v>112708</v>
      </c>
      <c r="C8" s="24" t="n">
        <f aca="false">J8-'[2]8月(各县区)    '!F7</f>
        <v>41645</v>
      </c>
      <c r="D8" s="23" t="n">
        <f aca="false">B8-C8</f>
        <v>71063</v>
      </c>
      <c r="E8" s="26" t="n">
        <f aca="false">IF(C8&lt;=0,0,D8/C8*100)</f>
        <v>170.639932765038</v>
      </c>
      <c r="F8" s="23" t="n">
        <f aca="false">SUM(F9:F15)</f>
        <v>1163345</v>
      </c>
      <c r="G8" s="32" t="n">
        <v>200983</v>
      </c>
      <c r="H8" s="39" t="n">
        <v>313691</v>
      </c>
      <c r="I8" s="61" t="n">
        <f aca="false">IF(F8&lt;=0,0,H8/F8*100)</f>
        <v>26.9645719885331</v>
      </c>
      <c r="J8" s="39" t="n">
        <v>333806</v>
      </c>
      <c r="K8" s="23" t="n">
        <f aca="false">H8-J8</f>
        <v>-20115</v>
      </c>
      <c r="L8" s="26" t="n">
        <f aca="false">IF(J8&lt;=0,0,K8/J8*100)</f>
        <v>-6.02595519553274</v>
      </c>
      <c r="M8" s="87"/>
    </row>
    <row r="9" s="4" customFormat="true" ht="26" hidden="false" customHeight="true" outlineLevel="0" collapsed="false">
      <c r="A9" s="27" t="s">
        <v>74</v>
      </c>
      <c r="B9" s="23" t="n">
        <f aca="false">H9-G9</f>
        <v>86400</v>
      </c>
      <c r="C9" s="24" t="n">
        <f aca="false">J9-'[2]8月(各县区)    '!F8</f>
        <v>2154</v>
      </c>
      <c r="D9" s="23" t="n">
        <f aca="false">B9-C9</f>
        <v>84246</v>
      </c>
      <c r="E9" s="26" t="n">
        <f aca="false">IF(C9&lt;=0,0,D9/C9*100)</f>
        <v>3911.14206128134</v>
      </c>
      <c r="F9" s="23" t="n">
        <v>611981</v>
      </c>
      <c r="G9" s="32" t="n">
        <v>65194</v>
      </c>
      <c r="H9" s="39" t="n">
        <v>151594</v>
      </c>
      <c r="I9" s="61" t="n">
        <f aca="false">IF(F9&lt;=0,0,H9/F9*100)</f>
        <v>24.7710304731683</v>
      </c>
      <c r="J9" s="39" t="n">
        <v>145926</v>
      </c>
      <c r="K9" s="23" t="n">
        <f aca="false">H9-J9</f>
        <v>5668</v>
      </c>
      <c r="L9" s="26" t="n">
        <f aca="false">IF(J9&lt;=0,0,K9/J9*100)</f>
        <v>3.88416046489317</v>
      </c>
      <c r="M9" s="73"/>
    </row>
    <row r="10" s="4" customFormat="true" ht="26" hidden="false" customHeight="true" outlineLevel="0" collapsed="false">
      <c r="A10" s="27" t="s">
        <v>75</v>
      </c>
      <c r="B10" s="23" t="n">
        <f aca="false">H10-G10</f>
        <v>1</v>
      </c>
      <c r="C10" s="24" t="n">
        <f aca="false">J10-'[2]8月(各县区)    '!F9</f>
        <v>0</v>
      </c>
      <c r="D10" s="23" t="n">
        <f aca="false">B10-C10</f>
        <v>1</v>
      </c>
      <c r="E10" s="26" t="n">
        <f aca="false">IF(C10&lt;=0,0,D10/C10*100)</f>
        <v>0</v>
      </c>
      <c r="F10" s="23" t="n">
        <v>0</v>
      </c>
      <c r="G10" s="32" t="n">
        <v>8</v>
      </c>
      <c r="H10" s="39" t="n">
        <v>9</v>
      </c>
      <c r="I10" s="61" t="n">
        <f aca="false">IF(F10&lt;=0,0,H10/F10*100)</f>
        <v>0</v>
      </c>
      <c r="J10" s="39" t="n">
        <v>0</v>
      </c>
      <c r="K10" s="23" t="n">
        <f aca="false">H10-J10</f>
        <v>9</v>
      </c>
      <c r="L10" s="26" t="n">
        <f aca="false">IF(J10&lt;=0,0,K10/J10*100)</f>
        <v>0</v>
      </c>
      <c r="M10" s="73"/>
    </row>
    <row r="11" s="4" customFormat="true" ht="26" hidden="false" customHeight="true" outlineLevel="0" collapsed="false">
      <c r="A11" s="27" t="s">
        <v>76</v>
      </c>
      <c r="B11" s="23" t="n">
        <f aca="false">H11-G11</f>
        <v>0</v>
      </c>
      <c r="C11" s="24" t="n">
        <f aca="false">J11-'[2]8月(各县区)    '!F10</f>
        <v>25</v>
      </c>
      <c r="D11" s="23" t="n">
        <f aca="false">B11-C11</f>
        <v>-25</v>
      </c>
      <c r="E11" s="26" t="n">
        <f aca="false">IF(C11&lt;=0,0,D11/C11*100)</f>
        <v>-100</v>
      </c>
      <c r="F11" s="23" t="n">
        <v>160</v>
      </c>
      <c r="G11" s="32" t="n">
        <v>73</v>
      </c>
      <c r="H11" s="39" t="n">
        <v>73</v>
      </c>
      <c r="I11" s="61" t="n">
        <f aca="false">IF(F11&lt;=0,0,H11/F11*100)</f>
        <v>45.625</v>
      </c>
      <c r="J11" s="39" t="n">
        <v>106</v>
      </c>
      <c r="K11" s="23" t="n">
        <f aca="false">H11-J11</f>
        <v>-33</v>
      </c>
      <c r="L11" s="26" t="n">
        <f aca="false">IF(J11&lt;=0,0,K11/J11*100)</f>
        <v>-31.1320754716981</v>
      </c>
      <c r="M11" s="73"/>
    </row>
    <row r="12" s="4" customFormat="true" ht="26" hidden="false" customHeight="true" outlineLevel="0" collapsed="false">
      <c r="A12" s="27" t="s">
        <v>77</v>
      </c>
      <c r="B12" s="23" t="n">
        <f aca="false">H12-G12</f>
        <v>0</v>
      </c>
      <c r="C12" s="24" t="n">
        <f aca="false">J12-'[2]8月(各县区)    '!F11</f>
        <v>438</v>
      </c>
      <c r="D12" s="23" t="n">
        <f aca="false">B12-C12</f>
        <v>-438</v>
      </c>
      <c r="E12" s="26" t="n">
        <f aca="false">IF(C12&lt;=0,0,D12/C12*100)</f>
        <v>-100</v>
      </c>
      <c r="F12" s="23"/>
      <c r="G12" s="32" t="n">
        <v>0</v>
      </c>
      <c r="H12" s="39" t="n">
        <v>0</v>
      </c>
      <c r="I12" s="61" t="n">
        <f aca="false">IF(F12&lt;=0,0,H12/F12*100)</f>
        <v>0</v>
      </c>
      <c r="J12" s="39" t="n">
        <v>438</v>
      </c>
      <c r="K12" s="23" t="n">
        <f aca="false">H12-J12</f>
        <v>-438</v>
      </c>
      <c r="L12" s="26" t="n">
        <f aca="false">IF(J12&lt;=0,0,K12/J12*100)</f>
        <v>-100</v>
      </c>
      <c r="M12" s="73"/>
    </row>
    <row r="13" s="4" customFormat="true" ht="26" hidden="false" customHeight="true" outlineLevel="0" collapsed="false">
      <c r="A13" s="27" t="s">
        <v>78</v>
      </c>
      <c r="B13" s="23" t="n">
        <f aca="false">H13-G13</f>
        <v>18727</v>
      </c>
      <c r="C13" s="24" t="n">
        <f aca="false">J13-'[2]8月(各县区)    '!F12</f>
        <v>28156</v>
      </c>
      <c r="D13" s="23" t="n">
        <f aca="false">B13-C13</f>
        <v>-9429</v>
      </c>
      <c r="E13" s="26" t="n">
        <f aca="false">IF(C13&lt;=0,0,D13/C13*100)</f>
        <v>-33.4884216508027</v>
      </c>
      <c r="F13" s="23" t="n">
        <v>291609</v>
      </c>
      <c r="G13" s="32" t="n">
        <v>43237</v>
      </c>
      <c r="H13" s="39" t="n">
        <v>61964</v>
      </c>
      <c r="I13" s="61" t="n">
        <f aca="false">IF(F13&lt;=0,0,H13/F13*100)</f>
        <v>21.2490012311005</v>
      </c>
      <c r="J13" s="39" t="n">
        <v>108725</v>
      </c>
      <c r="K13" s="23" t="n">
        <f aca="false">H13-J13</f>
        <v>-46761</v>
      </c>
      <c r="L13" s="26" t="n">
        <f aca="false">IF(J13&lt;=0,0,K13/J13*100)</f>
        <v>-43.0085077029202</v>
      </c>
      <c r="M13" s="73"/>
    </row>
    <row r="14" s="4" customFormat="true" ht="26" hidden="false" customHeight="true" outlineLevel="0" collapsed="false">
      <c r="A14" s="27" t="s">
        <v>79</v>
      </c>
      <c r="B14" s="23" t="n">
        <f aca="false">H14-G14</f>
        <v>20</v>
      </c>
      <c r="C14" s="24" t="n">
        <f aca="false">J14-'[2]8月(各县区)    '!F13</f>
        <v>9614</v>
      </c>
      <c r="D14" s="23" t="n">
        <f aca="false">B14-C14</f>
        <v>-9594</v>
      </c>
      <c r="E14" s="26" t="n">
        <f aca="false">IF(C14&lt;=0,0,D14/C14*100)</f>
        <v>-99.7919700436863</v>
      </c>
      <c r="F14" s="23" t="n">
        <v>106075</v>
      </c>
      <c r="G14" s="32" t="n">
        <v>25878</v>
      </c>
      <c r="H14" s="39" t="n">
        <v>25898</v>
      </c>
      <c r="I14" s="61" t="n">
        <f aca="false">IF(F14&lt;=0,0,H14/F14*100)</f>
        <v>24.4148008484563</v>
      </c>
      <c r="J14" s="39" t="n">
        <v>61296</v>
      </c>
      <c r="K14" s="23" t="n">
        <f aca="false">H14-J14</f>
        <v>-35398</v>
      </c>
      <c r="L14" s="26" t="n">
        <f aca="false">IF(J14&lt;=0,0,K14/J14*100)</f>
        <v>-57.7492821717567</v>
      </c>
      <c r="M14" s="73"/>
    </row>
    <row r="15" s="4" customFormat="true" ht="26" hidden="false" customHeight="true" outlineLevel="0" collapsed="false">
      <c r="A15" s="27" t="s">
        <v>80</v>
      </c>
      <c r="B15" s="23" t="n">
        <f aca="false">H15-G15</f>
        <v>7560</v>
      </c>
      <c r="C15" s="24" t="n">
        <f aca="false">J15-'[2]8月(各县区)    '!F14</f>
        <v>1258</v>
      </c>
      <c r="D15" s="23" t="n">
        <f aca="false">B15-C15</f>
        <v>6302</v>
      </c>
      <c r="E15" s="26" t="n">
        <f aca="false">IF(C15&lt;=0,0,D15/C15*100)</f>
        <v>500.953895071542</v>
      </c>
      <c r="F15" s="23" t="n">
        <v>153520</v>
      </c>
      <c r="G15" s="32" t="n">
        <v>66593</v>
      </c>
      <c r="H15" s="39" t="n">
        <v>74153</v>
      </c>
      <c r="I15" s="61" t="n">
        <f aca="false">IF(F15&lt;=0,0,H15/F15*100)</f>
        <v>48.3018499218343</v>
      </c>
      <c r="J15" s="39" t="n">
        <v>17315</v>
      </c>
      <c r="K15" s="23" t="n">
        <f aca="false">H15-J15</f>
        <v>56838</v>
      </c>
      <c r="L15" s="26" t="n">
        <f aca="false">IF(J15&lt;=0,0,K15/J15*100)</f>
        <v>328.258735200693</v>
      </c>
      <c r="M15" s="73"/>
    </row>
    <row r="16" s="4" customFormat="true" ht="26" hidden="false" customHeight="true" outlineLevel="0" collapsed="false">
      <c r="A16" s="22" t="s">
        <v>119</v>
      </c>
      <c r="B16" s="23" t="n">
        <f aca="false">H16-G16</f>
        <v>32170</v>
      </c>
      <c r="C16" s="24" t="n">
        <f aca="false">J16-'[2]8月(各县区)    '!F15</f>
        <v>53551</v>
      </c>
      <c r="D16" s="23" t="n">
        <f aca="false">B16-C16</f>
        <v>-21381</v>
      </c>
      <c r="E16" s="26" t="n">
        <f aca="false">IF(C16&lt;=0,0,D16/C16*100)</f>
        <v>-39.9264252768389</v>
      </c>
      <c r="F16" s="23" t="n">
        <f aca="false">SUM(F17:F23)</f>
        <v>915715</v>
      </c>
      <c r="G16" s="32" t="n">
        <v>1033838</v>
      </c>
      <c r="H16" s="39" t="n">
        <v>1066008</v>
      </c>
      <c r="I16" s="61" t="n">
        <f aca="false">IF(F16&lt;=0,0,H16/F16*100)</f>
        <v>116.412639303713</v>
      </c>
      <c r="J16" s="39" t="n">
        <v>730153</v>
      </c>
      <c r="K16" s="23" t="n">
        <f aca="false">H16-J16</f>
        <v>335855</v>
      </c>
      <c r="L16" s="26" t="n">
        <f aca="false">IF(J16&lt;=0,0,K16/J16*100)</f>
        <v>45.9978935921649</v>
      </c>
      <c r="M16" s="73"/>
    </row>
    <row r="17" s="4" customFormat="true" ht="26" hidden="false" customHeight="true" outlineLevel="0" collapsed="false">
      <c r="A17" s="27" t="s">
        <v>74</v>
      </c>
      <c r="B17" s="23" t="n">
        <f aca="false">H17-G17</f>
        <v>1903</v>
      </c>
      <c r="C17" s="24" t="n">
        <f aca="false">J17-'[2]8月(各县区)    '!F16</f>
        <v>43845</v>
      </c>
      <c r="D17" s="23" t="n">
        <f aca="false">B17-C17</f>
        <v>-41942</v>
      </c>
      <c r="E17" s="26" t="n">
        <f aca="false">IF(C17&lt;=0,0,D17/C17*100)</f>
        <v>-95.6597103432546</v>
      </c>
      <c r="F17" s="23" t="n">
        <v>375510</v>
      </c>
      <c r="G17" s="32" t="n">
        <v>443268</v>
      </c>
      <c r="H17" s="39" t="n">
        <v>445171</v>
      </c>
      <c r="I17" s="61" t="n">
        <f aca="false">IF(F17&lt;=0,0,H17/F17*100)</f>
        <v>118.551037255999</v>
      </c>
      <c r="J17" s="39" t="n">
        <v>370965</v>
      </c>
      <c r="K17" s="23" t="n">
        <f aca="false">H17-J17</f>
        <v>74206</v>
      </c>
      <c r="L17" s="26" t="n">
        <f aca="false">IF(J17&lt;=0,0,K17/J17*100)</f>
        <v>20.003504373728</v>
      </c>
      <c r="M17" s="73"/>
    </row>
    <row r="18" s="4" customFormat="true" ht="26" hidden="false" customHeight="true" outlineLevel="0" collapsed="false">
      <c r="A18" s="27" t="s">
        <v>75</v>
      </c>
      <c r="B18" s="23" t="n">
        <f aca="false">H18-G18</f>
        <v>10011</v>
      </c>
      <c r="C18" s="24" t="n">
        <f aca="false">J18-'[2]8月(各县区)    '!F17</f>
        <v>-21</v>
      </c>
      <c r="D18" s="23" t="n">
        <f aca="false">B18-C18</f>
        <v>10032</v>
      </c>
      <c r="E18" s="26" t="n">
        <f aca="false">IF(C18&lt;=0,0,D18/C18*100)</f>
        <v>0</v>
      </c>
      <c r="F18" s="23" t="n">
        <v>209</v>
      </c>
      <c r="G18" s="32" t="n">
        <v>10412</v>
      </c>
      <c r="H18" s="39" t="n">
        <v>20423</v>
      </c>
      <c r="I18" s="61" t="n">
        <f aca="false">IF(F18&lt;=0,0,H18/F18*100)</f>
        <v>9771.77033492823</v>
      </c>
      <c r="J18" s="39" t="n">
        <v>430</v>
      </c>
      <c r="K18" s="23" t="n">
        <f aca="false">H18-J18</f>
        <v>19993</v>
      </c>
      <c r="L18" s="26" t="n">
        <f aca="false">IF(J18&lt;=0,0,K18/J18*100)</f>
        <v>4649.53488372093</v>
      </c>
      <c r="M18" s="73"/>
    </row>
    <row r="19" s="4" customFormat="true" ht="26" hidden="false" customHeight="true" outlineLevel="0" collapsed="false">
      <c r="A19" s="27" t="s">
        <v>76</v>
      </c>
      <c r="B19" s="23" t="n">
        <f aca="false">H19-G19</f>
        <v>1515</v>
      </c>
      <c r="C19" s="24" t="n">
        <f aca="false">J19-'[2]8月(各县区)    '!F18</f>
        <v>11</v>
      </c>
      <c r="D19" s="23" t="n">
        <f aca="false">B19-C19</f>
        <v>1504</v>
      </c>
      <c r="E19" s="26" t="n">
        <f aca="false">IF(C19&lt;=0,0,D19/C19*100)</f>
        <v>13672.7272727273</v>
      </c>
      <c r="F19" s="23" t="n">
        <v>1368</v>
      </c>
      <c r="G19" s="32" t="n">
        <v>19138</v>
      </c>
      <c r="H19" s="39" t="n">
        <v>20653</v>
      </c>
      <c r="I19" s="61" t="n">
        <f aca="false">IF(F19&lt;=0,0,H19/F19*100)</f>
        <v>1509.72222222222</v>
      </c>
      <c r="J19" s="39" t="n">
        <v>309</v>
      </c>
      <c r="K19" s="23" t="n">
        <f aca="false">H19-J19</f>
        <v>20344</v>
      </c>
      <c r="L19" s="26" t="n">
        <f aca="false">IF(J19&lt;=0,0,K19/J19*100)</f>
        <v>6583.81877022654</v>
      </c>
      <c r="M19" s="73"/>
    </row>
    <row r="20" s="4" customFormat="true" ht="26" hidden="false" customHeight="true" outlineLevel="0" collapsed="false">
      <c r="A20" s="27" t="s">
        <v>77</v>
      </c>
      <c r="B20" s="23" t="n">
        <f aca="false">H20-G20</f>
        <v>174</v>
      </c>
      <c r="C20" s="24" t="n">
        <f aca="false">J20-'[2]8月(各县区)    '!F19</f>
        <v>480</v>
      </c>
      <c r="D20" s="23" t="n">
        <f aca="false">B20-C20</f>
        <v>-306</v>
      </c>
      <c r="E20" s="26" t="n">
        <f aca="false">IF(C20&lt;=0,0,D20/C20*100)</f>
        <v>-63.75</v>
      </c>
      <c r="F20" s="23" t="n">
        <v>281</v>
      </c>
      <c r="G20" s="32" t="n">
        <v>2064</v>
      </c>
      <c r="H20" s="39" t="n">
        <v>2238</v>
      </c>
      <c r="I20" s="61" t="n">
        <f aca="false">IF(F20&lt;=0,0,H20/F20*100)</f>
        <v>796.44128113879</v>
      </c>
      <c r="J20" s="39" t="n">
        <v>664</v>
      </c>
      <c r="K20" s="23" t="n">
        <f aca="false">H20-J20</f>
        <v>1574</v>
      </c>
      <c r="L20" s="26" t="n">
        <f aca="false">IF(J20&lt;=0,0,K20/J20*100)</f>
        <v>237.048192771084</v>
      </c>
      <c r="M20" s="73"/>
    </row>
    <row r="21" s="4" customFormat="true" ht="26" hidden="false" customHeight="true" outlineLevel="0" collapsed="false">
      <c r="A21" s="27" t="s">
        <v>78</v>
      </c>
      <c r="B21" s="23" t="n">
        <f aca="false">H21-G21</f>
        <v>11115</v>
      </c>
      <c r="C21" s="24" t="n">
        <f aca="false">J21-'[2]8月(各县区)    '!F20</f>
        <v>6523</v>
      </c>
      <c r="D21" s="23" t="n">
        <f aca="false">B21-C21</f>
        <v>4592</v>
      </c>
      <c r="E21" s="26" t="n">
        <f aca="false">IF(C21&lt;=0,0,D21/C21*100)</f>
        <v>70.3970565690633</v>
      </c>
      <c r="F21" s="23" t="n">
        <v>189739</v>
      </c>
      <c r="G21" s="32" t="n">
        <v>235034</v>
      </c>
      <c r="H21" s="39" t="n">
        <v>246149</v>
      </c>
      <c r="I21" s="61" t="n">
        <f aca="false">IF(F21&lt;=0,0,H21/F21*100)</f>
        <v>129.730313746778</v>
      </c>
      <c r="J21" s="39" t="n">
        <v>176849</v>
      </c>
      <c r="K21" s="23" t="n">
        <f aca="false">H21-J21</f>
        <v>69300</v>
      </c>
      <c r="L21" s="26" t="n">
        <f aca="false">IF(J21&lt;=0,0,K21/J21*100)</f>
        <v>39.1859722135833</v>
      </c>
      <c r="M21" s="73"/>
    </row>
    <row r="22" s="4" customFormat="true" ht="26" hidden="false" customHeight="true" outlineLevel="0" collapsed="false">
      <c r="A22" s="27" t="s">
        <v>79</v>
      </c>
      <c r="B22" s="23" t="n">
        <f aca="false">H22-G22</f>
        <v>7115</v>
      </c>
      <c r="C22" s="24" t="n">
        <f aca="false">J22-'[2]8月(各县区)    '!F21</f>
        <v>1713</v>
      </c>
      <c r="D22" s="23" t="n">
        <f aca="false">B22-C22</f>
        <v>5402</v>
      </c>
      <c r="E22" s="26" t="n">
        <f aca="false">IF(C22&lt;=0,0,D22/C22*100)</f>
        <v>315.353181552831</v>
      </c>
      <c r="F22" s="23" t="n">
        <v>156032</v>
      </c>
      <c r="G22" s="32" t="n">
        <v>103065</v>
      </c>
      <c r="H22" s="39" t="n">
        <v>110180</v>
      </c>
      <c r="I22" s="61" t="n">
        <f aca="false">IF(F22&lt;=0,0,H22/F22*100)</f>
        <v>70.6137202625102</v>
      </c>
      <c r="J22" s="39" t="n">
        <v>54430</v>
      </c>
      <c r="K22" s="23" t="n">
        <f aca="false">H22-J22</f>
        <v>55750</v>
      </c>
      <c r="L22" s="26" t="n">
        <f aca="false">IF(J22&lt;=0,0,K22/J22*100)</f>
        <v>102.425133198604</v>
      </c>
      <c r="M22" s="73"/>
    </row>
    <row r="23" s="4" customFormat="true" ht="26" hidden="false" customHeight="true" outlineLevel="0" collapsed="false">
      <c r="A23" s="27" t="s">
        <v>80</v>
      </c>
      <c r="B23" s="23" t="n">
        <f aca="false">H23-G23</f>
        <v>337</v>
      </c>
      <c r="C23" s="24" t="n">
        <f aca="false">J23-'[2]8月(各县区)    '!F22</f>
        <v>1000</v>
      </c>
      <c r="D23" s="23" t="n">
        <f aca="false">B23-C23</f>
        <v>-663</v>
      </c>
      <c r="E23" s="26" t="n">
        <f aca="false">IF(C23&lt;=0,0,D23/C23*100)</f>
        <v>-66.3</v>
      </c>
      <c r="F23" s="23" t="n">
        <v>192576</v>
      </c>
      <c r="G23" s="32" t="n">
        <v>220857</v>
      </c>
      <c r="H23" s="39" t="n">
        <v>221194</v>
      </c>
      <c r="I23" s="61" t="n">
        <f aca="false">IF(F23&lt;=0,0,H23/F23*100)</f>
        <v>114.860626453971</v>
      </c>
      <c r="J23" s="39" t="n">
        <v>126506</v>
      </c>
      <c r="K23" s="23" t="n">
        <f aca="false">H23-J23</f>
        <v>94688</v>
      </c>
      <c r="L23" s="26" t="n">
        <f aca="false">IF(J23&lt;=0,0,K23/J23*100)</f>
        <v>74.8486237806903</v>
      </c>
      <c r="M23" s="63"/>
    </row>
    <row r="24" s="4" customFormat="true" ht="26" hidden="false" customHeight="true" outlineLevel="0" collapsed="false">
      <c r="A24" s="33" t="s">
        <v>84</v>
      </c>
      <c r="B24" s="5"/>
      <c r="C24" s="5"/>
      <c r="D24" s="5"/>
      <c r="E24" s="5"/>
      <c r="F24" s="49"/>
      <c r="G24" s="1"/>
      <c r="H24" s="1"/>
      <c r="I24" s="1"/>
      <c r="J24" s="2"/>
      <c r="K24" s="1"/>
      <c r="L24" s="3"/>
    </row>
    <row r="25" s="4" customFormat="true" ht="26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4" customFormat="true" ht="26" hidden="false" customHeight="true" outlineLevel="0" collapsed="false">
      <c r="A26" s="66" t="s">
        <v>85</v>
      </c>
      <c r="B26" s="1"/>
      <c r="C26" s="1"/>
      <c r="D26" s="2"/>
      <c r="E26" s="3"/>
      <c r="F26" s="49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F7"/>
    <mergeCell ref="G5:L5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44:23Z</dcterms:created>
  <dc:creator>wen</dc:creator>
  <dc:description/>
  <dc:language>en-US</dc:language>
  <cp:lastModifiedBy>wen</cp:lastModifiedBy>
  <dcterms:modified xsi:type="dcterms:W3CDTF">2020-10-09T07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