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name="地区名称" vbProcedure="false">#REF!</definedName>
    <definedName function="false" hidden="false" localSheetId="0" name="Print_Titles" vbProcedure="false">表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附件</t>
  </si>
  <si>
    <r>
      <rPr>
        <b val="true"/>
        <sz val="20"/>
        <rFont val="黑体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汕尾市市级一般公共预算第二次调整情况表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年初预算数</t>
  </si>
  <si>
    <t xml:space="preserve">第一次调整后预算数</t>
  </si>
  <si>
    <t xml:space="preserve">本次调整增加数</t>
  </si>
  <si>
    <t xml:space="preserve">第二次调整后预算数</t>
  </si>
  <si>
    <t xml:space="preserve">一、税收收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服务支出</t>
    </r>
  </si>
  <si>
    <t xml:space="preserve">       增值税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外交支出</t>
    </r>
  </si>
  <si>
    <t xml:space="preserve">       企业所得税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防支出</t>
    </r>
  </si>
  <si>
    <t xml:space="preserve">       个人所得税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公共安全支出</t>
    </r>
  </si>
  <si>
    <t xml:space="preserve">       资源税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教育支出</t>
    </r>
  </si>
  <si>
    <t xml:space="preserve">       城市维护建设税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科学技术支出</t>
    </r>
  </si>
  <si>
    <t xml:space="preserve">       房产税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文化旅游体育与传媒支出</t>
    </r>
  </si>
  <si>
    <t xml:space="preserve">       印花税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社会保障和就业支出</t>
    </r>
  </si>
  <si>
    <t xml:space="preserve">       城镇土地使用税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卫生健康支出</t>
    </r>
  </si>
  <si>
    <t xml:space="preserve">       土地增值税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节能环保支出</t>
    </r>
  </si>
  <si>
    <t xml:space="preserve">       车船税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城乡社区支出</t>
    </r>
  </si>
  <si>
    <t xml:space="preserve">       耕地占用税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农林水支出</t>
    </r>
  </si>
  <si>
    <t xml:space="preserve">       契税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交通运输支出</t>
    </r>
  </si>
  <si>
    <t xml:space="preserve">       环保税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资源勘探工业信息等支出</t>
    </r>
  </si>
  <si>
    <t xml:space="preserve">       其他税收收入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商业服务业等支出</t>
    </r>
  </si>
  <si>
    <t xml:space="preserve">二、非税收入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、金融支出</t>
    </r>
  </si>
  <si>
    <t xml:space="preserve">       专项收入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、援助其他地区支出</t>
    </r>
  </si>
  <si>
    <t xml:space="preserve">       行政事业性收费收入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、自然资源海洋气象等支出</t>
    </r>
  </si>
  <si>
    <t xml:space="preserve">       罚没收入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、住房保障支出</t>
    </r>
  </si>
  <si>
    <t xml:space="preserve">       国有资源（资产）有偿使用收入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、粮油物资储备支出</t>
    </r>
  </si>
  <si>
    <t xml:space="preserve">       政府住房基金收入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、灾害防治及应急管理支出</t>
    </r>
  </si>
  <si>
    <t xml:space="preserve">       其他收入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、预备费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、其他支出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、债务付息支出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、债务发行费用支出</t>
    </r>
  </si>
  <si>
    <t xml:space="preserve">一般公共预算收入合计</t>
  </si>
  <si>
    <t xml:space="preserve">一般公共预算支出合计</t>
  </si>
  <si>
    <t xml:space="preserve">  转移性收入 </t>
  </si>
  <si>
    <t xml:space="preserve">   转移性支出</t>
  </si>
  <si>
    <r>
      <rPr>
        <sz val="11"/>
        <rFont val="Noto Sans"/>
        <family val="2"/>
      </rPr>
      <t xml:space="preserve">     </t>
    </r>
    <r>
      <rPr>
        <b val="true"/>
        <sz val="11"/>
        <rFont val="Noto Sans"/>
        <family val="2"/>
      </rPr>
      <t xml:space="preserve">上级财力性补助收入</t>
    </r>
  </si>
  <si>
    <t xml:space="preserve">  上解上级支出</t>
  </si>
  <si>
    <t xml:space="preserve">       税收返还收入 </t>
  </si>
  <si>
    <t xml:space="preserve">  补助下级支出</t>
  </si>
  <si>
    <t xml:space="preserve">       均衡性转移支付补助资金</t>
  </si>
  <si>
    <t xml:space="preserve">  债务还本支出</t>
  </si>
  <si>
    <t xml:space="preserve">       基本财力保障机制奖补资金</t>
  </si>
  <si>
    <t xml:space="preserve">   调出资金</t>
  </si>
  <si>
    <t xml:space="preserve">       固定性补助收入</t>
  </si>
  <si>
    <t xml:space="preserve">   补充预算稳定调节基金</t>
  </si>
  <si>
    <t xml:space="preserve">       其他财力性转移支付收入</t>
  </si>
  <si>
    <t xml:space="preserve">   年终结余</t>
  </si>
  <si>
    <t xml:space="preserve">    上级提前下达的专项转移支付收入</t>
  </si>
  <si>
    <t xml:space="preserve">       结转</t>
  </si>
  <si>
    <r>
      <rPr>
        <b val="true"/>
        <sz val="11"/>
        <rFont val="Noto Sans"/>
        <family val="2"/>
      </rPr>
      <t xml:space="preserve">债券转贷收入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一般债券转贷收入</t>
    </r>
  </si>
  <si>
    <t xml:space="preserve">      净结余</t>
  </si>
  <si>
    <r>
      <rPr>
        <b val="true"/>
        <sz val="11"/>
        <rFont val="Noto Sans"/>
        <family val="2"/>
      </rPr>
      <t xml:space="preserve">债券转贷收入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再融资债券转贷收入</t>
    </r>
  </si>
  <si>
    <t xml:space="preserve">下级上解收入</t>
  </si>
  <si>
    <t xml:space="preserve">上年结余结转收入</t>
  </si>
  <si>
    <t xml:space="preserve">调入预算稳定调节基金</t>
  </si>
  <si>
    <t xml:space="preserve">调入资金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政府性基金调入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有资本经营调入</t>
    </r>
  </si>
  <si>
    <r>
      <rPr>
        <sz val="12"/>
        <rFont val="宋体"/>
        <family val="0"/>
        <charset val="134"/>
      </rPr>
      <t xml:space="preserve">       3.</t>
    </r>
    <r>
      <rPr>
        <sz val="12"/>
        <rFont val="Noto Sans"/>
        <family val="2"/>
      </rPr>
      <t xml:space="preserve">其他调入</t>
    </r>
  </si>
  <si>
    <t xml:space="preserve">收入总计</t>
  </si>
  <si>
    <t xml:space="preserve">支出总计</t>
  </si>
  <si>
    <t xml:space="preserve">说明：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一般公共预算总收入年初预算数为</t>
    </r>
    <r>
      <rPr>
        <sz val="14"/>
        <rFont val="宋体"/>
        <family val="0"/>
        <charset val="134"/>
      </rPr>
      <t xml:space="preserve">764583</t>
    </r>
    <r>
      <rPr>
        <sz val="14"/>
        <rFont val="Noto Sans"/>
        <family val="2"/>
      </rPr>
      <t xml:space="preserve">万元，第一次调整预算数为</t>
    </r>
    <r>
      <rPr>
        <sz val="14"/>
        <rFont val="宋体"/>
        <family val="0"/>
        <charset val="134"/>
      </rPr>
      <t xml:space="preserve">825409</t>
    </r>
    <r>
      <rPr>
        <sz val="14"/>
        <rFont val="Noto Sans"/>
        <family val="2"/>
      </rPr>
      <t xml:space="preserve">万元，第二次调整预算数为</t>
    </r>
    <r>
      <rPr>
        <sz val="14"/>
        <rFont val="宋体"/>
        <family val="0"/>
        <charset val="134"/>
      </rPr>
      <t xml:space="preserve">891511</t>
    </r>
    <r>
      <rPr>
        <sz val="14"/>
        <rFont val="Noto Sans"/>
        <family val="2"/>
      </rPr>
      <t xml:space="preserve">万元，比第一次调整预算数增加</t>
    </r>
    <r>
      <rPr>
        <sz val="14"/>
        <rFont val="宋体"/>
        <family val="0"/>
        <charset val="134"/>
      </rPr>
      <t xml:space="preserve">66102</t>
    </r>
    <r>
      <rPr>
        <sz val="14"/>
        <rFont val="Noto Sans"/>
        <family val="2"/>
      </rPr>
      <t xml:space="preserve">万元（增加市级一般公共预算收入</t>
    </r>
    <r>
      <rPr>
        <sz val="14"/>
        <rFont val="宋体"/>
        <family val="0"/>
        <charset val="134"/>
      </rPr>
      <t xml:space="preserve">43460</t>
    </r>
    <r>
      <rPr>
        <sz val="14"/>
        <rFont val="Noto Sans"/>
        <family val="2"/>
      </rPr>
      <t xml:space="preserve">和下级上解收入</t>
    </r>
    <r>
      <rPr>
        <sz val="14"/>
        <rFont val="宋体"/>
        <family val="0"/>
        <charset val="134"/>
      </rPr>
      <t xml:space="preserve">22642</t>
    </r>
    <r>
      <rPr>
        <sz val="14"/>
        <rFont val="Noto Sans"/>
        <family val="2"/>
      </rPr>
      <t xml:space="preserve">万元）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一般公共预算总支出年初预算数为</t>
    </r>
    <r>
      <rPr>
        <sz val="14"/>
        <rFont val="宋体"/>
        <family val="0"/>
        <charset val="134"/>
      </rPr>
      <t xml:space="preserve">764583</t>
    </r>
    <r>
      <rPr>
        <sz val="14"/>
        <rFont val="Noto Sans"/>
        <family val="2"/>
      </rPr>
      <t xml:space="preserve">万元，第一次调整预算数为</t>
    </r>
    <r>
      <rPr>
        <sz val="14"/>
        <rFont val="宋体"/>
        <family val="0"/>
        <charset val="134"/>
      </rPr>
      <t xml:space="preserve">825409</t>
    </r>
    <r>
      <rPr>
        <sz val="14"/>
        <rFont val="Noto Sans"/>
        <family val="2"/>
      </rPr>
      <t xml:space="preserve">万元，第二次调整预算数为</t>
    </r>
    <r>
      <rPr>
        <sz val="14"/>
        <rFont val="宋体"/>
        <family val="0"/>
        <charset val="134"/>
      </rPr>
      <t xml:space="preserve">891511</t>
    </r>
    <r>
      <rPr>
        <sz val="14"/>
        <rFont val="Noto Sans"/>
        <family val="2"/>
      </rPr>
      <t xml:space="preserve">万元，比第一次调整预算数增加</t>
    </r>
    <r>
      <rPr>
        <sz val="14"/>
        <rFont val="宋体"/>
        <family val="0"/>
        <charset val="134"/>
      </rPr>
      <t xml:space="preserve">66102</t>
    </r>
    <r>
      <rPr>
        <sz val="14"/>
        <rFont val="Noto Sans"/>
        <family val="2"/>
      </rPr>
      <t xml:space="preserve">万元（增加上解支出</t>
    </r>
    <r>
      <rPr>
        <sz val="14"/>
        <rFont val="宋体"/>
        <family val="0"/>
        <charset val="134"/>
      </rPr>
      <t xml:space="preserve">60044</t>
    </r>
    <r>
      <rPr>
        <sz val="14"/>
        <rFont val="Noto Sans"/>
        <family val="2"/>
      </rPr>
      <t xml:space="preserve">万元、补助下级支出</t>
    </r>
    <r>
      <rPr>
        <sz val="14"/>
        <rFont val="宋体"/>
        <family val="0"/>
        <charset val="134"/>
      </rPr>
      <t xml:space="preserve">6058</t>
    </r>
    <r>
      <rPr>
        <sz val="14"/>
        <rFont val="Noto Sans"/>
        <family val="2"/>
      </rPr>
      <t xml:space="preserve">万元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0_ "/>
    <numFmt numFmtId="167" formatCode="0_);[RED]\(0\)"/>
    <numFmt numFmtId="168" formatCode="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A54" activeCellId="0" sqref="A5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4.36"/>
    <col collapsed="false" customWidth="true" hidden="false" outlineLevel="0" max="3" min="2" style="1" width="9.5"/>
    <col collapsed="false" customWidth="true" hidden="false" outlineLevel="0" max="4" min="4" style="1" width="9.99"/>
    <col collapsed="false" customWidth="true" hidden="false" outlineLevel="0" max="5" min="5" style="1" width="9.75"/>
    <col collapsed="false" customWidth="true" hidden="false" outlineLevel="0" max="6" min="6" style="1" width="34.36"/>
    <col collapsed="false" customWidth="true" hidden="false" outlineLevel="0" max="8" min="7" style="1" width="9.99"/>
    <col collapsed="false" customWidth="true" hidden="false" outlineLevel="0" max="9" min="9" style="1" width="9.87"/>
    <col collapsed="false" customWidth="true" hidden="false" outlineLevel="0" max="10" min="10" style="1" width="9.36"/>
    <col collapsed="false" customWidth="false" hidden="true" outlineLevel="0" max="14" min="11" style="1" width="8.99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2" t="s">
        <v>0</v>
      </c>
      <c r="J1" s="3"/>
    </row>
    <row r="2" s="5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A3" s="5"/>
      <c r="J3" s="6" t="s">
        <v>2</v>
      </c>
    </row>
    <row r="4" customFormat="false" ht="24" hidden="false" customHeight="true" outlineLevel="0" collapsed="false">
      <c r="A4" s="7" t="s">
        <v>3</v>
      </c>
      <c r="B4" s="7"/>
      <c r="C4" s="7"/>
      <c r="D4" s="7"/>
      <c r="E4" s="7"/>
      <c r="F4" s="7" t="s">
        <v>4</v>
      </c>
      <c r="G4" s="7"/>
      <c r="H4" s="7"/>
      <c r="I4" s="7"/>
      <c r="J4" s="7"/>
    </row>
    <row r="5" customFormat="false" ht="46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</row>
    <row r="6" customFormat="false" ht="18" hidden="false" customHeight="true" outlineLevel="0" collapsed="false">
      <c r="A6" s="9" t="s">
        <v>10</v>
      </c>
      <c r="B6" s="10" t="n">
        <v>87495</v>
      </c>
      <c r="C6" s="10" t="n">
        <v>87495</v>
      </c>
      <c r="D6" s="11" t="n">
        <v>38960</v>
      </c>
      <c r="E6" s="12" t="n">
        <v>126455</v>
      </c>
      <c r="F6" s="13" t="s">
        <v>11</v>
      </c>
      <c r="G6" s="14" t="n">
        <v>82199.044499</v>
      </c>
      <c r="H6" s="14" t="n">
        <v>86188.044499</v>
      </c>
      <c r="I6" s="15"/>
      <c r="J6" s="15" t="n">
        <f aca="false">SUM(H6:I6)</f>
        <v>86188.044499</v>
      </c>
      <c r="K6" s="1" t="n">
        <v>7500</v>
      </c>
      <c r="L6" s="1" t="n">
        <v>11065</v>
      </c>
      <c r="M6" s="1" t="n">
        <f aca="false">L6-K6</f>
        <v>3565</v>
      </c>
      <c r="N6" s="1" t="n">
        <v>3989</v>
      </c>
    </row>
    <row r="7" customFormat="false" ht="18" hidden="false" customHeight="true" outlineLevel="0" collapsed="false">
      <c r="A7" s="9" t="s">
        <v>12</v>
      </c>
      <c r="B7" s="16" t="n">
        <v>29300</v>
      </c>
      <c r="C7" s="16" t="n">
        <v>29300</v>
      </c>
      <c r="D7" s="16" t="n">
        <v>23440</v>
      </c>
      <c r="E7" s="17" t="n">
        <v>52740</v>
      </c>
      <c r="F7" s="13" t="s">
        <v>13</v>
      </c>
      <c r="G7" s="14"/>
      <c r="H7" s="14" t="n">
        <v>0</v>
      </c>
      <c r="I7" s="15"/>
      <c r="J7" s="15" t="n">
        <f aca="false">SUM(H7:I7)</f>
        <v>0</v>
      </c>
      <c r="M7" s="1" t="n">
        <f aca="false">L7-K7</f>
        <v>0</v>
      </c>
      <c r="N7" s="1" t="n">
        <v>0</v>
      </c>
    </row>
    <row r="8" customFormat="false" ht="18" hidden="false" customHeight="true" outlineLevel="0" collapsed="false">
      <c r="A8" s="9" t="s">
        <v>14</v>
      </c>
      <c r="B8" s="16" t="n">
        <v>6700</v>
      </c>
      <c r="C8" s="16" t="n">
        <v>6700</v>
      </c>
      <c r="D8" s="16" t="n">
        <v>5360</v>
      </c>
      <c r="E8" s="17" t="n">
        <v>12060</v>
      </c>
      <c r="F8" s="13" t="s">
        <v>15</v>
      </c>
      <c r="G8" s="14" t="n">
        <v>1632.383936</v>
      </c>
      <c r="H8" s="14" t="n">
        <v>1892.383936</v>
      </c>
      <c r="I8" s="15"/>
      <c r="J8" s="15" t="n">
        <f aca="false">SUM(H8:I8)</f>
        <v>1892.383936</v>
      </c>
      <c r="K8" s="1" t="n">
        <v>60</v>
      </c>
      <c r="L8" s="1" t="n">
        <v>320</v>
      </c>
      <c r="M8" s="1" t="n">
        <f aca="false">L8-K8</f>
        <v>260</v>
      </c>
      <c r="N8" s="1" t="n">
        <v>260</v>
      </c>
    </row>
    <row r="9" customFormat="false" ht="18" hidden="false" customHeight="true" outlineLevel="0" collapsed="false">
      <c r="A9" s="9" t="s">
        <v>16</v>
      </c>
      <c r="B9" s="16" t="n">
        <v>2700</v>
      </c>
      <c r="C9" s="16" t="n">
        <v>2700</v>
      </c>
      <c r="D9" s="16" t="n">
        <v>2160</v>
      </c>
      <c r="E9" s="17" t="n">
        <v>4860</v>
      </c>
      <c r="F9" s="13" t="s">
        <v>17</v>
      </c>
      <c r="G9" s="14" t="n">
        <v>65371.412334</v>
      </c>
      <c r="H9" s="14" t="n">
        <v>67141.412334</v>
      </c>
      <c r="I9" s="15"/>
      <c r="J9" s="15" t="n">
        <f aca="false">SUM(H9:I9)</f>
        <v>67141.412334</v>
      </c>
      <c r="K9" s="1" t="n">
        <v>6643</v>
      </c>
      <c r="L9" s="1" t="n">
        <v>8413</v>
      </c>
      <c r="M9" s="1" t="n">
        <f aca="false">L9-K9</f>
        <v>1770</v>
      </c>
      <c r="N9" s="1" t="n">
        <v>1770</v>
      </c>
    </row>
    <row r="10" customFormat="false" ht="18" hidden="false" customHeight="true" outlineLevel="0" collapsed="false">
      <c r="A10" s="9" t="s">
        <v>18</v>
      </c>
      <c r="B10" s="16" t="n">
        <v>3500</v>
      </c>
      <c r="C10" s="16" t="n">
        <v>3500</v>
      </c>
      <c r="D10" s="16"/>
      <c r="E10" s="17" t="n">
        <v>3500</v>
      </c>
      <c r="F10" s="13" t="s">
        <v>19</v>
      </c>
      <c r="G10" s="14" t="n">
        <v>44947.264281</v>
      </c>
      <c r="H10" s="14" t="n">
        <v>48988.264281</v>
      </c>
      <c r="I10" s="15"/>
      <c r="J10" s="15" t="n">
        <f aca="false">SUM(H10:I10)</f>
        <v>48988.264281</v>
      </c>
      <c r="K10" s="1" t="n">
        <v>1383</v>
      </c>
      <c r="L10" s="1" t="n">
        <v>3372</v>
      </c>
      <c r="M10" s="1" t="n">
        <f aca="false">L10-K10</f>
        <v>1989</v>
      </c>
      <c r="N10" s="1" t="n">
        <v>4041</v>
      </c>
    </row>
    <row r="11" customFormat="false" ht="18" hidden="false" customHeight="true" outlineLevel="0" collapsed="false">
      <c r="A11" s="9" t="s">
        <v>20</v>
      </c>
      <c r="B11" s="16" t="n">
        <v>7000</v>
      </c>
      <c r="C11" s="16" t="n">
        <v>7000</v>
      </c>
      <c r="D11" s="16"/>
      <c r="E11" s="17" t="n">
        <v>7000</v>
      </c>
      <c r="F11" s="13" t="s">
        <v>21</v>
      </c>
      <c r="G11" s="14" t="n">
        <v>15792.920613</v>
      </c>
      <c r="H11" s="14" t="n">
        <v>16830.920613</v>
      </c>
      <c r="I11" s="15"/>
      <c r="J11" s="15" t="n">
        <f aca="false">SUM(H11:I11)</f>
        <v>16830.920613</v>
      </c>
      <c r="K11" s="1" t="n">
        <v>1614</v>
      </c>
      <c r="L11" s="1" t="n">
        <v>2652</v>
      </c>
      <c r="M11" s="1" t="n">
        <f aca="false">L11-K11</f>
        <v>1038</v>
      </c>
      <c r="N11" s="1" t="n">
        <v>1038</v>
      </c>
    </row>
    <row r="12" customFormat="false" ht="18" hidden="false" customHeight="true" outlineLevel="0" collapsed="false">
      <c r="A12" s="9" t="s">
        <v>22</v>
      </c>
      <c r="B12" s="16" t="n">
        <v>8000</v>
      </c>
      <c r="C12" s="16" t="n">
        <v>8000</v>
      </c>
      <c r="D12" s="16"/>
      <c r="E12" s="17" t="n">
        <v>8000</v>
      </c>
      <c r="F12" s="13" t="s">
        <v>23</v>
      </c>
      <c r="G12" s="14" t="n">
        <v>10474.07303</v>
      </c>
      <c r="H12" s="14" t="n">
        <v>10990.07303</v>
      </c>
      <c r="I12" s="15"/>
      <c r="J12" s="15" t="n">
        <f aca="false">SUM(H12:I12)</f>
        <v>10990.07303</v>
      </c>
      <c r="K12" s="1" t="n">
        <v>2672</v>
      </c>
      <c r="L12" s="1" t="n">
        <v>3188</v>
      </c>
      <c r="M12" s="1" t="n">
        <f aca="false">L12-K12</f>
        <v>516</v>
      </c>
      <c r="N12" s="1" t="n">
        <v>516</v>
      </c>
    </row>
    <row r="13" customFormat="false" ht="18" hidden="false" customHeight="true" outlineLevel="0" collapsed="false">
      <c r="A13" s="9" t="s">
        <v>24</v>
      </c>
      <c r="B13" s="16" t="n">
        <v>3500</v>
      </c>
      <c r="C13" s="16" t="n">
        <v>3500</v>
      </c>
      <c r="D13" s="16"/>
      <c r="E13" s="17" t="n">
        <v>3500</v>
      </c>
      <c r="F13" s="13" t="s">
        <v>25</v>
      </c>
      <c r="G13" s="14" t="n">
        <v>69465.192283</v>
      </c>
      <c r="H13" s="14" t="n">
        <v>68096.192283</v>
      </c>
      <c r="I13" s="15"/>
      <c r="J13" s="15" t="n">
        <f aca="false">SUM(H13:I13)</f>
        <v>68096.192283</v>
      </c>
      <c r="K13" s="1" t="n">
        <v>4285</v>
      </c>
      <c r="L13" s="1" t="n">
        <v>2916</v>
      </c>
      <c r="M13" s="1" t="n">
        <f aca="false">L13-K13</f>
        <v>-1369</v>
      </c>
      <c r="N13" s="1" t="n">
        <v>-1369</v>
      </c>
    </row>
    <row r="14" customFormat="false" ht="18" hidden="false" customHeight="true" outlineLevel="0" collapsed="false">
      <c r="A14" s="9" t="s">
        <v>26</v>
      </c>
      <c r="B14" s="16" t="n">
        <v>3000</v>
      </c>
      <c r="C14" s="16" t="n">
        <v>3000</v>
      </c>
      <c r="D14" s="16"/>
      <c r="E14" s="17" t="n">
        <v>3000</v>
      </c>
      <c r="F14" s="13" t="s">
        <v>27</v>
      </c>
      <c r="G14" s="14" t="n">
        <v>50560.907134</v>
      </c>
      <c r="H14" s="14" t="n">
        <v>50705.907134</v>
      </c>
      <c r="I14" s="15"/>
      <c r="J14" s="15" t="n">
        <f aca="false">SUM(H14:I14)</f>
        <v>50705.907134</v>
      </c>
      <c r="K14" s="1" t="n">
        <v>34367</v>
      </c>
      <c r="L14" s="1" t="n">
        <v>34512</v>
      </c>
      <c r="M14" s="1" t="n">
        <f aca="false">L14-K14</f>
        <v>145</v>
      </c>
      <c r="N14" s="1" t="n">
        <v>145</v>
      </c>
    </row>
    <row r="15" customFormat="false" ht="18" hidden="false" customHeight="true" outlineLevel="0" collapsed="false">
      <c r="A15" s="9" t="s">
        <v>28</v>
      </c>
      <c r="B15" s="16" t="n">
        <v>10000</v>
      </c>
      <c r="C15" s="16" t="n">
        <v>10000</v>
      </c>
      <c r="D15" s="16" t="n">
        <v>8000</v>
      </c>
      <c r="E15" s="17" t="n">
        <v>18000</v>
      </c>
      <c r="F15" s="13" t="s">
        <v>29</v>
      </c>
      <c r="G15" s="14" t="n">
        <v>53734.385814</v>
      </c>
      <c r="H15" s="14" t="n">
        <v>55536.385814</v>
      </c>
      <c r="I15" s="15"/>
      <c r="J15" s="15" t="n">
        <f aca="false">SUM(H15:I15)</f>
        <v>55536.385814</v>
      </c>
      <c r="K15" s="1" t="n">
        <v>42427</v>
      </c>
      <c r="L15" s="1" t="n">
        <v>44229</v>
      </c>
      <c r="M15" s="1" t="n">
        <f aca="false">L15-K15</f>
        <v>1802</v>
      </c>
      <c r="N15" s="1" t="n">
        <v>1802</v>
      </c>
    </row>
    <row r="16" customFormat="false" ht="18" hidden="false" customHeight="true" outlineLevel="0" collapsed="false">
      <c r="A16" s="9" t="s">
        <v>30</v>
      </c>
      <c r="B16" s="16" t="n">
        <v>2200</v>
      </c>
      <c r="C16" s="16" t="n">
        <v>2200</v>
      </c>
      <c r="D16" s="17"/>
      <c r="E16" s="17" t="n">
        <v>2200</v>
      </c>
      <c r="F16" s="13" t="s">
        <v>31</v>
      </c>
      <c r="G16" s="14" t="n">
        <v>42826.432095</v>
      </c>
      <c r="H16" s="14" t="n">
        <v>51851.432095</v>
      </c>
      <c r="I16" s="15"/>
      <c r="J16" s="15" t="n">
        <f aca="false">SUM(H16:I16)</f>
        <v>51851.432095</v>
      </c>
      <c r="K16" s="1" t="n">
        <v>1602</v>
      </c>
      <c r="L16" s="1" t="n">
        <v>2503</v>
      </c>
      <c r="M16" s="1" t="n">
        <f aca="false">L16-K16</f>
        <v>901</v>
      </c>
      <c r="N16" s="1" t="n">
        <v>9025</v>
      </c>
    </row>
    <row r="17" customFormat="false" ht="18" hidden="false" customHeight="true" outlineLevel="0" collapsed="false">
      <c r="A17" s="9" t="s">
        <v>32</v>
      </c>
      <c r="B17" s="16" t="n">
        <v>2500</v>
      </c>
      <c r="C17" s="16" t="n">
        <v>2500</v>
      </c>
      <c r="D17" s="17"/>
      <c r="E17" s="17" t="n">
        <v>2500</v>
      </c>
      <c r="F17" s="13" t="s">
        <v>33</v>
      </c>
      <c r="G17" s="14" t="n">
        <v>40690.898955</v>
      </c>
      <c r="H17" s="14" t="n">
        <v>48527.898955</v>
      </c>
      <c r="I17" s="15"/>
      <c r="J17" s="15" t="n">
        <f aca="false">SUM(H17:I17)</f>
        <v>48527.898955</v>
      </c>
      <c r="K17" s="1" t="n">
        <v>24502</v>
      </c>
      <c r="L17" s="1" t="n">
        <v>32339</v>
      </c>
      <c r="M17" s="1" t="n">
        <f aca="false">L17-K17</f>
        <v>7837</v>
      </c>
      <c r="N17" s="1" t="n">
        <v>7837</v>
      </c>
    </row>
    <row r="18" customFormat="false" ht="18" hidden="false" customHeight="true" outlineLevel="0" collapsed="false">
      <c r="A18" s="9" t="s">
        <v>34</v>
      </c>
      <c r="B18" s="16" t="n">
        <v>8500</v>
      </c>
      <c r="C18" s="16" t="n">
        <v>8500</v>
      </c>
      <c r="D18" s="17"/>
      <c r="E18" s="17" t="n">
        <v>8500</v>
      </c>
      <c r="F18" s="13" t="s">
        <v>35</v>
      </c>
      <c r="G18" s="14" t="n">
        <v>19540.939045</v>
      </c>
      <c r="H18" s="14" t="n">
        <v>31088.939045</v>
      </c>
      <c r="I18" s="15"/>
      <c r="J18" s="15" t="n">
        <f aca="false">SUM(H18:I18)</f>
        <v>31088.939045</v>
      </c>
      <c r="K18" s="1" t="n">
        <v>8877</v>
      </c>
      <c r="L18" s="1" t="n">
        <v>10425</v>
      </c>
      <c r="M18" s="1" t="n">
        <f aca="false">L18-K18</f>
        <v>1548</v>
      </c>
      <c r="N18" s="1" t="n">
        <v>11548</v>
      </c>
    </row>
    <row r="19" customFormat="false" ht="18" hidden="false" customHeight="true" outlineLevel="0" collapsed="false">
      <c r="A19" s="9" t="s">
        <v>36</v>
      </c>
      <c r="B19" s="16" t="n">
        <v>595</v>
      </c>
      <c r="C19" s="16" t="n">
        <v>595</v>
      </c>
      <c r="D19" s="17"/>
      <c r="E19" s="17" t="n">
        <v>595</v>
      </c>
      <c r="F19" s="13" t="s">
        <v>37</v>
      </c>
      <c r="G19" s="14" t="n">
        <v>18969.042824</v>
      </c>
      <c r="H19" s="14" t="n">
        <v>18973.042824</v>
      </c>
      <c r="I19" s="15"/>
      <c r="J19" s="15" t="n">
        <f aca="false">SUM(H19:I19)</f>
        <v>18973.042824</v>
      </c>
      <c r="K19" s="1" t="n">
        <v>6046</v>
      </c>
      <c r="L19" s="1" t="n">
        <v>6050</v>
      </c>
      <c r="M19" s="1" t="n">
        <f aca="false">L19-K19</f>
        <v>4</v>
      </c>
      <c r="N19" s="1" t="n">
        <v>4</v>
      </c>
    </row>
    <row r="20" customFormat="false" ht="18" hidden="false" customHeight="true" outlineLevel="0" collapsed="false">
      <c r="A20" s="9" t="s">
        <v>38</v>
      </c>
      <c r="B20" s="16"/>
      <c r="C20" s="16"/>
      <c r="D20" s="17"/>
      <c r="E20" s="17" t="n">
        <v>0</v>
      </c>
      <c r="F20" s="13" t="s">
        <v>39</v>
      </c>
      <c r="G20" s="14" t="n">
        <v>2575.883761</v>
      </c>
      <c r="H20" s="14" t="n">
        <v>2683.883761</v>
      </c>
      <c r="I20" s="15"/>
      <c r="J20" s="15" t="n">
        <f aca="false">SUM(H20:I20)</f>
        <v>2683.883761</v>
      </c>
      <c r="K20" s="1" t="n">
        <v>1179</v>
      </c>
      <c r="L20" s="1" t="n">
        <v>1287</v>
      </c>
      <c r="M20" s="1" t="n">
        <f aca="false">L20-K20</f>
        <v>108</v>
      </c>
      <c r="N20" s="1" t="n">
        <v>108</v>
      </c>
    </row>
    <row r="21" customFormat="false" ht="18" hidden="false" customHeight="true" outlineLevel="0" collapsed="false">
      <c r="A21" s="9" t="s">
        <v>40</v>
      </c>
      <c r="B21" s="10" t="n">
        <v>173634</v>
      </c>
      <c r="C21" s="12" t="n">
        <v>173634</v>
      </c>
      <c r="D21" s="10" t="n">
        <v>4500</v>
      </c>
      <c r="E21" s="10" t="n">
        <v>178134</v>
      </c>
      <c r="F21" s="13" t="s">
        <v>41</v>
      </c>
      <c r="G21" s="14"/>
      <c r="H21" s="14" t="n">
        <v>0</v>
      </c>
      <c r="I21" s="15"/>
      <c r="J21" s="15" t="n">
        <f aca="false">SUM(H21:I21)</f>
        <v>0</v>
      </c>
      <c r="M21" s="1" t="n">
        <f aca="false">L21-K21</f>
        <v>0</v>
      </c>
      <c r="N21" s="1" t="n">
        <v>0</v>
      </c>
    </row>
    <row r="22" customFormat="false" ht="18" hidden="false" customHeight="true" outlineLevel="0" collapsed="false">
      <c r="A22" s="9" t="s">
        <v>42</v>
      </c>
      <c r="B22" s="16" t="n">
        <v>5000</v>
      </c>
      <c r="C22" s="17" t="n">
        <v>5000</v>
      </c>
      <c r="D22" s="17"/>
      <c r="E22" s="17" t="n">
        <v>5000</v>
      </c>
      <c r="F22" s="13" t="s">
        <v>43</v>
      </c>
      <c r="G22" s="14"/>
      <c r="H22" s="14" t="n">
        <v>0</v>
      </c>
      <c r="I22" s="15"/>
      <c r="J22" s="15" t="n">
        <f aca="false">SUM(H22:I22)</f>
        <v>0</v>
      </c>
      <c r="M22" s="1" t="n">
        <f aca="false">L22-K22</f>
        <v>0</v>
      </c>
      <c r="N22" s="1" t="n">
        <v>0</v>
      </c>
    </row>
    <row r="23" customFormat="false" ht="18" hidden="false" customHeight="true" outlineLevel="0" collapsed="false">
      <c r="A23" s="9" t="s">
        <v>44</v>
      </c>
      <c r="B23" s="16" t="n">
        <v>5500</v>
      </c>
      <c r="C23" s="17" t="n">
        <v>5500</v>
      </c>
      <c r="D23" s="17"/>
      <c r="E23" s="17" t="n">
        <v>5500</v>
      </c>
      <c r="F23" s="13" t="s">
        <v>45</v>
      </c>
      <c r="G23" s="14" t="n">
        <v>10168.896361</v>
      </c>
      <c r="H23" s="14" t="n">
        <v>10795.896361</v>
      </c>
      <c r="I23" s="15"/>
      <c r="J23" s="15" t="n">
        <f aca="false">SUM(H23:I23)</f>
        <v>10795.896361</v>
      </c>
      <c r="K23" s="1" t="n">
        <v>4014</v>
      </c>
      <c r="L23" s="1" t="n">
        <v>4641</v>
      </c>
      <c r="M23" s="1" t="n">
        <f aca="false">L23-K23</f>
        <v>627</v>
      </c>
      <c r="N23" s="1" t="n">
        <v>627</v>
      </c>
    </row>
    <row r="24" customFormat="false" ht="18" hidden="false" customHeight="true" outlineLevel="0" collapsed="false">
      <c r="A24" s="9" t="s">
        <v>46</v>
      </c>
      <c r="B24" s="16" t="n">
        <v>35000</v>
      </c>
      <c r="C24" s="17" t="n">
        <v>35000</v>
      </c>
      <c r="D24" s="15"/>
      <c r="E24" s="17" t="n">
        <v>35000</v>
      </c>
      <c r="F24" s="13" t="s">
        <v>47</v>
      </c>
      <c r="G24" s="14" t="n">
        <v>19944.964532</v>
      </c>
      <c r="H24" s="14" t="n">
        <v>19944.964532</v>
      </c>
      <c r="I24" s="15"/>
      <c r="J24" s="15" t="n">
        <f aca="false">SUM(H24:I24)</f>
        <v>19944.964532</v>
      </c>
      <c r="M24" s="1" t="n">
        <f aca="false">L24-K24</f>
        <v>0</v>
      </c>
      <c r="N24" s="1" t="n">
        <v>0</v>
      </c>
    </row>
    <row r="25" customFormat="false" ht="18" hidden="false" customHeight="true" outlineLevel="0" collapsed="false">
      <c r="A25" s="9" t="s">
        <v>48</v>
      </c>
      <c r="B25" s="16" t="n">
        <v>98000</v>
      </c>
      <c r="C25" s="17" t="n">
        <v>98000</v>
      </c>
      <c r="D25" s="15" t="n">
        <v>4500</v>
      </c>
      <c r="E25" s="17" t="n">
        <v>102500</v>
      </c>
      <c r="F25" s="13" t="s">
        <v>49</v>
      </c>
      <c r="G25" s="14" t="n">
        <v>7152</v>
      </c>
      <c r="H25" s="14" t="n">
        <v>7152</v>
      </c>
      <c r="I25" s="15"/>
      <c r="J25" s="15" t="n">
        <f aca="false">SUM(H25:I25)</f>
        <v>7152</v>
      </c>
      <c r="K25" s="1" t="n">
        <v>1080</v>
      </c>
      <c r="L25" s="1" t="n">
        <v>1080</v>
      </c>
      <c r="M25" s="1" t="n">
        <f aca="false">L25-K25</f>
        <v>0</v>
      </c>
      <c r="N25" s="1" t="n">
        <v>0</v>
      </c>
    </row>
    <row r="26" customFormat="false" ht="18" hidden="false" customHeight="true" outlineLevel="0" collapsed="false">
      <c r="A26" s="9" t="s">
        <v>50</v>
      </c>
      <c r="B26" s="16" t="n">
        <v>12000</v>
      </c>
      <c r="C26" s="17" t="n">
        <v>12000</v>
      </c>
      <c r="D26" s="15"/>
      <c r="E26" s="17" t="n">
        <v>12000</v>
      </c>
      <c r="F26" s="13" t="s">
        <v>51</v>
      </c>
      <c r="G26" s="14" t="n">
        <v>8595.360339</v>
      </c>
      <c r="H26" s="14" t="n">
        <v>10124.360339</v>
      </c>
      <c r="I26" s="15"/>
      <c r="J26" s="15" t="n">
        <f aca="false">SUM(H26:I26)</f>
        <v>10124.360339</v>
      </c>
      <c r="K26" s="1" t="n">
        <v>1641</v>
      </c>
      <c r="L26" s="1" t="n">
        <v>2770</v>
      </c>
      <c r="M26" s="1" t="n">
        <f aca="false">L26-K26</f>
        <v>1129</v>
      </c>
      <c r="N26" s="1" t="n">
        <v>1529</v>
      </c>
    </row>
    <row r="27" customFormat="false" ht="18" hidden="false" customHeight="true" outlineLevel="0" collapsed="false">
      <c r="A27" s="9" t="s">
        <v>52</v>
      </c>
      <c r="B27" s="16" t="n">
        <v>18134</v>
      </c>
      <c r="C27" s="17" t="n">
        <v>18134</v>
      </c>
      <c r="D27" s="18"/>
      <c r="E27" s="17" t="n">
        <v>18134</v>
      </c>
      <c r="F27" s="13" t="s">
        <v>53</v>
      </c>
      <c r="G27" s="14" t="n">
        <v>7742</v>
      </c>
      <c r="H27" s="14" t="n">
        <v>7742</v>
      </c>
      <c r="I27" s="15"/>
      <c r="J27" s="15" t="n">
        <f aca="false">SUM(H27:I27)</f>
        <v>7742</v>
      </c>
      <c r="M27" s="1" t="n">
        <f aca="false">L27-K27</f>
        <v>0</v>
      </c>
      <c r="N27" s="1" t="n">
        <v>0</v>
      </c>
    </row>
    <row r="28" customFormat="false" ht="18" hidden="false" customHeight="true" outlineLevel="0" collapsed="false">
      <c r="A28" s="9"/>
      <c r="B28" s="16"/>
      <c r="C28" s="17"/>
      <c r="D28" s="18"/>
      <c r="E28" s="17"/>
      <c r="F28" s="13" t="s">
        <v>54</v>
      </c>
      <c r="G28" s="14" t="n">
        <v>46673</v>
      </c>
      <c r="H28" s="14" t="n">
        <v>64629</v>
      </c>
      <c r="I28" s="15"/>
      <c r="J28" s="15" t="n">
        <f aca="false">SUM(H28:I28)</f>
        <v>64629</v>
      </c>
      <c r="L28" s="1" t="n">
        <v>1956</v>
      </c>
      <c r="M28" s="1" t="n">
        <f aca="false">L28-K28</f>
        <v>1956</v>
      </c>
      <c r="N28" s="1" t="n">
        <v>17956</v>
      </c>
    </row>
    <row r="29" customFormat="false" ht="18" hidden="false" customHeight="true" outlineLevel="0" collapsed="false">
      <c r="A29" s="9"/>
      <c r="B29" s="16"/>
      <c r="C29" s="17"/>
      <c r="D29" s="18"/>
      <c r="E29" s="17"/>
      <c r="F29" s="13" t="s">
        <v>55</v>
      </c>
      <c r="G29" s="14" t="n">
        <v>25000</v>
      </c>
      <c r="H29" s="14" t="n">
        <v>25000</v>
      </c>
      <c r="I29" s="19"/>
      <c r="J29" s="15" t="n">
        <f aca="false">SUM(H29:I29)</f>
        <v>25000</v>
      </c>
    </row>
    <row r="30" customFormat="false" ht="18" hidden="false" customHeight="true" outlineLevel="0" collapsed="false">
      <c r="A30" s="9"/>
      <c r="B30" s="16"/>
      <c r="C30" s="17"/>
      <c r="D30" s="18"/>
      <c r="E30" s="17"/>
      <c r="F30" s="13" t="s">
        <v>56</v>
      </c>
      <c r="G30" s="14" t="n">
        <v>400</v>
      </c>
      <c r="H30" s="14" t="n">
        <v>400</v>
      </c>
      <c r="I30" s="11"/>
      <c r="J30" s="15" t="n">
        <f aca="false">SUM(H30:I30)</f>
        <v>400</v>
      </c>
    </row>
    <row r="31" customFormat="false" ht="18" hidden="false" customHeight="true" outlineLevel="0" collapsed="false">
      <c r="A31" s="20" t="s">
        <v>57</v>
      </c>
      <c r="B31" s="11" t="n">
        <v>261129</v>
      </c>
      <c r="C31" s="12" t="n">
        <v>261129</v>
      </c>
      <c r="D31" s="11" t="n">
        <f aca="false">D6+D21</f>
        <v>43460</v>
      </c>
      <c r="E31" s="12" t="n">
        <f aca="false">E6+E21</f>
        <v>304589</v>
      </c>
      <c r="F31" s="20" t="s">
        <v>58</v>
      </c>
      <c r="G31" s="21" t="n">
        <f aca="false">SUM(G6:G30)</f>
        <v>644457.001836</v>
      </c>
      <c r="H31" s="21" t="n">
        <v>705283.001836</v>
      </c>
      <c r="I31" s="21" t="n">
        <f aca="false">SUM(I6:I30)</f>
        <v>0</v>
      </c>
      <c r="J31" s="21" t="n">
        <f aca="false">SUM(J6:J30)</f>
        <v>705283.001836</v>
      </c>
    </row>
    <row r="32" customFormat="false" ht="18" hidden="false" customHeight="true" outlineLevel="0" collapsed="false">
      <c r="A32" s="22" t="s">
        <v>59</v>
      </c>
      <c r="B32" s="11" t="n">
        <v>503454</v>
      </c>
      <c r="C32" s="12" t="n">
        <v>564280</v>
      </c>
      <c r="D32" s="19" t="n">
        <f aca="false">D42</f>
        <v>22642.364</v>
      </c>
      <c r="E32" s="12" t="n">
        <f aca="false">E33+E39+E40+E42+E43+E45+E41</f>
        <v>586922.364</v>
      </c>
      <c r="F32" s="22" t="s">
        <v>60</v>
      </c>
      <c r="G32" s="11" t="n">
        <f aca="false">SUM(G33:G35)</f>
        <v>120126</v>
      </c>
      <c r="H32" s="11" t="n">
        <v>120126</v>
      </c>
      <c r="I32" s="19" t="n">
        <f aca="false">I33+I34</f>
        <v>66102.364</v>
      </c>
      <c r="J32" s="19" t="n">
        <f aca="false">SUM(J33:J35)</f>
        <v>187786.364</v>
      </c>
    </row>
    <row r="33" customFormat="false" ht="18" hidden="false" customHeight="true" outlineLevel="0" collapsed="false">
      <c r="A33" s="23" t="s">
        <v>61</v>
      </c>
      <c r="B33" s="10" t="n">
        <v>43465</v>
      </c>
      <c r="C33" s="12" t="n">
        <v>43465</v>
      </c>
      <c r="D33" s="18"/>
      <c r="E33" s="12" t="n">
        <v>43465</v>
      </c>
      <c r="F33" s="24" t="s">
        <v>62</v>
      </c>
      <c r="G33" s="25" t="n">
        <v>8454</v>
      </c>
      <c r="H33" s="18" t="n">
        <v>8454</v>
      </c>
      <c r="I33" s="15" t="n">
        <f aca="false">39940+20104.364</f>
        <v>60044.364</v>
      </c>
      <c r="J33" s="15" t="n">
        <f aca="false">SUM(H33:I33)</f>
        <v>68498.364</v>
      </c>
    </row>
    <row r="34" customFormat="false" ht="18" hidden="false" customHeight="true" outlineLevel="0" collapsed="false">
      <c r="A34" s="23" t="s">
        <v>63</v>
      </c>
      <c r="B34" s="16" t="n">
        <v>16090</v>
      </c>
      <c r="C34" s="16" t="n">
        <v>16579</v>
      </c>
      <c r="D34" s="18"/>
      <c r="E34" s="16" t="n">
        <v>16579</v>
      </c>
      <c r="F34" s="24" t="s">
        <v>64</v>
      </c>
      <c r="G34" s="25" t="n">
        <v>75265</v>
      </c>
      <c r="H34" s="18" t="n">
        <v>75265</v>
      </c>
      <c r="I34" s="18" t="n">
        <v>6058</v>
      </c>
      <c r="J34" s="15" t="n">
        <v>82881</v>
      </c>
    </row>
    <row r="35" customFormat="false" ht="18" hidden="false" customHeight="true" outlineLevel="0" collapsed="false">
      <c r="A35" s="23" t="s">
        <v>65</v>
      </c>
      <c r="B35" s="16" t="n">
        <v>14768</v>
      </c>
      <c r="C35" s="16" t="n">
        <v>11980</v>
      </c>
      <c r="D35" s="18"/>
      <c r="E35" s="16" t="n">
        <v>11980</v>
      </c>
      <c r="F35" s="24" t="s">
        <v>66</v>
      </c>
      <c r="G35" s="25" t="n">
        <v>36407</v>
      </c>
      <c r="H35" s="18" t="n">
        <v>36407</v>
      </c>
      <c r="I35" s="18"/>
      <c r="J35" s="15" t="n">
        <f aca="false">SUM(H35:I35)</f>
        <v>36407</v>
      </c>
    </row>
    <row r="36" customFormat="false" ht="18" hidden="false" customHeight="true" outlineLevel="0" collapsed="false">
      <c r="A36" s="23" t="s">
        <v>67</v>
      </c>
      <c r="B36" s="18"/>
      <c r="C36" s="18"/>
      <c r="D36" s="18"/>
      <c r="E36" s="18"/>
      <c r="F36" s="22" t="s">
        <v>68</v>
      </c>
      <c r="G36" s="18"/>
      <c r="H36" s="18"/>
      <c r="I36" s="18"/>
      <c r="J36" s="18" t="n">
        <f aca="false">SUM(G36:I36)</f>
        <v>0</v>
      </c>
    </row>
    <row r="37" customFormat="false" ht="18" hidden="false" customHeight="true" outlineLevel="0" collapsed="false">
      <c r="A37" s="26" t="s">
        <v>69</v>
      </c>
      <c r="B37" s="18" t="n">
        <v>12607</v>
      </c>
      <c r="C37" s="18" t="n">
        <v>12925</v>
      </c>
      <c r="D37" s="18"/>
      <c r="E37" s="18" t="n">
        <v>12925</v>
      </c>
      <c r="F37" s="27" t="s">
        <v>70</v>
      </c>
      <c r="G37" s="18"/>
      <c r="H37" s="18"/>
      <c r="I37" s="18"/>
      <c r="J37" s="18"/>
    </row>
    <row r="38" customFormat="false" ht="18" hidden="false" customHeight="true" outlineLevel="0" collapsed="false">
      <c r="A38" s="23" t="s">
        <v>71</v>
      </c>
      <c r="B38" s="16"/>
      <c r="C38" s="17" t="n">
        <v>0</v>
      </c>
      <c r="D38" s="18"/>
      <c r="E38" s="17" t="n">
        <v>0</v>
      </c>
      <c r="F38" s="27" t="s">
        <v>72</v>
      </c>
      <c r="G38" s="18"/>
      <c r="H38" s="18"/>
      <c r="I38" s="18"/>
      <c r="J38" s="18" t="n">
        <f aca="false">SUM(G38:I38)</f>
        <v>0</v>
      </c>
    </row>
    <row r="39" customFormat="false" ht="18" hidden="false" customHeight="true" outlineLevel="0" collapsed="false">
      <c r="A39" s="22" t="s">
        <v>73</v>
      </c>
      <c r="B39" s="28" t="n">
        <v>71632</v>
      </c>
      <c r="C39" s="17" t="n">
        <v>71632</v>
      </c>
      <c r="D39" s="18"/>
      <c r="E39" s="17" t="n">
        <v>71632</v>
      </c>
      <c r="F39" s="26" t="s">
        <v>74</v>
      </c>
      <c r="G39" s="18"/>
      <c r="H39" s="18"/>
      <c r="I39" s="18"/>
      <c r="J39" s="18"/>
    </row>
    <row r="40" customFormat="false" ht="18" hidden="false" customHeight="true" outlineLevel="0" collapsed="false">
      <c r="A40" s="29" t="s">
        <v>75</v>
      </c>
      <c r="B40" s="16"/>
      <c r="C40" s="17" t="n">
        <v>37000</v>
      </c>
      <c r="D40" s="18"/>
      <c r="E40" s="17" t="n">
        <v>37000</v>
      </c>
      <c r="F40" s="9" t="s">
        <v>76</v>
      </c>
      <c r="G40" s="18"/>
      <c r="H40" s="18"/>
      <c r="I40" s="18"/>
      <c r="J40" s="18"/>
    </row>
    <row r="41" customFormat="false" ht="18" hidden="false" customHeight="true" outlineLevel="0" collapsed="false">
      <c r="A41" s="29" t="s">
        <v>77</v>
      </c>
      <c r="B41" s="28" t="n">
        <v>32767</v>
      </c>
      <c r="C41" s="17"/>
      <c r="D41" s="18"/>
      <c r="E41" s="28" t="n">
        <v>32767</v>
      </c>
      <c r="F41" s="23"/>
      <c r="G41" s="18"/>
      <c r="H41" s="18"/>
      <c r="I41" s="18"/>
      <c r="J41" s="18"/>
    </row>
    <row r="42" customFormat="false" ht="18" hidden="false" customHeight="true" outlineLevel="0" collapsed="false">
      <c r="A42" s="29" t="s">
        <v>78</v>
      </c>
      <c r="B42" s="28" t="n">
        <v>938</v>
      </c>
      <c r="C42" s="17" t="n">
        <v>938</v>
      </c>
      <c r="D42" s="15" t="n">
        <f aca="false">2538+20104.364</f>
        <v>22642.364</v>
      </c>
      <c r="E42" s="17" t="n">
        <f aca="false">C42+D42</f>
        <v>23580.364</v>
      </c>
      <c r="F42" s="24"/>
      <c r="G42" s="18"/>
      <c r="H42" s="18"/>
      <c r="I42" s="18"/>
      <c r="J42" s="18"/>
    </row>
    <row r="43" customFormat="false" ht="18" hidden="false" customHeight="true" outlineLevel="0" collapsed="false">
      <c r="A43" s="29" t="s">
        <v>79</v>
      </c>
      <c r="B43" s="25" t="n">
        <v>149892</v>
      </c>
      <c r="C43" s="17" t="n">
        <v>173718</v>
      </c>
      <c r="D43" s="18"/>
      <c r="E43" s="17" t="n">
        <v>173718</v>
      </c>
      <c r="F43" s="24"/>
      <c r="G43" s="18"/>
      <c r="H43" s="18"/>
      <c r="I43" s="18"/>
      <c r="J43" s="18" t="n">
        <f aca="false">SUM(G43:I43)</f>
        <v>0</v>
      </c>
    </row>
    <row r="44" customFormat="false" ht="18" hidden="false" customHeight="true" outlineLevel="0" collapsed="false">
      <c r="A44" s="29" t="s">
        <v>80</v>
      </c>
      <c r="B44" s="16"/>
      <c r="C44" s="17" t="n">
        <v>0</v>
      </c>
      <c r="D44" s="30"/>
      <c r="E44" s="17" t="n">
        <v>0</v>
      </c>
      <c r="F44" s="22"/>
      <c r="G44" s="18"/>
      <c r="H44" s="18"/>
      <c r="I44" s="18"/>
      <c r="J44" s="18" t="n">
        <f aca="false">SUM(G44:I44)</f>
        <v>0</v>
      </c>
    </row>
    <row r="45" customFormat="false" ht="18" hidden="false" customHeight="true" outlineLevel="0" collapsed="false">
      <c r="A45" s="29" t="s">
        <v>81</v>
      </c>
      <c r="B45" s="16" t="n">
        <v>204760</v>
      </c>
      <c r="C45" s="17" t="n">
        <v>204760</v>
      </c>
      <c r="D45" s="18"/>
      <c r="E45" s="17" t="n">
        <v>204760</v>
      </c>
      <c r="F45" s="27"/>
      <c r="G45" s="18"/>
      <c r="H45" s="18"/>
      <c r="I45" s="18"/>
      <c r="J45" s="18" t="n">
        <f aca="false">SUM(G45:I45)</f>
        <v>0</v>
      </c>
    </row>
    <row r="46" customFormat="false" ht="18" hidden="false" customHeight="true" outlineLevel="0" collapsed="false">
      <c r="A46" s="31" t="s">
        <v>82</v>
      </c>
      <c r="B46" s="18" t="n">
        <v>199760</v>
      </c>
      <c r="C46" s="17" t="n">
        <v>199760</v>
      </c>
      <c r="D46" s="18"/>
      <c r="E46" s="17" t="n">
        <v>199760</v>
      </c>
      <c r="F46" s="26"/>
      <c r="G46" s="18"/>
      <c r="H46" s="18"/>
      <c r="I46" s="18"/>
      <c r="J46" s="18" t="n">
        <f aca="false">SUM(G46:I46)</f>
        <v>0</v>
      </c>
    </row>
    <row r="47" customFormat="false" ht="18" hidden="false" customHeight="true" outlineLevel="0" collapsed="false">
      <c r="A47" s="31" t="s">
        <v>83</v>
      </c>
      <c r="B47" s="18" t="n">
        <v>5000</v>
      </c>
      <c r="C47" s="17" t="n">
        <v>5000</v>
      </c>
      <c r="D47" s="18"/>
      <c r="E47" s="17" t="n">
        <v>5000</v>
      </c>
      <c r="F47" s="9"/>
      <c r="G47" s="18"/>
      <c r="H47" s="18"/>
      <c r="I47" s="18"/>
      <c r="J47" s="18" t="n">
        <f aca="false">SUM(G47:I47)</f>
        <v>0</v>
      </c>
    </row>
    <row r="48" customFormat="false" ht="18" hidden="false" customHeight="true" outlineLevel="0" collapsed="false">
      <c r="A48" s="31" t="s">
        <v>84</v>
      </c>
      <c r="B48" s="18"/>
      <c r="C48" s="18"/>
      <c r="D48" s="18"/>
      <c r="E48" s="17" t="n">
        <v>0</v>
      </c>
      <c r="G48" s="18"/>
      <c r="H48" s="18"/>
      <c r="I48" s="18"/>
      <c r="J48" s="18" t="n">
        <f aca="false">SUM(G48:I48)</f>
        <v>0</v>
      </c>
    </row>
    <row r="49" customFormat="false" ht="18" hidden="false" customHeight="true" outlineLevel="0" collapsed="false">
      <c r="A49" s="32"/>
      <c r="B49" s="18"/>
      <c r="C49" s="18"/>
      <c r="D49" s="18"/>
      <c r="E49" s="17" t="n">
        <v>0</v>
      </c>
      <c r="F49" s="26"/>
      <c r="G49" s="18"/>
      <c r="H49" s="18"/>
      <c r="I49" s="18"/>
      <c r="J49" s="18" t="n">
        <f aca="false">SUM(G49:I49)</f>
        <v>0</v>
      </c>
    </row>
    <row r="50" customFormat="false" ht="18" hidden="false" customHeight="true" outlineLevel="0" collapsed="false">
      <c r="A50" s="33" t="s">
        <v>85</v>
      </c>
      <c r="B50" s="10" t="n">
        <v>764583</v>
      </c>
      <c r="C50" s="12" t="n">
        <v>825409</v>
      </c>
      <c r="D50" s="34" t="n">
        <f aca="false">D31+D32</f>
        <v>66102.364</v>
      </c>
      <c r="E50" s="12" t="n">
        <f aca="false">E31+E32</f>
        <v>891511.364</v>
      </c>
      <c r="F50" s="33" t="s">
        <v>86</v>
      </c>
      <c r="G50" s="11" t="n">
        <f aca="false">G31+G32</f>
        <v>764583.001836</v>
      </c>
      <c r="H50" s="19" t="n">
        <v>825409.001836</v>
      </c>
      <c r="I50" s="19" t="n">
        <f aca="false">I31+I32+I37</f>
        <v>66102.364</v>
      </c>
      <c r="J50" s="19" t="n">
        <f aca="false">J31+J32+J37</f>
        <v>893069.365836</v>
      </c>
    </row>
    <row r="51" customFormat="false" ht="24.75" hidden="false" customHeight="true" outlineLevel="0" collapsed="false">
      <c r="A51" s="35" t="s">
        <v>87</v>
      </c>
      <c r="B51" s="36"/>
      <c r="C51" s="36"/>
      <c r="D51" s="36"/>
      <c r="E51" s="36"/>
      <c r="F51" s="36"/>
      <c r="G51" s="36"/>
      <c r="H51" s="36"/>
      <c r="I51" s="36"/>
      <c r="J51" s="36"/>
    </row>
    <row r="52" s="1" customFormat="true" ht="42.75" hidden="false" customHeight="true" outlineLevel="0" collapsed="false">
      <c r="A52" s="37" t="s">
        <v>88</v>
      </c>
      <c r="B52" s="37"/>
      <c r="C52" s="37"/>
      <c r="D52" s="37"/>
      <c r="E52" s="37"/>
      <c r="F52" s="37"/>
      <c r="G52" s="37"/>
      <c r="H52" s="37"/>
      <c r="I52" s="37"/>
      <c r="J52" s="37"/>
    </row>
    <row r="53" s="38" customFormat="true" ht="33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</row>
    <row r="54" s="38" customFormat="true" ht="26.25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</row>
    <row r="55" s="38" customFormat="true" ht="39.75" hidden="true" customHeight="tru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</row>
    <row r="56" s="38" customFormat="true" ht="19.5" hidden="true" customHeight="tru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L56" s="41"/>
    </row>
    <row r="57" customFormat="false" ht="19.5" hidden="true" customHeight="tru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</row>
    <row r="58" customFormat="false" ht="19.5" hidden="true" customHeight="tru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</row>
    <row r="59" customFormat="false" ht="41.25" hidden="true" customHeight="tru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</row>
  </sheetData>
  <mergeCells count="4">
    <mergeCell ref="A2:J2"/>
    <mergeCell ref="A4:E4"/>
    <mergeCell ref="F4:J4"/>
    <mergeCell ref="A52:J5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13:15:25Z</dcterms:created>
  <dc:creator>MC SYSTEM</dc:creator>
  <dc:description/>
  <dc:language>en-US</dc:language>
  <cp:lastModifiedBy>黄文滔</cp:lastModifiedBy>
  <cp:lastPrinted>2021-10-18T15:58:14Z</cp:lastPrinted>
  <dcterms:modified xsi:type="dcterms:W3CDTF">2025-09-08T09:2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8F552D574BCE57CFACB668B2231576_43</vt:lpwstr>
  </property>
  <property fmtid="{D5CDD505-2E9C-101B-9397-08002B2CF9AE}" pid="3" name="KSOProductBuildVer">
    <vt:lpwstr>2052-11.8.2.10912</vt:lpwstr>
  </property>
</Properties>
</file>