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利林语花园" sheetId="1" state="visible" r:id="rId2"/>
    <sheet name="吉祥里花园" sheetId="2" state="visible" r:id="rId3"/>
    <sheet name="泰和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04">
  <si>
    <r>
      <rPr>
        <b val="true"/>
        <sz val="24"/>
        <color rgb="FF000000"/>
        <rFont val="Noto Sans"/>
        <family val="2"/>
      </rPr>
      <t xml:space="preserve">汕尾市新建商品住房销售价格申报表</t>
    </r>
    <r>
      <rPr>
        <b val="true"/>
        <sz val="24"/>
        <color rgb="FF000000"/>
        <rFont val="方正小标宋简体"/>
        <family val="4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住宅、商铺</t>
    </r>
    <r>
      <rPr>
        <b val="true"/>
        <sz val="24"/>
        <color rgb="FF000000"/>
        <rFont val="方正小标宋简体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房地产开发企业名称（加盖公章）：陆河县誉城投资发展有限公司                                                     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楼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名称：陆河县保利林语花园项目</t>
    </r>
  </si>
  <si>
    <r>
      <rPr>
        <sz val="12"/>
        <color rgb="FF000000"/>
        <rFont val="Noto Sans"/>
        <family val="2"/>
      </rPr>
      <t xml:space="preserve">项目所在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区</t>
    </r>
    <r>
      <rPr>
        <sz val="12"/>
        <color rgb="FF000000"/>
        <rFont val="宋体"/>
        <family val="0"/>
        <charset val="134"/>
      </rPr>
      <t xml:space="preserve">): </t>
    </r>
    <r>
      <rPr>
        <sz val="12"/>
        <color rgb="FF000000"/>
        <rFont val="Noto Sans"/>
        <family val="2"/>
      </rPr>
      <t xml:space="preserve">陆河县                                                                                     申报时间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号</t>
    </r>
  </si>
  <si>
    <t xml:space="preserve">房号</t>
  </si>
  <si>
    <r>
      <rPr>
        <sz val="12"/>
        <color rgb="FF000000"/>
        <rFont val="Noto Sans"/>
        <family val="2"/>
      </rPr>
      <t xml:space="preserve">楼层</t>
    </r>
    <r>
      <rPr>
        <sz val="12"/>
        <color rgb="FF000000"/>
        <rFont val="宋体"/>
        <family val="0"/>
        <charset val="134"/>
      </rPr>
      <t xml:space="preserve">(F)</t>
    </r>
  </si>
  <si>
    <t xml:space="preserve">户型</t>
  </si>
  <si>
    <r>
      <rPr>
        <sz val="12"/>
        <color rgb="FF000000"/>
        <rFont val="Noto Sans"/>
        <family val="2"/>
      </rPr>
      <t xml:space="preserve">层高（</t>
    </r>
    <r>
      <rPr>
        <sz val="12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2"/>
        <color rgb="FF000000"/>
        <rFont val="Noto Sans"/>
        <family val="2"/>
      </rPr>
      <t xml:space="preserve">建筑面积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套内建筑面积销售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r>
      <rPr>
        <sz val="12"/>
        <color rgb="FF000000"/>
        <rFont val="Noto Sans"/>
        <family val="2"/>
      </rPr>
      <t xml:space="preserve">总售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交付标准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四房两厅两卫</t>
  </si>
  <si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98% *  </t>
    </r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准签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待售</t>
  </si>
  <si>
    <t xml:space="preserve">装修</t>
  </si>
  <si>
    <t xml:space="preserve">重新申报</t>
  </si>
  <si>
    <t xml:space="preserve">100.2700</t>
  </si>
  <si>
    <t xml:space="preserve">三房两厅两卫</t>
  </si>
  <si>
    <t xml:space="preserve">86.7100</t>
  </si>
  <si>
    <t xml:space="preserve">108.38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商铺</t>
  </si>
  <si>
    <t xml:space="preserve">45.6500</t>
  </si>
  <si>
    <t xml:space="preserve">毛坯</t>
  </si>
  <si>
    <t xml:space="preserve">46.2000</t>
  </si>
  <si>
    <t xml:space="preserve">39.5600</t>
  </si>
  <si>
    <t xml:space="preserve">42.7400</t>
  </si>
  <si>
    <t xml:space="preserve">47.300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</si>
  <si>
    <t xml:space="preserve">四房两厅三卫</t>
  </si>
  <si>
    <t xml:space="preserve">1F3.2
2F3.6
3F3.3
4F3.25</t>
  </si>
  <si>
    <t xml:space="preserve">188.95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三房两厅一卫</t>
  </si>
  <si>
    <t xml:space="preserve">76.9300</t>
  </si>
  <si>
    <t xml:space="preserve">77.180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统计汇总</t>
  </si>
  <si>
    <r>
      <rPr>
        <b val="true"/>
        <sz val="11"/>
        <rFont val="Noto Sans"/>
        <family val="2"/>
      </rPr>
      <t xml:space="preserve">套均建筑面积（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总建筑面积（㎡）</t>
  </si>
  <si>
    <r>
      <rPr>
        <b val="true"/>
        <sz val="11"/>
        <rFont val="Noto Sans"/>
        <family val="2"/>
      </rPr>
      <t xml:space="preserve">建筑面积均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地面建筑
最高层数</t>
    </r>
    <r>
      <rPr>
        <b val="true"/>
        <sz val="11"/>
        <rFont val="宋体"/>
        <family val="0"/>
        <charset val="134"/>
      </rPr>
      <t xml:space="preserve">(F)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本申报表按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写，申请预（现）售的商品住房均需按套填写相关信息并申报销售价格。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付标准为开发企业实际交付业主使用的标准，如实填写“毛坯”或“装修”。 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备注”栏按实际情况填写“首次申报”、“重新申报”等。</t>
    </r>
  </si>
  <si>
    <r>
      <rPr>
        <b val="true"/>
        <sz val="22"/>
        <color rgb="FF000000"/>
        <rFont val="Noto Sans"/>
        <family val="2"/>
      </rPr>
      <t xml:space="preserve">汕尾市新建商品住房销售价格申报表</t>
    </r>
    <r>
      <rPr>
        <b val="true"/>
        <sz val="22"/>
        <color rgb="FF000000"/>
        <rFont val="方正小标宋简体"/>
        <family val="4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住宅、商铺</t>
    </r>
    <r>
      <rPr>
        <b val="true"/>
        <sz val="22"/>
        <color rgb="FF000000"/>
        <rFont val="方正小标宋简体"/>
        <family val="4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房地产开发企业名称（加盖公章）：陆河县陆商汇房地产开发有限公司                                项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楼盘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名称：吉祥里花园</t>
    </r>
  </si>
  <si>
    <r>
      <rPr>
        <sz val="10.5"/>
        <color rgb="FF000000"/>
        <rFont val="Noto Sans"/>
        <family val="2"/>
      </rPr>
      <t xml:space="preserve">项目所在县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市、区</t>
    </r>
    <r>
      <rPr>
        <sz val="10.5"/>
        <color rgb="FF000000"/>
        <rFont val="宋体"/>
        <family val="0"/>
        <charset val="134"/>
      </rPr>
      <t xml:space="preserve">): </t>
    </r>
    <r>
      <rPr>
        <sz val="10.5"/>
        <color rgb="FF000000"/>
        <rFont val="Noto Sans"/>
        <family val="2"/>
      </rPr>
      <t xml:space="preserve">陆河县                                                                            申报时间</t>
    </r>
    <r>
      <rPr>
        <sz val="10.5"/>
        <color rgb="FF000000"/>
        <rFont val="宋体"/>
        <family val="0"/>
        <charset val="134"/>
      </rPr>
      <t xml:space="preserve">: 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 </t>
    </r>
  </si>
  <si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楼层</t>
    </r>
    <r>
      <rPr>
        <sz val="10.5"/>
        <color rgb="FF000000"/>
        <rFont val="宋体"/>
        <family val="0"/>
        <charset val="134"/>
      </rPr>
      <t xml:space="preserve">(F)</t>
    </r>
  </si>
  <si>
    <r>
      <rPr>
        <sz val="10.5"/>
        <color rgb="FF000000"/>
        <rFont val="Noto Sans"/>
        <family val="2"/>
      </rPr>
      <t xml:space="preserve">层高（</t>
    </r>
    <r>
      <rPr>
        <sz val="10.5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建筑面积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r>
      <rPr>
        <sz val="10.5"/>
        <color rgb="FF000000"/>
        <rFont val="Noto Sans"/>
        <family val="2"/>
      </rPr>
      <t xml:space="preserve">套内建筑面积销售单价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㎡）</t>
    </r>
  </si>
  <si>
    <r>
      <rPr>
        <sz val="10.5"/>
        <color rgb="FF000000"/>
        <rFont val="Noto Sans"/>
        <family val="2"/>
      </rPr>
      <t xml:space="preserve">总售价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不低于本次调整价格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未售</t>
  </si>
  <si>
    <t xml:space="preserve">五房两厅三卫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本申报表按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写，申请预（现）售的商品住房均需按套填写相关信息并申报销售价格。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  </t>
    </r>
    <r>
      <rPr>
        <sz val="12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交付标准为开发企业实际交付业主使用的标准，如实填写“毛坯”或“装修</t>
    </r>
    <r>
      <rPr>
        <sz val="12"/>
        <rFont val="Noto Sans"/>
        <family val="2"/>
      </rPr>
      <t xml:space="preserve">”。 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“备注”栏按实际情况填写“首次申报”、“重新申报”等</t>
    </r>
    <r>
      <rPr>
        <sz val="12"/>
        <rFont val="Noto Sans"/>
        <family val="2"/>
      </rPr>
      <t xml:space="preserve">。</t>
    </r>
  </si>
  <si>
    <r>
      <rPr>
        <sz val="10.5"/>
        <color rgb="FF000000"/>
        <rFont val="Noto Sans"/>
        <family val="2"/>
      </rPr>
      <t xml:space="preserve">房地产开发企业名称（加盖公章）：陆河县泰源实业房地产开发有限公司                                      项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楼盘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名称：泰和苑</t>
    </r>
  </si>
  <si>
    <r>
      <rPr>
        <sz val="10.5"/>
        <color rgb="FF000000"/>
        <rFont val="Noto Sans"/>
        <family val="2"/>
      </rPr>
      <t xml:space="preserve">项目所在县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市、区</t>
    </r>
    <r>
      <rPr>
        <sz val="10.5"/>
        <color rgb="FF000000"/>
        <rFont val="宋体"/>
        <family val="0"/>
        <charset val="134"/>
      </rPr>
      <t xml:space="preserve">): </t>
    </r>
    <r>
      <rPr>
        <sz val="10.5"/>
        <color rgb="FF000000"/>
        <rFont val="Noto Sans"/>
        <family val="2"/>
      </rPr>
      <t xml:space="preserve">陆河县                                                                            申报时间</t>
    </r>
    <r>
      <rPr>
        <sz val="10.5"/>
        <color rgb="FF000000"/>
        <rFont val="宋体"/>
        <family val="0"/>
        <charset val="134"/>
      </rPr>
      <t xml:space="preserve">: 2025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22 </t>
    </r>
    <r>
      <rPr>
        <sz val="10.5"/>
        <color rgb="FF000000"/>
        <rFont val="Noto Sans"/>
        <family val="2"/>
      </rPr>
      <t xml:space="preserve">日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次申请后不低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r>
      <rPr>
        <b val="true"/>
        <sz val="12"/>
        <rFont val="Noto Sans"/>
        <family val="2"/>
      </rPr>
      <t xml:space="preserve">注：
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申报表按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填写，申请预（现）售的商品住房均需按套填写相关信息并申报销售价格。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 </t>
    </r>
    <r>
      <rPr>
        <b val="true"/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套内建筑面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分摊的共有建筑面积。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交付标准为开发企业实际交付业主使用的标准，如实填写“毛坯”或“装修”。  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“备注”栏按实际情况填写“首次申报”、“重新申报”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.00_ ;[RED]\-#,##0.00\ "/>
    <numFmt numFmtId="168" formatCode="General"/>
    <numFmt numFmtId="169" formatCode="_ * #,##0.00_ ;_ * \-#,##0.00_ ;_ * \-??_ ;_ @_ "/>
    <numFmt numFmtId="170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59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24"/>
    <col collapsed="false" customWidth="true" hidden="false" outlineLevel="0" max="5" min="5" style="1" width="18.03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1" width="8.89"/>
    <col collapsed="false" customWidth="true" hidden="false" outlineLevel="0" max="11" min="11" style="1" width="10.89"/>
    <col collapsed="false" customWidth="true" hidden="false" outlineLevel="0" max="12" min="12" style="2" width="19.31"/>
    <col collapsed="false" customWidth="true" hidden="false" outlineLevel="0" max="13" min="13" style="1" width="16.09"/>
    <col collapsed="false" customWidth="false" hidden="false" outlineLevel="0" max="15" min="14" style="1" width="8.99"/>
    <col collapsed="false" customWidth="true" hidden="false" outlineLevel="0" max="16" min="16" style="1" width="10.29"/>
    <col collapsed="false" customWidth="false" hidden="false" outlineLevel="0" max="257" min="17" style="1" width="8.99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5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5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s="1" customFormat="true" ht="59" hidden="false" customHeight="true" outlineLevel="0" collapsed="false">
      <c r="A5" s="8" t="n">
        <v>1</v>
      </c>
      <c r="B5" s="8" t="s">
        <v>19</v>
      </c>
      <c r="C5" s="8" t="n">
        <v>2501</v>
      </c>
      <c r="D5" s="8" t="n">
        <v>25</v>
      </c>
      <c r="E5" s="9" t="s">
        <v>20</v>
      </c>
      <c r="F5" s="8" t="n">
        <v>2.9</v>
      </c>
      <c r="G5" s="8" t="n">
        <v>130.4</v>
      </c>
      <c r="H5" s="8" t="n">
        <v>22.02</v>
      </c>
      <c r="I5" s="8" t="n">
        <v>108.38</v>
      </c>
      <c r="J5" s="10" t="n">
        <f aca="false">L5/G5</f>
        <v>6192.90644171779</v>
      </c>
      <c r="K5" s="10" t="n">
        <f aca="false">L5/I5</f>
        <v>7451.14412253183</v>
      </c>
      <c r="L5" s="10" t="n">
        <v>807555</v>
      </c>
      <c r="M5" s="11" t="s">
        <v>21</v>
      </c>
      <c r="N5" s="9" t="s">
        <v>22</v>
      </c>
      <c r="O5" s="9" t="s">
        <v>23</v>
      </c>
      <c r="P5" s="12" t="s">
        <v>24</v>
      </c>
    </row>
    <row r="6" s="1" customFormat="true" ht="59" hidden="false" customHeight="true" outlineLevel="0" collapsed="false">
      <c r="A6" s="8" t="n">
        <v>2</v>
      </c>
      <c r="B6" s="8" t="s">
        <v>19</v>
      </c>
      <c r="C6" s="8" t="n">
        <v>2503</v>
      </c>
      <c r="D6" s="8" t="n">
        <v>25</v>
      </c>
      <c r="E6" s="9" t="s">
        <v>20</v>
      </c>
      <c r="F6" s="8" t="n">
        <v>2.9</v>
      </c>
      <c r="G6" s="8" t="n">
        <v>120.64</v>
      </c>
      <c r="H6" s="8" t="n">
        <v>20.37</v>
      </c>
      <c r="I6" s="8" t="s">
        <v>25</v>
      </c>
      <c r="J6" s="10" t="n">
        <f aca="false">L6/G6</f>
        <v>5831.75605106101</v>
      </c>
      <c r="K6" s="10" t="n">
        <f aca="false">L6/I6</f>
        <v>7016.48598783285</v>
      </c>
      <c r="L6" s="10" t="n">
        <v>703543.05</v>
      </c>
      <c r="M6" s="11" t="s">
        <v>21</v>
      </c>
      <c r="N6" s="9" t="s">
        <v>22</v>
      </c>
      <c r="O6" s="9" t="s">
        <v>23</v>
      </c>
      <c r="P6" s="12" t="s">
        <v>24</v>
      </c>
    </row>
    <row r="7" s="1" customFormat="true" ht="59" hidden="false" customHeight="true" outlineLevel="0" collapsed="false">
      <c r="A7" s="8" t="n">
        <v>3</v>
      </c>
      <c r="B7" s="8" t="s">
        <v>19</v>
      </c>
      <c r="C7" s="8" t="n">
        <v>2504</v>
      </c>
      <c r="D7" s="8" t="n">
        <v>25</v>
      </c>
      <c r="E7" s="9" t="s">
        <v>26</v>
      </c>
      <c r="F7" s="8" t="n">
        <v>2.9</v>
      </c>
      <c r="G7" s="8" t="n">
        <v>104.33</v>
      </c>
      <c r="H7" s="8" t="n">
        <v>17.62</v>
      </c>
      <c r="I7" s="8" t="s">
        <v>27</v>
      </c>
      <c r="J7" s="10" t="n">
        <f aca="false">L7/G7</f>
        <v>5596.27959359724</v>
      </c>
      <c r="K7" s="10" t="n">
        <f aca="false">L7/I7</f>
        <v>6733.47768423481</v>
      </c>
      <c r="L7" s="10" t="n">
        <v>583859.85</v>
      </c>
      <c r="M7" s="11" t="s">
        <v>21</v>
      </c>
      <c r="N7" s="9" t="s">
        <v>22</v>
      </c>
      <c r="O7" s="9" t="s">
        <v>23</v>
      </c>
      <c r="P7" s="12" t="s">
        <v>24</v>
      </c>
    </row>
    <row r="8" s="1" customFormat="true" ht="59" hidden="false" customHeight="true" outlineLevel="0" collapsed="false">
      <c r="A8" s="8" t="n">
        <v>4</v>
      </c>
      <c r="B8" s="8" t="s">
        <v>19</v>
      </c>
      <c r="C8" s="8" t="n">
        <v>2601</v>
      </c>
      <c r="D8" s="8" t="n">
        <v>26</v>
      </c>
      <c r="E8" s="9" t="s">
        <v>20</v>
      </c>
      <c r="F8" s="8" t="n">
        <v>2.9</v>
      </c>
      <c r="G8" s="8" t="n">
        <v>130.4</v>
      </c>
      <c r="H8" s="8" t="n">
        <v>22.02</v>
      </c>
      <c r="I8" s="8" t="s">
        <v>28</v>
      </c>
      <c r="J8" s="10" t="n">
        <f aca="false">L8/G8</f>
        <v>6158.18558282209</v>
      </c>
      <c r="K8" s="10" t="n">
        <f aca="false">L8/I8</f>
        <v>7409.36888724857</v>
      </c>
      <c r="L8" s="10" t="n">
        <v>803027.4</v>
      </c>
      <c r="M8" s="11" t="s">
        <v>21</v>
      </c>
      <c r="N8" s="9" t="s">
        <v>22</v>
      </c>
      <c r="O8" s="9" t="s">
        <v>23</v>
      </c>
      <c r="P8" s="12" t="s">
        <v>24</v>
      </c>
    </row>
    <row r="9" s="1" customFormat="true" ht="59" hidden="false" customHeight="true" outlineLevel="0" collapsed="false">
      <c r="A9" s="8" t="n">
        <v>5</v>
      </c>
      <c r="B9" s="8" t="s">
        <v>19</v>
      </c>
      <c r="C9" s="8" t="n">
        <v>2603</v>
      </c>
      <c r="D9" s="8" t="n">
        <v>26</v>
      </c>
      <c r="E9" s="9" t="s">
        <v>20</v>
      </c>
      <c r="F9" s="8" t="n">
        <v>2.9</v>
      </c>
      <c r="G9" s="8" t="n">
        <v>120.64</v>
      </c>
      <c r="H9" s="8" t="n">
        <v>20.37</v>
      </c>
      <c r="I9" s="8" t="s">
        <v>25</v>
      </c>
      <c r="J9" s="10" t="n">
        <f aca="false">L9/G9</f>
        <v>5919.57518236074</v>
      </c>
      <c r="K9" s="10" t="n">
        <f aca="false">L9/I9</f>
        <v>7122.1457065922</v>
      </c>
      <c r="L9" s="10" t="n">
        <v>714137.55</v>
      </c>
      <c r="M9" s="11" t="s">
        <v>21</v>
      </c>
      <c r="N9" s="9" t="s">
        <v>22</v>
      </c>
      <c r="O9" s="9" t="s">
        <v>23</v>
      </c>
      <c r="P9" s="12" t="s">
        <v>24</v>
      </c>
    </row>
    <row r="10" s="1" customFormat="true" ht="59" hidden="false" customHeight="true" outlineLevel="0" collapsed="false">
      <c r="A10" s="8" t="n">
        <v>6</v>
      </c>
      <c r="B10" s="8" t="s">
        <v>19</v>
      </c>
      <c r="C10" s="8" t="n">
        <v>2701</v>
      </c>
      <c r="D10" s="8" t="n">
        <v>27</v>
      </c>
      <c r="E10" s="9" t="s">
        <v>20</v>
      </c>
      <c r="F10" s="8" t="n">
        <v>2.9</v>
      </c>
      <c r="G10" s="8" t="n">
        <v>130.4</v>
      </c>
      <c r="H10" s="8" t="n">
        <v>22.02</v>
      </c>
      <c r="I10" s="8" t="n">
        <v>108.38</v>
      </c>
      <c r="J10" s="10" t="n">
        <f aca="false">L10/G10</f>
        <v>6123.46472392638</v>
      </c>
      <c r="K10" s="10" t="n">
        <f aca="false">L10/I10</f>
        <v>7367.59365196531</v>
      </c>
      <c r="L10" s="10" t="n">
        <v>798499.8</v>
      </c>
      <c r="M10" s="11" t="s">
        <v>21</v>
      </c>
      <c r="N10" s="9" t="s">
        <v>22</v>
      </c>
      <c r="O10" s="9" t="s">
        <v>23</v>
      </c>
      <c r="P10" s="12" t="s">
        <v>24</v>
      </c>
    </row>
    <row r="11" s="1" customFormat="true" ht="59" hidden="false" customHeight="true" outlineLevel="0" collapsed="false">
      <c r="A11" s="8" t="n">
        <v>7</v>
      </c>
      <c r="B11" s="8" t="s">
        <v>19</v>
      </c>
      <c r="C11" s="8" t="n">
        <v>3001</v>
      </c>
      <c r="D11" s="8" t="n">
        <v>30</v>
      </c>
      <c r="E11" s="9" t="s">
        <v>20</v>
      </c>
      <c r="F11" s="8" t="n">
        <v>2.9</v>
      </c>
      <c r="G11" s="8" t="n">
        <v>130.4</v>
      </c>
      <c r="H11" s="8" t="n">
        <v>22.02</v>
      </c>
      <c r="I11" s="8" t="s">
        <v>28</v>
      </c>
      <c r="J11" s="10" t="n">
        <f aca="false">L11/G11</f>
        <v>5996.15222392638</v>
      </c>
      <c r="K11" s="10" t="n">
        <f aca="false">L11/I11</f>
        <v>7214.4145598819</v>
      </c>
      <c r="L11" s="10" t="n">
        <v>781898.25</v>
      </c>
      <c r="M11" s="11" t="s">
        <v>21</v>
      </c>
      <c r="N11" s="9" t="s">
        <v>22</v>
      </c>
      <c r="O11" s="9" t="s">
        <v>23</v>
      </c>
      <c r="P11" s="12" t="s">
        <v>24</v>
      </c>
    </row>
    <row r="12" s="1" customFormat="true" ht="59" hidden="false" customHeight="true" outlineLevel="0" collapsed="false">
      <c r="A12" s="8" t="n">
        <v>8</v>
      </c>
      <c r="B12" s="8" t="s">
        <v>19</v>
      </c>
      <c r="C12" s="8" t="n">
        <v>3103</v>
      </c>
      <c r="D12" s="8" t="n">
        <v>31</v>
      </c>
      <c r="E12" s="9" t="s">
        <v>20</v>
      </c>
      <c r="F12" s="8" t="n">
        <v>2.9</v>
      </c>
      <c r="G12" s="8" t="n">
        <v>120.64</v>
      </c>
      <c r="H12" s="8" t="n">
        <v>20.37</v>
      </c>
      <c r="I12" s="8" t="s">
        <v>25</v>
      </c>
      <c r="J12" s="10" t="n">
        <f aca="false">L12/G12</f>
        <v>5699.66180371353</v>
      </c>
      <c r="K12" s="10" t="n">
        <f aca="false">L12/I12</f>
        <v>6857.55659718759</v>
      </c>
      <c r="L12" s="10" t="n">
        <v>687607.2</v>
      </c>
      <c r="M12" s="11" t="s">
        <v>21</v>
      </c>
      <c r="N12" s="9" t="s">
        <v>22</v>
      </c>
      <c r="O12" s="9" t="s">
        <v>23</v>
      </c>
      <c r="P12" s="12" t="s">
        <v>24</v>
      </c>
    </row>
    <row r="13" s="1" customFormat="true" ht="59" hidden="false" customHeight="true" outlineLevel="0" collapsed="false">
      <c r="A13" s="8" t="n">
        <v>9</v>
      </c>
      <c r="B13" s="8" t="s">
        <v>29</v>
      </c>
      <c r="C13" s="8" t="n">
        <v>104</v>
      </c>
      <c r="D13" s="8" t="n">
        <v>1</v>
      </c>
      <c r="E13" s="9" t="s">
        <v>30</v>
      </c>
      <c r="F13" s="8" t="n">
        <v>6.5</v>
      </c>
      <c r="G13" s="8" t="n">
        <v>45.65</v>
      </c>
      <c r="H13" s="8" t="n">
        <v>0</v>
      </c>
      <c r="I13" s="8" t="s">
        <v>31</v>
      </c>
      <c r="J13" s="10" t="n">
        <f aca="false">L13/G13</f>
        <v>11220.2332968237</v>
      </c>
      <c r="K13" s="10" t="n">
        <f aca="false">L13/I13</f>
        <v>11220.2332968237</v>
      </c>
      <c r="L13" s="10" t="n">
        <v>512203.65</v>
      </c>
      <c r="M13" s="11" t="s">
        <v>21</v>
      </c>
      <c r="N13" s="9" t="s">
        <v>22</v>
      </c>
      <c r="O13" s="9" t="s">
        <v>32</v>
      </c>
      <c r="P13" s="12" t="s">
        <v>24</v>
      </c>
    </row>
    <row r="14" s="1" customFormat="true" ht="59" hidden="false" customHeight="true" outlineLevel="0" collapsed="false">
      <c r="A14" s="8" t="n">
        <v>10</v>
      </c>
      <c r="B14" s="8" t="s">
        <v>29</v>
      </c>
      <c r="C14" s="8" t="n">
        <v>105</v>
      </c>
      <c r="D14" s="8" t="n">
        <v>1</v>
      </c>
      <c r="E14" s="9" t="s">
        <v>30</v>
      </c>
      <c r="F14" s="8" t="n">
        <v>6.5</v>
      </c>
      <c r="G14" s="8" t="n">
        <v>46.2</v>
      </c>
      <c r="H14" s="8" t="n">
        <v>0</v>
      </c>
      <c r="I14" s="8" t="s">
        <v>33</v>
      </c>
      <c r="J14" s="10" t="n">
        <f aca="false">L14/G14</f>
        <v>10806.6590909091</v>
      </c>
      <c r="K14" s="10" t="n">
        <f aca="false">L14/I14</f>
        <v>10806.6590909091</v>
      </c>
      <c r="L14" s="10" t="n">
        <v>499267.65</v>
      </c>
      <c r="M14" s="11" t="s">
        <v>21</v>
      </c>
      <c r="N14" s="9" t="s">
        <v>22</v>
      </c>
      <c r="O14" s="9" t="s">
        <v>32</v>
      </c>
      <c r="P14" s="12" t="s">
        <v>24</v>
      </c>
    </row>
    <row r="15" s="1" customFormat="true" ht="59" hidden="false" customHeight="true" outlineLevel="0" collapsed="false">
      <c r="A15" s="8" t="n">
        <v>11</v>
      </c>
      <c r="B15" s="8" t="s">
        <v>29</v>
      </c>
      <c r="C15" s="8" t="n">
        <v>106</v>
      </c>
      <c r="D15" s="8" t="n">
        <v>1</v>
      </c>
      <c r="E15" s="9" t="s">
        <v>30</v>
      </c>
      <c r="F15" s="8" t="n">
        <v>6.5</v>
      </c>
      <c r="G15" s="8" t="n">
        <v>46.2</v>
      </c>
      <c r="H15" s="8" t="n">
        <v>0</v>
      </c>
      <c r="I15" s="8" t="s">
        <v>33</v>
      </c>
      <c r="J15" s="10" t="n">
        <f aca="false">L15/G15</f>
        <v>10498.5454545455</v>
      </c>
      <c r="K15" s="10" t="n">
        <f aca="false">L15/I15</f>
        <v>10498.5454545455</v>
      </c>
      <c r="L15" s="10" t="n">
        <v>485032.8</v>
      </c>
      <c r="M15" s="11" t="s">
        <v>21</v>
      </c>
      <c r="N15" s="9" t="s">
        <v>22</v>
      </c>
      <c r="O15" s="9" t="s">
        <v>32</v>
      </c>
      <c r="P15" s="12" t="s">
        <v>24</v>
      </c>
    </row>
    <row r="16" s="1" customFormat="true" ht="59" hidden="false" customHeight="true" outlineLevel="0" collapsed="false">
      <c r="A16" s="8" t="n">
        <v>12</v>
      </c>
      <c r="B16" s="8" t="s">
        <v>29</v>
      </c>
      <c r="C16" s="8" t="n">
        <v>107</v>
      </c>
      <c r="D16" s="8" t="n">
        <v>1</v>
      </c>
      <c r="E16" s="9" t="s">
        <v>30</v>
      </c>
      <c r="F16" s="8" t="n">
        <v>5.6</v>
      </c>
      <c r="G16" s="8" t="n">
        <v>46.2</v>
      </c>
      <c r="H16" s="8" t="n">
        <v>0</v>
      </c>
      <c r="I16" s="8" t="s">
        <v>33</v>
      </c>
      <c r="J16" s="10" t="n">
        <f aca="false">L16/G16</f>
        <v>10151.3863636364</v>
      </c>
      <c r="K16" s="10" t="n">
        <f aca="false">L16/I16</f>
        <v>10151.3863636364</v>
      </c>
      <c r="L16" s="10" t="n">
        <v>468994.05</v>
      </c>
      <c r="M16" s="11" t="s">
        <v>21</v>
      </c>
      <c r="N16" s="9" t="s">
        <v>22</v>
      </c>
      <c r="O16" s="9" t="s">
        <v>32</v>
      </c>
      <c r="P16" s="12" t="s">
        <v>24</v>
      </c>
    </row>
    <row r="17" s="1" customFormat="true" ht="59" hidden="false" customHeight="true" outlineLevel="0" collapsed="false">
      <c r="A17" s="8" t="n">
        <v>13</v>
      </c>
      <c r="B17" s="8" t="s">
        <v>29</v>
      </c>
      <c r="C17" s="8" t="n">
        <v>108</v>
      </c>
      <c r="D17" s="8" t="n">
        <v>1</v>
      </c>
      <c r="E17" s="9" t="s">
        <v>30</v>
      </c>
      <c r="F17" s="8" t="n">
        <v>5.6</v>
      </c>
      <c r="G17" s="8" t="n">
        <v>46.2</v>
      </c>
      <c r="H17" s="8" t="n">
        <v>0</v>
      </c>
      <c r="I17" s="8" t="s">
        <v>33</v>
      </c>
      <c r="J17" s="10" t="n">
        <f aca="false">L17/G17</f>
        <v>9787.34090909091</v>
      </c>
      <c r="K17" s="10" t="n">
        <f aca="false">L17/I17</f>
        <v>9787.34090909091</v>
      </c>
      <c r="L17" s="10" t="n">
        <v>452175.15</v>
      </c>
      <c r="M17" s="11" t="s">
        <v>21</v>
      </c>
      <c r="N17" s="9" t="s">
        <v>22</v>
      </c>
      <c r="O17" s="9" t="s">
        <v>32</v>
      </c>
      <c r="P17" s="12" t="s">
        <v>24</v>
      </c>
    </row>
    <row r="18" s="1" customFormat="true" ht="59" hidden="false" customHeight="true" outlineLevel="0" collapsed="false">
      <c r="A18" s="8" t="n">
        <v>14</v>
      </c>
      <c r="B18" s="8" t="s">
        <v>29</v>
      </c>
      <c r="C18" s="8" t="n">
        <v>109</v>
      </c>
      <c r="D18" s="8" t="n">
        <v>1</v>
      </c>
      <c r="E18" s="9" t="s">
        <v>30</v>
      </c>
      <c r="F18" s="8" t="n">
        <v>5.6</v>
      </c>
      <c r="G18" s="8" t="n">
        <v>46.2</v>
      </c>
      <c r="H18" s="8" t="n">
        <v>0</v>
      </c>
      <c r="I18" s="8" t="s">
        <v>33</v>
      </c>
      <c r="J18" s="10" t="n">
        <f aca="false">L18/G18</f>
        <v>9633.27272727273</v>
      </c>
      <c r="K18" s="10" t="n">
        <f aca="false">L18/I18</f>
        <v>9633.27272727273</v>
      </c>
      <c r="L18" s="10" t="n">
        <v>445057.2</v>
      </c>
      <c r="M18" s="11" t="s">
        <v>21</v>
      </c>
      <c r="N18" s="9" t="s">
        <v>22</v>
      </c>
      <c r="O18" s="9" t="s">
        <v>32</v>
      </c>
      <c r="P18" s="12" t="s">
        <v>24</v>
      </c>
    </row>
    <row r="19" s="1" customFormat="true" ht="59" hidden="false" customHeight="true" outlineLevel="0" collapsed="false">
      <c r="A19" s="8" t="n">
        <v>15</v>
      </c>
      <c r="B19" s="8" t="s">
        <v>29</v>
      </c>
      <c r="C19" s="8" t="n">
        <v>110</v>
      </c>
      <c r="D19" s="8" t="n">
        <v>1</v>
      </c>
      <c r="E19" s="9" t="s">
        <v>30</v>
      </c>
      <c r="F19" s="8" t="n">
        <v>6.5</v>
      </c>
      <c r="G19" s="8" t="n">
        <v>46.2</v>
      </c>
      <c r="H19" s="8" t="n">
        <v>0</v>
      </c>
      <c r="I19" s="8" t="s">
        <v>33</v>
      </c>
      <c r="J19" s="10" t="n">
        <f aca="false">L19/G19</f>
        <v>9633.27272727273</v>
      </c>
      <c r="K19" s="10" t="n">
        <f aca="false">L19/I19</f>
        <v>9633.27272727273</v>
      </c>
      <c r="L19" s="10" t="n">
        <v>445057.2</v>
      </c>
      <c r="M19" s="11" t="s">
        <v>21</v>
      </c>
      <c r="N19" s="9" t="s">
        <v>22</v>
      </c>
      <c r="O19" s="9" t="s">
        <v>32</v>
      </c>
      <c r="P19" s="12" t="s">
        <v>24</v>
      </c>
    </row>
    <row r="20" s="1" customFormat="true" ht="59" hidden="false" customHeight="true" outlineLevel="0" collapsed="false">
      <c r="A20" s="8" t="n">
        <v>16</v>
      </c>
      <c r="B20" s="8" t="s">
        <v>29</v>
      </c>
      <c r="C20" s="8" t="n">
        <v>111</v>
      </c>
      <c r="D20" s="8" t="n">
        <v>1</v>
      </c>
      <c r="E20" s="9" t="s">
        <v>30</v>
      </c>
      <c r="F20" s="8" t="n">
        <v>6.5</v>
      </c>
      <c r="G20" s="8" t="n">
        <v>46.2</v>
      </c>
      <c r="H20" s="8" t="n">
        <v>0</v>
      </c>
      <c r="I20" s="8" t="s">
        <v>33</v>
      </c>
      <c r="J20" s="10" t="n">
        <f aca="false">L20/G20</f>
        <v>9593.29545454545</v>
      </c>
      <c r="K20" s="10" t="n">
        <f aca="false">L20/I20</f>
        <v>9593.29545454545</v>
      </c>
      <c r="L20" s="10" t="n">
        <v>443210.25</v>
      </c>
      <c r="M20" s="11" t="s">
        <v>21</v>
      </c>
      <c r="N20" s="9" t="s">
        <v>22</v>
      </c>
      <c r="O20" s="9" t="s">
        <v>32</v>
      </c>
      <c r="P20" s="12" t="s">
        <v>24</v>
      </c>
    </row>
    <row r="21" s="1" customFormat="true" ht="59" hidden="false" customHeight="true" outlineLevel="0" collapsed="false">
      <c r="A21" s="8" t="n">
        <v>17</v>
      </c>
      <c r="B21" s="8" t="s">
        <v>29</v>
      </c>
      <c r="C21" s="8" t="n">
        <v>112</v>
      </c>
      <c r="D21" s="8" t="n">
        <v>1</v>
      </c>
      <c r="E21" s="9" t="s">
        <v>30</v>
      </c>
      <c r="F21" s="8" t="n">
        <v>6.5</v>
      </c>
      <c r="G21" s="8" t="n">
        <v>46.2</v>
      </c>
      <c r="H21" s="8" t="n">
        <v>0</v>
      </c>
      <c r="I21" s="8" t="s">
        <v>33</v>
      </c>
      <c r="J21" s="10" t="n">
        <f aca="false">L21/G21</f>
        <v>9788.04545454545</v>
      </c>
      <c r="K21" s="10" t="n">
        <f aca="false">L21/I21</f>
        <v>9788.04545454545</v>
      </c>
      <c r="L21" s="10" t="n">
        <v>452207.7</v>
      </c>
      <c r="M21" s="11" t="s">
        <v>21</v>
      </c>
      <c r="N21" s="9" t="s">
        <v>22</v>
      </c>
      <c r="O21" s="9" t="s">
        <v>32</v>
      </c>
      <c r="P21" s="12" t="s">
        <v>24</v>
      </c>
    </row>
    <row r="22" s="1" customFormat="true" ht="59" hidden="false" customHeight="true" outlineLevel="0" collapsed="false">
      <c r="A22" s="8" t="n">
        <v>18</v>
      </c>
      <c r="B22" s="8" t="s">
        <v>29</v>
      </c>
      <c r="C22" s="8" t="n">
        <v>113</v>
      </c>
      <c r="D22" s="8" t="n">
        <v>1</v>
      </c>
      <c r="E22" s="9" t="s">
        <v>30</v>
      </c>
      <c r="F22" s="8" t="n">
        <v>5.6</v>
      </c>
      <c r="G22" s="8" t="n">
        <v>46.2</v>
      </c>
      <c r="H22" s="8" t="n">
        <v>0</v>
      </c>
      <c r="I22" s="8" t="s">
        <v>33</v>
      </c>
      <c r="J22" s="10" t="n">
        <f aca="false">L22/G22</f>
        <v>10327.25</v>
      </c>
      <c r="K22" s="10" t="n">
        <f aca="false">L22/I22</f>
        <v>10327.25</v>
      </c>
      <c r="L22" s="10" t="n">
        <v>477118.95</v>
      </c>
      <c r="M22" s="11" t="s">
        <v>21</v>
      </c>
      <c r="N22" s="9" t="s">
        <v>22</v>
      </c>
      <c r="O22" s="9" t="s">
        <v>32</v>
      </c>
      <c r="P22" s="12" t="s">
        <v>24</v>
      </c>
    </row>
    <row r="23" s="1" customFormat="true" ht="59" hidden="false" customHeight="true" outlineLevel="0" collapsed="false">
      <c r="A23" s="8" t="n">
        <v>19</v>
      </c>
      <c r="B23" s="8" t="s">
        <v>29</v>
      </c>
      <c r="C23" s="8" t="n">
        <v>114</v>
      </c>
      <c r="D23" s="8" t="n">
        <v>1</v>
      </c>
      <c r="E23" s="9" t="s">
        <v>30</v>
      </c>
      <c r="F23" s="8" t="n">
        <v>5.6</v>
      </c>
      <c r="G23" s="8" t="n">
        <v>46.2</v>
      </c>
      <c r="H23" s="8" t="n">
        <v>0</v>
      </c>
      <c r="I23" s="8" t="s">
        <v>33</v>
      </c>
      <c r="J23" s="10" t="n">
        <f aca="false">L23/G23</f>
        <v>11155.5</v>
      </c>
      <c r="K23" s="10" t="n">
        <f aca="false">L23/I23</f>
        <v>11155.5</v>
      </c>
      <c r="L23" s="10" t="n">
        <v>515384.1</v>
      </c>
      <c r="M23" s="11" t="s">
        <v>21</v>
      </c>
      <c r="N23" s="9" t="s">
        <v>22</v>
      </c>
      <c r="O23" s="9" t="s">
        <v>32</v>
      </c>
      <c r="P23" s="12" t="s">
        <v>24</v>
      </c>
    </row>
    <row r="24" s="1" customFormat="true" ht="59" hidden="false" customHeight="true" outlineLevel="0" collapsed="false">
      <c r="A24" s="8" t="n">
        <v>20</v>
      </c>
      <c r="B24" s="8" t="s">
        <v>29</v>
      </c>
      <c r="C24" s="8" t="n">
        <v>115</v>
      </c>
      <c r="D24" s="8" t="n">
        <v>1</v>
      </c>
      <c r="E24" s="9" t="s">
        <v>30</v>
      </c>
      <c r="F24" s="8" t="n">
        <v>5.6</v>
      </c>
      <c r="G24" s="8" t="n">
        <v>39.56</v>
      </c>
      <c r="H24" s="8" t="n">
        <v>0</v>
      </c>
      <c r="I24" s="8" t="s">
        <v>34</v>
      </c>
      <c r="J24" s="10" t="n">
        <f aca="false">L24/G24</f>
        <v>11345.9188574317</v>
      </c>
      <c r="K24" s="10" t="n">
        <f aca="false">L24/I24</f>
        <v>11345.9188574317</v>
      </c>
      <c r="L24" s="10" t="n">
        <v>448844.55</v>
      </c>
      <c r="M24" s="11" t="s">
        <v>21</v>
      </c>
      <c r="N24" s="9" t="s">
        <v>22</v>
      </c>
      <c r="O24" s="9" t="s">
        <v>32</v>
      </c>
      <c r="P24" s="12" t="s">
        <v>24</v>
      </c>
    </row>
    <row r="25" s="1" customFormat="true" ht="59" hidden="false" customHeight="true" outlineLevel="0" collapsed="false">
      <c r="A25" s="8" t="n">
        <v>21</v>
      </c>
      <c r="B25" s="8" t="s">
        <v>29</v>
      </c>
      <c r="C25" s="8" t="n">
        <v>116</v>
      </c>
      <c r="D25" s="8" t="n">
        <v>1</v>
      </c>
      <c r="E25" s="9" t="s">
        <v>30</v>
      </c>
      <c r="F25" s="8" t="n">
        <v>5.6</v>
      </c>
      <c r="G25" s="8" t="n">
        <v>42.74</v>
      </c>
      <c r="H25" s="8" t="n">
        <v>0</v>
      </c>
      <c r="I25" s="8" t="s">
        <v>35</v>
      </c>
      <c r="J25" s="10" t="n">
        <f aca="false">L25/G25</f>
        <v>10942.5280767431</v>
      </c>
      <c r="K25" s="10" t="n">
        <f aca="false">L25/I25</f>
        <v>10942.5280767431</v>
      </c>
      <c r="L25" s="10" t="n">
        <v>467683.65</v>
      </c>
      <c r="M25" s="11" t="s">
        <v>21</v>
      </c>
      <c r="N25" s="9" t="s">
        <v>22</v>
      </c>
      <c r="O25" s="9" t="s">
        <v>32</v>
      </c>
      <c r="P25" s="12" t="s">
        <v>24</v>
      </c>
    </row>
    <row r="26" s="1" customFormat="true" ht="59" hidden="false" customHeight="true" outlineLevel="0" collapsed="false">
      <c r="A26" s="8" t="n">
        <v>22</v>
      </c>
      <c r="B26" s="8" t="s">
        <v>29</v>
      </c>
      <c r="C26" s="8" t="n">
        <v>117</v>
      </c>
      <c r="D26" s="8" t="n">
        <v>1</v>
      </c>
      <c r="E26" s="9" t="s">
        <v>30</v>
      </c>
      <c r="F26" s="8" t="n">
        <v>5.6</v>
      </c>
      <c r="G26" s="8" t="n">
        <v>46.2</v>
      </c>
      <c r="H26" s="8" t="n">
        <v>0</v>
      </c>
      <c r="I26" s="8" t="s">
        <v>33</v>
      </c>
      <c r="J26" s="10" t="n">
        <f aca="false">L26/G26</f>
        <v>10308.1818181818</v>
      </c>
      <c r="K26" s="10" t="n">
        <f aca="false">L26/I26</f>
        <v>10308.1818181818</v>
      </c>
      <c r="L26" s="10" t="n">
        <v>476238</v>
      </c>
      <c r="M26" s="11" t="s">
        <v>21</v>
      </c>
      <c r="N26" s="9" t="s">
        <v>22</v>
      </c>
      <c r="O26" s="9" t="s">
        <v>32</v>
      </c>
      <c r="P26" s="12" t="s">
        <v>24</v>
      </c>
    </row>
    <row r="27" s="1" customFormat="true" ht="59" hidden="false" customHeight="true" outlineLevel="0" collapsed="false">
      <c r="A27" s="8" t="n">
        <v>23</v>
      </c>
      <c r="B27" s="8" t="s">
        <v>29</v>
      </c>
      <c r="C27" s="8" t="n">
        <v>118</v>
      </c>
      <c r="D27" s="8" t="n">
        <v>1</v>
      </c>
      <c r="E27" s="9" t="s">
        <v>30</v>
      </c>
      <c r="F27" s="8" t="n">
        <v>5.6</v>
      </c>
      <c r="G27" s="8" t="n">
        <v>46.2</v>
      </c>
      <c r="H27" s="8" t="n">
        <v>0</v>
      </c>
      <c r="I27" s="8" t="s">
        <v>33</v>
      </c>
      <c r="J27" s="10" t="n">
        <f aca="false">L27/G27</f>
        <v>10020.1590909091</v>
      </c>
      <c r="K27" s="10" t="n">
        <f aca="false">L27/I27</f>
        <v>10020.1590909091</v>
      </c>
      <c r="L27" s="10" t="n">
        <v>462931.35</v>
      </c>
      <c r="M27" s="11" t="s">
        <v>21</v>
      </c>
      <c r="N27" s="9" t="s">
        <v>22</v>
      </c>
      <c r="O27" s="9" t="s">
        <v>32</v>
      </c>
      <c r="P27" s="12" t="s">
        <v>24</v>
      </c>
    </row>
    <row r="28" s="1" customFormat="true" ht="59" hidden="false" customHeight="true" outlineLevel="0" collapsed="false">
      <c r="A28" s="8" t="n">
        <v>24</v>
      </c>
      <c r="B28" s="8" t="s">
        <v>29</v>
      </c>
      <c r="C28" s="8" t="n">
        <v>119</v>
      </c>
      <c r="D28" s="8" t="n">
        <v>1</v>
      </c>
      <c r="E28" s="9" t="s">
        <v>30</v>
      </c>
      <c r="F28" s="8" t="n">
        <v>5.6</v>
      </c>
      <c r="G28" s="8" t="n">
        <v>46.2</v>
      </c>
      <c r="H28" s="8" t="n">
        <v>0</v>
      </c>
      <c r="I28" s="8" t="s">
        <v>33</v>
      </c>
      <c r="J28" s="10" t="n">
        <f aca="false">L28/G28</f>
        <v>9715.70454545454</v>
      </c>
      <c r="K28" s="10" t="n">
        <f aca="false">L28/I28</f>
        <v>9715.70454545454</v>
      </c>
      <c r="L28" s="10" t="n">
        <v>448865.55</v>
      </c>
      <c r="M28" s="11" t="s">
        <v>21</v>
      </c>
      <c r="N28" s="9" t="s">
        <v>22</v>
      </c>
      <c r="O28" s="9" t="s">
        <v>32</v>
      </c>
      <c r="P28" s="12" t="s">
        <v>24</v>
      </c>
    </row>
    <row r="29" s="1" customFormat="true" ht="59" hidden="false" customHeight="true" outlineLevel="0" collapsed="false">
      <c r="A29" s="8" t="n">
        <v>25</v>
      </c>
      <c r="B29" s="8" t="s">
        <v>29</v>
      </c>
      <c r="C29" s="8" t="n">
        <v>120</v>
      </c>
      <c r="D29" s="8" t="n">
        <v>1</v>
      </c>
      <c r="E29" s="9" t="s">
        <v>30</v>
      </c>
      <c r="F29" s="8" t="n">
        <v>5.6</v>
      </c>
      <c r="G29" s="8" t="n">
        <v>47.3</v>
      </c>
      <c r="H29" s="8" t="n">
        <v>0</v>
      </c>
      <c r="I29" s="8" t="s">
        <v>36</v>
      </c>
      <c r="J29" s="10" t="n">
        <f aca="false">L29/G29</f>
        <v>9330.2156448203</v>
      </c>
      <c r="K29" s="10" t="n">
        <f aca="false">L29/I29</f>
        <v>9330.2156448203</v>
      </c>
      <c r="L29" s="10" t="n">
        <v>441319.2</v>
      </c>
      <c r="M29" s="11" t="s">
        <v>21</v>
      </c>
      <c r="N29" s="9" t="s">
        <v>22</v>
      </c>
      <c r="O29" s="9" t="s">
        <v>32</v>
      </c>
      <c r="P29" s="12" t="s">
        <v>24</v>
      </c>
    </row>
    <row r="30" s="1" customFormat="true" ht="57" hidden="false" customHeight="true" outlineLevel="0" collapsed="false">
      <c r="A30" s="8" t="n">
        <v>26</v>
      </c>
      <c r="B30" s="8" t="s">
        <v>37</v>
      </c>
      <c r="C30" s="8" t="n">
        <v>102</v>
      </c>
      <c r="D30" s="8" t="n">
        <v>1</v>
      </c>
      <c r="E30" s="9" t="s">
        <v>38</v>
      </c>
      <c r="F30" s="11" t="s">
        <v>39</v>
      </c>
      <c r="G30" s="8" t="n">
        <v>188.95</v>
      </c>
      <c r="H30" s="8" t="n">
        <v>0</v>
      </c>
      <c r="I30" s="8" t="s">
        <v>40</v>
      </c>
      <c r="J30" s="10" t="n">
        <f aca="false">L30/G30</f>
        <v>11278.5726382641</v>
      </c>
      <c r="K30" s="10" t="n">
        <f aca="false">L30/I30</f>
        <v>11278.5726382641</v>
      </c>
      <c r="L30" s="10" t="n">
        <v>2131086.3</v>
      </c>
      <c r="M30" s="11" t="s">
        <v>21</v>
      </c>
      <c r="N30" s="9" t="s">
        <v>22</v>
      </c>
      <c r="O30" s="9" t="s">
        <v>32</v>
      </c>
      <c r="P30" s="12" t="s">
        <v>24</v>
      </c>
    </row>
    <row r="31" s="1" customFormat="true" ht="57" hidden="false" customHeight="true" outlineLevel="0" collapsed="false">
      <c r="A31" s="8" t="n">
        <v>27</v>
      </c>
      <c r="B31" s="8" t="s">
        <v>41</v>
      </c>
      <c r="C31" s="8" t="n">
        <v>102</v>
      </c>
      <c r="D31" s="8" t="n">
        <v>1</v>
      </c>
      <c r="E31" s="9" t="s">
        <v>38</v>
      </c>
      <c r="F31" s="11" t="s">
        <v>39</v>
      </c>
      <c r="G31" s="8" t="n">
        <v>188.95</v>
      </c>
      <c r="H31" s="8" t="n">
        <v>0</v>
      </c>
      <c r="I31" s="8" t="s">
        <v>40</v>
      </c>
      <c r="J31" s="10" t="n">
        <f aca="false">L31/G31</f>
        <v>10898.5998941519</v>
      </c>
      <c r="K31" s="10" t="n">
        <f aca="false">L31/I31</f>
        <v>10898.5998941519</v>
      </c>
      <c r="L31" s="10" t="n">
        <v>2059290.45</v>
      </c>
      <c r="M31" s="11" t="s">
        <v>21</v>
      </c>
      <c r="N31" s="9" t="s">
        <v>22</v>
      </c>
      <c r="O31" s="9" t="s">
        <v>32</v>
      </c>
      <c r="P31" s="12" t="s">
        <v>24</v>
      </c>
    </row>
    <row r="32" s="1" customFormat="true" ht="59" hidden="false" customHeight="true" outlineLevel="0" collapsed="false">
      <c r="A32" s="8" t="n">
        <v>28</v>
      </c>
      <c r="B32" s="8" t="s">
        <v>42</v>
      </c>
      <c r="C32" s="8" t="n">
        <v>2503</v>
      </c>
      <c r="D32" s="8" t="n">
        <v>25</v>
      </c>
      <c r="E32" s="9" t="s">
        <v>43</v>
      </c>
      <c r="F32" s="11" t="n">
        <v>2.9</v>
      </c>
      <c r="G32" s="8" t="n">
        <v>92.9</v>
      </c>
      <c r="H32" s="8" t="n">
        <v>15.97</v>
      </c>
      <c r="I32" s="8" t="s">
        <v>44</v>
      </c>
      <c r="J32" s="10" t="n">
        <f aca="false">L32/G32</f>
        <v>5371.44510226049</v>
      </c>
      <c r="K32" s="10" t="n">
        <f aca="false">L32/I32</f>
        <v>6486.51046405823</v>
      </c>
      <c r="L32" s="10" t="n">
        <v>499007.25</v>
      </c>
      <c r="M32" s="11" t="s">
        <v>21</v>
      </c>
      <c r="N32" s="9" t="s">
        <v>22</v>
      </c>
      <c r="O32" s="9" t="s">
        <v>32</v>
      </c>
      <c r="P32" s="12" t="s">
        <v>24</v>
      </c>
    </row>
    <row r="33" s="1" customFormat="true" ht="59" hidden="false" customHeight="true" outlineLevel="0" collapsed="false">
      <c r="A33" s="8" t="n">
        <v>29</v>
      </c>
      <c r="B33" s="8" t="s">
        <v>42</v>
      </c>
      <c r="C33" s="8" t="n">
        <v>2504</v>
      </c>
      <c r="D33" s="8" t="n">
        <v>25</v>
      </c>
      <c r="E33" s="9" t="s">
        <v>43</v>
      </c>
      <c r="F33" s="11" t="n">
        <v>2.9</v>
      </c>
      <c r="G33" s="8" t="n">
        <v>93.2</v>
      </c>
      <c r="H33" s="8" t="n">
        <v>16.02</v>
      </c>
      <c r="I33" s="8" t="s">
        <v>45</v>
      </c>
      <c r="J33" s="10" t="n">
        <f aca="false">L33/G33</f>
        <v>5072.51394849785</v>
      </c>
      <c r="K33" s="10" t="n">
        <f aca="false">L33/I33</f>
        <v>6125.39906711583</v>
      </c>
      <c r="L33" s="10" t="n">
        <v>472758.3</v>
      </c>
      <c r="M33" s="11" t="s">
        <v>21</v>
      </c>
      <c r="N33" s="9" t="s">
        <v>22</v>
      </c>
      <c r="O33" s="9" t="s">
        <v>32</v>
      </c>
      <c r="P33" s="12" t="s">
        <v>24</v>
      </c>
    </row>
    <row r="34" s="1" customFormat="true" ht="59" hidden="false" customHeight="true" outlineLevel="0" collapsed="false">
      <c r="A34" s="8" t="n">
        <v>30</v>
      </c>
      <c r="B34" s="8" t="s">
        <v>42</v>
      </c>
      <c r="C34" s="8" t="n">
        <v>2603</v>
      </c>
      <c r="D34" s="8" t="n">
        <v>26</v>
      </c>
      <c r="E34" s="9" t="s">
        <v>43</v>
      </c>
      <c r="F34" s="8" t="n">
        <v>2.9</v>
      </c>
      <c r="G34" s="8" t="n">
        <v>92.9</v>
      </c>
      <c r="H34" s="8" t="n">
        <v>15.97</v>
      </c>
      <c r="I34" s="8" t="s">
        <v>44</v>
      </c>
      <c r="J34" s="10" t="n">
        <f aca="false">L34/G34</f>
        <v>5335.18675995694</v>
      </c>
      <c r="K34" s="10" t="n">
        <f aca="false">L34/I34</f>
        <v>6442.72520473157</v>
      </c>
      <c r="L34" s="10" t="n">
        <v>495638.85</v>
      </c>
      <c r="M34" s="11" t="s">
        <v>21</v>
      </c>
      <c r="N34" s="9" t="s">
        <v>22</v>
      </c>
      <c r="O34" s="9" t="s">
        <v>32</v>
      </c>
      <c r="P34" s="12" t="s">
        <v>24</v>
      </c>
    </row>
    <row r="35" s="1" customFormat="true" ht="59" hidden="false" customHeight="true" outlineLevel="0" collapsed="false">
      <c r="A35" s="8" t="n">
        <v>31</v>
      </c>
      <c r="B35" s="8" t="s">
        <v>42</v>
      </c>
      <c r="C35" s="8" t="n">
        <v>2604</v>
      </c>
      <c r="D35" s="8" t="n">
        <v>26</v>
      </c>
      <c r="E35" s="9" t="s">
        <v>43</v>
      </c>
      <c r="F35" s="8" t="n">
        <v>2.9</v>
      </c>
      <c r="G35" s="8" t="n">
        <v>93.2</v>
      </c>
      <c r="H35" s="8" t="n">
        <v>16.02</v>
      </c>
      <c r="I35" s="8" t="s">
        <v>45</v>
      </c>
      <c r="J35" s="10" t="n">
        <f aca="false">L35/G35</f>
        <v>5036.25965665236</v>
      </c>
      <c r="K35" s="10" t="n">
        <f aca="false">L35/I35</f>
        <v>6081.6195905675</v>
      </c>
      <c r="L35" s="10" t="n">
        <v>469379.4</v>
      </c>
      <c r="M35" s="11" t="s">
        <v>21</v>
      </c>
      <c r="N35" s="9" t="s">
        <v>22</v>
      </c>
      <c r="O35" s="9" t="s">
        <v>32</v>
      </c>
      <c r="P35" s="12" t="s">
        <v>24</v>
      </c>
    </row>
    <row r="36" s="1" customFormat="true" ht="59" hidden="false" customHeight="true" outlineLevel="0" collapsed="false">
      <c r="A36" s="8" t="n">
        <v>32</v>
      </c>
      <c r="B36" s="8" t="s">
        <v>42</v>
      </c>
      <c r="C36" s="8" t="n">
        <v>2703</v>
      </c>
      <c r="D36" s="8" t="n">
        <v>27</v>
      </c>
      <c r="E36" s="9" t="s">
        <v>43</v>
      </c>
      <c r="F36" s="8" t="n">
        <v>2.9</v>
      </c>
      <c r="G36" s="8" t="n">
        <v>92.9</v>
      </c>
      <c r="H36" s="8" t="n">
        <v>15.97</v>
      </c>
      <c r="I36" s="8" t="s">
        <v>44</v>
      </c>
      <c r="J36" s="10" t="n">
        <f aca="false">L36/G36</f>
        <v>5298.95102260495</v>
      </c>
      <c r="K36" s="10" t="n">
        <f aca="false">L36/I36</f>
        <v>6398.96724294813</v>
      </c>
      <c r="L36" s="10" t="n">
        <v>492272.55</v>
      </c>
      <c r="M36" s="11" t="s">
        <v>21</v>
      </c>
      <c r="N36" s="9" t="s">
        <v>22</v>
      </c>
      <c r="O36" s="9" t="s">
        <v>32</v>
      </c>
      <c r="P36" s="12" t="s">
        <v>24</v>
      </c>
    </row>
    <row r="37" s="1" customFormat="true" ht="59" hidden="false" customHeight="true" outlineLevel="0" collapsed="false">
      <c r="A37" s="8" t="n">
        <v>33</v>
      </c>
      <c r="B37" s="8" t="s">
        <v>42</v>
      </c>
      <c r="C37" s="8" t="n">
        <v>2704</v>
      </c>
      <c r="D37" s="8" t="n">
        <v>27</v>
      </c>
      <c r="E37" s="9" t="s">
        <v>43</v>
      </c>
      <c r="F37" s="8" t="n">
        <v>2.9</v>
      </c>
      <c r="G37" s="8" t="n">
        <v>93.2</v>
      </c>
      <c r="H37" s="8" t="n">
        <v>16.02</v>
      </c>
      <c r="I37" s="8" t="s">
        <v>45</v>
      </c>
      <c r="J37" s="10" t="n">
        <f aca="false">L37/G37</f>
        <v>5000.00536480687</v>
      </c>
      <c r="K37" s="10" t="n">
        <f aca="false">L37/I37</f>
        <v>6037.84011401918</v>
      </c>
      <c r="L37" s="10" t="n">
        <v>466000.5</v>
      </c>
      <c r="M37" s="11" t="s">
        <v>21</v>
      </c>
      <c r="N37" s="9" t="s">
        <v>22</v>
      </c>
      <c r="O37" s="9" t="s">
        <v>32</v>
      </c>
      <c r="P37" s="12" t="s">
        <v>24</v>
      </c>
    </row>
    <row r="38" s="1" customFormat="true" ht="59" hidden="false" customHeight="true" outlineLevel="0" collapsed="false">
      <c r="A38" s="8" t="n">
        <v>34</v>
      </c>
      <c r="B38" s="8" t="s">
        <v>42</v>
      </c>
      <c r="C38" s="8" t="n">
        <v>2803</v>
      </c>
      <c r="D38" s="8" t="n">
        <v>28</v>
      </c>
      <c r="E38" s="9" t="s">
        <v>43</v>
      </c>
      <c r="F38" s="8" t="n">
        <v>2.9</v>
      </c>
      <c r="G38" s="8" t="n">
        <v>92.9</v>
      </c>
      <c r="H38" s="8" t="n">
        <v>15.97</v>
      </c>
      <c r="I38" s="8" t="s">
        <v>44</v>
      </c>
      <c r="J38" s="10" t="n">
        <f aca="false">L38/G38</f>
        <v>5262.6926803014</v>
      </c>
      <c r="K38" s="10" t="n">
        <f aca="false">L38/I38</f>
        <v>6355.18198362147</v>
      </c>
      <c r="L38" s="10" t="n">
        <v>488904.15</v>
      </c>
      <c r="M38" s="11" t="s">
        <v>21</v>
      </c>
      <c r="N38" s="9" t="s">
        <v>22</v>
      </c>
      <c r="O38" s="9" t="s">
        <v>32</v>
      </c>
      <c r="P38" s="12" t="s">
        <v>24</v>
      </c>
    </row>
    <row r="39" s="1" customFormat="true" ht="59" hidden="false" customHeight="true" outlineLevel="0" collapsed="false">
      <c r="A39" s="8" t="n">
        <v>35</v>
      </c>
      <c r="B39" s="8" t="s">
        <v>42</v>
      </c>
      <c r="C39" s="8" t="n">
        <v>2804</v>
      </c>
      <c r="D39" s="8" t="n">
        <v>28</v>
      </c>
      <c r="E39" s="9" t="s">
        <v>43</v>
      </c>
      <c r="F39" s="8" t="n">
        <v>2.9</v>
      </c>
      <c r="G39" s="8" t="n">
        <v>93.2</v>
      </c>
      <c r="H39" s="8" t="n">
        <v>16.02</v>
      </c>
      <c r="I39" s="8" t="s">
        <v>45</v>
      </c>
      <c r="J39" s="10" t="n">
        <f aca="false">L39/G39</f>
        <v>4963.75107296137</v>
      </c>
      <c r="K39" s="10" t="n">
        <f aca="false">L39/I39</f>
        <v>5994.06063747085</v>
      </c>
      <c r="L39" s="10" t="n">
        <v>462621.6</v>
      </c>
      <c r="M39" s="11" t="s">
        <v>21</v>
      </c>
      <c r="N39" s="9" t="s">
        <v>22</v>
      </c>
      <c r="O39" s="9" t="s">
        <v>32</v>
      </c>
      <c r="P39" s="12" t="s">
        <v>24</v>
      </c>
    </row>
    <row r="40" s="1" customFormat="true" ht="59" hidden="false" customHeight="true" outlineLevel="0" collapsed="false">
      <c r="A40" s="8" t="n">
        <v>36</v>
      </c>
      <c r="B40" s="8" t="s">
        <v>42</v>
      </c>
      <c r="C40" s="8" t="n">
        <v>2903</v>
      </c>
      <c r="D40" s="8" t="n">
        <v>29</v>
      </c>
      <c r="E40" s="9" t="s">
        <v>43</v>
      </c>
      <c r="F40" s="8" t="n">
        <v>2.9</v>
      </c>
      <c r="G40" s="8" t="n">
        <v>92.9</v>
      </c>
      <c r="H40" s="8" t="n">
        <v>15.97</v>
      </c>
      <c r="I40" s="8" t="s">
        <v>44</v>
      </c>
      <c r="J40" s="10" t="n">
        <f aca="false">L40/G40</f>
        <v>5226.43433799785</v>
      </c>
      <c r="K40" s="10" t="n">
        <f aca="false">L40/I40</f>
        <v>6311.39672429481</v>
      </c>
      <c r="L40" s="10" t="n">
        <v>485535.75</v>
      </c>
      <c r="M40" s="11" t="s">
        <v>21</v>
      </c>
      <c r="N40" s="9" t="s">
        <v>22</v>
      </c>
      <c r="O40" s="9" t="s">
        <v>32</v>
      </c>
      <c r="P40" s="12" t="s">
        <v>24</v>
      </c>
    </row>
    <row r="41" s="1" customFormat="true" ht="59" hidden="false" customHeight="true" outlineLevel="0" collapsed="false">
      <c r="A41" s="8" t="n">
        <v>37</v>
      </c>
      <c r="B41" s="8" t="s">
        <v>42</v>
      </c>
      <c r="C41" s="8" t="n">
        <v>2904</v>
      </c>
      <c r="D41" s="8" t="n">
        <v>29</v>
      </c>
      <c r="E41" s="9" t="s">
        <v>43</v>
      </c>
      <c r="F41" s="8" t="n">
        <v>2.9</v>
      </c>
      <c r="G41" s="8" t="n">
        <v>93.2</v>
      </c>
      <c r="H41" s="8" t="n">
        <v>16.02</v>
      </c>
      <c r="I41" s="8" t="s">
        <v>45</v>
      </c>
      <c r="J41" s="10" t="n">
        <f aca="false">L41/G41</f>
        <v>4927.5080472103</v>
      </c>
      <c r="K41" s="10" t="n">
        <f aca="false">L41/I41</f>
        <v>5950.29476548329</v>
      </c>
      <c r="L41" s="10" t="n">
        <v>459243.75</v>
      </c>
      <c r="M41" s="11" t="s">
        <v>21</v>
      </c>
      <c r="N41" s="9" t="s">
        <v>22</v>
      </c>
      <c r="O41" s="9" t="s">
        <v>32</v>
      </c>
      <c r="P41" s="12" t="s">
        <v>24</v>
      </c>
    </row>
    <row r="42" s="1" customFormat="true" ht="59" hidden="false" customHeight="true" outlineLevel="0" collapsed="false">
      <c r="A42" s="8" t="n">
        <v>38</v>
      </c>
      <c r="B42" s="8" t="s">
        <v>42</v>
      </c>
      <c r="C42" s="8" t="n">
        <v>3003</v>
      </c>
      <c r="D42" s="8" t="n">
        <v>30</v>
      </c>
      <c r="E42" s="9" t="s">
        <v>43</v>
      </c>
      <c r="F42" s="8" t="n">
        <v>2.9</v>
      </c>
      <c r="G42" s="8" t="n">
        <v>92.9</v>
      </c>
      <c r="H42" s="8" t="n">
        <v>15.97</v>
      </c>
      <c r="I42" s="8" t="s">
        <v>44</v>
      </c>
      <c r="J42" s="10" t="n">
        <f aca="false">L42/G42</f>
        <v>5166.01130247578</v>
      </c>
      <c r="K42" s="10" t="n">
        <f aca="false">L42/I42</f>
        <v>6238.43039126479</v>
      </c>
      <c r="L42" s="10" t="n">
        <v>479922.45</v>
      </c>
      <c r="M42" s="11" t="s">
        <v>21</v>
      </c>
      <c r="N42" s="9" t="s">
        <v>22</v>
      </c>
      <c r="O42" s="9" t="s">
        <v>32</v>
      </c>
      <c r="P42" s="12" t="s">
        <v>24</v>
      </c>
    </row>
    <row r="43" s="1" customFormat="true" ht="59" hidden="false" customHeight="true" outlineLevel="0" collapsed="false">
      <c r="A43" s="8" t="n">
        <v>39</v>
      </c>
      <c r="B43" s="8" t="s">
        <v>42</v>
      </c>
      <c r="C43" s="8" t="n">
        <v>3004</v>
      </c>
      <c r="D43" s="8" t="n">
        <v>30</v>
      </c>
      <c r="E43" s="9" t="s">
        <v>43</v>
      </c>
      <c r="F43" s="8" t="n">
        <v>2.9</v>
      </c>
      <c r="G43" s="8" t="n">
        <v>93.2</v>
      </c>
      <c r="H43" s="8" t="n">
        <v>16.02</v>
      </c>
      <c r="I43" s="8" t="s">
        <v>45</v>
      </c>
      <c r="J43" s="10" t="n">
        <f aca="false">L43/G43</f>
        <v>4867.08798283262</v>
      </c>
      <c r="K43" s="10" t="n">
        <f aca="false">L43/I43</f>
        <v>5877.33350608966</v>
      </c>
      <c r="L43" s="10" t="n">
        <v>453612.6</v>
      </c>
      <c r="M43" s="11" t="s">
        <v>21</v>
      </c>
      <c r="N43" s="9" t="s">
        <v>22</v>
      </c>
      <c r="O43" s="9" t="s">
        <v>32</v>
      </c>
      <c r="P43" s="12" t="s">
        <v>24</v>
      </c>
    </row>
    <row r="44" s="1" customFormat="true" ht="59" hidden="false" customHeight="true" outlineLevel="0" collapsed="false">
      <c r="A44" s="8" t="n">
        <v>40</v>
      </c>
      <c r="B44" s="8" t="s">
        <v>42</v>
      </c>
      <c r="C44" s="8" t="n">
        <v>3103</v>
      </c>
      <c r="D44" s="8" t="n">
        <v>31</v>
      </c>
      <c r="E44" s="9" t="s">
        <v>43</v>
      </c>
      <c r="F44" s="8" t="n">
        <v>2.9</v>
      </c>
      <c r="G44" s="8" t="n">
        <v>92.9</v>
      </c>
      <c r="H44" s="8" t="n">
        <v>15.97</v>
      </c>
      <c r="I44" s="8" t="s">
        <v>44</v>
      </c>
      <c r="J44" s="10" t="n">
        <f aca="false">L44/G44</f>
        <v>5105.59956942949</v>
      </c>
      <c r="K44" s="10" t="n">
        <f aca="false">L44/I44</f>
        <v>6165.47770700637</v>
      </c>
      <c r="L44" s="10" t="n">
        <v>474310.2</v>
      </c>
      <c r="M44" s="11" t="s">
        <v>21</v>
      </c>
      <c r="N44" s="9" t="s">
        <v>22</v>
      </c>
      <c r="O44" s="9" t="s">
        <v>32</v>
      </c>
      <c r="P44" s="12" t="s">
        <v>24</v>
      </c>
    </row>
    <row r="45" s="1" customFormat="true" ht="59" hidden="false" customHeight="true" outlineLevel="0" collapsed="false">
      <c r="A45" s="8" t="n">
        <v>41</v>
      </c>
      <c r="B45" s="8" t="s">
        <v>42</v>
      </c>
      <c r="C45" s="8" t="n">
        <v>3104</v>
      </c>
      <c r="D45" s="8" t="n">
        <v>31</v>
      </c>
      <c r="E45" s="9" t="s">
        <v>43</v>
      </c>
      <c r="F45" s="8" t="n">
        <v>2.9</v>
      </c>
      <c r="G45" s="8" t="n">
        <v>93.2</v>
      </c>
      <c r="H45" s="8" t="n">
        <v>16.02</v>
      </c>
      <c r="I45" s="8" t="s">
        <v>45</v>
      </c>
      <c r="J45" s="10" t="n">
        <f aca="false">L45/G45</f>
        <v>4806.66791845494</v>
      </c>
      <c r="K45" s="10" t="n">
        <f aca="false">L45/I45</f>
        <v>5804.37224669604</v>
      </c>
      <c r="L45" s="10" t="n">
        <v>447981.45</v>
      </c>
      <c r="M45" s="11" t="s">
        <v>21</v>
      </c>
      <c r="N45" s="9" t="s">
        <v>22</v>
      </c>
      <c r="O45" s="9" t="s">
        <v>32</v>
      </c>
      <c r="P45" s="12" t="s">
        <v>24</v>
      </c>
    </row>
    <row r="46" s="1" customFormat="true" ht="59" hidden="false" customHeight="true" outlineLevel="0" collapsed="false">
      <c r="A46" s="8" t="n">
        <v>42</v>
      </c>
      <c r="B46" s="8" t="s">
        <v>42</v>
      </c>
      <c r="C46" s="8" t="n">
        <v>3203</v>
      </c>
      <c r="D46" s="8" t="n">
        <v>32</v>
      </c>
      <c r="E46" s="9" t="s">
        <v>43</v>
      </c>
      <c r="F46" s="8" t="n">
        <v>2.9</v>
      </c>
      <c r="G46" s="8" t="n">
        <v>92.9</v>
      </c>
      <c r="H46" s="8" t="n">
        <v>15.97</v>
      </c>
      <c r="I46" s="8" t="s">
        <v>44</v>
      </c>
      <c r="J46" s="10" t="n">
        <f aca="false">L46/G46</f>
        <v>5045.17653390743</v>
      </c>
      <c r="K46" s="10" t="n">
        <f aca="false">L46/I46</f>
        <v>6092.51137397634</v>
      </c>
      <c r="L46" s="10" t="n">
        <v>468696.9</v>
      </c>
      <c r="M46" s="11" t="s">
        <v>21</v>
      </c>
      <c r="N46" s="9" t="s">
        <v>22</v>
      </c>
      <c r="O46" s="9" t="s">
        <v>32</v>
      </c>
      <c r="P46" s="12" t="s">
        <v>24</v>
      </c>
    </row>
    <row r="47" s="1" customFormat="true" ht="57" hidden="false" customHeight="true" outlineLevel="0" collapsed="false">
      <c r="A47" s="8" t="n">
        <v>43</v>
      </c>
      <c r="B47" s="8" t="s">
        <v>46</v>
      </c>
      <c r="C47" s="8" t="n">
        <v>102</v>
      </c>
      <c r="D47" s="8" t="n">
        <v>1</v>
      </c>
      <c r="E47" s="9" t="s">
        <v>38</v>
      </c>
      <c r="F47" s="11" t="s">
        <v>39</v>
      </c>
      <c r="G47" s="8" t="n">
        <v>188.95</v>
      </c>
      <c r="H47" s="8" t="n">
        <v>0</v>
      </c>
      <c r="I47" s="8" t="s">
        <v>40</v>
      </c>
      <c r="J47" s="10" t="n">
        <f aca="false">L47/G47</f>
        <v>10645.2828790685</v>
      </c>
      <c r="K47" s="10" t="n">
        <f aca="false">L47/I47</f>
        <v>10645.2828790685</v>
      </c>
      <c r="L47" s="10" t="n">
        <v>2011426.2</v>
      </c>
      <c r="M47" s="11" t="s">
        <v>21</v>
      </c>
      <c r="N47" s="9" t="s">
        <v>22</v>
      </c>
      <c r="O47" s="9" t="s">
        <v>32</v>
      </c>
      <c r="P47" s="12" t="s">
        <v>24</v>
      </c>
    </row>
    <row r="48" s="1" customFormat="true" ht="57" hidden="false" customHeight="true" outlineLevel="0" collapsed="false">
      <c r="A48" s="8" t="n">
        <v>44</v>
      </c>
      <c r="B48" s="8" t="s">
        <v>46</v>
      </c>
      <c r="C48" s="8" t="n">
        <v>103</v>
      </c>
      <c r="D48" s="8" t="n">
        <v>1</v>
      </c>
      <c r="E48" s="9" t="s">
        <v>38</v>
      </c>
      <c r="F48" s="11" t="s">
        <v>39</v>
      </c>
      <c r="G48" s="8" t="n">
        <v>188.95</v>
      </c>
      <c r="H48" s="8" t="n">
        <v>0</v>
      </c>
      <c r="I48" s="8" t="s">
        <v>40</v>
      </c>
      <c r="J48" s="10" t="n">
        <f aca="false">L48/G48</f>
        <v>10771.9386080974</v>
      </c>
      <c r="K48" s="10" t="n">
        <f aca="false">L48/I48</f>
        <v>10771.9386080974</v>
      </c>
      <c r="L48" s="10" t="n">
        <v>2035357.8</v>
      </c>
      <c r="M48" s="11" t="s">
        <v>21</v>
      </c>
      <c r="N48" s="9" t="s">
        <v>22</v>
      </c>
      <c r="O48" s="9" t="s">
        <v>32</v>
      </c>
      <c r="P48" s="12" t="s">
        <v>24</v>
      </c>
    </row>
    <row r="49" s="1" customFormat="true" ht="57" hidden="false" customHeight="true" outlineLevel="0" collapsed="false">
      <c r="A49" s="8" t="n">
        <v>45</v>
      </c>
      <c r="B49" s="8" t="s">
        <v>47</v>
      </c>
      <c r="C49" s="8" t="n">
        <v>102</v>
      </c>
      <c r="D49" s="8" t="n">
        <v>1</v>
      </c>
      <c r="E49" s="9" t="s">
        <v>38</v>
      </c>
      <c r="F49" s="11" t="s">
        <v>39</v>
      </c>
      <c r="G49" s="8" t="n">
        <v>188.95</v>
      </c>
      <c r="H49" s="8" t="n">
        <v>0</v>
      </c>
      <c r="I49" s="8" t="s">
        <v>40</v>
      </c>
      <c r="J49" s="10" t="n">
        <f aca="false">L49/G49</f>
        <v>10645.2828790685</v>
      </c>
      <c r="K49" s="10" t="n">
        <f aca="false">L49/I49</f>
        <v>10645.2828790685</v>
      </c>
      <c r="L49" s="10" t="n">
        <v>2011426.2</v>
      </c>
      <c r="M49" s="11" t="s">
        <v>21</v>
      </c>
      <c r="N49" s="9" t="s">
        <v>22</v>
      </c>
      <c r="O49" s="9" t="s">
        <v>32</v>
      </c>
      <c r="P49" s="12" t="s">
        <v>24</v>
      </c>
    </row>
    <row r="50" s="1" customFormat="true" ht="57" hidden="false" customHeight="true" outlineLevel="0" collapsed="false">
      <c r="A50" s="8" t="n">
        <v>46</v>
      </c>
      <c r="B50" s="8" t="s">
        <v>47</v>
      </c>
      <c r="C50" s="8" t="n">
        <v>103</v>
      </c>
      <c r="D50" s="8" t="n">
        <v>1</v>
      </c>
      <c r="E50" s="9" t="s">
        <v>38</v>
      </c>
      <c r="F50" s="11" t="s">
        <v>39</v>
      </c>
      <c r="G50" s="8" t="n">
        <v>188.95</v>
      </c>
      <c r="H50" s="8" t="n">
        <v>0</v>
      </c>
      <c r="I50" s="8" t="s">
        <v>40</v>
      </c>
      <c r="J50" s="10" t="n">
        <f aca="false">L50/G50</f>
        <v>10771.9386080974</v>
      </c>
      <c r="K50" s="10" t="n">
        <f aca="false">L50/I50</f>
        <v>10771.9386080974</v>
      </c>
      <c r="L50" s="10" t="n">
        <v>2035357.8</v>
      </c>
      <c r="M50" s="11" t="s">
        <v>21</v>
      </c>
      <c r="N50" s="9" t="s">
        <v>22</v>
      </c>
      <c r="O50" s="9" t="s">
        <v>32</v>
      </c>
      <c r="P50" s="12" t="s">
        <v>24</v>
      </c>
    </row>
    <row r="51" s="1" customFormat="true" ht="57" hidden="false" customHeight="true" outlineLevel="0" collapsed="false">
      <c r="A51" s="8" t="n">
        <v>47</v>
      </c>
      <c r="B51" s="8" t="s">
        <v>48</v>
      </c>
      <c r="C51" s="8" t="n">
        <v>102</v>
      </c>
      <c r="D51" s="8" t="n">
        <v>1</v>
      </c>
      <c r="E51" s="9" t="s">
        <v>38</v>
      </c>
      <c r="F51" s="11" t="s">
        <v>39</v>
      </c>
      <c r="G51" s="8" t="n">
        <v>188.95</v>
      </c>
      <c r="H51" s="8" t="n">
        <v>0</v>
      </c>
      <c r="I51" s="8" t="s">
        <v>40</v>
      </c>
      <c r="J51" s="10" t="n">
        <f aca="false">L51/G51</f>
        <v>10645.2828790685</v>
      </c>
      <c r="K51" s="10" t="n">
        <f aca="false">L51/I51</f>
        <v>10645.2828790685</v>
      </c>
      <c r="L51" s="10" t="n">
        <v>2011426.2</v>
      </c>
      <c r="M51" s="11" t="s">
        <v>21</v>
      </c>
      <c r="N51" s="9" t="s">
        <v>22</v>
      </c>
      <c r="O51" s="9" t="s">
        <v>32</v>
      </c>
      <c r="P51" s="12" t="s">
        <v>24</v>
      </c>
    </row>
    <row r="52" s="1" customFormat="true" ht="57" hidden="false" customHeight="true" outlineLevel="0" collapsed="false">
      <c r="A52" s="8" t="n">
        <v>48</v>
      </c>
      <c r="B52" s="8" t="s">
        <v>48</v>
      </c>
      <c r="C52" s="8" t="n">
        <v>103</v>
      </c>
      <c r="D52" s="8" t="n">
        <v>1</v>
      </c>
      <c r="E52" s="9" t="s">
        <v>38</v>
      </c>
      <c r="F52" s="11" t="s">
        <v>39</v>
      </c>
      <c r="G52" s="8" t="n">
        <v>188.95</v>
      </c>
      <c r="H52" s="8" t="n">
        <v>0</v>
      </c>
      <c r="I52" s="8" t="s">
        <v>40</v>
      </c>
      <c r="J52" s="10" t="n">
        <f aca="false">L52/G52</f>
        <v>10645.2828790685</v>
      </c>
      <c r="K52" s="10" t="n">
        <f aca="false">L52/I52</f>
        <v>10645.2828790685</v>
      </c>
      <c r="L52" s="10" t="n">
        <v>2011426.2</v>
      </c>
      <c r="M52" s="11" t="s">
        <v>21</v>
      </c>
      <c r="N52" s="9" t="s">
        <v>22</v>
      </c>
      <c r="O52" s="9" t="s">
        <v>32</v>
      </c>
      <c r="P52" s="12" t="s">
        <v>24</v>
      </c>
    </row>
    <row r="53" s="17" customFormat="true" ht="59" hidden="false" customHeight="true" outlineLevel="0" collapsed="false">
      <c r="A53" s="13" t="s">
        <v>49</v>
      </c>
      <c r="B53" s="14" t="s">
        <v>50</v>
      </c>
      <c r="C53" s="14"/>
      <c r="D53" s="15" t="n">
        <f aca="false">SUM(G53/48)</f>
        <v>97.3104166666667</v>
      </c>
      <c r="E53" s="13" t="s">
        <v>51</v>
      </c>
      <c r="F53" s="13"/>
      <c r="G53" s="13" t="n">
        <f aca="false">SUM(G5:G52)</f>
        <v>4670.9</v>
      </c>
      <c r="H53" s="14" t="s">
        <v>52</v>
      </c>
      <c r="I53" s="14"/>
      <c r="J53" s="16" t="n">
        <f aca="false">L53/G53</f>
        <v>7973.70998094586</v>
      </c>
      <c r="K53" s="14" t="s">
        <v>53</v>
      </c>
      <c r="L53" s="16" t="n">
        <f aca="false">SUM(L5:L52)</f>
        <v>37244401.95</v>
      </c>
      <c r="M53" s="14" t="s">
        <v>54</v>
      </c>
      <c r="N53" s="14"/>
      <c r="O53" s="13" t="n">
        <v>34</v>
      </c>
      <c r="P53" s="13"/>
    </row>
    <row r="54" s="19" customFormat="true" ht="94" hidden="false" customHeight="true" outlineLevel="0" collapsed="false">
      <c r="A54" s="18" t="s">
        <v>5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s="1" customFormat="true" ht="59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</row>
    <row r="56" s="1" customFormat="true" ht="5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</row>
    <row r="57" s="1" customFormat="true" ht="59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</row>
  </sheetData>
  <mergeCells count="8">
    <mergeCell ref="A1:P1"/>
    <mergeCell ref="A2:P2"/>
    <mergeCell ref="A3:P3"/>
    <mergeCell ref="B53:C53"/>
    <mergeCell ref="E53:F53"/>
    <mergeCell ref="H53:I53"/>
    <mergeCell ref="M53:N53"/>
    <mergeCell ref="A54:P54"/>
  </mergeCells>
  <printOptions headings="false" gridLines="false" gridLinesSet="true" horizontalCentered="false" verticalCentered="false"/>
  <pageMargins left="0.0784722222222222" right="0.75" top="0.31458333333333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B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9.75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7" min="7" style="0" width="10.37"/>
    <col collapsed="false" customWidth="true" hidden="false" outlineLevel="0" max="10" min="10" style="23" width="11.24"/>
    <col collapsed="false" customWidth="true" hidden="false" outlineLevel="0" max="11" min="11" style="23" width="13.99"/>
    <col collapsed="false" customWidth="true" hidden="false" outlineLevel="0" max="12" min="12" style="23" width="18.24"/>
    <col collapsed="false" customWidth="true" hidden="false" outlineLevel="0" max="13" min="13" style="0" width="10.49"/>
    <col collapsed="false" customWidth="false" hidden="false" outlineLevel="0" max="15" min="14" style="22" width="8.99"/>
  </cols>
  <sheetData>
    <row r="1" s="25" customFormat="true" ht="60.9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5" customFormat="true" ht="30" hidden="false" customHeight="true" outlineLevel="0" collapsed="false">
      <c r="A2" s="26" t="s">
        <v>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25" customFormat="true" ht="30" hidden="false" customHeight="true" outlineLevel="0" collapsed="false">
      <c r="A3" s="26" t="s">
        <v>5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5" customFormat="true" ht="48.95" hidden="false" customHeight="true" outlineLevel="0" collapsed="false">
      <c r="A4" s="27" t="s">
        <v>3</v>
      </c>
      <c r="B4" s="27" t="s">
        <v>59</v>
      </c>
      <c r="C4" s="27" t="s">
        <v>5</v>
      </c>
      <c r="D4" s="27" t="s">
        <v>60</v>
      </c>
      <c r="E4" s="27" t="s">
        <v>7</v>
      </c>
      <c r="F4" s="27" t="s">
        <v>61</v>
      </c>
      <c r="G4" s="28" t="s">
        <v>9</v>
      </c>
      <c r="H4" s="28" t="s">
        <v>10</v>
      </c>
      <c r="I4" s="28" t="s">
        <v>11</v>
      </c>
      <c r="J4" s="29" t="s">
        <v>62</v>
      </c>
      <c r="K4" s="30" t="s">
        <v>63</v>
      </c>
      <c r="L4" s="30" t="s">
        <v>64</v>
      </c>
      <c r="M4" s="27" t="s">
        <v>15</v>
      </c>
      <c r="N4" s="31" t="s">
        <v>16</v>
      </c>
      <c r="O4" s="31" t="s">
        <v>17</v>
      </c>
      <c r="P4" s="31" t="s">
        <v>18</v>
      </c>
    </row>
    <row r="5" customFormat="false" ht="24.95" hidden="false" customHeight="true" outlineLevel="0" collapsed="false">
      <c r="A5" s="32" t="n">
        <v>1</v>
      </c>
      <c r="B5" s="8" t="n">
        <v>1</v>
      </c>
      <c r="C5" s="8" t="n">
        <v>701</v>
      </c>
      <c r="D5" s="33" t="n">
        <v>7</v>
      </c>
      <c r="E5" s="34" t="s">
        <v>20</v>
      </c>
      <c r="F5" s="34" t="n">
        <v>3</v>
      </c>
      <c r="G5" s="35" t="n">
        <v>142.53</v>
      </c>
      <c r="H5" s="35" t="n">
        <v>25.06</v>
      </c>
      <c r="I5" s="35" t="n">
        <v>117.47</v>
      </c>
      <c r="J5" s="36" t="n">
        <v>3534.8746</v>
      </c>
      <c r="K5" s="37" t="n">
        <f aca="false">L5/I5</f>
        <v>4288.9731568741</v>
      </c>
      <c r="L5" s="38" t="n">
        <v>503825.676738</v>
      </c>
      <c r="M5" s="39" t="s">
        <v>65</v>
      </c>
      <c r="N5" s="40" t="s">
        <v>66</v>
      </c>
      <c r="O5" s="40" t="s">
        <v>32</v>
      </c>
      <c r="P5" s="41" t="s">
        <v>24</v>
      </c>
    </row>
    <row r="6" customFormat="false" ht="24.95" hidden="false" customHeight="true" outlineLevel="0" collapsed="false">
      <c r="A6" s="32" t="n">
        <v>2</v>
      </c>
      <c r="B6" s="8" t="n">
        <v>1</v>
      </c>
      <c r="C6" s="42" t="n">
        <v>1501</v>
      </c>
      <c r="D6" s="33" t="n">
        <v>15</v>
      </c>
      <c r="E6" s="34" t="s">
        <v>20</v>
      </c>
      <c r="F6" s="34" t="n">
        <v>3</v>
      </c>
      <c r="G6" s="35" t="n">
        <v>142.53</v>
      </c>
      <c r="H6" s="35" t="n">
        <v>25.06</v>
      </c>
      <c r="I6" s="35" t="n">
        <v>117.47</v>
      </c>
      <c r="J6" s="36" t="n">
        <v>3800.7546</v>
      </c>
      <c r="K6" s="37" t="n">
        <f aca="false">L6/I6</f>
        <v>4611.57361997106</v>
      </c>
      <c r="L6" s="38" t="n">
        <v>541721.553138</v>
      </c>
      <c r="M6" s="39" t="s">
        <v>65</v>
      </c>
      <c r="N6" s="40" t="s">
        <v>66</v>
      </c>
      <c r="O6" s="40" t="s">
        <v>32</v>
      </c>
      <c r="P6" s="41" t="s">
        <v>24</v>
      </c>
    </row>
    <row r="7" customFormat="false" ht="24.95" hidden="false" customHeight="true" outlineLevel="0" collapsed="false">
      <c r="A7" s="32" t="n">
        <v>3</v>
      </c>
      <c r="B7" s="8" t="n">
        <v>1</v>
      </c>
      <c r="C7" s="42" t="n">
        <v>1601</v>
      </c>
      <c r="D7" s="34" t="n">
        <v>16</v>
      </c>
      <c r="E7" s="34" t="s">
        <v>20</v>
      </c>
      <c r="F7" s="34" t="n">
        <v>3</v>
      </c>
      <c r="G7" s="35" t="n">
        <v>142.53</v>
      </c>
      <c r="H7" s="35" t="n">
        <v>25.06</v>
      </c>
      <c r="I7" s="35" t="n">
        <v>117.47</v>
      </c>
      <c r="J7" s="36" t="n">
        <v>3833.9896</v>
      </c>
      <c r="K7" s="37" t="n">
        <f aca="false">L7/I7</f>
        <v>4651.89867785818</v>
      </c>
      <c r="L7" s="38" t="n">
        <v>546458.537688</v>
      </c>
      <c r="M7" s="39" t="s">
        <v>65</v>
      </c>
      <c r="N7" s="40" t="s">
        <v>66</v>
      </c>
      <c r="O7" s="40" t="s">
        <v>32</v>
      </c>
      <c r="P7" s="41" t="s">
        <v>24</v>
      </c>
    </row>
    <row r="8" customFormat="false" ht="24.95" hidden="false" customHeight="true" outlineLevel="0" collapsed="false">
      <c r="A8" s="32" t="n">
        <v>4</v>
      </c>
      <c r="B8" s="8" t="n">
        <v>1</v>
      </c>
      <c r="C8" s="42" t="n">
        <v>1901</v>
      </c>
      <c r="D8" s="33" t="n">
        <v>19</v>
      </c>
      <c r="E8" s="34" t="s">
        <v>20</v>
      </c>
      <c r="F8" s="34" t="n">
        <v>3</v>
      </c>
      <c r="G8" s="35" t="n">
        <v>142.53</v>
      </c>
      <c r="H8" s="35" t="n">
        <v>25.06</v>
      </c>
      <c r="I8" s="35" t="n">
        <v>117.47</v>
      </c>
      <c r="J8" s="36" t="n">
        <v>3634.5796</v>
      </c>
      <c r="K8" s="37" t="n">
        <f aca="false">L8/I8</f>
        <v>4409.94833053546</v>
      </c>
      <c r="L8" s="38" t="n">
        <v>518036.630388</v>
      </c>
      <c r="M8" s="39" t="s">
        <v>65</v>
      </c>
      <c r="N8" s="40" t="s">
        <v>66</v>
      </c>
      <c r="O8" s="40" t="s">
        <v>32</v>
      </c>
      <c r="P8" s="41" t="s">
        <v>24</v>
      </c>
    </row>
    <row r="9" customFormat="false" ht="24.95" hidden="false" customHeight="true" outlineLevel="0" collapsed="false">
      <c r="A9" s="32" t="n">
        <v>5</v>
      </c>
      <c r="B9" s="8" t="n">
        <v>1</v>
      </c>
      <c r="C9" s="42" t="n">
        <v>1004</v>
      </c>
      <c r="D9" s="33" t="n">
        <v>10</v>
      </c>
      <c r="E9" s="43" t="s">
        <v>20</v>
      </c>
      <c r="F9" s="34" t="n">
        <v>3</v>
      </c>
      <c r="G9" s="44" t="n">
        <v>142.53</v>
      </c>
      <c r="H9" s="44" t="n">
        <v>25.06</v>
      </c>
      <c r="I9" s="44" t="n">
        <v>117.47</v>
      </c>
      <c r="J9" s="36" t="n">
        <v>3654.5206</v>
      </c>
      <c r="K9" s="37" t="n">
        <f aca="false">L9/I9</f>
        <v>4434.14336526773</v>
      </c>
      <c r="L9" s="38" t="n">
        <v>520878.821118</v>
      </c>
      <c r="M9" s="39" t="s">
        <v>65</v>
      </c>
      <c r="N9" s="40" t="s">
        <v>66</v>
      </c>
      <c r="O9" s="40" t="s">
        <v>32</v>
      </c>
      <c r="P9" s="41" t="s">
        <v>24</v>
      </c>
    </row>
    <row r="10" customFormat="false" ht="24.95" hidden="false" customHeight="true" outlineLevel="0" collapsed="false">
      <c r="A10" s="32" t="n">
        <v>6</v>
      </c>
      <c r="B10" s="8" t="n">
        <v>2</v>
      </c>
      <c r="C10" s="42" t="n">
        <v>801</v>
      </c>
      <c r="D10" s="33" t="n">
        <v>8</v>
      </c>
      <c r="E10" s="43" t="s">
        <v>20</v>
      </c>
      <c r="F10" s="34" t="n">
        <v>3</v>
      </c>
      <c r="G10" s="44" t="n">
        <v>143.27</v>
      </c>
      <c r="H10" s="44" t="n">
        <v>25.75</v>
      </c>
      <c r="I10" s="45" t="n">
        <v>117.52</v>
      </c>
      <c r="J10" s="36" t="n">
        <v>3581.4036</v>
      </c>
      <c r="K10" s="37" t="n">
        <f aca="false">L10/I10</f>
        <v>4366.13081834581</v>
      </c>
      <c r="L10" s="38" t="n">
        <v>513107.693772</v>
      </c>
      <c r="M10" s="39" t="s">
        <v>65</v>
      </c>
      <c r="N10" s="40" t="s">
        <v>66</v>
      </c>
      <c r="O10" s="40" t="s">
        <v>32</v>
      </c>
      <c r="P10" s="41" t="s">
        <v>24</v>
      </c>
    </row>
    <row r="11" customFormat="false" ht="24.95" hidden="false" customHeight="true" outlineLevel="0" collapsed="false">
      <c r="A11" s="32" t="n">
        <v>7</v>
      </c>
      <c r="B11" s="8" t="n">
        <v>2</v>
      </c>
      <c r="C11" s="42" t="n">
        <v>1701</v>
      </c>
      <c r="D11" s="33" t="n">
        <v>17</v>
      </c>
      <c r="E11" s="43" t="s">
        <v>20</v>
      </c>
      <c r="F11" s="34" t="n">
        <v>3</v>
      </c>
      <c r="G11" s="44" t="n">
        <v>143.27</v>
      </c>
      <c r="H11" s="44" t="n">
        <v>25.75</v>
      </c>
      <c r="I11" s="45" t="n">
        <v>117.52</v>
      </c>
      <c r="J11" s="36" t="n">
        <v>3780.8136</v>
      </c>
      <c r="K11" s="37" t="n">
        <f aca="false">L11/I11</f>
        <v>4609.23387059224</v>
      </c>
      <c r="L11" s="38" t="n">
        <v>541677.164472</v>
      </c>
      <c r="M11" s="39" t="s">
        <v>65</v>
      </c>
      <c r="N11" s="40" t="s">
        <v>66</v>
      </c>
      <c r="O11" s="40" t="s">
        <v>32</v>
      </c>
      <c r="P11" s="41" t="s">
        <v>24</v>
      </c>
    </row>
    <row r="12" customFormat="false" ht="24.95" hidden="false" customHeight="true" outlineLevel="0" collapsed="false">
      <c r="A12" s="32" t="n">
        <v>8</v>
      </c>
      <c r="B12" s="8" t="n">
        <v>2</v>
      </c>
      <c r="C12" s="42" t="n">
        <v>1901</v>
      </c>
      <c r="D12" s="33" t="n">
        <v>19</v>
      </c>
      <c r="E12" s="43" t="s">
        <v>20</v>
      </c>
      <c r="F12" s="34" t="n">
        <v>3</v>
      </c>
      <c r="G12" s="44" t="n">
        <v>143.27</v>
      </c>
      <c r="H12" s="44" t="n">
        <v>25.75</v>
      </c>
      <c r="I12" s="45" t="n">
        <v>117.52</v>
      </c>
      <c r="J12" s="36" t="n">
        <v>3647.8736</v>
      </c>
      <c r="K12" s="37" t="n">
        <f aca="false">L12/I12</f>
        <v>4447.16516909462</v>
      </c>
      <c r="L12" s="38" t="n">
        <v>522630.850672</v>
      </c>
      <c r="M12" s="39" t="s">
        <v>65</v>
      </c>
      <c r="N12" s="40" t="s">
        <v>66</v>
      </c>
      <c r="O12" s="40" t="s">
        <v>32</v>
      </c>
      <c r="P12" s="41" t="s">
        <v>24</v>
      </c>
    </row>
    <row r="13" customFormat="false" ht="24.95" hidden="false" customHeight="true" outlineLevel="0" collapsed="false">
      <c r="A13" s="32" t="n">
        <v>9</v>
      </c>
      <c r="B13" s="8" t="n">
        <v>2</v>
      </c>
      <c r="C13" s="42" t="n">
        <v>2001</v>
      </c>
      <c r="D13" s="33" t="n">
        <v>20</v>
      </c>
      <c r="E13" s="43" t="s">
        <v>20</v>
      </c>
      <c r="F13" s="34" t="n">
        <v>3</v>
      </c>
      <c r="G13" s="44" t="n">
        <v>143.27</v>
      </c>
      <c r="H13" s="44" t="n">
        <v>25.75</v>
      </c>
      <c r="I13" s="45" t="n">
        <v>117.52</v>
      </c>
      <c r="J13" s="36" t="n">
        <v>3581.4036</v>
      </c>
      <c r="K13" s="37" t="n">
        <f aca="false">L13/I13</f>
        <v>4366.13081834581</v>
      </c>
      <c r="L13" s="38" t="n">
        <v>513107.693772</v>
      </c>
      <c r="M13" s="39" t="s">
        <v>65</v>
      </c>
      <c r="N13" s="40" t="s">
        <v>66</v>
      </c>
      <c r="O13" s="40" t="s">
        <v>32</v>
      </c>
      <c r="P13" s="41" t="s">
        <v>24</v>
      </c>
    </row>
    <row r="14" customFormat="false" ht="24.95" hidden="false" customHeight="true" outlineLevel="0" collapsed="false">
      <c r="A14" s="32" t="n">
        <v>10</v>
      </c>
      <c r="B14" s="8" t="n">
        <v>2</v>
      </c>
      <c r="C14" s="42" t="n">
        <v>2101</v>
      </c>
      <c r="D14" s="46" t="n">
        <v>21</v>
      </c>
      <c r="E14" s="43" t="s">
        <v>20</v>
      </c>
      <c r="F14" s="34" t="n">
        <v>3</v>
      </c>
      <c r="G14" s="44" t="n">
        <v>143.27</v>
      </c>
      <c r="H14" s="44" t="n">
        <v>25.75</v>
      </c>
      <c r="I14" s="45" t="n">
        <v>117.52</v>
      </c>
      <c r="J14" s="36" t="n">
        <v>3481.6986</v>
      </c>
      <c r="K14" s="37" t="n">
        <f aca="false">L14/I14</f>
        <v>4244.5792922226</v>
      </c>
      <c r="L14" s="38" t="n">
        <v>498822.958422</v>
      </c>
      <c r="M14" s="39" t="s">
        <v>65</v>
      </c>
      <c r="N14" s="40" t="s">
        <v>66</v>
      </c>
      <c r="O14" s="40" t="s">
        <v>32</v>
      </c>
      <c r="P14" s="41" t="s">
        <v>24</v>
      </c>
    </row>
    <row r="15" customFormat="false" ht="24.95" hidden="false" customHeight="true" outlineLevel="0" collapsed="false">
      <c r="A15" s="32" t="n">
        <v>11</v>
      </c>
      <c r="B15" s="8" t="n">
        <v>3</v>
      </c>
      <c r="C15" s="42" t="n">
        <v>201</v>
      </c>
      <c r="D15" s="34" t="n">
        <v>2</v>
      </c>
      <c r="E15" s="34" t="s">
        <v>67</v>
      </c>
      <c r="F15" s="34" t="n">
        <v>3</v>
      </c>
      <c r="G15" s="47" t="n">
        <v>175.33</v>
      </c>
      <c r="H15" s="47" t="n">
        <v>26.86</v>
      </c>
      <c r="I15" s="47" t="n">
        <v>148.47</v>
      </c>
      <c r="J15" s="36" t="n">
        <v>3461.7576</v>
      </c>
      <c r="K15" s="37" t="n">
        <f aca="false">L15/I15</f>
        <v>4088.03098274399</v>
      </c>
      <c r="L15" s="38" t="n">
        <v>606949.960008</v>
      </c>
      <c r="M15" s="39" t="s">
        <v>65</v>
      </c>
      <c r="N15" s="40" t="s">
        <v>66</v>
      </c>
      <c r="O15" s="40" t="s">
        <v>32</v>
      </c>
      <c r="P15" s="41" t="s">
        <v>24</v>
      </c>
    </row>
    <row r="16" customFormat="false" ht="24.95" hidden="false" customHeight="true" outlineLevel="0" collapsed="false">
      <c r="A16" s="32" t="n">
        <v>12</v>
      </c>
      <c r="B16" s="8" t="n">
        <v>3</v>
      </c>
      <c r="C16" s="42" t="n">
        <v>204</v>
      </c>
      <c r="D16" s="34" t="n">
        <v>2</v>
      </c>
      <c r="E16" s="34" t="s">
        <v>38</v>
      </c>
      <c r="F16" s="34" t="n">
        <v>3</v>
      </c>
      <c r="G16" s="47" t="n">
        <v>160.73</v>
      </c>
      <c r="H16" s="47" t="n">
        <v>24.63</v>
      </c>
      <c r="I16" s="47" t="n">
        <v>136.1</v>
      </c>
      <c r="J16" s="36" t="n">
        <v>3468.4046</v>
      </c>
      <c r="K16" s="37" t="n">
        <f aca="false">L16/I16</f>
        <v>4096.08134722998</v>
      </c>
      <c r="L16" s="38" t="n">
        <v>557476.671358</v>
      </c>
      <c r="M16" s="39" t="s">
        <v>65</v>
      </c>
      <c r="N16" s="40" t="s">
        <v>66</v>
      </c>
      <c r="O16" s="40" t="s">
        <v>32</v>
      </c>
      <c r="P16" s="41" t="s">
        <v>24</v>
      </c>
    </row>
    <row r="17" s="53" customFormat="true" ht="30" hidden="false" customHeight="true" outlineLevel="0" collapsed="false">
      <c r="A17" s="48" t="s">
        <v>49</v>
      </c>
      <c r="B17" s="49" t="s">
        <v>50</v>
      </c>
      <c r="C17" s="49"/>
      <c r="D17" s="50" t="n">
        <f aca="false">L17/105</f>
        <v>60806.6115385333</v>
      </c>
      <c r="E17" s="48" t="s">
        <v>51</v>
      </c>
      <c r="F17" s="48"/>
      <c r="G17" s="50" t="n">
        <f aca="false">SUM(G5:G16)</f>
        <v>1765.06</v>
      </c>
      <c r="H17" s="49" t="s">
        <v>52</v>
      </c>
      <c r="I17" s="49"/>
      <c r="J17" s="51" t="n">
        <f aca="false">L17/G17</f>
        <v>3617.26752152675</v>
      </c>
      <c r="K17" s="52" t="s">
        <v>53</v>
      </c>
      <c r="L17" s="52" t="n">
        <f aca="false">SUM(L5:L16)</f>
        <v>6384694.211546</v>
      </c>
      <c r="M17" s="49" t="s">
        <v>54</v>
      </c>
      <c r="N17" s="49"/>
      <c r="O17" s="48" t="n">
        <v>21</v>
      </c>
      <c r="P17" s="50"/>
    </row>
    <row r="18" customFormat="false" ht="21.95" hidden="false" customHeight="true" outlineLevel="0" collapsed="false">
      <c r="A18" s="54" t="s">
        <v>6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</sheetData>
  <mergeCells count="8">
    <mergeCell ref="A1:P1"/>
    <mergeCell ref="A2:P2"/>
    <mergeCell ref="A3:P3"/>
    <mergeCell ref="B17:C17"/>
    <mergeCell ref="E17:F17"/>
    <mergeCell ref="H17:I17"/>
    <mergeCell ref="M17:N17"/>
    <mergeCell ref="A18:P21"/>
  </mergeCells>
  <printOptions headings="false" gridLines="false" gridLinesSet="true" horizontalCentered="false" verticalCentered="false"/>
  <pageMargins left="0.196527777777778" right="0.118055555555556" top="0.275" bottom="0.15694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9" activeCellId="0" sqref="J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24"/>
    <col collapsed="false" customWidth="true" hidden="false" outlineLevel="0" max="3" min="3" style="0" width="7.37"/>
    <col collapsed="false" customWidth="true" hidden="false" outlineLevel="0" max="4" min="4" style="0" width="6.75"/>
    <col collapsed="false" customWidth="true" hidden="false" outlineLevel="0" max="5" min="5" style="0" width="11.24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10" min="10" style="0" width="14.12"/>
    <col collapsed="false" customWidth="true" hidden="false" outlineLevel="0" max="11" min="11" style="55" width="12.5"/>
    <col collapsed="false" customWidth="true" hidden="false" outlineLevel="0" max="12" min="12" style="0" width="20.74"/>
    <col collapsed="false" customWidth="true" hidden="false" outlineLevel="0" max="13" min="13" style="22" width="21.5"/>
    <col collapsed="false" customWidth="true" hidden="false" outlineLevel="0" max="14" min="14" style="22" width="5.36"/>
    <col collapsed="false" customWidth="true" hidden="false" outlineLevel="0" max="15" min="15" style="22" width="8.11"/>
    <col collapsed="false" customWidth="true" hidden="false" outlineLevel="0" max="16" min="16" style="0" width="10.49"/>
  </cols>
  <sheetData>
    <row r="1" s="25" customFormat="true" ht="51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5" customFormat="true" ht="30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25" customFormat="true" ht="30" hidden="false" customHeight="true" outlineLevel="0" collapsed="false">
      <c r="A3" s="26" t="s">
        <v>7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5" customFormat="true" ht="49" hidden="false" customHeight="true" outlineLevel="0" collapsed="false">
      <c r="A4" s="27" t="s">
        <v>3</v>
      </c>
      <c r="B4" s="27" t="s">
        <v>59</v>
      </c>
      <c r="C4" s="27" t="s">
        <v>5</v>
      </c>
      <c r="D4" s="27" t="s">
        <v>60</v>
      </c>
      <c r="E4" s="27" t="s">
        <v>7</v>
      </c>
      <c r="F4" s="27" t="s">
        <v>61</v>
      </c>
      <c r="G4" s="28" t="s">
        <v>9</v>
      </c>
      <c r="H4" s="28" t="s">
        <v>10</v>
      </c>
      <c r="I4" s="28" t="s">
        <v>11</v>
      </c>
      <c r="J4" s="56" t="s">
        <v>62</v>
      </c>
      <c r="K4" s="57" t="s">
        <v>63</v>
      </c>
      <c r="L4" s="58" t="s">
        <v>64</v>
      </c>
      <c r="M4" s="27" t="s">
        <v>15</v>
      </c>
      <c r="N4" s="31" t="s">
        <v>16</v>
      </c>
      <c r="O4" s="31" t="s">
        <v>17</v>
      </c>
      <c r="P4" s="31" t="s">
        <v>18</v>
      </c>
    </row>
    <row r="5" customFormat="false" ht="24" hidden="false" customHeight="true" outlineLevel="0" collapsed="false">
      <c r="A5" s="32" t="n">
        <v>1</v>
      </c>
      <c r="B5" s="32" t="s">
        <v>71</v>
      </c>
      <c r="C5" s="32" t="n">
        <v>201</v>
      </c>
      <c r="D5" s="32" t="s">
        <v>72</v>
      </c>
      <c r="E5" s="59" t="s">
        <v>20</v>
      </c>
      <c r="F5" s="60" t="n">
        <v>3.1</v>
      </c>
      <c r="G5" s="61" t="n">
        <v>150.19</v>
      </c>
      <c r="H5" s="61" t="n">
        <v>27.35</v>
      </c>
      <c r="I5" s="61" t="n">
        <v>122.84</v>
      </c>
      <c r="J5" s="62" t="n">
        <f aca="false">L5/G5</f>
        <v>5326.58632398961</v>
      </c>
      <c r="K5" s="62" t="n">
        <f aca="false">L5/I5</f>
        <v>6512.53663301856</v>
      </c>
      <c r="L5" s="63" t="n">
        <v>800000</v>
      </c>
      <c r="M5" s="9" t="s">
        <v>73</v>
      </c>
      <c r="N5" s="40" t="s">
        <v>22</v>
      </c>
      <c r="O5" s="40" t="s">
        <v>32</v>
      </c>
      <c r="P5" s="40" t="s">
        <v>24</v>
      </c>
    </row>
    <row r="6" customFormat="false" ht="24" hidden="false" customHeight="true" outlineLevel="0" collapsed="false">
      <c r="A6" s="32" t="n">
        <v>2</v>
      </c>
      <c r="B6" s="32" t="s">
        <v>71</v>
      </c>
      <c r="C6" s="32" t="n">
        <v>202</v>
      </c>
      <c r="D6" s="32" t="s">
        <v>72</v>
      </c>
      <c r="E6" s="59" t="s">
        <v>38</v>
      </c>
      <c r="F6" s="60" t="n">
        <v>3.1</v>
      </c>
      <c r="G6" s="61" t="n">
        <v>155.67</v>
      </c>
      <c r="H6" s="61" t="n">
        <v>28.35</v>
      </c>
      <c r="I6" s="61" t="n">
        <v>127.32</v>
      </c>
      <c r="J6" s="62" t="n">
        <f aca="false">L6/G6</f>
        <v>5330.8023382797</v>
      </c>
      <c r="K6" s="62" t="n">
        <f aca="false">L6/I6</f>
        <v>6517.79767514923</v>
      </c>
      <c r="L6" s="63" t="n">
        <v>829846</v>
      </c>
      <c r="M6" s="9" t="s">
        <v>73</v>
      </c>
      <c r="N6" s="40" t="s">
        <v>22</v>
      </c>
      <c r="O6" s="40" t="s">
        <v>32</v>
      </c>
      <c r="P6" s="40" t="s">
        <v>24</v>
      </c>
    </row>
    <row r="7" customFormat="false" ht="24" hidden="false" customHeight="true" outlineLevel="0" collapsed="false">
      <c r="A7" s="32" t="n">
        <v>3</v>
      </c>
      <c r="B7" s="32" t="s">
        <v>71</v>
      </c>
      <c r="C7" s="64" t="n">
        <v>203</v>
      </c>
      <c r="D7" s="32" t="s">
        <v>72</v>
      </c>
      <c r="E7" s="59" t="s">
        <v>38</v>
      </c>
      <c r="F7" s="60" t="n">
        <v>3.1</v>
      </c>
      <c r="G7" s="61" t="n">
        <v>160.68</v>
      </c>
      <c r="H7" s="61" t="n">
        <v>29.26</v>
      </c>
      <c r="I7" s="61" t="n">
        <v>131.42</v>
      </c>
      <c r="J7" s="62" t="n">
        <f aca="false">L7/G7</f>
        <v>5645.28877271596</v>
      </c>
      <c r="K7" s="62" t="n">
        <f aca="false">L7/I7</f>
        <v>6902.1838380764</v>
      </c>
      <c r="L7" s="63" t="n">
        <v>907085</v>
      </c>
      <c r="M7" s="9" t="s">
        <v>73</v>
      </c>
      <c r="N7" s="40" t="s">
        <v>22</v>
      </c>
      <c r="O7" s="40" t="s">
        <v>32</v>
      </c>
      <c r="P7" s="40" t="s">
        <v>24</v>
      </c>
    </row>
    <row r="8" customFormat="false" ht="24" hidden="false" customHeight="true" outlineLevel="0" collapsed="false">
      <c r="A8" s="32" t="n">
        <v>4</v>
      </c>
      <c r="B8" s="32" t="s">
        <v>71</v>
      </c>
      <c r="C8" s="64" t="n">
        <v>301</v>
      </c>
      <c r="D8" s="32" t="s">
        <v>74</v>
      </c>
      <c r="E8" s="59" t="s">
        <v>20</v>
      </c>
      <c r="F8" s="60" t="n">
        <v>3.1</v>
      </c>
      <c r="G8" s="61" t="n">
        <v>150.19</v>
      </c>
      <c r="H8" s="61" t="n">
        <v>27.35</v>
      </c>
      <c r="I8" s="61" t="n">
        <v>122.84</v>
      </c>
      <c r="J8" s="62" t="n">
        <f aca="false">L8/G8</f>
        <v>5326.58632398961</v>
      </c>
      <c r="K8" s="62" t="n">
        <f aca="false">L8/I8</f>
        <v>6512.53663301856</v>
      </c>
      <c r="L8" s="63" t="n">
        <v>800000</v>
      </c>
      <c r="M8" s="9" t="s">
        <v>73</v>
      </c>
      <c r="N8" s="40" t="s">
        <v>22</v>
      </c>
      <c r="O8" s="40" t="s">
        <v>32</v>
      </c>
      <c r="P8" s="40" t="s">
        <v>24</v>
      </c>
    </row>
    <row r="9" customFormat="false" ht="24" hidden="false" customHeight="true" outlineLevel="0" collapsed="false">
      <c r="A9" s="32" t="n">
        <v>5</v>
      </c>
      <c r="B9" s="32" t="s">
        <v>71</v>
      </c>
      <c r="C9" s="64" t="n">
        <v>302</v>
      </c>
      <c r="D9" s="32" t="s">
        <v>74</v>
      </c>
      <c r="E9" s="59" t="s">
        <v>38</v>
      </c>
      <c r="F9" s="60" t="n">
        <v>3.1</v>
      </c>
      <c r="G9" s="61" t="n">
        <v>155.67</v>
      </c>
      <c r="H9" s="61" t="n">
        <v>28.35</v>
      </c>
      <c r="I9" s="61" t="n">
        <v>127.32</v>
      </c>
      <c r="J9" s="62" t="n">
        <f aca="false">L9/G9</f>
        <v>5343.68214813387</v>
      </c>
      <c r="K9" s="62" t="n">
        <f aca="false">L9/I9</f>
        <v>6533.54539742381</v>
      </c>
      <c r="L9" s="63" t="n">
        <v>831851</v>
      </c>
      <c r="M9" s="9" t="s">
        <v>73</v>
      </c>
      <c r="N9" s="40" t="s">
        <v>22</v>
      </c>
      <c r="O9" s="40" t="s">
        <v>32</v>
      </c>
      <c r="P9" s="40" t="s">
        <v>24</v>
      </c>
    </row>
    <row r="10" customFormat="false" ht="24" hidden="false" customHeight="true" outlineLevel="0" collapsed="false">
      <c r="A10" s="32" t="n">
        <v>6</v>
      </c>
      <c r="B10" s="32" t="s">
        <v>71</v>
      </c>
      <c r="C10" s="64" t="n">
        <v>303</v>
      </c>
      <c r="D10" s="32" t="s">
        <v>74</v>
      </c>
      <c r="E10" s="59" t="s">
        <v>38</v>
      </c>
      <c r="F10" s="60" t="n">
        <v>3.1</v>
      </c>
      <c r="G10" s="61" t="n">
        <v>160.68</v>
      </c>
      <c r="H10" s="61" t="n">
        <v>29.26</v>
      </c>
      <c r="I10" s="61" t="n">
        <v>131.42</v>
      </c>
      <c r="J10" s="62" t="n">
        <f aca="false">L10/G10</f>
        <v>5659.17351257157</v>
      </c>
      <c r="K10" s="62" t="n">
        <f aca="false">L10/I10</f>
        <v>6919.15994521382</v>
      </c>
      <c r="L10" s="63" t="n">
        <v>909316</v>
      </c>
      <c r="M10" s="9" t="s">
        <v>73</v>
      </c>
      <c r="N10" s="40" t="s">
        <v>22</v>
      </c>
      <c r="O10" s="40" t="s">
        <v>32</v>
      </c>
      <c r="P10" s="40" t="s">
        <v>24</v>
      </c>
    </row>
    <row r="11" customFormat="false" ht="24" hidden="false" customHeight="true" outlineLevel="0" collapsed="false">
      <c r="A11" s="32" t="n">
        <v>7</v>
      </c>
      <c r="B11" s="32" t="s">
        <v>71</v>
      </c>
      <c r="C11" s="64" t="n">
        <v>401</v>
      </c>
      <c r="D11" s="32" t="s">
        <v>75</v>
      </c>
      <c r="E11" s="59" t="s">
        <v>20</v>
      </c>
      <c r="F11" s="60" t="n">
        <v>3.1</v>
      </c>
      <c r="G11" s="61" t="n">
        <v>150.19</v>
      </c>
      <c r="H11" s="61" t="n">
        <v>27.35</v>
      </c>
      <c r="I11" s="61" t="n">
        <v>122.84</v>
      </c>
      <c r="J11" s="62" t="n">
        <f aca="false">L11/G11</f>
        <v>5326.58632398961</v>
      </c>
      <c r="K11" s="62" t="n">
        <f aca="false">L11/I11</f>
        <v>6512.53663301856</v>
      </c>
      <c r="L11" s="63" t="n">
        <v>800000</v>
      </c>
      <c r="M11" s="9" t="s">
        <v>73</v>
      </c>
      <c r="N11" s="40" t="s">
        <v>22</v>
      </c>
      <c r="O11" s="40" t="s">
        <v>32</v>
      </c>
      <c r="P11" s="40" t="s">
        <v>24</v>
      </c>
    </row>
    <row r="12" customFormat="false" ht="24" hidden="false" customHeight="true" outlineLevel="0" collapsed="false">
      <c r="A12" s="32" t="n">
        <v>8</v>
      </c>
      <c r="B12" s="32" t="s">
        <v>71</v>
      </c>
      <c r="C12" s="64" t="n">
        <v>402</v>
      </c>
      <c r="D12" s="32" t="s">
        <v>75</v>
      </c>
      <c r="E12" s="59" t="s">
        <v>38</v>
      </c>
      <c r="F12" s="60" t="n">
        <v>3.1</v>
      </c>
      <c r="G12" s="61" t="n">
        <v>155.67</v>
      </c>
      <c r="H12" s="61" t="n">
        <v>28.35</v>
      </c>
      <c r="I12" s="61" t="n">
        <v>127.32</v>
      </c>
      <c r="J12" s="62" t="n">
        <f aca="false">L12/G12</f>
        <v>5333.44896254898</v>
      </c>
      <c r="K12" s="62" t="n">
        <f aca="false">L12/I12</f>
        <v>6521.03361608545</v>
      </c>
      <c r="L12" s="63" t="n">
        <v>830258</v>
      </c>
      <c r="M12" s="9" t="s">
        <v>73</v>
      </c>
      <c r="N12" s="40" t="s">
        <v>22</v>
      </c>
      <c r="O12" s="40" t="s">
        <v>32</v>
      </c>
      <c r="P12" s="40" t="s">
        <v>24</v>
      </c>
    </row>
    <row r="13" customFormat="false" ht="24" hidden="false" customHeight="true" outlineLevel="0" collapsed="false">
      <c r="A13" s="32" t="n">
        <v>9</v>
      </c>
      <c r="B13" s="32" t="s">
        <v>71</v>
      </c>
      <c r="C13" s="64" t="n">
        <v>403</v>
      </c>
      <c r="D13" s="32" t="s">
        <v>75</v>
      </c>
      <c r="E13" s="59" t="s">
        <v>38</v>
      </c>
      <c r="F13" s="60" t="n">
        <v>3.1</v>
      </c>
      <c r="G13" s="61" t="n">
        <v>160.68</v>
      </c>
      <c r="H13" s="61" t="n">
        <v>29.26</v>
      </c>
      <c r="I13" s="61" t="n">
        <v>131.42</v>
      </c>
      <c r="J13" s="62" t="n">
        <f aca="false">L13/G13</f>
        <v>5663.38685586258</v>
      </c>
      <c r="K13" s="62" t="n">
        <f aca="false">L13/I13</f>
        <v>6924.31136813271</v>
      </c>
      <c r="L13" s="63" t="n">
        <v>909993</v>
      </c>
      <c r="M13" s="9" t="s">
        <v>73</v>
      </c>
      <c r="N13" s="40" t="s">
        <v>22</v>
      </c>
      <c r="O13" s="40" t="s">
        <v>32</v>
      </c>
      <c r="P13" s="40" t="s">
        <v>24</v>
      </c>
    </row>
    <row r="14" customFormat="false" ht="24" hidden="false" customHeight="true" outlineLevel="0" collapsed="false">
      <c r="A14" s="32" t="n">
        <v>10</v>
      </c>
      <c r="B14" s="32" t="s">
        <v>71</v>
      </c>
      <c r="C14" s="64" t="n">
        <v>501</v>
      </c>
      <c r="D14" s="32" t="s">
        <v>76</v>
      </c>
      <c r="E14" s="59" t="s">
        <v>20</v>
      </c>
      <c r="F14" s="60" t="n">
        <v>3.1</v>
      </c>
      <c r="G14" s="61" t="n">
        <v>150.19</v>
      </c>
      <c r="H14" s="61" t="n">
        <v>27.35</v>
      </c>
      <c r="I14" s="61" t="n">
        <v>122.84</v>
      </c>
      <c r="J14" s="62" t="n">
        <f aca="false">L14/G14</f>
        <v>5326.58632398961</v>
      </c>
      <c r="K14" s="62" t="n">
        <f aca="false">L14/I14</f>
        <v>6512.53663301856</v>
      </c>
      <c r="L14" s="63" t="n">
        <v>800000</v>
      </c>
      <c r="M14" s="9" t="s">
        <v>73</v>
      </c>
      <c r="N14" s="40" t="s">
        <v>22</v>
      </c>
      <c r="O14" s="40" t="s">
        <v>32</v>
      </c>
      <c r="P14" s="40" t="s">
        <v>24</v>
      </c>
    </row>
    <row r="15" customFormat="false" ht="24" hidden="false" customHeight="true" outlineLevel="0" collapsed="false">
      <c r="A15" s="32" t="n">
        <v>11</v>
      </c>
      <c r="B15" s="32" t="s">
        <v>71</v>
      </c>
      <c r="C15" s="64" t="n">
        <v>502</v>
      </c>
      <c r="D15" s="32" t="s">
        <v>76</v>
      </c>
      <c r="E15" s="59" t="s">
        <v>38</v>
      </c>
      <c r="F15" s="60" t="n">
        <v>3.1</v>
      </c>
      <c r="G15" s="61" t="n">
        <v>155.67</v>
      </c>
      <c r="H15" s="61" t="n">
        <v>28.35</v>
      </c>
      <c r="I15" s="61" t="n">
        <v>127.32</v>
      </c>
      <c r="J15" s="62" t="n">
        <f aca="false">L15/G15</f>
        <v>5348.904734374</v>
      </c>
      <c r="K15" s="62" t="n">
        <f aca="false">L15/I15</f>
        <v>6539.93088281496</v>
      </c>
      <c r="L15" s="63" t="n">
        <v>832664</v>
      </c>
      <c r="M15" s="9" t="s">
        <v>73</v>
      </c>
      <c r="N15" s="40" t="s">
        <v>22</v>
      </c>
      <c r="O15" s="40" t="s">
        <v>32</v>
      </c>
      <c r="P15" s="40" t="s">
        <v>24</v>
      </c>
    </row>
    <row r="16" customFormat="false" ht="24" hidden="false" customHeight="true" outlineLevel="0" collapsed="false">
      <c r="A16" s="32" t="n">
        <v>12</v>
      </c>
      <c r="B16" s="32" t="s">
        <v>71</v>
      </c>
      <c r="C16" s="64" t="n">
        <v>503</v>
      </c>
      <c r="D16" s="32" t="s">
        <v>76</v>
      </c>
      <c r="E16" s="59" t="s">
        <v>38</v>
      </c>
      <c r="F16" s="60" t="n">
        <v>3.1</v>
      </c>
      <c r="G16" s="61" t="n">
        <v>160.68</v>
      </c>
      <c r="H16" s="61" t="n">
        <v>29.26</v>
      </c>
      <c r="I16" s="61" t="n">
        <v>131.42</v>
      </c>
      <c r="J16" s="62" t="n">
        <f aca="false">L16/G16</f>
        <v>5673.81752551655</v>
      </c>
      <c r="K16" s="62" t="n">
        <f aca="false">L16/I16</f>
        <v>6937.06437376351</v>
      </c>
      <c r="L16" s="63" t="n">
        <v>911669</v>
      </c>
      <c r="M16" s="9" t="s">
        <v>73</v>
      </c>
      <c r="N16" s="40" t="s">
        <v>22</v>
      </c>
      <c r="O16" s="40" t="s">
        <v>32</v>
      </c>
      <c r="P16" s="40" t="s">
        <v>24</v>
      </c>
    </row>
    <row r="17" customFormat="false" ht="24" hidden="false" customHeight="true" outlineLevel="0" collapsed="false">
      <c r="A17" s="32" t="n">
        <v>13</v>
      </c>
      <c r="B17" s="32" t="s">
        <v>71</v>
      </c>
      <c r="C17" s="64" t="n">
        <v>603</v>
      </c>
      <c r="D17" s="32" t="s">
        <v>77</v>
      </c>
      <c r="E17" s="59" t="s">
        <v>38</v>
      </c>
      <c r="F17" s="60" t="n">
        <v>3.1</v>
      </c>
      <c r="G17" s="61" t="n">
        <v>160.68</v>
      </c>
      <c r="H17" s="61" t="n">
        <v>29.26</v>
      </c>
      <c r="I17" s="61" t="n">
        <v>131.42</v>
      </c>
      <c r="J17" s="62" t="n">
        <f aca="false">L17/G17</f>
        <v>5696.70151854618</v>
      </c>
      <c r="K17" s="62" t="n">
        <f aca="false">L17/I17</f>
        <v>6965.04337239385</v>
      </c>
      <c r="L17" s="63" t="n">
        <v>915346</v>
      </c>
      <c r="M17" s="9" t="s">
        <v>73</v>
      </c>
      <c r="N17" s="40" t="s">
        <v>22</v>
      </c>
      <c r="O17" s="40" t="s">
        <v>32</v>
      </c>
      <c r="P17" s="40" t="s">
        <v>24</v>
      </c>
    </row>
    <row r="18" customFormat="false" ht="24" hidden="false" customHeight="true" outlineLevel="0" collapsed="false">
      <c r="A18" s="32" t="n">
        <v>14</v>
      </c>
      <c r="B18" s="32" t="s">
        <v>71</v>
      </c>
      <c r="C18" s="64" t="n">
        <v>702</v>
      </c>
      <c r="D18" s="32" t="s">
        <v>78</v>
      </c>
      <c r="E18" s="59" t="s">
        <v>38</v>
      </c>
      <c r="F18" s="60" t="n">
        <v>3.1</v>
      </c>
      <c r="G18" s="61" t="n">
        <v>155.67</v>
      </c>
      <c r="H18" s="61" t="n">
        <v>28.35</v>
      </c>
      <c r="I18" s="61" t="n">
        <v>127.32</v>
      </c>
      <c r="J18" s="62" t="n">
        <f aca="false">L18/G18</f>
        <v>5350.9089741119</v>
      </c>
      <c r="K18" s="62" t="n">
        <f aca="false">L18/I18</f>
        <v>6542.38140119384</v>
      </c>
      <c r="L18" s="63" t="n">
        <v>832976</v>
      </c>
      <c r="M18" s="9" t="s">
        <v>73</v>
      </c>
      <c r="N18" s="40" t="s">
        <v>22</v>
      </c>
      <c r="O18" s="40" t="s">
        <v>32</v>
      </c>
      <c r="P18" s="40" t="s">
        <v>24</v>
      </c>
    </row>
    <row r="19" customFormat="false" ht="24" hidden="false" customHeight="true" outlineLevel="0" collapsed="false">
      <c r="A19" s="32" t="n">
        <v>15</v>
      </c>
      <c r="B19" s="32" t="s">
        <v>71</v>
      </c>
      <c r="C19" s="64" t="n">
        <v>703</v>
      </c>
      <c r="D19" s="32" t="s">
        <v>78</v>
      </c>
      <c r="E19" s="59" t="s">
        <v>38</v>
      </c>
      <c r="F19" s="60" t="n">
        <v>3.1</v>
      </c>
      <c r="G19" s="61" t="n">
        <v>160.68</v>
      </c>
      <c r="H19" s="61" t="n">
        <v>29.26</v>
      </c>
      <c r="I19" s="61" t="n">
        <v>131.42</v>
      </c>
      <c r="J19" s="62" t="n">
        <f aca="false">L19/G19</f>
        <v>5719.5855115758</v>
      </c>
      <c r="K19" s="62" t="n">
        <f aca="false">L19/I19</f>
        <v>6993.0223710242</v>
      </c>
      <c r="L19" s="63" t="n">
        <v>919023</v>
      </c>
      <c r="M19" s="9" t="s">
        <v>73</v>
      </c>
      <c r="N19" s="40" t="s">
        <v>22</v>
      </c>
      <c r="O19" s="40" t="s">
        <v>32</v>
      </c>
      <c r="P19" s="40" t="s">
        <v>24</v>
      </c>
    </row>
    <row r="20" customFormat="false" ht="24" hidden="false" customHeight="true" outlineLevel="0" collapsed="false">
      <c r="A20" s="32" t="n">
        <v>16</v>
      </c>
      <c r="B20" s="32" t="s">
        <v>71</v>
      </c>
      <c r="C20" s="64" t="n">
        <v>801</v>
      </c>
      <c r="D20" s="32" t="s">
        <v>79</v>
      </c>
      <c r="E20" s="59" t="s">
        <v>20</v>
      </c>
      <c r="F20" s="60" t="n">
        <v>3.1</v>
      </c>
      <c r="G20" s="61" t="n">
        <v>150.19</v>
      </c>
      <c r="H20" s="61" t="n">
        <v>27.35</v>
      </c>
      <c r="I20" s="61" t="n">
        <v>122.84</v>
      </c>
      <c r="J20" s="62" t="n">
        <f aca="false">L20/G20</f>
        <v>5346.8606431853</v>
      </c>
      <c r="K20" s="62" t="n">
        <f aca="false">L20/I20</f>
        <v>6537.32497557799</v>
      </c>
      <c r="L20" s="63" t="n">
        <v>803045</v>
      </c>
      <c r="M20" s="9" t="s">
        <v>73</v>
      </c>
      <c r="N20" s="40" t="s">
        <v>22</v>
      </c>
      <c r="O20" s="40" t="s">
        <v>32</v>
      </c>
      <c r="P20" s="40" t="s">
        <v>24</v>
      </c>
    </row>
    <row r="21" customFormat="false" ht="24" hidden="false" customHeight="true" outlineLevel="0" collapsed="false">
      <c r="A21" s="32" t="n">
        <v>17</v>
      </c>
      <c r="B21" s="32" t="s">
        <v>71</v>
      </c>
      <c r="C21" s="64" t="n">
        <v>803</v>
      </c>
      <c r="D21" s="32" t="s">
        <v>79</v>
      </c>
      <c r="E21" s="59" t="s">
        <v>38</v>
      </c>
      <c r="F21" s="60" t="n">
        <v>3.1</v>
      </c>
      <c r="G21" s="61" t="n">
        <v>160.68</v>
      </c>
      <c r="H21" s="61" t="n">
        <v>29.26</v>
      </c>
      <c r="I21" s="61" t="n">
        <v>131.42</v>
      </c>
      <c r="J21" s="62" t="n">
        <f aca="false">L21/G21</f>
        <v>5723.7926313169</v>
      </c>
      <c r="K21" s="62" t="n">
        <f aca="false">L21/I21</f>
        <v>6998.16618475118</v>
      </c>
      <c r="L21" s="63" t="n">
        <v>919699</v>
      </c>
      <c r="M21" s="9" t="s">
        <v>73</v>
      </c>
      <c r="N21" s="40" t="s">
        <v>22</v>
      </c>
      <c r="O21" s="40" t="s">
        <v>32</v>
      </c>
      <c r="P21" s="40" t="s">
        <v>24</v>
      </c>
    </row>
    <row r="22" customFormat="false" ht="24" hidden="false" customHeight="true" outlineLevel="0" collapsed="false">
      <c r="A22" s="32" t="n">
        <v>18</v>
      </c>
      <c r="B22" s="32" t="s">
        <v>71</v>
      </c>
      <c r="C22" s="64" t="n">
        <v>901</v>
      </c>
      <c r="D22" s="32" t="s">
        <v>80</v>
      </c>
      <c r="E22" s="59" t="s">
        <v>20</v>
      </c>
      <c r="F22" s="60" t="n">
        <v>3.1</v>
      </c>
      <c r="G22" s="61" t="n">
        <v>150.19</v>
      </c>
      <c r="H22" s="61" t="n">
        <v>27.35</v>
      </c>
      <c r="I22" s="61" t="n">
        <v>122.84</v>
      </c>
      <c r="J22" s="62" t="n">
        <f aca="false">L22/G22</f>
        <v>5353.59877488515</v>
      </c>
      <c r="K22" s="62" t="n">
        <f aca="false">L22/I22</f>
        <v>6545.56333441876</v>
      </c>
      <c r="L22" s="63" t="n">
        <v>804057</v>
      </c>
      <c r="M22" s="9" t="s">
        <v>73</v>
      </c>
      <c r="N22" s="40" t="s">
        <v>22</v>
      </c>
      <c r="O22" s="40" t="s">
        <v>32</v>
      </c>
      <c r="P22" s="40" t="s">
        <v>24</v>
      </c>
    </row>
    <row r="23" customFormat="false" ht="24" hidden="false" customHeight="true" outlineLevel="0" collapsed="false">
      <c r="A23" s="32" t="n">
        <v>19</v>
      </c>
      <c r="B23" s="32" t="s">
        <v>71</v>
      </c>
      <c r="C23" s="64" t="n">
        <v>902</v>
      </c>
      <c r="D23" s="32" t="s">
        <v>80</v>
      </c>
      <c r="E23" s="59" t="s">
        <v>38</v>
      </c>
      <c r="F23" s="60" t="n">
        <v>3.1</v>
      </c>
      <c r="G23" s="61" t="n">
        <v>155.67</v>
      </c>
      <c r="H23" s="61" t="n">
        <v>28.35</v>
      </c>
      <c r="I23" s="61" t="n">
        <v>127.32</v>
      </c>
      <c r="J23" s="62" t="n">
        <f aca="false">L23/G23</f>
        <v>5352.91963769513</v>
      </c>
      <c r="K23" s="62" t="n">
        <f aca="false">L23/I23</f>
        <v>6544.8397737983</v>
      </c>
      <c r="L23" s="63" t="n">
        <v>833289</v>
      </c>
      <c r="M23" s="9" t="s">
        <v>73</v>
      </c>
      <c r="N23" s="40" t="s">
        <v>22</v>
      </c>
      <c r="O23" s="40" t="s">
        <v>32</v>
      </c>
      <c r="P23" s="40" t="s">
        <v>24</v>
      </c>
    </row>
    <row r="24" customFormat="false" ht="24" hidden="false" customHeight="true" outlineLevel="0" collapsed="false">
      <c r="A24" s="32" t="n">
        <v>20</v>
      </c>
      <c r="B24" s="32" t="s">
        <v>71</v>
      </c>
      <c r="C24" s="64" t="n">
        <v>903</v>
      </c>
      <c r="D24" s="32" t="s">
        <v>80</v>
      </c>
      <c r="E24" s="59" t="s">
        <v>38</v>
      </c>
      <c r="F24" s="60" t="n">
        <v>3.1</v>
      </c>
      <c r="G24" s="61" t="n">
        <v>160.68</v>
      </c>
      <c r="H24" s="61" t="n">
        <v>29.26</v>
      </c>
      <c r="I24" s="61" t="n">
        <v>131.42</v>
      </c>
      <c r="J24" s="62" t="n">
        <f aca="false">L24/G24</f>
        <v>5728.00597460792</v>
      </c>
      <c r="K24" s="62" t="n">
        <f aca="false">L24/I24</f>
        <v>7003.31760767007</v>
      </c>
      <c r="L24" s="63" t="n">
        <v>920376</v>
      </c>
      <c r="M24" s="9" t="s">
        <v>73</v>
      </c>
      <c r="N24" s="40" t="s">
        <v>22</v>
      </c>
      <c r="O24" s="40" t="s">
        <v>32</v>
      </c>
      <c r="P24" s="40" t="s">
        <v>24</v>
      </c>
    </row>
    <row r="25" customFormat="false" ht="24" hidden="false" customHeight="true" outlineLevel="0" collapsed="false">
      <c r="A25" s="32" t="n">
        <v>21</v>
      </c>
      <c r="B25" s="32" t="s">
        <v>71</v>
      </c>
      <c r="C25" s="64" t="n">
        <v>1001</v>
      </c>
      <c r="D25" s="32" t="s">
        <v>81</v>
      </c>
      <c r="E25" s="59" t="s">
        <v>20</v>
      </c>
      <c r="F25" s="60" t="n">
        <v>3.1</v>
      </c>
      <c r="G25" s="61" t="n">
        <v>150.19</v>
      </c>
      <c r="H25" s="61" t="n">
        <v>27.35</v>
      </c>
      <c r="I25" s="61" t="n">
        <v>122.84</v>
      </c>
      <c r="J25" s="62" t="n">
        <f aca="false">L25/G25</f>
        <v>5366.00972102004</v>
      </c>
      <c r="K25" s="62" t="n">
        <f aca="false">L25/I25</f>
        <v>6560.73754477369</v>
      </c>
      <c r="L25" s="63" t="n">
        <v>805921</v>
      </c>
      <c r="M25" s="9" t="s">
        <v>73</v>
      </c>
      <c r="N25" s="40" t="s">
        <v>22</v>
      </c>
      <c r="O25" s="40" t="s">
        <v>32</v>
      </c>
      <c r="P25" s="40" t="s">
        <v>24</v>
      </c>
    </row>
    <row r="26" customFormat="false" ht="24" hidden="false" customHeight="true" outlineLevel="0" collapsed="false">
      <c r="A26" s="32" t="n">
        <v>22</v>
      </c>
      <c r="B26" s="32" t="s">
        <v>71</v>
      </c>
      <c r="C26" s="64" t="n">
        <v>1002</v>
      </c>
      <c r="D26" s="32" t="s">
        <v>81</v>
      </c>
      <c r="E26" s="59" t="s">
        <v>38</v>
      </c>
      <c r="F26" s="60" t="n">
        <v>3.1</v>
      </c>
      <c r="G26" s="61" t="n">
        <v>155.67</v>
      </c>
      <c r="H26" s="61" t="n">
        <v>28.35</v>
      </c>
      <c r="I26" s="61" t="n">
        <v>127.32</v>
      </c>
      <c r="J26" s="62" t="n">
        <f aca="false">L26/G26</f>
        <v>5496.85231579624</v>
      </c>
      <c r="K26" s="62" t="n">
        <f aca="false">L26/I26</f>
        <v>6720.82155199497</v>
      </c>
      <c r="L26" s="63" t="n">
        <v>855695</v>
      </c>
      <c r="M26" s="9" t="s">
        <v>73</v>
      </c>
      <c r="N26" s="40" t="s">
        <v>22</v>
      </c>
      <c r="O26" s="40" t="s">
        <v>32</v>
      </c>
      <c r="P26" s="40" t="s">
        <v>24</v>
      </c>
    </row>
    <row r="27" customFormat="false" ht="24" hidden="false" customHeight="true" outlineLevel="0" collapsed="false">
      <c r="A27" s="32" t="n">
        <v>23</v>
      </c>
      <c r="B27" s="32" t="s">
        <v>71</v>
      </c>
      <c r="C27" s="64" t="n">
        <v>1003</v>
      </c>
      <c r="D27" s="32" t="s">
        <v>81</v>
      </c>
      <c r="E27" s="59" t="s">
        <v>38</v>
      </c>
      <c r="F27" s="60" t="n">
        <v>3.1</v>
      </c>
      <c r="G27" s="61" t="n">
        <v>160.68</v>
      </c>
      <c r="H27" s="61" t="n">
        <v>29.26</v>
      </c>
      <c r="I27" s="61" t="n">
        <v>131.42</v>
      </c>
      <c r="J27" s="62" t="n">
        <f aca="false">L27/G27</f>
        <v>5819.34901667911</v>
      </c>
      <c r="K27" s="62" t="n">
        <f aca="false">L27/I27</f>
        <v>7114.99771724243</v>
      </c>
      <c r="L27" s="63" t="n">
        <v>935053</v>
      </c>
      <c r="M27" s="9" t="s">
        <v>73</v>
      </c>
      <c r="N27" s="40" t="s">
        <v>22</v>
      </c>
      <c r="O27" s="40" t="s">
        <v>32</v>
      </c>
      <c r="P27" s="40" t="s">
        <v>24</v>
      </c>
    </row>
    <row r="28" customFormat="false" ht="24" hidden="false" customHeight="true" outlineLevel="0" collapsed="false">
      <c r="A28" s="32" t="n">
        <v>24</v>
      </c>
      <c r="B28" s="32" t="s">
        <v>71</v>
      </c>
      <c r="C28" s="64" t="n">
        <v>1101</v>
      </c>
      <c r="D28" s="32" t="s">
        <v>82</v>
      </c>
      <c r="E28" s="59" t="s">
        <v>20</v>
      </c>
      <c r="F28" s="60" t="n">
        <v>3.1</v>
      </c>
      <c r="G28" s="61" t="n">
        <v>150.19</v>
      </c>
      <c r="H28" s="61" t="n">
        <v>27.35</v>
      </c>
      <c r="I28" s="61" t="n">
        <v>122.84</v>
      </c>
      <c r="J28" s="62" t="n">
        <f aca="false">L28/G28</f>
        <v>5420.00798987949</v>
      </c>
      <c r="K28" s="62" t="n">
        <f aca="false">L28/I28</f>
        <v>6626.75838489091</v>
      </c>
      <c r="L28" s="63" t="n">
        <v>814031</v>
      </c>
      <c r="M28" s="9" t="s">
        <v>73</v>
      </c>
      <c r="N28" s="40" t="s">
        <v>22</v>
      </c>
      <c r="O28" s="40" t="s">
        <v>32</v>
      </c>
      <c r="P28" s="40" t="s">
        <v>24</v>
      </c>
    </row>
    <row r="29" customFormat="false" ht="24" hidden="false" customHeight="true" outlineLevel="0" collapsed="false">
      <c r="A29" s="32" t="n">
        <v>25</v>
      </c>
      <c r="B29" s="32" t="s">
        <v>71</v>
      </c>
      <c r="C29" s="64" t="n">
        <v>1102</v>
      </c>
      <c r="D29" s="32" t="s">
        <v>82</v>
      </c>
      <c r="E29" s="59" t="s">
        <v>38</v>
      </c>
      <c r="F29" s="60" t="n">
        <v>3.1</v>
      </c>
      <c r="G29" s="61" t="n">
        <v>155.67</v>
      </c>
      <c r="H29" s="61" t="n">
        <v>28.35</v>
      </c>
      <c r="I29" s="61" t="n">
        <v>127.32</v>
      </c>
      <c r="J29" s="62" t="n">
        <f aca="false">L29/G29</f>
        <v>5518.73193293506</v>
      </c>
      <c r="K29" s="62" t="n">
        <f aca="false">L29/I29</f>
        <v>6747.57304429783</v>
      </c>
      <c r="L29" s="63" t="n">
        <v>859101</v>
      </c>
      <c r="M29" s="9" t="s">
        <v>73</v>
      </c>
      <c r="N29" s="40" t="s">
        <v>22</v>
      </c>
      <c r="O29" s="40" t="s">
        <v>32</v>
      </c>
      <c r="P29" s="40" t="s">
        <v>24</v>
      </c>
    </row>
    <row r="30" customFormat="false" ht="24" hidden="false" customHeight="true" outlineLevel="0" collapsed="false">
      <c r="A30" s="32" t="n">
        <v>26</v>
      </c>
      <c r="B30" s="32" t="s">
        <v>71</v>
      </c>
      <c r="C30" s="64" t="n">
        <v>1103</v>
      </c>
      <c r="D30" s="32" t="s">
        <v>82</v>
      </c>
      <c r="E30" s="59" t="s">
        <v>38</v>
      </c>
      <c r="F30" s="60" t="n">
        <v>3.1</v>
      </c>
      <c r="G30" s="61" t="n">
        <v>160.68</v>
      </c>
      <c r="H30" s="61" t="n">
        <v>29.26</v>
      </c>
      <c r="I30" s="61" t="n">
        <v>131.42</v>
      </c>
      <c r="J30" s="62" t="n">
        <f aca="false">L30/G30</f>
        <v>5823.56235997013</v>
      </c>
      <c r="K30" s="62" t="n">
        <f aca="false">L30/I30</f>
        <v>7120.14914016132</v>
      </c>
      <c r="L30" s="63" t="n">
        <v>935730</v>
      </c>
      <c r="M30" s="9" t="s">
        <v>73</v>
      </c>
      <c r="N30" s="40" t="s">
        <v>22</v>
      </c>
      <c r="O30" s="40" t="s">
        <v>32</v>
      </c>
      <c r="P30" s="40" t="s">
        <v>24</v>
      </c>
    </row>
    <row r="31" customFormat="false" ht="24" hidden="false" customHeight="true" outlineLevel="0" collapsed="false">
      <c r="A31" s="32" t="n">
        <v>27</v>
      </c>
      <c r="B31" s="32" t="s">
        <v>71</v>
      </c>
      <c r="C31" s="64" t="n">
        <v>1202</v>
      </c>
      <c r="D31" s="32" t="s">
        <v>83</v>
      </c>
      <c r="E31" s="59" t="s">
        <v>38</v>
      </c>
      <c r="F31" s="60" t="n">
        <v>3.1</v>
      </c>
      <c r="G31" s="61" t="n">
        <v>155.67</v>
      </c>
      <c r="H31" s="61" t="n">
        <v>28.35</v>
      </c>
      <c r="I31" s="61" t="n">
        <v>127.32</v>
      </c>
      <c r="J31" s="62" t="n">
        <f aca="false">L31/G31</f>
        <v>5521.34001413246</v>
      </c>
      <c r="K31" s="62" t="n">
        <f aca="false">L31/I31</f>
        <v>6750.76185988062</v>
      </c>
      <c r="L31" s="63" t="n">
        <v>859507</v>
      </c>
      <c r="M31" s="9" t="s">
        <v>73</v>
      </c>
      <c r="N31" s="40" t="s">
        <v>22</v>
      </c>
      <c r="O31" s="40" t="s">
        <v>32</v>
      </c>
      <c r="P31" s="40" t="s">
        <v>24</v>
      </c>
    </row>
    <row r="32" customFormat="false" ht="24" hidden="false" customHeight="true" outlineLevel="0" collapsed="false">
      <c r="A32" s="32" t="n">
        <v>28</v>
      </c>
      <c r="B32" s="32" t="s">
        <v>71</v>
      </c>
      <c r="C32" s="64" t="n">
        <v>1203</v>
      </c>
      <c r="D32" s="32" t="s">
        <v>83</v>
      </c>
      <c r="E32" s="59" t="s">
        <v>38</v>
      </c>
      <c r="F32" s="60" t="n">
        <v>3.1</v>
      </c>
      <c r="G32" s="61" t="n">
        <v>160.68</v>
      </c>
      <c r="H32" s="61" t="n">
        <v>29.26</v>
      </c>
      <c r="I32" s="61" t="n">
        <v>131.42</v>
      </c>
      <c r="J32" s="62" t="n">
        <f aca="false">L32/G32</f>
        <v>5827.76947971123</v>
      </c>
      <c r="K32" s="62" t="n">
        <f aca="false">L32/I32</f>
        <v>7125.2929538883</v>
      </c>
      <c r="L32" s="63" t="n">
        <v>936406</v>
      </c>
      <c r="M32" s="9" t="s">
        <v>73</v>
      </c>
      <c r="N32" s="40" t="s">
        <v>22</v>
      </c>
      <c r="O32" s="40" t="s">
        <v>32</v>
      </c>
      <c r="P32" s="40" t="s">
        <v>24</v>
      </c>
    </row>
    <row r="33" customFormat="false" ht="24" hidden="false" customHeight="true" outlineLevel="0" collapsed="false">
      <c r="A33" s="32" t="n">
        <v>29</v>
      </c>
      <c r="B33" s="32" t="s">
        <v>71</v>
      </c>
      <c r="C33" s="64" t="n">
        <v>1301</v>
      </c>
      <c r="D33" s="32" t="s">
        <v>84</v>
      </c>
      <c r="E33" s="59" t="s">
        <v>20</v>
      </c>
      <c r="F33" s="60" t="n">
        <v>3.1</v>
      </c>
      <c r="G33" s="61" t="n">
        <v>150.19</v>
      </c>
      <c r="H33" s="61" t="n">
        <v>27.35</v>
      </c>
      <c r="I33" s="61" t="n">
        <v>122.84</v>
      </c>
      <c r="J33" s="62" t="n">
        <f aca="false">L33/G33</f>
        <v>5494.72002130635</v>
      </c>
      <c r="K33" s="62" t="n">
        <f aca="false">L33/I33</f>
        <v>6718.10485183979</v>
      </c>
      <c r="L33" s="63" t="n">
        <v>825252</v>
      </c>
      <c r="M33" s="9" t="s">
        <v>73</v>
      </c>
      <c r="N33" s="40" t="s">
        <v>22</v>
      </c>
      <c r="O33" s="40" t="s">
        <v>32</v>
      </c>
      <c r="P33" s="40" t="s">
        <v>24</v>
      </c>
    </row>
    <row r="34" customFormat="false" ht="24" hidden="false" customHeight="true" outlineLevel="0" collapsed="false">
      <c r="A34" s="32" t="n">
        <v>30</v>
      </c>
      <c r="B34" s="32" t="s">
        <v>71</v>
      </c>
      <c r="C34" s="64" t="n">
        <v>1302</v>
      </c>
      <c r="D34" s="32" t="s">
        <v>84</v>
      </c>
      <c r="E34" s="59" t="s">
        <v>38</v>
      </c>
      <c r="F34" s="60" t="n">
        <v>3.1</v>
      </c>
      <c r="G34" s="61" t="n">
        <v>155.67</v>
      </c>
      <c r="H34" s="61" t="n">
        <v>28.35</v>
      </c>
      <c r="I34" s="61" t="n">
        <v>127.32</v>
      </c>
      <c r="J34" s="62" t="n">
        <f aca="false">L34/G34</f>
        <v>5530.37194064367</v>
      </c>
      <c r="K34" s="62" t="n">
        <f aca="false">L34/I34</f>
        <v>6761.80490103676</v>
      </c>
      <c r="L34" s="63" t="n">
        <v>860913</v>
      </c>
      <c r="M34" s="9" t="s">
        <v>73</v>
      </c>
      <c r="N34" s="40" t="s">
        <v>22</v>
      </c>
      <c r="O34" s="40" t="s">
        <v>32</v>
      </c>
      <c r="P34" s="40" t="s">
        <v>24</v>
      </c>
    </row>
    <row r="35" customFormat="false" ht="24" hidden="false" customHeight="true" outlineLevel="0" collapsed="false">
      <c r="A35" s="32" t="n">
        <v>31</v>
      </c>
      <c r="B35" s="32" t="s">
        <v>71</v>
      </c>
      <c r="C35" s="64" t="n">
        <v>1303</v>
      </c>
      <c r="D35" s="32" t="s">
        <v>84</v>
      </c>
      <c r="E35" s="59" t="s">
        <v>38</v>
      </c>
      <c r="F35" s="60" t="n">
        <v>3.1</v>
      </c>
      <c r="G35" s="61" t="n">
        <v>160.68</v>
      </c>
      <c r="H35" s="61" t="n">
        <v>29.26</v>
      </c>
      <c r="I35" s="61" t="n">
        <v>131.42</v>
      </c>
      <c r="J35" s="62" t="n">
        <f aca="false">L35/G35</f>
        <v>5838.20637291511</v>
      </c>
      <c r="K35" s="62" t="n">
        <f aca="false">L35/I35</f>
        <v>7138.053568711</v>
      </c>
      <c r="L35" s="63" t="n">
        <v>938083</v>
      </c>
      <c r="M35" s="9" t="s">
        <v>73</v>
      </c>
      <c r="N35" s="40" t="s">
        <v>22</v>
      </c>
      <c r="O35" s="40" t="s">
        <v>32</v>
      </c>
      <c r="P35" s="40" t="s">
        <v>24</v>
      </c>
    </row>
    <row r="36" customFormat="false" ht="24" hidden="false" customHeight="true" outlineLevel="0" collapsed="false">
      <c r="A36" s="32" t="n">
        <v>32</v>
      </c>
      <c r="B36" s="32" t="s">
        <v>71</v>
      </c>
      <c r="C36" s="64" t="n">
        <v>1402</v>
      </c>
      <c r="D36" s="32" t="s">
        <v>85</v>
      </c>
      <c r="E36" s="59" t="s">
        <v>38</v>
      </c>
      <c r="F36" s="60" t="n">
        <v>3.1</v>
      </c>
      <c r="G36" s="61" t="n">
        <v>155.67</v>
      </c>
      <c r="H36" s="61" t="n">
        <v>28.35</v>
      </c>
      <c r="I36" s="61" t="n">
        <v>127.32</v>
      </c>
      <c r="J36" s="62" t="n">
        <f aca="false">L36/G36</f>
        <v>5530.37194064367</v>
      </c>
      <c r="K36" s="62" t="n">
        <f aca="false">L36/I36</f>
        <v>6761.80490103676</v>
      </c>
      <c r="L36" s="63" t="n">
        <v>860913</v>
      </c>
      <c r="M36" s="9" t="s">
        <v>73</v>
      </c>
      <c r="N36" s="40" t="s">
        <v>22</v>
      </c>
      <c r="O36" s="40" t="s">
        <v>32</v>
      </c>
      <c r="P36" s="40" t="s">
        <v>24</v>
      </c>
    </row>
    <row r="37" customFormat="false" ht="24" hidden="false" customHeight="true" outlineLevel="0" collapsed="false">
      <c r="A37" s="32" t="n">
        <v>33</v>
      </c>
      <c r="B37" s="32" t="s">
        <v>71</v>
      </c>
      <c r="C37" s="64" t="n">
        <v>1403</v>
      </c>
      <c r="D37" s="32" t="s">
        <v>85</v>
      </c>
      <c r="E37" s="59" t="s">
        <v>38</v>
      </c>
      <c r="F37" s="60" t="n">
        <v>3.1</v>
      </c>
      <c r="G37" s="61" t="n">
        <v>160.68</v>
      </c>
      <c r="H37" s="61" t="n">
        <v>29.26</v>
      </c>
      <c r="I37" s="61" t="n">
        <v>131.42</v>
      </c>
      <c r="J37" s="62" t="n">
        <f aca="false">L37/G37</f>
        <v>5838.20637291511</v>
      </c>
      <c r="K37" s="62" t="n">
        <f aca="false">L37/I37</f>
        <v>7138.053568711</v>
      </c>
      <c r="L37" s="63" t="n">
        <v>938083</v>
      </c>
      <c r="M37" s="9" t="s">
        <v>73</v>
      </c>
      <c r="N37" s="40" t="s">
        <v>22</v>
      </c>
      <c r="O37" s="40" t="s">
        <v>32</v>
      </c>
      <c r="P37" s="40" t="s">
        <v>24</v>
      </c>
    </row>
    <row r="38" customFormat="false" ht="24" hidden="false" customHeight="true" outlineLevel="0" collapsed="false">
      <c r="A38" s="32" t="n">
        <v>34</v>
      </c>
      <c r="B38" s="32" t="s">
        <v>71</v>
      </c>
      <c r="C38" s="32" t="n">
        <v>1501</v>
      </c>
      <c r="D38" s="32" t="s">
        <v>86</v>
      </c>
      <c r="E38" s="65" t="s">
        <v>20</v>
      </c>
      <c r="F38" s="60" t="n">
        <v>3.1</v>
      </c>
      <c r="G38" s="60" t="n">
        <v>150.19</v>
      </c>
      <c r="H38" s="60" t="n">
        <v>27.35</v>
      </c>
      <c r="I38" s="60" t="n">
        <v>122.84</v>
      </c>
      <c r="J38" s="62" t="n">
        <f aca="false">L38/G38</f>
        <v>5542.0600572608</v>
      </c>
      <c r="K38" s="62" t="n">
        <f aca="false">L38/I38</f>
        <v>6775.98502116574</v>
      </c>
      <c r="L38" s="62" t="n">
        <v>832362</v>
      </c>
      <c r="M38" s="9" t="s">
        <v>73</v>
      </c>
      <c r="N38" s="40" t="s">
        <v>22</v>
      </c>
      <c r="O38" s="40" t="s">
        <v>32</v>
      </c>
      <c r="P38" s="40" t="s">
        <v>24</v>
      </c>
    </row>
    <row r="39" customFormat="false" ht="24" hidden="false" customHeight="true" outlineLevel="0" collapsed="false">
      <c r="A39" s="32" t="n">
        <v>35</v>
      </c>
      <c r="B39" s="32" t="s">
        <v>71</v>
      </c>
      <c r="C39" s="32" t="n">
        <v>1502</v>
      </c>
      <c r="D39" s="32" t="s">
        <v>86</v>
      </c>
      <c r="E39" s="65" t="s">
        <v>38</v>
      </c>
      <c r="F39" s="60" t="n">
        <v>3.1</v>
      </c>
      <c r="G39" s="60" t="n">
        <v>155.67</v>
      </c>
      <c r="H39" s="60" t="n">
        <v>28.35</v>
      </c>
      <c r="I39" s="60" t="n">
        <v>127.32</v>
      </c>
      <c r="J39" s="62" t="n">
        <f aca="false">L39/G39</f>
        <v>5552.25155778249</v>
      </c>
      <c r="K39" s="62" t="n">
        <f aca="false">L39/I39</f>
        <v>6788.55639333962</v>
      </c>
      <c r="L39" s="62" t="n">
        <v>864319</v>
      </c>
      <c r="M39" s="9" t="s">
        <v>73</v>
      </c>
      <c r="N39" s="40" t="s">
        <v>22</v>
      </c>
      <c r="O39" s="40" t="s">
        <v>32</v>
      </c>
      <c r="P39" s="40" t="s">
        <v>24</v>
      </c>
    </row>
    <row r="40" customFormat="false" ht="24" hidden="false" customHeight="true" outlineLevel="0" collapsed="false">
      <c r="A40" s="32" t="n">
        <v>36</v>
      </c>
      <c r="B40" s="32" t="s">
        <v>71</v>
      </c>
      <c r="C40" s="32" t="n">
        <v>1503</v>
      </c>
      <c r="D40" s="32" t="s">
        <v>86</v>
      </c>
      <c r="E40" s="65" t="s">
        <v>38</v>
      </c>
      <c r="F40" s="60" t="n">
        <v>3.1</v>
      </c>
      <c r="G40" s="60" t="n">
        <v>160.68</v>
      </c>
      <c r="H40" s="60" t="n">
        <v>29.26</v>
      </c>
      <c r="I40" s="60" t="n">
        <v>131.42</v>
      </c>
      <c r="J40" s="62" t="n">
        <f aca="false">L40/G40</f>
        <v>5848.64326611899</v>
      </c>
      <c r="K40" s="62" t="n">
        <f aca="false">L40/I40</f>
        <v>7150.81418353371</v>
      </c>
      <c r="L40" s="62" t="n">
        <v>939760</v>
      </c>
      <c r="M40" s="9" t="s">
        <v>73</v>
      </c>
      <c r="N40" s="40" t="s">
        <v>22</v>
      </c>
      <c r="O40" s="40" t="s">
        <v>32</v>
      </c>
      <c r="P40" s="40" t="s">
        <v>24</v>
      </c>
    </row>
    <row r="41" customFormat="false" ht="24" hidden="false" customHeight="true" outlineLevel="0" collapsed="false">
      <c r="A41" s="32" t="n">
        <v>37</v>
      </c>
      <c r="B41" s="32" t="s">
        <v>71</v>
      </c>
      <c r="C41" s="32" t="n">
        <v>1601</v>
      </c>
      <c r="D41" s="32" t="s">
        <v>87</v>
      </c>
      <c r="E41" s="65" t="s">
        <v>20</v>
      </c>
      <c r="F41" s="60" t="n">
        <v>3.1</v>
      </c>
      <c r="G41" s="60" t="n">
        <v>150.19</v>
      </c>
      <c r="H41" s="60" t="n">
        <v>27.35</v>
      </c>
      <c r="I41" s="60" t="n">
        <v>122.84</v>
      </c>
      <c r="J41" s="62" t="n">
        <f aca="false">L41/G41</f>
        <v>5542.79246288035</v>
      </c>
      <c r="K41" s="62" t="n">
        <f aca="false">L41/I41</f>
        <v>6776.88049495278</v>
      </c>
      <c r="L41" s="62" t="n">
        <v>832472</v>
      </c>
      <c r="M41" s="9" t="s">
        <v>73</v>
      </c>
      <c r="N41" s="40" t="s">
        <v>22</v>
      </c>
      <c r="O41" s="40" t="s">
        <v>32</v>
      </c>
      <c r="P41" s="40" t="s">
        <v>24</v>
      </c>
    </row>
    <row r="42" customFormat="false" ht="24" hidden="false" customHeight="true" outlineLevel="0" collapsed="false">
      <c r="A42" s="32" t="n">
        <v>38</v>
      </c>
      <c r="B42" s="32" t="s">
        <v>71</v>
      </c>
      <c r="C42" s="32" t="n">
        <v>1602</v>
      </c>
      <c r="D42" s="32" t="s">
        <v>87</v>
      </c>
      <c r="E42" s="65" t="s">
        <v>38</v>
      </c>
      <c r="F42" s="60" t="n">
        <v>3.1</v>
      </c>
      <c r="G42" s="60" t="n">
        <v>155.67</v>
      </c>
      <c r="H42" s="60" t="n">
        <v>28.35</v>
      </c>
      <c r="I42" s="60" t="n">
        <v>127.32</v>
      </c>
      <c r="J42" s="62" t="n">
        <f aca="false">L42/G42</f>
        <v>5554.86606282521</v>
      </c>
      <c r="K42" s="62" t="n">
        <f aca="false">L42/I42</f>
        <v>6791.75306314797</v>
      </c>
      <c r="L42" s="62" t="n">
        <v>864726</v>
      </c>
      <c r="M42" s="9" t="s">
        <v>73</v>
      </c>
      <c r="N42" s="40" t="s">
        <v>22</v>
      </c>
      <c r="O42" s="40" t="s">
        <v>32</v>
      </c>
      <c r="P42" s="40" t="s">
        <v>24</v>
      </c>
    </row>
    <row r="43" customFormat="false" ht="24" hidden="false" customHeight="true" outlineLevel="0" collapsed="false">
      <c r="A43" s="32" t="n">
        <v>39</v>
      </c>
      <c r="B43" s="32" t="s">
        <v>71</v>
      </c>
      <c r="C43" s="32" t="n">
        <v>1603</v>
      </c>
      <c r="D43" s="32" t="s">
        <v>87</v>
      </c>
      <c r="E43" s="65" t="s">
        <v>38</v>
      </c>
      <c r="F43" s="60" t="n">
        <v>3.1</v>
      </c>
      <c r="G43" s="60" t="n">
        <v>160.68</v>
      </c>
      <c r="H43" s="60" t="n">
        <v>29.26</v>
      </c>
      <c r="I43" s="60" t="n">
        <v>131.42</v>
      </c>
      <c r="J43" s="62" t="n">
        <f aca="false">L43/G43</f>
        <v>5852.85660941001</v>
      </c>
      <c r="K43" s="62" t="n">
        <f aca="false">L43/I43</f>
        <v>7155.9656064526</v>
      </c>
      <c r="L43" s="62" t="n">
        <v>940437</v>
      </c>
      <c r="M43" s="9" t="s">
        <v>73</v>
      </c>
      <c r="N43" s="40" t="s">
        <v>22</v>
      </c>
      <c r="O43" s="40" t="s">
        <v>32</v>
      </c>
      <c r="P43" s="40" t="s">
        <v>24</v>
      </c>
    </row>
    <row r="44" customFormat="false" ht="24" hidden="false" customHeight="true" outlineLevel="0" collapsed="false">
      <c r="A44" s="32" t="n">
        <v>40</v>
      </c>
      <c r="B44" s="32" t="s">
        <v>71</v>
      </c>
      <c r="C44" s="32" t="n">
        <v>1701</v>
      </c>
      <c r="D44" s="32" t="s">
        <v>88</v>
      </c>
      <c r="E44" s="65" t="s">
        <v>20</v>
      </c>
      <c r="F44" s="60" t="n">
        <v>3.1</v>
      </c>
      <c r="G44" s="60" t="n">
        <v>150.19</v>
      </c>
      <c r="H44" s="60" t="n">
        <v>27.35</v>
      </c>
      <c r="I44" s="60" t="n">
        <v>122.84</v>
      </c>
      <c r="J44" s="62" t="n">
        <f aca="false">L44/G44</f>
        <v>5543.5248684999</v>
      </c>
      <c r="K44" s="62" t="n">
        <f aca="false">L44/I44</f>
        <v>6777.77596873982</v>
      </c>
      <c r="L44" s="62" t="n">
        <v>832582</v>
      </c>
      <c r="M44" s="9" t="s">
        <v>73</v>
      </c>
      <c r="N44" s="40" t="s">
        <v>22</v>
      </c>
      <c r="O44" s="40" t="s">
        <v>32</v>
      </c>
      <c r="P44" s="40" t="s">
        <v>24</v>
      </c>
    </row>
    <row r="45" customFormat="false" ht="24" hidden="false" customHeight="true" outlineLevel="0" collapsed="false">
      <c r="A45" s="32" t="n">
        <v>41</v>
      </c>
      <c r="B45" s="32" t="s">
        <v>71</v>
      </c>
      <c r="C45" s="32" t="n">
        <v>1702</v>
      </c>
      <c r="D45" s="32" t="s">
        <v>88</v>
      </c>
      <c r="E45" s="65" t="s">
        <v>38</v>
      </c>
      <c r="F45" s="60" t="n">
        <v>3.1</v>
      </c>
      <c r="G45" s="60" t="n">
        <v>155.67</v>
      </c>
      <c r="H45" s="60" t="n">
        <v>28.35</v>
      </c>
      <c r="I45" s="60" t="n">
        <v>127.32</v>
      </c>
      <c r="J45" s="62" t="n">
        <f aca="false">L45/G45</f>
        <v>5563.89798933642</v>
      </c>
      <c r="K45" s="62" t="n">
        <f aca="false">L45/I45</f>
        <v>6802.79610430412</v>
      </c>
      <c r="L45" s="62" t="n">
        <v>866132</v>
      </c>
      <c r="M45" s="9" t="s">
        <v>73</v>
      </c>
      <c r="N45" s="40" t="s">
        <v>22</v>
      </c>
      <c r="O45" s="40" t="s">
        <v>32</v>
      </c>
      <c r="P45" s="40" t="s">
        <v>24</v>
      </c>
    </row>
    <row r="46" customFormat="false" ht="24" hidden="false" customHeight="true" outlineLevel="0" collapsed="false">
      <c r="A46" s="32" t="n">
        <v>42</v>
      </c>
      <c r="B46" s="32" t="s">
        <v>71</v>
      </c>
      <c r="C46" s="32" t="n">
        <v>1703</v>
      </c>
      <c r="D46" s="32" t="s">
        <v>88</v>
      </c>
      <c r="E46" s="65" t="s">
        <v>38</v>
      </c>
      <c r="F46" s="60" t="n">
        <v>3.1</v>
      </c>
      <c r="G46" s="60" t="n">
        <v>160.68</v>
      </c>
      <c r="H46" s="60" t="n">
        <v>29.26</v>
      </c>
      <c r="I46" s="60" t="n">
        <v>131.42</v>
      </c>
      <c r="J46" s="62" t="n">
        <f aca="false">L46/G46</f>
        <v>5863.29350261389</v>
      </c>
      <c r="K46" s="62" t="n">
        <f aca="false">L46/I46</f>
        <v>7168.7262212753</v>
      </c>
      <c r="L46" s="62" t="n">
        <v>942114</v>
      </c>
      <c r="M46" s="9" t="s">
        <v>73</v>
      </c>
      <c r="N46" s="40" t="s">
        <v>22</v>
      </c>
      <c r="O46" s="40" t="s">
        <v>32</v>
      </c>
      <c r="P46" s="40" t="s">
        <v>24</v>
      </c>
    </row>
    <row r="47" customFormat="false" ht="24" hidden="false" customHeight="true" outlineLevel="0" collapsed="false">
      <c r="A47" s="32" t="n">
        <v>43</v>
      </c>
      <c r="B47" s="32" t="s">
        <v>71</v>
      </c>
      <c r="C47" s="32" t="n">
        <v>1801</v>
      </c>
      <c r="D47" s="32" t="s">
        <v>89</v>
      </c>
      <c r="E47" s="65" t="s">
        <v>20</v>
      </c>
      <c r="F47" s="60" t="n">
        <v>3.1</v>
      </c>
      <c r="G47" s="60" t="n">
        <v>150.19</v>
      </c>
      <c r="H47" s="60" t="n">
        <v>27.35</v>
      </c>
      <c r="I47" s="60" t="n">
        <v>122.84</v>
      </c>
      <c r="J47" s="62" t="n">
        <f aca="false">L47/G47</f>
        <v>5710.71975497703</v>
      </c>
      <c r="K47" s="62" t="n">
        <f aca="false">L47/I47</f>
        <v>6982.19635297949</v>
      </c>
      <c r="L47" s="62" t="n">
        <v>857693</v>
      </c>
      <c r="M47" s="9" t="s">
        <v>73</v>
      </c>
      <c r="N47" s="40" t="s">
        <v>22</v>
      </c>
      <c r="O47" s="40" t="s">
        <v>32</v>
      </c>
      <c r="P47" s="40" t="s">
        <v>24</v>
      </c>
    </row>
    <row r="48" customFormat="false" ht="24" hidden="false" customHeight="true" outlineLevel="0" collapsed="false">
      <c r="A48" s="32" t="n">
        <v>44</v>
      </c>
      <c r="B48" s="32" t="s">
        <v>71</v>
      </c>
      <c r="C48" s="32" t="n">
        <v>1802</v>
      </c>
      <c r="D48" s="32" t="s">
        <v>89</v>
      </c>
      <c r="E48" s="65" t="s">
        <v>38</v>
      </c>
      <c r="F48" s="60" t="n">
        <v>3.1</v>
      </c>
      <c r="G48" s="60" t="n">
        <v>155.67</v>
      </c>
      <c r="H48" s="60" t="n">
        <v>28.35</v>
      </c>
      <c r="I48" s="60" t="n">
        <v>127.32</v>
      </c>
      <c r="J48" s="62" t="n">
        <f aca="false">L48/G48</f>
        <v>5650.01605961329</v>
      </c>
      <c r="K48" s="62" t="n">
        <f aca="false">L48/I48</f>
        <v>6908.08985234056</v>
      </c>
      <c r="L48" s="62" t="n">
        <v>879538</v>
      </c>
      <c r="M48" s="9" t="s">
        <v>73</v>
      </c>
      <c r="N48" s="40" t="s">
        <v>22</v>
      </c>
      <c r="O48" s="40" t="s">
        <v>32</v>
      </c>
      <c r="P48" s="40" t="s">
        <v>24</v>
      </c>
    </row>
    <row r="49" customFormat="false" ht="24" hidden="false" customHeight="true" outlineLevel="0" collapsed="false">
      <c r="A49" s="32" t="n">
        <v>45</v>
      </c>
      <c r="B49" s="32" t="s">
        <v>71</v>
      </c>
      <c r="C49" s="32" t="n">
        <v>1803</v>
      </c>
      <c r="D49" s="32" t="s">
        <v>89</v>
      </c>
      <c r="E49" s="65" t="s">
        <v>38</v>
      </c>
      <c r="F49" s="60" t="n">
        <v>3.1</v>
      </c>
      <c r="G49" s="60" t="n">
        <v>160.68</v>
      </c>
      <c r="H49" s="60" t="n">
        <v>29.26</v>
      </c>
      <c r="I49" s="60" t="n">
        <v>131.42</v>
      </c>
      <c r="J49" s="62" t="n">
        <f aca="false">L49/G49</f>
        <v>6010.64227035101</v>
      </c>
      <c r="K49" s="62" t="n">
        <f aca="false">L49/I49</f>
        <v>7348.88144879014</v>
      </c>
      <c r="L49" s="62" t="n">
        <v>965790</v>
      </c>
      <c r="M49" s="9" t="s">
        <v>73</v>
      </c>
      <c r="N49" s="40" t="s">
        <v>22</v>
      </c>
      <c r="O49" s="40" t="s">
        <v>32</v>
      </c>
      <c r="P49" s="40" t="s">
        <v>24</v>
      </c>
    </row>
    <row r="50" customFormat="false" ht="24" hidden="false" customHeight="true" outlineLevel="0" collapsed="false">
      <c r="A50" s="32" t="n">
        <v>46</v>
      </c>
      <c r="B50" s="32" t="s">
        <v>71</v>
      </c>
      <c r="C50" s="32" t="n">
        <v>1901</v>
      </c>
      <c r="D50" s="32" t="s">
        <v>90</v>
      </c>
      <c r="E50" s="65" t="s">
        <v>20</v>
      </c>
      <c r="F50" s="60" t="n">
        <v>3.1</v>
      </c>
      <c r="G50" s="60" t="n">
        <v>150.19</v>
      </c>
      <c r="H50" s="60" t="n">
        <v>27.35</v>
      </c>
      <c r="I50" s="60" t="n">
        <v>122.84</v>
      </c>
      <c r="J50" s="62" t="n">
        <f aca="false">L50/G50</f>
        <v>5764.71802383647</v>
      </c>
      <c r="K50" s="62" t="n">
        <f aca="false">L50/I50</f>
        <v>7048.21719309671</v>
      </c>
      <c r="L50" s="62" t="n">
        <v>865803</v>
      </c>
      <c r="M50" s="9" t="s">
        <v>73</v>
      </c>
      <c r="N50" s="40" t="s">
        <v>22</v>
      </c>
      <c r="O50" s="40" t="s">
        <v>32</v>
      </c>
      <c r="P50" s="40" t="s">
        <v>24</v>
      </c>
    </row>
    <row r="51" customFormat="false" ht="24" hidden="false" customHeight="true" outlineLevel="0" collapsed="false">
      <c r="A51" s="32" t="n">
        <v>47</v>
      </c>
      <c r="B51" s="32" t="s">
        <v>71</v>
      </c>
      <c r="C51" s="32" t="n">
        <v>1902</v>
      </c>
      <c r="D51" s="32" t="s">
        <v>90</v>
      </c>
      <c r="E51" s="65" t="s">
        <v>38</v>
      </c>
      <c r="F51" s="60" t="n">
        <v>3.1</v>
      </c>
      <c r="G51" s="60" t="n">
        <v>155.67</v>
      </c>
      <c r="H51" s="60" t="n">
        <v>28.35</v>
      </c>
      <c r="I51" s="60" t="n">
        <v>127.32</v>
      </c>
      <c r="J51" s="62" t="n">
        <f aca="false">L51/G51</f>
        <v>5671.8956767521</v>
      </c>
      <c r="K51" s="62" t="n">
        <f aca="false">L51/I51</f>
        <v>6934.84134464342</v>
      </c>
      <c r="L51" s="62" t="n">
        <v>882944</v>
      </c>
      <c r="M51" s="9" t="s">
        <v>73</v>
      </c>
      <c r="N51" s="40" t="s">
        <v>22</v>
      </c>
      <c r="O51" s="40" t="s">
        <v>32</v>
      </c>
      <c r="P51" s="40" t="s">
        <v>24</v>
      </c>
    </row>
    <row r="52" customFormat="false" ht="24" hidden="false" customHeight="true" outlineLevel="0" collapsed="false">
      <c r="A52" s="32" t="n">
        <v>48</v>
      </c>
      <c r="B52" s="32" t="s">
        <v>71</v>
      </c>
      <c r="C52" s="32" t="n">
        <v>1903</v>
      </c>
      <c r="D52" s="32" t="s">
        <v>90</v>
      </c>
      <c r="E52" s="65" t="s">
        <v>38</v>
      </c>
      <c r="F52" s="60" t="n">
        <v>3.1</v>
      </c>
      <c r="G52" s="60" t="n">
        <v>160.68</v>
      </c>
      <c r="H52" s="60" t="n">
        <v>29.26</v>
      </c>
      <c r="I52" s="60" t="n">
        <v>131.42</v>
      </c>
      <c r="J52" s="62" t="n">
        <f aca="false">L52/G52</f>
        <v>6033.52626338063</v>
      </c>
      <c r="K52" s="62" t="n">
        <f aca="false">L52/I52</f>
        <v>7376.86044742049</v>
      </c>
      <c r="L52" s="62" t="n">
        <v>969467</v>
      </c>
      <c r="M52" s="9" t="s">
        <v>73</v>
      </c>
      <c r="N52" s="40" t="s">
        <v>22</v>
      </c>
      <c r="O52" s="40" t="s">
        <v>32</v>
      </c>
      <c r="P52" s="40" t="s">
        <v>24</v>
      </c>
    </row>
    <row r="53" customFormat="false" ht="24" hidden="false" customHeight="true" outlineLevel="0" collapsed="false">
      <c r="A53" s="32" t="n">
        <v>49</v>
      </c>
      <c r="B53" s="32" t="s">
        <v>71</v>
      </c>
      <c r="C53" s="32" t="n">
        <v>2001</v>
      </c>
      <c r="D53" s="32" t="s">
        <v>91</v>
      </c>
      <c r="E53" s="65" t="s">
        <v>20</v>
      </c>
      <c r="F53" s="60" t="n">
        <v>3.1</v>
      </c>
      <c r="G53" s="60" t="n">
        <v>150.19</v>
      </c>
      <c r="H53" s="60" t="n">
        <v>27.35</v>
      </c>
      <c r="I53" s="60" t="n">
        <v>122.84</v>
      </c>
      <c r="J53" s="62" t="n">
        <f aca="false">L53/G53</f>
        <v>5765.45042945602</v>
      </c>
      <c r="K53" s="62" t="n">
        <f aca="false">L53/I53</f>
        <v>7049.11266688375</v>
      </c>
      <c r="L53" s="62" t="n">
        <v>865913</v>
      </c>
      <c r="M53" s="9" t="s">
        <v>73</v>
      </c>
      <c r="N53" s="40" t="s">
        <v>22</v>
      </c>
      <c r="O53" s="40" t="s">
        <v>32</v>
      </c>
      <c r="P53" s="40" t="s">
        <v>24</v>
      </c>
    </row>
    <row r="54" customFormat="false" ht="24" hidden="false" customHeight="true" outlineLevel="0" collapsed="false">
      <c r="A54" s="32" t="n">
        <v>50</v>
      </c>
      <c r="B54" s="32" t="s">
        <v>71</v>
      </c>
      <c r="C54" s="32" t="n">
        <v>2002</v>
      </c>
      <c r="D54" s="32" t="s">
        <v>91</v>
      </c>
      <c r="E54" s="65" t="s">
        <v>38</v>
      </c>
      <c r="F54" s="60" t="n">
        <v>3.1</v>
      </c>
      <c r="G54" s="60" t="n">
        <v>155.67</v>
      </c>
      <c r="H54" s="60" t="n">
        <v>28.35</v>
      </c>
      <c r="I54" s="60" t="n">
        <v>127.32</v>
      </c>
      <c r="J54" s="62" t="n">
        <f aca="false">L54/G54</f>
        <v>5693.77529389092</v>
      </c>
      <c r="K54" s="62" t="n">
        <f aca="false">L54/I54</f>
        <v>6961.59283694628</v>
      </c>
      <c r="L54" s="62" t="n">
        <v>886350</v>
      </c>
      <c r="M54" s="9" t="s">
        <v>73</v>
      </c>
      <c r="N54" s="40" t="s">
        <v>22</v>
      </c>
      <c r="O54" s="40" t="s">
        <v>32</v>
      </c>
      <c r="P54" s="40" t="s">
        <v>24</v>
      </c>
    </row>
    <row r="55" customFormat="false" ht="24" hidden="false" customHeight="true" outlineLevel="0" collapsed="false">
      <c r="A55" s="32" t="n">
        <v>51</v>
      </c>
      <c r="B55" s="32" t="s">
        <v>71</v>
      </c>
      <c r="C55" s="32" t="n">
        <v>2003</v>
      </c>
      <c r="D55" s="32" t="s">
        <v>91</v>
      </c>
      <c r="E55" s="65" t="s">
        <v>38</v>
      </c>
      <c r="F55" s="60" t="n">
        <v>3.1</v>
      </c>
      <c r="G55" s="60" t="n">
        <v>160.68</v>
      </c>
      <c r="H55" s="60" t="n">
        <v>29.26</v>
      </c>
      <c r="I55" s="60" t="n">
        <v>131.42</v>
      </c>
      <c r="J55" s="62" t="n">
        <f aca="false">L55/G55</f>
        <v>6037.73338312173</v>
      </c>
      <c r="K55" s="62" t="n">
        <f aca="false">L55/I55</f>
        <v>7382.00426114747</v>
      </c>
      <c r="L55" s="62" t="n">
        <v>970143</v>
      </c>
      <c r="M55" s="9" t="s">
        <v>73</v>
      </c>
      <c r="N55" s="40" t="s">
        <v>22</v>
      </c>
      <c r="O55" s="40" t="s">
        <v>32</v>
      </c>
      <c r="P55" s="40" t="s">
        <v>24</v>
      </c>
    </row>
    <row r="56" customFormat="false" ht="24" hidden="false" customHeight="true" outlineLevel="0" collapsed="false">
      <c r="A56" s="32" t="n">
        <v>52</v>
      </c>
      <c r="B56" s="32" t="s">
        <v>71</v>
      </c>
      <c r="C56" s="32" t="n">
        <v>2101</v>
      </c>
      <c r="D56" s="32" t="s">
        <v>92</v>
      </c>
      <c r="E56" s="65" t="s">
        <v>20</v>
      </c>
      <c r="F56" s="60" t="n">
        <v>3.1</v>
      </c>
      <c r="G56" s="60" t="n">
        <v>150.19</v>
      </c>
      <c r="H56" s="60" t="n">
        <v>27.35</v>
      </c>
      <c r="I56" s="60" t="n">
        <v>122.84</v>
      </c>
      <c r="J56" s="62" t="n">
        <f aca="false">L56/G56</f>
        <v>5766.18283507557</v>
      </c>
      <c r="K56" s="62" t="n">
        <f aca="false">L56/I56</f>
        <v>7050.00814067079</v>
      </c>
      <c r="L56" s="62" t="n">
        <v>866023</v>
      </c>
      <c r="M56" s="9" t="s">
        <v>73</v>
      </c>
      <c r="N56" s="40" t="s">
        <v>22</v>
      </c>
      <c r="O56" s="40" t="s">
        <v>32</v>
      </c>
      <c r="P56" s="40" t="s">
        <v>24</v>
      </c>
    </row>
    <row r="57" customFormat="false" ht="24" hidden="false" customHeight="true" outlineLevel="0" collapsed="false">
      <c r="A57" s="32" t="n">
        <v>53</v>
      </c>
      <c r="B57" s="32" t="s">
        <v>71</v>
      </c>
      <c r="C57" s="32" t="n">
        <v>2102</v>
      </c>
      <c r="D57" s="32" t="s">
        <v>92</v>
      </c>
      <c r="E57" s="65" t="s">
        <v>38</v>
      </c>
      <c r="F57" s="60" t="n">
        <v>3.1</v>
      </c>
      <c r="G57" s="60" t="n">
        <v>155.67</v>
      </c>
      <c r="H57" s="60" t="n">
        <v>28.35</v>
      </c>
      <c r="I57" s="60" t="n">
        <v>127.32</v>
      </c>
      <c r="J57" s="62" t="n">
        <f aca="false">L57/G57</f>
        <v>5696.38979893364</v>
      </c>
      <c r="K57" s="62" t="n">
        <f aca="false">L57/I57</f>
        <v>6964.78950675463</v>
      </c>
      <c r="L57" s="62" t="n">
        <v>886757</v>
      </c>
      <c r="M57" s="9" t="s">
        <v>73</v>
      </c>
      <c r="N57" s="40" t="s">
        <v>22</v>
      </c>
      <c r="O57" s="40" t="s">
        <v>32</v>
      </c>
      <c r="P57" s="40" t="s">
        <v>24</v>
      </c>
    </row>
    <row r="58" customFormat="false" ht="24" hidden="false" customHeight="true" outlineLevel="0" collapsed="false">
      <c r="A58" s="32" t="n">
        <v>54</v>
      </c>
      <c r="B58" s="32" t="s">
        <v>71</v>
      </c>
      <c r="C58" s="32" t="n">
        <v>2103</v>
      </c>
      <c r="D58" s="32" t="s">
        <v>92</v>
      </c>
      <c r="E58" s="65" t="s">
        <v>38</v>
      </c>
      <c r="F58" s="60" t="n">
        <v>3.1</v>
      </c>
      <c r="G58" s="60" t="n">
        <v>160.68</v>
      </c>
      <c r="H58" s="60" t="n">
        <v>29.26</v>
      </c>
      <c r="I58" s="60" t="n">
        <v>131.42</v>
      </c>
      <c r="J58" s="62" t="n">
        <f aca="false">L58/G58</f>
        <v>6048.17649987553</v>
      </c>
      <c r="K58" s="62" t="n">
        <f aca="false">L58/I58</f>
        <v>7394.77248516208</v>
      </c>
      <c r="L58" s="62" t="n">
        <v>971821</v>
      </c>
      <c r="M58" s="9" t="s">
        <v>73</v>
      </c>
      <c r="N58" s="40" t="s">
        <v>22</v>
      </c>
      <c r="O58" s="40" t="s">
        <v>32</v>
      </c>
      <c r="P58" s="40" t="s">
        <v>24</v>
      </c>
    </row>
    <row r="59" customFormat="false" ht="24" hidden="false" customHeight="true" outlineLevel="0" collapsed="false">
      <c r="A59" s="32" t="n">
        <v>55</v>
      </c>
      <c r="B59" s="32" t="s">
        <v>71</v>
      </c>
      <c r="C59" s="32" t="n">
        <v>2201</v>
      </c>
      <c r="D59" s="32" t="s">
        <v>93</v>
      </c>
      <c r="E59" s="65" t="s">
        <v>20</v>
      </c>
      <c r="F59" s="60" t="n">
        <v>3.1</v>
      </c>
      <c r="G59" s="60" t="n">
        <v>150.19</v>
      </c>
      <c r="H59" s="60" t="n">
        <v>27.35</v>
      </c>
      <c r="I59" s="60" t="n">
        <v>122.84</v>
      </c>
      <c r="J59" s="62" t="n">
        <f aca="false">L59/G59</f>
        <v>5766.92189892802</v>
      </c>
      <c r="K59" s="62" t="n">
        <f aca="false">L59/I59</f>
        <v>7050.91175512862</v>
      </c>
      <c r="L59" s="62" t="n">
        <v>866134</v>
      </c>
      <c r="M59" s="9" t="s">
        <v>73</v>
      </c>
      <c r="N59" s="40" t="s">
        <v>22</v>
      </c>
      <c r="O59" s="40" t="s">
        <v>32</v>
      </c>
      <c r="P59" s="40" t="s">
        <v>24</v>
      </c>
    </row>
    <row r="60" customFormat="false" ht="24" hidden="false" customHeight="true" outlineLevel="0" collapsed="false">
      <c r="A60" s="32" t="n">
        <v>56</v>
      </c>
      <c r="B60" s="32" t="s">
        <v>71</v>
      </c>
      <c r="C60" s="32" t="n">
        <v>2202</v>
      </c>
      <c r="D60" s="32" t="s">
        <v>93</v>
      </c>
      <c r="E60" s="65" t="s">
        <v>38</v>
      </c>
      <c r="F60" s="60" t="n">
        <v>3.1</v>
      </c>
      <c r="G60" s="60" t="n">
        <v>155.67</v>
      </c>
      <c r="H60" s="60" t="n">
        <v>28.35</v>
      </c>
      <c r="I60" s="60" t="n">
        <v>127.32</v>
      </c>
      <c r="J60" s="62" t="n">
        <f aca="false">L60/G60</f>
        <v>5705.42172544485</v>
      </c>
      <c r="K60" s="62" t="n">
        <f aca="false">L60/I60</f>
        <v>6975.83254791078</v>
      </c>
      <c r="L60" s="62" t="n">
        <v>888163</v>
      </c>
      <c r="M60" s="9" t="s">
        <v>73</v>
      </c>
      <c r="N60" s="40" t="s">
        <v>22</v>
      </c>
      <c r="O60" s="40" t="s">
        <v>32</v>
      </c>
      <c r="P60" s="40" t="s">
        <v>24</v>
      </c>
    </row>
    <row r="61" customFormat="false" ht="24" hidden="false" customHeight="true" outlineLevel="0" collapsed="false">
      <c r="A61" s="32" t="n">
        <v>57</v>
      </c>
      <c r="B61" s="32" t="s">
        <v>71</v>
      </c>
      <c r="C61" s="32" t="n">
        <v>2203</v>
      </c>
      <c r="D61" s="32" t="s">
        <v>93</v>
      </c>
      <c r="E61" s="65" t="s">
        <v>38</v>
      </c>
      <c r="F61" s="60" t="n">
        <v>3.1</v>
      </c>
      <c r="G61" s="60" t="n">
        <v>160.68</v>
      </c>
      <c r="H61" s="60" t="n">
        <v>29.26</v>
      </c>
      <c r="I61" s="60" t="n">
        <v>131.42</v>
      </c>
      <c r="J61" s="62" t="n">
        <f aca="false">L61/G61</f>
        <v>6052.38361961663</v>
      </c>
      <c r="K61" s="62" t="n">
        <f aca="false">L61/I61</f>
        <v>7399.91629888906</v>
      </c>
      <c r="L61" s="62" t="n">
        <v>972497</v>
      </c>
      <c r="M61" s="9" t="s">
        <v>73</v>
      </c>
      <c r="N61" s="40" t="s">
        <v>22</v>
      </c>
      <c r="O61" s="40" t="s">
        <v>32</v>
      </c>
      <c r="P61" s="40" t="s">
        <v>24</v>
      </c>
    </row>
    <row r="62" customFormat="false" ht="24" hidden="false" customHeight="true" outlineLevel="0" collapsed="false">
      <c r="A62" s="32" t="n">
        <v>58</v>
      </c>
      <c r="B62" s="32" t="s">
        <v>71</v>
      </c>
      <c r="C62" s="32" t="n">
        <v>2301</v>
      </c>
      <c r="D62" s="32" t="s">
        <v>94</v>
      </c>
      <c r="E62" s="65" t="s">
        <v>20</v>
      </c>
      <c r="F62" s="60" t="n">
        <v>3.1</v>
      </c>
      <c r="G62" s="60" t="n">
        <v>150.19</v>
      </c>
      <c r="H62" s="60" t="n">
        <v>27.35</v>
      </c>
      <c r="I62" s="60" t="n">
        <v>122.84</v>
      </c>
      <c r="J62" s="62" t="n">
        <f aca="false">L62/G62</f>
        <v>5847.55309940742</v>
      </c>
      <c r="K62" s="62" t="n">
        <f aca="false">L62/I62</f>
        <v>7149.49527841094</v>
      </c>
      <c r="L62" s="62" t="n">
        <v>878244</v>
      </c>
      <c r="M62" s="9" t="s">
        <v>73</v>
      </c>
      <c r="N62" s="40" t="s">
        <v>22</v>
      </c>
      <c r="O62" s="40" t="s">
        <v>32</v>
      </c>
      <c r="P62" s="40" t="s">
        <v>24</v>
      </c>
    </row>
    <row r="63" customFormat="false" ht="24" hidden="false" customHeight="true" outlineLevel="0" collapsed="false">
      <c r="A63" s="32" t="n">
        <v>59</v>
      </c>
      <c r="B63" s="32" t="s">
        <v>71</v>
      </c>
      <c r="C63" s="32" t="n">
        <v>2302</v>
      </c>
      <c r="D63" s="32" t="s">
        <v>94</v>
      </c>
      <c r="E63" s="65" t="s">
        <v>38</v>
      </c>
      <c r="F63" s="60" t="n">
        <v>3.1</v>
      </c>
      <c r="G63" s="60" t="n">
        <v>155.67</v>
      </c>
      <c r="H63" s="60" t="n">
        <v>28.35</v>
      </c>
      <c r="I63" s="60" t="n">
        <v>127.32</v>
      </c>
      <c r="J63" s="62" t="n">
        <f aca="false">L63/G63</f>
        <v>5791.53979572172</v>
      </c>
      <c r="K63" s="62" t="n">
        <f aca="false">L63/I63</f>
        <v>7081.12629594722</v>
      </c>
      <c r="L63" s="62" t="n">
        <v>901569</v>
      </c>
      <c r="M63" s="9" t="s">
        <v>73</v>
      </c>
      <c r="N63" s="40" t="s">
        <v>22</v>
      </c>
      <c r="O63" s="40" t="s">
        <v>32</v>
      </c>
      <c r="P63" s="40" t="s">
        <v>24</v>
      </c>
    </row>
    <row r="64" customFormat="false" ht="24" hidden="false" customHeight="true" outlineLevel="0" collapsed="false">
      <c r="A64" s="32" t="n">
        <v>60</v>
      </c>
      <c r="B64" s="32" t="s">
        <v>71</v>
      </c>
      <c r="C64" s="32" t="n">
        <v>2303</v>
      </c>
      <c r="D64" s="32" t="s">
        <v>94</v>
      </c>
      <c r="E64" s="65" t="s">
        <v>38</v>
      </c>
      <c r="F64" s="60" t="n">
        <v>3.1</v>
      </c>
      <c r="G64" s="60" t="n">
        <v>160.68</v>
      </c>
      <c r="H64" s="60" t="n">
        <v>29.26</v>
      </c>
      <c r="I64" s="60" t="n">
        <v>131.42</v>
      </c>
      <c r="J64" s="62" t="n">
        <f aca="false">L64/G64</f>
        <v>6156.17376151357</v>
      </c>
      <c r="K64" s="62" t="n">
        <f aca="false">L64/I64</f>
        <v>7526.81479226906</v>
      </c>
      <c r="L64" s="62" t="n">
        <v>989174</v>
      </c>
      <c r="M64" s="9" t="s">
        <v>73</v>
      </c>
      <c r="N64" s="40" t="s">
        <v>22</v>
      </c>
      <c r="O64" s="40" t="s">
        <v>32</v>
      </c>
      <c r="P64" s="40" t="s">
        <v>24</v>
      </c>
    </row>
    <row r="65" customFormat="false" ht="24" hidden="false" customHeight="true" outlineLevel="0" collapsed="false">
      <c r="A65" s="32" t="n">
        <v>61</v>
      </c>
      <c r="B65" s="32" t="s">
        <v>71</v>
      </c>
      <c r="C65" s="32" t="n">
        <v>2401</v>
      </c>
      <c r="D65" s="32" t="s">
        <v>95</v>
      </c>
      <c r="E65" s="65" t="s">
        <v>20</v>
      </c>
      <c r="F65" s="60" t="n">
        <v>3.1</v>
      </c>
      <c r="G65" s="60" t="n">
        <v>150.19</v>
      </c>
      <c r="H65" s="60" t="n">
        <v>27.35</v>
      </c>
      <c r="I65" s="60" t="n">
        <v>122.84</v>
      </c>
      <c r="J65" s="62" t="n">
        <f aca="false">L65/G65</f>
        <v>5847.55309940742</v>
      </c>
      <c r="K65" s="62" t="n">
        <f aca="false">L65/I65</f>
        <v>7149.49527841094</v>
      </c>
      <c r="L65" s="62" t="n">
        <v>878244</v>
      </c>
      <c r="M65" s="9" t="s">
        <v>73</v>
      </c>
      <c r="N65" s="40" t="s">
        <v>22</v>
      </c>
      <c r="O65" s="40" t="s">
        <v>32</v>
      </c>
      <c r="P65" s="40" t="s">
        <v>24</v>
      </c>
    </row>
    <row r="66" customFormat="false" ht="24" hidden="false" customHeight="true" outlineLevel="0" collapsed="false">
      <c r="A66" s="32" t="n">
        <v>62</v>
      </c>
      <c r="B66" s="32" t="s">
        <v>71</v>
      </c>
      <c r="C66" s="32" t="n">
        <v>2402</v>
      </c>
      <c r="D66" s="32" t="s">
        <v>95</v>
      </c>
      <c r="E66" s="65" t="s">
        <v>38</v>
      </c>
      <c r="F66" s="60" t="n">
        <v>3.1</v>
      </c>
      <c r="G66" s="60" t="n">
        <v>155.67</v>
      </c>
      <c r="H66" s="60" t="n">
        <v>28.35</v>
      </c>
      <c r="I66" s="60" t="n">
        <v>127.32</v>
      </c>
      <c r="J66" s="62" t="n">
        <f aca="false">L66/G66</f>
        <v>5791.53979572172</v>
      </c>
      <c r="K66" s="62" t="n">
        <f aca="false">L66/I66</f>
        <v>7081.12629594722</v>
      </c>
      <c r="L66" s="62" t="n">
        <v>901569</v>
      </c>
      <c r="M66" s="9" t="s">
        <v>73</v>
      </c>
      <c r="N66" s="40" t="s">
        <v>22</v>
      </c>
      <c r="O66" s="40" t="s">
        <v>32</v>
      </c>
      <c r="P66" s="40" t="s">
        <v>24</v>
      </c>
    </row>
    <row r="67" customFormat="false" ht="24" hidden="false" customHeight="true" outlineLevel="0" collapsed="false">
      <c r="A67" s="32" t="n">
        <v>63</v>
      </c>
      <c r="B67" s="32" t="s">
        <v>71</v>
      </c>
      <c r="C67" s="32" t="n">
        <v>2403</v>
      </c>
      <c r="D67" s="32" t="s">
        <v>95</v>
      </c>
      <c r="E67" s="65" t="s">
        <v>38</v>
      </c>
      <c r="F67" s="60" t="n">
        <v>3.1</v>
      </c>
      <c r="G67" s="60" t="n">
        <v>160.68</v>
      </c>
      <c r="H67" s="60" t="n">
        <v>29.26</v>
      </c>
      <c r="I67" s="60" t="n">
        <v>131.42</v>
      </c>
      <c r="J67" s="62" t="n">
        <f aca="false">L67/G67</f>
        <v>6156.17376151357</v>
      </c>
      <c r="K67" s="62" t="n">
        <f aca="false">L67/I67</f>
        <v>7526.81479226906</v>
      </c>
      <c r="L67" s="62" t="n">
        <v>989174</v>
      </c>
      <c r="M67" s="9" t="s">
        <v>73</v>
      </c>
      <c r="N67" s="40" t="s">
        <v>22</v>
      </c>
      <c r="O67" s="40" t="s">
        <v>32</v>
      </c>
      <c r="P67" s="40" t="s">
        <v>24</v>
      </c>
    </row>
    <row r="68" customFormat="false" ht="24" hidden="false" customHeight="true" outlineLevel="0" collapsed="false">
      <c r="A68" s="32" t="n">
        <v>64</v>
      </c>
      <c r="B68" s="32" t="s">
        <v>71</v>
      </c>
      <c r="C68" s="32" t="n">
        <v>2501</v>
      </c>
      <c r="D68" s="32" t="s">
        <v>96</v>
      </c>
      <c r="E68" s="65" t="s">
        <v>20</v>
      </c>
      <c r="F68" s="60" t="n">
        <v>3.1</v>
      </c>
      <c r="G68" s="60" t="n">
        <v>150.19</v>
      </c>
      <c r="H68" s="60" t="n">
        <v>27.35</v>
      </c>
      <c r="I68" s="60" t="n">
        <v>122.84</v>
      </c>
      <c r="J68" s="62" t="n">
        <f aca="false">L68/G68</f>
        <v>5847.55309940742</v>
      </c>
      <c r="K68" s="62" t="n">
        <f aca="false">L68/I68</f>
        <v>7149.49527841094</v>
      </c>
      <c r="L68" s="62" t="n">
        <v>878244</v>
      </c>
      <c r="M68" s="9" t="s">
        <v>73</v>
      </c>
      <c r="N68" s="40" t="s">
        <v>22</v>
      </c>
      <c r="O68" s="40" t="s">
        <v>32</v>
      </c>
      <c r="P68" s="40" t="s">
        <v>24</v>
      </c>
    </row>
    <row r="69" customFormat="false" ht="24" hidden="false" customHeight="true" outlineLevel="0" collapsed="false">
      <c r="A69" s="32" t="n">
        <v>65</v>
      </c>
      <c r="B69" s="32" t="s">
        <v>71</v>
      </c>
      <c r="C69" s="32" t="n">
        <v>2502</v>
      </c>
      <c r="D69" s="32" t="s">
        <v>96</v>
      </c>
      <c r="E69" s="65" t="s">
        <v>38</v>
      </c>
      <c r="F69" s="60" t="n">
        <v>3.1</v>
      </c>
      <c r="G69" s="60" t="n">
        <v>155.67</v>
      </c>
      <c r="H69" s="60" t="n">
        <v>28.35</v>
      </c>
      <c r="I69" s="60" t="n">
        <v>127.32</v>
      </c>
      <c r="J69" s="62" t="n">
        <f aca="false">L69/G69</f>
        <v>5791.53979572172</v>
      </c>
      <c r="K69" s="62" t="n">
        <f aca="false">L69/I69</f>
        <v>7081.12629594722</v>
      </c>
      <c r="L69" s="62" t="n">
        <v>901569</v>
      </c>
      <c r="M69" s="9" t="s">
        <v>73</v>
      </c>
      <c r="N69" s="40" t="s">
        <v>22</v>
      </c>
      <c r="O69" s="40" t="s">
        <v>32</v>
      </c>
      <c r="P69" s="40" t="s">
        <v>24</v>
      </c>
    </row>
    <row r="70" customFormat="false" ht="24" hidden="false" customHeight="true" outlineLevel="0" collapsed="false">
      <c r="A70" s="32" t="n">
        <v>66</v>
      </c>
      <c r="B70" s="32" t="s">
        <v>71</v>
      </c>
      <c r="C70" s="32" t="n">
        <v>2503</v>
      </c>
      <c r="D70" s="32" t="s">
        <v>96</v>
      </c>
      <c r="E70" s="65" t="s">
        <v>38</v>
      </c>
      <c r="F70" s="60" t="n">
        <v>3.1</v>
      </c>
      <c r="G70" s="60" t="n">
        <v>160.68</v>
      </c>
      <c r="H70" s="60" t="n">
        <v>29.26</v>
      </c>
      <c r="I70" s="60" t="n">
        <v>131.42</v>
      </c>
      <c r="J70" s="62" t="n">
        <f aca="false">L70/G70</f>
        <v>6156.17376151357</v>
      </c>
      <c r="K70" s="62" t="n">
        <f aca="false">L70/I70</f>
        <v>7526.81479226906</v>
      </c>
      <c r="L70" s="62" t="n">
        <v>989174</v>
      </c>
      <c r="M70" s="9" t="s">
        <v>73</v>
      </c>
      <c r="N70" s="40" t="s">
        <v>22</v>
      </c>
      <c r="O70" s="40" t="s">
        <v>32</v>
      </c>
      <c r="P70" s="40" t="s">
        <v>24</v>
      </c>
    </row>
    <row r="71" customFormat="false" ht="24" hidden="false" customHeight="true" outlineLevel="0" collapsed="false">
      <c r="A71" s="32" t="n">
        <v>67</v>
      </c>
      <c r="B71" s="32" t="s">
        <v>71</v>
      </c>
      <c r="C71" s="32" t="n">
        <v>2601</v>
      </c>
      <c r="D71" s="32" t="s">
        <v>97</v>
      </c>
      <c r="E71" s="65" t="s">
        <v>20</v>
      </c>
      <c r="F71" s="60" t="n">
        <v>3.1</v>
      </c>
      <c r="G71" s="60" t="n">
        <v>150.19</v>
      </c>
      <c r="H71" s="60" t="n">
        <v>27.35</v>
      </c>
      <c r="I71" s="60" t="n">
        <v>122.84</v>
      </c>
      <c r="J71" s="62" t="n">
        <f aca="false">L71/G71</f>
        <v>5847.55309940742</v>
      </c>
      <c r="K71" s="62" t="n">
        <f aca="false">L71/I71</f>
        <v>7149.49527841094</v>
      </c>
      <c r="L71" s="62" t="n">
        <v>878244</v>
      </c>
      <c r="M71" s="9" t="s">
        <v>73</v>
      </c>
      <c r="N71" s="40" t="s">
        <v>22</v>
      </c>
      <c r="O71" s="40" t="s">
        <v>32</v>
      </c>
      <c r="P71" s="40" t="s">
        <v>24</v>
      </c>
    </row>
    <row r="72" customFormat="false" ht="24" hidden="false" customHeight="true" outlineLevel="0" collapsed="false">
      <c r="A72" s="32" t="n">
        <v>68</v>
      </c>
      <c r="B72" s="32" t="s">
        <v>71</v>
      </c>
      <c r="C72" s="32" t="n">
        <v>2602</v>
      </c>
      <c r="D72" s="32" t="s">
        <v>97</v>
      </c>
      <c r="E72" s="65" t="s">
        <v>38</v>
      </c>
      <c r="F72" s="60" t="n">
        <v>3.1</v>
      </c>
      <c r="G72" s="60" t="n">
        <v>155.67</v>
      </c>
      <c r="H72" s="60" t="n">
        <v>28.35</v>
      </c>
      <c r="I72" s="60" t="n">
        <v>127.32</v>
      </c>
      <c r="J72" s="62" t="n">
        <f aca="false">L72/G72</f>
        <v>5791.53979572172</v>
      </c>
      <c r="K72" s="62" t="n">
        <f aca="false">L72/I72</f>
        <v>7081.12629594722</v>
      </c>
      <c r="L72" s="62" t="n">
        <v>901569</v>
      </c>
      <c r="M72" s="9" t="s">
        <v>73</v>
      </c>
      <c r="N72" s="40" t="s">
        <v>22</v>
      </c>
      <c r="O72" s="40" t="s">
        <v>32</v>
      </c>
      <c r="P72" s="40" t="s">
        <v>24</v>
      </c>
    </row>
    <row r="73" customFormat="false" ht="24" hidden="false" customHeight="true" outlineLevel="0" collapsed="false">
      <c r="A73" s="32" t="n">
        <v>69</v>
      </c>
      <c r="B73" s="32" t="s">
        <v>71</v>
      </c>
      <c r="C73" s="32" t="n">
        <v>2603</v>
      </c>
      <c r="D73" s="32" t="s">
        <v>97</v>
      </c>
      <c r="E73" s="65" t="s">
        <v>38</v>
      </c>
      <c r="F73" s="60" t="n">
        <v>3.1</v>
      </c>
      <c r="G73" s="60" t="n">
        <v>160.68</v>
      </c>
      <c r="H73" s="60" t="n">
        <v>29.26</v>
      </c>
      <c r="I73" s="60" t="n">
        <v>131.42</v>
      </c>
      <c r="J73" s="62" t="n">
        <f aca="false">L73/G73</f>
        <v>6156.17376151357</v>
      </c>
      <c r="K73" s="62" t="n">
        <f aca="false">L73/I73</f>
        <v>7526.81479226906</v>
      </c>
      <c r="L73" s="62" t="n">
        <v>989174</v>
      </c>
      <c r="M73" s="9" t="s">
        <v>73</v>
      </c>
      <c r="N73" s="40" t="s">
        <v>22</v>
      </c>
      <c r="O73" s="40" t="s">
        <v>32</v>
      </c>
      <c r="P73" s="40" t="s">
        <v>24</v>
      </c>
    </row>
    <row r="74" customFormat="false" ht="24" hidden="false" customHeight="true" outlineLevel="0" collapsed="false">
      <c r="A74" s="32" t="n">
        <v>70</v>
      </c>
      <c r="B74" s="32" t="s">
        <v>71</v>
      </c>
      <c r="C74" s="32" t="n">
        <v>2701</v>
      </c>
      <c r="D74" s="32" t="s">
        <v>98</v>
      </c>
      <c r="E74" s="65" t="s">
        <v>20</v>
      </c>
      <c r="F74" s="60" t="n">
        <v>3.1</v>
      </c>
      <c r="G74" s="60" t="n">
        <v>150.19</v>
      </c>
      <c r="H74" s="60" t="n">
        <v>27.35</v>
      </c>
      <c r="I74" s="60" t="n">
        <v>122.84</v>
      </c>
      <c r="J74" s="62" t="n">
        <f aca="false">L74/G74</f>
        <v>5847.55309940742</v>
      </c>
      <c r="K74" s="62" t="n">
        <f aca="false">L74/I74</f>
        <v>7149.49527841094</v>
      </c>
      <c r="L74" s="62" t="n">
        <v>878244</v>
      </c>
      <c r="M74" s="9" t="s">
        <v>73</v>
      </c>
      <c r="N74" s="40" t="s">
        <v>22</v>
      </c>
      <c r="O74" s="40" t="s">
        <v>32</v>
      </c>
      <c r="P74" s="40" t="s">
        <v>24</v>
      </c>
    </row>
    <row r="75" customFormat="false" ht="24" hidden="false" customHeight="true" outlineLevel="0" collapsed="false">
      <c r="A75" s="32" t="n">
        <v>71</v>
      </c>
      <c r="B75" s="32" t="s">
        <v>71</v>
      </c>
      <c r="C75" s="32" t="n">
        <v>2702</v>
      </c>
      <c r="D75" s="32" t="s">
        <v>98</v>
      </c>
      <c r="E75" s="65" t="s">
        <v>38</v>
      </c>
      <c r="F75" s="60" t="n">
        <v>3.1</v>
      </c>
      <c r="G75" s="60" t="n">
        <v>155.67</v>
      </c>
      <c r="H75" s="60" t="n">
        <v>28.35</v>
      </c>
      <c r="I75" s="60" t="n">
        <v>127.32</v>
      </c>
      <c r="J75" s="62" t="n">
        <f aca="false">L75/G75</f>
        <v>5791.53979572172</v>
      </c>
      <c r="K75" s="62" t="n">
        <f aca="false">L75/I75</f>
        <v>7081.12629594722</v>
      </c>
      <c r="L75" s="62" t="n">
        <v>901569</v>
      </c>
      <c r="M75" s="9" t="s">
        <v>73</v>
      </c>
      <c r="N75" s="40" t="s">
        <v>22</v>
      </c>
      <c r="O75" s="40" t="s">
        <v>32</v>
      </c>
      <c r="P75" s="40" t="s">
        <v>24</v>
      </c>
    </row>
    <row r="76" customFormat="false" ht="24" hidden="false" customHeight="true" outlineLevel="0" collapsed="false">
      <c r="A76" s="32" t="n">
        <v>72</v>
      </c>
      <c r="B76" s="32" t="s">
        <v>71</v>
      </c>
      <c r="C76" s="32" t="n">
        <v>2703</v>
      </c>
      <c r="D76" s="32" t="s">
        <v>98</v>
      </c>
      <c r="E76" s="65" t="s">
        <v>38</v>
      </c>
      <c r="F76" s="60" t="n">
        <v>3.1</v>
      </c>
      <c r="G76" s="60" t="n">
        <v>160.68</v>
      </c>
      <c r="H76" s="60" t="n">
        <v>29.26</v>
      </c>
      <c r="I76" s="60" t="n">
        <v>131.42</v>
      </c>
      <c r="J76" s="62" t="n">
        <f aca="false">L76/G76</f>
        <v>6156.17376151357</v>
      </c>
      <c r="K76" s="62" t="n">
        <f aca="false">L76/I76</f>
        <v>7526.81479226906</v>
      </c>
      <c r="L76" s="62" t="n">
        <v>989174</v>
      </c>
      <c r="M76" s="9" t="s">
        <v>73</v>
      </c>
      <c r="N76" s="40" t="s">
        <v>22</v>
      </c>
      <c r="O76" s="40" t="s">
        <v>32</v>
      </c>
      <c r="P76" s="40" t="s">
        <v>24</v>
      </c>
    </row>
    <row r="77" customFormat="false" ht="24" hidden="false" customHeight="true" outlineLevel="0" collapsed="false">
      <c r="A77" s="32" t="n">
        <v>73</v>
      </c>
      <c r="B77" s="32" t="s">
        <v>71</v>
      </c>
      <c r="C77" s="32" t="n">
        <v>2801</v>
      </c>
      <c r="D77" s="32" t="s">
        <v>99</v>
      </c>
      <c r="E77" s="65" t="s">
        <v>20</v>
      </c>
      <c r="F77" s="60" t="n">
        <v>3.1</v>
      </c>
      <c r="G77" s="60" t="n">
        <v>150.19</v>
      </c>
      <c r="H77" s="60" t="n">
        <v>27.35</v>
      </c>
      <c r="I77" s="60" t="n">
        <v>122.84</v>
      </c>
      <c r="J77" s="62" t="n">
        <f aca="false">L77/G77</f>
        <v>5847.55309940742</v>
      </c>
      <c r="K77" s="62" t="n">
        <f aca="false">L77/I77</f>
        <v>7149.49527841094</v>
      </c>
      <c r="L77" s="62" t="n">
        <v>878244</v>
      </c>
      <c r="M77" s="9" t="s">
        <v>73</v>
      </c>
      <c r="N77" s="40" t="s">
        <v>22</v>
      </c>
      <c r="O77" s="40" t="s">
        <v>32</v>
      </c>
      <c r="P77" s="40" t="s">
        <v>24</v>
      </c>
    </row>
    <row r="78" customFormat="false" ht="24" hidden="false" customHeight="true" outlineLevel="0" collapsed="false">
      <c r="A78" s="32" t="n">
        <v>74</v>
      </c>
      <c r="B78" s="32" t="s">
        <v>71</v>
      </c>
      <c r="C78" s="32" t="n">
        <v>2802</v>
      </c>
      <c r="D78" s="32" t="s">
        <v>99</v>
      </c>
      <c r="E78" s="65" t="s">
        <v>38</v>
      </c>
      <c r="F78" s="60" t="n">
        <v>3.1</v>
      </c>
      <c r="G78" s="60" t="n">
        <v>155.67</v>
      </c>
      <c r="H78" s="60" t="n">
        <v>28.35</v>
      </c>
      <c r="I78" s="60" t="n">
        <v>127.32</v>
      </c>
      <c r="J78" s="62" t="n">
        <f aca="false">L78/G78</f>
        <v>5791.53979572172</v>
      </c>
      <c r="K78" s="62" t="n">
        <f aca="false">L78/I78</f>
        <v>7081.12629594722</v>
      </c>
      <c r="L78" s="62" t="n">
        <v>901569</v>
      </c>
      <c r="M78" s="9" t="s">
        <v>73</v>
      </c>
      <c r="N78" s="40" t="s">
        <v>22</v>
      </c>
      <c r="O78" s="40" t="s">
        <v>32</v>
      </c>
      <c r="P78" s="40" t="s">
        <v>24</v>
      </c>
    </row>
    <row r="79" customFormat="false" ht="24" hidden="false" customHeight="true" outlineLevel="0" collapsed="false">
      <c r="A79" s="32" t="n">
        <v>75</v>
      </c>
      <c r="B79" s="32" t="s">
        <v>71</v>
      </c>
      <c r="C79" s="32" t="n">
        <v>2803</v>
      </c>
      <c r="D79" s="32" t="s">
        <v>99</v>
      </c>
      <c r="E79" s="65" t="s">
        <v>38</v>
      </c>
      <c r="F79" s="60" t="n">
        <v>3.1</v>
      </c>
      <c r="G79" s="60" t="n">
        <v>160.68</v>
      </c>
      <c r="H79" s="60" t="n">
        <v>29.26</v>
      </c>
      <c r="I79" s="60" t="n">
        <v>131.42</v>
      </c>
      <c r="J79" s="62" t="n">
        <f aca="false">L79/G79</f>
        <v>6156.17376151357</v>
      </c>
      <c r="K79" s="62" t="n">
        <f aca="false">L79/I79</f>
        <v>7526.81479226906</v>
      </c>
      <c r="L79" s="62" t="n">
        <v>989174</v>
      </c>
      <c r="M79" s="9" t="s">
        <v>73</v>
      </c>
      <c r="N79" s="40" t="s">
        <v>22</v>
      </c>
      <c r="O79" s="40" t="s">
        <v>32</v>
      </c>
      <c r="P79" s="40" t="s">
        <v>24</v>
      </c>
    </row>
    <row r="80" customFormat="false" ht="24" hidden="false" customHeight="true" outlineLevel="0" collapsed="false">
      <c r="A80" s="32" t="n">
        <v>76</v>
      </c>
      <c r="B80" s="32" t="s">
        <v>71</v>
      </c>
      <c r="C80" s="32" t="n">
        <v>2901</v>
      </c>
      <c r="D80" s="32" t="s">
        <v>100</v>
      </c>
      <c r="E80" s="65" t="s">
        <v>20</v>
      </c>
      <c r="F80" s="60" t="n">
        <v>3.1</v>
      </c>
      <c r="G80" s="60" t="n">
        <v>150.19</v>
      </c>
      <c r="H80" s="60" t="n">
        <v>27.35</v>
      </c>
      <c r="I80" s="60" t="n">
        <v>122.84</v>
      </c>
      <c r="J80" s="62" t="n">
        <f aca="false">L80/G80</f>
        <v>5847.55309940742</v>
      </c>
      <c r="K80" s="62" t="n">
        <f aca="false">L80/I80</f>
        <v>7149.49527841094</v>
      </c>
      <c r="L80" s="62" t="n">
        <v>878244</v>
      </c>
      <c r="M80" s="9" t="s">
        <v>73</v>
      </c>
      <c r="N80" s="40" t="s">
        <v>22</v>
      </c>
      <c r="O80" s="40" t="s">
        <v>32</v>
      </c>
      <c r="P80" s="40" t="s">
        <v>24</v>
      </c>
    </row>
    <row r="81" customFormat="false" ht="24" hidden="false" customHeight="true" outlineLevel="0" collapsed="false">
      <c r="A81" s="32" t="n">
        <v>77</v>
      </c>
      <c r="B81" s="32" t="s">
        <v>71</v>
      </c>
      <c r="C81" s="32" t="n">
        <v>2902</v>
      </c>
      <c r="D81" s="32" t="s">
        <v>100</v>
      </c>
      <c r="E81" s="65" t="s">
        <v>38</v>
      </c>
      <c r="F81" s="60" t="n">
        <v>3.1</v>
      </c>
      <c r="G81" s="60" t="n">
        <v>155.67</v>
      </c>
      <c r="H81" s="60" t="n">
        <v>28.35</v>
      </c>
      <c r="I81" s="60" t="n">
        <v>127.32</v>
      </c>
      <c r="J81" s="62" t="n">
        <f aca="false">L81/G81</f>
        <v>5791.53979572172</v>
      </c>
      <c r="K81" s="62" t="n">
        <f aca="false">L81/I81</f>
        <v>7081.12629594722</v>
      </c>
      <c r="L81" s="62" t="n">
        <v>901569</v>
      </c>
      <c r="M81" s="9" t="s">
        <v>73</v>
      </c>
      <c r="N81" s="40" t="s">
        <v>22</v>
      </c>
      <c r="O81" s="40" t="s">
        <v>32</v>
      </c>
      <c r="P81" s="40" t="s">
        <v>24</v>
      </c>
    </row>
    <row r="82" customFormat="false" ht="24" hidden="false" customHeight="true" outlineLevel="0" collapsed="false">
      <c r="A82" s="32" t="n">
        <v>78</v>
      </c>
      <c r="B82" s="32" t="s">
        <v>71</v>
      </c>
      <c r="C82" s="32" t="n">
        <v>2903</v>
      </c>
      <c r="D82" s="32" t="s">
        <v>100</v>
      </c>
      <c r="E82" s="65" t="s">
        <v>38</v>
      </c>
      <c r="F82" s="60" t="n">
        <v>3.1</v>
      </c>
      <c r="G82" s="60" t="n">
        <v>160.68</v>
      </c>
      <c r="H82" s="60" t="n">
        <v>29.26</v>
      </c>
      <c r="I82" s="60" t="n">
        <v>131.42</v>
      </c>
      <c r="J82" s="62" t="n">
        <f aca="false">L82/G82</f>
        <v>6156.17376151357</v>
      </c>
      <c r="K82" s="62" t="n">
        <f aca="false">L82/I82</f>
        <v>7526.81479226906</v>
      </c>
      <c r="L82" s="62" t="n">
        <v>989174</v>
      </c>
      <c r="M82" s="9" t="s">
        <v>73</v>
      </c>
      <c r="N82" s="40" t="s">
        <v>22</v>
      </c>
      <c r="O82" s="40" t="s">
        <v>32</v>
      </c>
      <c r="P82" s="40" t="s">
        <v>24</v>
      </c>
    </row>
    <row r="83" customFormat="false" ht="24" hidden="false" customHeight="true" outlineLevel="0" collapsed="false">
      <c r="A83" s="32" t="n">
        <v>79</v>
      </c>
      <c r="B83" s="32" t="s">
        <v>71</v>
      </c>
      <c r="C83" s="32" t="n">
        <v>3003</v>
      </c>
      <c r="D83" s="32" t="s">
        <v>101</v>
      </c>
      <c r="E83" s="65" t="s">
        <v>38</v>
      </c>
      <c r="F83" s="60" t="n">
        <v>3.1</v>
      </c>
      <c r="G83" s="60" t="n">
        <v>160.68</v>
      </c>
      <c r="H83" s="60" t="n">
        <v>29.26</v>
      </c>
      <c r="I83" s="60" t="n">
        <v>131.42</v>
      </c>
      <c r="J83" s="62" t="n">
        <f aca="false">L83/G83</f>
        <v>6156.17376151357</v>
      </c>
      <c r="K83" s="62" t="n">
        <f aca="false">L83/I83</f>
        <v>7526.81479226906</v>
      </c>
      <c r="L83" s="62" t="n">
        <v>989174</v>
      </c>
      <c r="M83" s="9" t="s">
        <v>73</v>
      </c>
      <c r="N83" s="40" t="s">
        <v>22</v>
      </c>
      <c r="O83" s="40" t="s">
        <v>32</v>
      </c>
      <c r="P83" s="40" t="s">
        <v>24</v>
      </c>
    </row>
    <row r="84" customFormat="false" ht="24" hidden="false" customHeight="true" outlineLevel="0" collapsed="false">
      <c r="A84" s="32" t="n">
        <v>80</v>
      </c>
      <c r="B84" s="32" t="s">
        <v>19</v>
      </c>
      <c r="C84" s="32" t="n">
        <v>302</v>
      </c>
      <c r="D84" s="32" t="s">
        <v>74</v>
      </c>
      <c r="E84" s="65" t="s">
        <v>38</v>
      </c>
      <c r="F84" s="60" t="n">
        <v>3.1</v>
      </c>
      <c r="G84" s="60" t="n">
        <v>155.5</v>
      </c>
      <c r="H84" s="60" t="n">
        <v>28.18</v>
      </c>
      <c r="I84" s="60" t="n">
        <v>127.32</v>
      </c>
      <c r="J84" s="62" t="n">
        <f aca="false">L84/G84</f>
        <v>5273.31189710611</v>
      </c>
      <c r="K84" s="62" t="n">
        <f aca="false">L84/I84</f>
        <v>6440.46497015394</v>
      </c>
      <c r="L84" s="62" t="n">
        <v>820000</v>
      </c>
      <c r="M84" s="9" t="s">
        <v>73</v>
      </c>
      <c r="N84" s="40" t="s">
        <v>22</v>
      </c>
      <c r="O84" s="40" t="s">
        <v>32</v>
      </c>
      <c r="P84" s="40" t="s">
        <v>24</v>
      </c>
    </row>
    <row r="85" customFormat="false" ht="24" hidden="false" customHeight="true" outlineLevel="0" collapsed="false">
      <c r="A85" s="32" t="n">
        <v>81</v>
      </c>
      <c r="B85" s="32" t="s">
        <v>19</v>
      </c>
      <c r="C85" s="32" t="n">
        <v>303</v>
      </c>
      <c r="D85" s="32" t="s">
        <v>74</v>
      </c>
      <c r="E85" s="65" t="s">
        <v>38</v>
      </c>
      <c r="F85" s="60" t="n">
        <v>3.1</v>
      </c>
      <c r="G85" s="60" t="n">
        <v>160.5</v>
      </c>
      <c r="H85" s="60" t="n">
        <v>29.08</v>
      </c>
      <c r="I85" s="60" t="n">
        <v>131.42</v>
      </c>
      <c r="J85" s="62" t="n">
        <f aca="false">L85/G85</f>
        <v>5607.47663551402</v>
      </c>
      <c r="K85" s="62" t="n">
        <f aca="false">L85/I85</f>
        <v>6848.27271343783</v>
      </c>
      <c r="L85" s="62" t="n">
        <v>900000</v>
      </c>
      <c r="M85" s="9" t="s">
        <v>73</v>
      </c>
      <c r="N85" s="40" t="s">
        <v>22</v>
      </c>
      <c r="O85" s="40" t="s">
        <v>32</v>
      </c>
      <c r="P85" s="40" t="s">
        <v>24</v>
      </c>
    </row>
    <row r="86" customFormat="false" ht="24" hidden="false" customHeight="true" outlineLevel="0" collapsed="false">
      <c r="A86" s="32" t="n">
        <v>82</v>
      </c>
      <c r="B86" s="32" t="s">
        <v>19</v>
      </c>
      <c r="C86" s="32" t="n">
        <v>402</v>
      </c>
      <c r="D86" s="32" t="s">
        <v>75</v>
      </c>
      <c r="E86" s="65" t="s">
        <v>38</v>
      </c>
      <c r="F86" s="60" t="n">
        <v>3.1</v>
      </c>
      <c r="G86" s="60" t="n">
        <v>155.5</v>
      </c>
      <c r="H86" s="60" t="n">
        <v>28.18</v>
      </c>
      <c r="I86" s="60" t="n">
        <v>127.32</v>
      </c>
      <c r="J86" s="62" t="n">
        <f aca="false">L86/G86</f>
        <v>5294.3729903537</v>
      </c>
      <c r="K86" s="62" t="n">
        <f aca="false">L86/I86</f>
        <v>6466.18755890669</v>
      </c>
      <c r="L86" s="62" t="n">
        <v>823275</v>
      </c>
      <c r="M86" s="9" t="s">
        <v>73</v>
      </c>
      <c r="N86" s="40" t="s">
        <v>22</v>
      </c>
      <c r="O86" s="40" t="s">
        <v>32</v>
      </c>
      <c r="P86" s="40" t="s">
        <v>24</v>
      </c>
    </row>
    <row r="87" customFormat="false" ht="24" hidden="false" customHeight="true" outlineLevel="0" collapsed="false">
      <c r="A87" s="32" t="n">
        <v>83</v>
      </c>
      <c r="B87" s="32" t="s">
        <v>19</v>
      </c>
      <c r="C87" s="32" t="n">
        <v>403</v>
      </c>
      <c r="D87" s="32" t="s">
        <v>75</v>
      </c>
      <c r="E87" s="65" t="s">
        <v>38</v>
      </c>
      <c r="F87" s="60" t="n">
        <v>3.1</v>
      </c>
      <c r="G87" s="60" t="n">
        <v>160.5</v>
      </c>
      <c r="H87" s="60" t="n">
        <v>29.08</v>
      </c>
      <c r="I87" s="60" t="n">
        <v>131.42</v>
      </c>
      <c r="J87" s="62" t="n">
        <f aca="false">L87/G87</f>
        <v>5607.47663551402</v>
      </c>
      <c r="K87" s="62" t="n">
        <f aca="false">L87/I87</f>
        <v>6848.27271343783</v>
      </c>
      <c r="L87" s="62" t="n">
        <v>900000</v>
      </c>
      <c r="M87" s="9" t="s">
        <v>73</v>
      </c>
      <c r="N87" s="40" t="s">
        <v>22</v>
      </c>
      <c r="O87" s="40" t="s">
        <v>32</v>
      </c>
      <c r="P87" s="40" t="s">
        <v>24</v>
      </c>
    </row>
    <row r="88" customFormat="false" ht="24" hidden="false" customHeight="true" outlineLevel="0" collapsed="false">
      <c r="A88" s="32" t="n">
        <v>84</v>
      </c>
      <c r="B88" s="32" t="s">
        <v>19</v>
      </c>
      <c r="C88" s="32" t="n">
        <v>502</v>
      </c>
      <c r="D88" s="32" t="s">
        <v>76</v>
      </c>
      <c r="E88" s="65" t="s">
        <v>38</v>
      </c>
      <c r="F88" s="60" t="n">
        <v>3.1</v>
      </c>
      <c r="G88" s="60" t="n">
        <v>155.5</v>
      </c>
      <c r="H88" s="60" t="n">
        <v>28.18</v>
      </c>
      <c r="I88" s="60" t="n">
        <v>127.32</v>
      </c>
      <c r="J88" s="62" t="n">
        <f aca="false">L88/G88</f>
        <v>5316.21864951769</v>
      </c>
      <c r="K88" s="62" t="n">
        <f aca="false">L88/I88</f>
        <v>6492.86836317939</v>
      </c>
      <c r="L88" s="62" t="n">
        <v>826672</v>
      </c>
      <c r="M88" s="9" t="s">
        <v>73</v>
      </c>
      <c r="N88" s="40" t="s">
        <v>22</v>
      </c>
      <c r="O88" s="40" t="s">
        <v>32</v>
      </c>
      <c r="P88" s="40" t="s">
        <v>24</v>
      </c>
    </row>
    <row r="89" customFormat="false" ht="24" hidden="false" customHeight="true" outlineLevel="0" collapsed="false">
      <c r="A89" s="32" t="n">
        <v>85</v>
      </c>
      <c r="B89" s="32" t="s">
        <v>19</v>
      </c>
      <c r="C89" s="32" t="n">
        <v>602</v>
      </c>
      <c r="D89" s="32" t="s">
        <v>77</v>
      </c>
      <c r="E89" s="65" t="s">
        <v>38</v>
      </c>
      <c r="F89" s="60" t="n">
        <v>3.1</v>
      </c>
      <c r="G89" s="60" t="n">
        <v>155.5</v>
      </c>
      <c r="H89" s="60" t="n">
        <v>28.18</v>
      </c>
      <c r="I89" s="60" t="n">
        <v>127.32</v>
      </c>
      <c r="J89" s="62" t="n">
        <f aca="false">L89/G89</f>
        <v>5318.77170418006</v>
      </c>
      <c r="K89" s="62" t="n">
        <f aca="false">L89/I89</f>
        <v>6495.98649073201</v>
      </c>
      <c r="L89" s="62" t="n">
        <v>827069</v>
      </c>
      <c r="M89" s="9" t="s">
        <v>73</v>
      </c>
      <c r="N89" s="40" t="s">
        <v>22</v>
      </c>
      <c r="O89" s="40" t="s">
        <v>32</v>
      </c>
      <c r="P89" s="40" t="s">
        <v>24</v>
      </c>
    </row>
    <row r="90" customFormat="false" ht="24" hidden="false" customHeight="true" outlineLevel="0" collapsed="false">
      <c r="A90" s="32" t="n">
        <v>86</v>
      </c>
      <c r="B90" s="32" t="s">
        <v>19</v>
      </c>
      <c r="C90" s="32" t="n">
        <v>802</v>
      </c>
      <c r="D90" s="32" t="s">
        <v>79</v>
      </c>
      <c r="E90" s="65" t="s">
        <v>38</v>
      </c>
      <c r="F90" s="60" t="n">
        <v>3.1</v>
      </c>
      <c r="G90" s="60" t="n">
        <v>155.5</v>
      </c>
      <c r="H90" s="60" t="n">
        <v>28.18</v>
      </c>
      <c r="I90" s="60" t="n">
        <v>127.32</v>
      </c>
      <c r="J90" s="62" t="n">
        <f aca="false">L90/G90</f>
        <v>5510.3729903537</v>
      </c>
      <c r="K90" s="62" t="n">
        <f aca="false">L90/I90</f>
        <v>6729.99528746466</v>
      </c>
      <c r="L90" s="62" t="n">
        <v>856863</v>
      </c>
      <c r="M90" s="9" t="s">
        <v>73</v>
      </c>
      <c r="N90" s="40" t="s">
        <v>22</v>
      </c>
      <c r="O90" s="40" t="s">
        <v>32</v>
      </c>
      <c r="P90" s="40" t="s">
        <v>24</v>
      </c>
    </row>
    <row r="91" customFormat="false" ht="24" hidden="false" customHeight="true" outlineLevel="0" collapsed="false">
      <c r="A91" s="32" t="n">
        <v>87</v>
      </c>
      <c r="B91" s="32" t="s">
        <v>19</v>
      </c>
      <c r="C91" s="32" t="n">
        <v>902</v>
      </c>
      <c r="D91" s="32" t="s">
        <v>80</v>
      </c>
      <c r="E91" s="65" t="s">
        <v>38</v>
      </c>
      <c r="F91" s="60" t="n">
        <v>3.1</v>
      </c>
      <c r="G91" s="60" t="n">
        <v>155.5</v>
      </c>
      <c r="H91" s="60" t="n">
        <v>28.18</v>
      </c>
      <c r="I91" s="60" t="n">
        <v>127.32</v>
      </c>
      <c r="J91" s="62" t="n">
        <f aca="false">L91/G91</f>
        <v>5512.92604501608</v>
      </c>
      <c r="K91" s="62" t="n">
        <f aca="false">L91/I91</f>
        <v>6733.11341501728</v>
      </c>
      <c r="L91" s="62" t="n">
        <v>857260</v>
      </c>
      <c r="M91" s="9" t="s">
        <v>73</v>
      </c>
      <c r="N91" s="40" t="s">
        <v>22</v>
      </c>
      <c r="O91" s="40" t="s">
        <v>32</v>
      </c>
      <c r="P91" s="40" t="s">
        <v>24</v>
      </c>
    </row>
    <row r="92" customFormat="false" ht="24" hidden="false" customHeight="true" outlineLevel="0" collapsed="false">
      <c r="A92" s="32" t="n">
        <v>88</v>
      </c>
      <c r="B92" s="32" t="s">
        <v>19</v>
      </c>
      <c r="C92" s="32" t="n">
        <v>1002</v>
      </c>
      <c r="D92" s="32" t="s">
        <v>81</v>
      </c>
      <c r="E92" s="65" t="s">
        <v>38</v>
      </c>
      <c r="F92" s="60" t="n">
        <v>3.1</v>
      </c>
      <c r="G92" s="60" t="n">
        <v>155.5</v>
      </c>
      <c r="H92" s="60" t="n">
        <v>28.18</v>
      </c>
      <c r="I92" s="60" t="n">
        <v>127.32</v>
      </c>
      <c r="J92" s="62" t="n">
        <f aca="false">L92/G92</f>
        <v>5521.90996784566</v>
      </c>
      <c r="K92" s="62" t="n">
        <f aca="false">L92/I92</f>
        <v>6744.08576814326</v>
      </c>
      <c r="L92" s="62" t="n">
        <v>858657</v>
      </c>
      <c r="M92" s="9" t="s">
        <v>73</v>
      </c>
      <c r="N92" s="40" t="s">
        <v>22</v>
      </c>
      <c r="O92" s="40" t="s">
        <v>32</v>
      </c>
      <c r="P92" s="40" t="s">
        <v>24</v>
      </c>
    </row>
    <row r="93" customFormat="false" ht="24" hidden="false" customHeight="true" outlineLevel="0" collapsed="false">
      <c r="A93" s="32" t="n">
        <v>89</v>
      </c>
      <c r="B93" s="32" t="s">
        <v>19</v>
      </c>
      <c r="C93" s="32" t="n">
        <v>1102</v>
      </c>
      <c r="D93" s="32" t="s">
        <v>82</v>
      </c>
      <c r="E93" s="65" t="s">
        <v>38</v>
      </c>
      <c r="F93" s="60" t="n">
        <v>3.1</v>
      </c>
      <c r="G93" s="60" t="n">
        <v>155.5</v>
      </c>
      <c r="H93" s="60" t="n">
        <v>28.18</v>
      </c>
      <c r="I93" s="60" t="n">
        <v>127.32</v>
      </c>
      <c r="J93" s="62" t="n">
        <f aca="false">L93/G93</f>
        <v>5524.46302250804</v>
      </c>
      <c r="K93" s="62" t="n">
        <f aca="false">L93/I93</f>
        <v>6747.20389569589</v>
      </c>
      <c r="L93" s="62" t="n">
        <v>859054</v>
      </c>
      <c r="M93" s="9" t="s">
        <v>73</v>
      </c>
      <c r="N93" s="40" t="s">
        <v>22</v>
      </c>
      <c r="O93" s="40" t="s">
        <v>32</v>
      </c>
      <c r="P93" s="40" t="s">
        <v>24</v>
      </c>
    </row>
    <row r="94" customFormat="false" ht="24" hidden="false" customHeight="true" outlineLevel="0" collapsed="false">
      <c r="A94" s="32" t="n">
        <v>90</v>
      </c>
      <c r="B94" s="32" t="s">
        <v>19</v>
      </c>
      <c r="C94" s="32" t="n">
        <v>1202</v>
      </c>
      <c r="D94" s="32" t="s">
        <v>83</v>
      </c>
      <c r="E94" s="65" t="s">
        <v>38</v>
      </c>
      <c r="F94" s="60" t="n">
        <v>3.1</v>
      </c>
      <c r="G94" s="60" t="n">
        <v>155.5</v>
      </c>
      <c r="H94" s="60" t="n">
        <v>28.18</v>
      </c>
      <c r="I94" s="60" t="n">
        <v>127.32</v>
      </c>
      <c r="J94" s="62" t="n">
        <f aca="false">L94/G94</f>
        <v>5533.44694533762</v>
      </c>
      <c r="K94" s="62" t="n">
        <f aca="false">L94/I94</f>
        <v>6758.17624882187</v>
      </c>
      <c r="L94" s="62" t="n">
        <v>860451</v>
      </c>
      <c r="M94" s="9" t="s">
        <v>73</v>
      </c>
      <c r="N94" s="40" t="s">
        <v>22</v>
      </c>
      <c r="O94" s="40" t="s">
        <v>32</v>
      </c>
      <c r="P94" s="40" t="s">
        <v>24</v>
      </c>
    </row>
    <row r="95" customFormat="false" ht="24" hidden="false" customHeight="true" outlineLevel="0" collapsed="false">
      <c r="A95" s="32" t="n">
        <v>91</v>
      </c>
      <c r="B95" s="32" t="s">
        <v>19</v>
      </c>
      <c r="C95" s="32" t="n">
        <v>1302</v>
      </c>
      <c r="D95" s="32" t="s">
        <v>84</v>
      </c>
      <c r="E95" s="65" t="s">
        <v>38</v>
      </c>
      <c r="F95" s="60" t="n">
        <v>3.1</v>
      </c>
      <c r="G95" s="60" t="n">
        <v>155.5</v>
      </c>
      <c r="H95" s="60" t="n">
        <v>28.18</v>
      </c>
      <c r="I95" s="60" t="n">
        <v>127.32</v>
      </c>
      <c r="J95" s="62" t="n">
        <f aca="false">L95/G95</f>
        <v>5555.29260450161</v>
      </c>
      <c r="K95" s="62" t="n">
        <f aca="false">L95/I95</f>
        <v>6784.85705309457</v>
      </c>
      <c r="L95" s="62" t="n">
        <v>863848</v>
      </c>
      <c r="M95" s="9" t="s">
        <v>73</v>
      </c>
      <c r="N95" s="40" t="s">
        <v>22</v>
      </c>
      <c r="O95" s="40" t="s">
        <v>32</v>
      </c>
      <c r="P95" s="40" t="s">
        <v>24</v>
      </c>
    </row>
    <row r="96" customFormat="false" ht="24" hidden="false" customHeight="true" outlineLevel="0" collapsed="false">
      <c r="A96" s="32" t="n">
        <v>92</v>
      </c>
      <c r="B96" s="32" t="s">
        <v>19</v>
      </c>
      <c r="C96" s="32" t="n">
        <v>1402</v>
      </c>
      <c r="D96" s="32" t="s">
        <v>85</v>
      </c>
      <c r="E96" s="65" t="s">
        <v>38</v>
      </c>
      <c r="F96" s="60" t="n">
        <v>3.1</v>
      </c>
      <c r="G96" s="60" t="n">
        <v>155.5</v>
      </c>
      <c r="H96" s="60" t="n">
        <v>28.18</v>
      </c>
      <c r="I96" s="60" t="n">
        <v>127.32</v>
      </c>
      <c r="J96" s="62" t="n">
        <f aca="false">L96/G96</f>
        <v>5555.29260450161</v>
      </c>
      <c r="K96" s="62" t="n">
        <f aca="false">L96/I96</f>
        <v>6784.85705309457</v>
      </c>
      <c r="L96" s="62" t="n">
        <v>863848</v>
      </c>
      <c r="M96" s="9" t="s">
        <v>73</v>
      </c>
      <c r="N96" s="40" t="s">
        <v>22</v>
      </c>
      <c r="O96" s="40" t="s">
        <v>32</v>
      </c>
      <c r="P96" s="40" t="s">
        <v>24</v>
      </c>
    </row>
    <row r="97" customFormat="false" ht="24" hidden="false" customHeight="true" outlineLevel="0" collapsed="false">
      <c r="A97" s="32" t="n">
        <v>93</v>
      </c>
      <c r="B97" s="32" t="s">
        <v>19</v>
      </c>
      <c r="C97" s="32" t="n">
        <v>1403</v>
      </c>
      <c r="D97" s="32" t="s">
        <v>85</v>
      </c>
      <c r="E97" s="65" t="s">
        <v>38</v>
      </c>
      <c r="F97" s="60" t="n">
        <v>3.1</v>
      </c>
      <c r="G97" s="60" t="n">
        <v>160.5</v>
      </c>
      <c r="H97" s="60" t="n">
        <v>29.08</v>
      </c>
      <c r="I97" s="60" t="n">
        <v>131.42</v>
      </c>
      <c r="J97" s="62" t="n">
        <f aca="false">L97/G97</f>
        <v>5766.2492211838</v>
      </c>
      <c r="K97" s="62" t="n">
        <f aca="false">L97/I97</f>
        <v>7042.17775072287</v>
      </c>
      <c r="L97" s="62" t="n">
        <v>925483</v>
      </c>
      <c r="M97" s="9" t="s">
        <v>73</v>
      </c>
      <c r="N97" s="40" t="s">
        <v>22</v>
      </c>
      <c r="O97" s="40" t="s">
        <v>32</v>
      </c>
      <c r="P97" s="40" t="s">
        <v>24</v>
      </c>
    </row>
    <row r="98" customFormat="false" ht="24" hidden="false" customHeight="true" outlineLevel="0" collapsed="false">
      <c r="A98" s="32" t="n">
        <v>94</v>
      </c>
      <c r="B98" s="32" t="s">
        <v>19</v>
      </c>
      <c r="C98" s="32" t="n">
        <v>1502</v>
      </c>
      <c r="D98" s="32" t="s">
        <v>86</v>
      </c>
      <c r="E98" s="65" t="s">
        <v>38</v>
      </c>
      <c r="F98" s="60" t="n">
        <v>3.1</v>
      </c>
      <c r="G98" s="60" t="n">
        <v>155.5</v>
      </c>
      <c r="H98" s="60" t="n">
        <v>28.18</v>
      </c>
      <c r="I98" s="60" t="n">
        <v>127.32</v>
      </c>
      <c r="J98" s="62" t="n">
        <f aca="false">L98/G98</f>
        <v>5557.84565916399</v>
      </c>
      <c r="K98" s="62" t="n">
        <f aca="false">L98/I98</f>
        <v>6787.97518064719</v>
      </c>
      <c r="L98" s="62" t="n">
        <v>864245</v>
      </c>
      <c r="M98" s="9" t="s">
        <v>73</v>
      </c>
      <c r="N98" s="40" t="s">
        <v>22</v>
      </c>
      <c r="O98" s="40" t="s">
        <v>32</v>
      </c>
      <c r="P98" s="40" t="s">
        <v>24</v>
      </c>
    </row>
    <row r="99" customFormat="false" ht="24" hidden="false" customHeight="true" outlineLevel="0" collapsed="false">
      <c r="A99" s="32" t="n">
        <v>95</v>
      </c>
      <c r="B99" s="32" t="s">
        <v>19</v>
      </c>
      <c r="C99" s="32" t="n">
        <v>1602</v>
      </c>
      <c r="D99" s="32" t="s">
        <v>87</v>
      </c>
      <c r="E99" s="65" t="s">
        <v>38</v>
      </c>
      <c r="F99" s="60" t="n">
        <v>3.1</v>
      </c>
      <c r="G99" s="60" t="n">
        <v>155.5</v>
      </c>
      <c r="H99" s="60" t="n">
        <v>28.18</v>
      </c>
      <c r="I99" s="60" t="n">
        <v>127.32</v>
      </c>
      <c r="J99" s="62" t="n">
        <f aca="false">L99/G99</f>
        <v>5566.82958199357</v>
      </c>
      <c r="K99" s="62" t="n">
        <f aca="false">L99/I99</f>
        <v>6798.94753377317</v>
      </c>
      <c r="L99" s="62" t="n">
        <v>865642</v>
      </c>
      <c r="M99" s="9" t="s">
        <v>73</v>
      </c>
      <c r="N99" s="40" t="s">
        <v>22</v>
      </c>
      <c r="O99" s="40" t="s">
        <v>32</v>
      </c>
      <c r="P99" s="40" t="s">
        <v>24</v>
      </c>
    </row>
    <row r="100" customFormat="false" ht="24" hidden="false" customHeight="true" outlineLevel="0" collapsed="false">
      <c r="A100" s="32" t="n">
        <v>96</v>
      </c>
      <c r="B100" s="32" t="s">
        <v>19</v>
      </c>
      <c r="C100" s="32" t="n">
        <v>1603</v>
      </c>
      <c r="D100" s="32" t="s">
        <v>87</v>
      </c>
      <c r="E100" s="65" t="s">
        <v>38</v>
      </c>
      <c r="F100" s="60" t="n">
        <v>3.1</v>
      </c>
      <c r="G100" s="60" t="n">
        <v>160.5</v>
      </c>
      <c r="H100" s="60" t="n">
        <v>29.08</v>
      </c>
      <c r="I100" s="60" t="n">
        <v>131.42</v>
      </c>
      <c r="J100" s="62" t="n">
        <f aca="false">L100/G100</f>
        <v>5799.48286604361</v>
      </c>
      <c r="K100" s="62" t="n">
        <f aca="false">L100/I100</f>
        <v>7082.76518033785</v>
      </c>
      <c r="L100" s="62" t="n">
        <v>930817</v>
      </c>
      <c r="M100" s="9" t="s">
        <v>73</v>
      </c>
      <c r="N100" s="40" t="s">
        <v>22</v>
      </c>
      <c r="O100" s="40" t="s">
        <v>32</v>
      </c>
      <c r="P100" s="40" t="s">
        <v>24</v>
      </c>
    </row>
    <row r="101" customFormat="false" ht="24" hidden="false" customHeight="true" outlineLevel="0" collapsed="false">
      <c r="A101" s="32" t="n">
        <v>97</v>
      </c>
      <c r="B101" s="32" t="s">
        <v>19</v>
      </c>
      <c r="C101" s="32" t="n">
        <v>1702</v>
      </c>
      <c r="D101" s="32" t="s">
        <v>88</v>
      </c>
      <c r="E101" s="65" t="s">
        <v>38</v>
      </c>
      <c r="F101" s="60" t="n">
        <v>3.1</v>
      </c>
      <c r="G101" s="60" t="n">
        <v>155.5</v>
      </c>
      <c r="H101" s="60" t="n">
        <v>28.18</v>
      </c>
      <c r="I101" s="60" t="n">
        <v>127.32</v>
      </c>
      <c r="J101" s="62" t="n">
        <f aca="false">L101/G101</f>
        <v>5620.82958199357</v>
      </c>
      <c r="K101" s="62" t="n">
        <f aca="false">L101/I101</f>
        <v>6864.89946591266</v>
      </c>
      <c r="L101" s="62" t="n">
        <v>874039</v>
      </c>
      <c r="M101" s="9" t="s">
        <v>73</v>
      </c>
      <c r="N101" s="40" t="s">
        <v>22</v>
      </c>
      <c r="O101" s="40" t="s">
        <v>32</v>
      </c>
      <c r="P101" s="40" t="s">
        <v>24</v>
      </c>
    </row>
    <row r="102" customFormat="false" ht="24" hidden="false" customHeight="true" outlineLevel="0" collapsed="false">
      <c r="A102" s="32" t="n">
        <v>98</v>
      </c>
      <c r="B102" s="32" t="s">
        <v>19</v>
      </c>
      <c r="C102" s="32" t="n">
        <v>1703</v>
      </c>
      <c r="D102" s="32" t="s">
        <v>88</v>
      </c>
      <c r="E102" s="65" t="s">
        <v>38</v>
      </c>
      <c r="F102" s="60" t="n">
        <v>3.1</v>
      </c>
      <c r="G102" s="60" t="n">
        <v>160.5</v>
      </c>
      <c r="H102" s="60" t="n">
        <v>29.08</v>
      </c>
      <c r="I102" s="60" t="n">
        <v>131.42</v>
      </c>
      <c r="J102" s="62" t="n">
        <f aca="false">L102/G102</f>
        <v>5803.63862928349</v>
      </c>
      <c r="K102" s="62" t="n">
        <f aca="false">L102/I102</f>
        <v>7087.8405113377</v>
      </c>
      <c r="L102" s="62" t="n">
        <v>931484</v>
      </c>
      <c r="M102" s="9" t="s">
        <v>73</v>
      </c>
      <c r="N102" s="40" t="s">
        <v>22</v>
      </c>
      <c r="O102" s="40" t="s">
        <v>32</v>
      </c>
      <c r="P102" s="40" t="s">
        <v>24</v>
      </c>
    </row>
    <row r="103" customFormat="false" ht="24" hidden="false" customHeight="true" outlineLevel="0" collapsed="false">
      <c r="A103" s="32" t="n">
        <v>99</v>
      </c>
      <c r="B103" s="32" t="s">
        <v>19</v>
      </c>
      <c r="C103" s="32" t="n">
        <v>1802</v>
      </c>
      <c r="D103" s="32" t="s">
        <v>89</v>
      </c>
      <c r="E103" s="65" t="s">
        <v>38</v>
      </c>
      <c r="F103" s="60" t="n">
        <v>3.1</v>
      </c>
      <c r="G103" s="60" t="n">
        <v>155.5</v>
      </c>
      <c r="H103" s="60" t="n">
        <v>28.18</v>
      </c>
      <c r="I103" s="60" t="n">
        <v>127.32</v>
      </c>
      <c r="J103" s="62" t="n">
        <f aca="false">L103/G103</f>
        <v>5655.53697749196</v>
      </c>
      <c r="K103" s="62" t="n">
        <f aca="false">L103/I103</f>
        <v>6907.28872133208</v>
      </c>
      <c r="L103" s="62" t="n">
        <v>879436</v>
      </c>
      <c r="M103" s="9" t="s">
        <v>73</v>
      </c>
      <c r="N103" s="40" t="s">
        <v>22</v>
      </c>
      <c r="O103" s="40" t="s">
        <v>32</v>
      </c>
      <c r="P103" s="40" t="s">
        <v>24</v>
      </c>
    </row>
    <row r="104" customFormat="false" ht="24" hidden="false" customHeight="true" outlineLevel="0" collapsed="false">
      <c r="A104" s="32" t="n">
        <v>100</v>
      </c>
      <c r="B104" s="32" t="s">
        <v>19</v>
      </c>
      <c r="C104" s="32" t="n">
        <v>1803</v>
      </c>
      <c r="D104" s="32" t="s">
        <v>89</v>
      </c>
      <c r="E104" s="65" t="s">
        <v>38</v>
      </c>
      <c r="F104" s="60" t="n">
        <v>3.1</v>
      </c>
      <c r="G104" s="60" t="n">
        <v>160.5</v>
      </c>
      <c r="H104" s="60" t="n">
        <v>29.08</v>
      </c>
      <c r="I104" s="60" t="n">
        <v>131.42</v>
      </c>
      <c r="J104" s="62" t="n">
        <f aca="false">L104/G104</f>
        <v>5826.48598130841</v>
      </c>
      <c r="K104" s="62" t="n">
        <f aca="false">L104/I104</f>
        <v>7115.743418049</v>
      </c>
      <c r="L104" s="62" t="n">
        <v>935151</v>
      </c>
      <c r="M104" s="9" t="s">
        <v>73</v>
      </c>
      <c r="N104" s="40" t="s">
        <v>22</v>
      </c>
      <c r="O104" s="40" t="s">
        <v>32</v>
      </c>
      <c r="P104" s="40" t="s">
        <v>24</v>
      </c>
    </row>
    <row r="105" customFormat="false" ht="24" hidden="false" customHeight="true" outlineLevel="0" collapsed="false">
      <c r="A105" s="32" t="n">
        <v>101</v>
      </c>
      <c r="B105" s="32" t="s">
        <v>19</v>
      </c>
      <c r="C105" s="32" t="n">
        <v>1902</v>
      </c>
      <c r="D105" s="32" t="s">
        <v>90</v>
      </c>
      <c r="E105" s="65" t="s">
        <v>38</v>
      </c>
      <c r="F105" s="60" t="n">
        <v>3.1</v>
      </c>
      <c r="G105" s="60" t="n">
        <v>155.5</v>
      </c>
      <c r="H105" s="60" t="n">
        <v>28.18</v>
      </c>
      <c r="I105" s="60" t="n">
        <v>127.32</v>
      </c>
      <c r="J105" s="62" t="n">
        <f aca="false">L105/G105</f>
        <v>5664.52090032154</v>
      </c>
      <c r="K105" s="62" t="n">
        <f aca="false">L105/I105</f>
        <v>6918.26107445806</v>
      </c>
      <c r="L105" s="62" t="n">
        <v>880833</v>
      </c>
      <c r="M105" s="9" t="s">
        <v>73</v>
      </c>
      <c r="N105" s="40" t="s">
        <v>22</v>
      </c>
      <c r="O105" s="40" t="s">
        <v>32</v>
      </c>
      <c r="P105" s="40" t="s">
        <v>24</v>
      </c>
    </row>
    <row r="106" customFormat="false" ht="24" hidden="false" customHeight="true" outlineLevel="0" collapsed="false">
      <c r="A106" s="32" t="n">
        <v>102</v>
      </c>
      <c r="B106" s="32" t="s">
        <v>19</v>
      </c>
      <c r="C106" s="32" t="n">
        <v>1903</v>
      </c>
      <c r="D106" s="32" t="s">
        <v>90</v>
      </c>
      <c r="E106" s="65" t="s">
        <v>38</v>
      </c>
      <c r="F106" s="60" t="n">
        <v>3.1</v>
      </c>
      <c r="G106" s="60" t="n">
        <v>160.5</v>
      </c>
      <c r="H106" s="60" t="n">
        <v>29.08</v>
      </c>
      <c r="I106" s="60" t="n">
        <v>131.42</v>
      </c>
      <c r="J106" s="62" t="n">
        <f aca="false">L106/G106</f>
        <v>5973.94392523365</v>
      </c>
      <c r="K106" s="62" t="n">
        <f aca="false">L106/I106</f>
        <v>7295.83016283671</v>
      </c>
      <c r="L106" s="62" t="n">
        <v>958818</v>
      </c>
      <c r="M106" s="9" t="s">
        <v>73</v>
      </c>
      <c r="N106" s="40" t="s">
        <v>22</v>
      </c>
      <c r="O106" s="40" t="s">
        <v>32</v>
      </c>
      <c r="P106" s="40" t="s">
        <v>24</v>
      </c>
    </row>
    <row r="107" customFormat="false" ht="24" hidden="false" customHeight="true" outlineLevel="0" collapsed="false">
      <c r="A107" s="32" t="n">
        <v>103</v>
      </c>
      <c r="B107" s="32" t="s">
        <v>19</v>
      </c>
      <c r="C107" s="32" t="n">
        <v>2002</v>
      </c>
      <c r="D107" s="32" t="s">
        <v>91</v>
      </c>
      <c r="E107" s="65" t="s">
        <v>38</v>
      </c>
      <c r="F107" s="60" t="n">
        <v>3.1</v>
      </c>
      <c r="G107" s="60" t="n">
        <v>155.5</v>
      </c>
      <c r="H107" s="60" t="n">
        <v>28.18</v>
      </c>
      <c r="I107" s="60" t="n">
        <v>127.32</v>
      </c>
      <c r="J107" s="62" t="n">
        <f aca="false">L107/G107</f>
        <v>5686.36655948553</v>
      </c>
      <c r="K107" s="62" t="n">
        <f aca="false">L107/I107</f>
        <v>6944.94187873076</v>
      </c>
      <c r="L107" s="62" t="n">
        <v>884230</v>
      </c>
      <c r="M107" s="9" t="s">
        <v>73</v>
      </c>
      <c r="N107" s="40" t="s">
        <v>22</v>
      </c>
      <c r="O107" s="40" t="s">
        <v>32</v>
      </c>
      <c r="P107" s="40" t="s">
        <v>24</v>
      </c>
    </row>
    <row r="108" customFormat="false" ht="24" hidden="false" customHeight="true" outlineLevel="0" collapsed="false">
      <c r="A108" s="32" t="n">
        <v>104</v>
      </c>
      <c r="B108" s="32" t="s">
        <v>19</v>
      </c>
      <c r="C108" s="32" t="n">
        <v>2003</v>
      </c>
      <c r="D108" s="32" t="s">
        <v>91</v>
      </c>
      <c r="E108" s="65" t="s">
        <v>38</v>
      </c>
      <c r="F108" s="60" t="n">
        <v>3.1</v>
      </c>
      <c r="G108" s="60" t="n">
        <v>160.5</v>
      </c>
      <c r="H108" s="60" t="n">
        <v>29.08</v>
      </c>
      <c r="I108" s="60" t="n">
        <v>131.42</v>
      </c>
      <c r="J108" s="62" t="n">
        <f aca="false">L108/G108</f>
        <v>5996.79127725857</v>
      </c>
      <c r="K108" s="62" t="n">
        <f aca="false">L108/I108</f>
        <v>7323.73306954802</v>
      </c>
      <c r="L108" s="62" t="n">
        <v>962485</v>
      </c>
      <c r="M108" s="9" t="s">
        <v>73</v>
      </c>
      <c r="N108" s="40" t="s">
        <v>22</v>
      </c>
      <c r="O108" s="40" t="s">
        <v>32</v>
      </c>
      <c r="P108" s="40" t="s">
        <v>24</v>
      </c>
    </row>
    <row r="109" customFormat="false" ht="24" hidden="false" customHeight="true" outlineLevel="0" collapsed="false">
      <c r="A109" s="32" t="n">
        <v>105</v>
      </c>
      <c r="B109" s="32" t="s">
        <v>19</v>
      </c>
      <c r="C109" s="32" t="n">
        <v>2102</v>
      </c>
      <c r="D109" s="32" t="s">
        <v>92</v>
      </c>
      <c r="E109" s="65" t="s">
        <v>38</v>
      </c>
      <c r="F109" s="60" t="n">
        <v>3.1</v>
      </c>
      <c r="G109" s="60" t="n">
        <v>155.5</v>
      </c>
      <c r="H109" s="60" t="n">
        <v>28.18</v>
      </c>
      <c r="I109" s="60" t="n">
        <v>127.32</v>
      </c>
      <c r="J109" s="62" t="n">
        <f aca="false">L109/G109</f>
        <v>5708.21221864952</v>
      </c>
      <c r="K109" s="62" t="n">
        <f aca="false">L109/I109</f>
        <v>6971.62268300346</v>
      </c>
      <c r="L109" s="62" t="n">
        <v>887627</v>
      </c>
      <c r="M109" s="9" t="s">
        <v>73</v>
      </c>
      <c r="N109" s="40" t="s">
        <v>22</v>
      </c>
      <c r="O109" s="40" t="s">
        <v>32</v>
      </c>
      <c r="P109" s="40" t="s">
        <v>24</v>
      </c>
    </row>
    <row r="110" customFormat="false" ht="24" hidden="false" customHeight="true" outlineLevel="0" collapsed="false">
      <c r="A110" s="32" t="n">
        <v>106</v>
      </c>
      <c r="B110" s="32" t="s">
        <v>19</v>
      </c>
      <c r="C110" s="32" t="n">
        <v>2103</v>
      </c>
      <c r="D110" s="32" t="s">
        <v>92</v>
      </c>
      <c r="E110" s="65" t="s">
        <v>38</v>
      </c>
      <c r="F110" s="60" t="n">
        <v>3.1</v>
      </c>
      <c r="G110" s="60" t="n">
        <v>160.5</v>
      </c>
      <c r="H110" s="60" t="n">
        <v>29.08</v>
      </c>
      <c r="I110" s="60" t="n">
        <v>131.42</v>
      </c>
      <c r="J110" s="62" t="n">
        <f aca="false">L110/G110</f>
        <v>6019.63862928349</v>
      </c>
      <c r="K110" s="62" t="n">
        <f aca="false">L110/I110</f>
        <v>7351.63597625932</v>
      </c>
      <c r="L110" s="62" t="n">
        <v>966152</v>
      </c>
      <c r="M110" s="9" t="s">
        <v>73</v>
      </c>
      <c r="N110" s="40" t="s">
        <v>22</v>
      </c>
      <c r="O110" s="40" t="s">
        <v>32</v>
      </c>
      <c r="P110" s="40" t="s">
        <v>24</v>
      </c>
    </row>
    <row r="111" customFormat="false" ht="24" hidden="false" customHeight="true" outlineLevel="0" collapsed="false">
      <c r="A111" s="32" t="n">
        <v>107</v>
      </c>
      <c r="B111" s="32" t="s">
        <v>19</v>
      </c>
      <c r="C111" s="32" t="n">
        <v>2202</v>
      </c>
      <c r="D111" s="32" t="s">
        <v>93</v>
      </c>
      <c r="E111" s="65" t="s">
        <v>38</v>
      </c>
      <c r="F111" s="60" t="n">
        <v>3.1</v>
      </c>
      <c r="G111" s="60" t="n">
        <v>155.5</v>
      </c>
      <c r="H111" s="60" t="n">
        <v>28.18</v>
      </c>
      <c r="I111" s="60" t="n">
        <v>127.32</v>
      </c>
      <c r="J111" s="62" t="n">
        <f aca="false">L111/G111</f>
        <v>5710.7652733119</v>
      </c>
      <c r="K111" s="62" t="n">
        <f aca="false">L111/I111</f>
        <v>6974.74081055608</v>
      </c>
      <c r="L111" s="62" t="n">
        <v>888024</v>
      </c>
      <c r="M111" s="9" t="s">
        <v>73</v>
      </c>
      <c r="N111" s="40" t="s">
        <v>22</v>
      </c>
      <c r="O111" s="40" t="s">
        <v>32</v>
      </c>
      <c r="P111" s="40" t="s">
        <v>24</v>
      </c>
    </row>
    <row r="112" customFormat="false" ht="24" hidden="false" customHeight="true" outlineLevel="0" collapsed="false">
      <c r="A112" s="32" t="n">
        <v>108</v>
      </c>
      <c r="B112" s="32" t="s">
        <v>19</v>
      </c>
      <c r="C112" s="32" t="n">
        <v>2302</v>
      </c>
      <c r="D112" s="32" t="s">
        <v>94</v>
      </c>
      <c r="E112" s="65" t="s">
        <v>38</v>
      </c>
      <c r="F112" s="60" t="n">
        <v>3.1</v>
      </c>
      <c r="G112" s="60" t="n">
        <v>155.5</v>
      </c>
      <c r="H112" s="60" t="n">
        <v>28.18</v>
      </c>
      <c r="I112" s="60" t="n">
        <v>127.32</v>
      </c>
      <c r="J112" s="62" t="n">
        <f aca="false">L112/G112</f>
        <v>5784.05787781351</v>
      </c>
      <c r="K112" s="62" t="n">
        <f aca="false">L112/I112</f>
        <v>7064.25541941565</v>
      </c>
      <c r="L112" s="62" t="n">
        <v>899421</v>
      </c>
      <c r="M112" s="9" t="s">
        <v>73</v>
      </c>
      <c r="N112" s="40" t="s">
        <v>22</v>
      </c>
      <c r="O112" s="40" t="s">
        <v>32</v>
      </c>
      <c r="P112" s="40" t="s">
        <v>24</v>
      </c>
    </row>
    <row r="113" customFormat="false" ht="24" hidden="false" customHeight="true" outlineLevel="0" collapsed="false">
      <c r="A113" s="32" t="n">
        <v>109</v>
      </c>
      <c r="B113" s="32" t="s">
        <v>19</v>
      </c>
      <c r="C113" s="32" t="n">
        <v>2303</v>
      </c>
      <c r="D113" s="32" t="s">
        <v>94</v>
      </c>
      <c r="E113" s="65" t="s">
        <v>38</v>
      </c>
      <c r="F113" s="60" t="n">
        <v>3.1</v>
      </c>
      <c r="G113" s="60" t="n">
        <v>160.5</v>
      </c>
      <c r="H113" s="60" t="n">
        <v>29.08</v>
      </c>
      <c r="I113" s="60" t="n">
        <v>131.42</v>
      </c>
      <c r="J113" s="62" t="n">
        <f aca="false">L113/G113</f>
        <v>6158.79127725857</v>
      </c>
      <c r="K113" s="62" t="n">
        <f aca="false">L113/I113</f>
        <v>7521.57966823923</v>
      </c>
      <c r="L113" s="62" t="n">
        <v>988486</v>
      </c>
      <c r="M113" s="9" t="s">
        <v>73</v>
      </c>
      <c r="N113" s="40" t="s">
        <v>22</v>
      </c>
      <c r="O113" s="40" t="s">
        <v>32</v>
      </c>
      <c r="P113" s="40" t="s">
        <v>24</v>
      </c>
    </row>
    <row r="114" customFormat="false" ht="24" hidden="false" customHeight="true" outlineLevel="0" collapsed="false">
      <c r="A114" s="32" t="n">
        <v>110</v>
      </c>
      <c r="B114" s="32" t="s">
        <v>19</v>
      </c>
      <c r="C114" s="32" t="n">
        <v>2402</v>
      </c>
      <c r="D114" s="32" t="s">
        <v>95</v>
      </c>
      <c r="E114" s="65" t="s">
        <v>38</v>
      </c>
      <c r="F114" s="60" t="n">
        <v>3.1</v>
      </c>
      <c r="G114" s="60" t="n">
        <v>155.5</v>
      </c>
      <c r="H114" s="60" t="n">
        <v>28.18</v>
      </c>
      <c r="I114" s="60" t="n">
        <v>127.32</v>
      </c>
      <c r="J114" s="62" t="n">
        <f aca="false">L114/G114</f>
        <v>5784.05787781351</v>
      </c>
      <c r="K114" s="62" t="n">
        <f aca="false">L114/I114</f>
        <v>7064.25541941565</v>
      </c>
      <c r="L114" s="62" t="n">
        <v>899421</v>
      </c>
      <c r="M114" s="9" t="s">
        <v>73</v>
      </c>
      <c r="N114" s="40" t="s">
        <v>22</v>
      </c>
      <c r="O114" s="40" t="s">
        <v>32</v>
      </c>
      <c r="P114" s="40" t="s">
        <v>24</v>
      </c>
    </row>
    <row r="115" customFormat="false" ht="24" hidden="false" customHeight="true" outlineLevel="0" collapsed="false">
      <c r="A115" s="32" t="n">
        <v>111</v>
      </c>
      <c r="B115" s="32" t="s">
        <v>19</v>
      </c>
      <c r="C115" s="32" t="n">
        <v>2403</v>
      </c>
      <c r="D115" s="32" t="s">
        <v>95</v>
      </c>
      <c r="E115" s="65" t="s">
        <v>38</v>
      </c>
      <c r="F115" s="60" t="n">
        <v>3.1</v>
      </c>
      <c r="G115" s="60" t="n">
        <v>160.5</v>
      </c>
      <c r="H115" s="60" t="n">
        <v>29.08</v>
      </c>
      <c r="I115" s="60" t="n">
        <v>131.42</v>
      </c>
      <c r="J115" s="62" t="n">
        <f aca="false">L115/G115</f>
        <v>6158.79127725857</v>
      </c>
      <c r="K115" s="62" t="n">
        <f aca="false">L115/I115</f>
        <v>7521.57966823923</v>
      </c>
      <c r="L115" s="62" t="n">
        <v>988486</v>
      </c>
      <c r="M115" s="9" t="s">
        <v>73</v>
      </c>
      <c r="N115" s="40" t="s">
        <v>22</v>
      </c>
      <c r="O115" s="40" t="s">
        <v>32</v>
      </c>
      <c r="P115" s="40" t="s">
        <v>24</v>
      </c>
    </row>
    <row r="116" customFormat="false" ht="24" hidden="false" customHeight="true" outlineLevel="0" collapsed="false">
      <c r="A116" s="32" t="n">
        <v>112</v>
      </c>
      <c r="B116" s="32" t="s">
        <v>19</v>
      </c>
      <c r="C116" s="32" t="n">
        <v>2502</v>
      </c>
      <c r="D116" s="32" t="s">
        <v>96</v>
      </c>
      <c r="E116" s="65" t="s">
        <v>38</v>
      </c>
      <c r="F116" s="60" t="n">
        <v>3.1</v>
      </c>
      <c r="G116" s="60" t="n">
        <v>155.5</v>
      </c>
      <c r="H116" s="60" t="n">
        <v>28.18</v>
      </c>
      <c r="I116" s="60" t="n">
        <v>127.32</v>
      </c>
      <c r="J116" s="62" t="n">
        <f aca="false">L116/G116</f>
        <v>5751.90353697749</v>
      </c>
      <c r="K116" s="62" t="n">
        <f aca="false">L116/I116</f>
        <v>7024.98429154885</v>
      </c>
      <c r="L116" s="62" t="n">
        <v>894421</v>
      </c>
      <c r="M116" s="9" t="s">
        <v>73</v>
      </c>
      <c r="N116" s="40" t="s">
        <v>22</v>
      </c>
      <c r="O116" s="40" t="s">
        <v>32</v>
      </c>
      <c r="P116" s="40" t="s">
        <v>24</v>
      </c>
    </row>
    <row r="117" customFormat="false" ht="24" hidden="false" customHeight="true" outlineLevel="0" collapsed="false">
      <c r="A117" s="32" t="n">
        <v>113</v>
      </c>
      <c r="B117" s="32" t="s">
        <v>19</v>
      </c>
      <c r="C117" s="32" t="n">
        <v>2503</v>
      </c>
      <c r="D117" s="32" t="s">
        <v>96</v>
      </c>
      <c r="E117" s="65" t="s">
        <v>38</v>
      </c>
      <c r="F117" s="60" t="n">
        <v>3.1</v>
      </c>
      <c r="G117" s="60" t="n">
        <v>160.5</v>
      </c>
      <c r="H117" s="60" t="n">
        <v>29.08</v>
      </c>
      <c r="I117" s="60" t="n">
        <v>131.42</v>
      </c>
      <c r="J117" s="62" t="n">
        <f aca="false">L117/G117</f>
        <v>6158.79127725857</v>
      </c>
      <c r="K117" s="62" t="n">
        <f aca="false">L117/I117</f>
        <v>7521.57966823923</v>
      </c>
      <c r="L117" s="62" t="n">
        <v>988486</v>
      </c>
      <c r="M117" s="9" t="s">
        <v>73</v>
      </c>
      <c r="N117" s="40" t="s">
        <v>22</v>
      </c>
      <c r="O117" s="40" t="s">
        <v>32</v>
      </c>
      <c r="P117" s="40" t="s">
        <v>24</v>
      </c>
    </row>
    <row r="118" customFormat="false" ht="24" hidden="false" customHeight="true" outlineLevel="0" collapsed="false">
      <c r="A118" s="32" t="n">
        <v>114</v>
      </c>
      <c r="B118" s="32" t="s">
        <v>19</v>
      </c>
      <c r="C118" s="32" t="n">
        <v>2602</v>
      </c>
      <c r="D118" s="32" t="s">
        <v>97</v>
      </c>
      <c r="E118" s="65" t="s">
        <v>38</v>
      </c>
      <c r="F118" s="60" t="n">
        <v>3.1</v>
      </c>
      <c r="G118" s="60" t="n">
        <v>155.5</v>
      </c>
      <c r="H118" s="60" t="n">
        <v>28.18</v>
      </c>
      <c r="I118" s="60" t="n">
        <v>127.32</v>
      </c>
      <c r="J118" s="62" t="n">
        <f aca="false">L118/G118</f>
        <v>5784.05787781351</v>
      </c>
      <c r="K118" s="62" t="n">
        <f aca="false">L118/I118</f>
        <v>7064.25541941565</v>
      </c>
      <c r="L118" s="62" t="n">
        <v>899421</v>
      </c>
      <c r="M118" s="9" t="s">
        <v>73</v>
      </c>
      <c r="N118" s="40" t="s">
        <v>22</v>
      </c>
      <c r="O118" s="40" t="s">
        <v>32</v>
      </c>
      <c r="P118" s="40" t="s">
        <v>24</v>
      </c>
    </row>
    <row r="119" customFormat="false" ht="24" hidden="false" customHeight="true" outlineLevel="0" collapsed="false">
      <c r="A119" s="32" t="n">
        <v>115</v>
      </c>
      <c r="B119" s="32" t="s">
        <v>19</v>
      </c>
      <c r="C119" s="32" t="n">
        <v>2603</v>
      </c>
      <c r="D119" s="32" t="s">
        <v>97</v>
      </c>
      <c r="E119" s="65" t="s">
        <v>38</v>
      </c>
      <c r="F119" s="60" t="n">
        <v>3.1</v>
      </c>
      <c r="G119" s="60" t="n">
        <v>160.5</v>
      </c>
      <c r="H119" s="60" t="n">
        <v>29.08</v>
      </c>
      <c r="I119" s="60" t="n">
        <v>131.42</v>
      </c>
      <c r="J119" s="62" t="n">
        <f aca="false">L119/G119</f>
        <v>6158.79127725857</v>
      </c>
      <c r="K119" s="62" t="n">
        <f aca="false">L119/I119</f>
        <v>7521.57966823923</v>
      </c>
      <c r="L119" s="62" t="n">
        <v>988486</v>
      </c>
      <c r="M119" s="9" t="s">
        <v>73</v>
      </c>
      <c r="N119" s="40" t="s">
        <v>22</v>
      </c>
      <c r="O119" s="40" t="s">
        <v>32</v>
      </c>
      <c r="P119" s="40" t="s">
        <v>24</v>
      </c>
    </row>
    <row r="120" customFormat="false" ht="24" hidden="false" customHeight="true" outlineLevel="0" collapsed="false">
      <c r="A120" s="32" t="n">
        <v>116</v>
      </c>
      <c r="B120" s="32" t="s">
        <v>19</v>
      </c>
      <c r="C120" s="32" t="n">
        <v>2702</v>
      </c>
      <c r="D120" s="32" t="s">
        <v>98</v>
      </c>
      <c r="E120" s="65" t="s">
        <v>38</v>
      </c>
      <c r="F120" s="60" t="n">
        <v>3.1</v>
      </c>
      <c r="G120" s="60" t="n">
        <v>155.5</v>
      </c>
      <c r="H120" s="60" t="n">
        <v>28.18</v>
      </c>
      <c r="I120" s="60" t="n">
        <v>127.32</v>
      </c>
      <c r="J120" s="62" t="n">
        <f aca="false">L120/G120</f>
        <v>5784.05787781351</v>
      </c>
      <c r="K120" s="62" t="n">
        <f aca="false">L120/I120</f>
        <v>7064.25541941565</v>
      </c>
      <c r="L120" s="62" t="n">
        <v>899421</v>
      </c>
      <c r="M120" s="9" t="s">
        <v>73</v>
      </c>
      <c r="N120" s="40" t="s">
        <v>22</v>
      </c>
      <c r="O120" s="40" t="s">
        <v>32</v>
      </c>
      <c r="P120" s="40" t="s">
        <v>24</v>
      </c>
    </row>
    <row r="121" customFormat="false" ht="24" hidden="false" customHeight="true" outlineLevel="0" collapsed="false">
      <c r="A121" s="32" t="n">
        <v>117</v>
      </c>
      <c r="B121" s="32" t="s">
        <v>19</v>
      </c>
      <c r="C121" s="32" t="n">
        <v>2703</v>
      </c>
      <c r="D121" s="32" t="s">
        <v>98</v>
      </c>
      <c r="E121" s="65" t="s">
        <v>38</v>
      </c>
      <c r="F121" s="60" t="n">
        <v>3.1</v>
      </c>
      <c r="G121" s="60" t="n">
        <v>160.5</v>
      </c>
      <c r="H121" s="60" t="n">
        <v>29.08</v>
      </c>
      <c r="I121" s="60" t="n">
        <v>131.42</v>
      </c>
      <c r="J121" s="62" t="n">
        <f aca="false">L121/G121</f>
        <v>6158.79127725857</v>
      </c>
      <c r="K121" s="62" t="n">
        <f aca="false">L121/I121</f>
        <v>7521.57966823923</v>
      </c>
      <c r="L121" s="62" t="n">
        <v>988486</v>
      </c>
      <c r="M121" s="9" t="s">
        <v>73</v>
      </c>
      <c r="N121" s="40" t="s">
        <v>22</v>
      </c>
      <c r="O121" s="40" t="s">
        <v>32</v>
      </c>
      <c r="P121" s="40" t="s">
        <v>24</v>
      </c>
    </row>
    <row r="122" customFormat="false" ht="24" hidden="false" customHeight="true" outlineLevel="0" collapsed="false">
      <c r="A122" s="32" t="n">
        <v>118</v>
      </c>
      <c r="B122" s="32" t="s">
        <v>19</v>
      </c>
      <c r="C122" s="32" t="n">
        <v>2802</v>
      </c>
      <c r="D122" s="32" t="s">
        <v>99</v>
      </c>
      <c r="E122" s="65" t="s">
        <v>38</v>
      </c>
      <c r="F122" s="60" t="n">
        <v>3.1</v>
      </c>
      <c r="G122" s="60" t="n">
        <v>155.5</v>
      </c>
      <c r="H122" s="60" t="n">
        <v>28.18</v>
      </c>
      <c r="I122" s="60" t="n">
        <v>127.32</v>
      </c>
      <c r="J122" s="62" t="n">
        <f aca="false">L122/G122</f>
        <v>5784.05787781351</v>
      </c>
      <c r="K122" s="62" t="n">
        <f aca="false">L122/I122</f>
        <v>7064.25541941565</v>
      </c>
      <c r="L122" s="62" t="n">
        <v>899421</v>
      </c>
      <c r="M122" s="9" t="s">
        <v>73</v>
      </c>
      <c r="N122" s="40" t="s">
        <v>22</v>
      </c>
      <c r="O122" s="40" t="s">
        <v>32</v>
      </c>
      <c r="P122" s="40" t="s">
        <v>24</v>
      </c>
    </row>
    <row r="123" customFormat="false" ht="24" hidden="false" customHeight="true" outlineLevel="0" collapsed="false">
      <c r="A123" s="32" t="n">
        <v>119</v>
      </c>
      <c r="B123" s="32" t="s">
        <v>19</v>
      </c>
      <c r="C123" s="32" t="n">
        <v>2803</v>
      </c>
      <c r="D123" s="32" t="s">
        <v>99</v>
      </c>
      <c r="E123" s="65" t="s">
        <v>38</v>
      </c>
      <c r="F123" s="60" t="n">
        <v>3.1</v>
      </c>
      <c r="G123" s="60" t="n">
        <v>160.5</v>
      </c>
      <c r="H123" s="60" t="n">
        <v>29.08</v>
      </c>
      <c r="I123" s="60" t="n">
        <v>131.42</v>
      </c>
      <c r="J123" s="62" t="n">
        <f aca="false">L123/G123</f>
        <v>6158.79127725857</v>
      </c>
      <c r="K123" s="62" t="n">
        <f aca="false">L123/I123</f>
        <v>7521.57966823923</v>
      </c>
      <c r="L123" s="62" t="n">
        <v>988486</v>
      </c>
      <c r="M123" s="9" t="s">
        <v>73</v>
      </c>
      <c r="N123" s="40" t="s">
        <v>22</v>
      </c>
      <c r="O123" s="40" t="s">
        <v>32</v>
      </c>
      <c r="P123" s="40" t="s">
        <v>24</v>
      </c>
    </row>
    <row r="124" customFormat="false" ht="24" hidden="false" customHeight="true" outlineLevel="0" collapsed="false">
      <c r="A124" s="32" t="n">
        <v>120</v>
      </c>
      <c r="B124" s="32" t="s">
        <v>19</v>
      </c>
      <c r="C124" s="32" t="n">
        <v>2902</v>
      </c>
      <c r="D124" s="32" t="s">
        <v>100</v>
      </c>
      <c r="E124" s="65" t="s">
        <v>38</v>
      </c>
      <c r="F124" s="60" t="n">
        <v>3.1</v>
      </c>
      <c r="G124" s="60" t="n">
        <v>155.5</v>
      </c>
      <c r="H124" s="60" t="n">
        <v>28.18</v>
      </c>
      <c r="I124" s="60" t="n">
        <v>127.32</v>
      </c>
      <c r="J124" s="62" t="n">
        <f aca="false">L124/G124</f>
        <v>5784.05787781351</v>
      </c>
      <c r="K124" s="62" t="n">
        <f aca="false">L124/I124</f>
        <v>7064.25541941565</v>
      </c>
      <c r="L124" s="62" t="n">
        <v>899421</v>
      </c>
      <c r="M124" s="9" t="s">
        <v>73</v>
      </c>
      <c r="N124" s="40" t="s">
        <v>22</v>
      </c>
      <c r="O124" s="40" t="s">
        <v>32</v>
      </c>
      <c r="P124" s="40" t="s">
        <v>24</v>
      </c>
    </row>
    <row r="125" customFormat="false" ht="24" hidden="false" customHeight="true" outlineLevel="0" collapsed="false">
      <c r="A125" s="32" t="n">
        <v>121</v>
      </c>
      <c r="B125" s="32" t="s">
        <v>19</v>
      </c>
      <c r="C125" s="32" t="n">
        <v>2903</v>
      </c>
      <c r="D125" s="32" t="s">
        <v>100</v>
      </c>
      <c r="E125" s="65" t="s">
        <v>38</v>
      </c>
      <c r="F125" s="60" t="n">
        <v>3.1</v>
      </c>
      <c r="G125" s="60" t="n">
        <v>160.5</v>
      </c>
      <c r="H125" s="60" t="n">
        <v>29.08</v>
      </c>
      <c r="I125" s="60" t="n">
        <v>131.42</v>
      </c>
      <c r="J125" s="62" t="n">
        <f aca="false">L125/G125</f>
        <v>6158.79127725857</v>
      </c>
      <c r="K125" s="62" t="n">
        <f aca="false">L125/I125</f>
        <v>7521.57966823923</v>
      </c>
      <c r="L125" s="62" t="n">
        <v>988486</v>
      </c>
      <c r="M125" s="9" t="s">
        <v>73</v>
      </c>
      <c r="N125" s="40" t="s">
        <v>22</v>
      </c>
      <c r="O125" s="40" t="s">
        <v>32</v>
      </c>
      <c r="P125" s="40" t="s">
        <v>24</v>
      </c>
    </row>
    <row r="126" customFormat="false" ht="24" hidden="false" customHeight="true" outlineLevel="0" collapsed="false">
      <c r="A126" s="32" t="n">
        <v>122</v>
      </c>
      <c r="B126" s="32" t="s">
        <v>19</v>
      </c>
      <c r="C126" s="32" t="n">
        <v>3003</v>
      </c>
      <c r="D126" s="32" t="s">
        <v>101</v>
      </c>
      <c r="E126" s="65" t="s">
        <v>38</v>
      </c>
      <c r="F126" s="60" t="n">
        <v>3.1</v>
      </c>
      <c r="G126" s="60" t="n">
        <v>160.5</v>
      </c>
      <c r="H126" s="60" t="n">
        <v>29.08</v>
      </c>
      <c r="I126" s="60" t="n">
        <v>131.42</v>
      </c>
      <c r="J126" s="62" t="n">
        <f aca="false">L126/G126</f>
        <v>6158.79127725857</v>
      </c>
      <c r="K126" s="62" t="n">
        <f aca="false">L126/I126</f>
        <v>7521.57966823923</v>
      </c>
      <c r="L126" s="62" t="n">
        <v>988486</v>
      </c>
      <c r="M126" s="9" t="s">
        <v>73</v>
      </c>
      <c r="N126" s="40" t="s">
        <v>22</v>
      </c>
      <c r="O126" s="40" t="s">
        <v>32</v>
      </c>
      <c r="P126" s="40" t="s">
        <v>24</v>
      </c>
    </row>
    <row r="127" customFormat="false" ht="24" hidden="false" customHeight="true" outlineLevel="0" collapsed="false">
      <c r="A127" s="32" t="n">
        <v>123</v>
      </c>
      <c r="B127" s="32" t="s">
        <v>42</v>
      </c>
      <c r="C127" s="32" t="n">
        <v>201</v>
      </c>
      <c r="D127" s="32" t="s">
        <v>72</v>
      </c>
      <c r="E127" s="65" t="s">
        <v>20</v>
      </c>
      <c r="F127" s="60" t="n">
        <v>3.1</v>
      </c>
      <c r="G127" s="60" t="n">
        <v>152.21</v>
      </c>
      <c r="H127" s="60" t="n">
        <v>27.91</v>
      </c>
      <c r="I127" s="60" t="n">
        <v>124.3</v>
      </c>
      <c r="J127" s="62" t="n">
        <f aca="false">L127/G127</f>
        <v>5258.74778266868</v>
      </c>
      <c r="K127" s="62" t="n">
        <f aca="false">L127/I127</f>
        <v>6439.53338696702</v>
      </c>
      <c r="L127" s="62" t="n">
        <v>800434</v>
      </c>
      <c r="M127" s="9" t="s">
        <v>73</v>
      </c>
      <c r="N127" s="40" t="s">
        <v>22</v>
      </c>
      <c r="O127" s="40" t="s">
        <v>32</v>
      </c>
      <c r="P127" s="40" t="s">
        <v>24</v>
      </c>
    </row>
    <row r="128" customFormat="false" ht="24" hidden="false" customHeight="true" outlineLevel="0" collapsed="false">
      <c r="A128" s="32" t="n">
        <v>124</v>
      </c>
      <c r="B128" s="32" t="s">
        <v>42</v>
      </c>
      <c r="C128" s="32" t="n">
        <v>203</v>
      </c>
      <c r="D128" s="32" t="s">
        <v>72</v>
      </c>
      <c r="E128" s="65" t="s">
        <v>38</v>
      </c>
      <c r="F128" s="60" t="n">
        <v>3.1</v>
      </c>
      <c r="G128" s="60" t="n">
        <v>160.93</v>
      </c>
      <c r="H128" s="60" t="n">
        <v>29.51</v>
      </c>
      <c r="I128" s="60" t="n">
        <v>131.42</v>
      </c>
      <c r="J128" s="62" t="n">
        <f aca="false">L128/G128</f>
        <v>5592.49363077114</v>
      </c>
      <c r="K128" s="62" t="n">
        <f aca="false">L128/I128</f>
        <v>6848.27271343783</v>
      </c>
      <c r="L128" s="62" t="n">
        <v>900000</v>
      </c>
      <c r="M128" s="9" t="s">
        <v>73</v>
      </c>
      <c r="N128" s="40" t="s">
        <v>22</v>
      </c>
      <c r="O128" s="40" t="s">
        <v>32</v>
      </c>
      <c r="P128" s="40" t="s">
        <v>24</v>
      </c>
    </row>
    <row r="129" customFormat="false" ht="24" hidden="false" customHeight="true" outlineLevel="0" collapsed="false">
      <c r="A129" s="32" t="n">
        <v>125</v>
      </c>
      <c r="B129" s="32" t="s">
        <v>42</v>
      </c>
      <c r="C129" s="32" t="n">
        <v>301</v>
      </c>
      <c r="D129" s="32" t="s">
        <v>74</v>
      </c>
      <c r="E129" s="65" t="s">
        <v>20</v>
      </c>
      <c r="F129" s="60" t="n">
        <v>3.1</v>
      </c>
      <c r="G129" s="60" t="n">
        <v>152.21</v>
      </c>
      <c r="H129" s="60" t="n">
        <v>27.91</v>
      </c>
      <c r="I129" s="60" t="n">
        <v>124.3</v>
      </c>
      <c r="J129" s="62" t="n">
        <f aca="false">L129/G129</f>
        <v>5268.39892254123</v>
      </c>
      <c r="K129" s="62" t="n">
        <f aca="false">L129/I129</f>
        <v>6451.3515687852</v>
      </c>
      <c r="L129" s="62" t="n">
        <v>801903</v>
      </c>
      <c r="M129" s="9" t="s">
        <v>73</v>
      </c>
      <c r="N129" s="40" t="s">
        <v>22</v>
      </c>
      <c r="O129" s="40" t="s">
        <v>32</v>
      </c>
      <c r="P129" s="40" t="s">
        <v>24</v>
      </c>
    </row>
    <row r="130" customFormat="false" ht="24" hidden="false" customHeight="true" outlineLevel="0" collapsed="false">
      <c r="A130" s="32" t="n">
        <v>126</v>
      </c>
      <c r="B130" s="32" t="s">
        <v>42</v>
      </c>
      <c r="C130" s="32" t="n">
        <v>303</v>
      </c>
      <c r="D130" s="32" t="s">
        <v>74</v>
      </c>
      <c r="E130" s="65" t="s">
        <v>38</v>
      </c>
      <c r="F130" s="60" t="n">
        <v>3.1</v>
      </c>
      <c r="G130" s="60" t="n">
        <v>160.93</v>
      </c>
      <c r="H130" s="60" t="n">
        <v>29.51</v>
      </c>
      <c r="I130" s="60" t="n">
        <v>131.42</v>
      </c>
      <c r="J130" s="62" t="n">
        <f aca="false">L130/G130</f>
        <v>5598.21661591997</v>
      </c>
      <c r="K130" s="62" t="n">
        <f aca="false">L130/I130</f>
        <v>6855.28077918125</v>
      </c>
      <c r="L130" s="62" t="n">
        <v>900921</v>
      </c>
      <c r="M130" s="9" t="s">
        <v>73</v>
      </c>
      <c r="N130" s="40" t="s">
        <v>22</v>
      </c>
      <c r="O130" s="40" t="s">
        <v>32</v>
      </c>
      <c r="P130" s="40" t="s">
        <v>24</v>
      </c>
    </row>
    <row r="131" customFormat="false" ht="24" hidden="false" customHeight="true" outlineLevel="0" collapsed="false">
      <c r="A131" s="32" t="n">
        <v>127</v>
      </c>
      <c r="B131" s="32" t="s">
        <v>42</v>
      </c>
      <c r="C131" s="32" t="n">
        <v>401</v>
      </c>
      <c r="D131" s="32" t="s">
        <v>75</v>
      </c>
      <c r="E131" s="65" t="s">
        <v>20</v>
      </c>
      <c r="F131" s="60" t="n">
        <v>3.1</v>
      </c>
      <c r="G131" s="60" t="n">
        <v>152.21</v>
      </c>
      <c r="H131" s="60" t="n">
        <v>27.91</v>
      </c>
      <c r="I131" s="60" t="n">
        <v>124.3</v>
      </c>
      <c r="J131" s="62" t="n">
        <f aca="false">L131/G131</f>
        <v>5321.59516457526</v>
      </c>
      <c r="K131" s="62" t="n">
        <f aca="false">L131/I131</f>
        <v>6516.49235720032</v>
      </c>
      <c r="L131" s="62" t="n">
        <v>810000</v>
      </c>
      <c r="M131" s="9" t="s">
        <v>73</v>
      </c>
      <c r="N131" s="40" t="s">
        <v>22</v>
      </c>
      <c r="O131" s="40" t="s">
        <v>32</v>
      </c>
      <c r="P131" s="40" t="s">
        <v>24</v>
      </c>
    </row>
    <row r="132" customFormat="false" ht="24" hidden="false" customHeight="true" outlineLevel="0" collapsed="false">
      <c r="A132" s="32" t="n">
        <v>128</v>
      </c>
      <c r="B132" s="32" t="s">
        <v>42</v>
      </c>
      <c r="C132" s="32" t="n">
        <v>403</v>
      </c>
      <c r="D132" s="32" t="s">
        <v>75</v>
      </c>
      <c r="E132" s="65" t="s">
        <v>38</v>
      </c>
      <c r="F132" s="60" t="n">
        <v>3.1</v>
      </c>
      <c r="G132" s="60" t="n">
        <v>160.93</v>
      </c>
      <c r="H132" s="60" t="n">
        <v>29.51</v>
      </c>
      <c r="I132" s="60" t="n">
        <v>131.42</v>
      </c>
      <c r="J132" s="62" t="n">
        <f aca="false">L132/G132</f>
        <v>5624.35841670291</v>
      </c>
      <c r="K132" s="62" t="n">
        <f aca="false">L132/I132</f>
        <v>6887.29264952062</v>
      </c>
      <c r="L132" s="62" t="n">
        <v>905128</v>
      </c>
      <c r="M132" s="9" t="s">
        <v>73</v>
      </c>
      <c r="N132" s="40" t="s">
        <v>22</v>
      </c>
      <c r="O132" s="40" t="s">
        <v>32</v>
      </c>
      <c r="P132" s="40" t="s">
        <v>24</v>
      </c>
    </row>
    <row r="133" customFormat="false" ht="24" hidden="false" customHeight="true" outlineLevel="0" collapsed="false">
      <c r="A133" s="32" t="n">
        <v>129</v>
      </c>
      <c r="B133" s="32" t="s">
        <v>42</v>
      </c>
      <c r="C133" s="32" t="n">
        <v>503</v>
      </c>
      <c r="D133" s="32" t="s">
        <v>76</v>
      </c>
      <c r="E133" s="65" t="s">
        <v>38</v>
      </c>
      <c r="F133" s="60" t="n">
        <v>3.1</v>
      </c>
      <c r="G133" s="60" t="n">
        <v>160.93</v>
      </c>
      <c r="H133" s="60" t="n">
        <v>29.51</v>
      </c>
      <c r="I133" s="60" t="n">
        <v>131.42</v>
      </c>
      <c r="J133" s="62" t="n">
        <f aca="false">L133/G133</f>
        <v>5644.2863356739</v>
      </c>
      <c r="K133" s="62" t="n">
        <f aca="false">L133/I133</f>
        <v>6911.69532795617</v>
      </c>
      <c r="L133" s="62" t="n">
        <v>908335</v>
      </c>
      <c r="M133" s="9" t="s">
        <v>73</v>
      </c>
      <c r="N133" s="40" t="s">
        <v>22</v>
      </c>
      <c r="O133" s="40" t="s">
        <v>32</v>
      </c>
      <c r="P133" s="40" t="s">
        <v>24</v>
      </c>
    </row>
    <row r="134" customFormat="false" ht="24" hidden="false" customHeight="true" outlineLevel="0" collapsed="false">
      <c r="A134" s="32" t="n">
        <v>130</v>
      </c>
      <c r="B134" s="32" t="s">
        <v>42</v>
      </c>
      <c r="C134" s="32" t="n">
        <v>601</v>
      </c>
      <c r="D134" s="32" t="s">
        <v>77</v>
      </c>
      <c r="E134" s="65" t="s">
        <v>20</v>
      </c>
      <c r="F134" s="60" t="n">
        <v>3.1</v>
      </c>
      <c r="G134" s="60" t="n">
        <v>152.21</v>
      </c>
      <c r="H134" s="60" t="n">
        <v>27.91</v>
      </c>
      <c r="I134" s="60" t="n">
        <v>124.3</v>
      </c>
      <c r="J134" s="62" t="n">
        <f aca="false">L134/G134</f>
        <v>5388.5487155903</v>
      </c>
      <c r="K134" s="62" t="n">
        <f aca="false">L134/I134</f>
        <v>6598.47948511665</v>
      </c>
      <c r="L134" s="62" t="n">
        <v>820191</v>
      </c>
      <c r="M134" s="9" t="s">
        <v>73</v>
      </c>
      <c r="N134" s="40" t="s">
        <v>22</v>
      </c>
      <c r="O134" s="40" t="s">
        <v>32</v>
      </c>
      <c r="P134" s="40" t="s">
        <v>24</v>
      </c>
    </row>
    <row r="135" customFormat="false" ht="24" hidden="false" customHeight="true" outlineLevel="0" collapsed="false">
      <c r="A135" s="32" t="n">
        <v>131</v>
      </c>
      <c r="B135" s="32" t="s">
        <v>42</v>
      </c>
      <c r="C135" s="32" t="n">
        <v>701</v>
      </c>
      <c r="D135" s="32" t="s">
        <v>78</v>
      </c>
      <c r="E135" s="65" t="s">
        <v>20</v>
      </c>
      <c r="F135" s="60" t="n">
        <v>3.1</v>
      </c>
      <c r="G135" s="60" t="n">
        <v>152.21</v>
      </c>
      <c r="H135" s="60" t="n">
        <v>27.91</v>
      </c>
      <c r="I135" s="60" t="n">
        <v>124.3</v>
      </c>
      <c r="J135" s="62" t="n">
        <f aca="false">L135/G135</f>
        <v>5406.70783785559</v>
      </c>
      <c r="K135" s="62" t="n">
        <f aca="false">L135/I135</f>
        <v>6620.71600965406</v>
      </c>
      <c r="L135" s="62" t="n">
        <v>822955</v>
      </c>
      <c r="M135" s="9" t="s">
        <v>73</v>
      </c>
      <c r="N135" s="40" t="s">
        <v>22</v>
      </c>
      <c r="O135" s="40" t="s">
        <v>32</v>
      </c>
      <c r="P135" s="40" t="s">
        <v>24</v>
      </c>
    </row>
    <row r="136" customFormat="false" ht="24" hidden="false" customHeight="true" outlineLevel="0" collapsed="false">
      <c r="A136" s="32" t="n">
        <v>132</v>
      </c>
      <c r="B136" s="32" t="s">
        <v>42</v>
      </c>
      <c r="C136" s="32" t="n">
        <v>801</v>
      </c>
      <c r="D136" s="32" t="s">
        <v>79</v>
      </c>
      <c r="E136" s="65" t="s">
        <v>20</v>
      </c>
      <c r="F136" s="60" t="n">
        <v>3.1</v>
      </c>
      <c r="G136" s="60" t="n">
        <v>152.21</v>
      </c>
      <c r="H136" s="60" t="n">
        <v>27.91</v>
      </c>
      <c r="I136" s="60" t="n">
        <v>124.3</v>
      </c>
      <c r="J136" s="62" t="n">
        <f aca="false">L136/G136</f>
        <v>5420.1432231785</v>
      </c>
      <c r="K136" s="62" t="n">
        <f aca="false">L136/I136</f>
        <v>6637.16814159292</v>
      </c>
      <c r="L136" s="62" t="n">
        <v>825000</v>
      </c>
      <c r="M136" s="9" t="s">
        <v>73</v>
      </c>
      <c r="N136" s="40" t="s">
        <v>22</v>
      </c>
      <c r="O136" s="40" t="s">
        <v>32</v>
      </c>
      <c r="P136" s="40" t="s">
        <v>24</v>
      </c>
    </row>
    <row r="137" customFormat="false" ht="24" hidden="false" customHeight="true" outlineLevel="0" collapsed="false">
      <c r="A137" s="32" t="n">
        <v>133</v>
      </c>
      <c r="B137" s="32" t="s">
        <v>42</v>
      </c>
      <c r="C137" s="32" t="n">
        <v>1001</v>
      </c>
      <c r="D137" s="32" t="s">
        <v>81</v>
      </c>
      <c r="E137" s="65" t="s">
        <v>20</v>
      </c>
      <c r="F137" s="60" t="n">
        <v>3.1</v>
      </c>
      <c r="G137" s="60" t="n">
        <v>152.21</v>
      </c>
      <c r="H137" s="60" t="n">
        <v>27.91</v>
      </c>
      <c r="I137" s="60" t="n">
        <v>124.3</v>
      </c>
      <c r="J137" s="62" t="n">
        <f aca="false">L137/G137</f>
        <v>5551.5406346495</v>
      </c>
      <c r="K137" s="62" t="n">
        <f aca="false">L137/I137</f>
        <v>6798.06918744972</v>
      </c>
      <c r="L137" s="62" t="n">
        <v>845000</v>
      </c>
      <c r="M137" s="9" t="s">
        <v>73</v>
      </c>
      <c r="N137" s="40" t="s">
        <v>22</v>
      </c>
      <c r="O137" s="40" t="s">
        <v>32</v>
      </c>
      <c r="P137" s="40" t="s">
        <v>24</v>
      </c>
    </row>
    <row r="138" customFormat="false" ht="24" hidden="false" customHeight="true" outlineLevel="0" collapsed="false">
      <c r="A138" s="32" t="n">
        <v>134</v>
      </c>
      <c r="B138" s="32" t="s">
        <v>42</v>
      </c>
      <c r="C138" s="32" t="n">
        <v>1003</v>
      </c>
      <c r="D138" s="32" t="s">
        <v>81</v>
      </c>
      <c r="E138" s="65" t="s">
        <v>38</v>
      </c>
      <c r="F138" s="60" t="n">
        <v>3.1</v>
      </c>
      <c r="G138" s="60" t="n">
        <v>160.93</v>
      </c>
      <c r="H138" s="60" t="n">
        <v>29.51</v>
      </c>
      <c r="I138" s="60" t="n">
        <v>131.42</v>
      </c>
      <c r="J138" s="62" t="n">
        <f aca="false">L138/G138</f>
        <v>5818.51115391785</v>
      </c>
      <c r="K138" s="62" t="n">
        <f aca="false">L138/I138</f>
        <v>7125.04185055547</v>
      </c>
      <c r="L138" s="62" t="n">
        <v>936373</v>
      </c>
      <c r="M138" s="9" t="s">
        <v>73</v>
      </c>
      <c r="N138" s="40" t="s">
        <v>22</v>
      </c>
      <c r="O138" s="40" t="s">
        <v>32</v>
      </c>
      <c r="P138" s="40" t="s">
        <v>24</v>
      </c>
    </row>
    <row r="139" customFormat="false" ht="24" hidden="false" customHeight="true" outlineLevel="0" collapsed="false">
      <c r="A139" s="32" t="n">
        <v>135</v>
      </c>
      <c r="B139" s="32" t="s">
        <v>42</v>
      </c>
      <c r="C139" s="32" t="n">
        <v>1101</v>
      </c>
      <c r="D139" s="32" t="s">
        <v>82</v>
      </c>
      <c r="E139" s="65" t="s">
        <v>20</v>
      </c>
      <c r="F139" s="60" t="n">
        <v>3.1</v>
      </c>
      <c r="G139" s="60" t="n">
        <v>152.21</v>
      </c>
      <c r="H139" s="60" t="n">
        <v>27.91</v>
      </c>
      <c r="I139" s="60" t="n">
        <v>124.3</v>
      </c>
      <c r="J139" s="62" t="n">
        <f aca="false">L139/G139</f>
        <v>5617.23934038499</v>
      </c>
      <c r="K139" s="62" t="n">
        <f aca="false">L139/I139</f>
        <v>6878.51971037812</v>
      </c>
      <c r="L139" s="62" t="n">
        <v>855000</v>
      </c>
      <c r="M139" s="9" t="s">
        <v>73</v>
      </c>
      <c r="N139" s="40" t="s">
        <v>22</v>
      </c>
      <c r="O139" s="40" t="s">
        <v>32</v>
      </c>
      <c r="P139" s="40" t="s">
        <v>24</v>
      </c>
    </row>
    <row r="140" customFormat="false" ht="24" hidden="false" customHeight="true" outlineLevel="0" collapsed="false">
      <c r="A140" s="32" t="n">
        <v>136</v>
      </c>
      <c r="B140" s="32" t="s">
        <v>42</v>
      </c>
      <c r="C140" s="32" t="n">
        <v>1201</v>
      </c>
      <c r="D140" s="32" t="s">
        <v>83</v>
      </c>
      <c r="E140" s="65" t="s">
        <v>20</v>
      </c>
      <c r="F140" s="60" t="n">
        <v>3.1</v>
      </c>
      <c r="G140" s="60" t="n">
        <v>152.21</v>
      </c>
      <c r="H140" s="60" t="n">
        <v>27.91</v>
      </c>
      <c r="I140" s="60" t="n">
        <v>124.3</v>
      </c>
      <c r="J140" s="62" t="n">
        <f aca="false">L140/G140</f>
        <v>5617.23934038499</v>
      </c>
      <c r="K140" s="62" t="n">
        <f aca="false">L140/I140</f>
        <v>6878.51971037812</v>
      </c>
      <c r="L140" s="62" t="n">
        <v>855000</v>
      </c>
      <c r="M140" s="9" t="s">
        <v>73</v>
      </c>
      <c r="N140" s="40" t="s">
        <v>22</v>
      </c>
      <c r="O140" s="40" t="s">
        <v>32</v>
      </c>
      <c r="P140" s="40" t="s">
        <v>24</v>
      </c>
    </row>
    <row r="141" customFormat="false" ht="24" hidden="false" customHeight="true" outlineLevel="0" collapsed="false">
      <c r="A141" s="32" t="n">
        <v>137</v>
      </c>
      <c r="B141" s="32" t="s">
        <v>42</v>
      </c>
      <c r="C141" s="32" t="n">
        <v>1301</v>
      </c>
      <c r="D141" s="32" t="s">
        <v>84</v>
      </c>
      <c r="E141" s="65" t="s">
        <v>20</v>
      </c>
      <c r="F141" s="60" t="n">
        <v>3.1</v>
      </c>
      <c r="G141" s="60" t="n">
        <v>152.21</v>
      </c>
      <c r="H141" s="60" t="n">
        <v>27.91</v>
      </c>
      <c r="I141" s="60" t="n">
        <v>124.3</v>
      </c>
      <c r="J141" s="62" t="n">
        <f aca="false">L141/G141</f>
        <v>5617.23934038499</v>
      </c>
      <c r="K141" s="62" t="n">
        <f aca="false">L141/I141</f>
        <v>6878.51971037812</v>
      </c>
      <c r="L141" s="62" t="n">
        <v>855000</v>
      </c>
      <c r="M141" s="9" t="s">
        <v>73</v>
      </c>
      <c r="N141" s="40" t="s">
        <v>22</v>
      </c>
      <c r="O141" s="40" t="s">
        <v>32</v>
      </c>
      <c r="P141" s="40" t="s">
        <v>24</v>
      </c>
    </row>
    <row r="142" customFormat="false" ht="24" hidden="false" customHeight="true" outlineLevel="0" collapsed="false">
      <c r="A142" s="32" t="n">
        <v>138</v>
      </c>
      <c r="B142" s="32" t="s">
        <v>42</v>
      </c>
      <c r="C142" s="32" t="n">
        <v>1401</v>
      </c>
      <c r="D142" s="32" t="s">
        <v>85</v>
      </c>
      <c r="E142" s="65" t="s">
        <v>20</v>
      </c>
      <c r="F142" s="60" t="n">
        <v>3.1</v>
      </c>
      <c r="G142" s="60" t="n">
        <v>152.21</v>
      </c>
      <c r="H142" s="60" t="n">
        <v>27.91</v>
      </c>
      <c r="I142" s="60" t="n">
        <v>124.3</v>
      </c>
      <c r="J142" s="62" t="n">
        <f aca="false">L142/G142</f>
        <v>5617.23934038499</v>
      </c>
      <c r="K142" s="62" t="n">
        <f aca="false">L142/I142</f>
        <v>6878.51971037812</v>
      </c>
      <c r="L142" s="62" t="n">
        <v>855000</v>
      </c>
      <c r="M142" s="9" t="s">
        <v>73</v>
      </c>
      <c r="N142" s="40" t="s">
        <v>22</v>
      </c>
      <c r="O142" s="40" t="s">
        <v>32</v>
      </c>
      <c r="P142" s="40" t="s">
        <v>24</v>
      </c>
    </row>
    <row r="143" customFormat="false" ht="24" hidden="false" customHeight="true" outlineLevel="0" collapsed="false">
      <c r="A143" s="32" t="n">
        <v>139</v>
      </c>
      <c r="B143" s="32" t="s">
        <v>42</v>
      </c>
      <c r="C143" s="32" t="n">
        <v>1403</v>
      </c>
      <c r="D143" s="32" t="s">
        <v>85</v>
      </c>
      <c r="E143" s="65" t="s">
        <v>38</v>
      </c>
      <c r="F143" s="60" t="n">
        <v>3.1</v>
      </c>
      <c r="G143" s="60" t="n">
        <v>160.93</v>
      </c>
      <c r="H143" s="60" t="n">
        <v>29.51</v>
      </c>
      <c r="I143" s="60" t="n">
        <v>131.42</v>
      </c>
      <c r="J143" s="62" t="n">
        <f aca="false">L143/G143</f>
        <v>5834.80395202883</v>
      </c>
      <c r="K143" s="62" t="n">
        <f aca="false">L143/I143</f>
        <v>7144.99315172729</v>
      </c>
      <c r="L143" s="62" t="n">
        <v>938995</v>
      </c>
      <c r="M143" s="9" t="s">
        <v>73</v>
      </c>
      <c r="N143" s="40" t="s">
        <v>22</v>
      </c>
      <c r="O143" s="40" t="s">
        <v>32</v>
      </c>
      <c r="P143" s="40" t="s">
        <v>24</v>
      </c>
    </row>
    <row r="144" customFormat="false" ht="24" hidden="false" customHeight="true" outlineLevel="0" collapsed="false">
      <c r="A144" s="32" t="n">
        <v>140</v>
      </c>
      <c r="B144" s="32" t="s">
        <v>42</v>
      </c>
      <c r="C144" s="32" t="n">
        <v>1501</v>
      </c>
      <c r="D144" s="32" t="s">
        <v>86</v>
      </c>
      <c r="E144" s="65" t="s">
        <v>20</v>
      </c>
      <c r="F144" s="60" t="n">
        <v>3.1</v>
      </c>
      <c r="G144" s="60" t="n">
        <v>152.21</v>
      </c>
      <c r="H144" s="60" t="n">
        <v>27.91</v>
      </c>
      <c r="I144" s="60" t="n">
        <v>124.3</v>
      </c>
      <c r="J144" s="62" t="n">
        <f aca="false">L144/G144</f>
        <v>5617.23934038499</v>
      </c>
      <c r="K144" s="62" t="n">
        <f aca="false">L144/I144</f>
        <v>6878.51971037812</v>
      </c>
      <c r="L144" s="62" t="n">
        <v>855000</v>
      </c>
      <c r="M144" s="9" t="s">
        <v>73</v>
      </c>
      <c r="N144" s="40" t="s">
        <v>22</v>
      </c>
      <c r="O144" s="40" t="s">
        <v>32</v>
      </c>
      <c r="P144" s="40" t="s">
        <v>24</v>
      </c>
    </row>
    <row r="145" customFormat="false" ht="24" hidden="false" customHeight="true" outlineLevel="0" collapsed="false">
      <c r="A145" s="32" t="n">
        <v>141</v>
      </c>
      <c r="B145" s="32" t="s">
        <v>42</v>
      </c>
      <c r="C145" s="32" t="n">
        <v>1503</v>
      </c>
      <c r="D145" s="32" t="s">
        <v>86</v>
      </c>
      <c r="E145" s="65" t="s">
        <v>38</v>
      </c>
      <c r="F145" s="60" t="n">
        <v>3.1</v>
      </c>
      <c r="G145" s="60" t="n">
        <v>160.93</v>
      </c>
      <c r="H145" s="60" t="n">
        <v>29.51</v>
      </c>
      <c r="I145" s="60" t="n">
        <v>131.42</v>
      </c>
      <c r="J145" s="62" t="n">
        <f aca="false">L145/G145</f>
        <v>5836.09022556391</v>
      </c>
      <c r="K145" s="62" t="n">
        <f aca="false">L145/I145</f>
        <v>7146.56825445138</v>
      </c>
      <c r="L145" s="62" t="n">
        <v>939202</v>
      </c>
      <c r="M145" s="9" t="s">
        <v>73</v>
      </c>
      <c r="N145" s="40" t="s">
        <v>22</v>
      </c>
      <c r="O145" s="40" t="s">
        <v>32</v>
      </c>
      <c r="P145" s="40" t="s">
        <v>24</v>
      </c>
    </row>
    <row r="146" customFormat="false" ht="24" hidden="false" customHeight="true" outlineLevel="0" collapsed="false">
      <c r="A146" s="32" t="n">
        <v>142</v>
      </c>
      <c r="B146" s="32" t="s">
        <v>42</v>
      </c>
      <c r="C146" s="32" t="n">
        <v>1601</v>
      </c>
      <c r="D146" s="32" t="s">
        <v>87</v>
      </c>
      <c r="E146" s="65" t="s">
        <v>20</v>
      </c>
      <c r="F146" s="60" t="n">
        <v>3.1</v>
      </c>
      <c r="G146" s="60" t="n">
        <v>152.21</v>
      </c>
      <c r="H146" s="60" t="n">
        <v>27.91</v>
      </c>
      <c r="I146" s="60" t="n">
        <v>124.3</v>
      </c>
      <c r="J146" s="62" t="n">
        <f aca="false">L146/G146</f>
        <v>5617.23934038499</v>
      </c>
      <c r="K146" s="62" t="n">
        <f aca="false">L146/I146</f>
        <v>6878.51971037812</v>
      </c>
      <c r="L146" s="62" t="n">
        <v>855000</v>
      </c>
      <c r="M146" s="9" t="s">
        <v>73</v>
      </c>
      <c r="N146" s="40" t="s">
        <v>22</v>
      </c>
      <c r="O146" s="40" t="s">
        <v>32</v>
      </c>
      <c r="P146" s="40" t="s">
        <v>24</v>
      </c>
    </row>
    <row r="147" customFormat="false" ht="24" hidden="false" customHeight="true" outlineLevel="0" collapsed="false">
      <c r="A147" s="32" t="n">
        <v>143</v>
      </c>
      <c r="B147" s="32" t="s">
        <v>42</v>
      </c>
      <c r="C147" s="32" t="n">
        <v>1701</v>
      </c>
      <c r="D147" s="32" t="s">
        <v>88</v>
      </c>
      <c r="E147" s="65" t="s">
        <v>20</v>
      </c>
      <c r="F147" s="60" t="n">
        <v>3.1</v>
      </c>
      <c r="G147" s="60" t="n">
        <v>152.21</v>
      </c>
      <c r="H147" s="60" t="n">
        <v>27.91</v>
      </c>
      <c r="I147" s="60" t="n">
        <v>124.3</v>
      </c>
      <c r="J147" s="62" t="n">
        <f aca="false">L147/G147</f>
        <v>5617.23934038499</v>
      </c>
      <c r="K147" s="62" t="n">
        <f aca="false">L147/I147</f>
        <v>6878.51971037812</v>
      </c>
      <c r="L147" s="62" t="n">
        <v>855000</v>
      </c>
      <c r="M147" s="9" t="s">
        <v>73</v>
      </c>
      <c r="N147" s="40" t="s">
        <v>22</v>
      </c>
      <c r="O147" s="40" t="s">
        <v>32</v>
      </c>
      <c r="P147" s="40" t="s">
        <v>24</v>
      </c>
    </row>
    <row r="148" customFormat="false" ht="24" hidden="false" customHeight="true" outlineLevel="0" collapsed="false">
      <c r="A148" s="32" t="n">
        <v>144</v>
      </c>
      <c r="B148" s="32" t="s">
        <v>42</v>
      </c>
      <c r="C148" s="32" t="n">
        <v>1801</v>
      </c>
      <c r="D148" s="32" t="s">
        <v>89</v>
      </c>
      <c r="E148" s="65" t="s">
        <v>20</v>
      </c>
      <c r="F148" s="60" t="n">
        <v>3.1</v>
      </c>
      <c r="G148" s="60" t="n">
        <v>152.21</v>
      </c>
      <c r="H148" s="60" t="n">
        <v>27.91</v>
      </c>
      <c r="I148" s="60" t="n">
        <v>124.3</v>
      </c>
      <c r="J148" s="62" t="n">
        <f aca="false">L148/G148</f>
        <v>5617.23934038499</v>
      </c>
      <c r="K148" s="62" t="n">
        <f aca="false">L148/I148</f>
        <v>6878.51971037812</v>
      </c>
      <c r="L148" s="62" t="n">
        <v>855000</v>
      </c>
      <c r="M148" s="9" t="s">
        <v>73</v>
      </c>
      <c r="N148" s="40" t="s">
        <v>22</v>
      </c>
      <c r="O148" s="40" t="s">
        <v>32</v>
      </c>
      <c r="P148" s="40" t="s">
        <v>24</v>
      </c>
    </row>
    <row r="149" customFormat="false" ht="24" hidden="false" customHeight="true" outlineLevel="0" collapsed="false">
      <c r="A149" s="32" t="n">
        <v>145</v>
      </c>
      <c r="B149" s="32" t="s">
        <v>42</v>
      </c>
      <c r="C149" s="32" t="n">
        <v>1803</v>
      </c>
      <c r="D149" s="32" t="s">
        <v>89</v>
      </c>
      <c r="E149" s="65" t="s">
        <v>38</v>
      </c>
      <c r="F149" s="60" t="n">
        <v>3.1</v>
      </c>
      <c r="G149" s="60" t="n">
        <v>160.93</v>
      </c>
      <c r="H149" s="60" t="n">
        <v>29.51</v>
      </c>
      <c r="I149" s="60" t="n">
        <v>131.42</v>
      </c>
      <c r="J149" s="62" t="n">
        <f aca="false">L149/G149</f>
        <v>5841.04890324986</v>
      </c>
      <c r="K149" s="62" t="n">
        <f aca="false">L149/I149</f>
        <v>7152.64038959063</v>
      </c>
      <c r="L149" s="62" t="n">
        <v>940000</v>
      </c>
      <c r="M149" s="9" t="s">
        <v>73</v>
      </c>
      <c r="N149" s="40" t="s">
        <v>22</v>
      </c>
      <c r="O149" s="40" t="s">
        <v>32</v>
      </c>
      <c r="P149" s="40" t="s">
        <v>24</v>
      </c>
    </row>
    <row r="150" customFormat="false" ht="24" hidden="false" customHeight="true" outlineLevel="0" collapsed="false">
      <c r="A150" s="32" t="n">
        <v>146</v>
      </c>
      <c r="B150" s="32" t="s">
        <v>102</v>
      </c>
      <c r="C150" s="32" t="n">
        <v>202</v>
      </c>
      <c r="D150" s="32" t="s">
        <v>72</v>
      </c>
      <c r="E150" s="65" t="s">
        <v>20</v>
      </c>
      <c r="F150" s="60" t="n">
        <v>3.1</v>
      </c>
      <c r="G150" s="60" t="n">
        <v>152.33</v>
      </c>
      <c r="H150" s="60" t="n">
        <v>28.03</v>
      </c>
      <c r="I150" s="60" t="n">
        <v>124.3</v>
      </c>
      <c r="J150" s="62" t="n">
        <f aca="false">L150/G150</f>
        <v>5413.75960086654</v>
      </c>
      <c r="K150" s="62" t="n">
        <f aca="false">L150/I150</f>
        <v>6634.57763475463</v>
      </c>
      <c r="L150" s="62" t="n">
        <v>824678</v>
      </c>
      <c r="M150" s="9" t="s">
        <v>73</v>
      </c>
      <c r="N150" s="40" t="s">
        <v>22</v>
      </c>
      <c r="O150" s="40" t="s">
        <v>32</v>
      </c>
      <c r="P150" s="40" t="s">
        <v>24</v>
      </c>
    </row>
    <row r="151" customFormat="false" ht="24" hidden="false" customHeight="true" outlineLevel="0" collapsed="false">
      <c r="A151" s="32" t="n">
        <v>147</v>
      </c>
      <c r="B151" s="32" t="s">
        <v>102</v>
      </c>
      <c r="C151" s="32" t="n">
        <v>301</v>
      </c>
      <c r="D151" s="32" t="s">
        <v>74</v>
      </c>
      <c r="E151" s="65" t="s">
        <v>20</v>
      </c>
      <c r="F151" s="60" t="n">
        <v>3.1</v>
      </c>
      <c r="G151" s="60" t="n">
        <v>150.54</v>
      </c>
      <c r="H151" s="60" t="n">
        <v>27.7</v>
      </c>
      <c r="I151" s="60" t="n">
        <v>122.84</v>
      </c>
      <c r="J151" s="62" t="n">
        <f aca="false">L151/G151</f>
        <v>5677.71356450113</v>
      </c>
      <c r="K151" s="62" t="n">
        <f aca="false">L151/I151</f>
        <v>6958.0185607294</v>
      </c>
      <c r="L151" s="62" t="n">
        <v>854723</v>
      </c>
      <c r="M151" s="9" t="s">
        <v>73</v>
      </c>
      <c r="N151" s="40" t="s">
        <v>22</v>
      </c>
      <c r="O151" s="40" t="s">
        <v>32</v>
      </c>
      <c r="P151" s="40" t="s">
        <v>24</v>
      </c>
    </row>
    <row r="152" customFormat="false" ht="24" hidden="false" customHeight="true" outlineLevel="0" collapsed="false">
      <c r="A152" s="32" t="n">
        <v>148</v>
      </c>
      <c r="B152" s="32" t="s">
        <v>102</v>
      </c>
      <c r="C152" s="32" t="n">
        <v>302</v>
      </c>
      <c r="D152" s="32" t="s">
        <v>74</v>
      </c>
      <c r="E152" s="65" t="s">
        <v>38</v>
      </c>
      <c r="F152" s="60" t="n">
        <v>3.1</v>
      </c>
      <c r="G152" s="60" t="n">
        <v>152.33</v>
      </c>
      <c r="H152" s="60" t="n">
        <v>28.03</v>
      </c>
      <c r="I152" s="60" t="n">
        <v>124.3</v>
      </c>
      <c r="J152" s="62" t="n">
        <f aca="false">L152/G152</f>
        <v>5425.93711022123</v>
      </c>
      <c r="K152" s="62" t="n">
        <f aca="false">L152/I152</f>
        <v>6649.50120675784</v>
      </c>
      <c r="L152" s="62" t="n">
        <v>826533</v>
      </c>
      <c r="M152" s="9" t="s">
        <v>73</v>
      </c>
      <c r="N152" s="40" t="s">
        <v>22</v>
      </c>
      <c r="O152" s="40" t="s">
        <v>32</v>
      </c>
      <c r="P152" s="40" t="s">
        <v>24</v>
      </c>
    </row>
    <row r="153" customFormat="false" ht="24" hidden="false" customHeight="true" outlineLevel="0" collapsed="false">
      <c r="A153" s="32" t="n">
        <v>149</v>
      </c>
      <c r="B153" s="32" t="s">
        <v>102</v>
      </c>
      <c r="C153" s="32" t="n">
        <v>303</v>
      </c>
      <c r="D153" s="32" t="s">
        <v>74</v>
      </c>
      <c r="E153" s="65" t="s">
        <v>38</v>
      </c>
      <c r="F153" s="60" t="n">
        <v>3.1</v>
      </c>
      <c r="G153" s="60" t="n">
        <v>161.05</v>
      </c>
      <c r="H153" s="60" t="n">
        <v>29.63</v>
      </c>
      <c r="I153" s="60" t="n">
        <v>131.42</v>
      </c>
      <c r="J153" s="62" t="n">
        <f aca="false">L153/G153</f>
        <v>5712.5116423471</v>
      </c>
      <c r="K153" s="62" t="n">
        <f aca="false">L153/I153</f>
        <v>7000.45655151423</v>
      </c>
      <c r="L153" s="62" t="n">
        <v>920000</v>
      </c>
      <c r="M153" s="9" t="s">
        <v>73</v>
      </c>
      <c r="N153" s="40" t="s">
        <v>22</v>
      </c>
      <c r="O153" s="40" t="s">
        <v>32</v>
      </c>
      <c r="P153" s="40" t="s">
        <v>24</v>
      </c>
    </row>
    <row r="154" customFormat="false" ht="24" hidden="false" customHeight="true" outlineLevel="0" collapsed="false">
      <c r="A154" s="32" t="n">
        <v>150</v>
      </c>
      <c r="B154" s="32" t="s">
        <v>102</v>
      </c>
      <c r="C154" s="32" t="n">
        <v>403</v>
      </c>
      <c r="D154" s="32" t="s">
        <v>75</v>
      </c>
      <c r="E154" s="65" t="s">
        <v>38</v>
      </c>
      <c r="F154" s="60" t="n">
        <v>3.1</v>
      </c>
      <c r="G154" s="60" t="n">
        <v>161.05</v>
      </c>
      <c r="H154" s="60" t="n">
        <v>29.63</v>
      </c>
      <c r="I154" s="60" t="n">
        <v>131.42</v>
      </c>
      <c r="J154" s="62" t="n">
        <f aca="false">L154/G154</f>
        <v>5713.67277243092</v>
      </c>
      <c r="K154" s="62" t="n">
        <f aca="false">L154/I154</f>
        <v>7001.87947040024</v>
      </c>
      <c r="L154" s="62" t="n">
        <v>920187</v>
      </c>
      <c r="M154" s="9" t="s">
        <v>73</v>
      </c>
      <c r="N154" s="40" t="s">
        <v>22</v>
      </c>
      <c r="O154" s="40" t="s">
        <v>32</v>
      </c>
      <c r="P154" s="40" t="s">
        <v>24</v>
      </c>
    </row>
    <row r="155" customFormat="false" ht="24" hidden="false" customHeight="true" outlineLevel="0" collapsed="false">
      <c r="A155" s="32" t="n">
        <v>151</v>
      </c>
      <c r="B155" s="32" t="s">
        <v>102</v>
      </c>
      <c r="C155" s="32" t="n">
        <v>502</v>
      </c>
      <c r="D155" s="32" t="s">
        <v>76</v>
      </c>
      <c r="E155" s="65" t="s">
        <v>38</v>
      </c>
      <c r="F155" s="60" t="n">
        <v>3.1</v>
      </c>
      <c r="G155" s="60" t="n">
        <v>152.33</v>
      </c>
      <c r="H155" s="60" t="n">
        <v>28.03</v>
      </c>
      <c r="I155" s="60" t="n">
        <v>124.3</v>
      </c>
      <c r="J155" s="62" t="n">
        <f aca="false">L155/G155</f>
        <v>5435.46904746275</v>
      </c>
      <c r="K155" s="62" t="n">
        <f aca="false">L155/I155</f>
        <v>6661.18262268705</v>
      </c>
      <c r="L155" s="62" t="n">
        <v>827985</v>
      </c>
      <c r="M155" s="9" t="s">
        <v>73</v>
      </c>
      <c r="N155" s="40" t="s">
        <v>22</v>
      </c>
      <c r="O155" s="40" t="s">
        <v>32</v>
      </c>
      <c r="P155" s="40" t="s">
        <v>24</v>
      </c>
    </row>
    <row r="156" customFormat="false" ht="24" hidden="false" customHeight="true" outlineLevel="0" collapsed="false">
      <c r="A156" s="32" t="n">
        <v>152</v>
      </c>
      <c r="B156" s="32" t="s">
        <v>102</v>
      </c>
      <c r="C156" s="32" t="n">
        <v>602</v>
      </c>
      <c r="D156" s="32" t="s">
        <v>77</v>
      </c>
      <c r="E156" s="65" t="s">
        <v>38</v>
      </c>
      <c r="F156" s="60" t="n">
        <v>3.1</v>
      </c>
      <c r="G156" s="60" t="n">
        <v>152.33</v>
      </c>
      <c r="H156" s="60" t="n">
        <v>28.03</v>
      </c>
      <c r="I156" s="60" t="n">
        <v>124.3</v>
      </c>
      <c r="J156" s="62" t="n">
        <f aca="false">L156/G156</f>
        <v>5633.89352064597</v>
      </c>
      <c r="K156" s="62" t="n">
        <f aca="false">L156/I156</f>
        <v>6904.35237329043</v>
      </c>
      <c r="L156" s="62" t="n">
        <v>858211</v>
      </c>
      <c r="M156" s="9" t="s">
        <v>73</v>
      </c>
      <c r="N156" s="40" t="s">
        <v>22</v>
      </c>
      <c r="O156" s="40" t="s">
        <v>32</v>
      </c>
      <c r="P156" s="40" t="s">
        <v>24</v>
      </c>
    </row>
    <row r="157" customFormat="false" ht="24" hidden="false" customHeight="true" outlineLevel="0" collapsed="false">
      <c r="A157" s="32" t="n">
        <v>153</v>
      </c>
      <c r="B157" s="32" t="s">
        <v>102</v>
      </c>
      <c r="C157" s="32" t="n">
        <v>702</v>
      </c>
      <c r="D157" s="32" t="s">
        <v>78</v>
      </c>
      <c r="E157" s="65" t="s">
        <v>38</v>
      </c>
      <c r="F157" s="60" t="n">
        <v>3.1</v>
      </c>
      <c r="G157" s="60" t="n">
        <v>152.33</v>
      </c>
      <c r="H157" s="60" t="n">
        <v>28.03</v>
      </c>
      <c r="I157" s="60" t="n">
        <v>124.3</v>
      </c>
      <c r="J157" s="62" t="n">
        <f aca="false">L157/G157</f>
        <v>5641.93527210661</v>
      </c>
      <c r="K157" s="62" t="n">
        <f aca="false">L157/I157</f>
        <v>6914.20756234916</v>
      </c>
      <c r="L157" s="62" t="n">
        <v>859436</v>
      </c>
      <c r="M157" s="9" t="s">
        <v>73</v>
      </c>
      <c r="N157" s="40" t="s">
        <v>22</v>
      </c>
      <c r="O157" s="40" t="s">
        <v>32</v>
      </c>
      <c r="P157" s="40" t="s">
        <v>24</v>
      </c>
    </row>
    <row r="158" customFormat="false" ht="24" hidden="false" customHeight="true" outlineLevel="0" collapsed="false">
      <c r="A158" s="32" t="n">
        <v>154</v>
      </c>
      <c r="B158" s="32" t="s">
        <v>102</v>
      </c>
      <c r="C158" s="32" t="n">
        <v>802</v>
      </c>
      <c r="D158" s="32" t="s">
        <v>79</v>
      </c>
      <c r="E158" s="65" t="s">
        <v>38</v>
      </c>
      <c r="F158" s="60" t="n">
        <v>3.1</v>
      </c>
      <c r="G158" s="60" t="n">
        <v>152.33</v>
      </c>
      <c r="H158" s="60" t="n">
        <v>28.03</v>
      </c>
      <c r="I158" s="60" t="n">
        <v>124.3</v>
      </c>
      <c r="J158" s="62" t="n">
        <f aca="false">L158/G158</f>
        <v>5643.41889319241</v>
      </c>
      <c r="K158" s="62" t="n">
        <f aca="false">L158/I158</f>
        <v>6916.02574416734</v>
      </c>
      <c r="L158" s="62" t="n">
        <v>859662</v>
      </c>
      <c r="M158" s="9" t="s">
        <v>73</v>
      </c>
      <c r="N158" s="40" t="s">
        <v>22</v>
      </c>
      <c r="O158" s="40" t="s">
        <v>32</v>
      </c>
      <c r="P158" s="40" t="s">
        <v>24</v>
      </c>
    </row>
    <row r="159" customFormat="false" ht="24" hidden="false" customHeight="true" outlineLevel="0" collapsed="false">
      <c r="A159" s="32" t="n">
        <v>155</v>
      </c>
      <c r="B159" s="32" t="s">
        <v>102</v>
      </c>
      <c r="C159" s="32" t="n">
        <v>1202</v>
      </c>
      <c r="D159" s="32" t="s">
        <v>83</v>
      </c>
      <c r="E159" s="65" t="s">
        <v>38</v>
      </c>
      <c r="F159" s="60" t="n">
        <v>3.1</v>
      </c>
      <c r="G159" s="60" t="n">
        <v>152.33</v>
      </c>
      <c r="H159" s="60" t="n">
        <v>28.03</v>
      </c>
      <c r="I159" s="60" t="n">
        <v>124.3</v>
      </c>
      <c r="J159" s="62" t="n">
        <f aca="false">L159/G159</f>
        <v>5780.64727893389</v>
      </c>
      <c r="K159" s="62" t="n">
        <f aca="false">L159/I159</f>
        <v>7084.19951729686</v>
      </c>
      <c r="L159" s="62" t="n">
        <v>880566</v>
      </c>
      <c r="M159" s="9" t="s">
        <v>73</v>
      </c>
      <c r="N159" s="40" t="s">
        <v>22</v>
      </c>
      <c r="O159" s="40" t="s">
        <v>32</v>
      </c>
      <c r="P159" s="40" t="s">
        <v>24</v>
      </c>
    </row>
    <row r="160" customFormat="false" ht="24" hidden="false" customHeight="true" outlineLevel="0" collapsed="false">
      <c r="A160" s="32" t="n">
        <v>156</v>
      </c>
      <c r="B160" s="32" t="s">
        <v>102</v>
      </c>
      <c r="C160" s="32" t="n">
        <v>1302</v>
      </c>
      <c r="D160" s="32" t="s">
        <v>84</v>
      </c>
      <c r="E160" s="65" t="s">
        <v>38</v>
      </c>
      <c r="F160" s="60" t="n">
        <v>3.1</v>
      </c>
      <c r="G160" s="60" t="n">
        <v>152.33</v>
      </c>
      <c r="H160" s="60" t="n">
        <v>28.03</v>
      </c>
      <c r="I160" s="60" t="n">
        <v>124.3</v>
      </c>
      <c r="J160" s="62" t="n">
        <f aca="false">L160/G160</f>
        <v>5782.12433532462</v>
      </c>
      <c r="K160" s="62" t="n">
        <f aca="false">L160/I160</f>
        <v>7086.00965406275</v>
      </c>
      <c r="L160" s="62" t="n">
        <v>880791</v>
      </c>
      <c r="M160" s="9" t="s">
        <v>73</v>
      </c>
      <c r="N160" s="40" t="s">
        <v>22</v>
      </c>
      <c r="O160" s="40" t="s">
        <v>32</v>
      </c>
      <c r="P160" s="40" t="s">
        <v>24</v>
      </c>
    </row>
    <row r="161" customFormat="false" ht="24" hidden="false" customHeight="true" outlineLevel="0" collapsed="false">
      <c r="A161" s="32" t="n">
        <v>157</v>
      </c>
      <c r="B161" s="32" t="s">
        <v>102</v>
      </c>
      <c r="C161" s="32" t="n">
        <v>1402</v>
      </c>
      <c r="D161" s="32" t="s">
        <v>85</v>
      </c>
      <c r="E161" s="65" t="s">
        <v>38</v>
      </c>
      <c r="F161" s="60" t="n">
        <v>3.1</v>
      </c>
      <c r="G161" s="60" t="n">
        <v>152.33</v>
      </c>
      <c r="H161" s="60" t="n">
        <v>28.03</v>
      </c>
      <c r="I161" s="60" t="n">
        <v>124.3</v>
      </c>
      <c r="J161" s="62" t="n">
        <f aca="false">L161/G161</f>
        <v>5782.12433532462</v>
      </c>
      <c r="K161" s="62" t="n">
        <f aca="false">L161/I161</f>
        <v>7086.00965406275</v>
      </c>
      <c r="L161" s="62" t="n">
        <v>880791</v>
      </c>
      <c r="M161" s="9" t="s">
        <v>73</v>
      </c>
      <c r="N161" s="40" t="s">
        <v>22</v>
      </c>
      <c r="O161" s="40" t="s">
        <v>32</v>
      </c>
      <c r="P161" s="40" t="s">
        <v>24</v>
      </c>
    </row>
    <row r="162" customFormat="false" ht="24" hidden="false" customHeight="true" outlineLevel="0" collapsed="false">
      <c r="A162" s="32" t="n">
        <v>158</v>
      </c>
      <c r="B162" s="32" t="s">
        <v>102</v>
      </c>
      <c r="C162" s="32" t="n">
        <v>1502</v>
      </c>
      <c r="D162" s="32" t="s">
        <v>86</v>
      </c>
      <c r="E162" s="65" t="s">
        <v>38</v>
      </c>
      <c r="F162" s="60" t="n">
        <v>3.1</v>
      </c>
      <c r="G162" s="60" t="n">
        <v>152.33</v>
      </c>
      <c r="H162" s="60" t="n">
        <v>28.03</v>
      </c>
      <c r="I162" s="60" t="n">
        <v>124.3</v>
      </c>
      <c r="J162" s="62" t="n">
        <f aca="false">L162/G162</f>
        <v>5790.17265148034</v>
      </c>
      <c r="K162" s="62" t="n">
        <f aca="false">L162/I162</f>
        <v>7095.87288817377</v>
      </c>
      <c r="L162" s="62" t="n">
        <v>882017</v>
      </c>
      <c r="M162" s="9" t="s">
        <v>73</v>
      </c>
      <c r="N162" s="40" t="s">
        <v>22</v>
      </c>
      <c r="O162" s="40" t="s">
        <v>32</v>
      </c>
      <c r="P162" s="40" t="s">
        <v>24</v>
      </c>
    </row>
    <row r="163" customFormat="false" ht="24" hidden="false" customHeight="true" outlineLevel="0" collapsed="false">
      <c r="A163" s="32" t="n">
        <v>159</v>
      </c>
      <c r="B163" s="32" t="s">
        <v>102</v>
      </c>
      <c r="C163" s="32" t="n">
        <v>1602</v>
      </c>
      <c r="D163" s="32" t="s">
        <v>87</v>
      </c>
      <c r="E163" s="65" t="s">
        <v>38</v>
      </c>
      <c r="F163" s="60" t="n">
        <v>3.1</v>
      </c>
      <c r="G163" s="60" t="n">
        <v>152.33</v>
      </c>
      <c r="H163" s="60" t="n">
        <v>28.03</v>
      </c>
      <c r="I163" s="60" t="n">
        <v>124.3</v>
      </c>
      <c r="J163" s="62" t="n">
        <f aca="false">L163/G163</f>
        <v>5791.65627256614</v>
      </c>
      <c r="K163" s="62" t="n">
        <f aca="false">L163/I163</f>
        <v>7097.69106999196</v>
      </c>
      <c r="L163" s="62" t="n">
        <v>882243</v>
      </c>
      <c r="M163" s="9" t="s">
        <v>73</v>
      </c>
      <c r="N163" s="40" t="s">
        <v>22</v>
      </c>
      <c r="O163" s="40" t="s">
        <v>32</v>
      </c>
      <c r="P163" s="40" t="s">
        <v>24</v>
      </c>
    </row>
    <row r="164" customFormat="false" ht="24" hidden="false" customHeight="true" outlineLevel="0" collapsed="false">
      <c r="A164" s="32" t="n">
        <v>160</v>
      </c>
      <c r="B164" s="32" t="s">
        <v>102</v>
      </c>
      <c r="C164" s="32" t="n">
        <v>1702</v>
      </c>
      <c r="D164" s="32" t="s">
        <v>88</v>
      </c>
      <c r="E164" s="65" t="s">
        <v>38</v>
      </c>
      <c r="F164" s="60" t="n">
        <v>3.1</v>
      </c>
      <c r="G164" s="60" t="n">
        <v>152.33</v>
      </c>
      <c r="H164" s="60" t="n">
        <v>28.03</v>
      </c>
      <c r="I164" s="60" t="n">
        <v>124.3</v>
      </c>
      <c r="J164" s="62" t="n">
        <f aca="false">L164/G164</f>
        <v>5793.13989365194</v>
      </c>
      <c r="K164" s="62" t="n">
        <f aca="false">L164/I164</f>
        <v>7099.50925181014</v>
      </c>
      <c r="L164" s="62" t="n">
        <v>882469</v>
      </c>
      <c r="M164" s="9" t="s">
        <v>73</v>
      </c>
      <c r="N164" s="40" t="s">
        <v>22</v>
      </c>
      <c r="O164" s="40" t="s">
        <v>32</v>
      </c>
      <c r="P164" s="40" t="s">
        <v>24</v>
      </c>
    </row>
    <row r="165" customFormat="false" ht="24" hidden="false" customHeight="true" outlineLevel="0" collapsed="false">
      <c r="A165" s="32" t="n">
        <v>161</v>
      </c>
      <c r="B165" s="32" t="s">
        <v>102</v>
      </c>
      <c r="C165" s="32" t="n">
        <v>1802</v>
      </c>
      <c r="D165" s="32" t="s">
        <v>89</v>
      </c>
      <c r="E165" s="65" t="s">
        <v>38</v>
      </c>
      <c r="F165" s="60" t="n">
        <v>3.1</v>
      </c>
      <c r="G165" s="60" t="n">
        <v>152.33</v>
      </c>
      <c r="H165" s="60" t="n">
        <v>28.03</v>
      </c>
      <c r="I165" s="60" t="n">
        <v>124.3</v>
      </c>
      <c r="J165" s="62" t="n">
        <f aca="false">L165/G165</f>
        <v>5820.8822950174</v>
      </c>
      <c r="K165" s="62" t="n">
        <f aca="false">L165/I165</f>
        <v>7133.50764279968</v>
      </c>
      <c r="L165" s="62" t="n">
        <v>886695</v>
      </c>
      <c r="M165" s="9" t="s">
        <v>73</v>
      </c>
      <c r="N165" s="40" t="s">
        <v>22</v>
      </c>
      <c r="O165" s="40" t="s">
        <v>32</v>
      </c>
      <c r="P165" s="40" t="s">
        <v>24</v>
      </c>
    </row>
    <row r="166" customFormat="false" ht="24" hidden="false" customHeight="true" outlineLevel="0" collapsed="false">
      <c r="A166" s="32" t="n">
        <v>162</v>
      </c>
      <c r="B166" s="32" t="s">
        <v>102</v>
      </c>
      <c r="C166" s="32" t="n">
        <v>1803</v>
      </c>
      <c r="D166" s="32" t="s">
        <v>89</v>
      </c>
      <c r="E166" s="65" t="s">
        <v>38</v>
      </c>
      <c r="F166" s="60" t="n">
        <v>3.1</v>
      </c>
      <c r="G166" s="60" t="n">
        <v>161.05</v>
      </c>
      <c r="H166" s="60" t="n">
        <v>29.63</v>
      </c>
      <c r="I166" s="60" t="n">
        <v>131.42</v>
      </c>
      <c r="J166" s="62" t="n">
        <f aca="false">L166/G166</f>
        <v>6136.25582117355</v>
      </c>
      <c r="K166" s="62" t="n">
        <f aca="false">L166/I166</f>
        <v>7519.73824379851</v>
      </c>
      <c r="L166" s="62" t="n">
        <v>988244</v>
      </c>
      <c r="M166" s="9" t="s">
        <v>73</v>
      </c>
      <c r="N166" s="40" t="s">
        <v>22</v>
      </c>
      <c r="O166" s="40" t="s">
        <v>32</v>
      </c>
      <c r="P166" s="40" t="s">
        <v>24</v>
      </c>
    </row>
    <row r="167" customFormat="false" ht="24" hidden="false" customHeight="true" outlineLevel="0" collapsed="false">
      <c r="A167" s="32" t="n">
        <v>163</v>
      </c>
      <c r="B167" s="32" t="s">
        <v>102</v>
      </c>
      <c r="C167" s="32" t="n">
        <v>1902</v>
      </c>
      <c r="D167" s="32" t="s">
        <v>90</v>
      </c>
      <c r="E167" s="65" t="s">
        <v>38</v>
      </c>
      <c r="F167" s="60" t="n">
        <v>3.1</v>
      </c>
      <c r="G167" s="60" t="n">
        <v>152.33</v>
      </c>
      <c r="H167" s="60" t="n">
        <v>28.03</v>
      </c>
      <c r="I167" s="60" t="n">
        <v>124.3</v>
      </c>
      <c r="J167" s="62" t="n">
        <f aca="false">L167/G167</f>
        <v>5907.70695201208</v>
      </c>
      <c r="K167" s="62" t="n">
        <f aca="false">L167/I167</f>
        <v>7239.91150442478</v>
      </c>
      <c r="L167" s="62" t="n">
        <v>899921</v>
      </c>
      <c r="M167" s="9" t="s">
        <v>73</v>
      </c>
      <c r="N167" s="40" t="s">
        <v>22</v>
      </c>
      <c r="O167" s="40" t="s">
        <v>32</v>
      </c>
      <c r="P167" s="40" t="s">
        <v>24</v>
      </c>
    </row>
    <row r="168" customFormat="false" ht="24" hidden="false" customHeight="true" outlineLevel="0" collapsed="false">
      <c r="A168" s="32" t="n">
        <v>164</v>
      </c>
      <c r="B168" s="32" t="s">
        <v>102</v>
      </c>
      <c r="C168" s="32" t="n">
        <v>2002</v>
      </c>
      <c r="D168" s="32" t="s">
        <v>91</v>
      </c>
      <c r="E168" s="65" t="s">
        <v>38</v>
      </c>
      <c r="F168" s="60" t="n">
        <v>3.1</v>
      </c>
      <c r="G168" s="60" t="n">
        <v>152.33</v>
      </c>
      <c r="H168" s="60" t="n">
        <v>28.03</v>
      </c>
      <c r="I168" s="60" t="n">
        <v>124.3</v>
      </c>
      <c r="J168" s="62" t="n">
        <f aca="false">L168/G168</f>
        <v>5909.18400840281</v>
      </c>
      <c r="K168" s="62" t="n">
        <f aca="false">L168/I168</f>
        <v>7241.72164119067</v>
      </c>
      <c r="L168" s="62" t="n">
        <v>900146</v>
      </c>
      <c r="M168" s="9" t="s">
        <v>73</v>
      </c>
      <c r="N168" s="40" t="s">
        <v>22</v>
      </c>
      <c r="O168" s="40" t="s">
        <v>32</v>
      </c>
      <c r="P168" s="40" t="s">
        <v>24</v>
      </c>
    </row>
    <row r="169" customFormat="false" ht="24" hidden="false" customHeight="true" outlineLevel="0" collapsed="false">
      <c r="A169" s="32" t="n">
        <v>165</v>
      </c>
      <c r="B169" s="32" t="s">
        <v>102</v>
      </c>
      <c r="C169" s="32" t="n">
        <v>2102</v>
      </c>
      <c r="D169" s="32" t="s">
        <v>92</v>
      </c>
      <c r="E169" s="65" t="s">
        <v>38</v>
      </c>
      <c r="F169" s="60" t="n">
        <v>3.1</v>
      </c>
      <c r="G169" s="60" t="n">
        <v>152.33</v>
      </c>
      <c r="H169" s="60" t="n">
        <v>28.03</v>
      </c>
      <c r="I169" s="60" t="n">
        <v>124.3</v>
      </c>
      <c r="J169" s="62" t="n">
        <f aca="false">L169/G169</f>
        <v>5917.23232455852</v>
      </c>
      <c r="K169" s="62" t="n">
        <f aca="false">L169/I169</f>
        <v>7251.58487530169</v>
      </c>
      <c r="L169" s="62" t="n">
        <v>901372</v>
      </c>
      <c r="M169" s="9" t="s">
        <v>73</v>
      </c>
      <c r="N169" s="40" t="s">
        <v>22</v>
      </c>
      <c r="O169" s="40" t="s">
        <v>32</v>
      </c>
      <c r="P169" s="40" t="s">
        <v>24</v>
      </c>
    </row>
    <row r="170" customFormat="false" ht="24" hidden="false" customHeight="true" outlineLevel="0" collapsed="false">
      <c r="A170" s="32" t="n">
        <v>166</v>
      </c>
      <c r="B170" s="32" t="s">
        <v>102</v>
      </c>
      <c r="C170" s="32" t="n">
        <v>2202</v>
      </c>
      <c r="D170" s="32" t="s">
        <v>93</v>
      </c>
      <c r="E170" s="65" t="s">
        <v>38</v>
      </c>
      <c r="F170" s="60" t="n">
        <v>3.1</v>
      </c>
      <c r="G170" s="60" t="n">
        <v>152.33</v>
      </c>
      <c r="H170" s="60" t="n">
        <v>28.03</v>
      </c>
      <c r="I170" s="60" t="n">
        <v>124.3</v>
      </c>
      <c r="J170" s="62" t="n">
        <f aca="false">L170/G170</f>
        <v>5918.71594564432</v>
      </c>
      <c r="K170" s="62" t="n">
        <f aca="false">L170/I170</f>
        <v>7253.40305711987</v>
      </c>
      <c r="L170" s="62" t="n">
        <v>901598</v>
      </c>
      <c r="M170" s="9" t="s">
        <v>73</v>
      </c>
      <c r="N170" s="40" t="s">
        <v>22</v>
      </c>
      <c r="O170" s="40" t="s">
        <v>32</v>
      </c>
      <c r="P170" s="40" t="s">
        <v>24</v>
      </c>
    </row>
    <row r="171" customFormat="false" ht="24" hidden="false" customHeight="true" outlineLevel="0" collapsed="false">
      <c r="A171" s="32" t="n">
        <v>167</v>
      </c>
      <c r="B171" s="32" t="s">
        <v>102</v>
      </c>
      <c r="C171" s="32" t="n">
        <v>2302</v>
      </c>
      <c r="D171" s="32" t="s">
        <v>94</v>
      </c>
      <c r="E171" s="65" t="s">
        <v>38</v>
      </c>
      <c r="F171" s="60" t="n">
        <v>3.1</v>
      </c>
      <c r="G171" s="60" t="n">
        <v>152.33</v>
      </c>
      <c r="H171" s="60" t="n">
        <v>28.03</v>
      </c>
      <c r="I171" s="60" t="n">
        <v>124.3</v>
      </c>
      <c r="J171" s="62" t="n">
        <f aca="false">L171/G171</f>
        <v>5926.76426180004</v>
      </c>
      <c r="K171" s="62" t="n">
        <f aca="false">L171/I171</f>
        <v>7263.26629123089</v>
      </c>
      <c r="L171" s="62" t="n">
        <v>902824</v>
      </c>
      <c r="M171" s="9" t="s">
        <v>73</v>
      </c>
      <c r="N171" s="40" t="s">
        <v>22</v>
      </c>
      <c r="O171" s="40" t="s">
        <v>32</v>
      </c>
      <c r="P171" s="40" t="s">
        <v>24</v>
      </c>
    </row>
    <row r="172" customFormat="false" ht="24" hidden="false" customHeight="true" outlineLevel="0" collapsed="false">
      <c r="A172" s="32" t="n">
        <v>168</v>
      </c>
      <c r="B172" s="32" t="s">
        <v>102</v>
      </c>
      <c r="C172" s="32" t="n">
        <v>2303</v>
      </c>
      <c r="D172" s="32" t="s">
        <v>94</v>
      </c>
      <c r="E172" s="65" t="s">
        <v>38</v>
      </c>
      <c r="F172" s="60" t="n">
        <v>3.1</v>
      </c>
      <c r="G172" s="60" t="n">
        <v>161.05</v>
      </c>
      <c r="H172" s="60" t="n">
        <v>29.63</v>
      </c>
      <c r="I172" s="60" t="n">
        <v>131.42</v>
      </c>
      <c r="J172" s="62" t="n">
        <f aca="false">L172/G172</f>
        <v>6282.07389009624</v>
      </c>
      <c r="K172" s="62" t="n">
        <f aca="false">L172/I172</f>
        <v>7698.43250646781</v>
      </c>
      <c r="L172" s="62" t="n">
        <v>1011728</v>
      </c>
      <c r="M172" s="9" t="s">
        <v>73</v>
      </c>
      <c r="N172" s="40" t="s">
        <v>22</v>
      </c>
      <c r="O172" s="40" t="s">
        <v>32</v>
      </c>
      <c r="P172" s="40" t="s">
        <v>24</v>
      </c>
    </row>
    <row r="173" customFormat="false" ht="24" hidden="false" customHeight="true" outlineLevel="0" collapsed="false">
      <c r="A173" s="32" t="n">
        <v>169</v>
      </c>
      <c r="B173" s="32" t="s">
        <v>102</v>
      </c>
      <c r="C173" s="32" t="n">
        <v>2402</v>
      </c>
      <c r="D173" s="32" t="s">
        <v>95</v>
      </c>
      <c r="E173" s="65" t="s">
        <v>38</v>
      </c>
      <c r="F173" s="60" t="n">
        <v>3.1</v>
      </c>
      <c r="G173" s="60" t="n">
        <v>152.33</v>
      </c>
      <c r="H173" s="60" t="n">
        <v>28.03</v>
      </c>
      <c r="I173" s="60" t="n">
        <v>124.3</v>
      </c>
      <c r="J173" s="62" t="n">
        <f aca="false">L173/G173</f>
        <v>5926.76426180004</v>
      </c>
      <c r="K173" s="62" t="n">
        <f aca="false">L173/I173</f>
        <v>7263.26629123089</v>
      </c>
      <c r="L173" s="62" t="n">
        <v>902824</v>
      </c>
      <c r="M173" s="9" t="s">
        <v>73</v>
      </c>
      <c r="N173" s="40" t="s">
        <v>22</v>
      </c>
      <c r="O173" s="40" t="s">
        <v>32</v>
      </c>
      <c r="P173" s="40" t="s">
        <v>24</v>
      </c>
    </row>
    <row r="174" customFormat="false" ht="24" hidden="false" customHeight="true" outlineLevel="0" collapsed="false">
      <c r="A174" s="32" t="n">
        <v>170</v>
      </c>
      <c r="B174" s="32" t="s">
        <v>102</v>
      </c>
      <c r="C174" s="32" t="n">
        <v>2403</v>
      </c>
      <c r="D174" s="32" t="s">
        <v>95</v>
      </c>
      <c r="E174" s="65" t="s">
        <v>38</v>
      </c>
      <c r="F174" s="60" t="n">
        <v>3.1</v>
      </c>
      <c r="G174" s="60" t="n">
        <v>161.05</v>
      </c>
      <c r="H174" s="60" t="n">
        <v>29.63</v>
      </c>
      <c r="I174" s="60" t="n">
        <v>131.42</v>
      </c>
      <c r="J174" s="62" t="n">
        <f aca="false">L174/G174</f>
        <v>6282.07389009624</v>
      </c>
      <c r="K174" s="62" t="n">
        <f aca="false">L174/I174</f>
        <v>7698.43250646781</v>
      </c>
      <c r="L174" s="62" t="n">
        <v>1011728</v>
      </c>
      <c r="M174" s="9" t="s">
        <v>73</v>
      </c>
      <c r="N174" s="40" t="s">
        <v>22</v>
      </c>
      <c r="O174" s="40" t="s">
        <v>32</v>
      </c>
      <c r="P174" s="40" t="s">
        <v>24</v>
      </c>
    </row>
    <row r="175" customFormat="false" ht="24" hidden="false" customHeight="true" outlineLevel="0" collapsed="false">
      <c r="A175" s="32" t="n">
        <v>171</v>
      </c>
      <c r="B175" s="32" t="s">
        <v>102</v>
      </c>
      <c r="C175" s="32" t="n">
        <v>2502</v>
      </c>
      <c r="D175" s="32" t="s">
        <v>96</v>
      </c>
      <c r="E175" s="65" t="s">
        <v>38</v>
      </c>
      <c r="F175" s="60" t="n">
        <v>3.1</v>
      </c>
      <c r="G175" s="60" t="n">
        <v>152.33</v>
      </c>
      <c r="H175" s="60" t="n">
        <v>28.03</v>
      </c>
      <c r="I175" s="60" t="n">
        <v>124.3</v>
      </c>
      <c r="J175" s="62" t="n">
        <f aca="false">L175/G175</f>
        <v>5926.76426180004</v>
      </c>
      <c r="K175" s="62" t="n">
        <f aca="false">L175/I175</f>
        <v>7263.26629123089</v>
      </c>
      <c r="L175" s="62" t="n">
        <v>902824</v>
      </c>
      <c r="M175" s="9" t="s">
        <v>73</v>
      </c>
      <c r="N175" s="40" t="s">
        <v>22</v>
      </c>
      <c r="O175" s="40" t="s">
        <v>32</v>
      </c>
      <c r="P175" s="40" t="s">
        <v>24</v>
      </c>
    </row>
    <row r="176" customFormat="false" ht="24" hidden="false" customHeight="true" outlineLevel="0" collapsed="false">
      <c r="A176" s="32" t="n">
        <v>172</v>
      </c>
      <c r="B176" s="32" t="s">
        <v>102</v>
      </c>
      <c r="C176" s="32" t="n">
        <v>2503</v>
      </c>
      <c r="D176" s="32" t="s">
        <v>96</v>
      </c>
      <c r="E176" s="65" t="s">
        <v>38</v>
      </c>
      <c r="F176" s="60" t="n">
        <v>3.1</v>
      </c>
      <c r="G176" s="60" t="n">
        <v>161.05</v>
      </c>
      <c r="H176" s="60" t="n">
        <v>29.63</v>
      </c>
      <c r="I176" s="60" t="n">
        <v>131.42</v>
      </c>
      <c r="J176" s="62" t="n">
        <f aca="false">L176/G176</f>
        <v>6282.07389009624</v>
      </c>
      <c r="K176" s="62" t="n">
        <f aca="false">L176/I176</f>
        <v>7698.43250646781</v>
      </c>
      <c r="L176" s="62" t="n">
        <v>1011728</v>
      </c>
      <c r="M176" s="9" t="s">
        <v>73</v>
      </c>
      <c r="N176" s="40" t="s">
        <v>22</v>
      </c>
      <c r="O176" s="40" t="s">
        <v>32</v>
      </c>
      <c r="P176" s="40" t="s">
        <v>24</v>
      </c>
    </row>
    <row r="177" customFormat="false" ht="24" hidden="false" customHeight="true" outlineLevel="0" collapsed="false">
      <c r="A177" s="32" t="n">
        <v>173</v>
      </c>
      <c r="B177" s="32" t="s">
        <v>102</v>
      </c>
      <c r="C177" s="32" t="n">
        <v>2602</v>
      </c>
      <c r="D177" s="32" t="s">
        <v>97</v>
      </c>
      <c r="E177" s="65" t="s">
        <v>38</v>
      </c>
      <c r="F177" s="60" t="n">
        <v>3.1</v>
      </c>
      <c r="G177" s="60" t="n">
        <v>152.33</v>
      </c>
      <c r="H177" s="60" t="n">
        <v>28.03</v>
      </c>
      <c r="I177" s="60" t="n">
        <v>124.3</v>
      </c>
      <c r="J177" s="62" t="n">
        <f aca="false">L177/G177</f>
        <v>5926.76426180004</v>
      </c>
      <c r="K177" s="62" t="n">
        <f aca="false">L177/I177</f>
        <v>7263.26629123089</v>
      </c>
      <c r="L177" s="62" t="n">
        <v>902824</v>
      </c>
      <c r="M177" s="9" t="s">
        <v>73</v>
      </c>
      <c r="N177" s="40" t="s">
        <v>22</v>
      </c>
      <c r="O177" s="40" t="s">
        <v>32</v>
      </c>
      <c r="P177" s="40" t="s">
        <v>24</v>
      </c>
    </row>
    <row r="178" customFormat="false" ht="24" hidden="false" customHeight="true" outlineLevel="0" collapsed="false">
      <c r="A178" s="32" t="n">
        <v>174</v>
      </c>
      <c r="B178" s="32" t="s">
        <v>102</v>
      </c>
      <c r="C178" s="32" t="n">
        <v>2603</v>
      </c>
      <c r="D178" s="32" t="s">
        <v>97</v>
      </c>
      <c r="E178" s="65" t="s">
        <v>38</v>
      </c>
      <c r="F178" s="60" t="n">
        <v>3.1</v>
      </c>
      <c r="G178" s="60" t="n">
        <v>161.05</v>
      </c>
      <c r="H178" s="60" t="n">
        <v>29.63</v>
      </c>
      <c r="I178" s="60" t="n">
        <v>131.42</v>
      </c>
      <c r="J178" s="62" t="n">
        <f aca="false">L178/G178</f>
        <v>6282.07389009624</v>
      </c>
      <c r="K178" s="62" t="n">
        <f aca="false">L178/I178</f>
        <v>7698.43250646781</v>
      </c>
      <c r="L178" s="62" t="n">
        <v>1011728</v>
      </c>
      <c r="M178" s="9" t="s">
        <v>73</v>
      </c>
      <c r="N178" s="40" t="s">
        <v>22</v>
      </c>
      <c r="O178" s="40" t="s">
        <v>32</v>
      </c>
      <c r="P178" s="40" t="s">
        <v>24</v>
      </c>
    </row>
    <row r="179" customFormat="false" ht="24" hidden="false" customHeight="true" outlineLevel="0" collapsed="false">
      <c r="A179" s="32" t="n">
        <v>175</v>
      </c>
      <c r="B179" s="32" t="s">
        <v>102</v>
      </c>
      <c r="C179" s="32" t="n">
        <v>2702</v>
      </c>
      <c r="D179" s="32" t="s">
        <v>98</v>
      </c>
      <c r="E179" s="65" t="s">
        <v>38</v>
      </c>
      <c r="F179" s="60" t="n">
        <v>3.1</v>
      </c>
      <c r="G179" s="60" t="n">
        <v>152.33</v>
      </c>
      <c r="H179" s="60" t="n">
        <v>28.03</v>
      </c>
      <c r="I179" s="60" t="n">
        <v>124.3</v>
      </c>
      <c r="J179" s="62" t="n">
        <f aca="false">L179/G179</f>
        <v>5926.76426180004</v>
      </c>
      <c r="K179" s="62" t="n">
        <f aca="false">L179/I179</f>
        <v>7263.26629123089</v>
      </c>
      <c r="L179" s="62" t="n">
        <v>902824</v>
      </c>
      <c r="M179" s="9" t="s">
        <v>73</v>
      </c>
      <c r="N179" s="40" t="s">
        <v>22</v>
      </c>
      <c r="O179" s="40" t="s">
        <v>32</v>
      </c>
      <c r="P179" s="40" t="s">
        <v>24</v>
      </c>
    </row>
    <row r="180" customFormat="false" ht="24" hidden="false" customHeight="true" outlineLevel="0" collapsed="false">
      <c r="A180" s="32" t="n">
        <v>176</v>
      </c>
      <c r="B180" s="32" t="s">
        <v>102</v>
      </c>
      <c r="C180" s="32" t="n">
        <v>2703</v>
      </c>
      <c r="D180" s="32" t="s">
        <v>98</v>
      </c>
      <c r="E180" s="65" t="s">
        <v>38</v>
      </c>
      <c r="F180" s="60" t="n">
        <v>3.1</v>
      </c>
      <c r="G180" s="60" t="n">
        <v>161.05</v>
      </c>
      <c r="H180" s="60" t="n">
        <v>29.63</v>
      </c>
      <c r="I180" s="60" t="n">
        <v>131.42</v>
      </c>
      <c r="J180" s="62" t="n">
        <f aca="false">L180/G180</f>
        <v>6282.07389009624</v>
      </c>
      <c r="K180" s="62" t="n">
        <f aca="false">L180/I180</f>
        <v>7698.43250646781</v>
      </c>
      <c r="L180" s="62" t="n">
        <v>1011728</v>
      </c>
      <c r="M180" s="9" t="s">
        <v>73</v>
      </c>
      <c r="N180" s="40" t="s">
        <v>22</v>
      </c>
      <c r="O180" s="40" t="s">
        <v>32</v>
      </c>
      <c r="P180" s="40" t="s">
        <v>24</v>
      </c>
    </row>
    <row r="181" customFormat="false" ht="24" hidden="false" customHeight="true" outlineLevel="0" collapsed="false">
      <c r="A181" s="32" t="n">
        <v>177</v>
      </c>
      <c r="B181" s="32" t="s">
        <v>102</v>
      </c>
      <c r="C181" s="32" t="n">
        <v>2802</v>
      </c>
      <c r="D181" s="32" t="s">
        <v>99</v>
      </c>
      <c r="E181" s="65" t="s">
        <v>38</v>
      </c>
      <c r="F181" s="60" t="n">
        <v>3.1</v>
      </c>
      <c r="G181" s="60" t="n">
        <v>152.33</v>
      </c>
      <c r="H181" s="60" t="n">
        <v>28.03</v>
      </c>
      <c r="I181" s="60" t="n">
        <v>124.3</v>
      </c>
      <c r="J181" s="62" t="n">
        <f aca="false">L181/G181</f>
        <v>5926.76426180004</v>
      </c>
      <c r="K181" s="62" t="n">
        <f aca="false">L181/I181</f>
        <v>7263.26629123089</v>
      </c>
      <c r="L181" s="62" t="n">
        <v>902824</v>
      </c>
      <c r="M181" s="9" t="s">
        <v>73</v>
      </c>
      <c r="N181" s="40" t="s">
        <v>22</v>
      </c>
      <c r="O181" s="40" t="s">
        <v>32</v>
      </c>
      <c r="P181" s="40" t="s">
        <v>24</v>
      </c>
    </row>
    <row r="182" customFormat="false" ht="24" hidden="false" customHeight="true" outlineLevel="0" collapsed="false">
      <c r="A182" s="32" t="n">
        <v>178</v>
      </c>
      <c r="B182" s="32" t="s">
        <v>102</v>
      </c>
      <c r="C182" s="32" t="n">
        <v>2803</v>
      </c>
      <c r="D182" s="32" t="s">
        <v>99</v>
      </c>
      <c r="E182" s="65" t="s">
        <v>38</v>
      </c>
      <c r="F182" s="60" t="n">
        <v>3.1</v>
      </c>
      <c r="G182" s="60" t="n">
        <v>161.05</v>
      </c>
      <c r="H182" s="60" t="n">
        <v>29.63</v>
      </c>
      <c r="I182" s="60" t="n">
        <v>131.42</v>
      </c>
      <c r="J182" s="62" t="n">
        <f aca="false">L182/G182</f>
        <v>6282.07389009624</v>
      </c>
      <c r="K182" s="62" t="n">
        <f aca="false">L182/I182</f>
        <v>7698.43250646781</v>
      </c>
      <c r="L182" s="62" t="n">
        <v>1011728</v>
      </c>
      <c r="M182" s="9" t="s">
        <v>73</v>
      </c>
      <c r="N182" s="40" t="s">
        <v>22</v>
      </c>
      <c r="O182" s="40" t="s">
        <v>32</v>
      </c>
      <c r="P182" s="40" t="s">
        <v>24</v>
      </c>
    </row>
    <row r="183" customFormat="false" ht="24" hidden="false" customHeight="true" outlineLevel="0" collapsed="false">
      <c r="A183" s="32" t="n">
        <v>179</v>
      </c>
      <c r="B183" s="32" t="s">
        <v>102</v>
      </c>
      <c r="C183" s="32" t="n">
        <v>2903</v>
      </c>
      <c r="D183" s="32" t="s">
        <v>100</v>
      </c>
      <c r="E183" s="65" t="s">
        <v>38</v>
      </c>
      <c r="F183" s="60" t="n">
        <v>3.1</v>
      </c>
      <c r="G183" s="60" t="n">
        <v>161.05</v>
      </c>
      <c r="H183" s="60" t="n">
        <v>29.63</v>
      </c>
      <c r="I183" s="60" t="n">
        <v>131.42</v>
      </c>
      <c r="J183" s="62" t="n">
        <f aca="false">L183/G183</f>
        <v>6282.07389009624</v>
      </c>
      <c r="K183" s="62" t="n">
        <f aca="false">L183/I183</f>
        <v>7698.43250646781</v>
      </c>
      <c r="L183" s="62" t="n">
        <v>1011728</v>
      </c>
      <c r="M183" s="9" t="s">
        <v>73</v>
      </c>
      <c r="N183" s="40" t="s">
        <v>22</v>
      </c>
      <c r="O183" s="40" t="s">
        <v>32</v>
      </c>
      <c r="P183" s="40" t="s">
        <v>24</v>
      </c>
    </row>
    <row r="184" customFormat="false" ht="24" hidden="false" customHeight="true" outlineLevel="0" collapsed="false">
      <c r="A184" s="32" t="n">
        <v>180</v>
      </c>
      <c r="B184" s="32" t="s">
        <v>29</v>
      </c>
      <c r="C184" s="32" t="n">
        <v>202</v>
      </c>
      <c r="D184" s="32" t="s">
        <v>72</v>
      </c>
      <c r="E184" s="65" t="s">
        <v>38</v>
      </c>
      <c r="F184" s="60" t="n">
        <v>3.1</v>
      </c>
      <c r="G184" s="60" t="n">
        <v>184.44</v>
      </c>
      <c r="H184" s="60" t="n">
        <v>32.38</v>
      </c>
      <c r="I184" s="60" t="n">
        <v>152.06</v>
      </c>
      <c r="J184" s="62" t="n">
        <f aca="false">L184/G184</f>
        <v>5421.8173931902</v>
      </c>
      <c r="K184" s="62" t="n">
        <f aca="false">L184/I184</f>
        <v>6576.35144022097</v>
      </c>
      <c r="L184" s="62" t="n">
        <v>1000000</v>
      </c>
      <c r="M184" s="9" t="s">
        <v>73</v>
      </c>
      <c r="N184" s="40" t="s">
        <v>22</v>
      </c>
      <c r="O184" s="40" t="s">
        <v>32</v>
      </c>
      <c r="P184" s="40" t="s">
        <v>24</v>
      </c>
    </row>
    <row r="185" customFormat="false" ht="24" hidden="false" customHeight="true" outlineLevel="0" collapsed="false">
      <c r="A185" s="32" t="n">
        <v>181</v>
      </c>
      <c r="B185" s="32" t="s">
        <v>29</v>
      </c>
      <c r="C185" s="32" t="n">
        <v>301</v>
      </c>
      <c r="D185" s="32" t="s">
        <v>74</v>
      </c>
      <c r="E185" s="65" t="s">
        <v>20</v>
      </c>
      <c r="F185" s="60" t="n">
        <v>3.1</v>
      </c>
      <c r="G185" s="60" t="n">
        <v>149.5</v>
      </c>
      <c r="H185" s="60" t="n">
        <v>26.25</v>
      </c>
      <c r="I185" s="60" t="n">
        <v>123.25</v>
      </c>
      <c r="J185" s="62" t="n">
        <f aca="false">L185/G185</f>
        <v>5183.94648829432</v>
      </c>
      <c r="K185" s="62" t="n">
        <f aca="false">L185/I185</f>
        <v>6288.03245436106</v>
      </c>
      <c r="L185" s="62" t="n">
        <v>775000</v>
      </c>
      <c r="M185" s="9" t="s">
        <v>73</v>
      </c>
      <c r="N185" s="40" t="s">
        <v>22</v>
      </c>
      <c r="O185" s="40" t="s">
        <v>32</v>
      </c>
      <c r="P185" s="40" t="s">
        <v>24</v>
      </c>
    </row>
    <row r="186" customFormat="false" ht="24" hidden="false" customHeight="true" outlineLevel="0" collapsed="false">
      <c r="A186" s="32" t="n">
        <v>182</v>
      </c>
      <c r="B186" s="32" t="s">
        <v>29</v>
      </c>
      <c r="C186" s="32" t="n">
        <v>302</v>
      </c>
      <c r="D186" s="32" t="s">
        <v>74</v>
      </c>
      <c r="E186" s="65" t="s">
        <v>38</v>
      </c>
      <c r="F186" s="60" t="n">
        <v>3.1</v>
      </c>
      <c r="G186" s="60" t="n">
        <v>184.44</v>
      </c>
      <c r="H186" s="60" t="n">
        <v>32.38</v>
      </c>
      <c r="I186" s="60" t="n">
        <v>152.06</v>
      </c>
      <c r="J186" s="62" t="n">
        <f aca="false">L186/G186</f>
        <v>5533.25200607244</v>
      </c>
      <c r="K186" s="62" t="n">
        <f aca="false">L186/I186</f>
        <v>6711.51519137183</v>
      </c>
      <c r="L186" s="62" t="n">
        <v>1020553</v>
      </c>
      <c r="M186" s="9" t="s">
        <v>73</v>
      </c>
      <c r="N186" s="40" t="s">
        <v>22</v>
      </c>
      <c r="O186" s="40" t="s">
        <v>32</v>
      </c>
      <c r="P186" s="40" t="s">
        <v>24</v>
      </c>
    </row>
    <row r="187" customFormat="false" ht="24" hidden="false" customHeight="true" outlineLevel="0" collapsed="false">
      <c r="A187" s="32" t="n">
        <v>183</v>
      </c>
      <c r="B187" s="32" t="s">
        <v>29</v>
      </c>
      <c r="C187" s="32" t="n">
        <v>402</v>
      </c>
      <c r="D187" s="32" t="s">
        <v>75</v>
      </c>
      <c r="E187" s="65" t="s">
        <v>38</v>
      </c>
      <c r="F187" s="60" t="n">
        <v>3.1</v>
      </c>
      <c r="G187" s="60" t="n">
        <v>184.44</v>
      </c>
      <c r="H187" s="60" t="n">
        <v>32.38</v>
      </c>
      <c r="I187" s="60" t="n">
        <v>152.06</v>
      </c>
      <c r="J187" s="62" t="n">
        <f aca="false">L187/G187</f>
        <v>5533.03513337671</v>
      </c>
      <c r="K187" s="62" t="n">
        <f aca="false">L187/I187</f>
        <v>6711.25213731422</v>
      </c>
      <c r="L187" s="62" t="n">
        <v>1020513</v>
      </c>
      <c r="M187" s="9" t="s">
        <v>73</v>
      </c>
      <c r="N187" s="40" t="s">
        <v>22</v>
      </c>
      <c r="O187" s="40" t="s">
        <v>32</v>
      </c>
      <c r="P187" s="40" t="s">
        <v>24</v>
      </c>
    </row>
    <row r="188" customFormat="false" ht="24" hidden="false" customHeight="true" outlineLevel="0" collapsed="false">
      <c r="A188" s="32" t="n">
        <v>184</v>
      </c>
      <c r="B188" s="32" t="s">
        <v>29</v>
      </c>
      <c r="C188" s="32" t="n">
        <v>502</v>
      </c>
      <c r="D188" s="32" t="s">
        <v>76</v>
      </c>
      <c r="E188" s="65" t="s">
        <v>38</v>
      </c>
      <c r="F188" s="60" t="n">
        <v>3.1</v>
      </c>
      <c r="G188" s="60" t="n">
        <v>184.44</v>
      </c>
      <c r="H188" s="60" t="n">
        <v>32.38</v>
      </c>
      <c r="I188" s="60" t="n">
        <v>152.06</v>
      </c>
      <c r="J188" s="62" t="n">
        <f aca="false">L188/G188</f>
        <v>5695.47278247669</v>
      </c>
      <c r="K188" s="62" t="n">
        <f aca="false">L188/I188</f>
        <v>6908.27962646324</v>
      </c>
      <c r="L188" s="62" t="n">
        <v>1050473</v>
      </c>
      <c r="M188" s="9" t="s">
        <v>73</v>
      </c>
      <c r="N188" s="40" t="s">
        <v>22</v>
      </c>
      <c r="O188" s="40" t="s">
        <v>32</v>
      </c>
      <c r="P188" s="40" t="s">
        <v>24</v>
      </c>
    </row>
    <row r="189" s="53" customFormat="true" ht="29" hidden="false" customHeight="true" outlineLevel="0" collapsed="false">
      <c r="A189" s="66" t="s">
        <v>49</v>
      </c>
      <c r="B189" s="49" t="s">
        <v>50</v>
      </c>
      <c r="C189" s="49"/>
      <c r="D189" s="67" t="n">
        <v>156.55</v>
      </c>
      <c r="E189" s="48" t="s">
        <v>51</v>
      </c>
      <c r="F189" s="48"/>
      <c r="G189" s="68" t="n">
        <v>28805.68</v>
      </c>
      <c r="H189" s="49" t="s">
        <v>52</v>
      </c>
      <c r="I189" s="49"/>
      <c r="J189" s="69" t="n">
        <v>5731.81</v>
      </c>
      <c r="K189" s="70" t="s">
        <v>53</v>
      </c>
      <c r="L189" s="70" t="n">
        <f aca="false">SUM(L5:L188)</f>
        <v>165185786</v>
      </c>
      <c r="M189" s="49" t="s">
        <v>54</v>
      </c>
      <c r="N189" s="49"/>
      <c r="O189" s="48" t="n">
        <v>30</v>
      </c>
      <c r="P189" s="66"/>
    </row>
    <row r="190" customFormat="false" ht="96" hidden="false" customHeight="true" outlineLevel="0" collapsed="false">
      <c r="A190" s="71" t="s">
        <v>103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</row>
    <row r="191" customFormat="false" ht="14.25" hidden="false" customHeight="false" outlineLevel="0" collapsed="false">
      <c r="A191" s="72"/>
      <c r="B191" s="72"/>
      <c r="C191" s="72"/>
      <c r="E191" s="72"/>
      <c r="F191" s="72"/>
      <c r="G191" s="72"/>
      <c r="H191" s="72"/>
      <c r="I191" s="72"/>
      <c r="J191" s="72"/>
      <c r="K191" s="73"/>
      <c r="L191" s="72"/>
      <c r="M191" s="74"/>
      <c r="N191" s="74"/>
      <c r="O191" s="74"/>
      <c r="P191" s="72"/>
    </row>
    <row r="192" customFormat="false" ht="14.25" hidden="false" customHeight="false" outlineLevel="0" collapsed="false">
      <c r="A192" s="72"/>
      <c r="B192" s="72"/>
      <c r="C192" s="72"/>
      <c r="E192" s="72"/>
      <c r="F192" s="72"/>
      <c r="G192" s="72"/>
      <c r="H192" s="72"/>
      <c r="I192" s="72"/>
      <c r="J192" s="72"/>
      <c r="K192" s="73"/>
      <c r="L192" s="72"/>
      <c r="M192" s="74"/>
      <c r="N192" s="74"/>
      <c r="O192" s="74"/>
      <c r="P192" s="72"/>
    </row>
    <row r="193" customFormat="false" ht="39" hidden="false" customHeight="true" outlineLevel="0" collapsed="false">
      <c r="A193" s="72"/>
      <c r="B193" s="72"/>
      <c r="C193" s="72"/>
      <c r="E193" s="72"/>
      <c r="F193" s="72"/>
      <c r="G193" s="72"/>
      <c r="H193" s="72"/>
      <c r="I193" s="72"/>
      <c r="J193" s="72"/>
      <c r="K193" s="73"/>
      <c r="L193" s="72"/>
      <c r="M193" s="74"/>
      <c r="N193" s="74"/>
      <c r="O193" s="74"/>
      <c r="P193" s="72"/>
    </row>
  </sheetData>
  <mergeCells count="8">
    <mergeCell ref="A1:P1"/>
    <mergeCell ref="A2:P2"/>
    <mergeCell ref="A3:P3"/>
    <mergeCell ref="B189:C189"/>
    <mergeCell ref="E189:F189"/>
    <mergeCell ref="H189:I189"/>
    <mergeCell ref="M189:N189"/>
    <mergeCell ref="A190:P190"/>
  </mergeCells>
  <printOptions headings="false" gridLines="false" gridLinesSet="true" horizontalCentered="true" verticalCentered="true"/>
  <pageMargins left="0.118055555555556" right="0.118055555555556" top="0.314583333333333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信用户</cp:lastModifiedBy>
  <dcterms:modified xsi:type="dcterms:W3CDTF">2025-07-24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2C55D7D45427CA40FD92768361EB5_13</vt:lpwstr>
  </property>
  <property fmtid="{D5CDD505-2E9C-101B-9397-08002B2CF9AE}" pid="3" name="KSOProductBuildVer">
    <vt:lpwstr>2052-12.1.0.21541</vt:lpwstr>
  </property>
</Properties>
</file>