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  <sheet name="附表5" sheetId="5" state="visible" r:id="rId6"/>
    <sheet name="附表6" sheetId="6" state="visible" r:id="rId7"/>
  </sheets>
  <externalReferences>
    <externalReference r:id="rId8"/>
  </externalReferences>
  <definedNames>
    <definedName function="false" hidden="false" name="地区名称" vbProcedure="false">#REF!</definedName>
    <definedName function="false" hidden="false" localSheetId="0" name="Print_Titles" vbProcedure="false">附表1!$4:$5</definedName>
    <definedName function="false" hidden="false" localSheetId="1" name="Print_Titles" vbProcedure="false">附表2!$1:$5</definedName>
    <definedName function="false" hidden="false" localSheetId="3" name="Print_Titles" vbProcedure="false">附表4!$3:$5</definedName>
    <definedName function="false" hidden="false" localSheetId="3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59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t xml:space="preserve">       增值税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外交支出</t>
    </r>
  </si>
  <si>
    <t xml:space="preserve">       企业所得税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防支出</t>
    </r>
  </si>
  <si>
    <t xml:space="preserve">       个人所得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公共安全支出</t>
    </r>
  </si>
  <si>
    <t xml:space="preserve">       资源税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教育支出</t>
    </r>
  </si>
  <si>
    <t xml:space="preserve">       城市维护建设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科学技术支出</t>
    </r>
  </si>
  <si>
    <t xml:space="preserve">       房产税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文化旅游体育与传媒支出</t>
    </r>
  </si>
  <si>
    <t xml:space="preserve">       印花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社会保障和就业支出</t>
    </r>
  </si>
  <si>
    <t xml:space="preserve">       城镇土地使用税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卫生健康支出</t>
    </r>
  </si>
  <si>
    <t xml:space="preserve">       土地增值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节能环保支出</t>
    </r>
  </si>
  <si>
    <t xml:space="preserve">       车船税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城乡社区支出</t>
    </r>
  </si>
  <si>
    <t xml:space="preserve">       耕地占用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农林水支出</t>
    </r>
  </si>
  <si>
    <t xml:space="preserve">       契税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交通运输支出</t>
    </r>
  </si>
  <si>
    <t xml:space="preserve">       环保税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资源勘探工业信息等支出</t>
    </r>
  </si>
  <si>
    <t xml:space="preserve">       其他税收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金融支出</t>
    </r>
  </si>
  <si>
    <t xml:space="preserve">二、非税收入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援助其他地区支出</t>
    </r>
  </si>
  <si>
    <t xml:space="preserve">       专项收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自然资源海洋气象等支出</t>
    </r>
  </si>
  <si>
    <t xml:space="preserve">       行政事业性收费收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住房保障支出</t>
    </r>
  </si>
  <si>
    <t xml:space="preserve">       罚没收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粮油物资储备支出</t>
    </r>
  </si>
  <si>
    <t xml:space="preserve">       国有资源（资产）有偿使用收入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灾害防治及应急管理支出</t>
    </r>
  </si>
  <si>
    <t xml:space="preserve">       政府住房基金收入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其他收入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用支出</t>
    </r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补助下级支出</t>
  </si>
  <si>
    <t xml:space="preserve">       均衡性转移支付补助资金</t>
  </si>
  <si>
    <t xml:space="preserve">  债务还本支出</t>
  </si>
  <si>
    <t xml:space="preserve">       基本财力保障机制奖补资金</t>
  </si>
  <si>
    <t xml:space="preserve">   调出资金</t>
  </si>
  <si>
    <t xml:space="preserve">       固定性补助收入</t>
  </si>
  <si>
    <t xml:space="preserve">   年终结余</t>
  </si>
  <si>
    <t xml:space="preserve">       其他财力性转移支付收入</t>
  </si>
  <si>
    <t xml:space="preserve">       结转</t>
  </si>
  <si>
    <t xml:space="preserve">  上级提前下达的专项转移支付收入</t>
  </si>
  <si>
    <t xml:space="preserve">              净结余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再融资债券转贷收入</t>
    </r>
  </si>
  <si>
    <t xml:space="preserve">下级上解收入</t>
  </si>
  <si>
    <t xml:space="preserve">上年结余结转收入</t>
  </si>
  <si>
    <t xml:space="preserve">调入预算稳定调节基金</t>
  </si>
  <si>
    <t xml:space="preserve">调入资金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764583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82540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60826</t>
    </r>
    <r>
      <rPr>
        <sz val="14"/>
        <rFont val="Noto Sans"/>
        <family val="2"/>
      </rPr>
      <t xml:space="preserve">万元（增加市级一般债券资金</t>
    </r>
    <r>
      <rPr>
        <sz val="14"/>
        <rFont val="宋体"/>
        <family val="0"/>
        <charset val="134"/>
      </rPr>
      <t xml:space="preserve">37000</t>
    </r>
    <r>
      <rPr>
        <sz val="14"/>
        <rFont val="Noto Sans"/>
        <family val="2"/>
      </rPr>
      <t xml:space="preserve">万元和上年结余结转收入差额</t>
    </r>
    <r>
      <rPr>
        <sz val="14"/>
        <rFont val="宋体"/>
        <family val="0"/>
        <charset val="134"/>
      </rPr>
      <t xml:space="preserve">23826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支出年初预算数为</t>
    </r>
    <r>
      <rPr>
        <sz val="14"/>
        <rFont val="宋体"/>
        <family val="0"/>
        <charset val="134"/>
      </rPr>
      <t xml:space="preserve">764583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82540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60826</t>
    </r>
    <r>
      <rPr>
        <sz val="14"/>
        <rFont val="Noto Sans"/>
        <family val="2"/>
      </rPr>
      <t xml:space="preserve">万元（相应安排一般债券支出</t>
    </r>
    <r>
      <rPr>
        <sz val="14"/>
        <rFont val="宋体"/>
        <family val="0"/>
        <charset val="134"/>
      </rPr>
      <t xml:space="preserve">37000</t>
    </r>
    <r>
      <rPr>
        <sz val="14"/>
        <rFont val="Noto Sans"/>
        <family val="2"/>
      </rPr>
      <t xml:space="preserve">万元和上年结转结余资金增量资金支出</t>
    </r>
    <r>
      <rPr>
        <sz val="14"/>
        <rFont val="宋体"/>
        <family val="0"/>
        <charset val="134"/>
      </rPr>
      <t xml:space="preserve">23826</t>
    </r>
    <r>
      <rPr>
        <sz val="14"/>
        <rFont val="Noto Sans"/>
        <family val="2"/>
      </rPr>
      <t xml:space="preserve">万元）。</t>
    </r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汕尾市市级一般公共预算调整明细表（上年结转）</t>
    </r>
  </si>
  <si>
    <t xml:space="preserve">序号</t>
  </si>
  <si>
    <t xml:space="preserve">科目</t>
  </si>
  <si>
    <t xml:space="preserve">结转的项目</t>
  </si>
  <si>
    <t xml:space="preserve">本次调整数</t>
  </si>
  <si>
    <t xml:space="preserve">备注</t>
  </si>
  <si>
    <r>
      <rPr>
        <sz val="14"/>
        <color rgb="FF000000"/>
        <rFont val="宋体"/>
        <family val="0"/>
        <charset val="134"/>
      </rPr>
      <t xml:space="preserve">2300313-</t>
    </r>
    <r>
      <rPr>
        <sz val="14"/>
        <color rgb="FF000000"/>
        <rFont val="Noto Sans"/>
        <family val="2"/>
      </rPr>
      <t xml:space="preserve">农林水转移支付支出</t>
    </r>
  </si>
  <si>
    <t xml:space="preserve">驻镇帮镇扶村市级配套资金</t>
  </si>
  <si>
    <r>
      <rPr>
        <sz val="14"/>
        <color rgb="FF000000"/>
        <rFont val="宋体"/>
        <family val="0"/>
        <charset val="134"/>
      </rPr>
      <t xml:space="preserve">2299999</t>
    </r>
    <r>
      <rPr>
        <sz val="14"/>
        <color rgb="FF000000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汕尾联合训练基地用地置换整合工作启动资金</t>
    </r>
  </si>
  <si>
    <r>
      <rPr>
        <sz val="14"/>
        <color rgb="FF000000"/>
        <rFont val="宋体"/>
        <family val="0"/>
        <charset val="134"/>
      </rPr>
      <t xml:space="preserve">2130299</t>
    </r>
    <r>
      <rPr>
        <sz val="14"/>
        <color rgb="FF000000"/>
        <rFont val="Noto Sans"/>
        <family val="2"/>
      </rPr>
      <t xml:space="preserve">其他林业和草原支出</t>
    </r>
  </si>
  <si>
    <t xml:space="preserve">其他国土绿化项目</t>
  </si>
  <si>
    <r>
      <rPr>
        <sz val="14"/>
        <color rgb="FF000000"/>
        <rFont val="宋体"/>
        <family val="0"/>
        <charset val="134"/>
      </rPr>
      <t xml:space="preserve">2140199</t>
    </r>
    <r>
      <rPr>
        <sz val="14"/>
        <color rgb="FF000000"/>
        <rFont val="Noto Sans"/>
        <family val="2"/>
      </rPr>
      <t xml:space="preserve">其他公路水路运输支出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三、四季度交通“六费”返还基数</t>
    </r>
  </si>
  <si>
    <r>
      <rPr>
        <sz val="14"/>
        <color rgb="FF000000"/>
        <rFont val="宋体"/>
        <family val="0"/>
        <charset val="134"/>
      </rPr>
      <t xml:space="preserve">2010499</t>
    </r>
    <r>
      <rPr>
        <sz val="14"/>
        <color rgb="FF000000"/>
        <rFont val="Noto Sans"/>
        <family val="2"/>
      </rPr>
      <t xml:space="preserve">其他发展与改革事务支出</t>
    </r>
  </si>
  <si>
    <r>
      <rPr>
        <sz val="14"/>
        <rFont val="Noto Sans"/>
        <family val="2"/>
      </rPr>
      <t xml:space="preserve">收回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陆丰市东海镇老旧小区综合改造项目</t>
    </r>
  </si>
  <si>
    <r>
      <rPr>
        <sz val="14"/>
        <color rgb="FF000000"/>
        <rFont val="宋体"/>
        <family val="0"/>
        <charset val="134"/>
      </rPr>
      <t xml:space="preserve">2240108</t>
    </r>
    <r>
      <rPr>
        <sz val="14"/>
        <color rgb="FF000000"/>
        <rFont val="Noto Sans"/>
        <family val="2"/>
      </rPr>
      <t xml:space="preserve">应急救援</t>
    </r>
  </si>
  <si>
    <t xml:space="preserve">广东省自然灾害应急能力提升项目基层防灾工程（汕尾市）</t>
  </si>
  <si>
    <r>
      <rPr>
        <sz val="14"/>
        <color rgb="FF000000"/>
        <rFont val="Noto Sans"/>
        <family val="2"/>
      </rPr>
      <t xml:space="preserve">拨给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-6</t>
    </r>
    <r>
      <rPr>
        <sz val="14"/>
        <color rgb="FF000000"/>
        <rFont val="Noto Sans"/>
        <family val="2"/>
      </rPr>
      <t xml:space="preserve">月份交通“六费”替代性收入返还补助资金</t>
    </r>
  </si>
  <si>
    <r>
      <rPr>
        <sz val="14"/>
        <color rgb="FF000000"/>
        <rFont val="宋体"/>
        <family val="0"/>
        <charset val="134"/>
      </rPr>
      <t xml:space="preserve">2200199</t>
    </r>
    <r>
      <rPr>
        <sz val="14"/>
        <color rgb="FF000000"/>
        <rFont val="Noto Sans"/>
        <family val="2"/>
      </rPr>
      <t xml:space="preserve">其他自然资源事务支出</t>
    </r>
  </si>
  <si>
    <r>
      <rPr>
        <sz val="14"/>
        <rFont val="Noto Sans"/>
        <family val="2"/>
      </rPr>
      <t xml:space="preserve">广东省海洋灾害综合防治体系建设项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汕尾市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宋体"/>
        <family val="0"/>
        <charset val="134"/>
      </rPr>
      <t xml:space="preserve">2040299</t>
    </r>
    <r>
      <rPr>
        <sz val="14"/>
        <color rgb="FF000000"/>
        <rFont val="Noto Sans"/>
        <family val="2"/>
      </rPr>
      <t xml:space="preserve">其他公安支出</t>
    </r>
  </si>
  <si>
    <t xml:space="preserve">汕尾市汽摩（电）分离车道建设项目经费</t>
  </si>
  <si>
    <r>
      <rPr>
        <sz val="14"/>
        <color rgb="FF000000"/>
        <rFont val="宋体"/>
        <family val="0"/>
        <charset val="134"/>
      </rPr>
      <t xml:space="preserve">2050299</t>
    </r>
    <r>
      <rPr>
        <sz val="14"/>
        <color rgb="FF000000"/>
        <rFont val="Noto Sans"/>
        <family val="2"/>
      </rPr>
      <t xml:space="preserve">其他普通教育支出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城乡义务教育公用经费市级补助资金（民办学校）</t>
    </r>
  </si>
  <si>
    <r>
      <rPr>
        <sz val="14"/>
        <color rgb="FF000000"/>
        <rFont val="宋体"/>
        <family val="0"/>
        <charset val="134"/>
      </rPr>
      <t xml:space="preserve">2200106</t>
    </r>
    <r>
      <rPr>
        <sz val="14"/>
        <color rgb="FF000000"/>
        <rFont val="Noto Sans"/>
        <family val="2"/>
      </rPr>
      <t xml:space="preserve">自然资源利用与保护</t>
    </r>
  </si>
  <si>
    <t xml:space="preserve">海砂开采挂牌出让</t>
  </si>
  <si>
    <t xml:space="preserve">警务装备建设项目经费</t>
  </si>
  <si>
    <r>
      <rPr>
        <sz val="14"/>
        <color rgb="FF000000"/>
        <rFont val="宋体"/>
        <family val="0"/>
        <charset val="134"/>
      </rPr>
      <t xml:space="preserve">2010303</t>
    </r>
    <r>
      <rPr>
        <sz val="14"/>
        <color rgb="FF000000"/>
        <rFont val="Noto Sans"/>
        <family val="2"/>
      </rPr>
      <t xml:space="preserve">机关服务</t>
    </r>
  </si>
  <si>
    <t xml:space="preserve">市民广场政务大厅日常运转专项经费</t>
  </si>
  <si>
    <r>
      <rPr>
        <sz val="14"/>
        <color rgb="FF000000"/>
        <rFont val="宋体"/>
        <family val="0"/>
        <charset val="134"/>
      </rPr>
      <t xml:space="preserve">2049999</t>
    </r>
    <r>
      <rPr>
        <sz val="14"/>
        <color rgb="FF000000"/>
        <rFont val="Noto Sans"/>
        <family val="2"/>
      </rPr>
      <t xml:space="preserve">其他公共安全</t>
    </r>
  </si>
  <si>
    <t xml:space="preserve">汕尾市公安涉密网建设项目</t>
  </si>
  <si>
    <r>
      <rPr>
        <sz val="14"/>
        <color rgb="FF000000"/>
        <rFont val="宋体"/>
        <family val="0"/>
        <charset val="134"/>
      </rPr>
      <t xml:space="preserve">2120399</t>
    </r>
    <r>
      <rPr>
        <sz val="14"/>
        <color rgb="FF000000"/>
        <rFont val="Noto Sans"/>
        <family val="2"/>
      </rPr>
      <t xml:space="preserve">其他城乡社区</t>
    </r>
  </si>
  <si>
    <t xml:space="preserve">城市照明设施维护管养经费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3</t>
    </r>
    <r>
      <rPr>
        <sz val="14"/>
        <color rgb="FF000000"/>
        <rFont val="Noto Sans"/>
        <family val="2"/>
      </rPr>
      <t xml:space="preserve">月份交通“六费”替代性收入返还补助资金</t>
    </r>
  </si>
  <si>
    <r>
      <rPr>
        <sz val="14"/>
        <color rgb="FF000000"/>
        <rFont val="宋体"/>
        <family val="0"/>
        <charset val="134"/>
      </rPr>
      <t xml:space="preserve">2011308</t>
    </r>
    <r>
      <rPr>
        <sz val="14"/>
        <color rgb="FF000000"/>
        <rFont val="Noto Sans"/>
        <family val="2"/>
      </rPr>
      <t xml:space="preserve">招商引资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招商引资专项资金</t>
    </r>
  </si>
  <si>
    <r>
      <rPr>
        <sz val="14"/>
        <color rgb="FF000000"/>
        <rFont val="宋体"/>
        <family val="0"/>
        <charset val="134"/>
      </rPr>
      <t xml:space="preserve">2030603</t>
    </r>
    <r>
      <rPr>
        <sz val="14"/>
        <color rgb="FF000000"/>
        <rFont val="Noto Sans"/>
        <family val="2"/>
      </rPr>
      <t xml:space="preserve">人民防空</t>
    </r>
  </si>
  <si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AOA</t>
    </r>
    <r>
      <rPr>
        <sz val="14"/>
        <color rgb="FF000000"/>
        <rFont val="Noto Sans"/>
        <family val="2"/>
      </rPr>
      <t xml:space="preserve">工程坑道指挥所建设经费</t>
    </r>
  </si>
  <si>
    <r>
      <rPr>
        <sz val="14"/>
        <color rgb="FF000000"/>
        <rFont val="宋体"/>
        <family val="0"/>
        <charset val="134"/>
      </rPr>
      <t xml:space="preserve">2240204</t>
    </r>
    <r>
      <rPr>
        <sz val="14"/>
        <color rgb="FF000000"/>
        <rFont val="Noto Sans"/>
        <family val="2"/>
      </rPr>
      <t xml:space="preserve">消防应急救援</t>
    </r>
  </si>
  <si>
    <t xml:space="preserve">高层供水消防车购置费</t>
  </si>
  <si>
    <r>
      <rPr>
        <sz val="14"/>
        <color rgb="FF000000"/>
        <rFont val="宋体"/>
        <family val="0"/>
        <charset val="134"/>
      </rPr>
      <t xml:space="preserve">2069999</t>
    </r>
    <r>
      <rPr>
        <sz val="14"/>
        <color rgb="FF000000"/>
        <rFont val="Noto Sans"/>
        <family val="2"/>
      </rPr>
      <t xml:space="preserve">其他科学技术支出</t>
    </r>
  </si>
  <si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12345</t>
    </r>
    <r>
      <rPr>
        <sz val="14"/>
        <color rgb="FF000000"/>
        <rFont val="Noto Sans"/>
        <family val="2"/>
      </rPr>
      <t xml:space="preserve">投诉举报平台升级改造项目</t>
    </r>
  </si>
  <si>
    <t xml:space="preserve">全市机动车驾驶人社会化考场租赁项目经费</t>
  </si>
  <si>
    <t xml:space="preserve">汕尾市公安局原城区边防大队旧址（豪都）改造项目经费</t>
  </si>
  <si>
    <r>
      <rPr>
        <sz val="14"/>
        <color rgb="FF000000"/>
        <rFont val="宋体"/>
        <family val="0"/>
        <charset val="134"/>
      </rPr>
      <t xml:space="preserve">2120399</t>
    </r>
    <r>
      <rPr>
        <sz val="14"/>
        <color rgb="FF000000"/>
        <rFont val="Noto Sans"/>
        <family val="2"/>
      </rPr>
      <t xml:space="preserve">其他城乡社区公共设施支出</t>
    </r>
  </si>
  <si>
    <t xml:space="preserve">汕尾市消防训练基地及战勤保障消防站建设</t>
  </si>
  <si>
    <r>
      <rPr>
        <sz val="14"/>
        <color rgb="FF000000"/>
        <rFont val="宋体"/>
        <family val="0"/>
        <charset val="134"/>
      </rPr>
      <t xml:space="preserve">2120199</t>
    </r>
    <r>
      <rPr>
        <sz val="14"/>
        <color rgb="FF000000"/>
        <rFont val="Noto Sans"/>
        <family val="2"/>
      </rPr>
      <t xml:space="preserve">其他城乡社区管理事务支出</t>
    </r>
  </si>
  <si>
    <t xml:space="preserve">市区市政设施应急维护项目经费</t>
  </si>
  <si>
    <r>
      <rPr>
        <sz val="14"/>
        <color rgb="FF000000"/>
        <rFont val="宋体"/>
        <family val="0"/>
        <charset val="134"/>
      </rPr>
      <t xml:space="preserve">2010699</t>
    </r>
    <r>
      <rPr>
        <sz val="14"/>
        <color rgb="FF000000"/>
        <rFont val="Noto Sans"/>
        <family val="2"/>
      </rPr>
      <t xml:space="preserve">其他财政事务支出</t>
    </r>
  </si>
  <si>
    <t xml:space="preserve">委托第三方机构绩效评价服务费</t>
  </si>
  <si>
    <r>
      <rPr>
        <sz val="14"/>
        <color rgb="FF000000"/>
        <rFont val="宋体"/>
        <family val="0"/>
        <charset val="134"/>
      </rPr>
      <t xml:space="preserve">2300250-</t>
    </r>
    <r>
      <rPr>
        <sz val="14"/>
        <color rgb="FF000000"/>
        <rFont val="Noto Sans"/>
        <family val="2"/>
      </rPr>
      <t xml:space="preserve">节能环保共同财政事权转移支付支出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中央林业草原生态保护恢复资金（非国有林生态保护补偿）</t>
    </r>
  </si>
  <si>
    <r>
      <rPr>
        <sz val="14"/>
        <color rgb="FF000000"/>
        <rFont val="宋体"/>
        <family val="0"/>
        <charset val="134"/>
      </rPr>
      <t xml:space="preserve">2200109</t>
    </r>
    <r>
      <rPr>
        <sz val="14"/>
        <color rgb="FF000000"/>
        <rFont val="Noto Sans"/>
        <family val="2"/>
      </rPr>
      <t xml:space="preserve">自然资源调查与确权登记</t>
    </r>
  </si>
  <si>
    <t xml:space="preserve">调查项目经费（调查项目经费（含城市地质调查、农村地籍调查、工业用地和产业园区调查等）</t>
  </si>
  <si>
    <t xml:space="preserve">背音山、石碓涵、下吉、下村管护用房工程项目</t>
  </si>
  <si>
    <r>
      <rPr>
        <sz val="14"/>
        <color rgb="FF000000"/>
        <rFont val="宋体"/>
        <family val="0"/>
        <charset val="134"/>
      </rPr>
      <t xml:space="preserve">2013899</t>
    </r>
    <r>
      <rPr>
        <sz val="14"/>
        <color rgb="FF000000"/>
        <rFont val="Noto Sans"/>
        <family val="2"/>
      </rPr>
      <t xml:space="preserve">其他市场监督管理事务</t>
    </r>
  </si>
  <si>
    <t xml:space="preserve">汕尾市政府质量奖</t>
  </si>
  <si>
    <r>
      <rPr>
        <sz val="14"/>
        <color rgb="FF000000"/>
        <rFont val="Noto Sans"/>
        <family val="2"/>
      </rPr>
      <t xml:space="preserve">汕尾市教育城域网网络与安全综合信息服务经费（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）</t>
    </r>
  </si>
  <si>
    <t xml:space="preserve">“安居乐业抽大奖”便民措施宣传有奖活动经费</t>
  </si>
  <si>
    <r>
      <rPr>
        <sz val="14"/>
        <color rgb="FF000000"/>
        <rFont val="宋体"/>
        <family val="0"/>
        <charset val="134"/>
      </rPr>
      <t xml:space="preserve">2070199</t>
    </r>
    <r>
      <rPr>
        <sz val="14"/>
        <color rgb="FF000000"/>
        <rFont val="Noto Sans"/>
        <family val="2"/>
      </rPr>
      <t xml:space="preserve">其他文华和旅游支出</t>
    </r>
  </si>
  <si>
    <t xml:space="preserve">时政与公益宣传经费</t>
  </si>
  <si>
    <r>
      <rPr>
        <sz val="14"/>
        <color rgb="FF000000"/>
        <rFont val="宋体"/>
        <family val="0"/>
        <charset val="134"/>
      </rPr>
      <t xml:space="preserve">2019999</t>
    </r>
    <r>
      <rPr>
        <sz val="14"/>
        <color rgb="FF000000"/>
        <rFont val="Noto Sans"/>
        <family val="2"/>
      </rPr>
      <t xml:space="preserve">其他一般公共服务支出</t>
    </r>
  </si>
  <si>
    <t xml:space="preserve">节日慰问困难群体及缓解单位（镇村）等财政困难补助资金</t>
  </si>
  <si>
    <r>
      <rPr>
        <sz val="14"/>
        <color rgb="FF000000"/>
        <rFont val="宋体"/>
        <family val="0"/>
        <charset val="134"/>
      </rPr>
      <t xml:space="preserve">2169999</t>
    </r>
    <r>
      <rPr>
        <sz val="14"/>
        <color rgb="FF000000"/>
        <rFont val="Noto Sans"/>
        <family val="2"/>
      </rPr>
      <t xml:space="preserve">其他商业服务业等支出</t>
    </r>
  </si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县域商业建设行动事项资金清算</t>
    </r>
  </si>
  <si>
    <r>
      <rPr>
        <sz val="14"/>
        <color rgb="FF000000"/>
        <rFont val="宋体"/>
        <family val="0"/>
        <charset val="134"/>
      </rPr>
      <t xml:space="preserve">2059999</t>
    </r>
    <r>
      <rPr>
        <sz val="14"/>
        <color rgb="FF000000"/>
        <rFont val="Noto Sans"/>
        <family val="2"/>
      </rPr>
      <t xml:space="preserve">其他教育支出</t>
    </r>
  </si>
  <si>
    <t xml:space="preserve">汕尾市中小学教师全员培训经费</t>
  </si>
  <si>
    <r>
      <rPr>
        <sz val="14"/>
        <color rgb="FF000000"/>
        <rFont val="宋体"/>
        <family val="0"/>
        <charset val="134"/>
      </rPr>
      <t xml:space="preserve">2019999</t>
    </r>
    <r>
      <rPr>
        <sz val="14"/>
        <color rgb="FF000000"/>
        <rFont val="Noto Sans"/>
        <family val="2"/>
      </rPr>
      <t xml:space="preserve">其他一般公共</t>
    </r>
  </si>
  <si>
    <t xml:space="preserve">汕尾高新区基础建设及配套设施管养项目经费</t>
  </si>
  <si>
    <t xml:space="preserve">防化洗消消防车购置经费</t>
  </si>
  <si>
    <r>
      <rPr>
        <sz val="14"/>
        <color rgb="FF000000"/>
        <rFont val="宋体"/>
        <family val="0"/>
        <charset val="134"/>
      </rPr>
      <t xml:space="preserve">2010301</t>
    </r>
    <r>
      <rPr>
        <sz val="14"/>
        <color rgb="FF000000"/>
        <rFont val="Noto Sans"/>
        <family val="2"/>
      </rPr>
      <t xml:space="preserve">行政运行</t>
    </r>
  </si>
  <si>
    <t xml:space="preserve">汕尾高新区急需紧缺项目经费</t>
  </si>
  <si>
    <r>
      <rPr>
        <sz val="14"/>
        <color rgb="FF000000"/>
        <rFont val="宋体"/>
        <family val="0"/>
        <charset val="134"/>
      </rPr>
      <t xml:space="preserve">2110401</t>
    </r>
    <r>
      <rPr>
        <sz val="14"/>
        <color rgb="FF000000"/>
        <rFont val="Noto Sans"/>
        <family val="2"/>
      </rPr>
      <t xml:space="preserve">生态保护</t>
    </r>
  </si>
  <si>
    <r>
      <rPr>
        <sz val="14"/>
        <color rgb="FF000000"/>
        <rFont val="Noto Sans"/>
        <family val="2"/>
      </rPr>
      <t xml:space="preserve">汕尾市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全国森林可持续经营项目</t>
    </r>
  </si>
  <si>
    <r>
      <rPr>
        <sz val="14"/>
        <color rgb="FF000000"/>
        <rFont val="宋体"/>
        <family val="0"/>
        <charset val="134"/>
      </rPr>
      <t xml:space="preserve">2110304</t>
    </r>
    <r>
      <rPr>
        <sz val="14"/>
        <color rgb="FF000000"/>
        <rFont val="Noto Sans"/>
        <family val="2"/>
      </rPr>
      <t xml:space="preserve">固体废弃物与化学品</t>
    </r>
  </si>
  <si>
    <t xml:space="preserve">固体废物与化学品污染防治</t>
  </si>
  <si>
    <r>
      <rPr>
        <sz val="14"/>
        <color rgb="FF000000"/>
        <rFont val="宋体"/>
        <family val="0"/>
        <charset val="134"/>
      </rPr>
      <t xml:space="preserve">2130899</t>
    </r>
    <r>
      <rPr>
        <sz val="14"/>
        <color rgb="FF000000"/>
        <rFont val="Noto Sans"/>
        <family val="2"/>
      </rPr>
      <t xml:space="preserve">其他普惠金融发展支出</t>
    </r>
  </si>
  <si>
    <r>
      <rPr>
        <sz val="14"/>
        <rFont val="Noto Sans"/>
        <family val="2"/>
      </rPr>
      <t xml:space="preserve">汕尾市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中央财政普惠金融发展专项资金</t>
    </r>
  </si>
  <si>
    <r>
      <rPr>
        <sz val="14"/>
        <color rgb="FF000000"/>
        <rFont val="宋体"/>
        <family val="0"/>
        <charset val="134"/>
      </rPr>
      <t xml:space="preserve">2060499</t>
    </r>
    <r>
      <rPr>
        <sz val="14"/>
        <color rgb="FF000000"/>
        <rFont val="Noto Sans"/>
        <family val="2"/>
      </rPr>
      <t xml:space="preserve">其他技术研究与开发支出</t>
    </r>
  </si>
  <si>
    <t xml:space="preserve">汕尾市企业技术改造资金（设备奖励）</t>
  </si>
  <si>
    <r>
      <rPr>
        <sz val="14"/>
        <color rgb="FF000000"/>
        <rFont val="宋体"/>
        <family val="0"/>
        <charset val="134"/>
      </rPr>
      <t xml:space="preserve">2149999</t>
    </r>
    <r>
      <rPr>
        <sz val="14"/>
        <color rgb="FF000000"/>
        <rFont val="Noto Sans"/>
        <family val="2"/>
      </rPr>
      <t xml:space="preserve">其他交通运输支出</t>
    </r>
  </si>
  <si>
    <r>
      <rPr>
        <sz val="14"/>
        <rFont val="Noto Sans"/>
        <family val="2"/>
      </rPr>
      <t xml:space="preserve">市城区</t>
    </r>
    <r>
      <rPr>
        <sz val="14"/>
        <rFont val="宋体"/>
        <family val="0"/>
        <charset val="134"/>
      </rPr>
      <t xml:space="preserve">X124</t>
    </r>
    <r>
      <rPr>
        <sz val="14"/>
        <rFont val="Noto Sans"/>
        <family val="2"/>
      </rPr>
      <t xml:space="preserve">线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条美丽农村路改造</t>
    </r>
    <r>
      <rPr>
        <sz val="14"/>
        <rFont val="宋体"/>
        <family val="0"/>
        <charset val="134"/>
      </rPr>
      <t xml:space="preserve">Y125</t>
    </r>
    <r>
      <rPr>
        <sz val="14"/>
        <rFont val="Noto Sans"/>
        <family val="2"/>
      </rPr>
      <t xml:space="preserve">线等四条农村公路路况提升工程、</t>
    </r>
    <r>
      <rPr>
        <sz val="14"/>
        <rFont val="宋体"/>
        <family val="0"/>
        <charset val="134"/>
      </rPr>
      <t xml:space="preserve">X131</t>
    </r>
    <r>
      <rPr>
        <sz val="14"/>
        <rFont val="Noto Sans"/>
        <family val="2"/>
      </rPr>
      <t xml:space="preserve">线后澳桥危桥改造工程等省对地方公路养护补助项目项目（省对地方公路养护补助项目</t>
    </r>
    <r>
      <rPr>
        <sz val="14"/>
        <rFont val="宋体"/>
        <family val="0"/>
        <charset val="134"/>
      </rPr>
      <t xml:space="preserve">)</t>
    </r>
  </si>
  <si>
    <t xml:space="preserve">/</t>
  </si>
  <si>
    <t xml:space="preserve">其他结转</t>
  </si>
  <si>
    <t xml:space="preserve">总额结转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汕尾市市级新增一般债券资金安排明细表</t>
    </r>
  </si>
  <si>
    <r>
      <rPr>
        <b val="true"/>
        <sz val="11"/>
        <rFont val="Noto Sans"/>
        <family val="2"/>
      </rPr>
      <t xml:space="preserve">市</t>
    </r>
    <r>
      <rPr>
        <b val="true"/>
        <sz val="11"/>
        <rFont val="黑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县</t>
    </r>
  </si>
  <si>
    <t xml:space="preserve">项目单位</t>
  </si>
  <si>
    <t xml:space="preserve">项目名称</t>
  </si>
  <si>
    <t xml:space="preserve">债券类型</t>
  </si>
  <si>
    <t xml:space="preserve">提前批安排额度</t>
  </si>
  <si>
    <t xml:space="preserve">第二批安排额度</t>
  </si>
  <si>
    <t xml:space="preserve">合计</t>
  </si>
  <si>
    <t xml:space="preserve">市级</t>
  </si>
  <si>
    <r>
      <rPr>
        <sz val="11"/>
        <rFont val="宋体"/>
        <family val="0"/>
        <charset val="134"/>
      </rPr>
      <t xml:space="preserve">[2140104]</t>
    </r>
    <r>
      <rPr>
        <sz val="11"/>
        <rFont val="Noto Sans"/>
        <family val="2"/>
      </rPr>
      <t xml:space="preserve">公路建设</t>
    </r>
  </si>
  <si>
    <t xml:space="preserve">汕尾市公路事务中心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36</t>
    </r>
    <r>
      <rPr>
        <sz val="12"/>
        <rFont val="Noto Sans"/>
        <family val="2"/>
      </rPr>
      <t xml:space="preserve">汕尾市城区段改建工程</t>
    </r>
  </si>
  <si>
    <t xml:space="preserve">新增一般债券</t>
  </si>
  <si>
    <r>
      <rPr>
        <sz val="11"/>
        <rFont val="宋体"/>
        <family val="0"/>
        <charset val="134"/>
      </rPr>
      <t xml:space="preserve">[2050299]</t>
    </r>
    <r>
      <rPr>
        <sz val="11"/>
        <rFont val="Noto Sans"/>
        <family val="2"/>
      </rPr>
      <t xml:space="preserve">其他普通教育支出</t>
    </r>
  </si>
  <si>
    <t xml:space="preserve">汕尾市教育局</t>
  </si>
  <si>
    <t xml:space="preserve">汕尾市第二实验学校工程建设项目</t>
  </si>
  <si>
    <r>
      <rPr>
        <sz val="11"/>
        <rFont val="宋体"/>
        <family val="0"/>
        <charset val="134"/>
      </rPr>
      <t xml:space="preserve">[2012604]</t>
    </r>
    <r>
      <rPr>
        <sz val="11"/>
        <rFont val="Noto Sans"/>
        <family val="2"/>
      </rPr>
      <t xml:space="preserve">档案馆</t>
    </r>
  </si>
  <si>
    <t xml:space="preserve">汕尾市档案馆</t>
  </si>
  <si>
    <t xml:space="preserve">汕尾市档案方志教育基地</t>
  </si>
  <si>
    <r>
      <rPr>
        <sz val="11"/>
        <rFont val="宋体"/>
        <family val="0"/>
        <charset val="134"/>
      </rPr>
      <t xml:space="preserve">[2240204]</t>
    </r>
    <r>
      <rPr>
        <sz val="11"/>
        <rFont val="Noto Sans"/>
        <family val="2"/>
      </rPr>
      <t xml:space="preserve">消防应急救援</t>
    </r>
  </si>
  <si>
    <t xml:space="preserve">汕尾市消防救援支队</t>
  </si>
  <si>
    <t xml:space="preserve">汕尾火车站片区消防站</t>
  </si>
  <si>
    <r>
      <rPr>
        <sz val="11"/>
        <rFont val="宋体"/>
        <family val="0"/>
        <charset val="134"/>
      </rPr>
      <t xml:space="preserve">[2120399]</t>
    </r>
    <r>
      <rPr>
        <sz val="11"/>
        <rFont val="Noto Sans"/>
        <family val="2"/>
      </rPr>
      <t xml:space="preserve">其他城乡社区公共设施支出</t>
    </r>
  </si>
  <si>
    <t xml:space="preserve">汕尾市代建项目事务中心</t>
  </si>
  <si>
    <t xml:space="preserve">汕尾市区中轴西路市政工程</t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S241</t>
    </r>
    <r>
      <rPr>
        <sz val="12"/>
        <rFont val="Noto Sans"/>
        <family val="2"/>
      </rPr>
      <t xml:space="preserve">线海丰赤坑至汕尾城区段改扩建工程</t>
    </r>
  </si>
  <si>
    <t xml:space="preserve">汕尾市住房和城乡建设局</t>
  </si>
  <si>
    <t xml:space="preserve">汕尾市区四马路（含建设路西段）市政工程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G228</t>
    </r>
    <r>
      <rPr>
        <sz val="12"/>
        <rFont val="Noto Sans"/>
        <family val="2"/>
      </rPr>
      <t xml:space="preserve">线陆丰上英至海丰城东段改建工程</t>
    </r>
  </si>
  <si>
    <t xml:space="preserve">汕尾市区金湖路东段（示范段）二期市政工程项目</t>
  </si>
  <si>
    <r>
      <rPr>
        <sz val="11"/>
        <rFont val="宋体"/>
        <family val="0"/>
        <charset val="134"/>
      </rPr>
      <t xml:space="preserve">[2050204]</t>
    </r>
    <r>
      <rPr>
        <sz val="11"/>
        <rFont val="Noto Sans"/>
        <family val="2"/>
      </rPr>
      <t xml:space="preserve">高中教育</t>
    </r>
  </si>
  <si>
    <t xml:space="preserve">汕尾市林伟华中学</t>
  </si>
  <si>
    <t xml:space="preserve">汕尾市林伟华中学新建文体中心及校区改造工程项目</t>
  </si>
  <si>
    <r>
      <rPr>
        <sz val="11"/>
        <rFont val="宋体"/>
        <family val="0"/>
        <charset val="134"/>
      </rPr>
      <t xml:space="preserve">[2050302]</t>
    </r>
    <r>
      <rPr>
        <sz val="11"/>
        <rFont val="Noto Sans"/>
        <family val="2"/>
      </rPr>
      <t xml:space="preserve">中等职业教育</t>
    </r>
  </si>
  <si>
    <t xml:space="preserve">汕尾市职业技术学校</t>
  </si>
  <si>
    <t xml:space="preserve">汕尾市职业技术学校二期工程教学楼和文体中心工程项目</t>
  </si>
  <si>
    <t xml:space="preserve">汕尾市区西片区吉祥路等八路段市政项目</t>
  </si>
  <si>
    <t xml:space="preserve">汕尾市区海滨大道西段及周边支路市政工程</t>
  </si>
  <si>
    <t xml:space="preserve">汕尾市海滨大道（罗马广场至星河湾段）交通安全提升工程</t>
  </si>
  <si>
    <t xml:space="preserve">汕尾市区汕尾大道配套公共停车场工程</t>
  </si>
  <si>
    <t xml:space="preserve">第二批待发行项目</t>
  </si>
  <si>
    <t xml:space="preserve"> 市级 汇总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汕尾市市级政府性基金预算调整情况表</t>
    </r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超长期特别国债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安排的支出</t>
  </si>
  <si>
    <t xml:space="preserve">十三、城市基础设施配套费收入</t>
  </si>
  <si>
    <t xml:space="preserve">    土地储备专项债券收入安排的支出</t>
  </si>
  <si>
    <t xml:space="preserve">十四、小型水库移民扶助基金收入</t>
  </si>
  <si>
    <t xml:space="preserve">    城市基础设施配套费安排的支出</t>
  </si>
  <si>
    <t xml:space="preserve">十五、国有重大水利工程建设基金收入</t>
  </si>
  <si>
    <t xml:space="preserve">    城市基础设施配套费对应专项债务收入安排的支出</t>
  </si>
  <si>
    <t xml:space="preserve">十六、车辆通行费</t>
  </si>
  <si>
    <t xml:space="preserve">    污水处理费安排的支出</t>
  </si>
  <si>
    <t xml:space="preserve">十七、污水处理费收入</t>
  </si>
  <si>
    <t xml:space="preserve">    国有土地使用权出让收入对应专项债务收入安排的支出</t>
  </si>
  <si>
    <t xml:space="preserve">十八、其他政府性基金收入</t>
  </si>
  <si>
    <t xml:space="preserve">    农业土地开发资金安排的支出</t>
  </si>
  <si>
    <t xml:space="preserve">六、农林水支出</t>
  </si>
  <si>
    <t xml:space="preserve">    移民补助</t>
  </si>
  <si>
    <t xml:space="preserve">    基础设施建设和经济发展</t>
  </si>
  <si>
    <t xml:space="preserve">七、交通运输支出</t>
  </si>
  <si>
    <t xml:space="preserve">    车辆通行费安排的支出</t>
  </si>
  <si>
    <t xml:space="preserve">    政府收费公路专项债券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九、金融支出</t>
  </si>
  <si>
    <t xml:space="preserve">    金融调控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安排的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增债券转贷收入</t>
    </r>
  </si>
  <si>
    <t xml:space="preserve">十一、债务付息支出</t>
  </si>
  <si>
    <r>
      <rPr>
        <b val="true"/>
        <sz val="12"/>
        <rFont val="Noto Sans"/>
        <family val="2"/>
      </rPr>
      <t xml:space="preserve">债务收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再融资债券转贷收入</t>
    </r>
  </si>
  <si>
    <t xml:space="preserve">十二、债务发行费用支出</t>
  </si>
  <si>
    <t xml:space="preserve">转移性收入</t>
  </si>
  <si>
    <t xml:space="preserve">    政府性基金转移收入</t>
  </si>
  <si>
    <t xml:space="preserve">转移性支出</t>
  </si>
  <si>
    <t xml:space="preserve">    　政府性基金补助收入</t>
  </si>
  <si>
    <t xml:space="preserve">    政府性基金转移支付</t>
  </si>
  <si>
    <t xml:space="preserve">    上年结转收入</t>
  </si>
  <si>
    <t xml:space="preserve">      政府性基金补助支出</t>
  </si>
  <si>
    <t xml:space="preserve">    调入资金</t>
  </si>
  <si>
    <t xml:space="preserve">      上解支出</t>
  </si>
  <si>
    <t xml:space="preserve">    调出资金</t>
  </si>
  <si>
    <t xml:space="preserve">    地方政府专项债券还本支出</t>
  </si>
  <si>
    <t xml:space="preserve">    年终结转</t>
  </si>
  <si>
    <r>
      <rPr>
        <sz val="14"/>
        <rFont val="Noto Sans"/>
        <family val="2"/>
      </rPr>
      <t xml:space="preserve">说明：
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政府性基金总收入年初预算数为</t>
    </r>
    <r>
      <rPr>
        <sz val="14"/>
        <rFont val="宋体"/>
        <family val="0"/>
        <charset val="134"/>
      </rPr>
      <t xml:space="preserve">436671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32392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495721</t>
    </r>
    <r>
      <rPr>
        <sz val="14"/>
        <rFont val="Noto Sans"/>
        <family val="2"/>
      </rPr>
      <t xml:space="preserve">万元（增加专项债券收入</t>
    </r>
    <r>
      <rPr>
        <sz val="14"/>
        <rFont val="宋体"/>
        <family val="0"/>
        <charset val="134"/>
      </rPr>
      <t xml:space="preserve">493371</t>
    </r>
    <r>
      <rPr>
        <sz val="14"/>
        <rFont val="Noto Sans"/>
        <family val="2"/>
      </rPr>
      <t xml:space="preserve">万元、上年结余结转收入差额部分</t>
    </r>
    <r>
      <rPr>
        <sz val="14"/>
        <rFont val="宋体"/>
        <family val="0"/>
        <charset val="134"/>
      </rPr>
      <t xml:space="preserve">2350</t>
    </r>
    <r>
      <rPr>
        <sz val="14"/>
        <rFont val="Noto Sans"/>
        <family val="2"/>
      </rPr>
      <t xml:space="preserve">万元）。
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政府性基金总支出年初预算数为</t>
    </r>
    <r>
      <rPr>
        <sz val="14"/>
        <rFont val="宋体"/>
        <family val="0"/>
        <charset val="134"/>
      </rPr>
      <t xml:space="preserve">436671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932392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495721</t>
    </r>
    <r>
      <rPr>
        <sz val="14"/>
        <rFont val="Noto Sans"/>
        <family val="2"/>
      </rPr>
      <t xml:space="preserve">万元（增加安排汕尾市高级技工学校二期项目等专项债券项目支出</t>
    </r>
    <r>
      <rPr>
        <sz val="14"/>
        <rFont val="宋体"/>
        <family val="0"/>
        <charset val="134"/>
      </rPr>
      <t xml:space="preserve">493371</t>
    </r>
    <r>
      <rPr>
        <sz val="14"/>
        <rFont val="Noto Sans"/>
        <family val="2"/>
      </rPr>
      <t xml:space="preserve">万元和上年结转差额相对应的支出</t>
    </r>
    <r>
      <rPr>
        <sz val="14"/>
        <rFont val="宋体"/>
        <family val="0"/>
        <charset val="134"/>
      </rPr>
      <t xml:space="preserve">2350</t>
    </r>
    <r>
      <rPr>
        <sz val="14"/>
        <rFont val="Noto Sans"/>
        <family val="2"/>
      </rPr>
      <t xml:space="preserve">万元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汕尾市市级新增专项债券资金安排明细表</t>
    </r>
  </si>
  <si>
    <r>
      <rPr>
        <sz val="11"/>
        <rFont val="SimSun"/>
        <family val="0"/>
        <charset val="134"/>
      </rPr>
      <t xml:space="preserve">[2290402] </t>
    </r>
    <r>
      <rPr>
        <sz val="11"/>
        <rFont val="Noto Sans"/>
        <family val="2"/>
      </rPr>
      <t xml:space="preserve">其他地方自行试点项目收益专项债券收入安排的支出</t>
    </r>
  </si>
  <si>
    <t xml:space="preserve">汕尾市人力资源和社会保障局</t>
  </si>
  <si>
    <t xml:space="preserve">汕尾市高级技工学校二期项目 </t>
  </si>
  <si>
    <t xml:space="preserve">新增专项债券</t>
  </si>
  <si>
    <t xml:space="preserve">汕尾市水务局</t>
  </si>
  <si>
    <r>
      <rPr>
        <sz val="11"/>
        <rFont val="Noto Sans"/>
        <family val="2"/>
      </rPr>
      <t xml:space="preserve">汕尾市螺河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黄江水系连通工程</t>
    </r>
  </si>
  <si>
    <t xml:space="preserve">汕尾新区管理委员会</t>
  </si>
  <si>
    <t xml:space="preserve">汕尾高新区红草园区基础设施建设六期项目</t>
  </si>
  <si>
    <t xml:space="preserve">汕尾高新技术产业开发区红草片区基础设施配套项目（汕尾高新区红草园区道路建设工程五期项目）</t>
  </si>
  <si>
    <t xml:space="preserve">汕尾市卫生健康局</t>
  </si>
  <si>
    <t xml:space="preserve">汕尾市中医医院建设项目</t>
  </si>
  <si>
    <t xml:space="preserve">中央商务区品清湖片区基础设施（广东滨海旅游公路汕尾品清湖南岸段工程）</t>
  </si>
  <si>
    <t xml:space="preserve">汕尾市城区海汕路西闸至埔边段综合改造工程拆迁补偿安置指挥部</t>
  </si>
  <si>
    <t xml:space="preserve">汕尾高新技术产业开发区红草片区基础设施配套项目（海汕路西闸至埔边段综合改造工程安置小区建设项目）</t>
  </si>
  <si>
    <t xml:space="preserve">汕尾职业技术学院</t>
  </si>
  <si>
    <t xml:space="preserve">汕尾职业技术学院扩建项目（新校区）</t>
  </si>
  <si>
    <t xml:space="preserve">汕尾职业技术学院老校区综合改造项目</t>
  </si>
  <si>
    <t xml:space="preserve">深汕中心医院二期建设项目</t>
  </si>
  <si>
    <t xml:space="preserve">汕尾高新区配套基础设施科技孵化中心</t>
  </si>
  <si>
    <t xml:space="preserve">汕尾新港投资有限公司</t>
  </si>
  <si>
    <t xml:space="preserve">汕尾新港区白沙湖作业区公用码头建设项目</t>
  </si>
  <si>
    <t xml:space="preserve">汕尾市区中央商务区基础设施建设项目</t>
  </si>
  <si>
    <t xml:space="preserve">汕尾市文化广电旅游体育局</t>
  </si>
  <si>
    <t xml:space="preserve">汕尾市文化中心项目（公共文化设施项目）</t>
  </si>
  <si>
    <t xml:space="preserve">汕尾市民政局</t>
  </si>
  <si>
    <r>
      <rPr>
        <sz val="11"/>
        <rFont val="Noto Sans"/>
        <family val="2"/>
      </rPr>
      <t xml:space="preserve">汕尾市福利中心建设项目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一期养老工程</t>
    </r>
    <r>
      <rPr>
        <sz val="11"/>
        <rFont val="SimSun"/>
        <family val="0"/>
        <charset val="134"/>
      </rPr>
      <t xml:space="preserve">)</t>
    </r>
  </si>
  <si>
    <t xml:space="preserve">汕尾市发展和改革局</t>
  </si>
  <si>
    <t xml:space="preserve">汕尾市粮食储备仓库</t>
  </si>
  <si>
    <t xml:space="preserve">汕尾市中心城区地下排水管网升级改造和城市内涝治理工程</t>
  </si>
  <si>
    <t xml:space="preserve">汕尾市振兴投资有限公司</t>
  </si>
  <si>
    <t xml:space="preserve">汕尾中央商务区交通枢纽及配套设施项目</t>
  </si>
  <si>
    <r>
      <rPr>
        <sz val="11"/>
        <rFont val="Noto Sans"/>
        <family val="2"/>
      </rPr>
      <t xml:space="preserve">汕尾新港区白沙湖作业区公用码头</t>
    </r>
    <r>
      <rPr>
        <sz val="11"/>
        <rFont val="SimSun"/>
        <family val="0"/>
        <charset val="134"/>
      </rPr>
      <t xml:space="preserve">3#</t>
    </r>
    <r>
      <rPr>
        <sz val="11"/>
        <rFont val="Noto Sans"/>
        <family val="2"/>
      </rPr>
      <t xml:space="preserve">泊位工程</t>
    </r>
  </si>
  <si>
    <r>
      <rPr>
        <sz val="11"/>
        <rFont val="SimSun"/>
        <family val="0"/>
        <charset val="134"/>
      </rPr>
      <t xml:space="preserve">[2121599]</t>
    </r>
    <r>
      <rPr>
        <sz val="11"/>
        <rFont val="Noto Sans"/>
        <family val="2"/>
      </rPr>
      <t xml:space="preserve">其他土地储备专项债券收入安排的支出</t>
    </r>
  </si>
  <si>
    <t xml:space="preserve">汕尾市自然资源整备中心</t>
  </si>
  <si>
    <r>
      <rPr>
        <sz val="11"/>
        <rFont val="Noto Sans"/>
        <family val="2"/>
      </rPr>
      <t xml:space="preserve">汕尾市本级回购闲置地块（编号</t>
    </r>
    <r>
      <rPr>
        <sz val="11"/>
        <rFont val="SimSun"/>
        <family val="0"/>
        <charset val="134"/>
      </rPr>
      <t xml:space="preserve">03</t>
    </r>
    <r>
      <rPr>
        <sz val="11"/>
        <rFont val="Noto Sans"/>
        <family val="2"/>
      </rPr>
      <t xml:space="preserve">）项目（回收存量闲置土地）</t>
    </r>
  </si>
  <si>
    <t xml:space="preserve">发行用于收储土地</t>
  </si>
  <si>
    <r>
      <rPr>
        <sz val="11"/>
        <rFont val="Noto Sans"/>
        <family val="2"/>
      </rPr>
      <t xml:space="preserve">汕尾市本级回购闲置地块（编号</t>
    </r>
    <r>
      <rPr>
        <sz val="11"/>
        <rFont val="SimSun"/>
        <family val="0"/>
        <charset val="134"/>
      </rPr>
      <t xml:space="preserve">05</t>
    </r>
    <r>
      <rPr>
        <sz val="11"/>
        <rFont val="Noto Sans"/>
        <family val="2"/>
      </rPr>
      <t xml:space="preserve">）项目（回收存量闲置土地）</t>
    </r>
  </si>
  <si>
    <t xml:space="preserve">汕尾红海湾绿色制造产业园项目（一）</t>
  </si>
  <si>
    <r>
      <rPr>
        <sz val="11"/>
        <rFont val="Noto Sans"/>
        <family val="2"/>
      </rPr>
      <t xml:space="preserve">汕尾市本级回购闲置地块（编号</t>
    </r>
    <r>
      <rPr>
        <sz val="11"/>
        <rFont val="SimSun"/>
        <family val="0"/>
        <charset val="134"/>
      </rPr>
      <t xml:space="preserve">06</t>
    </r>
    <r>
      <rPr>
        <sz val="11"/>
        <rFont val="Noto Sans"/>
        <family val="2"/>
      </rPr>
      <t xml:space="preserve">）项目（回收存量闲置土地）</t>
    </r>
  </si>
  <si>
    <r>
      <rPr>
        <sz val="11"/>
        <rFont val="SimSun"/>
        <family val="0"/>
        <charset val="134"/>
      </rPr>
      <t xml:space="preserve">[2290403] </t>
    </r>
    <r>
      <rPr>
        <sz val="11"/>
        <rFont val="Noto Sans"/>
        <family val="2"/>
      </rPr>
      <t xml:space="preserve">其他政府性基金债务收入安排的支出</t>
    </r>
  </si>
  <si>
    <t xml:space="preserve">拖欠企业账款项目</t>
  </si>
  <si>
    <t xml:space="preserve">发行专项用于化解拖欠企业账款</t>
  </si>
  <si>
    <t xml:space="preserve">待发行</t>
  </si>
  <si>
    <t xml:space="preserve">市级 汇总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汕尾市新增债券额度安排情况表</t>
    </r>
  </si>
  <si>
    <t xml:space="preserve">单位：亿元</t>
  </si>
  <si>
    <t xml:space="preserve">地区</t>
  </si>
  <si>
    <t xml:space="preserve">新增一般债务限额</t>
  </si>
  <si>
    <t xml:space="preserve">新增专项债务限额</t>
  </si>
  <si>
    <t xml:space="preserve">其中：</t>
  </si>
  <si>
    <t xml:space="preserve">用于项目建设的额度</t>
  </si>
  <si>
    <t xml:space="preserve">用于解决地方政府拖欠企业账款的额度</t>
  </si>
  <si>
    <t xml:space="preserve">用于补充政府性基金财力的额度</t>
  </si>
  <si>
    <t xml:space="preserve">栏号</t>
  </si>
  <si>
    <t xml:space="preserve">A=B+C</t>
  </si>
  <si>
    <t xml:space="preserve">B</t>
  </si>
  <si>
    <t xml:space="preserve">C=D+E+F</t>
  </si>
  <si>
    <t xml:space="preserve">D</t>
  </si>
  <si>
    <t xml:space="preserve">E</t>
  </si>
  <si>
    <t xml:space="preserve">F</t>
  </si>
  <si>
    <t xml:space="preserve">汕尾市</t>
  </si>
  <si>
    <t xml:space="preserve">红海湾</t>
  </si>
  <si>
    <t xml:space="preserve">华侨</t>
  </si>
  <si>
    <t xml:space="preserve">城区</t>
  </si>
  <si>
    <t xml:space="preserve">海丰县</t>
  </si>
  <si>
    <t xml:space="preserve">陆河县</t>
  </si>
  <si>
    <t xml:space="preserve">陆丰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;[RED]0"/>
    <numFmt numFmtId="167" formatCode="0_ "/>
    <numFmt numFmtId="168" formatCode="0_);[RED]\(0\)"/>
    <numFmt numFmtId="169" formatCode="0"/>
    <numFmt numFmtId="170" formatCode="_ * #,##0.00_ ;_ * \-#,##0.00_ ;_ * \-??_ ;_ @_ "/>
    <numFmt numFmtId="171" formatCode="0.00_);[RED]\(0.00\)"/>
    <numFmt numFmtId="172" formatCode="#,##0"/>
    <numFmt numFmtId="173" formatCode="#,##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微软雅黑"/>
      <family val="0"/>
      <charset val="134"/>
    </font>
    <font>
      <sz val="12"/>
      <color rgb="FF000000"/>
      <name val="Noto Sans"/>
      <family val="2"/>
    </font>
    <font>
      <b val="true"/>
      <sz val="11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11"/>
      <name val="SimSu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Times New Roman"/>
      <family val="0"/>
      <charset val="134"/>
    </font>
    <font>
      <b val="true"/>
      <sz val="18"/>
      <name val="Times New Roman"/>
      <family val="0"/>
      <charset val="134"/>
    </font>
    <font>
      <sz val="18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51;&#20110;2025&#24180;&#24066;&#32423;&#36130;&#25919;&#39044;&#31639;&#35843;&#25972;&#26041;&#26696;&#30340;&#25253;&#21578;%20(word&#29256;)/&#38468;&#34920;4&#65306;2025&#24180;&#27733;&#23614;&#24066;&#24066;&#32423;&#25919;&#24220;&#24615;&#22522;&#37329;&#39044;&#31639;&#35843;&#25972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8.99609375" defaultRowHeight="14.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9.5"/>
    <col collapsed="false" customWidth="true" hidden="false" outlineLevel="0" max="3" min="3" style="1" width="9.99"/>
    <col collapsed="false" customWidth="true" hidden="false" outlineLevel="0" max="4" min="4" style="1" width="9.74"/>
    <col collapsed="false" customWidth="true" hidden="false" outlineLevel="0" max="5" min="5" style="1" width="34.36"/>
    <col collapsed="false" customWidth="true" hidden="false" outlineLevel="0" max="6" min="6" style="1" width="9.99"/>
    <col collapsed="false" customWidth="true" hidden="false" outlineLevel="0" max="7" min="7" style="1" width="9.86"/>
    <col collapsed="false" customWidth="true" hidden="false" outlineLevel="0" max="8" min="8" style="1" width="9.36"/>
    <col collapsed="false" customWidth="false" hidden="true" outlineLevel="0" max="12" min="9" style="1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H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/>
      <c r="H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8" hidden="false" customHeight="true" outlineLevel="0" collapsed="false">
      <c r="A6" s="9" t="s">
        <v>9</v>
      </c>
      <c r="B6" s="10" t="n">
        <f aca="false">SUM(B7:B20)</f>
        <v>87495</v>
      </c>
      <c r="C6" s="11" t="n">
        <f aca="false">SUM(C7:C19)</f>
        <v>0</v>
      </c>
      <c r="D6" s="12" t="n">
        <f aca="false">SUM(D7:D20)</f>
        <v>87495</v>
      </c>
      <c r="E6" s="13" t="s">
        <v>10</v>
      </c>
      <c r="F6" s="14" t="n">
        <v>82199.044499</v>
      </c>
      <c r="G6" s="15" t="n">
        <v>3989</v>
      </c>
      <c r="H6" s="15" t="n">
        <f aca="false">SUM(F6:G6)</f>
        <v>86188.044499</v>
      </c>
      <c r="I6" s="1" t="n">
        <v>7500</v>
      </c>
      <c r="J6" s="1" t="n">
        <v>11065</v>
      </c>
      <c r="K6" s="1" t="n">
        <f aca="false">J6-I6</f>
        <v>3565</v>
      </c>
      <c r="L6" s="1" t="n">
        <v>3989</v>
      </c>
    </row>
    <row r="7" customFormat="false" ht="18" hidden="false" customHeight="true" outlineLevel="0" collapsed="false">
      <c r="A7" s="9" t="s">
        <v>11</v>
      </c>
      <c r="B7" s="16" t="n">
        <v>29300</v>
      </c>
      <c r="C7" s="17"/>
      <c r="D7" s="18" t="n">
        <f aca="false">SUM(B7:C7)</f>
        <v>29300</v>
      </c>
      <c r="E7" s="13" t="s">
        <v>12</v>
      </c>
      <c r="F7" s="14"/>
      <c r="G7" s="15" t="n">
        <v>0</v>
      </c>
      <c r="H7" s="15" t="n">
        <f aca="false">SUM(F7:G7)</f>
        <v>0</v>
      </c>
      <c r="K7" s="1" t="n">
        <f aca="false">J7-I7</f>
        <v>0</v>
      </c>
      <c r="L7" s="1" t="n">
        <v>0</v>
      </c>
    </row>
    <row r="8" customFormat="false" ht="18" hidden="false" customHeight="true" outlineLevel="0" collapsed="false">
      <c r="A8" s="9" t="s">
        <v>13</v>
      </c>
      <c r="B8" s="16" t="n">
        <v>6700</v>
      </c>
      <c r="C8" s="18"/>
      <c r="D8" s="18" t="n">
        <f aca="false">SUM(B8:C8)</f>
        <v>6700</v>
      </c>
      <c r="E8" s="13" t="s">
        <v>14</v>
      </c>
      <c r="F8" s="14" t="n">
        <v>1632.383936</v>
      </c>
      <c r="G8" s="15" t="n">
        <v>260</v>
      </c>
      <c r="H8" s="15" t="n">
        <f aca="false">SUM(F8:G8)</f>
        <v>1892.383936</v>
      </c>
      <c r="I8" s="1" t="n">
        <v>60</v>
      </c>
      <c r="J8" s="1" t="n">
        <v>320</v>
      </c>
      <c r="K8" s="1" t="n">
        <f aca="false">J8-I8</f>
        <v>260</v>
      </c>
      <c r="L8" s="1" t="n">
        <v>260</v>
      </c>
    </row>
    <row r="9" customFormat="false" ht="18" hidden="false" customHeight="true" outlineLevel="0" collapsed="false">
      <c r="A9" s="9" t="s">
        <v>15</v>
      </c>
      <c r="B9" s="16" t="n">
        <v>2700</v>
      </c>
      <c r="C9" s="18"/>
      <c r="D9" s="18" t="n">
        <f aca="false">SUM(B9:C9)</f>
        <v>2700</v>
      </c>
      <c r="E9" s="13" t="s">
        <v>16</v>
      </c>
      <c r="F9" s="14" t="n">
        <v>65371.412334</v>
      </c>
      <c r="G9" s="15" t="n">
        <v>1770</v>
      </c>
      <c r="H9" s="15" t="n">
        <f aca="false">SUM(F9:G9)</f>
        <v>67141.412334</v>
      </c>
      <c r="I9" s="1" t="n">
        <v>6643</v>
      </c>
      <c r="J9" s="1" t="n">
        <v>8413</v>
      </c>
      <c r="K9" s="1" t="n">
        <f aca="false">J9-I9</f>
        <v>1770</v>
      </c>
      <c r="L9" s="1" t="n">
        <v>1770</v>
      </c>
    </row>
    <row r="10" customFormat="false" ht="18" hidden="false" customHeight="true" outlineLevel="0" collapsed="false">
      <c r="A10" s="9" t="s">
        <v>17</v>
      </c>
      <c r="B10" s="16" t="n">
        <v>3500</v>
      </c>
      <c r="C10" s="18"/>
      <c r="D10" s="18" t="n">
        <f aca="false">SUM(B10:C10)</f>
        <v>3500</v>
      </c>
      <c r="E10" s="13" t="s">
        <v>18</v>
      </c>
      <c r="F10" s="14" t="n">
        <v>44947.264281</v>
      </c>
      <c r="G10" s="15" t="n">
        <v>4041</v>
      </c>
      <c r="H10" s="15" t="n">
        <f aca="false">SUM(F10:G10)</f>
        <v>48988.264281</v>
      </c>
      <c r="I10" s="1" t="n">
        <v>1383</v>
      </c>
      <c r="J10" s="1" t="n">
        <v>3372</v>
      </c>
      <c r="K10" s="1" t="n">
        <f aca="false">J10-I10</f>
        <v>1989</v>
      </c>
      <c r="L10" s="1" t="n">
        <v>4041</v>
      </c>
    </row>
    <row r="11" customFormat="false" ht="18" hidden="false" customHeight="true" outlineLevel="0" collapsed="false">
      <c r="A11" s="9" t="s">
        <v>19</v>
      </c>
      <c r="B11" s="16" t="n">
        <v>7000</v>
      </c>
      <c r="C11" s="18"/>
      <c r="D11" s="18" t="n">
        <f aca="false">SUM(B11:C11)</f>
        <v>7000</v>
      </c>
      <c r="E11" s="13" t="s">
        <v>20</v>
      </c>
      <c r="F11" s="14" t="n">
        <v>15792.920613</v>
      </c>
      <c r="G11" s="15" t="n">
        <v>1038</v>
      </c>
      <c r="H11" s="15" t="n">
        <f aca="false">SUM(F11:G11)</f>
        <v>16830.920613</v>
      </c>
      <c r="I11" s="1" t="n">
        <v>1614</v>
      </c>
      <c r="J11" s="1" t="n">
        <v>2652</v>
      </c>
      <c r="K11" s="1" t="n">
        <f aca="false">J11-I11</f>
        <v>1038</v>
      </c>
      <c r="L11" s="1" t="n">
        <v>1038</v>
      </c>
    </row>
    <row r="12" customFormat="false" ht="18" hidden="false" customHeight="true" outlineLevel="0" collapsed="false">
      <c r="A12" s="9" t="s">
        <v>21</v>
      </c>
      <c r="B12" s="16" t="n">
        <v>8000</v>
      </c>
      <c r="C12" s="18"/>
      <c r="D12" s="18" t="n">
        <f aca="false">SUM(B12:C12)</f>
        <v>8000</v>
      </c>
      <c r="E12" s="13" t="s">
        <v>22</v>
      </c>
      <c r="F12" s="14" t="n">
        <v>10474.07303</v>
      </c>
      <c r="G12" s="15" t="n">
        <v>516</v>
      </c>
      <c r="H12" s="15" t="n">
        <f aca="false">SUM(F12:G12)</f>
        <v>10990.07303</v>
      </c>
      <c r="I12" s="1" t="n">
        <v>2672</v>
      </c>
      <c r="J12" s="1" t="n">
        <v>3188</v>
      </c>
      <c r="K12" s="1" t="n">
        <f aca="false">J12-I12</f>
        <v>516</v>
      </c>
      <c r="L12" s="1" t="n">
        <v>516</v>
      </c>
    </row>
    <row r="13" customFormat="false" ht="18" hidden="false" customHeight="true" outlineLevel="0" collapsed="false">
      <c r="A13" s="9" t="s">
        <v>23</v>
      </c>
      <c r="B13" s="16" t="n">
        <v>3500</v>
      </c>
      <c r="C13" s="18"/>
      <c r="D13" s="18" t="n">
        <f aca="false">SUM(B13:C13)</f>
        <v>3500</v>
      </c>
      <c r="E13" s="13" t="s">
        <v>24</v>
      </c>
      <c r="F13" s="14" t="n">
        <v>69465.192283</v>
      </c>
      <c r="G13" s="15" t="n">
        <v>-1369</v>
      </c>
      <c r="H13" s="15" t="n">
        <f aca="false">SUM(F13:G13)</f>
        <v>68096.192283</v>
      </c>
      <c r="I13" s="1" t="n">
        <v>4285</v>
      </c>
      <c r="J13" s="1" t="n">
        <v>2916</v>
      </c>
      <c r="K13" s="1" t="n">
        <f aca="false">J13-I13</f>
        <v>-1369</v>
      </c>
      <c r="L13" s="1" t="n">
        <v>-1369</v>
      </c>
    </row>
    <row r="14" customFormat="false" ht="18" hidden="false" customHeight="true" outlineLevel="0" collapsed="false">
      <c r="A14" s="9" t="s">
        <v>25</v>
      </c>
      <c r="B14" s="16" t="n">
        <v>3000</v>
      </c>
      <c r="C14" s="18"/>
      <c r="D14" s="18" t="n">
        <f aca="false">SUM(B14:C14)</f>
        <v>3000</v>
      </c>
      <c r="E14" s="13" t="s">
        <v>26</v>
      </c>
      <c r="F14" s="14" t="n">
        <v>50560.907134</v>
      </c>
      <c r="G14" s="15" t="n">
        <v>145</v>
      </c>
      <c r="H14" s="15" t="n">
        <f aca="false">SUM(F14:G14)</f>
        <v>50705.907134</v>
      </c>
      <c r="I14" s="1" t="n">
        <v>34367</v>
      </c>
      <c r="J14" s="1" t="n">
        <v>34512</v>
      </c>
      <c r="K14" s="1" t="n">
        <f aca="false">J14-I14</f>
        <v>145</v>
      </c>
      <c r="L14" s="1" t="n">
        <v>145</v>
      </c>
    </row>
    <row r="15" customFormat="false" ht="18" hidden="false" customHeight="true" outlineLevel="0" collapsed="false">
      <c r="A15" s="9" t="s">
        <v>27</v>
      </c>
      <c r="B15" s="16" t="n">
        <v>10000</v>
      </c>
      <c r="C15" s="18"/>
      <c r="D15" s="18" t="n">
        <f aca="false">SUM(B15:C15)</f>
        <v>10000</v>
      </c>
      <c r="E15" s="13" t="s">
        <v>28</v>
      </c>
      <c r="F15" s="14" t="n">
        <v>53734.385814</v>
      </c>
      <c r="G15" s="15" t="n">
        <v>1802</v>
      </c>
      <c r="H15" s="15" t="n">
        <f aca="false">SUM(F15:G15)</f>
        <v>55536.385814</v>
      </c>
      <c r="I15" s="1" t="n">
        <v>42427</v>
      </c>
      <c r="J15" s="1" t="n">
        <v>44229</v>
      </c>
      <c r="K15" s="1" t="n">
        <f aca="false">J15-I15</f>
        <v>1802</v>
      </c>
      <c r="L15" s="1" t="n">
        <v>1802</v>
      </c>
    </row>
    <row r="16" customFormat="false" ht="18" hidden="false" customHeight="true" outlineLevel="0" collapsed="false">
      <c r="A16" s="9" t="s">
        <v>29</v>
      </c>
      <c r="B16" s="16" t="n">
        <v>2200</v>
      </c>
      <c r="C16" s="18"/>
      <c r="D16" s="18" t="n">
        <f aca="false">SUM(B16:C16)</f>
        <v>2200</v>
      </c>
      <c r="E16" s="13" t="s">
        <v>30</v>
      </c>
      <c r="F16" s="14" t="n">
        <v>42826.432095</v>
      </c>
      <c r="G16" s="15" t="n">
        <v>9025</v>
      </c>
      <c r="H16" s="15" t="n">
        <f aca="false">SUM(F16:G16)</f>
        <v>51851.432095</v>
      </c>
      <c r="I16" s="1" t="n">
        <v>1602</v>
      </c>
      <c r="J16" s="1" t="n">
        <v>2503</v>
      </c>
      <c r="K16" s="1" t="n">
        <f aca="false">J16-I16</f>
        <v>901</v>
      </c>
      <c r="L16" s="1" t="n">
        <v>9025</v>
      </c>
    </row>
    <row r="17" customFormat="false" ht="18" hidden="false" customHeight="true" outlineLevel="0" collapsed="false">
      <c r="A17" s="9" t="s">
        <v>31</v>
      </c>
      <c r="B17" s="16" t="n">
        <v>2500</v>
      </c>
      <c r="C17" s="18"/>
      <c r="D17" s="18" t="n">
        <f aca="false">SUM(B17:C17)</f>
        <v>2500</v>
      </c>
      <c r="E17" s="13" t="s">
        <v>32</v>
      </c>
      <c r="F17" s="14" t="n">
        <v>40690.898955</v>
      </c>
      <c r="G17" s="15" t="n">
        <v>7837</v>
      </c>
      <c r="H17" s="15" t="n">
        <f aca="false">SUM(F17:G17)</f>
        <v>48527.898955</v>
      </c>
      <c r="I17" s="1" t="n">
        <v>24502</v>
      </c>
      <c r="J17" s="1" t="n">
        <v>32339</v>
      </c>
      <c r="K17" s="1" t="n">
        <f aca="false">J17-I17</f>
        <v>7837</v>
      </c>
      <c r="L17" s="1" t="n">
        <v>7837</v>
      </c>
    </row>
    <row r="18" customFormat="false" ht="18" hidden="false" customHeight="true" outlineLevel="0" collapsed="false">
      <c r="A18" s="9" t="s">
        <v>33</v>
      </c>
      <c r="B18" s="16" t="n">
        <v>8500</v>
      </c>
      <c r="C18" s="18"/>
      <c r="D18" s="18" t="n">
        <f aca="false">SUM(B18:C18)</f>
        <v>8500</v>
      </c>
      <c r="E18" s="13" t="s">
        <v>34</v>
      </c>
      <c r="F18" s="14" t="n">
        <v>19540.939045</v>
      </c>
      <c r="G18" s="15" t="n">
        <v>11548</v>
      </c>
      <c r="H18" s="15" t="n">
        <f aca="false">SUM(F18:G18)</f>
        <v>31088.939045</v>
      </c>
      <c r="I18" s="1" t="n">
        <v>8877</v>
      </c>
      <c r="J18" s="1" t="n">
        <v>10425</v>
      </c>
      <c r="K18" s="1" t="n">
        <f aca="false">J18-I18</f>
        <v>1548</v>
      </c>
      <c r="L18" s="1" t="n">
        <v>11548</v>
      </c>
    </row>
    <row r="19" customFormat="false" ht="18" hidden="false" customHeight="true" outlineLevel="0" collapsed="false">
      <c r="A19" s="9" t="s">
        <v>35</v>
      </c>
      <c r="B19" s="16" t="n">
        <v>595</v>
      </c>
      <c r="C19" s="18"/>
      <c r="D19" s="18" t="n">
        <f aca="false">SUM(B19:C19)</f>
        <v>595</v>
      </c>
      <c r="E19" s="13" t="s">
        <v>36</v>
      </c>
      <c r="F19" s="14" t="n">
        <v>18969.042824</v>
      </c>
      <c r="G19" s="15" t="n">
        <v>4</v>
      </c>
      <c r="H19" s="15" t="n">
        <f aca="false">SUM(F19:G19)</f>
        <v>18973.042824</v>
      </c>
      <c r="I19" s="1" t="n">
        <v>6046</v>
      </c>
      <c r="J19" s="1" t="n">
        <v>6050</v>
      </c>
      <c r="K19" s="1" t="n">
        <f aca="false">J19-I19</f>
        <v>4</v>
      </c>
      <c r="L19" s="1" t="n">
        <v>4</v>
      </c>
    </row>
    <row r="20" customFormat="false" ht="18" hidden="false" customHeight="true" outlineLevel="0" collapsed="false">
      <c r="A20" s="9" t="s">
        <v>37</v>
      </c>
      <c r="B20" s="16"/>
      <c r="C20" s="18"/>
      <c r="D20" s="18" t="n">
        <f aca="false">SUM(B20:C20)</f>
        <v>0</v>
      </c>
      <c r="E20" s="13" t="s">
        <v>38</v>
      </c>
      <c r="F20" s="14" t="n">
        <v>2575.883761</v>
      </c>
      <c r="G20" s="15" t="n">
        <v>108</v>
      </c>
      <c r="H20" s="15" t="n">
        <f aca="false">SUM(F20:G20)</f>
        <v>2683.883761</v>
      </c>
      <c r="I20" s="1" t="n">
        <v>1179</v>
      </c>
      <c r="J20" s="1" t="n">
        <v>1287</v>
      </c>
      <c r="K20" s="1" t="n">
        <f aca="false">J20-I20</f>
        <v>108</v>
      </c>
      <c r="L20" s="1" t="n">
        <v>108</v>
      </c>
    </row>
    <row r="21" customFormat="false" ht="18" hidden="false" customHeight="true" outlineLevel="0" collapsed="false">
      <c r="A21" s="9"/>
      <c r="B21" s="11"/>
      <c r="C21" s="11" t="n">
        <f aca="false">SUM(C22:C27)</f>
        <v>0</v>
      </c>
      <c r="D21" s="11"/>
      <c r="E21" s="13" t="s">
        <v>39</v>
      </c>
      <c r="F21" s="14"/>
      <c r="G21" s="15" t="n">
        <v>0</v>
      </c>
      <c r="H21" s="15" t="n">
        <f aca="false">SUM(F21:G21)</f>
        <v>0</v>
      </c>
      <c r="K21" s="1" t="n">
        <f aca="false">J21-I21</f>
        <v>0</v>
      </c>
      <c r="L21" s="1" t="n">
        <v>0</v>
      </c>
    </row>
    <row r="22" customFormat="false" ht="18" hidden="false" customHeight="true" outlineLevel="0" collapsed="false">
      <c r="A22" s="9" t="s">
        <v>40</v>
      </c>
      <c r="B22" s="10" t="n">
        <f aca="false">SUM(B23:B28)</f>
        <v>173634</v>
      </c>
      <c r="C22" s="12"/>
      <c r="D22" s="12" t="n">
        <f aca="false">SUM(B22:C22)</f>
        <v>173634</v>
      </c>
      <c r="E22" s="13" t="s">
        <v>41</v>
      </c>
      <c r="F22" s="14"/>
      <c r="G22" s="15" t="n">
        <v>0</v>
      </c>
      <c r="H22" s="15" t="n">
        <f aca="false">SUM(F22:G22)</f>
        <v>0</v>
      </c>
      <c r="K22" s="1" t="n">
        <f aca="false">J22-I22</f>
        <v>0</v>
      </c>
      <c r="L22" s="1" t="n">
        <v>0</v>
      </c>
    </row>
    <row r="23" customFormat="false" ht="18" hidden="false" customHeight="true" outlineLevel="0" collapsed="false">
      <c r="A23" s="9" t="s">
        <v>42</v>
      </c>
      <c r="B23" s="16" t="n">
        <v>5000</v>
      </c>
      <c r="C23" s="18"/>
      <c r="D23" s="18" t="n">
        <f aca="false">SUM(B23:C23)</f>
        <v>5000</v>
      </c>
      <c r="E23" s="13" t="s">
        <v>43</v>
      </c>
      <c r="F23" s="14" t="n">
        <v>10168.896361</v>
      </c>
      <c r="G23" s="15" t="n">
        <v>627</v>
      </c>
      <c r="H23" s="15" t="n">
        <f aca="false">SUM(F23:G23)</f>
        <v>10795.896361</v>
      </c>
      <c r="I23" s="1" t="n">
        <v>4014</v>
      </c>
      <c r="J23" s="1" t="n">
        <v>4641</v>
      </c>
      <c r="K23" s="1" t="n">
        <f aca="false">J23-I23</f>
        <v>627</v>
      </c>
      <c r="L23" s="1" t="n">
        <v>627</v>
      </c>
    </row>
    <row r="24" customFormat="false" ht="18" hidden="false" customHeight="true" outlineLevel="0" collapsed="false">
      <c r="A24" s="9" t="s">
        <v>44</v>
      </c>
      <c r="B24" s="16" t="n">
        <v>5500</v>
      </c>
      <c r="C24" s="18"/>
      <c r="D24" s="18" t="n">
        <f aca="false">SUM(B24:C24)</f>
        <v>5500</v>
      </c>
      <c r="E24" s="13" t="s">
        <v>45</v>
      </c>
      <c r="F24" s="14" t="n">
        <v>19944.964532</v>
      </c>
      <c r="G24" s="15" t="n">
        <v>0</v>
      </c>
      <c r="H24" s="15" t="n">
        <f aca="false">SUM(F24:G24)</f>
        <v>19944.964532</v>
      </c>
      <c r="K24" s="1" t="n">
        <f aca="false">J24-I24</f>
        <v>0</v>
      </c>
      <c r="L24" s="1" t="n">
        <v>0</v>
      </c>
    </row>
    <row r="25" customFormat="false" ht="18" hidden="false" customHeight="true" outlineLevel="0" collapsed="false">
      <c r="A25" s="9" t="s">
        <v>46</v>
      </c>
      <c r="B25" s="16" t="n">
        <v>35000</v>
      </c>
      <c r="C25" s="15"/>
      <c r="D25" s="18" t="n">
        <f aca="false">SUM(B25:C25)</f>
        <v>35000</v>
      </c>
      <c r="E25" s="13" t="s">
        <v>47</v>
      </c>
      <c r="F25" s="14" t="n">
        <v>7152</v>
      </c>
      <c r="G25" s="15" t="n">
        <v>0</v>
      </c>
      <c r="H25" s="15" t="n">
        <f aca="false">SUM(F25:G25)</f>
        <v>7152</v>
      </c>
      <c r="I25" s="1" t="n">
        <v>1080</v>
      </c>
      <c r="J25" s="1" t="n">
        <v>1080</v>
      </c>
      <c r="K25" s="1" t="n">
        <f aca="false">J25-I25</f>
        <v>0</v>
      </c>
      <c r="L25" s="1" t="n">
        <v>0</v>
      </c>
    </row>
    <row r="26" customFormat="false" ht="18" hidden="false" customHeight="true" outlineLevel="0" collapsed="false">
      <c r="A26" s="9" t="s">
        <v>48</v>
      </c>
      <c r="B26" s="16" t="n">
        <v>98000</v>
      </c>
      <c r="C26" s="15"/>
      <c r="D26" s="18" t="n">
        <f aca="false">SUM(B26:C26)</f>
        <v>98000</v>
      </c>
      <c r="E26" s="13" t="s">
        <v>49</v>
      </c>
      <c r="F26" s="14" t="n">
        <v>8595.360339</v>
      </c>
      <c r="G26" s="15" t="n">
        <v>1529</v>
      </c>
      <c r="H26" s="15" t="n">
        <f aca="false">SUM(F26:G26)</f>
        <v>10124.360339</v>
      </c>
      <c r="I26" s="1" t="n">
        <v>1641</v>
      </c>
      <c r="J26" s="1" t="n">
        <v>2770</v>
      </c>
      <c r="K26" s="1" t="n">
        <f aca="false">J26-I26</f>
        <v>1129</v>
      </c>
      <c r="L26" s="1" t="n">
        <v>1529</v>
      </c>
    </row>
    <row r="27" customFormat="false" ht="18" hidden="false" customHeight="true" outlineLevel="0" collapsed="false">
      <c r="A27" s="9" t="s">
        <v>50</v>
      </c>
      <c r="B27" s="16" t="n">
        <v>12000</v>
      </c>
      <c r="C27" s="15"/>
      <c r="D27" s="18" t="n">
        <f aca="false">SUM(B27:C27)</f>
        <v>12000</v>
      </c>
      <c r="E27" s="13" t="s">
        <v>51</v>
      </c>
      <c r="F27" s="14" t="n">
        <v>7742</v>
      </c>
      <c r="G27" s="15" t="n">
        <v>0</v>
      </c>
      <c r="H27" s="15" t="n">
        <f aca="false">SUM(F27:G27)</f>
        <v>7742</v>
      </c>
      <c r="K27" s="1" t="n">
        <f aca="false">J27-I27</f>
        <v>0</v>
      </c>
      <c r="L27" s="1" t="n">
        <v>0</v>
      </c>
    </row>
    <row r="28" customFormat="false" ht="18" hidden="false" customHeight="true" outlineLevel="0" collapsed="false">
      <c r="A28" s="9" t="s">
        <v>52</v>
      </c>
      <c r="B28" s="16" t="n">
        <v>18134</v>
      </c>
      <c r="C28" s="19"/>
      <c r="D28" s="18" t="n">
        <f aca="false">SUM(B28:C28)</f>
        <v>18134</v>
      </c>
      <c r="E28" s="13" t="s">
        <v>53</v>
      </c>
      <c r="F28" s="14" t="n">
        <v>46673</v>
      </c>
      <c r="G28" s="15" t="n">
        <v>17956</v>
      </c>
      <c r="H28" s="15" t="n">
        <f aca="false">SUM(F28:G28)</f>
        <v>64629</v>
      </c>
      <c r="J28" s="1" t="n">
        <v>1956</v>
      </c>
      <c r="K28" s="1" t="n">
        <f aca="false">J28-I28</f>
        <v>1956</v>
      </c>
      <c r="L28" s="1" t="n">
        <v>17956</v>
      </c>
    </row>
    <row r="29" customFormat="false" ht="18" hidden="false" customHeight="true" outlineLevel="0" collapsed="false">
      <c r="A29" s="9"/>
      <c r="B29" s="16"/>
      <c r="C29" s="11" t="n">
        <f aca="false">SUM(C6,C21)</f>
        <v>0</v>
      </c>
      <c r="D29" s="18" t="n">
        <f aca="false">SUM(B29:C29)</f>
        <v>0</v>
      </c>
      <c r="E29" s="13" t="s">
        <v>54</v>
      </c>
      <c r="F29" s="14" t="n">
        <v>25000</v>
      </c>
      <c r="G29" s="20"/>
      <c r="H29" s="15" t="n">
        <f aca="false">SUM(F29:G29)</f>
        <v>25000</v>
      </c>
    </row>
    <row r="30" customFormat="false" ht="18" hidden="false" customHeight="true" outlineLevel="0" collapsed="false">
      <c r="A30" s="9"/>
      <c r="B30" s="16"/>
      <c r="C30" s="11"/>
      <c r="D30" s="18"/>
      <c r="E30" s="13" t="s">
        <v>55</v>
      </c>
      <c r="F30" s="14" t="n">
        <v>400</v>
      </c>
      <c r="G30" s="11"/>
      <c r="H30" s="15" t="n">
        <f aca="false">SUM(F30:G30)</f>
        <v>400</v>
      </c>
    </row>
    <row r="31" customFormat="false" ht="18" hidden="false" customHeight="true" outlineLevel="0" collapsed="false">
      <c r="A31" s="21" t="s">
        <v>56</v>
      </c>
      <c r="B31" s="11" t="n">
        <f aca="false">B6+B22</f>
        <v>261129</v>
      </c>
      <c r="C31" s="11"/>
      <c r="D31" s="12" t="n">
        <f aca="false">SUM(B31:C31)</f>
        <v>261129</v>
      </c>
      <c r="E31" s="21" t="s">
        <v>57</v>
      </c>
      <c r="F31" s="22" t="n">
        <f aca="false">SUM(F6:F30)</f>
        <v>644457.001836</v>
      </c>
      <c r="G31" s="22" t="n">
        <f aca="false">SUM(G6:G30)</f>
        <v>60826</v>
      </c>
      <c r="H31" s="22" t="n">
        <f aca="false">SUM(H6:H30)</f>
        <v>705283.001836</v>
      </c>
    </row>
    <row r="32" customFormat="false" ht="18" hidden="false" customHeight="true" outlineLevel="0" collapsed="false">
      <c r="A32" s="23" t="s">
        <v>58</v>
      </c>
      <c r="B32" s="11" t="n">
        <f aca="false">B33+B39+B40+B42+B43+B45+B44+B41</f>
        <v>503454</v>
      </c>
      <c r="C32" s="11" t="n">
        <f aca="false">C40+C43</f>
        <v>60826</v>
      </c>
      <c r="D32" s="12" t="n">
        <f aca="false">SUM(B32:C32)</f>
        <v>564280</v>
      </c>
      <c r="E32" s="23" t="s">
        <v>59</v>
      </c>
      <c r="F32" s="11" t="n">
        <f aca="false">SUM(F33:F35)</f>
        <v>120126</v>
      </c>
      <c r="G32" s="11" t="n">
        <f aca="false">SUM(G33,G38)</f>
        <v>0</v>
      </c>
      <c r="H32" s="11" t="n">
        <f aca="false">SUM(F32:G32)</f>
        <v>120126</v>
      </c>
    </row>
    <row r="33" customFormat="false" ht="18" hidden="false" customHeight="true" outlineLevel="0" collapsed="false">
      <c r="A33" s="24" t="s">
        <v>60</v>
      </c>
      <c r="B33" s="10" t="n">
        <f aca="false">SUM(B34:B38)</f>
        <v>43465</v>
      </c>
      <c r="C33" s="19"/>
      <c r="D33" s="12" t="n">
        <f aca="false">SUM(B33:C33)</f>
        <v>43465</v>
      </c>
      <c r="E33" s="25" t="s">
        <v>61</v>
      </c>
      <c r="F33" s="26" t="n">
        <v>8454</v>
      </c>
      <c r="G33" s="19" t="n">
        <f aca="false">SUM(G34:G36)</f>
        <v>0</v>
      </c>
      <c r="H33" s="19" t="n">
        <f aca="false">SUM(F33:G33)</f>
        <v>8454</v>
      </c>
    </row>
    <row r="34" customFormat="false" ht="18" hidden="false" customHeight="true" outlineLevel="0" collapsed="false">
      <c r="A34" s="24" t="s">
        <v>62</v>
      </c>
      <c r="B34" s="16" t="n">
        <v>16090</v>
      </c>
      <c r="C34" s="19"/>
      <c r="D34" s="16" t="n">
        <v>16579</v>
      </c>
      <c r="E34" s="25" t="s">
        <v>63</v>
      </c>
      <c r="F34" s="26" t="n">
        <v>75265</v>
      </c>
      <c r="G34" s="19"/>
      <c r="H34" s="19" t="n">
        <f aca="false">SUM(F34:G34)</f>
        <v>75265</v>
      </c>
    </row>
    <row r="35" customFormat="false" ht="18" hidden="false" customHeight="true" outlineLevel="0" collapsed="false">
      <c r="A35" s="24" t="s">
        <v>64</v>
      </c>
      <c r="B35" s="16" t="n">
        <v>14768</v>
      </c>
      <c r="C35" s="19"/>
      <c r="D35" s="16" t="n">
        <v>11980</v>
      </c>
      <c r="E35" s="25" t="s">
        <v>65</v>
      </c>
      <c r="F35" s="26" t="n">
        <v>36407</v>
      </c>
      <c r="G35" s="19"/>
      <c r="H35" s="19" t="n">
        <f aca="false">SUM(F35:G35)</f>
        <v>36407</v>
      </c>
    </row>
    <row r="36" customFormat="false" ht="18" hidden="false" customHeight="true" outlineLevel="0" collapsed="false">
      <c r="A36" s="24" t="s">
        <v>66</v>
      </c>
      <c r="B36" s="19"/>
      <c r="C36" s="19"/>
      <c r="D36" s="19"/>
      <c r="E36" s="23" t="s">
        <v>67</v>
      </c>
      <c r="F36" s="19"/>
      <c r="G36" s="19"/>
      <c r="H36" s="19" t="n">
        <f aca="false">SUM(F36:G36)</f>
        <v>0</v>
      </c>
    </row>
    <row r="37" customFormat="false" ht="18" hidden="false" customHeight="true" outlineLevel="0" collapsed="false">
      <c r="A37" s="27" t="s">
        <v>68</v>
      </c>
      <c r="B37" s="19" t="n">
        <v>12607</v>
      </c>
      <c r="C37" s="19"/>
      <c r="D37" s="19" t="n">
        <v>12925</v>
      </c>
      <c r="E37" s="28" t="s">
        <v>69</v>
      </c>
      <c r="F37" s="19"/>
      <c r="G37" s="19"/>
      <c r="H37" s="19" t="n">
        <f aca="false">SUM(F37:G37)</f>
        <v>0</v>
      </c>
    </row>
    <row r="38" customFormat="false" ht="18" hidden="false" customHeight="true" outlineLevel="0" collapsed="false">
      <c r="A38" s="24" t="s">
        <v>70</v>
      </c>
      <c r="B38" s="16"/>
      <c r="C38" s="19"/>
      <c r="D38" s="18" t="n">
        <f aca="false">SUM(B38:C38)</f>
        <v>0</v>
      </c>
      <c r="E38" s="27" t="s">
        <v>71</v>
      </c>
      <c r="F38" s="19"/>
      <c r="G38" s="19"/>
      <c r="H38" s="19"/>
    </row>
    <row r="39" customFormat="false" ht="18" hidden="false" customHeight="true" outlineLevel="0" collapsed="false">
      <c r="A39" s="23" t="s">
        <v>72</v>
      </c>
      <c r="B39" s="29" t="n">
        <v>71632</v>
      </c>
      <c r="C39" s="19"/>
      <c r="D39" s="18" t="n">
        <f aca="false">SUM(B39:C39)</f>
        <v>71632</v>
      </c>
      <c r="E39" s="9" t="s">
        <v>73</v>
      </c>
      <c r="F39" s="19"/>
      <c r="G39" s="19"/>
      <c r="H39" s="19"/>
    </row>
    <row r="40" customFormat="false" ht="18" hidden="false" customHeight="true" outlineLevel="0" collapsed="false">
      <c r="A40" s="30" t="s">
        <v>74</v>
      </c>
      <c r="B40" s="16"/>
      <c r="C40" s="19" t="n">
        <v>37000</v>
      </c>
      <c r="D40" s="18" t="n">
        <f aca="false">SUM(B40:C40)</f>
        <v>37000</v>
      </c>
      <c r="E40" s="24"/>
      <c r="F40" s="19"/>
      <c r="G40" s="19"/>
      <c r="H40" s="19"/>
    </row>
    <row r="41" customFormat="false" ht="18" hidden="false" customHeight="true" outlineLevel="0" collapsed="false">
      <c r="A41" s="30" t="s">
        <v>75</v>
      </c>
      <c r="B41" s="29" t="n">
        <v>32767</v>
      </c>
      <c r="C41" s="19"/>
      <c r="D41" s="18"/>
      <c r="E41" s="24"/>
      <c r="F41" s="19"/>
      <c r="G41" s="19"/>
      <c r="H41" s="19"/>
    </row>
    <row r="42" customFormat="false" ht="18" hidden="false" customHeight="true" outlineLevel="0" collapsed="false">
      <c r="A42" s="30" t="s">
        <v>76</v>
      </c>
      <c r="B42" s="29" t="n">
        <v>938</v>
      </c>
      <c r="C42" s="19"/>
      <c r="D42" s="18" t="n">
        <f aca="false">SUM(B42:C42)</f>
        <v>938</v>
      </c>
      <c r="E42" s="25"/>
      <c r="F42" s="19"/>
      <c r="G42" s="19"/>
      <c r="H42" s="19"/>
    </row>
    <row r="43" customFormat="false" ht="18" hidden="false" customHeight="true" outlineLevel="0" collapsed="false">
      <c r="A43" s="30" t="s">
        <v>77</v>
      </c>
      <c r="B43" s="26" t="n">
        <v>149892</v>
      </c>
      <c r="C43" s="19" t="n">
        <v>23826</v>
      </c>
      <c r="D43" s="18" t="n">
        <f aca="false">SUM(B43:C43)</f>
        <v>173718</v>
      </c>
      <c r="E43" s="25"/>
      <c r="F43" s="19"/>
      <c r="G43" s="19"/>
      <c r="H43" s="19" t="n">
        <f aca="false">SUM(F43:G43)</f>
        <v>0</v>
      </c>
    </row>
    <row r="44" customFormat="false" ht="18" hidden="false" customHeight="true" outlineLevel="0" collapsed="false">
      <c r="A44" s="30" t="s">
        <v>78</v>
      </c>
      <c r="B44" s="16"/>
      <c r="C44" s="31"/>
      <c r="D44" s="18" t="n">
        <f aca="false">SUM(B44:C44)</f>
        <v>0</v>
      </c>
      <c r="E44" s="23"/>
      <c r="F44" s="19"/>
      <c r="G44" s="19"/>
      <c r="H44" s="19" t="n">
        <f aca="false">SUM(F44:G44)</f>
        <v>0</v>
      </c>
    </row>
    <row r="45" customFormat="false" ht="18" hidden="false" customHeight="true" outlineLevel="0" collapsed="false">
      <c r="A45" s="30" t="s">
        <v>79</v>
      </c>
      <c r="B45" s="16" t="n">
        <f aca="false">B46+B47</f>
        <v>204760</v>
      </c>
      <c r="C45" s="19"/>
      <c r="D45" s="18" t="n">
        <f aca="false">SUM(B45:C45)</f>
        <v>204760</v>
      </c>
      <c r="E45" s="28"/>
      <c r="F45" s="19"/>
      <c r="G45" s="19"/>
      <c r="H45" s="19" t="n">
        <f aca="false">SUM(F45:G45)</f>
        <v>0</v>
      </c>
    </row>
    <row r="46" customFormat="false" ht="18" hidden="false" customHeight="true" outlineLevel="0" collapsed="false">
      <c r="A46" s="32" t="s">
        <v>80</v>
      </c>
      <c r="B46" s="19" t="n">
        <v>199760</v>
      </c>
      <c r="C46" s="19"/>
      <c r="D46" s="18" t="n">
        <f aca="false">SUM(B46:C46)</f>
        <v>199760</v>
      </c>
      <c r="E46" s="27"/>
      <c r="F46" s="19"/>
      <c r="G46" s="19"/>
      <c r="H46" s="19" t="n">
        <f aca="false">SUM(F46:G46)</f>
        <v>0</v>
      </c>
    </row>
    <row r="47" customFormat="false" ht="18" hidden="false" customHeight="true" outlineLevel="0" collapsed="false">
      <c r="A47" s="32" t="s">
        <v>81</v>
      </c>
      <c r="B47" s="19" t="n">
        <v>5000</v>
      </c>
      <c r="C47" s="19"/>
      <c r="D47" s="18" t="n">
        <f aca="false">SUM(B47:C47)</f>
        <v>5000</v>
      </c>
      <c r="E47" s="9"/>
      <c r="F47" s="19"/>
      <c r="G47" s="19"/>
      <c r="H47" s="19" t="n">
        <f aca="false">SUM(F47:G47)</f>
        <v>0</v>
      </c>
    </row>
    <row r="48" customFormat="false" ht="18" hidden="false" customHeight="true" outlineLevel="0" collapsed="false">
      <c r="A48" s="32" t="s">
        <v>82</v>
      </c>
      <c r="B48" s="19"/>
      <c r="C48" s="19"/>
      <c r="D48" s="18" t="n">
        <f aca="false">SUM(B48:C48)</f>
        <v>0</v>
      </c>
      <c r="F48" s="19"/>
      <c r="G48" s="19"/>
      <c r="H48" s="19" t="n">
        <f aca="false">SUM(F48:G48)</f>
        <v>0</v>
      </c>
    </row>
    <row r="49" customFormat="false" ht="18" hidden="false" customHeight="true" outlineLevel="0" collapsed="false">
      <c r="A49" s="33"/>
      <c r="B49" s="19"/>
      <c r="C49" s="19"/>
      <c r="D49" s="18" t="n">
        <f aca="false">SUM(B49:C49)</f>
        <v>0</v>
      </c>
      <c r="E49" s="27"/>
      <c r="F49" s="19"/>
      <c r="G49" s="19"/>
      <c r="H49" s="19" t="n">
        <f aca="false">SUM(F49:G49)</f>
        <v>0</v>
      </c>
    </row>
    <row r="50" customFormat="false" ht="18" hidden="false" customHeight="true" outlineLevel="0" collapsed="false">
      <c r="A50" s="34" t="s">
        <v>83</v>
      </c>
      <c r="B50" s="10" t="n">
        <f aca="false">B31+B32</f>
        <v>764583</v>
      </c>
      <c r="C50" s="10" t="n">
        <f aca="false">C40+C43</f>
        <v>60826</v>
      </c>
      <c r="D50" s="12" t="n">
        <f aca="false">SUM(B50:C50)</f>
        <v>825409</v>
      </c>
      <c r="E50" s="34" t="s">
        <v>84</v>
      </c>
      <c r="F50" s="11" t="n">
        <f aca="false">F31+F32</f>
        <v>764583.001836</v>
      </c>
      <c r="G50" s="20" t="n">
        <f aca="false">G31+G32</f>
        <v>60826</v>
      </c>
      <c r="H50" s="20" t="n">
        <f aca="false">F50+G50</f>
        <v>825409.001836</v>
      </c>
    </row>
    <row r="51" customFormat="false" ht="24.75" hidden="false" customHeight="true" outlineLevel="0" collapsed="false">
      <c r="A51" s="35" t="s">
        <v>85</v>
      </c>
      <c r="B51" s="36"/>
      <c r="C51" s="36"/>
      <c r="D51" s="36"/>
      <c r="E51" s="36"/>
      <c r="F51" s="36"/>
      <c r="G51" s="36"/>
      <c r="H51" s="36"/>
    </row>
    <row r="52" s="1" customFormat="true" ht="42.75" hidden="false" customHeight="true" outlineLevel="0" collapsed="false">
      <c r="A52" s="37" t="s">
        <v>86</v>
      </c>
      <c r="B52" s="37"/>
      <c r="C52" s="37"/>
      <c r="D52" s="37"/>
      <c r="E52" s="37"/>
      <c r="F52" s="37"/>
      <c r="G52" s="37"/>
      <c r="H52" s="37"/>
    </row>
    <row r="53" s="39" customFormat="true" ht="20.1" hidden="false" customHeight="true" outlineLevel="0" collapsed="false">
      <c r="A53" s="38" t="s">
        <v>87</v>
      </c>
      <c r="B53" s="38"/>
      <c r="C53" s="38"/>
      <c r="D53" s="38"/>
      <c r="E53" s="38"/>
      <c r="F53" s="38"/>
      <c r="G53" s="38"/>
      <c r="H53" s="38"/>
    </row>
    <row r="54" s="39" customFormat="true" ht="26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</row>
    <row r="55" s="39" customFormat="true" ht="39.75" hidden="true" customHeight="true" outlineLevel="0" collapsed="false">
      <c r="A55" s="40"/>
      <c r="B55" s="40"/>
      <c r="C55" s="40"/>
      <c r="D55" s="40"/>
      <c r="E55" s="40"/>
      <c r="F55" s="40"/>
      <c r="G55" s="40"/>
      <c r="H55" s="40"/>
    </row>
    <row r="56" s="39" customFormat="true" ht="19.5" hidden="true" customHeight="true" outlineLevel="0" collapsed="false">
      <c r="A56" s="40"/>
      <c r="B56" s="40"/>
      <c r="C56" s="40"/>
      <c r="D56" s="40"/>
      <c r="E56" s="40"/>
      <c r="F56" s="40"/>
      <c r="G56" s="40"/>
      <c r="H56" s="40"/>
      <c r="J56" s="41"/>
    </row>
    <row r="57" customFormat="false" ht="19.5" hidden="true" customHeight="tru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9.5" hidden="true" customHeight="tru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41.25" hidden="true" customHeight="true" outlineLevel="0" collapsed="false">
      <c r="A59" s="40"/>
      <c r="B59" s="40"/>
      <c r="C59" s="40"/>
      <c r="D59" s="40"/>
      <c r="E59" s="40"/>
      <c r="F59" s="40"/>
      <c r="G59" s="40"/>
      <c r="H59" s="40"/>
    </row>
  </sheetData>
  <mergeCells count="5">
    <mergeCell ref="A2:H2"/>
    <mergeCell ref="A4:D4"/>
    <mergeCell ref="E4:H4"/>
    <mergeCell ref="A52:H52"/>
    <mergeCell ref="A53:H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2" activeCellId="0" sqref="A2:E2"/>
    </sheetView>
  </sheetViews>
  <sheetFormatPr defaultColWidth="8.73828125" defaultRowHeight="14.2" zeroHeight="false" outlineLevelRow="0" outlineLevelCol="0"/>
  <cols>
    <col collapsed="false" customWidth="true" hidden="false" outlineLevel="0" max="1" min="1" style="42" width="11.73"/>
    <col collapsed="false" customWidth="true" hidden="false" outlineLevel="0" max="2" min="2" style="43" width="33.8"/>
    <col collapsed="false" customWidth="true" hidden="false" outlineLevel="0" max="3" min="3" style="44" width="74.58"/>
    <col collapsed="false" customWidth="true" hidden="false" outlineLevel="0" max="4" min="4" style="42" width="17.25"/>
    <col collapsed="false" customWidth="true" hidden="false" outlineLevel="0" max="5" min="5" style="44" width="14.59"/>
    <col collapsed="false" customWidth="true" hidden="false" outlineLevel="0" max="31" min="6" style="44" width="8.99"/>
    <col collapsed="false" customWidth="false" hidden="false" outlineLevel="0" max="223" min="32" style="44" width="8.74"/>
    <col collapsed="false" customWidth="true" hidden="false" outlineLevel="0" max="241" min="224" style="44" width="8.99"/>
    <col collapsed="false" customWidth="false" hidden="false" outlineLevel="0" max="257" min="242" style="44" width="8.74"/>
  </cols>
  <sheetData>
    <row r="1" customFormat="false" ht="19.5" hidden="false" customHeight="true" outlineLevel="0" collapsed="false">
      <c r="A1" s="45" t="s">
        <v>88</v>
      </c>
    </row>
    <row r="2" customFormat="false" ht="36" hidden="false" customHeight="true" outlineLevel="0" collapsed="false">
      <c r="A2" s="46" t="s">
        <v>89</v>
      </c>
      <c r="B2" s="46"/>
      <c r="C2" s="46"/>
      <c r="D2" s="46"/>
      <c r="E2" s="46"/>
    </row>
    <row r="3" customFormat="false" ht="26" hidden="false" customHeight="true" outlineLevel="0" collapsed="false">
      <c r="A3" s="47"/>
      <c r="B3" s="48"/>
      <c r="C3" s="49"/>
      <c r="D3" s="50" t="s">
        <v>2</v>
      </c>
      <c r="E3" s="50"/>
    </row>
    <row r="4" customFormat="false" ht="18" hidden="false" customHeight="true" outlineLevel="0" collapsed="false">
      <c r="A4" s="51" t="s">
        <v>90</v>
      </c>
      <c r="B4" s="51" t="s">
        <v>91</v>
      </c>
      <c r="C4" s="51" t="s">
        <v>92</v>
      </c>
      <c r="D4" s="52" t="s">
        <v>93</v>
      </c>
      <c r="E4" s="53" t="s">
        <v>94</v>
      </c>
    </row>
    <row r="5" customFormat="false" ht="18" hidden="false" customHeight="true" outlineLevel="0" collapsed="false">
      <c r="A5" s="51"/>
      <c r="B5" s="51"/>
      <c r="C5" s="51"/>
      <c r="D5" s="52"/>
      <c r="E5" s="53"/>
    </row>
    <row r="6" customFormat="false" ht="48" hidden="false" customHeight="true" outlineLevel="0" collapsed="false">
      <c r="A6" s="54" t="n">
        <v>1</v>
      </c>
      <c r="B6" s="55" t="s">
        <v>95</v>
      </c>
      <c r="C6" s="56" t="s">
        <v>96</v>
      </c>
      <c r="D6" s="57" t="n">
        <v>8000</v>
      </c>
      <c r="E6" s="58"/>
    </row>
    <row r="7" customFormat="false" ht="48" hidden="false" customHeight="true" outlineLevel="0" collapsed="false">
      <c r="A7" s="54" t="n">
        <v>2</v>
      </c>
      <c r="B7" s="55" t="s">
        <v>97</v>
      </c>
      <c r="C7" s="59" t="s">
        <v>98</v>
      </c>
      <c r="D7" s="57" t="n">
        <v>1715.825694</v>
      </c>
      <c r="E7" s="58"/>
    </row>
    <row r="8" customFormat="false" ht="48" hidden="false" customHeight="true" outlineLevel="0" collapsed="false">
      <c r="A8" s="54" t="n">
        <v>3</v>
      </c>
      <c r="B8" s="55" t="s">
        <v>99</v>
      </c>
      <c r="C8" s="56" t="s">
        <v>100</v>
      </c>
      <c r="D8" s="57" t="n">
        <v>1519.6</v>
      </c>
      <c r="E8" s="58"/>
    </row>
    <row r="9" customFormat="false" ht="48" hidden="false" customHeight="true" outlineLevel="0" collapsed="false">
      <c r="A9" s="54" t="n">
        <v>4</v>
      </c>
      <c r="B9" s="55" t="s">
        <v>101</v>
      </c>
      <c r="C9" s="60" t="s">
        <v>102</v>
      </c>
      <c r="D9" s="57" t="n">
        <v>1357.67</v>
      </c>
      <c r="E9" s="58"/>
    </row>
    <row r="10" customFormat="false" ht="48" hidden="false" customHeight="true" outlineLevel="0" collapsed="false">
      <c r="A10" s="54" t="n">
        <v>5</v>
      </c>
      <c r="B10" s="55" t="s">
        <v>103</v>
      </c>
      <c r="C10" s="61" t="s">
        <v>104</v>
      </c>
      <c r="D10" s="57" t="n">
        <v>1321</v>
      </c>
      <c r="E10" s="58"/>
    </row>
    <row r="11" customFormat="false" ht="48" hidden="false" customHeight="true" outlineLevel="0" collapsed="false">
      <c r="A11" s="54" t="n">
        <v>6</v>
      </c>
      <c r="B11" s="55" t="s">
        <v>105</v>
      </c>
      <c r="C11" s="61" t="s">
        <v>106</v>
      </c>
      <c r="D11" s="57" t="n">
        <v>655.198</v>
      </c>
      <c r="E11" s="58"/>
    </row>
    <row r="12" customFormat="false" ht="48" hidden="false" customHeight="true" outlineLevel="0" collapsed="false">
      <c r="A12" s="54" t="n">
        <v>7</v>
      </c>
      <c r="B12" s="55" t="s">
        <v>101</v>
      </c>
      <c r="C12" s="62" t="s">
        <v>107</v>
      </c>
      <c r="D12" s="57" t="n">
        <v>490.063446</v>
      </c>
      <c r="E12" s="58"/>
    </row>
    <row r="13" customFormat="false" ht="48" hidden="false" customHeight="true" outlineLevel="0" collapsed="false">
      <c r="A13" s="54" t="n">
        <v>8</v>
      </c>
      <c r="B13" s="55" t="s">
        <v>108</v>
      </c>
      <c r="C13" s="61" t="s">
        <v>109</v>
      </c>
      <c r="D13" s="57" t="n">
        <v>367.678</v>
      </c>
      <c r="E13" s="58"/>
    </row>
    <row r="14" customFormat="false" ht="48" hidden="false" customHeight="true" outlineLevel="0" collapsed="false">
      <c r="A14" s="54" t="n">
        <v>9</v>
      </c>
      <c r="B14" s="55" t="s">
        <v>110</v>
      </c>
      <c r="C14" s="61" t="s">
        <v>111</v>
      </c>
      <c r="D14" s="57" t="n">
        <v>342.493</v>
      </c>
      <c r="E14" s="58"/>
    </row>
    <row r="15" customFormat="false" ht="48" hidden="false" customHeight="true" outlineLevel="0" collapsed="false">
      <c r="A15" s="54" t="n">
        <v>10</v>
      </c>
      <c r="B15" s="55" t="s">
        <v>112</v>
      </c>
      <c r="C15" s="63" t="s">
        <v>113</v>
      </c>
      <c r="D15" s="57" t="n">
        <v>311</v>
      </c>
      <c r="E15" s="58"/>
    </row>
    <row r="16" customFormat="false" ht="48" hidden="false" customHeight="true" outlineLevel="0" collapsed="false">
      <c r="A16" s="54" t="n">
        <v>11</v>
      </c>
      <c r="B16" s="55" t="s">
        <v>114</v>
      </c>
      <c r="C16" s="62" t="s">
        <v>115</v>
      </c>
      <c r="D16" s="57" t="n">
        <v>307</v>
      </c>
      <c r="E16" s="58"/>
    </row>
    <row r="17" customFormat="false" ht="48" hidden="false" customHeight="true" outlineLevel="0" collapsed="false">
      <c r="A17" s="54" t="n">
        <v>12</v>
      </c>
      <c r="B17" s="55" t="s">
        <v>110</v>
      </c>
      <c r="C17" s="61" t="s">
        <v>116</v>
      </c>
      <c r="D17" s="57" t="n">
        <v>300</v>
      </c>
      <c r="E17" s="58"/>
    </row>
    <row r="18" customFormat="false" ht="48" hidden="false" customHeight="true" outlineLevel="0" collapsed="false">
      <c r="A18" s="54" t="n">
        <v>13</v>
      </c>
      <c r="B18" s="55" t="s">
        <v>117</v>
      </c>
      <c r="C18" s="64" t="s">
        <v>118</v>
      </c>
      <c r="D18" s="57" t="n">
        <v>300</v>
      </c>
      <c r="E18" s="58"/>
    </row>
    <row r="19" customFormat="false" ht="48" hidden="false" customHeight="true" outlineLevel="0" collapsed="false">
      <c r="A19" s="54" t="n">
        <v>14</v>
      </c>
      <c r="B19" s="55" t="s">
        <v>119</v>
      </c>
      <c r="C19" s="61" t="s">
        <v>120</v>
      </c>
      <c r="D19" s="57" t="n">
        <v>289.92</v>
      </c>
      <c r="E19" s="58"/>
    </row>
    <row r="20" customFormat="false" ht="48" hidden="false" customHeight="true" outlineLevel="0" collapsed="false">
      <c r="A20" s="54" t="n">
        <v>15</v>
      </c>
      <c r="B20" s="55" t="s">
        <v>121</v>
      </c>
      <c r="C20" s="61" t="s">
        <v>122</v>
      </c>
      <c r="D20" s="57" t="n">
        <v>285.1</v>
      </c>
      <c r="E20" s="58"/>
    </row>
    <row r="21" customFormat="false" ht="48" hidden="false" customHeight="true" outlineLevel="0" collapsed="false">
      <c r="A21" s="54" t="n">
        <v>16</v>
      </c>
      <c r="B21" s="55" t="s">
        <v>101</v>
      </c>
      <c r="C21" s="63" t="s">
        <v>123</v>
      </c>
      <c r="D21" s="57" t="n">
        <v>285</v>
      </c>
      <c r="E21" s="58"/>
    </row>
    <row r="22" customFormat="false" ht="48" hidden="false" customHeight="true" outlineLevel="0" collapsed="false">
      <c r="A22" s="54" t="n">
        <v>17</v>
      </c>
      <c r="B22" s="55" t="s">
        <v>124</v>
      </c>
      <c r="C22" s="60" t="s">
        <v>125</v>
      </c>
      <c r="D22" s="57" t="n">
        <v>260</v>
      </c>
      <c r="E22" s="58"/>
    </row>
    <row r="23" customFormat="false" ht="48" hidden="false" customHeight="true" outlineLevel="0" collapsed="false">
      <c r="A23" s="54" t="n">
        <v>18</v>
      </c>
      <c r="B23" s="55" t="s">
        <v>126</v>
      </c>
      <c r="C23" s="62" t="s">
        <v>127</v>
      </c>
      <c r="D23" s="57" t="n">
        <v>259.109518</v>
      </c>
      <c r="E23" s="58"/>
    </row>
    <row r="24" customFormat="false" ht="48" hidden="false" customHeight="true" outlineLevel="0" collapsed="false">
      <c r="A24" s="54" t="n">
        <v>19</v>
      </c>
      <c r="B24" s="55" t="s">
        <v>128</v>
      </c>
      <c r="C24" s="61" t="s">
        <v>129</v>
      </c>
      <c r="D24" s="57" t="n">
        <v>214</v>
      </c>
      <c r="E24" s="58"/>
    </row>
    <row r="25" customFormat="false" ht="48" hidden="false" customHeight="true" outlineLevel="0" collapsed="false">
      <c r="A25" s="54" t="n">
        <v>20</v>
      </c>
      <c r="B25" s="55" t="s">
        <v>130</v>
      </c>
      <c r="C25" s="56" t="s">
        <v>131</v>
      </c>
      <c r="D25" s="57" t="n">
        <v>200</v>
      </c>
      <c r="E25" s="58"/>
    </row>
    <row r="26" customFormat="false" ht="48" hidden="false" customHeight="true" outlineLevel="0" collapsed="false">
      <c r="A26" s="54" t="n">
        <v>21</v>
      </c>
      <c r="B26" s="55" t="s">
        <v>110</v>
      </c>
      <c r="C26" s="62" t="s">
        <v>132</v>
      </c>
      <c r="D26" s="57" t="n">
        <v>185</v>
      </c>
      <c r="E26" s="58"/>
    </row>
    <row r="27" customFormat="false" ht="48" hidden="false" customHeight="true" outlineLevel="0" collapsed="false">
      <c r="A27" s="54" t="n">
        <v>22</v>
      </c>
      <c r="B27" s="55" t="s">
        <v>110</v>
      </c>
      <c r="C27" s="62" t="s">
        <v>133</v>
      </c>
      <c r="D27" s="57" t="n">
        <v>165.68664</v>
      </c>
      <c r="E27" s="58"/>
    </row>
    <row r="28" customFormat="false" ht="48" hidden="false" customHeight="true" outlineLevel="0" collapsed="false">
      <c r="A28" s="54" t="n">
        <v>23</v>
      </c>
      <c r="B28" s="55" t="s">
        <v>134</v>
      </c>
      <c r="C28" s="62" t="s">
        <v>135</v>
      </c>
      <c r="D28" s="57" t="n">
        <v>162.563119</v>
      </c>
      <c r="E28" s="58"/>
    </row>
    <row r="29" customFormat="false" ht="48" hidden="false" customHeight="true" outlineLevel="0" collapsed="false">
      <c r="A29" s="54" t="n">
        <v>24</v>
      </c>
      <c r="B29" s="55" t="s">
        <v>136</v>
      </c>
      <c r="C29" s="61" t="s">
        <v>137</v>
      </c>
      <c r="D29" s="57" t="n">
        <v>154</v>
      </c>
      <c r="E29" s="58"/>
    </row>
    <row r="30" customFormat="false" ht="48" hidden="false" customHeight="true" outlineLevel="0" collapsed="false">
      <c r="A30" s="54" t="n">
        <v>25</v>
      </c>
      <c r="B30" s="55" t="s">
        <v>138</v>
      </c>
      <c r="C30" s="64" t="s">
        <v>139</v>
      </c>
      <c r="D30" s="57" t="n">
        <v>150</v>
      </c>
      <c r="E30" s="58"/>
    </row>
    <row r="31" customFormat="false" ht="48" hidden="false" customHeight="true" outlineLevel="0" collapsed="false">
      <c r="A31" s="54" t="n">
        <v>26</v>
      </c>
      <c r="B31" s="55" t="s">
        <v>140</v>
      </c>
      <c r="C31" s="55" t="s">
        <v>141</v>
      </c>
      <c r="D31" s="57" t="n">
        <v>148.16</v>
      </c>
      <c r="E31" s="58"/>
    </row>
    <row r="32" customFormat="false" ht="48" hidden="false" customHeight="true" outlineLevel="0" collapsed="false">
      <c r="A32" s="54" t="n">
        <v>27</v>
      </c>
      <c r="B32" s="55" t="s">
        <v>142</v>
      </c>
      <c r="C32" s="64" t="s">
        <v>143</v>
      </c>
      <c r="D32" s="57" t="n">
        <v>147.728</v>
      </c>
      <c r="E32" s="58"/>
    </row>
    <row r="33" customFormat="false" ht="48" hidden="false" customHeight="true" outlineLevel="0" collapsed="false">
      <c r="A33" s="54" t="n">
        <v>28</v>
      </c>
      <c r="B33" s="55" t="s">
        <v>99</v>
      </c>
      <c r="C33" s="62" t="s">
        <v>144</v>
      </c>
      <c r="D33" s="57" t="n">
        <v>146.091753</v>
      </c>
      <c r="E33" s="58"/>
    </row>
    <row r="34" customFormat="false" ht="48" hidden="false" customHeight="true" outlineLevel="0" collapsed="false">
      <c r="A34" s="54" t="n">
        <v>29</v>
      </c>
      <c r="B34" s="55" t="s">
        <v>145</v>
      </c>
      <c r="C34" s="56" t="s">
        <v>146</v>
      </c>
      <c r="D34" s="57" t="n">
        <v>140</v>
      </c>
      <c r="E34" s="58"/>
    </row>
    <row r="35" customFormat="false" ht="48" hidden="false" customHeight="true" outlineLevel="0" collapsed="false">
      <c r="A35" s="54" t="n">
        <v>30</v>
      </c>
      <c r="B35" s="55" t="s">
        <v>130</v>
      </c>
      <c r="C35" s="64" t="s">
        <v>147</v>
      </c>
      <c r="D35" s="57" t="n">
        <v>128.96</v>
      </c>
      <c r="E35" s="58"/>
    </row>
    <row r="36" customFormat="false" ht="48" hidden="false" customHeight="true" outlineLevel="0" collapsed="false">
      <c r="A36" s="54" t="n">
        <v>31</v>
      </c>
      <c r="B36" s="55" t="s">
        <v>103</v>
      </c>
      <c r="C36" s="62" t="s">
        <v>148</v>
      </c>
      <c r="D36" s="57" t="n">
        <v>120</v>
      </c>
      <c r="E36" s="58"/>
    </row>
    <row r="37" customFormat="false" ht="48" hidden="false" customHeight="true" outlineLevel="0" collapsed="false">
      <c r="A37" s="54" t="n">
        <v>32</v>
      </c>
      <c r="B37" s="55" t="s">
        <v>149</v>
      </c>
      <c r="C37" s="62" t="s">
        <v>150</v>
      </c>
      <c r="D37" s="57" t="n">
        <v>115</v>
      </c>
      <c r="E37" s="58"/>
    </row>
    <row r="38" customFormat="false" ht="48" hidden="false" customHeight="true" outlineLevel="0" collapsed="false">
      <c r="A38" s="54" t="n">
        <v>33</v>
      </c>
      <c r="B38" s="55" t="s">
        <v>151</v>
      </c>
      <c r="C38" s="62" t="s">
        <v>152</v>
      </c>
      <c r="D38" s="57" t="n">
        <v>114</v>
      </c>
      <c r="E38" s="58"/>
    </row>
    <row r="39" customFormat="false" ht="48" hidden="false" customHeight="true" outlineLevel="0" collapsed="false">
      <c r="A39" s="54" t="n">
        <v>34</v>
      </c>
      <c r="B39" s="55" t="s">
        <v>153</v>
      </c>
      <c r="C39" s="55" t="s">
        <v>154</v>
      </c>
      <c r="D39" s="57" t="n">
        <v>108</v>
      </c>
      <c r="E39" s="58"/>
    </row>
    <row r="40" customFormat="false" ht="48" hidden="false" customHeight="true" outlineLevel="0" collapsed="false">
      <c r="A40" s="54" t="n">
        <v>35</v>
      </c>
      <c r="B40" s="55" t="s">
        <v>155</v>
      </c>
      <c r="C40" s="64" t="s">
        <v>156</v>
      </c>
      <c r="D40" s="57" t="n">
        <v>105</v>
      </c>
      <c r="E40" s="58"/>
    </row>
    <row r="41" customFormat="false" ht="48" hidden="false" customHeight="true" outlineLevel="0" collapsed="false">
      <c r="A41" s="54" t="n">
        <v>36</v>
      </c>
      <c r="B41" s="55" t="s">
        <v>157</v>
      </c>
      <c r="C41" s="64" t="s">
        <v>158</v>
      </c>
      <c r="D41" s="57" t="n">
        <v>100.26</v>
      </c>
      <c r="E41" s="58"/>
    </row>
    <row r="42" customFormat="false" ht="48" hidden="false" customHeight="true" outlineLevel="0" collapsed="false">
      <c r="A42" s="54" t="n">
        <v>37</v>
      </c>
      <c r="B42" s="55" t="s">
        <v>128</v>
      </c>
      <c r="C42" s="61" t="s">
        <v>159</v>
      </c>
      <c r="D42" s="57" t="n">
        <v>100</v>
      </c>
      <c r="E42" s="58"/>
    </row>
    <row r="43" customFormat="false" ht="48" hidden="false" customHeight="true" outlineLevel="0" collapsed="false">
      <c r="A43" s="54" t="n">
        <v>38</v>
      </c>
      <c r="B43" s="55" t="s">
        <v>160</v>
      </c>
      <c r="C43" s="64" t="s">
        <v>161</v>
      </c>
      <c r="D43" s="57" t="n">
        <v>100</v>
      </c>
      <c r="E43" s="58"/>
    </row>
    <row r="44" customFormat="false" ht="48" hidden="false" customHeight="true" outlineLevel="0" collapsed="false">
      <c r="A44" s="54" t="n">
        <v>39</v>
      </c>
      <c r="B44" s="55" t="s">
        <v>162</v>
      </c>
      <c r="C44" s="56" t="s">
        <v>163</v>
      </c>
      <c r="D44" s="57" t="n">
        <v>100</v>
      </c>
      <c r="E44" s="58"/>
    </row>
    <row r="45" customFormat="false" ht="48" hidden="false" customHeight="true" outlineLevel="0" collapsed="false">
      <c r="A45" s="54" t="n">
        <v>40</v>
      </c>
      <c r="B45" s="55" t="s">
        <v>164</v>
      </c>
      <c r="C45" s="61" t="s">
        <v>165</v>
      </c>
      <c r="D45" s="57" t="n">
        <v>-183</v>
      </c>
      <c r="E45" s="58"/>
    </row>
    <row r="46" customFormat="false" ht="48" hidden="false" customHeight="true" outlineLevel="0" collapsed="false">
      <c r="A46" s="54" t="n">
        <v>41</v>
      </c>
      <c r="B46" s="55" t="s">
        <v>166</v>
      </c>
      <c r="C46" s="61" t="s">
        <v>167</v>
      </c>
      <c r="D46" s="57" t="n">
        <v>-200</v>
      </c>
      <c r="E46" s="58"/>
    </row>
    <row r="47" customFormat="false" ht="48" hidden="false" customHeight="true" outlineLevel="0" collapsed="false">
      <c r="A47" s="54" t="n">
        <v>42</v>
      </c>
      <c r="B47" s="55" t="s">
        <v>168</v>
      </c>
      <c r="C47" s="61" t="s">
        <v>169</v>
      </c>
      <c r="D47" s="57" t="n">
        <v>-322.57</v>
      </c>
      <c r="E47" s="58"/>
    </row>
    <row r="48" customFormat="false" ht="48" hidden="false" customHeight="true" outlineLevel="0" collapsed="false">
      <c r="A48" s="54" t="n">
        <v>43</v>
      </c>
      <c r="B48" s="55" t="s">
        <v>108</v>
      </c>
      <c r="C48" s="61" t="s">
        <v>109</v>
      </c>
      <c r="D48" s="57" t="n">
        <v>-367.678</v>
      </c>
      <c r="E48" s="58"/>
    </row>
    <row r="49" customFormat="false" ht="65" hidden="false" customHeight="true" outlineLevel="0" collapsed="false">
      <c r="A49" s="54" t="n">
        <v>44</v>
      </c>
      <c r="B49" s="55" t="s">
        <v>170</v>
      </c>
      <c r="C49" s="61" t="s">
        <v>171</v>
      </c>
      <c r="D49" s="57" t="n">
        <v>-455.310875</v>
      </c>
      <c r="E49" s="58"/>
    </row>
    <row r="50" customFormat="false" ht="48" hidden="false" customHeight="true" outlineLevel="0" collapsed="false">
      <c r="A50" s="54" t="n">
        <v>45</v>
      </c>
      <c r="B50" s="60" t="s">
        <v>172</v>
      </c>
      <c r="C50" s="56" t="s">
        <v>173</v>
      </c>
      <c r="D50" s="57" t="n">
        <f aca="false">3843.48205+240</f>
        <v>4083.48205</v>
      </c>
      <c r="E50" s="58"/>
    </row>
    <row r="51" customFormat="false" ht="48" hidden="false" customHeight="true" outlineLevel="0" collapsed="false">
      <c r="A51" s="65" t="s">
        <v>174</v>
      </c>
      <c r="B51" s="65"/>
      <c r="C51" s="65"/>
      <c r="D51" s="66" t="n">
        <f aca="false">SUM(D6:D50)</f>
        <v>23826.030345</v>
      </c>
      <c r="E51" s="58"/>
    </row>
  </sheetData>
  <mergeCells count="8">
    <mergeCell ref="A2:E2"/>
    <mergeCell ref="D3:E3"/>
    <mergeCell ref="A4:A5"/>
    <mergeCell ref="B4:B5"/>
    <mergeCell ref="C4:C5"/>
    <mergeCell ref="D4:D5"/>
    <mergeCell ref="E4:E5"/>
    <mergeCell ref="A51:C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8046875" defaultRowHeight="14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7.59"/>
    <col collapsed="false" customWidth="true" hidden="false" outlineLevel="0" max="3" min="3" style="0" width="17.42"/>
    <col collapsed="false" customWidth="true" hidden="false" outlineLevel="0" max="4" min="4" style="0" width="17.69"/>
    <col collapsed="false" customWidth="true" hidden="false" outlineLevel="0" max="5" min="5" style="0" width="29.26"/>
    <col collapsed="false" customWidth="true" hidden="false" outlineLevel="0" max="6" min="6" style="0" width="12.69"/>
    <col collapsed="false" customWidth="true" hidden="false" outlineLevel="0" max="7" min="7" style="0" width="9.7"/>
    <col collapsed="false" customWidth="true" hidden="false" outlineLevel="0" max="8" min="8" style="0" width="10.21"/>
    <col collapsed="false" customWidth="true" hidden="false" outlineLevel="0" max="9" min="9" style="0" width="9.71"/>
    <col collapsed="false" customWidth="true" hidden="false" outlineLevel="0" max="10" min="10" style="0" width="7.22"/>
  </cols>
  <sheetData>
    <row r="1" customFormat="false" ht="18.95" hidden="false" customHeight="false" outlineLevel="0" collapsed="false">
      <c r="A1" s="67" t="s">
        <v>17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7.65" hidden="false" customHeight="true" outlineLevel="0" collapsed="false">
      <c r="A2" s="69" t="s">
        <v>176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0.5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  <c r="J3" s="71"/>
    </row>
    <row r="4" customFormat="false" ht="45" hidden="false" customHeight="true" outlineLevel="0" collapsed="false">
      <c r="A4" s="72" t="s">
        <v>90</v>
      </c>
      <c r="B4" s="72" t="s">
        <v>177</v>
      </c>
      <c r="C4" s="72" t="s">
        <v>91</v>
      </c>
      <c r="D4" s="72" t="s">
        <v>178</v>
      </c>
      <c r="E4" s="72" t="s">
        <v>179</v>
      </c>
      <c r="F4" s="72" t="s">
        <v>180</v>
      </c>
      <c r="G4" s="73" t="s">
        <v>181</v>
      </c>
      <c r="H4" s="73" t="s">
        <v>182</v>
      </c>
      <c r="I4" s="73" t="s">
        <v>183</v>
      </c>
      <c r="J4" s="73" t="s">
        <v>94</v>
      </c>
    </row>
    <row r="5" customFormat="false" ht="55" hidden="false" customHeight="true" outlineLevel="0" collapsed="false">
      <c r="A5" s="74" t="n">
        <v>1</v>
      </c>
      <c r="B5" s="75" t="s">
        <v>184</v>
      </c>
      <c r="C5" s="76" t="s">
        <v>185</v>
      </c>
      <c r="D5" s="77" t="s">
        <v>186</v>
      </c>
      <c r="E5" s="77" t="s">
        <v>187</v>
      </c>
      <c r="F5" s="75" t="s">
        <v>188</v>
      </c>
      <c r="G5" s="78" t="n">
        <v>7000</v>
      </c>
      <c r="H5" s="78" t="n">
        <v>3000</v>
      </c>
      <c r="I5" s="79" t="n">
        <f aca="false">G5+H5</f>
        <v>10000</v>
      </c>
      <c r="J5" s="80"/>
    </row>
    <row r="6" customFormat="false" ht="55" hidden="false" customHeight="true" outlineLevel="0" collapsed="false">
      <c r="A6" s="74" t="n">
        <v>2</v>
      </c>
      <c r="B6" s="75" t="s">
        <v>184</v>
      </c>
      <c r="C6" s="76" t="s">
        <v>189</v>
      </c>
      <c r="D6" s="77" t="s">
        <v>190</v>
      </c>
      <c r="E6" s="77" t="s">
        <v>191</v>
      </c>
      <c r="F6" s="75" t="s">
        <v>188</v>
      </c>
      <c r="G6" s="78"/>
      <c r="H6" s="78" t="n">
        <v>2000</v>
      </c>
      <c r="I6" s="79" t="n">
        <f aca="false">G6+H6</f>
        <v>2000</v>
      </c>
      <c r="J6" s="80"/>
    </row>
    <row r="7" customFormat="false" ht="55" hidden="false" customHeight="true" outlineLevel="0" collapsed="false">
      <c r="A7" s="74" t="n">
        <v>3</v>
      </c>
      <c r="B7" s="75" t="s">
        <v>184</v>
      </c>
      <c r="C7" s="76" t="s">
        <v>192</v>
      </c>
      <c r="D7" s="77" t="s">
        <v>193</v>
      </c>
      <c r="E7" s="77" t="s">
        <v>194</v>
      </c>
      <c r="F7" s="75" t="s">
        <v>188</v>
      </c>
      <c r="G7" s="78"/>
      <c r="H7" s="78" t="n">
        <v>424</v>
      </c>
      <c r="I7" s="79" t="n">
        <f aca="false">G7+H7</f>
        <v>424</v>
      </c>
      <c r="J7" s="80"/>
    </row>
    <row r="8" customFormat="false" ht="55" hidden="false" customHeight="true" outlineLevel="0" collapsed="false">
      <c r="A8" s="74" t="n">
        <v>4</v>
      </c>
      <c r="B8" s="75" t="s">
        <v>184</v>
      </c>
      <c r="C8" s="76" t="s">
        <v>195</v>
      </c>
      <c r="D8" s="77" t="s">
        <v>196</v>
      </c>
      <c r="E8" s="77" t="s">
        <v>197</v>
      </c>
      <c r="F8" s="75" t="s">
        <v>188</v>
      </c>
      <c r="G8" s="78"/>
      <c r="H8" s="78" t="n">
        <v>400</v>
      </c>
      <c r="I8" s="79" t="n">
        <f aca="false">G8+H8</f>
        <v>400</v>
      </c>
      <c r="J8" s="80"/>
    </row>
    <row r="9" customFormat="false" ht="55" hidden="false" customHeight="true" outlineLevel="0" collapsed="false">
      <c r="A9" s="74" t="n">
        <v>6</v>
      </c>
      <c r="B9" s="75" t="s">
        <v>184</v>
      </c>
      <c r="C9" s="76" t="s">
        <v>198</v>
      </c>
      <c r="D9" s="77" t="s">
        <v>199</v>
      </c>
      <c r="E9" s="77" t="s">
        <v>200</v>
      </c>
      <c r="F9" s="75" t="s">
        <v>188</v>
      </c>
      <c r="G9" s="78"/>
      <c r="H9" s="78" t="n">
        <v>1000</v>
      </c>
      <c r="I9" s="79" t="n">
        <f aca="false">G9+H9</f>
        <v>1000</v>
      </c>
      <c r="J9" s="80"/>
    </row>
    <row r="10" customFormat="false" ht="55" hidden="false" customHeight="true" outlineLevel="0" collapsed="false">
      <c r="A10" s="74" t="n">
        <v>7</v>
      </c>
      <c r="B10" s="75" t="s">
        <v>184</v>
      </c>
      <c r="C10" s="76" t="s">
        <v>198</v>
      </c>
      <c r="D10" s="77" t="s">
        <v>199</v>
      </c>
      <c r="E10" s="77" t="s">
        <v>201</v>
      </c>
      <c r="F10" s="75" t="s">
        <v>188</v>
      </c>
      <c r="G10" s="78"/>
      <c r="H10" s="78" t="n">
        <v>1000</v>
      </c>
      <c r="I10" s="79" t="n">
        <f aca="false">G10+H10</f>
        <v>1000</v>
      </c>
      <c r="J10" s="80"/>
    </row>
    <row r="11" customFormat="false" ht="55" hidden="false" customHeight="true" outlineLevel="0" collapsed="false">
      <c r="A11" s="74" t="n">
        <v>8</v>
      </c>
      <c r="B11" s="75" t="s">
        <v>184</v>
      </c>
      <c r="C11" s="76" t="s">
        <v>198</v>
      </c>
      <c r="D11" s="77" t="s">
        <v>202</v>
      </c>
      <c r="E11" s="77" t="s">
        <v>203</v>
      </c>
      <c r="F11" s="75" t="s">
        <v>188</v>
      </c>
      <c r="G11" s="78"/>
      <c r="H11" s="78" t="n">
        <v>500</v>
      </c>
      <c r="I11" s="79" t="n">
        <f aca="false">G11+H11</f>
        <v>500</v>
      </c>
      <c r="J11" s="80"/>
    </row>
    <row r="12" customFormat="false" ht="55" hidden="false" customHeight="true" outlineLevel="0" collapsed="false">
      <c r="A12" s="74" t="n">
        <v>9</v>
      </c>
      <c r="B12" s="75" t="s">
        <v>184</v>
      </c>
      <c r="C12" s="76" t="s">
        <v>198</v>
      </c>
      <c r="D12" s="77" t="s">
        <v>199</v>
      </c>
      <c r="E12" s="77" t="s">
        <v>204</v>
      </c>
      <c r="F12" s="75" t="s">
        <v>188</v>
      </c>
      <c r="G12" s="78"/>
      <c r="H12" s="78" t="n">
        <v>560</v>
      </c>
      <c r="I12" s="79" t="n">
        <f aca="false">G12+H12</f>
        <v>560</v>
      </c>
      <c r="J12" s="80"/>
    </row>
    <row r="13" customFormat="false" ht="55" hidden="false" customHeight="true" outlineLevel="0" collapsed="false">
      <c r="A13" s="74" t="n">
        <v>10</v>
      </c>
      <c r="B13" s="75" t="s">
        <v>184</v>
      </c>
      <c r="C13" s="76" t="s">
        <v>198</v>
      </c>
      <c r="D13" s="77" t="s">
        <v>202</v>
      </c>
      <c r="E13" s="77" t="s">
        <v>205</v>
      </c>
      <c r="F13" s="75" t="s">
        <v>188</v>
      </c>
      <c r="G13" s="78"/>
      <c r="H13" s="78" t="n">
        <v>24</v>
      </c>
      <c r="I13" s="79" t="n">
        <f aca="false">G13+H13</f>
        <v>24</v>
      </c>
      <c r="J13" s="80"/>
    </row>
    <row r="14" customFormat="false" ht="55" hidden="false" customHeight="true" outlineLevel="0" collapsed="false">
      <c r="A14" s="74" t="n">
        <v>11</v>
      </c>
      <c r="B14" s="75" t="s">
        <v>184</v>
      </c>
      <c r="C14" s="76" t="s">
        <v>206</v>
      </c>
      <c r="D14" s="77" t="s">
        <v>207</v>
      </c>
      <c r="E14" s="77" t="s">
        <v>208</v>
      </c>
      <c r="F14" s="75" t="s">
        <v>188</v>
      </c>
      <c r="G14" s="78"/>
      <c r="H14" s="78" t="n">
        <v>25</v>
      </c>
      <c r="I14" s="79" t="n">
        <f aca="false">G14+H14</f>
        <v>25</v>
      </c>
      <c r="J14" s="80"/>
    </row>
    <row r="15" customFormat="false" ht="55" hidden="false" customHeight="true" outlineLevel="0" collapsed="false">
      <c r="A15" s="74" t="n">
        <v>12</v>
      </c>
      <c r="B15" s="75" t="s">
        <v>184</v>
      </c>
      <c r="C15" s="76" t="s">
        <v>209</v>
      </c>
      <c r="D15" s="77" t="s">
        <v>210</v>
      </c>
      <c r="E15" s="77" t="s">
        <v>211</v>
      </c>
      <c r="F15" s="75" t="s">
        <v>188</v>
      </c>
      <c r="G15" s="78"/>
      <c r="H15" s="78" t="n">
        <v>27</v>
      </c>
      <c r="I15" s="79" t="n">
        <f aca="false">G15+H15</f>
        <v>27</v>
      </c>
      <c r="J15" s="80"/>
    </row>
    <row r="16" customFormat="false" ht="55" hidden="false" customHeight="true" outlineLevel="0" collapsed="false">
      <c r="A16" s="74" t="n">
        <v>13</v>
      </c>
      <c r="B16" s="75" t="s">
        <v>184</v>
      </c>
      <c r="C16" s="76" t="s">
        <v>198</v>
      </c>
      <c r="D16" s="77" t="s">
        <v>202</v>
      </c>
      <c r="E16" s="77" t="s">
        <v>212</v>
      </c>
      <c r="F16" s="75" t="s">
        <v>188</v>
      </c>
      <c r="G16" s="78"/>
      <c r="H16" s="78" t="n">
        <v>1500</v>
      </c>
      <c r="I16" s="79" t="n">
        <f aca="false">G16+H16</f>
        <v>1500</v>
      </c>
      <c r="J16" s="80"/>
    </row>
    <row r="17" customFormat="false" ht="55" hidden="false" customHeight="true" outlineLevel="0" collapsed="false">
      <c r="A17" s="74" t="n">
        <v>14</v>
      </c>
      <c r="B17" s="75" t="s">
        <v>184</v>
      </c>
      <c r="C17" s="76" t="s">
        <v>198</v>
      </c>
      <c r="D17" s="77" t="s">
        <v>202</v>
      </c>
      <c r="E17" s="77" t="s">
        <v>213</v>
      </c>
      <c r="F17" s="75" t="s">
        <v>188</v>
      </c>
      <c r="G17" s="78"/>
      <c r="H17" s="78" t="n">
        <v>3000</v>
      </c>
      <c r="I17" s="79" t="n">
        <f aca="false">G17+H17</f>
        <v>3000</v>
      </c>
      <c r="J17" s="80"/>
    </row>
    <row r="18" customFormat="false" ht="55" hidden="false" customHeight="true" outlineLevel="0" collapsed="false">
      <c r="A18" s="74" t="n">
        <v>15</v>
      </c>
      <c r="B18" s="75" t="s">
        <v>184</v>
      </c>
      <c r="C18" s="76" t="s">
        <v>198</v>
      </c>
      <c r="D18" s="77" t="s">
        <v>199</v>
      </c>
      <c r="E18" s="77" t="s">
        <v>214</v>
      </c>
      <c r="F18" s="75" t="s">
        <v>188</v>
      </c>
      <c r="G18" s="78"/>
      <c r="H18" s="78" t="n">
        <v>140</v>
      </c>
      <c r="I18" s="79" t="n">
        <f aca="false">G18+H18</f>
        <v>140</v>
      </c>
      <c r="J18" s="80"/>
    </row>
    <row r="19" customFormat="false" ht="55" hidden="false" customHeight="true" outlineLevel="0" collapsed="false">
      <c r="A19" s="74" t="n">
        <v>16</v>
      </c>
      <c r="B19" s="75" t="s">
        <v>184</v>
      </c>
      <c r="C19" s="76" t="s">
        <v>198</v>
      </c>
      <c r="D19" s="77" t="s">
        <v>199</v>
      </c>
      <c r="E19" s="77" t="s">
        <v>215</v>
      </c>
      <c r="F19" s="75" t="s">
        <v>188</v>
      </c>
      <c r="G19" s="78"/>
      <c r="H19" s="78" t="n">
        <v>400</v>
      </c>
      <c r="I19" s="79" t="n">
        <f aca="false">G19+H19</f>
        <v>400</v>
      </c>
      <c r="J19" s="80"/>
    </row>
    <row r="20" customFormat="false" ht="55" hidden="false" customHeight="true" outlineLevel="0" collapsed="false">
      <c r="A20" s="74" t="n">
        <v>17</v>
      </c>
      <c r="B20" s="75" t="s">
        <v>184</v>
      </c>
      <c r="C20" s="75" t="s">
        <v>216</v>
      </c>
      <c r="D20" s="75"/>
      <c r="E20" s="75"/>
      <c r="F20" s="75" t="s">
        <v>188</v>
      </c>
      <c r="G20" s="78"/>
      <c r="H20" s="78" t="n">
        <v>16000</v>
      </c>
      <c r="I20" s="79" t="n">
        <f aca="false">G20+H20</f>
        <v>16000</v>
      </c>
      <c r="J20" s="80"/>
    </row>
    <row r="21" customFormat="false" ht="55" hidden="false" customHeight="true" outlineLevel="0" collapsed="false">
      <c r="A21" s="65" t="s">
        <v>217</v>
      </c>
      <c r="B21" s="65"/>
      <c r="C21" s="65"/>
      <c r="D21" s="65"/>
      <c r="E21" s="65"/>
      <c r="F21" s="65"/>
      <c r="G21" s="81" t="n">
        <f aca="false">SUM(G5:G20)</f>
        <v>7000</v>
      </c>
      <c r="H21" s="81" t="n">
        <f aca="false">SUM(H5:H20)</f>
        <v>30000</v>
      </c>
      <c r="I21" s="81" t="n">
        <f aca="false">SUM(I5:I20)</f>
        <v>37000</v>
      </c>
      <c r="J21" s="82"/>
    </row>
  </sheetData>
  <mergeCells count="4">
    <mergeCell ref="A2:J2"/>
    <mergeCell ref="I3:J3"/>
    <mergeCell ref="C20:E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8.99609375" defaultRowHeight="14.2" zeroHeight="false" outlineLevelRow="0" outlineLevelCol="0"/>
  <cols>
    <col collapsed="false" customWidth="true" hidden="false" outlineLevel="0" max="1" min="1" style="1" width="35.45"/>
    <col collapsed="false" customWidth="true" hidden="false" outlineLevel="0" max="4" min="2" style="1" width="9.96"/>
    <col collapsed="false" customWidth="true" hidden="false" outlineLevel="0" max="5" min="5" style="1" width="52.12"/>
    <col collapsed="false" customWidth="true" hidden="false" outlineLevel="0" max="7" min="6" style="1" width="9.96"/>
    <col collapsed="false" customWidth="true" hidden="false" outlineLevel="0" max="8" min="8" style="1" width="10.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2" t="s">
        <v>218</v>
      </c>
    </row>
    <row r="2" customFormat="false" ht="37.5" hidden="false" customHeight="true" outlineLevel="0" collapsed="false">
      <c r="A2" s="83" t="s">
        <v>219</v>
      </c>
      <c r="B2" s="83"/>
      <c r="C2" s="83"/>
      <c r="D2" s="83"/>
      <c r="E2" s="83"/>
      <c r="F2" s="83"/>
      <c r="G2" s="83"/>
      <c r="H2" s="83"/>
    </row>
    <row r="3" customFormat="false" ht="22" hidden="false" customHeight="true" outlineLevel="0" collapsed="false">
      <c r="A3" s="5"/>
      <c r="B3" s="5"/>
      <c r="C3" s="5"/>
      <c r="H3" s="84" t="s">
        <v>2</v>
      </c>
    </row>
    <row r="4" customFormat="false" ht="26" hidden="false" customHeight="true" outlineLevel="0" collapsed="false">
      <c r="A4" s="85" t="s">
        <v>3</v>
      </c>
      <c r="B4" s="85"/>
      <c r="C4" s="85"/>
      <c r="D4" s="85"/>
      <c r="E4" s="21" t="s">
        <v>4</v>
      </c>
      <c r="F4" s="21"/>
      <c r="G4" s="21"/>
      <c r="H4" s="21"/>
    </row>
    <row r="5" customFormat="false" ht="39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6" t="s">
        <v>5</v>
      </c>
      <c r="F5" s="8" t="s">
        <v>6</v>
      </c>
      <c r="G5" s="8" t="s">
        <v>7</v>
      </c>
      <c r="H5" s="8" t="s">
        <v>8</v>
      </c>
    </row>
    <row r="6" customFormat="false" ht="20.1" hidden="false" customHeight="true" outlineLevel="0" collapsed="false">
      <c r="A6" s="87" t="s">
        <v>220</v>
      </c>
      <c r="B6" s="88"/>
      <c r="C6" s="89"/>
      <c r="D6" s="88" t="n">
        <f aca="false">SUM(B6:C6)</f>
        <v>0</v>
      </c>
      <c r="E6" s="90" t="s">
        <v>221</v>
      </c>
      <c r="F6" s="11"/>
      <c r="G6" s="11"/>
      <c r="H6" s="11" t="n">
        <f aca="false">SUM(F6:G6)</f>
        <v>0</v>
      </c>
    </row>
    <row r="7" customFormat="false" ht="20.1" hidden="false" customHeight="true" outlineLevel="0" collapsed="false">
      <c r="A7" s="87" t="s">
        <v>222</v>
      </c>
      <c r="B7" s="89"/>
      <c r="C7" s="89"/>
      <c r="D7" s="88" t="n">
        <f aca="false">SUM(B7:C7)</f>
        <v>0</v>
      </c>
      <c r="E7" s="91" t="s">
        <v>223</v>
      </c>
      <c r="F7" s="88"/>
      <c r="G7" s="92"/>
      <c r="H7" s="11" t="n">
        <f aca="false">SUM(F7:G7)</f>
        <v>0</v>
      </c>
    </row>
    <row r="8" customFormat="false" ht="20.1" hidden="false" customHeight="true" outlineLevel="0" collapsed="false">
      <c r="A8" s="87" t="s">
        <v>224</v>
      </c>
      <c r="B8" s="89"/>
      <c r="C8" s="89"/>
      <c r="D8" s="88" t="n">
        <f aca="false">SUM(B8:C8)</f>
        <v>0</v>
      </c>
      <c r="E8" s="90" t="s">
        <v>225</v>
      </c>
      <c r="F8" s="11" t="n">
        <v>100</v>
      </c>
      <c r="G8" s="11"/>
      <c r="H8" s="11" t="n">
        <f aca="false">SUM(F8:G8)</f>
        <v>100</v>
      </c>
    </row>
    <row r="9" customFormat="false" ht="20.1" hidden="false" customHeight="true" outlineLevel="0" collapsed="false">
      <c r="A9" s="87" t="s">
        <v>226</v>
      </c>
      <c r="B9" s="89"/>
      <c r="C9" s="89"/>
      <c r="D9" s="88" t="n">
        <f aca="false">SUM(B9:C9)</f>
        <v>0</v>
      </c>
      <c r="E9" s="91" t="s">
        <v>227</v>
      </c>
      <c r="F9" s="88" t="n">
        <v>100</v>
      </c>
      <c r="G9" s="89"/>
      <c r="H9" s="88" t="n">
        <f aca="false">SUM(F9:G9)</f>
        <v>100</v>
      </c>
    </row>
    <row r="10" customFormat="false" ht="20.1" hidden="false" customHeight="true" outlineLevel="0" collapsed="false">
      <c r="A10" s="87" t="s">
        <v>228</v>
      </c>
      <c r="B10" s="89"/>
      <c r="C10" s="89"/>
      <c r="D10" s="88" t="n">
        <f aca="false">SUM(B10:C10)</f>
        <v>0</v>
      </c>
      <c r="E10" s="90" t="s">
        <v>229</v>
      </c>
      <c r="F10" s="11"/>
      <c r="G10" s="89"/>
      <c r="H10" s="11" t="n">
        <f aca="false">SUM(F10:G10)</f>
        <v>0</v>
      </c>
    </row>
    <row r="11" customFormat="false" ht="20.1" hidden="false" customHeight="true" outlineLevel="0" collapsed="false">
      <c r="A11" s="87" t="s">
        <v>230</v>
      </c>
      <c r="B11" s="89"/>
      <c r="C11" s="89"/>
      <c r="D11" s="88" t="n">
        <f aca="false">SUM(B11:C11)</f>
        <v>0</v>
      </c>
      <c r="E11" s="91" t="s">
        <v>231</v>
      </c>
      <c r="F11" s="88"/>
      <c r="G11" s="88"/>
      <c r="H11" s="88" t="n">
        <f aca="false">SUM(F11:G11)</f>
        <v>0</v>
      </c>
    </row>
    <row r="12" customFormat="false" ht="20.1" hidden="false" customHeight="true" outlineLevel="0" collapsed="false">
      <c r="A12" s="87" t="s">
        <v>232</v>
      </c>
      <c r="B12" s="93" t="n">
        <v>3341</v>
      </c>
      <c r="C12" s="93"/>
      <c r="D12" s="88" t="n">
        <f aca="false">SUM(B12:C12)</f>
        <v>3341</v>
      </c>
      <c r="E12" s="91" t="s">
        <v>233</v>
      </c>
      <c r="F12" s="88"/>
      <c r="G12" s="89"/>
      <c r="H12" s="11" t="n">
        <f aca="false">SUM(F12:G12)</f>
        <v>0</v>
      </c>
    </row>
    <row r="13" customFormat="false" ht="20.1" hidden="false" customHeight="true" outlineLevel="0" collapsed="false">
      <c r="A13" s="87" t="s">
        <v>234</v>
      </c>
      <c r="B13" s="94" t="n">
        <v>1502</v>
      </c>
      <c r="C13" s="89"/>
      <c r="D13" s="88" t="n">
        <f aca="false">SUM(B13:C13)</f>
        <v>1502</v>
      </c>
      <c r="E13" s="90" t="s">
        <v>235</v>
      </c>
      <c r="F13" s="11" t="n">
        <v>1357</v>
      </c>
      <c r="G13" s="88"/>
      <c r="H13" s="11" t="n">
        <f aca="false">SUM(F13:G13)</f>
        <v>1357</v>
      </c>
    </row>
    <row r="14" customFormat="false" ht="20.1" hidden="false" customHeight="true" outlineLevel="0" collapsed="false">
      <c r="A14" s="87" t="s">
        <v>236</v>
      </c>
      <c r="B14" s="94" t="n">
        <v>382968</v>
      </c>
      <c r="C14" s="95"/>
      <c r="D14" s="88" t="n">
        <f aca="false">SUM(B14:C14)</f>
        <v>382968</v>
      </c>
      <c r="E14" s="87" t="s">
        <v>237</v>
      </c>
      <c r="F14" s="88" t="n">
        <v>1357</v>
      </c>
      <c r="G14" s="88"/>
      <c r="H14" s="11"/>
    </row>
    <row r="15" customFormat="false" ht="20.1" hidden="false" customHeight="true" outlineLevel="0" collapsed="false">
      <c r="A15" s="87" t="s">
        <v>238</v>
      </c>
      <c r="B15" s="94"/>
      <c r="C15" s="89"/>
      <c r="D15" s="88" t="n">
        <f aca="false">SUM(B15:C15)</f>
        <v>0</v>
      </c>
      <c r="E15" s="87" t="s">
        <v>239</v>
      </c>
      <c r="F15" s="88"/>
      <c r="G15" s="89"/>
      <c r="H15" s="11" t="n">
        <f aca="false">SUM(F15:G15)</f>
        <v>0</v>
      </c>
    </row>
    <row r="16" customFormat="false" ht="20.1" hidden="false" customHeight="true" outlineLevel="0" collapsed="false">
      <c r="A16" s="87" t="s">
        <v>240</v>
      </c>
      <c r="B16" s="94"/>
      <c r="C16" s="89"/>
      <c r="D16" s="88" t="n">
        <f aca="false">SUM(B16:C16)</f>
        <v>0</v>
      </c>
      <c r="E16" s="90" t="s">
        <v>241</v>
      </c>
      <c r="F16" s="11" t="n">
        <f aca="false">F17+F21</f>
        <v>131218</v>
      </c>
      <c r="G16" s="11" t="n">
        <f aca="false">G17+G18</f>
        <v>170921</v>
      </c>
      <c r="H16" s="11" t="n">
        <f aca="false">SUM(H17:H23)</f>
        <v>302139</v>
      </c>
    </row>
    <row r="17" customFormat="false" ht="20.1" hidden="false" customHeight="true" outlineLevel="0" collapsed="false">
      <c r="A17" s="87" t="s">
        <v>242</v>
      </c>
      <c r="B17" s="94" t="n">
        <v>3200</v>
      </c>
      <c r="C17" s="89"/>
      <c r="D17" s="88" t="n">
        <f aca="false">SUM(B17:C17)</f>
        <v>3200</v>
      </c>
      <c r="E17" s="87" t="s">
        <v>243</v>
      </c>
      <c r="F17" s="96" t="n">
        <v>123761</v>
      </c>
      <c r="G17" s="96" t="n">
        <v>2350</v>
      </c>
      <c r="H17" s="88" t="n">
        <f aca="false">SUM(F17:G17)</f>
        <v>126111</v>
      </c>
    </row>
    <row r="18" customFormat="false" ht="20.1" hidden="false" customHeight="true" outlineLevel="0" collapsed="false">
      <c r="A18" s="87" t="s">
        <v>244</v>
      </c>
      <c r="B18" s="94" t="n">
        <v>10000</v>
      </c>
      <c r="C18" s="97"/>
      <c r="D18" s="88" t="n">
        <f aca="false">SUM(B18:C18)</f>
        <v>10000</v>
      </c>
      <c r="E18" s="87" t="s">
        <v>245</v>
      </c>
      <c r="F18" s="96"/>
      <c r="G18" s="98" t="n">
        <v>168571</v>
      </c>
      <c r="H18" s="88" t="n">
        <f aca="false">SUM(F18:G18)</f>
        <v>168571</v>
      </c>
    </row>
    <row r="19" customFormat="false" ht="20.1" hidden="false" customHeight="true" outlineLevel="0" collapsed="false">
      <c r="A19" s="87" t="s">
        <v>246</v>
      </c>
      <c r="B19" s="94"/>
      <c r="C19" s="89"/>
      <c r="D19" s="88" t="n">
        <f aca="false">SUM(B19:C19)</f>
        <v>0</v>
      </c>
      <c r="E19" s="87" t="s">
        <v>247</v>
      </c>
      <c r="F19" s="96"/>
      <c r="G19" s="98"/>
      <c r="H19" s="88" t="n">
        <f aca="false">SUM(F19:G19)</f>
        <v>0</v>
      </c>
    </row>
    <row r="20" customFormat="false" ht="20.1" hidden="false" customHeight="true" outlineLevel="0" collapsed="false">
      <c r="A20" s="87" t="s">
        <v>248</v>
      </c>
      <c r="B20" s="94"/>
      <c r="C20" s="89"/>
      <c r="D20" s="88" t="n">
        <f aca="false">SUM(B20:C20)</f>
        <v>0</v>
      </c>
      <c r="E20" s="87" t="s">
        <v>249</v>
      </c>
      <c r="F20" s="96"/>
      <c r="G20" s="98"/>
      <c r="H20" s="98" t="n">
        <f aca="false">SUM(F20:G20)</f>
        <v>0</v>
      </c>
    </row>
    <row r="21" customFormat="false" ht="20.1" hidden="false" customHeight="true" outlineLevel="0" collapsed="false">
      <c r="A21" s="87" t="s">
        <v>250</v>
      </c>
      <c r="B21" s="94"/>
      <c r="C21" s="89"/>
      <c r="D21" s="88" t="n">
        <f aca="false">SUM(B21:C21)</f>
        <v>0</v>
      </c>
      <c r="E21" s="87" t="s">
        <v>251</v>
      </c>
      <c r="F21" s="96" t="n">
        <v>7457</v>
      </c>
      <c r="G21" s="98"/>
      <c r="H21" s="98" t="n">
        <f aca="false">SUM(F21:G21)</f>
        <v>7457</v>
      </c>
    </row>
    <row r="22" customFormat="false" ht="20.1" hidden="false" customHeight="true" outlineLevel="0" collapsed="false">
      <c r="A22" s="87" t="s">
        <v>252</v>
      </c>
      <c r="B22" s="94" t="n">
        <v>4500</v>
      </c>
      <c r="C22" s="89"/>
      <c r="D22" s="88" t="n">
        <f aca="false">SUM(B22:C22)</f>
        <v>4500</v>
      </c>
      <c r="E22" s="87" t="s">
        <v>253</v>
      </c>
      <c r="F22" s="96"/>
      <c r="G22" s="98"/>
      <c r="H22" s="98"/>
    </row>
    <row r="23" customFormat="false" ht="20.1" hidden="false" customHeight="true" outlineLevel="0" collapsed="false">
      <c r="A23" s="87" t="s">
        <v>254</v>
      </c>
      <c r="B23" s="89"/>
      <c r="C23" s="89"/>
      <c r="D23" s="88"/>
      <c r="E23" s="87" t="s">
        <v>255</v>
      </c>
      <c r="F23" s="96"/>
      <c r="G23" s="98"/>
      <c r="H23" s="98" t="n">
        <f aca="false">SUM(F23:G23)</f>
        <v>0</v>
      </c>
    </row>
    <row r="24" customFormat="false" ht="20.1" hidden="false" customHeight="true" outlineLevel="0" collapsed="false">
      <c r="A24" s="87"/>
      <c r="B24" s="89"/>
      <c r="C24" s="89"/>
      <c r="D24" s="88" t="n">
        <f aca="false">SUM(B24:C24)</f>
        <v>0</v>
      </c>
      <c r="E24" s="90" t="s">
        <v>256</v>
      </c>
      <c r="F24" s="11" t="n">
        <f aca="false">F25+F26</f>
        <v>58.39</v>
      </c>
      <c r="G24" s="11"/>
      <c r="H24" s="20" t="n">
        <f aca="false">SUM(F24:G24)</f>
        <v>58.39</v>
      </c>
    </row>
    <row r="25" customFormat="false" ht="20.1" hidden="false" customHeight="true" outlineLevel="0" collapsed="false">
      <c r="A25" s="87"/>
      <c r="B25" s="88"/>
      <c r="C25" s="89"/>
      <c r="D25" s="88"/>
      <c r="E25" s="99" t="s">
        <v>257</v>
      </c>
      <c r="F25" s="98" t="n">
        <v>57.86</v>
      </c>
      <c r="G25" s="88"/>
      <c r="H25" s="20" t="n">
        <f aca="false">SUM(F25:G25)</f>
        <v>57.86</v>
      </c>
    </row>
    <row r="26" customFormat="false" ht="20.1" hidden="false" customHeight="true" outlineLevel="0" collapsed="false">
      <c r="A26" s="87"/>
      <c r="B26" s="88"/>
      <c r="C26" s="93"/>
      <c r="D26" s="88"/>
      <c r="E26" s="99" t="s">
        <v>258</v>
      </c>
      <c r="F26" s="98" t="n">
        <v>0.53</v>
      </c>
      <c r="G26" s="89"/>
      <c r="H26" s="20" t="n">
        <f aca="false">SUM(F26:G26)</f>
        <v>0.53</v>
      </c>
    </row>
    <row r="27" customFormat="false" ht="20.1" hidden="false" customHeight="true" outlineLevel="0" collapsed="false">
      <c r="A27" s="87"/>
      <c r="B27" s="88"/>
      <c r="C27" s="89"/>
      <c r="D27" s="88"/>
      <c r="E27" s="100" t="s">
        <v>259</v>
      </c>
      <c r="F27" s="11"/>
      <c r="G27" s="11"/>
      <c r="H27" s="20" t="n">
        <f aca="false">SUM(F27:G27)</f>
        <v>0</v>
      </c>
    </row>
    <row r="28" customFormat="false" ht="20.1" hidden="false" customHeight="true" outlineLevel="0" collapsed="false">
      <c r="A28" s="87"/>
      <c r="B28" s="88"/>
      <c r="C28" s="97"/>
      <c r="D28" s="88"/>
      <c r="E28" s="99" t="s">
        <v>260</v>
      </c>
      <c r="F28" s="88"/>
      <c r="G28" s="89"/>
      <c r="H28" s="20" t="n">
        <f aca="false">SUM(F28:G28)</f>
        <v>0</v>
      </c>
    </row>
    <row r="29" customFormat="false" ht="20.1" hidden="false" customHeight="true" outlineLevel="0" collapsed="false">
      <c r="A29" s="87"/>
      <c r="B29" s="88"/>
      <c r="C29" s="89"/>
      <c r="D29" s="88"/>
      <c r="E29" s="99" t="s">
        <v>261</v>
      </c>
      <c r="F29" s="88"/>
      <c r="G29" s="89"/>
      <c r="H29" s="98" t="n">
        <f aca="false">SUM(F29:G29)</f>
        <v>0</v>
      </c>
    </row>
    <row r="30" customFormat="false" ht="20.1" hidden="false" customHeight="true" outlineLevel="0" collapsed="false">
      <c r="A30" s="87"/>
      <c r="B30" s="88"/>
      <c r="C30" s="89"/>
      <c r="D30" s="88"/>
      <c r="E30" s="99" t="s">
        <v>262</v>
      </c>
      <c r="F30" s="88"/>
      <c r="G30" s="89"/>
      <c r="H30" s="98" t="n">
        <f aca="false">SUM(F30:G30)</f>
        <v>0</v>
      </c>
    </row>
    <row r="31" customFormat="false" ht="20.1" hidden="false" customHeight="true" outlineLevel="0" collapsed="false">
      <c r="A31" s="87"/>
      <c r="B31" s="88"/>
      <c r="C31" s="89"/>
      <c r="D31" s="88"/>
      <c r="E31" s="99" t="s">
        <v>263</v>
      </c>
      <c r="F31" s="88"/>
      <c r="G31" s="89"/>
      <c r="H31" s="98"/>
    </row>
    <row r="32" customFormat="false" ht="20.1" hidden="false" customHeight="true" outlineLevel="0" collapsed="false">
      <c r="A32" s="87"/>
      <c r="B32" s="88"/>
      <c r="C32" s="89"/>
      <c r="D32" s="88" t="n">
        <f aca="false">SUM(B32:C32)</f>
        <v>0</v>
      </c>
      <c r="E32" s="99" t="s">
        <v>264</v>
      </c>
      <c r="F32" s="88"/>
      <c r="G32" s="89"/>
      <c r="H32" s="20"/>
    </row>
    <row r="33" customFormat="false" ht="20.1" hidden="false" customHeight="true" outlineLevel="0" collapsed="false">
      <c r="A33" s="87"/>
      <c r="B33" s="88"/>
      <c r="C33" s="89"/>
      <c r="D33" s="88" t="n">
        <f aca="false">SUM(B33:C33)</f>
        <v>0</v>
      </c>
      <c r="E33" s="100" t="s">
        <v>265</v>
      </c>
      <c r="F33" s="20" t="n">
        <f aca="false">F34</f>
        <v>122.38</v>
      </c>
      <c r="G33" s="11"/>
      <c r="H33" s="20" t="n">
        <f aca="false">SUM(F33:G33)</f>
        <v>122.38</v>
      </c>
    </row>
    <row r="34" customFormat="false" ht="20.1" hidden="false" customHeight="true" outlineLevel="0" collapsed="false">
      <c r="A34" s="87"/>
      <c r="B34" s="88"/>
      <c r="C34" s="89"/>
      <c r="D34" s="88"/>
      <c r="E34" s="99" t="s">
        <v>237</v>
      </c>
      <c r="F34" s="98" t="n">
        <v>122.38</v>
      </c>
      <c r="G34" s="89"/>
      <c r="H34" s="101" t="n">
        <f aca="false">H35</f>
        <v>0</v>
      </c>
      <c r="I34" s="102"/>
      <c r="J34" s="102"/>
    </row>
    <row r="35" customFormat="false" ht="20.1" hidden="false" customHeight="true" outlineLevel="0" collapsed="false">
      <c r="A35" s="87"/>
      <c r="B35" s="88"/>
      <c r="C35" s="89"/>
      <c r="D35" s="88"/>
      <c r="E35" s="100" t="s">
        <v>266</v>
      </c>
      <c r="F35" s="11"/>
      <c r="G35" s="11"/>
      <c r="H35" s="20" t="n">
        <f aca="false">SUM(F35:G35)</f>
        <v>0</v>
      </c>
    </row>
    <row r="36" customFormat="false" ht="20.1" hidden="false" customHeight="true" outlineLevel="0" collapsed="false">
      <c r="A36" s="87"/>
      <c r="B36" s="88"/>
      <c r="C36" s="89"/>
      <c r="D36" s="88"/>
      <c r="E36" s="99" t="s">
        <v>267</v>
      </c>
      <c r="F36" s="88"/>
      <c r="G36" s="103"/>
      <c r="H36" s="20" t="n">
        <f aca="false">SUM(F36:G36)</f>
        <v>0</v>
      </c>
    </row>
    <row r="37" customFormat="false" ht="20.1" hidden="false" customHeight="true" outlineLevel="0" collapsed="false">
      <c r="A37" s="89"/>
      <c r="B37" s="88"/>
      <c r="C37" s="89"/>
      <c r="D37" s="88"/>
      <c r="E37" s="100" t="s">
        <v>268</v>
      </c>
      <c r="F37" s="20" t="n">
        <f aca="false">F39+F40</f>
        <v>7752.278747</v>
      </c>
      <c r="G37" s="11" t="n">
        <v>324800</v>
      </c>
      <c r="H37" s="20" t="n">
        <f aca="false">SUM(H38:H40)</f>
        <v>332552.278747</v>
      </c>
    </row>
    <row r="38" customFormat="false" ht="20.1" hidden="false" customHeight="true" outlineLevel="0" collapsed="false">
      <c r="A38" s="89"/>
      <c r="B38" s="88"/>
      <c r="C38" s="89"/>
      <c r="D38" s="88"/>
      <c r="E38" s="99" t="s">
        <v>269</v>
      </c>
      <c r="F38" s="98"/>
      <c r="G38" s="103" t="n">
        <v>324800</v>
      </c>
      <c r="H38" s="98" t="n">
        <f aca="false">SUM(F38:G38)</f>
        <v>324800</v>
      </c>
    </row>
    <row r="39" customFormat="false" ht="20.1" hidden="false" customHeight="true" outlineLevel="0" collapsed="false">
      <c r="A39" s="89"/>
      <c r="B39" s="89"/>
      <c r="C39" s="89"/>
      <c r="D39" s="88"/>
      <c r="E39" s="99" t="s">
        <v>270</v>
      </c>
      <c r="F39" s="98" t="n">
        <v>5081.1903</v>
      </c>
      <c r="G39" s="88"/>
      <c r="H39" s="98" t="n">
        <f aca="false">SUM(F39:G39)</f>
        <v>5081.1903</v>
      </c>
    </row>
    <row r="40" customFormat="false" ht="20.1" hidden="false" customHeight="true" outlineLevel="0" collapsed="false">
      <c r="A40" s="21" t="s">
        <v>56</v>
      </c>
      <c r="B40" s="11" t="n">
        <f aca="false">SUM(B3:B32)</f>
        <v>405511</v>
      </c>
      <c r="C40" s="11" t="n">
        <f aca="false">SUM(C3:C32)</f>
        <v>0</v>
      </c>
      <c r="D40" s="11" t="n">
        <f aca="false">SUM(D3:D32)</f>
        <v>405511</v>
      </c>
      <c r="E40" s="104" t="s">
        <v>271</v>
      </c>
      <c r="F40" s="98" t="n">
        <v>2671.088447</v>
      </c>
      <c r="G40" s="88"/>
      <c r="H40" s="98" t="n">
        <f aca="false">SUM(F40:G40)</f>
        <v>2671.088447</v>
      </c>
    </row>
    <row r="41" customFormat="false" ht="20.1" hidden="false" customHeight="true" outlineLevel="0" collapsed="false">
      <c r="A41" s="105" t="s">
        <v>272</v>
      </c>
      <c r="B41" s="105"/>
      <c r="C41" s="105" t="n">
        <v>493371</v>
      </c>
      <c r="D41" s="105" t="n">
        <f aca="false">SUM(B41:C41)</f>
        <v>493371</v>
      </c>
      <c r="E41" s="100" t="s">
        <v>273</v>
      </c>
      <c r="F41" s="105" t="n">
        <v>55000</v>
      </c>
      <c r="G41" s="88"/>
      <c r="H41" s="98"/>
    </row>
    <row r="42" customFormat="false" ht="20.1" hidden="false" customHeight="true" outlineLevel="0" collapsed="false">
      <c r="A42" s="105" t="s">
        <v>274</v>
      </c>
      <c r="B42" s="105" t="n">
        <v>18600</v>
      </c>
      <c r="C42" s="105"/>
      <c r="D42" s="105" t="n">
        <f aca="false">SUM(B42:C42)</f>
        <v>18600</v>
      </c>
      <c r="E42" s="100" t="s">
        <v>275</v>
      </c>
      <c r="F42" s="105" t="n">
        <v>500</v>
      </c>
      <c r="G42" s="88"/>
      <c r="H42" s="98"/>
    </row>
    <row r="43" customFormat="false" ht="20.1" hidden="false" customHeight="true" outlineLevel="0" collapsed="false">
      <c r="A43" s="105" t="s">
        <v>276</v>
      </c>
      <c r="B43" s="105" t="n">
        <f aca="false">B44+B46</f>
        <v>12560</v>
      </c>
      <c r="C43" s="105" t="n">
        <f aca="false">C44+C46</f>
        <v>2350</v>
      </c>
      <c r="D43" s="105" t="n">
        <f aca="false">D44+D46</f>
        <v>14910</v>
      </c>
      <c r="E43" s="21" t="s">
        <v>57</v>
      </c>
      <c r="F43" s="20" t="n">
        <f aca="false">F16+F37+F41+F42+F8+F10+F13+F24+F33</f>
        <v>196108.048747</v>
      </c>
      <c r="G43" s="20" t="n">
        <f aca="false">G16+G37+G41+G42+G8+G10+G13+G24+G33</f>
        <v>495721</v>
      </c>
      <c r="H43" s="20" t="n">
        <f aca="false">F43+G43</f>
        <v>691829.048747</v>
      </c>
    </row>
    <row r="44" customFormat="false" ht="20.1" hidden="false" customHeight="true" outlineLevel="0" collapsed="false">
      <c r="A44" s="106" t="s">
        <v>277</v>
      </c>
      <c r="B44" s="106" t="n">
        <v>2470</v>
      </c>
      <c r="C44" s="106"/>
      <c r="D44" s="88" t="n">
        <f aca="false">SUM(B44:C44)</f>
        <v>2470</v>
      </c>
      <c r="E44" s="105" t="s">
        <v>278</v>
      </c>
      <c r="F44" s="20" t="n">
        <f aca="false">F45+F48+F49+F50</f>
        <v>240562.5</v>
      </c>
      <c r="G44" s="105"/>
      <c r="H44" s="20" t="n">
        <f aca="false">SUM(F44:G44)</f>
        <v>240562.5</v>
      </c>
    </row>
    <row r="45" customFormat="false" ht="20.1" hidden="false" customHeight="true" outlineLevel="0" collapsed="false">
      <c r="A45" s="106" t="s">
        <v>279</v>
      </c>
      <c r="B45" s="106" t="n">
        <v>2470</v>
      </c>
      <c r="C45" s="106"/>
      <c r="D45" s="88" t="n">
        <f aca="false">SUM(B45:C45)</f>
        <v>2470</v>
      </c>
      <c r="E45" s="106" t="s">
        <v>280</v>
      </c>
      <c r="F45" s="107" t="n">
        <f aca="false">F46+F47</f>
        <v>20097.5</v>
      </c>
      <c r="G45" s="108"/>
      <c r="H45" s="107" t="n">
        <f aca="false">H46+H47</f>
        <v>20097.5</v>
      </c>
    </row>
    <row r="46" customFormat="false" ht="20.1" hidden="false" customHeight="true" outlineLevel="0" collapsed="false">
      <c r="A46" s="106" t="s">
        <v>281</v>
      </c>
      <c r="B46" s="106" t="n">
        <v>10090</v>
      </c>
      <c r="C46" s="88" t="n">
        <v>2350</v>
      </c>
      <c r="D46" s="88" t="n">
        <f aca="false">B46+C46</f>
        <v>12440</v>
      </c>
      <c r="E46" s="106" t="s">
        <v>282</v>
      </c>
      <c r="F46" s="93" t="n">
        <v>20085</v>
      </c>
      <c r="G46" s="106"/>
      <c r="H46" s="98" t="n">
        <f aca="false">SUM(F46:G46)</f>
        <v>20085</v>
      </c>
    </row>
    <row r="47" customFormat="false" ht="20.1" hidden="false" customHeight="true" outlineLevel="0" collapsed="false">
      <c r="A47" s="106" t="s">
        <v>283</v>
      </c>
      <c r="B47" s="106"/>
      <c r="C47" s="106"/>
      <c r="D47" s="88"/>
      <c r="E47" s="106" t="s">
        <v>284</v>
      </c>
      <c r="F47" s="93" t="n">
        <v>12.5</v>
      </c>
      <c r="G47" s="106"/>
      <c r="H47" s="98" t="n">
        <f aca="false">SUM(F47:G47)</f>
        <v>12.5</v>
      </c>
    </row>
    <row r="48" customFormat="false" ht="20.1" hidden="false" customHeight="true" outlineLevel="0" collapsed="false">
      <c r="A48" s="106"/>
      <c r="B48" s="106"/>
      <c r="C48" s="106"/>
      <c r="D48" s="88"/>
      <c r="E48" s="106" t="s">
        <v>285</v>
      </c>
      <c r="F48" s="108" t="n">
        <v>199760</v>
      </c>
      <c r="G48" s="106"/>
      <c r="H48" s="107" t="n">
        <v>218536</v>
      </c>
    </row>
    <row r="49" customFormat="false" ht="20.1" hidden="false" customHeight="true" outlineLevel="0" collapsed="false">
      <c r="A49" s="106"/>
      <c r="B49" s="106"/>
      <c r="C49" s="106"/>
      <c r="D49" s="88"/>
      <c r="E49" s="106" t="s">
        <v>286</v>
      </c>
      <c r="F49" s="108" t="n">
        <v>20705</v>
      </c>
      <c r="G49" s="108"/>
      <c r="H49" s="107" t="n">
        <f aca="false">SUM(F49:G49)</f>
        <v>20705</v>
      </c>
    </row>
    <row r="50" customFormat="false" ht="20.1" hidden="false" customHeight="true" outlineLevel="0" collapsed="false">
      <c r="A50" s="106"/>
      <c r="B50" s="106"/>
      <c r="C50" s="88"/>
      <c r="D50" s="88"/>
      <c r="E50" s="106" t="s">
        <v>287</v>
      </c>
      <c r="F50" s="108"/>
      <c r="G50" s="105"/>
      <c r="H50" s="107" t="n">
        <f aca="false">SUM(F50:G50)</f>
        <v>0</v>
      </c>
    </row>
    <row r="51" customFormat="false" ht="20.1" hidden="false" customHeight="true" outlineLevel="0" collapsed="false">
      <c r="A51" s="21" t="s">
        <v>83</v>
      </c>
      <c r="B51" s="10" t="n">
        <f aca="false">B40+B42+B43</f>
        <v>436671</v>
      </c>
      <c r="C51" s="10" t="n">
        <f aca="false">C41+C43</f>
        <v>495721</v>
      </c>
      <c r="D51" s="10" t="n">
        <f aca="false">D40+D41+D42+D43</f>
        <v>932392</v>
      </c>
      <c r="E51" s="21" t="s">
        <v>84</v>
      </c>
      <c r="F51" s="20" t="n">
        <f aca="false">F43+F44</f>
        <v>436670.548747</v>
      </c>
      <c r="G51" s="105" t="n">
        <f aca="false">SUM(G43:G44)</f>
        <v>495721</v>
      </c>
      <c r="H51" s="109" t="n">
        <f aca="false">SUM(F51:G51)</f>
        <v>932391.548747</v>
      </c>
    </row>
    <row r="52" customFormat="false" ht="12" hidden="false" customHeight="true" outlineLevel="0" collapsed="false">
      <c r="A52" s="110"/>
      <c r="B52" s="111"/>
      <c r="C52" s="111"/>
      <c r="D52" s="111"/>
      <c r="E52" s="112"/>
      <c r="F52" s="113"/>
      <c r="G52" s="113"/>
      <c r="H52" s="113"/>
    </row>
    <row r="53" customFormat="false" ht="89" hidden="false" customHeight="true" outlineLevel="0" collapsed="false">
      <c r="A53" s="114" t="s">
        <v>288</v>
      </c>
      <c r="B53" s="114"/>
      <c r="C53" s="114"/>
      <c r="D53" s="114"/>
      <c r="E53" s="114"/>
      <c r="F53" s="114"/>
      <c r="G53" s="114"/>
      <c r="H53" s="114"/>
    </row>
    <row r="54" customFormat="false" ht="14.2" hidden="false" customHeight="false" outlineLevel="0" collapsed="false">
      <c r="A54" s="115"/>
      <c r="B54" s="115"/>
      <c r="C54" s="115"/>
      <c r="D54" s="115"/>
      <c r="E54" s="115"/>
    </row>
    <row r="55" customFormat="false" ht="14.2" hidden="false" customHeight="false" outlineLevel="0" collapsed="false">
      <c r="A55" s="115"/>
      <c r="B55" s="115"/>
      <c r="C55" s="115"/>
      <c r="D55" s="115"/>
      <c r="E55" s="115"/>
    </row>
  </sheetData>
  <mergeCells count="5">
    <mergeCell ref="A2:H2"/>
    <mergeCell ref="A4:D4"/>
    <mergeCell ref="E4:H4"/>
    <mergeCell ref="A53:H53"/>
    <mergeCell ref="A54:E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8046875" defaultRowHeight="14.2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7.85"/>
    <col collapsed="false" customWidth="true" hidden="false" outlineLevel="0" max="3" min="3" style="0" width="24.9"/>
    <col collapsed="false" customWidth="true" hidden="false" outlineLevel="0" max="4" min="4" style="0" width="25.15"/>
    <col collapsed="false" customWidth="true" hidden="false" outlineLevel="0" max="5" min="5" style="0" width="34.17"/>
    <col collapsed="false" customWidth="true" hidden="false" outlineLevel="0" max="6" min="6" style="0" width="11.92"/>
    <col collapsed="false" customWidth="true" hidden="false" outlineLevel="0" max="7" min="7" style="0" width="14.1"/>
    <col collapsed="false" customWidth="true" hidden="false" outlineLevel="0" max="8" min="8" style="0" width="9.6"/>
    <col collapsed="false" customWidth="true" hidden="false" outlineLevel="0" max="9" min="9" style="0" width="11.02"/>
    <col collapsed="false" customWidth="true" hidden="false" outlineLevel="0" max="10" min="10" style="0" width="11.21"/>
  </cols>
  <sheetData>
    <row r="1" customFormat="false" ht="18.95" hidden="false" customHeight="false" outlineLevel="0" collapsed="false">
      <c r="A1" s="67" t="s">
        <v>289</v>
      </c>
      <c r="B1" s="68"/>
      <c r="C1" s="116"/>
      <c r="D1" s="68"/>
      <c r="E1" s="68"/>
      <c r="F1" s="68"/>
      <c r="G1" s="68"/>
      <c r="H1" s="68"/>
      <c r="I1" s="68"/>
      <c r="J1" s="68"/>
    </row>
    <row r="2" customFormat="false" ht="30.05" hidden="false" customHeight="true" outlineLevel="0" collapsed="false">
      <c r="A2" s="117" t="s">
        <v>290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4.2" hidden="false" customHeight="false" outlineLevel="0" collapsed="false">
      <c r="A3" s="118"/>
      <c r="B3" s="118"/>
      <c r="C3" s="118"/>
      <c r="D3" s="119"/>
      <c r="E3" s="120"/>
      <c r="F3" s="120"/>
      <c r="G3" s="121"/>
      <c r="H3" s="121"/>
      <c r="I3" s="121"/>
      <c r="J3" s="122" t="s">
        <v>2</v>
      </c>
    </row>
    <row r="4" customFormat="false" ht="26.9" hidden="false" customHeight="false" outlineLevel="0" collapsed="false">
      <c r="A4" s="72" t="s">
        <v>90</v>
      </c>
      <c r="B4" s="72" t="s">
        <v>177</v>
      </c>
      <c r="C4" s="72" t="s">
        <v>91</v>
      </c>
      <c r="D4" s="72" t="s">
        <v>178</v>
      </c>
      <c r="E4" s="72" t="s">
        <v>179</v>
      </c>
      <c r="F4" s="123" t="s">
        <v>180</v>
      </c>
      <c r="G4" s="124" t="s">
        <v>181</v>
      </c>
      <c r="H4" s="73" t="s">
        <v>182</v>
      </c>
      <c r="I4" s="124" t="s">
        <v>183</v>
      </c>
      <c r="J4" s="125" t="s">
        <v>94</v>
      </c>
    </row>
    <row r="5" customFormat="false" ht="45" hidden="false" customHeight="true" outlineLevel="0" collapsed="false">
      <c r="A5" s="126" t="n">
        <v>1</v>
      </c>
      <c r="B5" s="75" t="s">
        <v>184</v>
      </c>
      <c r="C5" s="126" t="s">
        <v>291</v>
      </c>
      <c r="D5" s="75" t="s">
        <v>292</v>
      </c>
      <c r="E5" s="75" t="s">
        <v>293</v>
      </c>
      <c r="F5" s="75" t="s">
        <v>294</v>
      </c>
      <c r="G5" s="127" t="n">
        <v>5000</v>
      </c>
      <c r="H5" s="127" t="n">
        <v>0</v>
      </c>
      <c r="I5" s="128" t="n">
        <f aca="false">G5+H5</f>
        <v>5000</v>
      </c>
      <c r="J5" s="129"/>
    </row>
    <row r="6" customFormat="false" ht="45" hidden="false" customHeight="true" outlineLevel="0" collapsed="false">
      <c r="A6" s="75" t="n">
        <v>2</v>
      </c>
      <c r="B6" s="75" t="s">
        <v>184</v>
      </c>
      <c r="C6" s="126" t="s">
        <v>291</v>
      </c>
      <c r="D6" s="75" t="s">
        <v>295</v>
      </c>
      <c r="E6" s="75" t="s">
        <v>296</v>
      </c>
      <c r="F6" s="75" t="s">
        <v>294</v>
      </c>
      <c r="G6" s="127" t="n">
        <v>4000</v>
      </c>
      <c r="H6" s="127" t="n">
        <v>0</v>
      </c>
      <c r="I6" s="128" t="n">
        <f aca="false">G6+H6</f>
        <v>4000</v>
      </c>
      <c r="J6" s="129"/>
    </row>
    <row r="7" customFormat="false" ht="45" hidden="false" customHeight="true" outlineLevel="0" collapsed="false">
      <c r="A7" s="75" t="n">
        <v>3</v>
      </c>
      <c r="B7" s="75" t="s">
        <v>184</v>
      </c>
      <c r="C7" s="126" t="s">
        <v>291</v>
      </c>
      <c r="D7" s="75" t="s">
        <v>297</v>
      </c>
      <c r="E7" s="75" t="s">
        <v>298</v>
      </c>
      <c r="F7" s="75" t="s">
        <v>294</v>
      </c>
      <c r="G7" s="127" t="n">
        <v>4000</v>
      </c>
      <c r="H7" s="127" t="n">
        <v>0</v>
      </c>
      <c r="I7" s="128" t="n">
        <f aca="false">G7+H7</f>
        <v>4000</v>
      </c>
      <c r="J7" s="129"/>
    </row>
    <row r="8" customFormat="false" ht="45" hidden="false" customHeight="true" outlineLevel="0" collapsed="false">
      <c r="A8" s="75" t="n">
        <v>4</v>
      </c>
      <c r="B8" s="75" t="s">
        <v>184</v>
      </c>
      <c r="C8" s="126" t="s">
        <v>291</v>
      </c>
      <c r="D8" s="75" t="s">
        <v>297</v>
      </c>
      <c r="E8" s="75" t="s">
        <v>299</v>
      </c>
      <c r="F8" s="75" t="s">
        <v>294</v>
      </c>
      <c r="G8" s="127" t="n">
        <v>2000</v>
      </c>
      <c r="H8" s="127" t="n">
        <v>0</v>
      </c>
      <c r="I8" s="128" t="n">
        <f aca="false">G8+H8</f>
        <v>2000</v>
      </c>
      <c r="J8" s="129"/>
    </row>
    <row r="9" customFormat="false" ht="45" hidden="false" customHeight="true" outlineLevel="0" collapsed="false">
      <c r="A9" s="75" t="n">
        <v>5</v>
      </c>
      <c r="B9" s="75" t="s">
        <v>184</v>
      </c>
      <c r="C9" s="126" t="s">
        <v>291</v>
      </c>
      <c r="D9" s="75" t="s">
        <v>300</v>
      </c>
      <c r="E9" s="75" t="s">
        <v>301</v>
      </c>
      <c r="F9" s="75" t="s">
        <v>294</v>
      </c>
      <c r="G9" s="127" t="n">
        <v>9000</v>
      </c>
      <c r="H9" s="127" t="n">
        <v>0</v>
      </c>
      <c r="I9" s="128" t="n">
        <f aca="false">G9+H9</f>
        <v>9000</v>
      </c>
      <c r="J9" s="129"/>
    </row>
    <row r="10" customFormat="false" ht="45" hidden="false" customHeight="true" outlineLevel="0" collapsed="false">
      <c r="A10" s="75" t="n">
        <v>6</v>
      </c>
      <c r="B10" s="75" t="s">
        <v>184</v>
      </c>
      <c r="C10" s="126" t="s">
        <v>291</v>
      </c>
      <c r="D10" s="75" t="s">
        <v>186</v>
      </c>
      <c r="E10" s="75" t="s">
        <v>302</v>
      </c>
      <c r="F10" s="75" t="s">
        <v>294</v>
      </c>
      <c r="G10" s="127" t="n">
        <v>7000</v>
      </c>
      <c r="H10" s="127" t="n">
        <v>0</v>
      </c>
      <c r="I10" s="128" t="n">
        <f aca="false">G10+H10</f>
        <v>7000</v>
      </c>
      <c r="J10" s="129"/>
    </row>
    <row r="11" customFormat="false" ht="45" hidden="false" customHeight="true" outlineLevel="0" collapsed="false">
      <c r="A11" s="75" t="n">
        <v>7</v>
      </c>
      <c r="B11" s="75" t="s">
        <v>184</v>
      </c>
      <c r="C11" s="126" t="s">
        <v>291</v>
      </c>
      <c r="D11" s="75" t="s">
        <v>303</v>
      </c>
      <c r="E11" s="75" t="s">
        <v>304</v>
      </c>
      <c r="F11" s="75" t="s">
        <v>294</v>
      </c>
      <c r="G11" s="127" t="n">
        <v>3000</v>
      </c>
      <c r="H11" s="127" t="n">
        <v>0</v>
      </c>
      <c r="I11" s="128" t="n">
        <f aca="false">G11+H11</f>
        <v>3000</v>
      </c>
      <c r="J11" s="129"/>
    </row>
    <row r="12" customFormat="false" ht="45" hidden="false" customHeight="true" outlineLevel="0" collapsed="false">
      <c r="A12" s="75" t="n">
        <v>8</v>
      </c>
      <c r="B12" s="75" t="s">
        <v>184</v>
      </c>
      <c r="C12" s="126" t="s">
        <v>291</v>
      </c>
      <c r="D12" s="75" t="s">
        <v>305</v>
      </c>
      <c r="E12" s="75" t="s">
        <v>306</v>
      </c>
      <c r="F12" s="75" t="s">
        <v>294</v>
      </c>
      <c r="G12" s="127" t="n">
        <v>5000</v>
      </c>
      <c r="H12" s="127" t="n">
        <v>0</v>
      </c>
      <c r="I12" s="128" t="n">
        <f aca="false">G12+H12</f>
        <v>5000</v>
      </c>
      <c r="J12" s="129"/>
    </row>
    <row r="13" customFormat="false" ht="45" hidden="false" customHeight="true" outlineLevel="0" collapsed="false">
      <c r="A13" s="75" t="n">
        <v>9</v>
      </c>
      <c r="B13" s="75" t="s">
        <v>184</v>
      </c>
      <c r="C13" s="126" t="s">
        <v>291</v>
      </c>
      <c r="D13" s="75" t="s">
        <v>305</v>
      </c>
      <c r="E13" s="75" t="s">
        <v>307</v>
      </c>
      <c r="F13" s="75" t="s">
        <v>294</v>
      </c>
      <c r="G13" s="127" t="n">
        <v>800</v>
      </c>
      <c r="H13" s="127" t="n">
        <v>0</v>
      </c>
      <c r="I13" s="128" t="n">
        <f aca="false">G13+H13</f>
        <v>800</v>
      </c>
      <c r="J13" s="129"/>
    </row>
    <row r="14" customFormat="false" ht="45" hidden="false" customHeight="true" outlineLevel="0" collapsed="false">
      <c r="A14" s="75" t="n">
        <v>10</v>
      </c>
      <c r="B14" s="75" t="s">
        <v>184</v>
      </c>
      <c r="C14" s="126" t="s">
        <v>291</v>
      </c>
      <c r="D14" s="75" t="s">
        <v>300</v>
      </c>
      <c r="E14" s="75" t="s">
        <v>308</v>
      </c>
      <c r="F14" s="75" t="s">
        <v>294</v>
      </c>
      <c r="G14" s="127" t="n">
        <v>22700</v>
      </c>
      <c r="H14" s="127" t="n">
        <v>0</v>
      </c>
      <c r="I14" s="128" t="n">
        <f aca="false">G14+H14</f>
        <v>22700</v>
      </c>
      <c r="J14" s="129"/>
    </row>
    <row r="15" customFormat="false" ht="45" hidden="false" customHeight="true" outlineLevel="0" collapsed="false">
      <c r="A15" s="75" t="n">
        <v>11</v>
      </c>
      <c r="B15" s="75" t="s">
        <v>184</v>
      </c>
      <c r="C15" s="126" t="s">
        <v>291</v>
      </c>
      <c r="D15" s="75" t="s">
        <v>297</v>
      </c>
      <c r="E15" s="75" t="s">
        <v>309</v>
      </c>
      <c r="F15" s="75" t="s">
        <v>294</v>
      </c>
      <c r="G15" s="127" t="n">
        <v>4800</v>
      </c>
      <c r="H15" s="127" t="n">
        <v>0</v>
      </c>
      <c r="I15" s="128" t="n">
        <f aca="false">G15+H15</f>
        <v>4800</v>
      </c>
      <c r="J15" s="129"/>
    </row>
    <row r="16" customFormat="false" ht="45" hidden="false" customHeight="true" outlineLevel="0" collapsed="false">
      <c r="A16" s="75" t="n">
        <v>12</v>
      </c>
      <c r="B16" s="75" t="s">
        <v>184</v>
      </c>
      <c r="C16" s="126" t="s">
        <v>291</v>
      </c>
      <c r="D16" s="75" t="s">
        <v>310</v>
      </c>
      <c r="E16" s="75" t="s">
        <v>311</v>
      </c>
      <c r="F16" s="75" t="s">
        <v>294</v>
      </c>
      <c r="G16" s="127" t="n">
        <v>5000</v>
      </c>
      <c r="H16" s="127" t="n">
        <v>0</v>
      </c>
      <c r="I16" s="128" t="n">
        <f aca="false">G16+H16</f>
        <v>5000</v>
      </c>
      <c r="J16" s="129"/>
    </row>
    <row r="17" customFormat="false" ht="45" hidden="false" customHeight="true" outlineLevel="0" collapsed="false">
      <c r="A17" s="75" t="n">
        <v>13</v>
      </c>
      <c r="B17" s="75" t="s">
        <v>184</v>
      </c>
      <c r="C17" s="126" t="s">
        <v>291</v>
      </c>
      <c r="D17" s="75" t="s">
        <v>202</v>
      </c>
      <c r="E17" s="75" t="s">
        <v>312</v>
      </c>
      <c r="F17" s="75" t="s">
        <v>294</v>
      </c>
      <c r="G17" s="127" t="n">
        <v>6000</v>
      </c>
      <c r="H17" s="127" t="n">
        <v>0</v>
      </c>
      <c r="I17" s="128" t="n">
        <f aca="false">G17+H17</f>
        <v>6000</v>
      </c>
      <c r="J17" s="129"/>
    </row>
    <row r="18" customFormat="false" ht="45" hidden="false" customHeight="true" outlineLevel="0" collapsed="false">
      <c r="A18" s="75" t="n">
        <v>14</v>
      </c>
      <c r="B18" s="75" t="s">
        <v>184</v>
      </c>
      <c r="C18" s="126" t="s">
        <v>291</v>
      </c>
      <c r="D18" s="75" t="s">
        <v>313</v>
      </c>
      <c r="E18" s="75" t="s">
        <v>314</v>
      </c>
      <c r="F18" s="75" t="s">
        <v>294</v>
      </c>
      <c r="G18" s="127" t="n">
        <v>1800</v>
      </c>
      <c r="H18" s="127" t="n">
        <v>0</v>
      </c>
      <c r="I18" s="128" t="n">
        <f aca="false">G18+H18</f>
        <v>1800</v>
      </c>
      <c r="J18" s="129"/>
    </row>
    <row r="19" customFormat="false" ht="45" hidden="false" customHeight="true" outlineLevel="0" collapsed="false">
      <c r="A19" s="75" t="n">
        <v>15</v>
      </c>
      <c r="B19" s="75" t="s">
        <v>184</v>
      </c>
      <c r="C19" s="126" t="s">
        <v>291</v>
      </c>
      <c r="D19" s="75" t="s">
        <v>315</v>
      </c>
      <c r="E19" s="75" t="s">
        <v>316</v>
      </c>
      <c r="F19" s="75" t="s">
        <v>294</v>
      </c>
      <c r="G19" s="127" t="n">
        <v>900</v>
      </c>
      <c r="H19" s="127" t="n">
        <v>0</v>
      </c>
      <c r="I19" s="128" t="n">
        <f aca="false">G19+H19</f>
        <v>900</v>
      </c>
      <c r="J19" s="129"/>
    </row>
    <row r="20" customFormat="false" ht="45" hidden="false" customHeight="true" outlineLevel="0" collapsed="false">
      <c r="A20" s="75" t="n">
        <v>16</v>
      </c>
      <c r="B20" s="75" t="s">
        <v>184</v>
      </c>
      <c r="C20" s="126" t="s">
        <v>291</v>
      </c>
      <c r="D20" s="75" t="s">
        <v>317</v>
      </c>
      <c r="E20" s="75" t="s">
        <v>318</v>
      </c>
      <c r="F20" s="75" t="s">
        <v>294</v>
      </c>
      <c r="G20" s="127" t="n">
        <v>2000</v>
      </c>
      <c r="H20" s="127" t="n">
        <v>0</v>
      </c>
      <c r="I20" s="128" t="n">
        <f aca="false">G20+H20</f>
        <v>2000</v>
      </c>
      <c r="J20" s="129"/>
    </row>
    <row r="21" customFormat="false" ht="45" hidden="false" customHeight="true" outlineLevel="0" collapsed="false">
      <c r="A21" s="75" t="n">
        <v>17</v>
      </c>
      <c r="B21" s="75" t="s">
        <v>184</v>
      </c>
      <c r="C21" s="126" t="s">
        <v>291</v>
      </c>
      <c r="D21" s="75" t="s">
        <v>202</v>
      </c>
      <c r="E21" s="75" t="s">
        <v>319</v>
      </c>
      <c r="F21" s="75" t="s">
        <v>294</v>
      </c>
      <c r="G21" s="127" t="n">
        <v>6000</v>
      </c>
      <c r="H21" s="127" t="n">
        <v>0</v>
      </c>
      <c r="I21" s="128" t="n">
        <f aca="false">G21+H21</f>
        <v>6000</v>
      </c>
      <c r="J21" s="129"/>
    </row>
    <row r="22" customFormat="false" ht="45" hidden="false" customHeight="true" outlineLevel="0" collapsed="false">
      <c r="A22" s="75" t="n">
        <v>18</v>
      </c>
      <c r="B22" s="75" t="s">
        <v>184</v>
      </c>
      <c r="C22" s="126" t="s">
        <v>291</v>
      </c>
      <c r="D22" s="75" t="s">
        <v>320</v>
      </c>
      <c r="E22" s="75" t="s">
        <v>321</v>
      </c>
      <c r="F22" s="75" t="s">
        <v>294</v>
      </c>
      <c r="G22" s="127" t="n">
        <v>5000</v>
      </c>
      <c r="H22" s="127" t="n">
        <v>0</v>
      </c>
      <c r="I22" s="128" t="n">
        <f aca="false">G22+H22</f>
        <v>5000</v>
      </c>
      <c r="J22" s="129"/>
    </row>
    <row r="23" customFormat="false" ht="45" hidden="false" customHeight="true" outlineLevel="0" collapsed="false">
      <c r="A23" s="75" t="n">
        <v>19</v>
      </c>
      <c r="B23" s="75" t="s">
        <v>184</v>
      </c>
      <c r="C23" s="126" t="s">
        <v>291</v>
      </c>
      <c r="D23" s="75" t="s">
        <v>310</v>
      </c>
      <c r="E23" s="75" t="s">
        <v>322</v>
      </c>
      <c r="F23" s="75" t="s">
        <v>294</v>
      </c>
      <c r="G23" s="127" t="n">
        <v>10000</v>
      </c>
      <c r="H23" s="127" t="n">
        <v>0</v>
      </c>
      <c r="I23" s="128" t="n">
        <f aca="false">G23+H23</f>
        <v>10000</v>
      </c>
      <c r="J23" s="129"/>
    </row>
    <row r="24" customFormat="false" ht="45" hidden="false" customHeight="true" outlineLevel="0" collapsed="false">
      <c r="A24" s="75" t="n">
        <v>20</v>
      </c>
      <c r="B24" s="75" t="s">
        <v>184</v>
      </c>
      <c r="C24" s="126" t="s">
        <v>323</v>
      </c>
      <c r="D24" s="75" t="s">
        <v>324</v>
      </c>
      <c r="E24" s="75" t="s">
        <v>325</v>
      </c>
      <c r="F24" s="75" t="s">
        <v>294</v>
      </c>
      <c r="G24" s="127" t="n">
        <v>16200</v>
      </c>
      <c r="H24" s="127" t="n">
        <v>0</v>
      </c>
      <c r="I24" s="128" t="n">
        <f aca="false">G24+H24</f>
        <v>16200</v>
      </c>
      <c r="J24" s="130" t="s">
        <v>326</v>
      </c>
    </row>
    <row r="25" customFormat="false" ht="45" hidden="false" customHeight="true" outlineLevel="0" collapsed="false">
      <c r="A25" s="75" t="n">
        <v>21</v>
      </c>
      <c r="B25" s="75" t="s">
        <v>184</v>
      </c>
      <c r="C25" s="126" t="s">
        <v>323</v>
      </c>
      <c r="D25" s="75" t="s">
        <v>324</v>
      </c>
      <c r="E25" s="75" t="s">
        <v>327</v>
      </c>
      <c r="F25" s="75" t="s">
        <v>294</v>
      </c>
      <c r="G25" s="127" t="n">
        <v>18000</v>
      </c>
      <c r="H25" s="127" t="n">
        <v>0</v>
      </c>
      <c r="I25" s="128" t="n">
        <f aca="false">G25+H25</f>
        <v>18000</v>
      </c>
      <c r="J25" s="130" t="s">
        <v>326</v>
      </c>
    </row>
    <row r="26" customFormat="false" ht="45" hidden="false" customHeight="true" outlineLevel="0" collapsed="false">
      <c r="A26" s="75" t="n">
        <v>22</v>
      </c>
      <c r="B26" s="75" t="s">
        <v>184</v>
      </c>
      <c r="C26" s="126" t="s">
        <v>323</v>
      </c>
      <c r="D26" s="75" t="s">
        <v>324</v>
      </c>
      <c r="E26" s="75" t="s">
        <v>328</v>
      </c>
      <c r="F26" s="75" t="s">
        <v>294</v>
      </c>
      <c r="G26" s="127" t="n">
        <v>120371</v>
      </c>
      <c r="H26" s="127" t="n">
        <v>0</v>
      </c>
      <c r="I26" s="128" t="n">
        <f aca="false">G26+H26</f>
        <v>120371</v>
      </c>
      <c r="J26" s="130" t="s">
        <v>326</v>
      </c>
    </row>
    <row r="27" customFormat="false" ht="45" hidden="false" customHeight="true" outlineLevel="0" collapsed="false">
      <c r="A27" s="131" t="n">
        <v>23</v>
      </c>
      <c r="B27" s="132" t="s">
        <v>184</v>
      </c>
      <c r="C27" s="131" t="s">
        <v>323</v>
      </c>
      <c r="D27" s="132" t="s">
        <v>324</v>
      </c>
      <c r="E27" s="132" t="s">
        <v>329</v>
      </c>
      <c r="F27" s="132" t="s">
        <v>294</v>
      </c>
      <c r="G27" s="133" t="n">
        <v>14000</v>
      </c>
      <c r="H27" s="133"/>
      <c r="I27" s="134" t="n">
        <f aca="false">G27+H27</f>
        <v>14000</v>
      </c>
      <c r="J27" s="135" t="s">
        <v>326</v>
      </c>
    </row>
    <row r="28" customFormat="false" ht="45" hidden="false" customHeight="true" outlineLevel="0" collapsed="false">
      <c r="A28" s="75" t="n">
        <v>24</v>
      </c>
      <c r="B28" s="75" t="s">
        <v>184</v>
      </c>
      <c r="C28" s="126" t="s">
        <v>330</v>
      </c>
      <c r="D28" s="75" t="s">
        <v>331</v>
      </c>
      <c r="E28" s="75"/>
      <c r="F28" s="75" t="s">
        <v>294</v>
      </c>
      <c r="G28" s="75"/>
      <c r="H28" s="75" t="n">
        <v>1100</v>
      </c>
      <c r="I28" s="128" t="n">
        <v>1100</v>
      </c>
      <c r="J28" s="75" t="s">
        <v>332</v>
      </c>
    </row>
    <row r="29" customFormat="false" ht="41" hidden="false" customHeight="true" outlineLevel="0" collapsed="false">
      <c r="A29" s="75" t="n">
        <v>25</v>
      </c>
      <c r="B29" s="75" t="s">
        <v>184</v>
      </c>
      <c r="C29" s="75" t="s">
        <v>216</v>
      </c>
      <c r="D29" s="75"/>
      <c r="E29" s="75"/>
      <c r="F29" s="75" t="s">
        <v>294</v>
      </c>
      <c r="G29" s="75"/>
      <c r="H29" s="75" t="n">
        <v>219700</v>
      </c>
      <c r="I29" s="128" t="n">
        <f aca="false">G29+H29</f>
        <v>219700</v>
      </c>
      <c r="J29" s="75" t="s">
        <v>333</v>
      </c>
    </row>
    <row r="30" customFormat="false" ht="36" hidden="false" customHeight="true" outlineLevel="0" collapsed="false">
      <c r="A30" s="136"/>
      <c r="B30" s="137" t="s">
        <v>334</v>
      </c>
      <c r="C30" s="137"/>
      <c r="D30" s="137"/>
      <c r="E30" s="137"/>
      <c r="F30" s="137"/>
      <c r="G30" s="138" t="n">
        <f aca="false">SUM(G5:G29)</f>
        <v>272571</v>
      </c>
      <c r="H30" s="138" t="n">
        <f aca="false">SUM(H5:H29)</f>
        <v>220800</v>
      </c>
      <c r="I30" s="138" t="n">
        <f aca="false">SUM(I5:I29)</f>
        <v>493371</v>
      </c>
      <c r="J30" s="139"/>
    </row>
  </sheetData>
  <mergeCells count="5">
    <mergeCell ref="A2:J2"/>
    <mergeCell ref="A3:B3"/>
    <mergeCell ref="D28:E28"/>
    <mergeCell ref="C29:E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G2"/>
    </sheetView>
  </sheetViews>
  <sheetFormatPr defaultColWidth="8.99609375" defaultRowHeight="14.2" zeroHeight="false" outlineLevelRow="0" outlineLevelCol="0"/>
  <cols>
    <col collapsed="false" customWidth="true" hidden="false" outlineLevel="0" max="1" min="1" style="140" width="22.41"/>
    <col collapsed="false" customWidth="true" hidden="false" outlineLevel="0" max="7" min="2" style="140" width="35.51"/>
    <col collapsed="false" customWidth="false" hidden="false" outlineLevel="0" max="257" min="8" style="140" width="8.99"/>
  </cols>
  <sheetData>
    <row r="1" customFormat="false" ht="30" hidden="false" customHeight="true" outlineLevel="0" collapsed="false">
      <c r="A1" s="141" t="s">
        <v>335</v>
      </c>
    </row>
    <row r="2" customFormat="false" ht="42" hidden="false" customHeight="true" outlineLevel="0" collapsed="false">
      <c r="A2" s="142" t="s">
        <v>336</v>
      </c>
      <c r="B2" s="142"/>
      <c r="C2" s="142"/>
      <c r="D2" s="142"/>
      <c r="E2" s="142"/>
      <c r="F2" s="142"/>
      <c r="G2" s="142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</row>
    <row r="3" s="148" customFormat="true" ht="32" hidden="false" customHeight="true" outlineLevel="0" collapsed="false">
      <c r="A3" s="144"/>
      <c r="B3" s="145"/>
      <c r="C3" s="145"/>
      <c r="D3" s="145"/>
      <c r="E3" s="145"/>
      <c r="F3" s="145"/>
      <c r="G3" s="146" t="s">
        <v>337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</row>
    <row r="4" s="148" customFormat="true" ht="45" hidden="false" customHeight="true" outlineLevel="0" collapsed="false">
      <c r="A4" s="149" t="s">
        <v>338</v>
      </c>
      <c r="B4" s="150" t="s">
        <v>183</v>
      </c>
      <c r="C4" s="150"/>
      <c r="D4" s="150"/>
      <c r="E4" s="150"/>
      <c r="F4" s="150"/>
      <c r="G4" s="150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</row>
    <row r="5" s="153" customFormat="true" ht="34.95" hidden="false" customHeight="true" outlineLevel="0" collapsed="false">
      <c r="A5" s="149"/>
      <c r="B5" s="149" t="s">
        <v>183</v>
      </c>
      <c r="C5" s="149" t="s">
        <v>339</v>
      </c>
      <c r="D5" s="149" t="s">
        <v>340</v>
      </c>
      <c r="E5" s="151" t="s">
        <v>341</v>
      </c>
      <c r="F5" s="151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</row>
    <row r="6" s="155" customFormat="true" ht="34.95" hidden="false" customHeight="true" outlineLevel="0" collapsed="false">
      <c r="A6" s="149"/>
      <c r="B6" s="149"/>
      <c r="C6" s="149"/>
      <c r="D6" s="149"/>
      <c r="E6" s="149" t="s">
        <v>342</v>
      </c>
      <c r="F6" s="149" t="s">
        <v>343</v>
      </c>
      <c r="G6" s="149" t="s">
        <v>344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</row>
    <row r="7" s="155" customFormat="true" ht="70.05" hidden="false" customHeight="true" outlineLevel="0" collapsed="false">
      <c r="A7" s="149"/>
      <c r="B7" s="149"/>
      <c r="C7" s="149"/>
      <c r="D7" s="149"/>
      <c r="E7" s="149"/>
      <c r="F7" s="149"/>
      <c r="G7" s="149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</row>
    <row r="8" s="155" customFormat="true" ht="55" hidden="false" customHeight="true" outlineLevel="0" collapsed="false">
      <c r="A8" s="156" t="s">
        <v>345</v>
      </c>
      <c r="B8" s="157" t="s">
        <v>346</v>
      </c>
      <c r="C8" s="157" t="s">
        <v>347</v>
      </c>
      <c r="D8" s="157" t="s">
        <v>348</v>
      </c>
      <c r="E8" s="157" t="s">
        <v>349</v>
      </c>
      <c r="F8" s="158" t="s">
        <v>350</v>
      </c>
      <c r="G8" s="159" t="s">
        <v>351</v>
      </c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</row>
    <row r="9" s="163" customFormat="true" ht="55" hidden="false" customHeight="true" outlineLevel="0" collapsed="false">
      <c r="A9" s="161" t="s">
        <v>352</v>
      </c>
      <c r="B9" s="162" t="n">
        <v>100</v>
      </c>
      <c r="C9" s="162" t="n">
        <v>10</v>
      </c>
      <c r="D9" s="162" t="n">
        <v>90</v>
      </c>
      <c r="E9" s="162" t="n">
        <v>62</v>
      </c>
      <c r="F9" s="162" t="n">
        <v>2</v>
      </c>
      <c r="G9" s="162" t="n">
        <v>26</v>
      </c>
    </row>
    <row r="10" s="165" customFormat="true" ht="55" hidden="false" customHeight="true" outlineLevel="0" collapsed="false">
      <c r="A10" s="164" t="s">
        <v>184</v>
      </c>
      <c r="B10" s="162" t="n">
        <v>53.0371</v>
      </c>
      <c r="C10" s="162" t="n">
        <v>3.7</v>
      </c>
      <c r="D10" s="162" t="n">
        <v>49.3371</v>
      </c>
      <c r="E10" s="162" t="n">
        <v>31.0571</v>
      </c>
      <c r="F10" s="162" t="n">
        <v>0.49</v>
      </c>
      <c r="G10" s="162" t="n">
        <v>17.79</v>
      </c>
    </row>
    <row r="11" s="165" customFormat="true" ht="55" hidden="false" customHeight="true" outlineLevel="0" collapsed="false">
      <c r="A11" s="164" t="s">
        <v>353</v>
      </c>
      <c r="B11" s="162" t="n">
        <v>1.15</v>
      </c>
      <c r="C11" s="162" t="n">
        <v>0.1</v>
      </c>
      <c r="D11" s="162" t="n">
        <v>1.05</v>
      </c>
      <c r="E11" s="162" t="n">
        <v>0.63</v>
      </c>
      <c r="F11" s="162" t="n">
        <v>0.02</v>
      </c>
      <c r="G11" s="162" t="n">
        <v>0.4</v>
      </c>
    </row>
    <row r="12" s="165" customFormat="true" ht="55" hidden="false" customHeight="true" outlineLevel="0" collapsed="false">
      <c r="A12" s="164" t="s">
        <v>354</v>
      </c>
      <c r="B12" s="162" t="n">
        <v>0.9</v>
      </c>
      <c r="C12" s="162" t="n">
        <v>0.1</v>
      </c>
      <c r="D12" s="162" t="n">
        <v>0.8</v>
      </c>
      <c r="E12" s="162" t="n">
        <v>0.48</v>
      </c>
      <c r="F12" s="162" t="n">
        <v>0.02</v>
      </c>
      <c r="G12" s="162" t="n">
        <v>0.3</v>
      </c>
    </row>
    <row r="13" s="165" customFormat="true" ht="55" hidden="false" customHeight="true" outlineLevel="0" collapsed="false">
      <c r="A13" s="166" t="s">
        <v>355</v>
      </c>
      <c r="B13" s="162" t="n">
        <v>11.32</v>
      </c>
      <c r="C13" s="162" t="n">
        <v>2.1</v>
      </c>
      <c r="D13" s="162" t="n">
        <v>9.22</v>
      </c>
      <c r="E13" s="162" t="n">
        <v>7.02</v>
      </c>
      <c r="F13" s="162" t="n">
        <v>0.17</v>
      </c>
      <c r="G13" s="162" t="n">
        <v>2.03</v>
      </c>
    </row>
    <row r="14" s="165" customFormat="true" ht="55" hidden="false" customHeight="true" outlineLevel="0" collapsed="false">
      <c r="A14" s="166" t="s">
        <v>356</v>
      </c>
      <c r="B14" s="162" t="n">
        <v>13</v>
      </c>
      <c r="C14" s="162" t="n">
        <v>1.4</v>
      </c>
      <c r="D14" s="162" t="n">
        <v>11.6</v>
      </c>
      <c r="E14" s="162" t="n">
        <v>9.58</v>
      </c>
      <c r="F14" s="162" t="n">
        <v>0.56</v>
      </c>
      <c r="G14" s="162" t="n">
        <v>1.46</v>
      </c>
    </row>
    <row r="15" s="165" customFormat="true" ht="55" hidden="false" customHeight="true" outlineLevel="0" collapsed="false">
      <c r="A15" s="166" t="s">
        <v>357</v>
      </c>
      <c r="B15" s="162" t="n">
        <v>6.1329</v>
      </c>
      <c r="C15" s="162" t="n">
        <v>0.5</v>
      </c>
      <c r="D15" s="162" t="n">
        <v>5.6329</v>
      </c>
      <c r="E15" s="162" t="n">
        <v>4.3229</v>
      </c>
      <c r="F15" s="162" t="n">
        <v>0.29</v>
      </c>
      <c r="G15" s="162" t="n">
        <v>1.02</v>
      </c>
    </row>
    <row r="16" s="165" customFormat="true" ht="55" hidden="false" customHeight="true" outlineLevel="0" collapsed="false">
      <c r="A16" s="166" t="s">
        <v>358</v>
      </c>
      <c r="B16" s="162" t="n">
        <v>14.46</v>
      </c>
      <c r="C16" s="162" t="n">
        <v>2.1</v>
      </c>
      <c r="D16" s="162" t="n">
        <v>12.36</v>
      </c>
      <c r="E16" s="162" t="n">
        <v>8.91</v>
      </c>
      <c r="F16" s="162" t="n">
        <v>0.45</v>
      </c>
      <c r="G16" s="162" t="n">
        <v>3</v>
      </c>
    </row>
  </sheetData>
  <mergeCells count="10">
    <mergeCell ref="A2:G2"/>
    <mergeCell ref="A4:A7"/>
    <mergeCell ref="B4:G4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15:25Z</dcterms:created>
  <dc:creator>MC SYSTEM</dc:creator>
  <dc:description/>
  <dc:language>en-US</dc:language>
  <cp:lastModifiedBy>LUOYONG</cp:lastModifiedBy>
  <cp:lastPrinted>2021-10-19T07:58:14Z</cp:lastPrinted>
  <dcterms:modified xsi:type="dcterms:W3CDTF">2025-09-16T11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25503B1DA445489D79741307DCD1F</vt:lpwstr>
  </property>
  <property fmtid="{D5CDD505-2E9C-101B-9397-08002B2CF9AE}" pid="3" name="KSOProductBuildVer">
    <vt:lpwstr>2052-11.8.2.10229</vt:lpwstr>
  </property>
</Properties>
</file>