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externalReferences>
    <externalReference r:id="rId9"/>
    <externalReference r:id="rId10"/>
  </externalReferences>
  <definedNames>
    <definedName function="false" hidden="false" name="Database" vbProcedure="false">#REF!</definedName>
    <definedName function="false" hidden="false" localSheetId="0" name="Database" vbProcedure="false">封面!$A$5:$B$21</definedName>
    <definedName function="false" hidden="false" localSheetId="0" name="Print_Titles" vbProcedure="false">封面!$2:$4</definedName>
    <definedName function="false" hidden="false" localSheetId="1" name="Database" vbProcedure="false">'（1）'!$A$6:$L$37</definedName>
    <definedName function="false" hidden="false" localSheetId="1" name="Print_Area" vbProcedure="false">'（1）'!$A$1:$L$40</definedName>
    <definedName function="false" hidden="false" localSheetId="1" name="Print_Titles" vbProcedure="false">'（1）'!$2:$4</definedName>
    <definedName function="false" hidden="false" localSheetId="2" name="Database" vbProcedure="false">'(2)'!$A$7:$L$33</definedName>
    <definedName function="false" hidden="false" localSheetId="3" name="Database" vbProcedure="false">'(3)'!$A$1:$L$24</definedName>
    <definedName function="false" hidden="false" localSheetId="4" name="Database" vbProcedure="false">'[2]'!$A$2:$M$95</definedName>
    <definedName function="false" hidden="false" localSheetId="4" name="Print_Area" vbProcedure="false">'(4)'!$A$1:$L$37</definedName>
    <definedName function="false" hidden="false" localSheetId="5" name="Database" vbProcedure="false">'(5)'!$A$8:$O$42</definedName>
    <definedName function="false" hidden="false" localSheetId="5" name="Print_Titles" vbProcedure="false">'(5)'!$3:$6</definedName>
    <definedName function="false" hidden="false" localSheetId="6" name="Print_Titles" vbProcedure="false">'(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8" uniqueCount="1805">
  <si>
    <r>
      <rPr>
        <sz val="14"/>
        <rFont val="Noto Sans"/>
        <family val="2"/>
      </rPr>
      <t xml:space="preserve">附件</t>
    </r>
    <r>
      <rPr>
        <sz val="14"/>
        <rFont val="宋体"/>
        <family val="0"/>
        <charset val="134"/>
      </rPr>
      <t xml:space="preserve">1</t>
    </r>
  </si>
  <si>
    <r>
      <rPr>
        <sz val="26"/>
        <rFont val="Noto Sans"/>
        <family val="2"/>
      </rPr>
      <t xml:space="preserve">汕尾市</t>
    </r>
    <r>
      <rPr>
        <sz val="26"/>
        <rFont val="宋体"/>
        <family val="0"/>
        <charset val="134"/>
      </rPr>
      <t xml:space="preserve">2025</t>
    </r>
    <r>
      <rPr>
        <sz val="26"/>
        <rFont val="Noto Sans"/>
        <family val="2"/>
      </rPr>
      <t xml:space="preserve">年</t>
    </r>
    <r>
      <rPr>
        <sz val="26"/>
        <rFont val="宋体"/>
        <family val="0"/>
        <charset val="134"/>
      </rPr>
      <t xml:space="preserve">1-6</t>
    </r>
    <r>
      <rPr>
        <sz val="26"/>
        <rFont val="Noto Sans"/>
        <family val="2"/>
      </rPr>
      <t xml:space="preserve">月份一般公共预算收支完成情况表</t>
    </r>
  </si>
  <si>
    <t xml:space="preserve">编制单位：汕尾市财政局</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1</t>
    </r>
  </si>
  <si>
    <r>
      <rPr>
        <b val="true"/>
        <sz val="20"/>
        <rFont val="Noto Sans"/>
        <family val="2"/>
      </rPr>
      <t xml:space="preserve">汕尾市</t>
    </r>
    <r>
      <rPr>
        <b val="true"/>
        <sz val="20"/>
        <rFont val="宋体"/>
        <family val="0"/>
        <charset val="134"/>
      </rPr>
      <t xml:space="preserve">2025</t>
    </r>
    <r>
      <rPr>
        <b val="true"/>
        <sz val="20"/>
        <rFont val="Noto Sans"/>
        <family val="2"/>
      </rPr>
      <t xml:space="preserve">年</t>
    </r>
    <r>
      <rPr>
        <b val="true"/>
        <sz val="20"/>
        <rFont val="宋体"/>
        <family val="0"/>
        <charset val="134"/>
      </rPr>
      <t xml:space="preserve">1-6</t>
    </r>
    <r>
      <rPr>
        <b val="true"/>
        <sz val="20"/>
        <rFont val="Noto Sans"/>
        <family val="2"/>
      </rPr>
      <t xml:space="preserve">月一般公共预算收支完成情况表</t>
    </r>
  </si>
  <si>
    <t xml:space="preserve"> 制表单位：汕尾市财政局</t>
  </si>
  <si>
    <t xml:space="preserve"> </t>
  </si>
  <si>
    <t xml:space="preserve">单位：万元</t>
  </si>
  <si>
    <t xml:space="preserve">科     目</t>
  </si>
  <si>
    <t xml:space="preserve">本月完成数</t>
  </si>
  <si>
    <t xml:space="preserve">累计完成数</t>
  </si>
  <si>
    <t xml:space="preserve">上年同月完成数</t>
  </si>
  <si>
    <r>
      <rPr>
        <sz val="12"/>
        <rFont val="Noto Sans"/>
        <family val="2"/>
      </rPr>
      <t xml:space="preserve">比上年同月</t>
    </r>
    <r>
      <rPr>
        <sz val="12"/>
        <rFont val="Times New Roman"/>
        <family val="0"/>
        <charset val="134"/>
      </rPr>
      <t xml:space="preserve">±</t>
    </r>
    <r>
      <rPr>
        <sz val="12"/>
        <rFont val="Noto Sans"/>
        <family val="2"/>
      </rPr>
      <t xml:space="preserve">额</t>
    </r>
  </si>
  <si>
    <r>
      <rPr>
        <sz val="12"/>
        <rFont val="Noto Sans"/>
        <family val="2"/>
      </rPr>
      <t xml:space="preserve">比上年同月</t>
    </r>
    <r>
      <rPr>
        <sz val="12"/>
        <rFont val="Times New Roman"/>
        <family val="0"/>
        <charset val="134"/>
      </rPr>
      <t xml:space="preserve">±</t>
    </r>
    <r>
      <rPr>
        <sz val="12"/>
        <rFont val="宋体"/>
        <family val="0"/>
        <charset val="134"/>
      </rPr>
      <t xml:space="preserve">%</t>
    </r>
  </si>
  <si>
    <t xml:space="preserve">年初预算数</t>
  </si>
  <si>
    <t xml:space="preserve">上月累计数</t>
  </si>
  <si>
    <r>
      <rPr>
        <sz val="12"/>
        <rFont val="Noto Sans"/>
        <family val="2"/>
      </rPr>
      <t xml:space="preserve">占年度预算 </t>
    </r>
    <r>
      <rPr>
        <sz val="12"/>
        <rFont val="宋体"/>
        <family val="0"/>
        <charset val="134"/>
      </rPr>
      <t xml:space="preserve">%</t>
    </r>
  </si>
  <si>
    <t xml:space="preserve">上年同期 完成数</t>
  </si>
  <si>
    <r>
      <rPr>
        <sz val="12"/>
        <rFont val="Noto Sans"/>
        <family val="2"/>
      </rPr>
      <t xml:space="preserve">比上年同期</t>
    </r>
    <r>
      <rPr>
        <sz val="12"/>
        <rFont val="Times New Roman"/>
        <family val="0"/>
        <charset val="134"/>
      </rPr>
      <t xml:space="preserve">±</t>
    </r>
    <r>
      <rPr>
        <sz val="12"/>
        <rFont val="Noto Sans"/>
        <family val="2"/>
      </rPr>
      <t xml:space="preserve">额</t>
    </r>
  </si>
  <si>
    <r>
      <rPr>
        <sz val="12"/>
        <rFont val="Noto Sans"/>
        <family val="2"/>
      </rPr>
      <t xml:space="preserve">比上年同期</t>
    </r>
    <r>
      <rPr>
        <sz val="12"/>
        <rFont val="Times New Roman"/>
        <family val="0"/>
        <charset val="134"/>
      </rPr>
      <t xml:space="preserve">±</t>
    </r>
    <r>
      <rPr>
        <sz val="12"/>
        <rFont val="宋体"/>
        <family val="0"/>
        <charset val="134"/>
      </rPr>
      <t xml:space="preserve">%</t>
    </r>
  </si>
  <si>
    <r>
      <rPr>
        <b val="true"/>
        <sz val="12"/>
        <rFont val="Noto Sans"/>
        <family val="2"/>
      </rPr>
      <t xml:space="preserve">一、一般公共预算收入</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t xml:space="preserve">市直</t>
  </si>
  <si>
    <t xml:space="preserve">市城区</t>
  </si>
  <si>
    <t xml:space="preserve">红海湾</t>
  </si>
  <si>
    <t xml:space="preserve">华侨区</t>
  </si>
  <si>
    <t xml:space="preserve">海丰县</t>
  </si>
  <si>
    <t xml:space="preserve">陆河县</t>
  </si>
  <si>
    <t xml:space="preserve">陆丰市</t>
  </si>
  <si>
    <r>
      <rPr>
        <b val="true"/>
        <sz val="12"/>
        <rFont val="Noto Sans"/>
        <family val="2"/>
      </rPr>
      <t xml:space="preserve">其中</t>
    </r>
    <r>
      <rPr>
        <b val="true"/>
        <sz val="12"/>
        <rFont val="宋体"/>
        <family val="0"/>
        <charset val="134"/>
      </rPr>
      <t xml:space="preserve">:(1).</t>
    </r>
    <r>
      <rPr>
        <b val="true"/>
        <sz val="12"/>
        <rFont val="Noto Sans"/>
        <family val="2"/>
      </rPr>
      <t xml:space="preserve">各项税收收入合计</t>
    </r>
  </si>
  <si>
    <r>
      <rPr>
        <b val="true"/>
        <sz val="12"/>
        <rFont val="宋体"/>
        <family val="0"/>
        <charset val="134"/>
      </rPr>
      <t xml:space="preserve">     (2).</t>
    </r>
    <r>
      <rPr>
        <b val="true"/>
        <sz val="12"/>
        <rFont val="Noto Sans"/>
        <family val="2"/>
      </rPr>
      <t xml:space="preserve">非税收入合计</t>
    </r>
  </si>
  <si>
    <r>
      <rPr>
        <b val="true"/>
        <sz val="12"/>
        <rFont val="Noto Sans"/>
        <family val="2"/>
      </rPr>
      <t xml:space="preserve">二、一般公共预算支出</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r>
      <rPr>
        <sz val="12"/>
        <rFont val="Noto Sans"/>
        <family val="2"/>
      </rPr>
      <t xml:space="preserve">备注：第一页年初预算数为各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人大通过的预算数，第二、三页为市代编预算数。</t>
    </r>
  </si>
  <si>
    <t xml:space="preserve">           </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2</t>
    </r>
  </si>
  <si>
    <r>
      <rPr>
        <b val="true"/>
        <sz val="20"/>
        <rFont val="Noto Sans"/>
        <family val="2"/>
      </rPr>
      <t xml:space="preserve">汕尾市</t>
    </r>
    <r>
      <rPr>
        <b val="true"/>
        <sz val="20"/>
        <rFont val="宋体"/>
        <family val="0"/>
        <charset val="134"/>
      </rPr>
      <t xml:space="preserve">2025</t>
    </r>
    <r>
      <rPr>
        <b val="true"/>
        <sz val="20"/>
        <rFont val="Noto Sans"/>
        <family val="2"/>
      </rPr>
      <t xml:space="preserve">年</t>
    </r>
    <r>
      <rPr>
        <b val="true"/>
        <sz val="20"/>
        <rFont val="宋体"/>
        <family val="0"/>
        <charset val="134"/>
      </rPr>
      <t xml:space="preserve">1-6</t>
    </r>
    <r>
      <rPr>
        <b val="true"/>
        <sz val="20"/>
        <rFont val="Noto Sans"/>
        <family val="2"/>
      </rPr>
      <t xml:space="preserve">月一般公共预算收入完成情况表</t>
    </r>
  </si>
  <si>
    <t xml:space="preserve">年初代编预算数</t>
  </si>
  <si>
    <r>
      <rPr>
        <sz val="12"/>
        <rFont val="Noto Sans"/>
        <family val="2"/>
      </rPr>
      <t xml:space="preserve">完成年初代编预算 </t>
    </r>
    <r>
      <rPr>
        <sz val="12"/>
        <rFont val="宋体"/>
        <family val="0"/>
        <charset val="134"/>
      </rPr>
      <t xml:space="preserve">%</t>
    </r>
  </si>
  <si>
    <t xml:space="preserve">备注</t>
  </si>
  <si>
    <t xml:space="preserve">一、税收收入</t>
  </si>
  <si>
    <r>
      <rPr>
        <sz val="12"/>
        <rFont val="宋体"/>
        <family val="0"/>
        <charset val="134"/>
      </rPr>
      <t xml:space="preserve">1</t>
    </r>
    <r>
      <rPr>
        <sz val="12"/>
        <rFont val="Noto Sans"/>
        <family val="2"/>
      </rPr>
      <t xml:space="preserve">、国内增值税</t>
    </r>
  </si>
  <si>
    <r>
      <rPr>
        <sz val="12"/>
        <rFont val="宋体"/>
        <family val="0"/>
        <charset val="134"/>
      </rPr>
      <t xml:space="preserve">2</t>
    </r>
    <r>
      <rPr>
        <sz val="12"/>
        <rFont val="Noto Sans"/>
        <family val="2"/>
      </rPr>
      <t xml:space="preserve">、企业所得税                 </t>
    </r>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2"/>
        <rFont val="Noto Sans"/>
        <family val="2"/>
      </rPr>
      <t xml:space="preserve">、资源税</t>
    </r>
  </si>
  <si>
    <r>
      <rPr>
        <sz val="12"/>
        <rFont val="宋体"/>
        <family val="0"/>
        <charset val="134"/>
      </rPr>
      <t xml:space="preserve">5</t>
    </r>
    <r>
      <rPr>
        <sz val="12"/>
        <rFont val="Noto Sans"/>
        <family val="2"/>
      </rPr>
      <t xml:space="preserve">、城市维护建设税</t>
    </r>
  </si>
  <si>
    <r>
      <rPr>
        <sz val="12"/>
        <rFont val="宋体"/>
        <family val="0"/>
        <charset val="134"/>
      </rPr>
      <t xml:space="preserve">6</t>
    </r>
    <r>
      <rPr>
        <sz val="12"/>
        <rFont val="Noto Sans"/>
        <family val="2"/>
      </rPr>
      <t xml:space="preserve">、房产税</t>
    </r>
  </si>
  <si>
    <r>
      <rPr>
        <sz val="12"/>
        <rFont val="宋体"/>
        <family val="0"/>
        <charset val="134"/>
      </rPr>
      <t xml:space="preserve">7</t>
    </r>
    <r>
      <rPr>
        <sz val="12"/>
        <rFont val="Noto Sans"/>
        <family val="2"/>
      </rPr>
      <t xml:space="preserve">、印花税</t>
    </r>
  </si>
  <si>
    <r>
      <rPr>
        <sz val="12"/>
        <rFont val="宋体"/>
        <family val="0"/>
        <charset val="134"/>
      </rPr>
      <t xml:space="preserve">8</t>
    </r>
    <r>
      <rPr>
        <sz val="12"/>
        <rFont val="Noto Sans"/>
        <family val="2"/>
      </rPr>
      <t xml:space="preserve">、城镇土地使用税</t>
    </r>
  </si>
  <si>
    <r>
      <rPr>
        <sz val="12"/>
        <rFont val="宋体"/>
        <family val="0"/>
        <charset val="134"/>
      </rPr>
      <t xml:space="preserve">9</t>
    </r>
    <r>
      <rPr>
        <sz val="12"/>
        <rFont val="Noto Sans"/>
        <family val="2"/>
      </rPr>
      <t xml:space="preserve">、土地增值税</t>
    </r>
  </si>
  <si>
    <r>
      <rPr>
        <sz val="12"/>
        <rFont val="宋体"/>
        <family val="0"/>
        <charset val="134"/>
      </rPr>
      <t xml:space="preserve">10</t>
    </r>
    <r>
      <rPr>
        <sz val="12"/>
        <rFont val="Noto Sans"/>
        <family val="2"/>
      </rPr>
      <t xml:space="preserve">、车船税</t>
    </r>
  </si>
  <si>
    <r>
      <rPr>
        <sz val="12"/>
        <rFont val="宋体"/>
        <family val="0"/>
        <charset val="134"/>
      </rPr>
      <t xml:space="preserve">11</t>
    </r>
    <r>
      <rPr>
        <sz val="12"/>
        <rFont val="Noto Sans"/>
        <family val="2"/>
      </rPr>
      <t xml:space="preserve">、耕地占用税                   </t>
    </r>
  </si>
  <si>
    <r>
      <rPr>
        <sz val="12"/>
        <rFont val="宋体"/>
        <family val="0"/>
        <charset val="134"/>
      </rPr>
      <t xml:space="preserve">12</t>
    </r>
    <r>
      <rPr>
        <sz val="12"/>
        <rFont val="Noto Sans"/>
        <family val="2"/>
      </rPr>
      <t xml:space="preserve">、契  税                     </t>
    </r>
  </si>
  <si>
    <r>
      <rPr>
        <sz val="12"/>
        <rFont val="宋体"/>
        <family val="0"/>
        <charset val="134"/>
      </rPr>
      <t xml:space="preserve">13</t>
    </r>
    <r>
      <rPr>
        <sz val="12"/>
        <rFont val="Noto Sans"/>
        <family val="2"/>
      </rPr>
      <t xml:space="preserve">、环境保护税</t>
    </r>
  </si>
  <si>
    <r>
      <rPr>
        <sz val="12"/>
        <rFont val="宋体"/>
        <family val="0"/>
        <charset val="134"/>
      </rPr>
      <t xml:space="preserve">14</t>
    </r>
    <r>
      <rPr>
        <sz val="12"/>
        <rFont val="Noto Sans"/>
        <family val="2"/>
      </rPr>
      <t xml:space="preserve">、其他税收收入</t>
    </r>
  </si>
  <si>
    <t xml:space="preserve">二、非税收入</t>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   </t>
    </r>
  </si>
  <si>
    <r>
      <rPr>
        <sz val="12"/>
        <rFont val="宋体"/>
        <family val="0"/>
        <charset val="134"/>
      </rPr>
      <t xml:space="preserve">4</t>
    </r>
    <r>
      <rPr>
        <sz val="12"/>
        <rFont val="Noto Sans"/>
        <family val="2"/>
      </rPr>
      <t xml:space="preserve">、国有资本经营收入</t>
    </r>
  </si>
  <si>
    <r>
      <rPr>
        <sz val="12"/>
        <rFont val="Times New Roman"/>
        <family val="0"/>
        <charset val="134"/>
      </rPr>
      <t xml:space="preserve">5</t>
    </r>
    <r>
      <rPr>
        <sz val="12"/>
        <rFont val="Noto Sans"/>
        <family val="2"/>
      </rPr>
      <t xml:space="preserve">、国有资源</t>
    </r>
    <r>
      <rPr>
        <sz val="12"/>
        <rFont val="Times New Roman"/>
        <family val="0"/>
        <charset val="134"/>
      </rPr>
      <t xml:space="preserve">(</t>
    </r>
    <r>
      <rPr>
        <sz val="12"/>
        <rFont val="Noto Sans"/>
        <family val="2"/>
      </rPr>
      <t xml:space="preserve">资产</t>
    </r>
    <r>
      <rPr>
        <sz val="12"/>
        <rFont val="Times New Roman"/>
        <family val="0"/>
        <charset val="134"/>
      </rPr>
      <t xml:space="preserve">)</t>
    </r>
    <r>
      <rPr>
        <sz val="12"/>
        <rFont val="Noto Sans"/>
        <family val="2"/>
      </rPr>
      <t xml:space="preserve">有偿使用收入</t>
    </r>
  </si>
  <si>
    <r>
      <rPr>
        <sz val="12"/>
        <rFont val="宋体"/>
        <family val="0"/>
        <charset val="134"/>
      </rPr>
      <t xml:space="preserve">6</t>
    </r>
    <r>
      <rPr>
        <sz val="12"/>
        <rFont val="Noto Sans"/>
        <family val="2"/>
      </rPr>
      <t xml:space="preserve">、捐赠收入  </t>
    </r>
  </si>
  <si>
    <r>
      <rPr>
        <sz val="12"/>
        <rFont val="宋体"/>
        <family val="0"/>
        <charset val="134"/>
      </rPr>
      <t xml:space="preserve">7</t>
    </r>
    <r>
      <rPr>
        <sz val="12"/>
        <rFont val="Noto Sans"/>
        <family val="2"/>
      </rPr>
      <t xml:space="preserve">、政府住房基金收入</t>
    </r>
  </si>
  <si>
    <r>
      <rPr>
        <sz val="12"/>
        <rFont val="宋体"/>
        <family val="0"/>
        <charset val="134"/>
      </rPr>
      <t xml:space="preserve">8</t>
    </r>
    <r>
      <rPr>
        <sz val="12"/>
        <rFont val="Noto Sans"/>
        <family val="2"/>
      </rPr>
      <t xml:space="preserve">、其他收入</t>
    </r>
  </si>
  <si>
    <t xml:space="preserve">一般公共预算收入合计</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3</t>
    </r>
  </si>
  <si>
    <r>
      <rPr>
        <b val="true"/>
        <sz val="20"/>
        <rFont val="Noto Sans"/>
        <family val="2"/>
      </rPr>
      <t xml:space="preserve">汕尾市</t>
    </r>
    <r>
      <rPr>
        <b val="true"/>
        <sz val="20"/>
        <rFont val="宋体"/>
        <family val="0"/>
        <charset val="134"/>
      </rPr>
      <t xml:space="preserve">2025</t>
    </r>
    <r>
      <rPr>
        <b val="true"/>
        <sz val="20"/>
        <rFont val="Noto Sans"/>
        <family val="2"/>
      </rPr>
      <t xml:space="preserve">年</t>
    </r>
    <r>
      <rPr>
        <b val="true"/>
        <sz val="20"/>
        <rFont val="宋体"/>
        <family val="0"/>
        <charset val="134"/>
      </rPr>
      <t xml:space="preserve">1-6</t>
    </r>
    <r>
      <rPr>
        <b val="true"/>
        <sz val="20"/>
        <rFont val="Noto Sans"/>
        <family val="2"/>
      </rPr>
      <t xml:space="preserve">月份一般公共预算支出完成情况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r>
      <rPr>
        <sz val="12"/>
        <rFont val="Noto Sans"/>
        <family val="2"/>
      </rPr>
      <t xml:space="preserve">十一</t>
    </r>
    <r>
      <rPr>
        <sz val="12"/>
        <rFont val="宋体"/>
        <family val="0"/>
        <charset val="134"/>
      </rPr>
      <t xml:space="preserve">.</t>
    </r>
    <r>
      <rPr>
        <sz val="12"/>
        <rFont val="Noto Sans"/>
        <family val="2"/>
      </rPr>
      <t xml:space="preserve">城乡社区支出         </t>
    </r>
  </si>
  <si>
    <r>
      <rPr>
        <sz val="12"/>
        <rFont val="Noto Sans"/>
        <family val="2"/>
      </rPr>
      <t xml:space="preserve">十二</t>
    </r>
    <r>
      <rPr>
        <sz val="12"/>
        <rFont val="宋体"/>
        <family val="0"/>
        <charset val="134"/>
      </rPr>
      <t xml:space="preserve">.</t>
    </r>
    <r>
      <rPr>
        <sz val="12"/>
        <rFont val="Noto Sans"/>
        <family val="2"/>
      </rPr>
      <t xml:space="preserve">农林水支出</t>
    </r>
  </si>
  <si>
    <r>
      <rPr>
        <sz val="12"/>
        <rFont val="Noto Sans"/>
        <family val="2"/>
      </rPr>
      <t xml:space="preserve">十三</t>
    </r>
    <r>
      <rPr>
        <sz val="12"/>
        <rFont val="宋体"/>
        <family val="0"/>
        <charset val="134"/>
      </rPr>
      <t xml:space="preserve">.</t>
    </r>
    <r>
      <rPr>
        <sz val="12"/>
        <rFont val="Noto Sans"/>
        <family val="2"/>
      </rPr>
      <t xml:space="preserve">交通运输支出</t>
    </r>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二十四、债务发行费用支出</t>
  </si>
  <si>
    <t xml:space="preserve">二十五、预备费</t>
  </si>
  <si>
    <t xml:space="preserve">一般公共预算支出小计</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4</t>
    </r>
  </si>
  <si>
    <r>
      <rPr>
        <b val="true"/>
        <sz val="20"/>
        <rFont val="Noto Sans"/>
        <family val="2"/>
      </rPr>
      <t xml:space="preserve">汕尾市市级</t>
    </r>
    <r>
      <rPr>
        <b val="true"/>
        <sz val="20"/>
        <rFont val="宋体"/>
        <family val="0"/>
        <charset val="134"/>
      </rPr>
      <t xml:space="preserve">2025</t>
    </r>
    <r>
      <rPr>
        <b val="true"/>
        <sz val="20"/>
        <rFont val="Noto Sans"/>
        <family val="2"/>
      </rPr>
      <t xml:space="preserve">年</t>
    </r>
    <r>
      <rPr>
        <b val="true"/>
        <sz val="20"/>
        <rFont val="宋体"/>
        <family val="0"/>
        <charset val="134"/>
      </rPr>
      <t xml:space="preserve">1-6</t>
    </r>
    <r>
      <rPr>
        <b val="true"/>
        <sz val="20"/>
        <rFont val="Noto Sans"/>
        <family val="2"/>
      </rPr>
      <t xml:space="preserve">月份一般公共预算本级收入完成情况表</t>
    </r>
  </si>
  <si>
    <t xml:space="preserve">制表单位：汕尾市财政局</t>
  </si>
  <si>
    <t xml:space="preserve">科        目</t>
  </si>
  <si>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当月）收入数</t>
    </r>
  </si>
  <si>
    <r>
      <rPr>
        <sz val="14"/>
        <rFont val="宋体"/>
        <family val="0"/>
        <charset val="134"/>
      </rPr>
      <t xml:space="preserve">2025</t>
    </r>
    <r>
      <rPr>
        <sz val="14"/>
        <rFont val="Noto Sans"/>
        <family val="2"/>
      </rPr>
      <t xml:space="preserve">年</t>
    </r>
    <r>
      <rPr>
        <sz val="14"/>
        <rFont val="宋体"/>
        <family val="0"/>
        <charset val="134"/>
      </rPr>
      <t xml:space="preserve">1-6</t>
    </r>
    <r>
      <rPr>
        <sz val="14"/>
        <rFont val="Noto Sans"/>
        <family val="2"/>
      </rPr>
      <t xml:space="preserve">月累计收入数</t>
    </r>
  </si>
  <si>
    <t xml:space="preserve">本月收入数</t>
  </si>
  <si>
    <t xml:space="preserve">上年同月收入数</t>
  </si>
  <si>
    <r>
      <rPr>
        <sz val="14"/>
        <rFont val="Noto Sans"/>
        <family val="2"/>
      </rPr>
      <t xml:space="preserve">比上年同月</t>
    </r>
    <r>
      <rPr>
        <sz val="14"/>
        <rFont val="宋体"/>
        <family val="0"/>
        <charset val="134"/>
      </rPr>
      <t xml:space="preserve">±</t>
    </r>
    <r>
      <rPr>
        <sz val="14"/>
        <rFont val="Noto Sans"/>
        <family val="2"/>
      </rPr>
      <t xml:space="preserve">额</t>
    </r>
  </si>
  <si>
    <r>
      <rPr>
        <sz val="14"/>
        <rFont val="Noto Sans"/>
        <family val="2"/>
      </rPr>
      <t xml:space="preserve">比上年同月</t>
    </r>
    <r>
      <rPr>
        <sz val="14"/>
        <rFont val="宋体"/>
        <family val="0"/>
        <charset val="134"/>
      </rPr>
      <t xml:space="preserve">±%</t>
    </r>
  </si>
  <si>
    <t xml:space="preserve">上月累计收入数（隐藏）</t>
  </si>
  <si>
    <t xml:space="preserve">累计收入数</t>
  </si>
  <si>
    <r>
      <rPr>
        <sz val="14"/>
        <rFont val="Noto Sans"/>
        <family val="2"/>
      </rPr>
      <t xml:space="preserve">完成年初预算数 </t>
    </r>
    <r>
      <rPr>
        <sz val="14"/>
        <rFont val="宋体"/>
        <family val="0"/>
        <charset val="134"/>
      </rPr>
      <t xml:space="preserve">%</t>
    </r>
  </si>
  <si>
    <t xml:space="preserve">上年同期收入数</t>
  </si>
  <si>
    <r>
      <rPr>
        <sz val="14"/>
        <rFont val="Noto Sans"/>
        <family val="2"/>
      </rPr>
      <t xml:space="preserve">比上年同期</t>
    </r>
    <r>
      <rPr>
        <sz val="14"/>
        <rFont val="宋体"/>
        <family val="0"/>
        <charset val="134"/>
      </rPr>
      <t xml:space="preserve">±</t>
    </r>
    <r>
      <rPr>
        <sz val="14"/>
        <rFont val="Noto Sans"/>
        <family val="2"/>
      </rPr>
      <t xml:space="preserve">额</t>
    </r>
  </si>
  <si>
    <r>
      <rPr>
        <sz val="14"/>
        <rFont val="Noto Sans"/>
        <family val="2"/>
      </rPr>
      <t xml:space="preserve">比上年同期</t>
    </r>
    <r>
      <rPr>
        <sz val="14"/>
        <rFont val="宋体"/>
        <family val="0"/>
        <charset val="134"/>
      </rPr>
      <t xml:space="preserve">±%</t>
    </r>
  </si>
  <si>
    <r>
      <rPr>
        <sz val="14"/>
        <rFont val="宋体"/>
        <family val="0"/>
        <charset val="134"/>
      </rPr>
      <t xml:space="preserve">1.</t>
    </r>
    <r>
      <rPr>
        <sz val="14"/>
        <rFont val="Noto Sans"/>
        <family val="2"/>
      </rPr>
      <t xml:space="preserve">增值税                </t>
    </r>
  </si>
  <si>
    <r>
      <rPr>
        <sz val="14"/>
        <rFont val="宋体"/>
        <family val="0"/>
        <charset val="134"/>
      </rPr>
      <t xml:space="preserve">2.</t>
    </r>
    <r>
      <rPr>
        <sz val="14"/>
        <rFont val="Noto Sans"/>
        <family val="2"/>
      </rPr>
      <t xml:space="preserve">企业所得税                 </t>
    </r>
  </si>
  <si>
    <t xml:space="preserve">其中：港澳台和外商投资企业所得税</t>
  </si>
  <si>
    <r>
      <rPr>
        <sz val="14"/>
        <rFont val="宋体"/>
        <family val="0"/>
        <charset val="134"/>
      </rPr>
      <t xml:space="preserve">3.</t>
    </r>
    <r>
      <rPr>
        <sz val="14"/>
        <rFont val="Noto Sans"/>
        <family val="2"/>
      </rPr>
      <t xml:space="preserve">个人所得税</t>
    </r>
  </si>
  <si>
    <r>
      <rPr>
        <sz val="14"/>
        <rFont val="宋体"/>
        <family val="0"/>
        <charset val="134"/>
      </rPr>
      <t xml:space="preserve">4.</t>
    </r>
    <r>
      <rPr>
        <sz val="14"/>
        <rFont val="Noto Sans"/>
        <family val="2"/>
      </rPr>
      <t xml:space="preserve">资源税</t>
    </r>
  </si>
  <si>
    <r>
      <rPr>
        <sz val="14"/>
        <rFont val="宋体"/>
        <family val="0"/>
        <charset val="134"/>
      </rPr>
      <t xml:space="preserve">5.</t>
    </r>
    <r>
      <rPr>
        <sz val="14"/>
        <rFont val="Noto Sans"/>
        <family val="2"/>
      </rPr>
      <t xml:space="preserve">城市维护建设税</t>
    </r>
  </si>
  <si>
    <r>
      <rPr>
        <sz val="14"/>
        <rFont val="宋体"/>
        <family val="0"/>
        <charset val="134"/>
      </rPr>
      <t xml:space="preserve">6.</t>
    </r>
    <r>
      <rPr>
        <sz val="14"/>
        <rFont val="Noto Sans"/>
        <family val="2"/>
      </rPr>
      <t xml:space="preserve">房产税</t>
    </r>
  </si>
  <si>
    <r>
      <rPr>
        <sz val="14"/>
        <rFont val="宋体"/>
        <family val="0"/>
        <charset val="134"/>
      </rPr>
      <t xml:space="preserve">7.</t>
    </r>
    <r>
      <rPr>
        <sz val="14"/>
        <rFont val="Noto Sans"/>
        <family val="2"/>
      </rPr>
      <t xml:space="preserve">印花税</t>
    </r>
  </si>
  <si>
    <r>
      <rPr>
        <sz val="14"/>
        <rFont val="宋体"/>
        <family val="0"/>
        <charset val="134"/>
      </rPr>
      <t xml:space="preserve">8.</t>
    </r>
    <r>
      <rPr>
        <sz val="14"/>
        <rFont val="Noto Sans"/>
        <family val="2"/>
      </rPr>
      <t xml:space="preserve">城镇土地使用税</t>
    </r>
  </si>
  <si>
    <r>
      <rPr>
        <sz val="14"/>
        <rFont val="宋体"/>
        <family val="0"/>
        <charset val="134"/>
      </rPr>
      <t xml:space="preserve">9.</t>
    </r>
    <r>
      <rPr>
        <sz val="14"/>
        <rFont val="Noto Sans"/>
        <family val="2"/>
      </rPr>
      <t xml:space="preserve">土地增值税</t>
    </r>
  </si>
  <si>
    <r>
      <rPr>
        <sz val="14"/>
        <rFont val="宋体"/>
        <family val="0"/>
        <charset val="134"/>
      </rPr>
      <t xml:space="preserve">10.</t>
    </r>
    <r>
      <rPr>
        <sz val="14"/>
        <rFont val="Noto Sans"/>
        <family val="2"/>
      </rPr>
      <t xml:space="preserve">车船税</t>
    </r>
  </si>
  <si>
    <r>
      <rPr>
        <sz val="14"/>
        <rFont val="宋体"/>
        <family val="0"/>
        <charset val="134"/>
      </rPr>
      <t xml:space="preserve">11.</t>
    </r>
    <r>
      <rPr>
        <sz val="14"/>
        <rFont val="Noto Sans"/>
        <family val="2"/>
      </rPr>
      <t xml:space="preserve">耕地占用税</t>
    </r>
  </si>
  <si>
    <r>
      <rPr>
        <sz val="14"/>
        <rFont val="宋体"/>
        <family val="0"/>
        <charset val="134"/>
      </rPr>
      <t xml:space="preserve">12.</t>
    </r>
    <r>
      <rPr>
        <sz val="14"/>
        <rFont val="Noto Sans"/>
        <family val="2"/>
      </rPr>
      <t xml:space="preserve">契税</t>
    </r>
  </si>
  <si>
    <r>
      <rPr>
        <sz val="14"/>
        <rFont val="宋体"/>
        <family val="0"/>
        <charset val="134"/>
      </rPr>
      <t xml:space="preserve">13.</t>
    </r>
    <r>
      <rPr>
        <sz val="14"/>
        <rFont val="Noto Sans"/>
        <family val="2"/>
      </rPr>
      <t xml:space="preserve">环境保护税</t>
    </r>
  </si>
  <si>
    <r>
      <rPr>
        <sz val="14"/>
        <rFont val="宋体"/>
        <family val="0"/>
        <charset val="134"/>
      </rPr>
      <t xml:space="preserve">14.</t>
    </r>
    <r>
      <rPr>
        <sz val="14"/>
        <rFont val="Noto Sans"/>
        <family val="2"/>
      </rPr>
      <t xml:space="preserve">其他税收收入</t>
    </r>
  </si>
  <si>
    <r>
      <rPr>
        <sz val="14"/>
        <rFont val="宋体"/>
        <family val="0"/>
        <charset val="134"/>
      </rPr>
      <t xml:space="preserve">1.</t>
    </r>
    <r>
      <rPr>
        <sz val="14"/>
        <rFont val="Noto Sans"/>
        <family val="2"/>
      </rPr>
      <t xml:space="preserve">专项收入</t>
    </r>
  </si>
  <si>
    <t xml:space="preserve">       其中： 教育费附加收入</t>
  </si>
  <si>
    <t xml:space="preserve">              地方教附加收入</t>
  </si>
  <si>
    <t xml:space="preserve">              文化事业建设费收入</t>
  </si>
  <si>
    <t xml:space="preserve">              残疾人就业保障金收入</t>
  </si>
  <si>
    <r>
      <rPr>
        <sz val="14"/>
        <rFont val="宋体"/>
        <family val="0"/>
        <charset val="134"/>
      </rPr>
      <t xml:space="preserve">2.</t>
    </r>
    <r>
      <rPr>
        <sz val="14"/>
        <rFont val="Noto Sans"/>
        <family val="2"/>
      </rPr>
      <t xml:space="preserve">行政事业性收费收入</t>
    </r>
  </si>
  <si>
    <r>
      <rPr>
        <sz val="14"/>
        <rFont val="宋体"/>
        <family val="0"/>
        <charset val="134"/>
      </rPr>
      <t xml:space="preserve">3.</t>
    </r>
    <r>
      <rPr>
        <sz val="14"/>
        <rFont val="Noto Sans"/>
        <family val="2"/>
      </rPr>
      <t xml:space="preserve">罚没收入   </t>
    </r>
  </si>
  <si>
    <r>
      <rPr>
        <sz val="14"/>
        <rFont val="宋体"/>
        <family val="0"/>
        <charset val="134"/>
      </rPr>
      <t xml:space="preserve">4.</t>
    </r>
    <r>
      <rPr>
        <sz val="14"/>
        <rFont val="Noto Sans"/>
        <family val="2"/>
      </rPr>
      <t xml:space="preserve">国有资本经营收入</t>
    </r>
  </si>
  <si>
    <r>
      <rPr>
        <sz val="14"/>
        <rFont val="宋体"/>
        <family val="0"/>
        <charset val="134"/>
      </rPr>
      <t xml:space="preserve">5.</t>
    </r>
    <r>
      <rPr>
        <sz val="14"/>
        <rFont val="Noto Sans"/>
        <family val="2"/>
      </rPr>
      <t xml:space="preserve">国有资源</t>
    </r>
    <r>
      <rPr>
        <sz val="14"/>
        <rFont val="宋体"/>
        <family val="0"/>
        <charset val="134"/>
      </rPr>
      <t xml:space="preserve">(</t>
    </r>
    <r>
      <rPr>
        <sz val="14"/>
        <rFont val="Noto Sans"/>
        <family val="2"/>
      </rPr>
      <t xml:space="preserve">资产</t>
    </r>
    <r>
      <rPr>
        <sz val="14"/>
        <rFont val="宋体"/>
        <family val="0"/>
        <charset val="134"/>
      </rPr>
      <t xml:space="preserve">)</t>
    </r>
    <r>
      <rPr>
        <sz val="14"/>
        <rFont val="Noto Sans"/>
        <family val="2"/>
      </rPr>
      <t xml:space="preserve">有偿使用收入</t>
    </r>
  </si>
  <si>
    <t xml:space="preserve">       其中：水资源费收入</t>
  </si>
  <si>
    <r>
      <rPr>
        <sz val="14"/>
        <rFont val="宋体"/>
        <family val="0"/>
        <charset val="134"/>
      </rPr>
      <t xml:space="preserve">6</t>
    </r>
    <r>
      <rPr>
        <sz val="14"/>
        <rFont val="Noto Sans"/>
        <family val="2"/>
      </rPr>
      <t xml:space="preserve">、捐赠收入</t>
    </r>
  </si>
  <si>
    <r>
      <rPr>
        <sz val="14"/>
        <rFont val="宋体"/>
        <family val="0"/>
        <charset val="134"/>
      </rPr>
      <t xml:space="preserve">7</t>
    </r>
    <r>
      <rPr>
        <sz val="14"/>
        <rFont val="Noto Sans"/>
        <family val="2"/>
      </rPr>
      <t xml:space="preserve">、政府住房基金收入</t>
    </r>
  </si>
  <si>
    <r>
      <rPr>
        <sz val="14"/>
        <rFont val="宋体"/>
        <family val="0"/>
        <charset val="134"/>
      </rPr>
      <t xml:space="preserve">8.</t>
    </r>
    <r>
      <rPr>
        <sz val="14"/>
        <rFont val="Noto Sans"/>
        <family val="2"/>
      </rPr>
      <t xml:space="preserve">其他收入</t>
    </r>
  </si>
  <si>
    <t xml:space="preserve">一般公共预算本级收入小计</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5</t>
    </r>
  </si>
  <si>
    <r>
      <rPr>
        <b val="true"/>
        <sz val="20"/>
        <rFont val="Noto Sans"/>
        <family val="2"/>
      </rPr>
      <t xml:space="preserve">汕尾市市级</t>
    </r>
    <r>
      <rPr>
        <b val="true"/>
        <sz val="20"/>
        <rFont val="宋体"/>
        <family val="0"/>
        <charset val="134"/>
      </rPr>
      <t xml:space="preserve">2025</t>
    </r>
    <r>
      <rPr>
        <b val="true"/>
        <sz val="20"/>
        <rFont val="Noto Sans"/>
        <family val="2"/>
      </rPr>
      <t xml:space="preserve">年</t>
    </r>
    <r>
      <rPr>
        <b val="true"/>
        <sz val="20"/>
        <rFont val="宋体"/>
        <family val="0"/>
        <charset val="134"/>
      </rPr>
      <t xml:space="preserve">1-6</t>
    </r>
    <r>
      <rPr>
        <b val="true"/>
        <sz val="20"/>
        <rFont val="Noto Sans"/>
        <family val="2"/>
      </rPr>
      <t xml:space="preserve">月份一般公共预算支出完成情况表</t>
    </r>
  </si>
  <si>
    <t xml:space="preserve">项目</t>
  </si>
  <si>
    <r>
      <rPr>
        <b val="true"/>
        <sz val="14"/>
        <rFont val="宋体"/>
        <family val="0"/>
        <charset val="134"/>
      </rPr>
      <t xml:space="preserve">2025</t>
    </r>
    <r>
      <rPr>
        <b val="true"/>
        <sz val="14"/>
        <rFont val="Noto Sans"/>
        <family val="2"/>
      </rPr>
      <t xml:space="preserve">年上半年累计支出数</t>
    </r>
  </si>
  <si>
    <r>
      <rPr>
        <b val="true"/>
        <sz val="14"/>
        <rFont val="宋体"/>
        <family val="0"/>
        <charset val="134"/>
      </rPr>
      <t xml:space="preserve">2024</t>
    </r>
    <r>
      <rPr>
        <b val="true"/>
        <sz val="14"/>
        <rFont val="Noto Sans"/>
        <family val="2"/>
      </rPr>
      <t xml:space="preserve">年上半年累计支出数</t>
    </r>
  </si>
  <si>
    <r>
      <rPr>
        <b val="true"/>
        <sz val="14"/>
        <rFont val="Noto Sans"/>
        <family val="2"/>
      </rPr>
      <t xml:space="preserve">占年初预算</t>
    </r>
    <r>
      <rPr>
        <b val="true"/>
        <sz val="14"/>
        <rFont val="宋体"/>
        <family val="0"/>
        <charset val="134"/>
      </rPr>
      <t xml:space="preserve">%</t>
    </r>
  </si>
  <si>
    <r>
      <rPr>
        <b val="true"/>
        <sz val="14"/>
        <rFont val="Noto Sans"/>
        <family val="2"/>
      </rPr>
      <t xml:space="preserve">比上年同期  </t>
    </r>
    <r>
      <rPr>
        <b val="true"/>
        <sz val="14"/>
        <rFont val="宋体"/>
        <family val="0"/>
        <charset val="134"/>
      </rPr>
      <t xml:space="preserve">+-%</t>
    </r>
  </si>
  <si>
    <t xml:space="preserve">预算变动较大的主要原因</t>
  </si>
  <si>
    <t xml:space="preserve">主要原因是：正常增长（增人增资）。</t>
  </si>
  <si>
    <r>
      <rPr>
        <sz val="10"/>
        <rFont val="Noto Sans"/>
        <family val="2"/>
      </rPr>
      <t xml:space="preserve">主要原因是：</t>
    </r>
    <r>
      <rPr>
        <sz val="10"/>
        <rFont val="宋体"/>
        <family val="0"/>
        <charset val="134"/>
      </rPr>
      <t xml:space="preserve">2023</t>
    </r>
    <r>
      <rPr>
        <sz val="10"/>
        <rFont val="Noto Sans"/>
        <family val="2"/>
      </rPr>
      <t xml:space="preserve">年上半年下达省级民兵补助资金</t>
    </r>
    <r>
      <rPr>
        <sz val="10"/>
        <rFont val="宋体"/>
        <family val="0"/>
        <charset val="134"/>
      </rPr>
      <t xml:space="preserve">247</t>
    </r>
    <r>
      <rPr>
        <sz val="10"/>
        <rFont val="Noto Sans"/>
        <family val="2"/>
      </rPr>
      <t xml:space="preserve">万元及省级民兵补助</t>
    </r>
    <r>
      <rPr>
        <sz val="10"/>
        <rFont val="宋体"/>
        <family val="0"/>
        <charset val="134"/>
      </rPr>
      <t xml:space="preserve">199</t>
    </r>
    <r>
      <rPr>
        <sz val="10"/>
        <rFont val="Noto Sans"/>
        <family val="2"/>
      </rPr>
      <t xml:space="preserve">万元，</t>
    </r>
    <r>
      <rPr>
        <sz val="10"/>
        <rFont val="宋体"/>
        <family val="0"/>
        <charset val="134"/>
      </rPr>
      <t xml:space="preserve">2024</t>
    </r>
    <r>
      <rPr>
        <sz val="10"/>
        <rFont val="Noto Sans"/>
        <family val="2"/>
      </rPr>
      <t xml:space="preserve">年上半年尚未支出以上项目资金。</t>
    </r>
  </si>
  <si>
    <t xml:space="preserve">主要原因：项目支出进度资金拨付正常增减。</t>
  </si>
  <si>
    <t xml:space="preserve">主要原因是：项目支出进度资金拨付正常增减。</t>
  </si>
  <si>
    <r>
      <rPr>
        <sz val="10"/>
        <rFont val="Noto Sans"/>
        <family val="2"/>
      </rPr>
      <t xml:space="preserve">主要原因是：  </t>
    </r>
    <r>
      <rPr>
        <sz val="10"/>
        <rFont val="宋体"/>
        <family val="0"/>
        <charset val="134"/>
      </rPr>
      <t xml:space="preserve">2023</t>
    </r>
    <r>
      <rPr>
        <sz val="10"/>
        <rFont val="Noto Sans"/>
        <family val="2"/>
      </rPr>
      <t xml:space="preserve">年上半年拨付汕尾市企业技术改造资金</t>
    </r>
    <r>
      <rPr>
        <sz val="10"/>
        <rFont val="宋体"/>
        <family val="0"/>
        <charset val="134"/>
      </rPr>
      <t xml:space="preserve">2780</t>
    </r>
    <r>
      <rPr>
        <sz val="10"/>
        <rFont val="Noto Sans"/>
        <family val="2"/>
      </rPr>
      <t xml:space="preserve">万元，拨付红海杨帆人才补贴资金比</t>
    </r>
    <r>
      <rPr>
        <sz val="10"/>
        <rFont val="宋体"/>
        <family val="0"/>
        <charset val="134"/>
      </rPr>
      <t xml:space="preserve">2024</t>
    </r>
    <r>
      <rPr>
        <sz val="10"/>
        <rFont val="Noto Sans"/>
        <family val="2"/>
      </rPr>
      <t xml:space="preserve">年上半年多出部分。</t>
    </r>
  </si>
  <si>
    <r>
      <rPr>
        <sz val="10"/>
        <rFont val="Noto Sans"/>
        <family val="2"/>
      </rPr>
      <t xml:space="preserve">主要原因是：</t>
    </r>
    <r>
      <rPr>
        <sz val="10"/>
        <rFont val="宋体"/>
        <family val="0"/>
        <charset val="134"/>
      </rPr>
      <t xml:space="preserve">2022</t>
    </r>
    <r>
      <rPr>
        <sz val="10"/>
        <rFont val="Noto Sans"/>
        <family val="2"/>
      </rPr>
      <t xml:space="preserve">年上半年拨付中央移民扶持基金预算</t>
    </r>
    <r>
      <rPr>
        <sz val="10"/>
        <rFont val="宋体"/>
        <family val="0"/>
        <charset val="134"/>
      </rPr>
      <t xml:space="preserve">6000</t>
    </r>
    <r>
      <rPr>
        <sz val="10"/>
        <rFont val="Noto Sans"/>
        <family val="2"/>
      </rPr>
      <t xml:space="preserve">万，</t>
    </r>
    <r>
      <rPr>
        <sz val="10"/>
        <rFont val="宋体"/>
        <family val="0"/>
        <charset val="134"/>
      </rPr>
      <t xml:space="preserve">2024</t>
    </r>
    <r>
      <rPr>
        <sz val="10"/>
        <rFont val="Noto Sans"/>
        <family val="2"/>
      </rPr>
      <t xml:space="preserve">年上半年无此项目。</t>
    </r>
  </si>
  <si>
    <r>
      <rPr>
        <sz val="10"/>
        <rFont val="Noto Sans"/>
        <family val="2"/>
      </rPr>
      <t xml:space="preserve">主要原因是：</t>
    </r>
    <r>
      <rPr>
        <sz val="10"/>
        <rFont val="宋体"/>
        <family val="0"/>
        <charset val="134"/>
      </rPr>
      <t xml:space="preserve">2023</t>
    </r>
    <r>
      <rPr>
        <sz val="10"/>
        <rFont val="Noto Sans"/>
        <family val="2"/>
      </rPr>
      <t xml:space="preserve">年上半年拨付孙逸仙纪念医院深汕中心医院营运保障经费</t>
    </r>
    <r>
      <rPr>
        <sz val="10"/>
        <rFont val="宋体"/>
        <family val="0"/>
        <charset val="134"/>
      </rPr>
      <t xml:space="preserve">2500</t>
    </r>
    <r>
      <rPr>
        <sz val="10"/>
        <rFont val="Noto Sans"/>
        <family val="2"/>
      </rPr>
      <t xml:space="preserve">万元，新冠病毒移动核酸检测能力提升（移动核酸检测车）血站安全能力提升建设项目等</t>
    </r>
    <r>
      <rPr>
        <sz val="10"/>
        <rFont val="宋体"/>
        <family val="0"/>
        <charset val="134"/>
      </rPr>
      <t xml:space="preserve">1331</t>
    </r>
    <r>
      <rPr>
        <sz val="10"/>
        <rFont val="Noto Sans"/>
        <family val="2"/>
      </rPr>
      <t xml:space="preserve">万元，医务人员临时性工作补助资金等</t>
    </r>
    <r>
      <rPr>
        <sz val="10"/>
        <rFont val="宋体"/>
        <family val="0"/>
        <charset val="134"/>
      </rPr>
      <t xml:space="preserve">700</t>
    </r>
    <r>
      <rPr>
        <sz val="10"/>
        <rFont val="Noto Sans"/>
        <family val="2"/>
      </rPr>
      <t xml:space="preserve">万元等，</t>
    </r>
    <r>
      <rPr>
        <sz val="10"/>
        <rFont val="宋体"/>
        <family val="0"/>
        <charset val="134"/>
      </rPr>
      <t xml:space="preserve">2024</t>
    </r>
    <r>
      <rPr>
        <sz val="10"/>
        <rFont val="Noto Sans"/>
        <family val="2"/>
      </rPr>
      <t xml:space="preserve">年上半年无此项目。</t>
    </r>
  </si>
  <si>
    <t xml:space="preserve">主要原因是：项目拨付时间进度不同引起的正常变动。</t>
  </si>
  <si>
    <r>
      <rPr>
        <b val="true"/>
        <sz val="12"/>
        <rFont val="Noto Sans"/>
        <family val="2"/>
      </rPr>
      <t xml:space="preserve">十一</t>
    </r>
    <r>
      <rPr>
        <b val="true"/>
        <sz val="12"/>
        <rFont val="宋体"/>
        <family val="0"/>
        <charset val="134"/>
      </rPr>
      <t xml:space="preserve">.</t>
    </r>
    <r>
      <rPr>
        <b val="true"/>
        <sz val="12"/>
        <rFont val="Noto Sans"/>
        <family val="2"/>
      </rPr>
      <t xml:space="preserve">城乡社区支出         </t>
    </r>
  </si>
  <si>
    <r>
      <rPr>
        <sz val="10"/>
        <rFont val="Noto Sans"/>
        <family val="2"/>
      </rPr>
      <t xml:space="preserve">主要原因是：项目支出进度资金拨付正常增减（</t>
    </r>
    <r>
      <rPr>
        <sz val="10"/>
        <rFont val="宋体"/>
        <family val="0"/>
        <charset val="134"/>
      </rPr>
      <t xml:space="preserve">2024</t>
    </r>
    <r>
      <rPr>
        <sz val="10"/>
        <rFont val="Noto Sans"/>
        <family val="2"/>
      </rPr>
      <t xml:space="preserve">年上半年一般债券发行收入用于本科目少于</t>
    </r>
    <r>
      <rPr>
        <sz val="10"/>
        <rFont val="宋体"/>
        <family val="0"/>
        <charset val="134"/>
      </rPr>
      <t xml:space="preserve">2023</t>
    </r>
    <r>
      <rPr>
        <sz val="10"/>
        <rFont val="Noto Sans"/>
        <family val="2"/>
      </rPr>
      <t xml:space="preserve">年上半年）。</t>
    </r>
  </si>
  <si>
    <r>
      <rPr>
        <b val="true"/>
        <sz val="12"/>
        <rFont val="Noto Sans"/>
        <family val="2"/>
      </rPr>
      <t xml:space="preserve">十二</t>
    </r>
    <r>
      <rPr>
        <b val="true"/>
        <sz val="12"/>
        <rFont val="宋体"/>
        <family val="0"/>
        <charset val="134"/>
      </rPr>
      <t xml:space="preserve">.</t>
    </r>
    <r>
      <rPr>
        <b val="true"/>
        <sz val="12"/>
        <rFont val="Noto Sans"/>
        <family val="2"/>
      </rPr>
      <t xml:space="preserve">农林水支出</t>
    </r>
  </si>
  <si>
    <r>
      <rPr>
        <b val="true"/>
        <sz val="12"/>
        <rFont val="Noto Sans"/>
        <family val="2"/>
      </rPr>
      <t xml:space="preserve">十三</t>
    </r>
    <r>
      <rPr>
        <b val="true"/>
        <sz val="12"/>
        <rFont val="宋体"/>
        <family val="0"/>
        <charset val="134"/>
      </rPr>
      <t xml:space="preserve">.</t>
    </r>
    <r>
      <rPr>
        <b val="true"/>
        <sz val="12"/>
        <rFont val="Noto Sans"/>
        <family val="2"/>
      </rPr>
      <t xml:space="preserve">交通运输支出</t>
    </r>
  </si>
  <si>
    <r>
      <rPr>
        <sz val="10"/>
        <rFont val="Noto Sans"/>
        <family val="2"/>
      </rPr>
      <t xml:space="preserve">主要原因是：</t>
    </r>
    <r>
      <rPr>
        <sz val="10"/>
        <rFont val="宋体"/>
        <family val="0"/>
        <charset val="134"/>
      </rPr>
      <t xml:space="preserve">2023</t>
    </r>
    <r>
      <rPr>
        <sz val="10"/>
        <rFont val="Noto Sans"/>
        <family val="2"/>
      </rPr>
      <t xml:space="preserve">年拨付农村道路客运补贴</t>
    </r>
    <r>
      <rPr>
        <sz val="10"/>
        <rFont val="宋体"/>
        <family val="0"/>
        <charset val="134"/>
      </rPr>
      <t xml:space="preserve">.</t>
    </r>
    <r>
      <rPr>
        <sz val="10"/>
        <rFont val="Noto Sans"/>
        <family val="2"/>
      </rPr>
      <t xml:space="preserve">城市交通发展奖励</t>
    </r>
    <r>
      <rPr>
        <sz val="10"/>
        <rFont val="宋体"/>
        <family val="0"/>
        <charset val="134"/>
      </rPr>
      <t xml:space="preserve">1078</t>
    </r>
    <r>
      <rPr>
        <sz val="10"/>
        <rFont val="Noto Sans"/>
        <family val="2"/>
      </rPr>
      <t xml:space="preserve">万元，市新能源公交车运营综合补贴</t>
    </r>
    <r>
      <rPr>
        <sz val="10"/>
        <rFont val="宋体"/>
        <family val="0"/>
        <charset val="134"/>
      </rPr>
      <t xml:space="preserve">2077</t>
    </r>
    <r>
      <rPr>
        <sz val="10"/>
        <rFont val="Noto Sans"/>
        <family val="2"/>
      </rPr>
      <t xml:space="preserve">万元，</t>
    </r>
    <r>
      <rPr>
        <sz val="10"/>
        <rFont val="宋体"/>
        <family val="0"/>
        <charset val="134"/>
      </rPr>
      <t xml:space="preserve">2024</t>
    </r>
    <r>
      <rPr>
        <sz val="10"/>
        <rFont val="Noto Sans"/>
        <family val="2"/>
      </rPr>
      <t xml:space="preserve">年上半年无此项目。</t>
    </r>
  </si>
  <si>
    <r>
      <rPr>
        <b val="true"/>
        <sz val="12"/>
        <rFont val="Noto Sans"/>
        <family val="2"/>
      </rPr>
      <t xml:space="preserve">十四</t>
    </r>
    <r>
      <rPr>
        <b val="true"/>
        <sz val="12"/>
        <rFont val="宋体"/>
        <family val="0"/>
        <charset val="134"/>
      </rPr>
      <t xml:space="preserve">.</t>
    </r>
    <r>
      <rPr>
        <b val="true"/>
        <sz val="12"/>
        <rFont val="Noto Sans"/>
        <family val="2"/>
      </rPr>
      <t xml:space="preserve">资源勘探工业信息等支出</t>
    </r>
  </si>
  <si>
    <r>
      <rPr>
        <b val="true"/>
        <sz val="12"/>
        <rFont val="Noto Sans"/>
        <family val="2"/>
      </rPr>
      <t xml:space="preserve">十五</t>
    </r>
    <r>
      <rPr>
        <b val="true"/>
        <sz val="12"/>
        <rFont val="宋体"/>
        <family val="0"/>
        <charset val="134"/>
      </rPr>
      <t xml:space="preserve">.</t>
    </r>
    <r>
      <rPr>
        <b val="true"/>
        <sz val="12"/>
        <rFont val="Noto Sans"/>
        <family val="2"/>
      </rPr>
      <t xml:space="preserve">商业服务业等支出</t>
    </r>
  </si>
  <si>
    <r>
      <rPr>
        <sz val="10"/>
        <rFont val="Noto Sans"/>
        <family val="2"/>
      </rPr>
      <t xml:space="preserve">主要原因是：</t>
    </r>
    <r>
      <rPr>
        <sz val="10"/>
        <rFont val="宋体"/>
        <family val="0"/>
        <charset val="134"/>
      </rPr>
      <t xml:space="preserve">2024</t>
    </r>
    <r>
      <rPr>
        <sz val="10"/>
        <rFont val="Noto Sans"/>
        <family val="2"/>
      </rPr>
      <t xml:space="preserve">年上半年拨付市供销社</t>
    </r>
    <r>
      <rPr>
        <sz val="10"/>
        <rFont val="宋体"/>
        <family val="0"/>
        <charset val="134"/>
      </rPr>
      <t xml:space="preserve">2023</t>
    </r>
    <r>
      <rPr>
        <sz val="10"/>
        <rFont val="Noto Sans"/>
        <family val="2"/>
      </rPr>
      <t xml:space="preserve">年度经营管理体系改革专项扶持资金</t>
    </r>
    <r>
      <rPr>
        <sz val="10"/>
        <rFont val="宋体"/>
        <family val="0"/>
        <charset val="134"/>
      </rPr>
      <t xml:space="preserve">180</t>
    </r>
    <r>
      <rPr>
        <sz val="10"/>
        <rFont val="Noto Sans"/>
        <family val="2"/>
      </rPr>
      <t xml:space="preserve">万元，</t>
    </r>
    <r>
      <rPr>
        <sz val="10"/>
        <rFont val="宋体"/>
        <family val="0"/>
        <charset val="134"/>
      </rPr>
      <t xml:space="preserve">2023</t>
    </r>
    <r>
      <rPr>
        <sz val="10"/>
        <rFont val="Noto Sans"/>
        <family val="2"/>
      </rPr>
      <t xml:space="preserve">年上半年无此项目。</t>
    </r>
  </si>
  <si>
    <r>
      <rPr>
        <b val="true"/>
        <sz val="12"/>
        <rFont val="Noto Sans"/>
        <family val="2"/>
      </rPr>
      <t xml:space="preserve">十七</t>
    </r>
    <r>
      <rPr>
        <b val="true"/>
        <sz val="12"/>
        <rFont val="宋体"/>
        <family val="0"/>
        <charset val="134"/>
      </rPr>
      <t xml:space="preserve">.</t>
    </r>
    <r>
      <rPr>
        <b val="true"/>
        <sz val="12"/>
        <rFont val="Noto Sans"/>
        <family val="2"/>
      </rPr>
      <t xml:space="preserve">援助其他地区支出</t>
    </r>
  </si>
  <si>
    <r>
      <rPr>
        <b val="true"/>
        <sz val="12"/>
        <rFont val="Noto Sans"/>
        <family val="2"/>
      </rPr>
      <t xml:space="preserve">十八</t>
    </r>
    <r>
      <rPr>
        <b val="true"/>
        <sz val="12"/>
        <rFont val="宋体"/>
        <family val="0"/>
        <charset val="134"/>
      </rPr>
      <t xml:space="preserve">. </t>
    </r>
    <r>
      <rPr>
        <b val="true"/>
        <sz val="12"/>
        <rFont val="Noto Sans"/>
        <family val="2"/>
      </rPr>
      <t xml:space="preserve">自然资源海洋气象等支出</t>
    </r>
  </si>
  <si>
    <r>
      <rPr>
        <b val="true"/>
        <sz val="12"/>
        <rFont val="Noto Sans"/>
        <family val="2"/>
      </rPr>
      <t xml:space="preserve">十九</t>
    </r>
    <r>
      <rPr>
        <b val="true"/>
        <sz val="12"/>
        <rFont val="宋体"/>
        <family val="0"/>
        <charset val="134"/>
      </rPr>
      <t xml:space="preserve">.</t>
    </r>
    <r>
      <rPr>
        <b val="true"/>
        <sz val="12"/>
        <rFont val="Noto Sans"/>
        <family val="2"/>
      </rPr>
      <t xml:space="preserve">住房保障支出</t>
    </r>
  </si>
  <si>
    <t xml:space="preserve">主要原因是：住房公积金，保险等为自然增长。</t>
  </si>
  <si>
    <r>
      <rPr>
        <b val="true"/>
        <sz val="12"/>
        <rFont val="Noto Sans"/>
        <family val="2"/>
      </rPr>
      <t xml:space="preserve">二十</t>
    </r>
    <r>
      <rPr>
        <b val="true"/>
        <sz val="12"/>
        <rFont val="宋体"/>
        <family val="0"/>
        <charset val="134"/>
      </rPr>
      <t xml:space="preserve">.</t>
    </r>
    <r>
      <rPr>
        <b val="true"/>
        <sz val="12"/>
        <rFont val="Noto Sans"/>
        <family val="2"/>
      </rPr>
      <t xml:space="preserve">粮油物资储备支出</t>
    </r>
  </si>
  <si>
    <r>
      <rPr>
        <sz val="10"/>
        <rFont val="Noto Sans"/>
        <family val="2"/>
      </rPr>
      <t xml:space="preserve">主要原因是：</t>
    </r>
    <r>
      <rPr>
        <sz val="10"/>
        <rFont val="宋体"/>
        <family val="0"/>
        <charset val="134"/>
      </rPr>
      <t xml:space="preserve">2024</t>
    </r>
    <r>
      <rPr>
        <sz val="10"/>
        <rFont val="Noto Sans"/>
        <family val="2"/>
      </rPr>
      <t xml:space="preserve">年上半年拨付用于保证粮食风险基金规模和地方储备粮相关支出</t>
    </r>
    <r>
      <rPr>
        <sz val="10"/>
        <rFont val="宋体"/>
        <family val="0"/>
        <charset val="134"/>
      </rPr>
      <t xml:space="preserve">1800</t>
    </r>
    <r>
      <rPr>
        <sz val="10"/>
        <rFont val="Noto Sans"/>
        <family val="2"/>
      </rPr>
      <t xml:space="preserve">万元，</t>
    </r>
    <r>
      <rPr>
        <sz val="10"/>
        <rFont val="宋体"/>
        <family val="0"/>
        <charset val="134"/>
      </rPr>
      <t xml:space="preserve">2023</t>
    </r>
    <r>
      <rPr>
        <sz val="10"/>
        <rFont val="Noto Sans"/>
        <family val="2"/>
      </rPr>
      <t xml:space="preserve">年上半年尚未拨付。</t>
    </r>
  </si>
  <si>
    <r>
      <rPr>
        <b val="true"/>
        <sz val="12"/>
        <rFont val="Noto Sans"/>
        <family val="2"/>
      </rPr>
      <t xml:space="preserve">二十一</t>
    </r>
    <r>
      <rPr>
        <b val="true"/>
        <sz val="12"/>
        <rFont val="宋体"/>
        <family val="0"/>
        <charset val="134"/>
      </rPr>
      <t xml:space="preserve">.</t>
    </r>
    <r>
      <rPr>
        <b val="true"/>
        <sz val="12"/>
        <rFont val="Noto Sans"/>
        <family val="2"/>
      </rPr>
      <t xml:space="preserve">灾害防治及应急管理支出</t>
    </r>
  </si>
  <si>
    <r>
      <rPr>
        <b val="true"/>
        <sz val="12"/>
        <rFont val="Noto Sans"/>
        <family val="2"/>
      </rPr>
      <t xml:space="preserve">二十二</t>
    </r>
    <r>
      <rPr>
        <b val="true"/>
        <sz val="12"/>
        <rFont val="宋体"/>
        <family val="0"/>
        <charset val="134"/>
      </rPr>
      <t xml:space="preserve">.</t>
    </r>
    <r>
      <rPr>
        <b val="true"/>
        <sz val="12"/>
        <rFont val="Noto Sans"/>
        <family val="2"/>
      </rPr>
      <t xml:space="preserve">预备费</t>
    </r>
  </si>
  <si>
    <r>
      <rPr>
        <b val="true"/>
        <sz val="12"/>
        <rFont val="Noto Sans"/>
        <family val="2"/>
      </rPr>
      <t xml:space="preserve">二十三</t>
    </r>
    <r>
      <rPr>
        <b val="true"/>
        <sz val="12"/>
        <rFont val="宋体"/>
        <family val="0"/>
        <charset val="134"/>
      </rPr>
      <t xml:space="preserve">.</t>
    </r>
    <r>
      <rPr>
        <b val="true"/>
        <sz val="12"/>
        <rFont val="Noto Sans"/>
        <family val="2"/>
      </rPr>
      <t xml:space="preserve">其他支出</t>
    </r>
  </si>
  <si>
    <r>
      <rPr>
        <sz val="10"/>
        <rFont val="Noto Sans"/>
        <family val="2"/>
      </rPr>
      <t xml:space="preserve">主要原因是：</t>
    </r>
    <r>
      <rPr>
        <sz val="10"/>
        <rFont val="宋体"/>
        <family val="0"/>
        <charset val="134"/>
      </rPr>
      <t xml:space="preserve">2024</t>
    </r>
    <r>
      <rPr>
        <sz val="10"/>
        <rFont val="Noto Sans"/>
        <family val="2"/>
      </rPr>
      <t xml:space="preserve">年上半年拨付非税业务手续费，</t>
    </r>
    <r>
      <rPr>
        <sz val="10"/>
        <rFont val="宋体"/>
        <family val="0"/>
        <charset val="134"/>
      </rPr>
      <t xml:space="preserve">2023</t>
    </r>
    <r>
      <rPr>
        <sz val="10"/>
        <rFont val="Noto Sans"/>
        <family val="2"/>
      </rPr>
      <t xml:space="preserve">年上半年该资金不在此科目列支。</t>
    </r>
  </si>
  <si>
    <t xml:space="preserve">二十四债务付息支出</t>
  </si>
  <si>
    <t xml:space="preserve">主要原因是：利息费用拨付进度不同正常变动。</t>
  </si>
  <si>
    <t xml:space="preserve">二十五债务发行费用支出</t>
  </si>
  <si>
    <r>
      <rPr>
        <sz val="12"/>
        <rFont val="Noto Sans"/>
        <family val="2"/>
      </rPr>
      <t xml:space="preserve">二十八</t>
    </r>
    <r>
      <rPr>
        <sz val="12"/>
        <rFont val="宋体"/>
        <family val="0"/>
        <charset val="134"/>
      </rPr>
      <t xml:space="preserve">.</t>
    </r>
    <r>
      <rPr>
        <sz val="12"/>
        <rFont val="Noto Sans"/>
        <family val="2"/>
      </rPr>
      <t xml:space="preserve">上解支出</t>
    </r>
  </si>
  <si>
    <r>
      <rPr>
        <sz val="12"/>
        <rFont val="Noto Sans"/>
        <family val="2"/>
      </rPr>
      <t xml:space="preserve">二十九</t>
    </r>
    <r>
      <rPr>
        <sz val="12"/>
        <rFont val="宋体"/>
        <family val="0"/>
        <charset val="134"/>
      </rPr>
      <t xml:space="preserve">.</t>
    </r>
    <r>
      <rPr>
        <sz val="12"/>
        <rFont val="Noto Sans"/>
        <family val="2"/>
      </rPr>
      <t xml:space="preserve">补助支出</t>
    </r>
  </si>
  <si>
    <r>
      <rPr>
        <sz val="12"/>
        <rFont val="Noto Sans"/>
        <family val="2"/>
      </rPr>
      <t xml:space="preserve">三十</t>
    </r>
    <r>
      <rPr>
        <sz val="12"/>
        <rFont val="宋体"/>
        <family val="0"/>
        <charset val="134"/>
      </rPr>
      <t xml:space="preserve">.</t>
    </r>
    <r>
      <rPr>
        <sz val="12"/>
        <rFont val="Noto Sans"/>
        <family val="2"/>
      </rPr>
      <t xml:space="preserve">收支结余</t>
    </r>
  </si>
  <si>
    <t xml:space="preserve">财政支出总计</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6</t>
    </r>
  </si>
  <si>
    <r>
      <rPr>
        <b val="true"/>
        <sz val="20"/>
        <rFont val="Noto Sans"/>
        <family val="2"/>
      </rPr>
      <t xml:space="preserve">汕尾市</t>
    </r>
    <r>
      <rPr>
        <b val="true"/>
        <sz val="20"/>
        <rFont val="宋体"/>
        <family val="0"/>
        <charset val="134"/>
      </rPr>
      <t xml:space="preserve">2025</t>
    </r>
    <r>
      <rPr>
        <b val="true"/>
        <sz val="20"/>
        <rFont val="Noto Sans"/>
        <family val="2"/>
      </rPr>
      <t xml:space="preserve">年</t>
    </r>
    <r>
      <rPr>
        <b val="true"/>
        <sz val="20"/>
        <rFont val="宋体"/>
        <family val="0"/>
        <charset val="134"/>
      </rPr>
      <t xml:space="preserve">1-6</t>
    </r>
    <r>
      <rPr>
        <b val="true"/>
        <sz val="20"/>
        <rFont val="Noto Sans"/>
        <family val="2"/>
      </rPr>
      <t xml:space="preserve">月一般公共预算收支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市</t>
  </si>
  <si>
    <t xml:space="preserve">市级</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风力发电增值税退税</t>
  </si>
  <si>
    <t xml:space="preserve">      委员视察</t>
  </si>
  <si>
    <t xml:space="preserve">      管道运输增值税退税</t>
  </si>
  <si>
    <t xml:space="preserve">      参政议政</t>
  </si>
  <si>
    <t xml:space="preserve">      融资租赁增值税退税</t>
  </si>
  <si>
    <t xml:space="preserve">      增值税留抵退税</t>
  </si>
  <si>
    <t xml:space="preserve">      其他政协事务支出</t>
  </si>
  <si>
    <t xml:space="preserve">      增值税留抵退税省级调库</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以下调库</t>
  </si>
  <si>
    <t xml:space="preserve">      其他增值税退税</t>
  </si>
  <si>
    <t xml:space="preserve">      免抵调增增值税</t>
  </si>
  <si>
    <t xml:space="preserve">      成品油价格和税费改革增值税划出</t>
  </si>
  <si>
    <t xml:space="preserve">      专项服务</t>
  </si>
  <si>
    <t xml:space="preserve">      成品油价格和税费改革增值税划入</t>
  </si>
  <si>
    <t xml:space="preserve">      专项业务及机关事务管理</t>
  </si>
  <si>
    <t xml:space="preserve">      跨省管道运输企业增值税</t>
  </si>
  <si>
    <t xml:space="preserve">      政务公开审批</t>
  </si>
  <si>
    <t xml:space="preserve">      跨省管道运输企业增值税待分配收入</t>
  </si>
  <si>
    <t xml:space="preserve">      参事事务</t>
  </si>
  <si>
    <t xml:space="preserve">    国内消费税</t>
  </si>
  <si>
    <t xml:space="preserve">      国有企业消费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集体企业消费税</t>
  </si>
  <si>
    <t xml:space="preserve">    发展与改革事务</t>
  </si>
  <si>
    <t xml:space="preserve">      股份制企业消费税</t>
  </si>
  <si>
    <t xml:space="preserve">      联营企业消费税</t>
  </si>
  <si>
    <t xml:space="preserve">      港澳台和外商投资企业消费税</t>
  </si>
  <si>
    <t xml:space="preserve">      私营企业消费税</t>
  </si>
  <si>
    <t xml:space="preserve">      战略规划与实施</t>
  </si>
  <si>
    <t xml:space="preserve">      成品油消费税</t>
  </si>
  <si>
    <t xml:space="preserve">      日常经济运行调节</t>
  </si>
  <si>
    <t xml:space="preserve">      其他消费税</t>
  </si>
  <si>
    <t xml:space="preserve">      社会事业发展规划</t>
  </si>
  <si>
    <t xml:space="preserve">      消费税税款滞纳金、罚款收入</t>
  </si>
  <si>
    <t xml:space="preserve">      经济体制改革研究</t>
  </si>
  <si>
    <t xml:space="preserve">      成品油消费税退税</t>
  </si>
  <si>
    <t xml:space="preserve">      物价管理</t>
  </si>
  <si>
    <t xml:space="preserve">      其他消费税退税</t>
  </si>
  <si>
    <t xml:space="preserve">    进口货物增值税、消费税</t>
  </si>
  <si>
    <t xml:space="preserve">      其他发展与改革事务支出</t>
  </si>
  <si>
    <t xml:space="preserve">      进口货物增值税</t>
  </si>
  <si>
    <t xml:space="preserve">    统计信息事务</t>
  </si>
  <si>
    <t xml:space="preserve">      进口消费品消费税</t>
  </si>
  <si>
    <t xml:space="preserve">        进口成品油消费税</t>
  </si>
  <si>
    <t xml:space="preserve">        进口其他消费品消费税</t>
  </si>
  <si>
    <t xml:space="preserve">        进口消费品消费税税款滞纳金等收入</t>
  </si>
  <si>
    <t xml:space="preserve">      信息事务</t>
  </si>
  <si>
    <t xml:space="preserve">        进口成品油消费税退税</t>
  </si>
  <si>
    <t xml:space="preserve">      专项统计业务</t>
  </si>
  <si>
    <t xml:space="preserve">        进口其他消费品退消费税</t>
  </si>
  <si>
    <t xml:space="preserve">      统计管理</t>
  </si>
  <si>
    <t xml:space="preserve">    出口货物退增值税、消费税</t>
  </si>
  <si>
    <t xml:space="preserve">      专项普查活动</t>
  </si>
  <si>
    <t xml:space="preserve">      出口业务退增值税</t>
  </si>
  <si>
    <t xml:space="preserve">      统计抽样调查</t>
  </si>
  <si>
    <t xml:space="preserve">        出口业务退增值税</t>
  </si>
  <si>
    <t xml:space="preserve">        免抵调减增值税</t>
  </si>
  <si>
    <t xml:space="preserve">      其他统计信息事务支出</t>
  </si>
  <si>
    <t xml:space="preserve">      出口消费品退消费税</t>
  </si>
  <si>
    <t xml:space="preserve">    财政事务</t>
  </si>
  <si>
    <t xml:space="preserve">    企业所得税</t>
  </si>
  <si>
    <t xml:space="preserve">      国有冶金工业所得税</t>
  </si>
  <si>
    <t xml:space="preserve">      国有有色金属工业所得税</t>
  </si>
  <si>
    <t xml:space="preserve">      国有煤炭工业所得税</t>
  </si>
  <si>
    <t xml:space="preserve">      预算改革业务</t>
  </si>
  <si>
    <t xml:space="preserve">      国有电力工业所得税</t>
  </si>
  <si>
    <t xml:space="preserve">      财政国库业务</t>
  </si>
  <si>
    <t xml:space="preserve">      国有石油和化学工业所得税</t>
  </si>
  <si>
    <t xml:space="preserve">      财政监察</t>
  </si>
  <si>
    <t xml:space="preserve">      国有机械工业所得税</t>
  </si>
  <si>
    <t xml:space="preserve">      信息化建设</t>
  </si>
  <si>
    <t xml:space="preserve">      国有汽车工业所得税</t>
  </si>
  <si>
    <t xml:space="preserve">      财政委托业务支出</t>
  </si>
  <si>
    <t xml:space="preserve">      国有核工业所得税</t>
  </si>
  <si>
    <t xml:space="preserve">      国有航空工业所得税</t>
  </si>
  <si>
    <t xml:space="preserve">      其他财政事务支出</t>
  </si>
  <si>
    <t xml:space="preserve">      国有航天工业所得税</t>
  </si>
  <si>
    <t xml:space="preserve">    税收事务</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税收业务</t>
  </si>
  <si>
    <t xml:space="preserve">      国有纺织企业所得税</t>
  </si>
  <si>
    <t xml:space="preserve">      国有铁道企业所得税</t>
  </si>
  <si>
    <t xml:space="preserve">      其他税收事务支出</t>
  </si>
  <si>
    <t xml:space="preserve">        中国国家铁路集团有限公司集中缴纳的铁路运输企业所得税</t>
  </si>
  <si>
    <t xml:space="preserve">    审计事务</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审计业务</t>
  </si>
  <si>
    <t xml:space="preserve">      国有民航企业所得税</t>
  </si>
  <si>
    <t xml:space="preserve">      审计管理</t>
  </si>
  <si>
    <t xml:space="preserve">      国有海洋石油天然气企业所得税</t>
  </si>
  <si>
    <t xml:space="preserve">      国有外贸企业所得税</t>
  </si>
  <si>
    <t xml:space="preserve">      国有银行所得税</t>
  </si>
  <si>
    <t xml:space="preserve">      其他审计事务支出</t>
  </si>
  <si>
    <t xml:space="preserve">        中国进出口银行所得税</t>
  </si>
  <si>
    <t xml:space="preserve">    海关事务</t>
  </si>
  <si>
    <t xml:space="preserve">        中国农业发展银行所得税</t>
  </si>
  <si>
    <t xml:space="preserve">        其他国有银行所得税</t>
  </si>
  <si>
    <t xml:space="preserve">      国有非银行金融企业所得税</t>
  </si>
  <si>
    <t xml:space="preserve">        中国建银投资有限责任公司所得税</t>
  </si>
  <si>
    <t xml:space="preserve">      缉私办案</t>
  </si>
  <si>
    <t xml:space="preserve">        中国投资有限责任公司所得税</t>
  </si>
  <si>
    <t xml:space="preserve">      口岸管理</t>
  </si>
  <si>
    <t xml:space="preserve">        中投公司所属其他公司所得税</t>
  </si>
  <si>
    <t xml:space="preserve">        其他国有非银行金融企业所得税</t>
  </si>
  <si>
    <t xml:space="preserve">      海关关务</t>
  </si>
  <si>
    <t xml:space="preserve">      国有保险企业所得税</t>
  </si>
  <si>
    <t xml:space="preserve">      关税征管</t>
  </si>
  <si>
    <t xml:space="preserve">      国有文教企业所得税</t>
  </si>
  <si>
    <t xml:space="preserve">      海关监管</t>
  </si>
  <si>
    <t xml:space="preserve">        国有电影企业所得税</t>
  </si>
  <si>
    <t xml:space="preserve">      检验检疫</t>
  </si>
  <si>
    <t xml:space="preserve">        国有出版企业所得税</t>
  </si>
  <si>
    <t xml:space="preserve">        其他国有文教企业所得税</t>
  </si>
  <si>
    <t xml:space="preserve">      其他海关事务支出</t>
  </si>
  <si>
    <t xml:space="preserve">      国有水产企业所得税</t>
  </si>
  <si>
    <t xml:space="preserve">    纪检监察事务</t>
  </si>
  <si>
    <t xml:space="preserve">      国有森林工业企业所得税</t>
  </si>
  <si>
    <t xml:space="preserve">      国有电信企业所得税</t>
  </si>
  <si>
    <t xml:space="preserve">      国有农垦企业所得税</t>
  </si>
  <si>
    <t xml:space="preserve">      其他国有企业所得税</t>
  </si>
  <si>
    <t xml:space="preserve">      大案要案查处</t>
  </si>
  <si>
    <t xml:space="preserve">      集体企业所得税</t>
  </si>
  <si>
    <t xml:space="preserve">      派驻派出机构</t>
  </si>
  <si>
    <t xml:space="preserve">      股份制企业所得税</t>
  </si>
  <si>
    <t xml:space="preserve">      巡视工作</t>
  </si>
  <si>
    <t xml:space="preserve">        股份制海洋石油天然气企业所得税</t>
  </si>
  <si>
    <t xml:space="preserve">        中国石油天然气股份有限公司所得税</t>
  </si>
  <si>
    <t xml:space="preserve">      其他纪检监察事务支出</t>
  </si>
  <si>
    <t xml:space="preserve">        中国石油化工股份有限公司所得税</t>
  </si>
  <si>
    <t xml:space="preserve">    商贸事务</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对外贸易管理</t>
  </si>
  <si>
    <t xml:space="preserve">        中国农业银行股份有限公司所得税</t>
  </si>
  <si>
    <t xml:space="preserve">      国际经济合作</t>
  </si>
  <si>
    <t xml:space="preserve">        国家开发银行股份有限公司所得税</t>
  </si>
  <si>
    <t xml:space="preserve">      外资管理</t>
  </si>
  <si>
    <t xml:space="preserve">        中国邮政储蓄银行股份有限公司所得税</t>
  </si>
  <si>
    <t xml:space="preserve">      国内贸易管理</t>
  </si>
  <si>
    <t xml:space="preserve">        中国信达资产管理股份有限公司所得税</t>
  </si>
  <si>
    <t xml:space="preserve">      招商引资</t>
  </si>
  <si>
    <t xml:space="preserve">        跨省合资铁路企业所得税</t>
  </si>
  <si>
    <t xml:space="preserve">        中国华融资产管理股份有限公司所得税</t>
  </si>
  <si>
    <t xml:space="preserve">      其他商贸事务支出</t>
  </si>
  <si>
    <t xml:space="preserve">        中国长城资产管理公司所得税</t>
  </si>
  <si>
    <t xml:space="preserve">    知识产权事务</t>
  </si>
  <si>
    <t xml:space="preserve">        中国东方资产管理公司所得税</t>
  </si>
  <si>
    <t xml:space="preserve">        其他股份制企业所得税</t>
  </si>
  <si>
    <t xml:space="preserve">      联营企业所得税</t>
  </si>
  <si>
    <t xml:space="preserve">      港澳台和外商投资企业所得税</t>
  </si>
  <si>
    <t xml:space="preserve">      专利审批</t>
  </si>
  <si>
    <t xml:space="preserve">        港澳台和外商投资海上石油天然气企业所得税</t>
  </si>
  <si>
    <t xml:space="preserve">      知识产权战略和规划</t>
  </si>
  <si>
    <t xml:space="preserve">        其他港澳台和外商投资企业所得税</t>
  </si>
  <si>
    <t xml:space="preserve">      国际合作与交流</t>
  </si>
  <si>
    <t xml:space="preserve">      私营企业所得税</t>
  </si>
  <si>
    <t xml:space="preserve">      知识产权宏观管理</t>
  </si>
  <si>
    <t xml:space="preserve">      其他企业所得税</t>
  </si>
  <si>
    <t xml:space="preserve">      商标管理</t>
  </si>
  <si>
    <t xml:space="preserve">      分支机构预缴所得税</t>
  </si>
  <si>
    <t xml:space="preserve">      原产地地理标志管理</t>
  </si>
  <si>
    <t xml:space="preserve">        国有企业分支机构预缴所得税  </t>
  </si>
  <si>
    <t xml:space="preserve">        股份制企业分支机构预缴所得税</t>
  </si>
  <si>
    <t xml:space="preserve">      其他知识产权事务支出</t>
  </si>
  <si>
    <t xml:space="preserve">        港澳台和外商投资企业分支机构预缴所得税</t>
  </si>
  <si>
    <t xml:space="preserve">    民族事务</t>
  </si>
  <si>
    <t xml:space="preserve">        其他企业分支机构预缴所得税</t>
  </si>
  <si>
    <t xml:space="preserve">      总机构预缴所得税</t>
  </si>
  <si>
    <t xml:space="preserve">        国有企业总机构预缴所得税</t>
  </si>
  <si>
    <t xml:space="preserve">        股份制企业总机构预缴所得税</t>
  </si>
  <si>
    <t xml:space="preserve">      民族工作专项</t>
  </si>
  <si>
    <t xml:space="preserve">        港澳台和外商投资企业总机构预缴所得税</t>
  </si>
  <si>
    <t xml:space="preserve">        其他企业总机构预缴所得税</t>
  </si>
  <si>
    <t xml:space="preserve">      其他民族事务支出</t>
  </si>
  <si>
    <t xml:space="preserve">      总机构汇算清缴所得税</t>
  </si>
  <si>
    <t xml:space="preserve">    港澳台事务</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港澳事务</t>
  </si>
  <si>
    <t xml:space="preserve">      企业所得税待分配收入</t>
  </si>
  <si>
    <t xml:space="preserve">      台湾事务</t>
  </si>
  <si>
    <t xml:space="preserve">        国有企业所得税待分配收入</t>
  </si>
  <si>
    <t xml:space="preserve">        股份制企业所得税待分配收入</t>
  </si>
  <si>
    <t xml:space="preserve">      其他港澳台事务支出</t>
  </si>
  <si>
    <t xml:space="preserve">        港澳台和外商投资企业所得税待分配收入</t>
  </si>
  <si>
    <t xml:space="preserve">    档案事务</t>
  </si>
  <si>
    <t xml:space="preserve">        其他企业所得税待分配收入</t>
  </si>
  <si>
    <t xml:space="preserve">      跨市县分支机构预缴所得税</t>
  </si>
  <si>
    <t xml:space="preserve">        国有企业分支机构预缴所得税</t>
  </si>
  <si>
    <t xml:space="preserve">      档案馆</t>
  </si>
  <si>
    <t xml:space="preserve">      其他档案事务支出</t>
  </si>
  <si>
    <t xml:space="preserve">    民主党派及工商联事务</t>
  </si>
  <si>
    <t xml:space="preserve">      跨市县总机构预缴所得税</t>
  </si>
  <si>
    <t xml:space="preserve">      跨市县总机构汇算清缴所得税</t>
  </si>
  <si>
    <t xml:space="preserve">      其他民主党派及工商联事务支出</t>
  </si>
  <si>
    <t xml:space="preserve">    群众团体事务</t>
  </si>
  <si>
    <t xml:space="preserve">      省以下企业所得税待分配收入</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跨市县分支机构汇算清缴所得税</t>
  </si>
  <si>
    <t xml:space="preserve">        国有企业分支机构汇算清缴所得税</t>
  </si>
  <si>
    <t xml:space="preserve">        股份制企业分支机构汇算清缴所得税</t>
  </si>
  <si>
    <t xml:space="preserve">      专项业务</t>
  </si>
  <si>
    <t xml:space="preserve">        港澳台和外商投资企业分支机构汇算清缴所得税</t>
  </si>
  <si>
    <t xml:space="preserve">        其他企业分支机构汇算清缴所得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分支机构汇算清缴所得税</t>
  </si>
  <si>
    <t xml:space="preserve">    组织事务</t>
  </si>
  <si>
    <t xml:space="preserve">      公务员事务</t>
  </si>
  <si>
    <t xml:space="preserve">      企业所得税税款滞纳金、罚款、加收利息收入</t>
  </si>
  <si>
    <t xml:space="preserve">        内资企业所得税税款滞纳金、罚款、加收利息收入</t>
  </si>
  <si>
    <t xml:space="preserve">      其他组织事务支出</t>
  </si>
  <si>
    <t xml:space="preserve">        港澳台和外商投资企业所得税税款滞纳金、罚款、加收利息收入</t>
  </si>
  <si>
    <t xml:space="preserve">    宣传事务</t>
  </si>
  <si>
    <t xml:space="preserve">        中央企业所得税税款滞纳金、罚款、加收利息收入</t>
  </si>
  <si>
    <t xml:space="preserve">      跨省管道运输企业所得税</t>
  </si>
  <si>
    <t xml:space="preserve">      跨省管道运输企业所得税待分配收入 </t>
  </si>
  <si>
    <t xml:space="preserve">    企业所得税退税</t>
  </si>
  <si>
    <t xml:space="preserve">      宣传管理</t>
  </si>
  <si>
    <t xml:space="preserve">10106</t>
  </si>
  <si>
    <t xml:space="preserve">    个人所得税</t>
  </si>
  <si>
    <t xml:space="preserve">      个人所得税</t>
  </si>
  <si>
    <t xml:space="preserve">      其他宣传事务支出</t>
  </si>
  <si>
    <t xml:space="preserve">        储蓄存款利息所得税</t>
  </si>
  <si>
    <t xml:space="preserve">    统战事务</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宗教事务</t>
  </si>
  <si>
    <t xml:space="preserve">    资源税</t>
  </si>
  <si>
    <t xml:space="preserve">      华侨事务</t>
  </si>
  <si>
    <t xml:space="preserve">      海洋石油资源税</t>
  </si>
  <si>
    <t xml:space="preserve">      水资源税</t>
  </si>
  <si>
    <t xml:space="preserve">      其他统战事务支出</t>
  </si>
  <si>
    <t xml:space="preserve">      其他资源税</t>
  </si>
  <si>
    <t xml:space="preserve">    对外联络事务</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其他对外联络事务支出</t>
  </si>
  <si>
    <t xml:space="preserve">       集体企业城市维护建设税</t>
  </si>
  <si>
    <t xml:space="preserve">    其他共产党事务支出</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共产党事务支出</t>
  </si>
  <si>
    <t xml:space="preserve">       其他城市维护建设税</t>
  </si>
  <si>
    <t xml:space="preserve">    网信事务</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信息安全事务</t>
  </si>
  <si>
    <t xml:space="preserve">       跨省管道运输企业城市维护建设税待分配收入</t>
  </si>
  <si>
    <t xml:space="preserve">    房产税</t>
  </si>
  <si>
    <t xml:space="preserve">      其他网信事务支出</t>
  </si>
  <si>
    <t xml:space="preserve">      国有企业房产税</t>
  </si>
  <si>
    <t xml:space="preserve">    市场监督管理事务</t>
  </si>
  <si>
    <t xml:space="preserve">      集体企业房产税</t>
  </si>
  <si>
    <t xml:space="preserve">      股份制企业房产税</t>
  </si>
  <si>
    <t xml:space="preserve">      联营企业房产税</t>
  </si>
  <si>
    <t xml:space="preserve">      港澳台和外商投资企业房产税</t>
  </si>
  <si>
    <t xml:space="preserve">      经营主体管理</t>
  </si>
  <si>
    <t xml:space="preserve">      私营企业房产税</t>
  </si>
  <si>
    <t xml:space="preserve">      市场秩序执法</t>
  </si>
  <si>
    <t xml:space="preserve">      其他房产税</t>
  </si>
  <si>
    <t xml:space="preserve">      房产税税款滞纳金、罚款收入</t>
  </si>
  <si>
    <t xml:space="preserve">      质量基础</t>
  </si>
  <si>
    <t xml:space="preserve">    印花税</t>
  </si>
  <si>
    <t xml:space="preserve">      药品事务</t>
  </si>
  <si>
    <t xml:space="preserve">      证券交易印花税</t>
  </si>
  <si>
    <t xml:space="preserve">      医疗器械事务</t>
  </si>
  <si>
    <t xml:space="preserve">        证券交易印花税</t>
  </si>
  <si>
    <t xml:space="preserve">      化妆品事务</t>
  </si>
  <si>
    <t xml:space="preserve">        证券交易印花税退税</t>
  </si>
  <si>
    <t xml:space="preserve">      质量安全监管</t>
  </si>
  <si>
    <t xml:space="preserve">      其他印花税</t>
  </si>
  <si>
    <t xml:space="preserve">      食品安全监管</t>
  </si>
  <si>
    <t xml:space="preserve">      印花税税款滞纳金、罚款、加收利息收入</t>
  </si>
  <si>
    <t xml:space="preserve">    城镇土地使用税</t>
  </si>
  <si>
    <t xml:space="preserve">      其他市场监督管理事务</t>
  </si>
  <si>
    <t xml:space="preserve">      国有企业城镇土地使用税</t>
  </si>
  <si>
    <t xml:space="preserve">    社会工作事务</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其他社会工作事务支出</t>
  </si>
  <si>
    <t xml:space="preserve">      城镇土地使用税税款滞纳金、罚款收入</t>
  </si>
  <si>
    <t xml:space="preserve">    信访事务</t>
  </si>
  <si>
    <t xml:space="preserve">    土地增值税</t>
  </si>
  <si>
    <t xml:space="preserve">      国有企业土地增值税</t>
  </si>
  <si>
    <t xml:space="preserve">      集体企业土地增值税</t>
  </si>
  <si>
    <t xml:space="preserve">      股份制企业土地增值税</t>
  </si>
  <si>
    <t xml:space="preserve">      信访业务</t>
  </si>
  <si>
    <t xml:space="preserve">      联营企业土地增值税</t>
  </si>
  <si>
    <t xml:space="preserve">      港澳台和外商投资企业土地增值税</t>
  </si>
  <si>
    <t xml:space="preserve">      其他信访事务支出</t>
  </si>
  <si>
    <t xml:space="preserve">      私营企业土地增值税</t>
  </si>
  <si>
    <t xml:space="preserve">    数据事务</t>
  </si>
  <si>
    <t xml:space="preserve">      其他土地增值税</t>
  </si>
  <si>
    <t xml:space="preserve">      土地增值税税款滞纳金、罚款收入</t>
  </si>
  <si>
    <t xml:space="preserve">    车船税</t>
  </si>
  <si>
    <t xml:space="preserve">      车船税</t>
  </si>
  <si>
    <t xml:space="preserve">      车船税税款滞纳金、罚款收入</t>
  </si>
  <si>
    <t xml:space="preserve">      其他数据事务支出</t>
  </si>
  <si>
    <t xml:space="preserve">    船舶吨税</t>
  </si>
  <si>
    <t xml:space="preserve">    其他一般公共服务支出</t>
  </si>
  <si>
    <t xml:space="preserve">      船舶吨税</t>
  </si>
  <si>
    <t xml:space="preserve">      国家赔偿费用支出</t>
  </si>
  <si>
    <t xml:space="preserve">      船舶吨税税款滞纳金、罚款收入</t>
  </si>
  <si>
    <t xml:space="preserve">      其他一般公共服务支出</t>
  </si>
  <si>
    <t xml:space="preserve">    车辆购置税</t>
  </si>
  <si>
    <t xml:space="preserve">  外交支出</t>
  </si>
  <si>
    <t xml:space="preserve">      车辆购置税</t>
  </si>
  <si>
    <t xml:space="preserve">    外交管理事务</t>
  </si>
  <si>
    <t xml:space="preserve">      车辆购置税税款滞纳金、罚款收入</t>
  </si>
  <si>
    <t xml:space="preserve">    关税</t>
  </si>
  <si>
    <t xml:space="preserve">      关税</t>
  </si>
  <si>
    <t xml:space="preserve">        进口关税</t>
  </si>
  <si>
    <t xml:space="preserve">        出口关税</t>
  </si>
  <si>
    <t xml:space="preserve">        进境物品进口税</t>
  </si>
  <si>
    <t xml:space="preserve">      其他外交管理事务支出</t>
  </si>
  <si>
    <t xml:space="preserve">      特别关税</t>
  </si>
  <si>
    <t xml:space="preserve">    驻外机构</t>
  </si>
  <si>
    <t xml:space="preserve">        反倾销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反补贴税</t>
  </si>
  <si>
    <t xml:space="preserve">      其他驻外机构支出</t>
  </si>
  <si>
    <t xml:space="preserve">        保障措施关税</t>
  </si>
  <si>
    <t xml:space="preserve">    对外援助</t>
  </si>
  <si>
    <t xml:space="preserve">        报复性关税</t>
  </si>
  <si>
    <t xml:space="preserve">      援外优惠贷款贴息</t>
  </si>
  <si>
    <t xml:space="preserve">        中止关税减让义务加征关税</t>
  </si>
  <si>
    <t xml:space="preserve">      对外援助</t>
  </si>
  <si>
    <t xml:space="preserve">      关税和特别关税税款滞纳金等收入</t>
  </si>
  <si>
    <t xml:space="preserve">    国际组织</t>
  </si>
  <si>
    <t xml:space="preserve">      关税退税</t>
  </si>
  <si>
    <t xml:space="preserve">      国际组织会费</t>
  </si>
  <si>
    <t xml:space="preserve">    耕地占用税</t>
  </si>
  <si>
    <t xml:space="preserve">      国际组织捐赠</t>
  </si>
  <si>
    <t xml:space="preserve">      耕地占用税</t>
  </si>
  <si>
    <t xml:space="preserve">      维和摊款</t>
  </si>
  <si>
    <t xml:space="preserve">      耕地占用税退税</t>
  </si>
  <si>
    <t xml:space="preserve">      国际组织股金及基金</t>
  </si>
  <si>
    <t xml:space="preserve">      耕地占用税税款滞纳金、罚款收入  </t>
  </si>
  <si>
    <t xml:space="preserve">      其他国际组织支出</t>
  </si>
  <si>
    <t xml:space="preserve">    契税</t>
  </si>
  <si>
    <t xml:space="preserve">    对外合作与交流</t>
  </si>
  <si>
    <t xml:space="preserve">      契税</t>
  </si>
  <si>
    <t xml:space="preserve">      在华国际会议</t>
  </si>
  <si>
    <t xml:space="preserve">      契税税款滞纳金、罚款收入</t>
  </si>
  <si>
    <t xml:space="preserve">      国际交流活动</t>
  </si>
  <si>
    <t xml:space="preserve">    烟叶税</t>
  </si>
  <si>
    <t xml:space="preserve">      对外合作活动</t>
  </si>
  <si>
    <t xml:space="preserve">      烟叶税</t>
  </si>
  <si>
    <t xml:space="preserve">      其他对外合作与交流支出</t>
  </si>
  <si>
    <t xml:space="preserve">      烟叶税税款滞纳金、罚款收入</t>
  </si>
  <si>
    <t xml:space="preserve">    对外宣传</t>
  </si>
  <si>
    <t xml:space="preserve">    环境保护税</t>
  </si>
  <si>
    <t xml:space="preserve">      对外宣传</t>
  </si>
  <si>
    <t xml:space="preserve">      环境保护税</t>
  </si>
  <si>
    <t xml:space="preserve">    边界勘界联检</t>
  </si>
  <si>
    <t xml:space="preserve">      环境保护税税款滞纳金、罚款收入</t>
  </si>
  <si>
    <t xml:space="preserve">      边界勘界</t>
  </si>
  <si>
    <t xml:space="preserve">    其他税收收入</t>
  </si>
  <si>
    <t xml:space="preserve">      边界联检</t>
  </si>
  <si>
    <t xml:space="preserve">      其他税收收入</t>
  </si>
  <si>
    <t xml:space="preserve">      边界界桩维护</t>
  </si>
  <si>
    <t xml:space="preserve">      其他税收收入税款滞纳金、罚款收入</t>
  </si>
  <si>
    <t xml:space="preserve">      其他支出</t>
  </si>
  <si>
    <t xml:space="preserve">  非税收入</t>
  </si>
  <si>
    <t xml:space="preserve">    国际发展合作</t>
  </si>
  <si>
    <t xml:space="preserve">    专项收入</t>
  </si>
  <si>
    <t xml:space="preserve">      教育费附加收入</t>
  </si>
  <si>
    <t xml:space="preserve">　　    教育费附加收入</t>
  </si>
  <si>
    <t xml:space="preserve">　　    成品油价格和税费改革教育费附加收入划出</t>
  </si>
  <si>
    <t xml:space="preserve">　　    成品油价格和税费改革教育费附加收入划入</t>
  </si>
  <si>
    <t xml:space="preserve">      其他国际发展合作支出</t>
  </si>
  <si>
    <t xml:space="preserve">　　    中国国家铁路集团有限公司集中缴纳的铁路运输企业教育费附加</t>
  </si>
  <si>
    <t xml:space="preserve">    其他外交支出</t>
  </si>
  <si>
    <t xml:space="preserve">　　    中国国家铁路集团有限公司集中缴纳的铁路运输企业教育费附加待分配收入</t>
  </si>
  <si>
    <t xml:space="preserve">      其他外交支出</t>
  </si>
  <si>
    <t xml:space="preserve">        跨省管道运输企业教育费附加收入</t>
  </si>
  <si>
    <t xml:space="preserve">  国防支出</t>
  </si>
  <si>
    <t xml:space="preserve">        跨省管道运输企业教育费附加待分配收入</t>
  </si>
  <si>
    <t xml:space="preserve">    军费</t>
  </si>
  <si>
    <t xml:space="preserve">　　    教育费附加滞纳金、罚款收入</t>
  </si>
  <si>
    <t xml:space="preserve">      现役部队</t>
  </si>
  <si>
    <t xml:space="preserve">      铀产品出售收入</t>
  </si>
  <si>
    <t xml:space="preserve">      预备役部队</t>
  </si>
  <si>
    <t xml:space="preserve">      三峡库区移民专项收入</t>
  </si>
  <si>
    <t xml:space="preserve">      其他军费支出</t>
  </si>
  <si>
    <t xml:space="preserve">      场外核应急准备收入</t>
  </si>
  <si>
    <t xml:space="preserve">    国防科研事业</t>
  </si>
  <si>
    <t xml:space="preserve">      地方教育附加收入</t>
  </si>
  <si>
    <t xml:space="preserve">      国防科研事业</t>
  </si>
  <si>
    <t xml:space="preserve">        地方教育附加收入</t>
  </si>
  <si>
    <t xml:space="preserve">    专项工程</t>
  </si>
  <si>
    <t xml:space="preserve">        地方教育附加滞纳金、罚款收入</t>
  </si>
  <si>
    <t xml:space="preserve">      专项工程</t>
  </si>
  <si>
    <t xml:space="preserve">      文化事业建设费收入</t>
  </si>
  <si>
    <t xml:space="preserve">    国防动员</t>
  </si>
  <si>
    <t xml:space="preserve">      残疾人就业保障金收入</t>
  </si>
  <si>
    <t xml:space="preserve">      兵役征集</t>
  </si>
  <si>
    <t xml:space="preserve">      教育资金收入</t>
  </si>
  <si>
    <t xml:space="preserve">      经济动员</t>
  </si>
  <si>
    <t xml:space="preserve">      农田水利建设资金收入</t>
  </si>
  <si>
    <t xml:space="preserve">      人民防空</t>
  </si>
  <si>
    <t xml:space="preserve">      森林植被恢复费</t>
  </si>
  <si>
    <t xml:space="preserve">      交通战备</t>
  </si>
  <si>
    <t xml:space="preserve">      水利建设专项收入</t>
  </si>
  <si>
    <t xml:space="preserve">      民兵</t>
  </si>
  <si>
    <t xml:space="preserve">      油价调控风险准备金收入</t>
  </si>
  <si>
    <t xml:space="preserve">      边海防</t>
  </si>
  <si>
    <t xml:space="preserve">      专项收益上缴收入</t>
  </si>
  <si>
    <t xml:space="preserve">      其他国防动员支出</t>
  </si>
  <si>
    <t xml:space="preserve">      湿地恢复费收入</t>
  </si>
  <si>
    <t xml:space="preserve">    其他国防支出</t>
  </si>
  <si>
    <t xml:space="preserve">      其他专项收入</t>
  </si>
  <si>
    <t xml:space="preserve">      其他国防支出</t>
  </si>
  <si>
    <t xml:space="preserve">        广告收入</t>
  </si>
  <si>
    <t xml:space="preserve">  公共安全支出</t>
  </si>
  <si>
    <t xml:space="preserve">        其他专项收入</t>
  </si>
  <si>
    <t xml:space="preserve">    武装警察部队</t>
  </si>
  <si>
    <t xml:space="preserve">    行政事业性收费收入</t>
  </si>
  <si>
    <t xml:space="preserve">      武装警察部队</t>
  </si>
  <si>
    <t xml:space="preserve">      公安行政事业性收费收入</t>
  </si>
  <si>
    <t xml:space="preserve">      其他武装警察部队支出</t>
  </si>
  <si>
    <t xml:space="preserve">        外国人签证费</t>
  </si>
  <si>
    <t xml:space="preserve">    公安</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执法办案</t>
  </si>
  <si>
    <t xml:space="preserve">        机动车号牌工本费</t>
  </si>
  <si>
    <t xml:space="preserve">      特别业务</t>
  </si>
  <si>
    <t xml:space="preserve">        机动车行驶证工本费</t>
  </si>
  <si>
    <t xml:space="preserve">      特勤业务</t>
  </si>
  <si>
    <t xml:space="preserve">        机动车登记证书工本费</t>
  </si>
  <si>
    <t xml:space="preserve">      移民事务</t>
  </si>
  <si>
    <t xml:space="preserve">        驾驶证工本费</t>
  </si>
  <si>
    <t xml:space="preserve">        驾驶许可考试费</t>
  </si>
  <si>
    <t xml:space="preserve">      其他公安支出</t>
  </si>
  <si>
    <t xml:space="preserve">        临时入境机动车号牌和行驶证工本费</t>
  </si>
  <si>
    <t xml:space="preserve">    国家安全</t>
  </si>
  <si>
    <t xml:space="preserve">        临时机动车驾驶证工本费</t>
  </si>
  <si>
    <t xml:space="preserve">        保安员资格考试费</t>
  </si>
  <si>
    <t xml:space="preserve">        其他缴入国库的公安行政事业性收费</t>
  </si>
  <si>
    <t xml:space="preserve">      法院行政事业性收费收入</t>
  </si>
  <si>
    <t xml:space="preserve">      安全业务</t>
  </si>
  <si>
    <t xml:space="preserve">        诉讼费</t>
  </si>
  <si>
    <t xml:space="preserve">        其他缴入国库的法院行政事业性收费</t>
  </si>
  <si>
    <t xml:space="preserve">      其他国家安全支出</t>
  </si>
  <si>
    <t xml:space="preserve">      司法行政事业性收费收入</t>
  </si>
  <si>
    <t xml:space="preserve">    检察</t>
  </si>
  <si>
    <t xml:space="preserve">        法律职业资格考试考务费</t>
  </si>
  <si>
    <t xml:space="preserve">        其他缴入国库的司法行政事业性收费</t>
  </si>
  <si>
    <t xml:space="preserve">      外交行政事业性收费收入</t>
  </si>
  <si>
    <t xml:space="preserve">        认证费</t>
  </si>
  <si>
    <t xml:space="preserve">      “两房”建设</t>
  </si>
  <si>
    <t xml:space="preserve">        签证费</t>
  </si>
  <si>
    <t xml:space="preserve">      检察监督</t>
  </si>
  <si>
    <t xml:space="preserve">        驻外使领馆收费</t>
  </si>
  <si>
    <t xml:space="preserve">        其他缴入国库的外交行政事业性收费</t>
  </si>
  <si>
    <t xml:space="preserve">      其他检察支出</t>
  </si>
  <si>
    <t xml:space="preserve">      商贸行政事业性收费收入</t>
  </si>
  <si>
    <t xml:space="preserve">    法院</t>
  </si>
  <si>
    <t xml:space="preserve">        其他缴入国库的商贸行政事业性收费</t>
  </si>
  <si>
    <t xml:space="preserve">      财政行政事业性收费收入</t>
  </si>
  <si>
    <t xml:space="preserve">        考试考务费</t>
  </si>
  <si>
    <t xml:space="preserve">        其他缴入国库的财政行政事业性收费</t>
  </si>
  <si>
    <t xml:space="preserve">      案件审判</t>
  </si>
  <si>
    <t xml:space="preserve">      税务行政事业性收费收入</t>
  </si>
  <si>
    <t xml:space="preserve">      案件执行</t>
  </si>
  <si>
    <t xml:space="preserve">        缴入国库的税务行政事业性收费</t>
  </si>
  <si>
    <t xml:space="preserve">      “两庭”建设</t>
  </si>
  <si>
    <t xml:space="preserve">      海关行政事业性收费收入</t>
  </si>
  <si>
    <t xml:space="preserve">        缴入国库的海关行政事业性收费</t>
  </si>
  <si>
    <t xml:space="preserve">      其他法院支出</t>
  </si>
  <si>
    <t xml:space="preserve">      审计行政事业性收费收入</t>
  </si>
  <si>
    <t xml:space="preserve">    司法</t>
  </si>
  <si>
    <t xml:space="preserve">        其他缴入国库的审计行政事业性收费</t>
  </si>
  <si>
    <t xml:space="preserve">      国管局行政事业性收费收入</t>
  </si>
  <si>
    <t xml:space="preserve">        工人技术等级鉴定考核费</t>
  </si>
  <si>
    <t xml:space="preserve">      基层司法业务</t>
  </si>
  <si>
    <t xml:space="preserve">        其他缴入国库的国管局行政事业性收费</t>
  </si>
  <si>
    <t xml:space="preserve">      普法宣传</t>
  </si>
  <si>
    <t xml:space="preserve">      科技行政事业性收费收入</t>
  </si>
  <si>
    <t xml:space="preserve">      律师管理</t>
  </si>
  <si>
    <t xml:space="preserve">        其他缴入国库的科技行政事业性收费</t>
  </si>
  <si>
    <t xml:space="preserve">      公共法律服务</t>
  </si>
  <si>
    <t xml:space="preserve">      保密行政事业性收费收入</t>
  </si>
  <si>
    <t xml:space="preserve">      国家统一法律职业资格考试</t>
  </si>
  <si>
    <t xml:space="preserve">        其他缴入国库的保密行政事业性收费</t>
  </si>
  <si>
    <t xml:space="preserve">      社区矫正</t>
  </si>
  <si>
    <t xml:space="preserve">      市场监管行政事业性收费收入</t>
  </si>
  <si>
    <t xml:space="preserve">      法治建设</t>
  </si>
  <si>
    <t xml:space="preserve">        客运索道运营审查检验和定期检验费</t>
  </si>
  <si>
    <t xml:space="preserve">        压力管道安装审查检验和定期检验费</t>
  </si>
  <si>
    <t xml:space="preserve">        压力管道元件制造审查检验费</t>
  </si>
  <si>
    <t xml:space="preserve">      其他司法支出</t>
  </si>
  <si>
    <t xml:space="preserve">        特种劳动防护用品检验费</t>
  </si>
  <si>
    <t xml:space="preserve">    监狱</t>
  </si>
  <si>
    <t xml:space="preserve">        一般劳动防护用品检验费</t>
  </si>
  <si>
    <t xml:space="preserve">        锅炉、压力容器检验费</t>
  </si>
  <si>
    <t xml:space="preserve">        滞纳金</t>
  </si>
  <si>
    <t xml:space="preserve">      罪犯生活及医疗卫生</t>
  </si>
  <si>
    <t xml:space="preserve">        特种设备检验检测费</t>
  </si>
  <si>
    <t xml:space="preserve">      监狱业务及罪犯改造</t>
  </si>
  <si>
    <t xml:space="preserve">        其他缴入国库的市场监管行政事业性收费</t>
  </si>
  <si>
    <t xml:space="preserve">      狱政设施建设</t>
  </si>
  <si>
    <t xml:space="preserve">      广播电视行政事业性收费收入</t>
  </si>
  <si>
    <t xml:space="preserve">        其他缴入国库的广播电视行政事业性收费</t>
  </si>
  <si>
    <t xml:space="preserve">      其他监狱支出</t>
  </si>
  <si>
    <t xml:space="preserve">      应急管理行政事业性收费收入</t>
  </si>
  <si>
    <t xml:space="preserve">    强制隔离戒毒</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强制隔离戒毒人员生活</t>
  </si>
  <si>
    <t xml:space="preserve">        其他缴入国库的档案行政事业性收费</t>
  </si>
  <si>
    <t xml:space="preserve">      强制隔离戒毒人员教育</t>
  </si>
  <si>
    <t xml:space="preserve">      港澳办行政事业性收费收入</t>
  </si>
  <si>
    <t xml:space="preserve">      所政设施建设</t>
  </si>
  <si>
    <t xml:space="preserve">        缴入国库的港澳办行政事业性收费</t>
  </si>
  <si>
    <t xml:space="preserve">      贸促会行政事业性收费收入</t>
  </si>
  <si>
    <t xml:space="preserve">        其他缴入国库的贸促会行政事业性收费</t>
  </si>
  <si>
    <t xml:space="preserve">      其他强制隔离戒毒支出</t>
  </si>
  <si>
    <t xml:space="preserve">      人防办行政事业性收费收入</t>
  </si>
  <si>
    <t xml:space="preserve">    国家保密</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保密技术</t>
  </si>
  <si>
    <t xml:space="preserve">        住宿费</t>
  </si>
  <si>
    <t xml:space="preserve">      保密管理</t>
  </si>
  <si>
    <t xml:space="preserve">        学费</t>
  </si>
  <si>
    <t xml:space="preserve">        其他缴入国库的中直管理局行政事业性收费</t>
  </si>
  <si>
    <t xml:space="preserve">      其他国家保密支出</t>
  </si>
  <si>
    <t xml:space="preserve">      文化和旅游行政事业性收费收入</t>
  </si>
  <si>
    <t xml:space="preserve">    缉私警察</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缉私业务</t>
  </si>
  <si>
    <t xml:space="preserve">        其他缴入国库的教育行政事业性收费</t>
  </si>
  <si>
    <t xml:space="preserve">      其他缉私警察支出</t>
  </si>
  <si>
    <t xml:space="preserve">        公办幼儿园保教费</t>
  </si>
  <si>
    <t xml:space="preserve">    其他公共安全支出</t>
  </si>
  <si>
    <t xml:space="preserve">        公办幼儿园住宿费</t>
  </si>
  <si>
    <t xml:space="preserve">      国家司法救助支出</t>
  </si>
  <si>
    <t xml:space="preserve">      体育行政事业性收费收入</t>
  </si>
  <si>
    <t xml:space="preserve">      其他公共安全支出</t>
  </si>
  <si>
    <t xml:space="preserve">        体育特殊专业招生考务费</t>
  </si>
  <si>
    <t xml:space="preserve">  教育支出</t>
  </si>
  <si>
    <t xml:space="preserve">        外国团体来华登山注册费</t>
  </si>
  <si>
    <t xml:space="preserve">    教育管理事务</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其他教育管理事务支出</t>
  </si>
  <si>
    <t xml:space="preserve">        统计专业技术资格考试考务费</t>
  </si>
  <si>
    <t xml:space="preserve">    普通教育</t>
  </si>
  <si>
    <t xml:space="preserve">        其他缴入国库的统计行政事业性收费</t>
  </si>
  <si>
    <t xml:space="preserve">      学前教育</t>
  </si>
  <si>
    <t xml:space="preserve">      自然资源行政事业性收费收入</t>
  </si>
  <si>
    <t xml:space="preserve">      小学教育</t>
  </si>
  <si>
    <t xml:space="preserve">        土地复垦费</t>
  </si>
  <si>
    <t xml:space="preserve">      初中教育</t>
  </si>
  <si>
    <t xml:space="preserve">        土地闲置费</t>
  </si>
  <si>
    <t xml:space="preserve">      高中教育</t>
  </si>
  <si>
    <t xml:space="preserve">        耕地开垦费</t>
  </si>
  <si>
    <t xml:space="preserve">      高等教育</t>
  </si>
  <si>
    <t xml:space="preserve">        不动产登记费</t>
  </si>
  <si>
    <t xml:space="preserve">      其他普通教育支出</t>
  </si>
  <si>
    <t xml:space="preserve">        其他缴入国库的自然资源行政事业性收费</t>
  </si>
  <si>
    <t xml:space="preserve">    职业教育</t>
  </si>
  <si>
    <t xml:space="preserve">      建设行政事业性收费收入</t>
  </si>
  <si>
    <t xml:space="preserve">      初等职业教育</t>
  </si>
  <si>
    <t xml:space="preserve">        城市道路占用挖掘修复费</t>
  </si>
  <si>
    <t xml:space="preserve">      中等职业教育</t>
  </si>
  <si>
    <t xml:space="preserve">      技校教育</t>
  </si>
  <si>
    <t xml:space="preserve">        生活垃圾处理费</t>
  </si>
  <si>
    <t xml:space="preserve">      高等职业教育</t>
  </si>
  <si>
    <t xml:space="preserve">        其他缴入国库的建设行政事业性收费</t>
  </si>
  <si>
    <t xml:space="preserve">      其他职业教育支出</t>
  </si>
  <si>
    <t xml:space="preserve">      知识产权行政事业性收费收入</t>
  </si>
  <si>
    <t xml:space="preserve">    成人教育</t>
  </si>
  <si>
    <t xml:space="preserve">        专利收费</t>
  </si>
  <si>
    <t xml:space="preserve">      成人初等教育</t>
  </si>
  <si>
    <t xml:space="preserve">        专利代理师资格考试考务费</t>
  </si>
  <si>
    <t xml:space="preserve">      成人中等教育</t>
  </si>
  <si>
    <t xml:space="preserve">        集成电路布图设计保护收费</t>
  </si>
  <si>
    <t xml:space="preserve">      成人高等教育</t>
  </si>
  <si>
    <t xml:space="preserve">        商标注册收费</t>
  </si>
  <si>
    <t xml:space="preserve">      成人广播电视教育</t>
  </si>
  <si>
    <t xml:space="preserve">        其他缴入国库的知识产权行政事业性收费</t>
  </si>
  <si>
    <t xml:space="preserve">      其他成人教育支出</t>
  </si>
  <si>
    <t xml:space="preserve">      生态环境行政事业性收费收入</t>
  </si>
  <si>
    <t xml:space="preserve">    广播电视教育</t>
  </si>
  <si>
    <t xml:space="preserve">      广播电视学校</t>
  </si>
  <si>
    <t xml:space="preserve">        海洋废弃物收费</t>
  </si>
  <si>
    <t xml:space="preserve">      教育电视台</t>
  </si>
  <si>
    <t xml:space="preserve">        其他缴入国库的生态环境行政事业性收费</t>
  </si>
  <si>
    <t xml:space="preserve">      其他广播电视教育支出</t>
  </si>
  <si>
    <t xml:space="preserve">      铁路行政事业性收费收入</t>
  </si>
  <si>
    <t xml:space="preserve">    留学教育</t>
  </si>
  <si>
    <t xml:space="preserve">      出国留学教育</t>
  </si>
  <si>
    <t xml:space="preserve">        其他缴入国库的铁路行政事业性收费</t>
  </si>
  <si>
    <t xml:space="preserve">      来华留学教育</t>
  </si>
  <si>
    <t xml:space="preserve">      交通运输行政事业性收费收入</t>
  </si>
  <si>
    <t xml:space="preserve">      其他留学教育支出</t>
  </si>
  <si>
    <t xml:space="preserve">    特殊教育</t>
  </si>
  <si>
    <t xml:space="preserve">        航空业务权补偿费</t>
  </si>
  <si>
    <t xml:space="preserve">      特殊学校教育</t>
  </si>
  <si>
    <t xml:space="preserve">        适航审查费</t>
  </si>
  <si>
    <t xml:space="preserve">      专门学校教育</t>
  </si>
  <si>
    <t xml:space="preserve">        长江口航道维护费</t>
  </si>
  <si>
    <t xml:space="preserve">      其他特殊教育支出</t>
  </si>
  <si>
    <t xml:space="preserve">        长江干线船舶引航收费</t>
  </si>
  <si>
    <t xml:space="preserve">    进修及培训</t>
  </si>
  <si>
    <t xml:space="preserve">        其他缴入国库的交通运输行政事业性收费</t>
  </si>
  <si>
    <t xml:space="preserve">      教师进修</t>
  </si>
  <si>
    <t xml:space="preserve">      工业和信息产业行政事业性收费收入</t>
  </si>
  <si>
    <t xml:space="preserve">      干部教育</t>
  </si>
  <si>
    <t xml:space="preserve">      培训支出</t>
  </si>
  <si>
    <t xml:space="preserve">        电信网码号资源占用费</t>
  </si>
  <si>
    <t xml:space="preserve">      退役士兵能力提升</t>
  </si>
  <si>
    <t xml:space="preserve">        无线电频率占用费</t>
  </si>
  <si>
    <t xml:space="preserve">      其他进修及培训</t>
  </si>
  <si>
    <t xml:space="preserve">        其他缴入国库的工业和信息产业行政事业性收费</t>
  </si>
  <si>
    <t xml:space="preserve">    教育费附加安排的支出</t>
  </si>
  <si>
    <t xml:space="preserve">      农业农村行政事业性收费收入</t>
  </si>
  <si>
    <t xml:space="preserve">      农村中小学校舍建设</t>
  </si>
  <si>
    <t xml:space="preserve">        渔业资源增殖保护费</t>
  </si>
  <si>
    <t xml:space="preserve">      农村中小学教学设施</t>
  </si>
  <si>
    <t xml:space="preserve">        海洋渔业船舶船员考试费</t>
  </si>
  <si>
    <t xml:space="preserve">      城市中小学校舍建设</t>
  </si>
  <si>
    <t xml:space="preserve">        工人技术等级考核或职业技能鉴定费</t>
  </si>
  <si>
    <t xml:space="preserve">      城市中小学教学设施</t>
  </si>
  <si>
    <t xml:space="preserve">        农药实验费</t>
  </si>
  <si>
    <t xml:space="preserve">      中等职业学校教学设施</t>
  </si>
  <si>
    <t xml:space="preserve">        执业兽医资格考试考务费</t>
  </si>
  <si>
    <t xml:space="preserve">      其他教育费附加安排的支出</t>
  </si>
  <si>
    <t xml:space="preserve">        其他缴入国库的农业农村行政事业性收费</t>
  </si>
  <si>
    <t xml:space="preserve">    其他教育支出</t>
  </si>
  <si>
    <t xml:space="preserve">      林业草原行政事业性收费收入</t>
  </si>
  <si>
    <t xml:space="preserve">      其他教育支出</t>
  </si>
  <si>
    <t xml:space="preserve">        草原植被恢复费收入</t>
  </si>
  <si>
    <t xml:space="preserve">  科学技术支出</t>
  </si>
  <si>
    <t xml:space="preserve">        其他缴入国库的林业草原行政事业性收费</t>
  </si>
  <si>
    <t xml:space="preserve">    科学技术管理事务</t>
  </si>
  <si>
    <t xml:space="preserve">      水利行政事业性收费收入</t>
  </si>
  <si>
    <t xml:space="preserve">        水土保持补偿费</t>
  </si>
  <si>
    <t xml:space="preserve">        其他缴入国库的水利行政事业性收费</t>
  </si>
  <si>
    <t xml:space="preserve">      其他科学技术管理事务支出</t>
  </si>
  <si>
    <t xml:space="preserve">      卫生健康行政事业性收费收入</t>
  </si>
  <si>
    <t xml:space="preserve">    基础研究</t>
  </si>
  <si>
    <t xml:space="preserve">        预防接种服务费 </t>
  </si>
  <si>
    <t xml:space="preserve">      机构运行</t>
  </si>
  <si>
    <t xml:space="preserve">        医疗事故鉴定费</t>
  </si>
  <si>
    <t xml:space="preserve">      自然科学基金</t>
  </si>
  <si>
    <t xml:space="preserve">      实验室及相关设施</t>
  </si>
  <si>
    <t xml:space="preserve">        预防接种异常反应鉴定费</t>
  </si>
  <si>
    <t xml:space="preserve">      重大科学工程</t>
  </si>
  <si>
    <t xml:space="preserve">        造血干细胞配型费</t>
  </si>
  <si>
    <t xml:space="preserve">      专项基础科研</t>
  </si>
  <si>
    <t xml:space="preserve">        职业病诊断鉴定费</t>
  </si>
  <si>
    <t xml:space="preserve">      专项技术基础</t>
  </si>
  <si>
    <t xml:space="preserve">        非免疫规划疫苗储存运输费</t>
  </si>
  <si>
    <t xml:space="preserve">      科技人才队伍建设</t>
  </si>
  <si>
    <t xml:space="preserve">        其他缴入国库的卫生健康行政事业性收费</t>
  </si>
  <si>
    <t xml:space="preserve">      其他基础研究支出</t>
  </si>
  <si>
    <t xml:space="preserve">      药品监管行政事业性收费收入</t>
  </si>
  <si>
    <t xml:space="preserve">    应用研究</t>
  </si>
  <si>
    <t xml:space="preserve">        药品注册费</t>
  </si>
  <si>
    <t xml:space="preserve">        医疗器械产品注册费</t>
  </si>
  <si>
    <t xml:space="preserve">      社会公益研究</t>
  </si>
  <si>
    <t xml:space="preserve">        其他缴入国库的药品监管行政事业性收费</t>
  </si>
  <si>
    <t xml:space="preserve">      高技术研究</t>
  </si>
  <si>
    <t xml:space="preserve">      民政行政事业性收费收入</t>
  </si>
  <si>
    <t xml:space="preserve">      专项科研试制</t>
  </si>
  <si>
    <t xml:space="preserve">      其他应用研究支出</t>
  </si>
  <si>
    <t xml:space="preserve">        殡葬收费</t>
  </si>
  <si>
    <t xml:space="preserve">    技术研究与开发</t>
  </si>
  <si>
    <t xml:space="preserve">        其他缴入国库的民政行政事业性收费</t>
  </si>
  <si>
    <t xml:space="preserve">      人力资源和社会保障行政事业性收费收入</t>
  </si>
  <si>
    <t xml:space="preserve">      科技成果转化与扩散</t>
  </si>
  <si>
    <t xml:space="preserve">        职业技能鉴定考试考务费</t>
  </si>
  <si>
    <t xml:space="preserve">      共性技术研究与开发</t>
  </si>
  <si>
    <t xml:space="preserve">        专业技术人员职业资格考试考务费</t>
  </si>
  <si>
    <t xml:space="preserve">      其他技术研究与开发支出</t>
  </si>
  <si>
    <t xml:space="preserve">        其他缴入国库的人力资源和社会保障行政事业性收费</t>
  </si>
  <si>
    <t xml:space="preserve">    科技条件与服务</t>
  </si>
  <si>
    <t xml:space="preserve">      证监会行政事业性收费收入</t>
  </si>
  <si>
    <t xml:space="preserve">        证券市场监管费</t>
  </si>
  <si>
    <t xml:space="preserve">      技术创新服务体系</t>
  </si>
  <si>
    <t xml:space="preserve">        期货市场监管费</t>
  </si>
  <si>
    <t xml:space="preserve">      科技条件专项</t>
  </si>
  <si>
    <t xml:space="preserve">        证券、期货、基金从业人员资格报名考试费</t>
  </si>
  <si>
    <t xml:space="preserve">      其他科技条件与服务支出</t>
  </si>
  <si>
    <t xml:space="preserve">        其他缴入国库的证监会行政事业性收费</t>
  </si>
  <si>
    <t xml:space="preserve">    社会科学</t>
  </si>
  <si>
    <t xml:space="preserve">      金融监管行政事业性收费收入</t>
  </si>
  <si>
    <t xml:space="preserve">      社会科学研究机构</t>
  </si>
  <si>
    <t xml:space="preserve">        机构监管费</t>
  </si>
  <si>
    <t xml:space="preserve">      社会科学研究</t>
  </si>
  <si>
    <t xml:space="preserve">        业务监管费</t>
  </si>
  <si>
    <t xml:space="preserve">      社科基金支出</t>
  </si>
  <si>
    <t xml:space="preserve">        其他缴入国库的金融监管行政事业性收费</t>
  </si>
  <si>
    <t xml:space="preserve">      其他社会科学支出</t>
  </si>
  <si>
    <t xml:space="preserve">      仲裁委行政事业性收费收入</t>
  </si>
  <si>
    <t xml:space="preserve">    科学技术普及</t>
  </si>
  <si>
    <t xml:space="preserve">        仲裁收费</t>
  </si>
  <si>
    <t xml:space="preserve">        其他缴入国库的仲裁委行政事业性收费</t>
  </si>
  <si>
    <t xml:space="preserve">      科普活动</t>
  </si>
  <si>
    <t xml:space="preserve">      编办行政事业性收费收入</t>
  </si>
  <si>
    <t xml:space="preserve">      青少年科技活动</t>
  </si>
  <si>
    <t xml:space="preserve">        缴入国库的编办行政事业性收费</t>
  </si>
  <si>
    <t xml:space="preserve">      学术交流活动</t>
  </si>
  <si>
    <t xml:space="preserve">      党校行政事业性收费收入</t>
  </si>
  <si>
    <t xml:space="preserve">      科技馆站</t>
  </si>
  <si>
    <t xml:space="preserve">        缴入国库的党校行政事业性收费</t>
  </si>
  <si>
    <t xml:space="preserve">      其他科学技术普及支出</t>
  </si>
  <si>
    <t xml:space="preserve">      监察行政事业性收费收入</t>
  </si>
  <si>
    <t xml:space="preserve">    科技交流与合作</t>
  </si>
  <si>
    <t xml:space="preserve">        缴入国库的监察行政事业性收费</t>
  </si>
  <si>
    <t xml:space="preserve">      国际交流与合作</t>
  </si>
  <si>
    <t xml:space="preserve">      外文局行政事业性收费收入</t>
  </si>
  <si>
    <t xml:space="preserve">      重大科技合作项目</t>
  </si>
  <si>
    <t xml:space="preserve">        翻译专业资格（水平）考试考务费</t>
  </si>
  <si>
    <t xml:space="preserve">      其他科技交流与合作支出</t>
  </si>
  <si>
    <t xml:space="preserve">        其他缴入国库的外文局行政事业性收费</t>
  </si>
  <si>
    <t xml:space="preserve">    科技重大项目</t>
  </si>
  <si>
    <t xml:space="preserve">      国资委行政事业性收费收入</t>
  </si>
  <si>
    <t xml:space="preserve">      科技重大专项</t>
  </si>
  <si>
    <t xml:space="preserve">      重点研发计划</t>
  </si>
  <si>
    <t xml:space="preserve">        其他缴入国库的国资委行政事业性收费</t>
  </si>
  <si>
    <t xml:space="preserve">      其他科技重大项目</t>
  </si>
  <si>
    <t xml:space="preserve">      其他行政事业性收费收入</t>
  </si>
  <si>
    <t xml:space="preserve">    其他科学技术支出</t>
  </si>
  <si>
    <t xml:space="preserve">        政府信息公开信息处理费</t>
  </si>
  <si>
    <t xml:space="preserve">      科技奖励</t>
  </si>
  <si>
    <t xml:space="preserve">        其他缴入国库的行政事业性收费</t>
  </si>
  <si>
    <t xml:space="preserve">      核应急</t>
  </si>
  <si>
    <t xml:space="preserve">    罚没收入</t>
  </si>
  <si>
    <t xml:space="preserve">      转制科研机构</t>
  </si>
  <si>
    <t xml:space="preserve">      一般罚没收入</t>
  </si>
  <si>
    <t xml:space="preserve">      其他科学技术支出</t>
  </si>
  <si>
    <t xml:space="preserve">        公安罚没收入</t>
  </si>
  <si>
    <t xml:space="preserve">  文化旅游体育与传媒支出</t>
  </si>
  <si>
    <t xml:space="preserve">        检察院罚没收入</t>
  </si>
  <si>
    <t xml:space="preserve">    文化和旅游</t>
  </si>
  <si>
    <t xml:space="preserve">        法院罚没收入</t>
  </si>
  <si>
    <t xml:space="preserve">        新闻出版罚没收入</t>
  </si>
  <si>
    <t xml:space="preserve">        税务部门罚没收入</t>
  </si>
  <si>
    <t xml:space="preserve">        海关罚没收入</t>
  </si>
  <si>
    <t xml:space="preserve">      图书馆</t>
  </si>
  <si>
    <t xml:space="preserve">        药品监督罚没收入</t>
  </si>
  <si>
    <t xml:space="preserve">      文化展示及纪念机构</t>
  </si>
  <si>
    <t xml:space="preserve">        卫生罚没收入</t>
  </si>
  <si>
    <t xml:space="preserve">      艺术表演场所</t>
  </si>
  <si>
    <t xml:space="preserve">        检验检疫罚没收入</t>
  </si>
  <si>
    <t xml:space="preserve">      艺术表演团体</t>
  </si>
  <si>
    <t xml:space="preserve">        证监会罚没收入</t>
  </si>
  <si>
    <t xml:space="preserve">      文化活动</t>
  </si>
  <si>
    <t xml:space="preserve">        金融监管罚没收入</t>
  </si>
  <si>
    <t xml:space="preserve">      群众文化</t>
  </si>
  <si>
    <t xml:space="preserve">        交通罚没收入</t>
  </si>
  <si>
    <t xml:space="preserve">      文化和旅游交流与合作</t>
  </si>
  <si>
    <t xml:space="preserve">        铁道罚没收入</t>
  </si>
  <si>
    <t xml:space="preserve">      文化创作与保护</t>
  </si>
  <si>
    <t xml:space="preserve">        审计罚没收入</t>
  </si>
  <si>
    <t xml:space="preserve">      文化和旅游市场管理</t>
  </si>
  <si>
    <t xml:space="preserve">        渔政罚没收入</t>
  </si>
  <si>
    <t xml:space="preserve">      旅游宣传</t>
  </si>
  <si>
    <t xml:space="preserve">        民航罚没收入</t>
  </si>
  <si>
    <t xml:space="preserve">      文化和旅游管理事务</t>
  </si>
  <si>
    <t xml:space="preserve">        电力监管罚没收入</t>
  </si>
  <si>
    <t xml:space="preserve">      其他文化和旅游支出</t>
  </si>
  <si>
    <t xml:space="preserve">        交强险罚没收入</t>
  </si>
  <si>
    <t xml:space="preserve">    文物</t>
  </si>
  <si>
    <t xml:space="preserve">        物价罚没收入</t>
  </si>
  <si>
    <t xml:space="preserve">        市场监管罚没收入</t>
  </si>
  <si>
    <t xml:space="preserve">        工业和信息产业罚没收入 </t>
  </si>
  <si>
    <t xml:space="preserve">        生态环境罚没收入 </t>
  </si>
  <si>
    <t xml:space="preserve">      文物保护</t>
  </si>
  <si>
    <t xml:space="preserve">        水利罚没收入 </t>
  </si>
  <si>
    <t xml:space="preserve">      博物馆</t>
  </si>
  <si>
    <t xml:space="preserve">        邮政罚没收入</t>
  </si>
  <si>
    <t xml:space="preserve">      历史名城与古迹</t>
  </si>
  <si>
    <t xml:space="preserve">        纪检监察罚没收入</t>
  </si>
  <si>
    <t xml:space="preserve">      其他文物支出</t>
  </si>
  <si>
    <t xml:space="preserve">        海警罚没收入</t>
  </si>
  <si>
    <t xml:space="preserve">    体育</t>
  </si>
  <si>
    <t xml:space="preserve">        住房和城乡建设罚没收入</t>
  </si>
  <si>
    <t xml:space="preserve">        应急管理罚没收入</t>
  </si>
  <si>
    <t xml:space="preserve">        气象罚没收入</t>
  </si>
  <si>
    <t xml:space="preserve">        烟草罚没收入</t>
  </si>
  <si>
    <t xml:space="preserve">      运动项目管理</t>
  </si>
  <si>
    <t xml:space="preserve">        自然资源罚没收入</t>
  </si>
  <si>
    <t xml:space="preserve">      体育竞赛</t>
  </si>
  <si>
    <t xml:space="preserve">        其他一般罚没收入</t>
  </si>
  <si>
    <t xml:space="preserve">      体育训练</t>
  </si>
  <si>
    <t xml:space="preserve">      缉私罚没收入</t>
  </si>
  <si>
    <t xml:space="preserve">      体育场馆</t>
  </si>
  <si>
    <t xml:space="preserve">        公安缉私罚没收入</t>
  </si>
  <si>
    <t xml:space="preserve">      群众体育</t>
  </si>
  <si>
    <t xml:space="preserve">        市场缉私罚没收入</t>
  </si>
  <si>
    <t xml:space="preserve">      体育交流与合作</t>
  </si>
  <si>
    <t xml:space="preserve">        海关缉私罚没收入</t>
  </si>
  <si>
    <t xml:space="preserve">      其他体育支出</t>
  </si>
  <si>
    <t xml:space="preserve">        其他部门缉私罚没收入</t>
  </si>
  <si>
    <t xml:space="preserve">    新闻出版电影</t>
  </si>
  <si>
    <t xml:space="preserve">      缉毒罚没收入</t>
  </si>
  <si>
    <t xml:space="preserve">      罚没收入退库</t>
  </si>
  <si>
    <t xml:space="preserve">    国有资本经营收入</t>
  </si>
  <si>
    <t xml:space="preserve">      利润收入</t>
  </si>
  <si>
    <t xml:space="preserve">      新闻通讯</t>
  </si>
  <si>
    <t xml:space="preserve">        中国人民银行上缴收入</t>
  </si>
  <si>
    <t xml:space="preserve">      出版发行</t>
  </si>
  <si>
    <t xml:space="preserve">        金融企业利润收入</t>
  </si>
  <si>
    <t xml:space="preserve">      版权管理</t>
  </si>
  <si>
    <t xml:space="preserve">        其他企业利润收入</t>
  </si>
  <si>
    <t xml:space="preserve">      电影</t>
  </si>
  <si>
    <t xml:space="preserve">      股息红利收入</t>
  </si>
  <si>
    <t xml:space="preserve">      其他新闻出版电影支出</t>
  </si>
  <si>
    <t xml:space="preserve">        金融业公司股息红利收入</t>
  </si>
  <si>
    <t xml:space="preserve">    广播电视</t>
  </si>
  <si>
    <t xml:space="preserve">        其他股息红利收入</t>
  </si>
  <si>
    <t xml:space="preserve">      产权转让收入</t>
  </si>
  <si>
    <t xml:space="preserve">        其他产权转让收入</t>
  </si>
  <si>
    <t xml:space="preserve">      清算收入</t>
  </si>
  <si>
    <t xml:space="preserve">      监测监管</t>
  </si>
  <si>
    <t xml:space="preserve">        其他清算收入</t>
  </si>
  <si>
    <t xml:space="preserve">      传输发射</t>
  </si>
  <si>
    <t xml:space="preserve">      国有资本经营收入退库</t>
  </si>
  <si>
    <t xml:space="preserve">      广播电视事务</t>
  </si>
  <si>
    <t xml:space="preserve">      国有企业计划亏损补贴</t>
  </si>
  <si>
    <t xml:space="preserve">      其他广播电视支出</t>
  </si>
  <si>
    <t xml:space="preserve">        工业企业计划亏损补贴</t>
  </si>
  <si>
    <t xml:space="preserve">    其他文化旅游体育与传媒支出</t>
  </si>
  <si>
    <t xml:space="preserve">        农业企业计划亏损补贴</t>
  </si>
  <si>
    <t xml:space="preserve">      文化产业发展专项支出</t>
  </si>
  <si>
    <t xml:space="preserve">        其他国有企业计划亏损补贴</t>
  </si>
  <si>
    <t xml:space="preserve">      其他文化旅游体育与传媒支出</t>
  </si>
  <si>
    <t xml:space="preserve">      烟草企业上缴专项收入</t>
  </si>
  <si>
    <t xml:space="preserve">  社会保障和就业支出</t>
  </si>
  <si>
    <t xml:space="preserve">      其他国有资本经营收入</t>
  </si>
  <si>
    <t xml:space="preserve">    人力资源和社会保障管理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海域使用金收入</t>
  </si>
  <si>
    <t xml:space="preserve">      场地和矿区使用费收入</t>
  </si>
  <si>
    <t xml:space="preserve">      综合业务管理</t>
  </si>
  <si>
    <t xml:space="preserve">        陆上石油矿区使用费</t>
  </si>
  <si>
    <t xml:space="preserve">      劳动保障监察</t>
  </si>
  <si>
    <t xml:space="preserve">        海上石油矿区使用费</t>
  </si>
  <si>
    <t xml:space="preserve">      就业管理事务</t>
  </si>
  <si>
    <t xml:space="preserve">        中央合资合作企业场地使用费收入</t>
  </si>
  <si>
    <t xml:space="preserve">      社会保险业务管理事务</t>
  </si>
  <si>
    <t xml:space="preserve">        中央和地方合资合作企业场地使用费收入</t>
  </si>
  <si>
    <t xml:space="preserve">        地方合资合作企业场地使用费收入</t>
  </si>
  <si>
    <t xml:space="preserve">      社会保险经办机构</t>
  </si>
  <si>
    <t xml:space="preserve">        港澳台和外商独资企业场地使用费收入</t>
  </si>
  <si>
    <t xml:space="preserve">      劳动关系和维权</t>
  </si>
  <si>
    <t xml:space="preserve">      特种矿产品出售收入</t>
  </si>
  <si>
    <t xml:space="preserve">      公共就业服务和职业技能鉴定机构</t>
  </si>
  <si>
    <t xml:space="preserve">      专项储备物资销售收入</t>
  </si>
  <si>
    <t xml:space="preserve">      劳动人事争议调解仲裁</t>
  </si>
  <si>
    <t xml:space="preserve">      利息收入</t>
  </si>
  <si>
    <t xml:space="preserve">      政府特殊津贴</t>
  </si>
  <si>
    <t xml:space="preserve">        国库存款利息收入</t>
  </si>
  <si>
    <t xml:space="preserve">      资助留学回国人员</t>
  </si>
  <si>
    <t xml:space="preserve">        财政专户存款利息收入</t>
  </si>
  <si>
    <t xml:space="preserve">      博士后日常经费</t>
  </si>
  <si>
    <t xml:space="preserve">        有价证券利息收入</t>
  </si>
  <si>
    <t xml:space="preserve">      引进人才费用</t>
  </si>
  <si>
    <t xml:space="preserve">        其他利息收入</t>
  </si>
  <si>
    <t xml:space="preserve">      非经营性国有资产收入</t>
  </si>
  <si>
    <t xml:space="preserve">      其他人力资源和社会保障管理事务支出</t>
  </si>
  <si>
    <t xml:space="preserve">        行政单位国有资产出租、出借收入</t>
  </si>
  <si>
    <t xml:space="preserve">    民政管理事务</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社会组织管理</t>
  </si>
  <si>
    <t xml:space="preserve">      出租车经营权有偿出让和转让收入</t>
  </si>
  <si>
    <t xml:space="preserve">      行政区划和地名管理</t>
  </si>
  <si>
    <t xml:space="preserve">      无居民海岛使用金收入</t>
  </si>
  <si>
    <t xml:space="preserve">      老龄事务</t>
  </si>
  <si>
    <t xml:space="preserve">        无居民海岛使用金收入</t>
  </si>
  <si>
    <t xml:space="preserve">      其他民政管理事务支出</t>
  </si>
  <si>
    <t xml:space="preserve">      转让政府还贷道路收费权收入</t>
  </si>
  <si>
    <t xml:space="preserve">    补充全国社会保障基金</t>
  </si>
  <si>
    <t xml:space="preserve">      石油特别收益金专项收入</t>
  </si>
  <si>
    <t xml:space="preserve">      用一般公共预算补充基金</t>
  </si>
  <si>
    <t xml:space="preserve">        石油特别收益金专项收入</t>
  </si>
  <si>
    <t xml:space="preserve">    行政事业单位养老支出</t>
  </si>
  <si>
    <t xml:space="preserve">        石油特别收益金退库</t>
  </si>
  <si>
    <t xml:space="preserve">      行政单位离退休</t>
  </si>
  <si>
    <t xml:space="preserve">      动用国家储备物资上缴财政收入</t>
  </si>
  <si>
    <t xml:space="preserve">      事业单位离退休</t>
  </si>
  <si>
    <t xml:space="preserve">      铁路资产变现收入</t>
  </si>
  <si>
    <t xml:space="preserve">      离退休人员管理机构</t>
  </si>
  <si>
    <t xml:space="preserve">      电力改革预留资产变现收入</t>
  </si>
  <si>
    <t xml:space="preserve">      机关事业单位基本养老保险缴费支出</t>
  </si>
  <si>
    <t xml:space="preserve">      矿产资源专项收入</t>
  </si>
  <si>
    <t xml:space="preserve">      机关事业单位职业年金缴费支出</t>
  </si>
  <si>
    <t xml:space="preserve">        矿产资源补偿费收入</t>
  </si>
  <si>
    <t xml:space="preserve">      对机关事业单位基本养老保险基金的补助</t>
  </si>
  <si>
    <t xml:space="preserve">        探矿权、采矿权使用费收入</t>
  </si>
  <si>
    <t xml:space="preserve">      对机关事业单位职业年金的补助</t>
  </si>
  <si>
    <t xml:space="preserve">        矿业权出让收益</t>
  </si>
  <si>
    <t xml:space="preserve">      其他行政事业单位养老支出</t>
  </si>
  <si>
    <t xml:space="preserve">        矿业权占用费收入</t>
  </si>
  <si>
    <t xml:space="preserve">    企业改革补助</t>
  </si>
  <si>
    <t xml:space="preserve">      排污权出让收入</t>
  </si>
  <si>
    <t xml:space="preserve">      企业关闭破产补助</t>
  </si>
  <si>
    <t xml:space="preserve">      航班时刻拍卖和使用费收入</t>
  </si>
  <si>
    <t xml:space="preserve">      厂办大集体改革补助</t>
  </si>
  <si>
    <t xml:space="preserve">      农村集体经营性建设用地土地增值收益调节金收入</t>
  </si>
  <si>
    <t xml:space="preserve">      其他企业改革发展补助</t>
  </si>
  <si>
    <t xml:space="preserve">1030718</t>
  </si>
  <si>
    <t xml:space="preserve">      新增建设用地土地有偿使用费收入</t>
  </si>
  <si>
    <t xml:space="preserve">    就业补助</t>
  </si>
  <si>
    <t xml:space="preserve">1030719</t>
  </si>
  <si>
    <t xml:space="preserve">      水资源费收入</t>
  </si>
  <si>
    <t xml:space="preserve">      就业创业服务补助</t>
  </si>
  <si>
    <t xml:space="preserve">103071901</t>
  </si>
  <si>
    <t xml:space="preserve">          三峡电站水资源费收入</t>
  </si>
  <si>
    <t xml:space="preserve">      职业培训补贴</t>
  </si>
  <si>
    <t xml:space="preserve">103071999</t>
  </si>
  <si>
    <t xml:space="preserve">          其他水资源费收入</t>
  </si>
  <si>
    <t xml:space="preserve">      社会保险补贴</t>
  </si>
  <si>
    <t xml:space="preserve">1030720</t>
  </si>
  <si>
    <t xml:space="preserve">      国家留成油上缴收入</t>
  </si>
  <si>
    <t xml:space="preserve">      公益性岗位补贴</t>
  </si>
  <si>
    <t xml:space="preserve">      市政公共资源有偿使用收入</t>
  </si>
  <si>
    <t xml:space="preserve">      职业技能评价补贴</t>
  </si>
  <si>
    <t xml:space="preserve">          停车泊位及公共停车场等有偿使用收入</t>
  </si>
  <si>
    <t xml:space="preserve">      就业见习补贴</t>
  </si>
  <si>
    <t xml:space="preserve">          公共空间广告设置权等有偿使用收入</t>
  </si>
  <si>
    <t xml:space="preserve">      高技能人才培养补助</t>
  </si>
  <si>
    <t xml:space="preserve">          其他市政公共资源有偿使用收入</t>
  </si>
  <si>
    <t xml:space="preserve">      求职和创业补贴</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就业补助支出</t>
  </si>
  <si>
    <t xml:space="preserve">    捐赠收入</t>
  </si>
  <si>
    <t xml:space="preserve">    抚恤</t>
  </si>
  <si>
    <t xml:space="preserve">       国外捐赠收入</t>
  </si>
  <si>
    <t xml:space="preserve">      死亡抚恤</t>
  </si>
  <si>
    <t xml:space="preserve">       国内捐赠收入</t>
  </si>
  <si>
    <t xml:space="preserve">      伤残抚恤</t>
  </si>
  <si>
    <t xml:space="preserve">    政府住房基金收入</t>
  </si>
  <si>
    <t xml:space="preserve">      在乡复员、退伍军人生活补助</t>
  </si>
  <si>
    <t xml:space="preserve">       上缴管理费用</t>
  </si>
  <si>
    <t xml:space="preserve">      义务兵优待</t>
  </si>
  <si>
    <t xml:space="preserve">       计提公共租赁住房资金</t>
  </si>
  <si>
    <t xml:space="preserve">      农村籍退役士兵老年生活补助</t>
  </si>
  <si>
    <t xml:space="preserve">       公共租赁住房租金收入</t>
  </si>
  <si>
    <t xml:space="preserve">      光荣院</t>
  </si>
  <si>
    <t xml:space="preserve">       配建商业设施租售收入</t>
  </si>
  <si>
    <t xml:space="preserve">      褒扬纪念</t>
  </si>
  <si>
    <t xml:space="preserve">       其他政府住房基金收入</t>
  </si>
  <si>
    <t xml:space="preserve">      其他优抚支出</t>
  </si>
  <si>
    <t xml:space="preserve">    其他收入</t>
  </si>
  <si>
    <t xml:space="preserve">    退役安置</t>
  </si>
  <si>
    <t xml:space="preserve">      主管部门集中收入</t>
  </si>
  <si>
    <t xml:space="preserve">      退役士兵安置</t>
  </si>
  <si>
    <t xml:space="preserve">      免税商品特许经营费收入</t>
  </si>
  <si>
    <t xml:space="preserve">      军队移交政府的离退休人员安置</t>
  </si>
  <si>
    <t xml:space="preserve">      基本建设收入</t>
  </si>
  <si>
    <t xml:space="preserve">      军队移交政府离退休干部管理机构</t>
  </si>
  <si>
    <t xml:space="preserve">      差别电价收入</t>
  </si>
  <si>
    <t xml:space="preserve">      退役士兵管理教育</t>
  </si>
  <si>
    <t xml:space="preserve">      债务管理收入</t>
  </si>
  <si>
    <t xml:space="preserve">      军队转业干部安置</t>
  </si>
  <si>
    <t xml:space="preserve">      南水北调工程基金收入</t>
  </si>
  <si>
    <t xml:space="preserve">      其他退役安置支出</t>
  </si>
  <si>
    <t xml:space="preserve">      生态环境损害赔偿资金</t>
  </si>
  <si>
    <t xml:space="preserve">    社会福利</t>
  </si>
  <si>
    <t xml:space="preserve">      其他收入</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中医药事务</t>
  </si>
  <si>
    <t xml:space="preserve">      中医（民族医）药专项</t>
  </si>
  <si>
    <t xml:space="preserve">      其他中医药事务支出</t>
  </si>
  <si>
    <t xml:space="preserve">    疾病预防控制事务</t>
  </si>
  <si>
    <t xml:space="preserve">      其他疾病预防控制事务支出</t>
  </si>
  <si>
    <t xml:space="preserve">    托育服务</t>
  </si>
  <si>
    <t xml:space="preserve">      托育机构</t>
  </si>
  <si>
    <t xml:space="preserve">      其他托育服务支出</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 </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清洁能源</t>
  </si>
  <si>
    <t xml:space="preserve">      可再生能源</t>
  </si>
  <si>
    <t xml:space="preserve">      其他清洁能源支出</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沉陷区治理</t>
  </si>
  <si>
    <t xml:space="preserve">      棚户区改造</t>
  </si>
  <si>
    <t xml:space="preserve">      少数民族地区游牧民定居工程</t>
  </si>
  <si>
    <t xml:space="preserve">      农村危房改造</t>
  </si>
  <si>
    <t xml:space="preserve">      老旧小区改造</t>
  </si>
  <si>
    <t xml:space="preserve">      配租型住房保障</t>
  </si>
  <si>
    <t xml:space="preserve">      配售型保障性住房</t>
  </si>
  <si>
    <t xml:space="preserve">      城中村改造</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内债务发行费用支出</t>
  </si>
  <si>
    <t xml:space="preserve">    中央政府国外债务发行费用支出</t>
  </si>
  <si>
    <t xml:space="preserve">      中央政府国外债务发行费用支出</t>
  </si>
  <si>
    <t xml:space="preserve">    地方政府一般债务发行费用支出</t>
  </si>
  <si>
    <t xml:space="preserve">      地方政府一般债务发行费用支出</t>
  </si>
</sst>
</file>

<file path=xl/styles.xml><?xml version="1.0" encoding="utf-8"?>
<styleSheet xmlns="http://schemas.openxmlformats.org/spreadsheetml/2006/main">
  <numFmts count="11">
    <numFmt numFmtId="164" formatCode="General"/>
    <numFmt numFmtId="165" formatCode="0"/>
    <numFmt numFmtId="166" formatCode="0.00"/>
    <numFmt numFmtId="167" formatCode="0_ ;[RED]\-0\ "/>
    <numFmt numFmtId="168" formatCode="0.00_ ;[RED]\-0.00\ "/>
    <numFmt numFmtId="169" formatCode="@"/>
    <numFmt numFmtId="170" formatCode="0.0_ "/>
    <numFmt numFmtId="171" formatCode="0_ "/>
    <numFmt numFmtId="172" formatCode="0_);[RED]\(0\)"/>
    <numFmt numFmtId="173" formatCode="#,##0"/>
    <numFmt numFmtId="174" formatCode="#,##0.00"/>
  </numFmts>
  <fonts count="24">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0"/>
      <name val="宋体"/>
      <family val="0"/>
      <charset val="134"/>
    </font>
    <font>
      <sz val="26"/>
      <name val="Noto Sans"/>
      <family val="2"/>
    </font>
    <font>
      <sz val="26"/>
      <name val="宋体"/>
      <family val="0"/>
      <charset val="134"/>
    </font>
    <font>
      <sz val="16"/>
      <name val="Noto Sans"/>
      <family val="2"/>
    </font>
    <font>
      <sz val="12"/>
      <name val="Times New Roman"/>
      <family val="0"/>
      <charset val="134"/>
    </font>
    <font>
      <sz val="12"/>
      <name val="Noto Sans"/>
      <family val="2"/>
    </font>
    <font>
      <b val="true"/>
      <sz val="20"/>
      <name val="Noto Sans"/>
      <family val="2"/>
    </font>
    <font>
      <b val="true"/>
      <sz val="20"/>
      <name val="宋体"/>
      <family val="0"/>
      <charset val="134"/>
    </font>
    <font>
      <b val="true"/>
      <sz val="12"/>
      <name val="Noto Sans"/>
      <family val="2"/>
    </font>
    <font>
      <b val="true"/>
      <sz val="12"/>
      <name val="宋体"/>
      <family val="0"/>
      <charset val="134"/>
    </font>
    <font>
      <b val="true"/>
      <sz val="20"/>
      <name val="黑体"/>
      <family val="0"/>
      <charset val="134"/>
    </font>
    <font>
      <b val="true"/>
      <sz val="14"/>
      <name val="Noto Sans"/>
      <family val="2"/>
    </font>
    <font>
      <b val="true"/>
      <sz val="14"/>
      <name val="宋体"/>
      <family val="0"/>
      <charset val="134"/>
    </font>
    <font>
      <sz val="12"/>
      <color rgb="FFFF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left"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5" fontId="15" fillId="0" borderId="1" xfId="0" applyFont="true" applyBorder="true" applyAlignment="true" applyProtection="true">
      <alignment horizontal="lef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14" fillId="0" borderId="2"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5" fontId="14"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14" fillId="0" borderId="3"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false" applyProtection="true">
      <alignment horizontal="general" vertical="bottom" textRotation="0" wrapText="false" indent="0" shrinkToFit="false"/>
      <protection locked="fals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71" fontId="0" fillId="0" borderId="7" xfId="0" applyFont="true" applyBorder="true" applyAlignment="true" applyProtection="true">
      <alignment horizontal="right" vertical="bottom" textRotation="0" wrapText="false" indent="0" shrinkToFit="false"/>
      <protection locked="false" hidden="false"/>
    </xf>
    <xf numFmtId="169" fontId="11" fillId="0" borderId="1" xfId="0" applyFont="true" applyBorder="true" applyAlignment="true" applyProtection="true">
      <alignment horizontal="left" vertical="bottom" textRotation="0" wrapText="false" indent="0" shrinkToFit="false"/>
      <protection locked="false" hidden="false"/>
    </xf>
    <xf numFmtId="169" fontId="11" fillId="0" borderId="1"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4" fillId="2" borderId="2"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false" hidden="false"/>
    </xf>
    <xf numFmtId="167" fontId="18" fillId="0" borderId="1" xfId="0" applyFont="true" applyBorder="true" applyAlignment="true" applyProtection="true">
      <alignment horizontal="general" vertical="center" textRotation="0" wrapText="false" indent="0" shrinkToFit="false"/>
      <protection locked="false" hidden="false"/>
    </xf>
    <xf numFmtId="167" fontId="18" fillId="2" borderId="1" xfId="0" applyFont="true" applyBorder="true" applyAlignment="true" applyProtection="true">
      <alignment horizontal="general" vertical="center" textRotation="0" wrapText="false" indent="0" shrinkToFit="false"/>
      <protection locked="false" hidden="false"/>
    </xf>
    <xf numFmtId="170" fontId="18"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9" fontId="5" fillId="0" borderId="1"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9" fontId="4" fillId="0" borderId="1" xfId="0" applyFont="true" applyBorder="true" applyAlignment="true" applyProtection="true">
      <alignment horizontal="general" vertical="center" textRotation="0" wrapText="fals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5" fontId="15" fillId="0" borderId="9"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7" fontId="12" fillId="0" borderId="0"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7" fontId="14" fillId="0" borderId="1" xfId="0" applyFont="true" applyBorder="true" applyAlignment="true" applyProtection="true">
      <alignment horizontal="general" vertical="center" textRotation="0" wrapText="false" indent="0" shrinkToFit="false"/>
      <protection locked="false" hidden="false"/>
    </xf>
    <xf numFmtId="167" fontId="5" fillId="0" borderId="1" xfId="0" applyFont="true" applyBorder="true" applyAlignment="true" applyProtection="true">
      <alignment horizontal="general" vertical="center" textRotation="0" wrapText="false" indent="0" shrinkToFit="false"/>
      <protection locked="false" hidden="false"/>
    </xf>
    <xf numFmtId="172" fontId="5" fillId="0" borderId="1" xfId="0" applyFont="true" applyBorder="true" applyAlignment="true" applyProtection="true">
      <alignment horizontal="right" vertical="center" textRotation="0" wrapText="fals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67" fontId="20" fillId="0" borderId="1" xfId="0" applyFont="true" applyBorder="tru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5" fontId="18" fillId="0" borderId="6" xfId="0" applyFont="true" applyBorder="true" applyAlignment="true" applyProtection="true">
      <alignment horizontal="center" vertical="center" textRotation="0" wrapText="tru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3" fontId="21" fillId="0" borderId="1" xfId="0" applyFont="true" applyBorder="true" applyAlignment="true" applyProtection="false">
      <alignment horizontal="right" vertical="center" textRotation="0" wrapText="false" indent="0" shrinkToFit="false"/>
      <protection locked="true" hidden="false"/>
    </xf>
    <xf numFmtId="173" fontId="21" fillId="0" borderId="1"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3" fontId="21" fillId="0" borderId="1" xfId="2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73" fontId="21" fillId="0" borderId="2"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73" fontId="21" fillId="0" borderId="6"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74" fontId="21" fillId="0" borderId="1"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73" fontId="21" fillId="0" borderId="2"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true" hidden="false"/>
    </xf>
    <xf numFmtId="173" fontId="21" fillId="0" borderId="6" xfId="0" applyFont="true" applyBorder="true" applyAlignment="true" applyProtection="true">
      <alignment horizontal="right" vertical="center" textRotation="0" wrapText="false" indent="0" shrinkToFit="false"/>
      <protection locked="true" hidden="false"/>
    </xf>
    <xf numFmtId="174" fontId="21" fillId="0" borderId="6" xfId="0" applyFont="true" applyBorder="true" applyAlignment="true" applyProtection="true">
      <alignment horizontal="general" vertical="bottom" textRotation="0" wrapText="false" indent="0" shrinkToFit="false"/>
      <protection locked="true" hidden="false"/>
    </xf>
    <xf numFmtId="174" fontId="2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74" fontId="21" fillId="0" borderId="2"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24180;&#25991;&#20214;/2022&#24180;&#26376;&#25253;/&#25910;&#25903;&#25968;&#25253;&#34920;&#65288;&#24179;&#26102;&#65292;&#26376;&#24230;&#25253;&#36865;&#25968;&#25454;&#30005;&#23376;&#34920;&#65289;/&#26376;&#25253;&#65288;&#25910;&#25903;&#25968;&#25454;&#27719;&#24635;&#34920;&#65289;/2022&#24180;&#24066;&#32423;&#19968;&#33324;&#20844;&#20849;&#39044;&#31639;&#25910;&#25903;&#26376;&#25253;&#34920;%20&#65288;&#2603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326;&#22992;&#30005;&#33041;/E/&#36164;&#26009;/2013&#24037;&#20316;/2013&#24180;&#24066;&#30452;&#26376;&#25253;/6&#26376;&#24066;&#30452;&#26376;&#25253;/2009&#24180;&#24066;&#30452;&#25910;&#25903;&#26376;&#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3s7月 "/>
      <sheetName val="2023z7月"/>
      <sheetName val="2023s6月 "/>
      <sheetName val="2023z6月 "/>
      <sheetName val="2023s5月  "/>
      <sheetName val="2023z5月 "/>
      <sheetName val="2023s4月 "/>
      <sheetName val="2023z4月 "/>
      <sheetName val="2023s3月  "/>
      <sheetName val="2023z3月 "/>
      <sheetName val="2023s2月 "/>
      <sheetName val="2023z2月 "/>
      <sheetName val="2023s1月 "/>
      <sheetName val="2023z1月 "/>
      <sheetName val="2022s12月 "/>
      <sheetName val="2022z12月 "/>
      <sheetName val="2022s11月 "/>
      <sheetName val="2022z11月 "/>
      <sheetName val="2022s10月 "/>
      <sheetName val="2022z10月"/>
      <sheetName val="2022s9月"/>
      <sheetName val="2022z9月"/>
      <sheetName val="2022s8月"/>
      <sheetName val="2022z8月"/>
      <sheetName val="2022s7月"/>
      <sheetName val="2022z7月"/>
      <sheetName val="2022s6月"/>
      <sheetName val="2022z6月"/>
      <sheetName val="2022s5月"/>
      <sheetName val="2022z5月"/>
      <sheetName val="2022s4月"/>
      <sheetName val="2022z4月"/>
      <sheetName val="2022s3月"/>
      <sheetName val="2022z3月"/>
      <sheetName val="2022s2月"/>
      <sheetName val="2022z2月"/>
      <sheetName val="2022s1月"/>
      <sheetName val="2022z1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01"/>
      <sheetName val="z01"/>
      <sheetName val="2009.1"/>
    </sheetNames>
    <sheetDataSet>
      <sheetData sheetId="0"/>
      <sheetData sheetId="1">
        <row r="22">
          <cell r="L22">
            <v>20569</v>
          </cell>
        </row>
        <row r="23">
          <cell r="L23">
            <v>41658</v>
          </cell>
        </row>
        <row r="24">
          <cell r="L24">
            <v>72569</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99609375" defaultRowHeight="14.2" zeroHeight="false" outlineLevelRow="0" outlineLevelCol="0"/>
  <cols>
    <col collapsed="false" customWidth="true" hidden="false" outlineLevel="0" max="1" min="1" style="1" width="14.5"/>
    <col collapsed="false" customWidth="true" hidden="false" outlineLevel="0" max="2" min="2" style="1" width="115.12"/>
    <col collapsed="false" customWidth="false" hidden="false" outlineLevel="0" max="257" min="3" style="2" width="8.99"/>
  </cols>
  <sheetData>
    <row r="1" customFormat="false" ht="18.15" hidden="false" customHeight="false" outlineLevel="0" collapsed="false">
      <c r="A1" s="3" t="s">
        <v>0</v>
      </c>
      <c r="B1" s="0"/>
    </row>
    <row r="2" s="4" customFormat="true" ht="24" hidden="false" customHeight="true" outlineLevel="0" collapsed="false">
      <c r="A2" s="3"/>
      <c r="B2" s="0"/>
    </row>
    <row r="3" s="4" customFormat="true" ht="21.75" hidden="false" customHeight="true" outlineLevel="0" collapsed="false">
      <c r="A3" s="5"/>
      <c r="B3" s="0"/>
    </row>
    <row r="4" customFormat="false" ht="19.5" hidden="false" customHeight="true" outlineLevel="0" collapsed="false">
      <c r="A4" s="0"/>
      <c r="B4" s="0"/>
    </row>
    <row r="5" customFormat="false" ht="17.1" hidden="false" customHeight="true" outlineLevel="0" collapsed="false">
      <c r="A5" s="0"/>
      <c r="B5" s="0"/>
    </row>
    <row r="6" customFormat="false" ht="16.5" hidden="false" customHeight="true" outlineLevel="0" collapsed="false">
      <c r="A6" s="0"/>
      <c r="B6" s="0"/>
    </row>
    <row r="7" customFormat="false" ht="16.5" hidden="false" customHeight="true" outlineLevel="0" collapsed="false">
      <c r="A7" s="0"/>
      <c r="B7" s="0"/>
    </row>
    <row r="8" customFormat="false" ht="17.1" hidden="false" customHeight="true" outlineLevel="0" collapsed="false">
      <c r="A8" s="0"/>
      <c r="B8" s="0"/>
    </row>
    <row r="9" customFormat="false" ht="35.25" hidden="false" customHeight="true" outlineLevel="0" collapsed="false">
      <c r="A9" s="6" t="s">
        <v>1</v>
      </c>
      <c r="B9" s="6"/>
    </row>
    <row r="10" customFormat="false" ht="44.25" hidden="false" customHeight="true" outlineLevel="0" collapsed="false">
      <c r="A10" s="6"/>
      <c r="B10" s="6"/>
    </row>
    <row r="11" customFormat="false" ht="17.1" hidden="false" customHeight="true" outlineLevel="0" collapsed="false">
      <c r="A11" s="0"/>
      <c r="B11" s="0"/>
    </row>
    <row r="12" customFormat="false" ht="17.1" hidden="false" customHeight="true" outlineLevel="0" collapsed="false">
      <c r="A12" s="0"/>
      <c r="B12" s="0"/>
    </row>
    <row r="13" customFormat="false" ht="17.1" hidden="false" customHeight="true" outlineLevel="0" collapsed="false">
      <c r="A13" s="0"/>
      <c r="B13" s="0"/>
    </row>
    <row r="14" customFormat="false" ht="17.1" hidden="false" customHeight="true" outlineLevel="0" collapsed="false">
      <c r="A14" s="0"/>
      <c r="B14" s="0"/>
    </row>
    <row r="15" customFormat="false" ht="17.1" hidden="false" customHeight="true" outlineLevel="0" collapsed="false">
      <c r="A15" s="7" t="s">
        <v>2</v>
      </c>
      <c r="B15" s="7"/>
    </row>
    <row r="16" customFormat="false" ht="17.1" hidden="false" customHeight="true" outlineLevel="0" collapsed="false">
      <c r="A16" s="0"/>
      <c r="B16" s="0"/>
    </row>
    <row r="17" customFormat="false" ht="17.1" hidden="false" customHeight="true" outlineLevel="0" collapsed="false">
      <c r="A17" s="0"/>
      <c r="B17" s="0"/>
    </row>
    <row r="18" customFormat="false" ht="16.5" hidden="false" customHeight="true" outlineLevel="0" collapsed="false">
      <c r="A18" s="0"/>
      <c r="B18" s="0"/>
    </row>
    <row r="19" customFormat="false" ht="16.5" hidden="false" customHeight="true" outlineLevel="0" collapsed="false">
      <c r="A19" s="0"/>
      <c r="B19" s="0"/>
    </row>
    <row r="20" customFormat="false" ht="17.1" hidden="false" customHeight="true" outlineLevel="0" collapsed="false">
      <c r="A20" s="0"/>
      <c r="B20" s="0"/>
    </row>
    <row r="21" customFormat="false" ht="37.5" hidden="false" customHeight="true" outlineLevel="0" collapsed="false">
      <c r="A21" s="8"/>
      <c r="B21" s="9"/>
    </row>
  </sheetData>
  <mergeCells count="3">
    <mergeCell ref="A9:B9"/>
    <mergeCell ref="A10:B10"/>
    <mergeCell ref="A15:B15"/>
  </mergeCells>
  <printOptions headings="false" gridLines="false" gridLinesSet="true" horizontalCentered="true" verticalCentered="true"/>
  <pageMargins left="0.590277777777778" right="0.39375" top="0.45" bottom="2.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L39"/>
    </sheetView>
  </sheetViews>
  <sheetFormatPr defaultColWidth="8.65234375" defaultRowHeight="14.2" zeroHeight="false" outlineLevelRow="0" outlineLevelCol="0"/>
  <cols>
    <col collapsed="false" customWidth="true" hidden="false" outlineLevel="0" max="1" min="1" style="1" width="35.61"/>
    <col collapsed="false" customWidth="true" hidden="false" outlineLevel="0" max="4" min="2" style="1" width="11.12"/>
    <col collapsed="false" customWidth="true" hidden="false" outlineLevel="0" max="6" min="5" style="10" width="11.12"/>
    <col collapsed="false" customWidth="true" hidden="false" outlineLevel="0" max="7" min="7" style="1" width="10.61"/>
    <col collapsed="false" customWidth="true" hidden="false" outlineLevel="0" max="11" min="8" style="1" width="11.12"/>
    <col collapsed="false" customWidth="true" hidden="false" outlineLevel="0" max="12" min="12" style="10" width="11.12"/>
    <col collapsed="false" customWidth="true" hidden="false" outlineLevel="0" max="31" min="13" style="2" width="8.99"/>
    <col collapsed="false" customWidth="false" hidden="false" outlineLevel="0" max="257" min="32" style="2" width="8.65"/>
  </cols>
  <sheetData>
    <row r="1" s="11" customFormat="true" ht="18" hidden="false" customHeight="true" outlineLevel="0" collapsed="false">
      <c r="A1" s="11" t="s">
        <v>3</v>
      </c>
      <c r="G1" s="12"/>
      <c r="H1" s="12"/>
      <c r="IV1" s="13"/>
    </row>
    <row r="2" s="2" customFormat="true" ht="18" hidden="false" customHeight="true" outlineLevel="0" collapsed="false">
      <c r="A2" s="14" t="s">
        <v>4</v>
      </c>
      <c r="B2" s="14"/>
      <c r="C2" s="14"/>
      <c r="D2" s="14"/>
      <c r="E2" s="14"/>
      <c r="F2" s="14"/>
      <c r="G2" s="14"/>
      <c r="H2" s="14"/>
      <c r="I2" s="14"/>
      <c r="J2" s="14"/>
      <c r="K2" s="14"/>
      <c r="L2" s="14"/>
    </row>
    <row r="3" s="4" customFormat="true" ht="18" hidden="false" customHeight="true" outlineLevel="0" collapsed="false">
      <c r="A3" s="14"/>
      <c r="B3" s="14"/>
      <c r="C3" s="14"/>
      <c r="D3" s="14"/>
      <c r="E3" s="14"/>
      <c r="F3" s="14"/>
      <c r="G3" s="14"/>
      <c r="H3" s="14"/>
      <c r="I3" s="14"/>
      <c r="J3" s="14"/>
      <c r="K3" s="14"/>
      <c r="L3" s="14"/>
    </row>
    <row r="4" s="2" customFormat="true" ht="18" hidden="false" customHeight="true" outlineLevel="0" collapsed="false">
      <c r="A4" s="15" t="s">
        <v>5</v>
      </c>
      <c r="B4" s="1"/>
      <c r="C4" s="1"/>
      <c r="D4" s="16" t="s">
        <v>6</v>
      </c>
      <c r="E4" s="16"/>
      <c r="F4" s="16"/>
      <c r="G4" s="16"/>
      <c r="H4" s="16"/>
      <c r="I4" s="1"/>
      <c r="J4" s="1"/>
      <c r="K4" s="17" t="s">
        <v>7</v>
      </c>
      <c r="L4" s="17"/>
    </row>
    <row r="5" s="2" customFormat="true" ht="18" hidden="false" customHeight="true" outlineLevel="0" collapsed="false">
      <c r="A5" s="18" t="s">
        <v>8</v>
      </c>
      <c r="B5" s="19" t="s">
        <v>9</v>
      </c>
      <c r="C5" s="19"/>
      <c r="D5" s="19"/>
      <c r="E5" s="19"/>
      <c r="F5" s="20" t="s">
        <v>10</v>
      </c>
      <c r="G5" s="20"/>
      <c r="H5" s="20"/>
      <c r="I5" s="20"/>
      <c r="J5" s="20"/>
      <c r="K5" s="20"/>
      <c r="L5" s="20"/>
    </row>
    <row r="6" s="2" customFormat="true" ht="18" hidden="false" customHeight="true" outlineLevel="0" collapsed="false">
      <c r="A6" s="18"/>
      <c r="B6" s="21" t="s">
        <v>9</v>
      </c>
      <c r="C6" s="21" t="s">
        <v>11</v>
      </c>
      <c r="D6" s="21" t="s">
        <v>12</v>
      </c>
      <c r="E6" s="22" t="s">
        <v>13</v>
      </c>
      <c r="F6" s="21" t="s">
        <v>14</v>
      </c>
      <c r="G6" s="21" t="s">
        <v>15</v>
      </c>
      <c r="H6" s="21" t="s">
        <v>10</v>
      </c>
      <c r="I6" s="22" t="s">
        <v>16</v>
      </c>
      <c r="J6" s="21" t="s">
        <v>17</v>
      </c>
      <c r="K6" s="21" t="s">
        <v>18</v>
      </c>
      <c r="L6" s="22" t="s">
        <v>19</v>
      </c>
    </row>
    <row r="7" s="2" customFormat="true" ht="18" hidden="false" customHeight="true" outlineLevel="0" collapsed="false">
      <c r="A7" s="18"/>
      <c r="B7" s="21"/>
      <c r="C7" s="21"/>
      <c r="D7" s="21"/>
      <c r="E7" s="22"/>
      <c r="F7" s="21"/>
      <c r="G7" s="21"/>
      <c r="H7" s="21"/>
      <c r="I7" s="22"/>
      <c r="J7" s="21"/>
      <c r="K7" s="21"/>
      <c r="L7" s="22"/>
    </row>
    <row r="8" s="2" customFormat="true" ht="18" hidden="false" customHeight="true" outlineLevel="0" collapsed="false">
      <c r="A8" s="23" t="s">
        <v>20</v>
      </c>
      <c r="B8" s="24" t="n">
        <v>171833</v>
      </c>
      <c r="C8" s="24" t="n">
        <v>175040</v>
      </c>
      <c r="D8" s="24" t="n">
        <v>-3207</v>
      </c>
      <c r="E8" s="25" t="n">
        <v>-1.83215265082267</v>
      </c>
      <c r="F8" s="24" t="n">
        <v>773599</v>
      </c>
      <c r="G8" s="26" t="n">
        <v>241639</v>
      </c>
      <c r="H8" s="27" t="n">
        <v>413472</v>
      </c>
      <c r="I8" s="25" t="n">
        <v>53.4478457185183</v>
      </c>
      <c r="J8" s="26" t="n">
        <v>407830</v>
      </c>
      <c r="K8" s="24" t="n">
        <v>5642</v>
      </c>
      <c r="L8" s="25" t="n">
        <v>1.38341956207243</v>
      </c>
    </row>
    <row r="9" s="2" customFormat="true" ht="18" hidden="false" customHeight="true" outlineLevel="0" collapsed="false">
      <c r="A9" s="28" t="s">
        <v>21</v>
      </c>
      <c r="B9" s="24" t="n">
        <v>48022</v>
      </c>
      <c r="C9" s="24" t="n">
        <v>78494</v>
      </c>
      <c r="D9" s="24" t="n">
        <v>-30472</v>
      </c>
      <c r="E9" s="25" t="n">
        <v>-38.8208015899304</v>
      </c>
      <c r="F9" s="24" t="n">
        <v>261129</v>
      </c>
      <c r="G9" s="26" t="n">
        <v>66632</v>
      </c>
      <c r="H9" s="27" t="n">
        <v>114654</v>
      </c>
      <c r="I9" s="25" t="n">
        <v>43.9070344542353</v>
      </c>
      <c r="J9" s="26" t="n">
        <v>137437</v>
      </c>
      <c r="K9" s="24" t="n">
        <v>-22783</v>
      </c>
      <c r="L9" s="25" t="n">
        <v>-16.5770498482941</v>
      </c>
    </row>
    <row r="10" s="2" customFormat="true" ht="18" hidden="false" customHeight="true" outlineLevel="0" collapsed="false">
      <c r="A10" s="28" t="s">
        <v>22</v>
      </c>
      <c r="B10" s="24" t="n">
        <v>14022</v>
      </c>
      <c r="C10" s="24" t="n">
        <v>11653</v>
      </c>
      <c r="D10" s="24" t="n">
        <v>2369</v>
      </c>
      <c r="E10" s="25" t="n">
        <v>20.3295288766841</v>
      </c>
      <c r="F10" s="24" t="n">
        <v>100765</v>
      </c>
      <c r="G10" s="26" t="n">
        <v>27846</v>
      </c>
      <c r="H10" s="27" t="n">
        <v>41868</v>
      </c>
      <c r="I10" s="25" t="n">
        <v>41.5501414181511</v>
      </c>
      <c r="J10" s="26" t="n">
        <v>37149</v>
      </c>
      <c r="K10" s="24" t="n">
        <v>4719</v>
      </c>
      <c r="L10" s="25" t="n">
        <v>12.7028991359121</v>
      </c>
    </row>
    <row r="11" s="2" customFormat="true" ht="18" hidden="false" customHeight="true" outlineLevel="0" collapsed="false">
      <c r="A11" s="28" t="s">
        <v>23</v>
      </c>
      <c r="B11" s="24" t="n">
        <v>3469</v>
      </c>
      <c r="C11" s="24" t="n">
        <v>871</v>
      </c>
      <c r="D11" s="24" t="n">
        <v>2598</v>
      </c>
      <c r="E11" s="25" t="n">
        <v>298.277841561424</v>
      </c>
      <c r="F11" s="24" t="n">
        <v>13116</v>
      </c>
      <c r="G11" s="26" t="n">
        <v>6793</v>
      </c>
      <c r="H11" s="27" t="n">
        <v>10262</v>
      </c>
      <c r="I11" s="25" t="n">
        <v>78.2403171698689</v>
      </c>
      <c r="J11" s="26" t="n">
        <v>5041</v>
      </c>
      <c r="K11" s="24" t="n">
        <v>5221</v>
      </c>
      <c r="L11" s="25" t="n">
        <v>103.570720095219</v>
      </c>
    </row>
    <row r="12" s="2" customFormat="true" ht="18" hidden="false" customHeight="true" outlineLevel="0" collapsed="false">
      <c r="A12" s="28" t="s">
        <v>24</v>
      </c>
      <c r="B12" s="24" t="n">
        <v>1857</v>
      </c>
      <c r="C12" s="24" t="n">
        <v>93</v>
      </c>
      <c r="D12" s="24" t="n">
        <v>1764</v>
      </c>
      <c r="E12" s="25" t="n">
        <v>1896.77419354839</v>
      </c>
      <c r="F12" s="24" t="n">
        <v>3994</v>
      </c>
      <c r="G12" s="26" t="n">
        <v>1280</v>
      </c>
      <c r="H12" s="27" t="n">
        <v>3137</v>
      </c>
      <c r="I12" s="25" t="n">
        <v>78.542814221332</v>
      </c>
      <c r="J12" s="26" t="n">
        <v>2471</v>
      </c>
      <c r="K12" s="24" t="n">
        <v>666</v>
      </c>
      <c r="L12" s="25" t="n">
        <v>26.9526507486847</v>
      </c>
    </row>
    <row r="13" s="2" customFormat="true" ht="18" hidden="false" customHeight="true" outlineLevel="0" collapsed="false">
      <c r="A13" s="28" t="s">
        <v>25</v>
      </c>
      <c r="B13" s="24" t="n">
        <v>55614</v>
      </c>
      <c r="C13" s="24" t="n">
        <v>45200</v>
      </c>
      <c r="D13" s="24" t="n">
        <v>10414</v>
      </c>
      <c r="E13" s="25" t="n">
        <v>23.0398230088496</v>
      </c>
      <c r="F13" s="24" t="n">
        <v>185127</v>
      </c>
      <c r="G13" s="26" t="n">
        <v>60686</v>
      </c>
      <c r="H13" s="27" t="n">
        <v>116300</v>
      </c>
      <c r="I13" s="25" t="n">
        <v>62.8217385902651</v>
      </c>
      <c r="J13" s="26" t="n">
        <v>110235</v>
      </c>
      <c r="K13" s="24" t="n">
        <v>6065</v>
      </c>
      <c r="L13" s="25" t="n">
        <v>5.50188234226879</v>
      </c>
    </row>
    <row r="14" s="2" customFormat="true" ht="18" hidden="false" customHeight="true" outlineLevel="0" collapsed="false">
      <c r="A14" s="28" t="s">
        <v>26</v>
      </c>
      <c r="B14" s="24" t="n">
        <v>12625</v>
      </c>
      <c r="C14" s="24" t="n">
        <v>9751</v>
      </c>
      <c r="D14" s="24" t="n">
        <v>2874</v>
      </c>
      <c r="E14" s="25" t="n">
        <v>29.4739001128089</v>
      </c>
      <c r="F14" s="24" t="n">
        <v>55973</v>
      </c>
      <c r="G14" s="26" t="n">
        <v>23956</v>
      </c>
      <c r="H14" s="27" t="n">
        <v>36581</v>
      </c>
      <c r="I14" s="25" t="n">
        <v>65.3547245993604</v>
      </c>
      <c r="J14" s="26" t="n">
        <v>33253</v>
      </c>
      <c r="K14" s="24" t="n">
        <v>3328</v>
      </c>
      <c r="L14" s="25" t="n">
        <v>10.0081195681593</v>
      </c>
    </row>
    <row r="15" s="2" customFormat="true" ht="18" hidden="false" customHeight="true" outlineLevel="0" collapsed="false">
      <c r="A15" s="28" t="s">
        <v>27</v>
      </c>
      <c r="B15" s="24" t="n">
        <v>36224</v>
      </c>
      <c r="C15" s="24" t="n">
        <v>28978</v>
      </c>
      <c r="D15" s="24" t="n">
        <v>7246</v>
      </c>
      <c r="E15" s="25" t="n">
        <v>25.0051763406722</v>
      </c>
      <c r="F15" s="24" t="n">
        <v>153495</v>
      </c>
      <c r="G15" s="26" t="n">
        <v>54446</v>
      </c>
      <c r="H15" s="27" t="n">
        <v>90670</v>
      </c>
      <c r="I15" s="25" t="n">
        <v>59.0703280237141</v>
      </c>
      <c r="J15" s="26" t="n">
        <v>82244</v>
      </c>
      <c r="K15" s="24" t="n">
        <v>8426</v>
      </c>
      <c r="L15" s="25" t="n">
        <v>10.245124264384</v>
      </c>
    </row>
    <row r="16" s="2" customFormat="true" ht="18" hidden="false" customHeight="true" outlineLevel="0" collapsed="false">
      <c r="A16" s="23" t="s">
        <v>28</v>
      </c>
      <c r="B16" s="24" t="n">
        <v>50075</v>
      </c>
      <c r="C16" s="24" t="n">
        <v>21710</v>
      </c>
      <c r="D16" s="24" t="n">
        <v>28365</v>
      </c>
      <c r="E16" s="25" t="n">
        <v>130.65407646246</v>
      </c>
      <c r="F16" s="24" t="n">
        <v>346840</v>
      </c>
      <c r="G16" s="26" t="n">
        <v>117160</v>
      </c>
      <c r="H16" s="27" t="n">
        <v>167235</v>
      </c>
      <c r="I16" s="25" t="n">
        <v>48.2167570061123</v>
      </c>
      <c r="J16" s="26" t="n">
        <v>152669</v>
      </c>
      <c r="K16" s="24" t="n">
        <v>14566</v>
      </c>
      <c r="L16" s="25" t="n">
        <v>9.54090221328495</v>
      </c>
    </row>
    <row r="17" s="2" customFormat="true" ht="18" hidden="false" customHeight="true" outlineLevel="0" collapsed="false">
      <c r="A17" s="28" t="s">
        <v>21</v>
      </c>
      <c r="B17" s="24" t="n">
        <v>33626</v>
      </c>
      <c r="C17" s="24" t="n">
        <v>5566</v>
      </c>
      <c r="D17" s="24" t="n">
        <v>28060</v>
      </c>
      <c r="E17" s="25" t="n">
        <v>504.132231404959</v>
      </c>
      <c r="F17" s="24" t="n">
        <v>87495</v>
      </c>
      <c r="G17" s="26" t="n">
        <v>29064</v>
      </c>
      <c r="H17" s="27" t="n">
        <v>62690</v>
      </c>
      <c r="I17" s="25" t="n">
        <v>71.6498085604892</v>
      </c>
      <c r="J17" s="26" t="n">
        <v>40391</v>
      </c>
      <c r="K17" s="24" t="n">
        <v>22299</v>
      </c>
      <c r="L17" s="25" t="n">
        <v>55.2078433314352</v>
      </c>
    </row>
    <row r="18" s="2" customFormat="true" ht="18" hidden="false" customHeight="true" outlineLevel="0" collapsed="false">
      <c r="A18" s="28" t="s">
        <v>22</v>
      </c>
      <c r="B18" s="24" t="n">
        <v>3514</v>
      </c>
      <c r="C18" s="24" t="n">
        <v>2972</v>
      </c>
      <c r="D18" s="24" t="n">
        <v>542</v>
      </c>
      <c r="E18" s="25" t="n">
        <v>18.2368775235532</v>
      </c>
      <c r="F18" s="24" t="n">
        <v>47327</v>
      </c>
      <c r="G18" s="26" t="n">
        <v>16686</v>
      </c>
      <c r="H18" s="27" t="n">
        <v>20200</v>
      </c>
      <c r="I18" s="25" t="n">
        <v>42.6817672787204</v>
      </c>
      <c r="J18" s="26" t="n">
        <v>22861</v>
      </c>
      <c r="K18" s="24" t="n">
        <v>-2661</v>
      </c>
      <c r="L18" s="25" t="n">
        <v>-11.6399107650584</v>
      </c>
    </row>
    <row r="19" s="2" customFormat="true" ht="18" hidden="false" customHeight="true" outlineLevel="0" collapsed="false">
      <c r="A19" s="28" t="s">
        <v>23</v>
      </c>
      <c r="B19" s="24" t="n">
        <v>363</v>
      </c>
      <c r="C19" s="24" t="n">
        <v>563</v>
      </c>
      <c r="D19" s="24" t="n">
        <v>-200</v>
      </c>
      <c r="E19" s="25" t="n">
        <v>-35.5239786856128</v>
      </c>
      <c r="F19" s="24" t="n">
        <v>8508</v>
      </c>
      <c r="G19" s="26" t="n">
        <v>4009</v>
      </c>
      <c r="H19" s="27" t="n">
        <v>4372</v>
      </c>
      <c r="I19" s="25" t="n">
        <v>51.386929948284</v>
      </c>
      <c r="J19" s="26" t="n">
        <v>3789</v>
      </c>
      <c r="K19" s="24" t="n">
        <v>583</v>
      </c>
      <c r="L19" s="25" t="n">
        <v>15.3866455529163</v>
      </c>
    </row>
    <row r="20" s="2" customFormat="true" ht="18" hidden="false" customHeight="true" outlineLevel="0" collapsed="false">
      <c r="A20" s="28" t="s">
        <v>24</v>
      </c>
      <c r="B20" s="24" t="n">
        <v>149</v>
      </c>
      <c r="C20" s="24" t="n">
        <v>24</v>
      </c>
      <c r="D20" s="24" t="n">
        <v>125</v>
      </c>
      <c r="E20" s="25" t="n">
        <v>520.833333333333</v>
      </c>
      <c r="F20" s="24" t="n">
        <v>850</v>
      </c>
      <c r="G20" s="26" t="n">
        <v>416</v>
      </c>
      <c r="H20" s="27" t="n">
        <v>565</v>
      </c>
      <c r="I20" s="25" t="n">
        <v>66.4705882352941</v>
      </c>
      <c r="J20" s="26" t="n">
        <v>541</v>
      </c>
      <c r="K20" s="24" t="n">
        <v>24</v>
      </c>
      <c r="L20" s="25" t="n">
        <v>4.4362292051756</v>
      </c>
    </row>
    <row r="21" s="2" customFormat="true" ht="18" hidden="false" customHeight="true" outlineLevel="0" collapsed="false">
      <c r="A21" s="28" t="s">
        <v>25</v>
      </c>
      <c r="B21" s="24" t="n">
        <v>5548</v>
      </c>
      <c r="C21" s="24" t="n">
        <v>8348</v>
      </c>
      <c r="D21" s="24" t="n">
        <v>-2800</v>
      </c>
      <c r="E21" s="25" t="n">
        <v>-33.5409678965022</v>
      </c>
      <c r="F21" s="24" t="n">
        <v>111076</v>
      </c>
      <c r="G21" s="26" t="n">
        <v>31138</v>
      </c>
      <c r="H21" s="27" t="n">
        <v>36686</v>
      </c>
      <c r="I21" s="25" t="n">
        <v>33.0278367964277</v>
      </c>
      <c r="J21" s="26" t="n">
        <v>45743</v>
      </c>
      <c r="K21" s="24" t="n">
        <v>-9057</v>
      </c>
      <c r="L21" s="25" t="n">
        <v>-19.7997507815403</v>
      </c>
    </row>
    <row r="22" s="2" customFormat="true" ht="18" hidden="false" customHeight="true" outlineLevel="0" collapsed="false">
      <c r="A22" s="28" t="s">
        <v>26</v>
      </c>
      <c r="B22" s="24" t="n">
        <v>3492</v>
      </c>
      <c r="C22" s="24" t="n">
        <v>1203</v>
      </c>
      <c r="D22" s="24" t="n">
        <v>2289</v>
      </c>
      <c r="E22" s="25" t="n">
        <v>190.274314214464</v>
      </c>
      <c r="F22" s="24" t="n">
        <v>33584</v>
      </c>
      <c r="G22" s="26" t="n">
        <v>11280</v>
      </c>
      <c r="H22" s="27" t="n">
        <v>14772</v>
      </c>
      <c r="I22" s="25" t="n">
        <v>43.9852310624107</v>
      </c>
      <c r="J22" s="26" t="n">
        <v>15704</v>
      </c>
      <c r="K22" s="24" t="n">
        <v>-932</v>
      </c>
      <c r="L22" s="25" t="n">
        <v>-5.93479368313805</v>
      </c>
    </row>
    <row r="23" s="2" customFormat="true" ht="18" hidden="false" customHeight="true" outlineLevel="0" collapsed="false">
      <c r="A23" s="28" t="s">
        <v>27</v>
      </c>
      <c r="B23" s="24" t="n">
        <v>3383</v>
      </c>
      <c r="C23" s="24" t="n">
        <v>3034</v>
      </c>
      <c r="D23" s="24" t="n">
        <v>349</v>
      </c>
      <c r="E23" s="25" t="n">
        <v>11.5029663810152</v>
      </c>
      <c r="F23" s="24" t="n">
        <v>58000</v>
      </c>
      <c r="G23" s="26" t="n">
        <v>24567</v>
      </c>
      <c r="H23" s="27" t="n">
        <v>27950</v>
      </c>
      <c r="I23" s="25" t="n">
        <v>48.1896551724138</v>
      </c>
      <c r="J23" s="26" t="n">
        <v>23640</v>
      </c>
      <c r="K23" s="24" t="n">
        <v>4310</v>
      </c>
      <c r="L23" s="25" t="n">
        <v>18.2318104906937</v>
      </c>
    </row>
    <row r="24" s="2" customFormat="true" ht="18" hidden="false" customHeight="true" outlineLevel="0" collapsed="false">
      <c r="A24" s="29" t="s">
        <v>29</v>
      </c>
      <c r="B24" s="24" t="n">
        <v>121758</v>
      </c>
      <c r="C24" s="24" t="n">
        <v>153330</v>
      </c>
      <c r="D24" s="24" t="n">
        <v>-31572</v>
      </c>
      <c r="E24" s="25" t="n">
        <v>-20.5908824104872</v>
      </c>
      <c r="F24" s="24" t="n">
        <v>426759</v>
      </c>
      <c r="G24" s="26" t="n">
        <v>124479</v>
      </c>
      <c r="H24" s="27" t="n">
        <v>246237</v>
      </c>
      <c r="I24" s="25" t="n">
        <v>57.6993103836123</v>
      </c>
      <c r="J24" s="26" t="n">
        <v>255161</v>
      </c>
      <c r="K24" s="24" t="n">
        <v>-8924</v>
      </c>
      <c r="L24" s="25" t="n">
        <v>-3.49739968098573</v>
      </c>
    </row>
    <row r="25" s="2" customFormat="true" ht="18" hidden="false" customHeight="true" outlineLevel="0" collapsed="false">
      <c r="A25" s="28" t="s">
        <v>21</v>
      </c>
      <c r="B25" s="24" t="n">
        <v>14396</v>
      </c>
      <c r="C25" s="24" t="n">
        <v>72928</v>
      </c>
      <c r="D25" s="24" t="n">
        <v>-58532</v>
      </c>
      <c r="E25" s="25" t="n">
        <v>-80.2599824484423</v>
      </c>
      <c r="F25" s="2" t="n">
        <v>173634</v>
      </c>
      <c r="G25" s="26" t="n">
        <v>37568</v>
      </c>
      <c r="H25" s="27" t="n">
        <v>51964</v>
      </c>
      <c r="I25" s="25" t="n">
        <v>29.9273183823445</v>
      </c>
      <c r="J25" s="26" t="n">
        <v>97046</v>
      </c>
      <c r="K25" s="24" t="n">
        <v>-45082</v>
      </c>
      <c r="L25" s="25" t="n">
        <v>-46.4542588051027</v>
      </c>
    </row>
    <row r="26" s="2" customFormat="true" ht="18" hidden="false" customHeight="true" outlineLevel="0" collapsed="false">
      <c r="A26" s="28" t="s">
        <v>22</v>
      </c>
      <c r="B26" s="24" t="n">
        <v>10508</v>
      </c>
      <c r="C26" s="24" t="n">
        <v>8681</v>
      </c>
      <c r="D26" s="24" t="n">
        <v>1827</v>
      </c>
      <c r="E26" s="25" t="n">
        <v>21.0459624467227</v>
      </c>
      <c r="F26" s="24" t="n">
        <v>53438</v>
      </c>
      <c r="G26" s="26" t="n">
        <v>11160</v>
      </c>
      <c r="H26" s="27" t="n">
        <v>21668</v>
      </c>
      <c r="I26" s="25" t="n">
        <v>40.5479246977806</v>
      </c>
      <c r="J26" s="26" t="n">
        <v>14288</v>
      </c>
      <c r="K26" s="24" t="n">
        <v>7380</v>
      </c>
      <c r="L26" s="25" t="n">
        <v>51.6517357222844</v>
      </c>
    </row>
    <row r="27" s="2" customFormat="true" ht="18" hidden="false" customHeight="true" outlineLevel="0" collapsed="false">
      <c r="A27" s="28" t="s">
        <v>23</v>
      </c>
      <c r="B27" s="24" t="n">
        <v>3106</v>
      </c>
      <c r="C27" s="24" t="n">
        <v>308</v>
      </c>
      <c r="D27" s="24" t="n">
        <v>2798</v>
      </c>
      <c r="E27" s="25" t="n">
        <v>908.441558441558</v>
      </c>
      <c r="F27" s="24" t="n">
        <v>4608</v>
      </c>
      <c r="G27" s="26" t="n">
        <v>2784</v>
      </c>
      <c r="H27" s="27" t="n">
        <v>5890</v>
      </c>
      <c r="I27" s="25" t="n">
        <v>127.821180555556</v>
      </c>
      <c r="J27" s="26" t="n">
        <v>1252</v>
      </c>
      <c r="K27" s="24" t="n">
        <v>4638</v>
      </c>
      <c r="L27" s="25" t="n">
        <v>370.447284345048</v>
      </c>
    </row>
    <row r="28" s="2" customFormat="true" ht="18" hidden="false" customHeight="true" outlineLevel="0" collapsed="false">
      <c r="A28" s="28" t="s">
        <v>24</v>
      </c>
      <c r="B28" s="24" t="n">
        <v>1708</v>
      </c>
      <c r="C28" s="24" t="n">
        <v>69</v>
      </c>
      <c r="D28" s="24" t="n">
        <v>1639</v>
      </c>
      <c r="E28" s="25" t="n">
        <v>2375.36231884058</v>
      </c>
      <c r="F28" s="24" t="n">
        <v>3144</v>
      </c>
      <c r="G28" s="26" t="n">
        <v>864</v>
      </c>
      <c r="H28" s="27" t="n">
        <v>2572</v>
      </c>
      <c r="I28" s="25" t="n">
        <v>81.8066157760814</v>
      </c>
      <c r="J28" s="26" t="n">
        <v>1930</v>
      </c>
      <c r="K28" s="24" t="n">
        <v>642</v>
      </c>
      <c r="L28" s="25" t="n">
        <v>33.2642487046632</v>
      </c>
    </row>
    <row r="29" s="2" customFormat="true" ht="18" hidden="false" customHeight="true" outlineLevel="0" collapsed="false">
      <c r="A29" s="28" t="s">
        <v>25</v>
      </c>
      <c r="B29" s="24" t="n">
        <v>50066</v>
      </c>
      <c r="C29" s="24" t="n">
        <v>36852</v>
      </c>
      <c r="D29" s="24" t="n">
        <v>13214</v>
      </c>
      <c r="E29" s="25" t="n">
        <v>35.856941278628</v>
      </c>
      <c r="F29" s="24" t="n">
        <v>74051</v>
      </c>
      <c r="G29" s="26" t="n">
        <v>29548</v>
      </c>
      <c r="H29" s="27" t="n">
        <v>79614</v>
      </c>
      <c r="I29" s="25" t="n">
        <v>107.512390109519</v>
      </c>
      <c r="J29" s="26" t="n">
        <v>64492</v>
      </c>
      <c r="K29" s="24" t="n">
        <v>15122</v>
      </c>
      <c r="L29" s="25" t="n">
        <v>23.4478695031942</v>
      </c>
    </row>
    <row r="30" s="2" customFormat="true" ht="18" hidden="false" customHeight="true" outlineLevel="0" collapsed="false">
      <c r="A30" s="28" t="s">
        <v>26</v>
      </c>
      <c r="B30" s="24" t="n">
        <v>9133</v>
      </c>
      <c r="C30" s="24" t="n">
        <v>8548</v>
      </c>
      <c r="D30" s="24" t="n">
        <v>585</v>
      </c>
      <c r="E30" s="25" t="n">
        <v>6.84370613008891</v>
      </c>
      <c r="F30" s="24" t="n">
        <v>22389</v>
      </c>
      <c r="G30" s="26" t="n">
        <v>12676</v>
      </c>
      <c r="H30" s="27" t="n">
        <v>21809</v>
      </c>
      <c r="I30" s="25" t="n">
        <v>97.4094421367636</v>
      </c>
      <c r="J30" s="26" t="n">
        <v>17549</v>
      </c>
      <c r="K30" s="24" t="n">
        <v>4260</v>
      </c>
      <c r="L30" s="25" t="n">
        <v>24.2748874579748</v>
      </c>
    </row>
    <row r="31" s="2" customFormat="true" ht="18" hidden="false" customHeight="true" outlineLevel="0" collapsed="false">
      <c r="A31" s="28" t="s">
        <v>27</v>
      </c>
      <c r="B31" s="24" t="n">
        <v>32841</v>
      </c>
      <c r="C31" s="24" t="n">
        <v>25944</v>
      </c>
      <c r="D31" s="24" t="n">
        <v>6897</v>
      </c>
      <c r="E31" s="25" t="n">
        <v>26.5841813135985</v>
      </c>
      <c r="F31" s="24" t="n">
        <v>95495</v>
      </c>
      <c r="G31" s="26" t="n">
        <v>29879</v>
      </c>
      <c r="H31" s="27" t="n">
        <v>62720</v>
      </c>
      <c r="I31" s="25" t="n">
        <v>65.6788313524268</v>
      </c>
      <c r="J31" s="26" t="n">
        <v>58604</v>
      </c>
      <c r="K31" s="24" t="n">
        <v>4116</v>
      </c>
      <c r="L31" s="25" t="n">
        <v>7.02341137123746</v>
      </c>
    </row>
    <row r="32" s="2" customFormat="true" ht="18" hidden="false" customHeight="true" outlineLevel="0" collapsed="false">
      <c r="A32" s="23" t="s">
        <v>30</v>
      </c>
      <c r="B32" s="24" t="n">
        <v>234152</v>
      </c>
      <c r="C32" s="24" t="n">
        <v>208436</v>
      </c>
      <c r="D32" s="24" t="n">
        <v>25716</v>
      </c>
      <c r="E32" s="25" t="n">
        <v>12.3376000307049</v>
      </c>
      <c r="F32" s="24" t="n">
        <v>2903011</v>
      </c>
      <c r="G32" s="26" t="n">
        <v>1221695</v>
      </c>
      <c r="H32" s="27" t="n">
        <v>1455847</v>
      </c>
      <c r="I32" s="25" t="n">
        <v>50.1495516207138</v>
      </c>
      <c r="J32" s="26" t="n">
        <v>1331228</v>
      </c>
      <c r="K32" s="24" t="n">
        <v>124619</v>
      </c>
      <c r="L32" s="25" t="n">
        <v>9.36120634481847</v>
      </c>
    </row>
    <row r="33" s="2" customFormat="true" ht="18" hidden="false" customHeight="true" outlineLevel="0" collapsed="false">
      <c r="A33" s="28" t="s">
        <v>21</v>
      </c>
      <c r="B33" s="24" t="n">
        <v>57305</v>
      </c>
      <c r="C33" s="24" t="n">
        <v>53908</v>
      </c>
      <c r="D33" s="24" t="n">
        <v>3397</v>
      </c>
      <c r="E33" s="25" t="n">
        <v>6.30147658974549</v>
      </c>
      <c r="F33" s="24" t="n">
        <v>644457</v>
      </c>
      <c r="G33" s="26" t="n">
        <v>166905</v>
      </c>
      <c r="H33" s="27" t="n">
        <v>224210</v>
      </c>
      <c r="I33" s="25" t="n">
        <v>34.7905290810714</v>
      </c>
      <c r="J33" s="26" t="n">
        <v>235799</v>
      </c>
      <c r="K33" s="24" t="n">
        <v>-11589</v>
      </c>
      <c r="L33" s="25" t="n">
        <v>-4.91477911271888</v>
      </c>
    </row>
    <row r="34" s="2" customFormat="true" ht="18" hidden="false" customHeight="true" outlineLevel="0" collapsed="false">
      <c r="A34" s="28" t="s">
        <v>22</v>
      </c>
      <c r="B34" s="24" t="n">
        <v>27615</v>
      </c>
      <c r="C34" s="24" t="n">
        <v>19043</v>
      </c>
      <c r="D34" s="24" t="n">
        <v>8572</v>
      </c>
      <c r="E34" s="25" t="n">
        <v>45.0139158745996</v>
      </c>
      <c r="F34" s="24" t="n">
        <v>350131</v>
      </c>
      <c r="G34" s="26" t="n">
        <v>145790</v>
      </c>
      <c r="H34" s="27" t="n">
        <v>173405</v>
      </c>
      <c r="I34" s="25" t="n">
        <v>49.5257489339704</v>
      </c>
      <c r="J34" s="26" t="n">
        <v>133208</v>
      </c>
      <c r="K34" s="24" t="n">
        <v>40197</v>
      </c>
      <c r="L34" s="25" t="n">
        <v>30.1761155486157</v>
      </c>
    </row>
    <row r="35" s="2" customFormat="true" ht="18" hidden="false" customHeight="true" outlineLevel="0" collapsed="false">
      <c r="A35" s="28" t="s">
        <v>23</v>
      </c>
      <c r="B35" s="24" t="n">
        <v>3475</v>
      </c>
      <c r="C35" s="24" t="n">
        <v>3713</v>
      </c>
      <c r="D35" s="24" t="n">
        <v>-238</v>
      </c>
      <c r="E35" s="25" t="n">
        <v>-6.40991112308107</v>
      </c>
      <c r="F35" s="24" t="n">
        <v>72324</v>
      </c>
      <c r="G35" s="26" t="n">
        <v>32765</v>
      </c>
      <c r="H35" s="27" t="n">
        <v>36240</v>
      </c>
      <c r="I35" s="25" t="n">
        <v>50.1078480172557</v>
      </c>
      <c r="J35" s="26" t="n">
        <v>26946</v>
      </c>
      <c r="K35" s="24" t="n">
        <v>9294</v>
      </c>
      <c r="L35" s="25" t="n">
        <v>34.4912046314852</v>
      </c>
    </row>
    <row r="36" s="2" customFormat="true" ht="18" hidden="false" customHeight="true" outlineLevel="0" collapsed="false">
      <c r="A36" s="28" t="s">
        <v>24</v>
      </c>
      <c r="B36" s="24" t="n">
        <v>2531</v>
      </c>
      <c r="C36" s="24" t="n">
        <v>992</v>
      </c>
      <c r="D36" s="24" t="n">
        <v>1539</v>
      </c>
      <c r="E36" s="25" t="n">
        <v>155.141129032258</v>
      </c>
      <c r="F36" s="24" t="n">
        <v>22456</v>
      </c>
      <c r="G36" s="26" t="n">
        <v>9909</v>
      </c>
      <c r="H36" s="27" t="n">
        <v>12440</v>
      </c>
      <c r="I36" s="25" t="n">
        <v>55.3972212326327</v>
      </c>
      <c r="J36" s="26" t="n">
        <v>12259</v>
      </c>
      <c r="K36" s="24" t="n">
        <v>181</v>
      </c>
      <c r="L36" s="25" t="n">
        <v>1.47646626967942</v>
      </c>
    </row>
    <row r="37" s="2" customFormat="true" ht="18" hidden="false" customHeight="true" outlineLevel="0" collapsed="false">
      <c r="A37" s="28" t="s">
        <v>25</v>
      </c>
      <c r="B37" s="24" t="n">
        <v>56667</v>
      </c>
      <c r="C37" s="24" t="n">
        <v>61621</v>
      </c>
      <c r="D37" s="24" t="n">
        <v>-4954</v>
      </c>
      <c r="E37" s="25" t="n">
        <v>-8.03946706479934</v>
      </c>
      <c r="F37" s="24" t="n">
        <v>587801</v>
      </c>
      <c r="G37" s="26" t="n">
        <v>306130</v>
      </c>
      <c r="H37" s="27" t="n">
        <v>362797</v>
      </c>
      <c r="I37" s="25" t="n">
        <v>61.7210586576069</v>
      </c>
      <c r="J37" s="26" t="n">
        <v>340165</v>
      </c>
      <c r="K37" s="24" t="n">
        <v>22632</v>
      </c>
      <c r="L37" s="25" t="n">
        <v>6.65324180912204</v>
      </c>
    </row>
    <row r="38" s="2" customFormat="true" ht="18" hidden="false" customHeight="true" outlineLevel="0" collapsed="false">
      <c r="A38" s="28" t="s">
        <v>26</v>
      </c>
      <c r="B38" s="24" t="n">
        <v>21516</v>
      </c>
      <c r="C38" s="24" t="n">
        <v>18992</v>
      </c>
      <c r="D38" s="24" t="n">
        <v>2524</v>
      </c>
      <c r="E38" s="25" t="n">
        <v>13.2898062342039</v>
      </c>
      <c r="F38" s="24" t="n">
        <v>317871</v>
      </c>
      <c r="G38" s="26" t="n">
        <v>158533</v>
      </c>
      <c r="H38" s="27" t="n">
        <v>180049</v>
      </c>
      <c r="I38" s="25" t="n">
        <v>56.6421598698843</v>
      </c>
      <c r="J38" s="26" t="n">
        <v>148433</v>
      </c>
      <c r="K38" s="24" t="n">
        <v>31616</v>
      </c>
      <c r="L38" s="25" t="n">
        <v>21.2998457216387</v>
      </c>
    </row>
    <row r="39" s="2" customFormat="true" ht="18" hidden="false" customHeight="true" outlineLevel="0" collapsed="false">
      <c r="A39" s="28" t="s">
        <v>27</v>
      </c>
      <c r="B39" s="24" t="n">
        <v>65043</v>
      </c>
      <c r="C39" s="24" t="n">
        <v>50167</v>
      </c>
      <c r="D39" s="24" t="n">
        <v>14876</v>
      </c>
      <c r="E39" s="25" t="n">
        <v>29.6529591165507</v>
      </c>
      <c r="F39" s="24" t="n">
        <v>907971</v>
      </c>
      <c r="G39" s="26" t="n">
        <v>401663</v>
      </c>
      <c r="H39" s="27" t="n">
        <v>466706</v>
      </c>
      <c r="I39" s="25" t="n">
        <v>51.4009808683317</v>
      </c>
      <c r="J39" s="26" t="n">
        <v>434418</v>
      </c>
      <c r="K39" s="24" t="n">
        <v>32288</v>
      </c>
      <c r="L39" s="25" t="n">
        <v>7.43247287175025</v>
      </c>
    </row>
    <row r="40" s="2" customFormat="true" ht="22" hidden="false" customHeight="true" outlineLevel="0" collapsed="false">
      <c r="A40" s="30" t="s">
        <v>31</v>
      </c>
      <c r="B40" s="1"/>
      <c r="C40" s="1"/>
      <c r="D40" s="1"/>
      <c r="E40" s="10"/>
      <c r="F40" s="10"/>
      <c r="G40" s="1"/>
      <c r="H40" s="31"/>
      <c r="I40" s="1"/>
      <c r="J40" s="1"/>
      <c r="K40" s="1"/>
      <c r="L40" s="10"/>
    </row>
    <row r="41" s="2" customFormat="true" ht="9" hidden="false" customHeight="true" outlineLevel="0" collapsed="false">
      <c r="A41" s="9"/>
      <c r="B41" s="9"/>
      <c r="C41" s="9"/>
      <c r="D41" s="9"/>
      <c r="E41" s="9"/>
      <c r="F41" s="9"/>
      <c r="G41" s="9"/>
      <c r="H41" s="9"/>
      <c r="I41" s="9"/>
      <c r="J41" s="9"/>
      <c r="K41" s="9"/>
      <c r="L41" s="9"/>
    </row>
    <row r="42" s="2" customFormat="true" ht="19.75" hidden="false" customHeight="false" outlineLevel="0" collapsed="false">
      <c r="A42" s="32" t="s">
        <v>32</v>
      </c>
      <c r="B42" s="1"/>
      <c r="C42" s="1"/>
      <c r="D42" s="1"/>
      <c r="E42" s="10"/>
      <c r="F42" s="10"/>
      <c r="G42" s="1"/>
      <c r="H42" s="1"/>
      <c r="I42" s="1"/>
      <c r="J42" s="1"/>
      <c r="K42" s="1"/>
      <c r="L42" s="10"/>
    </row>
  </sheetData>
  <mergeCells count="18">
    <mergeCell ref="A2:L3"/>
    <mergeCell ref="D4:G4"/>
    <mergeCell ref="K4:L4"/>
    <mergeCell ref="A5:A7"/>
    <mergeCell ref="B5:E5"/>
    <mergeCell ref="F5:L5"/>
    <mergeCell ref="B6:B7"/>
    <mergeCell ref="C6:C7"/>
    <mergeCell ref="D6:D7"/>
    <mergeCell ref="E6:E7"/>
    <mergeCell ref="F6:F7"/>
    <mergeCell ref="G6:G7"/>
    <mergeCell ref="H6:H7"/>
    <mergeCell ref="I6:I7"/>
    <mergeCell ref="J6:J7"/>
    <mergeCell ref="K6:K7"/>
    <mergeCell ref="L6:L7"/>
    <mergeCell ref="A41:L41"/>
  </mergeCells>
  <printOptions headings="false" gridLines="false" gridLinesSet="true" horizontalCentered="true" verticalCentered="true"/>
  <pageMargins left="0" right="0" top="0" bottom="0.314583333333333" header="0.511811023622047" footer="0.314583333333333"/>
  <pageSetup paperSize="9" scale="73"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63671875" defaultRowHeight="14.2" zeroHeight="false" outlineLevelRow="0" outlineLevelCol="0"/>
  <cols>
    <col collapsed="false" customWidth="true" hidden="false" outlineLevel="0" max="1" min="1" style="1" width="35.5"/>
    <col collapsed="false" customWidth="true" hidden="false" outlineLevel="0" max="4" min="2" style="1" width="12.61"/>
    <col collapsed="false" customWidth="true" hidden="false" outlineLevel="0" max="5" min="5" style="10" width="12.61"/>
    <col collapsed="false" customWidth="true" hidden="false" outlineLevel="0" max="7" min="6" style="1" width="12.61"/>
    <col collapsed="false" customWidth="true" hidden="false" outlineLevel="0" max="8" min="8" style="10" width="12.61"/>
    <col collapsed="false" customWidth="true" hidden="false" outlineLevel="0" max="10" min="9" style="33" width="12.61"/>
    <col collapsed="false" customWidth="true" hidden="false" outlineLevel="0" max="11" min="11" style="1" width="12.61"/>
    <col collapsed="false" customWidth="true" hidden="false" outlineLevel="0" max="12" min="12" style="10" width="12.61"/>
    <col collapsed="false" customWidth="true" hidden="true" outlineLevel="0" max="13" min="13" style="2" width="5.74"/>
    <col collapsed="false" customWidth="true" hidden="false" outlineLevel="0" max="14" min="14" style="2" width="9.12"/>
    <col collapsed="false" customWidth="true" hidden="false" outlineLevel="0" max="32" min="15" style="2" width="8.99"/>
    <col collapsed="false" customWidth="false" hidden="false" outlineLevel="0" max="257" min="33" style="2" width="8.64"/>
  </cols>
  <sheetData>
    <row r="1" s="11" customFormat="true" ht="18" hidden="false" customHeight="true" outlineLevel="0" collapsed="false">
      <c r="A1" s="11" t="s">
        <v>33</v>
      </c>
      <c r="G1" s="12"/>
      <c r="H1" s="12"/>
      <c r="IV1" s="13"/>
    </row>
    <row r="2" s="2" customFormat="true" ht="20" hidden="false" customHeight="true" outlineLevel="0" collapsed="false">
      <c r="A2" s="14" t="s">
        <v>34</v>
      </c>
      <c r="B2" s="14"/>
      <c r="C2" s="14"/>
      <c r="D2" s="14"/>
      <c r="E2" s="14"/>
      <c r="F2" s="14"/>
      <c r="G2" s="14"/>
      <c r="H2" s="14"/>
      <c r="I2" s="14"/>
      <c r="J2" s="14"/>
      <c r="K2" s="14"/>
      <c r="L2" s="14"/>
      <c r="M2" s="14"/>
    </row>
    <row r="3" s="4" customFormat="true" ht="3" hidden="false" customHeight="true" outlineLevel="0" collapsed="false">
      <c r="A3" s="14"/>
      <c r="B3" s="14"/>
      <c r="C3" s="14"/>
      <c r="D3" s="14"/>
      <c r="E3" s="14"/>
      <c r="F3" s="14"/>
      <c r="G3" s="14"/>
      <c r="H3" s="14"/>
      <c r="I3" s="14"/>
      <c r="J3" s="14"/>
      <c r="K3" s="14"/>
      <c r="L3" s="14"/>
      <c r="M3" s="14"/>
    </row>
    <row r="4" s="4" customFormat="true" ht="20" hidden="false" customHeight="true" outlineLevel="0" collapsed="false">
      <c r="A4" s="15" t="s">
        <v>5</v>
      </c>
      <c r="B4" s="1"/>
      <c r="C4" s="1"/>
      <c r="D4" s="34"/>
      <c r="E4" s="34"/>
      <c r="F4" s="35" t="s">
        <v>6</v>
      </c>
      <c r="G4" s="1"/>
      <c r="H4" s="1"/>
      <c r="I4" s="36" t="s">
        <v>6</v>
      </c>
      <c r="J4" s="36"/>
      <c r="K4" s="17" t="s">
        <v>7</v>
      </c>
      <c r="L4" s="17"/>
      <c r="M4" s="17"/>
    </row>
    <row r="5" s="2" customFormat="true" ht="20" hidden="false" customHeight="true" outlineLevel="0" collapsed="false">
      <c r="A5" s="18" t="s">
        <v>8</v>
      </c>
      <c r="B5" s="19" t="s">
        <v>9</v>
      </c>
      <c r="C5" s="19"/>
      <c r="D5" s="19"/>
      <c r="E5" s="19"/>
      <c r="F5" s="37" t="s">
        <v>10</v>
      </c>
      <c r="G5" s="37"/>
      <c r="H5" s="37"/>
      <c r="I5" s="37"/>
      <c r="J5" s="37"/>
      <c r="K5" s="37"/>
      <c r="L5" s="37"/>
      <c r="M5" s="35"/>
    </row>
    <row r="6" s="2" customFormat="true" ht="20" hidden="false" customHeight="true" outlineLevel="0" collapsed="false">
      <c r="A6" s="18"/>
      <c r="B6" s="21" t="s">
        <v>9</v>
      </c>
      <c r="C6" s="21" t="s">
        <v>11</v>
      </c>
      <c r="D6" s="21" t="s">
        <v>12</v>
      </c>
      <c r="E6" s="22" t="s">
        <v>13</v>
      </c>
      <c r="F6" s="21" t="s">
        <v>35</v>
      </c>
      <c r="G6" s="21" t="s">
        <v>15</v>
      </c>
      <c r="H6" s="21" t="s">
        <v>10</v>
      </c>
      <c r="I6" s="22" t="s">
        <v>36</v>
      </c>
      <c r="J6" s="21" t="s">
        <v>17</v>
      </c>
      <c r="K6" s="21" t="s">
        <v>18</v>
      </c>
      <c r="L6" s="22" t="s">
        <v>19</v>
      </c>
      <c r="M6" s="38" t="s">
        <v>37</v>
      </c>
    </row>
    <row r="7" s="2" customFormat="true" ht="20" hidden="false" customHeight="true" outlineLevel="0" collapsed="false">
      <c r="A7" s="18"/>
      <c r="B7" s="21"/>
      <c r="C7" s="21"/>
      <c r="D7" s="21"/>
      <c r="E7" s="22"/>
      <c r="F7" s="21"/>
      <c r="G7" s="21"/>
      <c r="H7" s="21"/>
      <c r="I7" s="22"/>
      <c r="J7" s="21"/>
      <c r="K7" s="21"/>
      <c r="L7" s="22"/>
      <c r="M7" s="39"/>
    </row>
    <row r="8" s="2" customFormat="true" ht="20" hidden="false" customHeight="true" outlineLevel="0" collapsed="false">
      <c r="A8" s="40" t="s">
        <v>38</v>
      </c>
      <c r="B8" s="24" t="n">
        <v>50075</v>
      </c>
      <c r="C8" s="24" t="n">
        <v>21710</v>
      </c>
      <c r="D8" s="24" t="n">
        <v>28365</v>
      </c>
      <c r="E8" s="25" t="n">
        <v>130.65407646246</v>
      </c>
      <c r="F8" s="24" t="n">
        <v>310079</v>
      </c>
      <c r="G8" s="24" t="n">
        <v>117160</v>
      </c>
      <c r="H8" s="24" t="n">
        <v>167235</v>
      </c>
      <c r="I8" s="25" t="n">
        <v>53.9330299697819</v>
      </c>
      <c r="J8" s="41" t="n">
        <v>152669</v>
      </c>
      <c r="K8" s="24" t="n">
        <v>14566</v>
      </c>
      <c r="L8" s="25" t="n">
        <v>9.54090221328495</v>
      </c>
      <c r="M8" s="42"/>
    </row>
    <row r="9" s="2" customFormat="true" ht="20" hidden="false" customHeight="true" outlineLevel="0" collapsed="false">
      <c r="A9" s="43" t="s">
        <v>39</v>
      </c>
      <c r="B9" s="24" t="n">
        <v>8554</v>
      </c>
      <c r="C9" s="24" t="n">
        <v>5721</v>
      </c>
      <c r="D9" s="24" t="n">
        <v>2833</v>
      </c>
      <c r="E9" s="25" t="n">
        <v>49.519314805104</v>
      </c>
      <c r="F9" s="43" t="n">
        <v>93200</v>
      </c>
      <c r="G9" s="43" t="n">
        <v>34079</v>
      </c>
      <c r="H9" s="24" t="n">
        <v>42633</v>
      </c>
      <c r="I9" s="25" t="n">
        <v>45.7435622317597</v>
      </c>
      <c r="J9" s="41" t="n">
        <v>51312</v>
      </c>
      <c r="K9" s="24" t="n">
        <v>-8679</v>
      </c>
      <c r="L9" s="25" t="n">
        <v>-16.9141721234799</v>
      </c>
      <c r="M9" s="42"/>
    </row>
    <row r="10" s="2" customFormat="true" ht="20" hidden="false" customHeight="true" outlineLevel="0" collapsed="false">
      <c r="A10" s="24" t="s">
        <v>40</v>
      </c>
      <c r="B10" s="24" t="n">
        <v>2700</v>
      </c>
      <c r="C10" s="24" t="n">
        <v>1074</v>
      </c>
      <c r="D10" s="24" t="n">
        <v>1626</v>
      </c>
      <c r="E10" s="25" t="n">
        <v>151.396648044693</v>
      </c>
      <c r="F10" s="24" t="n">
        <v>26000</v>
      </c>
      <c r="G10" s="24" t="n">
        <v>15346</v>
      </c>
      <c r="H10" s="24" t="n">
        <v>18046</v>
      </c>
      <c r="I10" s="25" t="n">
        <v>69.4076923076923</v>
      </c>
      <c r="J10" s="41" t="n">
        <v>13615</v>
      </c>
      <c r="K10" s="24" t="n">
        <v>4431</v>
      </c>
      <c r="L10" s="25" t="n">
        <v>32.5449871465296</v>
      </c>
      <c r="M10" s="42"/>
    </row>
    <row r="11" s="2" customFormat="true" ht="20" hidden="false" customHeight="true" outlineLevel="0" collapsed="false">
      <c r="A11" s="24" t="s">
        <v>41</v>
      </c>
      <c r="B11" s="24" t="n">
        <v>818</v>
      </c>
      <c r="C11" s="24" t="n">
        <v>752</v>
      </c>
      <c r="D11" s="24" t="n">
        <v>66</v>
      </c>
      <c r="E11" s="25" t="n">
        <v>8.77659574468085</v>
      </c>
      <c r="F11" s="24" t="n">
        <v>7600</v>
      </c>
      <c r="G11" s="24" t="n">
        <v>2801</v>
      </c>
      <c r="H11" s="24" t="n">
        <v>3619</v>
      </c>
      <c r="I11" s="25" t="n">
        <v>47.6184210526316</v>
      </c>
      <c r="J11" s="41" t="n">
        <v>3304</v>
      </c>
      <c r="K11" s="24" t="n">
        <v>315</v>
      </c>
      <c r="L11" s="25" t="n">
        <v>9.53389830508475</v>
      </c>
      <c r="M11" s="42"/>
    </row>
    <row r="12" s="2" customFormat="true" ht="20" hidden="false" customHeight="true" outlineLevel="0" collapsed="false">
      <c r="A12" s="24" t="s">
        <v>42</v>
      </c>
      <c r="B12" s="24" t="n">
        <v>244</v>
      </c>
      <c r="C12" s="24" t="n">
        <v>544</v>
      </c>
      <c r="D12" s="24" t="n">
        <v>-300</v>
      </c>
      <c r="E12" s="25" t="n">
        <v>-55.1470588235294</v>
      </c>
      <c r="F12" s="24" t="n">
        <v>7000</v>
      </c>
      <c r="G12" s="24" t="n">
        <v>1398</v>
      </c>
      <c r="H12" s="24" t="n">
        <v>1642</v>
      </c>
      <c r="I12" s="25" t="n">
        <v>23.4571428571429</v>
      </c>
      <c r="J12" s="41" t="n">
        <v>2576</v>
      </c>
      <c r="K12" s="24" t="n">
        <v>-934</v>
      </c>
      <c r="L12" s="25" t="n">
        <v>-36.2577639751553</v>
      </c>
      <c r="M12" s="42"/>
    </row>
    <row r="13" s="2" customFormat="true" ht="20" hidden="false" customHeight="true" outlineLevel="0" collapsed="false">
      <c r="A13" s="24" t="s">
        <v>43</v>
      </c>
      <c r="B13" s="24" t="n">
        <v>1563</v>
      </c>
      <c r="C13" s="24" t="n">
        <v>1851</v>
      </c>
      <c r="D13" s="24" t="n">
        <v>-288</v>
      </c>
      <c r="E13" s="25" t="n">
        <v>-15.5591572123177</v>
      </c>
      <c r="F13" s="24" t="n">
        <v>24000</v>
      </c>
      <c r="G13" s="24" t="n">
        <v>8424</v>
      </c>
      <c r="H13" s="24" t="n">
        <v>9987</v>
      </c>
      <c r="I13" s="25" t="n">
        <v>41.6125</v>
      </c>
      <c r="J13" s="41" t="n">
        <v>11139</v>
      </c>
      <c r="K13" s="24" t="n">
        <v>-1152</v>
      </c>
      <c r="L13" s="25" t="n">
        <v>-10.3420414758955</v>
      </c>
      <c r="M13" s="42"/>
    </row>
    <row r="14" s="2" customFormat="true" ht="20" hidden="false" customHeight="true" outlineLevel="0" collapsed="false">
      <c r="A14" s="24" t="s">
        <v>44</v>
      </c>
      <c r="B14" s="24" t="n">
        <v>728</v>
      </c>
      <c r="C14" s="24" t="n">
        <v>594</v>
      </c>
      <c r="D14" s="24" t="n">
        <v>134</v>
      </c>
      <c r="E14" s="25" t="n">
        <v>22.5589225589226</v>
      </c>
      <c r="F14" s="24" t="n">
        <v>26000</v>
      </c>
      <c r="G14" s="24" t="n">
        <v>3659</v>
      </c>
      <c r="H14" s="24" t="n">
        <v>4387</v>
      </c>
      <c r="I14" s="25" t="n">
        <v>16.8730769230769</v>
      </c>
      <c r="J14" s="41" t="n">
        <v>6322</v>
      </c>
      <c r="K14" s="24" t="n">
        <v>-1935</v>
      </c>
      <c r="L14" s="25" t="n">
        <v>-30.607402720658</v>
      </c>
      <c r="M14" s="42"/>
    </row>
    <row r="15" s="2" customFormat="true" ht="20" hidden="false" customHeight="true" outlineLevel="0" collapsed="false">
      <c r="A15" s="24" t="s">
        <v>45</v>
      </c>
      <c r="B15" s="24" t="n">
        <v>316</v>
      </c>
      <c r="C15" s="24" t="n">
        <v>463</v>
      </c>
      <c r="D15" s="24" t="n">
        <v>-147</v>
      </c>
      <c r="E15" s="25" t="n">
        <v>-31.7494600431965</v>
      </c>
      <c r="F15" s="24" t="n">
        <v>9600</v>
      </c>
      <c r="G15" s="24" t="n">
        <v>4255</v>
      </c>
      <c r="H15" s="24" t="n">
        <v>4571</v>
      </c>
      <c r="I15" s="25" t="n">
        <v>47.6145833333333</v>
      </c>
      <c r="J15" s="41" t="n">
        <v>4442</v>
      </c>
      <c r="K15" s="24" t="n">
        <v>129</v>
      </c>
      <c r="L15" s="25" t="n">
        <v>2.90409725348942</v>
      </c>
      <c r="M15" s="42"/>
    </row>
    <row r="16" s="2" customFormat="true" ht="20" hidden="false" customHeight="true" outlineLevel="0" collapsed="false">
      <c r="A16" s="24" t="s">
        <v>46</v>
      </c>
      <c r="B16" s="24" t="n">
        <v>405</v>
      </c>
      <c r="C16" s="24" t="n">
        <v>97</v>
      </c>
      <c r="D16" s="24" t="n">
        <v>308</v>
      </c>
      <c r="E16" s="25" t="n">
        <v>317.525773195876</v>
      </c>
      <c r="F16" s="24" t="n">
        <v>11200</v>
      </c>
      <c r="G16" s="24" t="n">
        <v>1575</v>
      </c>
      <c r="H16" s="24" t="n">
        <v>1980</v>
      </c>
      <c r="I16" s="25" t="n">
        <v>17.6785714285714</v>
      </c>
      <c r="J16" s="41" t="n">
        <v>2723</v>
      </c>
      <c r="K16" s="24" t="n">
        <v>-743</v>
      </c>
      <c r="L16" s="25" t="n">
        <v>-27.2860815277268</v>
      </c>
      <c r="M16" s="42"/>
    </row>
    <row r="17" s="2" customFormat="true" ht="20" hidden="false" customHeight="true" outlineLevel="0" collapsed="false">
      <c r="A17" s="24" t="s">
        <v>47</v>
      </c>
      <c r="B17" s="24" t="n">
        <v>1889</v>
      </c>
      <c r="C17" s="24" t="n">
        <v>3972</v>
      </c>
      <c r="D17" s="24" t="n">
        <v>-2083</v>
      </c>
      <c r="E17" s="25" t="n">
        <v>-52.4420946626385</v>
      </c>
      <c r="F17" s="24" t="n">
        <v>36000</v>
      </c>
      <c r="G17" s="24" t="n">
        <v>14885</v>
      </c>
      <c r="H17" s="24" t="n">
        <v>16774</v>
      </c>
      <c r="I17" s="25" t="n">
        <v>46.5944444444444</v>
      </c>
      <c r="J17" s="41" t="n">
        <v>17190</v>
      </c>
      <c r="K17" s="24" t="n">
        <v>-416</v>
      </c>
      <c r="L17" s="25" t="n">
        <v>-2.42001163467132</v>
      </c>
      <c r="M17" s="42"/>
    </row>
    <row r="18" s="2" customFormat="true" ht="20" hidden="false" customHeight="true" outlineLevel="0" collapsed="false">
      <c r="A18" s="24" t="s">
        <v>48</v>
      </c>
      <c r="B18" s="24" t="n">
        <v>776</v>
      </c>
      <c r="C18" s="24" t="n">
        <v>756</v>
      </c>
      <c r="D18" s="24" t="n">
        <v>20</v>
      </c>
      <c r="E18" s="25" t="n">
        <v>2.64550264550265</v>
      </c>
      <c r="F18" s="24" t="n">
        <v>10500</v>
      </c>
      <c r="G18" s="24" t="n">
        <v>4431</v>
      </c>
      <c r="H18" s="24" t="n">
        <v>5207</v>
      </c>
      <c r="I18" s="25" t="n">
        <v>49.5904761904762</v>
      </c>
      <c r="J18" s="41" t="n">
        <v>5107</v>
      </c>
      <c r="K18" s="24" t="n">
        <v>100</v>
      </c>
      <c r="L18" s="25" t="n">
        <v>1.95809672997846</v>
      </c>
      <c r="M18" s="42"/>
    </row>
    <row r="19" s="2" customFormat="true" ht="20" hidden="false" customHeight="true" outlineLevel="0" collapsed="false">
      <c r="A19" s="24" t="s">
        <v>49</v>
      </c>
      <c r="B19" s="24" t="n">
        <v>28191</v>
      </c>
      <c r="C19" s="24" t="n">
        <v>2453</v>
      </c>
      <c r="D19" s="24" t="n">
        <v>25738</v>
      </c>
      <c r="E19" s="25" t="n">
        <v>1049.24582144313</v>
      </c>
      <c r="F19" s="24" t="n">
        <v>20000</v>
      </c>
      <c r="G19" s="24" t="n">
        <v>11948</v>
      </c>
      <c r="H19" s="24" t="n">
        <v>40139</v>
      </c>
      <c r="I19" s="25" t="n">
        <v>200.695</v>
      </c>
      <c r="J19" s="41" t="n">
        <v>13827</v>
      </c>
      <c r="K19" s="24" t="n">
        <v>26312</v>
      </c>
      <c r="L19" s="25" t="n">
        <v>190.294351630867</v>
      </c>
      <c r="M19" s="42"/>
    </row>
    <row r="20" s="2" customFormat="true" ht="20" hidden="false" customHeight="true" outlineLevel="0" collapsed="false">
      <c r="A20" s="24" t="s">
        <v>50</v>
      </c>
      <c r="B20" s="24" t="n">
        <v>3891</v>
      </c>
      <c r="C20" s="24" t="n">
        <v>3410</v>
      </c>
      <c r="D20" s="24" t="n">
        <v>481</v>
      </c>
      <c r="E20" s="25" t="n">
        <v>14.1055718475073</v>
      </c>
      <c r="F20" s="24" t="n">
        <v>37900</v>
      </c>
      <c r="G20" s="24" t="n">
        <v>13946</v>
      </c>
      <c r="H20" s="24" t="n">
        <v>17837</v>
      </c>
      <c r="I20" s="25" t="n">
        <v>47.0633245382586</v>
      </c>
      <c r="J20" s="41" t="n">
        <v>20611</v>
      </c>
      <c r="K20" s="24" t="n">
        <v>-2774</v>
      </c>
      <c r="L20" s="25" t="n">
        <v>-13.4588326621707</v>
      </c>
      <c r="M20" s="42"/>
    </row>
    <row r="21" s="2" customFormat="true" ht="20" hidden="false" customHeight="true" outlineLevel="0" collapsed="false">
      <c r="A21" s="24" t="s">
        <v>51</v>
      </c>
      <c r="B21" s="24" t="n">
        <v>0</v>
      </c>
      <c r="C21" s="24" t="n">
        <v>23</v>
      </c>
      <c r="D21" s="24" t="n">
        <v>-23</v>
      </c>
      <c r="E21" s="25" t="n">
        <v>-100</v>
      </c>
      <c r="F21" s="24" t="n">
        <v>1079</v>
      </c>
      <c r="G21" s="24" t="n">
        <v>413</v>
      </c>
      <c r="H21" s="24" t="n">
        <v>413</v>
      </c>
      <c r="I21" s="25" t="n">
        <v>38.2761816496756</v>
      </c>
      <c r="J21" s="41" t="n">
        <v>500</v>
      </c>
      <c r="K21" s="24" t="n">
        <v>-87</v>
      </c>
      <c r="L21" s="25" t="n">
        <v>-17.4</v>
      </c>
      <c r="M21" s="42"/>
    </row>
    <row r="22" s="2" customFormat="true" ht="20" hidden="false" customHeight="true" outlineLevel="0" collapsed="false">
      <c r="A22" s="24" t="s">
        <v>52</v>
      </c>
      <c r="B22" s="24" t="n">
        <v>0</v>
      </c>
      <c r="C22" s="24" t="n">
        <v>0</v>
      </c>
      <c r="D22" s="24" t="n">
        <v>0</v>
      </c>
      <c r="E22" s="25" t="n">
        <v>0</v>
      </c>
      <c r="F22" s="24"/>
      <c r="G22" s="24" t="n">
        <v>0</v>
      </c>
      <c r="H22" s="24" t="n">
        <v>0</v>
      </c>
      <c r="I22" s="25" t="n">
        <v>0</v>
      </c>
      <c r="J22" s="41" t="n">
        <v>1</v>
      </c>
      <c r="K22" s="24" t="n">
        <v>-1</v>
      </c>
      <c r="L22" s="25" t="n">
        <v>-100</v>
      </c>
      <c r="M22" s="42"/>
    </row>
    <row r="23" s="2" customFormat="true" ht="20" hidden="false" customHeight="true" outlineLevel="0" collapsed="false">
      <c r="A23" s="40" t="s">
        <v>53</v>
      </c>
      <c r="B23" s="24" t="n">
        <v>121758</v>
      </c>
      <c r="C23" s="24" t="n">
        <v>153330</v>
      </c>
      <c r="D23" s="24" t="n">
        <v>-31572</v>
      </c>
      <c r="E23" s="25" t="n">
        <v>-20.5908824104872</v>
      </c>
      <c r="F23" s="24" t="n">
        <v>454916</v>
      </c>
      <c r="G23" s="24" t="n">
        <v>124479</v>
      </c>
      <c r="H23" s="24" t="n">
        <v>246237</v>
      </c>
      <c r="I23" s="25" t="n">
        <v>54.1280148423006</v>
      </c>
      <c r="J23" s="41" t="n">
        <v>255161</v>
      </c>
      <c r="K23" s="24" t="n">
        <v>-8924</v>
      </c>
      <c r="L23" s="25" t="n">
        <v>-3.49739968098573</v>
      </c>
      <c r="M23" s="42"/>
    </row>
    <row r="24" s="2" customFormat="true" ht="20" hidden="false" customHeight="true" outlineLevel="0" collapsed="false">
      <c r="A24" s="24" t="s">
        <v>54</v>
      </c>
      <c r="B24" s="24" t="n">
        <v>1142</v>
      </c>
      <c r="C24" s="24" t="n">
        <v>7554</v>
      </c>
      <c r="D24" s="24" t="n">
        <v>-6412</v>
      </c>
      <c r="E24" s="25" t="n">
        <v>-84.8821816256288</v>
      </c>
      <c r="F24" s="24" t="n">
        <v>25900</v>
      </c>
      <c r="G24" s="24" t="n">
        <v>7025</v>
      </c>
      <c r="H24" s="24" t="n">
        <v>8167</v>
      </c>
      <c r="I24" s="25" t="n">
        <v>31.5328185328185</v>
      </c>
      <c r="J24" s="41" t="n">
        <v>16304</v>
      </c>
      <c r="K24" s="24" t="n">
        <v>-8137</v>
      </c>
      <c r="L24" s="25" t="n">
        <v>-49.9079980372915</v>
      </c>
      <c r="M24" s="42"/>
    </row>
    <row r="25" s="2" customFormat="true" ht="20" hidden="false" customHeight="true" outlineLevel="0" collapsed="false">
      <c r="A25" s="24" t="s">
        <v>55</v>
      </c>
      <c r="B25" s="24" t="n">
        <v>1248</v>
      </c>
      <c r="C25" s="24" t="n">
        <v>5381</v>
      </c>
      <c r="D25" s="24" t="n">
        <v>-4133</v>
      </c>
      <c r="E25" s="25" t="n">
        <v>-76.8072848912841</v>
      </c>
      <c r="F25" s="24" t="n">
        <v>34000</v>
      </c>
      <c r="G25" s="24" t="n">
        <v>9458</v>
      </c>
      <c r="H25" s="24" t="n">
        <v>10706</v>
      </c>
      <c r="I25" s="25" t="n">
        <v>31.4882352941176</v>
      </c>
      <c r="J25" s="41" t="n">
        <v>25997</v>
      </c>
      <c r="K25" s="24" t="n">
        <v>-15291</v>
      </c>
      <c r="L25" s="25" t="n">
        <v>-58.8183251913682</v>
      </c>
      <c r="M25" s="42"/>
    </row>
    <row r="26" s="2" customFormat="true" ht="20" hidden="false" customHeight="true" outlineLevel="0" collapsed="false">
      <c r="A26" s="24" t="s">
        <v>56</v>
      </c>
      <c r="B26" s="24" t="n">
        <v>4792</v>
      </c>
      <c r="C26" s="24" t="n">
        <v>13326</v>
      </c>
      <c r="D26" s="24" t="n">
        <v>-8534</v>
      </c>
      <c r="E26" s="25" t="n">
        <v>-64.0402221221672</v>
      </c>
      <c r="F26" s="24" t="n">
        <v>85000</v>
      </c>
      <c r="G26" s="24" t="n">
        <v>18645</v>
      </c>
      <c r="H26" s="24" t="n">
        <v>23437</v>
      </c>
      <c r="I26" s="25" t="n">
        <v>27.5729411764706</v>
      </c>
      <c r="J26" s="41" t="n">
        <v>39738</v>
      </c>
      <c r="K26" s="24" t="n">
        <v>-16301</v>
      </c>
      <c r="L26" s="25" t="n">
        <v>-41.0211887865519</v>
      </c>
      <c r="M26" s="42"/>
    </row>
    <row r="27" s="2" customFormat="true" ht="20" hidden="false" customHeight="true" outlineLevel="0" collapsed="false">
      <c r="A27" s="24" t="s">
        <v>57</v>
      </c>
      <c r="B27" s="24" t="n">
        <v>1300</v>
      </c>
      <c r="C27" s="24" t="n">
        <v>0</v>
      </c>
      <c r="D27" s="24" t="n">
        <v>1300</v>
      </c>
      <c r="E27" s="25" t="n">
        <v>0</v>
      </c>
      <c r="F27" s="24"/>
      <c r="G27" s="24" t="n">
        <v>1204</v>
      </c>
      <c r="H27" s="24" t="n">
        <v>2504</v>
      </c>
      <c r="I27" s="25" t="n">
        <v>0</v>
      </c>
      <c r="J27" s="41" t="n">
        <v>0</v>
      </c>
      <c r="K27" s="24" t="n">
        <v>2504</v>
      </c>
      <c r="L27" s="25" t="n">
        <v>0</v>
      </c>
      <c r="M27" s="42"/>
    </row>
    <row r="28" s="45" customFormat="true" ht="20" hidden="false" customHeight="true" outlineLevel="0" collapsed="false">
      <c r="A28" s="44" t="s">
        <v>58</v>
      </c>
      <c r="B28" s="24" t="n">
        <v>104120</v>
      </c>
      <c r="C28" s="24" t="n">
        <v>101114</v>
      </c>
      <c r="D28" s="24" t="n">
        <v>3006</v>
      </c>
      <c r="E28" s="25" t="n">
        <v>2.97288209347865</v>
      </c>
      <c r="F28" s="24" t="n">
        <v>235000</v>
      </c>
      <c r="G28" s="24" t="n">
        <v>56109</v>
      </c>
      <c r="H28" s="24" t="n">
        <v>160229</v>
      </c>
      <c r="I28" s="25" t="n">
        <v>68.1825531914894</v>
      </c>
      <c r="J28" s="41" t="n">
        <v>135338</v>
      </c>
      <c r="K28" s="24" t="n">
        <v>24891</v>
      </c>
      <c r="L28" s="25" t="n">
        <v>18.391730334422</v>
      </c>
      <c r="M28" s="42"/>
    </row>
    <row r="29" s="2" customFormat="true" ht="20" hidden="false" customHeight="true" outlineLevel="0" collapsed="false">
      <c r="A29" s="24" t="s">
        <v>59</v>
      </c>
      <c r="B29" s="24" t="n">
        <v>218</v>
      </c>
      <c r="C29" s="24" t="n">
        <v>10200</v>
      </c>
      <c r="D29" s="24" t="n">
        <v>-9982</v>
      </c>
      <c r="E29" s="25" t="n">
        <v>-97.8627450980392</v>
      </c>
      <c r="F29" s="24" t="n">
        <v>20000</v>
      </c>
      <c r="G29" s="24" t="n">
        <v>15104</v>
      </c>
      <c r="H29" s="24" t="n">
        <v>15322</v>
      </c>
      <c r="I29" s="25" t="n">
        <v>76.61</v>
      </c>
      <c r="J29" s="41" t="n">
        <v>10597</v>
      </c>
      <c r="K29" s="24" t="n">
        <v>4725</v>
      </c>
      <c r="L29" s="25" t="n">
        <v>44.5880909691422</v>
      </c>
      <c r="M29" s="42"/>
    </row>
    <row r="30" s="2" customFormat="true" ht="20" hidden="false" customHeight="true" outlineLevel="0" collapsed="false">
      <c r="A30" s="24" t="s">
        <v>60</v>
      </c>
      <c r="B30" s="24" t="n">
        <v>3026</v>
      </c>
      <c r="C30" s="24" t="n">
        <v>3049</v>
      </c>
      <c r="D30" s="24" t="n">
        <v>-23</v>
      </c>
      <c r="E30" s="25" t="n">
        <v>-0.754345687110528</v>
      </c>
      <c r="F30" s="24" t="n">
        <v>15000</v>
      </c>
      <c r="G30" s="24" t="n">
        <v>4758</v>
      </c>
      <c r="H30" s="24" t="n">
        <v>7784</v>
      </c>
      <c r="I30" s="25" t="n">
        <v>51.8933333333333</v>
      </c>
      <c r="J30" s="41" t="n">
        <v>4662</v>
      </c>
      <c r="K30" s="24" t="n">
        <v>3122</v>
      </c>
      <c r="L30" s="25" t="n">
        <v>66.966966966967</v>
      </c>
      <c r="M30" s="42"/>
    </row>
    <row r="31" s="2" customFormat="true" ht="20" hidden="false" customHeight="true" outlineLevel="0" collapsed="false">
      <c r="A31" s="24" t="s">
        <v>61</v>
      </c>
      <c r="B31" s="24" t="n">
        <v>5912</v>
      </c>
      <c r="C31" s="24" t="n">
        <v>12706</v>
      </c>
      <c r="D31" s="24" t="n">
        <v>-6794</v>
      </c>
      <c r="E31" s="25" t="n">
        <v>-53.4708011962852</v>
      </c>
      <c r="F31" s="24" t="n">
        <v>40016</v>
      </c>
      <c r="G31" s="24" t="n">
        <v>12176</v>
      </c>
      <c r="H31" s="24" t="n">
        <v>18088</v>
      </c>
      <c r="I31" s="25" t="n">
        <v>45.2019192323071</v>
      </c>
      <c r="J31" s="41" t="n">
        <v>22525</v>
      </c>
      <c r="K31" s="24" t="n">
        <v>-4437</v>
      </c>
      <c r="L31" s="25" t="n">
        <v>-19.6981132075472</v>
      </c>
      <c r="M31" s="42"/>
    </row>
    <row r="32" s="2" customFormat="true" ht="20" hidden="false" customHeight="true" outlineLevel="0" collapsed="false">
      <c r="A32" s="20" t="s">
        <v>62</v>
      </c>
      <c r="B32" s="24" t="n">
        <v>171833</v>
      </c>
      <c r="C32" s="24" t="n">
        <v>175040</v>
      </c>
      <c r="D32" s="24" t="n">
        <v>-3207</v>
      </c>
      <c r="E32" s="25" t="n">
        <v>-1.83215265082267</v>
      </c>
      <c r="F32" s="24" t="n">
        <v>764995</v>
      </c>
      <c r="G32" s="24" t="n">
        <v>241639</v>
      </c>
      <c r="H32" s="24" t="n">
        <v>413472</v>
      </c>
      <c r="I32" s="25" t="n">
        <v>54.0489807122922</v>
      </c>
      <c r="J32" s="41" t="n">
        <v>407830</v>
      </c>
      <c r="K32" s="24" t="n">
        <v>5642</v>
      </c>
      <c r="L32" s="25" t="n">
        <v>1.38341956207243</v>
      </c>
      <c r="M32" s="42"/>
    </row>
    <row r="33" s="2" customFormat="true" ht="19" hidden="false" customHeight="true" outlineLevel="0" collapsed="false">
      <c r="A33" s="30"/>
      <c r="B33" s="31"/>
      <c r="C33" s="31"/>
      <c r="D33" s="31"/>
      <c r="E33" s="46"/>
      <c r="F33" s="47"/>
      <c r="G33" s="31"/>
      <c r="H33" s="31"/>
      <c r="I33" s="48"/>
      <c r="J33" s="36"/>
      <c r="K33" s="31"/>
      <c r="L33" s="46"/>
      <c r="M33" s="49"/>
    </row>
    <row r="34" s="2" customFormat="true" ht="14.2" hidden="false" customHeight="false" outlineLevel="0" collapsed="false">
      <c r="A34" s="1"/>
      <c r="B34" s="1"/>
      <c r="C34" s="1"/>
      <c r="D34" s="1"/>
      <c r="E34" s="10"/>
      <c r="F34" s="1"/>
      <c r="G34" s="1"/>
      <c r="H34" s="10"/>
      <c r="I34" s="33"/>
      <c r="J34" s="33"/>
      <c r="K34" s="1"/>
      <c r="L34" s="10"/>
    </row>
  </sheetData>
  <mergeCells count="17">
    <mergeCell ref="A2:M3"/>
    <mergeCell ref="D4:E4"/>
    <mergeCell ref="K4:M4"/>
    <mergeCell ref="A5:A7"/>
    <mergeCell ref="B5:E5"/>
    <mergeCell ref="F5:L5"/>
    <mergeCell ref="B6:B7"/>
    <mergeCell ref="C6:C7"/>
    <mergeCell ref="D6:D7"/>
    <mergeCell ref="E6:E7"/>
    <mergeCell ref="F6:F7"/>
    <mergeCell ref="G6:G7"/>
    <mergeCell ref="H6:H7"/>
    <mergeCell ref="I6:I7"/>
    <mergeCell ref="J6:J7"/>
    <mergeCell ref="K6:K7"/>
    <mergeCell ref="L6:L7"/>
  </mergeCells>
  <printOptions headings="false" gridLines="false" gridLinesSet="true" horizontalCentered="true" verticalCentered="false"/>
  <pageMargins left="0.196527777777778" right="0.196527777777778" top="0.786805555555556" bottom="0.196527777777778" header="0.511811023622047" footer="0.511811023622047"/>
  <pageSetup paperSize="9" scale="72"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8" activeCellId="0" sqref="E8:E33"/>
    </sheetView>
  </sheetViews>
  <sheetFormatPr defaultColWidth="8.63671875" defaultRowHeight="14.2" zeroHeight="false" outlineLevelRow="0" outlineLevelCol="0"/>
  <cols>
    <col collapsed="false" customWidth="true" hidden="false" outlineLevel="0" max="1" min="1" style="1" width="35.5"/>
    <col collapsed="false" customWidth="true" hidden="false" outlineLevel="0" max="4" min="2" style="1" width="12.61"/>
    <col collapsed="false" customWidth="true" hidden="false" outlineLevel="0" max="5" min="5" style="10" width="12.61"/>
    <col collapsed="false" customWidth="true" hidden="false" outlineLevel="0" max="7" min="6" style="1" width="12.61"/>
    <col collapsed="false" customWidth="true" hidden="false" outlineLevel="0" max="8" min="8" style="10" width="12.61"/>
    <col collapsed="false" customWidth="true" hidden="false" outlineLevel="0" max="10" min="9" style="33" width="12.61"/>
    <col collapsed="false" customWidth="true" hidden="false" outlineLevel="0" max="11" min="11" style="1" width="12.61"/>
    <col collapsed="false" customWidth="true" hidden="false" outlineLevel="0" max="12" min="12" style="10" width="12.61"/>
    <col collapsed="false" customWidth="true" hidden="true" outlineLevel="0" max="13" min="13" style="2" width="5.74"/>
    <col collapsed="false" customWidth="true" hidden="false" outlineLevel="0" max="14" min="14" style="2" width="9.12"/>
    <col collapsed="false" customWidth="true" hidden="false" outlineLevel="0" max="32" min="15" style="2" width="8.99"/>
    <col collapsed="false" customWidth="false" hidden="false" outlineLevel="0" max="257" min="33" style="2" width="8.64"/>
  </cols>
  <sheetData>
    <row r="1" s="11" customFormat="true" ht="18" hidden="false" customHeight="true" outlineLevel="0" collapsed="false">
      <c r="A1" s="11" t="s">
        <v>63</v>
      </c>
      <c r="G1" s="12"/>
      <c r="H1" s="12"/>
      <c r="IV1" s="13"/>
    </row>
    <row r="2" s="2" customFormat="true" ht="20" hidden="false" customHeight="true" outlineLevel="0" collapsed="false">
      <c r="A2" s="14" t="s">
        <v>64</v>
      </c>
      <c r="B2" s="14"/>
      <c r="C2" s="14"/>
      <c r="D2" s="14"/>
      <c r="E2" s="14"/>
      <c r="F2" s="14"/>
      <c r="G2" s="14"/>
      <c r="H2" s="14"/>
      <c r="I2" s="14"/>
      <c r="J2" s="14"/>
      <c r="K2" s="14"/>
      <c r="L2" s="14"/>
      <c r="M2" s="14"/>
    </row>
    <row r="3" s="2" customFormat="true" ht="20" hidden="false" customHeight="true" outlineLevel="0" collapsed="false">
      <c r="A3" s="14"/>
      <c r="B3" s="14"/>
      <c r="C3" s="14"/>
      <c r="D3" s="14"/>
      <c r="E3" s="14"/>
      <c r="F3" s="14"/>
      <c r="G3" s="14"/>
      <c r="H3" s="14"/>
      <c r="I3" s="14"/>
      <c r="J3" s="14"/>
      <c r="K3" s="14"/>
      <c r="L3" s="14"/>
      <c r="M3" s="14"/>
    </row>
    <row r="4" s="2" customFormat="true" ht="20" hidden="false" customHeight="true" outlineLevel="0" collapsed="false">
      <c r="A4" s="15" t="s">
        <v>5</v>
      </c>
      <c r="B4" s="1"/>
      <c r="C4" s="1"/>
      <c r="D4" s="34"/>
      <c r="E4" s="34"/>
      <c r="F4" s="35"/>
      <c r="G4" s="1"/>
      <c r="H4" s="1"/>
      <c r="I4" s="16"/>
      <c r="J4" s="16"/>
      <c r="K4" s="17" t="s">
        <v>7</v>
      </c>
      <c r="L4" s="17"/>
      <c r="M4" s="17"/>
    </row>
    <row r="5" s="2" customFormat="true" ht="20" hidden="false" customHeight="true" outlineLevel="0" collapsed="false">
      <c r="A5" s="18" t="s">
        <v>8</v>
      </c>
      <c r="B5" s="50" t="s">
        <v>9</v>
      </c>
      <c r="C5" s="50"/>
      <c r="D5" s="50"/>
      <c r="E5" s="50"/>
      <c r="F5" s="51" t="s">
        <v>10</v>
      </c>
      <c r="G5" s="51"/>
      <c r="H5" s="51"/>
      <c r="I5" s="51"/>
      <c r="J5" s="51"/>
      <c r="K5" s="51"/>
      <c r="L5" s="51"/>
    </row>
    <row r="6" s="2" customFormat="true" ht="24" hidden="false" customHeight="true" outlineLevel="0" collapsed="false">
      <c r="A6" s="18"/>
      <c r="B6" s="52" t="s">
        <v>9</v>
      </c>
      <c r="C6" s="21" t="s">
        <v>11</v>
      </c>
      <c r="D6" s="21" t="s">
        <v>12</v>
      </c>
      <c r="E6" s="22" t="s">
        <v>13</v>
      </c>
      <c r="F6" s="21" t="s">
        <v>35</v>
      </c>
      <c r="G6" s="52" t="s">
        <v>15</v>
      </c>
      <c r="H6" s="21" t="s">
        <v>10</v>
      </c>
      <c r="I6" s="22" t="s">
        <v>16</v>
      </c>
      <c r="J6" s="21" t="s">
        <v>17</v>
      </c>
      <c r="K6" s="21" t="s">
        <v>18</v>
      </c>
      <c r="L6" s="22" t="s">
        <v>19</v>
      </c>
    </row>
    <row r="7" s="2" customFormat="true" ht="24" hidden="false" customHeight="true" outlineLevel="0" collapsed="false">
      <c r="A7" s="18"/>
      <c r="B7" s="52"/>
      <c r="C7" s="21"/>
      <c r="D7" s="21"/>
      <c r="E7" s="22"/>
      <c r="F7" s="21"/>
      <c r="G7" s="52"/>
      <c r="H7" s="21"/>
      <c r="I7" s="22"/>
      <c r="J7" s="21"/>
      <c r="K7" s="21"/>
      <c r="L7" s="22"/>
    </row>
    <row r="8" s="2" customFormat="true" ht="24" hidden="false" customHeight="true" outlineLevel="0" collapsed="false">
      <c r="A8" s="53" t="s">
        <v>65</v>
      </c>
      <c r="B8" s="24" t="n">
        <v>23117</v>
      </c>
      <c r="C8" s="24" t="n">
        <v>19540</v>
      </c>
      <c r="D8" s="24" t="n">
        <v>3577</v>
      </c>
      <c r="E8" s="25" t="n">
        <v>18.3060388945752</v>
      </c>
      <c r="F8" s="54" t="n">
        <v>255581</v>
      </c>
      <c r="G8" s="26" t="n">
        <v>99709</v>
      </c>
      <c r="H8" s="26" t="n">
        <v>122826</v>
      </c>
      <c r="I8" s="25" t="n">
        <v>48.0575629643831</v>
      </c>
      <c r="J8" s="55" t="n">
        <v>119192</v>
      </c>
      <c r="K8" s="56" t="n">
        <v>3634</v>
      </c>
      <c r="L8" s="25" t="n">
        <v>3.04886233975435</v>
      </c>
    </row>
    <row r="9" s="2" customFormat="true" ht="20" hidden="false" customHeight="true" outlineLevel="0" collapsed="false">
      <c r="A9" s="53" t="s">
        <v>66</v>
      </c>
      <c r="B9" s="24" t="n">
        <v>0</v>
      </c>
      <c r="C9" s="24" t="n">
        <v>0</v>
      </c>
      <c r="D9" s="24" t="n">
        <v>0</v>
      </c>
      <c r="E9" s="25" t="n">
        <v>0</v>
      </c>
      <c r="F9" s="26"/>
      <c r="G9" s="26" t="n">
        <v>0</v>
      </c>
      <c r="H9" s="26" t="n">
        <v>0</v>
      </c>
      <c r="I9" s="25" t="n">
        <v>0</v>
      </c>
      <c r="J9" s="55" t="n">
        <v>0</v>
      </c>
      <c r="K9" s="56" t="n">
        <v>0</v>
      </c>
      <c r="L9" s="25" t="n">
        <v>0</v>
      </c>
    </row>
    <row r="10" s="2" customFormat="true" ht="20" hidden="false" customHeight="true" outlineLevel="0" collapsed="false">
      <c r="A10" s="57" t="s">
        <v>67</v>
      </c>
      <c r="B10" s="24" t="n">
        <v>141</v>
      </c>
      <c r="C10" s="24" t="n">
        <v>188</v>
      </c>
      <c r="D10" s="24" t="n">
        <v>-47</v>
      </c>
      <c r="E10" s="25" t="n">
        <v>-25</v>
      </c>
      <c r="F10" s="26" t="n">
        <v>2800</v>
      </c>
      <c r="G10" s="26" t="n">
        <v>909</v>
      </c>
      <c r="H10" s="26" t="n">
        <v>1050</v>
      </c>
      <c r="I10" s="25" t="n">
        <v>37.5</v>
      </c>
      <c r="J10" s="55" t="n">
        <v>869</v>
      </c>
      <c r="K10" s="56" t="n">
        <v>181</v>
      </c>
      <c r="L10" s="25" t="n">
        <v>20.8285385500575</v>
      </c>
    </row>
    <row r="11" s="2" customFormat="true" ht="20" hidden="false" customHeight="true" outlineLevel="0" collapsed="false">
      <c r="A11" s="57" t="s">
        <v>68</v>
      </c>
      <c r="B11" s="24" t="n">
        <v>16781</v>
      </c>
      <c r="C11" s="24" t="n">
        <v>14134</v>
      </c>
      <c r="D11" s="24" t="n">
        <v>2647</v>
      </c>
      <c r="E11" s="25" t="n">
        <v>18.7278901938588</v>
      </c>
      <c r="F11" s="54" t="n">
        <v>160000</v>
      </c>
      <c r="G11" s="54" t="n">
        <v>59108</v>
      </c>
      <c r="H11" s="54" t="n">
        <v>75889</v>
      </c>
      <c r="I11" s="25" t="n">
        <v>47.430625</v>
      </c>
      <c r="J11" s="55" t="n">
        <v>80280</v>
      </c>
      <c r="K11" s="56" t="n">
        <v>-4391</v>
      </c>
      <c r="L11" s="25" t="n">
        <v>-5.46960637767813</v>
      </c>
    </row>
    <row r="12" s="2" customFormat="true" ht="20" hidden="false" customHeight="true" outlineLevel="0" collapsed="false">
      <c r="A12" s="57" t="s">
        <v>69</v>
      </c>
      <c r="B12" s="24" t="n">
        <v>51078</v>
      </c>
      <c r="C12" s="24" t="n">
        <v>46825</v>
      </c>
      <c r="D12" s="24" t="n">
        <v>4253</v>
      </c>
      <c r="E12" s="25" t="n">
        <v>9.08275493860118</v>
      </c>
      <c r="F12" s="54" t="n">
        <v>618000</v>
      </c>
      <c r="G12" s="54" t="n">
        <v>232709</v>
      </c>
      <c r="H12" s="54" t="n">
        <v>283787</v>
      </c>
      <c r="I12" s="25" t="n">
        <v>45.9202265372168</v>
      </c>
      <c r="J12" s="55" t="n">
        <v>276609</v>
      </c>
      <c r="K12" s="56" t="n">
        <v>7178</v>
      </c>
      <c r="L12" s="25" t="n">
        <v>2.59499871659997</v>
      </c>
    </row>
    <row r="13" s="2" customFormat="true" ht="20" hidden="false" customHeight="true" outlineLevel="0" collapsed="false">
      <c r="A13" s="57" t="s">
        <v>70</v>
      </c>
      <c r="B13" s="24" t="n">
        <v>1494</v>
      </c>
      <c r="C13" s="24" t="n">
        <v>6921</v>
      </c>
      <c r="D13" s="24" t="n">
        <v>-5427</v>
      </c>
      <c r="E13" s="25" t="n">
        <v>-78.4135240572172</v>
      </c>
      <c r="F13" s="54" t="n">
        <v>24000</v>
      </c>
      <c r="G13" s="54" t="n">
        <v>8109</v>
      </c>
      <c r="H13" s="54" t="n">
        <v>9603</v>
      </c>
      <c r="I13" s="25" t="n">
        <v>40.0125</v>
      </c>
      <c r="J13" s="55" t="n">
        <v>11675</v>
      </c>
      <c r="K13" s="56" t="n">
        <v>-2072</v>
      </c>
      <c r="L13" s="25" t="n">
        <v>-17.7473233404711</v>
      </c>
    </row>
    <row r="14" s="2" customFormat="true" ht="20" hidden="false" customHeight="true" outlineLevel="0" collapsed="false">
      <c r="A14" s="57" t="s">
        <v>71</v>
      </c>
      <c r="B14" s="24" t="n">
        <v>1912</v>
      </c>
      <c r="C14" s="24" t="n">
        <v>1813</v>
      </c>
      <c r="D14" s="24" t="n">
        <v>99</v>
      </c>
      <c r="E14" s="25" t="n">
        <v>5.46056260341975</v>
      </c>
      <c r="F14" s="54" t="n">
        <v>25000</v>
      </c>
      <c r="G14" s="54" t="n">
        <v>9003</v>
      </c>
      <c r="H14" s="54" t="n">
        <v>10915</v>
      </c>
      <c r="I14" s="25" t="n">
        <v>43.66</v>
      </c>
      <c r="J14" s="55" t="n">
        <v>11683</v>
      </c>
      <c r="K14" s="56" t="n">
        <v>-768</v>
      </c>
      <c r="L14" s="25" t="n">
        <v>-6.57365402721904</v>
      </c>
    </row>
    <row r="15" s="2" customFormat="true" ht="20" hidden="false" customHeight="true" outlineLevel="0" collapsed="false">
      <c r="A15" s="57" t="s">
        <v>72</v>
      </c>
      <c r="B15" s="24" t="n">
        <v>39410</v>
      </c>
      <c r="C15" s="24" t="n">
        <v>49661</v>
      </c>
      <c r="D15" s="24" t="n">
        <v>-10251</v>
      </c>
      <c r="E15" s="25" t="n">
        <v>-20.6419524375264</v>
      </c>
      <c r="F15" s="54" t="n">
        <v>525000</v>
      </c>
      <c r="G15" s="54" t="n">
        <v>278459</v>
      </c>
      <c r="H15" s="54" t="n">
        <v>317869</v>
      </c>
      <c r="I15" s="25" t="n">
        <v>60.5464761904762</v>
      </c>
      <c r="J15" s="55" t="n">
        <v>275047</v>
      </c>
      <c r="K15" s="56" t="n">
        <v>42822</v>
      </c>
      <c r="L15" s="25" t="n">
        <v>15.56897548419</v>
      </c>
    </row>
    <row r="16" s="2" customFormat="true" ht="20" hidden="false" customHeight="true" outlineLevel="0" collapsed="false">
      <c r="A16" s="57" t="s">
        <v>73</v>
      </c>
      <c r="B16" s="24" t="n">
        <v>10813</v>
      </c>
      <c r="C16" s="24" t="n">
        <v>23643</v>
      </c>
      <c r="D16" s="24" t="n">
        <v>-12830</v>
      </c>
      <c r="E16" s="25" t="n">
        <v>-54.2655331387726</v>
      </c>
      <c r="F16" s="54" t="n">
        <v>340000</v>
      </c>
      <c r="G16" s="54" t="n">
        <v>206766</v>
      </c>
      <c r="H16" s="54" t="n">
        <v>217579</v>
      </c>
      <c r="I16" s="25" t="n">
        <v>63.9938235294118</v>
      </c>
      <c r="J16" s="55" t="n">
        <v>251906</v>
      </c>
      <c r="K16" s="56" t="n">
        <v>-34327</v>
      </c>
      <c r="L16" s="25" t="n">
        <v>-13.6269084499774</v>
      </c>
    </row>
    <row r="17" s="2" customFormat="true" ht="20" hidden="false" customHeight="true" outlineLevel="0" collapsed="false">
      <c r="A17" s="57" t="s">
        <v>74</v>
      </c>
      <c r="B17" s="24" t="n">
        <v>2045</v>
      </c>
      <c r="C17" s="24" t="n">
        <v>1255</v>
      </c>
      <c r="D17" s="24" t="n">
        <v>790</v>
      </c>
      <c r="E17" s="25" t="n">
        <v>62.9482071713147</v>
      </c>
      <c r="F17" s="54" t="n">
        <v>25000</v>
      </c>
      <c r="G17" s="54" t="n">
        <v>6969</v>
      </c>
      <c r="H17" s="54" t="n">
        <v>9014</v>
      </c>
      <c r="I17" s="25" t="n">
        <v>36.056</v>
      </c>
      <c r="J17" s="55" t="n">
        <v>8786</v>
      </c>
      <c r="K17" s="56" t="n">
        <v>228</v>
      </c>
      <c r="L17" s="25" t="n">
        <v>2.59503755975415</v>
      </c>
    </row>
    <row r="18" s="2" customFormat="true" ht="20" hidden="false" customHeight="true" outlineLevel="0" collapsed="false">
      <c r="A18" s="57" t="s">
        <v>75</v>
      </c>
      <c r="B18" s="24" t="n">
        <v>21405</v>
      </c>
      <c r="C18" s="24" t="n">
        <v>10139</v>
      </c>
      <c r="D18" s="24" t="n">
        <v>11266</v>
      </c>
      <c r="E18" s="25" t="n">
        <v>111.115494624716</v>
      </c>
      <c r="F18" s="54" t="n">
        <v>185000</v>
      </c>
      <c r="G18" s="54" t="n">
        <v>63002</v>
      </c>
      <c r="H18" s="54" t="n">
        <v>84407</v>
      </c>
      <c r="I18" s="25" t="n">
        <v>45.6254054054054</v>
      </c>
      <c r="J18" s="55" t="n">
        <v>83073</v>
      </c>
      <c r="K18" s="56" t="n">
        <v>1334</v>
      </c>
      <c r="L18" s="25" t="n">
        <v>1.6058165709677</v>
      </c>
    </row>
    <row r="19" s="2" customFormat="true" ht="20" hidden="false" customHeight="true" outlineLevel="0" collapsed="false">
      <c r="A19" s="57" t="s">
        <v>76</v>
      </c>
      <c r="B19" s="24" t="n">
        <v>29649</v>
      </c>
      <c r="C19" s="24" t="n">
        <v>17440</v>
      </c>
      <c r="D19" s="24" t="n">
        <v>12209</v>
      </c>
      <c r="E19" s="25" t="n">
        <v>70.0057339449541</v>
      </c>
      <c r="F19" s="54" t="n">
        <v>314900</v>
      </c>
      <c r="G19" s="54" t="n">
        <v>147381</v>
      </c>
      <c r="H19" s="54" t="n">
        <v>177030</v>
      </c>
      <c r="I19" s="25" t="n">
        <v>56.2178469355351</v>
      </c>
      <c r="J19" s="55" t="n">
        <v>111079</v>
      </c>
      <c r="K19" s="56" t="n">
        <v>65951</v>
      </c>
      <c r="L19" s="25" t="n">
        <v>59.3730588139973</v>
      </c>
    </row>
    <row r="20" s="2" customFormat="true" ht="20" hidden="false" customHeight="true" outlineLevel="0" collapsed="false">
      <c r="A20" s="57" t="s">
        <v>77</v>
      </c>
      <c r="B20" s="24" t="n">
        <v>5667</v>
      </c>
      <c r="C20" s="24" t="n">
        <v>2747</v>
      </c>
      <c r="D20" s="24" t="n">
        <v>2920</v>
      </c>
      <c r="E20" s="25" t="n">
        <v>106.297779395704</v>
      </c>
      <c r="F20" s="54" t="n">
        <v>55000</v>
      </c>
      <c r="G20" s="54" t="n">
        <v>33665</v>
      </c>
      <c r="H20" s="54" t="n">
        <v>39332</v>
      </c>
      <c r="I20" s="25" t="n">
        <v>71.5127272727273</v>
      </c>
      <c r="J20" s="55" t="n">
        <v>21090</v>
      </c>
      <c r="K20" s="56" t="n">
        <v>18242</v>
      </c>
      <c r="L20" s="25" t="n">
        <v>86.4959696538644</v>
      </c>
    </row>
    <row r="21" s="2" customFormat="true" ht="20" hidden="false" customHeight="true" outlineLevel="0" collapsed="false">
      <c r="A21" s="58" t="s">
        <v>78</v>
      </c>
      <c r="B21" s="24" t="n">
        <v>15712</v>
      </c>
      <c r="C21" s="24" t="n">
        <v>357</v>
      </c>
      <c r="D21" s="24" t="n">
        <v>15355</v>
      </c>
      <c r="E21" s="25" t="n">
        <v>4301.12044817927</v>
      </c>
      <c r="F21" s="54" t="n">
        <v>20000</v>
      </c>
      <c r="G21" s="54" t="n">
        <v>2489</v>
      </c>
      <c r="H21" s="54" t="n">
        <v>18201</v>
      </c>
      <c r="I21" s="25" t="n">
        <v>91.005</v>
      </c>
      <c r="J21" s="55" t="n">
        <v>8022</v>
      </c>
      <c r="K21" s="56" t="n">
        <v>10179</v>
      </c>
      <c r="L21" s="25" t="n">
        <v>126.888556469708</v>
      </c>
    </row>
    <row r="22" s="2" customFormat="true" ht="20" hidden="false" customHeight="true" outlineLevel="0" collapsed="false">
      <c r="A22" s="58" t="s">
        <v>79</v>
      </c>
      <c r="B22" s="24" t="n">
        <v>695</v>
      </c>
      <c r="C22" s="24" t="n">
        <v>622</v>
      </c>
      <c r="D22" s="24" t="n">
        <v>73</v>
      </c>
      <c r="E22" s="25" t="n">
        <v>11.7363344051447</v>
      </c>
      <c r="F22" s="54" t="n">
        <v>10500</v>
      </c>
      <c r="G22" s="54" t="n">
        <v>2645</v>
      </c>
      <c r="H22" s="54" t="n">
        <v>3340</v>
      </c>
      <c r="I22" s="25" t="n">
        <v>31.8095238095238</v>
      </c>
      <c r="J22" s="55" t="n">
        <v>3560</v>
      </c>
      <c r="K22" s="56" t="n">
        <v>-220</v>
      </c>
      <c r="L22" s="25" t="n">
        <v>-6.17977528089888</v>
      </c>
    </row>
    <row r="23" s="2" customFormat="true" ht="20" hidden="false" customHeight="true" outlineLevel="0" collapsed="false">
      <c r="A23" s="58" t="s">
        <v>80</v>
      </c>
      <c r="B23" s="24" t="n">
        <v>0</v>
      </c>
      <c r="C23" s="24" t="n">
        <v>0</v>
      </c>
      <c r="D23" s="24" t="n">
        <v>0</v>
      </c>
      <c r="E23" s="25" t="n">
        <v>0</v>
      </c>
      <c r="F23" s="54"/>
      <c r="G23" s="54" t="n">
        <v>0</v>
      </c>
      <c r="H23" s="54" t="n">
        <v>0</v>
      </c>
      <c r="I23" s="25" t="n">
        <v>0</v>
      </c>
      <c r="J23" s="55" t="n">
        <v>502</v>
      </c>
      <c r="K23" s="56" t="n">
        <v>-502</v>
      </c>
      <c r="L23" s="25" t="n">
        <v>-100</v>
      </c>
    </row>
    <row r="24" s="2" customFormat="true" ht="20" hidden="false" customHeight="true" outlineLevel="0" collapsed="false">
      <c r="A24" s="57" t="s">
        <v>81</v>
      </c>
      <c r="B24" s="24" t="n">
        <v>0</v>
      </c>
      <c r="C24" s="24" t="n">
        <v>0</v>
      </c>
      <c r="D24" s="24" t="n">
        <v>0</v>
      </c>
      <c r="E24" s="25" t="n">
        <v>0</v>
      </c>
      <c r="F24" s="54"/>
      <c r="G24" s="54" t="n">
        <v>0</v>
      </c>
      <c r="H24" s="54" t="n">
        <v>0</v>
      </c>
      <c r="I24" s="25" t="n">
        <v>0</v>
      </c>
      <c r="J24" s="55" t="n">
        <v>0</v>
      </c>
      <c r="K24" s="56" t="n">
        <v>0</v>
      </c>
      <c r="L24" s="25" t="n">
        <v>0</v>
      </c>
    </row>
    <row r="25" s="2" customFormat="true" ht="20" hidden="false" customHeight="true" outlineLevel="0" collapsed="false">
      <c r="A25" s="59" t="s">
        <v>82</v>
      </c>
      <c r="B25" s="24" t="n">
        <v>1296</v>
      </c>
      <c r="C25" s="24" t="n">
        <v>2239</v>
      </c>
      <c r="D25" s="24" t="n">
        <v>-943</v>
      </c>
      <c r="E25" s="25" t="n">
        <v>-42.1170165252345</v>
      </c>
      <c r="F25" s="54" t="n">
        <v>22500</v>
      </c>
      <c r="G25" s="54" t="n">
        <v>9892</v>
      </c>
      <c r="H25" s="54" t="n">
        <v>11188</v>
      </c>
      <c r="I25" s="25" t="n">
        <v>49.7244444444444</v>
      </c>
      <c r="J25" s="55" t="n">
        <v>8706</v>
      </c>
      <c r="K25" s="56" t="n">
        <v>2482</v>
      </c>
      <c r="L25" s="25" t="n">
        <v>28.5090742017</v>
      </c>
    </row>
    <row r="26" s="2" customFormat="true" ht="20" hidden="false" customHeight="true" outlineLevel="0" collapsed="false">
      <c r="A26" s="58" t="s">
        <v>83</v>
      </c>
      <c r="B26" s="24" t="n">
        <v>7055</v>
      </c>
      <c r="C26" s="24" t="n">
        <v>7299</v>
      </c>
      <c r="D26" s="24" t="n">
        <v>-244</v>
      </c>
      <c r="E26" s="25" t="n">
        <v>-3.34292368817646</v>
      </c>
      <c r="F26" s="54" t="n">
        <v>75000</v>
      </c>
      <c r="G26" s="54" t="n">
        <v>36021</v>
      </c>
      <c r="H26" s="54" t="n">
        <v>43076</v>
      </c>
      <c r="I26" s="25" t="n">
        <v>57.4346666666667</v>
      </c>
      <c r="J26" s="55" t="n">
        <v>35248</v>
      </c>
      <c r="K26" s="56" t="n">
        <v>7828</v>
      </c>
      <c r="L26" s="25" t="n">
        <v>22.208352246936</v>
      </c>
    </row>
    <row r="27" s="2" customFormat="true" ht="20" hidden="false" customHeight="true" outlineLevel="0" collapsed="false">
      <c r="A27" s="58" t="s">
        <v>84</v>
      </c>
      <c r="B27" s="24" t="n">
        <v>1142</v>
      </c>
      <c r="C27" s="24" t="n">
        <v>1061</v>
      </c>
      <c r="D27" s="24" t="n">
        <v>81</v>
      </c>
      <c r="E27" s="25" t="n">
        <v>7.63430725730443</v>
      </c>
      <c r="F27" s="54" t="n">
        <v>12200</v>
      </c>
      <c r="G27" s="54" t="n">
        <v>5415</v>
      </c>
      <c r="H27" s="54" t="n">
        <v>6557</v>
      </c>
      <c r="I27" s="25" t="n">
        <v>53.7459016393443</v>
      </c>
      <c r="J27" s="55" t="n">
        <v>4155</v>
      </c>
      <c r="K27" s="56" t="n">
        <v>2402</v>
      </c>
      <c r="L27" s="25" t="n">
        <v>57.8098676293622</v>
      </c>
    </row>
    <row r="28" s="2" customFormat="true" ht="20" hidden="false" customHeight="true" outlineLevel="0" collapsed="false">
      <c r="A28" s="58" t="s">
        <v>85</v>
      </c>
      <c r="B28" s="24" t="n">
        <v>1556</v>
      </c>
      <c r="C28" s="24" t="n">
        <v>1767</v>
      </c>
      <c r="D28" s="24" t="n">
        <v>-211</v>
      </c>
      <c r="E28" s="25" t="n">
        <v>-11.941143180532</v>
      </c>
      <c r="F28" s="54" t="n">
        <v>23000</v>
      </c>
      <c r="G28" s="54" t="n">
        <v>7331</v>
      </c>
      <c r="H28" s="54" t="n">
        <v>8887</v>
      </c>
      <c r="I28" s="25" t="n">
        <v>38.6391304347826</v>
      </c>
      <c r="J28" s="55" t="n">
        <v>9066</v>
      </c>
      <c r="K28" s="56" t="n">
        <v>-179</v>
      </c>
      <c r="L28" s="25" t="n">
        <v>-1.97440988307964</v>
      </c>
    </row>
    <row r="29" s="2" customFormat="true" ht="20" hidden="false" customHeight="true" outlineLevel="0" collapsed="false">
      <c r="A29" s="57" t="s">
        <v>86</v>
      </c>
      <c r="B29" s="24" t="n">
        <v>88</v>
      </c>
      <c r="C29" s="24" t="n">
        <v>50</v>
      </c>
      <c r="D29" s="24" t="n">
        <v>38</v>
      </c>
      <c r="E29" s="25" t="n">
        <v>76</v>
      </c>
      <c r="F29" s="54" t="n">
        <v>50019</v>
      </c>
      <c r="G29" s="54" t="n">
        <v>1260</v>
      </c>
      <c r="H29" s="54" t="n">
        <v>1348</v>
      </c>
      <c r="I29" s="25" t="n">
        <v>2.69497590915452</v>
      </c>
      <c r="J29" s="55" t="n">
        <v>1394</v>
      </c>
      <c r="K29" s="56" t="n">
        <v>-46</v>
      </c>
      <c r="L29" s="25" t="n">
        <v>-3.29985652797704</v>
      </c>
    </row>
    <row r="30" s="2" customFormat="true" ht="20" hidden="false" customHeight="true" outlineLevel="0" collapsed="false">
      <c r="A30" s="57" t="s">
        <v>87</v>
      </c>
      <c r="B30" s="24" t="n">
        <v>3075</v>
      </c>
      <c r="C30" s="24" t="n">
        <v>715</v>
      </c>
      <c r="D30" s="24" t="n">
        <v>2360</v>
      </c>
      <c r="E30" s="25" t="n">
        <v>330.06993006993</v>
      </c>
      <c r="F30" s="54" t="n">
        <v>44000</v>
      </c>
      <c r="G30" s="54" t="n">
        <v>10821</v>
      </c>
      <c r="H30" s="54" t="n">
        <v>13896</v>
      </c>
      <c r="I30" s="25" t="n">
        <v>31.5818181818182</v>
      </c>
      <c r="J30" s="55" t="n">
        <v>9126</v>
      </c>
      <c r="K30" s="56" t="n">
        <v>4770</v>
      </c>
      <c r="L30" s="25" t="n">
        <v>52.2682445759369</v>
      </c>
    </row>
    <row r="31" s="2" customFormat="true" ht="20" hidden="false" customHeight="true" outlineLevel="0" collapsed="false">
      <c r="A31" s="57" t="s">
        <v>88</v>
      </c>
      <c r="B31" s="24" t="n">
        <v>21</v>
      </c>
      <c r="C31" s="24" t="n">
        <v>20</v>
      </c>
      <c r="D31" s="24" t="n">
        <v>1</v>
      </c>
      <c r="E31" s="25" t="n">
        <v>5</v>
      </c>
      <c r="F31" s="54" t="n">
        <v>500</v>
      </c>
      <c r="G31" s="54" t="n">
        <v>32</v>
      </c>
      <c r="H31" s="54" t="n">
        <v>53</v>
      </c>
      <c r="I31" s="25" t="n">
        <v>10.6</v>
      </c>
      <c r="J31" s="55" t="n">
        <v>160</v>
      </c>
      <c r="K31" s="56" t="n">
        <v>-107</v>
      </c>
      <c r="L31" s="25" t="n">
        <v>-66.875</v>
      </c>
    </row>
    <row r="32" s="2" customFormat="true" ht="20" hidden="false" customHeight="true" outlineLevel="0" collapsed="false">
      <c r="A32" s="58" t="s">
        <v>89</v>
      </c>
      <c r="B32" s="24" t="n">
        <v>0</v>
      </c>
      <c r="C32" s="24" t="n">
        <v>0</v>
      </c>
      <c r="D32" s="24" t="n">
        <v>0</v>
      </c>
      <c r="E32" s="25" t="n">
        <v>0</v>
      </c>
      <c r="F32" s="54" t="n">
        <v>32000</v>
      </c>
      <c r="G32" s="54"/>
      <c r="H32" s="54"/>
      <c r="I32" s="25" t="n">
        <v>0</v>
      </c>
      <c r="J32" s="55"/>
      <c r="K32" s="56" t="n">
        <v>0</v>
      </c>
      <c r="L32" s="25" t="n">
        <v>0</v>
      </c>
    </row>
    <row r="33" s="2" customFormat="true" ht="20" hidden="false" customHeight="true" outlineLevel="0" collapsed="false">
      <c r="A33" s="60" t="s">
        <v>90</v>
      </c>
      <c r="B33" s="24" t="n">
        <v>234152</v>
      </c>
      <c r="C33" s="24" t="n">
        <v>208436</v>
      </c>
      <c r="D33" s="24" t="n">
        <v>25716</v>
      </c>
      <c r="E33" s="25" t="n">
        <v>12.3376000307049</v>
      </c>
      <c r="F33" s="54" t="n">
        <v>2820000</v>
      </c>
      <c r="G33" s="54" t="n">
        <v>1221695</v>
      </c>
      <c r="H33" s="54" t="n">
        <v>1455847</v>
      </c>
      <c r="I33" s="25" t="n">
        <v>51.625780141844</v>
      </c>
      <c r="J33" s="55" t="n">
        <v>1331228</v>
      </c>
      <c r="K33" s="56" t="n">
        <v>124619</v>
      </c>
      <c r="L33" s="25" t="n">
        <v>9.36120634481847</v>
      </c>
    </row>
    <row r="34" s="2" customFormat="true" ht="14.2" hidden="false" customHeight="false" outlineLevel="0" collapsed="false">
      <c r="A34" s="1"/>
      <c r="B34" s="1"/>
      <c r="C34" s="1"/>
      <c r="D34" s="1"/>
      <c r="E34" s="10"/>
      <c r="F34" s="1"/>
      <c r="G34" s="1"/>
      <c r="H34" s="10"/>
      <c r="I34" s="33"/>
      <c r="J34" s="33"/>
      <c r="K34" s="1"/>
      <c r="L34" s="10"/>
    </row>
  </sheetData>
  <mergeCells count="17">
    <mergeCell ref="A2:M3"/>
    <mergeCell ref="D4:E4"/>
    <mergeCell ref="K4:M4"/>
    <mergeCell ref="A5:A7"/>
    <mergeCell ref="B5:E5"/>
    <mergeCell ref="F5:L5"/>
    <mergeCell ref="B6:B7"/>
    <mergeCell ref="C6:C7"/>
    <mergeCell ref="D6:D7"/>
    <mergeCell ref="E6:E7"/>
    <mergeCell ref="F6:F7"/>
    <mergeCell ref="G6:G7"/>
    <mergeCell ref="H6:H7"/>
    <mergeCell ref="I6:I7"/>
    <mergeCell ref="J6:J7"/>
    <mergeCell ref="K6:K7"/>
    <mergeCell ref="L6:L7"/>
  </mergeCells>
  <printOptions headings="false" gridLines="false" gridLinesSet="true" horizontalCentered="true" verticalCentered="true"/>
  <pageMargins left="0.196527777777778" right="0.196527777777778" top="0" bottom="0.196527777777778" header="0.511811023622047" footer="0.511811023622047"/>
  <pageSetup paperSize="9" scale="72"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I6" activeCellId="0" sqref="I6:I36"/>
    </sheetView>
  </sheetViews>
  <sheetFormatPr defaultColWidth="8.61328125" defaultRowHeight="14.2" zeroHeight="false" outlineLevelRow="0" outlineLevelCol="0"/>
  <cols>
    <col collapsed="false" customWidth="true" hidden="false" outlineLevel="0" max="1" min="1" style="61" width="46.34"/>
    <col collapsed="false" customWidth="true" hidden="false" outlineLevel="0" max="2" min="2" style="61" width="14.5"/>
    <col collapsed="false" customWidth="true" hidden="false" outlineLevel="0" max="3" min="3" style="61" width="14.61"/>
    <col collapsed="false" customWidth="true" hidden="false" outlineLevel="0" max="4" min="4" style="61" width="13.86"/>
    <col collapsed="false" customWidth="true" hidden="false" outlineLevel="0" max="5" min="5" style="61" width="15.5"/>
    <col collapsed="false" customWidth="true" hidden="false" outlineLevel="0" max="6" min="6" style="61" width="14.12"/>
    <col collapsed="false" customWidth="true" hidden="true" outlineLevel="0" max="7" min="7" style="61" width="12.86"/>
    <col collapsed="false" customWidth="true" hidden="false" outlineLevel="0" max="8" min="8" style="62" width="13.61"/>
    <col collapsed="false" customWidth="true" hidden="false" outlineLevel="0" max="9" min="9" style="61" width="12.5"/>
    <col collapsed="false" customWidth="true" hidden="false" outlineLevel="0" max="10" min="10" style="61" width="12.99"/>
    <col collapsed="false" customWidth="true" hidden="false" outlineLevel="0" max="11" min="11" style="62" width="13.61"/>
    <col collapsed="false" customWidth="true" hidden="false" outlineLevel="0" max="12" min="12" style="61" width="12.86"/>
    <col collapsed="false" customWidth="true" hidden="false" outlineLevel="0" max="13" min="13" style="63" width="16.61"/>
    <col collapsed="false" customWidth="true" hidden="false" outlineLevel="0" max="26" min="14" style="63" width="8.99"/>
    <col collapsed="false" customWidth="false" hidden="false" outlineLevel="0" max="257" min="27" style="63" width="8.61"/>
  </cols>
  <sheetData>
    <row r="1" s="11" customFormat="true" ht="18" hidden="false" customHeight="true" outlineLevel="0" collapsed="false">
      <c r="A1" s="11" t="s">
        <v>91</v>
      </c>
      <c r="G1" s="12"/>
      <c r="H1" s="12"/>
      <c r="IQ1" s="13"/>
    </row>
    <row r="2" s="65" customFormat="true" ht="32" hidden="false" customHeight="true" outlineLevel="0" collapsed="false">
      <c r="A2" s="64" t="s">
        <v>92</v>
      </c>
      <c r="B2" s="64"/>
      <c r="C2" s="64"/>
      <c r="D2" s="64"/>
      <c r="E2" s="64"/>
      <c r="F2" s="64"/>
      <c r="G2" s="64"/>
      <c r="H2" s="64"/>
      <c r="I2" s="64"/>
      <c r="J2" s="64"/>
      <c r="K2" s="64"/>
      <c r="L2" s="64"/>
    </row>
    <row r="3" s="70" customFormat="true" ht="21" hidden="false" customHeight="true" outlineLevel="0" collapsed="false">
      <c r="A3" s="66" t="s">
        <v>93</v>
      </c>
      <c r="B3" s="66"/>
      <c r="C3" s="66"/>
      <c r="D3" s="66"/>
      <c r="E3" s="66"/>
      <c r="F3" s="67"/>
      <c r="G3" s="67"/>
      <c r="H3" s="67"/>
      <c r="I3" s="68"/>
      <c r="J3" s="68"/>
      <c r="K3" s="68"/>
      <c r="L3" s="69" t="s">
        <v>7</v>
      </c>
    </row>
    <row r="4" customFormat="false" ht="22.5" hidden="false" customHeight="true" outlineLevel="0" collapsed="false">
      <c r="A4" s="71" t="s">
        <v>94</v>
      </c>
      <c r="B4" s="72" t="s">
        <v>95</v>
      </c>
      <c r="C4" s="72"/>
      <c r="D4" s="72"/>
      <c r="E4" s="72"/>
      <c r="F4" s="72" t="s">
        <v>96</v>
      </c>
      <c r="G4" s="72"/>
      <c r="H4" s="72"/>
      <c r="I4" s="72"/>
      <c r="J4" s="72"/>
      <c r="K4" s="72"/>
      <c r="L4" s="72"/>
    </row>
    <row r="5" customFormat="false" ht="46.5" hidden="false" customHeight="true" outlineLevel="0" collapsed="false">
      <c r="A5" s="71"/>
      <c r="B5" s="73" t="s">
        <v>97</v>
      </c>
      <c r="C5" s="73" t="s">
        <v>98</v>
      </c>
      <c r="D5" s="73" t="s">
        <v>99</v>
      </c>
      <c r="E5" s="74" t="s">
        <v>100</v>
      </c>
      <c r="F5" s="73" t="s">
        <v>14</v>
      </c>
      <c r="G5" s="73" t="s">
        <v>101</v>
      </c>
      <c r="H5" s="75" t="s">
        <v>102</v>
      </c>
      <c r="I5" s="74" t="s">
        <v>103</v>
      </c>
      <c r="J5" s="76" t="s">
        <v>104</v>
      </c>
      <c r="K5" s="76" t="s">
        <v>105</v>
      </c>
      <c r="L5" s="76" t="s">
        <v>106</v>
      </c>
    </row>
    <row r="6" s="81" customFormat="true" ht="26.25" hidden="false" customHeight="true" outlineLevel="0" collapsed="false">
      <c r="A6" s="77" t="s">
        <v>38</v>
      </c>
      <c r="B6" s="78" t="n">
        <v>33626.16</v>
      </c>
      <c r="C6" s="79" t="n">
        <v>5566</v>
      </c>
      <c r="D6" s="78" t="n">
        <v>28060.16</v>
      </c>
      <c r="E6" s="80" t="n">
        <v>504.135106000719</v>
      </c>
      <c r="F6" s="79" t="n">
        <v>87495</v>
      </c>
      <c r="G6" s="79" t="n">
        <v>0</v>
      </c>
      <c r="H6" s="79" t="n">
        <v>62690</v>
      </c>
      <c r="I6" s="80" t="n">
        <v>71.6498085604892</v>
      </c>
      <c r="J6" s="79" t="n">
        <v>40391</v>
      </c>
      <c r="K6" s="78" t="n">
        <v>22299</v>
      </c>
      <c r="L6" s="80" t="n">
        <v>55.2078433314352</v>
      </c>
    </row>
    <row r="7" s="81" customFormat="true" ht="26.25" hidden="false" customHeight="true" outlineLevel="0" collapsed="false">
      <c r="A7" s="82" t="s">
        <v>107</v>
      </c>
      <c r="B7" s="78" t="n">
        <v>2702.09</v>
      </c>
      <c r="C7" s="79" t="n">
        <v>1719</v>
      </c>
      <c r="D7" s="78" t="n">
        <v>983.09</v>
      </c>
      <c r="E7" s="80" t="n">
        <v>57.1896451425247</v>
      </c>
      <c r="F7" s="77" t="n">
        <v>29300</v>
      </c>
      <c r="G7" s="79"/>
      <c r="H7" s="79" t="n">
        <v>10859</v>
      </c>
      <c r="I7" s="80" t="n">
        <v>37.061433447099</v>
      </c>
      <c r="J7" s="79" t="n">
        <v>15192</v>
      </c>
      <c r="K7" s="78" t="n">
        <v>-4333</v>
      </c>
      <c r="L7" s="80" t="n">
        <v>-28.5215903106898</v>
      </c>
    </row>
    <row r="8" s="81" customFormat="true" ht="26.25" hidden="false" customHeight="true" outlineLevel="0" collapsed="false">
      <c r="A8" s="82" t="s">
        <v>108</v>
      </c>
      <c r="B8" s="78" t="n">
        <v>540.03</v>
      </c>
      <c r="C8" s="79" t="n">
        <v>391</v>
      </c>
      <c r="D8" s="78" t="n">
        <v>149.03</v>
      </c>
      <c r="E8" s="80" t="n">
        <v>38.1150895140666</v>
      </c>
      <c r="F8" s="78" t="n">
        <v>6700</v>
      </c>
      <c r="G8" s="79"/>
      <c r="H8" s="79" t="n">
        <v>3895</v>
      </c>
      <c r="I8" s="80" t="n">
        <v>58.134328358209</v>
      </c>
      <c r="J8" s="79" t="n">
        <v>3489</v>
      </c>
      <c r="K8" s="78" t="n">
        <v>406</v>
      </c>
      <c r="L8" s="80" t="n">
        <v>11.6365720836916</v>
      </c>
    </row>
    <row r="9" s="81" customFormat="true" ht="26.25" hidden="false" customHeight="true" outlineLevel="0" collapsed="false">
      <c r="A9" s="83" t="s">
        <v>109</v>
      </c>
      <c r="B9" s="78" t="n">
        <v>217.15</v>
      </c>
      <c r="C9" s="79" t="n">
        <v>-7</v>
      </c>
      <c r="D9" s="78" t="n">
        <v>224.15</v>
      </c>
      <c r="E9" s="80" t="n">
        <v>0</v>
      </c>
      <c r="F9" s="78"/>
      <c r="G9" s="79"/>
      <c r="H9" s="79" t="n">
        <v>1380</v>
      </c>
      <c r="I9" s="80" t="n">
        <v>0</v>
      </c>
      <c r="J9" s="79" t="n">
        <v>1259</v>
      </c>
      <c r="K9" s="78" t="n">
        <v>121</v>
      </c>
      <c r="L9" s="80" t="n">
        <v>9.61080222398729</v>
      </c>
    </row>
    <row r="10" s="81" customFormat="true" ht="26.25" hidden="false" customHeight="true" outlineLevel="0" collapsed="false">
      <c r="A10" s="82" t="s">
        <v>110</v>
      </c>
      <c r="B10" s="78" t="n">
        <v>343.97</v>
      </c>
      <c r="C10" s="79" t="n">
        <v>288</v>
      </c>
      <c r="D10" s="78" t="n">
        <v>55.9699999999999</v>
      </c>
      <c r="E10" s="80" t="n">
        <v>19.4340277777778</v>
      </c>
      <c r="F10" s="78" t="n">
        <v>2700</v>
      </c>
      <c r="G10" s="79"/>
      <c r="H10" s="79" t="n">
        <v>1298</v>
      </c>
      <c r="I10" s="80" t="n">
        <v>48.0740740740741</v>
      </c>
      <c r="J10" s="79" t="n">
        <v>1155</v>
      </c>
      <c r="K10" s="78" t="n">
        <v>143</v>
      </c>
      <c r="L10" s="80" t="n">
        <v>12.3809523809524</v>
      </c>
    </row>
    <row r="11" s="81" customFormat="true" ht="26.25" hidden="false" customHeight="true" outlineLevel="0" collapsed="false">
      <c r="A11" s="82" t="s">
        <v>111</v>
      </c>
      <c r="B11" s="78" t="n">
        <v>118.95</v>
      </c>
      <c r="C11" s="79" t="n">
        <v>290</v>
      </c>
      <c r="D11" s="78" t="n">
        <v>-171.05</v>
      </c>
      <c r="E11" s="80" t="n">
        <v>-58.9827586206896</v>
      </c>
      <c r="F11" s="78" t="n">
        <v>3500</v>
      </c>
      <c r="G11" s="79"/>
      <c r="H11" s="79" t="n">
        <v>796</v>
      </c>
      <c r="I11" s="80" t="n">
        <v>22.7428571428571</v>
      </c>
      <c r="J11" s="79" t="n">
        <v>1543</v>
      </c>
      <c r="K11" s="78" t="n">
        <v>-747</v>
      </c>
      <c r="L11" s="80" t="n">
        <v>-48.4121840570318</v>
      </c>
    </row>
    <row r="12" s="81" customFormat="true" ht="26.25" hidden="false" customHeight="true" outlineLevel="0" collapsed="false">
      <c r="A12" s="82" t="s">
        <v>112</v>
      </c>
      <c r="B12" s="78" t="n">
        <v>437.3</v>
      </c>
      <c r="C12" s="79" t="n">
        <v>573</v>
      </c>
      <c r="D12" s="78" t="n">
        <v>-135.7</v>
      </c>
      <c r="E12" s="80" t="n">
        <v>-23.6823734729494</v>
      </c>
      <c r="F12" s="78" t="n">
        <v>7000</v>
      </c>
      <c r="G12" s="79"/>
      <c r="H12" s="79" t="n">
        <v>2629</v>
      </c>
      <c r="I12" s="80" t="n">
        <v>37.5571428571429</v>
      </c>
      <c r="J12" s="79" t="n">
        <v>3279</v>
      </c>
      <c r="K12" s="78" t="n">
        <v>-650</v>
      </c>
      <c r="L12" s="80" t="n">
        <v>-19.8231168039036</v>
      </c>
    </row>
    <row r="13" s="81" customFormat="true" ht="26.25" hidden="false" customHeight="true" outlineLevel="0" collapsed="false">
      <c r="A13" s="82" t="s">
        <v>113</v>
      </c>
      <c r="B13" s="78" t="n">
        <v>154.45</v>
      </c>
      <c r="C13" s="79" t="n">
        <v>154</v>
      </c>
      <c r="D13" s="78" t="n">
        <v>0.450000000000046</v>
      </c>
      <c r="E13" s="80" t="n">
        <v>0.292207792207822</v>
      </c>
      <c r="F13" s="78" t="n">
        <v>8000</v>
      </c>
      <c r="G13" s="79"/>
      <c r="H13" s="79" t="n">
        <v>998</v>
      </c>
      <c r="I13" s="80" t="n">
        <v>12.475</v>
      </c>
      <c r="J13" s="79" t="n">
        <v>1738</v>
      </c>
      <c r="K13" s="78" t="n">
        <v>-740</v>
      </c>
      <c r="L13" s="80" t="n">
        <v>-42.5776754890679</v>
      </c>
    </row>
    <row r="14" s="81" customFormat="true" ht="26.25" hidden="false" customHeight="true" outlineLevel="0" collapsed="false">
      <c r="A14" s="82" t="s">
        <v>114</v>
      </c>
      <c r="B14" s="78" t="n">
        <v>99.72</v>
      </c>
      <c r="C14" s="79" t="n">
        <v>185</v>
      </c>
      <c r="D14" s="78" t="n">
        <v>-85.28</v>
      </c>
      <c r="E14" s="80" t="n">
        <v>-46.0972972972973</v>
      </c>
      <c r="F14" s="78" t="n">
        <v>3500</v>
      </c>
      <c r="G14" s="79"/>
      <c r="H14" s="79" t="n">
        <v>1891</v>
      </c>
      <c r="I14" s="80" t="n">
        <v>54.0285714285714</v>
      </c>
      <c r="J14" s="79" t="n">
        <v>1525</v>
      </c>
      <c r="K14" s="78" t="n">
        <v>366</v>
      </c>
      <c r="L14" s="80" t="n">
        <v>24</v>
      </c>
    </row>
    <row r="15" s="81" customFormat="true" ht="26.25" hidden="false" customHeight="true" outlineLevel="0" collapsed="false">
      <c r="A15" s="82" t="s">
        <v>115</v>
      </c>
      <c r="B15" s="78" t="n">
        <v>1.5</v>
      </c>
      <c r="C15" s="79" t="n">
        <v>5</v>
      </c>
      <c r="D15" s="78" t="n">
        <v>-3.5</v>
      </c>
      <c r="E15" s="80" t="n">
        <v>-70</v>
      </c>
      <c r="F15" s="78" t="n">
        <v>3000</v>
      </c>
      <c r="G15" s="79"/>
      <c r="H15" s="79" t="n">
        <v>145</v>
      </c>
      <c r="I15" s="80" t="n">
        <v>4.83333333333333</v>
      </c>
      <c r="J15" s="79" t="n">
        <v>338</v>
      </c>
      <c r="K15" s="78" t="n">
        <v>-193</v>
      </c>
      <c r="L15" s="80" t="n">
        <v>-57.1005917159763</v>
      </c>
    </row>
    <row r="16" s="81" customFormat="true" ht="26.25" hidden="false" customHeight="true" outlineLevel="0" collapsed="false">
      <c r="A16" s="82" t="s">
        <v>116</v>
      </c>
      <c r="B16" s="78" t="n">
        <v>406.839999999999</v>
      </c>
      <c r="C16" s="79" t="n">
        <v>694</v>
      </c>
      <c r="D16" s="78" t="n">
        <v>-287.160000000001</v>
      </c>
      <c r="E16" s="80" t="n">
        <v>-41.377521613833</v>
      </c>
      <c r="F16" s="78" t="n">
        <v>10000</v>
      </c>
      <c r="G16" s="79"/>
      <c r="H16" s="79" t="n">
        <v>6399</v>
      </c>
      <c r="I16" s="80" t="n">
        <v>63.99</v>
      </c>
      <c r="J16" s="79" t="n">
        <v>3987</v>
      </c>
      <c r="K16" s="78" t="n">
        <v>2412</v>
      </c>
      <c r="L16" s="80" t="n">
        <v>60.4966139954853</v>
      </c>
    </row>
    <row r="17" s="81" customFormat="true" ht="26.25" hidden="false" customHeight="true" outlineLevel="0" collapsed="false">
      <c r="A17" s="82" t="s">
        <v>117</v>
      </c>
      <c r="B17" s="78" t="n">
        <v>186.46</v>
      </c>
      <c r="C17" s="79" t="n">
        <v>170</v>
      </c>
      <c r="D17" s="78" t="n">
        <v>16.46</v>
      </c>
      <c r="E17" s="80" t="n">
        <v>9.68235294117649</v>
      </c>
      <c r="F17" s="78" t="n">
        <v>2200</v>
      </c>
      <c r="G17" s="79"/>
      <c r="H17" s="79" t="n">
        <v>1150</v>
      </c>
      <c r="I17" s="80" t="n">
        <v>52.2727272727273</v>
      </c>
      <c r="J17" s="79" t="n">
        <v>1082</v>
      </c>
      <c r="K17" s="78" t="n">
        <v>68</v>
      </c>
      <c r="L17" s="80" t="n">
        <v>6.28465804066544</v>
      </c>
    </row>
    <row r="18" s="81" customFormat="true" ht="26.25" hidden="false" customHeight="true" outlineLevel="0" collapsed="false">
      <c r="A18" s="82" t="s">
        <v>118</v>
      </c>
      <c r="B18" s="78" t="n">
        <v>26679.26</v>
      </c>
      <c r="C18" s="79" t="n">
        <v>0</v>
      </c>
      <c r="D18" s="78" t="n">
        <v>26679.26</v>
      </c>
      <c r="E18" s="80" t="n">
        <v>0</v>
      </c>
      <c r="F18" s="78" t="n">
        <v>2500</v>
      </c>
      <c r="G18" s="79"/>
      <c r="H18" s="79" t="n">
        <v>27438</v>
      </c>
      <c r="I18" s="80" t="n">
        <v>1097.52</v>
      </c>
      <c r="J18" s="79" t="n">
        <v>1373</v>
      </c>
      <c r="K18" s="78" t="n">
        <v>26065</v>
      </c>
      <c r="L18" s="80" t="n">
        <v>1898.39766933722</v>
      </c>
    </row>
    <row r="19" s="81" customFormat="true" ht="26.25" hidden="false" customHeight="true" outlineLevel="0" collapsed="false">
      <c r="A19" s="82" t="s">
        <v>119</v>
      </c>
      <c r="B19" s="78" t="n">
        <v>1955.27</v>
      </c>
      <c r="C19" s="79" t="n">
        <v>1096</v>
      </c>
      <c r="D19" s="78" t="n">
        <v>859.27</v>
      </c>
      <c r="E19" s="80" t="n">
        <v>78.4005474452555</v>
      </c>
      <c r="F19" s="78" t="n">
        <v>8500</v>
      </c>
      <c r="G19" s="79"/>
      <c r="H19" s="79" t="n">
        <v>5001</v>
      </c>
      <c r="I19" s="80" t="n">
        <v>58.8352941176471</v>
      </c>
      <c r="J19" s="79" t="n">
        <v>5506</v>
      </c>
      <c r="K19" s="78" t="n">
        <v>-505</v>
      </c>
      <c r="L19" s="80" t="n">
        <v>-9.17181256810752</v>
      </c>
    </row>
    <row r="20" s="81" customFormat="true" ht="26.25" hidden="false" customHeight="true" outlineLevel="0" collapsed="false">
      <c r="A20" s="82" t="s">
        <v>120</v>
      </c>
      <c r="B20" s="78" t="n">
        <v>0.319999999999993</v>
      </c>
      <c r="C20" s="79" t="n">
        <v>2</v>
      </c>
      <c r="D20" s="78" t="n">
        <v>-1.68000000000001</v>
      </c>
      <c r="E20" s="80" t="n">
        <v>-84.0000000000003</v>
      </c>
      <c r="F20" s="78" t="n">
        <v>595</v>
      </c>
      <c r="G20" s="79"/>
      <c r="H20" s="79" t="n">
        <v>191</v>
      </c>
      <c r="I20" s="80" t="n">
        <v>32.1008403361345</v>
      </c>
      <c r="J20" s="79" t="n">
        <v>184</v>
      </c>
      <c r="K20" s="78" t="n">
        <v>7</v>
      </c>
      <c r="L20" s="80" t="n">
        <v>3.80434782608696</v>
      </c>
    </row>
    <row r="21" s="81" customFormat="true" ht="26.25" hidden="false" customHeight="true" outlineLevel="0" collapsed="false">
      <c r="A21" s="82" t="s">
        <v>121</v>
      </c>
      <c r="B21" s="78" t="n">
        <v>0</v>
      </c>
      <c r="C21" s="79" t="n">
        <v>-1</v>
      </c>
      <c r="D21" s="78" t="n">
        <v>1</v>
      </c>
      <c r="E21" s="80" t="n">
        <v>0</v>
      </c>
      <c r="F21" s="78"/>
      <c r="G21" s="79"/>
      <c r="H21" s="79" t="n">
        <v>0</v>
      </c>
      <c r="I21" s="80" t="n">
        <v>0</v>
      </c>
      <c r="J21" s="79" t="n">
        <v>0</v>
      </c>
      <c r="K21" s="78" t="n">
        <v>0</v>
      </c>
      <c r="L21" s="80" t="n">
        <v>0</v>
      </c>
    </row>
    <row r="22" s="81" customFormat="true" ht="26.25" hidden="false" customHeight="true" outlineLevel="0" collapsed="false">
      <c r="A22" s="77" t="s">
        <v>53</v>
      </c>
      <c r="B22" s="78" t="n">
        <v>14395.57</v>
      </c>
      <c r="C22" s="79" t="n">
        <v>72928</v>
      </c>
      <c r="D22" s="78" t="n">
        <v>-58532.43</v>
      </c>
      <c r="E22" s="80" t="n">
        <v>-80.2605720710838</v>
      </c>
      <c r="F22" s="79" t="n">
        <v>173634</v>
      </c>
      <c r="G22" s="79" t="n">
        <v>0</v>
      </c>
      <c r="H22" s="79" t="n">
        <v>51964</v>
      </c>
      <c r="I22" s="80" t="n">
        <v>29.9273183823445</v>
      </c>
      <c r="J22" s="79" t="n">
        <v>97046</v>
      </c>
      <c r="K22" s="78" t="n">
        <v>-45082</v>
      </c>
      <c r="L22" s="80" t="n">
        <v>-46.4542588051027</v>
      </c>
    </row>
    <row r="23" s="81" customFormat="true" ht="26.25" hidden="false" customHeight="true" outlineLevel="0" collapsed="false">
      <c r="A23" s="82" t="s">
        <v>122</v>
      </c>
      <c r="B23" s="78" t="n">
        <v>277.55</v>
      </c>
      <c r="C23" s="79" t="n">
        <v>355</v>
      </c>
      <c r="D23" s="78" t="n">
        <v>-77.4499999999998</v>
      </c>
      <c r="E23" s="80" t="n">
        <v>-21.8169014084507</v>
      </c>
      <c r="F23" s="78" t="n">
        <v>5000</v>
      </c>
      <c r="G23" s="79"/>
      <c r="H23" s="79" t="n">
        <v>1641</v>
      </c>
      <c r="I23" s="80" t="n">
        <v>32.82</v>
      </c>
      <c r="J23" s="79" t="n">
        <v>1664</v>
      </c>
      <c r="K23" s="78" t="n">
        <v>-23</v>
      </c>
      <c r="L23" s="80" t="n">
        <v>-1.38221153846154</v>
      </c>
    </row>
    <row r="24" s="81" customFormat="true" ht="26.25" hidden="false" customHeight="true" outlineLevel="0" collapsed="false">
      <c r="A24" s="84" t="s">
        <v>123</v>
      </c>
      <c r="B24" s="78" t="n">
        <v>194.23</v>
      </c>
      <c r="C24" s="79" t="n">
        <v>248</v>
      </c>
      <c r="D24" s="78" t="n">
        <v>-53.77</v>
      </c>
      <c r="E24" s="80" t="n">
        <v>-21.6814516129032</v>
      </c>
      <c r="G24" s="79"/>
      <c r="H24" s="79" t="n">
        <v>1142</v>
      </c>
      <c r="I24" s="80" t="n">
        <v>0</v>
      </c>
      <c r="J24" s="79" t="n">
        <v>1369</v>
      </c>
      <c r="K24" s="78" t="n">
        <v>-227</v>
      </c>
      <c r="L24" s="80" t="n">
        <v>-16.581446311176</v>
      </c>
    </row>
    <row r="25" s="81" customFormat="true" ht="26.25" hidden="true" customHeight="true" outlineLevel="0" collapsed="false">
      <c r="A25" s="84" t="s">
        <v>124</v>
      </c>
      <c r="B25" s="78" t="n">
        <v>0</v>
      </c>
      <c r="C25" s="79" t="n">
        <v>0</v>
      </c>
      <c r="D25" s="78" t="n">
        <v>0</v>
      </c>
      <c r="E25" s="80" t="n">
        <v>0</v>
      </c>
      <c r="F25" s="78"/>
      <c r="G25" s="79"/>
      <c r="H25" s="79"/>
      <c r="I25" s="80" t="n">
        <v>0</v>
      </c>
      <c r="J25" s="79"/>
      <c r="K25" s="78" t="n">
        <v>0</v>
      </c>
      <c r="L25" s="80" t="n">
        <v>0</v>
      </c>
    </row>
    <row r="26" s="81" customFormat="true" ht="26.25" hidden="true" customHeight="true" outlineLevel="0" collapsed="false">
      <c r="A26" s="84" t="s">
        <v>125</v>
      </c>
      <c r="B26" s="78" t="n">
        <v>0</v>
      </c>
      <c r="C26" s="79" t="n">
        <v>0</v>
      </c>
      <c r="D26" s="78" t="n">
        <v>0</v>
      </c>
      <c r="E26" s="80" t="n">
        <v>0</v>
      </c>
      <c r="F26" s="78"/>
      <c r="G26" s="79"/>
      <c r="H26" s="79"/>
      <c r="I26" s="80" t="n">
        <v>0</v>
      </c>
      <c r="J26" s="79"/>
      <c r="K26" s="78" t="n">
        <v>0</v>
      </c>
      <c r="L26" s="80" t="n">
        <v>0</v>
      </c>
    </row>
    <row r="27" s="81" customFormat="true" ht="26.25" hidden="true" customHeight="true" outlineLevel="0" collapsed="false">
      <c r="A27" s="84" t="s">
        <v>126</v>
      </c>
      <c r="B27" s="78" t="n">
        <v>0</v>
      </c>
      <c r="C27" s="79" t="n">
        <v>0</v>
      </c>
      <c r="D27" s="78" t="n">
        <v>0</v>
      </c>
      <c r="E27" s="80" t="n">
        <v>0</v>
      </c>
      <c r="F27" s="78"/>
      <c r="G27" s="79"/>
      <c r="H27" s="79"/>
      <c r="I27" s="80" t="n">
        <v>0</v>
      </c>
      <c r="J27" s="79"/>
      <c r="K27" s="78" t="n">
        <v>0</v>
      </c>
      <c r="L27" s="80" t="n">
        <v>0</v>
      </c>
    </row>
    <row r="28" s="81" customFormat="true" ht="26.25" hidden="false" customHeight="true" outlineLevel="0" collapsed="false">
      <c r="A28" s="82" t="s">
        <v>127</v>
      </c>
      <c r="B28" s="78" t="n">
        <v>364.96</v>
      </c>
      <c r="C28" s="79" t="n">
        <v>351</v>
      </c>
      <c r="D28" s="78" t="n">
        <v>13.9599999999996</v>
      </c>
      <c r="E28" s="80" t="n">
        <v>3.97720797720786</v>
      </c>
      <c r="F28" s="78" t="n">
        <v>5500</v>
      </c>
      <c r="G28" s="79"/>
      <c r="H28" s="79" t="n">
        <v>2530</v>
      </c>
      <c r="I28" s="80" t="n">
        <v>46</v>
      </c>
      <c r="J28" s="79" t="n">
        <v>2275</v>
      </c>
      <c r="K28" s="78" t="n">
        <v>255</v>
      </c>
      <c r="L28" s="80" t="n">
        <v>11.2087912087912</v>
      </c>
    </row>
    <row r="29" s="81" customFormat="true" ht="26.25" hidden="false" customHeight="true" outlineLevel="0" collapsed="false">
      <c r="A29" s="82" t="s">
        <v>128</v>
      </c>
      <c r="B29" s="78" t="n">
        <v>2471.46</v>
      </c>
      <c r="C29" s="79" t="n">
        <v>9056</v>
      </c>
      <c r="D29" s="78" t="n">
        <v>-6584.54</v>
      </c>
      <c r="E29" s="80" t="n">
        <v>-72.7091431095406</v>
      </c>
      <c r="F29" s="78" t="n">
        <v>35000</v>
      </c>
      <c r="G29" s="79"/>
      <c r="H29" s="79" t="n">
        <v>9379</v>
      </c>
      <c r="I29" s="80" t="n">
        <v>26.7971428571429</v>
      </c>
      <c r="J29" s="79" t="n">
        <v>17667</v>
      </c>
      <c r="K29" s="78" t="n">
        <v>-8288</v>
      </c>
      <c r="L29" s="80" t="n">
        <v>-46.9123224090112</v>
      </c>
    </row>
    <row r="30" s="81" customFormat="true" ht="25.5" hidden="false" customHeight="true" outlineLevel="0" collapsed="false">
      <c r="A30" s="82" t="s">
        <v>129</v>
      </c>
      <c r="B30" s="78" t="n">
        <v>0</v>
      </c>
      <c r="C30" s="79" t="n">
        <v>0</v>
      </c>
      <c r="D30" s="78" t="n">
        <v>0</v>
      </c>
      <c r="E30" s="80" t="n">
        <v>0</v>
      </c>
      <c r="F30" s="78"/>
      <c r="G30" s="79"/>
      <c r="H30" s="79" t="n">
        <v>0</v>
      </c>
      <c r="I30" s="80" t="n">
        <v>0</v>
      </c>
      <c r="J30" s="79" t="n">
        <v>0</v>
      </c>
      <c r="K30" s="78" t="n">
        <v>0</v>
      </c>
      <c r="L30" s="80" t="n">
        <v>0</v>
      </c>
    </row>
    <row r="31" s="81" customFormat="true" ht="26.25" hidden="false" customHeight="true" outlineLevel="0" collapsed="false">
      <c r="A31" s="85" t="s">
        <v>130</v>
      </c>
      <c r="B31" s="78" t="n">
        <v>4554.13</v>
      </c>
      <c r="C31" s="79" t="n">
        <v>58814</v>
      </c>
      <c r="D31" s="78" t="n">
        <v>-54259.87</v>
      </c>
      <c r="E31" s="80" t="n">
        <v>-92.2567245893835</v>
      </c>
      <c r="F31" s="78" t="n">
        <v>98000</v>
      </c>
      <c r="G31" s="79"/>
      <c r="H31" s="79" t="n">
        <v>23594</v>
      </c>
      <c r="I31" s="80" t="n">
        <v>24.0755102040816</v>
      </c>
      <c r="J31" s="79" t="n">
        <v>66970</v>
      </c>
      <c r="K31" s="78" t="n">
        <v>-43376</v>
      </c>
      <c r="L31" s="80" t="n">
        <v>-64.7692996864268</v>
      </c>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7"/>
      <c r="EY31" s="87"/>
      <c r="EZ31" s="87"/>
      <c r="FA31" s="87"/>
      <c r="FB31" s="87"/>
      <c r="FC31" s="87"/>
      <c r="FD31" s="87"/>
      <c r="FE31" s="87"/>
      <c r="FF31" s="87"/>
      <c r="FG31" s="87"/>
      <c r="FH31" s="87"/>
      <c r="FI31" s="87"/>
      <c r="FJ31" s="87"/>
      <c r="FK31" s="87"/>
      <c r="FL31" s="87"/>
      <c r="FM31" s="87"/>
      <c r="FN31" s="87"/>
      <c r="FO31" s="87"/>
      <c r="FP31" s="87"/>
      <c r="FQ31" s="87"/>
      <c r="FR31" s="87"/>
      <c r="FS31" s="87"/>
      <c r="FT31" s="87"/>
      <c r="FU31" s="87"/>
      <c r="FV31" s="87"/>
      <c r="FW31" s="87"/>
      <c r="FX31" s="87"/>
      <c r="FY31" s="87"/>
      <c r="FZ31" s="87"/>
      <c r="GA31" s="87"/>
      <c r="GB31" s="87"/>
      <c r="GC31" s="87"/>
      <c r="GD31" s="87"/>
      <c r="GE31" s="87"/>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c r="HD31" s="87"/>
      <c r="HE31" s="87"/>
      <c r="HF31" s="87"/>
      <c r="HG31" s="87"/>
      <c r="HH31" s="87"/>
      <c r="HI31" s="87"/>
      <c r="HJ31" s="87"/>
      <c r="HK31" s="87"/>
      <c r="HL31" s="87"/>
      <c r="HM31" s="87"/>
      <c r="HN31" s="87"/>
      <c r="HO31" s="87"/>
      <c r="HP31" s="87"/>
      <c r="HQ31" s="87"/>
      <c r="HR31" s="87"/>
      <c r="HS31" s="87"/>
      <c r="HT31" s="87"/>
      <c r="HU31" s="87"/>
      <c r="HV31" s="87"/>
      <c r="HW31" s="87"/>
      <c r="HX31" s="87"/>
      <c r="HY31" s="87"/>
      <c r="HZ31" s="87"/>
      <c r="IA31" s="87"/>
      <c r="IB31" s="87"/>
      <c r="IC31" s="87"/>
      <c r="ID31" s="87"/>
      <c r="IE31" s="87"/>
      <c r="IF31" s="87"/>
      <c r="IG31" s="87"/>
      <c r="IH31" s="87"/>
      <c r="II31" s="87"/>
      <c r="IJ31" s="87"/>
      <c r="IK31" s="87"/>
      <c r="IL31" s="87"/>
    </row>
    <row r="32" s="81" customFormat="true" ht="26.25" hidden="false" customHeight="true" outlineLevel="0" collapsed="false">
      <c r="A32" s="88" t="s">
        <v>131</v>
      </c>
      <c r="B32" s="78" t="n">
        <v>8.59999999999999</v>
      </c>
      <c r="C32" s="79" t="n">
        <v>145</v>
      </c>
      <c r="D32" s="78" t="n">
        <v>-136.4</v>
      </c>
      <c r="E32" s="80" t="n">
        <v>-94.0689655172414</v>
      </c>
      <c r="F32" s="78"/>
      <c r="G32" s="79"/>
      <c r="H32" s="79" t="n">
        <v>174</v>
      </c>
      <c r="I32" s="80" t="n">
        <v>0</v>
      </c>
      <c r="J32" s="79" t="n">
        <v>1215</v>
      </c>
      <c r="K32" s="78" t="n">
        <v>-1041</v>
      </c>
      <c r="L32" s="80" t="n">
        <v>-85.679012345679</v>
      </c>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87"/>
      <c r="EW32" s="87"/>
      <c r="EX32" s="87"/>
      <c r="EY32" s="87"/>
      <c r="EZ32" s="87"/>
      <c r="FA32" s="87"/>
      <c r="FB32" s="87"/>
      <c r="FC32" s="87"/>
      <c r="FD32" s="87"/>
      <c r="FE32" s="87"/>
      <c r="FF32" s="87"/>
      <c r="FG32" s="87"/>
      <c r="FH32" s="87"/>
      <c r="FI32" s="87"/>
      <c r="FJ32" s="87"/>
      <c r="FK32" s="87"/>
      <c r="FL32" s="87"/>
      <c r="FM32" s="87"/>
      <c r="FN32" s="87"/>
      <c r="FO32" s="87"/>
      <c r="FP32" s="87"/>
      <c r="FQ32" s="87"/>
      <c r="FR32" s="87"/>
      <c r="FS32" s="87"/>
      <c r="FT32" s="87"/>
      <c r="FU32" s="87"/>
      <c r="FV32" s="87"/>
      <c r="FW32" s="87"/>
      <c r="FX32" s="87"/>
      <c r="FY32" s="87"/>
      <c r="FZ32" s="87"/>
      <c r="GA32" s="87"/>
      <c r="GB32" s="87"/>
      <c r="GC32" s="87"/>
      <c r="GD32" s="87"/>
      <c r="GE32" s="87"/>
      <c r="GF32" s="87"/>
      <c r="GG32" s="87"/>
      <c r="GH32" s="87"/>
      <c r="GI32" s="87"/>
      <c r="GJ32" s="87"/>
      <c r="GK32" s="87"/>
      <c r="GL32" s="87"/>
      <c r="GM32" s="87"/>
      <c r="GN32" s="87"/>
      <c r="GO32" s="87"/>
      <c r="GP32" s="87"/>
      <c r="GQ32" s="87"/>
      <c r="GR32" s="87"/>
      <c r="GS32" s="87"/>
      <c r="GT32" s="87"/>
      <c r="GU32" s="87"/>
      <c r="GV32" s="87"/>
      <c r="GW32" s="87"/>
      <c r="GX32" s="87"/>
      <c r="GY32" s="87"/>
      <c r="GZ32" s="87"/>
      <c r="HA32" s="87"/>
      <c r="HB32" s="87"/>
      <c r="HC32" s="87"/>
      <c r="HD32" s="87"/>
      <c r="HE32" s="87"/>
      <c r="HF32" s="87"/>
      <c r="HG32" s="87"/>
      <c r="HH32" s="87"/>
      <c r="HI32" s="87"/>
      <c r="HJ32" s="87"/>
      <c r="HK32" s="87"/>
      <c r="HL32" s="87"/>
      <c r="HM32" s="87"/>
      <c r="HN32" s="87"/>
      <c r="HO32" s="87"/>
      <c r="HP32" s="87"/>
      <c r="HQ32" s="87"/>
      <c r="HR32" s="87"/>
      <c r="HS32" s="87"/>
      <c r="HT32" s="87"/>
      <c r="HU32" s="87"/>
      <c r="HV32" s="87"/>
      <c r="HW32" s="87"/>
      <c r="HX32" s="87"/>
      <c r="HY32" s="87"/>
      <c r="HZ32" s="87"/>
      <c r="IA32" s="87"/>
      <c r="IB32" s="87"/>
      <c r="IC32" s="87"/>
      <c r="ID32" s="87"/>
      <c r="IE32" s="87"/>
      <c r="IF32" s="87"/>
      <c r="IG32" s="87"/>
      <c r="IH32" s="87"/>
      <c r="II32" s="87"/>
      <c r="IJ32" s="87"/>
      <c r="IK32" s="87"/>
      <c r="IL32" s="87"/>
    </row>
    <row r="33" s="81" customFormat="true" ht="23.25" hidden="false" customHeight="true" outlineLevel="0" collapsed="false">
      <c r="A33" s="85" t="s">
        <v>132</v>
      </c>
      <c r="B33" s="78" t="n">
        <v>0</v>
      </c>
      <c r="C33" s="79" t="n">
        <v>0</v>
      </c>
      <c r="D33" s="78" t="n">
        <v>0</v>
      </c>
      <c r="E33" s="80" t="n">
        <v>0</v>
      </c>
      <c r="F33" s="78"/>
      <c r="G33" s="79"/>
      <c r="H33" s="79"/>
      <c r="I33" s="80" t="n">
        <v>0</v>
      </c>
      <c r="J33" s="79"/>
      <c r="K33" s="78" t="n">
        <v>0</v>
      </c>
      <c r="L33" s="80" t="n">
        <v>0</v>
      </c>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87"/>
      <c r="EW33" s="87"/>
      <c r="EX33" s="87"/>
      <c r="EY33" s="87"/>
      <c r="EZ33" s="87"/>
      <c r="FA33" s="87"/>
      <c r="FB33" s="87"/>
      <c r="FC33" s="87"/>
      <c r="FD33" s="87"/>
      <c r="FE33" s="87"/>
      <c r="FF33" s="87"/>
      <c r="FG33" s="87"/>
      <c r="FH33" s="87"/>
      <c r="FI33" s="87"/>
      <c r="FJ33" s="87"/>
      <c r="FK33" s="87"/>
      <c r="FL33" s="87"/>
      <c r="FM33" s="87"/>
      <c r="FN33" s="87"/>
      <c r="FO33" s="87"/>
      <c r="FP33" s="87"/>
      <c r="FQ33" s="87"/>
      <c r="FR33" s="87"/>
      <c r="FS33" s="87"/>
      <c r="FT33" s="87"/>
      <c r="FU33" s="87"/>
      <c r="FV33" s="87"/>
      <c r="FW33" s="87"/>
      <c r="FX33" s="87"/>
      <c r="FY33" s="87"/>
      <c r="FZ33" s="87"/>
      <c r="GA33" s="87"/>
      <c r="GB33" s="87"/>
      <c r="GC33" s="87"/>
      <c r="GD33" s="87"/>
      <c r="GE33" s="87"/>
      <c r="GF33" s="87"/>
      <c r="GG33" s="87"/>
      <c r="GH33" s="87"/>
      <c r="GI33" s="87"/>
      <c r="GJ33" s="87"/>
      <c r="GK33" s="87"/>
      <c r="GL33" s="87"/>
      <c r="GM33" s="87"/>
      <c r="GN33" s="87"/>
      <c r="GO33" s="87"/>
      <c r="GP33" s="87"/>
      <c r="GQ33" s="87"/>
      <c r="GR33" s="87"/>
      <c r="GS33" s="87"/>
      <c r="GT33" s="87"/>
      <c r="GU33" s="87"/>
      <c r="GV33" s="87"/>
      <c r="GW33" s="87"/>
      <c r="GX33" s="87"/>
      <c r="GY33" s="87"/>
      <c r="GZ33" s="87"/>
      <c r="HA33" s="87"/>
      <c r="HB33" s="87"/>
      <c r="HC33" s="87"/>
      <c r="HD33" s="87"/>
      <c r="HE33" s="87"/>
      <c r="HF33" s="87"/>
      <c r="HG33" s="87"/>
      <c r="HH33" s="87"/>
      <c r="HI33" s="87"/>
      <c r="HJ33" s="87"/>
      <c r="HK33" s="87"/>
      <c r="HL33" s="87"/>
      <c r="HM33" s="87"/>
      <c r="HN33" s="87"/>
      <c r="HO33" s="87"/>
      <c r="HP33" s="87"/>
      <c r="HQ33" s="87"/>
      <c r="HR33" s="87"/>
      <c r="HS33" s="87"/>
      <c r="HT33" s="87"/>
      <c r="HU33" s="87"/>
      <c r="HV33" s="87"/>
      <c r="HW33" s="87"/>
      <c r="HX33" s="87"/>
      <c r="HY33" s="87"/>
      <c r="HZ33" s="87"/>
      <c r="IA33" s="87"/>
      <c r="IB33" s="87"/>
      <c r="IC33" s="87"/>
      <c r="ID33" s="87"/>
      <c r="IE33" s="87"/>
      <c r="IF33" s="87"/>
      <c r="IG33" s="87"/>
      <c r="IH33" s="87"/>
      <c r="II33" s="87"/>
      <c r="IJ33" s="87"/>
      <c r="IK33" s="87"/>
      <c r="IL33" s="87"/>
    </row>
    <row r="34" s="81" customFormat="true" ht="26.25" hidden="false" customHeight="true" outlineLevel="0" collapsed="false">
      <c r="A34" s="85" t="s">
        <v>133</v>
      </c>
      <c r="B34" s="78" t="n">
        <v>3008.11</v>
      </c>
      <c r="C34" s="79" t="n">
        <v>3011</v>
      </c>
      <c r="D34" s="78" t="n">
        <v>-2.89000000000033</v>
      </c>
      <c r="E34" s="80" t="n">
        <v>-0.0959814015277425</v>
      </c>
      <c r="F34" s="78" t="n">
        <v>12000</v>
      </c>
      <c r="G34" s="79"/>
      <c r="H34" s="79" t="n">
        <v>7529</v>
      </c>
      <c r="I34" s="80" t="n">
        <v>62.7416666666667</v>
      </c>
      <c r="J34" s="79" t="n">
        <v>4347</v>
      </c>
      <c r="K34" s="78" t="n">
        <v>3182</v>
      </c>
      <c r="L34" s="80" t="n">
        <v>73.1999079825167</v>
      </c>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c r="HM34" s="87"/>
      <c r="HN34" s="87"/>
      <c r="HO34" s="87"/>
      <c r="HP34" s="87"/>
      <c r="HQ34" s="87"/>
      <c r="HR34" s="87"/>
      <c r="HS34" s="87"/>
      <c r="HT34" s="87"/>
      <c r="HU34" s="87"/>
      <c r="HV34" s="87"/>
      <c r="HW34" s="87"/>
      <c r="HX34" s="87"/>
      <c r="HY34" s="87"/>
      <c r="HZ34" s="87"/>
      <c r="IA34" s="87"/>
      <c r="IB34" s="87"/>
      <c r="IC34" s="87"/>
      <c r="ID34" s="87"/>
      <c r="IE34" s="87"/>
      <c r="IF34" s="87"/>
      <c r="IG34" s="87"/>
      <c r="IH34" s="87"/>
      <c r="II34" s="87"/>
      <c r="IJ34" s="87"/>
      <c r="IK34" s="87"/>
      <c r="IL34" s="87"/>
    </row>
    <row r="35" s="81" customFormat="true" ht="26.25" hidden="false" customHeight="true" outlineLevel="0" collapsed="false">
      <c r="A35" s="85" t="s">
        <v>134</v>
      </c>
      <c r="B35" s="78" t="n">
        <v>3719.36</v>
      </c>
      <c r="C35" s="79" t="n">
        <v>1341</v>
      </c>
      <c r="D35" s="78" t="n">
        <v>2378.36</v>
      </c>
      <c r="E35" s="80" t="n">
        <v>177.357196122297</v>
      </c>
      <c r="F35" s="78" t="n">
        <v>18134</v>
      </c>
      <c r="G35" s="79"/>
      <c r="H35" s="79" t="n">
        <v>7291</v>
      </c>
      <c r="I35" s="80" t="n">
        <v>40.2062424175582</v>
      </c>
      <c r="J35" s="79" t="n">
        <v>4123</v>
      </c>
      <c r="K35" s="78" t="n">
        <v>3168</v>
      </c>
      <c r="L35" s="80" t="n">
        <v>76.8372544263886</v>
      </c>
    </row>
    <row r="36" s="81" customFormat="true" ht="26.25" hidden="false" customHeight="true" outlineLevel="0" collapsed="false">
      <c r="A36" s="89" t="s">
        <v>135</v>
      </c>
      <c r="B36" s="78" t="n">
        <v>48021.73</v>
      </c>
      <c r="C36" s="79" t="n">
        <v>78494</v>
      </c>
      <c r="D36" s="78" t="n">
        <v>-30472.27</v>
      </c>
      <c r="E36" s="80" t="n">
        <v>-38.8211455652661</v>
      </c>
      <c r="F36" s="79" t="n">
        <v>261129</v>
      </c>
      <c r="G36" s="79" t="n">
        <v>0</v>
      </c>
      <c r="H36" s="79" t="n">
        <v>114654</v>
      </c>
      <c r="I36" s="80" t="n">
        <v>43.9070344542353</v>
      </c>
      <c r="J36" s="79" t="n">
        <v>137437</v>
      </c>
      <c r="K36" s="78" t="n">
        <v>-22783</v>
      </c>
      <c r="L36" s="80" t="n">
        <v>-16.5770498482941</v>
      </c>
    </row>
    <row r="37" customFormat="false" ht="21.75" hidden="false" customHeight="true" outlineLevel="0" collapsed="false">
      <c r="A37" s="90"/>
      <c r="B37" s="90"/>
      <c r="C37" s="90"/>
      <c r="D37" s="90"/>
      <c r="E37" s="90"/>
      <c r="F37" s="90"/>
      <c r="G37" s="90"/>
      <c r="H37" s="90"/>
      <c r="I37" s="90"/>
      <c r="J37" s="90"/>
      <c r="K37" s="90"/>
      <c r="L37" s="90"/>
    </row>
  </sheetData>
  <mergeCells count="6">
    <mergeCell ref="A2:L2"/>
    <mergeCell ref="I3:K3"/>
    <mergeCell ref="A4:A5"/>
    <mergeCell ref="B4:E4"/>
    <mergeCell ref="F4:L4"/>
    <mergeCell ref="A37:L37"/>
  </mergeCells>
  <printOptions headings="false" gridLines="false" gridLinesSet="true" horizontalCentered="true" verticalCentered="false"/>
  <pageMargins left="0.661111111111111" right="0.550694444444445" top="0.357638888888889" bottom="0.18055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5" activeCellId="0" sqref="F5:G30"/>
    </sheetView>
  </sheetViews>
  <sheetFormatPr defaultColWidth="8.99609375" defaultRowHeight="14.2" zeroHeight="false" outlineLevelRow="0" outlineLevelCol="0"/>
  <cols>
    <col collapsed="false" customWidth="true" hidden="true" outlineLevel="0" max="1" min="1" style="91" width="8.11"/>
    <col collapsed="false" customWidth="true" hidden="false" outlineLevel="0" max="2" min="2" style="92" width="34.24"/>
    <col collapsed="false" customWidth="true" hidden="false" outlineLevel="0" max="3" min="3" style="92" width="17.61"/>
    <col collapsed="false" customWidth="true" hidden="false" outlineLevel="0" max="6" min="4" style="93" width="17.61"/>
    <col collapsed="false" customWidth="true" hidden="false" outlineLevel="0" max="7" min="7" style="94" width="17.61"/>
    <col collapsed="false" customWidth="true" hidden="false" outlineLevel="0" max="8" min="8" style="94" width="103.61"/>
    <col collapsed="false" customWidth="false" hidden="false" outlineLevel="0" max="9" min="9" style="93" width="8.99"/>
    <col collapsed="false" customWidth="false" hidden="false" outlineLevel="0" max="255" min="10" style="92" width="8.99"/>
    <col collapsed="false" customWidth="false" hidden="false" outlineLevel="0" max="256" min="256" style="95" width="8.99"/>
  </cols>
  <sheetData>
    <row r="1" customFormat="false" ht="18" hidden="false" customHeight="true" outlineLevel="0" collapsed="false">
      <c r="B1" s="96" t="s">
        <v>136</v>
      </c>
    </row>
    <row r="2" s="99" customFormat="true" ht="28.5" hidden="false" customHeight="true" outlineLevel="0" collapsed="false">
      <c r="A2" s="97"/>
      <c r="B2" s="98" t="s">
        <v>137</v>
      </c>
      <c r="C2" s="98"/>
      <c r="D2" s="98"/>
      <c r="E2" s="98"/>
      <c r="F2" s="98"/>
      <c r="G2" s="98"/>
      <c r="H2" s="98"/>
    </row>
    <row r="3" s="106" customFormat="true" ht="27.75" hidden="false" customHeight="true" outlineLevel="0" collapsed="false">
      <c r="A3" s="100"/>
      <c r="B3" s="101" t="s">
        <v>93</v>
      </c>
      <c r="C3" s="102"/>
      <c r="D3" s="103"/>
      <c r="E3" s="102"/>
      <c r="F3" s="102"/>
      <c r="G3" s="104"/>
      <c r="H3" s="105" t="s">
        <v>7</v>
      </c>
      <c r="I3" s="102"/>
    </row>
    <row r="4" s="106" customFormat="true" ht="44" hidden="false" customHeight="true" outlineLevel="0" collapsed="false">
      <c r="A4" s="107"/>
      <c r="B4" s="108" t="s">
        <v>138</v>
      </c>
      <c r="C4" s="108" t="s">
        <v>14</v>
      </c>
      <c r="D4" s="109" t="s">
        <v>139</v>
      </c>
      <c r="E4" s="109" t="s">
        <v>140</v>
      </c>
      <c r="F4" s="110" t="s">
        <v>141</v>
      </c>
      <c r="G4" s="111" t="s">
        <v>142</v>
      </c>
      <c r="H4" s="111" t="s">
        <v>143</v>
      </c>
      <c r="I4" s="112"/>
    </row>
    <row r="5" s="120" customFormat="true" ht="39" hidden="false" customHeight="true" outlineLevel="0" collapsed="false">
      <c r="A5" s="113" t="n">
        <v>201</v>
      </c>
      <c r="B5" s="114" t="s">
        <v>65</v>
      </c>
      <c r="C5" s="115" t="n">
        <v>82199</v>
      </c>
      <c r="D5" s="116" t="n">
        <v>35223</v>
      </c>
      <c r="E5" s="116" t="n">
        <v>32175</v>
      </c>
      <c r="F5" s="117" t="n">
        <f aca="false">D5/C5*100</f>
        <v>42.8508862638232</v>
      </c>
      <c r="G5" s="117" t="n">
        <f aca="false">(D5-E5)/E5*100</f>
        <v>9.47319347319347</v>
      </c>
      <c r="H5" s="118" t="s">
        <v>144</v>
      </c>
      <c r="I5" s="119"/>
    </row>
    <row r="6" s="120" customFormat="true" ht="24.95" hidden="false" customHeight="true" outlineLevel="0" collapsed="false">
      <c r="A6" s="113" t="n">
        <v>202</v>
      </c>
      <c r="B6" s="114" t="s">
        <v>66</v>
      </c>
      <c r="C6" s="115"/>
      <c r="D6" s="116"/>
      <c r="E6" s="116"/>
      <c r="F6" s="117"/>
      <c r="G6" s="117"/>
      <c r="H6" s="118"/>
      <c r="I6" s="119"/>
    </row>
    <row r="7" s="120" customFormat="true" ht="24.95" hidden="false" customHeight="true" outlineLevel="0" collapsed="false">
      <c r="A7" s="113" t="n">
        <v>203</v>
      </c>
      <c r="B7" s="114" t="s">
        <v>67</v>
      </c>
      <c r="C7" s="115" t="n">
        <v>1632</v>
      </c>
      <c r="D7" s="116" t="n">
        <v>560</v>
      </c>
      <c r="E7" s="116" t="n">
        <v>544</v>
      </c>
      <c r="F7" s="117" t="n">
        <f aca="false">D7/C7*100</f>
        <v>34.3137254901961</v>
      </c>
      <c r="G7" s="117" t="n">
        <f aca="false">(D7-E7)/E7*100</f>
        <v>2.94117647058824</v>
      </c>
      <c r="H7" s="118" t="s">
        <v>145</v>
      </c>
      <c r="I7" s="119"/>
    </row>
    <row r="8" s="120" customFormat="true" ht="24.95" hidden="false" customHeight="true" outlineLevel="0" collapsed="false">
      <c r="A8" s="113" t="n">
        <v>204</v>
      </c>
      <c r="B8" s="114" t="s">
        <v>68</v>
      </c>
      <c r="C8" s="115" t="n">
        <v>65371</v>
      </c>
      <c r="D8" s="116" t="n">
        <v>34260</v>
      </c>
      <c r="E8" s="116" t="n">
        <v>28823</v>
      </c>
      <c r="F8" s="117" t="n">
        <f aca="false">D8/C8*100</f>
        <v>52.4085603708066</v>
      </c>
      <c r="G8" s="117" t="n">
        <f aca="false">(D8-E8)/E8*100</f>
        <v>18.8634076952434</v>
      </c>
      <c r="H8" s="118" t="s">
        <v>146</v>
      </c>
      <c r="I8" s="119"/>
    </row>
    <row r="9" s="120" customFormat="true" ht="33" hidden="false" customHeight="true" outlineLevel="0" collapsed="false">
      <c r="A9" s="113" t="n">
        <v>205</v>
      </c>
      <c r="B9" s="114" t="s">
        <v>69</v>
      </c>
      <c r="C9" s="115" t="n">
        <v>44947</v>
      </c>
      <c r="D9" s="116" t="n">
        <v>21753</v>
      </c>
      <c r="E9" s="116" t="n">
        <v>28279</v>
      </c>
      <c r="F9" s="117" t="n">
        <f aca="false">D9/C9*100</f>
        <v>48.3970009121855</v>
      </c>
      <c r="G9" s="117" t="n">
        <f aca="false">(D9-E9)/E9*100</f>
        <v>-23.0771950917642</v>
      </c>
      <c r="H9" s="118" t="s">
        <v>147</v>
      </c>
      <c r="I9" s="119"/>
    </row>
    <row r="10" s="120" customFormat="true" ht="46.5" hidden="false" customHeight="true" outlineLevel="0" collapsed="false">
      <c r="A10" s="113" t="n">
        <v>206</v>
      </c>
      <c r="B10" s="114" t="s">
        <v>70</v>
      </c>
      <c r="C10" s="115" t="n">
        <v>15793</v>
      </c>
      <c r="D10" s="116" t="n">
        <v>6927</v>
      </c>
      <c r="E10" s="116" t="n">
        <v>8651</v>
      </c>
      <c r="F10" s="117" t="n">
        <f aca="false">D10/C10*100</f>
        <v>43.8612043310327</v>
      </c>
      <c r="G10" s="117" t="n">
        <f aca="false">(D10-E10)/E10*100</f>
        <v>-19.9283319847417</v>
      </c>
      <c r="H10" s="118" t="s">
        <v>148</v>
      </c>
      <c r="I10" s="119"/>
    </row>
    <row r="11" s="120" customFormat="true" ht="33" hidden="false" customHeight="true" outlineLevel="0" collapsed="false">
      <c r="A11" s="113" t="n">
        <v>207</v>
      </c>
      <c r="B11" s="114" t="s">
        <v>71</v>
      </c>
      <c r="C11" s="115" t="n">
        <v>10474</v>
      </c>
      <c r="D11" s="116" t="n">
        <v>3858</v>
      </c>
      <c r="E11" s="116" t="n">
        <v>4981</v>
      </c>
      <c r="F11" s="117" t="n">
        <f aca="false">D11/C11*100</f>
        <v>36.8340653045637</v>
      </c>
      <c r="G11" s="117" t="n">
        <f aca="false">(D11-E11)/E11*100</f>
        <v>-22.5456735595262</v>
      </c>
      <c r="H11" s="118" t="s">
        <v>147</v>
      </c>
      <c r="I11" s="119"/>
    </row>
    <row r="12" s="120" customFormat="true" ht="24.95" hidden="false" customHeight="true" outlineLevel="0" collapsed="false">
      <c r="A12" s="113" t="n">
        <v>208</v>
      </c>
      <c r="B12" s="114" t="s">
        <v>72</v>
      </c>
      <c r="C12" s="115" t="n">
        <v>69465</v>
      </c>
      <c r="D12" s="116" t="n">
        <v>31253</v>
      </c>
      <c r="E12" s="116" t="n">
        <v>29694</v>
      </c>
      <c r="F12" s="117" t="n">
        <f aca="false">D12/C12*100</f>
        <v>44.9910026632117</v>
      </c>
      <c r="G12" s="117" t="n">
        <f aca="false">(D12-E12)/E12*100</f>
        <v>5.25021889944097</v>
      </c>
      <c r="H12" s="118" t="s">
        <v>149</v>
      </c>
      <c r="I12" s="119"/>
    </row>
    <row r="13" s="120" customFormat="true" ht="41" hidden="false" customHeight="true" outlineLevel="0" collapsed="false">
      <c r="A13" s="113" t="n">
        <v>210</v>
      </c>
      <c r="B13" s="114" t="s">
        <v>73</v>
      </c>
      <c r="C13" s="115" t="n">
        <v>50561</v>
      </c>
      <c r="D13" s="116" t="n">
        <v>8273</v>
      </c>
      <c r="E13" s="116" t="n">
        <v>9546</v>
      </c>
      <c r="F13" s="117" t="n">
        <f aca="false">D13/C13*100</f>
        <v>16.3624137180831</v>
      </c>
      <c r="G13" s="117" t="n">
        <f aca="false">(D13-E13)/E13*100</f>
        <v>-13.3354284517075</v>
      </c>
      <c r="H13" s="118" t="s">
        <v>150</v>
      </c>
      <c r="I13" s="119"/>
    </row>
    <row r="14" s="120" customFormat="true" ht="30" hidden="false" customHeight="true" outlineLevel="0" collapsed="false">
      <c r="A14" s="113" t="n">
        <v>211</v>
      </c>
      <c r="B14" s="114" t="s">
        <v>74</v>
      </c>
      <c r="C14" s="115" t="n">
        <v>53734</v>
      </c>
      <c r="D14" s="116" t="n">
        <v>3237</v>
      </c>
      <c r="E14" s="116" t="n">
        <v>3212</v>
      </c>
      <c r="F14" s="117" t="n">
        <f aca="false">D14/C14*100</f>
        <v>6.02411880745897</v>
      </c>
      <c r="G14" s="117" t="n">
        <f aca="false">(D14-E14)/E14*100</f>
        <v>0.778331257783313</v>
      </c>
      <c r="H14" s="118" t="s">
        <v>151</v>
      </c>
      <c r="I14" s="119"/>
    </row>
    <row r="15" s="120" customFormat="true" ht="29.25" hidden="false" customHeight="true" outlineLevel="0" collapsed="false">
      <c r="A15" s="113" t="n">
        <v>212</v>
      </c>
      <c r="B15" s="114" t="s">
        <v>152</v>
      </c>
      <c r="C15" s="115" t="n">
        <v>42826</v>
      </c>
      <c r="D15" s="116" t="n">
        <v>10826</v>
      </c>
      <c r="E15" s="116" t="n">
        <v>39157</v>
      </c>
      <c r="F15" s="117" t="n">
        <f aca="false">D15/C15*100</f>
        <v>25.2790360995657</v>
      </c>
      <c r="G15" s="117" t="n">
        <f aca="false">(D15-E15)/E15*100</f>
        <v>-72.3523252547437</v>
      </c>
      <c r="H15" s="118" t="s">
        <v>153</v>
      </c>
      <c r="I15" s="119"/>
    </row>
    <row r="16" s="120" customFormat="true" ht="24.95" hidden="false" customHeight="true" outlineLevel="0" collapsed="false">
      <c r="A16" s="113" t="n">
        <v>213</v>
      </c>
      <c r="B16" s="114" t="s">
        <v>154</v>
      </c>
      <c r="C16" s="115" t="n">
        <v>40691</v>
      </c>
      <c r="D16" s="116" t="n">
        <v>11754</v>
      </c>
      <c r="E16" s="116" t="n">
        <v>12357</v>
      </c>
      <c r="F16" s="117" t="n">
        <f aca="false">D16/C16*100</f>
        <v>28.8859944459463</v>
      </c>
      <c r="G16" s="117" t="n">
        <f aca="false">(D16-E16)/E16*100</f>
        <v>-4.87982520029133</v>
      </c>
      <c r="H16" s="118" t="s">
        <v>147</v>
      </c>
      <c r="I16" s="119"/>
    </row>
    <row r="17" s="120" customFormat="true" ht="27" hidden="false" customHeight="true" outlineLevel="0" collapsed="false">
      <c r="A17" s="113" t="n">
        <v>214</v>
      </c>
      <c r="B17" s="114" t="s">
        <v>155</v>
      </c>
      <c r="C17" s="115" t="n">
        <v>19541</v>
      </c>
      <c r="D17" s="116" t="n">
        <v>17211</v>
      </c>
      <c r="E17" s="116" t="n">
        <v>7956</v>
      </c>
      <c r="F17" s="117" t="n">
        <f aca="false">D17/C17*100</f>
        <v>88.0763522849394</v>
      </c>
      <c r="G17" s="117" t="n">
        <f aca="false">(D17-E17)/E17*100</f>
        <v>116.32730015083</v>
      </c>
      <c r="H17" s="118" t="s">
        <v>156</v>
      </c>
      <c r="I17" s="119"/>
    </row>
    <row r="18" s="120" customFormat="true" ht="24.95" hidden="false" customHeight="true" outlineLevel="0" collapsed="false">
      <c r="A18" s="113" t="n">
        <v>215</v>
      </c>
      <c r="B18" s="114" t="s">
        <v>157</v>
      </c>
      <c r="C18" s="115" t="n">
        <v>18969</v>
      </c>
      <c r="D18" s="116" t="n">
        <v>8887</v>
      </c>
      <c r="E18" s="116" t="n">
        <v>6435</v>
      </c>
      <c r="F18" s="117" t="n">
        <f aca="false">D18/C18*100</f>
        <v>46.8501238863409</v>
      </c>
      <c r="G18" s="117" t="n">
        <f aca="false">(D18-E18)/E18*100</f>
        <v>38.1041181041181</v>
      </c>
      <c r="H18" s="118" t="s">
        <v>151</v>
      </c>
      <c r="I18" s="119"/>
    </row>
    <row r="19" s="120" customFormat="true" ht="24.95" hidden="false" customHeight="true" outlineLevel="0" collapsed="false">
      <c r="A19" s="113" t="n">
        <v>216</v>
      </c>
      <c r="B19" s="114" t="s">
        <v>158</v>
      </c>
      <c r="C19" s="115" t="n">
        <v>2576</v>
      </c>
      <c r="D19" s="116" t="n">
        <v>1507</v>
      </c>
      <c r="E19" s="116" t="n">
        <v>628</v>
      </c>
      <c r="F19" s="117" t="n">
        <f aca="false">D19/C19*100</f>
        <v>58.5015527950311</v>
      </c>
      <c r="G19" s="117" t="n">
        <f aca="false">(D19-E19)/E19*100</f>
        <v>139.968152866242</v>
      </c>
      <c r="H19" s="118" t="s">
        <v>159</v>
      </c>
      <c r="I19" s="119"/>
    </row>
    <row r="20" s="120" customFormat="true" ht="24.95" hidden="false" customHeight="true" outlineLevel="0" collapsed="false">
      <c r="A20" s="113"/>
      <c r="B20" s="114" t="s">
        <v>80</v>
      </c>
      <c r="C20" s="115"/>
      <c r="D20" s="116"/>
      <c r="E20" s="116"/>
      <c r="F20" s="117"/>
      <c r="G20" s="117"/>
      <c r="H20" s="118"/>
      <c r="I20" s="119"/>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c r="IJ20" s="92"/>
      <c r="IK20" s="92"/>
      <c r="IL20" s="92"/>
      <c r="IM20" s="92"/>
      <c r="IN20" s="92"/>
      <c r="IO20" s="92"/>
      <c r="IP20" s="92"/>
      <c r="IQ20" s="92"/>
      <c r="IR20" s="92"/>
      <c r="IS20" s="92"/>
      <c r="IT20" s="92"/>
      <c r="IU20" s="92"/>
    </row>
    <row r="21" s="120" customFormat="true" ht="24.95" hidden="false" customHeight="true" outlineLevel="0" collapsed="false">
      <c r="A21" s="113" t="n">
        <v>217</v>
      </c>
      <c r="B21" s="114" t="s">
        <v>160</v>
      </c>
      <c r="C21" s="115"/>
      <c r="D21" s="116"/>
      <c r="E21" s="116"/>
      <c r="F21" s="117"/>
      <c r="G21" s="117"/>
      <c r="H21" s="118"/>
      <c r="I21" s="119"/>
    </row>
    <row r="22" s="120" customFormat="true" ht="24.95" hidden="false" customHeight="true" outlineLevel="0" collapsed="false">
      <c r="A22" s="113" t="n">
        <v>220</v>
      </c>
      <c r="B22" s="114" t="s">
        <v>161</v>
      </c>
      <c r="C22" s="115" t="n">
        <v>10169</v>
      </c>
      <c r="D22" s="116" t="n">
        <v>3133</v>
      </c>
      <c r="E22" s="116" t="n">
        <v>3345</v>
      </c>
      <c r="F22" s="117" t="n">
        <f aca="false">D22/C22*100</f>
        <v>30.8093224505851</v>
      </c>
      <c r="G22" s="117" t="n">
        <f aca="false">(D22-E22)/E22*100</f>
        <v>-6.33781763826607</v>
      </c>
      <c r="H22" s="118" t="s">
        <v>151</v>
      </c>
      <c r="I22" s="119"/>
    </row>
    <row r="23" s="120" customFormat="true" ht="24.95" hidden="false" customHeight="true" outlineLevel="0" collapsed="false">
      <c r="A23" s="113" t="n">
        <v>221</v>
      </c>
      <c r="B23" s="114" t="s">
        <v>162</v>
      </c>
      <c r="C23" s="115" t="n">
        <v>19945</v>
      </c>
      <c r="D23" s="116" t="n">
        <v>9509</v>
      </c>
      <c r="E23" s="116" t="n">
        <v>9032</v>
      </c>
      <c r="F23" s="117" t="n">
        <f aca="false">D23/C23*100</f>
        <v>47.6761093005766</v>
      </c>
      <c r="G23" s="117" t="n">
        <f aca="false">(D23-E23)/E23*100</f>
        <v>5.28122232063773</v>
      </c>
      <c r="H23" s="118" t="s">
        <v>163</v>
      </c>
      <c r="I23" s="119"/>
    </row>
    <row r="24" s="120" customFormat="true" ht="24" hidden="false" customHeight="true" outlineLevel="0" collapsed="false">
      <c r="A24" s="113" t="n">
        <v>222</v>
      </c>
      <c r="B24" s="114" t="s">
        <v>164</v>
      </c>
      <c r="C24" s="115" t="n">
        <v>7152</v>
      </c>
      <c r="D24" s="116" t="n">
        <v>2588</v>
      </c>
      <c r="E24" s="116" t="n">
        <v>1806</v>
      </c>
      <c r="F24" s="117" t="n">
        <f aca="false">D24/C24*100</f>
        <v>36.1856823266219</v>
      </c>
      <c r="G24" s="117" t="n">
        <f aca="false">(D24-E24)/E24*100</f>
        <v>43.3001107419712</v>
      </c>
      <c r="H24" s="118" t="s">
        <v>165</v>
      </c>
      <c r="I24" s="119"/>
    </row>
    <row r="25" s="120" customFormat="true" ht="24.95" hidden="false" customHeight="true" outlineLevel="0" collapsed="false">
      <c r="A25" s="113"/>
      <c r="B25" s="114" t="s">
        <v>166</v>
      </c>
      <c r="C25" s="115" t="n">
        <v>8595</v>
      </c>
      <c r="D25" s="116" t="n">
        <v>2566</v>
      </c>
      <c r="E25" s="116" t="n">
        <v>3594</v>
      </c>
      <c r="F25" s="117" t="n">
        <f aca="false">D25/C25*100</f>
        <v>29.8545666084933</v>
      </c>
      <c r="G25" s="117" t="n">
        <f aca="false">(D25-E25)/E25*100</f>
        <v>-28.6032276015582</v>
      </c>
      <c r="H25" s="118" t="s">
        <v>151</v>
      </c>
      <c r="I25" s="119"/>
    </row>
    <row r="26" s="120" customFormat="true" ht="24.95" hidden="false" customHeight="true" outlineLevel="0" collapsed="false">
      <c r="A26" s="113"/>
      <c r="B26" s="114" t="s">
        <v>167</v>
      </c>
      <c r="C26" s="115"/>
      <c r="D26" s="116"/>
      <c r="E26" s="116"/>
      <c r="F26" s="117"/>
      <c r="G26" s="117"/>
      <c r="H26" s="118"/>
      <c r="I26" s="119"/>
    </row>
    <row r="27" s="120" customFormat="true" ht="35" hidden="false" customHeight="true" outlineLevel="0" collapsed="false">
      <c r="A27" s="113" t="n">
        <v>229</v>
      </c>
      <c r="B27" s="114" t="s">
        <v>168</v>
      </c>
      <c r="C27" s="115" t="n">
        <v>46673</v>
      </c>
      <c r="D27" s="116" t="n">
        <v>496</v>
      </c>
      <c r="E27" s="116" t="n">
        <v>399</v>
      </c>
      <c r="F27" s="117" t="n">
        <f aca="false">D27/C27*100</f>
        <v>1.06271291753262</v>
      </c>
      <c r="G27" s="117" t="n">
        <f aca="false">(D27-E27)/E27*100</f>
        <v>24.3107769423559</v>
      </c>
      <c r="H27" s="118" t="s">
        <v>169</v>
      </c>
      <c r="I27" s="119"/>
    </row>
    <row r="28" s="120" customFormat="true" ht="24.95" hidden="false" customHeight="true" outlineLevel="0" collapsed="false">
      <c r="A28" s="113" t="n">
        <v>232</v>
      </c>
      <c r="B28" s="114" t="s">
        <v>170</v>
      </c>
      <c r="C28" s="115" t="n">
        <v>25000</v>
      </c>
      <c r="D28" s="116" t="n">
        <v>10389</v>
      </c>
      <c r="E28" s="116" t="n">
        <v>5088</v>
      </c>
      <c r="F28" s="117"/>
      <c r="G28" s="117" t="n">
        <f aca="false">(D28-E28)/E28*100</f>
        <v>104.186320754717</v>
      </c>
      <c r="H28" s="118" t="s">
        <v>171</v>
      </c>
      <c r="I28" s="119"/>
    </row>
    <row r="29" s="120" customFormat="true" ht="24.95" hidden="false" customHeight="true" outlineLevel="0" collapsed="false">
      <c r="A29" s="113" t="n">
        <v>233</v>
      </c>
      <c r="B29" s="114" t="s">
        <v>172</v>
      </c>
      <c r="C29" s="115" t="n">
        <v>400</v>
      </c>
      <c r="D29" s="116" t="n">
        <v>0</v>
      </c>
      <c r="E29" s="116" t="n">
        <v>97</v>
      </c>
      <c r="F29" s="117"/>
      <c r="G29" s="117"/>
      <c r="H29" s="118" t="s">
        <v>171</v>
      </c>
      <c r="I29" s="119"/>
    </row>
    <row r="30" s="120" customFormat="true" ht="24.95" hidden="false" customHeight="true" outlineLevel="0" collapsed="false">
      <c r="A30" s="113"/>
      <c r="B30" s="121" t="s">
        <v>90</v>
      </c>
      <c r="C30" s="115" t="n">
        <v>636713</v>
      </c>
      <c r="D30" s="115" t="n">
        <v>224210</v>
      </c>
      <c r="E30" s="115" t="n">
        <v>235799</v>
      </c>
      <c r="F30" s="117" t="n">
        <f aca="false">D30/C30*100</f>
        <v>35.2136676964347</v>
      </c>
      <c r="G30" s="117" t="n">
        <f aca="false">(D30-E30)/E30*100</f>
        <v>-4.91477911271888</v>
      </c>
      <c r="H30" s="118"/>
      <c r="I30" s="119"/>
    </row>
    <row r="31" s="128" customFormat="true" ht="28.5" hidden="true" customHeight="true" outlineLevel="0" collapsed="false">
      <c r="A31" s="122"/>
      <c r="B31" s="123" t="s">
        <v>173</v>
      </c>
      <c r="C31" s="123"/>
      <c r="D31" s="124"/>
      <c r="E31" s="124" t="n">
        <f aca="false">[2]z01!L21</f>
        <v>0</v>
      </c>
      <c r="F31" s="125" t="n">
        <f aca="false">D31-E31</f>
        <v>0</v>
      </c>
      <c r="G31" s="126" t="n">
        <f aca="false">IF(E31=0,0,F31/E31*100)</f>
        <v>0</v>
      </c>
      <c r="H31" s="114" t="e">
        <f aca="false">D31-</f>
        <v>#N/A</v>
      </c>
      <c r="I31" s="127"/>
    </row>
    <row r="32" s="128" customFormat="true" ht="28.5" hidden="true" customHeight="true" outlineLevel="0" collapsed="false">
      <c r="A32" s="122"/>
      <c r="B32" s="123" t="s">
        <v>174</v>
      </c>
      <c r="C32" s="123"/>
      <c r="D32" s="124"/>
      <c r="E32" s="124" t="n">
        <f aca="false">[2]z01!L22</f>
        <v>20569</v>
      </c>
      <c r="F32" s="125" t="n">
        <f aca="false">D32-E32</f>
        <v>-20569</v>
      </c>
      <c r="G32" s="126" t="n">
        <f aca="false">IF(E32=0,0,F32/E32*100)</f>
        <v>-100</v>
      </c>
      <c r="H32" s="114" t="e">
        <f aca="false">D32-</f>
        <v>#N/A</v>
      </c>
      <c r="I32" s="127"/>
    </row>
    <row r="33" s="128" customFormat="true" ht="28.5" hidden="true" customHeight="true" outlineLevel="0" collapsed="false">
      <c r="A33" s="122"/>
      <c r="B33" s="123" t="s">
        <v>175</v>
      </c>
      <c r="C33" s="123"/>
      <c r="D33" s="124" t="n">
        <f aca="false">D34-D30-D31-D32</f>
        <v>-151641</v>
      </c>
      <c r="E33" s="124" t="n">
        <f aca="false">[2]z01!L23</f>
        <v>41658</v>
      </c>
      <c r="F33" s="125" t="n">
        <f aca="false">D33-E33</f>
        <v>-193299</v>
      </c>
      <c r="G33" s="126" t="n">
        <f aca="false">IF(E33=0,0,F33/E33*100)</f>
        <v>-464.014114935907</v>
      </c>
      <c r="H33" s="114" t="e">
        <f aca="false">D33-</f>
        <v>#N/A</v>
      </c>
      <c r="I33" s="127"/>
    </row>
    <row r="34" s="128" customFormat="true" ht="28.5" hidden="true" customHeight="true" outlineLevel="0" collapsed="false">
      <c r="A34" s="122"/>
      <c r="B34" s="129" t="s">
        <v>176</v>
      </c>
      <c r="C34" s="123" t="n">
        <f aca="false">SUM(C30,C31,C32)</f>
        <v>636713</v>
      </c>
      <c r="D34" s="124" t="n">
        <v>72569</v>
      </c>
      <c r="E34" s="124" t="n">
        <f aca="false">[2]z01!L24</f>
        <v>72569</v>
      </c>
      <c r="F34" s="125" t="n">
        <f aca="false">D34-E34</f>
        <v>0</v>
      </c>
      <c r="G34" s="126" t="n">
        <f aca="false">IF(E34=0,0,F34/E34*100)</f>
        <v>0</v>
      </c>
      <c r="H34" s="114" t="e">
        <f aca="false">D34-</f>
        <v>#N/A</v>
      </c>
      <c r="I34" s="127"/>
    </row>
    <row r="35" s="128" customFormat="true" ht="9" hidden="false" customHeight="true" outlineLevel="0" collapsed="false">
      <c r="A35" s="122"/>
      <c r="D35" s="127"/>
      <c r="E35" s="127"/>
      <c r="F35" s="127"/>
      <c r="G35" s="130"/>
      <c r="H35" s="130"/>
      <c r="I35" s="127"/>
    </row>
    <row r="36" s="128" customFormat="true" ht="18.15" hidden="false" customHeight="false" outlineLevel="0" collapsed="false">
      <c r="A36" s="122"/>
      <c r="B36" s="131"/>
      <c r="C36" s="131"/>
      <c r="D36" s="131"/>
      <c r="E36" s="127"/>
      <c r="F36" s="127"/>
      <c r="G36" s="130"/>
      <c r="H36" s="130"/>
      <c r="I36" s="127"/>
    </row>
    <row r="37" s="128" customFormat="true" ht="14.2" hidden="false" customHeight="false" outlineLevel="0" collapsed="false">
      <c r="A37" s="122"/>
      <c r="D37" s="127"/>
      <c r="E37" s="127"/>
      <c r="F37" s="127"/>
      <c r="G37" s="130"/>
      <c r="H37" s="130"/>
      <c r="I37" s="127"/>
    </row>
    <row r="38" s="128" customFormat="true" ht="14.2" hidden="false" customHeight="false" outlineLevel="0" collapsed="false">
      <c r="A38" s="122"/>
      <c r="D38" s="127"/>
      <c r="E38" s="127"/>
      <c r="F38" s="127"/>
      <c r="G38" s="130"/>
      <c r="H38" s="130"/>
      <c r="I38" s="127"/>
    </row>
    <row r="39" s="128" customFormat="true" ht="14.2" hidden="false" customHeight="false" outlineLevel="0" collapsed="false">
      <c r="A39" s="122"/>
      <c r="D39" s="127"/>
      <c r="E39" s="127"/>
      <c r="F39" s="127"/>
      <c r="G39" s="130"/>
      <c r="H39" s="130"/>
      <c r="I39" s="127"/>
    </row>
    <row r="40" s="128" customFormat="true" ht="14.2" hidden="false" customHeight="false" outlineLevel="0" collapsed="false">
      <c r="A40" s="122"/>
      <c r="D40" s="127"/>
      <c r="E40" s="127"/>
      <c r="F40" s="127"/>
      <c r="G40" s="130"/>
      <c r="H40" s="130"/>
      <c r="I40" s="127"/>
    </row>
    <row r="41" s="128" customFormat="true" ht="14.2" hidden="false" customHeight="false" outlineLevel="0" collapsed="false">
      <c r="A41" s="122"/>
      <c r="D41" s="127"/>
      <c r="E41" s="127"/>
      <c r="F41" s="127"/>
      <c r="G41" s="130"/>
      <c r="H41" s="130"/>
      <c r="I41" s="127"/>
    </row>
    <row r="42" s="128" customFormat="true" ht="14.2" hidden="false" customHeight="false" outlineLevel="0" collapsed="false">
      <c r="A42" s="122"/>
      <c r="D42" s="127"/>
      <c r="E42" s="127"/>
      <c r="F42" s="127"/>
      <c r="G42" s="130"/>
      <c r="H42" s="130"/>
      <c r="I42" s="127"/>
    </row>
    <row r="43" s="128" customFormat="true" ht="14.2" hidden="false" customHeight="false" outlineLevel="0" collapsed="false">
      <c r="A43" s="122"/>
      <c r="D43" s="127"/>
      <c r="E43" s="127"/>
      <c r="F43" s="127"/>
      <c r="G43" s="130"/>
      <c r="H43" s="130"/>
      <c r="I43" s="127"/>
    </row>
    <row r="44" s="128" customFormat="true" ht="14.2" hidden="false" customHeight="false" outlineLevel="0" collapsed="false">
      <c r="A44" s="122"/>
      <c r="D44" s="127"/>
      <c r="E44" s="127"/>
      <c r="F44" s="127"/>
      <c r="G44" s="130"/>
      <c r="H44" s="130"/>
      <c r="I44" s="127"/>
    </row>
    <row r="45" s="128" customFormat="true" ht="14.2" hidden="false" customHeight="false" outlineLevel="0" collapsed="false">
      <c r="A45" s="122"/>
      <c r="D45" s="127"/>
      <c r="E45" s="127"/>
      <c r="F45" s="127"/>
      <c r="G45" s="130"/>
      <c r="H45" s="130"/>
      <c r="I45" s="127"/>
    </row>
    <row r="46" s="128" customFormat="true" ht="14.2" hidden="false" customHeight="false" outlineLevel="0" collapsed="false">
      <c r="A46" s="122"/>
      <c r="D46" s="127"/>
      <c r="E46" s="127"/>
      <c r="F46" s="127"/>
      <c r="G46" s="130"/>
      <c r="H46" s="130"/>
      <c r="I46" s="127"/>
    </row>
    <row r="47" s="128" customFormat="true" ht="14.2" hidden="false" customHeight="false" outlineLevel="0" collapsed="false">
      <c r="A47" s="122"/>
      <c r="D47" s="127"/>
      <c r="E47" s="127"/>
      <c r="F47" s="127"/>
      <c r="G47" s="130"/>
      <c r="H47" s="130"/>
      <c r="I47" s="127"/>
    </row>
    <row r="48" s="128" customFormat="true" ht="14.2" hidden="false" customHeight="false" outlineLevel="0" collapsed="false">
      <c r="A48" s="122"/>
      <c r="D48" s="127"/>
      <c r="E48" s="127"/>
      <c r="F48" s="127"/>
      <c r="G48" s="130"/>
      <c r="H48" s="130"/>
      <c r="I48" s="127"/>
    </row>
    <row r="49" s="128" customFormat="true" ht="14.2" hidden="false" customHeight="false" outlineLevel="0" collapsed="false">
      <c r="A49" s="122"/>
      <c r="D49" s="127"/>
      <c r="E49" s="127"/>
      <c r="F49" s="127"/>
      <c r="G49" s="130"/>
      <c r="H49" s="130"/>
      <c r="I49" s="127"/>
    </row>
    <row r="50" s="128" customFormat="true" ht="14.2" hidden="false" customHeight="false" outlineLevel="0" collapsed="false">
      <c r="A50" s="122"/>
      <c r="D50" s="127"/>
      <c r="E50" s="127"/>
      <c r="F50" s="127"/>
      <c r="G50" s="130"/>
      <c r="H50" s="130"/>
      <c r="I50" s="127"/>
    </row>
    <row r="51" s="128" customFormat="true" ht="14.2" hidden="false" customHeight="false" outlineLevel="0" collapsed="false">
      <c r="A51" s="122"/>
      <c r="D51" s="127"/>
      <c r="E51" s="127"/>
      <c r="F51" s="127"/>
      <c r="G51" s="130"/>
      <c r="H51" s="130"/>
      <c r="I51" s="127"/>
    </row>
    <row r="52" s="128" customFormat="true" ht="14.2" hidden="false" customHeight="false" outlineLevel="0" collapsed="false">
      <c r="A52" s="122"/>
      <c r="D52" s="127"/>
      <c r="E52" s="127"/>
      <c r="F52" s="127"/>
      <c r="G52" s="130"/>
      <c r="H52" s="130"/>
      <c r="I52" s="127"/>
    </row>
    <row r="53" s="128" customFormat="true" ht="14.2" hidden="false" customHeight="false" outlineLevel="0" collapsed="false">
      <c r="A53" s="122"/>
      <c r="D53" s="127"/>
      <c r="E53" s="127"/>
      <c r="F53" s="127"/>
      <c r="G53" s="130"/>
      <c r="H53" s="130"/>
      <c r="I53" s="127"/>
    </row>
    <row r="54" s="128" customFormat="true" ht="14.2" hidden="false" customHeight="false" outlineLevel="0" collapsed="false">
      <c r="A54" s="122"/>
      <c r="D54" s="127"/>
      <c r="E54" s="127"/>
      <c r="F54" s="127"/>
      <c r="G54" s="130"/>
      <c r="H54" s="130"/>
      <c r="I54" s="127"/>
    </row>
    <row r="55" s="128" customFormat="true" ht="14.2" hidden="false" customHeight="false" outlineLevel="0" collapsed="false">
      <c r="A55" s="122"/>
      <c r="D55" s="127"/>
      <c r="E55" s="127"/>
      <c r="F55" s="127"/>
      <c r="G55" s="130"/>
      <c r="H55" s="130"/>
      <c r="I55" s="127"/>
    </row>
    <row r="56" s="128" customFormat="true" ht="14.2" hidden="false" customHeight="false" outlineLevel="0" collapsed="false">
      <c r="A56" s="122"/>
      <c r="D56" s="127"/>
      <c r="E56" s="127"/>
      <c r="F56" s="127"/>
      <c r="G56" s="130"/>
      <c r="H56" s="130"/>
      <c r="I56" s="127"/>
    </row>
    <row r="57" s="128" customFormat="true" ht="14.2" hidden="false" customHeight="false" outlineLevel="0" collapsed="false">
      <c r="A57" s="122"/>
      <c r="D57" s="127"/>
      <c r="E57" s="127"/>
      <c r="F57" s="127"/>
      <c r="G57" s="130"/>
      <c r="H57" s="130"/>
      <c r="I57" s="127"/>
    </row>
    <row r="58" s="128" customFormat="true" ht="14.2" hidden="false" customHeight="false" outlineLevel="0" collapsed="false">
      <c r="A58" s="122"/>
      <c r="D58" s="127"/>
      <c r="E58" s="127"/>
      <c r="F58" s="127"/>
      <c r="G58" s="130"/>
      <c r="H58" s="130"/>
      <c r="I58" s="127"/>
    </row>
    <row r="59" s="128" customFormat="true" ht="14.2" hidden="false" customHeight="false" outlineLevel="0" collapsed="false">
      <c r="A59" s="122"/>
      <c r="D59" s="127"/>
      <c r="E59" s="127"/>
      <c r="F59" s="127"/>
      <c r="G59" s="130"/>
      <c r="H59" s="130"/>
      <c r="I59" s="127"/>
    </row>
    <row r="60" s="128" customFormat="true" ht="14.2" hidden="false" customHeight="false" outlineLevel="0" collapsed="false">
      <c r="A60" s="122"/>
      <c r="D60" s="127"/>
      <c r="E60" s="127"/>
      <c r="F60" s="127"/>
      <c r="G60" s="130"/>
      <c r="H60" s="130"/>
      <c r="I60" s="127"/>
    </row>
    <row r="61" s="128" customFormat="true" ht="14.2" hidden="false" customHeight="false" outlineLevel="0" collapsed="false">
      <c r="A61" s="122"/>
      <c r="D61" s="127"/>
      <c r="E61" s="127"/>
      <c r="F61" s="127"/>
      <c r="G61" s="130"/>
      <c r="H61" s="130"/>
      <c r="I61" s="127"/>
    </row>
    <row r="62" s="128" customFormat="true" ht="14.2" hidden="false" customHeight="false" outlineLevel="0" collapsed="false">
      <c r="A62" s="122"/>
      <c r="D62" s="127"/>
      <c r="E62" s="127"/>
      <c r="F62" s="127"/>
      <c r="G62" s="130"/>
      <c r="H62" s="130"/>
      <c r="I62" s="127"/>
    </row>
    <row r="63" s="128" customFormat="true" ht="14.2" hidden="false" customHeight="false" outlineLevel="0" collapsed="false">
      <c r="A63" s="122"/>
      <c r="D63" s="127"/>
      <c r="E63" s="127"/>
      <c r="F63" s="127"/>
      <c r="G63" s="130"/>
      <c r="H63" s="130"/>
      <c r="I63" s="127"/>
    </row>
    <row r="64" s="128" customFormat="true" ht="14.2" hidden="false" customHeight="false" outlineLevel="0" collapsed="false">
      <c r="A64" s="122"/>
      <c r="D64" s="127"/>
      <c r="E64" s="127"/>
      <c r="F64" s="127"/>
      <c r="G64" s="130"/>
      <c r="H64" s="130"/>
      <c r="I64" s="127"/>
    </row>
    <row r="65" s="128" customFormat="true" ht="14.2" hidden="false" customHeight="false" outlineLevel="0" collapsed="false">
      <c r="A65" s="122"/>
      <c r="D65" s="127"/>
      <c r="E65" s="127"/>
      <c r="F65" s="127"/>
      <c r="G65" s="130"/>
      <c r="H65" s="130"/>
      <c r="I65" s="127"/>
    </row>
    <row r="66" s="128" customFormat="true" ht="14.2" hidden="false" customHeight="false" outlineLevel="0" collapsed="false">
      <c r="A66" s="122"/>
      <c r="D66" s="127"/>
      <c r="E66" s="127"/>
      <c r="F66" s="127"/>
      <c r="G66" s="130"/>
      <c r="H66" s="130"/>
      <c r="I66" s="127"/>
    </row>
    <row r="67" s="128" customFormat="true" ht="14.2" hidden="false" customHeight="false" outlineLevel="0" collapsed="false">
      <c r="A67" s="122"/>
      <c r="D67" s="127"/>
      <c r="E67" s="127"/>
      <c r="F67" s="127"/>
      <c r="G67" s="130"/>
      <c r="H67" s="130"/>
      <c r="I67" s="127"/>
    </row>
    <row r="68" s="128" customFormat="true" ht="14.2" hidden="false" customHeight="false" outlineLevel="0" collapsed="false">
      <c r="A68" s="122"/>
      <c r="D68" s="127"/>
      <c r="E68" s="127"/>
      <c r="F68" s="127"/>
      <c r="G68" s="130"/>
      <c r="H68" s="130"/>
      <c r="I68" s="127"/>
    </row>
    <row r="69" s="128" customFormat="true" ht="14.2" hidden="false" customHeight="false" outlineLevel="0" collapsed="false">
      <c r="A69" s="122"/>
      <c r="D69" s="127"/>
      <c r="E69" s="127"/>
      <c r="F69" s="127"/>
      <c r="G69" s="130"/>
      <c r="H69" s="130"/>
      <c r="I69" s="127"/>
    </row>
    <row r="70" s="128" customFormat="true" ht="14.2" hidden="false" customHeight="false" outlineLevel="0" collapsed="false">
      <c r="A70" s="122"/>
      <c r="D70" s="127"/>
      <c r="E70" s="127"/>
      <c r="F70" s="127"/>
      <c r="G70" s="130"/>
      <c r="H70" s="130"/>
      <c r="I70" s="127"/>
    </row>
    <row r="71" s="128" customFormat="true" ht="14.2" hidden="false" customHeight="false" outlineLevel="0" collapsed="false">
      <c r="A71" s="122"/>
      <c r="D71" s="127"/>
      <c r="E71" s="127"/>
      <c r="F71" s="127"/>
      <c r="G71" s="130"/>
      <c r="H71" s="130"/>
      <c r="I71" s="127"/>
    </row>
    <row r="72" s="128" customFormat="true" ht="14.2" hidden="false" customHeight="false" outlineLevel="0" collapsed="false">
      <c r="A72" s="122"/>
      <c r="D72" s="127"/>
      <c r="E72" s="127"/>
      <c r="F72" s="127"/>
      <c r="G72" s="130"/>
      <c r="H72" s="130"/>
      <c r="I72" s="127"/>
    </row>
    <row r="73" s="128" customFormat="true" ht="14.2" hidden="false" customHeight="false" outlineLevel="0" collapsed="false">
      <c r="A73" s="122"/>
      <c r="D73" s="127"/>
      <c r="E73" s="127"/>
      <c r="F73" s="127"/>
      <c r="G73" s="130"/>
      <c r="H73" s="130"/>
      <c r="I73" s="127"/>
    </row>
    <row r="74" s="128" customFormat="true" ht="14.2" hidden="false" customHeight="false" outlineLevel="0" collapsed="false">
      <c r="A74" s="122"/>
      <c r="D74" s="127"/>
      <c r="E74" s="127"/>
      <c r="F74" s="127"/>
      <c r="G74" s="130"/>
      <c r="H74" s="130"/>
      <c r="I74" s="127"/>
    </row>
    <row r="75" s="128" customFormat="true" ht="14.2" hidden="false" customHeight="false" outlineLevel="0" collapsed="false">
      <c r="A75" s="122"/>
      <c r="D75" s="127"/>
      <c r="E75" s="127"/>
      <c r="F75" s="127"/>
      <c r="G75" s="130"/>
      <c r="H75" s="130"/>
      <c r="I75" s="127"/>
    </row>
    <row r="76" s="128" customFormat="true" ht="14.2" hidden="false" customHeight="false" outlineLevel="0" collapsed="false">
      <c r="A76" s="122"/>
      <c r="D76" s="127"/>
      <c r="E76" s="127"/>
      <c r="F76" s="127"/>
      <c r="G76" s="130"/>
      <c r="H76" s="130"/>
      <c r="I76" s="127"/>
    </row>
    <row r="77" s="128" customFormat="true" ht="14.2" hidden="false" customHeight="false" outlineLevel="0" collapsed="false">
      <c r="A77" s="122"/>
      <c r="D77" s="127"/>
      <c r="E77" s="127"/>
      <c r="F77" s="127"/>
      <c r="G77" s="130"/>
      <c r="H77" s="130"/>
      <c r="I77" s="127"/>
    </row>
    <row r="78" s="128" customFormat="true" ht="14.2" hidden="false" customHeight="false" outlineLevel="0" collapsed="false">
      <c r="A78" s="122"/>
      <c r="D78" s="127"/>
      <c r="E78" s="127"/>
      <c r="F78" s="127"/>
      <c r="G78" s="130"/>
      <c r="H78" s="130"/>
      <c r="I78" s="127"/>
    </row>
    <row r="79" s="128" customFormat="true" ht="14.2" hidden="false" customHeight="false" outlineLevel="0" collapsed="false">
      <c r="A79" s="122"/>
      <c r="D79" s="127"/>
      <c r="E79" s="127"/>
      <c r="F79" s="127"/>
      <c r="G79" s="130"/>
      <c r="H79" s="130"/>
      <c r="I79" s="127"/>
    </row>
    <row r="80" s="128" customFormat="true" ht="14.2" hidden="false" customHeight="false" outlineLevel="0" collapsed="false">
      <c r="A80" s="122"/>
      <c r="D80" s="127"/>
      <c r="E80" s="127"/>
      <c r="F80" s="127"/>
      <c r="G80" s="130"/>
      <c r="H80" s="130"/>
      <c r="I80" s="127"/>
    </row>
    <row r="81" s="128" customFormat="true" ht="14.2" hidden="false" customHeight="false" outlineLevel="0" collapsed="false">
      <c r="A81" s="122"/>
      <c r="D81" s="127"/>
      <c r="E81" s="127"/>
      <c r="F81" s="127"/>
      <c r="G81" s="130"/>
      <c r="H81" s="130"/>
      <c r="I81" s="127"/>
    </row>
    <row r="82" s="128" customFormat="true" ht="14.2" hidden="false" customHeight="false" outlineLevel="0" collapsed="false">
      <c r="A82" s="122"/>
      <c r="D82" s="127"/>
      <c r="E82" s="127"/>
      <c r="F82" s="127"/>
      <c r="G82" s="130"/>
      <c r="H82" s="130"/>
      <c r="I82" s="127"/>
    </row>
    <row r="83" s="128" customFormat="true" ht="14.2" hidden="false" customHeight="false" outlineLevel="0" collapsed="false">
      <c r="A83" s="122"/>
      <c r="D83" s="127"/>
      <c r="E83" s="127"/>
      <c r="F83" s="127"/>
      <c r="G83" s="130"/>
      <c r="H83" s="130"/>
      <c r="I83" s="127"/>
    </row>
    <row r="84" s="128" customFormat="true" ht="14.2" hidden="false" customHeight="false" outlineLevel="0" collapsed="false">
      <c r="A84" s="122"/>
      <c r="D84" s="127"/>
      <c r="E84" s="127"/>
      <c r="F84" s="127"/>
      <c r="G84" s="130"/>
      <c r="H84" s="130"/>
      <c r="I84" s="127"/>
    </row>
    <row r="85" s="128" customFormat="true" ht="14.2" hidden="false" customHeight="false" outlineLevel="0" collapsed="false">
      <c r="A85" s="122"/>
      <c r="D85" s="127"/>
      <c r="E85" s="127"/>
      <c r="F85" s="127"/>
      <c r="G85" s="130"/>
      <c r="H85" s="130"/>
      <c r="I85" s="127"/>
    </row>
  </sheetData>
  <mergeCells count="2">
    <mergeCell ref="B2:H2"/>
    <mergeCell ref="B36:D36"/>
  </mergeCells>
  <printOptions headings="false" gridLines="false" gridLinesSet="true" horizontalCentered="true" verticalCentered="true"/>
  <pageMargins left="0.432638888888889" right="0.393055555555556" top="0.314583333333333" bottom="0.511805555555556" header="0.511811023622047"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9.140625" defaultRowHeight="14.2" zeroHeight="false" outlineLevelRow="0" outlineLevelCol="0"/>
  <cols>
    <col collapsed="false" customWidth="true" hidden="false" outlineLevel="0" max="1" min="1" style="95" width="10.37"/>
    <col collapsed="false" customWidth="true" hidden="false" outlineLevel="0" max="2" min="2" style="95" width="60.74"/>
    <col collapsed="false" customWidth="true" hidden="false" outlineLevel="0" max="3" min="3" style="95" width="18.12"/>
    <col collapsed="false" customWidth="true" hidden="false" outlineLevel="0" max="4" min="4" style="95" width="17.86"/>
    <col collapsed="false" customWidth="true" hidden="false" outlineLevel="0" max="5" min="5" style="95" width="9.99"/>
    <col collapsed="false" customWidth="true" hidden="false" outlineLevel="0" max="6" min="6" style="95" width="53.5"/>
    <col collapsed="false" customWidth="true" hidden="false" outlineLevel="0" max="7" min="7" style="95" width="15.86"/>
    <col collapsed="false" customWidth="true" hidden="false" outlineLevel="0" max="8" min="8" style="95" width="17.61"/>
    <col collapsed="false" customWidth="false" hidden="false" outlineLevel="0" max="257" min="9" style="95" width="9.14"/>
  </cols>
  <sheetData>
    <row r="1" s="136" customFormat="true" ht="19" hidden="false" customHeight="true" outlineLevel="0" collapsed="false">
      <c r="A1" s="132" t="s">
        <v>177</v>
      </c>
      <c r="B1" s="132"/>
      <c r="C1" s="132"/>
      <c r="D1" s="133"/>
      <c r="E1" s="132"/>
      <c r="F1" s="132"/>
      <c r="G1" s="132"/>
      <c r="H1" s="132"/>
      <c r="I1" s="134"/>
      <c r="J1" s="134"/>
      <c r="K1" s="135"/>
    </row>
    <row r="2" s="138" customFormat="true" ht="38.25" hidden="false" customHeight="true" outlineLevel="0" collapsed="false">
      <c r="A2" s="137" t="s">
        <v>178</v>
      </c>
      <c r="B2" s="137"/>
      <c r="C2" s="137"/>
      <c r="D2" s="137"/>
      <c r="E2" s="137"/>
      <c r="F2" s="137"/>
      <c r="G2" s="137"/>
      <c r="H2" s="137"/>
    </row>
    <row r="3" s="138" customFormat="true" ht="18.4" hidden="false" customHeight="true" outlineLevel="0" collapsed="false">
      <c r="A3" s="139" t="s">
        <v>93</v>
      </c>
      <c r="B3" s="140"/>
      <c r="C3" s="140"/>
      <c r="D3" s="140"/>
      <c r="E3" s="140"/>
      <c r="F3" s="140"/>
      <c r="G3" s="140"/>
      <c r="H3" s="141" t="s">
        <v>179</v>
      </c>
    </row>
    <row r="4" customFormat="false" ht="16.95" hidden="false" customHeight="true" outlineLevel="0" collapsed="false">
      <c r="A4" s="142" t="s">
        <v>180</v>
      </c>
      <c r="B4" s="142" t="s">
        <v>181</v>
      </c>
      <c r="C4" s="142" t="s">
        <v>182</v>
      </c>
      <c r="D4" s="143" t="s">
        <v>183</v>
      </c>
      <c r="E4" s="143" t="s">
        <v>180</v>
      </c>
      <c r="F4" s="143" t="s">
        <v>181</v>
      </c>
      <c r="G4" s="143" t="s">
        <v>182</v>
      </c>
      <c r="H4" s="143" t="s">
        <v>183</v>
      </c>
    </row>
    <row r="5" customFormat="false" ht="18" hidden="false" customHeight="true" outlineLevel="0" collapsed="false">
      <c r="A5" s="144"/>
      <c r="B5" s="145" t="s">
        <v>62</v>
      </c>
      <c r="C5" s="146" t="n">
        <v>413472</v>
      </c>
      <c r="D5" s="147" t="n">
        <v>114654</v>
      </c>
      <c r="E5" s="148"/>
      <c r="F5" s="145" t="s">
        <v>184</v>
      </c>
      <c r="G5" s="147" t="n">
        <v>1455847</v>
      </c>
      <c r="H5" s="147" t="n">
        <v>224210</v>
      </c>
    </row>
    <row r="6" customFormat="false" ht="18" hidden="false" customHeight="true" outlineLevel="0" collapsed="false">
      <c r="A6" s="144" t="n">
        <v>101</v>
      </c>
      <c r="B6" s="145" t="s">
        <v>185</v>
      </c>
      <c r="C6" s="146" t="n">
        <v>167235</v>
      </c>
      <c r="D6" s="147" t="n">
        <v>62690</v>
      </c>
      <c r="E6" s="144" t="n">
        <v>201</v>
      </c>
      <c r="F6" s="145" t="s">
        <v>186</v>
      </c>
      <c r="G6" s="147" t="n">
        <v>122826</v>
      </c>
      <c r="H6" s="147" t="n">
        <v>35223</v>
      </c>
    </row>
    <row r="7" customFormat="false" ht="18" hidden="false" customHeight="true" outlineLevel="0" collapsed="false">
      <c r="A7" s="144" t="n">
        <v>1010101</v>
      </c>
      <c r="B7" s="145" t="s">
        <v>187</v>
      </c>
      <c r="C7" s="146" t="n">
        <v>42633</v>
      </c>
      <c r="D7" s="147" t="n">
        <v>10859</v>
      </c>
      <c r="E7" s="144" t="n">
        <v>20101</v>
      </c>
      <c r="F7" s="145" t="s">
        <v>188</v>
      </c>
      <c r="G7" s="147" t="n">
        <v>3699</v>
      </c>
      <c r="H7" s="147" t="n">
        <v>1125</v>
      </c>
    </row>
    <row r="8" customFormat="false" ht="18" hidden="false" customHeight="true" outlineLevel="0" collapsed="false">
      <c r="A8" s="144" t="n">
        <v>101010101</v>
      </c>
      <c r="B8" s="149" t="s">
        <v>189</v>
      </c>
      <c r="C8" s="150" t="n">
        <v>451</v>
      </c>
      <c r="D8" s="147" t="n">
        <v>19</v>
      </c>
      <c r="E8" s="149" t="n">
        <v>2010101</v>
      </c>
      <c r="F8" s="149" t="s">
        <v>190</v>
      </c>
      <c r="G8" s="147" t="n">
        <v>2400</v>
      </c>
      <c r="H8" s="147" t="n">
        <v>1024</v>
      </c>
    </row>
    <row r="9" customFormat="false" ht="18" hidden="false" customHeight="true" outlineLevel="0" collapsed="false">
      <c r="A9" s="149" t="n">
        <v>101010102</v>
      </c>
      <c r="B9" s="149" t="s">
        <v>191</v>
      </c>
      <c r="C9" s="150" t="n">
        <v>314</v>
      </c>
      <c r="D9" s="147" t="n">
        <v>21</v>
      </c>
      <c r="E9" s="149" t="n">
        <v>2010102</v>
      </c>
      <c r="F9" s="149" t="s">
        <v>192</v>
      </c>
      <c r="G9" s="147" t="n">
        <v>9</v>
      </c>
      <c r="H9" s="147"/>
    </row>
    <row r="10" customFormat="false" ht="18" hidden="false" customHeight="true" outlineLevel="0" collapsed="false">
      <c r="A10" s="149" t="n">
        <v>101010103</v>
      </c>
      <c r="B10" s="149" t="s">
        <v>193</v>
      </c>
      <c r="C10" s="150" t="n">
        <v>18135</v>
      </c>
      <c r="D10" s="147" t="n">
        <v>4560</v>
      </c>
      <c r="E10" s="149" t="n">
        <v>2010103</v>
      </c>
      <c r="F10" s="149" t="s">
        <v>194</v>
      </c>
      <c r="G10" s="147"/>
      <c r="H10" s="147"/>
    </row>
    <row r="11" customFormat="false" ht="18" hidden="false" customHeight="true" outlineLevel="0" collapsed="false">
      <c r="A11" s="149" t="n">
        <v>101010104</v>
      </c>
      <c r="B11" s="149" t="s">
        <v>195</v>
      </c>
      <c r="C11" s="150"/>
      <c r="D11" s="147"/>
      <c r="E11" s="149" t="n">
        <v>2010104</v>
      </c>
      <c r="F11" s="149" t="s">
        <v>196</v>
      </c>
      <c r="G11" s="147" t="n">
        <v>248</v>
      </c>
      <c r="H11" s="147" t="n">
        <v>50</v>
      </c>
    </row>
    <row r="12" customFormat="false" ht="18" hidden="false" customHeight="true" outlineLevel="0" collapsed="false">
      <c r="A12" s="149" t="n">
        <v>101010105</v>
      </c>
      <c r="B12" s="149" t="s">
        <v>197</v>
      </c>
      <c r="C12" s="150" t="n">
        <v>3905</v>
      </c>
      <c r="D12" s="147" t="n">
        <v>1373</v>
      </c>
      <c r="E12" s="149" t="n">
        <v>2010105</v>
      </c>
      <c r="F12" s="149" t="s">
        <v>198</v>
      </c>
      <c r="G12" s="147" t="n">
        <v>30</v>
      </c>
      <c r="H12" s="147" t="n">
        <v>12</v>
      </c>
    </row>
    <row r="13" customFormat="false" ht="18" hidden="false" customHeight="true" outlineLevel="0" collapsed="false">
      <c r="A13" s="149" t="n">
        <v>101010106</v>
      </c>
      <c r="B13" s="149" t="s">
        <v>199</v>
      </c>
      <c r="C13" s="150" t="n">
        <v>9471</v>
      </c>
      <c r="D13" s="147" t="n">
        <v>1456</v>
      </c>
      <c r="E13" s="149" t="n">
        <v>2010106</v>
      </c>
      <c r="F13" s="149" t="s">
        <v>200</v>
      </c>
      <c r="G13" s="147" t="n">
        <v>15</v>
      </c>
      <c r="H13" s="147"/>
    </row>
    <row r="14" customFormat="false" ht="18" hidden="false" customHeight="true" outlineLevel="0" collapsed="false">
      <c r="A14" s="149" t="n">
        <v>101010117</v>
      </c>
      <c r="B14" s="149" t="s">
        <v>201</v>
      </c>
      <c r="C14" s="150"/>
      <c r="D14" s="147"/>
      <c r="E14" s="149" t="n">
        <v>2010107</v>
      </c>
      <c r="F14" s="149" t="s">
        <v>202</v>
      </c>
      <c r="G14" s="147" t="n">
        <v>35</v>
      </c>
      <c r="H14" s="147"/>
    </row>
    <row r="15" customFormat="false" ht="18" hidden="false" customHeight="true" outlineLevel="0" collapsed="false">
      <c r="A15" s="149" t="n">
        <v>101010118</v>
      </c>
      <c r="B15" s="149" t="s">
        <v>203</v>
      </c>
      <c r="C15" s="150"/>
      <c r="D15" s="147"/>
      <c r="E15" s="149" t="n">
        <v>2010108</v>
      </c>
      <c r="F15" s="149" t="s">
        <v>204</v>
      </c>
      <c r="G15" s="147" t="n">
        <v>340</v>
      </c>
      <c r="H15" s="147" t="n">
        <v>39</v>
      </c>
    </row>
    <row r="16" customFormat="false" ht="18" hidden="false" customHeight="true" outlineLevel="0" collapsed="false">
      <c r="A16" s="149" t="n">
        <v>101010119</v>
      </c>
      <c r="B16" s="149" t="s">
        <v>205</v>
      </c>
      <c r="C16" s="150" t="n">
        <v>1192</v>
      </c>
      <c r="D16" s="147" t="n">
        <v>319</v>
      </c>
      <c r="E16" s="149" t="n">
        <v>2010109</v>
      </c>
      <c r="F16" s="149" t="s">
        <v>206</v>
      </c>
      <c r="G16" s="147" t="n">
        <v>4</v>
      </c>
      <c r="H16" s="147"/>
    </row>
    <row r="17" customFormat="false" ht="18" hidden="false" customHeight="true" outlineLevel="0" collapsed="false">
      <c r="A17" s="149" t="n">
        <v>101010120</v>
      </c>
      <c r="B17" s="149" t="s">
        <v>207</v>
      </c>
      <c r="C17" s="150" t="n">
        <v>218</v>
      </c>
      <c r="D17" s="147" t="n">
        <v>21</v>
      </c>
      <c r="E17" s="149" t="n">
        <v>2010150</v>
      </c>
      <c r="F17" s="149" t="s">
        <v>208</v>
      </c>
      <c r="G17" s="147" t="n">
        <v>19</v>
      </c>
      <c r="H17" s="147"/>
    </row>
    <row r="18" customFormat="false" ht="18" hidden="false" customHeight="true" outlineLevel="0" collapsed="false">
      <c r="A18" s="149" t="n">
        <v>101010121</v>
      </c>
      <c r="B18" s="149" t="s">
        <v>209</v>
      </c>
      <c r="C18" s="150" t="n">
        <v>-11</v>
      </c>
      <c r="D18" s="147" t="n">
        <v>-7</v>
      </c>
      <c r="E18" s="149" t="n">
        <v>2010199</v>
      </c>
      <c r="F18" s="149" t="s">
        <v>210</v>
      </c>
      <c r="G18" s="147" t="n">
        <v>599</v>
      </c>
      <c r="H18" s="147"/>
    </row>
    <row r="19" customFormat="false" ht="18" hidden="false" customHeight="true" outlineLevel="0" collapsed="false">
      <c r="A19" s="149" t="n">
        <v>101010122</v>
      </c>
      <c r="B19" s="149" t="s">
        <v>211</v>
      </c>
      <c r="C19" s="150"/>
      <c r="D19" s="147"/>
      <c r="E19" s="149" t="n">
        <v>20102</v>
      </c>
      <c r="F19" s="145" t="s">
        <v>212</v>
      </c>
      <c r="G19" s="147" t="n">
        <v>2350</v>
      </c>
      <c r="H19" s="147" t="n">
        <v>906</v>
      </c>
    </row>
    <row r="20" customFormat="false" ht="18" hidden="false" customHeight="true" outlineLevel="0" collapsed="false">
      <c r="A20" s="149" t="n">
        <v>101010125</v>
      </c>
      <c r="B20" s="149" t="s">
        <v>213</v>
      </c>
      <c r="C20" s="150"/>
      <c r="D20" s="147"/>
      <c r="E20" s="149" t="n">
        <v>2010201</v>
      </c>
      <c r="F20" s="149" t="s">
        <v>190</v>
      </c>
      <c r="G20" s="147" t="n">
        <v>1999</v>
      </c>
      <c r="H20" s="147" t="n">
        <v>820</v>
      </c>
    </row>
    <row r="21" customFormat="false" ht="18" hidden="false" customHeight="true" outlineLevel="0" collapsed="false">
      <c r="A21" s="149" t="n">
        <v>101010127</v>
      </c>
      <c r="B21" s="149" t="s">
        <v>214</v>
      </c>
      <c r="C21" s="150"/>
      <c r="D21" s="147"/>
      <c r="E21" s="149" t="n">
        <v>2010202</v>
      </c>
      <c r="F21" s="149" t="s">
        <v>192</v>
      </c>
      <c r="G21" s="147" t="n">
        <v>2</v>
      </c>
      <c r="H21" s="147" t="n">
        <v>2</v>
      </c>
    </row>
    <row r="22" customFormat="false" ht="18" hidden="false" customHeight="true" outlineLevel="0" collapsed="false">
      <c r="A22" s="149" t="n">
        <v>101010129</v>
      </c>
      <c r="B22" s="149" t="s">
        <v>215</v>
      </c>
      <c r="C22" s="150" t="n">
        <v>-270</v>
      </c>
      <c r="D22" s="147" t="n">
        <v>-80</v>
      </c>
      <c r="E22" s="149" t="n">
        <v>2010203</v>
      </c>
      <c r="F22" s="149" t="s">
        <v>194</v>
      </c>
      <c r="G22" s="147"/>
      <c r="H22" s="147"/>
    </row>
    <row r="23" customFormat="false" ht="18" hidden="false" customHeight="true" outlineLevel="0" collapsed="false">
      <c r="A23" s="149" t="n">
        <v>101010131</v>
      </c>
      <c r="B23" s="149" t="s">
        <v>216</v>
      </c>
      <c r="C23" s="150"/>
      <c r="D23" s="147"/>
      <c r="E23" s="149" t="n">
        <v>2010204</v>
      </c>
      <c r="F23" s="149" t="s">
        <v>217</v>
      </c>
      <c r="G23" s="147" t="n">
        <v>181</v>
      </c>
      <c r="H23" s="147" t="n">
        <v>49</v>
      </c>
    </row>
    <row r="24" customFormat="false" ht="18" hidden="false" customHeight="true" outlineLevel="0" collapsed="false">
      <c r="A24" s="149" t="n">
        <v>101010133</v>
      </c>
      <c r="B24" s="149" t="s">
        <v>218</v>
      </c>
      <c r="C24" s="150" t="n">
        <v>-142</v>
      </c>
      <c r="D24" s="147"/>
      <c r="E24" s="149" t="n">
        <v>2010205</v>
      </c>
      <c r="F24" s="149" t="s">
        <v>219</v>
      </c>
      <c r="G24" s="147" t="n">
        <v>3</v>
      </c>
      <c r="H24" s="147"/>
    </row>
    <row r="25" customFormat="false" ht="18" hidden="false" customHeight="true" outlineLevel="0" collapsed="false">
      <c r="A25" s="149" t="n">
        <v>101010134</v>
      </c>
      <c r="B25" s="149" t="s">
        <v>220</v>
      </c>
      <c r="C25" s="150"/>
      <c r="D25" s="147"/>
      <c r="E25" s="149" t="n">
        <v>2010206</v>
      </c>
      <c r="F25" s="149" t="s">
        <v>221</v>
      </c>
      <c r="G25" s="147" t="n">
        <v>25</v>
      </c>
      <c r="H25" s="147" t="n">
        <v>20</v>
      </c>
    </row>
    <row r="26" customFormat="false" ht="18" hidden="false" customHeight="true" outlineLevel="0" collapsed="false">
      <c r="A26" s="149" t="n">
        <v>101010135</v>
      </c>
      <c r="B26" s="149" t="s">
        <v>222</v>
      </c>
      <c r="C26" s="150"/>
      <c r="D26" s="147"/>
      <c r="E26" s="149" t="n">
        <v>2010250</v>
      </c>
      <c r="F26" s="149" t="s">
        <v>208</v>
      </c>
      <c r="G26" s="147" t="n">
        <v>19</v>
      </c>
      <c r="H26" s="147"/>
    </row>
    <row r="27" customFormat="false" ht="18" hidden="false" customHeight="true" outlineLevel="0" collapsed="false">
      <c r="A27" s="149" t="n">
        <v>101010136</v>
      </c>
      <c r="B27" s="149" t="s">
        <v>223</v>
      </c>
      <c r="C27" s="150" t="n">
        <v>-572</v>
      </c>
      <c r="D27" s="147" t="n">
        <v>-572</v>
      </c>
      <c r="E27" s="149" t="n">
        <v>2010299</v>
      </c>
      <c r="F27" s="149" t="s">
        <v>224</v>
      </c>
      <c r="G27" s="147" t="n">
        <v>121</v>
      </c>
      <c r="H27" s="147" t="n">
        <v>15</v>
      </c>
    </row>
    <row r="28" customFormat="false" ht="18" hidden="false" customHeight="true" outlineLevel="0" collapsed="false">
      <c r="A28" s="149" t="n">
        <v>101010137</v>
      </c>
      <c r="B28" s="149" t="s">
        <v>225</v>
      </c>
      <c r="C28" s="150"/>
      <c r="D28" s="147"/>
      <c r="E28" s="149" t="n">
        <v>20103</v>
      </c>
      <c r="F28" s="145" t="s">
        <v>226</v>
      </c>
      <c r="G28" s="147" t="n">
        <v>41159</v>
      </c>
      <c r="H28" s="147" t="n">
        <v>5165</v>
      </c>
    </row>
    <row r="29" customFormat="false" ht="18" hidden="false" customHeight="true" outlineLevel="0" collapsed="false">
      <c r="A29" s="149" t="n">
        <v>101010138</v>
      </c>
      <c r="B29" s="149" t="s">
        <v>227</v>
      </c>
      <c r="C29" s="150" t="n">
        <v>-1308</v>
      </c>
      <c r="D29" s="147" t="n">
        <v>265</v>
      </c>
      <c r="E29" s="149" t="n">
        <v>2010301</v>
      </c>
      <c r="F29" s="149" t="s">
        <v>190</v>
      </c>
      <c r="G29" s="147" t="n">
        <v>29092</v>
      </c>
      <c r="H29" s="147" t="n">
        <v>2833</v>
      </c>
    </row>
    <row r="30" customFormat="false" ht="18" hidden="false" customHeight="true" outlineLevel="0" collapsed="false">
      <c r="A30" s="149" t="n">
        <v>101010150</v>
      </c>
      <c r="B30" s="149" t="s">
        <v>228</v>
      </c>
      <c r="C30" s="150"/>
      <c r="D30" s="147"/>
      <c r="E30" s="149" t="n">
        <v>2010302</v>
      </c>
      <c r="F30" s="149" t="s">
        <v>192</v>
      </c>
      <c r="G30" s="147" t="n">
        <v>304</v>
      </c>
      <c r="H30" s="147"/>
    </row>
    <row r="31" customFormat="false" ht="18" hidden="false" customHeight="true" outlineLevel="0" collapsed="false">
      <c r="A31" s="149" t="n">
        <v>101010151</v>
      </c>
      <c r="B31" s="149" t="s">
        <v>229</v>
      </c>
      <c r="C31" s="150" t="n">
        <v>11250</v>
      </c>
      <c r="D31" s="147" t="n">
        <v>3484</v>
      </c>
      <c r="E31" s="149" t="n">
        <v>2010303</v>
      </c>
      <c r="F31" s="149" t="s">
        <v>194</v>
      </c>
      <c r="G31" s="147" t="n">
        <v>577</v>
      </c>
      <c r="H31" s="147" t="n">
        <v>379</v>
      </c>
    </row>
    <row r="32" customFormat="false" ht="18" hidden="false" customHeight="true" outlineLevel="0" collapsed="false">
      <c r="A32" s="149" t="n">
        <v>101010152</v>
      </c>
      <c r="B32" s="149" t="s">
        <v>230</v>
      </c>
      <c r="C32" s="150"/>
      <c r="D32" s="147"/>
      <c r="E32" s="149" t="n">
        <v>2010304</v>
      </c>
      <c r="F32" s="149" t="s">
        <v>231</v>
      </c>
      <c r="G32" s="147"/>
      <c r="H32" s="147"/>
    </row>
    <row r="33" customFormat="false" ht="18" hidden="false" customHeight="true" outlineLevel="0" collapsed="false">
      <c r="A33" s="149" t="n">
        <v>101010153</v>
      </c>
      <c r="B33" s="149" t="s">
        <v>232</v>
      </c>
      <c r="C33" s="150"/>
      <c r="D33" s="147"/>
      <c r="E33" s="149" t="n">
        <v>2010305</v>
      </c>
      <c r="F33" s="149" t="s">
        <v>233</v>
      </c>
      <c r="G33" s="147" t="n">
        <v>62</v>
      </c>
      <c r="H33" s="147"/>
    </row>
    <row r="34" customFormat="false" ht="18" hidden="false" customHeight="true" outlineLevel="0" collapsed="false">
      <c r="A34" s="149" t="n">
        <v>101010154</v>
      </c>
      <c r="B34" s="149" t="s">
        <v>234</v>
      </c>
      <c r="C34" s="150"/>
      <c r="D34" s="147"/>
      <c r="E34" s="149" t="n">
        <v>2010306</v>
      </c>
      <c r="F34" s="149" t="s">
        <v>235</v>
      </c>
      <c r="G34" s="147" t="n">
        <v>13</v>
      </c>
      <c r="H34" s="147"/>
    </row>
    <row r="35" customFormat="false" ht="18" hidden="false" customHeight="true" outlineLevel="0" collapsed="false">
      <c r="A35" s="149" t="n">
        <v>101010155</v>
      </c>
      <c r="B35" s="149" t="s">
        <v>236</v>
      </c>
      <c r="C35" s="150"/>
      <c r="D35" s="147"/>
      <c r="E35" s="149" t="n">
        <v>2010309</v>
      </c>
      <c r="F35" s="149" t="s">
        <v>237</v>
      </c>
      <c r="G35" s="147"/>
      <c r="H35" s="147"/>
    </row>
    <row r="36" customFormat="false" ht="18" hidden="false" customHeight="true" outlineLevel="0" collapsed="false">
      <c r="A36" s="149" t="n">
        <v>1010201</v>
      </c>
      <c r="B36" s="145" t="s">
        <v>238</v>
      </c>
      <c r="C36" s="146" t="n">
        <v>0</v>
      </c>
      <c r="D36" s="147" t="n">
        <v>0</v>
      </c>
      <c r="E36" s="149" t="n">
        <v>2010350</v>
      </c>
      <c r="F36" s="149" t="s">
        <v>208</v>
      </c>
      <c r="G36" s="147" t="n">
        <v>4373</v>
      </c>
      <c r="H36" s="147" t="n">
        <v>1084</v>
      </c>
    </row>
    <row r="37" customFormat="false" ht="18" hidden="false" customHeight="true" outlineLevel="0" collapsed="false">
      <c r="A37" s="149" t="n">
        <v>101020101</v>
      </c>
      <c r="B37" s="149" t="s">
        <v>239</v>
      </c>
      <c r="C37" s="150"/>
      <c r="D37" s="147"/>
      <c r="E37" s="149" t="n">
        <v>2010399</v>
      </c>
      <c r="F37" s="149" t="s">
        <v>240</v>
      </c>
      <c r="G37" s="147" t="n">
        <v>6738</v>
      </c>
      <c r="H37" s="147" t="n">
        <v>869</v>
      </c>
    </row>
    <row r="38" customFormat="false" ht="18" hidden="false" customHeight="true" outlineLevel="0" collapsed="false">
      <c r="A38" s="149" t="n">
        <v>101020102</v>
      </c>
      <c r="B38" s="149" t="s">
        <v>241</v>
      </c>
      <c r="C38" s="150"/>
      <c r="D38" s="147"/>
      <c r="E38" s="149" t="n">
        <v>20104</v>
      </c>
      <c r="F38" s="145" t="s">
        <v>242</v>
      </c>
      <c r="G38" s="147" t="n">
        <v>5706</v>
      </c>
      <c r="H38" s="147" t="n">
        <v>3240</v>
      </c>
    </row>
    <row r="39" customFormat="false" ht="18" hidden="false" customHeight="true" outlineLevel="0" collapsed="false">
      <c r="A39" s="149" t="n">
        <v>101020103</v>
      </c>
      <c r="B39" s="149" t="s">
        <v>243</v>
      </c>
      <c r="C39" s="150"/>
      <c r="D39" s="147"/>
      <c r="E39" s="149" t="n">
        <v>2010401</v>
      </c>
      <c r="F39" s="149" t="s">
        <v>190</v>
      </c>
      <c r="G39" s="147" t="n">
        <v>2561</v>
      </c>
      <c r="H39" s="147" t="n">
        <v>892</v>
      </c>
    </row>
    <row r="40" customFormat="false" ht="18" hidden="false" customHeight="true" outlineLevel="0" collapsed="false">
      <c r="A40" s="149" t="n">
        <v>101020104</v>
      </c>
      <c r="B40" s="149" t="s">
        <v>244</v>
      </c>
      <c r="C40" s="150"/>
      <c r="D40" s="147"/>
      <c r="E40" s="149" t="n">
        <v>2010402</v>
      </c>
      <c r="F40" s="149" t="s">
        <v>192</v>
      </c>
      <c r="G40" s="147"/>
      <c r="H40" s="147"/>
    </row>
    <row r="41" customFormat="false" ht="18" hidden="false" customHeight="true" outlineLevel="0" collapsed="false">
      <c r="A41" s="149" t="n">
        <v>101020105</v>
      </c>
      <c r="B41" s="149" t="s">
        <v>245</v>
      </c>
      <c r="C41" s="150"/>
      <c r="D41" s="147"/>
      <c r="E41" s="149" t="n">
        <v>2010403</v>
      </c>
      <c r="F41" s="149" t="s">
        <v>194</v>
      </c>
      <c r="G41" s="147"/>
      <c r="H41" s="147"/>
    </row>
    <row r="42" customFormat="false" ht="18" hidden="false" customHeight="true" outlineLevel="0" collapsed="false">
      <c r="A42" s="149" t="n">
        <v>101020106</v>
      </c>
      <c r="B42" s="149" t="s">
        <v>246</v>
      </c>
      <c r="C42" s="150"/>
      <c r="D42" s="147"/>
      <c r="E42" s="149" t="n">
        <v>2010404</v>
      </c>
      <c r="F42" s="149" t="s">
        <v>247</v>
      </c>
      <c r="G42" s="147" t="n">
        <v>14</v>
      </c>
      <c r="H42" s="147"/>
    </row>
    <row r="43" customFormat="false" ht="18" hidden="false" customHeight="true" outlineLevel="0" collapsed="false">
      <c r="A43" s="149" t="n">
        <v>101020107</v>
      </c>
      <c r="B43" s="149" t="s">
        <v>248</v>
      </c>
      <c r="C43" s="150"/>
      <c r="D43" s="147"/>
      <c r="E43" s="149" t="n">
        <v>2010405</v>
      </c>
      <c r="F43" s="149" t="s">
        <v>249</v>
      </c>
      <c r="G43" s="147"/>
      <c r="H43" s="147"/>
    </row>
    <row r="44" customFormat="false" ht="18" hidden="false" customHeight="true" outlineLevel="0" collapsed="false">
      <c r="A44" s="149" t="n">
        <v>101020119</v>
      </c>
      <c r="B44" s="149" t="s">
        <v>250</v>
      </c>
      <c r="C44" s="150"/>
      <c r="D44" s="147"/>
      <c r="E44" s="149" t="n">
        <v>2010406</v>
      </c>
      <c r="F44" s="149" t="s">
        <v>251</v>
      </c>
      <c r="G44" s="147" t="n">
        <v>167</v>
      </c>
      <c r="H44" s="147"/>
    </row>
    <row r="45" customFormat="false" ht="18" hidden="false" customHeight="true" outlineLevel="0" collapsed="false">
      <c r="A45" s="149" t="n">
        <v>101020120</v>
      </c>
      <c r="B45" s="149" t="s">
        <v>252</v>
      </c>
      <c r="C45" s="150"/>
      <c r="D45" s="147"/>
      <c r="E45" s="149" t="n">
        <v>2010407</v>
      </c>
      <c r="F45" s="149" t="s">
        <v>253</v>
      </c>
      <c r="G45" s="147"/>
      <c r="H45" s="147"/>
    </row>
    <row r="46" customFormat="false" ht="18" hidden="false" customHeight="true" outlineLevel="0" collapsed="false">
      <c r="A46" s="149" t="n">
        <v>101020121</v>
      </c>
      <c r="B46" s="149" t="s">
        <v>254</v>
      </c>
      <c r="C46" s="150"/>
      <c r="D46" s="147"/>
      <c r="E46" s="149" t="n">
        <v>2010408</v>
      </c>
      <c r="F46" s="149" t="s">
        <v>255</v>
      </c>
      <c r="G46" s="147" t="n">
        <v>131</v>
      </c>
      <c r="H46" s="147" t="n">
        <v>115</v>
      </c>
    </row>
    <row r="47" customFormat="false" ht="18" hidden="false" customHeight="true" outlineLevel="0" collapsed="false">
      <c r="A47" s="149" t="n">
        <v>101020129</v>
      </c>
      <c r="B47" s="149" t="s">
        <v>256</v>
      </c>
      <c r="C47" s="150"/>
      <c r="D47" s="147"/>
      <c r="E47" s="149" t="n">
        <v>2010450</v>
      </c>
      <c r="F47" s="149" t="s">
        <v>208</v>
      </c>
      <c r="G47" s="147" t="n">
        <v>110</v>
      </c>
      <c r="H47" s="147"/>
    </row>
    <row r="48" customFormat="false" ht="18" hidden="false" customHeight="true" outlineLevel="0" collapsed="false">
      <c r="A48" s="149"/>
      <c r="B48" s="145" t="s">
        <v>257</v>
      </c>
      <c r="C48" s="146" t="n">
        <v>0</v>
      </c>
      <c r="D48" s="147" t="n">
        <v>0</v>
      </c>
      <c r="E48" s="149" t="n">
        <v>2010499</v>
      </c>
      <c r="F48" s="149" t="s">
        <v>258</v>
      </c>
      <c r="G48" s="147" t="n">
        <v>2723</v>
      </c>
      <c r="H48" s="147" t="n">
        <v>2233</v>
      </c>
    </row>
    <row r="49" customFormat="false" ht="18" hidden="false" customHeight="true" outlineLevel="0" collapsed="false">
      <c r="A49" s="149" t="n">
        <v>1010102</v>
      </c>
      <c r="B49" s="149" t="s">
        <v>259</v>
      </c>
      <c r="C49" s="150"/>
      <c r="D49" s="147"/>
      <c r="E49" s="149" t="n">
        <v>20105</v>
      </c>
      <c r="F49" s="145" t="s">
        <v>260</v>
      </c>
      <c r="G49" s="147" t="n">
        <v>1427</v>
      </c>
      <c r="H49" s="147" t="n">
        <v>530</v>
      </c>
    </row>
    <row r="50" customFormat="false" ht="18" hidden="false" customHeight="true" outlineLevel="0" collapsed="false">
      <c r="A50" s="149" t="n">
        <v>1010202</v>
      </c>
      <c r="B50" s="149" t="s">
        <v>261</v>
      </c>
      <c r="C50" s="146" t="n">
        <v>0</v>
      </c>
      <c r="D50" s="147" t="n">
        <v>0</v>
      </c>
      <c r="E50" s="149" t="n">
        <v>2010501</v>
      </c>
      <c r="F50" s="149" t="s">
        <v>190</v>
      </c>
      <c r="G50" s="147" t="n">
        <v>932</v>
      </c>
      <c r="H50" s="147" t="n">
        <v>406</v>
      </c>
    </row>
    <row r="51" customFormat="false" ht="18" hidden="false" customHeight="true" outlineLevel="0" collapsed="false">
      <c r="A51" s="149" t="n">
        <v>101020202</v>
      </c>
      <c r="B51" s="149" t="s">
        <v>262</v>
      </c>
      <c r="C51" s="150"/>
      <c r="D51" s="147"/>
      <c r="E51" s="149" t="n">
        <v>2010502</v>
      </c>
      <c r="F51" s="149" t="s">
        <v>192</v>
      </c>
      <c r="G51" s="147"/>
      <c r="H51" s="147"/>
    </row>
    <row r="52" customFormat="false" ht="18" hidden="false" customHeight="true" outlineLevel="0" collapsed="false">
      <c r="A52" s="149" t="n">
        <v>101020209</v>
      </c>
      <c r="B52" s="149" t="s">
        <v>263</v>
      </c>
      <c r="C52" s="150"/>
      <c r="D52" s="147"/>
      <c r="E52" s="149" t="n">
        <v>2010503</v>
      </c>
      <c r="F52" s="149" t="s">
        <v>194</v>
      </c>
      <c r="G52" s="147"/>
      <c r="H52" s="147"/>
    </row>
    <row r="53" customFormat="false" ht="18" hidden="false" customHeight="true" outlineLevel="0" collapsed="false">
      <c r="A53" s="149" t="n">
        <v>101020220</v>
      </c>
      <c r="B53" s="149" t="s">
        <v>264</v>
      </c>
      <c r="C53" s="150"/>
      <c r="D53" s="147"/>
      <c r="E53" s="149" t="n">
        <v>2010504</v>
      </c>
      <c r="F53" s="149" t="s">
        <v>265</v>
      </c>
      <c r="G53" s="147"/>
      <c r="H53" s="147"/>
    </row>
    <row r="54" customFormat="false" ht="18" hidden="false" customHeight="true" outlineLevel="0" collapsed="false">
      <c r="A54" s="149" t="n">
        <v>101020221</v>
      </c>
      <c r="B54" s="149" t="s">
        <v>266</v>
      </c>
      <c r="C54" s="150"/>
      <c r="D54" s="147"/>
      <c r="E54" s="149" t="n">
        <v>2010505</v>
      </c>
      <c r="F54" s="149" t="s">
        <v>267</v>
      </c>
      <c r="G54" s="147" t="n">
        <v>94</v>
      </c>
      <c r="H54" s="147" t="n">
        <v>36</v>
      </c>
    </row>
    <row r="55" customFormat="false" ht="18" hidden="false" customHeight="true" outlineLevel="0" collapsed="false">
      <c r="A55" s="149" t="n">
        <v>101020229</v>
      </c>
      <c r="B55" s="149" t="s">
        <v>268</v>
      </c>
      <c r="C55" s="150"/>
      <c r="D55" s="147"/>
      <c r="E55" s="149" t="n">
        <v>2010506</v>
      </c>
      <c r="F55" s="149" t="s">
        <v>269</v>
      </c>
      <c r="G55" s="147"/>
      <c r="H55" s="147"/>
    </row>
    <row r="56" customFormat="false" ht="18" hidden="false" customHeight="true" outlineLevel="0" collapsed="false">
      <c r="A56" s="149"/>
      <c r="B56" s="145" t="s">
        <v>270</v>
      </c>
      <c r="C56" s="146" t="n">
        <v>0</v>
      </c>
      <c r="D56" s="147" t="n">
        <v>0</v>
      </c>
      <c r="E56" s="149" t="n">
        <v>2010507</v>
      </c>
      <c r="F56" s="149" t="s">
        <v>271</v>
      </c>
      <c r="G56" s="147" t="n">
        <v>129</v>
      </c>
      <c r="H56" s="147" t="n">
        <v>56</v>
      </c>
    </row>
    <row r="57" customFormat="false" ht="18" hidden="false" customHeight="true" outlineLevel="0" collapsed="false">
      <c r="A57" s="149" t="n">
        <v>1010103</v>
      </c>
      <c r="B57" s="149" t="s">
        <v>272</v>
      </c>
      <c r="C57" s="146" t="n">
        <v>0</v>
      </c>
      <c r="D57" s="147" t="n">
        <v>0</v>
      </c>
      <c r="E57" s="149" t="n">
        <v>2010508</v>
      </c>
      <c r="F57" s="149" t="s">
        <v>273</v>
      </c>
      <c r="G57" s="147" t="n">
        <v>49</v>
      </c>
      <c r="H57" s="147" t="n">
        <v>32</v>
      </c>
    </row>
    <row r="58" customFormat="false" ht="18" hidden="false" customHeight="true" outlineLevel="0" collapsed="false">
      <c r="A58" s="149" t="n">
        <v>101010301</v>
      </c>
      <c r="B58" s="149" t="s">
        <v>274</v>
      </c>
      <c r="C58" s="150"/>
      <c r="D58" s="147"/>
      <c r="E58" s="149" t="n">
        <v>2010550</v>
      </c>
      <c r="F58" s="149" t="s">
        <v>208</v>
      </c>
      <c r="G58" s="147" t="n">
        <v>70</v>
      </c>
      <c r="H58" s="147"/>
    </row>
    <row r="59" customFormat="false" ht="18" hidden="false" customHeight="true" outlineLevel="0" collapsed="false">
      <c r="A59" s="149" t="n">
        <v>101010302</v>
      </c>
      <c r="B59" s="149" t="s">
        <v>275</v>
      </c>
      <c r="C59" s="150"/>
      <c r="D59" s="147"/>
      <c r="E59" s="149" t="n">
        <v>2010599</v>
      </c>
      <c r="F59" s="149" t="s">
        <v>276</v>
      </c>
      <c r="G59" s="147" t="n">
        <v>153</v>
      </c>
      <c r="H59" s="147"/>
    </row>
    <row r="60" customFormat="false" ht="18" hidden="false" customHeight="true" outlineLevel="0" collapsed="false">
      <c r="A60" s="149" t="n">
        <v>1010203</v>
      </c>
      <c r="B60" s="149" t="s">
        <v>277</v>
      </c>
      <c r="C60" s="150"/>
      <c r="D60" s="147"/>
      <c r="E60" s="149" t="n">
        <v>20106</v>
      </c>
      <c r="F60" s="145" t="s">
        <v>278</v>
      </c>
      <c r="G60" s="147" t="n">
        <v>7634</v>
      </c>
      <c r="H60" s="147" t="n">
        <v>2234</v>
      </c>
    </row>
    <row r="61" customFormat="false" ht="18" hidden="false" customHeight="true" outlineLevel="0" collapsed="false">
      <c r="A61" s="149" t="n">
        <v>10104</v>
      </c>
      <c r="B61" s="145" t="s">
        <v>279</v>
      </c>
      <c r="C61" s="146" t="n">
        <v>18046</v>
      </c>
      <c r="D61" s="147" t="n">
        <v>3895</v>
      </c>
      <c r="E61" s="149" t="n">
        <v>2010601</v>
      </c>
      <c r="F61" s="149" t="s">
        <v>190</v>
      </c>
      <c r="G61" s="147" t="n">
        <v>4478</v>
      </c>
      <c r="H61" s="147" t="n">
        <v>1332</v>
      </c>
    </row>
    <row r="62" customFormat="false" ht="18" hidden="false" customHeight="true" outlineLevel="0" collapsed="false">
      <c r="A62" s="149" t="n">
        <v>1010401</v>
      </c>
      <c r="B62" s="149" t="s">
        <v>280</v>
      </c>
      <c r="C62" s="150"/>
      <c r="D62" s="147"/>
      <c r="E62" s="149" t="n">
        <v>2010602</v>
      </c>
      <c r="F62" s="149" t="s">
        <v>192</v>
      </c>
      <c r="G62" s="147" t="n">
        <v>78</v>
      </c>
      <c r="H62" s="147" t="n">
        <v>2</v>
      </c>
    </row>
    <row r="63" customFormat="false" ht="18" hidden="false" customHeight="true" outlineLevel="0" collapsed="false">
      <c r="A63" s="149" t="n">
        <v>1010402</v>
      </c>
      <c r="B63" s="149" t="s">
        <v>281</v>
      </c>
      <c r="C63" s="150"/>
      <c r="D63" s="147"/>
      <c r="E63" s="149" t="n">
        <v>2010603</v>
      </c>
      <c r="F63" s="149" t="s">
        <v>194</v>
      </c>
      <c r="G63" s="147" t="n">
        <v>1</v>
      </c>
      <c r="H63" s="147"/>
    </row>
    <row r="64" customFormat="false" ht="18" hidden="false" customHeight="true" outlineLevel="0" collapsed="false">
      <c r="A64" s="149" t="n">
        <v>1010403</v>
      </c>
      <c r="B64" s="149" t="s">
        <v>282</v>
      </c>
      <c r="C64" s="150"/>
      <c r="D64" s="147"/>
      <c r="E64" s="149" t="n">
        <v>2010604</v>
      </c>
      <c r="F64" s="149" t="s">
        <v>283</v>
      </c>
      <c r="G64" s="147" t="n">
        <v>28</v>
      </c>
      <c r="H64" s="147"/>
    </row>
    <row r="65" customFormat="false" ht="18" hidden="false" customHeight="true" outlineLevel="0" collapsed="false">
      <c r="A65" s="149" t="n">
        <v>1010404</v>
      </c>
      <c r="B65" s="149" t="s">
        <v>284</v>
      </c>
      <c r="C65" s="150"/>
      <c r="D65" s="147"/>
      <c r="E65" s="149" t="n">
        <v>2010605</v>
      </c>
      <c r="F65" s="149" t="s">
        <v>285</v>
      </c>
      <c r="G65" s="147" t="n">
        <v>21</v>
      </c>
      <c r="H65" s="147" t="n">
        <v>8</v>
      </c>
    </row>
    <row r="66" customFormat="false" ht="18" hidden="false" customHeight="true" outlineLevel="0" collapsed="false">
      <c r="A66" s="149" t="n">
        <v>1010405</v>
      </c>
      <c r="B66" s="149" t="s">
        <v>286</v>
      </c>
      <c r="C66" s="150"/>
      <c r="D66" s="147"/>
      <c r="E66" s="149" t="n">
        <v>2010606</v>
      </c>
      <c r="F66" s="149" t="s">
        <v>287</v>
      </c>
      <c r="G66" s="147"/>
      <c r="H66" s="147"/>
    </row>
    <row r="67" customFormat="false" ht="18" hidden="false" customHeight="true" outlineLevel="0" collapsed="false">
      <c r="A67" s="149" t="n">
        <v>1010406</v>
      </c>
      <c r="B67" s="149" t="s">
        <v>288</v>
      </c>
      <c r="C67" s="150"/>
      <c r="D67" s="147"/>
      <c r="E67" s="149" t="n">
        <v>2010607</v>
      </c>
      <c r="F67" s="149" t="s">
        <v>289</v>
      </c>
      <c r="G67" s="147" t="n">
        <v>83</v>
      </c>
      <c r="H67" s="147"/>
    </row>
    <row r="68" customFormat="false" ht="18" hidden="false" customHeight="true" outlineLevel="0" collapsed="false">
      <c r="A68" s="149" t="n">
        <v>1010407</v>
      </c>
      <c r="B68" s="149" t="s">
        <v>290</v>
      </c>
      <c r="C68" s="150"/>
      <c r="D68" s="147"/>
      <c r="E68" s="149" t="n">
        <v>2010608</v>
      </c>
      <c r="F68" s="149" t="s">
        <v>291</v>
      </c>
      <c r="G68" s="147" t="n">
        <v>565</v>
      </c>
      <c r="H68" s="147"/>
    </row>
    <row r="69" customFormat="false" ht="18" hidden="false" customHeight="true" outlineLevel="0" collapsed="false">
      <c r="A69" s="149" t="n">
        <v>1010408</v>
      </c>
      <c r="B69" s="149" t="s">
        <v>292</v>
      </c>
      <c r="C69" s="150"/>
      <c r="D69" s="147"/>
      <c r="E69" s="149" t="n">
        <v>2010650</v>
      </c>
      <c r="F69" s="149" t="s">
        <v>208</v>
      </c>
      <c r="G69" s="147" t="n">
        <v>734</v>
      </c>
      <c r="H69" s="147" t="n">
        <v>140</v>
      </c>
    </row>
    <row r="70" customFormat="false" ht="18" hidden="false" customHeight="true" outlineLevel="0" collapsed="false">
      <c r="A70" s="149" t="n">
        <v>1010409</v>
      </c>
      <c r="B70" s="149" t="s">
        <v>293</v>
      </c>
      <c r="C70" s="150"/>
      <c r="D70" s="147"/>
      <c r="E70" s="149" t="n">
        <v>2010699</v>
      </c>
      <c r="F70" s="149" t="s">
        <v>294</v>
      </c>
      <c r="G70" s="147" t="n">
        <v>1646</v>
      </c>
      <c r="H70" s="147" t="n">
        <v>752</v>
      </c>
    </row>
    <row r="71" customFormat="false" ht="18" hidden="false" customHeight="true" outlineLevel="0" collapsed="false">
      <c r="A71" s="149" t="n">
        <v>1010410</v>
      </c>
      <c r="B71" s="149" t="s">
        <v>295</v>
      </c>
      <c r="C71" s="150"/>
      <c r="D71" s="147"/>
      <c r="E71" s="149" t="n">
        <v>20107</v>
      </c>
      <c r="F71" s="145" t="s">
        <v>296</v>
      </c>
      <c r="G71" s="147" t="n">
        <v>12370</v>
      </c>
      <c r="H71" s="147" t="n">
        <v>4100</v>
      </c>
    </row>
    <row r="72" customFormat="false" ht="18" hidden="false" customHeight="true" outlineLevel="0" collapsed="false">
      <c r="A72" s="149" t="n">
        <v>1010411</v>
      </c>
      <c r="B72" s="149" t="s">
        <v>297</v>
      </c>
      <c r="C72" s="150"/>
      <c r="D72" s="147"/>
      <c r="E72" s="149" t="n">
        <v>2010701</v>
      </c>
      <c r="F72" s="149" t="s">
        <v>190</v>
      </c>
      <c r="G72" s="147"/>
      <c r="H72" s="147"/>
    </row>
    <row r="73" customFormat="false" ht="18" hidden="false" customHeight="true" outlineLevel="0" collapsed="false">
      <c r="A73" s="149" t="n">
        <v>1010412</v>
      </c>
      <c r="B73" s="149" t="s">
        <v>298</v>
      </c>
      <c r="C73" s="150"/>
      <c r="D73" s="147"/>
      <c r="E73" s="149" t="n">
        <v>2010702</v>
      </c>
      <c r="F73" s="149" t="s">
        <v>192</v>
      </c>
      <c r="G73" s="147"/>
      <c r="H73" s="147"/>
    </row>
    <row r="74" customFormat="false" ht="18" hidden="false" customHeight="true" outlineLevel="0" collapsed="false">
      <c r="A74" s="149" t="n">
        <v>1010413</v>
      </c>
      <c r="B74" s="149" t="s">
        <v>299</v>
      </c>
      <c r="C74" s="150"/>
      <c r="D74" s="147"/>
      <c r="E74" s="149" t="n">
        <v>2010703</v>
      </c>
      <c r="F74" s="149" t="s">
        <v>194</v>
      </c>
      <c r="G74" s="147"/>
      <c r="H74" s="147"/>
    </row>
    <row r="75" customFormat="false" ht="18" hidden="false" customHeight="true" outlineLevel="0" collapsed="false">
      <c r="A75" s="149" t="n">
        <v>1010414</v>
      </c>
      <c r="B75" s="149" t="s">
        <v>300</v>
      </c>
      <c r="C75" s="150"/>
      <c r="D75" s="147"/>
      <c r="E75" s="149" t="n">
        <v>2010709</v>
      </c>
      <c r="F75" s="149" t="s">
        <v>289</v>
      </c>
      <c r="G75" s="147"/>
      <c r="H75" s="147"/>
    </row>
    <row r="76" customFormat="false" ht="18" hidden="false" customHeight="true" outlineLevel="0" collapsed="false">
      <c r="A76" s="149" t="n">
        <v>1010415</v>
      </c>
      <c r="B76" s="149" t="s">
        <v>301</v>
      </c>
      <c r="C76" s="150"/>
      <c r="D76" s="147"/>
      <c r="E76" s="149" t="n">
        <v>2010710</v>
      </c>
      <c r="F76" s="149" t="s">
        <v>302</v>
      </c>
      <c r="G76" s="147"/>
      <c r="H76" s="147"/>
    </row>
    <row r="77" customFormat="false" ht="18" hidden="false" customHeight="true" outlineLevel="0" collapsed="false">
      <c r="A77" s="149" t="n">
        <v>1010416</v>
      </c>
      <c r="B77" s="149" t="s">
        <v>303</v>
      </c>
      <c r="C77" s="150"/>
      <c r="D77" s="147"/>
      <c r="E77" s="149" t="n">
        <v>2010750</v>
      </c>
      <c r="F77" s="149" t="s">
        <v>208</v>
      </c>
      <c r="G77" s="147"/>
      <c r="H77" s="147"/>
    </row>
    <row r="78" customFormat="false" ht="18" hidden="false" customHeight="true" outlineLevel="0" collapsed="false">
      <c r="A78" s="149" t="n">
        <v>1010417</v>
      </c>
      <c r="B78" s="149" t="s">
        <v>304</v>
      </c>
      <c r="C78" s="146" t="n">
        <v>0</v>
      </c>
      <c r="D78" s="147" t="n">
        <v>0</v>
      </c>
      <c r="E78" s="149" t="n">
        <v>2010799</v>
      </c>
      <c r="F78" s="149" t="s">
        <v>305</v>
      </c>
      <c r="G78" s="147" t="n">
        <v>12370</v>
      </c>
      <c r="H78" s="147" t="n">
        <v>4100</v>
      </c>
    </row>
    <row r="79" customFormat="false" ht="18" hidden="false" customHeight="true" outlineLevel="0" collapsed="false">
      <c r="A79" s="149" t="n">
        <v>101041701</v>
      </c>
      <c r="B79" s="149" t="s">
        <v>306</v>
      </c>
      <c r="C79" s="150"/>
      <c r="D79" s="147"/>
      <c r="E79" s="149" t="n">
        <v>20108</v>
      </c>
      <c r="F79" s="145" t="s">
        <v>307</v>
      </c>
      <c r="G79" s="147" t="n">
        <v>1831</v>
      </c>
      <c r="H79" s="147" t="n">
        <v>705</v>
      </c>
    </row>
    <row r="80" customFormat="false" ht="18" hidden="false" customHeight="true" outlineLevel="0" collapsed="false">
      <c r="A80" s="149" t="n">
        <v>101041702</v>
      </c>
      <c r="B80" s="149" t="s">
        <v>308</v>
      </c>
      <c r="C80" s="150"/>
      <c r="D80" s="147"/>
      <c r="E80" s="149" t="n">
        <v>2010801</v>
      </c>
      <c r="F80" s="149" t="s">
        <v>190</v>
      </c>
      <c r="G80" s="147" t="n">
        <v>1568</v>
      </c>
      <c r="H80" s="147" t="n">
        <v>620</v>
      </c>
    </row>
    <row r="81" customFormat="false" ht="18" hidden="false" customHeight="true" outlineLevel="0" collapsed="false">
      <c r="A81" s="149" t="n">
        <v>101041709</v>
      </c>
      <c r="B81" s="149" t="s">
        <v>309</v>
      </c>
      <c r="C81" s="150"/>
      <c r="D81" s="147"/>
      <c r="E81" s="149" t="n">
        <v>2010802</v>
      </c>
      <c r="F81" s="149" t="s">
        <v>192</v>
      </c>
      <c r="G81" s="147"/>
      <c r="H81" s="147"/>
    </row>
    <row r="82" customFormat="false" ht="18" hidden="false" customHeight="true" outlineLevel="0" collapsed="false">
      <c r="A82" s="149" t="n">
        <v>1010418</v>
      </c>
      <c r="B82" s="149" t="s">
        <v>310</v>
      </c>
      <c r="C82" s="150"/>
      <c r="D82" s="147"/>
      <c r="E82" s="149" t="n">
        <v>2010803</v>
      </c>
      <c r="F82" s="149" t="s">
        <v>194</v>
      </c>
      <c r="G82" s="147"/>
      <c r="H82" s="147"/>
    </row>
    <row r="83" customFormat="false" ht="18" hidden="false" customHeight="true" outlineLevel="0" collapsed="false">
      <c r="A83" s="149" t="n">
        <v>1010419</v>
      </c>
      <c r="B83" s="149" t="s">
        <v>311</v>
      </c>
      <c r="C83" s="150"/>
      <c r="D83" s="147"/>
      <c r="E83" s="149" t="n">
        <v>2010804</v>
      </c>
      <c r="F83" s="149" t="s">
        <v>312</v>
      </c>
      <c r="G83" s="147" t="n">
        <v>156</v>
      </c>
      <c r="H83" s="147" t="n">
        <v>85</v>
      </c>
    </row>
    <row r="84" customFormat="false" ht="18" hidden="false" customHeight="true" outlineLevel="0" collapsed="false">
      <c r="A84" s="149" t="n">
        <v>1010420</v>
      </c>
      <c r="B84" s="149" t="s">
        <v>313</v>
      </c>
      <c r="C84" s="150"/>
      <c r="D84" s="147"/>
      <c r="E84" s="149" t="n">
        <v>2010805</v>
      </c>
      <c r="F84" s="149" t="s">
        <v>314</v>
      </c>
      <c r="G84" s="147"/>
      <c r="H84" s="147"/>
    </row>
    <row r="85" customFormat="false" ht="18" hidden="false" customHeight="true" outlineLevel="0" collapsed="false">
      <c r="A85" s="149" t="n">
        <v>1010421</v>
      </c>
      <c r="B85" s="149" t="s">
        <v>315</v>
      </c>
      <c r="C85" s="150"/>
      <c r="D85" s="147"/>
      <c r="E85" s="149" t="n">
        <v>2010806</v>
      </c>
      <c r="F85" s="149" t="s">
        <v>289</v>
      </c>
      <c r="G85" s="147"/>
      <c r="H85" s="147"/>
    </row>
    <row r="86" customFormat="false" ht="18" hidden="false" customHeight="true" outlineLevel="0" collapsed="false">
      <c r="A86" s="149" t="n">
        <v>1010422</v>
      </c>
      <c r="B86" s="149" t="s">
        <v>316</v>
      </c>
      <c r="C86" s="150"/>
      <c r="D86" s="147"/>
      <c r="E86" s="149" t="n">
        <v>2010850</v>
      </c>
      <c r="F86" s="149" t="s">
        <v>208</v>
      </c>
      <c r="G86" s="147" t="n">
        <v>28</v>
      </c>
      <c r="H86" s="147"/>
    </row>
    <row r="87" customFormat="false" ht="18" hidden="false" customHeight="true" outlineLevel="0" collapsed="false">
      <c r="A87" s="149" t="n">
        <v>1010423</v>
      </c>
      <c r="B87" s="149" t="s">
        <v>317</v>
      </c>
      <c r="C87" s="146" t="n">
        <v>0</v>
      </c>
      <c r="D87" s="147" t="n">
        <v>0</v>
      </c>
      <c r="E87" s="149" t="n">
        <v>2010899</v>
      </c>
      <c r="F87" s="149" t="s">
        <v>318</v>
      </c>
      <c r="G87" s="147" t="n">
        <v>79</v>
      </c>
      <c r="H87" s="147"/>
    </row>
    <row r="88" customFormat="false" ht="18" hidden="false" customHeight="true" outlineLevel="0" collapsed="false">
      <c r="A88" s="149" t="n">
        <v>101042303</v>
      </c>
      <c r="B88" s="149" t="s">
        <v>319</v>
      </c>
      <c r="C88" s="150"/>
      <c r="D88" s="147"/>
      <c r="E88" s="149" t="n">
        <v>20109</v>
      </c>
      <c r="F88" s="145" t="s">
        <v>320</v>
      </c>
      <c r="G88" s="147" t="n">
        <v>0</v>
      </c>
      <c r="H88" s="147" t="n">
        <v>0</v>
      </c>
    </row>
    <row r="89" customFormat="false" ht="18" hidden="false" customHeight="true" outlineLevel="0" collapsed="false">
      <c r="A89" s="149" t="n">
        <v>101042304</v>
      </c>
      <c r="B89" s="149" t="s">
        <v>321</v>
      </c>
      <c r="C89" s="150"/>
      <c r="D89" s="147"/>
      <c r="E89" s="149" t="n">
        <v>2010901</v>
      </c>
      <c r="F89" s="149" t="s">
        <v>190</v>
      </c>
      <c r="G89" s="147"/>
      <c r="H89" s="147"/>
    </row>
    <row r="90" customFormat="false" ht="18" hidden="false" customHeight="true" outlineLevel="0" collapsed="false">
      <c r="A90" s="149" t="n">
        <v>101042309</v>
      </c>
      <c r="B90" s="149" t="s">
        <v>322</v>
      </c>
      <c r="C90" s="150"/>
      <c r="D90" s="147"/>
      <c r="E90" s="149" t="n">
        <v>2010902</v>
      </c>
      <c r="F90" s="149" t="s">
        <v>192</v>
      </c>
      <c r="G90" s="147"/>
      <c r="H90" s="147"/>
    </row>
    <row r="91" customFormat="false" ht="18" hidden="false" customHeight="true" outlineLevel="0" collapsed="false">
      <c r="A91" s="149" t="n">
        <v>1010424</v>
      </c>
      <c r="B91" s="149" t="s">
        <v>323</v>
      </c>
      <c r="C91" s="146" t="n">
        <v>0</v>
      </c>
      <c r="D91" s="147" t="n">
        <v>0</v>
      </c>
      <c r="E91" s="149" t="n">
        <v>2010903</v>
      </c>
      <c r="F91" s="149" t="s">
        <v>194</v>
      </c>
      <c r="G91" s="147"/>
      <c r="H91" s="147"/>
    </row>
    <row r="92" customFormat="false" ht="18" hidden="false" customHeight="true" outlineLevel="0" collapsed="false">
      <c r="A92" s="149" t="n">
        <v>101042402</v>
      </c>
      <c r="B92" s="149" t="s">
        <v>324</v>
      </c>
      <c r="C92" s="150"/>
      <c r="D92" s="147"/>
      <c r="E92" s="149" t="n">
        <v>2010905</v>
      </c>
      <c r="F92" s="149" t="s">
        <v>325</v>
      </c>
      <c r="G92" s="147"/>
      <c r="H92" s="147"/>
    </row>
    <row r="93" customFormat="false" ht="18" hidden="false" customHeight="true" outlineLevel="0" collapsed="false">
      <c r="A93" s="149" t="n">
        <v>101042403</v>
      </c>
      <c r="B93" s="149" t="s">
        <v>326</v>
      </c>
      <c r="C93" s="150"/>
      <c r="D93" s="147"/>
      <c r="E93" s="149" t="n">
        <v>2010907</v>
      </c>
      <c r="F93" s="149" t="s">
        <v>327</v>
      </c>
      <c r="G93" s="147"/>
      <c r="H93" s="147"/>
    </row>
    <row r="94" customFormat="false" ht="18" hidden="false" customHeight="true" outlineLevel="0" collapsed="false">
      <c r="A94" s="149" t="n">
        <v>101042404</v>
      </c>
      <c r="B94" s="149" t="s">
        <v>328</v>
      </c>
      <c r="C94" s="150"/>
      <c r="D94" s="147"/>
      <c r="E94" s="149" t="n">
        <v>2010908</v>
      </c>
      <c r="F94" s="149" t="s">
        <v>289</v>
      </c>
      <c r="G94" s="147"/>
      <c r="H94" s="147"/>
    </row>
    <row r="95" customFormat="false" ht="18" hidden="false" customHeight="true" outlineLevel="0" collapsed="false">
      <c r="A95" s="149" t="n">
        <v>101042409</v>
      </c>
      <c r="B95" s="149" t="s">
        <v>329</v>
      </c>
      <c r="C95" s="150"/>
      <c r="D95" s="147"/>
      <c r="E95" s="149" t="n">
        <v>2010909</v>
      </c>
      <c r="F95" s="149" t="s">
        <v>330</v>
      </c>
      <c r="G95" s="147"/>
      <c r="H95" s="147"/>
    </row>
    <row r="96" customFormat="false" ht="18" hidden="false" customHeight="true" outlineLevel="0" collapsed="false">
      <c r="A96" s="149" t="n">
        <v>1010425</v>
      </c>
      <c r="B96" s="149" t="s">
        <v>331</v>
      </c>
      <c r="C96" s="150"/>
      <c r="D96" s="147"/>
      <c r="E96" s="149" t="n">
        <v>2010910</v>
      </c>
      <c r="F96" s="149" t="s">
        <v>332</v>
      </c>
      <c r="G96" s="147"/>
      <c r="H96" s="147"/>
    </row>
    <row r="97" customFormat="false" ht="18" hidden="false" customHeight="true" outlineLevel="0" collapsed="false">
      <c r="A97" s="149" t="n">
        <v>1010426</v>
      </c>
      <c r="B97" s="149" t="s">
        <v>333</v>
      </c>
      <c r="C97" s="146" t="n">
        <v>0</v>
      </c>
      <c r="D97" s="147" t="n">
        <v>0</v>
      </c>
      <c r="E97" s="149" t="n">
        <v>2010911</v>
      </c>
      <c r="F97" s="149" t="s">
        <v>334</v>
      </c>
      <c r="G97" s="147"/>
      <c r="H97" s="147"/>
    </row>
    <row r="98" customFormat="false" ht="18" hidden="false" customHeight="true" outlineLevel="0" collapsed="false">
      <c r="A98" s="149" t="n">
        <v>101042601</v>
      </c>
      <c r="B98" s="149" t="s">
        <v>335</v>
      </c>
      <c r="C98" s="150"/>
      <c r="D98" s="147"/>
      <c r="E98" s="149" t="n">
        <v>2010912</v>
      </c>
      <c r="F98" s="149" t="s">
        <v>336</v>
      </c>
      <c r="G98" s="147"/>
      <c r="H98" s="147"/>
    </row>
    <row r="99" customFormat="false" ht="18" hidden="false" customHeight="true" outlineLevel="0" collapsed="false">
      <c r="A99" s="149" t="n">
        <v>101042602</v>
      </c>
      <c r="B99" s="149" t="s">
        <v>337</v>
      </c>
      <c r="C99" s="150"/>
      <c r="D99" s="147"/>
      <c r="E99" s="149" t="n">
        <v>2010950</v>
      </c>
      <c r="F99" s="149" t="s">
        <v>208</v>
      </c>
      <c r="G99" s="147"/>
      <c r="H99" s="147"/>
    </row>
    <row r="100" customFormat="false" ht="18" hidden="false" customHeight="true" outlineLevel="0" collapsed="false">
      <c r="A100" s="149" t="n">
        <v>101042609</v>
      </c>
      <c r="B100" s="149" t="s">
        <v>338</v>
      </c>
      <c r="C100" s="150"/>
      <c r="D100" s="147"/>
      <c r="E100" s="149" t="n">
        <v>2010999</v>
      </c>
      <c r="F100" s="149" t="s">
        <v>339</v>
      </c>
      <c r="G100" s="147"/>
      <c r="H100" s="147"/>
    </row>
    <row r="101" customFormat="false" ht="18" hidden="false" customHeight="true" outlineLevel="0" collapsed="false">
      <c r="A101" s="149" t="n">
        <v>1010427</v>
      </c>
      <c r="B101" s="149" t="s">
        <v>340</v>
      </c>
      <c r="C101" s="150"/>
      <c r="D101" s="147"/>
      <c r="E101" s="149" t="n">
        <v>20111</v>
      </c>
      <c r="F101" s="145" t="s">
        <v>341</v>
      </c>
      <c r="G101" s="147" t="n">
        <v>9405</v>
      </c>
      <c r="H101" s="147" t="n">
        <v>3960</v>
      </c>
    </row>
    <row r="102" customFormat="false" ht="18" hidden="false" customHeight="true" outlineLevel="0" collapsed="false">
      <c r="A102" s="149" t="n">
        <v>1010428</v>
      </c>
      <c r="B102" s="149" t="s">
        <v>342</v>
      </c>
      <c r="C102" s="150"/>
      <c r="D102" s="147"/>
      <c r="E102" s="149" t="n">
        <v>2011101</v>
      </c>
      <c r="F102" s="149" t="s">
        <v>190</v>
      </c>
      <c r="G102" s="147" t="n">
        <v>6925</v>
      </c>
      <c r="H102" s="147" t="n">
        <v>2663</v>
      </c>
    </row>
    <row r="103" customFormat="false" ht="18" hidden="false" customHeight="true" outlineLevel="0" collapsed="false">
      <c r="A103" s="149" t="n">
        <v>1010429</v>
      </c>
      <c r="B103" s="149" t="s">
        <v>343</v>
      </c>
      <c r="C103" s="150"/>
      <c r="D103" s="147"/>
      <c r="E103" s="149" t="n">
        <v>2011102</v>
      </c>
      <c r="F103" s="149" t="s">
        <v>192</v>
      </c>
      <c r="G103" s="147" t="n">
        <v>13</v>
      </c>
      <c r="H103" s="147"/>
    </row>
    <row r="104" customFormat="false" ht="18" hidden="false" customHeight="true" outlineLevel="0" collapsed="false">
      <c r="A104" s="149" t="n">
        <v>1010430</v>
      </c>
      <c r="B104" s="149" t="s">
        <v>344</v>
      </c>
      <c r="C104" s="150"/>
      <c r="D104" s="147"/>
      <c r="E104" s="149" t="n">
        <v>2011103</v>
      </c>
      <c r="F104" s="149" t="s">
        <v>194</v>
      </c>
      <c r="G104" s="147"/>
      <c r="H104" s="147"/>
    </row>
    <row r="105" customFormat="false" ht="18" hidden="false" customHeight="true" outlineLevel="0" collapsed="false">
      <c r="A105" s="149" t="n">
        <v>1010431</v>
      </c>
      <c r="B105" s="149" t="s">
        <v>345</v>
      </c>
      <c r="C105" s="150" t="n">
        <v>42</v>
      </c>
      <c r="D105" s="147" t="n">
        <v>1</v>
      </c>
      <c r="E105" s="149" t="n">
        <v>2011104</v>
      </c>
      <c r="F105" s="149" t="s">
        <v>346</v>
      </c>
      <c r="G105" s="147" t="n">
        <v>451</v>
      </c>
      <c r="H105" s="147" t="n">
        <v>48</v>
      </c>
    </row>
    <row r="106" customFormat="false" ht="18" hidden="false" customHeight="true" outlineLevel="0" collapsed="false">
      <c r="A106" s="149" t="n">
        <v>1010432</v>
      </c>
      <c r="B106" s="149" t="s">
        <v>347</v>
      </c>
      <c r="C106" s="150" t="n">
        <v>425</v>
      </c>
      <c r="D106" s="147" t="n">
        <v>2</v>
      </c>
      <c r="E106" s="149" t="n">
        <v>2011105</v>
      </c>
      <c r="F106" s="149" t="s">
        <v>348</v>
      </c>
      <c r="G106" s="147" t="n">
        <v>21</v>
      </c>
      <c r="H106" s="147" t="n">
        <v>9</v>
      </c>
    </row>
    <row r="107" customFormat="false" ht="18" hidden="false" customHeight="true" outlineLevel="0" collapsed="false">
      <c r="A107" s="149" t="n">
        <v>1010433</v>
      </c>
      <c r="B107" s="149" t="s">
        <v>349</v>
      </c>
      <c r="C107" s="146" t="n">
        <v>8555</v>
      </c>
      <c r="D107" s="147" t="n">
        <v>1869</v>
      </c>
      <c r="E107" s="149" t="n">
        <v>2011106</v>
      </c>
      <c r="F107" s="149" t="s">
        <v>350</v>
      </c>
      <c r="G107" s="147" t="n">
        <v>40</v>
      </c>
      <c r="H107" s="147" t="n">
        <v>35</v>
      </c>
    </row>
    <row r="108" customFormat="false" ht="18" hidden="false" customHeight="true" outlineLevel="0" collapsed="false">
      <c r="A108" s="149" t="n">
        <v>101043302</v>
      </c>
      <c r="B108" s="149" t="s">
        <v>351</v>
      </c>
      <c r="C108" s="150"/>
      <c r="D108" s="147"/>
      <c r="E108" s="149" t="n">
        <v>2011150</v>
      </c>
      <c r="F108" s="149" t="s">
        <v>208</v>
      </c>
      <c r="G108" s="147" t="n">
        <v>37</v>
      </c>
      <c r="H108" s="147"/>
    </row>
    <row r="109" customFormat="false" ht="18" hidden="false" customHeight="true" outlineLevel="0" collapsed="false">
      <c r="A109" s="149" t="n">
        <v>101043303</v>
      </c>
      <c r="B109" s="149" t="s">
        <v>352</v>
      </c>
      <c r="C109" s="150"/>
      <c r="D109" s="147"/>
      <c r="E109" s="149" t="n">
        <v>2011199</v>
      </c>
      <c r="F109" s="149" t="s">
        <v>353</v>
      </c>
      <c r="G109" s="147" t="n">
        <v>1918</v>
      </c>
      <c r="H109" s="147" t="n">
        <v>1205</v>
      </c>
    </row>
    <row r="110" customFormat="false" ht="18" hidden="false" customHeight="true" outlineLevel="0" collapsed="false">
      <c r="A110" s="149" t="n">
        <v>101043304</v>
      </c>
      <c r="B110" s="149" t="s">
        <v>354</v>
      </c>
      <c r="C110" s="150"/>
      <c r="D110" s="147"/>
      <c r="E110" s="149" t="n">
        <v>20113</v>
      </c>
      <c r="F110" s="145" t="s">
        <v>355</v>
      </c>
      <c r="G110" s="147" t="n">
        <v>2843</v>
      </c>
      <c r="H110" s="147" t="n">
        <v>1870</v>
      </c>
    </row>
    <row r="111" customFormat="false" ht="18" hidden="false" customHeight="true" outlineLevel="0" collapsed="false">
      <c r="A111" s="149" t="n">
        <v>101043308</v>
      </c>
      <c r="B111" s="149" t="s">
        <v>356</v>
      </c>
      <c r="C111" s="150"/>
      <c r="D111" s="147"/>
      <c r="E111" s="149" t="n">
        <v>2011301</v>
      </c>
      <c r="F111" s="149" t="s">
        <v>190</v>
      </c>
      <c r="G111" s="147" t="n">
        <v>1456</v>
      </c>
      <c r="H111" s="147" t="n">
        <v>965</v>
      </c>
    </row>
    <row r="112" customFormat="false" ht="18" hidden="false" customHeight="true" outlineLevel="0" collapsed="false">
      <c r="A112" s="149" t="n">
        <v>101043309</v>
      </c>
      <c r="B112" s="149" t="s">
        <v>357</v>
      </c>
      <c r="C112" s="150"/>
      <c r="D112" s="147"/>
      <c r="E112" s="149" t="n">
        <v>2011302</v>
      </c>
      <c r="F112" s="149" t="s">
        <v>192</v>
      </c>
      <c r="G112" s="147" t="n">
        <v>4</v>
      </c>
      <c r="H112" s="147" t="n">
        <v>4</v>
      </c>
    </row>
    <row r="113" customFormat="false" ht="18" hidden="false" customHeight="true" outlineLevel="0" collapsed="false">
      <c r="A113" s="149" t="n">
        <v>101043310</v>
      </c>
      <c r="B113" s="149" t="s">
        <v>358</v>
      </c>
      <c r="C113" s="150"/>
      <c r="D113" s="147"/>
      <c r="E113" s="149" t="n">
        <v>2011303</v>
      </c>
      <c r="F113" s="149" t="s">
        <v>194</v>
      </c>
      <c r="G113" s="147"/>
      <c r="H113" s="147"/>
    </row>
    <row r="114" customFormat="false" ht="18" hidden="false" customHeight="true" outlineLevel="0" collapsed="false">
      <c r="A114" s="149" t="n">
        <v>101043312</v>
      </c>
      <c r="B114" s="149" t="s">
        <v>359</v>
      </c>
      <c r="C114" s="150"/>
      <c r="D114" s="147"/>
      <c r="E114" s="149" t="n">
        <v>2011304</v>
      </c>
      <c r="F114" s="149" t="s">
        <v>360</v>
      </c>
      <c r="G114" s="147"/>
      <c r="H114" s="147"/>
    </row>
    <row r="115" customFormat="false" ht="18" hidden="false" customHeight="true" outlineLevel="0" collapsed="false">
      <c r="A115" s="149" t="n">
        <v>101043313</v>
      </c>
      <c r="B115" s="149" t="s">
        <v>361</v>
      </c>
      <c r="C115" s="150"/>
      <c r="D115" s="147"/>
      <c r="E115" s="149" t="n">
        <v>2011305</v>
      </c>
      <c r="F115" s="149" t="s">
        <v>362</v>
      </c>
      <c r="G115" s="147"/>
      <c r="H115" s="147"/>
    </row>
    <row r="116" customFormat="false" ht="18" hidden="false" customHeight="true" outlineLevel="0" collapsed="false">
      <c r="A116" s="149" t="n">
        <v>101043314</v>
      </c>
      <c r="B116" s="149" t="s">
        <v>363</v>
      </c>
      <c r="C116" s="150"/>
      <c r="D116" s="147"/>
      <c r="E116" s="149" t="n">
        <v>2011306</v>
      </c>
      <c r="F116" s="149" t="s">
        <v>364</v>
      </c>
      <c r="G116" s="147"/>
      <c r="H116" s="147"/>
    </row>
    <row r="117" customFormat="false" ht="18" hidden="false" customHeight="true" outlineLevel="0" collapsed="false">
      <c r="A117" s="149" t="n">
        <v>101043315</v>
      </c>
      <c r="B117" s="149" t="s">
        <v>365</v>
      </c>
      <c r="C117" s="150"/>
      <c r="D117" s="147"/>
      <c r="E117" s="149" t="n">
        <v>2011307</v>
      </c>
      <c r="F117" s="149" t="s">
        <v>366</v>
      </c>
      <c r="G117" s="147" t="n">
        <v>30</v>
      </c>
      <c r="H117" s="147" t="n">
        <v>30</v>
      </c>
    </row>
    <row r="118" customFormat="false" ht="18" hidden="false" customHeight="true" outlineLevel="0" collapsed="false">
      <c r="A118" s="149" t="n">
        <v>101043316</v>
      </c>
      <c r="B118" s="149" t="s">
        <v>367</v>
      </c>
      <c r="C118" s="150"/>
      <c r="D118" s="147"/>
      <c r="E118" s="149" t="n">
        <v>2011308</v>
      </c>
      <c r="F118" s="149" t="s">
        <v>368</v>
      </c>
      <c r="G118" s="147" t="n">
        <v>345</v>
      </c>
      <c r="H118" s="147" t="n">
        <v>212</v>
      </c>
    </row>
    <row r="119" customFormat="false" ht="18" hidden="false" customHeight="true" outlineLevel="0" collapsed="false">
      <c r="A119" s="149" t="n">
        <v>101043317</v>
      </c>
      <c r="B119" s="149" t="s">
        <v>369</v>
      </c>
      <c r="C119" s="150"/>
      <c r="D119" s="147"/>
      <c r="E119" s="149" t="n">
        <v>2011350</v>
      </c>
      <c r="F119" s="149" t="s">
        <v>208</v>
      </c>
      <c r="G119" s="147" t="n">
        <v>170</v>
      </c>
      <c r="H119" s="147" t="n">
        <v>24</v>
      </c>
    </row>
    <row r="120" customFormat="false" ht="18" hidden="false" customHeight="true" outlineLevel="0" collapsed="false">
      <c r="A120" s="149" t="n">
        <v>101043318</v>
      </c>
      <c r="B120" s="149" t="s">
        <v>370</v>
      </c>
      <c r="C120" s="150"/>
      <c r="D120" s="147"/>
      <c r="E120" s="149" t="n">
        <v>2011399</v>
      </c>
      <c r="F120" s="149" t="s">
        <v>371</v>
      </c>
      <c r="G120" s="147" t="n">
        <v>838</v>
      </c>
      <c r="H120" s="147" t="n">
        <v>635</v>
      </c>
    </row>
    <row r="121" customFormat="false" ht="18" hidden="false" customHeight="true" outlineLevel="0" collapsed="false">
      <c r="A121" s="149" t="n">
        <v>101043319</v>
      </c>
      <c r="B121" s="149" t="s">
        <v>372</v>
      </c>
      <c r="C121" s="150"/>
      <c r="D121" s="147"/>
      <c r="E121" s="149" t="n">
        <v>20114</v>
      </c>
      <c r="F121" s="145" t="s">
        <v>373</v>
      </c>
      <c r="G121" s="147" t="n">
        <v>26</v>
      </c>
      <c r="H121" s="147" t="n">
        <v>1</v>
      </c>
    </row>
    <row r="122" customFormat="false" ht="18" hidden="false" customHeight="true" outlineLevel="0" collapsed="false">
      <c r="A122" s="149" t="n">
        <v>101043320</v>
      </c>
      <c r="B122" s="149" t="s">
        <v>374</v>
      </c>
      <c r="C122" s="150"/>
      <c r="D122" s="147"/>
      <c r="E122" s="149" t="n">
        <v>2011401</v>
      </c>
      <c r="F122" s="149" t="s">
        <v>190</v>
      </c>
      <c r="G122" s="147"/>
      <c r="H122" s="147"/>
    </row>
    <row r="123" customFormat="false" ht="18" hidden="false" customHeight="true" outlineLevel="0" collapsed="false">
      <c r="A123" s="149" t="n">
        <v>101043399</v>
      </c>
      <c r="B123" s="149" t="s">
        <v>375</v>
      </c>
      <c r="C123" s="150" t="n">
        <v>8555</v>
      </c>
      <c r="D123" s="147" t="n">
        <v>1869</v>
      </c>
      <c r="E123" s="149" t="n">
        <v>2011402</v>
      </c>
      <c r="F123" s="149" t="s">
        <v>192</v>
      </c>
      <c r="G123" s="147"/>
      <c r="H123" s="147"/>
    </row>
    <row r="124" customFormat="false" ht="18" hidden="false" customHeight="true" outlineLevel="0" collapsed="false">
      <c r="A124" s="149" t="n">
        <v>1010434</v>
      </c>
      <c r="B124" s="149" t="s">
        <v>376</v>
      </c>
      <c r="C124" s="150"/>
      <c r="D124" s="147"/>
      <c r="E124" s="149" t="n">
        <v>2011403</v>
      </c>
      <c r="F124" s="149" t="s">
        <v>194</v>
      </c>
      <c r="G124" s="147"/>
      <c r="H124" s="147"/>
    </row>
    <row r="125" customFormat="false" ht="18" hidden="false" customHeight="true" outlineLevel="0" collapsed="false">
      <c r="A125" s="149" t="n">
        <v>1010435</v>
      </c>
      <c r="B125" s="149" t="s">
        <v>377</v>
      </c>
      <c r="C125" s="146" t="n">
        <v>5712</v>
      </c>
      <c r="D125" s="147" t="n">
        <v>1380</v>
      </c>
      <c r="E125" s="149" t="n">
        <v>2011404</v>
      </c>
      <c r="F125" s="149" t="s">
        <v>378</v>
      </c>
      <c r="G125" s="147"/>
      <c r="H125" s="147"/>
    </row>
    <row r="126" customFormat="false" ht="18" hidden="false" customHeight="true" outlineLevel="0" collapsed="false">
      <c r="A126" s="149" t="n">
        <v>101043501</v>
      </c>
      <c r="B126" s="149" t="s">
        <v>379</v>
      </c>
      <c r="C126" s="150"/>
      <c r="D126" s="147"/>
      <c r="E126" s="149" t="n">
        <v>2011405</v>
      </c>
      <c r="F126" s="149" t="s">
        <v>380</v>
      </c>
      <c r="G126" s="147"/>
      <c r="H126" s="147"/>
    </row>
    <row r="127" customFormat="false" ht="18" hidden="false" customHeight="true" outlineLevel="0" collapsed="false">
      <c r="A127" s="149" t="n">
        <v>101043509</v>
      </c>
      <c r="B127" s="149" t="s">
        <v>381</v>
      </c>
      <c r="C127" s="150" t="n">
        <v>5712</v>
      </c>
      <c r="D127" s="147" t="n">
        <v>1380</v>
      </c>
      <c r="E127" s="149" t="n">
        <v>2011408</v>
      </c>
      <c r="F127" s="149" t="s">
        <v>382</v>
      </c>
      <c r="G127" s="147"/>
      <c r="H127" s="147"/>
    </row>
    <row r="128" customFormat="false" ht="18" hidden="false" customHeight="true" outlineLevel="0" collapsed="false">
      <c r="A128" s="149" t="n">
        <v>1010436</v>
      </c>
      <c r="B128" s="149" t="s">
        <v>383</v>
      </c>
      <c r="C128" s="150" t="n">
        <v>2388</v>
      </c>
      <c r="D128" s="147" t="n">
        <v>369</v>
      </c>
      <c r="E128" s="149" t="n">
        <v>2011409</v>
      </c>
      <c r="F128" s="149" t="s">
        <v>384</v>
      </c>
      <c r="G128" s="147" t="n">
        <v>23</v>
      </c>
      <c r="H128" s="147" t="n">
        <v>1</v>
      </c>
    </row>
    <row r="129" customFormat="false" ht="18" hidden="false" customHeight="true" outlineLevel="0" collapsed="false">
      <c r="A129" s="149" t="n">
        <v>1010439</v>
      </c>
      <c r="B129" s="149" t="s">
        <v>385</v>
      </c>
      <c r="C129" s="150" t="n">
        <v>299</v>
      </c>
      <c r="D129" s="147" t="n">
        <v>170</v>
      </c>
      <c r="E129" s="149" t="n">
        <v>2011410</v>
      </c>
      <c r="F129" s="149" t="s">
        <v>386</v>
      </c>
      <c r="G129" s="147"/>
      <c r="H129" s="147"/>
    </row>
    <row r="130" customFormat="false" ht="18" hidden="false" customHeight="true" outlineLevel="0" collapsed="false">
      <c r="A130" s="149" t="n">
        <v>1010440</v>
      </c>
      <c r="B130" s="149" t="s">
        <v>387</v>
      </c>
      <c r="C130" s="146" t="n">
        <v>49</v>
      </c>
      <c r="D130" s="147" t="n">
        <v>16</v>
      </c>
      <c r="E130" s="149" t="n">
        <v>2011411</v>
      </c>
      <c r="F130" s="149" t="s">
        <v>388</v>
      </c>
      <c r="G130" s="147"/>
      <c r="H130" s="147"/>
    </row>
    <row r="131" customFormat="false" ht="18" hidden="false" customHeight="true" outlineLevel="0" collapsed="false">
      <c r="A131" s="149" t="n">
        <v>101044001</v>
      </c>
      <c r="B131" s="149" t="s">
        <v>389</v>
      </c>
      <c r="C131" s="146"/>
      <c r="D131" s="147"/>
      <c r="E131" s="149" t="n">
        <v>2011450</v>
      </c>
      <c r="F131" s="149" t="s">
        <v>208</v>
      </c>
      <c r="G131" s="147" t="n">
        <v>3</v>
      </c>
      <c r="H131" s="147"/>
    </row>
    <row r="132" customFormat="false" ht="18" hidden="false" customHeight="true" outlineLevel="0" collapsed="false">
      <c r="A132" s="149" t="n">
        <v>101044002</v>
      </c>
      <c r="B132" s="149" t="s">
        <v>390</v>
      </c>
      <c r="C132" s="146" t="n">
        <v>49</v>
      </c>
      <c r="D132" s="147" t="n">
        <v>16</v>
      </c>
      <c r="E132" s="149" t="n">
        <v>2011499</v>
      </c>
      <c r="F132" s="149" t="s">
        <v>391</v>
      </c>
      <c r="G132" s="147"/>
      <c r="H132" s="147"/>
    </row>
    <row r="133" customFormat="false" ht="18" hidden="false" customHeight="true" outlineLevel="0" collapsed="false">
      <c r="A133" s="149" t="n">
        <v>101044003</v>
      </c>
      <c r="B133" s="149" t="s">
        <v>392</v>
      </c>
      <c r="C133" s="146"/>
      <c r="D133" s="147"/>
      <c r="E133" s="149" t="n">
        <v>20123</v>
      </c>
      <c r="F133" s="145" t="s">
        <v>393</v>
      </c>
      <c r="G133" s="147" t="n">
        <v>0</v>
      </c>
      <c r="H133" s="147" t="n">
        <v>0</v>
      </c>
    </row>
    <row r="134" customFormat="false" ht="18" hidden="false" customHeight="true" outlineLevel="0" collapsed="false">
      <c r="A134" s="149" t="n">
        <v>101044099</v>
      </c>
      <c r="B134" s="149" t="s">
        <v>394</v>
      </c>
      <c r="C134" s="146"/>
      <c r="D134" s="147"/>
      <c r="E134" s="149" t="n">
        <v>2012301</v>
      </c>
      <c r="F134" s="149" t="s">
        <v>190</v>
      </c>
      <c r="G134" s="147"/>
      <c r="H134" s="147"/>
    </row>
    <row r="135" customFormat="false" ht="18" hidden="false" customHeight="true" outlineLevel="0" collapsed="false">
      <c r="A135" s="149" t="n">
        <v>1010441</v>
      </c>
      <c r="B135" s="149" t="s">
        <v>395</v>
      </c>
      <c r="C135" s="146" t="n">
        <v>71</v>
      </c>
      <c r="D135" s="147" t="n">
        <v>0</v>
      </c>
      <c r="E135" s="149" t="n">
        <v>2012302</v>
      </c>
      <c r="F135" s="149" t="s">
        <v>192</v>
      </c>
      <c r="G135" s="147"/>
      <c r="H135" s="147"/>
    </row>
    <row r="136" customFormat="false" ht="18" hidden="false" customHeight="true" outlineLevel="0" collapsed="false">
      <c r="A136" s="149" t="n">
        <v>101044101</v>
      </c>
      <c r="B136" s="149" t="s">
        <v>396</v>
      </c>
      <c r="C136" s="146"/>
      <c r="D136" s="147"/>
      <c r="E136" s="149" t="n">
        <v>2012303</v>
      </c>
      <c r="F136" s="149" t="s">
        <v>194</v>
      </c>
      <c r="G136" s="147"/>
      <c r="H136" s="147"/>
    </row>
    <row r="137" customFormat="false" ht="18" hidden="false" customHeight="true" outlineLevel="0" collapsed="false">
      <c r="A137" s="149" t="n">
        <v>101044102</v>
      </c>
      <c r="B137" s="149" t="s">
        <v>397</v>
      </c>
      <c r="C137" s="146" t="n">
        <v>35</v>
      </c>
      <c r="D137" s="147"/>
      <c r="E137" s="149" t="n">
        <v>2012304</v>
      </c>
      <c r="F137" s="149" t="s">
        <v>398</v>
      </c>
      <c r="G137" s="147"/>
      <c r="H137" s="147"/>
    </row>
    <row r="138" customFormat="false" ht="18" hidden="false" customHeight="true" outlineLevel="0" collapsed="false">
      <c r="A138" s="149" t="n">
        <v>101044103</v>
      </c>
      <c r="B138" s="149" t="s">
        <v>399</v>
      </c>
      <c r="C138" s="146"/>
      <c r="D138" s="147"/>
      <c r="E138" s="149" t="n">
        <v>2012350</v>
      </c>
      <c r="F138" s="149" t="s">
        <v>208</v>
      </c>
      <c r="G138" s="147"/>
      <c r="H138" s="147"/>
    </row>
    <row r="139" customFormat="false" ht="18" hidden="false" customHeight="true" outlineLevel="0" collapsed="false">
      <c r="A139" s="149" t="n">
        <v>101044199</v>
      </c>
      <c r="B139" s="149" t="s">
        <v>400</v>
      </c>
      <c r="C139" s="146" t="n">
        <v>36</v>
      </c>
      <c r="D139" s="147"/>
      <c r="E139" s="149" t="n">
        <v>2012399</v>
      </c>
      <c r="F139" s="149" t="s">
        <v>401</v>
      </c>
      <c r="G139" s="147"/>
      <c r="H139" s="147"/>
    </row>
    <row r="140" customFormat="false" ht="18" hidden="false" customHeight="true" outlineLevel="0" collapsed="false">
      <c r="A140" s="149" t="n">
        <v>1010442</v>
      </c>
      <c r="B140" s="149" t="s">
        <v>402</v>
      </c>
      <c r="C140" s="146" t="n">
        <v>80</v>
      </c>
      <c r="D140" s="147" t="n">
        <v>24</v>
      </c>
      <c r="E140" s="149" t="n">
        <v>20125</v>
      </c>
      <c r="F140" s="145" t="s">
        <v>403</v>
      </c>
      <c r="G140" s="147" t="n">
        <v>437</v>
      </c>
      <c r="H140" s="147" t="n">
        <v>306</v>
      </c>
    </row>
    <row r="141" customFormat="false" ht="18" hidden="false" customHeight="true" outlineLevel="0" collapsed="false">
      <c r="A141" s="149" t="n">
        <v>101044201</v>
      </c>
      <c r="B141" s="149" t="s">
        <v>404</v>
      </c>
      <c r="C141" s="146"/>
      <c r="D141" s="147"/>
      <c r="E141" s="149" t="n">
        <v>2012501</v>
      </c>
      <c r="F141" s="149" t="s">
        <v>190</v>
      </c>
      <c r="G141" s="147" t="n">
        <v>314</v>
      </c>
      <c r="H141" s="147" t="n">
        <v>183</v>
      </c>
    </row>
    <row r="142" customFormat="false" ht="18" hidden="false" customHeight="true" outlineLevel="0" collapsed="false">
      <c r="A142" s="149" t="n">
        <v>101044202</v>
      </c>
      <c r="B142" s="149" t="s">
        <v>405</v>
      </c>
      <c r="C142" s="146" t="n">
        <v>76</v>
      </c>
      <c r="D142" s="147" t="n">
        <v>23</v>
      </c>
      <c r="E142" s="149" t="n">
        <v>2012502</v>
      </c>
      <c r="F142" s="149" t="s">
        <v>192</v>
      </c>
      <c r="G142" s="147"/>
      <c r="H142" s="147"/>
    </row>
    <row r="143" customFormat="false" ht="18" hidden="false" customHeight="true" outlineLevel="0" collapsed="false">
      <c r="A143" s="149" t="n">
        <v>101044203</v>
      </c>
      <c r="B143" s="149" t="s">
        <v>406</v>
      </c>
      <c r="C143" s="146" t="n">
        <v>1</v>
      </c>
      <c r="D143" s="147"/>
      <c r="E143" s="149" t="n">
        <v>2012503</v>
      </c>
      <c r="F143" s="149" t="s">
        <v>194</v>
      </c>
      <c r="G143" s="147"/>
      <c r="H143" s="147"/>
    </row>
    <row r="144" customFormat="false" ht="18" hidden="false" customHeight="true" outlineLevel="0" collapsed="false">
      <c r="A144" s="149" t="n">
        <v>101044299</v>
      </c>
      <c r="B144" s="149" t="s">
        <v>407</v>
      </c>
      <c r="C144" s="146" t="n">
        <v>3</v>
      </c>
      <c r="D144" s="147" t="n">
        <v>1</v>
      </c>
      <c r="E144" s="149" t="n">
        <v>2012504</v>
      </c>
      <c r="F144" s="149" t="s">
        <v>408</v>
      </c>
      <c r="G144" s="147"/>
      <c r="H144" s="147"/>
    </row>
    <row r="145" customFormat="false" ht="18" hidden="false" customHeight="true" outlineLevel="0" collapsed="false">
      <c r="A145" s="149" t="n">
        <v>1010443</v>
      </c>
      <c r="B145" s="149" t="s">
        <v>409</v>
      </c>
      <c r="C145" s="146" t="n">
        <v>0</v>
      </c>
      <c r="D145" s="147" t="n">
        <v>0</v>
      </c>
      <c r="E145" s="149" t="n">
        <v>2012505</v>
      </c>
      <c r="F145" s="149" t="s">
        <v>410</v>
      </c>
      <c r="G145" s="147" t="n">
        <v>54</v>
      </c>
      <c r="H145" s="147" t="n">
        <v>54</v>
      </c>
    </row>
    <row r="146" customFormat="false" ht="18" hidden="false" customHeight="true" outlineLevel="0" collapsed="false">
      <c r="A146" s="149" t="n">
        <v>101044301</v>
      </c>
      <c r="B146" s="149" t="s">
        <v>411</v>
      </c>
      <c r="C146" s="146"/>
      <c r="D146" s="147"/>
      <c r="E146" s="149" t="n">
        <v>2012550</v>
      </c>
      <c r="F146" s="149" t="s">
        <v>208</v>
      </c>
      <c r="G146" s="147" t="n">
        <v>68</v>
      </c>
      <c r="H146" s="147" t="n">
        <v>68</v>
      </c>
    </row>
    <row r="147" customFormat="false" ht="18" hidden="false" customHeight="true" outlineLevel="0" collapsed="false">
      <c r="A147" s="149" t="n">
        <v>101044302</v>
      </c>
      <c r="B147" s="149" t="s">
        <v>412</v>
      </c>
      <c r="C147" s="146"/>
      <c r="D147" s="147"/>
      <c r="E147" s="149" t="n">
        <v>2012599</v>
      </c>
      <c r="F147" s="149" t="s">
        <v>413</v>
      </c>
      <c r="G147" s="147" t="n">
        <v>1</v>
      </c>
      <c r="H147" s="147" t="n">
        <v>1</v>
      </c>
    </row>
    <row r="148" customFormat="false" ht="18" hidden="false" customHeight="true" outlineLevel="0" collapsed="false">
      <c r="A148" s="149" t="n">
        <v>101044303</v>
      </c>
      <c r="B148" s="149" t="s">
        <v>414</v>
      </c>
      <c r="C148" s="146"/>
      <c r="D148" s="147"/>
      <c r="E148" s="149" t="n">
        <v>20126</v>
      </c>
      <c r="F148" s="145" t="s">
        <v>415</v>
      </c>
      <c r="G148" s="147" t="n">
        <v>885</v>
      </c>
      <c r="H148" s="147" t="n">
        <v>214</v>
      </c>
    </row>
    <row r="149" customFormat="false" ht="18" hidden="false" customHeight="true" outlineLevel="0" collapsed="false">
      <c r="A149" s="149" t="n">
        <v>101044399</v>
      </c>
      <c r="B149" s="149" t="s">
        <v>416</v>
      </c>
      <c r="C149" s="146"/>
      <c r="D149" s="147"/>
      <c r="E149" s="149" t="n">
        <v>2012601</v>
      </c>
      <c r="F149" s="149" t="s">
        <v>190</v>
      </c>
      <c r="G149" s="147" t="n">
        <v>296</v>
      </c>
      <c r="H149" s="147" t="n">
        <v>137</v>
      </c>
    </row>
    <row r="150" customFormat="false" ht="18" hidden="false" customHeight="true" outlineLevel="0" collapsed="false">
      <c r="A150" s="149" t="n">
        <v>1010444</v>
      </c>
      <c r="B150" s="149" t="s">
        <v>417</v>
      </c>
      <c r="C150" s="146" t="n">
        <v>61</v>
      </c>
      <c r="D150" s="147" t="n">
        <v>14</v>
      </c>
      <c r="E150" s="149" t="n">
        <v>2012602</v>
      </c>
      <c r="F150" s="149" t="s">
        <v>192</v>
      </c>
      <c r="G150" s="147"/>
      <c r="H150" s="147"/>
    </row>
    <row r="151" customFormat="false" ht="18" hidden="false" customHeight="true" outlineLevel="0" collapsed="false">
      <c r="A151" s="149" t="n">
        <v>101044401</v>
      </c>
      <c r="B151" s="149" t="s">
        <v>418</v>
      </c>
      <c r="C151" s="146"/>
      <c r="D151" s="147"/>
      <c r="E151" s="149" t="n">
        <v>2012603</v>
      </c>
      <c r="F151" s="149" t="s">
        <v>194</v>
      </c>
      <c r="G151" s="147"/>
      <c r="H151" s="147"/>
    </row>
    <row r="152" customFormat="false" ht="18" hidden="false" customHeight="true" outlineLevel="0" collapsed="false">
      <c r="A152" s="149" t="n">
        <v>101044402</v>
      </c>
      <c r="B152" s="149" t="s">
        <v>390</v>
      </c>
      <c r="C152" s="146" t="n">
        <v>26</v>
      </c>
      <c r="D152" s="147" t="n">
        <v>6</v>
      </c>
      <c r="E152" s="149" t="n">
        <v>2012604</v>
      </c>
      <c r="F152" s="149" t="s">
        <v>419</v>
      </c>
      <c r="G152" s="147" t="n">
        <v>285</v>
      </c>
      <c r="H152" s="147" t="n">
        <v>77</v>
      </c>
    </row>
    <row r="153" customFormat="false" ht="18" hidden="false" customHeight="true" outlineLevel="0" collapsed="false">
      <c r="A153" s="149" t="n">
        <v>101044403</v>
      </c>
      <c r="B153" s="149" t="s">
        <v>392</v>
      </c>
      <c r="C153" s="146" t="n">
        <v>28</v>
      </c>
      <c r="D153" s="147" t="n">
        <v>5</v>
      </c>
      <c r="E153" s="149" t="n">
        <v>2012699</v>
      </c>
      <c r="F153" s="149" t="s">
        <v>420</v>
      </c>
      <c r="G153" s="147" t="n">
        <v>304</v>
      </c>
      <c r="H153" s="147"/>
    </row>
    <row r="154" customFormat="false" ht="18" hidden="false" customHeight="true" outlineLevel="0" collapsed="false">
      <c r="A154" s="149" t="n">
        <v>101044499</v>
      </c>
      <c r="B154" s="149" t="s">
        <v>394</v>
      </c>
      <c r="C154" s="146" t="n">
        <v>7</v>
      </c>
      <c r="D154" s="147" t="n">
        <v>3</v>
      </c>
      <c r="E154" s="149" t="n">
        <v>20128</v>
      </c>
      <c r="F154" s="145" t="s">
        <v>421</v>
      </c>
      <c r="G154" s="147" t="n">
        <v>353</v>
      </c>
      <c r="H154" s="147" t="n">
        <v>235</v>
      </c>
    </row>
    <row r="155" customFormat="false" ht="18" hidden="false" customHeight="true" outlineLevel="0" collapsed="false">
      <c r="A155" s="149" t="n">
        <v>1010445</v>
      </c>
      <c r="B155" s="149" t="s">
        <v>422</v>
      </c>
      <c r="C155" s="146" t="n">
        <v>0</v>
      </c>
      <c r="D155" s="147" t="n">
        <v>0</v>
      </c>
      <c r="E155" s="149" t="n">
        <v>2012801</v>
      </c>
      <c r="F155" s="149" t="s">
        <v>190</v>
      </c>
      <c r="G155" s="147" t="n">
        <v>328</v>
      </c>
      <c r="H155" s="147" t="n">
        <v>234</v>
      </c>
    </row>
    <row r="156" customFormat="false" ht="18" hidden="false" customHeight="true" outlineLevel="0" collapsed="false">
      <c r="A156" s="149" t="n">
        <v>101044501</v>
      </c>
      <c r="B156" s="149" t="s">
        <v>396</v>
      </c>
      <c r="C156" s="146"/>
      <c r="D156" s="147"/>
      <c r="E156" s="149" t="n">
        <v>2012802</v>
      </c>
      <c r="F156" s="149" t="s">
        <v>192</v>
      </c>
      <c r="G156" s="147"/>
      <c r="H156" s="147"/>
    </row>
    <row r="157" customFormat="false" ht="18" hidden="false" customHeight="true" outlineLevel="0" collapsed="false">
      <c r="A157" s="149" t="n">
        <v>101044502</v>
      </c>
      <c r="B157" s="149" t="s">
        <v>397</v>
      </c>
      <c r="C157" s="146"/>
      <c r="D157" s="147"/>
      <c r="E157" s="149" t="n">
        <v>2012803</v>
      </c>
      <c r="F157" s="149" t="s">
        <v>194</v>
      </c>
      <c r="G157" s="147"/>
      <c r="H157" s="147"/>
    </row>
    <row r="158" customFormat="false" ht="18" hidden="false" customHeight="true" outlineLevel="0" collapsed="false">
      <c r="A158" s="149" t="n">
        <v>101044503</v>
      </c>
      <c r="B158" s="149" t="s">
        <v>399</v>
      </c>
      <c r="C158" s="146"/>
      <c r="D158" s="147"/>
      <c r="E158" s="149" t="n">
        <v>2012804</v>
      </c>
      <c r="F158" s="149" t="s">
        <v>221</v>
      </c>
      <c r="G158" s="147" t="n">
        <v>1</v>
      </c>
      <c r="H158" s="147" t="n">
        <v>1</v>
      </c>
    </row>
    <row r="159" customFormat="false" ht="18" hidden="false" customHeight="true" outlineLevel="0" collapsed="false">
      <c r="A159" s="149" t="n">
        <v>101044599</v>
      </c>
      <c r="B159" s="149" t="s">
        <v>400</v>
      </c>
      <c r="C159" s="146"/>
      <c r="D159" s="147"/>
      <c r="E159" s="149" t="n">
        <v>2012850</v>
      </c>
      <c r="F159" s="149" t="s">
        <v>208</v>
      </c>
      <c r="G159" s="147"/>
      <c r="H159" s="147"/>
    </row>
    <row r="160" customFormat="false" ht="18" hidden="false" customHeight="true" outlineLevel="0" collapsed="false">
      <c r="A160" s="149" t="n">
        <v>1010446</v>
      </c>
      <c r="B160" s="149" t="s">
        <v>423</v>
      </c>
      <c r="C160" s="146" t="n">
        <v>3</v>
      </c>
      <c r="D160" s="147" t="n">
        <v>0</v>
      </c>
      <c r="E160" s="149" t="n">
        <v>2012899</v>
      </c>
      <c r="F160" s="149" t="s">
        <v>424</v>
      </c>
      <c r="G160" s="147" t="n">
        <v>24</v>
      </c>
      <c r="H160" s="147"/>
    </row>
    <row r="161" customFormat="false" ht="18" hidden="false" customHeight="true" outlineLevel="0" collapsed="false">
      <c r="A161" s="149" t="n">
        <v>101044601</v>
      </c>
      <c r="B161" s="149" t="s">
        <v>404</v>
      </c>
      <c r="C161" s="146"/>
      <c r="D161" s="147"/>
      <c r="E161" s="149" t="n">
        <v>20129</v>
      </c>
      <c r="F161" s="145" t="s">
        <v>425</v>
      </c>
      <c r="G161" s="147" t="n">
        <v>3343</v>
      </c>
      <c r="H161" s="147" t="n">
        <v>1738</v>
      </c>
    </row>
    <row r="162" customFormat="false" ht="18" hidden="false" customHeight="true" outlineLevel="0" collapsed="false">
      <c r="A162" s="149" t="n">
        <v>101044602</v>
      </c>
      <c r="B162" s="149" t="s">
        <v>405</v>
      </c>
      <c r="C162" s="146"/>
      <c r="D162" s="147"/>
      <c r="E162" s="149" t="n">
        <v>2012901</v>
      </c>
      <c r="F162" s="149" t="s">
        <v>190</v>
      </c>
      <c r="G162" s="147" t="n">
        <v>2195</v>
      </c>
      <c r="H162" s="147" t="n">
        <v>884</v>
      </c>
    </row>
    <row r="163" customFormat="false" ht="18" hidden="false" customHeight="true" outlineLevel="0" collapsed="false">
      <c r="A163" s="149" t="n">
        <v>101044603</v>
      </c>
      <c r="B163" s="149" t="s">
        <v>406</v>
      </c>
      <c r="C163" s="146"/>
      <c r="D163" s="147"/>
      <c r="E163" s="149" t="n">
        <v>2012902</v>
      </c>
      <c r="F163" s="149" t="s">
        <v>192</v>
      </c>
      <c r="G163" s="147" t="n">
        <v>4</v>
      </c>
      <c r="H163" s="147"/>
    </row>
    <row r="164" customFormat="false" ht="18" hidden="false" customHeight="true" outlineLevel="0" collapsed="false">
      <c r="A164" s="149" t="n">
        <v>101044699</v>
      </c>
      <c r="B164" s="149" t="s">
        <v>407</v>
      </c>
      <c r="C164" s="146" t="n">
        <v>3</v>
      </c>
      <c r="D164" s="147"/>
      <c r="E164" s="149" t="n">
        <v>2012903</v>
      </c>
      <c r="F164" s="149" t="s">
        <v>194</v>
      </c>
      <c r="G164" s="147"/>
      <c r="H164" s="147"/>
    </row>
    <row r="165" customFormat="false" ht="18" hidden="false" customHeight="true" outlineLevel="0" collapsed="false">
      <c r="A165" s="149" t="n">
        <v>1010447</v>
      </c>
      <c r="B165" s="149" t="s">
        <v>426</v>
      </c>
      <c r="C165" s="146" t="n">
        <v>0</v>
      </c>
      <c r="D165" s="147" t="n">
        <v>0</v>
      </c>
      <c r="E165" s="149" t="n">
        <v>2012906</v>
      </c>
      <c r="F165" s="149" t="s">
        <v>427</v>
      </c>
      <c r="G165" s="147" t="n">
        <v>27</v>
      </c>
      <c r="H165" s="147"/>
    </row>
    <row r="166" customFormat="false" ht="18" hidden="false" customHeight="true" outlineLevel="0" collapsed="false">
      <c r="A166" s="149" t="n">
        <v>101044701</v>
      </c>
      <c r="B166" s="149" t="s">
        <v>411</v>
      </c>
      <c r="C166" s="146"/>
      <c r="D166" s="147"/>
      <c r="E166" s="149" t="n">
        <v>2012950</v>
      </c>
      <c r="F166" s="149" t="s">
        <v>208</v>
      </c>
      <c r="G166" s="147" t="n">
        <v>120</v>
      </c>
      <c r="H166" s="147" t="n">
        <v>71</v>
      </c>
    </row>
    <row r="167" customFormat="false" ht="18" hidden="false" customHeight="true" outlineLevel="0" collapsed="false">
      <c r="A167" s="149" t="n">
        <v>101044702</v>
      </c>
      <c r="B167" s="149" t="s">
        <v>412</v>
      </c>
      <c r="C167" s="146"/>
      <c r="D167" s="147"/>
      <c r="E167" s="149" t="n">
        <v>2012999</v>
      </c>
      <c r="F167" s="149" t="s">
        <v>428</v>
      </c>
      <c r="G167" s="147" t="n">
        <v>997</v>
      </c>
      <c r="H167" s="147" t="n">
        <v>783</v>
      </c>
    </row>
    <row r="168" customFormat="false" ht="18" hidden="false" customHeight="true" outlineLevel="0" collapsed="false">
      <c r="A168" s="149" t="n">
        <v>101044703</v>
      </c>
      <c r="B168" s="149" t="s">
        <v>414</v>
      </c>
      <c r="C168" s="146"/>
      <c r="D168" s="147"/>
      <c r="E168" s="149" t="n">
        <v>20131</v>
      </c>
      <c r="F168" s="145" t="s">
        <v>429</v>
      </c>
      <c r="G168" s="147" t="n">
        <v>5082</v>
      </c>
      <c r="H168" s="147" t="n">
        <v>2376</v>
      </c>
    </row>
    <row r="169" customFormat="false" ht="18" hidden="false" customHeight="true" outlineLevel="0" collapsed="false">
      <c r="A169" s="149" t="n">
        <v>101044799</v>
      </c>
      <c r="B169" s="149" t="s">
        <v>416</v>
      </c>
      <c r="C169" s="146"/>
      <c r="D169" s="147"/>
      <c r="E169" s="149" t="n">
        <v>2013101</v>
      </c>
      <c r="F169" s="149" t="s">
        <v>190</v>
      </c>
      <c r="G169" s="147" t="n">
        <v>4379</v>
      </c>
      <c r="H169" s="147" t="n">
        <v>2208</v>
      </c>
    </row>
    <row r="170" customFormat="false" ht="18" hidden="false" customHeight="true" outlineLevel="0" collapsed="false">
      <c r="A170" s="149" t="n">
        <v>1010448</v>
      </c>
      <c r="B170" s="149" t="s">
        <v>430</v>
      </c>
      <c r="C170" s="146" t="n">
        <v>25</v>
      </c>
      <c r="D170" s="147" t="n">
        <v>1</v>
      </c>
      <c r="E170" s="149" t="n">
        <v>2013102</v>
      </c>
      <c r="F170" s="149" t="s">
        <v>192</v>
      </c>
      <c r="G170" s="147" t="n">
        <v>99</v>
      </c>
      <c r="H170" s="147" t="n">
        <v>35</v>
      </c>
    </row>
    <row r="171" customFormat="false" ht="18" hidden="false" customHeight="true" outlineLevel="0" collapsed="false">
      <c r="A171" s="149" t="n">
        <v>101044801</v>
      </c>
      <c r="B171" s="149" t="s">
        <v>431</v>
      </c>
      <c r="C171" s="146"/>
      <c r="D171" s="147"/>
      <c r="E171" s="149" t="n">
        <v>2013103</v>
      </c>
      <c r="F171" s="149" t="s">
        <v>194</v>
      </c>
      <c r="G171" s="147"/>
      <c r="H171" s="147"/>
    </row>
    <row r="172" customFormat="false" ht="18" hidden="false" customHeight="true" outlineLevel="0" collapsed="false">
      <c r="A172" s="149" t="n">
        <v>101044802</v>
      </c>
      <c r="B172" s="149" t="s">
        <v>432</v>
      </c>
      <c r="C172" s="146" t="n">
        <v>16</v>
      </c>
      <c r="D172" s="147" t="n">
        <v>-1</v>
      </c>
      <c r="E172" s="149" t="n">
        <v>2013105</v>
      </c>
      <c r="F172" s="149" t="s">
        <v>433</v>
      </c>
      <c r="G172" s="147" t="n">
        <v>121</v>
      </c>
      <c r="H172" s="147" t="n">
        <v>75</v>
      </c>
    </row>
    <row r="173" customFormat="false" ht="18" hidden="false" customHeight="true" outlineLevel="0" collapsed="false">
      <c r="A173" s="149" t="n">
        <v>101044803</v>
      </c>
      <c r="B173" s="149" t="s">
        <v>434</v>
      </c>
      <c r="C173" s="146" t="n">
        <v>22</v>
      </c>
      <c r="D173" s="147" t="n">
        <v>8</v>
      </c>
      <c r="E173" s="149" t="n">
        <v>2013150</v>
      </c>
      <c r="F173" s="149" t="s">
        <v>208</v>
      </c>
      <c r="G173" s="147" t="n">
        <v>162</v>
      </c>
      <c r="H173" s="147"/>
    </row>
    <row r="174" customFormat="false" ht="18" hidden="false" customHeight="true" outlineLevel="0" collapsed="false">
      <c r="A174" s="149" t="n">
        <v>101044899</v>
      </c>
      <c r="B174" s="149" t="s">
        <v>435</v>
      </c>
      <c r="C174" s="146" t="n">
        <v>-13</v>
      </c>
      <c r="D174" s="147" t="n">
        <v>-6</v>
      </c>
      <c r="E174" s="149" t="n">
        <v>2013199</v>
      </c>
      <c r="F174" s="149" t="s">
        <v>436</v>
      </c>
      <c r="G174" s="147" t="n">
        <v>321</v>
      </c>
      <c r="H174" s="147" t="n">
        <v>58</v>
      </c>
    </row>
    <row r="175" customFormat="false" ht="18" hidden="false" customHeight="true" outlineLevel="0" collapsed="false">
      <c r="A175" s="149" t="n">
        <v>1010449</v>
      </c>
      <c r="B175" s="149" t="s">
        <v>437</v>
      </c>
      <c r="C175" s="146" t="n">
        <v>70</v>
      </c>
      <c r="D175" s="147" t="n">
        <v>23</v>
      </c>
      <c r="E175" s="149" t="n">
        <v>20132</v>
      </c>
      <c r="F175" s="145" t="s">
        <v>438</v>
      </c>
      <c r="G175" s="147" t="n">
        <v>3199</v>
      </c>
      <c r="H175" s="147" t="n">
        <v>1196</v>
      </c>
    </row>
    <row r="176" customFormat="false" ht="18" hidden="false" customHeight="true" outlineLevel="0" collapsed="false">
      <c r="A176" s="149" t="n">
        <v>101044901</v>
      </c>
      <c r="B176" s="149" t="s">
        <v>431</v>
      </c>
      <c r="C176" s="146" t="n">
        <v>3</v>
      </c>
      <c r="D176" s="147"/>
      <c r="E176" s="149" t="n">
        <v>2013201</v>
      </c>
      <c r="F176" s="149" t="s">
        <v>190</v>
      </c>
      <c r="G176" s="147" t="n">
        <v>2507</v>
      </c>
      <c r="H176" s="147" t="n">
        <v>1061</v>
      </c>
    </row>
    <row r="177" customFormat="false" ht="18" hidden="false" customHeight="true" outlineLevel="0" collapsed="false">
      <c r="A177" s="149" t="n">
        <v>101044902</v>
      </c>
      <c r="B177" s="149" t="s">
        <v>432</v>
      </c>
      <c r="C177" s="146" t="n">
        <v>54</v>
      </c>
      <c r="D177" s="147" t="n">
        <v>23</v>
      </c>
      <c r="E177" s="149" t="n">
        <v>2013202</v>
      </c>
      <c r="F177" s="149" t="s">
        <v>192</v>
      </c>
      <c r="G177" s="147" t="n">
        <v>13</v>
      </c>
      <c r="H177" s="147"/>
    </row>
    <row r="178" customFormat="false" ht="18" hidden="false" customHeight="true" outlineLevel="0" collapsed="false">
      <c r="A178" s="149" t="n">
        <v>101044903</v>
      </c>
      <c r="B178" s="149" t="s">
        <v>434</v>
      </c>
      <c r="C178" s="146"/>
      <c r="D178" s="147"/>
      <c r="E178" s="149" t="n">
        <v>2013203</v>
      </c>
      <c r="F178" s="149" t="s">
        <v>194</v>
      </c>
      <c r="G178" s="147"/>
      <c r="H178" s="147"/>
    </row>
    <row r="179" customFormat="false" ht="18" hidden="false" customHeight="true" outlineLevel="0" collapsed="false">
      <c r="A179" s="149" t="n">
        <v>101044999</v>
      </c>
      <c r="B179" s="149" t="s">
        <v>435</v>
      </c>
      <c r="C179" s="146" t="n">
        <v>13</v>
      </c>
      <c r="D179" s="147"/>
      <c r="E179" s="149" t="n">
        <v>2013204</v>
      </c>
      <c r="F179" s="149" t="s">
        <v>439</v>
      </c>
      <c r="G179" s="147" t="n">
        <v>120</v>
      </c>
      <c r="H179" s="147" t="n">
        <v>120</v>
      </c>
    </row>
    <row r="180" customFormat="false" ht="18" hidden="false" customHeight="true" outlineLevel="0" collapsed="false">
      <c r="A180" s="149" t="n">
        <v>1010450</v>
      </c>
      <c r="B180" s="149" t="s">
        <v>440</v>
      </c>
      <c r="C180" s="146" t="n">
        <v>266</v>
      </c>
      <c r="D180" s="147" t="n">
        <v>26</v>
      </c>
      <c r="E180" s="149" t="n">
        <v>2013250</v>
      </c>
      <c r="F180" s="149" t="s">
        <v>208</v>
      </c>
      <c r="G180" s="147" t="n">
        <v>88</v>
      </c>
      <c r="H180" s="147"/>
    </row>
    <row r="181" customFormat="false" ht="18" hidden="false" customHeight="true" outlineLevel="0" collapsed="false">
      <c r="A181" s="149" t="n">
        <v>101045001</v>
      </c>
      <c r="B181" s="149" t="s">
        <v>441</v>
      </c>
      <c r="C181" s="146" t="n">
        <v>246</v>
      </c>
      <c r="D181" s="147" t="n">
        <v>17</v>
      </c>
      <c r="E181" s="149" t="n">
        <v>2013299</v>
      </c>
      <c r="F181" s="149" t="s">
        <v>442</v>
      </c>
      <c r="G181" s="147" t="n">
        <v>471</v>
      </c>
      <c r="H181" s="147" t="n">
        <v>15</v>
      </c>
    </row>
    <row r="182" customFormat="false" ht="18" hidden="false" customHeight="true" outlineLevel="0" collapsed="false">
      <c r="A182" s="149" t="n">
        <v>101045002</v>
      </c>
      <c r="B182" s="149" t="s">
        <v>443</v>
      </c>
      <c r="C182" s="146" t="n">
        <v>20</v>
      </c>
      <c r="D182" s="147" t="n">
        <v>9</v>
      </c>
      <c r="E182" s="149" t="n">
        <v>20133</v>
      </c>
      <c r="F182" s="145" t="s">
        <v>444</v>
      </c>
      <c r="G182" s="147" t="n">
        <v>2737</v>
      </c>
      <c r="H182" s="147" t="n">
        <v>542</v>
      </c>
    </row>
    <row r="183" customFormat="false" ht="18" hidden="false" customHeight="true" outlineLevel="0" collapsed="false">
      <c r="A183" s="149" t="n">
        <v>101045003</v>
      </c>
      <c r="B183" s="149" t="s">
        <v>445</v>
      </c>
      <c r="C183" s="146"/>
      <c r="D183" s="147"/>
      <c r="E183" s="149" t="n">
        <v>2013301</v>
      </c>
      <c r="F183" s="149" t="s">
        <v>190</v>
      </c>
      <c r="G183" s="147" t="n">
        <v>1339</v>
      </c>
      <c r="H183" s="147" t="n">
        <v>530</v>
      </c>
    </row>
    <row r="184" customFormat="false" ht="18" hidden="false" customHeight="true" outlineLevel="0" collapsed="false">
      <c r="A184" s="149" t="n">
        <v>1010451</v>
      </c>
      <c r="B184" s="149" t="s">
        <v>446</v>
      </c>
      <c r="C184" s="146"/>
      <c r="D184" s="147"/>
      <c r="E184" s="149" t="n">
        <v>2013302</v>
      </c>
      <c r="F184" s="149" t="s">
        <v>192</v>
      </c>
      <c r="G184" s="147"/>
      <c r="H184" s="147"/>
    </row>
    <row r="185" customFormat="false" ht="18" hidden="false" customHeight="true" outlineLevel="0" collapsed="false">
      <c r="A185" s="149" t="n">
        <v>1010452</v>
      </c>
      <c r="B185" s="149" t="s">
        <v>447</v>
      </c>
      <c r="C185" s="146"/>
      <c r="D185" s="147"/>
      <c r="E185" s="149" t="n">
        <v>2013303</v>
      </c>
      <c r="F185" s="149" t="s">
        <v>194</v>
      </c>
      <c r="G185" s="147"/>
      <c r="H185" s="147"/>
    </row>
    <row r="186" customFormat="false" ht="18" hidden="false" customHeight="true" outlineLevel="0" collapsed="false">
      <c r="A186" s="149" t="n">
        <v>10105</v>
      </c>
      <c r="B186" s="145" t="s">
        <v>448</v>
      </c>
      <c r="C186" s="146"/>
      <c r="D186" s="147"/>
      <c r="E186" s="149" t="n">
        <v>2013304</v>
      </c>
      <c r="F186" s="149" t="s">
        <v>449</v>
      </c>
      <c r="G186" s="147" t="n">
        <v>24</v>
      </c>
      <c r="H186" s="147"/>
    </row>
    <row r="187" customFormat="false" ht="18" hidden="false" customHeight="true" outlineLevel="0" collapsed="false">
      <c r="A187" s="144" t="s">
        <v>450</v>
      </c>
      <c r="B187" s="145" t="s">
        <v>451</v>
      </c>
      <c r="C187" s="146" t="n">
        <v>3619</v>
      </c>
      <c r="D187" s="147" t="n">
        <v>1298</v>
      </c>
      <c r="E187" s="149" t="n">
        <v>2013350</v>
      </c>
      <c r="F187" s="149" t="s">
        <v>208</v>
      </c>
      <c r="G187" s="147" t="n">
        <v>201</v>
      </c>
      <c r="H187" s="147" t="n">
        <v>12</v>
      </c>
    </row>
    <row r="188" customFormat="false" ht="18" hidden="false" customHeight="true" outlineLevel="0" collapsed="false">
      <c r="A188" s="149" t="n">
        <v>1010601</v>
      </c>
      <c r="B188" s="149" t="s">
        <v>452</v>
      </c>
      <c r="C188" s="146" t="n">
        <v>5091</v>
      </c>
      <c r="D188" s="147" t="n">
        <v>1761</v>
      </c>
      <c r="E188" s="149" t="n">
        <v>2013399</v>
      </c>
      <c r="F188" s="149" t="s">
        <v>453</v>
      </c>
      <c r="G188" s="147" t="n">
        <v>1173</v>
      </c>
      <c r="H188" s="147"/>
    </row>
    <row r="189" customFormat="false" ht="18" hidden="false" customHeight="true" outlineLevel="0" collapsed="false">
      <c r="A189" s="149" t="n">
        <v>101060101</v>
      </c>
      <c r="B189" s="149" t="s">
        <v>454</v>
      </c>
      <c r="C189" s="146"/>
      <c r="D189" s="147"/>
      <c r="E189" s="149" t="n">
        <v>20134</v>
      </c>
      <c r="F189" s="145" t="s">
        <v>455</v>
      </c>
      <c r="G189" s="147" t="n">
        <v>1136</v>
      </c>
      <c r="H189" s="147" t="n">
        <v>357</v>
      </c>
    </row>
    <row r="190" customFormat="false" ht="18" hidden="false" customHeight="true" outlineLevel="0" collapsed="false">
      <c r="A190" s="149" t="n">
        <v>101060109</v>
      </c>
      <c r="B190" s="149" t="s">
        <v>456</v>
      </c>
      <c r="C190" s="146" t="n">
        <v>5091</v>
      </c>
      <c r="D190" s="147" t="n">
        <v>1761</v>
      </c>
      <c r="E190" s="149" t="n">
        <v>2013401</v>
      </c>
      <c r="F190" s="149" t="s">
        <v>190</v>
      </c>
      <c r="G190" s="147" t="n">
        <v>1042</v>
      </c>
      <c r="H190" s="147" t="n">
        <v>341</v>
      </c>
    </row>
    <row r="191" customFormat="false" ht="18" hidden="false" customHeight="true" outlineLevel="0" collapsed="false">
      <c r="A191" s="149" t="n">
        <v>1010602</v>
      </c>
      <c r="B191" s="149" t="s">
        <v>457</v>
      </c>
      <c r="C191" s="146" t="n">
        <v>-1405</v>
      </c>
      <c r="D191" s="147" t="n">
        <v>-435</v>
      </c>
      <c r="E191" s="149" t="n">
        <v>2013402</v>
      </c>
      <c r="F191" s="149" t="s">
        <v>192</v>
      </c>
      <c r="G191" s="147"/>
      <c r="H191" s="147"/>
    </row>
    <row r="192" customFormat="false" ht="18" hidden="false" customHeight="true" outlineLevel="0" collapsed="false">
      <c r="A192" s="149" t="n">
        <v>1010603</v>
      </c>
      <c r="B192" s="149" t="s">
        <v>458</v>
      </c>
      <c r="C192" s="146" t="n">
        <v>-106</v>
      </c>
      <c r="D192" s="147" t="n">
        <v>-45</v>
      </c>
      <c r="E192" s="149" t="n">
        <v>2013403</v>
      </c>
      <c r="F192" s="149" t="s">
        <v>194</v>
      </c>
      <c r="G192" s="147"/>
      <c r="H192" s="147"/>
    </row>
    <row r="193" customFormat="false" ht="18" hidden="false" customHeight="true" outlineLevel="0" collapsed="false">
      <c r="A193" s="149" t="n">
        <v>1010620</v>
      </c>
      <c r="B193" s="149" t="s">
        <v>459</v>
      </c>
      <c r="C193" s="146" t="n">
        <v>39</v>
      </c>
      <c r="D193" s="147" t="n">
        <v>17</v>
      </c>
      <c r="E193" s="149" t="n">
        <v>2013404</v>
      </c>
      <c r="F193" s="149" t="s">
        <v>460</v>
      </c>
      <c r="G193" s="147" t="n">
        <v>4</v>
      </c>
      <c r="H193" s="147"/>
    </row>
    <row r="194" customFormat="false" ht="18" hidden="false" customHeight="true" outlineLevel="0" collapsed="false">
      <c r="A194" s="149" t="n">
        <v>10107</v>
      </c>
      <c r="B194" s="145" t="s">
        <v>461</v>
      </c>
      <c r="C194" s="146" t="n">
        <v>1642</v>
      </c>
      <c r="D194" s="147" t="n">
        <v>796</v>
      </c>
      <c r="E194" s="149" t="n">
        <v>2013405</v>
      </c>
      <c r="F194" s="149" t="s">
        <v>462</v>
      </c>
      <c r="G194" s="147" t="n">
        <v>7</v>
      </c>
      <c r="H194" s="147"/>
    </row>
    <row r="195" customFormat="false" ht="18" hidden="false" customHeight="true" outlineLevel="0" collapsed="false">
      <c r="A195" s="149" t="n">
        <v>1010701</v>
      </c>
      <c r="B195" s="149" t="s">
        <v>463</v>
      </c>
      <c r="C195" s="146"/>
      <c r="D195" s="147"/>
      <c r="E195" s="149" t="n">
        <v>2013450</v>
      </c>
      <c r="F195" s="149" t="s">
        <v>208</v>
      </c>
      <c r="G195" s="147"/>
      <c r="H195" s="147"/>
    </row>
    <row r="196" customFormat="false" ht="18" hidden="false" customHeight="true" outlineLevel="0" collapsed="false">
      <c r="A196" s="149" t="n">
        <v>1010702</v>
      </c>
      <c r="B196" s="149" t="s">
        <v>464</v>
      </c>
      <c r="C196" s="146"/>
      <c r="D196" s="147"/>
      <c r="E196" s="149" t="n">
        <v>2013499</v>
      </c>
      <c r="F196" s="149" t="s">
        <v>465</v>
      </c>
      <c r="G196" s="147" t="n">
        <v>83</v>
      </c>
      <c r="H196" s="147" t="n">
        <v>16</v>
      </c>
    </row>
    <row r="197" customFormat="false" ht="18" hidden="false" customHeight="true" outlineLevel="0" collapsed="false">
      <c r="A197" s="149" t="n">
        <v>1010719</v>
      </c>
      <c r="B197" s="149" t="s">
        <v>466</v>
      </c>
      <c r="C197" s="146" t="n">
        <v>1642</v>
      </c>
      <c r="D197" s="147" t="n">
        <v>796</v>
      </c>
      <c r="E197" s="149" t="n">
        <v>20135</v>
      </c>
      <c r="F197" s="145" t="s">
        <v>467</v>
      </c>
      <c r="G197" s="147" t="n">
        <v>239</v>
      </c>
      <c r="H197" s="147" t="n">
        <v>239</v>
      </c>
    </row>
    <row r="198" customFormat="false" ht="18" hidden="false" customHeight="true" outlineLevel="0" collapsed="false">
      <c r="A198" s="149" t="n">
        <v>1010720</v>
      </c>
      <c r="B198" s="149" t="s">
        <v>468</v>
      </c>
      <c r="C198" s="146"/>
      <c r="D198" s="147"/>
      <c r="E198" s="149" t="n">
        <v>2013501</v>
      </c>
      <c r="F198" s="149" t="s">
        <v>190</v>
      </c>
      <c r="G198" s="147" t="n">
        <v>229</v>
      </c>
      <c r="H198" s="147" t="n">
        <v>229</v>
      </c>
    </row>
    <row r="199" customFormat="false" ht="18" hidden="false" customHeight="true" outlineLevel="0" collapsed="false">
      <c r="A199" s="149" t="n">
        <v>10109</v>
      </c>
      <c r="B199" s="145" t="s">
        <v>469</v>
      </c>
      <c r="C199" s="146" t="n">
        <v>9987</v>
      </c>
      <c r="D199" s="147" t="n">
        <v>2629</v>
      </c>
      <c r="E199" s="149" t="n">
        <v>2013502</v>
      </c>
      <c r="F199" s="149" t="s">
        <v>192</v>
      </c>
      <c r="G199" s="147"/>
      <c r="H199" s="147"/>
    </row>
    <row r="200" customFormat="false" ht="18" hidden="false" customHeight="true" outlineLevel="0" collapsed="false">
      <c r="A200" s="149" t="n">
        <v>1010901</v>
      </c>
      <c r="B200" s="149" t="s">
        <v>470</v>
      </c>
      <c r="C200" s="146" t="n">
        <v>75</v>
      </c>
      <c r="D200" s="147" t="n">
        <v>5</v>
      </c>
      <c r="E200" s="149" t="n">
        <v>2013503</v>
      </c>
      <c r="F200" s="149" t="s">
        <v>194</v>
      </c>
      <c r="G200" s="147"/>
      <c r="H200" s="147"/>
    </row>
    <row r="201" customFormat="false" ht="18" hidden="false" customHeight="true" outlineLevel="0" collapsed="false">
      <c r="A201" s="149" t="n">
        <v>101090101</v>
      </c>
      <c r="B201" s="149" t="s">
        <v>471</v>
      </c>
      <c r="C201" s="146"/>
      <c r="D201" s="147"/>
      <c r="E201" s="149" t="n">
        <v>2013550</v>
      </c>
      <c r="F201" s="149" t="s">
        <v>208</v>
      </c>
      <c r="G201" s="147"/>
      <c r="H201" s="147"/>
    </row>
    <row r="202" customFormat="false" ht="18" hidden="false" customHeight="true" outlineLevel="0" collapsed="false">
      <c r="A202" s="149" t="n">
        <v>101090109</v>
      </c>
      <c r="B202" s="149" t="s">
        <v>472</v>
      </c>
      <c r="C202" s="146" t="n">
        <v>75</v>
      </c>
      <c r="D202" s="147" t="n">
        <v>5</v>
      </c>
      <c r="E202" s="149" t="n">
        <v>2013599</v>
      </c>
      <c r="F202" s="149" t="s">
        <v>473</v>
      </c>
      <c r="G202" s="147" t="n">
        <v>10</v>
      </c>
      <c r="H202" s="147" t="n">
        <v>10</v>
      </c>
    </row>
    <row r="203" customFormat="false" ht="18" hidden="false" customHeight="true" outlineLevel="0" collapsed="false">
      <c r="A203" s="149" t="n">
        <v>1010902</v>
      </c>
      <c r="B203" s="149" t="s">
        <v>474</v>
      </c>
      <c r="C203" s="146" t="n">
        <v>61</v>
      </c>
      <c r="D203" s="147" t="n">
        <v>3</v>
      </c>
      <c r="E203" s="149" t="n">
        <v>20136</v>
      </c>
      <c r="F203" s="145" t="s">
        <v>475</v>
      </c>
      <c r="G203" s="147" t="n">
        <v>1227</v>
      </c>
      <c r="H203" s="147" t="n">
        <v>241</v>
      </c>
    </row>
    <row r="204" customFormat="false" ht="18" hidden="false" customHeight="true" outlineLevel="0" collapsed="false">
      <c r="A204" s="149" t="n">
        <v>1010903</v>
      </c>
      <c r="B204" s="149" t="s">
        <v>476</v>
      </c>
      <c r="C204" s="146" t="n">
        <v>5924</v>
      </c>
      <c r="D204" s="147" t="n">
        <v>1425</v>
      </c>
      <c r="E204" s="149" t="n">
        <v>2013601</v>
      </c>
      <c r="F204" s="149" t="s">
        <v>190</v>
      </c>
      <c r="G204" s="147" t="n">
        <v>916</v>
      </c>
      <c r="H204" s="147" t="n">
        <v>130</v>
      </c>
    </row>
    <row r="205" customFormat="false" ht="18" hidden="false" customHeight="true" outlineLevel="0" collapsed="false">
      <c r="A205" s="149" t="n">
        <v>1010904</v>
      </c>
      <c r="B205" s="149" t="s">
        <v>477</v>
      </c>
      <c r="C205" s="146"/>
      <c r="D205" s="147"/>
      <c r="E205" s="149" t="n">
        <v>2013602</v>
      </c>
      <c r="F205" s="149" t="s">
        <v>192</v>
      </c>
      <c r="G205" s="147"/>
      <c r="H205" s="147"/>
    </row>
    <row r="206" customFormat="false" ht="18" hidden="false" customHeight="true" outlineLevel="0" collapsed="false">
      <c r="A206" s="149" t="n">
        <v>1010905</v>
      </c>
      <c r="B206" s="149" t="s">
        <v>478</v>
      </c>
      <c r="C206" s="146" t="n">
        <v>2095</v>
      </c>
      <c r="D206" s="147" t="n">
        <v>848</v>
      </c>
      <c r="E206" s="149" t="n">
        <v>2013603</v>
      </c>
      <c r="F206" s="149" t="s">
        <v>194</v>
      </c>
      <c r="G206" s="147"/>
      <c r="H206" s="147"/>
    </row>
    <row r="207" customFormat="false" ht="18" hidden="false" customHeight="true" outlineLevel="0" collapsed="false">
      <c r="A207" s="149" t="n">
        <v>1010906</v>
      </c>
      <c r="B207" s="149" t="s">
        <v>479</v>
      </c>
      <c r="C207" s="146" t="n">
        <v>1658</v>
      </c>
      <c r="D207" s="147" t="n">
        <v>309</v>
      </c>
      <c r="E207" s="149" t="n">
        <v>2013650</v>
      </c>
      <c r="F207" s="149" t="s">
        <v>208</v>
      </c>
      <c r="G207" s="147" t="n">
        <v>137</v>
      </c>
      <c r="H207" s="147" t="n">
        <v>111</v>
      </c>
    </row>
    <row r="208" customFormat="false" ht="18" hidden="false" customHeight="true" outlineLevel="0" collapsed="false">
      <c r="A208" s="149" t="n">
        <v>1010918</v>
      </c>
      <c r="B208" s="149" t="s">
        <v>480</v>
      </c>
      <c r="C208" s="146"/>
      <c r="D208" s="147"/>
      <c r="E208" s="149" t="n">
        <v>2013699</v>
      </c>
      <c r="F208" s="149" t="s">
        <v>481</v>
      </c>
      <c r="G208" s="147" t="n">
        <v>174</v>
      </c>
      <c r="H208" s="147"/>
    </row>
    <row r="209" customFormat="false" ht="18" hidden="false" customHeight="true" outlineLevel="0" collapsed="false">
      <c r="A209" s="149" t="n">
        <v>1010919</v>
      </c>
      <c r="B209" s="149" t="s">
        <v>482</v>
      </c>
      <c r="C209" s="146" t="n">
        <v>131</v>
      </c>
      <c r="D209" s="147" t="n">
        <v>35</v>
      </c>
      <c r="E209" s="149" t="n">
        <v>20137</v>
      </c>
      <c r="F209" s="145" t="s">
        <v>483</v>
      </c>
      <c r="G209" s="147" t="n">
        <v>55</v>
      </c>
      <c r="H209" s="147" t="n">
        <v>0</v>
      </c>
    </row>
    <row r="210" customFormat="false" ht="18" hidden="false" customHeight="true" outlineLevel="0" collapsed="false">
      <c r="A210" s="149" t="n">
        <v>1010920</v>
      </c>
      <c r="B210" s="149" t="s">
        <v>484</v>
      </c>
      <c r="C210" s="146" t="n">
        <v>43</v>
      </c>
      <c r="D210" s="147" t="n">
        <v>4</v>
      </c>
      <c r="E210" s="149" t="n">
        <v>2013701</v>
      </c>
      <c r="F210" s="149" t="s">
        <v>190</v>
      </c>
      <c r="G210" s="147"/>
      <c r="H210" s="147"/>
    </row>
    <row r="211" customFormat="false" ht="18" hidden="false" customHeight="true" outlineLevel="0" collapsed="false">
      <c r="A211" s="149" t="n">
        <v>1010921</v>
      </c>
      <c r="B211" s="149" t="s">
        <v>485</v>
      </c>
      <c r="C211" s="146"/>
      <c r="D211" s="147"/>
      <c r="E211" s="149" t="n">
        <v>2013702</v>
      </c>
      <c r="F211" s="149" t="s">
        <v>192</v>
      </c>
      <c r="G211" s="147"/>
      <c r="H211" s="147"/>
    </row>
    <row r="212" customFormat="false" ht="18" hidden="false" customHeight="true" outlineLevel="0" collapsed="false">
      <c r="A212" s="149" t="n">
        <v>1010922</v>
      </c>
      <c r="B212" s="149" t="s">
        <v>486</v>
      </c>
      <c r="C212" s="146"/>
      <c r="D212" s="147"/>
      <c r="E212" s="149" t="n">
        <v>2013703</v>
      </c>
      <c r="F212" s="149" t="s">
        <v>194</v>
      </c>
      <c r="G212" s="147"/>
      <c r="H212" s="147"/>
    </row>
    <row r="213" customFormat="false" ht="18" hidden="false" customHeight="true" outlineLevel="0" collapsed="false">
      <c r="A213" s="149" t="n">
        <v>1010923</v>
      </c>
      <c r="B213" s="149" t="s">
        <v>487</v>
      </c>
      <c r="C213" s="146"/>
      <c r="D213" s="147"/>
      <c r="E213" s="149" t="n">
        <v>2013704</v>
      </c>
      <c r="F213" s="149" t="s">
        <v>488</v>
      </c>
      <c r="G213" s="147" t="n">
        <v>15</v>
      </c>
      <c r="H213" s="147"/>
    </row>
    <row r="214" customFormat="false" ht="18" hidden="false" customHeight="true" outlineLevel="0" collapsed="false">
      <c r="A214" s="149" t="n">
        <v>1010924</v>
      </c>
      <c r="B214" s="149" t="s">
        <v>489</v>
      </c>
      <c r="C214" s="146"/>
      <c r="D214" s="147"/>
      <c r="E214" s="149" t="n">
        <v>2013750</v>
      </c>
      <c r="F214" s="149" t="s">
        <v>208</v>
      </c>
      <c r="G214" s="147"/>
      <c r="H214" s="147"/>
    </row>
    <row r="215" customFormat="false" ht="18" hidden="false" customHeight="true" outlineLevel="0" collapsed="false">
      <c r="A215" s="149" t="n">
        <v>10110</v>
      </c>
      <c r="B215" s="145" t="s">
        <v>490</v>
      </c>
      <c r="C215" s="146" t="n">
        <v>4387</v>
      </c>
      <c r="D215" s="147" t="n">
        <v>998</v>
      </c>
      <c r="E215" s="149" t="n">
        <v>2013799</v>
      </c>
      <c r="F215" s="149" t="s">
        <v>491</v>
      </c>
      <c r="G215" s="147" t="n">
        <v>40</v>
      </c>
      <c r="H215" s="147"/>
    </row>
    <row r="216" customFormat="false" ht="18" hidden="false" customHeight="true" outlineLevel="0" collapsed="false">
      <c r="A216" s="149" t="n">
        <v>1011001</v>
      </c>
      <c r="B216" s="149" t="s">
        <v>492</v>
      </c>
      <c r="C216" s="146" t="n">
        <v>22</v>
      </c>
      <c r="D216" s="147" t="n">
        <v>4</v>
      </c>
      <c r="E216" s="149" t="n">
        <v>20138</v>
      </c>
      <c r="F216" s="145" t="s">
        <v>493</v>
      </c>
      <c r="G216" s="147" t="n">
        <v>7287</v>
      </c>
      <c r="H216" s="147" t="n">
        <v>3260</v>
      </c>
    </row>
    <row r="217" customFormat="false" ht="18" hidden="false" customHeight="true" outlineLevel="0" collapsed="false">
      <c r="A217" s="149" t="n">
        <v>1011002</v>
      </c>
      <c r="B217" s="149" t="s">
        <v>494</v>
      </c>
      <c r="C217" s="146" t="n">
        <v>6</v>
      </c>
      <c r="D217" s="147"/>
      <c r="E217" s="149" t="n">
        <v>2013801</v>
      </c>
      <c r="F217" s="149" t="s">
        <v>190</v>
      </c>
      <c r="G217" s="147" t="n">
        <v>5629</v>
      </c>
      <c r="H217" s="147" t="n">
        <v>2717</v>
      </c>
    </row>
    <row r="218" customFormat="false" ht="18" hidden="false" customHeight="true" outlineLevel="0" collapsed="false">
      <c r="A218" s="149" t="n">
        <v>1011003</v>
      </c>
      <c r="B218" s="149" t="s">
        <v>495</v>
      </c>
      <c r="C218" s="146" t="n">
        <v>1959</v>
      </c>
      <c r="D218" s="147" t="n">
        <v>469</v>
      </c>
      <c r="E218" s="149" t="n">
        <v>2013802</v>
      </c>
      <c r="F218" s="149" t="s">
        <v>192</v>
      </c>
      <c r="G218" s="147"/>
      <c r="H218" s="147"/>
    </row>
    <row r="219" customFormat="false" ht="18" hidden="false" customHeight="true" outlineLevel="0" collapsed="false">
      <c r="A219" s="149" t="n">
        <v>1011004</v>
      </c>
      <c r="B219" s="149" t="s">
        <v>496</v>
      </c>
      <c r="C219" s="146"/>
      <c r="D219" s="147"/>
      <c r="E219" s="149" t="n">
        <v>2013803</v>
      </c>
      <c r="F219" s="149" t="s">
        <v>194</v>
      </c>
      <c r="G219" s="147"/>
      <c r="H219" s="147"/>
    </row>
    <row r="220" customFormat="false" ht="18" hidden="false" customHeight="true" outlineLevel="0" collapsed="false">
      <c r="A220" s="149" t="n">
        <v>1011005</v>
      </c>
      <c r="B220" s="149" t="s">
        <v>497</v>
      </c>
      <c r="C220" s="146" t="n">
        <v>1057</v>
      </c>
      <c r="D220" s="147" t="n">
        <v>226</v>
      </c>
      <c r="E220" s="149" t="n">
        <v>2013804</v>
      </c>
      <c r="F220" s="149" t="s">
        <v>498</v>
      </c>
      <c r="G220" s="147"/>
      <c r="H220" s="147"/>
    </row>
    <row r="221" customFormat="false" ht="18" hidden="false" customHeight="true" outlineLevel="0" collapsed="false">
      <c r="A221" s="149" t="n">
        <v>1011006</v>
      </c>
      <c r="B221" s="149" t="s">
        <v>499</v>
      </c>
      <c r="C221" s="146" t="n">
        <v>797</v>
      </c>
      <c r="D221" s="147" t="n">
        <v>211</v>
      </c>
      <c r="E221" s="149" t="n">
        <v>2013805</v>
      </c>
      <c r="F221" s="149" t="s">
        <v>500</v>
      </c>
      <c r="G221" s="147" t="n">
        <v>36</v>
      </c>
      <c r="H221" s="147" t="n">
        <v>6</v>
      </c>
    </row>
    <row r="222" customFormat="false" ht="18" hidden="false" customHeight="true" outlineLevel="0" collapsed="false">
      <c r="A222" s="149" t="n">
        <v>1011019</v>
      </c>
      <c r="B222" s="149" t="s">
        <v>501</v>
      </c>
      <c r="C222" s="146" t="n">
        <v>371</v>
      </c>
      <c r="D222" s="147" t="n">
        <v>65</v>
      </c>
      <c r="E222" s="149" t="n">
        <v>2013808</v>
      </c>
      <c r="F222" s="149" t="s">
        <v>289</v>
      </c>
      <c r="G222" s="147"/>
      <c r="H222" s="147"/>
    </row>
    <row r="223" customFormat="false" ht="18" hidden="false" customHeight="true" outlineLevel="0" collapsed="false">
      <c r="A223" s="149" t="n">
        <v>1011020</v>
      </c>
      <c r="B223" s="149" t="s">
        <v>502</v>
      </c>
      <c r="C223" s="146" t="n">
        <v>175</v>
      </c>
      <c r="D223" s="147" t="n">
        <v>23</v>
      </c>
      <c r="E223" s="149" t="n">
        <v>2013810</v>
      </c>
      <c r="F223" s="149" t="s">
        <v>503</v>
      </c>
      <c r="G223" s="147"/>
      <c r="H223" s="147"/>
    </row>
    <row r="224" customFormat="false" ht="18" hidden="false" customHeight="true" outlineLevel="0" collapsed="false">
      <c r="A224" s="149" t="n">
        <v>10111</v>
      </c>
      <c r="B224" s="145" t="s">
        <v>504</v>
      </c>
      <c r="C224" s="146" t="n">
        <v>4571</v>
      </c>
      <c r="D224" s="147" t="n">
        <v>1891</v>
      </c>
      <c r="E224" s="149" t="n">
        <v>2013812</v>
      </c>
      <c r="F224" s="149" t="s">
        <v>505</v>
      </c>
      <c r="G224" s="147"/>
      <c r="H224" s="147"/>
    </row>
    <row r="225" customFormat="false" ht="18" hidden="false" customHeight="true" outlineLevel="0" collapsed="false">
      <c r="A225" s="149" t="n">
        <v>1011101</v>
      </c>
      <c r="B225" s="149" t="s">
        <v>506</v>
      </c>
      <c r="C225" s="146" t="n">
        <v>0</v>
      </c>
      <c r="D225" s="147" t="n">
        <v>0</v>
      </c>
      <c r="E225" s="149" t="n">
        <v>2013813</v>
      </c>
      <c r="F225" s="149" t="s">
        <v>507</v>
      </c>
      <c r="G225" s="147" t="n">
        <v>1</v>
      </c>
      <c r="H225" s="147"/>
    </row>
    <row r="226" customFormat="false" ht="18" hidden="false" customHeight="true" outlineLevel="0" collapsed="false">
      <c r="A226" s="149" t="n">
        <v>101110101</v>
      </c>
      <c r="B226" s="149" t="s">
        <v>508</v>
      </c>
      <c r="C226" s="146"/>
      <c r="D226" s="147"/>
      <c r="E226" s="149" t="n">
        <v>2013814</v>
      </c>
      <c r="F226" s="149" t="s">
        <v>509</v>
      </c>
      <c r="G226" s="147"/>
      <c r="H226" s="147"/>
    </row>
    <row r="227" customFormat="false" ht="18" hidden="false" customHeight="true" outlineLevel="0" collapsed="false">
      <c r="A227" s="149" t="n">
        <v>101110109</v>
      </c>
      <c r="B227" s="149" t="s">
        <v>510</v>
      </c>
      <c r="C227" s="146"/>
      <c r="D227" s="147"/>
      <c r="E227" s="149" t="n">
        <v>2013815</v>
      </c>
      <c r="F227" s="149" t="s">
        <v>511</v>
      </c>
      <c r="G227" s="147" t="n">
        <v>83</v>
      </c>
      <c r="H227" s="147" t="n">
        <v>3</v>
      </c>
    </row>
    <row r="228" customFormat="false" ht="18" hidden="false" customHeight="true" outlineLevel="0" collapsed="false">
      <c r="A228" s="149" t="n">
        <v>1011119</v>
      </c>
      <c r="B228" s="149" t="s">
        <v>512</v>
      </c>
      <c r="C228" s="146" t="n">
        <v>4530</v>
      </c>
      <c r="D228" s="147" t="n">
        <v>1884</v>
      </c>
      <c r="E228" s="149" t="n">
        <v>2013816</v>
      </c>
      <c r="F228" s="149" t="s">
        <v>513</v>
      </c>
      <c r="G228" s="147" t="n">
        <v>688</v>
      </c>
      <c r="H228" s="147" t="n">
        <v>416</v>
      </c>
    </row>
    <row r="229" customFormat="false" ht="18" hidden="false" customHeight="true" outlineLevel="0" collapsed="false">
      <c r="A229" s="149" t="n">
        <v>1011120</v>
      </c>
      <c r="B229" s="149" t="s">
        <v>514</v>
      </c>
      <c r="C229" s="146" t="n">
        <v>41</v>
      </c>
      <c r="D229" s="147" t="n">
        <v>7</v>
      </c>
      <c r="E229" s="149" t="n">
        <v>2013850</v>
      </c>
      <c r="F229" s="149" t="s">
        <v>208</v>
      </c>
      <c r="G229" s="147" t="n">
        <v>57</v>
      </c>
      <c r="H229" s="147"/>
    </row>
    <row r="230" customFormat="false" ht="18" hidden="false" customHeight="true" outlineLevel="0" collapsed="false">
      <c r="A230" s="149" t="n">
        <v>10112</v>
      </c>
      <c r="B230" s="145" t="s">
        <v>515</v>
      </c>
      <c r="C230" s="146" t="n">
        <v>1980</v>
      </c>
      <c r="D230" s="147" t="n">
        <v>145</v>
      </c>
      <c r="E230" s="149" t="n">
        <v>2013899</v>
      </c>
      <c r="F230" s="149" t="s">
        <v>516</v>
      </c>
      <c r="G230" s="147" t="n">
        <v>793</v>
      </c>
      <c r="H230" s="147" t="n">
        <v>118</v>
      </c>
    </row>
    <row r="231" customFormat="false" ht="18" hidden="false" customHeight="true" outlineLevel="0" collapsed="false">
      <c r="A231" s="149" t="n">
        <v>1011201</v>
      </c>
      <c r="B231" s="149" t="s">
        <v>517</v>
      </c>
      <c r="C231" s="146" t="n">
        <v>19</v>
      </c>
      <c r="D231" s="147" t="n">
        <v>1</v>
      </c>
      <c r="E231" s="149" t="n">
        <v>20139</v>
      </c>
      <c r="F231" s="145" t="s">
        <v>518</v>
      </c>
      <c r="G231" s="147" t="n">
        <v>893</v>
      </c>
      <c r="H231" s="147" t="n">
        <v>27</v>
      </c>
    </row>
    <row r="232" customFormat="false" ht="18" hidden="false" customHeight="true" outlineLevel="0" collapsed="false">
      <c r="A232" s="149" t="n">
        <v>1011202</v>
      </c>
      <c r="B232" s="149" t="s">
        <v>519</v>
      </c>
      <c r="C232" s="146"/>
      <c r="D232" s="147"/>
      <c r="E232" s="149" t="n">
        <v>2013901</v>
      </c>
      <c r="F232" s="149" t="s">
        <v>190</v>
      </c>
      <c r="G232" s="147" t="n">
        <v>381</v>
      </c>
      <c r="H232" s="147"/>
    </row>
    <row r="233" customFormat="false" ht="18" hidden="false" customHeight="true" outlineLevel="0" collapsed="false">
      <c r="A233" s="149" t="n">
        <v>1011203</v>
      </c>
      <c r="B233" s="149" t="s">
        <v>520</v>
      </c>
      <c r="C233" s="146" t="n">
        <v>861</v>
      </c>
      <c r="D233" s="147" t="n">
        <v>3</v>
      </c>
      <c r="E233" s="149" t="n">
        <v>2013902</v>
      </c>
      <c r="F233" s="149" t="s">
        <v>192</v>
      </c>
      <c r="G233" s="147"/>
      <c r="H233" s="147"/>
    </row>
    <row r="234" customFormat="false" ht="18" hidden="false" customHeight="true" outlineLevel="0" collapsed="false">
      <c r="A234" s="149" t="n">
        <v>1011204</v>
      </c>
      <c r="B234" s="149" t="s">
        <v>521</v>
      </c>
      <c r="C234" s="146"/>
      <c r="D234" s="147"/>
      <c r="E234" s="149" t="n">
        <v>2013903</v>
      </c>
      <c r="F234" s="149" t="s">
        <v>194</v>
      </c>
      <c r="G234" s="147"/>
      <c r="H234" s="147"/>
    </row>
    <row r="235" customFormat="false" ht="18" hidden="false" customHeight="true" outlineLevel="0" collapsed="false">
      <c r="A235" s="149" t="n">
        <v>1011205</v>
      </c>
      <c r="B235" s="149" t="s">
        <v>522</v>
      </c>
      <c r="C235" s="146" t="n">
        <v>534</v>
      </c>
      <c r="D235" s="147" t="n">
        <v>76</v>
      </c>
      <c r="E235" s="149" t="n">
        <v>2013904</v>
      </c>
      <c r="F235" s="149" t="s">
        <v>433</v>
      </c>
      <c r="G235" s="147" t="n">
        <v>438</v>
      </c>
      <c r="H235" s="147"/>
    </row>
    <row r="236" customFormat="false" ht="18" hidden="false" customHeight="true" outlineLevel="0" collapsed="false">
      <c r="A236" s="149" t="n">
        <v>1011206</v>
      </c>
      <c r="B236" s="149" t="s">
        <v>523</v>
      </c>
      <c r="C236" s="146" t="n">
        <v>437</v>
      </c>
      <c r="D236" s="147" t="n">
        <v>40</v>
      </c>
      <c r="E236" s="149" t="n">
        <v>2013950</v>
      </c>
      <c r="F236" s="149" t="s">
        <v>208</v>
      </c>
      <c r="G236" s="147" t="n">
        <v>4</v>
      </c>
      <c r="H236" s="147"/>
    </row>
    <row r="237" customFormat="false" ht="18" hidden="false" customHeight="true" outlineLevel="0" collapsed="false">
      <c r="A237" s="149" t="n">
        <v>1011219</v>
      </c>
      <c r="B237" s="149" t="s">
        <v>524</v>
      </c>
      <c r="C237" s="146" t="n">
        <v>53</v>
      </c>
      <c r="D237" s="147" t="n">
        <v>7</v>
      </c>
      <c r="E237" s="149" t="n">
        <v>2013999</v>
      </c>
      <c r="F237" s="149" t="s">
        <v>525</v>
      </c>
      <c r="G237" s="147" t="n">
        <v>70</v>
      </c>
      <c r="H237" s="147" t="n">
        <v>27</v>
      </c>
    </row>
    <row r="238" customFormat="false" ht="18" hidden="false" customHeight="true" outlineLevel="0" collapsed="false">
      <c r="A238" s="149" t="n">
        <v>1011220</v>
      </c>
      <c r="B238" s="149" t="s">
        <v>526</v>
      </c>
      <c r="C238" s="146" t="n">
        <v>76</v>
      </c>
      <c r="D238" s="147" t="n">
        <v>18</v>
      </c>
      <c r="E238" s="149" t="n">
        <v>20140</v>
      </c>
      <c r="F238" s="145" t="s">
        <v>527</v>
      </c>
      <c r="G238" s="147" t="n">
        <v>659</v>
      </c>
      <c r="H238" s="147" t="n">
        <v>278</v>
      </c>
    </row>
    <row r="239" customFormat="false" ht="18" hidden="false" customHeight="true" outlineLevel="0" collapsed="false">
      <c r="A239" s="149" t="n">
        <v>10113</v>
      </c>
      <c r="B239" s="145" t="s">
        <v>528</v>
      </c>
      <c r="C239" s="146" t="n">
        <v>16774</v>
      </c>
      <c r="D239" s="147" t="n">
        <v>6399</v>
      </c>
      <c r="E239" s="149" t="n">
        <v>2014001</v>
      </c>
      <c r="F239" s="149" t="s">
        <v>190</v>
      </c>
      <c r="G239" s="147" t="n">
        <v>297</v>
      </c>
      <c r="H239" s="147" t="n">
        <v>218</v>
      </c>
    </row>
    <row r="240" customFormat="false" ht="18" hidden="false" customHeight="true" outlineLevel="0" collapsed="false">
      <c r="A240" s="149" t="n">
        <v>1011301</v>
      </c>
      <c r="B240" s="149" t="s">
        <v>529</v>
      </c>
      <c r="C240" s="146" t="n">
        <v>32</v>
      </c>
      <c r="D240" s="147"/>
      <c r="E240" s="149" t="n">
        <v>2014002</v>
      </c>
      <c r="F240" s="149" t="s">
        <v>192</v>
      </c>
      <c r="G240" s="147"/>
      <c r="H240" s="147"/>
    </row>
    <row r="241" customFormat="false" ht="18" hidden="false" customHeight="true" outlineLevel="0" collapsed="false">
      <c r="A241" s="149" t="n">
        <v>1011302</v>
      </c>
      <c r="B241" s="149" t="s">
        <v>530</v>
      </c>
      <c r="C241" s="146"/>
      <c r="D241" s="147"/>
      <c r="E241" s="149" t="n">
        <v>2014003</v>
      </c>
      <c r="F241" s="149" t="s">
        <v>194</v>
      </c>
      <c r="G241" s="147"/>
      <c r="H241" s="147"/>
    </row>
    <row r="242" customFormat="false" ht="18" hidden="false" customHeight="true" outlineLevel="0" collapsed="false">
      <c r="A242" s="149" t="n">
        <v>1011303</v>
      </c>
      <c r="B242" s="149" t="s">
        <v>531</v>
      </c>
      <c r="C242" s="146" t="n">
        <v>12772</v>
      </c>
      <c r="D242" s="147" t="n">
        <v>5898</v>
      </c>
      <c r="E242" s="149" t="n">
        <v>2014004</v>
      </c>
      <c r="F242" s="149" t="s">
        <v>532</v>
      </c>
      <c r="G242" s="147" t="n">
        <v>141</v>
      </c>
      <c r="H242" s="147"/>
    </row>
    <row r="243" customFormat="false" ht="18" hidden="false" customHeight="true" outlineLevel="0" collapsed="false">
      <c r="A243" s="149" t="n">
        <v>1011304</v>
      </c>
      <c r="B243" s="149" t="s">
        <v>533</v>
      </c>
      <c r="C243" s="146"/>
      <c r="D243" s="147"/>
      <c r="E243" s="149" t="n">
        <v>2014050</v>
      </c>
      <c r="F243" s="151" t="s">
        <v>208</v>
      </c>
      <c r="G243" s="147" t="n">
        <v>55</v>
      </c>
      <c r="H243" s="147"/>
    </row>
    <row r="244" customFormat="false" ht="18" hidden="false" customHeight="true" outlineLevel="0" collapsed="false">
      <c r="A244" s="149" t="n">
        <v>1011305</v>
      </c>
      <c r="B244" s="149" t="s">
        <v>534</v>
      </c>
      <c r="C244" s="146" t="n">
        <v>631</v>
      </c>
      <c r="D244" s="147" t="n">
        <v>99</v>
      </c>
      <c r="E244" s="149" t="n">
        <v>2014099</v>
      </c>
      <c r="F244" s="149" t="s">
        <v>535</v>
      </c>
      <c r="G244" s="147" t="n">
        <v>166</v>
      </c>
      <c r="H244" s="147" t="n">
        <v>60</v>
      </c>
    </row>
    <row r="245" customFormat="false" ht="18" hidden="false" customHeight="true" outlineLevel="0" collapsed="false">
      <c r="A245" s="149" t="n">
        <v>1011306</v>
      </c>
      <c r="B245" s="149" t="s">
        <v>536</v>
      </c>
      <c r="C245" s="146" t="n">
        <v>2712</v>
      </c>
      <c r="D245" s="147" t="n">
        <v>353</v>
      </c>
      <c r="E245" s="149" t="n">
        <v>20141</v>
      </c>
      <c r="F245" s="145" t="s">
        <v>537</v>
      </c>
      <c r="G245" s="147" t="n">
        <v>0</v>
      </c>
      <c r="H245" s="147" t="n">
        <v>0</v>
      </c>
    </row>
    <row r="246" customFormat="false" ht="18" hidden="false" customHeight="true" outlineLevel="0" collapsed="false">
      <c r="A246" s="149" t="n">
        <v>1011319</v>
      </c>
      <c r="B246" s="149" t="s">
        <v>538</v>
      </c>
      <c r="C246" s="146" t="n">
        <v>446</v>
      </c>
      <c r="D246" s="147" t="n">
        <v>36</v>
      </c>
      <c r="E246" s="149" t="n">
        <v>2014101</v>
      </c>
      <c r="F246" s="149" t="s">
        <v>190</v>
      </c>
      <c r="G246" s="147"/>
      <c r="H246" s="147"/>
    </row>
    <row r="247" customFormat="false" ht="18" hidden="false" customHeight="true" outlineLevel="0" collapsed="false">
      <c r="A247" s="149" t="n">
        <v>1011320</v>
      </c>
      <c r="B247" s="149" t="s">
        <v>539</v>
      </c>
      <c r="C247" s="146" t="n">
        <v>181</v>
      </c>
      <c r="D247" s="147" t="n">
        <v>13</v>
      </c>
      <c r="E247" s="149" t="n">
        <v>2014102</v>
      </c>
      <c r="F247" s="149" t="s">
        <v>192</v>
      </c>
      <c r="G247" s="147"/>
      <c r="H247" s="147"/>
    </row>
    <row r="248" customFormat="false" ht="18" hidden="false" customHeight="true" outlineLevel="0" collapsed="false">
      <c r="A248" s="149" t="n">
        <v>10114</v>
      </c>
      <c r="B248" s="145" t="s">
        <v>540</v>
      </c>
      <c r="C248" s="146" t="n">
        <v>5207</v>
      </c>
      <c r="D248" s="147" t="n">
        <v>1150</v>
      </c>
      <c r="E248" s="149" t="n">
        <v>2014103</v>
      </c>
      <c r="F248" s="149" t="s">
        <v>194</v>
      </c>
      <c r="G248" s="147"/>
      <c r="H248" s="147"/>
    </row>
    <row r="249" customFormat="false" ht="18" hidden="false" customHeight="true" outlineLevel="0" collapsed="false">
      <c r="A249" s="149" t="n">
        <v>1011401</v>
      </c>
      <c r="B249" s="149" t="s">
        <v>541</v>
      </c>
      <c r="C249" s="146" t="n">
        <v>5206</v>
      </c>
      <c r="D249" s="147" t="n">
        <v>1150</v>
      </c>
      <c r="E249" s="149" t="n">
        <v>2014150</v>
      </c>
      <c r="F249" s="149" t="s">
        <v>208</v>
      </c>
      <c r="G249" s="147"/>
      <c r="H249" s="147"/>
    </row>
    <row r="250" customFormat="false" ht="18" hidden="false" customHeight="true" outlineLevel="0" collapsed="false">
      <c r="A250" s="149" t="n">
        <v>1011420</v>
      </c>
      <c r="B250" s="149" t="s">
        <v>542</v>
      </c>
      <c r="C250" s="146" t="n">
        <v>1</v>
      </c>
      <c r="D250" s="147"/>
      <c r="E250" s="149" t="n">
        <v>2014199</v>
      </c>
      <c r="F250" s="149" t="s">
        <v>543</v>
      </c>
      <c r="G250" s="147"/>
      <c r="H250" s="147"/>
    </row>
    <row r="251" customFormat="false" ht="18" hidden="false" customHeight="true" outlineLevel="0" collapsed="false">
      <c r="A251" s="149" t="n">
        <v>10115</v>
      </c>
      <c r="B251" s="145" t="s">
        <v>544</v>
      </c>
      <c r="C251" s="146" t="n">
        <v>0</v>
      </c>
      <c r="D251" s="147" t="n">
        <v>0</v>
      </c>
      <c r="E251" s="149" t="n">
        <v>20199</v>
      </c>
      <c r="F251" s="145" t="s">
        <v>545</v>
      </c>
      <c r="G251" s="147" t="n">
        <v>6844</v>
      </c>
      <c r="H251" s="147" t="n">
        <v>378</v>
      </c>
    </row>
    <row r="252" customFormat="false" ht="18" hidden="false" customHeight="true" outlineLevel="0" collapsed="false">
      <c r="A252" s="149" t="n">
        <v>1011501</v>
      </c>
      <c r="B252" s="149" t="s">
        <v>546</v>
      </c>
      <c r="C252" s="146"/>
      <c r="D252" s="147"/>
      <c r="E252" s="149" t="n">
        <v>2019901</v>
      </c>
      <c r="F252" s="149" t="s">
        <v>547</v>
      </c>
      <c r="G252" s="147"/>
      <c r="H252" s="147"/>
    </row>
    <row r="253" customFormat="false" ht="18" hidden="false" customHeight="true" outlineLevel="0" collapsed="false">
      <c r="A253" s="149" t="n">
        <v>1011520</v>
      </c>
      <c r="B253" s="149" t="s">
        <v>548</v>
      </c>
      <c r="C253" s="146"/>
      <c r="D253" s="147"/>
      <c r="E253" s="149" t="n">
        <v>2019999</v>
      </c>
      <c r="F253" s="149" t="s">
        <v>549</v>
      </c>
      <c r="G253" s="147" t="n">
        <v>6844</v>
      </c>
      <c r="H253" s="147" t="n">
        <v>378</v>
      </c>
    </row>
    <row r="254" customFormat="false" ht="18" hidden="false" customHeight="true" outlineLevel="0" collapsed="false">
      <c r="A254" s="149" t="n">
        <v>10116</v>
      </c>
      <c r="B254" s="145" t="s">
        <v>550</v>
      </c>
      <c r="C254" s="146" t="n">
        <v>0</v>
      </c>
      <c r="D254" s="147" t="n">
        <v>0</v>
      </c>
      <c r="E254" s="149" t="n">
        <v>202</v>
      </c>
      <c r="F254" s="145" t="s">
        <v>551</v>
      </c>
      <c r="G254" s="147" t="n">
        <v>0</v>
      </c>
      <c r="H254" s="147" t="n">
        <v>0</v>
      </c>
    </row>
    <row r="255" customFormat="false" ht="18" hidden="false" customHeight="true" outlineLevel="0" collapsed="false">
      <c r="A255" s="149" t="n">
        <v>1011601</v>
      </c>
      <c r="B255" s="149" t="s">
        <v>552</v>
      </c>
      <c r="C255" s="146"/>
      <c r="D255" s="147"/>
      <c r="E255" s="149" t="n">
        <v>20201</v>
      </c>
      <c r="F255" s="145" t="s">
        <v>553</v>
      </c>
      <c r="G255" s="147" t="n">
        <v>0</v>
      </c>
      <c r="H255" s="147" t="n">
        <v>0</v>
      </c>
    </row>
    <row r="256" customFormat="false" ht="18" hidden="false" customHeight="true" outlineLevel="0" collapsed="false">
      <c r="A256" s="149" t="n">
        <v>1011620</v>
      </c>
      <c r="B256" s="149" t="s">
        <v>554</v>
      </c>
      <c r="C256" s="146"/>
      <c r="D256" s="147"/>
      <c r="E256" s="149" t="n">
        <v>2020101</v>
      </c>
      <c r="F256" s="149" t="s">
        <v>190</v>
      </c>
      <c r="G256" s="147"/>
      <c r="H256" s="147"/>
    </row>
    <row r="257" customFormat="false" ht="18" hidden="false" customHeight="true" outlineLevel="0" collapsed="false">
      <c r="A257" s="149" t="n">
        <v>10117</v>
      </c>
      <c r="B257" s="145" t="s">
        <v>555</v>
      </c>
      <c r="C257" s="146" t="n">
        <v>0</v>
      </c>
      <c r="D257" s="147" t="n">
        <v>0</v>
      </c>
      <c r="E257" s="149" t="n">
        <v>2020102</v>
      </c>
      <c r="F257" s="149" t="s">
        <v>192</v>
      </c>
      <c r="G257" s="147"/>
      <c r="H257" s="147"/>
    </row>
    <row r="258" customFormat="false" ht="18" hidden="false" customHeight="true" outlineLevel="0" collapsed="false">
      <c r="A258" s="149" t="n">
        <v>1011701</v>
      </c>
      <c r="B258" s="149" t="s">
        <v>556</v>
      </c>
      <c r="C258" s="146" t="n">
        <v>0</v>
      </c>
      <c r="D258" s="147" t="n">
        <v>0</v>
      </c>
      <c r="E258" s="149" t="n">
        <v>2020103</v>
      </c>
      <c r="F258" s="149" t="s">
        <v>194</v>
      </c>
      <c r="G258" s="147"/>
      <c r="H258" s="147"/>
    </row>
    <row r="259" customFormat="false" ht="18" hidden="false" customHeight="true" outlineLevel="0" collapsed="false">
      <c r="A259" s="149" t="n">
        <v>101170101</v>
      </c>
      <c r="B259" s="149" t="s">
        <v>557</v>
      </c>
      <c r="C259" s="146"/>
      <c r="D259" s="147"/>
      <c r="E259" s="149" t="n">
        <v>2020104</v>
      </c>
      <c r="F259" s="149" t="s">
        <v>433</v>
      </c>
      <c r="G259" s="147"/>
      <c r="H259" s="147"/>
    </row>
    <row r="260" customFormat="false" ht="18" hidden="false" customHeight="true" outlineLevel="0" collapsed="false">
      <c r="A260" s="149" t="n">
        <v>101170102</v>
      </c>
      <c r="B260" s="149" t="s">
        <v>558</v>
      </c>
      <c r="C260" s="146"/>
      <c r="D260" s="147"/>
      <c r="E260" s="149" t="n">
        <v>2020150</v>
      </c>
      <c r="F260" s="149" t="s">
        <v>208</v>
      </c>
      <c r="G260" s="147"/>
      <c r="H260" s="147"/>
    </row>
    <row r="261" customFormat="false" ht="18" hidden="false" customHeight="true" outlineLevel="0" collapsed="false">
      <c r="A261" s="149" t="n">
        <v>101170103</v>
      </c>
      <c r="B261" s="149" t="s">
        <v>559</v>
      </c>
      <c r="C261" s="146"/>
      <c r="D261" s="147"/>
      <c r="E261" s="149" t="n">
        <v>2020199</v>
      </c>
      <c r="F261" s="149" t="s">
        <v>560</v>
      </c>
      <c r="G261" s="147"/>
      <c r="H261" s="147"/>
    </row>
    <row r="262" customFormat="false" ht="18" hidden="false" customHeight="true" outlineLevel="0" collapsed="false">
      <c r="A262" s="149" t="n">
        <v>1011703</v>
      </c>
      <c r="B262" s="149" t="s">
        <v>561</v>
      </c>
      <c r="C262" s="146" t="n">
        <v>0</v>
      </c>
      <c r="D262" s="147" t="n">
        <v>0</v>
      </c>
      <c r="E262" s="149" t="n">
        <v>20202</v>
      </c>
      <c r="F262" s="145" t="s">
        <v>562</v>
      </c>
      <c r="G262" s="147" t="n">
        <v>0</v>
      </c>
      <c r="H262" s="147" t="n">
        <v>0</v>
      </c>
    </row>
    <row r="263" customFormat="false" ht="18" hidden="false" customHeight="true" outlineLevel="0" collapsed="false">
      <c r="A263" s="149" t="n">
        <v>101170301</v>
      </c>
      <c r="B263" s="149" t="s">
        <v>563</v>
      </c>
      <c r="C263" s="146"/>
      <c r="D263" s="147"/>
      <c r="E263" s="149" t="n">
        <v>2020201</v>
      </c>
      <c r="F263" s="149" t="s">
        <v>564</v>
      </c>
      <c r="G263" s="147"/>
      <c r="H263" s="147"/>
    </row>
    <row r="264" customFormat="false" ht="18" hidden="false" customHeight="true" outlineLevel="0" collapsed="false">
      <c r="A264" s="149" t="n">
        <v>101170302</v>
      </c>
      <c r="B264" s="149" t="s">
        <v>565</v>
      </c>
      <c r="C264" s="146"/>
      <c r="D264" s="147"/>
      <c r="E264" s="149" t="n">
        <v>2020202</v>
      </c>
      <c r="F264" s="149" t="s">
        <v>566</v>
      </c>
      <c r="G264" s="147"/>
      <c r="H264" s="147"/>
    </row>
    <row r="265" customFormat="false" ht="18" hidden="false" customHeight="true" outlineLevel="0" collapsed="false">
      <c r="A265" s="149" t="n">
        <v>101170303</v>
      </c>
      <c r="B265" s="149" t="s">
        <v>567</v>
      </c>
      <c r="C265" s="146"/>
      <c r="D265" s="147"/>
      <c r="E265" s="149" t="n">
        <v>20203</v>
      </c>
      <c r="F265" s="145" t="s">
        <v>568</v>
      </c>
      <c r="G265" s="147" t="n">
        <v>0</v>
      </c>
      <c r="H265" s="147" t="n">
        <v>0</v>
      </c>
    </row>
    <row r="266" customFormat="false" ht="18" hidden="false" customHeight="true" outlineLevel="0" collapsed="false">
      <c r="A266" s="149" t="n">
        <v>101170304</v>
      </c>
      <c r="B266" s="149" t="s">
        <v>569</v>
      </c>
      <c r="C266" s="152"/>
      <c r="D266" s="147"/>
      <c r="E266" s="149" t="n">
        <v>2020304</v>
      </c>
      <c r="F266" s="149" t="s">
        <v>570</v>
      </c>
      <c r="G266" s="147"/>
      <c r="H266" s="147"/>
    </row>
    <row r="267" customFormat="false" ht="18" hidden="false" customHeight="true" outlineLevel="0" collapsed="false">
      <c r="A267" s="149" t="n">
        <v>101170305</v>
      </c>
      <c r="B267" s="151" t="s">
        <v>571</v>
      </c>
      <c r="C267" s="146"/>
      <c r="D267" s="147"/>
      <c r="E267" s="153" t="n">
        <v>2020306</v>
      </c>
      <c r="F267" s="149" t="s">
        <v>572</v>
      </c>
      <c r="G267" s="147"/>
      <c r="H267" s="147"/>
    </row>
    <row r="268" customFormat="false" ht="18" hidden="false" customHeight="true" outlineLevel="0" collapsed="false">
      <c r="A268" s="149" t="n">
        <v>1011720</v>
      </c>
      <c r="B268" s="149" t="s">
        <v>573</v>
      </c>
      <c r="C268" s="154"/>
      <c r="D268" s="147"/>
      <c r="E268" s="149" t="n">
        <v>20204</v>
      </c>
      <c r="F268" s="145" t="s">
        <v>574</v>
      </c>
      <c r="G268" s="147" t="n">
        <v>0</v>
      </c>
      <c r="H268" s="147" t="n">
        <v>0</v>
      </c>
    </row>
    <row r="269" customFormat="false" ht="18" hidden="false" customHeight="true" outlineLevel="0" collapsed="false">
      <c r="A269" s="149" t="n">
        <v>1011721</v>
      </c>
      <c r="B269" s="149" t="s">
        <v>575</v>
      </c>
      <c r="C269" s="146"/>
      <c r="D269" s="147"/>
      <c r="E269" s="149" t="n">
        <v>2020401</v>
      </c>
      <c r="F269" s="149" t="s">
        <v>576</v>
      </c>
      <c r="G269" s="147"/>
      <c r="H269" s="147"/>
    </row>
    <row r="270" customFormat="false" ht="18" hidden="false" customHeight="true" outlineLevel="0" collapsed="false">
      <c r="A270" s="149" t="n">
        <v>10118</v>
      </c>
      <c r="B270" s="145" t="s">
        <v>577</v>
      </c>
      <c r="C270" s="152" t="n">
        <v>40139</v>
      </c>
      <c r="D270" s="147" t="n">
        <v>27438</v>
      </c>
      <c r="E270" s="149" t="n">
        <v>2020402</v>
      </c>
      <c r="F270" s="149" t="s">
        <v>578</v>
      </c>
      <c r="G270" s="147"/>
      <c r="H270" s="147"/>
    </row>
    <row r="271" customFormat="false" ht="18" hidden="false" customHeight="true" outlineLevel="0" collapsed="false">
      <c r="A271" s="149" t="n">
        <v>1011801</v>
      </c>
      <c r="B271" s="151" t="s">
        <v>579</v>
      </c>
      <c r="C271" s="146" t="n">
        <v>40102</v>
      </c>
      <c r="D271" s="147" t="n">
        <v>27436</v>
      </c>
      <c r="E271" s="153" t="n">
        <v>2020403</v>
      </c>
      <c r="F271" s="149" t="s">
        <v>580</v>
      </c>
      <c r="G271" s="147"/>
      <c r="H271" s="147"/>
    </row>
    <row r="272" customFormat="false" ht="18" hidden="false" customHeight="true" outlineLevel="0" collapsed="false">
      <c r="A272" s="149" t="n">
        <v>1011802</v>
      </c>
      <c r="B272" s="149" t="s">
        <v>581</v>
      </c>
      <c r="C272" s="154"/>
      <c r="D272" s="147"/>
      <c r="E272" s="149" t="n">
        <v>2020404</v>
      </c>
      <c r="F272" s="149" t="s">
        <v>582</v>
      </c>
      <c r="G272" s="147"/>
      <c r="H272" s="147"/>
    </row>
    <row r="273" customFormat="false" ht="18" hidden="false" customHeight="true" outlineLevel="0" collapsed="false">
      <c r="A273" s="149" t="n">
        <v>1011820</v>
      </c>
      <c r="B273" s="149" t="s">
        <v>583</v>
      </c>
      <c r="C273" s="146" t="n">
        <v>37</v>
      </c>
      <c r="D273" s="147" t="n">
        <v>2</v>
      </c>
      <c r="E273" s="149" t="n">
        <v>2020499</v>
      </c>
      <c r="F273" s="149" t="s">
        <v>584</v>
      </c>
      <c r="G273" s="147"/>
      <c r="H273" s="147"/>
    </row>
    <row r="274" customFormat="false" ht="18" hidden="false" customHeight="true" outlineLevel="0" collapsed="false">
      <c r="A274" s="149" t="n">
        <v>10119</v>
      </c>
      <c r="B274" s="145" t="s">
        <v>585</v>
      </c>
      <c r="C274" s="146" t="n">
        <v>17837</v>
      </c>
      <c r="D274" s="147" t="n">
        <v>5001</v>
      </c>
      <c r="E274" s="149" t="n">
        <v>20205</v>
      </c>
      <c r="F274" s="145" t="s">
        <v>586</v>
      </c>
      <c r="G274" s="147" t="n">
        <v>0</v>
      </c>
      <c r="H274" s="147" t="n">
        <v>0</v>
      </c>
    </row>
    <row r="275" customFormat="false" ht="18" hidden="false" customHeight="true" outlineLevel="0" collapsed="false">
      <c r="A275" s="149" t="n">
        <v>1011901</v>
      </c>
      <c r="B275" s="149" t="s">
        <v>587</v>
      </c>
      <c r="C275" s="146" t="n">
        <v>17837</v>
      </c>
      <c r="D275" s="147" t="n">
        <v>5001</v>
      </c>
      <c r="E275" s="149" t="n">
        <v>2020503</v>
      </c>
      <c r="F275" s="149" t="s">
        <v>588</v>
      </c>
      <c r="G275" s="147"/>
      <c r="H275" s="147"/>
    </row>
    <row r="276" customFormat="false" ht="18" hidden="false" customHeight="true" outlineLevel="0" collapsed="false">
      <c r="A276" s="149" t="n">
        <v>1011920</v>
      </c>
      <c r="B276" s="149" t="s">
        <v>589</v>
      </c>
      <c r="C276" s="146"/>
      <c r="D276" s="147"/>
      <c r="E276" s="149" t="n">
        <v>2020504</v>
      </c>
      <c r="F276" s="149" t="s">
        <v>590</v>
      </c>
      <c r="G276" s="147"/>
      <c r="H276" s="147"/>
    </row>
    <row r="277" customFormat="false" ht="18" hidden="false" customHeight="true" outlineLevel="0" collapsed="false">
      <c r="A277" s="149" t="n">
        <v>10120</v>
      </c>
      <c r="B277" s="145" t="s">
        <v>591</v>
      </c>
      <c r="C277" s="146" t="n">
        <v>0</v>
      </c>
      <c r="D277" s="147" t="n">
        <v>0</v>
      </c>
      <c r="E277" s="149" t="n">
        <v>2020505</v>
      </c>
      <c r="F277" s="149" t="s">
        <v>592</v>
      </c>
      <c r="G277" s="147"/>
      <c r="H277" s="147"/>
    </row>
    <row r="278" customFormat="false" ht="18" hidden="false" customHeight="true" outlineLevel="0" collapsed="false">
      <c r="A278" s="149" t="n">
        <v>1012001</v>
      </c>
      <c r="B278" s="149" t="s">
        <v>593</v>
      </c>
      <c r="C278" s="146"/>
      <c r="D278" s="147"/>
      <c r="E278" s="149" t="n">
        <v>2020599</v>
      </c>
      <c r="F278" s="149" t="s">
        <v>594</v>
      </c>
      <c r="G278" s="147"/>
      <c r="H278" s="147"/>
    </row>
    <row r="279" customFormat="false" ht="18" hidden="false" customHeight="true" outlineLevel="0" collapsed="false">
      <c r="A279" s="149" t="n">
        <v>1012020</v>
      </c>
      <c r="B279" s="149" t="s">
        <v>595</v>
      </c>
      <c r="C279" s="146"/>
      <c r="D279" s="147"/>
      <c r="E279" s="149" t="n">
        <v>20206</v>
      </c>
      <c r="F279" s="145" t="s">
        <v>596</v>
      </c>
      <c r="G279" s="147" t="n">
        <v>0</v>
      </c>
      <c r="H279" s="147" t="n">
        <v>0</v>
      </c>
    </row>
    <row r="280" customFormat="false" ht="18" hidden="false" customHeight="true" outlineLevel="0" collapsed="false">
      <c r="A280" s="149" t="n">
        <v>10121</v>
      </c>
      <c r="B280" s="145" t="s">
        <v>597</v>
      </c>
      <c r="C280" s="146" t="n">
        <v>413</v>
      </c>
      <c r="D280" s="147" t="n">
        <v>191</v>
      </c>
      <c r="E280" s="149" t="n">
        <v>2020601</v>
      </c>
      <c r="F280" s="149" t="s">
        <v>598</v>
      </c>
      <c r="G280" s="147"/>
      <c r="H280" s="147"/>
    </row>
    <row r="281" customFormat="false" ht="18" hidden="false" customHeight="true" outlineLevel="0" collapsed="false">
      <c r="A281" s="149" t="n">
        <v>1012101</v>
      </c>
      <c r="B281" s="149" t="s">
        <v>599</v>
      </c>
      <c r="C281" s="146" t="n">
        <v>413</v>
      </c>
      <c r="D281" s="147" t="n">
        <v>191</v>
      </c>
      <c r="E281" s="149" t="n">
        <v>20207</v>
      </c>
      <c r="F281" s="145" t="s">
        <v>600</v>
      </c>
      <c r="G281" s="147" t="n">
        <v>0</v>
      </c>
      <c r="H281" s="147" t="n">
        <v>0</v>
      </c>
    </row>
    <row r="282" customFormat="false" ht="18" hidden="false" customHeight="true" outlineLevel="0" collapsed="false">
      <c r="A282" s="149" t="n">
        <v>1012120</v>
      </c>
      <c r="B282" s="149" t="s">
        <v>601</v>
      </c>
      <c r="C282" s="146"/>
      <c r="D282" s="147"/>
      <c r="E282" s="149" t="n">
        <v>2020701</v>
      </c>
      <c r="F282" s="149" t="s">
        <v>602</v>
      </c>
      <c r="G282" s="147"/>
      <c r="H282" s="147"/>
    </row>
    <row r="283" customFormat="false" ht="18" hidden="false" customHeight="true" outlineLevel="0" collapsed="false">
      <c r="A283" s="149" t="n">
        <v>10199</v>
      </c>
      <c r="B283" s="145" t="s">
        <v>603</v>
      </c>
      <c r="C283" s="146" t="n">
        <v>0</v>
      </c>
      <c r="D283" s="147" t="n">
        <v>0</v>
      </c>
      <c r="E283" s="149" t="n">
        <v>2020702</v>
      </c>
      <c r="F283" s="149" t="s">
        <v>604</v>
      </c>
      <c r="G283" s="147"/>
      <c r="H283" s="147"/>
    </row>
    <row r="284" customFormat="false" ht="18" hidden="false" customHeight="true" outlineLevel="0" collapsed="false">
      <c r="A284" s="149" t="n">
        <v>1019901</v>
      </c>
      <c r="B284" s="149" t="s">
        <v>605</v>
      </c>
      <c r="C284" s="146"/>
      <c r="D284" s="147"/>
      <c r="E284" s="149" t="n">
        <v>2020703</v>
      </c>
      <c r="F284" s="149" t="s">
        <v>606</v>
      </c>
      <c r="G284" s="147"/>
      <c r="H284" s="147"/>
    </row>
    <row r="285" customFormat="false" ht="18" hidden="false" customHeight="true" outlineLevel="0" collapsed="false">
      <c r="A285" s="149" t="n">
        <v>1019920</v>
      </c>
      <c r="B285" s="149" t="s">
        <v>607</v>
      </c>
      <c r="C285" s="146"/>
      <c r="D285" s="147"/>
      <c r="E285" s="149" t="n">
        <v>2020799</v>
      </c>
      <c r="F285" s="149" t="s">
        <v>608</v>
      </c>
      <c r="G285" s="147"/>
      <c r="H285" s="147"/>
    </row>
    <row r="286" customFormat="false" ht="18" hidden="false" customHeight="true" outlineLevel="0" collapsed="false">
      <c r="A286" s="149" t="n">
        <v>103</v>
      </c>
      <c r="B286" s="145" t="s">
        <v>609</v>
      </c>
      <c r="C286" s="146" t="n">
        <v>246237</v>
      </c>
      <c r="D286" s="147" t="n">
        <v>51964</v>
      </c>
      <c r="E286" s="149" t="n">
        <v>20208</v>
      </c>
      <c r="F286" s="145" t="s">
        <v>610</v>
      </c>
      <c r="G286" s="147" t="n">
        <v>0</v>
      </c>
      <c r="H286" s="147" t="n">
        <v>0</v>
      </c>
    </row>
    <row r="287" customFormat="false" ht="18" hidden="false" customHeight="true" outlineLevel="0" collapsed="false">
      <c r="A287" s="149" t="n">
        <v>10302</v>
      </c>
      <c r="B287" s="145" t="s">
        <v>611</v>
      </c>
      <c r="C287" s="146" t="n">
        <v>8167</v>
      </c>
      <c r="D287" s="147" t="n">
        <v>1641</v>
      </c>
      <c r="E287" s="149" t="n">
        <v>2020801</v>
      </c>
      <c r="F287" s="149" t="s">
        <v>190</v>
      </c>
      <c r="G287" s="147"/>
      <c r="H287" s="147"/>
    </row>
    <row r="288" customFormat="false" ht="18" hidden="false" customHeight="true" outlineLevel="0" collapsed="false">
      <c r="A288" s="149" t="n">
        <v>1030203</v>
      </c>
      <c r="B288" s="149" t="s">
        <v>612</v>
      </c>
      <c r="C288" s="146" t="n">
        <v>4950</v>
      </c>
      <c r="D288" s="147" t="n">
        <v>1142</v>
      </c>
      <c r="E288" s="149" t="n">
        <v>2020802</v>
      </c>
      <c r="F288" s="149" t="s">
        <v>192</v>
      </c>
      <c r="G288" s="147"/>
      <c r="H288" s="147"/>
    </row>
    <row r="289" customFormat="false" ht="18" hidden="false" customHeight="true" outlineLevel="0" collapsed="false">
      <c r="A289" s="149" t="n">
        <v>103020301</v>
      </c>
      <c r="B289" s="149" t="s">
        <v>613</v>
      </c>
      <c r="C289" s="146" t="n">
        <v>4950</v>
      </c>
      <c r="D289" s="147" t="n">
        <v>1142</v>
      </c>
      <c r="E289" s="149" t="n">
        <v>2020803</v>
      </c>
      <c r="F289" s="149" t="s">
        <v>194</v>
      </c>
      <c r="G289" s="147"/>
      <c r="H289" s="147"/>
    </row>
    <row r="290" customFormat="false" ht="18" hidden="false" customHeight="true" outlineLevel="0" collapsed="false">
      <c r="A290" s="149" t="n">
        <v>103020302</v>
      </c>
      <c r="B290" s="149" t="s">
        <v>614</v>
      </c>
      <c r="C290" s="146"/>
      <c r="D290" s="147"/>
      <c r="E290" s="149" t="n">
        <v>2020850</v>
      </c>
      <c r="F290" s="149" t="s">
        <v>208</v>
      </c>
      <c r="G290" s="147"/>
      <c r="H290" s="147"/>
    </row>
    <row r="291" customFormat="false" ht="18" hidden="false" customHeight="true" outlineLevel="0" collapsed="false">
      <c r="A291" s="149" t="n">
        <v>103020303</v>
      </c>
      <c r="B291" s="149" t="s">
        <v>615</v>
      </c>
      <c r="C291" s="146"/>
      <c r="D291" s="147"/>
      <c r="E291" s="149" t="n">
        <v>2020899</v>
      </c>
      <c r="F291" s="149" t="s">
        <v>616</v>
      </c>
      <c r="G291" s="147"/>
      <c r="H291" s="147"/>
    </row>
    <row r="292" customFormat="false" ht="18" hidden="false" customHeight="true" outlineLevel="0" collapsed="false">
      <c r="A292" s="149" t="n">
        <v>103020304</v>
      </c>
      <c r="B292" s="149" t="s">
        <v>617</v>
      </c>
      <c r="C292" s="146"/>
      <c r="D292" s="147"/>
      <c r="E292" s="149" t="n">
        <v>20299</v>
      </c>
      <c r="F292" s="145" t="s">
        <v>618</v>
      </c>
      <c r="G292" s="147" t="n">
        <v>0</v>
      </c>
      <c r="H292" s="147" t="n">
        <v>0</v>
      </c>
    </row>
    <row r="293" customFormat="false" ht="18" hidden="false" customHeight="true" outlineLevel="0" collapsed="false">
      <c r="A293" s="149" t="n">
        <v>103020305</v>
      </c>
      <c r="B293" s="149" t="s">
        <v>619</v>
      </c>
      <c r="C293" s="146"/>
      <c r="D293" s="147"/>
      <c r="E293" s="149" t="n">
        <v>2029999</v>
      </c>
      <c r="F293" s="149" t="s">
        <v>620</v>
      </c>
      <c r="G293" s="147"/>
      <c r="H293" s="147"/>
    </row>
    <row r="294" customFormat="false" ht="18" hidden="false" customHeight="true" outlineLevel="0" collapsed="false">
      <c r="A294" s="149" t="n">
        <v>103020306</v>
      </c>
      <c r="B294" s="149" t="s">
        <v>621</v>
      </c>
      <c r="C294" s="146"/>
      <c r="D294" s="147"/>
      <c r="E294" s="149" t="n">
        <v>203</v>
      </c>
      <c r="F294" s="145" t="s">
        <v>622</v>
      </c>
      <c r="G294" s="147" t="n">
        <v>1050</v>
      </c>
      <c r="H294" s="147" t="n">
        <v>560</v>
      </c>
    </row>
    <row r="295" customFormat="false" ht="18" hidden="false" customHeight="true" outlineLevel="0" collapsed="false">
      <c r="A295" s="149" t="n">
        <v>103020307</v>
      </c>
      <c r="B295" s="149" t="s">
        <v>623</v>
      </c>
      <c r="C295" s="146"/>
      <c r="D295" s="147"/>
      <c r="E295" s="149" t="n">
        <v>20301</v>
      </c>
      <c r="F295" s="145" t="s">
        <v>624</v>
      </c>
      <c r="G295" s="147" t="n">
        <v>0</v>
      </c>
      <c r="H295" s="147" t="n">
        <v>0</v>
      </c>
    </row>
    <row r="296" customFormat="false" ht="18" hidden="false" customHeight="true" outlineLevel="0" collapsed="false">
      <c r="A296" s="149" t="n">
        <v>103020399</v>
      </c>
      <c r="B296" s="149" t="s">
        <v>625</v>
      </c>
      <c r="C296" s="146"/>
      <c r="D296" s="147"/>
      <c r="E296" s="149" t="n">
        <v>2030101</v>
      </c>
      <c r="F296" s="149" t="s">
        <v>626</v>
      </c>
      <c r="G296" s="147"/>
      <c r="H296" s="147"/>
    </row>
    <row r="297" customFormat="false" ht="18" hidden="false" customHeight="true" outlineLevel="0" collapsed="false">
      <c r="A297" s="149" t="n">
        <v>1030205</v>
      </c>
      <c r="B297" s="149" t="s">
        <v>627</v>
      </c>
      <c r="C297" s="146"/>
      <c r="D297" s="147"/>
      <c r="E297" s="149" t="n">
        <v>2030102</v>
      </c>
      <c r="F297" s="149" t="s">
        <v>628</v>
      </c>
      <c r="G297" s="147"/>
      <c r="H297" s="147"/>
    </row>
    <row r="298" customFormat="false" ht="18" hidden="false" customHeight="true" outlineLevel="0" collapsed="false">
      <c r="A298" s="149" t="n">
        <v>1030210</v>
      </c>
      <c r="B298" s="149" t="s">
        <v>629</v>
      </c>
      <c r="C298" s="146"/>
      <c r="D298" s="147"/>
      <c r="E298" s="149" t="n">
        <v>2030199</v>
      </c>
      <c r="F298" s="149" t="s">
        <v>630</v>
      </c>
      <c r="G298" s="147"/>
      <c r="H298" s="147"/>
    </row>
    <row r="299" customFormat="false" ht="18" hidden="false" customHeight="true" outlineLevel="0" collapsed="false">
      <c r="A299" s="149" t="n">
        <v>1030212</v>
      </c>
      <c r="B299" s="149" t="s">
        <v>631</v>
      </c>
      <c r="C299" s="146"/>
      <c r="D299" s="147"/>
      <c r="E299" s="149" t="n">
        <v>20304</v>
      </c>
      <c r="F299" s="145" t="s">
        <v>632</v>
      </c>
      <c r="G299" s="147" t="n">
        <v>0</v>
      </c>
      <c r="H299" s="147" t="n">
        <v>0</v>
      </c>
    </row>
    <row r="300" customFormat="false" ht="18" hidden="false" customHeight="true" outlineLevel="0" collapsed="false">
      <c r="A300" s="149" t="n">
        <v>1030216</v>
      </c>
      <c r="B300" s="149" t="s">
        <v>633</v>
      </c>
      <c r="C300" s="146" t="n">
        <v>2242</v>
      </c>
      <c r="D300" s="147" t="n">
        <v>485</v>
      </c>
      <c r="E300" s="149" t="n">
        <v>2030401</v>
      </c>
      <c r="F300" s="149" t="s">
        <v>634</v>
      </c>
      <c r="G300" s="147"/>
      <c r="H300" s="147"/>
    </row>
    <row r="301" customFormat="false" ht="18" hidden="false" customHeight="true" outlineLevel="0" collapsed="false">
      <c r="A301" s="149" t="n">
        <v>103021601</v>
      </c>
      <c r="B301" s="149" t="s">
        <v>635</v>
      </c>
      <c r="C301" s="146" t="n">
        <v>2242</v>
      </c>
      <c r="D301" s="147" t="n">
        <v>485</v>
      </c>
      <c r="E301" s="149" t="n">
        <v>20305</v>
      </c>
      <c r="F301" s="145" t="s">
        <v>636</v>
      </c>
      <c r="G301" s="147" t="n">
        <v>0</v>
      </c>
      <c r="H301" s="147" t="n">
        <v>0</v>
      </c>
    </row>
    <row r="302" customFormat="false" ht="18" hidden="false" customHeight="true" outlineLevel="0" collapsed="false">
      <c r="A302" s="149" t="n">
        <v>103021699</v>
      </c>
      <c r="B302" s="149" t="s">
        <v>637</v>
      </c>
      <c r="C302" s="146"/>
      <c r="D302" s="147"/>
      <c r="E302" s="149" t="n">
        <v>2030501</v>
      </c>
      <c r="F302" s="149" t="s">
        <v>638</v>
      </c>
      <c r="G302" s="147"/>
      <c r="H302" s="147"/>
    </row>
    <row r="303" customFormat="false" ht="18" hidden="false" customHeight="true" outlineLevel="0" collapsed="false">
      <c r="A303" s="149" t="n">
        <v>1030217</v>
      </c>
      <c r="B303" s="149" t="s">
        <v>639</v>
      </c>
      <c r="C303" s="146" t="n">
        <v>55</v>
      </c>
      <c r="D303" s="147" t="n">
        <v>13</v>
      </c>
      <c r="E303" s="149" t="n">
        <v>20306</v>
      </c>
      <c r="F303" s="145" t="s">
        <v>640</v>
      </c>
      <c r="G303" s="147" t="n">
        <v>1050</v>
      </c>
      <c r="H303" s="147" t="n">
        <v>560</v>
      </c>
    </row>
    <row r="304" customFormat="false" ht="18" hidden="false" customHeight="true" outlineLevel="0" collapsed="false">
      <c r="A304" s="149" t="n">
        <v>1030218</v>
      </c>
      <c r="B304" s="149" t="s">
        <v>641</v>
      </c>
      <c r="C304" s="146" t="n">
        <v>156</v>
      </c>
      <c r="D304" s="147" t="n">
        <v>1</v>
      </c>
      <c r="E304" s="149" t="n">
        <v>2030601</v>
      </c>
      <c r="F304" s="149" t="s">
        <v>642</v>
      </c>
      <c r="G304" s="147" t="n">
        <v>485</v>
      </c>
      <c r="H304" s="147"/>
    </row>
    <row r="305" customFormat="false" ht="18" hidden="false" customHeight="true" outlineLevel="0" collapsed="false">
      <c r="A305" s="149" t="n">
        <v>1030219</v>
      </c>
      <c r="B305" s="149" t="s">
        <v>643</v>
      </c>
      <c r="C305" s="146" t="n">
        <v>201</v>
      </c>
      <c r="D305" s="147"/>
      <c r="E305" s="149" t="n">
        <v>2030602</v>
      </c>
      <c r="F305" s="149" t="s">
        <v>644</v>
      </c>
      <c r="G305" s="147"/>
      <c r="H305" s="147"/>
    </row>
    <row r="306" customFormat="false" ht="18" hidden="false" customHeight="true" outlineLevel="0" collapsed="false">
      <c r="A306" s="149" t="n">
        <v>1030220</v>
      </c>
      <c r="B306" s="149" t="s">
        <v>645</v>
      </c>
      <c r="C306" s="146" t="n">
        <v>143</v>
      </c>
      <c r="D306" s="147"/>
      <c r="E306" s="149" t="n">
        <v>2030603</v>
      </c>
      <c r="F306" s="149" t="s">
        <v>646</v>
      </c>
      <c r="G306" s="147" t="n">
        <v>501</v>
      </c>
      <c r="H306" s="147" t="n">
        <v>501</v>
      </c>
    </row>
    <row r="307" customFormat="false" ht="18" hidden="false" customHeight="true" outlineLevel="0" collapsed="false">
      <c r="A307" s="149" t="n">
        <v>1030222</v>
      </c>
      <c r="B307" s="149" t="s">
        <v>647</v>
      </c>
      <c r="C307" s="146"/>
      <c r="D307" s="147"/>
      <c r="E307" s="149" t="n">
        <v>2030604</v>
      </c>
      <c r="F307" s="149" t="s">
        <v>648</v>
      </c>
      <c r="G307" s="147"/>
      <c r="H307" s="147"/>
    </row>
    <row r="308" customFormat="false" ht="18" hidden="false" customHeight="true" outlineLevel="0" collapsed="false">
      <c r="A308" s="149" t="n">
        <v>1030223</v>
      </c>
      <c r="B308" s="149" t="s">
        <v>649</v>
      </c>
      <c r="C308" s="146" t="n">
        <v>413</v>
      </c>
      <c r="D308" s="147"/>
      <c r="E308" s="149" t="n">
        <v>2030607</v>
      </c>
      <c r="F308" s="149" t="s">
        <v>650</v>
      </c>
      <c r="G308" s="147"/>
      <c r="H308" s="147"/>
    </row>
    <row r="309" customFormat="false" ht="18" hidden="false" customHeight="true" outlineLevel="0" collapsed="false">
      <c r="A309" s="149" t="n">
        <v>1030224</v>
      </c>
      <c r="B309" s="149" t="s">
        <v>651</v>
      </c>
      <c r="C309" s="146"/>
      <c r="D309" s="147"/>
      <c r="E309" s="149" t="n">
        <v>2030608</v>
      </c>
      <c r="F309" s="149" t="s">
        <v>652</v>
      </c>
      <c r="G309" s="147" t="n">
        <v>4</v>
      </c>
      <c r="H309" s="147"/>
    </row>
    <row r="310" customFormat="false" ht="18" hidden="false" customHeight="true" outlineLevel="0" collapsed="false">
      <c r="A310" s="149" t="n">
        <v>1030225</v>
      </c>
      <c r="B310" s="149" t="s">
        <v>653</v>
      </c>
      <c r="C310" s="152"/>
      <c r="D310" s="147"/>
      <c r="E310" s="149" t="n">
        <v>2030699</v>
      </c>
      <c r="F310" s="149" t="s">
        <v>654</v>
      </c>
      <c r="G310" s="147" t="n">
        <v>60</v>
      </c>
      <c r="H310" s="147" t="n">
        <v>59</v>
      </c>
    </row>
    <row r="311" customFormat="false" ht="18" hidden="false" customHeight="true" outlineLevel="0" collapsed="false">
      <c r="A311" s="149" t="n">
        <v>1030226</v>
      </c>
      <c r="B311" s="151" t="s">
        <v>655</v>
      </c>
      <c r="C311" s="146"/>
      <c r="D311" s="147"/>
      <c r="E311" s="153" t="n">
        <v>20399</v>
      </c>
      <c r="F311" s="145" t="s">
        <v>656</v>
      </c>
      <c r="G311" s="147" t="n">
        <v>0</v>
      </c>
      <c r="H311" s="147" t="n">
        <v>0</v>
      </c>
    </row>
    <row r="312" customFormat="false" ht="18" hidden="false" customHeight="true" outlineLevel="0" collapsed="false">
      <c r="A312" s="149" t="n">
        <v>1030299</v>
      </c>
      <c r="B312" s="149" t="s">
        <v>657</v>
      </c>
      <c r="C312" s="154" t="n">
        <v>7</v>
      </c>
      <c r="D312" s="147" t="n">
        <v>0</v>
      </c>
      <c r="E312" s="149" t="n">
        <v>2039999</v>
      </c>
      <c r="F312" s="149" t="s">
        <v>658</v>
      </c>
      <c r="G312" s="147"/>
      <c r="H312" s="147"/>
    </row>
    <row r="313" customFormat="false" ht="18" hidden="false" customHeight="true" outlineLevel="0" collapsed="false">
      <c r="A313" s="149" t="n">
        <v>103029901</v>
      </c>
      <c r="B313" s="149" t="s">
        <v>659</v>
      </c>
      <c r="C313" s="146" t="n">
        <v>7</v>
      </c>
      <c r="D313" s="147"/>
      <c r="E313" s="149" t="n">
        <v>204</v>
      </c>
      <c r="F313" s="145" t="s">
        <v>660</v>
      </c>
      <c r="G313" s="147" t="n">
        <v>75889</v>
      </c>
      <c r="H313" s="147" t="n">
        <v>34260</v>
      </c>
    </row>
    <row r="314" customFormat="false" ht="18" hidden="false" customHeight="true" outlineLevel="0" collapsed="false">
      <c r="A314" s="149" t="n">
        <v>103029999</v>
      </c>
      <c r="B314" s="149" t="s">
        <v>661</v>
      </c>
      <c r="C314" s="146"/>
      <c r="D314" s="147"/>
      <c r="E314" s="149" t="n">
        <v>20401</v>
      </c>
      <c r="F314" s="145" t="s">
        <v>662</v>
      </c>
      <c r="G314" s="147" t="n">
        <v>271</v>
      </c>
      <c r="H314" s="147" t="n">
        <v>0</v>
      </c>
    </row>
    <row r="315" customFormat="false" ht="18" hidden="false" customHeight="true" outlineLevel="0" collapsed="false">
      <c r="A315" s="149" t="n">
        <v>10304</v>
      </c>
      <c r="B315" s="145" t="s">
        <v>663</v>
      </c>
      <c r="C315" s="146" t="n">
        <v>10706</v>
      </c>
      <c r="D315" s="147" t="n">
        <v>2530</v>
      </c>
      <c r="E315" s="149" t="n">
        <v>2040101</v>
      </c>
      <c r="F315" s="149" t="s">
        <v>664</v>
      </c>
      <c r="G315" s="147"/>
      <c r="H315" s="147"/>
    </row>
    <row r="316" customFormat="false" ht="18" hidden="false" customHeight="true" outlineLevel="0" collapsed="false">
      <c r="A316" s="149" t="n">
        <v>1030401</v>
      </c>
      <c r="B316" s="149" t="s">
        <v>665</v>
      </c>
      <c r="C316" s="152" t="n">
        <v>2275</v>
      </c>
      <c r="D316" s="147" t="n">
        <v>1934</v>
      </c>
      <c r="E316" s="149" t="n">
        <v>2040199</v>
      </c>
      <c r="F316" s="149" t="s">
        <v>666</v>
      </c>
      <c r="G316" s="147" t="n">
        <v>271</v>
      </c>
      <c r="H316" s="147"/>
    </row>
    <row r="317" customFormat="false" ht="18" hidden="false" customHeight="true" outlineLevel="0" collapsed="false">
      <c r="A317" s="149" t="n">
        <v>103040101</v>
      </c>
      <c r="B317" s="151" t="s">
        <v>667</v>
      </c>
      <c r="C317" s="146" t="n">
        <v>6</v>
      </c>
      <c r="D317" s="147" t="n">
        <v>6</v>
      </c>
      <c r="E317" s="153" t="n">
        <v>20402</v>
      </c>
      <c r="F317" s="145" t="s">
        <v>668</v>
      </c>
      <c r="G317" s="147" t="n">
        <v>66112</v>
      </c>
      <c r="H317" s="147" t="n">
        <v>28871</v>
      </c>
    </row>
    <row r="318" customFormat="false" ht="18" hidden="false" customHeight="true" outlineLevel="0" collapsed="false">
      <c r="A318" s="149" t="n">
        <v>103040102</v>
      </c>
      <c r="B318" s="149" t="s">
        <v>669</v>
      </c>
      <c r="C318" s="154" t="n">
        <v>4</v>
      </c>
      <c r="D318" s="147" t="n">
        <v>4</v>
      </c>
      <c r="E318" s="149" t="n">
        <v>2040201</v>
      </c>
      <c r="F318" s="149" t="s">
        <v>190</v>
      </c>
      <c r="G318" s="147" t="n">
        <v>51487</v>
      </c>
      <c r="H318" s="147" t="n">
        <v>23809</v>
      </c>
    </row>
    <row r="319" customFormat="false" ht="18" hidden="false" customHeight="true" outlineLevel="0" collapsed="false">
      <c r="A319" s="149" t="n">
        <v>103040103</v>
      </c>
      <c r="B319" s="149" t="s">
        <v>670</v>
      </c>
      <c r="C319" s="146" t="n">
        <v>518</v>
      </c>
      <c r="D319" s="147" t="n">
        <v>261</v>
      </c>
      <c r="E319" s="149" t="n">
        <v>2040202</v>
      </c>
      <c r="F319" s="149" t="s">
        <v>192</v>
      </c>
      <c r="G319" s="147"/>
      <c r="H319" s="147"/>
    </row>
    <row r="320" customFormat="false" ht="18" hidden="false" customHeight="true" outlineLevel="0" collapsed="false">
      <c r="A320" s="149" t="n">
        <v>103040104</v>
      </c>
      <c r="B320" s="149" t="s">
        <v>671</v>
      </c>
      <c r="C320" s="146"/>
      <c r="D320" s="147"/>
      <c r="E320" s="149" t="n">
        <v>2040203</v>
      </c>
      <c r="F320" s="149" t="s">
        <v>194</v>
      </c>
      <c r="G320" s="147"/>
      <c r="H320" s="147"/>
    </row>
    <row r="321" customFormat="false" ht="18" hidden="false" customHeight="true" outlineLevel="0" collapsed="false">
      <c r="A321" s="149" t="n">
        <v>103040109</v>
      </c>
      <c r="B321" s="149" t="s">
        <v>672</v>
      </c>
      <c r="C321" s="146"/>
      <c r="D321" s="147"/>
      <c r="E321" s="149" t="n">
        <v>2040219</v>
      </c>
      <c r="F321" s="149" t="s">
        <v>289</v>
      </c>
      <c r="G321" s="147"/>
      <c r="H321" s="147"/>
    </row>
    <row r="322" customFormat="false" ht="18" hidden="false" customHeight="true" outlineLevel="0" collapsed="false">
      <c r="A322" s="149" t="n">
        <v>103040110</v>
      </c>
      <c r="B322" s="149" t="s">
        <v>673</v>
      </c>
      <c r="C322" s="146" t="n">
        <v>82</v>
      </c>
      <c r="D322" s="147" t="n">
        <v>3</v>
      </c>
      <c r="E322" s="149" t="n">
        <v>2040220</v>
      </c>
      <c r="F322" s="149" t="s">
        <v>674</v>
      </c>
      <c r="G322" s="147" t="n">
        <v>31</v>
      </c>
      <c r="H322" s="147"/>
    </row>
    <row r="323" customFormat="false" ht="18" hidden="false" customHeight="true" outlineLevel="0" collapsed="false">
      <c r="A323" s="149" t="n">
        <v>103040111</v>
      </c>
      <c r="B323" s="149" t="s">
        <v>675</v>
      </c>
      <c r="C323" s="146" t="n">
        <v>318</v>
      </c>
      <c r="D323" s="147" t="n">
        <v>317</v>
      </c>
      <c r="E323" s="149" t="n">
        <v>2040221</v>
      </c>
      <c r="F323" s="149" t="s">
        <v>676</v>
      </c>
      <c r="G323" s="147" t="n">
        <v>4373</v>
      </c>
      <c r="H323" s="147"/>
    </row>
    <row r="324" customFormat="false" ht="18" hidden="false" customHeight="true" outlineLevel="0" collapsed="false">
      <c r="A324" s="149" t="n">
        <v>103040112</v>
      </c>
      <c r="B324" s="149" t="s">
        <v>677</v>
      </c>
      <c r="C324" s="146" t="n">
        <v>68</v>
      </c>
      <c r="D324" s="147" t="n">
        <v>68</v>
      </c>
      <c r="E324" s="149" t="n">
        <v>2040222</v>
      </c>
      <c r="F324" s="149" t="s">
        <v>678</v>
      </c>
      <c r="G324" s="147"/>
      <c r="H324" s="147"/>
    </row>
    <row r="325" customFormat="false" ht="18" hidden="false" customHeight="true" outlineLevel="0" collapsed="false">
      <c r="A325" s="149" t="n">
        <v>103040113</v>
      </c>
      <c r="B325" s="149" t="s">
        <v>679</v>
      </c>
      <c r="C325" s="146" t="n">
        <v>32</v>
      </c>
      <c r="D325" s="147" t="n">
        <v>32</v>
      </c>
      <c r="E325" s="149" t="n">
        <v>2040223</v>
      </c>
      <c r="F325" s="149" t="s">
        <v>680</v>
      </c>
      <c r="G325" s="147" t="n">
        <v>528</v>
      </c>
      <c r="H325" s="147" t="n">
        <v>515</v>
      </c>
    </row>
    <row r="326" customFormat="false" ht="18" hidden="false" customHeight="true" outlineLevel="0" collapsed="false">
      <c r="A326" s="149" t="n">
        <v>103040116</v>
      </c>
      <c r="B326" s="149" t="s">
        <v>681</v>
      </c>
      <c r="C326" s="146" t="n">
        <v>69</v>
      </c>
      <c r="D326" s="147" t="n">
        <v>69</v>
      </c>
      <c r="E326" s="149" t="n">
        <v>2040250</v>
      </c>
      <c r="F326" s="149" t="s">
        <v>208</v>
      </c>
      <c r="G326" s="147"/>
      <c r="H326" s="147"/>
    </row>
    <row r="327" customFormat="false" ht="18" hidden="false" customHeight="true" outlineLevel="0" collapsed="false">
      <c r="A327" s="149" t="n">
        <v>103040117</v>
      </c>
      <c r="B327" s="149" t="s">
        <v>682</v>
      </c>
      <c r="C327" s="146" t="n">
        <v>1152</v>
      </c>
      <c r="D327" s="147" t="n">
        <v>1148</v>
      </c>
      <c r="E327" s="149" t="n">
        <v>2040299</v>
      </c>
      <c r="F327" s="149" t="s">
        <v>683</v>
      </c>
      <c r="G327" s="147" t="n">
        <v>9693</v>
      </c>
      <c r="H327" s="147" t="n">
        <v>4547</v>
      </c>
    </row>
    <row r="328" customFormat="false" ht="18" hidden="false" customHeight="true" outlineLevel="0" collapsed="false">
      <c r="A328" s="149" t="n">
        <v>103040120</v>
      </c>
      <c r="B328" s="149" t="s">
        <v>684</v>
      </c>
      <c r="C328" s="146"/>
      <c r="D328" s="147"/>
      <c r="E328" s="149" t="n">
        <v>20403</v>
      </c>
      <c r="F328" s="145" t="s">
        <v>685</v>
      </c>
      <c r="G328" s="147" t="n">
        <v>23</v>
      </c>
      <c r="H328" s="147" t="n">
        <v>23</v>
      </c>
    </row>
    <row r="329" customFormat="false" ht="18" hidden="false" customHeight="true" outlineLevel="0" collapsed="false">
      <c r="A329" s="149" t="n">
        <v>103040121</v>
      </c>
      <c r="B329" s="149" t="s">
        <v>686</v>
      </c>
      <c r="C329" s="146"/>
      <c r="D329" s="147"/>
      <c r="E329" s="149" t="n">
        <v>2040301</v>
      </c>
      <c r="F329" s="149" t="s">
        <v>190</v>
      </c>
      <c r="G329" s="147" t="n">
        <v>23</v>
      </c>
      <c r="H329" s="147" t="n">
        <v>23</v>
      </c>
    </row>
    <row r="330" customFormat="false" ht="18" hidden="false" customHeight="true" outlineLevel="0" collapsed="false">
      <c r="A330" s="149" t="n">
        <v>103040122</v>
      </c>
      <c r="B330" s="149" t="s">
        <v>687</v>
      </c>
      <c r="C330" s="146" t="n">
        <v>26</v>
      </c>
      <c r="D330" s="147" t="n">
        <v>26</v>
      </c>
      <c r="E330" s="149" t="n">
        <v>2040302</v>
      </c>
      <c r="F330" s="149" t="s">
        <v>192</v>
      </c>
      <c r="G330" s="147"/>
      <c r="H330" s="147"/>
    </row>
    <row r="331" customFormat="false" ht="18" hidden="false" customHeight="true" outlineLevel="0" collapsed="false">
      <c r="A331" s="149" t="n">
        <v>103040150</v>
      </c>
      <c r="B331" s="149" t="s">
        <v>688</v>
      </c>
      <c r="C331" s="146"/>
      <c r="D331" s="147"/>
      <c r="E331" s="149" t="n">
        <v>2040303</v>
      </c>
      <c r="F331" s="149" t="s">
        <v>194</v>
      </c>
      <c r="G331" s="147"/>
      <c r="H331" s="147"/>
    </row>
    <row r="332" customFormat="false" ht="18" hidden="false" customHeight="true" outlineLevel="0" collapsed="false">
      <c r="A332" s="149" t="n">
        <v>1030402</v>
      </c>
      <c r="B332" s="149" t="s">
        <v>689</v>
      </c>
      <c r="C332" s="146" t="n">
        <v>0</v>
      </c>
      <c r="D332" s="147" t="n">
        <v>0</v>
      </c>
      <c r="E332" s="149" t="n">
        <v>2040304</v>
      </c>
      <c r="F332" s="149" t="s">
        <v>690</v>
      </c>
      <c r="G332" s="147"/>
      <c r="H332" s="147"/>
    </row>
    <row r="333" customFormat="false" ht="18" hidden="false" customHeight="true" outlineLevel="0" collapsed="false">
      <c r="A333" s="149" t="n">
        <v>103040201</v>
      </c>
      <c r="B333" s="149" t="s">
        <v>691</v>
      </c>
      <c r="C333" s="146"/>
      <c r="D333" s="147"/>
      <c r="E333" s="149" t="n">
        <v>2040350</v>
      </c>
      <c r="F333" s="149" t="s">
        <v>208</v>
      </c>
      <c r="G333" s="147"/>
      <c r="H333" s="147"/>
    </row>
    <row r="334" customFormat="false" ht="18" hidden="false" customHeight="true" outlineLevel="0" collapsed="false">
      <c r="A334" s="149" t="n">
        <v>103040250</v>
      </c>
      <c r="B334" s="149" t="s">
        <v>692</v>
      </c>
      <c r="C334" s="146"/>
      <c r="D334" s="147"/>
      <c r="E334" s="149" t="n">
        <v>2040399</v>
      </c>
      <c r="F334" s="149" t="s">
        <v>693</v>
      </c>
      <c r="G334" s="147"/>
      <c r="H334" s="147"/>
    </row>
    <row r="335" customFormat="false" ht="18" hidden="false" customHeight="true" outlineLevel="0" collapsed="false">
      <c r="A335" s="149" t="n">
        <v>1030403</v>
      </c>
      <c r="B335" s="149" t="s">
        <v>694</v>
      </c>
      <c r="C335" s="146" t="n">
        <v>9</v>
      </c>
      <c r="D335" s="147" t="n">
        <v>4</v>
      </c>
      <c r="E335" s="149" t="n">
        <v>20404</v>
      </c>
      <c r="F335" s="145" t="s">
        <v>695</v>
      </c>
      <c r="G335" s="147" t="n">
        <v>328</v>
      </c>
      <c r="H335" s="147" t="n">
        <v>77</v>
      </c>
    </row>
    <row r="336" customFormat="false" ht="18" hidden="false" customHeight="true" outlineLevel="0" collapsed="false">
      <c r="A336" s="149" t="n">
        <v>103040305</v>
      </c>
      <c r="B336" s="149" t="s">
        <v>696</v>
      </c>
      <c r="C336" s="146" t="n">
        <v>4</v>
      </c>
      <c r="D336" s="147" t="n">
        <v>4</v>
      </c>
      <c r="E336" s="149" t="n">
        <v>2040401</v>
      </c>
      <c r="F336" s="149" t="s">
        <v>190</v>
      </c>
      <c r="G336" s="147" t="n">
        <v>328</v>
      </c>
      <c r="H336" s="147" t="n">
        <v>77</v>
      </c>
    </row>
    <row r="337" customFormat="false" ht="18" hidden="false" customHeight="true" outlineLevel="0" collapsed="false">
      <c r="A337" s="149" t="n">
        <v>103040350</v>
      </c>
      <c r="B337" s="149" t="s">
        <v>697</v>
      </c>
      <c r="C337" s="146" t="n">
        <v>5</v>
      </c>
      <c r="D337" s="147"/>
      <c r="E337" s="149" t="n">
        <v>2040402</v>
      </c>
      <c r="F337" s="149" t="s">
        <v>192</v>
      </c>
      <c r="G337" s="147"/>
      <c r="H337" s="147"/>
    </row>
    <row r="338" customFormat="false" ht="18" hidden="false" customHeight="true" outlineLevel="0" collapsed="false">
      <c r="A338" s="149" t="n">
        <v>1030404</v>
      </c>
      <c r="B338" s="149" t="s">
        <v>698</v>
      </c>
      <c r="C338" s="146" t="n">
        <v>0</v>
      </c>
      <c r="D338" s="147" t="n">
        <v>0</v>
      </c>
      <c r="E338" s="149" t="n">
        <v>2040403</v>
      </c>
      <c r="F338" s="149" t="s">
        <v>194</v>
      </c>
      <c r="G338" s="147"/>
      <c r="H338" s="147"/>
    </row>
    <row r="339" customFormat="false" ht="18" hidden="false" customHeight="true" outlineLevel="0" collapsed="false">
      <c r="A339" s="149" t="n">
        <v>103040402</v>
      </c>
      <c r="B339" s="149" t="s">
        <v>699</v>
      </c>
      <c r="C339" s="146"/>
      <c r="D339" s="147"/>
      <c r="E339" s="149" t="n">
        <v>2040409</v>
      </c>
      <c r="F339" s="149" t="s">
        <v>700</v>
      </c>
      <c r="G339" s="147"/>
      <c r="H339" s="147"/>
    </row>
    <row r="340" customFormat="false" ht="18" hidden="false" customHeight="true" outlineLevel="0" collapsed="false">
      <c r="A340" s="149" t="n">
        <v>103040403</v>
      </c>
      <c r="B340" s="149" t="s">
        <v>701</v>
      </c>
      <c r="C340" s="146"/>
      <c r="D340" s="147"/>
      <c r="E340" s="149" t="n">
        <v>2040410</v>
      </c>
      <c r="F340" s="149" t="s">
        <v>702</v>
      </c>
      <c r="G340" s="147"/>
      <c r="H340" s="147"/>
    </row>
    <row r="341" customFormat="false" ht="18" hidden="false" customHeight="true" outlineLevel="0" collapsed="false">
      <c r="A341" s="149" t="n">
        <v>103040404</v>
      </c>
      <c r="B341" s="149" t="s">
        <v>703</v>
      </c>
      <c r="C341" s="146"/>
      <c r="D341" s="147"/>
      <c r="E341" s="149" t="n">
        <v>2040450</v>
      </c>
      <c r="F341" s="149" t="s">
        <v>208</v>
      </c>
      <c r="G341" s="147"/>
      <c r="H341" s="147"/>
    </row>
    <row r="342" customFormat="false" ht="18" hidden="false" customHeight="true" outlineLevel="0" collapsed="false">
      <c r="A342" s="149" t="n">
        <v>103040450</v>
      </c>
      <c r="B342" s="149" t="s">
        <v>704</v>
      </c>
      <c r="C342" s="146"/>
      <c r="D342" s="147"/>
      <c r="E342" s="149" t="n">
        <v>2040499</v>
      </c>
      <c r="F342" s="149" t="s">
        <v>705</v>
      </c>
      <c r="G342" s="147"/>
      <c r="H342" s="147"/>
    </row>
    <row r="343" customFormat="false" ht="18" hidden="false" customHeight="true" outlineLevel="0" collapsed="false">
      <c r="A343" s="149" t="n">
        <v>1030406</v>
      </c>
      <c r="B343" s="149" t="s">
        <v>706</v>
      </c>
      <c r="C343" s="146" t="n">
        <v>0</v>
      </c>
      <c r="D343" s="147" t="n">
        <v>0</v>
      </c>
      <c r="E343" s="149" t="n">
        <v>20405</v>
      </c>
      <c r="F343" s="145" t="s">
        <v>707</v>
      </c>
      <c r="G343" s="147" t="n">
        <v>1155</v>
      </c>
      <c r="H343" s="147" t="n">
        <v>184</v>
      </c>
    </row>
    <row r="344" customFormat="false" ht="18" hidden="false" customHeight="true" outlineLevel="0" collapsed="false">
      <c r="A344" s="149" t="n">
        <v>103040650</v>
      </c>
      <c r="B344" s="149" t="s">
        <v>708</v>
      </c>
      <c r="C344" s="146"/>
      <c r="D344" s="147"/>
      <c r="E344" s="149" t="n">
        <v>2040501</v>
      </c>
      <c r="F344" s="149" t="s">
        <v>190</v>
      </c>
      <c r="G344" s="147" t="n">
        <v>1125</v>
      </c>
      <c r="H344" s="147" t="n">
        <v>184</v>
      </c>
    </row>
    <row r="345" customFormat="false" ht="18" hidden="false" customHeight="true" outlineLevel="0" collapsed="false">
      <c r="A345" s="149" t="n">
        <v>1030407</v>
      </c>
      <c r="B345" s="149" t="s">
        <v>709</v>
      </c>
      <c r="C345" s="146" t="n">
        <v>17</v>
      </c>
      <c r="D345" s="147" t="n">
        <v>17</v>
      </c>
      <c r="E345" s="149" t="n">
        <v>2040502</v>
      </c>
      <c r="F345" s="149" t="s">
        <v>192</v>
      </c>
      <c r="G345" s="147"/>
      <c r="H345" s="147"/>
    </row>
    <row r="346" customFormat="false" ht="18" hidden="false" customHeight="true" outlineLevel="0" collapsed="false">
      <c r="A346" s="149" t="n">
        <v>103040702</v>
      </c>
      <c r="B346" s="149" t="s">
        <v>710</v>
      </c>
      <c r="C346" s="146" t="n">
        <v>17</v>
      </c>
      <c r="D346" s="147" t="n">
        <v>17</v>
      </c>
      <c r="E346" s="149" t="n">
        <v>2040503</v>
      </c>
      <c r="F346" s="149" t="s">
        <v>194</v>
      </c>
      <c r="G346" s="147"/>
      <c r="H346" s="147"/>
    </row>
    <row r="347" customFormat="false" ht="18" hidden="false" customHeight="true" outlineLevel="0" collapsed="false">
      <c r="A347" s="149" t="n">
        <v>103040750</v>
      </c>
      <c r="B347" s="149" t="s">
        <v>711</v>
      </c>
      <c r="C347" s="146"/>
      <c r="D347" s="147"/>
      <c r="E347" s="149" t="n">
        <v>2040504</v>
      </c>
      <c r="F347" s="149" t="s">
        <v>712</v>
      </c>
      <c r="G347" s="147"/>
      <c r="H347" s="147"/>
    </row>
    <row r="348" customFormat="false" ht="18" hidden="false" customHeight="true" outlineLevel="0" collapsed="false">
      <c r="A348" s="149" t="n">
        <v>1030408</v>
      </c>
      <c r="B348" s="149" t="s">
        <v>713</v>
      </c>
      <c r="C348" s="146" t="n">
        <v>0</v>
      </c>
      <c r="D348" s="147" t="n">
        <v>0</v>
      </c>
      <c r="E348" s="149" t="n">
        <v>2040505</v>
      </c>
      <c r="F348" s="149" t="s">
        <v>714</v>
      </c>
      <c r="G348" s="147"/>
      <c r="H348" s="147"/>
    </row>
    <row r="349" customFormat="false" ht="18" hidden="false" customHeight="true" outlineLevel="0" collapsed="false">
      <c r="A349" s="149" t="n">
        <v>103040850</v>
      </c>
      <c r="B349" s="149" t="s">
        <v>715</v>
      </c>
      <c r="C349" s="146"/>
      <c r="D349" s="147"/>
      <c r="E349" s="149" t="n">
        <v>2040506</v>
      </c>
      <c r="F349" s="149" t="s">
        <v>716</v>
      </c>
      <c r="G349" s="147"/>
      <c r="H349" s="147"/>
    </row>
    <row r="350" customFormat="false" ht="18" hidden="false" customHeight="true" outlineLevel="0" collapsed="false">
      <c r="A350" s="149" t="n">
        <v>1030409</v>
      </c>
      <c r="B350" s="149" t="s">
        <v>717</v>
      </c>
      <c r="C350" s="146" t="n">
        <v>0</v>
      </c>
      <c r="D350" s="147" t="n">
        <v>0</v>
      </c>
      <c r="E350" s="149" t="n">
        <v>2040550</v>
      </c>
      <c r="F350" s="149" t="s">
        <v>208</v>
      </c>
      <c r="G350" s="147"/>
      <c r="H350" s="147"/>
    </row>
    <row r="351" customFormat="false" ht="18" hidden="false" customHeight="true" outlineLevel="0" collapsed="false">
      <c r="A351" s="149" t="n">
        <v>103040950</v>
      </c>
      <c r="B351" s="149" t="s">
        <v>718</v>
      </c>
      <c r="C351" s="146"/>
      <c r="D351" s="147"/>
      <c r="E351" s="149" t="n">
        <v>2040599</v>
      </c>
      <c r="F351" s="149" t="s">
        <v>719</v>
      </c>
      <c r="G351" s="147" t="n">
        <v>30</v>
      </c>
      <c r="H351" s="147"/>
    </row>
    <row r="352" customFormat="false" ht="18" hidden="false" customHeight="true" outlineLevel="0" collapsed="false">
      <c r="A352" s="149" t="n">
        <v>1030410</v>
      </c>
      <c r="B352" s="149" t="s">
        <v>720</v>
      </c>
      <c r="C352" s="146" t="n">
        <v>0</v>
      </c>
      <c r="D352" s="147" t="n">
        <v>0</v>
      </c>
      <c r="E352" s="149" t="n">
        <v>20406</v>
      </c>
      <c r="F352" s="145" t="s">
        <v>721</v>
      </c>
      <c r="G352" s="147" t="n">
        <v>2860</v>
      </c>
      <c r="H352" s="147" t="n">
        <v>938</v>
      </c>
    </row>
    <row r="353" customFormat="false" ht="18" hidden="false" customHeight="true" outlineLevel="0" collapsed="false">
      <c r="A353" s="149" t="n">
        <v>103041001</v>
      </c>
      <c r="B353" s="149" t="s">
        <v>710</v>
      </c>
      <c r="C353" s="146"/>
      <c r="D353" s="147"/>
      <c r="E353" s="149" t="n">
        <v>2040601</v>
      </c>
      <c r="F353" s="149" t="s">
        <v>190</v>
      </c>
      <c r="G353" s="147" t="n">
        <v>2371</v>
      </c>
      <c r="H353" s="147" t="n">
        <v>895</v>
      </c>
    </row>
    <row r="354" customFormat="false" ht="18" hidden="false" customHeight="true" outlineLevel="0" collapsed="false">
      <c r="A354" s="149" t="n">
        <v>103041050</v>
      </c>
      <c r="B354" s="149" t="s">
        <v>722</v>
      </c>
      <c r="C354" s="146"/>
      <c r="D354" s="147"/>
      <c r="E354" s="149" t="n">
        <v>2040602</v>
      </c>
      <c r="F354" s="149" t="s">
        <v>192</v>
      </c>
      <c r="G354" s="147" t="n">
        <v>1</v>
      </c>
      <c r="H354" s="147"/>
    </row>
    <row r="355" customFormat="false" ht="18" hidden="false" customHeight="true" outlineLevel="0" collapsed="false">
      <c r="A355" s="149" t="n">
        <v>1030413</v>
      </c>
      <c r="B355" s="149" t="s">
        <v>723</v>
      </c>
      <c r="C355" s="146" t="n">
        <v>0</v>
      </c>
      <c r="D355" s="147" t="n">
        <v>0</v>
      </c>
      <c r="E355" s="149" t="n">
        <v>2040603</v>
      </c>
      <c r="F355" s="149" t="s">
        <v>194</v>
      </c>
      <c r="G355" s="147"/>
      <c r="H355" s="147"/>
    </row>
    <row r="356" customFormat="false" ht="18" hidden="false" customHeight="true" outlineLevel="0" collapsed="false">
      <c r="A356" s="149" t="n">
        <v>103041303</v>
      </c>
      <c r="B356" s="149" t="s">
        <v>724</v>
      </c>
      <c r="C356" s="146"/>
      <c r="D356" s="147"/>
      <c r="E356" s="149" t="n">
        <v>2040604</v>
      </c>
      <c r="F356" s="149" t="s">
        <v>725</v>
      </c>
      <c r="G356" s="147" t="n">
        <v>89</v>
      </c>
      <c r="H356" s="147" t="n">
        <v>9</v>
      </c>
    </row>
    <row r="357" customFormat="false" ht="18" hidden="false" customHeight="true" outlineLevel="0" collapsed="false">
      <c r="A357" s="149" t="n">
        <v>103041350</v>
      </c>
      <c r="B357" s="149" t="s">
        <v>726</v>
      </c>
      <c r="C357" s="146"/>
      <c r="D357" s="147"/>
      <c r="E357" s="149" t="n">
        <v>2040605</v>
      </c>
      <c r="F357" s="149" t="s">
        <v>727</v>
      </c>
      <c r="G357" s="147" t="n">
        <v>19</v>
      </c>
      <c r="H357" s="147" t="n">
        <v>3</v>
      </c>
    </row>
    <row r="358" customFormat="false" ht="18" hidden="false" customHeight="true" outlineLevel="0" collapsed="false">
      <c r="A358" s="149" t="n">
        <v>1030414</v>
      </c>
      <c r="B358" s="149" t="s">
        <v>728</v>
      </c>
      <c r="C358" s="146" t="n">
        <v>0</v>
      </c>
      <c r="D358" s="147" t="n">
        <v>0</v>
      </c>
      <c r="E358" s="149" t="n">
        <v>2040606</v>
      </c>
      <c r="F358" s="149" t="s">
        <v>729</v>
      </c>
      <c r="G358" s="147" t="n">
        <v>25</v>
      </c>
      <c r="H358" s="147"/>
    </row>
    <row r="359" customFormat="false" ht="18" hidden="false" customHeight="true" outlineLevel="0" collapsed="false">
      <c r="A359" s="149" t="n">
        <v>103041450</v>
      </c>
      <c r="B359" s="149" t="s">
        <v>730</v>
      </c>
      <c r="C359" s="146"/>
      <c r="D359" s="147"/>
      <c r="E359" s="149" t="n">
        <v>2040607</v>
      </c>
      <c r="F359" s="149" t="s">
        <v>731</v>
      </c>
      <c r="G359" s="147" t="n">
        <v>84</v>
      </c>
      <c r="H359" s="147" t="n">
        <v>10</v>
      </c>
    </row>
    <row r="360" customFormat="false" ht="18" hidden="false" customHeight="true" outlineLevel="0" collapsed="false">
      <c r="A360" s="149" t="n">
        <v>1030415</v>
      </c>
      <c r="B360" s="149" t="s">
        <v>732</v>
      </c>
      <c r="C360" s="146" t="n">
        <v>0</v>
      </c>
      <c r="D360" s="147" t="n">
        <v>0</v>
      </c>
      <c r="E360" s="149" t="n">
        <v>2040608</v>
      </c>
      <c r="F360" s="149" t="s">
        <v>733</v>
      </c>
      <c r="G360" s="147"/>
      <c r="H360" s="147"/>
    </row>
    <row r="361" customFormat="false" ht="18" hidden="false" customHeight="true" outlineLevel="0" collapsed="false">
      <c r="A361" s="149" t="n">
        <v>103041550</v>
      </c>
      <c r="B361" s="149" t="s">
        <v>734</v>
      </c>
      <c r="C361" s="146"/>
      <c r="D361" s="147"/>
      <c r="E361" s="149" t="n">
        <v>2040610</v>
      </c>
      <c r="F361" s="149" t="s">
        <v>735</v>
      </c>
      <c r="G361" s="147" t="n">
        <v>79</v>
      </c>
      <c r="H361" s="147"/>
    </row>
    <row r="362" customFormat="false" ht="18" hidden="false" customHeight="true" outlineLevel="0" collapsed="false">
      <c r="A362" s="149" t="n">
        <v>1030416</v>
      </c>
      <c r="B362" s="149" t="s">
        <v>736</v>
      </c>
      <c r="C362" s="146" t="n">
        <v>0</v>
      </c>
      <c r="D362" s="147" t="n">
        <v>0</v>
      </c>
      <c r="E362" s="149" t="n">
        <v>2040612</v>
      </c>
      <c r="F362" s="149" t="s">
        <v>737</v>
      </c>
      <c r="G362" s="147" t="n">
        <v>11</v>
      </c>
      <c r="H362" s="147"/>
    </row>
    <row r="363" customFormat="false" ht="18" hidden="false" customHeight="true" outlineLevel="0" collapsed="false">
      <c r="A363" s="149" t="n">
        <v>103041601</v>
      </c>
      <c r="B363" s="149" t="s">
        <v>738</v>
      </c>
      <c r="C363" s="146"/>
      <c r="D363" s="147"/>
      <c r="E363" s="149" t="n">
        <v>2040613</v>
      </c>
      <c r="F363" s="149" t="s">
        <v>289</v>
      </c>
      <c r="G363" s="147"/>
      <c r="H363" s="147"/>
    </row>
    <row r="364" customFormat="false" ht="18" hidden="false" customHeight="true" outlineLevel="0" collapsed="false">
      <c r="A364" s="149" t="n">
        <v>103041602</v>
      </c>
      <c r="B364" s="149" t="s">
        <v>739</v>
      </c>
      <c r="C364" s="146"/>
      <c r="D364" s="147"/>
      <c r="E364" s="149" t="n">
        <v>2040650</v>
      </c>
      <c r="F364" s="149" t="s">
        <v>208</v>
      </c>
      <c r="G364" s="147" t="n">
        <v>47</v>
      </c>
      <c r="H364" s="147"/>
    </row>
    <row r="365" customFormat="false" ht="18" hidden="false" customHeight="true" outlineLevel="0" collapsed="false">
      <c r="A365" s="149" t="n">
        <v>103041603</v>
      </c>
      <c r="B365" s="149" t="s">
        <v>740</v>
      </c>
      <c r="C365" s="146"/>
      <c r="D365" s="147"/>
      <c r="E365" s="149" t="n">
        <v>2040699</v>
      </c>
      <c r="F365" s="149" t="s">
        <v>741</v>
      </c>
      <c r="G365" s="147" t="n">
        <v>134</v>
      </c>
      <c r="H365" s="147" t="n">
        <v>21</v>
      </c>
    </row>
    <row r="366" customFormat="false" ht="18" hidden="false" customHeight="true" outlineLevel="0" collapsed="false">
      <c r="A366" s="149" t="n">
        <v>103041604</v>
      </c>
      <c r="B366" s="149" t="s">
        <v>742</v>
      </c>
      <c r="C366" s="146"/>
      <c r="D366" s="147"/>
      <c r="E366" s="149" t="n">
        <v>20407</v>
      </c>
      <c r="F366" s="145" t="s">
        <v>743</v>
      </c>
      <c r="G366" s="147" t="n">
        <v>0</v>
      </c>
      <c r="H366" s="147" t="n">
        <v>0</v>
      </c>
    </row>
    <row r="367" customFormat="false" ht="18" hidden="false" customHeight="true" outlineLevel="0" collapsed="false">
      <c r="A367" s="149" t="n">
        <v>103041605</v>
      </c>
      <c r="B367" s="149" t="s">
        <v>744</v>
      </c>
      <c r="C367" s="146"/>
      <c r="D367" s="147"/>
      <c r="E367" s="149" t="n">
        <v>2040701</v>
      </c>
      <c r="F367" s="149" t="s">
        <v>190</v>
      </c>
      <c r="G367" s="147"/>
      <c r="H367" s="147"/>
    </row>
    <row r="368" customFormat="false" ht="18" hidden="false" customHeight="true" outlineLevel="0" collapsed="false">
      <c r="A368" s="149" t="n">
        <v>103041607</v>
      </c>
      <c r="B368" s="149" t="s">
        <v>745</v>
      </c>
      <c r="C368" s="146"/>
      <c r="D368" s="147"/>
      <c r="E368" s="149" t="n">
        <v>2040702</v>
      </c>
      <c r="F368" s="149" t="s">
        <v>192</v>
      </c>
      <c r="G368" s="147"/>
      <c r="H368" s="147"/>
    </row>
    <row r="369" customFormat="false" ht="18" hidden="false" customHeight="true" outlineLevel="0" collapsed="false">
      <c r="A369" s="149" t="n">
        <v>103041608</v>
      </c>
      <c r="B369" s="149" t="s">
        <v>710</v>
      </c>
      <c r="C369" s="146"/>
      <c r="D369" s="147"/>
      <c r="E369" s="149" t="n">
        <v>2040703</v>
      </c>
      <c r="F369" s="149" t="s">
        <v>194</v>
      </c>
      <c r="G369" s="147"/>
      <c r="H369" s="147"/>
    </row>
    <row r="370" customFormat="false" ht="18" hidden="false" customHeight="true" outlineLevel="0" collapsed="false">
      <c r="A370" s="149" t="n">
        <v>103041616</v>
      </c>
      <c r="B370" s="149" t="s">
        <v>746</v>
      </c>
      <c r="C370" s="146"/>
      <c r="D370" s="147"/>
      <c r="E370" s="149" t="n">
        <v>2040704</v>
      </c>
      <c r="F370" s="149" t="s">
        <v>747</v>
      </c>
      <c r="G370" s="147"/>
      <c r="H370" s="147"/>
    </row>
    <row r="371" customFormat="false" ht="18" hidden="false" customHeight="true" outlineLevel="0" collapsed="false">
      <c r="A371" s="149" t="n">
        <v>103041617</v>
      </c>
      <c r="B371" s="149" t="s">
        <v>748</v>
      </c>
      <c r="C371" s="146"/>
      <c r="D371" s="147"/>
      <c r="E371" s="149" t="n">
        <v>2040705</v>
      </c>
      <c r="F371" s="149" t="s">
        <v>749</v>
      </c>
      <c r="G371" s="147"/>
      <c r="H371" s="147"/>
    </row>
    <row r="372" customFormat="false" ht="18" hidden="false" customHeight="true" outlineLevel="0" collapsed="false">
      <c r="A372" s="149" t="n">
        <v>103041650</v>
      </c>
      <c r="B372" s="149" t="s">
        <v>750</v>
      </c>
      <c r="C372" s="146"/>
      <c r="D372" s="147"/>
      <c r="E372" s="149" t="n">
        <v>2040706</v>
      </c>
      <c r="F372" s="149" t="s">
        <v>751</v>
      </c>
      <c r="G372" s="147"/>
      <c r="H372" s="147"/>
    </row>
    <row r="373" customFormat="false" ht="18" hidden="false" customHeight="true" outlineLevel="0" collapsed="false">
      <c r="A373" s="149" t="n">
        <v>1030417</v>
      </c>
      <c r="B373" s="149" t="s">
        <v>752</v>
      </c>
      <c r="C373" s="146" t="n">
        <v>0</v>
      </c>
      <c r="D373" s="147" t="n">
        <v>0</v>
      </c>
      <c r="E373" s="149" t="n">
        <v>2040707</v>
      </c>
      <c r="F373" s="149" t="s">
        <v>289</v>
      </c>
      <c r="G373" s="147"/>
      <c r="H373" s="147"/>
    </row>
    <row r="374" customFormat="false" ht="18" hidden="false" customHeight="true" outlineLevel="0" collapsed="false">
      <c r="A374" s="149" t="n">
        <v>103041704</v>
      </c>
      <c r="B374" s="149" t="s">
        <v>710</v>
      </c>
      <c r="C374" s="146"/>
      <c r="D374" s="147"/>
      <c r="E374" s="149" t="n">
        <v>2040750</v>
      </c>
      <c r="F374" s="149" t="s">
        <v>208</v>
      </c>
      <c r="G374" s="147"/>
      <c r="H374" s="147"/>
    </row>
    <row r="375" customFormat="false" ht="18" hidden="false" customHeight="true" outlineLevel="0" collapsed="false">
      <c r="A375" s="149" t="n">
        <v>103041750</v>
      </c>
      <c r="B375" s="149" t="s">
        <v>753</v>
      </c>
      <c r="C375" s="146"/>
      <c r="D375" s="147"/>
      <c r="E375" s="149" t="n">
        <v>2040799</v>
      </c>
      <c r="F375" s="149" t="s">
        <v>754</v>
      </c>
      <c r="G375" s="147"/>
      <c r="H375" s="147"/>
    </row>
    <row r="376" customFormat="false" ht="18" hidden="false" customHeight="true" outlineLevel="0" collapsed="false">
      <c r="A376" s="149" t="n">
        <v>1030418</v>
      </c>
      <c r="B376" s="149" t="s">
        <v>755</v>
      </c>
      <c r="C376" s="146" t="n">
        <v>0</v>
      </c>
      <c r="D376" s="147" t="n">
        <v>0</v>
      </c>
      <c r="E376" s="149" t="n">
        <v>20408</v>
      </c>
      <c r="F376" s="145" t="s">
        <v>756</v>
      </c>
      <c r="G376" s="147" t="n">
        <v>1429</v>
      </c>
      <c r="H376" s="147" t="n">
        <v>1429</v>
      </c>
    </row>
    <row r="377" customFormat="false" ht="18" hidden="false" customHeight="true" outlineLevel="0" collapsed="false">
      <c r="A377" s="149" t="n">
        <v>103041801</v>
      </c>
      <c r="B377" s="149" t="s">
        <v>757</v>
      </c>
      <c r="C377" s="146"/>
      <c r="D377" s="147"/>
      <c r="E377" s="149" t="n">
        <v>2040801</v>
      </c>
      <c r="F377" s="149" t="s">
        <v>190</v>
      </c>
      <c r="G377" s="147" t="n">
        <v>1388</v>
      </c>
      <c r="H377" s="147" t="n">
        <v>1388</v>
      </c>
    </row>
    <row r="378" customFormat="false" ht="18" hidden="false" customHeight="true" outlineLevel="0" collapsed="false">
      <c r="A378" s="149" t="n">
        <v>103041802</v>
      </c>
      <c r="B378" s="149" t="s">
        <v>758</v>
      </c>
      <c r="C378" s="146"/>
      <c r="D378" s="147"/>
      <c r="E378" s="149" t="n">
        <v>2040802</v>
      </c>
      <c r="F378" s="149" t="s">
        <v>192</v>
      </c>
      <c r="G378" s="147"/>
      <c r="H378" s="147"/>
    </row>
    <row r="379" customFormat="false" ht="18" hidden="false" customHeight="true" outlineLevel="0" collapsed="false">
      <c r="A379" s="149" t="n">
        <v>103041850</v>
      </c>
      <c r="B379" s="149" t="s">
        <v>759</v>
      </c>
      <c r="C379" s="146"/>
      <c r="D379" s="147"/>
      <c r="E379" s="149" t="n">
        <v>2040803</v>
      </c>
      <c r="F379" s="149" t="s">
        <v>194</v>
      </c>
      <c r="G379" s="147"/>
      <c r="H379" s="147"/>
    </row>
    <row r="380" customFormat="false" ht="18" hidden="false" customHeight="true" outlineLevel="0" collapsed="false">
      <c r="A380" s="149" t="n">
        <v>1030419</v>
      </c>
      <c r="B380" s="149" t="s">
        <v>760</v>
      </c>
      <c r="C380" s="146" t="n">
        <v>0</v>
      </c>
      <c r="D380" s="147" t="n">
        <v>0</v>
      </c>
      <c r="E380" s="149" t="n">
        <v>2040804</v>
      </c>
      <c r="F380" s="149" t="s">
        <v>761</v>
      </c>
      <c r="G380" s="147" t="n">
        <v>41</v>
      </c>
      <c r="H380" s="147" t="n">
        <v>41</v>
      </c>
    </row>
    <row r="381" customFormat="false" ht="18" hidden="false" customHeight="true" outlineLevel="0" collapsed="false">
      <c r="A381" s="149" t="n">
        <v>103041950</v>
      </c>
      <c r="B381" s="149" t="s">
        <v>762</v>
      </c>
      <c r="C381" s="146"/>
      <c r="D381" s="147"/>
      <c r="E381" s="149" t="n">
        <v>2040805</v>
      </c>
      <c r="F381" s="149" t="s">
        <v>763</v>
      </c>
      <c r="G381" s="147"/>
      <c r="H381" s="147"/>
    </row>
    <row r="382" customFormat="false" ht="18" hidden="false" customHeight="true" outlineLevel="0" collapsed="false">
      <c r="A382" s="149" t="n">
        <v>1030420</v>
      </c>
      <c r="B382" s="149" t="s">
        <v>764</v>
      </c>
      <c r="C382" s="146" t="n">
        <v>0</v>
      </c>
      <c r="D382" s="147" t="n">
        <v>0</v>
      </c>
      <c r="E382" s="149" t="n">
        <v>2040806</v>
      </c>
      <c r="F382" s="149" t="s">
        <v>765</v>
      </c>
      <c r="G382" s="147"/>
      <c r="H382" s="147"/>
    </row>
    <row r="383" customFormat="false" ht="18" hidden="false" customHeight="true" outlineLevel="0" collapsed="false">
      <c r="A383" s="149" t="n">
        <v>103042050</v>
      </c>
      <c r="B383" s="149" t="s">
        <v>766</v>
      </c>
      <c r="C383" s="146"/>
      <c r="D383" s="147"/>
      <c r="E383" s="149" t="n">
        <v>2040807</v>
      </c>
      <c r="F383" s="149" t="s">
        <v>289</v>
      </c>
      <c r="G383" s="147"/>
      <c r="H383" s="147"/>
    </row>
    <row r="384" customFormat="false" ht="18" hidden="false" customHeight="true" outlineLevel="0" collapsed="false">
      <c r="A384" s="149" t="n">
        <v>1030422</v>
      </c>
      <c r="B384" s="149" t="s">
        <v>767</v>
      </c>
      <c r="C384" s="146" t="n">
        <v>0</v>
      </c>
      <c r="D384" s="147" t="n">
        <v>0</v>
      </c>
      <c r="E384" s="149" t="n">
        <v>2040850</v>
      </c>
      <c r="F384" s="149" t="s">
        <v>208</v>
      </c>
      <c r="G384" s="147"/>
      <c r="H384" s="147"/>
    </row>
    <row r="385" customFormat="false" ht="18" hidden="false" customHeight="true" outlineLevel="0" collapsed="false">
      <c r="A385" s="149" t="n">
        <v>103042250</v>
      </c>
      <c r="B385" s="149" t="s">
        <v>768</v>
      </c>
      <c r="C385" s="146"/>
      <c r="D385" s="147"/>
      <c r="E385" s="149" t="n">
        <v>2040899</v>
      </c>
      <c r="F385" s="149" t="s">
        <v>769</v>
      </c>
      <c r="G385" s="147"/>
      <c r="H385" s="147"/>
    </row>
    <row r="386" customFormat="false" ht="18" hidden="false" customHeight="true" outlineLevel="0" collapsed="false">
      <c r="A386" s="149" t="n">
        <v>1030424</v>
      </c>
      <c r="B386" s="149" t="s">
        <v>770</v>
      </c>
      <c r="C386" s="146" t="n">
        <v>927</v>
      </c>
      <c r="D386" s="147" t="n">
        <v>31</v>
      </c>
      <c r="E386" s="149" t="n">
        <v>20409</v>
      </c>
      <c r="F386" s="145" t="s">
        <v>771</v>
      </c>
      <c r="G386" s="147" t="n">
        <v>238</v>
      </c>
      <c r="H386" s="147" t="n">
        <v>238</v>
      </c>
    </row>
    <row r="387" customFormat="false" ht="18" hidden="false" customHeight="true" outlineLevel="0" collapsed="false">
      <c r="A387" s="149" t="n">
        <v>103042401</v>
      </c>
      <c r="B387" s="149" t="s">
        <v>772</v>
      </c>
      <c r="C387" s="146" t="n">
        <v>927</v>
      </c>
      <c r="D387" s="147" t="n">
        <v>31</v>
      </c>
      <c r="E387" s="149" t="n">
        <v>2040901</v>
      </c>
      <c r="F387" s="149" t="s">
        <v>190</v>
      </c>
      <c r="G387" s="147" t="n">
        <v>235</v>
      </c>
      <c r="H387" s="147" t="n">
        <v>235</v>
      </c>
    </row>
    <row r="388" customFormat="false" ht="18" hidden="false" customHeight="true" outlineLevel="0" collapsed="false">
      <c r="A388" s="149" t="n">
        <v>103042450</v>
      </c>
      <c r="B388" s="149" t="s">
        <v>773</v>
      </c>
      <c r="C388" s="146"/>
      <c r="D388" s="147"/>
      <c r="E388" s="149" t="n">
        <v>2040902</v>
      </c>
      <c r="F388" s="149" t="s">
        <v>192</v>
      </c>
      <c r="G388" s="147"/>
      <c r="H388" s="147"/>
    </row>
    <row r="389" customFormat="false" ht="18" hidden="false" customHeight="true" outlineLevel="0" collapsed="false">
      <c r="A389" s="149" t="n">
        <v>1030425</v>
      </c>
      <c r="B389" s="149" t="s">
        <v>774</v>
      </c>
      <c r="C389" s="146" t="n">
        <v>0</v>
      </c>
      <c r="D389" s="147" t="n">
        <v>0</v>
      </c>
      <c r="E389" s="149" t="n">
        <v>2040903</v>
      </c>
      <c r="F389" s="149" t="s">
        <v>194</v>
      </c>
      <c r="G389" s="147"/>
      <c r="H389" s="147"/>
    </row>
    <row r="390" customFormat="false" ht="18" hidden="false" customHeight="true" outlineLevel="0" collapsed="false">
      <c r="A390" s="149" t="n">
        <v>103042502</v>
      </c>
      <c r="B390" s="149" t="s">
        <v>775</v>
      </c>
      <c r="C390" s="146"/>
      <c r="D390" s="147"/>
      <c r="E390" s="149" t="n">
        <v>2040904</v>
      </c>
      <c r="F390" s="149" t="s">
        <v>776</v>
      </c>
      <c r="G390" s="147"/>
      <c r="H390" s="147"/>
    </row>
    <row r="391" customFormat="false" ht="18" hidden="false" customHeight="true" outlineLevel="0" collapsed="false">
      <c r="A391" s="149" t="n">
        <v>103042507</v>
      </c>
      <c r="B391" s="149" t="s">
        <v>777</v>
      </c>
      <c r="C391" s="146"/>
      <c r="D391" s="147"/>
      <c r="E391" s="149" t="n">
        <v>2040905</v>
      </c>
      <c r="F391" s="149" t="s">
        <v>778</v>
      </c>
      <c r="G391" s="147"/>
      <c r="H391" s="147"/>
    </row>
    <row r="392" customFormat="false" ht="18" hidden="false" customHeight="true" outlineLevel="0" collapsed="false">
      <c r="A392" s="149" t="n">
        <v>103042508</v>
      </c>
      <c r="B392" s="149" t="s">
        <v>779</v>
      </c>
      <c r="C392" s="146"/>
      <c r="D392" s="147"/>
      <c r="E392" s="149" t="n">
        <v>2040950</v>
      </c>
      <c r="F392" s="149" t="s">
        <v>208</v>
      </c>
      <c r="G392" s="147"/>
      <c r="H392" s="147"/>
    </row>
    <row r="393" customFormat="false" ht="18" hidden="false" customHeight="true" outlineLevel="0" collapsed="false">
      <c r="A393" s="149" t="n">
        <v>103042550</v>
      </c>
      <c r="B393" s="149" t="s">
        <v>780</v>
      </c>
      <c r="C393" s="146"/>
      <c r="D393" s="147"/>
      <c r="E393" s="149" t="n">
        <v>2040999</v>
      </c>
      <c r="F393" s="149" t="s">
        <v>781</v>
      </c>
      <c r="G393" s="147" t="n">
        <v>3</v>
      </c>
      <c r="H393" s="147" t="n">
        <v>3</v>
      </c>
    </row>
    <row r="394" customFormat="false" ht="18" hidden="false" customHeight="true" outlineLevel="0" collapsed="false">
      <c r="A394" s="149" t="n">
        <v>1030426</v>
      </c>
      <c r="B394" s="149" t="s">
        <v>782</v>
      </c>
      <c r="C394" s="146" t="n">
        <v>0</v>
      </c>
      <c r="D394" s="147" t="n">
        <v>0</v>
      </c>
      <c r="E394" s="149" t="n">
        <v>20410</v>
      </c>
      <c r="F394" s="145" t="s">
        <v>783</v>
      </c>
      <c r="G394" s="147" t="n">
        <v>0</v>
      </c>
      <c r="H394" s="147" t="n">
        <v>0</v>
      </c>
    </row>
    <row r="395" customFormat="false" ht="18" hidden="false" customHeight="true" outlineLevel="0" collapsed="false">
      <c r="A395" s="149" t="n">
        <v>103042604</v>
      </c>
      <c r="B395" s="149" t="s">
        <v>784</v>
      </c>
      <c r="C395" s="146"/>
      <c r="D395" s="147"/>
      <c r="E395" s="149" t="n">
        <v>2041001</v>
      </c>
      <c r="F395" s="149" t="s">
        <v>190</v>
      </c>
      <c r="G395" s="147"/>
      <c r="H395" s="147"/>
    </row>
    <row r="396" customFormat="false" ht="18" hidden="false" customHeight="true" outlineLevel="0" collapsed="false">
      <c r="A396" s="149" t="n">
        <v>103042650</v>
      </c>
      <c r="B396" s="149" t="s">
        <v>785</v>
      </c>
      <c r="C396" s="146"/>
      <c r="D396" s="147"/>
      <c r="E396" s="149" t="n">
        <v>2041002</v>
      </c>
      <c r="F396" s="149" t="s">
        <v>192</v>
      </c>
      <c r="G396" s="147"/>
      <c r="H396" s="147"/>
    </row>
    <row r="397" customFormat="false" ht="18" hidden="false" customHeight="true" outlineLevel="0" collapsed="false">
      <c r="A397" s="149" t="n">
        <v>1030427</v>
      </c>
      <c r="B397" s="149" t="s">
        <v>786</v>
      </c>
      <c r="C397" s="146" t="n">
        <v>2984</v>
      </c>
      <c r="D397" s="147" t="n">
        <v>216</v>
      </c>
      <c r="E397" s="149" t="n">
        <v>2041006</v>
      </c>
      <c r="F397" s="149" t="s">
        <v>289</v>
      </c>
      <c r="G397" s="147"/>
      <c r="H397" s="147"/>
    </row>
    <row r="398" customFormat="false" ht="18" hidden="false" customHeight="true" outlineLevel="0" collapsed="false">
      <c r="A398" s="149" t="n">
        <v>103042707</v>
      </c>
      <c r="B398" s="149" t="s">
        <v>787</v>
      </c>
      <c r="C398" s="146" t="n">
        <v>8</v>
      </c>
      <c r="D398" s="147" t="n">
        <v>8</v>
      </c>
      <c r="E398" s="149" t="n">
        <v>2041007</v>
      </c>
      <c r="F398" s="149" t="s">
        <v>788</v>
      </c>
      <c r="G398" s="147"/>
      <c r="H398" s="147"/>
    </row>
    <row r="399" customFormat="false" ht="18" hidden="false" customHeight="true" outlineLevel="0" collapsed="false">
      <c r="A399" s="149" t="n">
        <v>103042750</v>
      </c>
      <c r="B399" s="149" t="s">
        <v>789</v>
      </c>
      <c r="C399" s="146" t="n">
        <v>272</v>
      </c>
      <c r="D399" s="147" t="n">
        <v>16</v>
      </c>
      <c r="E399" s="149" t="n">
        <v>2041099</v>
      </c>
      <c r="F399" s="149" t="s">
        <v>790</v>
      </c>
      <c r="G399" s="147"/>
      <c r="H399" s="147"/>
    </row>
    <row r="400" customFormat="false" ht="18" hidden="false" customHeight="true" outlineLevel="0" collapsed="false">
      <c r="A400" s="149" t="n">
        <v>103042751</v>
      </c>
      <c r="B400" s="149" t="s">
        <v>791</v>
      </c>
      <c r="C400" s="146" t="n">
        <v>2704</v>
      </c>
      <c r="D400" s="147" t="n">
        <v>192</v>
      </c>
      <c r="E400" s="149" t="n">
        <v>20499</v>
      </c>
      <c r="F400" s="145" t="s">
        <v>792</v>
      </c>
      <c r="G400" s="147" t="n">
        <v>3473</v>
      </c>
      <c r="H400" s="147" t="n">
        <v>2500</v>
      </c>
    </row>
    <row r="401" customFormat="false" ht="18" hidden="false" customHeight="true" outlineLevel="0" collapsed="false">
      <c r="A401" s="149" t="n">
        <v>103042752</v>
      </c>
      <c r="B401" s="149" t="s">
        <v>793</v>
      </c>
      <c r="C401" s="146"/>
      <c r="D401" s="147"/>
      <c r="E401" s="149" t="n">
        <v>2049902</v>
      </c>
      <c r="F401" s="149" t="s">
        <v>794</v>
      </c>
      <c r="G401" s="147"/>
      <c r="H401" s="147"/>
    </row>
    <row r="402" customFormat="false" ht="18" hidden="false" customHeight="true" outlineLevel="0" collapsed="false">
      <c r="A402" s="149" t="n">
        <v>1030429</v>
      </c>
      <c r="B402" s="149" t="s">
        <v>795</v>
      </c>
      <c r="C402" s="146" t="n">
        <v>0</v>
      </c>
      <c r="D402" s="147" t="n">
        <v>0</v>
      </c>
      <c r="E402" s="149" t="n">
        <v>2049999</v>
      </c>
      <c r="F402" s="149" t="s">
        <v>796</v>
      </c>
      <c r="G402" s="147" t="n">
        <v>3473</v>
      </c>
      <c r="H402" s="147" t="n">
        <v>2500</v>
      </c>
    </row>
    <row r="403" customFormat="false" ht="18" hidden="false" customHeight="true" outlineLevel="0" collapsed="false">
      <c r="A403" s="149" t="n">
        <v>103042907</v>
      </c>
      <c r="B403" s="149" t="s">
        <v>797</v>
      </c>
      <c r="C403" s="146"/>
      <c r="D403" s="147"/>
      <c r="E403" s="149" t="n">
        <v>205</v>
      </c>
      <c r="F403" s="145" t="s">
        <v>798</v>
      </c>
      <c r="G403" s="147" t="n">
        <v>283787</v>
      </c>
      <c r="H403" s="147" t="n">
        <v>21753</v>
      </c>
    </row>
    <row r="404" customFormat="false" ht="18" hidden="false" customHeight="true" outlineLevel="0" collapsed="false">
      <c r="A404" s="149" t="n">
        <v>103042908</v>
      </c>
      <c r="B404" s="149" t="s">
        <v>799</v>
      </c>
      <c r="C404" s="146"/>
      <c r="D404" s="147"/>
      <c r="E404" s="149" t="n">
        <v>20501</v>
      </c>
      <c r="F404" s="145" t="s">
        <v>800</v>
      </c>
      <c r="G404" s="147" t="n">
        <v>5449</v>
      </c>
      <c r="H404" s="147" t="n">
        <v>927</v>
      </c>
    </row>
    <row r="405" customFormat="false" ht="18" hidden="false" customHeight="true" outlineLevel="0" collapsed="false">
      <c r="A405" s="149" t="n">
        <v>103042950</v>
      </c>
      <c r="B405" s="149" t="s">
        <v>801</v>
      </c>
      <c r="C405" s="146"/>
      <c r="D405" s="147"/>
      <c r="E405" s="149" t="n">
        <v>2050101</v>
      </c>
      <c r="F405" s="149" t="s">
        <v>190</v>
      </c>
      <c r="G405" s="147" t="n">
        <v>3916</v>
      </c>
      <c r="H405" s="147" t="n">
        <v>927</v>
      </c>
    </row>
    <row r="406" customFormat="false" ht="18" hidden="false" customHeight="true" outlineLevel="0" collapsed="false">
      <c r="A406" s="149" t="n">
        <v>1030430</v>
      </c>
      <c r="B406" s="149" t="s">
        <v>802</v>
      </c>
      <c r="C406" s="146" t="n">
        <v>0</v>
      </c>
      <c r="D406" s="147" t="n">
        <v>0</v>
      </c>
      <c r="E406" s="149" t="n">
        <v>2050102</v>
      </c>
      <c r="F406" s="149" t="s">
        <v>192</v>
      </c>
      <c r="G406" s="147" t="n">
        <v>93</v>
      </c>
      <c r="H406" s="147"/>
    </row>
    <row r="407" customFormat="false" ht="18" hidden="false" customHeight="true" outlineLevel="0" collapsed="false">
      <c r="A407" s="149" t="n">
        <v>103043050</v>
      </c>
      <c r="B407" s="149" t="s">
        <v>803</v>
      </c>
      <c r="C407" s="146"/>
      <c r="D407" s="147"/>
      <c r="E407" s="149" t="n">
        <v>2050103</v>
      </c>
      <c r="F407" s="149" t="s">
        <v>194</v>
      </c>
      <c r="G407" s="147" t="n">
        <v>139</v>
      </c>
      <c r="H407" s="147"/>
    </row>
    <row r="408" customFormat="false" ht="18" hidden="false" customHeight="true" outlineLevel="0" collapsed="false">
      <c r="A408" s="149" t="n">
        <v>1030431</v>
      </c>
      <c r="B408" s="149" t="s">
        <v>804</v>
      </c>
      <c r="C408" s="146" t="n">
        <v>0</v>
      </c>
      <c r="D408" s="147" t="n">
        <v>0</v>
      </c>
      <c r="E408" s="149" t="n">
        <v>2050199</v>
      </c>
      <c r="F408" s="149" t="s">
        <v>805</v>
      </c>
      <c r="G408" s="147" t="n">
        <v>1301</v>
      </c>
      <c r="H408" s="147"/>
    </row>
    <row r="409" customFormat="false" ht="18" hidden="false" customHeight="true" outlineLevel="0" collapsed="false">
      <c r="A409" s="149" t="n">
        <v>103043101</v>
      </c>
      <c r="B409" s="149" t="s">
        <v>806</v>
      </c>
      <c r="C409" s="146"/>
      <c r="D409" s="147"/>
      <c r="E409" s="149" t="n">
        <v>20502</v>
      </c>
      <c r="F409" s="145" t="s">
        <v>807</v>
      </c>
      <c r="G409" s="147" t="n">
        <v>252082</v>
      </c>
      <c r="H409" s="147" t="n">
        <v>8740</v>
      </c>
    </row>
    <row r="410" customFormat="false" ht="18" hidden="false" customHeight="true" outlineLevel="0" collapsed="false">
      <c r="A410" s="149" t="n">
        <v>103043150</v>
      </c>
      <c r="B410" s="149" t="s">
        <v>808</v>
      </c>
      <c r="C410" s="146"/>
      <c r="D410" s="147"/>
      <c r="E410" s="149" t="n">
        <v>2050201</v>
      </c>
      <c r="F410" s="149" t="s">
        <v>809</v>
      </c>
      <c r="G410" s="147" t="n">
        <v>6426</v>
      </c>
      <c r="H410" s="147" t="n">
        <v>1091</v>
      </c>
    </row>
    <row r="411" customFormat="false" ht="18" hidden="false" customHeight="true" outlineLevel="0" collapsed="false">
      <c r="A411" s="149" t="n">
        <v>1030432</v>
      </c>
      <c r="B411" s="149" t="s">
        <v>810</v>
      </c>
      <c r="C411" s="146" t="n">
        <v>427</v>
      </c>
      <c r="D411" s="147" t="n">
        <v>140</v>
      </c>
      <c r="E411" s="149" t="n">
        <v>2050202</v>
      </c>
      <c r="F411" s="149" t="s">
        <v>811</v>
      </c>
      <c r="G411" s="147" t="n">
        <v>122432</v>
      </c>
      <c r="H411" s="147" t="n">
        <v>2712</v>
      </c>
    </row>
    <row r="412" customFormat="false" ht="18" hidden="false" customHeight="true" outlineLevel="0" collapsed="false">
      <c r="A412" s="149" t="n">
        <v>103043204</v>
      </c>
      <c r="B412" s="149" t="s">
        <v>812</v>
      </c>
      <c r="C412" s="146"/>
      <c r="D412" s="147"/>
      <c r="E412" s="149" t="n">
        <v>2050203</v>
      </c>
      <c r="F412" s="149" t="s">
        <v>813</v>
      </c>
      <c r="G412" s="147" t="n">
        <v>72823</v>
      </c>
      <c r="H412" s="147" t="n">
        <v>1475</v>
      </c>
    </row>
    <row r="413" customFormat="false" ht="18" hidden="false" customHeight="true" outlineLevel="0" collapsed="false">
      <c r="A413" s="149" t="n">
        <v>103043205</v>
      </c>
      <c r="B413" s="149" t="s">
        <v>814</v>
      </c>
      <c r="C413" s="146"/>
      <c r="D413" s="147"/>
      <c r="E413" s="149" t="n">
        <v>2050204</v>
      </c>
      <c r="F413" s="149" t="s">
        <v>815</v>
      </c>
      <c r="G413" s="147" t="n">
        <v>37209</v>
      </c>
      <c r="H413" s="147" t="n">
        <v>2614</v>
      </c>
    </row>
    <row r="414" customFormat="false" ht="18" hidden="false" customHeight="true" outlineLevel="0" collapsed="false">
      <c r="A414" s="149" t="n">
        <v>103043208</v>
      </c>
      <c r="B414" s="149" t="s">
        <v>816</v>
      </c>
      <c r="C414" s="146"/>
      <c r="D414" s="147"/>
      <c r="E414" s="149" t="n">
        <v>2050205</v>
      </c>
      <c r="F414" s="149" t="s">
        <v>817</v>
      </c>
      <c r="G414" s="147" t="n">
        <v>200</v>
      </c>
      <c r="H414" s="147" t="n">
        <v>200</v>
      </c>
    </row>
    <row r="415" customFormat="false" ht="18" hidden="false" customHeight="true" outlineLevel="0" collapsed="false">
      <c r="A415" s="149" t="n">
        <v>103043211</v>
      </c>
      <c r="B415" s="149" t="s">
        <v>818</v>
      </c>
      <c r="C415" s="146" t="n">
        <v>427</v>
      </c>
      <c r="D415" s="147" t="n">
        <v>140</v>
      </c>
      <c r="E415" s="149" t="n">
        <v>2050299</v>
      </c>
      <c r="F415" s="149" t="s">
        <v>819</v>
      </c>
      <c r="G415" s="147" t="n">
        <v>12992</v>
      </c>
      <c r="H415" s="147" t="n">
        <v>648</v>
      </c>
    </row>
    <row r="416" customFormat="false" ht="18" hidden="false" customHeight="true" outlineLevel="0" collapsed="false">
      <c r="A416" s="149" t="n">
        <v>103043250</v>
      </c>
      <c r="B416" s="149" t="s">
        <v>820</v>
      </c>
      <c r="C416" s="146"/>
      <c r="D416" s="147"/>
      <c r="E416" s="149" t="n">
        <v>20503</v>
      </c>
      <c r="F416" s="145" t="s">
        <v>821</v>
      </c>
      <c r="G416" s="147" t="n">
        <v>18606</v>
      </c>
      <c r="H416" s="147" t="n">
        <v>10222</v>
      </c>
    </row>
    <row r="417" customFormat="false" ht="18" hidden="false" customHeight="true" outlineLevel="0" collapsed="false">
      <c r="A417" s="149" t="n">
        <v>1030433</v>
      </c>
      <c r="B417" s="149" t="s">
        <v>822</v>
      </c>
      <c r="C417" s="146" t="n">
        <v>3320</v>
      </c>
      <c r="D417" s="147" t="n">
        <v>5</v>
      </c>
      <c r="E417" s="149" t="n">
        <v>2050301</v>
      </c>
      <c r="F417" s="149" t="s">
        <v>823</v>
      </c>
      <c r="G417" s="147"/>
      <c r="H417" s="147"/>
    </row>
    <row r="418" customFormat="false" ht="18" hidden="false" customHeight="true" outlineLevel="0" collapsed="false">
      <c r="A418" s="149" t="n">
        <v>103043306</v>
      </c>
      <c r="B418" s="149" t="s">
        <v>824</v>
      </c>
      <c r="C418" s="146" t="n">
        <v>7</v>
      </c>
      <c r="D418" s="147" t="n">
        <v>5</v>
      </c>
      <c r="E418" s="149" t="n">
        <v>2050302</v>
      </c>
      <c r="F418" s="149" t="s">
        <v>825</v>
      </c>
      <c r="G418" s="147" t="n">
        <v>10156</v>
      </c>
      <c r="H418" s="147" t="n">
        <v>2413</v>
      </c>
    </row>
    <row r="419" customFormat="false" ht="18" hidden="false" customHeight="true" outlineLevel="0" collapsed="false">
      <c r="A419" s="149" t="n">
        <v>103043310</v>
      </c>
      <c r="B419" s="149" t="s">
        <v>710</v>
      </c>
      <c r="C419" s="146"/>
      <c r="D419" s="147"/>
      <c r="E419" s="149" t="n">
        <v>2050303</v>
      </c>
      <c r="F419" s="149" t="s">
        <v>826</v>
      </c>
      <c r="G419" s="147" t="n">
        <v>3610</v>
      </c>
      <c r="H419" s="147" t="n">
        <v>2969</v>
      </c>
    </row>
    <row r="420" customFormat="false" ht="18" hidden="false" customHeight="true" outlineLevel="0" collapsed="false">
      <c r="A420" s="149" t="n">
        <v>103043313</v>
      </c>
      <c r="B420" s="149" t="s">
        <v>827</v>
      </c>
      <c r="C420" s="146" t="n">
        <v>1233</v>
      </c>
      <c r="D420" s="147"/>
      <c r="E420" s="149" t="n">
        <v>2050305</v>
      </c>
      <c r="F420" s="149" t="s">
        <v>828</v>
      </c>
      <c r="G420" s="147" t="n">
        <v>4840</v>
      </c>
      <c r="H420" s="147" t="n">
        <v>4840</v>
      </c>
    </row>
    <row r="421" customFormat="false" ht="18" hidden="false" customHeight="true" outlineLevel="0" collapsed="false">
      <c r="A421" s="149" t="n">
        <v>103043350</v>
      </c>
      <c r="B421" s="149" t="s">
        <v>829</v>
      </c>
      <c r="C421" s="146" t="n">
        <v>2080</v>
      </c>
      <c r="D421" s="147"/>
      <c r="E421" s="149" t="n">
        <v>2050399</v>
      </c>
      <c r="F421" s="149" t="s">
        <v>830</v>
      </c>
      <c r="G421" s="147"/>
      <c r="H421" s="147"/>
    </row>
    <row r="422" customFormat="false" ht="18" hidden="false" customHeight="true" outlineLevel="0" collapsed="false">
      <c r="A422" s="149" t="n">
        <v>1030434</v>
      </c>
      <c r="B422" s="149" t="s">
        <v>831</v>
      </c>
      <c r="C422" s="146" t="n">
        <v>0</v>
      </c>
      <c r="D422" s="147" t="n">
        <v>0</v>
      </c>
      <c r="E422" s="149" t="n">
        <v>20504</v>
      </c>
      <c r="F422" s="145" t="s">
        <v>832</v>
      </c>
      <c r="G422" s="147" t="n">
        <v>4</v>
      </c>
      <c r="H422" s="147" t="n">
        <v>0</v>
      </c>
    </row>
    <row r="423" customFormat="false" ht="18" hidden="false" customHeight="true" outlineLevel="0" collapsed="false">
      <c r="A423" s="149" t="n">
        <v>103043401</v>
      </c>
      <c r="B423" s="149" t="s">
        <v>833</v>
      </c>
      <c r="C423" s="146"/>
      <c r="D423" s="147"/>
      <c r="E423" s="149" t="n">
        <v>2050401</v>
      </c>
      <c r="F423" s="149" t="s">
        <v>834</v>
      </c>
      <c r="G423" s="147"/>
      <c r="H423" s="147"/>
    </row>
    <row r="424" customFormat="false" ht="18" hidden="false" customHeight="true" outlineLevel="0" collapsed="false">
      <c r="A424" s="149" t="n">
        <v>103043402</v>
      </c>
      <c r="B424" s="149" t="s">
        <v>835</v>
      </c>
      <c r="C424" s="146"/>
      <c r="D424" s="147"/>
      <c r="E424" s="149" t="n">
        <v>2050402</v>
      </c>
      <c r="F424" s="149" t="s">
        <v>836</v>
      </c>
      <c r="G424" s="147"/>
      <c r="H424" s="147"/>
    </row>
    <row r="425" customFormat="false" ht="18" hidden="false" customHeight="true" outlineLevel="0" collapsed="false">
      <c r="A425" s="149" t="n">
        <v>103043403</v>
      </c>
      <c r="B425" s="149" t="s">
        <v>837</v>
      </c>
      <c r="C425" s="146"/>
      <c r="D425" s="147"/>
      <c r="E425" s="149" t="n">
        <v>2050403</v>
      </c>
      <c r="F425" s="149" t="s">
        <v>838</v>
      </c>
      <c r="G425" s="147"/>
      <c r="H425" s="147"/>
    </row>
    <row r="426" customFormat="false" ht="18" hidden="false" customHeight="true" outlineLevel="0" collapsed="false">
      <c r="A426" s="149" t="n">
        <v>103043404</v>
      </c>
      <c r="B426" s="149" t="s">
        <v>839</v>
      </c>
      <c r="C426" s="146"/>
      <c r="D426" s="147"/>
      <c r="E426" s="149" t="n">
        <v>2050404</v>
      </c>
      <c r="F426" s="149" t="s">
        <v>840</v>
      </c>
      <c r="G426" s="147"/>
      <c r="H426" s="147"/>
    </row>
    <row r="427" customFormat="false" ht="18" hidden="false" customHeight="true" outlineLevel="0" collapsed="false">
      <c r="A427" s="149" t="n">
        <v>103043450</v>
      </c>
      <c r="B427" s="149" t="s">
        <v>841</v>
      </c>
      <c r="C427" s="146"/>
      <c r="D427" s="147"/>
      <c r="E427" s="149" t="n">
        <v>2050499</v>
      </c>
      <c r="F427" s="149" t="s">
        <v>842</v>
      </c>
      <c r="G427" s="147" t="n">
        <v>4</v>
      </c>
      <c r="H427" s="147"/>
    </row>
    <row r="428" customFormat="false" ht="18" hidden="false" customHeight="true" outlineLevel="0" collapsed="false">
      <c r="A428" s="149" t="n">
        <v>1030435</v>
      </c>
      <c r="B428" s="149" t="s">
        <v>843</v>
      </c>
      <c r="C428" s="146" t="n">
        <v>0</v>
      </c>
      <c r="D428" s="147" t="n">
        <v>0</v>
      </c>
      <c r="E428" s="149" t="n">
        <v>20505</v>
      </c>
      <c r="F428" s="145" t="s">
        <v>844</v>
      </c>
      <c r="G428" s="147" t="n">
        <v>911</v>
      </c>
      <c r="H428" s="147" t="n">
        <v>408</v>
      </c>
    </row>
    <row r="429" customFormat="false" ht="18" hidden="false" customHeight="true" outlineLevel="0" collapsed="false">
      <c r="A429" s="149" t="n">
        <v>103043506</v>
      </c>
      <c r="B429" s="149" t="s">
        <v>710</v>
      </c>
      <c r="C429" s="146"/>
      <c r="D429" s="147"/>
      <c r="E429" s="149" t="n">
        <v>2050501</v>
      </c>
      <c r="F429" s="149" t="s">
        <v>845</v>
      </c>
      <c r="G429" s="147" t="n">
        <v>911</v>
      </c>
      <c r="H429" s="147" t="n">
        <v>408</v>
      </c>
    </row>
    <row r="430" customFormat="false" ht="18" hidden="false" customHeight="true" outlineLevel="0" collapsed="false">
      <c r="A430" s="149" t="n">
        <v>103043507</v>
      </c>
      <c r="B430" s="149" t="s">
        <v>846</v>
      </c>
      <c r="C430" s="146"/>
      <c r="D430" s="147"/>
      <c r="E430" s="149" t="n">
        <v>2050502</v>
      </c>
      <c r="F430" s="149" t="s">
        <v>847</v>
      </c>
      <c r="G430" s="147"/>
      <c r="H430" s="147"/>
    </row>
    <row r="431" customFormat="false" ht="18" hidden="false" customHeight="true" outlineLevel="0" collapsed="false">
      <c r="A431" s="149" t="n">
        <v>103043550</v>
      </c>
      <c r="B431" s="149" t="s">
        <v>848</v>
      </c>
      <c r="C431" s="146"/>
      <c r="D431" s="147"/>
      <c r="E431" s="149" t="n">
        <v>2050599</v>
      </c>
      <c r="F431" s="149" t="s">
        <v>849</v>
      </c>
      <c r="G431" s="147"/>
      <c r="H431" s="147"/>
    </row>
    <row r="432" customFormat="false" ht="18" hidden="false" customHeight="true" outlineLevel="0" collapsed="false">
      <c r="A432" s="149" t="n">
        <v>1030440</v>
      </c>
      <c r="B432" s="149" t="s">
        <v>850</v>
      </c>
      <c r="C432" s="146" t="n">
        <v>0</v>
      </c>
      <c r="D432" s="147" t="n">
        <v>0</v>
      </c>
      <c r="E432" s="149" t="n">
        <v>20506</v>
      </c>
      <c r="F432" s="145" t="s">
        <v>851</v>
      </c>
      <c r="G432" s="147" t="n">
        <v>0</v>
      </c>
      <c r="H432" s="147" t="n">
        <v>0</v>
      </c>
    </row>
    <row r="433" customFormat="false" ht="18" hidden="false" customHeight="true" outlineLevel="0" collapsed="false">
      <c r="A433" s="149" t="n">
        <v>103044001</v>
      </c>
      <c r="B433" s="149" t="s">
        <v>710</v>
      </c>
      <c r="C433" s="146"/>
      <c r="D433" s="147"/>
      <c r="E433" s="149" t="n">
        <v>2050601</v>
      </c>
      <c r="F433" s="149" t="s">
        <v>852</v>
      </c>
      <c r="G433" s="147"/>
      <c r="H433" s="147"/>
    </row>
    <row r="434" customFormat="false" ht="18" hidden="false" customHeight="true" outlineLevel="0" collapsed="false">
      <c r="A434" s="149" t="n">
        <v>103044050</v>
      </c>
      <c r="B434" s="149" t="s">
        <v>853</v>
      </c>
      <c r="C434" s="146"/>
      <c r="D434" s="147"/>
      <c r="E434" s="149" t="n">
        <v>2050602</v>
      </c>
      <c r="F434" s="149" t="s">
        <v>854</v>
      </c>
      <c r="G434" s="147"/>
      <c r="H434" s="147"/>
    </row>
    <row r="435" customFormat="false" ht="18" hidden="false" customHeight="true" outlineLevel="0" collapsed="false">
      <c r="A435" s="149" t="n">
        <v>1030442</v>
      </c>
      <c r="B435" s="149" t="s">
        <v>855</v>
      </c>
      <c r="C435" s="146" t="n">
        <v>0</v>
      </c>
      <c r="D435" s="147" t="n">
        <v>0</v>
      </c>
      <c r="E435" s="149" t="n">
        <v>2050699</v>
      </c>
      <c r="F435" s="149" t="s">
        <v>856</v>
      </c>
      <c r="G435" s="147"/>
      <c r="H435" s="147"/>
    </row>
    <row r="436" customFormat="false" ht="18" hidden="false" customHeight="true" outlineLevel="0" collapsed="false">
      <c r="A436" s="149" t="n">
        <v>103044203</v>
      </c>
      <c r="B436" s="149" t="s">
        <v>710</v>
      </c>
      <c r="C436" s="146"/>
      <c r="D436" s="147"/>
      <c r="E436" s="149" t="n">
        <v>20507</v>
      </c>
      <c r="F436" s="145" t="s">
        <v>857</v>
      </c>
      <c r="G436" s="147" t="n">
        <v>2726</v>
      </c>
      <c r="H436" s="147" t="n">
        <v>325</v>
      </c>
    </row>
    <row r="437" customFormat="false" ht="18" hidden="false" customHeight="true" outlineLevel="0" collapsed="false">
      <c r="A437" s="149" t="n">
        <v>103044208</v>
      </c>
      <c r="B437" s="149" t="s">
        <v>858</v>
      </c>
      <c r="C437" s="146"/>
      <c r="D437" s="147"/>
      <c r="E437" s="149" t="n">
        <v>2050701</v>
      </c>
      <c r="F437" s="149" t="s">
        <v>859</v>
      </c>
      <c r="G437" s="147" t="n">
        <v>2616</v>
      </c>
      <c r="H437" s="147" t="n">
        <v>325</v>
      </c>
    </row>
    <row r="438" customFormat="false" ht="18" hidden="false" customHeight="true" outlineLevel="0" collapsed="false">
      <c r="A438" s="149" t="n">
        <v>103044209</v>
      </c>
      <c r="B438" s="149" t="s">
        <v>860</v>
      </c>
      <c r="C438" s="146"/>
      <c r="D438" s="147"/>
      <c r="E438" s="149" t="n">
        <v>2050702</v>
      </c>
      <c r="F438" s="149" t="s">
        <v>861</v>
      </c>
      <c r="G438" s="147"/>
      <c r="H438" s="147"/>
    </row>
    <row r="439" customFormat="false" ht="18" hidden="false" customHeight="true" outlineLevel="0" collapsed="false">
      <c r="A439" s="149" t="n">
        <v>103044220</v>
      </c>
      <c r="B439" s="149" t="s">
        <v>862</v>
      </c>
      <c r="C439" s="146"/>
      <c r="D439" s="147"/>
      <c r="E439" s="149" t="n">
        <v>2050799</v>
      </c>
      <c r="F439" s="149" t="s">
        <v>863</v>
      </c>
      <c r="G439" s="147" t="n">
        <v>110</v>
      </c>
      <c r="H439" s="147"/>
    </row>
    <row r="440" customFormat="false" ht="18" hidden="false" customHeight="true" outlineLevel="0" collapsed="false">
      <c r="A440" s="149" t="n">
        <v>103044221</v>
      </c>
      <c r="B440" s="149" t="s">
        <v>864</v>
      </c>
      <c r="C440" s="146"/>
      <c r="D440" s="147"/>
      <c r="E440" s="149" t="n">
        <v>20508</v>
      </c>
      <c r="F440" s="145" t="s">
        <v>865</v>
      </c>
      <c r="G440" s="147" t="n">
        <v>1940</v>
      </c>
      <c r="H440" s="147" t="n">
        <v>806</v>
      </c>
    </row>
    <row r="441" customFormat="false" ht="18" hidden="false" customHeight="true" outlineLevel="0" collapsed="false">
      <c r="A441" s="149" t="n">
        <v>103044250</v>
      </c>
      <c r="B441" s="149" t="s">
        <v>866</v>
      </c>
      <c r="C441" s="146"/>
      <c r="D441" s="147"/>
      <c r="E441" s="149" t="n">
        <v>2050801</v>
      </c>
      <c r="F441" s="149" t="s">
        <v>867</v>
      </c>
      <c r="G441" s="147"/>
      <c r="H441" s="147"/>
    </row>
    <row r="442" customFormat="false" ht="18" hidden="false" customHeight="true" outlineLevel="0" collapsed="false">
      <c r="A442" s="149" t="n">
        <v>1030443</v>
      </c>
      <c r="B442" s="149" t="s">
        <v>868</v>
      </c>
      <c r="C442" s="146" t="n">
        <v>0</v>
      </c>
      <c r="D442" s="147" t="n">
        <v>0</v>
      </c>
      <c r="E442" s="149" t="n">
        <v>2050802</v>
      </c>
      <c r="F442" s="149" t="s">
        <v>869</v>
      </c>
      <c r="G442" s="147" t="n">
        <v>1933</v>
      </c>
      <c r="H442" s="147" t="n">
        <v>800</v>
      </c>
    </row>
    <row r="443" customFormat="false" ht="18" hidden="false" customHeight="true" outlineLevel="0" collapsed="false">
      <c r="A443" s="149" t="n">
        <v>103044306</v>
      </c>
      <c r="B443" s="149" t="s">
        <v>710</v>
      </c>
      <c r="C443" s="146"/>
      <c r="D443" s="147"/>
      <c r="E443" s="149" t="n">
        <v>2050803</v>
      </c>
      <c r="F443" s="149" t="s">
        <v>870</v>
      </c>
      <c r="G443" s="147" t="n">
        <v>7</v>
      </c>
      <c r="H443" s="147" t="n">
        <v>6</v>
      </c>
    </row>
    <row r="444" customFormat="false" ht="18" hidden="false" customHeight="true" outlineLevel="0" collapsed="false">
      <c r="A444" s="149" t="n">
        <v>103044307</v>
      </c>
      <c r="B444" s="149" t="s">
        <v>871</v>
      </c>
      <c r="C444" s="146"/>
      <c r="D444" s="147"/>
      <c r="E444" s="149" t="n">
        <v>2050804</v>
      </c>
      <c r="F444" s="149" t="s">
        <v>872</v>
      </c>
      <c r="G444" s="147"/>
      <c r="H444" s="147"/>
    </row>
    <row r="445" customFormat="false" ht="18" hidden="false" customHeight="true" outlineLevel="0" collapsed="false">
      <c r="A445" s="149" t="n">
        <v>103044308</v>
      </c>
      <c r="B445" s="149" t="s">
        <v>873</v>
      </c>
      <c r="C445" s="146"/>
      <c r="D445" s="147"/>
      <c r="E445" s="149" t="n">
        <v>2050899</v>
      </c>
      <c r="F445" s="149" t="s">
        <v>874</v>
      </c>
      <c r="G445" s="147"/>
      <c r="H445" s="147"/>
    </row>
    <row r="446" customFormat="false" ht="18" hidden="false" customHeight="true" outlineLevel="0" collapsed="false">
      <c r="A446" s="149" t="n">
        <v>103044350</v>
      </c>
      <c r="B446" s="149" t="s">
        <v>875</v>
      </c>
      <c r="C446" s="146"/>
      <c r="D446" s="147"/>
      <c r="E446" s="149" t="n">
        <v>20509</v>
      </c>
      <c r="F446" s="145" t="s">
        <v>876</v>
      </c>
      <c r="G446" s="147" t="n">
        <v>696</v>
      </c>
      <c r="H446" s="147" t="n">
        <v>0</v>
      </c>
    </row>
    <row r="447" customFormat="false" ht="18" hidden="false" customHeight="true" outlineLevel="0" collapsed="false">
      <c r="A447" s="149" t="n">
        <v>1030444</v>
      </c>
      <c r="B447" s="149" t="s">
        <v>877</v>
      </c>
      <c r="C447" s="146" t="n">
        <v>124</v>
      </c>
      <c r="D447" s="147" t="n">
        <v>0</v>
      </c>
      <c r="E447" s="149" t="n">
        <v>2050901</v>
      </c>
      <c r="F447" s="149" t="s">
        <v>878</v>
      </c>
      <c r="G447" s="147"/>
      <c r="H447" s="147"/>
    </row>
    <row r="448" customFormat="false" ht="18" hidden="false" customHeight="true" outlineLevel="0" collapsed="false">
      <c r="A448" s="149" t="n">
        <v>103044414</v>
      </c>
      <c r="B448" s="149" t="s">
        <v>879</v>
      </c>
      <c r="C448" s="146" t="n">
        <v>124</v>
      </c>
      <c r="D448" s="147"/>
      <c r="E448" s="149" t="n">
        <v>2050902</v>
      </c>
      <c r="F448" s="149" t="s">
        <v>880</v>
      </c>
      <c r="G448" s="147"/>
      <c r="H448" s="147"/>
    </row>
    <row r="449" customFormat="false" ht="18" hidden="false" customHeight="true" outlineLevel="0" collapsed="false">
      <c r="A449" s="149" t="n">
        <v>103044416</v>
      </c>
      <c r="B449" s="149" t="s">
        <v>881</v>
      </c>
      <c r="C449" s="146"/>
      <c r="D449" s="147"/>
      <c r="E449" s="149" t="n">
        <v>2050903</v>
      </c>
      <c r="F449" s="149" t="s">
        <v>882</v>
      </c>
      <c r="G449" s="147"/>
      <c r="H449" s="147"/>
    </row>
    <row r="450" customFormat="false" ht="18" hidden="false" customHeight="true" outlineLevel="0" collapsed="false">
      <c r="A450" s="149" t="n">
        <v>103044433</v>
      </c>
      <c r="B450" s="149" t="s">
        <v>883</v>
      </c>
      <c r="C450" s="146"/>
      <c r="D450" s="147"/>
      <c r="E450" s="149" t="n">
        <v>2050904</v>
      </c>
      <c r="F450" s="149" t="s">
        <v>884</v>
      </c>
      <c r="G450" s="147"/>
      <c r="H450" s="147"/>
    </row>
    <row r="451" customFormat="false" ht="18" hidden="false" customHeight="true" outlineLevel="0" collapsed="false">
      <c r="A451" s="149" t="n">
        <v>103044434</v>
      </c>
      <c r="B451" s="149" t="s">
        <v>885</v>
      </c>
      <c r="C451" s="146"/>
      <c r="D451" s="147"/>
      <c r="E451" s="149" t="n">
        <v>2050905</v>
      </c>
      <c r="F451" s="149" t="s">
        <v>886</v>
      </c>
      <c r="G451" s="147"/>
      <c r="H451" s="147"/>
    </row>
    <row r="452" customFormat="false" ht="18" hidden="false" customHeight="true" outlineLevel="0" collapsed="false">
      <c r="A452" s="149" t="n">
        <v>103044435</v>
      </c>
      <c r="B452" s="149" t="s">
        <v>887</v>
      </c>
      <c r="C452" s="146"/>
      <c r="D452" s="147"/>
      <c r="E452" s="149" t="n">
        <v>2050999</v>
      </c>
      <c r="F452" s="149" t="s">
        <v>888</v>
      </c>
      <c r="G452" s="147" t="n">
        <v>696</v>
      </c>
      <c r="H452" s="147"/>
    </row>
    <row r="453" customFormat="false" ht="18" hidden="false" customHeight="true" outlineLevel="0" collapsed="false">
      <c r="A453" s="149" t="n">
        <v>103044450</v>
      </c>
      <c r="B453" s="149" t="s">
        <v>889</v>
      </c>
      <c r="C453" s="146"/>
      <c r="D453" s="147"/>
      <c r="E453" s="149" t="n">
        <v>20599</v>
      </c>
      <c r="F453" s="145" t="s">
        <v>890</v>
      </c>
      <c r="G453" s="147" t="n">
        <v>1373</v>
      </c>
      <c r="H453" s="147" t="n">
        <v>325</v>
      </c>
    </row>
    <row r="454" customFormat="false" ht="18" hidden="false" customHeight="true" outlineLevel="0" collapsed="false">
      <c r="A454" s="149" t="n">
        <v>1030445</v>
      </c>
      <c r="B454" s="149" t="s">
        <v>891</v>
      </c>
      <c r="C454" s="146" t="n">
        <v>19</v>
      </c>
      <c r="D454" s="147" t="n">
        <v>0</v>
      </c>
      <c r="E454" s="149" t="n">
        <v>2059999</v>
      </c>
      <c r="F454" s="149" t="s">
        <v>892</v>
      </c>
      <c r="G454" s="147" t="n">
        <v>1373</v>
      </c>
      <c r="H454" s="147" t="n">
        <v>325</v>
      </c>
    </row>
    <row r="455" customFormat="false" ht="18" hidden="false" customHeight="true" outlineLevel="0" collapsed="false">
      <c r="A455" s="149" t="n">
        <v>103044507</v>
      </c>
      <c r="B455" s="149" t="s">
        <v>893</v>
      </c>
      <c r="C455" s="146"/>
      <c r="D455" s="147"/>
      <c r="E455" s="149" t="n">
        <v>206</v>
      </c>
      <c r="F455" s="145" t="s">
        <v>894</v>
      </c>
      <c r="G455" s="147" t="n">
        <v>9603</v>
      </c>
      <c r="H455" s="147" t="n">
        <v>6927</v>
      </c>
    </row>
    <row r="456" customFormat="false" ht="18" hidden="false" customHeight="true" outlineLevel="0" collapsed="false">
      <c r="A456" s="149" t="n">
        <v>103044550</v>
      </c>
      <c r="B456" s="149" t="s">
        <v>895</v>
      </c>
      <c r="C456" s="146" t="n">
        <v>19</v>
      </c>
      <c r="D456" s="147"/>
      <c r="E456" s="149" t="n">
        <v>20601</v>
      </c>
      <c r="F456" s="145" t="s">
        <v>896</v>
      </c>
      <c r="G456" s="147" t="n">
        <v>1969</v>
      </c>
      <c r="H456" s="147" t="n">
        <v>265</v>
      </c>
    </row>
    <row r="457" customFormat="false" ht="18" hidden="false" customHeight="true" outlineLevel="0" collapsed="false">
      <c r="A457" s="149" t="n">
        <v>1030446</v>
      </c>
      <c r="B457" s="149" t="s">
        <v>897</v>
      </c>
      <c r="C457" s="146" t="n">
        <v>90</v>
      </c>
      <c r="D457" s="147" t="n">
        <v>28</v>
      </c>
      <c r="E457" s="149" t="n">
        <v>2060101</v>
      </c>
      <c r="F457" s="149" t="s">
        <v>190</v>
      </c>
      <c r="G457" s="147" t="n">
        <v>1628</v>
      </c>
      <c r="H457" s="147" t="n">
        <v>188</v>
      </c>
    </row>
    <row r="458" customFormat="false" ht="18" hidden="false" customHeight="true" outlineLevel="0" collapsed="false">
      <c r="A458" s="149" t="n">
        <v>103044608</v>
      </c>
      <c r="B458" s="149" t="s">
        <v>710</v>
      </c>
      <c r="C458" s="146"/>
      <c r="D458" s="147"/>
      <c r="E458" s="149" t="n">
        <v>2060102</v>
      </c>
      <c r="F458" s="149" t="s">
        <v>192</v>
      </c>
      <c r="G458" s="147"/>
      <c r="H458" s="147"/>
    </row>
    <row r="459" customFormat="false" ht="18" hidden="false" customHeight="true" outlineLevel="0" collapsed="false">
      <c r="A459" s="149" t="n">
        <v>103044609</v>
      </c>
      <c r="B459" s="149" t="s">
        <v>898</v>
      </c>
      <c r="C459" s="146" t="n">
        <v>90</v>
      </c>
      <c r="D459" s="147" t="n">
        <v>28</v>
      </c>
      <c r="E459" s="149" t="n">
        <v>2060103</v>
      </c>
      <c r="F459" s="149" t="s">
        <v>194</v>
      </c>
      <c r="G459" s="147" t="n">
        <v>140</v>
      </c>
      <c r="H459" s="147"/>
    </row>
    <row r="460" customFormat="false" ht="18" hidden="false" customHeight="true" outlineLevel="0" collapsed="false">
      <c r="A460" s="149" t="n">
        <v>103044650</v>
      </c>
      <c r="B460" s="149" t="s">
        <v>899</v>
      </c>
      <c r="C460" s="146"/>
      <c r="D460" s="147"/>
      <c r="E460" s="149" t="n">
        <v>2060199</v>
      </c>
      <c r="F460" s="149" t="s">
        <v>900</v>
      </c>
      <c r="G460" s="147" t="n">
        <v>201</v>
      </c>
      <c r="H460" s="147" t="n">
        <v>77</v>
      </c>
    </row>
    <row r="461" customFormat="false" ht="18" hidden="false" customHeight="true" outlineLevel="0" collapsed="false">
      <c r="A461" s="149" t="n">
        <v>1030447</v>
      </c>
      <c r="B461" s="149" t="s">
        <v>901</v>
      </c>
      <c r="C461" s="146" t="n">
        <v>129</v>
      </c>
      <c r="D461" s="147" t="n">
        <v>42</v>
      </c>
      <c r="E461" s="149" t="n">
        <v>20602</v>
      </c>
      <c r="F461" s="145" t="s">
        <v>902</v>
      </c>
      <c r="G461" s="147" t="n">
        <v>0</v>
      </c>
      <c r="H461" s="147" t="n">
        <v>0</v>
      </c>
    </row>
    <row r="462" customFormat="false" ht="18" hidden="false" customHeight="true" outlineLevel="0" collapsed="false">
      <c r="A462" s="149" t="n">
        <v>103044709</v>
      </c>
      <c r="B462" s="149" t="s">
        <v>903</v>
      </c>
      <c r="C462" s="146" t="n">
        <v>87</v>
      </c>
      <c r="D462" s="147"/>
      <c r="E462" s="149" t="n">
        <v>2060201</v>
      </c>
      <c r="F462" s="149" t="s">
        <v>904</v>
      </c>
      <c r="G462" s="147"/>
      <c r="H462" s="147"/>
    </row>
    <row r="463" customFormat="false" ht="18" hidden="false" customHeight="true" outlineLevel="0" collapsed="false">
      <c r="A463" s="149" t="n">
        <v>103044712</v>
      </c>
      <c r="B463" s="149" t="s">
        <v>905</v>
      </c>
      <c r="C463" s="146"/>
      <c r="D463" s="147"/>
      <c r="E463" s="149" t="n">
        <v>2060203</v>
      </c>
      <c r="F463" s="149" t="s">
        <v>906</v>
      </c>
      <c r="G463" s="147"/>
      <c r="H463" s="147"/>
    </row>
    <row r="464" customFormat="false" ht="18" hidden="false" customHeight="true" outlineLevel="0" collapsed="false">
      <c r="A464" s="149" t="n">
        <v>103044713</v>
      </c>
      <c r="B464" s="149" t="s">
        <v>710</v>
      </c>
      <c r="C464" s="146" t="n">
        <v>38</v>
      </c>
      <c r="D464" s="147" t="n">
        <v>38</v>
      </c>
      <c r="E464" s="149" t="n">
        <v>2060204</v>
      </c>
      <c r="F464" s="149" t="s">
        <v>907</v>
      </c>
      <c r="G464" s="147"/>
      <c r="H464" s="147"/>
    </row>
    <row r="465" customFormat="false" ht="18" hidden="false" customHeight="true" outlineLevel="0" collapsed="false">
      <c r="A465" s="149" t="n">
        <v>103044715</v>
      </c>
      <c r="B465" s="149" t="s">
        <v>908</v>
      </c>
      <c r="C465" s="146"/>
      <c r="D465" s="147"/>
      <c r="E465" s="149" t="n">
        <v>2060205</v>
      </c>
      <c r="F465" s="149" t="s">
        <v>909</v>
      </c>
      <c r="G465" s="147"/>
      <c r="H465" s="147"/>
    </row>
    <row r="466" customFormat="false" ht="18" hidden="false" customHeight="true" outlineLevel="0" collapsed="false">
      <c r="A466" s="149" t="n">
        <v>103044730</v>
      </c>
      <c r="B466" s="149" t="s">
        <v>910</v>
      </c>
      <c r="C466" s="146"/>
      <c r="D466" s="147"/>
      <c r="E466" s="149" t="n">
        <v>2060206</v>
      </c>
      <c r="F466" s="149" t="s">
        <v>911</v>
      </c>
      <c r="G466" s="147"/>
      <c r="H466" s="147"/>
    </row>
    <row r="467" customFormat="false" ht="18" hidden="false" customHeight="true" outlineLevel="0" collapsed="false">
      <c r="A467" s="149" t="n">
        <v>103044731</v>
      </c>
      <c r="B467" s="149" t="s">
        <v>912</v>
      </c>
      <c r="C467" s="146"/>
      <c r="D467" s="147"/>
      <c r="E467" s="149" t="n">
        <v>2060207</v>
      </c>
      <c r="F467" s="149" t="s">
        <v>913</v>
      </c>
      <c r="G467" s="147"/>
      <c r="H467" s="147"/>
    </row>
    <row r="468" customFormat="false" ht="18" hidden="false" customHeight="true" outlineLevel="0" collapsed="false">
      <c r="A468" s="149" t="n">
        <v>103044733</v>
      </c>
      <c r="B468" s="149" t="s">
        <v>914</v>
      </c>
      <c r="C468" s="146"/>
      <c r="D468" s="147"/>
      <c r="E468" s="149" t="n">
        <v>2060208</v>
      </c>
      <c r="F468" s="149" t="s">
        <v>915</v>
      </c>
      <c r="G468" s="147"/>
      <c r="H468" s="147"/>
    </row>
    <row r="469" customFormat="false" ht="18" hidden="false" customHeight="true" outlineLevel="0" collapsed="false">
      <c r="A469" s="149" t="n">
        <v>103044750</v>
      </c>
      <c r="B469" s="149" t="s">
        <v>916</v>
      </c>
      <c r="C469" s="146" t="n">
        <v>4</v>
      </c>
      <c r="D469" s="147" t="n">
        <v>4</v>
      </c>
      <c r="E469" s="149" t="n">
        <v>2060299</v>
      </c>
      <c r="F469" s="149" t="s">
        <v>917</v>
      </c>
      <c r="G469" s="147"/>
      <c r="H469" s="147"/>
    </row>
    <row r="470" customFormat="false" ht="18" hidden="false" customHeight="true" outlineLevel="0" collapsed="false">
      <c r="A470" s="149" t="n">
        <v>1030448</v>
      </c>
      <c r="B470" s="149" t="s">
        <v>918</v>
      </c>
      <c r="C470" s="146" t="n">
        <v>0</v>
      </c>
      <c r="D470" s="147" t="n">
        <v>0</v>
      </c>
      <c r="E470" s="149" t="n">
        <v>20603</v>
      </c>
      <c r="F470" s="145" t="s">
        <v>919</v>
      </c>
      <c r="G470" s="147" t="n">
        <v>0</v>
      </c>
      <c r="H470" s="147" t="n">
        <v>0</v>
      </c>
    </row>
    <row r="471" customFormat="false" ht="18" hidden="false" customHeight="true" outlineLevel="0" collapsed="false">
      <c r="A471" s="149" t="n">
        <v>103044801</v>
      </c>
      <c r="B471" s="149" t="s">
        <v>920</v>
      </c>
      <c r="C471" s="146"/>
      <c r="D471" s="147"/>
      <c r="E471" s="149" t="n">
        <v>2060301</v>
      </c>
      <c r="F471" s="149" t="s">
        <v>904</v>
      </c>
      <c r="G471" s="147"/>
      <c r="H471" s="147"/>
    </row>
    <row r="472" customFormat="false" ht="18" hidden="false" customHeight="true" outlineLevel="0" collapsed="false">
      <c r="A472" s="149" t="n">
        <v>103044802</v>
      </c>
      <c r="B472" s="149" t="s">
        <v>921</v>
      </c>
      <c r="C472" s="146"/>
      <c r="D472" s="147"/>
      <c r="E472" s="149" t="n">
        <v>2060302</v>
      </c>
      <c r="F472" s="149" t="s">
        <v>922</v>
      </c>
      <c r="G472" s="147"/>
      <c r="H472" s="147"/>
    </row>
    <row r="473" customFormat="false" ht="18" hidden="false" customHeight="true" outlineLevel="0" collapsed="false">
      <c r="A473" s="149" t="n">
        <v>103044850</v>
      </c>
      <c r="B473" s="149" t="s">
        <v>923</v>
      </c>
      <c r="C473" s="146"/>
      <c r="D473" s="147"/>
      <c r="E473" s="149" t="n">
        <v>2060303</v>
      </c>
      <c r="F473" s="149" t="s">
        <v>924</v>
      </c>
      <c r="G473" s="147"/>
      <c r="H473" s="147"/>
    </row>
    <row r="474" customFormat="false" ht="18" hidden="false" customHeight="true" outlineLevel="0" collapsed="false">
      <c r="A474" s="149" t="n">
        <v>1030449</v>
      </c>
      <c r="B474" s="149" t="s">
        <v>925</v>
      </c>
      <c r="C474" s="146" t="n">
        <v>251</v>
      </c>
      <c r="D474" s="147" t="n">
        <v>0</v>
      </c>
      <c r="E474" s="149" t="n">
        <v>2060304</v>
      </c>
      <c r="F474" s="149" t="s">
        <v>926</v>
      </c>
      <c r="G474" s="147"/>
      <c r="H474" s="147"/>
    </row>
    <row r="475" customFormat="false" ht="18" hidden="false" customHeight="true" outlineLevel="0" collapsed="false">
      <c r="A475" s="149" t="n">
        <v>103044907</v>
      </c>
      <c r="B475" s="149" t="s">
        <v>777</v>
      </c>
      <c r="C475" s="146"/>
      <c r="D475" s="147"/>
      <c r="E475" s="149" t="n">
        <v>2060399</v>
      </c>
      <c r="F475" s="149" t="s">
        <v>927</v>
      </c>
      <c r="G475" s="147"/>
      <c r="H475" s="147"/>
    </row>
    <row r="476" customFormat="false" ht="18" hidden="false" customHeight="true" outlineLevel="0" collapsed="false">
      <c r="A476" s="149" t="n">
        <v>103044908</v>
      </c>
      <c r="B476" s="149" t="s">
        <v>928</v>
      </c>
      <c r="C476" s="146" t="n">
        <v>251</v>
      </c>
      <c r="D476" s="147"/>
      <c r="E476" s="149" t="n">
        <v>20604</v>
      </c>
      <c r="F476" s="145" t="s">
        <v>929</v>
      </c>
      <c r="G476" s="147" t="n">
        <v>3987</v>
      </c>
      <c r="H476" s="147" t="n">
        <v>3875</v>
      </c>
    </row>
    <row r="477" customFormat="false" ht="18" hidden="false" customHeight="true" outlineLevel="0" collapsed="false">
      <c r="A477" s="149" t="n">
        <v>103044950</v>
      </c>
      <c r="B477" s="149" t="s">
        <v>930</v>
      </c>
      <c r="C477" s="146"/>
      <c r="D477" s="147"/>
      <c r="E477" s="149" t="n">
        <v>2060401</v>
      </c>
      <c r="F477" s="149" t="s">
        <v>904</v>
      </c>
      <c r="G477" s="147" t="n">
        <v>75</v>
      </c>
      <c r="H477" s="147"/>
    </row>
    <row r="478" customFormat="false" ht="18" hidden="false" customHeight="true" outlineLevel="0" collapsed="false">
      <c r="A478" s="149" t="n">
        <v>1030450</v>
      </c>
      <c r="B478" s="149" t="s">
        <v>931</v>
      </c>
      <c r="C478" s="146" t="n">
        <v>134</v>
      </c>
      <c r="D478" s="147" t="n">
        <v>113</v>
      </c>
      <c r="E478" s="149" t="n">
        <v>2060404</v>
      </c>
      <c r="F478" s="149" t="s">
        <v>932</v>
      </c>
      <c r="G478" s="147" t="n">
        <v>37</v>
      </c>
      <c r="H478" s="147"/>
    </row>
    <row r="479" customFormat="false" ht="18" hidden="false" customHeight="true" outlineLevel="0" collapsed="false">
      <c r="A479" s="149" t="n">
        <v>103045002</v>
      </c>
      <c r="B479" s="149" t="s">
        <v>933</v>
      </c>
      <c r="C479" s="146"/>
      <c r="D479" s="147"/>
      <c r="E479" s="149" t="n">
        <v>2060405</v>
      </c>
      <c r="F479" s="149" t="s">
        <v>934</v>
      </c>
      <c r="G479" s="147"/>
      <c r="H479" s="147"/>
    </row>
    <row r="480" customFormat="false" ht="18" hidden="false" customHeight="true" outlineLevel="0" collapsed="false">
      <c r="A480" s="149" t="n">
        <v>103045004</v>
      </c>
      <c r="B480" s="149" t="s">
        <v>935</v>
      </c>
      <c r="C480" s="146" t="n">
        <v>110</v>
      </c>
      <c r="D480" s="147" t="n">
        <v>110</v>
      </c>
      <c r="E480" s="149" t="n">
        <v>2060499</v>
      </c>
      <c r="F480" s="149" t="s">
        <v>936</v>
      </c>
      <c r="G480" s="147" t="n">
        <v>3875</v>
      </c>
      <c r="H480" s="147" t="n">
        <v>3875</v>
      </c>
    </row>
    <row r="481" customFormat="false" ht="18" hidden="false" customHeight="true" outlineLevel="0" collapsed="false">
      <c r="A481" s="149" t="n">
        <v>103045050</v>
      </c>
      <c r="B481" s="149" t="s">
        <v>937</v>
      </c>
      <c r="C481" s="146" t="n">
        <v>24</v>
      </c>
      <c r="D481" s="147" t="n">
        <v>3</v>
      </c>
      <c r="E481" s="149" t="n">
        <v>20605</v>
      </c>
      <c r="F481" s="145" t="s">
        <v>938</v>
      </c>
      <c r="G481" s="147" t="n">
        <v>1416</v>
      </c>
      <c r="H481" s="147" t="n">
        <v>984</v>
      </c>
    </row>
    <row r="482" customFormat="false" ht="18" hidden="false" customHeight="true" outlineLevel="0" collapsed="false">
      <c r="A482" s="149" t="n">
        <v>1030451</v>
      </c>
      <c r="B482" s="149" t="s">
        <v>939</v>
      </c>
      <c r="C482" s="146" t="n">
        <v>0</v>
      </c>
      <c r="D482" s="147" t="n">
        <v>0</v>
      </c>
      <c r="E482" s="149" t="n">
        <v>2060501</v>
      </c>
      <c r="F482" s="149" t="s">
        <v>904</v>
      </c>
      <c r="G482" s="147"/>
      <c r="H482" s="147"/>
    </row>
    <row r="483" customFormat="false" ht="18" hidden="false" customHeight="true" outlineLevel="0" collapsed="false">
      <c r="A483" s="149" t="n">
        <v>103045101</v>
      </c>
      <c r="B483" s="149" t="s">
        <v>940</v>
      </c>
      <c r="C483" s="146"/>
      <c r="D483" s="147"/>
      <c r="E483" s="149" t="n">
        <v>2060502</v>
      </c>
      <c r="F483" s="149" t="s">
        <v>941</v>
      </c>
      <c r="G483" s="147"/>
      <c r="H483" s="147"/>
    </row>
    <row r="484" customFormat="false" ht="18" hidden="false" customHeight="true" outlineLevel="0" collapsed="false">
      <c r="A484" s="149" t="n">
        <v>103045102</v>
      </c>
      <c r="B484" s="149" t="s">
        <v>942</v>
      </c>
      <c r="C484" s="146"/>
      <c r="D484" s="147"/>
      <c r="E484" s="149" t="n">
        <v>2060503</v>
      </c>
      <c r="F484" s="149" t="s">
        <v>943</v>
      </c>
      <c r="G484" s="147"/>
      <c r="H484" s="147"/>
    </row>
    <row r="485" customFormat="false" ht="18" hidden="false" customHeight="true" outlineLevel="0" collapsed="false">
      <c r="A485" s="149" t="n">
        <v>103045103</v>
      </c>
      <c r="B485" s="149" t="s">
        <v>944</v>
      </c>
      <c r="C485" s="146"/>
      <c r="D485" s="147"/>
      <c r="E485" s="149" t="n">
        <v>2060599</v>
      </c>
      <c r="F485" s="149" t="s">
        <v>945</v>
      </c>
      <c r="G485" s="147" t="n">
        <v>1416</v>
      </c>
      <c r="H485" s="147" t="n">
        <v>984</v>
      </c>
    </row>
    <row r="486" customFormat="false" ht="18" hidden="false" customHeight="true" outlineLevel="0" collapsed="false">
      <c r="A486" s="149" t="n">
        <v>103045150</v>
      </c>
      <c r="B486" s="149" t="s">
        <v>946</v>
      </c>
      <c r="C486" s="146"/>
      <c r="D486" s="147"/>
      <c r="E486" s="149" t="n">
        <v>20606</v>
      </c>
      <c r="F486" s="145" t="s">
        <v>947</v>
      </c>
      <c r="G486" s="147" t="n">
        <v>63</v>
      </c>
      <c r="H486" s="147" t="n">
        <v>60</v>
      </c>
    </row>
    <row r="487" customFormat="false" ht="18" hidden="false" customHeight="true" outlineLevel="0" collapsed="false">
      <c r="A487" s="149" t="n">
        <v>1030452</v>
      </c>
      <c r="B487" s="149" t="s">
        <v>948</v>
      </c>
      <c r="C487" s="146" t="n">
        <v>0</v>
      </c>
      <c r="D487" s="147" t="n">
        <v>0</v>
      </c>
      <c r="E487" s="149" t="n">
        <v>2060601</v>
      </c>
      <c r="F487" s="149" t="s">
        <v>949</v>
      </c>
      <c r="G487" s="147" t="n">
        <v>60</v>
      </c>
      <c r="H487" s="147" t="n">
        <v>60</v>
      </c>
    </row>
    <row r="488" customFormat="false" ht="18" hidden="false" customHeight="true" outlineLevel="0" collapsed="false">
      <c r="A488" s="149" t="n">
        <v>103045201</v>
      </c>
      <c r="B488" s="149" t="s">
        <v>950</v>
      </c>
      <c r="C488" s="146"/>
      <c r="D488" s="147"/>
      <c r="E488" s="149" t="n">
        <v>2060602</v>
      </c>
      <c r="F488" s="149" t="s">
        <v>951</v>
      </c>
      <c r="G488" s="147" t="n">
        <v>3</v>
      </c>
      <c r="H488" s="147"/>
    </row>
    <row r="489" customFormat="false" ht="18" hidden="false" customHeight="true" outlineLevel="0" collapsed="false">
      <c r="A489" s="149" t="n">
        <v>103045202</v>
      </c>
      <c r="B489" s="149" t="s">
        <v>952</v>
      </c>
      <c r="C489" s="146"/>
      <c r="D489" s="147"/>
      <c r="E489" s="149" t="n">
        <v>2060603</v>
      </c>
      <c r="F489" s="149" t="s">
        <v>953</v>
      </c>
      <c r="G489" s="147"/>
      <c r="H489" s="147"/>
    </row>
    <row r="490" customFormat="false" ht="18" hidden="false" customHeight="true" outlineLevel="0" collapsed="false">
      <c r="A490" s="149" t="n">
        <v>103045250</v>
      </c>
      <c r="B490" s="149" t="s">
        <v>954</v>
      </c>
      <c r="C490" s="146"/>
      <c r="D490" s="147"/>
      <c r="E490" s="149" t="n">
        <v>2060699</v>
      </c>
      <c r="F490" s="149" t="s">
        <v>955</v>
      </c>
      <c r="G490" s="147"/>
      <c r="H490" s="147"/>
    </row>
    <row r="491" customFormat="false" ht="18" hidden="false" customHeight="true" outlineLevel="0" collapsed="false">
      <c r="A491" s="149" t="n">
        <v>1030455</v>
      </c>
      <c r="B491" s="149" t="s">
        <v>956</v>
      </c>
      <c r="C491" s="146" t="n">
        <v>0</v>
      </c>
      <c r="D491" s="147" t="n">
        <v>0</v>
      </c>
      <c r="E491" s="149" t="n">
        <v>20607</v>
      </c>
      <c r="F491" s="145" t="s">
        <v>957</v>
      </c>
      <c r="G491" s="147" t="n">
        <v>169</v>
      </c>
      <c r="H491" s="147" t="n">
        <v>132</v>
      </c>
    </row>
    <row r="492" customFormat="false" ht="18" hidden="false" customHeight="true" outlineLevel="0" collapsed="false">
      <c r="A492" s="149" t="n">
        <v>103045501</v>
      </c>
      <c r="B492" s="149" t="s">
        <v>958</v>
      </c>
      <c r="C492" s="146"/>
      <c r="D492" s="147"/>
      <c r="E492" s="149" t="n">
        <v>2060701</v>
      </c>
      <c r="F492" s="149" t="s">
        <v>904</v>
      </c>
      <c r="G492" s="147" t="n">
        <v>130</v>
      </c>
      <c r="H492" s="147" t="n">
        <v>126</v>
      </c>
    </row>
    <row r="493" customFormat="false" ht="18" hidden="false" customHeight="true" outlineLevel="0" collapsed="false">
      <c r="A493" s="149" t="n">
        <v>103045550</v>
      </c>
      <c r="B493" s="149" t="s">
        <v>959</v>
      </c>
      <c r="C493" s="146"/>
      <c r="D493" s="147"/>
      <c r="E493" s="149" t="n">
        <v>2060702</v>
      </c>
      <c r="F493" s="149" t="s">
        <v>960</v>
      </c>
      <c r="G493" s="147" t="n">
        <v>29</v>
      </c>
      <c r="H493" s="147"/>
    </row>
    <row r="494" customFormat="false" ht="18" hidden="false" customHeight="true" outlineLevel="0" collapsed="false">
      <c r="A494" s="149" t="n">
        <v>1030456</v>
      </c>
      <c r="B494" s="149" t="s">
        <v>961</v>
      </c>
      <c r="C494" s="146" t="n">
        <v>0</v>
      </c>
      <c r="D494" s="147" t="n">
        <v>0</v>
      </c>
      <c r="E494" s="149" t="n">
        <v>2060703</v>
      </c>
      <c r="F494" s="149" t="s">
        <v>962</v>
      </c>
      <c r="G494" s="147" t="n">
        <v>1</v>
      </c>
      <c r="H494" s="147" t="n">
        <v>1</v>
      </c>
    </row>
    <row r="495" customFormat="false" ht="18" hidden="false" customHeight="true" outlineLevel="0" collapsed="false">
      <c r="A495" s="149" t="n">
        <v>103045650</v>
      </c>
      <c r="B495" s="149" t="s">
        <v>963</v>
      </c>
      <c r="C495" s="146"/>
      <c r="D495" s="147"/>
      <c r="E495" s="149" t="n">
        <v>2060704</v>
      </c>
      <c r="F495" s="149" t="s">
        <v>964</v>
      </c>
      <c r="G495" s="147"/>
      <c r="H495" s="147"/>
    </row>
    <row r="496" customFormat="false" ht="18" hidden="false" customHeight="true" outlineLevel="0" collapsed="false">
      <c r="A496" s="149" t="n">
        <v>1030457</v>
      </c>
      <c r="B496" s="149" t="s">
        <v>965</v>
      </c>
      <c r="C496" s="146" t="n">
        <v>0</v>
      </c>
      <c r="D496" s="147" t="n">
        <v>0</v>
      </c>
      <c r="E496" s="149" t="n">
        <v>2060705</v>
      </c>
      <c r="F496" s="149" t="s">
        <v>966</v>
      </c>
      <c r="G496" s="147"/>
      <c r="H496" s="147"/>
    </row>
    <row r="497" customFormat="false" ht="18" hidden="false" customHeight="true" outlineLevel="0" collapsed="false">
      <c r="A497" s="149" t="n">
        <v>103045750</v>
      </c>
      <c r="B497" s="149" t="s">
        <v>967</v>
      </c>
      <c r="C497" s="146"/>
      <c r="D497" s="147"/>
      <c r="E497" s="149" t="n">
        <v>2060799</v>
      </c>
      <c r="F497" s="149" t="s">
        <v>968</v>
      </c>
      <c r="G497" s="147" t="n">
        <v>9</v>
      </c>
      <c r="H497" s="147" t="n">
        <v>5</v>
      </c>
    </row>
    <row r="498" customFormat="false" ht="18" hidden="false" customHeight="true" outlineLevel="0" collapsed="false">
      <c r="A498" s="149" t="n">
        <v>1030458</v>
      </c>
      <c r="B498" s="149" t="s">
        <v>969</v>
      </c>
      <c r="C498" s="146" t="n">
        <v>0</v>
      </c>
      <c r="D498" s="147" t="n">
        <v>0</v>
      </c>
      <c r="E498" s="149" t="n">
        <v>20608</v>
      </c>
      <c r="F498" s="145" t="s">
        <v>970</v>
      </c>
      <c r="G498" s="147" t="n">
        <v>0</v>
      </c>
      <c r="H498" s="147" t="n">
        <v>0</v>
      </c>
    </row>
    <row r="499" customFormat="false" ht="18" hidden="false" customHeight="true" outlineLevel="0" collapsed="false">
      <c r="A499" s="149" t="n">
        <v>103045850</v>
      </c>
      <c r="B499" s="149" t="s">
        <v>971</v>
      </c>
      <c r="C499" s="146"/>
      <c r="D499" s="147"/>
      <c r="E499" s="149" t="n">
        <v>2060801</v>
      </c>
      <c r="F499" s="149" t="s">
        <v>972</v>
      </c>
      <c r="G499" s="147"/>
      <c r="H499" s="147"/>
    </row>
    <row r="500" customFormat="false" ht="18" hidden="false" customHeight="true" outlineLevel="0" collapsed="false">
      <c r="A500" s="149" t="n">
        <v>1030459</v>
      </c>
      <c r="B500" s="149" t="s">
        <v>973</v>
      </c>
      <c r="C500" s="146" t="n">
        <v>0</v>
      </c>
      <c r="D500" s="147" t="n">
        <v>0</v>
      </c>
      <c r="E500" s="149" t="n">
        <v>2060802</v>
      </c>
      <c r="F500" s="149" t="s">
        <v>974</v>
      </c>
      <c r="G500" s="147"/>
      <c r="H500" s="147"/>
    </row>
    <row r="501" customFormat="false" ht="18" hidden="false" customHeight="true" outlineLevel="0" collapsed="false">
      <c r="A501" s="149" t="n">
        <v>103045902</v>
      </c>
      <c r="B501" s="149" t="s">
        <v>975</v>
      </c>
      <c r="C501" s="146"/>
      <c r="D501" s="147"/>
      <c r="E501" s="149" t="n">
        <v>2060899</v>
      </c>
      <c r="F501" s="149" t="s">
        <v>976</v>
      </c>
      <c r="G501" s="147"/>
      <c r="H501" s="147"/>
    </row>
    <row r="502" customFormat="false" ht="18" hidden="false" customHeight="true" outlineLevel="0" collapsed="false">
      <c r="A502" s="149" t="n">
        <v>103045950</v>
      </c>
      <c r="B502" s="149" t="s">
        <v>977</v>
      </c>
      <c r="C502" s="146"/>
      <c r="D502" s="147"/>
      <c r="E502" s="149" t="n">
        <v>20609</v>
      </c>
      <c r="F502" s="145" t="s">
        <v>978</v>
      </c>
      <c r="G502" s="147" t="n">
        <v>0</v>
      </c>
      <c r="H502" s="147" t="n">
        <v>0</v>
      </c>
    </row>
    <row r="503" customFormat="false" ht="18" hidden="false" customHeight="true" outlineLevel="0" collapsed="false">
      <c r="A503" s="149" t="n">
        <v>1030461</v>
      </c>
      <c r="B503" s="149" t="s">
        <v>979</v>
      </c>
      <c r="C503" s="146" t="n">
        <v>0</v>
      </c>
      <c r="D503" s="147" t="n">
        <v>0</v>
      </c>
      <c r="E503" s="149" t="n">
        <v>2060901</v>
      </c>
      <c r="F503" s="149" t="s">
        <v>980</v>
      </c>
      <c r="G503" s="147"/>
      <c r="H503" s="147"/>
    </row>
    <row r="504" customFormat="false" ht="18" hidden="false" customHeight="true" outlineLevel="0" collapsed="false">
      <c r="A504" s="149" t="n">
        <v>103046101</v>
      </c>
      <c r="B504" s="149" t="s">
        <v>710</v>
      </c>
      <c r="C504" s="146"/>
      <c r="D504" s="147"/>
      <c r="E504" s="149" t="n">
        <v>2060902</v>
      </c>
      <c r="F504" s="149" t="s">
        <v>981</v>
      </c>
      <c r="G504" s="147"/>
      <c r="H504" s="147"/>
    </row>
    <row r="505" customFormat="false" ht="18" hidden="false" customHeight="true" outlineLevel="0" collapsed="false">
      <c r="A505" s="149" t="n">
        <v>103046150</v>
      </c>
      <c r="B505" s="149" t="s">
        <v>982</v>
      </c>
      <c r="C505" s="146"/>
      <c r="D505" s="147"/>
      <c r="E505" s="149" t="n">
        <v>2060999</v>
      </c>
      <c r="F505" s="149" t="s">
        <v>983</v>
      </c>
      <c r="G505" s="147"/>
      <c r="H505" s="147"/>
    </row>
    <row r="506" customFormat="false" ht="18" hidden="false" customHeight="true" outlineLevel="0" collapsed="false">
      <c r="A506" s="149" t="n">
        <v>1030499</v>
      </c>
      <c r="B506" s="149" t="s">
        <v>984</v>
      </c>
      <c r="C506" s="146" t="n">
        <v>0</v>
      </c>
      <c r="D506" s="147" t="n">
        <v>0</v>
      </c>
      <c r="E506" s="149" t="n">
        <v>20699</v>
      </c>
      <c r="F506" s="145" t="s">
        <v>985</v>
      </c>
      <c r="G506" s="147" t="n">
        <v>1999</v>
      </c>
      <c r="H506" s="147" t="n">
        <v>1611</v>
      </c>
    </row>
    <row r="507" customFormat="false" ht="18" hidden="false" customHeight="true" outlineLevel="0" collapsed="false">
      <c r="A507" s="149" t="n">
        <v>103049901</v>
      </c>
      <c r="B507" s="149" t="s">
        <v>986</v>
      </c>
      <c r="C507" s="146"/>
      <c r="D507" s="147"/>
      <c r="E507" s="149" t="n">
        <v>2069901</v>
      </c>
      <c r="F507" s="149" t="s">
        <v>987</v>
      </c>
      <c r="G507" s="147"/>
      <c r="H507" s="147"/>
    </row>
    <row r="508" customFormat="false" ht="18" hidden="false" customHeight="true" outlineLevel="0" collapsed="false">
      <c r="A508" s="149" t="n">
        <v>103049950</v>
      </c>
      <c r="B508" s="149" t="s">
        <v>988</v>
      </c>
      <c r="C508" s="146"/>
      <c r="D508" s="147"/>
      <c r="E508" s="149" t="n">
        <v>2069902</v>
      </c>
      <c r="F508" s="149" t="s">
        <v>989</v>
      </c>
      <c r="G508" s="147"/>
      <c r="H508" s="147"/>
    </row>
    <row r="509" customFormat="false" ht="18" hidden="false" customHeight="true" outlineLevel="0" collapsed="false">
      <c r="A509" s="149" t="n">
        <v>10305</v>
      </c>
      <c r="B509" s="145" t="s">
        <v>990</v>
      </c>
      <c r="C509" s="146" t="n">
        <v>23437</v>
      </c>
      <c r="D509" s="147" t="n">
        <v>9379</v>
      </c>
      <c r="E509" s="149" t="n">
        <v>2069903</v>
      </c>
      <c r="F509" s="149" t="s">
        <v>991</v>
      </c>
      <c r="G509" s="147"/>
      <c r="H509" s="147"/>
    </row>
    <row r="510" customFormat="false" ht="18" hidden="false" customHeight="true" outlineLevel="0" collapsed="false">
      <c r="A510" s="149" t="n">
        <v>1030501</v>
      </c>
      <c r="B510" s="149" t="s">
        <v>992</v>
      </c>
      <c r="C510" s="146" t="n">
        <v>23429</v>
      </c>
      <c r="D510" s="147" t="n">
        <v>9379</v>
      </c>
      <c r="E510" s="149" t="n">
        <v>2069999</v>
      </c>
      <c r="F510" s="149" t="s">
        <v>993</v>
      </c>
      <c r="G510" s="147" t="n">
        <v>1999</v>
      </c>
      <c r="H510" s="147" t="n">
        <v>1611</v>
      </c>
    </row>
    <row r="511" customFormat="false" ht="18" hidden="false" customHeight="true" outlineLevel="0" collapsed="false">
      <c r="A511" s="149" t="n">
        <v>103050101</v>
      </c>
      <c r="B511" s="149" t="s">
        <v>994</v>
      </c>
      <c r="C511" s="146" t="n">
        <v>4263</v>
      </c>
      <c r="D511" s="147" t="n">
        <v>1569</v>
      </c>
      <c r="E511" s="149" t="n">
        <v>207</v>
      </c>
      <c r="F511" s="145" t="s">
        <v>995</v>
      </c>
      <c r="G511" s="147" t="n">
        <v>10915</v>
      </c>
      <c r="H511" s="147" t="n">
        <v>3858</v>
      </c>
    </row>
    <row r="512" customFormat="false" ht="18" hidden="false" customHeight="true" outlineLevel="0" collapsed="false">
      <c r="A512" s="149" t="n">
        <v>103050102</v>
      </c>
      <c r="B512" s="149" t="s">
        <v>996</v>
      </c>
      <c r="C512" s="146"/>
      <c r="D512" s="147"/>
      <c r="E512" s="149" t="n">
        <v>20701</v>
      </c>
      <c r="F512" s="145" t="s">
        <v>997</v>
      </c>
      <c r="G512" s="147" t="n">
        <v>6583</v>
      </c>
      <c r="H512" s="147" t="n">
        <v>2227</v>
      </c>
    </row>
    <row r="513" customFormat="false" ht="18" hidden="false" customHeight="true" outlineLevel="0" collapsed="false">
      <c r="A513" s="149" t="n">
        <v>103050103</v>
      </c>
      <c r="B513" s="149" t="s">
        <v>998</v>
      </c>
      <c r="C513" s="146"/>
      <c r="D513" s="147"/>
      <c r="E513" s="149" t="n">
        <v>2070101</v>
      </c>
      <c r="F513" s="149" t="s">
        <v>190</v>
      </c>
      <c r="G513" s="147" t="n">
        <v>2059</v>
      </c>
      <c r="H513" s="147" t="n">
        <v>748</v>
      </c>
    </row>
    <row r="514" customFormat="false" ht="18" hidden="false" customHeight="true" outlineLevel="0" collapsed="false">
      <c r="A514" s="149" t="n">
        <v>103050105</v>
      </c>
      <c r="B514" s="149" t="s">
        <v>999</v>
      </c>
      <c r="C514" s="146"/>
      <c r="D514" s="147"/>
      <c r="E514" s="149" t="n">
        <v>2070102</v>
      </c>
      <c r="F514" s="149" t="s">
        <v>192</v>
      </c>
      <c r="G514" s="147" t="n">
        <v>85</v>
      </c>
      <c r="H514" s="147" t="n">
        <v>85</v>
      </c>
    </row>
    <row r="515" customFormat="false" ht="18" hidden="false" customHeight="true" outlineLevel="0" collapsed="false">
      <c r="A515" s="149" t="n">
        <v>103050107</v>
      </c>
      <c r="B515" s="149" t="s">
        <v>1000</v>
      </c>
      <c r="C515" s="146"/>
      <c r="D515" s="147"/>
      <c r="E515" s="149" t="n">
        <v>2070103</v>
      </c>
      <c r="F515" s="149" t="s">
        <v>194</v>
      </c>
      <c r="G515" s="147" t="n">
        <v>102</v>
      </c>
      <c r="H515" s="147"/>
    </row>
    <row r="516" customFormat="false" ht="18" hidden="false" customHeight="true" outlineLevel="0" collapsed="false">
      <c r="A516" s="149" t="n">
        <v>103050108</v>
      </c>
      <c r="B516" s="149" t="s">
        <v>1001</v>
      </c>
      <c r="C516" s="146"/>
      <c r="D516" s="147"/>
      <c r="E516" s="149" t="n">
        <v>2070104</v>
      </c>
      <c r="F516" s="149" t="s">
        <v>1002</v>
      </c>
      <c r="G516" s="147" t="n">
        <v>277</v>
      </c>
      <c r="H516" s="147" t="n">
        <v>69</v>
      </c>
    </row>
    <row r="517" customFormat="false" ht="18" hidden="false" customHeight="true" outlineLevel="0" collapsed="false">
      <c r="A517" s="149" t="n">
        <v>103050109</v>
      </c>
      <c r="B517" s="149" t="s">
        <v>1003</v>
      </c>
      <c r="C517" s="146" t="n">
        <v>8</v>
      </c>
      <c r="D517" s="147"/>
      <c r="E517" s="149" t="n">
        <v>2070105</v>
      </c>
      <c r="F517" s="149" t="s">
        <v>1004</v>
      </c>
      <c r="G517" s="147"/>
      <c r="H517" s="147"/>
    </row>
    <row r="518" customFormat="false" ht="18" hidden="false" customHeight="true" outlineLevel="0" collapsed="false">
      <c r="A518" s="149" t="n">
        <v>103050110</v>
      </c>
      <c r="B518" s="149" t="s">
        <v>1005</v>
      </c>
      <c r="C518" s="146" t="n">
        <v>67</v>
      </c>
      <c r="D518" s="147" t="n">
        <v>2</v>
      </c>
      <c r="E518" s="149" t="n">
        <v>2070106</v>
      </c>
      <c r="F518" s="149" t="s">
        <v>1006</v>
      </c>
      <c r="G518" s="147"/>
      <c r="H518" s="147"/>
    </row>
    <row r="519" customFormat="false" ht="18" hidden="false" customHeight="true" outlineLevel="0" collapsed="false">
      <c r="A519" s="149" t="n">
        <v>103050111</v>
      </c>
      <c r="B519" s="149" t="s">
        <v>1007</v>
      </c>
      <c r="C519" s="146"/>
      <c r="D519" s="147"/>
      <c r="E519" s="149" t="n">
        <v>2070107</v>
      </c>
      <c r="F519" s="149" t="s">
        <v>1008</v>
      </c>
      <c r="G519" s="147" t="n">
        <v>708</v>
      </c>
      <c r="H519" s="147"/>
    </row>
    <row r="520" customFormat="false" ht="18" hidden="false" customHeight="true" outlineLevel="0" collapsed="false">
      <c r="A520" s="149" t="n">
        <v>103050112</v>
      </c>
      <c r="B520" s="149" t="s">
        <v>1009</v>
      </c>
      <c r="C520" s="146"/>
      <c r="D520" s="147"/>
      <c r="E520" s="149" t="n">
        <v>2070108</v>
      </c>
      <c r="F520" s="149" t="s">
        <v>1010</v>
      </c>
      <c r="G520" s="147" t="n">
        <v>78</v>
      </c>
      <c r="H520" s="147"/>
    </row>
    <row r="521" customFormat="false" ht="18" hidden="false" customHeight="true" outlineLevel="0" collapsed="false">
      <c r="A521" s="149" t="n">
        <v>103050113</v>
      </c>
      <c r="B521" s="149" t="s">
        <v>1011</v>
      </c>
      <c r="C521" s="146"/>
      <c r="D521" s="147"/>
      <c r="E521" s="149" t="n">
        <v>2070109</v>
      </c>
      <c r="F521" s="149" t="s">
        <v>1012</v>
      </c>
      <c r="G521" s="147" t="n">
        <v>516</v>
      </c>
      <c r="H521" s="147" t="n">
        <v>218</v>
      </c>
    </row>
    <row r="522" customFormat="false" ht="18" hidden="false" customHeight="true" outlineLevel="0" collapsed="false">
      <c r="A522" s="149" t="n">
        <v>103050114</v>
      </c>
      <c r="B522" s="149" t="s">
        <v>1013</v>
      </c>
      <c r="C522" s="146" t="n">
        <v>196</v>
      </c>
      <c r="D522" s="147" t="n">
        <v>139</v>
      </c>
      <c r="E522" s="149" t="n">
        <v>2070110</v>
      </c>
      <c r="F522" s="149" t="s">
        <v>1014</v>
      </c>
      <c r="G522" s="147"/>
      <c r="H522" s="147"/>
    </row>
    <row r="523" customFormat="false" ht="18" hidden="false" customHeight="true" outlineLevel="0" collapsed="false">
      <c r="A523" s="149" t="n">
        <v>103050115</v>
      </c>
      <c r="B523" s="149" t="s">
        <v>1015</v>
      </c>
      <c r="C523" s="146"/>
      <c r="D523" s="147"/>
      <c r="E523" s="149" t="n">
        <v>2070111</v>
      </c>
      <c r="F523" s="149" t="s">
        <v>1016</v>
      </c>
      <c r="G523" s="147" t="n">
        <v>1</v>
      </c>
      <c r="H523" s="147"/>
    </row>
    <row r="524" customFormat="false" ht="18" hidden="false" customHeight="true" outlineLevel="0" collapsed="false">
      <c r="A524" s="149" t="n">
        <v>103050116</v>
      </c>
      <c r="B524" s="149" t="s">
        <v>1017</v>
      </c>
      <c r="C524" s="146" t="n">
        <v>26</v>
      </c>
      <c r="D524" s="147"/>
      <c r="E524" s="149" t="n">
        <v>2070112</v>
      </c>
      <c r="F524" s="149" t="s">
        <v>1018</v>
      </c>
      <c r="G524" s="147" t="n">
        <v>17</v>
      </c>
      <c r="H524" s="147"/>
    </row>
    <row r="525" customFormat="false" ht="18" hidden="false" customHeight="true" outlineLevel="0" collapsed="false">
      <c r="A525" s="149" t="n">
        <v>103050117</v>
      </c>
      <c r="B525" s="149" t="s">
        <v>1019</v>
      </c>
      <c r="C525" s="146" t="n">
        <v>832</v>
      </c>
      <c r="D525" s="147" t="n">
        <v>217</v>
      </c>
      <c r="E525" s="149" t="n">
        <v>2070113</v>
      </c>
      <c r="F525" s="149" t="s">
        <v>1020</v>
      </c>
      <c r="G525" s="147" t="n">
        <v>10</v>
      </c>
      <c r="H525" s="147"/>
    </row>
    <row r="526" customFormat="false" ht="18" hidden="false" customHeight="true" outlineLevel="0" collapsed="false">
      <c r="A526" s="149" t="n">
        <v>103050119</v>
      </c>
      <c r="B526" s="149" t="s">
        <v>1021</v>
      </c>
      <c r="C526" s="146"/>
      <c r="D526" s="147"/>
      <c r="E526" s="149" t="n">
        <v>2070114</v>
      </c>
      <c r="F526" s="149" t="s">
        <v>1022</v>
      </c>
      <c r="G526" s="147" t="n">
        <v>44</v>
      </c>
      <c r="H526" s="147"/>
    </row>
    <row r="527" customFormat="false" ht="18" hidden="false" customHeight="true" outlineLevel="0" collapsed="false">
      <c r="A527" s="149" t="n">
        <v>103050120</v>
      </c>
      <c r="B527" s="149" t="s">
        <v>1023</v>
      </c>
      <c r="C527" s="146"/>
      <c r="D527" s="147"/>
      <c r="E527" s="149" t="n">
        <v>2070199</v>
      </c>
      <c r="F527" s="149" t="s">
        <v>1024</v>
      </c>
      <c r="G527" s="147" t="n">
        <v>2686</v>
      </c>
      <c r="H527" s="147" t="n">
        <v>1107</v>
      </c>
    </row>
    <row r="528" customFormat="false" ht="18" hidden="false" customHeight="true" outlineLevel="0" collapsed="false">
      <c r="A528" s="149" t="n">
        <v>103050121</v>
      </c>
      <c r="B528" s="149" t="s">
        <v>1025</v>
      </c>
      <c r="C528" s="146"/>
      <c r="D528" s="147"/>
      <c r="E528" s="149" t="n">
        <v>20702</v>
      </c>
      <c r="F528" s="145" t="s">
        <v>1026</v>
      </c>
      <c r="G528" s="147" t="n">
        <v>513</v>
      </c>
      <c r="H528" s="147" t="n">
        <v>10</v>
      </c>
    </row>
    <row r="529" customFormat="false" ht="18" hidden="false" customHeight="true" outlineLevel="0" collapsed="false">
      <c r="A529" s="149" t="n">
        <v>103050122</v>
      </c>
      <c r="B529" s="149" t="s">
        <v>1027</v>
      </c>
      <c r="C529" s="146"/>
      <c r="D529" s="147"/>
      <c r="E529" s="149" t="n">
        <v>2070201</v>
      </c>
      <c r="F529" s="149" t="s">
        <v>190</v>
      </c>
      <c r="G529" s="147"/>
      <c r="H529" s="147"/>
    </row>
    <row r="530" customFormat="false" ht="18" hidden="false" customHeight="true" outlineLevel="0" collapsed="false">
      <c r="A530" s="149" t="n">
        <v>103050123</v>
      </c>
      <c r="B530" s="149" t="s">
        <v>1028</v>
      </c>
      <c r="C530" s="146" t="n">
        <v>374</v>
      </c>
      <c r="D530" s="147" t="n">
        <v>108</v>
      </c>
      <c r="E530" s="149" t="n">
        <v>2070202</v>
      </c>
      <c r="F530" s="149" t="s">
        <v>192</v>
      </c>
      <c r="G530" s="147"/>
      <c r="H530" s="147"/>
    </row>
    <row r="531" customFormat="false" ht="18" hidden="false" customHeight="true" outlineLevel="0" collapsed="false">
      <c r="A531" s="149" t="n">
        <v>103050124</v>
      </c>
      <c r="B531" s="149" t="s">
        <v>1029</v>
      </c>
      <c r="C531" s="146"/>
      <c r="D531" s="147"/>
      <c r="E531" s="149" t="n">
        <v>2070203</v>
      </c>
      <c r="F531" s="149" t="s">
        <v>194</v>
      </c>
      <c r="G531" s="147"/>
      <c r="H531" s="147"/>
    </row>
    <row r="532" customFormat="false" ht="18" hidden="false" customHeight="true" outlineLevel="0" collapsed="false">
      <c r="A532" s="149" t="n">
        <v>103050125</v>
      </c>
      <c r="B532" s="149" t="s">
        <v>1030</v>
      </c>
      <c r="C532" s="146" t="n">
        <v>194</v>
      </c>
      <c r="D532" s="147" t="n">
        <v>194</v>
      </c>
      <c r="E532" s="149" t="n">
        <v>2070204</v>
      </c>
      <c r="F532" s="149" t="s">
        <v>1031</v>
      </c>
      <c r="G532" s="147" t="n">
        <v>70</v>
      </c>
      <c r="H532" s="147"/>
    </row>
    <row r="533" customFormat="false" ht="18" hidden="false" customHeight="true" outlineLevel="0" collapsed="false">
      <c r="A533" s="149" t="n">
        <v>103050126</v>
      </c>
      <c r="B533" s="149" t="s">
        <v>1032</v>
      </c>
      <c r="C533" s="146" t="n">
        <v>7</v>
      </c>
      <c r="D533" s="147" t="n">
        <v>2</v>
      </c>
      <c r="E533" s="149" t="n">
        <v>2070205</v>
      </c>
      <c r="F533" s="149" t="s">
        <v>1033</v>
      </c>
      <c r="G533" s="147" t="n">
        <v>441</v>
      </c>
      <c r="H533" s="147" t="n">
        <v>10</v>
      </c>
    </row>
    <row r="534" customFormat="false" ht="18" hidden="false" customHeight="true" outlineLevel="0" collapsed="false">
      <c r="A534" s="149" t="n">
        <v>103050127</v>
      </c>
      <c r="B534" s="149" t="s">
        <v>1034</v>
      </c>
      <c r="C534" s="146" t="n">
        <v>1</v>
      </c>
      <c r="D534" s="147" t="n">
        <v>1</v>
      </c>
      <c r="E534" s="149" t="n">
        <v>2070206</v>
      </c>
      <c r="F534" s="149" t="s">
        <v>1035</v>
      </c>
      <c r="G534" s="147"/>
      <c r="H534" s="147"/>
    </row>
    <row r="535" customFormat="false" ht="18" hidden="false" customHeight="true" outlineLevel="0" collapsed="false">
      <c r="A535" s="149" t="n">
        <v>103050128</v>
      </c>
      <c r="B535" s="149" t="s">
        <v>1036</v>
      </c>
      <c r="C535" s="146" t="n">
        <v>9489</v>
      </c>
      <c r="D535" s="147" t="n">
        <v>5001</v>
      </c>
      <c r="E535" s="149" t="n">
        <v>2070299</v>
      </c>
      <c r="F535" s="149" t="s">
        <v>1037</v>
      </c>
      <c r="G535" s="147" t="n">
        <v>2</v>
      </c>
      <c r="H535" s="147"/>
    </row>
    <row r="536" customFormat="false" ht="18" hidden="false" customHeight="true" outlineLevel="0" collapsed="false">
      <c r="A536" s="149" t="n">
        <v>103050129</v>
      </c>
      <c r="B536" s="149" t="s">
        <v>1038</v>
      </c>
      <c r="C536" s="146"/>
      <c r="D536" s="147"/>
      <c r="E536" s="149" t="n">
        <v>20703</v>
      </c>
      <c r="F536" s="145" t="s">
        <v>1039</v>
      </c>
      <c r="G536" s="147" t="n">
        <v>418</v>
      </c>
      <c r="H536" s="147" t="n">
        <v>240</v>
      </c>
    </row>
    <row r="537" customFormat="false" ht="18" hidden="false" customHeight="true" outlineLevel="0" collapsed="false">
      <c r="A537" s="149" t="n">
        <v>103050130</v>
      </c>
      <c r="B537" s="149" t="s">
        <v>1040</v>
      </c>
      <c r="C537" s="146" t="n">
        <v>118</v>
      </c>
      <c r="D537" s="147"/>
      <c r="E537" s="149" t="n">
        <v>2070301</v>
      </c>
      <c r="F537" s="149" t="s">
        <v>190</v>
      </c>
      <c r="G537" s="147"/>
      <c r="H537" s="147"/>
    </row>
    <row r="538" customFormat="false" ht="18" hidden="false" customHeight="true" outlineLevel="0" collapsed="false">
      <c r="A538" s="149" t="n">
        <v>103050131</v>
      </c>
      <c r="B538" s="149" t="s">
        <v>1041</v>
      </c>
      <c r="C538" s="146" t="n">
        <v>89</v>
      </c>
      <c r="D538" s="147" t="n">
        <v>10</v>
      </c>
      <c r="E538" s="149" t="n">
        <v>2070302</v>
      </c>
      <c r="F538" s="149" t="s">
        <v>192</v>
      </c>
      <c r="G538" s="147"/>
      <c r="H538" s="147"/>
    </row>
    <row r="539" customFormat="false" ht="18" hidden="false" customHeight="true" outlineLevel="0" collapsed="false">
      <c r="A539" s="149" t="n">
        <v>103050132</v>
      </c>
      <c r="B539" s="149" t="s">
        <v>1042</v>
      </c>
      <c r="C539" s="146"/>
      <c r="D539" s="147"/>
      <c r="E539" s="149" t="n">
        <v>2070303</v>
      </c>
      <c r="F539" s="149" t="s">
        <v>194</v>
      </c>
      <c r="G539" s="147"/>
      <c r="H539" s="147"/>
    </row>
    <row r="540" customFormat="false" ht="18" hidden="false" customHeight="true" outlineLevel="0" collapsed="false">
      <c r="A540" s="149" t="n">
        <v>103050133</v>
      </c>
      <c r="B540" s="149" t="s">
        <v>1043</v>
      </c>
      <c r="C540" s="152" t="n">
        <v>16</v>
      </c>
      <c r="D540" s="147" t="n">
        <v>3</v>
      </c>
      <c r="E540" s="149" t="n">
        <v>2070304</v>
      </c>
      <c r="F540" s="149" t="s">
        <v>1044</v>
      </c>
      <c r="G540" s="147"/>
      <c r="H540" s="147"/>
    </row>
    <row r="541" customFormat="false" ht="18" hidden="false" customHeight="true" outlineLevel="0" collapsed="false">
      <c r="A541" s="149" t="n">
        <v>103050134</v>
      </c>
      <c r="B541" s="151" t="s">
        <v>1045</v>
      </c>
      <c r="C541" s="152" t="n">
        <v>669</v>
      </c>
      <c r="D541" s="147" t="n">
        <v>35</v>
      </c>
      <c r="E541" s="153" t="n">
        <v>2070305</v>
      </c>
      <c r="F541" s="149" t="s">
        <v>1046</v>
      </c>
      <c r="G541" s="147"/>
      <c r="H541" s="147"/>
    </row>
    <row r="542" customFormat="false" ht="18" hidden="false" customHeight="true" outlineLevel="0" collapsed="false">
      <c r="A542" s="149" t="n">
        <v>103050199</v>
      </c>
      <c r="B542" s="151" t="s">
        <v>1047</v>
      </c>
      <c r="C542" s="146" t="n">
        <v>7080</v>
      </c>
      <c r="D542" s="147" t="n">
        <v>2098</v>
      </c>
      <c r="E542" s="153" t="n">
        <v>2070306</v>
      </c>
      <c r="F542" s="149" t="s">
        <v>1048</v>
      </c>
      <c r="G542" s="147"/>
      <c r="H542" s="147"/>
    </row>
    <row r="543" customFormat="false" ht="18" hidden="false" customHeight="true" outlineLevel="0" collapsed="false">
      <c r="A543" s="149" t="n">
        <v>1030502</v>
      </c>
      <c r="B543" s="149" t="s">
        <v>1049</v>
      </c>
      <c r="C543" s="154" t="n">
        <v>0</v>
      </c>
      <c r="D543" s="147" t="n">
        <v>0</v>
      </c>
      <c r="E543" s="149" t="n">
        <v>2070307</v>
      </c>
      <c r="F543" s="149" t="s">
        <v>1050</v>
      </c>
      <c r="G543" s="147" t="n">
        <v>182</v>
      </c>
      <c r="H543" s="147" t="n">
        <v>170</v>
      </c>
    </row>
    <row r="544" customFormat="false" ht="18" hidden="false" customHeight="true" outlineLevel="0" collapsed="false">
      <c r="A544" s="149" t="n">
        <v>103050201</v>
      </c>
      <c r="B544" s="149" t="s">
        <v>1051</v>
      </c>
      <c r="C544" s="146"/>
      <c r="D544" s="147"/>
      <c r="E544" s="149" t="n">
        <v>2070308</v>
      </c>
      <c r="F544" s="149" t="s">
        <v>1052</v>
      </c>
      <c r="G544" s="147" t="n">
        <v>147</v>
      </c>
      <c r="H544" s="147"/>
    </row>
    <row r="545" customFormat="false" ht="18" hidden="false" customHeight="true" outlineLevel="0" collapsed="false">
      <c r="A545" s="149" t="n">
        <v>103050202</v>
      </c>
      <c r="B545" s="149" t="s">
        <v>1053</v>
      </c>
      <c r="C545" s="146"/>
      <c r="D545" s="147"/>
      <c r="E545" s="149" t="n">
        <v>2070309</v>
      </c>
      <c r="F545" s="149" t="s">
        <v>1054</v>
      </c>
      <c r="G545" s="147"/>
      <c r="H545" s="147"/>
    </row>
    <row r="546" customFormat="false" ht="18" hidden="false" customHeight="true" outlineLevel="0" collapsed="false">
      <c r="A546" s="149" t="n">
        <v>103050203</v>
      </c>
      <c r="B546" s="149" t="s">
        <v>1055</v>
      </c>
      <c r="C546" s="146"/>
      <c r="D546" s="147"/>
      <c r="E546" s="149" t="n">
        <v>2070399</v>
      </c>
      <c r="F546" s="149" t="s">
        <v>1056</v>
      </c>
      <c r="G546" s="147" t="n">
        <v>89</v>
      </c>
      <c r="H546" s="147" t="n">
        <v>70</v>
      </c>
    </row>
    <row r="547" customFormat="false" ht="18" hidden="false" customHeight="true" outlineLevel="0" collapsed="false">
      <c r="A547" s="149" t="n">
        <v>103050299</v>
      </c>
      <c r="B547" s="149" t="s">
        <v>1057</v>
      </c>
      <c r="C547" s="146"/>
      <c r="D547" s="147"/>
      <c r="E547" s="149" t="n">
        <v>20706</v>
      </c>
      <c r="F547" s="145" t="s">
        <v>1058</v>
      </c>
      <c r="G547" s="147" t="n">
        <v>282</v>
      </c>
      <c r="H547" s="147" t="n">
        <v>274</v>
      </c>
    </row>
    <row r="548" customFormat="false" ht="18" hidden="false" customHeight="true" outlineLevel="0" collapsed="false">
      <c r="A548" s="149" t="n">
        <v>1030503</v>
      </c>
      <c r="B548" s="149" t="s">
        <v>1059</v>
      </c>
      <c r="C548" s="146" t="n">
        <v>8</v>
      </c>
      <c r="D548" s="147"/>
      <c r="E548" s="149" t="n">
        <v>2070601</v>
      </c>
      <c r="F548" s="149" t="s">
        <v>190</v>
      </c>
      <c r="G548" s="147"/>
      <c r="H548" s="147"/>
    </row>
    <row r="549" customFormat="false" ht="18" hidden="false" customHeight="true" outlineLevel="0" collapsed="false">
      <c r="A549" s="149" t="n">
        <v>1030509</v>
      </c>
      <c r="B549" s="149" t="s">
        <v>1060</v>
      </c>
      <c r="C549" s="146"/>
      <c r="D549" s="147"/>
      <c r="E549" s="149" t="n">
        <v>2070602</v>
      </c>
      <c r="F549" s="149" t="s">
        <v>192</v>
      </c>
      <c r="G549" s="147"/>
      <c r="H549" s="147"/>
    </row>
    <row r="550" customFormat="false" ht="18" hidden="false" customHeight="true" outlineLevel="0" collapsed="false">
      <c r="A550" s="149" t="n">
        <v>10306</v>
      </c>
      <c r="B550" s="145" t="s">
        <v>1061</v>
      </c>
      <c r="C550" s="146" t="n">
        <v>2504</v>
      </c>
      <c r="D550" s="147" t="n">
        <v>0</v>
      </c>
      <c r="E550" s="149" t="n">
        <v>2070603</v>
      </c>
      <c r="F550" s="149" t="s">
        <v>194</v>
      </c>
      <c r="G550" s="147"/>
      <c r="H550" s="147"/>
    </row>
    <row r="551" customFormat="false" ht="18" hidden="false" customHeight="true" outlineLevel="0" collapsed="false">
      <c r="A551" s="149" t="n">
        <v>1030601</v>
      </c>
      <c r="B551" s="149" t="s">
        <v>1062</v>
      </c>
      <c r="C551" s="146" t="n">
        <v>4</v>
      </c>
      <c r="D551" s="147" t="n">
        <v>0</v>
      </c>
      <c r="E551" s="149" t="n">
        <v>2070604</v>
      </c>
      <c r="F551" s="149" t="s">
        <v>1063</v>
      </c>
      <c r="G551" s="147"/>
      <c r="H551" s="147"/>
    </row>
    <row r="552" customFormat="false" ht="18" hidden="false" customHeight="true" outlineLevel="0" collapsed="false">
      <c r="A552" s="149" t="n">
        <v>103060101</v>
      </c>
      <c r="B552" s="149" t="s">
        <v>1064</v>
      </c>
      <c r="C552" s="146"/>
      <c r="D552" s="147"/>
      <c r="E552" s="149" t="n">
        <v>2070605</v>
      </c>
      <c r="F552" s="149" t="s">
        <v>1065</v>
      </c>
      <c r="G552" s="147"/>
      <c r="H552" s="147"/>
    </row>
    <row r="553" customFormat="false" ht="18" hidden="false" customHeight="true" outlineLevel="0" collapsed="false">
      <c r="A553" s="149" t="n">
        <v>103060102</v>
      </c>
      <c r="B553" s="149" t="s">
        <v>1066</v>
      </c>
      <c r="C553" s="146"/>
      <c r="D553" s="147"/>
      <c r="E553" s="149" t="n">
        <v>2070606</v>
      </c>
      <c r="F553" s="149" t="s">
        <v>1067</v>
      </c>
      <c r="G553" s="147"/>
      <c r="H553" s="147"/>
    </row>
    <row r="554" customFormat="false" ht="18" hidden="false" customHeight="true" outlineLevel="0" collapsed="false">
      <c r="A554" s="149" t="n">
        <v>103060199</v>
      </c>
      <c r="B554" s="149" t="s">
        <v>1068</v>
      </c>
      <c r="C554" s="146" t="n">
        <v>4</v>
      </c>
      <c r="D554" s="147"/>
      <c r="E554" s="149" t="n">
        <v>2070607</v>
      </c>
      <c r="F554" s="149" t="s">
        <v>1069</v>
      </c>
      <c r="G554" s="147" t="n">
        <v>8</v>
      </c>
      <c r="H554" s="147"/>
    </row>
    <row r="555" customFormat="false" ht="18" hidden="false" customHeight="true" outlineLevel="0" collapsed="false">
      <c r="A555" s="149" t="n">
        <v>1030602</v>
      </c>
      <c r="B555" s="149" t="s">
        <v>1070</v>
      </c>
      <c r="C555" s="146" t="n">
        <v>0</v>
      </c>
      <c r="D555" s="147" t="n">
        <v>0</v>
      </c>
      <c r="E555" s="149" t="n">
        <v>2070699</v>
      </c>
      <c r="F555" s="149" t="s">
        <v>1071</v>
      </c>
      <c r="G555" s="147" t="n">
        <v>274</v>
      </c>
      <c r="H555" s="147" t="n">
        <v>274</v>
      </c>
    </row>
    <row r="556" customFormat="false" ht="18" hidden="false" customHeight="true" outlineLevel="0" collapsed="false">
      <c r="A556" s="149" t="n">
        <v>103060201</v>
      </c>
      <c r="B556" s="149" t="s">
        <v>1072</v>
      </c>
      <c r="C556" s="146"/>
      <c r="D556" s="147"/>
      <c r="E556" s="149" t="n">
        <v>20708</v>
      </c>
      <c r="F556" s="145" t="s">
        <v>1073</v>
      </c>
      <c r="G556" s="147" t="n">
        <v>2433</v>
      </c>
      <c r="H556" s="147" t="n">
        <v>1013</v>
      </c>
    </row>
    <row r="557" customFormat="false" ht="18" hidden="false" customHeight="true" outlineLevel="0" collapsed="false">
      <c r="A557" s="149" t="n">
        <v>103060299</v>
      </c>
      <c r="B557" s="149" t="s">
        <v>1074</v>
      </c>
      <c r="C557" s="146"/>
      <c r="D557" s="147"/>
      <c r="E557" s="149" t="n">
        <v>2070801</v>
      </c>
      <c r="F557" s="149" t="s">
        <v>190</v>
      </c>
      <c r="G557" s="147" t="n">
        <v>415</v>
      </c>
      <c r="H557" s="147" t="n">
        <v>415</v>
      </c>
    </row>
    <row r="558" customFormat="false" ht="18" hidden="false" customHeight="true" outlineLevel="0" collapsed="false">
      <c r="A558" s="149" t="n">
        <v>1030603</v>
      </c>
      <c r="B558" s="149" t="s">
        <v>1075</v>
      </c>
      <c r="C558" s="146" t="n">
        <v>2500</v>
      </c>
      <c r="D558" s="147" t="n">
        <v>0</v>
      </c>
      <c r="E558" s="149" t="n">
        <v>2070802</v>
      </c>
      <c r="F558" s="149" t="s">
        <v>192</v>
      </c>
      <c r="G558" s="147"/>
      <c r="H558" s="147"/>
    </row>
    <row r="559" customFormat="false" ht="18" hidden="false" customHeight="true" outlineLevel="0" collapsed="false">
      <c r="A559" s="149" t="n">
        <v>103060399</v>
      </c>
      <c r="B559" s="149" t="s">
        <v>1076</v>
      </c>
      <c r="C559" s="146" t="n">
        <v>2500</v>
      </c>
      <c r="D559" s="147"/>
      <c r="E559" s="149" t="n">
        <v>2070803</v>
      </c>
      <c r="F559" s="149" t="s">
        <v>194</v>
      </c>
      <c r="G559" s="147"/>
      <c r="H559" s="147"/>
    </row>
    <row r="560" customFormat="false" ht="18" hidden="false" customHeight="true" outlineLevel="0" collapsed="false">
      <c r="A560" s="149" t="n">
        <v>1030604</v>
      </c>
      <c r="B560" s="149" t="s">
        <v>1077</v>
      </c>
      <c r="C560" s="146" t="n">
        <v>0</v>
      </c>
      <c r="D560" s="147" t="n">
        <v>0</v>
      </c>
      <c r="E560" s="149" t="n">
        <v>2070806</v>
      </c>
      <c r="F560" s="149" t="s">
        <v>1078</v>
      </c>
      <c r="G560" s="147"/>
      <c r="H560" s="147"/>
    </row>
    <row r="561" customFormat="false" ht="18" hidden="false" customHeight="true" outlineLevel="0" collapsed="false">
      <c r="A561" s="149" t="n">
        <v>103060499</v>
      </c>
      <c r="B561" s="149" t="s">
        <v>1079</v>
      </c>
      <c r="C561" s="146"/>
      <c r="D561" s="147"/>
      <c r="E561" s="149" t="n">
        <v>2070807</v>
      </c>
      <c r="F561" s="149" t="s">
        <v>1080</v>
      </c>
      <c r="G561" s="147"/>
      <c r="H561" s="147"/>
    </row>
    <row r="562" customFormat="false" ht="18" hidden="false" customHeight="true" outlineLevel="0" collapsed="false">
      <c r="A562" s="149" t="n">
        <v>1030605</v>
      </c>
      <c r="B562" s="149" t="s">
        <v>1081</v>
      </c>
      <c r="C562" s="146"/>
      <c r="D562" s="147"/>
      <c r="E562" s="149" t="n">
        <v>2070808</v>
      </c>
      <c r="F562" s="149" t="s">
        <v>1082</v>
      </c>
      <c r="G562" s="147" t="n">
        <v>1817</v>
      </c>
      <c r="H562" s="147" t="n">
        <v>569</v>
      </c>
    </row>
    <row r="563" customFormat="false" ht="18" hidden="false" customHeight="true" outlineLevel="0" collapsed="false">
      <c r="A563" s="149" t="n">
        <v>1030606</v>
      </c>
      <c r="B563" s="149" t="s">
        <v>1083</v>
      </c>
      <c r="C563" s="146" t="n">
        <v>0</v>
      </c>
      <c r="D563" s="147" t="n">
        <v>0</v>
      </c>
      <c r="E563" s="149" t="n">
        <v>2070899</v>
      </c>
      <c r="F563" s="149" t="s">
        <v>1084</v>
      </c>
      <c r="G563" s="147" t="n">
        <v>201</v>
      </c>
      <c r="H563" s="147" t="n">
        <v>29</v>
      </c>
    </row>
    <row r="564" customFormat="false" ht="18" hidden="false" customHeight="true" outlineLevel="0" collapsed="false">
      <c r="A564" s="149" t="n">
        <v>103060601</v>
      </c>
      <c r="B564" s="149" t="s">
        <v>1085</v>
      </c>
      <c r="C564" s="146"/>
      <c r="D564" s="147"/>
      <c r="E564" s="149" t="n">
        <v>20799</v>
      </c>
      <c r="F564" s="145" t="s">
        <v>1086</v>
      </c>
      <c r="G564" s="147" t="n">
        <v>686</v>
      </c>
      <c r="H564" s="147" t="n">
        <v>94</v>
      </c>
    </row>
    <row r="565" customFormat="false" ht="18" hidden="false" customHeight="true" outlineLevel="0" collapsed="false">
      <c r="A565" s="149" t="n">
        <v>103060602</v>
      </c>
      <c r="B565" s="149" t="s">
        <v>1087</v>
      </c>
      <c r="C565" s="146"/>
      <c r="D565" s="147"/>
      <c r="E565" s="149" t="n">
        <v>2079903</v>
      </c>
      <c r="F565" s="149" t="s">
        <v>1088</v>
      </c>
      <c r="G565" s="147"/>
      <c r="H565" s="147"/>
    </row>
    <row r="566" customFormat="false" ht="18" hidden="false" customHeight="true" outlineLevel="0" collapsed="false">
      <c r="A566" s="149" t="n">
        <v>103060699</v>
      </c>
      <c r="B566" s="149" t="s">
        <v>1089</v>
      </c>
      <c r="C566" s="146"/>
      <c r="D566" s="147"/>
      <c r="E566" s="149" t="n">
        <v>2079999</v>
      </c>
      <c r="F566" s="149" t="s">
        <v>1090</v>
      </c>
      <c r="G566" s="147" t="n">
        <v>686</v>
      </c>
      <c r="H566" s="147" t="n">
        <v>94</v>
      </c>
    </row>
    <row r="567" customFormat="false" ht="18" hidden="false" customHeight="true" outlineLevel="0" collapsed="false">
      <c r="A567" s="149" t="n">
        <v>1030607</v>
      </c>
      <c r="B567" s="149" t="s">
        <v>1091</v>
      </c>
      <c r="C567" s="146"/>
      <c r="D567" s="147"/>
      <c r="E567" s="149" t="n">
        <v>208</v>
      </c>
      <c r="F567" s="145" t="s">
        <v>1092</v>
      </c>
      <c r="G567" s="147" t="n">
        <v>317869</v>
      </c>
      <c r="H567" s="147" t="n">
        <v>31253</v>
      </c>
    </row>
    <row r="568" customFormat="false" ht="18" hidden="false" customHeight="true" outlineLevel="0" collapsed="false">
      <c r="A568" s="149" t="n">
        <v>1030699</v>
      </c>
      <c r="B568" s="149" t="s">
        <v>1093</v>
      </c>
      <c r="C568" s="146"/>
      <c r="D568" s="147"/>
      <c r="E568" s="149" t="n">
        <v>20801</v>
      </c>
      <c r="F568" s="145" t="s">
        <v>1094</v>
      </c>
      <c r="G568" s="147" t="n">
        <v>5290</v>
      </c>
      <c r="H568" s="147" t="n">
        <v>1824</v>
      </c>
    </row>
    <row r="569" customFormat="false" ht="18" hidden="false" customHeight="true" outlineLevel="0" collapsed="false">
      <c r="A569" s="149" t="n">
        <v>10307</v>
      </c>
      <c r="B569" s="145" t="s">
        <v>1095</v>
      </c>
      <c r="C569" s="146" t="n">
        <v>160229</v>
      </c>
      <c r="D569" s="147" t="n">
        <v>23594</v>
      </c>
      <c r="E569" s="149" t="n">
        <v>2080101</v>
      </c>
      <c r="F569" s="149" t="s">
        <v>190</v>
      </c>
      <c r="G569" s="147" t="n">
        <v>2875</v>
      </c>
      <c r="H569" s="147" t="n">
        <v>723</v>
      </c>
    </row>
    <row r="570" customFormat="false" ht="18" hidden="false" customHeight="true" outlineLevel="0" collapsed="false">
      <c r="A570" s="149" t="n">
        <v>1030701</v>
      </c>
      <c r="B570" s="149" t="s">
        <v>1096</v>
      </c>
      <c r="C570" s="146" t="n">
        <v>123</v>
      </c>
      <c r="D570" s="147" t="n">
        <v>79</v>
      </c>
      <c r="E570" s="149" t="n">
        <v>2080102</v>
      </c>
      <c r="F570" s="149" t="s">
        <v>192</v>
      </c>
      <c r="G570" s="147" t="n">
        <v>54</v>
      </c>
      <c r="H570" s="147" t="n">
        <v>20</v>
      </c>
    </row>
    <row r="571" customFormat="false" ht="18" hidden="false" customHeight="true" outlineLevel="0" collapsed="false">
      <c r="A571" s="149" t="n">
        <v>103070101</v>
      </c>
      <c r="B571" s="149" t="s">
        <v>1097</v>
      </c>
      <c r="C571" s="146" t="n">
        <v>123</v>
      </c>
      <c r="D571" s="147" t="n">
        <v>79</v>
      </c>
      <c r="E571" s="149" t="n">
        <v>2080103</v>
      </c>
      <c r="F571" s="149" t="s">
        <v>194</v>
      </c>
      <c r="G571" s="147"/>
      <c r="H571" s="147"/>
    </row>
    <row r="572" customFormat="false" ht="18" hidden="false" customHeight="true" outlineLevel="0" collapsed="false">
      <c r="A572" s="149" t="n">
        <v>1030702</v>
      </c>
      <c r="B572" s="149" t="s">
        <v>1098</v>
      </c>
      <c r="C572" s="146" t="n">
        <v>0</v>
      </c>
      <c r="D572" s="147" t="n">
        <v>0</v>
      </c>
      <c r="E572" s="149" t="n">
        <v>2080104</v>
      </c>
      <c r="F572" s="149" t="s">
        <v>1099</v>
      </c>
      <c r="G572" s="147" t="n">
        <v>59</v>
      </c>
      <c r="H572" s="147"/>
    </row>
    <row r="573" customFormat="false" ht="18" hidden="false" customHeight="true" outlineLevel="0" collapsed="false">
      <c r="A573" s="149" t="n">
        <v>103070201</v>
      </c>
      <c r="B573" s="149" t="s">
        <v>1100</v>
      </c>
      <c r="C573" s="146"/>
      <c r="D573" s="147"/>
      <c r="E573" s="149" t="n">
        <v>2080105</v>
      </c>
      <c r="F573" s="149" t="s">
        <v>1101</v>
      </c>
      <c r="G573" s="147"/>
      <c r="H573" s="147"/>
    </row>
    <row r="574" customFormat="false" ht="18" hidden="false" customHeight="true" outlineLevel="0" collapsed="false">
      <c r="A574" s="149" t="n">
        <v>103070202</v>
      </c>
      <c r="B574" s="149" t="s">
        <v>1102</v>
      </c>
      <c r="C574" s="146"/>
      <c r="D574" s="147"/>
      <c r="E574" s="149" t="n">
        <v>2080106</v>
      </c>
      <c r="F574" s="149" t="s">
        <v>1103</v>
      </c>
      <c r="G574" s="147" t="n">
        <v>335</v>
      </c>
      <c r="H574" s="147"/>
    </row>
    <row r="575" customFormat="false" ht="18" hidden="false" customHeight="true" outlineLevel="0" collapsed="false">
      <c r="A575" s="149" t="n">
        <v>103070203</v>
      </c>
      <c r="B575" s="149" t="s">
        <v>1104</v>
      </c>
      <c r="C575" s="146"/>
      <c r="D575" s="147"/>
      <c r="E575" s="149" t="n">
        <v>2080107</v>
      </c>
      <c r="F575" s="149" t="s">
        <v>1105</v>
      </c>
      <c r="G575" s="147"/>
      <c r="H575" s="147"/>
    </row>
    <row r="576" customFormat="false" ht="18" hidden="false" customHeight="true" outlineLevel="0" collapsed="false">
      <c r="A576" s="149" t="n">
        <v>103070204</v>
      </c>
      <c r="B576" s="149" t="s">
        <v>1106</v>
      </c>
      <c r="C576" s="146"/>
      <c r="D576" s="147"/>
      <c r="E576" s="149" t="n">
        <v>2080108</v>
      </c>
      <c r="F576" s="149" t="s">
        <v>289</v>
      </c>
      <c r="G576" s="147"/>
      <c r="H576" s="147"/>
    </row>
    <row r="577" customFormat="false" ht="18" hidden="false" customHeight="true" outlineLevel="0" collapsed="false">
      <c r="A577" s="149" t="n">
        <v>103070205</v>
      </c>
      <c r="B577" s="149" t="s">
        <v>1107</v>
      </c>
      <c r="C577" s="146"/>
      <c r="D577" s="147"/>
      <c r="E577" s="149" t="n">
        <v>2080109</v>
      </c>
      <c r="F577" s="149" t="s">
        <v>1108</v>
      </c>
      <c r="G577" s="147" t="n">
        <v>974</v>
      </c>
      <c r="H577" s="147" t="n">
        <v>713</v>
      </c>
    </row>
    <row r="578" customFormat="false" ht="18" hidden="false" customHeight="true" outlineLevel="0" collapsed="false">
      <c r="A578" s="149" t="n">
        <v>103070206</v>
      </c>
      <c r="B578" s="149" t="s">
        <v>1109</v>
      </c>
      <c r="C578" s="146"/>
      <c r="D578" s="147"/>
      <c r="E578" s="149" t="n">
        <v>2080110</v>
      </c>
      <c r="F578" s="149" t="s">
        <v>1110</v>
      </c>
      <c r="G578" s="147"/>
      <c r="H578" s="147"/>
    </row>
    <row r="579" customFormat="false" ht="18" hidden="false" customHeight="true" outlineLevel="0" collapsed="false">
      <c r="A579" s="149" t="n">
        <v>1030703</v>
      </c>
      <c r="B579" s="149" t="s">
        <v>1111</v>
      </c>
      <c r="C579" s="146"/>
      <c r="D579" s="147"/>
      <c r="E579" s="149" t="n">
        <v>2080111</v>
      </c>
      <c r="F579" s="149" t="s">
        <v>1112</v>
      </c>
      <c r="G579" s="147" t="n">
        <v>350</v>
      </c>
      <c r="H579" s="147" t="n">
        <v>350</v>
      </c>
    </row>
    <row r="580" customFormat="false" ht="18" hidden="false" customHeight="true" outlineLevel="0" collapsed="false">
      <c r="A580" s="149" t="n">
        <v>1030704</v>
      </c>
      <c r="B580" s="149" t="s">
        <v>1113</v>
      </c>
      <c r="C580" s="146"/>
      <c r="D580" s="147"/>
      <c r="E580" s="149" t="n">
        <v>2080112</v>
      </c>
      <c r="F580" s="149" t="s">
        <v>1114</v>
      </c>
      <c r="G580" s="147"/>
      <c r="H580" s="147"/>
    </row>
    <row r="581" customFormat="false" ht="18" hidden="false" customHeight="true" outlineLevel="0" collapsed="false">
      <c r="A581" s="149" t="n">
        <v>1030705</v>
      </c>
      <c r="B581" s="149" t="s">
        <v>1115</v>
      </c>
      <c r="C581" s="146" t="n">
        <v>1333</v>
      </c>
      <c r="D581" s="147" t="n">
        <v>699</v>
      </c>
      <c r="E581" s="149" t="n">
        <v>2080113</v>
      </c>
      <c r="F581" s="149" t="s">
        <v>1116</v>
      </c>
      <c r="G581" s="147"/>
      <c r="H581" s="147"/>
    </row>
    <row r="582" customFormat="false" ht="18" hidden="false" customHeight="true" outlineLevel="0" collapsed="false">
      <c r="A582" s="149" t="n">
        <v>103070501</v>
      </c>
      <c r="B582" s="149" t="s">
        <v>1117</v>
      </c>
      <c r="C582" s="146" t="n">
        <v>426</v>
      </c>
      <c r="D582" s="147" t="n">
        <v>108</v>
      </c>
      <c r="E582" s="149" t="n">
        <v>2080114</v>
      </c>
      <c r="F582" s="149" t="s">
        <v>1118</v>
      </c>
      <c r="G582" s="147"/>
      <c r="H582" s="147"/>
    </row>
    <row r="583" customFormat="false" ht="18" hidden="false" customHeight="true" outlineLevel="0" collapsed="false">
      <c r="A583" s="149" t="n">
        <v>103070502</v>
      </c>
      <c r="B583" s="149" t="s">
        <v>1119</v>
      </c>
      <c r="C583" s="146"/>
      <c r="D583" s="147"/>
      <c r="E583" s="149" t="n">
        <v>2080115</v>
      </c>
      <c r="F583" s="149" t="s">
        <v>1120</v>
      </c>
      <c r="G583" s="147"/>
      <c r="H583" s="147"/>
    </row>
    <row r="584" customFormat="false" ht="18" hidden="false" customHeight="true" outlineLevel="0" collapsed="false">
      <c r="A584" s="149" t="n">
        <v>103070503</v>
      </c>
      <c r="B584" s="149" t="s">
        <v>1121</v>
      </c>
      <c r="C584" s="146"/>
      <c r="D584" s="147"/>
      <c r="E584" s="149" t="n">
        <v>2080116</v>
      </c>
      <c r="F584" s="149" t="s">
        <v>1122</v>
      </c>
      <c r="G584" s="147" t="n">
        <v>1</v>
      </c>
      <c r="H584" s="147"/>
    </row>
    <row r="585" customFormat="false" ht="18" hidden="false" customHeight="true" outlineLevel="0" collapsed="false">
      <c r="A585" s="149" t="n">
        <v>103070599</v>
      </c>
      <c r="B585" s="149" t="s">
        <v>1123</v>
      </c>
      <c r="C585" s="146" t="n">
        <v>907</v>
      </c>
      <c r="D585" s="147" t="n">
        <v>591</v>
      </c>
      <c r="E585" s="149" t="n">
        <v>2080150</v>
      </c>
      <c r="F585" s="149" t="s">
        <v>208</v>
      </c>
      <c r="G585" s="147" t="n">
        <v>96</v>
      </c>
      <c r="H585" s="147"/>
    </row>
    <row r="586" customFormat="false" ht="18" hidden="false" customHeight="true" outlineLevel="0" collapsed="false">
      <c r="A586" s="149" t="n">
        <v>1030706</v>
      </c>
      <c r="B586" s="149" t="s">
        <v>1124</v>
      </c>
      <c r="C586" s="146" t="n">
        <v>22639</v>
      </c>
      <c r="D586" s="147" t="n">
        <v>10745</v>
      </c>
      <c r="E586" s="149" t="n">
        <v>2080199</v>
      </c>
      <c r="F586" s="149" t="s">
        <v>1125</v>
      </c>
      <c r="G586" s="147" t="n">
        <v>546</v>
      </c>
      <c r="H586" s="147" t="n">
        <v>18</v>
      </c>
    </row>
    <row r="587" customFormat="false" ht="18" hidden="false" customHeight="true" outlineLevel="0" collapsed="false">
      <c r="A587" s="149" t="n">
        <v>103070601</v>
      </c>
      <c r="B587" s="149" t="s">
        <v>1126</v>
      </c>
      <c r="C587" s="146" t="n">
        <v>350</v>
      </c>
      <c r="D587" s="147"/>
      <c r="E587" s="149" t="n">
        <v>20802</v>
      </c>
      <c r="F587" s="145" t="s">
        <v>1127</v>
      </c>
      <c r="G587" s="147" t="n">
        <v>4841</v>
      </c>
      <c r="H587" s="147" t="n">
        <v>720</v>
      </c>
    </row>
    <row r="588" customFormat="false" ht="18" hidden="false" customHeight="true" outlineLevel="0" collapsed="false">
      <c r="A588" s="149" t="n">
        <v>103070602</v>
      </c>
      <c r="B588" s="149" t="s">
        <v>1128</v>
      </c>
      <c r="C588" s="146" t="n">
        <v>11578</v>
      </c>
      <c r="D588" s="147" t="n">
        <v>559</v>
      </c>
      <c r="E588" s="149" t="n">
        <v>2080201</v>
      </c>
      <c r="F588" s="149" t="s">
        <v>190</v>
      </c>
      <c r="G588" s="147" t="n">
        <v>2017</v>
      </c>
      <c r="H588" s="147" t="n">
        <v>715</v>
      </c>
    </row>
    <row r="589" customFormat="false" ht="18" hidden="false" customHeight="true" outlineLevel="0" collapsed="false">
      <c r="A589" s="149" t="n">
        <v>103070603</v>
      </c>
      <c r="B589" s="149" t="s">
        <v>1129</v>
      </c>
      <c r="C589" s="146" t="n">
        <v>143</v>
      </c>
      <c r="D589" s="147" t="n">
        <v>106</v>
      </c>
      <c r="E589" s="149" t="n">
        <v>2080202</v>
      </c>
      <c r="F589" s="149" t="s">
        <v>192</v>
      </c>
      <c r="G589" s="147"/>
      <c r="H589" s="147"/>
    </row>
    <row r="590" customFormat="false" ht="18" hidden="false" customHeight="true" outlineLevel="0" collapsed="false">
      <c r="A590" s="149" t="n">
        <v>103070604</v>
      </c>
      <c r="B590" s="149" t="s">
        <v>1130</v>
      </c>
      <c r="C590" s="146" t="n">
        <v>468</v>
      </c>
      <c r="D590" s="147"/>
      <c r="E590" s="149" t="n">
        <v>2080203</v>
      </c>
      <c r="F590" s="149" t="s">
        <v>194</v>
      </c>
      <c r="G590" s="147" t="n">
        <v>143</v>
      </c>
      <c r="H590" s="147"/>
    </row>
    <row r="591" customFormat="false" ht="18" hidden="false" customHeight="true" outlineLevel="0" collapsed="false">
      <c r="A591" s="149" t="n">
        <v>103070699</v>
      </c>
      <c r="B591" s="149" t="s">
        <v>1131</v>
      </c>
      <c r="C591" s="146" t="n">
        <v>10100</v>
      </c>
      <c r="D591" s="147" t="n">
        <v>10080</v>
      </c>
      <c r="E591" s="149" t="n">
        <v>2080206</v>
      </c>
      <c r="F591" s="149" t="s">
        <v>1132</v>
      </c>
      <c r="G591" s="147" t="n">
        <v>5</v>
      </c>
      <c r="H591" s="147" t="n">
        <v>5</v>
      </c>
    </row>
    <row r="592" customFormat="false" ht="18" hidden="false" customHeight="true" outlineLevel="0" collapsed="false">
      <c r="A592" s="149" t="n">
        <v>1030707</v>
      </c>
      <c r="B592" s="149" t="s">
        <v>1133</v>
      </c>
      <c r="C592" s="146"/>
      <c r="D592" s="147"/>
      <c r="E592" s="149" t="n">
        <v>2080207</v>
      </c>
      <c r="F592" s="149" t="s">
        <v>1134</v>
      </c>
      <c r="G592" s="147"/>
      <c r="H592" s="147"/>
    </row>
    <row r="593" customFormat="false" ht="18" hidden="false" customHeight="true" outlineLevel="0" collapsed="false">
      <c r="A593" s="149" t="n">
        <v>1030708</v>
      </c>
      <c r="B593" s="149" t="s">
        <v>1135</v>
      </c>
      <c r="C593" s="146" t="n">
        <v>0</v>
      </c>
      <c r="D593" s="147" t="n">
        <v>0</v>
      </c>
      <c r="E593" s="149" t="n">
        <v>2080209</v>
      </c>
      <c r="F593" s="149" t="s">
        <v>1136</v>
      </c>
      <c r="G593" s="147"/>
      <c r="H593" s="147"/>
    </row>
    <row r="594" customFormat="false" ht="18" hidden="false" customHeight="true" outlineLevel="0" collapsed="false">
      <c r="A594" s="149" t="n">
        <v>103070801</v>
      </c>
      <c r="B594" s="149" t="s">
        <v>1137</v>
      </c>
      <c r="C594" s="146"/>
      <c r="D594" s="147"/>
      <c r="E594" s="149" t="n">
        <v>2080299</v>
      </c>
      <c r="F594" s="149" t="s">
        <v>1138</v>
      </c>
      <c r="G594" s="147" t="n">
        <v>2676</v>
      </c>
      <c r="H594" s="147"/>
    </row>
    <row r="595" customFormat="false" ht="18" hidden="false" customHeight="true" outlineLevel="0" collapsed="false">
      <c r="A595" s="149" t="n">
        <v>1030709</v>
      </c>
      <c r="B595" s="149" t="s">
        <v>1139</v>
      </c>
      <c r="C595" s="146"/>
      <c r="D595" s="147"/>
      <c r="E595" s="149" t="n">
        <v>20804</v>
      </c>
      <c r="F595" s="145" t="s">
        <v>1140</v>
      </c>
      <c r="G595" s="147" t="n">
        <v>0</v>
      </c>
      <c r="H595" s="147" t="n">
        <v>0</v>
      </c>
    </row>
    <row r="596" customFormat="false" ht="18" hidden="false" customHeight="true" outlineLevel="0" collapsed="false">
      <c r="A596" s="149" t="n">
        <v>1030710</v>
      </c>
      <c r="B596" s="149" t="s">
        <v>1141</v>
      </c>
      <c r="C596" s="146" t="n">
        <v>0</v>
      </c>
      <c r="D596" s="147" t="n">
        <v>0</v>
      </c>
      <c r="E596" s="149" t="n">
        <v>2080402</v>
      </c>
      <c r="F596" s="151" t="s">
        <v>1142</v>
      </c>
      <c r="G596" s="147"/>
      <c r="H596" s="147"/>
    </row>
    <row r="597" customFormat="false" ht="18" hidden="false" customHeight="true" outlineLevel="0" collapsed="false">
      <c r="A597" s="149" t="n">
        <v>103071001</v>
      </c>
      <c r="B597" s="149" t="s">
        <v>1143</v>
      </c>
      <c r="C597" s="146"/>
      <c r="D597" s="147"/>
      <c r="E597" s="149" t="n">
        <v>20805</v>
      </c>
      <c r="F597" s="145" t="s">
        <v>1144</v>
      </c>
      <c r="G597" s="147" t="n">
        <v>128645</v>
      </c>
      <c r="H597" s="147" t="n">
        <v>24853</v>
      </c>
    </row>
    <row r="598" customFormat="false" ht="18" hidden="false" customHeight="true" outlineLevel="0" collapsed="false">
      <c r="A598" s="149" t="n">
        <v>103071002</v>
      </c>
      <c r="B598" s="149" t="s">
        <v>1145</v>
      </c>
      <c r="C598" s="146"/>
      <c r="D598" s="147"/>
      <c r="E598" s="149" t="n">
        <v>2080501</v>
      </c>
      <c r="F598" s="149" t="s">
        <v>1146</v>
      </c>
      <c r="G598" s="147" t="n">
        <v>24633</v>
      </c>
      <c r="H598" s="147" t="n">
        <v>8409</v>
      </c>
    </row>
    <row r="599" customFormat="false" ht="18" hidden="false" customHeight="true" outlineLevel="0" collapsed="false">
      <c r="A599" s="149" t="n">
        <v>1030711</v>
      </c>
      <c r="B599" s="149" t="s">
        <v>1147</v>
      </c>
      <c r="C599" s="146"/>
      <c r="D599" s="147"/>
      <c r="E599" s="149" t="n">
        <v>2080502</v>
      </c>
      <c r="F599" s="149" t="s">
        <v>1148</v>
      </c>
      <c r="G599" s="147" t="n">
        <v>30452</v>
      </c>
      <c r="H599" s="147" t="n">
        <v>2964</v>
      </c>
    </row>
    <row r="600" customFormat="false" ht="18" hidden="false" customHeight="true" outlineLevel="0" collapsed="false">
      <c r="A600" s="149" t="n">
        <v>1030712</v>
      </c>
      <c r="B600" s="149" t="s">
        <v>1149</v>
      </c>
      <c r="C600" s="146"/>
      <c r="D600" s="147"/>
      <c r="E600" s="149" t="n">
        <v>2080503</v>
      </c>
      <c r="F600" s="149" t="s">
        <v>1150</v>
      </c>
      <c r="G600" s="147"/>
      <c r="H600" s="147"/>
    </row>
    <row r="601" customFormat="false" ht="18" hidden="false" customHeight="true" outlineLevel="0" collapsed="false">
      <c r="A601" s="149" t="n">
        <v>1030713</v>
      </c>
      <c r="B601" s="149" t="s">
        <v>1151</v>
      </c>
      <c r="C601" s="146"/>
      <c r="D601" s="147"/>
      <c r="E601" s="149" t="n">
        <v>2080505</v>
      </c>
      <c r="F601" s="149" t="s">
        <v>1152</v>
      </c>
      <c r="G601" s="147" t="n">
        <v>48198</v>
      </c>
      <c r="H601" s="147" t="n">
        <v>8972</v>
      </c>
    </row>
    <row r="602" customFormat="false" ht="18" hidden="false" customHeight="true" outlineLevel="0" collapsed="false">
      <c r="A602" s="149" t="n">
        <v>1030714</v>
      </c>
      <c r="B602" s="149" t="s">
        <v>1153</v>
      </c>
      <c r="C602" s="146" t="n">
        <v>2</v>
      </c>
      <c r="D602" s="147" t="n">
        <v>0</v>
      </c>
      <c r="E602" s="149" t="n">
        <v>2080506</v>
      </c>
      <c r="F602" s="149" t="s">
        <v>1154</v>
      </c>
      <c r="G602" s="147" t="n">
        <v>23751</v>
      </c>
      <c r="H602" s="147" t="n">
        <v>4508</v>
      </c>
    </row>
    <row r="603" customFormat="false" ht="18" hidden="false" customHeight="true" outlineLevel="0" collapsed="false">
      <c r="A603" s="149" t="n">
        <v>103071401</v>
      </c>
      <c r="B603" s="149" t="s">
        <v>1155</v>
      </c>
      <c r="C603" s="146"/>
      <c r="D603" s="147"/>
      <c r="E603" s="149" t="n">
        <v>2080507</v>
      </c>
      <c r="F603" s="149" t="s">
        <v>1156</v>
      </c>
      <c r="G603" s="147" t="n">
        <v>1224</v>
      </c>
      <c r="H603" s="147"/>
    </row>
    <row r="604" customFormat="false" ht="18" hidden="false" customHeight="true" outlineLevel="0" collapsed="false">
      <c r="A604" s="149" t="n">
        <v>103071402</v>
      </c>
      <c r="B604" s="149" t="s">
        <v>1157</v>
      </c>
      <c r="C604" s="146"/>
      <c r="D604" s="147"/>
      <c r="E604" s="149" t="n">
        <v>2080508</v>
      </c>
      <c r="F604" s="149" t="s">
        <v>1158</v>
      </c>
      <c r="G604" s="147"/>
      <c r="H604" s="147"/>
    </row>
    <row r="605" customFormat="false" ht="18" hidden="false" customHeight="true" outlineLevel="0" collapsed="false">
      <c r="A605" s="149" t="n">
        <v>103071404</v>
      </c>
      <c r="B605" s="149" t="s">
        <v>1159</v>
      </c>
      <c r="C605" s="146" t="n">
        <v>2</v>
      </c>
      <c r="D605" s="147"/>
      <c r="E605" s="149" t="n">
        <v>2080599</v>
      </c>
      <c r="F605" s="149" t="s">
        <v>1160</v>
      </c>
      <c r="G605" s="147" t="n">
        <v>387</v>
      </c>
      <c r="H605" s="147"/>
    </row>
    <row r="606" customFormat="false" ht="18" hidden="false" customHeight="true" outlineLevel="0" collapsed="false">
      <c r="A606" s="149" t="n">
        <v>103071405</v>
      </c>
      <c r="B606" s="149" t="s">
        <v>1161</v>
      </c>
      <c r="C606" s="146"/>
      <c r="D606" s="147"/>
      <c r="E606" s="149" t="n">
        <v>20806</v>
      </c>
      <c r="F606" s="145" t="s">
        <v>1162</v>
      </c>
      <c r="G606" s="147" t="n">
        <v>0</v>
      </c>
      <c r="H606" s="147" t="n">
        <v>0</v>
      </c>
    </row>
    <row r="607" customFormat="false" ht="18" hidden="false" customHeight="true" outlineLevel="0" collapsed="false">
      <c r="A607" s="149" t="n">
        <v>1030715</v>
      </c>
      <c r="B607" s="149" t="s">
        <v>1163</v>
      </c>
      <c r="C607" s="146"/>
      <c r="D607" s="147"/>
      <c r="E607" s="149" t="n">
        <v>2080601</v>
      </c>
      <c r="F607" s="149" t="s">
        <v>1164</v>
      </c>
      <c r="G607" s="147"/>
      <c r="H607" s="147"/>
    </row>
    <row r="608" customFormat="false" ht="18" hidden="false" customHeight="true" outlineLevel="0" collapsed="false">
      <c r="A608" s="149" t="n">
        <v>1030716</v>
      </c>
      <c r="B608" s="149" t="s">
        <v>1165</v>
      </c>
      <c r="C608" s="146"/>
      <c r="D608" s="147"/>
      <c r="E608" s="149" t="n">
        <v>2080602</v>
      </c>
      <c r="F608" s="149" t="s">
        <v>1166</v>
      </c>
      <c r="G608" s="147"/>
      <c r="H608" s="147"/>
    </row>
    <row r="609" customFormat="false" ht="18" hidden="false" customHeight="true" outlineLevel="0" collapsed="false">
      <c r="A609" s="149" t="n">
        <v>1030717</v>
      </c>
      <c r="B609" s="149" t="s">
        <v>1167</v>
      </c>
      <c r="C609" s="146"/>
      <c r="D609" s="147"/>
      <c r="E609" s="149" t="n">
        <v>2080699</v>
      </c>
      <c r="F609" s="149" t="s">
        <v>1168</v>
      </c>
      <c r="G609" s="147"/>
      <c r="H609" s="147"/>
    </row>
    <row r="610" customFormat="false" ht="18" hidden="false" customHeight="true" outlineLevel="0" collapsed="false">
      <c r="A610" s="144" t="s">
        <v>1169</v>
      </c>
      <c r="B610" s="149" t="s">
        <v>1170</v>
      </c>
      <c r="C610" s="146"/>
      <c r="D610" s="147"/>
      <c r="E610" s="149" t="n">
        <v>20807</v>
      </c>
      <c r="F610" s="145" t="s">
        <v>1171</v>
      </c>
      <c r="G610" s="147" t="n">
        <v>2223</v>
      </c>
      <c r="H610" s="147" t="n">
        <v>203</v>
      </c>
    </row>
    <row r="611" customFormat="false" ht="18" hidden="false" customHeight="true" outlineLevel="0" collapsed="false">
      <c r="A611" s="144" t="s">
        <v>1172</v>
      </c>
      <c r="B611" s="149" t="s">
        <v>1173</v>
      </c>
      <c r="C611" s="146" t="n">
        <v>614</v>
      </c>
      <c r="D611" s="147" t="n">
        <v>174</v>
      </c>
      <c r="E611" s="149" t="n">
        <v>2080701</v>
      </c>
      <c r="F611" s="149" t="s">
        <v>1174</v>
      </c>
      <c r="G611" s="147" t="n">
        <v>232</v>
      </c>
      <c r="H611" s="147" t="n">
        <v>2</v>
      </c>
    </row>
    <row r="612" customFormat="false" ht="18" hidden="false" customHeight="true" outlineLevel="0" collapsed="false">
      <c r="A612" s="144" t="s">
        <v>1175</v>
      </c>
      <c r="B612" s="149" t="s">
        <v>1176</v>
      </c>
      <c r="C612" s="146"/>
      <c r="D612" s="147"/>
      <c r="E612" s="149" t="n">
        <v>2080702</v>
      </c>
      <c r="F612" s="149" t="s">
        <v>1177</v>
      </c>
      <c r="G612" s="147"/>
      <c r="H612" s="147"/>
    </row>
    <row r="613" customFormat="false" ht="18" hidden="false" customHeight="true" outlineLevel="0" collapsed="false">
      <c r="A613" s="144" t="s">
        <v>1178</v>
      </c>
      <c r="B613" s="149" t="s">
        <v>1179</v>
      </c>
      <c r="C613" s="146" t="n">
        <v>614</v>
      </c>
      <c r="D613" s="147" t="n">
        <v>174</v>
      </c>
      <c r="E613" s="149" t="n">
        <v>2080704</v>
      </c>
      <c r="F613" s="149" t="s">
        <v>1180</v>
      </c>
      <c r="G613" s="147"/>
      <c r="H613" s="147"/>
    </row>
    <row r="614" customFormat="false" ht="18" hidden="false" customHeight="true" outlineLevel="0" collapsed="false">
      <c r="A614" s="144" t="s">
        <v>1181</v>
      </c>
      <c r="B614" s="149" t="s">
        <v>1182</v>
      </c>
      <c r="C614" s="146"/>
      <c r="D614" s="147"/>
      <c r="E614" s="149" t="n">
        <v>2080705</v>
      </c>
      <c r="F614" s="149" t="s">
        <v>1183</v>
      </c>
      <c r="G614" s="147"/>
      <c r="H614" s="147"/>
    </row>
    <row r="615" customFormat="false" ht="18" hidden="false" customHeight="true" outlineLevel="0" collapsed="false">
      <c r="A615" s="149" t="n">
        <v>1030721</v>
      </c>
      <c r="B615" s="149" t="s">
        <v>1184</v>
      </c>
      <c r="C615" s="146" t="n">
        <v>0</v>
      </c>
      <c r="D615" s="147" t="n">
        <v>0</v>
      </c>
      <c r="E615" s="149" t="n">
        <v>2080709</v>
      </c>
      <c r="F615" s="149" t="s">
        <v>1185</v>
      </c>
      <c r="G615" s="147"/>
      <c r="H615" s="147"/>
    </row>
    <row r="616" customFormat="false" ht="18" hidden="false" customHeight="true" outlineLevel="0" collapsed="false">
      <c r="A616" s="149" t="n">
        <v>103072101</v>
      </c>
      <c r="B616" s="149" t="s">
        <v>1186</v>
      </c>
      <c r="C616" s="146"/>
      <c r="D616" s="147"/>
      <c r="E616" s="149" t="n">
        <v>2080711</v>
      </c>
      <c r="F616" s="149" t="s">
        <v>1187</v>
      </c>
      <c r="G616" s="147" t="n">
        <v>55</v>
      </c>
      <c r="H616" s="147" t="n">
        <v>8</v>
      </c>
    </row>
    <row r="617" customFormat="false" ht="18" hidden="false" customHeight="true" outlineLevel="0" collapsed="false">
      <c r="A617" s="149" t="n">
        <v>103072102</v>
      </c>
      <c r="B617" s="149" t="s">
        <v>1188</v>
      </c>
      <c r="C617" s="146"/>
      <c r="D617" s="147"/>
      <c r="E617" s="149" t="n">
        <v>2080712</v>
      </c>
      <c r="F617" s="149" t="s">
        <v>1189</v>
      </c>
      <c r="G617" s="147"/>
      <c r="H617" s="147"/>
    </row>
    <row r="618" customFormat="false" ht="18" hidden="false" customHeight="true" outlineLevel="0" collapsed="false">
      <c r="A618" s="149" t="n">
        <v>103072199</v>
      </c>
      <c r="B618" s="149" t="s">
        <v>1190</v>
      </c>
      <c r="C618" s="146"/>
      <c r="D618" s="147"/>
      <c r="E618" s="149" t="n">
        <v>2080713</v>
      </c>
      <c r="F618" s="149" t="s">
        <v>1191</v>
      </c>
      <c r="G618" s="147"/>
      <c r="H618" s="147"/>
    </row>
    <row r="619" customFormat="false" ht="18" hidden="false" customHeight="true" outlineLevel="0" collapsed="false">
      <c r="A619" s="149" t="n">
        <v>1030799</v>
      </c>
      <c r="B619" s="149" t="s">
        <v>1192</v>
      </c>
      <c r="C619" s="146" t="n">
        <v>135518</v>
      </c>
      <c r="D619" s="147" t="n">
        <v>11897</v>
      </c>
      <c r="E619" s="149" t="n">
        <v>2080799</v>
      </c>
      <c r="F619" s="149" t="s">
        <v>1193</v>
      </c>
      <c r="G619" s="147" t="n">
        <v>1936</v>
      </c>
      <c r="H619" s="147" t="n">
        <v>193</v>
      </c>
    </row>
    <row r="620" customFormat="false" ht="18" hidden="false" customHeight="true" outlineLevel="0" collapsed="false">
      <c r="A620" s="149" t="n">
        <v>10308</v>
      </c>
      <c r="B620" s="145" t="s">
        <v>1194</v>
      </c>
      <c r="C620" s="146" t="n">
        <v>15322</v>
      </c>
      <c r="D620" s="147" t="n">
        <v>0</v>
      </c>
      <c r="E620" s="149" t="n">
        <v>20808</v>
      </c>
      <c r="F620" s="145" t="s">
        <v>1195</v>
      </c>
      <c r="G620" s="147" t="n">
        <v>13308</v>
      </c>
      <c r="H620" s="147" t="n">
        <v>626</v>
      </c>
    </row>
    <row r="621" customFormat="false" ht="18" hidden="false" customHeight="true" outlineLevel="0" collapsed="false">
      <c r="A621" s="149" t="n">
        <v>1030801</v>
      </c>
      <c r="B621" s="149" t="s">
        <v>1196</v>
      </c>
      <c r="C621" s="146"/>
      <c r="D621" s="147"/>
      <c r="E621" s="149" t="n">
        <v>2080801</v>
      </c>
      <c r="F621" s="149" t="s">
        <v>1197</v>
      </c>
      <c r="G621" s="147" t="n">
        <v>2882</v>
      </c>
      <c r="H621" s="147" t="n">
        <v>624</v>
      </c>
    </row>
    <row r="622" customFormat="false" ht="18" hidden="false" customHeight="true" outlineLevel="0" collapsed="false">
      <c r="A622" s="149" t="n">
        <v>1030802</v>
      </c>
      <c r="B622" s="149" t="s">
        <v>1198</v>
      </c>
      <c r="C622" s="146" t="n">
        <v>15322</v>
      </c>
      <c r="D622" s="147"/>
      <c r="E622" s="149" t="n">
        <v>2080802</v>
      </c>
      <c r="F622" s="149" t="s">
        <v>1199</v>
      </c>
      <c r="G622" s="147" t="n">
        <v>7</v>
      </c>
      <c r="H622" s="147"/>
    </row>
    <row r="623" customFormat="false" ht="18" hidden="false" customHeight="true" outlineLevel="0" collapsed="false">
      <c r="A623" s="149" t="n">
        <v>10309</v>
      </c>
      <c r="B623" s="145" t="s">
        <v>1200</v>
      </c>
      <c r="C623" s="146" t="n">
        <v>7784</v>
      </c>
      <c r="D623" s="147" t="n">
        <v>7529</v>
      </c>
      <c r="E623" s="149" t="n">
        <v>2080803</v>
      </c>
      <c r="F623" s="149" t="s">
        <v>1201</v>
      </c>
      <c r="G623" s="147"/>
      <c r="H623" s="147"/>
    </row>
    <row r="624" customFormat="false" ht="18" hidden="false" customHeight="true" outlineLevel="0" collapsed="false">
      <c r="A624" s="149" t="n">
        <v>1030901</v>
      </c>
      <c r="B624" s="149" t="s">
        <v>1202</v>
      </c>
      <c r="C624" s="146" t="n">
        <v>1800</v>
      </c>
      <c r="D624" s="147" t="n">
        <v>1800</v>
      </c>
      <c r="E624" s="149" t="n">
        <v>2080805</v>
      </c>
      <c r="F624" s="149" t="s">
        <v>1203</v>
      </c>
      <c r="G624" s="147" t="n">
        <v>2455</v>
      </c>
      <c r="H624" s="147"/>
    </row>
    <row r="625" customFormat="false" ht="18" hidden="false" customHeight="true" outlineLevel="0" collapsed="false">
      <c r="A625" s="149" t="n">
        <v>1030902</v>
      </c>
      <c r="B625" s="149" t="s">
        <v>1204</v>
      </c>
      <c r="C625" s="146" t="n">
        <v>5630</v>
      </c>
      <c r="D625" s="147" t="n">
        <v>5630</v>
      </c>
      <c r="E625" s="149" t="n">
        <v>2080806</v>
      </c>
      <c r="F625" s="149" t="s">
        <v>1205</v>
      </c>
      <c r="G625" s="147"/>
      <c r="H625" s="147"/>
    </row>
    <row r="626" customFormat="false" ht="18" hidden="false" customHeight="true" outlineLevel="0" collapsed="false">
      <c r="A626" s="149" t="n">
        <v>1030903</v>
      </c>
      <c r="B626" s="149" t="s">
        <v>1206</v>
      </c>
      <c r="C626" s="146" t="n">
        <v>354</v>
      </c>
      <c r="D626" s="147" t="n">
        <v>99</v>
      </c>
      <c r="E626" s="149" t="n">
        <v>2080807</v>
      </c>
      <c r="F626" s="149" t="s">
        <v>1207</v>
      </c>
      <c r="G626" s="147"/>
      <c r="H626" s="147"/>
    </row>
    <row r="627" customFormat="false" ht="18" hidden="false" customHeight="true" outlineLevel="0" collapsed="false">
      <c r="A627" s="149" t="n">
        <v>1030904</v>
      </c>
      <c r="B627" s="149" t="s">
        <v>1208</v>
      </c>
      <c r="C627" s="146"/>
      <c r="D627" s="147"/>
      <c r="E627" s="149" t="n">
        <v>2080808</v>
      </c>
      <c r="F627" s="149" t="s">
        <v>1209</v>
      </c>
      <c r="G627" s="147" t="n">
        <v>123</v>
      </c>
      <c r="H627" s="147"/>
    </row>
    <row r="628" customFormat="false" ht="18" hidden="false" customHeight="true" outlineLevel="0" collapsed="false">
      <c r="A628" s="149" t="n">
        <v>1030999</v>
      </c>
      <c r="B628" s="149" t="s">
        <v>1210</v>
      </c>
      <c r="C628" s="146"/>
      <c r="D628" s="147"/>
      <c r="E628" s="149" t="n">
        <v>2080899</v>
      </c>
      <c r="F628" s="149" t="s">
        <v>1211</v>
      </c>
      <c r="G628" s="147" t="n">
        <v>7841</v>
      </c>
      <c r="H628" s="147" t="n">
        <v>2</v>
      </c>
    </row>
    <row r="629" customFormat="false" ht="18" hidden="false" customHeight="true" outlineLevel="0" collapsed="false">
      <c r="A629" s="149" t="n">
        <v>10399</v>
      </c>
      <c r="B629" s="145" t="s">
        <v>1212</v>
      </c>
      <c r="C629" s="146" t="n">
        <v>18088</v>
      </c>
      <c r="D629" s="147" t="n">
        <v>7291</v>
      </c>
      <c r="E629" s="149" t="n">
        <v>20809</v>
      </c>
      <c r="F629" s="145" t="s">
        <v>1213</v>
      </c>
      <c r="G629" s="147" t="n">
        <v>2817</v>
      </c>
      <c r="H629" s="147" t="n">
        <v>263</v>
      </c>
    </row>
    <row r="630" customFormat="false" ht="18" hidden="false" customHeight="true" outlineLevel="0" collapsed="false">
      <c r="A630" s="149" t="n">
        <v>1039904</v>
      </c>
      <c r="B630" s="149" t="s">
        <v>1214</v>
      </c>
      <c r="C630" s="146" t="n">
        <v>4195</v>
      </c>
      <c r="D630" s="147"/>
      <c r="E630" s="149" t="n">
        <v>2080901</v>
      </c>
      <c r="F630" s="149" t="s">
        <v>1215</v>
      </c>
      <c r="G630" s="147" t="n">
        <v>2256</v>
      </c>
      <c r="H630" s="147"/>
    </row>
    <row r="631" customFormat="false" ht="18" hidden="false" customHeight="true" outlineLevel="0" collapsed="false">
      <c r="A631" s="149" t="n">
        <v>1039907</v>
      </c>
      <c r="B631" s="149" t="s">
        <v>1216</v>
      </c>
      <c r="C631" s="146"/>
      <c r="D631" s="147"/>
      <c r="E631" s="149" t="n">
        <v>2080902</v>
      </c>
      <c r="F631" s="149" t="s">
        <v>1217</v>
      </c>
      <c r="G631" s="147" t="n">
        <v>132</v>
      </c>
      <c r="H631" s="147" t="n">
        <v>67</v>
      </c>
    </row>
    <row r="632" customFormat="false" ht="18" hidden="false" customHeight="true" outlineLevel="0" collapsed="false">
      <c r="A632" s="149" t="n">
        <v>1039908</v>
      </c>
      <c r="B632" s="149" t="s">
        <v>1218</v>
      </c>
      <c r="C632" s="146"/>
      <c r="D632" s="147"/>
      <c r="E632" s="149" t="n">
        <v>2080903</v>
      </c>
      <c r="F632" s="149" t="s">
        <v>1219</v>
      </c>
      <c r="G632" s="147" t="n">
        <v>118</v>
      </c>
      <c r="H632" s="147" t="n">
        <v>85</v>
      </c>
    </row>
    <row r="633" customFormat="false" ht="18" hidden="false" customHeight="true" outlineLevel="0" collapsed="false">
      <c r="A633" s="149" t="n">
        <v>1039912</v>
      </c>
      <c r="B633" s="149" t="s">
        <v>1220</v>
      </c>
      <c r="C633" s="146"/>
      <c r="D633" s="147"/>
      <c r="E633" s="149" t="n">
        <v>2080904</v>
      </c>
      <c r="F633" s="149" t="s">
        <v>1221</v>
      </c>
      <c r="G633" s="147" t="n">
        <v>19</v>
      </c>
      <c r="H633" s="147" t="n">
        <v>3</v>
      </c>
    </row>
    <row r="634" customFormat="false" ht="18" hidden="false" customHeight="true" outlineLevel="0" collapsed="false">
      <c r="A634" s="149" t="n">
        <v>1039913</v>
      </c>
      <c r="B634" s="149" t="s">
        <v>1222</v>
      </c>
      <c r="C634" s="146"/>
      <c r="D634" s="147"/>
      <c r="E634" s="149" t="n">
        <v>2080905</v>
      </c>
      <c r="F634" s="149" t="s">
        <v>1223</v>
      </c>
      <c r="G634" s="147" t="n">
        <v>252</v>
      </c>
      <c r="H634" s="147" t="n">
        <v>96</v>
      </c>
    </row>
    <row r="635" customFormat="false" ht="18" hidden="false" customHeight="true" outlineLevel="0" collapsed="false">
      <c r="A635" s="149" t="n">
        <v>1039914</v>
      </c>
      <c r="B635" s="149" t="s">
        <v>1224</v>
      </c>
      <c r="C635" s="146"/>
      <c r="D635" s="147"/>
      <c r="E635" s="149" t="n">
        <v>2080999</v>
      </c>
      <c r="F635" s="149" t="s">
        <v>1225</v>
      </c>
      <c r="G635" s="147" t="n">
        <v>40</v>
      </c>
      <c r="H635" s="147" t="n">
        <v>12</v>
      </c>
    </row>
    <row r="636" customFormat="false" ht="18" hidden="false" customHeight="true" outlineLevel="0" collapsed="false">
      <c r="A636" s="149" t="n">
        <v>1039915</v>
      </c>
      <c r="B636" s="149" t="s">
        <v>1226</v>
      </c>
      <c r="C636" s="146" t="n">
        <v>641</v>
      </c>
      <c r="D636" s="147" t="n">
        <v>641</v>
      </c>
      <c r="E636" s="149" t="n">
        <v>20810</v>
      </c>
      <c r="F636" s="145" t="s">
        <v>1227</v>
      </c>
      <c r="G636" s="147" t="n">
        <v>5291</v>
      </c>
      <c r="H636" s="147" t="n">
        <v>288</v>
      </c>
    </row>
    <row r="637" customFormat="false" ht="18" hidden="false" customHeight="true" outlineLevel="0" collapsed="false">
      <c r="A637" s="149" t="n">
        <v>1039999</v>
      </c>
      <c r="B637" s="149" t="s">
        <v>1228</v>
      </c>
      <c r="C637" s="146" t="n">
        <v>13252</v>
      </c>
      <c r="D637" s="147" t="n">
        <v>6650</v>
      </c>
      <c r="E637" s="149" t="n">
        <v>2081001</v>
      </c>
      <c r="F637" s="149" t="s">
        <v>1229</v>
      </c>
      <c r="G637" s="147" t="n">
        <v>1589</v>
      </c>
      <c r="H637" s="147" t="n">
        <v>288</v>
      </c>
    </row>
    <row r="638" customFormat="false" ht="18" hidden="false" customHeight="true" outlineLevel="0" collapsed="false">
      <c r="A638" s="155"/>
      <c r="B638" s="156"/>
      <c r="C638" s="156"/>
      <c r="D638" s="147"/>
      <c r="E638" s="149" t="n">
        <v>2081002</v>
      </c>
      <c r="F638" s="149" t="s">
        <v>1230</v>
      </c>
      <c r="G638" s="147" t="n">
        <v>958</v>
      </c>
      <c r="H638" s="147"/>
    </row>
    <row r="639" customFormat="false" ht="18" hidden="false" customHeight="true" outlineLevel="0" collapsed="false">
      <c r="A639" s="155"/>
      <c r="B639" s="156"/>
      <c r="C639" s="156"/>
      <c r="D639" s="147"/>
      <c r="E639" s="149" t="n">
        <v>2081003</v>
      </c>
      <c r="F639" s="149" t="s">
        <v>1231</v>
      </c>
      <c r="G639" s="147"/>
      <c r="H639" s="147"/>
    </row>
    <row r="640" customFormat="false" ht="18" hidden="false" customHeight="true" outlineLevel="0" collapsed="false">
      <c r="A640" s="155"/>
      <c r="B640" s="157"/>
      <c r="C640" s="157"/>
      <c r="D640" s="147"/>
      <c r="E640" s="149" t="n">
        <v>2081004</v>
      </c>
      <c r="F640" s="149" t="s">
        <v>1232</v>
      </c>
      <c r="G640" s="147" t="n">
        <v>1189</v>
      </c>
      <c r="H640" s="147"/>
    </row>
    <row r="641" customFormat="false" ht="18" hidden="false" customHeight="true" outlineLevel="0" collapsed="false">
      <c r="A641" s="155"/>
      <c r="B641" s="156"/>
      <c r="C641" s="156"/>
      <c r="D641" s="147"/>
      <c r="E641" s="149" t="n">
        <v>2081005</v>
      </c>
      <c r="F641" s="149" t="s">
        <v>1233</v>
      </c>
      <c r="G641" s="147" t="n">
        <v>277</v>
      </c>
      <c r="H641" s="147"/>
    </row>
    <row r="642" customFormat="false" ht="18" hidden="false" customHeight="true" outlineLevel="0" collapsed="false">
      <c r="A642" s="155"/>
      <c r="B642" s="156"/>
      <c r="C642" s="156"/>
      <c r="D642" s="147"/>
      <c r="E642" s="149" t="n">
        <v>2081006</v>
      </c>
      <c r="F642" s="149" t="s">
        <v>1234</v>
      </c>
      <c r="G642" s="147" t="n">
        <v>753</v>
      </c>
      <c r="H642" s="147"/>
    </row>
    <row r="643" customFormat="false" ht="18" hidden="false" customHeight="true" outlineLevel="0" collapsed="false">
      <c r="A643" s="155"/>
      <c r="B643" s="156"/>
      <c r="C643" s="156"/>
      <c r="D643" s="147"/>
      <c r="E643" s="149" t="n">
        <v>2081099</v>
      </c>
      <c r="F643" s="149" t="s">
        <v>1235</v>
      </c>
      <c r="G643" s="147" t="n">
        <v>525</v>
      </c>
      <c r="H643" s="147"/>
    </row>
    <row r="644" customFormat="false" ht="18" hidden="false" customHeight="true" outlineLevel="0" collapsed="false">
      <c r="A644" s="155"/>
      <c r="B644" s="156"/>
      <c r="C644" s="156"/>
      <c r="D644" s="147"/>
      <c r="E644" s="149" t="n">
        <v>20811</v>
      </c>
      <c r="F644" s="145" t="s">
        <v>1236</v>
      </c>
      <c r="G644" s="147" t="n">
        <v>11268</v>
      </c>
      <c r="H644" s="147" t="n">
        <v>320</v>
      </c>
    </row>
    <row r="645" customFormat="false" ht="18" hidden="false" customHeight="true" outlineLevel="0" collapsed="false">
      <c r="A645" s="155"/>
      <c r="B645" s="156"/>
      <c r="C645" s="156"/>
      <c r="D645" s="147"/>
      <c r="E645" s="149" t="n">
        <v>2081101</v>
      </c>
      <c r="F645" s="149" t="s">
        <v>190</v>
      </c>
      <c r="G645" s="147" t="n">
        <v>604</v>
      </c>
      <c r="H645" s="147" t="n">
        <v>243</v>
      </c>
    </row>
    <row r="646" customFormat="false" ht="18" hidden="false" customHeight="true" outlineLevel="0" collapsed="false">
      <c r="A646" s="155"/>
      <c r="B646" s="156"/>
      <c r="C646" s="156"/>
      <c r="D646" s="147"/>
      <c r="E646" s="149" t="n">
        <v>2081102</v>
      </c>
      <c r="F646" s="149" t="s">
        <v>192</v>
      </c>
      <c r="G646" s="147"/>
      <c r="H646" s="147"/>
    </row>
    <row r="647" customFormat="false" ht="18" hidden="false" customHeight="true" outlineLevel="0" collapsed="false">
      <c r="A647" s="155"/>
      <c r="B647" s="156"/>
      <c r="C647" s="156"/>
      <c r="D647" s="147"/>
      <c r="E647" s="149" t="n">
        <v>2081103</v>
      </c>
      <c r="F647" s="149" t="s">
        <v>194</v>
      </c>
      <c r="G647" s="147" t="n">
        <v>16</v>
      </c>
      <c r="H647" s="147"/>
    </row>
    <row r="648" customFormat="false" ht="18" hidden="false" customHeight="true" outlineLevel="0" collapsed="false">
      <c r="A648" s="155"/>
      <c r="B648" s="156"/>
      <c r="C648" s="156"/>
      <c r="D648" s="147"/>
      <c r="E648" s="149" t="n">
        <v>2081104</v>
      </c>
      <c r="F648" s="149" t="s">
        <v>1237</v>
      </c>
      <c r="G648" s="147" t="n">
        <v>32</v>
      </c>
      <c r="H648" s="147" t="n">
        <v>18</v>
      </c>
    </row>
    <row r="649" customFormat="false" ht="18" hidden="false" customHeight="true" outlineLevel="0" collapsed="false">
      <c r="A649" s="155"/>
      <c r="B649" s="156"/>
      <c r="C649" s="156"/>
      <c r="D649" s="147"/>
      <c r="E649" s="149" t="n">
        <v>2081105</v>
      </c>
      <c r="F649" s="149" t="s">
        <v>1238</v>
      </c>
      <c r="G649" s="147"/>
      <c r="H649" s="147"/>
    </row>
    <row r="650" customFormat="false" ht="18" hidden="false" customHeight="true" outlineLevel="0" collapsed="false">
      <c r="A650" s="155"/>
      <c r="B650" s="156"/>
      <c r="C650" s="156"/>
      <c r="D650" s="147"/>
      <c r="E650" s="149" t="n">
        <v>2081106</v>
      </c>
      <c r="F650" s="149" t="s">
        <v>1239</v>
      </c>
      <c r="G650" s="147"/>
      <c r="H650" s="147"/>
    </row>
    <row r="651" customFormat="false" ht="18" hidden="false" customHeight="true" outlineLevel="0" collapsed="false">
      <c r="A651" s="155"/>
      <c r="B651" s="156"/>
      <c r="C651" s="156"/>
      <c r="D651" s="147"/>
      <c r="E651" s="149" t="n">
        <v>2081107</v>
      </c>
      <c r="F651" s="149" t="s">
        <v>1240</v>
      </c>
      <c r="G651" s="147" t="n">
        <v>10362</v>
      </c>
      <c r="H651" s="147"/>
    </row>
    <row r="652" customFormat="false" ht="18" hidden="false" customHeight="true" outlineLevel="0" collapsed="false">
      <c r="A652" s="155"/>
      <c r="B652" s="156"/>
      <c r="C652" s="156"/>
      <c r="D652" s="147"/>
      <c r="E652" s="149" t="n">
        <v>2081199</v>
      </c>
      <c r="F652" s="149" t="s">
        <v>1241</v>
      </c>
      <c r="G652" s="147" t="n">
        <v>254</v>
      </c>
      <c r="H652" s="147" t="n">
        <v>59</v>
      </c>
    </row>
    <row r="653" customFormat="false" ht="18" hidden="false" customHeight="true" outlineLevel="0" collapsed="false">
      <c r="A653" s="155"/>
      <c r="B653" s="156"/>
      <c r="C653" s="156"/>
      <c r="D653" s="147"/>
      <c r="E653" s="149" t="n">
        <v>20816</v>
      </c>
      <c r="F653" s="145" t="s">
        <v>1242</v>
      </c>
      <c r="G653" s="147" t="n">
        <v>112</v>
      </c>
      <c r="H653" s="147" t="n">
        <v>83</v>
      </c>
    </row>
    <row r="654" customFormat="false" ht="18" hidden="false" customHeight="true" outlineLevel="0" collapsed="false">
      <c r="A654" s="155"/>
      <c r="B654" s="156"/>
      <c r="C654" s="156"/>
      <c r="D654" s="147"/>
      <c r="E654" s="149" t="n">
        <v>2081601</v>
      </c>
      <c r="F654" s="149" t="s">
        <v>190</v>
      </c>
      <c r="G654" s="147" t="n">
        <v>104</v>
      </c>
      <c r="H654" s="147" t="n">
        <v>79</v>
      </c>
    </row>
    <row r="655" customFormat="false" ht="18" hidden="false" customHeight="true" outlineLevel="0" collapsed="false">
      <c r="A655" s="155"/>
      <c r="B655" s="156"/>
      <c r="C655" s="156"/>
      <c r="D655" s="147"/>
      <c r="E655" s="149" t="n">
        <v>2081602</v>
      </c>
      <c r="F655" s="149" t="s">
        <v>192</v>
      </c>
      <c r="G655" s="147" t="n">
        <v>4</v>
      </c>
      <c r="H655" s="147" t="n">
        <v>4</v>
      </c>
    </row>
    <row r="656" customFormat="false" ht="18" hidden="false" customHeight="true" outlineLevel="0" collapsed="false">
      <c r="A656" s="155"/>
      <c r="B656" s="156"/>
      <c r="C656" s="156"/>
      <c r="D656" s="147"/>
      <c r="E656" s="149" t="n">
        <v>2081603</v>
      </c>
      <c r="F656" s="149" t="s">
        <v>194</v>
      </c>
      <c r="G656" s="147"/>
      <c r="H656" s="147"/>
    </row>
    <row r="657" customFormat="false" ht="18" hidden="false" customHeight="true" outlineLevel="0" collapsed="false">
      <c r="A657" s="155"/>
      <c r="B657" s="156"/>
      <c r="C657" s="156"/>
      <c r="D657" s="147"/>
      <c r="E657" s="149" t="n">
        <v>2081650</v>
      </c>
      <c r="F657" s="149" t="s">
        <v>208</v>
      </c>
      <c r="G657" s="147"/>
      <c r="H657" s="147"/>
    </row>
    <row r="658" customFormat="false" ht="18" hidden="false" customHeight="true" outlineLevel="0" collapsed="false">
      <c r="A658" s="155"/>
      <c r="B658" s="156"/>
      <c r="C658" s="156"/>
      <c r="D658" s="147"/>
      <c r="E658" s="149" t="n">
        <v>2081699</v>
      </c>
      <c r="F658" s="149" t="s">
        <v>1243</v>
      </c>
      <c r="G658" s="147" t="n">
        <v>4</v>
      </c>
      <c r="H658" s="147"/>
    </row>
    <row r="659" customFormat="false" ht="18" hidden="false" customHeight="true" outlineLevel="0" collapsed="false">
      <c r="A659" s="155"/>
      <c r="B659" s="156"/>
      <c r="C659" s="156"/>
      <c r="D659" s="147"/>
      <c r="E659" s="149" t="n">
        <v>20819</v>
      </c>
      <c r="F659" s="145" t="s">
        <v>1244</v>
      </c>
      <c r="G659" s="147" t="n">
        <v>31614</v>
      </c>
      <c r="H659" s="147" t="n">
        <v>0</v>
      </c>
    </row>
    <row r="660" customFormat="false" ht="18" hidden="false" customHeight="true" outlineLevel="0" collapsed="false">
      <c r="A660" s="155"/>
      <c r="B660" s="156"/>
      <c r="C660" s="156"/>
      <c r="D660" s="147"/>
      <c r="E660" s="149" t="n">
        <v>2081901</v>
      </c>
      <c r="F660" s="149" t="s">
        <v>1245</v>
      </c>
      <c r="G660" s="147" t="n">
        <v>4461</v>
      </c>
      <c r="H660" s="147"/>
    </row>
    <row r="661" customFormat="false" ht="18" hidden="false" customHeight="true" outlineLevel="0" collapsed="false">
      <c r="A661" s="155"/>
      <c r="B661" s="156"/>
      <c r="C661" s="156"/>
      <c r="D661" s="147"/>
      <c r="E661" s="149" t="n">
        <v>2081902</v>
      </c>
      <c r="F661" s="149" t="s">
        <v>1246</v>
      </c>
      <c r="G661" s="147" t="n">
        <v>27153</v>
      </c>
      <c r="H661" s="147"/>
    </row>
    <row r="662" customFormat="false" ht="18" hidden="false" customHeight="true" outlineLevel="0" collapsed="false">
      <c r="A662" s="155"/>
      <c r="B662" s="156"/>
      <c r="C662" s="156"/>
      <c r="D662" s="147"/>
      <c r="E662" s="149" t="n">
        <v>20820</v>
      </c>
      <c r="F662" s="145" t="s">
        <v>1247</v>
      </c>
      <c r="G662" s="147" t="n">
        <v>601</v>
      </c>
      <c r="H662" s="147" t="n">
        <v>47</v>
      </c>
    </row>
    <row r="663" customFormat="false" ht="18" hidden="false" customHeight="true" outlineLevel="0" collapsed="false">
      <c r="A663" s="155"/>
      <c r="B663" s="156"/>
      <c r="C663" s="156"/>
      <c r="D663" s="147"/>
      <c r="E663" s="149" t="n">
        <v>2082001</v>
      </c>
      <c r="F663" s="149" t="s">
        <v>1248</v>
      </c>
      <c r="G663" s="147" t="n">
        <v>297</v>
      </c>
      <c r="H663" s="147" t="n">
        <v>9</v>
      </c>
    </row>
    <row r="664" customFormat="false" ht="18" hidden="false" customHeight="true" outlineLevel="0" collapsed="false">
      <c r="A664" s="155"/>
      <c r="B664" s="156"/>
      <c r="C664" s="156"/>
      <c r="D664" s="147"/>
      <c r="E664" s="149" t="n">
        <v>2082002</v>
      </c>
      <c r="F664" s="149" t="s">
        <v>1249</v>
      </c>
      <c r="G664" s="147" t="n">
        <v>304</v>
      </c>
      <c r="H664" s="147" t="n">
        <v>38</v>
      </c>
    </row>
    <row r="665" customFormat="false" ht="18" hidden="false" customHeight="true" outlineLevel="0" collapsed="false">
      <c r="A665" s="155"/>
      <c r="B665" s="156"/>
      <c r="C665" s="156"/>
      <c r="D665" s="147"/>
      <c r="E665" s="149" t="n">
        <v>20821</v>
      </c>
      <c r="F665" s="145" t="s">
        <v>1250</v>
      </c>
      <c r="G665" s="147" t="n">
        <v>7963</v>
      </c>
      <c r="H665" s="147" t="n">
        <v>0</v>
      </c>
    </row>
    <row r="666" customFormat="false" ht="18" hidden="false" customHeight="true" outlineLevel="0" collapsed="false">
      <c r="A666" s="155"/>
      <c r="B666" s="156"/>
      <c r="C666" s="156"/>
      <c r="D666" s="147"/>
      <c r="E666" s="149" t="n">
        <v>2082101</v>
      </c>
      <c r="F666" s="149" t="s">
        <v>1251</v>
      </c>
      <c r="G666" s="147" t="n">
        <v>1343</v>
      </c>
      <c r="H666" s="147"/>
    </row>
    <row r="667" customFormat="false" ht="18" hidden="false" customHeight="true" outlineLevel="0" collapsed="false">
      <c r="A667" s="155"/>
      <c r="B667" s="156"/>
      <c r="C667" s="156"/>
      <c r="D667" s="147"/>
      <c r="E667" s="149" t="n">
        <v>2082102</v>
      </c>
      <c r="F667" s="149" t="s">
        <v>1252</v>
      </c>
      <c r="G667" s="147" t="n">
        <v>6620</v>
      </c>
      <c r="H667" s="147"/>
    </row>
    <row r="668" customFormat="false" ht="18" hidden="false" customHeight="true" outlineLevel="0" collapsed="false">
      <c r="A668" s="155"/>
      <c r="B668" s="156"/>
      <c r="C668" s="156"/>
      <c r="D668" s="147"/>
      <c r="E668" s="149" t="n">
        <v>20824</v>
      </c>
      <c r="F668" s="145" t="s">
        <v>1253</v>
      </c>
      <c r="G668" s="147" t="n">
        <v>0</v>
      </c>
      <c r="H668" s="147" t="n">
        <v>0</v>
      </c>
    </row>
    <row r="669" customFormat="false" ht="18" hidden="false" customHeight="true" outlineLevel="0" collapsed="false">
      <c r="A669" s="155"/>
      <c r="B669" s="156"/>
      <c r="C669" s="156"/>
      <c r="D669" s="147"/>
      <c r="E669" s="149" t="n">
        <v>2082401</v>
      </c>
      <c r="F669" s="149" t="s">
        <v>1254</v>
      </c>
      <c r="G669" s="147"/>
      <c r="H669" s="147"/>
    </row>
    <row r="670" customFormat="false" ht="18" hidden="false" customHeight="true" outlineLevel="0" collapsed="false">
      <c r="A670" s="155"/>
      <c r="B670" s="156"/>
      <c r="C670" s="156"/>
      <c r="D670" s="147"/>
      <c r="E670" s="149" t="n">
        <v>2082402</v>
      </c>
      <c r="F670" s="149" t="s">
        <v>1255</v>
      </c>
      <c r="G670" s="147"/>
      <c r="H670" s="147"/>
    </row>
    <row r="671" customFormat="false" ht="18" hidden="false" customHeight="true" outlineLevel="0" collapsed="false">
      <c r="A671" s="155"/>
      <c r="B671" s="156"/>
      <c r="C671" s="156"/>
      <c r="D671" s="147"/>
      <c r="E671" s="149" t="n">
        <v>20825</v>
      </c>
      <c r="F671" s="145" t="s">
        <v>1256</v>
      </c>
      <c r="G671" s="147" t="n">
        <v>3</v>
      </c>
      <c r="H671" s="147" t="n">
        <v>0</v>
      </c>
    </row>
    <row r="672" customFormat="false" ht="18" hidden="false" customHeight="true" outlineLevel="0" collapsed="false">
      <c r="A672" s="155"/>
      <c r="B672" s="156"/>
      <c r="C672" s="156"/>
      <c r="D672" s="147"/>
      <c r="E672" s="149" t="n">
        <v>2082501</v>
      </c>
      <c r="F672" s="149" t="s">
        <v>1257</v>
      </c>
      <c r="G672" s="147" t="n">
        <v>1</v>
      </c>
      <c r="H672" s="147"/>
    </row>
    <row r="673" customFormat="false" ht="18" hidden="false" customHeight="true" outlineLevel="0" collapsed="false">
      <c r="A673" s="155"/>
      <c r="B673" s="156"/>
      <c r="C673" s="156"/>
      <c r="D673" s="147"/>
      <c r="E673" s="149" t="n">
        <v>2082502</v>
      </c>
      <c r="F673" s="149" t="s">
        <v>1258</v>
      </c>
      <c r="G673" s="147" t="n">
        <v>2</v>
      </c>
      <c r="H673" s="147"/>
    </row>
    <row r="674" customFormat="false" ht="18" hidden="false" customHeight="true" outlineLevel="0" collapsed="false">
      <c r="A674" s="155"/>
      <c r="B674" s="156"/>
      <c r="C674" s="156"/>
      <c r="D674" s="147"/>
      <c r="E674" s="149" t="n">
        <v>20826</v>
      </c>
      <c r="F674" s="145" t="s">
        <v>1259</v>
      </c>
      <c r="G674" s="147" t="n">
        <v>98091</v>
      </c>
      <c r="H674" s="147" t="n">
        <v>0</v>
      </c>
    </row>
    <row r="675" customFormat="false" ht="18" hidden="false" customHeight="true" outlineLevel="0" collapsed="false">
      <c r="A675" s="155"/>
      <c r="B675" s="156"/>
      <c r="C675" s="156"/>
      <c r="D675" s="147"/>
      <c r="E675" s="149" t="n">
        <v>2082601</v>
      </c>
      <c r="F675" s="149" t="s">
        <v>1260</v>
      </c>
      <c r="G675" s="147" t="n">
        <v>165</v>
      </c>
      <c r="H675" s="147"/>
    </row>
    <row r="676" customFormat="false" ht="18" hidden="false" customHeight="true" outlineLevel="0" collapsed="false">
      <c r="A676" s="155"/>
      <c r="B676" s="156"/>
      <c r="C676" s="156"/>
      <c r="D676" s="147"/>
      <c r="E676" s="149" t="n">
        <v>2082602</v>
      </c>
      <c r="F676" s="149" t="s">
        <v>1261</v>
      </c>
      <c r="G676" s="147" t="n">
        <v>97926</v>
      </c>
      <c r="H676" s="147"/>
    </row>
    <row r="677" customFormat="false" ht="18" hidden="false" customHeight="true" outlineLevel="0" collapsed="false">
      <c r="A677" s="155"/>
      <c r="B677" s="156"/>
      <c r="C677" s="156"/>
      <c r="D677" s="147"/>
      <c r="E677" s="149" t="n">
        <v>2082699</v>
      </c>
      <c r="F677" s="149" t="s">
        <v>1262</v>
      </c>
      <c r="G677" s="147"/>
      <c r="H677" s="147"/>
    </row>
    <row r="678" customFormat="false" ht="18" hidden="false" customHeight="true" outlineLevel="0" collapsed="false">
      <c r="A678" s="155"/>
      <c r="B678" s="156"/>
      <c r="C678" s="156"/>
      <c r="D678" s="147"/>
      <c r="E678" s="149" t="n">
        <v>20827</v>
      </c>
      <c r="F678" s="145" t="s">
        <v>1263</v>
      </c>
      <c r="G678" s="147" t="n">
        <v>0</v>
      </c>
      <c r="H678" s="147" t="n">
        <v>0</v>
      </c>
    </row>
    <row r="679" customFormat="false" ht="18" hidden="false" customHeight="true" outlineLevel="0" collapsed="false">
      <c r="A679" s="155"/>
      <c r="B679" s="156"/>
      <c r="C679" s="156"/>
      <c r="D679" s="147"/>
      <c r="E679" s="149" t="n">
        <v>2082701</v>
      </c>
      <c r="F679" s="149" t="s">
        <v>1264</v>
      </c>
      <c r="G679" s="147"/>
      <c r="H679" s="147"/>
    </row>
    <row r="680" customFormat="false" ht="18" hidden="false" customHeight="true" outlineLevel="0" collapsed="false">
      <c r="A680" s="155"/>
      <c r="B680" s="156"/>
      <c r="C680" s="156"/>
      <c r="D680" s="147"/>
      <c r="E680" s="149" t="n">
        <v>2082702</v>
      </c>
      <c r="F680" s="149" t="s">
        <v>1265</v>
      </c>
      <c r="G680" s="147"/>
      <c r="H680" s="147"/>
    </row>
    <row r="681" customFormat="false" ht="18" hidden="false" customHeight="true" outlineLevel="0" collapsed="false">
      <c r="A681" s="155"/>
      <c r="B681" s="156"/>
      <c r="C681" s="156"/>
      <c r="D681" s="147"/>
      <c r="E681" s="149" t="n">
        <v>2082799</v>
      </c>
      <c r="F681" s="149" t="s">
        <v>1266</v>
      </c>
      <c r="G681" s="147"/>
      <c r="H681" s="147"/>
    </row>
    <row r="682" customFormat="false" ht="18" hidden="false" customHeight="true" outlineLevel="0" collapsed="false">
      <c r="A682" s="155"/>
      <c r="B682" s="156"/>
      <c r="C682" s="156"/>
      <c r="D682" s="147"/>
      <c r="E682" s="149" t="n">
        <v>20828</v>
      </c>
      <c r="F682" s="145" t="s">
        <v>1267</v>
      </c>
      <c r="G682" s="147" t="n">
        <v>2615</v>
      </c>
      <c r="H682" s="147" t="n">
        <v>639</v>
      </c>
    </row>
    <row r="683" customFormat="false" ht="18" hidden="false" customHeight="true" outlineLevel="0" collapsed="false">
      <c r="A683" s="155"/>
      <c r="B683" s="156"/>
      <c r="C683" s="156"/>
      <c r="D683" s="147"/>
      <c r="E683" s="149" t="n">
        <v>2082801</v>
      </c>
      <c r="F683" s="149" t="s">
        <v>190</v>
      </c>
      <c r="G683" s="147" t="n">
        <v>1048</v>
      </c>
      <c r="H683" s="147" t="n">
        <v>325</v>
      </c>
    </row>
    <row r="684" customFormat="false" ht="18" hidden="false" customHeight="true" outlineLevel="0" collapsed="false">
      <c r="A684" s="155"/>
      <c r="B684" s="156"/>
      <c r="C684" s="156"/>
      <c r="D684" s="147"/>
      <c r="E684" s="149" t="n">
        <v>2082802</v>
      </c>
      <c r="F684" s="149" t="s">
        <v>192</v>
      </c>
      <c r="G684" s="147" t="n">
        <v>1</v>
      </c>
      <c r="H684" s="147"/>
    </row>
    <row r="685" customFormat="false" ht="18" hidden="false" customHeight="true" outlineLevel="0" collapsed="false">
      <c r="A685" s="155"/>
      <c r="B685" s="156"/>
      <c r="C685" s="156"/>
      <c r="D685" s="147"/>
      <c r="E685" s="149" t="n">
        <v>2082803</v>
      </c>
      <c r="F685" s="149" t="s">
        <v>194</v>
      </c>
      <c r="G685" s="147"/>
      <c r="H685" s="147"/>
    </row>
    <row r="686" customFormat="false" ht="18" hidden="false" customHeight="true" outlineLevel="0" collapsed="false">
      <c r="A686" s="155"/>
      <c r="B686" s="156"/>
      <c r="C686" s="156"/>
      <c r="D686" s="147"/>
      <c r="E686" s="149" t="n">
        <v>2082804</v>
      </c>
      <c r="F686" s="149" t="s">
        <v>1268</v>
      </c>
      <c r="G686" s="147" t="n">
        <v>561</v>
      </c>
      <c r="H686" s="147" t="n">
        <v>155</v>
      </c>
    </row>
    <row r="687" customFormat="false" ht="18" hidden="false" customHeight="true" outlineLevel="0" collapsed="false">
      <c r="A687" s="155"/>
      <c r="B687" s="156"/>
      <c r="C687" s="156"/>
      <c r="D687" s="147"/>
      <c r="E687" s="149" t="n">
        <v>2082805</v>
      </c>
      <c r="F687" s="149" t="s">
        <v>1269</v>
      </c>
      <c r="G687" s="147" t="n">
        <v>87</v>
      </c>
      <c r="H687" s="147"/>
    </row>
    <row r="688" customFormat="false" ht="18" hidden="false" customHeight="true" outlineLevel="0" collapsed="false">
      <c r="A688" s="155"/>
      <c r="B688" s="156"/>
      <c r="C688" s="156"/>
      <c r="D688" s="147"/>
      <c r="E688" s="149" t="n">
        <v>2082806</v>
      </c>
      <c r="F688" s="149" t="s">
        <v>289</v>
      </c>
      <c r="G688" s="147"/>
      <c r="H688" s="147"/>
    </row>
    <row r="689" customFormat="false" ht="18" hidden="false" customHeight="true" outlineLevel="0" collapsed="false">
      <c r="A689" s="155"/>
      <c r="B689" s="156"/>
      <c r="C689" s="156"/>
      <c r="D689" s="147"/>
      <c r="E689" s="149" t="n">
        <v>2082850</v>
      </c>
      <c r="F689" s="149" t="s">
        <v>208</v>
      </c>
      <c r="G689" s="147" t="n">
        <v>344</v>
      </c>
      <c r="H689" s="147" t="n">
        <v>85</v>
      </c>
    </row>
    <row r="690" customFormat="false" ht="18" hidden="false" customHeight="true" outlineLevel="0" collapsed="false">
      <c r="A690" s="155"/>
      <c r="B690" s="157"/>
      <c r="C690" s="157"/>
      <c r="D690" s="147"/>
      <c r="E690" s="149" t="n">
        <v>2082899</v>
      </c>
      <c r="F690" s="149" t="s">
        <v>1270</v>
      </c>
      <c r="G690" s="147" t="n">
        <v>574</v>
      </c>
      <c r="H690" s="147" t="n">
        <v>74</v>
      </c>
    </row>
    <row r="691" customFormat="false" ht="18" hidden="false" customHeight="true" outlineLevel="0" collapsed="false">
      <c r="A691" s="155"/>
      <c r="B691" s="157"/>
      <c r="C691" s="157"/>
      <c r="D691" s="147"/>
      <c r="E691" s="149" t="n">
        <v>20830</v>
      </c>
      <c r="F691" s="145" t="s">
        <v>1271</v>
      </c>
      <c r="G691" s="147" t="n">
        <v>212</v>
      </c>
      <c r="H691" s="147" t="n">
        <v>0</v>
      </c>
    </row>
    <row r="692" customFormat="false" ht="18" hidden="false" customHeight="true" outlineLevel="0" collapsed="false">
      <c r="A692" s="155"/>
      <c r="B692" s="156"/>
      <c r="C692" s="156"/>
      <c r="D692" s="147"/>
      <c r="E692" s="149" t="n">
        <v>2083001</v>
      </c>
      <c r="F692" s="149" t="s">
        <v>1272</v>
      </c>
      <c r="G692" s="147" t="n">
        <v>212</v>
      </c>
      <c r="H692" s="147"/>
    </row>
    <row r="693" customFormat="false" ht="18" hidden="false" customHeight="true" outlineLevel="0" collapsed="false">
      <c r="A693" s="155"/>
      <c r="B693" s="156"/>
      <c r="C693" s="156"/>
      <c r="D693" s="147"/>
      <c r="E693" s="149" t="n">
        <v>2083099</v>
      </c>
      <c r="F693" s="149" t="s">
        <v>1273</v>
      </c>
      <c r="G693" s="147"/>
      <c r="H693" s="147"/>
    </row>
    <row r="694" customFormat="false" ht="18" hidden="false" customHeight="true" outlineLevel="0" collapsed="false">
      <c r="A694" s="155"/>
      <c r="B694" s="156"/>
      <c r="C694" s="156"/>
      <c r="D694" s="147"/>
      <c r="E694" s="149" t="n">
        <v>20899</v>
      </c>
      <c r="F694" s="145" t="s">
        <v>1274</v>
      </c>
      <c r="G694" s="147" t="n">
        <v>2975</v>
      </c>
      <c r="H694" s="147" t="n">
        <v>1387</v>
      </c>
    </row>
    <row r="695" customFormat="false" ht="18" hidden="false" customHeight="true" outlineLevel="0" collapsed="false">
      <c r="A695" s="155"/>
      <c r="B695" s="156"/>
      <c r="C695" s="156"/>
      <c r="D695" s="147"/>
      <c r="E695" s="149" t="n">
        <v>2089999</v>
      </c>
      <c r="F695" s="149" t="s">
        <v>1275</v>
      </c>
      <c r="G695" s="147" t="n">
        <v>2975</v>
      </c>
      <c r="H695" s="147" t="n">
        <v>1387</v>
      </c>
    </row>
    <row r="696" customFormat="false" ht="18" hidden="false" customHeight="true" outlineLevel="0" collapsed="false">
      <c r="A696" s="155"/>
      <c r="B696" s="156"/>
      <c r="C696" s="156"/>
      <c r="D696" s="147"/>
      <c r="E696" s="149" t="n">
        <v>210</v>
      </c>
      <c r="F696" s="145" t="s">
        <v>1276</v>
      </c>
      <c r="G696" s="147" t="n">
        <v>217579</v>
      </c>
      <c r="H696" s="147" t="n">
        <v>8273</v>
      </c>
    </row>
    <row r="697" customFormat="false" ht="18" hidden="false" customHeight="true" outlineLevel="0" collapsed="false">
      <c r="A697" s="155"/>
      <c r="B697" s="156"/>
      <c r="C697" s="156"/>
      <c r="D697" s="147"/>
      <c r="E697" s="149" t="n">
        <v>21001</v>
      </c>
      <c r="F697" s="145" t="s">
        <v>1277</v>
      </c>
      <c r="G697" s="147" t="n">
        <v>2849</v>
      </c>
      <c r="H697" s="147" t="n">
        <v>738</v>
      </c>
    </row>
    <row r="698" customFormat="false" ht="18" hidden="false" customHeight="true" outlineLevel="0" collapsed="false">
      <c r="A698" s="155"/>
      <c r="B698" s="157"/>
      <c r="C698" s="157"/>
      <c r="D698" s="147"/>
      <c r="E698" s="149" t="n">
        <v>2100101</v>
      </c>
      <c r="F698" s="149" t="s">
        <v>190</v>
      </c>
      <c r="G698" s="147" t="n">
        <v>2445</v>
      </c>
      <c r="H698" s="147" t="n">
        <v>723</v>
      </c>
    </row>
    <row r="699" customFormat="false" ht="18" hidden="false" customHeight="true" outlineLevel="0" collapsed="false">
      <c r="A699" s="155"/>
      <c r="B699" s="156"/>
      <c r="C699" s="156"/>
      <c r="D699" s="147"/>
      <c r="E699" s="149" t="n">
        <v>2100102</v>
      </c>
      <c r="F699" s="149" t="s">
        <v>192</v>
      </c>
      <c r="G699" s="147" t="n">
        <v>65</v>
      </c>
      <c r="H699" s="147" t="n">
        <v>12</v>
      </c>
    </row>
    <row r="700" customFormat="false" ht="18" hidden="false" customHeight="true" outlineLevel="0" collapsed="false">
      <c r="A700" s="155"/>
      <c r="B700" s="156"/>
      <c r="C700" s="156"/>
      <c r="D700" s="147"/>
      <c r="E700" s="149" t="n">
        <v>2100103</v>
      </c>
      <c r="F700" s="149" t="s">
        <v>194</v>
      </c>
      <c r="G700" s="147" t="n">
        <v>99</v>
      </c>
      <c r="H700" s="147"/>
    </row>
    <row r="701" customFormat="false" ht="18" hidden="false" customHeight="true" outlineLevel="0" collapsed="false">
      <c r="A701" s="155"/>
      <c r="B701" s="156"/>
      <c r="C701" s="156"/>
      <c r="D701" s="147"/>
      <c r="E701" s="149" t="n">
        <v>2100199</v>
      </c>
      <c r="F701" s="149" t="s">
        <v>1278</v>
      </c>
      <c r="G701" s="147" t="n">
        <v>240</v>
      </c>
      <c r="H701" s="147" t="n">
        <v>3</v>
      </c>
    </row>
    <row r="702" customFormat="false" ht="18" hidden="false" customHeight="true" outlineLevel="0" collapsed="false">
      <c r="A702" s="155"/>
      <c r="B702" s="156"/>
      <c r="C702" s="156"/>
      <c r="D702" s="147"/>
      <c r="E702" s="149" t="n">
        <v>21002</v>
      </c>
      <c r="F702" s="145" t="s">
        <v>1279</v>
      </c>
      <c r="G702" s="147" t="n">
        <v>8275</v>
      </c>
      <c r="H702" s="147" t="n">
        <v>2198</v>
      </c>
    </row>
    <row r="703" customFormat="false" ht="18" hidden="false" customHeight="true" outlineLevel="0" collapsed="false">
      <c r="A703" s="155"/>
      <c r="B703" s="156"/>
      <c r="C703" s="156"/>
      <c r="D703" s="147"/>
      <c r="E703" s="149" t="n">
        <v>2100201</v>
      </c>
      <c r="F703" s="149" t="s">
        <v>1280</v>
      </c>
      <c r="G703" s="147" t="n">
        <v>4761</v>
      </c>
      <c r="H703" s="147" t="n">
        <v>833</v>
      </c>
    </row>
    <row r="704" customFormat="false" ht="18" hidden="false" customHeight="true" outlineLevel="0" collapsed="false">
      <c r="A704" s="155"/>
      <c r="B704" s="156"/>
      <c r="C704" s="156"/>
      <c r="D704" s="147"/>
      <c r="E704" s="149" t="n">
        <v>2100202</v>
      </c>
      <c r="F704" s="149" t="s">
        <v>1281</v>
      </c>
      <c r="G704" s="147" t="n">
        <v>1112</v>
      </c>
      <c r="H704" s="147" t="n">
        <v>296</v>
      </c>
    </row>
    <row r="705" customFormat="false" ht="18" hidden="false" customHeight="true" outlineLevel="0" collapsed="false">
      <c r="A705" s="155"/>
      <c r="B705" s="156"/>
      <c r="C705" s="156"/>
      <c r="D705" s="147"/>
      <c r="E705" s="149" t="n">
        <v>2100203</v>
      </c>
      <c r="F705" s="149" t="s">
        <v>1282</v>
      </c>
      <c r="G705" s="147" t="n">
        <v>230</v>
      </c>
      <c r="H705" s="147"/>
    </row>
    <row r="706" customFormat="false" ht="18" hidden="false" customHeight="true" outlineLevel="0" collapsed="false">
      <c r="A706" s="155"/>
      <c r="B706" s="156"/>
      <c r="C706" s="156"/>
      <c r="D706" s="147"/>
      <c r="E706" s="149" t="n">
        <v>2100204</v>
      </c>
      <c r="F706" s="149" t="s">
        <v>1283</v>
      </c>
      <c r="G706" s="147"/>
      <c r="H706" s="147"/>
    </row>
    <row r="707" customFormat="false" ht="18" hidden="false" customHeight="true" outlineLevel="0" collapsed="false">
      <c r="A707" s="155"/>
      <c r="B707" s="156"/>
      <c r="C707" s="156"/>
      <c r="D707" s="147"/>
      <c r="E707" s="149" t="n">
        <v>2100205</v>
      </c>
      <c r="F707" s="149" t="s">
        <v>1284</v>
      </c>
      <c r="G707" s="147" t="n">
        <v>374</v>
      </c>
      <c r="H707" s="147" t="n">
        <v>256</v>
      </c>
    </row>
    <row r="708" customFormat="false" ht="18" hidden="false" customHeight="true" outlineLevel="0" collapsed="false">
      <c r="A708" s="155"/>
      <c r="B708" s="156"/>
      <c r="C708" s="156"/>
      <c r="D708" s="147"/>
      <c r="E708" s="149" t="n">
        <v>2100206</v>
      </c>
      <c r="F708" s="149" t="s">
        <v>1285</v>
      </c>
      <c r="G708" s="147" t="n">
        <v>242</v>
      </c>
      <c r="H708" s="147" t="n">
        <v>18</v>
      </c>
    </row>
    <row r="709" customFormat="false" ht="18" hidden="false" customHeight="true" outlineLevel="0" collapsed="false">
      <c r="A709" s="155"/>
      <c r="B709" s="156"/>
      <c r="C709" s="156"/>
      <c r="D709" s="147"/>
      <c r="E709" s="149" t="n">
        <v>2100207</v>
      </c>
      <c r="F709" s="149" t="s">
        <v>1286</v>
      </c>
      <c r="G709" s="147"/>
      <c r="H709" s="147"/>
    </row>
    <row r="710" customFormat="false" ht="18" hidden="false" customHeight="true" outlineLevel="0" collapsed="false">
      <c r="A710" s="155"/>
      <c r="B710" s="156"/>
      <c r="C710" s="156"/>
      <c r="D710" s="147"/>
      <c r="E710" s="149" t="n">
        <v>2100208</v>
      </c>
      <c r="F710" s="149" t="s">
        <v>1287</v>
      </c>
      <c r="G710" s="147"/>
      <c r="H710" s="147"/>
    </row>
    <row r="711" customFormat="false" ht="18" hidden="false" customHeight="true" outlineLevel="0" collapsed="false">
      <c r="A711" s="155"/>
      <c r="B711" s="156"/>
      <c r="C711" s="156"/>
      <c r="D711" s="147"/>
      <c r="E711" s="149" t="n">
        <v>2100209</v>
      </c>
      <c r="F711" s="149" t="s">
        <v>1288</v>
      </c>
      <c r="G711" s="147"/>
      <c r="H711" s="147"/>
    </row>
    <row r="712" customFormat="false" ht="18" hidden="false" customHeight="true" outlineLevel="0" collapsed="false">
      <c r="A712" s="155"/>
      <c r="B712" s="156"/>
      <c r="C712" s="156"/>
      <c r="D712" s="147"/>
      <c r="E712" s="149" t="n">
        <v>2100210</v>
      </c>
      <c r="F712" s="149" t="s">
        <v>1289</v>
      </c>
      <c r="G712" s="147"/>
      <c r="H712" s="147"/>
    </row>
    <row r="713" customFormat="false" ht="18" hidden="false" customHeight="true" outlineLevel="0" collapsed="false">
      <c r="A713" s="155"/>
      <c r="B713" s="156"/>
      <c r="C713" s="156"/>
      <c r="D713" s="147"/>
      <c r="E713" s="149" t="n">
        <v>2100211</v>
      </c>
      <c r="F713" s="149" t="s">
        <v>1290</v>
      </c>
      <c r="G713" s="147"/>
      <c r="H713" s="147"/>
    </row>
    <row r="714" customFormat="false" ht="18" hidden="false" customHeight="true" outlineLevel="0" collapsed="false">
      <c r="A714" s="155"/>
      <c r="B714" s="156"/>
      <c r="C714" s="156"/>
      <c r="D714" s="147"/>
      <c r="E714" s="149" t="n">
        <v>2100212</v>
      </c>
      <c r="F714" s="149" t="s">
        <v>1291</v>
      </c>
      <c r="G714" s="147"/>
      <c r="H714" s="147"/>
    </row>
    <row r="715" customFormat="false" ht="18" hidden="false" customHeight="true" outlineLevel="0" collapsed="false">
      <c r="A715" s="155"/>
      <c r="B715" s="156"/>
      <c r="C715" s="156"/>
      <c r="D715" s="147"/>
      <c r="E715" s="149" t="n">
        <v>2100213</v>
      </c>
      <c r="F715" s="149" t="s">
        <v>1292</v>
      </c>
      <c r="G715" s="147"/>
      <c r="H715" s="147"/>
    </row>
    <row r="716" customFormat="false" ht="18" hidden="false" customHeight="true" outlineLevel="0" collapsed="false">
      <c r="A716" s="155"/>
      <c r="B716" s="156"/>
      <c r="C716" s="156"/>
      <c r="D716" s="147"/>
      <c r="E716" s="149" t="n">
        <v>2100299</v>
      </c>
      <c r="F716" s="149" t="s">
        <v>1293</v>
      </c>
      <c r="G716" s="147" t="n">
        <v>1556</v>
      </c>
      <c r="H716" s="147" t="n">
        <v>795</v>
      </c>
    </row>
    <row r="717" customFormat="false" ht="18" hidden="false" customHeight="true" outlineLevel="0" collapsed="false">
      <c r="A717" s="155"/>
      <c r="B717" s="156"/>
      <c r="C717" s="156"/>
      <c r="D717" s="147"/>
      <c r="E717" s="149" t="n">
        <v>21003</v>
      </c>
      <c r="F717" s="145" t="s">
        <v>1294</v>
      </c>
      <c r="G717" s="147" t="n">
        <v>22620</v>
      </c>
      <c r="H717" s="147" t="n">
        <v>0</v>
      </c>
    </row>
    <row r="718" customFormat="false" ht="18" hidden="false" customHeight="true" outlineLevel="0" collapsed="false">
      <c r="A718" s="155"/>
      <c r="B718" s="156"/>
      <c r="C718" s="156"/>
      <c r="D718" s="147"/>
      <c r="E718" s="149" t="n">
        <v>2100301</v>
      </c>
      <c r="F718" s="149" t="s">
        <v>1295</v>
      </c>
      <c r="G718" s="147" t="n">
        <v>870</v>
      </c>
      <c r="H718" s="147"/>
    </row>
    <row r="719" customFormat="false" ht="18" hidden="false" customHeight="true" outlineLevel="0" collapsed="false">
      <c r="A719" s="155"/>
      <c r="B719" s="156"/>
      <c r="C719" s="156"/>
      <c r="D719" s="147"/>
      <c r="E719" s="149" t="n">
        <v>2100302</v>
      </c>
      <c r="F719" s="149" t="s">
        <v>1296</v>
      </c>
      <c r="G719" s="147" t="n">
        <v>15400</v>
      </c>
      <c r="H719" s="147"/>
    </row>
    <row r="720" customFormat="false" ht="18" hidden="false" customHeight="true" outlineLevel="0" collapsed="false">
      <c r="A720" s="158"/>
      <c r="B720" s="158"/>
      <c r="C720" s="158"/>
      <c r="D720" s="159"/>
      <c r="E720" s="149" t="n">
        <v>2100399</v>
      </c>
      <c r="F720" s="149" t="s">
        <v>1297</v>
      </c>
      <c r="G720" s="147" t="n">
        <v>6350</v>
      </c>
      <c r="H720" s="147"/>
    </row>
    <row r="721" customFormat="false" ht="18" hidden="false" customHeight="true" outlineLevel="0" collapsed="false">
      <c r="A721" s="155"/>
      <c r="B721" s="155"/>
      <c r="C721" s="155"/>
      <c r="D721" s="160"/>
      <c r="E721" s="149" t="n">
        <v>21004</v>
      </c>
      <c r="F721" s="145" t="s">
        <v>1298</v>
      </c>
      <c r="G721" s="147" t="n">
        <v>15603</v>
      </c>
      <c r="H721" s="147" t="n">
        <v>2542</v>
      </c>
    </row>
    <row r="722" customFormat="false" ht="18" hidden="false" customHeight="true" outlineLevel="0" collapsed="false">
      <c r="A722" s="155"/>
      <c r="B722" s="155"/>
      <c r="C722" s="155"/>
      <c r="D722" s="160"/>
      <c r="E722" s="149" t="n">
        <v>2100401</v>
      </c>
      <c r="F722" s="149" t="s">
        <v>1299</v>
      </c>
      <c r="G722" s="147" t="n">
        <v>3578</v>
      </c>
      <c r="H722" s="147" t="n">
        <v>1197</v>
      </c>
    </row>
    <row r="723" customFormat="false" ht="18" hidden="false" customHeight="true" outlineLevel="0" collapsed="false">
      <c r="A723" s="155"/>
      <c r="B723" s="155"/>
      <c r="C723" s="155"/>
      <c r="D723" s="160"/>
      <c r="E723" s="149" t="n">
        <v>2100402</v>
      </c>
      <c r="F723" s="149" t="s">
        <v>1300</v>
      </c>
      <c r="G723" s="147" t="n">
        <v>15</v>
      </c>
      <c r="H723" s="147"/>
    </row>
    <row r="724" customFormat="false" ht="18" hidden="false" customHeight="true" outlineLevel="0" collapsed="false">
      <c r="A724" s="155"/>
      <c r="B724" s="155"/>
      <c r="C724" s="155"/>
      <c r="D724" s="160"/>
      <c r="E724" s="149" t="n">
        <v>2100403</v>
      </c>
      <c r="F724" s="149" t="s">
        <v>1301</v>
      </c>
      <c r="G724" s="147" t="n">
        <v>1145</v>
      </c>
      <c r="H724" s="147" t="n">
        <v>209</v>
      </c>
    </row>
    <row r="725" customFormat="false" ht="18" hidden="false" customHeight="true" outlineLevel="0" collapsed="false">
      <c r="A725" s="155"/>
      <c r="B725" s="155"/>
      <c r="C725" s="155"/>
      <c r="D725" s="160"/>
      <c r="E725" s="149" t="n">
        <v>2100404</v>
      </c>
      <c r="F725" s="149" t="s">
        <v>1302</v>
      </c>
      <c r="G725" s="147"/>
      <c r="H725" s="147"/>
    </row>
    <row r="726" customFormat="false" ht="18" hidden="false" customHeight="true" outlineLevel="0" collapsed="false">
      <c r="A726" s="161"/>
      <c r="B726" s="161"/>
      <c r="C726" s="161"/>
      <c r="D726" s="161"/>
      <c r="E726" s="149" t="n">
        <v>2100405</v>
      </c>
      <c r="F726" s="149" t="s">
        <v>1303</v>
      </c>
      <c r="G726" s="147" t="n">
        <v>104</v>
      </c>
      <c r="H726" s="147" t="n">
        <v>104</v>
      </c>
    </row>
    <row r="727" customFormat="false" ht="18" hidden="false" customHeight="true" outlineLevel="0" collapsed="false">
      <c r="A727" s="155"/>
      <c r="B727" s="156"/>
      <c r="C727" s="156"/>
      <c r="D727" s="147"/>
      <c r="E727" s="149" t="n">
        <v>2100406</v>
      </c>
      <c r="F727" s="149" t="s">
        <v>1304</v>
      </c>
      <c r="G727" s="147" t="n">
        <v>529</v>
      </c>
      <c r="H727" s="147" t="n">
        <v>529</v>
      </c>
    </row>
    <row r="728" customFormat="false" ht="18" hidden="false" customHeight="true" outlineLevel="0" collapsed="false">
      <c r="A728" s="155"/>
      <c r="B728" s="156"/>
      <c r="C728" s="156"/>
      <c r="D728" s="147"/>
      <c r="E728" s="149" t="n">
        <v>2100407</v>
      </c>
      <c r="F728" s="149" t="s">
        <v>1305</v>
      </c>
      <c r="G728" s="147" t="n">
        <v>94</v>
      </c>
      <c r="H728" s="147"/>
    </row>
    <row r="729" customFormat="false" ht="18" hidden="false" customHeight="true" outlineLevel="0" collapsed="false">
      <c r="A729" s="155"/>
      <c r="B729" s="156"/>
      <c r="C729" s="162"/>
      <c r="D729" s="163"/>
      <c r="E729" s="149" t="n">
        <v>2100408</v>
      </c>
      <c r="F729" s="149" t="s">
        <v>1306</v>
      </c>
      <c r="G729" s="147" t="n">
        <v>6352</v>
      </c>
      <c r="H729" s="147" t="n">
        <v>5</v>
      </c>
    </row>
    <row r="730" customFormat="false" ht="18" hidden="false" customHeight="true" outlineLevel="0" collapsed="false">
      <c r="A730" s="155"/>
      <c r="B730" s="156"/>
      <c r="C730" s="156"/>
      <c r="D730" s="147"/>
      <c r="E730" s="149" t="n">
        <v>2100409</v>
      </c>
      <c r="F730" s="149" t="s">
        <v>1307</v>
      </c>
      <c r="G730" s="147" t="n">
        <v>-357</v>
      </c>
      <c r="H730" s="147" t="n">
        <v>459</v>
      </c>
    </row>
    <row r="731" customFormat="false" ht="18" hidden="false" customHeight="true" outlineLevel="0" collapsed="false">
      <c r="A731" s="155"/>
      <c r="B731" s="156"/>
      <c r="C731" s="164"/>
      <c r="D731" s="165"/>
      <c r="E731" s="149" t="n">
        <v>2100410</v>
      </c>
      <c r="F731" s="149" t="s">
        <v>1308</v>
      </c>
      <c r="G731" s="147" t="n">
        <v>3073</v>
      </c>
      <c r="H731" s="147" t="n">
        <v>6</v>
      </c>
    </row>
    <row r="732" customFormat="false" ht="18" hidden="false" customHeight="true" outlineLevel="0" collapsed="false">
      <c r="A732" s="155"/>
      <c r="B732" s="156"/>
      <c r="C732" s="156"/>
      <c r="D732" s="147"/>
      <c r="E732" s="149" t="n">
        <v>2100499</v>
      </c>
      <c r="F732" s="149" t="s">
        <v>1309</v>
      </c>
      <c r="G732" s="147" t="n">
        <v>1070</v>
      </c>
      <c r="H732" s="147" t="n">
        <v>33</v>
      </c>
    </row>
    <row r="733" customFormat="false" ht="18" hidden="false" customHeight="true" outlineLevel="0" collapsed="false">
      <c r="A733" s="155"/>
      <c r="B733" s="156"/>
      <c r="C733" s="156"/>
      <c r="D733" s="147"/>
      <c r="E733" s="149" t="n">
        <v>21007</v>
      </c>
      <c r="F733" s="145" t="s">
        <v>1310</v>
      </c>
      <c r="G733" s="147" t="n">
        <v>1014</v>
      </c>
      <c r="H733" s="147" t="n">
        <v>103</v>
      </c>
    </row>
    <row r="734" customFormat="false" ht="18" hidden="false" customHeight="true" outlineLevel="0" collapsed="false">
      <c r="A734" s="155"/>
      <c r="B734" s="156"/>
      <c r="C734" s="156"/>
      <c r="D734" s="147"/>
      <c r="E734" s="149" t="n">
        <v>2100716</v>
      </c>
      <c r="F734" s="149" t="s">
        <v>1311</v>
      </c>
      <c r="G734" s="147" t="n">
        <v>349</v>
      </c>
      <c r="H734" s="147" t="n">
        <v>102</v>
      </c>
    </row>
    <row r="735" customFormat="false" ht="18" hidden="false" customHeight="true" outlineLevel="0" collapsed="false">
      <c r="A735" s="155"/>
      <c r="B735" s="156"/>
      <c r="C735" s="156"/>
      <c r="D735" s="147"/>
      <c r="E735" s="149" t="n">
        <v>2100717</v>
      </c>
      <c r="F735" s="149" t="s">
        <v>1312</v>
      </c>
      <c r="G735" s="147" t="n">
        <v>129</v>
      </c>
      <c r="H735" s="147" t="n">
        <v>1</v>
      </c>
    </row>
    <row r="736" customFormat="false" ht="18" hidden="false" customHeight="true" outlineLevel="0" collapsed="false">
      <c r="A736" s="155"/>
      <c r="B736" s="156"/>
      <c r="C736" s="156"/>
      <c r="D736" s="147"/>
      <c r="E736" s="149" t="n">
        <v>2100799</v>
      </c>
      <c r="F736" s="149" t="s">
        <v>1313</v>
      </c>
      <c r="G736" s="147" t="n">
        <v>536</v>
      </c>
      <c r="H736" s="147"/>
    </row>
    <row r="737" customFormat="false" ht="18" hidden="false" customHeight="true" outlineLevel="0" collapsed="false">
      <c r="A737" s="155"/>
      <c r="B737" s="156"/>
      <c r="C737" s="156"/>
      <c r="D737" s="147"/>
      <c r="E737" s="149" t="n">
        <v>21011</v>
      </c>
      <c r="F737" s="145" t="s">
        <v>1314</v>
      </c>
      <c r="G737" s="147" t="n">
        <v>14185</v>
      </c>
      <c r="H737" s="147" t="n">
        <v>1987</v>
      </c>
    </row>
    <row r="738" customFormat="false" ht="18" hidden="false" customHeight="true" outlineLevel="0" collapsed="false">
      <c r="A738" s="155"/>
      <c r="B738" s="156"/>
      <c r="C738" s="156"/>
      <c r="D738" s="147"/>
      <c r="E738" s="149" t="n">
        <v>2101101</v>
      </c>
      <c r="F738" s="149" t="s">
        <v>1315</v>
      </c>
      <c r="G738" s="147" t="n">
        <v>4798</v>
      </c>
      <c r="H738" s="147" t="n">
        <v>1192</v>
      </c>
    </row>
    <row r="739" customFormat="false" ht="18" hidden="false" customHeight="true" outlineLevel="0" collapsed="false">
      <c r="A739" s="155"/>
      <c r="B739" s="156"/>
      <c r="C739" s="156"/>
      <c r="D739" s="147"/>
      <c r="E739" s="149" t="n">
        <v>2101102</v>
      </c>
      <c r="F739" s="149" t="s">
        <v>1316</v>
      </c>
      <c r="G739" s="147" t="n">
        <v>9238</v>
      </c>
      <c r="H739" s="147" t="n">
        <v>706</v>
      </c>
    </row>
    <row r="740" customFormat="false" ht="18" hidden="false" customHeight="true" outlineLevel="0" collapsed="false">
      <c r="A740" s="155"/>
      <c r="B740" s="156"/>
      <c r="C740" s="156"/>
      <c r="D740" s="147"/>
      <c r="E740" s="149" t="n">
        <v>2101103</v>
      </c>
      <c r="F740" s="149" t="s">
        <v>1317</v>
      </c>
      <c r="G740" s="147" t="n">
        <v>89</v>
      </c>
      <c r="H740" s="147" t="n">
        <v>89</v>
      </c>
    </row>
    <row r="741" customFormat="false" ht="18" hidden="false" customHeight="true" outlineLevel="0" collapsed="false">
      <c r="A741" s="155"/>
      <c r="B741" s="156"/>
      <c r="C741" s="156"/>
      <c r="D741" s="147"/>
      <c r="E741" s="149" t="n">
        <v>2101199</v>
      </c>
      <c r="F741" s="149" t="s">
        <v>1318</v>
      </c>
      <c r="G741" s="147" t="n">
        <v>60</v>
      </c>
      <c r="H741" s="147"/>
    </row>
    <row r="742" customFormat="false" ht="18" hidden="false" customHeight="true" outlineLevel="0" collapsed="false">
      <c r="A742" s="155"/>
      <c r="B742" s="156"/>
      <c r="C742" s="156"/>
      <c r="D742" s="147"/>
      <c r="E742" s="149" t="n">
        <v>21012</v>
      </c>
      <c r="F742" s="145" t="s">
        <v>1319</v>
      </c>
      <c r="G742" s="147" t="n">
        <v>148107</v>
      </c>
      <c r="H742" s="147" t="n">
        <v>0</v>
      </c>
    </row>
    <row r="743" customFormat="false" ht="18" hidden="false" customHeight="true" outlineLevel="0" collapsed="false">
      <c r="A743" s="155"/>
      <c r="B743" s="156"/>
      <c r="C743" s="156"/>
      <c r="D743" s="147"/>
      <c r="E743" s="149" t="n">
        <v>2101201</v>
      </c>
      <c r="F743" s="149" t="s">
        <v>1320</v>
      </c>
      <c r="G743" s="147"/>
      <c r="H743" s="147"/>
    </row>
    <row r="744" customFormat="false" ht="18" hidden="false" customHeight="true" outlineLevel="0" collapsed="false">
      <c r="A744" s="155"/>
      <c r="B744" s="156"/>
      <c r="C744" s="156"/>
      <c r="D744" s="147"/>
      <c r="E744" s="149" t="n">
        <v>2101202</v>
      </c>
      <c r="F744" s="149" t="s">
        <v>1321</v>
      </c>
      <c r="G744" s="147" t="n">
        <v>148107</v>
      </c>
      <c r="H744" s="147"/>
    </row>
    <row r="745" customFormat="false" ht="18" hidden="false" customHeight="true" outlineLevel="0" collapsed="false">
      <c r="A745" s="155"/>
      <c r="B745" s="156"/>
      <c r="C745" s="156"/>
      <c r="D745" s="147"/>
      <c r="E745" s="149" t="n">
        <v>2101299</v>
      </c>
      <c r="F745" s="149" t="s">
        <v>1322</v>
      </c>
      <c r="G745" s="147"/>
      <c r="H745" s="147"/>
    </row>
    <row r="746" customFormat="false" ht="18" hidden="false" customHeight="true" outlineLevel="0" collapsed="false">
      <c r="A746" s="155"/>
      <c r="B746" s="156"/>
      <c r="C746" s="156"/>
      <c r="D746" s="147"/>
      <c r="E746" s="149" t="n">
        <v>21013</v>
      </c>
      <c r="F746" s="145" t="s">
        <v>1323</v>
      </c>
      <c r="G746" s="147" t="n">
        <v>2399</v>
      </c>
      <c r="H746" s="147" t="n">
        <v>98</v>
      </c>
    </row>
    <row r="747" customFormat="false" ht="18" hidden="false" customHeight="true" outlineLevel="0" collapsed="false">
      <c r="A747" s="155"/>
      <c r="B747" s="156"/>
      <c r="C747" s="156"/>
      <c r="D747" s="147"/>
      <c r="E747" s="149" t="n">
        <v>2101301</v>
      </c>
      <c r="F747" s="149" t="s">
        <v>1324</v>
      </c>
      <c r="G747" s="147" t="n">
        <v>2357</v>
      </c>
      <c r="H747" s="147" t="n">
        <v>60</v>
      </c>
    </row>
    <row r="748" customFormat="false" ht="18" hidden="false" customHeight="true" outlineLevel="0" collapsed="false">
      <c r="A748" s="155"/>
      <c r="B748" s="156"/>
      <c r="C748" s="156"/>
      <c r="D748" s="147"/>
      <c r="E748" s="149" t="n">
        <v>2101302</v>
      </c>
      <c r="F748" s="149" t="s">
        <v>1325</v>
      </c>
      <c r="G748" s="147" t="n">
        <v>38</v>
      </c>
      <c r="H748" s="147" t="n">
        <v>38</v>
      </c>
    </row>
    <row r="749" customFormat="false" ht="18" hidden="false" customHeight="true" outlineLevel="0" collapsed="false">
      <c r="A749" s="155"/>
      <c r="B749" s="156"/>
      <c r="C749" s="156"/>
      <c r="D749" s="147"/>
      <c r="E749" s="149" t="n">
        <v>2101399</v>
      </c>
      <c r="F749" s="149" t="s">
        <v>1326</v>
      </c>
      <c r="G749" s="147" t="n">
        <v>4</v>
      </c>
      <c r="H749" s="147"/>
    </row>
    <row r="750" customFormat="false" ht="18" hidden="false" customHeight="true" outlineLevel="0" collapsed="false">
      <c r="A750" s="155"/>
      <c r="B750" s="156"/>
      <c r="C750" s="156"/>
      <c r="D750" s="147"/>
      <c r="E750" s="149" t="n">
        <v>21014</v>
      </c>
      <c r="F750" s="145" t="s">
        <v>1327</v>
      </c>
      <c r="G750" s="147" t="n">
        <v>239</v>
      </c>
      <c r="H750" s="147" t="n">
        <v>0</v>
      </c>
    </row>
    <row r="751" customFormat="false" ht="18" hidden="false" customHeight="true" outlineLevel="0" collapsed="false">
      <c r="A751" s="155"/>
      <c r="B751" s="156"/>
      <c r="C751" s="156"/>
      <c r="D751" s="147"/>
      <c r="E751" s="149" t="n">
        <v>2101401</v>
      </c>
      <c r="F751" s="149" t="s">
        <v>1328</v>
      </c>
      <c r="G751" s="147" t="n">
        <v>239</v>
      </c>
      <c r="H751" s="147"/>
    </row>
    <row r="752" customFormat="false" ht="18" hidden="false" customHeight="true" outlineLevel="0" collapsed="false">
      <c r="A752" s="155"/>
      <c r="B752" s="156"/>
      <c r="C752" s="156"/>
      <c r="D752" s="147"/>
      <c r="E752" s="149" t="n">
        <v>2101499</v>
      </c>
      <c r="F752" s="149" t="s">
        <v>1329</v>
      </c>
      <c r="G752" s="147"/>
      <c r="H752" s="147"/>
    </row>
    <row r="753" customFormat="false" ht="18" hidden="false" customHeight="true" outlineLevel="0" collapsed="false">
      <c r="A753" s="155"/>
      <c r="B753" s="156"/>
      <c r="C753" s="156"/>
      <c r="D753" s="147"/>
      <c r="E753" s="149" t="n">
        <v>21015</v>
      </c>
      <c r="F753" s="145" t="s">
        <v>1330</v>
      </c>
      <c r="G753" s="147" t="n">
        <v>1635</v>
      </c>
      <c r="H753" s="147" t="n">
        <v>570</v>
      </c>
    </row>
    <row r="754" customFormat="false" ht="18" hidden="false" customHeight="true" outlineLevel="0" collapsed="false">
      <c r="A754" s="155"/>
      <c r="B754" s="156"/>
      <c r="C754" s="156"/>
      <c r="D754" s="147"/>
      <c r="E754" s="149" t="n">
        <v>2101501</v>
      </c>
      <c r="F754" s="149" t="s">
        <v>190</v>
      </c>
      <c r="G754" s="147" t="n">
        <v>1044</v>
      </c>
      <c r="H754" s="147" t="n">
        <v>398</v>
      </c>
    </row>
    <row r="755" customFormat="false" ht="18" hidden="false" customHeight="true" outlineLevel="0" collapsed="false">
      <c r="A755" s="155"/>
      <c r="B755" s="156"/>
      <c r="C755" s="156"/>
      <c r="D755" s="147"/>
      <c r="E755" s="149" t="n">
        <v>2101502</v>
      </c>
      <c r="F755" s="149" t="s">
        <v>192</v>
      </c>
      <c r="G755" s="147" t="n">
        <v>5</v>
      </c>
      <c r="H755" s="147"/>
    </row>
    <row r="756" customFormat="false" ht="18" hidden="false" customHeight="true" outlineLevel="0" collapsed="false">
      <c r="A756" s="155"/>
      <c r="B756" s="156"/>
      <c r="C756" s="156"/>
      <c r="D756" s="147"/>
      <c r="E756" s="149" t="n">
        <v>2101503</v>
      </c>
      <c r="F756" s="149" t="s">
        <v>194</v>
      </c>
      <c r="G756" s="147"/>
      <c r="H756" s="147"/>
    </row>
    <row r="757" customFormat="false" ht="18" hidden="false" customHeight="true" outlineLevel="0" collapsed="false">
      <c r="A757" s="158"/>
      <c r="B757" s="158"/>
      <c r="C757" s="158"/>
      <c r="D757" s="166"/>
      <c r="E757" s="149" t="n">
        <v>2101504</v>
      </c>
      <c r="F757" s="149" t="s">
        <v>289</v>
      </c>
      <c r="G757" s="147"/>
      <c r="H757" s="147"/>
    </row>
    <row r="758" customFormat="false" ht="18" hidden="false" customHeight="true" outlineLevel="0" collapsed="false">
      <c r="A758" s="155"/>
      <c r="B758" s="155"/>
      <c r="C758" s="155"/>
      <c r="D758" s="160"/>
      <c r="E758" s="149" t="n">
        <v>2101505</v>
      </c>
      <c r="F758" s="149" t="s">
        <v>1331</v>
      </c>
      <c r="G758" s="147" t="n">
        <v>5</v>
      </c>
      <c r="H758" s="147"/>
    </row>
    <row r="759" customFormat="false" ht="18" hidden="false" customHeight="true" outlineLevel="0" collapsed="false">
      <c r="A759" s="155"/>
      <c r="B759" s="155"/>
      <c r="C759" s="155"/>
      <c r="D759" s="160"/>
      <c r="E759" s="149" t="n">
        <v>2101506</v>
      </c>
      <c r="F759" s="149" t="s">
        <v>1332</v>
      </c>
      <c r="G759" s="147" t="n">
        <v>10</v>
      </c>
      <c r="H759" s="147" t="n">
        <v>3</v>
      </c>
    </row>
    <row r="760" customFormat="false" ht="18" hidden="false" customHeight="true" outlineLevel="0" collapsed="false">
      <c r="A760" s="155"/>
      <c r="B760" s="155"/>
      <c r="C760" s="155"/>
      <c r="D760" s="160"/>
      <c r="E760" s="149" t="n">
        <v>2101550</v>
      </c>
      <c r="F760" s="149" t="s">
        <v>208</v>
      </c>
      <c r="G760" s="147" t="n">
        <v>246</v>
      </c>
      <c r="H760" s="147" t="n">
        <v>65</v>
      </c>
    </row>
    <row r="761" customFormat="false" ht="18" hidden="false" customHeight="true" outlineLevel="0" collapsed="false">
      <c r="A761" s="155"/>
      <c r="B761" s="155"/>
      <c r="C761" s="155"/>
      <c r="D761" s="160"/>
      <c r="E761" s="149" t="n">
        <v>2101599</v>
      </c>
      <c r="F761" s="149" t="s">
        <v>1333</v>
      </c>
      <c r="G761" s="147" t="n">
        <v>325</v>
      </c>
      <c r="H761" s="147" t="n">
        <v>104</v>
      </c>
    </row>
    <row r="762" customFormat="false" ht="18" hidden="false" customHeight="true" outlineLevel="0" collapsed="false">
      <c r="A762" s="155"/>
      <c r="B762" s="155"/>
      <c r="C762" s="155"/>
      <c r="D762" s="160"/>
      <c r="E762" s="149" t="n">
        <v>21017</v>
      </c>
      <c r="F762" s="145" t="s">
        <v>1334</v>
      </c>
      <c r="G762" s="147" t="n">
        <v>48</v>
      </c>
      <c r="H762" s="147" t="n">
        <v>10</v>
      </c>
    </row>
    <row r="763" customFormat="false" ht="18" hidden="false" customHeight="true" outlineLevel="0" collapsed="false">
      <c r="A763" s="155"/>
      <c r="B763" s="155"/>
      <c r="C763" s="155"/>
      <c r="D763" s="160"/>
      <c r="E763" s="149" t="n">
        <v>2101701</v>
      </c>
      <c r="F763" s="149" t="s">
        <v>190</v>
      </c>
      <c r="G763" s="147"/>
      <c r="H763" s="147"/>
    </row>
    <row r="764" customFormat="false" ht="18" hidden="false" customHeight="true" outlineLevel="0" collapsed="false">
      <c r="A764" s="155"/>
      <c r="B764" s="155"/>
      <c r="C764" s="155"/>
      <c r="D764" s="160"/>
      <c r="E764" s="149" t="n">
        <v>2101702</v>
      </c>
      <c r="F764" s="149" t="s">
        <v>192</v>
      </c>
      <c r="G764" s="147"/>
      <c r="H764" s="147"/>
    </row>
    <row r="765" customFormat="false" ht="18" hidden="false" customHeight="true" outlineLevel="0" collapsed="false">
      <c r="A765" s="155"/>
      <c r="B765" s="155"/>
      <c r="C765" s="155"/>
      <c r="D765" s="160"/>
      <c r="E765" s="149" t="n">
        <v>2101703</v>
      </c>
      <c r="F765" s="149" t="s">
        <v>194</v>
      </c>
      <c r="G765" s="147"/>
      <c r="H765" s="147"/>
    </row>
    <row r="766" customFormat="false" ht="18" hidden="false" customHeight="true" outlineLevel="0" collapsed="false">
      <c r="A766" s="155"/>
      <c r="B766" s="155"/>
      <c r="C766" s="155"/>
      <c r="D766" s="160"/>
      <c r="E766" s="149" t="n">
        <v>2101704</v>
      </c>
      <c r="F766" s="149" t="s">
        <v>1335</v>
      </c>
      <c r="G766" s="147" t="n">
        <v>25</v>
      </c>
      <c r="H766" s="147" t="n">
        <v>10</v>
      </c>
    </row>
    <row r="767" customFormat="false" ht="18" hidden="false" customHeight="true" outlineLevel="0" collapsed="false">
      <c r="A767" s="155"/>
      <c r="B767" s="155"/>
      <c r="C767" s="155"/>
      <c r="D767" s="160"/>
      <c r="E767" s="153" t="n">
        <v>2101750</v>
      </c>
      <c r="F767" s="151" t="s">
        <v>208</v>
      </c>
      <c r="G767" s="147"/>
      <c r="H767" s="147"/>
    </row>
    <row r="768" customFormat="false" ht="18" hidden="false" customHeight="true" outlineLevel="0" collapsed="false">
      <c r="A768" s="155"/>
      <c r="B768" s="155"/>
      <c r="C768" s="155"/>
      <c r="D768" s="160"/>
      <c r="E768" s="149" t="n">
        <v>2101799</v>
      </c>
      <c r="F768" s="149" t="s">
        <v>1336</v>
      </c>
      <c r="G768" s="147" t="n">
        <v>23</v>
      </c>
      <c r="H768" s="147"/>
    </row>
    <row r="769" customFormat="false" ht="18" hidden="false" customHeight="true" outlineLevel="0" collapsed="false">
      <c r="A769" s="155"/>
      <c r="B769" s="155"/>
      <c r="C769" s="155"/>
      <c r="D769" s="160"/>
      <c r="E769" s="149" t="n">
        <v>21018</v>
      </c>
      <c r="F769" s="145" t="s">
        <v>1337</v>
      </c>
      <c r="G769" s="147" t="n">
        <v>0</v>
      </c>
      <c r="H769" s="147" t="n">
        <v>0</v>
      </c>
    </row>
    <row r="770" customFormat="false" ht="18" hidden="false" customHeight="true" outlineLevel="0" collapsed="false">
      <c r="A770" s="155"/>
      <c r="B770" s="155"/>
      <c r="C770" s="155"/>
      <c r="D770" s="160"/>
      <c r="E770" s="149" t="n">
        <v>2101801</v>
      </c>
      <c r="F770" s="149" t="s">
        <v>190</v>
      </c>
      <c r="G770" s="147"/>
      <c r="H770" s="147"/>
    </row>
    <row r="771" customFormat="false" ht="18" hidden="false" customHeight="true" outlineLevel="0" collapsed="false">
      <c r="A771" s="155"/>
      <c r="B771" s="155"/>
      <c r="C771" s="155"/>
      <c r="D771" s="160"/>
      <c r="E771" s="149" t="n">
        <v>2101802</v>
      </c>
      <c r="F771" s="149" t="s">
        <v>192</v>
      </c>
      <c r="G771" s="147"/>
      <c r="H771" s="147"/>
    </row>
    <row r="772" customFormat="false" ht="18" hidden="false" customHeight="true" outlineLevel="0" collapsed="false">
      <c r="A772" s="155"/>
      <c r="B772" s="155"/>
      <c r="C772" s="155"/>
      <c r="D772" s="160"/>
      <c r="E772" s="149" t="n">
        <v>2101803</v>
      </c>
      <c r="F772" s="149" t="s">
        <v>194</v>
      </c>
      <c r="G772" s="147"/>
      <c r="H772" s="147"/>
    </row>
    <row r="773" customFormat="false" ht="18" hidden="false" customHeight="true" outlineLevel="0" collapsed="false">
      <c r="A773" s="155"/>
      <c r="B773" s="155"/>
      <c r="C773" s="155"/>
      <c r="D773" s="160"/>
      <c r="E773" s="149" t="n">
        <v>2101899</v>
      </c>
      <c r="F773" s="149" t="s">
        <v>1338</v>
      </c>
      <c r="G773" s="147"/>
      <c r="H773" s="147"/>
    </row>
    <row r="774" customFormat="false" ht="18" hidden="false" customHeight="true" outlineLevel="0" collapsed="false">
      <c r="A774" s="155"/>
      <c r="B774" s="155"/>
      <c r="C774" s="155"/>
      <c r="D774" s="160"/>
      <c r="E774" s="149" t="n">
        <v>21019</v>
      </c>
      <c r="F774" s="145" t="s">
        <v>1339</v>
      </c>
      <c r="G774" s="147" t="n">
        <v>0</v>
      </c>
      <c r="H774" s="147" t="n">
        <v>0</v>
      </c>
    </row>
    <row r="775" customFormat="false" ht="18" hidden="false" customHeight="true" outlineLevel="0" collapsed="false">
      <c r="A775" s="155"/>
      <c r="B775" s="155"/>
      <c r="C775" s="155"/>
      <c r="D775" s="160"/>
      <c r="E775" s="149" t="n">
        <v>2101901</v>
      </c>
      <c r="F775" s="149" t="s">
        <v>1340</v>
      </c>
      <c r="G775" s="147"/>
      <c r="H775" s="147"/>
    </row>
    <row r="776" customFormat="false" ht="18" hidden="false" customHeight="true" outlineLevel="0" collapsed="false">
      <c r="A776" s="155"/>
      <c r="B776" s="155"/>
      <c r="C776" s="155"/>
      <c r="D776" s="160"/>
      <c r="E776" s="149" t="n">
        <v>2101999</v>
      </c>
      <c r="F776" s="149" t="s">
        <v>1341</v>
      </c>
      <c r="G776" s="147"/>
      <c r="H776" s="147"/>
    </row>
    <row r="777" customFormat="false" ht="18" hidden="false" customHeight="true" outlineLevel="0" collapsed="false">
      <c r="A777" s="155"/>
      <c r="B777" s="155"/>
      <c r="C777" s="155"/>
      <c r="D777" s="160"/>
      <c r="E777" s="149" t="n">
        <v>21099</v>
      </c>
      <c r="F777" s="145" t="s">
        <v>1342</v>
      </c>
      <c r="G777" s="147" t="n">
        <v>605</v>
      </c>
      <c r="H777" s="147" t="n">
        <v>27</v>
      </c>
    </row>
    <row r="778" customFormat="false" ht="18" hidden="false" customHeight="true" outlineLevel="0" collapsed="false">
      <c r="A778" s="155"/>
      <c r="B778" s="155"/>
      <c r="C778" s="155"/>
      <c r="D778" s="160"/>
      <c r="E778" s="149" t="n">
        <v>2109999</v>
      </c>
      <c r="F778" s="149" t="s">
        <v>1343</v>
      </c>
      <c r="G778" s="147" t="n">
        <v>605</v>
      </c>
      <c r="H778" s="147" t="n">
        <v>27</v>
      </c>
    </row>
    <row r="779" customFormat="false" ht="18" hidden="false" customHeight="true" outlineLevel="0" collapsed="false">
      <c r="A779" s="155"/>
      <c r="B779" s="155"/>
      <c r="C779" s="155"/>
      <c r="D779" s="160"/>
      <c r="E779" s="149" t="n">
        <v>211</v>
      </c>
      <c r="F779" s="145" t="s">
        <v>1344</v>
      </c>
      <c r="G779" s="147" t="n">
        <v>9014</v>
      </c>
      <c r="H779" s="147" t="n">
        <v>3237</v>
      </c>
    </row>
    <row r="780" customFormat="false" ht="18" hidden="false" customHeight="true" outlineLevel="0" collapsed="false">
      <c r="A780" s="155"/>
      <c r="B780" s="155"/>
      <c r="C780" s="155"/>
      <c r="D780" s="160"/>
      <c r="E780" s="149" t="n">
        <v>21101</v>
      </c>
      <c r="F780" s="145" t="s">
        <v>1345</v>
      </c>
      <c r="G780" s="147" t="n">
        <v>2107</v>
      </c>
      <c r="H780" s="147" t="n">
        <v>2076</v>
      </c>
    </row>
    <row r="781" customFormat="false" ht="18" hidden="false" customHeight="true" outlineLevel="0" collapsed="false">
      <c r="A781" s="155"/>
      <c r="B781" s="155"/>
      <c r="C781" s="155"/>
      <c r="D781" s="160"/>
      <c r="E781" s="149" t="n">
        <v>2110101</v>
      </c>
      <c r="F781" s="149" t="s">
        <v>190</v>
      </c>
      <c r="G781" s="147" t="n">
        <v>2056</v>
      </c>
      <c r="H781" s="147" t="n">
        <v>2050</v>
      </c>
    </row>
    <row r="782" customFormat="false" ht="18" hidden="false" customHeight="true" outlineLevel="0" collapsed="false">
      <c r="A782" s="155"/>
      <c r="B782" s="155"/>
      <c r="C782" s="155"/>
      <c r="D782" s="160"/>
      <c r="E782" s="149" t="n">
        <v>2110102</v>
      </c>
      <c r="F782" s="149" t="s">
        <v>192</v>
      </c>
      <c r="G782" s="147"/>
      <c r="H782" s="147"/>
    </row>
    <row r="783" customFormat="false" ht="18" hidden="false" customHeight="true" outlineLevel="0" collapsed="false">
      <c r="A783" s="155"/>
      <c r="B783" s="155"/>
      <c r="C783" s="155"/>
      <c r="D783" s="160"/>
      <c r="E783" s="149" t="n">
        <v>2110103</v>
      </c>
      <c r="F783" s="149" t="s">
        <v>194</v>
      </c>
      <c r="G783" s="147"/>
      <c r="H783" s="147"/>
    </row>
    <row r="784" customFormat="false" ht="18" hidden="false" customHeight="true" outlineLevel="0" collapsed="false">
      <c r="A784" s="155"/>
      <c r="B784" s="155"/>
      <c r="C784" s="155"/>
      <c r="D784" s="160"/>
      <c r="E784" s="149" t="n">
        <v>2110104</v>
      </c>
      <c r="F784" s="149" t="s">
        <v>1346</v>
      </c>
      <c r="G784" s="147"/>
      <c r="H784" s="147"/>
    </row>
    <row r="785" customFormat="false" ht="18" hidden="false" customHeight="true" outlineLevel="0" collapsed="false">
      <c r="A785" s="155"/>
      <c r="B785" s="155"/>
      <c r="C785" s="155"/>
      <c r="D785" s="160"/>
      <c r="E785" s="149" t="n">
        <v>2110105</v>
      </c>
      <c r="F785" s="149" t="s">
        <v>1347</v>
      </c>
      <c r="G785" s="147"/>
      <c r="H785" s="147"/>
    </row>
    <row r="786" customFormat="false" ht="18" hidden="false" customHeight="true" outlineLevel="0" collapsed="false">
      <c r="A786" s="155"/>
      <c r="B786" s="155"/>
      <c r="C786" s="155"/>
      <c r="D786" s="160"/>
      <c r="E786" s="149" t="n">
        <v>2110106</v>
      </c>
      <c r="F786" s="149" t="s">
        <v>1348</v>
      </c>
      <c r="G786" s="147"/>
      <c r="H786" s="147"/>
    </row>
    <row r="787" customFormat="false" ht="18" hidden="false" customHeight="true" outlineLevel="0" collapsed="false">
      <c r="A787" s="155"/>
      <c r="B787" s="155"/>
      <c r="C787" s="155"/>
      <c r="D787" s="160"/>
      <c r="E787" s="149" t="n">
        <v>2110107</v>
      </c>
      <c r="F787" s="149" t="s">
        <v>1349</v>
      </c>
      <c r="G787" s="147"/>
      <c r="H787" s="147"/>
    </row>
    <row r="788" customFormat="false" ht="18" hidden="false" customHeight="true" outlineLevel="0" collapsed="false">
      <c r="A788" s="155"/>
      <c r="B788" s="155"/>
      <c r="C788" s="155"/>
      <c r="D788" s="160"/>
      <c r="E788" s="149" t="n">
        <v>2110108</v>
      </c>
      <c r="F788" s="149" t="s">
        <v>1350</v>
      </c>
      <c r="G788" s="147"/>
      <c r="H788" s="147"/>
    </row>
    <row r="789" customFormat="false" ht="18" hidden="false" customHeight="true" outlineLevel="0" collapsed="false">
      <c r="A789" s="155"/>
      <c r="B789" s="155"/>
      <c r="C789" s="155"/>
      <c r="D789" s="160"/>
      <c r="E789" s="149" t="n">
        <v>2110199</v>
      </c>
      <c r="F789" s="149" t="s">
        <v>1351</v>
      </c>
      <c r="G789" s="147" t="n">
        <v>51</v>
      </c>
      <c r="H789" s="147" t="n">
        <v>26</v>
      </c>
    </row>
    <row r="790" customFormat="false" ht="18" hidden="false" customHeight="true" outlineLevel="0" collapsed="false">
      <c r="A790" s="155"/>
      <c r="B790" s="155"/>
      <c r="C790" s="155"/>
      <c r="D790" s="160"/>
      <c r="E790" s="149" t="n">
        <v>21102</v>
      </c>
      <c r="F790" s="145" t="s">
        <v>1352</v>
      </c>
      <c r="G790" s="147" t="n">
        <v>7</v>
      </c>
      <c r="H790" s="147" t="n">
        <v>7</v>
      </c>
    </row>
    <row r="791" customFormat="false" ht="18" hidden="false" customHeight="true" outlineLevel="0" collapsed="false">
      <c r="A791" s="155"/>
      <c r="B791" s="155"/>
      <c r="C791" s="155"/>
      <c r="D791" s="160"/>
      <c r="E791" s="149" t="n">
        <v>2110203</v>
      </c>
      <c r="F791" s="149" t="s">
        <v>1353</v>
      </c>
      <c r="G791" s="147"/>
      <c r="H791" s="147"/>
    </row>
    <row r="792" customFormat="false" ht="18" hidden="false" customHeight="true" outlineLevel="0" collapsed="false">
      <c r="A792" s="155"/>
      <c r="B792" s="155"/>
      <c r="C792" s="155"/>
      <c r="D792" s="160"/>
      <c r="E792" s="149" t="n">
        <v>2110204</v>
      </c>
      <c r="F792" s="149" t="s">
        <v>1354</v>
      </c>
      <c r="G792" s="147"/>
      <c r="H792" s="147"/>
    </row>
    <row r="793" customFormat="false" ht="18" hidden="false" customHeight="true" outlineLevel="0" collapsed="false">
      <c r="A793" s="155"/>
      <c r="B793" s="155"/>
      <c r="C793" s="155"/>
      <c r="D793" s="160"/>
      <c r="E793" s="149" t="n">
        <v>2110299</v>
      </c>
      <c r="F793" s="149" t="s">
        <v>1355</v>
      </c>
      <c r="G793" s="163" t="n">
        <v>7</v>
      </c>
      <c r="H793" s="163" t="n">
        <v>7</v>
      </c>
    </row>
    <row r="794" customFormat="false" ht="18" hidden="false" customHeight="true" outlineLevel="0" collapsed="false">
      <c r="A794" s="155"/>
      <c r="B794" s="155"/>
      <c r="C794" s="155"/>
      <c r="D794" s="160"/>
      <c r="E794" s="149" t="n">
        <v>21103</v>
      </c>
      <c r="F794" s="145" t="s">
        <v>1356</v>
      </c>
      <c r="G794" s="147" t="n">
        <v>5002</v>
      </c>
      <c r="H794" s="147" t="n">
        <v>578</v>
      </c>
    </row>
    <row r="795" customFormat="false" ht="18" hidden="false" customHeight="true" outlineLevel="0" collapsed="false">
      <c r="A795" s="155"/>
      <c r="B795" s="155"/>
      <c r="C795" s="155"/>
      <c r="D795" s="160"/>
      <c r="E795" s="149" t="n">
        <v>2110301</v>
      </c>
      <c r="F795" s="149" t="s">
        <v>1357</v>
      </c>
      <c r="G795" s="147" t="n">
        <v>37</v>
      </c>
      <c r="H795" s="147" t="n">
        <v>37</v>
      </c>
    </row>
    <row r="796" customFormat="false" ht="18" hidden="false" customHeight="true" outlineLevel="0" collapsed="false">
      <c r="A796" s="155"/>
      <c r="B796" s="155"/>
      <c r="C796" s="155"/>
      <c r="D796" s="160"/>
      <c r="E796" s="149" t="n">
        <v>2110302</v>
      </c>
      <c r="F796" s="149" t="s">
        <v>1358</v>
      </c>
      <c r="G796" s="147" t="n">
        <v>2779</v>
      </c>
      <c r="H796" s="147" t="n">
        <v>230</v>
      </c>
    </row>
    <row r="797" customFormat="false" ht="18" hidden="false" customHeight="true" outlineLevel="0" collapsed="false">
      <c r="A797" s="155"/>
      <c r="B797" s="155"/>
      <c r="C797" s="155"/>
      <c r="D797" s="160"/>
      <c r="E797" s="149" t="n">
        <v>2110303</v>
      </c>
      <c r="F797" s="149" t="s">
        <v>1359</v>
      </c>
      <c r="G797" s="147"/>
      <c r="H797" s="147"/>
    </row>
    <row r="798" customFormat="false" ht="18" hidden="false" customHeight="true" outlineLevel="0" collapsed="false">
      <c r="A798" s="155"/>
      <c r="B798" s="155"/>
      <c r="C798" s="155"/>
      <c r="D798" s="160"/>
      <c r="E798" s="149" t="n">
        <v>2110304</v>
      </c>
      <c r="F798" s="149" t="s">
        <v>1360</v>
      </c>
      <c r="G798" s="147" t="n">
        <v>156</v>
      </c>
      <c r="H798" s="147" t="n">
        <v>111</v>
      </c>
    </row>
    <row r="799" customFormat="false" ht="18" hidden="false" customHeight="true" outlineLevel="0" collapsed="false">
      <c r="A799" s="155"/>
      <c r="B799" s="155"/>
      <c r="C799" s="155"/>
      <c r="D799" s="160"/>
      <c r="E799" s="153" t="n">
        <v>2110305</v>
      </c>
      <c r="F799" s="149" t="s">
        <v>1361</v>
      </c>
      <c r="G799" s="147"/>
      <c r="H799" s="147"/>
    </row>
    <row r="800" customFormat="false" ht="18" hidden="false" customHeight="true" outlineLevel="0" collapsed="false">
      <c r="A800" s="155"/>
      <c r="B800" s="155"/>
      <c r="C800" s="155"/>
      <c r="D800" s="160"/>
      <c r="E800" s="153" t="n">
        <v>2110306</v>
      </c>
      <c r="F800" s="149" t="s">
        <v>1362</v>
      </c>
      <c r="G800" s="147"/>
      <c r="H800" s="147"/>
    </row>
    <row r="801" customFormat="false" ht="18" hidden="false" customHeight="true" outlineLevel="0" collapsed="false">
      <c r="A801" s="155"/>
      <c r="B801" s="155"/>
      <c r="C801" s="155"/>
      <c r="D801" s="160"/>
      <c r="E801" s="153" t="n">
        <v>2110307</v>
      </c>
      <c r="F801" s="149" t="s">
        <v>1363</v>
      </c>
      <c r="G801" s="147"/>
      <c r="H801" s="147"/>
    </row>
    <row r="802" customFormat="false" ht="18" hidden="false" customHeight="true" outlineLevel="0" collapsed="false">
      <c r="A802" s="155"/>
      <c r="B802" s="155"/>
      <c r="C802" s="155"/>
      <c r="D802" s="160"/>
      <c r="E802" s="149" t="n">
        <v>2110399</v>
      </c>
      <c r="F802" s="149" t="s">
        <v>1364</v>
      </c>
      <c r="G802" s="147" t="n">
        <v>2030</v>
      </c>
      <c r="H802" s="147" t="n">
        <v>200</v>
      </c>
    </row>
    <row r="803" customFormat="false" ht="18" hidden="false" customHeight="true" outlineLevel="0" collapsed="false">
      <c r="A803" s="155"/>
      <c r="B803" s="155"/>
      <c r="C803" s="155"/>
      <c r="D803" s="160"/>
      <c r="E803" s="149" t="n">
        <v>21104</v>
      </c>
      <c r="F803" s="145" t="s">
        <v>1365</v>
      </c>
      <c r="G803" s="147" t="n">
        <v>752</v>
      </c>
      <c r="H803" s="147" t="n">
        <v>0</v>
      </c>
    </row>
    <row r="804" customFormat="false" ht="18" hidden="false" customHeight="true" outlineLevel="0" collapsed="false">
      <c r="A804" s="155"/>
      <c r="B804" s="155"/>
      <c r="C804" s="155"/>
      <c r="D804" s="160"/>
      <c r="E804" s="149" t="n">
        <v>2110401</v>
      </c>
      <c r="F804" s="149" t="s">
        <v>1366</v>
      </c>
      <c r="G804" s="147" t="n">
        <v>148</v>
      </c>
      <c r="H804" s="147"/>
    </row>
    <row r="805" customFormat="false" ht="18" hidden="false" customHeight="true" outlineLevel="0" collapsed="false">
      <c r="A805" s="155"/>
      <c r="B805" s="155"/>
      <c r="C805" s="155"/>
      <c r="D805" s="160"/>
      <c r="E805" s="149" t="n">
        <v>2110402</v>
      </c>
      <c r="F805" s="149" t="s">
        <v>1367</v>
      </c>
      <c r="G805" s="147" t="n">
        <v>563</v>
      </c>
      <c r="H805" s="147"/>
    </row>
    <row r="806" customFormat="false" ht="18" hidden="false" customHeight="true" outlineLevel="0" collapsed="false">
      <c r="A806" s="155"/>
      <c r="B806" s="155"/>
      <c r="C806" s="155"/>
      <c r="D806" s="160"/>
      <c r="E806" s="149" t="n">
        <v>2110404</v>
      </c>
      <c r="F806" s="149" t="s">
        <v>1368</v>
      </c>
      <c r="G806" s="147"/>
      <c r="H806" s="147"/>
    </row>
    <row r="807" customFormat="false" ht="18" hidden="false" customHeight="true" outlineLevel="0" collapsed="false">
      <c r="A807" s="155"/>
      <c r="B807" s="155"/>
      <c r="C807" s="155"/>
      <c r="D807" s="160"/>
      <c r="E807" s="149" t="n">
        <v>2110405</v>
      </c>
      <c r="F807" s="149" t="s">
        <v>1369</v>
      </c>
      <c r="G807" s="147"/>
      <c r="H807" s="147"/>
    </row>
    <row r="808" customFormat="false" ht="18" hidden="false" customHeight="true" outlineLevel="0" collapsed="false">
      <c r="A808" s="155"/>
      <c r="B808" s="155"/>
      <c r="C808" s="155"/>
      <c r="D808" s="160"/>
      <c r="E808" s="149" t="n">
        <v>2110406</v>
      </c>
      <c r="F808" s="149" t="s">
        <v>1370</v>
      </c>
      <c r="G808" s="147"/>
      <c r="H808" s="147"/>
    </row>
    <row r="809" customFormat="false" ht="18" hidden="false" customHeight="true" outlineLevel="0" collapsed="false">
      <c r="A809" s="155"/>
      <c r="B809" s="155"/>
      <c r="C809" s="155"/>
      <c r="D809" s="160"/>
      <c r="E809" s="149" t="n">
        <v>2110499</v>
      </c>
      <c r="F809" s="149" t="s">
        <v>1371</v>
      </c>
      <c r="G809" s="147" t="n">
        <v>41</v>
      </c>
      <c r="H809" s="147"/>
    </row>
    <row r="810" customFormat="false" ht="18" hidden="false" customHeight="true" outlineLevel="0" collapsed="false">
      <c r="A810" s="155"/>
      <c r="B810" s="155"/>
      <c r="C810" s="155"/>
      <c r="D810" s="160"/>
      <c r="E810" s="149" t="n">
        <v>21105</v>
      </c>
      <c r="F810" s="145" t="s">
        <v>1372</v>
      </c>
      <c r="G810" s="147" t="n">
        <v>0</v>
      </c>
      <c r="H810" s="147" t="n">
        <v>0</v>
      </c>
    </row>
    <row r="811" customFormat="false" ht="18" hidden="false" customHeight="true" outlineLevel="0" collapsed="false">
      <c r="A811" s="155"/>
      <c r="B811" s="155"/>
      <c r="C811" s="155"/>
      <c r="D811" s="160"/>
      <c r="E811" s="149" t="n">
        <v>2110501</v>
      </c>
      <c r="F811" s="149" t="s">
        <v>1373</v>
      </c>
      <c r="G811" s="147"/>
      <c r="H811" s="147"/>
    </row>
    <row r="812" customFormat="false" ht="18" hidden="false" customHeight="true" outlineLevel="0" collapsed="false">
      <c r="A812" s="155"/>
      <c r="B812" s="155"/>
      <c r="C812" s="155"/>
      <c r="D812" s="160"/>
      <c r="E812" s="149" t="n">
        <v>2110502</v>
      </c>
      <c r="F812" s="149" t="s">
        <v>1374</v>
      </c>
      <c r="G812" s="147"/>
      <c r="H812" s="147"/>
    </row>
    <row r="813" customFormat="false" ht="18" hidden="false" customHeight="true" outlineLevel="0" collapsed="false">
      <c r="A813" s="155"/>
      <c r="B813" s="155"/>
      <c r="C813" s="155"/>
      <c r="D813" s="160"/>
      <c r="E813" s="149" t="n">
        <v>2110503</v>
      </c>
      <c r="F813" s="149" t="s">
        <v>1375</v>
      </c>
      <c r="G813" s="147"/>
      <c r="H813" s="147"/>
    </row>
    <row r="814" customFormat="false" ht="18" hidden="false" customHeight="true" outlineLevel="0" collapsed="false">
      <c r="A814" s="155"/>
      <c r="B814" s="155"/>
      <c r="C814" s="155"/>
      <c r="D814" s="160"/>
      <c r="E814" s="149" t="n">
        <v>2110506</v>
      </c>
      <c r="F814" s="149" t="s">
        <v>1376</v>
      </c>
      <c r="G814" s="147"/>
      <c r="H814" s="147"/>
    </row>
    <row r="815" customFormat="false" ht="18" hidden="false" customHeight="true" outlineLevel="0" collapsed="false">
      <c r="A815" s="155"/>
      <c r="B815" s="155"/>
      <c r="C815" s="155"/>
      <c r="D815" s="160"/>
      <c r="E815" s="149" t="n">
        <v>2110507</v>
      </c>
      <c r="F815" s="149" t="s">
        <v>1377</v>
      </c>
      <c r="G815" s="147"/>
      <c r="H815" s="147"/>
    </row>
    <row r="816" customFormat="false" ht="18" hidden="false" customHeight="true" outlineLevel="0" collapsed="false">
      <c r="A816" s="155"/>
      <c r="B816" s="155"/>
      <c r="C816" s="155"/>
      <c r="D816" s="160"/>
      <c r="E816" s="149" t="n">
        <v>2110599</v>
      </c>
      <c r="F816" s="149" t="s">
        <v>1378</v>
      </c>
      <c r="G816" s="147"/>
      <c r="H816" s="147"/>
    </row>
    <row r="817" customFormat="false" ht="18" hidden="false" customHeight="true" outlineLevel="0" collapsed="false">
      <c r="A817" s="155"/>
      <c r="B817" s="155"/>
      <c r="C817" s="155"/>
      <c r="D817" s="160"/>
      <c r="E817" s="149" t="n">
        <v>21107</v>
      </c>
      <c r="F817" s="145" t="s">
        <v>1379</v>
      </c>
      <c r="G817" s="147" t="n">
        <v>0</v>
      </c>
      <c r="H817" s="147" t="n">
        <v>0</v>
      </c>
    </row>
    <row r="818" customFormat="false" ht="18" hidden="false" customHeight="true" outlineLevel="0" collapsed="false">
      <c r="A818" s="155"/>
      <c r="B818" s="155"/>
      <c r="C818" s="155"/>
      <c r="D818" s="160"/>
      <c r="E818" s="149" t="n">
        <v>2110704</v>
      </c>
      <c r="F818" s="149" t="s">
        <v>1380</v>
      </c>
      <c r="G818" s="147"/>
      <c r="H818" s="147"/>
    </row>
    <row r="819" customFormat="false" ht="18" hidden="false" customHeight="true" outlineLevel="0" collapsed="false">
      <c r="A819" s="155"/>
      <c r="B819" s="155"/>
      <c r="C819" s="155"/>
      <c r="D819" s="160"/>
      <c r="E819" s="149" t="n">
        <v>2110799</v>
      </c>
      <c r="F819" s="149" t="s">
        <v>1381</v>
      </c>
      <c r="G819" s="147"/>
      <c r="H819" s="147"/>
    </row>
    <row r="820" customFormat="false" ht="18" hidden="false" customHeight="true" outlineLevel="0" collapsed="false">
      <c r="A820" s="155"/>
      <c r="B820" s="155"/>
      <c r="C820" s="155"/>
      <c r="D820" s="160"/>
      <c r="E820" s="149" t="n">
        <v>21108</v>
      </c>
      <c r="F820" s="145" t="s">
        <v>1382</v>
      </c>
      <c r="G820" s="147" t="n">
        <v>0</v>
      </c>
      <c r="H820" s="147" t="n">
        <v>0</v>
      </c>
    </row>
    <row r="821" customFormat="false" ht="18" hidden="false" customHeight="true" outlineLevel="0" collapsed="false">
      <c r="A821" s="155"/>
      <c r="B821" s="155"/>
      <c r="C821" s="155"/>
      <c r="D821" s="160"/>
      <c r="E821" s="149" t="n">
        <v>2110804</v>
      </c>
      <c r="F821" s="149" t="s">
        <v>1383</v>
      </c>
      <c r="G821" s="147"/>
      <c r="H821" s="147"/>
    </row>
    <row r="822" customFormat="false" ht="18" hidden="false" customHeight="true" outlineLevel="0" collapsed="false">
      <c r="A822" s="155"/>
      <c r="B822" s="155"/>
      <c r="C822" s="155"/>
      <c r="D822" s="167"/>
      <c r="E822" s="149" t="n">
        <v>2110899</v>
      </c>
      <c r="F822" s="149" t="s">
        <v>1384</v>
      </c>
      <c r="G822" s="147"/>
      <c r="H822" s="147"/>
    </row>
    <row r="823" customFormat="false" ht="18" hidden="false" customHeight="true" outlineLevel="0" collapsed="false">
      <c r="A823" s="155"/>
      <c r="B823" s="155"/>
      <c r="C823" s="155"/>
      <c r="D823" s="167"/>
      <c r="E823" s="149" t="n">
        <v>21109</v>
      </c>
      <c r="F823" s="145" t="s">
        <v>1385</v>
      </c>
      <c r="G823" s="147" t="n">
        <v>0</v>
      </c>
      <c r="H823" s="147" t="n">
        <v>0</v>
      </c>
    </row>
    <row r="824" customFormat="false" ht="18" hidden="false" customHeight="true" outlineLevel="0" collapsed="false">
      <c r="A824" s="155"/>
      <c r="B824" s="155"/>
      <c r="C824" s="155"/>
      <c r="D824" s="160"/>
      <c r="E824" s="149" t="n">
        <v>2110901</v>
      </c>
      <c r="F824" s="149" t="s">
        <v>1386</v>
      </c>
      <c r="G824" s="147"/>
      <c r="H824" s="147"/>
    </row>
    <row r="825" customFormat="false" ht="18" hidden="false" customHeight="true" outlineLevel="0" collapsed="false">
      <c r="A825" s="155"/>
      <c r="B825" s="155"/>
      <c r="C825" s="155"/>
      <c r="D825" s="160"/>
      <c r="E825" s="149" t="n">
        <v>21110</v>
      </c>
      <c r="F825" s="145" t="s">
        <v>1387</v>
      </c>
      <c r="G825" s="147" t="n">
        <v>502</v>
      </c>
      <c r="H825" s="147" t="n">
        <v>2</v>
      </c>
    </row>
    <row r="826" customFormat="false" ht="18" hidden="false" customHeight="true" outlineLevel="0" collapsed="false">
      <c r="A826" s="155"/>
      <c r="B826" s="155"/>
      <c r="C826" s="155"/>
      <c r="D826" s="160"/>
      <c r="E826" s="149" t="n">
        <v>2111001</v>
      </c>
      <c r="F826" s="149" t="s">
        <v>1388</v>
      </c>
      <c r="G826" s="147" t="n">
        <v>502</v>
      </c>
      <c r="H826" s="147" t="n">
        <v>2</v>
      </c>
    </row>
    <row r="827" customFormat="false" ht="18" hidden="false" customHeight="true" outlineLevel="0" collapsed="false">
      <c r="A827" s="155"/>
      <c r="B827" s="155"/>
      <c r="C827" s="155"/>
      <c r="D827" s="160"/>
      <c r="E827" s="149" t="n">
        <v>21111</v>
      </c>
      <c r="F827" s="145" t="s">
        <v>1389</v>
      </c>
      <c r="G827" s="147" t="n">
        <v>23</v>
      </c>
      <c r="H827" s="147" t="n">
        <v>23</v>
      </c>
    </row>
    <row r="828" customFormat="false" ht="18" hidden="false" customHeight="true" outlineLevel="0" collapsed="false">
      <c r="A828" s="155"/>
      <c r="B828" s="155"/>
      <c r="C828" s="155"/>
      <c r="D828" s="160"/>
      <c r="E828" s="149" t="n">
        <v>2111101</v>
      </c>
      <c r="F828" s="149" t="s">
        <v>1390</v>
      </c>
      <c r="G828" s="147" t="n">
        <v>23</v>
      </c>
      <c r="H828" s="147" t="n">
        <v>23</v>
      </c>
    </row>
    <row r="829" customFormat="false" ht="18" hidden="false" customHeight="true" outlineLevel="0" collapsed="false">
      <c r="A829" s="155"/>
      <c r="B829" s="155"/>
      <c r="C829" s="155"/>
      <c r="D829" s="160"/>
      <c r="E829" s="149" t="n">
        <v>2111102</v>
      </c>
      <c r="F829" s="149" t="s">
        <v>1391</v>
      </c>
      <c r="G829" s="147"/>
      <c r="H829" s="147"/>
    </row>
    <row r="830" customFormat="false" ht="18" hidden="false" customHeight="true" outlineLevel="0" collapsed="false">
      <c r="A830" s="155"/>
      <c r="B830" s="155"/>
      <c r="C830" s="155"/>
      <c r="D830" s="160"/>
      <c r="E830" s="149" t="n">
        <v>2111103</v>
      </c>
      <c r="F830" s="149" t="s">
        <v>1392</v>
      </c>
      <c r="G830" s="147"/>
      <c r="H830" s="147"/>
    </row>
    <row r="831" customFormat="false" ht="18" hidden="false" customHeight="true" outlineLevel="0" collapsed="false">
      <c r="A831" s="155"/>
      <c r="B831" s="155"/>
      <c r="C831" s="155"/>
      <c r="D831" s="160"/>
      <c r="E831" s="149" t="n">
        <v>2111104</v>
      </c>
      <c r="F831" s="149" t="s">
        <v>1393</v>
      </c>
      <c r="G831" s="147"/>
      <c r="H831" s="147"/>
    </row>
    <row r="832" customFormat="false" ht="18" hidden="false" customHeight="true" outlineLevel="0" collapsed="false">
      <c r="A832" s="155"/>
      <c r="B832" s="155"/>
      <c r="C832" s="155"/>
      <c r="D832" s="160"/>
      <c r="E832" s="149" t="n">
        <v>2111199</v>
      </c>
      <c r="F832" s="149" t="s">
        <v>1394</v>
      </c>
      <c r="G832" s="147"/>
      <c r="H832" s="147"/>
    </row>
    <row r="833" customFormat="false" ht="18" hidden="false" customHeight="true" outlineLevel="0" collapsed="false">
      <c r="A833" s="155"/>
      <c r="B833" s="155"/>
      <c r="C833" s="155"/>
      <c r="D833" s="160"/>
      <c r="E833" s="149" t="n">
        <v>21112</v>
      </c>
      <c r="F833" s="145" t="s">
        <v>1395</v>
      </c>
      <c r="G833" s="147" t="n">
        <v>500</v>
      </c>
      <c r="H833" s="147" t="n">
        <v>500</v>
      </c>
    </row>
    <row r="834" customFormat="false" ht="18" hidden="false" customHeight="true" outlineLevel="0" collapsed="false">
      <c r="A834" s="155"/>
      <c r="B834" s="155"/>
      <c r="C834" s="155"/>
      <c r="D834" s="160"/>
      <c r="E834" s="149" t="n">
        <v>2111201</v>
      </c>
      <c r="F834" s="149" t="s">
        <v>1396</v>
      </c>
      <c r="G834" s="147" t="n">
        <v>500</v>
      </c>
      <c r="H834" s="147" t="n">
        <v>500</v>
      </c>
    </row>
    <row r="835" customFormat="false" ht="18" hidden="false" customHeight="true" outlineLevel="0" collapsed="false">
      <c r="A835" s="155"/>
      <c r="B835" s="155"/>
      <c r="C835" s="155"/>
      <c r="D835" s="160"/>
      <c r="E835" s="149" t="n">
        <v>2111299</v>
      </c>
      <c r="F835" s="149" t="s">
        <v>1397</v>
      </c>
      <c r="G835" s="147"/>
      <c r="H835" s="147"/>
    </row>
    <row r="836" customFormat="false" ht="18" hidden="false" customHeight="true" outlineLevel="0" collapsed="false">
      <c r="A836" s="155"/>
      <c r="B836" s="155"/>
      <c r="C836" s="155"/>
      <c r="D836" s="160"/>
      <c r="E836" s="149" t="n">
        <v>21113</v>
      </c>
      <c r="F836" s="145" t="s">
        <v>1398</v>
      </c>
      <c r="G836" s="147" t="n">
        <v>5</v>
      </c>
      <c r="H836" s="147" t="n">
        <v>5</v>
      </c>
    </row>
    <row r="837" customFormat="false" ht="18" hidden="false" customHeight="true" outlineLevel="0" collapsed="false">
      <c r="A837" s="155"/>
      <c r="B837" s="155"/>
      <c r="C837" s="155"/>
      <c r="D837" s="160"/>
      <c r="E837" s="149" t="n">
        <v>2111301</v>
      </c>
      <c r="F837" s="149" t="s">
        <v>1399</v>
      </c>
      <c r="G837" s="147" t="n">
        <v>5</v>
      </c>
      <c r="H837" s="147" t="n">
        <v>5</v>
      </c>
    </row>
    <row r="838" customFormat="false" ht="18" hidden="false" customHeight="true" outlineLevel="0" collapsed="false">
      <c r="A838" s="155"/>
      <c r="B838" s="155"/>
      <c r="C838" s="155"/>
      <c r="D838" s="160"/>
      <c r="E838" s="149" t="n">
        <v>21114</v>
      </c>
      <c r="F838" s="145" t="s">
        <v>1400</v>
      </c>
      <c r="G838" s="147" t="n">
        <v>46</v>
      </c>
      <c r="H838" s="147" t="n">
        <v>46</v>
      </c>
    </row>
    <row r="839" customFormat="false" ht="18" hidden="false" customHeight="true" outlineLevel="0" collapsed="false">
      <c r="A839" s="155"/>
      <c r="B839" s="155"/>
      <c r="C839" s="155"/>
      <c r="D839" s="160"/>
      <c r="E839" s="149" t="n">
        <v>2111401</v>
      </c>
      <c r="F839" s="151" t="s">
        <v>190</v>
      </c>
      <c r="G839" s="147" t="n">
        <v>46</v>
      </c>
      <c r="H839" s="147" t="n">
        <v>46</v>
      </c>
    </row>
    <row r="840" customFormat="false" ht="18" hidden="false" customHeight="true" outlineLevel="0" collapsed="false">
      <c r="A840" s="155"/>
      <c r="B840" s="155"/>
      <c r="C840" s="155"/>
      <c r="D840" s="160"/>
      <c r="E840" s="149" t="n">
        <v>2111402</v>
      </c>
      <c r="F840" s="149" t="s">
        <v>192</v>
      </c>
      <c r="G840" s="147"/>
      <c r="H840" s="147"/>
    </row>
    <row r="841" customFormat="false" ht="18" hidden="false" customHeight="true" outlineLevel="0" collapsed="false">
      <c r="A841" s="155"/>
      <c r="B841" s="155"/>
      <c r="C841" s="155"/>
      <c r="D841" s="160"/>
      <c r="E841" s="149" t="n">
        <v>2111403</v>
      </c>
      <c r="F841" s="149" t="s">
        <v>194</v>
      </c>
      <c r="G841" s="147"/>
      <c r="H841" s="147"/>
    </row>
    <row r="842" customFormat="false" ht="18" hidden="false" customHeight="true" outlineLevel="0" collapsed="false">
      <c r="A842" s="155"/>
      <c r="B842" s="155"/>
      <c r="C842" s="155"/>
      <c r="D842" s="160"/>
      <c r="E842" s="149" t="n">
        <v>2111406</v>
      </c>
      <c r="F842" s="149" t="s">
        <v>1401</v>
      </c>
      <c r="G842" s="147"/>
      <c r="H842" s="147"/>
    </row>
    <row r="843" customFormat="false" ht="18" hidden="false" customHeight="true" outlineLevel="0" collapsed="false">
      <c r="A843" s="155"/>
      <c r="B843" s="155"/>
      <c r="C843" s="155"/>
      <c r="D843" s="160"/>
      <c r="E843" s="149" t="n">
        <v>2111407</v>
      </c>
      <c r="F843" s="149" t="s">
        <v>1402</v>
      </c>
      <c r="G843" s="147"/>
      <c r="H843" s="147"/>
    </row>
    <row r="844" customFormat="false" ht="18" hidden="false" customHeight="true" outlineLevel="0" collapsed="false">
      <c r="A844" s="155"/>
      <c r="B844" s="155"/>
      <c r="C844" s="155"/>
      <c r="D844" s="160"/>
      <c r="E844" s="149" t="n">
        <v>2111408</v>
      </c>
      <c r="F844" s="149" t="s">
        <v>1403</v>
      </c>
      <c r="G844" s="147"/>
      <c r="H844" s="147"/>
    </row>
    <row r="845" customFormat="false" ht="18" hidden="false" customHeight="true" outlineLevel="0" collapsed="false">
      <c r="A845" s="155"/>
      <c r="B845" s="155"/>
      <c r="C845" s="155"/>
      <c r="D845" s="160"/>
      <c r="E845" s="149" t="n">
        <v>2111411</v>
      </c>
      <c r="F845" s="149" t="s">
        <v>289</v>
      </c>
      <c r="G845" s="147"/>
      <c r="H845" s="147"/>
    </row>
    <row r="846" customFormat="false" ht="18" hidden="false" customHeight="true" outlineLevel="0" collapsed="false">
      <c r="A846" s="155"/>
      <c r="B846" s="155"/>
      <c r="C846" s="155"/>
      <c r="D846" s="160"/>
      <c r="E846" s="149" t="n">
        <v>2111413</v>
      </c>
      <c r="F846" s="149" t="s">
        <v>1404</v>
      </c>
      <c r="G846" s="147"/>
      <c r="H846" s="147"/>
    </row>
    <row r="847" customFormat="false" ht="18" hidden="false" customHeight="true" outlineLevel="0" collapsed="false">
      <c r="A847" s="155"/>
      <c r="B847" s="155"/>
      <c r="C847" s="155"/>
      <c r="D847" s="160"/>
      <c r="E847" s="149" t="n">
        <v>2111450</v>
      </c>
      <c r="F847" s="149" t="s">
        <v>208</v>
      </c>
      <c r="G847" s="147"/>
      <c r="H847" s="147"/>
    </row>
    <row r="848" customFormat="false" ht="18" hidden="false" customHeight="true" outlineLevel="0" collapsed="false">
      <c r="A848" s="155"/>
      <c r="B848" s="155"/>
      <c r="C848" s="155"/>
      <c r="D848" s="160"/>
      <c r="E848" s="149" t="n">
        <v>2111499</v>
      </c>
      <c r="F848" s="149" t="s">
        <v>1405</v>
      </c>
      <c r="G848" s="147"/>
      <c r="H848" s="147"/>
    </row>
    <row r="849" customFormat="false" ht="18" hidden="false" customHeight="true" outlineLevel="0" collapsed="false">
      <c r="A849" s="155"/>
      <c r="B849" s="155"/>
      <c r="C849" s="155"/>
      <c r="D849" s="160"/>
      <c r="E849" s="149" t="n">
        <v>21199</v>
      </c>
      <c r="F849" s="145" t="s">
        <v>1406</v>
      </c>
      <c r="G849" s="147" t="n">
        <v>70</v>
      </c>
      <c r="H849" s="147" t="n">
        <v>0</v>
      </c>
    </row>
    <row r="850" customFormat="false" ht="18" hidden="false" customHeight="true" outlineLevel="0" collapsed="false">
      <c r="A850" s="155"/>
      <c r="B850" s="155"/>
      <c r="C850" s="155"/>
      <c r="D850" s="160"/>
      <c r="E850" s="149" t="n">
        <v>2119999</v>
      </c>
      <c r="F850" s="149" t="s">
        <v>1407</v>
      </c>
      <c r="G850" s="147" t="n">
        <v>70</v>
      </c>
      <c r="H850" s="147"/>
    </row>
    <row r="851" customFormat="false" ht="18" hidden="false" customHeight="true" outlineLevel="0" collapsed="false">
      <c r="A851" s="155"/>
      <c r="B851" s="155"/>
      <c r="C851" s="155"/>
      <c r="D851" s="160"/>
      <c r="E851" s="149" t="n">
        <v>212</v>
      </c>
      <c r="F851" s="145" t="s">
        <v>1408</v>
      </c>
      <c r="G851" s="147" t="n">
        <v>84407</v>
      </c>
      <c r="H851" s="147" t="n">
        <v>10826</v>
      </c>
    </row>
    <row r="852" customFormat="false" ht="18" hidden="false" customHeight="true" outlineLevel="0" collapsed="false">
      <c r="A852" s="155"/>
      <c r="B852" s="155"/>
      <c r="C852" s="155"/>
      <c r="D852" s="160"/>
      <c r="E852" s="149" t="n">
        <v>21201</v>
      </c>
      <c r="F852" s="145" t="s">
        <v>1409</v>
      </c>
      <c r="G852" s="147" t="n">
        <v>23705</v>
      </c>
      <c r="H852" s="147" t="n">
        <v>1537</v>
      </c>
    </row>
    <row r="853" customFormat="false" ht="18" hidden="false" customHeight="true" outlineLevel="0" collapsed="false">
      <c r="A853" s="155"/>
      <c r="B853" s="155"/>
      <c r="C853" s="155"/>
      <c r="D853" s="160"/>
      <c r="E853" s="149" t="n">
        <v>2120101</v>
      </c>
      <c r="F853" s="149" t="s">
        <v>190</v>
      </c>
      <c r="G853" s="147" t="n">
        <v>16688</v>
      </c>
      <c r="H853" s="147" t="n">
        <v>828</v>
      </c>
    </row>
    <row r="854" customFormat="false" ht="18" hidden="false" customHeight="true" outlineLevel="0" collapsed="false">
      <c r="A854" s="155"/>
      <c r="B854" s="155"/>
      <c r="C854" s="155"/>
      <c r="D854" s="160"/>
      <c r="E854" s="149" t="n">
        <v>2120102</v>
      </c>
      <c r="F854" s="149" t="s">
        <v>192</v>
      </c>
      <c r="G854" s="147"/>
      <c r="H854" s="147"/>
    </row>
    <row r="855" customFormat="false" ht="18" hidden="false" customHeight="true" outlineLevel="0" collapsed="false">
      <c r="A855" s="155"/>
      <c r="B855" s="155"/>
      <c r="C855" s="155"/>
      <c r="D855" s="160"/>
      <c r="E855" s="149" t="n">
        <v>2120103</v>
      </c>
      <c r="F855" s="149" t="s">
        <v>194</v>
      </c>
      <c r="G855" s="147" t="n">
        <v>309</v>
      </c>
      <c r="H855" s="147"/>
    </row>
    <row r="856" customFormat="false" ht="18" hidden="false" customHeight="true" outlineLevel="0" collapsed="false">
      <c r="A856" s="155"/>
      <c r="B856" s="155"/>
      <c r="C856" s="155"/>
      <c r="D856" s="160"/>
      <c r="E856" s="149" t="n">
        <v>2120104</v>
      </c>
      <c r="F856" s="149" t="s">
        <v>1410</v>
      </c>
      <c r="G856" s="147" t="n">
        <v>292</v>
      </c>
      <c r="H856" s="147"/>
    </row>
    <row r="857" customFormat="false" ht="18" hidden="false" customHeight="true" outlineLevel="0" collapsed="false">
      <c r="A857" s="155"/>
      <c r="B857" s="155"/>
      <c r="C857" s="155"/>
      <c r="D857" s="160"/>
      <c r="E857" s="149" t="n">
        <v>2120105</v>
      </c>
      <c r="F857" s="149" t="s">
        <v>1411</v>
      </c>
      <c r="G857" s="147"/>
      <c r="H857" s="147"/>
    </row>
    <row r="858" customFormat="false" ht="18" hidden="false" customHeight="true" outlineLevel="0" collapsed="false">
      <c r="A858" s="155"/>
      <c r="B858" s="155"/>
      <c r="C858" s="155"/>
      <c r="D858" s="160"/>
      <c r="E858" s="149" t="n">
        <v>2120106</v>
      </c>
      <c r="F858" s="149" t="s">
        <v>1412</v>
      </c>
      <c r="G858" s="147" t="n">
        <v>60</v>
      </c>
      <c r="H858" s="147"/>
    </row>
    <row r="859" customFormat="false" ht="18" hidden="false" customHeight="true" outlineLevel="0" collapsed="false">
      <c r="A859" s="155"/>
      <c r="B859" s="155"/>
      <c r="C859" s="155"/>
      <c r="D859" s="160"/>
      <c r="E859" s="149" t="n">
        <v>2120107</v>
      </c>
      <c r="F859" s="149" t="s">
        <v>1413</v>
      </c>
      <c r="G859" s="147"/>
      <c r="H859" s="147"/>
    </row>
    <row r="860" customFormat="false" ht="18" hidden="false" customHeight="true" outlineLevel="0" collapsed="false">
      <c r="A860" s="155"/>
      <c r="B860" s="155"/>
      <c r="C860" s="155"/>
      <c r="D860" s="160"/>
      <c r="E860" s="149" t="n">
        <v>2120109</v>
      </c>
      <c r="F860" s="149" t="s">
        <v>1414</v>
      </c>
      <c r="G860" s="147"/>
      <c r="H860" s="147"/>
    </row>
    <row r="861" customFormat="false" ht="18" hidden="false" customHeight="true" outlineLevel="0" collapsed="false">
      <c r="A861" s="155"/>
      <c r="B861" s="155"/>
      <c r="C861" s="155"/>
      <c r="D861" s="160"/>
      <c r="E861" s="149" t="n">
        <v>2120110</v>
      </c>
      <c r="F861" s="149" t="s">
        <v>1415</v>
      </c>
      <c r="G861" s="147"/>
      <c r="H861" s="147"/>
    </row>
    <row r="862" customFormat="false" ht="18" hidden="false" customHeight="true" outlineLevel="0" collapsed="false">
      <c r="A862" s="155"/>
      <c r="B862" s="155"/>
      <c r="C862" s="155"/>
      <c r="D862" s="160"/>
      <c r="E862" s="149" t="n">
        <v>2120199</v>
      </c>
      <c r="F862" s="149" t="s">
        <v>1416</v>
      </c>
      <c r="G862" s="147" t="n">
        <v>6356</v>
      </c>
      <c r="H862" s="147" t="n">
        <v>709</v>
      </c>
    </row>
    <row r="863" customFormat="false" ht="18" hidden="false" customHeight="true" outlineLevel="0" collapsed="false">
      <c r="A863" s="155"/>
      <c r="B863" s="155"/>
      <c r="C863" s="155"/>
      <c r="D863" s="160"/>
      <c r="E863" s="149" t="n">
        <v>21202</v>
      </c>
      <c r="F863" s="145" t="s">
        <v>1417</v>
      </c>
      <c r="G863" s="147" t="n">
        <v>0</v>
      </c>
      <c r="H863" s="147" t="n">
        <v>0</v>
      </c>
    </row>
    <row r="864" customFormat="false" ht="18" hidden="false" customHeight="true" outlineLevel="0" collapsed="false">
      <c r="A864" s="155"/>
      <c r="B864" s="155"/>
      <c r="C864" s="155"/>
      <c r="D864" s="160"/>
      <c r="E864" s="149" t="n">
        <v>2120201</v>
      </c>
      <c r="F864" s="149" t="s">
        <v>1418</v>
      </c>
      <c r="G864" s="147"/>
      <c r="H864" s="147"/>
    </row>
    <row r="865" customFormat="false" ht="18" hidden="false" customHeight="true" outlineLevel="0" collapsed="false">
      <c r="A865" s="155"/>
      <c r="B865" s="155"/>
      <c r="C865" s="155"/>
      <c r="D865" s="160"/>
      <c r="E865" s="149" t="n">
        <v>21203</v>
      </c>
      <c r="F865" s="145" t="s">
        <v>1419</v>
      </c>
      <c r="G865" s="147" t="n">
        <v>15490</v>
      </c>
      <c r="H865" s="147" t="n">
        <v>8774</v>
      </c>
    </row>
    <row r="866" customFormat="false" ht="18" hidden="false" customHeight="true" outlineLevel="0" collapsed="false">
      <c r="A866" s="155"/>
      <c r="B866" s="155"/>
      <c r="C866" s="155"/>
      <c r="D866" s="160"/>
      <c r="E866" s="149" t="n">
        <v>2120303</v>
      </c>
      <c r="F866" s="149" t="s">
        <v>1420</v>
      </c>
      <c r="G866" s="147"/>
      <c r="H866" s="147"/>
    </row>
    <row r="867" customFormat="false" ht="18" hidden="false" customHeight="true" outlineLevel="0" collapsed="false">
      <c r="A867" s="155"/>
      <c r="B867" s="155"/>
      <c r="C867" s="155"/>
      <c r="D867" s="160"/>
      <c r="E867" s="149" t="n">
        <v>2120399</v>
      </c>
      <c r="F867" s="149" t="s">
        <v>1421</v>
      </c>
      <c r="G867" s="147" t="n">
        <v>15490</v>
      </c>
      <c r="H867" s="147" t="n">
        <v>8774</v>
      </c>
    </row>
    <row r="868" customFormat="false" ht="18" hidden="false" customHeight="true" outlineLevel="0" collapsed="false">
      <c r="A868" s="155"/>
      <c r="B868" s="155"/>
      <c r="C868" s="155"/>
      <c r="D868" s="160"/>
      <c r="E868" s="149" t="n">
        <v>21205</v>
      </c>
      <c r="F868" s="145" t="s">
        <v>1422</v>
      </c>
      <c r="G868" s="147" t="n">
        <v>7063</v>
      </c>
      <c r="H868" s="147" t="n">
        <v>35</v>
      </c>
    </row>
    <row r="869" customFormat="false" ht="18" hidden="false" customHeight="true" outlineLevel="0" collapsed="false">
      <c r="A869" s="155"/>
      <c r="B869" s="155"/>
      <c r="C869" s="155"/>
      <c r="D869" s="160"/>
      <c r="E869" s="149" t="n">
        <v>2120501</v>
      </c>
      <c r="F869" s="149" t="s">
        <v>1423</v>
      </c>
      <c r="G869" s="147" t="n">
        <v>7063</v>
      </c>
      <c r="H869" s="147" t="n">
        <v>35</v>
      </c>
    </row>
    <row r="870" customFormat="false" ht="18" hidden="false" customHeight="true" outlineLevel="0" collapsed="false">
      <c r="A870" s="155"/>
      <c r="B870" s="155"/>
      <c r="C870" s="155"/>
      <c r="D870" s="160"/>
      <c r="E870" s="149" t="n">
        <v>21206</v>
      </c>
      <c r="F870" s="145" t="s">
        <v>1424</v>
      </c>
      <c r="G870" s="147" t="n">
        <v>6</v>
      </c>
      <c r="H870" s="147" t="n">
        <v>6</v>
      </c>
    </row>
    <row r="871" customFormat="false" ht="18" hidden="false" customHeight="true" outlineLevel="0" collapsed="false">
      <c r="A871" s="155"/>
      <c r="B871" s="155"/>
      <c r="C871" s="155"/>
      <c r="D871" s="160"/>
      <c r="E871" s="149" t="n">
        <v>2120601</v>
      </c>
      <c r="F871" s="149" t="s">
        <v>1425</v>
      </c>
      <c r="G871" s="147" t="n">
        <v>6</v>
      </c>
      <c r="H871" s="147" t="n">
        <v>6</v>
      </c>
    </row>
    <row r="872" customFormat="false" ht="18" hidden="false" customHeight="true" outlineLevel="0" collapsed="false">
      <c r="A872" s="155"/>
      <c r="B872" s="155"/>
      <c r="C872" s="155"/>
      <c r="D872" s="160"/>
      <c r="E872" s="149" t="n">
        <v>21299</v>
      </c>
      <c r="F872" s="145" t="s">
        <v>1426</v>
      </c>
      <c r="G872" s="147" t="n">
        <v>38143</v>
      </c>
      <c r="H872" s="147" t="n">
        <v>474</v>
      </c>
    </row>
    <row r="873" customFormat="false" ht="18" hidden="false" customHeight="true" outlineLevel="0" collapsed="false">
      <c r="A873" s="155"/>
      <c r="B873" s="155"/>
      <c r="C873" s="155"/>
      <c r="D873" s="160"/>
      <c r="E873" s="149" t="n">
        <v>2129999</v>
      </c>
      <c r="F873" s="149" t="s">
        <v>1427</v>
      </c>
      <c r="G873" s="147" t="n">
        <v>38143</v>
      </c>
      <c r="H873" s="147" t="n">
        <v>474</v>
      </c>
    </row>
    <row r="874" customFormat="false" ht="18" hidden="false" customHeight="true" outlineLevel="0" collapsed="false">
      <c r="A874" s="155"/>
      <c r="B874" s="155"/>
      <c r="C874" s="155"/>
      <c r="D874" s="160"/>
      <c r="E874" s="149" t="n">
        <v>213</v>
      </c>
      <c r="F874" s="145" t="s">
        <v>1428</v>
      </c>
      <c r="G874" s="147" t="n">
        <v>177030</v>
      </c>
      <c r="H874" s="147" t="n">
        <v>11754</v>
      </c>
    </row>
    <row r="875" customFormat="false" ht="18" hidden="false" customHeight="true" outlineLevel="0" collapsed="false">
      <c r="A875" s="155"/>
      <c r="B875" s="155"/>
      <c r="C875" s="155"/>
      <c r="D875" s="160"/>
      <c r="E875" s="149" t="n">
        <v>21301</v>
      </c>
      <c r="F875" s="145" t="s">
        <v>1429</v>
      </c>
      <c r="G875" s="147" t="n">
        <v>103909</v>
      </c>
      <c r="H875" s="147" t="n">
        <v>8243</v>
      </c>
    </row>
    <row r="876" customFormat="false" ht="18" hidden="false" customHeight="true" outlineLevel="0" collapsed="false">
      <c r="A876" s="155"/>
      <c r="B876" s="155"/>
      <c r="C876" s="155"/>
      <c r="D876" s="160"/>
      <c r="E876" s="153" t="n">
        <v>2130101</v>
      </c>
      <c r="F876" s="149" t="s">
        <v>190</v>
      </c>
      <c r="G876" s="147" t="n">
        <v>8590</v>
      </c>
      <c r="H876" s="147" t="n">
        <v>942</v>
      </c>
    </row>
    <row r="877" customFormat="false" ht="18" hidden="false" customHeight="true" outlineLevel="0" collapsed="false">
      <c r="A877" s="155"/>
      <c r="B877" s="155"/>
      <c r="C877" s="155"/>
      <c r="D877" s="160"/>
      <c r="E877" s="153" t="n">
        <v>2130102</v>
      </c>
      <c r="F877" s="149" t="s">
        <v>192</v>
      </c>
      <c r="G877" s="147"/>
      <c r="H877" s="147"/>
    </row>
    <row r="878" customFormat="false" ht="18" hidden="false" customHeight="true" outlineLevel="0" collapsed="false">
      <c r="A878" s="155"/>
      <c r="B878" s="155"/>
      <c r="C878" s="155"/>
      <c r="D878" s="160"/>
      <c r="E878" s="153" t="n">
        <v>2130103</v>
      </c>
      <c r="F878" s="149" t="s">
        <v>194</v>
      </c>
      <c r="G878" s="147"/>
      <c r="H878" s="147"/>
    </row>
    <row r="879" customFormat="false" ht="18" hidden="false" customHeight="true" outlineLevel="0" collapsed="false">
      <c r="A879" s="155"/>
      <c r="B879" s="155"/>
      <c r="C879" s="155"/>
      <c r="D879" s="160"/>
      <c r="E879" s="153" t="n">
        <v>2130104</v>
      </c>
      <c r="F879" s="149" t="s">
        <v>208</v>
      </c>
      <c r="G879" s="147" t="n">
        <v>1727</v>
      </c>
      <c r="H879" s="147" t="n">
        <v>550</v>
      </c>
    </row>
    <row r="880" customFormat="false" ht="18" hidden="false" customHeight="true" outlineLevel="0" collapsed="false">
      <c r="A880" s="155"/>
      <c r="B880" s="155"/>
      <c r="C880" s="155"/>
      <c r="D880" s="160"/>
      <c r="E880" s="149" t="n">
        <v>2130105</v>
      </c>
      <c r="F880" s="149" t="s">
        <v>1430</v>
      </c>
      <c r="G880" s="147"/>
      <c r="H880" s="147"/>
    </row>
    <row r="881" customFormat="false" ht="18" hidden="false" customHeight="true" outlineLevel="0" collapsed="false">
      <c r="A881" s="155"/>
      <c r="B881" s="155"/>
      <c r="C881" s="155"/>
      <c r="D881" s="160"/>
      <c r="E881" s="149" t="n">
        <v>2130106</v>
      </c>
      <c r="F881" s="149" t="s">
        <v>1431</v>
      </c>
      <c r="G881" s="147"/>
      <c r="H881" s="147"/>
    </row>
    <row r="882" customFormat="false" ht="18" hidden="false" customHeight="true" outlineLevel="0" collapsed="false">
      <c r="A882" s="155"/>
      <c r="B882" s="155"/>
      <c r="C882" s="155"/>
      <c r="D882" s="160"/>
      <c r="E882" s="149" t="n">
        <v>2130108</v>
      </c>
      <c r="F882" s="149" t="s">
        <v>1432</v>
      </c>
      <c r="G882" s="147" t="n">
        <v>518</v>
      </c>
      <c r="H882" s="147"/>
    </row>
    <row r="883" customFormat="false" ht="18" hidden="false" customHeight="true" outlineLevel="0" collapsed="false">
      <c r="A883" s="155"/>
      <c r="B883" s="155"/>
      <c r="C883" s="155"/>
      <c r="D883" s="160"/>
      <c r="E883" s="149" t="n">
        <v>2130109</v>
      </c>
      <c r="F883" s="149" t="s">
        <v>1433</v>
      </c>
      <c r="G883" s="147" t="n">
        <v>103</v>
      </c>
      <c r="H883" s="147" t="n">
        <v>61</v>
      </c>
    </row>
    <row r="884" customFormat="false" ht="18" hidden="false" customHeight="true" outlineLevel="0" collapsed="false">
      <c r="A884" s="155"/>
      <c r="B884" s="155"/>
      <c r="C884" s="155"/>
      <c r="D884" s="160"/>
      <c r="E884" s="149" t="n">
        <v>2130110</v>
      </c>
      <c r="F884" s="149" t="s">
        <v>1434</v>
      </c>
      <c r="G884" s="147" t="n">
        <v>725</v>
      </c>
      <c r="H884" s="147" t="n">
        <v>688</v>
      </c>
    </row>
    <row r="885" customFormat="false" ht="18" hidden="false" customHeight="true" outlineLevel="0" collapsed="false">
      <c r="A885" s="155"/>
      <c r="B885" s="155"/>
      <c r="C885" s="155"/>
      <c r="D885" s="160"/>
      <c r="E885" s="149" t="n">
        <v>2130111</v>
      </c>
      <c r="F885" s="149" t="s">
        <v>1435</v>
      </c>
      <c r="G885" s="147" t="n">
        <v>30</v>
      </c>
      <c r="H885" s="147"/>
    </row>
    <row r="886" customFormat="false" ht="18" hidden="false" customHeight="true" outlineLevel="0" collapsed="false">
      <c r="A886" s="155"/>
      <c r="B886" s="155"/>
      <c r="C886" s="155"/>
      <c r="D886" s="160"/>
      <c r="E886" s="149" t="n">
        <v>2130112</v>
      </c>
      <c r="F886" s="149" t="s">
        <v>1436</v>
      </c>
      <c r="G886" s="147"/>
      <c r="H886" s="147"/>
    </row>
    <row r="887" customFormat="false" ht="18" hidden="false" customHeight="true" outlineLevel="0" collapsed="false">
      <c r="A887" s="155"/>
      <c r="B887" s="155"/>
      <c r="C887" s="155"/>
      <c r="D887" s="160"/>
      <c r="E887" s="149" t="n">
        <v>2130114</v>
      </c>
      <c r="F887" s="149" t="s">
        <v>1437</v>
      </c>
      <c r="G887" s="147" t="n">
        <v>4</v>
      </c>
      <c r="H887" s="147" t="n">
        <v>4</v>
      </c>
    </row>
    <row r="888" customFormat="false" ht="18" hidden="false" customHeight="true" outlineLevel="0" collapsed="false">
      <c r="A888" s="155"/>
      <c r="B888" s="155"/>
      <c r="C888" s="155"/>
      <c r="D888" s="160"/>
      <c r="E888" s="149" t="n">
        <v>2130119</v>
      </c>
      <c r="F888" s="149" t="s">
        <v>1438</v>
      </c>
      <c r="G888" s="147" t="n">
        <v>327</v>
      </c>
      <c r="H888" s="147"/>
    </row>
    <row r="889" customFormat="false" ht="18" hidden="false" customHeight="true" outlineLevel="0" collapsed="false">
      <c r="A889" s="155"/>
      <c r="B889" s="155"/>
      <c r="C889" s="155"/>
      <c r="D889" s="160"/>
      <c r="E889" s="149" t="n">
        <v>2130120</v>
      </c>
      <c r="F889" s="149" t="s">
        <v>1439</v>
      </c>
      <c r="G889" s="147"/>
      <c r="H889" s="147"/>
    </row>
    <row r="890" customFormat="false" ht="18" hidden="false" customHeight="true" outlineLevel="0" collapsed="false">
      <c r="A890" s="155"/>
      <c r="B890" s="155"/>
      <c r="C890" s="155"/>
      <c r="D890" s="160"/>
      <c r="E890" s="149" t="n">
        <v>2130121</v>
      </c>
      <c r="F890" s="149" t="s">
        <v>1440</v>
      </c>
      <c r="G890" s="147"/>
      <c r="H890" s="147"/>
    </row>
    <row r="891" customFormat="false" ht="18" hidden="false" customHeight="true" outlineLevel="0" collapsed="false">
      <c r="A891" s="155"/>
      <c r="B891" s="155"/>
      <c r="C891" s="155"/>
      <c r="D891" s="160"/>
      <c r="E891" s="149" t="n">
        <v>2130122</v>
      </c>
      <c r="F891" s="149" t="s">
        <v>1441</v>
      </c>
      <c r="G891" s="147" t="n">
        <v>893</v>
      </c>
      <c r="H891" s="147"/>
    </row>
    <row r="892" customFormat="false" ht="18" hidden="false" customHeight="true" outlineLevel="0" collapsed="false">
      <c r="A892" s="155"/>
      <c r="B892" s="155"/>
      <c r="C892" s="155"/>
      <c r="D892" s="160"/>
      <c r="E892" s="149" t="n">
        <v>2130124</v>
      </c>
      <c r="F892" s="149" t="s">
        <v>1442</v>
      </c>
      <c r="G892" s="147" t="n">
        <v>56</v>
      </c>
      <c r="H892" s="147" t="n">
        <v>12</v>
      </c>
    </row>
    <row r="893" customFormat="false" ht="18" hidden="false" customHeight="true" outlineLevel="0" collapsed="false">
      <c r="A893" s="155"/>
      <c r="B893" s="155"/>
      <c r="C893" s="155"/>
      <c r="D893" s="160"/>
      <c r="E893" s="149" t="n">
        <v>2130125</v>
      </c>
      <c r="F893" s="149" t="s">
        <v>1443</v>
      </c>
      <c r="G893" s="147"/>
      <c r="H893" s="147"/>
    </row>
    <row r="894" customFormat="false" ht="18" hidden="false" customHeight="true" outlineLevel="0" collapsed="false">
      <c r="A894" s="155"/>
      <c r="B894" s="155"/>
      <c r="C894" s="155"/>
      <c r="D894" s="160"/>
      <c r="E894" s="149" t="n">
        <v>2130126</v>
      </c>
      <c r="F894" s="149" t="s">
        <v>1444</v>
      </c>
      <c r="G894" s="147" t="n">
        <v>266</v>
      </c>
      <c r="H894" s="147"/>
    </row>
    <row r="895" customFormat="false" ht="18" hidden="false" customHeight="true" outlineLevel="0" collapsed="false">
      <c r="A895" s="155"/>
      <c r="B895" s="155"/>
      <c r="C895" s="155"/>
      <c r="D895" s="160"/>
      <c r="E895" s="149" t="n">
        <v>2130135</v>
      </c>
      <c r="F895" s="149" t="s">
        <v>1445</v>
      </c>
      <c r="G895" s="147" t="n">
        <v>172</v>
      </c>
      <c r="H895" s="147"/>
    </row>
    <row r="896" customFormat="false" ht="18" hidden="false" customHeight="true" outlineLevel="0" collapsed="false">
      <c r="A896" s="155"/>
      <c r="B896" s="155"/>
      <c r="C896" s="155"/>
      <c r="D896" s="160"/>
      <c r="E896" s="149" t="n">
        <v>2130142</v>
      </c>
      <c r="F896" s="149" t="s">
        <v>1446</v>
      </c>
      <c r="G896" s="147" t="n">
        <v>832</v>
      </c>
      <c r="H896" s="147" t="n">
        <v>100</v>
      </c>
    </row>
    <row r="897" customFormat="false" ht="18" hidden="false" customHeight="true" outlineLevel="0" collapsed="false">
      <c r="A897" s="155"/>
      <c r="B897" s="155"/>
      <c r="C897" s="155"/>
      <c r="D897" s="160"/>
      <c r="E897" s="149" t="n">
        <v>2130148</v>
      </c>
      <c r="F897" s="149" t="s">
        <v>1447</v>
      </c>
      <c r="G897" s="147" t="n">
        <v>7968</v>
      </c>
      <c r="H897" s="147" t="n">
        <v>3212</v>
      </c>
    </row>
    <row r="898" customFormat="false" ht="18" hidden="false" customHeight="true" outlineLevel="0" collapsed="false">
      <c r="A898" s="155"/>
      <c r="B898" s="155"/>
      <c r="C898" s="155"/>
      <c r="D898" s="160"/>
      <c r="E898" s="149" t="n">
        <v>2130152</v>
      </c>
      <c r="F898" s="149" t="s">
        <v>1448</v>
      </c>
      <c r="G898" s="147" t="n">
        <v>10</v>
      </c>
      <c r="H898" s="147"/>
    </row>
    <row r="899" customFormat="false" ht="18" hidden="false" customHeight="true" outlineLevel="0" collapsed="false">
      <c r="A899" s="155"/>
      <c r="B899" s="155"/>
      <c r="C899" s="155"/>
      <c r="D899" s="160"/>
      <c r="E899" s="149" t="n">
        <v>2130153</v>
      </c>
      <c r="F899" s="149" t="s">
        <v>1449</v>
      </c>
      <c r="G899" s="147" t="n">
        <v>929</v>
      </c>
      <c r="H899" s="147" t="n">
        <v>16</v>
      </c>
    </row>
    <row r="900" customFormat="false" ht="18" hidden="false" customHeight="true" outlineLevel="0" collapsed="false">
      <c r="A900" s="155"/>
      <c r="B900" s="155"/>
      <c r="C900" s="155"/>
      <c r="D900" s="160"/>
      <c r="E900" s="149" t="n">
        <v>2130199</v>
      </c>
      <c r="F900" s="149" t="s">
        <v>1450</v>
      </c>
      <c r="G900" s="147" t="n">
        <v>80759</v>
      </c>
      <c r="H900" s="147" t="n">
        <v>2658</v>
      </c>
    </row>
    <row r="901" customFormat="false" ht="18" hidden="false" customHeight="true" outlineLevel="0" collapsed="false">
      <c r="A901" s="155"/>
      <c r="B901" s="155"/>
      <c r="C901" s="155"/>
      <c r="D901" s="160"/>
      <c r="E901" s="149" t="n">
        <v>21302</v>
      </c>
      <c r="F901" s="145" t="s">
        <v>1451</v>
      </c>
      <c r="G901" s="147" t="n">
        <v>5671</v>
      </c>
      <c r="H901" s="147" t="n">
        <v>1808</v>
      </c>
    </row>
    <row r="902" customFormat="false" ht="18" hidden="false" customHeight="true" outlineLevel="0" collapsed="false">
      <c r="A902" s="155"/>
      <c r="B902" s="155"/>
      <c r="C902" s="155"/>
      <c r="D902" s="160"/>
      <c r="E902" s="149" t="n">
        <v>2130201</v>
      </c>
      <c r="F902" s="149" t="s">
        <v>190</v>
      </c>
      <c r="G902" s="147" t="n">
        <v>1263</v>
      </c>
      <c r="H902" s="147" t="n">
        <v>451</v>
      </c>
    </row>
    <row r="903" customFormat="false" ht="18" hidden="false" customHeight="true" outlineLevel="0" collapsed="false">
      <c r="A903" s="155"/>
      <c r="B903" s="155"/>
      <c r="C903" s="155"/>
      <c r="D903" s="160"/>
      <c r="E903" s="149" t="n">
        <v>2130202</v>
      </c>
      <c r="F903" s="149" t="s">
        <v>192</v>
      </c>
      <c r="G903" s="147"/>
      <c r="H903" s="147"/>
    </row>
    <row r="904" customFormat="false" ht="18" hidden="false" customHeight="true" outlineLevel="0" collapsed="false">
      <c r="A904" s="155"/>
      <c r="B904" s="155"/>
      <c r="C904" s="155"/>
      <c r="D904" s="160"/>
      <c r="E904" s="149" t="n">
        <v>2130203</v>
      </c>
      <c r="F904" s="149" t="s">
        <v>194</v>
      </c>
      <c r="G904" s="147"/>
      <c r="H904" s="147"/>
    </row>
    <row r="905" customFormat="false" ht="18" hidden="false" customHeight="true" outlineLevel="0" collapsed="false">
      <c r="A905" s="155"/>
      <c r="B905" s="155"/>
      <c r="C905" s="155"/>
      <c r="D905" s="160"/>
      <c r="E905" s="149" t="n">
        <v>2130204</v>
      </c>
      <c r="F905" s="149" t="s">
        <v>1452</v>
      </c>
      <c r="G905" s="147" t="n">
        <v>759</v>
      </c>
      <c r="H905" s="147" t="n">
        <v>460</v>
      </c>
    </row>
    <row r="906" customFormat="false" ht="18" hidden="false" customHeight="true" outlineLevel="0" collapsed="false">
      <c r="A906" s="155"/>
      <c r="B906" s="155"/>
      <c r="C906" s="155"/>
      <c r="D906" s="160"/>
      <c r="E906" s="149" t="n">
        <v>2130205</v>
      </c>
      <c r="F906" s="149" t="s">
        <v>1453</v>
      </c>
      <c r="G906" s="147" t="n">
        <v>964</v>
      </c>
      <c r="H906" s="147" t="n">
        <v>63</v>
      </c>
    </row>
    <row r="907" customFormat="false" ht="18" hidden="false" customHeight="true" outlineLevel="0" collapsed="false">
      <c r="A907" s="155"/>
      <c r="B907" s="155"/>
      <c r="C907" s="155"/>
      <c r="D907" s="160"/>
      <c r="E907" s="149" t="n">
        <v>2130206</v>
      </c>
      <c r="F907" s="149" t="s">
        <v>1454</v>
      </c>
      <c r="G907" s="147"/>
      <c r="H907" s="147"/>
    </row>
    <row r="908" customFormat="false" ht="18" hidden="false" customHeight="true" outlineLevel="0" collapsed="false">
      <c r="A908" s="155"/>
      <c r="B908" s="155"/>
      <c r="C908" s="155"/>
      <c r="D908" s="160"/>
      <c r="E908" s="149" t="n">
        <v>2130207</v>
      </c>
      <c r="F908" s="149" t="s">
        <v>1455</v>
      </c>
      <c r="G908" s="147"/>
      <c r="H908" s="147"/>
    </row>
    <row r="909" customFormat="false" ht="18" hidden="false" customHeight="true" outlineLevel="0" collapsed="false">
      <c r="A909" s="155"/>
      <c r="B909" s="155"/>
      <c r="C909" s="155"/>
      <c r="D909" s="160"/>
      <c r="E909" s="149" t="n">
        <v>2130209</v>
      </c>
      <c r="F909" s="149" t="s">
        <v>1456</v>
      </c>
      <c r="G909" s="147" t="n">
        <v>279</v>
      </c>
      <c r="H909" s="147" t="n">
        <v>251</v>
      </c>
    </row>
    <row r="910" customFormat="false" ht="18" hidden="false" customHeight="true" outlineLevel="0" collapsed="false">
      <c r="A910" s="155"/>
      <c r="B910" s="155"/>
      <c r="C910" s="155"/>
      <c r="D910" s="160"/>
      <c r="E910" s="149" t="n">
        <v>2130211</v>
      </c>
      <c r="F910" s="149" t="s">
        <v>1457</v>
      </c>
      <c r="G910" s="147"/>
      <c r="H910" s="147"/>
    </row>
    <row r="911" customFormat="false" ht="18" hidden="false" customHeight="true" outlineLevel="0" collapsed="false">
      <c r="A911" s="155"/>
      <c r="B911" s="155"/>
      <c r="C911" s="155"/>
      <c r="D911" s="160"/>
      <c r="E911" s="149" t="n">
        <v>2130212</v>
      </c>
      <c r="F911" s="149" t="s">
        <v>1458</v>
      </c>
      <c r="G911" s="147" t="n">
        <v>58</v>
      </c>
      <c r="H911" s="147"/>
    </row>
    <row r="912" customFormat="false" ht="18" hidden="false" customHeight="true" outlineLevel="0" collapsed="false">
      <c r="A912" s="155"/>
      <c r="B912" s="155"/>
      <c r="C912" s="155"/>
      <c r="D912" s="160"/>
      <c r="E912" s="149" t="n">
        <v>2130213</v>
      </c>
      <c r="F912" s="149" t="s">
        <v>1459</v>
      </c>
      <c r="G912" s="147"/>
      <c r="H912" s="147"/>
    </row>
    <row r="913" customFormat="false" ht="18" hidden="false" customHeight="true" outlineLevel="0" collapsed="false">
      <c r="A913" s="155"/>
      <c r="B913" s="155"/>
      <c r="C913" s="155"/>
      <c r="D913" s="160"/>
      <c r="E913" s="149" t="n">
        <v>2130217</v>
      </c>
      <c r="F913" s="149" t="s">
        <v>1460</v>
      </c>
      <c r="G913" s="147"/>
      <c r="H913" s="147"/>
    </row>
    <row r="914" customFormat="false" ht="18" hidden="false" customHeight="true" outlineLevel="0" collapsed="false">
      <c r="A914" s="155"/>
      <c r="B914" s="155"/>
      <c r="C914" s="155"/>
      <c r="D914" s="160"/>
      <c r="E914" s="149" t="n">
        <v>2130220</v>
      </c>
      <c r="F914" s="149" t="s">
        <v>1461</v>
      </c>
      <c r="G914" s="147"/>
      <c r="H914" s="147"/>
    </row>
    <row r="915" customFormat="false" ht="18" hidden="false" customHeight="true" outlineLevel="0" collapsed="false">
      <c r="A915" s="155"/>
      <c r="B915" s="155"/>
      <c r="C915" s="155"/>
      <c r="D915" s="160"/>
      <c r="E915" s="149" t="n">
        <v>2130221</v>
      </c>
      <c r="F915" s="149" t="s">
        <v>1462</v>
      </c>
      <c r="G915" s="147"/>
      <c r="H915" s="147"/>
    </row>
    <row r="916" customFormat="false" ht="18" hidden="false" customHeight="true" outlineLevel="0" collapsed="false">
      <c r="A916" s="155"/>
      <c r="B916" s="155"/>
      <c r="C916" s="155"/>
      <c r="D916" s="160"/>
      <c r="E916" s="149" t="n">
        <v>2130223</v>
      </c>
      <c r="F916" s="149" t="s">
        <v>1463</v>
      </c>
      <c r="G916" s="147"/>
      <c r="H916" s="147"/>
    </row>
    <row r="917" customFormat="false" ht="18" hidden="false" customHeight="true" outlineLevel="0" collapsed="false">
      <c r="A917" s="155"/>
      <c r="B917" s="155"/>
      <c r="C917" s="155"/>
      <c r="D917" s="160"/>
      <c r="E917" s="149" t="n">
        <v>2130226</v>
      </c>
      <c r="F917" s="149" t="s">
        <v>1464</v>
      </c>
      <c r="G917" s="147"/>
      <c r="H917" s="147"/>
    </row>
    <row r="918" customFormat="false" ht="18" hidden="false" customHeight="true" outlineLevel="0" collapsed="false">
      <c r="A918" s="155"/>
      <c r="B918" s="155"/>
      <c r="C918" s="155"/>
      <c r="D918" s="160"/>
      <c r="E918" s="149" t="n">
        <v>2130227</v>
      </c>
      <c r="F918" s="149" t="s">
        <v>1465</v>
      </c>
      <c r="G918" s="147"/>
      <c r="H918" s="147"/>
    </row>
    <row r="919" customFormat="false" ht="18" hidden="false" customHeight="true" outlineLevel="0" collapsed="false">
      <c r="A919" s="155"/>
      <c r="B919" s="155"/>
      <c r="C919" s="155"/>
      <c r="D919" s="160"/>
      <c r="E919" s="149" t="n">
        <v>2130234</v>
      </c>
      <c r="F919" s="149" t="s">
        <v>1466</v>
      </c>
      <c r="G919" s="147" t="n">
        <v>171</v>
      </c>
      <c r="H919" s="147" t="n">
        <v>94</v>
      </c>
    </row>
    <row r="920" customFormat="false" ht="18" hidden="false" customHeight="true" outlineLevel="0" collapsed="false">
      <c r="A920" s="155"/>
      <c r="B920" s="155"/>
      <c r="C920" s="155"/>
      <c r="D920" s="160"/>
      <c r="E920" s="149" t="n">
        <v>2130236</v>
      </c>
      <c r="F920" s="149" t="s">
        <v>1467</v>
      </c>
      <c r="G920" s="147"/>
      <c r="H920" s="147"/>
    </row>
    <row r="921" customFormat="false" ht="18" hidden="false" customHeight="true" outlineLevel="0" collapsed="false">
      <c r="A921" s="155"/>
      <c r="B921" s="155"/>
      <c r="C921" s="155"/>
      <c r="D921" s="160"/>
      <c r="E921" s="149" t="n">
        <v>2130237</v>
      </c>
      <c r="F921" s="149" t="s">
        <v>1436</v>
      </c>
      <c r="G921" s="147" t="n">
        <v>1</v>
      </c>
      <c r="H921" s="147"/>
    </row>
    <row r="922" customFormat="false" ht="18" hidden="false" customHeight="true" outlineLevel="0" collapsed="false">
      <c r="A922" s="155"/>
      <c r="B922" s="155"/>
      <c r="C922" s="155"/>
      <c r="D922" s="160"/>
      <c r="E922" s="149" t="n">
        <v>2130238</v>
      </c>
      <c r="F922" s="149" t="s">
        <v>1468</v>
      </c>
      <c r="G922" s="147"/>
      <c r="H922" s="147"/>
    </row>
    <row r="923" customFormat="false" ht="18" hidden="false" customHeight="true" outlineLevel="0" collapsed="false">
      <c r="A923" s="155"/>
      <c r="B923" s="155"/>
      <c r="C923" s="155"/>
      <c r="D923" s="160"/>
      <c r="E923" s="149" t="n">
        <v>2130299</v>
      </c>
      <c r="F923" s="149" t="s">
        <v>1469</v>
      </c>
      <c r="G923" s="147" t="n">
        <v>2176</v>
      </c>
      <c r="H923" s="147" t="n">
        <v>489</v>
      </c>
    </row>
    <row r="924" customFormat="false" ht="18" hidden="false" customHeight="true" outlineLevel="0" collapsed="false">
      <c r="A924" s="155"/>
      <c r="B924" s="155"/>
      <c r="C924" s="155"/>
      <c r="D924" s="160"/>
      <c r="E924" s="149" t="n">
        <v>21303</v>
      </c>
      <c r="F924" s="145" t="s">
        <v>1470</v>
      </c>
      <c r="G924" s="147" t="n">
        <v>12730</v>
      </c>
      <c r="H924" s="147" t="n">
        <v>1002</v>
      </c>
    </row>
    <row r="925" customFormat="false" ht="18" hidden="false" customHeight="true" outlineLevel="0" collapsed="false">
      <c r="A925" s="155"/>
      <c r="B925" s="155"/>
      <c r="C925" s="155"/>
      <c r="D925" s="160"/>
      <c r="E925" s="149" t="n">
        <v>2130301</v>
      </c>
      <c r="F925" s="149" t="s">
        <v>190</v>
      </c>
      <c r="G925" s="147" t="n">
        <v>1311</v>
      </c>
      <c r="H925" s="147" t="n">
        <v>536</v>
      </c>
    </row>
    <row r="926" customFormat="false" ht="18" hidden="false" customHeight="true" outlineLevel="0" collapsed="false">
      <c r="A926" s="155"/>
      <c r="B926" s="155"/>
      <c r="C926" s="155"/>
      <c r="D926" s="160"/>
      <c r="E926" s="149" t="n">
        <v>2130302</v>
      </c>
      <c r="F926" s="149" t="s">
        <v>192</v>
      </c>
      <c r="G926" s="147"/>
      <c r="H926" s="147"/>
    </row>
    <row r="927" customFormat="false" ht="18" hidden="false" customHeight="true" outlineLevel="0" collapsed="false">
      <c r="A927" s="155"/>
      <c r="B927" s="155"/>
      <c r="C927" s="155"/>
      <c r="D927" s="160"/>
      <c r="E927" s="149" t="n">
        <v>2130303</v>
      </c>
      <c r="F927" s="149" t="s">
        <v>194</v>
      </c>
      <c r="G927" s="147"/>
      <c r="H927" s="147"/>
    </row>
    <row r="928" customFormat="false" ht="18" hidden="false" customHeight="true" outlineLevel="0" collapsed="false">
      <c r="A928" s="155"/>
      <c r="B928" s="155"/>
      <c r="C928" s="155"/>
      <c r="D928" s="160"/>
      <c r="E928" s="149" t="n">
        <v>2130304</v>
      </c>
      <c r="F928" s="149" t="s">
        <v>1471</v>
      </c>
      <c r="G928" s="147" t="n">
        <v>27</v>
      </c>
      <c r="H928" s="147"/>
    </row>
    <row r="929" customFormat="false" ht="18" hidden="false" customHeight="true" outlineLevel="0" collapsed="false">
      <c r="A929" s="155"/>
      <c r="B929" s="155"/>
      <c r="C929" s="155"/>
      <c r="D929" s="160"/>
      <c r="E929" s="149" t="n">
        <v>2130305</v>
      </c>
      <c r="F929" s="149" t="s">
        <v>1472</v>
      </c>
      <c r="G929" s="147" t="n">
        <v>4473</v>
      </c>
      <c r="H929" s="147"/>
    </row>
    <row r="930" customFormat="false" ht="18" hidden="false" customHeight="true" outlineLevel="0" collapsed="false">
      <c r="A930" s="155"/>
      <c r="B930" s="155"/>
      <c r="C930" s="155"/>
      <c r="D930" s="160"/>
      <c r="E930" s="149" t="n">
        <v>2130306</v>
      </c>
      <c r="F930" s="149" t="s">
        <v>1473</v>
      </c>
      <c r="G930" s="147" t="n">
        <v>2937</v>
      </c>
      <c r="H930" s="147"/>
    </row>
    <row r="931" customFormat="false" ht="18" hidden="false" customHeight="true" outlineLevel="0" collapsed="false">
      <c r="A931" s="155"/>
      <c r="B931" s="155"/>
      <c r="C931" s="155"/>
      <c r="D931" s="160"/>
      <c r="E931" s="149" t="n">
        <v>2130307</v>
      </c>
      <c r="F931" s="149" t="s">
        <v>1474</v>
      </c>
      <c r="G931" s="147"/>
      <c r="H931" s="147"/>
    </row>
    <row r="932" customFormat="false" ht="18" hidden="false" customHeight="true" outlineLevel="0" collapsed="false">
      <c r="A932" s="155"/>
      <c r="B932" s="155"/>
      <c r="C932" s="155"/>
      <c r="D932" s="160"/>
      <c r="E932" s="149" t="n">
        <v>2130308</v>
      </c>
      <c r="F932" s="149" t="s">
        <v>1475</v>
      </c>
      <c r="G932" s="147"/>
      <c r="H932" s="147"/>
    </row>
    <row r="933" customFormat="false" ht="18" hidden="false" customHeight="true" outlineLevel="0" collapsed="false">
      <c r="A933" s="155"/>
      <c r="B933" s="155"/>
      <c r="C933" s="155"/>
      <c r="D933" s="160"/>
      <c r="E933" s="149" t="n">
        <v>2130309</v>
      </c>
      <c r="F933" s="149" t="s">
        <v>1476</v>
      </c>
      <c r="G933" s="147"/>
      <c r="H933" s="147"/>
    </row>
    <row r="934" customFormat="false" ht="18" hidden="false" customHeight="true" outlineLevel="0" collapsed="false">
      <c r="A934" s="155"/>
      <c r="B934" s="155"/>
      <c r="C934" s="155"/>
      <c r="D934" s="160"/>
      <c r="E934" s="149" t="n">
        <v>2130310</v>
      </c>
      <c r="F934" s="149" t="s">
        <v>1477</v>
      </c>
      <c r="G934" s="147" t="n">
        <v>80</v>
      </c>
      <c r="H934" s="147"/>
    </row>
    <row r="935" customFormat="false" ht="18" hidden="false" customHeight="true" outlineLevel="0" collapsed="false">
      <c r="A935" s="155"/>
      <c r="B935" s="155"/>
      <c r="C935" s="155"/>
      <c r="D935" s="160"/>
      <c r="E935" s="149" t="n">
        <v>2130311</v>
      </c>
      <c r="F935" s="149" t="s">
        <v>1478</v>
      </c>
      <c r="G935" s="147" t="n">
        <v>118</v>
      </c>
      <c r="H935" s="147"/>
    </row>
    <row r="936" customFormat="false" ht="18" hidden="false" customHeight="true" outlineLevel="0" collapsed="false">
      <c r="A936" s="155"/>
      <c r="B936" s="155"/>
      <c r="C936" s="155"/>
      <c r="D936" s="160"/>
      <c r="E936" s="149" t="n">
        <v>2130312</v>
      </c>
      <c r="F936" s="149" t="s">
        <v>1479</v>
      </c>
      <c r="G936" s="147"/>
      <c r="H936" s="147"/>
    </row>
    <row r="937" customFormat="false" ht="18" hidden="false" customHeight="true" outlineLevel="0" collapsed="false">
      <c r="A937" s="155"/>
      <c r="B937" s="155"/>
      <c r="C937" s="155"/>
      <c r="D937" s="160"/>
      <c r="E937" s="149" t="n">
        <v>2130313</v>
      </c>
      <c r="F937" s="149" t="s">
        <v>1480</v>
      </c>
      <c r="G937" s="147"/>
      <c r="H937" s="147"/>
    </row>
    <row r="938" customFormat="false" ht="18" hidden="false" customHeight="true" outlineLevel="0" collapsed="false">
      <c r="A938" s="155"/>
      <c r="B938" s="155"/>
      <c r="C938" s="155"/>
      <c r="D938" s="160"/>
      <c r="E938" s="149" t="n">
        <v>2130314</v>
      </c>
      <c r="F938" s="149" t="s">
        <v>1481</v>
      </c>
      <c r="G938" s="147" t="n">
        <v>85</v>
      </c>
      <c r="H938" s="147"/>
    </row>
    <row r="939" customFormat="false" ht="18" hidden="false" customHeight="true" outlineLevel="0" collapsed="false">
      <c r="A939" s="168"/>
      <c r="B939" s="168"/>
      <c r="C939" s="168"/>
      <c r="D939" s="168"/>
      <c r="E939" s="149" t="n">
        <v>2130315</v>
      </c>
      <c r="F939" s="149" t="s">
        <v>1482</v>
      </c>
      <c r="G939" s="147" t="n">
        <v>75</v>
      </c>
      <c r="H939" s="147"/>
    </row>
    <row r="940" customFormat="false" ht="18" hidden="false" customHeight="true" outlineLevel="0" collapsed="false">
      <c r="A940" s="155"/>
      <c r="B940" s="155"/>
      <c r="C940" s="155"/>
      <c r="D940" s="160"/>
      <c r="E940" s="149" t="n">
        <v>2130316</v>
      </c>
      <c r="F940" s="149" t="s">
        <v>1483</v>
      </c>
      <c r="G940" s="147" t="n">
        <v>6</v>
      </c>
      <c r="H940" s="147"/>
    </row>
    <row r="941" customFormat="false" ht="18" hidden="false" customHeight="true" outlineLevel="0" collapsed="false">
      <c r="A941" s="155"/>
      <c r="B941" s="155"/>
      <c r="C941" s="155"/>
      <c r="D941" s="160"/>
      <c r="E941" s="149" t="n">
        <v>2130317</v>
      </c>
      <c r="F941" s="149" t="s">
        <v>1484</v>
      </c>
      <c r="G941" s="147"/>
      <c r="H941" s="147"/>
    </row>
    <row r="942" customFormat="false" ht="18" hidden="false" customHeight="true" outlineLevel="0" collapsed="false">
      <c r="A942" s="155"/>
      <c r="B942" s="155"/>
      <c r="C942" s="155"/>
      <c r="D942" s="160"/>
      <c r="E942" s="149" t="n">
        <v>2130318</v>
      </c>
      <c r="F942" s="149" t="s">
        <v>1485</v>
      </c>
      <c r="G942" s="147"/>
      <c r="H942" s="147"/>
    </row>
    <row r="943" customFormat="false" ht="18" hidden="false" customHeight="true" outlineLevel="0" collapsed="false">
      <c r="A943" s="155"/>
      <c r="B943" s="155"/>
      <c r="C943" s="155"/>
      <c r="D943" s="160"/>
      <c r="E943" s="149" t="n">
        <v>2130319</v>
      </c>
      <c r="F943" s="149" t="s">
        <v>1486</v>
      </c>
      <c r="G943" s="147" t="n">
        <v>699</v>
      </c>
      <c r="H943" s="147"/>
    </row>
    <row r="944" customFormat="false" ht="18" hidden="false" customHeight="true" outlineLevel="0" collapsed="false">
      <c r="A944" s="155"/>
      <c r="B944" s="155"/>
      <c r="C944" s="155"/>
      <c r="D944" s="160"/>
      <c r="E944" s="149" t="n">
        <v>2130321</v>
      </c>
      <c r="F944" s="149" t="s">
        <v>1487</v>
      </c>
      <c r="G944" s="147" t="n">
        <v>1997</v>
      </c>
      <c r="H944" s="147"/>
    </row>
    <row r="945" customFormat="false" ht="18" hidden="false" customHeight="true" outlineLevel="0" collapsed="false">
      <c r="A945" s="155"/>
      <c r="B945" s="155"/>
      <c r="C945" s="155"/>
      <c r="D945" s="160"/>
      <c r="E945" s="149" t="n">
        <v>2130322</v>
      </c>
      <c r="F945" s="149" t="s">
        <v>1488</v>
      </c>
      <c r="G945" s="147"/>
      <c r="H945" s="147"/>
    </row>
    <row r="946" customFormat="false" ht="18" hidden="false" customHeight="true" outlineLevel="0" collapsed="false">
      <c r="A946" s="155"/>
      <c r="B946" s="155"/>
      <c r="C946" s="155"/>
      <c r="D946" s="167"/>
      <c r="E946" s="149" t="n">
        <v>2130333</v>
      </c>
      <c r="F946" s="149" t="s">
        <v>1463</v>
      </c>
      <c r="G946" s="147"/>
      <c r="H946" s="147"/>
    </row>
    <row r="947" customFormat="false" ht="18" hidden="false" customHeight="true" outlineLevel="0" collapsed="false">
      <c r="A947" s="155"/>
      <c r="B947" s="155"/>
      <c r="C947" s="155"/>
      <c r="D947" s="167"/>
      <c r="E947" s="149" t="n">
        <v>2130334</v>
      </c>
      <c r="F947" s="149" t="s">
        <v>1489</v>
      </c>
      <c r="G947" s="147"/>
      <c r="H947" s="147"/>
    </row>
    <row r="948" customFormat="false" ht="18" hidden="false" customHeight="true" outlineLevel="0" collapsed="false">
      <c r="A948" s="155"/>
      <c r="B948" s="155"/>
      <c r="C948" s="155"/>
      <c r="D948" s="167"/>
      <c r="E948" s="149" t="n">
        <v>2130335</v>
      </c>
      <c r="F948" s="149" t="s">
        <v>1490</v>
      </c>
      <c r="G948" s="147" t="n">
        <v>37</v>
      </c>
      <c r="H948" s="147"/>
    </row>
    <row r="949" customFormat="false" ht="18" hidden="false" customHeight="true" outlineLevel="0" collapsed="false">
      <c r="A949" s="155"/>
      <c r="B949" s="155"/>
      <c r="C949" s="155"/>
      <c r="D949" s="160"/>
      <c r="E949" s="149" t="n">
        <v>2130336</v>
      </c>
      <c r="F949" s="149" t="s">
        <v>1491</v>
      </c>
      <c r="G949" s="147"/>
      <c r="H949" s="147"/>
    </row>
    <row r="950" customFormat="false" ht="18" hidden="false" customHeight="true" outlineLevel="0" collapsed="false">
      <c r="A950" s="155"/>
      <c r="B950" s="155"/>
      <c r="C950" s="155"/>
      <c r="D950" s="160"/>
      <c r="E950" s="149" t="n">
        <v>2130337</v>
      </c>
      <c r="F950" s="149" t="s">
        <v>1492</v>
      </c>
      <c r="G950" s="147"/>
      <c r="H950" s="147"/>
    </row>
    <row r="951" customFormat="false" ht="18" hidden="false" customHeight="true" outlineLevel="0" collapsed="false">
      <c r="A951" s="155"/>
      <c r="B951" s="155"/>
      <c r="C951" s="155"/>
      <c r="D951" s="160"/>
      <c r="E951" s="149" t="n">
        <v>2130399</v>
      </c>
      <c r="F951" s="149" t="s">
        <v>1493</v>
      </c>
      <c r="G951" s="147" t="n">
        <v>885</v>
      </c>
      <c r="H951" s="147" t="n">
        <v>466</v>
      </c>
    </row>
    <row r="952" customFormat="false" ht="18" hidden="false" customHeight="true" outlineLevel="0" collapsed="false">
      <c r="A952" s="155"/>
      <c r="B952" s="155"/>
      <c r="C952" s="155"/>
      <c r="D952" s="160"/>
      <c r="E952" s="149" t="n">
        <v>21305</v>
      </c>
      <c r="F952" s="145" t="s">
        <v>1494</v>
      </c>
      <c r="G952" s="147" t="n">
        <v>16665</v>
      </c>
      <c r="H952" s="147" t="n">
        <v>7</v>
      </c>
    </row>
    <row r="953" customFormat="false" ht="18" hidden="false" customHeight="true" outlineLevel="0" collapsed="false">
      <c r="A953" s="155"/>
      <c r="B953" s="155"/>
      <c r="C953" s="155"/>
      <c r="D953" s="160"/>
      <c r="E953" s="149" t="n">
        <v>2130504</v>
      </c>
      <c r="F953" s="149" t="s">
        <v>1495</v>
      </c>
      <c r="G953" s="147" t="n">
        <v>1957</v>
      </c>
      <c r="H953" s="147"/>
    </row>
    <row r="954" customFormat="false" ht="18" hidden="false" customHeight="true" outlineLevel="0" collapsed="false">
      <c r="A954" s="155"/>
      <c r="B954" s="155"/>
      <c r="C954" s="155"/>
      <c r="D954" s="160"/>
      <c r="E954" s="149" t="n">
        <v>2130505</v>
      </c>
      <c r="F954" s="149" t="s">
        <v>1496</v>
      </c>
      <c r="G954" s="147"/>
      <c r="H954" s="147"/>
    </row>
    <row r="955" customFormat="false" ht="18" hidden="false" customHeight="true" outlineLevel="0" collapsed="false">
      <c r="A955" s="155"/>
      <c r="B955" s="155"/>
      <c r="C955" s="155"/>
      <c r="D955" s="160"/>
      <c r="E955" s="149" t="n">
        <v>2130506</v>
      </c>
      <c r="F955" s="149" t="s">
        <v>1497</v>
      </c>
      <c r="G955" s="147"/>
      <c r="H955" s="147"/>
    </row>
    <row r="956" customFormat="false" ht="18" hidden="false" customHeight="true" outlineLevel="0" collapsed="false">
      <c r="A956" s="155"/>
      <c r="B956" s="155"/>
      <c r="C956" s="155"/>
      <c r="D956" s="160"/>
      <c r="E956" s="149" t="n">
        <v>2130507</v>
      </c>
      <c r="F956" s="149" t="s">
        <v>1498</v>
      </c>
      <c r="G956" s="147"/>
      <c r="H956" s="147"/>
    </row>
    <row r="957" customFormat="false" ht="18" hidden="false" customHeight="true" outlineLevel="0" collapsed="false">
      <c r="A957" s="155"/>
      <c r="B957" s="155"/>
      <c r="C957" s="155"/>
      <c r="D957" s="160"/>
      <c r="E957" s="149" t="n">
        <v>2130508</v>
      </c>
      <c r="F957" s="149" t="s">
        <v>1499</v>
      </c>
      <c r="G957" s="147"/>
      <c r="H957" s="147"/>
    </row>
    <row r="958" customFormat="false" ht="18" hidden="false" customHeight="true" outlineLevel="0" collapsed="false">
      <c r="A958" s="155"/>
      <c r="B958" s="155"/>
      <c r="C958" s="155"/>
      <c r="D958" s="160"/>
      <c r="E958" s="149" t="n">
        <v>2130599</v>
      </c>
      <c r="F958" s="149" t="s">
        <v>1500</v>
      </c>
      <c r="G958" s="147" t="n">
        <v>14708</v>
      </c>
      <c r="H958" s="147" t="n">
        <v>7</v>
      </c>
    </row>
    <row r="959" customFormat="false" ht="18" hidden="false" customHeight="true" outlineLevel="0" collapsed="false">
      <c r="A959" s="155"/>
      <c r="B959" s="155"/>
      <c r="C959" s="155"/>
      <c r="D959" s="160"/>
      <c r="E959" s="149" t="n">
        <v>21307</v>
      </c>
      <c r="F959" s="145" t="s">
        <v>1501</v>
      </c>
      <c r="G959" s="147" t="n">
        <v>17488</v>
      </c>
      <c r="H959" s="147" t="n">
        <v>0</v>
      </c>
    </row>
    <row r="960" customFormat="false" ht="18" hidden="false" customHeight="true" outlineLevel="0" collapsed="false">
      <c r="A960" s="155"/>
      <c r="B960" s="155"/>
      <c r="C960" s="155"/>
      <c r="D960" s="160"/>
      <c r="E960" s="149" t="n">
        <v>2130701</v>
      </c>
      <c r="F960" s="149" t="s">
        <v>1502</v>
      </c>
      <c r="G960" s="147" t="n">
        <v>783</v>
      </c>
      <c r="H960" s="147"/>
    </row>
    <row r="961" customFormat="false" ht="18" hidden="false" customHeight="true" outlineLevel="0" collapsed="false">
      <c r="A961" s="155"/>
      <c r="B961" s="155"/>
      <c r="C961" s="155"/>
      <c r="D961" s="160"/>
      <c r="E961" s="149" t="n">
        <v>2130705</v>
      </c>
      <c r="F961" s="149" t="s">
        <v>1503</v>
      </c>
      <c r="G961" s="147" t="n">
        <v>16160</v>
      </c>
      <c r="H961" s="147"/>
    </row>
    <row r="962" customFormat="false" ht="18" hidden="false" customHeight="true" outlineLevel="0" collapsed="false">
      <c r="A962" s="155"/>
      <c r="B962" s="155"/>
      <c r="C962" s="155"/>
      <c r="D962" s="160"/>
      <c r="E962" s="149" t="n">
        <v>2130706</v>
      </c>
      <c r="F962" s="149" t="s">
        <v>1504</v>
      </c>
      <c r="G962" s="147" t="n">
        <v>190</v>
      </c>
      <c r="H962" s="147"/>
    </row>
    <row r="963" customFormat="false" ht="18" hidden="false" customHeight="true" outlineLevel="0" collapsed="false">
      <c r="A963" s="155"/>
      <c r="B963" s="155"/>
      <c r="C963" s="155"/>
      <c r="D963" s="160"/>
      <c r="E963" s="149" t="n">
        <v>2130707</v>
      </c>
      <c r="F963" s="149" t="s">
        <v>1505</v>
      </c>
      <c r="G963" s="147" t="n">
        <v>8</v>
      </c>
      <c r="H963" s="147"/>
    </row>
    <row r="964" customFormat="false" ht="18" hidden="false" customHeight="true" outlineLevel="0" collapsed="false">
      <c r="A964" s="155"/>
      <c r="B964" s="155"/>
      <c r="C964" s="155"/>
      <c r="D964" s="160"/>
      <c r="E964" s="149" t="n">
        <v>2130799</v>
      </c>
      <c r="F964" s="149" t="s">
        <v>1506</v>
      </c>
      <c r="G964" s="147" t="n">
        <v>347</v>
      </c>
      <c r="H964" s="147"/>
    </row>
    <row r="965" customFormat="false" ht="18" hidden="false" customHeight="true" outlineLevel="0" collapsed="false">
      <c r="A965" s="155"/>
      <c r="B965" s="155"/>
      <c r="C965" s="155"/>
      <c r="D965" s="160"/>
      <c r="E965" s="149" t="n">
        <v>21308</v>
      </c>
      <c r="F965" s="145" t="s">
        <v>1507</v>
      </c>
      <c r="G965" s="147" t="n">
        <v>36</v>
      </c>
      <c r="H965" s="147" t="n">
        <v>0</v>
      </c>
    </row>
    <row r="966" customFormat="false" ht="18" hidden="false" customHeight="true" outlineLevel="0" collapsed="false">
      <c r="A966" s="155"/>
      <c r="B966" s="155"/>
      <c r="C966" s="155"/>
      <c r="D966" s="160"/>
      <c r="E966" s="149" t="n">
        <v>2130801</v>
      </c>
      <c r="F966" s="149" t="s">
        <v>1508</v>
      </c>
      <c r="G966" s="147"/>
      <c r="H966" s="147"/>
    </row>
    <row r="967" customFormat="false" ht="18" hidden="false" customHeight="true" outlineLevel="0" collapsed="false">
      <c r="A967" s="155"/>
      <c r="B967" s="155"/>
      <c r="C967" s="155"/>
      <c r="D967" s="160"/>
      <c r="E967" s="149" t="n">
        <v>2130803</v>
      </c>
      <c r="F967" s="149" t="s">
        <v>1509</v>
      </c>
      <c r="G967" s="147" t="n">
        <v>24</v>
      </c>
      <c r="H967" s="147"/>
    </row>
    <row r="968" customFormat="false" ht="18" hidden="false" customHeight="true" outlineLevel="0" collapsed="false">
      <c r="A968" s="155"/>
      <c r="B968" s="155"/>
      <c r="C968" s="155"/>
      <c r="D968" s="160"/>
      <c r="E968" s="149" t="n">
        <v>2130804</v>
      </c>
      <c r="F968" s="149" t="s">
        <v>1510</v>
      </c>
      <c r="G968" s="147" t="n">
        <v>12</v>
      </c>
      <c r="H968" s="147"/>
    </row>
    <row r="969" customFormat="false" ht="18" hidden="false" customHeight="true" outlineLevel="0" collapsed="false">
      <c r="A969" s="155"/>
      <c r="B969" s="155"/>
      <c r="C969" s="155"/>
      <c r="D969" s="160"/>
      <c r="E969" s="149" t="n">
        <v>2130805</v>
      </c>
      <c r="F969" s="149" t="s">
        <v>1511</v>
      </c>
      <c r="G969" s="147"/>
      <c r="H969" s="147"/>
    </row>
    <row r="970" customFormat="false" ht="18" hidden="false" customHeight="true" outlineLevel="0" collapsed="false">
      <c r="A970" s="155"/>
      <c r="B970" s="155"/>
      <c r="C970" s="155"/>
      <c r="D970" s="160"/>
      <c r="E970" s="149" t="n">
        <v>2130899</v>
      </c>
      <c r="F970" s="149" t="s">
        <v>1512</v>
      </c>
      <c r="G970" s="147"/>
      <c r="H970" s="147"/>
    </row>
    <row r="971" customFormat="false" ht="18" hidden="false" customHeight="true" outlineLevel="0" collapsed="false">
      <c r="A971" s="155"/>
      <c r="B971" s="155"/>
      <c r="C971" s="155"/>
      <c r="D971" s="160"/>
      <c r="E971" s="149" t="n">
        <v>21309</v>
      </c>
      <c r="F971" s="145" t="s">
        <v>1513</v>
      </c>
      <c r="G971" s="147" t="n">
        <v>0</v>
      </c>
      <c r="H971" s="147" t="n">
        <v>0</v>
      </c>
    </row>
    <row r="972" customFormat="false" ht="18" hidden="false" customHeight="true" outlineLevel="0" collapsed="false">
      <c r="A972" s="155"/>
      <c r="B972" s="155"/>
      <c r="C972" s="155"/>
      <c r="D972" s="160"/>
      <c r="E972" s="149" t="n">
        <v>2130901</v>
      </c>
      <c r="F972" s="149" t="s">
        <v>1514</v>
      </c>
      <c r="G972" s="147"/>
      <c r="H972" s="147"/>
    </row>
    <row r="973" customFormat="false" ht="18" hidden="false" customHeight="true" outlineLevel="0" collapsed="false">
      <c r="A973" s="155"/>
      <c r="B973" s="155"/>
      <c r="C973" s="155"/>
      <c r="D973" s="160"/>
      <c r="E973" s="149" t="n">
        <v>2130999</v>
      </c>
      <c r="F973" s="149" t="s">
        <v>1515</v>
      </c>
      <c r="G973" s="147"/>
      <c r="H973" s="147"/>
    </row>
    <row r="974" customFormat="false" ht="18" hidden="false" customHeight="true" outlineLevel="0" collapsed="false">
      <c r="A974" s="155"/>
      <c r="B974" s="155"/>
      <c r="C974" s="155"/>
      <c r="D974" s="160"/>
      <c r="E974" s="149" t="n">
        <v>21399</v>
      </c>
      <c r="F974" s="145" t="s">
        <v>1516</v>
      </c>
      <c r="G974" s="147" t="n">
        <v>20531</v>
      </c>
      <c r="H974" s="147" t="n">
        <v>694</v>
      </c>
    </row>
    <row r="975" customFormat="false" ht="18" hidden="false" customHeight="true" outlineLevel="0" collapsed="false">
      <c r="A975" s="155"/>
      <c r="B975" s="155"/>
      <c r="C975" s="155"/>
      <c r="D975" s="160"/>
      <c r="E975" s="149" t="n">
        <v>2139901</v>
      </c>
      <c r="F975" s="149" t="s">
        <v>1517</v>
      </c>
      <c r="G975" s="147"/>
      <c r="H975" s="147"/>
    </row>
    <row r="976" customFormat="false" ht="18" hidden="false" customHeight="true" outlineLevel="0" collapsed="false">
      <c r="A976" s="155"/>
      <c r="B976" s="155"/>
      <c r="C976" s="155"/>
      <c r="D976" s="160"/>
      <c r="E976" s="149" t="n">
        <v>2139999</v>
      </c>
      <c r="F976" s="149" t="s">
        <v>1518</v>
      </c>
      <c r="G976" s="147" t="n">
        <v>20531</v>
      </c>
      <c r="H976" s="147" t="n">
        <v>694</v>
      </c>
    </row>
    <row r="977" customFormat="false" ht="18" hidden="false" customHeight="true" outlineLevel="0" collapsed="false">
      <c r="A977" s="155"/>
      <c r="B977" s="155"/>
      <c r="C977" s="155"/>
      <c r="D977" s="160"/>
      <c r="E977" s="149" t="n">
        <v>214</v>
      </c>
      <c r="F977" s="145" t="s">
        <v>1519</v>
      </c>
      <c r="G977" s="147" t="n">
        <v>39332</v>
      </c>
      <c r="H977" s="147" t="n">
        <v>17211</v>
      </c>
    </row>
    <row r="978" customFormat="false" ht="18" hidden="false" customHeight="true" outlineLevel="0" collapsed="false">
      <c r="A978" s="155"/>
      <c r="B978" s="155"/>
      <c r="C978" s="155"/>
      <c r="D978" s="160"/>
      <c r="E978" s="149" t="n">
        <v>21401</v>
      </c>
      <c r="F978" s="145" t="s">
        <v>1520</v>
      </c>
      <c r="G978" s="147" t="n">
        <v>37927</v>
      </c>
      <c r="H978" s="147" t="n">
        <v>16522</v>
      </c>
    </row>
    <row r="979" customFormat="false" ht="18" hidden="false" customHeight="true" outlineLevel="0" collapsed="false">
      <c r="A979" s="155"/>
      <c r="B979" s="155"/>
      <c r="C979" s="155"/>
      <c r="D979" s="160"/>
      <c r="E979" s="149" t="n">
        <v>2140101</v>
      </c>
      <c r="F979" s="149" t="s">
        <v>190</v>
      </c>
      <c r="G979" s="147" t="n">
        <v>4063</v>
      </c>
      <c r="H979" s="147" t="n">
        <v>2076</v>
      </c>
    </row>
    <row r="980" customFormat="false" ht="18" hidden="false" customHeight="true" outlineLevel="0" collapsed="false">
      <c r="A980" s="155"/>
      <c r="B980" s="155"/>
      <c r="C980" s="155"/>
      <c r="D980" s="160"/>
      <c r="E980" s="149" t="n">
        <v>2140102</v>
      </c>
      <c r="F980" s="149" t="s">
        <v>192</v>
      </c>
      <c r="G980" s="147" t="n">
        <v>11</v>
      </c>
      <c r="H980" s="147"/>
    </row>
    <row r="981" customFormat="false" ht="18" hidden="false" customHeight="true" outlineLevel="0" collapsed="false">
      <c r="A981" s="155"/>
      <c r="B981" s="155"/>
      <c r="C981" s="155"/>
      <c r="D981" s="160"/>
      <c r="E981" s="149" t="n">
        <v>2140103</v>
      </c>
      <c r="F981" s="149" t="s">
        <v>194</v>
      </c>
      <c r="G981" s="147"/>
      <c r="H981" s="147"/>
    </row>
    <row r="982" customFormat="false" ht="18" hidden="false" customHeight="true" outlineLevel="0" collapsed="false">
      <c r="A982" s="155"/>
      <c r="B982" s="155"/>
      <c r="C982" s="155"/>
      <c r="D982" s="160"/>
      <c r="E982" s="149" t="n">
        <v>2140104</v>
      </c>
      <c r="F982" s="149" t="s">
        <v>1521</v>
      </c>
      <c r="G982" s="147" t="n">
        <v>24075</v>
      </c>
      <c r="H982" s="147" t="n">
        <v>10509</v>
      </c>
    </row>
    <row r="983" customFormat="false" ht="18" hidden="false" customHeight="true" outlineLevel="0" collapsed="false">
      <c r="A983" s="155"/>
      <c r="B983" s="155"/>
      <c r="C983" s="155"/>
      <c r="D983" s="160"/>
      <c r="E983" s="149" t="n">
        <v>2140106</v>
      </c>
      <c r="F983" s="149" t="s">
        <v>1522</v>
      </c>
      <c r="G983" s="147" t="n">
        <v>4353</v>
      </c>
      <c r="H983" s="147" t="n">
        <v>1820</v>
      </c>
    </row>
    <row r="984" customFormat="false" ht="18" hidden="false" customHeight="true" outlineLevel="0" collapsed="false">
      <c r="A984" s="155"/>
      <c r="B984" s="155"/>
      <c r="C984" s="155"/>
      <c r="D984" s="160"/>
      <c r="E984" s="149" t="n">
        <v>2140109</v>
      </c>
      <c r="F984" s="149" t="s">
        <v>1523</v>
      </c>
      <c r="G984" s="147"/>
      <c r="H984" s="147"/>
    </row>
    <row r="985" customFormat="false" ht="18" hidden="false" customHeight="true" outlineLevel="0" collapsed="false">
      <c r="A985" s="155"/>
      <c r="B985" s="155"/>
      <c r="C985" s="155"/>
      <c r="D985" s="160"/>
      <c r="E985" s="149" t="n">
        <v>2140110</v>
      </c>
      <c r="F985" s="149" t="s">
        <v>1524</v>
      </c>
      <c r="G985" s="147" t="n">
        <v>123</v>
      </c>
      <c r="H985" s="147" t="n">
        <v>123</v>
      </c>
    </row>
    <row r="986" customFormat="false" ht="18" hidden="false" customHeight="true" outlineLevel="0" collapsed="false">
      <c r="A986" s="155"/>
      <c r="B986" s="155"/>
      <c r="C986" s="155"/>
      <c r="D986" s="160"/>
      <c r="E986" s="149" t="n">
        <v>2140112</v>
      </c>
      <c r="F986" s="149" t="s">
        <v>1525</v>
      </c>
      <c r="G986" s="147" t="n">
        <v>1171</v>
      </c>
      <c r="H986" s="147"/>
    </row>
    <row r="987" customFormat="false" ht="18" hidden="false" customHeight="true" outlineLevel="0" collapsed="false">
      <c r="A987" s="155"/>
      <c r="B987" s="155"/>
      <c r="C987" s="155"/>
      <c r="D987" s="160"/>
      <c r="E987" s="149" t="n">
        <v>2140114</v>
      </c>
      <c r="F987" s="149" t="s">
        <v>1526</v>
      </c>
      <c r="G987" s="147"/>
      <c r="H987" s="147"/>
    </row>
    <row r="988" customFormat="false" ht="18" hidden="false" customHeight="true" outlineLevel="0" collapsed="false">
      <c r="A988" s="155"/>
      <c r="B988" s="155"/>
      <c r="C988" s="155"/>
      <c r="D988" s="160"/>
      <c r="E988" s="149" t="n">
        <v>2140122</v>
      </c>
      <c r="F988" s="149" t="s">
        <v>1527</v>
      </c>
      <c r="G988" s="147"/>
      <c r="H988" s="147"/>
    </row>
    <row r="989" customFormat="false" ht="18" hidden="false" customHeight="true" outlineLevel="0" collapsed="false">
      <c r="A989" s="155"/>
      <c r="B989" s="155"/>
      <c r="C989" s="155"/>
      <c r="D989" s="160"/>
      <c r="E989" s="149" t="n">
        <v>2140123</v>
      </c>
      <c r="F989" s="149" t="s">
        <v>1528</v>
      </c>
      <c r="G989" s="147"/>
      <c r="H989" s="147"/>
    </row>
    <row r="990" customFormat="false" ht="18" hidden="false" customHeight="true" outlineLevel="0" collapsed="false">
      <c r="A990" s="155"/>
      <c r="B990" s="155"/>
      <c r="C990" s="155"/>
      <c r="D990" s="160"/>
      <c r="E990" s="149" t="n">
        <v>2140127</v>
      </c>
      <c r="F990" s="149" t="s">
        <v>1529</v>
      </c>
      <c r="G990" s="147"/>
      <c r="H990" s="147"/>
    </row>
    <row r="991" customFormat="false" ht="18" hidden="false" customHeight="true" outlineLevel="0" collapsed="false">
      <c r="A991" s="155"/>
      <c r="B991" s="155"/>
      <c r="C991" s="155"/>
      <c r="D991" s="160"/>
      <c r="E991" s="149" t="n">
        <v>2140128</v>
      </c>
      <c r="F991" s="149" t="s">
        <v>1530</v>
      </c>
      <c r="G991" s="147"/>
      <c r="H991" s="147"/>
    </row>
    <row r="992" customFormat="false" ht="18" hidden="false" customHeight="true" outlineLevel="0" collapsed="false">
      <c r="A992" s="155"/>
      <c r="B992" s="155"/>
      <c r="C992" s="155"/>
      <c r="D992" s="167"/>
      <c r="E992" s="149" t="n">
        <v>2140129</v>
      </c>
      <c r="F992" s="149" t="s">
        <v>1531</v>
      </c>
      <c r="G992" s="147"/>
      <c r="H992" s="147"/>
    </row>
    <row r="993" customFormat="false" ht="18" hidden="false" customHeight="true" outlineLevel="0" collapsed="false">
      <c r="A993" s="155"/>
      <c r="B993" s="155"/>
      <c r="C993" s="155"/>
      <c r="D993" s="160"/>
      <c r="E993" s="149" t="n">
        <v>2140130</v>
      </c>
      <c r="F993" s="149" t="s">
        <v>1532</v>
      </c>
      <c r="G993" s="147"/>
      <c r="H993" s="147"/>
    </row>
    <row r="994" customFormat="false" ht="18" hidden="false" customHeight="true" outlineLevel="0" collapsed="false">
      <c r="A994" s="155"/>
      <c r="B994" s="155"/>
      <c r="C994" s="155"/>
      <c r="D994" s="160"/>
      <c r="E994" s="149" t="n">
        <v>2140131</v>
      </c>
      <c r="F994" s="149" t="s">
        <v>1533</v>
      </c>
      <c r="G994" s="147" t="n">
        <v>27</v>
      </c>
      <c r="H994" s="147" t="n">
        <v>27</v>
      </c>
    </row>
    <row r="995" customFormat="false" ht="18" hidden="false" customHeight="true" outlineLevel="0" collapsed="false">
      <c r="A995" s="155"/>
      <c r="B995" s="155"/>
      <c r="C995" s="155"/>
      <c r="D995" s="160"/>
      <c r="E995" s="149" t="n">
        <v>2140133</v>
      </c>
      <c r="F995" s="149" t="s">
        <v>1534</v>
      </c>
      <c r="G995" s="147"/>
      <c r="H995" s="147"/>
    </row>
    <row r="996" customFormat="false" ht="18" hidden="false" customHeight="true" outlineLevel="0" collapsed="false">
      <c r="A996" s="155"/>
      <c r="B996" s="155"/>
      <c r="C996" s="155"/>
      <c r="D996" s="160"/>
      <c r="E996" s="149" t="n">
        <v>2140136</v>
      </c>
      <c r="F996" s="149" t="s">
        <v>1535</v>
      </c>
      <c r="G996" s="147"/>
      <c r="H996" s="147"/>
    </row>
    <row r="997" customFormat="false" ht="18" hidden="false" customHeight="true" outlineLevel="0" collapsed="false">
      <c r="A997" s="155"/>
      <c r="B997" s="155"/>
      <c r="C997" s="155"/>
      <c r="D997" s="160"/>
      <c r="E997" s="149" t="n">
        <v>2140138</v>
      </c>
      <c r="F997" s="149" t="s">
        <v>1536</v>
      </c>
      <c r="G997" s="147"/>
      <c r="H997" s="147"/>
    </row>
    <row r="998" customFormat="false" ht="18" hidden="false" customHeight="true" outlineLevel="0" collapsed="false">
      <c r="A998" s="155"/>
      <c r="B998" s="155"/>
      <c r="C998" s="155"/>
      <c r="D998" s="160"/>
      <c r="E998" s="149" t="n">
        <v>2140199</v>
      </c>
      <c r="F998" s="149" t="s">
        <v>1537</v>
      </c>
      <c r="G998" s="147" t="n">
        <v>4104</v>
      </c>
      <c r="H998" s="147" t="n">
        <v>1967</v>
      </c>
    </row>
    <row r="999" customFormat="false" ht="18" hidden="false" customHeight="true" outlineLevel="0" collapsed="false">
      <c r="A999" s="155"/>
      <c r="B999" s="155"/>
      <c r="C999" s="155"/>
      <c r="D999" s="160"/>
      <c r="E999" s="149" t="n">
        <v>21402</v>
      </c>
      <c r="F999" s="145" t="s">
        <v>1538</v>
      </c>
      <c r="G999" s="147" t="n">
        <v>0</v>
      </c>
      <c r="H999" s="147" t="n">
        <v>0</v>
      </c>
    </row>
    <row r="1000" customFormat="false" ht="18" hidden="false" customHeight="true" outlineLevel="0" collapsed="false">
      <c r="A1000" s="155"/>
      <c r="B1000" s="155"/>
      <c r="C1000" s="155"/>
      <c r="D1000" s="160"/>
      <c r="E1000" s="149" t="n">
        <v>2140201</v>
      </c>
      <c r="F1000" s="149" t="s">
        <v>190</v>
      </c>
      <c r="G1000" s="147"/>
      <c r="H1000" s="147"/>
    </row>
    <row r="1001" customFormat="false" ht="18" hidden="false" customHeight="true" outlineLevel="0" collapsed="false">
      <c r="A1001" s="155"/>
      <c r="B1001" s="155"/>
      <c r="C1001" s="155"/>
      <c r="D1001" s="160"/>
      <c r="E1001" s="149" t="n">
        <v>2140202</v>
      </c>
      <c r="F1001" s="149" t="s">
        <v>192</v>
      </c>
      <c r="G1001" s="147"/>
      <c r="H1001" s="147"/>
    </row>
    <row r="1002" customFormat="false" ht="18" hidden="false" customHeight="true" outlineLevel="0" collapsed="false">
      <c r="A1002" s="155"/>
      <c r="B1002" s="155"/>
      <c r="C1002" s="155"/>
      <c r="D1002" s="160"/>
      <c r="E1002" s="149" t="n">
        <v>2140203</v>
      </c>
      <c r="F1002" s="149" t="s">
        <v>194</v>
      </c>
      <c r="G1002" s="147"/>
      <c r="H1002" s="147"/>
    </row>
    <row r="1003" customFormat="false" ht="18" hidden="false" customHeight="true" outlineLevel="0" collapsed="false">
      <c r="A1003" s="155"/>
      <c r="B1003" s="155"/>
      <c r="C1003" s="155"/>
      <c r="D1003" s="160"/>
      <c r="E1003" s="149" t="n">
        <v>2140204</v>
      </c>
      <c r="F1003" s="149" t="s">
        <v>1539</v>
      </c>
      <c r="G1003" s="147"/>
      <c r="H1003" s="147"/>
    </row>
    <row r="1004" customFormat="false" ht="18" hidden="false" customHeight="true" outlineLevel="0" collapsed="false">
      <c r="A1004" s="155"/>
      <c r="B1004" s="155"/>
      <c r="C1004" s="155"/>
      <c r="D1004" s="160"/>
      <c r="E1004" s="149" t="n">
        <v>2140205</v>
      </c>
      <c r="F1004" s="149" t="s">
        <v>1540</v>
      </c>
      <c r="G1004" s="147"/>
      <c r="H1004" s="147"/>
    </row>
    <row r="1005" customFormat="false" ht="18" hidden="false" customHeight="true" outlineLevel="0" collapsed="false">
      <c r="A1005" s="155"/>
      <c r="B1005" s="155"/>
      <c r="C1005" s="155"/>
      <c r="D1005" s="160"/>
      <c r="E1005" s="149" t="n">
        <v>2140206</v>
      </c>
      <c r="F1005" s="149" t="s">
        <v>1541</v>
      </c>
      <c r="G1005" s="147"/>
      <c r="H1005" s="147"/>
    </row>
    <row r="1006" customFormat="false" ht="18" hidden="false" customHeight="true" outlineLevel="0" collapsed="false">
      <c r="A1006" s="155"/>
      <c r="B1006" s="155"/>
      <c r="C1006" s="155"/>
      <c r="D1006" s="160"/>
      <c r="E1006" s="149" t="n">
        <v>2140207</v>
      </c>
      <c r="F1006" s="149" t="s">
        <v>1542</v>
      </c>
      <c r="G1006" s="147"/>
      <c r="H1006" s="147"/>
    </row>
    <row r="1007" customFormat="false" ht="18" hidden="false" customHeight="true" outlineLevel="0" collapsed="false">
      <c r="A1007" s="155"/>
      <c r="B1007" s="155"/>
      <c r="C1007" s="155"/>
      <c r="D1007" s="160"/>
      <c r="E1007" s="149" t="n">
        <v>2140208</v>
      </c>
      <c r="F1007" s="149" t="s">
        <v>1543</v>
      </c>
      <c r="G1007" s="147"/>
      <c r="H1007" s="147"/>
    </row>
    <row r="1008" customFormat="false" ht="18" hidden="false" customHeight="true" outlineLevel="0" collapsed="false">
      <c r="A1008" s="155"/>
      <c r="B1008" s="155"/>
      <c r="C1008" s="155"/>
      <c r="D1008" s="160"/>
      <c r="E1008" s="149" t="n">
        <v>2140299</v>
      </c>
      <c r="F1008" s="149" t="s">
        <v>1544</v>
      </c>
      <c r="G1008" s="147"/>
      <c r="H1008" s="147"/>
    </row>
    <row r="1009" customFormat="false" ht="18" hidden="false" customHeight="true" outlineLevel="0" collapsed="false">
      <c r="A1009" s="155"/>
      <c r="B1009" s="155"/>
      <c r="C1009" s="155"/>
      <c r="D1009" s="160"/>
      <c r="E1009" s="149" t="n">
        <v>21403</v>
      </c>
      <c r="F1009" s="145" t="s">
        <v>1545</v>
      </c>
      <c r="G1009" s="147" t="n">
        <v>0</v>
      </c>
      <c r="H1009" s="147" t="n">
        <v>0</v>
      </c>
    </row>
    <row r="1010" customFormat="false" ht="18" hidden="false" customHeight="true" outlineLevel="0" collapsed="false">
      <c r="A1010" s="155"/>
      <c r="B1010" s="155"/>
      <c r="C1010" s="155"/>
      <c r="D1010" s="160"/>
      <c r="E1010" s="149" t="n">
        <v>2140301</v>
      </c>
      <c r="F1010" s="149" t="s">
        <v>190</v>
      </c>
      <c r="G1010" s="147"/>
      <c r="H1010" s="147"/>
    </row>
    <row r="1011" customFormat="false" ht="18" hidden="false" customHeight="true" outlineLevel="0" collapsed="false">
      <c r="A1011" s="155"/>
      <c r="B1011" s="155"/>
      <c r="C1011" s="155"/>
      <c r="D1011" s="160"/>
      <c r="E1011" s="149" t="n">
        <v>2140302</v>
      </c>
      <c r="F1011" s="149" t="s">
        <v>192</v>
      </c>
      <c r="G1011" s="147"/>
      <c r="H1011" s="147"/>
    </row>
    <row r="1012" customFormat="false" ht="18" hidden="false" customHeight="true" outlineLevel="0" collapsed="false">
      <c r="A1012" s="155"/>
      <c r="B1012" s="155"/>
      <c r="C1012" s="155"/>
      <c r="D1012" s="160"/>
      <c r="E1012" s="149" t="n">
        <v>2140303</v>
      </c>
      <c r="F1012" s="149" t="s">
        <v>194</v>
      </c>
      <c r="G1012" s="147"/>
      <c r="H1012" s="147"/>
    </row>
    <row r="1013" customFormat="false" ht="18" hidden="false" customHeight="true" outlineLevel="0" collapsed="false">
      <c r="A1013" s="155"/>
      <c r="B1013" s="155"/>
      <c r="C1013" s="155"/>
      <c r="D1013" s="160"/>
      <c r="E1013" s="149" t="n">
        <v>2140304</v>
      </c>
      <c r="F1013" s="149" t="s">
        <v>1546</v>
      </c>
      <c r="G1013" s="147"/>
      <c r="H1013" s="147"/>
    </row>
    <row r="1014" customFormat="false" ht="18" hidden="false" customHeight="true" outlineLevel="0" collapsed="false">
      <c r="A1014" s="155"/>
      <c r="B1014" s="155"/>
      <c r="C1014" s="155"/>
      <c r="D1014" s="160"/>
      <c r="E1014" s="149" t="n">
        <v>2140305</v>
      </c>
      <c r="F1014" s="149" t="s">
        <v>1547</v>
      </c>
      <c r="G1014" s="147"/>
      <c r="H1014" s="147"/>
    </row>
    <row r="1015" customFormat="false" ht="18" hidden="false" customHeight="true" outlineLevel="0" collapsed="false">
      <c r="A1015" s="155"/>
      <c r="B1015" s="155"/>
      <c r="C1015" s="155"/>
      <c r="D1015" s="160"/>
      <c r="E1015" s="149" t="n">
        <v>2140306</v>
      </c>
      <c r="F1015" s="149" t="s">
        <v>1548</v>
      </c>
      <c r="G1015" s="147"/>
      <c r="H1015" s="147"/>
    </row>
    <row r="1016" customFormat="false" ht="18" hidden="false" customHeight="true" outlineLevel="0" collapsed="false">
      <c r="A1016" s="155"/>
      <c r="B1016" s="155"/>
      <c r="C1016" s="155"/>
      <c r="D1016" s="160"/>
      <c r="E1016" s="149" t="n">
        <v>2140307</v>
      </c>
      <c r="F1016" s="149" t="s">
        <v>1549</v>
      </c>
      <c r="G1016" s="147"/>
      <c r="H1016" s="147"/>
    </row>
    <row r="1017" customFormat="false" ht="18" hidden="false" customHeight="true" outlineLevel="0" collapsed="false">
      <c r="A1017" s="155"/>
      <c r="B1017" s="155"/>
      <c r="C1017" s="155"/>
      <c r="D1017" s="160"/>
      <c r="E1017" s="149" t="n">
        <v>2140308</v>
      </c>
      <c r="F1017" s="149" t="s">
        <v>1550</v>
      </c>
      <c r="G1017" s="147"/>
      <c r="H1017" s="147"/>
    </row>
    <row r="1018" customFormat="false" ht="18" hidden="false" customHeight="true" outlineLevel="0" collapsed="false">
      <c r="A1018" s="155"/>
      <c r="B1018" s="155"/>
      <c r="C1018" s="155"/>
      <c r="D1018" s="160"/>
      <c r="E1018" s="149" t="n">
        <v>2140399</v>
      </c>
      <c r="F1018" s="149" t="s">
        <v>1551</v>
      </c>
      <c r="G1018" s="147"/>
      <c r="H1018" s="147"/>
    </row>
    <row r="1019" customFormat="false" ht="18" hidden="false" customHeight="true" outlineLevel="0" collapsed="false">
      <c r="A1019" s="155"/>
      <c r="B1019" s="155"/>
      <c r="C1019" s="155"/>
      <c r="D1019" s="167"/>
      <c r="E1019" s="149" t="n">
        <v>21405</v>
      </c>
      <c r="F1019" s="145" t="s">
        <v>1552</v>
      </c>
      <c r="G1019" s="147" t="n">
        <v>74</v>
      </c>
      <c r="H1019" s="147" t="n">
        <v>74</v>
      </c>
    </row>
    <row r="1020" customFormat="false" ht="18" hidden="false" customHeight="true" outlineLevel="0" collapsed="false">
      <c r="A1020" s="155"/>
      <c r="B1020" s="155"/>
      <c r="C1020" s="155"/>
      <c r="D1020" s="167"/>
      <c r="E1020" s="149" t="n">
        <v>2140501</v>
      </c>
      <c r="F1020" s="149" t="s">
        <v>190</v>
      </c>
      <c r="G1020" s="147"/>
      <c r="H1020" s="147"/>
    </row>
    <row r="1021" customFormat="false" ht="18" hidden="false" customHeight="true" outlineLevel="0" collapsed="false">
      <c r="A1021" s="155"/>
      <c r="B1021" s="155"/>
      <c r="C1021" s="155"/>
      <c r="D1021" s="167"/>
      <c r="E1021" s="149" t="n">
        <v>2140502</v>
      </c>
      <c r="F1021" s="149" t="s">
        <v>192</v>
      </c>
      <c r="G1021" s="147" t="n">
        <v>11</v>
      </c>
      <c r="H1021" s="147" t="n">
        <v>11</v>
      </c>
    </row>
    <row r="1022" customFormat="false" ht="18" hidden="false" customHeight="true" outlineLevel="0" collapsed="false">
      <c r="A1022" s="155"/>
      <c r="B1022" s="155"/>
      <c r="C1022" s="155"/>
      <c r="D1022" s="167"/>
      <c r="E1022" s="149" t="n">
        <v>2140503</v>
      </c>
      <c r="F1022" s="149" t="s">
        <v>194</v>
      </c>
      <c r="G1022" s="147"/>
      <c r="H1022" s="147"/>
    </row>
    <row r="1023" customFormat="false" ht="18" hidden="false" customHeight="true" outlineLevel="0" collapsed="false">
      <c r="A1023" s="155"/>
      <c r="B1023" s="155"/>
      <c r="C1023" s="155"/>
      <c r="D1023" s="167"/>
      <c r="E1023" s="149" t="n">
        <v>2140504</v>
      </c>
      <c r="F1023" s="149" t="s">
        <v>1543</v>
      </c>
      <c r="G1023" s="147"/>
      <c r="H1023" s="147"/>
    </row>
    <row r="1024" customFormat="false" ht="18" hidden="false" customHeight="true" outlineLevel="0" collapsed="false">
      <c r="A1024" s="155"/>
      <c r="B1024" s="155"/>
      <c r="C1024" s="155"/>
      <c r="D1024" s="167"/>
      <c r="E1024" s="149" t="n">
        <v>2140505</v>
      </c>
      <c r="F1024" s="149" t="s">
        <v>1553</v>
      </c>
      <c r="G1024" s="147"/>
      <c r="H1024" s="147"/>
    </row>
    <row r="1025" customFormat="false" ht="18" hidden="false" customHeight="true" outlineLevel="0" collapsed="false">
      <c r="A1025" s="155"/>
      <c r="B1025" s="155"/>
      <c r="C1025" s="155"/>
      <c r="D1025" s="167"/>
      <c r="E1025" s="149" t="n">
        <v>2140599</v>
      </c>
      <c r="F1025" s="149" t="s">
        <v>1554</v>
      </c>
      <c r="G1025" s="147" t="n">
        <v>63</v>
      </c>
      <c r="H1025" s="147" t="n">
        <v>63</v>
      </c>
    </row>
    <row r="1026" customFormat="false" ht="18" hidden="false" customHeight="true" outlineLevel="0" collapsed="false">
      <c r="A1026" s="155"/>
      <c r="B1026" s="155"/>
      <c r="C1026" s="155"/>
      <c r="D1026" s="167"/>
      <c r="E1026" s="149" t="n">
        <v>21499</v>
      </c>
      <c r="F1026" s="145" t="s">
        <v>1555</v>
      </c>
      <c r="G1026" s="147" t="n">
        <v>1331</v>
      </c>
      <c r="H1026" s="147" t="n">
        <v>615</v>
      </c>
    </row>
    <row r="1027" customFormat="false" ht="18" hidden="false" customHeight="true" outlineLevel="0" collapsed="false">
      <c r="A1027" s="155"/>
      <c r="B1027" s="155"/>
      <c r="C1027" s="155"/>
      <c r="D1027" s="167"/>
      <c r="E1027" s="149" t="n">
        <v>2149901</v>
      </c>
      <c r="F1027" s="149" t="s">
        <v>1556</v>
      </c>
      <c r="G1027" s="147" t="n">
        <v>1038</v>
      </c>
      <c r="H1027" s="147" t="n">
        <v>615</v>
      </c>
    </row>
    <row r="1028" customFormat="false" ht="18" hidden="false" customHeight="true" outlineLevel="0" collapsed="false">
      <c r="A1028" s="155"/>
      <c r="B1028" s="155"/>
      <c r="C1028" s="155"/>
      <c r="D1028" s="160"/>
      <c r="E1028" s="149" t="n">
        <v>2149999</v>
      </c>
      <c r="F1028" s="149" t="s">
        <v>1557</v>
      </c>
      <c r="G1028" s="147" t="n">
        <v>293</v>
      </c>
      <c r="H1028" s="147"/>
    </row>
    <row r="1029" customFormat="false" ht="18" hidden="false" customHeight="true" outlineLevel="0" collapsed="false">
      <c r="A1029" s="155"/>
      <c r="B1029" s="155"/>
      <c r="C1029" s="155"/>
      <c r="D1029" s="160"/>
      <c r="E1029" s="149" t="n">
        <v>215</v>
      </c>
      <c r="F1029" s="145" t="s">
        <v>1558</v>
      </c>
      <c r="G1029" s="147" t="n">
        <v>18201</v>
      </c>
      <c r="H1029" s="147" t="n">
        <v>8887</v>
      </c>
    </row>
    <row r="1030" customFormat="false" ht="18" hidden="false" customHeight="true" outlineLevel="0" collapsed="false">
      <c r="A1030" s="155"/>
      <c r="B1030" s="155"/>
      <c r="C1030" s="155"/>
      <c r="D1030" s="160"/>
      <c r="E1030" s="149" t="n">
        <v>21501</v>
      </c>
      <c r="F1030" s="145" t="s">
        <v>1559</v>
      </c>
      <c r="G1030" s="147" t="n">
        <v>548</v>
      </c>
      <c r="H1030" s="147" t="n">
        <v>548</v>
      </c>
    </row>
    <row r="1031" customFormat="false" ht="18" hidden="false" customHeight="true" outlineLevel="0" collapsed="false">
      <c r="A1031" s="155"/>
      <c r="B1031" s="155"/>
      <c r="C1031" s="155"/>
      <c r="D1031" s="160"/>
      <c r="E1031" s="149" t="n">
        <v>2150101</v>
      </c>
      <c r="F1031" s="149" t="s">
        <v>190</v>
      </c>
      <c r="G1031" s="147" t="n">
        <v>535</v>
      </c>
      <c r="H1031" s="147" t="n">
        <v>535</v>
      </c>
    </row>
    <row r="1032" customFormat="false" ht="18" hidden="false" customHeight="true" outlineLevel="0" collapsed="false">
      <c r="A1032" s="155"/>
      <c r="B1032" s="155"/>
      <c r="C1032" s="155"/>
      <c r="D1032" s="160"/>
      <c r="E1032" s="149" t="n">
        <v>2150102</v>
      </c>
      <c r="F1032" s="149" t="s">
        <v>192</v>
      </c>
      <c r="G1032" s="147" t="n">
        <v>13</v>
      </c>
      <c r="H1032" s="147" t="n">
        <v>13</v>
      </c>
    </row>
    <row r="1033" customFormat="false" ht="18" hidden="false" customHeight="true" outlineLevel="0" collapsed="false">
      <c r="A1033" s="155"/>
      <c r="B1033" s="155"/>
      <c r="C1033" s="155"/>
      <c r="D1033" s="160"/>
      <c r="E1033" s="149" t="n">
        <v>2150103</v>
      </c>
      <c r="F1033" s="149" t="s">
        <v>194</v>
      </c>
      <c r="G1033" s="147"/>
      <c r="H1033" s="147"/>
    </row>
    <row r="1034" customFormat="false" ht="18" hidden="false" customHeight="true" outlineLevel="0" collapsed="false">
      <c r="A1034" s="155"/>
      <c r="B1034" s="155"/>
      <c r="C1034" s="155"/>
      <c r="D1034" s="160"/>
      <c r="E1034" s="149" t="n">
        <v>2150104</v>
      </c>
      <c r="F1034" s="149" t="s">
        <v>1560</v>
      </c>
      <c r="G1034" s="147"/>
      <c r="H1034" s="147"/>
    </row>
    <row r="1035" customFormat="false" ht="18" hidden="false" customHeight="true" outlineLevel="0" collapsed="false">
      <c r="A1035" s="155"/>
      <c r="B1035" s="155"/>
      <c r="C1035" s="155"/>
      <c r="D1035" s="160"/>
      <c r="E1035" s="149" t="n">
        <v>2150105</v>
      </c>
      <c r="F1035" s="149" t="s">
        <v>1561</v>
      </c>
      <c r="G1035" s="147"/>
      <c r="H1035" s="147"/>
    </row>
    <row r="1036" customFormat="false" ht="18" hidden="false" customHeight="true" outlineLevel="0" collapsed="false">
      <c r="A1036" s="155"/>
      <c r="B1036" s="155"/>
      <c r="C1036" s="155"/>
      <c r="D1036" s="160"/>
      <c r="E1036" s="149" t="n">
        <v>2150106</v>
      </c>
      <c r="F1036" s="149" t="s">
        <v>1562</v>
      </c>
      <c r="G1036" s="147"/>
      <c r="H1036" s="147"/>
    </row>
    <row r="1037" customFormat="false" ht="18" hidden="false" customHeight="true" outlineLevel="0" collapsed="false">
      <c r="A1037" s="155"/>
      <c r="B1037" s="155"/>
      <c r="C1037" s="155"/>
      <c r="D1037" s="160"/>
      <c r="E1037" s="149" t="n">
        <v>2150107</v>
      </c>
      <c r="F1037" s="149" t="s">
        <v>1563</v>
      </c>
      <c r="G1037" s="147"/>
      <c r="H1037" s="147"/>
    </row>
    <row r="1038" customFormat="false" ht="18" hidden="false" customHeight="true" outlineLevel="0" collapsed="false">
      <c r="A1038" s="155"/>
      <c r="B1038" s="155"/>
      <c r="C1038" s="155"/>
      <c r="D1038" s="160"/>
      <c r="E1038" s="149" t="n">
        <v>2150108</v>
      </c>
      <c r="F1038" s="149" t="s">
        <v>1564</v>
      </c>
      <c r="G1038" s="147"/>
      <c r="H1038" s="147"/>
    </row>
    <row r="1039" customFormat="false" ht="18" hidden="false" customHeight="true" outlineLevel="0" collapsed="false">
      <c r="A1039" s="155"/>
      <c r="B1039" s="155"/>
      <c r="C1039" s="155"/>
      <c r="D1039" s="160"/>
      <c r="E1039" s="149" t="n">
        <v>2150199</v>
      </c>
      <c r="F1039" s="149" t="s">
        <v>1565</v>
      </c>
      <c r="G1039" s="147"/>
      <c r="H1039" s="147"/>
    </row>
    <row r="1040" customFormat="false" ht="18" hidden="false" customHeight="true" outlineLevel="0" collapsed="false">
      <c r="A1040" s="155"/>
      <c r="B1040" s="155"/>
      <c r="C1040" s="155"/>
      <c r="D1040" s="160"/>
      <c r="E1040" s="149" t="n">
        <v>21502</v>
      </c>
      <c r="F1040" s="145" t="s">
        <v>1566</v>
      </c>
      <c r="G1040" s="147" t="n">
        <v>1674</v>
      </c>
      <c r="H1040" s="147" t="n">
        <v>1674</v>
      </c>
    </row>
    <row r="1041" customFormat="false" ht="18" hidden="false" customHeight="true" outlineLevel="0" collapsed="false">
      <c r="A1041" s="155"/>
      <c r="B1041" s="155"/>
      <c r="C1041" s="155"/>
      <c r="D1041" s="160"/>
      <c r="E1041" s="149" t="n">
        <v>2150201</v>
      </c>
      <c r="F1041" s="149" t="s">
        <v>190</v>
      </c>
      <c r="G1041" s="147" t="n">
        <v>49</v>
      </c>
      <c r="H1041" s="147" t="n">
        <v>49</v>
      </c>
    </row>
    <row r="1042" customFormat="false" ht="18" hidden="false" customHeight="true" outlineLevel="0" collapsed="false">
      <c r="A1042" s="155"/>
      <c r="B1042" s="155"/>
      <c r="C1042" s="155"/>
      <c r="D1042" s="160"/>
      <c r="E1042" s="149" t="n">
        <v>2150202</v>
      </c>
      <c r="F1042" s="149" t="s">
        <v>192</v>
      </c>
      <c r="G1042" s="147"/>
      <c r="H1042" s="147"/>
    </row>
    <row r="1043" customFormat="false" ht="18" hidden="false" customHeight="true" outlineLevel="0" collapsed="false">
      <c r="A1043" s="155"/>
      <c r="B1043" s="155"/>
      <c r="C1043" s="155"/>
      <c r="D1043" s="160"/>
      <c r="E1043" s="149" t="n">
        <v>2150203</v>
      </c>
      <c r="F1043" s="149" t="s">
        <v>194</v>
      </c>
      <c r="G1043" s="147"/>
      <c r="H1043" s="147"/>
    </row>
    <row r="1044" customFormat="false" ht="18" hidden="false" customHeight="true" outlineLevel="0" collapsed="false">
      <c r="A1044" s="155"/>
      <c r="B1044" s="155"/>
      <c r="C1044" s="155"/>
      <c r="D1044" s="160"/>
      <c r="E1044" s="149" t="n">
        <v>2150204</v>
      </c>
      <c r="F1044" s="149" t="s">
        <v>1567</v>
      </c>
      <c r="G1044" s="147"/>
      <c r="H1044" s="147"/>
    </row>
    <row r="1045" customFormat="false" ht="18" hidden="false" customHeight="true" outlineLevel="0" collapsed="false">
      <c r="A1045" s="155"/>
      <c r="B1045" s="155"/>
      <c r="C1045" s="155"/>
      <c r="D1045" s="160"/>
      <c r="E1045" s="149" t="n">
        <v>2150205</v>
      </c>
      <c r="F1045" s="149" t="s">
        <v>1568</v>
      </c>
      <c r="G1045" s="147"/>
      <c r="H1045" s="147"/>
    </row>
    <row r="1046" customFormat="false" ht="18" hidden="false" customHeight="true" outlineLevel="0" collapsed="false">
      <c r="A1046" s="155"/>
      <c r="B1046" s="155"/>
      <c r="C1046" s="155"/>
      <c r="D1046" s="160"/>
      <c r="E1046" s="149" t="n">
        <v>2150206</v>
      </c>
      <c r="F1046" s="149" t="s">
        <v>1569</v>
      </c>
      <c r="G1046" s="147"/>
      <c r="H1046" s="147"/>
    </row>
    <row r="1047" customFormat="false" ht="18" hidden="false" customHeight="true" outlineLevel="0" collapsed="false">
      <c r="A1047" s="155"/>
      <c r="B1047" s="155"/>
      <c r="C1047" s="155"/>
      <c r="D1047" s="160"/>
      <c r="E1047" s="149" t="n">
        <v>2150207</v>
      </c>
      <c r="F1047" s="149" t="s">
        <v>1570</v>
      </c>
      <c r="G1047" s="147"/>
      <c r="H1047" s="147"/>
    </row>
    <row r="1048" customFormat="false" ht="18" hidden="false" customHeight="true" outlineLevel="0" collapsed="false">
      <c r="A1048" s="155"/>
      <c r="B1048" s="155"/>
      <c r="C1048" s="155"/>
      <c r="D1048" s="160"/>
      <c r="E1048" s="149" t="n">
        <v>2150208</v>
      </c>
      <c r="F1048" s="149" t="s">
        <v>1571</v>
      </c>
      <c r="G1048" s="147"/>
      <c r="H1048" s="147"/>
    </row>
    <row r="1049" customFormat="false" ht="18" hidden="false" customHeight="true" outlineLevel="0" collapsed="false">
      <c r="A1049" s="155"/>
      <c r="B1049" s="155"/>
      <c r="C1049" s="155"/>
      <c r="D1049" s="160"/>
      <c r="E1049" s="149" t="n">
        <v>2150209</v>
      </c>
      <c r="F1049" s="149" t="s">
        <v>1572</v>
      </c>
      <c r="G1049" s="147"/>
      <c r="H1049" s="147"/>
    </row>
    <row r="1050" customFormat="false" ht="18" hidden="false" customHeight="true" outlineLevel="0" collapsed="false">
      <c r="A1050" s="155"/>
      <c r="B1050" s="155"/>
      <c r="C1050" s="155"/>
      <c r="D1050" s="160"/>
      <c r="E1050" s="149" t="n">
        <v>2150210</v>
      </c>
      <c r="F1050" s="149" t="s">
        <v>1573</v>
      </c>
      <c r="G1050" s="147"/>
      <c r="H1050" s="147"/>
    </row>
    <row r="1051" customFormat="false" ht="18" hidden="false" customHeight="true" outlineLevel="0" collapsed="false">
      <c r="A1051" s="155"/>
      <c r="B1051" s="155"/>
      <c r="C1051" s="155"/>
      <c r="D1051" s="160"/>
      <c r="E1051" s="149" t="n">
        <v>2150212</v>
      </c>
      <c r="F1051" s="149" t="s">
        <v>1574</v>
      </c>
      <c r="G1051" s="147"/>
      <c r="H1051" s="147"/>
    </row>
    <row r="1052" customFormat="false" ht="18" hidden="false" customHeight="true" outlineLevel="0" collapsed="false">
      <c r="A1052" s="155"/>
      <c r="B1052" s="155"/>
      <c r="C1052" s="155"/>
      <c r="D1052" s="160"/>
      <c r="E1052" s="149" t="n">
        <v>2150213</v>
      </c>
      <c r="F1052" s="149" t="s">
        <v>1575</v>
      </c>
      <c r="G1052" s="147"/>
      <c r="H1052" s="147"/>
    </row>
    <row r="1053" customFormat="false" ht="18" hidden="false" customHeight="true" outlineLevel="0" collapsed="false">
      <c r="A1053" s="155"/>
      <c r="B1053" s="155"/>
      <c r="C1053" s="155"/>
      <c r="D1053" s="160"/>
      <c r="E1053" s="149" t="n">
        <v>2150214</v>
      </c>
      <c r="F1053" s="149" t="s">
        <v>1576</v>
      </c>
      <c r="G1053" s="147"/>
      <c r="H1053" s="147"/>
    </row>
    <row r="1054" customFormat="false" ht="18" hidden="false" customHeight="true" outlineLevel="0" collapsed="false">
      <c r="A1054" s="155"/>
      <c r="B1054" s="155"/>
      <c r="C1054" s="155"/>
      <c r="D1054" s="160"/>
      <c r="E1054" s="149" t="n">
        <v>2150215</v>
      </c>
      <c r="F1054" s="149" t="s">
        <v>1577</v>
      </c>
      <c r="G1054" s="147"/>
      <c r="H1054" s="147"/>
    </row>
    <row r="1055" customFormat="false" ht="18" hidden="false" customHeight="true" outlineLevel="0" collapsed="false">
      <c r="A1055" s="155"/>
      <c r="B1055" s="155"/>
      <c r="C1055" s="155"/>
      <c r="D1055" s="160"/>
      <c r="E1055" s="149" t="n">
        <v>2150299</v>
      </c>
      <c r="F1055" s="149" t="s">
        <v>1578</v>
      </c>
      <c r="G1055" s="147" t="n">
        <v>1625</v>
      </c>
      <c r="H1055" s="147" t="n">
        <v>1625</v>
      </c>
    </row>
    <row r="1056" customFormat="false" ht="18" hidden="false" customHeight="true" outlineLevel="0" collapsed="false">
      <c r="A1056" s="155"/>
      <c r="B1056" s="155"/>
      <c r="C1056" s="155"/>
      <c r="D1056" s="160"/>
      <c r="E1056" s="149" t="n">
        <v>21503</v>
      </c>
      <c r="F1056" s="145" t="s">
        <v>1579</v>
      </c>
      <c r="G1056" s="147" t="n">
        <v>10</v>
      </c>
      <c r="H1056" s="147" t="n">
        <v>0</v>
      </c>
    </row>
    <row r="1057" customFormat="false" ht="18" hidden="false" customHeight="true" outlineLevel="0" collapsed="false">
      <c r="A1057" s="155"/>
      <c r="B1057" s="155"/>
      <c r="C1057" s="155"/>
      <c r="D1057" s="160"/>
      <c r="E1057" s="149" t="n">
        <v>2150301</v>
      </c>
      <c r="F1057" s="149" t="s">
        <v>190</v>
      </c>
      <c r="G1057" s="147"/>
      <c r="H1057" s="147"/>
    </row>
    <row r="1058" customFormat="false" ht="18" hidden="false" customHeight="true" outlineLevel="0" collapsed="false">
      <c r="A1058" s="155"/>
      <c r="B1058" s="155"/>
      <c r="C1058" s="155"/>
      <c r="D1058" s="160"/>
      <c r="E1058" s="149" t="n">
        <v>2150302</v>
      </c>
      <c r="F1058" s="149" t="s">
        <v>192</v>
      </c>
      <c r="G1058" s="147"/>
      <c r="H1058" s="147"/>
    </row>
    <row r="1059" customFormat="false" ht="18" hidden="false" customHeight="true" outlineLevel="0" collapsed="false">
      <c r="A1059" s="155"/>
      <c r="B1059" s="155"/>
      <c r="C1059" s="155"/>
      <c r="D1059" s="160"/>
      <c r="E1059" s="149" t="n">
        <v>2150303</v>
      </c>
      <c r="F1059" s="149" t="s">
        <v>194</v>
      </c>
      <c r="G1059" s="147"/>
      <c r="H1059" s="147"/>
    </row>
    <row r="1060" customFormat="false" ht="18" hidden="false" customHeight="true" outlineLevel="0" collapsed="false">
      <c r="A1060" s="155"/>
      <c r="B1060" s="155"/>
      <c r="C1060" s="155"/>
      <c r="D1060" s="160"/>
      <c r="E1060" s="149" t="n">
        <v>2150399</v>
      </c>
      <c r="F1060" s="149" t="s">
        <v>1580</v>
      </c>
      <c r="G1060" s="147" t="n">
        <v>10</v>
      </c>
      <c r="H1060" s="147"/>
    </row>
    <row r="1061" customFormat="false" ht="18" hidden="false" customHeight="true" outlineLevel="0" collapsed="false">
      <c r="A1061" s="155"/>
      <c r="B1061" s="155"/>
      <c r="C1061" s="155"/>
      <c r="D1061" s="160"/>
      <c r="E1061" s="149" t="n">
        <v>21505</v>
      </c>
      <c r="F1061" s="145" t="s">
        <v>1581</v>
      </c>
      <c r="G1061" s="147" t="n">
        <v>6680</v>
      </c>
      <c r="H1061" s="147" t="n">
        <v>6249</v>
      </c>
    </row>
    <row r="1062" customFormat="false" ht="18" hidden="false" customHeight="true" outlineLevel="0" collapsed="false">
      <c r="A1062" s="155"/>
      <c r="B1062" s="155"/>
      <c r="C1062" s="155"/>
      <c r="D1062" s="160"/>
      <c r="E1062" s="149" t="n">
        <v>2150501</v>
      </c>
      <c r="F1062" s="149" t="s">
        <v>190</v>
      </c>
      <c r="G1062" s="147" t="n">
        <v>153</v>
      </c>
      <c r="H1062" s="147"/>
    </row>
    <row r="1063" customFormat="false" ht="18" hidden="false" customHeight="true" outlineLevel="0" collapsed="false">
      <c r="A1063" s="155"/>
      <c r="B1063" s="155"/>
      <c r="C1063" s="155"/>
      <c r="D1063" s="160"/>
      <c r="E1063" s="149" t="n">
        <v>2150502</v>
      </c>
      <c r="F1063" s="149" t="s">
        <v>192</v>
      </c>
      <c r="G1063" s="147"/>
      <c r="H1063" s="147"/>
    </row>
    <row r="1064" customFormat="false" ht="18" hidden="false" customHeight="true" outlineLevel="0" collapsed="false">
      <c r="A1064" s="155"/>
      <c r="B1064" s="155"/>
      <c r="C1064" s="155"/>
      <c r="D1064" s="160"/>
      <c r="E1064" s="149" t="n">
        <v>2150503</v>
      </c>
      <c r="F1064" s="149" t="s">
        <v>194</v>
      </c>
      <c r="G1064" s="147"/>
      <c r="H1064" s="147"/>
    </row>
    <row r="1065" customFormat="false" ht="18" hidden="false" customHeight="true" outlineLevel="0" collapsed="false">
      <c r="A1065" s="155"/>
      <c r="B1065" s="155"/>
      <c r="C1065" s="155"/>
      <c r="D1065" s="160"/>
      <c r="E1065" s="149" t="n">
        <v>2150505</v>
      </c>
      <c r="F1065" s="149" t="s">
        <v>1582</v>
      </c>
      <c r="G1065" s="147"/>
      <c r="H1065" s="147"/>
    </row>
    <row r="1066" customFormat="false" ht="18" hidden="false" customHeight="true" outlineLevel="0" collapsed="false">
      <c r="A1066" s="155"/>
      <c r="B1066" s="155"/>
      <c r="C1066" s="155"/>
      <c r="D1066" s="160"/>
      <c r="E1066" s="149" t="n">
        <v>2150507</v>
      </c>
      <c r="F1066" s="149" t="s">
        <v>1583</v>
      </c>
      <c r="G1066" s="147"/>
      <c r="H1066" s="147"/>
    </row>
    <row r="1067" customFormat="false" ht="18" hidden="false" customHeight="true" outlineLevel="0" collapsed="false">
      <c r="A1067" s="155"/>
      <c r="B1067" s="155"/>
      <c r="C1067" s="155"/>
      <c r="D1067" s="160"/>
      <c r="E1067" s="149" t="n">
        <v>2150508</v>
      </c>
      <c r="F1067" s="149" t="s">
        <v>1584</v>
      </c>
      <c r="G1067" s="147" t="n">
        <v>77</v>
      </c>
      <c r="H1067" s="147" t="n">
        <v>75</v>
      </c>
    </row>
    <row r="1068" customFormat="false" ht="18" hidden="false" customHeight="true" outlineLevel="0" collapsed="false">
      <c r="A1068" s="155"/>
      <c r="B1068" s="155"/>
      <c r="C1068" s="155"/>
      <c r="D1068" s="160"/>
      <c r="E1068" s="149" t="n">
        <v>2150516</v>
      </c>
      <c r="F1068" s="149" t="s">
        <v>1585</v>
      </c>
      <c r="G1068" s="147"/>
      <c r="H1068" s="147"/>
    </row>
    <row r="1069" customFormat="false" ht="18" hidden="false" customHeight="true" outlineLevel="0" collapsed="false">
      <c r="A1069" s="155"/>
      <c r="B1069" s="155"/>
      <c r="C1069" s="155"/>
      <c r="D1069" s="160"/>
      <c r="E1069" s="149" t="n">
        <v>2150517</v>
      </c>
      <c r="F1069" s="149" t="s">
        <v>1586</v>
      </c>
      <c r="G1069" s="147" t="n">
        <v>6378</v>
      </c>
      <c r="H1069" s="147" t="n">
        <v>6102</v>
      </c>
    </row>
    <row r="1070" customFormat="false" ht="18" hidden="false" customHeight="true" outlineLevel="0" collapsed="false">
      <c r="A1070" s="155"/>
      <c r="B1070" s="155"/>
      <c r="C1070" s="155"/>
      <c r="D1070" s="160"/>
      <c r="E1070" s="149" t="n">
        <v>2150550</v>
      </c>
      <c r="F1070" s="149" t="s">
        <v>208</v>
      </c>
      <c r="G1070" s="147" t="n">
        <v>72</v>
      </c>
      <c r="H1070" s="147" t="n">
        <v>72</v>
      </c>
    </row>
    <row r="1071" customFormat="false" ht="18" hidden="false" customHeight="true" outlineLevel="0" collapsed="false">
      <c r="A1071" s="155"/>
      <c r="B1071" s="155"/>
      <c r="C1071" s="155"/>
      <c r="D1071" s="160"/>
      <c r="E1071" s="149" t="n">
        <v>2150599</v>
      </c>
      <c r="F1071" s="149" t="s">
        <v>1587</v>
      </c>
      <c r="G1071" s="147"/>
      <c r="H1071" s="147"/>
    </row>
    <row r="1072" customFormat="false" ht="18" hidden="false" customHeight="true" outlineLevel="0" collapsed="false">
      <c r="A1072" s="155"/>
      <c r="B1072" s="155"/>
      <c r="C1072" s="155"/>
      <c r="D1072" s="160"/>
      <c r="E1072" s="149" t="n">
        <v>21507</v>
      </c>
      <c r="F1072" s="145" t="s">
        <v>1588</v>
      </c>
      <c r="G1072" s="147" t="n">
        <v>1095</v>
      </c>
      <c r="H1072" s="147" t="n">
        <v>416</v>
      </c>
    </row>
    <row r="1073" customFormat="false" ht="18" hidden="false" customHeight="true" outlineLevel="0" collapsed="false">
      <c r="A1073" s="155"/>
      <c r="B1073" s="155"/>
      <c r="C1073" s="155"/>
      <c r="D1073" s="160"/>
      <c r="E1073" s="149" t="n">
        <v>2150701</v>
      </c>
      <c r="F1073" s="149" t="s">
        <v>190</v>
      </c>
      <c r="G1073" s="147" t="n">
        <v>374</v>
      </c>
      <c r="H1073" s="147" t="n">
        <v>270</v>
      </c>
    </row>
    <row r="1074" customFormat="false" ht="18" hidden="false" customHeight="true" outlineLevel="0" collapsed="false">
      <c r="A1074" s="155"/>
      <c r="B1074" s="155"/>
      <c r="C1074" s="155"/>
      <c r="D1074" s="160"/>
      <c r="E1074" s="149" t="n">
        <v>2150702</v>
      </c>
      <c r="F1074" s="149" t="s">
        <v>192</v>
      </c>
      <c r="G1074" s="147"/>
      <c r="H1074" s="147"/>
    </row>
    <row r="1075" customFormat="false" ht="18" hidden="false" customHeight="true" outlineLevel="0" collapsed="false">
      <c r="A1075" s="155"/>
      <c r="B1075" s="155"/>
      <c r="C1075" s="155"/>
      <c r="D1075" s="160"/>
      <c r="E1075" s="149" t="n">
        <v>2150703</v>
      </c>
      <c r="F1075" s="149" t="s">
        <v>194</v>
      </c>
      <c r="G1075" s="147"/>
      <c r="H1075" s="147"/>
    </row>
    <row r="1076" customFormat="false" ht="18" hidden="false" customHeight="true" outlineLevel="0" collapsed="false">
      <c r="A1076" s="155"/>
      <c r="B1076" s="155"/>
      <c r="C1076" s="155"/>
      <c r="D1076" s="160"/>
      <c r="E1076" s="149" t="n">
        <v>2150704</v>
      </c>
      <c r="F1076" s="149" t="s">
        <v>1589</v>
      </c>
      <c r="G1076" s="147"/>
      <c r="H1076" s="147"/>
    </row>
    <row r="1077" customFormat="false" ht="18" hidden="false" customHeight="true" outlineLevel="0" collapsed="false">
      <c r="A1077" s="155"/>
      <c r="B1077" s="155"/>
      <c r="C1077" s="155"/>
      <c r="D1077" s="160"/>
      <c r="E1077" s="149" t="n">
        <v>2150705</v>
      </c>
      <c r="F1077" s="149" t="s">
        <v>1590</v>
      </c>
      <c r="G1077" s="147"/>
      <c r="H1077" s="147"/>
    </row>
    <row r="1078" customFormat="false" ht="18" hidden="false" customHeight="true" outlineLevel="0" collapsed="false">
      <c r="A1078" s="155"/>
      <c r="B1078" s="155"/>
      <c r="C1078" s="155"/>
      <c r="D1078" s="160"/>
      <c r="E1078" s="149" t="n">
        <v>2150799</v>
      </c>
      <c r="F1078" s="149" t="s">
        <v>1591</v>
      </c>
      <c r="G1078" s="147" t="n">
        <v>721</v>
      </c>
      <c r="H1078" s="147" t="n">
        <v>146</v>
      </c>
    </row>
    <row r="1079" customFormat="false" ht="18" hidden="false" customHeight="true" outlineLevel="0" collapsed="false">
      <c r="A1079" s="155"/>
      <c r="B1079" s="155"/>
      <c r="C1079" s="155"/>
      <c r="D1079" s="160"/>
      <c r="E1079" s="149" t="n">
        <v>21508</v>
      </c>
      <c r="F1079" s="145" t="s">
        <v>1592</v>
      </c>
      <c r="G1079" s="147" t="n">
        <v>594</v>
      </c>
      <c r="H1079" s="147" t="n">
        <v>0</v>
      </c>
    </row>
    <row r="1080" customFormat="false" ht="18" hidden="false" customHeight="true" outlineLevel="0" collapsed="false">
      <c r="A1080" s="155"/>
      <c r="B1080" s="155"/>
      <c r="C1080" s="155"/>
      <c r="D1080" s="160"/>
      <c r="E1080" s="149" t="n">
        <v>2150801</v>
      </c>
      <c r="F1080" s="149" t="s">
        <v>190</v>
      </c>
      <c r="G1080" s="147"/>
      <c r="H1080" s="147"/>
    </row>
    <row r="1081" customFormat="false" ht="18" hidden="false" customHeight="true" outlineLevel="0" collapsed="false">
      <c r="A1081" s="155"/>
      <c r="B1081" s="155"/>
      <c r="C1081" s="155"/>
      <c r="D1081" s="160"/>
      <c r="E1081" s="149" t="n">
        <v>2150802</v>
      </c>
      <c r="F1081" s="149" t="s">
        <v>192</v>
      </c>
      <c r="G1081" s="147"/>
      <c r="H1081" s="147"/>
    </row>
    <row r="1082" customFormat="false" ht="18" hidden="false" customHeight="true" outlineLevel="0" collapsed="false">
      <c r="A1082" s="155"/>
      <c r="B1082" s="155"/>
      <c r="C1082" s="155"/>
      <c r="D1082" s="167"/>
      <c r="E1082" s="149" t="n">
        <v>2150803</v>
      </c>
      <c r="F1082" s="149" t="s">
        <v>194</v>
      </c>
      <c r="G1082" s="147"/>
      <c r="H1082" s="147"/>
    </row>
    <row r="1083" customFormat="false" ht="18" hidden="false" customHeight="true" outlineLevel="0" collapsed="false">
      <c r="A1083" s="155"/>
      <c r="B1083" s="155"/>
      <c r="C1083" s="155"/>
      <c r="D1083" s="167"/>
      <c r="E1083" s="149" t="n">
        <v>2150804</v>
      </c>
      <c r="F1083" s="149" t="s">
        <v>1593</v>
      </c>
      <c r="G1083" s="147"/>
      <c r="H1083" s="147"/>
    </row>
    <row r="1084" customFormat="false" ht="18" hidden="false" customHeight="true" outlineLevel="0" collapsed="false">
      <c r="A1084" s="155"/>
      <c r="B1084" s="155"/>
      <c r="C1084" s="155"/>
      <c r="D1084" s="167"/>
      <c r="E1084" s="149" t="n">
        <v>2150805</v>
      </c>
      <c r="F1084" s="149" t="s">
        <v>1594</v>
      </c>
      <c r="G1084" s="147" t="n">
        <v>580</v>
      </c>
      <c r="H1084" s="147"/>
    </row>
    <row r="1085" customFormat="false" ht="18" hidden="false" customHeight="true" outlineLevel="0" collapsed="false">
      <c r="A1085" s="155"/>
      <c r="B1085" s="155"/>
      <c r="C1085" s="155"/>
      <c r="D1085" s="167"/>
      <c r="E1085" s="149" t="n">
        <v>2150806</v>
      </c>
      <c r="F1085" s="149" t="s">
        <v>1595</v>
      </c>
      <c r="G1085" s="147"/>
      <c r="H1085" s="147"/>
    </row>
    <row r="1086" customFormat="false" ht="18" hidden="false" customHeight="true" outlineLevel="0" collapsed="false">
      <c r="A1086" s="155"/>
      <c r="B1086" s="155"/>
      <c r="C1086" s="155"/>
      <c r="D1086" s="167"/>
      <c r="E1086" s="149" t="n">
        <v>2150899</v>
      </c>
      <c r="F1086" s="149" t="s">
        <v>1596</v>
      </c>
      <c r="G1086" s="147" t="n">
        <v>14</v>
      </c>
      <c r="H1086" s="147"/>
    </row>
    <row r="1087" customFormat="false" ht="18" hidden="false" customHeight="true" outlineLevel="0" collapsed="false">
      <c r="A1087" s="155"/>
      <c r="B1087" s="155"/>
      <c r="C1087" s="155"/>
      <c r="D1087" s="167"/>
      <c r="E1087" s="149" t="n">
        <v>21599</v>
      </c>
      <c r="F1087" s="145" t="s">
        <v>1597</v>
      </c>
      <c r="G1087" s="147" t="n">
        <v>7600</v>
      </c>
      <c r="H1087" s="147" t="n">
        <v>0</v>
      </c>
    </row>
    <row r="1088" customFormat="false" ht="18" hidden="false" customHeight="true" outlineLevel="0" collapsed="false">
      <c r="A1088" s="155"/>
      <c r="B1088" s="155"/>
      <c r="C1088" s="155"/>
      <c r="D1088" s="167"/>
      <c r="E1088" s="149" t="n">
        <v>2159901</v>
      </c>
      <c r="F1088" s="149" t="s">
        <v>1598</v>
      </c>
      <c r="G1088" s="147"/>
      <c r="H1088" s="147"/>
    </row>
    <row r="1089" customFormat="false" ht="18" hidden="false" customHeight="true" outlineLevel="0" collapsed="false">
      <c r="A1089" s="155"/>
      <c r="B1089" s="155"/>
      <c r="C1089" s="155"/>
      <c r="D1089" s="167"/>
      <c r="E1089" s="149" t="n">
        <v>2159904</v>
      </c>
      <c r="F1089" s="149" t="s">
        <v>1599</v>
      </c>
      <c r="G1089" s="147"/>
      <c r="H1089" s="147"/>
    </row>
    <row r="1090" customFormat="false" ht="18" hidden="false" customHeight="true" outlineLevel="0" collapsed="false">
      <c r="A1090" s="155"/>
      <c r="B1090" s="155"/>
      <c r="C1090" s="155"/>
      <c r="D1090" s="167"/>
      <c r="E1090" s="149" t="n">
        <v>2159905</v>
      </c>
      <c r="F1090" s="149" t="s">
        <v>1600</v>
      </c>
      <c r="G1090" s="147"/>
      <c r="H1090" s="147"/>
    </row>
    <row r="1091" customFormat="false" ht="18" hidden="false" customHeight="true" outlineLevel="0" collapsed="false">
      <c r="A1091" s="155"/>
      <c r="B1091" s="155"/>
      <c r="C1091" s="155"/>
      <c r="D1091" s="167"/>
      <c r="E1091" s="149" t="n">
        <v>2159906</v>
      </c>
      <c r="F1091" s="149" t="s">
        <v>1601</v>
      </c>
      <c r="G1091" s="147"/>
      <c r="H1091" s="147"/>
    </row>
    <row r="1092" customFormat="false" ht="18" hidden="false" customHeight="true" outlineLevel="0" collapsed="false">
      <c r="A1092" s="155"/>
      <c r="B1092" s="155"/>
      <c r="C1092" s="155"/>
      <c r="D1092" s="167"/>
      <c r="E1092" s="149" t="n">
        <v>2159999</v>
      </c>
      <c r="F1092" s="149" t="s">
        <v>1602</v>
      </c>
      <c r="G1092" s="147" t="n">
        <v>7600</v>
      </c>
      <c r="H1092" s="147"/>
    </row>
    <row r="1093" customFormat="false" ht="18" hidden="false" customHeight="true" outlineLevel="0" collapsed="false">
      <c r="A1093" s="155"/>
      <c r="B1093" s="155"/>
      <c r="C1093" s="155"/>
      <c r="D1093" s="167"/>
      <c r="E1093" s="149" t="n">
        <v>216</v>
      </c>
      <c r="F1093" s="145" t="s">
        <v>1603</v>
      </c>
      <c r="G1093" s="147" t="n">
        <v>3340</v>
      </c>
      <c r="H1093" s="147" t="n">
        <v>1507</v>
      </c>
    </row>
    <row r="1094" customFormat="false" ht="18" hidden="false" customHeight="true" outlineLevel="0" collapsed="false">
      <c r="A1094" s="155"/>
      <c r="B1094" s="155"/>
      <c r="C1094" s="155"/>
      <c r="D1094" s="167"/>
      <c r="E1094" s="149" t="n">
        <v>21602</v>
      </c>
      <c r="F1094" s="145" t="s">
        <v>1604</v>
      </c>
      <c r="G1094" s="147" t="n">
        <v>1697</v>
      </c>
      <c r="H1094" s="147" t="n">
        <v>281</v>
      </c>
    </row>
    <row r="1095" customFormat="false" ht="18" hidden="false" customHeight="true" outlineLevel="0" collapsed="false">
      <c r="A1095" s="155"/>
      <c r="B1095" s="155"/>
      <c r="C1095" s="155"/>
      <c r="D1095" s="167"/>
      <c r="E1095" s="149" t="n">
        <v>2160201</v>
      </c>
      <c r="F1095" s="149" t="s">
        <v>190</v>
      </c>
      <c r="G1095" s="147" t="n">
        <v>1270</v>
      </c>
      <c r="H1095" s="147" t="n">
        <v>281</v>
      </c>
    </row>
    <row r="1096" customFormat="false" ht="18" hidden="false" customHeight="true" outlineLevel="0" collapsed="false">
      <c r="A1096" s="155"/>
      <c r="B1096" s="155"/>
      <c r="C1096" s="155"/>
      <c r="D1096" s="167"/>
      <c r="E1096" s="149" t="n">
        <v>2160202</v>
      </c>
      <c r="F1096" s="149" t="s">
        <v>192</v>
      </c>
      <c r="G1096" s="147"/>
      <c r="H1096" s="147"/>
    </row>
    <row r="1097" customFormat="false" ht="18" hidden="false" customHeight="true" outlineLevel="0" collapsed="false">
      <c r="A1097" s="155"/>
      <c r="B1097" s="155"/>
      <c r="C1097" s="155"/>
      <c r="D1097" s="167"/>
      <c r="E1097" s="149" t="n">
        <v>2160203</v>
      </c>
      <c r="F1097" s="149" t="s">
        <v>194</v>
      </c>
      <c r="G1097" s="147"/>
      <c r="H1097" s="147"/>
    </row>
    <row r="1098" customFormat="false" ht="18" hidden="false" customHeight="true" outlineLevel="0" collapsed="false">
      <c r="A1098" s="155"/>
      <c r="B1098" s="155"/>
      <c r="C1098" s="155"/>
      <c r="D1098" s="167"/>
      <c r="E1098" s="149" t="n">
        <v>2160216</v>
      </c>
      <c r="F1098" s="149" t="s">
        <v>1605</v>
      </c>
      <c r="G1098" s="147"/>
      <c r="H1098" s="147"/>
    </row>
    <row r="1099" customFormat="false" ht="18" hidden="false" customHeight="true" outlineLevel="0" collapsed="false">
      <c r="A1099" s="155"/>
      <c r="B1099" s="155"/>
      <c r="C1099" s="155"/>
      <c r="D1099" s="167"/>
      <c r="E1099" s="149" t="n">
        <v>2160217</v>
      </c>
      <c r="F1099" s="149" t="s">
        <v>1606</v>
      </c>
      <c r="G1099" s="147"/>
      <c r="H1099" s="147"/>
    </row>
    <row r="1100" customFormat="false" ht="18" hidden="false" customHeight="true" outlineLevel="0" collapsed="false">
      <c r="A1100" s="155"/>
      <c r="B1100" s="155"/>
      <c r="C1100" s="155"/>
      <c r="D1100" s="160"/>
      <c r="E1100" s="149" t="n">
        <v>2160218</v>
      </c>
      <c r="F1100" s="149" t="s">
        <v>1607</v>
      </c>
      <c r="G1100" s="147"/>
      <c r="H1100" s="147"/>
    </row>
    <row r="1101" customFormat="false" ht="18" hidden="false" customHeight="true" outlineLevel="0" collapsed="false">
      <c r="A1101" s="155"/>
      <c r="B1101" s="155"/>
      <c r="C1101" s="155"/>
      <c r="D1101" s="160"/>
      <c r="E1101" s="149" t="n">
        <v>2160219</v>
      </c>
      <c r="F1101" s="149" t="s">
        <v>1608</v>
      </c>
      <c r="G1101" s="147"/>
      <c r="H1101" s="147"/>
    </row>
    <row r="1102" customFormat="false" ht="18" hidden="false" customHeight="true" outlineLevel="0" collapsed="false">
      <c r="A1102" s="155"/>
      <c r="B1102" s="155"/>
      <c r="C1102" s="155"/>
      <c r="D1102" s="160"/>
      <c r="E1102" s="149" t="n">
        <v>2160250</v>
      </c>
      <c r="F1102" s="149" t="s">
        <v>208</v>
      </c>
      <c r="G1102" s="147" t="n">
        <v>119</v>
      </c>
      <c r="H1102" s="147"/>
    </row>
    <row r="1103" customFormat="false" ht="18" hidden="false" customHeight="true" outlineLevel="0" collapsed="false">
      <c r="A1103" s="155"/>
      <c r="B1103" s="155"/>
      <c r="C1103" s="155"/>
      <c r="D1103" s="160"/>
      <c r="E1103" s="149" t="n">
        <v>2160299</v>
      </c>
      <c r="F1103" s="149" t="s">
        <v>1609</v>
      </c>
      <c r="G1103" s="147" t="n">
        <v>308</v>
      </c>
      <c r="H1103" s="147"/>
    </row>
    <row r="1104" customFormat="false" ht="18" hidden="false" customHeight="true" outlineLevel="0" collapsed="false">
      <c r="A1104" s="155"/>
      <c r="B1104" s="155"/>
      <c r="C1104" s="155"/>
      <c r="D1104" s="160"/>
      <c r="E1104" s="149" t="n">
        <v>21606</v>
      </c>
      <c r="F1104" s="145" t="s">
        <v>1610</v>
      </c>
      <c r="G1104" s="147" t="n">
        <v>172</v>
      </c>
      <c r="H1104" s="147" t="n">
        <v>92</v>
      </c>
    </row>
    <row r="1105" customFormat="false" ht="18" hidden="false" customHeight="true" outlineLevel="0" collapsed="false">
      <c r="A1105" s="155"/>
      <c r="B1105" s="155"/>
      <c r="C1105" s="155"/>
      <c r="D1105" s="160"/>
      <c r="E1105" s="149" t="n">
        <v>2160601</v>
      </c>
      <c r="F1105" s="149" t="s">
        <v>190</v>
      </c>
      <c r="G1105" s="147" t="n">
        <v>20</v>
      </c>
      <c r="H1105" s="147"/>
    </row>
    <row r="1106" customFormat="false" ht="18" hidden="false" customHeight="true" outlineLevel="0" collapsed="false">
      <c r="A1106" s="155"/>
      <c r="B1106" s="155"/>
      <c r="C1106" s="155"/>
      <c r="D1106" s="160"/>
      <c r="E1106" s="149" t="n">
        <v>2160602</v>
      </c>
      <c r="F1106" s="149" t="s">
        <v>192</v>
      </c>
      <c r="G1106" s="147"/>
      <c r="H1106" s="147"/>
    </row>
    <row r="1107" customFormat="false" ht="18" hidden="false" customHeight="true" outlineLevel="0" collapsed="false">
      <c r="A1107" s="155"/>
      <c r="B1107" s="155"/>
      <c r="C1107" s="155"/>
      <c r="D1107" s="160"/>
      <c r="E1107" s="149" t="n">
        <v>2160603</v>
      </c>
      <c r="F1107" s="149" t="s">
        <v>194</v>
      </c>
      <c r="G1107" s="147"/>
      <c r="H1107" s="147"/>
    </row>
    <row r="1108" customFormat="false" ht="18" hidden="false" customHeight="true" outlineLevel="0" collapsed="false">
      <c r="A1108" s="155"/>
      <c r="B1108" s="155"/>
      <c r="C1108" s="155"/>
      <c r="D1108" s="160"/>
      <c r="E1108" s="149" t="n">
        <v>2160607</v>
      </c>
      <c r="F1108" s="149" t="s">
        <v>1611</v>
      </c>
      <c r="G1108" s="147"/>
      <c r="H1108" s="147"/>
    </row>
    <row r="1109" customFormat="false" ht="18" hidden="false" customHeight="true" outlineLevel="0" collapsed="false">
      <c r="A1109" s="155"/>
      <c r="B1109" s="155"/>
      <c r="C1109" s="155"/>
      <c r="D1109" s="160"/>
      <c r="E1109" s="149" t="n">
        <v>2160699</v>
      </c>
      <c r="F1109" s="149" t="s">
        <v>1612</v>
      </c>
      <c r="G1109" s="147" t="n">
        <v>152</v>
      </c>
      <c r="H1109" s="147" t="n">
        <v>92</v>
      </c>
    </row>
    <row r="1110" customFormat="false" ht="18" hidden="false" customHeight="true" outlineLevel="0" collapsed="false">
      <c r="A1110" s="155"/>
      <c r="B1110" s="155"/>
      <c r="C1110" s="155"/>
      <c r="D1110" s="160"/>
      <c r="E1110" s="149" t="n">
        <v>21699</v>
      </c>
      <c r="F1110" s="145" t="s">
        <v>1613</v>
      </c>
      <c r="G1110" s="147" t="n">
        <v>1471</v>
      </c>
      <c r="H1110" s="147" t="n">
        <v>1134</v>
      </c>
    </row>
    <row r="1111" customFormat="false" ht="18" hidden="false" customHeight="true" outlineLevel="0" collapsed="false">
      <c r="A1111" s="155"/>
      <c r="B1111" s="155"/>
      <c r="C1111" s="155"/>
      <c r="D1111" s="160"/>
      <c r="E1111" s="149" t="n">
        <v>2169901</v>
      </c>
      <c r="F1111" s="149" t="s">
        <v>1614</v>
      </c>
      <c r="G1111" s="147"/>
      <c r="H1111" s="147"/>
    </row>
    <row r="1112" customFormat="false" ht="18" hidden="false" customHeight="true" outlineLevel="0" collapsed="false">
      <c r="A1112" s="155"/>
      <c r="B1112" s="155"/>
      <c r="C1112" s="155"/>
      <c r="D1112" s="160"/>
      <c r="E1112" s="149" t="n">
        <v>2169999</v>
      </c>
      <c r="F1112" s="149" t="s">
        <v>1615</v>
      </c>
      <c r="G1112" s="147" t="n">
        <v>1471</v>
      </c>
      <c r="H1112" s="147" t="n">
        <v>1134</v>
      </c>
    </row>
    <row r="1113" customFormat="false" ht="18" hidden="false" customHeight="true" outlineLevel="0" collapsed="false">
      <c r="A1113" s="155"/>
      <c r="B1113" s="155"/>
      <c r="C1113" s="155"/>
      <c r="D1113" s="160"/>
      <c r="E1113" s="149" t="n">
        <v>217</v>
      </c>
      <c r="F1113" s="145" t="s">
        <v>1616</v>
      </c>
      <c r="G1113" s="147" t="n">
        <v>0</v>
      </c>
      <c r="H1113" s="147" t="n">
        <v>0</v>
      </c>
    </row>
    <row r="1114" customFormat="false" ht="18" hidden="false" customHeight="true" outlineLevel="0" collapsed="false">
      <c r="A1114" s="155"/>
      <c r="B1114" s="155"/>
      <c r="C1114" s="155"/>
      <c r="D1114" s="160"/>
      <c r="E1114" s="149" t="n">
        <v>21701</v>
      </c>
      <c r="F1114" s="145" t="s">
        <v>1617</v>
      </c>
      <c r="G1114" s="147" t="n">
        <v>0</v>
      </c>
      <c r="H1114" s="147" t="n">
        <v>0</v>
      </c>
    </row>
    <row r="1115" customFormat="false" ht="18" hidden="false" customHeight="true" outlineLevel="0" collapsed="false">
      <c r="A1115" s="155"/>
      <c r="B1115" s="155"/>
      <c r="C1115" s="155"/>
      <c r="D1115" s="160"/>
      <c r="E1115" s="149" t="n">
        <v>2170101</v>
      </c>
      <c r="F1115" s="149" t="s">
        <v>190</v>
      </c>
      <c r="G1115" s="147"/>
      <c r="H1115" s="147"/>
    </row>
    <row r="1116" customFormat="false" ht="18" hidden="false" customHeight="true" outlineLevel="0" collapsed="false">
      <c r="A1116" s="155"/>
      <c r="B1116" s="155"/>
      <c r="C1116" s="155"/>
      <c r="D1116" s="160"/>
      <c r="E1116" s="149" t="n">
        <v>2170102</v>
      </c>
      <c r="F1116" s="149" t="s">
        <v>192</v>
      </c>
      <c r="G1116" s="147"/>
      <c r="H1116" s="147"/>
    </row>
    <row r="1117" customFormat="false" ht="18" hidden="false" customHeight="true" outlineLevel="0" collapsed="false">
      <c r="A1117" s="155"/>
      <c r="B1117" s="155"/>
      <c r="C1117" s="155"/>
      <c r="D1117" s="160"/>
      <c r="E1117" s="149" t="n">
        <v>2170103</v>
      </c>
      <c r="F1117" s="149" t="s">
        <v>194</v>
      </c>
      <c r="G1117" s="147"/>
      <c r="H1117" s="147"/>
    </row>
    <row r="1118" customFormat="false" ht="18" hidden="false" customHeight="true" outlineLevel="0" collapsed="false">
      <c r="A1118" s="155"/>
      <c r="B1118" s="155"/>
      <c r="C1118" s="155"/>
      <c r="D1118" s="160"/>
      <c r="E1118" s="149" t="n">
        <v>2170104</v>
      </c>
      <c r="F1118" s="149" t="s">
        <v>1618</v>
      </c>
      <c r="G1118" s="147"/>
      <c r="H1118" s="147"/>
    </row>
    <row r="1119" customFormat="false" ht="18" hidden="false" customHeight="true" outlineLevel="0" collapsed="false">
      <c r="A1119" s="155"/>
      <c r="B1119" s="155"/>
      <c r="C1119" s="155"/>
      <c r="D1119" s="160"/>
      <c r="E1119" s="149" t="n">
        <v>2170150</v>
      </c>
      <c r="F1119" s="149" t="s">
        <v>208</v>
      </c>
      <c r="G1119" s="147"/>
      <c r="H1119" s="147"/>
    </row>
    <row r="1120" customFormat="false" ht="18" hidden="false" customHeight="true" outlineLevel="0" collapsed="false">
      <c r="A1120" s="155"/>
      <c r="B1120" s="155"/>
      <c r="C1120" s="155"/>
      <c r="D1120" s="160"/>
      <c r="E1120" s="149" t="n">
        <v>2170199</v>
      </c>
      <c r="F1120" s="149" t="s">
        <v>1619</v>
      </c>
      <c r="G1120" s="147"/>
      <c r="H1120" s="147"/>
    </row>
    <row r="1121" customFormat="false" ht="18" hidden="false" customHeight="true" outlineLevel="0" collapsed="false">
      <c r="A1121" s="155"/>
      <c r="B1121" s="155"/>
      <c r="C1121" s="155"/>
      <c r="D1121" s="160"/>
      <c r="E1121" s="149" t="n">
        <v>21702</v>
      </c>
      <c r="F1121" s="145" t="s">
        <v>1620</v>
      </c>
      <c r="G1121" s="147" t="n">
        <v>0</v>
      </c>
      <c r="H1121" s="147" t="n">
        <v>0</v>
      </c>
    </row>
    <row r="1122" customFormat="false" ht="18" hidden="false" customHeight="true" outlineLevel="0" collapsed="false">
      <c r="A1122" s="155"/>
      <c r="B1122" s="155"/>
      <c r="C1122" s="155"/>
      <c r="D1122" s="160"/>
      <c r="E1122" s="149" t="n">
        <v>2170201</v>
      </c>
      <c r="F1122" s="149" t="s">
        <v>1621</v>
      </c>
      <c r="G1122" s="147"/>
      <c r="H1122" s="147"/>
    </row>
    <row r="1123" customFormat="false" ht="18" hidden="false" customHeight="true" outlineLevel="0" collapsed="false">
      <c r="A1123" s="155"/>
      <c r="B1123" s="155"/>
      <c r="C1123" s="155"/>
      <c r="D1123" s="160"/>
      <c r="E1123" s="149" t="n">
        <v>2170202</v>
      </c>
      <c r="F1123" s="149" t="s">
        <v>1622</v>
      </c>
      <c r="G1123" s="147"/>
      <c r="H1123" s="147"/>
    </row>
    <row r="1124" customFormat="false" ht="18" hidden="false" customHeight="true" outlineLevel="0" collapsed="false">
      <c r="A1124" s="155"/>
      <c r="B1124" s="155"/>
      <c r="C1124" s="155"/>
      <c r="D1124" s="160"/>
      <c r="E1124" s="149" t="n">
        <v>2170203</v>
      </c>
      <c r="F1124" s="149" t="s">
        <v>1623</v>
      </c>
      <c r="G1124" s="147"/>
      <c r="H1124" s="147"/>
    </row>
    <row r="1125" customFormat="false" ht="18" hidden="false" customHeight="true" outlineLevel="0" collapsed="false">
      <c r="A1125" s="155"/>
      <c r="B1125" s="155"/>
      <c r="C1125" s="155"/>
      <c r="D1125" s="160"/>
      <c r="E1125" s="149" t="n">
        <v>2170204</v>
      </c>
      <c r="F1125" s="149" t="s">
        <v>1624</v>
      </c>
      <c r="G1125" s="147"/>
      <c r="H1125" s="147"/>
    </row>
    <row r="1126" customFormat="false" ht="18" hidden="false" customHeight="true" outlineLevel="0" collapsed="false">
      <c r="A1126" s="155"/>
      <c r="B1126" s="155"/>
      <c r="C1126" s="155"/>
      <c r="D1126" s="160"/>
      <c r="E1126" s="149" t="n">
        <v>2170205</v>
      </c>
      <c r="F1126" s="149" t="s">
        <v>1625</v>
      </c>
      <c r="G1126" s="147"/>
      <c r="H1126" s="147"/>
    </row>
    <row r="1127" customFormat="false" ht="18" hidden="false" customHeight="true" outlineLevel="0" collapsed="false">
      <c r="A1127" s="155"/>
      <c r="B1127" s="155"/>
      <c r="C1127" s="155"/>
      <c r="D1127" s="160"/>
      <c r="E1127" s="149" t="n">
        <v>2170206</v>
      </c>
      <c r="F1127" s="149" t="s">
        <v>1626</v>
      </c>
      <c r="G1127" s="147"/>
      <c r="H1127" s="147"/>
    </row>
    <row r="1128" customFormat="false" ht="18" hidden="false" customHeight="true" outlineLevel="0" collapsed="false">
      <c r="A1128" s="155"/>
      <c r="B1128" s="155"/>
      <c r="C1128" s="155"/>
      <c r="D1128" s="160"/>
      <c r="E1128" s="149" t="n">
        <v>2170207</v>
      </c>
      <c r="F1128" s="149" t="s">
        <v>1627</v>
      </c>
      <c r="G1128" s="147"/>
      <c r="H1128" s="147"/>
    </row>
    <row r="1129" customFormat="false" ht="18" hidden="false" customHeight="true" outlineLevel="0" collapsed="false">
      <c r="A1129" s="155"/>
      <c r="B1129" s="155"/>
      <c r="C1129" s="155"/>
      <c r="D1129" s="160"/>
      <c r="E1129" s="149" t="n">
        <v>2170208</v>
      </c>
      <c r="F1129" s="149" t="s">
        <v>1628</v>
      </c>
      <c r="G1129" s="147"/>
      <c r="H1129" s="147"/>
    </row>
    <row r="1130" customFormat="false" ht="18" hidden="false" customHeight="true" outlineLevel="0" collapsed="false">
      <c r="A1130" s="155"/>
      <c r="B1130" s="155"/>
      <c r="C1130" s="155"/>
      <c r="D1130" s="160"/>
      <c r="E1130" s="149" t="n">
        <v>2170299</v>
      </c>
      <c r="F1130" s="149" t="s">
        <v>1629</v>
      </c>
      <c r="G1130" s="147"/>
      <c r="H1130" s="147"/>
    </row>
    <row r="1131" customFormat="false" ht="18" hidden="false" customHeight="true" outlineLevel="0" collapsed="false">
      <c r="A1131" s="155"/>
      <c r="B1131" s="155"/>
      <c r="C1131" s="155"/>
      <c r="D1131" s="160"/>
      <c r="E1131" s="149" t="n">
        <v>21703</v>
      </c>
      <c r="F1131" s="145" t="s">
        <v>1630</v>
      </c>
      <c r="G1131" s="147" t="n">
        <v>0</v>
      </c>
      <c r="H1131" s="147" t="n">
        <v>0</v>
      </c>
    </row>
    <row r="1132" customFormat="false" ht="18" hidden="false" customHeight="true" outlineLevel="0" collapsed="false">
      <c r="A1132" s="155"/>
      <c r="B1132" s="155"/>
      <c r="C1132" s="155"/>
      <c r="D1132" s="160"/>
      <c r="E1132" s="149" t="n">
        <v>2170301</v>
      </c>
      <c r="F1132" s="149" t="s">
        <v>1631</v>
      </c>
      <c r="G1132" s="147"/>
      <c r="H1132" s="147"/>
    </row>
    <row r="1133" customFormat="false" ht="18" hidden="false" customHeight="true" outlineLevel="0" collapsed="false">
      <c r="A1133" s="155"/>
      <c r="B1133" s="155"/>
      <c r="C1133" s="155"/>
      <c r="D1133" s="160"/>
      <c r="E1133" s="149" t="n">
        <v>2170302</v>
      </c>
      <c r="F1133" s="149" t="s">
        <v>1632</v>
      </c>
      <c r="G1133" s="147"/>
      <c r="H1133" s="147"/>
    </row>
    <row r="1134" customFormat="false" ht="18" hidden="false" customHeight="true" outlineLevel="0" collapsed="false">
      <c r="A1134" s="155"/>
      <c r="B1134" s="155"/>
      <c r="C1134" s="155"/>
      <c r="D1134" s="160"/>
      <c r="E1134" s="149" t="n">
        <v>2170303</v>
      </c>
      <c r="F1134" s="149" t="s">
        <v>1633</v>
      </c>
      <c r="G1134" s="147"/>
      <c r="H1134" s="147"/>
    </row>
    <row r="1135" customFormat="false" ht="18" hidden="false" customHeight="true" outlineLevel="0" collapsed="false">
      <c r="A1135" s="155"/>
      <c r="B1135" s="155"/>
      <c r="C1135" s="155"/>
      <c r="D1135" s="160"/>
      <c r="E1135" s="149" t="n">
        <v>2170304</v>
      </c>
      <c r="F1135" s="149" t="s">
        <v>1634</v>
      </c>
      <c r="G1135" s="147"/>
      <c r="H1135" s="147"/>
    </row>
    <row r="1136" customFormat="false" ht="18" hidden="false" customHeight="true" outlineLevel="0" collapsed="false">
      <c r="A1136" s="155"/>
      <c r="B1136" s="155"/>
      <c r="C1136" s="155"/>
      <c r="D1136" s="160"/>
      <c r="E1136" s="149" t="n">
        <v>2170399</v>
      </c>
      <c r="F1136" s="149" t="s">
        <v>1635</v>
      </c>
      <c r="G1136" s="147"/>
      <c r="H1136" s="147"/>
    </row>
    <row r="1137" customFormat="false" ht="18" hidden="false" customHeight="true" outlineLevel="0" collapsed="false">
      <c r="A1137" s="155"/>
      <c r="B1137" s="155"/>
      <c r="C1137" s="155"/>
      <c r="D1137" s="160"/>
      <c r="E1137" s="149" t="n">
        <v>21704</v>
      </c>
      <c r="F1137" s="145" t="s">
        <v>1636</v>
      </c>
      <c r="G1137" s="147" t="n">
        <v>0</v>
      </c>
      <c r="H1137" s="147" t="n">
        <v>0</v>
      </c>
    </row>
    <row r="1138" customFormat="false" ht="18" hidden="false" customHeight="true" outlineLevel="0" collapsed="false">
      <c r="A1138" s="155"/>
      <c r="B1138" s="155"/>
      <c r="C1138" s="155"/>
      <c r="D1138" s="160"/>
      <c r="E1138" s="149" t="n">
        <v>2170401</v>
      </c>
      <c r="F1138" s="149" t="s">
        <v>1637</v>
      </c>
      <c r="G1138" s="147"/>
      <c r="H1138" s="147"/>
    </row>
    <row r="1139" customFormat="false" ht="18" hidden="false" customHeight="true" outlineLevel="0" collapsed="false">
      <c r="A1139" s="155"/>
      <c r="B1139" s="155"/>
      <c r="C1139" s="155"/>
      <c r="D1139" s="160"/>
      <c r="E1139" s="149" t="n">
        <v>2170499</v>
      </c>
      <c r="F1139" s="149" t="s">
        <v>1638</v>
      </c>
      <c r="G1139" s="147"/>
      <c r="H1139" s="147"/>
    </row>
    <row r="1140" customFormat="false" ht="18" hidden="false" customHeight="true" outlineLevel="0" collapsed="false">
      <c r="A1140" s="155"/>
      <c r="B1140" s="155"/>
      <c r="C1140" s="155"/>
      <c r="D1140" s="160"/>
      <c r="E1140" s="149" t="n">
        <v>21799</v>
      </c>
      <c r="F1140" s="145" t="s">
        <v>1639</v>
      </c>
      <c r="G1140" s="147" t="n">
        <v>0</v>
      </c>
      <c r="H1140" s="147" t="n">
        <v>0</v>
      </c>
    </row>
    <row r="1141" customFormat="false" ht="18" hidden="false" customHeight="true" outlineLevel="0" collapsed="false">
      <c r="A1141" s="155"/>
      <c r="B1141" s="155"/>
      <c r="C1141" s="155"/>
      <c r="D1141" s="160"/>
      <c r="E1141" s="149" t="n">
        <v>2179902</v>
      </c>
      <c r="F1141" s="149" t="s">
        <v>1640</v>
      </c>
      <c r="G1141" s="147"/>
      <c r="H1141" s="147"/>
    </row>
    <row r="1142" customFormat="false" ht="18" hidden="false" customHeight="true" outlineLevel="0" collapsed="false">
      <c r="A1142" s="155"/>
      <c r="B1142" s="155"/>
      <c r="C1142" s="155"/>
      <c r="D1142" s="160"/>
      <c r="E1142" s="149" t="n">
        <v>2179999</v>
      </c>
      <c r="F1142" s="149" t="s">
        <v>1641</v>
      </c>
      <c r="G1142" s="147"/>
      <c r="H1142" s="147"/>
    </row>
    <row r="1143" customFormat="false" ht="18" hidden="false" customHeight="true" outlineLevel="0" collapsed="false">
      <c r="A1143" s="155"/>
      <c r="B1143" s="155"/>
      <c r="C1143" s="155"/>
      <c r="D1143" s="160"/>
      <c r="E1143" s="149" t="n">
        <v>219</v>
      </c>
      <c r="F1143" s="145" t="s">
        <v>1642</v>
      </c>
      <c r="G1143" s="147" t="n">
        <v>0</v>
      </c>
      <c r="H1143" s="147" t="n">
        <v>0</v>
      </c>
    </row>
    <row r="1144" customFormat="false" ht="18" hidden="false" customHeight="true" outlineLevel="0" collapsed="false">
      <c r="A1144" s="155"/>
      <c r="B1144" s="155"/>
      <c r="C1144" s="155"/>
      <c r="D1144" s="160"/>
      <c r="E1144" s="149" t="n">
        <v>21901</v>
      </c>
      <c r="F1144" s="145" t="s">
        <v>1643</v>
      </c>
      <c r="G1144" s="147"/>
      <c r="H1144" s="147"/>
    </row>
    <row r="1145" customFormat="false" ht="18" hidden="false" customHeight="true" outlineLevel="0" collapsed="false">
      <c r="A1145" s="155"/>
      <c r="B1145" s="155"/>
      <c r="C1145" s="155"/>
      <c r="D1145" s="160"/>
      <c r="E1145" s="149" t="n">
        <v>21902</v>
      </c>
      <c r="F1145" s="145" t="s">
        <v>1644</v>
      </c>
      <c r="G1145" s="147"/>
      <c r="H1145" s="147"/>
    </row>
    <row r="1146" customFormat="false" ht="18" hidden="false" customHeight="true" outlineLevel="0" collapsed="false">
      <c r="A1146" s="155"/>
      <c r="B1146" s="155"/>
      <c r="C1146" s="155"/>
      <c r="D1146" s="160"/>
      <c r="E1146" s="149" t="n">
        <v>21903</v>
      </c>
      <c r="F1146" s="145" t="s">
        <v>1645</v>
      </c>
      <c r="G1146" s="147"/>
      <c r="H1146" s="147"/>
    </row>
    <row r="1147" customFormat="false" ht="18" hidden="false" customHeight="true" outlineLevel="0" collapsed="false">
      <c r="A1147" s="155"/>
      <c r="B1147" s="155"/>
      <c r="C1147" s="155"/>
      <c r="D1147" s="160"/>
      <c r="E1147" s="149" t="n">
        <v>21904</v>
      </c>
      <c r="F1147" s="145" t="s">
        <v>1646</v>
      </c>
      <c r="G1147" s="147"/>
      <c r="H1147" s="147"/>
    </row>
    <row r="1148" customFormat="false" ht="18" hidden="false" customHeight="true" outlineLevel="0" collapsed="false">
      <c r="A1148" s="155"/>
      <c r="B1148" s="155"/>
      <c r="C1148" s="155"/>
      <c r="D1148" s="160"/>
      <c r="E1148" s="149" t="n">
        <v>21905</v>
      </c>
      <c r="F1148" s="145" t="s">
        <v>1647</v>
      </c>
      <c r="G1148" s="147"/>
      <c r="H1148" s="147"/>
    </row>
    <row r="1149" customFormat="false" ht="18" hidden="false" customHeight="true" outlineLevel="0" collapsed="false">
      <c r="A1149" s="155"/>
      <c r="B1149" s="155"/>
      <c r="C1149" s="155"/>
      <c r="D1149" s="160"/>
      <c r="E1149" s="149" t="n">
        <v>21906</v>
      </c>
      <c r="F1149" s="145" t="s">
        <v>1429</v>
      </c>
      <c r="G1149" s="147"/>
      <c r="H1149" s="147"/>
    </row>
    <row r="1150" customFormat="false" ht="18" hidden="false" customHeight="true" outlineLevel="0" collapsed="false">
      <c r="A1150" s="155"/>
      <c r="B1150" s="155"/>
      <c r="C1150" s="155"/>
      <c r="D1150" s="160"/>
      <c r="E1150" s="149" t="n">
        <v>21907</v>
      </c>
      <c r="F1150" s="145" t="s">
        <v>1648</v>
      </c>
      <c r="G1150" s="147"/>
      <c r="H1150" s="147"/>
    </row>
    <row r="1151" customFormat="false" ht="18" hidden="false" customHeight="true" outlineLevel="0" collapsed="false">
      <c r="A1151" s="155"/>
      <c r="B1151" s="155"/>
      <c r="C1151" s="155"/>
      <c r="D1151" s="160"/>
      <c r="E1151" s="149" t="n">
        <v>21908</v>
      </c>
      <c r="F1151" s="145" t="s">
        <v>1649</v>
      </c>
      <c r="G1151" s="147"/>
      <c r="H1151" s="147"/>
    </row>
    <row r="1152" customFormat="false" ht="18" hidden="false" customHeight="true" outlineLevel="0" collapsed="false">
      <c r="A1152" s="155"/>
      <c r="B1152" s="155"/>
      <c r="C1152" s="155"/>
      <c r="D1152" s="160"/>
      <c r="E1152" s="149" t="n">
        <v>21999</v>
      </c>
      <c r="F1152" s="145" t="s">
        <v>1650</v>
      </c>
      <c r="G1152" s="147"/>
      <c r="H1152" s="147"/>
    </row>
    <row r="1153" customFormat="false" ht="18" hidden="false" customHeight="true" outlineLevel="0" collapsed="false">
      <c r="A1153" s="155"/>
      <c r="B1153" s="155"/>
      <c r="C1153" s="155"/>
      <c r="D1153" s="160"/>
      <c r="E1153" s="149" t="n">
        <v>220</v>
      </c>
      <c r="F1153" s="145" t="s">
        <v>1651</v>
      </c>
      <c r="G1153" s="147" t="n">
        <v>11188</v>
      </c>
      <c r="H1153" s="147" t="n">
        <v>3133</v>
      </c>
    </row>
    <row r="1154" customFormat="false" ht="18" hidden="false" customHeight="true" outlineLevel="0" collapsed="false">
      <c r="A1154" s="155"/>
      <c r="B1154" s="155"/>
      <c r="C1154" s="155"/>
      <c r="D1154" s="160"/>
      <c r="E1154" s="149" t="n">
        <v>22001</v>
      </c>
      <c r="F1154" s="145" t="s">
        <v>1652</v>
      </c>
      <c r="G1154" s="147" t="n">
        <v>10094</v>
      </c>
      <c r="H1154" s="147" t="n">
        <v>2427</v>
      </c>
    </row>
    <row r="1155" customFormat="false" ht="18" hidden="false" customHeight="true" outlineLevel="0" collapsed="false">
      <c r="A1155" s="155"/>
      <c r="B1155" s="155"/>
      <c r="C1155" s="155"/>
      <c r="D1155" s="160"/>
      <c r="E1155" s="149" t="n">
        <v>2200101</v>
      </c>
      <c r="F1155" s="149" t="s">
        <v>190</v>
      </c>
      <c r="G1155" s="147" t="n">
        <v>4411</v>
      </c>
      <c r="H1155" s="147" t="n">
        <v>1677</v>
      </c>
    </row>
    <row r="1156" customFormat="false" ht="18" hidden="false" customHeight="true" outlineLevel="0" collapsed="false">
      <c r="A1156" s="155"/>
      <c r="B1156" s="155"/>
      <c r="C1156" s="155"/>
      <c r="D1156" s="160"/>
      <c r="E1156" s="149" t="n">
        <v>2200102</v>
      </c>
      <c r="F1156" s="149" t="s">
        <v>192</v>
      </c>
      <c r="G1156" s="147" t="n">
        <v>29</v>
      </c>
      <c r="H1156" s="147" t="n">
        <v>29</v>
      </c>
    </row>
    <row r="1157" customFormat="false" ht="18" hidden="false" customHeight="true" outlineLevel="0" collapsed="false">
      <c r="A1157" s="155"/>
      <c r="B1157" s="155"/>
      <c r="C1157" s="155"/>
      <c r="D1157" s="160"/>
      <c r="E1157" s="149" t="n">
        <v>2200103</v>
      </c>
      <c r="F1157" s="149" t="s">
        <v>194</v>
      </c>
      <c r="G1157" s="147" t="n">
        <v>39</v>
      </c>
      <c r="H1157" s="147"/>
    </row>
    <row r="1158" customFormat="false" ht="18" hidden="false" customHeight="true" outlineLevel="0" collapsed="false">
      <c r="A1158" s="155"/>
      <c r="B1158" s="155"/>
      <c r="C1158" s="155"/>
      <c r="D1158" s="160"/>
      <c r="E1158" s="149" t="n">
        <v>2200104</v>
      </c>
      <c r="F1158" s="149" t="s">
        <v>1653</v>
      </c>
      <c r="G1158" s="147" t="n">
        <v>150</v>
      </c>
      <c r="H1158" s="147" t="n">
        <v>7</v>
      </c>
    </row>
    <row r="1159" customFormat="false" ht="18" hidden="false" customHeight="true" outlineLevel="0" collapsed="false">
      <c r="A1159" s="155"/>
      <c r="B1159" s="155"/>
      <c r="C1159" s="155"/>
      <c r="D1159" s="160"/>
      <c r="E1159" s="149" t="n">
        <v>2200106</v>
      </c>
      <c r="F1159" s="149" t="s">
        <v>1654</v>
      </c>
      <c r="G1159" s="147" t="n">
        <v>3000</v>
      </c>
      <c r="H1159" s="147"/>
    </row>
    <row r="1160" customFormat="false" ht="18" hidden="false" customHeight="true" outlineLevel="0" collapsed="false">
      <c r="A1160" s="155"/>
      <c r="B1160" s="155"/>
      <c r="C1160" s="155"/>
      <c r="D1160" s="160"/>
      <c r="E1160" s="149" t="n">
        <v>2200107</v>
      </c>
      <c r="F1160" s="149" t="s">
        <v>1655</v>
      </c>
      <c r="G1160" s="147" t="n">
        <v>50</v>
      </c>
      <c r="H1160" s="147" t="n">
        <v>50</v>
      </c>
    </row>
    <row r="1161" customFormat="false" ht="18" hidden="false" customHeight="true" outlineLevel="0" collapsed="false">
      <c r="A1161" s="155"/>
      <c r="B1161" s="155"/>
      <c r="C1161" s="155"/>
      <c r="D1161" s="160"/>
      <c r="E1161" s="149" t="n">
        <v>2200108</v>
      </c>
      <c r="F1161" s="149" t="s">
        <v>1656</v>
      </c>
      <c r="G1161" s="147"/>
      <c r="H1161" s="147"/>
    </row>
    <row r="1162" customFormat="false" ht="18" hidden="false" customHeight="true" outlineLevel="0" collapsed="false">
      <c r="A1162" s="155"/>
      <c r="B1162" s="155"/>
      <c r="C1162" s="155"/>
      <c r="D1162" s="160"/>
      <c r="E1162" s="149" t="n">
        <v>2200109</v>
      </c>
      <c r="F1162" s="149" t="s">
        <v>1657</v>
      </c>
      <c r="G1162" s="147" t="n">
        <v>87</v>
      </c>
      <c r="H1162" s="147" t="n">
        <v>37</v>
      </c>
    </row>
    <row r="1163" customFormat="false" ht="18" hidden="false" customHeight="true" outlineLevel="0" collapsed="false">
      <c r="A1163" s="155"/>
      <c r="B1163" s="155"/>
      <c r="C1163" s="155"/>
      <c r="D1163" s="160"/>
      <c r="E1163" s="149" t="n">
        <v>2200112</v>
      </c>
      <c r="F1163" s="149" t="s">
        <v>1658</v>
      </c>
      <c r="G1163" s="147"/>
      <c r="H1163" s="147"/>
    </row>
    <row r="1164" customFormat="false" ht="18" hidden="false" customHeight="true" outlineLevel="0" collapsed="false">
      <c r="A1164" s="155"/>
      <c r="B1164" s="155"/>
      <c r="C1164" s="155"/>
      <c r="D1164" s="160"/>
      <c r="E1164" s="149" t="n">
        <v>2200113</v>
      </c>
      <c r="F1164" s="149" t="s">
        <v>1659</v>
      </c>
      <c r="G1164" s="147"/>
      <c r="H1164" s="147"/>
    </row>
    <row r="1165" customFormat="false" ht="18" hidden="false" customHeight="true" outlineLevel="0" collapsed="false">
      <c r="A1165" s="155"/>
      <c r="B1165" s="155"/>
      <c r="C1165" s="155"/>
      <c r="D1165" s="160"/>
      <c r="E1165" s="149" t="n">
        <v>2200114</v>
      </c>
      <c r="F1165" s="149" t="s">
        <v>1660</v>
      </c>
      <c r="G1165" s="147"/>
      <c r="H1165" s="147"/>
    </row>
    <row r="1166" customFormat="false" ht="18" hidden="false" customHeight="true" outlineLevel="0" collapsed="false">
      <c r="A1166" s="155"/>
      <c r="B1166" s="155"/>
      <c r="C1166" s="155"/>
      <c r="D1166" s="160"/>
      <c r="E1166" s="149" t="n">
        <v>2200115</v>
      </c>
      <c r="F1166" s="149" t="s">
        <v>1661</v>
      </c>
      <c r="G1166" s="147"/>
      <c r="H1166" s="147"/>
    </row>
    <row r="1167" customFormat="false" ht="18" hidden="false" customHeight="true" outlineLevel="0" collapsed="false">
      <c r="A1167" s="155"/>
      <c r="B1167" s="155"/>
      <c r="C1167" s="155"/>
      <c r="D1167" s="160"/>
      <c r="E1167" s="149" t="n">
        <v>2200116</v>
      </c>
      <c r="F1167" s="149" t="s">
        <v>1662</v>
      </c>
      <c r="G1167" s="147"/>
      <c r="H1167" s="147"/>
    </row>
    <row r="1168" customFormat="false" ht="18" hidden="false" customHeight="true" outlineLevel="0" collapsed="false">
      <c r="A1168" s="155"/>
      <c r="B1168" s="155"/>
      <c r="C1168" s="155"/>
      <c r="D1168" s="160"/>
      <c r="E1168" s="149" t="n">
        <v>2200119</v>
      </c>
      <c r="F1168" s="149" t="s">
        <v>1663</v>
      </c>
      <c r="G1168" s="147"/>
      <c r="H1168" s="147"/>
    </row>
    <row r="1169" customFormat="false" ht="18" hidden="false" customHeight="true" outlineLevel="0" collapsed="false">
      <c r="A1169" s="155"/>
      <c r="B1169" s="155"/>
      <c r="C1169" s="155"/>
      <c r="D1169" s="160"/>
      <c r="E1169" s="149" t="n">
        <v>2200120</v>
      </c>
      <c r="F1169" s="149" t="s">
        <v>1664</v>
      </c>
      <c r="G1169" s="147" t="n">
        <v>20</v>
      </c>
      <c r="H1169" s="147"/>
    </row>
    <row r="1170" customFormat="false" ht="18" hidden="false" customHeight="true" outlineLevel="0" collapsed="false">
      <c r="A1170" s="155"/>
      <c r="B1170" s="155"/>
      <c r="C1170" s="155"/>
      <c r="D1170" s="160"/>
      <c r="E1170" s="149" t="n">
        <v>2200121</v>
      </c>
      <c r="F1170" s="149" t="s">
        <v>1665</v>
      </c>
      <c r="G1170" s="147"/>
      <c r="H1170" s="147"/>
    </row>
    <row r="1171" customFormat="false" ht="18" hidden="false" customHeight="true" outlineLevel="0" collapsed="false">
      <c r="A1171" s="155"/>
      <c r="B1171" s="155"/>
      <c r="C1171" s="155"/>
      <c r="D1171" s="160"/>
      <c r="E1171" s="149" t="n">
        <v>2200122</v>
      </c>
      <c r="F1171" s="149" t="s">
        <v>1666</v>
      </c>
      <c r="G1171" s="147"/>
      <c r="H1171" s="147"/>
    </row>
    <row r="1172" customFormat="false" ht="18" hidden="false" customHeight="true" outlineLevel="0" collapsed="false">
      <c r="A1172" s="155"/>
      <c r="B1172" s="155"/>
      <c r="C1172" s="155"/>
      <c r="D1172" s="160"/>
      <c r="E1172" s="149" t="n">
        <v>2200123</v>
      </c>
      <c r="F1172" s="149" t="s">
        <v>1667</v>
      </c>
      <c r="G1172" s="147"/>
      <c r="H1172" s="147"/>
    </row>
    <row r="1173" customFormat="false" ht="18" hidden="false" customHeight="true" outlineLevel="0" collapsed="false">
      <c r="A1173" s="155"/>
      <c r="B1173" s="155"/>
      <c r="C1173" s="155"/>
      <c r="D1173" s="160"/>
      <c r="E1173" s="149" t="n">
        <v>2200124</v>
      </c>
      <c r="F1173" s="149" t="s">
        <v>1668</v>
      </c>
      <c r="G1173" s="147"/>
      <c r="H1173" s="147"/>
    </row>
    <row r="1174" customFormat="false" ht="18" hidden="false" customHeight="true" outlineLevel="0" collapsed="false">
      <c r="A1174" s="155"/>
      <c r="B1174" s="155"/>
      <c r="C1174" s="155"/>
      <c r="D1174" s="160"/>
      <c r="E1174" s="149" t="n">
        <v>2200125</v>
      </c>
      <c r="F1174" s="149" t="s">
        <v>1669</v>
      </c>
      <c r="G1174" s="147"/>
      <c r="H1174" s="147"/>
    </row>
    <row r="1175" customFormat="false" ht="18" hidden="false" customHeight="true" outlineLevel="0" collapsed="false">
      <c r="A1175" s="155"/>
      <c r="B1175" s="155"/>
      <c r="C1175" s="155"/>
      <c r="D1175" s="160"/>
      <c r="E1175" s="149" t="n">
        <v>2200126</v>
      </c>
      <c r="F1175" s="149" t="s">
        <v>1670</v>
      </c>
      <c r="G1175" s="147"/>
      <c r="H1175" s="147"/>
    </row>
    <row r="1176" customFormat="false" ht="18" hidden="false" customHeight="true" outlineLevel="0" collapsed="false">
      <c r="A1176" s="155"/>
      <c r="B1176" s="155"/>
      <c r="C1176" s="155"/>
      <c r="D1176" s="160"/>
      <c r="E1176" s="149" t="n">
        <v>2200127</v>
      </c>
      <c r="F1176" s="149" t="s">
        <v>1671</v>
      </c>
      <c r="G1176" s="147"/>
      <c r="H1176" s="147"/>
    </row>
    <row r="1177" customFormat="false" ht="18" hidden="false" customHeight="true" outlineLevel="0" collapsed="false">
      <c r="A1177" s="155"/>
      <c r="B1177" s="155"/>
      <c r="C1177" s="155"/>
      <c r="D1177" s="160"/>
      <c r="E1177" s="149" t="n">
        <v>2200128</v>
      </c>
      <c r="F1177" s="149" t="s">
        <v>1672</v>
      </c>
      <c r="G1177" s="147"/>
      <c r="H1177" s="147"/>
    </row>
    <row r="1178" customFormat="false" ht="18" hidden="false" customHeight="true" outlineLevel="0" collapsed="false">
      <c r="A1178" s="155"/>
      <c r="B1178" s="155"/>
      <c r="C1178" s="155"/>
      <c r="D1178" s="160"/>
      <c r="E1178" s="149" t="n">
        <v>2200129</v>
      </c>
      <c r="F1178" s="149" t="s">
        <v>1673</v>
      </c>
      <c r="G1178" s="147" t="n">
        <v>20</v>
      </c>
      <c r="H1178" s="147" t="n">
        <v>20</v>
      </c>
    </row>
    <row r="1179" customFormat="false" ht="18" hidden="false" customHeight="true" outlineLevel="0" collapsed="false">
      <c r="A1179" s="155"/>
      <c r="B1179" s="155"/>
      <c r="C1179" s="155"/>
      <c r="D1179" s="160"/>
      <c r="E1179" s="149" t="n">
        <v>2200150</v>
      </c>
      <c r="F1179" s="149" t="s">
        <v>208</v>
      </c>
      <c r="G1179" s="147" t="n">
        <v>303</v>
      </c>
      <c r="H1179" s="147" t="n">
        <v>303</v>
      </c>
    </row>
    <row r="1180" customFormat="false" ht="18" hidden="false" customHeight="true" outlineLevel="0" collapsed="false">
      <c r="A1180" s="155"/>
      <c r="B1180" s="155"/>
      <c r="C1180" s="155"/>
      <c r="D1180" s="160"/>
      <c r="E1180" s="149" t="n">
        <v>2200199</v>
      </c>
      <c r="F1180" s="149" t="s">
        <v>1674</v>
      </c>
      <c r="G1180" s="147" t="n">
        <v>1985</v>
      </c>
      <c r="H1180" s="147" t="n">
        <v>304</v>
      </c>
    </row>
    <row r="1181" customFormat="false" ht="18" hidden="false" customHeight="true" outlineLevel="0" collapsed="false">
      <c r="A1181" s="155"/>
      <c r="B1181" s="155"/>
      <c r="C1181" s="155"/>
      <c r="D1181" s="160"/>
      <c r="E1181" s="149" t="n">
        <v>22005</v>
      </c>
      <c r="F1181" s="145" t="s">
        <v>1675</v>
      </c>
      <c r="G1181" s="147" t="n">
        <v>1093</v>
      </c>
      <c r="H1181" s="147" t="n">
        <v>705</v>
      </c>
    </row>
    <row r="1182" customFormat="false" ht="18" hidden="false" customHeight="true" outlineLevel="0" collapsed="false">
      <c r="A1182" s="155"/>
      <c r="B1182" s="155"/>
      <c r="C1182" s="155"/>
      <c r="D1182" s="160"/>
      <c r="E1182" s="149" t="n">
        <v>2200501</v>
      </c>
      <c r="F1182" s="149" t="s">
        <v>190</v>
      </c>
      <c r="G1182" s="147"/>
      <c r="H1182" s="147"/>
    </row>
    <row r="1183" customFormat="false" ht="18" hidden="false" customHeight="true" outlineLevel="0" collapsed="false">
      <c r="A1183" s="155"/>
      <c r="B1183" s="155"/>
      <c r="C1183" s="155"/>
      <c r="D1183" s="160"/>
      <c r="E1183" s="149" t="n">
        <v>2200502</v>
      </c>
      <c r="F1183" s="149" t="s">
        <v>192</v>
      </c>
      <c r="G1183" s="147"/>
      <c r="H1183" s="147"/>
    </row>
    <row r="1184" customFormat="false" ht="18" hidden="false" customHeight="true" outlineLevel="0" collapsed="false">
      <c r="A1184" s="155"/>
      <c r="B1184" s="155"/>
      <c r="C1184" s="155"/>
      <c r="D1184" s="160"/>
      <c r="E1184" s="149" t="n">
        <v>2200503</v>
      </c>
      <c r="F1184" s="149" t="s">
        <v>194</v>
      </c>
      <c r="G1184" s="147"/>
      <c r="H1184" s="147"/>
    </row>
    <row r="1185" customFormat="false" ht="18" hidden="false" customHeight="true" outlineLevel="0" collapsed="false">
      <c r="A1185" s="155"/>
      <c r="B1185" s="155"/>
      <c r="C1185" s="155"/>
      <c r="D1185" s="160"/>
      <c r="E1185" s="149" t="n">
        <v>2200504</v>
      </c>
      <c r="F1185" s="149" t="s">
        <v>1676</v>
      </c>
      <c r="G1185" s="147" t="n">
        <v>662</v>
      </c>
      <c r="H1185" s="147" t="n">
        <v>476</v>
      </c>
    </row>
    <row r="1186" customFormat="false" ht="18" hidden="false" customHeight="true" outlineLevel="0" collapsed="false">
      <c r="A1186" s="155"/>
      <c r="B1186" s="155"/>
      <c r="C1186" s="155"/>
      <c r="D1186" s="160"/>
      <c r="E1186" s="149" t="n">
        <v>2200506</v>
      </c>
      <c r="F1186" s="149" t="s">
        <v>1677</v>
      </c>
      <c r="G1186" s="147"/>
      <c r="H1186" s="147"/>
    </row>
    <row r="1187" customFormat="false" ht="18" hidden="false" customHeight="true" outlineLevel="0" collapsed="false">
      <c r="A1187" s="155"/>
      <c r="B1187" s="155"/>
      <c r="C1187" s="155"/>
      <c r="D1187" s="160"/>
      <c r="E1187" s="149" t="n">
        <v>2200507</v>
      </c>
      <c r="F1187" s="149" t="s">
        <v>1678</v>
      </c>
      <c r="G1187" s="147" t="n">
        <v>9</v>
      </c>
      <c r="H1187" s="147"/>
    </row>
    <row r="1188" customFormat="false" ht="18" hidden="false" customHeight="true" outlineLevel="0" collapsed="false">
      <c r="A1188" s="155"/>
      <c r="B1188" s="155"/>
      <c r="C1188" s="155"/>
      <c r="D1188" s="160"/>
      <c r="E1188" s="149" t="n">
        <v>2200508</v>
      </c>
      <c r="F1188" s="149" t="s">
        <v>1679</v>
      </c>
      <c r="G1188" s="147"/>
      <c r="H1188" s="147"/>
    </row>
    <row r="1189" customFormat="false" ht="18" hidden="false" customHeight="true" outlineLevel="0" collapsed="false">
      <c r="A1189" s="155"/>
      <c r="B1189" s="155"/>
      <c r="C1189" s="155"/>
      <c r="D1189" s="160"/>
      <c r="E1189" s="149" t="n">
        <v>2200509</v>
      </c>
      <c r="F1189" s="149" t="s">
        <v>1680</v>
      </c>
      <c r="G1189" s="147" t="n">
        <v>56</v>
      </c>
      <c r="H1189" s="147"/>
    </row>
    <row r="1190" customFormat="false" ht="18" hidden="false" customHeight="true" outlineLevel="0" collapsed="false">
      <c r="A1190" s="155"/>
      <c r="B1190" s="155"/>
      <c r="C1190" s="155"/>
      <c r="D1190" s="160"/>
      <c r="E1190" s="149" t="n">
        <v>2200510</v>
      </c>
      <c r="F1190" s="149" t="s">
        <v>1681</v>
      </c>
      <c r="G1190" s="147"/>
      <c r="H1190" s="147"/>
    </row>
    <row r="1191" customFormat="false" ht="18" hidden="false" customHeight="true" outlineLevel="0" collapsed="false">
      <c r="A1191" s="155"/>
      <c r="B1191" s="155"/>
      <c r="C1191" s="155"/>
      <c r="D1191" s="160"/>
      <c r="E1191" s="149" t="n">
        <v>2200511</v>
      </c>
      <c r="F1191" s="149" t="s">
        <v>1682</v>
      </c>
      <c r="G1191" s="147"/>
      <c r="H1191" s="147"/>
    </row>
    <row r="1192" customFormat="false" ht="18" hidden="false" customHeight="true" outlineLevel="0" collapsed="false">
      <c r="A1192" s="155"/>
      <c r="B1192" s="155"/>
      <c r="C1192" s="155"/>
      <c r="D1192" s="160"/>
      <c r="E1192" s="149" t="n">
        <v>2200512</v>
      </c>
      <c r="F1192" s="149" t="s">
        <v>1683</v>
      </c>
      <c r="G1192" s="147"/>
      <c r="H1192" s="147"/>
    </row>
    <row r="1193" customFormat="false" ht="18" hidden="false" customHeight="true" outlineLevel="0" collapsed="false">
      <c r="A1193" s="155"/>
      <c r="B1193" s="155"/>
      <c r="C1193" s="155"/>
      <c r="D1193" s="160"/>
      <c r="E1193" s="149" t="n">
        <v>2200513</v>
      </c>
      <c r="F1193" s="149" t="s">
        <v>1684</v>
      </c>
      <c r="G1193" s="147"/>
      <c r="H1193" s="147"/>
    </row>
    <row r="1194" customFormat="false" ht="18" hidden="false" customHeight="true" outlineLevel="0" collapsed="false">
      <c r="A1194" s="155"/>
      <c r="B1194" s="155"/>
      <c r="C1194" s="155"/>
      <c r="D1194" s="160"/>
      <c r="E1194" s="149" t="n">
        <v>2200514</v>
      </c>
      <c r="F1194" s="149" t="s">
        <v>1685</v>
      </c>
      <c r="G1194" s="147"/>
      <c r="H1194" s="147"/>
    </row>
    <row r="1195" customFormat="false" ht="18" hidden="false" customHeight="true" outlineLevel="0" collapsed="false">
      <c r="A1195" s="155"/>
      <c r="B1195" s="155"/>
      <c r="C1195" s="155"/>
      <c r="D1195" s="160"/>
      <c r="E1195" s="149" t="n">
        <v>2200599</v>
      </c>
      <c r="F1195" s="149" t="s">
        <v>1686</v>
      </c>
      <c r="G1195" s="147" t="n">
        <v>366</v>
      </c>
      <c r="H1195" s="147" t="n">
        <v>229</v>
      </c>
    </row>
    <row r="1196" customFormat="false" ht="18" hidden="false" customHeight="true" outlineLevel="0" collapsed="false">
      <c r="A1196" s="155"/>
      <c r="B1196" s="155"/>
      <c r="C1196" s="155"/>
      <c r="D1196" s="160"/>
      <c r="E1196" s="149" t="n">
        <v>22099</v>
      </c>
      <c r="F1196" s="145" t="s">
        <v>1687</v>
      </c>
      <c r="G1196" s="147" t="n">
        <v>1</v>
      </c>
      <c r="H1196" s="147" t="n">
        <v>1</v>
      </c>
    </row>
    <row r="1197" customFormat="false" ht="18" hidden="false" customHeight="true" outlineLevel="0" collapsed="false">
      <c r="A1197" s="155"/>
      <c r="B1197" s="155"/>
      <c r="C1197" s="155"/>
      <c r="D1197" s="160"/>
      <c r="E1197" s="149" t="n">
        <v>2209999</v>
      </c>
      <c r="F1197" s="149" t="s">
        <v>1688</v>
      </c>
      <c r="G1197" s="147" t="n">
        <v>1</v>
      </c>
      <c r="H1197" s="147" t="n">
        <v>1</v>
      </c>
    </row>
    <row r="1198" customFormat="false" ht="18" hidden="false" customHeight="true" outlineLevel="0" collapsed="false">
      <c r="A1198" s="155"/>
      <c r="B1198" s="155"/>
      <c r="C1198" s="155"/>
      <c r="D1198" s="160"/>
      <c r="E1198" s="149" t="n">
        <v>221</v>
      </c>
      <c r="F1198" s="145" t="s">
        <v>1689</v>
      </c>
      <c r="G1198" s="147" t="n">
        <v>43076</v>
      </c>
      <c r="H1198" s="147" t="n">
        <v>9509</v>
      </c>
    </row>
    <row r="1199" customFormat="false" ht="18" hidden="false" customHeight="true" outlineLevel="0" collapsed="false">
      <c r="A1199" s="155"/>
      <c r="B1199" s="155"/>
      <c r="C1199" s="155"/>
      <c r="D1199" s="160"/>
      <c r="E1199" s="149" t="n">
        <v>22101</v>
      </c>
      <c r="F1199" s="145" t="s">
        <v>1690</v>
      </c>
      <c r="G1199" s="147" t="n">
        <v>4223</v>
      </c>
      <c r="H1199" s="147" t="n">
        <v>14</v>
      </c>
    </row>
    <row r="1200" customFormat="false" ht="18" hidden="false" customHeight="true" outlineLevel="0" collapsed="false">
      <c r="A1200" s="155"/>
      <c r="B1200" s="155"/>
      <c r="C1200" s="155"/>
      <c r="D1200" s="160"/>
      <c r="E1200" s="149" t="n">
        <v>2210102</v>
      </c>
      <c r="F1200" s="149" t="s">
        <v>1691</v>
      </c>
      <c r="G1200" s="147"/>
      <c r="H1200" s="147"/>
    </row>
    <row r="1201" customFormat="false" ht="18" hidden="false" customHeight="true" outlineLevel="0" collapsed="false">
      <c r="A1201" s="155"/>
      <c r="B1201" s="155"/>
      <c r="C1201" s="155"/>
      <c r="D1201" s="160"/>
      <c r="E1201" s="149" t="n">
        <v>2210103</v>
      </c>
      <c r="F1201" s="149" t="s">
        <v>1692</v>
      </c>
      <c r="G1201" s="147" t="n">
        <v>6</v>
      </c>
      <c r="H1201" s="147"/>
    </row>
    <row r="1202" customFormat="false" ht="18" hidden="false" customHeight="true" outlineLevel="0" collapsed="false">
      <c r="A1202" s="155"/>
      <c r="B1202" s="155"/>
      <c r="C1202" s="155"/>
      <c r="D1202" s="160"/>
      <c r="E1202" s="149" t="n">
        <v>2210104</v>
      </c>
      <c r="F1202" s="149" t="s">
        <v>1693</v>
      </c>
      <c r="G1202" s="147"/>
      <c r="H1202" s="147"/>
    </row>
    <row r="1203" customFormat="false" ht="18" hidden="false" customHeight="true" outlineLevel="0" collapsed="false">
      <c r="A1203" s="155"/>
      <c r="B1203" s="155"/>
      <c r="C1203" s="155"/>
      <c r="D1203" s="160"/>
      <c r="E1203" s="149" t="n">
        <v>2210105</v>
      </c>
      <c r="F1203" s="149" t="s">
        <v>1694</v>
      </c>
      <c r="G1203" s="147" t="n">
        <v>235</v>
      </c>
      <c r="H1203" s="147"/>
    </row>
    <row r="1204" customFormat="false" ht="18" hidden="false" customHeight="true" outlineLevel="0" collapsed="false">
      <c r="A1204" s="155"/>
      <c r="B1204" s="155"/>
      <c r="C1204" s="155"/>
      <c r="D1204" s="160"/>
      <c r="E1204" s="149" t="n">
        <v>2210108</v>
      </c>
      <c r="F1204" s="149" t="s">
        <v>1695</v>
      </c>
      <c r="G1204" s="147" t="n">
        <v>3853</v>
      </c>
      <c r="H1204" s="147"/>
    </row>
    <row r="1205" customFormat="false" ht="18" hidden="false" customHeight="true" outlineLevel="0" collapsed="false">
      <c r="A1205" s="155"/>
      <c r="B1205" s="155"/>
      <c r="C1205" s="155"/>
      <c r="D1205" s="160"/>
      <c r="E1205" s="149" t="n">
        <v>2210111</v>
      </c>
      <c r="F1205" s="151" t="s">
        <v>1696</v>
      </c>
      <c r="G1205" s="147" t="n">
        <v>23</v>
      </c>
      <c r="H1205" s="147"/>
    </row>
    <row r="1206" customFormat="false" ht="18" hidden="false" customHeight="true" outlineLevel="0" collapsed="false">
      <c r="A1206" s="155"/>
      <c r="B1206" s="155"/>
      <c r="C1206" s="155"/>
      <c r="D1206" s="160"/>
      <c r="E1206" s="149" t="n">
        <v>2210112</v>
      </c>
      <c r="F1206" s="149" t="s">
        <v>1697</v>
      </c>
      <c r="G1206" s="147"/>
      <c r="H1206" s="147"/>
    </row>
    <row r="1207" customFormat="false" ht="18" hidden="false" customHeight="true" outlineLevel="0" collapsed="false">
      <c r="A1207" s="155"/>
      <c r="B1207" s="155"/>
      <c r="C1207" s="155"/>
      <c r="D1207" s="160"/>
      <c r="E1207" s="149" t="n">
        <v>2210113</v>
      </c>
      <c r="F1207" s="149" t="s">
        <v>1698</v>
      </c>
      <c r="G1207" s="147"/>
      <c r="H1207" s="147"/>
    </row>
    <row r="1208" customFormat="false" ht="18" hidden="false" customHeight="true" outlineLevel="0" collapsed="false">
      <c r="A1208" s="155"/>
      <c r="B1208" s="155"/>
      <c r="C1208" s="155"/>
      <c r="D1208" s="160"/>
      <c r="E1208" s="149" t="n">
        <v>2210199</v>
      </c>
      <c r="F1208" s="149" t="s">
        <v>1699</v>
      </c>
      <c r="G1208" s="147" t="n">
        <v>106</v>
      </c>
      <c r="H1208" s="147" t="n">
        <v>14</v>
      </c>
    </row>
    <row r="1209" customFormat="false" ht="18" hidden="false" customHeight="true" outlineLevel="0" collapsed="false">
      <c r="A1209" s="155"/>
      <c r="B1209" s="155"/>
      <c r="C1209" s="155"/>
      <c r="D1209" s="160"/>
      <c r="E1209" s="149" t="n">
        <v>22102</v>
      </c>
      <c r="F1209" s="169" t="s">
        <v>1700</v>
      </c>
      <c r="G1209" s="147" t="n">
        <v>38319</v>
      </c>
      <c r="H1209" s="147" t="n">
        <v>9310</v>
      </c>
    </row>
    <row r="1210" customFormat="false" ht="18" hidden="false" customHeight="true" outlineLevel="0" collapsed="false">
      <c r="A1210" s="155"/>
      <c r="B1210" s="155"/>
      <c r="C1210" s="155"/>
      <c r="D1210" s="160"/>
      <c r="E1210" s="149" t="n">
        <v>2210201</v>
      </c>
      <c r="F1210" s="149" t="s">
        <v>1701</v>
      </c>
      <c r="G1210" s="147" t="n">
        <v>38319</v>
      </c>
      <c r="H1210" s="147" t="n">
        <v>9310</v>
      </c>
    </row>
    <row r="1211" customFormat="false" ht="18" hidden="false" customHeight="true" outlineLevel="0" collapsed="false">
      <c r="A1211" s="155"/>
      <c r="B1211" s="155"/>
      <c r="C1211" s="155"/>
      <c r="D1211" s="160"/>
      <c r="E1211" s="149" t="n">
        <v>2210202</v>
      </c>
      <c r="F1211" s="149" t="s">
        <v>1702</v>
      </c>
      <c r="G1211" s="147"/>
      <c r="H1211" s="147"/>
    </row>
    <row r="1212" customFormat="false" ht="18" hidden="false" customHeight="true" outlineLevel="0" collapsed="false">
      <c r="A1212" s="155"/>
      <c r="B1212" s="155"/>
      <c r="C1212" s="155"/>
      <c r="D1212" s="160"/>
      <c r="E1212" s="149" t="n">
        <v>2210203</v>
      </c>
      <c r="F1212" s="149" t="s">
        <v>1703</v>
      </c>
      <c r="G1212" s="147"/>
      <c r="H1212" s="147"/>
    </row>
    <row r="1213" customFormat="false" ht="18" hidden="false" customHeight="true" outlineLevel="0" collapsed="false">
      <c r="A1213" s="155"/>
      <c r="B1213" s="155"/>
      <c r="C1213" s="155"/>
      <c r="D1213" s="160"/>
      <c r="E1213" s="149" t="n">
        <v>22103</v>
      </c>
      <c r="F1213" s="145" t="s">
        <v>1704</v>
      </c>
      <c r="G1213" s="147" t="n">
        <v>534</v>
      </c>
      <c r="H1213" s="147" t="n">
        <v>185</v>
      </c>
    </row>
    <row r="1214" customFormat="false" ht="18" hidden="false" customHeight="true" outlineLevel="0" collapsed="false">
      <c r="A1214" s="155"/>
      <c r="B1214" s="155"/>
      <c r="C1214" s="155"/>
      <c r="D1214" s="160"/>
      <c r="E1214" s="149" t="n">
        <v>2210301</v>
      </c>
      <c r="F1214" s="149" t="s">
        <v>1705</v>
      </c>
      <c r="G1214" s="147"/>
      <c r="H1214" s="147"/>
    </row>
    <row r="1215" customFormat="false" ht="18" hidden="false" customHeight="true" outlineLevel="0" collapsed="false">
      <c r="A1215" s="155"/>
      <c r="B1215" s="155"/>
      <c r="C1215" s="155"/>
      <c r="D1215" s="160"/>
      <c r="E1215" s="149" t="n">
        <v>2210302</v>
      </c>
      <c r="F1215" s="149" t="s">
        <v>1706</v>
      </c>
      <c r="G1215" s="147" t="n">
        <v>185</v>
      </c>
      <c r="H1215" s="147" t="n">
        <v>185</v>
      </c>
    </row>
    <row r="1216" customFormat="false" ht="18" hidden="false" customHeight="true" outlineLevel="0" collapsed="false">
      <c r="A1216" s="155"/>
      <c r="B1216" s="155"/>
      <c r="C1216" s="155"/>
      <c r="D1216" s="160"/>
      <c r="E1216" s="149" t="n">
        <v>2210399</v>
      </c>
      <c r="F1216" s="149" t="s">
        <v>1707</v>
      </c>
      <c r="G1216" s="147" t="n">
        <v>349</v>
      </c>
      <c r="H1216" s="147"/>
    </row>
    <row r="1217" customFormat="false" ht="18" hidden="false" customHeight="true" outlineLevel="0" collapsed="false">
      <c r="A1217" s="155"/>
      <c r="B1217" s="155"/>
      <c r="C1217" s="155"/>
      <c r="D1217" s="160"/>
      <c r="E1217" s="149" t="n">
        <v>222</v>
      </c>
      <c r="F1217" s="145" t="s">
        <v>1708</v>
      </c>
      <c r="G1217" s="147" t="n">
        <v>6557</v>
      </c>
      <c r="H1217" s="147" t="n">
        <v>2588</v>
      </c>
    </row>
    <row r="1218" customFormat="false" ht="18" hidden="false" customHeight="true" outlineLevel="0" collapsed="false">
      <c r="A1218" s="155"/>
      <c r="B1218" s="155"/>
      <c r="C1218" s="155"/>
      <c r="D1218" s="160"/>
      <c r="E1218" s="149" t="n">
        <v>22201</v>
      </c>
      <c r="F1218" s="145" t="s">
        <v>1709</v>
      </c>
      <c r="G1218" s="147" t="n">
        <v>3817</v>
      </c>
      <c r="H1218" s="147" t="n">
        <v>0</v>
      </c>
    </row>
    <row r="1219" customFormat="false" ht="18" hidden="false" customHeight="true" outlineLevel="0" collapsed="false">
      <c r="A1219" s="155"/>
      <c r="B1219" s="155"/>
      <c r="C1219" s="155"/>
      <c r="D1219" s="160"/>
      <c r="E1219" s="149" t="n">
        <v>2220101</v>
      </c>
      <c r="F1219" s="149" t="s">
        <v>190</v>
      </c>
      <c r="G1219" s="147"/>
      <c r="H1219" s="147"/>
    </row>
    <row r="1220" customFormat="false" ht="18" hidden="false" customHeight="true" outlineLevel="0" collapsed="false">
      <c r="A1220" s="155"/>
      <c r="B1220" s="155"/>
      <c r="C1220" s="155"/>
      <c r="D1220" s="160"/>
      <c r="E1220" s="149" t="n">
        <v>2220102</v>
      </c>
      <c r="F1220" s="149" t="s">
        <v>192</v>
      </c>
      <c r="G1220" s="147"/>
      <c r="H1220" s="147"/>
    </row>
    <row r="1221" customFormat="false" ht="18" hidden="false" customHeight="true" outlineLevel="0" collapsed="false">
      <c r="A1221" s="155"/>
      <c r="B1221" s="155"/>
      <c r="C1221" s="155"/>
      <c r="D1221" s="160"/>
      <c r="E1221" s="149" t="n">
        <v>2220103</v>
      </c>
      <c r="F1221" s="149" t="s">
        <v>194</v>
      </c>
      <c r="G1221" s="147"/>
      <c r="H1221" s="147"/>
    </row>
    <row r="1222" customFormat="false" ht="18" hidden="false" customHeight="true" outlineLevel="0" collapsed="false">
      <c r="A1222" s="155"/>
      <c r="B1222" s="155"/>
      <c r="C1222" s="155"/>
      <c r="D1222" s="160"/>
      <c r="E1222" s="149" t="n">
        <v>2220104</v>
      </c>
      <c r="F1222" s="149" t="s">
        <v>1710</v>
      </c>
      <c r="G1222" s="147"/>
      <c r="H1222" s="147"/>
    </row>
    <row r="1223" customFormat="false" ht="18" hidden="false" customHeight="true" outlineLevel="0" collapsed="false">
      <c r="A1223" s="155"/>
      <c r="B1223" s="155"/>
      <c r="C1223" s="155"/>
      <c r="D1223" s="160"/>
      <c r="E1223" s="149" t="n">
        <v>2220105</v>
      </c>
      <c r="F1223" s="149" t="s">
        <v>1711</v>
      </c>
      <c r="G1223" s="147"/>
      <c r="H1223" s="147"/>
    </row>
    <row r="1224" customFormat="false" ht="18" hidden="false" customHeight="true" outlineLevel="0" collapsed="false">
      <c r="A1224" s="155"/>
      <c r="B1224" s="155"/>
      <c r="C1224" s="155"/>
      <c r="D1224" s="160"/>
      <c r="E1224" s="149" t="n">
        <v>2220106</v>
      </c>
      <c r="F1224" s="149" t="s">
        <v>1712</v>
      </c>
      <c r="G1224" s="147"/>
      <c r="H1224" s="147"/>
    </row>
    <row r="1225" customFormat="false" ht="18" hidden="false" customHeight="true" outlineLevel="0" collapsed="false">
      <c r="A1225" s="155"/>
      <c r="B1225" s="155"/>
      <c r="C1225" s="155"/>
      <c r="D1225" s="160"/>
      <c r="E1225" s="149" t="n">
        <v>2220107</v>
      </c>
      <c r="F1225" s="149" t="s">
        <v>1713</v>
      </c>
      <c r="G1225" s="147"/>
      <c r="H1225" s="147"/>
    </row>
    <row r="1226" customFormat="false" ht="18" hidden="false" customHeight="true" outlineLevel="0" collapsed="false">
      <c r="A1226" s="155"/>
      <c r="B1226" s="155"/>
      <c r="C1226" s="155"/>
      <c r="D1226" s="160"/>
      <c r="E1226" s="149" t="n">
        <v>2220112</v>
      </c>
      <c r="F1226" s="149" t="s">
        <v>1714</v>
      </c>
      <c r="G1226" s="147"/>
      <c r="H1226" s="147"/>
    </row>
    <row r="1227" customFormat="false" ht="18" hidden="false" customHeight="true" outlineLevel="0" collapsed="false">
      <c r="A1227" s="155"/>
      <c r="B1227" s="155"/>
      <c r="C1227" s="155"/>
      <c r="D1227" s="160"/>
      <c r="E1227" s="149" t="n">
        <v>2220113</v>
      </c>
      <c r="F1227" s="149" t="s">
        <v>1715</v>
      </c>
      <c r="G1227" s="147"/>
      <c r="H1227" s="147"/>
    </row>
    <row r="1228" customFormat="false" ht="18" hidden="false" customHeight="true" outlineLevel="0" collapsed="false">
      <c r="A1228" s="155"/>
      <c r="B1228" s="155"/>
      <c r="C1228" s="155"/>
      <c r="D1228" s="160"/>
      <c r="E1228" s="149" t="n">
        <v>2220114</v>
      </c>
      <c r="F1228" s="149" t="s">
        <v>1716</v>
      </c>
      <c r="G1228" s="147"/>
      <c r="H1228" s="147"/>
    </row>
    <row r="1229" customFormat="false" ht="18" hidden="false" customHeight="true" outlineLevel="0" collapsed="false">
      <c r="A1229" s="155"/>
      <c r="B1229" s="155"/>
      <c r="C1229" s="155"/>
      <c r="D1229" s="160"/>
      <c r="E1229" s="149" t="n">
        <v>2220115</v>
      </c>
      <c r="F1229" s="149" t="s">
        <v>1717</v>
      </c>
      <c r="G1229" s="147" t="n">
        <v>2200</v>
      </c>
      <c r="H1229" s="147"/>
    </row>
    <row r="1230" customFormat="false" ht="18" hidden="false" customHeight="true" outlineLevel="0" collapsed="false">
      <c r="A1230" s="155"/>
      <c r="B1230" s="155"/>
      <c r="C1230" s="155"/>
      <c r="D1230" s="160"/>
      <c r="E1230" s="149" t="n">
        <v>2220118</v>
      </c>
      <c r="F1230" s="149" t="s">
        <v>1718</v>
      </c>
      <c r="G1230" s="147"/>
      <c r="H1230" s="147"/>
    </row>
    <row r="1231" customFormat="false" ht="18" hidden="false" customHeight="true" outlineLevel="0" collapsed="false">
      <c r="A1231" s="155"/>
      <c r="B1231" s="155"/>
      <c r="C1231" s="155"/>
      <c r="D1231" s="160"/>
      <c r="E1231" s="149" t="n">
        <v>2220119</v>
      </c>
      <c r="F1231" s="149" t="s">
        <v>1719</v>
      </c>
      <c r="G1231" s="147"/>
      <c r="H1231" s="147"/>
    </row>
    <row r="1232" customFormat="false" ht="18" hidden="false" customHeight="true" outlineLevel="0" collapsed="false">
      <c r="A1232" s="155"/>
      <c r="B1232" s="155"/>
      <c r="C1232" s="155"/>
      <c r="D1232" s="160"/>
      <c r="E1232" s="149" t="n">
        <v>2220120</v>
      </c>
      <c r="F1232" s="149" t="s">
        <v>1720</v>
      </c>
      <c r="G1232" s="147"/>
      <c r="H1232" s="147"/>
    </row>
    <row r="1233" customFormat="false" ht="18" hidden="false" customHeight="true" outlineLevel="0" collapsed="false">
      <c r="A1233" s="155"/>
      <c r="B1233" s="155"/>
      <c r="C1233" s="155"/>
      <c r="D1233" s="160"/>
      <c r="E1233" s="149" t="n">
        <v>2220121</v>
      </c>
      <c r="F1233" s="149" t="s">
        <v>1721</v>
      </c>
      <c r="G1233" s="147"/>
      <c r="H1233" s="147"/>
    </row>
    <row r="1234" customFormat="false" ht="18" hidden="false" customHeight="true" outlineLevel="0" collapsed="false">
      <c r="A1234" s="155"/>
      <c r="B1234" s="155"/>
      <c r="C1234" s="155"/>
      <c r="D1234" s="160"/>
      <c r="E1234" s="149" t="n">
        <v>2220150</v>
      </c>
      <c r="F1234" s="149" t="s">
        <v>208</v>
      </c>
      <c r="G1234" s="147"/>
      <c r="H1234" s="147"/>
    </row>
    <row r="1235" customFormat="false" ht="18" hidden="false" customHeight="true" outlineLevel="0" collapsed="false">
      <c r="A1235" s="155"/>
      <c r="B1235" s="155"/>
      <c r="C1235" s="155"/>
      <c r="D1235" s="160"/>
      <c r="E1235" s="149" t="n">
        <v>2220199</v>
      </c>
      <c r="F1235" s="149" t="s">
        <v>1722</v>
      </c>
      <c r="G1235" s="147" t="n">
        <v>1617</v>
      </c>
      <c r="H1235" s="147"/>
    </row>
    <row r="1236" customFormat="false" ht="18" hidden="false" customHeight="true" outlineLevel="0" collapsed="false">
      <c r="A1236" s="155"/>
      <c r="B1236" s="155"/>
      <c r="C1236" s="155"/>
      <c r="D1236" s="160"/>
      <c r="E1236" s="149" t="n">
        <v>22203</v>
      </c>
      <c r="F1236" s="145" t="s">
        <v>1723</v>
      </c>
      <c r="G1236" s="147" t="n">
        <v>0</v>
      </c>
      <c r="H1236" s="147" t="n">
        <v>0</v>
      </c>
    </row>
    <row r="1237" customFormat="false" ht="18" hidden="false" customHeight="true" outlineLevel="0" collapsed="false">
      <c r="A1237" s="155"/>
      <c r="B1237" s="155"/>
      <c r="C1237" s="155"/>
      <c r="D1237" s="160"/>
      <c r="E1237" s="149" t="n">
        <v>2220301</v>
      </c>
      <c r="F1237" s="149" t="s">
        <v>1724</v>
      </c>
      <c r="G1237" s="147"/>
      <c r="H1237" s="147"/>
    </row>
    <row r="1238" customFormat="false" ht="18" hidden="false" customHeight="true" outlineLevel="0" collapsed="false">
      <c r="A1238" s="155"/>
      <c r="B1238" s="155"/>
      <c r="C1238" s="155"/>
      <c r="D1238" s="160"/>
      <c r="E1238" s="149" t="n">
        <v>2220303</v>
      </c>
      <c r="F1238" s="149" t="s">
        <v>1725</v>
      </c>
      <c r="G1238" s="147"/>
      <c r="H1238" s="147"/>
    </row>
    <row r="1239" customFormat="false" ht="18" hidden="false" customHeight="true" outlineLevel="0" collapsed="false">
      <c r="A1239" s="155"/>
      <c r="B1239" s="155"/>
      <c r="C1239" s="155"/>
      <c r="D1239" s="160"/>
      <c r="E1239" s="149" t="n">
        <v>2220304</v>
      </c>
      <c r="F1239" s="149" t="s">
        <v>1726</v>
      </c>
      <c r="G1239" s="147"/>
      <c r="H1239" s="147"/>
    </row>
    <row r="1240" customFormat="false" ht="18" hidden="false" customHeight="true" outlineLevel="0" collapsed="false">
      <c r="A1240" s="155"/>
      <c r="B1240" s="155"/>
      <c r="C1240" s="155"/>
      <c r="D1240" s="160"/>
      <c r="E1240" s="149" t="n">
        <v>2220305</v>
      </c>
      <c r="F1240" s="149" t="s">
        <v>1727</v>
      </c>
      <c r="G1240" s="147"/>
      <c r="H1240" s="147"/>
    </row>
    <row r="1241" customFormat="false" ht="18" hidden="false" customHeight="true" outlineLevel="0" collapsed="false">
      <c r="A1241" s="155"/>
      <c r="B1241" s="155"/>
      <c r="C1241" s="155"/>
      <c r="D1241" s="160"/>
      <c r="E1241" s="149" t="n">
        <v>2220306</v>
      </c>
      <c r="F1241" s="149" t="s">
        <v>1728</v>
      </c>
      <c r="G1241" s="147"/>
      <c r="H1241" s="147"/>
    </row>
    <row r="1242" customFormat="false" ht="18" hidden="false" customHeight="true" outlineLevel="0" collapsed="false">
      <c r="A1242" s="155"/>
      <c r="B1242" s="155"/>
      <c r="C1242" s="155"/>
      <c r="D1242" s="160"/>
      <c r="E1242" s="149" t="n">
        <v>2220399</v>
      </c>
      <c r="F1242" s="149" t="s">
        <v>1729</v>
      </c>
      <c r="G1242" s="147"/>
      <c r="H1242" s="147"/>
    </row>
    <row r="1243" customFormat="false" ht="18" hidden="false" customHeight="true" outlineLevel="0" collapsed="false">
      <c r="A1243" s="155"/>
      <c r="B1243" s="155"/>
      <c r="C1243" s="155"/>
      <c r="D1243" s="160"/>
      <c r="E1243" s="149" t="n">
        <v>22204</v>
      </c>
      <c r="F1243" s="145" t="s">
        <v>1730</v>
      </c>
      <c r="G1243" s="147" t="n">
        <v>2732</v>
      </c>
      <c r="H1243" s="147" t="n">
        <v>2580</v>
      </c>
    </row>
    <row r="1244" customFormat="false" ht="18" hidden="false" customHeight="true" outlineLevel="0" collapsed="false">
      <c r="A1244" s="155"/>
      <c r="B1244" s="155"/>
      <c r="C1244" s="155"/>
      <c r="D1244" s="160"/>
      <c r="E1244" s="149" t="n">
        <v>2220401</v>
      </c>
      <c r="F1244" s="149" t="s">
        <v>1731</v>
      </c>
      <c r="G1244" s="147"/>
      <c r="H1244" s="147"/>
    </row>
    <row r="1245" customFormat="false" ht="18" hidden="false" customHeight="true" outlineLevel="0" collapsed="false">
      <c r="A1245" s="155"/>
      <c r="B1245" s="155"/>
      <c r="C1245" s="155"/>
      <c r="D1245" s="160"/>
      <c r="E1245" s="149" t="n">
        <v>2220402</v>
      </c>
      <c r="F1245" s="149" t="s">
        <v>1732</v>
      </c>
      <c r="G1245" s="147"/>
      <c r="H1245" s="147"/>
    </row>
    <row r="1246" customFormat="false" ht="18" hidden="false" customHeight="true" outlineLevel="0" collapsed="false">
      <c r="A1246" s="155"/>
      <c r="B1246" s="155"/>
      <c r="C1246" s="155"/>
      <c r="D1246" s="160"/>
      <c r="E1246" s="149" t="n">
        <v>2220403</v>
      </c>
      <c r="F1246" s="149" t="s">
        <v>1733</v>
      </c>
      <c r="G1246" s="147"/>
      <c r="H1246" s="147"/>
    </row>
    <row r="1247" customFormat="false" ht="18" hidden="false" customHeight="true" outlineLevel="0" collapsed="false">
      <c r="A1247" s="155"/>
      <c r="B1247" s="155"/>
      <c r="C1247" s="155"/>
      <c r="D1247" s="160"/>
      <c r="E1247" s="149" t="n">
        <v>2220404</v>
      </c>
      <c r="F1247" s="149" t="s">
        <v>1734</v>
      </c>
      <c r="G1247" s="147"/>
      <c r="H1247" s="147"/>
    </row>
    <row r="1248" customFormat="false" ht="18" hidden="false" customHeight="true" outlineLevel="0" collapsed="false">
      <c r="A1248" s="155"/>
      <c r="B1248" s="155"/>
      <c r="C1248" s="155"/>
      <c r="D1248" s="160"/>
      <c r="E1248" s="149" t="n">
        <v>2220499</v>
      </c>
      <c r="F1248" s="149" t="s">
        <v>1735</v>
      </c>
      <c r="G1248" s="147" t="n">
        <v>2732</v>
      </c>
      <c r="H1248" s="147" t="n">
        <v>2580</v>
      </c>
    </row>
    <row r="1249" customFormat="false" ht="18" hidden="false" customHeight="true" outlineLevel="0" collapsed="false">
      <c r="A1249" s="155"/>
      <c r="B1249" s="155"/>
      <c r="C1249" s="155"/>
      <c r="D1249" s="160"/>
      <c r="E1249" s="149" t="n">
        <v>22205</v>
      </c>
      <c r="F1249" s="145" t="s">
        <v>1736</v>
      </c>
      <c r="G1249" s="147" t="n">
        <v>8</v>
      </c>
      <c r="H1249" s="147" t="n">
        <v>8</v>
      </c>
    </row>
    <row r="1250" customFormat="false" ht="18" hidden="false" customHeight="true" outlineLevel="0" collapsed="false">
      <c r="A1250" s="155"/>
      <c r="B1250" s="155"/>
      <c r="C1250" s="155"/>
      <c r="D1250" s="160"/>
      <c r="E1250" s="149" t="n">
        <v>2220501</v>
      </c>
      <c r="F1250" s="149" t="s">
        <v>1737</v>
      </c>
      <c r="G1250" s="147"/>
      <c r="H1250" s="147"/>
    </row>
    <row r="1251" customFormat="false" ht="18" hidden="false" customHeight="true" outlineLevel="0" collapsed="false">
      <c r="A1251" s="155"/>
      <c r="B1251" s="155"/>
      <c r="C1251" s="155"/>
      <c r="D1251" s="160"/>
      <c r="E1251" s="149" t="n">
        <v>2220502</v>
      </c>
      <c r="F1251" s="149" t="s">
        <v>1738</v>
      </c>
      <c r="G1251" s="147"/>
      <c r="H1251" s="147"/>
    </row>
    <row r="1252" customFormat="false" ht="18" hidden="false" customHeight="true" outlineLevel="0" collapsed="false">
      <c r="A1252" s="155"/>
      <c r="B1252" s="155"/>
      <c r="C1252" s="155"/>
      <c r="D1252" s="160"/>
      <c r="E1252" s="149" t="n">
        <v>2220503</v>
      </c>
      <c r="F1252" s="149" t="s">
        <v>1739</v>
      </c>
      <c r="G1252" s="147" t="n">
        <v>8</v>
      </c>
      <c r="H1252" s="147" t="n">
        <v>8</v>
      </c>
    </row>
    <row r="1253" customFormat="false" ht="18" hidden="false" customHeight="true" outlineLevel="0" collapsed="false">
      <c r="A1253" s="155"/>
      <c r="B1253" s="155"/>
      <c r="C1253" s="155"/>
      <c r="D1253" s="160"/>
      <c r="E1253" s="149" t="n">
        <v>2220504</v>
      </c>
      <c r="F1253" s="149" t="s">
        <v>1740</v>
      </c>
      <c r="G1253" s="147"/>
      <c r="H1253" s="147"/>
    </row>
    <row r="1254" customFormat="false" ht="18" hidden="false" customHeight="true" outlineLevel="0" collapsed="false">
      <c r="A1254" s="155"/>
      <c r="B1254" s="155"/>
      <c r="C1254" s="155"/>
      <c r="D1254" s="160"/>
      <c r="E1254" s="149" t="n">
        <v>2220505</v>
      </c>
      <c r="F1254" s="149" t="s">
        <v>1741</v>
      </c>
      <c r="G1254" s="147"/>
      <c r="H1254" s="147"/>
    </row>
    <row r="1255" customFormat="false" ht="18" hidden="false" customHeight="true" outlineLevel="0" collapsed="false">
      <c r="A1255" s="155"/>
      <c r="B1255" s="155"/>
      <c r="C1255" s="155"/>
      <c r="D1255" s="160"/>
      <c r="E1255" s="149" t="n">
        <v>2220506</v>
      </c>
      <c r="F1255" s="149" t="s">
        <v>1742</v>
      </c>
      <c r="G1255" s="147"/>
      <c r="H1255" s="147"/>
    </row>
    <row r="1256" customFormat="false" ht="18" hidden="false" customHeight="true" outlineLevel="0" collapsed="false">
      <c r="A1256" s="155"/>
      <c r="B1256" s="155"/>
      <c r="C1256" s="155"/>
      <c r="D1256" s="160"/>
      <c r="E1256" s="149" t="n">
        <v>2220507</v>
      </c>
      <c r="F1256" s="149" t="s">
        <v>1743</v>
      </c>
      <c r="G1256" s="147"/>
      <c r="H1256" s="147"/>
    </row>
    <row r="1257" customFormat="false" ht="18" hidden="false" customHeight="true" outlineLevel="0" collapsed="false">
      <c r="A1257" s="155"/>
      <c r="B1257" s="155"/>
      <c r="C1257" s="155"/>
      <c r="D1257" s="160"/>
      <c r="E1257" s="149" t="n">
        <v>2220508</v>
      </c>
      <c r="F1257" s="149" t="s">
        <v>1744</v>
      </c>
      <c r="G1257" s="147"/>
      <c r="H1257" s="147"/>
    </row>
    <row r="1258" customFormat="false" ht="18" hidden="false" customHeight="true" outlineLevel="0" collapsed="false">
      <c r="A1258" s="155"/>
      <c r="B1258" s="155"/>
      <c r="C1258" s="155"/>
      <c r="D1258" s="160"/>
      <c r="E1258" s="149" t="n">
        <v>2220509</v>
      </c>
      <c r="F1258" s="149" t="s">
        <v>1745</v>
      </c>
      <c r="G1258" s="147"/>
      <c r="H1258" s="147"/>
    </row>
    <row r="1259" customFormat="false" ht="18" hidden="false" customHeight="true" outlineLevel="0" collapsed="false">
      <c r="A1259" s="155"/>
      <c r="B1259" s="155"/>
      <c r="C1259" s="155"/>
      <c r="D1259" s="160"/>
      <c r="E1259" s="149" t="n">
        <v>2220510</v>
      </c>
      <c r="F1259" s="149" t="s">
        <v>1746</v>
      </c>
      <c r="G1259" s="147"/>
      <c r="H1259" s="147"/>
    </row>
    <row r="1260" customFormat="false" ht="18" hidden="false" customHeight="true" outlineLevel="0" collapsed="false">
      <c r="A1260" s="155"/>
      <c r="B1260" s="155"/>
      <c r="C1260" s="155"/>
      <c r="D1260" s="160"/>
      <c r="E1260" s="149" t="n">
        <v>2220511</v>
      </c>
      <c r="F1260" s="149" t="s">
        <v>1747</v>
      </c>
      <c r="G1260" s="147"/>
      <c r="H1260" s="147"/>
    </row>
    <row r="1261" customFormat="false" ht="18" hidden="false" customHeight="true" outlineLevel="0" collapsed="false">
      <c r="A1261" s="155"/>
      <c r="B1261" s="155"/>
      <c r="C1261" s="155"/>
      <c r="D1261" s="160"/>
      <c r="E1261" s="149" t="n">
        <v>2220599</v>
      </c>
      <c r="F1261" s="149" t="s">
        <v>1748</v>
      </c>
      <c r="G1261" s="147"/>
      <c r="H1261" s="147"/>
    </row>
    <row r="1262" customFormat="false" ht="18" hidden="false" customHeight="true" outlineLevel="0" collapsed="false">
      <c r="A1262" s="155"/>
      <c r="B1262" s="155"/>
      <c r="C1262" s="155"/>
      <c r="D1262" s="160"/>
      <c r="E1262" s="149" t="n">
        <v>224</v>
      </c>
      <c r="F1262" s="145" t="s">
        <v>1749</v>
      </c>
      <c r="G1262" s="147" t="n">
        <v>8887</v>
      </c>
      <c r="H1262" s="147" t="n">
        <v>2566</v>
      </c>
    </row>
    <row r="1263" customFormat="false" ht="18" hidden="false" customHeight="true" outlineLevel="0" collapsed="false">
      <c r="A1263" s="155"/>
      <c r="B1263" s="155"/>
      <c r="C1263" s="155"/>
      <c r="D1263" s="160"/>
      <c r="E1263" s="149" t="n">
        <v>22401</v>
      </c>
      <c r="F1263" s="145" t="s">
        <v>1750</v>
      </c>
      <c r="G1263" s="147" t="n">
        <v>4705</v>
      </c>
      <c r="H1263" s="147" t="n">
        <v>1571</v>
      </c>
    </row>
    <row r="1264" customFormat="false" ht="18" hidden="false" customHeight="true" outlineLevel="0" collapsed="false">
      <c r="A1264" s="155"/>
      <c r="B1264" s="155"/>
      <c r="C1264" s="155"/>
      <c r="D1264" s="160"/>
      <c r="E1264" s="149" t="n">
        <v>2240101</v>
      </c>
      <c r="F1264" s="149" t="s">
        <v>190</v>
      </c>
      <c r="G1264" s="147" t="n">
        <v>2932</v>
      </c>
      <c r="H1264" s="147" t="n">
        <v>921</v>
      </c>
    </row>
    <row r="1265" customFormat="false" ht="18" hidden="false" customHeight="true" outlineLevel="0" collapsed="false">
      <c r="A1265" s="155"/>
      <c r="B1265" s="155"/>
      <c r="C1265" s="155"/>
      <c r="D1265" s="160"/>
      <c r="E1265" s="149" t="n">
        <v>2240102</v>
      </c>
      <c r="F1265" s="149" t="s">
        <v>192</v>
      </c>
      <c r="G1265" s="147"/>
      <c r="H1265" s="147"/>
    </row>
    <row r="1266" customFormat="false" ht="18" hidden="false" customHeight="true" outlineLevel="0" collapsed="false">
      <c r="A1266" s="155"/>
      <c r="B1266" s="155"/>
      <c r="C1266" s="155"/>
      <c r="D1266" s="160"/>
      <c r="E1266" s="149" t="n">
        <v>2240103</v>
      </c>
      <c r="F1266" s="149" t="s">
        <v>194</v>
      </c>
      <c r="G1266" s="147"/>
      <c r="H1266" s="147"/>
    </row>
    <row r="1267" customFormat="false" ht="18" hidden="false" customHeight="true" outlineLevel="0" collapsed="false">
      <c r="A1267" s="155"/>
      <c r="B1267" s="155"/>
      <c r="C1267" s="155"/>
      <c r="D1267" s="160"/>
      <c r="E1267" s="149" t="n">
        <v>2240104</v>
      </c>
      <c r="F1267" s="149" t="s">
        <v>1751</v>
      </c>
      <c r="G1267" s="147" t="n">
        <v>28</v>
      </c>
      <c r="H1267" s="147" t="n">
        <v>19</v>
      </c>
    </row>
    <row r="1268" customFormat="false" ht="18" hidden="false" customHeight="true" outlineLevel="0" collapsed="false">
      <c r="A1268" s="155"/>
      <c r="B1268" s="155"/>
      <c r="C1268" s="155"/>
      <c r="D1268" s="160"/>
      <c r="E1268" s="149" t="n">
        <v>2240105</v>
      </c>
      <c r="F1268" s="149" t="s">
        <v>1752</v>
      </c>
      <c r="G1268" s="147"/>
      <c r="H1268" s="147"/>
    </row>
    <row r="1269" customFormat="false" ht="18" hidden="false" customHeight="true" outlineLevel="0" collapsed="false">
      <c r="A1269" s="155"/>
      <c r="B1269" s="155"/>
      <c r="C1269" s="155"/>
      <c r="D1269" s="160"/>
      <c r="E1269" s="149" t="n">
        <v>2240106</v>
      </c>
      <c r="F1269" s="149" t="s">
        <v>1753</v>
      </c>
      <c r="G1269" s="147" t="n">
        <v>9</v>
      </c>
      <c r="H1269" s="147"/>
    </row>
    <row r="1270" customFormat="false" ht="18" hidden="false" customHeight="true" outlineLevel="0" collapsed="false">
      <c r="A1270" s="155"/>
      <c r="B1270" s="155"/>
      <c r="C1270" s="155"/>
      <c r="D1270" s="160"/>
      <c r="E1270" s="149" t="n">
        <v>2240108</v>
      </c>
      <c r="F1270" s="149" t="s">
        <v>1754</v>
      </c>
      <c r="G1270" s="147" t="n">
        <v>877</v>
      </c>
      <c r="H1270" s="147" t="n">
        <v>409</v>
      </c>
    </row>
    <row r="1271" customFormat="false" ht="18" hidden="false" customHeight="true" outlineLevel="0" collapsed="false">
      <c r="A1271" s="155"/>
      <c r="B1271" s="155"/>
      <c r="C1271" s="155"/>
      <c r="D1271" s="160"/>
      <c r="E1271" s="149" t="n">
        <v>2240109</v>
      </c>
      <c r="F1271" s="149" t="s">
        <v>1755</v>
      </c>
      <c r="G1271" s="147" t="n">
        <v>12</v>
      </c>
      <c r="H1271" s="147"/>
    </row>
    <row r="1272" customFormat="false" ht="18" hidden="false" customHeight="true" outlineLevel="0" collapsed="false">
      <c r="A1272" s="155"/>
      <c r="B1272" s="155"/>
      <c r="C1272" s="155"/>
      <c r="D1272" s="160"/>
      <c r="E1272" s="149" t="n">
        <v>2240150</v>
      </c>
      <c r="F1272" s="149" t="s">
        <v>208</v>
      </c>
      <c r="G1272" s="147" t="n">
        <v>115</v>
      </c>
      <c r="H1272" s="147" t="n">
        <v>75</v>
      </c>
    </row>
    <row r="1273" customFormat="false" ht="18" hidden="false" customHeight="true" outlineLevel="0" collapsed="false">
      <c r="A1273" s="155"/>
      <c r="B1273" s="155"/>
      <c r="C1273" s="155"/>
      <c r="D1273" s="160"/>
      <c r="E1273" s="149" t="n">
        <v>2240199</v>
      </c>
      <c r="F1273" s="149" t="s">
        <v>1756</v>
      </c>
      <c r="G1273" s="147" t="n">
        <v>732</v>
      </c>
      <c r="H1273" s="147" t="n">
        <v>147</v>
      </c>
    </row>
    <row r="1274" customFormat="false" ht="18" hidden="false" customHeight="true" outlineLevel="0" collapsed="false">
      <c r="A1274" s="155"/>
      <c r="B1274" s="155"/>
      <c r="C1274" s="155"/>
      <c r="D1274" s="160"/>
      <c r="E1274" s="149" t="n">
        <v>22402</v>
      </c>
      <c r="F1274" s="145" t="s">
        <v>1757</v>
      </c>
      <c r="G1274" s="147" t="n">
        <v>3386</v>
      </c>
      <c r="H1274" s="147" t="n">
        <v>843</v>
      </c>
    </row>
    <row r="1275" customFormat="false" ht="18" hidden="false" customHeight="true" outlineLevel="0" collapsed="false">
      <c r="A1275" s="155"/>
      <c r="B1275" s="155"/>
      <c r="C1275" s="155"/>
      <c r="D1275" s="160"/>
      <c r="E1275" s="149" t="n">
        <v>2240201</v>
      </c>
      <c r="F1275" s="149" t="s">
        <v>190</v>
      </c>
      <c r="G1275" s="147" t="n">
        <v>742</v>
      </c>
      <c r="H1275" s="147"/>
    </row>
    <row r="1276" customFormat="false" ht="18" hidden="false" customHeight="true" outlineLevel="0" collapsed="false">
      <c r="A1276" s="155"/>
      <c r="B1276" s="155"/>
      <c r="C1276" s="155"/>
      <c r="D1276" s="160"/>
      <c r="E1276" s="149" t="n">
        <v>2240202</v>
      </c>
      <c r="F1276" s="149" t="s">
        <v>192</v>
      </c>
      <c r="G1276" s="147"/>
      <c r="H1276" s="147"/>
    </row>
    <row r="1277" customFormat="false" ht="18" hidden="false" customHeight="true" outlineLevel="0" collapsed="false">
      <c r="A1277" s="155"/>
      <c r="B1277" s="155"/>
      <c r="C1277" s="155"/>
      <c r="D1277" s="160"/>
      <c r="E1277" s="149" t="n">
        <v>2240203</v>
      </c>
      <c r="F1277" s="149" t="s">
        <v>194</v>
      </c>
      <c r="G1277" s="147"/>
      <c r="H1277" s="147"/>
    </row>
    <row r="1278" customFormat="false" ht="18" hidden="false" customHeight="true" outlineLevel="0" collapsed="false">
      <c r="A1278" s="155"/>
      <c r="B1278" s="155"/>
      <c r="C1278" s="155"/>
      <c r="D1278" s="160"/>
      <c r="E1278" s="149" t="n">
        <v>2240204</v>
      </c>
      <c r="F1278" s="149" t="s">
        <v>1758</v>
      </c>
      <c r="G1278" s="147" t="n">
        <v>673</v>
      </c>
      <c r="H1278" s="147" t="n">
        <v>15</v>
      </c>
    </row>
    <row r="1279" customFormat="false" ht="18" hidden="false" customHeight="true" outlineLevel="0" collapsed="false">
      <c r="A1279" s="155"/>
      <c r="B1279" s="155"/>
      <c r="C1279" s="155"/>
      <c r="D1279" s="160"/>
      <c r="E1279" s="149" t="n">
        <v>2240250</v>
      </c>
      <c r="F1279" s="149" t="s">
        <v>208</v>
      </c>
      <c r="G1279" s="147"/>
      <c r="H1279" s="147"/>
    </row>
    <row r="1280" customFormat="false" ht="18" hidden="false" customHeight="true" outlineLevel="0" collapsed="false">
      <c r="A1280" s="155"/>
      <c r="B1280" s="155"/>
      <c r="C1280" s="155"/>
      <c r="D1280" s="160"/>
      <c r="E1280" s="149" t="n">
        <v>2240299</v>
      </c>
      <c r="F1280" s="149" t="s">
        <v>1759</v>
      </c>
      <c r="G1280" s="147" t="n">
        <v>1971</v>
      </c>
      <c r="H1280" s="147" t="n">
        <v>828</v>
      </c>
    </row>
    <row r="1281" customFormat="false" ht="18" hidden="false" customHeight="true" outlineLevel="0" collapsed="false">
      <c r="A1281" s="155"/>
      <c r="B1281" s="155"/>
      <c r="C1281" s="155"/>
      <c r="D1281" s="160"/>
      <c r="E1281" s="149" t="n">
        <v>22404</v>
      </c>
      <c r="F1281" s="145" t="s">
        <v>1760</v>
      </c>
      <c r="G1281" s="147" t="n">
        <v>0</v>
      </c>
      <c r="H1281" s="147" t="n">
        <v>0</v>
      </c>
    </row>
    <row r="1282" customFormat="false" ht="18" hidden="false" customHeight="true" outlineLevel="0" collapsed="false">
      <c r="A1282" s="155"/>
      <c r="B1282" s="155"/>
      <c r="C1282" s="155"/>
      <c r="D1282" s="160"/>
      <c r="E1282" s="149" t="n">
        <v>2240401</v>
      </c>
      <c r="F1282" s="149" t="s">
        <v>190</v>
      </c>
      <c r="G1282" s="147"/>
      <c r="H1282" s="147"/>
    </row>
    <row r="1283" customFormat="false" ht="18" hidden="false" customHeight="true" outlineLevel="0" collapsed="false">
      <c r="A1283" s="155"/>
      <c r="B1283" s="155"/>
      <c r="C1283" s="155"/>
      <c r="D1283" s="160"/>
      <c r="E1283" s="149" t="n">
        <v>2240402</v>
      </c>
      <c r="F1283" s="149" t="s">
        <v>192</v>
      </c>
      <c r="G1283" s="147"/>
      <c r="H1283" s="147"/>
    </row>
    <row r="1284" customFormat="false" ht="18" hidden="false" customHeight="true" outlineLevel="0" collapsed="false">
      <c r="A1284" s="155"/>
      <c r="B1284" s="155"/>
      <c r="C1284" s="155"/>
      <c r="D1284" s="160"/>
      <c r="E1284" s="149" t="n">
        <v>2240403</v>
      </c>
      <c r="F1284" s="149" t="s">
        <v>194</v>
      </c>
      <c r="G1284" s="147"/>
      <c r="H1284" s="147"/>
    </row>
    <row r="1285" customFormat="false" ht="18" hidden="false" customHeight="true" outlineLevel="0" collapsed="false">
      <c r="A1285" s="155"/>
      <c r="B1285" s="155"/>
      <c r="C1285" s="155"/>
      <c r="D1285" s="160"/>
      <c r="E1285" s="149" t="n">
        <v>2240404</v>
      </c>
      <c r="F1285" s="149" t="s">
        <v>1761</v>
      </c>
      <c r="G1285" s="147"/>
      <c r="H1285" s="147"/>
    </row>
    <row r="1286" customFormat="false" ht="18" hidden="false" customHeight="true" outlineLevel="0" collapsed="false">
      <c r="A1286" s="155"/>
      <c r="B1286" s="155"/>
      <c r="C1286" s="155"/>
      <c r="D1286" s="160"/>
      <c r="E1286" s="149" t="n">
        <v>2240405</v>
      </c>
      <c r="F1286" s="149" t="s">
        <v>1762</v>
      </c>
      <c r="G1286" s="147"/>
      <c r="H1286" s="147"/>
    </row>
    <row r="1287" customFormat="false" ht="18" hidden="false" customHeight="true" outlineLevel="0" collapsed="false">
      <c r="A1287" s="155"/>
      <c r="B1287" s="155"/>
      <c r="C1287" s="155"/>
      <c r="D1287" s="160"/>
      <c r="E1287" s="149" t="n">
        <v>2240450</v>
      </c>
      <c r="F1287" s="149" t="s">
        <v>208</v>
      </c>
      <c r="G1287" s="147"/>
      <c r="H1287" s="147"/>
    </row>
    <row r="1288" customFormat="false" ht="18" hidden="false" customHeight="true" outlineLevel="0" collapsed="false">
      <c r="A1288" s="155"/>
      <c r="B1288" s="155"/>
      <c r="C1288" s="155"/>
      <c r="D1288" s="160"/>
      <c r="E1288" s="149" t="n">
        <v>2240499</v>
      </c>
      <c r="F1288" s="149" t="s">
        <v>1763</v>
      </c>
      <c r="G1288" s="147"/>
      <c r="H1288" s="147"/>
    </row>
    <row r="1289" customFormat="false" ht="18" hidden="false" customHeight="true" outlineLevel="0" collapsed="false">
      <c r="A1289" s="155"/>
      <c r="B1289" s="155"/>
      <c r="C1289" s="155"/>
      <c r="D1289" s="160"/>
      <c r="E1289" s="149" t="n">
        <v>22405</v>
      </c>
      <c r="F1289" s="145" t="s">
        <v>1764</v>
      </c>
      <c r="G1289" s="147" t="n">
        <v>0</v>
      </c>
      <c r="H1289" s="147" t="n">
        <v>0</v>
      </c>
    </row>
    <row r="1290" customFormat="false" ht="18" hidden="false" customHeight="true" outlineLevel="0" collapsed="false">
      <c r="A1290" s="155"/>
      <c r="B1290" s="155"/>
      <c r="C1290" s="155"/>
      <c r="D1290" s="160"/>
      <c r="E1290" s="149" t="n">
        <v>2240501</v>
      </c>
      <c r="F1290" s="149" t="s">
        <v>190</v>
      </c>
      <c r="G1290" s="147"/>
      <c r="H1290" s="147"/>
    </row>
    <row r="1291" customFormat="false" ht="18" hidden="false" customHeight="true" outlineLevel="0" collapsed="false">
      <c r="A1291" s="155"/>
      <c r="B1291" s="155"/>
      <c r="C1291" s="155"/>
      <c r="D1291" s="160"/>
      <c r="E1291" s="149" t="n">
        <v>2240502</v>
      </c>
      <c r="F1291" s="149" t="s">
        <v>192</v>
      </c>
      <c r="G1291" s="147"/>
      <c r="H1291" s="147"/>
    </row>
    <row r="1292" customFormat="false" ht="18" hidden="false" customHeight="true" outlineLevel="0" collapsed="false">
      <c r="A1292" s="155"/>
      <c r="B1292" s="155"/>
      <c r="C1292" s="155"/>
      <c r="D1292" s="160"/>
      <c r="E1292" s="149" t="n">
        <v>2240503</v>
      </c>
      <c r="F1292" s="149" t="s">
        <v>194</v>
      </c>
      <c r="G1292" s="147"/>
      <c r="H1292" s="147"/>
    </row>
    <row r="1293" customFormat="false" ht="18" hidden="false" customHeight="true" outlineLevel="0" collapsed="false">
      <c r="A1293" s="155"/>
      <c r="B1293" s="155"/>
      <c r="C1293" s="155"/>
      <c r="D1293" s="160"/>
      <c r="E1293" s="149" t="n">
        <v>2240504</v>
      </c>
      <c r="F1293" s="149" t="s">
        <v>1765</v>
      </c>
      <c r="G1293" s="147"/>
      <c r="H1293" s="147"/>
    </row>
    <row r="1294" customFormat="false" ht="18" hidden="false" customHeight="true" outlineLevel="0" collapsed="false">
      <c r="A1294" s="155"/>
      <c r="B1294" s="155"/>
      <c r="C1294" s="155"/>
      <c r="D1294" s="160"/>
      <c r="E1294" s="149" t="n">
        <v>2240505</v>
      </c>
      <c r="F1294" s="149" t="s">
        <v>1766</v>
      </c>
      <c r="G1294" s="147"/>
      <c r="H1294" s="147"/>
    </row>
    <row r="1295" customFormat="false" ht="18" hidden="false" customHeight="true" outlineLevel="0" collapsed="false">
      <c r="A1295" s="155"/>
      <c r="B1295" s="155"/>
      <c r="C1295" s="155"/>
      <c r="D1295" s="160"/>
      <c r="E1295" s="149" t="n">
        <v>2240506</v>
      </c>
      <c r="F1295" s="149" t="s">
        <v>1767</v>
      </c>
      <c r="G1295" s="147"/>
      <c r="H1295" s="147"/>
    </row>
    <row r="1296" customFormat="false" ht="18" hidden="false" customHeight="true" outlineLevel="0" collapsed="false">
      <c r="A1296" s="155"/>
      <c r="B1296" s="155"/>
      <c r="C1296" s="155"/>
      <c r="D1296" s="160"/>
      <c r="E1296" s="149" t="n">
        <v>2240507</v>
      </c>
      <c r="F1296" s="149" t="s">
        <v>1768</v>
      </c>
      <c r="G1296" s="147"/>
      <c r="H1296" s="147"/>
    </row>
    <row r="1297" customFormat="false" ht="18" hidden="false" customHeight="true" outlineLevel="0" collapsed="false">
      <c r="A1297" s="155"/>
      <c r="B1297" s="155"/>
      <c r="C1297" s="155"/>
      <c r="D1297" s="160"/>
      <c r="E1297" s="149" t="n">
        <v>2240508</v>
      </c>
      <c r="F1297" s="149" t="s">
        <v>1769</v>
      </c>
      <c r="G1297" s="147"/>
      <c r="H1297" s="147"/>
    </row>
    <row r="1298" customFormat="false" ht="18" hidden="false" customHeight="true" outlineLevel="0" collapsed="false">
      <c r="A1298" s="155"/>
      <c r="B1298" s="155"/>
      <c r="C1298" s="155"/>
      <c r="D1298" s="160"/>
      <c r="E1298" s="149" t="n">
        <v>2240509</v>
      </c>
      <c r="F1298" s="149" t="s">
        <v>1770</v>
      </c>
      <c r="G1298" s="147"/>
      <c r="H1298" s="147"/>
    </row>
    <row r="1299" customFormat="false" ht="18" hidden="false" customHeight="true" outlineLevel="0" collapsed="false">
      <c r="A1299" s="155"/>
      <c r="B1299" s="155"/>
      <c r="C1299" s="155"/>
      <c r="D1299" s="160"/>
      <c r="E1299" s="149" t="n">
        <v>2240510</v>
      </c>
      <c r="F1299" s="149" t="s">
        <v>1771</v>
      </c>
      <c r="G1299" s="147"/>
      <c r="H1299" s="147"/>
    </row>
    <row r="1300" customFormat="false" ht="18" hidden="false" customHeight="true" outlineLevel="0" collapsed="false">
      <c r="A1300" s="155"/>
      <c r="B1300" s="155"/>
      <c r="C1300" s="155"/>
      <c r="D1300" s="160"/>
      <c r="E1300" s="149" t="n">
        <v>2240550</v>
      </c>
      <c r="F1300" s="149" t="s">
        <v>1772</v>
      </c>
      <c r="G1300" s="147"/>
      <c r="H1300" s="147"/>
    </row>
    <row r="1301" customFormat="false" ht="18" hidden="false" customHeight="true" outlineLevel="0" collapsed="false">
      <c r="A1301" s="155"/>
      <c r="B1301" s="155"/>
      <c r="C1301" s="155"/>
      <c r="D1301" s="160"/>
      <c r="E1301" s="149" t="n">
        <v>2240599</v>
      </c>
      <c r="F1301" s="149" t="s">
        <v>1773</v>
      </c>
      <c r="G1301" s="147"/>
      <c r="H1301" s="147"/>
    </row>
    <row r="1302" customFormat="false" ht="18" hidden="false" customHeight="true" outlineLevel="0" collapsed="false">
      <c r="A1302" s="155"/>
      <c r="B1302" s="155"/>
      <c r="C1302" s="155"/>
      <c r="D1302" s="160"/>
      <c r="E1302" s="149" t="n">
        <v>22406</v>
      </c>
      <c r="F1302" s="145" t="s">
        <v>1774</v>
      </c>
      <c r="G1302" s="147" t="n">
        <v>244</v>
      </c>
      <c r="H1302" s="147" t="n">
        <v>0</v>
      </c>
    </row>
    <row r="1303" customFormat="false" ht="18" hidden="false" customHeight="true" outlineLevel="0" collapsed="false">
      <c r="A1303" s="155"/>
      <c r="B1303" s="155"/>
      <c r="C1303" s="155"/>
      <c r="D1303" s="160"/>
      <c r="E1303" s="149" t="n">
        <v>2240601</v>
      </c>
      <c r="F1303" s="149" t="s">
        <v>1775</v>
      </c>
      <c r="G1303" s="147" t="n">
        <v>51</v>
      </c>
      <c r="H1303" s="147"/>
    </row>
    <row r="1304" customFormat="false" ht="18" hidden="false" customHeight="true" outlineLevel="0" collapsed="false">
      <c r="A1304" s="155"/>
      <c r="B1304" s="155"/>
      <c r="C1304" s="155"/>
      <c r="D1304" s="160"/>
      <c r="E1304" s="149" t="n">
        <v>2240602</v>
      </c>
      <c r="F1304" s="149" t="s">
        <v>1776</v>
      </c>
      <c r="G1304" s="147" t="n">
        <v>123</v>
      </c>
      <c r="H1304" s="147"/>
    </row>
    <row r="1305" customFormat="false" ht="18" hidden="false" customHeight="true" outlineLevel="0" collapsed="false">
      <c r="A1305" s="155"/>
      <c r="B1305" s="155"/>
      <c r="C1305" s="155"/>
      <c r="D1305" s="160"/>
      <c r="E1305" s="149" t="n">
        <v>2240699</v>
      </c>
      <c r="F1305" s="149" t="s">
        <v>1777</v>
      </c>
      <c r="G1305" s="147" t="n">
        <v>70</v>
      </c>
      <c r="H1305" s="147"/>
    </row>
    <row r="1306" customFormat="false" ht="18" hidden="false" customHeight="true" outlineLevel="0" collapsed="false">
      <c r="A1306" s="155"/>
      <c r="B1306" s="155"/>
      <c r="C1306" s="155"/>
      <c r="D1306" s="160"/>
      <c r="E1306" s="149" t="n">
        <v>22407</v>
      </c>
      <c r="F1306" s="145" t="s">
        <v>1778</v>
      </c>
      <c r="G1306" s="147" t="n">
        <v>275</v>
      </c>
      <c r="H1306" s="147" t="n">
        <v>59</v>
      </c>
    </row>
    <row r="1307" customFormat="false" ht="18" hidden="false" customHeight="true" outlineLevel="0" collapsed="false">
      <c r="A1307" s="155"/>
      <c r="B1307" s="155"/>
      <c r="C1307" s="155"/>
      <c r="D1307" s="160"/>
      <c r="E1307" s="149" t="n">
        <v>2240703</v>
      </c>
      <c r="F1307" s="149" t="s">
        <v>1779</v>
      </c>
      <c r="G1307" s="147" t="n">
        <v>63</v>
      </c>
      <c r="H1307" s="147"/>
    </row>
    <row r="1308" customFormat="false" ht="18" hidden="false" customHeight="true" outlineLevel="0" collapsed="false">
      <c r="A1308" s="155"/>
      <c r="B1308" s="155"/>
      <c r="C1308" s="155"/>
      <c r="D1308" s="160"/>
      <c r="E1308" s="149" t="n">
        <v>2240704</v>
      </c>
      <c r="F1308" s="149" t="s">
        <v>1780</v>
      </c>
      <c r="G1308" s="147"/>
      <c r="H1308" s="147"/>
    </row>
    <row r="1309" customFormat="false" ht="18" hidden="false" customHeight="true" outlineLevel="0" collapsed="false">
      <c r="A1309" s="155"/>
      <c r="B1309" s="155"/>
      <c r="C1309" s="155"/>
      <c r="D1309" s="160"/>
      <c r="E1309" s="149" t="n">
        <v>2240799</v>
      </c>
      <c r="F1309" s="149" t="s">
        <v>1781</v>
      </c>
      <c r="G1309" s="147" t="n">
        <v>212</v>
      </c>
      <c r="H1309" s="147" t="n">
        <v>59</v>
      </c>
    </row>
    <row r="1310" customFormat="false" ht="18" hidden="false" customHeight="true" outlineLevel="0" collapsed="false">
      <c r="A1310" s="155"/>
      <c r="B1310" s="155"/>
      <c r="C1310" s="155"/>
      <c r="D1310" s="160"/>
      <c r="E1310" s="149" t="n">
        <v>22499</v>
      </c>
      <c r="F1310" s="145" t="s">
        <v>1782</v>
      </c>
      <c r="G1310" s="147" t="n">
        <v>277</v>
      </c>
      <c r="H1310" s="147" t="n">
        <v>93</v>
      </c>
    </row>
    <row r="1311" customFormat="false" ht="18" hidden="false" customHeight="true" outlineLevel="0" collapsed="false">
      <c r="A1311" s="155"/>
      <c r="B1311" s="155"/>
      <c r="C1311" s="155"/>
      <c r="D1311" s="160"/>
      <c r="E1311" s="149" t="n">
        <v>2249999</v>
      </c>
      <c r="F1311" s="149" t="s">
        <v>1783</v>
      </c>
      <c r="G1311" s="147" t="n">
        <v>277</v>
      </c>
      <c r="H1311" s="147" t="n">
        <v>93</v>
      </c>
    </row>
    <row r="1312" customFormat="false" ht="18" hidden="false" customHeight="true" outlineLevel="0" collapsed="false">
      <c r="A1312" s="155"/>
      <c r="B1312" s="155"/>
      <c r="C1312" s="155"/>
      <c r="D1312" s="160"/>
      <c r="E1312" s="149" t="n">
        <v>229</v>
      </c>
      <c r="F1312" s="145" t="s">
        <v>1784</v>
      </c>
      <c r="G1312" s="147" t="n">
        <v>1348</v>
      </c>
      <c r="H1312" s="147" t="n">
        <v>496</v>
      </c>
    </row>
    <row r="1313" customFormat="false" ht="18" hidden="false" customHeight="true" outlineLevel="0" collapsed="false">
      <c r="A1313" s="155"/>
      <c r="B1313" s="155"/>
      <c r="C1313" s="155"/>
      <c r="D1313" s="160"/>
      <c r="E1313" s="149" t="n">
        <v>22999</v>
      </c>
      <c r="F1313" s="145" t="s">
        <v>1650</v>
      </c>
      <c r="G1313" s="147" t="n">
        <v>1348</v>
      </c>
      <c r="H1313" s="147" t="n">
        <v>496</v>
      </c>
    </row>
    <row r="1314" customFormat="false" ht="18" hidden="false" customHeight="true" outlineLevel="0" collapsed="false">
      <c r="A1314" s="155"/>
      <c r="B1314" s="155"/>
      <c r="C1314" s="155"/>
      <c r="D1314" s="160"/>
      <c r="E1314" s="149" t="n">
        <v>2299999</v>
      </c>
      <c r="F1314" s="149" t="s">
        <v>608</v>
      </c>
      <c r="G1314" s="147" t="n">
        <v>1348</v>
      </c>
      <c r="H1314" s="147" t="n">
        <v>496</v>
      </c>
    </row>
    <row r="1315" customFormat="false" ht="18" hidden="false" customHeight="true" outlineLevel="0" collapsed="false">
      <c r="A1315" s="155"/>
      <c r="B1315" s="155"/>
      <c r="C1315" s="155"/>
      <c r="D1315" s="160"/>
      <c r="E1315" s="149" t="n">
        <v>232</v>
      </c>
      <c r="F1315" s="145" t="s">
        <v>1785</v>
      </c>
      <c r="G1315" s="147" t="n">
        <v>13896</v>
      </c>
      <c r="H1315" s="147" t="n">
        <v>10389</v>
      </c>
    </row>
    <row r="1316" customFormat="false" ht="18" hidden="false" customHeight="true" outlineLevel="0" collapsed="false">
      <c r="A1316" s="155"/>
      <c r="B1316" s="155"/>
      <c r="C1316" s="155"/>
      <c r="D1316" s="160"/>
      <c r="E1316" s="149" t="n">
        <v>23201</v>
      </c>
      <c r="F1316" s="145" t="s">
        <v>1786</v>
      </c>
      <c r="G1316" s="147" t="n">
        <v>0</v>
      </c>
      <c r="H1316" s="147" t="n">
        <v>0</v>
      </c>
    </row>
    <row r="1317" customFormat="false" ht="18" hidden="false" customHeight="true" outlineLevel="0" collapsed="false">
      <c r="A1317" s="155"/>
      <c r="B1317" s="155"/>
      <c r="C1317" s="155"/>
      <c r="D1317" s="160"/>
      <c r="E1317" s="149" t="n">
        <v>2320101</v>
      </c>
      <c r="F1317" s="149" t="s">
        <v>1787</v>
      </c>
      <c r="G1317" s="147"/>
      <c r="H1317" s="147"/>
    </row>
    <row r="1318" customFormat="false" ht="18" hidden="false" customHeight="true" outlineLevel="0" collapsed="false">
      <c r="A1318" s="155"/>
      <c r="B1318" s="155"/>
      <c r="C1318" s="155"/>
      <c r="D1318" s="160"/>
      <c r="E1318" s="149" t="n">
        <v>23202</v>
      </c>
      <c r="F1318" s="145" t="s">
        <v>1788</v>
      </c>
      <c r="G1318" s="147" t="n">
        <v>0</v>
      </c>
      <c r="H1318" s="147" t="n">
        <v>0</v>
      </c>
    </row>
    <row r="1319" customFormat="false" ht="14.2" hidden="false" customHeight="false" outlineLevel="0" collapsed="false">
      <c r="A1319" s="155"/>
      <c r="B1319" s="155"/>
      <c r="C1319" s="155"/>
      <c r="D1319" s="160"/>
      <c r="E1319" s="149" t="n">
        <v>2320201</v>
      </c>
      <c r="F1319" s="149" t="s">
        <v>1789</v>
      </c>
      <c r="G1319" s="147"/>
      <c r="H1319" s="147"/>
    </row>
    <row r="1320" customFormat="false" ht="14.2" hidden="false" customHeight="false" outlineLevel="0" collapsed="false">
      <c r="A1320" s="155"/>
      <c r="B1320" s="155"/>
      <c r="C1320" s="155"/>
      <c r="D1320" s="160"/>
      <c r="E1320" s="149" t="n">
        <v>2320202</v>
      </c>
      <c r="F1320" s="149" t="s">
        <v>1790</v>
      </c>
      <c r="G1320" s="147"/>
      <c r="H1320" s="147"/>
    </row>
    <row r="1321" customFormat="false" ht="14.2" hidden="false" customHeight="false" outlineLevel="0" collapsed="false">
      <c r="A1321" s="155"/>
      <c r="B1321" s="155"/>
      <c r="C1321" s="155"/>
      <c r="D1321" s="160"/>
      <c r="E1321" s="149" t="n">
        <v>2320203</v>
      </c>
      <c r="F1321" s="149" t="s">
        <v>1791</v>
      </c>
      <c r="G1321" s="147"/>
      <c r="H1321" s="147"/>
    </row>
    <row r="1322" customFormat="false" ht="14.2" hidden="false" customHeight="false" outlineLevel="0" collapsed="false">
      <c r="A1322" s="155"/>
      <c r="B1322" s="155"/>
      <c r="C1322" s="155"/>
      <c r="D1322" s="160"/>
      <c r="E1322" s="149" t="n">
        <v>2320299</v>
      </c>
      <c r="F1322" s="149" t="s">
        <v>1792</v>
      </c>
      <c r="G1322" s="147"/>
      <c r="H1322" s="147"/>
    </row>
    <row r="1323" customFormat="false" ht="14.2" hidden="false" customHeight="false" outlineLevel="0" collapsed="false">
      <c r="A1323" s="155"/>
      <c r="B1323" s="155"/>
      <c r="C1323" s="155"/>
      <c r="D1323" s="160"/>
      <c r="E1323" s="149" t="n">
        <v>23203</v>
      </c>
      <c r="F1323" s="145" t="s">
        <v>1793</v>
      </c>
      <c r="G1323" s="147" t="n">
        <v>13896</v>
      </c>
      <c r="H1323" s="147" t="n">
        <v>10389</v>
      </c>
    </row>
    <row r="1324" customFormat="false" ht="14.2" hidden="false" customHeight="false" outlineLevel="0" collapsed="false">
      <c r="A1324" s="155"/>
      <c r="B1324" s="155"/>
      <c r="C1324" s="155"/>
      <c r="D1324" s="160"/>
      <c r="E1324" s="149" t="n">
        <v>2320301</v>
      </c>
      <c r="F1324" s="149" t="s">
        <v>1794</v>
      </c>
      <c r="G1324" s="147" t="n">
        <v>13896</v>
      </c>
      <c r="H1324" s="147" t="n">
        <v>10389</v>
      </c>
    </row>
    <row r="1325" customFormat="false" ht="14.2" hidden="false" customHeight="false" outlineLevel="0" collapsed="false">
      <c r="A1325" s="155"/>
      <c r="B1325" s="155"/>
      <c r="C1325" s="155"/>
      <c r="D1325" s="160"/>
      <c r="E1325" s="149" t="n">
        <v>2320302</v>
      </c>
      <c r="F1325" s="149" t="s">
        <v>1795</v>
      </c>
      <c r="G1325" s="147"/>
      <c r="H1325" s="147"/>
    </row>
    <row r="1326" customFormat="false" ht="14.2" hidden="false" customHeight="false" outlineLevel="0" collapsed="false">
      <c r="A1326" s="155"/>
      <c r="B1326" s="155"/>
      <c r="C1326" s="155"/>
      <c r="D1326" s="160"/>
      <c r="E1326" s="149" t="n">
        <v>2320303</v>
      </c>
      <c r="F1326" s="149" t="s">
        <v>1796</v>
      </c>
      <c r="G1326" s="147"/>
      <c r="H1326" s="147"/>
    </row>
    <row r="1327" customFormat="false" ht="14.2" hidden="false" customHeight="false" outlineLevel="0" collapsed="false">
      <c r="A1327" s="155"/>
      <c r="B1327" s="155"/>
      <c r="C1327" s="155"/>
      <c r="D1327" s="160"/>
      <c r="E1327" s="149" t="n">
        <v>2320399</v>
      </c>
      <c r="F1327" s="149" t="s">
        <v>1797</v>
      </c>
      <c r="G1327" s="147"/>
      <c r="H1327" s="147"/>
    </row>
    <row r="1328" customFormat="false" ht="14.2" hidden="false" customHeight="false" outlineLevel="0" collapsed="false">
      <c r="A1328" s="155"/>
      <c r="B1328" s="155"/>
      <c r="C1328" s="155"/>
      <c r="D1328" s="160"/>
      <c r="E1328" s="149" t="n">
        <v>233</v>
      </c>
      <c r="F1328" s="145" t="s">
        <v>1798</v>
      </c>
      <c r="G1328" s="147" t="n">
        <v>53</v>
      </c>
      <c r="H1328" s="147" t="n">
        <v>0</v>
      </c>
    </row>
    <row r="1329" customFormat="false" ht="14.2" hidden="false" customHeight="false" outlineLevel="0" collapsed="false">
      <c r="A1329" s="155"/>
      <c r="B1329" s="155"/>
      <c r="C1329" s="155"/>
      <c r="D1329" s="160"/>
      <c r="E1329" s="149" t="n">
        <v>23301</v>
      </c>
      <c r="F1329" s="145" t="s">
        <v>1799</v>
      </c>
      <c r="G1329" s="147" t="n">
        <v>0</v>
      </c>
      <c r="H1329" s="147" t="n">
        <v>0</v>
      </c>
    </row>
    <row r="1330" customFormat="false" ht="14.2" hidden="false" customHeight="false" outlineLevel="0" collapsed="false">
      <c r="A1330" s="155"/>
      <c r="B1330" s="155"/>
      <c r="C1330" s="155"/>
      <c r="D1330" s="160"/>
      <c r="E1330" s="149" t="n">
        <v>2330101</v>
      </c>
      <c r="F1330" s="149" t="s">
        <v>1800</v>
      </c>
      <c r="G1330" s="147"/>
      <c r="H1330" s="147"/>
    </row>
    <row r="1331" customFormat="false" ht="14.2" hidden="false" customHeight="false" outlineLevel="0" collapsed="false">
      <c r="A1331" s="155"/>
      <c r="B1331" s="155"/>
      <c r="C1331" s="155"/>
      <c r="D1331" s="160"/>
      <c r="E1331" s="149" t="n">
        <v>23302</v>
      </c>
      <c r="F1331" s="145" t="s">
        <v>1801</v>
      </c>
      <c r="G1331" s="147" t="n">
        <v>0</v>
      </c>
      <c r="H1331" s="147" t="n">
        <v>0</v>
      </c>
    </row>
    <row r="1332" customFormat="false" ht="14.2" hidden="false" customHeight="false" outlineLevel="0" collapsed="false">
      <c r="A1332" s="170"/>
      <c r="B1332" s="170"/>
      <c r="C1332" s="170"/>
      <c r="D1332" s="171"/>
      <c r="E1332" s="172" t="n">
        <v>2330201</v>
      </c>
      <c r="F1332" s="173" t="s">
        <v>1802</v>
      </c>
      <c r="G1332" s="163"/>
      <c r="H1332" s="163"/>
    </row>
    <row r="1333" customFormat="false" ht="14.2" hidden="false" customHeight="false" outlineLevel="0" collapsed="false">
      <c r="A1333" s="174"/>
      <c r="B1333" s="174"/>
      <c r="C1333" s="174"/>
      <c r="D1333" s="174"/>
      <c r="E1333" s="149" t="n">
        <v>23303</v>
      </c>
      <c r="F1333" s="145" t="s">
        <v>1803</v>
      </c>
      <c r="G1333" s="174" t="n">
        <v>53</v>
      </c>
      <c r="H1333" s="174" t="n">
        <v>0</v>
      </c>
    </row>
    <row r="1334" customFormat="false" ht="14.2" hidden="false" customHeight="false" outlineLevel="0" collapsed="false">
      <c r="A1334" s="174"/>
      <c r="B1334" s="174"/>
      <c r="C1334" s="174"/>
      <c r="D1334" s="174"/>
      <c r="E1334" s="149" t="n">
        <v>2330301</v>
      </c>
      <c r="F1334" s="149" t="s">
        <v>1804</v>
      </c>
      <c r="G1334" s="174" t="n">
        <v>53</v>
      </c>
      <c r="H1334" s="174"/>
    </row>
  </sheetData>
  <mergeCells count="2">
    <mergeCell ref="A2:H2"/>
    <mergeCell ref="A726:D726"/>
  </mergeCells>
  <dataValidations count="1">
    <dataValidation allowBlank="true" errorStyle="stop" operator="between" showDropDown="false" showErrorMessage="true" showInputMessage="false" sqref="C5:C637" type="decimal">
      <formula1>-99999999999999</formula1>
      <formula2>99999999999999</formula2>
    </dataValidation>
  </dataValidations>
  <printOptions headings="false" gridLines="false" gridLinesSet="true" horizontalCentered="true" verticalCentered="false"/>
  <pageMargins left="0.751388888888889" right="0.751388888888889" top="1" bottom="1" header="0"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2T23:26:37Z</dcterms:created>
  <dc:creator>YlmF</dc:creator>
  <dc:description/>
  <dc:language>en-US</dc:language>
  <cp:lastModifiedBy>chenquan</cp:lastModifiedBy>
  <cp:lastPrinted>2019-08-09T15:42:53Z</cp:lastPrinted>
  <dcterms:modified xsi:type="dcterms:W3CDTF">2025-08-27T15: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D02ED3C08D4327B4CB992DB955189B</vt:lpwstr>
  </property>
  <property fmtid="{D5CDD505-2E9C-101B-9397-08002B2CF9AE}" pid="3" name="KSOProductBuildVer">
    <vt:lpwstr>2052-11.8.2.10229</vt:lpwstr>
  </property>
</Properties>
</file>