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2" sheetId="2" state="visible" r:id="rId3"/>
    <sheet name="L3" sheetId="3" state="visible" r:id="rId4"/>
    <sheet name="L4" sheetId="4" state="visible" r:id="rId5"/>
    <sheet name="L5" sheetId="5" state="visible" r:id="rId6"/>
    <sheet name="L6" sheetId="6" state="visible" r:id="rId7"/>
    <sheet name="L7" sheetId="7" state="visible" r:id="rId8"/>
    <sheet name="L8" sheetId="8" state="visible" r:id="rId9"/>
    <sheet name="L9" sheetId="9" state="visible" r:id="rId10"/>
    <sheet name="L10" sheetId="10" state="visible" r:id="rId11"/>
    <sheet name="L11" sheetId="11" state="visible" r:id="rId12"/>
    <sheet name="L12-1" sheetId="12" state="visible" r:id="rId13"/>
    <sheet name="L12-2" sheetId="13" state="visible" r:id="rId14"/>
    <sheet name="L13" sheetId="14" state="visible" r:id="rId15"/>
    <sheet name="机构运行信息表" sheetId="15" state="visible" r:id="rId16"/>
  </sheets>
  <definedNames>
    <definedName function="false" hidden="false" localSheetId="1" name="Print_Titles" vbProcedure="false">L2!$4:$4</definedName>
    <definedName function="false" hidden="false" localSheetId="6" name="Print_Titles" vbProcedure="false">L7!$4:$4</definedName>
    <definedName function="false" hidden="false" localSheetId="10" name="Print_Titles" vbProcedure="false">L11!$4:$4</definedName>
    <definedName function="false" hidden="false" localSheetId="11" name="Excel_BuiltIn__FilterDatabase" vbProcedure="false">'L12-1'!$A$1:$AL$455</definedName>
    <definedName function="false" hidden="false" localSheetId="11" name="Print_Titles" vbProcedure="false">'L12-1'!$3:$7</definedName>
    <definedName function="false" hidden="false" localSheetId="12" name="Excel_BuiltIn__FilterDatabase" vbProcedure="false">'L12-2'!$A$1:$X$455</definedName>
    <definedName function="false" hidden="false" localSheetId="12" name="Print_Titles" vbProcedure="false">'L12-2'!$3:$7</definedName>
    <definedName function="false" hidden="false" localSheetId="13" name="Print_Titles" vbProcedure="false">L1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1531">
  <si>
    <t xml:space="preserve">附表一</t>
  </si>
  <si>
    <r>
      <rPr>
        <sz val="22"/>
        <rFont val="方正小标宋简体"/>
        <family val="0"/>
      </rPr>
      <t xml:space="preserve">2024</t>
    </r>
    <r>
      <rPr>
        <sz val="22"/>
        <rFont val="Noto Sans"/>
        <family val="2"/>
      </rPr>
      <t xml:space="preserve">年度市级一般公共预算收支决算情况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 算 数</t>
  </si>
  <si>
    <t xml:space="preserve">决算数占调整预算数的比例</t>
  </si>
  <si>
    <r>
      <rPr>
        <b val="true"/>
        <sz val="14"/>
        <rFont val="Noto Sans"/>
        <family val="2"/>
      </rPr>
      <t xml:space="preserve">比上年同期</t>
    </r>
    <r>
      <rPr>
        <b val="true"/>
        <sz val="14"/>
        <rFont val="宋体"/>
        <family val="0"/>
        <charset val="134"/>
      </rPr>
      <t xml:space="preserve">+-</t>
    </r>
    <r>
      <rPr>
        <b val="true"/>
        <sz val="14"/>
        <rFont val="Noto Sans"/>
        <family val="2"/>
      </rPr>
      <t xml:space="preserve">额</t>
    </r>
  </si>
  <si>
    <t xml:space="preserve">预算变动较大的主要原因（与上年同期对比）</t>
  </si>
  <si>
    <t xml:space="preserve">一、税收收入</t>
  </si>
  <si>
    <t xml:space="preserve">一、一般公共服务支出</t>
  </si>
  <si>
    <t xml:space="preserve">主要是人员增减经费变化造成。</t>
  </si>
  <si>
    <t xml:space="preserve">　　增值税</t>
  </si>
  <si>
    <t xml:space="preserve">二、外交支出</t>
  </si>
  <si>
    <t xml:space="preserve">　　消费税</t>
  </si>
  <si>
    <t xml:space="preserve">三、国防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上级民兵补助经费比上年同期增加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并相应列支。</t>
    </r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红海扬帆人才补贴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减少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万元。</t>
    </r>
  </si>
  <si>
    <t xml:space="preserve">　　资源税</t>
  </si>
  <si>
    <t xml:space="preserve">七、文化旅游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卫生健康支出</t>
  </si>
  <si>
    <t xml:space="preserve">　　印花税</t>
  </si>
  <si>
    <t xml:space="preserve">十、节能环保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拨付汕尾甲子二海上风电项目</t>
    </r>
    <r>
      <rPr>
        <sz val="14"/>
        <rFont val="宋体"/>
        <family val="0"/>
        <charset val="134"/>
      </rPr>
      <t xml:space="preserve">1100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无此项目。</t>
    </r>
  </si>
  <si>
    <t xml:space="preserve">　　城镇土地使用税</t>
  </si>
  <si>
    <t xml:space="preserve">十一、城乡社区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拨付环卫作业经费</t>
    </r>
    <r>
      <rPr>
        <sz val="14"/>
        <rFont val="宋体"/>
        <family val="0"/>
        <charset val="134"/>
      </rPr>
      <t xml:space="preserve">2974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未在此科目列支，其他为市政项目增减变动差异。</t>
    </r>
  </si>
  <si>
    <t xml:space="preserve">　　土地增值税</t>
  </si>
  <si>
    <t xml:space="preserve">十二、农林水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拨付汕尾市市区防洪（潮）续建工程海堤（品清湖南岸）完善用海手续资金</t>
    </r>
    <r>
      <rPr>
        <sz val="14"/>
        <rFont val="宋体"/>
        <family val="0"/>
        <charset val="134"/>
      </rPr>
      <t xml:space="preserve">5152</t>
    </r>
    <r>
      <rPr>
        <sz val="14"/>
        <rFont val="Noto Sans"/>
        <family val="2"/>
      </rPr>
      <t xml:space="preserve">万元，粤东西北地级市新区基础设施建设补助资金（高新区基础设施建设红草园区排涝沟渠项目）</t>
    </r>
    <r>
      <rPr>
        <sz val="14"/>
        <rFont val="宋体"/>
        <family val="0"/>
        <charset val="134"/>
      </rPr>
      <t xml:space="preserve">1665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无上述项目支出。</t>
    </r>
  </si>
  <si>
    <t xml:space="preserve">　　车船税</t>
  </si>
  <si>
    <t xml:space="preserve">十三、交通运输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拨付粤运新能源交通补贴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少支出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，其他为费用正常增减变化。</t>
    </r>
  </si>
  <si>
    <t xml:space="preserve">　　耕地占用税</t>
  </si>
  <si>
    <t xml:space="preserve">十四、资源勘探信息等支出</t>
  </si>
  <si>
    <t xml:space="preserve">人员项目变动正常增减。</t>
  </si>
  <si>
    <t xml:space="preserve">　　契税</t>
  </si>
  <si>
    <t xml:space="preserve">十五、商业服务业等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拨付以旧换新补贴</t>
    </r>
    <r>
      <rPr>
        <sz val="14"/>
        <rFont val="宋体"/>
        <family val="0"/>
        <charset val="134"/>
      </rPr>
      <t xml:space="preserve">1300</t>
    </r>
    <r>
      <rPr>
        <sz val="14"/>
        <rFont val="Noto Sans"/>
        <family val="2"/>
      </rPr>
      <t xml:space="preserve">万元， 汕尾港口岸信息化建设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元，促进经济高质量发展专项资金（促进外贸发展方向）</t>
    </r>
    <r>
      <rPr>
        <sz val="14"/>
        <rFont val="宋体"/>
        <family val="0"/>
        <charset val="134"/>
      </rPr>
      <t xml:space="preserve">350</t>
    </r>
    <r>
      <rPr>
        <sz val="14"/>
        <rFont val="Noto Sans"/>
        <family val="2"/>
      </rPr>
      <t xml:space="preserve">万元，经营管理体系改革专项扶持资金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无上述项目。</t>
    </r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增加支付广东省汕尾市品清湖蓝色海湾整治工程合同款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万元。</t>
    </r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粮食储备仓库建设工程款支出</t>
    </r>
    <r>
      <rPr>
        <sz val="14"/>
        <rFont val="宋体"/>
        <family val="0"/>
        <charset val="134"/>
      </rPr>
      <t xml:space="preserve">218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无此支出。</t>
    </r>
  </si>
  <si>
    <t xml:space="preserve">　　罚没收入</t>
  </si>
  <si>
    <t xml:space="preserve">二十一、灾害防治及应急管理支出</t>
  </si>
  <si>
    <r>
      <rPr>
        <sz val="14"/>
        <rFont val="Noto Sans"/>
        <family val="2"/>
      </rPr>
      <t xml:space="preserve">主要是消防应急救援增人增资及拨付消防能力建设项目资金</t>
    </r>
    <r>
      <rPr>
        <sz val="14"/>
        <rFont val="宋体"/>
        <family val="0"/>
        <charset val="134"/>
      </rPr>
      <t xml:space="preserve">1900</t>
    </r>
    <r>
      <rPr>
        <sz val="14"/>
        <rFont val="Noto Sans"/>
        <family val="2"/>
      </rPr>
      <t xml:space="preserve">万元。</t>
    </r>
  </si>
  <si>
    <t xml:space="preserve">　　国有资本经营收入</t>
  </si>
  <si>
    <t xml:space="preserve">二十二、预备费</t>
  </si>
  <si>
    <t xml:space="preserve">　　国有资源（资产）有偿使用收入</t>
  </si>
  <si>
    <t xml:space="preserve">二十三、其他支出</t>
  </si>
  <si>
    <r>
      <rPr>
        <sz val="14"/>
        <rFont val="Noto Sans"/>
        <family val="2"/>
      </rPr>
      <t xml:space="preserve">主要是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拨付汕尾联合训练基地用地置换整合工作启动资金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，市国资委股权专项资金</t>
    </r>
    <r>
      <rPr>
        <sz val="14"/>
        <rFont val="宋体"/>
        <family val="0"/>
        <charset val="134"/>
      </rPr>
      <t xml:space="preserve">440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无上述项目。</t>
    </r>
  </si>
  <si>
    <t xml:space="preserve">　　捐赠收入</t>
  </si>
  <si>
    <t xml:space="preserve">二十四、债务付息支出</t>
  </si>
  <si>
    <t xml:space="preserve">债务付息付费随债务余额到期增减变化。</t>
  </si>
  <si>
    <t xml:space="preserve">　　政府住房基金收入</t>
  </si>
  <si>
    <t xml:space="preserve">二十五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附表二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度市级一般公共预算收支决算总表</t>
    </r>
  </si>
  <si>
    <t xml:space="preserve">项目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巩固脱贫攻坚成果衔接乡村振兴转移支付收入</t>
  </si>
  <si>
    <t xml:space="preserve">    巩固脱贫攻坚成果衔接乡村振兴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接受其他地区援助收入</t>
  </si>
  <si>
    <t xml:space="preserve"> 援助其他地区支出</t>
  </si>
  <si>
    <r>
      <rPr>
        <sz val="12"/>
        <rFont val="Noto Sans"/>
        <family val="2"/>
      </rPr>
      <t xml:space="preserve">  接受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附表三</t>
  </si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度市级政府性基金收支决算总表</t>
    </r>
  </si>
  <si>
    <t xml:space="preserve">决算数</t>
  </si>
  <si>
    <t xml:space="preserve">政府性基金收入</t>
  </si>
  <si>
    <t xml:space="preserve">政府性基金支出</t>
  </si>
  <si>
    <t xml:space="preserve">    港口建设费收入</t>
  </si>
  <si>
    <t xml:space="preserve">    散装水泥专项资金收入</t>
  </si>
  <si>
    <t xml:space="preserve">    城市公用事业附加收入</t>
  </si>
  <si>
    <t xml:space="preserve">    文化体育与传媒支出</t>
  </si>
  <si>
    <t xml:space="preserve">    国有土地收益基金收入</t>
  </si>
  <si>
    <t xml:space="preserve">    社会保障和就业支出</t>
  </si>
  <si>
    <t xml:space="preserve">    农业土地开发资金收入</t>
  </si>
  <si>
    <t xml:space="preserve">    节能环保支出</t>
  </si>
  <si>
    <t xml:space="preserve">    国有土地使用权出让收入</t>
  </si>
  <si>
    <t xml:space="preserve">    城乡社区支出</t>
  </si>
  <si>
    <t xml:space="preserve">    大中型水库库区基金收入</t>
  </si>
  <si>
    <t xml:space="preserve">    农林水支出</t>
  </si>
  <si>
    <t xml:space="preserve">    彩票公益金收入</t>
  </si>
  <si>
    <t xml:space="preserve">    交通运输支出</t>
  </si>
  <si>
    <t xml:space="preserve">    城市基础设施配套费收入</t>
  </si>
  <si>
    <t xml:space="preserve">    资源勘探信息等支出</t>
  </si>
  <si>
    <t xml:space="preserve">    污水处理费收入</t>
  </si>
  <si>
    <t xml:space="preserve">    商业服务业等支出</t>
  </si>
  <si>
    <t xml:space="preserve">    彩票发行机构和彩票销售机构的业务费用</t>
  </si>
  <si>
    <t xml:space="preserve">    其他政府性基金收入</t>
  </si>
  <si>
    <t xml:space="preserve">    债务付息支出</t>
  </si>
  <si>
    <t xml:space="preserve">    其他政府性基金专项债务对应项目专项收入</t>
  </si>
  <si>
    <t xml:space="preserve">    债务发行费用支出</t>
  </si>
  <si>
    <t xml:space="preserve">    抗疫特别国债安排的支出</t>
  </si>
  <si>
    <t xml:space="preserve">政府性基金上级补助收入</t>
  </si>
  <si>
    <t xml:space="preserve">政府性基金补助下级支出</t>
  </si>
  <si>
    <t xml:space="preserve">    其中：政府性基金地震灾后恢复重建补助收入</t>
  </si>
  <si>
    <t xml:space="preserve">    其中：政府性基金地震灾后恢复重建补助支出</t>
  </si>
  <si>
    <t xml:space="preserve">政府性基金省补助计划单列市收入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地方政府专项债务转贷支出</t>
  </si>
  <si>
    <t xml:space="preserve">政府性基金上年结余</t>
  </si>
  <si>
    <t xml:space="preserve">政府性基金调出资金</t>
  </si>
  <si>
    <t xml:space="preserve">地方政府专项债务转贷收入</t>
  </si>
  <si>
    <t xml:space="preserve">政府性基金年终结余</t>
  </si>
  <si>
    <t xml:space="preserve">政府性基金调入资金</t>
  </si>
  <si>
    <t xml:space="preserve">    其中：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t xml:space="preserve">               净结余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t xml:space="preserve">附表四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度市级国有资本经营收支决算总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上年结余</t>
  </si>
  <si>
    <t xml:space="preserve">年终结转</t>
  </si>
  <si>
    <t xml:space="preserve">附表五</t>
  </si>
  <si>
    <r>
      <rPr>
        <sz val="24"/>
        <rFont val="方正小标宋简体"/>
        <family val="0"/>
      </rPr>
      <t xml:space="preserve">2024</t>
    </r>
    <r>
      <rPr>
        <sz val="24"/>
        <rFont val="Noto Sans"/>
        <family val="2"/>
      </rPr>
      <t xml:space="preserve">年度市级社会保险基金收支决算总表</t>
    </r>
  </si>
  <si>
    <t xml:space="preserve">本年收入小计</t>
  </si>
  <si>
    <t xml:space="preserve">本年收入总计</t>
  </si>
  <si>
    <t xml:space="preserve">本年支出小计</t>
  </si>
  <si>
    <t xml:space="preserve">本年支出总计</t>
  </si>
  <si>
    <t xml:space="preserve">本年收支结余</t>
  </si>
  <si>
    <t xml:space="preserve">年末滚存结余</t>
  </si>
  <si>
    <t xml:space="preserve">预算数</t>
  </si>
  <si>
    <t xml:space="preserve">社会保险基金收入</t>
  </si>
  <si>
    <t xml:space="preserve">社会保险基金支出</t>
  </si>
  <si>
    <t xml:space="preserve">一、机关事业单位基本养老保险基金收入</t>
  </si>
  <si>
    <t xml:space="preserve">一、机关事业单位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（含生育保险）</t>
  </si>
  <si>
    <t xml:space="preserve">三、城镇职工基本医疗保险基金支出（含生育保险）</t>
  </si>
  <si>
    <t xml:space="preserve">四、居民基本医疗保险基金收入</t>
  </si>
  <si>
    <t xml:space="preserve">四、居民基本医疗保险基金支出</t>
  </si>
  <si>
    <t xml:space="preserve">附表六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度汕尾市一般公共预算收支决算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决算数占年初预算数的比例</t>
  </si>
  <si>
    <t xml:space="preserve">　　环境保护税</t>
  </si>
  <si>
    <t xml:space="preserve">　   其他收入</t>
  </si>
  <si>
    <t xml:space="preserve">附表七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度汕尾市一般公共预算收支决算总表</t>
    </r>
  </si>
  <si>
    <t xml:space="preserve">    资源勘探信息等</t>
  </si>
  <si>
    <t xml:space="preserve">待偿债置换一般债券上年结余</t>
  </si>
  <si>
    <t xml:space="preserve">  接受其他地区援助收入</t>
  </si>
  <si>
    <t xml:space="preserve">  接受其他地区援助支出</t>
  </si>
  <si>
    <t xml:space="preserve">  生态保护补偿转移性收入</t>
  </si>
  <si>
    <t xml:space="preserve">  生态保护补偿转移性支出</t>
  </si>
  <si>
    <t xml:space="preserve">  土地指标调剂转移性收入</t>
  </si>
  <si>
    <t xml:space="preserve">  土地指标调剂转移性支出</t>
  </si>
  <si>
    <t xml:space="preserve">  其他转移性收入</t>
  </si>
  <si>
    <t xml:space="preserve">  其他转移性支出</t>
  </si>
  <si>
    <t xml:space="preserve">附表八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度汕尾市政府性基金收支决算总表</t>
    </r>
  </si>
  <si>
    <t xml:space="preserve">省本级</t>
  </si>
  <si>
    <t xml:space="preserve">地市本级</t>
  </si>
  <si>
    <t xml:space="preserve">区县本级</t>
  </si>
  <si>
    <t xml:space="preserve">港口建设费收入</t>
  </si>
  <si>
    <t xml:space="preserve">一般公共服务</t>
  </si>
  <si>
    <t xml:space="preserve">一般预算收入</t>
  </si>
  <si>
    <t xml:space="preserve">0.1</t>
  </si>
  <si>
    <t xml:space="preserve">其他县</t>
  </si>
  <si>
    <t xml:space="preserve">汇总</t>
  </si>
  <si>
    <t xml:space="preserve">合作区</t>
  </si>
  <si>
    <t xml:space="preserve">散装水泥专项资金收入</t>
  </si>
  <si>
    <t xml:space="preserve">教育</t>
  </si>
  <si>
    <t xml:space="preserve">新型墙体材料专项基金收入</t>
  </si>
  <si>
    <t xml:space="preserve">文化体育与传媒支出</t>
  </si>
  <si>
    <t xml:space="preserve">城市公用事业附加收入</t>
  </si>
  <si>
    <t xml:space="preserve">社会保障和就业支出</t>
  </si>
  <si>
    <t xml:space="preserve">国有土地收益基金收入</t>
  </si>
  <si>
    <t xml:space="preserve">节能环保支出</t>
  </si>
  <si>
    <t xml:space="preserve">农业土地开发资金收入</t>
  </si>
  <si>
    <t xml:space="preserve">城乡社区支出</t>
  </si>
  <si>
    <t xml:space="preserve">国有土地使用权出让收入</t>
  </si>
  <si>
    <t xml:space="preserve">农林水支出</t>
  </si>
  <si>
    <t xml:space="preserve">彩票公益金收入</t>
  </si>
  <si>
    <t xml:space="preserve">交通运输支出</t>
  </si>
  <si>
    <t xml:space="preserve">城市基础设施配套费收入</t>
  </si>
  <si>
    <t xml:space="preserve">资源勘探信息等支出</t>
  </si>
  <si>
    <t xml:space="preserve">0.2</t>
  </si>
  <si>
    <t xml:space="preserve">污水处理费收入</t>
  </si>
  <si>
    <t xml:space="preserve">商业服务业等支出</t>
  </si>
  <si>
    <t xml:space="preserve">0.3</t>
  </si>
  <si>
    <t xml:space="preserve">彩票发行机构和彩票销售机构的业务费用</t>
  </si>
  <si>
    <t xml:space="preserve">其他支出</t>
  </si>
  <si>
    <t xml:space="preserve">0.4</t>
  </si>
  <si>
    <t xml:space="preserve">其他政府性基金收入</t>
  </si>
  <si>
    <t xml:space="preserve">债务付息支出</t>
  </si>
  <si>
    <t xml:space="preserve">0.5</t>
  </si>
  <si>
    <t xml:space="preserve">其他政府性基金专项债务对应项目专项收入</t>
  </si>
  <si>
    <t xml:space="preserve">债务发行费用支出</t>
  </si>
  <si>
    <t xml:space="preserve">0.6</t>
  </si>
  <si>
    <t xml:space="preserve">抗疫特别国债安排的支出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.13</t>
  </si>
  <si>
    <t xml:space="preserve">0.14</t>
  </si>
  <si>
    <t xml:space="preserve">地方政府专项债务还本支出</t>
  </si>
  <si>
    <t xml:space="preserve">0.15</t>
  </si>
  <si>
    <t xml:space="preserve">调入资金</t>
  </si>
  <si>
    <t xml:space="preserve">0.16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共财政预算调入</t>
    </r>
  </si>
  <si>
    <t xml:space="preserve">0.17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预算外调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净结余</t>
    </r>
  </si>
  <si>
    <t xml:space="preserve">0.18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  <si>
    <t xml:space="preserve">附表九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度汕尾市国有资本经营收支决算总表</t>
    </r>
  </si>
  <si>
    <t xml:space="preserve">国有资本经营预算上解上级支出</t>
  </si>
  <si>
    <t xml:space="preserve">附表十</t>
  </si>
  <si>
    <r>
      <rPr>
        <sz val="24"/>
        <rFont val="方正小标宋简体"/>
        <family val="0"/>
      </rPr>
      <t xml:space="preserve">2024</t>
    </r>
    <r>
      <rPr>
        <sz val="24"/>
        <rFont val="Noto Sans"/>
        <family val="2"/>
      </rPr>
      <t xml:space="preserve">年度汕尾市社会保险基金收支决算总表</t>
    </r>
  </si>
  <si>
    <t xml:space="preserve">附表十一</t>
  </si>
  <si>
    <r>
      <rPr>
        <sz val="22"/>
        <rFont val="方正小标宋简体"/>
        <family val="0"/>
      </rPr>
      <t xml:space="preserve">2024</t>
    </r>
    <r>
      <rPr>
        <sz val="22"/>
        <rFont val="Noto Sans"/>
        <family val="2"/>
      </rPr>
      <t xml:space="preserve">年汕尾市市级新增债券项目安排明细表</t>
    </r>
  </si>
  <si>
    <t xml:space="preserve">项目单位</t>
  </si>
  <si>
    <t xml:space="preserve">项目名称</t>
  </si>
  <si>
    <t xml:space="preserve">项目类型</t>
  </si>
  <si>
    <t xml:space="preserve">主管业务部门</t>
  </si>
  <si>
    <t xml:space="preserve">债券类型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新增债券</t>
    </r>
  </si>
  <si>
    <t xml:space="preserve">汕尾市代建项目事务中心</t>
  </si>
  <si>
    <t xml:space="preserve">海汕路西闸至埔边段综合改造工程</t>
  </si>
  <si>
    <t xml:space="preserve">其他社会事业</t>
  </si>
  <si>
    <t xml:space="preserve">汕尾市住房和城乡建设局</t>
  </si>
  <si>
    <t xml:space="preserve">一般债券</t>
  </si>
  <si>
    <t xml:space="preserve">汕尾市区金鹏路西段等十路段市政工程</t>
  </si>
  <si>
    <t xml:space="preserve">产业园区基础设施（主要支持国家级、省级产业园区基础设施）</t>
  </si>
  <si>
    <t xml:space="preserve">汕尾市区西片区吉祥路等八路段市政项目</t>
  </si>
  <si>
    <t xml:space="preserve">汕尾市消防救援支队</t>
  </si>
  <si>
    <t xml:space="preserve">汕尾市应急救援基地配套设施项目</t>
  </si>
  <si>
    <t xml:space="preserve">汕尾市区海滨大道西段及周边支路市政工程</t>
  </si>
  <si>
    <t xml:space="preserve">汕尾市区四马路（含建设路西段）市政工程</t>
  </si>
  <si>
    <t xml:space="preserve">汕尾市林业局</t>
  </si>
  <si>
    <t xml:space="preserve">森林保护建设工程一期</t>
  </si>
  <si>
    <t xml:space="preserve">林草业</t>
  </si>
  <si>
    <t xml:space="preserve">汕尾市教育局</t>
  </si>
  <si>
    <t xml:space="preserve">汕尾市第二实验学校工程建设项目</t>
  </si>
  <si>
    <r>
      <rPr>
        <sz val="14"/>
        <color rgb="FF000000"/>
        <rFont val="Noto Sans"/>
        <family val="2"/>
      </rPr>
      <t xml:space="preserve">省道</t>
    </r>
    <r>
      <rPr>
        <sz val="14"/>
        <color rgb="FF000000"/>
        <rFont val="宋体"/>
        <family val="0"/>
        <charset val="134"/>
      </rPr>
      <t xml:space="preserve">S241</t>
    </r>
    <r>
      <rPr>
        <sz val="14"/>
        <color rgb="FF000000"/>
        <rFont val="Noto Sans"/>
        <family val="2"/>
      </rPr>
      <t xml:space="preserve">线海丰赤坑至汕尾城区段改扩建工程</t>
    </r>
  </si>
  <si>
    <t xml:space="preserve">汕尾市区中轴西路市政工程</t>
  </si>
  <si>
    <t xml:space="preserve">城市轨道交通和市域（郊）铁路</t>
  </si>
  <si>
    <t xml:space="preserve">汕尾市区工业大道西段等市政综合工程</t>
  </si>
  <si>
    <t xml:space="preserve">汕尾市区人行天桥项目二期工程</t>
  </si>
  <si>
    <t xml:space="preserve">其他</t>
  </si>
  <si>
    <t xml:space="preserve">汕尾市城区红海西路征地拆迁安置建设工程指挥部</t>
  </si>
  <si>
    <t xml:space="preserve">汕尾市区红海西路市政综合改造工程安置小区建设项目</t>
  </si>
  <si>
    <t xml:space="preserve">汕尾市城区人民政府</t>
  </si>
  <si>
    <t xml:space="preserve">汕尾市市直学校扩容提质工程</t>
  </si>
  <si>
    <t xml:space="preserve">汕尾市消防训练基地及战勤保障消防站</t>
  </si>
  <si>
    <t xml:space="preserve">汕尾市公安局</t>
  </si>
  <si>
    <t xml:space="preserve">汕尾市禁毒教育基地</t>
  </si>
  <si>
    <r>
      <rPr>
        <sz val="14"/>
        <color rgb="FF000000"/>
        <rFont val="Noto Sans"/>
        <family val="2"/>
      </rPr>
      <t xml:space="preserve">国道</t>
    </r>
    <r>
      <rPr>
        <sz val="14"/>
        <color rgb="FF000000"/>
        <rFont val="宋体"/>
        <family val="0"/>
        <charset val="134"/>
      </rPr>
      <t xml:space="preserve">G228</t>
    </r>
    <r>
      <rPr>
        <sz val="14"/>
        <color rgb="FF000000"/>
        <rFont val="Noto Sans"/>
        <family val="2"/>
      </rPr>
      <t xml:space="preserve">线陆丰上英至海丰城东段改建工程</t>
    </r>
  </si>
  <si>
    <t xml:space="preserve">广东汕尾红海湾经济开发区农业农村和水务局</t>
  </si>
  <si>
    <t xml:space="preserve">红海湾经济开发区白沙湖堤围改造加固工程</t>
  </si>
  <si>
    <t xml:space="preserve">水利</t>
  </si>
  <si>
    <t xml:space="preserve">汕尾市公路事务中心</t>
  </si>
  <si>
    <t xml:space="preserve">中央商务区品清湖片区基础设施（广东滨海旅游公路汕尾品清湖南岸段工程）</t>
  </si>
  <si>
    <t xml:space="preserve">汕尾市交通运输管理局</t>
  </si>
  <si>
    <t xml:space="preserve">专项债券</t>
  </si>
  <si>
    <t xml:space="preserve">汕尾市人力资源和社会保障局</t>
  </si>
  <si>
    <t xml:space="preserve">汕尾市高级技工学校二期项目</t>
  </si>
  <si>
    <t xml:space="preserve">职业教育</t>
  </si>
  <si>
    <t xml:space="preserve">汕尾市食品药品检验所</t>
  </si>
  <si>
    <t xml:space="preserve">汕尾高新区红草园区基础设施建设项目（汕尾市药品检验实验室）</t>
  </si>
  <si>
    <t xml:space="preserve">汕尾市市场监督管理局</t>
  </si>
  <si>
    <t xml:space="preserve">汕尾高新技术产业开发区管理委员会</t>
  </si>
  <si>
    <t xml:space="preserve">汕尾高新区配套基础设施科技孵化中心</t>
  </si>
  <si>
    <t xml:space="preserve">汕尾市储备粮食和物资有限公司</t>
  </si>
  <si>
    <t xml:space="preserve">汕尾市粮食储备仓库（二期）</t>
  </si>
  <si>
    <t xml:space="preserve">粮食仓储物流设施</t>
  </si>
  <si>
    <t xml:space="preserve">汕尾市发展和改革局</t>
  </si>
  <si>
    <t xml:space="preserve">汕尾新港投资有限公司</t>
  </si>
  <si>
    <t xml:space="preserve">汕尾新港区白沙湖作业区公用码头建设项目</t>
  </si>
  <si>
    <t xml:space="preserve">水运</t>
  </si>
  <si>
    <t xml:space="preserve">汕尾市人民政府国有资产监督管理委员会</t>
  </si>
  <si>
    <t xml:space="preserve">汕尾高新区红草园区基础设施建设六期项目</t>
  </si>
  <si>
    <t xml:space="preserve">汕尾市城区海汕路西闸至埔边段综合改造工程拆迁补偿安置指挥部</t>
  </si>
  <si>
    <t xml:space="preserve">汕尾高新技术产业开发区红草片区基础设施配套项目（海汕路西闸至埔边段综合改造工程安置小区建设项目）</t>
  </si>
  <si>
    <t xml:space="preserve">汕尾高新技术产业开发区红草片区基础设施配套项目（汕尾高新区红草园区市政道路建设工程五期项目）</t>
  </si>
  <si>
    <t xml:space="preserve">汕尾职业技术学院</t>
  </si>
  <si>
    <t xml:space="preserve">汕尾职业技术学院老校区综合改造项目</t>
  </si>
  <si>
    <t xml:space="preserve">汕尾市卫生健康局</t>
  </si>
  <si>
    <t xml:space="preserve">深汕中心医院二期建设项目</t>
  </si>
  <si>
    <t xml:space="preserve">卫生健康（含应急医疗救治设施、公共卫生设施）</t>
  </si>
  <si>
    <t xml:space="preserve">汕尾市水务局</t>
  </si>
  <si>
    <t xml:space="preserve">汕尾市区应急备用水源工程</t>
  </si>
  <si>
    <t xml:space="preserve">供排水</t>
  </si>
  <si>
    <t xml:space="preserve">汕尾市区金町湾园区基础设施建设项目</t>
  </si>
  <si>
    <t xml:space="preserve">汕尾市区中央商务区基础设施建设项目</t>
  </si>
  <si>
    <t xml:space="preserve">汕尾职业技术学院扩建项目（新校区）</t>
  </si>
  <si>
    <t xml:space="preserve">汕尾市文化广电旅游体育局</t>
  </si>
  <si>
    <t xml:space="preserve">汕尾市文化中心项目（公共文化设施项目）</t>
  </si>
  <si>
    <t xml:space="preserve">文化旅游</t>
  </si>
  <si>
    <r>
      <rPr>
        <sz val="14"/>
        <color rgb="FF000000"/>
        <rFont val="Noto Sans"/>
        <family val="2"/>
      </rPr>
      <t xml:space="preserve">汕尾市螺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江水系连通工程</t>
    </r>
  </si>
  <si>
    <t xml:space="preserve">汕尾市民政局</t>
  </si>
  <si>
    <r>
      <rPr>
        <sz val="14"/>
        <color rgb="FF000000"/>
        <rFont val="Noto Sans"/>
        <family val="2"/>
      </rPr>
      <t xml:space="preserve">汕尾市福利中心建设项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期养老工程</t>
    </r>
    <r>
      <rPr>
        <sz val="14"/>
        <color rgb="FF000000"/>
        <rFont val="宋体"/>
        <family val="0"/>
        <charset val="134"/>
      </rPr>
      <t xml:space="preserve">)</t>
    </r>
  </si>
  <si>
    <t xml:space="preserve">养老托育</t>
  </si>
  <si>
    <t xml:space="preserve">汕尾市中医医院建设项目</t>
  </si>
  <si>
    <t xml:space="preserve">汕尾市华侨管理区侨兴街道办事处</t>
  </si>
  <si>
    <t xml:space="preserve">华侨管理区宜居乡村生态文化旅游项目</t>
  </si>
  <si>
    <t xml:space="preserve">汕尾市华侨管理区发展和财政局</t>
  </si>
  <si>
    <t xml:space="preserve">汕尾市华侨管理区物流配送中心建设项目</t>
  </si>
  <si>
    <t xml:space="preserve">城乡冷链物流设施</t>
  </si>
  <si>
    <t xml:space="preserve">广东汕尾红海湾经济开发区党工委综合办公室</t>
  </si>
  <si>
    <t xml:space="preserve">汕尾红海湾经济开发区黄旭华旧居修复及周边配套工程</t>
  </si>
  <si>
    <t xml:space="preserve">汕尾红海湾经济开发区供水管网改建及配套设施工程项目</t>
  </si>
  <si>
    <t xml:space="preserve">汕尾红海湾经济开发区红楼周边公共服务设施工程</t>
  </si>
  <si>
    <t xml:space="preserve">汕尾红海湾经济开发区农村供排水综合建设工程项目</t>
  </si>
  <si>
    <t xml:space="preserve">农业</t>
  </si>
  <si>
    <t xml:space="preserve">广东汕尾红海湾经济开发区自然资源和建设局</t>
  </si>
  <si>
    <t xml:space="preserve">汕尾市东部水质净化厂尾水排放管网建设工程</t>
  </si>
  <si>
    <t xml:space="preserve">广东汕尾红海湾经济开发区东洲街道办事处</t>
  </si>
  <si>
    <t xml:space="preserve">汕尾红海湾经济开发区东洲街道“山海渔韵”乡村振兴示范带建设项目</t>
  </si>
  <si>
    <t xml:space="preserve">广东汕尾红海湾经济开发区田墘街道办事处</t>
  </si>
  <si>
    <t xml:space="preserve">汕尾市红海湾田墘红色山海情乡村振兴示范带建设项目</t>
  </si>
  <si>
    <t xml:space="preserve">广东汕尾红海湾经济开发区教育与卫生健康局</t>
  </si>
  <si>
    <t xml:space="preserve">汕尾红海湾经济开发区白沙中学改扩建工程</t>
  </si>
  <si>
    <t xml:space="preserve">汕尾红海湾经济开发区市民文化中心工程</t>
  </si>
  <si>
    <t xml:space="preserve">汕尾红海湾经济开发区农田水利设施建设项目</t>
  </si>
  <si>
    <t xml:space="preserve">汕尾红海湾经济开发区石鼓山景区基础设施配套建设项目</t>
  </si>
  <si>
    <t xml:space="preserve">合计</t>
  </si>
  <si>
    <r>
      <rPr>
        <sz val="22"/>
        <rFont val="Noto Sans"/>
        <family val="2"/>
      </rPr>
      <t xml:space="preserve">汕尾市</t>
    </r>
    <r>
      <rPr>
        <sz val="22"/>
        <rFont val="方正小标宋简体"/>
        <family val="0"/>
      </rPr>
      <t xml:space="preserve">2024</t>
    </r>
    <r>
      <rPr>
        <sz val="22"/>
        <rFont val="Noto Sans"/>
        <family val="2"/>
      </rPr>
      <t xml:space="preserve">年市级一般公共预算财政拨款支出决算明细表之一（部门）</t>
    </r>
  </si>
  <si>
    <t xml:space="preserve">附表十二之一</t>
  </si>
  <si>
    <t xml:space="preserve">工资福利支出</t>
  </si>
  <si>
    <t xml:space="preserve">商品和服务支出</t>
  </si>
  <si>
    <t xml:space="preserve">支出功能分类科目代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机关服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4</t>
  </si>
  <si>
    <t xml:space="preserve">战略规划与实施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6</t>
  </si>
  <si>
    <t xml:space="preserve">财政事务</t>
  </si>
  <si>
    <t xml:space="preserve">2010601</t>
  </si>
  <si>
    <t xml:space="preserve">2010602</t>
  </si>
  <si>
    <t xml:space="preserve">2010650</t>
  </si>
  <si>
    <t xml:space="preserve">2010699</t>
  </si>
  <si>
    <t xml:space="preserve">其他财政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4</t>
  </si>
  <si>
    <t xml:space="preserve">审计业务</t>
  </si>
  <si>
    <t xml:space="preserve">20111</t>
  </si>
  <si>
    <t xml:space="preserve">纪检监察事务</t>
  </si>
  <si>
    <t xml:space="preserve">2011101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9</t>
  </si>
  <si>
    <t xml:space="preserve">知识产权宏观管理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125</t>
  </si>
  <si>
    <t xml:space="preserve">港澳台事务</t>
  </si>
  <si>
    <t xml:space="preserve">2012501</t>
  </si>
  <si>
    <t xml:space="preserve">2012505</t>
  </si>
  <si>
    <t xml:space="preserve">台湾事务</t>
  </si>
  <si>
    <t xml:space="preserve">2012550</t>
  </si>
  <si>
    <t xml:space="preserve">2012599</t>
  </si>
  <si>
    <t xml:space="preserve">其他港澳台事务支出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01</t>
  </si>
  <si>
    <t xml:space="preserve">2012804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4</t>
  </si>
  <si>
    <t xml:space="preserve">公务员事务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50</t>
  </si>
  <si>
    <t xml:space="preserve">20134</t>
  </si>
  <si>
    <t xml:space="preserve">统战事务</t>
  </si>
  <si>
    <t xml:space="preserve">2013401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50</t>
  </si>
  <si>
    <t xml:space="preserve">2013699</t>
  </si>
  <si>
    <t xml:space="preserve">20138</t>
  </si>
  <si>
    <t xml:space="preserve">市场监督管理事务</t>
  </si>
  <si>
    <t xml:space="preserve">2013801</t>
  </si>
  <si>
    <t xml:space="preserve">2013805</t>
  </si>
  <si>
    <t xml:space="preserve">市场秩序执法</t>
  </si>
  <si>
    <t xml:space="preserve">2013810</t>
  </si>
  <si>
    <t xml:space="preserve">质量基础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99</t>
  </si>
  <si>
    <t xml:space="preserve">其他市场监督管理事务</t>
  </si>
  <si>
    <t xml:space="preserve">20140</t>
  </si>
  <si>
    <t xml:space="preserve">信访事务</t>
  </si>
  <si>
    <t xml:space="preserve">2014001</t>
  </si>
  <si>
    <t xml:space="preserve">2014099</t>
  </si>
  <si>
    <t xml:space="preserve">其他信访事务支出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30608</t>
  </si>
  <si>
    <t xml:space="preserve">边海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99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406</t>
  </si>
  <si>
    <t xml:space="preserve">司法</t>
  </si>
  <si>
    <t xml:space="preserve">2040601</t>
  </si>
  <si>
    <t xml:space="preserve">2040605</t>
  </si>
  <si>
    <t xml:space="preserve">普法宣传</t>
  </si>
  <si>
    <t xml:space="preserve">2040606</t>
  </si>
  <si>
    <t xml:space="preserve">律师管理</t>
  </si>
  <si>
    <t xml:space="preserve">2040607</t>
  </si>
  <si>
    <t xml:space="preserve">公共法律服务</t>
  </si>
  <si>
    <t xml:space="preserve">2040610</t>
  </si>
  <si>
    <t xml:space="preserve">社区矫正</t>
  </si>
  <si>
    <t xml:space="preserve">2040612</t>
  </si>
  <si>
    <t xml:space="preserve">法治建设</t>
  </si>
  <si>
    <t xml:space="preserve">2040699</t>
  </si>
  <si>
    <t xml:space="preserve">其他司法支出</t>
  </si>
  <si>
    <t xml:space="preserve">20408</t>
  </si>
  <si>
    <t xml:space="preserve">强制隔离戒毒</t>
  </si>
  <si>
    <t xml:space="preserve">2040801</t>
  </si>
  <si>
    <t xml:space="preserve">20409</t>
  </si>
  <si>
    <t xml:space="preserve">国家保密</t>
  </si>
  <si>
    <t xml:space="preserve">2040901</t>
  </si>
  <si>
    <t xml:space="preserve">2040999</t>
  </si>
  <si>
    <t xml:space="preserve">其他国家保密支出</t>
  </si>
  <si>
    <t xml:space="preserve">20499</t>
  </si>
  <si>
    <t xml:space="preserve">其他公共安全支出</t>
  </si>
  <si>
    <t xml:space="preserve">2049999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2050302</t>
  </si>
  <si>
    <t xml:space="preserve">中等职业教育</t>
  </si>
  <si>
    <t xml:space="preserve">2050303</t>
  </si>
  <si>
    <t xml:space="preserve">技校教育</t>
  </si>
  <si>
    <t xml:space="preserve">2050305</t>
  </si>
  <si>
    <t xml:space="preserve">高等职业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99</t>
  </si>
  <si>
    <t xml:space="preserve">其他进修及培训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3</t>
  </si>
  <si>
    <t xml:space="preserve">自然科学基金</t>
  </si>
  <si>
    <t xml:space="preserve">2060208</t>
  </si>
  <si>
    <t xml:space="preserve">科技人才队伍建设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99</t>
  </si>
  <si>
    <t xml:space="preserve">其他科学技术普及支出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2</t>
  </si>
  <si>
    <t xml:space="preserve">2070104</t>
  </si>
  <si>
    <t xml:space="preserve">图书馆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3</t>
  </si>
  <si>
    <t xml:space="preserve">体育</t>
  </si>
  <si>
    <t xml:space="preserve">2070301</t>
  </si>
  <si>
    <t xml:space="preserve">2070307</t>
  </si>
  <si>
    <t xml:space="preserve">体育场馆</t>
  </si>
  <si>
    <t xml:space="preserve">2070399</t>
  </si>
  <si>
    <t xml:space="preserve">其他体育支出</t>
  </si>
  <si>
    <t xml:space="preserve">20706</t>
  </si>
  <si>
    <t xml:space="preserve">新闻出版电影</t>
  </si>
  <si>
    <t xml:space="preserve">2070699</t>
  </si>
  <si>
    <t xml:space="preserve">其他新闻出版电影支出</t>
  </si>
  <si>
    <t xml:space="preserve">20708</t>
  </si>
  <si>
    <t xml:space="preserve">广播电视</t>
  </si>
  <si>
    <t xml:space="preserve">2070801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79999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6</t>
  </si>
  <si>
    <t xml:space="preserve">社会组织管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8</t>
  </si>
  <si>
    <t xml:space="preserve">对机关事业单位职业年金的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01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1</t>
  </si>
  <si>
    <t xml:space="preserve">2082804</t>
  </si>
  <si>
    <t xml:space="preserve">拥军优属</t>
  </si>
  <si>
    <t xml:space="preserve">2082850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5</t>
  </si>
  <si>
    <t xml:space="preserve">精神病医院</t>
  </si>
  <si>
    <t xml:space="preserve">2100206</t>
  </si>
  <si>
    <t xml:space="preserve">妇幼保健医院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置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5</t>
  </si>
  <si>
    <t xml:space="preserve">医疗保障管理事务</t>
  </si>
  <si>
    <t xml:space="preserve">2101501</t>
  </si>
  <si>
    <t xml:space="preserve">2101506</t>
  </si>
  <si>
    <t xml:space="preserve">医疗保障经办事务</t>
  </si>
  <si>
    <t xml:space="preserve">2101550</t>
  </si>
  <si>
    <t xml:space="preserve">2101599</t>
  </si>
  <si>
    <t xml:space="preserve">其他医疗保障管理事务支出</t>
  </si>
  <si>
    <t xml:space="preserve">21017</t>
  </si>
  <si>
    <t xml:space="preserve">中医药事务</t>
  </si>
  <si>
    <t xml:space="preserve">2101799</t>
  </si>
  <si>
    <t xml:space="preserve">其他中医药事务支出</t>
  </si>
  <si>
    <t xml:space="preserve">21018</t>
  </si>
  <si>
    <t xml:space="preserve">疾病预防控制事务</t>
  </si>
  <si>
    <t xml:space="preserve">2101899</t>
  </si>
  <si>
    <t xml:space="preserve">其他疾病预防控制事务支出</t>
  </si>
  <si>
    <t xml:space="preserve">21099</t>
  </si>
  <si>
    <t xml:space="preserve">其他卫生健康支出</t>
  </si>
  <si>
    <t xml:space="preserve">2109999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10307</t>
  </si>
  <si>
    <t xml:space="preserve">土壤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4</t>
  </si>
  <si>
    <t xml:space="preserve">生物及物种资源保护</t>
  </si>
  <si>
    <t xml:space="preserve">21105</t>
  </si>
  <si>
    <t xml:space="preserve">森林保护修复</t>
  </si>
  <si>
    <t xml:space="preserve">2110501</t>
  </si>
  <si>
    <t xml:space="preserve">森林管护</t>
  </si>
  <si>
    <t xml:space="preserve">2110507</t>
  </si>
  <si>
    <t xml:space="preserve">停伐补助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14</t>
  </si>
  <si>
    <t xml:space="preserve">能源管理事务</t>
  </si>
  <si>
    <t xml:space="preserve">2111401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21301</t>
  </si>
  <si>
    <t xml:space="preserve">农业农村</t>
  </si>
  <si>
    <t xml:space="preserve">2130101</t>
  </si>
  <si>
    <t xml:space="preserve">2130104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2</t>
  </si>
  <si>
    <t xml:space="preserve">农业生产发展</t>
  </si>
  <si>
    <t xml:space="preserve">2130126</t>
  </si>
  <si>
    <t xml:space="preserve">农村社会事业</t>
  </si>
  <si>
    <t xml:space="preserve">2130135</t>
  </si>
  <si>
    <t xml:space="preserve">农业生态资源保护</t>
  </si>
  <si>
    <t xml:space="preserve">2130148</t>
  </si>
  <si>
    <t xml:space="preserve">渔业发展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1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9</t>
  </si>
  <si>
    <t xml:space="preserve">森林生态效益补偿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3</t>
  </si>
  <si>
    <t xml:space="preserve">2130301</t>
  </si>
  <si>
    <t xml:space="preserve">2130311</t>
  </si>
  <si>
    <t xml:space="preserve">水资源节约管理与保护</t>
  </si>
  <si>
    <t xml:space="preserve">2130334</t>
  </si>
  <si>
    <t xml:space="preserve">水利建设征地及移民支出</t>
  </si>
  <si>
    <t xml:space="preserve">2130399</t>
  </si>
  <si>
    <t xml:space="preserve">其他水利支出</t>
  </si>
  <si>
    <t xml:space="preserve">21305</t>
  </si>
  <si>
    <t xml:space="preserve">巩固脱贫攻坚成果衔接乡村振兴</t>
  </si>
  <si>
    <t xml:space="preserve">2130599</t>
  </si>
  <si>
    <t xml:space="preserve">其他巩固脱贫攻坚成果衔接乡村振兴支出</t>
  </si>
  <si>
    <t xml:space="preserve">21399</t>
  </si>
  <si>
    <t xml:space="preserve">其他农林水支出</t>
  </si>
  <si>
    <t xml:space="preserve">2139999</t>
  </si>
  <si>
    <t xml:space="preserve">214</t>
  </si>
  <si>
    <t xml:space="preserve">21401</t>
  </si>
  <si>
    <t xml:space="preserve">公路水路运输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31</t>
  </si>
  <si>
    <t xml:space="preserve">海事管理</t>
  </si>
  <si>
    <t xml:space="preserve">2140199</t>
  </si>
  <si>
    <t xml:space="preserve">其他公路水路运输支出</t>
  </si>
  <si>
    <t xml:space="preserve">21405</t>
  </si>
  <si>
    <t xml:space="preserve">邮政业支出</t>
  </si>
  <si>
    <t xml:space="preserve">2140501</t>
  </si>
  <si>
    <t xml:space="preserve">2140599</t>
  </si>
  <si>
    <t xml:space="preserve">其他邮政业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2</t>
  </si>
  <si>
    <t xml:space="preserve">制造业</t>
  </si>
  <si>
    <t xml:space="preserve">2150201</t>
  </si>
  <si>
    <t xml:space="preserve">2150299</t>
  </si>
  <si>
    <t xml:space="preserve">其他制造业支出</t>
  </si>
  <si>
    <t xml:space="preserve">21505</t>
  </si>
  <si>
    <t xml:space="preserve">工业和信息产业监管</t>
  </si>
  <si>
    <t xml:space="preserve">2150508</t>
  </si>
  <si>
    <t xml:space="preserve">无线电及信息通信监管</t>
  </si>
  <si>
    <t xml:space="preserve">2150550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99</t>
  </si>
  <si>
    <t xml:space="preserve">其他国有资产监管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99</t>
  </si>
  <si>
    <t xml:space="preserve">其他商业流通事务支出</t>
  </si>
  <si>
    <t xml:space="preserve">21606</t>
  </si>
  <si>
    <t xml:space="preserve">涉外发展服务支出</t>
  </si>
  <si>
    <t xml:space="preserve">2160602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99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2</t>
  </si>
  <si>
    <t xml:space="preserve">2200104</t>
  </si>
  <si>
    <t xml:space="preserve">自然资源规划及管理</t>
  </si>
  <si>
    <t xml:space="preserve">2200107</t>
  </si>
  <si>
    <t xml:space="preserve">自然资源社会公益服务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20</t>
  </si>
  <si>
    <t xml:space="preserve">海域与海岛管理</t>
  </si>
  <si>
    <t xml:space="preserve">2200128</t>
  </si>
  <si>
    <t xml:space="preserve">海洋战略规划与预警监测</t>
  </si>
  <si>
    <t xml:space="preserve">2200150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04</t>
  </si>
  <si>
    <t xml:space="preserve">气象事业机构</t>
  </si>
  <si>
    <t xml:space="preserve">22099</t>
  </si>
  <si>
    <t xml:space="preserve">其他自然资源海洋气象等支出</t>
  </si>
  <si>
    <t xml:space="preserve">2209999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公共租赁住房</t>
  </si>
  <si>
    <t xml:space="preserve">22102</t>
  </si>
  <si>
    <t xml:space="preserve">住房改革支出</t>
  </si>
  <si>
    <t xml:space="preserve">2210201</t>
  </si>
  <si>
    <t xml:space="preserve">22103</t>
  </si>
  <si>
    <t xml:space="preserve">城乡社区住宅</t>
  </si>
  <si>
    <t xml:space="preserve">2210302</t>
  </si>
  <si>
    <t xml:space="preserve">住房公积金管理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6</t>
  </si>
  <si>
    <t xml:space="preserve">专项业务活动</t>
  </si>
  <si>
    <t xml:space="preserve">2220115</t>
  </si>
  <si>
    <t xml:space="preserve">粮食风险基金</t>
  </si>
  <si>
    <t xml:space="preserve">22204</t>
  </si>
  <si>
    <t xml:space="preserve">粮油储备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3</t>
  </si>
  <si>
    <t xml:space="preserve">肉类储备</t>
  </si>
  <si>
    <t xml:space="preserve">2220508</t>
  </si>
  <si>
    <t xml:space="preserve">医药储备</t>
  </si>
  <si>
    <t xml:space="preserve">2220511</t>
  </si>
  <si>
    <t xml:space="preserve">应急物资储备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02</t>
  </si>
  <si>
    <t xml:space="preserve">2240104</t>
  </si>
  <si>
    <t xml:space="preserve">灾害风险防治</t>
  </si>
  <si>
    <t xml:space="preserve">2240108</t>
  </si>
  <si>
    <t xml:space="preserve">应急救援</t>
  </si>
  <si>
    <t xml:space="preserve">2240109</t>
  </si>
  <si>
    <t xml:space="preserve">应急管理</t>
  </si>
  <si>
    <t xml:space="preserve">2240150</t>
  </si>
  <si>
    <t xml:space="preserve">2240199</t>
  </si>
  <si>
    <t xml:space="preserve">其他应急管理支出</t>
  </si>
  <si>
    <t xml:space="preserve">22405</t>
  </si>
  <si>
    <t xml:space="preserve">地震事务</t>
  </si>
  <si>
    <t xml:space="preserve">2240504</t>
  </si>
  <si>
    <t xml:space="preserve">地震监测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40799</t>
  </si>
  <si>
    <t xml:space="preserve">其他自然灾害救灾及恢复重建支出</t>
  </si>
  <si>
    <t xml:space="preserve">22499</t>
  </si>
  <si>
    <t xml:space="preserve">其他灾害防治及应急管理支出</t>
  </si>
  <si>
    <t xml:space="preserve">2249999</t>
  </si>
  <si>
    <t xml:space="preserve">229</t>
  </si>
  <si>
    <t xml:space="preserve">22999</t>
  </si>
  <si>
    <t xml:space="preserve">2299999</t>
  </si>
  <si>
    <r>
      <rPr>
        <sz val="22"/>
        <rFont val="Noto Sans"/>
        <family val="2"/>
      </rPr>
      <t xml:space="preserve">汕尾市</t>
    </r>
    <r>
      <rPr>
        <sz val="22"/>
        <rFont val="方正小标宋简体"/>
        <family val="0"/>
      </rPr>
      <t xml:space="preserve">2024</t>
    </r>
    <r>
      <rPr>
        <sz val="22"/>
        <rFont val="Noto Sans"/>
        <family val="2"/>
      </rPr>
      <t xml:space="preserve">年市级一般公共预算财政拨款支出决算明细表之二（部门）</t>
    </r>
  </si>
  <si>
    <t xml:space="preserve">附表十二之二</t>
  </si>
  <si>
    <t xml:space="preserve">对个人和家庭的补助</t>
  </si>
  <si>
    <t xml:space="preserve">资本性支出</t>
  </si>
  <si>
    <t xml:space="preserve">对企业补助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代缴社会保险费</t>
  </si>
  <si>
    <t xml:space="preserve">其他对个人和家庭的补助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公务用车购置</t>
  </si>
  <si>
    <t xml:space="preserve">其他交通工具购置</t>
  </si>
  <si>
    <t xml:space="preserve">无形资产购置</t>
  </si>
  <si>
    <t xml:space="preserve">其他资本性支出</t>
  </si>
  <si>
    <t xml:space="preserve">资本金注入</t>
  </si>
  <si>
    <t xml:space="preserve">费用补贴</t>
  </si>
  <si>
    <t xml:space="preserve">其他对企业补助</t>
  </si>
  <si>
    <t xml:space="preserve">对民间非营利组织和群众性自治组织补贴</t>
  </si>
  <si>
    <t xml:space="preserve">附表十三</t>
  </si>
  <si>
    <r>
      <rPr>
        <sz val="26"/>
        <rFont val="Noto Sans"/>
        <family val="2"/>
      </rPr>
      <t xml:space="preserve">汕尾市市级</t>
    </r>
    <r>
      <rPr>
        <sz val="26"/>
        <rFont val="方正小标宋简体"/>
        <family val="0"/>
      </rPr>
      <t xml:space="preserve">2024</t>
    </r>
    <r>
      <rPr>
        <sz val="26"/>
        <rFont val="Noto Sans"/>
        <family val="2"/>
      </rPr>
      <t xml:space="preserve">年省、市十件民生实事支出落实情况表</t>
    </r>
  </si>
  <si>
    <t xml:space="preserve">省十件民生实事</t>
  </si>
  <si>
    <t xml:space="preserve">市十件民生实事</t>
  </si>
  <si>
    <r>
      <rPr>
        <b val="true"/>
        <sz val="18"/>
        <rFont val="Noto Sans"/>
        <family val="2"/>
      </rPr>
      <t xml:space="preserve">资金预算数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不含中央和省级安排资金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实际执行数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不含中央和省级安排资金</t>
    </r>
    <r>
      <rPr>
        <b val="true"/>
        <sz val="18"/>
        <rFont val="宋体"/>
        <family val="0"/>
        <charset val="134"/>
      </rPr>
      <t xml:space="preserve">)</t>
    </r>
  </si>
  <si>
    <t xml:space="preserve">执行率</t>
  </si>
  <si>
    <r>
      <rPr>
        <b val="true"/>
        <sz val="18"/>
        <rFont val="Noto Sans"/>
        <family val="2"/>
      </rPr>
      <t xml:space="preserve">资金预算数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省、市、县安排资金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实际执行数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含省、市、县安排资金</t>
    </r>
    <r>
      <rPr>
        <b val="true"/>
        <sz val="18"/>
        <rFont val="宋体"/>
        <family val="0"/>
        <charset val="134"/>
      </rPr>
      <t xml:space="preserve">)</t>
    </r>
  </si>
  <si>
    <t xml:space="preserve">一、提升就业服务能力和强化产业技能人才支撑</t>
  </si>
  <si>
    <t xml:space="preserve">一、加快推进农村和城镇生活污水治理</t>
  </si>
  <si>
    <t xml:space="preserve">二、提高乡镇“三所学校”、县域高中办学质量和青少年心理健康服务水平</t>
  </si>
  <si>
    <t xml:space="preserve">二、实施县域基础教育质量提升工程</t>
  </si>
  <si>
    <t xml:space="preserve">三、实施基层医疗卫生人才帮扶行动</t>
  </si>
  <si>
    <t xml:space="preserve">/</t>
  </si>
  <si>
    <t xml:space="preserve">三、开展食品药品质量安全放心行动</t>
  </si>
  <si>
    <t xml:space="preserve">四、扎实推进城镇保障性安居工程建设</t>
  </si>
  <si>
    <t xml:space="preserve">四、提高城乡供水保障能力</t>
  </si>
  <si>
    <t xml:space="preserve">五、提升“一老一小”综合服务水平</t>
  </si>
  <si>
    <t xml:space="preserve">五、提供就业服务能力和强化产业技能人才支撑</t>
  </si>
  <si>
    <t xml:space="preserve">六、深入推进“四好农村路”建设和增强高速公路配套基础设施服务能力</t>
  </si>
  <si>
    <t xml:space="preserve">六、提升“一老一小”综合服务水平</t>
  </si>
  <si>
    <t xml:space="preserve">七、加快推进农村和城镇生活污水治理</t>
  </si>
  <si>
    <t xml:space="preserve">七、提高困难群体补助水平</t>
  </si>
  <si>
    <t xml:space="preserve">八、开展食品药品质量安全放心重点行动和提升消费者权益保护效能</t>
  </si>
  <si>
    <t xml:space="preserve">八、开展交通安全和便捷行动</t>
  </si>
  <si>
    <t xml:space="preserve">九、提高低保、特困人员、孤儿基本生活和残疾人两项补贴保障水平</t>
  </si>
  <si>
    <t xml:space="preserve">九、强化疾病预防控制体系</t>
  </si>
  <si>
    <t xml:space="preserve">十、提高惠企利民服务便捷度和深入推进电信网络诈骗源头治理</t>
  </si>
  <si>
    <t xml:space="preserve">十、开展粮食助农富农增收行动</t>
  </si>
  <si>
    <t xml:space="preserve">附表十四</t>
  </si>
  <si>
    <t xml:space="preserve">机构运行信息表</t>
  </si>
  <si>
    <r>
      <rPr>
        <sz val="11"/>
        <color rgb="FF000000"/>
        <rFont val="Noto Sans"/>
        <family val="2"/>
      </rPr>
      <t xml:space="preserve">编制单位：广东省汕尾市市直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部门决算汇总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  目</t>
  </si>
  <si>
    <t xml:space="preserve">行次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六、资产信息</t>
  </si>
  <si>
    <t xml:space="preserve">  （一）支出合计</t>
  </si>
  <si>
    <t xml:space="preserve">  （一）公务用车（辆）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主要负责人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机要通信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应急保障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5.</t>
    </r>
    <r>
      <rPr>
        <sz val="11"/>
        <color rgb="FF000000"/>
        <rFont val="Noto Sans"/>
        <family val="2"/>
      </rPr>
      <t xml:space="preserve">执法执勤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6.</t>
    </r>
    <r>
      <rPr>
        <sz val="11"/>
        <color rgb="FF000000"/>
        <rFont val="Noto Sans"/>
        <family val="2"/>
      </rPr>
      <t xml:space="preserve">特种专业技术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7.</t>
    </r>
    <r>
      <rPr>
        <sz val="11"/>
        <color rgb="FF000000"/>
        <rFont val="Noto Sans"/>
        <family val="2"/>
      </rPr>
      <t xml:space="preserve">离退休干部服务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8.</t>
    </r>
    <r>
      <rPr>
        <sz val="11"/>
        <color rgb="FF000000"/>
        <rFont val="Noto Sans"/>
        <family val="2"/>
      </rPr>
      <t xml:space="preserve">其他用车</t>
    </r>
  </si>
  <si>
    <t xml:space="preserve">  （二）相关统计数</t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设备（不含车辆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t xml:space="preserve">七、政府采购支出信息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Times New Roman"/>
        <family val="0"/>
      </rPr>
      <t xml:space="preserve">  </t>
    </r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r>
      <rPr>
        <sz val="11"/>
        <color rgb="FF000000"/>
        <rFont val="Times New Roman"/>
        <family val="0"/>
      </rPr>
      <t xml:space="preserve">  </t>
    </r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．政府采购服务支出</t>
    </r>
  </si>
  <si>
    <t xml:space="preserve">        其中：外事接待批次（个）</t>
  </si>
  <si>
    <t xml:space="preserve">  （二）政府采购授予中小企业合同金额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   其中：授予小微企业合同金额</t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二、会议费</t>
  </si>
  <si>
    <t xml:space="preserve">三、培训费</t>
  </si>
  <si>
    <t xml:space="preserve">四、差旅费</t>
  </si>
  <si>
    <t xml:space="preserve">五、机关运行经费</t>
  </si>
  <si>
    <t xml:space="preserve">  （一）行政单位</t>
  </si>
  <si>
    <t xml:space="preserve">  （二）参照公务员法管理事业单位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行不含参团数量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填列使用财政拨款负担费用所对应的车辆情况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%"/>
    <numFmt numFmtId="167" formatCode="#,##0;[RED]#,##0"/>
    <numFmt numFmtId="168" formatCode="General"/>
    <numFmt numFmtId="169" formatCode="0.00_);[RED]\(0.00\)"/>
    <numFmt numFmtId="170" formatCode="0%"/>
    <numFmt numFmtId="171" formatCode="0.00%"/>
    <numFmt numFmtId="172" formatCode="#,##0_ "/>
    <numFmt numFmtId="173" formatCode="[$-409]#,##0_);[RED]\(#,##0\)"/>
    <numFmt numFmtId="174" formatCode="#,##0_);[RED]\(#,##0\)"/>
    <numFmt numFmtId="175" formatCode="#,##0.00"/>
    <numFmt numFmtId="176" formatCode="* #,##0.00;* \-#,##0.00;* \-??;@"/>
    <numFmt numFmtId="177" formatCode="_ * #,##0_ ;_ * \-#,##0_ ;_ * \-??_ ;_ @_ "/>
    <numFmt numFmtId="178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22"/>
      <name val="方正小标宋简体"/>
      <family val="0"/>
    </font>
    <font>
      <sz val="2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简体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24"/>
      <name val="方正小标宋简体"/>
      <family val="0"/>
    </font>
    <font>
      <sz val="2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黑体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color rgb="FF000000"/>
      <name val="Noto Sans"/>
      <family val="2"/>
    </font>
    <font>
      <sz val="26"/>
      <name val="Noto Sans"/>
      <family val="2"/>
    </font>
    <font>
      <sz val="26"/>
      <name val="方正小标宋简体"/>
      <family val="0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8月行财、农业市级省十件民生实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3" activeCellId="0" sqref="D13"/>
    </sheetView>
  </sheetViews>
  <sheetFormatPr defaultColWidth="9.05859375" defaultRowHeight="15" zeroHeight="false" outlineLevelRow="0" outlineLevelCol="0"/>
  <cols>
    <col collapsed="false" customWidth="true" hidden="false" outlineLevel="0" max="1" min="1" style="0" width="38.93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7.12"/>
    <col collapsed="false" customWidth="true" hidden="false" outlineLevel="0" max="6" min="6" style="1" width="11.99"/>
    <col collapsed="false" customWidth="true" hidden="false" outlineLevel="0" max="7" min="7" style="0" width="35.6"/>
    <col collapsed="false" customWidth="true" hidden="false" outlineLevel="0" max="8" min="8" style="1" width="12.18"/>
    <col collapsed="false" customWidth="true" hidden="false" outlineLevel="0" max="9" min="9" style="1" width="12.69"/>
    <col collapsed="false" customWidth="true" hidden="false" outlineLevel="0" max="10" min="10" style="1" width="11.7"/>
    <col collapsed="false" customWidth="true" hidden="false" outlineLevel="0" max="11" min="11" style="1" width="16.49"/>
    <col collapsed="false" customWidth="true" hidden="false" outlineLevel="0" max="12" min="12" style="1" width="13.68"/>
    <col collapsed="false" customWidth="true" hidden="false" outlineLevel="0" max="13" min="13" style="2" width="79.32"/>
  </cols>
  <sheetData>
    <row r="1" customFormat="false" ht="22.9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5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9" t="s">
        <v>3</v>
      </c>
      <c r="H4" s="9" t="s">
        <v>4</v>
      </c>
      <c r="I4" s="9" t="s">
        <v>5</v>
      </c>
      <c r="J4" s="9" t="s">
        <v>6</v>
      </c>
      <c r="K4" s="10" t="s">
        <v>7</v>
      </c>
      <c r="L4" s="10" t="s">
        <v>8</v>
      </c>
      <c r="M4" s="11" t="s">
        <v>9</v>
      </c>
    </row>
    <row r="5" customFormat="false" ht="37" hidden="false" customHeight="true" outlineLevel="0" collapsed="false">
      <c r="A5" s="12" t="s">
        <v>10</v>
      </c>
      <c r="B5" s="13" t="n">
        <f aca="false">SUM(B6:B21)</f>
        <v>97864</v>
      </c>
      <c r="C5" s="13" t="n">
        <f aca="false">SUM(C6:C21)</f>
        <v>80000</v>
      </c>
      <c r="D5" s="13" t="n">
        <f aca="false">SUM(D6:D21)</f>
        <v>83328</v>
      </c>
      <c r="E5" s="14" t="n">
        <f aca="false">SUM(D5/C5)</f>
        <v>1.0416</v>
      </c>
      <c r="F5" s="13" t="n">
        <f aca="false">SUM(F6:F21)</f>
        <v>-3362</v>
      </c>
      <c r="G5" s="15" t="s">
        <v>11</v>
      </c>
      <c r="H5" s="16" t="n">
        <v>83292</v>
      </c>
      <c r="I5" s="17" t="n">
        <v>80000</v>
      </c>
      <c r="J5" s="17" t="n">
        <v>76470</v>
      </c>
      <c r="K5" s="18" t="n">
        <f aca="false">SUM(J5/I5)</f>
        <v>0.955875</v>
      </c>
      <c r="L5" s="19" t="n">
        <f aca="false">J5-77892</f>
        <v>-1422</v>
      </c>
      <c r="M5" s="20" t="s">
        <v>12</v>
      </c>
    </row>
    <row r="6" customFormat="false" ht="38" hidden="false" customHeight="true" outlineLevel="0" collapsed="false">
      <c r="A6" s="15" t="s">
        <v>13</v>
      </c>
      <c r="B6" s="16" t="n">
        <v>33700</v>
      </c>
      <c r="C6" s="16" t="n">
        <v>28000</v>
      </c>
      <c r="D6" s="17" t="n">
        <v>27104</v>
      </c>
      <c r="E6" s="18" t="n">
        <f aca="false">SUM(D6/C6)</f>
        <v>0.968</v>
      </c>
      <c r="F6" s="17" t="n">
        <v>-2008</v>
      </c>
      <c r="G6" s="15" t="s">
        <v>14</v>
      </c>
      <c r="H6" s="16"/>
      <c r="I6" s="17"/>
      <c r="J6" s="17"/>
      <c r="K6" s="18"/>
      <c r="L6" s="19"/>
      <c r="M6" s="21"/>
    </row>
    <row r="7" customFormat="false" ht="38" hidden="false" customHeight="true" outlineLevel="0" collapsed="false">
      <c r="A7" s="15" t="s">
        <v>15</v>
      </c>
      <c r="B7" s="16"/>
      <c r="C7" s="16" t="n">
        <v>0</v>
      </c>
      <c r="D7" s="17" t="n">
        <v>0</v>
      </c>
      <c r="E7" s="18"/>
      <c r="F7" s="17" t="n">
        <v>0</v>
      </c>
      <c r="G7" s="15" t="s">
        <v>16</v>
      </c>
      <c r="H7" s="16" t="n">
        <v>1856</v>
      </c>
      <c r="I7" s="17" t="n">
        <v>1921</v>
      </c>
      <c r="J7" s="17" t="n">
        <v>2317</v>
      </c>
      <c r="K7" s="18" t="n">
        <f aca="false">SUM(J7/I7)</f>
        <v>1.20614263404477</v>
      </c>
      <c r="L7" s="19" t="n">
        <f aca="false">J7-1935</f>
        <v>382</v>
      </c>
      <c r="M7" s="20" t="s">
        <v>17</v>
      </c>
    </row>
    <row r="8" customFormat="false" ht="38" hidden="false" customHeight="true" outlineLevel="0" collapsed="false">
      <c r="A8" s="15" t="s">
        <v>18</v>
      </c>
      <c r="B8" s="16" t="n">
        <v>6500</v>
      </c>
      <c r="C8" s="16" t="n">
        <v>7000</v>
      </c>
      <c r="D8" s="17" t="n">
        <v>6569</v>
      </c>
      <c r="E8" s="18" t="n">
        <f aca="false">SUM(D8/C8)</f>
        <v>0.938428571428571</v>
      </c>
      <c r="F8" s="17" t="n">
        <v>1162</v>
      </c>
      <c r="G8" s="15" t="s">
        <v>19</v>
      </c>
      <c r="H8" s="16" t="n">
        <v>61789</v>
      </c>
      <c r="I8" s="17" t="n">
        <v>64405</v>
      </c>
      <c r="J8" s="17" t="n">
        <v>68251</v>
      </c>
      <c r="K8" s="18" t="n">
        <f aca="false">SUM(J8/I8)</f>
        <v>1.05971586056983</v>
      </c>
      <c r="L8" s="19" t="n">
        <f aca="false">J8-62730</f>
        <v>5521</v>
      </c>
      <c r="M8" s="20"/>
    </row>
    <row r="9" customFormat="false" ht="38" hidden="false" customHeight="true" outlineLevel="0" collapsed="false">
      <c r="A9" s="15" t="s">
        <v>20</v>
      </c>
      <c r="B9" s="16"/>
      <c r="C9" s="16" t="n">
        <v>0</v>
      </c>
      <c r="D9" s="17" t="n">
        <v>0</v>
      </c>
      <c r="E9" s="18"/>
      <c r="F9" s="17" t="n">
        <v>0</v>
      </c>
      <c r="G9" s="15" t="s">
        <v>21</v>
      </c>
      <c r="H9" s="16" t="n">
        <v>68496</v>
      </c>
      <c r="I9" s="17" t="n">
        <v>59600</v>
      </c>
      <c r="J9" s="17" t="n">
        <v>60164</v>
      </c>
      <c r="K9" s="18" t="n">
        <f aca="false">SUM(J9/I9)</f>
        <v>1.00946308724832</v>
      </c>
      <c r="L9" s="19" t="n">
        <f aca="false">J9-58171</f>
        <v>1993</v>
      </c>
      <c r="M9" s="20" t="s">
        <v>12</v>
      </c>
    </row>
    <row r="10" customFormat="false" ht="38" hidden="false" customHeight="true" outlineLevel="0" collapsed="false">
      <c r="A10" s="15" t="s">
        <v>22</v>
      </c>
      <c r="B10" s="16" t="n">
        <v>2700</v>
      </c>
      <c r="C10" s="16" t="n">
        <v>2700</v>
      </c>
      <c r="D10" s="17" t="n">
        <v>2517</v>
      </c>
      <c r="E10" s="18" t="n">
        <f aca="false">SUM(D10/C10)</f>
        <v>0.932222222222222</v>
      </c>
      <c r="F10" s="17" t="n">
        <v>265</v>
      </c>
      <c r="G10" s="15" t="s">
        <v>23</v>
      </c>
      <c r="H10" s="16" t="n">
        <v>14580</v>
      </c>
      <c r="I10" s="17" t="n">
        <v>15000</v>
      </c>
      <c r="J10" s="17" t="n">
        <v>15191</v>
      </c>
      <c r="K10" s="18" t="n">
        <f aca="false">SUM(J10/I10)</f>
        <v>1.01273333333333</v>
      </c>
      <c r="L10" s="19" t="n">
        <f aca="false">J10-16755</f>
        <v>-1564</v>
      </c>
      <c r="M10" s="20" t="s">
        <v>24</v>
      </c>
    </row>
    <row r="11" customFormat="false" ht="38" hidden="false" customHeight="true" outlineLevel="0" collapsed="false">
      <c r="A11" s="15" t="s">
        <v>25</v>
      </c>
      <c r="B11" s="16" t="n">
        <v>2000</v>
      </c>
      <c r="C11" s="16" t="n">
        <v>2800</v>
      </c>
      <c r="D11" s="17" t="n">
        <v>2934</v>
      </c>
      <c r="E11" s="18" t="n">
        <f aca="false">SUM(D11/C11)</f>
        <v>1.04785714285714</v>
      </c>
      <c r="F11" s="17" t="n">
        <v>1481</v>
      </c>
      <c r="G11" s="15" t="s">
        <v>26</v>
      </c>
      <c r="H11" s="16" t="n">
        <v>12622</v>
      </c>
      <c r="I11" s="17" t="n">
        <v>11500</v>
      </c>
      <c r="J11" s="17" t="n">
        <v>11246</v>
      </c>
      <c r="K11" s="18" t="n">
        <f aca="false">SUM(J11/I11)</f>
        <v>0.977913043478261</v>
      </c>
      <c r="L11" s="19" t="n">
        <f aca="false">J11-11525</f>
        <v>-279</v>
      </c>
      <c r="M11" s="20" t="s">
        <v>12</v>
      </c>
    </row>
    <row r="12" customFormat="false" ht="38" hidden="false" customHeight="true" outlineLevel="0" collapsed="false">
      <c r="A12" s="22" t="s">
        <v>27</v>
      </c>
      <c r="B12" s="16" t="n">
        <v>7000</v>
      </c>
      <c r="C12" s="16" t="n">
        <v>7000</v>
      </c>
      <c r="D12" s="17" t="n">
        <v>6887</v>
      </c>
      <c r="E12" s="18" t="n">
        <f aca="false">SUM(D12/C12)</f>
        <v>0.983857142857143</v>
      </c>
      <c r="F12" s="17" t="n">
        <v>453</v>
      </c>
      <c r="G12" s="15" t="s">
        <v>28</v>
      </c>
      <c r="H12" s="16" t="n">
        <v>132088</v>
      </c>
      <c r="I12" s="17" t="n">
        <v>62000</v>
      </c>
      <c r="J12" s="17" t="n">
        <v>59085</v>
      </c>
      <c r="K12" s="18" t="n">
        <f aca="false">SUM(J12/I12)</f>
        <v>0.952983870967742</v>
      </c>
      <c r="L12" s="19" t="n">
        <f aca="false">J12-59602</f>
        <v>-517</v>
      </c>
      <c r="M12" s="20" t="s">
        <v>12</v>
      </c>
    </row>
    <row r="13" customFormat="false" ht="38" hidden="false" customHeight="true" outlineLevel="0" collapsed="false">
      <c r="A13" s="15" t="s">
        <v>29</v>
      </c>
      <c r="B13" s="16" t="n">
        <v>10000</v>
      </c>
      <c r="C13" s="16" t="n">
        <v>5000</v>
      </c>
      <c r="D13" s="17" t="n">
        <v>8426</v>
      </c>
      <c r="E13" s="18" t="n">
        <f aca="false">SUM(D13/C13)</f>
        <v>1.6852</v>
      </c>
      <c r="F13" s="17" t="n">
        <v>-830</v>
      </c>
      <c r="G13" s="15" t="s">
        <v>30</v>
      </c>
      <c r="H13" s="16" t="n">
        <v>68705</v>
      </c>
      <c r="I13" s="17" t="n">
        <v>20000</v>
      </c>
      <c r="J13" s="17" t="n">
        <v>25039</v>
      </c>
      <c r="K13" s="18" t="n">
        <f aca="false">SUM(J13/I13)</f>
        <v>1.25195</v>
      </c>
      <c r="L13" s="19" t="n">
        <f aca="false">J13-24266</f>
        <v>773</v>
      </c>
      <c r="M13" s="20" t="s">
        <v>12</v>
      </c>
    </row>
    <row r="14" customFormat="false" ht="38" hidden="false" customHeight="true" outlineLevel="0" collapsed="false">
      <c r="A14" s="15" t="s">
        <v>31</v>
      </c>
      <c r="B14" s="16" t="n">
        <v>3500</v>
      </c>
      <c r="C14" s="16" t="n">
        <v>3200</v>
      </c>
      <c r="D14" s="17" t="n">
        <v>2941</v>
      </c>
      <c r="E14" s="18" t="n">
        <f aca="false">SUM(D14/C14)</f>
        <v>0.9190625</v>
      </c>
      <c r="F14" s="17" t="n">
        <v>122</v>
      </c>
      <c r="G14" s="15" t="s">
        <v>32</v>
      </c>
      <c r="H14" s="16" t="n">
        <v>17899</v>
      </c>
      <c r="I14" s="17" t="n">
        <v>19000</v>
      </c>
      <c r="J14" s="17" t="n">
        <v>18677</v>
      </c>
      <c r="K14" s="18" t="n">
        <f aca="false">SUM(J14/I14)</f>
        <v>0.983</v>
      </c>
      <c r="L14" s="19" t="n">
        <f aca="false">J14-8659</f>
        <v>10018</v>
      </c>
      <c r="M14" s="20" t="s">
        <v>33</v>
      </c>
    </row>
    <row r="15" customFormat="false" ht="43" hidden="false" customHeight="true" outlineLevel="0" collapsed="false">
      <c r="A15" s="15" t="s">
        <v>34</v>
      </c>
      <c r="B15" s="16" t="n">
        <v>3500</v>
      </c>
      <c r="C15" s="16" t="n">
        <v>3000</v>
      </c>
      <c r="D15" s="17" t="n">
        <v>2483</v>
      </c>
      <c r="E15" s="18" t="n">
        <f aca="false">SUM(D15/C15)</f>
        <v>0.827666666666667</v>
      </c>
      <c r="F15" s="17" t="n">
        <v>-503</v>
      </c>
      <c r="G15" s="15" t="s">
        <v>35</v>
      </c>
      <c r="H15" s="16" t="n">
        <v>25558</v>
      </c>
      <c r="I15" s="17" t="n">
        <v>61000</v>
      </c>
      <c r="J15" s="17" t="n">
        <v>66285</v>
      </c>
      <c r="K15" s="18" t="n">
        <f aca="false">SUM(J15/I15)</f>
        <v>1.0866393442623</v>
      </c>
      <c r="L15" s="19" t="n">
        <f aca="false">J15-57316</f>
        <v>8969</v>
      </c>
      <c r="M15" s="20" t="s">
        <v>36</v>
      </c>
    </row>
    <row r="16" customFormat="false" ht="85" hidden="false" customHeight="true" outlineLevel="0" collapsed="false">
      <c r="A16" s="15" t="s">
        <v>37</v>
      </c>
      <c r="B16" s="16" t="n">
        <v>10000</v>
      </c>
      <c r="C16" s="16" t="n">
        <v>7500</v>
      </c>
      <c r="D16" s="17" t="n">
        <v>9807</v>
      </c>
      <c r="E16" s="18" t="n">
        <f aca="false">SUM(D16/C16)</f>
        <v>1.3076</v>
      </c>
      <c r="F16" s="17" t="n">
        <v>497</v>
      </c>
      <c r="G16" s="15" t="s">
        <v>38</v>
      </c>
      <c r="H16" s="16" t="n">
        <v>39723</v>
      </c>
      <c r="I16" s="17" t="n">
        <v>23100</v>
      </c>
      <c r="J16" s="17" t="n">
        <v>43001</v>
      </c>
      <c r="K16" s="18" t="n">
        <f aca="false">SUM(J16/I16)</f>
        <v>1.86151515151515</v>
      </c>
      <c r="L16" s="19" t="n">
        <f aca="false">J16-21345</f>
        <v>21656</v>
      </c>
      <c r="M16" s="20" t="s">
        <v>39</v>
      </c>
    </row>
    <row r="17" customFormat="false" ht="51" hidden="false" customHeight="true" outlineLevel="0" collapsed="false">
      <c r="A17" s="15" t="s">
        <v>40</v>
      </c>
      <c r="B17" s="16" t="n">
        <v>2200</v>
      </c>
      <c r="C17" s="16" t="n">
        <v>2200</v>
      </c>
      <c r="D17" s="17" t="n">
        <v>2179</v>
      </c>
      <c r="E17" s="18" t="n">
        <f aca="false">SUM(D17/C17)</f>
        <v>0.990454545454546</v>
      </c>
      <c r="F17" s="17" t="n">
        <v>138</v>
      </c>
      <c r="G17" s="15" t="s">
        <v>41</v>
      </c>
      <c r="H17" s="16" t="n">
        <v>21343</v>
      </c>
      <c r="I17" s="17" t="n">
        <v>17000</v>
      </c>
      <c r="J17" s="17" t="n">
        <v>19949</v>
      </c>
      <c r="K17" s="18" t="n">
        <f aca="false">SUM(J17/I17)</f>
        <v>1.17347058823529</v>
      </c>
      <c r="L17" s="19" t="n">
        <f aca="false">J17-20634</f>
        <v>-685</v>
      </c>
      <c r="M17" s="23" t="s">
        <v>42</v>
      </c>
    </row>
    <row r="18" customFormat="false" ht="38" hidden="false" customHeight="true" outlineLevel="0" collapsed="false">
      <c r="A18" s="15" t="s">
        <v>43</v>
      </c>
      <c r="B18" s="16" t="n">
        <v>3000</v>
      </c>
      <c r="C18" s="16" t="n">
        <v>2000</v>
      </c>
      <c r="D18" s="17" t="n">
        <v>1527</v>
      </c>
      <c r="E18" s="18" t="n">
        <f aca="false">SUM(D18/C18)</f>
        <v>0.7635</v>
      </c>
      <c r="F18" s="17" t="n">
        <v>-1137</v>
      </c>
      <c r="G18" s="15" t="s">
        <v>44</v>
      </c>
      <c r="H18" s="16" t="n">
        <v>7078</v>
      </c>
      <c r="I18" s="17" t="n">
        <v>10500</v>
      </c>
      <c r="J18" s="17" t="n">
        <v>17953</v>
      </c>
      <c r="K18" s="18" t="n">
        <f aca="false">SUM(J18/I18)</f>
        <v>1.70980952380952</v>
      </c>
      <c r="L18" s="19" t="n">
        <f aca="false">J18-18092</f>
        <v>-139</v>
      </c>
      <c r="M18" s="24" t="s">
        <v>45</v>
      </c>
    </row>
    <row r="19" customFormat="false" ht="66" hidden="false" customHeight="true" outlineLevel="0" collapsed="false">
      <c r="A19" s="15" t="s">
        <v>46</v>
      </c>
      <c r="B19" s="16" t="n">
        <v>13000</v>
      </c>
      <c r="C19" s="25" t="n">
        <v>9100</v>
      </c>
      <c r="D19" s="17" t="n">
        <v>9554</v>
      </c>
      <c r="E19" s="18" t="n">
        <f aca="false">SUM(D19/C19)</f>
        <v>1.04989010989011</v>
      </c>
      <c r="F19" s="17" t="n">
        <v>-2980</v>
      </c>
      <c r="G19" s="15" t="s">
        <v>47</v>
      </c>
      <c r="H19" s="16" t="n">
        <v>1213</v>
      </c>
      <c r="I19" s="17" t="n">
        <v>3700</v>
      </c>
      <c r="J19" s="17" t="n">
        <v>4294</v>
      </c>
      <c r="K19" s="18" t="n">
        <f aca="false">SUM(J19/I19)</f>
        <v>1.16054054054054</v>
      </c>
      <c r="L19" s="19" t="n">
        <f aca="false">J19-2259</f>
        <v>2035</v>
      </c>
      <c r="M19" s="20" t="s">
        <v>48</v>
      </c>
    </row>
    <row r="20" customFormat="false" ht="38" hidden="false" customHeight="true" outlineLevel="0" collapsed="false">
      <c r="A20" s="15" t="s">
        <v>46</v>
      </c>
      <c r="B20" s="25" t="n">
        <v>600</v>
      </c>
      <c r="C20" s="15" t="n">
        <v>500</v>
      </c>
      <c r="D20" s="17" t="n">
        <v>398</v>
      </c>
      <c r="E20" s="18" t="n">
        <f aca="false">SUM(D20/C20)</f>
        <v>0.796</v>
      </c>
      <c r="F20" s="17" t="n">
        <v>-24</v>
      </c>
      <c r="G20" s="15" t="s">
        <v>49</v>
      </c>
      <c r="H20" s="16"/>
      <c r="I20" s="17"/>
      <c r="J20" s="17"/>
      <c r="K20" s="18"/>
      <c r="L20" s="19"/>
      <c r="M20" s="20"/>
    </row>
    <row r="21" customFormat="false" ht="38" hidden="false" customHeight="true" outlineLevel="0" collapsed="false">
      <c r="A21" s="15" t="s">
        <v>50</v>
      </c>
      <c r="B21" s="15" t="n">
        <v>164</v>
      </c>
      <c r="C21" s="17"/>
      <c r="D21" s="17" t="n">
        <v>2</v>
      </c>
      <c r="E21" s="18"/>
      <c r="F21" s="17" t="n">
        <v>2</v>
      </c>
      <c r="G21" s="15" t="s">
        <v>51</v>
      </c>
      <c r="H21" s="16"/>
      <c r="I21" s="17"/>
      <c r="J21" s="17" t="n">
        <v>0</v>
      </c>
      <c r="K21" s="18"/>
      <c r="L21" s="19"/>
      <c r="M21" s="26"/>
    </row>
    <row r="22" customFormat="false" ht="41" hidden="false" customHeight="true" outlineLevel="0" collapsed="false">
      <c r="A22" s="12" t="s">
        <v>52</v>
      </c>
      <c r="B22" s="27" t="n">
        <f aca="false">SUM(B23:B30)</f>
        <v>143171</v>
      </c>
      <c r="C22" s="27" t="n">
        <f aca="false">SUM(C23:C30)</f>
        <v>167000</v>
      </c>
      <c r="D22" s="27" t="n">
        <f aca="false">SUM(D23:D30)</f>
        <v>177800</v>
      </c>
      <c r="E22" s="14" t="n">
        <f aca="false">SUM(D22/C22)</f>
        <v>1.06467065868263</v>
      </c>
      <c r="F22" s="27" t="n">
        <f aca="false">SUM(F23:F30)</f>
        <v>41223</v>
      </c>
      <c r="G22" s="15" t="s">
        <v>53</v>
      </c>
      <c r="H22" s="16" t="n">
        <v>13328</v>
      </c>
      <c r="I22" s="17" t="n">
        <v>10500</v>
      </c>
      <c r="J22" s="17" t="n">
        <v>10995</v>
      </c>
      <c r="K22" s="18" t="n">
        <f aca="false">SUM(J22/I22)</f>
        <v>1.04714285714286</v>
      </c>
      <c r="L22" s="19" t="n">
        <f aca="false">J22-9458</f>
        <v>1537</v>
      </c>
      <c r="M22" s="20" t="s">
        <v>54</v>
      </c>
    </row>
    <row r="23" customFormat="false" ht="36" hidden="false" customHeight="true" outlineLevel="0" collapsed="false">
      <c r="A23" s="15" t="s">
        <v>55</v>
      </c>
      <c r="B23" s="28" t="n">
        <v>6000</v>
      </c>
      <c r="C23" s="29" t="n">
        <v>4500</v>
      </c>
      <c r="D23" s="17" t="n">
        <v>4324</v>
      </c>
      <c r="E23" s="18" t="n">
        <f aca="false">SUM(D23/C23)</f>
        <v>0.960888888888889</v>
      </c>
      <c r="F23" s="17" t="n">
        <v>-713</v>
      </c>
      <c r="G23" s="15" t="s">
        <v>56</v>
      </c>
      <c r="H23" s="16" t="n">
        <v>18825</v>
      </c>
      <c r="I23" s="17" t="n">
        <v>20000</v>
      </c>
      <c r="J23" s="17" t="n">
        <v>18154</v>
      </c>
      <c r="K23" s="18" t="n">
        <f aca="false">SUM(J23/I23)</f>
        <v>0.9077</v>
      </c>
      <c r="L23" s="19" t="n">
        <f aca="false">J23-17613</f>
        <v>541</v>
      </c>
      <c r="M23" s="20" t="s">
        <v>12</v>
      </c>
    </row>
    <row r="24" customFormat="false" ht="36" hidden="false" customHeight="true" outlineLevel="0" collapsed="false">
      <c r="A24" s="15" t="s">
        <v>57</v>
      </c>
      <c r="B24" s="30" t="n">
        <v>5000</v>
      </c>
      <c r="C24" s="29" t="n">
        <v>5000</v>
      </c>
      <c r="D24" s="17" t="n">
        <v>4961</v>
      </c>
      <c r="E24" s="18" t="n">
        <f aca="false">SUM(D24/C24)</f>
        <v>0.9922</v>
      </c>
      <c r="F24" s="17" t="n">
        <v>227</v>
      </c>
      <c r="G24" s="15" t="s">
        <v>58</v>
      </c>
      <c r="H24" s="31" t="n">
        <v>7526</v>
      </c>
      <c r="I24" s="17" t="n">
        <v>4200</v>
      </c>
      <c r="J24" s="17" t="n">
        <v>5426</v>
      </c>
      <c r="K24" s="18" t="n">
        <f aca="false">SUM(J24/I24)</f>
        <v>1.29190476190476</v>
      </c>
      <c r="L24" s="19" t="n">
        <f aca="false">J24-7584</f>
        <v>-2158</v>
      </c>
      <c r="M24" s="32" t="s">
        <v>59</v>
      </c>
    </row>
    <row r="25" customFormat="false" ht="36" hidden="false" customHeight="true" outlineLevel="0" collapsed="false">
      <c r="A25" s="15" t="s">
        <v>60</v>
      </c>
      <c r="B25" s="30" t="n">
        <v>22000</v>
      </c>
      <c r="C25" s="29" t="n">
        <v>34000</v>
      </c>
      <c r="D25" s="17" t="n">
        <v>36116</v>
      </c>
      <c r="E25" s="18" t="n">
        <f aca="false">SUM(D25/C25)</f>
        <v>1.06223529411765</v>
      </c>
      <c r="F25" s="17" t="n">
        <v>15825</v>
      </c>
      <c r="G25" s="15" t="s">
        <v>61</v>
      </c>
      <c r="H25" s="16" t="n">
        <v>6925</v>
      </c>
      <c r="I25" s="17" t="n">
        <v>11000</v>
      </c>
      <c r="J25" s="17" t="n">
        <v>10847</v>
      </c>
      <c r="K25" s="18" t="n">
        <f aca="false">SUM(J25/I25)</f>
        <v>0.986090909090909</v>
      </c>
      <c r="L25" s="19" t="n">
        <f aca="false">J25-8854</f>
        <v>1993</v>
      </c>
      <c r="M25" s="20" t="s">
        <v>62</v>
      </c>
    </row>
    <row r="26" customFormat="false" ht="36" hidden="false" customHeight="true" outlineLevel="0" collapsed="false">
      <c r="A26" s="15" t="s">
        <v>63</v>
      </c>
      <c r="B26" s="30" t="n">
        <v>0</v>
      </c>
      <c r="C26" s="29"/>
      <c r="D26" s="17" t="n">
        <v>0</v>
      </c>
      <c r="E26" s="18"/>
      <c r="F26" s="17" t="n">
        <v>0</v>
      </c>
      <c r="G26" s="15" t="s">
        <v>64</v>
      </c>
      <c r="H26" s="16" t="n">
        <v>7688</v>
      </c>
      <c r="I26" s="17" t="n">
        <v>0</v>
      </c>
      <c r="J26" s="17" t="n">
        <v>0</v>
      </c>
      <c r="K26" s="18"/>
      <c r="L26" s="19"/>
      <c r="M26" s="20"/>
    </row>
    <row r="27" customFormat="false" ht="46" hidden="false" customHeight="true" outlineLevel="0" collapsed="false">
      <c r="A27" s="15" t="s">
        <v>65</v>
      </c>
      <c r="B27" s="30" t="n">
        <v>80000</v>
      </c>
      <c r="C27" s="29" t="n">
        <v>103500</v>
      </c>
      <c r="D27" s="17" t="n">
        <v>111749</v>
      </c>
      <c r="E27" s="18" t="n">
        <f aca="false">SUM(D27/C27)</f>
        <v>1.07970048309179</v>
      </c>
      <c r="F27" s="17" t="n">
        <v>42060</v>
      </c>
      <c r="G27" s="33" t="s">
        <v>66</v>
      </c>
      <c r="H27" s="34" t="n">
        <v>18515</v>
      </c>
      <c r="I27" s="17" t="n">
        <v>2000</v>
      </c>
      <c r="J27" s="17" t="n">
        <v>1687</v>
      </c>
      <c r="K27" s="18" t="n">
        <f aca="false">SUM(J27/I27)</f>
        <v>0.8435</v>
      </c>
      <c r="L27" s="19" t="n">
        <f aca="false">J27-496</f>
        <v>1191</v>
      </c>
      <c r="M27" s="23" t="s">
        <v>67</v>
      </c>
    </row>
    <row r="28" customFormat="false" ht="36" hidden="false" customHeight="true" outlineLevel="0" collapsed="false">
      <c r="A28" s="15" t="s">
        <v>68</v>
      </c>
      <c r="B28" s="30" t="n">
        <v>0</v>
      </c>
      <c r="C28" s="29"/>
      <c r="D28" s="17"/>
      <c r="E28" s="18"/>
      <c r="F28" s="17" t="n">
        <v>-600</v>
      </c>
      <c r="G28" s="15" t="s">
        <v>69</v>
      </c>
      <c r="H28" s="15" t="n">
        <v>24000</v>
      </c>
      <c r="I28" s="17" t="n">
        <v>36583</v>
      </c>
      <c r="J28" s="17" t="n">
        <v>36476</v>
      </c>
      <c r="K28" s="18" t="n">
        <f aca="false">SUM(J28/I28)</f>
        <v>0.997075144192658</v>
      </c>
      <c r="L28" s="19" t="n">
        <f aca="false">J28-5879</f>
        <v>30597</v>
      </c>
      <c r="M28" s="20" t="s">
        <v>70</v>
      </c>
    </row>
    <row r="29" customFormat="false" ht="36" hidden="false" customHeight="true" outlineLevel="0" collapsed="false">
      <c r="A29" s="15" t="s">
        <v>71</v>
      </c>
      <c r="B29" s="30" t="n">
        <v>8000</v>
      </c>
      <c r="C29" s="29" t="n">
        <v>5000</v>
      </c>
      <c r="D29" s="17" t="n">
        <v>4432</v>
      </c>
      <c r="E29" s="18" t="n">
        <f aca="false">SUM(D29/C29)</f>
        <v>0.8864</v>
      </c>
      <c r="F29" s="17" t="n">
        <v>-4563</v>
      </c>
      <c r="G29" s="15" t="s">
        <v>72</v>
      </c>
      <c r="H29" s="15" t="n">
        <v>400</v>
      </c>
      <c r="I29" s="17" t="n">
        <v>400</v>
      </c>
      <c r="J29" s="17" t="n">
        <v>166</v>
      </c>
      <c r="K29" s="18" t="n">
        <f aca="false">SUM(J29/I29)</f>
        <v>0.415</v>
      </c>
      <c r="L29" s="19" t="n">
        <f aca="false">J29-144</f>
        <v>22</v>
      </c>
      <c r="M29" s="20"/>
    </row>
    <row r="30" customFormat="false" ht="36" hidden="false" customHeight="true" outlineLevel="0" collapsed="false">
      <c r="A30" s="15" t="s">
        <v>73</v>
      </c>
      <c r="B30" s="30" t="n">
        <v>22171</v>
      </c>
      <c r="C30" s="29" t="n">
        <v>15000</v>
      </c>
      <c r="D30" s="17" t="n">
        <v>16218</v>
      </c>
      <c r="E30" s="18" t="n">
        <f aca="false">SUM(D30/C30)</f>
        <v>1.0812</v>
      </c>
      <c r="F30" s="17" t="n">
        <v>-11013</v>
      </c>
      <c r="G30" s="15"/>
      <c r="H30" s="15"/>
      <c r="I30" s="17"/>
      <c r="J30" s="17"/>
      <c r="K30" s="18"/>
      <c r="L30" s="19"/>
      <c r="M30" s="35"/>
    </row>
    <row r="31" customFormat="false" ht="36" hidden="false" customHeight="true" outlineLevel="0" collapsed="false">
      <c r="A31" s="9" t="s">
        <v>74</v>
      </c>
      <c r="B31" s="13" t="n">
        <f aca="false">B22+B5</f>
        <v>241035</v>
      </c>
      <c r="C31" s="13" t="n">
        <f aca="false">C22+C5</f>
        <v>247000</v>
      </c>
      <c r="D31" s="13" t="n">
        <f aca="false">D22+D5</f>
        <v>261128</v>
      </c>
      <c r="E31" s="14" t="n">
        <f aca="false">SUM(D31/C31)</f>
        <v>1.0571983805668</v>
      </c>
      <c r="F31" s="13" t="n">
        <f aca="false">F22+F5</f>
        <v>37861</v>
      </c>
      <c r="G31" s="36" t="s">
        <v>75</v>
      </c>
      <c r="H31" s="13" t="n">
        <f aca="false">SUM(H5:H30)</f>
        <v>653449</v>
      </c>
      <c r="I31" s="13" t="n">
        <f aca="false">SUM(I5:I30)</f>
        <v>533409</v>
      </c>
      <c r="J31" s="13" t="n">
        <f aca="false">SUM(J5:J30)</f>
        <v>571673</v>
      </c>
      <c r="K31" s="14" t="n">
        <f aca="false">SUM(J31/I31)</f>
        <v>1.07173482262204</v>
      </c>
      <c r="L31" s="13" t="n">
        <f aca="false">J31-491209</f>
        <v>80464</v>
      </c>
      <c r="M31" s="37"/>
    </row>
    <row r="34" customFormat="false" ht="15" hidden="false" customHeight="false" outlineLevel="0" collapsed="false">
      <c r="F34" s="38"/>
    </row>
    <row r="36" customFormat="false" ht="15" hidden="false" customHeight="false" outlineLevel="0" collapsed="false">
      <c r="J36" s="38"/>
    </row>
    <row r="47" customFormat="false" ht="18.7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2">
    <mergeCell ref="A2:M2"/>
    <mergeCell ref="A3:M3"/>
  </mergeCells>
  <printOptions headings="false" gridLines="false" gridLinesSet="true" horizontalCentered="true" verticalCentered="true"/>
  <pageMargins left="0.180555555555556" right="0.180555555555556" top="0.259722222222222" bottom="0.1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9.05859375" defaultRowHeight="15" zeroHeight="false" outlineLevelRow="0" outlineLevelCol="0"/>
  <cols>
    <col collapsed="false" customWidth="true" hidden="false" outlineLevel="0" max="1" min="1" style="0" width="41.97"/>
    <col collapsed="false" customWidth="true" hidden="false" outlineLevel="0" max="3" min="2" style="0" width="11.72"/>
    <col collapsed="false" customWidth="true" hidden="false" outlineLevel="0" max="4" min="4" style="0" width="12.8"/>
    <col collapsed="false" customWidth="true" hidden="false" outlineLevel="0" max="6" min="5" style="0" width="12.56"/>
    <col collapsed="false" customWidth="true" hidden="false" outlineLevel="0" max="7" min="7" style="0" width="32.39"/>
    <col collapsed="false" customWidth="true" hidden="false" outlineLevel="0" max="9" min="8" style="0" width="11.06"/>
    <col collapsed="false" customWidth="true" hidden="false" outlineLevel="0" max="10" min="10" style="0" width="12.06"/>
    <col collapsed="false" customWidth="true" hidden="false" outlineLevel="0" max="13" min="11" style="0" width="11.83"/>
    <col collapsed="false" customWidth="true" hidden="false" outlineLevel="0" max="14" min="14" style="0" width="11.06"/>
    <col collapsed="false" customWidth="true" hidden="false" outlineLevel="0" max="15" min="15" style="0" width="12.63"/>
  </cols>
  <sheetData>
    <row r="1" customFormat="false" ht="25.3" hidden="false" customHeight="false" outlineLevel="0" collapsed="false">
      <c r="A1" s="198" t="s">
        <v>433</v>
      </c>
    </row>
    <row r="2" customFormat="false" ht="66" hidden="false" customHeight="true" outlineLevel="0" collapsed="false">
      <c r="A2" s="118" t="s">
        <v>43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7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200" t="s">
        <v>2</v>
      </c>
    </row>
    <row r="4" customFormat="false" ht="35.15" hidden="false" customHeight="true" outlineLevel="0" collapsed="false">
      <c r="A4" s="201" t="s">
        <v>78</v>
      </c>
      <c r="B4" s="201" t="s">
        <v>330</v>
      </c>
      <c r="C4" s="201"/>
      <c r="D4" s="201" t="s">
        <v>81</v>
      </c>
      <c r="E4" s="201" t="s">
        <v>199</v>
      </c>
      <c r="F4" s="201" t="s">
        <v>331</v>
      </c>
      <c r="G4" s="201" t="s">
        <v>78</v>
      </c>
      <c r="H4" s="201" t="s">
        <v>332</v>
      </c>
      <c r="I4" s="201"/>
      <c r="J4" s="201" t="s">
        <v>82</v>
      </c>
      <c r="K4" s="201" t="s">
        <v>200</v>
      </c>
      <c r="L4" s="201" t="s">
        <v>333</v>
      </c>
      <c r="M4" s="201" t="s">
        <v>334</v>
      </c>
      <c r="N4" s="201" t="s">
        <v>326</v>
      </c>
      <c r="O4" s="201" t="s">
        <v>335</v>
      </c>
    </row>
    <row r="5" customFormat="false" ht="29.25" hidden="false" customHeight="true" outlineLevel="0" collapsed="false">
      <c r="A5" s="201"/>
      <c r="B5" s="201" t="s">
        <v>336</v>
      </c>
      <c r="C5" s="201" t="s">
        <v>266</v>
      </c>
      <c r="D5" s="201"/>
      <c r="E5" s="201"/>
      <c r="F5" s="201"/>
      <c r="G5" s="201"/>
      <c r="H5" s="201" t="s">
        <v>336</v>
      </c>
      <c r="I5" s="201" t="s">
        <v>266</v>
      </c>
      <c r="J5" s="201"/>
      <c r="K5" s="201"/>
      <c r="L5" s="201"/>
      <c r="M5" s="201"/>
      <c r="N5" s="201"/>
      <c r="O5" s="201"/>
    </row>
    <row r="6" customFormat="false" ht="45" hidden="false" customHeight="true" outlineLevel="0" collapsed="false">
      <c r="A6" s="126" t="s">
        <v>337</v>
      </c>
      <c r="B6" s="127" t="n">
        <f aca="false">SUM(B7:B10)</f>
        <v>684215</v>
      </c>
      <c r="C6" s="127" t="n">
        <f aca="false">SUM(C7:C10)</f>
        <v>716633</v>
      </c>
      <c r="D6" s="127" t="n">
        <f aca="false">SUM(D7:D10)</f>
        <v>2612</v>
      </c>
      <c r="E6" s="127" t="n">
        <f aca="false">SUM(E7:E10)</f>
        <v>394</v>
      </c>
      <c r="F6" s="127" t="n">
        <f aca="false">C6+D6+E6</f>
        <v>719639</v>
      </c>
      <c r="G6" s="126" t="s">
        <v>338</v>
      </c>
      <c r="H6" s="127" t="n">
        <f aca="false">SUM(H7:H10)</f>
        <v>586485</v>
      </c>
      <c r="I6" s="127" t="n">
        <f aca="false">SUM(I7:I10)</f>
        <v>642006</v>
      </c>
      <c r="J6" s="127" t="n">
        <f aca="false">SUM(J7:J10)</f>
        <v>4</v>
      </c>
      <c r="K6" s="127" t="n">
        <f aca="false">SUM(K7:K10)</f>
        <v>1620</v>
      </c>
      <c r="L6" s="127" t="n">
        <f aca="false">SUM(L7:L10)</f>
        <v>643630</v>
      </c>
      <c r="M6" s="127" t="n">
        <f aca="false">F6-L6</f>
        <v>76009</v>
      </c>
      <c r="N6" s="127" t="n">
        <f aca="false">SUM(N7:N10)</f>
        <v>627787</v>
      </c>
      <c r="O6" s="127" t="n">
        <f aca="false">M6+N6</f>
        <v>703796</v>
      </c>
    </row>
    <row r="7" s="5" customFormat="true" ht="68" hidden="false" customHeight="true" outlineLevel="0" collapsed="false">
      <c r="A7" s="130" t="s">
        <v>339</v>
      </c>
      <c r="B7" s="131" t="n">
        <v>179711</v>
      </c>
      <c r="C7" s="131" t="n">
        <v>181617</v>
      </c>
      <c r="D7" s="131" t="n">
        <v>2612</v>
      </c>
      <c r="E7" s="127" t="n">
        <v>394</v>
      </c>
      <c r="F7" s="127" t="n">
        <f aca="false">C7+D7+E7</f>
        <v>184623</v>
      </c>
      <c r="G7" s="132" t="s">
        <v>340</v>
      </c>
      <c r="H7" s="131" t="n">
        <v>165324</v>
      </c>
      <c r="I7" s="131" t="n">
        <v>149049</v>
      </c>
      <c r="J7" s="131" t="n">
        <v>4</v>
      </c>
      <c r="K7" s="131" t="n">
        <v>1620</v>
      </c>
      <c r="L7" s="127" t="n">
        <f aca="false">I7+J7+K7</f>
        <v>150673</v>
      </c>
      <c r="M7" s="127" t="n">
        <f aca="false">F7-L7</f>
        <v>33950</v>
      </c>
      <c r="N7" s="131" t="n">
        <v>86604</v>
      </c>
      <c r="O7" s="127" t="n">
        <f aca="false">M7+N7</f>
        <v>120554</v>
      </c>
    </row>
    <row r="8" customFormat="false" ht="68" hidden="false" customHeight="true" outlineLevel="0" collapsed="false">
      <c r="A8" s="130" t="s">
        <v>341</v>
      </c>
      <c r="B8" s="131" t="n">
        <v>117254</v>
      </c>
      <c r="C8" s="131" t="n">
        <v>137719</v>
      </c>
      <c r="D8" s="131"/>
      <c r="E8" s="127"/>
      <c r="F8" s="127" t="n">
        <f aca="false">C8+D8+E8</f>
        <v>137719</v>
      </c>
      <c r="G8" s="132" t="s">
        <v>342</v>
      </c>
      <c r="H8" s="131" t="n">
        <v>96307</v>
      </c>
      <c r="I8" s="131" t="n">
        <v>111384</v>
      </c>
      <c r="J8" s="127"/>
      <c r="K8" s="127"/>
      <c r="L8" s="127" t="n">
        <f aca="false">I8+J8+K8</f>
        <v>111384</v>
      </c>
      <c r="M8" s="127" t="n">
        <f aca="false">F8-L8</f>
        <v>26335</v>
      </c>
      <c r="N8" s="131" t="n">
        <v>164128</v>
      </c>
      <c r="O8" s="127" t="n">
        <f aca="false">M8+N8</f>
        <v>190463</v>
      </c>
    </row>
    <row r="9" customFormat="false" ht="88" hidden="false" customHeight="true" outlineLevel="0" collapsed="false">
      <c r="A9" s="130" t="s">
        <v>343</v>
      </c>
      <c r="B9" s="131" t="n">
        <v>113713</v>
      </c>
      <c r="C9" s="131" t="n">
        <v>122646</v>
      </c>
      <c r="D9" s="131"/>
      <c r="E9" s="127"/>
      <c r="F9" s="127" t="n">
        <f aca="false">C9+D9+E9</f>
        <v>122646</v>
      </c>
      <c r="G9" s="132" t="s">
        <v>344</v>
      </c>
      <c r="H9" s="131" t="n">
        <v>94678</v>
      </c>
      <c r="I9" s="131" t="n">
        <v>116396</v>
      </c>
      <c r="J9" s="127"/>
      <c r="K9" s="127"/>
      <c r="L9" s="127" t="n">
        <f aca="false">I9+J9+K9</f>
        <v>116396</v>
      </c>
      <c r="M9" s="127" t="n">
        <f aca="false">F9-L9</f>
        <v>6250</v>
      </c>
      <c r="N9" s="131" t="n">
        <v>105624</v>
      </c>
      <c r="O9" s="127" t="n">
        <f aca="false">M9+N9</f>
        <v>111874</v>
      </c>
    </row>
    <row r="10" customFormat="false" ht="68" hidden="false" customHeight="true" outlineLevel="0" collapsed="false">
      <c r="A10" s="130" t="s">
        <v>345</v>
      </c>
      <c r="B10" s="131" t="n">
        <v>273537</v>
      </c>
      <c r="C10" s="131" t="n">
        <v>274651</v>
      </c>
      <c r="D10" s="131"/>
      <c r="E10" s="127"/>
      <c r="F10" s="127" t="n">
        <f aca="false">C10+D10+E10</f>
        <v>274651</v>
      </c>
      <c r="G10" s="132" t="s">
        <v>346</v>
      </c>
      <c r="H10" s="131" t="n">
        <v>230176</v>
      </c>
      <c r="I10" s="131" t="n">
        <v>265177</v>
      </c>
      <c r="J10" s="127"/>
      <c r="K10" s="127"/>
      <c r="L10" s="127" t="n">
        <f aca="false">I10+J10+K10</f>
        <v>265177</v>
      </c>
      <c r="M10" s="127" t="n">
        <f aca="false">F10-L10</f>
        <v>9474</v>
      </c>
      <c r="N10" s="131" t="n">
        <v>271431</v>
      </c>
      <c r="O10" s="127" t="n">
        <f aca="false">M10+N10</f>
        <v>280905</v>
      </c>
    </row>
    <row r="11" s="54" customFormat="true" ht="36.7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</row>
  </sheetData>
  <mergeCells count="16">
    <mergeCell ref="A2:O2"/>
    <mergeCell ref="A3:N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A11:N11"/>
  </mergeCells>
  <printOptions headings="false" gridLines="false" gridLinesSet="true" horizontalCentered="true" verticalCentered="false"/>
  <pageMargins left="0.550694444444445" right="0.550694444444445" top="1" bottom="1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49.95"/>
    <col collapsed="false" customWidth="true" hidden="false" outlineLevel="0" max="3" min="3" style="0" width="36.61"/>
    <col collapsed="false" customWidth="true" hidden="false" outlineLevel="0" max="4" min="4" style="0" width="28.4"/>
    <col collapsed="false" customWidth="true" hidden="false" outlineLevel="0" max="5" min="5" style="0" width="20.67"/>
    <col collapsed="false" customWidth="true" hidden="false" outlineLevel="0" max="6" min="6" style="0" width="18.06"/>
  </cols>
  <sheetData>
    <row r="1" customFormat="false" ht="18.95" hidden="false" customHeight="false" outlineLevel="0" collapsed="false">
      <c r="A1" s="202" t="s">
        <v>435</v>
      </c>
      <c r="B1" s="203"/>
      <c r="C1" s="203"/>
      <c r="D1" s="203"/>
      <c r="E1" s="203"/>
      <c r="F1" s="203"/>
    </row>
    <row r="2" customFormat="false" ht="30.05" hidden="false" customHeight="false" outlineLevel="0" collapsed="false">
      <c r="A2" s="7" t="s">
        <v>436</v>
      </c>
      <c r="B2" s="7"/>
      <c r="C2" s="7"/>
      <c r="D2" s="7"/>
      <c r="E2" s="7"/>
      <c r="F2" s="7"/>
    </row>
    <row r="3" customFormat="false" ht="25.3" hidden="false" customHeight="false" outlineLevel="0" collapsed="false">
      <c r="A3" s="204"/>
      <c r="B3" s="204"/>
      <c r="C3" s="204"/>
      <c r="D3" s="204"/>
      <c r="E3" s="204"/>
      <c r="F3" s="205" t="s">
        <v>2</v>
      </c>
    </row>
    <row r="4" customFormat="false" ht="34" hidden="false" customHeight="true" outlineLevel="0" collapsed="false">
      <c r="A4" s="206" t="s">
        <v>437</v>
      </c>
      <c r="B4" s="206" t="s">
        <v>438</v>
      </c>
      <c r="C4" s="206" t="s">
        <v>439</v>
      </c>
      <c r="D4" s="206" t="s">
        <v>440</v>
      </c>
      <c r="E4" s="206" t="s">
        <v>441</v>
      </c>
      <c r="F4" s="207" t="s">
        <v>442</v>
      </c>
    </row>
    <row r="5" customFormat="false" ht="27" hidden="false" customHeight="true" outlineLevel="0" collapsed="false">
      <c r="A5" s="208" t="s">
        <v>443</v>
      </c>
      <c r="B5" s="208" t="s">
        <v>444</v>
      </c>
      <c r="C5" s="209" t="s">
        <v>445</v>
      </c>
      <c r="D5" s="208" t="s">
        <v>446</v>
      </c>
      <c r="E5" s="210" t="s">
        <v>447</v>
      </c>
      <c r="F5" s="211" t="n">
        <v>3900</v>
      </c>
    </row>
    <row r="6" customFormat="false" ht="36.4" hidden="false" customHeight="false" outlineLevel="0" collapsed="false">
      <c r="A6" s="208" t="s">
        <v>443</v>
      </c>
      <c r="B6" s="208" t="s">
        <v>448</v>
      </c>
      <c r="C6" s="209" t="s">
        <v>449</v>
      </c>
      <c r="D6" s="208" t="s">
        <v>446</v>
      </c>
      <c r="E6" s="210" t="s">
        <v>447</v>
      </c>
      <c r="F6" s="211" t="n">
        <v>1000</v>
      </c>
    </row>
    <row r="7" customFormat="false" ht="36.4" hidden="false" customHeight="false" outlineLevel="0" collapsed="false">
      <c r="A7" s="208" t="s">
        <v>446</v>
      </c>
      <c r="B7" s="208" t="s">
        <v>450</v>
      </c>
      <c r="C7" s="209" t="s">
        <v>449</v>
      </c>
      <c r="D7" s="208" t="s">
        <v>446</v>
      </c>
      <c r="E7" s="210" t="s">
        <v>447</v>
      </c>
      <c r="F7" s="211" t="n">
        <v>3600</v>
      </c>
    </row>
    <row r="8" customFormat="false" ht="26" hidden="false" customHeight="true" outlineLevel="0" collapsed="false">
      <c r="A8" s="208" t="s">
        <v>451</v>
      </c>
      <c r="B8" s="208" t="s">
        <v>452</v>
      </c>
      <c r="C8" s="209" t="s">
        <v>445</v>
      </c>
      <c r="D8" s="208" t="s">
        <v>451</v>
      </c>
      <c r="E8" s="210" t="s">
        <v>447</v>
      </c>
      <c r="F8" s="211" t="n">
        <v>1000</v>
      </c>
    </row>
    <row r="9" customFormat="false" ht="36.4" hidden="false" customHeight="false" outlineLevel="0" collapsed="false">
      <c r="A9" s="208" t="s">
        <v>446</v>
      </c>
      <c r="B9" s="208" t="s">
        <v>453</v>
      </c>
      <c r="C9" s="209" t="s">
        <v>449</v>
      </c>
      <c r="D9" s="208" t="s">
        <v>446</v>
      </c>
      <c r="E9" s="210" t="s">
        <v>447</v>
      </c>
      <c r="F9" s="211" t="n">
        <v>6000</v>
      </c>
    </row>
    <row r="10" customFormat="false" ht="36.4" hidden="false" customHeight="false" outlineLevel="0" collapsed="false">
      <c r="A10" s="208" t="s">
        <v>446</v>
      </c>
      <c r="B10" s="208" t="s">
        <v>454</v>
      </c>
      <c r="C10" s="209" t="s">
        <v>449</v>
      </c>
      <c r="D10" s="208" t="s">
        <v>446</v>
      </c>
      <c r="E10" s="210" t="s">
        <v>447</v>
      </c>
      <c r="F10" s="211" t="n">
        <v>4000</v>
      </c>
    </row>
    <row r="11" customFormat="false" ht="25" hidden="false" customHeight="true" outlineLevel="0" collapsed="false">
      <c r="A11" s="208" t="s">
        <v>455</v>
      </c>
      <c r="B11" s="208" t="s">
        <v>456</v>
      </c>
      <c r="C11" s="209" t="s">
        <v>457</v>
      </c>
      <c r="D11" s="208" t="s">
        <v>455</v>
      </c>
      <c r="E11" s="210" t="s">
        <v>447</v>
      </c>
      <c r="F11" s="211" t="n">
        <v>2000</v>
      </c>
    </row>
    <row r="12" customFormat="false" ht="25" hidden="false" customHeight="true" outlineLevel="0" collapsed="false">
      <c r="A12" s="208" t="s">
        <v>458</v>
      </c>
      <c r="B12" s="208" t="s">
        <v>459</v>
      </c>
      <c r="C12" s="209" t="s">
        <v>445</v>
      </c>
      <c r="D12" s="208" t="s">
        <v>458</v>
      </c>
      <c r="E12" s="210" t="s">
        <v>447</v>
      </c>
      <c r="F12" s="211" t="n">
        <v>6000</v>
      </c>
    </row>
    <row r="13" customFormat="false" ht="36.4" hidden="false" customHeight="false" outlineLevel="0" collapsed="false">
      <c r="A13" s="208" t="s">
        <v>443</v>
      </c>
      <c r="B13" s="208" t="s">
        <v>460</v>
      </c>
      <c r="C13" s="209" t="s">
        <v>449</v>
      </c>
      <c r="D13" s="208" t="s">
        <v>446</v>
      </c>
      <c r="E13" s="210" t="s">
        <v>447</v>
      </c>
      <c r="F13" s="211" t="n">
        <v>2000</v>
      </c>
    </row>
    <row r="14" customFormat="false" ht="30" hidden="false" customHeight="true" outlineLevel="0" collapsed="false">
      <c r="A14" s="208" t="s">
        <v>443</v>
      </c>
      <c r="B14" s="208" t="s">
        <v>461</v>
      </c>
      <c r="C14" s="209" t="s">
        <v>462</v>
      </c>
      <c r="D14" s="208" t="s">
        <v>446</v>
      </c>
      <c r="E14" s="210" t="s">
        <v>447</v>
      </c>
      <c r="F14" s="211" t="n">
        <v>2000</v>
      </c>
    </row>
    <row r="15" customFormat="false" ht="36.4" hidden="false" customHeight="false" outlineLevel="0" collapsed="false">
      <c r="A15" s="208" t="s">
        <v>443</v>
      </c>
      <c r="B15" s="208" t="s">
        <v>463</v>
      </c>
      <c r="C15" s="209" t="s">
        <v>449</v>
      </c>
      <c r="D15" s="208" t="s">
        <v>446</v>
      </c>
      <c r="E15" s="210" t="s">
        <v>447</v>
      </c>
      <c r="F15" s="211" t="n">
        <v>3500</v>
      </c>
    </row>
    <row r="16" customFormat="false" ht="37" hidden="false" customHeight="true" outlineLevel="0" collapsed="false">
      <c r="A16" s="208" t="s">
        <v>446</v>
      </c>
      <c r="B16" s="208" t="s">
        <v>464</v>
      </c>
      <c r="C16" s="209" t="s">
        <v>465</v>
      </c>
      <c r="D16" s="208" t="s">
        <v>446</v>
      </c>
      <c r="E16" s="210" t="s">
        <v>447</v>
      </c>
      <c r="F16" s="211" t="n">
        <v>1000</v>
      </c>
    </row>
    <row r="17" customFormat="false" ht="36.4" hidden="false" customHeight="false" outlineLevel="0" collapsed="false">
      <c r="A17" s="208" t="s">
        <v>466</v>
      </c>
      <c r="B17" s="208" t="s">
        <v>467</v>
      </c>
      <c r="C17" s="209" t="s">
        <v>449</v>
      </c>
      <c r="D17" s="208" t="s">
        <v>468</v>
      </c>
      <c r="E17" s="210" t="s">
        <v>447</v>
      </c>
      <c r="F17" s="211" t="n">
        <v>1300</v>
      </c>
    </row>
    <row r="18" customFormat="false" ht="25" hidden="false" customHeight="true" outlineLevel="0" collapsed="false">
      <c r="A18" s="208" t="s">
        <v>458</v>
      </c>
      <c r="B18" s="208" t="s">
        <v>469</v>
      </c>
      <c r="C18" s="209" t="s">
        <v>445</v>
      </c>
      <c r="D18" s="208" t="s">
        <v>458</v>
      </c>
      <c r="E18" s="210" t="s">
        <v>447</v>
      </c>
      <c r="F18" s="211" t="n">
        <v>1000</v>
      </c>
    </row>
    <row r="19" customFormat="false" ht="30" hidden="false" customHeight="true" outlineLevel="0" collapsed="false">
      <c r="A19" s="208" t="s">
        <v>451</v>
      </c>
      <c r="B19" s="208" t="s">
        <v>470</v>
      </c>
      <c r="C19" s="209" t="s">
        <v>445</v>
      </c>
      <c r="D19" s="208" t="s">
        <v>451</v>
      </c>
      <c r="E19" s="210" t="s">
        <v>447</v>
      </c>
      <c r="F19" s="211" t="n">
        <v>1500</v>
      </c>
    </row>
    <row r="20" customFormat="false" ht="25" hidden="false" customHeight="true" outlineLevel="0" collapsed="false">
      <c r="A20" s="208" t="s">
        <v>471</v>
      </c>
      <c r="B20" s="208" t="s">
        <v>472</v>
      </c>
      <c r="C20" s="209" t="s">
        <v>445</v>
      </c>
      <c r="D20" s="208" t="s">
        <v>471</v>
      </c>
      <c r="E20" s="210" t="s">
        <v>447</v>
      </c>
      <c r="F20" s="211" t="n">
        <v>800</v>
      </c>
    </row>
    <row r="21" customFormat="false" ht="36.4" hidden="false" customHeight="false" outlineLevel="0" collapsed="false">
      <c r="A21" s="208" t="s">
        <v>443</v>
      </c>
      <c r="B21" s="208" t="s">
        <v>473</v>
      </c>
      <c r="C21" s="209" t="s">
        <v>449</v>
      </c>
      <c r="D21" s="208" t="s">
        <v>446</v>
      </c>
      <c r="E21" s="210" t="s">
        <v>447</v>
      </c>
      <c r="F21" s="211" t="n">
        <v>5000</v>
      </c>
    </row>
    <row r="22" customFormat="false" ht="36.4" hidden="false" customHeight="false" outlineLevel="0" collapsed="false">
      <c r="A22" s="208" t="s">
        <v>474</v>
      </c>
      <c r="B22" s="208" t="s">
        <v>475</v>
      </c>
      <c r="C22" s="209" t="s">
        <v>476</v>
      </c>
      <c r="D22" s="208" t="s">
        <v>474</v>
      </c>
      <c r="E22" s="210" t="s">
        <v>447</v>
      </c>
      <c r="F22" s="211" t="n">
        <v>400</v>
      </c>
    </row>
    <row r="23" customFormat="false" ht="36.4" hidden="false" customHeight="false" outlineLevel="0" collapsed="false">
      <c r="A23" s="208" t="s">
        <v>477</v>
      </c>
      <c r="B23" s="208" t="s">
        <v>478</v>
      </c>
      <c r="C23" s="209" t="s">
        <v>449</v>
      </c>
      <c r="D23" s="208" t="s">
        <v>479</v>
      </c>
      <c r="E23" s="210" t="s">
        <v>480</v>
      </c>
      <c r="F23" s="211" t="n">
        <v>12000</v>
      </c>
    </row>
    <row r="24" customFormat="false" ht="36.4" hidden="false" customHeight="false" outlineLevel="0" collapsed="false">
      <c r="A24" s="208" t="s">
        <v>481</v>
      </c>
      <c r="B24" s="208" t="s">
        <v>482</v>
      </c>
      <c r="C24" s="209" t="s">
        <v>483</v>
      </c>
      <c r="D24" s="208" t="s">
        <v>481</v>
      </c>
      <c r="E24" s="210" t="s">
        <v>480</v>
      </c>
      <c r="F24" s="211" t="n">
        <v>11000</v>
      </c>
    </row>
    <row r="25" customFormat="false" ht="36.4" hidden="false" customHeight="false" outlineLevel="0" collapsed="false">
      <c r="A25" s="208" t="s">
        <v>484</v>
      </c>
      <c r="B25" s="208" t="s">
        <v>485</v>
      </c>
      <c r="C25" s="209" t="s">
        <v>449</v>
      </c>
      <c r="D25" s="208" t="s">
        <v>486</v>
      </c>
      <c r="E25" s="210" t="s">
        <v>480</v>
      </c>
      <c r="F25" s="211" t="n">
        <v>1248</v>
      </c>
    </row>
    <row r="26" customFormat="false" ht="36.4" hidden="false" customHeight="false" outlineLevel="0" collapsed="false">
      <c r="A26" s="208" t="s">
        <v>487</v>
      </c>
      <c r="B26" s="208" t="s">
        <v>488</v>
      </c>
      <c r="C26" s="209" t="s">
        <v>449</v>
      </c>
      <c r="D26" s="208" t="s">
        <v>487</v>
      </c>
      <c r="E26" s="210" t="s">
        <v>480</v>
      </c>
      <c r="F26" s="211" t="n">
        <v>3000</v>
      </c>
    </row>
    <row r="27" customFormat="false" ht="34" hidden="false" customHeight="true" outlineLevel="0" collapsed="false">
      <c r="A27" s="208" t="s">
        <v>489</v>
      </c>
      <c r="B27" s="208" t="s">
        <v>490</v>
      </c>
      <c r="C27" s="209" t="s">
        <v>491</v>
      </c>
      <c r="D27" s="208" t="s">
        <v>492</v>
      </c>
      <c r="E27" s="210" t="s">
        <v>480</v>
      </c>
      <c r="F27" s="211" t="n">
        <v>500</v>
      </c>
    </row>
    <row r="28" customFormat="false" ht="36.4" hidden="false" customHeight="false" outlineLevel="0" collapsed="false">
      <c r="A28" s="208" t="s">
        <v>493</v>
      </c>
      <c r="B28" s="208" t="s">
        <v>494</v>
      </c>
      <c r="C28" s="209" t="s">
        <v>495</v>
      </c>
      <c r="D28" s="208" t="s">
        <v>496</v>
      </c>
      <c r="E28" s="210" t="s">
        <v>480</v>
      </c>
      <c r="F28" s="211" t="n">
        <v>18800</v>
      </c>
    </row>
    <row r="29" customFormat="false" ht="36.4" hidden="false" customHeight="false" outlineLevel="0" collapsed="false">
      <c r="A29" s="208" t="s">
        <v>487</v>
      </c>
      <c r="B29" s="208" t="s">
        <v>497</v>
      </c>
      <c r="C29" s="209" t="s">
        <v>449</v>
      </c>
      <c r="D29" s="208" t="s">
        <v>487</v>
      </c>
      <c r="E29" s="210" t="s">
        <v>480</v>
      </c>
      <c r="F29" s="211" t="n">
        <v>14000</v>
      </c>
    </row>
    <row r="30" customFormat="false" ht="54.6" hidden="false" customHeight="false" outlineLevel="0" collapsed="false">
      <c r="A30" s="208" t="s">
        <v>498</v>
      </c>
      <c r="B30" s="208" t="s">
        <v>499</v>
      </c>
      <c r="C30" s="209" t="s">
        <v>449</v>
      </c>
      <c r="D30" s="208" t="s">
        <v>468</v>
      </c>
      <c r="E30" s="210" t="s">
        <v>480</v>
      </c>
      <c r="F30" s="211" t="n">
        <v>2800</v>
      </c>
    </row>
    <row r="31" customFormat="false" ht="54.6" hidden="false" customHeight="false" outlineLevel="0" collapsed="false">
      <c r="A31" s="208" t="s">
        <v>487</v>
      </c>
      <c r="B31" s="208" t="s">
        <v>500</v>
      </c>
      <c r="C31" s="209" t="s">
        <v>449</v>
      </c>
      <c r="D31" s="208" t="s">
        <v>487</v>
      </c>
      <c r="E31" s="210" t="s">
        <v>480</v>
      </c>
      <c r="F31" s="211" t="n">
        <v>1000</v>
      </c>
    </row>
    <row r="32" customFormat="false" ht="33" hidden="false" customHeight="true" outlineLevel="0" collapsed="false">
      <c r="A32" s="208" t="s">
        <v>501</v>
      </c>
      <c r="B32" s="208" t="s">
        <v>502</v>
      </c>
      <c r="C32" s="209" t="s">
        <v>483</v>
      </c>
      <c r="D32" s="208" t="s">
        <v>501</v>
      </c>
      <c r="E32" s="210" t="s">
        <v>480</v>
      </c>
      <c r="F32" s="211" t="n">
        <v>1800</v>
      </c>
    </row>
    <row r="33" customFormat="false" ht="36.4" hidden="false" customHeight="false" outlineLevel="0" collapsed="false">
      <c r="A33" s="208" t="s">
        <v>503</v>
      </c>
      <c r="B33" s="208" t="s">
        <v>504</v>
      </c>
      <c r="C33" s="209" t="s">
        <v>505</v>
      </c>
      <c r="D33" s="208" t="s">
        <v>503</v>
      </c>
      <c r="E33" s="210" t="s">
        <v>480</v>
      </c>
      <c r="F33" s="211" t="n">
        <v>15000</v>
      </c>
    </row>
    <row r="34" customFormat="false" ht="26" hidden="false" customHeight="true" outlineLevel="0" collapsed="false">
      <c r="A34" s="208" t="s">
        <v>506</v>
      </c>
      <c r="B34" s="208" t="s">
        <v>507</v>
      </c>
      <c r="C34" s="209" t="s">
        <v>508</v>
      </c>
      <c r="D34" s="208" t="s">
        <v>506</v>
      </c>
      <c r="E34" s="210" t="s">
        <v>480</v>
      </c>
      <c r="F34" s="211" t="n">
        <v>400</v>
      </c>
    </row>
    <row r="35" customFormat="false" ht="36.4" hidden="false" customHeight="false" outlineLevel="0" collapsed="false">
      <c r="A35" s="208" t="s">
        <v>446</v>
      </c>
      <c r="B35" s="208" t="s">
        <v>509</v>
      </c>
      <c r="C35" s="209" t="s">
        <v>449</v>
      </c>
      <c r="D35" s="208" t="s">
        <v>446</v>
      </c>
      <c r="E35" s="210" t="s">
        <v>480</v>
      </c>
      <c r="F35" s="211" t="n">
        <v>2300</v>
      </c>
    </row>
    <row r="36" customFormat="false" ht="36.4" hidden="false" customHeight="false" outlineLevel="0" collapsed="false">
      <c r="A36" s="208" t="s">
        <v>446</v>
      </c>
      <c r="B36" s="208" t="s">
        <v>510</v>
      </c>
      <c r="C36" s="209" t="s">
        <v>449</v>
      </c>
      <c r="D36" s="208" t="s">
        <v>446</v>
      </c>
      <c r="E36" s="210" t="s">
        <v>480</v>
      </c>
      <c r="F36" s="211" t="n">
        <v>11000</v>
      </c>
    </row>
    <row r="37" customFormat="false" ht="27" hidden="false" customHeight="true" outlineLevel="0" collapsed="false">
      <c r="A37" s="208" t="s">
        <v>501</v>
      </c>
      <c r="B37" s="208" t="s">
        <v>511</v>
      </c>
      <c r="C37" s="209" t="s">
        <v>483</v>
      </c>
      <c r="D37" s="208" t="s">
        <v>501</v>
      </c>
      <c r="E37" s="210" t="s">
        <v>480</v>
      </c>
      <c r="F37" s="211" t="n">
        <v>4582</v>
      </c>
    </row>
    <row r="38" customFormat="false" ht="27" hidden="false" customHeight="true" outlineLevel="0" collapsed="false">
      <c r="A38" s="208" t="s">
        <v>512</v>
      </c>
      <c r="B38" s="208" t="s">
        <v>513</v>
      </c>
      <c r="C38" s="209" t="s">
        <v>514</v>
      </c>
      <c r="D38" s="208" t="s">
        <v>512</v>
      </c>
      <c r="E38" s="210" t="s">
        <v>480</v>
      </c>
      <c r="F38" s="211" t="n">
        <v>13172</v>
      </c>
    </row>
    <row r="39" customFormat="false" ht="27" hidden="false" customHeight="true" outlineLevel="0" collapsed="false">
      <c r="A39" s="208" t="s">
        <v>506</v>
      </c>
      <c r="B39" s="208" t="s">
        <v>515</v>
      </c>
      <c r="C39" s="209" t="s">
        <v>476</v>
      </c>
      <c r="D39" s="208" t="s">
        <v>506</v>
      </c>
      <c r="E39" s="210" t="s">
        <v>480</v>
      </c>
      <c r="F39" s="211" t="n">
        <v>10000</v>
      </c>
    </row>
    <row r="40" customFormat="false" ht="27" hidden="false" customHeight="true" outlineLevel="0" collapsed="false">
      <c r="A40" s="208" t="s">
        <v>516</v>
      </c>
      <c r="B40" s="208" t="s">
        <v>517</v>
      </c>
      <c r="C40" s="209" t="s">
        <v>518</v>
      </c>
      <c r="D40" s="208" t="s">
        <v>516</v>
      </c>
      <c r="E40" s="210" t="s">
        <v>480</v>
      </c>
      <c r="F40" s="211" t="n">
        <v>828</v>
      </c>
    </row>
    <row r="41" customFormat="false" ht="36.4" hidden="false" customHeight="false" outlineLevel="0" collapsed="false">
      <c r="A41" s="208" t="s">
        <v>503</v>
      </c>
      <c r="B41" s="208" t="s">
        <v>519</v>
      </c>
      <c r="C41" s="209" t="s">
        <v>505</v>
      </c>
      <c r="D41" s="208" t="s">
        <v>503</v>
      </c>
      <c r="E41" s="210" t="s">
        <v>480</v>
      </c>
      <c r="F41" s="211" t="n">
        <v>12000</v>
      </c>
    </row>
    <row r="42" customFormat="false" ht="45" hidden="false" customHeight="true" outlineLevel="0" collapsed="false">
      <c r="A42" s="208" t="s">
        <v>520</v>
      </c>
      <c r="B42" s="208" t="s">
        <v>521</v>
      </c>
      <c r="C42" s="209" t="s">
        <v>514</v>
      </c>
      <c r="D42" s="208" t="s">
        <v>520</v>
      </c>
      <c r="E42" s="210" t="s">
        <v>480</v>
      </c>
      <c r="F42" s="211" t="n">
        <v>1000</v>
      </c>
    </row>
    <row r="43" customFormat="false" ht="45" hidden="false" customHeight="true" outlineLevel="0" collapsed="false">
      <c r="A43" s="208" t="s">
        <v>522</v>
      </c>
      <c r="B43" s="208" t="s">
        <v>523</v>
      </c>
      <c r="C43" s="209" t="s">
        <v>524</v>
      </c>
      <c r="D43" s="208" t="s">
        <v>522</v>
      </c>
      <c r="E43" s="210" t="s">
        <v>480</v>
      </c>
      <c r="F43" s="211" t="n">
        <v>5000</v>
      </c>
    </row>
    <row r="44" customFormat="false" ht="45" hidden="false" customHeight="true" outlineLevel="0" collapsed="false">
      <c r="A44" s="208" t="s">
        <v>525</v>
      </c>
      <c r="B44" s="208" t="s">
        <v>526</v>
      </c>
      <c r="C44" s="209" t="s">
        <v>514</v>
      </c>
      <c r="D44" s="208" t="s">
        <v>525</v>
      </c>
      <c r="E44" s="210" t="s">
        <v>480</v>
      </c>
      <c r="F44" s="211" t="n">
        <v>1000</v>
      </c>
    </row>
    <row r="45" customFormat="false" ht="45" hidden="false" customHeight="true" outlineLevel="0" collapsed="false">
      <c r="A45" s="208" t="s">
        <v>474</v>
      </c>
      <c r="B45" s="208" t="s">
        <v>527</v>
      </c>
      <c r="C45" s="209" t="s">
        <v>508</v>
      </c>
      <c r="D45" s="208" t="s">
        <v>474</v>
      </c>
      <c r="E45" s="210" t="s">
        <v>480</v>
      </c>
      <c r="F45" s="211" t="n">
        <v>2400</v>
      </c>
    </row>
    <row r="46" customFormat="false" ht="45" hidden="false" customHeight="true" outlineLevel="0" collapsed="false">
      <c r="A46" s="208" t="s">
        <v>525</v>
      </c>
      <c r="B46" s="208" t="s">
        <v>528</v>
      </c>
      <c r="C46" s="209" t="s">
        <v>514</v>
      </c>
      <c r="D46" s="208" t="s">
        <v>525</v>
      </c>
      <c r="E46" s="210" t="s">
        <v>480</v>
      </c>
      <c r="F46" s="211" t="n">
        <v>1000</v>
      </c>
    </row>
    <row r="47" customFormat="false" ht="45" hidden="false" customHeight="true" outlineLevel="0" collapsed="false">
      <c r="A47" s="208" t="s">
        <v>474</v>
      </c>
      <c r="B47" s="208" t="s">
        <v>529</v>
      </c>
      <c r="C47" s="209" t="s">
        <v>530</v>
      </c>
      <c r="D47" s="208" t="s">
        <v>474</v>
      </c>
      <c r="E47" s="210" t="s">
        <v>480</v>
      </c>
      <c r="F47" s="211" t="n">
        <v>9700</v>
      </c>
    </row>
    <row r="48" customFormat="false" ht="45" hidden="false" customHeight="true" outlineLevel="0" collapsed="false">
      <c r="A48" s="208" t="s">
        <v>531</v>
      </c>
      <c r="B48" s="208" t="s">
        <v>532</v>
      </c>
      <c r="C48" s="209" t="s">
        <v>508</v>
      </c>
      <c r="D48" s="208" t="s">
        <v>531</v>
      </c>
      <c r="E48" s="210" t="s">
        <v>480</v>
      </c>
      <c r="F48" s="211" t="n">
        <v>2400</v>
      </c>
    </row>
    <row r="49" customFormat="false" ht="45" hidden="false" customHeight="true" outlineLevel="0" collapsed="false">
      <c r="A49" s="208" t="s">
        <v>533</v>
      </c>
      <c r="B49" s="208" t="s">
        <v>534</v>
      </c>
      <c r="C49" s="209" t="s">
        <v>530</v>
      </c>
      <c r="D49" s="208" t="s">
        <v>533</v>
      </c>
      <c r="E49" s="210" t="s">
        <v>480</v>
      </c>
      <c r="F49" s="211" t="n">
        <v>2300</v>
      </c>
    </row>
    <row r="50" customFormat="false" ht="45" hidden="false" customHeight="true" outlineLevel="0" collapsed="false">
      <c r="A50" s="208" t="s">
        <v>535</v>
      </c>
      <c r="B50" s="208" t="s">
        <v>536</v>
      </c>
      <c r="C50" s="209" t="s">
        <v>530</v>
      </c>
      <c r="D50" s="208" t="s">
        <v>535</v>
      </c>
      <c r="E50" s="210" t="s">
        <v>480</v>
      </c>
      <c r="F50" s="211" t="n">
        <v>4200</v>
      </c>
    </row>
    <row r="51" customFormat="false" ht="45" hidden="false" customHeight="true" outlineLevel="0" collapsed="false">
      <c r="A51" s="208" t="s">
        <v>537</v>
      </c>
      <c r="B51" s="208" t="s">
        <v>538</v>
      </c>
      <c r="C51" s="209" t="s">
        <v>483</v>
      </c>
      <c r="D51" s="208" t="s">
        <v>537</v>
      </c>
      <c r="E51" s="210" t="s">
        <v>480</v>
      </c>
      <c r="F51" s="211" t="n">
        <v>1000</v>
      </c>
    </row>
    <row r="52" customFormat="false" ht="45" hidden="false" customHeight="true" outlineLevel="0" collapsed="false">
      <c r="A52" s="208" t="s">
        <v>525</v>
      </c>
      <c r="B52" s="208" t="s">
        <v>539</v>
      </c>
      <c r="C52" s="209" t="s">
        <v>514</v>
      </c>
      <c r="D52" s="208" t="s">
        <v>525</v>
      </c>
      <c r="E52" s="210" t="s">
        <v>480</v>
      </c>
      <c r="F52" s="211" t="n">
        <v>3000</v>
      </c>
    </row>
    <row r="53" customFormat="false" ht="45" hidden="false" customHeight="true" outlineLevel="0" collapsed="false">
      <c r="A53" s="208" t="s">
        <v>474</v>
      </c>
      <c r="B53" s="208" t="s">
        <v>540</v>
      </c>
      <c r="C53" s="209" t="s">
        <v>530</v>
      </c>
      <c r="D53" s="208" t="s">
        <v>474</v>
      </c>
      <c r="E53" s="210" t="s">
        <v>480</v>
      </c>
      <c r="F53" s="211" t="n">
        <v>600</v>
      </c>
    </row>
    <row r="54" customFormat="false" ht="45" hidden="false" customHeight="true" outlineLevel="0" collapsed="false">
      <c r="A54" s="208" t="s">
        <v>533</v>
      </c>
      <c r="B54" s="208" t="s">
        <v>541</v>
      </c>
      <c r="C54" s="209" t="s">
        <v>514</v>
      </c>
      <c r="D54" s="208" t="s">
        <v>533</v>
      </c>
      <c r="E54" s="210" t="s">
        <v>480</v>
      </c>
      <c r="F54" s="211" t="n">
        <v>1900</v>
      </c>
    </row>
    <row r="55" customFormat="false" ht="24" hidden="false" customHeight="true" outlineLevel="0" collapsed="false">
      <c r="A55" s="212" t="s">
        <v>542</v>
      </c>
      <c r="B55" s="212"/>
      <c r="C55" s="212"/>
      <c r="D55" s="212"/>
      <c r="E55" s="212"/>
      <c r="F55" s="213" t="n">
        <v>216930</v>
      </c>
    </row>
  </sheetData>
  <mergeCells count="2">
    <mergeCell ref="A2:F2"/>
    <mergeCell ref="A55:E55"/>
  </mergeCells>
  <printOptions headings="false" gridLines="false" gridLinesSet="true" horizontalCentered="true" verticalCentered="false"/>
  <pageMargins left="0.708333333333333" right="0.708333333333333" top="1.02361111111111" bottom="0.4722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4.72"/>
    <col collapsed="false" customWidth="true" hidden="false" outlineLevel="0" max="4" min="4" style="0" width="48.74"/>
    <col collapsed="false" customWidth="true" hidden="false" outlineLevel="0" max="5" min="5" style="0" width="16.81"/>
    <col collapsed="false" customWidth="true" hidden="false" outlineLevel="0" max="6" min="6" style="0" width="14.43"/>
    <col collapsed="false" customWidth="true" hidden="false" outlineLevel="0" max="7" min="7" style="0" width="14.31"/>
    <col collapsed="false" customWidth="true" hidden="false" outlineLevel="0" max="8" min="8" style="0" width="13.85"/>
    <col collapsed="false" customWidth="true" hidden="false" outlineLevel="0" max="9" min="9" style="0" width="14.47"/>
    <col collapsed="false" customWidth="true" hidden="false" outlineLevel="0" max="10" min="10" style="0" width="11.83"/>
    <col collapsed="false" customWidth="true" hidden="false" outlineLevel="0" max="11" min="11" style="0" width="13.69"/>
    <col collapsed="false" customWidth="true" hidden="false" outlineLevel="0" max="12" min="12" style="0" width="14.31"/>
    <col collapsed="false" customWidth="true" hidden="false" outlineLevel="0" max="13" min="13" style="0" width="13.37"/>
    <col collapsed="false" customWidth="true" hidden="false" outlineLevel="0" max="14" min="14" style="0" width="12.44"/>
    <col collapsed="false" customWidth="true" hidden="false" outlineLevel="0" max="15" min="15" style="0" width="11.83"/>
    <col collapsed="false" customWidth="true" hidden="false" outlineLevel="0" max="16" min="16" style="0" width="12.6"/>
    <col collapsed="false" customWidth="true" hidden="false" outlineLevel="0" max="17" min="17" style="0" width="14.17"/>
    <col collapsed="false" customWidth="true" hidden="false" outlineLevel="0" max="18" min="18" style="0" width="8.58"/>
    <col collapsed="false" customWidth="true" hidden="false" outlineLevel="0" max="19" min="19" style="0" width="13.32"/>
    <col collapsed="false" customWidth="true" hidden="false" outlineLevel="0" max="20" min="20" style="0" width="16.8"/>
    <col collapsed="false" customWidth="true" hidden="false" outlineLevel="0" max="21" min="21" style="0" width="11.45"/>
    <col collapsed="false" customWidth="true" hidden="false" outlineLevel="0" max="23" min="22" style="0" width="9.95"/>
    <col collapsed="false" customWidth="true" hidden="false" outlineLevel="0" max="24" min="24" style="0" width="8.58"/>
    <col collapsed="false" customWidth="true" hidden="false" outlineLevel="0" max="25" min="25" style="0" width="9.95"/>
    <col collapsed="false" customWidth="true" hidden="false" outlineLevel="0" max="26" min="26" style="0" width="11.45"/>
    <col collapsed="false" customWidth="true" hidden="false" outlineLevel="0" max="27" min="27" style="0" width="9.95"/>
    <col collapsed="false" customWidth="true" hidden="false" outlineLevel="0" max="29" min="28" style="0" width="11.45"/>
    <col collapsed="false" customWidth="true" hidden="false" outlineLevel="0" max="30" min="30" style="0" width="10.83"/>
    <col collapsed="false" customWidth="true" hidden="false" outlineLevel="0" max="32" min="31" style="0" width="11.45"/>
    <col collapsed="false" customWidth="true" hidden="false" outlineLevel="0" max="34" min="33" style="0" width="9.95"/>
    <col collapsed="false" customWidth="true" hidden="false" outlineLevel="0" max="35" min="35" style="0" width="10.83"/>
    <col collapsed="false" customWidth="true" hidden="false" outlineLevel="0" max="36" min="36" style="0" width="11.45"/>
    <col collapsed="false" customWidth="true" hidden="false" outlineLevel="0" max="37" min="37" style="0" width="12.75"/>
    <col collapsed="false" customWidth="true" hidden="false" outlineLevel="0" max="38" min="38" style="0" width="11.2"/>
  </cols>
  <sheetData>
    <row r="1" customFormat="false" ht="49" hidden="false" customHeight="true" outlineLevel="0" collapsed="false">
      <c r="A1" s="214" t="s">
        <v>54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</row>
    <row r="2" customFormat="false" ht="33" hidden="false" customHeight="true" outlineLevel="0" collapsed="false">
      <c r="A2" s="215" t="s">
        <v>54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16" t="s">
        <v>2</v>
      </c>
      <c r="AL2" s="203"/>
    </row>
    <row r="3" customFormat="false" ht="19.75" hidden="false" customHeight="false" outlineLevel="0" collapsed="false">
      <c r="A3" s="217" t="s">
        <v>78</v>
      </c>
      <c r="B3" s="217"/>
      <c r="C3" s="217"/>
      <c r="D3" s="217"/>
      <c r="E3" s="218" t="s">
        <v>542</v>
      </c>
      <c r="F3" s="219" t="s">
        <v>545</v>
      </c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7" t="s">
        <v>546</v>
      </c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</row>
    <row r="4" customFormat="false" ht="15" hidden="false" customHeight="true" outlineLevel="0" collapsed="false">
      <c r="A4" s="220" t="s">
        <v>547</v>
      </c>
      <c r="B4" s="220"/>
      <c r="C4" s="220"/>
      <c r="D4" s="221" t="s">
        <v>548</v>
      </c>
      <c r="E4" s="218"/>
      <c r="F4" s="222" t="s">
        <v>549</v>
      </c>
      <c r="G4" s="222" t="s">
        <v>550</v>
      </c>
      <c r="H4" s="222" t="s">
        <v>551</v>
      </c>
      <c r="I4" s="222" t="s">
        <v>552</v>
      </c>
      <c r="J4" s="222" t="s">
        <v>553</v>
      </c>
      <c r="K4" s="222" t="s">
        <v>554</v>
      </c>
      <c r="L4" s="222" t="s">
        <v>555</v>
      </c>
      <c r="M4" s="222" t="s">
        <v>556</v>
      </c>
      <c r="N4" s="222" t="s">
        <v>557</v>
      </c>
      <c r="O4" s="222" t="s">
        <v>558</v>
      </c>
      <c r="P4" s="222" t="s">
        <v>559</v>
      </c>
      <c r="Q4" s="222" t="s">
        <v>560</v>
      </c>
      <c r="R4" s="222" t="s">
        <v>561</v>
      </c>
      <c r="S4" s="223" t="s">
        <v>562</v>
      </c>
      <c r="T4" s="224" t="s">
        <v>549</v>
      </c>
      <c r="U4" s="224" t="s">
        <v>563</v>
      </c>
      <c r="V4" s="224" t="s">
        <v>564</v>
      </c>
      <c r="W4" s="224" t="s">
        <v>565</v>
      </c>
      <c r="X4" s="224" t="s">
        <v>566</v>
      </c>
      <c r="Y4" s="224" t="s">
        <v>567</v>
      </c>
      <c r="Z4" s="224" t="s">
        <v>568</v>
      </c>
      <c r="AA4" s="224" t="s">
        <v>569</v>
      </c>
      <c r="AB4" s="224" t="s">
        <v>570</v>
      </c>
      <c r="AC4" s="224" t="s">
        <v>571</v>
      </c>
      <c r="AD4" s="224" t="s">
        <v>572</v>
      </c>
      <c r="AE4" s="224" t="s">
        <v>573</v>
      </c>
      <c r="AF4" s="224" t="s">
        <v>574</v>
      </c>
      <c r="AG4" s="224" t="s">
        <v>575</v>
      </c>
      <c r="AH4" s="224" t="s">
        <v>576</v>
      </c>
      <c r="AI4" s="224" t="s">
        <v>577</v>
      </c>
      <c r="AJ4" s="224" t="s">
        <v>578</v>
      </c>
      <c r="AK4" s="224" t="s">
        <v>579</v>
      </c>
      <c r="AL4" s="224" t="s">
        <v>580</v>
      </c>
    </row>
    <row r="5" customFormat="false" ht="15" hidden="false" customHeight="false" outlineLevel="0" collapsed="false">
      <c r="A5" s="220"/>
      <c r="B5" s="220"/>
      <c r="C5" s="220"/>
      <c r="D5" s="221"/>
      <c r="E5" s="221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3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54" hidden="false" customHeight="true" outlineLevel="0" collapsed="false">
      <c r="A6" s="220"/>
      <c r="B6" s="220"/>
      <c r="C6" s="220"/>
      <c r="D6" s="221"/>
      <c r="E6" s="218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</row>
    <row r="7" customFormat="false" ht="19.75" hidden="false" customHeight="false" outlineLevel="0" collapsed="false">
      <c r="A7" s="217" t="s">
        <v>581</v>
      </c>
      <c r="B7" s="217" t="s">
        <v>582</v>
      </c>
      <c r="C7" s="225" t="s">
        <v>583</v>
      </c>
      <c r="D7" s="226" t="s">
        <v>584</v>
      </c>
      <c r="E7" s="227" t="s">
        <v>585</v>
      </c>
      <c r="F7" s="227" t="s">
        <v>586</v>
      </c>
      <c r="G7" s="227" t="s">
        <v>587</v>
      </c>
      <c r="H7" s="227" t="s">
        <v>588</v>
      </c>
      <c r="I7" s="227" t="s">
        <v>589</v>
      </c>
      <c r="J7" s="227" t="s">
        <v>590</v>
      </c>
      <c r="K7" s="227" t="s">
        <v>591</v>
      </c>
      <c r="L7" s="227" t="s">
        <v>592</v>
      </c>
      <c r="M7" s="227" t="s">
        <v>593</v>
      </c>
      <c r="N7" s="227" t="s">
        <v>594</v>
      </c>
      <c r="O7" s="227" t="s">
        <v>595</v>
      </c>
      <c r="P7" s="227" t="s">
        <v>596</v>
      </c>
      <c r="Q7" s="227" t="s">
        <v>597</v>
      </c>
      <c r="R7" s="227" t="s">
        <v>598</v>
      </c>
      <c r="S7" s="227" t="s">
        <v>599</v>
      </c>
      <c r="T7" s="227" t="s">
        <v>600</v>
      </c>
      <c r="U7" s="227" t="s">
        <v>601</v>
      </c>
      <c r="V7" s="227" t="s">
        <v>602</v>
      </c>
      <c r="W7" s="227" t="s">
        <v>603</v>
      </c>
      <c r="X7" s="227" t="s">
        <v>604</v>
      </c>
      <c r="Y7" s="227" t="s">
        <v>605</v>
      </c>
      <c r="Z7" s="227" t="s">
        <v>606</v>
      </c>
      <c r="AA7" s="227" t="s">
        <v>607</v>
      </c>
      <c r="AB7" s="227" t="s">
        <v>608</v>
      </c>
      <c r="AC7" s="227" t="s">
        <v>609</v>
      </c>
      <c r="AD7" s="227" t="s">
        <v>610</v>
      </c>
      <c r="AE7" s="227" t="s">
        <v>611</v>
      </c>
      <c r="AF7" s="227" t="s">
        <v>612</v>
      </c>
      <c r="AG7" s="227" t="s">
        <v>613</v>
      </c>
      <c r="AH7" s="227" t="s">
        <v>614</v>
      </c>
      <c r="AI7" s="227" t="s">
        <v>615</v>
      </c>
      <c r="AJ7" s="227" t="s">
        <v>616</v>
      </c>
      <c r="AK7" s="227" t="s">
        <v>617</v>
      </c>
      <c r="AL7" s="227" t="s">
        <v>618</v>
      </c>
    </row>
    <row r="8" s="229" customFormat="true" ht="19.75" hidden="false" customHeight="false" outlineLevel="0" collapsed="false">
      <c r="A8" s="217" t="s">
        <v>542</v>
      </c>
      <c r="B8" s="217"/>
      <c r="C8" s="217"/>
      <c r="D8" s="217"/>
      <c r="E8" s="228" t="n">
        <v>467722.73</v>
      </c>
      <c r="F8" s="228" t="n">
        <v>199663.7</v>
      </c>
      <c r="G8" s="228" t="n">
        <v>31261.7</v>
      </c>
      <c r="H8" s="228" t="n">
        <v>37706.52</v>
      </c>
      <c r="I8" s="228" t="n">
        <v>58687.58</v>
      </c>
      <c r="J8" s="228" t="n">
        <v>206.86</v>
      </c>
      <c r="K8" s="228" t="n">
        <v>11642.53</v>
      </c>
      <c r="L8" s="228" t="n">
        <v>17373.4</v>
      </c>
      <c r="M8" s="228" t="n">
        <v>8705.01</v>
      </c>
      <c r="N8" s="228" t="n">
        <v>3513.75</v>
      </c>
      <c r="O8" s="228" t="n">
        <v>7.78</v>
      </c>
      <c r="P8" s="228" t="n">
        <v>1624.02</v>
      </c>
      <c r="Q8" s="228" t="n">
        <v>16821.51</v>
      </c>
      <c r="R8" s="228" t="n">
        <v>52.25</v>
      </c>
      <c r="S8" s="228" t="n">
        <v>12060.8</v>
      </c>
      <c r="T8" s="228" t="n">
        <v>149869.15</v>
      </c>
      <c r="U8" s="228" t="n">
        <v>2608.94</v>
      </c>
      <c r="V8" s="228" t="n">
        <v>659.48</v>
      </c>
      <c r="W8" s="228" t="n">
        <v>583.84</v>
      </c>
      <c r="X8" s="228" t="n">
        <v>22.15</v>
      </c>
      <c r="Y8" s="228" t="n">
        <v>440.85</v>
      </c>
      <c r="Z8" s="228" t="n">
        <v>3190.68</v>
      </c>
      <c r="AA8" s="228" t="n">
        <v>891.35</v>
      </c>
      <c r="AB8" s="228" t="n">
        <v>3735.83</v>
      </c>
      <c r="AC8" s="228" t="n">
        <v>2681.06</v>
      </c>
      <c r="AD8" s="228" t="n">
        <v>13.31</v>
      </c>
      <c r="AE8" s="228" t="n">
        <v>3518.28</v>
      </c>
      <c r="AF8" s="228" t="n">
        <v>2287.03</v>
      </c>
      <c r="AG8" s="228" t="n">
        <v>341.43</v>
      </c>
      <c r="AH8" s="228" t="n">
        <v>850.67</v>
      </c>
      <c r="AI8" s="228" t="n">
        <v>333.91</v>
      </c>
      <c r="AJ8" s="228" t="n">
        <v>1641.19</v>
      </c>
      <c r="AK8" s="228" t="n">
        <v>24.16</v>
      </c>
      <c r="AL8" s="228" t="n">
        <v>112.98</v>
      </c>
    </row>
    <row r="9" s="229" customFormat="true" ht="19.75" hidden="false" customHeight="false" outlineLevel="0" collapsed="false">
      <c r="A9" s="230" t="s">
        <v>619</v>
      </c>
      <c r="B9" s="230"/>
      <c r="C9" s="230"/>
      <c r="D9" s="231" t="s">
        <v>620</v>
      </c>
      <c r="E9" s="228" t="n">
        <v>68752.52</v>
      </c>
      <c r="F9" s="228" t="n">
        <v>35093.63</v>
      </c>
      <c r="G9" s="228" t="n">
        <v>7480.46</v>
      </c>
      <c r="H9" s="228" t="n">
        <v>10080.88</v>
      </c>
      <c r="I9" s="228" t="n">
        <v>14952.58</v>
      </c>
      <c r="J9" s="228" t="n">
        <v>3.16</v>
      </c>
      <c r="K9" s="228" t="n">
        <v>692.76</v>
      </c>
      <c r="L9" s="228" t="n">
        <v>24.5</v>
      </c>
      <c r="M9" s="228" t="n">
        <v>8.55</v>
      </c>
      <c r="N9" s="228" t="n">
        <v>8.53</v>
      </c>
      <c r="O9" s="228"/>
      <c r="P9" s="228" t="n">
        <v>21.68</v>
      </c>
      <c r="Q9" s="228" t="n">
        <v>63.89</v>
      </c>
      <c r="R9" s="228"/>
      <c r="S9" s="228" t="n">
        <v>1756.63</v>
      </c>
      <c r="T9" s="228" t="n">
        <v>29126.92</v>
      </c>
      <c r="U9" s="228" t="n">
        <v>1026.17</v>
      </c>
      <c r="V9" s="228" t="n">
        <v>259.1</v>
      </c>
      <c r="W9" s="228" t="n">
        <v>483.88</v>
      </c>
      <c r="X9" s="228" t="n">
        <v>5.77</v>
      </c>
      <c r="Y9" s="228" t="n">
        <v>81.3</v>
      </c>
      <c r="Z9" s="228" t="n">
        <v>901.06</v>
      </c>
      <c r="AA9" s="228" t="n">
        <v>246.33</v>
      </c>
      <c r="AB9" s="228" t="n">
        <v>955.53</v>
      </c>
      <c r="AC9" s="228" t="n">
        <v>1077.74</v>
      </c>
      <c r="AD9" s="228" t="n">
        <v>8.98</v>
      </c>
      <c r="AE9" s="228" t="n">
        <v>561.64</v>
      </c>
      <c r="AF9" s="228" t="n">
        <v>809.98</v>
      </c>
      <c r="AG9" s="228" t="n">
        <v>306.68</v>
      </c>
      <c r="AH9" s="228" t="n">
        <v>226.86</v>
      </c>
      <c r="AI9" s="228" t="n">
        <v>265.72</v>
      </c>
      <c r="AJ9" s="228" t="n">
        <v>203.96</v>
      </c>
      <c r="AK9" s="228"/>
      <c r="AL9" s="228" t="n">
        <v>17.55</v>
      </c>
    </row>
    <row r="10" customFormat="false" ht="19.75" hidden="false" customHeight="false" outlineLevel="0" collapsed="false">
      <c r="A10" s="232" t="s">
        <v>621</v>
      </c>
      <c r="B10" s="232"/>
      <c r="C10" s="232"/>
      <c r="D10" s="233" t="s">
        <v>622</v>
      </c>
      <c r="E10" s="234" t="n">
        <v>2382.61</v>
      </c>
      <c r="F10" s="234" t="n">
        <v>1693.81</v>
      </c>
      <c r="G10" s="234" t="n">
        <v>390.06</v>
      </c>
      <c r="H10" s="234" t="n">
        <v>511.69</v>
      </c>
      <c r="I10" s="234" t="n">
        <v>688.41</v>
      </c>
      <c r="J10" s="234"/>
      <c r="K10" s="234"/>
      <c r="L10" s="234"/>
      <c r="M10" s="234"/>
      <c r="N10" s="234"/>
      <c r="O10" s="234"/>
      <c r="P10" s="234"/>
      <c r="Q10" s="234" t="n">
        <v>1.38</v>
      </c>
      <c r="R10" s="234"/>
      <c r="S10" s="234" t="n">
        <v>102.26</v>
      </c>
      <c r="T10" s="234" t="n">
        <v>636.95</v>
      </c>
      <c r="U10" s="234" t="n">
        <v>56.68</v>
      </c>
      <c r="V10" s="234" t="n">
        <v>34.1</v>
      </c>
      <c r="W10" s="234"/>
      <c r="X10" s="234" t="n">
        <v>0.17</v>
      </c>
      <c r="Y10" s="234"/>
      <c r="Z10" s="234"/>
      <c r="AA10" s="234" t="n">
        <v>3.9</v>
      </c>
      <c r="AB10" s="234" t="n">
        <v>15</v>
      </c>
      <c r="AC10" s="234" t="n">
        <v>23.95</v>
      </c>
      <c r="AD10" s="234"/>
      <c r="AE10" s="234" t="n">
        <v>21.13</v>
      </c>
      <c r="AF10" s="234" t="n">
        <v>7.37</v>
      </c>
      <c r="AG10" s="234" t="n">
        <v>139.69</v>
      </c>
      <c r="AH10" s="234"/>
      <c r="AI10" s="234"/>
      <c r="AJ10" s="234"/>
      <c r="AK10" s="234"/>
      <c r="AL10" s="234"/>
    </row>
    <row r="11" customFormat="false" ht="19.75" hidden="false" customHeight="false" outlineLevel="0" collapsed="false">
      <c r="A11" s="232" t="s">
        <v>623</v>
      </c>
      <c r="B11" s="232"/>
      <c r="C11" s="232"/>
      <c r="D11" s="233" t="s">
        <v>624</v>
      </c>
      <c r="E11" s="234" t="n">
        <v>2006.58</v>
      </c>
      <c r="F11" s="234" t="n">
        <v>1693.81</v>
      </c>
      <c r="G11" s="234" t="n">
        <v>390.06</v>
      </c>
      <c r="H11" s="234" t="n">
        <v>511.69</v>
      </c>
      <c r="I11" s="234" t="n">
        <v>688.41</v>
      </c>
      <c r="J11" s="234"/>
      <c r="K11" s="234"/>
      <c r="L11" s="234"/>
      <c r="M11" s="234"/>
      <c r="N11" s="234"/>
      <c r="O11" s="234"/>
      <c r="P11" s="234"/>
      <c r="Q11" s="234" t="n">
        <v>1.38</v>
      </c>
      <c r="R11" s="234"/>
      <c r="S11" s="234" t="n">
        <v>102.26</v>
      </c>
      <c r="T11" s="234" t="n">
        <v>260.92</v>
      </c>
      <c r="U11" s="234" t="n">
        <v>38.55</v>
      </c>
      <c r="V11" s="234" t="n">
        <v>13.63</v>
      </c>
      <c r="W11" s="234"/>
      <c r="X11" s="234" t="n">
        <v>0.17</v>
      </c>
      <c r="Y11" s="234"/>
      <c r="Z11" s="234"/>
      <c r="AA11" s="234" t="n">
        <v>3.9</v>
      </c>
      <c r="AB11" s="234" t="n">
        <v>15</v>
      </c>
      <c r="AC11" s="234" t="n">
        <v>19.44</v>
      </c>
      <c r="AD11" s="234"/>
      <c r="AE11" s="234" t="n">
        <v>20.58</v>
      </c>
      <c r="AF11" s="234" t="n">
        <v>7.25</v>
      </c>
      <c r="AG11" s="234" t="n">
        <v>3.43</v>
      </c>
      <c r="AH11" s="234"/>
      <c r="AI11" s="234"/>
      <c r="AJ11" s="234"/>
      <c r="AK11" s="234"/>
      <c r="AL11" s="234"/>
    </row>
    <row r="12" customFormat="false" ht="19.75" hidden="false" customHeight="false" outlineLevel="0" collapsed="false">
      <c r="A12" s="232" t="s">
        <v>625</v>
      </c>
      <c r="B12" s="232"/>
      <c r="C12" s="232"/>
      <c r="D12" s="233" t="s">
        <v>626</v>
      </c>
      <c r="E12" s="234" t="n">
        <v>131.31</v>
      </c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 t="n">
        <v>131.31</v>
      </c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 t="n">
        <v>131.31</v>
      </c>
      <c r="AH12" s="234"/>
      <c r="AI12" s="234"/>
      <c r="AJ12" s="234"/>
      <c r="AK12" s="234"/>
      <c r="AL12" s="234"/>
    </row>
    <row r="13" customFormat="false" ht="19.75" hidden="false" customHeight="false" outlineLevel="0" collapsed="false">
      <c r="A13" s="232" t="s">
        <v>627</v>
      </c>
      <c r="B13" s="232"/>
      <c r="C13" s="232"/>
      <c r="D13" s="233" t="s">
        <v>628</v>
      </c>
      <c r="E13" s="234" t="n">
        <v>65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 t="n">
        <v>65</v>
      </c>
      <c r="U13" s="234" t="n">
        <v>4.14</v>
      </c>
      <c r="V13" s="234" t="n">
        <v>16.46</v>
      </c>
      <c r="W13" s="234"/>
      <c r="X13" s="234"/>
      <c r="Y13" s="234"/>
      <c r="Z13" s="234"/>
      <c r="AA13" s="234"/>
      <c r="AB13" s="234"/>
      <c r="AC13" s="234" t="n">
        <v>2.21</v>
      </c>
      <c r="AD13" s="234"/>
      <c r="AE13" s="234"/>
      <c r="AF13" s="234"/>
      <c r="AG13" s="234" t="n">
        <v>0.31</v>
      </c>
      <c r="AH13" s="234"/>
      <c r="AI13" s="234"/>
      <c r="AJ13" s="234"/>
      <c r="AK13" s="234"/>
      <c r="AL13" s="234"/>
    </row>
    <row r="14" customFormat="false" ht="19.75" hidden="false" customHeight="false" outlineLevel="0" collapsed="false">
      <c r="A14" s="232" t="s">
        <v>629</v>
      </c>
      <c r="B14" s="232"/>
      <c r="C14" s="232"/>
      <c r="D14" s="233" t="s">
        <v>630</v>
      </c>
      <c r="E14" s="234" t="n">
        <v>160.3</v>
      </c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 t="n">
        <v>160.3</v>
      </c>
      <c r="U14" s="234" t="n">
        <v>12.27</v>
      </c>
      <c r="V14" s="234"/>
      <c r="W14" s="234"/>
      <c r="X14" s="234"/>
      <c r="Y14" s="234"/>
      <c r="Z14" s="234"/>
      <c r="AA14" s="234"/>
      <c r="AB14" s="234"/>
      <c r="AC14" s="234" t="n">
        <v>1.83</v>
      </c>
      <c r="AD14" s="234"/>
      <c r="AE14" s="234"/>
      <c r="AF14" s="234" t="n">
        <v>0.12</v>
      </c>
      <c r="AG14" s="234" t="n">
        <v>4.63</v>
      </c>
      <c r="AH14" s="234"/>
      <c r="AI14" s="234"/>
      <c r="AJ14" s="234"/>
      <c r="AK14" s="234"/>
      <c r="AL14" s="234"/>
    </row>
    <row r="15" customFormat="false" ht="19.75" hidden="false" customHeight="false" outlineLevel="0" collapsed="false">
      <c r="A15" s="232" t="s">
        <v>631</v>
      </c>
      <c r="B15" s="232"/>
      <c r="C15" s="232"/>
      <c r="D15" s="233" t="s">
        <v>632</v>
      </c>
      <c r="E15" s="234" t="n">
        <v>19.41</v>
      </c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 t="n">
        <v>19.41</v>
      </c>
      <c r="U15" s="234" t="n">
        <v>1.73</v>
      </c>
      <c r="V15" s="234" t="n">
        <v>4.01</v>
      </c>
      <c r="W15" s="234"/>
      <c r="X15" s="234"/>
      <c r="Y15" s="234"/>
      <c r="Z15" s="234"/>
      <c r="AA15" s="234"/>
      <c r="AB15" s="234"/>
      <c r="AC15" s="234" t="n">
        <v>0.48</v>
      </c>
      <c r="AD15" s="234"/>
      <c r="AE15" s="234" t="n">
        <v>0.56</v>
      </c>
      <c r="AF15" s="234"/>
      <c r="AG15" s="234"/>
      <c r="AH15" s="234"/>
      <c r="AI15" s="234"/>
      <c r="AJ15" s="234"/>
      <c r="AK15" s="234"/>
      <c r="AL15" s="234"/>
    </row>
    <row r="16" customFormat="false" ht="19.75" hidden="false" customHeight="false" outlineLevel="0" collapsed="false">
      <c r="A16" s="232" t="s">
        <v>633</v>
      </c>
      <c r="B16" s="232"/>
      <c r="C16" s="232"/>
      <c r="D16" s="233" t="s">
        <v>634</v>
      </c>
      <c r="E16" s="234" t="n">
        <v>1786.93</v>
      </c>
      <c r="F16" s="234" t="n">
        <v>1395.91</v>
      </c>
      <c r="G16" s="234" t="n">
        <v>326.27</v>
      </c>
      <c r="H16" s="234" t="n">
        <v>414.61</v>
      </c>
      <c r="I16" s="234" t="n">
        <v>565.12</v>
      </c>
      <c r="J16" s="234"/>
      <c r="K16" s="234"/>
      <c r="L16" s="234"/>
      <c r="M16" s="234"/>
      <c r="N16" s="234"/>
      <c r="O16" s="234"/>
      <c r="P16" s="234"/>
      <c r="Q16" s="234"/>
      <c r="R16" s="234"/>
      <c r="S16" s="234" t="n">
        <v>89.91</v>
      </c>
      <c r="T16" s="234" t="n">
        <v>389.53</v>
      </c>
      <c r="U16" s="234" t="n">
        <v>24.39</v>
      </c>
      <c r="V16" s="234" t="n">
        <v>12.73</v>
      </c>
      <c r="W16" s="234"/>
      <c r="X16" s="234" t="n">
        <v>0.15</v>
      </c>
      <c r="Y16" s="234"/>
      <c r="Z16" s="234"/>
      <c r="AA16" s="234" t="n">
        <v>5.53</v>
      </c>
      <c r="AB16" s="234" t="n">
        <v>9.38</v>
      </c>
      <c r="AC16" s="234" t="n">
        <v>46.53</v>
      </c>
      <c r="AD16" s="234"/>
      <c r="AE16" s="234" t="n">
        <v>16.83</v>
      </c>
      <c r="AF16" s="234" t="n">
        <v>3.64</v>
      </c>
      <c r="AG16" s="234" t="n">
        <v>98.3</v>
      </c>
      <c r="AH16" s="234" t="n">
        <v>3.01</v>
      </c>
      <c r="AI16" s="234" t="n">
        <v>1.86</v>
      </c>
      <c r="AJ16" s="234"/>
      <c r="AK16" s="234"/>
      <c r="AL16" s="234"/>
    </row>
    <row r="17" customFormat="false" ht="19.75" hidden="false" customHeight="false" outlineLevel="0" collapsed="false">
      <c r="A17" s="232" t="s">
        <v>635</v>
      </c>
      <c r="B17" s="232"/>
      <c r="C17" s="232"/>
      <c r="D17" s="233" t="s">
        <v>624</v>
      </c>
      <c r="E17" s="234" t="n">
        <v>1613.17</v>
      </c>
      <c r="F17" s="234" t="n">
        <v>1395.91</v>
      </c>
      <c r="G17" s="234" t="n">
        <v>326.27</v>
      </c>
      <c r="H17" s="234" t="n">
        <v>414.61</v>
      </c>
      <c r="I17" s="234" t="n">
        <v>565.12</v>
      </c>
      <c r="J17" s="234"/>
      <c r="K17" s="234"/>
      <c r="L17" s="234"/>
      <c r="M17" s="234"/>
      <c r="N17" s="234"/>
      <c r="O17" s="234"/>
      <c r="P17" s="234"/>
      <c r="Q17" s="234"/>
      <c r="R17" s="234"/>
      <c r="S17" s="234" t="n">
        <v>89.91</v>
      </c>
      <c r="T17" s="234" t="n">
        <v>215.77</v>
      </c>
      <c r="U17" s="234" t="n">
        <v>24.21</v>
      </c>
      <c r="V17" s="234" t="n">
        <v>5.61</v>
      </c>
      <c r="W17" s="234"/>
      <c r="X17" s="234" t="n">
        <v>0.15</v>
      </c>
      <c r="Y17" s="234"/>
      <c r="Z17" s="234"/>
      <c r="AA17" s="234" t="n">
        <v>5.53</v>
      </c>
      <c r="AB17" s="234" t="n">
        <v>9.38</v>
      </c>
      <c r="AC17" s="234" t="n">
        <v>22.6</v>
      </c>
      <c r="AD17" s="234"/>
      <c r="AE17" s="234" t="n">
        <v>16.83</v>
      </c>
      <c r="AF17" s="234" t="n">
        <v>1.34</v>
      </c>
      <c r="AG17" s="234" t="n">
        <v>2.83</v>
      </c>
      <c r="AH17" s="234" t="n">
        <v>3.01</v>
      </c>
      <c r="AI17" s="234" t="n">
        <v>1.86</v>
      </c>
      <c r="AJ17" s="234"/>
      <c r="AK17" s="234"/>
      <c r="AL17" s="234"/>
    </row>
    <row r="18" customFormat="false" ht="19.75" hidden="false" customHeight="false" outlineLevel="0" collapsed="false">
      <c r="A18" s="232" t="s">
        <v>636</v>
      </c>
      <c r="B18" s="232"/>
      <c r="C18" s="232"/>
      <c r="D18" s="233" t="s">
        <v>637</v>
      </c>
      <c r="E18" s="234" t="n">
        <v>5.92</v>
      </c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 t="n">
        <v>5.92</v>
      </c>
      <c r="U18" s="234"/>
      <c r="V18" s="234" t="n">
        <v>3.4</v>
      </c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</row>
    <row r="19" customFormat="false" ht="19.75" hidden="false" customHeight="false" outlineLevel="0" collapsed="false">
      <c r="A19" s="232" t="s">
        <v>638</v>
      </c>
      <c r="B19" s="232"/>
      <c r="C19" s="232"/>
      <c r="D19" s="233" t="s">
        <v>639</v>
      </c>
      <c r="E19" s="234" t="n">
        <v>90.87</v>
      </c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 t="n">
        <v>90.87</v>
      </c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 t="n">
        <v>90.87</v>
      </c>
      <c r="AH19" s="234"/>
      <c r="AI19" s="234"/>
      <c r="AJ19" s="234"/>
      <c r="AK19" s="234"/>
      <c r="AL19" s="234"/>
    </row>
    <row r="20" customFormat="false" ht="19.75" hidden="false" customHeight="false" outlineLevel="0" collapsed="false">
      <c r="A20" s="232" t="s">
        <v>640</v>
      </c>
      <c r="B20" s="232"/>
      <c r="C20" s="232"/>
      <c r="D20" s="233" t="s">
        <v>641</v>
      </c>
      <c r="E20" s="234" t="n">
        <v>66.97</v>
      </c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 t="n">
        <v>66.97</v>
      </c>
      <c r="U20" s="234" t="n">
        <v>0.18</v>
      </c>
      <c r="V20" s="234" t="n">
        <v>3.72</v>
      </c>
      <c r="W20" s="234"/>
      <c r="X20" s="234"/>
      <c r="Y20" s="234"/>
      <c r="Z20" s="234"/>
      <c r="AA20" s="234"/>
      <c r="AB20" s="234"/>
      <c r="AC20" s="234" t="n">
        <v>23.93</v>
      </c>
      <c r="AD20" s="234"/>
      <c r="AE20" s="234"/>
      <c r="AF20" s="234" t="n">
        <v>2.3</v>
      </c>
      <c r="AG20" s="234" t="n">
        <v>4.6</v>
      </c>
      <c r="AH20" s="234"/>
      <c r="AI20" s="234"/>
      <c r="AJ20" s="234"/>
      <c r="AK20" s="234"/>
      <c r="AL20" s="234"/>
    </row>
    <row r="21" customFormat="false" ht="19.75" hidden="false" customHeight="false" outlineLevel="0" collapsed="false">
      <c r="A21" s="232" t="s">
        <v>642</v>
      </c>
      <c r="B21" s="232"/>
      <c r="C21" s="232"/>
      <c r="D21" s="233" t="s">
        <v>643</v>
      </c>
      <c r="E21" s="234" t="n">
        <v>10</v>
      </c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 t="n">
        <v>10</v>
      </c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</row>
    <row r="22" customFormat="false" ht="19.75" hidden="false" customHeight="false" outlineLevel="0" collapsed="false">
      <c r="A22" s="232" t="s">
        <v>644</v>
      </c>
      <c r="B22" s="232"/>
      <c r="C22" s="232"/>
      <c r="D22" s="233" t="s">
        <v>645</v>
      </c>
      <c r="E22" s="234" t="n">
        <v>14740.2</v>
      </c>
      <c r="F22" s="234" t="n">
        <v>6263.72</v>
      </c>
      <c r="G22" s="234" t="n">
        <v>1349.2</v>
      </c>
      <c r="H22" s="234" t="n">
        <v>1649.81</v>
      </c>
      <c r="I22" s="234" t="n">
        <v>2700.15</v>
      </c>
      <c r="J22" s="234"/>
      <c r="K22" s="234" t="n">
        <v>292.96</v>
      </c>
      <c r="L22" s="234"/>
      <c r="M22" s="234"/>
      <c r="N22" s="234"/>
      <c r="O22" s="234"/>
      <c r="P22" s="234" t="n">
        <v>1.69</v>
      </c>
      <c r="Q22" s="234" t="n">
        <v>9.31</v>
      </c>
      <c r="R22" s="234"/>
      <c r="S22" s="234" t="n">
        <v>260.61</v>
      </c>
      <c r="T22" s="234" t="n">
        <v>7858.73</v>
      </c>
      <c r="U22" s="234" t="n">
        <v>177.86</v>
      </c>
      <c r="V22" s="234" t="n">
        <v>32.26</v>
      </c>
      <c r="W22" s="234" t="n">
        <v>23.23</v>
      </c>
      <c r="X22" s="234" t="n">
        <v>1.86</v>
      </c>
      <c r="Y22" s="234" t="n">
        <v>30.43</v>
      </c>
      <c r="Z22" s="234" t="n">
        <v>328.14</v>
      </c>
      <c r="AA22" s="234" t="n">
        <v>75.84</v>
      </c>
      <c r="AB22" s="234" t="n">
        <v>335.22</v>
      </c>
      <c r="AC22" s="234" t="n">
        <v>163.93</v>
      </c>
      <c r="AD22" s="234"/>
      <c r="AE22" s="234" t="n">
        <v>137.82</v>
      </c>
      <c r="AF22" s="234" t="n">
        <v>546.78</v>
      </c>
      <c r="AG22" s="234" t="n">
        <v>31.9</v>
      </c>
      <c r="AH22" s="234" t="n">
        <v>0.92</v>
      </c>
      <c r="AI22" s="234" t="n">
        <v>216.1</v>
      </c>
      <c r="AJ22" s="234" t="n">
        <v>2.96</v>
      </c>
      <c r="AK22" s="234"/>
      <c r="AL22" s="234" t="n">
        <v>17.55</v>
      </c>
    </row>
    <row r="23" customFormat="false" ht="19.75" hidden="false" customHeight="false" outlineLevel="0" collapsed="false">
      <c r="A23" s="232" t="s">
        <v>646</v>
      </c>
      <c r="B23" s="232"/>
      <c r="C23" s="232"/>
      <c r="D23" s="233" t="s">
        <v>624</v>
      </c>
      <c r="E23" s="234" t="n">
        <v>5538.42</v>
      </c>
      <c r="F23" s="234" t="n">
        <v>4492.16</v>
      </c>
      <c r="G23" s="234" t="n">
        <v>956.16</v>
      </c>
      <c r="H23" s="234" t="n">
        <v>1358.44</v>
      </c>
      <c r="I23" s="234" t="n">
        <v>1950.26</v>
      </c>
      <c r="J23" s="234"/>
      <c r="K23" s="234" t="n">
        <v>57.57</v>
      </c>
      <c r="L23" s="234"/>
      <c r="M23" s="234"/>
      <c r="N23" s="234"/>
      <c r="O23" s="234"/>
      <c r="P23" s="234" t="n">
        <v>1.26</v>
      </c>
      <c r="Q23" s="234" t="n">
        <v>2.49</v>
      </c>
      <c r="R23" s="234"/>
      <c r="S23" s="234" t="n">
        <v>165.97</v>
      </c>
      <c r="T23" s="234" t="n">
        <v>1041.97</v>
      </c>
      <c r="U23" s="234" t="n">
        <v>115.45</v>
      </c>
      <c r="V23" s="234" t="n">
        <v>8.83</v>
      </c>
      <c r="W23" s="234" t="n">
        <v>6.5</v>
      </c>
      <c r="X23" s="234" t="n">
        <v>0.6</v>
      </c>
      <c r="Y23" s="234" t="n">
        <v>0.81</v>
      </c>
      <c r="Z23" s="234" t="n">
        <v>6.59</v>
      </c>
      <c r="AA23" s="234" t="n">
        <v>34.05</v>
      </c>
      <c r="AB23" s="234" t="n">
        <v>50.77</v>
      </c>
      <c r="AC23" s="234" t="n">
        <v>108.81</v>
      </c>
      <c r="AD23" s="234"/>
      <c r="AE23" s="234" t="n">
        <v>20.36</v>
      </c>
      <c r="AF23" s="234" t="n">
        <v>123.4</v>
      </c>
      <c r="AG23" s="234" t="n">
        <v>1.41</v>
      </c>
      <c r="AH23" s="234" t="n">
        <v>0.6</v>
      </c>
      <c r="AI23" s="234" t="n">
        <v>0.74</v>
      </c>
      <c r="AJ23" s="234"/>
      <c r="AK23" s="234"/>
      <c r="AL23" s="234"/>
    </row>
    <row r="24" customFormat="false" ht="19.75" hidden="false" customHeight="false" outlineLevel="0" collapsed="false">
      <c r="A24" s="232" t="s">
        <v>647</v>
      </c>
      <c r="B24" s="232"/>
      <c r="C24" s="232"/>
      <c r="D24" s="233" t="s">
        <v>637</v>
      </c>
      <c r="E24" s="234" t="n">
        <v>9</v>
      </c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 t="n">
        <v>9</v>
      </c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</row>
    <row r="25" customFormat="false" ht="19.75" hidden="false" customHeight="false" outlineLevel="0" collapsed="false">
      <c r="A25" s="232" t="s">
        <v>648</v>
      </c>
      <c r="B25" s="232"/>
      <c r="C25" s="232"/>
      <c r="D25" s="233" t="s">
        <v>649</v>
      </c>
      <c r="E25" s="234" t="n">
        <v>1715.9</v>
      </c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 t="n">
        <v>1684.87</v>
      </c>
      <c r="U25" s="234" t="n">
        <v>27.15</v>
      </c>
      <c r="V25" s="234" t="n">
        <v>2.65</v>
      </c>
      <c r="W25" s="234"/>
      <c r="X25" s="234"/>
      <c r="Y25" s="234" t="n">
        <v>4.93</v>
      </c>
      <c r="Z25" s="234" t="n">
        <v>81.02</v>
      </c>
      <c r="AA25" s="234" t="n">
        <v>26.43</v>
      </c>
      <c r="AB25" s="234" t="n">
        <v>256.66</v>
      </c>
      <c r="AC25" s="234" t="n">
        <v>18.31</v>
      </c>
      <c r="AD25" s="234"/>
      <c r="AE25" s="234" t="n">
        <v>3.15</v>
      </c>
      <c r="AF25" s="234" t="n">
        <v>241.08</v>
      </c>
      <c r="AG25" s="234"/>
      <c r="AH25" s="234"/>
      <c r="AI25" s="234" t="n">
        <v>214.88</v>
      </c>
      <c r="AJ25" s="234"/>
      <c r="AK25" s="234"/>
      <c r="AL25" s="234"/>
    </row>
    <row r="26" customFormat="false" ht="19.75" hidden="false" customHeight="false" outlineLevel="0" collapsed="false">
      <c r="A26" s="232" t="s">
        <v>650</v>
      </c>
      <c r="B26" s="232"/>
      <c r="C26" s="232"/>
      <c r="D26" s="233" t="s">
        <v>651</v>
      </c>
      <c r="E26" s="234" t="n">
        <v>2059.31</v>
      </c>
      <c r="F26" s="234" t="n">
        <v>1768.14</v>
      </c>
      <c r="G26" s="234" t="n">
        <v>393.04</v>
      </c>
      <c r="H26" s="234" t="n">
        <v>291.37</v>
      </c>
      <c r="I26" s="234" t="n">
        <v>749.89</v>
      </c>
      <c r="J26" s="234"/>
      <c r="K26" s="234" t="n">
        <v>235.39</v>
      </c>
      <c r="L26" s="234"/>
      <c r="M26" s="234"/>
      <c r="N26" s="234"/>
      <c r="O26" s="234"/>
      <c r="P26" s="234" t="n">
        <v>0.43</v>
      </c>
      <c r="Q26" s="234" t="n">
        <v>6.81</v>
      </c>
      <c r="R26" s="234"/>
      <c r="S26" s="234" t="n">
        <v>91.21</v>
      </c>
      <c r="T26" s="234" t="n">
        <v>291.04</v>
      </c>
      <c r="U26" s="234" t="n">
        <v>24.91</v>
      </c>
      <c r="V26" s="234" t="n">
        <v>0.73</v>
      </c>
      <c r="W26" s="234" t="n">
        <v>5</v>
      </c>
      <c r="X26" s="234" t="n">
        <v>0.97</v>
      </c>
      <c r="Y26" s="234" t="n">
        <v>1.96</v>
      </c>
      <c r="Z26" s="234" t="n">
        <v>11.22</v>
      </c>
      <c r="AA26" s="234" t="n">
        <v>8.75</v>
      </c>
      <c r="AB26" s="234" t="n">
        <v>11.83</v>
      </c>
      <c r="AC26" s="234" t="n">
        <v>8.08</v>
      </c>
      <c r="AD26" s="234"/>
      <c r="AE26" s="234" t="n">
        <v>13.69</v>
      </c>
      <c r="AF26" s="234"/>
      <c r="AG26" s="234"/>
      <c r="AH26" s="234" t="n">
        <v>0.32</v>
      </c>
      <c r="AI26" s="234"/>
      <c r="AJ26" s="234" t="n">
        <v>2.96</v>
      </c>
      <c r="AK26" s="234"/>
      <c r="AL26" s="234"/>
    </row>
    <row r="27" customFormat="false" ht="19.75" hidden="false" customHeight="false" outlineLevel="0" collapsed="false">
      <c r="A27" s="232" t="s">
        <v>652</v>
      </c>
      <c r="B27" s="232"/>
      <c r="C27" s="232"/>
      <c r="D27" s="233" t="s">
        <v>653</v>
      </c>
      <c r="E27" s="234" t="n">
        <v>5417.57</v>
      </c>
      <c r="F27" s="234" t="n">
        <v>3.42</v>
      </c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 t="n">
        <v>3.42</v>
      </c>
      <c r="T27" s="234" t="n">
        <v>4831.85</v>
      </c>
      <c r="U27" s="234" t="n">
        <v>10.36</v>
      </c>
      <c r="V27" s="234" t="n">
        <v>20.05</v>
      </c>
      <c r="W27" s="234" t="n">
        <v>11.73</v>
      </c>
      <c r="X27" s="234" t="n">
        <v>0.29</v>
      </c>
      <c r="Y27" s="234" t="n">
        <v>22.73</v>
      </c>
      <c r="Z27" s="234" t="n">
        <v>229.31</v>
      </c>
      <c r="AA27" s="234" t="n">
        <v>6.6</v>
      </c>
      <c r="AB27" s="234" t="n">
        <v>15.96</v>
      </c>
      <c r="AC27" s="234" t="n">
        <v>28.74</v>
      </c>
      <c r="AD27" s="234"/>
      <c r="AE27" s="234" t="n">
        <v>100.63</v>
      </c>
      <c r="AF27" s="234" t="n">
        <v>182.31</v>
      </c>
      <c r="AG27" s="234" t="n">
        <v>30.48</v>
      </c>
      <c r="AH27" s="234"/>
      <c r="AI27" s="234" t="n">
        <v>0.48</v>
      </c>
      <c r="AJ27" s="234"/>
      <c r="AK27" s="234"/>
      <c r="AL27" s="234" t="n">
        <v>17.55</v>
      </c>
    </row>
    <row r="28" customFormat="false" ht="19.75" hidden="false" customHeight="false" outlineLevel="0" collapsed="false">
      <c r="A28" s="232" t="s">
        <v>654</v>
      </c>
      <c r="B28" s="232"/>
      <c r="C28" s="232"/>
      <c r="D28" s="233" t="s">
        <v>655</v>
      </c>
      <c r="E28" s="234" t="n">
        <v>4525.33</v>
      </c>
      <c r="F28" s="234" t="n">
        <v>1444.28</v>
      </c>
      <c r="G28" s="234" t="n">
        <v>309.29</v>
      </c>
      <c r="H28" s="234" t="n">
        <v>431.66</v>
      </c>
      <c r="I28" s="234" t="n">
        <v>659.53</v>
      </c>
      <c r="J28" s="234"/>
      <c r="K28" s="234" t="n">
        <v>33.4</v>
      </c>
      <c r="L28" s="234"/>
      <c r="M28" s="234"/>
      <c r="N28" s="234"/>
      <c r="O28" s="234"/>
      <c r="P28" s="234"/>
      <c r="Q28" s="234"/>
      <c r="R28" s="234"/>
      <c r="S28" s="234" t="n">
        <v>10.39</v>
      </c>
      <c r="T28" s="234" t="n">
        <v>632.34</v>
      </c>
      <c r="U28" s="234" t="n">
        <v>12.46</v>
      </c>
      <c r="V28" s="234" t="n">
        <v>6.42</v>
      </c>
      <c r="W28" s="234" t="n">
        <v>15</v>
      </c>
      <c r="X28" s="234" t="n">
        <v>0.37</v>
      </c>
      <c r="Y28" s="234" t="n">
        <v>0.76</v>
      </c>
      <c r="Z28" s="234" t="n">
        <v>14.37</v>
      </c>
      <c r="AA28" s="234" t="n">
        <v>10.56</v>
      </c>
      <c r="AB28" s="234" t="n">
        <v>26.53</v>
      </c>
      <c r="AC28" s="234" t="n">
        <v>48.98</v>
      </c>
      <c r="AD28" s="234"/>
      <c r="AE28" s="234" t="n">
        <v>10.79</v>
      </c>
      <c r="AF28" s="234" t="n">
        <v>5.11</v>
      </c>
      <c r="AG28" s="234" t="n">
        <v>5.82</v>
      </c>
      <c r="AH28" s="234" t="n">
        <v>3.69</v>
      </c>
      <c r="AI28" s="234" t="n">
        <v>2.1</v>
      </c>
      <c r="AJ28" s="234" t="n">
        <v>0.87</v>
      </c>
      <c r="AK28" s="234"/>
      <c r="AL28" s="234"/>
    </row>
    <row r="29" customFormat="false" ht="19.75" hidden="false" customHeight="false" outlineLevel="0" collapsed="false">
      <c r="A29" s="232" t="s">
        <v>656</v>
      </c>
      <c r="B29" s="232"/>
      <c r="C29" s="232"/>
      <c r="D29" s="233" t="s">
        <v>624</v>
      </c>
      <c r="E29" s="234" t="n">
        <v>1671.31</v>
      </c>
      <c r="F29" s="234" t="n">
        <v>1444.28</v>
      </c>
      <c r="G29" s="234" t="n">
        <v>309.29</v>
      </c>
      <c r="H29" s="234" t="n">
        <v>431.66</v>
      </c>
      <c r="I29" s="234" t="n">
        <v>659.53</v>
      </c>
      <c r="J29" s="234"/>
      <c r="K29" s="234" t="n">
        <v>33.4</v>
      </c>
      <c r="L29" s="234"/>
      <c r="M29" s="234"/>
      <c r="N29" s="234"/>
      <c r="O29" s="234"/>
      <c r="P29" s="234"/>
      <c r="Q29" s="234"/>
      <c r="R29" s="234"/>
      <c r="S29" s="234" t="n">
        <v>10.39</v>
      </c>
      <c r="T29" s="234" t="n">
        <v>219.21</v>
      </c>
      <c r="U29" s="234" t="n">
        <v>8.62</v>
      </c>
      <c r="V29" s="234" t="n">
        <v>3.56</v>
      </c>
      <c r="W29" s="234" t="n">
        <v>6</v>
      </c>
      <c r="X29" s="234" t="n">
        <v>0.37</v>
      </c>
      <c r="Y29" s="234" t="n">
        <v>0.55</v>
      </c>
      <c r="Z29" s="234" t="n">
        <v>10.43</v>
      </c>
      <c r="AA29" s="234" t="n">
        <v>9.29</v>
      </c>
      <c r="AB29" s="234" t="n">
        <v>19.88</v>
      </c>
      <c r="AC29" s="234" t="n">
        <v>26.27</v>
      </c>
      <c r="AD29" s="234"/>
      <c r="AE29" s="234" t="n">
        <v>3.51</v>
      </c>
      <c r="AF29" s="234" t="n">
        <v>4.76</v>
      </c>
      <c r="AG29" s="234" t="n">
        <v>4.38</v>
      </c>
      <c r="AH29" s="234" t="n">
        <v>2.96</v>
      </c>
      <c r="AI29" s="234" t="n">
        <v>1.82</v>
      </c>
      <c r="AJ29" s="234"/>
      <c r="AK29" s="234"/>
      <c r="AL29" s="234"/>
    </row>
    <row r="30" customFormat="false" ht="19.75" hidden="false" customHeight="false" outlineLevel="0" collapsed="false">
      <c r="A30" s="232" t="s">
        <v>657</v>
      </c>
      <c r="B30" s="232"/>
      <c r="C30" s="232"/>
      <c r="D30" s="233" t="s">
        <v>658</v>
      </c>
      <c r="E30" s="234" t="n">
        <v>24.96</v>
      </c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 t="n">
        <v>24.06</v>
      </c>
      <c r="U30" s="234" t="n">
        <v>0.29</v>
      </c>
      <c r="V30" s="234" t="n">
        <v>2.86</v>
      </c>
      <c r="W30" s="234"/>
      <c r="X30" s="234"/>
      <c r="Y30" s="234" t="n">
        <v>0.06</v>
      </c>
      <c r="Z30" s="234" t="n">
        <v>0.79</v>
      </c>
      <c r="AA30" s="234" t="n">
        <v>1.25</v>
      </c>
      <c r="AB30" s="234" t="n">
        <v>1.82</v>
      </c>
      <c r="AC30" s="234" t="n">
        <v>5.97</v>
      </c>
      <c r="AD30" s="234"/>
      <c r="AE30" s="234" t="n">
        <v>2.78</v>
      </c>
      <c r="AF30" s="234" t="n">
        <v>0.35</v>
      </c>
      <c r="AG30" s="234" t="n">
        <v>1.44</v>
      </c>
      <c r="AH30" s="234" t="n">
        <v>0.43</v>
      </c>
      <c r="AI30" s="234" t="n">
        <v>0.28</v>
      </c>
      <c r="AJ30" s="234"/>
      <c r="AK30" s="234"/>
      <c r="AL30" s="234"/>
    </row>
    <row r="31" customFormat="false" ht="19.75" hidden="false" customHeight="false" outlineLevel="0" collapsed="false">
      <c r="A31" s="232" t="s">
        <v>659</v>
      </c>
      <c r="B31" s="232"/>
      <c r="C31" s="232"/>
      <c r="D31" s="233" t="s">
        <v>660</v>
      </c>
      <c r="E31" s="234" t="n">
        <v>135.16</v>
      </c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 t="n">
        <v>9</v>
      </c>
      <c r="U31" s="234"/>
      <c r="V31" s="234"/>
      <c r="W31" s="234" t="n">
        <v>9</v>
      </c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</row>
    <row r="32" customFormat="false" ht="19.75" hidden="false" customHeight="false" outlineLevel="0" collapsed="false">
      <c r="A32" s="232" t="s">
        <v>661</v>
      </c>
      <c r="B32" s="232"/>
      <c r="C32" s="232"/>
      <c r="D32" s="233" t="s">
        <v>662</v>
      </c>
      <c r="E32" s="234" t="n">
        <v>2693.9</v>
      </c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 t="n">
        <v>380.06</v>
      </c>
      <c r="U32" s="234" t="n">
        <v>3.56</v>
      </c>
      <c r="V32" s="234"/>
      <c r="W32" s="234"/>
      <c r="X32" s="234"/>
      <c r="Y32" s="234" t="n">
        <v>0.15</v>
      </c>
      <c r="Z32" s="234" t="n">
        <v>3.15</v>
      </c>
      <c r="AA32" s="234" t="n">
        <v>0.02</v>
      </c>
      <c r="AB32" s="234" t="n">
        <v>4.82</v>
      </c>
      <c r="AC32" s="234" t="n">
        <v>16.74</v>
      </c>
      <c r="AD32" s="234"/>
      <c r="AE32" s="234" t="n">
        <v>4.5</v>
      </c>
      <c r="AF32" s="234"/>
      <c r="AG32" s="234"/>
      <c r="AH32" s="234" t="n">
        <v>0.3</v>
      </c>
      <c r="AI32" s="234"/>
      <c r="AJ32" s="234" t="n">
        <v>0.87</v>
      </c>
      <c r="AK32" s="234"/>
      <c r="AL32" s="234"/>
    </row>
    <row r="33" customFormat="false" ht="19.75" hidden="false" customHeight="false" outlineLevel="0" collapsed="false">
      <c r="A33" s="232" t="s">
        <v>663</v>
      </c>
      <c r="B33" s="232"/>
      <c r="C33" s="232"/>
      <c r="D33" s="233" t="s">
        <v>664</v>
      </c>
      <c r="E33" s="234" t="n">
        <v>1222.9</v>
      </c>
      <c r="F33" s="234" t="n">
        <v>714.11</v>
      </c>
      <c r="G33" s="234" t="n">
        <v>153.2</v>
      </c>
      <c r="H33" s="234" t="n">
        <v>222.93</v>
      </c>
      <c r="I33" s="234" t="n">
        <v>319.13</v>
      </c>
      <c r="J33" s="234"/>
      <c r="K33" s="234"/>
      <c r="L33" s="234"/>
      <c r="M33" s="234"/>
      <c r="N33" s="234"/>
      <c r="O33" s="234"/>
      <c r="P33" s="234"/>
      <c r="Q33" s="234"/>
      <c r="R33" s="234"/>
      <c r="S33" s="234" t="n">
        <v>18.85</v>
      </c>
      <c r="T33" s="234" t="n">
        <v>502.91</v>
      </c>
      <c r="U33" s="234" t="n">
        <v>24.87</v>
      </c>
      <c r="V33" s="234" t="n">
        <v>23.81</v>
      </c>
      <c r="W33" s="234"/>
      <c r="X33" s="234"/>
      <c r="Y33" s="234"/>
      <c r="Z33" s="234"/>
      <c r="AA33" s="234" t="n">
        <v>0.12</v>
      </c>
      <c r="AB33" s="234"/>
      <c r="AC33" s="234" t="n">
        <v>22.29</v>
      </c>
      <c r="AD33" s="234"/>
      <c r="AE33" s="234" t="n">
        <v>4.07</v>
      </c>
      <c r="AF33" s="234" t="n">
        <v>1.07</v>
      </c>
      <c r="AG33" s="234" t="n">
        <v>0.91</v>
      </c>
      <c r="AH33" s="234" t="n">
        <v>22.39</v>
      </c>
      <c r="AI33" s="234" t="n">
        <v>1.26</v>
      </c>
      <c r="AJ33" s="234"/>
      <c r="AK33" s="234"/>
      <c r="AL33" s="234"/>
    </row>
    <row r="34" customFormat="false" ht="19.75" hidden="false" customHeight="false" outlineLevel="0" collapsed="false">
      <c r="A34" s="232" t="s">
        <v>665</v>
      </c>
      <c r="B34" s="232"/>
      <c r="C34" s="232"/>
      <c r="D34" s="233" t="s">
        <v>624</v>
      </c>
      <c r="E34" s="234" t="n">
        <v>795.4</v>
      </c>
      <c r="F34" s="234" t="n">
        <v>714.11</v>
      </c>
      <c r="G34" s="234" t="n">
        <v>153.2</v>
      </c>
      <c r="H34" s="234" t="n">
        <v>222.93</v>
      </c>
      <c r="I34" s="234" t="n">
        <v>319.13</v>
      </c>
      <c r="J34" s="234"/>
      <c r="K34" s="234"/>
      <c r="L34" s="234"/>
      <c r="M34" s="234"/>
      <c r="N34" s="234"/>
      <c r="O34" s="234"/>
      <c r="P34" s="234"/>
      <c r="Q34" s="234"/>
      <c r="R34" s="234"/>
      <c r="S34" s="234" t="n">
        <v>18.85</v>
      </c>
      <c r="T34" s="234" t="n">
        <v>79.78</v>
      </c>
      <c r="U34" s="234" t="n">
        <v>6.51</v>
      </c>
      <c r="V34" s="234" t="n">
        <v>0.45</v>
      </c>
      <c r="W34" s="234"/>
      <c r="X34" s="234"/>
      <c r="Y34" s="234"/>
      <c r="Z34" s="234"/>
      <c r="AA34" s="234" t="n">
        <v>0.11</v>
      </c>
      <c r="AB34" s="234"/>
      <c r="AC34" s="234" t="n">
        <v>2.97</v>
      </c>
      <c r="AD34" s="234"/>
      <c r="AE34" s="234" t="n">
        <v>1.84</v>
      </c>
      <c r="AF34" s="234" t="n">
        <v>0.57</v>
      </c>
      <c r="AG34" s="234"/>
      <c r="AH34" s="234" t="n">
        <v>0.15</v>
      </c>
      <c r="AI34" s="234" t="n">
        <v>1.26</v>
      </c>
      <c r="AJ34" s="234"/>
      <c r="AK34" s="234"/>
      <c r="AL34" s="234"/>
    </row>
    <row r="35" customFormat="false" ht="19.75" hidden="false" customHeight="false" outlineLevel="0" collapsed="false">
      <c r="A35" s="232" t="s">
        <v>666</v>
      </c>
      <c r="B35" s="232"/>
      <c r="C35" s="232"/>
      <c r="D35" s="233" t="s">
        <v>667</v>
      </c>
      <c r="E35" s="234" t="n">
        <v>65.33</v>
      </c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 t="n">
        <v>65.33</v>
      </c>
      <c r="U35" s="234" t="n">
        <v>9.56</v>
      </c>
      <c r="V35" s="234" t="n">
        <v>18</v>
      </c>
      <c r="W35" s="234"/>
      <c r="X35" s="234"/>
      <c r="Y35" s="234"/>
      <c r="Z35" s="234"/>
      <c r="AA35" s="234" t="n">
        <v>0.01</v>
      </c>
      <c r="AB35" s="234"/>
      <c r="AC35" s="234" t="n">
        <v>6.56</v>
      </c>
      <c r="AD35" s="234"/>
      <c r="AE35" s="234" t="n">
        <v>0.08</v>
      </c>
      <c r="AF35" s="234" t="n">
        <v>0.5</v>
      </c>
      <c r="AG35" s="234"/>
      <c r="AH35" s="234" t="n">
        <v>9.22</v>
      </c>
      <c r="AI35" s="234"/>
      <c r="AJ35" s="234"/>
      <c r="AK35" s="234"/>
      <c r="AL35" s="234"/>
    </row>
    <row r="36" customFormat="false" ht="19.75" hidden="false" customHeight="false" outlineLevel="0" collapsed="false">
      <c r="A36" s="232" t="s">
        <v>668</v>
      </c>
      <c r="B36" s="232"/>
      <c r="C36" s="232"/>
      <c r="D36" s="233" t="s">
        <v>669</v>
      </c>
      <c r="E36" s="234" t="n">
        <v>362.17</v>
      </c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 t="n">
        <v>357.8</v>
      </c>
      <c r="U36" s="234" t="n">
        <v>8.8</v>
      </c>
      <c r="V36" s="234" t="n">
        <v>5.36</v>
      </c>
      <c r="W36" s="234"/>
      <c r="X36" s="234"/>
      <c r="Y36" s="234"/>
      <c r="Z36" s="234"/>
      <c r="AA36" s="234"/>
      <c r="AB36" s="234"/>
      <c r="AC36" s="234" t="n">
        <v>12.76</v>
      </c>
      <c r="AD36" s="234"/>
      <c r="AE36" s="234" t="n">
        <v>2.15</v>
      </c>
      <c r="AF36" s="234"/>
      <c r="AG36" s="234" t="n">
        <v>0.91</v>
      </c>
      <c r="AH36" s="234" t="n">
        <v>13.02</v>
      </c>
      <c r="AI36" s="234"/>
      <c r="AJ36" s="234"/>
      <c r="AK36" s="234"/>
      <c r="AL36" s="234"/>
    </row>
    <row r="37" customFormat="false" ht="19.75" hidden="false" customHeight="false" outlineLevel="0" collapsed="false">
      <c r="A37" s="232" t="s">
        <v>670</v>
      </c>
      <c r="B37" s="232"/>
      <c r="C37" s="232"/>
      <c r="D37" s="233" t="s">
        <v>671</v>
      </c>
      <c r="E37" s="234" t="n">
        <v>5108.85</v>
      </c>
      <c r="F37" s="234" t="n">
        <v>2502.47</v>
      </c>
      <c r="G37" s="234" t="n">
        <v>534.69</v>
      </c>
      <c r="H37" s="234" t="n">
        <v>702.44</v>
      </c>
      <c r="I37" s="234" t="n">
        <v>1120.22</v>
      </c>
      <c r="J37" s="234" t="n">
        <v>3.16</v>
      </c>
      <c r="K37" s="234" t="n">
        <v>70.08</v>
      </c>
      <c r="L37" s="234" t="n">
        <v>3.86</v>
      </c>
      <c r="M37" s="234" t="n">
        <v>0.07</v>
      </c>
      <c r="N37" s="234" t="n">
        <v>1.6</v>
      </c>
      <c r="O37" s="234"/>
      <c r="P37" s="234" t="n">
        <v>4.81</v>
      </c>
      <c r="Q37" s="234"/>
      <c r="R37" s="234"/>
      <c r="S37" s="234" t="n">
        <v>61.53</v>
      </c>
      <c r="T37" s="234" t="n">
        <v>2526.47</v>
      </c>
      <c r="U37" s="234" t="n">
        <v>65.13</v>
      </c>
      <c r="V37" s="234" t="n">
        <v>12.65</v>
      </c>
      <c r="W37" s="234"/>
      <c r="X37" s="234" t="n">
        <v>0.6</v>
      </c>
      <c r="Y37" s="234" t="n">
        <v>2.3</v>
      </c>
      <c r="Z37" s="234" t="n">
        <v>47.41</v>
      </c>
      <c r="AA37" s="234" t="n">
        <v>6.06</v>
      </c>
      <c r="AB37" s="234" t="n">
        <v>84.33</v>
      </c>
      <c r="AC37" s="234" t="n">
        <v>42.56</v>
      </c>
      <c r="AD37" s="234"/>
      <c r="AE37" s="234" t="n">
        <v>51.4</v>
      </c>
      <c r="AF37" s="234" t="n">
        <v>1.03</v>
      </c>
      <c r="AG37" s="234"/>
      <c r="AH37" s="234" t="n">
        <v>7.63</v>
      </c>
      <c r="AI37" s="234" t="n">
        <v>1.38</v>
      </c>
      <c r="AJ37" s="234"/>
      <c r="AK37" s="234"/>
      <c r="AL37" s="234"/>
    </row>
    <row r="38" customFormat="false" ht="19.75" hidden="false" customHeight="false" outlineLevel="0" collapsed="false">
      <c r="A38" s="232" t="s">
        <v>672</v>
      </c>
      <c r="B38" s="232"/>
      <c r="C38" s="232"/>
      <c r="D38" s="233" t="s">
        <v>624</v>
      </c>
      <c r="E38" s="234" t="n">
        <v>2466.44</v>
      </c>
      <c r="F38" s="234" t="n">
        <v>2223.72</v>
      </c>
      <c r="G38" s="234" t="n">
        <v>470.72</v>
      </c>
      <c r="H38" s="234" t="n">
        <v>686.5</v>
      </c>
      <c r="I38" s="234" t="n">
        <v>984.05</v>
      </c>
      <c r="J38" s="234" t="n">
        <v>3.16</v>
      </c>
      <c r="K38" s="234" t="n">
        <v>12.12</v>
      </c>
      <c r="L38" s="234" t="n">
        <v>2.68</v>
      </c>
      <c r="M38" s="234" t="n">
        <v>0.07</v>
      </c>
      <c r="N38" s="234" t="n">
        <v>1.6</v>
      </c>
      <c r="O38" s="234"/>
      <c r="P38" s="234" t="n">
        <v>4.81</v>
      </c>
      <c r="Q38" s="234"/>
      <c r="R38" s="234"/>
      <c r="S38" s="234" t="n">
        <v>58.01</v>
      </c>
      <c r="T38" s="234" t="n">
        <v>242.72</v>
      </c>
      <c r="U38" s="234" t="n">
        <v>24.84</v>
      </c>
      <c r="V38" s="234" t="n">
        <v>0.15</v>
      </c>
      <c r="W38" s="234"/>
      <c r="X38" s="234" t="n">
        <v>0.35</v>
      </c>
      <c r="Y38" s="234" t="n">
        <v>1.43</v>
      </c>
      <c r="Z38" s="234" t="n">
        <v>12.03</v>
      </c>
      <c r="AA38" s="234" t="n">
        <v>3.49</v>
      </c>
      <c r="AB38" s="234" t="n">
        <v>8.09</v>
      </c>
      <c r="AC38" s="234" t="n">
        <v>10.96</v>
      </c>
      <c r="AD38" s="234"/>
      <c r="AE38" s="234" t="n">
        <v>3.32</v>
      </c>
      <c r="AF38" s="234"/>
      <c r="AG38" s="234"/>
      <c r="AH38" s="234"/>
      <c r="AI38" s="234" t="n">
        <v>1.38</v>
      </c>
      <c r="AJ38" s="234"/>
      <c r="AK38" s="234"/>
      <c r="AL38" s="234"/>
    </row>
    <row r="39" customFormat="false" ht="19.75" hidden="false" customHeight="false" outlineLevel="0" collapsed="false">
      <c r="A39" s="232" t="s">
        <v>673</v>
      </c>
      <c r="B39" s="232"/>
      <c r="C39" s="232"/>
      <c r="D39" s="233" t="s">
        <v>637</v>
      </c>
      <c r="E39" s="234" t="n">
        <v>285.55</v>
      </c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 t="n">
        <v>279.55</v>
      </c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</row>
    <row r="40" customFormat="false" ht="19.75" hidden="false" customHeight="false" outlineLevel="0" collapsed="false">
      <c r="A40" s="232" t="s">
        <v>674</v>
      </c>
      <c r="B40" s="232"/>
      <c r="C40" s="232"/>
      <c r="D40" s="233" t="s">
        <v>651</v>
      </c>
      <c r="E40" s="234" t="n">
        <v>292.12</v>
      </c>
      <c r="F40" s="234" t="n">
        <v>276.35</v>
      </c>
      <c r="G40" s="234" t="n">
        <v>62.76</v>
      </c>
      <c r="H40" s="234" t="n">
        <v>15.94</v>
      </c>
      <c r="I40" s="234" t="n">
        <v>136.17</v>
      </c>
      <c r="J40" s="234"/>
      <c r="K40" s="234" t="n">
        <v>57.96</v>
      </c>
      <c r="L40" s="234"/>
      <c r="M40" s="234"/>
      <c r="N40" s="234"/>
      <c r="O40" s="234"/>
      <c r="P40" s="234"/>
      <c r="Q40" s="234"/>
      <c r="R40" s="234"/>
      <c r="S40" s="234" t="n">
        <v>3.52</v>
      </c>
      <c r="T40" s="234" t="n">
        <v>15.77</v>
      </c>
      <c r="U40" s="234" t="n">
        <v>7.2</v>
      </c>
      <c r="V40" s="234"/>
      <c r="W40" s="234"/>
      <c r="X40" s="234" t="n">
        <v>0.05</v>
      </c>
      <c r="Y40" s="234"/>
      <c r="Z40" s="234"/>
      <c r="AA40" s="234" t="n">
        <v>0.51</v>
      </c>
      <c r="AB40" s="234"/>
      <c r="AC40" s="234" t="n">
        <v>0.67</v>
      </c>
      <c r="AD40" s="234"/>
      <c r="AE40" s="234" t="n">
        <v>2.37</v>
      </c>
      <c r="AF40" s="234"/>
      <c r="AG40" s="234"/>
      <c r="AH40" s="234"/>
      <c r="AI40" s="234"/>
      <c r="AJ40" s="234"/>
      <c r="AK40" s="234"/>
      <c r="AL40" s="234"/>
    </row>
    <row r="41" customFormat="false" ht="19.75" hidden="false" customHeight="false" outlineLevel="0" collapsed="false">
      <c r="A41" s="232" t="s">
        <v>675</v>
      </c>
      <c r="B41" s="232"/>
      <c r="C41" s="232"/>
      <c r="D41" s="233" t="s">
        <v>676</v>
      </c>
      <c r="E41" s="234" t="n">
        <v>2064.74</v>
      </c>
      <c r="F41" s="234" t="n">
        <v>2.39</v>
      </c>
      <c r="G41" s="234" t="n">
        <v>1.21</v>
      </c>
      <c r="H41" s="234"/>
      <c r="I41" s="234"/>
      <c r="J41" s="234"/>
      <c r="K41" s="234"/>
      <c r="L41" s="234" t="n">
        <v>1.19</v>
      </c>
      <c r="M41" s="234"/>
      <c r="N41" s="234"/>
      <c r="O41" s="234"/>
      <c r="P41" s="234"/>
      <c r="Q41" s="234"/>
      <c r="R41" s="234"/>
      <c r="S41" s="234"/>
      <c r="T41" s="234" t="n">
        <v>1988.43</v>
      </c>
      <c r="U41" s="234" t="n">
        <v>33.09</v>
      </c>
      <c r="V41" s="234" t="n">
        <v>12.5</v>
      </c>
      <c r="W41" s="234"/>
      <c r="X41" s="234" t="n">
        <v>0.2</v>
      </c>
      <c r="Y41" s="234" t="n">
        <v>0.87</v>
      </c>
      <c r="Z41" s="234" t="n">
        <v>35.38</v>
      </c>
      <c r="AA41" s="234" t="n">
        <v>2.06</v>
      </c>
      <c r="AB41" s="234" t="n">
        <v>76.23</v>
      </c>
      <c r="AC41" s="234" t="n">
        <v>30.94</v>
      </c>
      <c r="AD41" s="234"/>
      <c r="AE41" s="234" t="n">
        <v>45.71</v>
      </c>
      <c r="AF41" s="234" t="n">
        <v>1.03</v>
      </c>
      <c r="AG41" s="234"/>
      <c r="AH41" s="234" t="n">
        <v>7.63</v>
      </c>
      <c r="AI41" s="234"/>
      <c r="AJ41" s="234"/>
      <c r="AK41" s="234"/>
      <c r="AL41" s="234"/>
    </row>
    <row r="42" customFormat="false" ht="19.75" hidden="false" customHeight="false" outlineLevel="0" collapsed="false">
      <c r="A42" s="232" t="s">
        <v>677</v>
      </c>
      <c r="B42" s="232"/>
      <c r="C42" s="232"/>
      <c r="D42" s="233" t="s">
        <v>678</v>
      </c>
      <c r="E42" s="234" t="n">
        <v>1434.82</v>
      </c>
      <c r="F42" s="234" t="n">
        <v>1017.99</v>
      </c>
      <c r="G42" s="234" t="n">
        <v>218.07</v>
      </c>
      <c r="H42" s="234" t="n">
        <v>300.01</v>
      </c>
      <c r="I42" s="234" t="n">
        <v>449.57</v>
      </c>
      <c r="J42" s="234"/>
      <c r="K42" s="234" t="n">
        <v>37.73</v>
      </c>
      <c r="L42" s="234"/>
      <c r="M42" s="234"/>
      <c r="N42" s="234"/>
      <c r="O42" s="234"/>
      <c r="P42" s="234"/>
      <c r="Q42" s="234"/>
      <c r="R42" s="234"/>
      <c r="S42" s="234" t="n">
        <v>12.62</v>
      </c>
      <c r="T42" s="234" t="n">
        <v>374.05</v>
      </c>
      <c r="U42" s="234" t="n">
        <v>16.49</v>
      </c>
      <c r="V42" s="234" t="n">
        <v>3.45</v>
      </c>
      <c r="W42" s="234"/>
      <c r="X42" s="234" t="n">
        <v>0.18</v>
      </c>
      <c r="Y42" s="234" t="n">
        <v>0.64</v>
      </c>
      <c r="Z42" s="234" t="n">
        <v>8.2</v>
      </c>
      <c r="AA42" s="234" t="n">
        <v>4.68</v>
      </c>
      <c r="AB42" s="234" t="n">
        <v>20.14</v>
      </c>
      <c r="AC42" s="234" t="n">
        <v>55.81</v>
      </c>
      <c r="AD42" s="234"/>
      <c r="AE42" s="234" t="n">
        <v>5.17</v>
      </c>
      <c r="AF42" s="234" t="n">
        <v>32.78</v>
      </c>
      <c r="AG42" s="234"/>
      <c r="AH42" s="234" t="n">
        <v>9.02</v>
      </c>
      <c r="AI42" s="234" t="n">
        <v>0.47</v>
      </c>
      <c r="AJ42" s="234"/>
      <c r="AK42" s="234"/>
      <c r="AL42" s="234"/>
    </row>
    <row r="43" customFormat="false" ht="19.75" hidden="false" customHeight="false" outlineLevel="0" collapsed="false">
      <c r="A43" s="232" t="s">
        <v>679</v>
      </c>
      <c r="B43" s="232"/>
      <c r="C43" s="232"/>
      <c r="D43" s="233" t="s">
        <v>624</v>
      </c>
      <c r="E43" s="234" t="n">
        <v>1373.36</v>
      </c>
      <c r="F43" s="234" t="n">
        <v>1017.99</v>
      </c>
      <c r="G43" s="234" t="n">
        <v>218.07</v>
      </c>
      <c r="H43" s="234" t="n">
        <v>300.01</v>
      </c>
      <c r="I43" s="234" t="n">
        <v>449.57</v>
      </c>
      <c r="J43" s="234"/>
      <c r="K43" s="234" t="n">
        <v>37.73</v>
      </c>
      <c r="L43" s="234"/>
      <c r="M43" s="234"/>
      <c r="N43" s="234"/>
      <c r="O43" s="234"/>
      <c r="P43" s="234"/>
      <c r="Q43" s="234"/>
      <c r="R43" s="234"/>
      <c r="S43" s="234" t="n">
        <v>12.62</v>
      </c>
      <c r="T43" s="234" t="n">
        <v>312.59</v>
      </c>
      <c r="U43" s="234" t="n">
        <v>16.49</v>
      </c>
      <c r="V43" s="234" t="n">
        <v>3.45</v>
      </c>
      <c r="W43" s="234"/>
      <c r="X43" s="234" t="n">
        <v>0.18</v>
      </c>
      <c r="Y43" s="234" t="n">
        <v>0.64</v>
      </c>
      <c r="Z43" s="234" t="n">
        <v>8.2</v>
      </c>
      <c r="AA43" s="234" t="n">
        <v>4.68</v>
      </c>
      <c r="AB43" s="234" t="n">
        <v>20.14</v>
      </c>
      <c r="AC43" s="234" t="n">
        <v>50.62</v>
      </c>
      <c r="AD43" s="234"/>
      <c r="AE43" s="234" t="n">
        <v>5.17</v>
      </c>
      <c r="AF43" s="234" t="n">
        <v>32.78</v>
      </c>
      <c r="AG43" s="234"/>
      <c r="AH43" s="234" t="n">
        <v>9.02</v>
      </c>
      <c r="AI43" s="234" t="n">
        <v>0.47</v>
      </c>
      <c r="AJ43" s="234"/>
      <c r="AK43" s="234"/>
      <c r="AL43" s="234"/>
    </row>
    <row r="44" customFormat="false" ht="19.75" hidden="false" customHeight="false" outlineLevel="0" collapsed="false">
      <c r="A44" s="232" t="s">
        <v>680</v>
      </c>
      <c r="B44" s="232"/>
      <c r="C44" s="232"/>
      <c r="D44" s="233" t="s">
        <v>637</v>
      </c>
      <c r="E44" s="234" t="n">
        <v>57.31</v>
      </c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 t="n">
        <v>57.31</v>
      </c>
      <c r="U44" s="234"/>
      <c r="V44" s="234"/>
      <c r="W44" s="234"/>
      <c r="X44" s="234"/>
      <c r="Y44" s="234"/>
      <c r="Z44" s="234"/>
      <c r="AA44" s="234"/>
      <c r="AB44" s="234"/>
      <c r="AC44" s="234" t="n">
        <v>3.19</v>
      </c>
      <c r="AD44" s="234"/>
      <c r="AE44" s="234"/>
      <c r="AF44" s="234"/>
      <c r="AG44" s="234"/>
      <c r="AH44" s="234"/>
      <c r="AI44" s="234"/>
      <c r="AJ44" s="234"/>
      <c r="AK44" s="234"/>
      <c r="AL44" s="234"/>
    </row>
    <row r="45" customFormat="false" ht="19.75" hidden="false" customHeight="false" outlineLevel="0" collapsed="false">
      <c r="A45" s="232" t="s">
        <v>681</v>
      </c>
      <c r="B45" s="232"/>
      <c r="C45" s="232"/>
      <c r="D45" s="233" t="s">
        <v>682</v>
      </c>
      <c r="E45" s="234" t="n">
        <v>4.15</v>
      </c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 t="n">
        <v>4.15</v>
      </c>
      <c r="U45" s="234"/>
      <c r="V45" s="234"/>
      <c r="W45" s="234"/>
      <c r="X45" s="234"/>
      <c r="Y45" s="234"/>
      <c r="Z45" s="234"/>
      <c r="AA45" s="234"/>
      <c r="AB45" s="234"/>
      <c r="AC45" s="234" t="n">
        <v>2</v>
      </c>
      <c r="AD45" s="234"/>
      <c r="AE45" s="234"/>
      <c r="AF45" s="234"/>
      <c r="AG45" s="234"/>
      <c r="AH45" s="234"/>
      <c r="AI45" s="234"/>
      <c r="AJ45" s="234"/>
      <c r="AK45" s="234"/>
      <c r="AL45" s="234"/>
    </row>
    <row r="46" customFormat="false" ht="19.75" hidden="false" customHeight="false" outlineLevel="0" collapsed="false">
      <c r="A46" s="232" t="s">
        <v>683</v>
      </c>
      <c r="B46" s="232"/>
      <c r="C46" s="232"/>
      <c r="D46" s="233" t="s">
        <v>684</v>
      </c>
      <c r="E46" s="234" t="n">
        <v>8961.15</v>
      </c>
      <c r="F46" s="234" t="n">
        <v>4295.26</v>
      </c>
      <c r="G46" s="234" t="n">
        <v>829.64</v>
      </c>
      <c r="H46" s="234" t="n">
        <v>1041.8</v>
      </c>
      <c r="I46" s="234" t="n">
        <v>1583.93</v>
      </c>
      <c r="J46" s="234"/>
      <c r="K46" s="234" t="n">
        <v>51.25</v>
      </c>
      <c r="L46" s="234"/>
      <c r="M46" s="234"/>
      <c r="N46" s="234"/>
      <c r="O46" s="234"/>
      <c r="P46" s="234" t="n">
        <v>9.74</v>
      </c>
      <c r="Q46" s="234" t="n">
        <v>38.84</v>
      </c>
      <c r="R46" s="234"/>
      <c r="S46" s="234" t="n">
        <v>740.06</v>
      </c>
      <c r="T46" s="234" t="n">
        <v>4506.35</v>
      </c>
      <c r="U46" s="234" t="n">
        <v>61.36</v>
      </c>
      <c r="V46" s="234" t="n">
        <v>12.66</v>
      </c>
      <c r="W46" s="234"/>
      <c r="X46" s="234"/>
      <c r="Y46" s="234" t="n">
        <v>20.25</v>
      </c>
      <c r="Z46" s="234" t="n">
        <v>192.91</v>
      </c>
      <c r="AA46" s="234" t="n">
        <v>36.73</v>
      </c>
      <c r="AB46" s="234" t="n">
        <v>143.43</v>
      </c>
      <c r="AC46" s="234" t="n">
        <v>308.69</v>
      </c>
      <c r="AD46" s="234"/>
      <c r="AE46" s="234" t="n">
        <v>108.01</v>
      </c>
      <c r="AF46" s="234" t="n">
        <v>128.51</v>
      </c>
      <c r="AG46" s="234" t="n">
        <v>1.24</v>
      </c>
      <c r="AH46" s="234" t="n">
        <v>42.58</v>
      </c>
      <c r="AI46" s="234" t="n">
        <v>2.93</v>
      </c>
      <c r="AJ46" s="234"/>
      <c r="AK46" s="234"/>
      <c r="AL46" s="234"/>
    </row>
    <row r="47" customFormat="false" ht="19.75" hidden="false" customHeight="false" outlineLevel="0" collapsed="false">
      <c r="A47" s="232" t="s">
        <v>685</v>
      </c>
      <c r="B47" s="232"/>
      <c r="C47" s="232"/>
      <c r="D47" s="233" t="s">
        <v>624</v>
      </c>
      <c r="E47" s="234" t="n">
        <v>4997.09</v>
      </c>
      <c r="F47" s="234" t="n">
        <v>4295.26</v>
      </c>
      <c r="G47" s="234" t="n">
        <v>829.64</v>
      </c>
      <c r="H47" s="234" t="n">
        <v>1041.8</v>
      </c>
      <c r="I47" s="234" t="n">
        <v>1583.93</v>
      </c>
      <c r="J47" s="234"/>
      <c r="K47" s="234" t="n">
        <v>51.25</v>
      </c>
      <c r="L47" s="234"/>
      <c r="M47" s="234"/>
      <c r="N47" s="234"/>
      <c r="O47" s="234"/>
      <c r="P47" s="234" t="n">
        <v>9.74</v>
      </c>
      <c r="Q47" s="234" t="n">
        <v>38.84</v>
      </c>
      <c r="R47" s="234"/>
      <c r="S47" s="234" t="n">
        <v>740.06</v>
      </c>
      <c r="T47" s="234" t="n">
        <v>658.15</v>
      </c>
      <c r="U47" s="234" t="n">
        <v>38.51</v>
      </c>
      <c r="V47" s="234" t="n">
        <v>11.7</v>
      </c>
      <c r="W47" s="234"/>
      <c r="X47" s="234"/>
      <c r="Y47" s="234" t="n">
        <v>0.82</v>
      </c>
      <c r="Z47" s="234" t="n">
        <v>19.64</v>
      </c>
      <c r="AA47" s="234" t="n">
        <v>18.29</v>
      </c>
      <c r="AB47" s="234" t="n">
        <v>22.22</v>
      </c>
      <c r="AC47" s="234" t="n">
        <v>58.16</v>
      </c>
      <c r="AD47" s="234"/>
      <c r="AE47" s="234" t="n">
        <v>31.82</v>
      </c>
      <c r="AF47" s="234" t="n">
        <v>21.23</v>
      </c>
      <c r="AG47" s="234" t="n">
        <v>1.24</v>
      </c>
      <c r="AH47" s="234" t="n">
        <v>27.93</v>
      </c>
      <c r="AI47" s="234" t="n">
        <v>2.93</v>
      </c>
      <c r="AJ47" s="234"/>
      <c r="AK47" s="234"/>
      <c r="AL47" s="234"/>
    </row>
    <row r="48" customFormat="false" ht="19.75" hidden="false" customHeight="false" outlineLevel="0" collapsed="false">
      <c r="A48" s="232" t="s">
        <v>686</v>
      </c>
      <c r="B48" s="232"/>
      <c r="C48" s="232"/>
      <c r="D48" s="233" t="s">
        <v>687</v>
      </c>
      <c r="E48" s="234" t="n">
        <v>251.15</v>
      </c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 t="n">
        <v>164.49</v>
      </c>
      <c r="U48" s="234" t="n">
        <v>3.41</v>
      </c>
      <c r="V48" s="234"/>
      <c r="W48" s="234"/>
      <c r="X48" s="234"/>
      <c r="Y48" s="234" t="n">
        <v>0.11</v>
      </c>
      <c r="Z48" s="234" t="n">
        <v>1.2</v>
      </c>
      <c r="AA48" s="234"/>
      <c r="AB48" s="234"/>
      <c r="AC48" s="234" t="n">
        <v>96.66</v>
      </c>
      <c r="AD48" s="234"/>
      <c r="AE48" s="234" t="n">
        <v>0.55</v>
      </c>
      <c r="AF48" s="234" t="n">
        <v>29.28</v>
      </c>
      <c r="AG48" s="234"/>
      <c r="AH48" s="234"/>
      <c r="AI48" s="234"/>
      <c r="AJ48" s="234"/>
      <c r="AK48" s="234"/>
      <c r="AL48" s="234"/>
    </row>
    <row r="49" customFormat="false" ht="19.75" hidden="false" customHeight="false" outlineLevel="0" collapsed="false">
      <c r="A49" s="232" t="s">
        <v>688</v>
      </c>
      <c r="B49" s="232"/>
      <c r="C49" s="232"/>
      <c r="D49" s="233" t="s">
        <v>689</v>
      </c>
      <c r="E49" s="234" t="n">
        <v>32.72</v>
      </c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 t="n">
        <v>32.26</v>
      </c>
      <c r="U49" s="234" t="n">
        <v>5.97</v>
      </c>
      <c r="V49" s="234"/>
      <c r="W49" s="234"/>
      <c r="X49" s="234"/>
      <c r="Y49" s="234"/>
      <c r="Z49" s="234"/>
      <c r="AA49" s="234"/>
      <c r="AB49" s="234"/>
      <c r="AC49" s="234" t="n">
        <v>19.64</v>
      </c>
      <c r="AD49" s="234"/>
      <c r="AE49" s="234" t="n">
        <v>6.29</v>
      </c>
      <c r="AF49" s="234"/>
      <c r="AG49" s="234"/>
      <c r="AH49" s="234" t="n">
        <v>0.18</v>
      </c>
      <c r="AI49" s="234"/>
      <c r="AJ49" s="234"/>
      <c r="AK49" s="234"/>
      <c r="AL49" s="234"/>
    </row>
    <row r="50" customFormat="false" ht="19.75" hidden="false" customHeight="false" outlineLevel="0" collapsed="false">
      <c r="A50" s="232" t="s">
        <v>690</v>
      </c>
      <c r="B50" s="232"/>
      <c r="C50" s="232"/>
      <c r="D50" s="233" t="s">
        <v>691</v>
      </c>
      <c r="E50" s="234" t="n">
        <v>160.69</v>
      </c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 t="n">
        <v>147.81</v>
      </c>
      <c r="U50" s="234" t="n">
        <v>4.08</v>
      </c>
      <c r="V50" s="234"/>
      <c r="W50" s="234"/>
      <c r="X50" s="234"/>
      <c r="Y50" s="234"/>
      <c r="Z50" s="234"/>
      <c r="AA50" s="234" t="n">
        <v>5.12</v>
      </c>
      <c r="AB50" s="234"/>
      <c r="AC50" s="234" t="n">
        <v>90.69</v>
      </c>
      <c r="AD50" s="234"/>
      <c r="AE50" s="234" t="n">
        <v>0.41</v>
      </c>
      <c r="AF50" s="234"/>
      <c r="AG50" s="234"/>
      <c r="AH50" s="234" t="n">
        <v>14.47</v>
      </c>
      <c r="AI50" s="234"/>
      <c r="AJ50" s="234"/>
      <c r="AK50" s="234"/>
      <c r="AL50" s="234"/>
    </row>
    <row r="51" customFormat="false" ht="19.75" hidden="false" customHeight="false" outlineLevel="0" collapsed="false">
      <c r="A51" s="232" t="s">
        <v>692</v>
      </c>
      <c r="B51" s="232"/>
      <c r="C51" s="232"/>
      <c r="D51" s="233" t="s">
        <v>693</v>
      </c>
      <c r="E51" s="234" t="n">
        <v>3519.5</v>
      </c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 t="n">
        <v>3503.64</v>
      </c>
      <c r="U51" s="234" t="n">
        <v>9.39</v>
      </c>
      <c r="V51" s="234" t="n">
        <v>0.97</v>
      </c>
      <c r="W51" s="234"/>
      <c r="X51" s="234"/>
      <c r="Y51" s="234" t="n">
        <v>19.32</v>
      </c>
      <c r="Z51" s="234" t="n">
        <v>172.06</v>
      </c>
      <c r="AA51" s="234" t="n">
        <v>13.32</v>
      </c>
      <c r="AB51" s="234" t="n">
        <v>121.21</v>
      </c>
      <c r="AC51" s="234" t="n">
        <v>43.56</v>
      </c>
      <c r="AD51" s="234"/>
      <c r="AE51" s="234" t="n">
        <v>68.95</v>
      </c>
      <c r="AF51" s="234" t="n">
        <v>78</v>
      </c>
      <c r="AG51" s="234"/>
      <c r="AH51" s="234"/>
      <c r="AI51" s="234"/>
      <c r="AJ51" s="234"/>
      <c r="AK51" s="234"/>
      <c r="AL51" s="234"/>
    </row>
    <row r="52" customFormat="false" ht="19.75" hidden="false" customHeight="false" outlineLevel="0" collapsed="false">
      <c r="A52" s="232" t="s">
        <v>694</v>
      </c>
      <c r="B52" s="232"/>
      <c r="C52" s="232"/>
      <c r="D52" s="233" t="s">
        <v>695</v>
      </c>
      <c r="E52" s="234" t="n">
        <v>2736.73</v>
      </c>
      <c r="F52" s="234" t="n">
        <v>1587.59</v>
      </c>
      <c r="G52" s="234" t="n">
        <v>353.35</v>
      </c>
      <c r="H52" s="234" t="n">
        <v>488.06</v>
      </c>
      <c r="I52" s="234" t="n">
        <v>672.13</v>
      </c>
      <c r="J52" s="234"/>
      <c r="K52" s="234" t="n">
        <v>8.17</v>
      </c>
      <c r="L52" s="234"/>
      <c r="M52" s="234"/>
      <c r="N52" s="234"/>
      <c r="O52" s="234"/>
      <c r="P52" s="234" t="n">
        <v>3.35</v>
      </c>
      <c r="Q52" s="234" t="n">
        <v>0.49</v>
      </c>
      <c r="R52" s="234"/>
      <c r="S52" s="234" t="n">
        <v>62.03</v>
      </c>
      <c r="T52" s="234" t="n">
        <v>1145.64</v>
      </c>
      <c r="U52" s="234" t="n">
        <v>55.89</v>
      </c>
      <c r="V52" s="234" t="n">
        <v>19.95</v>
      </c>
      <c r="W52" s="234" t="n">
        <v>0.36</v>
      </c>
      <c r="X52" s="234"/>
      <c r="Y52" s="234" t="n">
        <v>4.43</v>
      </c>
      <c r="Z52" s="234" t="n">
        <v>38.96</v>
      </c>
      <c r="AA52" s="234" t="n">
        <v>17.6</v>
      </c>
      <c r="AB52" s="234" t="n">
        <v>55.78</v>
      </c>
      <c r="AC52" s="234" t="n">
        <v>97.82</v>
      </c>
      <c r="AD52" s="234"/>
      <c r="AE52" s="234" t="n">
        <v>30.53</v>
      </c>
      <c r="AF52" s="234" t="n">
        <v>25.42</v>
      </c>
      <c r="AG52" s="234" t="n">
        <v>0.4</v>
      </c>
      <c r="AH52" s="234" t="n">
        <v>4.34</v>
      </c>
      <c r="AI52" s="234" t="n">
        <v>11.22</v>
      </c>
      <c r="AJ52" s="234"/>
      <c r="AK52" s="234"/>
      <c r="AL52" s="234"/>
    </row>
    <row r="53" customFormat="false" ht="19.75" hidden="false" customHeight="false" outlineLevel="0" collapsed="false">
      <c r="A53" s="232" t="s">
        <v>696</v>
      </c>
      <c r="B53" s="232"/>
      <c r="C53" s="232"/>
      <c r="D53" s="233" t="s">
        <v>624</v>
      </c>
      <c r="E53" s="234" t="n">
        <v>1918.33</v>
      </c>
      <c r="F53" s="234" t="n">
        <v>1536.9</v>
      </c>
      <c r="G53" s="234" t="n">
        <v>348.99</v>
      </c>
      <c r="H53" s="234" t="n">
        <v>487.02</v>
      </c>
      <c r="I53" s="234" t="n">
        <v>663.19</v>
      </c>
      <c r="J53" s="234"/>
      <c r="K53" s="234" t="n">
        <v>4.83</v>
      </c>
      <c r="L53" s="234"/>
      <c r="M53" s="234"/>
      <c r="N53" s="234"/>
      <c r="O53" s="234"/>
      <c r="P53" s="234" t="n">
        <v>2.14</v>
      </c>
      <c r="Q53" s="234" t="n">
        <v>0.49</v>
      </c>
      <c r="R53" s="234"/>
      <c r="S53" s="234" t="n">
        <v>30.25</v>
      </c>
      <c r="T53" s="234" t="n">
        <v>381.44</v>
      </c>
      <c r="U53" s="234" t="n">
        <v>39.45</v>
      </c>
      <c r="V53" s="234" t="n">
        <v>1.29</v>
      </c>
      <c r="W53" s="234"/>
      <c r="X53" s="234"/>
      <c r="Y53" s="234" t="n">
        <v>2.32</v>
      </c>
      <c r="Z53" s="234" t="n">
        <v>17.01</v>
      </c>
      <c r="AA53" s="234" t="n">
        <v>13.76</v>
      </c>
      <c r="AB53" s="234" t="n">
        <v>28.57</v>
      </c>
      <c r="AC53" s="234" t="n">
        <v>26.89</v>
      </c>
      <c r="AD53" s="234"/>
      <c r="AE53" s="234" t="n">
        <v>16.83</v>
      </c>
      <c r="AF53" s="234" t="n">
        <v>1.35</v>
      </c>
      <c r="AG53" s="234" t="n">
        <v>0.35</v>
      </c>
      <c r="AH53" s="234" t="n">
        <v>1.45</v>
      </c>
      <c r="AI53" s="234" t="n">
        <v>1.18</v>
      </c>
      <c r="AJ53" s="234"/>
      <c r="AK53" s="234"/>
      <c r="AL53" s="234"/>
    </row>
    <row r="54" customFormat="false" ht="19.75" hidden="false" customHeight="false" outlineLevel="0" collapsed="false">
      <c r="A54" s="232" t="s">
        <v>697</v>
      </c>
      <c r="B54" s="232"/>
      <c r="C54" s="232"/>
      <c r="D54" s="233" t="s">
        <v>698</v>
      </c>
      <c r="E54" s="234" t="n">
        <v>5.73</v>
      </c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 t="n">
        <v>5.73</v>
      </c>
      <c r="U54" s="234"/>
      <c r="V54" s="234"/>
      <c r="W54" s="234"/>
      <c r="X54" s="234"/>
      <c r="Y54" s="234"/>
      <c r="Z54" s="234"/>
      <c r="AA54" s="234"/>
      <c r="AB54" s="234"/>
      <c r="AC54" s="234" t="n">
        <v>2.51</v>
      </c>
      <c r="AD54" s="234"/>
      <c r="AE54" s="234"/>
      <c r="AF54" s="234" t="n">
        <v>0.24</v>
      </c>
      <c r="AG54" s="234"/>
      <c r="AH54" s="234" t="n">
        <v>2.89</v>
      </c>
      <c r="AI54" s="234"/>
      <c r="AJ54" s="234"/>
      <c r="AK54" s="234"/>
      <c r="AL54" s="234"/>
    </row>
    <row r="55" customFormat="false" ht="19.75" hidden="false" customHeight="false" outlineLevel="0" collapsed="false">
      <c r="A55" s="232" t="s">
        <v>699</v>
      </c>
      <c r="B55" s="232"/>
      <c r="C55" s="232"/>
      <c r="D55" s="233" t="s">
        <v>700</v>
      </c>
      <c r="E55" s="234" t="n">
        <v>515.03</v>
      </c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 t="n">
        <v>511.53</v>
      </c>
      <c r="U55" s="234" t="n">
        <v>11.78</v>
      </c>
      <c r="V55" s="234" t="n">
        <v>18.02</v>
      </c>
      <c r="W55" s="234" t="n">
        <v>0.36</v>
      </c>
      <c r="X55" s="234"/>
      <c r="Y55" s="234"/>
      <c r="Z55" s="234" t="n">
        <v>8.35</v>
      </c>
      <c r="AA55" s="234" t="n">
        <v>0.02</v>
      </c>
      <c r="AB55" s="234" t="n">
        <v>0.56</v>
      </c>
      <c r="AC55" s="234" t="n">
        <v>41.29</v>
      </c>
      <c r="AD55" s="234"/>
      <c r="AE55" s="234" t="n">
        <v>4.58</v>
      </c>
      <c r="AF55" s="234" t="n">
        <v>19.98</v>
      </c>
      <c r="AG55" s="234" t="n">
        <v>0.05</v>
      </c>
      <c r="AH55" s="234"/>
      <c r="AI55" s="234" t="n">
        <v>10.04</v>
      </c>
      <c r="AJ55" s="234"/>
      <c r="AK55" s="234"/>
      <c r="AL55" s="234"/>
    </row>
    <row r="56" customFormat="false" ht="19.75" hidden="false" customHeight="false" outlineLevel="0" collapsed="false">
      <c r="A56" s="232" t="s">
        <v>701</v>
      </c>
      <c r="B56" s="232"/>
      <c r="C56" s="232"/>
      <c r="D56" s="233" t="s">
        <v>651</v>
      </c>
      <c r="E56" s="234" t="n">
        <v>71.81</v>
      </c>
      <c r="F56" s="234" t="n">
        <v>50.69</v>
      </c>
      <c r="G56" s="234" t="n">
        <v>4.36</v>
      </c>
      <c r="H56" s="234" t="n">
        <v>1.05</v>
      </c>
      <c r="I56" s="234" t="n">
        <v>8.94</v>
      </c>
      <c r="J56" s="234"/>
      <c r="K56" s="234" t="n">
        <v>3.35</v>
      </c>
      <c r="L56" s="234"/>
      <c r="M56" s="234"/>
      <c r="N56" s="234"/>
      <c r="O56" s="234"/>
      <c r="P56" s="234" t="n">
        <v>1.22</v>
      </c>
      <c r="Q56" s="234"/>
      <c r="R56" s="234"/>
      <c r="S56" s="234" t="n">
        <v>31.78</v>
      </c>
      <c r="T56" s="234" t="n">
        <v>21.12</v>
      </c>
      <c r="U56" s="234" t="n">
        <v>0.41</v>
      </c>
      <c r="V56" s="234"/>
      <c r="W56" s="234"/>
      <c r="X56" s="234"/>
      <c r="Y56" s="234" t="n">
        <v>0.78</v>
      </c>
      <c r="Z56" s="234" t="n">
        <v>0.46</v>
      </c>
      <c r="AA56" s="234" t="n">
        <v>0.55</v>
      </c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</row>
    <row r="57" customFormat="false" ht="19.75" hidden="false" customHeight="false" outlineLevel="0" collapsed="false">
      <c r="A57" s="232" t="s">
        <v>702</v>
      </c>
      <c r="B57" s="232"/>
      <c r="C57" s="232"/>
      <c r="D57" s="233" t="s">
        <v>703</v>
      </c>
      <c r="E57" s="234" t="n">
        <v>225.82</v>
      </c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 t="n">
        <v>225.82</v>
      </c>
      <c r="U57" s="234" t="n">
        <v>4.25</v>
      </c>
      <c r="V57" s="234" t="n">
        <v>0.65</v>
      </c>
      <c r="W57" s="234"/>
      <c r="X57" s="234"/>
      <c r="Y57" s="234" t="n">
        <v>1.33</v>
      </c>
      <c r="Z57" s="234" t="n">
        <v>13.14</v>
      </c>
      <c r="AA57" s="234" t="n">
        <v>3.27</v>
      </c>
      <c r="AB57" s="234" t="n">
        <v>26.64</v>
      </c>
      <c r="AC57" s="234" t="n">
        <v>27.13</v>
      </c>
      <c r="AD57" s="234"/>
      <c r="AE57" s="234" t="n">
        <v>9.12</v>
      </c>
      <c r="AF57" s="234" t="n">
        <v>3.84</v>
      </c>
      <c r="AG57" s="234"/>
      <c r="AH57" s="234"/>
      <c r="AI57" s="234"/>
      <c r="AJ57" s="234"/>
      <c r="AK57" s="234"/>
      <c r="AL57" s="234"/>
    </row>
    <row r="58" customFormat="false" ht="19.75" hidden="false" customHeight="false" outlineLevel="0" collapsed="false">
      <c r="A58" s="232" t="s">
        <v>704</v>
      </c>
      <c r="B58" s="232"/>
      <c r="C58" s="232"/>
      <c r="D58" s="233" t="s">
        <v>705</v>
      </c>
      <c r="E58" s="234" t="n">
        <v>457.26</v>
      </c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 t="n">
        <v>457.26</v>
      </c>
      <c r="U58" s="234"/>
      <c r="V58" s="234"/>
      <c r="W58" s="234"/>
      <c r="X58" s="234"/>
      <c r="Y58" s="234"/>
      <c r="Z58" s="234"/>
      <c r="AA58" s="234"/>
      <c r="AB58" s="234"/>
      <c r="AC58" s="234" t="n">
        <v>1.13</v>
      </c>
      <c r="AD58" s="234"/>
      <c r="AE58" s="234"/>
      <c r="AF58" s="234"/>
      <c r="AG58" s="234"/>
      <c r="AH58" s="234" t="n">
        <v>15.89</v>
      </c>
      <c r="AI58" s="234"/>
      <c r="AJ58" s="234"/>
      <c r="AK58" s="234"/>
      <c r="AL58" s="234"/>
    </row>
    <row r="59" customFormat="false" ht="19.75" hidden="false" customHeight="false" outlineLevel="0" collapsed="false">
      <c r="A59" s="232" t="s">
        <v>706</v>
      </c>
      <c r="B59" s="232"/>
      <c r="C59" s="232"/>
      <c r="D59" s="233" t="s">
        <v>707</v>
      </c>
      <c r="E59" s="234" t="n">
        <v>457.26</v>
      </c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 t="n">
        <v>457.26</v>
      </c>
      <c r="U59" s="234"/>
      <c r="V59" s="234"/>
      <c r="W59" s="234"/>
      <c r="X59" s="234"/>
      <c r="Y59" s="234"/>
      <c r="Z59" s="234"/>
      <c r="AA59" s="234"/>
      <c r="AB59" s="234"/>
      <c r="AC59" s="234" t="n">
        <v>1.13</v>
      </c>
      <c r="AD59" s="234"/>
      <c r="AE59" s="234"/>
      <c r="AF59" s="234"/>
      <c r="AG59" s="234"/>
      <c r="AH59" s="234" t="n">
        <v>15.89</v>
      </c>
      <c r="AI59" s="234"/>
      <c r="AJ59" s="234"/>
      <c r="AK59" s="234"/>
      <c r="AL59" s="234"/>
    </row>
    <row r="60" customFormat="false" ht="19.75" hidden="false" customHeight="false" outlineLevel="0" collapsed="false">
      <c r="A60" s="232" t="s">
        <v>708</v>
      </c>
      <c r="B60" s="232"/>
      <c r="C60" s="232"/>
      <c r="D60" s="233" t="s">
        <v>709</v>
      </c>
      <c r="E60" s="234" t="n">
        <v>2.46</v>
      </c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 t="n">
        <v>2.46</v>
      </c>
      <c r="U60" s="234"/>
      <c r="V60" s="234" t="n">
        <v>2.46</v>
      </c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</row>
    <row r="61" customFormat="false" ht="19.75" hidden="false" customHeight="false" outlineLevel="0" collapsed="false">
      <c r="A61" s="232" t="s">
        <v>710</v>
      </c>
      <c r="B61" s="232"/>
      <c r="C61" s="232"/>
      <c r="D61" s="233" t="s">
        <v>711</v>
      </c>
      <c r="E61" s="234" t="n">
        <v>2.46</v>
      </c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 t="n">
        <v>2.46</v>
      </c>
      <c r="U61" s="234"/>
      <c r="V61" s="234" t="n">
        <v>2.46</v>
      </c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</row>
    <row r="62" customFormat="false" ht="19.75" hidden="false" customHeight="false" outlineLevel="0" collapsed="false">
      <c r="A62" s="232" t="s">
        <v>712</v>
      </c>
      <c r="B62" s="232"/>
      <c r="C62" s="232"/>
      <c r="D62" s="233" t="s">
        <v>713</v>
      </c>
      <c r="E62" s="234" t="n">
        <v>531.07</v>
      </c>
      <c r="F62" s="234" t="n">
        <v>392.07</v>
      </c>
      <c r="G62" s="234" t="n">
        <v>90.66</v>
      </c>
      <c r="H62" s="234" t="n">
        <v>147.13</v>
      </c>
      <c r="I62" s="234" t="n">
        <v>148.24</v>
      </c>
      <c r="J62" s="234"/>
      <c r="K62" s="234" t="n">
        <v>5.91</v>
      </c>
      <c r="L62" s="234"/>
      <c r="M62" s="234"/>
      <c r="N62" s="234"/>
      <c r="O62" s="234"/>
      <c r="P62" s="234" t="n">
        <v>0.12</v>
      </c>
      <c r="Q62" s="234"/>
      <c r="R62" s="234"/>
      <c r="S62" s="234"/>
      <c r="T62" s="234" t="n">
        <v>139</v>
      </c>
      <c r="U62" s="234" t="n">
        <v>5.71</v>
      </c>
      <c r="V62" s="234"/>
      <c r="W62" s="234"/>
      <c r="X62" s="234" t="n">
        <v>0.23</v>
      </c>
      <c r="Y62" s="234" t="n">
        <v>0.13</v>
      </c>
      <c r="Z62" s="234" t="n">
        <v>0.9</v>
      </c>
      <c r="AA62" s="234" t="n">
        <v>0.81</v>
      </c>
      <c r="AB62" s="234"/>
      <c r="AC62" s="234" t="n">
        <v>3.59</v>
      </c>
      <c r="AD62" s="234"/>
      <c r="AE62" s="234" t="n">
        <v>2.88</v>
      </c>
      <c r="AF62" s="234"/>
      <c r="AG62" s="234"/>
      <c r="AH62" s="234"/>
      <c r="AI62" s="234" t="n">
        <v>0.07</v>
      </c>
      <c r="AJ62" s="234"/>
      <c r="AK62" s="234"/>
      <c r="AL62" s="234"/>
    </row>
    <row r="63" customFormat="false" ht="19.75" hidden="false" customHeight="false" outlineLevel="0" collapsed="false">
      <c r="A63" s="232" t="s">
        <v>714</v>
      </c>
      <c r="B63" s="232"/>
      <c r="C63" s="232"/>
      <c r="D63" s="233" t="s">
        <v>624</v>
      </c>
      <c r="E63" s="234" t="n">
        <v>329.72</v>
      </c>
      <c r="F63" s="234" t="n">
        <v>287.36</v>
      </c>
      <c r="G63" s="234" t="n">
        <v>65.32</v>
      </c>
      <c r="H63" s="234" t="n">
        <v>92.56</v>
      </c>
      <c r="I63" s="234" t="n">
        <v>129.48</v>
      </c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 t="n">
        <v>42.36</v>
      </c>
      <c r="U63" s="234" t="n">
        <v>2.85</v>
      </c>
      <c r="V63" s="234"/>
      <c r="W63" s="234"/>
      <c r="X63" s="234" t="n">
        <v>0.09</v>
      </c>
      <c r="Y63" s="234"/>
      <c r="Z63" s="234"/>
      <c r="AA63" s="234" t="n">
        <v>0.81</v>
      </c>
      <c r="AB63" s="234"/>
      <c r="AC63" s="234" t="n">
        <v>3.14</v>
      </c>
      <c r="AD63" s="234"/>
      <c r="AE63" s="234" t="n">
        <v>2.28</v>
      </c>
      <c r="AF63" s="234"/>
      <c r="AG63" s="234"/>
      <c r="AH63" s="234"/>
      <c r="AI63" s="234" t="n">
        <v>0.07</v>
      </c>
      <c r="AJ63" s="234"/>
      <c r="AK63" s="234"/>
      <c r="AL63" s="234"/>
    </row>
    <row r="64" customFormat="false" ht="19.75" hidden="false" customHeight="false" outlineLevel="0" collapsed="false">
      <c r="A64" s="232" t="s">
        <v>715</v>
      </c>
      <c r="B64" s="232"/>
      <c r="C64" s="232"/>
      <c r="D64" s="233" t="s">
        <v>716</v>
      </c>
      <c r="E64" s="234" t="n">
        <v>67.95</v>
      </c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 t="n">
        <v>67.95</v>
      </c>
      <c r="U64" s="234"/>
      <c r="V64" s="234"/>
      <c r="W64" s="234"/>
      <c r="X64" s="234"/>
      <c r="Y64" s="234" t="n">
        <v>0.01</v>
      </c>
      <c r="Z64" s="234" t="n">
        <v>0.09</v>
      </c>
      <c r="AA64" s="234"/>
      <c r="AB64" s="234"/>
      <c r="AC64" s="234" t="n">
        <v>0.03</v>
      </c>
      <c r="AD64" s="234"/>
      <c r="AE64" s="234"/>
      <c r="AF64" s="234"/>
      <c r="AG64" s="234"/>
      <c r="AH64" s="234"/>
      <c r="AI64" s="234"/>
      <c r="AJ64" s="234"/>
      <c r="AK64" s="234"/>
      <c r="AL64" s="234"/>
    </row>
    <row r="65" customFormat="false" ht="19.75" hidden="false" customHeight="false" outlineLevel="0" collapsed="false">
      <c r="A65" s="232" t="s">
        <v>717</v>
      </c>
      <c r="B65" s="232"/>
      <c r="C65" s="232"/>
      <c r="D65" s="233" t="s">
        <v>651</v>
      </c>
      <c r="E65" s="234" t="n">
        <v>127.69</v>
      </c>
      <c r="F65" s="234" t="n">
        <v>104.59</v>
      </c>
      <c r="G65" s="234" t="n">
        <v>25.35</v>
      </c>
      <c r="H65" s="234" t="n">
        <v>54.57</v>
      </c>
      <c r="I65" s="234" t="n">
        <v>18.76</v>
      </c>
      <c r="J65" s="234"/>
      <c r="K65" s="234" t="n">
        <v>5.91</v>
      </c>
      <c r="L65" s="234"/>
      <c r="M65" s="234"/>
      <c r="N65" s="234"/>
      <c r="O65" s="234"/>
      <c r="P65" s="234"/>
      <c r="Q65" s="234"/>
      <c r="R65" s="234"/>
      <c r="S65" s="234"/>
      <c r="T65" s="234" t="n">
        <v>23.1</v>
      </c>
      <c r="U65" s="234" t="n">
        <v>1.69</v>
      </c>
      <c r="V65" s="234"/>
      <c r="W65" s="234"/>
      <c r="X65" s="234" t="n">
        <v>0.08</v>
      </c>
      <c r="Y65" s="234" t="n">
        <v>0.04</v>
      </c>
      <c r="Z65" s="234" t="n">
        <v>0.48</v>
      </c>
      <c r="AA65" s="234"/>
      <c r="AB65" s="234"/>
      <c r="AC65" s="234" t="n">
        <v>0.36</v>
      </c>
      <c r="AD65" s="234"/>
      <c r="AE65" s="234" t="n">
        <v>0.6</v>
      </c>
      <c r="AF65" s="234"/>
      <c r="AG65" s="234"/>
      <c r="AH65" s="234"/>
      <c r="AI65" s="234"/>
      <c r="AJ65" s="234"/>
      <c r="AK65" s="234"/>
      <c r="AL65" s="234"/>
    </row>
    <row r="66" customFormat="false" ht="19.75" hidden="false" customHeight="false" outlineLevel="0" collapsed="false">
      <c r="A66" s="232" t="s">
        <v>718</v>
      </c>
      <c r="B66" s="232"/>
      <c r="C66" s="232"/>
      <c r="D66" s="233" t="s">
        <v>719</v>
      </c>
      <c r="E66" s="234" t="n">
        <v>5.71</v>
      </c>
      <c r="F66" s="234" t="n">
        <v>0.12</v>
      </c>
      <c r="G66" s="234"/>
      <c r="H66" s="234"/>
      <c r="I66" s="234"/>
      <c r="J66" s="234"/>
      <c r="K66" s="234"/>
      <c r="L66" s="234"/>
      <c r="M66" s="234"/>
      <c r="N66" s="234"/>
      <c r="O66" s="234"/>
      <c r="P66" s="234" t="n">
        <v>0.12</v>
      </c>
      <c r="Q66" s="234"/>
      <c r="R66" s="234"/>
      <c r="S66" s="234"/>
      <c r="T66" s="234" t="n">
        <v>5.59</v>
      </c>
      <c r="U66" s="234" t="n">
        <v>1.17</v>
      </c>
      <c r="V66" s="234"/>
      <c r="W66" s="234"/>
      <c r="X66" s="234" t="n">
        <v>0.06</v>
      </c>
      <c r="Y66" s="234" t="n">
        <v>0.09</v>
      </c>
      <c r="Z66" s="234" t="n">
        <v>0.33</v>
      </c>
      <c r="AA66" s="234"/>
      <c r="AB66" s="234"/>
      <c r="AC66" s="234" t="n">
        <v>0.06</v>
      </c>
      <c r="AD66" s="234"/>
      <c r="AE66" s="234"/>
      <c r="AF66" s="234"/>
      <c r="AG66" s="234"/>
      <c r="AH66" s="234"/>
      <c r="AI66" s="234"/>
      <c r="AJ66" s="234"/>
      <c r="AK66" s="234"/>
      <c r="AL66" s="234"/>
    </row>
    <row r="67" customFormat="false" ht="19.75" hidden="false" customHeight="false" outlineLevel="0" collapsed="false">
      <c r="A67" s="232" t="s">
        <v>720</v>
      </c>
      <c r="B67" s="232"/>
      <c r="C67" s="232"/>
      <c r="D67" s="233" t="s">
        <v>721</v>
      </c>
      <c r="E67" s="234" t="n">
        <v>508.86</v>
      </c>
      <c r="F67" s="234" t="n">
        <v>220.95</v>
      </c>
      <c r="G67" s="234" t="n">
        <v>44.94</v>
      </c>
      <c r="H67" s="234" t="n">
        <v>74.26</v>
      </c>
      <c r="I67" s="234" t="n">
        <v>72.3</v>
      </c>
      <c r="J67" s="234"/>
      <c r="K67" s="234"/>
      <c r="L67" s="234" t="n">
        <v>6.99</v>
      </c>
      <c r="M67" s="234" t="n">
        <v>3.5</v>
      </c>
      <c r="N67" s="234" t="n">
        <v>1.29</v>
      </c>
      <c r="O67" s="234"/>
      <c r="P67" s="234" t="n">
        <v>0.04</v>
      </c>
      <c r="Q67" s="234" t="n">
        <v>5.25</v>
      </c>
      <c r="R67" s="234"/>
      <c r="S67" s="234" t="n">
        <v>12.39</v>
      </c>
      <c r="T67" s="234" t="n">
        <v>287.91</v>
      </c>
      <c r="U67" s="234" t="n">
        <v>0.98</v>
      </c>
      <c r="V67" s="234"/>
      <c r="W67" s="234"/>
      <c r="X67" s="234" t="n">
        <v>0.13</v>
      </c>
      <c r="Y67" s="234" t="n">
        <v>6.2</v>
      </c>
      <c r="Z67" s="234" t="n">
        <v>77.85</v>
      </c>
      <c r="AA67" s="234" t="n">
        <v>4.05</v>
      </c>
      <c r="AB67" s="234" t="n">
        <v>142.62</v>
      </c>
      <c r="AC67" s="234" t="n">
        <v>1.1</v>
      </c>
      <c r="AD67" s="234"/>
      <c r="AE67" s="234"/>
      <c r="AF67" s="234"/>
      <c r="AG67" s="234"/>
      <c r="AH67" s="234" t="n">
        <v>0.36</v>
      </c>
      <c r="AI67" s="234" t="n">
        <v>0.5</v>
      </c>
      <c r="AJ67" s="234"/>
      <c r="AK67" s="234"/>
      <c r="AL67" s="234"/>
    </row>
    <row r="68" customFormat="false" ht="19.75" hidden="false" customHeight="false" outlineLevel="0" collapsed="false">
      <c r="A68" s="232" t="s">
        <v>722</v>
      </c>
      <c r="B68" s="232"/>
      <c r="C68" s="232"/>
      <c r="D68" s="233" t="s">
        <v>624</v>
      </c>
      <c r="E68" s="234" t="n">
        <v>244.17</v>
      </c>
      <c r="F68" s="234" t="n">
        <v>220.95</v>
      </c>
      <c r="G68" s="234" t="n">
        <v>44.94</v>
      </c>
      <c r="H68" s="234" t="n">
        <v>74.26</v>
      </c>
      <c r="I68" s="234" t="n">
        <v>72.3</v>
      </c>
      <c r="J68" s="234"/>
      <c r="K68" s="234"/>
      <c r="L68" s="234" t="n">
        <v>6.99</v>
      </c>
      <c r="M68" s="234" t="n">
        <v>3.5</v>
      </c>
      <c r="N68" s="234" t="n">
        <v>1.29</v>
      </c>
      <c r="O68" s="234"/>
      <c r="P68" s="234" t="n">
        <v>0.04</v>
      </c>
      <c r="Q68" s="234" t="n">
        <v>5.25</v>
      </c>
      <c r="R68" s="234"/>
      <c r="S68" s="234" t="n">
        <v>12.39</v>
      </c>
      <c r="T68" s="234" t="n">
        <v>23.22</v>
      </c>
      <c r="U68" s="234" t="n">
        <v>0.92</v>
      </c>
      <c r="V68" s="234"/>
      <c r="W68" s="234"/>
      <c r="X68" s="234" t="n">
        <v>0.13</v>
      </c>
      <c r="Y68" s="234"/>
      <c r="Z68" s="234"/>
      <c r="AA68" s="234" t="n">
        <v>2.85</v>
      </c>
      <c r="AB68" s="234"/>
      <c r="AC68" s="234" t="n">
        <v>1.1</v>
      </c>
      <c r="AD68" s="234"/>
      <c r="AE68" s="234"/>
      <c r="AF68" s="234"/>
      <c r="AG68" s="234"/>
      <c r="AH68" s="234" t="n">
        <v>0.36</v>
      </c>
      <c r="AI68" s="234" t="n">
        <v>0.5</v>
      </c>
      <c r="AJ68" s="234"/>
      <c r="AK68" s="234"/>
      <c r="AL68" s="234"/>
    </row>
    <row r="69" customFormat="false" ht="19.75" hidden="false" customHeight="false" outlineLevel="0" collapsed="false">
      <c r="A69" s="232" t="s">
        <v>723</v>
      </c>
      <c r="B69" s="232"/>
      <c r="C69" s="232"/>
      <c r="D69" s="233" t="s">
        <v>724</v>
      </c>
      <c r="E69" s="234" t="n">
        <v>264.69</v>
      </c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 t="n">
        <v>264.69</v>
      </c>
      <c r="U69" s="234" t="n">
        <v>0.06</v>
      </c>
      <c r="V69" s="234"/>
      <c r="W69" s="234"/>
      <c r="X69" s="234"/>
      <c r="Y69" s="234" t="n">
        <v>6.2</v>
      </c>
      <c r="Z69" s="234" t="n">
        <v>77.85</v>
      </c>
      <c r="AA69" s="234" t="n">
        <v>1.2</v>
      </c>
      <c r="AB69" s="234" t="n">
        <v>142.62</v>
      </c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</row>
    <row r="70" customFormat="false" ht="19.75" hidden="false" customHeight="false" outlineLevel="0" collapsed="false">
      <c r="A70" s="232" t="s">
        <v>725</v>
      </c>
      <c r="B70" s="232"/>
      <c r="C70" s="232"/>
      <c r="D70" s="233" t="s">
        <v>726</v>
      </c>
      <c r="E70" s="234" t="n">
        <v>450.25</v>
      </c>
      <c r="F70" s="234" t="n">
        <v>327.14</v>
      </c>
      <c r="G70" s="234" t="n">
        <v>71.16</v>
      </c>
      <c r="H70" s="234" t="n">
        <v>83.62</v>
      </c>
      <c r="I70" s="234" t="n">
        <v>140.95</v>
      </c>
      <c r="J70" s="234"/>
      <c r="K70" s="234" t="n">
        <v>17.36</v>
      </c>
      <c r="L70" s="234"/>
      <c r="M70" s="234"/>
      <c r="N70" s="234" t="n">
        <v>0.17</v>
      </c>
      <c r="O70" s="234"/>
      <c r="P70" s="234" t="n">
        <v>0.01</v>
      </c>
      <c r="Q70" s="234" t="n">
        <v>0.15</v>
      </c>
      <c r="R70" s="234"/>
      <c r="S70" s="234" t="n">
        <v>13.74</v>
      </c>
      <c r="T70" s="234" t="n">
        <v>121.77</v>
      </c>
      <c r="U70" s="234" t="n">
        <v>15.8</v>
      </c>
      <c r="V70" s="234" t="n">
        <v>0.59</v>
      </c>
      <c r="W70" s="234"/>
      <c r="X70" s="234" t="n">
        <v>0.11</v>
      </c>
      <c r="Y70" s="234"/>
      <c r="Z70" s="234" t="n">
        <v>0.51</v>
      </c>
      <c r="AA70" s="234" t="n">
        <v>4.26</v>
      </c>
      <c r="AB70" s="234" t="n">
        <v>0.81</v>
      </c>
      <c r="AC70" s="234" t="n">
        <v>13.27</v>
      </c>
      <c r="AD70" s="234"/>
      <c r="AE70" s="234" t="n">
        <v>3.69</v>
      </c>
      <c r="AF70" s="234" t="n">
        <v>0.67</v>
      </c>
      <c r="AG70" s="234" t="n">
        <v>2.93</v>
      </c>
      <c r="AH70" s="234" t="n">
        <v>22.55</v>
      </c>
      <c r="AI70" s="234" t="n">
        <v>2.32</v>
      </c>
      <c r="AJ70" s="234"/>
      <c r="AK70" s="234"/>
      <c r="AL70" s="234"/>
    </row>
    <row r="71" customFormat="false" ht="19.75" hidden="false" customHeight="false" outlineLevel="0" collapsed="false">
      <c r="A71" s="232" t="s">
        <v>727</v>
      </c>
      <c r="B71" s="232"/>
      <c r="C71" s="232"/>
      <c r="D71" s="233" t="s">
        <v>624</v>
      </c>
      <c r="E71" s="234" t="n">
        <v>424.81</v>
      </c>
      <c r="F71" s="234" t="n">
        <v>327.14</v>
      </c>
      <c r="G71" s="234" t="n">
        <v>71.16</v>
      </c>
      <c r="H71" s="234" t="n">
        <v>83.62</v>
      </c>
      <c r="I71" s="234" t="n">
        <v>140.95</v>
      </c>
      <c r="J71" s="234"/>
      <c r="K71" s="234" t="n">
        <v>17.36</v>
      </c>
      <c r="L71" s="234"/>
      <c r="M71" s="234"/>
      <c r="N71" s="234" t="n">
        <v>0.17</v>
      </c>
      <c r="O71" s="234"/>
      <c r="P71" s="234" t="n">
        <v>0.01</v>
      </c>
      <c r="Q71" s="234" t="n">
        <v>0.15</v>
      </c>
      <c r="R71" s="234"/>
      <c r="S71" s="234" t="n">
        <v>13.74</v>
      </c>
      <c r="T71" s="234" t="n">
        <v>96.33</v>
      </c>
      <c r="U71" s="234" t="n">
        <v>14.2</v>
      </c>
      <c r="V71" s="234" t="n">
        <v>0.41</v>
      </c>
      <c r="W71" s="234"/>
      <c r="X71" s="234" t="n">
        <v>0.11</v>
      </c>
      <c r="Y71" s="234"/>
      <c r="Z71" s="234" t="n">
        <v>0.51</v>
      </c>
      <c r="AA71" s="234" t="n">
        <v>4.26</v>
      </c>
      <c r="AB71" s="234" t="n">
        <v>0.81</v>
      </c>
      <c r="AC71" s="234" t="n">
        <v>9.27</v>
      </c>
      <c r="AD71" s="234"/>
      <c r="AE71" s="234" t="n">
        <v>3.69</v>
      </c>
      <c r="AF71" s="234"/>
      <c r="AG71" s="234" t="n">
        <v>2.63</v>
      </c>
      <c r="AH71" s="234" t="n">
        <v>20.11</v>
      </c>
      <c r="AI71" s="234" t="n">
        <v>1.81</v>
      </c>
      <c r="AJ71" s="234"/>
      <c r="AK71" s="234"/>
      <c r="AL71" s="234"/>
    </row>
    <row r="72" customFormat="false" ht="19.75" hidden="false" customHeight="false" outlineLevel="0" collapsed="false">
      <c r="A72" s="232" t="s">
        <v>728</v>
      </c>
      <c r="B72" s="232"/>
      <c r="C72" s="232"/>
      <c r="D72" s="233" t="s">
        <v>641</v>
      </c>
      <c r="E72" s="234" t="n">
        <v>25.44</v>
      </c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 t="n">
        <v>25.44</v>
      </c>
      <c r="U72" s="234" t="n">
        <v>1.6</v>
      </c>
      <c r="V72" s="234" t="n">
        <v>0.18</v>
      </c>
      <c r="W72" s="234"/>
      <c r="X72" s="234"/>
      <c r="Y72" s="234"/>
      <c r="Z72" s="234"/>
      <c r="AA72" s="234" t="n">
        <v>0.01</v>
      </c>
      <c r="AB72" s="234"/>
      <c r="AC72" s="234" t="n">
        <v>3.99</v>
      </c>
      <c r="AD72" s="234"/>
      <c r="AE72" s="234"/>
      <c r="AF72" s="234" t="n">
        <v>0.67</v>
      </c>
      <c r="AG72" s="234" t="n">
        <v>0.31</v>
      </c>
      <c r="AH72" s="234" t="n">
        <v>2.44</v>
      </c>
      <c r="AI72" s="234" t="n">
        <v>0.51</v>
      </c>
      <c r="AJ72" s="234"/>
      <c r="AK72" s="234"/>
      <c r="AL72" s="234"/>
    </row>
    <row r="73" customFormat="false" ht="19.75" hidden="false" customHeight="false" outlineLevel="0" collapsed="false">
      <c r="A73" s="232" t="s">
        <v>729</v>
      </c>
      <c r="B73" s="232"/>
      <c r="C73" s="232"/>
      <c r="D73" s="233" t="s">
        <v>730</v>
      </c>
      <c r="E73" s="234" t="n">
        <v>3798.14</v>
      </c>
      <c r="F73" s="234" t="n">
        <v>1412.07</v>
      </c>
      <c r="G73" s="234" t="n">
        <v>318.98</v>
      </c>
      <c r="H73" s="234" t="n">
        <v>385.11</v>
      </c>
      <c r="I73" s="234" t="n">
        <v>622.05</v>
      </c>
      <c r="J73" s="234"/>
      <c r="K73" s="234" t="n">
        <v>53.8</v>
      </c>
      <c r="L73" s="234" t="n">
        <v>2.97</v>
      </c>
      <c r="M73" s="234" t="n">
        <v>1.67</v>
      </c>
      <c r="N73" s="234" t="n">
        <v>2.27</v>
      </c>
      <c r="O73" s="234"/>
      <c r="P73" s="234" t="n">
        <v>1.19</v>
      </c>
      <c r="Q73" s="234"/>
      <c r="R73" s="234"/>
      <c r="S73" s="234" t="n">
        <v>24.03</v>
      </c>
      <c r="T73" s="234" t="n">
        <v>2385.04</v>
      </c>
      <c r="U73" s="234" t="n">
        <v>78.71</v>
      </c>
      <c r="V73" s="234" t="n">
        <v>11.79</v>
      </c>
      <c r="W73" s="234" t="n">
        <v>1.7</v>
      </c>
      <c r="X73" s="234" t="n">
        <v>0.08</v>
      </c>
      <c r="Y73" s="234" t="n">
        <v>3.24</v>
      </c>
      <c r="Z73" s="234" t="n">
        <v>8.1</v>
      </c>
      <c r="AA73" s="234" t="n">
        <v>9.02</v>
      </c>
      <c r="AB73" s="234" t="n">
        <v>20.64</v>
      </c>
      <c r="AC73" s="234" t="n">
        <v>27.62</v>
      </c>
      <c r="AD73" s="234"/>
      <c r="AE73" s="234" t="n">
        <v>18.98</v>
      </c>
      <c r="AF73" s="234" t="n">
        <v>0.04</v>
      </c>
      <c r="AG73" s="234" t="n">
        <v>12.37</v>
      </c>
      <c r="AH73" s="234" t="n">
        <v>8.72</v>
      </c>
      <c r="AI73" s="234" t="n">
        <v>5.69</v>
      </c>
      <c r="AJ73" s="234"/>
      <c r="AK73" s="234"/>
      <c r="AL73" s="234"/>
    </row>
    <row r="74" customFormat="false" ht="19.75" hidden="false" customHeight="false" outlineLevel="0" collapsed="false">
      <c r="A74" s="232" t="s">
        <v>731</v>
      </c>
      <c r="B74" s="232"/>
      <c r="C74" s="232"/>
      <c r="D74" s="233" t="s">
        <v>624</v>
      </c>
      <c r="E74" s="234" t="n">
        <v>1585.7</v>
      </c>
      <c r="F74" s="234" t="n">
        <v>1309.95</v>
      </c>
      <c r="G74" s="234" t="n">
        <v>292</v>
      </c>
      <c r="H74" s="234" t="n">
        <v>378.5</v>
      </c>
      <c r="I74" s="234" t="n">
        <v>575.63</v>
      </c>
      <c r="J74" s="234"/>
      <c r="K74" s="234" t="n">
        <v>31.69</v>
      </c>
      <c r="L74" s="234" t="n">
        <v>2.97</v>
      </c>
      <c r="M74" s="234" t="n">
        <v>1.67</v>
      </c>
      <c r="N74" s="234" t="n">
        <v>2.27</v>
      </c>
      <c r="O74" s="234"/>
      <c r="P74" s="234" t="n">
        <v>1.19</v>
      </c>
      <c r="Q74" s="234"/>
      <c r="R74" s="234"/>
      <c r="S74" s="234" t="n">
        <v>24.03</v>
      </c>
      <c r="T74" s="234" t="n">
        <v>275.35</v>
      </c>
      <c r="U74" s="234" t="n">
        <v>22.83</v>
      </c>
      <c r="V74" s="234" t="n">
        <v>2.66</v>
      </c>
      <c r="W74" s="234" t="n">
        <v>0.2</v>
      </c>
      <c r="X74" s="234" t="n">
        <v>0.08</v>
      </c>
      <c r="Y74" s="234" t="n">
        <v>2.46</v>
      </c>
      <c r="Z74" s="234" t="n">
        <v>5.87</v>
      </c>
      <c r="AA74" s="234" t="n">
        <v>7.2</v>
      </c>
      <c r="AB74" s="234" t="n">
        <v>20.64</v>
      </c>
      <c r="AC74" s="234" t="n">
        <v>19.19</v>
      </c>
      <c r="AD74" s="234"/>
      <c r="AE74" s="234" t="n">
        <v>14.67</v>
      </c>
      <c r="AF74" s="234" t="n">
        <v>0.04</v>
      </c>
      <c r="AG74" s="234" t="n">
        <v>7.04</v>
      </c>
      <c r="AH74" s="234" t="n">
        <v>1.4</v>
      </c>
      <c r="AI74" s="234" t="n">
        <v>4.06</v>
      </c>
      <c r="AJ74" s="234"/>
      <c r="AK74" s="234"/>
      <c r="AL74" s="234"/>
    </row>
    <row r="75" customFormat="false" ht="19.75" hidden="false" customHeight="false" outlineLevel="0" collapsed="false">
      <c r="A75" s="232" t="s">
        <v>732</v>
      </c>
      <c r="B75" s="232"/>
      <c r="C75" s="232"/>
      <c r="D75" s="233" t="s">
        <v>637</v>
      </c>
      <c r="E75" s="234" t="n">
        <v>27.86</v>
      </c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 t="n">
        <v>27.86</v>
      </c>
      <c r="U75" s="234" t="n">
        <v>0.19</v>
      </c>
      <c r="V75" s="234"/>
      <c r="W75" s="234"/>
      <c r="X75" s="234"/>
      <c r="Y75" s="234"/>
      <c r="Z75" s="234"/>
      <c r="AA75" s="234"/>
      <c r="AB75" s="234"/>
      <c r="AC75" s="234" t="n">
        <v>0.69</v>
      </c>
      <c r="AD75" s="234"/>
      <c r="AE75" s="234"/>
      <c r="AF75" s="234"/>
      <c r="AG75" s="234"/>
      <c r="AH75" s="234"/>
      <c r="AI75" s="234" t="n">
        <v>1.52</v>
      </c>
      <c r="AJ75" s="234"/>
      <c r="AK75" s="234"/>
      <c r="AL75" s="234"/>
    </row>
    <row r="76" customFormat="false" ht="19.75" hidden="false" customHeight="false" outlineLevel="0" collapsed="false">
      <c r="A76" s="232" t="s">
        <v>733</v>
      </c>
      <c r="B76" s="232"/>
      <c r="C76" s="232"/>
      <c r="D76" s="233" t="s">
        <v>651</v>
      </c>
      <c r="E76" s="234" t="n">
        <v>168.61</v>
      </c>
      <c r="F76" s="234" t="n">
        <v>102.12</v>
      </c>
      <c r="G76" s="234" t="n">
        <v>26.98</v>
      </c>
      <c r="H76" s="234" t="n">
        <v>6.61</v>
      </c>
      <c r="I76" s="234" t="n">
        <v>46.42</v>
      </c>
      <c r="J76" s="234"/>
      <c r="K76" s="234" t="n">
        <v>22.11</v>
      </c>
      <c r="L76" s="234"/>
      <c r="M76" s="234"/>
      <c r="N76" s="234"/>
      <c r="O76" s="234"/>
      <c r="P76" s="234"/>
      <c r="Q76" s="234"/>
      <c r="R76" s="234"/>
      <c r="S76" s="234"/>
      <c r="T76" s="234" t="n">
        <v>66.49</v>
      </c>
      <c r="U76" s="234" t="n">
        <v>52.76</v>
      </c>
      <c r="V76" s="234"/>
      <c r="W76" s="234"/>
      <c r="X76" s="234"/>
      <c r="Y76" s="234"/>
      <c r="Z76" s="234"/>
      <c r="AA76" s="234" t="n">
        <v>0.06</v>
      </c>
      <c r="AB76" s="234"/>
      <c r="AC76" s="234" t="n">
        <v>0.29</v>
      </c>
      <c r="AD76" s="234"/>
      <c r="AE76" s="234" t="n">
        <v>0.1</v>
      </c>
      <c r="AF76" s="234"/>
      <c r="AG76" s="234"/>
      <c r="AH76" s="234"/>
      <c r="AI76" s="234"/>
      <c r="AJ76" s="234"/>
      <c r="AK76" s="234"/>
      <c r="AL76" s="234"/>
    </row>
    <row r="77" customFormat="false" ht="19.75" hidden="false" customHeight="false" outlineLevel="0" collapsed="false">
      <c r="A77" s="232" t="s">
        <v>734</v>
      </c>
      <c r="B77" s="232"/>
      <c r="C77" s="232"/>
      <c r="D77" s="233" t="s">
        <v>735</v>
      </c>
      <c r="E77" s="234" t="n">
        <v>2015.97</v>
      </c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 t="n">
        <v>2015.34</v>
      </c>
      <c r="U77" s="234" t="n">
        <v>2.93</v>
      </c>
      <c r="V77" s="234" t="n">
        <v>9.13</v>
      </c>
      <c r="W77" s="234" t="n">
        <v>1.5</v>
      </c>
      <c r="X77" s="234"/>
      <c r="Y77" s="234" t="n">
        <v>0.79</v>
      </c>
      <c r="Z77" s="234" t="n">
        <v>2.23</v>
      </c>
      <c r="AA77" s="234" t="n">
        <v>1.76</v>
      </c>
      <c r="AB77" s="234"/>
      <c r="AC77" s="234" t="n">
        <v>7.45</v>
      </c>
      <c r="AD77" s="234"/>
      <c r="AE77" s="234" t="n">
        <v>4.22</v>
      </c>
      <c r="AF77" s="234"/>
      <c r="AG77" s="234" t="n">
        <v>5.33</v>
      </c>
      <c r="AH77" s="234" t="n">
        <v>7.32</v>
      </c>
      <c r="AI77" s="234" t="n">
        <v>0.11</v>
      </c>
      <c r="AJ77" s="234"/>
      <c r="AK77" s="234"/>
      <c r="AL77" s="234"/>
    </row>
    <row r="78" customFormat="false" ht="19.75" hidden="false" customHeight="false" outlineLevel="0" collapsed="false">
      <c r="A78" s="232" t="s">
        <v>736</v>
      </c>
      <c r="B78" s="232"/>
      <c r="C78" s="232"/>
      <c r="D78" s="233" t="s">
        <v>737</v>
      </c>
      <c r="E78" s="234" t="n">
        <v>4768.43</v>
      </c>
      <c r="F78" s="234" t="n">
        <v>3174.95</v>
      </c>
      <c r="G78" s="234" t="n">
        <v>637.64</v>
      </c>
      <c r="H78" s="234" t="n">
        <v>1021.95</v>
      </c>
      <c r="I78" s="234" t="n">
        <v>1362.67</v>
      </c>
      <c r="J78" s="234"/>
      <c r="K78" s="234" t="n">
        <v>0.83</v>
      </c>
      <c r="L78" s="234" t="n">
        <v>3.88</v>
      </c>
      <c r="M78" s="234"/>
      <c r="N78" s="234" t="n">
        <v>1.94</v>
      </c>
      <c r="O78" s="234"/>
      <c r="P78" s="234" t="n">
        <v>0.74</v>
      </c>
      <c r="Q78" s="234" t="n">
        <v>1.72</v>
      </c>
      <c r="R78" s="234"/>
      <c r="S78" s="234" t="n">
        <v>143.59</v>
      </c>
      <c r="T78" s="234" t="n">
        <v>1518.86</v>
      </c>
      <c r="U78" s="234" t="n">
        <v>149.04</v>
      </c>
      <c r="V78" s="234" t="n">
        <v>52.38</v>
      </c>
      <c r="W78" s="234"/>
      <c r="X78" s="234" t="n">
        <v>1.02</v>
      </c>
      <c r="Y78" s="234" t="n">
        <v>0.41</v>
      </c>
      <c r="Z78" s="234" t="n">
        <v>4.76</v>
      </c>
      <c r="AA78" s="234" t="n">
        <v>24.01</v>
      </c>
      <c r="AB78" s="234" t="n">
        <v>26.21</v>
      </c>
      <c r="AC78" s="234" t="n">
        <v>75.22</v>
      </c>
      <c r="AD78" s="234"/>
      <c r="AE78" s="234" t="n">
        <v>27.97</v>
      </c>
      <c r="AF78" s="234" t="n">
        <v>15.02</v>
      </c>
      <c r="AG78" s="234" t="n">
        <v>5.85</v>
      </c>
      <c r="AH78" s="234" t="n">
        <v>9.2</v>
      </c>
      <c r="AI78" s="234" t="n">
        <v>10.42</v>
      </c>
      <c r="AJ78" s="234" t="n">
        <v>0.16</v>
      </c>
      <c r="AK78" s="234"/>
      <c r="AL78" s="234"/>
    </row>
    <row r="79" customFormat="false" ht="19.75" hidden="false" customHeight="false" outlineLevel="0" collapsed="false">
      <c r="A79" s="232" t="s">
        <v>738</v>
      </c>
      <c r="B79" s="232"/>
      <c r="C79" s="232"/>
      <c r="D79" s="233" t="s">
        <v>624</v>
      </c>
      <c r="E79" s="234" t="n">
        <v>3979.72</v>
      </c>
      <c r="F79" s="234" t="n">
        <v>3174.95</v>
      </c>
      <c r="G79" s="234" t="n">
        <v>637.64</v>
      </c>
      <c r="H79" s="234" t="n">
        <v>1021.95</v>
      </c>
      <c r="I79" s="234" t="n">
        <v>1362.67</v>
      </c>
      <c r="J79" s="234"/>
      <c r="K79" s="234" t="n">
        <v>0.83</v>
      </c>
      <c r="L79" s="234" t="n">
        <v>3.88</v>
      </c>
      <c r="M79" s="234"/>
      <c r="N79" s="234" t="n">
        <v>1.94</v>
      </c>
      <c r="O79" s="234"/>
      <c r="P79" s="234" t="n">
        <v>0.74</v>
      </c>
      <c r="Q79" s="234" t="n">
        <v>1.72</v>
      </c>
      <c r="R79" s="234"/>
      <c r="S79" s="234" t="n">
        <v>143.59</v>
      </c>
      <c r="T79" s="234" t="n">
        <v>733.32</v>
      </c>
      <c r="U79" s="234" t="n">
        <v>120.53</v>
      </c>
      <c r="V79" s="234" t="n">
        <v>12.13</v>
      </c>
      <c r="W79" s="234"/>
      <c r="X79" s="234" t="n">
        <v>1.02</v>
      </c>
      <c r="Y79" s="234" t="n">
        <v>0.41</v>
      </c>
      <c r="Z79" s="234" t="n">
        <v>4.76</v>
      </c>
      <c r="AA79" s="234" t="n">
        <v>23.23</v>
      </c>
      <c r="AB79" s="234" t="n">
        <v>25.4</v>
      </c>
      <c r="AC79" s="234" t="n">
        <v>62.59</v>
      </c>
      <c r="AD79" s="234"/>
      <c r="AE79" s="234" t="n">
        <v>27.84</v>
      </c>
      <c r="AF79" s="234" t="n">
        <v>0.67</v>
      </c>
      <c r="AG79" s="234" t="n">
        <v>4.88</v>
      </c>
      <c r="AH79" s="234" t="n">
        <v>1.34</v>
      </c>
      <c r="AI79" s="234" t="n">
        <v>10.25</v>
      </c>
      <c r="AJ79" s="234"/>
      <c r="AK79" s="234"/>
      <c r="AL79" s="234"/>
    </row>
    <row r="80" customFormat="false" ht="19.75" hidden="false" customHeight="false" outlineLevel="0" collapsed="false">
      <c r="A80" s="232" t="s">
        <v>739</v>
      </c>
      <c r="B80" s="232"/>
      <c r="C80" s="232"/>
      <c r="D80" s="233" t="s">
        <v>637</v>
      </c>
      <c r="E80" s="234" t="n">
        <v>97.22</v>
      </c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 t="n">
        <v>97.22</v>
      </c>
      <c r="U80" s="234" t="n">
        <v>2.89</v>
      </c>
      <c r="V80" s="234" t="n">
        <v>17.22</v>
      </c>
      <c r="W80" s="234"/>
      <c r="X80" s="234"/>
      <c r="Y80" s="234"/>
      <c r="Z80" s="234"/>
      <c r="AA80" s="234"/>
      <c r="AB80" s="234" t="n">
        <v>0.81</v>
      </c>
      <c r="AC80" s="234" t="n">
        <v>2.07</v>
      </c>
      <c r="AD80" s="234"/>
      <c r="AE80" s="234" t="n">
        <v>0.08</v>
      </c>
      <c r="AF80" s="234" t="n">
        <v>10.26</v>
      </c>
      <c r="AG80" s="234" t="n">
        <v>0.66</v>
      </c>
      <c r="AH80" s="234" t="n">
        <v>6.93</v>
      </c>
      <c r="AI80" s="234"/>
      <c r="AJ80" s="234"/>
      <c r="AK80" s="234"/>
      <c r="AL80" s="234"/>
    </row>
    <row r="81" customFormat="false" ht="19.75" hidden="false" customHeight="false" outlineLevel="0" collapsed="false">
      <c r="A81" s="232" t="s">
        <v>740</v>
      </c>
      <c r="B81" s="232"/>
      <c r="C81" s="232"/>
      <c r="D81" s="233" t="s">
        <v>741</v>
      </c>
      <c r="E81" s="234" t="n">
        <v>691.48</v>
      </c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 t="n">
        <v>688.32</v>
      </c>
      <c r="U81" s="234" t="n">
        <v>25.63</v>
      </c>
      <c r="V81" s="234" t="n">
        <v>23.02</v>
      </c>
      <c r="W81" s="234"/>
      <c r="X81" s="234"/>
      <c r="Y81" s="234"/>
      <c r="Z81" s="234"/>
      <c r="AA81" s="234" t="n">
        <v>0.79</v>
      </c>
      <c r="AB81" s="234"/>
      <c r="AC81" s="234" t="n">
        <v>10.55</v>
      </c>
      <c r="AD81" s="234"/>
      <c r="AE81" s="234" t="n">
        <v>0.05</v>
      </c>
      <c r="AF81" s="234" t="n">
        <v>4.08</v>
      </c>
      <c r="AG81" s="234" t="n">
        <v>0.31</v>
      </c>
      <c r="AH81" s="234" t="n">
        <v>0.93</v>
      </c>
      <c r="AI81" s="234" t="n">
        <v>0.16</v>
      </c>
      <c r="AJ81" s="234" t="n">
        <v>0.16</v>
      </c>
      <c r="AK81" s="234"/>
      <c r="AL81" s="234"/>
    </row>
    <row r="82" customFormat="false" ht="19.75" hidden="false" customHeight="false" outlineLevel="0" collapsed="false">
      <c r="A82" s="232" t="s">
        <v>742</v>
      </c>
      <c r="B82" s="232"/>
      <c r="C82" s="232"/>
      <c r="D82" s="233" t="s">
        <v>743</v>
      </c>
      <c r="E82" s="234" t="n">
        <v>2380.8</v>
      </c>
      <c r="F82" s="234" t="n">
        <v>1639.58</v>
      </c>
      <c r="G82" s="234" t="n">
        <v>345.16</v>
      </c>
      <c r="H82" s="234" t="n">
        <v>525.58</v>
      </c>
      <c r="I82" s="234" t="n">
        <v>701.55</v>
      </c>
      <c r="J82" s="234"/>
      <c r="K82" s="234"/>
      <c r="L82" s="234" t="n">
        <v>5.13</v>
      </c>
      <c r="M82" s="234" t="n">
        <v>2.57</v>
      </c>
      <c r="N82" s="234"/>
      <c r="O82" s="234"/>
      <c r="P82" s="234"/>
      <c r="Q82" s="234" t="n">
        <v>6.22</v>
      </c>
      <c r="R82" s="234"/>
      <c r="S82" s="234" t="n">
        <v>53.38</v>
      </c>
      <c r="T82" s="234" t="n">
        <v>593.8</v>
      </c>
      <c r="U82" s="234" t="n">
        <v>165.39</v>
      </c>
      <c r="V82" s="234" t="n">
        <v>15.28</v>
      </c>
      <c r="W82" s="234"/>
      <c r="X82" s="234" t="n">
        <v>0.29</v>
      </c>
      <c r="Y82" s="234" t="n">
        <v>0.16</v>
      </c>
      <c r="Z82" s="234" t="n">
        <v>5.81</v>
      </c>
      <c r="AA82" s="234" t="n">
        <v>8.3</v>
      </c>
      <c r="AB82" s="234"/>
      <c r="AC82" s="234" t="n">
        <v>34.09</v>
      </c>
      <c r="AD82" s="234"/>
      <c r="AE82" s="234" t="n">
        <v>9.81</v>
      </c>
      <c r="AF82" s="234" t="n">
        <v>13.44</v>
      </c>
      <c r="AG82" s="234" t="n">
        <v>0.49</v>
      </c>
      <c r="AH82" s="234" t="n">
        <v>5.83</v>
      </c>
      <c r="AI82" s="234" t="n">
        <v>1.36</v>
      </c>
      <c r="AJ82" s="234"/>
      <c r="AK82" s="234"/>
      <c r="AL82" s="234"/>
    </row>
    <row r="83" customFormat="false" ht="19.75" hidden="false" customHeight="false" outlineLevel="0" collapsed="false">
      <c r="A83" s="232" t="s">
        <v>744</v>
      </c>
      <c r="B83" s="232"/>
      <c r="C83" s="232"/>
      <c r="D83" s="233" t="s">
        <v>624</v>
      </c>
      <c r="E83" s="234" t="n">
        <v>1893.09</v>
      </c>
      <c r="F83" s="234" t="n">
        <v>1639.58</v>
      </c>
      <c r="G83" s="234" t="n">
        <v>345.16</v>
      </c>
      <c r="H83" s="234" t="n">
        <v>525.58</v>
      </c>
      <c r="I83" s="234" t="n">
        <v>701.55</v>
      </c>
      <c r="J83" s="234"/>
      <c r="K83" s="234"/>
      <c r="L83" s="234" t="n">
        <v>5.13</v>
      </c>
      <c r="M83" s="234" t="n">
        <v>2.57</v>
      </c>
      <c r="N83" s="234"/>
      <c r="O83" s="234"/>
      <c r="P83" s="234"/>
      <c r="Q83" s="234" t="n">
        <v>6.22</v>
      </c>
      <c r="R83" s="234"/>
      <c r="S83" s="234" t="n">
        <v>53.38</v>
      </c>
      <c r="T83" s="234" t="n">
        <v>251.83</v>
      </c>
      <c r="U83" s="234" t="n">
        <v>25.55</v>
      </c>
      <c r="V83" s="234" t="n">
        <v>11.89</v>
      </c>
      <c r="W83" s="234"/>
      <c r="X83" s="234" t="n">
        <v>0.29</v>
      </c>
      <c r="Y83" s="234" t="n">
        <v>0.02</v>
      </c>
      <c r="Z83" s="234" t="n">
        <v>0.05</v>
      </c>
      <c r="AA83" s="234" t="n">
        <v>7.2</v>
      </c>
      <c r="AB83" s="234"/>
      <c r="AC83" s="234" t="n">
        <v>33.18</v>
      </c>
      <c r="AD83" s="234"/>
      <c r="AE83" s="234" t="n">
        <v>7.06</v>
      </c>
      <c r="AF83" s="234" t="n">
        <v>4.53</v>
      </c>
      <c r="AG83" s="234" t="n">
        <v>0.49</v>
      </c>
      <c r="AH83" s="234" t="n">
        <v>0.86</v>
      </c>
      <c r="AI83" s="234" t="n">
        <v>1.36</v>
      </c>
      <c r="AJ83" s="234"/>
      <c r="AK83" s="234"/>
      <c r="AL83" s="234"/>
    </row>
    <row r="84" customFormat="false" ht="19.75" hidden="false" customHeight="false" outlineLevel="0" collapsed="false">
      <c r="A84" s="232" t="s">
        <v>745</v>
      </c>
      <c r="B84" s="232"/>
      <c r="C84" s="232"/>
      <c r="D84" s="233" t="s">
        <v>637</v>
      </c>
      <c r="E84" s="234" t="n">
        <v>114.07</v>
      </c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 t="n">
        <v>47.25</v>
      </c>
      <c r="U84" s="234" t="n">
        <v>11.7</v>
      </c>
      <c r="V84" s="234" t="n">
        <v>1.84</v>
      </c>
      <c r="W84" s="234"/>
      <c r="X84" s="234"/>
      <c r="Y84" s="234"/>
      <c r="Z84" s="234"/>
      <c r="AA84" s="234" t="n">
        <v>0.1</v>
      </c>
      <c r="AB84" s="234"/>
      <c r="AC84" s="234" t="n">
        <v>0.91</v>
      </c>
      <c r="AD84" s="234"/>
      <c r="AE84" s="234" t="n">
        <v>1.38</v>
      </c>
      <c r="AF84" s="234" t="n">
        <v>8.91</v>
      </c>
      <c r="AG84" s="234"/>
      <c r="AH84" s="234"/>
      <c r="AI84" s="234"/>
      <c r="AJ84" s="234"/>
      <c r="AK84" s="234"/>
      <c r="AL84" s="234"/>
    </row>
    <row r="85" customFormat="false" ht="19.75" hidden="false" customHeight="false" outlineLevel="0" collapsed="false">
      <c r="A85" s="232" t="s">
        <v>746</v>
      </c>
      <c r="B85" s="232"/>
      <c r="C85" s="232"/>
      <c r="D85" s="233" t="s">
        <v>747</v>
      </c>
      <c r="E85" s="234" t="n">
        <v>286.49</v>
      </c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 t="n">
        <v>207.57</v>
      </c>
      <c r="U85" s="234" t="n">
        <v>127.9</v>
      </c>
      <c r="V85" s="234" t="n">
        <v>1.55</v>
      </c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</row>
    <row r="86" customFormat="false" ht="19.75" hidden="false" customHeight="false" outlineLevel="0" collapsed="false">
      <c r="A86" s="232" t="s">
        <v>748</v>
      </c>
      <c r="B86" s="232"/>
      <c r="C86" s="232"/>
      <c r="D86" s="233" t="s">
        <v>749</v>
      </c>
      <c r="E86" s="234" t="n">
        <v>87.15</v>
      </c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 t="n">
        <v>87.15</v>
      </c>
      <c r="U86" s="234" t="n">
        <v>0.23</v>
      </c>
      <c r="V86" s="234"/>
      <c r="W86" s="234"/>
      <c r="X86" s="234"/>
      <c r="Y86" s="234" t="n">
        <v>0.15</v>
      </c>
      <c r="Z86" s="234" t="n">
        <v>5.76</v>
      </c>
      <c r="AA86" s="234" t="n">
        <v>1</v>
      </c>
      <c r="AB86" s="234"/>
      <c r="AC86" s="234"/>
      <c r="AD86" s="234"/>
      <c r="AE86" s="234" t="n">
        <v>1.37</v>
      </c>
      <c r="AF86" s="234"/>
      <c r="AG86" s="234"/>
      <c r="AH86" s="234" t="n">
        <v>4.97</v>
      </c>
      <c r="AI86" s="234"/>
      <c r="AJ86" s="234"/>
      <c r="AK86" s="234"/>
      <c r="AL86" s="234"/>
    </row>
    <row r="87" customFormat="false" ht="19.75" hidden="false" customHeight="false" outlineLevel="0" collapsed="false">
      <c r="A87" s="232" t="s">
        <v>750</v>
      </c>
      <c r="B87" s="232"/>
      <c r="C87" s="232"/>
      <c r="D87" s="233" t="s">
        <v>751</v>
      </c>
      <c r="E87" s="234" t="n">
        <v>1033.68</v>
      </c>
      <c r="F87" s="234" t="n">
        <v>914.07</v>
      </c>
      <c r="G87" s="234" t="n">
        <v>189.67</v>
      </c>
      <c r="H87" s="234" t="n">
        <v>289.83</v>
      </c>
      <c r="I87" s="234" t="n">
        <v>412.14</v>
      </c>
      <c r="J87" s="234"/>
      <c r="K87" s="234" t="n">
        <v>4.16</v>
      </c>
      <c r="L87" s="234"/>
      <c r="M87" s="234"/>
      <c r="N87" s="234"/>
      <c r="O87" s="234"/>
      <c r="P87" s="234"/>
      <c r="Q87" s="234"/>
      <c r="R87" s="234"/>
      <c r="S87" s="234" t="n">
        <v>18.27</v>
      </c>
      <c r="T87" s="234" t="n">
        <v>119.61</v>
      </c>
      <c r="U87" s="234" t="n">
        <v>15.76</v>
      </c>
      <c r="V87" s="234"/>
      <c r="W87" s="234"/>
      <c r="X87" s="234"/>
      <c r="Y87" s="234"/>
      <c r="Z87" s="234"/>
      <c r="AA87" s="234" t="n">
        <v>4.96</v>
      </c>
      <c r="AB87" s="234"/>
      <c r="AC87" s="234" t="n">
        <v>11.03</v>
      </c>
      <c r="AD87" s="234"/>
      <c r="AE87" s="234" t="n">
        <v>2.89</v>
      </c>
      <c r="AF87" s="234"/>
      <c r="AG87" s="234"/>
      <c r="AH87" s="234"/>
      <c r="AI87" s="234" t="n">
        <v>0.53</v>
      </c>
      <c r="AJ87" s="234"/>
      <c r="AK87" s="234"/>
      <c r="AL87" s="234"/>
    </row>
    <row r="88" customFormat="false" ht="19.75" hidden="false" customHeight="false" outlineLevel="0" collapsed="false">
      <c r="A88" s="232" t="s">
        <v>752</v>
      </c>
      <c r="B88" s="232"/>
      <c r="C88" s="232"/>
      <c r="D88" s="233" t="s">
        <v>624</v>
      </c>
      <c r="E88" s="234" t="n">
        <v>1025.71</v>
      </c>
      <c r="F88" s="234" t="n">
        <v>906.09</v>
      </c>
      <c r="G88" s="234" t="n">
        <v>188.97</v>
      </c>
      <c r="H88" s="234" t="n">
        <v>288.83</v>
      </c>
      <c r="I88" s="234" t="n">
        <v>410.03</v>
      </c>
      <c r="J88" s="234"/>
      <c r="K88" s="234"/>
      <c r="L88" s="234"/>
      <c r="M88" s="234"/>
      <c r="N88" s="234"/>
      <c r="O88" s="234"/>
      <c r="P88" s="234"/>
      <c r="Q88" s="234"/>
      <c r="R88" s="234"/>
      <c r="S88" s="234" t="n">
        <v>18.27</v>
      </c>
      <c r="T88" s="234" t="n">
        <v>119.61</v>
      </c>
      <c r="U88" s="234" t="n">
        <v>15.76</v>
      </c>
      <c r="V88" s="234"/>
      <c r="W88" s="234"/>
      <c r="X88" s="234"/>
      <c r="Y88" s="234"/>
      <c r="Z88" s="234"/>
      <c r="AA88" s="234" t="n">
        <v>4.96</v>
      </c>
      <c r="AB88" s="234"/>
      <c r="AC88" s="234" t="n">
        <v>11.03</v>
      </c>
      <c r="AD88" s="234"/>
      <c r="AE88" s="234" t="n">
        <v>2.89</v>
      </c>
      <c r="AF88" s="234"/>
      <c r="AG88" s="234"/>
      <c r="AH88" s="234"/>
      <c r="AI88" s="234" t="n">
        <v>0.53</v>
      </c>
      <c r="AJ88" s="234"/>
      <c r="AK88" s="234"/>
      <c r="AL88" s="234"/>
    </row>
    <row r="89" customFormat="false" ht="19.75" hidden="false" customHeight="false" outlineLevel="0" collapsed="false">
      <c r="A89" s="232" t="s">
        <v>753</v>
      </c>
      <c r="B89" s="232"/>
      <c r="C89" s="232"/>
      <c r="D89" s="233" t="s">
        <v>651</v>
      </c>
      <c r="E89" s="234" t="n">
        <v>7.97</v>
      </c>
      <c r="F89" s="234" t="n">
        <v>7.97</v>
      </c>
      <c r="G89" s="234" t="n">
        <v>0.7</v>
      </c>
      <c r="H89" s="234" t="n">
        <v>1</v>
      </c>
      <c r="I89" s="234" t="n">
        <v>2.11</v>
      </c>
      <c r="J89" s="234"/>
      <c r="K89" s="234" t="n">
        <v>4.16</v>
      </c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</row>
    <row r="90" customFormat="false" ht="19.75" hidden="false" customHeight="false" outlineLevel="0" collapsed="false">
      <c r="A90" s="232" t="s">
        <v>754</v>
      </c>
      <c r="B90" s="232"/>
      <c r="C90" s="232"/>
      <c r="D90" s="233" t="s">
        <v>755</v>
      </c>
      <c r="E90" s="234" t="n">
        <v>777.14</v>
      </c>
      <c r="F90" s="234" t="n">
        <v>582.6</v>
      </c>
      <c r="G90" s="234" t="n">
        <v>127.99</v>
      </c>
      <c r="H90" s="234" t="n">
        <v>190.9</v>
      </c>
      <c r="I90" s="234" t="n">
        <v>258.45</v>
      </c>
      <c r="J90" s="234"/>
      <c r="K90" s="234"/>
      <c r="L90" s="234"/>
      <c r="M90" s="234"/>
      <c r="N90" s="234"/>
      <c r="O90" s="234"/>
      <c r="P90" s="234"/>
      <c r="Q90" s="234"/>
      <c r="R90" s="234"/>
      <c r="S90" s="234" t="n">
        <v>5.25</v>
      </c>
      <c r="T90" s="234" t="n">
        <v>190.69</v>
      </c>
      <c r="U90" s="234" t="n">
        <v>12.26</v>
      </c>
      <c r="V90" s="234" t="n">
        <v>1.96</v>
      </c>
      <c r="W90" s="234"/>
      <c r="X90" s="234" t="n">
        <v>0.02</v>
      </c>
      <c r="Y90" s="234"/>
      <c r="Z90" s="234"/>
      <c r="AA90" s="234" t="n">
        <v>3.67</v>
      </c>
      <c r="AB90" s="234"/>
      <c r="AC90" s="234" t="n">
        <v>20.14</v>
      </c>
      <c r="AD90" s="234" t="n">
        <v>8.98</v>
      </c>
      <c r="AE90" s="234" t="n">
        <v>0.91</v>
      </c>
      <c r="AF90" s="234"/>
      <c r="AG90" s="234" t="n">
        <v>4.85</v>
      </c>
      <c r="AH90" s="234" t="n">
        <v>20.64</v>
      </c>
      <c r="AI90" s="234" t="n">
        <v>2.66</v>
      </c>
      <c r="AJ90" s="234"/>
      <c r="AK90" s="234"/>
      <c r="AL90" s="234"/>
    </row>
    <row r="91" customFormat="false" ht="19.75" hidden="false" customHeight="false" outlineLevel="0" collapsed="false">
      <c r="A91" s="232" t="s">
        <v>756</v>
      </c>
      <c r="B91" s="232"/>
      <c r="C91" s="232"/>
      <c r="D91" s="233" t="s">
        <v>624</v>
      </c>
      <c r="E91" s="234" t="n">
        <v>652.44</v>
      </c>
      <c r="F91" s="234" t="n">
        <v>582.6</v>
      </c>
      <c r="G91" s="234" t="n">
        <v>127.99</v>
      </c>
      <c r="H91" s="234" t="n">
        <v>190.9</v>
      </c>
      <c r="I91" s="234" t="n">
        <v>258.45</v>
      </c>
      <c r="J91" s="234"/>
      <c r="K91" s="234"/>
      <c r="L91" s="234"/>
      <c r="M91" s="234"/>
      <c r="N91" s="234"/>
      <c r="O91" s="234"/>
      <c r="P91" s="234"/>
      <c r="Q91" s="234"/>
      <c r="R91" s="234"/>
      <c r="S91" s="234" t="n">
        <v>5.25</v>
      </c>
      <c r="T91" s="234" t="n">
        <v>69.69</v>
      </c>
      <c r="U91" s="234" t="n">
        <v>12.22</v>
      </c>
      <c r="V91" s="234" t="n">
        <v>0.69</v>
      </c>
      <c r="W91" s="234"/>
      <c r="X91" s="234" t="n">
        <v>0.02</v>
      </c>
      <c r="Y91" s="234"/>
      <c r="Z91" s="234"/>
      <c r="AA91" s="234" t="n">
        <v>3.64</v>
      </c>
      <c r="AB91" s="234"/>
      <c r="AC91" s="234" t="n">
        <v>5.2</v>
      </c>
      <c r="AD91" s="234"/>
      <c r="AE91" s="234" t="n">
        <v>0.91</v>
      </c>
      <c r="AF91" s="234"/>
      <c r="AG91" s="234" t="n">
        <v>0.35</v>
      </c>
      <c r="AH91" s="234"/>
      <c r="AI91" s="234" t="n">
        <v>0.28</v>
      </c>
      <c r="AJ91" s="234"/>
      <c r="AK91" s="234"/>
      <c r="AL91" s="234"/>
    </row>
    <row r="92" customFormat="false" ht="19.75" hidden="false" customHeight="false" outlineLevel="0" collapsed="false">
      <c r="A92" s="232" t="s">
        <v>757</v>
      </c>
      <c r="B92" s="232"/>
      <c r="C92" s="232"/>
      <c r="D92" s="233" t="s">
        <v>758</v>
      </c>
      <c r="E92" s="234" t="n">
        <v>124.7</v>
      </c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 t="n">
        <v>121.01</v>
      </c>
      <c r="U92" s="234" t="n">
        <v>0.04</v>
      </c>
      <c r="V92" s="234" t="n">
        <v>1.27</v>
      </c>
      <c r="W92" s="234"/>
      <c r="X92" s="234"/>
      <c r="Y92" s="234"/>
      <c r="Z92" s="234"/>
      <c r="AA92" s="234" t="n">
        <v>0.03</v>
      </c>
      <c r="AB92" s="234"/>
      <c r="AC92" s="234" t="n">
        <v>14.94</v>
      </c>
      <c r="AD92" s="234" t="n">
        <v>8.98</v>
      </c>
      <c r="AE92" s="234"/>
      <c r="AF92" s="234"/>
      <c r="AG92" s="234" t="n">
        <v>4.51</v>
      </c>
      <c r="AH92" s="234" t="n">
        <v>20.64</v>
      </c>
      <c r="AI92" s="234" t="n">
        <v>2.38</v>
      </c>
      <c r="AJ92" s="234"/>
      <c r="AK92" s="234"/>
      <c r="AL92" s="234"/>
    </row>
    <row r="93" customFormat="false" ht="19.75" hidden="false" customHeight="false" outlineLevel="0" collapsed="false">
      <c r="A93" s="232" t="s">
        <v>759</v>
      </c>
      <c r="B93" s="232"/>
      <c r="C93" s="232"/>
      <c r="D93" s="233" t="s">
        <v>760</v>
      </c>
      <c r="E93" s="234" t="n">
        <v>476.83</v>
      </c>
      <c r="F93" s="234" t="n">
        <v>368.2</v>
      </c>
      <c r="G93" s="234" t="n">
        <v>81.01</v>
      </c>
      <c r="H93" s="234" t="n">
        <v>118.96</v>
      </c>
      <c r="I93" s="234" t="n">
        <v>162.04</v>
      </c>
      <c r="J93" s="234"/>
      <c r="K93" s="234"/>
      <c r="L93" s="234"/>
      <c r="M93" s="234"/>
      <c r="N93" s="234"/>
      <c r="O93" s="234"/>
      <c r="P93" s="234"/>
      <c r="Q93" s="234"/>
      <c r="R93" s="234"/>
      <c r="S93" s="234" t="n">
        <v>6.19</v>
      </c>
      <c r="T93" s="234" t="n">
        <v>108.63</v>
      </c>
      <c r="U93" s="234" t="n">
        <v>12</v>
      </c>
      <c r="V93" s="234" t="n">
        <v>5</v>
      </c>
      <c r="W93" s="234"/>
      <c r="X93" s="234"/>
      <c r="Y93" s="234" t="n">
        <v>0.19</v>
      </c>
      <c r="Z93" s="234" t="n">
        <v>4.8</v>
      </c>
      <c r="AA93" s="234" t="n">
        <v>3.62</v>
      </c>
      <c r="AB93" s="234"/>
      <c r="AC93" s="234" t="n">
        <v>7.2</v>
      </c>
      <c r="AD93" s="234"/>
      <c r="AE93" s="234" t="n">
        <v>4.64</v>
      </c>
      <c r="AF93" s="234"/>
      <c r="AG93" s="234"/>
      <c r="AH93" s="234"/>
      <c r="AI93" s="234" t="n">
        <v>1.6</v>
      </c>
      <c r="AJ93" s="234"/>
      <c r="AK93" s="234"/>
      <c r="AL93" s="234"/>
    </row>
    <row r="94" customFormat="false" ht="19.75" hidden="false" customHeight="false" outlineLevel="0" collapsed="false">
      <c r="A94" s="232" t="s">
        <v>761</v>
      </c>
      <c r="B94" s="232"/>
      <c r="C94" s="232"/>
      <c r="D94" s="233" t="s">
        <v>624</v>
      </c>
      <c r="E94" s="234" t="n">
        <v>436.83</v>
      </c>
      <c r="F94" s="234" t="n">
        <v>368.2</v>
      </c>
      <c r="G94" s="234" t="n">
        <v>81.01</v>
      </c>
      <c r="H94" s="234" t="n">
        <v>118.96</v>
      </c>
      <c r="I94" s="234" t="n">
        <v>162.04</v>
      </c>
      <c r="J94" s="234"/>
      <c r="K94" s="234"/>
      <c r="L94" s="234"/>
      <c r="M94" s="234"/>
      <c r="N94" s="234"/>
      <c r="O94" s="234"/>
      <c r="P94" s="234"/>
      <c r="Q94" s="234"/>
      <c r="R94" s="234"/>
      <c r="S94" s="234" t="n">
        <v>6.19</v>
      </c>
      <c r="T94" s="234" t="n">
        <v>68.63</v>
      </c>
      <c r="U94" s="234" t="n">
        <v>8</v>
      </c>
      <c r="V94" s="234"/>
      <c r="W94" s="234"/>
      <c r="X94" s="234"/>
      <c r="Y94" s="234" t="n">
        <v>0.19</v>
      </c>
      <c r="Z94" s="234" t="n">
        <v>4.8</v>
      </c>
      <c r="AA94" s="234" t="n">
        <v>3.62</v>
      </c>
      <c r="AB94" s="234"/>
      <c r="AC94" s="234" t="n">
        <v>7.2</v>
      </c>
      <c r="AD94" s="234"/>
      <c r="AE94" s="234" t="n">
        <v>4.64</v>
      </c>
      <c r="AF94" s="234"/>
      <c r="AG94" s="234"/>
      <c r="AH94" s="234"/>
      <c r="AI94" s="234" t="n">
        <v>1.6</v>
      </c>
      <c r="AJ94" s="234"/>
      <c r="AK94" s="234"/>
      <c r="AL94" s="234"/>
    </row>
    <row r="95" customFormat="false" ht="19.75" hidden="false" customHeight="false" outlineLevel="0" collapsed="false">
      <c r="A95" s="232" t="s">
        <v>762</v>
      </c>
      <c r="B95" s="232"/>
      <c r="C95" s="232"/>
      <c r="D95" s="233" t="s">
        <v>763</v>
      </c>
      <c r="E95" s="234" t="n">
        <v>40</v>
      </c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 t="n">
        <v>40</v>
      </c>
      <c r="U95" s="234" t="n">
        <v>4</v>
      </c>
      <c r="V95" s="234" t="n">
        <v>5</v>
      </c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</row>
    <row r="96" customFormat="false" ht="19.75" hidden="false" customHeight="false" outlineLevel="0" collapsed="false">
      <c r="A96" s="232" t="s">
        <v>764</v>
      </c>
      <c r="B96" s="232"/>
      <c r="C96" s="232"/>
      <c r="D96" s="233" t="s">
        <v>765</v>
      </c>
      <c r="E96" s="234" t="n">
        <v>547.78</v>
      </c>
      <c r="F96" s="234" t="n">
        <v>388.26</v>
      </c>
      <c r="G96" s="234" t="n">
        <v>86.14</v>
      </c>
      <c r="H96" s="234" t="n">
        <v>87.1</v>
      </c>
      <c r="I96" s="234" t="n">
        <v>171.5</v>
      </c>
      <c r="J96" s="234"/>
      <c r="K96" s="234" t="n">
        <v>28.07</v>
      </c>
      <c r="L96" s="234"/>
      <c r="M96" s="234"/>
      <c r="N96" s="234"/>
      <c r="O96" s="234"/>
      <c r="P96" s="234"/>
      <c r="Q96" s="234"/>
      <c r="R96" s="234"/>
      <c r="S96" s="234" t="n">
        <v>15.46</v>
      </c>
      <c r="T96" s="234" t="n">
        <v>151.52</v>
      </c>
      <c r="U96" s="234" t="n">
        <v>11.92</v>
      </c>
      <c r="V96" s="234" t="n">
        <v>0.37</v>
      </c>
      <c r="W96" s="234"/>
      <c r="X96" s="234"/>
      <c r="Y96" s="234" t="n">
        <v>2.38</v>
      </c>
      <c r="Z96" s="234" t="n">
        <v>8.38</v>
      </c>
      <c r="AA96" s="234" t="n">
        <v>2.17</v>
      </c>
      <c r="AB96" s="234"/>
      <c r="AC96" s="234" t="n">
        <v>4.79</v>
      </c>
      <c r="AD96" s="234"/>
      <c r="AE96" s="234" t="n">
        <v>1.71</v>
      </c>
      <c r="AF96" s="234"/>
      <c r="AG96" s="234" t="n">
        <v>0.22</v>
      </c>
      <c r="AH96" s="234" t="n">
        <v>3.84</v>
      </c>
      <c r="AI96" s="234" t="n">
        <v>0.07</v>
      </c>
      <c r="AJ96" s="234"/>
      <c r="AK96" s="234"/>
      <c r="AL96" s="234"/>
    </row>
    <row r="97" customFormat="false" ht="19.75" hidden="false" customHeight="false" outlineLevel="0" collapsed="false">
      <c r="A97" s="232" t="s">
        <v>766</v>
      </c>
      <c r="B97" s="232"/>
      <c r="C97" s="232"/>
      <c r="D97" s="233" t="s">
        <v>624</v>
      </c>
      <c r="E97" s="234" t="n">
        <v>271.44</v>
      </c>
      <c r="F97" s="234" t="n">
        <v>220.57</v>
      </c>
      <c r="G97" s="234" t="n">
        <v>45.96</v>
      </c>
      <c r="H97" s="234" t="n">
        <v>66.6</v>
      </c>
      <c r="I97" s="234" t="n">
        <v>92.56</v>
      </c>
      <c r="J97" s="234"/>
      <c r="K97" s="234"/>
      <c r="L97" s="234"/>
      <c r="M97" s="234"/>
      <c r="N97" s="234"/>
      <c r="O97" s="234"/>
      <c r="P97" s="234"/>
      <c r="Q97" s="234"/>
      <c r="R97" s="234"/>
      <c r="S97" s="234" t="n">
        <v>15.46</v>
      </c>
      <c r="T97" s="234" t="n">
        <v>42.87</v>
      </c>
      <c r="U97" s="234" t="n">
        <v>6.42</v>
      </c>
      <c r="V97" s="234" t="n">
        <v>0.2</v>
      </c>
      <c r="W97" s="234"/>
      <c r="X97" s="234"/>
      <c r="Y97" s="234" t="n">
        <v>1.11</v>
      </c>
      <c r="Z97" s="234" t="n">
        <v>4.68</v>
      </c>
      <c r="AA97" s="234" t="n">
        <v>0.83</v>
      </c>
      <c r="AB97" s="234"/>
      <c r="AC97" s="234" t="n">
        <v>2.76</v>
      </c>
      <c r="AD97" s="234"/>
      <c r="AE97" s="234" t="n">
        <v>0.87</v>
      </c>
      <c r="AF97" s="234"/>
      <c r="AG97" s="234" t="n">
        <v>0.22</v>
      </c>
      <c r="AH97" s="234" t="n">
        <v>3.84</v>
      </c>
      <c r="AI97" s="234" t="n">
        <v>0.07</v>
      </c>
      <c r="AJ97" s="234"/>
      <c r="AK97" s="234"/>
      <c r="AL97" s="234"/>
    </row>
    <row r="98" customFormat="false" ht="19.75" hidden="false" customHeight="false" outlineLevel="0" collapsed="false">
      <c r="A98" s="232" t="s">
        <v>767</v>
      </c>
      <c r="B98" s="232"/>
      <c r="C98" s="232"/>
      <c r="D98" s="233" t="s">
        <v>651</v>
      </c>
      <c r="E98" s="234" t="n">
        <v>249.74</v>
      </c>
      <c r="F98" s="234" t="n">
        <v>167.69</v>
      </c>
      <c r="G98" s="234" t="n">
        <v>40.19</v>
      </c>
      <c r="H98" s="234" t="n">
        <v>20.5</v>
      </c>
      <c r="I98" s="234" t="n">
        <v>78.94</v>
      </c>
      <c r="J98" s="234"/>
      <c r="K98" s="234" t="n">
        <v>28.07</v>
      </c>
      <c r="L98" s="234"/>
      <c r="M98" s="234"/>
      <c r="N98" s="234"/>
      <c r="O98" s="234"/>
      <c r="P98" s="234"/>
      <c r="Q98" s="234"/>
      <c r="R98" s="234"/>
      <c r="S98" s="234"/>
      <c r="T98" s="234" t="n">
        <v>82.05</v>
      </c>
      <c r="U98" s="234" t="n">
        <v>5.5</v>
      </c>
      <c r="V98" s="234" t="n">
        <v>0.17</v>
      </c>
      <c r="W98" s="234"/>
      <c r="X98" s="234"/>
      <c r="Y98" s="234" t="n">
        <v>1.27</v>
      </c>
      <c r="Z98" s="234" t="n">
        <v>3.7</v>
      </c>
      <c r="AA98" s="234" t="n">
        <v>1.35</v>
      </c>
      <c r="AB98" s="234"/>
      <c r="AC98" s="234" t="n">
        <v>2.03</v>
      </c>
      <c r="AD98" s="234"/>
      <c r="AE98" s="234" t="n">
        <v>0.84</v>
      </c>
      <c r="AF98" s="234"/>
      <c r="AG98" s="234"/>
      <c r="AH98" s="234"/>
      <c r="AI98" s="234"/>
      <c r="AJ98" s="234"/>
      <c r="AK98" s="234"/>
      <c r="AL98" s="234"/>
    </row>
    <row r="99" customFormat="false" ht="19.75" hidden="false" customHeight="false" outlineLevel="0" collapsed="false">
      <c r="A99" s="232" t="s">
        <v>768</v>
      </c>
      <c r="B99" s="232"/>
      <c r="C99" s="232"/>
      <c r="D99" s="233" t="s">
        <v>765</v>
      </c>
      <c r="E99" s="234" t="n">
        <v>26.6</v>
      </c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 t="n">
        <v>26.6</v>
      </c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</row>
    <row r="100" customFormat="false" ht="19.75" hidden="false" customHeight="false" outlineLevel="0" collapsed="false">
      <c r="A100" s="232" t="s">
        <v>769</v>
      </c>
      <c r="B100" s="232"/>
      <c r="C100" s="232"/>
      <c r="D100" s="233" t="s">
        <v>770</v>
      </c>
      <c r="E100" s="234" t="n">
        <v>6774.24</v>
      </c>
      <c r="F100" s="234" t="n">
        <v>4402.46</v>
      </c>
      <c r="G100" s="234" t="n">
        <v>945.12</v>
      </c>
      <c r="H100" s="234" t="n">
        <v>1291.75</v>
      </c>
      <c r="I100" s="234" t="n">
        <v>1989.15</v>
      </c>
      <c r="J100" s="234"/>
      <c r="K100" s="234" t="n">
        <v>76.48</v>
      </c>
      <c r="L100" s="234"/>
      <c r="M100" s="234"/>
      <c r="N100" s="234"/>
      <c r="O100" s="234"/>
      <c r="P100" s="234"/>
      <c r="Q100" s="234"/>
      <c r="R100" s="234"/>
      <c r="S100" s="234" t="n">
        <v>99.96</v>
      </c>
      <c r="T100" s="234" t="n">
        <v>2225.01</v>
      </c>
      <c r="U100" s="234" t="n">
        <v>49.06</v>
      </c>
      <c r="V100" s="234" t="n">
        <v>9.18</v>
      </c>
      <c r="W100" s="234"/>
      <c r="X100" s="234" t="n">
        <v>0.45</v>
      </c>
      <c r="Y100" s="234" t="n">
        <v>8.98</v>
      </c>
      <c r="Z100" s="234" t="n">
        <v>125.13</v>
      </c>
      <c r="AA100" s="234" t="n">
        <v>17.69</v>
      </c>
      <c r="AB100" s="234" t="n">
        <v>75.45</v>
      </c>
      <c r="AC100" s="234" t="n">
        <v>54.06</v>
      </c>
      <c r="AD100" s="234"/>
      <c r="AE100" s="234" t="n">
        <v>90.6</v>
      </c>
      <c r="AF100" s="234"/>
      <c r="AG100" s="234" t="n">
        <v>1.72</v>
      </c>
      <c r="AH100" s="234" t="n">
        <v>35.83</v>
      </c>
      <c r="AI100" s="234" t="n">
        <v>3.08</v>
      </c>
      <c r="AJ100" s="234" t="n">
        <v>199.97</v>
      </c>
      <c r="AK100" s="234"/>
      <c r="AL100" s="234"/>
    </row>
    <row r="101" customFormat="false" ht="19.75" hidden="false" customHeight="false" outlineLevel="0" collapsed="false">
      <c r="A101" s="232" t="s">
        <v>771</v>
      </c>
      <c r="B101" s="232"/>
      <c r="C101" s="232"/>
      <c r="D101" s="233" t="s">
        <v>624</v>
      </c>
      <c r="E101" s="234" t="n">
        <v>5156.28</v>
      </c>
      <c r="F101" s="234" t="n">
        <v>4402.46</v>
      </c>
      <c r="G101" s="234" t="n">
        <v>945.12</v>
      </c>
      <c r="H101" s="234" t="n">
        <v>1291.75</v>
      </c>
      <c r="I101" s="234" t="n">
        <v>1989.15</v>
      </c>
      <c r="J101" s="234"/>
      <c r="K101" s="234" t="n">
        <v>76.48</v>
      </c>
      <c r="L101" s="234"/>
      <c r="M101" s="234"/>
      <c r="N101" s="234"/>
      <c r="O101" s="234"/>
      <c r="P101" s="234"/>
      <c r="Q101" s="234"/>
      <c r="R101" s="234"/>
      <c r="S101" s="234" t="n">
        <v>99.96</v>
      </c>
      <c r="T101" s="234" t="n">
        <v>750.09</v>
      </c>
      <c r="U101" s="234" t="n">
        <v>49.02</v>
      </c>
      <c r="V101" s="234" t="n">
        <v>7.76</v>
      </c>
      <c r="W101" s="234"/>
      <c r="X101" s="234" t="n">
        <v>0.45</v>
      </c>
      <c r="Y101" s="234" t="n">
        <v>8.98</v>
      </c>
      <c r="Z101" s="234" t="n">
        <v>52.33</v>
      </c>
      <c r="AA101" s="234" t="n">
        <v>17.47</v>
      </c>
      <c r="AB101" s="234" t="n">
        <v>75.45</v>
      </c>
      <c r="AC101" s="234" t="n">
        <v>32.43</v>
      </c>
      <c r="AD101" s="234"/>
      <c r="AE101" s="234" t="n">
        <v>18.52</v>
      </c>
      <c r="AF101" s="234"/>
      <c r="AG101" s="234" t="n">
        <v>1.29</v>
      </c>
      <c r="AH101" s="234" t="n">
        <v>0.36</v>
      </c>
      <c r="AI101" s="234" t="n">
        <v>3.08</v>
      </c>
      <c r="AJ101" s="234" t="n">
        <v>0.53</v>
      </c>
      <c r="AK101" s="234"/>
      <c r="AL101" s="234"/>
    </row>
    <row r="102" customFormat="false" ht="19.75" hidden="false" customHeight="false" outlineLevel="0" collapsed="false">
      <c r="A102" s="232" t="s">
        <v>772</v>
      </c>
      <c r="B102" s="232"/>
      <c r="C102" s="232"/>
      <c r="D102" s="233" t="s">
        <v>773</v>
      </c>
      <c r="E102" s="234" t="n">
        <v>31.64</v>
      </c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 t="n">
        <v>31.14</v>
      </c>
      <c r="U102" s="234"/>
      <c r="V102" s="234"/>
      <c r="W102" s="234"/>
      <c r="X102" s="234"/>
      <c r="Y102" s="234"/>
      <c r="Z102" s="234"/>
      <c r="AA102" s="234"/>
      <c r="AB102" s="234"/>
      <c r="AC102" s="234" t="n">
        <v>7.48</v>
      </c>
      <c r="AD102" s="234"/>
      <c r="AE102" s="234"/>
      <c r="AF102" s="234"/>
      <c r="AG102" s="234" t="n">
        <v>0.31</v>
      </c>
      <c r="AH102" s="234" t="n">
        <v>2.07</v>
      </c>
      <c r="AI102" s="234"/>
      <c r="AJ102" s="234"/>
      <c r="AK102" s="234"/>
      <c r="AL102" s="234"/>
    </row>
    <row r="103" customFormat="false" ht="19.75" hidden="false" customHeight="false" outlineLevel="0" collapsed="false">
      <c r="A103" s="232" t="s">
        <v>774</v>
      </c>
      <c r="B103" s="232"/>
      <c r="C103" s="232"/>
      <c r="D103" s="233" t="s">
        <v>775</v>
      </c>
      <c r="E103" s="234" t="n">
        <v>31.19</v>
      </c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 t="n">
        <v>17.38</v>
      </c>
      <c r="U103" s="234" t="n">
        <v>0.04</v>
      </c>
      <c r="V103" s="234"/>
      <c r="W103" s="234"/>
      <c r="X103" s="234"/>
      <c r="Y103" s="234"/>
      <c r="Z103" s="234"/>
      <c r="AA103" s="234"/>
      <c r="AB103" s="234"/>
      <c r="AC103" s="234" t="n">
        <v>0.17</v>
      </c>
      <c r="AD103" s="234"/>
      <c r="AE103" s="234"/>
      <c r="AF103" s="234"/>
      <c r="AG103" s="234"/>
      <c r="AH103" s="234" t="n">
        <v>0.06</v>
      </c>
      <c r="AI103" s="234"/>
      <c r="AJ103" s="234"/>
      <c r="AK103" s="234"/>
      <c r="AL103" s="234"/>
    </row>
    <row r="104" customFormat="false" ht="19.75" hidden="false" customHeight="false" outlineLevel="0" collapsed="false">
      <c r="A104" s="232" t="s">
        <v>776</v>
      </c>
      <c r="B104" s="232"/>
      <c r="C104" s="232"/>
      <c r="D104" s="233" t="s">
        <v>777</v>
      </c>
      <c r="E104" s="234" t="n">
        <v>64.47</v>
      </c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 t="n">
        <v>64.47</v>
      </c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</row>
    <row r="105" customFormat="false" ht="19.75" hidden="false" customHeight="false" outlineLevel="0" collapsed="false">
      <c r="A105" s="232" t="s">
        <v>778</v>
      </c>
      <c r="B105" s="232"/>
      <c r="C105" s="232"/>
      <c r="D105" s="233" t="s">
        <v>779</v>
      </c>
      <c r="E105" s="234" t="n">
        <v>804.78</v>
      </c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 t="n">
        <v>804.78</v>
      </c>
      <c r="U105" s="234"/>
      <c r="V105" s="234"/>
      <c r="W105" s="234"/>
      <c r="X105" s="234"/>
      <c r="Y105" s="234"/>
      <c r="Z105" s="234"/>
      <c r="AA105" s="234"/>
      <c r="AB105" s="234"/>
      <c r="AC105" s="234" t="n">
        <v>2.09</v>
      </c>
      <c r="AD105" s="234"/>
      <c r="AE105" s="234"/>
      <c r="AF105" s="234"/>
      <c r="AG105" s="234"/>
      <c r="AH105" s="234"/>
      <c r="AI105" s="234"/>
      <c r="AJ105" s="234" t="n">
        <v>95</v>
      </c>
      <c r="AK105" s="234"/>
      <c r="AL105" s="234"/>
    </row>
    <row r="106" customFormat="false" ht="19.75" hidden="false" customHeight="false" outlineLevel="0" collapsed="false">
      <c r="A106" s="232" t="s">
        <v>780</v>
      </c>
      <c r="B106" s="232"/>
      <c r="C106" s="232"/>
      <c r="D106" s="233" t="s">
        <v>781</v>
      </c>
      <c r="E106" s="234" t="n">
        <v>685.89</v>
      </c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 t="n">
        <v>557.15</v>
      </c>
      <c r="U106" s="234"/>
      <c r="V106" s="234" t="n">
        <v>1.42</v>
      </c>
      <c r="W106" s="234"/>
      <c r="X106" s="234"/>
      <c r="Y106" s="234"/>
      <c r="Z106" s="234" t="n">
        <v>72.81</v>
      </c>
      <c r="AA106" s="234" t="n">
        <v>0.22</v>
      </c>
      <c r="AB106" s="234"/>
      <c r="AC106" s="234" t="n">
        <v>11.9</v>
      </c>
      <c r="AD106" s="234"/>
      <c r="AE106" s="234" t="n">
        <v>72.07</v>
      </c>
      <c r="AF106" s="234"/>
      <c r="AG106" s="234" t="n">
        <v>0.12</v>
      </c>
      <c r="AH106" s="234" t="n">
        <v>33.34</v>
      </c>
      <c r="AI106" s="234"/>
      <c r="AJ106" s="234" t="n">
        <v>104.44</v>
      </c>
      <c r="AK106" s="234"/>
      <c r="AL106" s="234"/>
    </row>
    <row r="107" customFormat="false" ht="19.75" hidden="false" customHeight="false" outlineLevel="0" collapsed="false">
      <c r="A107" s="232" t="s">
        <v>782</v>
      </c>
      <c r="B107" s="232"/>
      <c r="C107" s="232"/>
      <c r="D107" s="233" t="s">
        <v>783</v>
      </c>
      <c r="E107" s="234" t="n">
        <v>461.83</v>
      </c>
      <c r="F107" s="234" t="n">
        <v>356.13</v>
      </c>
      <c r="G107" s="234" t="n">
        <v>78.22</v>
      </c>
      <c r="H107" s="234" t="n">
        <v>101.68</v>
      </c>
      <c r="I107" s="234" t="n">
        <v>153.34</v>
      </c>
      <c r="J107" s="234"/>
      <c r="K107" s="234" t="n">
        <v>12.57</v>
      </c>
      <c r="L107" s="234" t="n">
        <v>1.65</v>
      </c>
      <c r="M107" s="234" t="n">
        <v>0.74</v>
      </c>
      <c r="N107" s="234" t="n">
        <v>1.26</v>
      </c>
      <c r="O107" s="234"/>
      <c r="P107" s="234" t="n">
        <v>0.01</v>
      </c>
      <c r="Q107" s="234" t="n">
        <v>0.54</v>
      </c>
      <c r="R107" s="234"/>
      <c r="S107" s="234" t="n">
        <v>6.12</v>
      </c>
      <c r="T107" s="234" t="n">
        <v>104.95</v>
      </c>
      <c r="U107" s="234" t="n">
        <v>11.09</v>
      </c>
      <c r="V107" s="234" t="n">
        <v>2.06</v>
      </c>
      <c r="W107" s="234"/>
      <c r="X107" s="234" t="n">
        <v>0.12</v>
      </c>
      <c r="Y107" s="234" t="n">
        <v>0.51</v>
      </c>
      <c r="Z107" s="234" t="n">
        <v>6.26</v>
      </c>
      <c r="AA107" s="234" t="n">
        <v>2.76</v>
      </c>
      <c r="AB107" s="234"/>
      <c r="AC107" s="234" t="n">
        <v>12.39</v>
      </c>
      <c r="AD107" s="234"/>
      <c r="AE107" s="234" t="n">
        <v>11.16</v>
      </c>
      <c r="AF107" s="234"/>
      <c r="AG107" s="234"/>
      <c r="AH107" s="234" t="n">
        <v>0.2</v>
      </c>
      <c r="AI107" s="234" t="n">
        <v>0.11</v>
      </c>
      <c r="AJ107" s="234"/>
      <c r="AK107" s="234"/>
      <c r="AL107" s="234"/>
    </row>
    <row r="108" customFormat="false" ht="19.75" hidden="false" customHeight="false" outlineLevel="0" collapsed="false">
      <c r="A108" s="232" t="s">
        <v>784</v>
      </c>
      <c r="B108" s="232"/>
      <c r="C108" s="232"/>
      <c r="D108" s="233" t="s">
        <v>624</v>
      </c>
      <c r="E108" s="234" t="n">
        <v>416.96</v>
      </c>
      <c r="F108" s="234" t="n">
        <v>356.13</v>
      </c>
      <c r="G108" s="234" t="n">
        <v>78.22</v>
      </c>
      <c r="H108" s="234" t="n">
        <v>101.68</v>
      </c>
      <c r="I108" s="234" t="n">
        <v>153.34</v>
      </c>
      <c r="J108" s="234"/>
      <c r="K108" s="234" t="n">
        <v>12.57</v>
      </c>
      <c r="L108" s="234" t="n">
        <v>1.65</v>
      </c>
      <c r="M108" s="234" t="n">
        <v>0.74</v>
      </c>
      <c r="N108" s="234" t="n">
        <v>1.26</v>
      </c>
      <c r="O108" s="234"/>
      <c r="P108" s="234" t="n">
        <v>0.01</v>
      </c>
      <c r="Q108" s="234" t="n">
        <v>0.54</v>
      </c>
      <c r="R108" s="234"/>
      <c r="S108" s="234" t="n">
        <v>6.12</v>
      </c>
      <c r="T108" s="234" t="n">
        <v>60.66</v>
      </c>
      <c r="U108" s="234" t="n">
        <v>9</v>
      </c>
      <c r="V108" s="234" t="n">
        <v>2.06</v>
      </c>
      <c r="W108" s="234"/>
      <c r="X108" s="234" t="n">
        <v>0.12</v>
      </c>
      <c r="Y108" s="234" t="n">
        <v>0.41</v>
      </c>
      <c r="Z108" s="234" t="n">
        <v>4.19</v>
      </c>
      <c r="AA108" s="234" t="n">
        <v>1.2</v>
      </c>
      <c r="AB108" s="234"/>
      <c r="AC108" s="234" t="n">
        <v>3.44</v>
      </c>
      <c r="AD108" s="234"/>
      <c r="AE108" s="234" t="n">
        <v>8.58</v>
      </c>
      <c r="AF108" s="234"/>
      <c r="AG108" s="234"/>
      <c r="AH108" s="234" t="n">
        <v>0.2</v>
      </c>
      <c r="AI108" s="234" t="n">
        <v>0.11</v>
      </c>
      <c r="AJ108" s="234"/>
      <c r="AK108" s="234"/>
      <c r="AL108" s="234"/>
    </row>
    <row r="109" customFormat="false" ht="19.75" hidden="false" customHeight="false" outlineLevel="0" collapsed="false">
      <c r="A109" s="232" t="s">
        <v>785</v>
      </c>
      <c r="B109" s="232"/>
      <c r="C109" s="232"/>
      <c r="D109" s="233" t="s">
        <v>786</v>
      </c>
      <c r="E109" s="234" t="n">
        <v>44.88</v>
      </c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 t="n">
        <v>44.3</v>
      </c>
      <c r="U109" s="234" t="n">
        <v>2.09</v>
      </c>
      <c r="V109" s="234"/>
      <c r="W109" s="234"/>
      <c r="X109" s="234"/>
      <c r="Y109" s="234" t="n">
        <v>0.1</v>
      </c>
      <c r="Z109" s="234" t="n">
        <v>2.07</v>
      </c>
      <c r="AA109" s="234" t="n">
        <v>1.56</v>
      </c>
      <c r="AB109" s="234"/>
      <c r="AC109" s="234" t="n">
        <v>8.95</v>
      </c>
      <c r="AD109" s="234"/>
      <c r="AE109" s="234" t="n">
        <v>2.58</v>
      </c>
      <c r="AF109" s="234"/>
      <c r="AG109" s="234"/>
      <c r="AH109" s="234"/>
      <c r="AI109" s="234"/>
      <c r="AJ109" s="234"/>
      <c r="AK109" s="234"/>
      <c r="AL109" s="234"/>
    </row>
    <row r="110" customFormat="false" ht="19.75" hidden="false" customHeight="false" outlineLevel="0" collapsed="false">
      <c r="A110" s="232" t="s">
        <v>787</v>
      </c>
      <c r="B110" s="232"/>
      <c r="C110" s="232"/>
      <c r="D110" s="233" t="s">
        <v>788</v>
      </c>
      <c r="E110" s="234" t="n">
        <v>2884.25</v>
      </c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 t="n">
        <v>2147.42</v>
      </c>
      <c r="U110" s="234" t="n">
        <v>3.32</v>
      </c>
      <c r="V110" s="234"/>
      <c r="W110" s="234" t="n">
        <v>443.59</v>
      </c>
      <c r="X110" s="234"/>
      <c r="Y110" s="234" t="n">
        <v>0.29</v>
      </c>
      <c r="Z110" s="234" t="n">
        <v>28.57</v>
      </c>
      <c r="AA110" s="234"/>
      <c r="AB110" s="234"/>
      <c r="AC110" s="234" t="n">
        <v>1.57</v>
      </c>
      <c r="AD110" s="234"/>
      <c r="AE110" s="234" t="n">
        <v>0.66</v>
      </c>
      <c r="AF110" s="234" t="n">
        <v>29.1</v>
      </c>
      <c r="AG110" s="234"/>
      <c r="AH110" s="234" t="n">
        <v>10.23</v>
      </c>
      <c r="AI110" s="234"/>
      <c r="AJ110" s="234"/>
      <c r="AK110" s="234"/>
      <c r="AL110" s="234"/>
    </row>
    <row r="111" customFormat="false" ht="19.75" hidden="false" customHeight="false" outlineLevel="0" collapsed="false">
      <c r="A111" s="232" t="s">
        <v>789</v>
      </c>
      <c r="B111" s="232"/>
      <c r="C111" s="232"/>
      <c r="D111" s="233" t="s">
        <v>788</v>
      </c>
      <c r="E111" s="234" t="n">
        <v>2884.25</v>
      </c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 t="n">
        <v>2147.42</v>
      </c>
      <c r="U111" s="234" t="n">
        <v>3.32</v>
      </c>
      <c r="V111" s="234"/>
      <c r="W111" s="234" t="n">
        <v>443.59</v>
      </c>
      <c r="X111" s="234"/>
      <c r="Y111" s="234" t="n">
        <v>0.29</v>
      </c>
      <c r="Z111" s="234" t="n">
        <v>28.57</v>
      </c>
      <c r="AA111" s="234"/>
      <c r="AB111" s="234"/>
      <c r="AC111" s="234" t="n">
        <v>1.57</v>
      </c>
      <c r="AD111" s="234"/>
      <c r="AE111" s="234" t="n">
        <v>0.66</v>
      </c>
      <c r="AF111" s="234" t="n">
        <v>29.1</v>
      </c>
      <c r="AG111" s="234"/>
      <c r="AH111" s="234" t="n">
        <v>10.23</v>
      </c>
      <c r="AI111" s="234"/>
      <c r="AJ111" s="234"/>
      <c r="AK111" s="234"/>
      <c r="AL111" s="234"/>
    </row>
    <row r="112" s="229" customFormat="true" ht="19.75" hidden="false" customHeight="false" outlineLevel="0" collapsed="false">
      <c r="A112" s="230" t="s">
        <v>790</v>
      </c>
      <c r="B112" s="230"/>
      <c r="C112" s="230"/>
      <c r="D112" s="231" t="s">
        <v>791</v>
      </c>
      <c r="E112" s="228" t="n">
        <v>1237.88</v>
      </c>
      <c r="F112" s="228" t="n">
        <v>569.7</v>
      </c>
      <c r="G112" s="228" t="n">
        <v>130.34</v>
      </c>
      <c r="H112" s="228" t="n">
        <v>127.54</v>
      </c>
      <c r="I112" s="228" t="n">
        <v>250.54</v>
      </c>
      <c r="J112" s="228"/>
      <c r="K112" s="228" t="n">
        <v>55.25</v>
      </c>
      <c r="L112" s="228"/>
      <c r="M112" s="228"/>
      <c r="N112" s="228"/>
      <c r="O112" s="228"/>
      <c r="P112" s="228"/>
      <c r="Q112" s="228"/>
      <c r="R112" s="228"/>
      <c r="S112" s="228" t="n">
        <v>6.04</v>
      </c>
      <c r="T112" s="228" t="n">
        <v>668.18</v>
      </c>
      <c r="U112" s="228" t="n">
        <v>9.37</v>
      </c>
      <c r="V112" s="228" t="n">
        <v>1.4</v>
      </c>
      <c r="W112" s="228"/>
      <c r="X112" s="228"/>
      <c r="Y112" s="228" t="n">
        <v>4.29</v>
      </c>
      <c r="Z112" s="228" t="n">
        <v>28</v>
      </c>
      <c r="AA112" s="228" t="n">
        <v>7.52</v>
      </c>
      <c r="AB112" s="228" t="n">
        <v>120.26</v>
      </c>
      <c r="AC112" s="228" t="n">
        <v>10.3</v>
      </c>
      <c r="AD112" s="228"/>
      <c r="AE112" s="228" t="n">
        <v>22.08</v>
      </c>
      <c r="AF112" s="228" t="n">
        <v>24.95</v>
      </c>
      <c r="AG112" s="228" t="n">
        <v>0.24</v>
      </c>
      <c r="AH112" s="228" t="n">
        <v>3.36</v>
      </c>
      <c r="AI112" s="228" t="n">
        <v>0.37</v>
      </c>
      <c r="AJ112" s="228"/>
      <c r="AK112" s="228"/>
      <c r="AL112" s="228"/>
    </row>
    <row r="113" customFormat="false" ht="19.75" hidden="false" customHeight="false" outlineLevel="0" collapsed="false">
      <c r="A113" s="232" t="s">
        <v>792</v>
      </c>
      <c r="B113" s="232"/>
      <c r="C113" s="232"/>
      <c r="D113" s="233" t="s">
        <v>793</v>
      </c>
      <c r="E113" s="234" t="n">
        <v>1158.55</v>
      </c>
      <c r="F113" s="234" t="n">
        <v>569.7</v>
      </c>
      <c r="G113" s="234" t="n">
        <v>130.34</v>
      </c>
      <c r="H113" s="234" t="n">
        <v>127.54</v>
      </c>
      <c r="I113" s="234" t="n">
        <v>250.54</v>
      </c>
      <c r="J113" s="234"/>
      <c r="K113" s="234" t="n">
        <v>55.25</v>
      </c>
      <c r="L113" s="234"/>
      <c r="M113" s="234"/>
      <c r="N113" s="234"/>
      <c r="O113" s="234"/>
      <c r="P113" s="234"/>
      <c r="Q113" s="234"/>
      <c r="R113" s="234"/>
      <c r="S113" s="234" t="n">
        <v>6.04</v>
      </c>
      <c r="T113" s="234" t="n">
        <v>588.85</v>
      </c>
      <c r="U113" s="234" t="n">
        <v>9.37</v>
      </c>
      <c r="V113" s="234" t="n">
        <v>1.4</v>
      </c>
      <c r="W113" s="234"/>
      <c r="X113" s="234"/>
      <c r="Y113" s="234" t="n">
        <v>4.29</v>
      </c>
      <c r="Z113" s="234" t="n">
        <v>28</v>
      </c>
      <c r="AA113" s="234" t="n">
        <v>7.52</v>
      </c>
      <c r="AB113" s="234" t="n">
        <v>120.26</v>
      </c>
      <c r="AC113" s="234" t="n">
        <v>10.24</v>
      </c>
      <c r="AD113" s="234"/>
      <c r="AE113" s="234" t="n">
        <v>22.08</v>
      </c>
      <c r="AF113" s="234" t="n">
        <v>24.95</v>
      </c>
      <c r="AG113" s="234" t="n">
        <v>0.24</v>
      </c>
      <c r="AH113" s="234" t="n">
        <v>3.36</v>
      </c>
      <c r="AI113" s="234" t="n">
        <v>0.37</v>
      </c>
      <c r="AJ113" s="234"/>
      <c r="AK113" s="234"/>
      <c r="AL113" s="234"/>
    </row>
    <row r="114" customFormat="false" ht="19.75" hidden="false" customHeight="false" outlineLevel="0" collapsed="false">
      <c r="A114" s="232" t="s">
        <v>794</v>
      </c>
      <c r="B114" s="232"/>
      <c r="C114" s="232"/>
      <c r="D114" s="233" t="s">
        <v>795</v>
      </c>
      <c r="E114" s="234" t="n">
        <v>1015.59</v>
      </c>
      <c r="F114" s="234" t="n">
        <v>569.7</v>
      </c>
      <c r="G114" s="234" t="n">
        <v>130.34</v>
      </c>
      <c r="H114" s="234" t="n">
        <v>127.54</v>
      </c>
      <c r="I114" s="234" t="n">
        <v>250.54</v>
      </c>
      <c r="J114" s="234"/>
      <c r="K114" s="234" t="n">
        <v>55.25</v>
      </c>
      <c r="L114" s="234"/>
      <c r="M114" s="234"/>
      <c r="N114" s="234"/>
      <c r="O114" s="234"/>
      <c r="P114" s="234"/>
      <c r="Q114" s="234"/>
      <c r="R114" s="234"/>
      <c r="S114" s="234" t="n">
        <v>6.04</v>
      </c>
      <c r="T114" s="234" t="n">
        <v>445.89</v>
      </c>
      <c r="U114" s="234" t="n">
        <v>9.01</v>
      </c>
      <c r="V114" s="234" t="n">
        <v>1.4</v>
      </c>
      <c r="W114" s="234"/>
      <c r="X114" s="234"/>
      <c r="Y114" s="234" t="n">
        <v>0.42</v>
      </c>
      <c r="Z114" s="234" t="n">
        <v>7.95</v>
      </c>
      <c r="AA114" s="234" t="n">
        <v>3.77</v>
      </c>
      <c r="AB114" s="234" t="n">
        <v>119.31</v>
      </c>
      <c r="AC114" s="234" t="n">
        <v>10.24</v>
      </c>
      <c r="AD114" s="234"/>
      <c r="AE114" s="234" t="n">
        <v>13.25</v>
      </c>
      <c r="AF114" s="234" t="n">
        <v>0.18</v>
      </c>
      <c r="AG114" s="234" t="n">
        <v>0.24</v>
      </c>
      <c r="AH114" s="234" t="n">
        <v>2.44</v>
      </c>
      <c r="AI114" s="234" t="n">
        <v>0.37</v>
      </c>
      <c r="AJ114" s="234"/>
      <c r="AK114" s="234"/>
      <c r="AL114" s="234"/>
    </row>
    <row r="115" customFormat="false" ht="19.75" hidden="false" customHeight="false" outlineLevel="0" collapsed="false">
      <c r="A115" s="232" t="s">
        <v>796</v>
      </c>
      <c r="B115" s="232"/>
      <c r="C115" s="232"/>
      <c r="D115" s="233" t="s">
        <v>797</v>
      </c>
      <c r="E115" s="234" t="n">
        <v>2.16</v>
      </c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 t="n">
        <v>2.16</v>
      </c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 t="n">
        <v>2.16</v>
      </c>
      <c r="AG115" s="234"/>
      <c r="AH115" s="234"/>
      <c r="AI115" s="234"/>
      <c r="AJ115" s="234"/>
      <c r="AK115" s="234"/>
      <c r="AL115" s="234"/>
    </row>
    <row r="116" customFormat="false" ht="19.75" hidden="false" customHeight="false" outlineLevel="0" collapsed="false">
      <c r="A116" s="232" t="s">
        <v>798</v>
      </c>
      <c r="B116" s="232"/>
      <c r="C116" s="232"/>
      <c r="D116" s="233" t="s">
        <v>799</v>
      </c>
      <c r="E116" s="234" t="n">
        <v>140.8</v>
      </c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 t="n">
        <v>140.8</v>
      </c>
      <c r="U116" s="234" t="n">
        <v>0.36</v>
      </c>
      <c r="V116" s="234"/>
      <c r="W116" s="234"/>
      <c r="X116" s="234"/>
      <c r="Y116" s="234" t="n">
        <v>3.88</v>
      </c>
      <c r="Z116" s="234" t="n">
        <v>20.06</v>
      </c>
      <c r="AA116" s="234" t="n">
        <v>3.75</v>
      </c>
      <c r="AB116" s="234" t="n">
        <v>0.95</v>
      </c>
      <c r="AC116" s="234"/>
      <c r="AD116" s="234"/>
      <c r="AE116" s="234" t="n">
        <v>8.84</v>
      </c>
      <c r="AF116" s="234" t="n">
        <v>22.61</v>
      </c>
      <c r="AG116" s="234"/>
      <c r="AH116" s="234" t="n">
        <v>0.92</v>
      </c>
      <c r="AI116" s="234"/>
      <c r="AJ116" s="234"/>
      <c r="AK116" s="234"/>
      <c r="AL116" s="234"/>
    </row>
    <row r="117" customFormat="false" ht="19.75" hidden="false" customHeight="false" outlineLevel="0" collapsed="false">
      <c r="A117" s="232" t="s">
        <v>800</v>
      </c>
      <c r="B117" s="232"/>
      <c r="C117" s="232"/>
      <c r="D117" s="233" t="s">
        <v>801</v>
      </c>
      <c r="E117" s="234" t="n">
        <v>79.33</v>
      </c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 t="n">
        <v>79.33</v>
      </c>
      <c r="U117" s="234"/>
      <c r="V117" s="234"/>
      <c r="W117" s="234"/>
      <c r="X117" s="234"/>
      <c r="Y117" s="234"/>
      <c r="Z117" s="234"/>
      <c r="AA117" s="234"/>
      <c r="AB117" s="234"/>
      <c r="AC117" s="234" t="n">
        <v>0.06</v>
      </c>
      <c r="AD117" s="234"/>
      <c r="AE117" s="234"/>
      <c r="AF117" s="234"/>
      <c r="AG117" s="234"/>
      <c r="AH117" s="234"/>
      <c r="AI117" s="234"/>
      <c r="AJ117" s="234"/>
      <c r="AK117" s="234"/>
      <c r="AL117" s="234"/>
    </row>
    <row r="118" customFormat="false" ht="19.75" hidden="false" customHeight="false" outlineLevel="0" collapsed="false">
      <c r="A118" s="232" t="s">
        <v>802</v>
      </c>
      <c r="B118" s="232"/>
      <c r="C118" s="232"/>
      <c r="D118" s="233" t="s">
        <v>801</v>
      </c>
      <c r="E118" s="234" t="n">
        <v>79.33</v>
      </c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 t="n">
        <v>79.33</v>
      </c>
      <c r="U118" s="234"/>
      <c r="V118" s="234"/>
      <c r="W118" s="234"/>
      <c r="X118" s="234"/>
      <c r="Y118" s="234"/>
      <c r="Z118" s="234"/>
      <c r="AA118" s="234"/>
      <c r="AB118" s="234"/>
      <c r="AC118" s="234" t="n">
        <v>0.06</v>
      </c>
      <c r="AD118" s="234"/>
      <c r="AE118" s="234"/>
      <c r="AF118" s="234"/>
      <c r="AG118" s="234"/>
      <c r="AH118" s="234"/>
      <c r="AI118" s="234"/>
      <c r="AJ118" s="234"/>
      <c r="AK118" s="234"/>
      <c r="AL118" s="234"/>
    </row>
    <row r="119" s="229" customFormat="true" ht="19.75" hidden="false" customHeight="false" outlineLevel="0" collapsed="false">
      <c r="A119" s="230" t="s">
        <v>803</v>
      </c>
      <c r="B119" s="230"/>
      <c r="C119" s="230"/>
      <c r="D119" s="231" t="s">
        <v>804</v>
      </c>
      <c r="E119" s="228" t="n">
        <v>67409.05</v>
      </c>
      <c r="F119" s="228" t="n">
        <v>40835.43</v>
      </c>
      <c r="G119" s="228" t="n">
        <v>6124.02</v>
      </c>
      <c r="H119" s="228" t="n">
        <v>13556.15</v>
      </c>
      <c r="I119" s="228" t="n">
        <v>12668.95</v>
      </c>
      <c r="J119" s="228" t="n">
        <v>100.96</v>
      </c>
      <c r="K119" s="228" t="n">
        <v>240.9</v>
      </c>
      <c r="L119" s="228"/>
      <c r="M119" s="228"/>
      <c r="N119" s="228"/>
      <c r="O119" s="228"/>
      <c r="P119" s="228" t="n">
        <v>88.11</v>
      </c>
      <c r="Q119" s="228"/>
      <c r="R119" s="228"/>
      <c r="S119" s="228" t="n">
        <v>8056.34</v>
      </c>
      <c r="T119" s="228" t="n">
        <v>18818.04</v>
      </c>
      <c r="U119" s="228" t="n">
        <v>460.47</v>
      </c>
      <c r="V119" s="228" t="n">
        <v>56.4</v>
      </c>
      <c r="W119" s="228" t="n">
        <v>0.2</v>
      </c>
      <c r="X119" s="228" t="n">
        <v>4.04</v>
      </c>
      <c r="Y119" s="228" t="n">
        <v>127.9</v>
      </c>
      <c r="Z119" s="228" t="n">
        <v>902.7</v>
      </c>
      <c r="AA119" s="228" t="n">
        <v>246.93</v>
      </c>
      <c r="AB119" s="228" t="n">
        <v>581.9</v>
      </c>
      <c r="AC119" s="228" t="n">
        <v>559.4</v>
      </c>
      <c r="AD119" s="228"/>
      <c r="AE119" s="228" t="n">
        <v>595.67</v>
      </c>
      <c r="AF119" s="228" t="n">
        <v>707.81</v>
      </c>
      <c r="AG119" s="228" t="n">
        <v>7.95</v>
      </c>
      <c r="AH119" s="228" t="n">
        <v>50.23</v>
      </c>
      <c r="AI119" s="228" t="n">
        <v>15.97</v>
      </c>
      <c r="AJ119" s="228" t="n">
        <v>233.26</v>
      </c>
      <c r="AK119" s="228" t="n">
        <v>24.16</v>
      </c>
      <c r="AL119" s="228" t="n">
        <v>37.83</v>
      </c>
    </row>
    <row r="120" customFormat="false" ht="19.75" hidden="false" customHeight="false" outlineLevel="0" collapsed="false">
      <c r="A120" s="232" t="s">
        <v>805</v>
      </c>
      <c r="B120" s="232"/>
      <c r="C120" s="232"/>
      <c r="D120" s="233" t="s">
        <v>806</v>
      </c>
      <c r="E120" s="234" t="n">
        <v>61290.62</v>
      </c>
      <c r="F120" s="234" t="n">
        <v>36734.19</v>
      </c>
      <c r="G120" s="234" t="n">
        <v>5367.13</v>
      </c>
      <c r="H120" s="234" t="n">
        <v>11932.18</v>
      </c>
      <c r="I120" s="234" t="n">
        <v>10992.06</v>
      </c>
      <c r="J120" s="234" t="n">
        <v>100.96</v>
      </c>
      <c r="K120" s="234" t="n">
        <v>240.9</v>
      </c>
      <c r="L120" s="234"/>
      <c r="M120" s="234"/>
      <c r="N120" s="234"/>
      <c r="O120" s="234"/>
      <c r="P120" s="234" t="n">
        <v>88.11</v>
      </c>
      <c r="Q120" s="234"/>
      <c r="R120" s="234"/>
      <c r="S120" s="234" t="n">
        <v>8012.85</v>
      </c>
      <c r="T120" s="234" t="n">
        <v>17012.06</v>
      </c>
      <c r="U120" s="234" t="n">
        <v>387.33</v>
      </c>
      <c r="V120" s="234" t="n">
        <v>42.28</v>
      </c>
      <c r="W120" s="234" t="n">
        <v>0.2</v>
      </c>
      <c r="X120" s="234" t="n">
        <v>2.74</v>
      </c>
      <c r="Y120" s="234" t="n">
        <v>124.51</v>
      </c>
      <c r="Z120" s="234" t="n">
        <v>837.07</v>
      </c>
      <c r="AA120" s="234" t="n">
        <v>221.21</v>
      </c>
      <c r="AB120" s="234" t="n">
        <v>581.65</v>
      </c>
      <c r="AC120" s="234" t="n">
        <v>500.19</v>
      </c>
      <c r="AD120" s="234"/>
      <c r="AE120" s="234" t="n">
        <v>470.21</v>
      </c>
      <c r="AF120" s="234" t="n">
        <v>683.89</v>
      </c>
      <c r="AG120" s="234" t="n">
        <v>7.73</v>
      </c>
      <c r="AH120" s="234" t="n">
        <v>37.9</v>
      </c>
      <c r="AI120" s="234" t="n">
        <v>14.8</v>
      </c>
      <c r="AJ120" s="234" t="n">
        <v>224.61</v>
      </c>
      <c r="AK120" s="234" t="n">
        <v>2.33</v>
      </c>
      <c r="AL120" s="234" t="n">
        <v>24.49</v>
      </c>
    </row>
    <row r="121" customFormat="false" ht="19.75" hidden="false" customHeight="false" outlineLevel="0" collapsed="false">
      <c r="A121" s="232" t="s">
        <v>807</v>
      </c>
      <c r="B121" s="232"/>
      <c r="C121" s="232"/>
      <c r="D121" s="233" t="s">
        <v>624</v>
      </c>
      <c r="E121" s="234" t="n">
        <v>43686.07</v>
      </c>
      <c r="F121" s="234" t="n">
        <v>36734.19</v>
      </c>
      <c r="G121" s="234" t="n">
        <v>5367.13</v>
      </c>
      <c r="H121" s="234" t="n">
        <v>11932.18</v>
      </c>
      <c r="I121" s="234" t="n">
        <v>10992.06</v>
      </c>
      <c r="J121" s="234" t="n">
        <v>100.96</v>
      </c>
      <c r="K121" s="234" t="n">
        <v>240.9</v>
      </c>
      <c r="L121" s="234"/>
      <c r="M121" s="234"/>
      <c r="N121" s="234"/>
      <c r="O121" s="234"/>
      <c r="P121" s="234" t="n">
        <v>88.11</v>
      </c>
      <c r="Q121" s="234"/>
      <c r="R121" s="234"/>
      <c r="S121" s="234" t="n">
        <v>8012.85</v>
      </c>
      <c r="T121" s="234" t="n">
        <v>6904.55</v>
      </c>
      <c r="U121" s="234" t="n">
        <v>315.86</v>
      </c>
      <c r="V121" s="234" t="n">
        <v>24.96</v>
      </c>
      <c r="W121" s="234" t="n">
        <v>0.2</v>
      </c>
      <c r="X121" s="234" t="n">
        <v>2.74</v>
      </c>
      <c r="Y121" s="234" t="n">
        <v>84.83</v>
      </c>
      <c r="Z121" s="234" t="n">
        <v>731.48</v>
      </c>
      <c r="AA121" s="234" t="n">
        <v>121.96</v>
      </c>
      <c r="AB121" s="234" t="n">
        <v>544.57</v>
      </c>
      <c r="AC121" s="234" t="n">
        <v>293.64</v>
      </c>
      <c r="AD121" s="234"/>
      <c r="AE121" s="234" t="n">
        <v>251.98</v>
      </c>
      <c r="AF121" s="234" t="n">
        <v>16.77</v>
      </c>
      <c r="AG121" s="234" t="n">
        <v>1.07</v>
      </c>
      <c r="AH121" s="234" t="n">
        <v>17.42</v>
      </c>
      <c r="AI121" s="234" t="n">
        <v>14.8</v>
      </c>
      <c r="AJ121" s="234" t="n">
        <v>2.05</v>
      </c>
      <c r="AK121" s="234" t="n">
        <v>0.33</v>
      </c>
      <c r="AL121" s="234"/>
    </row>
    <row r="122" customFormat="false" ht="19.75" hidden="false" customHeight="false" outlineLevel="0" collapsed="false">
      <c r="A122" s="232" t="s">
        <v>808</v>
      </c>
      <c r="B122" s="232"/>
      <c r="C122" s="232"/>
      <c r="D122" s="233" t="s">
        <v>809</v>
      </c>
      <c r="E122" s="234" t="n">
        <v>70</v>
      </c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 t="n">
        <v>69.62</v>
      </c>
      <c r="U122" s="234"/>
      <c r="V122" s="234"/>
      <c r="W122" s="234"/>
      <c r="X122" s="234"/>
      <c r="Y122" s="234"/>
      <c r="Z122" s="234"/>
      <c r="AA122" s="234"/>
      <c r="AB122" s="234"/>
      <c r="AC122" s="234" t="n">
        <v>11.47</v>
      </c>
      <c r="AD122" s="234"/>
      <c r="AE122" s="234" t="n">
        <v>0.11</v>
      </c>
      <c r="AF122" s="234"/>
      <c r="AG122" s="234"/>
      <c r="AH122" s="234"/>
      <c r="AI122" s="234"/>
      <c r="AJ122" s="234" t="n">
        <v>4.15</v>
      </c>
      <c r="AK122" s="234"/>
      <c r="AL122" s="234"/>
    </row>
    <row r="123" customFormat="false" ht="19.75" hidden="false" customHeight="false" outlineLevel="0" collapsed="false">
      <c r="A123" s="232" t="s">
        <v>810</v>
      </c>
      <c r="B123" s="232"/>
      <c r="C123" s="232"/>
      <c r="D123" s="233" t="s">
        <v>811</v>
      </c>
      <c r="E123" s="234" t="n">
        <v>17534.56</v>
      </c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 t="n">
        <v>10037.89</v>
      </c>
      <c r="U123" s="234" t="n">
        <v>71.46</v>
      </c>
      <c r="V123" s="234" t="n">
        <v>17.31</v>
      </c>
      <c r="W123" s="234"/>
      <c r="X123" s="234"/>
      <c r="Y123" s="234" t="n">
        <v>39.68</v>
      </c>
      <c r="Z123" s="234" t="n">
        <v>105.59</v>
      </c>
      <c r="AA123" s="234" t="n">
        <v>99.25</v>
      </c>
      <c r="AB123" s="234" t="n">
        <v>37.08</v>
      </c>
      <c r="AC123" s="234" t="n">
        <v>195.08</v>
      </c>
      <c r="AD123" s="234"/>
      <c r="AE123" s="234" t="n">
        <v>218.13</v>
      </c>
      <c r="AF123" s="234" t="n">
        <v>667.12</v>
      </c>
      <c r="AG123" s="234" t="n">
        <v>6.66</v>
      </c>
      <c r="AH123" s="234" t="n">
        <v>20.48</v>
      </c>
      <c r="AI123" s="234"/>
      <c r="AJ123" s="234" t="n">
        <v>218.42</v>
      </c>
      <c r="AK123" s="234" t="n">
        <v>2</v>
      </c>
      <c r="AL123" s="234" t="n">
        <v>24.49</v>
      </c>
    </row>
    <row r="124" customFormat="false" ht="19.75" hidden="false" customHeight="false" outlineLevel="0" collapsed="false">
      <c r="A124" s="232" t="s">
        <v>812</v>
      </c>
      <c r="B124" s="232"/>
      <c r="C124" s="232"/>
      <c r="D124" s="233" t="s">
        <v>813</v>
      </c>
      <c r="E124" s="234" t="n">
        <v>1969.24</v>
      </c>
      <c r="F124" s="234" t="n">
        <v>1459.42</v>
      </c>
      <c r="G124" s="234" t="n">
        <v>295.5</v>
      </c>
      <c r="H124" s="234" t="n">
        <v>539.47</v>
      </c>
      <c r="I124" s="234" t="n">
        <v>603.52</v>
      </c>
      <c r="J124" s="234"/>
      <c r="K124" s="234"/>
      <c r="L124" s="234"/>
      <c r="M124" s="234"/>
      <c r="N124" s="234"/>
      <c r="O124" s="234"/>
      <c r="P124" s="234"/>
      <c r="Q124" s="234"/>
      <c r="R124" s="234"/>
      <c r="S124" s="234" t="n">
        <v>20.93</v>
      </c>
      <c r="T124" s="234" t="n">
        <v>478.92</v>
      </c>
      <c r="U124" s="234" t="n">
        <v>22.63</v>
      </c>
      <c r="V124" s="234" t="n">
        <v>10.79</v>
      </c>
      <c r="W124" s="234"/>
      <c r="X124" s="234"/>
      <c r="Y124" s="234" t="n">
        <v>1.35</v>
      </c>
      <c r="Z124" s="234" t="n">
        <v>14.96</v>
      </c>
      <c r="AA124" s="234" t="n">
        <v>8.98</v>
      </c>
      <c r="AB124" s="234"/>
      <c r="AC124" s="234" t="n">
        <v>6.4</v>
      </c>
      <c r="AD124" s="234"/>
      <c r="AE124" s="234" t="n">
        <v>14.31</v>
      </c>
      <c r="AF124" s="234" t="n">
        <v>5.62</v>
      </c>
      <c r="AG124" s="234"/>
      <c r="AH124" s="234" t="n">
        <v>7.83</v>
      </c>
      <c r="AI124" s="234" t="n">
        <v>0.59</v>
      </c>
      <c r="AJ124" s="234"/>
      <c r="AK124" s="234" t="n">
        <v>20</v>
      </c>
      <c r="AL124" s="234"/>
    </row>
    <row r="125" customFormat="false" ht="19.75" hidden="false" customHeight="false" outlineLevel="0" collapsed="false">
      <c r="A125" s="232" t="s">
        <v>814</v>
      </c>
      <c r="B125" s="232"/>
      <c r="C125" s="232"/>
      <c r="D125" s="233" t="s">
        <v>624</v>
      </c>
      <c r="E125" s="234" t="n">
        <v>1701.17</v>
      </c>
      <c r="F125" s="234" t="n">
        <v>1459.42</v>
      </c>
      <c r="G125" s="234" t="n">
        <v>295.5</v>
      </c>
      <c r="H125" s="234" t="n">
        <v>539.47</v>
      </c>
      <c r="I125" s="234" t="n">
        <v>603.52</v>
      </c>
      <c r="J125" s="234"/>
      <c r="K125" s="234"/>
      <c r="L125" s="234"/>
      <c r="M125" s="234"/>
      <c r="N125" s="234"/>
      <c r="O125" s="234"/>
      <c r="P125" s="234"/>
      <c r="Q125" s="234"/>
      <c r="R125" s="234"/>
      <c r="S125" s="234" t="n">
        <v>20.93</v>
      </c>
      <c r="T125" s="234" t="n">
        <v>237.81</v>
      </c>
      <c r="U125" s="234" t="n">
        <v>16.38</v>
      </c>
      <c r="V125" s="234" t="n">
        <v>1.66</v>
      </c>
      <c r="W125" s="234"/>
      <c r="X125" s="234"/>
      <c r="Y125" s="234" t="n">
        <v>1.35</v>
      </c>
      <c r="Z125" s="234" t="n">
        <v>14.96</v>
      </c>
      <c r="AA125" s="234" t="n">
        <v>8.98</v>
      </c>
      <c r="AB125" s="234"/>
      <c r="AC125" s="234" t="n">
        <v>4.92</v>
      </c>
      <c r="AD125" s="234"/>
      <c r="AE125" s="234" t="n">
        <v>9.12</v>
      </c>
      <c r="AF125" s="234" t="n">
        <v>2.08</v>
      </c>
      <c r="AG125" s="234"/>
      <c r="AH125" s="234" t="n">
        <v>0.51</v>
      </c>
      <c r="AI125" s="234" t="n">
        <v>0.59</v>
      </c>
      <c r="AJ125" s="234"/>
      <c r="AK125" s="234"/>
      <c r="AL125" s="234"/>
    </row>
    <row r="126" customFormat="false" ht="19.75" hidden="false" customHeight="false" outlineLevel="0" collapsed="false">
      <c r="A126" s="232" t="s">
        <v>815</v>
      </c>
      <c r="B126" s="232"/>
      <c r="C126" s="232"/>
      <c r="D126" s="233" t="s">
        <v>816</v>
      </c>
      <c r="E126" s="234" t="n">
        <v>9.86</v>
      </c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 t="n">
        <v>9.86</v>
      </c>
      <c r="U126" s="234"/>
      <c r="V126" s="234"/>
      <c r="W126" s="234"/>
      <c r="X126" s="234"/>
      <c r="Y126" s="234"/>
      <c r="Z126" s="234"/>
      <c r="AA126" s="234"/>
      <c r="AB126" s="234"/>
      <c r="AC126" s="234" t="n">
        <v>0.25</v>
      </c>
      <c r="AD126" s="234"/>
      <c r="AE126" s="234" t="n">
        <v>5.2</v>
      </c>
      <c r="AF126" s="234"/>
      <c r="AG126" s="234"/>
      <c r="AH126" s="234"/>
      <c r="AI126" s="234"/>
      <c r="AJ126" s="234"/>
      <c r="AK126" s="234"/>
      <c r="AL126" s="234"/>
    </row>
    <row r="127" customFormat="false" ht="19.75" hidden="false" customHeight="false" outlineLevel="0" collapsed="false">
      <c r="A127" s="232" t="s">
        <v>817</v>
      </c>
      <c r="B127" s="232"/>
      <c r="C127" s="232"/>
      <c r="D127" s="233" t="s">
        <v>818</v>
      </c>
      <c r="E127" s="234" t="n">
        <v>34.97</v>
      </c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 t="n">
        <v>34.97</v>
      </c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</row>
    <row r="128" customFormat="false" ht="19.75" hidden="false" customHeight="false" outlineLevel="0" collapsed="false">
      <c r="A128" s="232" t="s">
        <v>819</v>
      </c>
      <c r="B128" s="232"/>
      <c r="C128" s="232"/>
      <c r="D128" s="233" t="s">
        <v>820</v>
      </c>
      <c r="E128" s="234" t="n">
        <v>71.57</v>
      </c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 t="n">
        <v>71.57</v>
      </c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</row>
    <row r="129" customFormat="false" ht="19.75" hidden="false" customHeight="false" outlineLevel="0" collapsed="false">
      <c r="A129" s="232" t="s">
        <v>821</v>
      </c>
      <c r="B129" s="232"/>
      <c r="C129" s="232"/>
      <c r="D129" s="233" t="s">
        <v>822</v>
      </c>
      <c r="E129" s="234" t="n">
        <v>16.3</v>
      </c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 t="n">
        <v>16.3</v>
      </c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 t="n">
        <v>3.54</v>
      </c>
      <c r="AG129" s="234"/>
      <c r="AH129" s="234" t="n">
        <v>0.42</v>
      </c>
      <c r="AI129" s="234"/>
      <c r="AJ129" s="234"/>
      <c r="AK129" s="234"/>
      <c r="AL129" s="234"/>
    </row>
    <row r="130" customFormat="false" ht="19.75" hidden="false" customHeight="false" outlineLevel="0" collapsed="false">
      <c r="A130" s="232" t="s">
        <v>823</v>
      </c>
      <c r="B130" s="232"/>
      <c r="C130" s="232"/>
      <c r="D130" s="233" t="s">
        <v>824</v>
      </c>
      <c r="E130" s="234" t="n">
        <v>24.97</v>
      </c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 t="n">
        <v>24.97</v>
      </c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</row>
    <row r="131" customFormat="false" ht="19.75" hidden="false" customHeight="false" outlineLevel="0" collapsed="false">
      <c r="A131" s="232" t="s">
        <v>825</v>
      </c>
      <c r="B131" s="232"/>
      <c r="C131" s="232"/>
      <c r="D131" s="233" t="s">
        <v>826</v>
      </c>
      <c r="E131" s="234" t="n">
        <v>110.4</v>
      </c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 t="n">
        <v>83.44</v>
      </c>
      <c r="U131" s="234" t="n">
        <v>6.25</v>
      </c>
      <c r="V131" s="234" t="n">
        <v>9.13</v>
      </c>
      <c r="W131" s="234"/>
      <c r="X131" s="234"/>
      <c r="Y131" s="234"/>
      <c r="Z131" s="234"/>
      <c r="AA131" s="234"/>
      <c r="AB131" s="234"/>
      <c r="AC131" s="234" t="n">
        <v>1.23</v>
      </c>
      <c r="AD131" s="234"/>
      <c r="AE131" s="234"/>
      <c r="AF131" s="234"/>
      <c r="AG131" s="234"/>
      <c r="AH131" s="234" t="n">
        <v>6.89</v>
      </c>
      <c r="AI131" s="234"/>
      <c r="AJ131" s="234"/>
      <c r="AK131" s="234" t="n">
        <v>20</v>
      </c>
      <c r="AL131" s="234"/>
    </row>
    <row r="132" customFormat="false" ht="19.75" hidden="false" customHeight="false" outlineLevel="0" collapsed="false">
      <c r="A132" s="232" t="s">
        <v>827</v>
      </c>
      <c r="B132" s="232"/>
      <c r="C132" s="232"/>
      <c r="D132" s="233" t="s">
        <v>828</v>
      </c>
      <c r="E132" s="234" t="n">
        <v>2784.85</v>
      </c>
      <c r="F132" s="234" t="n">
        <v>2256.36</v>
      </c>
      <c r="G132" s="234" t="n">
        <v>383.76</v>
      </c>
      <c r="H132" s="234" t="n">
        <v>959.55</v>
      </c>
      <c r="I132" s="234" t="n">
        <v>902.62</v>
      </c>
      <c r="J132" s="234"/>
      <c r="K132" s="234"/>
      <c r="L132" s="234"/>
      <c r="M132" s="234"/>
      <c r="N132" s="234"/>
      <c r="O132" s="234"/>
      <c r="P132" s="234"/>
      <c r="Q132" s="234"/>
      <c r="R132" s="234"/>
      <c r="S132" s="234" t="n">
        <v>10.42</v>
      </c>
      <c r="T132" s="234" t="n">
        <v>524.87</v>
      </c>
      <c r="U132" s="234" t="n">
        <v>5.83</v>
      </c>
      <c r="V132" s="234" t="n">
        <v>2.86</v>
      </c>
      <c r="W132" s="234"/>
      <c r="X132" s="234" t="n">
        <v>0.75</v>
      </c>
      <c r="Y132" s="234" t="n">
        <v>0.61</v>
      </c>
      <c r="Z132" s="234" t="n">
        <v>38.66</v>
      </c>
      <c r="AA132" s="234" t="n">
        <v>9.34</v>
      </c>
      <c r="AB132" s="234"/>
      <c r="AC132" s="234" t="n">
        <v>15.23</v>
      </c>
      <c r="AD132" s="234"/>
      <c r="AE132" s="234" t="n">
        <v>19.48</v>
      </c>
      <c r="AF132" s="234" t="n">
        <v>1.12</v>
      </c>
      <c r="AG132" s="234"/>
      <c r="AH132" s="234" t="n">
        <v>4.5</v>
      </c>
      <c r="AI132" s="234" t="n">
        <v>0.29</v>
      </c>
      <c r="AJ132" s="234" t="n">
        <v>7.52</v>
      </c>
      <c r="AK132" s="234" t="n">
        <v>1.83</v>
      </c>
      <c r="AL132" s="234"/>
    </row>
    <row r="133" customFormat="false" ht="19.75" hidden="false" customHeight="false" outlineLevel="0" collapsed="false">
      <c r="A133" s="232" t="s">
        <v>829</v>
      </c>
      <c r="B133" s="232"/>
      <c r="C133" s="232"/>
      <c r="D133" s="233" t="s">
        <v>624</v>
      </c>
      <c r="E133" s="234" t="n">
        <v>2784.85</v>
      </c>
      <c r="F133" s="234" t="n">
        <v>2256.36</v>
      </c>
      <c r="G133" s="234" t="n">
        <v>383.76</v>
      </c>
      <c r="H133" s="234" t="n">
        <v>959.55</v>
      </c>
      <c r="I133" s="234" t="n">
        <v>902.62</v>
      </c>
      <c r="J133" s="234"/>
      <c r="K133" s="234"/>
      <c r="L133" s="234"/>
      <c r="M133" s="234"/>
      <c r="N133" s="234"/>
      <c r="O133" s="234"/>
      <c r="P133" s="234"/>
      <c r="Q133" s="234"/>
      <c r="R133" s="234"/>
      <c r="S133" s="234" t="n">
        <v>10.42</v>
      </c>
      <c r="T133" s="234" t="n">
        <v>524.87</v>
      </c>
      <c r="U133" s="234" t="n">
        <v>5.83</v>
      </c>
      <c r="V133" s="234" t="n">
        <v>2.86</v>
      </c>
      <c r="W133" s="234"/>
      <c r="X133" s="234" t="n">
        <v>0.75</v>
      </c>
      <c r="Y133" s="234" t="n">
        <v>0.61</v>
      </c>
      <c r="Z133" s="234" t="n">
        <v>38.66</v>
      </c>
      <c r="AA133" s="234" t="n">
        <v>9.34</v>
      </c>
      <c r="AB133" s="234"/>
      <c r="AC133" s="234" t="n">
        <v>15.23</v>
      </c>
      <c r="AD133" s="234"/>
      <c r="AE133" s="234" t="n">
        <v>19.48</v>
      </c>
      <c r="AF133" s="234" t="n">
        <v>1.12</v>
      </c>
      <c r="AG133" s="234"/>
      <c r="AH133" s="234" t="n">
        <v>4.5</v>
      </c>
      <c r="AI133" s="234" t="n">
        <v>0.29</v>
      </c>
      <c r="AJ133" s="234" t="n">
        <v>7.52</v>
      </c>
      <c r="AK133" s="234" t="n">
        <v>1.83</v>
      </c>
      <c r="AL133" s="234"/>
    </row>
    <row r="134" customFormat="false" ht="19.75" hidden="false" customHeight="false" outlineLevel="0" collapsed="false">
      <c r="A134" s="232" t="s">
        <v>830</v>
      </c>
      <c r="B134" s="232"/>
      <c r="C134" s="232"/>
      <c r="D134" s="233" t="s">
        <v>831</v>
      </c>
      <c r="E134" s="234" t="n">
        <v>707.55</v>
      </c>
      <c r="F134" s="234" t="n">
        <v>385.47</v>
      </c>
      <c r="G134" s="234" t="n">
        <v>77.63</v>
      </c>
      <c r="H134" s="234" t="n">
        <v>124.95</v>
      </c>
      <c r="I134" s="234" t="n">
        <v>170.74</v>
      </c>
      <c r="J134" s="234"/>
      <c r="K134" s="234"/>
      <c r="L134" s="234"/>
      <c r="M134" s="234"/>
      <c r="N134" s="234"/>
      <c r="O134" s="234"/>
      <c r="P134" s="234"/>
      <c r="Q134" s="234"/>
      <c r="R134" s="234"/>
      <c r="S134" s="234" t="n">
        <v>12.16</v>
      </c>
      <c r="T134" s="234" t="n">
        <v>322.09</v>
      </c>
      <c r="U134" s="234" t="n">
        <v>2.74</v>
      </c>
      <c r="V134" s="234" t="n">
        <v>0.04</v>
      </c>
      <c r="W134" s="234"/>
      <c r="X134" s="234" t="n">
        <v>0.56</v>
      </c>
      <c r="Y134" s="234" t="n">
        <v>0.7</v>
      </c>
      <c r="Z134" s="234" t="n">
        <v>0.04</v>
      </c>
      <c r="AA134" s="234" t="n">
        <v>1.05</v>
      </c>
      <c r="AB134" s="234"/>
      <c r="AC134" s="234" t="n">
        <v>1.8</v>
      </c>
      <c r="AD134" s="234"/>
      <c r="AE134" s="234" t="n">
        <v>39.37</v>
      </c>
      <c r="AF134" s="234" t="n">
        <v>0.05</v>
      </c>
      <c r="AG134" s="234" t="n">
        <v>0.22</v>
      </c>
      <c r="AH134" s="234"/>
      <c r="AI134" s="234" t="n">
        <v>0.29</v>
      </c>
      <c r="AJ134" s="234"/>
      <c r="AK134" s="234"/>
      <c r="AL134" s="234"/>
    </row>
    <row r="135" customFormat="false" ht="19.75" hidden="false" customHeight="false" outlineLevel="0" collapsed="false">
      <c r="A135" s="232" t="s">
        <v>832</v>
      </c>
      <c r="B135" s="232"/>
      <c r="C135" s="232"/>
      <c r="D135" s="233" t="s">
        <v>624</v>
      </c>
      <c r="E135" s="234" t="n">
        <v>428.09</v>
      </c>
      <c r="F135" s="234" t="n">
        <v>385.47</v>
      </c>
      <c r="G135" s="234" t="n">
        <v>77.63</v>
      </c>
      <c r="H135" s="234" t="n">
        <v>124.95</v>
      </c>
      <c r="I135" s="234" t="n">
        <v>170.74</v>
      </c>
      <c r="J135" s="234"/>
      <c r="K135" s="234"/>
      <c r="L135" s="234"/>
      <c r="M135" s="234"/>
      <c r="N135" s="234"/>
      <c r="O135" s="234"/>
      <c r="P135" s="234"/>
      <c r="Q135" s="234"/>
      <c r="R135" s="234"/>
      <c r="S135" s="234" t="n">
        <v>12.16</v>
      </c>
      <c r="T135" s="234" t="n">
        <v>42.62</v>
      </c>
      <c r="U135" s="234" t="n">
        <v>2.74</v>
      </c>
      <c r="V135" s="234" t="n">
        <v>0.04</v>
      </c>
      <c r="W135" s="234"/>
      <c r="X135" s="234" t="n">
        <v>0.56</v>
      </c>
      <c r="Y135" s="234" t="n">
        <v>0.7</v>
      </c>
      <c r="Z135" s="234" t="n">
        <v>0.04</v>
      </c>
      <c r="AA135" s="234" t="n">
        <v>1.05</v>
      </c>
      <c r="AB135" s="234"/>
      <c r="AC135" s="234" t="n">
        <v>1.8</v>
      </c>
      <c r="AD135" s="234"/>
      <c r="AE135" s="234" t="n">
        <v>0.87</v>
      </c>
      <c r="AF135" s="234" t="n">
        <v>0.05</v>
      </c>
      <c r="AG135" s="234" t="n">
        <v>0.22</v>
      </c>
      <c r="AH135" s="234"/>
      <c r="AI135" s="234" t="n">
        <v>0.29</v>
      </c>
      <c r="AJ135" s="234"/>
      <c r="AK135" s="234"/>
      <c r="AL135" s="234"/>
    </row>
    <row r="136" customFormat="false" ht="19.75" hidden="false" customHeight="false" outlineLevel="0" collapsed="false">
      <c r="A136" s="232" t="s">
        <v>833</v>
      </c>
      <c r="B136" s="232"/>
      <c r="C136" s="232"/>
      <c r="D136" s="233" t="s">
        <v>834</v>
      </c>
      <c r="E136" s="234" t="n">
        <v>279.46</v>
      </c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 t="n">
        <v>279.46</v>
      </c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 t="n">
        <v>38.5</v>
      </c>
      <c r="AF136" s="234"/>
      <c r="AG136" s="234"/>
      <c r="AH136" s="234"/>
      <c r="AI136" s="234"/>
      <c r="AJ136" s="234"/>
      <c r="AK136" s="234"/>
      <c r="AL136" s="234"/>
    </row>
    <row r="137" customFormat="false" ht="19.75" hidden="false" customHeight="false" outlineLevel="0" collapsed="false">
      <c r="A137" s="232" t="s">
        <v>835</v>
      </c>
      <c r="B137" s="232"/>
      <c r="C137" s="232"/>
      <c r="D137" s="233" t="s">
        <v>836</v>
      </c>
      <c r="E137" s="234" t="n">
        <v>656.79</v>
      </c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 t="n">
        <v>480.1</v>
      </c>
      <c r="U137" s="234" t="n">
        <v>41.95</v>
      </c>
      <c r="V137" s="234" t="n">
        <v>0.44</v>
      </c>
      <c r="W137" s="234"/>
      <c r="X137" s="234"/>
      <c r="Y137" s="234" t="n">
        <v>0.73</v>
      </c>
      <c r="Z137" s="234" t="n">
        <v>11.97</v>
      </c>
      <c r="AA137" s="234" t="n">
        <v>6.35</v>
      </c>
      <c r="AB137" s="234" t="n">
        <v>0.25</v>
      </c>
      <c r="AC137" s="234" t="n">
        <v>35.78</v>
      </c>
      <c r="AD137" s="234"/>
      <c r="AE137" s="234" t="n">
        <v>52.3</v>
      </c>
      <c r="AF137" s="234" t="n">
        <v>17.13</v>
      </c>
      <c r="AG137" s="234"/>
      <c r="AH137" s="234"/>
      <c r="AI137" s="234"/>
      <c r="AJ137" s="234" t="n">
        <v>1.13</v>
      </c>
      <c r="AK137" s="234"/>
      <c r="AL137" s="234" t="n">
        <v>13.34</v>
      </c>
    </row>
    <row r="138" customFormat="false" ht="19.75" hidden="false" customHeight="false" outlineLevel="0" collapsed="false">
      <c r="A138" s="232" t="s">
        <v>837</v>
      </c>
      <c r="B138" s="232"/>
      <c r="C138" s="232"/>
      <c r="D138" s="233" t="s">
        <v>836</v>
      </c>
      <c r="E138" s="234" t="n">
        <v>656.79</v>
      </c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 t="n">
        <v>480.1</v>
      </c>
      <c r="U138" s="234" t="n">
        <v>41.95</v>
      </c>
      <c r="V138" s="234" t="n">
        <v>0.44</v>
      </c>
      <c r="W138" s="234"/>
      <c r="X138" s="234"/>
      <c r="Y138" s="234" t="n">
        <v>0.73</v>
      </c>
      <c r="Z138" s="234" t="n">
        <v>11.97</v>
      </c>
      <c r="AA138" s="234" t="n">
        <v>6.35</v>
      </c>
      <c r="AB138" s="234" t="n">
        <v>0.25</v>
      </c>
      <c r="AC138" s="234" t="n">
        <v>35.78</v>
      </c>
      <c r="AD138" s="234"/>
      <c r="AE138" s="234" t="n">
        <v>52.3</v>
      </c>
      <c r="AF138" s="234" t="n">
        <v>17.13</v>
      </c>
      <c r="AG138" s="234"/>
      <c r="AH138" s="234"/>
      <c r="AI138" s="234"/>
      <c r="AJ138" s="234" t="n">
        <v>1.13</v>
      </c>
      <c r="AK138" s="234"/>
      <c r="AL138" s="234" t="n">
        <v>13.34</v>
      </c>
    </row>
    <row r="139" s="229" customFormat="true" ht="19.75" hidden="false" customHeight="false" outlineLevel="0" collapsed="false">
      <c r="A139" s="230" t="s">
        <v>838</v>
      </c>
      <c r="B139" s="230"/>
      <c r="C139" s="230"/>
      <c r="D139" s="231" t="s">
        <v>839</v>
      </c>
      <c r="E139" s="228" t="n">
        <v>62201.3</v>
      </c>
      <c r="F139" s="228" t="n">
        <v>35192.29</v>
      </c>
      <c r="G139" s="228" t="n">
        <v>8422.39</v>
      </c>
      <c r="H139" s="228" t="n">
        <v>3763</v>
      </c>
      <c r="I139" s="228" t="n">
        <v>15147.84</v>
      </c>
      <c r="J139" s="228" t="n">
        <v>27.93</v>
      </c>
      <c r="K139" s="228" t="n">
        <v>7485.51</v>
      </c>
      <c r="L139" s="228" t="n">
        <v>3.05</v>
      </c>
      <c r="M139" s="228" t="n">
        <v>1.53</v>
      </c>
      <c r="N139" s="228" t="n">
        <v>3.61</v>
      </c>
      <c r="O139" s="228"/>
      <c r="P139" s="228" t="n">
        <v>1.08</v>
      </c>
      <c r="Q139" s="228" t="n">
        <v>5.09</v>
      </c>
      <c r="R139" s="228" t="n">
        <v>1.08</v>
      </c>
      <c r="S139" s="228" t="n">
        <v>330.18</v>
      </c>
      <c r="T139" s="228" t="n">
        <v>9055.95</v>
      </c>
      <c r="U139" s="228" t="n">
        <v>211.76</v>
      </c>
      <c r="V139" s="228" t="n">
        <v>159.81</v>
      </c>
      <c r="W139" s="228" t="n">
        <v>17.72</v>
      </c>
      <c r="X139" s="228" t="n">
        <v>1.68</v>
      </c>
      <c r="Y139" s="228" t="n">
        <v>163.32</v>
      </c>
      <c r="Z139" s="228" t="n">
        <v>738.58</v>
      </c>
      <c r="AA139" s="228" t="n">
        <v>105.34</v>
      </c>
      <c r="AB139" s="228" t="n">
        <v>1436.52</v>
      </c>
      <c r="AC139" s="228" t="n">
        <v>174.65</v>
      </c>
      <c r="AD139" s="228"/>
      <c r="AE139" s="228" t="n">
        <v>408.13</v>
      </c>
      <c r="AF139" s="228" t="n">
        <v>10.85</v>
      </c>
      <c r="AG139" s="228" t="n">
        <v>0.07</v>
      </c>
      <c r="AH139" s="228" t="n">
        <v>265.6</v>
      </c>
      <c r="AI139" s="228" t="n">
        <v>5.27</v>
      </c>
      <c r="AJ139" s="228" t="n">
        <v>284.02</v>
      </c>
      <c r="AK139" s="228"/>
      <c r="AL139" s="228" t="n">
        <v>0.77</v>
      </c>
    </row>
    <row r="140" customFormat="false" ht="19.75" hidden="false" customHeight="false" outlineLevel="0" collapsed="false">
      <c r="A140" s="232" t="s">
        <v>840</v>
      </c>
      <c r="B140" s="232"/>
      <c r="C140" s="232"/>
      <c r="D140" s="233" t="s">
        <v>841</v>
      </c>
      <c r="E140" s="234" t="n">
        <v>1715.42</v>
      </c>
      <c r="F140" s="234" t="n">
        <v>1530.9</v>
      </c>
      <c r="G140" s="234" t="n">
        <v>401.85</v>
      </c>
      <c r="H140" s="234" t="n">
        <v>289.83</v>
      </c>
      <c r="I140" s="234" t="n">
        <v>654</v>
      </c>
      <c r="J140" s="234"/>
      <c r="K140" s="234" t="n">
        <v>149.82</v>
      </c>
      <c r="L140" s="234"/>
      <c r="M140" s="234"/>
      <c r="N140" s="234"/>
      <c r="O140" s="234"/>
      <c r="P140" s="234"/>
      <c r="Q140" s="234"/>
      <c r="R140" s="234"/>
      <c r="S140" s="234" t="n">
        <v>35.4</v>
      </c>
      <c r="T140" s="234" t="n">
        <v>183.68</v>
      </c>
      <c r="U140" s="234" t="n">
        <v>16.2</v>
      </c>
      <c r="V140" s="234"/>
      <c r="W140" s="234" t="n">
        <v>3.8</v>
      </c>
      <c r="X140" s="234" t="n">
        <v>0.43</v>
      </c>
      <c r="Y140" s="234" t="n">
        <v>6.99</v>
      </c>
      <c r="Z140" s="234" t="n">
        <v>6.79</v>
      </c>
      <c r="AA140" s="234" t="n">
        <v>8.91</v>
      </c>
      <c r="AB140" s="234" t="n">
        <v>37.88</v>
      </c>
      <c r="AC140" s="234" t="n">
        <v>16.32</v>
      </c>
      <c r="AD140" s="234"/>
      <c r="AE140" s="234" t="n">
        <v>9.05</v>
      </c>
      <c r="AF140" s="234"/>
      <c r="AG140" s="234" t="n">
        <v>0.07</v>
      </c>
      <c r="AH140" s="234" t="n">
        <v>0.22</v>
      </c>
      <c r="AI140" s="234" t="n">
        <v>2.02</v>
      </c>
      <c r="AJ140" s="234"/>
      <c r="AK140" s="234"/>
      <c r="AL140" s="234"/>
    </row>
    <row r="141" customFormat="false" ht="19.75" hidden="false" customHeight="false" outlineLevel="0" collapsed="false">
      <c r="A141" s="232" t="s">
        <v>842</v>
      </c>
      <c r="B141" s="232"/>
      <c r="C141" s="232"/>
      <c r="D141" s="233" t="s">
        <v>624</v>
      </c>
      <c r="E141" s="234" t="n">
        <v>1715.42</v>
      </c>
      <c r="F141" s="234" t="n">
        <v>1530.9</v>
      </c>
      <c r="G141" s="234" t="n">
        <v>401.85</v>
      </c>
      <c r="H141" s="234" t="n">
        <v>289.83</v>
      </c>
      <c r="I141" s="234" t="n">
        <v>654</v>
      </c>
      <c r="J141" s="234"/>
      <c r="K141" s="234" t="n">
        <v>149.82</v>
      </c>
      <c r="L141" s="234"/>
      <c r="M141" s="234"/>
      <c r="N141" s="234"/>
      <c r="O141" s="234"/>
      <c r="P141" s="234"/>
      <c r="Q141" s="234"/>
      <c r="R141" s="234"/>
      <c r="S141" s="234" t="n">
        <v>35.4</v>
      </c>
      <c r="T141" s="234" t="n">
        <v>183.68</v>
      </c>
      <c r="U141" s="234" t="n">
        <v>16.2</v>
      </c>
      <c r="V141" s="234"/>
      <c r="W141" s="234" t="n">
        <v>3.8</v>
      </c>
      <c r="X141" s="234" t="n">
        <v>0.43</v>
      </c>
      <c r="Y141" s="234" t="n">
        <v>6.99</v>
      </c>
      <c r="Z141" s="234" t="n">
        <v>6.79</v>
      </c>
      <c r="AA141" s="234" t="n">
        <v>8.91</v>
      </c>
      <c r="AB141" s="234" t="n">
        <v>37.88</v>
      </c>
      <c r="AC141" s="234" t="n">
        <v>16.32</v>
      </c>
      <c r="AD141" s="234"/>
      <c r="AE141" s="234" t="n">
        <v>9.05</v>
      </c>
      <c r="AF141" s="234"/>
      <c r="AG141" s="234" t="n">
        <v>0.07</v>
      </c>
      <c r="AH141" s="234" t="n">
        <v>0.22</v>
      </c>
      <c r="AI141" s="234" t="n">
        <v>2.02</v>
      </c>
      <c r="AJ141" s="234"/>
      <c r="AK141" s="234"/>
      <c r="AL141" s="234"/>
    </row>
    <row r="142" customFormat="false" ht="19.75" hidden="false" customHeight="false" outlineLevel="0" collapsed="false">
      <c r="A142" s="232" t="s">
        <v>843</v>
      </c>
      <c r="B142" s="232"/>
      <c r="C142" s="232"/>
      <c r="D142" s="233" t="s">
        <v>844</v>
      </c>
      <c r="E142" s="234" t="n">
        <v>23898.65</v>
      </c>
      <c r="F142" s="234" t="n">
        <v>12906.24</v>
      </c>
      <c r="G142" s="234" t="n">
        <v>3248.25</v>
      </c>
      <c r="H142" s="234" t="n">
        <v>844.77</v>
      </c>
      <c r="I142" s="234" t="n">
        <v>5767.39</v>
      </c>
      <c r="J142" s="234"/>
      <c r="K142" s="234" t="n">
        <v>2954.48</v>
      </c>
      <c r="L142" s="234" t="n">
        <v>0.64</v>
      </c>
      <c r="M142" s="234" t="n">
        <v>0.32</v>
      </c>
      <c r="N142" s="234" t="n">
        <v>3.06</v>
      </c>
      <c r="O142" s="234"/>
      <c r="P142" s="234" t="n">
        <v>1.06</v>
      </c>
      <c r="Q142" s="234" t="n">
        <v>2.84</v>
      </c>
      <c r="R142" s="234"/>
      <c r="S142" s="234" t="n">
        <v>83.43</v>
      </c>
      <c r="T142" s="234" t="n">
        <v>3686.24</v>
      </c>
      <c r="U142" s="234" t="n">
        <v>83.16</v>
      </c>
      <c r="V142" s="234" t="n">
        <v>32.01</v>
      </c>
      <c r="W142" s="234"/>
      <c r="X142" s="234" t="n">
        <v>0.6</v>
      </c>
      <c r="Y142" s="234" t="n">
        <v>39.03</v>
      </c>
      <c r="Z142" s="234" t="n">
        <v>180.33</v>
      </c>
      <c r="AA142" s="234" t="n">
        <v>29.59</v>
      </c>
      <c r="AB142" s="234" t="n">
        <v>428.88</v>
      </c>
      <c r="AC142" s="234" t="n">
        <v>22.42</v>
      </c>
      <c r="AD142" s="234"/>
      <c r="AE142" s="234" t="n">
        <v>281.82</v>
      </c>
      <c r="AF142" s="234" t="n">
        <v>2.95</v>
      </c>
      <c r="AG142" s="234"/>
      <c r="AH142" s="234" t="n">
        <v>9.97</v>
      </c>
      <c r="AI142" s="234" t="n">
        <v>0.07</v>
      </c>
      <c r="AJ142" s="234" t="n">
        <v>94.53</v>
      </c>
      <c r="AK142" s="234"/>
      <c r="AL142" s="234"/>
    </row>
    <row r="143" customFormat="false" ht="19.75" hidden="false" customHeight="false" outlineLevel="0" collapsed="false">
      <c r="A143" s="232" t="s">
        <v>845</v>
      </c>
      <c r="B143" s="232"/>
      <c r="C143" s="232"/>
      <c r="D143" s="233" t="s">
        <v>846</v>
      </c>
      <c r="E143" s="234" t="n">
        <v>2170.54</v>
      </c>
      <c r="F143" s="234" t="n">
        <v>1613.07</v>
      </c>
      <c r="G143" s="234" t="n">
        <v>374.22</v>
      </c>
      <c r="H143" s="234" t="n">
        <v>100.3</v>
      </c>
      <c r="I143" s="234" t="n">
        <v>712.67</v>
      </c>
      <c r="J143" s="234"/>
      <c r="K143" s="234" t="n">
        <v>360.01</v>
      </c>
      <c r="L143" s="234"/>
      <c r="M143" s="234"/>
      <c r="N143" s="234" t="n">
        <v>0.01</v>
      </c>
      <c r="O143" s="234"/>
      <c r="P143" s="234" t="n">
        <v>0.69</v>
      </c>
      <c r="Q143" s="234"/>
      <c r="R143" s="234"/>
      <c r="S143" s="234" t="n">
        <v>65.17</v>
      </c>
      <c r="T143" s="234" t="n">
        <v>540.17</v>
      </c>
      <c r="U143" s="234" t="n">
        <v>15.62</v>
      </c>
      <c r="V143" s="234"/>
      <c r="W143" s="234"/>
      <c r="X143" s="234" t="n">
        <v>0.42</v>
      </c>
      <c r="Y143" s="234" t="n">
        <v>5.26</v>
      </c>
      <c r="Z143" s="234" t="n">
        <v>22.43</v>
      </c>
      <c r="AA143" s="234" t="n">
        <v>7.99</v>
      </c>
      <c r="AB143" s="234" t="n">
        <v>66.37</v>
      </c>
      <c r="AC143" s="234" t="n">
        <v>3.82</v>
      </c>
      <c r="AD143" s="234"/>
      <c r="AE143" s="234" t="n">
        <v>26.46</v>
      </c>
      <c r="AF143" s="234"/>
      <c r="AG143" s="234"/>
      <c r="AH143" s="234" t="n">
        <v>1.73</v>
      </c>
      <c r="AI143" s="234"/>
      <c r="AJ143" s="234" t="n">
        <v>20.38</v>
      </c>
      <c r="AK143" s="234"/>
      <c r="AL143" s="234"/>
    </row>
    <row r="144" customFormat="false" ht="19.75" hidden="false" customHeight="false" outlineLevel="0" collapsed="false">
      <c r="A144" s="232" t="s">
        <v>847</v>
      </c>
      <c r="B144" s="232"/>
      <c r="C144" s="232"/>
      <c r="D144" s="233" t="s">
        <v>848</v>
      </c>
      <c r="E144" s="234" t="n">
        <v>4822.63</v>
      </c>
      <c r="F144" s="234" t="n">
        <v>4531.29</v>
      </c>
      <c r="G144" s="234" t="n">
        <v>1134.74</v>
      </c>
      <c r="H144" s="234" t="n">
        <v>293.62</v>
      </c>
      <c r="I144" s="234" t="n">
        <v>2050.8</v>
      </c>
      <c r="J144" s="234"/>
      <c r="K144" s="234" t="n">
        <v>1052.12</v>
      </c>
      <c r="L144" s="234"/>
      <c r="M144" s="234"/>
      <c r="N144" s="234"/>
      <c r="O144" s="234"/>
      <c r="P144" s="234"/>
      <c r="Q144" s="234"/>
      <c r="R144" s="234"/>
      <c r="S144" s="234"/>
      <c r="T144" s="234" t="n">
        <v>291.16</v>
      </c>
      <c r="U144" s="234" t="n">
        <v>8.96</v>
      </c>
      <c r="V144" s="234" t="n">
        <v>6.76</v>
      </c>
      <c r="W144" s="234"/>
      <c r="X144" s="234"/>
      <c r="Y144" s="234" t="n">
        <v>5.51</v>
      </c>
      <c r="Z144" s="234" t="n">
        <v>35.44</v>
      </c>
      <c r="AA144" s="234" t="n">
        <v>9.33</v>
      </c>
      <c r="AB144" s="234" t="n">
        <v>103.03</v>
      </c>
      <c r="AC144" s="234" t="n">
        <v>6.11</v>
      </c>
      <c r="AD144" s="234"/>
      <c r="AE144" s="234" t="n">
        <v>20.35</v>
      </c>
      <c r="AF144" s="234" t="n">
        <v>1.91</v>
      </c>
      <c r="AG144" s="234"/>
      <c r="AH144" s="234" t="n">
        <v>1.59</v>
      </c>
      <c r="AI144" s="234"/>
      <c r="AJ144" s="234" t="n">
        <v>30.19</v>
      </c>
      <c r="AK144" s="234"/>
      <c r="AL144" s="234"/>
    </row>
    <row r="145" customFormat="false" ht="19.75" hidden="false" customHeight="false" outlineLevel="0" collapsed="false">
      <c r="A145" s="232" t="s">
        <v>849</v>
      </c>
      <c r="B145" s="232"/>
      <c r="C145" s="232"/>
      <c r="D145" s="233" t="s">
        <v>850</v>
      </c>
      <c r="E145" s="234" t="n">
        <v>2317.65</v>
      </c>
      <c r="F145" s="234" t="n">
        <v>1957.16</v>
      </c>
      <c r="G145" s="234" t="n">
        <v>519.33</v>
      </c>
      <c r="H145" s="234" t="n">
        <v>129.17</v>
      </c>
      <c r="I145" s="234" t="n">
        <v>870.47</v>
      </c>
      <c r="J145" s="234"/>
      <c r="K145" s="234" t="n">
        <v>429.67</v>
      </c>
      <c r="L145" s="234" t="n">
        <v>0.64</v>
      </c>
      <c r="M145" s="234" t="n">
        <v>0.32</v>
      </c>
      <c r="N145" s="234" t="n">
        <v>3.04</v>
      </c>
      <c r="O145" s="234"/>
      <c r="P145" s="234" t="n">
        <v>0.37</v>
      </c>
      <c r="Q145" s="234" t="n">
        <v>2.84</v>
      </c>
      <c r="R145" s="234"/>
      <c r="S145" s="234" t="n">
        <v>1.32</v>
      </c>
      <c r="T145" s="234" t="n">
        <v>344.76</v>
      </c>
      <c r="U145" s="234" t="n">
        <v>25.32</v>
      </c>
      <c r="V145" s="234" t="n">
        <v>8.38</v>
      </c>
      <c r="W145" s="234"/>
      <c r="X145" s="234" t="n">
        <v>0.03</v>
      </c>
      <c r="Y145" s="234" t="n">
        <v>5.37</v>
      </c>
      <c r="Z145" s="234" t="n">
        <v>25.95</v>
      </c>
      <c r="AA145" s="234" t="n">
        <v>8.34</v>
      </c>
      <c r="AB145" s="234" t="n">
        <v>82.31</v>
      </c>
      <c r="AC145" s="234" t="n">
        <v>6.35</v>
      </c>
      <c r="AD145" s="234"/>
      <c r="AE145" s="234" t="n">
        <v>10.77</v>
      </c>
      <c r="AF145" s="234"/>
      <c r="AG145" s="234"/>
      <c r="AH145" s="234" t="n">
        <v>2.54</v>
      </c>
      <c r="AI145" s="234" t="n">
        <v>0.07</v>
      </c>
      <c r="AJ145" s="234" t="n">
        <v>4.82</v>
      </c>
      <c r="AK145" s="234"/>
      <c r="AL145" s="234"/>
    </row>
    <row r="146" customFormat="false" ht="19.75" hidden="false" customHeight="false" outlineLevel="0" collapsed="false">
      <c r="A146" s="232" t="s">
        <v>851</v>
      </c>
      <c r="B146" s="232"/>
      <c r="C146" s="232"/>
      <c r="D146" s="233" t="s">
        <v>852</v>
      </c>
      <c r="E146" s="234" t="n">
        <v>4994.23</v>
      </c>
      <c r="F146" s="234" t="n">
        <v>4536.65</v>
      </c>
      <c r="G146" s="234" t="n">
        <v>1166.03</v>
      </c>
      <c r="H146" s="234" t="n">
        <v>292.69</v>
      </c>
      <c r="I146" s="234" t="n">
        <v>2036.73</v>
      </c>
      <c r="J146" s="234"/>
      <c r="K146" s="234" t="n">
        <v>1024.25</v>
      </c>
      <c r="L146" s="234"/>
      <c r="M146" s="234"/>
      <c r="N146" s="234"/>
      <c r="O146" s="234"/>
      <c r="P146" s="234"/>
      <c r="Q146" s="234"/>
      <c r="R146" s="234"/>
      <c r="S146" s="234" t="n">
        <v>16.94</v>
      </c>
      <c r="T146" s="234" t="n">
        <v>311.67</v>
      </c>
      <c r="U146" s="234" t="n">
        <v>12.01</v>
      </c>
      <c r="V146" s="234" t="n">
        <v>0.04</v>
      </c>
      <c r="W146" s="234"/>
      <c r="X146" s="234"/>
      <c r="Y146" s="234" t="n">
        <v>18.45</v>
      </c>
      <c r="Z146" s="234" t="n">
        <v>73.55</v>
      </c>
      <c r="AA146" s="234" t="n">
        <v>0.02</v>
      </c>
      <c r="AB146" s="234" t="n">
        <v>57.82</v>
      </c>
      <c r="AC146" s="234" t="n">
        <v>0.86</v>
      </c>
      <c r="AD146" s="234"/>
      <c r="AE146" s="234" t="n">
        <v>27.68</v>
      </c>
      <c r="AF146" s="234" t="n">
        <v>0.42</v>
      </c>
      <c r="AG146" s="234"/>
      <c r="AH146" s="234" t="n">
        <v>1.54</v>
      </c>
      <c r="AI146" s="234"/>
      <c r="AJ146" s="234" t="n">
        <v>2.54</v>
      </c>
      <c r="AK146" s="234"/>
      <c r="AL146" s="234"/>
    </row>
    <row r="147" customFormat="false" ht="19.75" hidden="false" customHeight="false" outlineLevel="0" collapsed="false">
      <c r="A147" s="232" t="s">
        <v>853</v>
      </c>
      <c r="B147" s="232"/>
      <c r="C147" s="232"/>
      <c r="D147" s="233" t="s">
        <v>854</v>
      </c>
      <c r="E147" s="234" t="n">
        <v>987</v>
      </c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 t="n">
        <v>987</v>
      </c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</row>
    <row r="148" customFormat="false" ht="19.75" hidden="false" customHeight="false" outlineLevel="0" collapsed="false">
      <c r="A148" s="232" t="s">
        <v>855</v>
      </c>
      <c r="B148" s="232"/>
      <c r="C148" s="232"/>
      <c r="D148" s="233" t="s">
        <v>856</v>
      </c>
      <c r="E148" s="234" t="n">
        <v>8606.6</v>
      </c>
      <c r="F148" s="234" t="n">
        <v>268.06</v>
      </c>
      <c r="G148" s="234" t="n">
        <v>53.92</v>
      </c>
      <c r="H148" s="234" t="n">
        <v>28.99</v>
      </c>
      <c r="I148" s="234" t="n">
        <v>96.71</v>
      </c>
      <c r="J148" s="234"/>
      <c r="K148" s="234" t="n">
        <v>88.44</v>
      </c>
      <c r="L148" s="234"/>
      <c r="M148" s="234"/>
      <c r="N148" s="234"/>
      <c r="O148" s="234"/>
      <c r="P148" s="234"/>
      <c r="Q148" s="234"/>
      <c r="R148" s="234"/>
      <c r="S148" s="234"/>
      <c r="T148" s="234" t="n">
        <v>1211.46</v>
      </c>
      <c r="U148" s="234" t="n">
        <v>21.25</v>
      </c>
      <c r="V148" s="234" t="n">
        <v>16.84</v>
      </c>
      <c r="W148" s="234"/>
      <c r="X148" s="234" t="n">
        <v>0.15</v>
      </c>
      <c r="Y148" s="234" t="n">
        <v>4.44</v>
      </c>
      <c r="Z148" s="234" t="n">
        <v>22.96</v>
      </c>
      <c r="AA148" s="234" t="n">
        <v>3.91</v>
      </c>
      <c r="AB148" s="234" t="n">
        <v>119.35</v>
      </c>
      <c r="AC148" s="234" t="n">
        <v>5.27</v>
      </c>
      <c r="AD148" s="234"/>
      <c r="AE148" s="234" t="n">
        <v>196.54</v>
      </c>
      <c r="AF148" s="234" t="n">
        <v>0.62</v>
      </c>
      <c r="AG148" s="234"/>
      <c r="AH148" s="234" t="n">
        <v>2.56</v>
      </c>
      <c r="AI148" s="234"/>
      <c r="AJ148" s="234" t="n">
        <v>36.6</v>
      </c>
      <c r="AK148" s="234"/>
      <c r="AL148" s="234"/>
    </row>
    <row r="149" customFormat="false" ht="19.75" hidden="false" customHeight="false" outlineLevel="0" collapsed="false">
      <c r="A149" s="232" t="s">
        <v>857</v>
      </c>
      <c r="B149" s="232"/>
      <c r="C149" s="232"/>
      <c r="D149" s="233" t="s">
        <v>483</v>
      </c>
      <c r="E149" s="234" t="n">
        <v>25195.16</v>
      </c>
      <c r="F149" s="234" t="n">
        <v>18465.08</v>
      </c>
      <c r="G149" s="234" t="n">
        <v>4262.91</v>
      </c>
      <c r="H149" s="234" t="n">
        <v>2288.93</v>
      </c>
      <c r="I149" s="234" t="n">
        <v>7747.49</v>
      </c>
      <c r="J149" s="234"/>
      <c r="K149" s="234" t="n">
        <v>3972.64</v>
      </c>
      <c r="L149" s="234"/>
      <c r="M149" s="234"/>
      <c r="N149" s="234"/>
      <c r="O149" s="234"/>
      <c r="P149" s="234"/>
      <c r="Q149" s="234"/>
      <c r="R149" s="234"/>
      <c r="S149" s="234" t="n">
        <v>193.11</v>
      </c>
      <c r="T149" s="234" t="n">
        <v>2501.51</v>
      </c>
      <c r="U149" s="234" t="n">
        <v>77.33</v>
      </c>
      <c r="V149" s="234" t="n">
        <v>10.44</v>
      </c>
      <c r="W149" s="234" t="n">
        <v>9.94</v>
      </c>
      <c r="X149" s="234" t="n">
        <v>0.51</v>
      </c>
      <c r="Y149" s="234" t="n">
        <v>90.9</v>
      </c>
      <c r="Z149" s="234" t="n">
        <v>407.29</v>
      </c>
      <c r="AA149" s="234" t="n">
        <v>12.97</v>
      </c>
      <c r="AB149" s="234" t="n">
        <v>357.66</v>
      </c>
      <c r="AC149" s="234" t="n">
        <v>55.42</v>
      </c>
      <c r="AD149" s="234"/>
      <c r="AE149" s="234" t="n">
        <v>105.48</v>
      </c>
      <c r="AF149" s="234" t="n">
        <v>7.84</v>
      </c>
      <c r="AG149" s="234"/>
      <c r="AH149" s="234" t="n">
        <v>21.34</v>
      </c>
      <c r="AI149" s="234" t="n">
        <v>0.94</v>
      </c>
      <c r="AJ149" s="234" t="n">
        <v>157.95</v>
      </c>
      <c r="AK149" s="234"/>
      <c r="AL149" s="234" t="n">
        <v>0.77</v>
      </c>
    </row>
    <row r="150" customFormat="false" ht="19.75" hidden="false" customHeight="false" outlineLevel="0" collapsed="false">
      <c r="A150" s="232" t="s">
        <v>858</v>
      </c>
      <c r="B150" s="232"/>
      <c r="C150" s="232"/>
      <c r="D150" s="233" t="s">
        <v>859</v>
      </c>
      <c r="E150" s="234" t="n">
        <v>4632.86</v>
      </c>
      <c r="F150" s="234" t="n">
        <v>3134.33</v>
      </c>
      <c r="G150" s="234" t="n">
        <v>807.42</v>
      </c>
      <c r="H150" s="234" t="n">
        <v>858.43</v>
      </c>
      <c r="I150" s="234" t="n">
        <v>897.35</v>
      </c>
      <c r="J150" s="234"/>
      <c r="K150" s="234" t="n">
        <v>566.12</v>
      </c>
      <c r="L150" s="234"/>
      <c r="M150" s="234"/>
      <c r="N150" s="234"/>
      <c r="O150" s="234"/>
      <c r="P150" s="234"/>
      <c r="Q150" s="234"/>
      <c r="R150" s="234"/>
      <c r="S150" s="234" t="n">
        <v>5</v>
      </c>
      <c r="T150" s="234" t="n">
        <v>1215.29</v>
      </c>
      <c r="U150" s="234" t="n">
        <v>53.86</v>
      </c>
      <c r="V150" s="234" t="n">
        <v>8.89</v>
      </c>
      <c r="W150" s="234" t="n">
        <v>1.61</v>
      </c>
      <c r="X150" s="234" t="n">
        <v>0.49</v>
      </c>
      <c r="Y150" s="234" t="n">
        <v>27.29</v>
      </c>
      <c r="Z150" s="234" t="n">
        <v>99.8</v>
      </c>
      <c r="AA150" s="234" t="n">
        <v>10.62</v>
      </c>
      <c r="AB150" s="234" t="n">
        <v>194.84</v>
      </c>
      <c r="AC150" s="234" t="n">
        <v>14.14</v>
      </c>
      <c r="AD150" s="234"/>
      <c r="AE150" s="234" t="n">
        <v>54.32</v>
      </c>
      <c r="AF150" s="234" t="n">
        <v>7.27</v>
      </c>
      <c r="AG150" s="234"/>
      <c r="AH150" s="234" t="n">
        <v>5.01</v>
      </c>
      <c r="AI150" s="234"/>
      <c r="AJ150" s="234" t="n">
        <v>7.01</v>
      </c>
      <c r="AK150" s="234"/>
      <c r="AL150" s="234"/>
    </row>
    <row r="151" customFormat="false" ht="19.75" hidden="false" customHeight="false" outlineLevel="0" collapsed="false">
      <c r="A151" s="232" t="s">
        <v>860</v>
      </c>
      <c r="B151" s="232"/>
      <c r="C151" s="232"/>
      <c r="D151" s="233" t="s">
        <v>861</v>
      </c>
      <c r="E151" s="234" t="n">
        <v>8576.61</v>
      </c>
      <c r="F151" s="234" t="n">
        <v>5624.67</v>
      </c>
      <c r="G151" s="234" t="n">
        <v>1261.38</v>
      </c>
      <c r="H151" s="234" t="n">
        <v>353.7</v>
      </c>
      <c r="I151" s="234" t="n">
        <v>2640.42</v>
      </c>
      <c r="J151" s="234"/>
      <c r="K151" s="234" t="n">
        <v>1366.53</v>
      </c>
      <c r="L151" s="234"/>
      <c r="M151" s="234"/>
      <c r="N151" s="234"/>
      <c r="O151" s="234"/>
      <c r="P151" s="234"/>
      <c r="Q151" s="234"/>
      <c r="R151" s="234"/>
      <c r="S151" s="234" t="n">
        <v>2.64</v>
      </c>
      <c r="T151" s="234" t="n">
        <v>1100.74</v>
      </c>
      <c r="U151" s="234" t="n">
        <v>23.07</v>
      </c>
      <c r="V151" s="234" t="n">
        <v>1.55</v>
      </c>
      <c r="W151" s="234" t="n">
        <v>8.09</v>
      </c>
      <c r="X151" s="234" t="n">
        <v>0.01</v>
      </c>
      <c r="Y151" s="234" t="n">
        <v>63.61</v>
      </c>
      <c r="Z151" s="234" t="n">
        <v>307.49</v>
      </c>
      <c r="AA151" s="234" t="n">
        <v>2.35</v>
      </c>
      <c r="AB151" s="234" t="n">
        <v>162.82</v>
      </c>
      <c r="AC151" s="234" t="n">
        <v>39.25</v>
      </c>
      <c r="AD151" s="234"/>
      <c r="AE151" s="234" t="n">
        <v>51.16</v>
      </c>
      <c r="AF151" s="234" t="n">
        <v>0.57</v>
      </c>
      <c r="AG151" s="234"/>
      <c r="AH151" s="234" t="n">
        <v>9.82</v>
      </c>
      <c r="AI151" s="234" t="n">
        <v>0.94</v>
      </c>
      <c r="AJ151" s="234" t="n">
        <v>133.58</v>
      </c>
      <c r="AK151" s="234"/>
      <c r="AL151" s="234" t="n">
        <v>0.77</v>
      </c>
    </row>
    <row r="152" customFormat="false" ht="19.75" hidden="false" customHeight="false" outlineLevel="0" collapsed="false">
      <c r="A152" s="232" t="s">
        <v>862</v>
      </c>
      <c r="B152" s="232"/>
      <c r="C152" s="232"/>
      <c r="D152" s="233" t="s">
        <v>863</v>
      </c>
      <c r="E152" s="234" t="n">
        <v>11985.69</v>
      </c>
      <c r="F152" s="234" t="n">
        <v>9706.08</v>
      </c>
      <c r="G152" s="234" t="n">
        <v>2194.1</v>
      </c>
      <c r="H152" s="234" t="n">
        <v>1076.8</v>
      </c>
      <c r="I152" s="234" t="n">
        <v>4209.72</v>
      </c>
      <c r="J152" s="234"/>
      <c r="K152" s="234" t="n">
        <v>2039.99</v>
      </c>
      <c r="L152" s="234"/>
      <c r="M152" s="234"/>
      <c r="N152" s="234"/>
      <c r="O152" s="234"/>
      <c r="P152" s="234"/>
      <c r="Q152" s="234"/>
      <c r="R152" s="234"/>
      <c r="S152" s="234" t="n">
        <v>185.47</v>
      </c>
      <c r="T152" s="234" t="n">
        <v>185.48</v>
      </c>
      <c r="U152" s="234" t="n">
        <v>0.4</v>
      </c>
      <c r="V152" s="234"/>
      <c r="W152" s="234" t="n">
        <v>0.24</v>
      </c>
      <c r="X152" s="234"/>
      <c r="Y152" s="234"/>
      <c r="Z152" s="234"/>
      <c r="AA152" s="234"/>
      <c r="AB152" s="234"/>
      <c r="AC152" s="234" t="n">
        <v>2.03</v>
      </c>
      <c r="AD152" s="234"/>
      <c r="AE152" s="234"/>
      <c r="AF152" s="234"/>
      <c r="AG152" s="234"/>
      <c r="AH152" s="234" t="n">
        <v>6.51</v>
      </c>
      <c r="AI152" s="234"/>
      <c r="AJ152" s="234" t="n">
        <v>17.36</v>
      </c>
      <c r="AK152" s="234"/>
      <c r="AL152" s="234"/>
    </row>
    <row r="153" customFormat="false" ht="19.75" hidden="false" customHeight="false" outlineLevel="0" collapsed="false">
      <c r="A153" s="232" t="s">
        <v>864</v>
      </c>
      <c r="B153" s="232"/>
      <c r="C153" s="232"/>
      <c r="D153" s="233" t="s">
        <v>865</v>
      </c>
      <c r="E153" s="234" t="n">
        <v>738.73</v>
      </c>
      <c r="F153" s="234" t="n">
        <v>733.81</v>
      </c>
      <c r="G153" s="234" t="n">
        <v>174.75</v>
      </c>
      <c r="H153" s="234" t="n">
        <v>44.95</v>
      </c>
      <c r="I153" s="234" t="n">
        <v>321.11</v>
      </c>
      <c r="J153" s="234"/>
      <c r="K153" s="234" t="n">
        <v>190.37</v>
      </c>
      <c r="L153" s="234"/>
      <c r="M153" s="234"/>
      <c r="N153" s="234"/>
      <c r="O153" s="234"/>
      <c r="P153" s="234"/>
      <c r="Q153" s="234"/>
      <c r="R153" s="234"/>
      <c r="S153" s="234" t="n">
        <v>2.64</v>
      </c>
      <c r="T153" s="234" t="n">
        <v>4.92</v>
      </c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</row>
    <row r="154" customFormat="false" ht="19.75" hidden="false" customHeight="false" outlineLevel="0" collapsed="false">
      <c r="A154" s="232" t="s">
        <v>866</v>
      </c>
      <c r="B154" s="232"/>
      <c r="C154" s="232"/>
      <c r="D154" s="233" t="s">
        <v>867</v>
      </c>
      <c r="E154" s="234" t="n">
        <v>738.73</v>
      </c>
      <c r="F154" s="234" t="n">
        <v>733.81</v>
      </c>
      <c r="G154" s="234" t="n">
        <v>174.75</v>
      </c>
      <c r="H154" s="234" t="n">
        <v>44.95</v>
      </c>
      <c r="I154" s="234" t="n">
        <v>321.11</v>
      </c>
      <c r="J154" s="234"/>
      <c r="K154" s="234" t="n">
        <v>190.37</v>
      </c>
      <c r="L154" s="234"/>
      <c r="M154" s="234"/>
      <c r="N154" s="234"/>
      <c r="O154" s="234"/>
      <c r="P154" s="234"/>
      <c r="Q154" s="234"/>
      <c r="R154" s="234"/>
      <c r="S154" s="234" t="n">
        <v>2.64</v>
      </c>
      <c r="T154" s="234" t="n">
        <v>4.92</v>
      </c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</row>
    <row r="155" customFormat="false" ht="19.75" hidden="false" customHeight="false" outlineLevel="0" collapsed="false">
      <c r="A155" s="232" t="s">
        <v>868</v>
      </c>
      <c r="B155" s="232"/>
      <c r="C155" s="232"/>
      <c r="D155" s="233" t="s">
        <v>869</v>
      </c>
      <c r="E155" s="234" t="n">
        <v>723.38</v>
      </c>
      <c r="F155" s="234" t="n">
        <v>519.8</v>
      </c>
      <c r="G155" s="234" t="n">
        <v>111.02</v>
      </c>
      <c r="H155" s="234" t="n">
        <v>52.05</v>
      </c>
      <c r="I155" s="234" t="n">
        <v>223.52</v>
      </c>
      <c r="J155" s="234"/>
      <c r="K155" s="234" t="n">
        <v>133.21</v>
      </c>
      <c r="L155" s="234"/>
      <c r="M155" s="234"/>
      <c r="N155" s="234"/>
      <c r="O155" s="234"/>
      <c r="P155" s="234"/>
      <c r="Q155" s="234"/>
      <c r="R155" s="234"/>
      <c r="S155" s="234"/>
      <c r="T155" s="234" t="n">
        <v>184.43</v>
      </c>
      <c r="U155" s="234" t="n">
        <v>8.9</v>
      </c>
      <c r="V155" s="234"/>
      <c r="W155" s="234"/>
      <c r="X155" s="234" t="n">
        <v>0.14</v>
      </c>
      <c r="Y155" s="234" t="n">
        <v>0.89</v>
      </c>
      <c r="Z155" s="234" t="n">
        <v>7.5</v>
      </c>
      <c r="AA155" s="234" t="n">
        <v>1.56</v>
      </c>
      <c r="AB155" s="234" t="n">
        <v>30.39</v>
      </c>
      <c r="AC155" s="234" t="n">
        <v>4.62</v>
      </c>
      <c r="AD155" s="234"/>
      <c r="AE155" s="234" t="n">
        <v>6.05</v>
      </c>
      <c r="AF155" s="234"/>
      <c r="AG155" s="234"/>
      <c r="AH155" s="234" t="n">
        <v>3.91</v>
      </c>
      <c r="AI155" s="234"/>
      <c r="AJ155" s="234" t="n">
        <v>4.5</v>
      </c>
      <c r="AK155" s="234"/>
      <c r="AL155" s="234"/>
    </row>
    <row r="156" customFormat="false" ht="19.75" hidden="false" customHeight="false" outlineLevel="0" collapsed="false">
      <c r="A156" s="232" t="s">
        <v>870</v>
      </c>
      <c r="B156" s="232"/>
      <c r="C156" s="232"/>
      <c r="D156" s="233" t="s">
        <v>871</v>
      </c>
      <c r="E156" s="234" t="n">
        <v>723.38</v>
      </c>
      <c r="F156" s="234" t="n">
        <v>519.8</v>
      </c>
      <c r="G156" s="234" t="n">
        <v>111.02</v>
      </c>
      <c r="H156" s="234" t="n">
        <v>52.05</v>
      </c>
      <c r="I156" s="234" t="n">
        <v>223.52</v>
      </c>
      <c r="J156" s="234"/>
      <c r="K156" s="234" t="n">
        <v>133.21</v>
      </c>
      <c r="L156" s="234"/>
      <c r="M156" s="234"/>
      <c r="N156" s="234"/>
      <c r="O156" s="234"/>
      <c r="P156" s="234"/>
      <c r="Q156" s="234"/>
      <c r="R156" s="234"/>
      <c r="S156" s="234"/>
      <c r="T156" s="234" t="n">
        <v>184.43</v>
      </c>
      <c r="U156" s="234" t="n">
        <v>8.9</v>
      </c>
      <c r="V156" s="234"/>
      <c r="W156" s="234"/>
      <c r="X156" s="234" t="n">
        <v>0.14</v>
      </c>
      <c r="Y156" s="234" t="n">
        <v>0.89</v>
      </c>
      <c r="Z156" s="234" t="n">
        <v>7.5</v>
      </c>
      <c r="AA156" s="234" t="n">
        <v>1.56</v>
      </c>
      <c r="AB156" s="234" t="n">
        <v>30.39</v>
      </c>
      <c r="AC156" s="234" t="n">
        <v>4.62</v>
      </c>
      <c r="AD156" s="234"/>
      <c r="AE156" s="234" t="n">
        <v>6.05</v>
      </c>
      <c r="AF156" s="234"/>
      <c r="AG156" s="234"/>
      <c r="AH156" s="234" t="n">
        <v>3.91</v>
      </c>
      <c r="AI156" s="234"/>
      <c r="AJ156" s="234" t="n">
        <v>4.5</v>
      </c>
      <c r="AK156" s="234"/>
      <c r="AL156" s="234"/>
    </row>
    <row r="157" customFormat="false" ht="19.75" hidden="false" customHeight="false" outlineLevel="0" collapsed="false">
      <c r="A157" s="232" t="s">
        <v>872</v>
      </c>
      <c r="B157" s="232"/>
      <c r="C157" s="232"/>
      <c r="D157" s="233" t="s">
        <v>873</v>
      </c>
      <c r="E157" s="234" t="n">
        <v>2132.05</v>
      </c>
      <c r="F157" s="234" t="n">
        <v>1002.41</v>
      </c>
      <c r="G157" s="234" t="n">
        <v>223.62</v>
      </c>
      <c r="H157" s="234" t="n">
        <v>242.47</v>
      </c>
      <c r="I157" s="234" t="n">
        <v>434.34</v>
      </c>
      <c r="J157" s="234"/>
      <c r="K157" s="234" t="n">
        <v>84.99</v>
      </c>
      <c r="L157" s="234" t="n">
        <v>2.41</v>
      </c>
      <c r="M157" s="234" t="n">
        <v>1.21</v>
      </c>
      <c r="N157" s="234" t="n">
        <v>0.55</v>
      </c>
      <c r="O157" s="234"/>
      <c r="P157" s="234" t="n">
        <v>0.02</v>
      </c>
      <c r="Q157" s="234" t="n">
        <v>2.25</v>
      </c>
      <c r="R157" s="234"/>
      <c r="S157" s="234" t="n">
        <v>10.56</v>
      </c>
      <c r="T157" s="234" t="n">
        <v>1123.93</v>
      </c>
      <c r="U157" s="234" t="n">
        <v>21.94</v>
      </c>
      <c r="V157" s="234"/>
      <c r="W157" s="234" t="n">
        <v>3.98</v>
      </c>
      <c r="X157" s="234"/>
      <c r="Y157" s="234" t="n">
        <v>25.51</v>
      </c>
      <c r="Z157" s="234" t="n">
        <v>120.88</v>
      </c>
      <c r="AA157" s="234" t="n">
        <v>52.29</v>
      </c>
      <c r="AB157" s="234" t="n">
        <v>581.7</v>
      </c>
      <c r="AC157" s="234" t="n">
        <v>21.2</v>
      </c>
      <c r="AD157" s="234"/>
      <c r="AE157" s="234" t="n">
        <v>5.73</v>
      </c>
      <c r="AF157" s="234" t="n">
        <v>0.07</v>
      </c>
      <c r="AG157" s="234"/>
      <c r="AH157" s="234" t="n">
        <v>156.17</v>
      </c>
      <c r="AI157" s="234" t="n">
        <v>1.33</v>
      </c>
      <c r="AJ157" s="234"/>
      <c r="AK157" s="234"/>
      <c r="AL157" s="234"/>
    </row>
    <row r="158" customFormat="false" ht="19.75" hidden="false" customHeight="false" outlineLevel="0" collapsed="false">
      <c r="A158" s="232" t="s">
        <v>874</v>
      </c>
      <c r="B158" s="232"/>
      <c r="C158" s="232"/>
      <c r="D158" s="233" t="s">
        <v>875</v>
      </c>
      <c r="E158" s="234" t="n">
        <v>30</v>
      </c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 t="n">
        <v>30</v>
      </c>
      <c r="U158" s="234"/>
      <c r="V158" s="234"/>
      <c r="W158" s="234"/>
      <c r="X158" s="234"/>
      <c r="Y158" s="234"/>
      <c r="Z158" s="234"/>
      <c r="AA158" s="234" t="n">
        <v>0.03</v>
      </c>
      <c r="AB158" s="234"/>
      <c r="AC158" s="234" t="n">
        <v>11.5</v>
      </c>
      <c r="AD158" s="234"/>
      <c r="AE158" s="234"/>
      <c r="AF158" s="234"/>
      <c r="AG158" s="234"/>
      <c r="AH158" s="234" t="n">
        <v>3.64</v>
      </c>
      <c r="AI158" s="234"/>
      <c r="AJ158" s="234"/>
      <c r="AK158" s="234"/>
      <c r="AL158" s="234"/>
    </row>
    <row r="159" customFormat="false" ht="19.75" hidden="false" customHeight="false" outlineLevel="0" collapsed="false">
      <c r="A159" s="232" t="s">
        <v>876</v>
      </c>
      <c r="B159" s="232"/>
      <c r="C159" s="232"/>
      <c r="D159" s="233" t="s">
        <v>877</v>
      </c>
      <c r="E159" s="234" t="n">
        <v>2072.05</v>
      </c>
      <c r="F159" s="234" t="n">
        <v>1002.41</v>
      </c>
      <c r="G159" s="234" t="n">
        <v>223.62</v>
      </c>
      <c r="H159" s="234" t="n">
        <v>242.47</v>
      </c>
      <c r="I159" s="234" t="n">
        <v>434.34</v>
      </c>
      <c r="J159" s="234"/>
      <c r="K159" s="234" t="n">
        <v>84.99</v>
      </c>
      <c r="L159" s="234" t="n">
        <v>2.41</v>
      </c>
      <c r="M159" s="234" t="n">
        <v>1.21</v>
      </c>
      <c r="N159" s="234" t="n">
        <v>0.55</v>
      </c>
      <c r="O159" s="234"/>
      <c r="P159" s="234" t="n">
        <v>0.02</v>
      </c>
      <c r="Q159" s="234" t="n">
        <v>2.25</v>
      </c>
      <c r="R159" s="234"/>
      <c r="S159" s="234" t="n">
        <v>10.56</v>
      </c>
      <c r="T159" s="234" t="n">
        <v>1063.93</v>
      </c>
      <c r="U159" s="234" t="n">
        <v>21.94</v>
      </c>
      <c r="V159" s="234"/>
      <c r="W159" s="234" t="n">
        <v>3.98</v>
      </c>
      <c r="X159" s="234"/>
      <c r="Y159" s="234" t="n">
        <v>25.51</v>
      </c>
      <c r="Z159" s="234" t="n">
        <v>120.88</v>
      </c>
      <c r="AA159" s="234" t="n">
        <v>52.26</v>
      </c>
      <c r="AB159" s="234" t="n">
        <v>581.7</v>
      </c>
      <c r="AC159" s="234" t="n">
        <v>9.7</v>
      </c>
      <c r="AD159" s="234"/>
      <c r="AE159" s="234" t="n">
        <v>5.73</v>
      </c>
      <c r="AF159" s="234" t="n">
        <v>0.07</v>
      </c>
      <c r="AG159" s="234"/>
      <c r="AH159" s="234" t="n">
        <v>152.53</v>
      </c>
      <c r="AI159" s="234" t="n">
        <v>1.33</v>
      </c>
      <c r="AJ159" s="234"/>
      <c r="AK159" s="234"/>
      <c r="AL159" s="234"/>
    </row>
    <row r="160" customFormat="false" ht="19.75" hidden="false" customHeight="false" outlineLevel="0" collapsed="false">
      <c r="A160" s="232" t="s">
        <v>878</v>
      </c>
      <c r="B160" s="232"/>
      <c r="C160" s="232"/>
      <c r="D160" s="233" t="s">
        <v>879</v>
      </c>
      <c r="E160" s="234" t="n">
        <v>30</v>
      </c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 t="n">
        <v>30</v>
      </c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</row>
    <row r="161" customFormat="false" ht="19.75" hidden="false" customHeight="false" outlineLevel="0" collapsed="false">
      <c r="A161" s="232" t="s">
        <v>880</v>
      </c>
      <c r="B161" s="232"/>
      <c r="C161" s="232"/>
      <c r="D161" s="233" t="s">
        <v>881</v>
      </c>
      <c r="E161" s="234" t="n">
        <v>7797.91</v>
      </c>
      <c r="F161" s="234" t="n">
        <v>34.04</v>
      </c>
      <c r="G161" s="234"/>
      <c r="H161" s="234"/>
      <c r="I161" s="234"/>
      <c r="J161" s="234" t="n">
        <v>27.93</v>
      </c>
      <c r="K161" s="234"/>
      <c r="L161" s="234"/>
      <c r="M161" s="234"/>
      <c r="N161" s="234"/>
      <c r="O161" s="234"/>
      <c r="P161" s="234"/>
      <c r="Q161" s="234"/>
      <c r="R161" s="234" t="n">
        <v>1.08</v>
      </c>
      <c r="S161" s="234" t="n">
        <v>5.04</v>
      </c>
      <c r="T161" s="234" t="n">
        <v>1371.24</v>
      </c>
      <c r="U161" s="234" t="n">
        <v>4.23</v>
      </c>
      <c r="V161" s="234" t="n">
        <v>117.35</v>
      </c>
      <c r="W161" s="234"/>
      <c r="X161" s="234"/>
      <c r="Y161" s="234"/>
      <c r="Z161" s="234" t="n">
        <v>15.79</v>
      </c>
      <c r="AA161" s="234" t="n">
        <v>0.02</v>
      </c>
      <c r="AB161" s="234"/>
      <c r="AC161" s="234" t="n">
        <v>54.66</v>
      </c>
      <c r="AD161" s="234"/>
      <c r="AE161" s="234"/>
      <c r="AF161" s="234"/>
      <c r="AG161" s="234"/>
      <c r="AH161" s="234" t="n">
        <v>73.99</v>
      </c>
      <c r="AI161" s="234" t="n">
        <v>0.91</v>
      </c>
      <c r="AJ161" s="234" t="n">
        <v>27.05</v>
      </c>
      <c r="AK161" s="234"/>
      <c r="AL161" s="234"/>
    </row>
    <row r="162" customFormat="false" ht="19.75" hidden="false" customHeight="false" outlineLevel="0" collapsed="false">
      <c r="A162" s="232" t="s">
        <v>882</v>
      </c>
      <c r="B162" s="232"/>
      <c r="C162" s="232"/>
      <c r="D162" s="233" t="s">
        <v>881</v>
      </c>
      <c r="E162" s="234" t="n">
        <v>7797.91</v>
      </c>
      <c r="F162" s="234" t="n">
        <v>34.04</v>
      </c>
      <c r="G162" s="234"/>
      <c r="H162" s="234"/>
      <c r="I162" s="234"/>
      <c r="J162" s="234" t="n">
        <v>27.93</v>
      </c>
      <c r="K162" s="234"/>
      <c r="L162" s="234"/>
      <c r="M162" s="234"/>
      <c r="N162" s="234"/>
      <c r="O162" s="234"/>
      <c r="P162" s="234"/>
      <c r="Q162" s="234"/>
      <c r="R162" s="234" t="n">
        <v>1.08</v>
      </c>
      <c r="S162" s="234" t="n">
        <v>5.04</v>
      </c>
      <c r="T162" s="234" t="n">
        <v>1371.24</v>
      </c>
      <c r="U162" s="234" t="n">
        <v>4.23</v>
      </c>
      <c r="V162" s="234" t="n">
        <v>117.35</v>
      </c>
      <c r="W162" s="234"/>
      <c r="X162" s="234"/>
      <c r="Y162" s="234"/>
      <c r="Z162" s="234" t="n">
        <v>15.79</v>
      </c>
      <c r="AA162" s="234" t="n">
        <v>0.02</v>
      </c>
      <c r="AB162" s="234"/>
      <c r="AC162" s="234" t="n">
        <v>54.66</v>
      </c>
      <c r="AD162" s="234"/>
      <c r="AE162" s="234"/>
      <c r="AF162" s="234"/>
      <c r="AG162" s="234"/>
      <c r="AH162" s="234" t="n">
        <v>73.99</v>
      </c>
      <c r="AI162" s="234" t="n">
        <v>0.91</v>
      </c>
      <c r="AJ162" s="234" t="n">
        <v>27.05</v>
      </c>
      <c r="AK162" s="234"/>
      <c r="AL162" s="234"/>
    </row>
    <row r="163" s="229" customFormat="true" ht="19.75" hidden="false" customHeight="false" outlineLevel="0" collapsed="false">
      <c r="A163" s="230" t="s">
        <v>883</v>
      </c>
      <c r="B163" s="230"/>
      <c r="C163" s="230"/>
      <c r="D163" s="231" t="s">
        <v>884</v>
      </c>
      <c r="E163" s="228" t="n">
        <v>8321.7</v>
      </c>
      <c r="F163" s="228" t="n">
        <v>763.99</v>
      </c>
      <c r="G163" s="228" t="n">
        <v>162.35</v>
      </c>
      <c r="H163" s="228" t="n">
        <v>259.74</v>
      </c>
      <c r="I163" s="228" t="n">
        <v>273.95</v>
      </c>
      <c r="J163" s="228"/>
      <c r="K163" s="228" t="n">
        <v>38.24</v>
      </c>
      <c r="L163" s="228"/>
      <c r="M163" s="228"/>
      <c r="N163" s="228" t="n">
        <v>0.23</v>
      </c>
      <c r="O163" s="228"/>
      <c r="P163" s="228" t="n">
        <v>0.81</v>
      </c>
      <c r="Q163" s="228"/>
      <c r="R163" s="228"/>
      <c r="S163" s="228" t="n">
        <v>28.67</v>
      </c>
      <c r="T163" s="228" t="n">
        <v>6659.79</v>
      </c>
      <c r="U163" s="228" t="n">
        <v>13.21</v>
      </c>
      <c r="V163" s="228" t="n">
        <v>1.66</v>
      </c>
      <c r="W163" s="228" t="n">
        <v>29.68</v>
      </c>
      <c r="X163" s="228" t="n">
        <v>0.11</v>
      </c>
      <c r="Y163" s="228" t="n">
        <v>7.46</v>
      </c>
      <c r="Z163" s="228" t="n">
        <v>12.44</v>
      </c>
      <c r="AA163" s="228" t="n">
        <v>17.72</v>
      </c>
      <c r="AB163" s="228" t="n">
        <v>120.3</v>
      </c>
      <c r="AC163" s="228" t="n">
        <v>34.74</v>
      </c>
      <c r="AD163" s="228"/>
      <c r="AE163" s="228" t="n">
        <v>434.68</v>
      </c>
      <c r="AF163" s="228" t="n">
        <v>491.29</v>
      </c>
      <c r="AG163" s="228" t="n">
        <v>3.33</v>
      </c>
      <c r="AH163" s="228" t="n">
        <v>90.96</v>
      </c>
      <c r="AI163" s="228" t="n">
        <v>2.95</v>
      </c>
      <c r="AJ163" s="228" t="n">
        <v>74.28</v>
      </c>
      <c r="AK163" s="228"/>
      <c r="AL163" s="228"/>
    </row>
    <row r="164" customFormat="false" ht="19.75" hidden="false" customHeight="false" outlineLevel="0" collapsed="false">
      <c r="A164" s="232" t="s">
        <v>885</v>
      </c>
      <c r="B164" s="232"/>
      <c r="C164" s="232"/>
      <c r="D164" s="233" t="s">
        <v>886</v>
      </c>
      <c r="E164" s="234" t="n">
        <v>791.9</v>
      </c>
      <c r="F164" s="234" t="n">
        <v>445.72</v>
      </c>
      <c r="G164" s="234" t="n">
        <v>96.58</v>
      </c>
      <c r="H164" s="234" t="n">
        <v>151.76</v>
      </c>
      <c r="I164" s="234" t="n">
        <v>154.65</v>
      </c>
      <c r="J164" s="234"/>
      <c r="K164" s="234" t="n">
        <v>31.4</v>
      </c>
      <c r="L164" s="234"/>
      <c r="M164" s="234"/>
      <c r="N164" s="234"/>
      <c r="O164" s="234"/>
      <c r="P164" s="234" t="n">
        <v>0.71</v>
      </c>
      <c r="Q164" s="234"/>
      <c r="R164" s="234"/>
      <c r="S164" s="234" t="n">
        <v>10.63</v>
      </c>
      <c r="T164" s="234" t="n">
        <v>345.53</v>
      </c>
      <c r="U164" s="234" t="n">
        <v>4.73</v>
      </c>
      <c r="V164" s="234" t="n">
        <v>0.47</v>
      </c>
      <c r="W164" s="234" t="n">
        <v>1.3</v>
      </c>
      <c r="X164" s="234"/>
      <c r="Y164" s="234" t="n">
        <v>0.92</v>
      </c>
      <c r="Z164" s="234"/>
      <c r="AA164" s="234" t="n">
        <v>2.5</v>
      </c>
      <c r="AB164" s="234" t="n">
        <v>44.23</v>
      </c>
      <c r="AC164" s="234" t="n">
        <v>15.01</v>
      </c>
      <c r="AD164" s="234"/>
      <c r="AE164" s="234" t="n">
        <v>1.45</v>
      </c>
      <c r="AF164" s="234" t="n">
        <v>198.17</v>
      </c>
      <c r="AG164" s="234" t="n">
        <v>0.01</v>
      </c>
      <c r="AH164" s="234"/>
      <c r="AI164" s="234" t="n">
        <v>2.69</v>
      </c>
      <c r="AJ164" s="234"/>
      <c r="AK164" s="234"/>
      <c r="AL164" s="234"/>
    </row>
    <row r="165" customFormat="false" ht="19.75" hidden="false" customHeight="false" outlineLevel="0" collapsed="false">
      <c r="A165" s="232" t="s">
        <v>887</v>
      </c>
      <c r="B165" s="232"/>
      <c r="C165" s="232"/>
      <c r="D165" s="233" t="s">
        <v>624</v>
      </c>
      <c r="E165" s="234" t="n">
        <v>363.17</v>
      </c>
      <c r="F165" s="234" t="n">
        <v>306.32</v>
      </c>
      <c r="G165" s="234" t="n">
        <v>66.44</v>
      </c>
      <c r="H165" s="234" t="n">
        <v>95.44</v>
      </c>
      <c r="I165" s="234" t="n">
        <v>133.11</v>
      </c>
      <c r="J165" s="234"/>
      <c r="K165" s="234"/>
      <c r="L165" s="234"/>
      <c r="M165" s="234"/>
      <c r="N165" s="234"/>
      <c r="O165" s="234"/>
      <c r="P165" s="234" t="n">
        <v>0.71</v>
      </c>
      <c r="Q165" s="234"/>
      <c r="R165" s="234"/>
      <c r="S165" s="234" t="n">
        <v>10.63</v>
      </c>
      <c r="T165" s="234" t="n">
        <v>56.19</v>
      </c>
      <c r="U165" s="234" t="n">
        <v>4.23</v>
      </c>
      <c r="V165" s="234" t="n">
        <v>0.47</v>
      </c>
      <c r="W165" s="234" t="n">
        <v>1.3</v>
      </c>
      <c r="X165" s="234"/>
      <c r="Y165" s="234" t="n">
        <v>0.92</v>
      </c>
      <c r="Z165" s="234"/>
      <c r="AA165" s="234" t="n">
        <v>2.45</v>
      </c>
      <c r="AB165" s="234"/>
      <c r="AC165" s="234" t="n">
        <v>12.92</v>
      </c>
      <c r="AD165" s="234"/>
      <c r="AE165" s="234" t="n">
        <v>1.45</v>
      </c>
      <c r="AF165" s="234" t="n">
        <v>0.4</v>
      </c>
      <c r="AG165" s="234" t="n">
        <v>0.01</v>
      </c>
      <c r="AH165" s="234"/>
      <c r="AI165" s="234" t="n">
        <v>2.58</v>
      </c>
      <c r="AJ165" s="234"/>
      <c r="AK165" s="234"/>
      <c r="AL165" s="234"/>
    </row>
    <row r="166" customFormat="false" ht="19.75" hidden="false" customHeight="false" outlineLevel="0" collapsed="false">
      <c r="A166" s="232" t="s">
        <v>888</v>
      </c>
      <c r="B166" s="232"/>
      <c r="C166" s="232"/>
      <c r="D166" s="233" t="s">
        <v>889</v>
      </c>
      <c r="E166" s="234" t="n">
        <v>428.73</v>
      </c>
      <c r="F166" s="234" t="n">
        <v>139.39</v>
      </c>
      <c r="G166" s="234" t="n">
        <v>30.14</v>
      </c>
      <c r="H166" s="234" t="n">
        <v>56.32</v>
      </c>
      <c r="I166" s="234" t="n">
        <v>21.53</v>
      </c>
      <c r="J166" s="234"/>
      <c r="K166" s="234" t="n">
        <v>31.4</v>
      </c>
      <c r="L166" s="234"/>
      <c r="M166" s="234"/>
      <c r="N166" s="234"/>
      <c r="O166" s="234"/>
      <c r="P166" s="234"/>
      <c r="Q166" s="234"/>
      <c r="R166" s="234"/>
      <c r="S166" s="234"/>
      <c r="T166" s="234" t="n">
        <v>289.33</v>
      </c>
      <c r="U166" s="234" t="n">
        <v>0.5</v>
      </c>
      <c r="V166" s="234"/>
      <c r="W166" s="234"/>
      <c r="X166" s="234"/>
      <c r="Y166" s="234"/>
      <c r="Z166" s="234"/>
      <c r="AA166" s="234" t="n">
        <v>0.05</v>
      </c>
      <c r="AB166" s="234" t="n">
        <v>44.23</v>
      </c>
      <c r="AC166" s="234" t="n">
        <v>2.09</v>
      </c>
      <c r="AD166" s="234"/>
      <c r="AE166" s="234"/>
      <c r="AF166" s="234" t="n">
        <v>197.77</v>
      </c>
      <c r="AG166" s="234"/>
      <c r="AH166" s="234"/>
      <c r="AI166" s="234" t="n">
        <v>0.11</v>
      </c>
      <c r="AJ166" s="234"/>
      <c r="AK166" s="234"/>
      <c r="AL166" s="234"/>
    </row>
    <row r="167" customFormat="false" ht="19.75" hidden="false" customHeight="false" outlineLevel="0" collapsed="false">
      <c r="A167" s="232" t="s">
        <v>890</v>
      </c>
      <c r="B167" s="232"/>
      <c r="C167" s="232"/>
      <c r="D167" s="233" t="s">
        <v>891</v>
      </c>
      <c r="E167" s="234" t="n">
        <v>4.97</v>
      </c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 t="n">
        <v>4.97</v>
      </c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 t="n">
        <v>0.16</v>
      </c>
      <c r="AI167" s="234"/>
      <c r="AJ167" s="234"/>
      <c r="AK167" s="234"/>
      <c r="AL167" s="234"/>
    </row>
    <row r="168" customFormat="false" ht="19.75" hidden="false" customHeight="false" outlineLevel="0" collapsed="false">
      <c r="A168" s="232" t="s">
        <v>892</v>
      </c>
      <c r="B168" s="232"/>
      <c r="C168" s="232"/>
      <c r="D168" s="233" t="s">
        <v>893</v>
      </c>
      <c r="E168" s="234" t="n">
        <v>4.21</v>
      </c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 t="n">
        <v>4.21</v>
      </c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</row>
    <row r="169" customFormat="false" ht="19.75" hidden="false" customHeight="false" outlineLevel="0" collapsed="false">
      <c r="A169" s="232" t="s">
        <v>894</v>
      </c>
      <c r="B169" s="232"/>
      <c r="C169" s="232"/>
      <c r="D169" s="233" t="s">
        <v>895</v>
      </c>
      <c r="E169" s="234" t="n">
        <v>0.76</v>
      </c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 t="n">
        <v>0.76</v>
      </c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 t="n">
        <v>0.16</v>
      </c>
      <c r="AI169" s="234"/>
      <c r="AJ169" s="234"/>
      <c r="AK169" s="234"/>
      <c r="AL169" s="234"/>
    </row>
    <row r="170" customFormat="false" ht="19.75" hidden="false" customHeight="false" outlineLevel="0" collapsed="false">
      <c r="A170" s="232" t="s">
        <v>896</v>
      </c>
      <c r="B170" s="232"/>
      <c r="C170" s="232"/>
      <c r="D170" s="233" t="s">
        <v>897</v>
      </c>
      <c r="E170" s="234" t="n">
        <v>10.9</v>
      </c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 t="n">
        <v>10.9</v>
      </c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</row>
    <row r="171" customFormat="false" ht="19.75" hidden="false" customHeight="false" outlineLevel="0" collapsed="false">
      <c r="A171" s="232" t="s">
        <v>898</v>
      </c>
      <c r="B171" s="232"/>
      <c r="C171" s="232"/>
      <c r="D171" s="233" t="s">
        <v>899</v>
      </c>
      <c r="E171" s="234" t="n">
        <v>10.9</v>
      </c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 t="n">
        <v>10.9</v>
      </c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</row>
    <row r="172" customFormat="false" ht="19.75" hidden="false" customHeight="false" outlineLevel="0" collapsed="false">
      <c r="A172" s="232" t="s">
        <v>900</v>
      </c>
      <c r="B172" s="232"/>
      <c r="C172" s="232"/>
      <c r="D172" s="233" t="s">
        <v>901</v>
      </c>
      <c r="E172" s="234" t="n">
        <v>895.7</v>
      </c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 t="n">
        <v>826.28</v>
      </c>
      <c r="U172" s="234"/>
      <c r="V172" s="234"/>
      <c r="W172" s="234" t="n">
        <v>16.88</v>
      </c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</row>
    <row r="173" customFormat="false" ht="19.75" hidden="false" customHeight="false" outlineLevel="0" collapsed="false">
      <c r="A173" s="232" t="s">
        <v>902</v>
      </c>
      <c r="B173" s="232"/>
      <c r="C173" s="232"/>
      <c r="D173" s="233" t="s">
        <v>903</v>
      </c>
      <c r="E173" s="234" t="n">
        <v>895.7</v>
      </c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 t="n">
        <v>826.28</v>
      </c>
      <c r="U173" s="234"/>
      <c r="V173" s="234"/>
      <c r="W173" s="234" t="n">
        <v>16.88</v>
      </c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</row>
    <row r="174" customFormat="false" ht="19.75" hidden="false" customHeight="false" outlineLevel="0" collapsed="false">
      <c r="A174" s="232" t="s">
        <v>904</v>
      </c>
      <c r="B174" s="232"/>
      <c r="C174" s="232"/>
      <c r="D174" s="233" t="s">
        <v>905</v>
      </c>
      <c r="E174" s="234" t="n">
        <v>138.98</v>
      </c>
      <c r="F174" s="234" t="n">
        <v>94.05</v>
      </c>
      <c r="G174" s="234" t="n">
        <v>20.71</v>
      </c>
      <c r="H174" s="234" t="n">
        <v>28.44</v>
      </c>
      <c r="I174" s="234" t="n">
        <v>38.55</v>
      </c>
      <c r="J174" s="234"/>
      <c r="K174" s="234"/>
      <c r="L174" s="234"/>
      <c r="M174" s="234"/>
      <c r="N174" s="234" t="n">
        <v>0.23</v>
      </c>
      <c r="O174" s="234"/>
      <c r="P174" s="234" t="n">
        <v>0.11</v>
      </c>
      <c r="Q174" s="234"/>
      <c r="R174" s="234"/>
      <c r="S174" s="234" t="n">
        <v>6.02</v>
      </c>
      <c r="T174" s="234" t="n">
        <v>44.93</v>
      </c>
      <c r="U174" s="234" t="n">
        <v>5.15</v>
      </c>
      <c r="V174" s="234" t="n">
        <v>1.19</v>
      </c>
      <c r="W174" s="234"/>
      <c r="X174" s="234" t="n">
        <v>0.11</v>
      </c>
      <c r="Y174" s="234" t="n">
        <v>0.04</v>
      </c>
      <c r="Z174" s="234" t="n">
        <v>0.51</v>
      </c>
      <c r="AA174" s="234" t="n">
        <v>1.5</v>
      </c>
      <c r="AB174" s="234"/>
      <c r="AC174" s="234" t="n">
        <v>0.14</v>
      </c>
      <c r="AD174" s="234"/>
      <c r="AE174" s="234" t="n">
        <v>2.86</v>
      </c>
      <c r="AF174" s="234" t="n">
        <v>0.14</v>
      </c>
      <c r="AG174" s="234"/>
      <c r="AH174" s="234"/>
      <c r="AI174" s="234"/>
      <c r="AJ174" s="234"/>
      <c r="AK174" s="234"/>
      <c r="AL174" s="234"/>
    </row>
    <row r="175" customFormat="false" ht="19.75" hidden="false" customHeight="false" outlineLevel="0" collapsed="false">
      <c r="A175" s="232" t="s">
        <v>906</v>
      </c>
      <c r="B175" s="232"/>
      <c r="C175" s="232"/>
      <c r="D175" s="233" t="s">
        <v>907</v>
      </c>
      <c r="E175" s="234" t="n">
        <v>126.98</v>
      </c>
      <c r="F175" s="234" t="n">
        <v>94.05</v>
      </c>
      <c r="G175" s="234" t="n">
        <v>20.71</v>
      </c>
      <c r="H175" s="234" t="n">
        <v>28.44</v>
      </c>
      <c r="I175" s="234" t="n">
        <v>38.55</v>
      </c>
      <c r="J175" s="234"/>
      <c r="K175" s="234"/>
      <c r="L175" s="234"/>
      <c r="M175" s="234"/>
      <c r="N175" s="234" t="n">
        <v>0.23</v>
      </c>
      <c r="O175" s="234"/>
      <c r="P175" s="234" t="n">
        <v>0.11</v>
      </c>
      <c r="Q175" s="234"/>
      <c r="R175" s="234"/>
      <c r="S175" s="234" t="n">
        <v>6.02</v>
      </c>
      <c r="T175" s="234" t="n">
        <v>32.93</v>
      </c>
      <c r="U175" s="234" t="n">
        <v>5.15</v>
      </c>
      <c r="V175" s="234" t="n">
        <v>1.19</v>
      </c>
      <c r="W175" s="234"/>
      <c r="X175" s="234" t="n">
        <v>0.11</v>
      </c>
      <c r="Y175" s="234" t="n">
        <v>0.04</v>
      </c>
      <c r="Z175" s="234" t="n">
        <v>0.51</v>
      </c>
      <c r="AA175" s="234" t="n">
        <v>1.5</v>
      </c>
      <c r="AB175" s="234"/>
      <c r="AC175" s="234" t="n">
        <v>0.14</v>
      </c>
      <c r="AD175" s="234"/>
      <c r="AE175" s="234" t="n">
        <v>2.86</v>
      </c>
      <c r="AF175" s="234" t="n">
        <v>0.14</v>
      </c>
      <c r="AG175" s="234"/>
      <c r="AH175" s="234"/>
      <c r="AI175" s="234"/>
      <c r="AJ175" s="234"/>
      <c r="AK175" s="234"/>
      <c r="AL175" s="234"/>
    </row>
    <row r="176" customFormat="false" ht="19.75" hidden="false" customHeight="false" outlineLevel="0" collapsed="false">
      <c r="A176" s="232" t="s">
        <v>908</v>
      </c>
      <c r="B176" s="232"/>
      <c r="C176" s="232"/>
      <c r="D176" s="233" t="s">
        <v>909</v>
      </c>
      <c r="E176" s="234" t="n">
        <v>12</v>
      </c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 t="n">
        <v>12</v>
      </c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</row>
    <row r="177" customFormat="false" ht="19.75" hidden="false" customHeight="false" outlineLevel="0" collapsed="false">
      <c r="A177" s="232" t="s">
        <v>910</v>
      </c>
      <c r="B177" s="232"/>
      <c r="C177" s="232"/>
      <c r="D177" s="233" t="s">
        <v>911</v>
      </c>
      <c r="E177" s="234" t="n">
        <v>257.4</v>
      </c>
      <c r="F177" s="234" t="n">
        <v>194.32</v>
      </c>
      <c r="G177" s="234" t="n">
        <v>45.07</v>
      </c>
      <c r="H177" s="234" t="n">
        <v>55.54</v>
      </c>
      <c r="I177" s="234" t="n">
        <v>80.76</v>
      </c>
      <c r="J177" s="234"/>
      <c r="K177" s="234" t="n">
        <v>6.84</v>
      </c>
      <c r="L177" s="234"/>
      <c r="M177" s="234"/>
      <c r="N177" s="234"/>
      <c r="O177" s="234"/>
      <c r="P177" s="234"/>
      <c r="Q177" s="234"/>
      <c r="R177" s="234"/>
      <c r="S177" s="234" t="n">
        <v>6.12</v>
      </c>
      <c r="T177" s="234" t="n">
        <v>63.08</v>
      </c>
      <c r="U177" s="234" t="n">
        <v>2.3</v>
      </c>
      <c r="V177" s="234"/>
      <c r="W177" s="234"/>
      <c r="X177" s="234"/>
      <c r="Y177" s="234"/>
      <c r="Z177" s="234"/>
      <c r="AA177" s="234" t="n">
        <v>1.99</v>
      </c>
      <c r="AB177" s="234"/>
      <c r="AC177" s="234" t="n">
        <v>3.86</v>
      </c>
      <c r="AD177" s="234"/>
      <c r="AE177" s="234"/>
      <c r="AF177" s="234"/>
      <c r="AG177" s="234"/>
      <c r="AH177" s="234"/>
      <c r="AI177" s="234" t="n">
        <v>0.26</v>
      </c>
      <c r="AJ177" s="234" t="n">
        <v>0.9</v>
      </c>
      <c r="AK177" s="234"/>
      <c r="AL177" s="234"/>
    </row>
    <row r="178" customFormat="false" ht="19.75" hidden="false" customHeight="false" outlineLevel="0" collapsed="false">
      <c r="A178" s="232" t="s">
        <v>912</v>
      </c>
      <c r="B178" s="232"/>
      <c r="C178" s="232"/>
      <c r="D178" s="233" t="s">
        <v>913</v>
      </c>
      <c r="E178" s="234" t="n">
        <v>234.35</v>
      </c>
      <c r="F178" s="234" t="n">
        <v>194.32</v>
      </c>
      <c r="G178" s="234" t="n">
        <v>45.07</v>
      </c>
      <c r="H178" s="234" t="n">
        <v>55.54</v>
      </c>
      <c r="I178" s="234" t="n">
        <v>80.76</v>
      </c>
      <c r="J178" s="234"/>
      <c r="K178" s="234" t="n">
        <v>6.84</v>
      </c>
      <c r="L178" s="234"/>
      <c r="M178" s="234"/>
      <c r="N178" s="234"/>
      <c r="O178" s="234"/>
      <c r="P178" s="234"/>
      <c r="Q178" s="234"/>
      <c r="R178" s="234"/>
      <c r="S178" s="234" t="n">
        <v>6.12</v>
      </c>
      <c r="T178" s="234" t="n">
        <v>40.03</v>
      </c>
      <c r="U178" s="234" t="n">
        <v>2.3</v>
      </c>
      <c r="V178" s="234"/>
      <c r="W178" s="234"/>
      <c r="X178" s="234"/>
      <c r="Y178" s="234"/>
      <c r="Z178" s="234"/>
      <c r="AA178" s="234" t="n">
        <v>1.5</v>
      </c>
      <c r="AB178" s="234"/>
      <c r="AC178" s="234" t="n">
        <v>2</v>
      </c>
      <c r="AD178" s="234"/>
      <c r="AE178" s="234"/>
      <c r="AF178" s="234"/>
      <c r="AG178" s="234"/>
      <c r="AH178" s="234"/>
      <c r="AI178" s="234" t="n">
        <v>0.26</v>
      </c>
      <c r="AJ178" s="234"/>
      <c r="AK178" s="234"/>
      <c r="AL178" s="234"/>
    </row>
    <row r="179" customFormat="false" ht="19.75" hidden="false" customHeight="false" outlineLevel="0" collapsed="false">
      <c r="A179" s="232" t="s">
        <v>914</v>
      </c>
      <c r="B179" s="232"/>
      <c r="C179" s="232"/>
      <c r="D179" s="233" t="s">
        <v>915</v>
      </c>
      <c r="E179" s="234" t="n">
        <v>8</v>
      </c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 t="n">
        <v>8</v>
      </c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</row>
    <row r="180" customFormat="false" ht="19.75" hidden="false" customHeight="false" outlineLevel="0" collapsed="false">
      <c r="A180" s="232" t="s">
        <v>916</v>
      </c>
      <c r="B180" s="232"/>
      <c r="C180" s="232"/>
      <c r="D180" s="233" t="s">
        <v>917</v>
      </c>
      <c r="E180" s="234" t="n">
        <v>2.29</v>
      </c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 t="n">
        <v>2.29</v>
      </c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 t="n">
        <v>0.9</v>
      </c>
      <c r="AK180" s="234"/>
      <c r="AL180" s="234"/>
    </row>
    <row r="181" customFormat="false" ht="19.75" hidden="false" customHeight="false" outlineLevel="0" collapsed="false">
      <c r="A181" s="232" t="s">
        <v>918</v>
      </c>
      <c r="B181" s="232"/>
      <c r="C181" s="232"/>
      <c r="D181" s="233" t="s">
        <v>919</v>
      </c>
      <c r="E181" s="234" t="n">
        <v>12.76</v>
      </c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 t="n">
        <v>12.76</v>
      </c>
      <c r="U181" s="234"/>
      <c r="V181" s="234"/>
      <c r="W181" s="234"/>
      <c r="X181" s="234"/>
      <c r="Y181" s="234"/>
      <c r="Z181" s="234"/>
      <c r="AA181" s="234" t="n">
        <v>0.49</v>
      </c>
      <c r="AB181" s="234"/>
      <c r="AC181" s="234" t="n">
        <v>1.86</v>
      </c>
      <c r="AD181" s="234"/>
      <c r="AE181" s="234"/>
      <c r="AF181" s="234"/>
      <c r="AG181" s="234"/>
      <c r="AH181" s="234"/>
      <c r="AI181" s="234"/>
      <c r="AJ181" s="234"/>
      <c r="AK181" s="234"/>
      <c r="AL181" s="234"/>
    </row>
    <row r="182" customFormat="false" ht="19.75" hidden="false" customHeight="false" outlineLevel="0" collapsed="false">
      <c r="A182" s="232" t="s">
        <v>920</v>
      </c>
      <c r="B182" s="232"/>
      <c r="C182" s="232"/>
      <c r="D182" s="233" t="s">
        <v>921</v>
      </c>
      <c r="E182" s="234" t="n">
        <v>6221.85</v>
      </c>
      <c r="F182" s="234" t="n">
        <v>29.9</v>
      </c>
      <c r="G182" s="234"/>
      <c r="H182" s="234" t="n">
        <v>24</v>
      </c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 t="n">
        <v>5.9</v>
      </c>
      <c r="T182" s="234" t="n">
        <v>5364.1</v>
      </c>
      <c r="U182" s="234" t="n">
        <v>1.03</v>
      </c>
      <c r="V182" s="234"/>
      <c r="W182" s="234" t="n">
        <v>11.5</v>
      </c>
      <c r="X182" s="234"/>
      <c r="Y182" s="234" t="n">
        <v>6.5</v>
      </c>
      <c r="Z182" s="234" t="n">
        <v>11.93</v>
      </c>
      <c r="AA182" s="234" t="n">
        <v>11.73</v>
      </c>
      <c r="AB182" s="234" t="n">
        <v>76.08</v>
      </c>
      <c r="AC182" s="234" t="n">
        <v>15.73</v>
      </c>
      <c r="AD182" s="234"/>
      <c r="AE182" s="234" t="n">
        <v>430.37</v>
      </c>
      <c r="AF182" s="234" t="n">
        <v>292.98</v>
      </c>
      <c r="AG182" s="234" t="n">
        <v>3.32</v>
      </c>
      <c r="AH182" s="234" t="n">
        <v>90.8</v>
      </c>
      <c r="AI182" s="234"/>
      <c r="AJ182" s="234" t="n">
        <v>73.38</v>
      </c>
      <c r="AK182" s="234"/>
      <c r="AL182" s="234"/>
    </row>
    <row r="183" customFormat="false" ht="19.75" hidden="false" customHeight="false" outlineLevel="0" collapsed="false">
      <c r="A183" s="232" t="s">
        <v>922</v>
      </c>
      <c r="B183" s="232"/>
      <c r="C183" s="232"/>
      <c r="D183" s="233" t="s">
        <v>921</v>
      </c>
      <c r="E183" s="234" t="n">
        <v>6221.85</v>
      </c>
      <c r="F183" s="234" t="n">
        <v>29.9</v>
      </c>
      <c r="G183" s="234"/>
      <c r="H183" s="234" t="n">
        <v>24</v>
      </c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 t="n">
        <v>5.9</v>
      </c>
      <c r="T183" s="234" t="n">
        <v>5364.1</v>
      </c>
      <c r="U183" s="234" t="n">
        <v>1.03</v>
      </c>
      <c r="V183" s="234"/>
      <c r="W183" s="234" t="n">
        <v>11.5</v>
      </c>
      <c r="X183" s="234"/>
      <c r="Y183" s="234" t="n">
        <v>6.5</v>
      </c>
      <c r="Z183" s="234" t="n">
        <v>11.93</v>
      </c>
      <c r="AA183" s="234" t="n">
        <v>11.73</v>
      </c>
      <c r="AB183" s="234" t="n">
        <v>76.08</v>
      </c>
      <c r="AC183" s="234" t="n">
        <v>15.73</v>
      </c>
      <c r="AD183" s="234"/>
      <c r="AE183" s="234" t="n">
        <v>430.37</v>
      </c>
      <c r="AF183" s="234" t="n">
        <v>292.98</v>
      </c>
      <c r="AG183" s="234" t="n">
        <v>3.32</v>
      </c>
      <c r="AH183" s="234" t="n">
        <v>90.8</v>
      </c>
      <c r="AI183" s="234"/>
      <c r="AJ183" s="234" t="n">
        <v>73.38</v>
      </c>
      <c r="AK183" s="234"/>
      <c r="AL183" s="234"/>
    </row>
    <row r="184" s="229" customFormat="true" ht="19.75" hidden="false" customHeight="false" outlineLevel="0" collapsed="false">
      <c r="A184" s="230" t="s">
        <v>923</v>
      </c>
      <c r="B184" s="230"/>
      <c r="C184" s="230"/>
      <c r="D184" s="231" t="s">
        <v>924</v>
      </c>
      <c r="E184" s="228" t="n">
        <v>11323.02</v>
      </c>
      <c r="F184" s="228" t="n">
        <v>4260.54</v>
      </c>
      <c r="G184" s="228" t="n">
        <v>1281.52</v>
      </c>
      <c r="H184" s="228" t="n">
        <v>890.43</v>
      </c>
      <c r="I184" s="228" t="n">
        <v>1497.9</v>
      </c>
      <c r="J184" s="228" t="n">
        <v>2.97</v>
      </c>
      <c r="K184" s="228" t="n">
        <v>564.78</v>
      </c>
      <c r="L184" s="228" t="n">
        <v>0.93</v>
      </c>
      <c r="M184" s="228" t="n">
        <v>0.46</v>
      </c>
      <c r="N184" s="228" t="n">
        <v>0.31</v>
      </c>
      <c r="O184" s="228"/>
      <c r="P184" s="228" t="n">
        <v>0.01</v>
      </c>
      <c r="Q184" s="228"/>
      <c r="R184" s="228"/>
      <c r="S184" s="228" t="n">
        <v>21.23</v>
      </c>
      <c r="T184" s="228" t="n">
        <v>5558.45</v>
      </c>
      <c r="U184" s="228" t="n">
        <v>63.79</v>
      </c>
      <c r="V184" s="228" t="n">
        <v>23.06</v>
      </c>
      <c r="W184" s="228"/>
      <c r="X184" s="228" t="n">
        <v>0.54</v>
      </c>
      <c r="Y184" s="228" t="n">
        <v>8.55</v>
      </c>
      <c r="Z184" s="228" t="n">
        <v>88.88</v>
      </c>
      <c r="AA184" s="228" t="n">
        <v>29.22</v>
      </c>
      <c r="AB184" s="228" t="n">
        <v>23.26</v>
      </c>
      <c r="AC184" s="228" t="n">
        <v>95.42</v>
      </c>
      <c r="AD184" s="228"/>
      <c r="AE184" s="228" t="n">
        <v>99.29</v>
      </c>
      <c r="AF184" s="228" t="n">
        <v>1.36</v>
      </c>
      <c r="AG184" s="228" t="n">
        <v>1.05</v>
      </c>
      <c r="AH184" s="228" t="n">
        <v>18.41</v>
      </c>
      <c r="AI184" s="228" t="n">
        <v>5.81</v>
      </c>
      <c r="AJ184" s="228" t="n">
        <v>91.33</v>
      </c>
      <c r="AK184" s="228"/>
      <c r="AL184" s="228"/>
    </row>
    <row r="185" customFormat="false" ht="19.75" hidden="false" customHeight="false" outlineLevel="0" collapsed="false">
      <c r="A185" s="232" t="s">
        <v>925</v>
      </c>
      <c r="B185" s="232"/>
      <c r="C185" s="232"/>
      <c r="D185" s="233" t="s">
        <v>926</v>
      </c>
      <c r="E185" s="234" t="n">
        <v>6628.12</v>
      </c>
      <c r="F185" s="234" t="n">
        <v>1836.78</v>
      </c>
      <c r="G185" s="234" t="n">
        <v>703.31</v>
      </c>
      <c r="H185" s="234" t="n">
        <v>700.82</v>
      </c>
      <c r="I185" s="234" t="n">
        <v>315.32</v>
      </c>
      <c r="J185" s="234" t="n">
        <v>2.97</v>
      </c>
      <c r="K185" s="234" t="n">
        <v>93.13</v>
      </c>
      <c r="L185" s="234"/>
      <c r="M185" s="234"/>
      <c r="N185" s="234"/>
      <c r="O185" s="234"/>
      <c r="P185" s="234"/>
      <c r="Q185" s="234"/>
      <c r="R185" s="234"/>
      <c r="S185" s="234" t="n">
        <v>21.23</v>
      </c>
      <c r="T185" s="234" t="n">
        <v>3838.98</v>
      </c>
      <c r="U185" s="234" t="n">
        <v>41.71</v>
      </c>
      <c r="V185" s="234" t="n">
        <v>22.82</v>
      </c>
      <c r="W185" s="234"/>
      <c r="X185" s="234" t="n">
        <v>0.54</v>
      </c>
      <c r="Y185" s="234" t="n">
        <v>2.62</v>
      </c>
      <c r="Z185" s="234" t="n">
        <v>31.44</v>
      </c>
      <c r="AA185" s="234" t="n">
        <v>18.74</v>
      </c>
      <c r="AB185" s="234"/>
      <c r="AC185" s="234" t="n">
        <v>57.17</v>
      </c>
      <c r="AD185" s="234"/>
      <c r="AE185" s="234" t="n">
        <v>9.42</v>
      </c>
      <c r="AF185" s="234" t="n">
        <v>0.53</v>
      </c>
      <c r="AG185" s="234" t="n">
        <v>1.05</v>
      </c>
      <c r="AH185" s="234" t="n">
        <v>15.82</v>
      </c>
      <c r="AI185" s="234" t="n">
        <v>3.67</v>
      </c>
      <c r="AJ185" s="234" t="n">
        <v>24.88</v>
      </c>
      <c r="AK185" s="234"/>
      <c r="AL185" s="234"/>
    </row>
    <row r="186" customFormat="false" ht="19.75" hidden="false" customHeight="false" outlineLevel="0" collapsed="false">
      <c r="A186" s="232" t="s">
        <v>927</v>
      </c>
      <c r="B186" s="232"/>
      <c r="C186" s="232"/>
      <c r="D186" s="233" t="s">
        <v>624</v>
      </c>
      <c r="E186" s="234" t="n">
        <v>1395.3</v>
      </c>
      <c r="F186" s="234" t="n">
        <v>1197.7</v>
      </c>
      <c r="G186" s="234" t="n">
        <v>558.01</v>
      </c>
      <c r="H186" s="234" t="n">
        <v>481.8</v>
      </c>
      <c r="I186" s="234" t="n">
        <v>139.14</v>
      </c>
      <c r="J186" s="234"/>
      <c r="K186" s="234" t="n">
        <v>13.8</v>
      </c>
      <c r="L186" s="234"/>
      <c r="M186" s="234"/>
      <c r="N186" s="234"/>
      <c r="O186" s="234"/>
      <c r="P186" s="234"/>
      <c r="Q186" s="234"/>
      <c r="R186" s="234"/>
      <c r="S186" s="234" t="n">
        <v>4.96</v>
      </c>
      <c r="T186" s="234" t="n">
        <v>151.81</v>
      </c>
      <c r="U186" s="234" t="n">
        <v>29.22</v>
      </c>
      <c r="V186" s="234" t="n">
        <v>0.48</v>
      </c>
      <c r="W186" s="234"/>
      <c r="X186" s="234" t="n">
        <v>0.51</v>
      </c>
      <c r="Y186" s="234" t="n">
        <v>0.64</v>
      </c>
      <c r="Z186" s="234" t="n">
        <v>15.72</v>
      </c>
      <c r="AA186" s="234" t="n">
        <v>5.89</v>
      </c>
      <c r="AB186" s="234"/>
      <c r="AC186" s="234" t="n">
        <v>13.83</v>
      </c>
      <c r="AD186" s="234"/>
      <c r="AE186" s="234" t="n">
        <v>1.85</v>
      </c>
      <c r="AF186" s="234"/>
      <c r="AG186" s="234" t="n">
        <v>0.3</v>
      </c>
      <c r="AH186" s="234"/>
      <c r="AI186" s="234" t="n">
        <v>2.49</v>
      </c>
      <c r="AJ186" s="234"/>
      <c r="AK186" s="234"/>
      <c r="AL186" s="234"/>
    </row>
    <row r="187" customFormat="false" ht="19.75" hidden="false" customHeight="false" outlineLevel="0" collapsed="false">
      <c r="A187" s="232" t="s">
        <v>928</v>
      </c>
      <c r="B187" s="232"/>
      <c r="C187" s="232"/>
      <c r="D187" s="233" t="s">
        <v>637</v>
      </c>
      <c r="E187" s="234" t="n">
        <v>186.54</v>
      </c>
      <c r="F187" s="234" t="n">
        <v>171.24</v>
      </c>
      <c r="G187" s="234" t="n">
        <v>38.77</v>
      </c>
      <c r="H187" s="234" t="n">
        <v>86.84</v>
      </c>
      <c r="I187" s="234" t="n">
        <v>22.96</v>
      </c>
      <c r="J187" s="234" t="n">
        <v>2.97</v>
      </c>
      <c r="K187" s="234" t="n">
        <v>9.68</v>
      </c>
      <c r="L187" s="234"/>
      <c r="M187" s="234"/>
      <c r="N187" s="234"/>
      <c r="O187" s="234"/>
      <c r="P187" s="234"/>
      <c r="Q187" s="234"/>
      <c r="R187" s="234"/>
      <c r="S187" s="234" t="n">
        <v>10.01</v>
      </c>
      <c r="T187" s="234" t="n">
        <v>14.64</v>
      </c>
      <c r="U187" s="234" t="n">
        <v>3.71</v>
      </c>
      <c r="V187" s="234" t="n">
        <v>0.36</v>
      </c>
      <c r="W187" s="234"/>
      <c r="X187" s="234"/>
      <c r="Y187" s="234"/>
      <c r="Z187" s="234" t="n">
        <v>0.25</v>
      </c>
      <c r="AA187" s="234" t="n">
        <v>0.09</v>
      </c>
      <c r="AB187" s="234"/>
      <c r="AC187" s="234" t="n">
        <v>1.83</v>
      </c>
      <c r="AD187" s="234"/>
      <c r="AE187" s="234" t="n">
        <v>1.18</v>
      </c>
      <c r="AF187" s="234"/>
      <c r="AG187" s="234"/>
      <c r="AH187" s="234" t="n">
        <v>0.08</v>
      </c>
      <c r="AI187" s="234" t="n">
        <v>0.7</v>
      </c>
      <c r="AJ187" s="234"/>
      <c r="AK187" s="234"/>
      <c r="AL187" s="234"/>
    </row>
    <row r="188" customFormat="false" ht="19.75" hidden="false" customHeight="false" outlineLevel="0" collapsed="false">
      <c r="A188" s="232" t="s">
        <v>929</v>
      </c>
      <c r="B188" s="232"/>
      <c r="C188" s="232"/>
      <c r="D188" s="233" t="s">
        <v>930</v>
      </c>
      <c r="E188" s="234" t="n">
        <v>144.88</v>
      </c>
      <c r="F188" s="234" t="n">
        <v>129.41</v>
      </c>
      <c r="G188" s="234" t="n">
        <v>29.21</v>
      </c>
      <c r="H188" s="234" t="n">
        <v>8.06</v>
      </c>
      <c r="I188" s="234" t="n">
        <v>61.57</v>
      </c>
      <c r="J188" s="234"/>
      <c r="K188" s="234" t="n">
        <v>30.58</v>
      </c>
      <c r="L188" s="234"/>
      <c r="M188" s="234"/>
      <c r="N188" s="234"/>
      <c r="O188" s="234"/>
      <c r="P188" s="234"/>
      <c r="Q188" s="234"/>
      <c r="R188" s="234"/>
      <c r="S188" s="234"/>
      <c r="T188" s="234" t="n">
        <v>15.47</v>
      </c>
      <c r="U188" s="234" t="n">
        <v>0.63</v>
      </c>
      <c r="V188" s="234" t="n">
        <v>1.25</v>
      </c>
      <c r="W188" s="234"/>
      <c r="X188" s="234" t="n">
        <v>0.03</v>
      </c>
      <c r="Y188" s="234" t="n">
        <v>0.86</v>
      </c>
      <c r="Z188" s="234"/>
      <c r="AA188" s="234" t="n">
        <v>5.34</v>
      </c>
      <c r="AB188" s="234"/>
      <c r="AC188" s="234" t="n">
        <v>0.7</v>
      </c>
      <c r="AD188" s="234"/>
      <c r="AE188" s="234" t="n">
        <v>0.5</v>
      </c>
      <c r="AF188" s="234"/>
      <c r="AG188" s="234"/>
      <c r="AH188" s="234"/>
      <c r="AI188" s="234"/>
      <c r="AJ188" s="234"/>
      <c r="AK188" s="234"/>
      <c r="AL188" s="234"/>
    </row>
    <row r="189" customFormat="false" ht="19.75" hidden="false" customHeight="false" outlineLevel="0" collapsed="false">
      <c r="A189" s="232" t="s">
        <v>931</v>
      </c>
      <c r="B189" s="232"/>
      <c r="C189" s="232"/>
      <c r="D189" s="233" t="s">
        <v>932</v>
      </c>
      <c r="E189" s="234" t="n">
        <v>382.75</v>
      </c>
      <c r="F189" s="234" t="n">
        <v>338.43</v>
      </c>
      <c r="G189" s="234" t="n">
        <v>77.32</v>
      </c>
      <c r="H189" s="234" t="n">
        <v>124.12</v>
      </c>
      <c r="I189" s="234" t="n">
        <v>91.64</v>
      </c>
      <c r="J189" s="234"/>
      <c r="K189" s="234" t="n">
        <v>39.08</v>
      </c>
      <c r="L189" s="234"/>
      <c r="M189" s="234"/>
      <c r="N189" s="234"/>
      <c r="O189" s="234"/>
      <c r="P189" s="234"/>
      <c r="Q189" s="234"/>
      <c r="R189" s="234"/>
      <c r="S189" s="234" t="n">
        <v>6.26</v>
      </c>
      <c r="T189" s="234" t="n">
        <v>44.27</v>
      </c>
      <c r="U189" s="234" t="n">
        <v>3.23</v>
      </c>
      <c r="V189" s="234" t="n">
        <v>2.07</v>
      </c>
      <c r="W189" s="234"/>
      <c r="X189" s="234"/>
      <c r="Y189" s="234" t="n">
        <v>0.9</v>
      </c>
      <c r="Z189" s="234" t="n">
        <v>5.26</v>
      </c>
      <c r="AA189" s="234" t="n">
        <v>4.13</v>
      </c>
      <c r="AB189" s="234"/>
      <c r="AC189" s="234" t="n">
        <v>2.9</v>
      </c>
      <c r="AD189" s="234"/>
      <c r="AE189" s="234" t="n">
        <v>0.45</v>
      </c>
      <c r="AF189" s="234" t="n">
        <v>0.38</v>
      </c>
      <c r="AG189" s="234" t="n">
        <v>0.6</v>
      </c>
      <c r="AH189" s="234"/>
      <c r="AI189" s="234"/>
      <c r="AJ189" s="234"/>
      <c r="AK189" s="234"/>
      <c r="AL189" s="234"/>
    </row>
    <row r="190" customFormat="false" ht="19.75" hidden="false" customHeight="false" outlineLevel="0" collapsed="false">
      <c r="A190" s="232" t="s">
        <v>933</v>
      </c>
      <c r="B190" s="232"/>
      <c r="C190" s="232"/>
      <c r="D190" s="233" t="s">
        <v>934</v>
      </c>
      <c r="E190" s="234" t="n">
        <v>4518.64</v>
      </c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 t="n">
        <v>3612.8</v>
      </c>
      <c r="U190" s="234" t="n">
        <v>4.93</v>
      </c>
      <c r="V190" s="234" t="n">
        <v>18.66</v>
      </c>
      <c r="W190" s="234"/>
      <c r="X190" s="234"/>
      <c r="Y190" s="234" t="n">
        <v>0.21</v>
      </c>
      <c r="Z190" s="234" t="n">
        <v>10.21</v>
      </c>
      <c r="AA190" s="234" t="n">
        <v>3.29</v>
      </c>
      <c r="AB190" s="234"/>
      <c r="AC190" s="234" t="n">
        <v>37.9</v>
      </c>
      <c r="AD190" s="234"/>
      <c r="AE190" s="234" t="n">
        <v>5.45</v>
      </c>
      <c r="AF190" s="234" t="n">
        <v>0.15</v>
      </c>
      <c r="AG190" s="234" t="n">
        <v>0.16</v>
      </c>
      <c r="AH190" s="234" t="n">
        <v>15.74</v>
      </c>
      <c r="AI190" s="234" t="n">
        <v>0.48</v>
      </c>
      <c r="AJ190" s="234" t="n">
        <v>24.88</v>
      </c>
      <c r="AK190" s="234"/>
      <c r="AL190" s="234"/>
    </row>
    <row r="191" customFormat="false" ht="19.75" hidden="false" customHeight="false" outlineLevel="0" collapsed="false">
      <c r="A191" s="232" t="s">
        <v>935</v>
      </c>
      <c r="B191" s="232"/>
      <c r="C191" s="232"/>
      <c r="D191" s="233" t="s">
        <v>936</v>
      </c>
      <c r="E191" s="234" t="n">
        <v>194.65</v>
      </c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 t="n">
        <v>194.65</v>
      </c>
      <c r="U191" s="234"/>
      <c r="V191" s="234"/>
      <c r="W191" s="234"/>
      <c r="X191" s="234"/>
      <c r="Y191" s="234"/>
      <c r="Z191" s="234"/>
      <c r="AA191" s="234"/>
      <c r="AB191" s="234"/>
      <c r="AC191" s="234" t="n">
        <v>0.06</v>
      </c>
      <c r="AD191" s="234"/>
      <c r="AE191" s="234"/>
      <c r="AF191" s="234"/>
      <c r="AG191" s="234"/>
      <c r="AH191" s="234"/>
      <c r="AI191" s="234"/>
      <c r="AJ191" s="234"/>
      <c r="AK191" s="234"/>
      <c r="AL191" s="234"/>
    </row>
    <row r="192" customFormat="false" ht="19.75" hidden="false" customHeight="false" outlineLevel="0" collapsed="false">
      <c r="A192" s="232" t="s">
        <v>937</v>
      </c>
      <c r="B192" s="232"/>
      <c r="C192" s="232"/>
      <c r="D192" s="233" t="s">
        <v>938</v>
      </c>
      <c r="E192" s="234" t="n">
        <v>44.65</v>
      </c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 t="n">
        <v>44.65</v>
      </c>
      <c r="U192" s="234"/>
      <c r="V192" s="234"/>
      <c r="W192" s="234"/>
      <c r="X192" s="234"/>
      <c r="Y192" s="234"/>
      <c r="Z192" s="234"/>
      <c r="AA192" s="234"/>
      <c r="AB192" s="234"/>
      <c r="AC192" s="234" t="n">
        <v>0.06</v>
      </c>
      <c r="AD192" s="234"/>
      <c r="AE192" s="234"/>
      <c r="AF192" s="234"/>
      <c r="AG192" s="234"/>
      <c r="AH192" s="234"/>
      <c r="AI192" s="234"/>
      <c r="AJ192" s="234"/>
      <c r="AK192" s="234"/>
      <c r="AL192" s="234"/>
    </row>
    <row r="193" customFormat="false" ht="19.75" hidden="false" customHeight="false" outlineLevel="0" collapsed="false">
      <c r="A193" s="232" t="s">
        <v>939</v>
      </c>
      <c r="B193" s="232"/>
      <c r="C193" s="232"/>
      <c r="D193" s="233" t="s">
        <v>940</v>
      </c>
      <c r="E193" s="234" t="n">
        <v>150</v>
      </c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 t="n">
        <v>150</v>
      </c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</row>
    <row r="194" customFormat="false" ht="19.75" hidden="false" customHeight="false" outlineLevel="0" collapsed="false">
      <c r="A194" s="232" t="s">
        <v>941</v>
      </c>
      <c r="B194" s="232"/>
      <c r="C194" s="232"/>
      <c r="D194" s="233" t="s">
        <v>942</v>
      </c>
      <c r="E194" s="234" t="n">
        <v>508.13</v>
      </c>
      <c r="F194" s="234" t="n">
        <v>334.9</v>
      </c>
      <c r="G194" s="234" t="n">
        <v>41.14</v>
      </c>
      <c r="H194" s="234" t="n">
        <v>56.83</v>
      </c>
      <c r="I194" s="234" t="n">
        <v>210.48</v>
      </c>
      <c r="J194" s="234"/>
      <c r="K194" s="234" t="n">
        <v>24.74</v>
      </c>
      <c r="L194" s="234" t="n">
        <v>0.93</v>
      </c>
      <c r="M194" s="234" t="n">
        <v>0.46</v>
      </c>
      <c r="N194" s="234" t="n">
        <v>0.31</v>
      </c>
      <c r="O194" s="234"/>
      <c r="P194" s="234" t="n">
        <v>0.01</v>
      </c>
      <c r="Q194" s="234"/>
      <c r="R194" s="234"/>
      <c r="S194" s="234"/>
      <c r="T194" s="234" t="n">
        <v>171.23</v>
      </c>
      <c r="U194" s="234" t="n">
        <v>7.32</v>
      </c>
      <c r="V194" s="234"/>
      <c r="W194" s="234"/>
      <c r="X194" s="234"/>
      <c r="Y194" s="234" t="n">
        <v>4.21</v>
      </c>
      <c r="Z194" s="234" t="n">
        <v>4.24</v>
      </c>
      <c r="AA194" s="234" t="n">
        <v>1.87</v>
      </c>
      <c r="AB194" s="234"/>
      <c r="AC194" s="234" t="n">
        <v>0.49</v>
      </c>
      <c r="AD194" s="234"/>
      <c r="AE194" s="234" t="n">
        <v>30.19</v>
      </c>
      <c r="AF194" s="234"/>
      <c r="AG194" s="234"/>
      <c r="AH194" s="234"/>
      <c r="AI194" s="234"/>
      <c r="AJ194" s="234"/>
      <c r="AK194" s="234"/>
      <c r="AL194" s="234"/>
    </row>
    <row r="195" customFormat="false" ht="19.75" hidden="false" customHeight="false" outlineLevel="0" collapsed="false">
      <c r="A195" s="232" t="s">
        <v>943</v>
      </c>
      <c r="B195" s="232"/>
      <c r="C195" s="232"/>
      <c r="D195" s="233" t="s">
        <v>624</v>
      </c>
      <c r="E195" s="234" t="n">
        <v>88.34</v>
      </c>
      <c r="F195" s="234" t="n">
        <v>88.34</v>
      </c>
      <c r="G195" s="234" t="n">
        <v>18.41</v>
      </c>
      <c r="H195" s="234" t="n">
        <v>50.74</v>
      </c>
      <c r="I195" s="234" t="n">
        <v>12.14</v>
      </c>
      <c r="J195" s="234"/>
      <c r="K195" s="234" t="n">
        <v>5.34</v>
      </c>
      <c r="L195" s="234" t="n">
        <v>0.93</v>
      </c>
      <c r="M195" s="234" t="n">
        <v>0.46</v>
      </c>
      <c r="N195" s="234" t="n">
        <v>0.31</v>
      </c>
      <c r="O195" s="234"/>
      <c r="P195" s="234" t="n">
        <v>0.01</v>
      </c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</row>
    <row r="196" customFormat="false" ht="19.75" hidden="false" customHeight="false" outlineLevel="0" collapsed="false">
      <c r="A196" s="232" t="s">
        <v>944</v>
      </c>
      <c r="B196" s="232"/>
      <c r="C196" s="232"/>
      <c r="D196" s="233" t="s">
        <v>945</v>
      </c>
      <c r="E196" s="234" t="n">
        <v>262.75</v>
      </c>
      <c r="F196" s="234" t="n">
        <v>91.52</v>
      </c>
      <c r="G196" s="234" t="n">
        <v>22.73</v>
      </c>
      <c r="H196" s="234" t="n">
        <v>6.08</v>
      </c>
      <c r="I196" s="234" t="n">
        <v>43.3</v>
      </c>
      <c r="J196" s="234"/>
      <c r="K196" s="234" t="n">
        <v>19.41</v>
      </c>
      <c r="L196" s="234"/>
      <c r="M196" s="234"/>
      <c r="N196" s="234"/>
      <c r="O196" s="234"/>
      <c r="P196" s="234"/>
      <c r="Q196" s="234"/>
      <c r="R196" s="234"/>
      <c r="S196" s="234"/>
      <c r="T196" s="234" t="n">
        <v>171.23</v>
      </c>
      <c r="U196" s="234" t="n">
        <v>7.32</v>
      </c>
      <c r="V196" s="234"/>
      <c r="W196" s="234"/>
      <c r="X196" s="234"/>
      <c r="Y196" s="234" t="n">
        <v>4.21</v>
      </c>
      <c r="Z196" s="234" t="n">
        <v>4.24</v>
      </c>
      <c r="AA196" s="234" t="n">
        <v>1.87</v>
      </c>
      <c r="AB196" s="234"/>
      <c r="AC196" s="234" t="n">
        <v>0.49</v>
      </c>
      <c r="AD196" s="234"/>
      <c r="AE196" s="234" t="n">
        <v>30.19</v>
      </c>
      <c r="AF196" s="234"/>
      <c r="AG196" s="234"/>
      <c r="AH196" s="234"/>
      <c r="AI196" s="234"/>
      <c r="AJ196" s="234"/>
      <c r="AK196" s="234"/>
      <c r="AL196" s="234"/>
    </row>
    <row r="197" customFormat="false" ht="19.75" hidden="false" customHeight="false" outlineLevel="0" collapsed="false">
      <c r="A197" s="232" t="s">
        <v>946</v>
      </c>
      <c r="B197" s="232"/>
      <c r="C197" s="232"/>
      <c r="D197" s="233" t="s">
        <v>947</v>
      </c>
      <c r="E197" s="234" t="n">
        <v>157.04</v>
      </c>
      <c r="F197" s="234" t="n">
        <v>155.04</v>
      </c>
      <c r="G197" s="234"/>
      <c r="H197" s="234"/>
      <c r="I197" s="234" t="n">
        <v>155.04</v>
      </c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</row>
    <row r="198" customFormat="false" ht="19.75" hidden="false" customHeight="false" outlineLevel="0" collapsed="false">
      <c r="A198" s="232" t="s">
        <v>948</v>
      </c>
      <c r="B198" s="232"/>
      <c r="C198" s="232"/>
      <c r="D198" s="233" t="s">
        <v>949</v>
      </c>
      <c r="E198" s="234" t="n">
        <v>1084.27</v>
      </c>
      <c r="F198" s="234" t="n">
        <v>500.43</v>
      </c>
      <c r="G198" s="234" t="n">
        <v>123.02</v>
      </c>
      <c r="H198" s="234" t="n">
        <v>31.14</v>
      </c>
      <c r="I198" s="234" t="n">
        <v>237.37</v>
      </c>
      <c r="J198" s="234"/>
      <c r="K198" s="234" t="n">
        <v>108.9</v>
      </c>
      <c r="L198" s="234"/>
      <c r="M198" s="234"/>
      <c r="N198" s="234"/>
      <c r="O198" s="234"/>
      <c r="P198" s="234"/>
      <c r="Q198" s="234"/>
      <c r="R198" s="234"/>
      <c r="S198" s="234"/>
      <c r="T198" s="234" t="n">
        <v>83.84</v>
      </c>
      <c r="U198" s="234" t="n">
        <v>3.76</v>
      </c>
      <c r="V198" s="234"/>
      <c r="W198" s="234"/>
      <c r="X198" s="234"/>
      <c r="Y198" s="234" t="n">
        <v>0.4</v>
      </c>
      <c r="Z198" s="234" t="n">
        <v>6.86</v>
      </c>
      <c r="AA198" s="234" t="n">
        <v>0.71</v>
      </c>
      <c r="AB198" s="234" t="n">
        <v>12.16</v>
      </c>
      <c r="AC198" s="234" t="n">
        <v>5.69</v>
      </c>
      <c r="AD198" s="234"/>
      <c r="AE198" s="234" t="n">
        <v>0.47</v>
      </c>
      <c r="AF198" s="234"/>
      <c r="AG198" s="234"/>
      <c r="AH198" s="234"/>
      <c r="AI198" s="234" t="n">
        <v>0.25</v>
      </c>
      <c r="AJ198" s="234"/>
      <c r="AK198" s="234"/>
      <c r="AL198" s="234"/>
    </row>
    <row r="199" customFormat="false" ht="19.75" hidden="false" customHeight="false" outlineLevel="0" collapsed="false">
      <c r="A199" s="232" t="s">
        <v>950</v>
      </c>
      <c r="B199" s="232"/>
      <c r="C199" s="232"/>
      <c r="D199" s="233" t="s">
        <v>951</v>
      </c>
      <c r="E199" s="234" t="n">
        <v>1084.27</v>
      </c>
      <c r="F199" s="234" t="n">
        <v>500.43</v>
      </c>
      <c r="G199" s="234" t="n">
        <v>123.02</v>
      </c>
      <c r="H199" s="234" t="n">
        <v>31.14</v>
      </c>
      <c r="I199" s="234" t="n">
        <v>237.37</v>
      </c>
      <c r="J199" s="234"/>
      <c r="K199" s="234" t="n">
        <v>108.9</v>
      </c>
      <c r="L199" s="234"/>
      <c r="M199" s="234"/>
      <c r="N199" s="234"/>
      <c r="O199" s="234"/>
      <c r="P199" s="234"/>
      <c r="Q199" s="234"/>
      <c r="R199" s="234"/>
      <c r="S199" s="234"/>
      <c r="T199" s="234" t="n">
        <v>83.84</v>
      </c>
      <c r="U199" s="234" t="n">
        <v>3.76</v>
      </c>
      <c r="V199" s="234"/>
      <c r="W199" s="234"/>
      <c r="X199" s="234"/>
      <c r="Y199" s="234" t="n">
        <v>0.4</v>
      </c>
      <c r="Z199" s="234" t="n">
        <v>6.86</v>
      </c>
      <c r="AA199" s="234" t="n">
        <v>0.71</v>
      </c>
      <c r="AB199" s="234" t="n">
        <v>12.16</v>
      </c>
      <c r="AC199" s="234" t="n">
        <v>5.69</v>
      </c>
      <c r="AD199" s="234"/>
      <c r="AE199" s="234" t="n">
        <v>0.47</v>
      </c>
      <c r="AF199" s="234"/>
      <c r="AG199" s="234"/>
      <c r="AH199" s="234"/>
      <c r="AI199" s="234" t="n">
        <v>0.25</v>
      </c>
      <c r="AJ199" s="234"/>
      <c r="AK199" s="234"/>
      <c r="AL199" s="234"/>
    </row>
    <row r="200" customFormat="false" ht="19.75" hidden="false" customHeight="false" outlineLevel="0" collapsed="false">
      <c r="A200" s="232" t="s">
        <v>952</v>
      </c>
      <c r="B200" s="232"/>
      <c r="C200" s="232"/>
      <c r="D200" s="233" t="s">
        <v>953</v>
      </c>
      <c r="E200" s="234" t="n">
        <v>2039.36</v>
      </c>
      <c r="F200" s="234" t="n">
        <v>1588.44</v>
      </c>
      <c r="G200" s="234" t="n">
        <v>414.06</v>
      </c>
      <c r="H200" s="234" t="n">
        <v>101.64</v>
      </c>
      <c r="I200" s="234" t="n">
        <v>734.74</v>
      </c>
      <c r="J200" s="234"/>
      <c r="K200" s="234" t="n">
        <v>338.01</v>
      </c>
      <c r="L200" s="234"/>
      <c r="M200" s="234"/>
      <c r="N200" s="234"/>
      <c r="O200" s="234"/>
      <c r="P200" s="234"/>
      <c r="Q200" s="234"/>
      <c r="R200" s="234"/>
      <c r="S200" s="234"/>
      <c r="T200" s="234" t="n">
        <v>434.54</v>
      </c>
      <c r="U200" s="234" t="n">
        <v>11</v>
      </c>
      <c r="V200" s="234" t="n">
        <v>0.24</v>
      </c>
      <c r="W200" s="234"/>
      <c r="X200" s="234"/>
      <c r="Y200" s="234" t="n">
        <v>1.32</v>
      </c>
      <c r="Z200" s="234" t="n">
        <v>46.34</v>
      </c>
      <c r="AA200" s="234" t="n">
        <v>7.9</v>
      </c>
      <c r="AB200" s="234" t="n">
        <v>11.1</v>
      </c>
      <c r="AC200" s="234" t="n">
        <v>27.62</v>
      </c>
      <c r="AD200" s="234"/>
      <c r="AE200" s="234" t="n">
        <v>59.21</v>
      </c>
      <c r="AF200" s="234" t="n">
        <v>0.83</v>
      </c>
      <c r="AG200" s="234"/>
      <c r="AH200" s="234" t="n">
        <v>2.59</v>
      </c>
      <c r="AI200" s="234" t="n">
        <v>1.88</v>
      </c>
      <c r="AJ200" s="234" t="n">
        <v>66.45</v>
      </c>
      <c r="AK200" s="234"/>
      <c r="AL200" s="234"/>
    </row>
    <row r="201" customFormat="false" ht="19.75" hidden="false" customHeight="false" outlineLevel="0" collapsed="false">
      <c r="A201" s="232" t="s">
        <v>954</v>
      </c>
      <c r="B201" s="232"/>
      <c r="C201" s="232"/>
      <c r="D201" s="233" t="s">
        <v>624</v>
      </c>
      <c r="E201" s="234" t="n">
        <v>1931.15</v>
      </c>
      <c r="F201" s="234" t="n">
        <v>1588.44</v>
      </c>
      <c r="G201" s="234" t="n">
        <v>414.06</v>
      </c>
      <c r="H201" s="234" t="n">
        <v>101.64</v>
      </c>
      <c r="I201" s="234" t="n">
        <v>734.74</v>
      </c>
      <c r="J201" s="234"/>
      <c r="K201" s="234" t="n">
        <v>338.01</v>
      </c>
      <c r="L201" s="234"/>
      <c r="M201" s="234"/>
      <c r="N201" s="234"/>
      <c r="O201" s="234"/>
      <c r="P201" s="234"/>
      <c r="Q201" s="234"/>
      <c r="R201" s="234"/>
      <c r="S201" s="234"/>
      <c r="T201" s="234" t="n">
        <v>338.72</v>
      </c>
      <c r="U201" s="234" t="n">
        <v>10.12</v>
      </c>
      <c r="V201" s="234" t="n">
        <v>0.24</v>
      </c>
      <c r="W201" s="234"/>
      <c r="X201" s="234"/>
      <c r="Y201" s="234" t="n">
        <v>1.32</v>
      </c>
      <c r="Z201" s="234" t="n">
        <v>36.82</v>
      </c>
      <c r="AA201" s="234" t="n">
        <v>7.9</v>
      </c>
      <c r="AB201" s="234" t="n">
        <v>11.1</v>
      </c>
      <c r="AC201" s="234" t="n">
        <v>16.83</v>
      </c>
      <c r="AD201" s="234"/>
      <c r="AE201" s="234" t="n">
        <v>11.54</v>
      </c>
      <c r="AF201" s="234" t="n">
        <v>0.83</v>
      </c>
      <c r="AG201" s="234"/>
      <c r="AH201" s="234" t="n">
        <v>2.59</v>
      </c>
      <c r="AI201" s="234" t="n">
        <v>1.88</v>
      </c>
      <c r="AJ201" s="234" t="n">
        <v>58.71</v>
      </c>
      <c r="AK201" s="234"/>
      <c r="AL201" s="234"/>
    </row>
    <row r="202" customFormat="false" ht="19.75" hidden="false" customHeight="false" outlineLevel="0" collapsed="false">
      <c r="A202" s="232" t="s">
        <v>955</v>
      </c>
      <c r="B202" s="232"/>
      <c r="C202" s="232"/>
      <c r="D202" s="233" t="s">
        <v>956</v>
      </c>
      <c r="E202" s="234" t="n">
        <v>47.89</v>
      </c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 t="n">
        <v>37.9</v>
      </c>
      <c r="U202" s="234" t="n">
        <v>0.88</v>
      </c>
      <c r="V202" s="234"/>
      <c r="W202" s="234"/>
      <c r="X202" s="234"/>
      <c r="Y202" s="234"/>
      <c r="Z202" s="234"/>
      <c r="AA202" s="234"/>
      <c r="AB202" s="234"/>
      <c r="AC202" s="234" t="n">
        <v>10.78</v>
      </c>
      <c r="AD202" s="234"/>
      <c r="AE202" s="234"/>
      <c r="AF202" s="234"/>
      <c r="AG202" s="234"/>
      <c r="AH202" s="234"/>
      <c r="AI202" s="234"/>
      <c r="AJ202" s="234" t="n">
        <v>7.73</v>
      </c>
      <c r="AK202" s="234"/>
      <c r="AL202" s="234"/>
    </row>
    <row r="203" customFormat="false" ht="19.75" hidden="false" customHeight="false" outlineLevel="0" collapsed="false">
      <c r="A203" s="232" t="s">
        <v>957</v>
      </c>
      <c r="B203" s="232"/>
      <c r="C203" s="232"/>
      <c r="D203" s="233" t="s">
        <v>958</v>
      </c>
      <c r="E203" s="234" t="n">
        <v>60.32</v>
      </c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 t="n">
        <v>57.92</v>
      </c>
      <c r="U203" s="234"/>
      <c r="V203" s="234"/>
      <c r="W203" s="234"/>
      <c r="X203" s="234"/>
      <c r="Y203" s="234"/>
      <c r="Z203" s="234" t="n">
        <v>9.52</v>
      </c>
      <c r="AA203" s="234"/>
      <c r="AB203" s="234"/>
      <c r="AC203" s="234"/>
      <c r="AD203" s="234"/>
      <c r="AE203" s="234" t="n">
        <v>47.67</v>
      </c>
      <c r="AF203" s="234"/>
      <c r="AG203" s="234"/>
      <c r="AH203" s="234"/>
      <c r="AI203" s="234"/>
      <c r="AJ203" s="234"/>
      <c r="AK203" s="234"/>
      <c r="AL203" s="234"/>
    </row>
    <row r="204" customFormat="false" ht="19.75" hidden="false" customHeight="false" outlineLevel="0" collapsed="false">
      <c r="A204" s="232" t="s">
        <v>959</v>
      </c>
      <c r="B204" s="232"/>
      <c r="C204" s="232"/>
      <c r="D204" s="233" t="s">
        <v>960</v>
      </c>
      <c r="E204" s="234" t="n">
        <v>868.5</v>
      </c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 t="n">
        <v>835.2</v>
      </c>
      <c r="U204" s="234"/>
      <c r="V204" s="234"/>
      <c r="W204" s="234"/>
      <c r="X204" s="234"/>
      <c r="Y204" s="234"/>
      <c r="Z204" s="234"/>
      <c r="AA204" s="234"/>
      <c r="AB204" s="234"/>
      <c r="AC204" s="234" t="n">
        <v>4.39</v>
      </c>
      <c r="AD204" s="234"/>
      <c r="AE204" s="234"/>
      <c r="AF204" s="234"/>
      <c r="AG204" s="234"/>
      <c r="AH204" s="234"/>
      <c r="AI204" s="234"/>
      <c r="AJ204" s="234"/>
      <c r="AK204" s="234"/>
      <c r="AL204" s="234"/>
    </row>
    <row r="205" customFormat="false" ht="19.75" hidden="false" customHeight="false" outlineLevel="0" collapsed="false">
      <c r="A205" s="232" t="s">
        <v>961</v>
      </c>
      <c r="B205" s="232"/>
      <c r="C205" s="232"/>
      <c r="D205" s="233" t="s">
        <v>962</v>
      </c>
      <c r="E205" s="234" t="n">
        <v>15</v>
      </c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 t="n">
        <v>15</v>
      </c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</row>
    <row r="206" customFormat="false" ht="19.75" hidden="false" customHeight="false" outlineLevel="0" collapsed="false">
      <c r="A206" s="232" t="s">
        <v>963</v>
      </c>
      <c r="B206" s="232"/>
      <c r="C206" s="232"/>
      <c r="D206" s="233" t="s">
        <v>960</v>
      </c>
      <c r="E206" s="234" t="n">
        <v>853.5</v>
      </c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 t="n">
        <v>820.2</v>
      </c>
      <c r="U206" s="234"/>
      <c r="V206" s="234"/>
      <c r="W206" s="234"/>
      <c r="X206" s="234"/>
      <c r="Y206" s="234"/>
      <c r="Z206" s="234"/>
      <c r="AA206" s="234"/>
      <c r="AB206" s="234"/>
      <c r="AC206" s="234" t="n">
        <v>4.39</v>
      </c>
      <c r="AD206" s="234"/>
      <c r="AE206" s="234"/>
      <c r="AF206" s="234"/>
      <c r="AG206" s="234"/>
      <c r="AH206" s="234"/>
      <c r="AI206" s="234"/>
      <c r="AJ206" s="234"/>
      <c r="AK206" s="234"/>
      <c r="AL206" s="234"/>
    </row>
    <row r="207" s="229" customFormat="true" ht="19.75" hidden="false" customHeight="false" outlineLevel="0" collapsed="false">
      <c r="A207" s="230" t="s">
        <v>964</v>
      </c>
      <c r="B207" s="230"/>
      <c r="C207" s="230"/>
      <c r="D207" s="231" t="s">
        <v>382</v>
      </c>
      <c r="E207" s="228" t="n">
        <v>57808.28</v>
      </c>
      <c r="F207" s="228" t="n">
        <v>33045.47</v>
      </c>
      <c r="G207" s="228" t="n">
        <v>1165.89</v>
      </c>
      <c r="H207" s="228" t="n">
        <v>1455.48</v>
      </c>
      <c r="I207" s="228" t="n">
        <v>2399.25</v>
      </c>
      <c r="J207" s="228" t="n">
        <v>47.26</v>
      </c>
      <c r="K207" s="228" t="n">
        <v>214.71</v>
      </c>
      <c r="L207" s="228" t="n">
        <v>17309.21</v>
      </c>
      <c r="M207" s="228" t="n">
        <v>8676.29</v>
      </c>
      <c r="N207" s="228" t="n">
        <v>49.1</v>
      </c>
      <c r="O207" s="228"/>
      <c r="P207" s="228" t="n">
        <v>1357.6</v>
      </c>
      <c r="Q207" s="228" t="n">
        <v>6.65</v>
      </c>
      <c r="R207" s="228" t="n">
        <v>3.26</v>
      </c>
      <c r="S207" s="228" t="n">
        <v>360.78</v>
      </c>
      <c r="T207" s="228" t="n">
        <v>3232.7</v>
      </c>
      <c r="U207" s="228" t="n">
        <v>165.13</v>
      </c>
      <c r="V207" s="228" t="n">
        <v>27.23</v>
      </c>
      <c r="W207" s="228" t="n">
        <v>13.98</v>
      </c>
      <c r="X207" s="228" t="n">
        <v>1.6</v>
      </c>
      <c r="Y207" s="228" t="n">
        <v>11.66</v>
      </c>
      <c r="Z207" s="228" t="n">
        <v>83.67</v>
      </c>
      <c r="AA207" s="228" t="n">
        <v>33.5</v>
      </c>
      <c r="AB207" s="228" t="n">
        <v>52.92</v>
      </c>
      <c r="AC207" s="228" t="n">
        <v>105.04</v>
      </c>
      <c r="AD207" s="228" t="n">
        <v>1.01</v>
      </c>
      <c r="AE207" s="228" t="n">
        <v>109.89</v>
      </c>
      <c r="AF207" s="228" t="n">
        <v>0.12</v>
      </c>
      <c r="AG207" s="228" t="n">
        <v>6.18</v>
      </c>
      <c r="AH207" s="228" t="n">
        <v>36.25</v>
      </c>
      <c r="AI207" s="228" t="n">
        <v>5.73</v>
      </c>
      <c r="AJ207" s="228" t="n">
        <v>20.65</v>
      </c>
      <c r="AK207" s="228"/>
      <c r="AL207" s="228"/>
    </row>
    <row r="208" customFormat="false" ht="19.75" hidden="false" customHeight="false" outlineLevel="0" collapsed="false">
      <c r="A208" s="232" t="s">
        <v>965</v>
      </c>
      <c r="B208" s="232"/>
      <c r="C208" s="232"/>
      <c r="D208" s="233" t="s">
        <v>966</v>
      </c>
      <c r="E208" s="234" t="n">
        <v>3961.74</v>
      </c>
      <c r="F208" s="234" t="n">
        <v>2903.2</v>
      </c>
      <c r="G208" s="234" t="n">
        <v>591.03</v>
      </c>
      <c r="H208" s="234" t="n">
        <v>784.22</v>
      </c>
      <c r="I208" s="234" t="n">
        <v>1255.49</v>
      </c>
      <c r="J208" s="234" t="n">
        <v>47.26</v>
      </c>
      <c r="K208" s="234" t="n">
        <v>86.66</v>
      </c>
      <c r="L208" s="234"/>
      <c r="M208" s="234"/>
      <c r="N208" s="234" t="n">
        <v>14.24</v>
      </c>
      <c r="O208" s="234"/>
      <c r="P208" s="234"/>
      <c r="Q208" s="234"/>
      <c r="R208" s="234"/>
      <c r="S208" s="234" t="n">
        <v>124.3</v>
      </c>
      <c r="T208" s="234" t="n">
        <v>1052.41</v>
      </c>
      <c r="U208" s="234" t="n">
        <v>106.15</v>
      </c>
      <c r="V208" s="234" t="n">
        <v>13.53</v>
      </c>
      <c r="W208" s="234"/>
      <c r="X208" s="234" t="n">
        <v>0.4</v>
      </c>
      <c r="Y208" s="234" t="n">
        <v>6.2</v>
      </c>
      <c r="Z208" s="234" t="n">
        <v>45.43</v>
      </c>
      <c r="AA208" s="234" t="n">
        <v>15.45</v>
      </c>
      <c r="AB208" s="234" t="n">
        <v>37.44</v>
      </c>
      <c r="AC208" s="234" t="n">
        <v>53.01</v>
      </c>
      <c r="AD208" s="234" t="n">
        <v>1.01</v>
      </c>
      <c r="AE208" s="234" t="n">
        <v>18.12</v>
      </c>
      <c r="AF208" s="234" t="n">
        <v>0.12</v>
      </c>
      <c r="AG208" s="234" t="n">
        <v>2.37</v>
      </c>
      <c r="AH208" s="234" t="n">
        <v>7.62</v>
      </c>
      <c r="AI208" s="234" t="n">
        <v>1.96</v>
      </c>
      <c r="AJ208" s="234"/>
      <c r="AK208" s="234"/>
      <c r="AL208" s="234"/>
    </row>
    <row r="209" customFormat="false" ht="19.75" hidden="false" customHeight="false" outlineLevel="0" collapsed="false">
      <c r="A209" s="232" t="s">
        <v>967</v>
      </c>
      <c r="B209" s="232"/>
      <c r="C209" s="232"/>
      <c r="D209" s="233" t="s">
        <v>624</v>
      </c>
      <c r="E209" s="234" t="n">
        <v>1345.49</v>
      </c>
      <c r="F209" s="234" t="n">
        <v>1162.16</v>
      </c>
      <c r="G209" s="234" t="n">
        <v>252</v>
      </c>
      <c r="H209" s="234" t="n">
        <v>328.83</v>
      </c>
      <c r="I209" s="234" t="n">
        <v>514.74</v>
      </c>
      <c r="J209" s="234" t="n">
        <v>3.75</v>
      </c>
      <c r="K209" s="234" t="n">
        <v>28.38</v>
      </c>
      <c r="L209" s="234"/>
      <c r="M209" s="234"/>
      <c r="N209" s="234"/>
      <c r="O209" s="234"/>
      <c r="P209" s="234"/>
      <c r="Q209" s="234"/>
      <c r="R209" s="234"/>
      <c r="S209" s="234" t="n">
        <v>34.46</v>
      </c>
      <c r="T209" s="234" t="n">
        <v>182.81</v>
      </c>
      <c r="U209" s="234" t="n">
        <v>18.16</v>
      </c>
      <c r="V209" s="234" t="n">
        <v>8.28</v>
      </c>
      <c r="W209" s="234"/>
      <c r="X209" s="234"/>
      <c r="Y209" s="234" t="n">
        <v>3.63</v>
      </c>
      <c r="Z209" s="234" t="n">
        <v>14.99</v>
      </c>
      <c r="AA209" s="234" t="n">
        <v>5.12</v>
      </c>
      <c r="AB209" s="234" t="n">
        <v>22.14</v>
      </c>
      <c r="AC209" s="234" t="n">
        <v>12.19</v>
      </c>
      <c r="AD209" s="234" t="n">
        <v>1.01</v>
      </c>
      <c r="AE209" s="234" t="n">
        <v>4.53</v>
      </c>
      <c r="AF209" s="234" t="n">
        <v>0.12</v>
      </c>
      <c r="AG209" s="234" t="n">
        <v>1.34</v>
      </c>
      <c r="AH209" s="234" t="n">
        <v>1</v>
      </c>
      <c r="AI209" s="234" t="n">
        <v>1.07</v>
      </c>
      <c r="AJ209" s="234"/>
      <c r="AK209" s="234"/>
      <c r="AL209" s="234"/>
    </row>
    <row r="210" customFormat="false" ht="19.75" hidden="false" customHeight="false" outlineLevel="0" collapsed="false">
      <c r="A210" s="232" t="s">
        <v>968</v>
      </c>
      <c r="B210" s="232"/>
      <c r="C210" s="232"/>
      <c r="D210" s="233" t="s">
        <v>637</v>
      </c>
      <c r="E210" s="234" t="n">
        <v>274.63</v>
      </c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 t="n">
        <v>272.94</v>
      </c>
      <c r="U210" s="234" t="n">
        <v>43.54</v>
      </c>
      <c r="V210" s="234"/>
      <c r="W210" s="234"/>
      <c r="X210" s="234"/>
      <c r="Y210" s="234" t="n">
        <v>0.89</v>
      </c>
      <c r="Z210" s="234" t="n">
        <v>12.46</v>
      </c>
      <c r="AA210" s="234" t="n">
        <v>0.75</v>
      </c>
      <c r="AB210" s="234" t="n">
        <v>10.81</v>
      </c>
      <c r="AC210" s="234" t="n">
        <v>7.88</v>
      </c>
      <c r="AD210" s="234"/>
      <c r="AE210" s="234" t="n">
        <v>0.27</v>
      </c>
      <c r="AF210" s="234"/>
      <c r="AG210" s="234" t="n">
        <v>0.12</v>
      </c>
      <c r="AH210" s="234" t="n">
        <v>4.7</v>
      </c>
      <c r="AI210" s="234" t="n">
        <v>0.26</v>
      </c>
      <c r="AJ210" s="234"/>
      <c r="AK210" s="234"/>
      <c r="AL210" s="234"/>
    </row>
    <row r="211" customFormat="false" ht="19.75" hidden="false" customHeight="false" outlineLevel="0" collapsed="false">
      <c r="A211" s="232" t="s">
        <v>969</v>
      </c>
      <c r="B211" s="232"/>
      <c r="C211" s="232"/>
      <c r="D211" s="233" t="s">
        <v>970</v>
      </c>
      <c r="E211" s="234" t="n">
        <v>1332.23</v>
      </c>
      <c r="F211" s="234" t="n">
        <v>1168.99</v>
      </c>
      <c r="G211" s="234" t="n">
        <v>224.67</v>
      </c>
      <c r="H211" s="234" t="n">
        <v>329.08</v>
      </c>
      <c r="I211" s="234" t="n">
        <v>498.42</v>
      </c>
      <c r="J211" s="234" t="n">
        <v>14.73</v>
      </c>
      <c r="K211" s="234" t="n">
        <v>17.69</v>
      </c>
      <c r="L211" s="234"/>
      <c r="M211" s="234"/>
      <c r="N211" s="234" t="n">
        <v>14.24</v>
      </c>
      <c r="O211" s="234"/>
      <c r="P211" s="234"/>
      <c r="Q211" s="234"/>
      <c r="R211" s="234"/>
      <c r="S211" s="234" t="n">
        <v>70.16</v>
      </c>
      <c r="T211" s="234" t="n">
        <v>159.55</v>
      </c>
      <c r="U211" s="234" t="n">
        <v>25.78</v>
      </c>
      <c r="V211" s="234" t="n">
        <v>3.3</v>
      </c>
      <c r="W211" s="234"/>
      <c r="X211" s="234" t="n">
        <v>0.29</v>
      </c>
      <c r="Y211" s="234" t="n">
        <v>1.68</v>
      </c>
      <c r="Z211" s="234" t="n">
        <v>13.36</v>
      </c>
      <c r="AA211" s="234" t="n">
        <v>7.68</v>
      </c>
      <c r="AB211" s="234"/>
      <c r="AC211" s="234" t="n">
        <v>18.39</v>
      </c>
      <c r="AD211" s="234"/>
      <c r="AE211" s="234" t="n">
        <v>3.1</v>
      </c>
      <c r="AF211" s="234"/>
      <c r="AG211" s="234" t="n">
        <v>0.5</v>
      </c>
      <c r="AH211" s="234" t="n">
        <v>1.26</v>
      </c>
      <c r="AI211" s="234" t="n">
        <v>0.57</v>
      </c>
      <c r="AJ211" s="234"/>
      <c r="AK211" s="234"/>
      <c r="AL211" s="234"/>
    </row>
    <row r="212" customFormat="false" ht="19.75" hidden="false" customHeight="false" outlineLevel="0" collapsed="false">
      <c r="A212" s="232" t="s">
        <v>971</v>
      </c>
      <c r="B212" s="232"/>
      <c r="C212" s="232"/>
      <c r="D212" s="233" t="s">
        <v>972</v>
      </c>
      <c r="E212" s="234" t="n">
        <v>799.02</v>
      </c>
      <c r="F212" s="234" t="n">
        <v>531.75</v>
      </c>
      <c r="G212" s="234" t="n">
        <v>114.37</v>
      </c>
      <c r="H212" s="234" t="n">
        <v>126.31</v>
      </c>
      <c r="I212" s="234" t="n">
        <v>242.33</v>
      </c>
      <c r="J212" s="234"/>
      <c r="K212" s="234" t="n">
        <v>40.59</v>
      </c>
      <c r="L212" s="234"/>
      <c r="M212" s="234"/>
      <c r="N212" s="234"/>
      <c r="O212" s="234"/>
      <c r="P212" s="234"/>
      <c r="Q212" s="234"/>
      <c r="R212" s="234"/>
      <c r="S212" s="234" t="n">
        <v>8.16</v>
      </c>
      <c r="T212" s="234" t="n">
        <v>267.27</v>
      </c>
      <c r="U212" s="234" t="n">
        <v>9.63</v>
      </c>
      <c r="V212" s="234" t="n">
        <v>0.6</v>
      </c>
      <c r="W212" s="234"/>
      <c r="X212" s="234" t="n">
        <v>0.11</v>
      </c>
      <c r="Y212" s="234"/>
      <c r="Z212" s="234" t="n">
        <v>2</v>
      </c>
      <c r="AA212" s="234" t="n">
        <v>1.89</v>
      </c>
      <c r="AB212" s="234"/>
      <c r="AC212" s="234" t="n">
        <v>12</v>
      </c>
      <c r="AD212" s="234"/>
      <c r="AE212" s="234" t="n">
        <v>1.7</v>
      </c>
      <c r="AF212" s="234"/>
      <c r="AG212" s="234" t="n">
        <v>0.42</v>
      </c>
      <c r="AH212" s="234"/>
      <c r="AI212" s="234" t="n">
        <v>0.06</v>
      </c>
      <c r="AJ212" s="234"/>
      <c r="AK212" s="234"/>
      <c r="AL212" s="234"/>
    </row>
    <row r="213" customFormat="false" ht="19.75" hidden="false" customHeight="false" outlineLevel="0" collapsed="false">
      <c r="A213" s="232" t="s">
        <v>973</v>
      </c>
      <c r="B213" s="232"/>
      <c r="C213" s="232"/>
      <c r="D213" s="233" t="s">
        <v>974</v>
      </c>
      <c r="E213" s="234" t="n">
        <v>210.37</v>
      </c>
      <c r="F213" s="234" t="n">
        <v>40.29</v>
      </c>
      <c r="G213" s="234"/>
      <c r="H213" s="234"/>
      <c r="I213" s="234"/>
      <c r="J213" s="234" t="n">
        <v>28.78</v>
      </c>
      <c r="K213" s="234"/>
      <c r="L213" s="234"/>
      <c r="M213" s="234"/>
      <c r="N213" s="234"/>
      <c r="O213" s="234"/>
      <c r="P213" s="234"/>
      <c r="Q213" s="234"/>
      <c r="R213" s="234"/>
      <c r="S213" s="234" t="n">
        <v>11.51</v>
      </c>
      <c r="T213" s="234" t="n">
        <v>169.83</v>
      </c>
      <c r="U213" s="234" t="n">
        <v>9.03</v>
      </c>
      <c r="V213" s="234" t="n">
        <v>1.36</v>
      </c>
      <c r="W213" s="234"/>
      <c r="X213" s="234"/>
      <c r="Y213" s="234"/>
      <c r="Z213" s="234" t="n">
        <v>2.62</v>
      </c>
      <c r="AA213" s="234"/>
      <c r="AB213" s="234" t="n">
        <v>4.5</v>
      </c>
      <c r="AC213" s="234" t="n">
        <v>2.55</v>
      </c>
      <c r="AD213" s="234"/>
      <c r="AE213" s="234" t="n">
        <v>8.52</v>
      </c>
      <c r="AF213" s="234"/>
      <c r="AG213" s="234"/>
      <c r="AH213" s="234" t="n">
        <v>0.66</v>
      </c>
      <c r="AI213" s="234"/>
      <c r="AJ213" s="234"/>
      <c r="AK213" s="234"/>
      <c r="AL213" s="234"/>
    </row>
    <row r="214" customFormat="false" ht="19.75" hidden="false" customHeight="false" outlineLevel="0" collapsed="false">
      <c r="A214" s="232" t="s">
        <v>975</v>
      </c>
      <c r="B214" s="232"/>
      <c r="C214" s="232"/>
      <c r="D214" s="233" t="s">
        <v>976</v>
      </c>
      <c r="E214" s="234" t="n">
        <v>1522.04</v>
      </c>
      <c r="F214" s="234" t="n">
        <v>1208.28</v>
      </c>
      <c r="G214" s="234" t="n">
        <v>258.08</v>
      </c>
      <c r="H214" s="234" t="n">
        <v>375.49</v>
      </c>
      <c r="I214" s="234" t="n">
        <v>529.76</v>
      </c>
      <c r="J214" s="234"/>
      <c r="K214" s="234" t="n">
        <v>10.83</v>
      </c>
      <c r="L214" s="234"/>
      <c r="M214" s="234"/>
      <c r="N214" s="234"/>
      <c r="O214" s="234"/>
      <c r="P214" s="234" t="n">
        <v>1.59</v>
      </c>
      <c r="Q214" s="234"/>
      <c r="R214" s="234"/>
      <c r="S214" s="234" t="n">
        <v>32.54</v>
      </c>
      <c r="T214" s="234" t="n">
        <v>313.56</v>
      </c>
      <c r="U214" s="234" t="n">
        <v>22.93</v>
      </c>
      <c r="V214" s="234" t="n">
        <v>4.69</v>
      </c>
      <c r="W214" s="234"/>
      <c r="X214" s="234" t="n">
        <v>0.45</v>
      </c>
      <c r="Y214" s="234" t="n">
        <v>1.94</v>
      </c>
      <c r="Z214" s="234" t="n">
        <v>17.73</v>
      </c>
      <c r="AA214" s="234" t="n">
        <v>6.85</v>
      </c>
      <c r="AB214" s="234" t="n">
        <v>9.33</v>
      </c>
      <c r="AC214" s="234" t="n">
        <v>23.45</v>
      </c>
      <c r="AD214" s="234"/>
      <c r="AE214" s="234" t="n">
        <v>10.9</v>
      </c>
      <c r="AF214" s="234"/>
      <c r="AG214" s="234" t="n">
        <v>3.12</v>
      </c>
      <c r="AH214" s="234" t="n">
        <v>3.58</v>
      </c>
      <c r="AI214" s="234" t="n">
        <v>1.92</v>
      </c>
      <c r="AJ214" s="234"/>
      <c r="AK214" s="234"/>
      <c r="AL214" s="234"/>
    </row>
    <row r="215" customFormat="false" ht="19.75" hidden="false" customHeight="false" outlineLevel="0" collapsed="false">
      <c r="A215" s="232" t="s">
        <v>977</v>
      </c>
      <c r="B215" s="232"/>
      <c r="C215" s="232"/>
      <c r="D215" s="233" t="s">
        <v>624</v>
      </c>
      <c r="E215" s="234" t="n">
        <v>1457.65</v>
      </c>
      <c r="F215" s="234" t="n">
        <v>1208.28</v>
      </c>
      <c r="G215" s="234" t="n">
        <v>258.08</v>
      </c>
      <c r="H215" s="234" t="n">
        <v>375.49</v>
      </c>
      <c r="I215" s="234" t="n">
        <v>529.76</v>
      </c>
      <c r="J215" s="234"/>
      <c r="K215" s="234" t="n">
        <v>10.83</v>
      </c>
      <c r="L215" s="234"/>
      <c r="M215" s="234"/>
      <c r="N215" s="234"/>
      <c r="O215" s="234"/>
      <c r="P215" s="234" t="n">
        <v>1.59</v>
      </c>
      <c r="Q215" s="234"/>
      <c r="R215" s="234"/>
      <c r="S215" s="234" t="n">
        <v>32.54</v>
      </c>
      <c r="T215" s="234" t="n">
        <v>249.17</v>
      </c>
      <c r="U215" s="234" t="n">
        <v>17.84</v>
      </c>
      <c r="V215" s="234" t="n">
        <v>2.13</v>
      </c>
      <c r="W215" s="234"/>
      <c r="X215" s="234" t="n">
        <v>0.45</v>
      </c>
      <c r="Y215" s="234" t="n">
        <v>1.79</v>
      </c>
      <c r="Z215" s="234" t="n">
        <v>17.73</v>
      </c>
      <c r="AA215" s="234" t="n">
        <v>4.63</v>
      </c>
      <c r="AB215" s="234" t="n">
        <v>9.33</v>
      </c>
      <c r="AC215" s="234" t="n">
        <v>14.08</v>
      </c>
      <c r="AD215" s="234"/>
      <c r="AE215" s="234" t="n">
        <v>10.9</v>
      </c>
      <c r="AF215" s="234"/>
      <c r="AG215" s="234" t="n">
        <v>2.56</v>
      </c>
      <c r="AH215" s="234"/>
      <c r="AI215" s="234" t="n">
        <v>1.32</v>
      </c>
      <c r="AJ215" s="234"/>
      <c r="AK215" s="234"/>
      <c r="AL215" s="234"/>
    </row>
    <row r="216" customFormat="false" ht="19.75" hidden="false" customHeight="false" outlineLevel="0" collapsed="false">
      <c r="A216" s="232" t="s">
        <v>978</v>
      </c>
      <c r="B216" s="232"/>
      <c r="C216" s="232"/>
      <c r="D216" s="233" t="s">
        <v>979</v>
      </c>
      <c r="E216" s="234" t="n">
        <v>5</v>
      </c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 t="n">
        <v>5</v>
      </c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</row>
    <row r="217" customFormat="false" ht="19.75" hidden="false" customHeight="false" outlineLevel="0" collapsed="false">
      <c r="A217" s="232" t="s">
        <v>980</v>
      </c>
      <c r="B217" s="232"/>
      <c r="C217" s="232"/>
      <c r="D217" s="233" t="s">
        <v>981</v>
      </c>
      <c r="E217" s="234" t="n">
        <v>59.39</v>
      </c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 t="n">
        <v>59.39</v>
      </c>
      <c r="U217" s="234" t="n">
        <v>5.09</v>
      </c>
      <c r="V217" s="234" t="n">
        <v>2.57</v>
      </c>
      <c r="W217" s="234"/>
      <c r="X217" s="234"/>
      <c r="Y217" s="234" t="n">
        <v>0.15</v>
      </c>
      <c r="Z217" s="234"/>
      <c r="AA217" s="234" t="n">
        <v>2.22</v>
      </c>
      <c r="AB217" s="234"/>
      <c r="AC217" s="234" t="n">
        <v>9.37</v>
      </c>
      <c r="AD217" s="234"/>
      <c r="AE217" s="234"/>
      <c r="AF217" s="234"/>
      <c r="AG217" s="234" t="n">
        <v>0.55</v>
      </c>
      <c r="AH217" s="234" t="n">
        <v>3.58</v>
      </c>
      <c r="AI217" s="234" t="n">
        <v>0.6</v>
      </c>
      <c r="AJ217" s="234"/>
      <c r="AK217" s="234"/>
      <c r="AL217" s="234"/>
    </row>
    <row r="218" customFormat="false" ht="19.75" hidden="false" customHeight="false" outlineLevel="0" collapsed="false">
      <c r="A218" s="232" t="s">
        <v>982</v>
      </c>
      <c r="B218" s="232"/>
      <c r="C218" s="232"/>
      <c r="D218" s="233" t="s">
        <v>983</v>
      </c>
      <c r="E218" s="234" t="n">
        <v>44618.53</v>
      </c>
      <c r="F218" s="234" t="n">
        <v>25930.72</v>
      </c>
      <c r="G218" s="234"/>
      <c r="H218" s="234"/>
      <c r="I218" s="234"/>
      <c r="J218" s="234"/>
      <c r="K218" s="234" t="n">
        <v>0.26</v>
      </c>
      <c r="L218" s="234" t="n">
        <v>17230.8</v>
      </c>
      <c r="M218" s="234" t="n">
        <v>8675.87</v>
      </c>
      <c r="N218" s="234" t="n">
        <v>1.92</v>
      </c>
      <c r="O218" s="234"/>
      <c r="P218" s="234" t="n">
        <v>3.05</v>
      </c>
      <c r="Q218" s="234" t="n">
        <v>6.37</v>
      </c>
      <c r="R218" s="234"/>
      <c r="S218" s="234" t="n">
        <v>12.45</v>
      </c>
      <c r="T218" s="234" t="n">
        <v>0.86</v>
      </c>
      <c r="U218" s="234" t="n">
        <v>0.38</v>
      </c>
      <c r="V218" s="234"/>
      <c r="W218" s="234"/>
      <c r="X218" s="234"/>
      <c r="Y218" s="234"/>
      <c r="Z218" s="234"/>
      <c r="AA218" s="234" t="n">
        <v>0.48</v>
      </c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</row>
    <row r="219" customFormat="false" ht="19.75" hidden="false" customHeight="false" outlineLevel="0" collapsed="false">
      <c r="A219" s="232" t="s">
        <v>984</v>
      </c>
      <c r="B219" s="232"/>
      <c r="C219" s="232"/>
      <c r="D219" s="233" t="s">
        <v>985</v>
      </c>
      <c r="E219" s="234" t="n">
        <v>13600.03</v>
      </c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</row>
    <row r="220" customFormat="false" ht="19.75" hidden="false" customHeight="false" outlineLevel="0" collapsed="false">
      <c r="A220" s="232" t="s">
        <v>986</v>
      </c>
      <c r="B220" s="232"/>
      <c r="C220" s="232"/>
      <c r="D220" s="233" t="s">
        <v>987</v>
      </c>
      <c r="E220" s="234" t="n">
        <v>5086.93</v>
      </c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</row>
    <row r="221" customFormat="false" ht="19.75" hidden="false" customHeight="false" outlineLevel="0" collapsed="false">
      <c r="A221" s="232" t="s">
        <v>988</v>
      </c>
      <c r="B221" s="232"/>
      <c r="C221" s="232"/>
      <c r="D221" s="233" t="s">
        <v>989</v>
      </c>
      <c r="E221" s="234" t="n">
        <v>17243.73</v>
      </c>
      <c r="F221" s="234" t="n">
        <v>17243.73</v>
      </c>
      <c r="G221" s="234"/>
      <c r="H221" s="234"/>
      <c r="I221" s="234"/>
      <c r="J221" s="234"/>
      <c r="K221" s="234" t="n">
        <v>0.13</v>
      </c>
      <c r="L221" s="234" t="n">
        <v>17203.56</v>
      </c>
      <c r="M221" s="234" t="n">
        <v>20.62</v>
      </c>
      <c r="N221" s="234"/>
      <c r="O221" s="234"/>
      <c r="P221" s="234" t="n">
        <v>2.58</v>
      </c>
      <c r="Q221" s="234" t="n">
        <v>4.4</v>
      </c>
      <c r="R221" s="234"/>
      <c r="S221" s="234" t="n">
        <v>12.45</v>
      </c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</row>
    <row r="222" customFormat="false" ht="19.75" hidden="false" customHeight="false" outlineLevel="0" collapsed="false">
      <c r="A222" s="232" t="s">
        <v>990</v>
      </c>
      <c r="B222" s="232"/>
      <c r="C222" s="232"/>
      <c r="D222" s="233" t="s">
        <v>991</v>
      </c>
      <c r="E222" s="234" t="n">
        <v>8687.64</v>
      </c>
      <c r="F222" s="234" t="n">
        <v>8686.79</v>
      </c>
      <c r="G222" s="234"/>
      <c r="H222" s="234"/>
      <c r="I222" s="234"/>
      <c r="J222" s="234"/>
      <c r="K222" s="234" t="n">
        <v>0.13</v>
      </c>
      <c r="L222" s="234" t="n">
        <v>27.25</v>
      </c>
      <c r="M222" s="234" t="n">
        <v>8655.05</v>
      </c>
      <c r="N222" s="234" t="n">
        <v>1.92</v>
      </c>
      <c r="O222" s="234"/>
      <c r="P222" s="234" t="n">
        <v>0.48</v>
      </c>
      <c r="Q222" s="234" t="n">
        <v>1.97</v>
      </c>
      <c r="R222" s="234"/>
      <c r="S222" s="234"/>
      <c r="T222" s="234" t="n">
        <v>0.86</v>
      </c>
      <c r="U222" s="234" t="n">
        <v>0.38</v>
      </c>
      <c r="V222" s="234"/>
      <c r="W222" s="234"/>
      <c r="X222" s="234"/>
      <c r="Y222" s="234"/>
      <c r="Z222" s="234"/>
      <c r="AA222" s="234" t="n">
        <v>0.48</v>
      </c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</row>
    <row r="223" customFormat="false" ht="19.75" hidden="false" customHeight="false" outlineLevel="0" collapsed="false">
      <c r="A223" s="232" t="s">
        <v>992</v>
      </c>
      <c r="B223" s="232"/>
      <c r="C223" s="232"/>
      <c r="D223" s="233" t="s">
        <v>993</v>
      </c>
      <c r="E223" s="234" t="n">
        <v>0.2</v>
      </c>
      <c r="F223" s="234" t="n">
        <v>0.2</v>
      </c>
      <c r="G223" s="234"/>
      <c r="H223" s="234"/>
      <c r="I223" s="234"/>
      <c r="J223" s="234"/>
      <c r="K223" s="234"/>
      <c r="L223" s="234"/>
      <c r="M223" s="234" t="n">
        <v>0.2</v>
      </c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</row>
    <row r="224" customFormat="false" ht="19.75" hidden="false" customHeight="false" outlineLevel="0" collapsed="false">
      <c r="A224" s="232" t="s">
        <v>994</v>
      </c>
      <c r="B224" s="232"/>
      <c r="C224" s="232"/>
      <c r="D224" s="233" t="s">
        <v>995</v>
      </c>
      <c r="E224" s="234" t="n">
        <v>817.39</v>
      </c>
      <c r="F224" s="234" t="n">
        <v>0.06</v>
      </c>
      <c r="G224" s="234"/>
      <c r="H224" s="234"/>
      <c r="I224" s="234"/>
      <c r="J224" s="234"/>
      <c r="K224" s="234"/>
      <c r="L224" s="234"/>
      <c r="M224" s="234"/>
      <c r="N224" s="234"/>
      <c r="O224" s="234"/>
      <c r="P224" s="234" t="n">
        <v>0.06</v>
      </c>
      <c r="Q224" s="234"/>
      <c r="R224" s="234"/>
      <c r="S224" s="234"/>
      <c r="T224" s="234" t="n">
        <v>817.32</v>
      </c>
      <c r="U224" s="234"/>
      <c r="V224" s="234"/>
      <c r="W224" s="234" t="n">
        <v>13.93</v>
      </c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</row>
    <row r="225" customFormat="false" ht="19.75" hidden="false" customHeight="false" outlineLevel="0" collapsed="false">
      <c r="A225" s="232" t="s">
        <v>996</v>
      </c>
      <c r="B225" s="232"/>
      <c r="C225" s="232"/>
      <c r="D225" s="233" t="s">
        <v>997</v>
      </c>
      <c r="E225" s="234" t="n">
        <v>122.83</v>
      </c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 t="n">
        <v>122.83</v>
      </c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</row>
    <row r="226" customFormat="false" ht="19.75" hidden="false" customHeight="false" outlineLevel="0" collapsed="false">
      <c r="A226" s="232" t="s">
        <v>998</v>
      </c>
      <c r="B226" s="232"/>
      <c r="C226" s="232"/>
      <c r="D226" s="233" t="s">
        <v>999</v>
      </c>
      <c r="E226" s="234" t="n">
        <v>694.56</v>
      </c>
      <c r="F226" s="234" t="n">
        <v>0.06</v>
      </c>
      <c r="G226" s="234"/>
      <c r="H226" s="234"/>
      <c r="I226" s="234"/>
      <c r="J226" s="234"/>
      <c r="K226" s="234"/>
      <c r="L226" s="234"/>
      <c r="M226" s="234"/>
      <c r="N226" s="234"/>
      <c r="O226" s="234"/>
      <c r="P226" s="234" t="n">
        <v>0.06</v>
      </c>
      <c r="Q226" s="234"/>
      <c r="R226" s="234"/>
      <c r="S226" s="234"/>
      <c r="T226" s="234" t="n">
        <v>694.49</v>
      </c>
      <c r="U226" s="234"/>
      <c r="V226" s="234"/>
      <c r="W226" s="234" t="n">
        <v>13.93</v>
      </c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</row>
    <row r="227" customFormat="false" ht="19.75" hidden="false" customHeight="false" outlineLevel="0" collapsed="false">
      <c r="A227" s="232" t="s">
        <v>1000</v>
      </c>
      <c r="B227" s="232"/>
      <c r="C227" s="232"/>
      <c r="D227" s="233" t="s">
        <v>1001</v>
      </c>
      <c r="E227" s="234" t="n">
        <v>1121.65</v>
      </c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 t="n">
        <v>3.01</v>
      </c>
      <c r="U227" s="234"/>
      <c r="V227" s="234"/>
      <c r="W227" s="234"/>
      <c r="X227" s="234"/>
      <c r="Y227" s="234"/>
      <c r="Z227" s="234"/>
      <c r="AA227" s="234"/>
      <c r="AB227" s="234"/>
      <c r="AC227" s="234" t="n">
        <v>3.01</v>
      </c>
      <c r="AD227" s="234"/>
      <c r="AE227" s="234"/>
      <c r="AF227" s="234"/>
      <c r="AG227" s="234"/>
      <c r="AH227" s="234"/>
      <c r="AI227" s="234"/>
      <c r="AJ227" s="234"/>
      <c r="AK227" s="234"/>
      <c r="AL227" s="234"/>
    </row>
    <row r="228" customFormat="false" ht="19.75" hidden="false" customHeight="false" outlineLevel="0" collapsed="false">
      <c r="A228" s="232" t="s">
        <v>1002</v>
      </c>
      <c r="B228" s="232"/>
      <c r="C228" s="232"/>
      <c r="D228" s="233" t="s">
        <v>1003</v>
      </c>
      <c r="E228" s="234" t="n">
        <v>1118.64</v>
      </c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</row>
    <row r="229" customFormat="false" ht="19.75" hidden="false" customHeight="false" outlineLevel="0" collapsed="false">
      <c r="A229" s="232" t="s">
        <v>1004</v>
      </c>
      <c r="B229" s="232"/>
      <c r="C229" s="232"/>
      <c r="D229" s="233" t="s">
        <v>1005</v>
      </c>
      <c r="E229" s="234" t="n">
        <v>3.01</v>
      </c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 t="n">
        <v>3.01</v>
      </c>
      <c r="U229" s="234"/>
      <c r="V229" s="234"/>
      <c r="W229" s="234"/>
      <c r="X229" s="234"/>
      <c r="Y229" s="234"/>
      <c r="Z229" s="234"/>
      <c r="AA229" s="234"/>
      <c r="AB229" s="234"/>
      <c r="AC229" s="234" t="n">
        <v>3.01</v>
      </c>
      <c r="AD229" s="234"/>
      <c r="AE229" s="234"/>
      <c r="AF229" s="234"/>
      <c r="AG229" s="234"/>
      <c r="AH229" s="234"/>
      <c r="AI229" s="234"/>
      <c r="AJ229" s="234"/>
      <c r="AK229" s="234"/>
      <c r="AL229" s="234"/>
    </row>
    <row r="230" customFormat="false" ht="19.75" hidden="false" customHeight="false" outlineLevel="0" collapsed="false">
      <c r="A230" s="232" t="s">
        <v>1006</v>
      </c>
      <c r="B230" s="232"/>
      <c r="C230" s="232"/>
      <c r="D230" s="233" t="s">
        <v>1007</v>
      </c>
      <c r="E230" s="234" t="n">
        <v>394.58</v>
      </c>
      <c r="F230" s="234" t="n">
        <v>131.84</v>
      </c>
      <c r="G230" s="234" t="n">
        <v>29.99</v>
      </c>
      <c r="H230" s="234" t="n">
        <v>7.76</v>
      </c>
      <c r="I230" s="234" t="n">
        <v>61.82</v>
      </c>
      <c r="J230" s="234"/>
      <c r="K230" s="234" t="n">
        <v>27.51</v>
      </c>
      <c r="L230" s="234"/>
      <c r="M230" s="234"/>
      <c r="N230" s="234"/>
      <c r="O230" s="234"/>
      <c r="P230" s="234" t="n">
        <v>4.74</v>
      </c>
      <c r="Q230" s="234"/>
      <c r="R230" s="234"/>
      <c r="S230" s="234"/>
      <c r="T230" s="234" t="n">
        <v>69.34</v>
      </c>
      <c r="U230" s="234" t="n">
        <v>4.54</v>
      </c>
      <c r="V230" s="234"/>
      <c r="W230" s="234"/>
      <c r="X230" s="234" t="n">
        <v>0.06</v>
      </c>
      <c r="Y230" s="234" t="n">
        <v>0.09</v>
      </c>
      <c r="Z230" s="234" t="n">
        <v>0.51</v>
      </c>
      <c r="AA230" s="234" t="n">
        <v>0.42</v>
      </c>
      <c r="AB230" s="234" t="n">
        <v>3.27</v>
      </c>
      <c r="AC230" s="234" t="n">
        <v>2.3</v>
      </c>
      <c r="AD230" s="234"/>
      <c r="AE230" s="234"/>
      <c r="AF230" s="234"/>
      <c r="AG230" s="234"/>
      <c r="AH230" s="234" t="n">
        <v>4.81</v>
      </c>
      <c r="AI230" s="234" t="n">
        <v>0.11</v>
      </c>
      <c r="AJ230" s="234"/>
      <c r="AK230" s="234"/>
      <c r="AL230" s="234"/>
    </row>
    <row r="231" customFormat="false" ht="19.75" hidden="false" customHeight="false" outlineLevel="0" collapsed="false">
      <c r="A231" s="232" t="s">
        <v>1008</v>
      </c>
      <c r="B231" s="232"/>
      <c r="C231" s="232"/>
      <c r="D231" s="233" t="s">
        <v>1009</v>
      </c>
      <c r="E231" s="234" t="n">
        <v>152.93</v>
      </c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 t="n">
        <v>0.08</v>
      </c>
      <c r="U231" s="234"/>
      <c r="V231" s="234"/>
      <c r="W231" s="234"/>
      <c r="X231" s="234"/>
      <c r="Y231" s="234"/>
      <c r="Z231" s="234"/>
      <c r="AA231" s="234" t="n">
        <v>0.01</v>
      </c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</row>
    <row r="232" customFormat="false" ht="19.75" hidden="false" customHeight="false" outlineLevel="0" collapsed="false">
      <c r="A232" s="232" t="s">
        <v>1010</v>
      </c>
      <c r="B232" s="232"/>
      <c r="C232" s="232"/>
      <c r="D232" s="233" t="s">
        <v>1011</v>
      </c>
      <c r="E232" s="234" t="n">
        <v>172.74</v>
      </c>
      <c r="F232" s="234" t="n">
        <v>127.09</v>
      </c>
      <c r="G232" s="234" t="n">
        <v>29.99</v>
      </c>
      <c r="H232" s="234" t="n">
        <v>7.76</v>
      </c>
      <c r="I232" s="234" t="n">
        <v>61.82</v>
      </c>
      <c r="J232" s="234"/>
      <c r="K232" s="234" t="n">
        <v>27.51</v>
      </c>
      <c r="L232" s="234"/>
      <c r="M232" s="234"/>
      <c r="N232" s="234"/>
      <c r="O232" s="234"/>
      <c r="P232" s="234"/>
      <c r="Q232" s="234"/>
      <c r="R232" s="234"/>
      <c r="S232" s="234"/>
      <c r="T232" s="234" t="n">
        <v>31.83</v>
      </c>
      <c r="U232" s="234" t="n">
        <v>4.54</v>
      </c>
      <c r="V232" s="234"/>
      <c r="W232" s="234"/>
      <c r="X232" s="234" t="n">
        <v>0.06</v>
      </c>
      <c r="Y232" s="234" t="n">
        <v>0.09</v>
      </c>
      <c r="Z232" s="234" t="n">
        <v>0.51</v>
      </c>
      <c r="AA232" s="234" t="n">
        <v>0.41</v>
      </c>
      <c r="AB232" s="234" t="n">
        <v>3.27</v>
      </c>
      <c r="AC232" s="234" t="n">
        <v>2.3</v>
      </c>
      <c r="AD232" s="234"/>
      <c r="AE232" s="234"/>
      <c r="AF232" s="234"/>
      <c r="AG232" s="234"/>
      <c r="AH232" s="234"/>
      <c r="AI232" s="234" t="n">
        <v>0.11</v>
      </c>
      <c r="AJ232" s="234"/>
      <c r="AK232" s="234"/>
      <c r="AL232" s="234"/>
    </row>
    <row r="233" customFormat="false" ht="19.75" hidden="false" customHeight="false" outlineLevel="0" collapsed="false">
      <c r="A233" s="232" t="s">
        <v>1012</v>
      </c>
      <c r="B233" s="232"/>
      <c r="C233" s="232"/>
      <c r="D233" s="233" t="s">
        <v>1013</v>
      </c>
      <c r="E233" s="234" t="n">
        <v>20.35</v>
      </c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 t="n">
        <v>18.85</v>
      </c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 t="n">
        <v>4.81</v>
      </c>
      <c r="AI233" s="234"/>
      <c r="AJ233" s="234"/>
      <c r="AK233" s="234"/>
      <c r="AL233" s="234"/>
    </row>
    <row r="234" customFormat="false" ht="19.75" hidden="false" customHeight="false" outlineLevel="0" collapsed="false">
      <c r="A234" s="232" t="s">
        <v>1014</v>
      </c>
      <c r="B234" s="232"/>
      <c r="C234" s="232"/>
      <c r="D234" s="233" t="s">
        <v>1015</v>
      </c>
      <c r="E234" s="234" t="n">
        <v>1.63</v>
      </c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 t="n">
        <v>1.63</v>
      </c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</row>
    <row r="235" customFormat="false" ht="19.75" hidden="false" customHeight="false" outlineLevel="0" collapsed="false">
      <c r="A235" s="232" t="s">
        <v>1016</v>
      </c>
      <c r="B235" s="232"/>
      <c r="C235" s="232"/>
      <c r="D235" s="233" t="s">
        <v>1017</v>
      </c>
      <c r="E235" s="234" t="n">
        <v>46.93</v>
      </c>
      <c r="F235" s="234" t="n">
        <v>4.74</v>
      </c>
      <c r="G235" s="234"/>
      <c r="H235" s="234"/>
      <c r="I235" s="234"/>
      <c r="J235" s="234"/>
      <c r="K235" s="234"/>
      <c r="L235" s="234"/>
      <c r="M235" s="234"/>
      <c r="N235" s="234"/>
      <c r="O235" s="234"/>
      <c r="P235" s="234" t="n">
        <v>4.74</v>
      </c>
      <c r="Q235" s="234"/>
      <c r="R235" s="234"/>
      <c r="S235" s="234"/>
      <c r="T235" s="234" t="n">
        <v>16.95</v>
      </c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</row>
    <row r="236" customFormat="false" ht="19.75" hidden="false" customHeight="false" outlineLevel="0" collapsed="false">
      <c r="A236" s="232" t="s">
        <v>1018</v>
      </c>
      <c r="B236" s="232"/>
      <c r="C236" s="232"/>
      <c r="D236" s="233" t="s">
        <v>1019</v>
      </c>
      <c r="E236" s="234" t="n">
        <v>489.08</v>
      </c>
      <c r="F236" s="234" t="n">
        <v>121.24</v>
      </c>
      <c r="G236" s="234" t="n">
        <v>22.33</v>
      </c>
      <c r="H236" s="234" t="n">
        <v>6</v>
      </c>
      <c r="I236" s="234" t="n">
        <v>52.74</v>
      </c>
      <c r="J236" s="234"/>
      <c r="K236" s="234" t="n">
        <v>22.05</v>
      </c>
      <c r="L236" s="234"/>
      <c r="M236" s="234"/>
      <c r="N236" s="234"/>
      <c r="O236" s="234"/>
      <c r="P236" s="234" t="n">
        <v>0.28</v>
      </c>
      <c r="Q236" s="234"/>
      <c r="R236" s="234" t="n">
        <v>1.99</v>
      </c>
      <c r="S236" s="234" t="n">
        <v>15.85</v>
      </c>
      <c r="T236" s="234" t="n">
        <v>294.47</v>
      </c>
      <c r="U236" s="234" t="n">
        <v>2.11</v>
      </c>
      <c r="V236" s="234"/>
      <c r="W236" s="234"/>
      <c r="X236" s="234" t="n">
        <v>0.11</v>
      </c>
      <c r="Y236" s="234" t="n">
        <v>1.16</v>
      </c>
      <c r="Z236" s="234" t="n">
        <v>8.91</v>
      </c>
      <c r="AA236" s="234" t="n">
        <v>1.44</v>
      </c>
      <c r="AB236" s="234"/>
      <c r="AC236" s="234" t="n">
        <v>1.53</v>
      </c>
      <c r="AD236" s="234"/>
      <c r="AE236" s="234" t="n">
        <v>4.63</v>
      </c>
      <c r="AF236" s="234"/>
      <c r="AG236" s="234"/>
      <c r="AH236" s="234"/>
      <c r="AI236" s="234"/>
      <c r="AJ236" s="234"/>
      <c r="AK236" s="234"/>
      <c r="AL236" s="234"/>
    </row>
    <row r="237" customFormat="false" ht="19.75" hidden="false" customHeight="false" outlineLevel="0" collapsed="false">
      <c r="A237" s="232" t="s">
        <v>1020</v>
      </c>
      <c r="B237" s="232"/>
      <c r="C237" s="232"/>
      <c r="D237" s="233" t="s">
        <v>1021</v>
      </c>
      <c r="E237" s="234" t="n">
        <v>484.08</v>
      </c>
      <c r="F237" s="234" t="n">
        <v>121.24</v>
      </c>
      <c r="G237" s="234" t="n">
        <v>22.33</v>
      </c>
      <c r="H237" s="234" t="n">
        <v>6</v>
      </c>
      <c r="I237" s="234" t="n">
        <v>52.74</v>
      </c>
      <c r="J237" s="234"/>
      <c r="K237" s="234" t="n">
        <v>22.05</v>
      </c>
      <c r="L237" s="234"/>
      <c r="M237" s="234"/>
      <c r="N237" s="234"/>
      <c r="O237" s="234"/>
      <c r="P237" s="234" t="n">
        <v>0.28</v>
      </c>
      <c r="Q237" s="234"/>
      <c r="R237" s="234" t="n">
        <v>1.99</v>
      </c>
      <c r="S237" s="234" t="n">
        <v>15.85</v>
      </c>
      <c r="T237" s="234" t="n">
        <v>289.47</v>
      </c>
      <c r="U237" s="234" t="n">
        <v>2.11</v>
      </c>
      <c r="V237" s="234"/>
      <c r="W237" s="234"/>
      <c r="X237" s="234" t="n">
        <v>0.11</v>
      </c>
      <c r="Y237" s="234" t="n">
        <v>1.16</v>
      </c>
      <c r="Z237" s="234" t="n">
        <v>8.91</v>
      </c>
      <c r="AA237" s="234" t="n">
        <v>1.44</v>
      </c>
      <c r="AB237" s="234"/>
      <c r="AC237" s="234" t="n">
        <v>0.45</v>
      </c>
      <c r="AD237" s="234"/>
      <c r="AE237" s="234" t="n">
        <v>4.63</v>
      </c>
      <c r="AF237" s="234"/>
      <c r="AG237" s="234"/>
      <c r="AH237" s="234"/>
      <c r="AI237" s="234"/>
      <c r="AJ237" s="234"/>
      <c r="AK237" s="234"/>
      <c r="AL237" s="234"/>
    </row>
    <row r="238" customFormat="false" ht="19.75" hidden="false" customHeight="false" outlineLevel="0" collapsed="false">
      <c r="A238" s="232" t="s">
        <v>1022</v>
      </c>
      <c r="B238" s="232"/>
      <c r="C238" s="232"/>
      <c r="D238" s="233" t="s">
        <v>1023</v>
      </c>
      <c r="E238" s="234" t="n">
        <v>5</v>
      </c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 t="n">
        <v>5</v>
      </c>
      <c r="U238" s="234"/>
      <c r="V238" s="234"/>
      <c r="W238" s="234"/>
      <c r="X238" s="234"/>
      <c r="Y238" s="234"/>
      <c r="Z238" s="234"/>
      <c r="AA238" s="234"/>
      <c r="AB238" s="234"/>
      <c r="AC238" s="234" t="n">
        <v>1.08</v>
      </c>
      <c r="AD238" s="234"/>
      <c r="AE238" s="234"/>
      <c r="AF238" s="234"/>
      <c r="AG238" s="234"/>
      <c r="AH238" s="234"/>
      <c r="AI238" s="234"/>
      <c r="AJ238" s="234"/>
      <c r="AK238" s="234"/>
      <c r="AL238" s="234"/>
    </row>
    <row r="239" customFormat="false" ht="19.75" hidden="false" customHeight="false" outlineLevel="0" collapsed="false">
      <c r="A239" s="232" t="s">
        <v>1024</v>
      </c>
      <c r="B239" s="232"/>
      <c r="C239" s="232"/>
      <c r="D239" s="233" t="s">
        <v>1025</v>
      </c>
      <c r="E239" s="234" t="n">
        <v>727.92</v>
      </c>
      <c r="F239" s="234" t="n">
        <v>382.79</v>
      </c>
      <c r="G239" s="234" t="n">
        <v>92.27</v>
      </c>
      <c r="H239" s="234" t="n">
        <v>81.9</v>
      </c>
      <c r="I239" s="234" t="n">
        <v>172.03</v>
      </c>
      <c r="J239" s="234"/>
      <c r="K239" s="234" t="n">
        <v>36.59</v>
      </c>
      <c r="L239" s="234"/>
      <c r="M239" s="234"/>
      <c r="N239" s="234"/>
      <c r="O239" s="234"/>
      <c r="P239" s="234"/>
      <c r="Q239" s="234"/>
      <c r="R239" s="234"/>
      <c r="S239" s="234"/>
      <c r="T239" s="234" t="n">
        <v>249.59</v>
      </c>
      <c r="U239" s="234" t="n">
        <v>4.85</v>
      </c>
      <c r="V239" s="234"/>
      <c r="W239" s="234"/>
      <c r="X239" s="234" t="n">
        <v>0.2</v>
      </c>
      <c r="Y239" s="234" t="n">
        <v>0.82</v>
      </c>
      <c r="Z239" s="234" t="n">
        <v>4.12</v>
      </c>
      <c r="AA239" s="234" t="n">
        <v>2.81</v>
      </c>
      <c r="AB239" s="234" t="n">
        <v>2.2</v>
      </c>
      <c r="AC239" s="234" t="n">
        <v>5.38</v>
      </c>
      <c r="AD239" s="234"/>
      <c r="AE239" s="234" t="n">
        <v>0.26</v>
      </c>
      <c r="AF239" s="234"/>
      <c r="AG239" s="234" t="n">
        <v>0.55</v>
      </c>
      <c r="AH239" s="234" t="n">
        <v>19.57</v>
      </c>
      <c r="AI239" s="234" t="n">
        <v>0.54</v>
      </c>
      <c r="AJ239" s="234"/>
      <c r="AK239" s="234"/>
      <c r="AL239" s="234"/>
    </row>
    <row r="240" customFormat="false" ht="19.75" hidden="false" customHeight="false" outlineLevel="0" collapsed="false">
      <c r="A240" s="232" t="s">
        <v>1026</v>
      </c>
      <c r="B240" s="232"/>
      <c r="C240" s="232"/>
      <c r="D240" s="233" t="s">
        <v>624</v>
      </c>
      <c r="E240" s="234" t="n">
        <v>448.07</v>
      </c>
      <c r="F240" s="234" t="n">
        <v>382.79</v>
      </c>
      <c r="G240" s="234" t="n">
        <v>92.27</v>
      </c>
      <c r="H240" s="234" t="n">
        <v>81.9</v>
      </c>
      <c r="I240" s="234" t="n">
        <v>172.03</v>
      </c>
      <c r="J240" s="234"/>
      <c r="K240" s="234" t="n">
        <v>36.59</v>
      </c>
      <c r="L240" s="234"/>
      <c r="M240" s="234"/>
      <c r="N240" s="234"/>
      <c r="O240" s="234"/>
      <c r="P240" s="234"/>
      <c r="Q240" s="234"/>
      <c r="R240" s="234"/>
      <c r="S240" s="234"/>
      <c r="T240" s="234" t="n">
        <v>64.69</v>
      </c>
      <c r="U240" s="234" t="n">
        <v>4.85</v>
      </c>
      <c r="V240" s="234"/>
      <c r="W240" s="234"/>
      <c r="X240" s="234" t="n">
        <v>0.2</v>
      </c>
      <c r="Y240" s="234" t="n">
        <v>0.4</v>
      </c>
      <c r="Z240" s="234" t="n">
        <v>2</v>
      </c>
      <c r="AA240" s="234" t="n">
        <v>2.81</v>
      </c>
      <c r="AB240" s="234" t="n">
        <v>2.2</v>
      </c>
      <c r="AC240" s="234" t="n">
        <v>4.4</v>
      </c>
      <c r="AD240" s="234"/>
      <c r="AE240" s="234" t="n">
        <v>0.26</v>
      </c>
      <c r="AF240" s="234"/>
      <c r="AG240" s="234" t="n">
        <v>0.55</v>
      </c>
      <c r="AH240" s="234"/>
      <c r="AI240" s="234" t="n">
        <v>0.54</v>
      </c>
      <c r="AJ240" s="234"/>
      <c r="AK240" s="234"/>
      <c r="AL240" s="234"/>
    </row>
    <row r="241" customFormat="false" ht="19.75" hidden="false" customHeight="false" outlineLevel="0" collapsed="false">
      <c r="A241" s="232" t="s">
        <v>1027</v>
      </c>
      <c r="B241" s="232"/>
      <c r="C241" s="232"/>
      <c r="D241" s="233" t="s">
        <v>1028</v>
      </c>
      <c r="E241" s="234" t="n">
        <v>8.37</v>
      </c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</row>
    <row r="242" customFormat="false" ht="19.75" hidden="false" customHeight="false" outlineLevel="0" collapsed="false">
      <c r="A242" s="232" t="s">
        <v>1029</v>
      </c>
      <c r="B242" s="232"/>
      <c r="C242" s="232"/>
      <c r="D242" s="233" t="s">
        <v>1030</v>
      </c>
      <c r="E242" s="234" t="n">
        <v>271.49</v>
      </c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 t="n">
        <v>184.9</v>
      </c>
      <c r="U242" s="234"/>
      <c r="V242" s="234"/>
      <c r="W242" s="234"/>
      <c r="X242" s="234"/>
      <c r="Y242" s="234" t="n">
        <v>0.42</v>
      </c>
      <c r="Z242" s="234" t="n">
        <v>2.12</v>
      </c>
      <c r="AA242" s="234"/>
      <c r="AB242" s="234"/>
      <c r="AC242" s="234" t="n">
        <v>0.98</v>
      </c>
      <c r="AD242" s="234"/>
      <c r="AE242" s="234"/>
      <c r="AF242" s="234"/>
      <c r="AG242" s="234"/>
      <c r="AH242" s="234" t="n">
        <v>19.57</v>
      </c>
      <c r="AI242" s="234"/>
      <c r="AJ242" s="234"/>
      <c r="AK242" s="234"/>
      <c r="AL242" s="234"/>
    </row>
    <row r="243" customFormat="false" ht="19.75" hidden="false" customHeight="false" outlineLevel="0" collapsed="false">
      <c r="A243" s="232" t="s">
        <v>1031</v>
      </c>
      <c r="B243" s="232"/>
      <c r="C243" s="232"/>
      <c r="D243" s="233" t="s">
        <v>1032</v>
      </c>
      <c r="E243" s="234" t="n">
        <v>155.8</v>
      </c>
      <c r="F243" s="234" t="n">
        <v>128.23</v>
      </c>
      <c r="G243" s="234" t="n">
        <v>27.31</v>
      </c>
      <c r="H243" s="234" t="n">
        <v>42.76</v>
      </c>
      <c r="I243" s="234" t="n">
        <v>55.6</v>
      </c>
      <c r="J243" s="234"/>
      <c r="K243" s="234"/>
      <c r="L243" s="234"/>
      <c r="M243" s="234"/>
      <c r="N243" s="234"/>
      <c r="O243" s="234"/>
      <c r="P243" s="234"/>
      <c r="Q243" s="234"/>
      <c r="R243" s="234"/>
      <c r="S243" s="234" t="n">
        <v>2.56</v>
      </c>
      <c r="T243" s="234" t="n">
        <v>25.55</v>
      </c>
      <c r="U243" s="234" t="n">
        <v>2.43</v>
      </c>
      <c r="V243" s="234"/>
      <c r="W243" s="234"/>
      <c r="X243" s="234" t="n">
        <v>0.18</v>
      </c>
      <c r="Y243" s="234" t="n">
        <v>0.07</v>
      </c>
      <c r="Z243" s="234" t="n">
        <v>0.67</v>
      </c>
      <c r="AA243" s="234" t="n">
        <v>2.03</v>
      </c>
      <c r="AB243" s="234" t="n">
        <v>0.2</v>
      </c>
      <c r="AC243" s="234" t="n">
        <v>3.25</v>
      </c>
      <c r="AD243" s="234"/>
      <c r="AE243" s="234" t="n">
        <v>1.36</v>
      </c>
      <c r="AF243" s="234"/>
      <c r="AG243" s="234" t="n">
        <v>0.15</v>
      </c>
      <c r="AH243" s="234" t="n">
        <v>0.58</v>
      </c>
      <c r="AI243" s="234" t="n">
        <v>0.39</v>
      </c>
      <c r="AJ243" s="234" t="n">
        <v>0.18</v>
      </c>
      <c r="AK243" s="234"/>
      <c r="AL243" s="234"/>
    </row>
    <row r="244" customFormat="false" ht="19.75" hidden="false" customHeight="false" outlineLevel="0" collapsed="false">
      <c r="A244" s="232" t="s">
        <v>1033</v>
      </c>
      <c r="B244" s="232"/>
      <c r="C244" s="232"/>
      <c r="D244" s="233" t="s">
        <v>624</v>
      </c>
      <c r="E244" s="234" t="n">
        <v>148.86</v>
      </c>
      <c r="F244" s="234" t="n">
        <v>128.23</v>
      </c>
      <c r="G244" s="234" t="n">
        <v>27.31</v>
      </c>
      <c r="H244" s="234" t="n">
        <v>42.76</v>
      </c>
      <c r="I244" s="234" t="n">
        <v>55.6</v>
      </c>
      <c r="J244" s="234"/>
      <c r="K244" s="234"/>
      <c r="L244" s="234"/>
      <c r="M244" s="234"/>
      <c r="N244" s="234"/>
      <c r="O244" s="234"/>
      <c r="P244" s="234"/>
      <c r="Q244" s="234"/>
      <c r="R244" s="234"/>
      <c r="S244" s="234" t="n">
        <v>2.56</v>
      </c>
      <c r="T244" s="234" t="n">
        <v>20.43</v>
      </c>
      <c r="U244" s="234" t="n">
        <v>2.04</v>
      </c>
      <c r="V244" s="234"/>
      <c r="W244" s="234"/>
      <c r="X244" s="234" t="n">
        <v>0.18</v>
      </c>
      <c r="Y244" s="234" t="n">
        <v>0.07</v>
      </c>
      <c r="Z244" s="234" t="n">
        <v>0.67</v>
      </c>
      <c r="AA244" s="234" t="n">
        <v>2.01</v>
      </c>
      <c r="AB244" s="234" t="n">
        <v>0.02</v>
      </c>
      <c r="AC244" s="234" t="n">
        <v>2.55</v>
      </c>
      <c r="AD244" s="234"/>
      <c r="AE244" s="234" t="n">
        <v>0.47</v>
      </c>
      <c r="AF244" s="234"/>
      <c r="AG244" s="234" t="n">
        <v>0.15</v>
      </c>
      <c r="AH244" s="234"/>
      <c r="AI244" s="234" t="n">
        <v>0.39</v>
      </c>
      <c r="AJ244" s="234"/>
      <c r="AK244" s="234"/>
      <c r="AL244" s="234"/>
    </row>
    <row r="245" customFormat="false" ht="19.75" hidden="false" customHeight="false" outlineLevel="0" collapsed="false">
      <c r="A245" s="232" t="s">
        <v>1034</v>
      </c>
      <c r="B245" s="232"/>
      <c r="C245" s="232"/>
      <c r="D245" s="233" t="s">
        <v>637</v>
      </c>
      <c r="E245" s="234" t="n">
        <v>6.94</v>
      </c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 t="n">
        <v>5.12</v>
      </c>
      <c r="U245" s="234" t="n">
        <v>0.39</v>
      </c>
      <c r="V245" s="234"/>
      <c r="W245" s="234"/>
      <c r="X245" s="234"/>
      <c r="Y245" s="234"/>
      <c r="Z245" s="234"/>
      <c r="AA245" s="234" t="n">
        <v>0.02</v>
      </c>
      <c r="AB245" s="234" t="n">
        <v>0.18</v>
      </c>
      <c r="AC245" s="234" t="n">
        <v>0.7</v>
      </c>
      <c r="AD245" s="234"/>
      <c r="AE245" s="234" t="n">
        <v>0.89</v>
      </c>
      <c r="AF245" s="234"/>
      <c r="AG245" s="234"/>
      <c r="AH245" s="234" t="n">
        <v>0.58</v>
      </c>
      <c r="AI245" s="234"/>
      <c r="AJ245" s="234" t="n">
        <v>0.18</v>
      </c>
      <c r="AK245" s="234"/>
      <c r="AL245" s="234"/>
    </row>
    <row r="246" customFormat="false" ht="19.75" hidden="false" customHeight="false" outlineLevel="0" collapsed="false">
      <c r="A246" s="232" t="s">
        <v>1035</v>
      </c>
      <c r="B246" s="232"/>
      <c r="C246" s="232"/>
      <c r="D246" s="233" t="s">
        <v>1036</v>
      </c>
      <c r="E246" s="234" t="n">
        <v>130.07</v>
      </c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 t="n">
        <v>83.48</v>
      </c>
      <c r="U246" s="234"/>
      <c r="V246" s="234" t="n">
        <v>8</v>
      </c>
      <c r="W246" s="234"/>
      <c r="X246" s="234"/>
      <c r="Y246" s="234"/>
      <c r="Z246" s="234"/>
      <c r="AA246" s="234"/>
      <c r="AB246" s="234" t="n">
        <v>0.48</v>
      </c>
      <c r="AC246" s="234"/>
      <c r="AD246" s="234"/>
      <c r="AE246" s="234" t="n">
        <v>2.8</v>
      </c>
      <c r="AF246" s="234"/>
      <c r="AG246" s="234"/>
      <c r="AH246" s="234"/>
      <c r="AI246" s="234"/>
      <c r="AJ246" s="234"/>
      <c r="AK246" s="234"/>
      <c r="AL246" s="234"/>
    </row>
    <row r="247" customFormat="false" ht="19.75" hidden="false" customHeight="false" outlineLevel="0" collapsed="false">
      <c r="A247" s="232" t="s">
        <v>1037</v>
      </c>
      <c r="B247" s="232"/>
      <c r="C247" s="232"/>
      <c r="D247" s="233" t="s">
        <v>1038</v>
      </c>
      <c r="E247" s="234" t="n">
        <v>31.82</v>
      </c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 t="n">
        <v>0.48</v>
      </c>
      <c r="U247" s="234"/>
      <c r="V247" s="234"/>
      <c r="W247" s="234"/>
      <c r="X247" s="234"/>
      <c r="Y247" s="234"/>
      <c r="Z247" s="234"/>
      <c r="AA247" s="234"/>
      <c r="AB247" s="234" t="n">
        <v>0.48</v>
      </c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</row>
    <row r="248" customFormat="false" ht="19.75" hidden="false" customHeight="false" outlineLevel="0" collapsed="false">
      <c r="A248" s="232" t="s">
        <v>1039</v>
      </c>
      <c r="B248" s="232"/>
      <c r="C248" s="232"/>
      <c r="D248" s="233" t="s">
        <v>1040</v>
      </c>
      <c r="E248" s="234" t="n">
        <v>98.25</v>
      </c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 t="n">
        <v>83</v>
      </c>
      <c r="U248" s="234"/>
      <c r="V248" s="234" t="n">
        <v>8</v>
      </c>
      <c r="W248" s="234"/>
      <c r="X248" s="234"/>
      <c r="Y248" s="234"/>
      <c r="Z248" s="234"/>
      <c r="AA248" s="234"/>
      <c r="AB248" s="234"/>
      <c r="AC248" s="234"/>
      <c r="AD248" s="234"/>
      <c r="AE248" s="234" t="n">
        <v>2.8</v>
      </c>
      <c r="AF248" s="234"/>
      <c r="AG248" s="234"/>
      <c r="AH248" s="234"/>
      <c r="AI248" s="234"/>
      <c r="AJ248" s="234"/>
      <c r="AK248" s="234"/>
      <c r="AL248" s="234"/>
    </row>
    <row r="249" customFormat="false" ht="19.75" hidden="false" customHeight="false" outlineLevel="0" collapsed="false">
      <c r="A249" s="232" t="s">
        <v>1041</v>
      </c>
      <c r="B249" s="232"/>
      <c r="C249" s="232"/>
      <c r="D249" s="233" t="s">
        <v>1042</v>
      </c>
      <c r="E249" s="234" t="n">
        <v>6.4</v>
      </c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 t="n">
        <v>6.4</v>
      </c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</row>
    <row r="250" customFormat="false" ht="19.75" hidden="false" customHeight="false" outlineLevel="0" collapsed="false">
      <c r="A250" s="232" t="s">
        <v>1043</v>
      </c>
      <c r="B250" s="232"/>
      <c r="C250" s="232"/>
      <c r="D250" s="233" t="s">
        <v>1044</v>
      </c>
      <c r="E250" s="234" t="n">
        <v>6.4</v>
      </c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 t="n">
        <v>6.4</v>
      </c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</row>
    <row r="251" customFormat="false" ht="19.75" hidden="false" customHeight="false" outlineLevel="0" collapsed="false">
      <c r="A251" s="232" t="s">
        <v>1045</v>
      </c>
      <c r="B251" s="232"/>
      <c r="C251" s="232"/>
      <c r="D251" s="233" t="s">
        <v>1046</v>
      </c>
      <c r="E251" s="234" t="n">
        <v>1143.6</v>
      </c>
      <c r="F251" s="234" t="n">
        <v>650.15</v>
      </c>
      <c r="G251" s="234" t="n">
        <v>144.87</v>
      </c>
      <c r="H251" s="234" t="n">
        <v>157.34</v>
      </c>
      <c r="I251" s="234" t="n">
        <v>271.73</v>
      </c>
      <c r="J251" s="234"/>
      <c r="K251" s="234" t="n">
        <v>30.18</v>
      </c>
      <c r="L251" s="234"/>
      <c r="M251" s="234"/>
      <c r="N251" s="234"/>
      <c r="O251" s="234"/>
      <c r="P251" s="234"/>
      <c r="Q251" s="234" t="n">
        <v>0.11</v>
      </c>
      <c r="R251" s="234"/>
      <c r="S251" s="234" t="n">
        <v>45.93</v>
      </c>
      <c r="T251" s="234" t="n">
        <v>150.88</v>
      </c>
      <c r="U251" s="234" t="n">
        <v>5.33</v>
      </c>
      <c r="V251" s="234" t="n">
        <v>1</v>
      </c>
      <c r="W251" s="234" t="n">
        <v>0.05</v>
      </c>
      <c r="X251" s="234" t="n">
        <v>0.21</v>
      </c>
      <c r="Y251" s="234" t="n">
        <v>1.37</v>
      </c>
      <c r="Z251" s="234" t="n">
        <v>6.29</v>
      </c>
      <c r="AA251" s="234" t="n">
        <v>4.02</v>
      </c>
      <c r="AB251" s="234"/>
      <c r="AC251" s="234" t="n">
        <v>13.1</v>
      </c>
      <c r="AD251" s="234"/>
      <c r="AE251" s="234" t="n">
        <v>1.53</v>
      </c>
      <c r="AF251" s="234"/>
      <c r="AG251" s="234"/>
      <c r="AH251" s="234" t="n">
        <v>0.1</v>
      </c>
      <c r="AI251" s="234" t="n">
        <v>0.81</v>
      </c>
      <c r="AJ251" s="234"/>
      <c r="AK251" s="234"/>
      <c r="AL251" s="234"/>
    </row>
    <row r="252" customFormat="false" ht="19.75" hidden="false" customHeight="false" outlineLevel="0" collapsed="false">
      <c r="A252" s="232" t="s">
        <v>1047</v>
      </c>
      <c r="B252" s="232"/>
      <c r="C252" s="232"/>
      <c r="D252" s="233" t="s">
        <v>624</v>
      </c>
      <c r="E252" s="234" t="n">
        <v>571.67</v>
      </c>
      <c r="F252" s="234" t="n">
        <v>494.5</v>
      </c>
      <c r="G252" s="234" t="n">
        <v>108.76</v>
      </c>
      <c r="H252" s="234" t="n">
        <v>146.24</v>
      </c>
      <c r="I252" s="234" t="n">
        <v>197.48</v>
      </c>
      <c r="J252" s="234"/>
      <c r="K252" s="234"/>
      <c r="L252" s="234"/>
      <c r="M252" s="234"/>
      <c r="N252" s="234"/>
      <c r="O252" s="234"/>
      <c r="P252" s="234"/>
      <c r="Q252" s="234" t="n">
        <v>0.11</v>
      </c>
      <c r="R252" s="234"/>
      <c r="S252" s="234" t="n">
        <v>41.92</v>
      </c>
      <c r="T252" s="234" t="n">
        <v>77.17</v>
      </c>
      <c r="U252" s="234" t="n">
        <v>4.26</v>
      </c>
      <c r="V252" s="234"/>
      <c r="W252" s="234" t="n">
        <v>0.05</v>
      </c>
      <c r="X252" s="234" t="n">
        <v>0.15</v>
      </c>
      <c r="Y252" s="234" t="n">
        <v>1.37</v>
      </c>
      <c r="Z252" s="234" t="n">
        <v>4.43</v>
      </c>
      <c r="AA252" s="234" t="n">
        <v>2.97</v>
      </c>
      <c r="AB252" s="234"/>
      <c r="AC252" s="234" t="n">
        <v>5.28</v>
      </c>
      <c r="AD252" s="234"/>
      <c r="AE252" s="234" t="n">
        <v>0.37</v>
      </c>
      <c r="AF252" s="234"/>
      <c r="AG252" s="234"/>
      <c r="AH252" s="234" t="n">
        <v>0.1</v>
      </c>
      <c r="AI252" s="234" t="n">
        <v>0.81</v>
      </c>
      <c r="AJ252" s="234"/>
      <c r="AK252" s="234"/>
      <c r="AL252" s="234"/>
    </row>
    <row r="253" customFormat="false" ht="19.75" hidden="false" customHeight="false" outlineLevel="0" collapsed="false">
      <c r="A253" s="232" t="s">
        <v>1048</v>
      </c>
      <c r="B253" s="232"/>
      <c r="C253" s="232"/>
      <c r="D253" s="233" t="s">
        <v>1049</v>
      </c>
      <c r="E253" s="234" t="n">
        <v>10.82</v>
      </c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 t="n">
        <v>10.55</v>
      </c>
      <c r="U253" s="234"/>
      <c r="V253" s="234"/>
      <c r="W253" s="234"/>
      <c r="X253" s="234"/>
      <c r="Y253" s="234"/>
      <c r="Z253" s="234"/>
      <c r="AA253" s="234"/>
      <c r="AB253" s="234"/>
      <c r="AC253" s="234" t="n">
        <v>0.94</v>
      </c>
      <c r="AD253" s="234"/>
      <c r="AE253" s="234"/>
      <c r="AF253" s="234"/>
      <c r="AG253" s="234"/>
      <c r="AH253" s="234"/>
      <c r="AI253" s="234"/>
      <c r="AJ253" s="234"/>
      <c r="AK253" s="234"/>
      <c r="AL253" s="234"/>
    </row>
    <row r="254" customFormat="false" ht="19.75" hidden="false" customHeight="false" outlineLevel="0" collapsed="false">
      <c r="A254" s="232" t="s">
        <v>1050</v>
      </c>
      <c r="B254" s="232"/>
      <c r="C254" s="232"/>
      <c r="D254" s="233" t="s">
        <v>651</v>
      </c>
      <c r="E254" s="234" t="n">
        <v>174.91</v>
      </c>
      <c r="F254" s="234" t="n">
        <v>155.15</v>
      </c>
      <c r="G254" s="234" t="n">
        <v>36.1</v>
      </c>
      <c r="H254" s="234" t="n">
        <v>11.1</v>
      </c>
      <c r="I254" s="234" t="n">
        <v>74.25</v>
      </c>
      <c r="J254" s="234"/>
      <c r="K254" s="234" t="n">
        <v>30.18</v>
      </c>
      <c r="L254" s="234"/>
      <c r="M254" s="234"/>
      <c r="N254" s="234"/>
      <c r="O254" s="234"/>
      <c r="P254" s="234"/>
      <c r="Q254" s="234"/>
      <c r="R254" s="234"/>
      <c r="S254" s="234" t="n">
        <v>3.51</v>
      </c>
      <c r="T254" s="234" t="n">
        <v>19.76</v>
      </c>
      <c r="U254" s="234" t="n">
        <v>1.08</v>
      </c>
      <c r="V254" s="234"/>
      <c r="W254" s="234"/>
      <c r="X254" s="234" t="n">
        <v>0.06</v>
      </c>
      <c r="Y254" s="234"/>
      <c r="Z254" s="234" t="n">
        <v>1.85</v>
      </c>
      <c r="AA254" s="234" t="n">
        <v>0.26</v>
      </c>
      <c r="AB254" s="234"/>
      <c r="AC254" s="234" t="n">
        <v>3.24</v>
      </c>
      <c r="AD254" s="234"/>
      <c r="AE254" s="234" t="n">
        <v>0.72</v>
      </c>
      <c r="AF254" s="234"/>
      <c r="AG254" s="234"/>
      <c r="AH254" s="234"/>
      <c r="AI254" s="234"/>
      <c r="AJ254" s="234"/>
      <c r="AK254" s="234"/>
      <c r="AL254" s="234"/>
    </row>
    <row r="255" customFormat="false" ht="19.75" hidden="false" customHeight="false" outlineLevel="0" collapsed="false">
      <c r="A255" s="232" t="s">
        <v>1051</v>
      </c>
      <c r="B255" s="232"/>
      <c r="C255" s="232"/>
      <c r="D255" s="233" t="s">
        <v>1052</v>
      </c>
      <c r="E255" s="234" t="n">
        <v>386.19</v>
      </c>
      <c r="F255" s="234" t="n">
        <v>0.5</v>
      </c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 t="n">
        <v>0.5</v>
      </c>
      <c r="T255" s="234" t="n">
        <v>43.4</v>
      </c>
      <c r="U255" s="234"/>
      <c r="V255" s="234" t="n">
        <v>1</v>
      </c>
      <c r="W255" s="234"/>
      <c r="X255" s="234"/>
      <c r="Y255" s="234"/>
      <c r="Z255" s="234"/>
      <c r="AA255" s="234" t="n">
        <v>0.8</v>
      </c>
      <c r="AB255" s="234"/>
      <c r="AC255" s="234" t="n">
        <v>3.64</v>
      </c>
      <c r="AD255" s="234"/>
      <c r="AE255" s="234" t="n">
        <v>0.45</v>
      </c>
      <c r="AF255" s="234"/>
      <c r="AG255" s="234"/>
      <c r="AH255" s="234"/>
      <c r="AI255" s="234"/>
      <c r="AJ255" s="234"/>
      <c r="AK255" s="234"/>
      <c r="AL255" s="234"/>
    </row>
    <row r="256" customFormat="false" ht="19.75" hidden="false" customHeight="false" outlineLevel="0" collapsed="false">
      <c r="A256" s="232" t="s">
        <v>1053</v>
      </c>
      <c r="B256" s="232"/>
      <c r="C256" s="232"/>
      <c r="D256" s="233" t="s">
        <v>1054</v>
      </c>
      <c r="E256" s="234" t="n">
        <v>2719.48</v>
      </c>
      <c r="F256" s="234" t="n">
        <v>1588.96</v>
      </c>
      <c r="G256" s="234"/>
      <c r="H256" s="234"/>
      <c r="I256" s="234" t="n">
        <v>0.09</v>
      </c>
      <c r="J256" s="234"/>
      <c r="K256" s="234" t="n">
        <v>0.63</v>
      </c>
      <c r="L256" s="234" t="n">
        <v>78.4</v>
      </c>
      <c r="M256" s="234" t="n">
        <v>0.42</v>
      </c>
      <c r="N256" s="234" t="n">
        <v>32.94</v>
      </c>
      <c r="O256" s="234"/>
      <c r="P256" s="234" t="n">
        <v>1347.88</v>
      </c>
      <c r="Q256" s="234" t="n">
        <v>0.17</v>
      </c>
      <c r="R256" s="234" t="n">
        <v>1.27</v>
      </c>
      <c r="S256" s="234" t="n">
        <v>127.15</v>
      </c>
      <c r="T256" s="234" t="n">
        <v>165.85</v>
      </c>
      <c r="U256" s="234" t="n">
        <v>16.42</v>
      </c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 t="n">
        <v>70.3</v>
      </c>
      <c r="AF256" s="234"/>
      <c r="AG256" s="234"/>
      <c r="AH256" s="234"/>
      <c r="AI256" s="234"/>
      <c r="AJ256" s="234" t="n">
        <v>20.47</v>
      </c>
      <c r="AK256" s="234"/>
      <c r="AL256" s="234"/>
    </row>
    <row r="257" customFormat="false" ht="19.75" hidden="false" customHeight="false" outlineLevel="0" collapsed="false">
      <c r="A257" s="232" t="s">
        <v>1055</v>
      </c>
      <c r="B257" s="232"/>
      <c r="C257" s="232"/>
      <c r="D257" s="233" t="s">
        <v>1054</v>
      </c>
      <c r="E257" s="234" t="n">
        <v>2719.48</v>
      </c>
      <c r="F257" s="234" t="n">
        <v>1588.96</v>
      </c>
      <c r="G257" s="234"/>
      <c r="H257" s="234"/>
      <c r="I257" s="234" t="n">
        <v>0.09</v>
      </c>
      <c r="J257" s="234"/>
      <c r="K257" s="234" t="n">
        <v>0.63</v>
      </c>
      <c r="L257" s="234" t="n">
        <v>78.4</v>
      </c>
      <c r="M257" s="234" t="n">
        <v>0.42</v>
      </c>
      <c r="N257" s="234" t="n">
        <v>32.94</v>
      </c>
      <c r="O257" s="234"/>
      <c r="P257" s="234" t="n">
        <v>1347.88</v>
      </c>
      <c r="Q257" s="234" t="n">
        <v>0.17</v>
      </c>
      <c r="R257" s="234" t="n">
        <v>1.27</v>
      </c>
      <c r="S257" s="234" t="n">
        <v>127.15</v>
      </c>
      <c r="T257" s="234" t="n">
        <v>165.85</v>
      </c>
      <c r="U257" s="234" t="n">
        <v>16.42</v>
      </c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 t="n">
        <v>70.3</v>
      </c>
      <c r="AF257" s="234"/>
      <c r="AG257" s="234"/>
      <c r="AH257" s="234"/>
      <c r="AI257" s="234"/>
      <c r="AJ257" s="234" t="n">
        <v>20.47</v>
      </c>
      <c r="AK257" s="234"/>
      <c r="AL257" s="234"/>
    </row>
    <row r="258" s="229" customFormat="true" ht="19.75" hidden="false" customHeight="false" outlineLevel="0" collapsed="false">
      <c r="A258" s="230" t="s">
        <v>1056</v>
      </c>
      <c r="B258" s="230"/>
      <c r="C258" s="230"/>
      <c r="D258" s="231" t="s">
        <v>1057</v>
      </c>
      <c r="E258" s="228" t="n">
        <v>20855.66</v>
      </c>
      <c r="F258" s="228" t="n">
        <v>9172.97</v>
      </c>
      <c r="G258" s="228" t="n">
        <v>1056.52</v>
      </c>
      <c r="H258" s="228" t="n">
        <v>1661.56</v>
      </c>
      <c r="I258" s="228" t="n">
        <v>1695.91</v>
      </c>
      <c r="J258" s="228" t="n">
        <v>19.59</v>
      </c>
      <c r="K258" s="228" t="n">
        <v>501.86</v>
      </c>
      <c r="L258" s="228" t="n">
        <v>16.63</v>
      </c>
      <c r="M258" s="228" t="n">
        <v>7.4</v>
      </c>
      <c r="N258" s="228" t="n">
        <v>3434.25</v>
      </c>
      <c r="O258" s="228" t="n">
        <v>7.78</v>
      </c>
      <c r="P258" s="228" t="n">
        <v>37.14</v>
      </c>
      <c r="Q258" s="228" t="n">
        <v>5.27</v>
      </c>
      <c r="R258" s="228" t="n">
        <v>47.92</v>
      </c>
      <c r="S258" s="228" t="n">
        <v>681.15</v>
      </c>
      <c r="T258" s="228" t="n">
        <v>6839.47</v>
      </c>
      <c r="U258" s="228" t="n">
        <v>111.8</v>
      </c>
      <c r="V258" s="228" t="n">
        <v>52.65</v>
      </c>
      <c r="W258" s="228" t="n">
        <v>0.28</v>
      </c>
      <c r="X258" s="228" t="n">
        <v>0.84</v>
      </c>
      <c r="Y258" s="228" t="n">
        <v>8.14</v>
      </c>
      <c r="Z258" s="228" t="n">
        <v>125.65</v>
      </c>
      <c r="AA258" s="228" t="n">
        <v>50.51</v>
      </c>
      <c r="AB258" s="228" t="n">
        <v>52.67</v>
      </c>
      <c r="AC258" s="228" t="n">
        <v>119.11</v>
      </c>
      <c r="AD258" s="228"/>
      <c r="AE258" s="228" t="n">
        <v>159.58</v>
      </c>
      <c r="AF258" s="228" t="n">
        <v>20.29</v>
      </c>
      <c r="AG258" s="228" t="n">
        <v>3.71</v>
      </c>
      <c r="AH258" s="228" t="n">
        <v>70.68</v>
      </c>
      <c r="AI258" s="228" t="n">
        <v>5.19</v>
      </c>
      <c r="AJ258" s="228" t="n">
        <v>682.88</v>
      </c>
      <c r="AK258" s="228"/>
      <c r="AL258" s="228"/>
    </row>
    <row r="259" customFormat="false" ht="19.75" hidden="false" customHeight="false" outlineLevel="0" collapsed="false">
      <c r="A259" s="232" t="s">
        <v>1058</v>
      </c>
      <c r="B259" s="232"/>
      <c r="C259" s="232"/>
      <c r="D259" s="233" t="s">
        <v>1059</v>
      </c>
      <c r="E259" s="234" t="n">
        <v>1624.69</v>
      </c>
      <c r="F259" s="234" t="n">
        <v>1184.74</v>
      </c>
      <c r="G259" s="234" t="n">
        <v>247.91</v>
      </c>
      <c r="H259" s="234" t="n">
        <v>372.75</v>
      </c>
      <c r="I259" s="234" t="n">
        <v>519.49</v>
      </c>
      <c r="J259" s="234" t="n">
        <v>17.13</v>
      </c>
      <c r="K259" s="234"/>
      <c r="L259" s="234"/>
      <c r="M259" s="234"/>
      <c r="N259" s="234" t="n">
        <v>1.82</v>
      </c>
      <c r="O259" s="234"/>
      <c r="P259" s="234"/>
      <c r="Q259" s="234"/>
      <c r="R259" s="234"/>
      <c r="S259" s="234" t="n">
        <v>25.64</v>
      </c>
      <c r="T259" s="234" t="n">
        <v>438.21</v>
      </c>
      <c r="U259" s="234" t="n">
        <v>20.37</v>
      </c>
      <c r="V259" s="234" t="n">
        <v>5.21</v>
      </c>
      <c r="W259" s="234"/>
      <c r="X259" s="234" t="n">
        <v>0.18</v>
      </c>
      <c r="Y259" s="234" t="n">
        <v>0.39</v>
      </c>
      <c r="Z259" s="234" t="n">
        <v>16.17</v>
      </c>
      <c r="AA259" s="234" t="n">
        <v>14.02</v>
      </c>
      <c r="AB259" s="234" t="n">
        <v>3.98</v>
      </c>
      <c r="AC259" s="234" t="n">
        <v>21.51</v>
      </c>
      <c r="AD259" s="234"/>
      <c r="AE259" s="234" t="n">
        <v>7.05</v>
      </c>
      <c r="AF259" s="234" t="n">
        <v>1.16</v>
      </c>
      <c r="AG259" s="234" t="n">
        <v>0.12</v>
      </c>
      <c r="AH259" s="234"/>
      <c r="AI259" s="234" t="n">
        <v>0.98</v>
      </c>
      <c r="AJ259" s="234"/>
      <c r="AK259" s="234"/>
      <c r="AL259" s="234"/>
    </row>
    <row r="260" customFormat="false" ht="19.75" hidden="false" customHeight="false" outlineLevel="0" collapsed="false">
      <c r="A260" s="232" t="s">
        <v>1060</v>
      </c>
      <c r="B260" s="232"/>
      <c r="C260" s="232"/>
      <c r="D260" s="233" t="s">
        <v>624</v>
      </c>
      <c r="E260" s="234" t="n">
        <v>1361.52</v>
      </c>
      <c r="F260" s="234" t="n">
        <v>1184.14</v>
      </c>
      <c r="G260" s="234" t="n">
        <v>247.91</v>
      </c>
      <c r="H260" s="234" t="n">
        <v>372.75</v>
      </c>
      <c r="I260" s="234" t="n">
        <v>519.49</v>
      </c>
      <c r="J260" s="234" t="n">
        <v>17.13</v>
      </c>
      <c r="K260" s="234"/>
      <c r="L260" s="234"/>
      <c r="M260" s="234"/>
      <c r="N260" s="234" t="n">
        <v>1.21</v>
      </c>
      <c r="O260" s="234"/>
      <c r="P260" s="234"/>
      <c r="Q260" s="234"/>
      <c r="R260" s="234"/>
      <c r="S260" s="234" t="n">
        <v>25.64</v>
      </c>
      <c r="T260" s="234" t="n">
        <v>175.65</v>
      </c>
      <c r="U260" s="234" t="n">
        <v>20.37</v>
      </c>
      <c r="V260" s="234" t="n">
        <v>4.68</v>
      </c>
      <c r="W260" s="234"/>
      <c r="X260" s="234" t="n">
        <v>0.18</v>
      </c>
      <c r="Y260" s="234" t="n">
        <v>0.39</v>
      </c>
      <c r="Z260" s="234" t="n">
        <v>16.17</v>
      </c>
      <c r="AA260" s="234" t="n">
        <v>14.02</v>
      </c>
      <c r="AB260" s="234" t="n">
        <v>3.98</v>
      </c>
      <c r="AC260" s="234" t="n">
        <v>18.8</v>
      </c>
      <c r="AD260" s="234"/>
      <c r="AE260" s="234" t="n">
        <v>7.05</v>
      </c>
      <c r="AF260" s="234" t="n">
        <v>1.16</v>
      </c>
      <c r="AG260" s="234" t="n">
        <v>0.12</v>
      </c>
      <c r="AH260" s="234"/>
      <c r="AI260" s="234" t="n">
        <v>0.98</v>
      </c>
      <c r="AJ260" s="234"/>
      <c r="AK260" s="234"/>
      <c r="AL260" s="234"/>
    </row>
    <row r="261" customFormat="false" ht="19.75" hidden="false" customHeight="false" outlineLevel="0" collapsed="false">
      <c r="A261" s="232" t="s">
        <v>1061</v>
      </c>
      <c r="B261" s="232"/>
      <c r="C261" s="232"/>
      <c r="D261" s="233" t="s">
        <v>637</v>
      </c>
      <c r="E261" s="234" t="n">
        <v>65.02</v>
      </c>
      <c r="F261" s="234" t="n">
        <v>0.61</v>
      </c>
      <c r="G261" s="234"/>
      <c r="H261" s="234"/>
      <c r="I261" s="234"/>
      <c r="J261" s="234"/>
      <c r="K261" s="234"/>
      <c r="L261" s="234"/>
      <c r="M261" s="234"/>
      <c r="N261" s="234" t="n">
        <v>0.61</v>
      </c>
      <c r="O261" s="234"/>
      <c r="P261" s="234"/>
      <c r="Q261" s="234"/>
      <c r="R261" s="234"/>
      <c r="S261" s="234"/>
      <c r="T261" s="234" t="n">
        <v>64.42</v>
      </c>
      <c r="U261" s="234"/>
      <c r="V261" s="234" t="n">
        <v>0.53</v>
      </c>
      <c r="W261" s="234"/>
      <c r="X261" s="234"/>
      <c r="Y261" s="234"/>
      <c r="Z261" s="234"/>
      <c r="AA261" s="234"/>
      <c r="AB261" s="234"/>
      <c r="AC261" s="234" t="n">
        <v>2.71</v>
      </c>
      <c r="AD261" s="234"/>
      <c r="AE261" s="234"/>
      <c r="AF261" s="234"/>
      <c r="AG261" s="234"/>
      <c r="AH261" s="234"/>
      <c r="AI261" s="234"/>
      <c r="AJ261" s="234"/>
      <c r="AK261" s="234"/>
      <c r="AL261" s="234"/>
    </row>
    <row r="262" customFormat="false" ht="19.75" hidden="false" customHeight="false" outlineLevel="0" collapsed="false">
      <c r="A262" s="232" t="s">
        <v>1062</v>
      </c>
      <c r="B262" s="232"/>
      <c r="C262" s="232"/>
      <c r="D262" s="233" t="s">
        <v>1063</v>
      </c>
      <c r="E262" s="234" t="n">
        <v>198.15</v>
      </c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 t="n">
        <v>198.15</v>
      </c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</row>
    <row r="263" customFormat="false" ht="19.75" hidden="false" customHeight="false" outlineLevel="0" collapsed="false">
      <c r="A263" s="232" t="s">
        <v>1064</v>
      </c>
      <c r="B263" s="232"/>
      <c r="C263" s="232"/>
      <c r="D263" s="233" t="s">
        <v>1065</v>
      </c>
      <c r="E263" s="234" t="n">
        <v>5560.49</v>
      </c>
      <c r="F263" s="234" t="n">
        <v>452.38</v>
      </c>
      <c r="G263" s="234" t="n">
        <v>8.89</v>
      </c>
      <c r="H263" s="234" t="n">
        <v>10.59</v>
      </c>
      <c r="I263" s="234" t="n">
        <v>24.8</v>
      </c>
      <c r="J263" s="234" t="n">
        <v>2.45</v>
      </c>
      <c r="K263" s="234" t="n">
        <v>3.06</v>
      </c>
      <c r="L263" s="234"/>
      <c r="M263" s="234"/>
      <c r="N263" s="234"/>
      <c r="O263" s="234"/>
      <c r="P263" s="234" t="n">
        <v>0.06</v>
      </c>
      <c r="Q263" s="234"/>
      <c r="R263" s="234"/>
      <c r="S263" s="234" t="n">
        <v>402.54</v>
      </c>
      <c r="T263" s="234" t="n">
        <v>1636.36</v>
      </c>
      <c r="U263" s="234" t="n">
        <v>20.31</v>
      </c>
      <c r="V263" s="234"/>
      <c r="W263" s="234" t="n">
        <v>0.28</v>
      </c>
      <c r="X263" s="234"/>
      <c r="Y263" s="234"/>
      <c r="Z263" s="234" t="n">
        <v>2.28</v>
      </c>
      <c r="AA263" s="234" t="n">
        <v>2.96</v>
      </c>
      <c r="AB263" s="234"/>
      <c r="AC263" s="234" t="n">
        <v>0.65</v>
      </c>
      <c r="AD263" s="234"/>
      <c r="AE263" s="234" t="n">
        <v>83.19</v>
      </c>
      <c r="AF263" s="234" t="n">
        <v>18.89</v>
      </c>
      <c r="AG263" s="234"/>
      <c r="AH263" s="234"/>
      <c r="AI263" s="234"/>
      <c r="AJ263" s="234"/>
      <c r="AK263" s="234"/>
      <c r="AL263" s="234"/>
    </row>
    <row r="264" customFormat="false" ht="19.75" hidden="false" customHeight="false" outlineLevel="0" collapsed="false">
      <c r="A264" s="232" t="s">
        <v>1066</v>
      </c>
      <c r="B264" s="232"/>
      <c r="C264" s="232"/>
      <c r="D264" s="233" t="s">
        <v>1067</v>
      </c>
      <c r="E264" s="234" t="n">
        <v>290.88</v>
      </c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 t="n">
        <v>83.42</v>
      </c>
      <c r="U264" s="234"/>
      <c r="V264" s="234"/>
      <c r="W264" s="234" t="n">
        <v>0.28</v>
      </c>
      <c r="X264" s="234"/>
      <c r="Y264" s="234"/>
      <c r="Z264" s="234"/>
      <c r="AA264" s="234"/>
      <c r="AB264" s="234"/>
      <c r="AC264" s="234"/>
      <c r="AD264" s="234"/>
      <c r="AE264" s="234" t="n">
        <v>83.14</v>
      </c>
      <c r="AF264" s="234"/>
      <c r="AG264" s="234"/>
      <c r="AH264" s="234"/>
      <c r="AI264" s="234"/>
      <c r="AJ264" s="234"/>
      <c r="AK264" s="234"/>
      <c r="AL264" s="234"/>
    </row>
    <row r="265" customFormat="false" ht="19.75" hidden="false" customHeight="false" outlineLevel="0" collapsed="false">
      <c r="A265" s="232" t="s">
        <v>1068</v>
      </c>
      <c r="B265" s="232"/>
      <c r="C265" s="232"/>
      <c r="D265" s="233" t="s">
        <v>1069</v>
      </c>
      <c r="E265" s="234" t="n">
        <v>4817.67</v>
      </c>
      <c r="F265" s="234" t="n">
        <v>47.39</v>
      </c>
      <c r="G265" s="234" t="n">
        <v>8.89</v>
      </c>
      <c r="H265" s="234" t="n">
        <v>10.59</v>
      </c>
      <c r="I265" s="234" t="n">
        <v>24.8</v>
      </c>
      <c r="J265" s="234"/>
      <c r="K265" s="234" t="n">
        <v>3.06</v>
      </c>
      <c r="L265" s="234"/>
      <c r="M265" s="234"/>
      <c r="N265" s="234"/>
      <c r="O265" s="234"/>
      <c r="P265" s="234" t="n">
        <v>0.06</v>
      </c>
      <c r="Q265" s="234"/>
      <c r="R265" s="234"/>
      <c r="S265" s="234"/>
      <c r="T265" s="234" t="n">
        <v>1506</v>
      </c>
      <c r="U265" s="234" t="n">
        <v>5.51</v>
      </c>
      <c r="V265" s="234"/>
      <c r="W265" s="234"/>
      <c r="X265" s="234"/>
      <c r="Y265" s="234"/>
      <c r="Z265" s="234"/>
      <c r="AA265" s="234"/>
      <c r="AB265" s="234"/>
      <c r="AC265" s="234" t="n">
        <v>0.48</v>
      </c>
      <c r="AD265" s="234"/>
      <c r="AE265" s="234"/>
      <c r="AF265" s="234"/>
      <c r="AG265" s="234"/>
      <c r="AH265" s="234"/>
      <c r="AI265" s="234"/>
      <c r="AJ265" s="234"/>
      <c r="AK265" s="234"/>
      <c r="AL265" s="234"/>
    </row>
    <row r="266" customFormat="false" ht="19.75" hidden="false" customHeight="false" outlineLevel="0" collapsed="false">
      <c r="A266" s="232" t="s">
        <v>1070</v>
      </c>
      <c r="B266" s="232"/>
      <c r="C266" s="232"/>
      <c r="D266" s="233" t="s">
        <v>1071</v>
      </c>
      <c r="E266" s="234" t="n">
        <v>418.34</v>
      </c>
      <c r="F266" s="234" t="n">
        <v>404.99</v>
      </c>
      <c r="G266" s="234"/>
      <c r="H266" s="234"/>
      <c r="I266" s="234"/>
      <c r="J266" s="234" t="n">
        <v>2.45</v>
      </c>
      <c r="K266" s="234"/>
      <c r="L266" s="234"/>
      <c r="M266" s="234"/>
      <c r="N266" s="234"/>
      <c r="O266" s="234"/>
      <c r="P266" s="234"/>
      <c r="Q266" s="234"/>
      <c r="R266" s="234"/>
      <c r="S266" s="234" t="n">
        <v>402.54</v>
      </c>
      <c r="T266" s="234" t="n">
        <v>13.35</v>
      </c>
      <c r="U266" s="234" t="n">
        <v>0.1</v>
      </c>
      <c r="V266" s="234"/>
      <c r="W266" s="234"/>
      <c r="X266" s="234"/>
      <c r="Y266" s="234"/>
      <c r="Z266" s="234" t="n">
        <v>2.28</v>
      </c>
      <c r="AA266" s="234" t="n">
        <v>2.96</v>
      </c>
      <c r="AB266" s="234"/>
      <c r="AC266" s="234" t="n">
        <v>0.16</v>
      </c>
      <c r="AD266" s="234"/>
      <c r="AE266" s="234" t="n">
        <v>0.05</v>
      </c>
      <c r="AF266" s="234"/>
      <c r="AG266" s="234"/>
      <c r="AH266" s="234"/>
      <c r="AI266" s="234"/>
      <c r="AJ266" s="234"/>
      <c r="AK266" s="234"/>
      <c r="AL266" s="234"/>
    </row>
    <row r="267" customFormat="false" ht="19.75" hidden="false" customHeight="false" outlineLevel="0" collapsed="false">
      <c r="A267" s="232" t="s">
        <v>1072</v>
      </c>
      <c r="B267" s="232"/>
      <c r="C267" s="232"/>
      <c r="D267" s="233" t="s">
        <v>1073</v>
      </c>
      <c r="E267" s="234" t="n">
        <v>33.59</v>
      </c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 t="n">
        <v>33.59</v>
      </c>
      <c r="U267" s="234" t="n">
        <v>14.7</v>
      </c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 t="n">
        <v>18.89</v>
      </c>
      <c r="AG267" s="234"/>
      <c r="AH267" s="234"/>
      <c r="AI267" s="234"/>
      <c r="AJ267" s="234"/>
      <c r="AK267" s="234"/>
      <c r="AL267" s="234"/>
    </row>
    <row r="268" customFormat="false" ht="19.75" hidden="false" customHeight="false" outlineLevel="0" collapsed="false">
      <c r="A268" s="232" t="s">
        <v>1074</v>
      </c>
      <c r="B268" s="232"/>
      <c r="C268" s="232"/>
      <c r="D268" s="233" t="s">
        <v>1075</v>
      </c>
      <c r="E268" s="234" t="n">
        <v>6021.98</v>
      </c>
      <c r="F268" s="234" t="n">
        <v>3059.42</v>
      </c>
      <c r="G268" s="234" t="n">
        <v>616.37</v>
      </c>
      <c r="H268" s="234" t="n">
        <v>1093.4</v>
      </c>
      <c r="I268" s="234" t="n">
        <v>779.01</v>
      </c>
      <c r="J268" s="234"/>
      <c r="K268" s="234" t="n">
        <v>392.34</v>
      </c>
      <c r="L268" s="234"/>
      <c r="M268" s="234"/>
      <c r="N268" s="234"/>
      <c r="O268" s="234"/>
      <c r="P268" s="234"/>
      <c r="Q268" s="234" t="n">
        <v>4.75</v>
      </c>
      <c r="R268" s="234"/>
      <c r="S268" s="234" t="n">
        <v>173.55</v>
      </c>
      <c r="T268" s="234" t="n">
        <v>1978.79</v>
      </c>
      <c r="U268" s="234" t="n">
        <v>46.63</v>
      </c>
      <c r="V268" s="234" t="n">
        <v>15.79</v>
      </c>
      <c r="W268" s="234"/>
      <c r="X268" s="234" t="n">
        <v>0.54</v>
      </c>
      <c r="Y268" s="234" t="n">
        <v>3.94</v>
      </c>
      <c r="Z268" s="234" t="n">
        <v>80.26</v>
      </c>
      <c r="AA268" s="234" t="n">
        <v>25.2</v>
      </c>
      <c r="AB268" s="234" t="n">
        <v>39.31</v>
      </c>
      <c r="AC268" s="234" t="n">
        <v>65.39</v>
      </c>
      <c r="AD268" s="234"/>
      <c r="AE268" s="234" t="n">
        <v>59.49</v>
      </c>
      <c r="AF268" s="234" t="n">
        <v>0.16</v>
      </c>
      <c r="AG268" s="234" t="n">
        <v>1.01</v>
      </c>
      <c r="AH268" s="234" t="n">
        <v>37.23</v>
      </c>
      <c r="AI268" s="234" t="n">
        <v>2.27</v>
      </c>
      <c r="AJ268" s="234" t="n">
        <v>667.21</v>
      </c>
      <c r="AK268" s="234"/>
      <c r="AL268" s="234"/>
    </row>
    <row r="269" customFormat="false" ht="19.75" hidden="false" customHeight="false" outlineLevel="0" collapsed="false">
      <c r="A269" s="232" t="s">
        <v>1076</v>
      </c>
      <c r="B269" s="232"/>
      <c r="C269" s="232"/>
      <c r="D269" s="233" t="s">
        <v>1077</v>
      </c>
      <c r="E269" s="234" t="n">
        <v>2406.53</v>
      </c>
      <c r="F269" s="234" t="n">
        <v>2006.21</v>
      </c>
      <c r="G269" s="234" t="n">
        <v>411.43</v>
      </c>
      <c r="H269" s="234" t="n">
        <v>831.1</v>
      </c>
      <c r="I269" s="234" t="n">
        <v>497.09</v>
      </c>
      <c r="J269" s="234"/>
      <c r="K269" s="234" t="n">
        <v>230.85</v>
      </c>
      <c r="L269" s="234"/>
      <c r="M269" s="234"/>
      <c r="N269" s="234"/>
      <c r="O269" s="234"/>
      <c r="P269" s="234"/>
      <c r="Q269" s="234"/>
      <c r="R269" s="234"/>
      <c r="S269" s="234" t="n">
        <v>35.75</v>
      </c>
      <c r="T269" s="234" t="n">
        <v>324.95</v>
      </c>
      <c r="U269" s="234" t="n">
        <v>22.46</v>
      </c>
      <c r="V269" s="234" t="n">
        <v>2.57</v>
      </c>
      <c r="W269" s="234"/>
      <c r="X269" s="234"/>
      <c r="Y269" s="234" t="n">
        <v>2.49</v>
      </c>
      <c r="Z269" s="234" t="n">
        <v>32.76</v>
      </c>
      <c r="AA269" s="234" t="n">
        <v>12.91</v>
      </c>
      <c r="AB269" s="234" t="n">
        <v>23.39</v>
      </c>
      <c r="AC269" s="234" t="n">
        <v>14.97</v>
      </c>
      <c r="AD269" s="234"/>
      <c r="AE269" s="234" t="n">
        <v>17.4</v>
      </c>
      <c r="AF269" s="234"/>
      <c r="AG269" s="234" t="n">
        <v>0.1</v>
      </c>
      <c r="AH269" s="234" t="n">
        <v>8.25</v>
      </c>
      <c r="AI269" s="234" t="n">
        <v>2.04</v>
      </c>
      <c r="AJ269" s="234"/>
      <c r="AK269" s="234"/>
      <c r="AL269" s="234"/>
    </row>
    <row r="270" customFormat="false" ht="19.75" hidden="false" customHeight="false" outlineLevel="0" collapsed="false">
      <c r="A270" s="232" t="s">
        <v>1078</v>
      </c>
      <c r="B270" s="232"/>
      <c r="C270" s="232"/>
      <c r="D270" s="233" t="s">
        <v>1079</v>
      </c>
      <c r="E270" s="234" t="n">
        <v>1</v>
      </c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 t="n">
        <v>1</v>
      </c>
      <c r="U270" s="234"/>
      <c r="V270" s="234"/>
      <c r="W270" s="234"/>
      <c r="X270" s="234"/>
      <c r="Y270" s="234"/>
      <c r="Z270" s="234"/>
      <c r="AA270" s="234"/>
      <c r="AB270" s="234"/>
      <c r="AC270" s="234" t="n">
        <v>1</v>
      </c>
      <c r="AD270" s="234"/>
      <c r="AE270" s="234"/>
      <c r="AF270" s="234"/>
      <c r="AG270" s="234"/>
      <c r="AH270" s="234"/>
      <c r="AI270" s="234"/>
      <c r="AJ270" s="234"/>
      <c r="AK270" s="234"/>
      <c r="AL270" s="234"/>
    </row>
    <row r="271" customFormat="false" ht="19.75" hidden="false" customHeight="false" outlineLevel="0" collapsed="false">
      <c r="A271" s="232" t="s">
        <v>1080</v>
      </c>
      <c r="B271" s="232"/>
      <c r="C271" s="232"/>
      <c r="D271" s="233" t="s">
        <v>1081</v>
      </c>
      <c r="E271" s="234" t="n">
        <v>392.11</v>
      </c>
      <c r="F271" s="234" t="n">
        <v>349.4</v>
      </c>
      <c r="G271" s="234" t="n">
        <v>85.95</v>
      </c>
      <c r="H271" s="234" t="n">
        <v>56.16</v>
      </c>
      <c r="I271" s="234" t="n">
        <v>147.15</v>
      </c>
      <c r="J271" s="234"/>
      <c r="K271" s="234" t="n">
        <v>60.14</v>
      </c>
      <c r="L271" s="234"/>
      <c r="M271" s="234"/>
      <c r="N271" s="234"/>
      <c r="O271" s="234"/>
      <c r="P271" s="234"/>
      <c r="Q271" s="234"/>
      <c r="R271" s="234"/>
      <c r="S271" s="234"/>
      <c r="T271" s="234" t="n">
        <v>42.71</v>
      </c>
      <c r="U271" s="234" t="n">
        <v>7.3</v>
      </c>
      <c r="V271" s="234"/>
      <c r="W271" s="234"/>
      <c r="X271" s="234"/>
      <c r="Y271" s="234" t="n">
        <v>0.68</v>
      </c>
      <c r="Z271" s="234" t="n">
        <v>1.55</v>
      </c>
      <c r="AA271" s="234" t="n">
        <v>3.74</v>
      </c>
      <c r="AB271" s="234" t="n">
        <v>3.59</v>
      </c>
      <c r="AC271" s="234"/>
      <c r="AD271" s="234"/>
      <c r="AE271" s="234" t="n">
        <v>1.7</v>
      </c>
      <c r="AF271" s="234"/>
      <c r="AG271" s="234"/>
      <c r="AH271" s="234"/>
      <c r="AI271" s="234"/>
      <c r="AJ271" s="234" t="n">
        <v>18.63</v>
      </c>
      <c r="AK271" s="234"/>
      <c r="AL271" s="234"/>
    </row>
    <row r="272" customFormat="false" ht="19.75" hidden="false" customHeight="false" outlineLevel="0" collapsed="false">
      <c r="A272" s="232" t="s">
        <v>1082</v>
      </c>
      <c r="B272" s="232"/>
      <c r="C272" s="232"/>
      <c r="D272" s="233" t="s">
        <v>1083</v>
      </c>
      <c r="E272" s="234" t="n">
        <v>184.36</v>
      </c>
      <c r="F272" s="234" t="n">
        <v>163.48</v>
      </c>
      <c r="G272" s="234" t="n">
        <v>16.45</v>
      </c>
      <c r="H272" s="234" t="n">
        <v>32.97</v>
      </c>
      <c r="I272" s="234" t="n">
        <v>10.6</v>
      </c>
      <c r="J272" s="234"/>
      <c r="K272" s="234" t="n">
        <v>8.74</v>
      </c>
      <c r="L272" s="234"/>
      <c r="M272" s="234"/>
      <c r="N272" s="234"/>
      <c r="O272" s="234"/>
      <c r="P272" s="234"/>
      <c r="Q272" s="234" t="n">
        <v>4.75</v>
      </c>
      <c r="R272" s="234"/>
      <c r="S272" s="234" t="n">
        <v>89.98</v>
      </c>
      <c r="T272" s="234" t="n">
        <v>20.88</v>
      </c>
      <c r="U272" s="234" t="n">
        <v>1.44</v>
      </c>
      <c r="V272" s="234"/>
      <c r="W272" s="234"/>
      <c r="X272" s="234" t="n">
        <v>0.12</v>
      </c>
      <c r="Y272" s="234"/>
      <c r="Z272" s="234"/>
      <c r="AA272" s="234"/>
      <c r="AB272" s="234"/>
      <c r="AC272" s="234" t="n">
        <v>0.23</v>
      </c>
      <c r="AD272" s="234"/>
      <c r="AE272" s="234" t="n">
        <v>0.07</v>
      </c>
      <c r="AF272" s="234"/>
      <c r="AG272" s="234"/>
      <c r="AH272" s="234"/>
      <c r="AI272" s="234"/>
      <c r="AJ272" s="234"/>
      <c r="AK272" s="234"/>
      <c r="AL272" s="234"/>
    </row>
    <row r="273" customFormat="false" ht="19.75" hidden="false" customHeight="false" outlineLevel="0" collapsed="false">
      <c r="A273" s="232" t="s">
        <v>1084</v>
      </c>
      <c r="B273" s="232"/>
      <c r="C273" s="232"/>
      <c r="D273" s="233" t="s">
        <v>1085</v>
      </c>
      <c r="E273" s="234" t="n">
        <v>1491.95</v>
      </c>
      <c r="F273" s="234" t="n">
        <v>477.53</v>
      </c>
      <c r="G273" s="234" t="n">
        <v>102.54</v>
      </c>
      <c r="H273" s="234" t="n">
        <v>110.38</v>
      </c>
      <c r="I273" s="234" t="n">
        <v>124.17</v>
      </c>
      <c r="J273" s="234"/>
      <c r="K273" s="234" t="n">
        <v>92.61</v>
      </c>
      <c r="L273" s="234"/>
      <c r="M273" s="234"/>
      <c r="N273" s="234"/>
      <c r="O273" s="234"/>
      <c r="P273" s="234"/>
      <c r="Q273" s="234"/>
      <c r="R273" s="234"/>
      <c r="S273" s="234" t="n">
        <v>47.83</v>
      </c>
      <c r="T273" s="234" t="n">
        <v>1004.15</v>
      </c>
      <c r="U273" s="234" t="n">
        <v>11.42</v>
      </c>
      <c r="V273" s="234" t="n">
        <v>10.51</v>
      </c>
      <c r="W273" s="234"/>
      <c r="X273" s="234" t="n">
        <v>0.42</v>
      </c>
      <c r="Y273" s="234" t="n">
        <v>0.77</v>
      </c>
      <c r="Z273" s="234" t="n">
        <v>39.16</v>
      </c>
      <c r="AA273" s="234" t="n">
        <v>6.11</v>
      </c>
      <c r="AB273" s="234" t="n">
        <v>11.03</v>
      </c>
      <c r="AC273" s="234" t="n">
        <v>23.46</v>
      </c>
      <c r="AD273" s="234"/>
      <c r="AE273" s="234" t="n">
        <v>26.22</v>
      </c>
      <c r="AF273" s="234" t="n">
        <v>0.16</v>
      </c>
      <c r="AG273" s="234" t="n">
        <v>0.41</v>
      </c>
      <c r="AH273" s="234" t="n">
        <v>0.45</v>
      </c>
      <c r="AI273" s="234" t="n">
        <v>0.23</v>
      </c>
      <c r="AJ273" s="234" t="n">
        <v>461.6</v>
      </c>
      <c r="AK273" s="234"/>
      <c r="AL273" s="234"/>
    </row>
    <row r="274" customFormat="false" ht="19.75" hidden="false" customHeight="false" outlineLevel="0" collapsed="false">
      <c r="A274" s="232" t="s">
        <v>1086</v>
      </c>
      <c r="B274" s="232"/>
      <c r="C274" s="232"/>
      <c r="D274" s="233" t="s">
        <v>1087</v>
      </c>
      <c r="E274" s="234" t="n">
        <v>114.86</v>
      </c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 t="n">
        <v>114.86</v>
      </c>
      <c r="U274" s="234"/>
      <c r="V274" s="234" t="n">
        <v>0.05</v>
      </c>
      <c r="W274" s="234"/>
      <c r="X274" s="234"/>
      <c r="Y274" s="234"/>
      <c r="Z274" s="234"/>
      <c r="AA274" s="234"/>
      <c r="AB274" s="234"/>
      <c r="AC274" s="234" t="n">
        <v>7.11</v>
      </c>
      <c r="AD274" s="234"/>
      <c r="AE274" s="234" t="n">
        <v>11.53</v>
      </c>
      <c r="AF274" s="234"/>
      <c r="AG274" s="234"/>
      <c r="AH274" s="234" t="n">
        <v>7.18</v>
      </c>
      <c r="AI274" s="234"/>
      <c r="AJ274" s="234" t="n">
        <v>0.23</v>
      </c>
      <c r="AK274" s="234"/>
      <c r="AL274" s="234"/>
    </row>
    <row r="275" customFormat="false" ht="19.75" hidden="false" customHeight="false" outlineLevel="0" collapsed="false">
      <c r="A275" s="232" t="s">
        <v>1088</v>
      </c>
      <c r="B275" s="232"/>
      <c r="C275" s="232"/>
      <c r="D275" s="233" t="s">
        <v>1089</v>
      </c>
      <c r="E275" s="234" t="n">
        <v>290.96</v>
      </c>
      <c r="F275" s="234" t="n">
        <v>10.34</v>
      </c>
      <c r="G275" s="234"/>
      <c r="H275" s="234" t="n">
        <v>10.34</v>
      </c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 t="n">
        <v>277.36</v>
      </c>
      <c r="U275" s="234" t="n">
        <v>2.18</v>
      </c>
      <c r="V275" s="234" t="n">
        <v>0.75</v>
      </c>
      <c r="W275" s="234"/>
      <c r="X275" s="234"/>
      <c r="Y275" s="234"/>
      <c r="Z275" s="234" t="n">
        <v>5.82</v>
      </c>
      <c r="AA275" s="234"/>
      <c r="AB275" s="234"/>
      <c r="AC275" s="234" t="n">
        <v>14.17</v>
      </c>
      <c r="AD275" s="234"/>
      <c r="AE275" s="234" t="n">
        <v>2.25</v>
      </c>
      <c r="AF275" s="234"/>
      <c r="AG275" s="234" t="n">
        <v>0.3</v>
      </c>
      <c r="AH275" s="234" t="n">
        <v>20.16</v>
      </c>
      <c r="AI275" s="234"/>
      <c r="AJ275" s="234" t="n">
        <v>173.68</v>
      </c>
      <c r="AK275" s="234"/>
      <c r="AL275" s="234"/>
    </row>
    <row r="276" customFormat="false" ht="19.75" hidden="false" customHeight="false" outlineLevel="0" collapsed="false">
      <c r="A276" s="232" t="s">
        <v>1090</v>
      </c>
      <c r="B276" s="232"/>
      <c r="C276" s="232"/>
      <c r="D276" s="233" t="s">
        <v>1091</v>
      </c>
      <c r="E276" s="234" t="n">
        <v>1038.13</v>
      </c>
      <c r="F276" s="234" t="n">
        <v>36.65</v>
      </c>
      <c r="G276" s="234"/>
      <c r="H276" s="234" t="n">
        <v>36.65</v>
      </c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 t="n">
        <v>110.23</v>
      </c>
      <c r="U276" s="234" t="n">
        <v>0.87</v>
      </c>
      <c r="V276" s="234"/>
      <c r="W276" s="234"/>
      <c r="X276" s="234"/>
      <c r="Y276" s="234"/>
      <c r="Z276" s="234"/>
      <c r="AA276" s="234" t="n">
        <v>2.44</v>
      </c>
      <c r="AB276" s="234" t="n">
        <v>1.3</v>
      </c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</row>
    <row r="277" customFormat="false" ht="19.75" hidden="false" customHeight="false" outlineLevel="0" collapsed="false">
      <c r="A277" s="232" t="s">
        <v>1092</v>
      </c>
      <c r="B277" s="232"/>
      <c r="C277" s="232"/>
      <c r="D277" s="233" t="s">
        <v>1093</v>
      </c>
      <c r="E277" s="234" t="n">
        <v>102.1</v>
      </c>
      <c r="F277" s="234" t="n">
        <v>15.81</v>
      </c>
      <c r="G277" s="234"/>
      <c r="H277" s="234" t="n">
        <v>15.81</v>
      </c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 t="n">
        <v>82.66</v>
      </c>
      <c r="U277" s="234" t="n">
        <v>0.96</v>
      </c>
      <c r="V277" s="234" t="n">
        <v>1.91</v>
      </c>
      <c r="W277" s="234"/>
      <c r="X277" s="234"/>
      <c r="Y277" s="234"/>
      <c r="Z277" s="234" t="n">
        <v>0.98</v>
      </c>
      <c r="AA277" s="234"/>
      <c r="AB277" s="234"/>
      <c r="AC277" s="234" t="n">
        <v>4.44</v>
      </c>
      <c r="AD277" s="234"/>
      <c r="AE277" s="234" t="n">
        <v>0.32</v>
      </c>
      <c r="AF277" s="234"/>
      <c r="AG277" s="234" t="n">
        <v>0.2</v>
      </c>
      <c r="AH277" s="234" t="n">
        <v>1.19</v>
      </c>
      <c r="AI277" s="234"/>
      <c r="AJ277" s="234" t="n">
        <v>13.07</v>
      </c>
      <c r="AK277" s="234"/>
      <c r="AL277" s="234"/>
    </row>
    <row r="278" customFormat="false" ht="19.75" hidden="false" customHeight="false" outlineLevel="0" collapsed="false">
      <c r="A278" s="232" t="s">
        <v>1094</v>
      </c>
      <c r="B278" s="232"/>
      <c r="C278" s="232"/>
      <c r="D278" s="233" t="s">
        <v>1095</v>
      </c>
      <c r="E278" s="234" t="n">
        <v>209.48</v>
      </c>
      <c r="F278" s="234" t="n">
        <v>131.3</v>
      </c>
      <c r="G278" s="234" t="n">
        <v>30.59</v>
      </c>
      <c r="H278" s="234" t="n">
        <v>14.8</v>
      </c>
      <c r="I278" s="234" t="n">
        <v>58.28</v>
      </c>
      <c r="J278" s="234"/>
      <c r="K278" s="234" t="n">
        <v>27.09</v>
      </c>
      <c r="L278" s="234"/>
      <c r="M278" s="234"/>
      <c r="N278" s="234"/>
      <c r="O278" s="234"/>
      <c r="P278" s="234"/>
      <c r="Q278" s="234"/>
      <c r="R278" s="234"/>
      <c r="S278" s="234" t="n">
        <v>0.55</v>
      </c>
      <c r="T278" s="234" t="n">
        <v>73.48</v>
      </c>
      <c r="U278" s="234" t="n">
        <v>4.73</v>
      </c>
      <c r="V278" s="234" t="n">
        <v>2.52</v>
      </c>
      <c r="W278" s="234"/>
      <c r="X278" s="234" t="n">
        <v>0.12</v>
      </c>
      <c r="Y278" s="234" t="n">
        <v>0.4</v>
      </c>
      <c r="Z278" s="234" t="n">
        <v>2.33</v>
      </c>
      <c r="AA278" s="234" t="n">
        <v>1.44</v>
      </c>
      <c r="AB278" s="234" t="n">
        <v>6.38</v>
      </c>
      <c r="AC278" s="234" t="n">
        <v>0.52</v>
      </c>
      <c r="AD278" s="234"/>
      <c r="AE278" s="234" t="n">
        <v>3.49</v>
      </c>
      <c r="AF278" s="234"/>
      <c r="AG278" s="234"/>
      <c r="AH278" s="234" t="n">
        <v>4.66</v>
      </c>
      <c r="AI278" s="234"/>
      <c r="AJ278" s="234" t="n">
        <v>4.14</v>
      </c>
      <c r="AK278" s="234"/>
      <c r="AL278" s="234"/>
    </row>
    <row r="279" customFormat="false" ht="19.75" hidden="false" customHeight="false" outlineLevel="0" collapsed="false">
      <c r="A279" s="232" t="s">
        <v>1096</v>
      </c>
      <c r="B279" s="232"/>
      <c r="C279" s="232"/>
      <c r="D279" s="233" t="s">
        <v>1097</v>
      </c>
      <c r="E279" s="234" t="n">
        <v>193.12</v>
      </c>
      <c r="F279" s="234" t="n">
        <v>131.3</v>
      </c>
      <c r="G279" s="234" t="n">
        <v>30.59</v>
      </c>
      <c r="H279" s="234" t="n">
        <v>14.8</v>
      </c>
      <c r="I279" s="234" t="n">
        <v>58.28</v>
      </c>
      <c r="J279" s="234"/>
      <c r="K279" s="234" t="n">
        <v>27.09</v>
      </c>
      <c r="L279" s="234"/>
      <c r="M279" s="234"/>
      <c r="N279" s="234"/>
      <c r="O279" s="234"/>
      <c r="P279" s="234"/>
      <c r="Q279" s="234"/>
      <c r="R279" s="234"/>
      <c r="S279" s="234" t="n">
        <v>0.55</v>
      </c>
      <c r="T279" s="234" t="n">
        <v>57.11</v>
      </c>
      <c r="U279" s="234" t="n">
        <v>3.96</v>
      </c>
      <c r="V279" s="234" t="n">
        <v>1.04</v>
      </c>
      <c r="W279" s="234"/>
      <c r="X279" s="234" t="n">
        <v>0.12</v>
      </c>
      <c r="Y279" s="234" t="n">
        <v>0.4</v>
      </c>
      <c r="Z279" s="234" t="n">
        <v>2.33</v>
      </c>
      <c r="AA279" s="234" t="n">
        <v>1.44</v>
      </c>
      <c r="AB279" s="234" t="n">
        <v>6.38</v>
      </c>
      <c r="AC279" s="234" t="n">
        <v>0.29</v>
      </c>
      <c r="AD279" s="234"/>
      <c r="AE279" s="234" t="n">
        <v>3.49</v>
      </c>
      <c r="AF279" s="234"/>
      <c r="AG279" s="234"/>
      <c r="AH279" s="234"/>
      <c r="AI279" s="234"/>
      <c r="AJ279" s="234" t="n">
        <v>3.8</v>
      </c>
      <c r="AK279" s="234"/>
      <c r="AL279" s="234"/>
    </row>
    <row r="280" customFormat="false" ht="19.75" hidden="false" customHeight="false" outlineLevel="0" collapsed="false">
      <c r="A280" s="232" t="s">
        <v>1098</v>
      </c>
      <c r="B280" s="232"/>
      <c r="C280" s="232"/>
      <c r="D280" s="233" t="s">
        <v>1099</v>
      </c>
      <c r="E280" s="234" t="n">
        <v>5.66</v>
      </c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 t="n">
        <v>5.66</v>
      </c>
      <c r="U280" s="234" t="n">
        <v>0.77</v>
      </c>
      <c r="V280" s="234"/>
      <c r="W280" s="234"/>
      <c r="X280" s="234"/>
      <c r="Y280" s="234"/>
      <c r="Z280" s="234"/>
      <c r="AA280" s="234"/>
      <c r="AB280" s="234"/>
      <c r="AC280" s="234" t="n">
        <v>0.23</v>
      </c>
      <c r="AD280" s="234"/>
      <c r="AE280" s="234"/>
      <c r="AF280" s="234"/>
      <c r="AG280" s="234"/>
      <c r="AH280" s="234" t="n">
        <v>4.66</v>
      </c>
      <c r="AI280" s="234"/>
      <c r="AJ280" s="234"/>
      <c r="AK280" s="234"/>
      <c r="AL280" s="234"/>
    </row>
    <row r="281" customFormat="false" ht="19.75" hidden="false" customHeight="false" outlineLevel="0" collapsed="false">
      <c r="A281" s="232" t="s">
        <v>1100</v>
      </c>
      <c r="B281" s="232"/>
      <c r="C281" s="232"/>
      <c r="D281" s="233" t="s">
        <v>1101</v>
      </c>
      <c r="E281" s="234" t="n">
        <v>10.71</v>
      </c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 t="n">
        <v>10.71</v>
      </c>
      <c r="U281" s="234"/>
      <c r="V281" s="234" t="n">
        <v>1.48</v>
      </c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 t="n">
        <v>0.34</v>
      </c>
      <c r="AK281" s="234"/>
      <c r="AL281" s="234"/>
    </row>
    <row r="282" customFormat="false" ht="19.75" hidden="false" customHeight="false" outlineLevel="0" collapsed="false">
      <c r="A282" s="232" t="s">
        <v>1102</v>
      </c>
      <c r="B282" s="232"/>
      <c r="C282" s="232"/>
      <c r="D282" s="233" t="s">
        <v>1103</v>
      </c>
      <c r="E282" s="234" t="n">
        <v>5596.46</v>
      </c>
      <c r="F282" s="234" t="n">
        <v>3549.76</v>
      </c>
      <c r="G282" s="234"/>
      <c r="H282" s="234"/>
      <c r="I282" s="234"/>
      <c r="J282" s="234"/>
      <c r="K282" s="234"/>
      <c r="L282" s="234" t="n">
        <v>16.63</v>
      </c>
      <c r="M282" s="234" t="n">
        <v>7.4</v>
      </c>
      <c r="N282" s="234" t="n">
        <v>3432.43</v>
      </c>
      <c r="O282" s="234" t="n">
        <v>7.78</v>
      </c>
      <c r="P282" s="234" t="n">
        <v>37.08</v>
      </c>
      <c r="Q282" s="234" t="n">
        <v>0.52</v>
      </c>
      <c r="R282" s="234" t="n">
        <v>47.92</v>
      </c>
      <c r="S282" s="234"/>
      <c r="T282" s="234" t="n">
        <v>1797.19</v>
      </c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</row>
    <row r="283" customFormat="false" ht="19.75" hidden="false" customHeight="false" outlineLevel="0" collapsed="false">
      <c r="A283" s="232" t="s">
        <v>1104</v>
      </c>
      <c r="B283" s="232"/>
      <c r="C283" s="232"/>
      <c r="D283" s="233" t="s">
        <v>1105</v>
      </c>
      <c r="E283" s="234" t="n">
        <v>2295.05</v>
      </c>
      <c r="F283" s="234" t="n">
        <v>2188.65</v>
      </c>
      <c r="G283" s="234"/>
      <c r="H283" s="234"/>
      <c r="I283" s="234"/>
      <c r="J283" s="234"/>
      <c r="K283" s="234"/>
      <c r="L283" s="234" t="n">
        <v>14.51</v>
      </c>
      <c r="M283" s="234" t="n">
        <v>7.36</v>
      </c>
      <c r="N283" s="234" t="n">
        <v>2080.98</v>
      </c>
      <c r="O283" s="234" t="n">
        <v>7.78</v>
      </c>
      <c r="P283" s="234" t="n">
        <v>31.65</v>
      </c>
      <c r="Q283" s="234" t="n">
        <v>0.52</v>
      </c>
      <c r="R283" s="234" t="n">
        <v>45.84</v>
      </c>
      <c r="S283" s="234"/>
      <c r="T283" s="234" t="n">
        <v>5.09</v>
      </c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</row>
    <row r="284" customFormat="false" ht="19.75" hidden="false" customHeight="false" outlineLevel="0" collapsed="false">
      <c r="A284" s="232" t="s">
        <v>1106</v>
      </c>
      <c r="B284" s="232"/>
      <c r="C284" s="232"/>
      <c r="D284" s="233" t="s">
        <v>1107</v>
      </c>
      <c r="E284" s="234" t="n">
        <v>1361.11</v>
      </c>
      <c r="F284" s="234" t="n">
        <v>1361.11</v>
      </c>
      <c r="G284" s="234"/>
      <c r="H284" s="234"/>
      <c r="I284" s="234"/>
      <c r="J284" s="234"/>
      <c r="K284" s="234"/>
      <c r="L284" s="234" t="n">
        <v>2.12</v>
      </c>
      <c r="M284" s="234" t="n">
        <v>0.04</v>
      </c>
      <c r="N284" s="234" t="n">
        <v>1351.45</v>
      </c>
      <c r="O284" s="234"/>
      <c r="P284" s="234" t="n">
        <v>5.43</v>
      </c>
      <c r="Q284" s="234"/>
      <c r="R284" s="234" t="n">
        <v>2.08</v>
      </c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</row>
    <row r="285" customFormat="false" ht="19.75" hidden="false" customHeight="false" outlineLevel="0" collapsed="false">
      <c r="A285" s="232" t="s">
        <v>1108</v>
      </c>
      <c r="B285" s="232"/>
      <c r="C285" s="232"/>
      <c r="D285" s="233" t="s">
        <v>1109</v>
      </c>
      <c r="E285" s="234" t="n">
        <v>1940.3</v>
      </c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 t="n">
        <v>1792.1</v>
      </c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</row>
    <row r="286" customFormat="false" ht="19.75" hidden="false" customHeight="false" outlineLevel="0" collapsed="false">
      <c r="A286" s="232" t="s">
        <v>1110</v>
      </c>
      <c r="B286" s="232"/>
      <c r="C286" s="232"/>
      <c r="D286" s="233" t="s">
        <v>1111</v>
      </c>
      <c r="E286" s="234" t="n">
        <v>154.22</v>
      </c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 t="n">
        <v>154.22</v>
      </c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</row>
    <row r="287" customFormat="false" ht="19.75" hidden="false" customHeight="false" outlineLevel="0" collapsed="false">
      <c r="A287" s="232" t="s">
        <v>1112</v>
      </c>
      <c r="B287" s="232"/>
      <c r="C287" s="232"/>
      <c r="D287" s="233" t="s">
        <v>1113</v>
      </c>
      <c r="E287" s="234" t="n">
        <v>154.22</v>
      </c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 t="n">
        <v>154.22</v>
      </c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</row>
    <row r="288" customFormat="false" ht="19.75" hidden="false" customHeight="false" outlineLevel="0" collapsed="false">
      <c r="A288" s="232" t="s">
        <v>1114</v>
      </c>
      <c r="B288" s="232"/>
      <c r="C288" s="232"/>
      <c r="D288" s="233" t="s">
        <v>1115</v>
      </c>
      <c r="E288" s="234" t="n">
        <v>1190.69</v>
      </c>
      <c r="F288" s="234" t="n">
        <v>795.36</v>
      </c>
      <c r="G288" s="234" t="n">
        <v>152.77</v>
      </c>
      <c r="H288" s="234" t="n">
        <v>170.01</v>
      </c>
      <c r="I288" s="234" t="n">
        <v>314.33</v>
      </c>
      <c r="J288" s="234"/>
      <c r="K288" s="234" t="n">
        <v>79.37</v>
      </c>
      <c r="L288" s="234"/>
      <c r="M288" s="234"/>
      <c r="N288" s="234"/>
      <c r="O288" s="234"/>
      <c r="P288" s="234"/>
      <c r="Q288" s="234"/>
      <c r="R288" s="234"/>
      <c r="S288" s="234" t="n">
        <v>78.87</v>
      </c>
      <c r="T288" s="234" t="n">
        <v>393.01</v>
      </c>
      <c r="U288" s="234" t="n">
        <v>19.07</v>
      </c>
      <c r="V288" s="234" t="n">
        <v>27.6</v>
      </c>
      <c r="W288" s="234"/>
      <c r="X288" s="234"/>
      <c r="Y288" s="234" t="n">
        <v>3.41</v>
      </c>
      <c r="Z288" s="234" t="n">
        <v>24.1</v>
      </c>
      <c r="AA288" s="234" t="n">
        <v>6.41</v>
      </c>
      <c r="AB288" s="234" t="n">
        <v>3</v>
      </c>
      <c r="AC288" s="234" t="n">
        <v>24.03</v>
      </c>
      <c r="AD288" s="234"/>
      <c r="AE288" s="234" t="n">
        <v>6.36</v>
      </c>
      <c r="AF288" s="234"/>
      <c r="AG288" s="234" t="n">
        <v>1.64</v>
      </c>
      <c r="AH288" s="234" t="n">
        <v>18.87</v>
      </c>
      <c r="AI288" s="234" t="n">
        <v>1.94</v>
      </c>
      <c r="AJ288" s="234"/>
      <c r="AK288" s="234"/>
      <c r="AL288" s="234"/>
    </row>
    <row r="289" customFormat="false" ht="19.75" hidden="false" customHeight="false" outlineLevel="0" collapsed="false">
      <c r="A289" s="232" t="s">
        <v>1116</v>
      </c>
      <c r="B289" s="232"/>
      <c r="C289" s="232"/>
      <c r="D289" s="233" t="s">
        <v>624</v>
      </c>
      <c r="E289" s="234" t="n">
        <v>711.25</v>
      </c>
      <c r="F289" s="234" t="n">
        <v>662.61</v>
      </c>
      <c r="G289" s="234" t="n">
        <v>123.17</v>
      </c>
      <c r="H289" s="234" t="n">
        <v>119.33</v>
      </c>
      <c r="I289" s="234" t="n">
        <v>289.71</v>
      </c>
      <c r="J289" s="234"/>
      <c r="K289" s="234" t="n">
        <v>51.53</v>
      </c>
      <c r="L289" s="234"/>
      <c r="M289" s="234"/>
      <c r="N289" s="234"/>
      <c r="O289" s="234"/>
      <c r="P289" s="234"/>
      <c r="Q289" s="234"/>
      <c r="R289" s="234"/>
      <c r="S289" s="234" t="n">
        <v>78.87</v>
      </c>
      <c r="T289" s="234" t="n">
        <v>47.89</v>
      </c>
      <c r="U289" s="234" t="n">
        <v>2.57</v>
      </c>
      <c r="V289" s="234"/>
      <c r="W289" s="234"/>
      <c r="X289" s="234"/>
      <c r="Y289" s="234" t="n">
        <v>0.67</v>
      </c>
      <c r="Z289" s="234" t="n">
        <v>0.1</v>
      </c>
      <c r="AA289" s="234" t="n">
        <v>3.41</v>
      </c>
      <c r="AB289" s="234"/>
      <c r="AC289" s="234" t="n">
        <v>5.41</v>
      </c>
      <c r="AD289" s="234"/>
      <c r="AE289" s="234" t="n">
        <v>1.18</v>
      </c>
      <c r="AF289" s="234"/>
      <c r="AG289" s="234" t="n">
        <v>0.95</v>
      </c>
      <c r="AH289" s="234" t="n">
        <v>0.47</v>
      </c>
      <c r="AI289" s="234" t="n">
        <v>1.66</v>
      </c>
      <c r="AJ289" s="234"/>
      <c r="AK289" s="234"/>
      <c r="AL289" s="234"/>
    </row>
    <row r="290" customFormat="false" ht="19.75" hidden="false" customHeight="false" outlineLevel="0" collapsed="false">
      <c r="A290" s="232" t="s">
        <v>1117</v>
      </c>
      <c r="B290" s="232"/>
      <c r="C290" s="232"/>
      <c r="D290" s="233" t="s">
        <v>1118</v>
      </c>
      <c r="E290" s="234" t="n">
        <v>4.08</v>
      </c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 t="n">
        <v>4.08</v>
      </c>
      <c r="U290" s="234"/>
      <c r="V290" s="234"/>
      <c r="W290" s="234"/>
      <c r="X290" s="234"/>
      <c r="Y290" s="234"/>
      <c r="Z290" s="234"/>
      <c r="AA290" s="234"/>
      <c r="AB290" s="234"/>
      <c r="AC290" s="234" t="n">
        <v>0.08</v>
      </c>
      <c r="AD290" s="234"/>
      <c r="AE290" s="234"/>
      <c r="AF290" s="234"/>
      <c r="AG290" s="234"/>
      <c r="AH290" s="234"/>
      <c r="AI290" s="234"/>
      <c r="AJ290" s="234"/>
      <c r="AK290" s="234"/>
      <c r="AL290" s="234"/>
    </row>
    <row r="291" customFormat="false" ht="19.75" hidden="false" customHeight="false" outlineLevel="0" collapsed="false">
      <c r="A291" s="232" t="s">
        <v>1119</v>
      </c>
      <c r="B291" s="232"/>
      <c r="C291" s="232"/>
      <c r="D291" s="233" t="s">
        <v>651</v>
      </c>
      <c r="E291" s="234" t="n">
        <v>186.85</v>
      </c>
      <c r="F291" s="234" t="n">
        <v>132.75</v>
      </c>
      <c r="G291" s="234" t="n">
        <v>29.6</v>
      </c>
      <c r="H291" s="234" t="n">
        <v>50.68</v>
      </c>
      <c r="I291" s="234" t="n">
        <v>24.63</v>
      </c>
      <c r="J291" s="234"/>
      <c r="K291" s="234" t="n">
        <v>27.84</v>
      </c>
      <c r="L291" s="234"/>
      <c r="M291" s="234"/>
      <c r="N291" s="234"/>
      <c r="O291" s="234"/>
      <c r="P291" s="234"/>
      <c r="Q291" s="234"/>
      <c r="R291" s="234"/>
      <c r="S291" s="234"/>
      <c r="T291" s="234" t="n">
        <v>54.1</v>
      </c>
      <c r="U291" s="234" t="n">
        <v>6.53</v>
      </c>
      <c r="V291" s="234" t="n">
        <v>0.13</v>
      </c>
      <c r="W291" s="234"/>
      <c r="X291" s="234"/>
      <c r="Y291" s="234"/>
      <c r="Z291" s="234" t="n">
        <v>2.22</v>
      </c>
      <c r="AA291" s="234" t="n">
        <v>2.27</v>
      </c>
      <c r="AB291" s="234"/>
      <c r="AC291" s="234" t="n">
        <v>0.56</v>
      </c>
      <c r="AD291" s="234"/>
      <c r="AE291" s="234" t="n">
        <v>0.47</v>
      </c>
      <c r="AF291" s="234"/>
      <c r="AG291" s="234" t="n">
        <v>0.1</v>
      </c>
      <c r="AH291" s="234" t="n">
        <v>0.53</v>
      </c>
      <c r="AI291" s="234"/>
      <c r="AJ291" s="234"/>
      <c r="AK291" s="234"/>
      <c r="AL291" s="234"/>
    </row>
    <row r="292" customFormat="false" ht="19.75" hidden="false" customHeight="false" outlineLevel="0" collapsed="false">
      <c r="A292" s="232" t="s">
        <v>1120</v>
      </c>
      <c r="B292" s="232"/>
      <c r="C292" s="232"/>
      <c r="D292" s="233" t="s">
        <v>1121</v>
      </c>
      <c r="E292" s="234" t="n">
        <v>288.5</v>
      </c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 t="n">
        <v>286.95</v>
      </c>
      <c r="U292" s="234" t="n">
        <v>9.96</v>
      </c>
      <c r="V292" s="234" t="n">
        <v>27.47</v>
      </c>
      <c r="W292" s="234"/>
      <c r="X292" s="234"/>
      <c r="Y292" s="234" t="n">
        <v>2.74</v>
      </c>
      <c r="Z292" s="234" t="n">
        <v>21.78</v>
      </c>
      <c r="AA292" s="234" t="n">
        <v>0.73</v>
      </c>
      <c r="AB292" s="234" t="n">
        <v>3</v>
      </c>
      <c r="AC292" s="234" t="n">
        <v>17.97</v>
      </c>
      <c r="AD292" s="234"/>
      <c r="AE292" s="234" t="n">
        <v>4.71</v>
      </c>
      <c r="AF292" s="234"/>
      <c r="AG292" s="234" t="n">
        <v>0.6</v>
      </c>
      <c r="AH292" s="234" t="n">
        <v>17.87</v>
      </c>
      <c r="AI292" s="234" t="n">
        <v>0.29</v>
      </c>
      <c r="AJ292" s="234"/>
      <c r="AK292" s="234"/>
      <c r="AL292" s="234"/>
    </row>
    <row r="293" customFormat="false" ht="19.75" hidden="false" customHeight="false" outlineLevel="0" collapsed="false">
      <c r="A293" s="232" t="s">
        <v>1122</v>
      </c>
      <c r="B293" s="232"/>
      <c r="C293" s="232"/>
      <c r="D293" s="233" t="s">
        <v>1123</v>
      </c>
      <c r="E293" s="234" t="n">
        <v>4.98</v>
      </c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 t="n">
        <v>4.98</v>
      </c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</row>
    <row r="294" customFormat="false" ht="19.75" hidden="false" customHeight="false" outlineLevel="0" collapsed="false">
      <c r="A294" s="232" t="s">
        <v>1124</v>
      </c>
      <c r="B294" s="232"/>
      <c r="C294" s="232"/>
      <c r="D294" s="233" t="s">
        <v>1125</v>
      </c>
      <c r="E294" s="234" t="n">
        <v>4.98</v>
      </c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 t="n">
        <v>4.98</v>
      </c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</row>
    <row r="295" customFormat="false" ht="19.75" hidden="false" customHeight="false" outlineLevel="0" collapsed="false">
      <c r="A295" s="232" t="s">
        <v>1126</v>
      </c>
      <c r="B295" s="232"/>
      <c r="C295" s="232"/>
      <c r="D295" s="233" t="s">
        <v>1127</v>
      </c>
      <c r="E295" s="234" t="n">
        <v>28.07</v>
      </c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</row>
    <row r="296" customFormat="false" ht="19.75" hidden="false" customHeight="false" outlineLevel="0" collapsed="false">
      <c r="A296" s="232" t="s">
        <v>1128</v>
      </c>
      <c r="B296" s="232"/>
      <c r="C296" s="232"/>
      <c r="D296" s="233" t="s">
        <v>1129</v>
      </c>
      <c r="E296" s="234" t="n">
        <v>28.07</v>
      </c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</row>
    <row r="297" customFormat="false" ht="19.75" hidden="false" customHeight="false" outlineLevel="0" collapsed="false">
      <c r="A297" s="232" t="s">
        <v>1130</v>
      </c>
      <c r="B297" s="232"/>
      <c r="C297" s="232"/>
      <c r="D297" s="233" t="s">
        <v>1131</v>
      </c>
      <c r="E297" s="234" t="n">
        <v>464.61</v>
      </c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 t="n">
        <v>363.22</v>
      </c>
      <c r="U297" s="234" t="n">
        <v>0.69</v>
      </c>
      <c r="V297" s="234" t="n">
        <v>1.53</v>
      </c>
      <c r="W297" s="234"/>
      <c r="X297" s="234"/>
      <c r="Y297" s="234"/>
      <c r="Z297" s="234" t="n">
        <v>0.5</v>
      </c>
      <c r="AA297" s="234" t="n">
        <v>0.48</v>
      </c>
      <c r="AB297" s="234"/>
      <c r="AC297" s="234" t="n">
        <v>7.02</v>
      </c>
      <c r="AD297" s="234"/>
      <c r="AE297" s="234"/>
      <c r="AF297" s="234" t="n">
        <v>0.08</v>
      </c>
      <c r="AG297" s="234" t="n">
        <v>0.93</v>
      </c>
      <c r="AH297" s="234" t="n">
        <v>9.92</v>
      </c>
      <c r="AI297" s="234"/>
      <c r="AJ297" s="234" t="n">
        <v>11.53</v>
      </c>
      <c r="AK297" s="234"/>
      <c r="AL297" s="234"/>
    </row>
    <row r="298" customFormat="false" ht="19.75" hidden="false" customHeight="false" outlineLevel="0" collapsed="false">
      <c r="A298" s="232" t="s">
        <v>1132</v>
      </c>
      <c r="B298" s="232"/>
      <c r="C298" s="232"/>
      <c r="D298" s="233" t="s">
        <v>1131</v>
      </c>
      <c r="E298" s="234" t="n">
        <v>464.61</v>
      </c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 t="n">
        <v>363.22</v>
      </c>
      <c r="U298" s="234" t="n">
        <v>0.69</v>
      </c>
      <c r="V298" s="234" t="n">
        <v>1.53</v>
      </c>
      <c r="W298" s="234"/>
      <c r="X298" s="234"/>
      <c r="Y298" s="234"/>
      <c r="Z298" s="234" t="n">
        <v>0.5</v>
      </c>
      <c r="AA298" s="234" t="n">
        <v>0.48</v>
      </c>
      <c r="AB298" s="234"/>
      <c r="AC298" s="234" t="n">
        <v>7.02</v>
      </c>
      <c r="AD298" s="234"/>
      <c r="AE298" s="234"/>
      <c r="AF298" s="234" t="n">
        <v>0.08</v>
      </c>
      <c r="AG298" s="234" t="n">
        <v>0.93</v>
      </c>
      <c r="AH298" s="234" t="n">
        <v>9.92</v>
      </c>
      <c r="AI298" s="234"/>
      <c r="AJ298" s="234" t="n">
        <v>11.53</v>
      </c>
      <c r="AK298" s="234"/>
      <c r="AL298" s="234"/>
    </row>
    <row r="299" s="229" customFormat="true" ht="19.75" hidden="false" customHeight="false" outlineLevel="0" collapsed="false">
      <c r="A299" s="230" t="s">
        <v>1133</v>
      </c>
      <c r="B299" s="230"/>
      <c r="C299" s="230"/>
      <c r="D299" s="231" t="s">
        <v>384</v>
      </c>
      <c r="E299" s="228" t="n">
        <v>7336.53</v>
      </c>
      <c r="F299" s="228" t="n">
        <v>3440.76</v>
      </c>
      <c r="G299" s="228" t="n">
        <v>739.71</v>
      </c>
      <c r="H299" s="228" t="n">
        <v>856.78</v>
      </c>
      <c r="I299" s="228" t="n">
        <v>1608.39</v>
      </c>
      <c r="J299" s="228"/>
      <c r="K299" s="228" t="n">
        <v>200.73</v>
      </c>
      <c r="L299" s="228"/>
      <c r="M299" s="228"/>
      <c r="N299" s="228"/>
      <c r="O299" s="228"/>
      <c r="P299" s="228"/>
      <c r="Q299" s="228"/>
      <c r="R299" s="228"/>
      <c r="S299" s="228" t="n">
        <v>35.14</v>
      </c>
      <c r="T299" s="228" t="n">
        <v>3729.33</v>
      </c>
      <c r="U299" s="228" t="n">
        <v>60.97</v>
      </c>
      <c r="V299" s="228" t="n">
        <v>9.07</v>
      </c>
      <c r="W299" s="228" t="n">
        <v>1.8</v>
      </c>
      <c r="X299" s="228" t="n">
        <v>0.56</v>
      </c>
      <c r="Y299" s="228" t="n">
        <v>4.91</v>
      </c>
      <c r="Z299" s="228" t="n">
        <v>45.43</v>
      </c>
      <c r="AA299" s="228" t="n">
        <v>23.76</v>
      </c>
      <c r="AB299" s="228" t="n">
        <v>69.81</v>
      </c>
      <c r="AC299" s="228" t="n">
        <v>74.32</v>
      </c>
      <c r="AD299" s="228"/>
      <c r="AE299" s="228" t="n">
        <v>80.07</v>
      </c>
      <c r="AF299" s="228"/>
      <c r="AG299" s="228" t="n">
        <v>0.41</v>
      </c>
      <c r="AH299" s="228" t="n">
        <v>4.85</v>
      </c>
      <c r="AI299" s="228" t="n">
        <v>1.94</v>
      </c>
      <c r="AJ299" s="228" t="n">
        <v>0.09</v>
      </c>
      <c r="AK299" s="228"/>
      <c r="AL299" s="228"/>
    </row>
    <row r="300" customFormat="false" ht="19.75" hidden="false" customHeight="false" outlineLevel="0" collapsed="false">
      <c r="A300" s="232" t="s">
        <v>1134</v>
      </c>
      <c r="B300" s="232"/>
      <c r="C300" s="232"/>
      <c r="D300" s="233" t="s">
        <v>1135</v>
      </c>
      <c r="E300" s="234" t="n">
        <v>4133.83</v>
      </c>
      <c r="F300" s="234" t="n">
        <v>3263.46</v>
      </c>
      <c r="G300" s="234" t="n">
        <v>718.97</v>
      </c>
      <c r="H300" s="234" t="n">
        <v>851.52</v>
      </c>
      <c r="I300" s="234" t="n">
        <v>1474.84</v>
      </c>
      <c r="J300" s="234"/>
      <c r="K300" s="234" t="n">
        <v>182.97</v>
      </c>
      <c r="L300" s="234"/>
      <c r="M300" s="234"/>
      <c r="N300" s="234"/>
      <c r="O300" s="234"/>
      <c r="P300" s="234"/>
      <c r="Q300" s="234"/>
      <c r="R300" s="234"/>
      <c r="S300" s="234" t="n">
        <v>35.14</v>
      </c>
      <c r="T300" s="234" t="n">
        <v>864.87</v>
      </c>
      <c r="U300" s="234" t="n">
        <v>58.72</v>
      </c>
      <c r="V300" s="234" t="n">
        <v>6.42</v>
      </c>
      <c r="W300" s="234" t="n">
        <v>1.8</v>
      </c>
      <c r="X300" s="234" t="n">
        <v>0.56</v>
      </c>
      <c r="Y300" s="234" t="n">
        <v>4.91</v>
      </c>
      <c r="Z300" s="234" t="n">
        <v>45.43</v>
      </c>
      <c r="AA300" s="234" t="n">
        <v>23.47</v>
      </c>
      <c r="AB300" s="234" t="n">
        <v>69.81</v>
      </c>
      <c r="AC300" s="234" t="n">
        <v>72.33</v>
      </c>
      <c r="AD300" s="234"/>
      <c r="AE300" s="234" t="n">
        <v>19.49</v>
      </c>
      <c r="AF300" s="234"/>
      <c r="AG300" s="234" t="n">
        <v>0.29</v>
      </c>
      <c r="AH300" s="234"/>
      <c r="AI300" s="234" t="n">
        <v>1.94</v>
      </c>
      <c r="AJ300" s="234" t="n">
        <v>0.09</v>
      </c>
      <c r="AK300" s="234"/>
      <c r="AL300" s="234"/>
    </row>
    <row r="301" customFormat="false" ht="19.75" hidden="false" customHeight="false" outlineLevel="0" collapsed="false">
      <c r="A301" s="232" t="s">
        <v>1136</v>
      </c>
      <c r="B301" s="232"/>
      <c r="C301" s="232"/>
      <c r="D301" s="233" t="s">
        <v>624</v>
      </c>
      <c r="E301" s="234" t="n">
        <v>3915.95</v>
      </c>
      <c r="F301" s="234" t="n">
        <v>3263.46</v>
      </c>
      <c r="G301" s="234" t="n">
        <v>718.97</v>
      </c>
      <c r="H301" s="234" t="n">
        <v>851.52</v>
      </c>
      <c r="I301" s="234" t="n">
        <v>1474.84</v>
      </c>
      <c r="J301" s="234"/>
      <c r="K301" s="234" t="n">
        <v>182.97</v>
      </c>
      <c r="L301" s="234"/>
      <c r="M301" s="234"/>
      <c r="N301" s="234"/>
      <c r="O301" s="234"/>
      <c r="P301" s="234"/>
      <c r="Q301" s="234"/>
      <c r="R301" s="234"/>
      <c r="S301" s="234" t="n">
        <v>35.14</v>
      </c>
      <c r="T301" s="234" t="n">
        <v>646.99</v>
      </c>
      <c r="U301" s="234" t="n">
        <v>58.09</v>
      </c>
      <c r="V301" s="234" t="n">
        <v>6.42</v>
      </c>
      <c r="W301" s="234" t="n">
        <v>1.8</v>
      </c>
      <c r="X301" s="234" t="n">
        <v>0.56</v>
      </c>
      <c r="Y301" s="234" t="n">
        <v>4.91</v>
      </c>
      <c r="Z301" s="234" t="n">
        <v>45.43</v>
      </c>
      <c r="AA301" s="234" t="n">
        <v>23.47</v>
      </c>
      <c r="AB301" s="234" t="n">
        <v>69.81</v>
      </c>
      <c r="AC301" s="234" t="n">
        <v>72.33</v>
      </c>
      <c r="AD301" s="234"/>
      <c r="AE301" s="234" t="n">
        <v>19.49</v>
      </c>
      <c r="AF301" s="234"/>
      <c r="AG301" s="234" t="n">
        <v>0.29</v>
      </c>
      <c r="AH301" s="234"/>
      <c r="AI301" s="234" t="n">
        <v>1.94</v>
      </c>
      <c r="AJ301" s="234" t="n">
        <v>0.09</v>
      </c>
      <c r="AK301" s="234"/>
      <c r="AL301" s="234"/>
    </row>
    <row r="302" customFormat="false" ht="19.75" hidden="false" customHeight="false" outlineLevel="0" collapsed="false">
      <c r="A302" s="232" t="s">
        <v>1137</v>
      </c>
      <c r="B302" s="232"/>
      <c r="C302" s="232"/>
      <c r="D302" s="233" t="s">
        <v>1138</v>
      </c>
      <c r="E302" s="234" t="n">
        <v>217.88</v>
      </c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 t="n">
        <v>217.88</v>
      </c>
      <c r="U302" s="234" t="n">
        <v>0.63</v>
      </c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</row>
    <row r="303" customFormat="false" ht="19.75" hidden="false" customHeight="false" outlineLevel="0" collapsed="false">
      <c r="A303" s="232" t="s">
        <v>1139</v>
      </c>
      <c r="B303" s="232"/>
      <c r="C303" s="232"/>
      <c r="D303" s="233" t="s">
        <v>1140</v>
      </c>
      <c r="E303" s="234" t="n">
        <v>33</v>
      </c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 t="n">
        <v>33</v>
      </c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</row>
    <row r="304" customFormat="false" ht="19.75" hidden="false" customHeight="false" outlineLevel="0" collapsed="false">
      <c r="A304" s="232" t="s">
        <v>1141</v>
      </c>
      <c r="B304" s="232"/>
      <c r="C304" s="232"/>
      <c r="D304" s="233" t="s">
        <v>1142</v>
      </c>
      <c r="E304" s="234" t="n">
        <v>33</v>
      </c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 t="n">
        <v>33</v>
      </c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</row>
    <row r="305" customFormat="false" ht="19.75" hidden="false" customHeight="false" outlineLevel="0" collapsed="false">
      <c r="A305" s="232" t="s">
        <v>1143</v>
      </c>
      <c r="B305" s="232"/>
      <c r="C305" s="232"/>
      <c r="D305" s="233" t="s">
        <v>1144</v>
      </c>
      <c r="E305" s="234" t="n">
        <v>2502.86</v>
      </c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 t="n">
        <v>2341.92</v>
      </c>
      <c r="U305" s="234" t="n">
        <v>0.13</v>
      </c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 t="n">
        <v>59.2</v>
      </c>
      <c r="AF305" s="234"/>
      <c r="AG305" s="234"/>
      <c r="AH305" s="234"/>
      <c r="AI305" s="234"/>
      <c r="AJ305" s="234"/>
      <c r="AK305" s="234"/>
      <c r="AL305" s="234"/>
    </row>
    <row r="306" customFormat="false" ht="19.75" hidden="false" customHeight="false" outlineLevel="0" collapsed="false">
      <c r="A306" s="232" t="s">
        <v>1145</v>
      </c>
      <c r="B306" s="232"/>
      <c r="C306" s="232"/>
      <c r="D306" s="233" t="s">
        <v>1146</v>
      </c>
      <c r="E306" s="234" t="n">
        <v>352.79</v>
      </c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 t="n">
        <v>352.79</v>
      </c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</row>
    <row r="307" customFormat="false" ht="19.75" hidden="false" customHeight="false" outlineLevel="0" collapsed="false">
      <c r="A307" s="232" t="s">
        <v>1147</v>
      </c>
      <c r="B307" s="232"/>
      <c r="C307" s="232"/>
      <c r="D307" s="233" t="s">
        <v>1148</v>
      </c>
      <c r="E307" s="234" t="n">
        <v>871.74</v>
      </c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 t="n">
        <v>871.74</v>
      </c>
      <c r="U307" s="234" t="n">
        <v>0.13</v>
      </c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 t="n">
        <v>59.2</v>
      </c>
      <c r="AF307" s="234"/>
      <c r="AG307" s="234"/>
      <c r="AH307" s="234"/>
      <c r="AI307" s="234"/>
      <c r="AJ307" s="234"/>
      <c r="AK307" s="234"/>
      <c r="AL307" s="234"/>
    </row>
    <row r="308" customFormat="false" ht="19.75" hidden="false" customHeight="false" outlineLevel="0" collapsed="false">
      <c r="A308" s="232" t="s">
        <v>1149</v>
      </c>
      <c r="B308" s="232"/>
      <c r="C308" s="232"/>
      <c r="D308" s="233" t="s">
        <v>1150</v>
      </c>
      <c r="E308" s="234" t="n">
        <v>221.98</v>
      </c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 t="n">
        <v>221.98</v>
      </c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</row>
    <row r="309" customFormat="false" ht="19.75" hidden="false" customHeight="false" outlineLevel="0" collapsed="false">
      <c r="A309" s="232" t="s">
        <v>1151</v>
      </c>
      <c r="B309" s="232"/>
      <c r="C309" s="232"/>
      <c r="D309" s="233" t="s">
        <v>1152</v>
      </c>
      <c r="E309" s="234" t="n">
        <v>129</v>
      </c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 t="n">
        <v>129</v>
      </c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</row>
    <row r="310" customFormat="false" ht="19.75" hidden="false" customHeight="false" outlineLevel="0" collapsed="false">
      <c r="A310" s="232" t="s">
        <v>1153</v>
      </c>
      <c r="B310" s="232"/>
      <c r="C310" s="232"/>
      <c r="D310" s="233" t="s">
        <v>1154</v>
      </c>
      <c r="E310" s="234" t="n">
        <v>927.34</v>
      </c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 t="n">
        <v>766.41</v>
      </c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</row>
    <row r="311" customFormat="false" ht="19.75" hidden="false" customHeight="false" outlineLevel="0" collapsed="false">
      <c r="A311" s="232" t="s">
        <v>1155</v>
      </c>
      <c r="B311" s="232"/>
      <c r="C311" s="232"/>
      <c r="D311" s="233" t="s">
        <v>1156</v>
      </c>
      <c r="E311" s="234" t="n">
        <v>14.95</v>
      </c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 t="n">
        <v>14.95</v>
      </c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</row>
    <row r="312" customFormat="false" ht="19.75" hidden="false" customHeight="false" outlineLevel="0" collapsed="false">
      <c r="A312" s="232" t="s">
        <v>1157</v>
      </c>
      <c r="B312" s="232"/>
      <c r="C312" s="232"/>
      <c r="D312" s="233" t="s">
        <v>1158</v>
      </c>
      <c r="E312" s="234" t="n">
        <v>14.95</v>
      </c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 t="n">
        <v>14.95</v>
      </c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</row>
    <row r="313" customFormat="false" ht="19.75" hidden="false" customHeight="false" outlineLevel="0" collapsed="false">
      <c r="A313" s="232" t="s">
        <v>1159</v>
      </c>
      <c r="B313" s="232"/>
      <c r="C313" s="232"/>
      <c r="D313" s="233" t="s">
        <v>1160</v>
      </c>
      <c r="E313" s="234" t="n">
        <v>66.05</v>
      </c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 t="n">
        <v>66.05</v>
      </c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</row>
    <row r="314" customFormat="false" ht="19.75" hidden="false" customHeight="false" outlineLevel="0" collapsed="false">
      <c r="A314" s="232" t="s">
        <v>1161</v>
      </c>
      <c r="B314" s="232"/>
      <c r="C314" s="232"/>
      <c r="D314" s="233" t="s">
        <v>1162</v>
      </c>
      <c r="E314" s="234" t="n">
        <v>27.87</v>
      </c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 t="n">
        <v>27.87</v>
      </c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</row>
    <row r="315" customFormat="false" ht="19.75" hidden="false" customHeight="false" outlineLevel="0" collapsed="false">
      <c r="A315" s="232" t="s">
        <v>1163</v>
      </c>
      <c r="B315" s="232"/>
      <c r="C315" s="232"/>
      <c r="D315" s="233" t="s">
        <v>1164</v>
      </c>
      <c r="E315" s="234" t="n">
        <v>38.18</v>
      </c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 t="n">
        <v>38.18</v>
      </c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</row>
    <row r="316" customFormat="false" ht="19.75" hidden="false" customHeight="false" outlineLevel="0" collapsed="false">
      <c r="A316" s="232" t="s">
        <v>1165</v>
      </c>
      <c r="B316" s="232"/>
      <c r="C316" s="232"/>
      <c r="D316" s="233" t="s">
        <v>1166</v>
      </c>
      <c r="E316" s="234" t="n">
        <v>4.96</v>
      </c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 t="n">
        <v>4.96</v>
      </c>
      <c r="U316" s="234"/>
      <c r="V316" s="234" t="n">
        <v>0.65</v>
      </c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 t="n">
        <v>4.31</v>
      </c>
      <c r="AI316" s="234"/>
      <c r="AJ316" s="234"/>
      <c r="AK316" s="234"/>
      <c r="AL316" s="234"/>
    </row>
    <row r="317" customFormat="false" ht="19.75" hidden="false" customHeight="false" outlineLevel="0" collapsed="false">
      <c r="A317" s="232" t="s">
        <v>1167</v>
      </c>
      <c r="B317" s="232"/>
      <c r="C317" s="232"/>
      <c r="D317" s="233" t="s">
        <v>1166</v>
      </c>
      <c r="E317" s="234" t="n">
        <v>4.96</v>
      </c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 t="n">
        <v>4.96</v>
      </c>
      <c r="U317" s="234"/>
      <c r="V317" s="234" t="n">
        <v>0.65</v>
      </c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 t="n">
        <v>4.31</v>
      </c>
      <c r="AI317" s="234"/>
      <c r="AJ317" s="234"/>
      <c r="AK317" s="234"/>
      <c r="AL317" s="234"/>
    </row>
    <row r="318" customFormat="false" ht="19.75" hidden="false" customHeight="false" outlineLevel="0" collapsed="false">
      <c r="A318" s="232" t="s">
        <v>1168</v>
      </c>
      <c r="B318" s="232"/>
      <c r="C318" s="232"/>
      <c r="D318" s="233" t="s">
        <v>1169</v>
      </c>
      <c r="E318" s="234" t="n">
        <v>395.12</v>
      </c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 t="n">
        <v>395.12</v>
      </c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</row>
    <row r="319" customFormat="false" ht="19.75" hidden="false" customHeight="false" outlineLevel="0" collapsed="false">
      <c r="A319" s="232" t="s">
        <v>1170</v>
      </c>
      <c r="B319" s="232"/>
      <c r="C319" s="232"/>
      <c r="D319" s="233" t="s">
        <v>1171</v>
      </c>
      <c r="E319" s="234" t="n">
        <v>393.28</v>
      </c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 t="n">
        <v>393.28</v>
      </c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</row>
    <row r="320" customFormat="false" ht="19.75" hidden="false" customHeight="false" outlineLevel="0" collapsed="false">
      <c r="A320" s="232" t="s">
        <v>1172</v>
      </c>
      <c r="B320" s="232"/>
      <c r="C320" s="232"/>
      <c r="D320" s="233" t="s">
        <v>1173</v>
      </c>
      <c r="E320" s="234" t="n">
        <v>1.84</v>
      </c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 t="n">
        <v>1.84</v>
      </c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</row>
    <row r="321" customFormat="false" ht="19.75" hidden="false" customHeight="false" outlineLevel="0" collapsed="false">
      <c r="A321" s="232" t="s">
        <v>1174</v>
      </c>
      <c r="B321" s="232"/>
      <c r="C321" s="232"/>
      <c r="D321" s="233" t="s">
        <v>1175</v>
      </c>
      <c r="E321" s="234" t="n">
        <v>185.76</v>
      </c>
      <c r="F321" s="234" t="n">
        <v>177.3</v>
      </c>
      <c r="G321" s="234" t="n">
        <v>20.73</v>
      </c>
      <c r="H321" s="234" t="n">
        <v>5.26</v>
      </c>
      <c r="I321" s="234" t="n">
        <v>133.55</v>
      </c>
      <c r="J321" s="234"/>
      <c r="K321" s="234" t="n">
        <v>17.76</v>
      </c>
      <c r="L321" s="234"/>
      <c r="M321" s="234"/>
      <c r="N321" s="234"/>
      <c r="O321" s="234"/>
      <c r="P321" s="234"/>
      <c r="Q321" s="234"/>
      <c r="R321" s="234"/>
      <c r="S321" s="234"/>
      <c r="T321" s="234" t="n">
        <v>8.46</v>
      </c>
      <c r="U321" s="234" t="n">
        <v>2.12</v>
      </c>
      <c r="V321" s="234" t="n">
        <v>2</v>
      </c>
      <c r="W321" s="234"/>
      <c r="X321" s="234"/>
      <c r="Y321" s="234"/>
      <c r="Z321" s="234"/>
      <c r="AA321" s="234" t="n">
        <v>0.29</v>
      </c>
      <c r="AB321" s="234"/>
      <c r="AC321" s="234" t="n">
        <v>1.99</v>
      </c>
      <c r="AD321" s="234"/>
      <c r="AE321" s="234" t="n">
        <v>1.38</v>
      </c>
      <c r="AF321" s="234"/>
      <c r="AG321" s="234" t="n">
        <v>0.12</v>
      </c>
      <c r="AH321" s="234" t="n">
        <v>0.54</v>
      </c>
      <c r="AI321" s="234"/>
      <c r="AJ321" s="234"/>
      <c r="AK321" s="234"/>
      <c r="AL321" s="234"/>
    </row>
    <row r="322" customFormat="false" ht="19.75" hidden="false" customHeight="false" outlineLevel="0" collapsed="false">
      <c r="A322" s="232" t="s">
        <v>1176</v>
      </c>
      <c r="B322" s="232"/>
      <c r="C322" s="232"/>
      <c r="D322" s="233" t="s">
        <v>624</v>
      </c>
      <c r="E322" s="234" t="n">
        <v>185.76</v>
      </c>
      <c r="F322" s="234" t="n">
        <v>177.3</v>
      </c>
      <c r="G322" s="234" t="n">
        <v>20.73</v>
      </c>
      <c r="H322" s="234" t="n">
        <v>5.26</v>
      </c>
      <c r="I322" s="234" t="n">
        <v>133.55</v>
      </c>
      <c r="J322" s="234"/>
      <c r="K322" s="234" t="n">
        <v>17.76</v>
      </c>
      <c r="L322" s="234"/>
      <c r="M322" s="234"/>
      <c r="N322" s="234"/>
      <c r="O322" s="234"/>
      <c r="P322" s="234"/>
      <c r="Q322" s="234"/>
      <c r="R322" s="234"/>
      <c r="S322" s="234"/>
      <c r="T322" s="234" t="n">
        <v>8.46</v>
      </c>
      <c r="U322" s="234" t="n">
        <v>2.12</v>
      </c>
      <c r="V322" s="234" t="n">
        <v>2</v>
      </c>
      <c r="W322" s="234"/>
      <c r="X322" s="234"/>
      <c r="Y322" s="234"/>
      <c r="Z322" s="234"/>
      <c r="AA322" s="234" t="n">
        <v>0.29</v>
      </c>
      <c r="AB322" s="234"/>
      <c r="AC322" s="234" t="n">
        <v>1.99</v>
      </c>
      <c r="AD322" s="234"/>
      <c r="AE322" s="234" t="n">
        <v>1.38</v>
      </c>
      <c r="AF322" s="234"/>
      <c r="AG322" s="234" t="n">
        <v>0.12</v>
      </c>
      <c r="AH322" s="234" t="n">
        <v>0.54</v>
      </c>
      <c r="AI322" s="234"/>
      <c r="AJ322" s="234"/>
      <c r="AK322" s="234"/>
      <c r="AL322" s="234"/>
    </row>
    <row r="323" s="229" customFormat="true" ht="19.75" hidden="false" customHeight="false" outlineLevel="0" collapsed="false">
      <c r="A323" s="230" t="s">
        <v>1177</v>
      </c>
      <c r="B323" s="230"/>
      <c r="C323" s="230"/>
      <c r="D323" s="231" t="s">
        <v>386</v>
      </c>
      <c r="E323" s="228" t="n">
        <v>59072.58</v>
      </c>
      <c r="F323" s="228" t="n">
        <v>3261.19</v>
      </c>
      <c r="G323" s="228" t="n">
        <v>799.26</v>
      </c>
      <c r="H323" s="228" t="n">
        <v>1129.85</v>
      </c>
      <c r="I323" s="228" t="n">
        <v>813.75</v>
      </c>
      <c r="J323" s="228"/>
      <c r="K323" s="228" t="n">
        <v>267.18</v>
      </c>
      <c r="L323" s="228" t="n">
        <v>18.87</v>
      </c>
      <c r="M323" s="228" t="n">
        <v>10.68</v>
      </c>
      <c r="N323" s="228" t="n">
        <v>8.44</v>
      </c>
      <c r="O323" s="228"/>
      <c r="P323" s="228" t="n">
        <v>60.57</v>
      </c>
      <c r="Q323" s="228"/>
      <c r="R323" s="228"/>
      <c r="S323" s="228" t="n">
        <v>152.6</v>
      </c>
      <c r="T323" s="228" t="n">
        <v>12708.64</v>
      </c>
      <c r="U323" s="228" t="n">
        <v>45.74</v>
      </c>
      <c r="V323" s="228" t="n">
        <v>5.62</v>
      </c>
      <c r="W323" s="228"/>
      <c r="X323" s="228" t="n">
        <v>0.96</v>
      </c>
      <c r="Y323" s="228" t="n">
        <v>3.83</v>
      </c>
      <c r="Z323" s="228" t="n">
        <v>31.83</v>
      </c>
      <c r="AA323" s="228" t="n">
        <v>14.41</v>
      </c>
      <c r="AB323" s="228" t="n">
        <v>40.97</v>
      </c>
      <c r="AC323" s="228" t="n">
        <v>33.19</v>
      </c>
      <c r="AD323" s="228"/>
      <c r="AE323" s="228" t="n">
        <v>86.12</v>
      </c>
      <c r="AF323" s="228" t="n">
        <v>56.7</v>
      </c>
      <c r="AG323" s="228" t="n">
        <v>0.45</v>
      </c>
      <c r="AH323" s="228" t="n">
        <v>0.21</v>
      </c>
      <c r="AI323" s="228" t="n">
        <v>1.82</v>
      </c>
      <c r="AJ323" s="228" t="n">
        <v>3.47</v>
      </c>
      <c r="AK323" s="228"/>
      <c r="AL323" s="228"/>
    </row>
    <row r="324" customFormat="false" ht="19.75" hidden="false" customHeight="false" outlineLevel="0" collapsed="false">
      <c r="A324" s="232" t="s">
        <v>1178</v>
      </c>
      <c r="B324" s="232"/>
      <c r="C324" s="232"/>
      <c r="D324" s="233" t="s">
        <v>1179</v>
      </c>
      <c r="E324" s="234" t="n">
        <v>2951.73</v>
      </c>
      <c r="F324" s="234" t="n">
        <v>2208.61</v>
      </c>
      <c r="G324" s="234" t="n">
        <v>544.46</v>
      </c>
      <c r="H324" s="234" t="n">
        <v>751.15</v>
      </c>
      <c r="I324" s="234" t="n">
        <v>597.06</v>
      </c>
      <c r="J324" s="234"/>
      <c r="K324" s="234" t="n">
        <v>78.38</v>
      </c>
      <c r="L324" s="234" t="n">
        <v>18.87</v>
      </c>
      <c r="M324" s="234" t="n">
        <v>10.68</v>
      </c>
      <c r="N324" s="234" t="n">
        <v>8.44</v>
      </c>
      <c r="O324" s="234"/>
      <c r="P324" s="234" t="n">
        <v>60.57</v>
      </c>
      <c r="Q324" s="234"/>
      <c r="R324" s="234"/>
      <c r="S324" s="234" t="n">
        <v>139</v>
      </c>
      <c r="T324" s="234" t="n">
        <v>414.3</v>
      </c>
      <c r="U324" s="234" t="n">
        <v>24.28</v>
      </c>
      <c r="V324" s="234" t="n">
        <v>3.96</v>
      </c>
      <c r="W324" s="234"/>
      <c r="X324" s="234" t="n">
        <v>0.74</v>
      </c>
      <c r="Y324" s="234" t="n">
        <v>2.89</v>
      </c>
      <c r="Z324" s="234" t="n">
        <v>23.22</v>
      </c>
      <c r="AA324" s="234" t="n">
        <v>10.79</v>
      </c>
      <c r="AB324" s="234" t="n">
        <v>40.59</v>
      </c>
      <c r="AC324" s="234" t="n">
        <v>22.54</v>
      </c>
      <c r="AD324" s="234"/>
      <c r="AE324" s="234" t="n">
        <v>19.38</v>
      </c>
      <c r="AF324" s="234" t="n">
        <v>4.5</v>
      </c>
      <c r="AG324" s="234" t="n">
        <v>0.45</v>
      </c>
      <c r="AH324" s="234" t="n">
        <v>0.21</v>
      </c>
      <c r="AI324" s="234" t="n">
        <v>1.59</v>
      </c>
      <c r="AJ324" s="234" t="n">
        <v>3.47</v>
      </c>
      <c r="AK324" s="234"/>
      <c r="AL324" s="234"/>
    </row>
    <row r="325" customFormat="false" ht="19.75" hidden="false" customHeight="false" outlineLevel="0" collapsed="false">
      <c r="A325" s="232" t="s">
        <v>1180</v>
      </c>
      <c r="B325" s="232"/>
      <c r="C325" s="232"/>
      <c r="D325" s="233" t="s">
        <v>624</v>
      </c>
      <c r="E325" s="234" t="n">
        <v>1468.94</v>
      </c>
      <c r="F325" s="234" t="n">
        <v>1331.28</v>
      </c>
      <c r="G325" s="234" t="n">
        <v>351.92</v>
      </c>
      <c r="H325" s="234" t="n">
        <v>350.89</v>
      </c>
      <c r="I325" s="234" t="n">
        <v>448.89</v>
      </c>
      <c r="J325" s="234"/>
      <c r="K325" s="234" t="n">
        <v>29.25</v>
      </c>
      <c r="L325" s="234" t="n">
        <v>18.87</v>
      </c>
      <c r="M325" s="234" t="n">
        <v>10.68</v>
      </c>
      <c r="N325" s="234" t="n">
        <v>8.44</v>
      </c>
      <c r="O325" s="234"/>
      <c r="P325" s="234" t="n">
        <v>59.51</v>
      </c>
      <c r="Q325" s="234"/>
      <c r="R325" s="234"/>
      <c r="S325" s="234" t="n">
        <v>52.83</v>
      </c>
      <c r="T325" s="234" t="n">
        <v>129.15</v>
      </c>
      <c r="U325" s="234" t="n">
        <v>12.76</v>
      </c>
      <c r="V325" s="234" t="n">
        <v>0.5</v>
      </c>
      <c r="W325" s="234"/>
      <c r="X325" s="234" t="n">
        <v>0.34</v>
      </c>
      <c r="Y325" s="234" t="n">
        <v>2.56</v>
      </c>
      <c r="Z325" s="234" t="n">
        <v>16.21</v>
      </c>
      <c r="AA325" s="234" t="n">
        <v>5.72</v>
      </c>
      <c r="AB325" s="234" t="n">
        <v>11.45</v>
      </c>
      <c r="AC325" s="234" t="n">
        <v>11.09</v>
      </c>
      <c r="AD325" s="234"/>
      <c r="AE325" s="234" t="n">
        <v>9.18</v>
      </c>
      <c r="AF325" s="234"/>
      <c r="AG325" s="234"/>
      <c r="AH325" s="234"/>
      <c r="AI325" s="234" t="n">
        <v>1.59</v>
      </c>
      <c r="AJ325" s="234" t="n">
        <v>2.64</v>
      </c>
      <c r="AK325" s="234"/>
      <c r="AL325" s="234"/>
    </row>
    <row r="326" customFormat="false" ht="19.75" hidden="false" customHeight="false" outlineLevel="0" collapsed="false">
      <c r="A326" s="232" t="s">
        <v>1181</v>
      </c>
      <c r="B326" s="232"/>
      <c r="C326" s="232"/>
      <c r="D326" s="233" t="s">
        <v>1182</v>
      </c>
      <c r="E326" s="234" t="n">
        <v>1482.79</v>
      </c>
      <c r="F326" s="234" t="n">
        <v>877.34</v>
      </c>
      <c r="G326" s="234" t="n">
        <v>192.54</v>
      </c>
      <c r="H326" s="234" t="n">
        <v>400.26</v>
      </c>
      <c r="I326" s="234" t="n">
        <v>148.17</v>
      </c>
      <c r="J326" s="234"/>
      <c r="K326" s="234" t="n">
        <v>49.13</v>
      </c>
      <c r="L326" s="234"/>
      <c r="M326" s="234"/>
      <c r="N326" s="234"/>
      <c r="O326" s="234"/>
      <c r="P326" s="234" t="n">
        <v>1.06</v>
      </c>
      <c r="Q326" s="234"/>
      <c r="R326" s="234"/>
      <c r="S326" s="234" t="n">
        <v>86.17</v>
      </c>
      <c r="T326" s="234" t="n">
        <v>285.15</v>
      </c>
      <c r="U326" s="234" t="n">
        <v>11.53</v>
      </c>
      <c r="V326" s="234" t="n">
        <v>3.46</v>
      </c>
      <c r="W326" s="234"/>
      <c r="X326" s="234" t="n">
        <v>0.4</v>
      </c>
      <c r="Y326" s="234" t="n">
        <v>0.33</v>
      </c>
      <c r="Z326" s="234" t="n">
        <v>7.01</v>
      </c>
      <c r="AA326" s="234" t="n">
        <v>5.06</v>
      </c>
      <c r="AB326" s="234" t="n">
        <v>29.14</v>
      </c>
      <c r="AC326" s="234" t="n">
        <v>11.45</v>
      </c>
      <c r="AD326" s="234"/>
      <c r="AE326" s="234" t="n">
        <v>10.2</v>
      </c>
      <c r="AF326" s="234" t="n">
        <v>4.5</v>
      </c>
      <c r="AG326" s="234" t="n">
        <v>0.45</v>
      </c>
      <c r="AH326" s="234" t="n">
        <v>0.21</v>
      </c>
      <c r="AI326" s="234"/>
      <c r="AJ326" s="234" t="n">
        <v>0.83</v>
      </c>
      <c r="AK326" s="234"/>
      <c r="AL326" s="234"/>
    </row>
    <row r="327" customFormat="false" ht="19.75" hidden="false" customHeight="false" outlineLevel="0" collapsed="false">
      <c r="A327" s="232" t="s">
        <v>1183</v>
      </c>
      <c r="B327" s="232"/>
      <c r="C327" s="232"/>
      <c r="D327" s="233" t="s">
        <v>1184</v>
      </c>
      <c r="E327" s="234" t="n">
        <v>50436.4</v>
      </c>
      <c r="F327" s="234" t="n">
        <v>465.23</v>
      </c>
      <c r="G327" s="234" t="n">
        <v>121.83</v>
      </c>
      <c r="H327" s="234" t="n">
        <v>29.66</v>
      </c>
      <c r="I327" s="234" t="n">
        <v>215.78</v>
      </c>
      <c r="J327" s="234"/>
      <c r="K327" s="234" t="n">
        <v>97.96</v>
      </c>
      <c r="L327" s="234"/>
      <c r="M327" s="234"/>
      <c r="N327" s="234"/>
      <c r="O327" s="234"/>
      <c r="P327" s="234"/>
      <c r="Q327" s="234"/>
      <c r="R327" s="234"/>
      <c r="S327" s="234"/>
      <c r="T327" s="234" t="n">
        <v>8949.82</v>
      </c>
      <c r="U327" s="234" t="n">
        <v>0.11</v>
      </c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 t="n">
        <v>1.36</v>
      </c>
      <c r="AF327" s="234" t="n">
        <v>50.82</v>
      </c>
      <c r="AG327" s="234"/>
      <c r="AH327" s="234"/>
      <c r="AI327" s="234"/>
      <c r="AJ327" s="234"/>
      <c r="AK327" s="234"/>
      <c r="AL327" s="234"/>
    </row>
    <row r="328" customFormat="false" ht="19.75" hidden="false" customHeight="false" outlineLevel="0" collapsed="false">
      <c r="A328" s="232" t="s">
        <v>1185</v>
      </c>
      <c r="B328" s="232"/>
      <c r="C328" s="232"/>
      <c r="D328" s="233" t="s">
        <v>1186</v>
      </c>
      <c r="E328" s="234" t="n">
        <v>50436.4</v>
      </c>
      <c r="F328" s="234" t="n">
        <v>465.23</v>
      </c>
      <c r="G328" s="234" t="n">
        <v>121.83</v>
      </c>
      <c r="H328" s="234" t="n">
        <v>29.66</v>
      </c>
      <c r="I328" s="234" t="n">
        <v>215.78</v>
      </c>
      <c r="J328" s="234"/>
      <c r="K328" s="234" t="n">
        <v>97.96</v>
      </c>
      <c r="L328" s="234"/>
      <c r="M328" s="234"/>
      <c r="N328" s="234"/>
      <c r="O328" s="234"/>
      <c r="P328" s="234"/>
      <c r="Q328" s="234"/>
      <c r="R328" s="234"/>
      <c r="S328" s="234"/>
      <c r="T328" s="234" t="n">
        <v>8949.82</v>
      </c>
      <c r="U328" s="234" t="n">
        <v>0.11</v>
      </c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 t="n">
        <v>1.36</v>
      </c>
      <c r="AF328" s="234" t="n">
        <v>50.82</v>
      </c>
      <c r="AG328" s="234"/>
      <c r="AH328" s="234"/>
      <c r="AI328" s="234"/>
      <c r="AJ328" s="234"/>
      <c r="AK328" s="234"/>
      <c r="AL328" s="234"/>
    </row>
    <row r="329" customFormat="false" ht="19.75" hidden="false" customHeight="false" outlineLevel="0" collapsed="false">
      <c r="A329" s="232" t="s">
        <v>1187</v>
      </c>
      <c r="B329" s="232"/>
      <c r="C329" s="232"/>
      <c r="D329" s="233" t="s">
        <v>1188</v>
      </c>
      <c r="E329" s="234" t="n">
        <v>2974.18</v>
      </c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 t="n">
        <v>2974.18</v>
      </c>
      <c r="U329" s="234" t="n">
        <v>10.36</v>
      </c>
      <c r="V329" s="234" t="n">
        <v>0.56</v>
      </c>
      <c r="W329" s="234"/>
      <c r="X329" s="234"/>
      <c r="Y329" s="234"/>
      <c r="Z329" s="234"/>
      <c r="AA329" s="234" t="n">
        <v>1.38</v>
      </c>
      <c r="AB329" s="234"/>
      <c r="AC329" s="234" t="n">
        <v>0.51</v>
      </c>
      <c r="AD329" s="234"/>
      <c r="AE329" s="234" t="n">
        <v>4.46</v>
      </c>
      <c r="AF329" s="234"/>
      <c r="AG329" s="234"/>
      <c r="AH329" s="234"/>
      <c r="AI329" s="234"/>
      <c r="AJ329" s="234"/>
      <c r="AK329" s="234"/>
      <c r="AL329" s="234"/>
    </row>
    <row r="330" customFormat="false" ht="19.75" hidden="false" customHeight="false" outlineLevel="0" collapsed="false">
      <c r="A330" s="232" t="s">
        <v>1189</v>
      </c>
      <c r="B330" s="232"/>
      <c r="C330" s="232"/>
      <c r="D330" s="233" t="s">
        <v>1188</v>
      </c>
      <c r="E330" s="234" t="n">
        <v>2974.18</v>
      </c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 t="n">
        <v>2974.18</v>
      </c>
      <c r="U330" s="234" t="n">
        <v>10.36</v>
      </c>
      <c r="V330" s="234" t="n">
        <v>0.56</v>
      </c>
      <c r="W330" s="234"/>
      <c r="X330" s="234"/>
      <c r="Y330" s="234"/>
      <c r="Z330" s="234"/>
      <c r="AA330" s="234" t="n">
        <v>1.38</v>
      </c>
      <c r="AB330" s="234"/>
      <c r="AC330" s="234" t="n">
        <v>0.51</v>
      </c>
      <c r="AD330" s="234"/>
      <c r="AE330" s="234" t="n">
        <v>4.46</v>
      </c>
      <c r="AF330" s="234"/>
      <c r="AG330" s="234"/>
      <c r="AH330" s="234"/>
      <c r="AI330" s="234"/>
      <c r="AJ330" s="234"/>
      <c r="AK330" s="234"/>
      <c r="AL330" s="234"/>
    </row>
    <row r="331" customFormat="false" ht="19.75" hidden="false" customHeight="false" outlineLevel="0" collapsed="false">
      <c r="A331" s="232" t="s">
        <v>1190</v>
      </c>
      <c r="B331" s="232"/>
      <c r="C331" s="232"/>
      <c r="D331" s="233" t="s">
        <v>1191</v>
      </c>
      <c r="E331" s="234" t="n">
        <v>2710.27</v>
      </c>
      <c r="F331" s="234" t="n">
        <v>587.34</v>
      </c>
      <c r="G331" s="234" t="n">
        <v>132.97</v>
      </c>
      <c r="H331" s="234" t="n">
        <v>349.04</v>
      </c>
      <c r="I331" s="234" t="n">
        <v>0.9</v>
      </c>
      <c r="J331" s="234"/>
      <c r="K331" s="234" t="n">
        <v>90.83</v>
      </c>
      <c r="L331" s="234"/>
      <c r="M331" s="234"/>
      <c r="N331" s="234"/>
      <c r="O331" s="234"/>
      <c r="P331" s="234"/>
      <c r="Q331" s="234"/>
      <c r="R331" s="234"/>
      <c r="S331" s="234" t="n">
        <v>13.6</v>
      </c>
      <c r="T331" s="234" t="n">
        <v>370.35</v>
      </c>
      <c r="U331" s="234" t="n">
        <v>11</v>
      </c>
      <c r="V331" s="234" t="n">
        <v>1.1</v>
      </c>
      <c r="W331" s="234"/>
      <c r="X331" s="234" t="n">
        <v>0.22</v>
      </c>
      <c r="Y331" s="234" t="n">
        <v>0.94</v>
      </c>
      <c r="Z331" s="234" t="n">
        <v>8.61</v>
      </c>
      <c r="AA331" s="234" t="n">
        <v>2.24</v>
      </c>
      <c r="AB331" s="234" t="n">
        <v>0.38</v>
      </c>
      <c r="AC331" s="234" t="n">
        <v>10.14</v>
      </c>
      <c r="AD331" s="234"/>
      <c r="AE331" s="234" t="n">
        <v>60.92</v>
      </c>
      <c r="AF331" s="234" t="n">
        <v>1.38</v>
      </c>
      <c r="AG331" s="234"/>
      <c r="AH331" s="234"/>
      <c r="AI331" s="234" t="n">
        <v>0.22</v>
      </c>
      <c r="AJ331" s="234"/>
      <c r="AK331" s="234"/>
      <c r="AL331" s="234"/>
    </row>
    <row r="332" customFormat="false" ht="19.75" hidden="false" customHeight="false" outlineLevel="0" collapsed="false">
      <c r="A332" s="232" t="s">
        <v>1192</v>
      </c>
      <c r="B332" s="232"/>
      <c r="C332" s="232"/>
      <c r="D332" s="233" t="s">
        <v>1191</v>
      </c>
      <c r="E332" s="234" t="n">
        <v>2710.27</v>
      </c>
      <c r="F332" s="234" t="n">
        <v>587.34</v>
      </c>
      <c r="G332" s="234" t="n">
        <v>132.97</v>
      </c>
      <c r="H332" s="234" t="n">
        <v>349.04</v>
      </c>
      <c r="I332" s="234" t="n">
        <v>0.9</v>
      </c>
      <c r="J332" s="234"/>
      <c r="K332" s="234" t="n">
        <v>90.83</v>
      </c>
      <c r="L332" s="234"/>
      <c r="M332" s="234"/>
      <c r="N332" s="234"/>
      <c r="O332" s="234"/>
      <c r="P332" s="234"/>
      <c r="Q332" s="234"/>
      <c r="R332" s="234"/>
      <c r="S332" s="234" t="n">
        <v>13.6</v>
      </c>
      <c r="T332" s="234" t="n">
        <v>370.35</v>
      </c>
      <c r="U332" s="234" t="n">
        <v>11</v>
      </c>
      <c r="V332" s="234" t="n">
        <v>1.1</v>
      </c>
      <c r="W332" s="234"/>
      <c r="X332" s="234" t="n">
        <v>0.22</v>
      </c>
      <c r="Y332" s="234" t="n">
        <v>0.94</v>
      </c>
      <c r="Z332" s="234" t="n">
        <v>8.61</v>
      </c>
      <c r="AA332" s="234" t="n">
        <v>2.24</v>
      </c>
      <c r="AB332" s="234" t="n">
        <v>0.38</v>
      </c>
      <c r="AC332" s="234" t="n">
        <v>10.14</v>
      </c>
      <c r="AD332" s="234"/>
      <c r="AE332" s="234" t="n">
        <v>60.92</v>
      </c>
      <c r="AF332" s="234" t="n">
        <v>1.38</v>
      </c>
      <c r="AG332" s="234"/>
      <c r="AH332" s="234"/>
      <c r="AI332" s="234" t="n">
        <v>0.22</v>
      </c>
      <c r="AJ332" s="234"/>
      <c r="AK332" s="234"/>
      <c r="AL332" s="234"/>
    </row>
    <row r="333" s="229" customFormat="true" ht="19.75" hidden="false" customHeight="false" outlineLevel="0" collapsed="false">
      <c r="A333" s="230" t="s">
        <v>1193</v>
      </c>
      <c r="B333" s="230"/>
      <c r="C333" s="230"/>
      <c r="D333" s="231" t="s">
        <v>388</v>
      </c>
      <c r="E333" s="228" t="n">
        <v>42629.43</v>
      </c>
      <c r="F333" s="228" t="n">
        <v>5988.3</v>
      </c>
      <c r="G333" s="228" t="n">
        <v>1328.59</v>
      </c>
      <c r="H333" s="228" t="n">
        <v>1326.96</v>
      </c>
      <c r="I333" s="228" t="n">
        <v>2641.51</v>
      </c>
      <c r="J333" s="228"/>
      <c r="K333" s="228" t="n">
        <v>435.77</v>
      </c>
      <c r="L333" s="228"/>
      <c r="M333" s="228"/>
      <c r="N333" s="228"/>
      <c r="O333" s="228"/>
      <c r="P333" s="228" t="n">
        <v>0.21</v>
      </c>
      <c r="Q333" s="228"/>
      <c r="R333" s="228"/>
      <c r="S333" s="228" t="n">
        <v>255.26</v>
      </c>
      <c r="T333" s="228" t="n">
        <v>35635.54</v>
      </c>
      <c r="U333" s="228" t="n">
        <v>130.14</v>
      </c>
      <c r="V333" s="228" t="n">
        <v>41.84</v>
      </c>
      <c r="W333" s="228" t="n">
        <v>4.37</v>
      </c>
      <c r="X333" s="228" t="n">
        <v>2.95</v>
      </c>
      <c r="Y333" s="228" t="n">
        <v>6.4</v>
      </c>
      <c r="Z333" s="228" t="n">
        <v>57.95</v>
      </c>
      <c r="AA333" s="228" t="n">
        <v>37.31</v>
      </c>
      <c r="AB333" s="228" t="n">
        <v>16.55</v>
      </c>
      <c r="AC333" s="228" t="n">
        <v>212.27</v>
      </c>
      <c r="AD333" s="228" t="n">
        <v>3.32</v>
      </c>
      <c r="AE333" s="228" t="n">
        <v>238.93</v>
      </c>
      <c r="AF333" s="228" t="n">
        <v>11.92</v>
      </c>
      <c r="AG333" s="228" t="n">
        <v>1.24</v>
      </c>
      <c r="AH333" s="228" t="n">
        <v>61.55</v>
      </c>
      <c r="AI333" s="228" t="n">
        <v>9.87</v>
      </c>
      <c r="AJ333" s="228" t="n">
        <v>47.17</v>
      </c>
      <c r="AK333" s="228"/>
      <c r="AL333" s="228" t="n">
        <v>51.47</v>
      </c>
    </row>
    <row r="334" customFormat="false" ht="19.75" hidden="false" customHeight="false" outlineLevel="0" collapsed="false">
      <c r="A334" s="232" t="s">
        <v>1194</v>
      </c>
      <c r="B334" s="232"/>
      <c r="C334" s="232"/>
      <c r="D334" s="233" t="s">
        <v>1195</v>
      </c>
      <c r="E334" s="234" t="n">
        <v>12153.02</v>
      </c>
      <c r="F334" s="234" t="n">
        <v>3501.17</v>
      </c>
      <c r="G334" s="234" t="n">
        <v>728.67</v>
      </c>
      <c r="H334" s="234" t="n">
        <v>835.87</v>
      </c>
      <c r="I334" s="234" t="n">
        <v>1527.22</v>
      </c>
      <c r="J334" s="234"/>
      <c r="K334" s="234" t="n">
        <v>202.09</v>
      </c>
      <c r="L334" s="234"/>
      <c r="M334" s="234"/>
      <c r="N334" s="234"/>
      <c r="O334" s="234"/>
      <c r="P334" s="234" t="n">
        <v>0.21</v>
      </c>
      <c r="Q334" s="234"/>
      <c r="R334" s="234"/>
      <c r="S334" s="234" t="n">
        <v>207.11</v>
      </c>
      <c r="T334" s="234" t="n">
        <v>8162.97</v>
      </c>
      <c r="U334" s="234" t="n">
        <v>63.83</v>
      </c>
      <c r="V334" s="234" t="n">
        <v>23.87</v>
      </c>
      <c r="W334" s="234"/>
      <c r="X334" s="234" t="n">
        <v>1.63</v>
      </c>
      <c r="Y334" s="234" t="n">
        <v>4.11</v>
      </c>
      <c r="Z334" s="234" t="n">
        <v>32.78</v>
      </c>
      <c r="AA334" s="234" t="n">
        <v>23.08</v>
      </c>
      <c r="AB334" s="234" t="n">
        <v>5.05</v>
      </c>
      <c r="AC334" s="234" t="n">
        <v>104.22</v>
      </c>
      <c r="AD334" s="234" t="n">
        <v>3.32</v>
      </c>
      <c r="AE334" s="234" t="n">
        <v>211.86</v>
      </c>
      <c r="AF334" s="234"/>
      <c r="AG334" s="234" t="n">
        <v>0.77</v>
      </c>
      <c r="AH334" s="234" t="n">
        <v>16.34</v>
      </c>
      <c r="AI334" s="234" t="n">
        <v>4.21</v>
      </c>
      <c r="AJ334" s="234" t="n">
        <v>47.17</v>
      </c>
      <c r="AK334" s="234"/>
      <c r="AL334" s="234" t="n">
        <v>45.97</v>
      </c>
    </row>
    <row r="335" customFormat="false" ht="19.75" hidden="false" customHeight="false" outlineLevel="0" collapsed="false">
      <c r="A335" s="232" t="s">
        <v>1196</v>
      </c>
      <c r="B335" s="232"/>
      <c r="C335" s="232"/>
      <c r="D335" s="233" t="s">
        <v>624</v>
      </c>
      <c r="E335" s="234" t="n">
        <v>1804.03</v>
      </c>
      <c r="F335" s="234" t="n">
        <v>1486.36</v>
      </c>
      <c r="G335" s="234" t="n">
        <v>293.79</v>
      </c>
      <c r="H335" s="234" t="n">
        <v>441.81</v>
      </c>
      <c r="I335" s="234" t="n">
        <v>628.41</v>
      </c>
      <c r="J335" s="234"/>
      <c r="K335" s="234" t="n">
        <v>8.12</v>
      </c>
      <c r="L335" s="234"/>
      <c r="M335" s="234"/>
      <c r="N335" s="234"/>
      <c r="O335" s="234"/>
      <c r="P335" s="234"/>
      <c r="Q335" s="234"/>
      <c r="R335" s="234"/>
      <c r="S335" s="234" t="n">
        <v>114.24</v>
      </c>
      <c r="T335" s="234" t="n">
        <v>317.17</v>
      </c>
      <c r="U335" s="234" t="n">
        <v>15.68</v>
      </c>
      <c r="V335" s="234" t="n">
        <v>2.2</v>
      </c>
      <c r="W335" s="234"/>
      <c r="X335" s="234" t="n">
        <v>1.12</v>
      </c>
      <c r="Y335" s="234" t="n">
        <v>2.35</v>
      </c>
      <c r="Z335" s="234" t="n">
        <v>13.44</v>
      </c>
      <c r="AA335" s="234" t="n">
        <v>9.6</v>
      </c>
      <c r="AB335" s="234" t="n">
        <v>5.05</v>
      </c>
      <c r="AC335" s="234" t="n">
        <v>32.91</v>
      </c>
      <c r="AD335" s="234"/>
      <c r="AE335" s="234" t="n">
        <v>12.47</v>
      </c>
      <c r="AF335" s="234"/>
      <c r="AG335" s="234" t="n">
        <v>0.77</v>
      </c>
      <c r="AH335" s="234"/>
      <c r="AI335" s="234" t="n">
        <v>1.89</v>
      </c>
      <c r="AJ335" s="234" t="n">
        <v>0.04</v>
      </c>
      <c r="AK335" s="234"/>
      <c r="AL335" s="234"/>
    </row>
    <row r="336" customFormat="false" ht="19.75" hidden="false" customHeight="false" outlineLevel="0" collapsed="false">
      <c r="A336" s="232" t="s">
        <v>1197</v>
      </c>
      <c r="B336" s="232"/>
      <c r="C336" s="232"/>
      <c r="D336" s="233" t="s">
        <v>651</v>
      </c>
      <c r="E336" s="234" t="n">
        <v>1058.2</v>
      </c>
      <c r="F336" s="234" t="n">
        <v>939.33</v>
      </c>
      <c r="G336" s="234" t="n">
        <v>216.63</v>
      </c>
      <c r="H336" s="234" t="n">
        <v>72.73</v>
      </c>
      <c r="I336" s="234" t="n">
        <v>453.8</v>
      </c>
      <c r="J336" s="234"/>
      <c r="K336" s="234" t="n">
        <v>193.98</v>
      </c>
      <c r="L336" s="234"/>
      <c r="M336" s="234"/>
      <c r="N336" s="234"/>
      <c r="O336" s="234"/>
      <c r="P336" s="234" t="n">
        <v>0.21</v>
      </c>
      <c r="Q336" s="234"/>
      <c r="R336" s="234"/>
      <c r="S336" s="234" t="n">
        <v>1.98</v>
      </c>
      <c r="T336" s="234" t="n">
        <v>115.69</v>
      </c>
      <c r="U336" s="234" t="n">
        <v>33.9</v>
      </c>
      <c r="V336" s="234" t="n">
        <v>2.7</v>
      </c>
      <c r="W336" s="234"/>
      <c r="X336" s="234" t="n">
        <v>0.25</v>
      </c>
      <c r="Y336" s="234" t="n">
        <v>1.1</v>
      </c>
      <c r="Z336" s="234" t="n">
        <v>5.52</v>
      </c>
      <c r="AA336" s="234" t="n">
        <v>3.39</v>
      </c>
      <c r="AB336" s="234"/>
      <c r="AC336" s="234" t="n">
        <v>10.86</v>
      </c>
      <c r="AD336" s="234"/>
      <c r="AE336" s="234" t="n">
        <v>2.57</v>
      </c>
      <c r="AF336" s="234"/>
      <c r="AG336" s="234"/>
      <c r="AH336" s="234" t="n">
        <v>1.04</v>
      </c>
      <c r="AI336" s="234"/>
      <c r="AJ336" s="234"/>
      <c r="AK336" s="234"/>
      <c r="AL336" s="234"/>
    </row>
    <row r="337" customFormat="false" ht="19.75" hidden="false" customHeight="false" outlineLevel="0" collapsed="false">
      <c r="A337" s="232" t="s">
        <v>1198</v>
      </c>
      <c r="B337" s="232"/>
      <c r="C337" s="232"/>
      <c r="D337" s="233" t="s">
        <v>1199</v>
      </c>
      <c r="E337" s="234" t="n">
        <v>10</v>
      </c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 t="n">
        <v>10</v>
      </c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 t="n">
        <v>10</v>
      </c>
      <c r="AK337" s="234"/>
      <c r="AL337" s="234"/>
    </row>
    <row r="338" customFormat="false" ht="19.75" hidden="false" customHeight="false" outlineLevel="0" collapsed="false">
      <c r="A338" s="232" t="s">
        <v>1200</v>
      </c>
      <c r="B338" s="232"/>
      <c r="C338" s="232"/>
      <c r="D338" s="233" t="s">
        <v>1201</v>
      </c>
      <c r="E338" s="234" t="n">
        <v>9.36</v>
      </c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 t="n">
        <v>9.36</v>
      </c>
      <c r="U338" s="234"/>
      <c r="V338" s="234"/>
      <c r="W338" s="234"/>
      <c r="X338" s="234"/>
      <c r="Y338" s="234"/>
      <c r="Z338" s="234"/>
      <c r="AA338" s="234"/>
      <c r="AB338" s="234"/>
      <c r="AC338" s="234" t="n">
        <v>0.61</v>
      </c>
      <c r="AD338" s="234"/>
      <c r="AE338" s="234"/>
      <c r="AF338" s="234"/>
      <c r="AG338" s="234"/>
      <c r="AH338" s="234" t="n">
        <v>1.46</v>
      </c>
      <c r="AI338" s="234"/>
      <c r="AJ338" s="234" t="n">
        <v>4.39</v>
      </c>
      <c r="AK338" s="234"/>
      <c r="AL338" s="234"/>
    </row>
    <row r="339" customFormat="false" ht="19.75" hidden="false" customHeight="false" outlineLevel="0" collapsed="false">
      <c r="A339" s="232" t="s">
        <v>1202</v>
      </c>
      <c r="B339" s="232"/>
      <c r="C339" s="232"/>
      <c r="D339" s="233" t="s">
        <v>1203</v>
      </c>
      <c r="E339" s="234" t="n">
        <v>133.34</v>
      </c>
      <c r="F339" s="234" t="n">
        <v>83.11</v>
      </c>
      <c r="G339" s="234" t="n">
        <v>19.99</v>
      </c>
      <c r="H339" s="234" t="n">
        <v>29.92</v>
      </c>
      <c r="I339" s="234" t="n">
        <v>33.21</v>
      </c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 t="n">
        <v>50.23</v>
      </c>
      <c r="U339" s="234" t="n">
        <v>2.51</v>
      </c>
      <c r="V339" s="234" t="n">
        <v>0.05</v>
      </c>
      <c r="W339" s="234"/>
      <c r="X339" s="234" t="n">
        <v>0.05</v>
      </c>
      <c r="Y339" s="234"/>
      <c r="Z339" s="234" t="n">
        <v>3.45</v>
      </c>
      <c r="AA339" s="234" t="n">
        <v>1.81</v>
      </c>
      <c r="AB339" s="234"/>
      <c r="AC339" s="234" t="n">
        <v>3.71</v>
      </c>
      <c r="AD339" s="234"/>
      <c r="AE339" s="234" t="n">
        <v>5.68</v>
      </c>
      <c r="AF339" s="234"/>
      <c r="AG339" s="234"/>
      <c r="AH339" s="234" t="n">
        <v>0.55</v>
      </c>
      <c r="AI339" s="234"/>
      <c r="AJ339" s="234" t="n">
        <v>3.11</v>
      </c>
      <c r="AK339" s="234"/>
      <c r="AL339" s="234"/>
    </row>
    <row r="340" customFormat="false" ht="19.75" hidden="false" customHeight="false" outlineLevel="0" collapsed="false">
      <c r="A340" s="232" t="s">
        <v>1204</v>
      </c>
      <c r="B340" s="232"/>
      <c r="C340" s="232"/>
      <c r="D340" s="233" t="s">
        <v>1205</v>
      </c>
      <c r="E340" s="234" t="n">
        <v>1446.84</v>
      </c>
      <c r="F340" s="234" t="n">
        <v>992.37</v>
      </c>
      <c r="G340" s="234" t="n">
        <v>198.27</v>
      </c>
      <c r="H340" s="234" t="n">
        <v>291.41</v>
      </c>
      <c r="I340" s="234" t="n">
        <v>411.81</v>
      </c>
      <c r="J340" s="234"/>
      <c r="K340" s="234"/>
      <c r="L340" s="234"/>
      <c r="M340" s="234"/>
      <c r="N340" s="234"/>
      <c r="O340" s="234"/>
      <c r="P340" s="234"/>
      <c r="Q340" s="234"/>
      <c r="R340" s="234"/>
      <c r="S340" s="234" t="n">
        <v>90.89</v>
      </c>
      <c r="T340" s="234" t="n">
        <v>443.59</v>
      </c>
      <c r="U340" s="234" t="n">
        <v>11.48</v>
      </c>
      <c r="V340" s="234" t="n">
        <v>3.24</v>
      </c>
      <c r="W340" s="234"/>
      <c r="X340" s="234" t="n">
        <v>0.22</v>
      </c>
      <c r="Y340" s="234" t="n">
        <v>0.66</v>
      </c>
      <c r="Z340" s="234" t="n">
        <v>7.72</v>
      </c>
      <c r="AA340" s="234" t="n">
        <v>7.55</v>
      </c>
      <c r="AB340" s="234"/>
      <c r="AC340" s="234" t="n">
        <v>32.86</v>
      </c>
      <c r="AD340" s="234"/>
      <c r="AE340" s="234" t="n">
        <v>1.84</v>
      </c>
      <c r="AF340" s="234"/>
      <c r="AG340" s="234"/>
      <c r="AH340" s="234" t="n">
        <v>1.29</v>
      </c>
      <c r="AI340" s="234" t="n">
        <v>0.44</v>
      </c>
      <c r="AJ340" s="234"/>
      <c r="AK340" s="234"/>
      <c r="AL340" s="234" t="n">
        <v>6.97</v>
      </c>
    </row>
    <row r="341" customFormat="false" ht="19.75" hidden="false" customHeight="false" outlineLevel="0" collapsed="false">
      <c r="A341" s="232" t="s">
        <v>1206</v>
      </c>
      <c r="B341" s="232"/>
      <c r="C341" s="232"/>
      <c r="D341" s="233" t="s">
        <v>1207</v>
      </c>
      <c r="E341" s="234" t="n">
        <v>19.82</v>
      </c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 t="n">
        <v>19.82</v>
      </c>
      <c r="U341" s="234"/>
      <c r="V341" s="234"/>
      <c r="W341" s="234"/>
      <c r="X341" s="234"/>
      <c r="Y341" s="234"/>
      <c r="Z341" s="234"/>
      <c r="AA341" s="234"/>
      <c r="AB341" s="234"/>
      <c r="AC341" s="234" t="n">
        <v>5.34</v>
      </c>
      <c r="AD341" s="234"/>
      <c r="AE341" s="234"/>
      <c r="AF341" s="234"/>
      <c r="AG341" s="234"/>
      <c r="AH341" s="234"/>
      <c r="AI341" s="234" t="n">
        <v>0.44</v>
      </c>
      <c r="AJ341" s="234"/>
      <c r="AK341" s="234"/>
      <c r="AL341" s="234"/>
    </row>
    <row r="342" customFormat="false" ht="19.75" hidden="false" customHeight="false" outlineLevel="0" collapsed="false">
      <c r="A342" s="232" t="s">
        <v>1208</v>
      </c>
      <c r="B342" s="232"/>
      <c r="C342" s="232"/>
      <c r="D342" s="233" t="s">
        <v>1209</v>
      </c>
      <c r="E342" s="234" t="n">
        <v>63.97</v>
      </c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 t="n">
        <v>63.97</v>
      </c>
      <c r="U342" s="234"/>
      <c r="V342" s="234"/>
      <c r="W342" s="234"/>
      <c r="X342" s="234"/>
      <c r="Y342" s="234"/>
      <c r="Z342" s="234"/>
      <c r="AA342" s="234"/>
      <c r="AB342" s="234"/>
      <c r="AC342" s="234" t="n">
        <v>0.16</v>
      </c>
      <c r="AD342" s="234"/>
      <c r="AE342" s="234"/>
      <c r="AF342" s="234"/>
      <c r="AG342" s="234"/>
      <c r="AH342" s="234" t="n">
        <v>3</v>
      </c>
      <c r="AI342" s="234"/>
      <c r="AJ342" s="234"/>
      <c r="AK342" s="234"/>
      <c r="AL342" s="234"/>
    </row>
    <row r="343" customFormat="false" ht="19.75" hidden="false" customHeight="false" outlineLevel="0" collapsed="false">
      <c r="A343" s="232" t="s">
        <v>1210</v>
      </c>
      <c r="B343" s="232"/>
      <c r="C343" s="232"/>
      <c r="D343" s="233" t="s">
        <v>1211</v>
      </c>
      <c r="E343" s="234" t="n">
        <v>143.57</v>
      </c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 t="n">
        <v>143.57</v>
      </c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</row>
    <row r="344" customFormat="false" ht="19.75" hidden="false" customHeight="false" outlineLevel="0" collapsed="false">
      <c r="A344" s="232" t="s">
        <v>1212</v>
      </c>
      <c r="B344" s="232"/>
      <c r="C344" s="232"/>
      <c r="D344" s="233" t="s">
        <v>1213</v>
      </c>
      <c r="E344" s="234" t="n">
        <v>3.12</v>
      </c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 t="n">
        <v>3.12</v>
      </c>
      <c r="U344" s="234" t="n">
        <v>0.08</v>
      </c>
      <c r="V344" s="234" t="n">
        <v>0.4</v>
      </c>
      <c r="W344" s="234"/>
      <c r="X344" s="234"/>
      <c r="Y344" s="234"/>
      <c r="Z344" s="234"/>
      <c r="AA344" s="234"/>
      <c r="AB344" s="234"/>
      <c r="AC344" s="234" t="n">
        <v>2.03</v>
      </c>
      <c r="AD344" s="234"/>
      <c r="AE344" s="234"/>
      <c r="AF344" s="234"/>
      <c r="AG344" s="234"/>
      <c r="AH344" s="234"/>
      <c r="AI344" s="234" t="n">
        <v>0.09</v>
      </c>
      <c r="AJ344" s="234"/>
      <c r="AK344" s="234"/>
      <c r="AL344" s="234"/>
    </row>
    <row r="345" customFormat="false" ht="19.75" hidden="false" customHeight="false" outlineLevel="0" collapsed="false">
      <c r="A345" s="232" t="s">
        <v>1214</v>
      </c>
      <c r="B345" s="232"/>
      <c r="C345" s="232"/>
      <c r="D345" s="233" t="s">
        <v>1215</v>
      </c>
      <c r="E345" s="234" t="n">
        <v>39.98</v>
      </c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 t="n">
        <v>39.98</v>
      </c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</row>
    <row r="346" customFormat="false" ht="19.75" hidden="false" customHeight="false" outlineLevel="0" collapsed="false">
      <c r="A346" s="232" t="s">
        <v>1216</v>
      </c>
      <c r="B346" s="232"/>
      <c r="C346" s="232"/>
      <c r="D346" s="233" t="s">
        <v>1217</v>
      </c>
      <c r="E346" s="234" t="n">
        <v>1007.84</v>
      </c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 t="n">
        <v>1007.84</v>
      </c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 t="n">
        <v>39</v>
      </c>
    </row>
    <row r="347" customFormat="false" ht="19.75" hidden="false" customHeight="false" outlineLevel="0" collapsed="false">
      <c r="A347" s="232" t="s">
        <v>1218</v>
      </c>
      <c r="B347" s="232"/>
      <c r="C347" s="232"/>
      <c r="D347" s="233" t="s">
        <v>1219</v>
      </c>
      <c r="E347" s="234" t="n">
        <v>75.91</v>
      </c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 t="n">
        <v>75.91</v>
      </c>
      <c r="U347" s="234"/>
      <c r="V347" s="234"/>
      <c r="W347" s="234"/>
      <c r="X347" s="234"/>
      <c r="Y347" s="234"/>
      <c r="Z347" s="234"/>
      <c r="AA347" s="234"/>
      <c r="AB347" s="234"/>
      <c r="AC347" s="234" t="n">
        <v>4.05</v>
      </c>
      <c r="AD347" s="234"/>
      <c r="AE347" s="234"/>
      <c r="AF347" s="234"/>
      <c r="AG347" s="234"/>
      <c r="AH347" s="234"/>
      <c r="AI347" s="234"/>
      <c r="AJ347" s="234"/>
      <c r="AK347" s="234"/>
      <c r="AL347" s="234"/>
    </row>
    <row r="348" customFormat="false" ht="19.75" hidden="false" customHeight="false" outlineLevel="0" collapsed="false">
      <c r="A348" s="232" t="s">
        <v>1220</v>
      </c>
      <c r="B348" s="232"/>
      <c r="C348" s="232"/>
      <c r="D348" s="233" t="s">
        <v>1221</v>
      </c>
      <c r="E348" s="234" t="n">
        <v>6337.04</v>
      </c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 t="n">
        <v>5862.72</v>
      </c>
      <c r="U348" s="234" t="n">
        <v>0.17</v>
      </c>
      <c r="V348" s="234" t="n">
        <v>15.28</v>
      </c>
      <c r="W348" s="234"/>
      <c r="X348" s="234"/>
      <c r="Y348" s="234"/>
      <c r="Z348" s="234" t="n">
        <v>2.66</v>
      </c>
      <c r="AA348" s="234" t="n">
        <v>0.72</v>
      </c>
      <c r="AB348" s="234"/>
      <c r="AC348" s="234" t="n">
        <v>11.69</v>
      </c>
      <c r="AD348" s="234" t="n">
        <v>3.32</v>
      </c>
      <c r="AE348" s="234" t="n">
        <v>189.29</v>
      </c>
      <c r="AF348" s="234"/>
      <c r="AG348" s="234"/>
      <c r="AH348" s="234" t="n">
        <v>9</v>
      </c>
      <c r="AI348" s="234" t="n">
        <v>1.35</v>
      </c>
      <c r="AJ348" s="234" t="n">
        <v>29.62</v>
      </c>
      <c r="AK348" s="234"/>
      <c r="AL348" s="234"/>
    </row>
    <row r="349" customFormat="false" ht="19.75" hidden="false" customHeight="false" outlineLevel="0" collapsed="false">
      <c r="A349" s="232" t="s">
        <v>1222</v>
      </c>
      <c r="B349" s="232"/>
      <c r="C349" s="232"/>
      <c r="D349" s="233" t="s">
        <v>1223</v>
      </c>
      <c r="E349" s="234" t="n">
        <v>6714.46</v>
      </c>
      <c r="F349" s="234" t="n">
        <v>1577.37</v>
      </c>
      <c r="G349" s="234" t="n">
        <v>396.15</v>
      </c>
      <c r="H349" s="234" t="n">
        <v>272.46</v>
      </c>
      <c r="I349" s="234" t="n">
        <v>700.74</v>
      </c>
      <c r="J349" s="234"/>
      <c r="K349" s="234" t="n">
        <v>172.15</v>
      </c>
      <c r="L349" s="234"/>
      <c r="M349" s="234"/>
      <c r="N349" s="234"/>
      <c r="O349" s="234"/>
      <c r="P349" s="234"/>
      <c r="Q349" s="234"/>
      <c r="R349" s="234"/>
      <c r="S349" s="234" t="n">
        <v>35.86</v>
      </c>
      <c r="T349" s="234" t="n">
        <v>4638.37</v>
      </c>
      <c r="U349" s="234" t="n">
        <v>52.63</v>
      </c>
      <c r="V349" s="234" t="n">
        <v>8.58</v>
      </c>
      <c r="W349" s="234" t="n">
        <v>4.37</v>
      </c>
      <c r="X349" s="234" t="n">
        <v>0.15</v>
      </c>
      <c r="Y349" s="234" t="n">
        <v>1.56</v>
      </c>
      <c r="Z349" s="234" t="n">
        <v>18.37</v>
      </c>
      <c r="AA349" s="234" t="n">
        <v>10.02</v>
      </c>
      <c r="AB349" s="234" t="n">
        <v>6.8</v>
      </c>
      <c r="AC349" s="234" t="n">
        <v>64.89</v>
      </c>
      <c r="AD349" s="234"/>
      <c r="AE349" s="234" t="n">
        <v>20.21</v>
      </c>
      <c r="AF349" s="234" t="n">
        <v>2.08</v>
      </c>
      <c r="AG349" s="234" t="n">
        <v>0.04</v>
      </c>
      <c r="AH349" s="234" t="n">
        <v>11.93</v>
      </c>
      <c r="AI349" s="234" t="n">
        <v>2.07</v>
      </c>
      <c r="AJ349" s="234"/>
      <c r="AK349" s="234"/>
      <c r="AL349" s="234" t="n">
        <v>5.5</v>
      </c>
    </row>
    <row r="350" customFormat="false" ht="19.75" hidden="false" customHeight="false" outlineLevel="0" collapsed="false">
      <c r="A350" s="232" t="s">
        <v>1224</v>
      </c>
      <c r="B350" s="232"/>
      <c r="C350" s="232"/>
      <c r="D350" s="233" t="s">
        <v>624</v>
      </c>
      <c r="E350" s="234" t="n">
        <v>866.8</v>
      </c>
      <c r="F350" s="234" t="n">
        <v>755.88</v>
      </c>
      <c r="G350" s="234" t="n">
        <v>168.89</v>
      </c>
      <c r="H350" s="234" t="n">
        <v>219.23</v>
      </c>
      <c r="I350" s="234" t="n">
        <v>324.07</v>
      </c>
      <c r="J350" s="234"/>
      <c r="K350" s="234" t="n">
        <v>7.83</v>
      </c>
      <c r="L350" s="234"/>
      <c r="M350" s="234"/>
      <c r="N350" s="234"/>
      <c r="O350" s="234"/>
      <c r="P350" s="234"/>
      <c r="Q350" s="234"/>
      <c r="R350" s="234"/>
      <c r="S350" s="234" t="n">
        <v>35.86</v>
      </c>
      <c r="T350" s="234" t="n">
        <v>104.35</v>
      </c>
      <c r="U350" s="234" t="n">
        <v>5.6</v>
      </c>
      <c r="V350" s="234"/>
      <c r="W350" s="234" t="n">
        <v>4.07</v>
      </c>
      <c r="X350" s="234" t="n">
        <v>0.15</v>
      </c>
      <c r="Y350" s="234"/>
      <c r="Z350" s="234" t="n">
        <v>11.87</v>
      </c>
      <c r="AA350" s="234" t="n">
        <v>3.73</v>
      </c>
      <c r="AB350" s="234" t="n">
        <v>3.89</v>
      </c>
      <c r="AC350" s="234" t="n">
        <v>7.88</v>
      </c>
      <c r="AD350" s="234"/>
      <c r="AE350" s="234" t="n">
        <v>15.96</v>
      </c>
      <c r="AF350" s="234" t="n">
        <v>2.08</v>
      </c>
      <c r="AG350" s="234" t="n">
        <v>0.04</v>
      </c>
      <c r="AH350" s="234" t="n">
        <v>0.15</v>
      </c>
      <c r="AI350" s="234" t="n">
        <v>1.65</v>
      </c>
      <c r="AJ350" s="234"/>
      <c r="AK350" s="234"/>
      <c r="AL350" s="234" t="n">
        <v>1.6</v>
      </c>
    </row>
    <row r="351" customFormat="false" ht="19.75" hidden="false" customHeight="false" outlineLevel="0" collapsed="false">
      <c r="A351" s="232" t="s">
        <v>1225</v>
      </c>
      <c r="B351" s="232"/>
      <c r="C351" s="232"/>
      <c r="D351" s="233" t="s">
        <v>1226</v>
      </c>
      <c r="E351" s="234" t="n">
        <v>960.65</v>
      </c>
      <c r="F351" s="234" t="n">
        <v>821.49</v>
      </c>
      <c r="G351" s="234" t="n">
        <v>227.26</v>
      </c>
      <c r="H351" s="234" t="n">
        <v>53.23</v>
      </c>
      <c r="I351" s="234" t="n">
        <v>376.68</v>
      </c>
      <c r="J351" s="234"/>
      <c r="K351" s="234" t="n">
        <v>164.32</v>
      </c>
      <c r="L351" s="234"/>
      <c r="M351" s="234"/>
      <c r="N351" s="234"/>
      <c r="O351" s="234"/>
      <c r="P351" s="234"/>
      <c r="Q351" s="234"/>
      <c r="R351" s="234"/>
      <c r="S351" s="234"/>
      <c r="T351" s="234" t="n">
        <v>139.16</v>
      </c>
      <c r="U351" s="234" t="n">
        <v>28.94</v>
      </c>
      <c r="V351" s="234" t="n">
        <v>1.66</v>
      </c>
      <c r="W351" s="234"/>
      <c r="X351" s="234"/>
      <c r="Y351" s="234" t="n">
        <v>1.56</v>
      </c>
      <c r="Z351" s="234" t="n">
        <v>6.5</v>
      </c>
      <c r="AA351" s="234" t="n">
        <v>0.48</v>
      </c>
      <c r="AB351" s="234"/>
      <c r="AC351" s="234" t="n">
        <v>19.49</v>
      </c>
      <c r="AD351" s="234"/>
      <c r="AE351" s="234" t="n">
        <v>0.53</v>
      </c>
      <c r="AF351" s="234"/>
      <c r="AG351" s="234"/>
      <c r="AH351" s="234"/>
      <c r="AI351" s="234" t="n">
        <v>0.41</v>
      </c>
      <c r="AJ351" s="234"/>
      <c r="AK351" s="234"/>
      <c r="AL351" s="234" t="n">
        <v>3.9</v>
      </c>
    </row>
    <row r="352" customFormat="false" ht="19.75" hidden="false" customHeight="false" outlineLevel="0" collapsed="false">
      <c r="A352" s="232" t="s">
        <v>1227</v>
      </c>
      <c r="B352" s="232"/>
      <c r="C352" s="232"/>
      <c r="D352" s="233" t="s">
        <v>1228</v>
      </c>
      <c r="E352" s="234" t="n">
        <v>234.42</v>
      </c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 t="n">
        <v>234.42</v>
      </c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</row>
    <row r="353" customFormat="false" ht="19.75" hidden="false" customHeight="false" outlineLevel="0" collapsed="false">
      <c r="A353" s="232" t="s">
        <v>1229</v>
      </c>
      <c r="B353" s="232"/>
      <c r="C353" s="232"/>
      <c r="D353" s="233" t="s">
        <v>1230</v>
      </c>
      <c r="E353" s="234" t="n">
        <v>519.66</v>
      </c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 t="n">
        <v>514.08</v>
      </c>
      <c r="U353" s="234" t="n">
        <v>3.45</v>
      </c>
      <c r="V353" s="234" t="n">
        <v>2.4</v>
      </c>
      <c r="W353" s="234"/>
      <c r="X353" s="234"/>
      <c r="Y353" s="234"/>
      <c r="Z353" s="234"/>
      <c r="AA353" s="234" t="n">
        <v>5.09</v>
      </c>
      <c r="AB353" s="234"/>
      <c r="AC353" s="234" t="n">
        <v>12.36</v>
      </c>
      <c r="AD353" s="234"/>
      <c r="AE353" s="234" t="n">
        <v>1.98</v>
      </c>
      <c r="AF353" s="234"/>
      <c r="AG353" s="234"/>
      <c r="AH353" s="234" t="n">
        <v>9.67</v>
      </c>
      <c r="AI353" s="234"/>
      <c r="AJ353" s="234"/>
      <c r="AK353" s="234"/>
      <c r="AL353" s="234"/>
    </row>
    <row r="354" customFormat="false" ht="19.75" hidden="false" customHeight="false" outlineLevel="0" collapsed="false">
      <c r="A354" s="232" t="s">
        <v>1231</v>
      </c>
      <c r="B354" s="232"/>
      <c r="C354" s="232"/>
      <c r="D354" s="233" t="s">
        <v>1232</v>
      </c>
      <c r="E354" s="234" t="n">
        <v>2257.58</v>
      </c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 t="n">
        <v>2257.58</v>
      </c>
      <c r="U354" s="234" t="n">
        <v>3.3</v>
      </c>
      <c r="V354" s="234" t="n">
        <v>0.48</v>
      </c>
      <c r="W354" s="234"/>
      <c r="X354" s="234"/>
      <c r="Y354" s="234"/>
      <c r="Z354" s="234"/>
      <c r="AA354" s="234" t="n">
        <v>0.71</v>
      </c>
      <c r="AB354" s="234"/>
      <c r="AC354" s="234" t="n">
        <v>7.76</v>
      </c>
      <c r="AD354" s="234"/>
      <c r="AE354" s="234" t="n">
        <v>1.51</v>
      </c>
      <c r="AF354" s="234"/>
      <c r="AG354" s="234"/>
      <c r="AH354" s="234" t="n">
        <v>0.72</v>
      </c>
      <c r="AI354" s="234"/>
      <c r="AJ354" s="234"/>
      <c r="AK354" s="234"/>
      <c r="AL354" s="234"/>
    </row>
    <row r="355" customFormat="false" ht="19.75" hidden="false" customHeight="false" outlineLevel="0" collapsed="false">
      <c r="A355" s="232" t="s">
        <v>1233</v>
      </c>
      <c r="B355" s="232"/>
      <c r="C355" s="232"/>
      <c r="D355" s="233" t="s">
        <v>1234</v>
      </c>
      <c r="E355" s="234" t="n">
        <v>1875.34</v>
      </c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 t="n">
        <v>1388.77</v>
      </c>
      <c r="U355" s="234" t="n">
        <v>11.35</v>
      </c>
      <c r="V355" s="234" t="n">
        <v>4.05</v>
      </c>
      <c r="W355" s="234" t="n">
        <v>0.3</v>
      </c>
      <c r="X355" s="234"/>
      <c r="Y355" s="234"/>
      <c r="Z355" s="234"/>
      <c r="AA355" s="234"/>
      <c r="AB355" s="234" t="n">
        <v>2.91</v>
      </c>
      <c r="AC355" s="234" t="n">
        <v>17.4</v>
      </c>
      <c r="AD355" s="234"/>
      <c r="AE355" s="234" t="n">
        <v>0.24</v>
      </c>
      <c r="AF355" s="234"/>
      <c r="AG355" s="234"/>
      <c r="AH355" s="234" t="n">
        <v>1.4</v>
      </c>
      <c r="AI355" s="234"/>
      <c r="AJ355" s="234"/>
      <c r="AK355" s="234"/>
      <c r="AL355" s="234"/>
    </row>
    <row r="356" customFormat="false" ht="19.75" hidden="false" customHeight="false" outlineLevel="0" collapsed="false">
      <c r="A356" s="232" t="s">
        <v>1235</v>
      </c>
      <c r="B356" s="232"/>
      <c r="C356" s="232"/>
      <c r="D356" s="233" t="s">
        <v>476</v>
      </c>
      <c r="E356" s="234" t="n">
        <v>23211.23</v>
      </c>
      <c r="F356" s="234" t="n">
        <v>909.76</v>
      </c>
      <c r="G356" s="234" t="n">
        <v>203.77</v>
      </c>
      <c r="H356" s="234" t="n">
        <v>218.63</v>
      </c>
      <c r="I356" s="234" t="n">
        <v>413.55</v>
      </c>
      <c r="J356" s="234"/>
      <c r="K356" s="234" t="n">
        <v>61.52</v>
      </c>
      <c r="L356" s="234"/>
      <c r="M356" s="234"/>
      <c r="N356" s="234"/>
      <c r="O356" s="234"/>
      <c r="P356" s="234"/>
      <c r="Q356" s="234"/>
      <c r="R356" s="234"/>
      <c r="S356" s="234" t="n">
        <v>12.29</v>
      </c>
      <c r="T356" s="234" t="n">
        <v>22300.89</v>
      </c>
      <c r="U356" s="234" t="n">
        <v>12.64</v>
      </c>
      <c r="V356" s="234" t="n">
        <v>0.45</v>
      </c>
      <c r="W356" s="234"/>
      <c r="X356" s="234" t="n">
        <v>0.22</v>
      </c>
      <c r="Y356" s="234" t="n">
        <v>0.55</v>
      </c>
      <c r="Z356" s="234" t="n">
        <v>6.7</v>
      </c>
      <c r="AA356" s="234" t="n">
        <v>4.11</v>
      </c>
      <c r="AB356" s="234" t="n">
        <v>4.7</v>
      </c>
      <c r="AC356" s="234" t="n">
        <v>20.52</v>
      </c>
      <c r="AD356" s="234"/>
      <c r="AE356" s="234" t="n">
        <v>5.5</v>
      </c>
      <c r="AF356" s="234" t="n">
        <v>9.84</v>
      </c>
      <c r="AG356" s="234" t="n">
        <v>0.43</v>
      </c>
      <c r="AH356" s="234" t="n">
        <v>1.3</v>
      </c>
      <c r="AI356" s="234" t="n">
        <v>1.26</v>
      </c>
      <c r="AJ356" s="234"/>
      <c r="AK356" s="234"/>
      <c r="AL356" s="234"/>
    </row>
    <row r="357" customFormat="false" ht="19.75" hidden="false" customHeight="false" outlineLevel="0" collapsed="false">
      <c r="A357" s="232" t="s">
        <v>1236</v>
      </c>
      <c r="B357" s="232"/>
      <c r="C357" s="232"/>
      <c r="D357" s="233" t="s">
        <v>624</v>
      </c>
      <c r="E357" s="234" t="n">
        <v>1068.4</v>
      </c>
      <c r="F357" s="234" t="n">
        <v>909.76</v>
      </c>
      <c r="G357" s="234" t="n">
        <v>203.77</v>
      </c>
      <c r="H357" s="234" t="n">
        <v>218.63</v>
      </c>
      <c r="I357" s="234" t="n">
        <v>413.55</v>
      </c>
      <c r="J357" s="234"/>
      <c r="K357" s="234" t="n">
        <v>61.52</v>
      </c>
      <c r="L357" s="234"/>
      <c r="M357" s="234"/>
      <c r="N357" s="234"/>
      <c r="O357" s="234"/>
      <c r="P357" s="234"/>
      <c r="Q357" s="234"/>
      <c r="R357" s="234"/>
      <c r="S357" s="234" t="n">
        <v>12.29</v>
      </c>
      <c r="T357" s="234" t="n">
        <v>158.07</v>
      </c>
      <c r="U357" s="234" t="n">
        <v>12.64</v>
      </c>
      <c r="V357" s="234" t="n">
        <v>0.45</v>
      </c>
      <c r="W357" s="234"/>
      <c r="X357" s="234" t="n">
        <v>0.22</v>
      </c>
      <c r="Y357" s="234" t="n">
        <v>0.55</v>
      </c>
      <c r="Z357" s="234" t="n">
        <v>6.7</v>
      </c>
      <c r="AA357" s="234" t="n">
        <v>4.11</v>
      </c>
      <c r="AB357" s="234" t="n">
        <v>4.7</v>
      </c>
      <c r="AC357" s="234" t="n">
        <v>19.97</v>
      </c>
      <c r="AD357" s="234"/>
      <c r="AE357" s="234" t="n">
        <v>5.5</v>
      </c>
      <c r="AF357" s="234"/>
      <c r="AG357" s="234" t="n">
        <v>0.43</v>
      </c>
      <c r="AH357" s="234" t="n">
        <v>1.3</v>
      </c>
      <c r="AI357" s="234" t="n">
        <v>1.26</v>
      </c>
      <c r="AJ357" s="234"/>
      <c r="AK357" s="234"/>
      <c r="AL357" s="234"/>
    </row>
    <row r="358" customFormat="false" ht="19.75" hidden="false" customHeight="false" outlineLevel="0" collapsed="false">
      <c r="A358" s="232" t="s">
        <v>1237</v>
      </c>
      <c r="B358" s="232"/>
      <c r="C358" s="232"/>
      <c r="D358" s="233" t="s">
        <v>1238</v>
      </c>
      <c r="E358" s="234" t="n">
        <v>50.8</v>
      </c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 t="n">
        <v>50.8</v>
      </c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</row>
    <row r="359" customFormat="false" ht="19.75" hidden="false" customHeight="false" outlineLevel="0" collapsed="false">
      <c r="A359" s="232" t="s">
        <v>1239</v>
      </c>
      <c r="B359" s="232"/>
      <c r="C359" s="232"/>
      <c r="D359" s="233" t="s">
        <v>1240</v>
      </c>
      <c r="E359" s="234" t="n">
        <v>16655</v>
      </c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 t="n">
        <v>16655</v>
      </c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</row>
    <row r="360" customFormat="false" ht="19.75" hidden="false" customHeight="false" outlineLevel="0" collapsed="false">
      <c r="A360" s="232" t="s">
        <v>1241</v>
      </c>
      <c r="B360" s="232"/>
      <c r="C360" s="232"/>
      <c r="D360" s="233" t="s">
        <v>1242</v>
      </c>
      <c r="E360" s="234" t="n">
        <v>5437.03</v>
      </c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 t="n">
        <v>5437.03</v>
      </c>
      <c r="U360" s="234"/>
      <c r="V360" s="234"/>
      <c r="W360" s="234"/>
      <c r="X360" s="234"/>
      <c r="Y360" s="234"/>
      <c r="Z360" s="234"/>
      <c r="AA360" s="234"/>
      <c r="AB360" s="234"/>
      <c r="AC360" s="234" t="n">
        <v>0.54</v>
      </c>
      <c r="AD360" s="234"/>
      <c r="AE360" s="234"/>
      <c r="AF360" s="234" t="n">
        <v>9.84</v>
      </c>
      <c r="AG360" s="234"/>
      <c r="AH360" s="234"/>
      <c r="AI360" s="234"/>
      <c r="AJ360" s="234"/>
      <c r="AK360" s="234"/>
      <c r="AL360" s="234"/>
    </row>
    <row r="361" customFormat="false" ht="19.75" hidden="false" customHeight="false" outlineLevel="0" collapsed="false">
      <c r="A361" s="232" t="s">
        <v>1243</v>
      </c>
      <c r="B361" s="232"/>
      <c r="C361" s="232"/>
      <c r="D361" s="233" t="s">
        <v>1244</v>
      </c>
      <c r="E361" s="234" t="n">
        <v>86.15</v>
      </c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 t="n">
        <v>85.23</v>
      </c>
      <c r="U361" s="234"/>
      <c r="V361" s="234" t="n">
        <v>8.94</v>
      </c>
      <c r="W361" s="234"/>
      <c r="X361" s="234"/>
      <c r="Y361" s="234"/>
      <c r="Z361" s="234"/>
      <c r="AA361" s="234"/>
      <c r="AB361" s="234"/>
      <c r="AC361" s="234" t="n">
        <v>21.09</v>
      </c>
      <c r="AD361" s="234"/>
      <c r="AE361" s="234"/>
      <c r="AF361" s="234"/>
      <c r="AG361" s="234"/>
      <c r="AH361" s="234" t="n">
        <v>31.98</v>
      </c>
      <c r="AI361" s="234" t="n">
        <v>2.34</v>
      </c>
      <c r="AJ361" s="234"/>
      <c r="AK361" s="234"/>
      <c r="AL361" s="234"/>
    </row>
    <row r="362" customFormat="false" ht="19.75" hidden="false" customHeight="false" outlineLevel="0" collapsed="false">
      <c r="A362" s="232" t="s">
        <v>1245</v>
      </c>
      <c r="B362" s="232"/>
      <c r="C362" s="232"/>
      <c r="D362" s="233" t="s">
        <v>1246</v>
      </c>
      <c r="E362" s="234" t="n">
        <v>86.15</v>
      </c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 t="n">
        <v>85.23</v>
      </c>
      <c r="U362" s="234"/>
      <c r="V362" s="234" t="n">
        <v>8.94</v>
      </c>
      <c r="W362" s="234"/>
      <c r="X362" s="234"/>
      <c r="Y362" s="234"/>
      <c r="Z362" s="234"/>
      <c r="AA362" s="234"/>
      <c r="AB362" s="234"/>
      <c r="AC362" s="234" t="n">
        <v>21.09</v>
      </c>
      <c r="AD362" s="234"/>
      <c r="AE362" s="234"/>
      <c r="AF362" s="234"/>
      <c r="AG362" s="234"/>
      <c r="AH362" s="234" t="n">
        <v>31.98</v>
      </c>
      <c r="AI362" s="234" t="n">
        <v>2.34</v>
      </c>
      <c r="AJ362" s="234"/>
      <c r="AK362" s="234"/>
      <c r="AL362" s="234"/>
    </row>
    <row r="363" customFormat="false" ht="19.75" hidden="false" customHeight="false" outlineLevel="0" collapsed="false">
      <c r="A363" s="232" t="s">
        <v>1247</v>
      </c>
      <c r="B363" s="232"/>
      <c r="C363" s="232"/>
      <c r="D363" s="233" t="s">
        <v>1248</v>
      </c>
      <c r="E363" s="234" t="n">
        <v>464.58</v>
      </c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 t="n">
        <v>448.08</v>
      </c>
      <c r="U363" s="234" t="n">
        <v>1.03</v>
      </c>
      <c r="V363" s="234"/>
      <c r="W363" s="234"/>
      <c r="X363" s="234" t="n">
        <v>0.94</v>
      </c>
      <c r="Y363" s="234" t="n">
        <v>0.18</v>
      </c>
      <c r="Z363" s="234" t="n">
        <v>0.11</v>
      </c>
      <c r="AA363" s="234" t="n">
        <v>0.11</v>
      </c>
      <c r="AB363" s="234"/>
      <c r="AC363" s="234" t="n">
        <v>1.55</v>
      </c>
      <c r="AD363" s="234"/>
      <c r="AE363" s="234" t="n">
        <v>1.35</v>
      </c>
      <c r="AF363" s="234"/>
      <c r="AG363" s="234"/>
      <c r="AH363" s="234"/>
      <c r="AI363" s="234"/>
      <c r="AJ363" s="234"/>
      <c r="AK363" s="234"/>
      <c r="AL363" s="234"/>
    </row>
    <row r="364" customFormat="false" ht="19.75" hidden="false" customHeight="false" outlineLevel="0" collapsed="false">
      <c r="A364" s="232" t="s">
        <v>1249</v>
      </c>
      <c r="B364" s="232"/>
      <c r="C364" s="232"/>
      <c r="D364" s="233" t="s">
        <v>1248</v>
      </c>
      <c r="E364" s="234" t="n">
        <v>464.58</v>
      </c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 t="n">
        <v>448.08</v>
      </c>
      <c r="U364" s="234" t="n">
        <v>1.03</v>
      </c>
      <c r="V364" s="234"/>
      <c r="W364" s="234"/>
      <c r="X364" s="234" t="n">
        <v>0.94</v>
      </c>
      <c r="Y364" s="234" t="n">
        <v>0.18</v>
      </c>
      <c r="Z364" s="234" t="n">
        <v>0.11</v>
      </c>
      <c r="AA364" s="234" t="n">
        <v>0.11</v>
      </c>
      <c r="AB364" s="234"/>
      <c r="AC364" s="234" t="n">
        <v>1.55</v>
      </c>
      <c r="AD364" s="234"/>
      <c r="AE364" s="234" t="n">
        <v>1.35</v>
      </c>
      <c r="AF364" s="234"/>
      <c r="AG364" s="234"/>
      <c r="AH364" s="234"/>
      <c r="AI364" s="234"/>
      <c r="AJ364" s="234"/>
      <c r="AK364" s="234"/>
      <c r="AL364" s="234"/>
    </row>
    <row r="365" s="229" customFormat="true" ht="19.75" hidden="false" customHeight="false" outlineLevel="0" collapsed="false">
      <c r="A365" s="230" t="s">
        <v>1250</v>
      </c>
      <c r="B365" s="230"/>
      <c r="C365" s="230"/>
      <c r="D365" s="231" t="s">
        <v>390</v>
      </c>
      <c r="E365" s="228" t="n">
        <v>16782.04</v>
      </c>
      <c r="F365" s="228" t="n">
        <v>3830.26</v>
      </c>
      <c r="G365" s="228" t="n">
        <v>847.65</v>
      </c>
      <c r="H365" s="228" t="n">
        <v>756.48</v>
      </c>
      <c r="I365" s="228" t="n">
        <v>1837.87</v>
      </c>
      <c r="J365" s="228"/>
      <c r="K365" s="228" t="n">
        <v>339.56</v>
      </c>
      <c r="L365" s="228"/>
      <c r="M365" s="228"/>
      <c r="N365" s="228"/>
      <c r="O365" s="228"/>
      <c r="P365" s="228"/>
      <c r="Q365" s="228"/>
      <c r="R365" s="228"/>
      <c r="S365" s="228" t="n">
        <v>48.71</v>
      </c>
      <c r="T365" s="228" t="n">
        <v>4894.03</v>
      </c>
      <c r="U365" s="228" t="n">
        <v>162.67</v>
      </c>
      <c r="V365" s="228" t="n">
        <v>6.72</v>
      </c>
      <c r="W365" s="228" t="n">
        <v>6</v>
      </c>
      <c r="X365" s="228" t="n">
        <v>0.61</v>
      </c>
      <c r="Y365" s="228" t="n">
        <v>4.97</v>
      </c>
      <c r="Z365" s="228" t="n">
        <v>57.04</v>
      </c>
      <c r="AA365" s="228" t="n">
        <v>35.01</v>
      </c>
      <c r="AB365" s="228" t="n">
        <v>74.17</v>
      </c>
      <c r="AC365" s="228" t="n">
        <v>79.43</v>
      </c>
      <c r="AD365" s="228"/>
      <c r="AE365" s="228" t="n">
        <v>623.65</v>
      </c>
      <c r="AF365" s="228" t="n">
        <v>0.04</v>
      </c>
      <c r="AG365" s="228"/>
      <c r="AH365" s="228" t="n">
        <v>4.15</v>
      </c>
      <c r="AI365" s="228" t="n">
        <v>3.2</v>
      </c>
      <c r="AJ365" s="228" t="n">
        <v>0.09</v>
      </c>
      <c r="AK365" s="228"/>
      <c r="AL365" s="228"/>
    </row>
    <row r="366" customFormat="false" ht="19.75" hidden="false" customHeight="false" outlineLevel="0" collapsed="false">
      <c r="A366" s="232" t="s">
        <v>1251</v>
      </c>
      <c r="B366" s="232"/>
      <c r="C366" s="232"/>
      <c r="D366" s="233" t="s">
        <v>1252</v>
      </c>
      <c r="E366" s="234" t="n">
        <v>14405.59</v>
      </c>
      <c r="F366" s="234" t="n">
        <v>3737.07</v>
      </c>
      <c r="G366" s="234" t="n">
        <v>826.84</v>
      </c>
      <c r="H366" s="234" t="n">
        <v>751.07</v>
      </c>
      <c r="I366" s="234" t="n">
        <v>1791.74</v>
      </c>
      <c r="J366" s="234"/>
      <c r="K366" s="234" t="n">
        <v>318.71</v>
      </c>
      <c r="L366" s="234"/>
      <c r="M366" s="234"/>
      <c r="N366" s="234"/>
      <c r="O366" s="234"/>
      <c r="P366" s="234"/>
      <c r="Q366" s="234"/>
      <c r="R366" s="234"/>
      <c r="S366" s="234" t="n">
        <v>48.71</v>
      </c>
      <c r="T366" s="234" t="n">
        <v>4548.16</v>
      </c>
      <c r="U366" s="234" t="n">
        <v>161.74</v>
      </c>
      <c r="V366" s="234" t="n">
        <v>6.72</v>
      </c>
      <c r="W366" s="234" t="n">
        <v>6</v>
      </c>
      <c r="X366" s="234" t="n">
        <v>0.61</v>
      </c>
      <c r="Y366" s="234" t="n">
        <v>4.97</v>
      </c>
      <c r="Z366" s="234" t="n">
        <v>53.16</v>
      </c>
      <c r="AA366" s="234" t="n">
        <v>34.96</v>
      </c>
      <c r="AB366" s="234" t="n">
        <v>74.17</v>
      </c>
      <c r="AC366" s="234" t="n">
        <v>76.88</v>
      </c>
      <c r="AD366" s="234"/>
      <c r="AE366" s="234" t="n">
        <v>623.33</v>
      </c>
      <c r="AF366" s="234" t="n">
        <v>0.04</v>
      </c>
      <c r="AG366" s="234"/>
      <c r="AH366" s="234" t="n">
        <v>4.15</v>
      </c>
      <c r="AI366" s="234" t="n">
        <v>3.2</v>
      </c>
      <c r="AJ366" s="234" t="n">
        <v>0.09</v>
      </c>
      <c r="AK366" s="234"/>
      <c r="AL366" s="234"/>
    </row>
    <row r="367" customFormat="false" ht="19.75" hidden="false" customHeight="false" outlineLevel="0" collapsed="false">
      <c r="A367" s="232" t="s">
        <v>1253</v>
      </c>
      <c r="B367" s="232"/>
      <c r="C367" s="232"/>
      <c r="D367" s="233" t="s">
        <v>624</v>
      </c>
      <c r="E367" s="234" t="n">
        <v>2610.4</v>
      </c>
      <c r="F367" s="234" t="n">
        <v>2273.49</v>
      </c>
      <c r="G367" s="234" t="n">
        <v>462.25</v>
      </c>
      <c r="H367" s="234" t="n">
        <v>660.37</v>
      </c>
      <c r="I367" s="234" t="n">
        <v>1097.74</v>
      </c>
      <c r="J367" s="234"/>
      <c r="K367" s="234" t="n">
        <v>4.43</v>
      </c>
      <c r="L367" s="234"/>
      <c r="M367" s="234"/>
      <c r="N367" s="234"/>
      <c r="O367" s="234"/>
      <c r="P367" s="234"/>
      <c r="Q367" s="234"/>
      <c r="R367" s="234"/>
      <c r="S367" s="234" t="n">
        <v>48.71</v>
      </c>
      <c r="T367" s="234" t="n">
        <v>336.7</v>
      </c>
      <c r="U367" s="234" t="n">
        <v>25.78</v>
      </c>
      <c r="V367" s="234" t="n">
        <v>1.68</v>
      </c>
      <c r="W367" s="234"/>
      <c r="X367" s="234"/>
      <c r="Y367" s="234" t="n">
        <v>1.61</v>
      </c>
      <c r="Z367" s="234" t="n">
        <v>21.32</v>
      </c>
      <c r="AA367" s="234" t="n">
        <v>14.54</v>
      </c>
      <c r="AB367" s="234" t="n">
        <v>5.41</v>
      </c>
      <c r="AC367" s="234" t="n">
        <v>37.04</v>
      </c>
      <c r="AD367" s="234"/>
      <c r="AE367" s="234" t="n">
        <v>2.3</v>
      </c>
      <c r="AF367" s="234" t="n">
        <v>0.04</v>
      </c>
      <c r="AG367" s="234"/>
      <c r="AH367" s="234"/>
      <c r="AI367" s="234" t="n">
        <v>2.73</v>
      </c>
      <c r="AJ367" s="234"/>
      <c r="AK367" s="234"/>
      <c r="AL367" s="234"/>
    </row>
    <row r="368" customFormat="false" ht="19.75" hidden="false" customHeight="false" outlineLevel="0" collapsed="false">
      <c r="A368" s="232" t="s">
        <v>1254</v>
      </c>
      <c r="B368" s="232"/>
      <c r="C368" s="232"/>
      <c r="D368" s="233" t="s">
        <v>1255</v>
      </c>
      <c r="E368" s="234" t="n">
        <v>2556.19</v>
      </c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 t="n">
        <v>1739.59</v>
      </c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 t="n">
        <v>145</v>
      </c>
      <c r="AF368" s="234"/>
      <c r="AG368" s="234"/>
      <c r="AH368" s="234"/>
      <c r="AI368" s="234"/>
      <c r="AJ368" s="234"/>
      <c r="AK368" s="234"/>
      <c r="AL368" s="234"/>
    </row>
    <row r="369" customFormat="false" ht="19.75" hidden="false" customHeight="false" outlineLevel="0" collapsed="false">
      <c r="A369" s="232" t="s">
        <v>1256</v>
      </c>
      <c r="B369" s="232"/>
      <c r="C369" s="232"/>
      <c r="D369" s="233" t="s">
        <v>1257</v>
      </c>
      <c r="E369" s="234" t="n">
        <v>3966.88</v>
      </c>
      <c r="F369" s="234" t="n">
        <v>1463.58</v>
      </c>
      <c r="G369" s="234" t="n">
        <v>364.59</v>
      </c>
      <c r="H369" s="234" t="n">
        <v>90.7</v>
      </c>
      <c r="I369" s="234" t="n">
        <v>694.01</v>
      </c>
      <c r="J369" s="234"/>
      <c r="K369" s="234" t="n">
        <v>314.28</v>
      </c>
      <c r="L369" s="234"/>
      <c r="M369" s="234"/>
      <c r="N369" s="234"/>
      <c r="O369" s="234"/>
      <c r="P369" s="234"/>
      <c r="Q369" s="234"/>
      <c r="R369" s="234"/>
      <c r="S369" s="234"/>
      <c r="T369" s="234" t="n">
        <v>660.2</v>
      </c>
      <c r="U369" s="234" t="n">
        <v>109.92</v>
      </c>
      <c r="V369" s="234" t="n">
        <v>3.36</v>
      </c>
      <c r="W369" s="234"/>
      <c r="X369" s="234"/>
      <c r="Y369" s="234" t="n">
        <v>0.82</v>
      </c>
      <c r="Z369" s="234" t="n">
        <v>8.64</v>
      </c>
      <c r="AA369" s="234" t="n">
        <v>9.99</v>
      </c>
      <c r="AB369" s="234"/>
      <c r="AC369" s="234" t="n">
        <v>14.85</v>
      </c>
      <c r="AD369" s="234"/>
      <c r="AE369" s="234" t="n">
        <v>409.43</v>
      </c>
      <c r="AF369" s="234"/>
      <c r="AG369" s="234"/>
      <c r="AH369" s="234" t="n">
        <v>3.45</v>
      </c>
      <c r="AI369" s="234" t="n">
        <v>0.27</v>
      </c>
      <c r="AJ369" s="234"/>
      <c r="AK369" s="234"/>
      <c r="AL369" s="234"/>
    </row>
    <row r="370" customFormat="false" ht="19.75" hidden="false" customHeight="false" outlineLevel="0" collapsed="false">
      <c r="A370" s="232" t="s">
        <v>1258</v>
      </c>
      <c r="B370" s="232"/>
      <c r="C370" s="232"/>
      <c r="D370" s="233" t="s">
        <v>1259</v>
      </c>
      <c r="E370" s="234" t="n">
        <v>40</v>
      </c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 t="n">
        <v>40</v>
      </c>
      <c r="U370" s="234" t="n">
        <v>0.01</v>
      </c>
      <c r="V370" s="234"/>
      <c r="W370" s="234"/>
      <c r="X370" s="234" t="n">
        <v>0.61</v>
      </c>
      <c r="Y370" s="234" t="n">
        <v>1.81</v>
      </c>
      <c r="Z370" s="234" t="n">
        <v>10.04</v>
      </c>
      <c r="AA370" s="234" t="n">
        <v>1.66</v>
      </c>
      <c r="AB370" s="234" t="n">
        <v>4.46</v>
      </c>
      <c r="AC370" s="234" t="n">
        <v>2.03</v>
      </c>
      <c r="AD370" s="234"/>
      <c r="AE370" s="234" t="n">
        <v>2.37</v>
      </c>
      <c r="AF370" s="234"/>
      <c r="AG370" s="234"/>
      <c r="AH370" s="234" t="n">
        <v>0.5</v>
      </c>
      <c r="AI370" s="234"/>
      <c r="AJ370" s="234" t="n">
        <v>0.09</v>
      </c>
      <c r="AK370" s="234"/>
      <c r="AL370" s="234"/>
    </row>
    <row r="371" customFormat="false" ht="19.75" hidden="false" customHeight="false" outlineLevel="0" collapsed="false">
      <c r="A371" s="232" t="s">
        <v>1260</v>
      </c>
      <c r="B371" s="232"/>
      <c r="C371" s="232"/>
      <c r="D371" s="233" t="s">
        <v>1261</v>
      </c>
      <c r="E371" s="234" t="n">
        <v>5232.11</v>
      </c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 t="n">
        <v>1771.68</v>
      </c>
      <c r="U371" s="234" t="n">
        <v>26.02</v>
      </c>
      <c r="V371" s="234" t="n">
        <v>1.68</v>
      </c>
      <c r="W371" s="234" t="n">
        <v>6</v>
      </c>
      <c r="X371" s="234"/>
      <c r="Y371" s="234" t="n">
        <v>0.73</v>
      </c>
      <c r="Z371" s="234" t="n">
        <v>13.16</v>
      </c>
      <c r="AA371" s="234" t="n">
        <v>8.78</v>
      </c>
      <c r="AB371" s="234" t="n">
        <v>64.3</v>
      </c>
      <c r="AC371" s="234" t="n">
        <v>22.96</v>
      </c>
      <c r="AD371" s="234"/>
      <c r="AE371" s="234" t="n">
        <v>64.23</v>
      </c>
      <c r="AF371" s="234"/>
      <c r="AG371" s="234"/>
      <c r="AH371" s="234" t="n">
        <v>0.2</v>
      </c>
      <c r="AI371" s="234" t="n">
        <v>0.2</v>
      </c>
      <c r="AJ371" s="234"/>
      <c r="AK371" s="234"/>
      <c r="AL371" s="234"/>
    </row>
    <row r="372" customFormat="false" ht="19.75" hidden="false" customHeight="false" outlineLevel="0" collapsed="false">
      <c r="A372" s="232" t="s">
        <v>1262</v>
      </c>
      <c r="B372" s="232"/>
      <c r="C372" s="232"/>
      <c r="D372" s="233" t="s">
        <v>1263</v>
      </c>
      <c r="E372" s="234" t="n">
        <v>108.07</v>
      </c>
      <c r="F372" s="234" t="n">
        <v>93.19</v>
      </c>
      <c r="G372" s="234" t="n">
        <v>20.81</v>
      </c>
      <c r="H372" s="234" t="n">
        <v>5.4</v>
      </c>
      <c r="I372" s="234" t="n">
        <v>46.13</v>
      </c>
      <c r="J372" s="234"/>
      <c r="K372" s="234" t="n">
        <v>20.85</v>
      </c>
      <c r="L372" s="234"/>
      <c r="M372" s="234"/>
      <c r="N372" s="234"/>
      <c r="O372" s="234"/>
      <c r="P372" s="234"/>
      <c r="Q372" s="234"/>
      <c r="R372" s="234"/>
      <c r="S372" s="234"/>
      <c r="T372" s="234" t="n">
        <v>14.88</v>
      </c>
      <c r="U372" s="234" t="n">
        <v>0.93</v>
      </c>
      <c r="V372" s="234"/>
      <c r="W372" s="234"/>
      <c r="X372" s="234"/>
      <c r="Y372" s="234"/>
      <c r="Z372" s="234" t="n">
        <v>3.88</v>
      </c>
      <c r="AA372" s="234" t="n">
        <v>0.05</v>
      </c>
      <c r="AB372" s="234"/>
      <c r="AC372" s="234" t="n">
        <v>2.54</v>
      </c>
      <c r="AD372" s="234"/>
      <c r="AE372" s="234" t="n">
        <v>0.32</v>
      </c>
      <c r="AF372" s="234"/>
      <c r="AG372" s="234"/>
      <c r="AH372" s="234"/>
      <c r="AI372" s="234"/>
      <c r="AJ372" s="234"/>
      <c r="AK372" s="234"/>
      <c r="AL372" s="234"/>
    </row>
    <row r="373" customFormat="false" ht="19.75" hidden="false" customHeight="false" outlineLevel="0" collapsed="false">
      <c r="A373" s="232" t="s">
        <v>1264</v>
      </c>
      <c r="B373" s="232"/>
      <c r="C373" s="232"/>
      <c r="D373" s="233" t="s">
        <v>624</v>
      </c>
      <c r="E373" s="234" t="n">
        <v>13.92</v>
      </c>
      <c r="F373" s="234" t="n">
        <v>13.92</v>
      </c>
      <c r="G373" s="234"/>
      <c r="H373" s="234"/>
      <c r="I373" s="234" t="n">
        <v>13.92</v>
      </c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</row>
    <row r="374" customFormat="false" ht="19.75" hidden="false" customHeight="false" outlineLevel="0" collapsed="false">
      <c r="A374" s="232" t="s">
        <v>1265</v>
      </c>
      <c r="B374" s="232"/>
      <c r="C374" s="232"/>
      <c r="D374" s="233" t="s">
        <v>1266</v>
      </c>
      <c r="E374" s="234" t="n">
        <v>94.15</v>
      </c>
      <c r="F374" s="234" t="n">
        <v>79.27</v>
      </c>
      <c r="G374" s="234" t="n">
        <v>20.81</v>
      </c>
      <c r="H374" s="234" t="n">
        <v>5.4</v>
      </c>
      <c r="I374" s="234" t="n">
        <v>32.21</v>
      </c>
      <c r="J374" s="234"/>
      <c r="K374" s="234" t="n">
        <v>20.85</v>
      </c>
      <c r="L374" s="234"/>
      <c r="M374" s="234"/>
      <c r="N374" s="234"/>
      <c r="O374" s="234"/>
      <c r="P374" s="234"/>
      <c r="Q374" s="234"/>
      <c r="R374" s="234"/>
      <c r="S374" s="234"/>
      <c r="T374" s="234" t="n">
        <v>14.88</v>
      </c>
      <c r="U374" s="234" t="n">
        <v>0.93</v>
      </c>
      <c r="V374" s="234"/>
      <c r="W374" s="234"/>
      <c r="X374" s="234"/>
      <c r="Y374" s="234"/>
      <c r="Z374" s="234" t="n">
        <v>3.88</v>
      </c>
      <c r="AA374" s="234" t="n">
        <v>0.05</v>
      </c>
      <c r="AB374" s="234"/>
      <c r="AC374" s="234" t="n">
        <v>2.54</v>
      </c>
      <c r="AD374" s="234"/>
      <c r="AE374" s="234" t="n">
        <v>0.32</v>
      </c>
      <c r="AF374" s="234"/>
      <c r="AG374" s="234"/>
      <c r="AH374" s="234"/>
      <c r="AI374" s="234"/>
      <c r="AJ374" s="234"/>
      <c r="AK374" s="234"/>
      <c r="AL374" s="234"/>
    </row>
    <row r="375" customFormat="false" ht="19.75" hidden="false" customHeight="false" outlineLevel="0" collapsed="false">
      <c r="A375" s="232" t="s">
        <v>1267</v>
      </c>
      <c r="B375" s="232"/>
      <c r="C375" s="232"/>
      <c r="D375" s="233" t="s">
        <v>1268</v>
      </c>
      <c r="E375" s="234" t="n">
        <v>2268.38</v>
      </c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 t="n">
        <v>330.99</v>
      </c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</row>
    <row r="376" customFormat="false" ht="19.75" hidden="false" customHeight="false" outlineLevel="0" collapsed="false">
      <c r="A376" s="232" t="s">
        <v>1269</v>
      </c>
      <c r="B376" s="232"/>
      <c r="C376" s="232"/>
      <c r="D376" s="233" t="s">
        <v>1270</v>
      </c>
      <c r="E376" s="234" t="n">
        <v>1249.03</v>
      </c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 t="n">
        <v>249.03</v>
      </c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</row>
    <row r="377" customFormat="false" ht="19.75" hidden="false" customHeight="false" outlineLevel="0" collapsed="false">
      <c r="A377" s="232" t="s">
        <v>1271</v>
      </c>
      <c r="B377" s="232"/>
      <c r="C377" s="232"/>
      <c r="D377" s="233" t="s">
        <v>1268</v>
      </c>
      <c r="E377" s="234" t="n">
        <v>1019.35</v>
      </c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 t="n">
        <v>81.96</v>
      </c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</row>
    <row r="378" s="229" customFormat="true" ht="19.75" hidden="false" customHeight="false" outlineLevel="0" collapsed="false">
      <c r="A378" s="230" t="s">
        <v>1272</v>
      </c>
      <c r="B378" s="230"/>
      <c r="C378" s="230"/>
      <c r="D378" s="231" t="s">
        <v>1273</v>
      </c>
      <c r="E378" s="228" t="n">
        <v>4921.7</v>
      </c>
      <c r="F378" s="228" t="n">
        <v>1924.13</v>
      </c>
      <c r="G378" s="228" t="n">
        <v>498.08</v>
      </c>
      <c r="H378" s="228" t="n">
        <v>476.02</v>
      </c>
      <c r="I378" s="228" t="n">
        <v>780.19</v>
      </c>
      <c r="J378" s="228" t="n">
        <v>5</v>
      </c>
      <c r="K378" s="228" t="n">
        <v>129.51</v>
      </c>
      <c r="L378" s="228" t="n">
        <v>0.21</v>
      </c>
      <c r="M378" s="228" t="n">
        <v>0.11</v>
      </c>
      <c r="N378" s="228" t="n">
        <v>9.12</v>
      </c>
      <c r="O378" s="228"/>
      <c r="P378" s="228" t="n">
        <v>2.24</v>
      </c>
      <c r="Q378" s="228" t="n">
        <v>4.62</v>
      </c>
      <c r="R378" s="228"/>
      <c r="S378" s="228" t="n">
        <v>19.05</v>
      </c>
      <c r="T378" s="228" t="n">
        <v>2946.44</v>
      </c>
      <c r="U378" s="228" t="n">
        <v>42.18</v>
      </c>
      <c r="V378" s="228" t="n">
        <v>5.92</v>
      </c>
      <c r="W378" s="228" t="n">
        <v>10.3</v>
      </c>
      <c r="X378" s="228" t="n">
        <v>1.05</v>
      </c>
      <c r="Y378" s="228" t="n">
        <v>1.31</v>
      </c>
      <c r="Z378" s="228" t="n">
        <v>22.41</v>
      </c>
      <c r="AA378" s="228" t="n">
        <v>11.92</v>
      </c>
      <c r="AB378" s="228" t="n">
        <v>5.07</v>
      </c>
      <c r="AC378" s="228" t="n">
        <v>30.6</v>
      </c>
      <c r="AD378" s="228"/>
      <c r="AE378" s="228" t="n">
        <v>48.91</v>
      </c>
      <c r="AF378" s="228" t="n">
        <v>14.12</v>
      </c>
      <c r="AG378" s="228" t="n">
        <v>2.98</v>
      </c>
      <c r="AH378" s="228" t="n">
        <v>8.26</v>
      </c>
      <c r="AI378" s="228" t="n">
        <v>1.4</v>
      </c>
      <c r="AJ378" s="228"/>
      <c r="AK378" s="228"/>
      <c r="AL378" s="228"/>
    </row>
    <row r="379" customFormat="false" ht="19.75" hidden="false" customHeight="false" outlineLevel="0" collapsed="false">
      <c r="A379" s="232" t="s">
        <v>1274</v>
      </c>
      <c r="B379" s="232"/>
      <c r="C379" s="232"/>
      <c r="D379" s="233" t="s">
        <v>1275</v>
      </c>
      <c r="E379" s="234" t="n">
        <v>1248.96</v>
      </c>
      <c r="F379" s="234" t="n">
        <v>1015.65</v>
      </c>
      <c r="G379" s="234" t="n">
        <v>258.07</v>
      </c>
      <c r="H379" s="234" t="n">
        <v>280.11</v>
      </c>
      <c r="I379" s="234" t="n">
        <v>422.8</v>
      </c>
      <c r="J379" s="234"/>
      <c r="K379" s="234" t="n">
        <v>29.4</v>
      </c>
      <c r="L379" s="234"/>
      <c r="M379" s="234"/>
      <c r="N379" s="234" t="n">
        <v>9.12</v>
      </c>
      <c r="O379" s="234"/>
      <c r="P379" s="234"/>
      <c r="Q379" s="234" t="n">
        <v>4.4</v>
      </c>
      <c r="R379" s="234"/>
      <c r="S379" s="234" t="n">
        <v>11.75</v>
      </c>
      <c r="T379" s="234" t="n">
        <v>233.32</v>
      </c>
      <c r="U379" s="234" t="n">
        <v>13.77</v>
      </c>
      <c r="V379" s="234" t="n">
        <v>4.06</v>
      </c>
      <c r="W379" s="234" t="n">
        <v>0.5</v>
      </c>
      <c r="X379" s="234" t="n">
        <v>0.05</v>
      </c>
      <c r="Y379" s="234" t="n">
        <v>1.15</v>
      </c>
      <c r="Z379" s="234" t="n">
        <v>15.15</v>
      </c>
      <c r="AA379" s="234" t="n">
        <v>4.1</v>
      </c>
      <c r="AB379" s="234" t="n">
        <v>5.07</v>
      </c>
      <c r="AC379" s="234" t="n">
        <v>19.2</v>
      </c>
      <c r="AD379" s="234"/>
      <c r="AE379" s="234" t="n">
        <v>4.45</v>
      </c>
      <c r="AF379" s="234" t="n">
        <v>14.12</v>
      </c>
      <c r="AG379" s="234"/>
      <c r="AH379" s="234" t="n">
        <v>8.26</v>
      </c>
      <c r="AI379" s="234" t="n">
        <v>1.4</v>
      </c>
      <c r="AJ379" s="234"/>
      <c r="AK379" s="234"/>
      <c r="AL379" s="234"/>
    </row>
    <row r="380" customFormat="false" ht="19.75" hidden="false" customHeight="false" outlineLevel="0" collapsed="false">
      <c r="A380" s="232" t="s">
        <v>1276</v>
      </c>
      <c r="B380" s="232"/>
      <c r="C380" s="232"/>
      <c r="D380" s="233" t="s">
        <v>624</v>
      </c>
      <c r="E380" s="234" t="n">
        <v>1189.93</v>
      </c>
      <c r="F380" s="234" t="n">
        <v>1015.65</v>
      </c>
      <c r="G380" s="234" t="n">
        <v>258.07</v>
      </c>
      <c r="H380" s="234" t="n">
        <v>280.11</v>
      </c>
      <c r="I380" s="234" t="n">
        <v>422.8</v>
      </c>
      <c r="J380" s="234"/>
      <c r="K380" s="234" t="n">
        <v>29.4</v>
      </c>
      <c r="L380" s="234"/>
      <c r="M380" s="234"/>
      <c r="N380" s="234" t="n">
        <v>9.12</v>
      </c>
      <c r="O380" s="234"/>
      <c r="P380" s="234"/>
      <c r="Q380" s="234" t="n">
        <v>4.4</v>
      </c>
      <c r="R380" s="234"/>
      <c r="S380" s="234" t="n">
        <v>11.75</v>
      </c>
      <c r="T380" s="234" t="n">
        <v>174.28</v>
      </c>
      <c r="U380" s="234" t="n">
        <v>13.77</v>
      </c>
      <c r="V380" s="234" t="n">
        <v>2.79</v>
      </c>
      <c r="W380" s="234" t="n">
        <v>0.5</v>
      </c>
      <c r="X380" s="234" t="n">
        <v>0.05</v>
      </c>
      <c r="Y380" s="234" t="n">
        <v>1.15</v>
      </c>
      <c r="Z380" s="234" t="n">
        <v>15.15</v>
      </c>
      <c r="AA380" s="234" t="n">
        <v>4.1</v>
      </c>
      <c r="AB380" s="234" t="n">
        <v>5.07</v>
      </c>
      <c r="AC380" s="234" t="n">
        <v>15.92</v>
      </c>
      <c r="AD380" s="234"/>
      <c r="AE380" s="234" t="n">
        <v>4.45</v>
      </c>
      <c r="AF380" s="234"/>
      <c r="AG380" s="234"/>
      <c r="AH380" s="234" t="n">
        <v>0.26</v>
      </c>
      <c r="AI380" s="234" t="n">
        <v>1.4</v>
      </c>
      <c r="AJ380" s="234"/>
      <c r="AK380" s="234"/>
      <c r="AL380" s="234"/>
    </row>
    <row r="381" customFormat="false" ht="19.75" hidden="false" customHeight="false" outlineLevel="0" collapsed="false">
      <c r="A381" s="232" t="s">
        <v>1277</v>
      </c>
      <c r="B381" s="232"/>
      <c r="C381" s="232"/>
      <c r="D381" s="233" t="s">
        <v>637</v>
      </c>
      <c r="E381" s="234" t="n">
        <v>59.03</v>
      </c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 t="n">
        <v>59.03</v>
      </c>
      <c r="U381" s="234"/>
      <c r="V381" s="234" t="n">
        <v>1.28</v>
      </c>
      <c r="W381" s="234"/>
      <c r="X381" s="234"/>
      <c r="Y381" s="234"/>
      <c r="Z381" s="234"/>
      <c r="AA381" s="234"/>
      <c r="AB381" s="234"/>
      <c r="AC381" s="234" t="n">
        <v>3.28</v>
      </c>
      <c r="AD381" s="234"/>
      <c r="AE381" s="234"/>
      <c r="AF381" s="234" t="n">
        <v>14.12</v>
      </c>
      <c r="AG381" s="234"/>
      <c r="AH381" s="234" t="n">
        <v>8</v>
      </c>
      <c r="AI381" s="234"/>
      <c r="AJ381" s="234"/>
      <c r="AK381" s="234"/>
      <c r="AL381" s="234"/>
    </row>
    <row r="382" customFormat="false" ht="19.75" hidden="false" customHeight="false" outlineLevel="0" collapsed="false">
      <c r="A382" s="232" t="s">
        <v>1278</v>
      </c>
      <c r="B382" s="232"/>
      <c r="C382" s="232"/>
      <c r="D382" s="233" t="s">
        <v>1279</v>
      </c>
      <c r="E382" s="234" t="n">
        <v>2529.34</v>
      </c>
      <c r="F382" s="234" t="n">
        <v>239.46</v>
      </c>
      <c r="G382" s="234" t="n">
        <v>71.88</v>
      </c>
      <c r="H382" s="234" t="n">
        <v>39.61</v>
      </c>
      <c r="I382" s="234" t="n">
        <v>87.29</v>
      </c>
      <c r="J382" s="234"/>
      <c r="K382" s="234" t="n">
        <v>40.67</v>
      </c>
      <c r="L382" s="234"/>
      <c r="M382" s="234"/>
      <c r="N382" s="234"/>
      <c r="O382" s="234"/>
      <c r="P382" s="234"/>
      <c r="Q382" s="234"/>
      <c r="R382" s="234"/>
      <c r="S382" s="234"/>
      <c r="T382" s="234" t="n">
        <v>2288.11</v>
      </c>
      <c r="U382" s="234" t="n">
        <v>7.22</v>
      </c>
      <c r="V382" s="234"/>
      <c r="W382" s="234"/>
      <c r="X382" s="234" t="n">
        <v>0.45</v>
      </c>
      <c r="Y382" s="234" t="n">
        <v>0.16</v>
      </c>
      <c r="Z382" s="234" t="n">
        <v>1.46</v>
      </c>
      <c r="AA382" s="234" t="n">
        <v>2.65</v>
      </c>
      <c r="AB382" s="234"/>
      <c r="AC382" s="234" t="n">
        <v>1.23</v>
      </c>
      <c r="AD382" s="234"/>
      <c r="AE382" s="234" t="n">
        <v>2.3</v>
      </c>
      <c r="AF382" s="234"/>
      <c r="AG382" s="234"/>
      <c r="AH382" s="234"/>
      <c r="AI382" s="234"/>
      <c r="AJ382" s="234"/>
      <c r="AK382" s="234"/>
      <c r="AL382" s="234"/>
    </row>
    <row r="383" customFormat="false" ht="19.75" hidden="false" customHeight="false" outlineLevel="0" collapsed="false">
      <c r="A383" s="232" t="s">
        <v>1280</v>
      </c>
      <c r="B383" s="232"/>
      <c r="C383" s="232"/>
      <c r="D383" s="233" t="s">
        <v>624</v>
      </c>
      <c r="E383" s="234" t="n">
        <v>73.64</v>
      </c>
      <c r="F383" s="234" t="n">
        <v>73.64</v>
      </c>
      <c r="G383" s="234" t="n">
        <v>20.18</v>
      </c>
      <c r="H383" s="234" t="n">
        <v>27.05</v>
      </c>
      <c r="I383" s="234" t="n">
        <v>26.4</v>
      </c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</row>
    <row r="384" customFormat="false" ht="19.75" hidden="false" customHeight="false" outlineLevel="0" collapsed="false">
      <c r="A384" s="232" t="s">
        <v>1281</v>
      </c>
      <c r="B384" s="232"/>
      <c r="C384" s="232"/>
      <c r="D384" s="233" t="s">
        <v>1282</v>
      </c>
      <c r="E384" s="234" t="n">
        <v>2455.7</v>
      </c>
      <c r="F384" s="234" t="n">
        <v>165.82</v>
      </c>
      <c r="G384" s="234" t="n">
        <v>51.7</v>
      </c>
      <c r="H384" s="234" t="n">
        <v>12.56</v>
      </c>
      <c r="I384" s="234" t="n">
        <v>60.89</v>
      </c>
      <c r="J384" s="234"/>
      <c r="K384" s="234" t="n">
        <v>40.67</v>
      </c>
      <c r="L384" s="234"/>
      <c r="M384" s="234"/>
      <c r="N384" s="234"/>
      <c r="O384" s="234"/>
      <c r="P384" s="234"/>
      <c r="Q384" s="234"/>
      <c r="R384" s="234"/>
      <c r="S384" s="234"/>
      <c r="T384" s="234" t="n">
        <v>2288.11</v>
      </c>
      <c r="U384" s="234" t="n">
        <v>7.22</v>
      </c>
      <c r="V384" s="234"/>
      <c r="W384" s="234"/>
      <c r="X384" s="234" t="n">
        <v>0.45</v>
      </c>
      <c r="Y384" s="234" t="n">
        <v>0.16</v>
      </c>
      <c r="Z384" s="234" t="n">
        <v>1.46</v>
      </c>
      <c r="AA384" s="234" t="n">
        <v>2.65</v>
      </c>
      <c r="AB384" s="234"/>
      <c r="AC384" s="234" t="n">
        <v>1.23</v>
      </c>
      <c r="AD384" s="234"/>
      <c r="AE384" s="234" t="n">
        <v>2.3</v>
      </c>
      <c r="AF384" s="234"/>
      <c r="AG384" s="234"/>
      <c r="AH384" s="234"/>
      <c r="AI384" s="234"/>
      <c r="AJ384" s="234"/>
      <c r="AK384" s="234"/>
      <c r="AL384" s="234"/>
    </row>
    <row r="385" customFormat="false" ht="19.75" hidden="false" customHeight="false" outlineLevel="0" collapsed="false">
      <c r="A385" s="232" t="s">
        <v>1283</v>
      </c>
      <c r="B385" s="232"/>
      <c r="C385" s="232"/>
      <c r="D385" s="233" t="s">
        <v>1284</v>
      </c>
      <c r="E385" s="234" t="n">
        <v>167.42</v>
      </c>
      <c r="F385" s="234" t="n">
        <v>91.36</v>
      </c>
      <c r="G385" s="234" t="n">
        <v>23.32</v>
      </c>
      <c r="H385" s="234" t="n">
        <v>5.51</v>
      </c>
      <c r="I385" s="234" t="n">
        <v>42.93</v>
      </c>
      <c r="J385" s="234"/>
      <c r="K385" s="234" t="n">
        <v>19.6</v>
      </c>
      <c r="L385" s="234"/>
      <c r="M385" s="234"/>
      <c r="N385" s="234"/>
      <c r="O385" s="234"/>
      <c r="P385" s="234"/>
      <c r="Q385" s="234"/>
      <c r="R385" s="234"/>
      <c r="S385" s="234"/>
      <c r="T385" s="234" t="n">
        <v>55.82</v>
      </c>
      <c r="U385" s="234" t="n">
        <v>1.22</v>
      </c>
      <c r="V385" s="234"/>
      <c r="W385" s="234"/>
      <c r="X385" s="234"/>
      <c r="Y385" s="234"/>
      <c r="Z385" s="234" t="n">
        <v>3.12</v>
      </c>
      <c r="AA385" s="234" t="n">
        <v>0.44</v>
      </c>
      <c r="AB385" s="234"/>
      <c r="AC385" s="234" t="n">
        <v>1.07</v>
      </c>
      <c r="AD385" s="234"/>
      <c r="AE385" s="234" t="n">
        <v>37.35</v>
      </c>
      <c r="AF385" s="234"/>
      <c r="AG385" s="234"/>
      <c r="AH385" s="234"/>
      <c r="AI385" s="234"/>
      <c r="AJ385" s="234"/>
      <c r="AK385" s="234"/>
      <c r="AL385" s="234"/>
    </row>
    <row r="386" customFormat="false" ht="19.75" hidden="false" customHeight="false" outlineLevel="0" collapsed="false">
      <c r="A386" s="232" t="s">
        <v>1285</v>
      </c>
      <c r="B386" s="232"/>
      <c r="C386" s="232"/>
      <c r="D386" s="233" t="s">
        <v>1286</v>
      </c>
      <c r="E386" s="234" t="n">
        <v>155.82</v>
      </c>
      <c r="F386" s="234" t="n">
        <v>79.76</v>
      </c>
      <c r="G386" s="234" t="n">
        <v>23.32</v>
      </c>
      <c r="H386" s="234" t="n">
        <v>5.51</v>
      </c>
      <c r="I386" s="234" t="n">
        <v>31.33</v>
      </c>
      <c r="J386" s="234"/>
      <c r="K386" s="234" t="n">
        <v>19.6</v>
      </c>
      <c r="L386" s="234"/>
      <c r="M386" s="234"/>
      <c r="N386" s="234"/>
      <c r="O386" s="234"/>
      <c r="P386" s="234"/>
      <c r="Q386" s="234"/>
      <c r="R386" s="234"/>
      <c r="S386" s="234"/>
      <c r="T386" s="234" t="n">
        <v>55.82</v>
      </c>
      <c r="U386" s="234" t="n">
        <v>1.22</v>
      </c>
      <c r="V386" s="234"/>
      <c r="W386" s="234"/>
      <c r="X386" s="234"/>
      <c r="Y386" s="234"/>
      <c r="Z386" s="234" t="n">
        <v>3.12</v>
      </c>
      <c r="AA386" s="234" t="n">
        <v>0.44</v>
      </c>
      <c r="AB386" s="234"/>
      <c r="AC386" s="234" t="n">
        <v>1.07</v>
      </c>
      <c r="AD386" s="234"/>
      <c r="AE386" s="234" t="n">
        <v>37.35</v>
      </c>
      <c r="AF386" s="234"/>
      <c r="AG386" s="234"/>
      <c r="AH386" s="234"/>
      <c r="AI386" s="234"/>
      <c r="AJ386" s="234"/>
      <c r="AK386" s="234"/>
      <c r="AL386" s="234"/>
    </row>
    <row r="387" customFormat="false" ht="19.75" hidden="false" customHeight="false" outlineLevel="0" collapsed="false">
      <c r="A387" s="232" t="s">
        <v>1287</v>
      </c>
      <c r="B387" s="232"/>
      <c r="C387" s="232"/>
      <c r="D387" s="233" t="s">
        <v>651</v>
      </c>
      <c r="E387" s="234" t="n">
        <v>11.6</v>
      </c>
      <c r="F387" s="234" t="n">
        <v>11.6</v>
      </c>
      <c r="G387" s="234"/>
      <c r="H387" s="234"/>
      <c r="I387" s="234" t="n">
        <v>11.6</v>
      </c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</row>
    <row r="388" customFormat="false" ht="19.75" hidden="false" customHeight="false" outlineLevel="0" collapsed="false">
      <c r="A388" s="232" t="s">
        <v>1288</v>
      </c>
      <c r="B388" s="232"/>
      <c r="C388" s="232"/>
      <c r="D388" s="233" t="s">
        <v>1289</v>
      </c>
      <c r="E388" s="234" t="n">
        <v>975.98</v>
      </c>
      <c r="F388" s="234" t="n">
        <v>577.67</v>
      </c>
      <c r="G388" s="234" t="n">
        <v>144.81</v>
      </c>
      <c r="H388" s="234" t="n">
        <v>150.78</v>
      </c>
      <c r="I388" s="234" t="n">
        <v>227.16</v>
      </c>
      <c r="J388" s="234" t="n">
        <v>5</v>
      </c>
      <c r="K388" s="234" t="n">
        <v>39.83</v>
      </c>
      <c r="L388" s="234" t="n">
        <v>0.21</v>
      </c>
      <c r="M388" s="234" t="n">
        <v>0.11</v>
      </c>
      <c r="N388" s="234"/>
      <c r="O388" s="234"/>
      <c r="P388" s="234" t="n">
        <v>2.24</v>
      </c>
      <c r="Q388" s="234" t="n">
        <v>0.22</v>
      </c>
      <c r="R388" s="234"/>
      <c r="S388" s="234" t="n">
        <v>7.3</v>
      </c>
      <c r="T388" s="234" t="n">
        <v>369.19</v>
      </c>
      <c r="U388" s="234" t="n">
        <v>19.98</v>
      </c>
      <c r="V388" s="234" t="n">
        <v>1.85</v>
      </c>
      <c r="W388" s="234" t="n">
        <v>9.8</v>
      </c>
      <c r="X388" s="234" t="n">
        <v>0.56</v>
      </c>
      <c r="Y388" s="234"/>
      <c r="Z388" s="234" t="n">
        <v>2.69</v>
      </c>
      <c r="AA388" s="234" t="n">
        <v>4.72</v>
      </c>
      <c r="AB388" s="234"/>
      <c r="AC388" s="234" t="n">
        <v>9.1</v>
      </c>
      <c r="AD388" s="234"/>
      <c r="AE388" s="234" t="n">
        <v>4.81</v>
      </c>
      <c r="AF388" s="234"/>
      <c r="AG388" s="234" t="n">
        <v>2.98</v>
      </c>
      <c r="AH388" s="234"/>
      <c r="AI388" s="234"/>
      <c r="AJ388" s="234"/>
      <c r="AK388" s="234"/>
      <c r="AL388" s="234"/>
    </row>
    <row r="389" customFormat="false" ht="19.75" hidden="false" customHeight="false" outlineLevel="0" collapsed="false">
      <c r="A389" s="232" t="s">
        <v>1290</v>
      </c>
      <c r="B389" s="232"/>
      <c r="C389" s="232"/>
      <c r="D389" s="233" t="s">
        <v>624</v>
      </c>
      <c r="E389" s="234" t="n">
        <v>447.98</v>
      </c>
      <c r="F389" s="234" t="n">
        <v>384.11</v>
      </c>
      <c r="G389" s="234" t="n">
        <v>101.66</v>
      </c>
      <c r="H389" s="234" t="n">
        <v>134.04</v>
      </c>
      <c r="I389" s="234" t="n">
        <v>141.5</v>
      </c>
      <c r="J389" s="234" t="n">
        <v>2.11</v>
      </c>
      <c r="K389" s="234" t="n">
        <v>4.61</v>
      </c>
      <c r="L389" s="234"/>
      <c r="M389" s="234"/>
      <c r="N389" s="234"/>
      <c r="O389" s="234"/>
      <c r="P389" s="234"/>
      <c r="Q389" s="234"/>
      <c r="R389" s="234"/>
      <c r="S389" s="234" t="n">
        <v>0.2</v>
      </c>
      <c r="T389" s="234" t="n">
        <v>59.71</v>
      </c>
      <c r="U389" s="234" t="n">
        <v>14.5</v>
      </c>
      <c r="V389" s="234" t="n">
        <v>1.42</v>
      </c>
      <c r="W389" s="234"/>
      <c r="X389" s="234" t="n">
        <v>0.47</v>
      </c>
      <c r="Y389" s="234"/>
      <c r="Z389" s="234" t="n">
        <v>2.69</v>
      </c>
      <c r="AA389" s="234" t="n">
        <v>3.43</v>
      </c>
      <c r="AB389" s="234"/>
      <c r="AC389" s="234" t="n">
        <v>7.78</v>
      </c>
      <c r="AD389" s="234"/>
      <c r="AE389" s="234" t="n">
        <v>4.77</v>
      </c>
      <c r="AF389" s="234"/>
      <c r="AG389" s="234" t="n">
        <v>2.98</v>
      </c>
      <c r="AH389" s="234"/>
      <c r="AI389" s="234"/>
      <c r="AJ389" s="234"/>
      <c r="AK389" s="234"/>
      <c r="AL389" s="234"/>
    </row>
    <row r="390" customFormat="false" ht="19.75" hidden="false" customHeight="false" outlineLevel="0" collapsed="false">
      <c r="A390" s="232" t="s">
        <v>1291</v>
      </c>
      <c r="B390" s="232"/>
      <c r="C390" s="232"/>
      <c r="D390" s="233" t="s">
        <v>637</v>
      </c>
      <c r="E390" s="234" t="n">
        <v>9.8</v>
      </c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 t="n">
        <v>9.8</v>
      </c>
      <c r="U390" s="234"/>
      <c r="V390" s="234"/>
      <c r="W390" s="234" t="n">
        <v>9.8</v>
      </c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</row>
    <row r="391" customFormat="false" ht="19.75" hidden="false" customHeight="false" outlineLevel="0" collapsed="false">
      <c r="A391" s="232" t="s">
        <v>1292</v>
      </c>
      <c r="B391" s="232"/>
      <c r="C391" s="232"/>
      <c r="D391" s="233" t="s">
        <v>1293</v>
      </c>
      <c r="E391" s="234" t="n">
        <v>518.2</v>
      </c>
      <c r="F391" s="234" t="n">
        <v>193.56</v>
      </c>
      <c r="G391" s="234" t="n">
        <v>43.15</v>
      </c>
      <c r="H391" s="234" t="n">
        <v>16.75</v>
      </c>
      <c r="I391" s="234" t="n">
        <v>85.67</v>
      </c>
      <c r="J391" s="234" t="n">
        <v>2.89</v>
      </c>
      <c r="K391" s="234" t="n">
        <v>35.23</v>
      </c>
      <c r="L391" s="234" t="n">
        <v>0.21</v>
      </c>
      <c r="M391" s="234" t="n">
        <v>0.11</v>
      </c>
      <c r="N391" s="234"/>
      <c r="O391" s="234"/>
      <c r="P391" s="234" t="n">
        <v>2.24</v>
      </c>
      <c r="Q391" s="234" t="n">
        <v>0.22</v>
      </c>
      <c r="R391" s="234"/>
      <c r="S391" s="234" t="n">
        <v>7.09</v>
      </c>
      <c r="T391" s="234" t="n">
        <v>299.68</v>
      </c>
      <c r="U391" s="234" t="n">
        <v>5.48</v>
      </c>
      <c r="V391" s="234" t="n">
        <v>0.43</v>
      </c>
      <c r="W391" s="234"/>
      <c r="X391" s="234" t="n">
        <v>0.09</v>
      </c>
      <c r="Y391" s="234"/>
      <c r="Z391" s="234"/>
      <c r="AA391" s="234" t="n">
        <v>1.3</v>
      </c>
      <c r="AB391" s="234"/>
      <c r="AC391" s="234" t="n">
        <v>1.32</v>
      </c>
      <c r="AD391" s="234"/>
      <c r="AE391" s="234" t="n">
        <v>0.04</v>
      </c>
      <c r="AF391" s="234"/>
      <c r="AG391" s="234"/>
      <c r="AH391" s="234"/>
      <c r="AI391" s="234"/>
      <c r="AJ391" s="234"/>
      <c r="AK391" s="234"/>
      <c r="AL391" s="234"/>
    </row>
    <row r="392" s="229" customFormat="true" ht="19.75" hidden="false" customHeight="false" outlineLevel="0" collapsed="false">
      <c r="A392" s="230" t="s">
        <v>1294</v>
      </c>
      <c r="B392" s="230"/>
      <c r="C392" s="230"/>
      <c r="D392" s="231" t="s">
        <v>395</v>
      </c>
      <c r="E392" s="228" t="n">
        <v>3644.64</v>
      </c>
      <c r="F392" s="228" t="n">
        <v>442.06</v>
      </c>
      <c r="G392" s="228" t="n">
        <v>90.53</v>
      </c>
      <c r="H392" s="228" t="n">
        <v>261.35</v>
      </c>
      <c r="I392" s="228" t="n">
        <v>52.43</v>
      </c>
      <c r="J392" s="228"/>
      <c r="K392" s="228" t="n">
        <v>9.8</v>
      </c>
      <c r="L392" s="228"/>
      <c r="M392" s="228"/>
      <c r="N392" s="228" t="n">
        <v>0.09</v>
      </c>
      <c r="O392" s="228"/>
      <c r="P392" s="228" t="n">
        <v>2.49</v>
      </c>
      <c r="Q392" s="228"/>
      <c r="R392" s="228"/>
      <c r="S392" s="228" t="n">
        <v>25.36</v>
      </c>
      <c r="T392" s="228" t="n">
        <v>3202.05</v>
      </c>
      <c r="U392" s="228" t="n">
        <v>5.11</v>
      </c>
      <c r="V392" s="228" t="n">
        <v>0.18</v>
      </c>
      <c r="W392" s="228"/>
      <c r="X392" s="228" t="n">
        <v>0.14</v>
      </c>
      <c r="Y392" s="228" t="n">
        <v>0.77</v>
      </c>
      <c r="Z392" s="228" t="n">
        <v>4.78</v>
      </c>
      <c r="AA392" s="228" t="n">
        <v>2.21</v>
      </c>
      <c r="AB392" s="228" t="n">
        <v>6.06</v>
      </c>
      <c r="AC392" s="228" t="n">
        <v>7.95</v>
      </c>
      <c r="AD392" s="228"/>
      <c r="AE392" s="228" t="n">
        <v>1.67</v>
      </c>
      <c r="AF392" s="228"/>
      <c r="AG392" s="228" t="n">
        <v>0.12</v>
      </c>
      <c r="AH392" s="228"/>
      <c r="AI392" s="228" t="n">
        <v>0.56</v>
      </c>
      <c r="AJ392" s="228"/>
      <c r="AK392" s="228"/>
      <c r="AL392" s="228"/>
    </row>
    <row r="393" customFormat="false" ht="19.75" hidden="false" customHeight="false" outlineLevel="0" collapsed="false">
      <c r="A393" s="232" t="s">
        <v>1295</v>
      </c>
      <c r="B393" s="232"/>
      <c r="C393" s="232"/>
      <c r="D393" s="233" t="s">
        <v>1296</v>
      </c>
      <c r="E393" s="234" t="n">
        <v>683.34</v>
      </c>
      <c r="F393" s="234" t="n">
        <v>442.06</v>
      </c>
      <c r="G393" s="234" t="n">
        <v>90.53</v>
      </c>
      <c r="H393" s="234" t="n">
        <v>261.35</v>
      </c>
      <c r="I393" s="234" t="n">
        <v>52.43</v>
      </c>
      <c r="J393" s="234"/>
      <c r="K393" s="234" t="n">
        <v>9.8</v>
      </c>
      <c r="L393" s="234"/>
      <c r="M393" s="234"/>
      <c r="N393" s="234" t="n">
        <v>0.09</v>
      </c>
      <c r="O393" s="234"/>
      <c r="P393" s="234" t="n">
        <v>2.49</v>
      </c>
      <c r="Q393" s="234"/>
      <c r="R393" s="234"/>
      <c r="S393" s="234" t="n">
        <v>25.36</v>
      </c>
      <c r="T393" s="234" t="n">
        <v>240.75</v>
      </c>
      <c r="U393" s="234" t="n">
        <v>5.11</v>
      </c>
      <c r="V393" s="234" t="n">
        <v>0.18</v>
      </c>
      <c r="W393" s="234"/>
      <c r="X393" s="234" t="n">
        <v>0.14</v>
      </c>
      <c r="Y393" s="234" t="n">
        <v>0.77</v>
      </c>
      <c r="Z393" s="234" t="n">
        <v>4.78</v>
      </c>
      <c r="AA393" s="234" t="n">
        <v>2.21</v>
      </c>
      <c r="AB393" s="234" t="n">
        <v>6.06</v>
      </c>
      <c r="AC393" s="234" t="n">
        <v>7.83</v>
      </c>
      <c r="AD393" s="234"/>
      <c r="AE393" s="234" t="n">
        <v>1.67</v>
      </c>
      <c r="AF393" s="234"/>
      <c r="AG393" s="234" t="n">
        <v>0.12</v>
      </c>
      <c r="AH393" s="234"/>
      <c r="AI393" s="234" t="n">
        <v>0.56</v>
      </c>
      <c r="AJ393" s="234"/>
      <c r="AK393" s="234"/>
      <c r="AL393" s="234"/>
    </row>
    <row r="394" customFormat="false" ht="19.75" hidden="false" customHeight="false" outlineLevel="0" collapsed="false">
      <c r="A394" s="232" t="s">
        <v>1297</v>
      </c>
      <c r="B394" s="232"/>
      <c r="C394" s="232"/>
      <c r="D394" s="233" t="s">
        <v>624</v>
      </c>
      <c r="E394" s="234" t="n">
        <v>503.43</v>
      </c>
      <c r="F394" s="234" t="n">
        <v>442.06</v>
      </c>
      <c r="G394" s="234" t="n">
        <v>90.53</v>
      </c>
      <c r="H394" s="234" t="n">
        <v>261.35</v>
      </c>
      <c r="I394" s="234" t="n">
        <v>52.43</v>
      </c>
      <c r="J394" s="234"/>
      <c r="K394" s="234" t="n">
        <v>9.8</v>
      </c>
      <c r="L394" s="234"/>
      <c r="M394" s="234"/>
      <c r="N394" s="234" t="n">
        <v>0.09</v>
      </c>
      <c r="O394" s="234"/>
      <c r="P394" s="234" t="n">
        <v>2.49</v>
      </c>
      <c r="Q394" s="234"/>
      <c r="R394" s="234"/>
      <c r="S394" s="234" t="n">
        <v>25.36</v>
      </c>
      <c r="T394" s="234" t="n">
        <v>60.84</v>
      </c>
      <c r="U394" s="234" t="n">
        <v>1.85</v>
      </c>
      <c r="V394" s="234"/>
      <c r="W394" s="234"/>
      <c r="X394" s="234" t="n">
        <v>0.14</v>
      </c>
      <c r="Y394" s="234" t="n">
        <v>0.77</v>
      </c>
      <c r="Z394" s="234" t="n">
        <v>3.77</v>
      </c>
      <c r="AA394" s="234" t="n">
        <v>2.11</v>
      </c>
      <c r="AB394" s="234" t="n">
        <v>6.06</v>
      </c>
      <c r="AC394" s="234" t="n">
        <v>1.65</v>
      </c>
      <c r="AD394" s="234"/>
      <c r="AE394" s="234" t="n">
        <v>0.39</v>
      </c>
      <c r="AF394" s="234"/>
      <c r="AG394" s="234" t="n">
        <v>0.12</v>
      </c>
      <c r="AH394" s="234"/>
      <c r="AI394" s="234" t="n">
        <v>0.36</v>
      </c>
      <c r="AJ394" s="234"/>
      <c r="AK394" s="234"/>
      <c r="AL394" s="234"/>
    </row>
    <row r="395" customFormat="false" ht="19.75" hidden="false" customHeight="false" outlineLevel="0" collapsed="false">
      <c r="A395" s="232" t="s">
        <v>1298</v>
      </c>
      <c r="B395" s="232"/>
      <c r="C395" s="232"/>
      <c r="D395" s="233" t="s">
        <v>637</v>
      </c>
      <c r="E395" s="234" t="n">
        <v>19.91</v>
      </c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 t="n">
        <v>19.91</v>
      </c>
      <c r="U395" s="234" t="n">
        <v>3.26</v>
      </c>
      <c r="V395" s="234" t="n">
        <v>0.18</v>
      </c>
      <c r="W395" s="234"/>
      <c r="X395" s="234"/>
      <c r="Y395" s="234"/>
      <c r="Z395" s="234" t="n">
        <v>1.01</v>
      </c>
      <c r="AA395" s="234" t="n">
        <v>0.1</v>
      </c>
      <c r="AB395" s="234"/>
      <c r="AC395" s="234" t="n">
        <v>6.18</v>
      </c>
      <c r="AD395" s="234"/>
      <c r="AE395" s="234" t="n">
        <v>1.28</v>
      </c>
      <c r="AF395" s="234"/>
      <c r="AG395" s="234"/>
      <c r="AH395" s="234"/>
      <c r="AI395" s="234" t="n">
        <v>0.2</v>
      </c>
      <c r="AJ395" s="234"/>
      <c r="AK395" s="234"/>
      <c r="AL395" s="234"/>
    </row>
    <row r="396" customFormat="false" ht="19.75" hidden="false" customHeight="false" outlineLevel="0" collapsed="false">
      <c r="A396" s="232" t="s">
        <v>1299</v>
      </c>
      <c r="B396" s="232"/>
      <c r="C396" s="232"/>
      <c r="D396" s="233" t="s">
        <v>1300</v>
      </c>
      <c r="E396" s="234" t="n">
        <v>160</v>
      </c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 t="n">
        <v>160</v>
      </c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</row>
    <row r="397" customFormat="false" ht="19.75" hidden="false" customHeight="false" outlineLevel="0" collapsed="false">
      <c r="A397" s="232" t="s">
        <v>1301</v>
      </c>
      <c r="B397" s="232"/>
      <c r="C397" s="232"/>
      <c r="D397" s="233" t="s">
        <v>1302</v>
      </c>
      <c r="E397" s="234" t="n">
        <v>783.85</v>
      </c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 t="n">
        <v>783.85</v>
      </c>
      <c r="U397" s="234"/>
      <c r="V397" s="234"/>
      <c r="W397" s="234"/>
      <c r="X397" s="234"/>
      <c r="Y397" s="234"/>
      <c r="Z397" s="234"/>
      <c r="AA397" s="234"/>
      <c r="AB397" s="234"/>
      <c r="AC397" s="234" t="n">
        <v>0.12</v>
      </c>
      <c r="AD397" s="234"/>
      <c r="AE397" s="234"/>
      <c r="AF397" s="234"/>
      <c r="AG397" s="234"/>
      <c r="AH397" s="234"/>
      <c r="AI397" s="234"/>
      <c r="AJ397" s="234"/>
      <c r="AK397" s="234"/>
      <c r="AL397" s="234"/>
    </row>
    <row r="398" customFormat="false" ht="19.75" hidden="false" customHeight="false" outlineLevel="0" collapsed="false">
      <c r="A398" s="232" t="s">
        <v>1303</v>
      </c>
      <c r="B398" s="232"/>
      <c r="C398" s="232"/>
      <c r="D398" s="233" t="s">
        <v>637</v>
      </c>
      <c r="E398" s="234" t="n">
        <v>180</v>
      </c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 t="n">
        <v>180</v>
      </c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</row>
    <row r="399" customFormat="false" ht="19.75" hidden="false" customHeight="false" outlineLevel="0" collapsed="false">
      <c r="A399" s="232" t="s">
        <v>1304</v>
      </c>
      <c r="B399" s="232"/>
      <c r="C399" s="232"/>
      <c r="D399" s="233" t="s">
        <v>1305</v>
      </c>
      <c r="E399" s="234" t="n">
        <v>603.85</v>
      </c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 t="n">
        <v>603.85</v>
      </c>
      <c r="U399" s="234"/>
      <c r="V399" s="234"/>
      <c r="W399" s="234"/>
      <c r="X399" s="234"/>
      <c r="Y399" s="234"/>
      <c r="Z399" s="234"/>
      <c r="AA399" s="234"/>
      <c r="AB399" s="234"/>
      <c r="AC399" s="234" t="n">
        <v>0.12</v>
      </c>
      <c r="AD399" s="234"/>
      <c r="AE399" s="234"/>
      <c r="AF399" s="234"/>
      <c r="AG399" s="234"/>
      <c r="AH399" s="234"/>
      <c r="AI399" s="234"/>
      <c r="AJ399" s="234"/>
      <c r="AK399" s="234"/>
      <c r="AL399" s="234"/>
    </row>
    <row r="400" customFormat="false" ht="19.75" hidden="false" customHeight="false" outlineLevel="0" collapsed="false">
      <c r="A400" s="232" t="s">
        <v>1306</v>
      </c>
      <c r="B400" s="232"/>
      <c r="C400" s="232"/>
      <c r="D400" s="233" t="s">
        <v>1307</v>
      </c>
      <c r="E400" s="234" t="n">
        <v>2177.45</v>
      </c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 t="n">
        <v>2177.45</v>
      </c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</row>
    <row r="401" customFormat="false" ht="19.75" hidden="false" customHeight="false" outlineLevel="0" collapsed="false">
      <c r="A401" s="232" t="s">
        <v>1308</v>
      </c>
      <c r="B401" s="232"/>
      <c r="C401" s="232"/>
      <c r="D401" s="233" t="s">
        <v>1307</v>
      </c>
      <c r="E401" s="234" t="n">
        <v>2177.45</v>
      </c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 t="n">
        <v>2177.45</v>
      </c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</row>
    <row r="402" s="229" customFormat="true" ht="19.75" hidden="false" customHeight="false" outlineLevel="0" collapsed="false">
      <c r="A402" s="230" t="s">
        <v>1309</v>
      </c>
      <c r="B402" s="230"/>
      <c r="C402" s="230"/>
      <c r="D402" s="231" t="s">
        <v>1310</v>
      </c>
      <c r="E402" s="228" t="n">
        <v>10370.02</v>
      </c>
      <c r="F402" s="228" t="n">
        <v>3388.69</v>
      </c>
      <c r="G402" s="228" t="n">
        <v>841.94</v>
      </c>
      <c r="H402" s="228" t="n">
        <v>636.49</v>
      </c>
      <c r="I402" s="228" t="n">
        <v>1368.58</v>
      </c>
      <c r="J402" s="228"/>
      <c r="K402" s="228" t="n">
        <v>401.32</v>
      </c>
      <c r="L402" s="228"/>
      <c r="M402" s="228"/>
      <c r="N402" s="228" t="n">
        <v>0.08</v>
      </c>
      <c r="O402" s="228"/>
      <c r="P402" s="228" t="n">
        <v>52.07</v>
      </c>
      <c r="Q402" s="228" t="n">
        <v>21.9</v>
      </c>
      <c r="R402" s="228"/>
      <c r="S402" s="228" t="n">
        <v>66.33</v>
      </c>
      <c r="T402" s="228" t="n">
        <v>3605.25</v>
      </c>
      <c r="U402" s="228" t="n">
        <v>55.47</v>
      </c>
      <c r="V402" s="228" t="n">
        <v>5.49</v>
      </c>
      <c r="W402" s="228" t="n">
        <v>0.32</v>
      </c>
      <c r="X402" s="228" t="n">
        <v>0.55</v>
      </c>
      <c r="Y402" s="228" t="n">
        <v>4.16</v>
      </c>
      <c r="Z402" s="228" t="n">
        <v>36.33</v>
      </c>
      <c r="AA402" s="228" t="n">
        <v>18.63</v>
      </c>
      <c r="AB402" s="228" t="n">
        <v>87.45</v>
      </c>
      <c r="AC402" s="228" t="n">
        <v>43.49</v>
      </c>
      <c r="AD402" s="228"/>
      <c r="AE402" s="228" t="n">
        <v>17.59</v>
      </c>
      <c r="AF402" s="228" t="n">
        <v>17.58</v>
      </c>
      <c r="AG402" s="228" t="n">
        <v>0.2</v>
      </c>
      <c r="AH402" s="228" t="n">
        <v>4.22</v>
      </c>
      <c r="AI402" s="228" t="n">
        <v>4.88</v>
      </c>
      <c r="AJ402" s="228"/>
      <c r="AK402" s="228"/>
      <c r="AL402" s="228"/>
    </row>
    <row r="403" customFormat="false" ht="19.75" hidden="false" customHeight="false" outlineLevel="0" collapsed="false">
      <c r="A403" s="232" t="s">
        <v>1311</v>
      </c>
      <c r="B403" s="232"/>
      <c r="C403" s="232"/>
      <c r="D403" s="233" t="s">
        <v>1312</v>
      </c>
      <c r="E403" s="234" t="n">
        <v>8919.14</v>
      </c>
      <c r="F403" s="234" t="n">
        <v>3143.01</v>
      </c>
      <c r="G403" s="234" t="n">
        <v>791.31</v>
      </c>
      <c r="H403" s="234" t="n">
        <v>618.22</v>
      </c>
      <c r="I403" s="234" t="n">
        <v>1246.84</v>
      </c>
      <c r="J403" s="234"/>
      <c r="K403" s="234" t="n">
        <v>346.28</v>
      </c>
      <c r="L403" s="234"/>
      <c r="M403" s="234"/>
      <c r="N403" s="234" t="n">
        <v>0.08</v>
      </c>
      <c r="O403" s="234"/>
      <c r="P403" s="234" t="n">
        <v>52.07</v>
      </c>
      <c r="Q403" s="234" t="n">
        <v>21.9</v>
      </c>
      <c r="R403" s="234"/>
      <c r="S403" s="234" t="n">
        <v>66.33</v>
      </c>
      <c r="T403" s="234" t="n">
        <v>2400.05</v>
      </c>
      <c r="U403" s="234" t="n">
        <v>53.34</v>
      </c>
      <c r="V403" s="234" t="n">
        <v>5.02</v>
      </c>
      <c r="W403" s="234"/>
      <c r="X403" s="234" t="n">
        <v>0.55</v>
      </c>
      <c r="Y403" s="234" t="n">
        <v>4</v>
      </c>
      <c r="Z403" s="234" t="n">
        <v>33.13</v>
      </c>
      <c r="AA403" s="234" t="n">
        <v>18.63</v>
      </c>
      <c r="AB403" s="234" t="n">
        <v>84.25</v>
      </c>
      <c r="AC403" s="234" t="n">
        <v>38.59</v>
      </c>
      <c r="AD403" s="234"/>
      <c r="AE403" s="234" t="n">
        <v>9.3</v>
      </c>
      <c r="AF403" s="234"/>
      <c r="AG403" s="234" t="n">
        <v>0.2</v>
      </c>
      <c r="AH403" s="234" t="n">
        <v>1.6</v>
      </c>
      <c r="AI403" s="234" t="n">
        <v>4.88</v>
      </c>
      <c r="AJ403" s="234"/>
      <c r="AK403" s="234"/>
      <c r="AL403" s="234"/>
    </row>
    <row r="404" customFormat="false" ht="19.75" hidden="false" customHeight="false" outlineLevel="0" collapsed="false">
      <c r="A404" s="232" t="s">
        <v>1313</v>
      </c>
      <c r="B404" s="232"/>
      <c r="C404" s="232"/>
      <c r="D404" s="233" t="s">
        <v>624</v>
      </c>
      <c r="E404" s="234" t="n">
        <v>3063.36</v>
      </c>
      <c r="F404" s="234" t="n">
        <v>2573.31</v>
      </c>
      <c r="G404" s="234" t="n">
        <v>656.23</v>
      </c>
      <c r="H404" s="234" t="n">
        <v>583.35</v>
      </c>
      <c r="I404" s="234" t="n">
        <v>968.43</v>
      </c>
      <c r="J404" s="234"/>
      <c r="K404" s="234" t="n">
        <v>224.93</v>
      </c>
      <c r="L404" s="234"/>
      <c r="M404" s="234"/>
      <c r="N404" s="234" t="n">
        <v>0.08</v>
      </c>
      <c r="O404" s="234"/>
      <c r="P404" s="234" t="n">
        <v>52.07</v>
      </c>
      <c r="Q404" s="234" t="n">
        <v>21.9</v>
      </c>
      <c r="R404" s="234"/>
      <c r="S404" s="234" t="n">
        <v>66.33</v>
      </c>
      <c r="T404" s="234" t="n">
        <v>392.59</v>
      </c>
      <c r="U404" s="234" t="n">
        <v>32.72</v>
      </c>
      <c r="V404" s="234" t="n">
        <v>3.01</v>
      </c>
      <c r="W404" s="234"/>
      <c r="X404" s="234" t="n">
        <v>0.23</v>
      </c>
      <c r="Y404" s="234" t="n">
        <v>3.65</v>
      </c>
      <c r="Z404" s="234" t="n">
        <v>28.18</v>
      </c>
      <c r="AA404" s="234" t="n">
        <v>14.86</v>
      </c>
      <c r="AB404" s="234" t="n">
        <v>27.16</v>
      </c>
      <c r="AC404" s="234" t="n">
        <v>22.15</v>
      </c>
      <c r="AD404" s="234"/>
      <c r="AE404" s="234" t="n">
        <v>4.04</v>
      </c>
      <c r="AF404" s="234"/>
      <c r="AG404" s="234" t="n">
        <v>0.2</v>
      </c>
      <c r="AH404" s="234" t="n">
        <v>1.6</v>
      </c>
      <c r="AI404" s="234" t="n">
        <v>4.88</v>
      </c>
      <c r="AJ404" s="234"/>
      <c r="AK404" s="234"/>
      <c r="AL404" s="234"/>
    </row>
    <row r="405" customFormat="false" ht="19.75" hidden="false" customHeight="false" outlineLevel="0" collapsed="false">
      <c r="A405" s="232" t="s">
        <v>1314</v>
      </c>
      <c r="B405" s="232"/>
      <c r="C405" s="232"/>
      <c r="D405" s="233" t="s">
        <v>637</v>
      </c>
      <c r="E405" s="234" t="n">
        <v>64.92</v>
      </c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 t="n">
        <v>64.92</v>
      </c>
      <c r="U405" s="234" t="n">
        <v>0.75</v>
      </c>
      <c r="V405" s="234"/>
      <c r="W405" s="234"/>
      <c r="X405" s="234"/>
      <c r="Y405" s="234" t="n">
        <v>0.04</v>
      </c>
      <c r="Z405" s="234"/>
      <c r="AA405" s="234" t="n">
        <v>0.02</v>
      </c>
      <c r="AB405" s="234" t="n">
        <v>0.54</v>
      </c>
      <c r="AC405" s="234"/>
      <c r="AD405" s="234"/>
      <c r="AE405" s="234" t="n">
        <v>0.68</v>
      </c>
      <c r="AF405" s="234"/>
      <c r="AG405" s="234"/>
      <c r="AH405" s="234"/>
      <c r="AI405" s="234"/>
      <c r="AJ405" s="234"/>
      <c r="AK405" s="234"/>
      <c r="AL405" s="234"/>
    </row>
    <row r="406" customFormat="false" ht="19.75" hidden="false" customHeight="false" outlineLevel="0" collapsed="false">
      <c r="A406" s="232" t="s">
        <v>1315</v>
      </c>
      <c r="B406" s="232"/>
      <c r="C406" s="232"/>
      <c r="D406" s="233" t="s">
        <v>1316</v>
      </c>
      <c r="E406" s="234" t="n">
        <v>182.82</v>
      </c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 t="n">
        <v>182.82</v>
      </c>
      <c r="U406" s="234" t="n">
        <v>3.65</v>
      </c>
      <c r="V406" s="234" t="n">
        <v>0.49</v>
      </c>
      <c r="W406" s="234"/>
      <c r="X406" s="234"/>
      <c r="Y406" s="234" t="n">
        <v>0.25</v>
      </c>
      <c r="Z406" s="234" t="n">
        <v>3.74</v>
      </c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</row>
    <row r="407" customFormat="false" ht="19.75" hidden="false" customHeight="false" outlineLevel="0" collapsed="false">
      <c r="A407" s="232" t="s">
        <v>1317</v>
      </c>
      <c r="B407" s="232"/>
      <c r="C407" s="232"/>
      <c r="D407" s="233" t="s">
        <v>1318</v>
      </c>
      <c r="E407" s="234" t="n">
        <v>8.34</v>
      </c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 t="n">
        <v>8.34</v>
      </c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</row>
    <row r="408" customFormat="false" ht="19.75" hidden="false" customHeight="false" outlineLevel="0" collapsed="false">
      <c r="A408" s="232" t="s">
        <v>1319</v>
      </c>
      <c r="B408" s="232"/>
      <c r="C408" s="232"/>
      <c r="D408" s="233" t="s">
        <v>1320</v>
      </c>
      <c r="E408" s="234" t="n">
        <v>315</v>
      </c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 t="n">
        <v>315</v>
      </c>
      <c r="U408" s="234"/>
      <c r="V408" s="234"/>
      <c r="W408" s="234"/>
      <c r="X408" s="234"/>
      <c r="Y408" s="234"/>
      <c r="Z408" s="234"/>
      <c r="AA408" s="234"/>
      <c r="AB408" s="234"/>
      <c r="AC408" s="234" t="n">
        <v>2.59</v>
      </c>
      <c r="AD408" s="234"/>
      <c r="AE408" s="234"/>
      <c r="AF408" s="234"/>
      <c r="AG408" s="234"/>
      <c r="AH408" s="234"/>
      <c r="AI408" s="234"/>
      <c r="AJ408" s="234"/>
      <c r="AK408" s="234"/>
      <c r="AL408" s="234"/>
    </row>
    <row r="409" customFormat="false" ht="19.75" hidden="false" customHeight="false" outlineLevel="0" collapsed="false">
      <c r="A409" s="232" t="s">
        <v>1321</v>
      </c>
      <c r="B409" s="232"/>
      <c r="C409" s="232"/>
      <c r="D409" s="233" t="s">
        <v>1322</v>
      </c>
      <c r="E409" s="234" t="n">
        <v>19.47</v>
      </c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 t="n">
        <v>19.47</v>
      </c>
      <c r="U409" s="234" t="n">
        <v>0.76</v>
      </c>
      <c r="V409" s="234"/>
      <c r="W409" s="234"/>
      <c r="X409" s="234"/>
      <c r="Y409" s="234"/>
      <c r="Z409" s="234"/>
      <c r="AA409" s="234" t="n">
        <v>1.11</v>
      </c>
      <c r="AB409" s="234" t="n">
        <v>2.18</v>
      </c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</row>
    <row r="410" customFormat="false" ht="19.75" hidden="false" customHeight="false" outlineLevel="0" collapsed="false">
      <c r="A410" s="232" t="s">
        <v>1323</v>
      </c>
      <c r="B410" s="232"/>
      <c r="C410" s="232"/>
      <c r="D410" s="233" t="s">
        <v>1324</v>
      </c>
      <c r="E410" s="234" t="n">
        <v>1526.3</v>
      </c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</row>
    <row r="411" customFormat="false" ht="19.75" hidden="false" customHeight="false" outlineLevel="0" collapsed="false">
      <c r="A411" s="232" t="s">
        <v>1325</v>
      </c>
      <c r="B411" s="232"/>
      <c r="C411" s="232"/>
      <c r="D411" s="233" t="s">
        <v>1326</v>
      </c>
      <c r="E411" s="234" t="n">
        <v>10</v>
      </c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 t="n">
        <v>10</v>
      </c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</row>
    <row r="412" customFormat="false" ht="19.75" hidden="false" customHeight="false" outlineLevel="0" collapsed="false">
      <c r="A412" s="232" t="s">
        <v>1327</v>
      </c>
      <c r="B412" s="232"/>
      <c r="C412" s="232"/>
      <c r="D412" s="233" t="s">
        <v>651</v>
      </c>
      <c r="E412" s="234" t="n">
        <v>632.76</v>
      </c>
      <c r="F412" s="234" t="n">
        <v>569.7</v>
      </c>
      <c r="G412" s="234" t="n">
        <v>135.08</v>
      </c>
      <c r="H412" s="234" t="n">
        <v>34.88</v>
      </c>
      <c r="I412" s="234" t="n">
        <v>278.4</v>
      </c>
      <c r="J412" s="234"/>
      <c r="K412" s="234" t="n">
        <v>121.34</v>
      </c>
      <c r="L412" s="234"/>
      <c r="M412" s="234"/>
      <c r="N412" s="234"/>
      <c r="O412" s="234"/>
      <c r="P412" s="234"/>
      <c r="Q412" s="234"/>
      <c r="R412" s="234"/>
      <c r="S412" s="234"/>
      <c r="T412" s="234" t="n">
        <v>63.06</v>
      </c>
      <c r="U412" s="234" t="n">
        <v>15.15</v>
      </c>
      <c r="V412" s="234" t="n">
        <v>1.52</v>
      </c>
      <c r="W412" s="234"/>
      <c r="X412" s="234" t="n">
        <v>0.33</v>
      </c>
      <c r="Y412" s="234" t="n">
        <v>0.06</v>
      </c>
      <c r="Z412" s="234" t="n">
        <v>1.22</v>
      </c>
      <c r="AA412" s="234" t="n">
        <v>2.64</v>
      </c>
      <c r="AB412" s="234"/>
      <c r="AC412" s="234" t="n">
        <v>6.2</v>
      </c>
      <c r="AD412" s="234"/>
      <c r="AE412" s="234" t="n">
        <v>2.79</v>
      </c>
      <c r="AF412" s="234"/>
      <c r="AG412" s="234"/>
      <c r="AH412" s="234"/>
      <c r="AI412" s="234"/>
      <c r="AJ412" s="234"/>
      <c r="AK412" s="234"/>
      <c r="AL412" s="234"/>
    </row>
    <row r="413" customFormat="false" ht="19.75" hidden="false" customHeight="false" outlineLevel="0" collapsed="false">
      <c r="A413" s="232" t="s">
        <v>1328</v>
      </c>
      <c r="B413" s="232"/>
      <c r="C413" s="232"/>
      <c r="D413" s="233" t="s">
        <v>1329</v>
      </c>
      <c r="E413" s="234" t="n">
        <v>3096.17</v>
      </c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 t="n">
        <v>1343.85</v>
      </c>
      <c r="U413" s="234" t="n">
        <v>0.31</v>
      </c>
      <c r="V413" s="234"/>
      <c r="W413" s="234"/>
      <c r="X413" s="234"/>
      <c r="Y413" s="234"/>
      <c r="Z413" s="234"/>
      <c r="AA413" s="234"/>
      <c r="AB413" s="234" t="n">
        <v>54.37</v>
      </c>
      <c r="AC413" s="234" t="n">
        <v>7.64</v>
      </c>
      <c r="AD413" s="234"/>
      <c r="AE413" s="234" t="n">
        <v>1.8</v>
      </c>
      <c r="AF413" s="234"/>
      <c r="AG413" s="234"/>
      <c r="AH413" s="234"/>
      <c r="AI413" s="234"/>
      <c r="AJ413" s="234"/>
      <c r="AK413" s="234"/>
      <c r="AL413" s="234"/>
    </row>
    <row r="414" customFormat="false" ht="19.75" hidden="false" customHeight="false" outlineLevel="0" collapsed="false">
      <c r="A414" s="232" t="s">
        <v>1330</v>
      </c>
      <c r="B414" s="232"/>
      <c r="C414" s="232"/>
      <c r="D414" s="233" t="s">
        <v>1331</v>
      </c>
      <c r="E414" s="234" t="n">
        <v>314.63</v>
      </c>
      <c r="F414" s="234" t="n">
        <v>245.68</v>
      </c>
      <c r="G414" s="234" t="n">
        <v>50.64</v>
      </c>
      <c r="H414" s="234" t="n">
        <v>18.26</v>
      </c>
      <c r="I414" s="234" t="n">
        <v>121.74</v>
      </c>
      <c r="J414" s="234"/>
      <c r="K414" s="234" t="n">
        <v>55.04</v>
      </c>
      <c r="L414" s="234"/>
      <c r="M414" s="234"/>
      <c r="N414" s="234"/>
      <c r="O414" s="234"/>
      <c r="P414" s="234"/>
      <c r="Q414" s="234"/>
      <c r="R414" s="234"/>
      <c r="S414" s="234"/>
      <c r="T414" s="234" t="n">
        <v>68.95</v>
      </c>
      <c r="U414" s="234" t="n">
        <v>2.12</v>
      </c>
      <c r="V414" s="234" t="n">
        <v>0.47</v>
      </c>
      <c r="W414" s="234" t="n">
        <v>0.32</v>
      </c>
      <c r="X414" s="234"/>
      <c r="Y414" s="234" t="n">
        <v>0.16</v>
      </c>
      <c r="Z414" s="234" t="n">
        <v>3.2</v>
      </c>
      <c r="AA414" s="234"/>
      <c r="AB414" s="234" t="n">
        <v>3.2</v>
      </c>
      <c r="AC414" s="234" t="n">
        <v>4.91</v>
      </c>
      <c r="AD414" s="234"/>
      <c r="AE414" s="234" t="n">
        <v>8.29</v>
      </c>
      <c r="AF414" s="234" t="n">
        <v>17.58</v>
      </c>
      <c r="AG414" s="234"/>
      <c r="AH414" s="234" t="n">
        <v>2.62</v>
      </c>
      <c r="AI414" s="234"/>
      <c r="AJ414" s="234"/>
      <c r="AK414" s="234"/>
      <c r="AL414" s="234"/>
    </row>
    <row r="415" customFormat="false" ht="19.75" hidden="false" customHeight="false" outlineLevel="0" collapsed="false">
      <c r="A415" s="232" t="s">
        <v>1332</v>
      </c>
      <c r="B415" s="232"/>
      <c r="C415" s="232"/>
      <c r="D415" s="233" t="s">
        <v>1333</v>
      </c>
      <c r="E415" s="234" t="n">
        <v>314.63</v>
      </c>
      <c r="F415" s="234" t="n">
        <v>245.68</v>
      </c>
      <c r="G415" s="234" t="n">
        <v>50.64</v>
      </c>
      <c r="H415" s="234" t="n">
        <v>18.26</v>
      </c>
      <c r="I415" s="234" t="n">
        <v>121.74</v>
      </c>
      <c r="J415" s="234"/>
      <c r="K415" s="234" t="n">
        <v>55.04</v>
      </c>
      <c r="L415" s="234"/>
      <c r="M415" s="234"/>
      <c r="N415" s="234"/>
      <c r="O415" s="234"/>
      <c r="P415" s="234"/>
      <c r="Q415" s="234"/>
      <c r="R415" s="234"/>
      <c r="S415" s="234"/>
      <c r="T415" s="234" t="n">
        <v>68.95</v>
      </c>
      <c r="U415" s="234" t="n">
        <v>2.12</v>
      </c>
      <c r="V415" s="234" t="n">
        <v>0.47</v>
      </c>
      <c r="W415" s="234" t="n">
        <v>0.32</v>
      </c>
      <c r="X415" s="234"/>
      <c r="Y415" s="234" t="n">
        <v>0.16</v>
      </c>
      <c r="Z415" s="234" t="n">
        <v>3.2</v>
      </c>
      <c r="AA415" s="234"/>
      <c r="AB415" s="234" t="n">
        <v>3.2</v>
      </c>
      <c r="AC415" s="234" t="n">
        <v>4.91</v>
      </c>
      <c r="AD415" s="234"/>
      <c r="AE415" s="234" t="n">
        <v>8.29</v>
      </c>
      <c r="AF415" s="234" t="n">
        <v>17.58</v>
      </c>
      <c r="AG415" s="234"/>
      <c r="AH415" s="234" t="n">
        <v>2.62</v>
      </c>
      <c r="AI415" s="234"/>
      <c r="AJ415" s="234"/>
      <c r="AK415" s="234"/>
      <c r="AL415" s="234"/>
    </row>
    <row r="416" customFormat="false" ht="19.75" hidden="false" customHeight="false" outlineLevel="0" collapsed="false">
      <c r="A416" s="232" t="s">
        <v>1334</v>
      </c>
      <c r="B416" s="232"/>
      <c r="C416" s="232"/>
      <c r="D416" s="233" t="s">
        <v>1335</v>
      </c>
      <c r="E416" s="234" t="n">
        <v>1136.25</v>
      </c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 t="n">
        <v>1136.25</v>
      </c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</row>
    <row r="417" customFormat="false" ht="19.75" hidden="false" customHeight="false" outlineLevel="0" collapsed="false">
      <c r="A417" s="232" t="s">
        <v>1336</v>
      </c>
      <c r="B417" s="232"/>
      <c r="C417" s="232"/>
      <c r="D417" s="233" t="s">
        <v>1335</v>
      </c>
      <c r="E417" s="234" t="n">
        <v>1136.25</v>
      </c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 t="n">
        <v>1136.25</v>
      </c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</row>
    <row r="418" s="229" customFormat="true" ht="19.75" hidden="false" customHeight="false" outlineLevel="0" collapsed="false">
      <c r="A418" s="230" t="s">
        <v>1337</v>
      </c>
      <c r="B418" s="230"/>
      <c r="C418" s="230"/>
      <c r="D418" s="231" t="s">
        <v>1338</v>
      </c>
      <c r="E418" s="228" t="n">
        <v>17173.29</v>
      </c>
      <c r="F418" s="228" t="n">
        <v>16714.1</v>
      </c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 t="n">
        <v>16714.1</v>
      </c>
      <c r="R418" s="228"/>
      <c r="S418" s="228"/>
      <c r="T418" s="228" t="n">
        <v>459.19</v>
      </c>
      <c r="U418" s="228" t="n">
        <v>0.01</v>
      </c>
      <c r="V418" s="228" t="n">
        <v>0.24</v>
      </c>
      <c r="W418" s="228" t="n">
        <v>3.99</v>
      </c>
      <c r="X418" s="228"/>
      <c r="Y418" s="228"/>
      <c r="Z418" s="228"/>
      <c r="AA418" s="228"/>
      <c r="AB418" s="228" t="n">
        <v>22.17</v>
      </c>
      <c r="AC418" s="228"/>
      <c r="AD418" s="228"/>
      <c r="AE418" s="228" t="n">
        <v>16.47</v>
      </c>
      <c r="AF418" s="228" t="n">
        <v>118.84</v>
      </c>
      <c r="AG418" s="228"/>
      <c r="AH418" s="228"/>
      <c r="AI418" s="228"/>
      <c r="AJ418" s="228"/>
      <c r="AK418" s="228"/>
      <c r="AL418" s="228"/>
    </row>
    <row r="419" customFormat="false" ht="19.75" hidden="false" customHeight="false" outlineLevel="0" collapsed="false">
      <c r="A419" s="232" t="s">
        <v>1339</v>
      </c>
      <c r="B419" s="232"/>
      <c r="C419" s="232"/>
      <c r="D419" s="233" t="s">
        <v>1340</v>
      </c>
      <c r="E419" s="234" t="n">
        <v>24.98</v>
      </c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 t="n">
        <v>24.98</v>
      </c>
      <c r="U419" s="234" t="n">
        <v>0.01</v>
      </c>
      <c r="V419" s="234" t="n">
        <v>0.24</v>
      </c>
      <c r="W419" s="234"/>
      <c r="X419" s="234"/>
      <c r="Y419" s="234"/>
      <c r="Z419" s="234"/>
      <c r="AA419" s="234"/>
      <c r="AB419" s="234"/>
      <c r="AC419" s="234"/>
      <c r="AD419" s="234"/>
      <c r="AE419" s="234" t="n">
        <v>16.47</v>
      </c>
      <c r="AF419" s="234"/>
      <c r="AG419" s="234"/>
      <c r="AH419" s="234"/>
      <c r="AI419" s="234"/>
      <c r="AJ419" s="234"/>
      <c r="AK419" s="234"/>
      <c r="AL419" s="234"/>
    </row>
    <row r="420" customFormat="false" ht="19.75" hidden="false" customHeight="false" outlineLevel="0" collapsed="false">
      <c r="A420" s="232" t="s">
        <v>1341</v>
      </c>
      <c r="B420" s="232"/>
      <c r="C420" s="232"/>
      <c r="D420" s="233" t="s">
        <v>1342</v>
      </c>
      <c r="E420" s="234" t="n">
        <v>24.98</v>
      </c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 t="n">
        <v>24.98</v>
      </c>
      <c r="U420" s="234" t="n">
        <v>0.01</v>
      </c>
      <c r="V420" s="234" t="n">
        <v>0.24</v>
      </c>
      <c r="W420" s="234"/>
      <c r="X420" s="234"/>
      <c r="Y420" s="234"/>
      <c r="Z420" s="234"/>
      <c r="AA420" s="234"/>
      <c r="AB420" s="234"/>
      <c r="AC420" s="234"/>
      <c r="AD420" s="234"/>
      <c r="AE420" s="234" t="n">
        <v>16.47</v>
      </c>
      <c r="AF420" s="234"/>
      <c r="AG420" s="234"/>
      <c r="AH420" s="234"/>
      <c r="AI420" s="234"/>
      <c r="AJ420" s="234"/>
      <c r="AK420" s="234"/>
      <c r="AL420" s="234"/>
    </row>
    <row r="421" customFormat="false" ht="19.75" hidden="false" customHeight="false" outlineLevel="0" collapsed="false">
      <c r="A421" s="232" t="s">
        <v>1343</v>
      </c>
      <c r="B421" s="232"/>
      <c r="C421" s="232"/>
      <c r="D421" s="233" t="s">
        <v>1344</v>
      </c>
      <c r="E421" s="234" t="n">
        <v>16714.1</v>
      </c>
      <c r="F421" s="234" t="n">
        <v>16714.1</v>
      </c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 t="n">
        <v>16714.1</v>
      </c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</row>
    <row r="422" customFormat="false" ht="19.75" hidden="false" customHeight="false" outlineLevel="0" collapsed="false">
      <c r="A422" s="232" t="s">
        <v>1345</v>
      </c>
      <c r="B422" s="232"/>
      <c r="C422" s="232"/>
      <c r="D422" s="233" t="s">
        <v>560</v>
      </c>
      <c r="E422" s="234" t="n">
        <v>16714.1</v>
      </c>
      <c r="F422" s="234" t="n">
        <v>16714.1</v>
      </c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 t="n">
        <v>16714.1</v>
      </c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</row>
    <row r="423" customFormat="false" ht="19.75" hidden="false" customHeight="false" outlineLevel="0" collapsed="false">
      <c r="A423" s="232" t="s">
        <v>1346</v>
      </c>
      <c r="B423" s="232"/>
      <c r="C423" s="232"/>
      <c r="D423" s="233" t="s">
        <v>1347</v>
      </c>
      <c r="E423" s="234" t="n">
        <v>434.21</v>
      </c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 t="n">
        <v>434.21</v>
      </c>
      <c r="U423" s="234"/>
      <c r="V423" s="234"/>
      <c r="W423" s="234" t="n">
        <v>3.99</v>
      </c>
      <c r="X423" s="234"/>
      <c r="Y423" s="234"/>
      <c r="Z423" s="234"/>
      <c r="AA423" s="234"/>
      <c r="AB423" s="234" t="n">
        <v>22.17</v>
      </c>
      <c r="AC423" s="234"/>
      <c r="AD423" s="234"/>
      <c r="AE423" s="234"/>
      <c r="AF423" s="234" t="n">
        <v>118.84</v>
      </c>
      <c r="AG423" s="234"/>
      <c r="AH423" s="234"/>
      <c r="AI423" s="234"/>
      <c r="AJ423" s="234"/>
      <c r="AK423" s="234"/>
      <c r="AL423" s="234"/>
    </row>
    <row r="424" customFormat="false" ht="19.75" hidden="false" customHeight="false" outlineLevel="0" collapsed="false">
      <c r="A424" s="232" t="s">
        <v>1348</v>
      </c>
      <c r="B424" s="232"/>
      <c r="C424" s="232"/>
      <c r="D424" s="233" t="s">
        <v>1349</v>
      </c>
      <c r="E424" s="234" t="n">
        <v>434.21</v>
      </c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 t="n">
        <v>434.21</v>
      </c>
      <c r="U424" s="234"/>
      <c r="V424" s="234"/>
      <c r="W424" s="234" t="n">
        <v>3.99</v>
      </c>
      <c r="X424" s="234"/>
      <c r="Y424" s="234"/>
      <c r="Z424" s="234"/>
      <c r="AA424" s="234"/>
      <c r="AB424" s="234" t="n">
        <v>22.17</v>
      </c>
      <c r="AC424" s="234"/>
      <c r="AD424" s="234"/>
      <c r="AE424" s="234"/>
      <c r="AF424" s="234" t="n">
        <v>118.84</v>
      </c>
      <c r="AG424" s="234"/>
      <c r="AH424" s="234"/>
      <c r="AI424" s="234"/>
      <c r="AJ424" s="234"/>
      <c r="AK424" s="234"/>
      <c r="AL424" s="234"/>
    </row>
    <row r="425" s="229" customFormat="true" ht="19.75" hidden="false" customHeight="false" outlineLevel="0" collapsed="false">
      <c r="A425" s="230" t="s">
        <v>1350</v>
      </c>
      <c r="B425" s="230"/>
      <c r="C425" s="230"/>
      <c r="D425" s="231" t="s">
        <v>1351</v>
      </c>
      <c r="E425" s="228" t="n">
        <v>298.22</v>
      </c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 t="n">
        <v>23.5</v>
      </c>
      <c r="U425" s="228" t="n">
        <v>1.8</v>
      </c>
      <c r="V425" s="228" t="n">
        <v>0.24</v>
      </c>
      <c r="W425" s="228" t="n">
        <v>11.33</v>
      </c>
      <c r="X425" s="228"/>
      <c r="Y425" s="228"/>
      <c r="Z425" s="228"/>
      <c r="AA425" s="228" t="n">
        <v>0.08</v>
      </c>
      <c r="AB425" s="228"/>
      <c r="AC425" s="228" t="n">
        <v>4.5</v>
      </c>
      <c r="AD425" s="228"/>
      <c r="AE425" s="228"/>
      <c r="AF425" s="228" t="n">
        <v>1.18</v>
      </c>
      <c r="AG425" s="228" t="n">
        <v>1.36</v>
      </c>
      <c r="AH425" s="228" t="n">
        <v>0.84</v>
      </c>
      <c r="AI425" s="228" t="n">
        <v>0.17</v>
      </c>
      <c r="AJ425" s="228"/>
      <c r="AK425" s="228"/>
      <c r="AL425" s="228"/>
    </row>
    <row r="426" customFormat="false" ht="19.75" hidden="false" customHeight="false" outlineLevel="0" collapsed="false">
      <c r="A426" s="232" t="s">
        <v>1352</v>
      </c>
      <c r="B426" s="232"/>
      <c r="C426" s="232"/>
      <c r="D426" s="233" t="s">
        <v>1353</v>
      </c>
      <c r="E426" s="234" t="n">
        <v>33.1</v>
      </c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 t="n">
        <v>22.55</v>
      </c>
      <c r="U426" s="234" t="n">
        <v>1.8</v>
      </c>
      <c r="V426" s="234" t="n">
        <v>0.24</v>
      </c>
      <c r="W426" s="234" t="n">
        <v>11.33</v>
      </c>
      <c r="X426" s="234"/>
      <c r="Y426" s="234"/>
      <c r="Z426" s="234"/>
      <c r="AA426" s="234" t="n">
        <v>0.06</v>
      </c>
      <c r="AB426" s="234"/>
      <c r="AC426" s="234" t="n">
        <v>3.83</v>
      </c>
      <c r="AD426" s="234"/>
      <c r="AE426" s="234"/>
      <c r="AF426" s="234" t="n">
        <v>1.18</v>
      </c>
      <c r="AG426" s="234" t="n">
        <v>1.36</v>
      </c>
      <c r="AH426" s="234" t="n">
        <v>0.57</v>
      </c>
      <c r="AI426" s="234" t="n">
        <v>0.17</v>
      </c>
      <c r="AJ426" s="234"/>
      <c r="AK426" s="234"/>
      <c r="AL426" s="234"/>
    </row>
    <row r="427" customFormat="false" ht="19.75" hidden="false" customHeight="false" outlineLevel="0" collapsed="false">
      <c r="A427" s="232" t="s">
        <v>1354</v>
      </c>
      <c r="B427" s="232"/>
      <c r="C427" s="232"/>
      <c r="D427" s="233" t="s">
        <v>1355</v>
      </c>
      <c r="E427" s="234" t="n">
        <v>28.9</v>
      </c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 t="n">
        <v>22.55</v>
      </c>
      <c r="U427" s="234" t="n">
        <v>1.8</v>
      </c>
      <c r="V427" s="234" t="n">
        <v>0.24</v>
      </c>
      <c r="W427" s="234" t="n">
        <v>11.33</v>
      </c>
      <c r="X427" s="234"/>
      <c r="Y427" s="234"/>
      <c r="Z427" s="234"/>
      <c r="AA427" s="234" t="n">
        <v>0.06</v>
      </c>
      <c r="AB427" s="234"/>
      <c r="AC427" s="234" t="n">
        <v>3.83</v>
      </c>
      <c r="AD427" s="234"/>
      <c r="AE427" s="234"/>
      <c r="AF427" s="234" t="n">
        <v>1.18</v>
      </c>
      <c r="AG427" s="234" t="n">
        <v>1.36</v>
      </c>
      <c r="AH427" s="234" t="n">
        <v>0.57</v>
      </c>
      <c r="AI427" s="234" t="n">
        <v>0.17</v>
      </c>
      <c r="AJ427" s="234"/>
      <c r="AK427" s="234"/>
      <c r="AL427" s="234"/>
    </row>
    <row r="428" customFormat="false" ht="19.75" hidden="false" customHeight="false" outlineLevel="0" collapsed="false">
      <c r="A428" s="232" t="s">
        <v>1356</v>
      </c>
      <c r="B428" s="232"/>
      <c r="C428" s="232"/>
      <c r="D428" s="233" t="s">
        <v>1357</v>
      </c>
      <c r="E428" s="234" t="n">
        <v>4.2</v>
      </c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</row>
    <row r="429" customFormat="false" ht="19.75" hidden="false" customHeight="false" outlineLevel="0" collapsed="false">
      <c r="A429" s="232" t="s">
        <v>1358</v>
      </c>
      <c r="B429" s="232"/>
      <c r="C429" s="232"/>
      <c r="D429" s="233" t="s">
        <v>1359</v>
      </c>
      <c r="E429" s="234" t="n">
        <v>2.1</v>
      </c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</row>
    <row r="430" customFormat="false" ht="19.75" hidden="false" customHeight="false" outlineLevel="0" collapsed="false">
      <c r="A430" s="232" t="s">
        <v>1360</v>
      </c>
      <c r="B430" s="232"/>
      <c r="C430" s="232"/>
      <c r="D430" s="233" t="s">
        <v>1361</v>
      </c>
      <c r="E430" s="234" t="n">
        <v>2.1</v>
      </c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</row>
    <row r="431" customFormat="false" ht="19.75" hidden="false" customHeight="false" outlineLevel="0" collapsed="false">
      <c r="A431" s="232" t="s">
        <v>1362</v>
      </c>
      <c r="B431" s="232"/>
      <c r="C431" s="232"/>
      <c r="D431" s="233" t="s">
        <v>1363</v>
      </c>
      <c r="E431" s="234" t="n">
        <v>263.02</v>
      </c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 t="n">
        <v>0.96</v>
      </c>
      <c r="U431" s="234"/>
      <c r="V431" s="234"/>
      <c r="W431" s="234"/>
      <c r="X431" s="234"/>
      <c r="Y431" s="234"/>
      <c r="Z431" s="234"/>
      <c r="AA431" s="234" t="n">
        <v>0.02</v>
      </c>
      <c r="AB431" s="234"/>
      <c r="AC431" s="234" t="n">
        <v>0.67</v>
      </c>
      <c r="AD431" s="234"/>
      <c r="AE431" s="234"/>
      <c r="AF431" s="234"/>
      <c r="AG431" s="234"/>
      <c r="AH431" s="234" t="n">
        <v>0.27</v>
      </c>
      <c r="AI431" s="234"/>
      <c r="AJ431" s="234"/>
      <c r="AK431" s="234"/>
      <c r="AL431" s="234"/>
    </row>
    <row r="432" customFormat="false" ht="19.75" hidden="false" customHeight="false" outlineLevel="0" collapsed="false">
      <c r="A432" s="232" t="s">
        <v>1364</v>
      </c>
      <c r="B432" s="232"/>
      <c r="C432" s="232"/>
      <c r="D432" s="233" t="s">
        <v>1365</v>
      </c>
      <c r="E432" s="234" t="n">
        <v>217.38</v>
      </c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 t="n">
        <v>0.46</v>
      </c>
      <c r="U432" s="234"/>
      <c r="V432" s="234"/>
      <c r="W432" s="234"/>
      <c r="X432" s="234"/>
      <c r="Y432" s="234"/>
      <c r="Z432" s="234"/>
      <c r="AA432" s="234" t="n">
        <v>0.02</v>
      </c>
      <c r="AB432" s="234"/>
      <c r="AC432" s="234" t="n">
        <v>0.44</v>
      </c>
      <c r="AD432" s="234"/>
      <c r="AE432" s="234"/>
      <c r="AF432" s="234"/>
      <c r="AG432" s="234"/>
      <c r="AH432" s="234"/>
      <c r="AI432" s="234"/>
      <c r="AJ432" s="234"/>
      <c r="AK432" s="234"/>
      <c r="AL432" s="234"/>
    </row>
    <row r="433" customFormat="false" ht="19.75" hidden="false" customHeight="false" outlineLevel="0" collapsed="false">
      <c r="A433" s="232" t="s">
        <v>1366</v>
      </c>
      <c r="B433" s="232"/>
      <c r="C433" s="232"/>
      <c r="D433" s="233" t="s">
        <v>1367</v>
      </c>
      <c r="E433" s="234" t="n">
        <v>6.74</v>
      </c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 t="n">
        <v>0.5</v>
      </c>
      <c r="U433" s="234"/>
      <c r="V433" s="234"/>
      <c r="W433" s="234"/>
      <c r="X433" s="234"/>
      <c r="Y433" s="234"/>
      <c r="Z433" s="234"/>
      <c r="AA433" s="234"/>
      <c r="AB433" s="234"/>
      <c r="AC433" s="234" t="n">
        <v>0.23</v>
      </c>
      <c r="AD433" s="234"/>
      <c r="AE433" s="234"/>
      <c r="AF433" s="234"/>
      <c r="AG433" s="234"/>
      <c r="AH433" s="234" t="n">
        <v>0.27</v>
      </c>
      <c r="AI433" s="234"/>
      <c r="AJ433" s="234"/>
      <c r="AK433" s="234"/>
      <c r="AL433" s="234"/>
    </row>
    <row r="434" customFormat="false" ht="19.75" hidden="false" customHeight="false" outlineLevel="0" collapsed="false">
      <c r="A434" s="232" t="s">
        <v>1368</v>
      </c>
      <c r="B434" s="232"/>
      <c r="C434" s="232"/>
      <c r="D434" s="233" t="s">
        <v>1369</v>
      </c>
      <c r="E434" s="234" t="n">
        <v>38.9</v>
      </c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</row>
    <row r="435" s="229" customFormat="true" ht="19.75" hidden="false" customHeight="false" outlineLevel="0" collapsed="false">
      <c r="A435" s="230" t="s">
        <v>1370</v>
      </c>
      <c r="B435" s="230"/>
      <c r="C435" s="230"/>
      <c r="D435" s="231" t="s">
        <v>1371</v>
      </c>
      <c r="E435" s="228" t="n">
        <v>5983.25</v>
      </c>
      <c r="F435" s="228" t="n">
        <v>1649.84</v>
      </c>
      <c r="G435" s="228" t="n">
        <v>292.44</v>
      </c>
      <c r="H435" s="228" t="n">
        <v>467.85</v>
      </c>
      <c r="I435" s="228" t="n">
        <v>607.57</v>
      </c>
      <c r="J435" s="228"/>
      <c r="K435" s="228" t="n">
        <v>64.64</v>
      </c>
      <c r="L435" s="228"/>
      <c r="M435" s="228"/>
      <c r="N435" s="228"/>
      <c r="O435" s="228"/>
      <c r="P435" s="228"/>
      <c r="Q435" s="228"/>
      <c r="R435" s="228"/>
      <c r="S435" s="228" t="n">
        <v>217.33</v>
      </c>
      <c r="T435" s="228" t="n">
        <v>1852.36</v>
      </c>
      <c r="U435" s="228" t="n">
        <v>40.19</v>
      </c>
      <c r="V435" s="228" t="n">
        <v>2.86</v>
      </c>
      <c r="W435" s="228"/>
      <c r="X435" s="228" t="n">
        <v>0.72</v>
      </c>
      <c r="Y435" s="228" t="n">
        <v>1.88</v>
      </c>
      <c r="Z435" s="228" t="n">
        <v>53.91</v>
      </c>
      <c r="AA435" s="228" t="n">
        <v>10.96</v>
      </c>
      <c r="AB435" s="228" t="n">
        <v>70.21</v>
      </c>
      <c r="AC435" s="228" t="n">
        <v>17.09</v>
      </c>
      <c r="AD435" s="228"/>
      <c r="AE435" s="228" t="n">
        <v>12.4</v>
      </c>
      <c r="AF435" s="228"/>
      <c r="AG435" s="228" t="n">
        <v>5.47</v>
      </c>
      <c r="AH435" s="228" t="n">
        <v>4.25</v>
      </c>
      <c r="AI435" s="228" t="n">
        <v>3.07</v>
      </c>
      <c r="AJ435" s="228"/>
      <c r="AK435" s="228"/>
      <c r="AL435" s="228" t="n">
        <v>5.37</v>
      </c>
    </row>
    <row r="436" customFormat="false" ht="19.75" hidden="false" customHeight="false" outlineLevel="0" collapsed="false">
      <c r="A436" s="232" t="s">
        <v>1372</v>
      </c>
      <c r="B436" s="232"/>
      <c r="C436" s="232"/>
      <c r="D436" s="233" t="s">
        <v>1373</v>
      </c>
      <c r="E436" s="234" t="n">
        <v>4370.29</v>
      </c>
      <c r="F436" s="234" t="n">
        <v>1649.84</v>
      </c>
      <c r="G436" s="234" t="n">
        <v>292.44</v>
      </c>
      <c r="H436" s="234" t="n">
        <v>467.85</v>
      </c>
      <c r="I436" s="234" t="n">
        <v>607.57</v>
      </c>
      <c r="J436" s="234"/>
      <c r="K436" s="234" t="n">
        <v>64.64</v>
      </c>
      <c r="L436" s="234"/>
      <c r="M436" s="234"/>
      <c r="N436" s="234"/>
      <c r="O436" s="234"/>
      <c r="P436" s="234"/>
      <c r="Q436" s="234"/>
      <c r="R436" s="234"/>
      <c r="S436" s="234" t="n">
        <v>217.33</v>
      </c>
      <c r="T436" s="234" t="n">
        <v>888.2</v>
      </c>
      <c r="U436" s="234" t="n">
        <v>39.51</v>
      </c>
      <c r="V436" s="234" t="n">
        <v>2.86</v>
      </c>
      <c r="W436" s="234"/>
      <c r="X436" s="234" t="n">
        <v>0.72</v>
      </c>
      <c r="Y436" s="234" t="n">
        <v>1.88</v>
      </c>
      <c r="Z436" s="234" t="n">
        <v>53.91</v>
      </c>
      <c r="AA436" s="234" t="n">
        <v>9.09</v>
      </c>
      <c r="AB436" s="234" t="n">
        <v>60.37</v>
      </c>
      <c r="AC436" s="234" t="n">
        <v>15.72</v>
      </c>
      <c r="AD436" s="234"/>
      <c r="AE436" s="234" t="n">
        <v>10.85</v>
      </c>
      <c r="AF436" s="234"/>
      <c r="AG436" s="234" t="n">
        <v>5.16</v>
      </c>
      <c r="AH436" s="234" t="n">
        <v>2.03</v>
      </c>
      <c r="AI436" s="234" t="n">
        <v>2.98</v>
      </c>
      <c r="AJ436" s="234"/>
      <c r="AK436" s="234"/>
      <c r="AL436" s="234" t="n">
        <v>4.18</v>
      </c>
    </row>
    <row r="437" customFormat="false" ht="19.75" hidden="false" customHeight="false" outlineLevel="0" collapsed="false">
      <c r="A437" s="232" t="s">
        <v>1374</v>
      </c>
      <c r="B437" s="232"/>
      <c r="C437" s="232"/>
      <c r="D437" s="233" t="s">
        <v>624</v>
      </c>
      <c r="E437" s="234" t="n">
        <v>1911.34</v>
      </c>
      <c r="F437" s="234" t="n">
        <v>1628.35</v>
      </c>
      <c r="G437" s="234" t="n">
        <v>292.44</v>
      </c>
      <c r="H437" s="234" t="n">
        <v>467.85</v>
      </c>
      <c r="I437" s="234" t="n">
        <v>586.09</v>
      </c>
      <c r="J437" s="234"/>
      <c r="K437" s="234" t="n">
        <v>64.64</v>
      </c>
      <c r="L437" s="234"/>
      <c r="M437" s="234"/>
      <c r="N437" s="234"/>
      <c r="O437" s="234"/>
      <c r="P437" s="234"/>
      <c r="Q437" s="234"/>
      <c r="R437" s="234"/>
      <c r="S437" s="234" t="n">
        <v>217.33</v>
      </c>
      <c r="T437" s="234" t="n">
        <v>278.56</v>
      </c>
      <c r="U437" s="234" t="n">
        <v>35.63</v>
      </c>
      <c r="V437" s="234" t="n">
        <v>1.49</v>
      </c>
      <c r="W437" s="234"/>
      <c r="X437" s="234" t="n">
        <v>0.72</v>
      </c>
      <c r="Y437" s="234" t="n">
        <v>1.6</v>
      </c>
      <c r="Z437" s="234" t="n">
        <v>27.4</v>
      </c>
      <c r="AA437" s="234" t="n">
        <v>9.06</v>
      </c>
      <c r="AB437" s="234" t="n">
        <v>41.65</v>
      </c>
      <c r="AC437" s="234" t="n">
        <v>4.82</v>
      </c>
      <c r="AD437" s="234"/>
      <c r="AE437" s="234" t="n">
        <v>8.21</v>
      </c>
      <c r="AF437" s="234"/>
      <c r="AG437" s="234" t="n">
        <v>4.11</v>
      </c>
      <c r="AH437" s="234"/>
      <c r="AI437" s="234" t="n">
        <v>2.17</v>
      </c>
      <c r="AJ437" s="234"/>
      <c r="AK437" s="234"/>
      <c r="AL437" s="234"/>
    </row>
    <row r="438" customFormat="false" ht="19.75" hidden="false" customHeight="false" outlineLevel="0" collapsed="false">
      <c r="A438" s="232" t="s">
        <v>1375</v>
      </c>
      <c r="B438" s="232"/>
      <c r="C438" s="232"/>
      <c r="D438" s="233" t="s">
        <v>637</v>
      </c>
      <c r="E438" s="234" t="n">
        <v>3.15</v>
      </c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 t="n">
        <v>3.15</v>
      </c>
      <c r="U438" s="234" t="n">
        <v>0.2</v>
      </c>
      <c r="V438" s="234"/>
      <c r="W438" s="234"/>
      <c r="X438" s="234"/>
      <c r="Y438" s="234"/>
      <c r="Z438" s="234"/>
      <c r="AA438" s="234"/>
      <c r="AB438" s="234"/>
      <c r="AC438" s="234" t="n">
        <v>1</v>
      </c>
      <c r="AD438" s="234"/>
      <c r="AE438" s="234"/>
      <c r="AF438" s="234"/>
      <c r="AG438" s="234"/>
      <c r="AH438" s="234" t="n">
        <v>1.96</v>
      </c>
      <c r="AI438" s="234"/>
      <c r="AJ438" s="234"/>
      <c r="AK438" s="234"/>
      <c r="AL438" s="234"/>
    </row>
    <row r="439" customFormat="false" ht="19.75" hidden="false" customHeight="false" outlineLevel="0" collapsed="false">
      <c r="A439" s="232" t="s">
        <v>1376</v>
      </c>
      <c r="B439" s="232"/>
      <c r="C439" s="232"/>
      <c r="D439" s="233" t="s">
        <v>1377</v>
      </c>
      <c r="E439" s="234" t="n">
        <v>136.15</v>
      </c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 t="n">
        <v>77.45</v>
      </c>
      <c r="U439" s="234" t="n">
        <v>0.18</v>
      </c>
      <c r="V439" s="234"/>
      <c r="W439" s="234"/>
      <c r="X439" s="234"/>
      <c r="Y439" s="234" t="n">
        <v>0.28</v>
      </c>
      <c r="Z439" s="234" t="n">
        <v>15.94</v>
      </c>
      <c r="AA439" s="234"/>
      <c r="AB439" s="234"/>
      <c r="AC439" s="234" t="n">
        <v>2.5</v>
      </c>
      <c r="AD439" s="234"/>
      <c r="AE439" s="234"/>
      <c r="AF439" s="234"/>
      <c r="AG439" s="234"/>
      <c r="AH439" s="234" t="n">
        <v>0.05</v>
      </c>
      <c r="AI439" s="234"/>
      <c r="AJ439" s="234"/>
      <c r="AK439" s="234"/>
      <c r="AL439" s="234" t="n">
        <v>3.64</v>
      </c>
    </row>
    <row r="440" customFormat="false" ht="19.75" hidden="false" customHeight="false" outlineLevel="0" collapsed="false">
      <c r="A440" s="232" t="s">
        <v>1378</v>
      </c>
      <c r="B440" s="232"/>
      <c r="C440" s="232"/>
      <c r="D440" s="233" t="s">
        <v>1379</v>
      </c>
      <c r="E440" s="234" t="n">
        <v>742.6</v>
      </c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 t="n">
        <v>69.85</v>
      </c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</row>
    <row r="441" customFormat="false" ht="19.75" hidden="false" customHeight="false" outlineLevel="0" collapsed="false">
      <c r="A441" s="232" t="s">
        <v>1380</v>
      </c>
      <c r="B441" s="232"/>
      <c r="C441" s="232"/>
      <c r="D441" s="233" t="s">
        <v>1381</v>
      </c>
      <c r="E441" s="234" t="n">
        <v>12.95</v>
      </c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 t="n">
        <v>12.95</v>
      </c>
      <c r="U441" s="234"/>
      <c r="V441" s="234"/>
      <c r="W441" s="234"/>
      <c r="X441" s="234"/>
      <c r="Y441" s="234"/>
      <c r="Z441" s="234"/>
      <c r="AA441" s="234"/>
      <c r="AB441" s="234"/>
      <c r="AC441" s="234" t="n">
        <v>0.39</v>
      </c>
      <c r="AD441" s="234"/>
      <c r="AE441" s="234"/>
      <c r="AF441" s="234"/>
      <c r="AG441" s="234"/>
      <c r="AH441" s="234"/>
      <c r="AI441" s="234"/>
      <c r="AJ441" s="234"/>
      <c r="AK441" s="234"/>
      <c r="AL441" s="234"/>
    </row>
    <row r="442" customFormat="false" ht="19.75" hidden="false" customHeight="false" outlineLevel="0" collapsed="false">
      <c r="A442" s="232" t="s">
        <v>1382</v>
      </c>
      <c r="B442" s="232"/>
      <c r="C442" s="232"/>
      <c r="D442" s="233" t="s">
        <v>651</v>
      </c>
      <c r="E442" s="234" t="n">
        <v>21.49</v>
      </c>
      <c r="F442" s="234" t="n">
        <v>21.49</v>
      </c>
      <c r="G442" s="234"/>
      <c r="H442" s="234"/>
      <c r="I442" s="234" t="n">
        <v>21.49</v>
      </c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</row>
    <row r="443" customFormat="false" ht="19.75" hidden="false" customHeight="false" outlineLevel="0" collapsed="false">
      <c r="A443" s="232" t="s">
        <v>1383</v>
      </c>
      <c r="B443" s="232"/>
      <c r="C443" s="232"/>
      <c r="D443" s="233" t="s">
        <v>1384</v>
      </c>
      <c r="E443" s="234" t="n">
        <v>1542.61</v>
      </c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 t="n">
        <v>446.24</v>
      </c>
      <c r="U443" s="234" t="n">
        <v>3.5</v>
      </c>
      <c r="V443" s="234" t="n">
        <v>1.37</v>
      </c>
      <c r="W443" s="234"/>
      <c r="X443" s="234"/>
      <c r="Y443" s="234"/>
      <c r="Z443" s="234" t="n">
        <v>10.57</v>
      </c>
      <c r="AA443" s="234" t="n">
        <v>0.03</v>
      </c>
      <c r="AB443" s="234" t="n">
        <v>18.72</v>
      </c>
      <c r="AC443" s="234" t="n">
        <v>7.02</v>
      </c>
      <c r="AD443" s="234"/>
      <c r="AE443" s="234" t="n">
        <v>2.64</v>
      </c>
      <c r="AF443" s="234"/>
      <c r="AG443" s="234" t="n">
        <v>1.05</v>
      </c>
      <c r="AH443" s="234" t="n">
        <v>0.02</v>
      </c>
      <c r="AI443" s="234" t="n">
        <v>0.82</v>
      </c>
      <c r="AJ443" s="234"/>
      <c r="AK443" s="234"/>
      <c r="AL443" s="234" t="n">
        <v>0.54</v>
      </c>
    </row>
    <row r="444" customFormat="false" ht="19.75" hidden="false" customHeight="false" outlineLevel="0" collapsed="false">
      <c r="A444" s="232" t="s">
        <v>1385</v>
      </c>
      <c r="B444" s="232"/>
      <c r="C444" s="232"/>
      <c r="D444" s="233" t="s">
        <v>1386</v>
      </c>
      <c r="E444" s="234" t="n">
        <v>68.3</v>
      </c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 t="n">
        <v>36.23</v>
      </c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</row>
    <row r="445" customFormat="false" ht="19.75" hidden="false" customHeight="false" outlineLevel="0" collapsed="false">
      <c r="A445" s="232" t="s">
        <v>1387</v>
      </c>
      <c r="B445" s="232"/>
      <c r="C445" s="232"/>
      <c r="D445" s="233" t="s">
        <v>1388</v>
      </c>
      <c r="E445" s="234" t="n">
        <v>68.3</v>
      </c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 t="n">
        <v>36.23</v>
      </c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</row>
    <row r="446" customFormat="false" ht="19.75" hidden="false" customHeight="false" outlineLevel="0" collapsed="false">
      <c r="A446" s="232" t="s">
        <v>1389</v>
      </c>
      <c r="B446" s="232"/>
      <c r="C446" s="232"/>
      <c r="D446" s="233" t="s">
        <v>1390</v>
      </c>
      <c r="E446" s="234" t="n">
        <v>724.33</v>
      </c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 t="n">
        <v>440.86</v>
      </c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</row>
    <row r="447" customFormat="false" ht="19.75" hidden="false" customHeight="false" outlineLevel="0" collapsed="false">
      <c r="A447" s="232" t="s">
        <v>1391</v>
      </c>
      <c r="B447" s="232"/>
      <c r="C447" s="232"/>
      <c r="D447" s="233" t="s">
        <v>1392</v>
      </c>
      <c r="E447" s="234" t="n">
        <v>724.33</v>
      </c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 t="n">
        <v>440.86</v>
      </c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</row>
    <row r="448" customFormat="false" ht="19.75" hidden="false" customHeight="false" outlineLevel="0" collapsed="false">
      <c r="A448" s="232" t="s">
        <v>1393</v>
      </c>
      <c r="B448" s="232"/>
      <c r="C448" s="232"/>
      <c r="D448" s="233" t="s">
        <v>1394</v>
      </c>
      <c r="E448" s="234" t="n">
        <v>524.4</v>
      </c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 t="n">
        <v>191.13</v>
      </c>
      <c r="U448" s="234" t="n">
        <v>0.68</v>
      </c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 t="n">
        <v>1.19</v>
      </c>
    </row>
    <row r="449" customFormat="false" ht="19.75" hidden="false" customHeight="false" outlineLevel="0" collapsed="false">
      <c r="A449" s="232" t="s">
        <v>1395</v>
      </c>
      <c r="B449" s="232"/>
      <c r="C449" s="232"/>
      <c r="D449" s="233" t="s">
        <v>1396</v>
      </c>
      <c r="E449" s="234" t="n">
        <v>35.66</v>
      </c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 t="n">
        <v>27.26</v>
      </c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</row>
    <row r="450" customFormat="false" ht="19.75" hidden="false" customHeight="false" outlineLevel="0" collapsed="false">
      <c r="A450" s="232" t="s">
        <v>1397</v>
      </c>
      <c r="B450" s="232"/>
      <c r="C450" s="232"/>
      <c r="D450" s="233" t="s">
        <v>1398</v>
      </c>
      <c r="E450" s="234" t="n">
        <v>488.74</v>
      </c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 t="n">
        <v>163.87</v>
      </c>
      <c r="U450" s="234" t="n">
        <v>0.68</v>
      </c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 t="n">
        <v>1.19</v>
      </c>
    </row>
    <row r="451" customFormat="false" ht="19.75" hidden="false" customHeight="false" outlineLevel="0" collapsed="false">
      <c r="A451" s="232" t="s">
        <v>1399</v>
      </c>
      <c r="B451" s="232"/>
      <c r="C451" s="232"/>
      <c r="D451" s="233" t="s">
        <v>1400</v>
      </c>
      <c r="E451" s="234" t="n">
        <v>295.93</v>
      </c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 t="n">
        <v>295.93</v>
      </c>
      <c r="U451" s="234"/>
      <c r="V451" s="234"/>
      <c r="W451" s="234"/>
      <c r="X451" s="234"/>
      <c r="Y451" s="234"/>
      <c r="Z451" s="234"/>
      <c r="AA451" s="234" t="n">
        <v>1.87</v>
      </c>
      <c r="AB451" s="234" t="n">
        <v>9.84</v>
      </c>
      <c r="AC451" s="234" t="n">
        <v>1.37</v>
      </c>
      <c r="AD451" s="234"/>
      <c r="AE451" s="234" t="n">
        <v>1.56</v>
      </c>
      <c r="AF451" s="234"/>
      <c r="AG451" s="234" t="n">
        <v>0.31</v>
      </c>
      <c r="AH451" s="234" t="n">
        <v>2.22</v>
      </c>
      <c r="AI451" s="234" t="n">
        <v>0.08</v>
      </c>
      <c r="AJ451" s="234"/>
      <c r="AK451" s="234"/>
      <c r="AL451" s="234"/>
    </row>
    <row r="452" customFormat="false" ht="19.75" hidden="false" customHeight="false" outlineLevel="0" collapsed="false">
      <c r="A452" s="232" t="s">
        <v>1401</v>
      </c>
      <c r="B452" s="232"/>
      <c r="C452" s="232"/>
      <c r="D452" s="233" t="s">
        <v>1400</v>
      </c>
      <c r="E452" s="234" t="n">
        <v>295.93</v>
      </c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 t="n">
        <v>295.93</v>
      </c>
      <c r="U452" s="234"/>
      <c r="V452" s="234"/>
      <c r="W452" s="234"/>
      <c r="X452" s="234"/>
      <c r="Y452" s="234"/>
      <c r="Z452" s="234"/>
      <c r="AA452" s="234" t="n">
        <v>1.87</v>
      </c>
      <c r="AB452" s="234" t="n">
        <v>9.84</v>
      </c>
      <c r="AC452" s="234" t="n">
        <v>1.37</v>
      </c>
      <c r="AD452" s="234"/>
      <c r="AE452" s="234" t="n">
        <v>1.56</v>
      </c>
      <c r="AF452" s="234"/>
      <c r="AG452" s="234" t="n">
        <v>0.31</v>
      </c>
      <c r="AH452" s="234" t="n">
        <v>2.22</v>
      </c>
      <c r="AI452" s="234" t="n">
        <v>0.08</v>
      </c>
      <c r="AJ452" s="234"/>
      <c r="AK452" s="234"/>
      <c r="AL452" s="234"/>
    </row>
    <row r="453" s="229" customFormat="true" ht="19.75" hidden="false" customHeight="false" outlineLevel="0" collapsed="false">
      <c r="A453" s="230" t="s">
        <v>1402</v>
      </c>
      <c r="B453" s="230"/>
      <c r="C453" s="230"/>
      <c r="D453" s="231" t="s">
        <v>398</v>
      </c>
      <c r="E453" s="228" t="n">
        <v>1601.63</v>
      </c>
      <c r="F453" s="228" t="n">
        <v>90.37</v>
      </c>
      <c r="G453" s="228"/>
      <c r="H453" s="228"/>
      <c r="I453" s="228" t="n">
        <v>90.37</v>
      </c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 t="n">
        <v>853.3</v>
      </c>
      <c r="U453" s="228" t="n">
        <v>2.95</v>
      </c>
      <c r="V453" s="228"/>
      <c r="W453" s="228"/>
      <c r="X453" s="228"/>
      <c r="Y453" s="228"/>
      <c r="Z453" s="228"/>
      <c r="AA453" s="228"/>
      <c r="AB453" s="228"/>
      <c r="AC453" s="228" t="n">
        <v>1.81</v>
      </c>
      <c r="AD453" s="228"/>
      <c r="AE453" s="228" t="n">
        <v>1.5</v>
      </c>
      <c r="AF453" s="228"/>
      <c r="AG453" s="228"/>
      <c r="AH453" s="228"/>
      <c r="AI453" s="228"/>
      <c r="AJ453" s="228"/>
      <c r="AK453" s="228"/>
      <c r="AL453" s="228"/>
    </row>
    <row r="454" customFormat="false" ht="19.75" hidden="false" customHeight="false" outlineLevel="0" collapsed="false">
      <c r="A454" s="232" t="s">
        <v>1403</v>
      </c>
      <c r="B454" s="232"/>
      <c r="C454" s="232"/>
      <c r="D454" s="233" t="s">
        <v>398</v>
      </c>
      <c r="E454" s="234" t="n">
        <v>1601.63</v>
      </c>
      <c r="F454" s="234" t="n">
        <v>90.37</v>
      </c>
      <c r="G454" s="234"/>
      <c r="H454" s="234"/>
      <c r="I454" s="234" t="n">
        <v>90.37</v>
      </c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 t="n">
        <v>853.3</v>
      </c>
      <c r="U454" s="234" t="n">
        <v>2.95</v>
      </c>
      <c r="V454" s="234"/>
      <c r="W454" s="234"/>
      <c r="X454" s="234"/>
      <c r="Y454" s="234"/>
      <c r="Z454" s="234"/>
      <c r="AA454" s="234"/>
      <c r="AB454" s="234"/>
      <c r="AC454" s="234" t="n">
        <v>1.81</v>
      </c>
      <c r="AD454" s="234"/>
      <c r="AE454" s="234" t="n">
        <v>1.5</v>
      </c>
      <c r="AF454" s="234"/>
      <c r="AG454" s="234"/>
      <c r="AH454" s="234"/>
      <c r="AI454" s="234"/>
      <c r="AJ454" s="234"/>
      <c r="AK454" s="234"/>
      <c r="AL454" s="234"/>
    </row>
    <row r="455" customFormat="false" ht="19.75" hidden="false" customHeight="false" outlineLevel="0" collapsed="false">
      <c r="A455" s="232" t="s">
        <v>1404</v>
      </c>
      <c r="B455" s="232"/>
      <c r="C455" s="232"/>
      <c r="D455" s="233" t="s">
        <v>398</v>
      </c>
      <c r="E455" s="234" t="n">
        <v>1601.63</v>
      </c>
      <c r="F455" s="234" t="n">
        <v>90.37</v>
      </c>
      <c r="G455" s="234"/>
      <c r="H455" s="234"/>
      <c r="I455" s="234" t="n">
        <v>90.37</v>
      </c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 t="n">
        <v>853.3</v>
      </c>
      <c r="U455" s="234" t="n">
        <v>2.95</v>
      </c>
      <c r="V455" s="234"/>
      <c r="W455" s="234"/>
      <c r="X455" s="234"/>
      <c r="Y455" s="234"/>
      <c r="Z455" s="234"/>
      <c r="AA455" s="234"/>
      <c r="AB455" s="234"/>
      <c r="AC455" s="234" t="n">
        <v>1.81</v>
      </c>
      <c r="AD455" s="234"/>
      <c r="AE455" s="234" t="n">
        <v>1.5</v>
      </c>
      <c r="AF455" s="234"/>
      <c r="AG455" s="234"/>
      <c r="AH455" s="234"/>
      <c r="AI455" s="234"/>
      <c r="AJ455" s="234"/>
      <c r="AK455" s="234"/>
      <c r="AL455" s="234"/>
    </row>
  </sheetData>
  <mergeCells count="488">
    <mergeCell ref="A1:AL1"/>
    <mergeCell ref="A3:D3"/>
    <mergeCell ref="E3:E6"/>
    <mergeCell ref="F3:S3"/>
    <mergeCell ref="T3:AL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</mergeCells>
  <printOptions headings="false" gridLines="false" gridLinesSet="true" horizontalCentered="true" verticalCentered="false"/>
  <pageMargins left="0.708333333333333" right="0.708333333333333" top="0.550694444444445" bottom="0.354166666666667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4.72"/>
    <col collapsed="false" customWidth="true" hidden="false" outlineLevel="0" max="4" min="4" style="0" width="49.51"/>
    <col collapsed="false" customWidth="true" hidden="false" outlineLevel="0" max="5" min="5" style="0" width="11.45"/>
    <col collapsed="false" customWidth="true" hidden="false" outlineLevel="0" max="6" min="6" style="0" width="13.32"/>
    <col collapsed="false" customWidth="true" hidden="false" outlineLevel="0" max="10" min="7" style="0" width="11.45"/>
    <col collapsed="false" customWidth="true" hidden="false" outlineLevel="0" max="11" min="11" style="0" width="10.83"/>
    <col collapsed="false" customWidth="true" hidden="false" outlineLevel="0" max="12" min="12" style="0" width="13.32"/>
    <col collapsed="false" customWidth="true" hidden="false" outlineLevel="0" max="13" min="13" style="0" width="12.94"/>
    <col collapsed="false" customWidth="true" hidden="false" outlineLevel="0" max="14" min="14" style="0" width="8.58"/>
    <col collapsed="false" customWidth="true" hidden="false" outlineLevel="0" max="15" min="15" style="0" width="12.94"/>
    <col collapsed="false" customWidth="true" hidden="false" outlineLevel="0" max="16" min="16" style="0" width="10.83"/>
    <col collapsed="false" customWidth="true" hidden="false" outlineLevel="0" max="17" min="17" style="0" width="11.45"/>
    <col collapsed="false" customWidth="true" hidden="false" outlineLevel="0" max="18" min="18" style="0" width="10.83"/>
    <col collapsed="false" customWidth="true" hidden="false" outlineLevel="0" max="19" min="19" style="0" width="9.95"/>
    <col collapsed="false" customWidth="true" hidden="false" outlineLevel="0" max="20" min="20" style="0" width="10.83"/>
    <col collapsed="false" customWidth="true" hidden="false" outlineLevel="0" max="21" min="21" style="0" width="9.95"/>
    <col collapsed="false" customWidth="true" hidden="false" outlineLevel="0" max="22" min="22" style="0" width="8.58"/>
    <col collapsed="false" customWidth="true" hidden="false" outlineLevel="0" max="23" min="23" style="0" width="10.83"/>
    <col collapsed="false" customWidth="true" hidden="false" outlineLevel="0" max="24" min="24" style="0" width="11.45"/>
    <col collapsed="false" customWidth="true" hidden="false" outlineLevel="0" max="25" min="25" style="0" width="12.94"/>
    <col collapsed="false" customWidth="true" hidden="false" outlineLevel="0" max="26" min="26" style="0" width="13.32"/>
    <col collapsed="false" customWidth="true" hidden="false" outlineLevel="0" max="28" min="27" style="0" width="11.45"/>
    <col collapsed="false" customWidth="true" hidden="false" outlineLevel="0" max="29" min="29" style="0" width="13.32"/>
    <col collapsed="false" customWidth="true" hidden="false" outlineLevel="0" max="30" min="30" style="0" width="11.45"/>
    <col collapsed="false" customWidth="true" hidden="false" outlineLevel="0" max="32" min="31" style="0" width="10.83"/>
    <col collapsed="false" customWidth="true" hidden="false" outlineLevel="0" max="33" min="33" style="0" width="11.45"/>
    <col collapsed="false" customWidth="true" hidden="false" outlineLevel="0" max="36" min="34" style="0" width="10.83"/>
    <col collapsed="false" customWidth="true" hidden="false" outlineLevel="0" max="37" min="37" style="0" width="11.56"/>
    <col collapsed="false" customWidth="true" hidden="false" outlineLevel="0" max="38" min="38" style="0" width="11.45"/>
    <col collapsed="false" customWidth="true" hidden="false" outlineLevel="0" max="39" min="39" style="0" width="10.83"/>
    <col collapsed="false" customWidth="true" hidden="false" outlineLevel="0" max="40" min="40" style="0" width="11.45"/>
    <col collapsed="false" customWidth="true" hidden="false" outlineLevel="0" max="41" min="41" style="0" width="16.56"/>
    <col collapsed="false" customWidth="true" hidden="false" outlineLevel="0" max="42" min="42" style="0" width="7.21"/>
    <col collapsed="false" customWidth="true" hidden="false" outlineLevel="0" max="43" min="43" style="0" width="10.83"/>
  </cols>
  <sheetData>
    <row r="1" customFormat="false" ht="49" hidden="false" customHeight="true" outlineLevel="0" collapsed="false">
      <c r="A1" s="214" t="s">
        <v>140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</row>
    <row r="2" customFormat="false" ht="33" hidden="false" customHeight="true" outlineLevel="0" collapsed="false">
      <c r="A2" s="215" t="s">
        <v>140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AO2" s="216" t="s">
        <v>2</v>
      </c>
    </row>
    <row r="3" customFormat="false" ht="19.75" hidden="false" customHeight="false" outlineLevel="0" collapsed="false">
      <c r="A3" s="217" t="s">
        <v>78</v>
      </c>
      <c r="B3" s="217"/>
      <c r="C3" s="217"/>
      <c r="D3" s="217"/>
      <c r="E3" s="219" t="s">
        <v>546</v>
      </c>
      <c r="F3" s="219"/>
      <c r="G3" s="219"/>
      <c r="H3" s="219"/>
      <c r="I3" s="219"/>
      <c r="J3" s="219"/>
      <c r="K3" s="219"/>
      <c r="L3" s="219"/>
      <c r="M3" s="217" t="s">
        <v>1407</v>
      </c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8" t="s">
        <v>1408</v>
      </c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7" t="s">
        <v>1409</v>
      </c>
      <c r="AM3" s="217"/>
      <c r="AN3" s="217"/>
      <c r="AO3" s="217"/>
      <c r="AP3" s="218" t="s">
        <v>398</v>
      </c>
      <c r="AQ3" s="218"/>
    </row>
    <row r="4" customFormat="false" ht="15" hidden="false" customHeight="true" outlineLevel="0" collapsed="false">
      <c r="A4" s="220" t="s">
        <v>547</v>
      </c>
      <c r="B4" s="220"/>
      <c r="C4" s="220"/>
      <c r="D4" s="221" t="s">
        <v>548</v>
      </c>
      <c r="E4" s="224" t="s">
        <v>1410</v>
      </c>
      <c r="F4" s="224" t="s">
        <v>1411</v>
      </c>
      <c r="G4" s="224" t="s">
        <v>1412</v>
      </c>
      <c r="H4" s="224" t="s">
        <v>1413</v>
      </c>
      <c r="I4" s="224" t="s">
        <v>1414</v>
      </c>
      <c r="J4" s="224" t="s">
        <v>1415</v>
      </c>
      <c r="K4" s="224" t="s">
        <v>1416</v>
      </c>
      <c r="L4" s="224" t="s">
        <v>1417</v>
      </c>
      <c r="M4" s="222" t="s">
        <v>549</v>
      </c>
      <c r="N4" s="222" t="s">
        <v>1418</v>
      </c>
      <c r="O4" s="222" t="s">
        <v>1419</v>
      </c>
      <c r="P4" s="222" t="s">
        <v>1420</v>
      </c>
      <c r="Q4" s="222" t="s">
        <v>1421</v>
      </c>
      <c r="R4" s="222" t="s">
        <v>1422</v>
      </c>
      <c r="S4" s="222" t="s">
        <v>1423</v>
      </c>
      <c r="T4" s="222" t="s">
        <v>1424</v>
      </c>
      <c r="U4" s="222" t="s">
        <v>1425</v>
      </c>
      <c r="V4" s="222" t="s">
        <v>1426</v>
      </c>
      <c r="W4" s="222" t="s">
        <v>1427</v>
      </c>
      <c r="X4" s="222" t="s">
        <v>1428</v>
      </c>
      <c r="Y4" s="235" t="s">
        <v>549</v>
      </c>
      <c r="Z4" s="235" t="s">
        <v>1429</v>
      </c>
      <c r="AA4" s="235" t="s">
        <v>1430</v>
      </c>
      <c r="AB4" s="235" t="s">
        <v>1431</v>
      </c>
      <c r="AC4" s="235" t="s">
        <v>1432</v>
      </c>
      <c r="AD4" s="235" t="s">
        <v>1433</v>
      </c>
      <c r="AE4" s="235" t="s">
        <v>1434</v>
      </c>
      <c r="AF4" s="235" t="s">
        <v>1435</v>
      </c>
      <c r="AG4" s="235" t="s">
        <v>1436</v>
      </c>
      <c r="AH4" s="235" t="s">
        <v>1437</v>
      </c>
      <c r="AI4" s="235" t="s">
        <v>1438</v>
      </c>
      <c r="AJ4" s="235" t="s">
        <v>1439</v>
      </c>
      <c r="AK4" s="235" t="s">
        <v>1440</v>
      </c>
      <c r="AL4" s="222" t="s">
        <v>549</v>
      </c>
      <c r="AM4" s="222" t="s">
        <v>1441</v>
      </c>
      <c r="AN4" s="222" t="s">
        <v>1442</v>
      </c>
      <c r="AO4" s="222" t="s">
        <v>1443</v>
      </c>
      <c r="AP4" s="235" t="s">
        <v>549</v>
      </c>
      <c r="AQ4" s="235" t="s">
        <v>1444</v>
      </c>
    </row>
    <row r="5" customFormat="false" ht="15" hidden="false" customHeight="false" outlineLevel="0" collapsed="false">
      <c r="A5" s="220"/>
      <c r="B5" s="220"/>
      <c r="C5" s="220"/>
      <c r="D5" s="221"/>
      <c r="E5" s="224"/>
      <c r="F5" s="224"/>
      <c r="G5" s="224"/>
      <c r="H5" s="224"/>
      <c r="I5" s="224"/>
      <c r="J5" s="224"/>
      <c r="K5" s="224"/>
      <c r="L5" s="224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22"/>
      <c r="AM5" s="222"/>
      <c r="AN5" s="222"/>
      <c r="AO5" s="222"/>
      <c r="AP5" s="235"/>
      <c r="AQ5" s="235"/>
    </row>
    <row r="6" customFormat="false" ht="54" hidden="false" customHeight="true" outlineLevel="0" collapsed="false">
      <c r="A6" s="220"/>
      <c r="B6" s="220"/>
      <c r="C6" s="220"/>
      <c r="D6" s="221"/>
      <c r="E6" s="224"/>
      <c r="F6" s="224"/>
      <c r="G6" s="224"/>
      <c r="H6" s="224"/>
      <c r="I6" s="224"/>
      <c r="J6" s="224"/>
      <c r="K6" s="224"/>
      <c r="L6" s="224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22"/>
      <c r="AM6" s="222"/>
      <c r="AN6" s="222"/>
      <c r="AO6" s="222"/>
      <c r="AP6" s="235"/>
      <c r="AQ6" s="235"/>
    </row>
    <row r="7" customFormat="false" ht="19.75" hidden="false" customHeight="false" outlineLevel="0" collapsed="false">
      <c r="A7" s="217" t="s">
        <v>581</v>
      </c>
      <c r="B7" s="217" t="s">
        <v>582</v>
      </c>
      <c r="C7" s="225" t="s">
        <v>583</v>
      </c>
      <c r="D7" s="226" t="s">
        <v>584</v>
      </c>
      <c r="E7" s="227" t="n">
        <v>35</v>
      </c>
      <c r="F7" s="227" t="n">
        <v>36</v>
      </c>
      <c r="G7" s="227" t="n">
        <v>37</v>
      </c>
      <c r="H7" s="227" t="n">
        <v>38</v>
      </c>
      <c r="I7" s="227" t="n">
        <v>39</v>
      </c>
      <c r="J7" s="227" t="n">
        <v>40</v>
      </c>
      <c r="K7" s="227" t="n">
        <v>41</v>
      </c>
      <c r="L7" s="227" t="n">
        <v>42</v>
      </c>
      <c r="M7" s="227" t="n">
        <v>43</v>
      </c>
      <c r="N7" s="227" t="n">
        <v>44</v>
      </c>
      <c r="O7" s="227" t="n">
        <v>45</v>
      </c>
      <c r="P7" s="227" t="n">
        <v>46</v>
      </c>
      <c r="Q7" s="227" t="n">
        <v>47</v>
      </c>
      <c r="R7" s="227" t="n">
        <v>48</v>
      </c>
      <c r="S7" s="227" t="n">
        <v>49</v>
      </c>
      <c r="T7" s="227" t="n">
        <v>50</v>
      </c>
      <c r="U7" s="227" t="n">
        <v>51</v>
      </c>
      <c r="V7" s="227" t="n">
        <v>52</v>
      </c>
      <c r="W7" s="227" t="n">
        <v>53</v>
      </c>
      <c r="X7" s="227" t="n">
        <v>54</v>
      </c>
      <c r="Y7" s="227" t="n">
        <v>55</v>
      </c>
      <c r="Z7" s="227" t="n">
        <v>56</v>
      </c>
      <c r="AA7" s="227" t="n">
        <v>57</v>
      </c>
      <c r="AB7" s="227" t="n">
        <v>58</v>
      </c>
      <c r="AC7" s="227" t="n">
        <v>59</v>
      </c>
      <c r="AD7" s="227" t="n">
        <v>60</v>
      </c>
      <c r="AE7" s="227" t="n">
        <v>61</v>
      </c>
      <c r="AF7" s="227" t="n">
        <v>62</v>
      </c>
      <c r="AG7" s="227" t="n">
        <v>63</v>
      </c>
      <c r="AH7" s="227" t="n">
        <v>64</v>
      </c>
      <c r="AI7" s="227" t="n">
        <v>65</v>
      </c>
      <c r="AJ7" s="227" t="n">
        <v>66</v>
      </c>
      <c r="AK7" s="227" t="n">
        <v>67</v>
      </c>
      <c r="AL7" s="227" t="n">
        <v>68</v>
      </c>
      <c r="AM7" s="227" t="n">
        <v>69</v>
      </c>
      <c r="AN7" s="227" t="n">
        <v>70</v>
      </c>
      <c r="AO7" s="227" t="n">
        <v>71</v>
      </c>
      <c r="AP7" s="227" t="n">
        <v>72</v>
      </c>
      <c r="AQ7" s="227" t="n">
        <v>73</v>
      </c>
    </row>
    <row r="8" s="229" customFormat="true" ht="19.75" hidden="false" customHeight="false" outlineLevel="0" collapsed="false">
      <c r="A8" s="217" t="s">
        <v>542</v>
      </c>
      <c r="B8" s="217"/>
      <c r="C8" s="217"/>
      <c r="D8" s="217"/>
      <c r="E8" s="228" t="n">
        <v>7045.15</v>
      </c>
      <c r="F8" s="228" t="n">
        <v>16007.53</v>
      </c>
      <c r="G8" s="228" t="n">
        <v>1225.81</v>
      </c>
      <c r="H8" s="228" t="n">
        <v>1369.46</v>
      </c>
      <c r="I8" s="228" t="n">
        <v>1190.73</v>
      </c>
      <c r="J8" s="228" t="n">
        <v>2911.41</v>
      </c>
      <c r="K8" s="228" t="n">
        <v>4.68</v>
      </c>
      <c r="L8" s="228" t="n">
        <v>96177.24</v>
      </c>
      <c r="M8" s="228" t="n">
        <v>24837.46</v>
      </c>
      <c r="N8" s="228" t="n">
        <v>52.22</v>
      </c>
      <c r="O8" s="228" t="n">
        <v>18919.72</v>
      </c>
      <c r="P8" s="228" t="n">
        <v>336.35</v>
      </c>
      <c r="Q8" s="228" t="n">
        <v>1113.86</v>
      </c>
      <c r="R8" s="228" t="n">
        <v>967.87</v>
      </c>
      <c r="S8" s="228" t="n">
        <v>108.31</v>
      </c>
      <c r="T8" s="228" t="n">
        <v>158.65</v>
      </c>
      <c r="U8" s="228" t="n">
        <v>853.57</v>
      </c>
      <c r="V8" s="228" t="n">
        <v>37.57</v>
      </c>
      <c r="W8" s="228" t="n">
        <v>599.58</v>
      </c>
      <c r="X8" s="228" t="n">
        <v>1689.76</v>
      </c>
      <c r="Y8" s="228" t="n">
        <v>84882.8</v>
      </c>
      <c r="Z8" s="228" t="n">
        <v>14166.95</v>
      </c>
      <c r="AA8" s="228" t="n">
        <v>2759.93</v>
      </c>
      <c r="AB8" s="228" t="n">
        <v>3533.84</v>
      </c>
      <c r="AC8" s="228" t="n">
        <v>20460.99</v>
      </c>
      <c r="AD8" s="228" t="n">
        <v>4666.94</v>
      </c>
      <c r="AE8" s="228" t="n">
        <v>908.33</v>
      </c>
      <c r="AF8" s="228" t="n">
        <v>751.84</v>
      </c>
      <c r="AG8" s="228" t="n">
        <v>3695</v>
      </c>
      <c r="AH8" s="236" t="n">
        <v>111.9</v>
      </c>
      <c r="AI8" s="236" t="n">
        <v>71.6</v>
      </c>
      <c r="AJ8" s="236" t="n">
        <v>1715.94</v>
      </c>
      <c r="AK8" s="236" t="n">
        <v>32039.55</v>
      </c>
      <c r="AL8" s="228" t="n">
        <v>8464.62</v>
      </c>
      <c r="AM8" s="228" t="n">
        <v>440</v>
      </c>
      <c r="AN8" s="228" t="n">
        <v>7978.02</v>
      </c>
      <c r="AO8" s="228" t="n">
        <v>46.6</v>
      </c>
      <c r="AP8" s="228" t="n">
        <v>5</v>
      </c>
      <c r="AQ8" s="228" t="n">
        <v>5</v>
      </c>
    </row>
    <row r="9" s="229" customFormat="true" ht="19.75" hidden="false" customHeight="false" outlineLevel="0" collapsed="false">
      <c r="A9" s="230" t="s">
        <v>619</v>
      </c>
      <c r="B9" s="230"/>
      <c r="C9" s="230"/>
      <c r="D9" s="231" t="s">
        <v>620</v>
      </c>
      <c r="E9" s="228" t="n">
        <v>2359.19</v>
      </c>
      <c r="F9" s="228" t="n">
        <v>6500.97</v>
      </c>
      <c r="G9" s="228" t="n">
        <v>371.27</v>
      </c>
      <c r="H9" s="228" t="n">
        <v>205.64</v>
      </c>
      <c r="I9" s="228" t="n">
        <v>376.39</v>
      </c>
      <c r="J9" s="228" t="n">
        <v>1155.36</v>
      </c>
      <c r="K9" s="228" t="n">
        <v>0.23</v>
      </c>
      <c r="L9" s="228" t="n">
        <v>10719.6</v>
      </c>
      <c r="M9" s="228" t="n">
        <v>20.38</v>
      </c>
      <c r="N9" s="228"/>
      <c r="O9" s="228" t="n">
        <v>9.88</v>
      </c>
      <c r="P9" s="228"/>
      <c r="Q9" s="228"/>
      <c r="R9" s="228" t="n">
        <v>8.61</v>
      </c>
      <c r="S9" s="228"/>
      <c r="T9" s="228"/>
      <c r="U9" s="228"/>
      <c r="V9" s="228"/>
      <c r="W9" s="228"/>
      <c r="X9" s="228" t="n">
        <v>1.9</v>
      </c>
      <c r="Y9" s="228" t="n">
        <v>2845.48</v>
      </c>
      <c r="Z9" s="228"/>
      <c r="AA9" s="228" t="n">
        <v>520.07</v>
      </c>
      <c r="AB9" s="228" t="n">
        <v>179.32</v>
      </c>
      <c r="AC9" s="228" t="n">
        <v>915.62</v>
      </c>
      <c r="AD9" s="228" t="n">
        <v>180.6</v>
      </c>
      <c r="AE9" s="228" t="n">
        <v>390.53</v>
      </c>
      <c r="AF9" s="228"/>
      <c r="AG9" s="228"/>
      <c r="AH9" s="236" t="n">
        <v>53.94</v>
      </c>
      <c r="AI9" s="236"/>
      <c r="AJ9" s="236" t="n">
        <v>400.24</v>
      </c>
      <c r="AK9" s="236" t="n">
        <v>205.16</v>
      </c>
      <c r="AL9" s="228" t="n">
        <v>1661.11</v>
      </c>
      <c r="AM9" s="228"/>
      <c r="AN9" s="228" t="n">
        <v>1621.11</v>
      </c>
      <c r="AO9" s="228" t="n">
        <v>40</v>
      </c>
      <c r="AP9" s="228" t="n">
        <v>5</v>
      </c>
      <c r="AQ9" s="228" t="n">
        <v>5</v>
      </c>
    </row>
    <row r="10" customFormat="false" ht="19.75" hidden="false" customHeight="false" outlineLevel="0" collapsed="false">
      <c r="A10" s="232" t="s">
        <v>621</v>
      </c>
      <c r="B10" s="232"/>
      <c r="C10" s="232"/>
      <c r="D10" s="233" t="s">
        <v>622</v>
      </c>
      <c r="E10" s="234" t="n">
        <v>109.07</v>
      </c>
      <c r="F10" s="234"/>
      <c r="G10" s="234" t="n">
        <v>24.2</v>
      </c>
      <c r="H10" s="234"/>
      <c r="I10" s="234" t="n">
        <v>6.22</v>
      </c>
      <c r="J10" s="234" t="n">
        <v>94.3</v>
      </c>
      <c r="K10" s="234"/>
      <c r="L10" s="234" t="n">
        <v>101.16</v>
      </c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 t="n">
        <v>51.85</v>
      </c>
      <c r="Z10" s="234"/>
      <c r="AA10" s="234" t="n">
        <v>51.85</v>
      </c>
      <c r="AB10" s="234"/>
      <c r="AC10" s="234"/>
      <c r="AD10" s="234"/>
      <c r="AE10" s="234"/>
      <c r="AF10" s="234"/>
      <c r="AG10" s="234"/>
      <c r="AH10" s="237"/>
      <c r="AI10" s="237"/>
      <c r="AJ10" s="237"/>
      <c r="AK10" s="237"/>
      <c r="AL10" s="234"/>
      <c r="AM10" s="234"/>
      <c r="AN10" s="234"/>
      <c r="AO10" s="234"/>
      <c r="AP10" s="234"/>
      <c r="AQ10" s="234"/>
    </row>
    <row r="11" customFormat="false" ht="19.75" hidden="false" customHeight="false" outlineLevel="0" collapsed="false">
      <c r="A11" s="232" t="s">
        <v>623</v>
      </c>
      <c r="B11" s="232"/>
      <c r="C11" s="232"/>
      <c r="D11" s="233" t="s">
        <v>624</v>
      </c>
      <c r="E11" s="234" t="n">
        <v>20.5</v>
      </c>
      <c r="F11" s="234"/>
      <c r="G11" s="234" t="n">
        <v>24.2</v>
      </c>
      <c r="H11" s="234"/>
      <c r="I11" s="234" t="n">
        <v>6.22</v>
      </c>
      <c r="J11" s="234" t="n">
        <v>64.32</v>
      </c>
      <c r="K11" s="234"/>
      <c r="L11" s="234" t="n">
        <v>23.74</v>
      </c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 t="n">
        <v>51.85</v>
      </c>
      <c r="Z11" s="234"/>
      <c r="AA11" s="234" t="n">
        <v>51.85</v>
      </c>
      <c r="AB11" s="234"/>
      <c r="AC11" s="234"/>
      <c r="AD11" s="234"/>
      <c r="AE11" s="234"/>
      <c r="AF11" s="234"/>
      <c r="AG11" s="234"/>
      <c r="AH11" s="237"/>
      <c r="AI11" s="237"/>
      <c r="AJ11" s="237"/>
      <c r="AK11" s="237"/>
      <c r="AL11" s="234"/>
      <c r="AM11" s="234"/>
      <c r="AN11" s="234"/>
      <c r="AO11" s="234"/>
      <c r="AP11" s="234"/>
      <c r="AQ11" s="234"/>
    </row>
    <row r="12" customFormat="false" ht="19.75" hidden="false" customHeight="false" outlineLevel="0" collapsed="false">
      <c r="A12" s="232" t="s">
        <v>625</v>
      </c>
      <c r="B12" s="232"/>
      <c r="C12" s="232"/>
      <c r="D12" s="233" t="s">
        <v>626</v>
      </c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7"/>
      <c r="AI12" s="237"/>
      <c r="AJ12" s="237"/>
      <c r="AK12" s="237"/>
      <c r="AL12" s="234"/>
      <c r="AM12" s="234"/>
      <c r="AN12" s="234"/>
      <c r="AO12" s="234"/>
      <c r="AP12" s="234"/>
      <c r="AQ12" s="234"/>
    </row>
    <row r="13" customFormat="false" ht="19.75" hidden="false" customHeight="false" outlineLevel="0" collapsed="false">
      <c r="A13" s="232" t="s">
        <v>627</v>
      </c>
      <c r="B13" s="232"/>
      <c r="C13" s="232"/>
      <c r="D13" s="233" t="s">
        <v>628</v>
      </c>
      <c r="E13" s="234" t="n">
        <v>41.89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7"/>
      <c r="AI13" s="237"/>
      <c r="AJ13" s="237"/>
      <c r="AK13" s="237"/>
      <c r="AL13" s="234"/>
      <c r="AM13" s="234"/>
      <c r="AN13" s="234"/>
      <c r="AO13" s="234"/>
      <c r="AP13" s="234"/>
      <c r="AQ13" s="234"/>
    </row>
    <row r="14" customFormat="false" ht="19.75" hidden="false" customHeight="false" outlineLevel="0" collapsed="false">
      <c r="A14" s="232" t="s">
        <v>629</v>
      </c>
      <c r="B14" s="232"/>
      <c r="C14" s="232"/>
      <c r="D14" s="233" t="s">
        <v>630</v>
      </c>
      <c r="E14" s="234" t="n">
        <v>37.69</v>
      </c>
      <c r="F14" s="234"/>
      <c r="G14" s="234"/>
      <c r="H14" s="234"/>
      <c r="I14" s="234"/>
      <c r="J14" s="234" t="n">
        <v>29.34</v>
      </c>
      <c r="K14" s="234"/>
      <c r="L14" s="234" t="n">
        <v>74.42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7"/>
      <c r="AI14" s="237"/>
      <c r="AJ14" s="237"/>
      <c r="AK14" s="237"/>
      <c r="AL14" s="234"/>
      <c r="AM14" s="234"/>
      <c r="AN14" s="234"/>
      <c r="AO14" s="234"/>
      <c r="AP14" s="234"/>
      <c r="AQ14" s="234"/>
    </row>
    <row r="15" customFormat="false" ht="19.75" hidden="false" customHeight="false" outlineLevel="0" collapsed="false">
      <c r="A15" s="232" t="s">
        <v>631</v>
      </c>
      <c r="B15" s="232"/>
      <c r="C15" s="232"/>
      <c r="D15" s="233" t="s">
        <v>632</v>
      </c>
      <c r="E15" s="234" t="n">
        <v>9</v>
      </c>
      <c r="F15" s="234"/>
      <c r="G15" s="234"/>
      <c r="H15" s="234"/>
      <c r="I15" s="234"/>
      <c r="J15" s="234" t="n">
        <v>0.64</v>
      </c>
      <c r="K15" s="234"/>
      <c r="L15" s="234" t="n">
        <v>3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7"/>
      <c r="AI15" s="237"/>
      <c r="AJ15" s="237"/>
      <c r="AK15" s="237"/>
      <c r="AL15" s="234"/>
      <c r="AM15" s="234"/>
      <c r="AN15" s="234"/>
      <c r="AO15" s="234"/>
      <c r="AP15" s="234"/>
      <c r="AQ15" s="234"/>
    </row>
    <row r="16" customFormat="false" ht="19.75" hidden="false" customHeight="false" outlineLevel="0" collapsed="false">
      <c r="A16" s="232" t="s">
        <v>633</v>
      </c>
      <c r="B16" s="232"/>
      <c r="C16" s="232"/>
      <c r="D16" s="233" t="s">
        <v>634</v>
      </c>
      <c r="E16" s="234" t="n">
        <v>10.93</v>
      </c>
      <c r="F16" s="234"/>
      <c r="G16" s="234" t="n">
        <v>27.93</v>
      </c>
      <c r="H16" s="234"/>
      <c r="I16" s="234" t="n">
        <v>6.73</v>
      </c>
      <c r="J16" s="234" t="n">
        <v>56.21</v>
      </c>
      <c r="K16" s="234"/>
      <c r="L16" s="234" t="n">
        <v>65.38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 t="n">
        <v>1.48</v>
      </c>
      <c r="Z16" s="234"/>
      <c r="AA16" s="234" t="n">
        <v>1.48</v>
      </c>
      <c r="AB16" s="234"/>
      <c r="AC16" s="234"/>
      <c r="AD16" s="234"/>
      <c r="AE16" s="234"/>
      <c r="AF16" s="234"/>
      <c r="AG16" s="234"/>
      <c r="AH16" s="237"/>
      <c r="AI16" s="237"/>
      <c r="AJ16" s="237"/>
      <c r="AK16" s="237"/>
      <c r="AL16" s="234"/>
      <c r="AM16" s="234"/>
      <c r="AN16" s="234"/>
      <c r="AO16" s="234"/>
      <c r="AP16" s="234"/>
      <c r="AQ16" s="234"/>
    </row>
    <row r="17" customFormat="false" ht="19.75" hidden="false" customHeight="false" outlineLevel="0" collapsed="false">
      <c r="A17" s="232" t="s">
        <v>635</v>
      </c>
      <c r="B17" s="232"/>
      <c r="C17" s="232"/>
      <c r="D17" s="233" t="s">
        <v>624</v>
      </c>
      <c r="E17" s="234" t="n">
        <v>10.93</v>
      </c>
      <c r="F17" s="234"/>
      <c r="G17" s="234" t="n">
        <v>27.93</v>
      </c>
      <c r="H17" s="234"/>
      <c r="I17" s="234" t="n">
        <v>6.73</v>
      </c>
      <c r="J17" s="234" t="n">
        <v>56.21</v>
      </c>
      <c r="K17" s="234"/>
      <c r="L17" s="234" t="n">
        <v>20.61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 t="n">
        <v>1.48</v>
      </c>
      <c r="Z17" s="234"/>
      <c r="AA17" s="234" t="n">
        <v>1.48</v>
      </c>
      <c r="AB17" s="234"/>
      <c r="AC17" s="234"/>
      <c r="AD17" s="234"/>
      <c r="AE17" s="234"/>
      <c r="AF17" s="234"/>
      <c r="AG17" s="234"/>
      <c r="AH17" s="237"/>
      <c r="AI17" s="237"/>
      <c r="AJ17" s="237"/>
      <c r="AK17" s="237"/>
      <c r="AL17" s="234"/>
      <c r="AM17" s="234"/>
      <c r="AN17" s="234"/>
      <c r="AO17" s="234"/>
      <c r="AP17" s="234"/>
      <c r="AQ17" s="234"/>
    </row>
    <row r="18" customFormat="false" ht="19.75" hidden="false" customHeight="false" outlineLevel="0" collapsed="false">
      <c r="A18" s="232" t="s">
        <v>636</v>
      </c>
      <c r="B18" s="232"/>
      <c r="C18" s="232"/>
      <c r="D18" s="233" t="s">
        <v>637</v>
      </c>
      <c r="E18" s="234"/>
      <c r="F18" s="234"/>
      <c r="G18" s="234"/>
      <c r="H18" s="234"/>
      <c r="I18" s="234"/>
      <c r="J18" s="234"/>
      <c r="K18" s="234"/>
      <c r="L18" s="234" t="n">
        <v>2.52</v>
      </c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7"/>
      <c r="AI18" s="237"/>
      <c r="AJ18" s="237"/>
      <c r="AK18" s="237"/>
      <c r="AL18" s="234"/>
      <c r="AM18" s="234"/>
      <c r="AN18" s="234"/>
      <c r="AO18" s="234"/>
      <c r="AP18" s="234"/>
      <c r="AQ18" s="234"/>
    </row>
    <row r="19" customFormat="false" ht="19.75" hidden="false" customHeight="false" outlineLevel="0" collapsed="false">
      <c r="A19" s="232" t="s">
        <v>638</v>
      </c>
      <c r="B19" s="232"/>
      <c r="C19" s="232"/>
      <c r="D19" s="233" t="s">
        <v>639</v>
      </c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7"/>
      <c r="AI19" s="237"/>
      <c r="AJ19" s="237"/>
      <c r="AK19" s="237"/>
      <c r="AL19" s="234"/>
      <c r="AM19" s="234"/>
      <c r="AN19" s="234"/>
      <c r="AO19" s="234"/>
      <c r="AP19" s="234"/>
      <c r="AQ19" s="234"/>
    </row>
    <row r="20" customFormat="false" ht="19.75" hidden="false" customHeight="false" outlineLevel="0" collapsed="false">
      <c r="A20" s="232" t="s">
        <v>640</v>
      </c>
      <c r="B20" s="232"/>
      <c r="C20" s="232"/>
      <c r="D20" s="233" t="s">
        <v>641</v>
      </c>
      <c r="E20" s="234"/>
      <c r="F20" s="234"/>
      <c r="G20" s="234"/>
      <c r="H20" s="234"/>
      <c r="I20" s="234"/>
      <c r="J20" s="234"/>
      <c r="K20" s="234"/>
      <c r="L20" s="234" t="n">
        <v>32.24</v>
      </c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7"/>
      <c r="AI20" s="237"/>
      <c r="AJ20" s="237"/>
      <c r="AK20" s="237"/>
      <c r="AL20" s="234"/>
      <c r="AM20" s="234"/>
      <c r="AN20" s="234"/>
      <c r="AO20" s="234"/>
      <c r="AP20" s="234"/>
      <c r="AQ20" s="234"/>
    </row>
    <row r="21" customFormat="false" ht="19.75" hidden="false" customHeight="false" outlineLevel="0" collapsed="false">
      <c r="A21" s="232" t="s">
        <v>642</v>
      </c>
      <c r="B21" s="232"/>
      <c r="C21" s="232"/>
      <c r="D21" s="233" t="s">
        <v>643</v>
      </c>
      <c r="E21" s="234"/>
      <c r="F21" s="234"/>
      <c r="G21" s="234"/>
      <c r="H21" s="234"/>
      <c r="I21" s="234"/>
      <c r="J21" s="234"/>
      <c r="K21" s="234"/>
      <c r="L21" s="234" t="n">
        <v>10</v>
      </c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7"/>
      <c r="AI21" s="237"/>
      <c r="AJ21" s="237"/>
      <c r="AK21" s="237"/>
      <c r="AL21" s="234"/>
      <c r="AM21" s="234"/>
      <c r="AN21" s="234"/>
      <c r="AO21" s="234"/>
      <c r="AP21" s="234"/>
      <c r="AQ21" s="234"/>
    </row>
    <row r="22" customFormat="false" ht="19.75" hidden="false" customHeight="false" outlineLevel="0" collapsed="false">
      <c r="A22" s="232" t="s">
        <v>644</v>
      </c>
      <c r="B22" s="232"/>
      <c r="C22" s="232"/>
      <c r="D22" s="233" t="s">
        <v>645</v>
      </c>
      <c r="E22" s="234" t="n">
        <v>1096.66</v>
      </c>
      <c r="F22" s="234" t="n">
        <v>2964.72</v>
      </c>
      <c r="G22" s="234" t="n">
        <v>70.24</v>
      </c>
      <c r="H22" s="234" t="n">
        <v>42.48</v>
      </c>
      <c r="I22" s="234" t="n">
        <v>150.45</v>
      </c>
      <c r="J22" s="234" t="n">
        <v>185.04</v>
      </c>
      <c r="K22" s="234" t="n">
        <v>0.23</v>
      </c>
      <c r="L22" s="234" t="n">
        <v>1226.09</v>
      </c>
      <c r="M22" s="234" t="n">
        <v>7.63</v>
      </c>
      <c r="N22" s="234"/>
      <c r="O22" s="234" t="n">
        <v>7.33</v>
      </c>
      <c r="P22" s="234"/>
      <c r="Q22" s="234"/>
      <c r="R22" s="234"/>
      <c r="S22" s="234"/>
      <c r="T22" s="234"/>
      <c r="U22" s="234"/>
      <c r="V22" s="234"/>
      <c r="W22" s="234"/>
      <c r="X22" s="234" t="n">
        <v>0.3</v>
      </c>
      <c r="Y22" s="234" t="n">
        <v>610.12</v>
      </c>
      <c r="Z22" s="234"/>
      <c r="AA22" s="234" t="n">
        <v>132.33</v>
      </c>
      <c r="AB22" s="234" t="n">
        <v>96</v>
      </c>
      <c r="AC22" s="234"/>
      <c r="AD22" s="234"/>
      <c r="AE22" s="234" t="n">
        <v>363.8</v>
      </c>
      <c r="AF22" s="234"/>
      <c r="AG22" s="234"/>
      <c r="AH22" s="237" t="n">
        <v>17.98</v>
      </c>
      <c r="AI22" s="237"/>
      <c r="AJ22" s="237"/>
      <c r="AK22" s="237"/>
      <c r="AL22" s="234"/>
      <c r="AM22" s="234"/>
      <c r="AN22" s="234"/>
      <c r="AO22" s="234"/>
      <c r="AP22" s="234"/>
      <c r="AQ22" s="234"/>
    </row>
    <row r="23" customFormat="false" ht="19.75" hidden="false" customHeight="false" outlineLevel="0" collapsed="false">
      <c r="A23" s="232" t="s">
        <v>646</v>
      </c>
      <c r="B23" s="232"/>
      <c r="C23" s="232"/>
      <c r="D23" s="233" t="s">
        <v>624</v>
      </c>
      <c r="E23" s="234" t="n">
        <v>157.86</v>
      </c>
      <c r="F23" s="234" t="n">
        <v>66.97</v>
      </c>
      <c r="G23" s="234" t="n">
        <v>51.01</v>
      </c>
      <c r="H23" s="234" t="n">
        <v>36.57</v>
      </c>
      <c r="I23" s="234" t="n">
        <v>27.45</v>
      </c>
      <c r="J23" s="234" t="n">
        <v>129.94</v>
      </c>
      <c r="K23" s="234"/>
      <c r="L23" s="234" t="n">
        <v>93.24</v>
      </c>
      <c r="M23" s="234" t="n">
        <v>0.3</v>
      </c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 t="n">
        <v>0.3</v>
      </c>
      <c r="Y23" s="234" t="n">
        <v>3.99</v>
      </c>
      <c r="Z23" s="234"/>
      <c r="AA23" s="234" t="n">
        <v>3.99</v>
      </c>
      <c r="AB23" s="234"/>
      <c r="AC23" s="234"/>
      <c r="AD23" s="234"/>
      <c r="AE23" s="234"/>
      <c r="AF23" s="234"/>
      <c r="AG23" s="234"/>
      <c r="AH23" s="237"/>
      <c r="AI23" s="237"/>
      <c r="AJ23" s="237"/>
      <c r="AK23" s="237"/>
      <c r="AL23" s="234"/>
      <c r="AM23" s="234"/>
      <c r="AN23" s="234"/>
      <c r="AO23" s="234"/>
      <c r="AP23" s="234"/>
      <c r="AQ23" s="234"/>
    </row>
    <row r="24" customFormat="false" ht="19.75" hidden="false" customHeight="false" outlineLevel="0" collapsed="false">
      <c r="A24" s="232" t="s">
        <v>647</v>
      </c>
      <c r="B24" s="232"/>
      <c r="C24" s="232"/>
      <c r="D24" s="233" t="s">
        <v>637</v>
      </c>
      <c r="E24" s="234"/>
      <c r="F24" s="234" t="n">
        <v>9</v>
      </c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7"/>
      <c r="AI24" s="237"/>
      <c r="AJ24" s="237"/>
      <c r="AK24" s="237"/>
      <c r="AL24" s="234"/>
      <c r="AM24" s="234"/>
      <c r="AN24" s="234"/>
      <c r="AO24" s="234"/>
      <c r="AP24" s="234"/>
      <c r="AQ24" s="234"/>
    </row>
    <row r="25" customFormat="false" ht="19.75" hidden="false" customHeight="false" outlineLevel="0" collapsed="false">
      <c r="A25" s="232" t="s">
        <v>648</v>
      </c>
      <c r="B25" s="232"/>
      <c r="C25" s="232"/>
      <c r="D25" s="233" t="s">
        <v>649</v>
      </c>
      <c r="E25" s="234" t="n">
        <v>539.39</v>
      </c>
      <c r="F25" s="234"/>
      <c r="G25" s="234"/>
      <c r="H25" s="234"/>
      <c r="I25" s="234" t="n">
        <v>107.67</v>
      </c>
      <c r="J25" s="234" t="n">
        <v>9.98</v>
      </c>
      <c r="K25" s="234"/>
      <c r="L25" s="234" t="n">
        <v>151.57</v>
      </c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 t="n">
        <v>31.04</v>
      </c>
      <c r="Z25" s="234"/>
      <c r="AA25" s="234" t="n">
        <v>13.06</v>
      </c>
      <c r="AB25" s="234"/>
      <c r="AC25" s="234"/>
      <c r="AD25" s="234"/>
      <c r="AE25" s="234"/>
      <c r="AF25" s="234"/>
      <c r="AG25" s="234"/>
      <c r="AH25" s="237" t="n">
        <v>17.98</v>
      </c>
      <c r="AI25" s="237"/>
      <c r="AJ25" s="237"/>
      <c r="AK25" s="237"/>
      <c r="AL25" s="234"/>
      <c r="AM25" s="234"/>
      <c r="AN25" s="234"/>
      <c r="AO25" s="234"/>
      <c r="AP25" s="234"/>
      <c r="AQ25" s="234"/>
    </row>
    <row r="26" customFormat="false" ht="19.75" hidden="false" customHeight="false" outlineLevel="0" collapsed="false">
      <c r="A26" s="232" t="s">
        <v>650</v>
      </c>
      <c r="B26" s="232"/>
      <c r="C26" s="232"/>
      <c r="D26" s="233" t="s">
        <v>651</v>
      </c>
      <c r="E26" s="234" t="n">
        <v>50.04</v>
      </c>
      <c r="F26" s="234" t="n">
        <v>30.67</v>
      </c>
      <c r="G26" s="234" t="n">
        <v>19.23</v>
      </c>
      <c r="H26" s="234" t="n">
        <v>5.92</v>
      </c>
      <c r="I26" s="234" t="n">
        <v>3.45</v>
      </c>
      <c r="J26" s="234" t="n">
        <v>20.65</v>
      </c>
      <c r="K26" s="234"/>
      <c r="L26" s="234" t="n">
        <v>70.67</v>
      </c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 t="n">
        <v>0.13</v>
      </c>
      <c r="Z26" s="234"/>
      <c r="AA26" s="234" t="n">
        <v>0.13</v>
      </c>
      <c r="AB26" s="234"/>
      <c r="AC26" s="234"/>
      <c r="AD26" s="234"/>
      <c r="AE26" s="234"/>
      <c r="AF26" s="234"/>
      <c r="AG26" s="234"/>
      <c r="AH26" s="237"/>
      <c r="AI26" s="237"/>
      <c r="AJ26" s="237"/>
      <c r="AK26" s="237"/>
      <c r="AL26" s="234"/>
      <c r="AM26" s="234"/>
      <c r="AN26" s="234"/>
      <c r="AO26" s="234"/>
      <c r="AP26" s="234"/>
      <c r="AQ26" s="234"/>
    </row>
    <row r="27" customFormat="false" ht="19.75" hidden="false" customHeight="false" outlineLevel="0" collapsed="false">
      <c r="A27" s="232" t="s">
        <v>652</v>
      </c>
      <c r="B27" s="232"/>
      <c r="C27" s="232"/>
      <c r="D27" s="233" t="s">
        <v>653</v>
      </c>
      <c r="E27" s="234" t="n">
        <v>349.37</v>
      </c>
      <c r="F27" s="234" t="n">
        <v>2858.08</v>
      </c>
      <c r="G27" s="234"/>
      <c r="H27" s="234"/>
      <c r="I27" s="234" t="n">
        <v>11.88</v>
      </c>
      <c r="J27" s="234" t="n">
        <v>24.47</v>
      </c>
      <c r="K27" s="234" t="n">
        <v>0.23</v>
      </c>
      <c r="L27" s="234" t="n">
        <v>910.6</v>
      </c>
      <c r="M27" s="234" t="n">
        <v>7.33</v>
      </c>
      <c r="N27" s="234"/>
      <c r="O27" s="234" t="n">
        <v>7.33</v>
      </c>
      <c r="P27" s="234"/>
      <c r="Q27" s="234"/>
      <c r="R27" s="234"/>
      <c r="S27" s="234"/>
      <c r="T27" s="234"/>
      <c r="U27" s="234"/>
      <c r="V27" s="234"/>
      <c r="W27" s="234"/>
      <c r="X27" s="234"/>
      <c r="Y27" s="234" t="n">
        <v>574.96</v>
      </c>
      <c r="Z27" s="234"/>
      <c r="AA27" s="234" t="n">
        <v>115.16</v>
      </c>
      <c r="AB27" s="234" t="n">
        <v>96</v>
      </c>
      <c r="AC27" s="234"/>
      <c r="AD27" s="234"/>
      <c r="AE27" s="234" t="n">
        <v>363.8</v>
      </c>
      <c r="AF27" s="234"/>
      <c r="AG27" s="234"/>
      <c r="AH27" s="237"/>
      <c r="AI27" s="237"/>
      <c r="AJ27" s="237"/>
      <c r="AK27" s="237"/>
      <c r="AL27" s="234"/>
      <c r="AM27" s="234"/>
      <c r="AN27" s="234"/>
      <c r="AO27" s="234"/>
      <c r="AP27" s="234"/>
      <c r="AQ27" s="234"/>
    </row>
    <row r="28" customFormat="false" ht="19.75" hidden="false" customHeight="false" outlineLevel="0" collapsed="false">
      <c r="A28" s="232" t="s">
        <v>654</v>
      </c>
      <c r="B28" s="232"/>
      <c r="C28" s="232"/>
      <c r="D28" s="233" t="s">
        <v>655</v>
      </c>
      <c r="E28" s="234" t="n">
        <v>28.18</v>
      </c>
      <c r="F28" s="234" t="n">
        <v>280.29</v>
      </c>
      <c r="G28" s="234" t="n">
        <v>15.39</v>
      </c>
      <c r="H28" s="234" t="n">
        <v>32.43</v>
      </c>
      <c r="I28" s="234" t="n">
        <v>6.66</v>
      </c>
      <c r="J28" s="234" t="n">
        <v>40.47</v>
      </c>
      <c r="K28" s="234"/>
      <c r="L28" s="234" t="n">
        <v>65.1</v>
      </c>
      <c r="M28" s="234" t="n">
        <v>0.61</v>
      </c>
      <c r="N28" s="234"/>
      <c r="O28" s="234"/>
      <c r="P28" s="234"/>
      <c r="Q28" s="234"/>
      <c r="R28" s="234" t="n">
        <v>0.61</v>
      </c>
      <c r="S28" s="234"/>
      <c r="T28" s="234"/>
      <c r="U28" s="234"/>
      <c r="V28" s="234"/>
      <c r="W28" s="234"/>
      <c r="X28" s="234"/>
      <c r="Y28" s="234" t="n">
        <v>1271.94</v>
      </c>
      <c r="Z28" s="234"/>
      <c r="AA28" s="234" t="n">
        <v>4.85</v>
      </c>
      <c r="AB28" s="234"/>
      <c r="AC28" s="234" t="n">
        <v>726.38</v>
      </c>
      <c r="AD28" s="234"/>
      <c r="AE28" s="234"/>
      <c r="AF28" s="234"/>
      <c r="AG28" s="234"/>
      <c r="AH28" s="237"/>
      <c r="AI28" s="237"/>
      <c r="AJ28" s="237" t="n">
        <v>365.55</v>
      </c>
      <c r="AK28" s="237" t="n">
        <v>175.16</v>
      </c>
      <c r="AL28" s="234" t="n">
        <v>1171.16</v>
      </c>
      <c r="AM28" s="234"/>
      <c r="AN28" s="234" t="n">
        <v>1171.16</v>
      </c>
      <c r="AO28" s="234"/>
      <c r="AP28" s="234" t="n">
        <v>5</v>
      </c>
      <c r="AQ28" s="234" t="n">
        <v>5</v>
      </c>
    </row>
    <row r="29" customFormat="false" ht="19.75" hidden="false" customHeight="false" outlineLevel="0" collapsed="false">
      <c r="A29" s="232" t="s">
        <v>656</v>
      </c>
      <c r="B29" s="232"/>
      <c r="C29" s="232"/>
      <c r="D29" s="233" t="s">
        <v>624</v>
      </c>
      <c r="E29" s="234" t="n">
        <v>26.25</v>
      </c>
      <c r="F29" s="234"/>
      <c r="G29" s="234" t="n">
        <v>15.39</v>
      </c>
      <c r="H29" s="234" t="n">
        <v>29.06</v>
      </c>
      <c r="I29" s="234" t="n">
        <v>5.66</v>
      </c>
      <c r="J29" s="234" t="n">
        <v>40.47</v>
      </c>
      <c r="K29" s="234"/>
      <c r="L29" s="234"/>
      <c r="M29" s="234" t="n">
        <v>0.61</v>
      </c>
      <c r="N29" s="234"/>
      <c r="O29" s="234"/>
      <c r="P29" s="234"/>
      <c r="Q29" s="234"/>
      <c r="R29" s="234" t="n">
        <v>0.61</v>
      </c>
      <c r="S29" s="234"/>
      <c r="T29" s="234"/>
      <c r="U29" s="234"/>
      <c r="V29" s="234"/>
      <c r="W29" s="234"/>
      <c r="X29" s="234"/>
      <c r="Y29" s="234" t="n">
        <v>2.21</v>
      </c>
      <c r="Z29" s="234"/>
      <c r="AA29" s="234" t="n">
        <v>2.21</v>
      </c>
      <c r="AB29" s="234"/>
      <c r="AC29" s="234"/>
      <c r="AD29" s="234"/>
      <c r="AE29" s="234"/>
      <c r="AF29" s="234"/>
      <c r="AG29" s="234"/>
      <c r="AH29" s="237"/>
      <c r="AI29" s="237"/>
      <c r="AJ29" s="237"/>
      <c r="AK29" s="237"/>
      <c r="AL29" s="234"/>
      <c r="AM29" s="234"/>
      <c r="AN29" s="234"/>
      <c r="AO29" s="234"/>
      <c r="AP29" s="234" t="n">
        <v>5</v>
      </c>
      <c r="AQ29" s="234" t="n">
        <v>5</v>
      </c>
    </row>
    <row r="30" customFormat="false" ht="19.75" hidden="false" customHeight="false" outlineLevel="0" collapsed="false">
      <c r="A30" s="232" t="s">
        <v>657</v>
      </c>
      <c r="B30" s="232"/>
      <c r="C30" s="232"/>
      <c r="D30" s="233" t="s">
        <v>658</v>
      </c>
      <c r="E30" s="234" t="n">
        <v>1.36</v>
      </c>
      <c r="F30" s="234"/>
      <c r="G30" s="234"/>
      <c r="H30" s="234" t="n">
        <v>3.37</v>
      </c>
      <c r="I30" s="234" t="n">
        <v>1.01</v>
      </c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 t="n">
        <v>0.9</v>
      </c>
      <c r="Z30" s="234"/>
      <c r="AA30" s="234" t="n">
        <v>0.9</v>
      </c>
      <c r="AB30" s="234"/>
      <c r="AC30" s="234"/>
      <c r="AD30" s="234"/>
      <c r="AE30" s="234"/>
      <c r="AF30" s="234"/>
      <c r="AG30" s="234"/>
      <c r="AH30" s="237"/>
      <c r="AI30" s="237"/>
      <c r="AJ30" s="237"/>
      <c r="AK30" s="237"/>
      <c r="AL30" s="234"/>
      <c r="AM30" s="234"/>
      <c r="AN30" s="234"/>
      <c r="AO30" s="234"/>
      <c r="AP30" s="234"/>
      <c r="AQ30" s="234"/>
    </row>
    <row r="31" customFormat="false" ht="19.75" hidden="false" customHeight="false" outlineLevel="0" collapsed="false">
      <c r="A31" s="232" t="s">
        <v>659</v>
      </c>
      <c r="B31" s="232"/>
      <c r="C31" s="232"/>
      <c r="D31" s="233" t="s">
        <v>660</v>
      </c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7"/>
      <c r="AI31" s="237"/>
      <c r="AJ31" s="237"/>
      <c r="AK31" s="237"/>
      <c r="AL31" s="234" t="n">
        <v>126.16</v>
      </c>
      <c r="AM31" s="234"/>
      <c r="AN31" s="234" t="n">
        <v>126.16</v>
      </c>
      <c r="AO31" s="234"/>
      <c r="AP31" s="234"/>
      <c r="AQ31" s="234"/>
    </row>
    <row r="32" customFormat="false" ht="19.75" hidden="false" customHeight="false" outlineLevel="0" collapsed="false">
      <c r="A32" s="232" t="s">
        <v>661</v>
      </c>
      <c r="B32" s="232"/>
      <c r="C32" s="232"/>
      <c r="D32" s="233" t="s">
        <v>662</v>
      </c>
      <c r="E32" s="234" t="n">
        <v>0.57</v>
      </c>
      <c r="F32" s="234" t="n">
        <v>280.29</v>
      </c>
      <c r="G32" s="234"/>
      <c r="H32" s="234"/>
      <c r="I32" s="234"/>
      <c r="J32" s="234"/>
      <c r="K32" s="234"/>
      <c r="L32" s="234" t="n">
        <v>65.1</v>
      </c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 t="n">
        <v>1268.83</v>
      </c>
      <c r="Z32" s="234"/>
      <c r="AA32" s="234" t="n">
        <v>1.74</v>
      </c>
      <c r="AB32" s="234"/>
      <c r="AC32" s="234" t="n">
        <v>726.38</v>
      </c>
      <c r="AD32" s="234"/>
      <c r="AE32" s="234"/>
      <c r="AF32" s="234"/>
      <c r="AG32" s="234"/>
      <c r="AH32" s="237"/>
      <c r="AI32" s="237"/>
      <c r="AJ32" s="237" t="n">
        <v>365.55</v>
      </c>
      <c r="AK32" s="237" t="n">
        <v>175.16</v>
      </c>
      <c r="AL32" s="234" t="n">
        <v>1045</v>
      </c>
      <c r="AM32" s="234"/>
      <c r="AN32" s="234" t="n">
        <v>1045</v>
      </c>
      <c r="AO32" s="234"/>
      <c r="AP32" s="234"/>
      <c r="AQ32" s="234"/>
    </row>
    <row r="33" customFormat="false" ht="19.75" hidden="false" customHeight="false" outlineLevel="0" collapsed="false">
      <c r="A33" s="232" t="s">
        <v>663</v>
      </c>
      <c r="B33" s="232"/>
      <c r="C33" s="232"/>
      <c r="D33" s="233" t="s">
        <v>664</v>
      </c>
      <c r="E33" s="234" t="n">
        <v>16.11</v>
      </c>
      <c r="F33" s="234" t="n">
        <v>267.05</v>
      </c>
      <c r="G33" s="234" t="n">
        <v>5.36</v>
      </c>
      <c r="H33" s="234"/>
      <c r="I33" s="234" t="n">
        <v>1.42</v>
      </c>
      <c r="J33" s="234" t="n">
        <v>33.98</v>
      </c>
      <c r="K33" s="234"/>
      <c r="L33" s="234" t="n">
        <v>78.22</v>
      </c>
      <c r="M33" s="234" t="n">
        <v>1.51</v>
      </c>
      <c r="N33" s="234"/>
      <c r="O33" s="234" t="n">
        <v>1.51</v>
      </c>
      <c r="P33" s="234"/>
      <c r="Q33" s="234"/>
      <c r="R33" s="234"/>
      <c r="S33" s="234"/>
      <c r="T33" s="234"/>
      <c r="U33" s="234"/>
      <c r="V33" s="234"/>
      <c r="W33" s="234"/>
      <c r="X33" s="234"/>
      <c r="Y33" s="234" t="n">
        <v>4.37</v>
      </c>
      <c r="Z33" s="234"/>
      <c r="AA33" s="234" t="n">
        <v>4.37</v>
      </c>
      <c r="AB33" s="234"/>
      <c r="AC33" s="234"/>
      <c r="AD33" s="234"/>
      <c r="AE33" s="234"/>
      <c r="AF33" s="234"/>
      <c r="AG33" s="234"/>
      <c r="AH33" s="237"/>
      <c r="AI33" s="237"/>
      <c r="AJ33" s="237"/>
      <c r="AK33" s="237"/>
      <c r="AL33" s="234"/>
      <c r="AM33" s="234"/>
      <c r="AN33" s="234"/>
      <c r="AO33" s="234"/>
      <c r="AP33" s="234"/>
      <c r="AQ33" s="234"/>
    </row>
    <row r="34" customFormat="false" ht="19.75" hidden="false" customHeight="false" outlineLevel="0" collapsed="false">
      <c r="A34" s="232" t="s">
        <v>665</v>
      </c>
      <c r="B34" s="232"/>
      <c r="C34" s="232"/>
      <c r="D34" s="233" t="s">
        <v>624</v>
      </c>
      <c r="E34" s="234"/>
      <c r="F34" s="234"/>
      <c r="G34" s="234" t="n">
        <v>5.36</v>
      </c>
      <c r="H34" s="234"/>
      <c r="I34" s="234" t="n">
        <v>1.42</v>
      </c>
      <c r="J34" s="234" t="n">
        <v>22.97</v>
      </c>
      <c r="K34" s="234"/>
      <c r="L34" s="234" t="n">
        <v>36.17</v>
      </c>
      <c r="M34" s="234" t="n">
        <v>1.51</v>
      </c>
      <c r="N34" s="234"/>
      <c r="O34" s="234" t="n">
        <v>1.51</v>
      </c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7"/>
      <c r="AI34" s="237"/>
      <c r="AJ34" s="237"/>
      <c r="AK34" s="237"/>
      <c r="AL34" s="234"/>
      <c r="AM34" s="234"/>
      <c r="AN34" s="234"/>
      <c r="AO34" s="234"/>
      <c r="AP34" s="234"/>
      <c r="AQ34" s="234"/>
    </row>
    <row r="35" customFormat="false" ht="19.75" hidden="false" customHeight="false" outlineLevel="0" collapsed="false">
      <c r="A35" s="232" t="s">
        <v>666</v>
      </c>
      <c r="B35" s="232"/>
      <c r="C35" s="232"/>
      <c r="D35" s="233" t="s">
        <v>667</v>
      </c>
      <c r="E35" s="234"/>
      <c r="F35" s="234"/>
      <c r="G35" s="234"/>
      <c r="H35" s="234"/>
      <c r="I35" s="234"/>
      <c r="J35" s="234" t="n">
        <v>3.19</v>
      </c>
      <c r="K35" s="234"/>
      <c r="L35" s="234" t="n">
        <v>18.21</v>
      </c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7"/>
      <c r="AI35" s="237"/>
      <c r="AJ35" s="237"/>
      <c r="AK35" s="237"/>
      <c r="AL35" s="234"/>
      <c r="AM35" s="234"/>
      <c r="AN35" s="234"/>
      <c r="AO35" s="234"/>
      <c r="AP35" s="234"/>
      <c r="AQ35" s="234"/>
    </row>
    <row r="36" customFormat="false" ht="19.75" hidden="false" customHeight="false" outlineLevel="0" collapsed="false">
      <c r="A36" s="232" t="s">
        <v>668</v>
      </c>
      <c r="B36" s="232"/>
      <c r="C36" s="232"/>
      <c r="D36" s="233" t="s">
        <v>669</v>
      </c>
      <c r="E36" s="234" t="n">
        <v>16.11</v>
      </c>
      <c r="F36" s="234" t="n">
        <v>267.05</v>
      </c>
      <c r="G36" s="234"/>
      <c r="H36" s="234"/>
      <c r="I36" s="234"/>
      <c r="J36" s="234" t="n">
        <v>7.81</v>
      </c>
      <c r="K36" s="234"/>
      <c r="L36" s="234" t="n">
        <v>23.84</v>
      </c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 t="n">
        <v>4.37</v>
      </c>
      <c r="Z36" s="234"/>
      <c r="AA36" s="234" t="n">
        <v>4.37</v>
      </c>
      <c r="AB36" s="234"/>
      <c r="AC36" s="234"/>
      <c r="AD36" s="234"/>
      <c r="AE36" s="234"/>
      <c r="AF36" s="234"/>
      <c r="AG36" s="234"/>
      <c r="AH36" s="237"/>
      <c r="AI36" s="237"/>
      <c r="AJ36" s="237"/>
      <c r="AK36" s="237"/>
      <c r="AL36" s="234"/>
      <c r="AM36" s="234"/>
      <c r="AN36" s="234"/>
      <c r="AO36" s="234"/>
      <c r="AP36" s="234"/>
      <c r="AQ36" s="234"/>
    </row>
    <row r="37" customFormat="false" ht="19.75" hidden="false" customHeight="false" outlineLevel="0" collapsed="false">
      <c r="A37" s="232" t="s">
        <v>670</v>
      </c>
      <c r="B37" s="232"/>
      <c r="C37" s="232"/>
      <c r="D37" s="233" t="s">
        <v>671</v>
      </c>
      <c r="E37" s="234" t="n">
        <v>257.01</v>
      </c>
      <c r="F37" s="234" t="n">
        <v>1734.97</v>
      </c>
      <c r="G37" s="234" t="n">
        <v>38.16</v>
      </c>
      <c r="H37" s="234" t="n">
        <v>1.61</v>
      </c>
      <c r="I37" s="234" t="n">
        <v>6.42</v>
      </c>
      <c r="J37" s="234" t="n">
        <v>63.62</v>
      </c>
      <c r="K37" s="234"/>
      <c r="L37" s="234" t="n">
        <v>102.21</v>
      </c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 t="n">
        <v>79.91</v>
      </c>
      <c r="Z37" s="234"/>
      <c r="AA37" s="234" t="n">
        <v>12.46</v>
      </c>
      <c r="AB37" s="234" t="n">
        <v>13.1</v>
      </c>
      <c r="AC37" s="234"/>
      <c r="AD37" s="234" t="n">
        <v>34.86</v>
      </c>
      <c r="AE37" s="234" t="n">
        <v>19.5</v>
      </c>
      <c r="AF37" s="234"/>
      <c r="AG37" s="234"/>
      <c r="AH37" s="237"/>
      <c r="AI37" s="237"/>
      <c r="AJ37" s="237"/>
      <c r="AK37" s="237"/>
      <c r="AL37" s="234"/>
      <c r="AM37" s="234"/>
      <c r="AN37" s="234"/>
      <c r="AO37" s="234"/>
      <c r="AP37" s="234"/>
      <c r="AQ37" s="234"/>
    </row>
    <row r="38" customFormat="false" ht="19.75" hidden="false" customHeight="false" outlineLevel="0" collapsed="false">
      <c r="A38" s="232" t="s">
        <v>672</v>
      </c>
      <c r="B38" s="232"/>
      <c r="C38" s="232"/>
      <c r="D38" s="233" t="s">
        <v>624</v>
      </c>
      <c r="E38" s="234" t="n">
        <v>56.14</v>
      </c>
      <c r="F38" s="234"/>
      <c r="G38" s="234" t="n">
        <v>35.92</v>
      </c>
      <c r="H38" s="234"/>
      <c r="I38" s="234" t="n">
        <v>6.42</v>
      </c>
      <c r="J38" s="234" t="n">
        <v>62.92</v>
      </c>
      <c r="K38" s="234"/>
      <c r="L38" s="234" t="n">
        <v>15.29</v>
      </c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7"/>
      <c r="AI38" s="237"/>
      <c r="AJ38" s="237"/>
      <c r="AK38" s="237"/>
      <c r="AL38" s="234"/>
      <c r="AM38" s="234"/>
      <c r="AN38" s="234"/>
      <c r="AO38" s="234"/>
      <c r="AP38" s="234"/>
      <c r="AQ38" s="234"/>
    </row>
    <row r="39" customFormat="false" ht="19.75" hidden="false" customHeight="false" outlineLevel="0" collapsed="false">
      <c r="A39" s="232" t="s">
        <v>673</v>
      </c>
      <c r="B39" s="232"/>
      <c r="C39" s="232"/>
      <c r="D39" s="233" t="s">
        <v>637</v>
      </c>
      <c r="E39" s="234"/>
      <c r="F39" s="234" t="n">
        <v>279.55</v>
      </c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 t="n">
        <v>6</v>
      </c>
      <c r="Z39" s="234"/>
      <c r="AA39" s="234" t="n">
        <v>6</v>
      </c>
      <c r="AB39" s="234"/>
      <c r="AC39" s="234"/>
      <c r="AD39" s="234"/>
      <c r="AE39" s="234"/>
      <c r="AF39" s="234"/>
      <c r="AG39" s="234"/>
      <c r="AH39" s="237"/>
      <c r="AI39" s="237"/>
      <c r="AJ39" s="237"/>
      <c r="AK39" s="237"/>
      <c r="AL39" s="234"/>
      <c r="AM39" s="234"/>
      <c r="AN39" s="234"/>
      <c r="AO39" s="234"/>
      <c r="AP39" s="234"/>
      <c r="AQ39" s="234"/>
    </row>
    <row r="40" customFormat="false" ht="19.75" hidden="false" customHeight="false" outlineLevel="0" collapsed="false">
      <c r="A40" s="232" t="s">
        <v>674</v>
      </c>
      <c r="B40" s="232"/>
      <c r="C40" s="232"/>
      <c r="D40" s="233" t="s">
        <v>651</v>
      </c>
      <c r="E40" s="234"/>
      <c r="F40" s="234"/>
      <c r="G40" s="234" t="n">
        <v>0.89</v>
      </c>
      <c r="H40" s="234" t="n">
        <v>1.61</v>
      </c>
      <c r="I40" s="234"/>
      <c r="J40" s="234"/>
      <c r="K40" s="234"/>
      <c r="L40" s="234" t="n">
        <v>2.47</v>
      </c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7"/>
      <c r="AI40" s="237"/>
      <c r="AJ40" s="237"/>
      <c r="AK40" s="237"/>
      <c r="AL40" s="234"/>
      <c r="AM40" s="234"/>
      <c r="AN40" s="234"/>
      <c r="AO40" s="234"/>
      <c r="AP40" s="234"/>
      <c r="AQ40" s="234"/>
    </row>
    <row r="41" customFormat="false" ht="19.75" hidden="false" customHeight="false" outlineLevel="0" collapsed="false">
      <c r="A41" s="232" t="s">
        <v>675</v>
      </c>
      <c r="B41" s="232"/>
      <c r="C41" s="232"/>
      <c r="D41" s="233" t="s">
        <v>676</v>
      </c>
      <c r="E41" s="234" t="n">
        <v>200.87</v>
      </c>
      <c r="F41" s="234" t="n">
        <v>1455.42</v>
      </c>
      <c r="G41" s="234" t="n">
        <v>1.35</v>
      </c>
      <c r="H41" s="234"/>
      <c r="I41" s="234"/>
      <c r="J41" s="234" t="n">
        <v>0.7</v>
      </c>
      <c r="K41" s="234"/>
      <c r="L41" s="234" t="n">
        <v>84.45</v>
      </c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 t="n">
        <v>73.91</v>
      </c>
      <c r="Z41" s="234"/>
      <c r="AA41" s="234" t="n">
        <v>6.46</v>
      </c>
      <c r="AB41" s="234" t="n">
        <v>13.1</v>
      </c>
      <c r="AC41" s="234"/>
      <c r="AD41" s="234" t="n">
        <v>34.86</v>
      </c>
      <c r="AE41" s="234" t="n">
        <v>19.5</v>
      </c>
      <c r="AF41" s="234"/>
      <c r="AG41" s="234"/>
      <c r="AH41" s="237"/>
      <c r="AI41" s="237"/>
      <c r="AJ41" s="237"/>
      <c r="AK41" s="237"/>
      <c r="AL41" s="234"/>
      <c r="AM41" s="234"/>
      <c r="AN41" s="234"/>
      <c r="AO41" s="234"/>
      <c r="AP41" s="234"/>
      <c r="AQ41" s="234"/>
    </row>
    <row r="42" customFormat="false" ht="19.75" hidden="false" customHeight="false" outlineLevel="0" collapsed="false">
      <c r="A42" s="232" t="s">
        <v>677</v>
      </c>
      <c r="B42" s="232"/>
      <c r="C42" s="232"/>
      <c r="D42" s="233" t="s">
        <v>678</v>
      </c>
      <c r="E42" s="234" t="n">
        <v>73.82</v>
      </c>
      <c r="F42" s="234" t="n">
        <v>12.77</v>
      </c>
      <c r="G42" s="234" t="n">
        <v>22.75</v>
      </c>
      <c r="H42" s="234" t="n">
        <v>53.59</v>
      </c>
      <c r="I42" s="234" t="n">
        <v>1.28</v>
      </c>
      <c r="J42" s="234" t="n">
        <v>27.86</v>
      </c>
      <c r="K42" s="234"/>
      <c r="L42" s="234" t="n">
        <v>24.94</v>
      </c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 t="n">
        <v>42.77</v>
      </c>
      <c r="Z42" s="234"/>
      <c r="AA42" s="234" t="n">
        <v>42.77</v>
      </c>
      <c r="AB42" s="234"/>
      <c r="AC42" s="234"/>
      <c r="AD42" s="234"/>
      <c r="AE42" s="234"/>
      <c r="AF42" s="234"/>
      <c r="AG42" s="234"/>
      <c r="AH42" s="237"/>
      <c r="AI42" s="237"/>
      <c r="AJ42" s="237"/>
      <c r="AK42" s="237"/>
      <c r="AL42" s="234"/>
      <c r="AM42" s="234"/>
      <c r="AN42" s="234"/>
      <c r="AO42" s="234"/>
      <c r="AP42" s="234"/>
      <c r="AQ42" s="234"/>
    </row>
    <row r="43" customFormat="false" ht="19.75" hidden="false" customHeight="false" outlineLevel="0" collapsed="false">
      <c r="A43" s="232" t="s">
        <v>679</v>
      </c>
      <c r="B43" s="232"/>
      <c r="C43" s="232"/>
      <c r="D43" s="233" t="s">
        <v>624</v>
      </c>
      <c r="E43" s="234" t="n">
        <v>18.19</v>
      </c>
      <c r="F43" s="234" t="n">
        <v>12.77</v>
      </c>
      <c r="G43" s="234" t="n">
        <v>22.75</v>
      </c>
      <c r="H43" s="234" t="n">
        <v>53.59</v>
      </c>
      <c r="I43" s="234" t="n">
        <v>1.28</v>
      </c>
      <c r="J43" s="234" t="n">
        <v>27.86</v>
      </c>
      <c r="K43" s="234"/>
      <c r="L43" s="234" t="n">
        <v>24.29</v>
      </c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 t="n">
        <v>42.77</v>
      </c>
      <c r="Z43" s="234"/>
      <c r="AA43" s="234" t="n">
        <v>42.77</v>
      </c>
      <c r="AB43" s="234"/>
      <c r="AC43" s="234"/>
      <c r="AD43" s="234"/>
      <c r="AE43" s="234"/>
      <c r="AF43" s="234"/>
      <c r="AG43" s="234"/>
      <c r="AH43" s="237"/>
      <c r="AI43" s="237"/>
      <c r="AJ43" s="237"/>
      <c r="AK43" s="237"/>
      <c r="AL43" s="234"/>
      <c r="AM43" s="234"/>
      <c r="AN43" s="234"/>
      <c r="AO43" s="234"/>
      <c r="AP43" s="234"/>
      <c r="AQ43" s="234"/>
    </row>
    <row r="44" customFormat="false" ht="19.75" hidden="false" customHeight="false" outlineLevel="0" collapsed="false">
      <c r="A44" s="232" t="s">
        <v>680</v>
      </c>
      <c r="B44" s="232"/>
      <c r="C44" s="232"/>
      <c r="D44" s="233" t="s">
        <v>637</v>
      </c>
      <c r="E44" s="234" t="n">
        <v>54.12</v>
      </c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7"/>
      <c r="AI44" s="237"/>
      <c r="AJ44" s="237"/>
      <c r="AK44" s="237"/>
      <c r="AL44" s="234"/>
      <c r="AM44" s="234"/>
      <c r="AN44" s="234"/>
      <c r="AO44" s="234"/>
      <c r="AP44" s="234"/>
      <c r="AQ44" s="234"/>
    </row>
    <row r="45" customFormat="false" ht="19.75" hidden="false" customHeight="false" outlineLevel="0" collapsed="false">
      <c r="A45" s="232" t="s">
        <v>681</v>
      </c>
      <c r="B45" s="232"/>
      <c r="C45" s="232"/>
      <c r="D45" s="233" t="s">
        <v>682</v>
      </c>
      <c r="E45" s="234" t="n">
        <v>1.51</v>
      </c>
      <c r="F45" s="234"/>
      <c r="G45" s="234"/>
      <c r="H45" s="234"/>
      <c r="I45" s="234"/>
      <c r="J45" s="234"/>
      <c r="K45" s="234"/>
      <c r="L45" s="234" t="n">
        <v>0.65</v>
      </c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7"/>
      <c r="AI45" s="237"/>
      <c r="AJ45" s="237"/>
      <c r="AK45" s="237"/>
      <c r="AL45" s="234"/>
      <c r="AM45" s="234"/>
      <c r="AN45" s="234"/>
      <c r="AO45" s="234"/>
      <c r="AP45" s="234"/>
      <c r="AQ45" s="234"/>
    </row>
    <row r="46" customFormat="false" ht="19.75" hidden="false" customHeight="false" outlineLevel="0" collapsed="false">
      <c r="A46" s="232" t="s">
        <v>683</v>
      </c>
      <c r="B46" s="232"/>
      <c r="C46" s="232"/>
      <c r="D46" s="233" t="s">
        <v>684</v>
      </c>
      <c r="E46" s="234" t="n">
        <v>227.59</v>
      </c>
      <c r="F46" s="234"/>
      <c r="G46" s="234" t="n">
        <v>24.27</v>
      </c>
      <c r="H46" s="234"/>
      <c r="I46" s="234" t="n">
        <v>79.66</v>
      </c>
      <c r="J46" s="234" t="n">
        <v>140.64</v>
      </c>
      <c r="K46" s="234"/>
      <c r="L46" s="234" t="n">
        <v>2974.89</v>
      </c>
      <c r="M46" s="234" t="n">
        <v>1.04</v>
      </c>
      <c r="N46" s="234"/>
      <c r="O46" s="234" t="n">
        <v>1.04</v>
      </c>
      <c r="P46" s="234"/>
      <c r="Q46" s="234"/>
      <c r="R46" s="234"/>
      <c r="S46" s="234"/>
      <c r="T46" s="234"/>
      <c r="U46" s="234"/>
      <c r="V46" s="234"/>
      <c r="W46" s="234"/>
      <c r="X46" s="234"/>
      <c r="Y46" s="234" t="n">
        <v>158.49</v>
      </c>
      <c r="Z46" s="234"/>
      <c r="AA46" s="234" t="n">
        <v>133.28</v>
      </c>
      <c r="AB46" s="234"/>
      <c r="AC46" s="234"/>
      <c r="AD46" s="234"/>
      <c r="AE46" s="234" t="n">
        <v>7.23</v>
      </c>
      <c r="AF46" s="234"/>
      <c r="AG46" s="234"/>
      <c r="AH46" s="237" t="n">
        <v>17.98</v>
      </c>
      <c r="AI46" s="237"/>
      <c r="AJ46" s="237"/>
      <c r="AK46" s="237"/>
      <c r="AL46" s="234"/>
      <c r="AM46" s="234"/>
      <c r="AN46" s="234"/>
      <c r="AO46" s="234"/>
      <c r="AP46" s="234"/>
      <c r="AQ46" s="234"/>
    </row>
    <row r="47" customFormat="false" ht="19.75" hidden="false" customHeight="false" outlineLevel="0" collapsed="false">
      <c r="A47" s="232" t="s">
        <v>685</v>
      </c>
      <c r="B47" s="232"/>
      <c r="C47" s="232"/>
      <c r="D47" s="233" t="s">
        <v>624</v>
      </c>
      <c r="E47" s="234" t="n">
        <v>50.85</v>
      </c>
      <c r="F47" s="234"/>
      <c r="G47" s="234" t="n">
        <v>24.27</v>
      </c>
      <c r="H47" s="234"/>
      <c r="I47" s="234" t="n">
        <v>74.75</v>
      </c>
      <c r="J47" s="234" t="n">
        <v>117.03</v>
      </c>
      <c r="K47" s="234"/>
      <c r="L47" s="234" t="n">
        <v>136.76</v>
      </c>
      <c r="M47" s="234" t="n">
        <v>1.04</v>
      </c>
      <c r="N47" s="234"/>
      <c r="O47" s="234" t="n">
        <v>1.04</v>
      </c>
      <c r="P47" s="234"/>
      <c r="Q47" s="234"/>
      <c r="R47" s="234"/>
      <c r="S47" s="234"/>
      <c r="T47" s="234"/>
      <c r="U47" s="234"/>
      <c r="V47" s="234"/>
      <c r="W47" s="234"/>
      <c r="X47" s="234"/>
      <c r="Y47" s="234" t="n">
        <v>42.64</v>
      </c>
      <c r="Z47" s="234"/>
      <c r="AA47" s="234" t="n">
        <v>24.66</v>
      </c>
      <c r="AB47" s="234"/>
      <c r="AC47" s="234"/>
      <c r="AD47" s="234"/>
      <c r="AE47" s="234"/>
      <c r="AF47" s="234"/>
      <c r="AG47" s="234"/>
      <c r="AH47" s="237" t="n">
        <v>17.98</v>
      </c>
      <c r="AI47" s="237"/>
      <c r="AJ47" s="237"/>
      <c r="AK47" s="237"/>
      <c r="AL47" s="234"/>
      <c r="AM47" s="234"/>
      <c r="AN47" s="234"/>
      <c r="AO47" s="234"/>
      <c r="AP47" s="234"/>
      <c r="AQ47" s="234"/>
    </row>
    <row r="48" customFormat="false" ht="19.75" hidden="false" customHeight="false" outlineLevel="0" collapsed="false">
      <c r="A48" s="232" t="s">
        <v>686</v>
      </c>
      <c r="B48" s="232"/>
      <c r="C48" s="232"/>
      <c r="D48" s="233" t="s">
        <v>687</v>
      </c>
      <c r="E48" s="234" t="n">
        <v>13.43</v>
      </c>
      <c r="F48" s="234"/>
      <c r="G48" s="234"/>
      <c r="H48" s="234"/>
      <c r="I48" s="234"/>
      <c r="J48" s="234" t="n">
        <v>1</v>
      </c>
      <c r="K48" s="234"/>
      <c r="L48" s="234" t="n">
        <v>18.85</v>
      </c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 t="n">
        <v>86.65</v>
      </c>
      <c r="Z48" s="234"/>
      <c r="AA48" s="234" t="n">
        <v>79.42</v>
      </c>
      <c r="AB48" s="234"/>
      <c r="AC48" s="234"/>
      <c r="AD48" s="234"/>
      <c r="AE48" s="234" t="n">
        <v>7.23</v>
      </c>
      <c r="AF48" s="234"/>
      <c r="AG48" s="234"/>
      <c r="AH48" s="237"/>
      <c r="AI48" s="237"/>
      <c r="AJ48" s="237"/>
      <c r="AK48" s="237"/>
      <c r="AL48" s="234"/>
      <c r="AM48" s="234"/>
      <c r="AN48" s="234"/>
      <c r="AO48" s="234"/>
      <c r="AP48" s="234"/>
      <c r="AQ48" s="234"/>
    </row>
    <row r="49" customFormat="false" ht="19.75" hidden="false" customHeight="false" outlineLevel="0" collapsed="false">
      <c r="A49" s="232" t="s">
        <v>688</v>
      </c>
      <c r="B49" s="232"/>
      <c r="C49" s="232"/>
      <c r="D49" s="233" t="s">
        <v>689</v>
      </c>
      <c r="E49" s="234"/>
      <c r="F49" s="234"/>
      <c r="G49" s="234"/>
      <c r="H49" s="234"/>
      <c r="I49" s="234"/>
      <c r="J49" s="234"/>
      <c r="K49" s="234"/>
      <c r="L49" s="234" t="n">
        <v>0.18</v>
      </c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 t="n">
        <v>0.46</v>
      </c>
      <c r="Z49" s="234"/>
      <c r="AA49" s="234" t="n">
        <v>0.46</v>
      </c>
      <c r="AB49" s="234"/>
      <c r="AC49" s="234"/>
      <c r="AD49" s="234"/>
      <c r="AE49" s="234"/>
      <c r="AF49" s="234"/>
      <c r="AG49" s="234"/>
      <c r="AH49" s="237"/>
      <c r="AI49" s="237"/>
      <c r="AJ49" s="237"/>
      <c r="AK49" s="237"/>
      <c r="AL49" s="234"/>
      <c r="AM49" s="234"/>
      <c r="AN49" s="234"/>
      <c r="AO49" s="234"/>
      <c r="AP49" s="234"/>
      <c r="AQ49" s="234"/>
    </row>
    <row r="50" customFormat="false" ht="19.75" hidden="false" customHeight="false" outlineLevel="0" collapsed="false">
      <c r="A50" s="232" t="s">
        <v>690</v>
      </c>
      <c r="B50" s="232"/>
      <c r="C50" s="232"/>
      <c r="D50" s="233" t="s">
        <v>691</v>
      </c>
      <c r="E50" s="234"/>
      <c r="F50" s="234"/>
      <c r="G50" s="234"/>
      <c r="H50" s="234"/>
      <c r="I50" s="234" t="n">
        <v>4.91</v>
      </c>
      <c r="J50" s="234" t="n">
        <v>22.61</v>
      </c>
      <c r="K50" s="234"/>
      <c r="L50" s="234" t="n">
        <v>5.54</v>
      </c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 t="n">
        <v>12.88</v>
      </c>
      <c r="Z50" s="234"/>
      <c r="AA50" s="234" t="n">
        <v>12.88</v>
      </c>
      <c r="AB50" s="234"/>
      <c r="AC50" s="234"/>
      <c r="AD50" s="234"/>
      <c r="AE50" s="234"/>
      <c r="AF50" s="234"/>
      <c r="AG50" s="234"/>
      <c r="AH50" s="237"/>
      <c r="AI50" s="237"/>
      <c r="AJ50" s="237"/>
      <c r="AK50" s="237"/>
      <c r="AL50" s="234"/>
      <c r="AM50" s="234"/>
      <c r="AN50" s="234"/>
      <c r="AO50" s="234"/>
      <c r="AP50" s="234"/>
      <c r="AQ50" s="234"/>
    </row>
    <row r="51" customFormat="false" ht="19.75" hidden="false" customHeight="false" outlineLevel="0" collapsed="false">
      <c r="A51" s="232" t="s">
        <v>692</v>
      </c>
      <c r="B51" s="232"/>
      <c r="C51" s="232"/>
      <c r="D51" s="233" t="s">
        <v>693</v>
      </c>
      <c r="E51" s="234" t="n">
        <v>163.31</v>
      </c>
      <c r="F51" s="234"/>
      <c r="G51" s="234"/>
      <c r="H51" s="234"/>
      <c r="I51" s="234"/>
      <c r="J51" s="234"/>
      <c r="K51" s="234"/>
      <c r="L51" s="234" t="n">
        <v>2813.55</v>
      </c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 t="n">
        <v>15.86</v>
      </c>
      <c r="Z51" s="234"/>
      <c r="AA51" s="234" t="n">
        <v>15.86</v>
      </c>
      <c r="AB51" s="234"/>
      <c r="AC51" s="234"/>
      <c r="AD51" s="234"/>
      <c r="AE51" s="234"/>
      <c r="AF51" s="234"/>
      <c r="AG51" s="234"/>
      <c r="AH51" s="237"/>
      <c r="AI51" s="237"/>
      <c r="AJ51" s="237"/>
      <c r="AK51" s="237"/>
      <c r="AL51" s="234"/>
      <c r="AM51" s="234"/>
      <c r="AN51" s="234"/>
      <c r="AO51" s="234"/>
      <c r="AP51" s="234"/>
      <c r="AQ51" s="234"/>
    </row>
    <row r="52" customFormat="false" ht="19.75" hidden="false" customHeight="false" outlineLevel="0" collapsed="false">
      <c r="A52" s="232" t="s">
        <v>694</v>
      </c>
      <c r="B52" s="232"/>
      <c r="C52" s="232"/>
      <c r="D52" s="233" t="s">
        <v>695</v>
      </c>
      <c r="E52" s="234" t="n">
        <v>72.03</v>
      </c>
      <c r="F52" s="234" t="n">
        <v>13.93</v>
      </c>
      <c r="G52" s="234" t="n">
        <v>21.74</v>
      </c>
      <c r="H52" s="234"/>
      <c r="I52" s="234" t="n">
        <v>7.21</v>
      </c>
      <c r="J52" s="234" t="n">
        <v>66.86</v>
      </c>
      <c r="K52" s="234"/>
      <c r="L52" s="234" t="n">
        <v>601.18</v>
      </c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 t="n">
        <v>3.5</v>
      </c>
      <c r="Z52" s="234"/>
      <c r="AA52" s="234" t="n">
        <v>3.5</v>
      </c>
      <c r="AB52" s="234"/>
      <c r="AC52" s="234"/>
      <c r="AD52" s="234"/>
      <c r="AE52" s="234"/>
      <c r="AF52" s="234"/>
      <c r="AG52" s="234"/>
      <c r="AH52" s="237"/>
      <c r="AI52" s="237"/>
      <c r="AJ52" s="237"/>
      <c r="AK52" s="237"/>
      <c r="AL52" s="234"/>
      <c r="AM52" s="234"/>
      <c r="AN52" s="234"/>
      <c r="AO52" s="234"/>
      <c r="AP52" s="234"/>
      <c r="AQ52" s="234"/>
    </row>
    <row r="53" customFormat="false" ht="19.75" hidden="false" customHeight="false" outlineLevel="0" collapsed="false">
      <c r="A53" s="232" t="s">
        <v>696</v>
      </c>
      <c r="B53" s="232"/>
      <c r="C53" s="232"/>
      <c r="D53" s="233" t="s">
        <v>624</v>
      </c>
      <c r="E53" s="234" t="n">
        <v>29.56</v>
      </c>
      <c r="F53" s="234" t="n">
        <v>4.28</v>
      </c>
      <c r="G53" s="234" t="n">
        <v>21.63</v>
      </c>
      <c r="H53" s="234"/>
      <c r="I53" s="234" t="n">
        <v>7.2</v>
      </c>
      <c r="J53" s="234" t="n">
        <v>49.74</v>
      </c>
      <c r="K53" s="234"/>
      <c r="L53" s="234" t="n">
        <v>118.59</v>
      </c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7"/>
      <c r="AI53" s="237"/>
      <c r="AJ53" s="237"/>
      <c r="AK53" s="237"/>
      <c r="AL53" s="234"/>
      <c r="AM53" s="234"/>
      <c r="AN53" s="234"/>
      <c r="AO53" s="234"/>
      <c r="AP53" s="234"/>
      <c r="AQ53" s="234"/>
    </row>
    <row r="54" customFormat="false" ht="19.75" hidden="false" customHeight="false" outlineLevel="0" collapsed="false">
      <c r="A54" s="232" t="s">
        <v>697</v>
      </c>
      <c r="B54" s="232"/>
      <c r="C54" s="232"/>
      <c r="D54" s="233" t="s">
        <v>698</v>
      </c>
      <c r="E54" s="234"/>
      <c r="F54" s="234"/>
      <c r="G54" s="234"/>
      <c r="H54" s="234"/>
      <c r="I54" s="234"/>
      <c r="J54" s="234"/>
      <c r="K54" s="234"/>
      <c r="L54" s="234" t="n">
        <v>0.08</v>
      </c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7"/>
      <c r="AI54" s="237"/>
      <c r="AJ54" s="237"/>
      <c r="AK54" s="237"/>
      <c r="AL54" s="234"/>
      <c r="AM54" s="234"/>
      <c r="AN54" s="234"/>
      <c r="AO54" s="234"/>
      <c r="AP54" s="234"/>
      <c r="AQ54" s="234"/>
    </row>
    <row r="55" customFormat="false" ht="19.75" hidden="false" customHeight="false" outlineLevel="0" collapsed="false">
      <c r="A55" s="232" t="s">
        <v>699</v>
      </c>
      <c r="B55" s="232"/>
      <c r="C55" s="232"/>
      <c r="D55" s="233" t="s">
        <v>700</v>
      </c>
      <c r="E55" s="234" t="n">
        <v>22.68</v>
      </c>
      <c r="F55" s="234" t="n">
        <v>8.85</v>
      </c>
      <c r="G55" s="234"/>
      <c r="H55" s="234"/>
      <c r="I55" s="234" t="n">
        <v>0.01</v>
      </c>
      <c r="J55" s="234" t="n">
        <v>17.02</v>
      </c>
      <c r="K55" s="234"/>
      <c r="L55" s="234" t="n">
        <v>347.95</v>
      </c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 t="n">
        <v>3.5</v>
      </c>
      <c r="Z55" s="234"/>
      <c r="AA55" s="234" t="n">
        <v>3.5</v>
      </c>
      <c r="AB55" s="234"/>
      <c r="AC55" s="234"/>
      <c r="AD55" s="234"/>
      <c r="AE55" s="234"/>
      <c r="AF55" s="234"/>
      <c r="AG55" s="234"/>
      <c r="AH55" s="237"/>
      <c r="AI55" s="237"/>
      <c r="AJ55" s="237"/>
      <c r="AK55" s="237"/>
      <c r="AL55" s="234"/>
      <c r="AM55" s="234"/>
      <c r="AN55" s="234"/>
      <c r="AO55" s="234"/>
      <c r="AP55" s="234"/>
      <c r="AQ55" s="234"/>
    </row>
    <row r="56" customFormat="false" ht="19.75" hidden="false" customHeight="false" outlineLevel="0" collapsed="false">
      <c r="A56" s="232" t="s">
        <v>701</v>
      </c>
      <c r="B56" s="232"/>
      <c r="C56" s="232"/>
      <c r="D56" s="233" t="s">
        <v>651</v>
      </c>
      <c r="E56" s="234" t="n">
        <v>14.59</v>
      </c>
      <c r="F56" s="234" t="n">
        <v>0.8</v>
      </c>
      <c r="G56" s="234" t="n">
        <v>0.11</v>
      </c>
      <c r="H56" s="234"/>
      <c r="I56" s="234"/>
      <c r="J56" s="234"/>
      <c r="K56" s="234"/>
      <c r="L56" s="234" t="n">
        <v>3.41</v>
      </c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7"/>
      <c r="AI56" s="237"/>
      <c r="AJ56" s="237"/>
      <c r="AK56" s="237"/>
      <c r="AL56" s="234"/>
      <c r="AM56" s="234"/>
      <c r="AN56" s="234"/>
      <c r="AO56" s="234"/>
      <c r="AP56" s="234"/>
      <c r="AQ56" s="234"/>
    </row>
    <row r="57" customFormat="false" ht="19.75" hidden="false" customHeight="false" outlineLevel="0" collapsed="false">
      <c r="A57" s="232" t="s">
        <v>702</v>
      </c>
      <c r="B57" s="232"/>
      <c r="C57" s="232"/>
      <c r="D57" s="233" t="s">
        <v>703</v>
      </c>
      <c r="E57" s="234" t="n">
        <v>5.2</v>
      </c>
      <c r="F57" s="234"/>
      <c r="G57" s="234"/>
      <c r="H57" s="234"/>
      <c r="I57" s="234"/>
      <c r="J57" s="234" t="n">
        <v>0.1</v>
      </c>
      <c r="K57" s="234"/>
      <c r="L57" s="234" t="n">
        <v>131.15</v>
      </c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7"/>
      <c r="AI57" s="237"/>
      <c r="AJ57" s="237"/>
      <c r="AK57" s="237"/>
      <c r="AL57" s="234"/>
      <c r="AM57" s="234"/>
      <c r="AN57" s="234"/>
      <c r="AO57" s="234"/>
      <c r="AP57" s="234"/>
      <c r="AQ57" s="234"/>
    </row>
    <row r="58" customFormat="false" ht="19.75" hidden="false" customHeight="false" outlineLevel="0" collapsed="false">
      <c r="A58" s="232" t="s">
        <v>704</v>
      </c>
      <c r="B58" s="232"/>
      <c r="C58" s="232"/>
      <c r="D58" s="233" t="s">
        <v>705</v>
      </c>
      <c r="E58" s="234"/>
      <c r="F58" s="234" t="n">
        <v>4</v>
      </c>
      <c r="G58" s="234"/>
      <c r="H58" s="234"/>
      <c r="I58" s="234"/>
      <c r="J58" s="234"/>
      <c r="K58" s="234"/>
      <c r="L58" s="234" t="n">
        <v>436.24</v>
      </c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7"/>
      <c r="AI58" s="237"/>
      <c r="AJ58" s="237"/>
      <c r="AK58" s="237"/>
      <c r="AL58" s="234"/>
      <c r="AM58" s="234"/>
      <c r="AN58" s="234"/>
      <c r="AO58" s="234"/>
      <c r="AP58" s="234"/>
      <c r="AQ58" s="234"/>
    </row>
    <row r="59" customFormat="false" ht="19.75" hidden="false" customHeight="false" outlineLevel="0" collapsed="false">
      <c r="A59" s="232" t="s">
        <v>706</v>
      </c>
      <c r="B59" s="232"/>
      <c r="C59" s="232"/>
      <c r="D59" s="233" t="s">
        <v>707</v>
      </c>
      <c r="E59" s="234"/>
      <c r="F59" s="234" t="n">
        <v>4</v>
      </c>
      <c r="G59" s="234"/>
      <c r="H59" s="234"/>
      <c r="I59" s="234"/>
      <c r="J59" s="234"/>
      <c r="K59" s="234"/>
      <c r="L59" s="234" t="n">
        <v>436.24</v>
      </c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7"/>
      <c r="AI59" s="237"/>
      <c r="AJ59" s="237"/>
      <c r="AK59" s="237"/>
      <c r="AL59" s="234"/>
      <c r="AM59" s="234"/>
      <c r="AN59" s="234"/>
      <c r="AO59" s="234"/>
      <c r="AP59" s="234"/>
      <c r="AQ59" s="234"/>
    </row>
    <row r="60" customFormat="false" ht="19.75" hidden="false" customHeight="false" outlineLevel="0" collapsed="false">
      <c r="A60" s="232" t="s">
        <v>708</v>
      </c>
      <c r="B60" s="232"/>
      <c r="C60" s="232"/>
      <c r="D60" s="233" t="s">
        <v>709</v>
      </c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7"/>
      <c r="AI60" s="237"/>
      <c r="AJ60" s="237"/>
      <c r="AK60" s="237"/>
      <c r="AL60" s="234"/>
      <c r="AM60" s="234"/>
      <c r="AN60" s="234"/>
      <c r="AO60" s="234"/>
      <c r="AP60" s="234"/>
      <c r="AQ60" s="234"/>
    </row>
    <row r="61" customFormat="false" ht="19.75" hidden="false" customHeight="false" outlineLevel="0" collapsed="false">
      <c r="A61" s="232" t="s">
        <v>710</v>
      </c>
      <c r="B61" s="232"/>
      <c r="C61" s="232"/>
      <c r="D61" s="233" t="s">
        <v>711</v>
      </c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7"/>
      <c r="AI61" s="237"/>
      <c r="AJ61" s="237"/>
      <c r="AK61" s="237"/>
      <c r="AL61" s="234"/>
      <c r="AM61" s="234"/>
      <c r="AN61" s="234"/>
      <c r="AO61" s="234"/>
      <c r="AP61" s="234"/>
      <c r="AQ61" s="234"/>
    </row>
    <row r="62" customFormat="false" ht="19.75" hidden="false" customHeight="false" outlineLevel="0" collapsed="false">
      <c r="A62" s="232" t="s">
        <v>712</v>
      </c>
      <c r="B62" s="232"/>
      <c r="C62" s="232"/>
      <c r="D62" s="233" t="s">
        <v>713</v>
      </c>
      <c r="E62" s="234" t="n">
        <v>29.17</v>
      </c>
      <c r="F62" s="234"/>
      <c r="G62" s="234" t="n">
        <v>2.92</v>
      </c>
      <c r="H62" s="234" t="n">
        <v>3.44</v>
      </c>
      <c r="I62" s="234" t="n">
        <v>2.51</v>
      </c>
      <c r="J62" s="234" t="n">
        <v>8.82</v>
      </c>
      <c r="K62" s="234"/>
      <c r="L62" s="234" t="n">
        <v>77.83</v>
      </c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7"/>
      <c r="AI62" s="237"/>
      <c r="AJ62" s="237"/>
      <c r="AK62" s="237"/>
      <c r="AL62" s="234"/>
      <c r="AM62" s="234"/>
      <c r="AN62" s="234"/>
      <c r="AO62" s="234"/>
      <c r="AP62" s="234"/>
      <c r="AQ62" s="234"/>
    </row>
    <row r="63" customFormat="false" ht="19.75" hidden="false" customHeight="false" outlineLevel="0" collapsed="false">
      <c r="A63" s="232" t="s">
        <v>714</v>
      </c>
      <c r="B63" s="232"/>
      <c r="C63" s="232"/>
      <c r="D63" s="233" t="s">
        <v>624</v>
      </c>
      <c r="E63" s="234" t="n">
        <v>6.57</v>
      </c>
      <c r="F63" s="234"/>
      <c r="G63" s="234" t="n">
        <v>2.13</v>
      </c>
      <c r="H63" s="234" t="n">
        <v>3.44</v>
      </c>
      <c r="I63" s="234" t="n">
        <v>1.82</v>
      </c>
      <c r="J63" s="234" t="n">
        <v>8.82</v>
      </c>
      <c r="K63" s="234"/>
      <c r="L63" s="234" t="n">
        <v>10.35</v>
      </c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7"/>
      <c r="AI63" s="237"/>
      <c r="AJ63" s="237"/>
      <c r="AK63" s="237"/>
      <c r="AL63" s="234"/>
      <c r="AM63" s="234"/>
      <c r="AN63" s="234"/>
      <c r="AO63" s="234"/>
      <c r="AP63" s="234"/>
      <c r="AQ63" s="234"/>
    </row>
    <row r="64" customFormat="false" ht="19.75" hidden="false" customHeight="false" outlineLevel="0" collapsed="false">
      <c r="A64" s="232" t="s">
        <v>715</v>
      </c>
      <c r="B64" s="232"/>
      <c r="C64" s="232"/>
      <c r="D64" s="233" t="s">
        <v>716</v>
      </c>
      <c r="E64" s="234" t="n">
        <v>1.64</v>
      </c>
      <c r="F64" s="234"/>
      <c r="G64" s="234"/>
      <c r="H64" s="234"/>
      <c r="I64" s="234" t="n">
        <v>0.23</v>
      </c>
      <c r="J64" s="234"/>
      <c r="K64" s="234"/>
      <c r="L64" s="234" t="n">
        <v>65.95</v>
      </c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7"/>
      <c r="AI64" s="237"/>
      <c r="AJ64" s="237"/>
      <c r="AK64" s="237"/>
      <c r="AL64" s="234"/>
      <c r="AM64" s="234"/>
      <c r="AN64" s="234"/>
      <c r="AO64" s="234"/>
      <c r="AP64" s="234"/>
      <c r="AQ64" s="234"/>
    </row>
    <row r="65" customFormat="false" ht="19.75" hidden="false" customHeight="false" outlineLevel="0" collapsed="false">
      <c r="A65" s="232" t="s">
        <v>717</v>
      </c>
      <c r="B65" s="232"/>
      <c r="C65" s="232"/>
      <c r="D65" s="233" t="s">
        <v>651</v>
      </c>
      <c r="E65" s="234" t="n">
        <v>18.7</v>
      </c>
      <c r="F65" s="234"/>
      <c r="G65" s="234" t="n">
        <v>0.79</v>
      </c>
      <c r="H65" s="234"/>
      <c r="I65" s="234" t="n">
        <v>0.36</v>
      </c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7"/>
      <c r="AI65" s="237"/>
      <c r="AJ65" s="237"/>
      <c r="AK65" s="237"/>
      <c r="AL65" s="234"/>
      <c r="AM65" s="234"/>
      <c r="AN65" s="234"/>
      <c r="AO65" s="234"/>
      <c r="AP65" s="234"/>
      <c r="AQ65" s="234"/>
    </row>
    <row r="66" customFormat="false" ht="19.75" hidden="false" customHeight="false" outlineLevel="0" collapsed="false">
      <c r="A66" s="232" t="s">
        <v>718</v>
      </c>
      <c r="B66" s="232"/>
      <c r="C66" s="232"/>
      <c r="D66" s="233" t="s">
        <v>719</v>
      </c>
      <c r="E66" s="234" t="n">
        <v>2.26</v>
      </c>
      <c r="F66" s="234"/>
      <c r="G66" s="234"/>
      <c r="H66" s="234"/>
      <c r="I66" s="234" t="n">
        <v>0.1</v>
      </c>
      <c r="J66" s="234"/>
      <c r="K66" s="234"/>
      <c r="L66" s="234" t="n">
        <v>1.53</v>
      </c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7"/>
      <c r="AI66" s="237"/>
      <c r="AJ66" s="237"/>
      <c r="AK66" s="237"/>
      <c r="AL66" s="234"/>
      <c r="AM66" s="234"/>
      <c r="AN66" s="234"/>
      <c r="AO66" s="234"/>
      <c r="AP66" s="234"/>
      <c r="AQ66" s="234"/>
    </row>
    <row r="67" customFormat="false" ht="19.75" hidden="false" customHeight="false" outlineLevel="0" collapsed="false">
      <c r="A67" s="232" t="s">
        <v>720</v>
      </c>
      <c r="B67" s="232"/>
      <c r="C67" s="232"/>
      <c r="D67" s="233" t="s">
        <v>721</v>
      </c>
      <c r="E67" s="234"/>
      <c r="F67" s="234" t="n">
        <v>35.42</v>
      </c>
      <c r="G67" s="234" t="n">
        <v>4.23</v>
      </c>
      <c r="H67" s="234"/>
      <c r="I67" s="234" t="n">
        <v>0.86</v>
      </c>
      <c r="J67" s="234" t="n">
        <v>6.53</v>
      </c>
      <c r="K67" s="234"/>
      <c r="L67" s="234" t="n">
        <v>7.08</v>
      </c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7"/>
      <c r="AI67" s="237"/>
      <c r="AJ67" s="237"/>
      <c r="AK67" s="237"/>
      <c r="AL67" s="234"/>
      <c r="AM67" s="234"/>
      <c r="AN67" s="234"/>
      <c r="AO67" s="234"/>
      <c r="AP67" s="234"/>
      <c r="AQ67" s="234"/>
    </row>
    <row r="68" customFormat="false" ht="19.75" hidden="false" customHeight="false" outlineLevel="0" collapsed="false">
      <c r="A68" s="232" t="s">
        <v>722</v>
      </c>
      <c r="B68" s="232"/>
      <c r="C68" s="232"/>
      <c r="D68" s="233" t="s">
        <v>624</v>
      </c>
      <c r="E68" s="234"/>
      <c r="F68" s="234" t="n">
        <v>0.42</v>
      </c>
      <c r="G68" s="234" t="n">
        <v>4.23</v>
      </c>
      <c r="H68" s="234"/>
      <c r="I68" s="234" t="n">
        <v>0.86</v>
      </c>
      <c r="J68" s="234" t="n">
        <v>6.53</v>
      </c>
      <c r="K68" s="234"/>
      <c r="L68" s="234" t="n">
        <v>5.32</v>
      </c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7"/>
      <c r="AI68" s="237"/>
      <c r="AJ68" s="237"/>
      <c r="AK68" s="237"/>
      <c r="AL68" s="234"/>
      <c r="AM68" s="234"/>
      <c r="AN68" s="234"/>
      <c r="AO68" s="234"/>
      <c r="AP68" s="234"/>
      <c r="AQ68" s="234"/>
    </row>
    <row r="69" customFormat="false" ht="19.75" hidden="false" customHeight="false" outlineLevel="0" collapsed="false">
      <c r="A69" s="232" t="s">
        <v>723</v>
      </c>
      <c r="B69" s="232"/>
      <c r="C69" s="232"/>
      <c r="D69" s="233" t="s">
        <v>724</v>
      </c>
      <c r="E69" s="234"/>
      <c r="F69" s="234" t="n">
        <v>35</v>
      </c>
      <c r="G69" s="234"/>
      <c r="H69" s="234"/>
      <c r="I69" s="234"/>
      <c r="J69" s="234"/>
      <c r="K69" s="234"/>
      <c r="L69" s="234" t="n">
        <v>1.76</v>
      </c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7"/>
      <c r="AI69" s="237"/>
      <c r="AJ69" s="237"/>
      <c r="AK69" s="237"/>
      <c r="AL69" s="234"/>
      <c r="AM69" s="234"/>
      <c r="AN69" s="234"/>
      <c r="AO69" s="234"/>
      <c r="AP69" s="234"/>
      <c r="AQ69" s="234"/>
    </row>
    <row r="70" customFormat="false" ht="19.75" hidden="false" customHeight="false" outlineLevel="0" collapsed="false">
      <c r="A70" s="232" t="s">
        <v>725</v>
      </c>
      <c r="B70" s="232"/>
      <c r="C70" s="232"/>
      <c r="D70" s="233" t="s">
        <v>726</v>
      </c>
      <c r="E70" s="234" t="n">
        <v>4.1</v>
      </c>
      <c r="F70" s="234"/>
      <c r="G70" s="234" t="n">
        <v>1.63</v>
      </c>
      <c r="H70" s="234"/>
      <c r="I70" s="234" t="n">
        <v>2</v>
      </c>
      <c r="J70" s="234" t="n">
        <v>8.59</v>
      </c>
      <c r="K70" s="234"/>
      <c r="L70" s="234" t="n">
        <v>37.95</v>
      </c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 t="n">
        <v>1.34</v>
      </c>
      <c r="Z70" s="234"/>
      <c r="AA70" s="234" t="n">
        <v>1.34</v>
      </c>
      <c r="AB70" s="234"/>
      <c r="AC70" s="234"/>
      <c r="AD70" s="234"/>
      <c r="AE70" s="234"/>
      <c r="AF70" s="234"/>
      <c r="AG70" s="234"/>
      <c r="AH70" s="237"/>
      <c r="AI70" s="237"/>
      <c r="AJ70" s="237"/>
      <c r="AK70" s="237"/>
      <c r="AL70" s="234"/>
      <c r="AM70" s="234"/>
      <c r="AN70" s="234"/>
      <c r="AO70" s="234"/>
      <c r="AP70" s="234"/>
      <c r="AQ70" s="234"/>
    </row>
    <row r="71" customFormat="false" ht="19.75" hidden="false" customHeight="false" outlineLevel="0" collapsed="false">
      <c r="A71" s="232" t="s">
        <v>727</v>
      </c>
      <c r="B71" s="232"/>
      <c r="C71" s="232"/>
      <c r="D71" s="233" t="s">
        <v>624</v>
      </c>
      <c r="E71" s="234" t="n">
        <v>4.08</v>
      </c>
      <c r="F71" s="234"/>
      <c r="G71" s="234" t="n">
        <v>1.63</v>
      </c>
      <c r="H71" s="234"/>
      <c r="I71" s="234" t="n">
        <v>2</v>
      </c>
      <c r="J71" s="234" t="n">
        <v>7.99</v>
      </c>
      <c r="K71" s="234"/>
      <c r="L71" s="234" t="n">
        <v>22.84</v>
      </c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 t="n">
        <v>1.34</v>
      </c>
      <c r="Z71" s="234"/>
      <c r="AA71" s="234" t="n">
        <v>1.34</v>
      </c>
      <c r="AB71" s="234"/>
      <c r="AC71" s="234"/>
      <c r="AD71" s="234"/>
      <c r="AE71" s="234"/>
      <c r="AF71" s="234"/>
      <c r="AG71" s="234"/>
      <c r="AH71" s="237"/>
      <c r="AI71" s="237"/>
      <c r="AJ71" s="237"/>
      <c r="AK71" s="237"/>
      <c r="AL71" s="234"/>
      <c r="AM71" s="234"/>
      <c r="AN71" s="234"/>
      <c r="AO71" s="234"/>
      <c r="AP71" s="234"/>
      <c r="AQ71" s="234"/>
    </row>
    <row r="72" customFormat="false" ht="19.75" hidden="false" customHeight="false" outlineLevel="0" collapsed="false">
      <c r="A72" s="232" t="s">
        <v>728</v>
      </c>
      <c r="B72" s="232"/>
      <c r="C72" s="232"/>
      <c r="D72" s="233" t="s">
        <v>641</v>
      </c>
      <c r="E72" s="234" t="n">
        <v>0.02</v>
      </c>
      <c r="F72" s="234"/>
      <c r="G72" s="234"/>
      <c r="H72" s="234"/>
      <c r="I72" s="234"/>
      <c r="J72" s="234" t="n">
        <v>0.6</v>
      </c>
      <c r="K72" s="234"/>
      <c r="L72" s="234" t="n">
        <v>15.11</v>
      </c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7"/>
      <c r="AI72" s="237"/>
      <c r="AJ72" s="237"/>
      <c r="AK72" s="237"/>
      <c r="AL72" s="234"/>
      <c r="AM72" s="234"/>
      <c r="AN72" s="234"/>
      <c r="AO72" s="234"/>
      <c r="AP72" s="234"/>
      <c r="AQ72" s="234"/>
    </row>
    <row r="73" customFormat="false" ht="19.75" hidden="false" customHeight="false" outlineLevel="0" collapsed="false">
      <c r="A73" s="232" t="s">
        <v>729</v>
      </c>
      <c r="B73" s="232"/>
      <c r="C73" s="232"/>
      <c r="D73" s="233" t="s">
        <v>730</v>
      </c>
      <c r="E73" s="234" t="n">
        <v>62.49</v>
      </c>
      <c r="F73" s="234" t="n">
        <v>25.26</v>
      </c>
      <c r="G73" s="234" t="n">
        <v>13.06</v>
      </c>
      <c r="H73" s="234" t="n">
        <v>11.06</v>
      </c>
      <c r="I73" s="234" t="n">
        <v>4.62</v>
      </c>
      <c r="J73" s="234" t="n">
        <v>44.61</v>
      </c>
      <c r="K73" s="234"/>
      <c r="L73" s="234" t="n">
        <v>2017.23</v>
      </c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 t="n">
        <v>1.03</v>
      </c>
      <c r="Z73" s="234"/>
      <c r="AA73" s="234" t="n">
        <v>1.03</v>
      </c>
      <c r="AB73" s="234"/>
      <c r="AC73" s="234"/>
      <c r="AD73" s="234"/>
      <c r="AE73" s="234"/>
      <c r="AF73" s="234"/>
      <c r="AG73" s="234"/>
      <c r="AH73" s="237"/>
      <c r="AI73" s="237"/>
      <c r="AJ73" s="237"/>
      <c r="AK73" s="237"/>
      <c r="AL73" s="234"/>
      <c r="AM73" s="234"/>
      <c r="AN73" s="234"/>
      <c r="AO73" s="234"/>
      <c r="AP73" s="234"/>
      <c r="AQ73" s="234"/>
    </row>
    <row r="74" customFormat="false" ht="19.75" hidden="false" customHeight="false" outlineLevel="0" collapsed="false">
      <c r="A74" s="232" t="s">
        <v>731</v>
      </c>
      <c r="B74" s="232"/>
      <c r="C74" s="232"/>
      <c r="D74" s="233" t="s">
        <v>624</v>
      </c>
      <c r="E74" s="234" t="n">
        <v>32.44</v>
      </c>
      <c r="F74" s="234" t="n">
        <v>25.26</v>
      </c>
      <c r="G74" s="234" t="n">
        <v>12.25</v>
      </c>
      <c r="H74" s="234"/>
      <c r="I74" s="234" t="n">
        <v>4.62</v>
      </c>
      <c r="J74" s="234" t="n">
        <v>44.33</v>
      </c>
      <c r="K74" s="234"/>
      <c r="L74" s="234" t="n">
        <v>48.11</v>
      </c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 t="n">
        <v>0.4</v>
      </c>
      <c r="Z74" s="234"/>
      <c r="AA74" s="234" t="n">
        <v>0.4</v>
      </c>
      <c r="AB74" s="234"/>
      <c r="AC74" s="234"/>
      <c r="AD74" s="234"/>
      <c r="AE74" s="234"/>
      <c r="AF74" s="234"/>
      <c r="AG74" s="234"/>
      <c r="AH74" s="237"/>
      <c r="AI74" s="237"/>
      <c r="AJ74" s="237"/>
      <c r="AK74" s="237"/>
      <c r="AL74" s="234"/>
      <c r="AM74" s="234"/>
      <c r="AN74" s="234"/>
      <c r="AO74" s="234"/>
      <c r="AP74" s="234"/>
      <c r="AQ74" s="234"/>
    </row>
    <row r="75" customFormat="false" ht="19.75" hidden="false" customHeight="false" outlineLevel="0" collapsed="false">
      <c r="A75" s="232" t="s">
        <v>732</v>
      </c>
      <c r="B75" s="232"/>
      <c r="C75" s="232"/>
      <c r="D75" s="233" t="s">
        <v>637</v>
      </c>
      <c r="E75" s="234"/>
      <c r="F75" s="234"/>
      <c r="G75" s="234"/>
      <c r="H75" s="234"/>
      <c r="I75" s="234"/>
      <c r="J75" s="234" t="n">
        <v>0.28</v>
      </c>
      <c r="K75" s="234"/>
      <c r="L75" s="234" t="n">
        <v>25.18</v>
      </c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7"/>
      <c r="AI75" s="237"/>
      <c r="AJ75" s="237"/>
      <c r="AK75" s="237"/>
      <c r="AL75" s="234"/>
      <c r="AM75" s="234"/>
      <c r="AN75" s="234"/>
      <c r="AO75" s="234"/>
      <c r="AP75" s="234"/>
      <c r="AQ75" s="234"/>
    </row>
    <row r="76" customFormat="false" ht="19.75" hidden="false" customHeight="false" outlineLevel="0" collapsed="false">
      <c r="A76" s="232" t="s">
        <v>733</v>
      </c>
      <c r="B76" s="232"/>
      <c r="C76" s="232"/>
      <c r="D76" s="233" t="s">
        <v>651</v>
      </c>
      <c r="E76" s="234" t="n">
        <v>11.52</v>
      </c>
      <c r="F76" s="234"/>
      <c r="G76" s="234" t="n">
        <v>0.81</v>
      </c>
      <c r="H76" s="234"/>
      <c r="I76" s="234"/>
      <c r="J76" s="234"/>
      <c r="K76" s="234"/>
      <c r="L76" s="234" t="n">
        <v>0.95</v>
      </c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7"/>
      <c r="AI76" s="237"/>
      <c r="AJ76" s="237"/>
      <c r="AK76" s="237"/>
      <c r="AL76" s="234"/>
      <c r="AM76" s="234"/>
      <c r="AN76" s="234"/>
      <c r="AO76" s="234"/>
      <c r="AP76" s="234"/>
      <c r="AQ76" s="234"/>
    </row>
    <row r="77" customFormat="false" ht="19.75" hidden="false" customHeight="false" outlineLevel="0" collapsed="false">
      <c r="A77" s="232" t="s">
        <v>734</v>
      </c>
      <c r="B77" s="232"/>
      <c r="C77" s="232"/>
      <c r="D77" s="233" t="s">
        <v>735</v>
      </c>
      <c r="E77" s="234" t="n">
        <v>18.54</v>
      </c>
      <c r="F77" s="234"/>
      <c r="G77" s="234"/>
      <c r="H77" s="234" t="n">
        <v>11.06</v>
      </c>
      <c r="I77" s="234"/>
      <c r="J77" s="234"/>
      <c r="K77" s="234"/>
      <c r="L77" s="234" t="n">
        <v>1942.99</v>
      </c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 t="n">
        <v>0.63</v>
      </c>
      <c r="Z77" s="234"/>
      <c r="AA77" s="234" t="n">
        <v>0.63</v>
      </c>
      <c r="AB77" s="234"/>
      <c r="AC77" s="234"/>
      <c r="AD77" s="234"/>
      <c r="AE77" s="234"/>
      <c r="AF77" s="234"/>
      <c r="AG77" s="234"/>
      <c r="AH77" s="237"/>
      <c r="AI77" s="237"/>
      <c r="AJ77" s="237"/>
      <c r="AK77" s="237"/>
      <c r="AL77" s="234"/>
      <c r="AM77" s="234"/>
      <c r="AN77" s="234"/>
      <c r="AO77" s="234"/>
      <c r="AP77" s="234"/>
      <c r="AQ77" s="234"/>
    </row>
    <row r="78" customFormat="false" ht="19.75" hidden="false" customHeight="false" outlineLevel="0" collapsed="false">
      <c r="A78" s="232" t="s">
        <v>736</v>
      </c>
      <c r="B78" s="232"/>
      <c r="C78" s="232"/>
      <c r="D78" s="233" t="s">
        <v>737</v>
      </c>
      <c r="E78" s="234" t="n">
        <v>27.59</v>
      </c>
      <c r="F78" s="234" t="n">
        <v>181.62</v>
      </c>
      <c r="G78" s="234" t="n">
        <v>34.41</v>
      </c>
      <c r="H78" s="234" t="n">
        <v>6.75</v>
      </c>
      <c r="I78" s="234" t="n">
        <v>25.75</v>
      </c>
      <c r="J78" s="234" t="n">
        <v>104.16</v>
      </c>
      <c r="K78" s="234"/>
      <c r="L78" s="234" t="n">
        <v>736.93</v>
      </c>
      <c r="M78" s="234" t="n">
        <v>1.6</v>
      </c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 t="n">
        <v>1.6</v>
      </c>
      <c r="Y78" s="234" t="n">
        <v>73.02</v>
      </c>
      <c r="Z78" s="234"/>
      <c r="AA78" s="234" t="n">
        <v>55.04</v>
      </c>
      <c r="AB78" s="234"/>
      <c r="AC78" s="234"/>
      <c r="AD78" s="234"/>
      <c r="AE78" s="234"/>
      <c r="AF78" s="234"/>
      <c r="AG78" s="234"/>
      <c r="AH78" s="237" t="n">
        <v>17.98</v>
      </c>
      <c r="AI78" s="237"/>
      <c r="AJ78" s="237"/>
      <c r="AK78" s="237"/>
      <c r="AL78" s="234"/>
      <c r="AM78" s="234"/>
      <c r="AN78" s="234"/>
      <c r="AO78" s="234"/>
      <c r="AP78" s="234"/>
      <c r="AQ78" s="234"/>
    </row>
    <row r="79" customFormat="false" ht="19.75" hidden="false" customHeight="false" outlineLevel="0" collapsed="false">
      <c r="A79" s="232" t="s">
        <v>738</v>
      </c>
      <c r="B79" s="232"/>
      <c r="C79" s="232"/>
      <c r="D79" s="233" t="s">
        <v>624</v>
      </c>
      <c r="E79" s="234" t="n">
        <v>25.63</v>
      </c>
      <c r="F79" s="234" t="n">
        <v>15.92</v>
      </c>
      <c r="G79" s="234" t="n">
        <v>34.41</v>
      </c>
      <c r="H79" s="234" t="n">
        <v>6.53</v>
      </c>
      <c r="I79" s="234" t="n">
        <v>25.65</v>
      </c>
      <c r="J79" s="234" t="n">
        <v>100.48</v>
      </c>
      <c r="K79" s="234"/>
      <c r="L79" s="234" t="n">
        <v>229.66</v>
      </c>
      <c r="M79" s="234" t="n">
        <v>1.6</v>
      </c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 t="n">
        <v>1.6</v>
      </c>
      <c r="Y79" s="234" t="n">
        <v>69.86</v>
      </c>
      <c r="Z79" s="234"/>
      <c r="AA79" s="234" t="n">
        <v>51.88</v>
      </c>
      <c r="AB79" s="234"/>
      <c r="AC79" s="234"/>
      <c r="AD79" s="234"/>
      <c r="AE79" s="234"/>
      <c r="AF79" s="234"/>
      <c r="AG79" s="234"/>
      <c r="AH79" s="237" t="n">
        <v>17.98</v>
      </c>
      <c r="AI79" s="237"/>
      <c r="AJ79" s="237"/>
      <c r="AK79" s="237"/>
      <c r="AL79" s="234"/>
      <c r="AM79" s="234"/>
      <c r="AN79" s="234"/>
      <c r="AO79" s="234"/>
      <c r="AP79" s="234"/>
      <c r="AQ79" s="234"/>
    </row>
    <row r="80" customFormat="false" ht="19.75" hidden="false" customHeight="false" outlineLevel="0" collapsed="false">
      <c r="A80" s="232" t="s">
        <v>739</v>
      </c>
      <c r="B80" s="232"/>
      <c r="C80" s="232"/>
      <c r="D80" s="233" t="s">
        <v>637</v>
      </c>
      <c r="E80" s="234"/>
      <c r="F80" s="234" t="n">
        <v>35.75</v>
      </c>
      <c r="G80" s="234"/>
      <c r="H80" s="234"/>
      <c r="I80" s="234"/>
      <c r="J80" s="234" t="n">
        <v>0.12</v>
      </c>
      <c r="K80" s="234"/>
      <c r="L80" s="234" t="n">
        <v>20.41</v>
      </c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7"/>
      <c r="AI80" s="237"/>
      <c r="AJ80" s="237"/>
      <c r="AK80" s="237"/>
      <c r="AL80" s="234"/>
      <c r="AM80" s="234"/>
      <c r="AN80" s="234"/>
      <c r="AO80" s="234"/>
      <c r="AP80" s="234"/>
      <c r="AQ80" s="234"/>
    </row>
    <row r="81" customFormat="false" ht="19.75" hidden="false" customHeight="false" outlineLevel="0" collapsed="false">
      <c r="A81" s="232" t="s">
        <v>740</v>
      </c>
      <c r="B81" s="232"/>
      <c r="C81" s="232"/>
      <c r="D81" s="233" t="s">
        <v>741</v>
      </c>
      <c r="E81" s="234" t="n">
        <v>1.96</v>
      </c>
      <c r="F81" s="234" t="n">
        <v>129.95</v>
      </c>
      <c r="G81" s="234"/>
      <c r="H81" s="234" t="n">
        <v>0.22</v>
      </c>
      <c r="I81" s="234" t="n">
        <v>0.1</v>
      </c>
      <c r="J81" s="234" t="n">
        <v>3.56</v>
      </c>
      <c r="K81" s="234"/>
      <c r="L81" s="234" t="n">
        <v>486.86</v>
      </c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 t="n">
        <v>3.16</v>
      </c>
      <c r="Z81" s="234"/>
      <c r="AA81" s="234" t="n">
        <v>3.16</v>
      </c>
      <c r="AB81" s="234"/>
      <c r="AC81" s="234"/>
      <c r="AD81" s="234"/>
      <c r="AE81" s="234"/>
      <c r="AF81" s="234"/>
      <c r="AG81" s="234"/>
      <c r="AH81" s="237"/>
      <c r="AI81" s="237"/>
      <c r="AJ81" s="237"/>
      <c r="AK81" s="237"/>
      <c r="AL81" s="234"/>
      <c r="AM81" s="234"/>
      <c r="AN81" s="234"/>
      <c r="AO81" s="234"/>
      <c r="AP81" s="234"/>
      <c r="AQ81" s="234"/>
    </row>
    <row r="82" customFormat="false" ht="19.75" hidden="false" customHeight="false" outlineLevel="0" collapsed="false">
      <c r="A82" s="232" t="s">
        <v>742</v>
      </c>
      <c r="B82" s="232"/>
      <c r="C82" s="232"/>
      <c r="D82" s="233" t="s">
        <v>743</v>
      </c>
      <c r="E82" s="234" t="n">
        <v>77.82</v>
      </c>
      <c r="F82" s="234" t="n">
        <v>1.17</v>
      </c>
      <c r="G82" s="234" t="n">
        <v>13.58</v>
      </c>
      <c r="H82" s="234" t="n">
        <v>0.46</v>
      </c>
      <c r="I82" s="234" t="n">
        <v>5.46</v>
      </c>
      <c r="J82" s="234" t="n">
        <v>78.5</v>
      </c>
      <c r="K82" s="234"/>
      <c r="L82" s="234" t="n">
        <v>156.57</v>
      </c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 t="n">
        <v>147.42</v>
      </c>
      <c r="Z82" s="234"/>
      <c r="AA82" s="234" t="n">
        <v>1.68</v>
      </c>
      <c r="AB82" s="234"/>
      <c r="AC82" s="234"/>
      <c r="AD82" s="234" t="n">
        <v>145.74</v>
      </c>
      <c r="AE82" s="234"/>
      <c r="AF82" s="234"/>
      <c r="AG82" s="234"/>
      <c r="AH82" s="237"/>
      <c r="AI82" s="237"/>
      <c r="AJ82" s="237"/>
      <c r="AK82" s="237"/>
      <c r="AL82" s="234"/>
      <c r="AM82" s="234"/>
      <c r="AN82" s="234"/>
      <c r="AO82" s="234"/>
      <c r="AP82" s="234"/>
      <c r="AQ82" s="234"/>
    </row>
    <row r="83" customFormat="false" ht="19.75" hidden="false" customHeight="false" outlineLevel="0" collapsed="false">
      <c r="A83" s="232" t="s">
        <v>744</v>
      </c>
      <c r="B83" s="232"/>
      <c r="C83" s="232"/>
      <c r="D83" s="233" t="s">
        <v>624</v>
      </c>
      <c r="E83" s="234" t="n">
        <v>11.31</v>
      </c>
      <c r="F83" s="234" t="n">
        <v>0.74</v>
      </c>
      <c r="G83" s="234" t="n">
        <v>13.58</v>
      </c>
      <c r="H83" s="234" t="n">
        <v>0.46</v>
      </c>
      <c r="I83" s="234" t="n">
        <v>5.46</v>
      </c>
      <c r="J83" s="234" t="n">
        <v>70.19</v>
      </c>
      <c r="K83" s="234"/>
      <c r="L83" s="234" t="n">
        <v>57.6</v>
      </c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 t="n">
        <v>1.68</v>
      </c>
      <c r="Z83" s="234"/>
      <c r="AA83" s="234" t="n">
        <v>1.68</v>
      </c>
      <c r="AB83" s="234"/>
      <c r="AC83" s="234"/>
      <c r="AD83" s="234"/>
      <c r="AE83" s="234"/>
      <c r="AF83" s="234"/>
      <c r="AG83" s="234"/>
      <c r="AH83" s="237"/>
      <c r="AI83" s="237"/>
      <c r="AJ83" s="237"/>
      <c r="AK83" s="237"/>
      <c r="AL83" s="234"/>
      <c r="AM83" s="234"/>
      <c r="AN83" s="234"/>
      <c r="AO83" s="234"/>
      <c r="AP83" s="234"/>
      <c r="AQ83" s="234"/>
    </row>
    <row r="84" customFormat="false" ht="19.75" hidden="false" customHeight="false" outlineLevel="0" collapsed="false">
      <c r="A84" s="232" t="s">
        <v>745</v>
      </c>
      <c r="B84" s="232"/>
      <c r="C84" s="232"/>
      <c r="D84" s="233" t="s">
        <v>637</v>
      </c>
      <c r="E84" s="234"/>
      <c r="F84" s="234" t="n">
        <v>0.42</v>
      </c>
      <c r="G84" s="234"/>
      <c r="H84" s="234"/>
      <c r="I84" s="234"/>
      <c r="J84" s="234"/>
      <c r="K84" s="234"/>
      <c r="L84" s="234" t="n">
        <v>22</v>
      </c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 t="n">
        <v>66.82</v>
      </c>
      <c r="Z84" s="234"/>
      <c r="AA84" s="234"/>
      <c r="AB84" s="234"/>
      <c r="AC84" s="234"/>
      <c r="AD84" s="234" t="n">
        <v>66.82</v>
      </c>
      <c r="AE84" s="234"/>
      <c r="AF84" s="234"/>
      <c r="AG84" s="234"/>
      <c r="AH84" s="237"/>
      <c r="AI84" s="237"/>
      <c r="AJ84" s="237"/>
      <c r="AK84" s="237"/>
      <c r="AL84" s="234"/>
      <c r="AM84" s="234"/>
      <c r="AN84" s="234"/>
      <c r="AO84" s="234"/>
      <c r="AP84" s="234"/>
      <c r="AQ84" s="234"/>
    </row>
    <row r="85" customFormat="false" ht="19.75" hidden="false" customHeight="false" outlineLevel="0" collapsed="false">
      <c r="A85" s="232" t="s">
        <v>746</v>
      </c>
      <c r="B85" s="232"/>
      <c r="C85" s="232"/>
      <c r="D85" s="233" t="s">
        <v>747</v>
      </c>
      <c r="E85" s="234" t="n">
        <v>57.96</v>
      </c>
      <c r="F85" s="234"/>
      <c r="G85" s="234"/>
      <c r="H85" s="234"/>
      <c r="I85" s="234"/>
      <c r="J85" s="234" t="n">
        <v>8.26</v>
      </c>
      <c r="K85" s="234"/>
      <c r="L85" s="234" t="n">
        <v>11.91</v>
      </c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 t="n">
        <v>78.92</v>
      </c>
      <c r="Z85" s="234"/>
      <c r="AA85" s="234"/>
      <c r="AB85" s="234"/>
      <c r="AC85" s="234"/>
      <c r="AD85" s="234" t="n">
        <v>78.92</v>
      </c>
      <c r="AE85" s="234"/>
      <c r="AF85" s="234"/>
      <c r="AG85" s="234"/>
      <c r="AH85" s="237"/>
      <c r="AI85" s="237"/>
      <c r="AJ85" s="237"/>
      <c r="AK85" s="237"/>
      <c r="AL85" s="234"/>
      <c r="AM85" s="234"/>
      <c r="AN85" s="234"/>
      <c r="AO85" s="234"/>
      <c r="AP85" s="234"/>
      <c r="AQ85" s="234"/>
    </row>
    <row r="86" customFormat="false" ht="19.75" hidden="false" customHeight="false" outlineLevel="0" collapsed="false">
      <c r="A86" s="232" t="s">
        <v>748</v>
      </c>
      <c r="B86" s="232"/>
      <c r="C86" s="232"/>
      <c r="D86" s="233" t="s">
        <v>749</v>
      </c>
      <c r="E86" s="234" t="n">
        <v>8.55</v>
      </c>
      <c r="F86" s="234"/>
      <c r="G86" s="234"/>
      <c r="H86" s="234"/>
      <c r="I86" s="234"/>
      <c r="J86" s="234" t="n">
        <v>0.05</v>
      </c>
      <c r="K86" s="234"/>
      <c r="L86" s="238" t="n">
        <v>65.06</v>
      </c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7"/>
      <c r="AI86" s="237"/>
      <c r="AJ86" s="237"/>
      <c r="AK86" s="237"/>
      <c r="AL86" s="234"/>
      <c r="AM86" s="234"/>
      <c r="AN86" s="234"/>
      <c r="AO86" s="234"/>
      <c r="AP86" s="234"/>
      <c r="AQ86" s="234"/>
    </row>
    <row r="87" customFormat="false" ht="19.75" hidden="false" customHeight="false" outlineLevel="0" collapsed="false">
      <c r="A87" s="232" t="s">
        <v>750</v>
      </c>
      <c r="B87" s="232"/>
      <c r="C87" s="232"/>
      <c r="D87" s="233" t="s">
        <v>751</v>
      </c>
      <c r="E87" s="234" t="n">
        <v>27.54</v>
      </c>
      <c r="F87" s="234" t="n">
        <v>4</v>
      </c>
      <c r="G87" s="234" t="n">
        <v>6.83</v>
      </c>
      <c r="H87" s="234"/>
      <c r="I87" s="234" t="n">
        <v>11.54</v>
      </c>
      <c r="J87" s="234" t="n">
        <v>32.29</v>
      </c>
      <c r="K87" s="234"/>
      <c r="L87" s="238" t="n">
        <v>2.25</v>
      </c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7"/>
      <c r="AI87" s="237"/>
      <c r="AJ87" s="237"/>
      <c r="AK87" s="237"/>
      <c r="AL87" s="234"/>
      <c r="AM87" s="234"/>
      <c r="AN87" s="234"/>
      <c r="AO87" s="234"/>
      <c r="AP87" s="234"/>
      <c r="AQ87" s="234"/>
    </row>
    <row r="88" customFormat="false" ht="19.75" hidden="false" customHeight="false" outlineLevel="0" collapsed="false">
      <c r="A88" s="232" t="s">
        <v>752</v>
      </c>
      <c r="B88" s="232"/>
      <c r="C88" s="232"/>
      <c r="D88" s="233" t="s">
        <v>624</v>
      </c>
      <c r="E88" s="234" t="n">
        <v>27.54</v>
      </c>
      <c r="F88" s="234" t="n">
        <v>4</v>
      </c>
      <c r="G88" s="234" t="n">
        <v>6.83</v>
      </c>
      <c r="H88" s="234"/>
      <c r="I88" s="234" t="n">
        <v>11.54</v>
      </c>
      <c r="J88" s="234" t="n">
        <v>32.29</v>
      </c>
      <c r="K88" s="234"/>
      <c r="L88" s="238" t="n">
        <v>2.25</v>
      </c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7"/>
      <c r="AI88" s="237"/>
      <c r="AJ88" s="237"/>
      <c r="AK88" s="237"/>
      <c r="AL88" s="234"/>
      <c r="AM88" s="234"/>
      <c r="AN88" s="234"/>
      <c r="AO88" s="234"/>
      <c r="AP88" s="234"/>
      <c r="AQ88" s="234"/>
    </row>
    <row r="89" customFormat="false" ht="19.75" hidden="false" customHeight="false" outlineLevel="0" collapsed="false">
      <c r="A89" s="232" t="s">
        <v>753</v>
      </c>
      <c r="B89" s="232"/>
      <c r="C89" s="232"/>
      <c r="D89" s="233" t="s">
        <v>651</v>
      </c>
      <c r="E89" s="234"/>
      <c r="F89" s="234"/>
      <c r="G89" s="234"/>
      <c r="H89" s="234"/>
      <c r="I89" s="234"/>
      <c r="J89" s="234"/>
      <c r="K89" s="234"/>
      <c r="L89" s="238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7"/>
      <c r="AI89" s="237"/>
      <c r="AJ89" s="237"/>
      <c r="AK89" s="237"/>
      <c r="AL89" s="234"/>
      <c r="AM89" s="234"/>
      <c r="AN89" s="234"/>
      <c r="AO89" s="234"/>
      <c r="AP89" s="234"/>
      <c r="AQ89" s="234"/>
    </row>
    <row r="90" customFormat="false" ht="19.75" hidden="false" customHeight="false" outlineLevel="0" collapsed="false">
      <c r="A90" s="232" t="s">
        <v>754</v>
      </c>
      <c r="B90" s="232"/>
      <c r="C90" s="232"/>
      <c r="D90" s="233" t="s">
        <v>755</v>
      </c>
      <c r="E90" s="234" t="n">
        <v>5.79</v>
      </c>
      <c r="F90" s="234"/>
      <c r="G90" s="234" t="n">
        <v>4.33</v>
      </c>
      <c r="H90" s="234"/>
      <c r="I90" s="234" t="n">
        <v>2.95</v>
      </c>
      <c r="J90" s="234" t="n">
        <v>19.45</v>
      </c>
      <c r="K90" s="234"/>
      <c r="L90" s="238" t="n">
        <v>82.08</v>
      </c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 t="n">
        <v>3.84</v>
      </c>
      <c r="Z90" s="234"/>
      <c r="AA90" s="234" t="n">
        <v>0.15</v>
      </c>
      <c r="AB90" s="234"/>
      <c r="AC90" s="234"/>
      <c r="AD90" s="234"/>
      <c r="AE90" s="234"/>
      <c r="AF90" s="234"/>
      <c r="AG90" s="234"/>
      <c r="AH90" s="237"/>
      <c r="AI90" s="237"/>
      <c r="AJ90" s="237" t="n">
        <v>3.69</v>
      </c>
      <c r="AK90" s="237"/>
      <c r="AL90" s="234"/>
      <c r="AM90" s="234"/>
      <c r="AN90" s="234"/>
      <c r="AO90" s="234"/>
      <c r="AP90" s="234"/>
      <c r="AQ90" s="234"/>
    </row>
    <row r="91" customFormat="false" ht="19.75" hidden="false" customHeight="false" outlineLevel="0" collapsed="false">
      <c r="A91" s="232" t="s">
        <v>756</v>
      </c>
      <c r="B91" s="232"/>
      <c r="C91" s="232"/>
      <c r="D91" s="233" t="s">
        <v>624</v>
      </c>
      <c r="E91" s="234" t="n">
        <v>5.79</v>
      </c>
      <c r="F91" s="234"/>
      <c r="G91" s="234" t="n">
        <v>4.33</v>
      </c>
      <c r="H91" s="234"/>
      <c r="I91" s="234" t="n">
        <v>2.95</v>
      </c>
      <c r="J91" s="234" t="n">
        <v>19.27</v>
      </c>
      <c r="K91" s="234"/>
      <c r="L91" s="238" t="n">
        <v>14.04</v>
      </c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 t="n">
        <v>0.15</v>
      </c>
      <c r="Z91" s="234"/>
      <c r="AA91" s="234" t="n">
        <v>0.15</v>
      </c>
      <c r="AB91" s="234"/>
      <c r="AC91" s="234"/>
      <c r="AD91" s="234"/>
      <c r="AE91" s="234"/>
      <c r="AF91" s="234"/>
      <c r="AG91" s="234"/>
      <c r="AH91" s="237"/>
      <c r="AI91" s="237"/>
      <c r="AJ91" s="237"/>
      <c r="AK91" s="237"/>
      <c r="AL91" s="234"/>
      <c r="AM91" s="234"/>
      <c r="AN91" s="234"/>
      <c r="AO91" s="234"/>
      <c r="AP91" s="234"/>
      <c r="AQ91" s="234"/>
    </row>
    <row r="92" customFormat="false" ht="19.75" hidden="false" customHeight="false" outlineLevel="0" collapsed="false">
      <c r="A92" s="232" t="s">
        <v>757</v>
      </c>
      <c r="B92" s="232"/>
      <c r="C92" s="232"/>
      <c r="D92" s="233" t="s">
        <v>758</v>
      </c>
      <c r="E92" s="234"/>
      <c r="F92" s="234"/>
      <c r="G92" s="234"/>
      <c r="H92" s="234"/>
      <c r="I92" s="234"/>
      <c r="J92" s="234" t="n">
        <v>0.18</v>
      </c>
      <c r="K92" s="234"/>
      <c r="L92" s="238" t="n">
        <v>68.04</v>
      </c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 t="n">
        <v>3.69</v>
      </c>
      <c r="Z92" s="234"/>
      <c r="AA92" s="234"/>
      <c r="AB92" s="234"/>
      <c r="AC92" s="234"/>
      <c r="AD92" s="234"/>
      <c r="AE92" s="234"/>
      <c r="AF92" s="234"/>
      <c r="AG92" s="234"/>
      <c r="AH92" s="237"/>
      <c r="AI92" s="237"/>
      <c r="AJ92" s="237" t="n">
        <v>3.69</v>
      </c>
      <c r="AK92" s="237"/>
      <c r="AL92" s="234"/>
      <c r="AM92" s="234"/>
      <c r="AN92" s="234"/>
      <c r="AO92" s="234"/>
      <c r="AP92" s="234"/>
      <c r="AQ92" s="234"/>
    </row>
    <row r="93" customFormat="false" ht="19.75" hidden="false" customHeight="false" outlineLevel="0" collapsed="false">
      <c r="A93" s="232" t="s">
        <v>759</v>
      </c>
      <c r="B93" s="232"/>
      <c r="C93" s="232"/>
      <c r="D93" s="233" t="s">
        <v>760</v>
      </c>
      <c r="E93" s="234"/>
      <c r="F93" s="234"/>
      <c r="G93" s="234" t="n">
        <v>2.86</v>
      </c>
      <c r="H93" s="234" t="n">
        <v>19.2</v>
      </c>
      <c r="I93" s="234" t="n">
        <v>3.2</v>
      </c>
      <c r="J93" s="234" t="n">
        <v>12.01</v>
      </c>
      <c r="K93" s="234"/>
      <c r="L93" s="238" t="n">
        <v>32.31</v>
      </c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7"/>
      <c r="AI93" s="237"/>
      <c r="AJ93" s="237"/>
      <c r="AK93" s="237"/>
      <c r="AL93" s="234"/>
      <c r="AM93" s="234"/>
      <c r="AN93" s="234"/>
      <c r="AO93" s="234"/>
      <c r="AP93" s="234"/>
      <c r="AQ93" s="234"/>
    </row>
    <row r="94" customFormat="false" ht="19.75" hidden="false" customHeight="false" outlineLevel="0" collapsed="false">
      <c r="A94" s="232" t="s">
        <v>761</v>
      </c>
      <c r="B94" s="232"/>
      <c r="C94" s="232"/>
      <c r="D94" s="233" t="s">
        <v>624</v>
      </c>
      <c r="E94" s="234"/>
      <c r="F94" s="234"/>
      <c r="G94" s="234" t="n">
        <v>2.86</v>
      </c>
      <c r="H94" s="234" t="n">
        <v>19.2</v>
      </c>
      <c r="I94" s="234" t="n">
        <v>3.2</v>
      </c>
      <c r="J94" s="234" t="n">
        <v>12.01</v>
      </c>
      <c r="K94" s="234"/>
      <c r="L94" s="238" t="n">
        <v>1.31</v>
      </c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7"/>
      <c r="AI94" s="237"/>
      <c r="AJ94" s="237"/>
      <c r="AK94" s="237"/>
      <c r="AL94" s="234"/>
      <c r="AM94" s="234"/>
      <c r="AN94" s="234"/>
      <c r="AO94" s="234"/>
      <c r="AP94" s="234"/>
      <c r="AQ94" s="234"/>
    </row>
    <row r="95" customFormat="false" ht="19.75" hidden="false" customHeight="false" outlineLevel="0" collapsed="false">
      <c r="A95" s="232" t="s">
        <v>762</v>
      </c>
      <c r="B95" s="232"/>
      <c r="C95" s="232"/>
      <c r="D95" s="233" t="s">
        <v>763</v>
      </c>
      <c r="E95" s="234"/>
      <c r="F95" s="234"/>
      <c r="G95" s="234"/>
      <c r="H95" s="234"/>
      <c r="I95" s="234"/>
      <c r="J95" s="234"/>
      <c r="K95" s="234"/>
      <c r="L95" s="238" t="n">
        <v>31</v>
      </c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7"/>
      <c r="AI95" s="237"/>
      <c r="AJ95" s="237"/>
      <c r="AK95" s="237"/>
      <c r="AL95" s="234"/>
      <c r="AM95" s="234"/>
      <c r="AN95" s="234"/>
      <c r="AO95" s="234"/>
      <c r="AP95" s="234"/>
      <c r="AQ95" s="234"/>
    </row>
    <row r="96" customFormat="false" ht="19.75" hidden="false" customHeight="false" outlineLevel="0" collapsed="false">
      <c r="A96" s="232" t="s">
        <v>764</v>
      </c>
      <c r="B96" s="232"/>
      <c r="C96" s="232"/>
      <c r="D96" s="233" t="s">
        <v>765</v>
      </c>
      <c r="E96" s="234" t="n">
        <v>39.36</v>
      </c>
      <c r="F96" s="234"/>
      <c r="G96" s="234" t="n">
        <v>2.87</v>
      </c>
      <c r="H96" s="234"/>
      <c r="I96" s="234" t="n">
        <v>2.42</v>
      </c>
      <c r="J96" s="234" t="n">
        <v>8.4</v>
      </c>
      <c r="K96" s="234"/>
      <c r="L96" s="238" t="n">
        <v>62.62</v>
      </c>
      <c r="M96" s="234" t="n">
        <v>8</v>
      </c>
      <c r="N96" s="234"/>
      <c r="O96" s="234"/>
      <c r="P96" s="234"/>
      <c r="Q96" s="234"/>
      <c r="R96" s="234" t="n">
        <v>8</v>
      </c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7"/>
      <c r="AI96" s="237"/>
      <c r="AJ96" s="237"/>
      <c r="AK96" s="237"/>
      <c r="AL96" s="234"/>
      <c r="AM96" s="234"/>
      <c r="AN96" s="234"/>
      <c r="AO96" s="234"/>
      <c r="AP96" s="234"/>
      <c r="AQ96" s="234"/>
    </row>
    <row r="97" customFormat="false" ht="19.75" hidden="false" customHeight="false" outlineLevel="0" collapsed="false">
      <c r="A97" s="232" t="s">
        <v>766</v>
      </c>
      <c r="B97" s="232"/>
      <c r="C97" s="232"/>
      <c r="D97" s="233" t="s">
        <v>624</v>
      </c>
      <c r="E97" s="234"/>
      <c r="F97" s="234"/>
      <c r="G97" s="234" t="n">
        <v>1.72</v>
      </c>
      <c r="H97" s="234"/>
      <c r="I97" s="234" t="n">
        <v>1.21</v>
      </c>
      <c r="J97" s="234" t="n">
        <v>7.38</v>
      </c>
      <c r="K97" s="234"/>
      <c r="L97" s="238" t="n">
        <v>11.54</v>
      </c>
      <c r="M97" s="234" t="n">
        <v>8</v>
      </c>
      <c r="N97" s="234"/>
      <c r="O97" s="234"/>
      <c r="P97" s="234"/>
      <c r="Q97" s="234"/>
      <c r="R97" s="234" t="n">
        <v>8</v>
      </c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7"/>
      <c r="AI97" s="237"/>
      <c r="AJ97" s="237"/>
      <c r="AK97" s="237"/>
      <c r="AL97" s="234"/>
      <c r="AM97" s="234"/>
      <c r="AN97" s="234"/>
      <c r="AO97" s="234"/>
      <c r="AP97" s="234"/>
      <c r="AQ97" s="234"/>
    </row>
    <row r="98" customFormat="false" ht="19.75" hidden="false" customHeight="false" outlineLevel="0" collapsed="false">
      <c r="A98" s="232" t="s">
        <v>767</v>
      </c>
      <c r="B98" s="232"/>
      <c r="C98" s="232"/>
      <c r="D98" s="233" t="s">
        <v>651</v>
      </c>
      <c r="E98" s="234" t="n">
        <v>39.36</v>
      </c>
      <c r="F98" s="234"/>
      <c r="G98" s="234" t="n">
        <v>1.14</v>
      </c>
      <c r="H98" s="234"/>
      <c r="I98" s="234" t="n">
        <v>1.2</v>
      </c>
      <c r="J98" s="234" t="n">
        <v>1.02</v>
      </c>
      <c r="K98" s="234"/>
      <c r="L98" s="238" t="n">
        <v>24.47</v>
      </c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7"/>
      <c r="AI98" s="237"/>
      <c r="AJ98" s="237"/>
      <c r="AK98" s="237"/>
      <c r="AL98" s="234"/>
      <c r="AM98" s="234"/>
      <c r="AN98" s="234"/>
      <c r="AO98" s="234"/>
      <c r="AP98" s="234"/>
      <c r="AQ98" s="234"/>
    </row>
    <row r="99" customFormat="false" ht="19.75" hidden="false" customHeight="false" outlineLevel="0" collapsed="false">
      <c r="A99" s="232" t="s">
        <v>768</v>
      </c>
      <c r="B99" s="232"/>
      <c r="C99" s="232"/>
      <c r="D99" s="233" t="s">
        <v>765</v>
      </c>
      <c r="E99" s="234"/>
      <c r="F99" s="234"/>
      <c r="G99" s="234"/>
      <c r="H99" s="234"/>
      <c r="I99" s="234"/>
      <c r="J99" s="234"/>
      <c r="K99" s="234"/>
      <c r="L99" s="238" t="n">
        <v>26.6</v>
      </c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7"/>
      <c r="AI99" s="237"/>
      <c r="AJ99" s="237"/>
      <c r="AK99" s="237"/>
      <c r="AL99" s="234"/>
      <c r="AM99" s="234"/>
      <c r="AN99" s="234"/>
      <c r="AO99" s="234"/>
      <c r="AP99" s="234"/>
      <c r="AQ99" s="234"/>
    </row>
    <row r="100" customFormat="false" ht="19.75" hidden="false" customHeight="false" outlineLevel="0" collapsed="false">
      <c r="A100" s="232" t="s">
        <v>769</v>
      </c>
      <c r="B100" s="232"/>
      <c r="C100" s="232"/>
      <c r="D100" s="233" t="s">
        <v>770</v>
      </c>
      <c r="E100" s="234" t="n">
        <v>123.69</v>
      </c>
      <c r="F100" s="234" t="n">
        <v>819.14</v>
      </c>
      <c r="G100" s="234" t="n">
        <v>31.94</v>
      </c>
      <c r="H100" s="234" t="n">
        <v>34.61</v>
      </c>
      <c r="I100" s="234" t="n">
        <v>45.5</v>
      </c>
      <c r="J100" s="234" t="n">
        <v>112.71</v>
      </c>
      <c r="K100" s="234"/>
      <c r="L100" s="238" t="n">
        <v>386.22</v>
      </c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 t="n">
        <v>133.37</v>
      </c>
      <c r="Z100" s="234"/>
      <c r="AA100" s="234" t="n">
        <v>63.15</v>
      </c>
      <c r="AB100" s="234" t="n">
        <v>70.22</v>
      </c>
      <c r="AC100" s="234"/>
      <c r="AD100" s="234"/>
      <c r="AE100" s="234"/>
      <c r="AF100" s="234"/>
      <c r="AG100" s="234"/>
      <c r="AH100" s="237"/>
      <c r="AI100" s="237"/>
      <c r="AJ100" s="237"/>
      <c r="AK100" s="237"/>
      <c r="AL100" s="234" t="n">
        <v>13.4</v>
      </c>
      <c r="AM100" s="234"/>
      <c r="AN100" s="234" t="n">
        <v>13.4</v>
      </c>
      <c r="AO100" s="234"/>
      <c r="AP100" s="234"/>
      <c r="AQ100" s="234"/>
    </row>
    <row r="101" customFormat="false" ht="19.75" hidden="false" customHeight="false" outlineLevel="0" collapsed="false">
      <c r="A101" s="232" t="s">
        <v>771</v>
      </c>
      <c r="B101" s="232"/>
      <c r="C101" s="232"/>
      <c r="D101" s="233" t="s">
        <v>624</v>
      </c>
      <c r="E101" s="234" t="n">
        <v>16.75</v>
      </c>
      <c r="F101" s="234" t="n">
        <v>20.16</v>
      </c>
      <c r="G101" s="234" t="n">
        <v>31.94</v>
      </c>
      <c r="H101" s="234" t="n">
        <v>34.61</v>
      </c>
      <c r="I101" s="234" t="n">
        <v>45.5</v>
      </c>
      <c r="J101" s="234" t="n">
        <v>112.71</v>
      </c>
      <c r="K101" s="234"/>
      <c r="L101" s="238" t="n">
        <v>220.75</v>
      </c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 t="n">
        <v>3.73</v>
      </c>
      <c r="Z101" s="234"/>
      <c r="AA101" s="234" t="n">
        <v>3.55</v>
      </c>
      <c r="AB101" s="234" t="n">
        <v>0.18</v>
      </c>
      <c r="AC101" s="234"/>
      <c r="AD101" s="234"/>
      <c r="AE101" s="234"/>
      <c r="AF101" s="234"/>
      <c r="AG101" s="234"/>
      <c r="AH101" s="237"/>
      <c r="AI101" s="237"/>
      <c r="AJ101" s="237"/>
      <c r="AK101" s="237"/>
      <c r="AL101" s="234"/>
      <c r="AM101" s="234"/>
      <c r="AN101" s="234"/>
      <c r="AO101" s="234"/>
      <c r="AP101" s="234"/>
      <c r="AQ101" s="234"/>
    </row>
    <row r="102" customFormat="false" ht="19.75" hidden="false" customHeight="false" outlineLevel="0" collapsed="false">
      <c r="A102" s="232" t="s">
        <v>772</v>
      </c>
      <c r="B102" s="232"/>
      <c r="C102" s="232"/>
      <c r="D102" s="233" t="s">
        <v>773</v>
      </c>
      <c r="E102" s="234"/>
      <c r="F102" s="234" t="n">
        <v>19.24</v>
      </c>
      <c r="G102" s="234"/>
      <c r="H102" s="234"/>
      <c r="I102" s="234"/>
      <c r="J102" s="234"/>
      <c r="K102" s="234"/>
      <c r="L102" s="238" t="n">
        <v>2.05</v>
      </c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 t="n">
        <v>0.5</v>
      </c>
      <c r="Z102" s="234"/>
      <c r="AA102" s="234" t="n">
        <v>0.5</v>
      </c>
      <c r="AB102" s="234"/>
      <c r="AC102" s="234"/>
      <c r="AD102" s="234"/>
      <c r="AE102" s="234"/>
      <c r="AF102" s="234"/>
      <c r="AG102" s="234"/>
      <c r="AH102" s="237"/>
      <c r="AI102" s="237"/>
      <c r="AJ102" s="237"/>
      <c r="AK102" s="237"/>
      <c r="AL102" s="234"/>
      <c r="AM102" s="234"/>
      <c r="AN102" s="234"/>
      <c r="AO102" s="234"/>
      <c r="AP102" s="234"/>
      <c r="AQ102" s="234"/>
    </row>
    <row r="103" customFormat="false" ht="19.75" hidden="false" customHeight="false" outlineLevel="0" collapsed="false">
      <c r="A103" s="232" t="s">
        <v>774</v>
      </c>
      <c r="B103" s="232"/>
      <c r="C103" s="232"/>
      <c r="D103" s="233" t="s">
        <v>775</v>
      </c>
      <c r="E103" s="234"/>
      <c r="F103" s="234" t="n">
        <v>10.2</v>
      </c>
      <c r="G103" s="234"/>
      <c r="H103" s="234"/>
      <c r="I103" s="234"/>
      <c r="J103" s="234"/>
      <c r="K103" s="234"/>
      <c r="L103" s="238" t="n">
        <v>6.9</v>
      </c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 t="n">
        <v>0.41</v>
      </c>
      <c r="Z103" s="234"/>
      <c r="AA103" s="234" t="n">
        <v>0.41</v>
      </c>
      <c r="AB103" s="234"/>
      <c r="AC103" s="234"/>
      <c r="AD103" s="234"/>
      <c r="AE103" s="234"/>
      <c r="AF103" s="234"/>
      <c r="AG103" s="234"/>
      <c r="AH103" s="237"/>
      <c r="AI103" s="237"/>
      <c r="AJ103" s="237"/>
      <c r="AK103" s="237"/>
      <c r="AL103" s="234" t="n">
        <v>13.4</v>
      </c>
      <c r="AM103" s="234"/>
      <c r="AN103" s="234" t="n">
        <v>13.4</v>
      </c>
      <c r="AO103" s="234"/>
      <c r="AP103" s="234"/>
      <c r="AQ103" s="234"/>
    </row>
    <row r="104" customFormat="false" ht="19.75" hidden="false" customHeight="false" outlineLevel="0" collapsed="false">
      <c r="A104" s="232" t="s">
        <v>776</v>
      </c>
      <c r="B104" s="232"/>
      <c r="C104" s="232"/>
      <c r="D104" s="233" t="s">
        <v>777</v>
      </c>
      <c r="E104" s="234"/>
      <c r="F104" s="234" t="n">
        <v>64.47</v>
      </c>
      <c r="G104" s="234"/>
      <c r="H104" s="234"/>
      <c r="I104" s="234"/>
      <c r="J104" s="234"/>
      <c r="K104" s="234"/>
      <c r="L104" s="238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7"/>
      <c r="AI104" s="237"/>
      <c r="AJ104" s="237"/>
      <c r="AK104" s="237"/>
      <c r="AL104" s="234"/>
      <c r="AM104" s="234"/>
      <c r="AN104" s="234"/>
      <c r="AO104" s="234"/>
      <c r="AP104" s="234"/>
      <c r="AQ104" s="234"/>
    </row>
    <row r="105" customFormat="false" ht="19.75" hidden="false" customHeight="false" outlineLevel="0" collapsed="false">
      <c r="A105" s="232" t="s">
        <v>778</v>
      </c>
      <c r="B105" s="232"/>
      <c r="C105" s="232"/>
      <c r="D105" s="233" t="s">
        <v>779</v>
      </c>
      <c r="E105" s="234"/>
      <c r="F105" s="234" t="n">
        <v>673.57</v>
      </c>
      <c r="G105" s="234"/>
      <c r="H105" s="234"/>
      <c r="I105" s="234"/>
      <c r="J105" s="234"/>
      <c r="K105" s="234"/>
      <c r="L105" s="238" t="n">
        <v>34.12</v>
      </c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7"/>
      <c r="AI105" s="237"/>
      <c r="AJ105" s="237"/>
      <c r="AK105" s="237"/>
      <c r="AL105" s="234"/>
      <c r="AM105" s="234"/>
      <c r="AN105" s="234"/>
      <c r="AO105" s="234"/>
      <c r="AP105" s="234"/>
      <c r="AQ105" s="234"/>
    </row>
    <row r="106" customFormat="false" ht="19.75" hidden="false" customHeight="false" outlineLevel="0" collapsed="false">
      <c r="A106" s="232" t="s">
        <v>780</v>
      </c>
      <c r="B106" s="232"/>
      <c r="C106" s="232"/>
      <c r="D106" s="233" t="s">
        <v>781</v>
      </c>
      <c r="E106" s="234" t="n">
        <v>106.94</v>
      </c>
      <c r="F106" s="234" t="n">
        <v>31.5</v>
      </c>
      <c r="G106" s="234"/>
      <c r="H106" s="234"/>
      <c r="I106" s="234"/>
      <c r="J106" s="234"/>
      <c r="K106" s="234"/>
      <c r="L106" s="238" t="n">
        <v>122.4</v>
      </c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 t="n">
        <v>128.74</v>
      </c>
      <c r="Z106" s="234"/>
      <c r="AA106" s="234" t="n">
        <v>58.7</v>
      </c>
      <c r="AB106" s="234" t="n">
        <v>70.05</v>
      </c>
      <c r="AC106" s="234"/>
      <c r="AD106" s="234"/>
      <c r="AE106" s="234"/>
      <c r="AF106" s="234"/>
      <c r="AG106" s="234"/>
      <c r="AH106" s="237"/>
      <c r="AI106" s="237"/>
      <c r="AJ106" s="237"/>
      <c r="AK106" s="237"/>
      <c r="AL106" s="234"/>
      <c r="AM106" s="234"/>
      <c r="AN106" s="234"/>
      <c r="AO106" s="234"/>
      <c r="AP106" s="234"/>
      <c r="AQ106" s="234"/>
    </row>
    <row r="107" customFormat="false" ht="19.75" hidden="false" customHeight="false" outlineLevel="0" collapsed="false">
      <c r="A107" s="232" t="s">
        <v>782</v>
      </c>
      <c r="B107" s="232"/>
      <c r="C107" s="232"/>
      <c r="D107" s="233" t="s">
        <v>783</v>
      </c>
      <c r="E107" s="234" t="n">
        <v>10.51</v>
      </c>
      <c r="F107" s="234" t="n">
        <v>28.23</v>
      </c>
      <c r="G107" s="234" t="n">
        <v>2.58</v>
      </c>
      <c r="H107" s="234"/>
      <c r="I107" s="234" t="n">
        <v>3.5</v>
      </c>
      <c r="J107" s="234" t="n">
        <v>10.11</v>
      </c>
      <c r="K107" s="234"/>
      <c r="L107" s="238" t="n">
        <v>3.39</v>
      </c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 t="n">
        <v>0.75</v>
      </c>
      <c r="Z107" s="234"/>
      <c r="AA107" s="234" t="n">
        <v>0.75</v>
      </c>
      <c r="AB107" s="234"/>
      <c r="AC107" s="234"/>
      <c r="AD107" s="234"/>
      <c r="AE107" s="234"/>
      <c r="AF107" s="234"/>
      <c r="AG107" s="234"/>
      <c r="AH107" s="237"/>
      <c r="AI107" s="237"/>
      <c r="AJ107" s="237"/>
      <c r="AK107" s="237"/>
      <c r="AL107" s="234"/>
      <c r="AM107" s="234"/>
      <c r="AN107" s="234"/>
      <c r="AO107" s="234"/>
      <c r="AP107" s="234"/>
      <c r="AQ107" s="234"/>
    </row>
    <row r="108" customFormat="false" ht="19.75" hidden="false" customHeight="false" outlineLevel="0" collapsed="false">
      <c r="A108" s="232" t="s">
        <v>784</v>
      </c>
      <c r="B108" s="232"/>
      <c r="C108" s="232"/>
      <c r="D108" s="233" t="s">
        <v>624</v>
      </c>
      <c r="E108" s="234"/>
      <c r="F108" s="234" t="n">
        <v>12.85</v>
      </c>
      <c r="G108" s="234" t="n">
        <v>2.58</v>
      </c>
      <c r="H108" s="234"/>
      <c r="I108" s="234" t="n">
        <v>3.5</v>
      </c>
      <c r="J108" s="234" t="n">
        <v>10.11</v>
      </c>
      <c r="K108" s="234"/>
      <c r="L108" s="238" t="n">
        <v>2.32</v>
      </c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 t="n">
        <v>0.17</v>
      </c>
      <c r="Z108" s="234"/>
      <c r="AA108" s="234" t="n">
        <v>0.17</v>
      </c>
      <c r="AB108" s="234"/>
      <c r="AC108" s="234"/>
      <c r="AD108" s="234"/>
      <c r="AE108" s="234"/>
      <c r="AF108" s="234"/>
      <c r="AG108" s="234"/>
      <c r="AH108" s="237"/>
      <c r="AI108" s="237"/>
      <c r="AJ108" s="237"/>
      <c r="AK108" s="237"/>
      <c r="AL108" s="234"/>
      <c r="AM108" s="234"/>
      <c r="AN108" s="234"/>
      <c r="AO108" s="234"/>
      <c r="AP108" s="234"/>
      <c r="AQ108" s="234"/>
    </row>
    <row r="109" customFormat="false" ht="19.75" hidden="false" customHeight="false" outlineLevel="0" collapsed="false">
      <c r="A109" s="232" t="s">
        <v>785</v>
      </c>
      <c r="B109" s="232"/>
      <c r="C109" s="232"/>
      <c r="D109" s="233" t="s">
        <v>786</v>
      </c>
      <c r="E109" s="234" t="n">
        <v>10.51</v>
      </c>
      <c r="F109" s="234" t="n">
        <v>15.38</v>
      </c>
      <c r="G109" s="234"/>
      <c r="H109" s="234"/>
      <c r="I109" s="234"/>
      <c r="J109" s="234"/>
      <c r="K109" s="234"/>
      <c r="L109" s="238" t="n">
        <v>1.07</v>
      </c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 t="n">
        <v>0.58</v>
      </c>
      <c r="Z109" s="234"/>
      <c r="AA109" s="234" t="n">
        <v>0.58</v>
      </c>
      <c r="AB109" s="234"/>
      <c r="AC109" s="234"/>
      <c r="AD109" s="234"/>
      <c r="AE109" s="234"/>
      <c r="AF109" s="234"/>
      <c r="AG109" s="234"/>
      <c r="AH109" s="237"/>
      <c r="AI109" s="237"/>
      <c r="AJ109" s="237"/>
      <c r="AK109" s="237"/>
      <c r="AL109" s="234"/>
      <c r="AM109" s="234"/>
      <c r="AN109" s="234"/>
      <c r="AO109" s="234"/>
      <c r="AP109" s="234"/>
      <c r="AQ109" s="234"/>
    </row>
    <row r="110" customFormat="false" ht="19.75" hidden="false" customHeight="false" outlineLevel="0" collapsed="false">
      <c r="A110" s="232" t="s">
        <v>787</v>
      </c>
      <c r="B110" s="232"/>
      <c r="C110" s="232"/>
      <c r="D110" s="233" t="s">
        <v>788</v>
      </c>
      <c r="E110" s="234" t="n">
        <v>59.72</v>
      </c>
      <c r="F110" s="234" t="n">
        <v>128.4</v>
      </c>
      <c r="G110" s="234"/>
      <c r="H110" s="234"/>
      <c r="I110" s="234" t="n">
        <v>0.04</v>
      </c>
      <c r="J110" s="234" t="n">
        <v>0.22</v>
      </c>
      <c r="K110" s="234"/>
      <c r="L110" s="238" t="n">
        <v>1441.72</v>
      </c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 t="n">
        <v>260.29</v>
      </c>
      <c r="Z110" s="234"/>
      <c r="AA110" s="234" t="n">
        <v>10.04</v>
      </c>
      <c r="AB110" s="234"/>
      <c r="AC110" s="234" t="n">
        <v>189.24</v>
      </c>
      <c r="AD110" s="234"/>
      <c r="AE110" s="234"/>
      <c r="AF110" s="234"/>
      <c r="AG110" s="234"/>
      <c r="AH110" s="237"/>
      <c r="AI110" s="237"/>
      <c r="AJ110" s="237" t="n">
        <v>31</v>
      </c>
      <c r="AK110" s="237" t="n">
        <v>30</v>
      </c>
      <c r="AL110" s="234" t="n">
        <v>476.55</v>
      </c>
      <c r="AM110" s="234"/>
      <c r="AN110" s="234" t="n">
        <v>436.55</v>
      </c>
      <c r="AO110" s="234" t="n">
        <v>40</v>
      </c>
      <c r="AP110" s="234"/>
      <c r="AQ110" s="234"/>
    </row>
    <row r="111" customFormat="false" ht="19.75" hidden="false" customHeight="false" outlineLevel="0" collapsed="false">
      <c r="A111" s="232" t="s">
        <v>789</v>
      </c>
      <c r="B111" s="232"/>
      <c r="C111" s="232"/>
      <c r="D111" s="233" t="s">
        <v>788</v>
      </c>
      <c r="E111" s="234" t="n">
        <v>59.72</v>
      </c>
      <c r="F111" s="234" t="n">
        <v>128.4</v>
      </c>
      <c r="G111" s="234"/>
      <c r="H111" s="234"/>
      <c r="I111" s="234" t="n">
        <v>0.04</v>
      </c>
      <c r="J111" s="234" t="n">
        <v>0.22</v>
      </c>
      <c r="K111" s="234"/>
      <c r="L111" s="238" t="n">
        <v>1441.72</v>
      </c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 t="n">
        <v>260.29</v>
      </c>
      <c r="Z111" s="234"/>
      <c r="AA111" s="234" t="n">
        <v>10.04</v>
      </c>
      <c r="AB111" s="234"/>
      <c r="AC111" s="234" t="n">
        <v>189.24</v>
      </c>
      <c r="AD111" s="234"/>
      <c r="AE111" s="234"/>
      <c r="AF111" s="234"/>
      <c r="AG111" s="234"/>
      <c r="AH111" s="237"/>
      <c r="AI111" s="237"/>
      <c r="AJ111" s="237" t="n">
        <v>31</v>
      </c>
      <c r="AK111" s="237" t="n">
        <v>30</v>
      </c>
      <c r="AL111" s="234" t="n">
        <v>476.55</v>
      </c>
      <c r="AM111" s="234"/>
      <c r="AN111" s="234" t="n">
        <v>436.55</v>
      </c>
      <c r="AO111" s="234" t="n">
        <v>40</v>
      </c>
      <c r="AP111" s="234"/>
      <c r="AQ111" s="234"/>
    </row>
    <row r="112" s="229" customFormat="true" ht="19.75" hidden="false" customHeight="false" outlineLevel="0" collapsed="false">
      <c r="A112" s="230" t="s">
        <v>790</v>
      </c>
      <c r="B112" s="230"/>
      <c r="C112" s="230"/>
      <c r="D112" s="231" t="s">
        <v>791</v>
      </c>
      <c r="E112" s="228" t="n">
        <v>1.34</v>
      </c>
      <c r="F112" s="228"/>
      <c r="G112" s="228" t="n">
        <v>4.37</v>
      </c>
      <c r="H112" s="228" t="n">
        <v>18.4</v>
      </c>
      <c r="I112" s="228" t="n">
        <v>8.7</v>
      </c>
      <c r="J112" s="228" t="n">
        <v>10.16</v>
      </c>
      <c r="K112" s="228"/>
      <c r="L112" s="239" t="n">
        <v>393.07</v>
      </c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36"/>
      <c r="AI112" s="236"/>
      <c r="AJ112" s="236"/>
      <c r="AK112" s="236"/>
      <c r="AL112" s="228"/>
      <c r="AM112" s="228"/>
      <c r="AN112" s="228"/>
      <c r="AO112" s="228"/>
      <c r="AP112" s="228"/>
      <c r="AQ112" s="228"/>
    </row>
    <row r="113" customFormat="false" ht="19.75" hidden="false" customHeight="false" outlineLevel="0" collapsed="false">
      <c r="A113" s="232" t="s">
        <v>792</v>
      </c>
      <c r="B113" s="232"/>
      <c r="C113" s="232"/>
      <c r="D113" s="233" t="s">
        <v>793</v>
      </c>
      <c r="E113" s="234" t="n">
        <v>1.34</v>
      </c>
      <c r="F113" s="234"/>
      <c r="G113" s="234" t="n">
        <v>4.37</v>
      </c>
      <c r="H113" s="234" t="n">
        <v>18.4</v>
      </c>
      <c r="I113" s="234" t="n">
        <v>8.7</v>
      </c>
      <c r="J113" s="234" t="n">
        <v>10.16</v>
      </c>
      <c r="K113" s="234"/>
      <c r="L113" s="238" t="n">
        <v>313.79</v>
      </c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7"/>
      <c r="AI113" s="237"/>
      <c r="AJ113" s="237"/>
      <c r="AK113" s="237"/>
      <c r="AL113" s="234"/>
      <c r="AM113" s="234"/>
      <c r="AN113" s="234"/>
      <c r="AO113" s="234"/>
      <c r="AP113" s="234"/>
      <c r="AQ113" s="234"/>
    </row>
    <row r="114" customFormat="false" ht="19.75" hidden="false" customHeight="false" outlineLevel="0" collapsed="false">
      <c r="A114" s="232" t="s">
        <v>794</v>
      </c>
      <c r="B114" s="232"/>
      <c r="C114" s="232"/>
      <c r="D114" s="233" t="s">
        <v>795</v>
      </c>
      <c r="E114" s="234" t="n">
        <v>1.34</v>
      </c>
      <c r="F114" s="234"/>
      <c r="G114" s="234" t="n">
        <v>4.37</v>
      </c>
      <c r="H114" s="234" t="n">
        <v>18.4</v>
      </c>
      <c r="I114" s="234" t="n">
        <v>8.7</v>
      </c>
      <c r="J114" s="234" t="n">
        <v>10.16</v>
      </c>
      <c r="K114" s="234"/>
      <c r="L114" s="238" t="n">
        <v>234.34</v>
      </c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7"/>
      <c r="AI114" s="237"/>
      <c r="AJ114" s="237"/>
      <c r="AK114" s="237"/>
      <c r="AL114" s="234"/>
      <c r="AM114" s="234"/>
      <c r="AN114" s="234"/>
      <c r="AO114" s="234"/>
      <c r="AP114" s="234"/>
      <c r="AQ114" s="234"/>
    </row>
    <row r="115" customFormat="false" ht="19.75" hidden="false" customHeight="false" outlineLevel="0" collapsed="false">
      <c r="A115" s="232" t="s">
        <v>796</v>
      </c>
      <c r="B115" s="232"/>
      <c r="C115" s="232"/>
      <c r="D115" s="233" t="s">
        <v>797</v>
      </c>
      <c r="E115" s="234"/>
      <c r="F115" s="234"/>
      <c r="G115" s="234"/>
      <c r="H115" s="234"/>
      <c r="I115" s="234"/>
      <c r="J115" s="234"/>
      <c r="K115" s="234"/>
      <c r="L115" s="238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7"/>
      <c r="AI115" s="237"/>
      <c r="AJ115" s="237"/>
      <c r="AK115" s="237"/>
      <c r="AL115" s="234"/>
      <c r="AM115" s="234"/>
      <c r="AN115" s="234"/>
      <c r="AO115" s="234"/>
      <c r="AP115" s="234"/>
      <c r="AQ115" s="234"/>
    </row>
    <row r="116" customFormat="false" ht="19.75" hidden="false" customHeight="false" outlineLevel="0" collapsed="false">
      <c r="A116" s="232" t="s">
        <v>798</v>
      </c>
      <c r="B116" s="232"/>
      <c r="C116" s="232"/>
      <c r="D116" s="233" t="s">
        <v>799</v>
      </c>
      <c r="E116" s="234"/>
      <c r="F116" s="234"/>
      <c r="G116" s="234"/>
      <c r="H116" s="234"/>
      <c r="I116" s="234"/>
      <c r="J116" s="234"/>
      <c r="K116" s="234"/>
      <c r="L116" s="238" t="n">
        <v>79.45</v>
      </c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7"/>
      <c r="AI116" s="237"/>
      <c r="AJ116" s="237"/>
      <c r="AK116" s="237"/>
      <c r="AL116" s="234"/>
      <c r="AM116" s="234"/>
      <c r="AN116" s="234"/>
      <c r="AO116" s="234"/>
      <c r="AP116" s="234"/>
      <c r="AQ116" s="234"/>
    </row>
    <row r="117" customFormat="false" ht="19.75" hidden="false" customHeight="false" outlineLevel="0" collapsed="false">
      <c r="A117" s="232" t="s">
        <v>800</v>
      </c>
      <c r="B117" s="232"/>
      <c r="C117" s="232"/>
      <c r="D117" s="233" t="s">
        <v>801</v>
      </c>
      <c r="E117" s="234"/>
      <c r="F117" s="234"/>
      <c r="G117" s="234"/>
      <c r="H117" s="234"/>
      <c r="I117" s="234"/>
      <c r="J117" s="234"/>
      <c r="K117" s="234"/>
      <c r="L117" s="238" t="n">
        <v>79.27</v>
      </c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7"/>
      <c r="AI117" s="237"/>
      <c r="AJ117" s="237"/>
      <c r="AK117" s="237"/>
      <c r="AL117" s="234"/>
      <c r="AM117" s="234"/>
      <c r="AN117" s="234"/>
      <c r="AO117" s="234"/>
      <c r="AP117" s="234"/>
      <c r="AQ117" s="234"/>
    </row>
    <row r="118" customFormat="false" ht="19.75" hidden="false" customHeight="false" outlineLevel="0" collapsed="false">
      <c r="A118" s="232" t="s">
        <v>802</v>
      </c>
      <c r="B118" s="232"/>
      <c r="C118" s="232"/>
      <c r="D118" s="233" t="s">
        <v>801</v>
      </c>
      <c r="E118" s="234"/>
      <c r="F118" s="234"/>
      <c r="G118" s="234"/>
      <c r="H118" s="234"/>
      <c r="I118" s="234"/>
      <c r="J118" s="234"/>
      <c r="K118" s="234"/>
      <c r="L118" s="238" t="n">
        <v>79.27</v>
      </c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7"/>
      <c r="AI118" s="237"/>
      <c r="AJ118" s="237"/>
      <c r="AK118" s="237"/>
      <c r="AL118" s="234"/>
      <c r="AM118" s="234"/>
      <c r="AN118" s="234"/>
      <c r="AO118" s="234"/>
      <c r="AP118" s="234"/>
      <c r="AQ118" s="234"/>
    </row>
    <row r="119" s="229" customFormat="true" ht="19.75" hidden="false" customHeight="false" outlineLevel="0" collapsed="false">
      <c r="A119" s="230" t="s">
        <v>803</v>
      </c>
      <c r="B119" s="230"/>
      <c r="C119" s="230"/>
      <c r="D119" s="231" t="s">
        <v>804</v>
      </c>
      <c r="E119" s="228" t="n">
        <v>1341.78</v>
      </c>
      <c r="F119" s="228" t="n">
        <v>1235.1</v>
      </c>
      <c r="G119" s="228" t="n">
        <v>270.96</v>
      </c>
      <c r="H119" s="228" t="n">
        <v>852.59</v>
      </c>
      <c r="I119" s="228" t="n">
        <v>476.5</v>
      </c>
      <c r="J119" s="228" t="n">
        <v>889.76</v>
      </c>
      <c r="K119" s="228"/>
      <c r="L119" s="239" t="n">
        <v>9138.52</v>
      </c>
      <c r="M119" s="228" t="n">
        <v>119.89</v>
      </c>
      <c r="N119" s="228"/>
      <c r="O119" s="228"/>
      <c r="P119" s="228"/>
      <c r="Q119" s="228"/>
      <c r="R119" s="228" t="n">
        <v>103.92</v>
      </c>
      <c r="S119" s="228"/>
      <c r="T119" s="228"/>
      <c r="U119" s="228"/>
      <c r="V119" s="228"/>
      <c r="W119" s="228" t="n">
        <v>8.85</v>
      </c>
      <c r="X119" s="228" t="n">
        <v>7.12</v>
      </c>
      <c r="Y119" s="228" t="n">
        <v>7635.68</v>
      </c>
      <c r="Z119" s="228" t="n">
        <v>5256.38</v>
      </c>
      <c r="AA119" s="228" t="n">
        <v>153.78</v>
      </c>
      <c r="AB119" s="228" t="n">
        <v>1461.66</v>
      </c>
      <c r="AC119" s="228"/>
      <c r="AD119" s="228"/>
      <c r="AE119" s="228" t="n">
        <v>2.4</v>
      </c>
      <c r="AF119" s="228"/>
      <c r="AG119" s="228"/>
      <c r="AH119" s="236"/>
      <c r="AI119" s="236" t="n">
        <v>71.6</v>
      </c>
      <c r="AJ119" s="236" t="n">
        <v>689.24</v>
      </c>
      <c r="AK119" s="236" t="n">
        <v>0.63</v>
      </c>
      <c r="AL119" s="228"/>
      <c r="AM119" s="228"/>
      <c r="AN119" s="228"/>
      <c r="AO119" s="228"/>
      <c r="AP119" s="228"/>
      <c r="AQ119" s="228"/>
    </row>
    <row r="120" customFormat="false" ht="19.75" hidden="false" customHeight="false" outlineLevel="0" collapsed="false">
      <c r="A120" s="232" t="s">
        <v>805</v>
      </c>
      <c r="B120" s="232"/>
      <c r="C120" s="232"/>
      <c r="D120" s="233" t="s">
        <v>806</v>
      </c>
      <c r="E120" s="234" t="n">
        <v>1176.73</v>
      </c>
      <c r="F120" s="234" t="n">
        <v>981.88</v>
      </c>
      <c r="G120" s="234" t="n">
        <v>228.59</v>
      </c>
      <c r="H120" s="234" t="n">
        <v>852.59</v>
      </c>
      <c r="I120" s="234" t="n">
        <v>458.56</v>
      </c>
      <c r="J120" s="234" t="n">
        <v>773.67</v>
      </c>
      <c r="K120" s="234"/>
      <c r="L120" s="238" t="n">
        <v>8376.89</v>
      </c>
      <c r="M120" s="234" t="n">
        <v>119.89</v>
      </c>
      <c r="N120" s="234"/>
      <c r="O120" s="234"/>
      <c r="P120" s="234"/>
      <c r="Q120" s="234"/>
      <c r="R120" s="234" t="n">
        <v>103.92</v>
      </c>
      <c r="S120" s="234"/>
      <c r="T120" s="234"/>
      <c r="U120" s="234"/>
      <c r="V120" s="234"/>
      <c r="W120" s="234" t="n">
        <v>8.85</v>
      </c>
      <c r="X120" s="234" t="n">
        <v>7.12</v>
      </c>
      <c r="Y120" s="234" t="n">
        <v>7424.48</v>
      </c>
      <c r="Z120" s="234" t="n">
        <v>5256.38</v>
      </c>
      <c r="AA120" s="234" t="n">
        <v>121.67</v>
      </c>
      <c r="AB120" s="234" t="n">
        <v>1284.97</v>
      </c>
      <c r="AC120" s="234"/>
      <c r="AD120" s="234"/>
      <c r="AE120" s="234"/>
      <c r="AF120" s="234"/>
      <c r="AG120" s="234"/>
      <c r="AH120" s="237"/>
      <c r="AI120" s="237" t="n">
        <v>71.6</v>
      </c>
      <c r="AJ120" s="237" t="n">
        <v>689.24</v>
      </c>
      <c r="AK120" s="237" t="n">
        <v>0.63</v>
      </c>
      <c r="AL120" s="234"/>
      <c r="AM120" s="234"/>
      <c r="AN120" s="234"/>
      <c r="AO120" s="234"/>
      <c r="AP120" s="234"/>
      <c r="AQ120" s="234"/>
    </row>
    <row r="121" customFormat="false" ht="19.75" hidden="false" customHeight="false" outlineLevel="0" collapsed="false">
      <c r="A121" s="232" t="s">
        <v>807</v>
      </c>
      <c r="B121" s="232"/>
      <c r="C121" s="232"/>
      <c r="D121" s="233" t="s">
        <v>624</v>
      </c>
      <c r="E121" s="234" t="n">
        <v>975.97</v>
      </c>
      <c r="F121" s="234" t="n">
        <v>41.27</v>
      </c>
      <c r="G121" s="234" t="n">
        <v>218.59</v>
      </c>
      <c r="H121" s="234" t="n">
        <v>728.88</v>
      </c>
      <c r="I121" s="234" t="n">
        <v>335.66</v>
      </c>
      <c r="J121" s="234" t="n">
        <v>706.84</v>
      </c>
      <c r="K121" s="234"/>
      <c r="L121" s="238" t="n">
        <v>1472.69</v>
      </c>
      <c r="M121" s="234" t="n">
        <v>12.98</v>
      </c>
      <c r="N121" s="234"/>
      <c r="O121" s="234"/>
      <c r="P121" s="234"/>
      <c r="Q121" s="234"/>
      <c r="R121" s="234"/>
      <c r="S121" s="234"/>
      <c r="T121" s="234"/>
      <c r="U121" s="234"/>
      <c r="V121" s="234"/>
      <c r="W121" s="234" t="n">
        <v>8.85</v>
      </c>
      <c r="X121" s="234" t="n">
        <v>4.12</v>
      </c>
      <c r="Y121" s="234" t="n">
        <v>34.35</v>
      </c>
      <c r="Z121" s="234"/>
      <c r="AA121" s="234" t="n">
        <v>33.42</v>
      </c>
      <c r="AB121" s="234" t="n">
        <v>0.74</v>
      </c>
      <c r="AC121" s="234"/>
      <c r="AD121" s="234"/>
      <c r="AE121" s="234"/>
      <c r="AF121" s="234"/>
      <c r="AG121" s="234"/>
      <c r="AH121" s="237"/>
      <c r="AI121" s="237"/>
      <c r="AJ121" s="237"/>
      <c r="AK121" s="237" t="n">
        <v>0.19</v>
      </c>
      <c r="AL121" s="234"/>
      <c r="AM121" s="234"/>
      <c r="AN121" s="234"/>
      <c r="AO121" s="234"/>
      <c r="AP121" s="234"/>
      <c r="AQ121" s="234"/>
    </row>
    <row r="122" customFormat="false" ht="19.75" hidden="false" customHeight="false" outlineLevel="0" collapsed="false">
      <c r="A122" s="232" t="s">
        <v>808</v>
      </c>
      <c r="B122" s="232"/>
      <c r="C122" s="232"/>
      <c r="D122" s="233" t="s">
        <v>809</v>
      </c>
      <c r="E122" s="234" t="n">
        <v>2</v>
      </c>
      <c r="F122" s="234" t="n">
        <v>14.44</v>
      </c>
      <c r="G122" s="234"/>
      <c r="H122" s="234"/>
      <c r="I122" s="234" t="n">
        <v>30.04</v>
      </c>
      <c r="J122" s="234" t="n">
        <v>7.41</v>
      </c>
      <c r="K122" s="234"/>
      <c r="L122" s="238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 t="n">
        <v>0.38</v>
      </c>
      <c r="Z122" s="234"/>
      <c r="AA122" s="234" t="n">
        <v>0.18</v>
      </c>
      <c r="AB122" s="234" t="n">
        <v>0.2</v>
      </c>
      <c r="AC122" s="234"/>
      <c r="AD122" s="234"/>
      <c r="AE122" s="234"/>
      <c r="AF122" s="234"/>
      <c r="AG122" s="234"/>
      <c r="AH122" s="237"/>
      <c r="AI122" s="237"/>
      <c r="AJ122" s="237"/>
      <c r="AK122" s="237"/>
      <c r="AL122" s="234"/>
      <c r="AM122" s="234"/>
      <c r="AN122" s="234"/>
      <c r="AO122" s="234"/>
      <c r="AP122" s="234"/>
      <c r="AQ122" s="234"/>
    </row>
    <row r="123" customFormat="false" ht="19.75" hidden="false" customHeight="false" outlineLevel="0" collapsed="false">
      <c r="A123" s="232" t="s">
        <v>810</v>
      </c>
      <c r="B123" s="232"/>
      <c r="C123" s="232"/>
      <c r="D123" s="233" t="s">
        <v>811</v>
      </c>
      <c r="E123" s="234" t="n">
        <v>198.76</v>
      </c>
      <c r="F123" s="234" t="n">
        <v>926.17</v>
      </c>
      <c r="G123" s="234" t="n">
        <v>10</v>
      </c>
      <c r="H123" s="234" t="n">
        <v>123.71</v>
      </c>
      <c r="I123" s="234" t="n">
        <v>92.86</v>
      </c>
      <c r="J123" s="234" t="n">
        <v>59.43</v>
      </c>
      <c r="K123" s="234"/>
      <c r="L123" s="238" t="n">
        <v>6904.2</v>
      </c>
      <c r="M123" s="234" t="n">
        <v>106.92</v>
      </c>
      <c r="N123" s="234"/>
      <c r="O123" s="234"/>
      <c r="P123" s="234"/>
      <c r="Q123" s="234"/>
      <c r="R123" s="234" t="n">
        <v>103.92</v>
      </c>
      <c r="S123" s="234"/>
      <c r="T123" s="234"/>
      <c r="U123" s="234"/>
      <c r="V123" s="234"/>
      <c r="W123" s="234"/>
      <c r="X123" s="234" t="n">
        <v>3</v>
      </c>
      <c r="Y123" s="234" t="n">
        <v>7389.76</v>
      </c>
      <c r="Z123" s="234" t="n">
        <v>5256.38</v>
      </c>
      <c r="AA123" s="234" t="n">
        <v>88.07</v>
      </c>
      <c r="AB123" s="234" t="n">
        <v>1284.03</v>
      </c>
      <c r="AC123" s="234"/>
      <c r="AD123" s="234"/>
      <c r="AE123" s="234"/>
      <c r="AF123" s="234"/>
      <c r="AG123" s="234"/>
      <c r="AH123" s="237"/>
      <c r="AI123" s="237" t="n">
        <v>71.6</v>
      </c>
      <c r="AJ123" s="237" t="n">
        <v>689.24</v>
      </c>
      <c r="AK123" s="237" t="n">
        <v>0.44</v>
      </c>
      <c r="AL123" s="234"/>
      <c r="AM123" s="234"/>
      <c r="AN123" s="234"/>
      <c r="AO123" s="234"/>
      <c r="AP123" s="234"/>
      <c r="AQ123" s="234"/>
    </row>
    <row r="124" customFormat="false" ht="19.75" hidden="false" customHeight="false" outlineLevel="0" collapsed="false">
      <c r="A124" s="232" t="s">
        <v>812</v>
      </c>
      <c r="B124" s="232"/>
      <c r="C124" s="232"/>
      <c r="D124" s="233" t="s">
        <v>813</v>
      </c>
      <c r="E124" s="234" t="n">
        <v>96.15</v>
      </c>
      <c r="F124" s="234" t="n">
        <v>94.67</v>
      </c>
      <c r="G124" s="234" t="n">
        <v>11.47</v>
      </c>
      <c r="H124" s="234"/>
      <c r="I124" s="234" t="n">
        <v>5.1</v>
      </c>
      <c r="J124" s="234" t="n">
        <v>42.18</v>
      </c>
      <c r="K124" s="234"/>
      <c r="L124" s="238" t="n">
        <v>115.91</v>
      </c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 t="n">
        <v>30.9</v>
      </c>
      <c r="Z124" s="234"/>
      <c r="AA124" s="234" t="n">
        <v>28.5</v>
      </c>
      <c r="AB124" s="234"/>
      <c r="AC124" s="234"/>
      <c r="AD124" s="234"/>
      <c r="AE124" s="234" t="n">
        <v>2.4</v>
      </c>
      <c r="AF124" s="234"/>
      <c r="AG124" s="234"/>
      <c r="AH124" s="237"/>
      <c r="AI124" s="237"/>
      <c r="AJ124" s="237"/>
      <c r="AK124" s="237"/>
      <c r="AL124" s="234"/>
      <c r="AM124" s="234"/>
      <c r="AN124" s="234"/>
      <c r="AO124" s="234"/>
      <c r="AP124" s="234"/>
      <c r="AQ124" s="234"/>
    </row>
    <row r="125" customFormat="false" ht="19.75" hidden="false" customHeight="false" outlineLevel="0" collapsed="false">
      <c r="A125" s="232" t="s">
        <v>814</v>
      </c>
      <c r="B125" s="232"/>
      <c r="C125" s="232"/>
      <c r="D125" s="233" t="s">
        <v>624</v>
      </c>
      <c r="E125" s="234" t="n">
        <v>23.54</v>
      </c>
      <c r="F125" s="234" t="n">
        <v>28.83</v>
      </c>
      <c r="G125" s="234" t="n">
        <v>11.47</v>
      </c>
      <c r="H125" s="234"/>
      <c r="I125" s="234" t="n">
        <v>5.1</v>
      </c>
      <c r="J125" s="234" t="n">
        <v>41.97</v>
      </c>
      <c r="K125" s="234"/>
      <c r="L125" s="238" t="n">
        <v>66.36</v>
      </c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 t="n">
        <v>3.94</v>
      </c>
      <c r="Z125" s="234"/>
      <c r="AA125" s="234" t="n">
        <v>1.54</v>
      </c>
      <c r="AB125" s="234"/>
      <c r="AC125" s="234"/>
      <c r="AD125" s="234"/>
      <c r="AE125" s="234" t="n">
        <v>2.4</v>
      </c>
      <c r="AF125" s="234"/>
      <c r="AG125" s="234"/>
      <c r="AH125" s="237"/>
      <c r="AI125" s="237"/>
      <c r="AJ125" s="237"/>
      <c r="AK125" s="237"/>
      <c r="AL125" s="234"/>
      <c r="AM125" s="234"/>
      <c r="AN125" s="234"/>
      <c r="AO125" s="234"/>
      <c r="AP125" s="234"/>
      <c r="AQ125" s="234"/>
    </row>
    <row r="126" customFormat="false" ht="19.75" hidden="false" customHeight="false" outlineLevel="0" collapsed="false">
      <c r="A126" s="232" t="s">
        <v>815</v>
      </c>
      <c r="B126" s="232"/>
      <c r="C126" s="232"/>
      <c r="D126" s="233" t="s">
        <v>816</v>
      </c>
      <c r="E126" s="234"/>
      <c r="F126" s="234"/>
      <c r="G126" s="234"/>
      <c r="H126" s="234"/>
      <c r="I126" s="234"/>
      <c r="J126" s="234"/>
      <c r="K126" s="234"/>
      <c r="L126" s="238" t="n">
        <v>4.41</v>
      </c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7"/>
      <c r="AI126" s="237"/>
      <c r="AJ126" s="237"/>
      <c r="AK126" s="237"/>
      <c r="AL126" s="234"/>
      <c r="AM126" s="234"/>
      <c r="AN126" s="234"/>
      <c r="AO126" s="234"/>
      <c r="AP126" s="234"/>
      <c r="AQ126" s="234"/>
    </row>
    <row r="127" customFormat="false" ht="19.75" hidden="false" customHeight="false" outlineLevel="0" collapsed="false">
      <c r="A127" s="232" t="s">
        <v>817</v>
      </c>
      <c r="B127" s="232"/>
      <c r="C127" s="232"/>
      <c r="D127" s="233" t="s">
        <v>818</v>
      </c>
      <c r="E127" s="234"/>
      <c r="F127" s="234" t="n">
        <v>14.97</v>
      </c>
      <c r="G127" s="234"/>
      <c r="H127" s="234"/>
      <c r="I127" s="234"/>
      <c r="J127" s="234"/>
      <c r="K127" s="234"/>
      <c r="L127" s="238" t="n">
        <v>20</v>
      </c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7"/>
      <c r="AI127" s="237"/>
      <c r="AJ127" s="237"/>
      <c r="AK127" s="237"/>
      <c r="AL127" s="234"/>
      <c r="AM127" s="234"/>
      <c r="AN127" s="234"/>
      <c r="AO127" s="234"/>
      <c r="AP127" s="234"/>
      <c r="AQ127" s="234"/>
    </row>
    <row r="128" customFormat="false" ht="19.75" hidden="false" customHeight="false" outlineLevel="0" collapsed="false">
      <c r="A128" s="232" t="s">
        <v>819</v>
      </c>
      <c r="B128" s="232"/>
      <c r="C128" s="232"/>
      <c r="D128" s="233" t="s">
        <v>820</v>
      </c>
      <c r="E128" s="234" t="n">
        <v>71.36</v>
      </c>
      <c r="F128" s="234"/>
      <c r="G128" s="234"/>
      <c r="H128" s="234"/>
      <c r="I128" s="234"/>
      <c r="J128" s="234"/>
      <c r="K128" s="234"/>
      <c r="L128" s="238" t="n">
        <v>0.21</v>
      </c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7"/>
      <c r="AI128" s="237"/>
      <c r="AJ128" s="237"/>
      <c r="AK128" s="237"/>
      <c r="AL128" s="234"/>
      <c r="AM128" s="234"/>
      <c r="AN128" s="234"/>
      <c r="AO128" s="234"/>
      <c r="AP128" s="234"/>
      <c r="AQ128" s="234"/>
    </row>
    <row r="129" customFormat="false" ht="19.75" hidden="false" customHeight="false" outlineLevel="0" collapsed="false">
      <c r="A129" s="232" t="s">
        <v>821</v>
      </c>
      <c r="B129" s="232"/>
      <c r="C129" s="232"/>
      <c r="D129" s="233" t="s">
        <v>822</v>
      </c>
      <c r="E129" s="234"/>
      <c r="F129" s="234" t="n">
        <v>10</v>
      </c>
      <c r="G129" s="234"/>
      <c r="H129" s="234"/>
      <c r="I129" s="234"/>
      <c r="J129" s="234" t="n">
        <v>0.21</v>
      </c>
      <c r="K129" s="234"/>
      <c r="L129" s="238" t="n">
        <v>2.13</v>
      </c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7"/>
      <c r="AI129" s="237"/>
      <c r="AJ129" s="237"/>
      <c r="AK129" s="237"/>
      <c r="AL129" s="234"/>
      <c r="AM129" s="234"/>
      <c r="AN129" s="234"/>
      <c r="AO129" s="234"/>
      <c r="AP129" s="234"/>
      <c r="AQ129" s="234"/>
    </row>
    <row r="130" customFormat="false" ht="19.75" hidden="false" customHeight="false" outlineLevel="0" collapsed="false">
      <c r="A130" s="232" t="s">
        <v>823</v>
      </c>
      <c r="B130" s="232"/>
      <c r="C130" s="232"/>
      <c r="D130" s="233" t="s">
        <v>824</v>
      </c>
      <c r="E130" s="234"/>
      <c r="F130" s="234" t="n">
        <v>24.97</v>
      </c>
      <c r="G130" s="234"/>
      <c r="H130" s="234"/>
      <c r="I130" s="234"/>
      <c r="J130" s="234"/>
      <c r="K130" s="234"/>
      <c r="L130" s="238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7"/>
      <c r="AI130" s="237"/>
      <c r="AJ130" s="237"/>
      <c r="AK130" s="237"/>
      <c r="AL130" s="234"/>
      <c r="AM130" s="234"/>
      <c r="AN130" s="234"/>
      <c r="AO130" s="234"/>
      <c r="AP130" s="234"/>
      <c r="AQ130" s="234"/>
    </row>
    <row r="131" customFormat="false" ht="19.75" hidden="false" customHeight="false" outlineLevel="0" collapsed="false">
      <c r="A131" s="232" t="s">
        <v>825</v>
      </c>
      <c r="B131" s="232"/>
      <c r="C131" s="232"/>
      <c r="D131" s="233" t="s">
        <v>826</v>
      </c>
      <c r="E131" s="234" t="n">
        <v>1.25</v>
      </c>
      <c r="F131" s="234" t="n">
        <v>15.9</v>
      </c>
      <c r="G131" s="234"/>
      <c r="H131" s="234"/>
      <c r="I131" s="234"/>
      <c r="J131" s="234"/>
      <c r="K131" s="234"/>
      <c r="L131" s="238" t="n">
        <v>22.8</v>
      </c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 t="n">
        <v>26.96</v>
      </c>
      <c r="Z131" s="234"/>
      <c r="AA131" s="234" t="n">
        <v>26.96</v>
      </c>
      <c r="AB131" s="234"/>
      <c r="AC131" s="234"/>
      <c r="AD131" s="234"/>
      <c r="AE131" s="234"/>
      <c r="AF131" s="234"/>
      <c r="AG131" s="234"/>
      <c r="AH131" s="237"/>
      <c r="AI131" s="237"/>
      <c r="AJ131" s="237"/>
      <c r="AK131" s="237"/>
      <c r="AL131" s="234"/>
      <c r="AM131" s="234"/>
      <c r="AN131" s="234"/>
      <c r="AO131" s="234"/>
      <c r="AP131" s="234"/>
      <c r="AQ131" s="234"/>
    </row>
    <row r="132" customFormat="false" ht="19.75" hidden="false" customHeight="false" outlineLevel="0" collapsed="false">
      <c r="A132" s="232" t="s">
        <v>827</v>
      </c>
      <c r="B132" s="232"/>
      <c r="C132" s="232"/>
      <c r="D132" s="233" t="s">
        <v>828</v>
      </c>
      <c r="E132" s="234" t="n">
        <v>67.27</v>
      </c>
      <c r="F132" s="234" t="n">
        <v>105.32</v>
      </c>
      <c r="G132" s="234" t="n">
        <v>28.09</v>
      </c>
      <c r="H132" s="234"/>
      <c r="I132" s="234" t="n">
        <v>4.79</v>
      </c>
      <c r="J132" s="234" t="n">
        <v>56.25</v>
      </c>
      <c r="K132" s="234"/>
      <c r="L132" s="238" t="n">
        <v>155.14</v>
      </c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 t="n">
        <v>3.62</v>
      </c>
      <c r="Z132" s="234"/>
      <c r="AA132" s="234" t="n">
        <v>1.96</v>
      </c>
      <c r="AB132" s="234" t="n">
        <v>1.66</v>
      </c>
      <c r="AC132" s="234"/>
      <c r="AD132" s="234"/>
      <c r="AE132" s="234"/>
      <c r="AF132" s="234"/>
      <c r="AG132" s="234"/>
      <c r="AH132" s="237"/>
      <c r="AI132" s="237"/>
      <c r="AJ132" s="237"/>
      <c r="AK132" s="237"/>
      <c r="AL132" s="234"/>
      <c r="AM132" s="234"/>
      <c r="AN132" s="234"/>
      <c r="AO132" s="234"/>
      <c r="AP132" s="234"/>
      <c r="AQ132" s="234"/>
    </row>
    <row r="133" customFormat="false" ht="19.75" hidden="false" customHeight="false" outlineLevel="0" collapsed="false">
      <c r="A133" s="232" t="s">
        <v>829</v>
      </c>
      <c r="B133" s="232"/>
      <c r="C133" s="232"/>
      <c r="D133" s="233" t="s">
        <v>624</v>
      </c>
      <c r="E133" s="234" t="n">
        <v>67.27</v>
      </c>
      <c r="F133" s="234" t="n">
        <v>105.32</v>
      </c>
      <c r="G133" s="234" t="n">
        <v>28.09</v>
      </c>
      <c r="H133" s="234"/>
      <c r="I133" s="234" t="n">
        <v>4.79</v>
      </c>
      <c r="J133" s="234" t="n">
        <v>56.25</v>
      </c>
      <c r="K133" s="234"/>
      <c r="L133" s="238" t="n">
        <v>155.14</v>
      </c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 t="n">
        <v>3.62</v>
      </c>
      <c r="Z133" s="234"/>
      <c r="AA133" s="234" t="n">
        <v>1.96</v>
      </c>
      <c r="AB133" s="234" t="n">
        <v>1.66</v>
      </c>
      <c r="AC133" s="234"/>
      <c r="AD133" s="234"/>
      <c r="AE133" s="234"/>
      <c r="AF133" s="234"/>
      <c r="AG133" s="234"/>
      <c r="AH133" s="237"/>
      <c r="AI133" s="237"/>
      <c r="AJ133" s="237"/>
      <c r="AK133" s="237"/>
      <c r="AL133" s="234"/>
      <c r="AM133" s="234"/>
      <c r="AN133" s="234"/>
      <c r="AO133" s="234"/>
      <c r="AP133" s="234"/>
      <c r="AQ133" s="234"/>
    </row>
    <row r="134" customFormat="false" ht="19.75" hidden="false" customHeight="false" outlineLevel="0" collapsed="false">
      <c r="A134" s="232" t="s">
        <v>830</v>
      </c>
      <c r="B134" s="232"/>
      <c r="C134" s="232"/>
      <c r="D134" s="233" t="s">
        <v>831</v>
      </c>
      <c r="E134" s="234" t="n">
        <v>0.83</v>
      </c>
      <c r="F134" s="234" t="n">
        <v>5.6</v>
      </c>
      <c r="G134" s="234" t="n">
        <v>2.81</v>
      </c>
      <c r="H134" s="234"/>
      <c r="I134" s="234" t="n">
        <v>1.15</v>
      </c>
      <c r="J134" s="234" t="n">
        <v>12.33</v>
      </c>
      <c r="K134" s="234"/>
      <c r="L134" s="238" t="n">
        <v>252.52</v>
      </c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7"/>
      <c r="AI134" s="237"/>
      <c r="AJ134" s="237"/>
      <c r="AK134" s="237"/>
      <c r="AL134" s="234"/>
      <c r="AM134" s="234"/>
      <c r="AN134" s="234"/>
      <c r="AO134" s="234"/>
      <c r="AP134" s="234"/>
      <c r="AQ134" s="234"/>
    </row>
    <row r="135" customFormat="false" ht="19.75" hidden="false" customHeight="false" outlineLevel="0" collapsed="false">
      <c r="A135" s="232" t="s">
        <v>832</v>
      </c>
      <c r="B135" s="232"/>
      <c r="C135" s="232"/>
      <c r="D135" s="233" t="s">
        <v>624</v>
      </c>
      <c r="E135" s="234" t="n">
        <v>0.83</v>
      </c>
      <c r="F135" s="234" t="n">
        <v>5.6</v>
      </c>
      <c r="G135" s="234" t="n">
        <v>2.81</v>
      </c>
      <c r="H135" s="234"/>
      <c r="I135" s="234" t="n">
        <v>1.15</v>
      </c>
      <c r="J135" s="234" t="n">
        <v>12.33</v>
      </c>
      <c r="K135" s="234"/>
      <c r="L135" s="238" t="n">
        <v>11.56</v>
      </c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7"/>
      <c r="AI135" s="237"/>
      <c r="AJ135" s="237"/>
      <c r="AK135" s="237"/>
      <c r="AL135" s="234"/>
      <c r="AM135" s="234"/>
      <c r="AN135" s="234"/>
      <c r="AO135" s="234"/>
      <c r="AP135" s="234"/>
      <c r="AQ135" s="234"/>
    </row>
    <row r="136" customFormat="false" ht="19.75" hidden="false" customHeight="false" outlineLevel="0" collapsed="false">
      <c r="A136" s="232" t="s">
        <v>833</v>
      </c>
      <c r="B136" s="232"/>
      <c r="C136" s="232"/>
      <c r="D136" s="233" t="s">
        <v>834</v>
      </c>
      <c r="E136" s="234"/>
      <c r="F136" s="234"/>
      <c r="G136" s="234"/>
      <c r="H136" s="234"/>
      <c r="I136" s="234"/>
      <c r="J136" s="234"/>
      <c r="K136" s="234"/>
      <c r="L136" s="238" t="n">
        <v>240.96</v>
      </c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7"/>
      <c r="AI136" s="237"/>
      <c r="AJ136" s="237"/>
      <c r="AK136" s="237"/>
      <c r="AL136" s="234"/>
      <c r="AM136" s="234"/>
      <c r="AN136" s="234"/>
      <c r="AO136" s="234"/>
      <c r="AP136" s="234"/>
      <c r="AQ136" s="234"/>
    </row>
    <row r="137" customFormat="false" ht="19.75" hidden="false" customHeight="false" outlineLevel="0" collapsed="false">
      <c r="A137" s="232" t="s">
        <v>835</v>
      </c>
      <c r="B137" s="232"/>
      <c r="C137" s="232"/>
      <c r="D137" s="233" t="s">
        <v>836</v>
      </c>
      <c r="E137" s="234" t="n">
        <v>0.8</v>
      </c>
      <c r="F137" s="234" t="n">
        <v>47.64</v>
      </c>
      <c r="G137" s="234"/>
      <c r="H137" s="234"/>
      <c r="I137" s="234" t="n">
        <v>6.9</v>
      </c>
      <c r="J137" s="234" t="n">
        <v>5.33</v>
      </c>
      <c r="K137" s="234"/>
      <c r="L137" s="238" t="n">
        <v>238.06</v>
      </c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 t="n">
        <v>176.68</v>
      </c>
      <c r="Z137" s="234"/>
      <c r="AA137" s="234" t="n">
        <v>1.65</v>
      </c>
      <c r="AB137" s="234" t="n">
        <v>175.03</v>
      </c>
      <c r="AC137" s="234"/>
      <c r="AD137" s="234"/>
      <c r="AE137" s="234"/>
      <c r="AF137" s="234"/>
      <c r="AG137" s="234"/>
      <c r="AH137" s="237"/>
      <c r="AI137" s="237"/>
      <c r="AJ137" s="237"/>
      <c r="AK137" s="237"/>
      <c r="AL137" s="234"/>
      <c r="AM137" s="234"/>
      <c r="AN137" s="234"/>
      <c r="AO137" s="234"/>
      <c r="AP137" s="234"/>
      <c r="AQ137" s="234"/>
    </row>
    <row r="138" customFormat="false" ht="19.75" hidden="false" customHeight="false" outlineLevel="0" collapsed="false">
      <c r="A138" s="232" t="s">
        <v>837</v>
      </c>
      <c r="B138" s="232"/>
      <c r="C138" s="232"/>
      <c r="D138" s="233" t="s">
        <v>836</v>
      </c>
      <c r="E138" s="234" t="n">
        <v>0.8</v>
      </c>
      <c r="F138" s="234" t="n">
        <v>47.64</v>
      </c>
      <c r="G138" s="234"/>
      <c r="H138" s="234"/>
      <c r="I138" s="234" t="n">
        <v>6.9</v>
      </c>
      <c r="J138" s="234" t="n">
        <v>5.33</v>
      </c>
      <c r="K138" s="234"/>
      <c r="L138" s="238" t="n">
        <v>238.06</v>
      </c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 t="n">
        <v>176.68</v>
      </c>
      <c r="Z138" s="234"/>
      <c r="AA138" s="234" t="n">
        <v>1.65</v>
      </c>
      <c r="AB138" s="234" t="n">
        <v>175.03</v>
      </c>
      <c r="AC138" s="234"/>
      <c r="AD138" s="234"/>
      <c r="AE138" s="234"/>
      <c r="AF138" s="234"/>
      <c r="AG138" s="234"/>
      <c r="AH138" s="237"/>
      <c r="AI138" s="237"/>
      <c r="AJ138" s="237"/>
      <c r="AK138" s="237"/>
      <c r="AL138" s="234"/>
      <c r="AM138" s="234"/>
      <c r="AN138" s="234"/>
      <c r="AO138" s="234"/>
      <c r="AP138" s="234"/>
      <c r="AQ138" s="234"/>
    </row>
    <row r="139" s="229" customFormat="true" ht="19.75" hidden="false" customHeight="false" outlineLevel="0" collapsed="false">
      <c r="A139" s="230" t="s">
        <v>838</v>
      </c>
      <c r="B139" s="230"/>
      <c r="C139" s="230"/>
      <c r="D139" s="231" t="s">
        <v>839</v>
      </c>
      <c r="E139" s="228" t="n">
        <v>1269.76</v>
      </c>
      <c r="F139" s="228" t="n">
        <v>781.39</v>
      </c>
      <c r="G139" s="228" t="n">
        <v>231.38</v>
      </c>
      <c r="H139" s="228" t="n">
        <v>18.37</v>
      </c>
      <c r="I139" s="228" t="n">
        <v>5.94</v>
      </c>
      <c r="J139" s="228" t="n">
        <v>84.45</v>
      </c>
      <c r="K139" s="228" t="n">
        <v>1.05</v>
      </c>
      <c r="L139" s="239" t="n">
        <v>2679.54</v>
      </c>
      <c r="M139" s="228" t="n">
        <v>1815.12</v>
      </c>
      <c r="N139" s="228"/>
      <c r="O139" s="228"/>
      <c r="P139" s="228" t="n">
        <v>336.35</v>
      </c>
      <c r="Q139" s="228"/>
      <c r="R139" s="228" t="n">
        <v>201</v>
      </c>
      <c r="S139" s="228"/>
      <c r="T139" s="228"/>
      <c r="U139" s="228" t="n">
        <v>853.57</v>
      </c>
      <c r="V139" s="228" t="n">
        <v>1.2</v>
      </c>
      <c r="W139" s="228"/>
      <c r="X139" s="228" t="n">
        <v>423</v>
      </c>
      <c r="Y139" s="228" t="n">
        <v>15637.95</v>
      </c>
      <c r="Z139" s="228" t="n">
        <v>7430.71</v>
      </c>
      <c r="AA139" s="228" t="n">
        <v>1347.61</v>
      </c>
      <c r="AB139" s="228" t="n">
        <v>224.3</v>
      </c>
      <c r="AC139" s="228"/>
      <c r="AD139" s="228" t="n">
        <v>276.52</v>
      </c>
      <c r="AE139" s="228" t="n">
        <v>147.51</v>
      </c>
      <c r="AF139" s="228"/>
      <c r="AG139" s="228" t="n">
        <v>3695</v>
      </c>
      <c r="AH139" s="236"/>
      <c r="AI139" s="236"/>
      <c r="AJ139" s="236" t="n">
        <v>604.9</v>
      </c>
      <c r="AK139" s="236" t="n">
        <v>1911.4</v>
      </c>
      <c r="AL139" s="228" t="n">
        <v>500</v>
      </c>
      <c r="AM139" s="228"/>
      <c r="AN139" s="228" t="n">
        <v>500</v>
      </c>
      <c r="AO139" s="228"/>
      <c r="AP139" s="228"/>
      <c r="AQ139" s="228"/>
    </row>
    <row r="140" customFormat="false" ht="19.75" hidden="false" customHeight="false" outlineLevel="0" collapsed="false">
      <c r="A140" s="232" t="s">
        <v>840</v>
      </c>
      <c r="B140" s="232"/>
      <c r="C140" s="232"/>
      <c r="D140" s="233" t="s">
        <v>841</v>
      </c>
      <c r="E140" s="234" t="n">
        <v>31.93</v>
      </c>
      <c r="F140" s="234"/>
      <c r="G140" s="234" t="n">
        <v>10.87</v>
      </c>
      <c r="H140" s="234"/>
      <c r="I140" s="234" t="n">
        <v>0.9</v>
      </c>
      <c r="J140" s="234" t="n">
        <v>24.31</v>
      </c>
      <c r="K140" s="234"/>
      <c r="L140" s="238" t="n">
        <v>6.98</v>
      </c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 t="n">
        <v>0.83</v>
      </c>
      <c r="Z140" s="234"/>
      <c r="AA140" s="234" t="n">
        <v>0.83</v>
      </c>
      <c r="AB140" s="234"/>
      <c r="AC140" s="234"/>
      <c r="AD140" s="234"/>
      <c r="AE140" s="234"/>
      <c r="AF140" s="234"/>
      <c r="AG140" s="234"/>
      <c r="AH140" s="237"/>
      <c r="AI140" s="237"/>
      <c r="AJ140" s="237"/>
      <c r="AK140" s="237"/>
      <c r="AL140" s="234"/>
      <c r="AM140" s="234"/>
      <c r="AN140" s="234"/>
      <c r="AO140" s="234"/>
      <c r="AP140" s="234"/>
      <c r="AQ140" s="234"/>
    </row>
    <row r="141" customFormat="false" ht="19.75" hidden="false" customHeight="false" outlineLevel="0" collapsed="false">
      <c r="A141" s="232" t="s">
        <v>842</v>
      </c>
      <c r="B141" s="232"/>
      <c r="C141" s="232"/>
      <c r="D141" s="233" t="s">
        <v>624</v>
      </c>
      <c r="E141" s="234" t="n">
        <v>31.93</v>
      </c>
      <c r="F141" s="234"/>
      <c r="G141" s="234" t="n">
        <v>10.87</v>
      </c>
      <c r="H141" s="234"/>
      <c r="I141" s="234" t="n">
        <v>0.9</v>
      </c>
      <c r="J141" s="234" t="n">
        <v>24.31</v>
      </c>
      <c r="K141" s="234"/>
      <c r="L141" s="238" t="n">
        <v>6.98</v>
      </c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 t="n">
        <v>0.83</v>
      </c>
      <c r="Z141" s="234"/>
      <c r="AA141" s="234" t="n">
        <v>0.83</v>
      </c>
      <c r="AB141" s="234"/>
      <c r="AC141" s="234"/>
      <c r="AD141" s="234"/>
      <c r="AE141" s="234"/>
      <c r="AF141" s="234"/>
      <c r="AG141" s="234"/>
      <c r="AH141" s="237"/>
      <c r="AI141" s="237"/>
      <c r="AJ141" s="237"/>
      <c r="AK141" s="237"/>
      <c r="AL141" s="234"/>
      <c r="AM141" s="234"/>
      <c r="AN141" s="234"/>
      <c r="AO141" s="234"/>
      <c r="AP141" s="234"/>
      <c r="AQ141" s="234"/>
    </row>
    <row r="142" customFormat="false" ht="19.75" hidden="false" customHeight="false" outlineLevel="0" collapsed="false">
      <c r="A142" s="232" t="s">
        <v>843</v>
      </c>
      <c r="B142" s="232"/>
      <c r="C142" s="232"/>
      <c r="D142" s="233" t="s">
        <v>844</v>
      </c>
      <c r="E142" s="234" t="n">
        <v>427.04</v>
      </c>
      <c r="F142" s="234" t="n">
        <v>99.27</v>
      </c>
      <c r="G142" s="234" t="n">
        <v>100.49</v>
      </c>
      <c r="H142" s="234" t="n">
        <v>7.8</v>
      </c>
      <c r="I142" s="234"/>
      <c r="J142" s="234" t="n">
        <v>3.06</v>
      </c>
      <c r="K142" s="234" t="n">
        <v>1.05</v>
      </c>
      <c r="L142" s="238" t="n">
        <v>1842.17</v>
      </c>
      <c r="M142" s="234" t="n">
        <v>151.97</v>
      </c>
      <c r="N142" s="234"/>
      <c r="O142" s="234"/>
      <c r="P142" s="234"/>
      <c r="Q142" s="234"/>
      <c r="R142" s="234"/>
      <c r="S142" s="234"/>
      <c r="T142" s="234"/>
      <c r="U142" s="234" t="n">
        <v>109.97</v>
      </c>
      <c r="V142" s="234"/>
      <c r="W142" s="234"/>
      <c r="X142" s="234" t="n">
        <v>42</v>
      </c>
      <c r="Y142" s="234" t="n">
        <v>7154.21</v>
      </c>
      <c r="Z142" s="234" t="n">
        <v>5762.41</v>
      </c>
      <c r="AA142" s="234" t="n">
        <v>1036.06</v>
      </c>
      <c r="AB142" s="234" t="n">
        <v>56.02</v>
      </c>
      <c r="AC142" s="234"/>
      <c r="AD142" s="234" t="n">
        <v>276.52</v>
      </c>
      <c r="AE142" s="234"/>
      <c r="AF142" s="234"/>
      <c r="AG142" s="234"/>
      <c r="AH142" s="237"/>
      <c r="AI142" s="237"/>
      <c r="AJ142" s="237" t="n">
        <v>12.9</v>
      </c>
      <c r="AK142" s="237" t="n">
        <v>10.31</v>
      </c>
      <c r="AL142" s="234"/>
      <c r="AM142" s="234"/>
      <c r="AN142" s="234"/>
      <c r="AO142" s="234"/>
      <c r="AP142" s="234"/>
      <c r="AQ142" s="234"/>
    </row>
    <row r="143" customFormat="false" ht="19.75" hidden="false" customHeight="false" outlineLevel="0" collapsed="false">
      <c r="A143" s="232" t="s">
        <v>845</v>
      </c>
      <c r="B143" s="232"/>
      <c r="C143" s="232"/>
      <c r="D143" s="233" t="s">
        <v>846</v>
      </c>
      <c r="E143" s="234" t="n">
        <v>285.96</v>
      </c>
      <c r="F143" s="234"/>
      <c r="G143" s="234" t="n">
        <v>26.15</v>
      </c>
      <c r="H143" s="234"/>
      <c r="I143" s="234"/>
      <c r="J143" s="234"/>
      <c r="K143" s="234" t="n">
        <v>1.05</v>
      </c>
      <c r="L143" s="238" t="n">
        <v>56.53</v>
      </c>
      <c r="M143" s="234" t="n">
        <v>0.85</v>
      </c>
      <c r="N143" s="234"/>
      <c r="O143" s="234"/>
      <c r="P143" s="234"/>
      <c r="Q143" s="234"/>
      <c r="R143" s="234"/>
      <c r="S143" s="234"/>
      <c r="T143" s="234"/>
      <c r="U143" s="234" t="n">
        <v>0.85</v>
      </c>
      <c r="V143" s="234"/>
      <c r="W143" s="234"/>
      <c r="X143" s="234"/>
      <c r="Y143" s="234" t="n">
        <v>16.44</v>
      </c>
      <c r="Z143" s="234"/>
      <c r="AA143" s="234" t="n">
        <v>5.58</v>
      </c>
      <c r="AB143" s="234" t="n">
        <v>0.56</v>
      </c>
      <c r="AC143" s="234"/>
      <c r="AD143" s="234"/>
      <c r="AE143" s="234"/>
      <c r="AF143" s="234"/>
      <c r="AG143" s="234"/>
      <c r="AH143" s="237"/>
      <c r="AI143" s="237"/>
      <c r="AJ143" s="237"/>
      <c r="AK143" s="237" t="n">
        <v>10.31</v>
      </c>
      <c r="AL143" s="234"/>
      <c r="AM143" s="234"/>
      <c r="AN143" s="234"/>
      <c r="AO143" s="234"/>
      <c r="AP143" s="234"/>
      <c r="AQ143" s="234"/>
    </row>
    <row r="144" customFormat="false" ht="19.75" hidden="false" customHeight="false" outlineLevel="0" collapsed="false">
      <c r="A144" s="232" t="s">
        <v>847</v>
      </c>
      <c r="B144" s="232"/>
      <c r="C144" s="232"/>
      <c r="D144" s="233" t="s">
        <v>848</v>
      </c>
      <c r="E144" s="234"/>
      <c r="F144" s="234" t="n">
        <v>2.45</v>
      </c>
      <c r="G144" s="234" t="n">
        <v>29.88</v>
      </c>
      <c r="H144" s="234"/>
      <c r="I144" s="234"/>
      <c r="J144" s="234"/>
      <c r="K144" s="234"/>
      <c r="L144" s="238" t="n">
        <v>29.65</v>
      </c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 t="n">
        <v>0.18</v>
      </c>
      <c r="Z144" s="234"/>
      <c r="AA144" s="234" t="n">
        <v>0.18</v>
      </c>
      <c r="AB144" s="234"/>
      <c r="AC144" s="234"/>
      <c r="AD144" s="234"/>
      <c r="AE144" s="234"/>
      <c r="AF144" s="234"/>
      <c r="AG144" s="234"/>
      <c r="AH144" s="237"/>
      <c r="AI144" s="237"/>
      <c r="AJ144" s="237"/>
      <c r="AK144" s="237"/>
      <c r="AL144" s="234"/>
      <c r="AM144" s="234"/>
      <c r="AN144" s="234"/>
      <c r="AO144" s="234"/>
      <c r="AP144" s="234"/>
      <c r="AQ144" s="234"/>
    </row>
    <row r="145" customFormat="false" ht="19.75" hidden="false" customHeight="false" outlineLevel="0" collapsed="false">
      <c r="A145" s="232" t="s">
        <v>849</v>
      </c>
      <c r="B145" s="232"/>
      <c r="C145" s="232"/>
      <c r="D145" s="233" t="s">
        <v>850</v>
      </c>
      <c r="E145" s="234" t="n">
        <v>72.75</v>
      </c>
      <c r="F145" s="234" t="n">
        <v>10.01</v>
      </c>
      <c r="G145" s="234" t="n">
        <v>13.44</v>
      </c>
      <c r="H145" s="234" t="n">
        <v>7.8</v>
      </c>
      <c r="I145" s="234"/>
      <c r="J145" s="234" t="n">
        <v>1.14</v>
      </c>
      <c r="K145" s="234"/>
      <c r="L145" s="238" t="n">
        <v>59.36</v>
      </c>
      <c r="M145" s="234" t="n">
        <v>0.58</v>
      </c>
      <c r="N145" s="234"/>
      <c r="O145" s="234"/>
      <c r="P145" s="234"/>
      <c r="Q145" s="234"/>
      <c r="R145" s="234"/>
      <c r="S145" s="234"/>
      <c r="T145" s="234"/>
      <c r="U145" s="234" t="n">
        <v>0.58</v>
      </c>
      <c r="V145" s="234"/>
      <c r="W145" s="234"/>
      <c r="X145" s="234"/>
      <c r="Y145" s="234" t="n">
        <v>15.15</v>
      </c>
      <c r="Z145" s="234"/>
      <c r="AA145" s="234" t="n">
        <v>15.15</v>
      </c>
      <c r="AB145" s="234"/>
      <c r="AC145" s="234"/>
      <c r="AD145" s="234"/>
      <c r="AE145" s="234"/>
      <c r="AF145" s="234"/>
      <c r="AG145" s="234"/>
      <c r="AH145" s="237"/>
      <c r="AI145" s="237"/>
      <c r="AJ145" s="237"/>
      <c r="AK145" s="237"/>
      <c r="AL145" s="234"/>
      <c r="AM145" s="234"/>
      <c r="AN145" s="234"/>
      <c r="AO145" s="234"/>
      <c r="AP145" s="234"/>
      <c r="AQ145" s="234"/>
    </row>
    <row r="146" customFormat="false" ht="19.75" hidden="false" customHeight="false" outlineLevel="0" collapsed="false">
      <c r="A146" s="232" t="s">
        <v>851</v>
      </c>
      <c r="B146" s="232"/>
      <c r="C146" s="232"/>
      <c r="D146" s="233" t="s">
        <v>852</v>
      </c>
      <c r="E146" s="234" t="n">
        <v>64.82</v>
      </c>
      <c r="F146" s="234"/>
      <c r="G146" s="234" t="n">
        <v>31.03</v>
      </c>
      <c r="H146" s="234"/>
      <c r="I146" s="234"/>
      <c r="J146" s="234" t="n">
        <v>1.72</v>
      </c>
      <c r="K146" s="234"/>
      <c r="L146" s="238" t="n">
        <v>19.17</v>
      </c>
      <c r="M146" s="234" t="n">
        <v>140.55</v>
      </c>
      <c r="N146" s="234"/>
      <c r="O146" s="234"/>
      <c r="P146" s="234"/>
      <c r="Q146" s="234"/>
      <c r="R146" s="234"/>
      <c r="S146" s="234"/>
      <c r="T146" s="234"/>
      <c r="U146" s="234" t="n">
        <v>108.55</v>
      </c>
      <c r="V146" s="234"/>
      <c r="W146" s="234"/>
      <c r="X146" s="234" t="n">
        <v>32</v>
      </c>
      <c r="Y146" s="234" t="n">
        <v>5.37</v>
      </c>
      <c r="Z146" s="234"/>
      <c r="AA146" s="234" t="n">
        <v>0.47</v>
      </c>
      <c r="AB146" s="234" t="n">
        <v>4.9</v>
      </c>
      <c r="AC146" s="234"/>
      <c r="AD146" s="234"/>
      <c r="AE146" s="234"/>
      <c r="AF146" s="234"/>
      <c r="AG146" s="234"/>
      <c r="AH146" s="237"/>
      <c r="AI146" s="237"/>
      <c r="AJ146" s="237"/>
      <c r="AK146" s="237"/>
      <c r="AL146" s="234"/>
      <c r="AM146" s="234"/>
      <c r="AN146" s="234"/>
      <c r="AO146" s="234"/>
      <c r="AP146" s="234"/>
      <c r="AQ146" s="234"/>
    </row>
    <row r="147" customFormat="false" ht="19.75" hidden="false" customHeight="false" outlineLevel="0" collapsed="false">
      <c r="A147" s="232" t="s">
        <v>853</v>
      </c>
      <c r="B147" s="232"/>
      <c r="C147" s="232"/>
      <c r="D147" s="233" t="s">
        <v>854</v>
      </c>
      <c r="E147" s="234"/>
      <c r="F147" s="234"/>
      <c r="G147" s="234"/>
      <c r="H147" s="234"/>
      <c r="I147" s="234"/>
      <c r="J147" s="234"/>
      <c r="K147" s="234"/>
      <c r="L147" s="238" t="n">
        <v>987</v>
      </c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7"/>
      <c r="AI147" s="237"/>
      <c r="AJ147" s="237"/>
      <c r="AK147" s="237"/>
      <c r="AL147" s="234"/>
      <c r="AM147" s="234"/>
      <c r="AN147" s="234"/>
      <c r="AO147" s="234"/>
      <c r="AP147" s="234"/>
      <c r="AQ147" s="234"/>
    </row>
    <row r="148" customFormat="false" ht="19.75" hidden="false" customHeight="false" outlineLevel="0" collapsed="false">
      <c r="A148" s="232" t="s">
        <v>855</v>
      </c>
      <c r="B148" s="232"/>
      <c r="C148" s="232"/>
      <c r="D148" s="233" t="s">
        <v>856</v>
      </c>
      <c r="E148" s="234" t="n">
        <v>3.51</v>
      </c>
      <c r="F148" s="234" t="n">
        <v>86.8</v>
      </c>
      <c r="G148" s="234"/>
      <c r="H148" s="234"/>
      <c r="I148" s="234"/>
      <c r="J148" s="234" t="n">
        <v>0.2</v>
      </c>
      <c r="K148" s="234"/>
      <c r="L148" s="238" t="n">
        <v>690.46</v>
      </c>
      <c r="M148" s="234" t="n">
        <v>10</v>
      </c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 t="n">
        <v>10</v>
      </c>
      <c r="Y148" s="234" t="n">
        <v>7117.07</v>
      </c>
      <c r="Z148" s="234" t="n">
        <v>5762.41</v>
      </c>
      <c r="AA148" s="234" t="n">
        <v>1014.68</v>
      </c>
      <c r="AB148" s="234" t="n">
        <v>50.56</v>
      </c>
      <c r="AC148" s="234"/>
      <c r="AD148" s="234" t="n">
        <v>276.52</v>
      </c>
      <c r="AE148" s="234"/>
      <c r="AF148" s="234"/>
      <c r="AG148" s="234"/>
      <c r="AH148" s="237"/>
      <c r="AI148" s="237"/>
      <c r="AJ148" s="237" t="n">
        <v>12.9</v>
      </c>
      <c r="AK148" s="237"/>
      <c r="AL148" s="234"/>
      <c r="AM148" s="234"/>
      <c r="AN148" s="234"/>
      <c r="AO148" s="234"/>
      <c r="AP148" s="234"/>
      <c r="AQ148" s="234"/>
    </row>
    <row r="149" customFormat="false" ht="19.75" hidden="false" customHeight="false" outlineLevel="0" collapsed="false">
      <c r="A149" s="232" t="s">
        <v>857</v>
      </c>
      <c r="B149" s="232"/>
      <c r="C149" s="232"/>
      <c r="D149" s="233" t="s">
        <v>483</v>
      </c>
      <c r="E149" s="234" t="n">
        <v>637.54</v>
      </c>
      <c r="F149" s="234" t="n">
        <v>90.31</v>
      </c>
      <c r="G149" s="234" t="n">
        <v>104.86</v>
      </c>
      <c r="H149" s="234" t="n">
        <v>4.2</v>
      </c>
      <c r="I149" s="234" t="n">
        <v>1.11</v>
      </c>
      <c r="J149" s="234" t="n">
        <v>14.15</v>
      </c>
      <c r="K149" s="234"/>
      <c r="L149" s="238" t="n">
        <v>332.56</v>
      </c>
      <c r="M149" s="234" t="n">
        <v>1446.93</v>
      </c>
      <c r="N149" s="234"/>
      <c r="O149" s="234"/>
      <c r="P149" s="234" t="n">
        <v>336.35</v>
      </c>
      <c r="Q149" s="234"/>
      <c r="R149" s="234"/>
      <c r="S149" s="234"/>
      <c r="T149" s="234"/>
      <c r="U149" s="234" t="n">
        <v>728.38</v>
      </c>
      <c r="V149" s="234" t="n">
        <v>1.2</v>
      </c>
      <c r="W149" s="234"/>
      <c r="X149" s="234" t="n">
        <v>381</v>
      </c>
      <c r="Y149" s="234" t="n">
        <v>2781.64</v>
      </c>
      <c r="Z149" s="234" t="n">
        <v>1578.31</v>
      </c>
      <c r="AA149" s="234" t="n">
        <v>294.66</v>
      </c>
      <c r="AB149" s="234" t="n">
        <v>167.74</v>
      </c>
      <c r="AC149" s="234"/>
      <c r="AD149" s="234"/>
      <c r="AE149" s="234" t="n">
        <v>147.51</v>
      </c>
      <c r="AF149" s="234"/>
      <c r="AG149" s="234"/>
      <c r="AH149" s="237"/>
      <c r="AI149" s="237"/>
      <c r="AJ149" s="237" t="n">
        <v>592</v>
      </c>
      <c r="AK149" s="237" t="n">
        <v>1.43</v>
      </c>
      <c r="AL149" s="234"/>
      <c r="AM149" s="234"/>
      <c r="AN149" s="234"/>
      <c r="AO149" s="234"/>
      <c r="AP149" s="234"/>
      <c r="AQ149" s="234"/>
    </row>
    <row r="150" customFormat="false" ht="19.75" hidden="false" customHeight="false" outlineLevel="0" collapsed="false">
      <c r="A150" s="232" t="s">
        <v>858</v>
      </c>
      <c r="B150" s="232"/>
      <c r="C150" s="232"/>
      <c r="D150" s="233" t="s">
        <v>859</v>
      </c>
      <c r="E150" s="234" t="n">
        <v>441.71</v>
      </c>
      <c r="F150" s="234" t="n">
        <v>3.63</v>
      </c>
      <c r="G150" s="234" t="n">
        <v>22.17</v>
      </c>
      <c r="H150" s="234"/>
      <c r="I150" s="234"/>
      <c r="J150" s="234" t="n">
        <v>12.18</v>
      </c>
      <c r="K150" s="234"/>
      <c r="L150" s="238" t="n">
        <v>250.45</v>
      </c>
      <c r="M150" s="234" t="n">
        <v>118.2</v>
      </c>
      <c r="N150" s="234"/>
      <c r="O150" s="234"/>
      <c r="P150" s="234"/>
      <c r="Q150" s="234"/>
      <c r="R150" s="234"/>
      <c r="S150" s="234"/>
      <c r="T150" s="234"/>
      <c r="U150" s="234" t="n">
        <v>117</v>
      </c>
      <c r="V150" s="234" t="n">
        <v>1.2</v>
      </c>
      <c r="W150" s="234"/>
      <c r="X150" s="234"/>
      <c r="Y150" s="234" t="n">
        <v>165.05</v>
      </c>
      <c r="Z150" s="234" t="n">
        <v>15</v>
      </c>
      <c r="AA150" s="234" t="n">
        <v>13.45</v>
      </c>
      <c r="AB150" s="234" t="n">
        <v>0.3</v>
      </c>
      <c r="AC150" s="234"/>
      <c r="AD150" s="234"/>
      <c r="AE150" s="234" t="n">
        <v>135.11</v>
      </c>
      <c r="AF150" s="234"/>
      <c r="AG150" s="234"/>
      <c r="AH150" s="237"/>
      <c r="AI150" s="237"/>
      <c r="AJ150" s="237"/>
      <c r="AK150" s="237" t="n">
        <v>1.19</v>
      </c>
      <c r="AL150" s="234"/>
      <c r="AM150" s="234"/>
      <c r="AN150" s="234"/>
      <c r="AO150" s="234"/>
      <c r="AP150" s="234"/>
      <c r="AQ150" s="234"/>
    </row>
    <row r="151" customFormat="false" ht="19.75" hidden="false" customHeight="false" outlineLevel="0" collapsed="false">
      <c r="A151" s="232" t="s">
        <v>860</v>
      </c>
      <c r="B151" s="232"/>
      <c r="C151" s="232"/>
      <c r="D151" s="233" t="s">
        <v>861</v>
      </c>
      <c r="E151" s="234" t="n">
        <v>191.66</v>
      </c>
      <c r="F151" s="234"/>
      <c r="G151" s="234" t="n">
        <v>19.5</v>
      </c>
      <c r="H151" s="234" t="n">
        <v>4.2</v>
      </c>
      <c r="I151" s="234" t="n">
        <v>1.11</v>
      </c>
      <c r="J151" s="234" t="n">
        <v>1.07</v>
      </c>
      <c r="K151" s="234"/>
      <c r="L151" s="238" t="n">
        <v>78.13</v>
      </c>
      <c r="M151" s="234" t="n">
        <v>99.22</v>
      </c>
      <c r="N151" s="234"/>
      <c r="O151" s="234"/>
      <c r="P151" s="234"/>
      <c r="Q151" s="234"/>
      <c r="R151" s="234"/>
      <c r="S151" s="234"/>
      <c r="T151" s="234"/>
      <c r="U151" s="234" t="n">
        <v>99.22</v>
      </c>
      <c r="V151" s="234"/>
      <c r="W151" s="234"/>
      <c r="X151" s="234"/>
      <c r="Y151" s="234" t="n">
        <v>1751.98</v>
      </c>
      <c r="Z151" s="234" t="n">
        <v>1563.31</v>
      </c>
      <c r="AA151" s="234" t="n">
        <v>8.59</v>
      </c>
      <c r="AB151" s="234" t="n">
        <v>167.44</v>
      </c>
      <c r="AC151" s="234"/>
      <c r="AD151" s="234"/>
      <c r="AE151" s="234" t="n">
        <v>12.4</v>
      </c>
      <c r="AF151" s="234"/>
      <c r="AG151" s="234"/>
      <c r="AH151" s="237"/>
      <c r="AI151" s="237"/>
      <c r="AJ151" s="237"/>
      <c r="AK151" s="237" t="n">
        <v>0.24</v>
      </c>
      <c r="AL151" s="234"/>
      <c r="AM151" s="234"/>
      <c r="AN151" s="234"/>
      <c r="AO151" s="234"/>
      <c r="AP151" s="234"/>
      <c r="AQ151" s="234"/>
    </row>
    <row r="152" customFormat="false" ht="19.75" hidden="false" customHeight="false" outlineLevel="0" collapsed="false">
      <c r="A152" s="232" t="s">
        <v>862</v>
      </c>
      <c r="B152" s="232"/>
      <c r="C152" s="232"/>
      <c r="D152" s="233" t="s">
        <v>863</v>
      </c>
      <c r="E152" s="234" t="n">
        <v>4.17</v>
      </c>
      <c r="F152" s="234" t="n">
        <v>86.69</v>
      </c>
      <c r="G152" s="234" t="n">
        <v>63.19</v>
      </c>
      <c r="H152" s="234"/>
      <c r="I152" s="234"/>
      <c r="J152" s="234" t="n">
        <v>0.9</v>
      </c>
      <c r="K152" s="234"/>
      <c r="L152" s="238" t="n">
        <v>3.99</v>
      </c>
      <c r="M152" s="234" t="n">
        <v>1229.51</v>
      </c>
      <c r="N152" s="234"/>
      <c r="O152" s="234"/>
      <c r="P152" s="234" t="n">
        <v>336.35</v>
      </c>
      <c r="Q152" s="234"/>
      <c r="R152" s="234"/>
      <c r="S152" s="234"/>
      <c r="T152" s="234"/>
      <c r="U152" s="234" t="n">
        <v>512.17</v>
      </c>
      <c r="V152" s="234"/>
      <c r="W152" s="234"/>
      <c r="X152" s="234" t="n">
        <v>381</v>
      </c>
      <c r="Y152" s="234" t="n">
        <v>864.61</v>
      </c>
      <c r="Z152" s="234"/>
      <c r="AA152" s="234" t="n">
        <v>272.62</v>
      </c>
      <c r="AB152" s="234"/>
      <c r="AC152" s="234"/>
      <c r="AD152" s="234"/>
      <c r="AE152" s="234"/>
      <c r="AF152" s="234"/>
      <c r="AG152" s="234"/>
      <c r="AH152" s="237"/>
      <c r="AI152" s="237"/>
      <c r="AJ152" s="237" t="n">
        <v>592</v>
      </c>
      <c r="AK152" s="237"/>
      <c r="AL152" s="234"/>
      <c r="AM152" s="234"/>
      <c r="AN152" s="234"/>
      <c r="AO152" s="234"/>
      <c r="AP152" s="234"/>
      <c r="AQ152" s="234"/>
    </row>
    <row r="153" customFormat="false" ht="19.75" hidden="false" customHeight="false" outlineLevel="0" collapsed="false">
      <c r="A153" s="232" t="s">
        <v>864</v>
      </c>
      <c r="B153" s="232"/>
      <c r="C153" s="232"/>
      <c r="D153" s="233" t="s">
        <v>865</v>
      </c>
      <c r="E153" s="234"/>
      <c r="F153" s="234"/>
      <c r="G153" s="234" t="n">
        <v>4.92</v>
      </c>
      <c r="H153" s="234"/>
      <c r="I153" s="234"/>
      <c r="J153" s="234"/>
      <c r="K153" s="234"/>
      <c r="L153" s="238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7"/>
      <c r="AI153" s="237"/>
      <c r="AJ153" s="237"/>
      <c r="AK153" s="237"/>
      <c r="AL153" s="234"/>
      <c r="AM153" s="234"/>
      <c r="AN153" s="234"/>
      <c r="AO153" s="234"/>
      <c r="AP153" s="234"/>
      <c r="AQ153" s="234"/>
    </row>
    <row r="154" customFormat="false" ht="19.75" hidden="false" customHeight="false" outlineLevel="0" collapsed="false">
      <c r="A154" s="232" t="s">
        <v>866</v>
      </c>
      <c r="B154" s="232"/>
      <c r="C154" s="232"/>
      <c r="D154" s="233" t="s">
        <v>867</v>
      </c>
      <c r="E154" s="234"/>
      <c r="F154" s="234"/>
      <c r="G154" s="234" t="n">
        <v>4.92</v>
      </c>
      <c r="H154" s="234"/>
      <c r="I154" s="234"/>
      <c r="J154" s="234"/>
      <c r="K154" s="234"/>
      <c r="L154" s="238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7"/>
      <c r="AI154" s="237"/>
      <c r="AJ154" s="237"/>
      <c r="AK154" s="237"/>
      <c r="AL154" s="234"/>
      <c r="AM154" s="234"/>
      <c r="AN154" s="234"/>
      <c r="AO154" s="234"/>
      <c r="AP154" s="234"/>
      <c r="AQ154" s="234"/>
    </row>
    <row r="155" customFormat="false" ht="19.75" hidden="false" customHeight="false" outlineLevel="0" collapsed="false">
      <c r="A155" s="232" t="s">
        <v>868</v>
      </c>
      <c r="B155" s="232"/>
      <c r="C155" s="232"/>
      <c r="D155" s="233" t="s">
        <v>869</v>
      </c>
      <c r="E155" s="234" t="n">
        <v>60.45</v>
      </c>
      <c r="F155" s="234" t="n">
        <v>19.21</v>
      </c>
      <c r="G155" s="234" t="n">
        <v>3.36</v>
      </c>
      <c r="H155" s="234" t="n">
        <v>6.36</v>
      </c>
      <c r="I155" s="234"/>
      <c r="J155" s="234" t="n">
        <v>12.4</v>
      </c>
      <c r="K155" s="234"/>
      <c r="L155" s="238" t="n">
        <v>14.19</v>
      </c>
      <c r="M155" s="234" t="n">
        <v>15.22</v>
      </c>
      <c r="N155" s="234"/>
      <c r="O155" s="234"/>
      <c r="P155" s="234"/>
      <c r="Q155" s="234"/>
      <c r="R155" s="234"/>
      <c r="S155" s="234"/>
      <c r="T155" s="234"/>
      <c r="U155" s="234" t="n">
        <v>15.22</v>
      </c>
      <c r="V155" s="234"/>
      <c r="W155" s="234"/>
      <c r="X155" s="234"/>
      <c r="Y155" s="234" t="n">
        <v>3.93</v>
      </c>
      <c r="Z155" s="234"/>
      <c r="AA155" s="234" t="n">
        <v>3.93</v>
      </c>
      <c r="AB155" s="234"/>
      <c r="AC155" s="234"/>
      <c r="AD155" s="234"/>
      <c r="AE155" s="234"/>
      <c r="AF155" s="234"/>
      <c r="AG155" s="234"/>
      <c r="AH155" s="237"/>
      <c r="AI155" s="237"/>
      <c r="AJ155" s="237"/>
      <c r="AK155" s="237"/>
      <c r="AL155" s="234"/>
      <c r="AM155" s="234"/>
      <c r="AN155" s="234"/>
      <c r="AO155" s="234"/>
      <c r="AP155" s="234"/>
      <c r="AQ155" s="234"/>
    </row>
    <row r="156" customFormat="false" ht="19.75" hidden="false" customHeight="false" outlineLevel="0" collapsed="false">
      <c r="A156" s="232" t="s">
        <v>870</v>
      </c>
      <c r="B156" s="232"/>
      <c r="C156" s="232"/>
      <c r="D156" s="233" t="s">
        <v>871</v>
      </c>
      <c r="E156" s="234" t="n">
        <v>60.45</v>
      </c>
      <c r="F156" s="234" t="n">
        <v>19.21</v>
      </c>
      <c r="G156" s="234" t="n">
        <v>3.36</v>
      </c>
      <c r="H156" s="234" t="n">
        <v>6.36</v>
      </c>
      <c r="I156" s="234"/>
      <c r="J156" s="234" t="n">
        <v>12.4</v>
      </c>
      <c r="K156" s="234"/>
      <c r="L156" s="238" t="n">
        <v>14.19</v>
      </c>
      <c r="M156" s="234" t="n">
        <v>15.22</v>
      </c>
      <c r="N156" s="234"/>
      <c r="O156" s="234"/>
      <c r="P156" s="234"/>
      <c r="Q156" s="234"/>
      <c r="R156" s="234"/>
      <c r="S156" s="234"/>
      <c r="T156" s="234"/>
      <c r="U156" s="234" t="n">
        <v>15.22</v>
      </c>
      <c r="V156" s="234"/>
      <c r="W156" s="234"/>
      <c r="X156" s="234"/>
      <c r="Y156" s="234" t="n">
        <v>3.93</v>
      </c>
      <c r="Z156" s="234"/>
      <c r="AA156" s="234" t="n">
        <v>3.93</v>
      </c>
      <c r="AB156" s="234"/>
      <c r="AC156" s="234"/>
      <c r="AD156" s="234"/>
      <c r="AE156" s="234"/>
      <c r="AF156" s="234"/>
      <c r="AG156" s="234"/>
      <c r="AH156" s="237"/>
      <c r="AI156" s="237"/>
      <c r="AJ156" s="237"/>
      <c r="AK156" s="237"/>
      <c r="AL156" s="234"/>
      <c r="AM156" s="234"/>
      <c r="AN156" s="234"/>
      <c r="AO156" s="234"/>
      <c r="AP156" s="234"/>
      <c r="AQ156" s="234"/>
    </row>
    <row r="157" customFormat="false" ht="19.75" hidden="false" customHeight="false" outlineLevel="0" collapsed="false">
      <c r="A157" s="232" t="s">
        <v>872</v>
      </c>
      <c r="B157" s="232"/>
      <c r="C157" s="232"/>
      <c r="D157" s="233" t="s">
        <v>873</v>
      </c>
      <c r="E157" s="234" t="n">
        <v>18.67</v>
      </c>
      <c r="F157" s="234" t="n">
        <v>17.66</v>
      </c>
      <c r="G157" s="234" t="n">
        <v>6.88</v>
      </c>
      <c r="H157" s="234"/>
      <c r="I157" s="234" t="n">
        <v>3.94</v>
      </c>
      <c r="J157" s="234" t="n">
        <v>21.34</v>
      </c>
      <c r="K157" s="234"/>
      <c r="L157" s="238" t="n">
        <v>64.65</v>
      </c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 t="n">
        <v>5.71</v>
      </c>
      <c r="Z157" s="234"/>
      <c r="AA157" s="234" t="n">
        <v>4.38</v>
      </c>
      <c r="AB157" s="234" t="n">
        <v>0.54</v>
      </c>
      <c r="AC157" s="234"/>
      <c r="AD157" s="234"/>
      <c r="AE157" s="234"/>
      <c r="AF157" s="234"/>
      <c r="AG157" s="234"/>
      <c r="AH157" s="237"/>
      <c r="AI157" s="237"/>
      <c r="AJ157" s="237"/>
      <c r="AK157" s="237" t="n">
        <v>0.79</v>
      </c>
      <c r="AL157" s="234"/>
      <c r="AM157" s="234"/>
      <c r="AN157" s="234"/>
      <c r="AO157" s="234"/>
      <c r="AP157" s="234"/>
      <c r="AQ157" s="234"/>
    </row>
    <row r="158" customFormat="false" ht="19.75" hidden="false" customHeight="false" outlineLevel="0" collapsed="false">
      <c r="A158" s="232" t="s">
        <v>874</v>
      </c>
      <c r="B158" s="232"/>
      <c r="C158" s="232"/>
      <c r="D158" s="233" t="s">
        <v>875</v>
      </c>
      <c r="E158" s="234" t="n">
        <v>2.16</v>
      </c>
      <c r="F158" s="234" t="n">
        <v>9.66</v>
      </c>
      <c r="G158" s="234"/>
      <c r="H158" s="234"/>
      <c r="I158" s="234"/>
      <c r="J158" s="234"/>
      <c r="K158" s="234"/>
      <c r="L158" s="238" t="n">
        <v>3.01</v>
      </c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7"/>
      <c r="AI158" s="237"/>
      <c r="AJ158" s="237"/>
      <c r="AK158" s="237"/>
      <c r="AL158" s="234"/>
      <c r="AM158" s="234"/>
      <c r="AN158" s="234"/>
      <c r="AO158" s="234"/>
      <c r="AP158" s="234"/>
      <c r="AQ158" s="234"/>
    </row>
    <row r="159" customFormat="false" ht="19.75" hidden="false" customHeight="false" outlineLevel="0" collapsed="false">
      <c r="A159" s="232" t="s">
        <v>876</v>
      </c>
      <c r="B159" s="232"/>
      <c r="C159" s="232"/>
      <c r="D159" s="233" t="s">
        <v>877</v>
      </c>
      <c r="E159" s="234" t="n">
        <v>16.51</v>
      </c>
      <c r="F159" s="234" t="n">
        <v>8</v>
      </c>
      <c r="G159" s="234" t="n">
        <v>6.88</v>
      </c>
      <c r="H159" s="234"/>
      <c r="I159" s="234" t="n">
        <v>3.94</v>
      </c>
      <c r="J159" s="234" t="n">
        <v>21.34</v>
      </c>
      <c r="K159" s="234"/>
      <c r="L159" s="238" t="n">
        <v>31.64</v>
      </c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 t="n">
        <v>5.71</v>
      </c>
      <c r="Z159" s="234"/>
      <c r="AA159" s="234" t="n">
        <v>4.38</v>
      </c>
      <c r="AB159" s="234" t="n">
        <v>0.54</v>
      </c>
      <c r="AC159" s="234"/>
      <c r="AD159" s="234"/>
      <c r="AE159" s="234"/>
      <c r="AF159" s="234"/>
      <c r="AG159" s="234"/>
      <c r="AH159" s="237"/>
      <c r="AI159" s="237"/>
      <c r="AJ159" s="237"/>
      <c r="AK159" s="237" t="n">
        <v>0.79</v>
      </c>
      <c r="AL159" s="234"/>
      <c r="AM159" s="234"/>
      <c r="AN159" s="234"/>
      <c r="AO159" s="234"/>
      <c r="AP159" s="234"/>
      <c r="AQ159" s="234"/>
    </row>
    <row r="160" customFormat="false" ht="19.75" hidden="false" customHeight="false" outlineLevel="0" collapsed="false">
      <c r="A160" s="232" t="s">
        <v>878</v>
      </c>
      <c r="B160" s="232"/>
      <c r="C160" s="232"/>
      <c r="D160" s="233" t="s">
        <v>879</v>
      </c>
      <c r="E160" s="234"/>
      <c r="F160" s="234"/>
      <c r="G160" s="234"/>
      <c r="H160" s="234"/>
      <c r="I160" s="234"/>
      <c r="J160" s="234"/>
      <c r="K160" s="234"/>
      <c r="L160" s="238" t="n">
        <v>30</v>
      </c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7"/>
      <c r="AI160" s="237"/>
      <c r="AJ160" s="237"/>
      <c r="AK160" s="237"/>
      <c r="AL160" s="234"/>
      <c r="AM160" s="234"/>
      <c r="AN160" s="234"/>
      <c r="AO160" s="234"/>
      <c r="AP160" s="234"/>
      <c r="AQ160" s="234"/>
    </row>
    <row r="161" customFormat="false" ht="19.75" hidden="false" customHeight="false" outlineLevel="0" collapsed="false">
      <c r="A161" s="232" t="s">
        <v>880</v>
      </c>
      <c r="B161" s="232"/>
      <c r="C161" s="232"/>
      <c r="D161" s="233" t="s">
        <v>881</v>
      </c>
      <c r="E161" s="234" t="n">
        <v>94.12</v>
      </c>
      <c r="F161" s="234" t="n">
        <v>554.93</v>
      </c>
      <c r="G161" s="234"/>
      <c r="H161" s="234"/>
      <c r="I161" s="234"/>
      <c r="J161" s="234" t="n">
        <v>9.2</v>
      </c>
      <c r="K161" s="234"/>
      <c r="L161" s="238" t="n">
        <v>418.98</v>
      </c>
      <c r="M161" s="234" t="n">
        <v>201</v>
      </c>
      <c r="N161" s="234"/>
      <c r="O161" s="234"/>
      <c r="P161" s="234"/>
      <c r="Q161" s="234"/>
      <c r="R161" s="234" t="n">
        <v>201</v>
      </c>
      <c r="S161" s="234"/>
      <c r="T161" s="234"/>
      <c r="U161" s="234"/>
      <c r="V161" s="234"/>
      <c r="W161" s="234"/>
      <c r="X161" s="234"/>
      <c r="Y161" s="234" t="n">
        <v>5691.63</v>
      </c>
      <c r="Z161" s="234" t="n">
        <v>90</v>
      </c>
      <c r="AA161" s="234" t="n">
        <v>7.76</v>
      </c>
      <c r="AB161" s="234"/>
      <c r="AC161" s="234"/>
      <c r="AD161" s="234"/>
      <c r="AE161" s="234"/>
      <c r="AF161" s="234"/>
      <c r="AG161" s="234" t="n">
        <v>3695</v>
      </c>
      <c r="AH161" s="237"/>
      <c r="AI161" s="237"/>
      <c r="AJ161" s="237"/>
      <c r="AK161" s="237" t="n">
        <v>1898.87</v>
      </c>
      <c r="AL161" s="234" t="n">
        <v>500</v>
      </c>
      <c r="AM161" s="234"/>
      <c r="AN161" s="234" t="n">
        <v>500</v>
      </c>
      <c r="AO161" s="234"/>
      <c r="AP161" s="234"/>
      <c r="AQ161" s="234"/>
    </row>
    <row r="162" customFormat="false" ht="19.75" hidden="false" customHeight="false" outlineLevel="0" collapsed="false">
      <c r="A162" s="232" t="s">
        <v>882</v>
      </c>
      <c r="B162" s="232"/>
      <c r="C162" s="232"/>
      <c r="D162" s="233" t="s">
        <v>881</v>
      </c>
      <c r="E162" s="234" t="n">
        <v>94.12</v>
      </c>
      <c r="F162" s="234" t="n">
        <v>554.93</v>
      </c>
      <c r="G162" s="234"/>
      <c r="H162" s="234"/>
      <c r="I162" s="234"/>
      <c r="J162" s="234" t="n">
        <v>9.2</v>
      </c>
      <c r="K162" s="234"/>
      <c r="L162" s="238" t="n">
        <v>418.98</v>
      </c>
      <c r="M162" s="234" t="n">
        <v>201</v>
      </c>
      <c r="N162" s="234"/>
      <c r="O162" s="234"/>
      <c r="P162" s="234"/>
      <c r="Q162" s="234"/>
      <c r="R162" s="234" t="n">
        <v>201</v>
      </c>
      <c r="S162" s="234"/>
      <c r="T162" s="234"/>
      <c r="U162" s="234"/>
      <c r="V162" s="234"/>
      <c r="W162" s="234"/>
      <c r="X162" s="234"/>
      <c r="Y162" s="234" t="n">
        <v>5691.63</v>
      </c>
      <c r="Z162" s="234" t="n">
        <v>90</v>
      </c>
      <c r="AA162" s="234" t="n">
        <v>7.76</v>
      </c>
      <c r="AB162" s="234"/>
      <c r="AC162" s="234"/>
      <c r="AD162" s="234"/>
      <c r="AE162" s="234"/>
      <c r="AF162" s="234"/>
      <c r="AG162" s="234" t="n">
        <v>3695</v>
      </c>
      <c r="AH162" s="237"/>
      <c r="AI162" s="237"/>
      <c r="AJ162" s="237"/>
      <c r="AK162" s="237" t="n">
        <v>1898.87</v>
      </c>
      <c r="AL162" s="234" t="n">
        <v>500</v>
      </c>
      <c r="AM162" s="234"/>
      <c r="AN162" s="234" t="n">
        <v>500</v>
      </c>
      <c r="AO162" s="234"/>
      <c r="AP162" s="234"/>
      <c r="AQ162" s="234"/>
    </row>
    <row r="163" s="229" customFormat="true" ht="19.75" hidden="false" customHeight="false" outlineLevel="0" collapsed="false">
      <c r="A163" s="230" t="s">
        <v>883</v>
      </c>
      <c r="B163" s="230"/>
      <c r="C163" s="230"/>
      <c r="D163" s="231" t="s">
        <v>884</v>
      </c>
      <c r="E163" s="228" t="n">
        <v>25.39</v>
      </c>
      <c r="F163" s="228" t="n">
        <v>1366.88</v>
      </c>
      <c r="G163" s="228" t="n">
        <v>7.84</v>
      </c>
      <c r="H163" s="228"/>
      <c r="I163" s="228" t="n">
        <v>0.33</v>
      </c>
      <c r="J163" s="228" t="n">
        <v>19.91</v>
      </c>
      <c r="K163" s="228"/>
      <c r="L163" s="239" t="n">
        <v>3904.65</v>
      </c>
      <c r="M163" s="228" t="n">
        <v>441</v>
      </c>
      <c r="N163" s="228"/>
      <c r="O163" s="228"/>
      <c r="P163" s="228"/>
      <c r="Q163" s="228"/>
      <c r="R163" s="228" t="n">
        <v>36</v>
      </c>
      <c r="S163" s="228"/>
      <c r="T163" s="228"/>
      <c r="U163" s="228"/>
      <c r="V163" s="228" t="n">
        <v>28</v>
      </c>
      <c r="W163" s="228"/>
      <c r="X163" s="228" t="n">
        <v>377</v>
      </c>
      <c r="Y163" s="228" t="n">
        <v>156.91</v>
      </c>
      <c r="Z163" s="228"/>
      <c r="AA163" s="228" t="n">
        <v>46.61</v>
      </c>
      <c r="AB163" s="228" t="n">
        <v>16.6</v>
      </c>
      <c r="AC163" s="228" t="n">
        <v>4.69</v>
      </c>
      <c r="AD163" s="228"/>
      <c r="AE163" s="228" t="n">
        <v>89.01</v>
      </c>
      <c r="AF163" s="228"/>
      <c r="AG163" s="228"/>
      <c r="AH163" s="236"/>
      <c r="AI163" s="236"/>
      <c r="AJ163" s="236"/>
      <c r="AK163" s="236"/>
      <c r="AL163" s="228" t="n">
        <v>300</v>
      </c>
      <c r="AM163" s="228"/>
      <c r="AN163" s="228" t="n">
        <v>300</v>
      </c>
      <c r="AO163" s="228"/>
      <c r="AP163" s="228"/>
      <c r="AQ163" s="228"/>
    </row>
    <row r="164" customFormat="false" ht="19.75" hidden="false" customHeight="false" outlineLevel="0" collapsed="false">
      <c r="A164" s="232" t="s">
        <v>885</v>
      </c>
      <c r="B164" s="232"/>
      <c r="C164" s="232"/>
      <c r="D164" s="233" t="s">
        <v>886</v>
      </c>
      <c r="E164" s="234" t="n">
        <v>9.69</v>
      </c>
      <c r="F164" s="234" t="n">
        <v>27.5</v>
      </c>
      <c r="G164" s="234" t="n">
        <v>5.02</v>
      </c>
      <c r="H164" s="234"/>
      <c r="I164" s="234"/>
      <c r="J164" s="234" t="n">
        <v>10.42</v>
      </c>
      <c r="K164" s="234"/>
      <c r="L164" s="238" t="n">
        <v>21.42</v>
      </c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 t="n">
        <v>0.66</v>
      </c>
      <c r="Z164" s="234"/>
      <c r="AA164" s="234" t="n">
        <v>0.66</v>
      </c>
      <c r="AB164" s="234"/>
      <c r="AC164" s="234"/>
      <c r="AD164" s="234"/>
      <c r="AE164" s="234"/>
      <c r="AF164" s="234"/>
      <c r="AG164" s="234"/>
      <c r="AH164" s="237"/>
      <c r="AI164" s="237"/>
      <c r="AJ164" s="237"/>
      <c r="AK164" s="237"/>
      <c r="AL164" s="234"/>
      <c r="AM164" s="234"/>
      <c r="AN164" s="234"/>
      <c r="AO164" s="234"/>
      <c r="AP164" s="234"/>
      <c r="AQ164" s="234"/>
    </row>
    <row r="165" customFormat="false" ht="19.75" hidden="false" customHeight="false" outlineLevel="0" collapsed="false">
      <c r="A165" s="232" t="s">
        <v>887</v>
      </c>
      <c r="B165" s="232"/>
      <c r="C165" s="232"/>
      <c r="D165" s="233" t="s">
        <v>624</v>
      </c>
      <c r="E165" s="234" t="n">
        <v>2.04</v>
      </c>
      <c r="F165" s="234"/>
      <c r="G165" s="234" t="n">
        <v>4.23</v>
      </c>
      <c r="H165" s="234"/>
      <c r="I165" s="234"/>
      <c r="J165" s="234" t="n">
        <v>10.42</v>
      </c>
      <c r="K165" s="234"/>
      <c r="L165" s="238" t="n">
        <v>12.78</v>
      </c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 t="n">
        <v>0.66</v>
      </c>
      <c r="Z165" s="234"/>
      <c r="AA165" s="234" t="n">
        <v>0.66</v>
      </c>
      <c r="AB165" s="234"/>
      <c r="AC165" s="234"/>
      <c r="AD165" s="234"/>
      <c r="AE165" s="234"/>
      <c r="AF165" s="234"/>
      <c r="AG165" s="234"/>
      <c r="AH165" s="237"/>
      <c r="AI165" s="237"/>
      <c r="AJ165" s="237"/>
      <c r="AK165" s="237"/>
      <c r="AL165" s="234"/>
      <c r="AM165" s="234"/>
      <c r="AN165" s="234"/>
      <c r="AO165" s="234"/>
      <c r="AP165" s="234"/>
      <c r="AQ165" s="234"/>
    </row>
    <row r="166" customFormat="false" ht="19.75" hidden="false" customHeight="false" outlineLevel="0" collapsed="false">
      <c r="A166" s="232" t="s">
        <v>888</v>
      </c>
      <c r="B166" s="232"/>
      <c r="C166" s="232"/>
      <c r="D166" s="233" t="s">
        <v>889</v>
      </c>
      <c r="E166" s="234" t="n">
        <v>7.65</v>
      </c>
      <c r="F166" s="234" t="n">
        <v>27.5</v>
      </c>
      <c r="G166" s="234" t="n">
        <v>0.79</v>
      </c>
      <c r="H166" s="234"/>
      <c r="I166" s="234"/>
      <c r="J166" s="234"/>
      <c r="K166" s="234"/>
      <c r="L166" s="238" t="n">
        <v>8.64</v>
      </c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7"/>
      <c r="AI166" s="237"/>
      <c r="AJ166" s="237"/>
      <c r="AK166" s="237"/>
      <c r="AL166" s="234"/>
      <c r="AM166" s="234"/>
      <c r="AN166" s="234"/>
      <c r="AO166" s="234"/>
      <c r="AP166" s="234"/>
      <c r="AQ166" s="234"/>
    </row>
    <row r="167" customFormat="false" ht="19.75" hidden="false" customHeight="false" outlineLevel="0" collapsed="false">
      <c r="A167" s="232" t="s">
        <v>890</v>
      </c>
      <c r="B167" s="232"/>
      <c r="C167" s="232"/>
      <c r="D167" s="233" t="s">
        <v>891</v>
      </c>
      <c r="E167" s="234" t="n">
        <v>0.6</v>
      </c>
      <c r="F167" s="234"/>
      <c r="G167" s="234"/>
      <c r="H167" s="234"/>
      <c r="I167" s="234"/>
      <c r="J167" s="234"/>
      <c r="K167" s="234"/>
      <c r="L167" s="238" t="n">
        <v>4.21</v>
      </c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7"/>
      <c r="AI167" s="237"/>
      <c r="AJ167" s="237"/>
      <c r="AK167" s="237"/>
      <c r="AL167" s="234"/>
      <c r="AM167" s="234"/>
      <c r="AN167" s="234"/>
      <c r="AO167" s="234"/>
      <c r="AP167" s="234"/>
      <c r="AQ167" s="234"/>
    </row>
    <row r="168" customFormat="false" ht="19.75" hidden="false" customHeight="false" outlineLevel="0" collapsed="false">
      <c r="A168" s="232" t="s">
        <v>892</v>
      </c>
      <c r="B168" s="232"/>
      <c r="C168" s="232"/>
      <c r="D168" s="233" t="s">
        <v>893</v>
      </c>
      <c r="E168" s="234"/>
      <c r="F168" s="234"/>
      <c r="G168" s="234"/>
      <c r="H168" s="234"/>
      <c r="I168" s="234"/>
      <c r="J168" s="234"/>
      <c r="K168" s="234"/>
      <c r="L168" s="238" t="n">
        <v>4.21</v>
      </c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7"/>
      <c r="AI168" s="237"/>
      <c r="AJ168" s="237"/>
      <c r="AK168" s="237"/>
      <c r="AL168" s="234"/>
      <c r="AM168" s="234"/>
      <c r="AN168" s="234"/>
      <c r="AO168" s="234"/>
      <c r="AP168" s="234"/>
      <c r="AQ168" s="234"/>
    </row>
    <row r="169" customFormat="false" ht="19.75" hidden="false" customHeight="false" outlineLevel="0" collapsed="false">
      <c r="A169" s="232" t="s">
        <v>894</v>
      </c>
      <c r="B169" s="232"/>
      <c r="C169" s="232"/>
      <c r="D169" s="233" t="s">
        <v>895</v>
      </c>
      <c r="E169" s="234" t="n">
        <v>0.6</v>
      </c>
      <c r="F169" s="234"/>
      <c r="G169" s="234"/>
      <c r="H169" s="234"/>
      <c r="I169" s="234"/>
      <c r="J169" s="234"/>
      <c r="K169" s="234"/>
      <c r="L169" s="238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7"/>
      <c r="AI169" s="237"/>
      <c r="AJ169" s="237"/>
      <c r="AK169" s="237"/>
      <c r="AL169" s="234"/>
      <c r="AM169" s="234"/>
      <c r="AN169" s="234"/>
      <c r="AO169" s="234"/>
      <c r="AP169" s="234"/>
      <c r="AQ169" s="234"/>
    </row>
    <row r="170" customFormat="false" ht="19.75" hidden="false" customHeight="false" outlineLevel="0" collapsed="false">
      <c r="A170" s="232" t="s">
        <v>896</v>
      </c>
      <c r="B170" s="232"/>
      <c r="C170" s="232"/>
      <c r="D170" s="233" t="s">
        <v>897</v>
      </c>
      <c r="E170" s="234"/>
      <c r="F170" s="234" t="n">
        <v>10.9</v>
      </c>
      <c r="G170" s="234"/>
      <c r="H170" s="234"/>
      <c r="I170" s="234"/>
      <c r="J170" s="234"/>
      <c r="K170" s="234"/>
      <c r="L170" s="238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7"/>
      <c r="AI170" s="237"/>
      <c r="AJ170" s="237"/>
      <c r="AK170" s="237"/>
      <c r="AL170" s="234"/>
      <c r="AM170" s="234"/>
      <c r="AN170" s="234"/>
      <c r="AO170" s="234"/>
      <c r="AP170" s="234"/>
      <c r="AQ170" s="234"/>
    </row>
    <row r="171" customFormat="false" ht="19.75" hidden="false" customHeight="false" outlineLevel="0" collapsed="false">
      <c r="A171" s="232" t="s">
        <v>898</v>
      </c>
      <c r="B171" s="232"/>
      <c r="C171" s="232"/>
      <c r="D171" s="233" t="s">
        <v>899</v>
      </c>
      <c r="E171" s="234"/>
      <c r="F171" s="234" t="n">
        <v>10.9</v>
      </c>
      <c r="G171" s="234"/>
      <c r="H171" s="234"/>
      <c r="I171" s="234"/>
      <c r="J171" s="234"/>
      <c r="K171" s="234"/>
      <c r="L171" s="238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7"/>
      <c r="AI171" s="237"/>
      <c r="AJ171" s="237"/>
      <c r="AK171" s="237"/>
      <c r="AL171" s="234"/>
      <c r="AM171" s="234"/>
      <c r="AN171" s="234"/>
      <c r="AO171" s="234"/>
      <c r="AP171" s="234"/>
      <c r="AQ171" s="234"/>
    </row>
    <row r="172" customFormat="false" ht="19.75" hidden="false" customHeight="false" outlineLevel="0" collapsed="false">
      <c r="A172" s="232" t="s">
        <v>900</v>
      </c>
      <c r="B172" s="232"/>
      <c r="C172" s="232"/>
      <c r="D172" s="233" t="s">
        <v>901</v>
      </c>
      <c r="E172" s="234" t="n">
        <v>0.6</v>
      </c>
      <c r="F172" s="234" t="n">
        <v>48.81</v>
      </c>
      <c r="G172" s="234"/>
      <c r="H172" s="234"/>
      <c r="I172" s="234"/>
      <c r="J172" s="234"/>
      <c r="K172" s="234"/>
      <c r="L172" s="238" t="n">
        <v>759.99</v>
      </c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 t="n">
        <v>69.41</v>
      </c>
      <c r="Z172" s="234"/>
      <c r="AA172" s="234" t="n">
        <v>45.96</v>
      </c>
      <c r="AB172" s="234"/>
      <c r="AC172" s="234"/>
      <c r="AD172" s="234"/>
      <c r="AE172" s="234" t="n">
        <v>23.46</v>
      </c>
      <c r="AF172" s="234"/>
      <c r="AG172" s="234"/>
      <c r="AH172" s="237"/>
      <c r="AI172" s="237"/>
      <c r="AJ172" s="237"/>
      <c r="AK172" s="237"/>
      <c r="AL172" s="234"/>
      <c r="AM172" s="234"/>
      <c r="AN172" s="234"/>
      <c r="AO172" s="234"/>
      <c r="AP172" s="234"/>
      <c r="AQ172" s="234"/>
    </row>
    <row r="173" customFormat="false" ht="19.75" hidden="false" customHeight="false" outlineLevel="0" collapsed="false">
      <c r="A173" s="232" t="s">
        <v>902</v>
      </c>
      <c r="B173" s="232"/>
      <c r="C173" s="232"/>
      <c r="D173" s="233" t="s">
        <v>903</v>
      </c>
      <c r="E173" s="234" t="n">
        <v>0.6</v>
      </c>
      <c r="F173" s="234" t="n">
        <v>48.81</v>
      </c>
      <c r="G173" s="234"/>
      <c r="H173" s="234"/>
      <c r="I173" s="234"/>
      <c r="J173" s="234"/>
      <c r="K173" s="234"/>
      <c r="L173" s="238" t="n">
        <v>759.99</v>
      </c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 t="n">
        <v>69.41</v>
      </c>
      <c r="Z173" s="234"/>
      <c r="AA173" s="234" t="n">
        <v>45.96</v>
      </c>
      <c r="AB173" s="234"/>
      <c r="AC173" s="234"/>
      <c r="AD173" s="234"/>
      <c r="AE173" s="234" t="n">
        <v>23.46</v>
      </c>
      <c r="AF173" s="234"/>
      <c r="AG173" s="234"/>
      <c r="AH173" s="237"/>
      <c r="AI173" s="237"/>
      <c r="AJ173" s="237"/>
      <c r="AK173" s="237"/>
      <c r="AL173" s="234"/>
      <c r="AM173" s="234"/>
      <c r="AN173" s="234"/>
      <c r="AO173" s="234"/>
      <c r="AP173" s="234"/>
      <c r="AQ173" s="234"/>
    </row>
    <row r="174" customFormat="false" ht="19.75" hidden="false" customHeight="false" outlineLevel="0" collapsed="false">
      <c r="A174" s="232" t="s">
        <v>904</v>
      </c>
      <c r="B174" s="232"/>
      <c r="C174" s="232"/>
      <c r="D174" s="233" t="s">
        <v>905</v>
      </c>
      <c r="E174" s="234" t="n">
        <v>4</v>
      </c>
      <c r="F174" s="234"/>
      <c r="G174" s="234" t="n">
        <v>1.4</v>
      </c>
      <c r="H174" s="234"/>
      <c r="I174" s="234" t="n">
        <v>0.33</v>
      </c>
      <c r="J174" s="234" t="n">
        <v>3.14</v>
      </c>
      <c r="K174" s="234"/>
      <c r="L174" s="238" t="n">
        <v>24.41</v>
      </c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7"/>
      <c r="AI174" s="237"/>
      <c r="AJ174" s="237"/>
      <c r="AK174" s="237"/>
      <c r="AL174" s="234"/>
      <c r="AM174" s="234"/>
      <c r="AN174" s="234"/>
      <c r="AO174" s="234"/>
      <c r="AP174" s="234"/>
      <c r="AQ174" s="234"/>
    </row>
    <row r="175" customFormat="false" ht="19.75" hidden="false" customHeight="false" outlineLevel="0" collapsed="false">
      <c r="A175" s="232" t="s">
        <v>906</v>
      </c>
      <c r="B175" s="232"/>
      <c r="C175" s="232"/>
      <c r="D175" s="233" t="s">
        <v>907</v>
      </c>
      <c r="E175" s="234" t="n">
        <v>4</v>
      </c>
      <c r="F175" s="234"/>
      <c r="G175" s="234" t="n">
        <v>1.4</v>
      </c>
      <c r="H175" s="234"/>
      <c r="I175" s="234" t="n">
        <v>0.33</v>
      </c>
      <c r="J175" s="234" t="n">
        <v>3.14</v>
      </c>
      <c r="K175" s="234"/>
      <c r="L175" s="238" t="n">
        <v>12.41</v>
      </c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7"/>
      <c r="AI175" s="237"/>
      <c r="AJ175" s="237"/>
      <c r="AK175" s="237"/>
      <c r="AL175" s="234"/>
      <c r="AM175" s="234"/>
      <c r="AN175" s="234"/>
      <c r="AO175" s="234"/>
      <c r="AP175" s="234"/>
      <c r="AQ175" s="234"/>
    </row>
    <row r="176" customFormat="false" ht="19.75" hidden="false" customHeight="false" outlineLevel="0" collapsed="false">
      <c r="A176" s="232" t="s">
        <v>908</v>
      </c>
      <c r="B176" s="232"/>
      <c r="C176" s="232"/>
      <c r="D176" s="233" t="s">
        <v>909</v>
      </c>
      <c r="E176" s="234"/>
      <c r="F176" s="234"/>
      <c r="G176" s="234"/>
      <c r="H176" s="234"/>
      <c r="I176" s="234"/>
      <c r="J176" s="234"/>
      <c r="K176" s="234"/>
      <c r="L176" s="238" t="n">
        <v>12</v>
      </c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7"/>
      <c r="AI176" s="237"/>
      <c r="AJ176" s="237"/>
      <c r="AK176" s="237"/>
      <c r="AL176" s="234"/>
      <c r="AM176" s="234"/>
      <c r="AN176" s="234"/>
      <c r="AO176" s="234"/>
      <c r="AP176" s="234"/>
      <c r="AQ176" s="234"/>
    </row>
    <row r="177" customFormat="false" ht="19.75" hidden="false" customHeight="false" outlineLevel="0" collapsed="false">
      <c r="A177" s="232" t="s">
        <v>910</v>
      </c>
      <c r="B177" s="232"/>
      <c r="C177" s="232"/>
      <c r="D177" s="233" t="s">
        <v>911</v>
      </c>
      <c r="E177" s="234" t="n">
        <v>6.2</v>
      </c>
      <c r="F177" s="234" t="n">
        <v>1.14</v>
      </c>
      <c r="G177" s="234" t="n">
        <v>1.42</v>
      </c>
      <c r="H177" s="234"/>
      <c r="I177" s="234"/>
      <c r="J177" s="234" t="n">
        <v>5.76</v>
      </c>
      <c r="K177" s="234"/>
      <c r="L177" s="238" t="n">
        <v>39.26</v>
      </c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7"/>
      <c r="AI177" s="237"/>
      <c r="AJ177" s="237"/>
      <c r="AK177" s="237"/>
      <c r="AL177" s="234"/>
      <c r="AM177" s="234"/>
      <c r="AN177" s="234"/>
      <c r="AO177" s="234"/>
      <c r="AP177" s="234"/>
      <c r="AQ177" s="234"/>
    </row>
    <row r="178" customFormat="false" ht="19.75" hidden="false" customHeight="false" outlineLevel="0" collapsed="false">
      <c r="A178" s="232" t="s">
        <v>912</v>
      </c>
      <c r="B178" s="232"/>
      <c r="C178" s="232"/>
      <c r="D178" s="233" t="s">
        <v>913</v>
      </c>
      <c r="E178" s="234" t="n">
        <v>5</v>
      </c>
      <c r="F178" s="234"/>
      <c r="G178" s="234" t="n">
        <v>1.42</v>
      </c>
      <c r="H178" s="234"/>
      <c r="I178" s="234"/>
      <c r="J178" s="234" t="n">
        <v>5.76</v>
      </c>
      <c r="K178" s="234"/>
      <c r="L178" s="238" t="n">
        <v>21.8</v>
      </c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7"/>
      <c r="AI178" s="237"/>
      <c r="AJ178" s="237"/>
      <c r="AK178" s="237"/>
      <c r="AL178" s="234"/>
      <c r="AM178" s="234"/>
      <c r="AN178" s="234"/>
      <c r="AO178" s="234"/>
      <c r="AP178" s="234"/>
      <c r="AQ178" s="234"/>
    </row>
    <row r="179" customFormat="false" ht="19.75" hidden="false" customHeight="false" outlineLevel="0" collapsed="false">
      <c r="A179" s="232" t="s">
        <v>914</v>
      </c>
      <c r="B179" s="232"/>
      <c r="C179" s="232"/>
      <c r="D179" s="233" t="s">
        <v>915</v>
      </c>
      <c r="E179" s="234"/>
      <c r="F179" s="234"/>
      <c r="G179" s="234"/>
      <c r="H179" s="234"/>
      <c r="I179" s="234"/>
      <c r="J179" s="234"/>
      <c r="K179" s="234"/>
      <c r="L179" s="238" t="n">
        <v>8</v>
      </c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7"/>
      <c r="AI179" s="237"/>
      <c r="AJ179" s="237"/>
      <c r="AK179" s="237"/>
      <c r="AL179" s="234"/>
      <c r="AM179" s="234"/>
      <c r="AN179" s="234"/>
      <c r="AO179" s="234"/>
      <c r="AP179" s="234"/>
      <c r="AQ179" s="234"/>
    </row>
    <row r="180" customFormat="false" ht="19.75" hidden="false" customHeight="false" outlineLevel="0" collapsed="false">
      <c r="A180" s="232" t="s">
        <v>916</v>
      </c>
      <c r="B180" s="232"/>
      <c r="C180" s="232"/>
      <c r="D180" s="233" t="s">
        <v>917</v>
      </c>
      <c r="E180" s="234"/>
      <c r="F180" s="234" t="n">
        <v>1.14</v>
      </c>
      <c r="G180" s="234"/>
      <c r="H180" s="234"/>
      <c r="I180" s="234"/>
      <c r="J180" s="234"/>
      <c r="K180" s="234"/>
      <c r="L180" s="238" t="n">
        <v>0.25</v>
      </c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7"/>
      <c r="AI180" s="237"/>
      <c r="AJ180" s="237"/>
      <c r="AK180" s="237"/>
      <c r="AL180" s="234"/>
      <c r="AM180" s="234"/>
      <c r="AN180" s="234"/>
      <c r="AO180" s="234"/>
      <c r="AP180" s="234"/>
      <c r="AQ180" s="234"/>
    </row>
    <row r="181" customFormat="false" ht="19.75" hidden="false" customHeight="false" outlineLevel="0" collapsed="false">
      <c r="A181" s="232" t="s">
        <v>918</v>
      </c>
      <c r="B181" s="232"/>
      <c r="C181" s="232"/>
      <c r="D181" s="233" t="s">
        <v>919</v>
      </c>
      <c r="E181" s="234" t="n">
        <v>1.2</v>
      </c>
      <c r="F181" s="234"/>
      <c r="G181" s="234"/>
      <c r="H181" s="234"/>
      <c r="I181" s="234"/>
      <c r="J181" s="234"/>
      <c r="K181" s="234"/>
      <c r="L181" s="238" t="n">
        <v>9.21</v>
      </c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7"/>
      <c r="AI181" s="237"/>
      <c r="AJ181" s="237"/>
      <c r="AK181" s="237"/>
      <c r="AL181" s="234"/>
      <c r="AM181" s="234"/>
      <c r="AN181" s="234"/>
      <c r="AO181" s="234"/>
      <c r="AP181" s="234"/>
      <c r="AQ181" s="234"/>
    </row>
    <row r="182" customFormat="false" ht="19.75" hidden="false" customHeight="false" outlineLevel="0" collapsed="false">
      <c r="A182" s="232" t="s">
        <v>920</v>
      </c>
      <c r="B182" s="232"/>
      <c r="C182" s="232"/>
      <c r="D182" s="233" t="s">
        <v>921</v>
      </c>
      <c r="E182" s="234" t="n">
        <v>4.3</v>
      </c>
      <c r="F182" s="234" t="n">
        <v>1278.53</v>
      </c>
      <c r="G182" s="234"/>
      <c r="H182" s="234"/>
      <c r="I182" s="234"/>
      <c r="J182" s="234" t="n">
        <v>0.59</v>
      </c>
      <c r="K182" s="234"/>
      <c r="L182" s="238" t="n">
        <v>3055.35</v>
      </c>
      <c r="M182" s="234" t="n">
        <v>441</v>
      </c>
      <c r="N182" s="234"/>
      <c r="O182" s="234"/>
      <c r="P182" s="234"/>
      <c r="Q182" s="234"/>
      <c r="R182" s="234" t="n">
        <v>36</v>
      </c>
      <c r="S182" s="234"/>
      <c r="T182" s="234"/>
      <c r="U182" s="234"/>
      <c r="V182" s="234" t="n">
        <v>28</v>
      </c>
      <c r="W182" s="234"/>
      <c r="X182" s="234" t="n">
        <v>377</v>
      </c>
      <c r="Y182" s="234" t="n">
        <v>86.85</v>
      </c>
      <c r="Z182" s="234"/>
      <c r="AA182" s="234"/>
      <c r="AB182" s="234" t="n">
        <v>16.6</v>
      </c>
      <c r="AC182" s="234" t="n">
        <v>4.69</v>
      </c>
      <c r="AD182" s="234"/>
      <c r="AE182" s="234" t="n">
        <v>65.55</v>
      </c>
      <c r="AF182" s="234"/>
      <c r="AG182" s="234"/>
      <c r="AH182" s="237"/>
      <c r="AI182" s="237"/>
      <c r="AJ182" s="237"/>
      <c r="AK182" s="237"/>
      <c r="AL182" s="234" t="n">
        <v>300</v>
      </c>
      <c r="AM182" s="234"/>
      <c r="AN182" s="234" t="n">
        <v>300</v>
      </c>
      <c r="AO182" s="234"/>
      <c r="AP182" s="234"/>
      <c r="AQ182" s="234"/>
    </row>
    <row r="183" customFormat="false" ht="19.75" hidden="false" customHeight="false" outlineLevel="0" collapsed="false">
      <c r="A183" s="232" t="s">
        <v>922</v>
      </c>
      <c r="B183" s="232"/>
      <c r="C183" s="232"/>
      <c r="D183" s="233" t="s">
        <v>921</v>
      </c>
      <c r="E183" s="234" t="n">
        <v>4.3</v>
      </c>
      <c r="F183" s="234" t="n">
        <v>1278.53</v>
      </c>
      <c r="G183" s="234"/>
      <c r="H183" s="234"/>
      <c r="I183" s="234"/>
      <c r="J183" s="234" t="n">
        <v>0.59</v>
      </c>
      <c r="K183" s="234"/>
      <c r="L183" s="238" t="n">
        <v>3055.35</v>
      </c>
      <c r="M183" s="234" t="n">
        <v>441</v>
      </c>
      <c r="N183" s="234"/>
      <c r="O183" s="234"/>
      <c r="P183" s="234"/>
      <c r="Q183" s="234"/>
      <c r="R183" s="234" t="n">
        <v>36</v>
      </c>
      <c r="S183" s="234"/>
      <c r="T183" s="234"/>
      <c r="U183" s="234"/>
      <c r="V183" s="234" t="n">
        <v>28</v>
      </c>
      <c r="W183" s="234"/>
      <c r="X183" s="234" t="n">
        <v>377</v>
      </c>
      <c r="Y183" s="234" t="n">
        <v>86.85</v>
      </c>
      <c r="Z183" s="234"/>
      <c r="AA183" s="234"/>
      <c r="AB183" s="234" t="n">
        <v>16.6</v>
      </c>
      <c r="AC183" s="234" t="n">
        <v>4.69</v>
      </c>
      <c r="AD183" s="234"/>
      <c r="AE183" s="234" t="n">
        <v>65.55</v>
      </c>
      <c r="AF183" s="234"/>
      <c r="AG183" s="234"/>
      <c r="AH183" s="237"/>
      <c r="AI183" s="237"/>
      <c r="AJ183" s="237"/>
      <c r="AK183" s="237"/>
      <c r="AL183" s="234" t="n">
        <v>300</v>
      </c>
      <c r="AM183" s="234"/>
      <c r="AN183" s="234" t="n">
        <v>300</v>
      </c>
      <c r="AO183" s="234"/>
      <c r="AP183" s="234"/>
      <c r="AQ183" s="234"/>
    </row>
    <row r="184" s="229" customFormat="true" ht="19.75" hidden="false" customHeight="false" outlineLevel="0" collapsed="false">
      <c r="A184" s="230" t="s">
        <v>923</v>
      </c>
      <c r="B184" s="230"/>
      <c r="C184" s="230"/>
      <c r="D184" s="231" t="s">
        <v>924</v>
      </c>
      <c r="E184" s="228" t="n">
        <v>247.86</v>
      </c>
      <c r="F184" s="228" t="n">
        <v>219.05</v>
      </c>
      <c r="G184" s="228" t="n">
        <v>33.03</v>
      </c>
      <c r="H184" s="228" t="n">
        <v>37.91</v>
      </c>
      <c r="I184" s="228" t="n">
        <v>30.74</v>
      </c>
      <c r="J184" s="228" t="n">
        <v>34.93</v>
      </c>
      <c r="K184" s="228"/>
      <c r="L184" s="239" t="n">
        <v>4404.93</v>
      </c>
      <c r="M184" s="228" t="n">
        <v>51.79</v>
      </c>
      <c r="N184" s="228"/>
      <c r="O184" s="228"/>
      <c r="P184" s="228"/>
      <c r="Q184" s="228"/>
      <c r="R184" s="228" t="n">
        <v>45.79</v>
      </c>
      <c r="S184" s="228"/>
      <c r="T184" s="228"/>
      <c r="U184" s="228"/>
      <c r="V184" s="228"/>
      <c r="W184" s="228"/>
      <c r="X184" s="228" t="n">
        <v>6</v>
      </c>
      <c r="Y184" s="228" t="n">
        <v>1452.24</v>
      </c>
      <c r="Z184" s="228" t="n">
        <v>992.65</v>
      </c>
      <c r="AA184" s="228" t="n">
        <v>9.81</v>
      </c>
      <c r="AB184" s="228" t="n">
        <v>192.96</v>
      </c>
      <c r="AC184" s="228" t="n">
        <v>47.07</v>
      </c>
      <c r="AD184" s="228" t="n">
        <v>33.3</v>
      </c>
      <c r="AE184" s="228" t="n">
        <v>6.46</v>
      </c>
      <c r="AF184" s="228"/>
      <c r="AG184" s="228"/>
      <c r="AH184" s="236"/>
      <c r="AI184" s="236"/>
      <c r="AJ184" s="236"/>
      <c r="AK184" s="236" t="n">
        <v>170</v>
      </c>
      <c r="AL184" s="228"/>
      <c r="AM184" s="228"/>
      <c r="AN184" s="228"/>
      <c r="AO184" s="228"/>
      <c r="AP184" s="228"/>
      <c r="AQ184" s="228"/>
    </row>
    <row r="185" customFormat="false" ht="19.75" hidden="false" customHeight="false" outlineLevel="0" collapsed="false">
      <c r="A185" s="232" t="s">
        <v>925</v>
      </c>
      <c r="B185" s="232"/>
      <c r="C185" s="232"/>
      <c r="D185" s="233" t="s">
        <v>926</v>
      </c>
      <c r="E185" s="234" t="n">
        <v>110.7</v>
      </c>
      <c r="F185" s="234" t="n">
        <v>192.93</v>
      </c>
      <c r="G185" s="234" t="n">
        <v>14.37</v>
      </c>
      <c r="H185" s="234"/>
      <c r="I185" s="234" t="n">
        <v>11.83</v>
      </c>
      <c r="J185" s="234" t="n">
        <v>27.11</v>
      </c>
      <c r="K185" s="234"/>
      <c r="L185" s="238" t="n">
        <v>3251.61</v>
      </c>
      <c r="M185" s="234" t="n">
        <v>49.79</v>
      </c>
      <c r="N185" s="234"/>
      <c r="O185" s="234"/>
      <c r="P185" s="234"/>
      <c r="Q185" s="234"/>
      <c r="R185" s="234" t="n">
        <v>45.79</v>
      </c>
      <c r="S185" s="234"/>
      <c r="T185" s="234"/>
      <c r="U185" s="234"/>
      <c r="V185" s="234"/>
      <c r="W185" s="234"/>
      <c r="X185" s="234" t="n">
        <v>4</v>
      </c>
      <c r="Y185" s="234" t="n">
        <v>902.56</v>
      </c>
      <c r="Z185" s="234" t="n">
        <v>573.11</v>
      </c>
      <c r="AA185" s="234" t="n">
        <v>5.89</v>
      </c>
      <c r="AB185" s="234" t="n">
        <v>100.89</v>
      </c>
      <c r="AC185" s="234" t="n">
        <v>47.07</v>
      </c>
      <c r="AD185" s="234"/>
      <c r="AE185" s="234" t="n">
        <v>5.6</v>
      </c>
      <c r="AF185" s="234"/>
      <c r="AG185" s="234"/>
      <c r="AH185" s="237"/>
      <c r="AI185" s="237"/>
      <c r="AJ185" s="237"/>
      <c r="AK185" s="237" t="n">
        <v>170</v>
      </c>
      <c r="AL185" s="234"/>
      <c r="AM185" s="234"/>
      <c r="AN185" s="234"/>
      <c r="AO185" s="234"/>
      <c r="AP185" s="234"/>
      <c r="AQ185" s="234"/>
    </row>
    <row r="186" customFormat="false" ht="19.75" hidden="false" customHeight="false" outlineLevel="0" collapsed="false">
      <c r="A186" s="232" t="s">
        <v>927</v>
      </c>
      <c r="B186" s="232"/>
      <c r="C186" s="232"/>
      <c r="D186" s="233" t="s">
        <v>624</v>
      </c>
      <c r="E186" s="234" t="n">
        <v>26.59</v>
      </c>
      <c r="F186" s="234"/>
      <c r="G186" s="234" t="n">
        <v>9.77</v>
      </c>
      <c r="H186" s="234"/>
      <c r="I186" s="234" t="n">
        <v>11.31</v>
      </c>
      <c r="J186" s="234" t="n">
        <v>1.23</v>
      </c>
      <c r="K186" s="234"/>
      <c r="L186" s="238" t="n">
        <v>31.98</v>
      </c>
      <c r="M186" s="234" t="n">
        <v>45.79</v>
      </c>
      <c r="N186" s="234"/>
      <c r="O186" s="234"/>
      <c r="P186" s="234"/>
      <c r="Q186" s="234"/>
      <c r="R186" s="234" t="n">
        <v>45.79</v>
      </c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7"/>
      <c r="AI186" s="237"/>
      <c r="AJ186" s="237"/>
      <c r="AK186" s="237"/>
      <c r="AL186" s="234"/>
      <c r="AM186" s="234"/>
      <c r="AN186" s="234"/>
      <c r="AO186" s="234"/>
      <c r="AP186" s="234"/>
      <c r="AQ186" s="234"/>
    </row>
    <row r="187" customFormat="false" ht="19.75" hidden="false" customHeight="false" outlineLevel="0" collapsed="false">
      <c r="A187" s="232" t="s">
        <v>928</v>
      </c>
      <c r="B187" s="232"/>
      <c r="C187" s="232"/>
      <c r="D187" s="233" t="s">
        <v>637</v>
      </c>
      <c r="E187" s="234" t="n">
        <v>3.36</v>
      </c>
      <c r="F187" s="234"/>
      <c r="G187" s="234" t="n">
        <v>1.09</v>
      </c>
      <c r="H187" s="234"/>
      <c r="I187" s="234"/>
      <c r="J187" s="234" t="n">
        <v>0.65</v>
      </c>
      <c r="K187" s="234"/>
      <c r="L187" s="238" t="n">
        <v>1.34</v>
      </c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 t="n">
        <v>0.66</v>
      </c>
      <c r="Z187" s="234"/>
      <c r="AA187" s="234" t="n">
        <v>0.66</v>
      </c>
      <c r="AB187" s="234"/>
      <c r="AC187" s="234"/>
      <c r="AD187" s="234"/>
      <c r="AE187" s="234"/>
      <c r="AF187" s="234"/>
      <c r="AG187" s="234"/>
      <c r="AH187" s="237"/>
      <c r="AI187" s="237"/>
      <c r="AJ187" s="237"/>
      <c r="AK187" s="237"/>
      <c r="AL187" s="234"/>
      <c r="AM187" s="234"/>
      <c r="AN187" s="234"/>
      <c r="AO187" s="234"/>
      <c r="AP187" s="234"/>
      <c r="AQ187" s="234"/>
    </row>
    <row r="188" customFormat="false" ht="19.75" hidden="false" customHeight="false" outlineLevel="0" collapsed="false">
      <c r="A188" s="232" t="s">
        <v>929</v>
      </c>
      <c r="B188" s="232"/>
      <c r="C188" s="232"/>
      <c r="D188" s="233" t="s">
        <v>930</v>
      </c>
      <c r="E188" s="234"/>
      <c r="F188" s="234"/>
      <c r="G188" s="234" t="n">
        <v>1.29</v>
      </c>
      <c r="H188" s="234"/>
      <c r="I188" s="234"/>
      <c r="J188" s="234"/>
      <c r="K188" s="234"/>
      <c r="L188" s="238" t="n">
        <v>4.87</v>
      </c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7"/>
      <c r="AI188" s="237"/>
      <c r="AJ188" s="237"/>
      <c r="AK188" s="237"/>
      <c r="AL188" s="234"/>
      <c r="AM188" s="234"/>
      <c r="AN188" s="234"/>
      <c r="AO188" s="234"/>
      <c r="AP188" s="234"/>
      <c r="AQ188" s="234"/>
    </row>
    <row r="189" customFormat="false" ht="19.75" hidden="false" customHeight="false" outlineLevel="0" collapsed="false">
      <c r="A189" s="232" t="s">
        <v>931</v>
      </c>
      <c r="B189" s="232"/>
      <c r="C189" s="232"/>
      <c r="D189" s="233" t="s">
        <v>932</v>
      </c>
      <c r="E189" s="234" t="n">
        <v>12.76</v>
      </c>
      <c r="F189" s="234"/>
      <c r="G189" s="234" t="n">
        <v>2.22</v>
      </c>
      <c r="H189" s="234"/>
      <c r="I189" s="234" t="n">
        <v>0.52</v>
      </c>
      <c r="J189" s="234" t="n">
        <v>5.22</v>
      </c>
      <c r="K189" s="234"/>
      <c r="L189" s="238" t="n">
        <v>3.63</v>
      </c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 t="n">
        <v>0.06</v>
      </c>
      <c r="Z189" s="234"/>
      <c r="AA189" s="234" t="n">
        <v>0.06</v>
      </c>
      <c r="AB189" s="234"/>
      <c r="AC189" s="234"/>
      <c r="AD189" s="234"/>
      <c r="AE189" s="234"/>
      <c r="AF189" s="234"/>
      <c r="AG189" s="234"/>
      <c r="AH189" s="237"/>
      <c r="AI189" s="237"/>
      <c r="AJ189" s="237"/>
      <c r="AK189" s="237"/>
      <c r="AL189" s="234"/>
      <c r="AM189" s="234"/>
      <c r="AN189" s="234"/>
      <c r="AO189" s="234"/>
      <c r="AP189" s="234"/>
      <c r="AQ189" s="234"/>
    </row>
    <row r="190" customFormat="false" ht="19.75" hidden="false" customHeight="false" outlineLevel="0" collapsed="false">
      <c r="A190" s="232" t="s">
        <v>933</v>
      </c>
      <c r="B190" s="232"/>
      <c r="C190" s="232"/>
      <c r="D190" s="233" t="s">
        <v>934</v>
      </c>
      <c r="E190" s="234" t="n">
        <v>68</v>
      </c>
      <c r="F190" s="234" t="n">
        <v>192.93</v>
      </c>
      <c r="G190" s="234"/>
      <c r="H190" s="234"/>
      <c r="I190" s="234"/>
      <c r="J190" s="234" t="n">
        <v>20.01</v>
      </c>
      <c r="K190" s="234"/>
      <c r="L190" s="238" t="n">
        <v>3209.78</v>
      </c>
      <c r="M190" s="234" t="n">
        <v>4</v>
      </c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 t="n">
        <v>4</v>
      </c>
      <c r="Y190" s="234" t="n">
        <v>901.85</v>
      </c>
      <c r="Z190" s="234" t="n">
        <v>573.11</v>
      </c>
      <c r="AA190" s="234" t="n">
        <v>5.18</v>
      </c>
      <c r="AB190" s="234" t="n">
        <v>100.89</v>
      </c>
      <c r="AC190" s="234" t="n">
        <v>47.07</v>
      </c>
      <c r="AD190" s="234"/>
      <c r="AE190" s="234" t="n">
        <v>5.6</v>
      </c>
      <c r="AF190" s="234"/>
      <c r="AG190" s="234"/>
      <c r="AH190" s="237"/>
      <c r="AI190" s="237"/>
      <c r="AJ190" s="237"/>
      <c r="AK190" s="237" t="n">
        <v>170</v>
      </c>
      <c r="AL190" s="234"/>
      <c r="AM190" s="234"/>
      <c r="AN190" s="234"/>
      <c r="AO190" s="234"/>
      <c r="AP190" s="234"/>
      <c r="AQ190" s="234"/>
    </row>
    <row r="191" customFormat="false" ht="19.75" hidden="false" customHeight="false" outlineLevel="0" collapsed="false">
      <c r="A191" s="232" t="s">
        <v>935</v>
      </c>
      <c r="B191" s="232"/>
      <c r="C191" s="232"/>
      <c r="D191" s="233" t="s">
        <v>936</v>
      </c>
      <c r="E191" s="234"/>
      <c r="F191" s="234"/>
      <c r="G191" s="234"/>
      <c r="H191" s="234"/>
      <c r="I191" s="234"/>
      <c r="J191" s="234"/>
      <c r="K191" s="234"/>
      <c r="L191" s="238" t="n">
        <v>194.59</v>
      </c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7"/>
      <c r="AI191" s="237"/>
      <c r="AJ191" s="237"/>
      <c r="AK191" s="237"/>
      <c r="AL191" s="234"/>
      <c r="AM191" s="234"/>
      <c r="AN191" s="234"/>
      <c r="AO191" s="234"/>
      <c r="AP191" s="234"/>
      <c r="AQ191" s="234"/>
    </row>
    <row r="192" customFormat="false" ht="19.75" hidden="false" customHeight="false" outlineLevel="0" collapsed="false">
      <c r="A192" s="232" t="s">
        <v>937</v>
      </c>
      <c r="B192" s="232"/>
      <c r="C192" s="232"/>
      <c r="D192" s="233" t="s">
        <v>938</v>
      </c>
      <c r="E192" s="234"/>
      <c r="F192" s="234"/>
      <c r="G192" s="234"/>
      <c r="H192" s="234"/>
      <c r="I192" s="234"/>
      <c r="J192" s="234"/>
      <c r="K192" s="234"/>
      <c r="L192" s="238" t="n">
        <v>44.59</v>
      </c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7"/>
      <c r="AI192" s="237"/>
      <c r="AJ192" s="237"/>
      <c r="AK192" s="237"/>
      <c r="AL192" s="234"/>
      <c r="AM192" s="234"/>
      <c r="AN192" s="234"/>
      <c r="AO192" s="234"/>
      <c r="AP192" s="234"/>
      <c r="AQ192" s="234"/>
    </row>
    <row r="193" customFormat="false" ht="19.75" hidden="false" customHeight="false" outlineLevel="0" collapsed="false">
      <c r="A193" s="232" t="s">
        <v>939</v>
      </c>
      <c r="B193" s="232"/>
      <c r="C193" s="232"/>
      <c r="D193" s="233" t="s">
        <v>940</v>
      </c>
      <c r="E193" s="234"/>
      <c r="F193" s="234"/>
      <c r="G193" s="234"/>
      <c r="H193" s="234"/>
      <c r="I193" s="234"/>
      <c r="J193" s="234"/>
      <c r="K193" s="234"/>
      <c r="L193" s="238" t="n">
        <v>150</v>
      </c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7"/>
      <c r="AI193" s="237"/>
      <c r="AJ193" s="237"/>
      <c r="AK193" s="237"/>
      <c r="AL193" s="234"/>
      <c r="AM193" s="234"/>
      <c r="AN193" s="234"/>
      <c r="AO193" s="234"/>
      <c r="AP193" s="234"/>
      <c r="AQ193" s="234"/>
    </row>
    <row r="194" customFormat="false" ht="19.75" hidden="false" customHeight="false" outlineLevel="0" collapsed="false">
      <c r="A194" s="232" t="s">
        <v>941</v>
      </c>
      <c r="B194" s="232"/>
      <c r="C194" s="232"/>
      <c r="D194" s="233" t="s">
        <v>942</v>
      </c>
      <c r="E194" s="234" t="n">
        <v>73.26</v>
      </c>
      <c r="F194" s="234"/>
      <c r="G194" s="234" t="n">
        <v>4.11</v>
      </c>
      <c r="H194" s="234"/>
      <c r="I194" s="234" t="n">
        <v>1.01</v>
      </c>
      <c r="J194" s="234"/>
      <c r="K194" s="234"/>
      <c r="L194" s="238" t="n">
        <v>44.53</v>
      </c>
      <c r="M194" s="234" t="n">
        <v>2</v>
      </c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 t="n">
        <v>2</v>
      </c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7"/>
      <c r="AI194" s="237"/>
      <c r="AJ194" s="237"/>
      <c r="AK194" s="237"/>
      <c r="AL194" s="234"/>
      <c r="AM194" s="234"/>
      <c r="AN194" s="234"/>
      <c r="AO194" s="234"/>
      <c r="AP194" s="234"/>
      <c r="AQ194" s="234"/>
    </row>
    <row r="195" customFormat="false" ht="19.75" hidden="false" customHeight="false" outlineLevel="0" collapsed="false">
      <c r="A195" s="232" t="s">
        <v>943</v>
      </c>
      <c r="B195" s="232"/>
      <c r="C195" s="232"/>
      <c r="D195" s="233" t="s">
        <v>624</v>
      </c>
      <c r="E195" s="234"/>
      <c r="F195" s="234"/>
      <c r="G195" s="234"/>
      <c r="H195" s="234"/>
      <c r="I195" s="234"/>
      <c r="J195" s="234"/>
      <c r="K195" s="234"/>
      <c r="L195" s="238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7"/>
      <c r="AI195" s="237"/>
      <c r="AJ195" s="237"/>
      <c r="AK195" s="237"/>
      <c r="AL195" s="234"/>
      <c r="AM195" s="234"/>
      <c r="AN195" s="234"/>
      <c r="AO195" s="234"/>
      <c r="AP195" s="234"/>
      <c r="AQ195" s="234"/>
    </row>
    <row r="196" customFormat="false" ht="19.75" hidden="false" customHeight="false" outlineLevel="0" collapsed="false">
      <c r="A196" s="232" t="s">
        <v>944</v>
      </c>
      <c r="B196" s="232"/>
      <c r="C196" s="232"/>
      <c r="D196" s="233" t="s">
        <v>945</v>
      </c>
      <c r="E196" s="234" t="n">
        <v>73.26</v>
      </c>
      <c r="F196" s="234"/>
      <c r="G196" s="234" t="n">
        <v>4.11</v>
      </c>
      <c r="H196" s="234"/>
      <c r="I196" s="234" t="n">
        <v>1.01</v>
      </c>
      <c r="J196" s="234"/>
      <c r="K196" s="234"/>
      <c r="L196" s="238" t="n">
        <v>44.53</v>
      </c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7"/>
      <c r="AI196" s="237"/>
      <c r="AJ196" s="237"/>
      <c r="AK196" s="237"/>
      <c r="AL196" s="234"/>
      <c r="AM196" s="234"/>
      <c r="AN196" s="234"/>
      <c r="AO196" s="234"/>
      <c r="AP196" s="234"/>
      <c r="AQ196" s="234"/>
    </row>
    <row r="197" customFormat="false" ht="19.75" hidden="false" customHeight="false" outlineLevel="0" collapsed="false">
      <c r="A197" s="232" t="s">
        <v>946</v>
      </c>
      <c r="B197" s="232"/>
      <c r="C197" s="232"/>
      <c r="D197" s="233" t="s">
        <v>947</v>
      </c>
      <c r="E197" s="234"/>
      <c r="F197" s="234"/>
      <c r="G197" s="234"/>
      <c r="H197" s="234"/>
      <c r="I197" s="234"/>
      <c r="J197" s="234"/>
      <c r="K197" s="234"/>
      <c r="L197" s="238"/>
      <c r="M197" s="234" t="n">
        <v>2</v>
      </c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 t="n">
        <v>2</v>
      </c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7"/>
      <c r="AI197" s="237"/>
      <c r="AJ197" s="237"/>
      <c r="AK197" s="237"/>
      <c r="AL197" s="234"/>
      <c r="AM197" s="234"/>
      <c r="AN197" s="234"/>
      <c r="AO197" s="234"/>
      <c r="AP197" s="234"/>
      <c r="AQ197" s="234"/>
    </row>
    <row r="198" customFormat="false" ht="19.75" hidden="false" customHeight="false" outlineLevel="0" collapsed="false">
      <c r="A198" s="232" t="s">
        <v>948</v>
      </c>
      <c r="B198" s="232"/>
      <c r="C198" s="232"/>
      <c r="D198" s="233" t="s">
        <v>949</v>
      </c>
      <c r="E198" s="234" t="n">
        <v>8.9</v>
      </c>
      <c r="F198" s="234" t="n">
        <v>26.12</v>
      </c>
      <c r="G198" s="234" t="n">
        <v>3.36</v>
      </c>
      <c r="H198" s="234"/>
      <c r="I198" s="234" t="n">
        <v>1.96</v>
      </c>
      <c r="J198" s="234"/>
      <c r="K198" s="234"/>
      <c r="L198" s="238" t="n">
        <v>13.2</v>
      </c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 t="n">
        <v>500</v>
      </c>
      <c r="Z198" s="234" t="n">
        <v>419.54</v>
      </c>
      <c r="AA198" s="234"/>
      <c r="AB198" s="234" t="n">
        <v>80.46</v>
      </c>
      <c r="AC198" s="234"/>
      <c r="AD198" s="234"/>
      <c r="AE198" s="234"/>
      <c r="AF198" s="234"/>
      <c r="AG198" s="234"/>
      <c r="AH198" s="237"/>
      <c r="AI198" s="237"/>
      <c r="AJ198" s="237"/>
      <c r="AK198" s="237"/>
      <c r="AL198" s="234"/>
      <c r="AM198" s="234"/>
      <c r="AN198" s="234"/>
      <c r="AO198" s="234"/>
      <c r="AP198" s="234"/>
      <c r="AQ198" s="234"/>
    </row>
    <row r="199" customFormat="false" ht="19.75" hidden="false" customHeight="false" outlineLevel="0" collapsed="false">
      <c r="A199" s="232" t="s">
        <v>950</v>
      </c>
      <c r="B199" s="232"/>
      <c r="C199" s="232"/>
      <c r="D199" s="233" t="s">
        <v>951</v>
      </c>
      <c r="E199" s="234" t="n">
        <v>8.9</v>
      </c>
      <c r="F199" s="234" t="n">
        <v>26.12</v>
      </c>
      <c r="G199" s="234" t="n">
        <v>3.36</v>
      </c>
      <c r="H199" s="234"/>
      <c r="I199" s="234" t="n">
        <v>1.96</v>
      </c>
      <c r="J199" s="234"/>
      <c r="K199" s="234"/>
      <c r="L199" s="238" t="n">
        <v>13.2</v>
      </c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 t="n">
        <v>500</v>
      </c>
      <c r="Z199" s="234" t="n">
        <v>419.54</v>
      </c>
      <c r="AA199" s="234"/>
      <c r="AB199" s="234" t="n">
        <v>80.46</v>
      </c>
      <c r="AC199" s="234"/>
      <c r="AD199" s="234"/>
      <c r="AE199" s="234"/>
      <c r="AF199" s="234"/>
      <c r="AG199" s="234"/>
      <c r="AH199" s="237"/>
      <c r="AI199" s="237"/>
      <c r="AJ199" s="237"/>
      <c r="AK199" s="237"/>
      <c r="AL199" s="234"/>
      <c r="AM199" s="234"/>
      <c r="AN199" s="234"/>
      <c r="AO199" s="234"/>
      <c r="AP199" s="234"/>
      <c r="AQ199" s="234"/>
    </row>
    <row r="200" customFormat="false" ht="19.75" hidden="false" customHeight="false" outlineLevel="0" collapsed="false">
      <c r="A200" s="232" t="s">
        <v>952</v>
      </c>
      <c r="B200" s="232"/>
      <c r="C200" s="232"/>
      <c r="D200" s="233" t="s">
        <v>953</v>
      </c>
      <c r="E200" s="234" t="n">
        <v>55</v>
      </c>
      <c r="F200" s="234"/>
      <c r="G200" s="234" t="n">
        <v>11.19</v>
      </c>
      <c r="H200" s="234" t="n">
        <v>37.91</v>
      </c>
      <c r="I200" s="234" t="n">
        <v>15.94</v>
      </c>
      <c r="J200" s="234" t="n">
        <v>7.61</v>
      </c>
      <c r="K200" s="234"/>
      <c r="L200" s="238" t="n">
        <v>70.41</v>
      </c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 t="n">
        <v>16.38</v>
      </c>
      <c r="Z200" s="234"/>
      <c r="AA200" s="234" t="n">
        <v>3.91</v>
      </c>
      <c r="AB200" s="234" t="n">
        <v>11.61</v>
      </c>
      <c r="AC200" s="234"/>
      <c r="AD200" s="234"/>
      <c r="AE200" s="234" t="n">
        <v>0.86</v>
      </c>
      <c r="AF200" s="234"/>
      <c r="AG200" s="234"/>
      <c r="AH200" s="237"/>
      <c r="AI200" s="237"/>
      <c r="AJ200" s="237"/>
      <c r="AK200" s="237"/>
      <c r="AL200" s="234"/>
      <c r="AM200" s="234"/>
      <c r="AN200" s="234"/>
      <c r="AO200" s="234"/>
      <c r="AP200" s="234"/>
      <c r="AQ200" s="234"/>
    </row>
    <row r="201" customFormat="false" ht="19.75" hidden="false" customHeight="false" outlineLevel="0" collapsed="false">
      <c r="A201" s="232" t="s">
        <v>954</v>
      </c>
      <c r="B201" s="232"/>
      <c r="C201" s="232"/>
      <c r="D201" s="233" t="s">
        <v>624</v>
      </c>
      <c r="E201" s="234" t="n">
        <v>55</v>
      </c>
      <c r="F201" s="234"/>
      <c r="G201" s="234" t="n">
        <v>11.19</v>
      </c>
      <c r="H201" s="234" t="n">
        <v>37.91</v>
      </c>
      <c r="I201" s="234" t="n">
        <v>15.94</v>
      </c>
      <c r="J201" s="234" t="n">
        <v>3.9</v>
      </c>
      <c r="K201" s="234"/>
      <c r="L201" s="238" t="n">
        <v>54.89</v>
      </c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 t="n">
        <v>3.99</v>
      </c>
      <c r="Z201" s="234"/>
      <c r="AA201" s="234" t="n">
        <v>2.64</v>
      </c>
      <c r="AB201" s="234" t="n">
        <v>0.49</v>
      </c>
      <c r="AC201" s="234"/>
      <c r="AD201" s="234"/>
      <c r="AE201" s="234" t="n">
        <v>0.86</v>
      </c>
      <c r="AF201" s="234"/>
      <c r="AG201" s="234"/>
      <c r="AH201" s="237"/>
      <c r="AI201" s="237"/>
      <c r="AJ201" s="237"/>
      <c r="AK201" s="237"/>
      <c r="AL201" s="234"/>
      <c r="AM201" s="234"/>
      <c r="AN201" s="234"/>
      <c r="AO201" s="234"/>
      <c r="AP201" s="234"/>
      <c r="AQ201" s="234"/>
    </row>
    <row r="202" customFormat="false" ht="19.75" hidden="false" customHeight="false" outlineLevel="0" collapsed="false">
      <c r="A202" s="232" t="s">
        <v>955</v>
      </c>
      <c r="B202" s="232"/>
      <c r="C202" s="232"/>
      <c r="D202" s="233" t="s">
        <v>956</v>
      </c>
      <c r="E202" s="234"/>
      <c r="F202" s="234"/>
      <c r="G202" s="234"/>
      <c r="H202" s="234"/>
      <c r="I202" s="234"/>
      <c r="J202" s="234" t="n">
        <v>3.71</v>
      </c>
      <c r="K202" s="234"/>
      <c r="L202" s="238" t="n">
        <v>14.79</v>
      </c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 t="n">
        <v>9.99</v>
      </c>
      <c r="Z202" s="234"/>
      <c r="AA202" s="234" t="n">
        <v>1.28</v>
      </c>
      <c r="AB202" s="234" t="n">
        <v>8.72</v>
      </c>
      <c r="AC202" s="234"/>
      <c r="AD202" s="234"/>
      <c r="AE202" s="234"/>
      <c r="AF202" s="234"/>
      <c r="AG202" s="234"/>
      <c r="AH202" s="237"/>
      <c r="AI202" s="237"/>
      <c r="AJ202" s="237"/>
      <c r="AK202" s="237"/>
      <c r="AL202" s="234"/>
      <c r="AM202" s="234"/>
      <c r="AN202" s="234"/>
      <c r="AO202" s="234"/>
      <c r="AP202" s="234"/>
      <c r="AQ202" s="234"/>
    </row>
    <row r="203" customFormat="false" ht="19.75" hidden="false" customHeight="false" outlineLevel="0" collapsed="false">
      <c r="A203" s="232" t="s">
        <v>957</v>
      </c>
      <c r="B203" s="232"/>
      <c r="C203" s="232"/>
      <c r="D203" s="233" t="s">
        <v>958</v>
      </c>
      <c r="E203" s="234"/>
      <c r="F203" s="234"/>
      <c r="G203" s="234"/>
      <c r="H203" s="234"/>
      <c r="I203" s="234"/>
      <c r="J203" s="234"/>
      <c r="K203" s="234"/>
      <c r="L203" s="238" t="n">
        <v>0.73</v>
      </c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 t="n">
        <v>2.4</v>
      </c>
      <c r="Z203" s="234"/>
      <c r="AA203" s="234"/>
      <c r="AB203" s="234" t="n">
        <v>2.4</v>
      </c>
      <c r="AC203" s="234"/>
      <c r="AD203" s="234"/>
      <c r="AE203" s="234"/>
      <c r="AF203" s="234"/>
      <c r="AG203" s="234"/>
      <c r="AH203" s="237"/>
      <c r="AI203" s="237"/>
      <c r="AJ203" s="237"/>
      <c r="AK203" s="237"/>
      <c r="AL203" s="234"/>
      <c r="AM203" s="234"/>
      <c r="AN203" s="234"/>
      <c r="AO203" s="234"/>
      <c r="AP203" s="234"/>
      <c r="AQ203" s="234"/>
    </row>
    <row r="204" customFormat="false" ht="19.75" hidden="false" customHeight="false" outlineLevel="0" collapsed="false">
      <c r="A204" s="232" t="s">
        <v>959</v>
      </c>
      <c r="B204" s="232"/>
      <c r="C204" s="232"/>
      <c r="D204" s="233" t="s">
        <v>960</v>
      </c>
      <c r="E204" s="234"/>
      <c r="F204" s="234"/>
      <c r="G204" s="234"/>
      <c r="H204" s="234"/>
      <c r="I204" s="234"/>
      <c r="J204" s="234" t="n">
        <v>0.21</v>
      </c>
      <c r="K204" s="234"/>
      <c r="L204" s="238" t="n">
        <v>830.59</v>
      </c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 t="n">
        <v>33.3</v>
      </c>
      <c r="Z204" s="234"/>
      <c r="AA204" s="234"/>
      <c r="AB204" s="234"/>
      <c r="AC204" s="234"/>
      <c r="AD204" s="234" t="n">
        <v>33.3</v>
      </c>
      <c r="AE204" s="234"/>
      <c r="AF204" s="234"/>
      <c r="AG204" s="234"/>
      <c r="AH204" s="237"/>
      <c r="AI204" s="237"/>
      <c r="AJ204" s="237"/>
      <c r="AK204" s="237"/>
      <c r="AL204" s="234"/>
      <c r="AM204" s="234"/>
      <c r="AN204" s="234"/>
      <c r="AO204" s="234"/>
      <c r="AP204" s="234"/>
      <c r="AQ204" s="234"/>
    </row>
    <row r="205" customFormat="false" ht="19.75" hidden="false" customHeight="false" outlineLevel="0" collapsed="false">
      <c r="A205" s="232" t="s">
        <v>961</v>
      </c>
      <c r="B205" s="232"/>
      <c r="C205" s="232"/>
      <c r="D205" s="233" t="s">
        <v>962</v>
      </c>
      <c r="E205" s="234"/>
      <c r="F205" s="234"/>
      <c r="G205" s="234"/>
      <c r="H205" s="234"/>
      <c r="I205" s="234"/>
      <c r="J205" s="234"/>
      <c r="K205" s="234"/>
      <c r="L205" s="238" t="n">
        <v>15</v>
      </c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7"/>
      <c r="AI205" s="237"/>
      <c r="AJ205" s="237"/>
      <c r="AK205" s="237"/>
      <c r="AL205" s="234"/>
      <c r="AM205" s="234"/>
      <c r="AN205" s="234"/>
      <c r="AO205" s="234"/>
      <c r="AP205" s="234"/>
      <c r="AQ205" s="234"/>
    </row>
    <row r="206" customFormat="false" ht="19.75" hidden="false" customHeight="false" outlineLevel="0" collapsed="false">
      <c r="A206" s="232" t="s">
        <v>963</v>
      </c>
      <c r="B206" s="232"/>
      <c r="C206" s="232"/>
      <c r="D206" s="233" t="s">
        <v>960</v>
      </c>
      <c r="E206" s="234"/>
      <c r="F206" s="234"/>
      <c r="G206" s="234"/>
      <c r="H206" s="234"/>
      <c r="I206" s="234"/>
      <c r="J206" s="234" t="n">
        <v>0.21</v>
      </c>
      <c r="K206" s="234"/>
      <c r="L206" s="238" t="n">
        <v>815.59</v>
      </c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 t="n">
        <v>33.3</v>
      </c>
      <c r="Z206" s="234"/>
      <c r="AA206" s="234"/>
      <c r="AB206" s="234"/>
      <c r="AC206" s="234"/>
      <c r="AD206" s="234" t="n">
        <v>33.3</v>
      </c>
      <c r="AE206" s="234"/>
      <c r="AF206" s="234"/>
      <c r="AG206" s="234"/>
      <c r="AH206" s="237"/>
      <c r="AI206" s="237"/>
      <c r="AJ206" s="237"/>
      <c r="AK206" s="237"/>
      <c r="AL206" s="234"/>
      <c r="AM206" s="234"/>
      <c r="AN206" s="234"/>
      <c r="AO206" s="234"/>
      <c r="AP206" s="234"/>
      <c r="AQ206" s="234"/>
    </row>
    <row r="207" s="229" customFormat="true" ht="19.75" hidden="false" customHeight="false" outlineLevel="0" collapsed="false">
      <c r="A207" s="230" t="s">
        <v>964</v>
      </c>
      <c r="B207" s="230"/>
      <c r="C207" s="230"/>
      <c r="D207" s="231" t="s">
        <v>382</v>
      </c>
      <c r="E207" s="228" t="n">
        <v>744.82</v>
      </c>
      <c r="F207" s="228" t="n">
        <v>135.22</v>
      </c>
      <c r="G207" s="228" t="n">
        <v>36.88</v>
      </c>
      <c r="H207" s="228" t="n">
        <v>29.69</v>
      </c>
      <c r="I207" s="228" t="n">
        <v>31.4</v>
      </c>
      <c r="J207" s="228" t="n">
        <v>127.2</v>
      </c>
      <c r="K207" s="228"/>
      <c r="L207" s="239" t="n">
        <v>1452.91</v>
      </c>
      <c r="M207" s="228" t="n">
        <v>21213.8</v>
      </c>
      <c r="N207" s="228" t="n">
        <v>52.22</v>
      </c>
      <c r="O207" s="228" t="n">
        <v>18787.12</v>
      </c>
      <c r="P207" s="228"/>
      <c r="Q207" s="228" t="n">
        <v>1113.86</v>
      </c>
      <c r="R207" s="228" t="n">
        <v>566.88</v>
      </c>
      <c r="S207" s="228" t="n">
        <v>108.31</v>
      </c>
      <c r="T207" s="228" t="n">
        <v>0.24</v>
      </c>
      <c r="U207" s="228"/>
      <c r="V207" s="228" t="n">
        <v>8.37</v>
      </c>
      <c r="W207" s="228" t="n">
        <v>489.41</v>
      </c>
      <c r="X207" s="228" t="n">
        <v>87.39</v>
      </c>
      <c r="Y207" s="228" t="n">
        <v>316.31</v>
      </c>
      <c r="Z207" s="228"/>
      <c r="AA207" s="228" t="n">
        <v>159.58</v>
      </c>
      <c r="AB207" s="228" t="n">
        <v>129.05</v>
      </c>
      <c r="AC207" s="228"/>
      <c r="AD207" s="228" t="n">
        <v>9.37</v>
      </c>
      <c r="AE207" s="228" t="n">
        <v>18.3</v>
      </c>
      <c r="AF207" s="228"/>
      <c r="AG207" s="228"/>
      <c r="AH207" s="236"/>
      <c r="AI207" s="236"/>
      <c r="AJ207" s="236"/>
      <c r="AK207" s="236"/>
      <c r="AL207" s="228"/>
      <c r="AM207" s="228"/>
      <c r="AN207" s="228"/>
      <c r="AO207" s="228"/>
      <c r="AP207" s="228"/>
      <c r="AQ207" s="228"/>
    </row>
    <row r="208" customFormat="false" ht="19.75" hidden="false" customHeight="false" outlineLevel="0" collapsed="false">
      <c r="A208" s="232" t="s">
        <v>965</v>
      </c>
      <c r="B208" s="232"/>
      <c r="C208" s="232"/>
      <c r="D208" s="233" t="s">
        <v>966</v>
      </c>
      <c r="E208" s="234" t="n">
        <v>285.94</v>
      </c>
      <c r="F208" s="234" t="n">
        <v>40.62</v>
      </c>
      <c r="G208" s="234" t="n">
        <v>16.42</v>
      </c>
      <c r="H208" s="234"/>
      <c r="I208" s="234" t="n">
        <v>7.79</v>
      </c>
      <c r="J208" s="234" t="n">
        <v>67.95</v>
      </c>
      <c r="K208" s="234"/>
      <c r="L208" s="238" t="n">
        <v>324.88</v>
      </c>
      <c r="M208" s="234" t="n">
        <v>0.8</v>
      </c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 t="n">
        <v>0.8</v>
      </c>
      <c r="Y208" s="234" t="n">
        <v>5.33</v>
      </c>
      <c r="Z208" s="234"/>
      <c r="AA208" s="234" t="n">
        <v>5.33</v>
      </c>
      <c r="AB208" s="234"/>
      <c r="AC208" s="234"/>
      <c r="AD208" s="234"/>
      <c r="AE208" s="234"/>
      <c r="AF208" s="234"/>
      <c r="AG208" s="234"/>
      <c r="AH208" s="237"/>
      <c r="AI208" s="237"/>
      <c r="AJ208" s="237"/>
      <c r="AK208" s="237"/>
      <c r="AL208" s="234"/>
      <c r="AM208" s="234"/>
      <c r="AN208" s="234"/>
      <c r="AO208" s="234"/>
      <c r="AP208" s="234"/>
      <c r="AQ208" s="234"/>
    </row>
    <row r="209" customFormat="false" ht="19.75" hidden="false" customHeight="false" outlineLevel="0" collapsed="false">
      <c r="A209" s="232" t="s">
        <v>967</v>
      </c>
      <c r="B209" s="232"/>
      <c r="C209" s="232"/>
      <c r="D209" s="233" t="s">
        <v>624</v>
      </c>
      <c r="E209" s="234" t="n">
        <v>18.44</v>
      </c>
      <c r="F209" s="234" t="n">
        <v>10.69</v>
      </c>
      <c r="G209" s="234" t="n">
        <v>0.38</v>
      </c>
      <c r="H209" s="234"/>
      <c r="I209" s="234" t="n">
        <v>3.21</v>
      </c>
      <c r="J209" s="234" t="n">
        <v>31.95</v>
      </c>
      <c r="K209" s="234"/>
      <c r="L209" s="238" t="n">
        <v>24.59</v>
      </c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 t="n">
        <v>0.51</v>
      </c>
      <c r="Z209" s="234"/>
      <c r="AA209" s="234" t="n">
        <v>0.51</v>
      </c>
      <c r="AB209" s="234"/>
      <c r="AC209" s="234"/>
      <c r="AD209" s="234"/>
      <c r="AE209" s="234"/>
      <c r="AF209" s="234"/>
      <c r="AG209" s="234"/>
      <c r="AH209" s="237"/>
      <c r="AI209" s="237"/>
      <c r="AJ209" s="237"/>
      <c r="AK209" s="237"/>
      <c r="AL209" s="234"/>
      <c r="AM209" s="234"/>
      <c r="AN209" s="234"/>
      <c r="AO209" s="234"/>
      <c r="AP209" s="234"/>
      <c r="AQ209" s="234"/>
    </row>
    <row r="210" customFormat="false" ht="19.75" hidden="false" customHeight="false" outlineLevel="0" collapsed="false">
      <c r="A210" s="232" t="s">
        <v>968</v>
      </c>
      <c r="B210" s="232"/>
      <c r="C210" s="232"/>
      <c r="D210" s="233" t="s">
        <v>637</v>
      </c>
      <c r="E210" s="234" t="n">
        <v>127.94</v>
      </c>
      <c r="F210" s="234" t="n">
        <v>18.5</v>
      </c>
      <c r="G210" s="234"/>
      <c r="H210" s="234"/>
      <c r="I210" s="234" t="n">
        <v>1.16</v>
      </c>
      <c r="J210" s="234"/>
      <c r="K210" s="234"/>
      <c r="L210" s="238" t="n">
        <v>43.67</v>
      </c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 t="n">
        <v>1.7</v>
      </c>
      <c r="Z210" s="234"/>
      <c r="AA210" s="234" t="n">
        <v>1.7</v>
      </c>
      <c r="AB210" s="234"/>
      <c r="AC210" s="234"/>
      <c r="AD210" s="234"/>
      <c r="AE210" s="234"/>
      <c r="AF210" s="234"/>
      <c r="AG210" s="234"/>
      <c r="AH210" s="237"/>
      <c r="AI210" s="237"/>
      <c r="AJ210" s="237"/>
      <c r="AK210" s="237"/>
      <c r="AL210" s="234"/>
      <c r="AM210" s="234"/>
      <c r="AN210" s="234"/>
      <c r="AO210" s="234"/>
      <c r="AP210" s="234"/>
      <c r="AQ210" s="234"/>
    </row>
    <row r="211" customFormat="false" ht="19.75" hidden="false" customHeight="false" outlineLevel="0" collapsed="false">
      <c r="A211" s="232" t="s">
        <v>969</v>
      </c>
      <c r="B211" s="232"/>
      <c r="C211" s="232"/>
      <c r="D211" s="233" t="s">
        <v>970</v>
      </c>
      <c r="E211" s="234" t="n">
        <v>31.13</v>
      </c>
      <c r="F211" s="234" t="n">
        <v>7.74</v>
      </c>
      <c r="G211" s="234" t="n">
        <v>7.75</v>
      </c>
      <c r="H211" s="234"/>
      <c r="I211" s="234" t="n">
        <v>2.78</v>
      </c>
      <c r="J211" s="234" t="n">
        <v>26.74</v>
      </c>
      <c r="K211" s="234"/>
      <c r="L211" s="238" t="n">
        <v>7.49</v>
      </c>
      <c r="M211" s="234" t="n">
        <v>0.8</v>
      </c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 t="n">
        <v>0.8</v>
      </c>
      <c r="Y211" s="234" t="n">
        <v>2.88</v>
      </c>
      <c r="Z211" s="234"/>
      <c r="AA211" s="234" t="n">
        <v>2.88</v>
      </c>
      <c r="AB211" s="234"/>
      <c r="AC211" s="234"/>
      <c r="AD211" s="234"/>
      <c r="AE211" s="234"/>
      <c r="AF211" s="234"/>
      <c r="AG211" s="234"/>
      <c r="AH211" s="237"/>
      <c r="AI211" s="237"/>
      <c r="AJ211" s="237"/>
      <c r="AK211" s="237"/>
      <c r="AL211" s="234"/>
      <c r="AM211" s="234"/>
      <c r="AN211" s="234"/>
      <c r="AO211" s="234"/>
      <c r="AP211" s="234"/>
      <c r="AQ211" s="234"/>
    </row>
    <row r="212" customFormat="false" ht="19.75" hidden="false" customHeight="false" outlineLevel="0" collapsed="false">
      <c r="A212" s="232" t="s">
        <v>971</v>
      </c>
      <c r="B212" s="232"/>
      <c r="C212" s="232"/>
      <c r="D212" s="233" t="s">
        <v>972</v>
      </c>
      <c r="E212" s="234" t="n">
        <v>14.22</v>
      </c>
      <c r="F212" s="234"/>
      <c r="G212" s="234" t="n">
        <v>8.29</v>
      </c>
      <c r="H212" s="234"/>
      <c r="I212" s="234" t="n">
        <v>0.65</v>
      </c>
      <c r="J212" s="234" t="n">
        <v>9.27</v>
      </c>
      <c r="K212" s="234"/>
      <c r="L212" s="238" t="n">
        <v>206.44</v>
      </c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7"/>
      <c r="AI212" s="237"/>
      <c r="AJ212" s="237"/>
      <c r="AK212" s="237"/>
      <c r="AL212" s="234"/>
      <c r="AM212" s="234"/>
      <c r="AN212" s="234"/>
      <c r="AO212" s="234"/>
      <c r="AP212" s="234"/>
      <c r="AQ212" s="234"/>
    </row>
    <row r="213" customFormat="false" ht="19.75" hidden="false" customHeight="false" outlineLevel="0" collapsed="false">
      <c r="A213" s="232" t="s">
        <v>973</v>
      </c>
      <c r="B213" s="232"/>
      <c r="C213" s="232"/>
      <c r="D213" s="233" t="s">
        <v>974</v>
      </c>
      <c r="E213" s="234" t="n">
        <v>94.21</v>
      </c>
      <c r="F213" s="234" t="n">
        <v>3.7</v>
      </c>
      <c r="G213" s="234"/>
      <c r="H213" s="234"/>
      <c r="I213" s="234"/>
      <c r="J213" s="234"/>
      <c r="K213" s="234"/>
      <c r="L213" s="238" t="n">
        <v>42.69</v>
      </c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 t="n">
        <v>0.25</v>
      </c>
      <c r="Z213" s="234"/>
      <c r="AA213" s="234" t="n">
        <v>0.25</v>
      </c>
      <c r="AB213" s="234"/>
      <c r="AC213" s="234"/>
      <c r="AD213" s="234"/>
      <c r="AE213" s="234"/>
      <c r="AF213" s="234"/>
      <c r="AG213" s="234"/>
      <c r="AH213" s="237"/>
      <c r="AI213" s="237"/>
      <c r="AJ213" s="237"/>
      <c r="AK213" s="237"/>
      <c r="AL213" s="234"/>
      <c r="AM213" s="234"/>
      <c r="AN213" s="234"/>
      <c r="AO213" s="234"/>
      <c r="AP213" s="234"/>
      <c r="AQ213" s="234"/>
    </row>
    <row r="214" customFormat="false" ht="19.75" hidden="false" customHeight="false" outlineLevel="0" collapsed="false">
      <c r="A214" s="232" t="s">
        <v>975</v>
      </c>
      <c r="B214" s="232"/>
      <c r="C214" s="232"/>
      <c r="D214" s="233" t="s">
        <v>976</v>
      </c>
      <c r="E214" s="234" t="n">
        <v>19.84</v>
      </c>
      <c r="F214" s="234" t="n">
        <v>2.42</v>
      </c>
      <c r="G214" s="234" t="n">
        <v>8.99</v>
      </c>
      <c r="H214" s="234"/>
      <c r="I214" s="234" t="n">
        <v>10.77</v>
      </c>
      <c r="J214" s="234" t="n">
        <v>33.29</v>
      </c>
      <c r="K214" s="234"/>
      <c r="L214" s="238" t="n">
        <v>131.36</v>
      </c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 t="n">
        <v>0.2</v>
      </c>
      <c r="Z214" s="234"/>
      <c r="AA214" s="234" t="n">
        <v>0.2</v>
      </c>
      <c r="AB214" s="234"/>
      <c r="AC214" s="234"/>
      <c r="AD214" s="234"/>
      <c r="AE214" s="234"/>
      <c r="AF214" s="234"/>
      <c r="AG214" s="234"/>
      <c r="AH214" s="237"/>
      <c r="AI214" s="237"/>
      <c r="AJ214" s="237"/>
      <c r="AK214" s="237"/>
      <c r="AL214" s="234"/>
      <c r="AM214" s="234"/>
      <c r="AN214" s="234"/>
      <c r="AO214" s="234"/>
      <c r="AP214" s="234"/>
      <c r="AQ214" s="234"/>
    </row>
    <row r="215" customFormat="false" ht="19.75" hidden="false" customHeight="false" outlineLevel="0" collapsed="false">
      <c r="A215" s="232" t="s">
        <v>977</v>
      </c>
      <c r="B215" s="232"/>
      <c r="C215" s="232"/>
      <c r="D215" s="233" t="s">
        <v>624</v>
      </c>
      <c r="E215" s="234" t="n">
        <v>1.8</v>
      </c>
      <c r="F215" s="234" t="n">
        <v>2.42</v>
      </c>
      <c r="G215" s="234" t="n">
        <v>8.99</v>
      </c>
      <c r="H215" s="234"/>
      <c r="I215" s="234" t="n">
        <v>9.06</v>
      </c>
      <c r="J215" s="234" t="n">
        <v>32.78</v>
      </c>
      <c r="K215" s="234"/>
      <c r="L215" s="238" t="n">
        <v>111.36</v>
      </c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 t="n">
        <v>0.2</v>
      </c>
      <c r="Z215" s="234"/>
      <c r="AA215" s="234" t="n">
        <v>0.2</v>
      </c>
      <c r="AB215" s="234"/>
      <c r="AC215" s="234"/>
      <c r="AD215" s="234"/>
      <c r="AE215" s="234"/>
      <c r="AF215" s="234"/>
      <c r="AG215" s="234"/>
      <c r="AH215" s="237"/>
      <c r="AI215" s="237"/>
      <c r="AJ215" s="237"/>
      <c r="AK215" s="237"/>
      <c r="AL215" s="234"/>
      <c r="AM215" s="234"/>
      <c r="AN215" s="234"/>
      <c r="AO215" s="234"/>
      <c r="AP215" s="234"/>
      <c r="AQ215" s="234"/>
    </row>
    <row r="216" customFormat="false" ht="19.75" hidden="false" customHeight="false" outlineLevel="0" collapsed="false">
      <c r="A216" s="232" t="s">
        <v>978</v>
      </c>
      <c r="B216" s="232"/>
      <c r="C216" s="232"/>
      <c r="D216" s="233" t="s">
        <v>979</v>
      </c>
      <c r="E216" s="234"/>
      <c r="F216" s="234"/>
      <c r="G216" s="234"/>
      <c r="H216" s="234"/>
      <c r="I216" s="234"/>
      <c r="J216" s="234"/>
      <c r="K216" s="234"/>
      <c r="L216" s="238" t="n">
        <v>5</v>
      </c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7"/>
      <c r="AI216" s="237"/>
      <c r="AJ216" s="237"/>
      <c r="AK216" s="237"/>
      <c r="AL216" s="234"/>
      <c r="AM216" s="234"/>
      <c r="AN216" s="234"/>
      <c r="AO216" s="234"/>
      <c r="AP216" s="234"/>
      <c r="AQ216" s="234"/>
    </row>
    <row r="217" customFormat="false" ht="19.75" hidden="false" customHeight="false" outlineLevel="0" collapsed="false">
      <c r="A217" s="232" t="s">
        <v>980</v>
      </c>
      <c r="B217" s="232"/>
      <c r="C217" s="232"/>
      <c r="D217" s="233" t="s">
        <v>981</v>
      </c>
      <c r="E217" s="234" t="n">
        <v>18.04</v>
      </c>
      <c r="F217" s="234"/>
      <c r="G217" s="234"/>
      <c r="H217" s="234"/>
      <c r="I217" s="234" t="n">
        <v>1.71</v>
      </c>
      <c r="J217" s="234" t="n">
        <v>0.51</v>
      </c>
      <c r="K217" s="234"/>
      <c r="L217" s="238" t="n">
        <v>15</v>
      </c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7"/>
      <c r="AI217" s="237"/>
      <c r="AJ217" s="237"/>
      <c r="AK217" s="237"/>
      <c r="AL217" s="234"/>
      <c r="AM217" s="234"/>
      <c r="AN217" s="234"/>
      <c r="AO217" s="234"/>
      <c r="AP217" s="234"/>
      <c r="AQ217" s="234"/>
    </row>
    <row r="218" customFormat="false" ht="19.75" hidden="false" customHeight="false" outlineLevel="0" collapsed="false">
      <c r="A218" s="232" t="s">
        <v>982</v>
      </c>
      <c r="B218" s="232"/>
      <c r="C218" s="232"/>
      <c r="D218" s="233" t="s">
        <v>983</v>
      </c>
      <c r="E218" s="234"/>
      <c r="F218" s="234"/>
      <c r="G218" s="234"/>
      <c r="H218" s="234"/>
      <c r="I218" s="234"/>
      <c r="J218" s="234"/>
      <c r="K218" s="234"/>
      <c r="L218" s="238"/>
      <c r="M218" s="234" t="n">
        <v>18686.96</v>
      </c>
      <c r="N218" s="234" t="n">
        <v>52.22</v>
      </c>
      <c r="O218" s="234" t="n">
        <v>18634.74</v>
      </c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7"/>
      <c r="AI218" s="237"/>
      <c r="AJ218" s="237"/>
      <c r="AK218" s="237"/>
      <c r="AL218" s="234"/>
      <c r="AM218" s="234"/>
      <c r="AN218" s="234"/>
      <c r="AO218" s="234"/>
      <c r="AP218" s="234"/>
      <c r="AQ218" s="234"/>
    </row>
    <row r="219" customFormat="false" ht="19.75" hidden="false" customHeight="false" outlineLevel="0" collapsed="false">
      <c r="A219" s="232" t="s">
        <v>984</v>
      </c>
      <c r="B219" s="232"/>
      <c r="C219" s="232"/>
      <c r="D219" s="233" t="s">
        <v>985</v>
      </c>
      <c r="E219" s="234"/>
      <c r="F219" s="234"/>
      <c r="G219" s="234"/>
      <c r="H219" s="234"/>
      <c r="I219" s="234"/>
      <c r="J219" s="234"/>
      <c r="K219" s="234"/>
      <c r="L219" s="238"/>
      <c r="M219" s="234" t="n">
        <v>13600.03</v>
      </c>
      <c r="N219" s="234" t="n">
        <v>52.22</v>
      </c>
      <c r="O219" s="234" t="n">
        <v>13547.81</v>
      </c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7"/>
      <c r="AI219" s="237"/>
      <c r="AJ219" s="237"/>
      <c r="AK219" s="237"/>
      <c r="AL219" s="234"/>
      <c r="AM219" s="234"/>
      <c r="AN219" s="234"/>
      <c r="AO219" s="234"/>
      <c r="AP219" s="234"/>
      <c r="AQ219" s="234"/>
    </row>
    <row r="220" customFormat="false" ht="19.75" hidden="false" customHeight="false" outlineLevel="0" collapsed="false">
      <c r="A220" s="232" t="s">
        <v>986</v>
      </c>
      <c r="B220" s="232"/>
      <c r="C220" s="232"/>
      <c r="D220" s="233" t="s">
        <v>987</v>
      </c>
      <c r="E220" s="234"/>
      <c r="F220" s="234"/>
      <c r="G220" s="234"/>
      <c r="H220" s="234"/>
      <c r="I220" s="234"/>
      <c r="J220" s="234"/>
      <c r="K220" s="234"/>
      <c r="L220" s="238"/>
      <c r="M220" s="234" t="n">
        <v>5086.93</v>
      </c>
      <c r="N220" s="234"/>
      <c r="O220" s="234" t="n">
        <v>5086.93</v>
      </c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7"/>
      <c r="AI220" s="237"/>
      <c r="AJ220" s="237"/>
      <c r="AK220" s="237"/>
      <c r="AL220" s="234"/>
      <c r="AM220" s="234"/>
      <c r="AN220" s="234"/>
      <c r="AO220" s="234"/>
      <c r="AP220" s="234"/>
      <c r="AQ220" s="234"/>
    </row>
    <row r="221" customFormat="false" ht="19.75" hidden="false" customHeight="false" outlineLevel="0" collapsed="false">
      <c r="A221" s="232" t="s">
        <v>988</v>
      </c>
      <c r="B221" s="232"/>
      <c r="C221" s="232"/>
      <c r="D221" s="233" t="s">
        <v>989</v>
      </c>
      <c r="E221" s="234"/>
      <c r="F221" s="234"/>
      <c r="G221" s="234"/>
      <c r="H221" s="234"/>
      <c r="I221" s="234"/>
      <c r="J221" s="234"/>
      <c r="K221" s="234"/>
      <c r="L221" s="238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7"/>
      <c r="AI221" s="237"/>
      <c r="AJ221" s="237"/>
      <c r="AK221" s="237"/>
      <c r="AL221" s="234"/>
      <c r="AM221" s="234"/>
      <c r="AN221" s="234"/>
      <c r="AO221" s="234"/>
      <c r="AP221" s="234"/>
      <c r="AQ221" s="234"/>
    </row>
    <row r="222" customFormat="false" ht="19.75" hidden="false" customHeight="false" outlineLevel="0" collapsed="false">
      <c r="A222" s="232" t="s">
        <v>990</v>
      </c>
      <c r="B222" s="232"/>
      <c r="C222" s="232"/>
      <c r="D222" s="233" t="s">
        <v>991</v>
      </c>
      <c r="E222" s="234"/>
      <c r="F222" s="234"/>
      <c r="G222" s="234"/>
      <c r="H222" s="234"/>
      <c r="I222" s="234"/>
      <c r="J222" s="234"/>
      <c r="K222" s="234"/>
      <c r="L222" s="238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7"/>
      <c r="AI222" s="237"/>
      <c r="AJ222" s="237"/>
      <c r="AK222" s="237"/>
      <c r="AL222" s="234"/>
      <c r="AM222" s="234"/>
      <c r="AN222" s="234"/>
      <c r="AO222" s="234"/>
      <c r="AP222" s="234"/>
      <c r="AQ222" s="234"/>
    </row>
    <row r="223" customFormat="false" ht="19.75" hidden="false" customHeight="false" outlineLevel="0" collapsed="false">
      <c r="A223" s="232" t="s">
        <v>992</v>
      </c>
      <c r="B223" s="232"/>
      <c r="C223" s="232"/>
      <c r="D223" s="233" t="s">
        <v>993</v>
      </c>
      <c r="E223" s="234"/>
      <c r="F223" s="234"/>
      <c r="G223" s="234"/>
      <c r="H223" s="234"/>
      <c r="I223" s="234"/>
      <c r="J223" s="234"/>
      <c r="K223" s="234"/>
      <c r="L223" s="238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7"/>
      <c r="AI223" s="237"/>
      <c r="AJ223" s="237"/>
      <c r="AK223" s="237"/>
      <c r="AL223" s="234"/>
      <c r="AM223" s="234"/>
      <c r="AN223" s="234"/>
      <c r="AO223" s="234"/>
      <c r="AP223" s="234"/>
      <c r="AQ223" s="234"/>
    </row>
    <row r="224" customFormat="false" ht="19.75" hidden="false" customHeight="false" outlineLevel="0" collapsed="false">
      <c r="A224" s="232" t="s">
        <v>994</v>
      </c>
      <c r="B224" s="232"/>
      <c r="C224" s="232"/>
      <c r="D224" s="233" t="s">
        <v>995</v>
      </c>
      <c r="E224" s="234"/>
      <c r="F224" s="234"/>
      <c r="G224" s="234"/>
      <c r="H224" s="234"/>
      <c r="I224" s="234"/>
      <c r="J224" s="234"/>
      <c r="K224" s="234"/>
      <c r="L224" s="238" t="n">
        <v>803.4</v>
      </c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7"/>
      <c r="AI224" s="237"/>
      <c r="AJ224" s="237"/>
      <c r="AK224" s="237"/>
      <c r="AL224" s="234"/>
      <c r="AM224" s="234"/>
      <c r="AN224" s="234"/>
      <c r="AO224" s="234"/>
      <c r="AP224" s="234"/>
      <c r="AQ224" s="234"/>
    </row>
    <row r="225" customFormat="false" ht="19.75" hidden="false" customHeight="false" outlineLevel="0" collapsed="false">
      <c r="A225" s="232" t="s">
        <v>996</v>
      </c>
      <c r="B225" s="232"/>
      <c r="C225" s="232"/>
      <c r="D225" s="233" t="s">
        <v>997</v>
      </c>
      <c r="E225" s="234"/>
      <c r="F225" s="234"/>
      <c r="G225" s="234"/>
      <c r="H225" s="234"/>
      <c r="I225" s="234"/>
      <c r="J225" s="234"/>
      <c r="K225" s="234"/>
      <c r="L225" s="238" t="n">
        <v>122.83</v>
      </c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7"/>
      <c r="AI225" s="237"/>
      <c r="AJ225" s="237"/>
      <c r="AK225" s="237"/>
      <c r="AL225" s="234"/>
      <c r="AM225" s="234"/>
      <c r="AN225" s="234"/>
      <c r="AO225" s="234"/>
      <c r="AP225" s="234"/>
      <c r="AQ225" s="234"/>
    </row>
    <row r="226" customFormat="false" ht="19.75" hidden="false" customHeight="false" outlineLevel="0" collapsed="false">
      <c r="A226" s="232" t="s">
        <v>998</v>
      </c>
      <c r="B226" s="232"/>
      <c r="C226" s="232"/>
      <c r="D226" s="233" t="s">
        <v>999</v>
      </c>
      <c r="E226" s="234"/>
      <c r="F226" s="234"/>
      <c r="G226" s="234"/>
      <c r="H226" s="234"/>
      <c r="I226" s="234"/>
      <c r="J226" s="234"/>
      <c r="K226" s="234"/>
      <c r="L226" s="238" t="n">
        <v>680.57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7"/>
      <c r="AI226" s="237"/>
      <c r="AJ226" s="237"/>
      <c r="AK226" s="237"/>
      <c r="AL226" s="234"/>
      <c r="AM226" s="234"/>
      <c r="AN226" s="234"/>
      <c r="AO226" s="234"/>
      <c r="AP226" s="234"/>
      <c r="AQ226" s="234"/>
    </row>
    <row r="227" customFormat="false" ht="19.75" hidden="false" customHeight="false" outlineLevel="0" collapsed="false">
      <c r="A227" s="232" t="s">
        <v>1000</v>
      </c>
      <c r="B227" s="232"/>
      <c r="C227" s="232"/>
      <c r="D227" s="233" t="s">
        <v>1001</v>
      </c>
      <c r="E227" s="234"/>
      <c r="F227" s="234"/>
      <c r="G227" s="234"/>
      <c r="H227" s="234"/>
      <c r="I227" s="234"/>
      <c r="J227" s="234"/>
      <c r="K227" s="234"/>
      <c r="L227" s="238"/>
      <c r="M227" s="234" t="n">
        <v>1118.64</v>
      </c>
      <c r="N227" s="234"/>
      <c r="O227" s="234"/>
      <c r="P227" s="234"/>
      <c r="Q227" s="234" t="n">
        <v>1113.86</v>
      </c>
      <c r="R227" s="234" t="n">
        <v>4.78</v>
      </c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7"/>
      <c r="AI227" s="237"/>
      <c r="AJ227" s="237"/>
      <c r="AK227" s="237"/>
      <c r="AL227" s="234"/>
      <c r="AM227" s="234"/>
      <c r="AN227" s="234"/>
      <c r="AO227" s="234"/>
      <c r="AP227" s="234"/>
      <c r="AQ227" s="234"/>
    </row>
    <row r="228" customFormat="false" ht="19.75" hidden="false" customHeight="false" outlineLevel="0" collapsed="false">
      <c r="A228" s="232" t="s">
        <v>1002</v>
      </c>
      <c r="B228" s="232"/>
      <c r="C228" s="232"/>
      <c r="D228" s="233" t="s">
        <v>1003</v>
      </c>
      <c r="E228" s="234"/>
      <c r="F228" s="234"/>
      <c r="G228" s="234"/>
      <c r="H228" s="234"/>
      <c r="I228" s="234"/>
      <c r="J228" s="234"/>
      <c r="K228" s="234"/>
      <c r="L228" s="238"/>
      <c r="M228" s="234" t="n">
        <v>1118.64</v>
      </c>
      <c r="N228" s="234"/>
      <c r="O228" s="234"/>
      <c r="P228" s="234"/>
      <c r="Q228" s="234" t="n">
        <v>1113.86</v>
      </c>
      <c r="R228" s="234" t="n">
        <v>4.78</v>
      </c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7"/>
      <c r="AI228" s="237"/>
      <c r="AJ228" s="237"/>
      <c r="AK228" s="237"/>
      <c r="AL228" s="234"/>
      <c r="AM228" s="234"/>
      <c r="AN228" s="234"/>
      <c r="AO228" s="234"/>
      <c r="AP228" s="234"/>
      <c r="AQ228" s="234"/>
    </row>
    <row r="229" customFormat="false" ht="19.75" hidden="false" customHeight="false" outlineLevel="0" collapsed="false">
      <c r="A229" s="232" t="s">
        <v>1004</v>
      </c>
      <c r="B229" s="232"/>
      <c r="C229" s="232"/>
      <c r="D229" s="233" t="s">
        <v>1005</v>
      </c>
      <c r="E229" s="234"/>
      <c r="F229" s="234"/>
      <c r="G229" s="234"/>
      <c r="H229" s="234"/>
      <c r="I229" s="234"/>
      <c r="J229" s="234"/>
      <c r="K229" s="234"/>
      <c r="L229" s="238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7"/>
      <c r="AI229" s="237"/>
      <c r="AJ229" s="237"/>
      <c r="AK229" s="237"/>
      <c r="AL229" s="234"/>
      <c r="AM229" s="234"/>
      <c r="AN229" s="234"/>
      <c r="AO229" s="234"/>
      <c r="AP229" s="234"/>
      <c r="AQ229" s="234"/>
    </row>
    <row r="230" customFormat="false" ht="19.75" hidden="false" customHeight="false" outlineLevel="0" collapsed="false">
      <c r="A230" s="232" t="s">
        <v>1006</v>
      </c>
      <c r="B230" s="232"/>
      <c r="C230" s="232"/>
      <c r="D230" s="233" t="s">
        <v>1007</v>
      </c>
      <c r="E230" s="234" t="n">
        <v>10.03</v>
      </c>
      <c r="F230" s="234" t="n">
        <v>5.8</v>
      </c>
      <c r="G230" s="234" t="n">
        <v>1.44</v>
      </c>
      <c r="H230" s="234" t="n">
        <v>4.87</v>
      </c>
      <c r="I230" s="234" t="n">
        <v>1.97</v>
      </c>
      <c r="J230" s="234"/>
      <c r="K230" s="234"/>
      <c r="L230" s="238" t="n">
        <v>29.11</v>
      </c>
      <c r="M230" s="234" t="n">
        <v>193.41</v>
      </c>
      <c r="N230" s="234"/>
      <c r="O230" s="234" t="n">
        <v>152.38</v>
      </c>
      <c r="P230" s="234"/>
      <c r="Q230" s="234"/>
      <c r="R230" s="234" t="n">
        <v>39.4</v>
      </c>
      <c r="S230" s="234"/>
      <c r="T230" s="234" t="n">
        <v>0.24</v>
      </c>
      <c r="U230" s="234"/>
      <c r="V230" s="234"/>
      <c r="W230" s="234" t="n">
        <v>1.39</v>
      </c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7"/>
      <c r="AI230" s="237"/>
      <c r="AJ230" s="237"/>
      <c r="AK230" s="237"/>
      <c r="AL230" s="234"/>
      <c r="AM230" s="234"/>
      <c r="AN230" s="234"/>
      <c r="AO230" s="234"/>
      <c r="AP230" s="234"/>
      <c r="AQ230" s="234"/>
    </row>
    <row r="231" customFormat="false" ht="19.75" hidden="false" customHeight="false" outlineLevel="0" collapsed="false">
      <c r="A231" s="232" t="s">
        <v>1008</v>
      </c>
      <c r="B231" s="232"/>
      <c r="C231" s="232"/>
      <c r="D231" s="233" t="s">
        <v>1009</v>
      </c>
      <c r="E231" s="234"/>
      <c r="F231" s="234"/>
      <c r="G231" s="234"/>
      <c r="H231" s="234"/>
      <c r="I231" s="234"/>
      <c r="J231" s="234"/>
      <c r="K231" s="234"/>
      <c r="L231" s="238" t="n">
        <v>0.07</v>
      </c>
      <c r="M231" s="234" t="n">
        <v>152.85</v>
      </c>
      <c r="N231" s="234"/>
      <c r="O231" s="234" t="n">
        <v>138.56</v>
      </c>
      <c r="P231" s="234"/>
      <c r="Q231" s="234"/>
      <c r="R231" s="234" t="n">
        <v>14.05</v>
      </c>
      <c r="S231" s="234"/>
      <c r="T231" s="234" t="n">
        <v>0.24</v>
      </c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7"/>
      <c r="AI231" s="237"/>
      <c r="AJ231" s="237"/>
      <c r="AK231" s="237"/>
      <c r="AL231" s="234"/>
      <c r="AM231" s="234"/>
      <c r="AN231" s="234"/>
      <c r="AO231" s="234"/>
      <c r="AP231" s="234"/>
      <c r="AQ231" s="234"/>
    </row>
    <row r="232" customFormat="false" ht="19.75" hidden="false" customHeight="false" outlineLevel="0" collapsed="false">
      <c r="A232" s="232" t="s">
        <v>1010</v>
      </c>
      <c r="B232" s="232"/>
      <c r="C232" s="232"/>
      <c r="D232" s="233" t="s">
        <v>1011</v>
      </c>
      <c r="E232" s="234" t="n">
        <v>10.03</v>
      </c>
      <c r="F232" s="234"/>
      <c r="G232" s="234" t="n">
        <v>1.44</v>
      </c>
      <c r="H232" s="234" t="n">
        <v>4.87</v>
      </c>
      <c r="I232" s="234" t="n">
        <v>1.97</v>
      </c>
      <c r="J232" s="234"/>
      <c r="K232" s="234"/>
      <c r="L232" s="238" t="n">
        <v>2.21</v>
      </c>
      <c r="M232" s="234" t="n">
        <v>13.82</v>
      </c>
      <c r="N232" s="234"/>
      <c r="O232" s="234" t="n">
        <v>13.82</v>
      </c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7"/>
      <c r="AI232" s="237"/>
      <c r="AJ232" s="237"/>
      <c r="AK232" s="237"/>
      <c r="AL232" s="234"/>
      <c r="AM232" s="234"/>
      <c r="AN232" s="234"/>
      <c r="AO232" s="234"/>
      <c r="AP232" s="234"/>
      <c r="AQ232" s="234"/>
    </row>
    <row r="233" customFormat="false" ht="19.75" hidden="false" customHeight="false" outlineLevel="0" collapsed="false">
      <c r="A233" s="232" t="s">
        <v>1012</v>
      </c>
      <c r="B233" s="232"/>
      <c r="C233" s="232"/>
      <c r="D233" s="233" t="s">
        <v>1013</v>
      </c>
      <c r="E233" s="234"/>
      <c r="F233" s="234" t="n">
        <v>5.8</v>
      </c>
      <c r="G233" s="234"/>
      <c r="H233" s="234"/>
      <c r="I233" s="234"/>
      <c r="J233" s="234"/>
      <c r="K233" s="234"/>
      <c r="L233" s="238" t="n">
        <v>8.25</v>
      </c>
      <c r="M233" s="234" t="n">
        <v>1.5</v>
      </c>
      <c r="N233" s="234"/>
      <c r="O233" s="234"/>
      <c r="P233" s="234"/>
      <c r="Q233" s="234"/>
      <c r="R233" s="234" t="n">
        <v>1.5</v>
      </c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7"/>
      <c r="AI233" s="237"/>
      <c r="AJ233" s="237"/>
      <c r="AK233" s="237"/>
      <c r="AL233" s="234"/>
      <c r="AM233" s="234"/>
      <c r="AN233" s="234"/>
      <c r="AO233" s="234"/>
      <c r="AP233" s="234"/>
      <c r="AQ233" s="234"/>
    </row>
    <row r="234" customFormat="false" ht="19.75" hidden="false" customHeight="false" outlineLevel="0" collapsed="false">
      <c r="A234" s="232" t="s">
        <v>1014</v>
      </c>
      <c r="B234" s="232"/>
      <c r="C234" s="232"/>
      <c r="D234" s="233" t="s">
        <v>1015</v>
      </c>
      <c r="E234" s="234"/>
      <c r="F234" s="234"/>
      <c r="G234" s="234"/>
      <c r="H234" s="234"/>
      <c r="I234" s="234"/>
      <c r="J234" s="234"/>
      <c r="K234" s="234"/>
      <c r="L234" s="238" t="n">
        <v>1.63</v>
      </c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7"/>
      <c r="AI234" s="237"/>
      <c r="AJ234" s="237"/>
      <c r="AK234" s="237"/>
      <c r="AL234" s="234"/>
      <c r="AM234" s="234"/>
      <c r="AN234" s="234"/>
      <c r="AO234" s="234"/>
      <c r="AP234" s="234"/>
      <c r="AQ234" s="234"/>
    </row>
    <row r="235" customFormat="false" ht="19.75" hidden="false" customHeight="false" outlineLevel="0" collapsed="false">
      <c r="A235" s="232" t="s">
        <v>1016</v>
      </c>
      <c r="B235" s="232"/>
      <c r="C235" s="232"/>
      <c r="D235" s="233" t="s">
        <v>1017</v>
      </c>
      <c r="E235" s="234"/>
      <c r="F235" s="234"/>
      <c r="G235" s="234"/>
      <c r="H235" s="234"/>
      <c r="I235" s="234"/>
      <c r="J235" s="234"/>
      <c r="K235" s="234"/>
      <c r="L235" s="238" t="n">
        <v>16.95</v>
      </c>
      <c r="M235" s="234" t="n">
        <v>25.24</v>
      </c>
      <c r="N235" s="234"/>
      <c r="O235" s="234"/>
      <c r="P235" s="234"/>
      <c r="Q235" s="234"/>
      <c r="R235" s="234" t="n">
        <v>23.85</v>
      </c>
      <c r="S235" s="234"/>
      <c r="T235" s="234"/>
      <c r="U235" s="234"/>
      <c r="V235" s="234"/>
      <c r="W235" s="234" t="n">
        <v>1.39</v>
      </c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7"/>
      <c r="AI235" s="237"/>
      <c r="AJ235" s="237"/>
      <c r="AK235" s="237"/>
      <c r="AL235" s="234"/>
      <c r="AM235" s="234"/>
      <c r="AN235" s="234"/>
      <c r="AO235" s="234"/>
      <c r="AP235" s="234"/>
      <c r="AQ235" s="234"/>
    </row>
    <row r="236" customFormat="false" ht="19.75" hidden="false" customHeight="false" outlineLevel="0" collapsed="false">
      <c r="A236" s="232" t="s">
        <v>1018</v>
      </c>
      <c r="B236" s="232"/>
      <c r="C236" s="232"/>
      <c r="D236" s="233" t="s">
        <v>1019</v>
      </c>
      <c r="E236" s="234" t="n">
        <v>237.08</v>
      </c>
      <c r="F236" s="234"/>
      <c r="G236" s="234" t="n">
        <v>0.72</v>
      </c>
      <c r="H236" s="234"/>
      <c r="I236" s="234" t="n">
        <v>1.82</v>
      </c>
      <c r="J236" s="234"/>
      <c r="K236" s="234"/>
      <c r="L236" s="238" t="n">
        <v>34.96</v>
      </c>
      <c r="M236" s="234" t="n">
        <v>73.38</v>
      </c>
      <c r="N236" s="234"/>
      <c r="O236" s="234"/>
      <c r="P236" s="234"/>
      <c r="Q236" s="234"/>
      <c r="R236" s="234"/>
      <c r="S236" s="234" t="n">
        <v>73.38</v>
      </c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7"/>
      <c r="AI236" s="237"/>
      <c r="AJ236" s="237"/>
      <c r="AK236" s="237"/>
      <c r="AL236" s="234"/>
      <c r="AM236" s="234"/>
      <c r="AN236" s="234"/>
      <c r="AO236" s="234"/>
      <c r="AP236" s="234"/>
      <c r="AQ236" s="234"/>
    </row>
    <row r="237" customFormat="false" ht="19.75" hidden="false" customHeight="false" outlineLevel="0" collapsed="false">
      <c r="A237" s="232" t="s">
        <v>1020</v>
      </c>
      <c r="B237" s="232"/>
      <c r="C237" s="232"/>
      <c r="D237" s="233" t="s">
        <v>1021</v>
      </c>
      <c r="E237" s="234" t="n">
        <v>237.08</v>
      </c>
      <c r="F237" s="234"/>
      <c r="G237" s="234" t="n">
        <v>0.72</v>
      </c>
      <c r="H237" s="234"/>
      <c r="I237" s="234" t="n">
        <v>1.82</v>
      </c>
      <c r="J237" s="234"/>
      <c r="K237" s="234"/>
      <c r="L237" s="238" t="n">
        <v>31.04</v>
      </c>
      <c r="M237" s="234" t="n">
        <v>73.38</v>
      </c>
      <c r="N237" s="234"/>
      <c r="O237" s="234"/>
      <c r="P237" s="234"/>
      <c r="Q237" s="234"/>
      <c r="R237" s="234"/>
      <c r="S237" s="234" t="n">
        <v>73.38</v>
      </c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7"/>
      <c r="AI237" s="237"/>
      <c r="AJ237" s="237"/>
      <c r="AK237" s="237"/>
      <c r="AL237" s="234"/>
      <c r="AM237" s="234"/>
      <c r="AN237" s="234"/>
      <c r="AO237" s="234"/>
      <c r="AP237" s="234"/>
      <c r="AQ237" s="234"/>
    </row>
    <row r="238" customFormat="false" ht="19.75" hidden="false" customHeight="false" outlineLevel="0" collapsed="false">
      <c r="A238" s="232" t="s">
        <v>1022</v>
      </c>
      <c r="B238" s="232"/>
      <c r="C238" s="232"/>
      <c r="D238" s="233" t="s">
        <v>1023</v>
      </c>
      <c r="E238" s="234"/>
      <c r="F238" s="234"/>
      <c r="G238" s="234"/>
      <c r="H238" s="234"/>
      <c r="I238" s="234"/>
      <c r="J238" s="234"/>
      <c r="K238" s="234"/>
      <c r="L238" s="238" t="n">
        <v>3.92</v>
      </c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7"/>
      <c r="AI238" s="237"/>
      <c r="AJ238" s="237"/>
      <c r="AK238" s="237"/>
      <c r="AL238" s="234"/>
      <c r="AM238" s="234"/>
      <c r="AN238" s="234"/>
      <c r="AO238" s="234"/>
      <c r="AP238" s="234"/>
      <c r="AQ238" s="234"/>
    </row>
    <row r="239" customFormat="false" ht="19.75" hidden="false" customHeight="false" outlineLevel="0" collapsed="false">
      <c r="A239" s="232" t="s">
        <v>1024</v>
      </c>
      <c r="B239" s="232"/>
      <c r="C239" s="232"/>
      <c r="D239" s="233" t="s">
        <v>1025</v>
      </c>
      <c r="E239" s="234" t="n">
        <v>103.58</v>
      </c>
      <c r="F239" s="234" t="n">
        <v>30.06</v>
      </c>
      <c r="G239" s="234" t="n">
        <v>2.82</v>
      </c>
      <c r="H239" s="234"/>
      <c r="I239" s="234" t="n">
        <v>3.04</v>
      </c>
      <c r="J239" s="234" t="n">
        <v>7.05</v>
      </c>
      <c r="K239" s="234"/>
      <c r="L239" s="238" t="n">
        <v>61.75</v>
      </c>
      <c r="M239" s="234" t="n">
        <v>95.55</v>
      </c>
      <c r="N239" s="234"/>
      <c r="O239" s="234"/>
      <c r="P239" s="234"/>
      <c r="Q239" s="234"/>
      <c r="R239" s="234" t="n">
        <v>0.59</v>
      </c>
      <c r="S239" s="234"/>
      <c r="T239" s="234"/>
      <c r="U239" s="234"/>
      <c r="V239" s="234" t="n">
        <v>8.37</v>
      </c>
      <c r="W239" s="234"/>
      <c r="X239" s="234" t="n">
        <v>86.59</v>
      </c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7"/>
      <c r="AI239" s="237"/>
      <c r="AJ239" s="237"/>
      <c r="AK239" s="237"/>
      <c r="AL239" s="234"/>
      <c r="AM239" s="234"/>
      <c r="AN239" s="234"/>
      <c r="AO239" s="234"/>
      <c r="AP239" s="234"/>
      <c r="AQ239" s="234"/>
    </row>
    <row r="240" customFormat="false" ht="19.75" hidden="false" customHeight="false" outlineLevel="0" collapsed="false">
      <c r="A240" s="232" t="s">
        <v>1026</v>
      </c>
      <c r="B240" s="232"/>
      <c r="C240" s="232"/>
      <c r="D240" s="233" t="s">
        <v>624</v>
      </c>
      <c r="E240" s="234" t="n">
        <v>3.36</v>
      </c>
      <c r="F240" s="234" t="n">
        <v>4.66</v>
      </c>
      <c r="G240" s="234" t="n">
        <v>2.82</v>
      </c>
      <c r="H240" s="234"/>
      <c r="I240" s="234" t="n">
        <v>3.04</v>
      </c>
      <c r="J240" s="234" t="n">
        <v>7.05</v>
      </c>
      <c r="K240" s="234"/>
      <c r="L240" s="238" t="n">
        <v>25.57</v>
      </c>
      <c r="M240" s="234" t="n">
        <v>0.59</v>
      </c>
      <c r="N240" s="234"/>
      <c r="O240" s="234"/>
      <c r="P240" s="234"/>
      <c r="Q240" s="234"/>
      <c r="R240" s="234" t="n">
        <v>0.59</v>
      </c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7"/>
      <c r="AI240" s="237"/>
      <c r="AJ240" s="237"/>
      <c r="AK240" s="237"/>
      <c r="AL240" s="234"/>
      <c r="AM240" s="234"/>
      <c r="AN240" s="234"/>
      <c r="AO240" s="234"/>
      <c r="AP240" s="234"/>
      <c r="AQ240" s="234"/>
    </row>
    <row r="241" customFormat="false" ht="19.75" hidden="false" customHeight="false" outlineLevel="0" collapsed="false">
      <c r="A241" s="232" t="s">
        <v>1027</v>
      </c>
      <c r="B241" s="232"/>
      <c r="C241" s="232"/>
      <c r="D241" s="233" t="s">
        <v>1028</v>
      </c>
      <c r="E241" s="234"/>
      <c r="F241" s="234"/>
      <c r="G241" s="234"/>
      <c r="H241" s="234"/>
      <c r="I241" s="234"/>
      <c r="J241" s="234"/>
      <c r="K241" s="234"/>
      <c r="L241" s="238"/>
      <c r="M241" s="234" t="n">
        <v>8.37</v>
      </c>
      <c r="N241" s="234"/>
      <c r="O241" s="234"/>
      <c r="P241" s="234"/>
      <c r="Q241" s="234"/>
      <c r="R241" s="234"/>
      <c r="S241" s="234"/>
      <c r="T241" s="234"/>
      <c r="U241" s="234"/>
      <c r="V241" s="234" t="n">
        <v>8.37</v>
      </c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7"/>
      <c r="AI241" s="237"/>
      <c r="AJ241" s="237"/>
      <c r="AK241" s="237"/>
      <c r="AL241" s="234"/>
      <c r="AM241" s="234"/>
      <c r="AN241" s="234"/>
      <c r="AO241" s="234"/>
      <c r="AP241" s="234"/>
      <c r="AQ241" s="234"/>
    </row>
    <row r="242" customFormat="false" ht="19.75" hidden="false" customHeight="false" outlineLevel="0" collapsed="false">
      <c r="A242" s="232" t="s">
        <v>1029</v>
      </c>
      <c r="B242" s="232"/>
      <c r="C242" s="232"/>
      <c r="D242" s="233" t="s">
        <v>1030</v>
      </c>
      <c r="E242" s="234" t="n">
        <v>100.22</v>
      </c>
      <c r="F242" s="234" t="n">
        <v>25.4</v>
      </c>
      <c r="G242" s="234"/>
      <c r="H242" s="234"/>
      <c r="I242" s="234"/>
      <c r="J242" s="234"/>
      <c r="K242" s="234"/>
      <c r="L242" s="238" t="n">
        <v>36.18</v>
      </c>
      <c r="M242" s="234" t="n">
        <v>86.59</v>
      </c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 t="n">
        <v>86.59</v>
      </c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7"/>
      <c r="AI242" s="237"/>
      <c r="AJ242" s="237"/>
      <c r="AK242" s="237"/>
      <c r="AL242" s="234"/>
      <c r="AM242" s="234"/>
      <c r="AN242" s="234"/>
      <c r="AO242" s="234"/>
      <c r="AP242" s="234"/>
      <c r="AQ242" s="234"/>
    </row>
    <row r="243" customFormat="false" ht="19.75" hidden="false" customHeight="false" outlineLevel="0" collapsed="false">
      <c r="A243" s="232" t="s">
        <v>1031</v>
      </c>
      <c r="B243" s="232"/>
      <c r="C243" s="232"/>
      <c r="D243" s="233" t="s">
        <v>1032</v>
      </c>
      <c r="E243" s="234" t="n">
        <v>5.96</v>
      </c>
      <c r="F243" s="234" t="n">
        <v>0.5</v>
      </c>
      <c r="G243" s="234" t="n">
        <v>0.96</v>
      </c>
      <c r="H243" s="234"/>
      <c r="I243" s="234" t="n">
        <v>0.86</v>
      </c>
      <c r="J243" s="234" t="n">
        <v>4.04</v>
      </c>
      <c r="K243" s="234"/>
      <c r="L243" s="238" t="n">
        <v>1.73</v>
      </c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 t="n">
        <v>2.02</v>
      </c>
      <c r="Z243" s="234"/>
      <c r="AA243" s="234" t="n">
        <v>2.02</v>
      </c>
      <c r="AB243" s="234"/>
      <c r="AC243" s="234"/>
      <c r="AD243" s="234"/>
      <c r="AE243" s="234"/>
      <c r="AF243" s="234"/>
      <c r="AG243" s="234"/>
      <c r="AH243" s="237"/>
      <c r="AI243" s="237"/>
      <c r="AJ243" s="237"/>
      <c r="AK243" s="237"/>
      <c r="AL243" s="234"/>
      <c r="AM243" s="234"/>
      <c r="AN243" s="234"/>
      <c r="AO243" s="234"/>
      <c r="AP243" s="234"/>
      <c r="AQ243" s="234"/>
    </row>
    <row r="244" customFormat="false" ht="19.75" hidden="false" customHeight="false" outlineLevel="0" collapsed="false">
      <c r="A244" s="232" t="s">
        <v>1033</v>
      </c>
      <c r="B244" s="232"/>
      <c r="C244" s="232"/>
      <c r="D244" s="233" t="s">
        <v>624</v>
      </c>
      <c r="E244" s="234" t="n">
        <v>4.17</v>
      </c>
      <c r="F244" s="234" t="n">
        <v>0.5</v>
      </c>
      <c r="G244" s="234" t="n">
        <v>0.96</v>
      </c>
      <c r="H244" s="234"/>
      <c r="I244" s="234" t="n">
        <v>0.86</v>
      </c>
      <c r="J244" s="234" t="n">
        <v>4.04</v>
      </c>
      <c r="K244" s="234"/>
      <c r="L244" s="238" t="n">
        <v>1.35</v>
      </c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 t="n">
        <v>0.2</v>
      </c>
      <c r="Z244" s="234"/>
      <c r="AA244" s="234" t="n">
        <v>0.2</v>
      </c>
      <c r="AB244" s="234"/>
      <c r="AC244" s="234"/>
      <c r="AD244" s="234"/>
      <c r="AE244" s="234"/>
      <c r="AF244" s="234"/>
      <c r="AG244" s="234"/>
      <c r="AH244" s="237"/>
      <c r="AI244" s="237"/>
      <c r="AJ244" s="237"/>
      <c r="AK244" s="237"/>
      <c r="AL244" s="234"/>
      <c r="AM244" s="234"/>
      <c r="AN244" s="234"/>
      <c r="AO244" s="234"/>
      <c r="AP244" s="234"/>
      <c r="AQ244" s="234"/>
    </row>
    <row r="245" customFormat="false" ht="19.75" hidden="false" customHeight="false" outlineLevel="0" collapsed="false">
      <c r="A245" s="232" t="s">
        <v>1034</v>
      </c>
      <c r="B245" s="232"/>
      <c r="C245" s="232"/>
      <c r="D245" s="233" t="s">
        <v>637</v>
      </c>
      <c r="E245" s="234" t="n">
        <v>1.8</v>
      </c>
      <c r="F245" s="234"/>
      <c r="G245" s="234"/>
      <c r="H245" s="234"/>
      <c r="I245" s="234"/>
      <c r="J245" s="234"/>
      <c r="K245" s="234"/>
      <c r="L245" s="238" t="n">
        <v>0.37</v>
      </c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 t="n">
        <v>1.82</v>
      </c>
      <c r="Z245" s="234"/>
      <c r="AA245" s="234" t="n">
        <v>1.82</v>
      </c>
      <c r="AB245" s="234"/>
      <c r="AC245" s="234"/>
      <c r="AD245" s="234"/>
      <c r="AE245" s="234"/>
      <c r="AF245" s="234"/>
      <c r="AG245" s="234"/>
      <c r="AH245" s="237"/>
      <c r="AI245" s="237"/>
      <c r="AJ245" s="237"/>
      <c r="AK245" s="237"/>
      <c r="AL245" s="234"/>
      <c r="AM245" s="234"/>
      <c r="AN245" s="234"/>
      <c r="AO245" s="234"/>
      <c r="AP245" s="234"/>
      <c r="AQ245" s="234"/>
    </row>
    <row r="246" customFormat="false" ht="19.75" hidden="false" customHeight="false" outlineLevel="0" collapsed="false">
      <c r="A246" s="232" t="s">
        <v>1035</v>
      </c>
      <c r="B246" s="232"/>
      <c r="C246" s="232"/>
      <c r="D246" s="233" t="s">
        <v>1036</v>
      </c>
      <c r="E246" s="234" t="n">
        <v>64.37</v>
      </c>
      <c r="F246" s="234"/>
      <c r="G246" s="234"/>
      <c r="H246" s="234"/>
      <c r="I246" s="234" t="n">
        <v>2.2</v>
      </c>
      <c r="J246" s="234"/>
      <c r="K246" s="234"/>
      <c r="L246" s="238" t="n">
        <v>5.64</v>
      </c>
      <c r="M246" s="234" t="n">
        <v>31.34</v>
      </c>
      <c r="N246" s="234"/>
      <c r="O246" s="234"/>
      <c r="P246" s="234"/>
      <c r="Q246" s="234"/>
      <c r="R246" s="234"/>
      <c r="S246" s="234" t="n">
        <v>31.34</v>
      </c>
      <c r="T246" s="234"/>
      <c r="U246" s="234"/>
      <c r="V246" s="234"/>
      <c r="W246" s="234"/>
      <c r="X246" s="234"/>
      <c r="Y246" s="234" t="n">
        <v>15.25</v>
      </c>
      <c r="Z246" s="234"/>
      <c r="AA246" s="234" t="n">
        <v>5.88</v>
      </c>
      <c r="AB246" s="234"/>
      <c r="AC246" s="234"/>
      <c r="AD246" s="234" t="n">
        <v>9.37</v>
      </c>
      <c r="AE246" s="234"/>
      <c r="AF246" s="234"/>
      <c r="AG246" s="234"/>
      <c r="AH246" s="237"/>
      <c r="AI246" s="237"/>
      <c r="AJ246" s="237"/>
      <c r="AK246" s="237"/>
      <c r="AL246" s="234"/>
      <c r="AM246" s="234"/>
      <c r="AN246" s="234"/>
      <c r="AO246" s="234"/>
      <c r="AP246" s="234"/>
      <c r="AQ246" s="234"/>
    </row>
    <row r="247" customFormat="false" ht="19.75" hidden="false" customHeight="false" outlineLevel="0" collapsed="false">
      <c r="A247" s="232" t="s">
        <v>1037</v>
      </c>
      <c r="B247" s="232"/>
      <c r="C247" s="232"/>
      <c r="D247" s="233" t="s">
        <v>1038</v>
      </c>
      <c r="E247" s="234"/>
      <c r="F247" s="234"/>
      <c r="G247" s="234"/>
      <c r="H247" s="234"/>
      <c r="I247" s="234"/>
      <c r="J247" s="234"/>
      <c r="K247" s="234"/>
      <c r="L247" s="238"/>
      <c r="M247" s="234" t="n">
        <v>31.34</v>
      </c>
      <c r="N247" s="234"/>
      <c r="O247" s="234"/>
      <c r="P247" s="234"/>
      <c r="Q247" s="234"/>
      <c r="R247" s="234"/>
      <c r="S247" s="234" t="n">
        <v>31.34</v>
      </c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7"/>
      <c r="AI247" s="237"/>
      <c r="AJ247" s="237"/>
      <c r="AK247" s="237"/>
      <c r="AL247" s="234"/>
      <c r="AM247" s="234"/>
      <c r="AN247" s="234"/>
      <c r="AO247" s="234"/>
      <c r="AP247" s="234"/>
      <c r="AQ247" s="234"/>
    </row>
    <row r="248" customFormat="false" ht="19.75" hidden="false" customHeight="false" outlineLevel="0" collapsed="false">
      <c r="A248" s="232" t="s">
        <v>1039</v>
      </c>
      <c r="B248" s="232"/>
      <c r="C248" s="232"/>
      <c r="D248" s="233" t="s">
        <v>1040</v>
      </c>
      <c r="E248" s="234" t="n">
        <v>64.37</v>
      </c>
      <c r="F248" s="234"/>
      <c r="G248" s="234"/>
      <c r="H248" s="234"/>
      <c r="I248" s="234" t="n">
        <v>2.2</v>
      </c>
      <c r="J248" s="234"/>
      <c r="K248" s="234"/>
      <c r="L248" s="238" t="n">
        <v>5.64</v>
      </c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 t="n">
        <v>15.25</v>
      </c>
      <c r="Z248" s="234"/>
      <c r="AA248" s="234" t="n">
        <v>5.88</v>
      </c>
      <c r="AB248" s="234"/>
      <c r="AC248" s="234"/>
      <c r="AD248" s="234" t="n">
        <v>9.37</v>
      </c>
      <c r="AE248" s="234"/>
      <c r="AF248" s="234"/>
      <c r="AG248" s="234"/>
      <c r="AH248" s="237"/>
      <c r="AI248" s="237"/>
      <c r="AJ248" s="237"/>
      <c r="AK248" s="237"/>
      <c r="AL248" s="234"/>
      <c r="AM248" s="234"/>
      <c r="AN248" s="234"/>
      <c r="AO248" s="234"/>
      <c r="AP248" s="234"/>
      <c r="AQ248" s="234"/>
    </row>
    <row r="249" customFormat="false" ht="19.75" hidden="false" customHeight="false" outlineLevel="0" collapsed="false">
      <c r="A249" s="232" t="s">
        <v>1041</v>
      </c>
      <c r="B249" s="232"/>
      <c r="C249" s="232"/>
      <c r="D249" s="233" t="s">
        <v>1042</v>
      </c>
      <c r="E249" s="234"/>
      <c r="F249" s="234"/>
      <c r="G249" s="234"/>
      <c r="H249" s="234"/>
      <c r="I249" s="234"/>
      <c r="J249" s="234"/>
      <c r="K249" s="234"/>
      <c r="L249" s="238" t="n">
        <v>6.4</v>
      </c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7"/>
      <c r="AI249" s="237"/>
      <c r="AJ249" s="237"/>
      <c r="AK249" s="237"/>
      <c r="AL249" s="234"/>
      <c r="AM249" s="234"/>
      <c r="AN249" s="234"/>
      <c r="AO249" s="234"/>
      <c r="AP249" s="234"/>
      <c r="AQ249" s="234"/>
    </row>
    <row r="250" customFormat="false" ht="19.75" hidden="false" customHeight="false" outlineLevel="0" collapsed="false">
      <c r="A250" s="232" t="s">
        <v>1043</v>
      </c>
      <c r="B250" s="232"/>
      <c r="C250" s="232"/>
      <c r="D250" s="233" t="s">
        <v>1044</v>
      </c>
      <c r="E250" s="234"/>
      <c r="F250" s="234"/>
      <c r="G250" s="234"/>
      <c r="H250" s="234"/>
      <c r="I250" s="234"/>
      <c r="J250" s="234"/>
      <c r="K250" s="234"/>
      <c r="L250" s="238" t="n">
        <v>6.4</v>
      </c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7"/>
      <c r="AI250" s="237"/>
      <c r="AJ250" s="237"/>
      <c r="AK250" s="237"/>
      <c r="AL250" s="234"/>
      <c r="AM250" s="234"/>
      <c r="AN250" s="234"/>
      <c r="AO250" s="234"/>
      <c r="AP250" s="234"/>
      <c r="AQ250" s="234"/>
    </row>
    <row r="251" customFormat="false" ht="19.75" hidden="false" customHeight="false" outlineLevel="0" collapsed="false">
      <c r="A251" s="232" t="s">
        <v>1045</v>
      </c>
      <c r="B251" s="232"/>
      <c r="C251" s="232"/>
      <c r="D251" s="233" t="s">
        <v>1046</v>
      </c>
      <c r="E251" s="234" t="n">
        <v>18</v>
      </c>
      <c r="F251" s="234" t="n">
        <v>5.46</v>
      </c>
      <c r="G251" s="234" t="n">
        <v>5.54</v>
      </c>
      <c r="H251" s="234" t="n">
        <v>24.83</v>
      </c>
      <c r="I251" s="234" t="n">
        <v>2.96</v>
      </c>
      <c r="J251" s="234" t="n">
        <v>14.88</v>
      </c>
      <c r="K251" s="234"/>
      <c r="L251" s="238" t="n">
        <v>45.42</v>
      </c>
      <c r="M251" s="234" t="n">
        <v>337.66</v>
      </c>
      <c r="N251" s="234"/>
      <c r="O251" s="234"/>
      <c r="P251" s="234"/>
      <c r="Q251" s="234"/>
      <c r="R251" s="234" t="n">
        <v>334.06</v>
      </c>
      <c r="S251" s="234" t="n">
        <v>3.6</v>
      </c>
      <c r="T251" s="234"/>
      <c r="U251" s="234"/>
      <c r="V251" s="234"/>
      <c r="W251" s="234"/>
      <c r="X251" s="234"/>
      <c r="Y251" s="234" t="n">
        <v>4.9</v>
      </c>
      <c r="Z251" s="234"/>
      <c r="AA251" s="234" t="n">
        <v>4.9</v>
      </c>
      <c r="AB251" s="234"/>
      <c r="AC251" s="234"/>
      <c r="AD251" s="234"/>
      <c r="AE251" s="234"/>
      <c r="AF251" s="234"/>
      <c r="AG251" s="234"/>
      <c r="AH251" s="237"/>
      <c r="AI251" s="237"/>
      <c r="AJ251" s="237"/>
      <c r="AK251" s="237"/>
      <c r="AL251" s="234"/>
      <c r="AM251" s="234"/>
      <c r="AN251" s="234"/>
      <c r="AO251" s="234"/>
      <c r="AP251" s="234"/>
      <c r="AQ251" s="234"/>
    </row>
    <row r="252" customFormat="false" ht="19.75" hidden="false" customHeight="false" outlineLevel="0" collapsed="false">
      <c r="A252" s="232" t="s">
        <v>1047</v>
      </c>
      <c r="B252" s="232"/>
      <c r="C252" s="232"/>
      <c r="D252" s="233" t="s">
        <v>624</v>
      </c>
      <c r="E252" s="234" t="n">
        <v>9.76</v>
      </c>
      <c r="F252" s="234" t="n">
        <v>0.7</v>
      </c>
      <c r="G252" s="234" t="n">
        <v>2.2</v>
      </c>
      <c r="H252" s="234" t="n">
        <v>24.83</v>
      </c>
      <c r="I252" s="234" t="n">
        <v>0.92</v>
      </c>
      <c r="J252" s="234" t="n">
        <v>14.88</v>
      </c>
      <c r="K252" s="234"/>
      <c r="L252" s="238" t="n">
        <v>4.1</v>
      </c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7"/>
      <c r="AI252" s="237"/>
      <c r="AJ252" s="237"/>
      <c r="AK252" s="237"/>
      <c r="AL252" s="234"/>
      <c r="AM252" s="234"/>
      <c r="AN252" s="234"/>
      <c r="AO252" s="234"/>
      <c r="AP252" s="234"/>
      <c r="AQ252" s="234"/>
    </row>
    <row r="253" customFormat="false" ht="19.75" hidden="false" customHeight="false" outlineLevel="0" collapsed="false">
      <c r="A253" s="232" t="s">
        <v>1048</v>
      </c>
      <c r="B253" s="232"/>
      <c r="C253" s="232"/>
      <c r="D253" s="233" t="s">
        <v>1049</v>
      </c>
      <c r="E253" s="234"/>
      <c r="F253" s="234" t="n">
        <v>2.6</v>
      </c>
      <c r="G253" s="234"/>
      <c r="H253" s="234"/>
      <c r="I253" s="234"/>
      <c r="J253" s="234"/>
      <c r="K253" s="234"/>
      <c r="L253" s="238" t="n">
        <v>7.01</v>
      </c>
      <c r="M253" s="234" t="n">
        <v>0.27</v>
      </c>
      <c r="N253" s="234"/>
      <c r="O253" s="234"/>
      <c r="P253" s="234"/>
      <c r="Q253" s="234"/>
      <c r="R253" s="234" t="n">
        <v>0.27</v>
      </c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7"/>
      <c r="AI253" s="237"/>
      <c r="AJ253" s="237"/>
      <c r="AK253" s="237"/>
      <c r="AL253" s="234"/>
      <c r="AM253" s="234"/>
      <c r="AN253" s="234"/>
      <c r="AO253" s="234"/>
      <c r="AP253" s="234"/>
      <c r="AQ253" s="234"/>
    </row>
    <row r="254" customFormat="false" ht="19.75" hidden="false" customHeight="false" outlineLevel="0" collapsed="false">
      <c r="A254" s="232" t="s">
        <v>1050</v>
      </c>
      <c r="B254" s="232"/>
      <c r="C254" s="232"/>
      <c r="D254" s="233" t="s">
        <v>651</v>
      </c>
      <c r="E254" s="234" t="n">
        <v>6.78</v>
      </c>
      <c r="F254" s="234"/>
      <c r="G254" s="234" t="n">
        <v>3.34</v>
      </c>
      <c r="H254" s="234"/>
      <c r="I254" s="234" t="n">
        <v>2.04</v>
      </c>
      <c r="J254" s="234"/>
      <c r="K254" s="234"/>
      <c r="L254" s="238" t="n">
        <v>0.41</v>
      </c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7"/>
      <c r="AI254" s="237"/>
      <c r="AJ254" s="237"/>
      <c r="AK254" s="237"/>
      <c r="AL254" s="234"/>
      <c r="AM254" s="234"/>
      <c r="AN254" s="234"/>
      <c r="AO254" s="234"/>
      <c r="AP254" s="234"/>
      <c r="AQ254" s="234"/>
    </row>
    <row r="255" customFormat="false" ht="19.75" hidden="false" customHeight="false" outlineLevel="0" collapsed="false">
      <c r="A255" s="232" t="s">
        <v>1051</v>
      </c>
      <c r="B255" s="232"/>
      <c r="C255" s="232"/>
      <c r="D255" s="233" t="s">
        <v>1052</v>
      </c>
      <c r="E255" s="234" t="n">
        <v>1.45</v>
      </c>
      <c r="F255" s="234" t="n">
        <v>2.16</v>
      </c>
      <c r="G255" s="234"/>
      <c r="H255" s="234"/>
      <c r="I255" s="234"/>
      <c r="J255" s="234"/>
      <c r="K255" s="234"/>
      <c r="L255" s="238" t="n">
        <v>33.9</v>
      </c>
      <c r="M255" s="234" t="n">
        <v>337.39</v>
      </c>
      <c r="N255" s="234"/>
      <c r="O255" s="234"/>
      <c r="P255" s="234"/>
      <c r="Q255" s="234"/>
      <c r="R255" s="234" t="n">
        <v>333.79</v>
      </c>
      <c r="S255" s="234" t="n">
        <v>3.6</v>
      </c>
      <c r="T255" s="234"/>
      <c r="U255" s="234"/>
      <c r="V255" s="234"/>
      <c r="W255" s="234"/>
      <c r="X255" s="234"/>
      <c r="Y255" s="234" t="n">
        <v>4.9</v>
      </c>
      <c r="Z255" s="234"/>
      <c r="AA255" s="234" t="n">
        <v>4.9</v>
      </c>
      <c r="AB255" s="234"/>
      <c r="AC255" s="234"/>
      <c r="AD255" s="234"/>
      <c r="AE255" s="234"/>
      <c r="AF255" s="234"/>
      <c r="AG255" s="234"/>
      <c r="AH255" s="237"/>
      <c r="AI255" s="237"/>
      <c r="AJ255" s="237"/>
      <c r="AK255" s="237"/>
      <c r="AL255" s="234"/>
      <c r="AM255" s="234"/>
      <c r="AN255" s="234"/>
      <c r="AO255" s="234"/>
      <c r="AP255" s="234"/>
      <c r="AQ255" s="234"/>
    </row>
    <row r="256" customFormat="false" ht="19.75" hidden="false" customHeight="false" outlineLevel="0" collapsed="false">
      <c r="A256" s="232" t="s">
        <v>1053</v>
      </c>
      <c r="B256" s="232"/>
      <c r="C256" s="232"/>
      <c r="D256" s="233" t="s">
        <v>1054</v>
      </c>
      <c r="E256" s="234" t="n">
        <v>0.02</v>
      </c>
      <c r="F256" s="234" t="n">
        <v>50.36</v>
      </c>
      <c r="G256" s="234"/>
      <c r="H256" s="234"/>
      <c r="I256" s="234"/>
      <c r="J256" s="234"/>
      <c r="K256" s="234"/>
      <c r="L256" s="238" t="n">
        <v>8.29</v>
      </c>
      <c r="M256" s="234" t="n">
        <v>676.06</v>
      </c>
      <c r="N256" s="234"/>
      <c r="O256" s="234"/>
      <c r="P256" s="234"/>
      <c r="Q256" s="234"/>
      <c r="R256" s="234" t="n">
        <v>188.04</v>
      </c>
      <c r="S256" s="234"/>
      <c r="T256" s="234"/>
      <c r="U256" s="234"/>
      <c r="V256" s="234"/>
      <c r="W256" s="234" t="n">
        <v>488.02</v>
      </c>
      <c r="X256" s="234"/>
      <c r="Y256" s="234" t="n">
        <v>288.61</v>
      </c>
      <c r="Z256" s="234"/>
      <c r="AA256" s="234" t="n">
        <v>141.25</v>
      </c>
      <c r="AB256" s="234" t="n">
        <v>129.05</v>
      </c>
      <c r="AC256" s="234"/>
      <c r="AD256" s="234"/>
      <c r="AE256" s="234" t="n">
        <v>18.3</v>
      </c>
      <c r="AF256" s="234"/>
      <c r="AG256" s="234"/>
      <c r="AH256" s="237"/>
      <c r="AI256" s="237"/>
      <c r="AJ256" s="237"/>
      <c r="AK256" s="237"/>
      <c r="AL256" s="234"/>
      <c r="AM256" s="234"/>
      <c r="AN256" s="234"/>
      <c r="AO256" s="234"/>
      <c r="AP256" s="234"/>
      <c r="AQ256" s="234"/>
    </row>
    <row r="257" customFormat="false" ht="19.75" hidden="false" customHeight="false" outlineLevel="0" collapsed="false">
      <c r="A257" s="232" t="s">
        <v>1055</v>
      </c>
      <c r="B257" s="232"/>
      <c r="C257" s="232"/>
      <c r="D257" s="233" t="s">
        <v>1054</v>
      </c>
      <c r="E257" s="234" t="n">
        <v>0.02</v>
      </c>
      <c r="F257" s="234" t="n">
        <v>50.36</v>
      </c>
      <c r="G257" s="234"/>
      <c r="H257" s="234"/>
      <c r="I257" s="234"/>
      <c r="J257" s="234"/>
      <c r="K257" s="234"/>
      <c r="L257" s="238" t="n">
        <v>8.29</v>
      </c>
      <c r="M257" s="234" t="n">
        <v>676.06</v>
      </c>
      <c r="N257" s="234"/>
      <c r="O257" s="234"/>
      <c r="P257" s="234"/>
      <c r="Q257" s="234"/>
      <c r="R257" s="234" t="n">
        <v>188.04</v>
      </c>
      <c r="S257" s="234"/>
      <c r="T257" s="234"/>
      <c r="U257" s="234"/>
      <c r="V257" s="234"/>
      <c r="W257" s="234" t="n">
        <v>488.02</v>
      </c>
      <c r="X257" s="234"/>
      <c r="Y257" s="234" t="n">
        <v>288.61</v>
      </c>
      <c r="Z257" s="234"/>
      <c r="AA257" s="234" t="n">
        <v>141.25</v>
      </c>
      <c r="AB257" s="234" t="n">
        <v>129.05</v>
      </c>
      <c r="AC257" s="234"/>
      <c r="AD257" s="234"/>
      <c r="AE257" s="234" t="n">
        <v>18.3</v>
      </c>
      <c r="AF257" s="234"/>
      <c r="AG257" s="234"/>
      <c r="AH257" s="237"/>
      <c r="AI257" s="237"/>
      <c r="AJ257" s="237"/>
      <c r="AK257" s="237"/>
      <c r="AL257" s="234"/>
      <c r="AM257" s="234"/>
      <c r="AN257" s="234"/>
      <c r="AO257" s="234"/>
      <c r="AP257" s="234"/>
      <c r="AQ257" s="234"/>
    </row>
    <row r="258" s="229" customFormat="true" ht="19.75" hidden="false" customHeight="false" outlineLevel="0" collapsed="false">
      <c r="A258" s="230" t="s">
        <v>1056</v>
      </c>
      <c r="B258" s="230"/>
      <c r="C258" s="230"/>
      <c r="D258" s="231" t="s">
        <v>1057</v>
      </c>
      <c r="E258" s="228" t="n">
        <v>495.51</v>
      </c>
      <c r="F258" s="228" t="n">
        <v>78.44</v>
      </c>
      <c r="G258" s="228" t="n">
        <v>49.8</v>
      </c>
      <c r="H258" s="228" t="n">
        <v>9.52</v>
      </c>
      <c r="I258" s="228" t="n">
        <v>60.73</v>
      </c>
      <c r="J258" s="228" t="n">
        <v>83.76</v>
      </c>
      <c r="K258" s="228" t="n">
        <v>0.26</v>
      </c>
      <c r="L258" s="239" t="n">
        <v>4597.47</v>
      </c>
      <c r="M258" s="228" t="n">
        <v>275.38</v>
      </c>
      <c r="N258" s="228"/>
      <c r="O258" s="228" t="n">
        <v>0.32</v>
      </c>
      <c r="P258" s="228"/>
      <c r="Q258" s="228"/>
      <c r="R258" s="228"/>
      <c r="S258" s="228"/>
      <c r="T258" s="228" t="n">
        <v>158.41</v>
      </c>
      <c r="U258" s="228"/>
      <c r="V258" s="228"/>
      <c r="W258" s="228" t="n">
        <v>101.32</v>
      </c>
      <c r="X258" s="228" t="n">
        <v>15.33</v>
      </c>
      <c r="Y258" s="228" t="n">
        <v>4539.77</v>
      </c>
      <c r="Z258" s="228"/>
      <c r="AA258" s="228" t="n">
        <v>18.53</v>
      </c>
      <c r="AB258" s="228" t="n">
        <v>469.98</v>
      </c>
      <c r="AC258" s="228"/>
      <c r="AD258" s="228" t="n">
        <v>707.81</v>
      </c>
      <c r="AE258" s="228"/>
      <c r="AF258" s="228"/>
      <c r="AG258" s="228"/>
      <c r="AH258" s="236"/>
      <c r="AI258" s="236"/>
      <c r="AJ258" s="236"/>
      <c r="AK258" s="236" t="n">
        <v>3343.45</v>
      </c>
      <c r="AL258" s="228" t="n">
        <v>28.07</v>
      </c>
      <c r="AM258" s="228"/>
      <c r="AN258" s="228" t="n">
        <v>28.07</v>
      </c>
      <c r="AO258" s="228"/>
      <c r="AP258" s="228"/>
      <c r="AQ258" s="228"/>
    </row>
    <row r="259" customFormat="false" ht="19.75" hidden="false" customHeight="false" outlineLevel="0" collapsed="false">
      <c r="A259" s="232" t="s">
        <v>1058</v>
      </c>
      <c r="B259" s="232"/>
      <c r="C259" s="232"/>
      <c r="D259" s="233" t="s">
        <v>1059</v>
      </c>
      <c r="E259" s="234" t="n">
        <v>13.45</v>
      </c>
      <c r="F259" s="234" t="n">
        <v>0.46</v>
      </c>
      <c r="G259" s="234" t="n">
        <v>8.5</v>
      </c>
      <c r="H259" s="234"/>
      <c r="I259" s="234" t="n">
        <v>11.44</v>
      </c>
      <c r="J259" s="234" t="n">
        <v>36.83</v>
      </c>
      <c r="K259" s="234" t="n">
        <v>0.11</v>
      </c>
      <c r="L259" s="238" t="n">
        <v>276.29</v>
      </c>
      <c r="M259" s="234" t="n">
        <v>1.6</v>
      </c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 t="n">
        <v>1.6</v>
      </c>
      <c r="Y259" s="234" t="n">
        <v>0.13</v>
      </c>
      <c r="Z259" s="234"/>
      <c r="AA259" s="234" t="n">
        <v>0.13</v>
      </c>
      <c r="AB259" s="234"/>
      <c r="AC259" s="234"/>
      <c r="AD259" s="234"/>
      <c r="AE259" s="234"/>
      <c r="AF259" s="234"/>
      <c r="AG259" s="234"/>
      <c r="AH259" s="237"/>
      <c r="AI259" s="237"/>
      <c r="AJ259" s="237"/>
      <c r="AK259" s="237"/>
      <c r="AL259" s="234"/>
      <c r="AM259" s="234"/>
      <c r="AN259" s="234"/>
      <c r="AO259" s="234"/>
      <c r="AP259" s="234"/>
      <c r="AQ259" s="234"/>
    </row>
    <row r="260" customFormat="false" ht="19.75" hidden="false" customHeight="false" outlineLevel="0" collapsed="false">
      <c r="A260" s="232" t="s">
        <v>1060</v>
      </c>
      <c r="B260" s="232"/>
      <c r="C260" s="232"/>
      <c r="D260" s="233" t="s">
        <v>624</v>
      </c>
      <c r="E260" s="234" t="n">
        <v>11.05</v>
      </c>
      <c r="F260" s="234" t="n">
        <v>0.46</v>
      </c>
      <c r="G260" s="234" t="n">
        <v>8.5</v>
      </c>
      <c r="H260" s="234"/>
      <c r="I260" s="234" t="n">
        <v>11.44</v>
      </c>
      <c r="J260" s="234" t="n">
        <v>36.83</v>
      </c>
      <c r="K260" s="234" t="n">
        <v>0.11</v>
      </c>
      <c r="L260" s="238" t="n">
        <v>19.36</v>
      </c>
      <c r="M260" s="234" t="n">
        <v>1.6</v>
      </c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 t="n">
        <v>1.6</v>
      </c>
      <c r="Y260" s="234" t="n">
        <v>0.13</v>
      </c>
      <c r="Z260" s="234"/>
      <c r="AA260" s="234" t="n">
        <v>0.13</v>
      </c>
      <c r="AB260" s="234"/>
      <c r="AC260" s="234"/>
      <c r="AD260" s="234"/>
      <c r="AE260" s="234"/>
      <c r="AF260" s="234"/>
      <c r="AG260" s="234"/>
      <c r="AH260" s="237"/>
      <c r="AI260" s="237"/>
      <c r="AJ260" s="237"/>
      <c r="AK260" s="237"/>
      <c r="AL260" s="234"/>
      <c r="AM260" s="234"/>
      <c r="AN260" s="234"/>
      <c r="AO260" s="234"/>
      <c r="AP260" s="234"/>
      <c r="AQ260" s="234"/>
    </row>
    <row r="261" customFormat="false" ht="19.75" hidden="false" customHeight="false" outlineLevel="0" collapsed="false">
      <c r="A261" s="232" t="s">
        <v>1061</v>
      </c>
      <c r="B261" s="232"/>
      <c r="C261" s="232"/>
      <c r="D261" s="233" t="s">
        <v>637</v>
      </c>
      <c r="E261" s="234" t="n">
        <v>2.4</v>
      </c>
      <c r="F261" s="234"/>
      <c r="G261" s="234"/>
      <c r="H261" s="234"/>
      <c r="I261" s="234"/>
      <c r="J261" s="234"/>
      <c r="K261" s="234"/>
      <c r="L261" s="238" t="n">
        <v>58.78</v>
      </c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7"/>
      <c r="AI261" s="237"/>
      <c r="AJ261" s="237"/>
      <c r="AK261" s="237"/>
      <c r="AL261" s="234"/>
      <c r="AM261" s="234"/>
      <c r="AN261" s="234"/>
      <c r="AO261" s="234"/>
      <c r="AP261" s="234"/>
      <c r="AQ261" s="234"/>
    </row>
    <row r="262" customFormat="false" ht="19.75" hidden="false" customHeight="false" outlineLevel="0" collapsed="false">
      <c r="A262" s="232" t="s">
        <v>1062</v>
      </c>
      <c r="B262" s="232"/>
      <c r="C262" s="232"/>
      <c r="D262" s="233" t="s">
        <v>1063</v>
      </c>
      <c r="E262" s="234"/>
      <c r="F262" s="234"/>
      <c r="G262" s="234"/>
      <c r="H262" s="234"/>
      <c r="I262" s="234"/>
      <c r="J262" s="234"/>
      <c r="K262" s="234"/>
      <c r="L262" s="238" t="n">
        <v>198.15</v>
      </c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7"/>
      <c r="AI262" s="237"/>
      <c r="AJ262" s="237"/>
      <c r="AK262" s="237"/>
      <c r="AL262" s="234"/>
      <c r="AM262" s="234"/>
      <c r="AN262" s="234"/>
      <c r="AO262" s="234"/>
      <c r="AP262" s="234"/>
      <c r="AQ262" s="234"/>
    </row>
    <row r="263" customFormat="false" ht="19.75" hidden="false" customHeight="false" outlineLevel="0" collapsed="false">
      <c r="A263" s="232" t="s">
        <v>1064</v>
      </c>
      <c r="B263" s="232"/>
      <c r="C263" s="232"/>
      <c r="D263" s="233" t="s">
        <v>1065</v>
      </c>
      <c r="E263" s="234" t="n">
        <v>7</v>
      </c>
      <c r="F263" s="234"/>
      <c r="G263" s="234"/>
      <c r="H263" s="234"/>
      <c r="I263" s="234"/>
      <c r="J263" s="234"/>
      <c r="K263" s="234"/>
      <c r="L263" s="238" t="n">
        <v>1500.81</v>
      </c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 t="n">
        <v>3471.74</v>
      </c>
      <c r="Z263" s="234"/>
      <c r="AA263" s="234"/>
      <c r="AB263" s="234" t="n">
        <v>120.98</v>
      </c>
      <c r="AC263" s="234"/>
      <c r="AD263" s="234" t="n">
        <v>86.48</v>
      </c>
      <c r="AE263" s="234"/>
      <c r="AF263" s="234"/>
      <c r="AG263" s="234"/>
      <c r="AH263" s="237"/>
      <c r="AI263" s="237"/>
      <c r="AJ263" s="237"/>
      <c r="AK263" s="237" t="n">
        <v>3264.28</v>
      </c>
      <c r="AL263" s="234"/>
      <c r="AM263" s="234"/>
      <c r="AN263" s="234"/>
      <c r="AO263" s="234"/>
      <c r="AP263" s="234"/>
      <c r="AQ263" s="234"/>
    </row>
    <row r="264" customFormat="false" ht="19.75" hidden="false" customHeight="false" outlineLevel="0" collapsed="false">
      <c r="A264" s="232" t="s">
        <v>1066</v>
      </c>
      <c r="B264" s="232"/>
      <c r="C264" s="232"/>
      <c r="D264" s="233" t="s">
        <v>1067</v>
      </c>
      <c r="E264" s="234"/>
      <c r="F264" s="234"/>
      <c r="G264" s="234"/>
      <c r="H264" s="234"/>
      <c r="I264" s="234"/>
      <c r="J264" s="234"/>
      <c r="K264" s="234"/>
      <c r="L264" s="238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 t="n">
        <v>207.46</v>
      </c>
      <c r="Z264" s="234"/>
      <c r="AA264" s="234"/>
      <c r="AB264" s="234" t="n">
        <v>120.98</v>
      </c>
      <c r="AC264" s="234"/>
      <c r="AD264" s="234" t="n">
        <v>86.48</v>
      </c>
      <c r="AE264" s="234"/>
      <c r="AF264" s="234"/>
      <c r="AG264" s="234"/>
      <c r="AH264" s="237"/>
      <c r="AI264" s="237"/>
      <c r="AJ264" s="237"/>
      <c r="AK264" s="237"/>
      <c r="AL264" s="234"/>
      <c r="AM264" s="234"/>
      <c r="AN264" s="234"/>
      <c r="AO264" s="234"/>
      <c r="AP264" s="234"/>
      <c r="AQ264" s="234"/>
    </row>
    <row r="265" customFormat="false" ht="19.75" hidden="false" customHeight="false" outlineLevel="0" collapsed="false">
      <c r="A265" s="232" t="s">
        <v>1068</v>
      </c>
      <c r="B265" s="232"/>
      <c r="C265" s="232"/>
      <c r="D265" s="233" t="s">
        <v>1069</v>
      </c>
      <c r="E265" s="234"/>
      <c r="F265" s="234"/>
      <c r="G265" s="234"/>
      <c r="H265" s="234"/>
      <c r="I265" s="234"/>
      <c r="J265" s="234"/>
      <c r="K265" s="234"/>
      <c r="L265" s="238" t="n">
        <v>1500</v>
      </c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 t="n">
        <v>3264.28</v>
      </c>
      <c r="Z265" s="234"/>
      <c r="AA265" s="234"/>
      <c r="AB265" s="234"/>
      <c r="AC265" s="234"/>
      <c r="AD265" s="234"/>
      <c r="AE265" s="234"/>
      <c r="AF265" s="234"/>
      <c r="AG265" s="234"/>
      <c r="AH265" s="237"/>
      <c r="AI265" s="237"/>
      <c r="AJ265" s="237"/>
      <c r="AK265" s="237" t="n">
        <v>3264.28</v>
      </c>
      <c r="AL265" s="234"/>
      <c r="AM265" s="234"/>
      <c r="AN265" s="234"/>
      <c r="AO265" s="234"/>
      <c r="AP265" s="234"/>
      <c r="AQ265" s="234"/>
    </row>
    <row r="266" customFormat="false" ht="19.75" hidden="false" customHeight="false" outlineLevel="0" collapsed="false">
      <c r="A266" s="232" t="s">
        <v>1070</v>
      </c>
      <c r="B266" s="232"/>
      <c r="C266" s="232"/>
      <c r="D266" s="233" t="s">
        <v>1071</v>
      </c>
      <c r="E266" s="234" t="n">
        <v>7</v>
      </c>
      <c r="F266" s="234"/>
      <c r="G266" s="234"/>
      <c r="H266" s="234"/>
      <c r="I266" s="234"/>
      <c r="J266" s="234"/>
      <c r="K266" s="234"/>
      <c r="L266" s="238" t="n">
        <v>0.81</v>
      </c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7"/>
      <c r="AI266" s="237"/>
      <c r="AJ266" s="237"/>
      <c r="AK266" s="237"/>
      <c r="AL266" s="234"/>
      <c r="AM266" s="234"/>
      <c r="AN266" s="234"/>
      <c r="AO266" s="234"/>
      <c r="AP266" s="234"/>
      <c r="AQ266" s="234"/>
    </row>
    <row r="267" customFormat="false" ht="19.75" hidden="false" customHeight="false" outlineLevel="0" collapsed="false">
      <c r="A267" s="232" t="s">
        <v>1072</v>
      </c>
      <c r="B267" s="232"/>
      <c r="C267" s="232"/>
      <c r="D267" s="233" t="s">
        <v>1073</v>
      </c>
      <c r="E267" s="234"/>
      <c r="F267" s="234"/>
      <c r="G267" s="234"/>
      <c r="H267" s="234"/>
      <c r="I267" s="234"/>
      <c r="J267" s="234"/>
      <c r="K267" s="234"/>
      <c r="L267" s="238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7"/>
      <c r="AI267" s="237"/>
      <c r="AJ267" s="237"/>
      <c r="AK267" s="237"/>
      <c r="AL267" s="234"/>
      <c r="AM267" s="234"/>
      <c r="AN267" s="234"/>
      <c r="AO267" s="234"/>
      <c r="AP267" s="234"/>
      <c r="AQ267" s="234"/>
    </row>
    <row r="268" customFormat="false" ht="19.75" hidden="false" customHeight="false" outlineLevel="0" collapsed="false">
      <c r="A268" s="232" t="s">
        <v>1074</v>
      </c>
      <c r="B268" s="232"/>
      <c r="C268" s="232"/>
      <c r="D268" s="233" t="s">
        <v>1075</v>
      </c>
      <c r="E268" s="234" t="n">
        <v>428.63</v>
      </c>
      <c r="F268" s="234" t="n">
        <v>16.3</v>
      </c>
      <c r="G268" s="234" t="n">
        <v>31.76</v>
      </c>
      <c r="H268" s="234" t="n">
        <v>9.52</v>
      </c>
      <c r="I268" s="234" t="n">
        <v>45.45</v>
      </c>
      <c r="J268" s="234" t="n">
        <v>27.75</v>
      </c>
      <c r="K268" s="234" t="n">
        <v>0.15</v>
      </c>
      <c r="L268" s="238" t="n">
        <v>374.82</v>
      </c>
      <c r="M268" s="234" t="n">
        <v>1.12</v>
      </c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 t="n">
        <v>1.12</v>
      </c>
      <c r="Y268" s="234" t="n">
        <v>982.64</v>
      </c>
      <c r="Z268" s="234"/>
      <c r="AA268" s="234" t="n">
        <v>12.31</v>
      </c>
      <c r="AB268" s="234" t="n">
        <v>349</v>
      </c>
      <c r="AC268" s="234"/>
      <c r="AD268" s="234" t="n">
        <v>621.33</v>
      </c>
      <c r="AE268" s="234"/>
      <c r="AF268" s="234"/>
      <c r="AG268" s="234"/>
      <c r="AH268" s="237"/>
      <c r="AI268" s="237"/>
      <c r="AJ268" s="237"/>
      <c r="AK268" s="237"/>
      <c r="AL268" s="234"/>
      <c r="AM268" s="234"/>
      <c r="AN268" s="234"/>
      <c r="AO268" s="234"/>
      <c r="AP268" s="234"/>
      <c r="AQ268" s="234"/>
    </row>
    <row r="269" customFormat="false" ht="19.75" hidden="false" customHeight="false" outlineLevel="0" collapsed="false">
      <c r="A269" s="232" t="s">
        <v>1076</v>
      </c>
      <c r="B269" s="232"/>
      <c r="C269" s="232"/>
      <c r="D269" s="233" t="s">
        <v>1077</v>
      </c>
      <c r="E269" s="234" t="n">
        <v>77.22</v>
      </c>
      <c r="F269" s="234" t="n">
        <v>2.86</v>
      </c>
      <c r="G269" s="234" t="n">
        <v>12.71</v>
      </c>
      <c r="H269" s="234" t="n">
        <v>9.52</v>
      </c>
      <c r="I269" s="234" t="n">
        <v>17.35</v>
      </c>
      <c r="J269" s="234" t="n">
        <v>27.75</v>
      </c>
      <c r="K269" s="234"/>
      <c r="L269" s="238" t="n">
        <v>38.19</v>
      </c>
      <c r="M269" s="234" t="n">
        <v>1.12</v>
      </c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 t="n">
        <v>1.12</v>
      </c>
      <c r="Y269" s="234" t="n">
        <v>74.24</v>
      </c>
      <c r="Z269" s="234"/>
      <c r="AA269" s="234" t="n">
        <v>6.66</v>
      </c>
      <c r="AB269" s="234" t="n">
        <v>67.58</v>
      </c>
      <c r="AC269" s="234"/>
      <c r="AD269" s="234"/>
      <c r="AE269" s="234"/>
      <c r="AF269" s="234"/>
      <c r="AG269" s="234"/>
      <c r="AH269" s="237"/>
      <c r="AI269" s="237"/>
      <c r="AJ269" s="237"/>
      <c r="AK269" s="237"/>
      <c r="AL269" s="234"/>
      <c r="AM269" s="234"/>
      <c r="AN269" s="234"/>
      <c r="AO269" s="234"/>
      <c r="AP269" s="234"/>
      <c r="AQ269" s="234"/>
    </row>
    <row r="270" customFormat="false" ht="19.75" hidden="false" customHeight="false" outlineLevel="0" collapsed="false">
      <c r="A270" s="232" t="s">
        <v>1078</v>
      </c>
      <c r="B270" s="232"/>
      <c r="C270" s="232"/>
      <c r="D270" s="233" t="s">
        <v>1079</v>
      </c>
      <c r="E270" s="234"/>
      <c r="F270" s="234"/>
      <c r="G270" s="234"/>
      <c r="H270" s="234"/>
      <c r="I270" s="234"/>
      <c r="J270" s="234"/>
      <c r="K270" s="234"/>
      <c r="L270" s="238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7"/>
      <c r="AI270" s="237"/>
      <c r="AJ270" s="237"/>
      <c r="AK270" s="237"/>
      <c r="AL270" s="234"/>
      <c r="AM270" s="234"/>
      <c r="AN270" s="234"/>
      <c r="AO270" s="234"/>
      <c r="AP270" s="234"/>
      <c r="AQ270" s="234"/>
    </row>
    <row r="271" customFormat="false" ht="19.75" hidden="false" customHeight="false" outlineLevel="0" collapsed="false">
      <c r="A271" s="232" t="s">
        <v>1080</v>
      </c>
      <c r="B271" s="232"/>
      <c r="C271" s="232"/>
      <c r="D271" s="233" t="s">
        <v>1081</v>
      </c>
      <c r="E271" s="234"/>
      <c r="F271" s="234"/>
      <c r="G271" s="234" t="n">
        <v>2.23</v>
      </c>
      <c r="H271" s="234"/>
      <c r="I271" s="234" t="n">
        <v>3.25</v>
      </c>
      <c r="J271" s="234"/>
      <c r="K271" s="234"/>
      <c r="L271" s="238" t="n">
        <v>0.06</v>
      </c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7"/>
      <c r="AI271" s="237"/>
      <c r="AJ271" s="237"/>
      <c r="AK271" s="237"/>
      <c r="AL271" s="234"/>
      <c r="AM271" s="234"/>
      <c r="AN271" s="234"/>
      <c r="AO271" s="234"/>
      <c r="AP271" s="234"/>
      <c r="AQ271" s="234"/>
    </row>
    <row r="272" customFormat="false" ht="19.75" hidden="false" customHeight="false" outlineLevel="0" collapsed="false">
      <c r="A272" s="232" t="s">
        <v>1082</v>
      </c>
      <c r="B272" s="232"/>
      <c r="C272" s="232"/>
      <c r="D272" s="233" t="s">
        <v>1083</v>
      </c>
      <c r="E272" s="234" t="n">
        <v>13.36</v>
      </c>
      <c r="F272" s="234"/>
      <c r="G272" s="234" t="n">
        <v>1.58</v>
      </c>
      <c r="H272" s="234"/>
      <c r="I272" s="234" t="n">
        <v>0.66</v>
      </c>
      <c r="J272" s="234"/>
      <c r="K272" s="234"/>
      <c r="L272" s="238" t="n">
        <v>3.41</v>
      </c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7"/>
      <c r="AI272" s="237"/>
      <c r="AJ272" s="237"/>
      <c r="AK272" s="237"/>
      <c r="AL272" s="234"/>
      <c r="AM272" s="234"/>
      <c r="AN272" s="234"/>
      <c r="AO272" s="234"/>
      <c r="AP272" s="234"/>
      <c r="AQ272" s="234"/>
    </row>
    <row r="273" customFormat="false" ht="19.75" hidden="false" customHeight="false" outlineLevel="0" collapsed="false">
      <c r="A273" s="232" t="s">
        <v>1084</v>
      </c>
      <c r="B273" s="232"/>
      <c r="C273" s="232"/>
      <c r="D273" s="233" t="s">
        <v>1085</v>
      </c>
      <c r="E273" s="234" t="n">
        <v>282.69</v>
      </c>
      <c r="F273" s="234"/>
      <c r="G273" s="234" t="n">
        <v>15.25</v>
      </c>
      <c r="H273" s="234"/>
      <c r="I273" s="234" t="n">
        <v>24.18</v>
      </c>
      <c r="J273" s="234"/>
      <c r="K273" s="234" t="n">
        <v>0.15</v>
      </c>
      <c r="L273" s="238" t="n">
        <v>89.93</v>
      </c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 t="n">
        <v>10.27</v>
      </c>
      <c r="Z273" s="234"/>
      <c r="AA273" s="234" t="n">
        <v>5.17</v>
      </c>
      <c r="AB273" s="234" t="n">
        <v>5.1</v>
      </c>
      <c r="AC273" s="234"/>
      <c r="AD273" s="234"/>
      <c r="AE273" s="234"/>
      <c r="AF273" s="234"/>
      <c r="AG273" s="234"/>
      <c r="AH273" s="237"/>
      <c r="AI273" s="237"/>
      <c r="AJ273" s="237"/>
      <c r="AK273" s="237"/>
      <c r="AL273" s="234"/>
      <c r="AM273" s="234"/>
      <c r="AN273" s="234"/>
      <c r="AO273" s="234"/>
      <c r="AP273" s="234"/>
      <c r="AQ273" s="234"/>
    </row>
    <row r="274" customFormat="false" ht="19.75" hidden="false" customHeight="false" outlineLevel="0" collapsed="false">
      <c r="A274" s="232" t="s">
        <v>1086</v>
      </c>
      <c r="B274" s="232"/>
      <c r="C274" s="232"/>
      <c r="D274" s="233" t="s">
        <v>1087</v>
      </c>
      <c r="E274" s="234" t="n">
        <v>2.78</v>
      </c>
      <c r="F274" s="234"/>
      <c r="G274" s="234"/>
      <c r="H274" s="234"/>
      <c r="I274" s="234"/>
      <c r="J274" s="234"/>
      <c r="K274" s="234"/>
      <c r="L274" s="238" t="n">
        <v>85.98</v>
      </c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7"/>
      <c r="AI274" s="237"/>
      <c r="AJ274" s="237"/>
      <c r="AK274" s="237"/>
      <c r="AL274" s="234"/>
      <c r="AM274" s="234"/>
      <c r="AN274" s="234"/>
      <c r="AO274" s="234"/>
      <c r="AP274" s="234"/>
      <c r="AQ274" s="234"/>
    </row>
    <row r="275" customFormat="false" ht="19.75" hidden="false" customHeight="false" outlineLevel="0" collapsed="false">
      <c r="A275" s="232" t="s">
        <v>1088</v>
      </c>
      <c r="B275" s="232"/>
      <c r="C275" s="232"/>
      <c r="D275" s="233" t="s">
        <v>1089</v>
      </c>
      <c r="E275" s="234" t="n">
        <v>13.02</v>
      </c>
      <c r="F275" s="234" t="n">
        <v>5.05</v>
      </c>
      <c r="G275" s="234"/>
      <c r="H275" s="234"/>
      <c r="I275" s="234"/>
      <c r="J275" s="234"/>
      <c r="K275" s="234"/>
      <c r="L275" s="238" t="n">
        <v>39.98</v>
      </c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 t="n">
        <v>3.26</v>
      </c>
      <c r="Z275" s="234"/>
      <c r="AA275" s="234" t="n">
        <v>0.48</v>
      </c>
      <c r="AB275" s="234" t="n">
        <v>2.78</v>
      </c>
      <c r="AC275" s="234"/>
      <c r="AD275" s="234"/>
      <c r="AE275" s="234"/>
      <c r="AF275" s="234"/>
      <c r="AG275" s="234"/>
      <c r="AH275" s="237"/>
      <c r="AI275" s="237"/>
      <c r="AJ275" s="237"/>
      <c r="AK275" s="237"/>
      <c r="AL275" s="234"/>
      <c r="AM275" s="234"/>
      <c r="AN275" s="234"/>
      <c r="AO275" s="234"/>
      <c r="AP275" s="234"/>
      <c r="AQ275" s="234"/>
    </row>
    <row r="276" customFormat="false" ht="19.75" hidden="false" customHeight="false" outlineLevel="0" collapsed="false">
      <c r="A276" s="232" t="s">
        <v>1090</v>
      </c>
      <c r="B276" s="232"/>
      <c r="C276" s="232"/>
      <c r="D276" s="233" t="s">
        <v>1091</v>
      </c>
      <c r="E276" s="234" t="n">
        <v>7.55</v>
      </c>
      <c r="F276" s="234"/>
      <c r="G276" s="234"/>
      <c r="H276" s="234"/>
      <c r="I276" s="234"/>
      <c r="J276" s="234"/>
      <c r="K276" s="234"/>
      <c r="L276" s="238" t="n">
        <v>98.07</v>
      </c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 t="n">
        <v>891.25</v>
      </c>
      <c r="Z276" s="234"/>
      <c r="AA276" s="234"/>
      <c r="AB276" s="234" t="n">
        <v>269.92</v>
      </c>
      <c r="AC276" s="234"/>
      <c r="AD276" s="234" t="n">
        <v>621.33</v>
      </c>
      <c r="AE276" s="234"/>
      <c r="AF276" s="234"/>
      <c r="AG276" s="234"/>
      <c r="AH276" s="237"/>
      <c r="AI276" s="237"/>
      <c r="AJ276" s="237"/>
      <c r="AK276" s="237"/>
      <c r="AL276" s="234"/>
      <c r="AM276" s="234"/>
      <c r="AN276" s="234"/>
      <c r="AO276" s="234"/>
      <c r="AP276" s="234"/>
      <c r="AQ276" s="234"/>
    </row>
    <row r="277" customFormat="false" ht="19.75" hidden="false" customHeight="false" outlineLevel="0" collapsed="false">
      <c r="A277" s="232" t="s">
        <v>1092</v>
      </c>
      <c r="B277" s="232"/>
      <c r="C277" s="232"/>
      <c r="D277" s="233" t="s">
        <v>1093</v>
      </c>
      <c r="E277" s="234" t="n">
        <v>32.02</v>
      </c>
      <c r="F277" s="234" t="n">
        <v>8.39</v>
      </c>
      <c r="G277" s="234"/>
      <c r="H277" s="234"/>
      <c r="I277" s="234"/>
      <c r="J277" s="234"/>
      <c r="K277" s="234"/>
      <c r="L277" s="238" t="n">
        <v>19.19</v>
      </c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 t="n">
        <v>3.62</v>
      </c>
      <c r="Z277" s="234"/>
      <c r="AA277" s="234"/>
      <c r="AB277" s="234" t="n">
        <v>3.62</v>
      </c>
      <c r="AC277" s="234"/>
      <c r="AD277" s="234"/>
      <c r="AE277" s="234"/>
      <c r="AF277" s="234"/>
      <c r="AG277" s="234"/>
      <c r="AH277" s="237"/>
      <c r="AI277" s="237"/>
      <c r="AJ277" s="237"/>
      <c r="AK277" s="237"/>
      <c r="AL277" s="234"/>
      <c r="AM277" s="234"/>
      <c r="AN277" s="234"/>
      <c r="AO277" s="234"/>
      <c r="AP277" s="234"/>
      <c r="AQ277" s="234"/>
    </row>
    <row r="278" customFormat="false" ht="19.75" hidden="false" customHeight="false" outlineLevel="0" collapsed="false">
      <c r="A278" s="232" t="s">
        <v>1094</v>
      </c>
      <c r="B278" s="232"/>
      <c r="C278" s="232"/>
      <c r="D278" s="233" t="s">
        <v>1095</v>
      </c>
      <c r="E278" s="234" t="n">
        <v>22.55</v>
      </c>
      <c r="F278" s="234" t="n">
        <v>1.97</v>
      </c>
      <c r="G278" s="234" t="n">
        <v>1.42</v>
      </c>
      <c r="H278" s="234"/>
      <c r="I278" s="234" t="n">
        <v>0.71</v>
      </c>
      <c r="J278" s="234" t="n">
        <v>0.05</v>
      </c>
      <c r="K278" s="234"/>
      <c r="L278" s="238" t="n">
        <v>16.04</v>
      </c>
      <c r="M278" s="234" t="n">
        <v>0.32</v>
      </c>
      <c r="N278" s="234"/>
      <c r="O278" s="234" t="n">
        <v>0.32</v>
      </c>
      <c r="P278" s="234"/>
      <c r="Q278" s="234"/>
      <c r="R278" s="234"/>
      <c r="S278" s="234"/>
      <c r="T278" s="234"/>
      <c r="U278" s="234"/>
      <c r="V278" s="234"/>
      <c r="W278" s="234"/>
      <c r="X278" s="234"/>
      <c r="Y278" s="234" t="n">
        <v>4.38</v>
      </c>
      <c r="Z278" s="234"/>
      <c r="AA278" s="234" t="n">
        <v>4.38</v>
      </c>
      <c r="AB278" s="234"/>
      <c r="AC278" s="234"/>
      <c r="AD278" s="234"/>
      <c r="AE278" s="234"/>
      <c r="AF278" s="234"/>
      <c r="AG278" s="234"/>
      <c r="AH278" s="237"/>
      <c r="AI278" s="237"/>
      <c r="AJ278" s="237"/>
      <c r="AK278" s="237"/>
      <c r="AL278" s="234"/>
      <c r="AM278" s="234"/>
      <c r="AN278" s="234"/>
      <c r="AO278" s="234"/>
      <c r="AP278" s="234"/>
      <c r="AQ278" s="234"/>
    </row>
    <row r="279" customFormat="false" ht="19.75" hidden="false" customHeight="false" outlineLevel="0" collapsed="false">
      <c r="A279" s="232" t="s">
        <v>1096</v>
      </c>
      <c r="B279" s="232"/>
      <c r="C279" s="232"/>
      <c r="D279" s="233" t="s">
        <v>1097</v>
      </c>
      <c r="E279" s="234" t="n">
        <v>14.43</v>
      </c>
      <c r="F279" s="234" t="n">
        <v>1.2</v>
      </c>
      <c r="G279" s="234" t="n">
        <v>1.42</v>
      </c>
      <c r="H279" s="234"/>
      <c r="I279" s="234" t="n">
        <v>0.71</v>
      </c>
      <c r="J279" s="234" t="n">
        <v>0.05</v>
      </c>
      <c r="K279" s="234"/>
      <c r="L279" s="238" t="n">
        <v>16.04</v>
      </c>
      <c r="M279" s="234" t="n">
        <v>0.32</v>
      </c>
      <c r="N279" s="234"/>
      <c r="O279" s="234" t="n">
        <v>0.32</v>
      </c>
      <c r="P279" s="234"/>
      <c r="Q279" s="234"/>
      <c r="R279" s="234"/>
      <c r="S279" s="234"/>
      <c r="T279" s="234"/>
      <c r="U279" s="234"/>
      <c r="V279" s="234"/>
      <c r="W279" s="234"/>
      <c r="X279" s="234"/>
      <c r="Y279" s="234" t="n">
        <v>4.38</v>
      </c>
      <c r="Z279" s="234"/>
      <c r="AA279" s="234" t="n">
        <v>4.38</v>
      </c>
      <c r="AB279" s="234"/>
      <c r="AC279" s="234"/>
      <c r="AD279" s="234"/>
      <c r="AE279" s="234"/>
      <c r="AF279" s="234"/>
      <c r="AG279" s="234"/>
      <c r="AH279" s="237"/>
      <c r="AI279" s="237"/>
      <c r="AJ279" s="237"/>
      <c r="AK279" s="237"/>
      <c r="AL279" s="234"/>
      <c r="AM279" s="234"/>
      <c r="AN279" s="234"/>
      <c r="AO279" s="234"/>
      <c r="AP279" s="234"/>
      <c r="AQ279" s="234"/>
    </row>
    <row r="280" customFormat="false" ht="19.75" hidden="false" customHeight="false" outlineLevel="0" collapsed="false">
      <c r="A280" s="232" t="s">
        <v>1098</v>
      </c>
      <c r="B280" s="232"/>
      <c r="C280" s="232"/>
      <c r="D280" s="233" t="s">
        <v>1099</v>
      </c>
      <c r="E280" s="234"/>
      <c r="F280" s="234"/>
      <c r="G280" s="234"/>
      <c r="H280" s="234"/>
      <c r="I280" s="234"/>
      <c r="J280" s="234"/>
      <c r="K280" s="234"/>
      <c r="L280" s="238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7"/>
      <c r="AI280" s="237"/>
      <c r="AJ280" s="237"/>
      <c r="AK280" s="237"/>
      <c r="AL280" s="234"/>
      <c r="AM280" s="234"/>
      <c r="AN280" s="234"/>
      <c r="AO280" s="234"/>
      <c r="AP280" s="234"/>
      <c r="AQ280" s="234"/>
    </row>
    <row r="281" customFormat="false" ht="19.75" hidden="false" customHeight="false" outlineLevel="0" collapsed="false">
      <c r="A281" s="232" t="s">
        <v>1100</v>
      </c>
      <c r="B281" s="232"/>
      <c r="C281" s="232"/>
      <c r="D281" s="233" t="s">
        <v>1101</v>
      </c>
      <c r="E281" s="234" t="n">
        <v>8.12</v>
      </c>
      <c r="F281" s="234" t="n">
        <v>0.77</v>
      </c>
      <c r="G281" s="234"/>
      <c r="H281" s="234"/>
      <c r="I281" s="234"/>
      <c r="J281" s="234"/>
      <c r="K281" s="234"/>
      <c r="L281" s="238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7"/>
      <c r="AI281" s="237"/>
      <c r="AJ281" s="237"/>
      <c r="AK281" s="237"/>
      <c r="AL281" s="234"/>
      <c r="AM281" s="234"/>
      <c r="AN281" s="234"/>
      <c r="AO281" s="234"/>
      <c r="AP281" s="234"/>
      <c r="AQ281" s="234"/>
    </row>
    <row r="282" customFormat="false" ht="19.75" hidden="false" customHeight="false" outlineLevel="0" collapsed="false">
      <c r="A282" s="232" t="s">
        <v>1102</v>
      </c>
      <c r="B282" s="232"/>
      <c r="C282" s="232"/>
      <c r="D282" s="233" t="s">
        <v>1103</v>
      </c>
      <c r="E282" s="234" t="n">
        <v>2.24</v>
      </c>
      <c r="F282" s="234"/>
      <c r="G282" s="234"/>
      <c r="H282" s="234"/>
      <c r="I282" s="234"/>
      <c r="J282" s="234"/>
      <c r="K282" s="234"/>
      <c r="L282" s="238" t="n">
        <v>1794.95</v>
      </c>
      <c r="M282" s="234" t="n">
        <v>249.51</v>
      </c>
      <c r="N282" s="234"/>
      <c r="O282" s="234"/>
      <c r="P282" s="234"/>
      <c r="Q282" s="234"/>
      <c r="R282" s="234"/>
      <c r="S282" s="234"/>
      <c r="T282" s="234" t="n">
        <v>148.2</v>
      </c>
      <c r="U282" s="234"/>
      <c r="V282" s="234"/>
      <c r="W282" s="234" t="n">
        <v>101.32</v>
      </c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7"/>
      <c r="AI282" s="237"/>
      <c r="AJ282" s="237"/>
      <c r="AK282" s="237"/>
      <c r="AL282" s="234"/>
      <c r="AM282" s="234"/>
      <c r="AN282" s="234"/>
      <c r="AO282" s="234"/>
      <c r="AP282" s="234"/>
      <c r="AQ282" s="234"/>
    </row>
    <row r="283" customFormat="false" ht="19.75" hidden="false" customHeight="false" outlineLevel="0" collapsed="false">
      <c r="A283" s="232" t="s">
        <v>1104</v>
      </c>
      <c r="B283" s="232"/>
      <c r="C283" s="232"/>
      <c r="D283" s="233" t="s">
        <v>1105</v>
      </c>
      <c r="E283" s="234" t="n">
        <v>2.24</v>
      </c>
      <c r="F283" s="234"/>
      <c r="G283" s="234"/>
      <c r="H283" s="234"/>
      <c r="I283" s="234"/>
      <c r="J283" s="234"/>
      <c r="K283" s="234"/>
      <c r="L283" s="238" t="n">
        <v>2.85</v>
      </c>
      <c r="M283" s="234" t="n">
        <v>101.32</v>
      </c>
      <c r="N283" s="234"/>
      <c r="O283" s="234"/>
      <c r="P283" s="234"/>
      <c r="Q283" s="234"/>
      <c r="R283" s="234"/>
      <c r="S283" s="234"/>
      <c r="T283" s="234"/>
      <c r="U283" s="234"/>
      <c r="V283" s="234"/>
      <c r="W283" s="234" t="n">
        <v>101.32</v>
      </c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7"/>
      <c r="AI283" s="237"/>
      <c r="AJ283" s="237"/>
      <c r="AK283" s="237"/>
      <c r="AL283" s="234"/>
      <c r="AM283" s="234"/>
      <c r="AN283" s="234"/>
      <c r="AO283" s="234"/>
      <c r="AP283" s="234"/>
      <c r="AQ283" s="234"/>
    </row>
    <row r="284" customFormat="false" ht="19.75" hidden="false" customHeight="false" outlineLevel="0" collapsed="false">
      <c r="A284" s="232" t="s">
        <v>1106</v>
      </c>
      <c r="B284" s="232"/>
      <c r="C284" s="232"/>
      <c r="D284" s="233" t="s">
        <v>1107</v>
      </c>
      <c r="E284" s="234"/>
      <c r="F284" s="234"/>
      <c r="G284" s="234"/>
      <c r="H284" s="234"/>
      <c r="I284" s="234"/>
      <c r="J284" s="234"/>
      <c r="K284" s="234"/>
      <c r="L284" s="238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7"/>
      <c r="AI284" s="237"/>
      <c r="AJ284" s="237"/>
      <c r="AK284" s="237"/>
      <c r="AL284" s="234"/>
      <c r="AM284" s="234"/>
      <c r="AN284" s="234"/>
      <c r="AO284" s="234"/>
      <c r="AP284" s="234"/>
      <c r="AQ284" s="234"/>
    </row>
    <row r="285" customFormat="false" ht="19.75" hidden="false" customHeight="false" outlineLevel="0" collapsed="false">
      <c r="A285" s="232" t="s">
        <v>1108</v>
      </c>
      <c r="B285" s="232"/>
      <c r="C285" s="232"/>
      <c r="D285" s="233" t="s">
        <v>1109</v>
      </c>
      <c r="E285" s="234"/>
      <c r="F285" s="234"/>
      <c r="G285" s="234"/>
      <c r="H285" s="234"/>
      <c r="I285" s="234"/>
      <c r="J285" s="234"/>
      <c r="K285" s="234"/>
      <c r="L285" s="238" t="n">
        <v>1792.1</v>
      </c>
      <c r="M285" s="234" t="n">
        <v>148.2</v>
      </c>
      <c r="N285" s="234"/>
      <c r="O285" s="234"/>
      <c r="P285" s="234"/>
      <c r="Q285" s="234"/>
      <c r="R285" s="234"/>
      <c r="S285" s="234"/>
      <c r="T285" s="234" t="n">
        <v>148.2</v>
      </c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7"/>
      <c r="AI285" s="237"/>
      <c r="AJ285" s="237"/>
      <c r="AK285" s="237"/>
      <c r="AL285" s="234"/>
      <c r="AM285" s="234"/>
      <c r="AN285" s="234"/>
      <c r="AO285" s="234"/>
      <c r="AP285" s="234"/>
      <c r="AQ285" s="234"/>
    </row>
    <row r="286" customFormat="false" ht="19.75" hidden="false" customHeight="false" outlineLevel="0" collapsed="false">
      <c r="A286" s="232" t="s">
        <v>1110</v>
      </c>
      <c r="B286" s="232"/>
      <c r="C286" s="232"/>
      <c r="D286" s="233" t="s">
        <v>1111</v>
      </c>
      <c r="E286" s="234"/>
      <c r="F286" s="234"/>
      <c r="G286" s="234"/>
      <c r="H286" s="234"/>
      <c r="I286" s="234"/>
      <c r="J286" s="234"/>
      <c r="K286" s="234"/>
      <c r="L286" s="238" t="n">
        <v>154.22</v>
      </c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7"/>
      <c r="AI286" s="237"/>
      <c r="AJ286" s="237"/>
      <c r="AK286" s="237"/>
      <c r="AL286" s="234"/>
      <c r="AM286" s="234"/>
      <c r="AN286" s="234"/>
      <c r="AO286" s="234"/>
      <c r="AP286" s="234"/>
      <c r="AQ286" s="234"/>
    </row>
    <row r="287" customFormat="false" ht="19.75" hidden="false" customHeight="false" outlineLevel="0" collapsed="false">
      <c r="A287" s="232" t="s">
        <v>1112</v>
      </c>
      <c r="B287" s="232"/>
      <c r="C287" s="232"/>
      <c r="D287" s="233" t="s">
        <v>1113</v>
      </c>
      <c r="E287" s="234"/>
      <c r="F287" s="234"/>
      <c r="G287" s="234"/>
      <c r="H287" s="234"/>
      <c r="I287" s="234"/>
      <c r="J287" s="234"/>
      <c r="K287" s="234"/>
      <c r="L287" s="238" t="n">
        <v>154.22</v>
      </c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7"/>
      <c r="AI287" s="237"/>
      <c r="AJ287" s="237"/>
      <c r="AK287" s="237"/>
      <c r="AL287" s="234"/>
      <c r="AM287" s="234"/>
      <c r="AN287" s="234"/>
      <c r="AO287" s="234"/>
      <c r="AP287" s="234"/>
      <c r="AQ287" s="234"/>
    </row>
    <row r="288" customFormat="false" ht="19.75" hidden="false" customHeight="false" outlineLevel="0" collapsed="false">
      <c r="A288" s="232" t="s">
        <v>1114</v>
      </c>
      <c r="B288" s="232"/>
      <c r="C288" s="232"/>
      <c r="D288" s="233" t="s">
        <v>1115</v>
      </c>
      <c r="E288" s="234" t="n">
        <v>18.62</v>
      </c>
      <c r="F288" s="234" t="n">
        <v>59.72</v>
      </c>
      <c r="G288" s="234" t="n">
        <v>8.11</v>
      </c>
      <c r="H288" s="234"/>
      <c r="I288" s="234" t="n">
        <v>2.09</v>
      </c>
      <c r="J288" s="234" t="n">
        <v>19.14</v>
      </c>
      <c r="K288" s="234"/>
      <c r="L288" s="238" t="n">
        <v>148.91</v>
      </c>
      <c r="M288" s="234" t="n">
        <v>0.61</v>
      </c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 t="n">
        <v>0.61</v>
      </c>
      <c r="Y288" s="234" t="n">
        <v>1.71</v>
      </c>
      <c r="Z288" s="234"/>
      <c r="AA288" s="234" t="n">
        <v>1.71</v>
      </c>
      <c r="AB288" s="234"/>
      <c r="AC288" s="234"/>
      <c r="AD288" s="234"/>
      <c r="AE288" s="234"/>
      <c r="AF288" s="234"/>
      <c r="AG288" s="234"/>
      <c r="AH288" s="237"/>
      <c r="AI288" s="237"/>
      <c r="AJ288" s="237"/>
      <c r="AK288" s="237"/>
      <c r="AL288" s="234"/>
      <c r="AM288" s="234"/>
      <c r="AN288" s="234"/>
      <c r="AO288" s="234"/>
      <c r="AP288" s="234"/>
      <c r="AQ288" s="234"/>
    </row>
    <row r="289" customFormat="false" ht="19.75" hidden="false" customHeight="false" outlineLevel="0" collapsed="false">
      <c r="A289" s="232" t="s">
        <v>1116</v>
      </c>
      <c r="B289" s="232"/>
      <c r="C289" s="232"/>
      <c r="D289" s="233" t="s">
        <v>624</v>
      </c>
      <c r="E289" s="234" t="n">
        <v>5.89</v>
      </c>
      <c r="F289" s="234" t="n">
        <v>2.49</v>
      </c>
      <c r="G289" s="234" t="n">
        <v>4.11</v>
      </c>
      <c r="H289" s="234"/>
      <c r="I289" s="234" t="n">
        <v>2.09</v>
      </c>
      <c r="J289" s="234" t="n">
        <v>12.65</v>
      </c>
      <c r="K289" s="234"/>
      <c r="L289" s="238" t="n">
        <v>4.24</v>
      </c>
      <c r="M289" s="234" t="n">
        <v>0.61</v>
      </c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 t="n">
        <v>0.61</v>
      </c>
      <c r="Y289" s="234" t="n">
        <v>0.15</v>
      </c>
      <c r="Z289" s="234"/>
      <c r="AA289" s="234" t="n">
        <v>0.15</v>
      </c>
      <c r="AB289" s="234"/>
      <c r="AC289" s="234"/>
      <c r="AD289" s="234"/>
      <c r="AE289" s="234"/>
      <c r="AF289" s="234"/>
      <c r="AG289" s="234"/>
      <c r="AH289" s="237"/>
      <c r="AI289" s="237"/>
      <c r="AJ289" s="237"/>
      <c r="AK289" s="237"/>
      <c r="AL289" s="234"/>
      <c r="AM289" s="234"/>
      <c r="AN289" s="234"/>
      <c r="AO289" s="234"/>
      <c r="AP289" s="234"/>
      <c r="AQ289" s="234"/>
    </row>
    <row r="290" customFormat="false" ht="19.75" hidden="false" customHeight="false" outlineLevel="0" collapsed="false">
      <c r="A290" s="232" t="s">
        <v>1117</v>
      </c>
      <c r="B290" s="232"/>
      <c r="C290" s="232"/>
      <c r="D290" s="233" t="s">
        <v>1118</v>
      </c>
      <c r="E290" s="234"/>
      <c r="F290" s="234"/>
      <c r="G290" s="234"/>
      <c r="H290" s="234"/>
      <c r="I290" s="234"/>
      <c r="J290" s="234"/>
      <c r="K290" s="234"/>
      <c r="L290" s="238" t="n">
        <v>4</v>
      </c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7"/>
      <c r="AI290" s="237"/>
      <c r="AJ290" s="237"/>
      <c r="AK290" s="237"/>
      <c r="AL290" s="234"/>
      <c r="AM290" s="234"/>
      <c r="AN290" s="234"/>
      <c r="AO290" s="234"/>
      <c r="AP290" s="234"/>
      <c r="AQ290" s="234"/>
    </row>
    <row r="291" customFormat="false" ht="19.75" hidden="false" customHeight="false" outlineLevel="0" collapsed="false">
      <c r="A291" s="232" t="s">
        <v>1119</v>
      </c>
      <c r="B291" s="232"/>
      <c r="C291" s="232"/>
      <c r="D291" s="233" t="s">
        <v>651</v>
      </c>
      <c r="E291" s="234" t="n">
        <v>7.37</v>
      </c>
      <c r="F291" s="234"/>
      <c r="G291" s="234" t="n">
        <v>1</v>
      </c>
      <c r="H291" s="234"/>
      <c r="I291" s="234"/>
      <c r="J291" s="234"/>
      <c r="K291" s="234"/>
      <c r="L291" s="238" t="n">
        <v>32.91</v>
      </c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7"/>
      <c r="AI291" s="237"/>
      <c r="AJ291" s="237"/>
      <c r="AK291" s="237"/>
      <c r="AL291" s="234"/>
      <c r="AM291" s="234"/>
      <c r="AN291" s="234"/>
      <c r="AO291" s="234"/>
      <c r="AP291" s="234"/>
      <c r="AQ291" s="234"/>
    </row>
    <row r="292" customFormat="false" ht="19.75" hidden="false" customHeight="false" outlineLevel="0" collapsed="false">
      <c r="A292" s="232" t="s">
        <v>1120</v>
      </c>
      <c r="B292" s="232"/>
      <c r="C292" s="232"/>
      <c r="D292" s="233" t="s">
        <v>1121</v>
      </c>
      <c r="E292" s="234" t="n">
        <v>5.35</v>
      </c>
      <c r="F292" s="234" t="n">
        <v>57.23</v>
      </c>
      <c r="G292" s="234" t="n">
        <v>3</v>
      </c>
      <c r="H292" s="234"/>
      <c r="I292" s="234"/>
      <c r="J292" s="234" t="n">
        <v>6.48</v>
      </c>
      <c r="K292" s="234"/>
      <c r="L292" s="238" t="n">
        <v>107.76</v>
      </c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 t="n">
        <v>1.56</v>
      </c>
      <c r="Z292" s="234"/>
      <c r="AA292" s="234" t="n">
        <v>1.56</v>
      </c>
      <c r="AB292" s="234"/>
      <c r="AC292" s="234"/>
      <c r="AD292" s="234"/>
      <c r="AE292" s="234"/>
      <c r="AF292" s="234"/>
      <c r="AG292" s="234"/>
      <c r="AH292" s="237"/>
      <c r="AI292" s="237"/>
      <c r="AJ292" s="237"/>
      <c r="AK292" s="237"/>
      <c r="AL292" s="234"/>
      <c r="AM292" s="234"/>
      <c r="AN292" s="234"/>
      <c r="AO292" s="234"/>
      <c r="AP292" s="234"/>
      <c r="AQ292" s="234"/>
    </row>
    <row r="293" customFormat="false" ht="19.75" hidden="false" customHeight="false" outlineLevel="0" collapsed="false">
      <c r="A293" s="232" t="s">
        <v>1122</v>
      </c>
      <c r="B293" s="232"/>
      <c r="C293" s="232"/>
      <c r="D293" s="233" t="s">
        <v>1123</v>
      </c>
      <c r="E293" s="234"/>
      <c r="F293" s="234"/>
      <c r="G293" s="234"/>
      <c r="H293" s="234"/>
      <c r="I293" s="234"/>
      <c r="J293" s="234"/>
      <c r="K293" s="234"/>
      <c r="L293" s="238" t="n">
        <v>4.98</v>
      </c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7"/>
      <c r="AI293" s="237"/>
      <c r="AJ293" s="237"/>
      <c r="AK293" s="237"/>
      <c r="AL293" s="234"/>
      <c r="AM293" s="234"/>
      <c r="AN293" s="234"/>
      <c r="AO293" s="234"/>
      <c r="AP293" s="234"/>
      <c r="AQ293" s="234"/>
    </row>
    <row r="294" customFormat="false" ht="19.75" hidden="false" customHeight="false" outlineLevel="0" collapsed="false">
      <c r="A294" s="232" t="s">
        <v>1124</v>
      </c>
      <c r="B294" s="232"/>
      <c r="C294" s="232"/>
      <c r="D294" s="233" t="s">
        <v>1125</v>
      </c>
      <c r="E294" s="234"/>
      <c r="F294" s="234"/>
      <c r="G294" s="234"/>
      <c r="H294" s="234"/>
      <c r="I294" s="234"/>
      <c r="J294" s="234"/>
      <c r="K294" s="234"/>
      <c r="L294" s="238" t="n">
        <v>4.98</v>
      </c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7"/>
      <c r="AI294" s="237"/>
      <c r="AJ294" s="237"/>
      <c r="AK294" s="237"/>
      <c r="AL294" s="234"/>
      <c r="AM294" s="234"/>
      <c r="AN294" s="234"/>
      <c r="AO294" s="234"/>
      <c r="AP294" s="234"/>
      <c r="AQ294" s="234"/>
    </row>
    <row r="295" customFormat="false" ht="19.75" hidden="false" customHeight="false" outlineLevel="0" collapsed="false">
      <c r="A295" s="232" t="s">
        <v>1126</v>
      </c>
      <c r="B295" s="232"/>
      <c r="C295" s="232"/>
      <c r="D295" s="233" t="s">
        <v>1127</v>
      </c>
      <c r="E295" s="234"/>
      <c r="F295" s="234"/>
      <c r="G295" s="234"/>
      <c r="H295" s="234"/>
      <c r="I295" s="234"/>
      <c r="J295" s="234"/>
      <c r="K295" s="234"/>
      <c r="L295" s="238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7"/>
      <c r="AI295" s="237"/>
      <c r="AJ295" s="237"/>
      <c r="AK295" s="237"/>
      <c r="AL295" s="234" t="n">
        <v>28.07</v>
      </c>
      <c r="AM295" s="234"/>
      <c r="AN295" s="234" t="n">
        <v>28.07</v>
      </c>
      <c r="AO295" s="234"/>
      <c r="AP295" s="234"/>
      <c r="AQ295" s="234"/>
    </row>
    <row r="296" customFormat="false" ht="19.75" hidden="false" customHeight="false" outlineLevel="0" collapsed="false">
      <c r="A296" s="232" t="s">
        <v>1128</v>
      </c>
      <c r="B296" s="232"/>
      <c r="C296" s="232"/>
      <c r="D296" s="233" t="s">
        <v>1129</v>
      </c>
      <c r="E296" s="234"/>
      <c r="F296" s="234"/>
      <c r="G296" s="234"/>
      <c r="H296" s="234"/>
      <c r="I296" s="234"/>
      <c r="J296" s="234"/>
      <c r="K296" s="234"/>
      <c r="L296" s="238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7"/>
      <c r="AI296" s="237"/>
      <c r="AJ296" s="237"/>
      <c r="AK296" s="237"/>
      <c r="AL296" s="234" t="n">
        <v>28.07</v>
      </c>
      <c r="AM296" s="234"/>
      <c r="AN296" s="234" t="n">
        <v>28.07</v>
      </c>
      <c r="AO296" s="234"/>
      <c r="AP296" s="234"/>
      <c r="AQ296" s="234"/>
    </row>
    <row r="297" customFormat="false" ht="19.75" hidden="false" customHeight="false" outlineLevel="0" collapsed="false">
      <c r="A297" s="232" t="s">
        <v>1130</v>
      </c>
      <c r="B297" s="232"/>
      <c r="C297" s="232"/>
      <c r="D297" s="233" t="s">
        <v>1131</v>
      </c>
      <c r="E297" s="234" t="n">
        <v>3.04</v>
      </c>
      <c r="F297" s="234"/>
      <c r="G297" s="234"/>
      <c r="H297" s="234"/>
      <c r="I297" s="234" t="n">
        <v>1.05</v>
      </c>
      <c r="J297" s="234"/>
      <c r="K297" s="234"/>
      <c r="L297" s="238" t="n">
        <v>326.45</v>
      </c>
      <c r="M297" s="234" t="n">
        <v>22.21</v>
      </c>
      <c r="N297" s="234"/>
      <c r="O297" s="234"/>
      <c r="P297" s="234"/>
      <c r="Q297" s="234"/>
      <c r="R297" s="234"/>
      <c r="S297" s="234"/>
      <c r="T297" s="234" t="n">
        <v>10.21</v>
      </c>
      <c r="U297" s="234"/>
      <c r="V297" s="234"/>
      <c r="W297" s="234"/>
      <c r="X297" s="234" t="n">
        <v>12</v>
      </c>
      <c r="Y297" s="234" t="n">
        <v>79.17</v>
      </c>
      <c r="Z297" s="234"/>
      <c r="AA297" s="234"/>
      <c r="AB297" s="234"/>
      <c r="AC297" s="234"/>
      <c r="AD297" s="234"/>
      <c r="AE297" s="234"/>
      <c r="AF297" s="234"/>
      <c r="AG297" s="234"/>
      <c r="AH297" s="237"/>
      <c r="AI297" s="237"/>
      <c r="AJ297" s="237"/>
      <c r="AK297" s="237" t="n">
        <v>79.17</v>
      </c>
      <c r="AL297" s="234"/>
      <c r="AM297" s="234"/>
      <c r="AN297" s="234"/>
      <c r="AO297" s="234"/>
      <c r="AP297" s="234"/>
      <c r="AQ297" s="234"/>
    </row>
    <row r="298" customFormat="false" ht="19.75" hidden="false" customHeight="false" outlineLevel="0" collapsed="false">
      <c r="A298" s="232" t="s">
        <v>1132</v>
      </c>
      <c r="B298" s="232"/>
      <c r="C298" s="232"/>
      <c r="D298" s="233" t="s">
        <v>1131</v>
      </c>
      <c r="E298" s="234" t="n">
        <v>3.04</v>
      </c>
      <c r="F298" s="234"/>
      <c r="G298" s="234"/>
      <c r="H298" s="234"/>
      <c r="I298" s="234" t="n">
        <v>1.05</v>
      </c>
      <c r="J298" s="234"/>
      <c r="K298" s="234"/>
      <c r="L298" s="238" t="n">
        <v>326.45</v>
      </c>
      <c r="M298" s="234" t="n">
        <v>22.21</v>
      </c>
      <c r="N298" s="234"/>
      <c r="O298" s="234"/>
      <c r="P298" s="234"/>
      <c r="Q298" s="234"/>
      <c r="R298" s="234"/>
      <c r="S298" s="234"/>
      <c r="T298" s="234" t="n">
        <v>10.21</v>
      </c>
      <c r="U298" s="234"/>
      <c r="V298" s="234"/>
      <c r="W298" s="234"/>
      <c r="X298" s="234" t="n">
        <v>12</v>
      </c>
      <c r="Y298" s="234" t="n">
        <v>79.17</v>
      </c>
      <c r="Z298" s="234"/>
      <c r="AA298" s="234"/>
      <c r="AB298" s="234"/>
      <c r="AC298" s="234"/>
      <c r="AD298" s="234"/>
      <c r="AE298" s="234"/>
      <c r="AF298" s="234"/>
      <c r="AG298" s="234"/>
      <c r="AH298" s="237"/>
      <c r="AI298" s="237"/>
      <c r="AJ298" s="237"/>
      <c r="AK298" s="237" t="n">
        <v>79.17</v>
      </c>
      <c r="AL298" s="234"/>
      <c r="AM298" s="234"/>
      <c r="AN298" s="234"/>
      <c r="AO298" s="234"/>
      <c r="AP298" s="234"/>
      <c r="AQ298" s="234"/>
    </row>
    <row r="299" s="229" customFormat="true" ht="19.75" hidden="false" customHeight="false" outlineLevel="0" collapsed="false">
      <c r="A299" s="230" t="s">
        <v>1133</v>
      </c>
      <c r="B299" s="230"/>
      <c r="C299" s="230"/>
      <c r="D299" s="231" t="s">
        <v>384</v>
      </c>
      <c r="E299" s="228" t="n">
        <v>43.72</v>
      </c>
      <c r="F299" s="228" t="n">
        <v>1741.03</v>
      </c>
      <c r="G299" s="228" t="n">
        <v>24.02</v>
      </c>
      <c r="H299" s="228" t="n">
        <v>0.05</v>
      </c>
      <c r="I299" s="228" t="n">
        <v>41.78</v>
      </c>
      <c r="J299" s="228" t="n">
        <v>65.65</v>
      </c>
      <c r="K299" s="228" t="n">
        <v>2.94</v>
      </c>
      <c r="L299" s="239" t="n">
        <v>1432.15</v>
      </c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 t="n">
        <v>5.5</v>
      </c>
      <c r="Z299" s="228"/>
      <c r="AA299" s="228" t="n">
        <v>5.5</v>
      </c>
      <c r="AB299" s="228"/>
      <c r="AC299" s="228"/>
      <c r="AD299" s="228"/>
      <c r="AE299" s="228"/>
      <c r="AF299" s="228"/>
      <c r="AG299" s="228"/>
      <c r="AH299" s="236"/>
      <c r="AI299" s="236"/>
      <c r="AJ299" s="236"/>
      <c r="AK299" s="236"/>
      <c r="AL299" s="228" t="n">
        <v>160.93</v>
      </c>
      <c r="AM299" s="228"/>
      <c r="AN299" s="228" t="n">
        <v>160.93</v>
      </c>
      <c r="AO299" s="228"/>
      <c r="AP299" s="228"/>
      <c r="AQ299" s="228"/>
    </row>
    <row r="300" customFormat="false" ht="19.75" hidden="false" customHeight="false" outlineLevel="0" collapsed="false">
      <c r="A300" s="232" t="s">
        <v>1134</v>
      </c>
      <c r="B300" s="232"/>
      <c r="C300" s="232"/>
      <c r="D300" s="233" t="s">
        <v>1135</v>
      </c>
      <c r="E300" s="234" t="n">
        <v>43.72</v>
      </c>
      <c r="F300" s="234" t="n">
        <v>102.36</v>
      </c>
      <c r="G300" s="234" t="n">
        <v>24.02</v>
      </c>
      <c r="H300" s="234" t="n">
        <v>0.05</v>
      </c>
      <c r="I300" s="234" t="n">
        <v>41.78</v>
      </c>
      <c r="J300" s="234" t="n">
        <v>65.65</v>
      </c>
      <c r="K300" s="234" t="n">
        <v>2.94</v>
      </c>
      <c r="L300" s="238" t="n">
        <v>279.1</v>
      </c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 t="n">
        <v>5.5</v>
      </c>
      <c r="Z300" s="234"/>
      <c r="AA300" s="234" t="n">
        <v>5.5</v>
      </c>
      <c r="AB300" s="234"/>
      <c r="AC300" s="234"/>
      <c r="AD300" s="234"/>
      <c r="AE300" s="234"/>
      <c r="AF300" s="234"/>
      <c r="AG300" s="234"/>
      <c r="AH300" s="237"/>
      <c r="AI300" s="237"/>
      <c r="AJ300" s="237"/>
      <c r="AK300" s="237"/>
      <c r="AL300" s="234"/>
      <c r="AM300" s="234"/>
      <c r="AN300" s="234"/>
      <c r="AO300" s="234"/>
      <c r="AP300" s="234"/>
      <c r="AQ300" s="234"/>
    </row>
    <row r="301" customFormat="false" ht="19.75" hidden="false" customHeight="false" outlineLevel="0" collapsed="false">
      <c r="A301" s="232" t="s">
        <v>1136</v>
      </c>
      <c r="B301" s="232"/>
      <c r="C301" s="232"/>
      <c r="D301" s="233" t="s">
        <v>624</v>
      </c>
      <c r="E301" s="234" t="n">
        <v>3.32</v>
      </c>
      <c r="F301" s="234" t="n">
        <v>60.53</v>
      </c>
      <c r="G301" s="234" t="n">
        <v>24.02</v>
      </c>
      <c r="H301" s="234" t="n">
        <v>0.05</v>
      </c>
      <c r="I301" s="234" t="n">
        <v>41.78</v>
      </c>
      <c r="J301" s="234" t="n">
        <v>65.65</v>
      </c>
      <c r="K301" s="234" t="n">
        <v>2.94</v>
      </c>
      <c r="L301" s="238" t="n">
        <v>144.08</v>
      </c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 t="n">
        <v>5.5</v>
      </c>
      <c r="Z301" s="234"/>
      <c r="AA301" s="234" t="n">
        <v>5.5</v>
      </c>
      <c r="AB301" s="234"/>
      <c r="AC301" s="234"/>
      <c r="AD301" s="234"/>
      <c r="AE301" s="234"/>
      <c r="AF301" s="234"/>
      <c r="AG301" s="234"/>
      <c r="AH301" s="237"/>
      <c r="AI301" s="237"/>
      <c r="AJ301" s="237"/>
      <c r="AK301" s="237"/>
      <c r="AL301" s="234"/>
      <c r="AM301" s="234"/>
      <c r="AN301" s="234"/>
      <c r="AO301" s="234"/>
      <c r="AP301" s="234"/>
      <c r="AQ301" s="234"/>
    </row>
    <row r="302" customFormat="false" ht="19.75" hidden="false" customHeight="false" outlineLevel="0" collapsed="false">
      <c r="A302" s="232" t="s">
        <v>1137</v>
      </c>
      <c r="B302" s="232"/>
      <c r="C302" s="232"/>
      <c r="D302" s="233" t="s">
        <v>1138</v>
      </c>
      <c r="E302" s="234" t="n">
        <v>40.4</v>
      </c>
      <c r="F302" s="234" t="n">
        <v>41.84</v>
      </c>
      <c r="G302" s="234"/>
      <c r="H302" s="234"/>
      <c r="I302" s="234"/>
      <c r="J302" s="234"/>
      <c r="K302" s="234"/>
      <c r="L302" s="238" t="n">
        <v>135.02</v>
      </c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7"/>
      <c r="AI302" s="237"/>
      <c r="AJ302" s="237"/>
      <c r="AK302" s="237"/>
      <c r="AL302" s="234"/>
      <c r="AM302" s="234"/>
      <c r="AN302" s="234"/>
      <c r="AO302" s="234"/>
      <c r="AP302" s="234"/>
      <c r="AQ302" s="234"/>
    </row>
    <row r="303" customFormat="false" ht="19.75" hidden="false" customHeight="false" outlineLevel="0" collapsed="false">
      <c r="A303" s="232" t="s">
        <v>1139</v>
      </c>
      <c r="B303" s="232"/>
      <c r="C303" s="232"/>
      <c r="D303" s="233" t="s">
        <v>1140</v>
      </c>
      <c r="E303" s="234"/>
      <c r="F303" s="234" t="n">
        <v>33</v>
      </c>
      <c r="G303" s="234"/>
      <c r="H303" s="234"/>
      <c r="I303" s="234"/>
      <c r="J303" s="234"/>
      <c r="K303" s="234"/>
      <c r="L303" s="238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7"/>
      <c r="AI303" s="237"/>
      <c r="AJ303" s="237"/>
      <c r="AK303" s="237"/>
      <c r="AL303" s="234"/>
      <c r="AM303" s="234"/>
      <c r="AN303" s="234"/>
      <c r="AO303" s="234"/>
      <c r="AP303" s="234"/>
      <c r="AQ303" s="234"/>
    </row>
    <row r="304" customFormat="false" ht="19.75" hidden="false" customHeight="false" outlineLevel="0" collapsed="false">
      <c r="A304" s="232" t="s">
        <v>1141</v>
      </c>
      <c r="B304" s="232"/>
      <c r="C304" s="232"/>
      <c r="D304" s="233" t="s">
        <v>1142</v>
      </c>
      <c r="E304" s="234"/>
      <c r="F304" s="234" t="n">
        <v>33</v>
      </c>
      <c r="G304" s="234"/>
      <c r="H304" s="234"/>
      <c r="I304" s="234"/>
      <c r="J304" s="234"/>
      <c r="K304" s="234"/>
      <c r="L304" s="238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7"/>
      <c r="AI304" s="237"/>
      <c r="AJ304" s="237"/>
      <c r="AK304" s="237"/>
      <c r="AL304" s="234"/>
      <c r="AM304" s="234"/>
      <c r="AN304" s="234"/>
      <c r="AO304" s="234"/>
      <c r="AP304" s="234"/>
      <c r="AQ304" s="234"/>
    </row>
    <row r="305" customFormat="false" ht="19.75" hidden="false" customHeight="false" outlineLevel="0" collapsed="false">
      <c r="A305" s="232" t="s">
        <v>1143</v>
      </c>
      <c r="B305" s="232"/>
      <c r="C305" s="232"/>
      <c r="D305" s="233" t="s">
        <v>1144</v>
      </c>
      <c r="E305" s="234"/>
      <c r="F305" s="234" t="n">
        <v>1279</v>
      </c>
      <c r="G305" s="234"/>
      <c r="H305" s="234"/>
      <c r="I305" s="234"/>
      <c r="J305" s="234"/>
      <c r="K305" s="234"/>
      <c r="L305" s="238" t="n">
        <v>1003.6</v>
      </c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7"/>
      <c r="AI305" s="237"/>
      <c r="AJ305" s="237"/>
      <c r="AK305" s="237"/>
      <c r="AL305" s="234" t="n">
        <v>160.93</v>
      </c>
      <c r="AM305" s="234"/>
      <c r="AN305" s="234" t="n">
        <v>160.93</v>
      </c>
      <c r="AO305" s="234"/>
      <c r="AP305" s="234"/>
      <c r="AQ305" s="234"/>
    </row>
    <row r="306" customFormat="false" ht="19.75" hidden="false" customHeight="false" outlineLevel="0" collapsed="false">
      <c r="A306" s="232" t="s">
        <v>1145</v>
      </c>
      <c r="B306" s="232"/>
      <c r="C306" s="232"/>
      <c r="D306" s="233" t="s">
        <v>1146</v>
      </c>
      <c r="E306" s="234"/>
      <c r="F306" s="234" t="n">
        <v>275.99</v>
      </c>
      <c r="G306" s="234"/>
      <c r="H306" s="234"/>
      <c r="I306" s="234"/>
      <c r="J306" s="234"/>
      <c r="K306" s="234"/>
      <c r="L306" s="238" t="n">
        <v>76.8</v>
      </c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7"/>
      <c r="AI306" s="237"/>
      <c r="AJ306" s="237"/>
      <c r="AK306" s="237"/>
      <c r="AL306" s="234"/>
      <c r="AM306" s="234"/>
      <c r="AN306" s="234"/>
      <c r="AO306" s="234"/>
      <c r="AP306" s="234"/>
      <c r="AQ306" s="234"/>
    </row>
    <row r="307" customFormat="false" ht="19.75" hidden="false" customHeight="false" outlineLevel="0" collapsed="false">
      <c r="A307" s="232" t="s">
        <v>1147</v>
      </c>
      <c r="B307" s="232"/>
      <c r="C307" s="232"/>
      <c r="D307" s="233" t="s">
        <v>1148</v>
      </c>
      <c r="E307" s="234"/>
      <c r="F307" s="234" t="n">
        <v>275.92</v>
      </c>
      <c r="G307" s="234"/>
      <c r="H307" s="234"/>
      <c r="I307" s="234"/>
      <c r="J307" s="234"/>
      <c r="K307" s="234"/>
      <c r="L307" s="238" t="n">
        <v>536.5</v>
      </c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7"/>
      <c r="AI307" s="237"/>
      <c r="AJ307" s="237"/>
      <c r="AK307" s="237"/>
      <c r="AL307" s="234"/>
      <c r="AM307" s="234"/>
      <c r="AN307" s="234"/>
      <c r="AO307" s="234"/>
      <c r="AP307" s="234"/>
      <c r="AQ307" s="234"/>
    </row>
    <row r="308" customFormat="false" ht="19.75" hidden="false" customHeight="false" outlineLevel="0" collapsed="false">
      <c r="A308" s="232" t="s">
        <v>1149</v>
      </c>
      <c r="B308" s="232"/>
      <c r="C308" s="232"/>
      <c r="D308" s="233" t="s">
        <v>1150</v>
      </c>
      <c r="E308" s="234"/>
      <c r="F308" s="234" t="n">
        <v>108.96</v>
      </c>
      <c r="G308" s="234"/>
      <c r="H308" s="234"/>
      <c r="I308" s="234"/>
      <c r="J308" s="234"/>
      <c r="K308" s="234"/>
      <c r="L308" s="238" t="n">
        <v>113.02</v>
      </c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7"/>
      <c r="AI308" s="237"/>
      <c r="AJ308" s="237"/>
      <c r="AK308" s="237"/>
      <c r="AL308" s="234"/>
      <c r="AM308" s="234"/>
      <c r="AN308" s="234"/>
      <c r="AO308" s="234"/>
      <c r="AP308" s="234"/>
      <c r="AQ308" s="234"/>
    </row>
    <row r="309" customFormat="false" ht="19.75" hidden="false" customHeight="false" outlineLevel="0" collapsed="false">
      <c r="A309" s="232" t="s">
        <v>1151</v>
      </c>
      <c r="B309" s="232"/>
      <c r="C309" s="232"/>
      <c r="D309" s="233" t="s">
        <v>1152</v>
      </c>
      <c r="E309" s="234"/>
      <c r="F309" s="234" t="n">
        <v>129</v>
      </c>
      <c r="G309" s="234"/>
      <c r="H309" s="234"/>
      <c r="I309" s="234"/>
      <c r="J309" s="234"/>
      <c r="K309" s="234"/>
      <c r="L309" s="238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7"/>
      <c r="AI309" s="237"/>
      <c r="AJ309" s="237"/>
      <c r="AK309" s="237"/>
      <c r="AL309" s="234"/>
      <c r="AM309" s="234"/>
      <c r="AN309" s="234"/>
      <c r="AO309" s="234"/>
      <c r="AP309" s="234"/>
      <c r="AQ309" s="234"/>
    </row>
    <row r="310" customFormat="false" ht="19.75" hidden="false" customHeight="false" outlineLevel="0" collapsed="false">
      <c r="A310" s="232" t="s">
        <v>1153</v>
      </c>
      <c r="B310" s="232"/>
      <c r="C310" s="232"/>
      <c r="D310" s="233" t="s">
        <v>1154</v>
      </c>
      <c r="E310" s="234"/>
      <c r="F310" s="234" t="n">
        <v>489.13</v>
      </c>
      <c r="G310" s="234"/>
      <c r="H310" s="234"/>
      <c r="I310" s="234"/>
      <c r="J310" s="234"/>
      <c r="K310" s="234"/>
      <c r="L310" s="238" t="n">
        <v>277.28</v>
      </c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7"/>
      <c r="AI310" s="237"/>
      <c r="AJ310" s="237"/>
      <c r="AK310" s="237"/>
      <c r="AL310" s="234" t="n">
        <v>160.93</v>
      </c>
      <c r="AM310" s="234"/>
      <c r="AN310" s="234" t="n">
        <v>160.93</v>
      </c>
      <c r="AO310" s="234"/>
      <c r="AP310" s="234"/>
      <c r="AQ310" s="234"/>
    </row>
    <row r="311" customFormat="false" ht="19.75" hidden="false" customHeight="false" outlineLevel="0" collapsed="false">
      <c r="A311" s="232" t="s">
        <v>1155</v>
      </c>
      <c r="B311" s="232"/>
      <c r="C311" s="232"/>
      <c r="D311" s="233" t="s">
        <v>1156</v>
      </c>
      <c r="E311" s="234"/>
      <c r="F311" s="234"/>
      <c r="G311" s="234"/>
      <c r="H311" s="234"/>
      <c r="I311" s="234"/>
      <c r="J311" s="234"/>
      <c r="K311" s="234"/>
      <c r="L311" s="238" t="n">
        <v>14.95</v>
      </c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7"/>
      <c r="AI311" s="237"/>
      <c r="AJ311" s="237"/>
      <c r="AK311" s="237"/>
      <c r="AL311" s="234"/>
      <c r="AM311" s="234"/>
      <c r="AN311" s="234"/>
      <c r="AO311" s="234"/>
      <c r="AP311" s="234"/>
      <c r="AQ311" s="234"/>
    </row>
    <row r="312" customFormat="false" ht="19.75" hidden="false" customHeight="false" outlineLevel="0" collapsed="false">
      <c r="A312" s="232" t="s">
        <v>1157</v>
      </c>
      <c r="B312" s="232"/>
      <c r="C312" s="232"/>
      <c r="D312" s="233" t="s">
        <v>1158</v>
      </c>
      <c r="E312" s="234"/>
      <c r="F312" s="234"/>
      <c r="G312" s="234"/>
      <c r="H312" s="234"/>
      <c r="I312" s="234"/>
      <c r="J312" s="234"/>
      <c r="K312" s="234"/>
      <c r="L312" s="238" t="n">
        <v>14.95</v>
      </c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7"/>
      <c r="AI312" s="237"/>
      <c r="AJ312" s="237"/>
      <c r="AK312" s="237"/>
      <c r="AL312" s="234"/>
      <c r="AM312" s="234"/>
      <c r="AN312" s="234"/>
      <c r="AO312" s="234"/>
      <c r="AP312" s="234"/>
      <c r="AQ312" s="234"/>
    </row>
    <row r="313" customFormat="false" ht="19.75" hidden="false" customHeight="false" outlineLevel="0" collapsed="false">
      <c r="A313" s="232" t="s">
        <v>1159</v>
      </c>
      <c r="B313" s="232"/>
      <c r="C313" s="232"/>
      <c r="D313" s="233" t="s">
        <v>1160</v>
      </c>
      <c r="E313" s="234"/>
      <c r="F313" s="234"/>
      <c r="G313" s="234"/>
      <c r="H313" s="234"/>
      <c r="I313" s="234"/>
      <c r="J313" s="234"/>
      <c r="K313" s="234"/>
      <c r="L313" s="238" t="n">
        <v>66.05</v>
      </c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7"/>
      <c r="AI313" s="237"/>
      <c r="AJ313" s="237"/>
      <c r="AK313" s="237"/>
      <c r="AL313" s="234"/>
      <c r="AM313" s="234"/>
      <c r="AN313" s="234"/>
      <c r="AO313" s="234"/>
      <c r="AP313" s="234"/>
      <c r="AQ313" s="234"/>
    </row>
    <row r="314" customFormat="false" ht="19.75" hidden="false" customHeight="false" outlineLevel="0" collapsed="false">
      <c r="A314" s="232" t="s">
        <v>1161</v>
      </c>
      <c r="B314" s="232"/>
      <c r="C314" s="232"/>
      <c r="D314" s="233" t="s">
        <v>1162</v>
      </c>
      <c r="E314" s="234"/>
      <c r="F314" s="234"/>
      <c r="G314" s="234"/>
      <c r="H314" s="234"/>
      <c r="I314" s="234"/>
      <c r="J314" s="234"/>
      <c r="K314" s="234"/>
      <c r="L314" s="238" t="n">
        <v>27.87</v>
      </c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7"/>
      <c r="AI314" s="237"/>
      <c r="AJ314" s="237"/>
      <c r="AK314" s="237"/>
      <c r="AL314" s="234"/>
      <c r="AM314" s="234"/>
      <c r="AN314" s="234"/>
      <c r="AO314" s="234"/>
      <c r="AP314" s="234"/>
      <c r="AQ314" s="234"/>
    </row>
    <row r="315" customFormat="false" ht="19.75" hidden="false" customHeight="false" outlineLevel="0" collapsed="false">
      <c r="A315" s="232" t="s">
        <v>1163</v>
      </c>
      <c r="B315" s="232"/>
      <c r="C315" s="232"/>
      <c r="D315" s="233" t="s">
        <v>1164</v>
      </c>
      <c r="E315" s="234"/>
      <c r="F315" s="234"/>
      <c r="G315" s="234"/>
      <c r="H315" s="234"/>
      <c r="I315" s="234"/>
      <c r="J315" s="234"/>
      <c r="K315" s="234"/>
      <c r="L315" s="238" t="n">
        <v>38.18</v>
      </c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7"/>
      <c r="AI315" s="237"/>
      <c r="AJ315" s="237"/>
      <c r="AK315" s="237"/>
      <c r="AL315" s="234"/>
      <c r="AM315" s="234"/>
      <c r="AN315" s="234"/>
      <c r="AO315" s="234"/>
      <c r="AP315" s="234"/>
      <c r="AQ315" s="234"/>
    </row>
    <row r="316" customFormat="false" ht="19.75" hidden="false" customHeight="false" outlineLevel="0" collapsed="false">
      <c r="A316" s="232" t="s">
        <v>1165</v>
      </c>
      <c r="B316" s="232"/>
      <c r="C316" s="232"/>
      <c r="D316" s="233" t="s">
        <v>1166</v>
      </c>
      <c r="E316" s="234"/>
      <c r="F316" s="234"/>
      <c r="G316" s="234"/>
      <c r="H316" s="234"/>
      <c r="I316" s="234"/>
      <c r="J316" s="234"/>
      <c r="K316" s="234"/>
      <c r="L316" s="238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7"/>
      <c r="AI316" s="237"/>
      <c r="AJ316" s="237"/>
      <c r="AK316" s="237"/>
      <c r="AL316" s="234"/>
      <c r="AM316" s="234"/>
      <c r="AN316" s="234"/>
      <c r="AO316" s="234"/>
      <c r="AP316" s="234"/>
      <c r="AQ316" s="234"/>
    </row>
    <row r="317" customFormat="false" ht="19.75" hidden="false" customHeight="false" outlineLevel="0" collapsed="false">
      <c r="A317" s="232" t="s">
        <v>1167</v>
      </c>
      <c r="B317" s="232"/>
      <c r="C317" s="232"/>
      <c r="D317" s="233" t="s">
        <v>1166</v>
      </c>
      <c r="E317" s="234"/>
      <c r="F317" s="234"/>
      <c r="G317" s="234"/>
      <c r="H317" s="234"/>
      <c r="I317" s="234"/>
      <c r="J317" s="234"/>
      <c r="K317" s="234"/>
      <c r="L317" s="238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7"/>
      <c r="AI317" s="237"/>
      <c r="AJ317" s="237"/>
      <c r="AK317" s="237"/>
      <c r="AL317" s="234"/>
      <c r="AM317" s="234"/>
      <c r="AN317" s="234"/>
      <c r="AO317" s="234"/>
      <c r="AP317" s="234"/>
      <c r="AQ317" s="234"/>
    </row>
    <row r="318" customFormat="false" ht="19.75" hidden="false" customHeight="false" outlineLevel="0" collapsed="false">
      <c r="A318" s="232" t="s">
        <v>1168</v>
      </c>
      <c r="B318" s="232"/>
      <c r="C318" s="232"/>
      <c r="D318" s="233" t="s">
        <v>1169</v>
      </c>
      <c r="E318" s="234"/>
      <c r="F318" s="234" t="n">
        <v>326.67</v>
      </c>
      <c r="G318" s="234"/>
      <c r="H318" s="234"/>
      <c r="I318" s="234"/>
      <c r="J318" s="234"/>
      <c r="K318" s="234"/>
      <c r="L318" s="238" t="n">
        <v>68.45</v>
      </c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7"/>
      <c r="AI318" s="237"/>
      <c r="AJ318" s="237"/>
      <c r="AK318" s="237"/>
      <c r="AL318" s="234"/>
      <c r="AM318" s="234"/>
      <c r="AN318" s="234"/>
      <c r="AO318" s="234"/>
      <c r="AP318" s="234"/>
      <c r="AQ318" s="234"/>
    </row>
    <row r="319" customFormat="false" ht="19.75" hidden="false" customHeight="false" outlineLevel="0" collapsed="false">
      <c r="A319" s="232" t="s">
        <v>1170</v>
      </c>
      <c r="B319" s="232"/>
      <c r="C319" s="232"/>
      <c r="D319" s="233" t="s">
        <v>1171</v>
      </c>
      <c r="E319" s="234"/>
      <c r="F319" s="234" t="n">
        <v>325.82</v>
      </c>
      <c r="G319" s="234"/>
      <c r="H319" s="234"/>
      <c r="I319" s="234"/>
      <c r="J319" s="234"/>
      <c r="K319" s="234"/>
      <c r="L319" s="238" t="n">
        <v>67.46</v>
      </c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7"/>
      <c r="AI319" s="237"/>
      <c r="AJ319" s="237"/>
      <c r="AK319" s="237"/>
      <c r="AL319" s="234"/>
      <c r="AM319" s="234"/>
      <c r="AN319" s="234"/>
      <c r="AO319" s="234"/>
      <c r="AP319" s="234"/>
      <c r="AQ319" s="234"/>
    </row>
    <row r="320" customFormat="false" ht="19.75" hidden="false" customHeight="false" outlineLevel="0" collapsed="false">
      <c r="A320" s="232" t="s">
        <v>1172</v>
      </c>
      <c r="B320" s="232"/>
      <c r="C320" s="232"/>
      <c r="D320" s="233" t="s">
        <v>1173</v>
      </c>
      <c r="E320" s="234"/>
      <c r="F320" s="234" t="n">
        <v>0.85</v>
      </c>
      <c r="G320" s="234"/>
      <c r="H320" s="234"/>
      <c r="I320" s="234"/>
      <c r="J320" s="234"/>
      <c r="K320" s="234"/>
      <c r="L320" s="238" t="n">
        <v>0.99</v>
      </c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7"/>
      <c r="AI320" s="237"/>
      <c r="AJ320" s="237"/>
      <c r="AK320" s="237"/>
      <c r="AL320" s="234"/>
      <c r="AM320" s="234"/>
      <c r="AN320" s="234"/>
      <c r="AO320" s="234"/>
      <c r="AP320" s="234"/>
      <c r="AQ320" s="234"/>
    </row>
    <row r="321" customFormat="false" ht="19.75" hidden="false" customHeight="false" outlineLevel="0" collapsed="false">
      <c r="A321" s="232" t="s">
        <v>1174</v>
      </c>
      <c r="B321" s="232"/>
      <c r="C321" s="232"/>
      <c r="D321" s="233" t="s">
        <v>1175</v>
      </c>
      <c r="E321" s="234"/>
      <c r="F321" s="234"/>
      <c r="G321" s="234"/>
      <c r="H321" s="234"/>
      <c r="I321" s="234"/>
      <c r="J321" s="234"/>
      <c r="K321" s="234"/>
      <c r="L321" s="238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7"/>
      <c r="AI321" s="237"/>
      <c r="AJ321" s="237"/>
      <c r="AK321" s="237"/>
      <c r="AL321" s="234"/>
      <c r="AM321" s="234"/>
      <c r="AN321" s="234"/>
      <c r="AO321" s="234"/>
      <c r="AP321" s="234"/>
      <c r="AQ321" s="234"/>
    </row>
    <row r="322" customFormat="false" ht="19.75" hidden="false" customHeight="false" outlineLevel="0" collapsed="false">
      <c r="A322" s="232" t="s">
        <v>1176</v>
      </c>
      <c r="B322" s="232"/>
      <c r="C322" s="232"/>
      <c r="D322" s="233" t="s">
        <v>624</v>
      </c>
      <c r="E322" s="234"/>
      <c r="F322" s="234"/>
      <c r="G322" s="234"/>
      <c r="H322" s="234"/>
      <c r="I322" s="234"/>
      <c r="J322" s="234"/>
      <c r="K322" s="234"/>
      <c r="L322" s="238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7"/>
      <c r="AI322" s="237"/>
      <c r="AJ322" s="237"/>
      <c r="AK322" s="237"/>
      <c r="AL322" s="234"/>
      <c r="AM322" s="234"/>
      <c r="AN322" s="234"/>
      <c r="AO322" s="234"/>
      <c r="AP322" s="234"/>
      <c r="AQ322" s="234"/>
    </row>
    <row r="323" s="229" customFormat="true" ht="19.75" hidden="false" customHeight="false" outlineLevel="0" collapsed="false">
      <c r="A323" s="230" t="s">
        <v>1177</v>
      </c>
      <c r="B323" s="230"/>
      <c r="C323" s="230"/>
      <c r="D323" s="231" t="s">
        <v>386</v>
      </c>
      <c r="E323" s="228" t="n">
        <v>55.67</v>
      </c>
      <c r="F323" s="228" t="n">
        <v>150.46</v>
      </c>
      <c r="G323" s="228" t="n">
        <v>43.19</v>
      </c>
      <c r="H323" s="228" t="n">
        <v>1.85</v>
      </c>
      <c r="I323" s="228" t="n">
        <v>8.71</v>
      </c>
      <c r="J323" s="228" t="n">
        <v>49.33</v>
      </c>
      <c r="K323" s="228"/>
      <c r="L323" s="239" t="n">
        <v>12074.12</v>
      </c>
      <c r="M323" s="228" t="n">
        <v>784.13</v>
      </c>
      <c r="N323" s="228"/>
      <c r="O323" s="228" t="n">
        <v>12.11</v>
      </c>
      <c r="P323" s="228"/>
      <c r="Q323" s="228"/>
      <c r="R323" s="228"/>
      <c r="S323" s="228"/>
      <c r="T323" s="228"/>
      <c r="U323" s="228"/>
      <c r="V323" s="228"/>
      <c r="W323" s="228"/>
      <c r="X323" s="228" t="n">
        <v>772.02</v>
      </c>
      <c r="Y323" s="228" t="n">
        <v>42318.62</v>
      </c>
      <c r="Z323" s="228" t="n">
        <v>13.3</v>
      </c>
      <c r="AA323" s="228" t="n">
        <v>3.66</v>
      </c>
      <c r="AB323" s="228"/>
      <c r="AC323" s="228" t="n">
        <v>17452.88</v>
      </c>
      <c r="AD323" s="228" t="n">
        <v>731.79</v>
      </c>
      <c r="AE323" s="228" t="n">
        <v>221.35</v>
      </c>
      <c r="AF323" s="228"/>
      <c r="AG323" s="228"/>
      <c r="AH323" s="236"/>
      <c r="AI323" s="236"/>
      <c r="AJ323" s="236"/>
      <c r="AK323" s="236" t="n">
        <v>23895.64</v>
      </c>
      <c r="AL323" s="228"/>
      <c r="AM323" s="228"/>
      <c r="AN323" s="228"/>
      <c r="AO323" s="228"/>
      <c r="AP323" s="228"/>
      <c r="AQ323" s="228"/>
    </row>
    <row r="324" customFormat="false" ht="19.75" hidden="false" customHeight="false" outlineLevel="0" collapsed="false">
      <c r="A324" s="232" t="s">
        <v>1178</v>
      </c>
      <c r="B324" s="232"/>
      <c r="C324" s="232"/>
      <c r="D324" s="233" t="s">
        <v>1179</v>
      </c>
      <c r="E324" s="234" t="n">
        <v>37.31</v>
      </c>
      <c r="F324" s="234" t="n">
        <v>18.87</v>
      </c>
      <c r="G324" s="234" t="n">
        <v>25.98</v>
      </c>
      <c r="H324" s="234" t="n">
        <v>1.85</v>
      </c>
      <c r="I324" s="234" t="n">
        <v>3.92</v>
      </c>
      <c r="J324" s="234" t="n">
        <v>44.29</v>
      </c>
      <c r="K324" s="234"/>
      <c r="L324" s="238" t="n">
        <v>123.48</v>
      </c>
      <c r="M324" s="234" t="n">
        <v>9.15</v>
      </c>
      <c r="N324" s="234"/>
      <c r="O324" s="234" t="n">
        <v>7.14</v>
      </c>
      <c r="P324" s="234"/>
      <c r="Q324" s="234"/>
      <c r="R324" s="234"/>
      <c r="S324" s="234"/>
      <c r="T324" s="234"/>
      <c r="U324" s="234"/>
      <c r="V324" s="234"/>
      <c r="W324" s="234"/>
      <c r="X324" s="234" t="n">
        <v>2.02</v>
      </c>
      <c r="Y324" s="234" t="n">
        <v>319.66</v>
      </c>
      <c r="Z324" s="234"/>
      <c r="AA324" s="234" t="n">
        <v>3.66</v>
      </c>
      <c r="AB324" s="234"/>
      <c r="AC324" s="234"/>
      <c r="AD324" s="234" t="n">
        <v>316</v>
      </c>
      <c r="AE324" s="234"/>
      <c r="AF324" s="234"/>
      <c r="AG324" s="234"/>
      <c r="AH324" s="237"/>
      <c r="AI324" s="237"/>
      <c r="AJ324" s="237"/>
      <c r="AK324" s="237"/>
      <c r="AL324" s="234"/>
      <c r="AM324" s="234"/>
      <c r="AN324" s="234"/>
      <c r="AO324" s="234"/>
      <c r="AP324" s="234"/>
      <c r="AQ324" s="234"/>
    </row>
    <row r="325" customFormat="false" ht="19.75" hidden="false" customHeight="false" outlineLevel="0" collapsed="false">
      <c r="A325" s="232" t="s">
        <v>1180</v>
      </c>
      <c r="B325" s="232"/>
      <c r="C325" s="232"/>
      <c r="D325" s="233" t="s">
        <v>624</v>
      </c>
      <c r="E325" s="234" t="n">
        <v>6.38</v>
      </c>
      <c r="F325" s="234" t="n">
        <v>1.51</v>
      </c>
      <c r="G325" s="234" t="n">
        <v>8.9</v>
      </c>
      <c r="H325" s="234"/>
      <c r="I325" s="234" t="n">
        <v>3.41</v>
      </c>
      <c r="J325" s="234" t="n">
        <v>29.7</v>
      </c>
      <c r="K325" s="234"/>
      <c r="L325" s="238" t="n">
        <v>5.21</v>
      </c>
      <c r="M325" s="234" t="n">
        <v>7.95</v>
      </c>
      <c r="N325" s="234"/>
      <c r="O325" s="234" t="n">
        <v>6.56</v>
      </c>
      <c r="P325" s="234"/>
      <c r="Q325" s="234"/>
      <c r="R325" s="234"/>
      <c r="S325" s="234"/>
      <c r="T325" s="234"/>
      <c r="U325" s="234"/>
      <c r="V325" s="234"/>
      <c r="W325" s="234"/>
      <c r="X325" s="234" t="n">
        <v>1.39</v>
      </c>
      <c r="Y325" s="234" t="n">
        <v>0.56</v>
      </c>
      <c r="Z325" s="234"/>
      <c r="AA325" s="234" t="n">
        <v>0.56</v>
      </c>
      <c r="AB325" s="234"/>
      <c r="AC325" s="234"/>
      <c r="AD325" s="234"/>
      <c r="AE325" s="234"/>
      <c r="AF325" s="234"/>
      <c r="AG325" s="234"/>
      <c r="AH325" s="237"/>
      <c r="AI325" s="237"/>
      <c r="AJ325" s="237"/>
      <c r="AK325" s="237"/>
      <c r="AL325" s="234"/>
      <c r="AM325" s="234"/>
      <c r="AN325" s="234"/>
      <c r="AO325" s="234"/>
      <c r="AP325" s="234"/>
      <c r="AQ325" s="234"/>
    </row>
    <row r="326" customFormat="false" ht="19.75" hidden="false" customHeight="false" outlineLevel="0" collapsed="false">
      <c r="A326" s="232" t="s">
        <v>1181</v>
      </c>
      <c r="B326" s="232"/>
      <c r="C326" s="232"/>
      <c r="D326" s="233" t="s">
        <v>1182</v>
      </c>
      <c r="E326" s="234" t="n">
        <v>30.94</v>
      </c>
      <c r="F326" s="234" t="n">
        <v>17.36</v>
      </c>
      <c r="G326" s="234" t="n">
        <v>17.08</v>
      </c>
      <c r="H326" s="234" t="n">
        <v>1.85</v>
      </c>
      <c r="I326" s="234" t="n">
        <v>0.51</v>
      </c>
      <c r="J326" s="234" t="n">
        <v>14.59</v>
      </c>
      <c r="K326" s="234"/>
      <c r="L326" s="238" t="n">
        <v>118.27</v>
      </c>
      <c r="M326" s="234" t="n">
        <v>1.2</v>
      </c>
      <c r="N326" s="234"/>
      <c r="O326" s="234" t="n">
        <v>0.57</v>
      </c>
      <c r="P326" s="234"/>
      <c r="Q326" s="234"/>
      <c r="R326" s="234"/>
      <c r="S326" s="234"/>
      <c r="T326" s="234"/>
      <c r="U326" s="234"/>
      <c r="V326" s="234"/>
      <c r="W326" s="234"/>
      <c r="X326" s="234" t="n">
        <v>0.63</v>
      </c>
      <c r="Y326" s="234" t="n">
        <v>319.1</v>
      </c>
      <c r="Z326" s="234"/>
      <c r="AA326" s="234" t="n">
        <v>3.1</v>
      </c>
      <c r="AB326" s="234"/>
      <c r="AC326" s="234"/>
      <c r="AD326" s="234" t="n">
        <v>316</v>
      </c>
      <c r="AE326" s="234"/>
      <c r="AF326" s="234"/>
      <c r="AG326" s="234"/>
      <c r="AH326" s="237"/>
      <c r="AI326" s="237"/>
      <c r="AJ326" s="237"/>
      <c r="AK326" s="237"/>
      <c r="AL326" s="234"/>
      <c r="AM326" s="234"/>
      <c r="AN326" s="234"/>
      <c r="AO326" s="234"/>
      <c r="AP326" s="234"/>
      <c r="AQ326" s="234"/>
    </row>
    <row r="327" customFormat="false" ht="19.75" hidden="false" customHeight="false" outlineLevel="0" collapsed="false">
      <c r="A327" s="232" t="s">
        <v>1183</v>
      </c>
      <c r="B327" s="232"/>
      <c r="C327" s="232"/>
      <c r="D327" s="233" t="s">
        <v>1184</v>
      </c>
      <c r="E327" s="234"/>
      <c r="F327" s="234" t="n">
        <v>64.63</v>
      </c>
      <c r="G327" s="234"/>
      <c r="H327" s="234"/>
      <c r="I327" s="234"/>
      <c r="J327" s="234"/>
      <c r="K327" s="234"/>
      <c r="L327" s="238" t="n">
        <v>8832.89</v>
      </c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 t="n">
        <v>41021.35</v>
      </c>
      <c r="Z327" s="234" t="n">
        <v>13.3</v>
      </c>
      <c r="AA327" s="234"/>
      <c r="AB327" s="234"/>
      <c r="AC327" s="234" t="n">
        <v>17038.77</v>
      </c>
      <c r="AD327" s="234" t="n">
        <v>73.64</v>
      </c>
      <c r="AE327" s="234"/>
      <c r="AF327" s="234"/>
      <c r="AG327" s="234"/>
      <c r="AH327" s="237"/>
      <c r="AI327" s="237"/>
      <c r="AJ327" s="237"/>
      <c r="AK327" s="237" t="n">
        <v>23895.64</v>
      </c>
      <c r="AL327" s="234"/>
      <c r="AM327" s="234"/>
      <c r="AN327" s="234"/>
      <c r="AO327" s="234"/>
      <c r="AP327" s="234"/>
      <c r="AQ327" s="234"/>
    </row>
    <row r="328" customFormat="false" ht="19.75" hidden="false" customHeight="false" outlineLevel="0" collapsed="false">
      <c r="A328" s="232" t="s">
        <v>1185</v>
      </c>
      <c r="B328" s="232"/>
      <c r="C328" s="232"/>
      <c r="D328" s="233" t="s">
        <v>1186</v>
      </c>
      <c r="E328" s="234"/>
      <c r="F328" s="234" t="n">
        <v>64.63</v>
      </c>
      <c r="G328" s="234"/>
      <c r="H328" s="234"/>
      <c r="I328" s="234"/>
      <c r="J328" s="234"/>
      <c r="K328" s="234"/>
      <c r="L328" s="238" t="n">
        <v>8832.89</v>
      </c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 t="n">
        <v>41021.35</v>
      </c>
      <c r="Z328" s="234" t="n">
        <v>13.3</v>
      </c>
      <c r="AA328" s="234"/>
      <c r="AB328" s="234"/>
      <c r="AC328" s="234" t="n">
        <v>17038.77</v>
      </c>
      <c r="AD328" s="234" t="n">
        <v>73.64</v>
      </c>
      <c r="AE328" s="234"/>
      <c r="AF328" s="234"/>
      <c r="AG328" s="234"/>
      <c r="AH328" s="237"/>
      <c r="AI328" s="237"/>
      <c r="AJ328" s="237"/>
      <c r="AK328" s="237" t="n">
        <v>23895.64</v>
      </c>
      <c r="AL328" s="234"/>
      <c r="AM328" s="234"/>
      <c r="AN328" s="234"/>
      <c r="AO328" s="234"/>
      <c r="AP328" s="234"/>
      <c r="AQ328" s="234"/>
    </row>
    <row r="329" customFormat="false" ht="19.75" hidden="false" customHeight="false" outlineLevel="0" collapsed="false">
      <c r="A329" s="232" t="s">
        <v>1187</v>
      </c>
      <c r="B329" s="232"/>
      <c r="C329" s="232"/>
      <c r="D329" s="233" t="s">
        <v>1188</v>
      </c>
      <c r="E329" s="234" t="n">
        <v>18.36</v>
      </c>
      <c r="F329" s="234" t="n">
        <v>40.8</v>
      </c>
      <c r="G329" s="234" t="n">
        <v>11.67</v>
      </c>
      <c r="H329" s="234"/>
      <c r="I329" s="234" t="n">
        <v>4</v>
      </c>
      <c r="J329" s="234"/>
      <c r="K329" s="234"/>
      <c r="L329" s="238" t="n">
        <v>2882.09</v>
      </c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7"/>
      <c r="AI329" s="237"/>
      <c r="AJ329" s="237"/>
      <c r="AK329" s="237"/>
      <c r="AL329" s="234"/>
      <c r="AM329" s="234"/>
      <c r="AN329" s="234"/>
      <c r="AO329" s="234"/>
      <c r="AP329" s="234"/>
      <c r="AQ329" s="234"/>
    </row>
    <row r="330" customFormat="false" ht="19.75" hidden="false" customHeight="false" outlineLevel="0" collapsed="false">
      <c r="A330" s="232" t="s">
        <v>1189</v>
      </c>
      <c r="B330" s="232"/>
      <c r="C330" s="232"/>
      <c r="D330" s="233" t="s">
        <v>1188</v>
      </c>
      <c r="E330" s="234" t="n">
        <v>18.36</v>
      </c>
      <c r="F330" s="234" t="n">
        <v>40.8</v>
      </c>
      <c r="G330" s="234" t="n">
        <v>11.67</v>
      </c>
      <c r="H330" s="234"/>
      <c r="I330" s="234" t="n">
        <v>4</v>
      </c>
      <c r="J330" s="234"/>
      <c r="K330" s="234"/>
      <c r="L330" s="238" t="n">
        <v>2882.09</v>
      </c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7"/>
      <c r="AI330" s="237"/>
      <c r="AJ330" s="237"/>
      <c r="AK330" s="237"/>
      <c r="AL330" s="234"/>
      <c r="AM330" s="234"/>
      <c r="AN330" s="234"/>
      <c r="AO330" s="234"/>
      <c r="AP330" s="234"/>
      <c r="AQ330" s="234"/>
    </row>
    <row r="331" customFormat="false" ht="19.75" hidden="false" customHeight="false" outlineLevel="0" collapsed="false">
      <c r="A331" s="232" t="s">
        <v>1190</v>
      </c>
      <c r="B331" s="232"/>
      <c r="C331" s="232"/>
      <c r="D331" s="233" t="s">
        <v>1191</v>
      </c>
      <c r="E331" s="234"/>
      <c r="F331" s="234" t="n">
        <v>26.16</v>
      </c>
      <c r="G331" s="234" t="n">
        <v>5.55</v>
      </c>
      <c r="H331" s="234"/>
      <c r="I331" s="234" t="n">
        <v>0.8</v>
      </c>
      <c r="J331" s="234" t="n">
        <v>5.04</v>
      </c>
      <c r="K331" s="234"/>
      <c r="L331" s="238" t="n">
        <v>235.65</v>
      </c>
      <c r="M331" s="234" t="n">
        <v>774.97</v>
      </c>
      <c r="N331" s="234"/>
      <c r="O331" s="234" t="n">
        <v>4.97</v>
      </c>
      <c r="P331" s="234"/>
      <c r="Q331" s="234"/>
      <c r="R331" s="234"/>
      <c r="S331" s="234"/>
      <c r="T331" s="234"/>
      <c r="U331" s="234"/>
      <c r="V331" s="234"/>
      <c r="W331" s="234"/>
      <c r="X331" s="234" t="n">
        <v>770</v>
      </c>
      <c r="Y331" s="234" t="n">
        <v>977.61</v>
      </c>
      <c r="Z331" s="234"/>
      <c r="AA331" s="234"/>
      <c r="AB331" s="234"/>
      <c r="AC331" s="234" t="n">
        <v>414.11</v>
      </c>
      <c r="AD331" s="234" t="n">
        <v>342.15</v>
      </c>
      <c r="AE331" s="234" t="n">
        <v>221.35</v>
      </c>
      <c r="AF331" s="234"/>
      <c r="AG331" s="234"/>
      <c r="AH331" s="237"/>
      <c r="AI331" s="237"/>
      <c r="AJ331" s="237"/>
      <c r="AK331" s="237"/>
      <c r="AL331" s="234"/>
      <c r="AM331" s="234"/>
      <c r="AN331" s="234"/>
      <c r="AO331" s="234"/>
      <c r="AP331" s="234"/>
      <c r="AQ331" s="234"/>
    </row>
    <row r="332" customFormat="false" ht="19.75" hidden="false" customHeight="false" outlineLevel="0" collapsed="false">
      <c r="A332" s="232" t="s">
        <v>1192</v>
      </c>
      <c r="B332" s="232"/>
      <c r="C332" s="232"/>
      <c r="D332" s="233" t="s">
        <v>1191</v>
      </c>
      <c r="E332" s="234"/>
      <c r="F332" s="234" t="n">
        <v>26.16</v>
      </c>
      <c r="G332" s="234" t="n">
        <v>5.55</v>
      </c>
      <c r="H332" s="234"/>
      <c r="I332" s="234" t="n">
        <v>0.8</v>
      </c>
      <c r="J332" s="234" t="n">
        <v>5.04</v>
      </c>
      <c r="K332" s="234"/>
      <c r="L332" s="238" t="n">
        <v>235.65</v>
      </c>
      <c r="M332" s="234" t="n">
        <v>774.97</v>
      </c>
      <c r="N332" s="234"/>
      <c r="O332" s="234" t="n">
        <v>4.97</v>
      </c>
      <c r="P332" s="234"/>
      <c r="Q332" s="234"/>
      <c r="R332" s="234"/>
      <c r="S332" s="234"/>
      <c r="T332" s="234"/>
      <c r="U332" s="234"/>
      <c r="V332" s="234"/>
      <c r="W332" s="234"/>
      <c r="X332" s="234" t="n">
        <v>770</v>
      </c>
      <c r="Y332" s="234" t="n">
        <v>977.61</v>
      </c>
      <c r="Z332" s="234"/>
      <c r="AA332" s="234"/>
      <c r="AB332" s="234"/>
      <c r="AC332" s="234" t="n">
        <v>414.11</v>
      </c>
      <c r="AD332" s="234" t="n">
        <v>342.15</v>
      </c>
      <c r="AE332" s="234" t="n">
        <v>221.35</v>
      </c>
      <c r="AF332" s="234"/>
      <c r="AG332" s="234"/>
      <c r="AH332" s="237"/>
      <c r="AI332" s="237"/>
      <c r="AJ332" s="237"/>
      <c r="AK332" s="237"/>
      <c r="AL332" s="234"/>
      <c r="AM332" s="234"/>
      <c r="AN332" s="234"/>
      <c r="AO332" s="234"/>
      <c r="AP332" s="234"/>
      <c r="AQ332" s="234"/>
    </row>
    <row r="333" s="229" customFormat="true" ht="19.75" hidden="false" customHeight="false" outlineLevel="0" collapsed="false">
      <c r="A333" s="230" t="s">
        <v>1193</v>
      </c>
      <c r="B333" s="230"/>
      <c r="C333" s="230"/>
      <c r="D333" s="231" t="s">
        <v>388</v>
      </c>
      <c r="E333" s="228" t="n">
        <v>230.16</v>
      </c>
      <c r="F333" s="228" t="n">
        <v>421.02</v>
      </c>
      <c r="G333" s="228" t="n">
        <v>39.06</v>
      </c>
      <c r="H333" s="228" t="n">
        <v>85.17</v>
      </c>
      <c r="I333" s="228" t="n">
        <v>48.17</v>
      </c>
      <c r="J333" s="228" t="n">
        <v>171.43</v>
      </c>
      <c r="K333" s="228"/>
      <c r="L333" s="239" t="n">
        <v>33705.29</v>
      </c>
      <c r="M333" s="228" t="n">
        <v>4</v>
      </c>
      <c r="N333" s="228"/>
      <c r="O333" s="228"/>
      <c r="P333" s="228"/>
      <c r="Q333" s="228"/>
      <c r="R333" s="228" t="n">
        <v>4</v>
      </c>
      <c r="S333" s="228"/>
      <c r="T333" s="228"/>
      <c r="U333" s="228"/>
      <c r="V333" s="228"/>
      <c r="W333" s="228"/>
      <c r="X333" s="228"/>
      <c r="Y333" s="228" t="n">
        <v>995</v>
      </c>
      <c r="Z333" s="228"/>
      <c r="AA333" s="228" t="n">
        <v>48.17</v>
      </c>
      <c r="AB333" s="228" t="n">
        <v>111.47</v>
      </c>
      <c r="AC333" s="228" t="n">
        <v>36.45</v>
      </c>
      <c r="AD333" s="228" t="n">
        <v>276.99</v>
      </c>
      <c r="AE333" s="228" t="n">
        <v>27.7</v>
      </c>
      <c r="AF333" s="228"/>
      <c r="AG333" s="228"/>
      <c r="AH333" s="236"/>
      <c r="AI333" s="236"/>
      <c r="AJ333" s="236"/>
      <c r="AK333" s="236" t="n">
        <v>494.22</v>
      </c>
      <c r="AL333" s="228" t="n">
        <v>6.6</v>
      </c>
      <c r="AM333" s="228"/>
      <c r="AN333" s="228"/>
      <c r="AO333" s="228" t="n">
        <v>6.6</v>
      </c>
      <c r="AP333" s="228"/>
      <c r="AQ333" s="228"/>
    </row>
    <row r="334" customFormat="false" ht="19.75" hidden="false" customHeight="false" outlineLevel="0" collapsed="false">
      <c r="A334" s="232" t="s">
        <v>1194</v>
      </c>
      <c r="B334" s="232"/>
      <c r="C334" s="232"/>
      <c r="D334" s="233" t="s">
        <v>1195</v>
      </c>
      <c r="E334" s="234" t="n">
        <v>117.66</v>
      </c>
      <c r="F334" s="234" t="n">
        <v>82.69</v>
      </c>
      <c r="G334" s="234" t="n">
        <v>22.55</v>
      </c>
      <c r="H334" s="234" t="n">
        <v>67.4</v>
      </c>
      <c r="I334" s="234" t="n">
        <v>26.51</v>
      </c>
      <c r="J334" s="234" t="n">
        <v>108.13</v>
      </c>
      <c r="K334" s="234"/>
      <c r="L334" s="238" t="n">
        <v>7149.82</v>
      </c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 t="n">
        <v>488.88</v>
      </c>
      <c r="Z334" s="234"/>
      <c r="AA334" s="234" t="n">
        <v>27.77</v>
      </c>
      <c r="AB334" s="234" t="n">
        <v>107.67</v>
      </c>
      <c r="AC334" s="234" t="n">
        <v>36.45</v>
      </c>
      <c r="AD334" s="234" t="n">
        <v>276.99</v>
      </c>
      <c r="AE334" s="234"/>
      <c r="AF334" s="234"/>
      <c r="AG334" s="234"/>
      <c r="AH334" s="237"/>
      <c r="AI334" s="237"/>
      <c r="AJ334" s="237"/>
      <c r="AK334" s="237" t="n">
        <v>40</v>
      </c>
      <c r="AL334" s="234"/>
      <c r="AM334" s="234"/>
      <c r="AN334" s="234"/>
      <c r="AO334" s="234"/>
      <c r="AP334" s="234"/>
      <c r="AQ334" s="234"/>
    </row>
    <row r="335" customFormat="false" ht="19.75" hidden="false" customHeight="false" outlineLevel="0" collapsed="false">
      <c r="A335" s="232" t="s">
        <v>1196</v>
      </c>
      <c r="B335" s="232"/>
      <c r="C335" s="232"/>
      <c r="D335" s="233" t="s">
        <v>624</v>
      </c>
      <c r="E335" s="234" t="n">
        <v>50.31</v>
      </c>
      <c r="F335" s="234" t="n">
        <v>3.52</v>
      </c>
      <c r="G335" s="234" t="n">
        <v>10.28</v>
      </c>
      <c r="H335" s="234" t="n">
        <v>52.11</v>
      </c>
      <c r="I335" s="234" t="n">
        <v>16.89</v>
      </c>
      <c r="J335" s="234" t="n">
        <v>41.81</v>
      </c>
      <c r="K335" s="234"/>
      <c r="L335" s="238" t="n">
        <v>44.72</v>
      </c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 t="n">
        <v>0.5</v>
      </c>
      <c r="Z335" s="234"/>
      <c r="AA335" s="234" t="n">
        <v>0.5</v>
      </c>
      <c r="AB335" s="234"/>
      <c r="AC335" s="234"/>
      <c r="AD335" s="234"/>
      <c r="AE335" s="234"/>
      <c r="AF335" s="234"/>
      <c r="AG335" s="234"/>
      <c r="AH335" s="237"/>
      <c r="AI335" s="237"/>
      <c r="AJ335" s="237"/>
      <c r="AK335" s="237"/>
      <c r="AL335" s="234"/>
      <c r="AM335" s="234"/>
      <c r="AN335" s="234"/>
      <c r="AO335" s="234"/>
      <c r="AP335" s="234"/>
      <c r="AQ335" s="234"/>
    </row>
    <row r="336" customFormat="false" ht="19.75" hidden="false" customHeight="false" outlineLevel="0" collapsed="false">
      <c r="A336" s="232" t="s">
        <v>1197</v>
      </c>
      <c r="B336" s="232"/>
      <c r="C336" s="232"/>
      <c r="D336" s="233" t="s">
        <v>651</v>
      </c>
      <c r="E336" s="234" t="n">
        <v>27.12</v>
      </c>
      <c r="F336" s="234"/>
      <c r="G336" s="234" t="n">
        <v>7.52</v>
      </c>
      <c r="H336" s="234"/>
      <c r="I336" s="234" t="n">
        <v>1.96</v>
      </c>
      <c r="J336" s="234" t="n">
        <v>0.77</v>
      </c>
      <c r="K336" s="234"/>
      <c r="L336" s="238" t="n">
        <v>16.99</v>
      </c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 t="n">
        <v>3.18</v>
      </c>
      <c r="Z336" s="234"/>
      <c r="AA336" s="234" t="n">
        <v>0.38</v>
      </c>
      <c r="AB336" s="234" t="n">
        <v>2.8</v>
      </c>
      <c r="AC336" s="234"/>
      <c r="AD336" s="234"/>
      <c r="AE336" s="234"/>
      <c r="AF336" s="234"/>
      <c r="AG336" s="234"/>
      <c r="AH336" s="237"/>
      <c r="AI336" s="237"/>
      <c r="AJ336" s="237"/>
      <c r="AK336" s="237"/>
      <c r="AL336" s="234"/>
      <c r="AM336" s="234"/>
      <c r="AN336" s="234"/>
      <c r="AO336" s="234"/>
      <c r="AP336" s="234"/>
      <c r="AQ336" s="234"/>
    </row>
    <row r="337" customFormat="false" ht="19.75" hidden="false" customHeight="false" outlineLevel="0" collapsed="false">
      <c r="A337" s="232" t="s">
        <v>1198</v>
      </c>
      <c r="B337" s="232"/>
      <c r="C337" s="232"/>
      <c r="D337" s="233" t="s">
        <v>1199</v>
      </c>
      <c r="E337" s="234"/>
      <c r="F337" s="234"/>
      <c r="G337" s="234"/>
      <c r="H337" s="234"/>
      <c r="I337" s="234"/>
      <c r="J337" s="234"/>
      <c r="K337" s="234"/>
      <c r="L337" s="238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7"/>
      <c r="AI337" s="237"/>
      <c r="AJ337" s="237"/>
      <c r="AK337" s="237"/>
      <c r="AL337" s="234"/>
      <c r="AM337" s="234"/>
      <c r="AN337" s="234"/>
      <c r="AO337" s="234"/>
      <c r="AP337" s="234"/>
      <c r="AQ337" s="234"/>
    </row>
    <row r="338" customFormat="false" ht="19.75" hidden="false" customHeight="false" outlineLevel="0" collapsed="false">
      <c r="A338" s="232" t="s">
        <v>1200</v>
      </c>
      <c r="B338" s="232"/>
      <c r="C338" s="232"/>
      <c r="D338" s="233" t="s">
        <v>1201</v>
      </c>
      <c r="E338" s="234" t="n">
        <v>2.9</v>
      </c>
      <c r="F338" s="234"/>
      <c r="G338" s="234"/>
      <c r="H338" s="234"/>
      <c r="I338" s="234"/>
      <c r="J338" s="234"/>
      <c r="K338" s="234"/>
      <c r="L338" s="238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7"/>
      <c r="AI338" s="237"/>
      <c r="AJ338" s="237"/>
      <c r="AK338" s="237"/>
      <c r="AL338" s="234"/>
      <c r="AM338" s="234"/>
      <c r="AN338" s="234"/>
      <c r="AO338" s="234"/>
      <c r="AP338" s="234"/>
      <c r="AQ338" s="234"/>
    </row>
    <row r="339" customFormat="false" ht="19.75" hidden="false" customHeight="false" outlineLevel="0" collapsed="false">
      <c r="A339" s="232" t="s">
        <v>1202</v>
      </c>
      <c r="B339" s="232"/>
      <c r="C339" s="232"/>
      <c r="D339" s="233" t="s">
        <v>1203</v>
      </c>
      <c r="E339" s="234" t="n">
        <v>15.9</v>
      </c>
      <c r="F339" s="234"/>
      <c r="G339" s="234" t="n">
        <v>0.71</v>
      </c>
      <c r="H339" s="234"/>
      <c r="I339" s="234" t="n">
        <v>1.39</v>
      </c>
      <c r="J339" s="234" t="n">
        <v>3.38</v>
      </c>
      <c r="K339" s="234"/>
      <c r="L339" s="238" t="n">
        <v>7.94</v>
      </c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7"/>
      <c r="AI339" s="237"/>
      <c r="AJ339" s="237"/>
      <c r="AK339" s="237"/>
      <c r="AL339" s="234"/>
      <c r="AM339" s="234"/>
      <c r="AN339" s="234"/>
      <c r="AO339" s="234"/>
      <c r="AP339" s="234"/>
      <c r="AQ339" s="234"/>
    </row>
    <row r="340" customFormat="false" ht="19.75" hidden="false" customHeight="false" outlineLevel="0" collapsed="false">
      <c r="A340" s="232" t="s">
        <v>1204</v>
      </c>
      <c r="B340" s="232"/>
      <c r="C340" s="232"/>
      <c r="D340" s="233" t="s">
        <v>1205</v>
      </c>
      <c r="E340" s="234" t="n">
        <v>21.23</v>
      </c>
      <c r="F340" s="234" t="n">
        <v>0.4</v>
      </c>
      <c r="G340" s="234" t="n">
        <v>4.05</v>
      </c>
      <c r="H340" s="234" t="n">
        <v>15.29</v>
      </c>
      <c r="I340" s="234" t="n">
        <v>6.27</v>
      </c>
      <c r="J340" s="234" t="n">
        <v>58.75</v>
      </c>
      <c r="K340" s="234"/>
      <c r="L340" s="238" t="n">
        <v>263.33</v>
      </c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 t="n">
        <v>10.88</v>
      </c>
      <c r="Z340" s="234"/>
      <c r="AA340" s="234" t="n">
        <v>3.23</v>
      </c>
      <c r="AB340" s="234" t="n">
        <v>7.65</v>
      </c>
      <c r="AC340" s="234"/>
      <c r="AD340" s="234"/>
      <c r="AE340" s="234"/>
      <c r="AF340" s="234"/>
      <c r="AG340" s="234"/>
      <c r="AH340" s="237"/>
      <c r="AI340" s="237"/>
      <c r="AJ340" s="237"/>
      <c r="AK340" s="237"/>
      <c r="AL340" s="234"/>
      <c r="AM340" s="234"/>
      <c r="AN340" s="234"/>
      <c r="AO340" s="234"/>
      <c r="AP340" s="234"/>
      <c r="AQ340" s="234"/>
    </row>
    <row r="341" customFormat="false" ht="19.75" hidden="false" customHeight="false" outlineLevel="0" collapsed="false">
      <c r="A341" s="232" t="s">
        <v>1206</v>
      </c>
      <c r="B341" s="232"/>
      <c r="C341" s="232"/>
      <c r="D341" s="233" t="s">
        <v>1207</v>
      </c>
      <c r="E341" s="234"/>
      <c r="F341" s="234"/>
      <c r="G341" s="234"/>
      <c r="H341" s="234"/>
      <c r="I341" s="234"/>
      <c r="J341" s="234"/>
      <c r="K341" s="234"/>
      <c r="L341" s="238" t="n">
        <v>14.04</v>
      </c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7"/>
      <c r="AI341" s="237"/>
      <c r="AJ341" s="237"/>
      <c r="AK341" s="237"/>
      <c r="AL341" s="234"/>
      <c r="AM341" s="234"/>
      <c r="AN341" s="234"/>
      <c r="AO341" s="234"/>
      <c r="AP341" s="234"/>
      <c r="AQ341" s="234"/>
    </row>
    <row r="342" customFormat="false" ht="19.75" hidden="false" customHeight="false" outlineLevel="0" collapsed="false">
      <c r="A342" s="232" t="s">
        <v>1208</v>
      </c>
      <c r="B342" s="232"/>
      <c r="C342" s="232"/>
      <c r="D342" s="233" t="s">
        <v>1209</v>
      </c>
      <c r="E342" s="234"/>
      <c r="F342" s="234"/>
      <c r="G342" s="234"/>
      <c r="H342" s="234"/>
      <c r="I342" s="234"/>
      <c r="J342" s="234"/>
      <c r="K342" s="234"/>
      <c r="L342" s="238" t="n">
        <v>60.81</v>
      </c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7"/>
      <c r="AI342" s="237"/>
      <c r="AJ342" s="237"/>
      <c r="AK342" s="237"/>
      <c r="AL342" s="234"/>
      <c r="AM342" s="234"/>
      <c r="AN342" s="234"/>
      <c r="AO342" s="234"/>
      <c r="AP342" s="234"/>
      <c r="AQ342" s="234"/>
    </row>
    <row r="343" customFormat="false" ht="19.75" hidden="false" customHeight="false" outlineLevel="0" collapsed="false">
      <c r="A343" s="232" t="s">
        <v>1210</v>
      </c>
      <c r="B343" s="232"/>
      <c r="C343" s="232"/>
      <c r="D343" s="233" t="s">
        <v>1211</v>
      </c>
      <c r="E343" s="234"/>
      <c r="F343" s="234"/>
      <c r="G343" s="234"/>
      <c r="H343" s="234"/>
      <c r="I343" s="234"/>
      <c r="J343" s="234"/>
      <c r="K343" s="234"/>
      <c r="L343" s="238" t="n">
        <v>143.57</v>
      </c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7"/>
      <c r="AI343" s="237"/>
      <c r="AJ343" s="237"/>
      <c r="AK343" s="237"/>
      <c r="AL343" s="234"/>
      <c r="AM343" s="234"/>
      <c r="AN343" s="234"/>
      <c r="AO343" s="234"/>
      <c r="AP343" s="234"/>
      <c r="AQ343" s="234"/>
    </row>
    <row r="344" customFormat="false" ht="19.75" hidden="false" customHeight="false" outlineLevel="0" collapsed="false">
      <c r="A344" s="232" t="s">
        <v>1212</v>
      </c>
      <c r="B344" s="232"/>
      <c r="C344" s="232"/>
      <c r="D344" s="233" t="s">
        <v>1213</v>
      </c>
      <c r="E344" s="234"/>
      <c r="F344" s="234"/>
      <c r="G344" s="234"/>
      <c r="H344" s="234"/>
      <c r="I344" s="234"/>
      <c r="J344" s="234" t="n">
        <v>0.52</v>
      </c>
      <c r="K344" s="234"/>
      <c r="L344" s="238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7"/>
      <c r="AI344" s="237"/>
      <c r="AJ344" s="237"/>
      <c r="AK344" s="237"/>
      <c r="AL344" s="234"/>
      <c r="AM344" s="234"/>
      <c r="AN344" s="234"/>
      <c r="AO344" s="234"/>
      <c r="AP344" s="234"/>
      <c r="AQ344" s="234"/>
    </row>
    <row r="345" customFormat="false" ht="19.75" hidden="false" customHeight="false" outlineLevel="0" collapsed="false">
      <c r="A345" s="232" t="s">
        <v>1214</v>
      </c>
      <c r="B345" s="232"/>
      <c r="C345" s="232"/>
      <c r="D345" s="233" t="s">
        <v>1215</v>
      </c>
      <c r="E345" s="234"/>
      <c r="F345" s="234"/>
      <c r="G345" s="234"/>
      <c r="H345" s="234"/>
      <c r="I345" s="234"/>
      <c r="J345" s="234"/>
      <c r="K345" s="234"/>
      <c r="L345" s="238" t="n">
        <v>39.98</v>
      </c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7"/>
      <c r="AI345" s="237"/>
      <c r="AJ345" s="237"/>
      <c r="AK345" s="237"/>
      <c r="AL345" s="234"/>
      <c r="AM345" s="234"/>
      <c r="AN345" s="234"/>
      <c r="AO345" s="234"/>
      <c r="AP345" s="234"/>
      <c r="AQ345" s="234"/>
    </row>
    <row r="346" customFormat="false" ht="19.75" hidden="false" customHeight="false" outlineLevel="0" collapsed="false">
      <c r="A346" s="232" t="s">
        <v>1216</v>
      </c>
      <c r="B346" s="232"/>
      <c r="C346" s="232"/>
      <c r="D346" s="233" t="s">
        <v>1217</v>
      </c>
      <c r="E346" s="234"/>
      <c r="F346" s="234"/>
      <c r="G346" s="234"/>
      <c r="H346" s="234"/>
      <c r="I346" s="234"/>
      <c r="J346" s="234"/>
      <c r="K346" s="234"/>
      <c r="L346" s="238" t="n">
        <v>968.84</v>
      </c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7"/>
      <c r="AI346" s="237"/>
      <c r="AJ346" s="237"/>
      <c r="AK346" s="237"/>
      <c r="AL346" s="234"/>
      <c r="AM346" s="234"/>
      <c r="AN346" s="234"/>
      <c r="AO346" s="234"/>
      <c r="AP346" s="234"/>
      <c r="AQ346" s="234"/>
    </row>
    <row r="347" customFormat="false" ht="19.75" hidden="false" customHeight="false" outlineLevel="0" collapsed="false">
      <c r="A347" s="232" t="s">
        <v>1218</v>
      </c>
      <c r="B347" s="232"/>
      <c r="C347" s="232"/>
      <c r="D347" s="233" t="s">
        <v>1219</v>
      </c>
      <c r="E347" s="234" t="n">
        <v>0.2</v>
      </c>
      <c r="F347" s="234" t="n">
        <v>0.2</v>
      </c>
      <c r="G347" s="234"/>
      <c r="H347" s="234"/>
      <c r="I347" s="234"/>
      <c r="J347" s="234"/>
      <c r="K347" s="234"/>
      <c r="L347" s="238" t="n">
        <v>71.45</v>
      </c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7"/>
      <c r="AI347" s="237"/>
      <c r="AJ347" s="237"/>
      <c r="AK347" s="237"/>
      <c r="AL347" s="234"/>
      <c r="AM347" s="234"/>
      <c r="AN347" s="234"/>
      <c r="AO347" s="234"/>
      <c r="AP347" s="234"/>
      <c r="AQ347" s="234"/>
    </row>
    <row r="348" customFormat="false" ht="19.75" hidden="false" customHeight="false" outlineLevel="0" collapsed="false">
      <c r="A348" s="232" t="s">
        <v>1220</v>
      </c>
      <c r="B348" s="232"/>
      <c r="C348" s="232"/>
      <c r="D348" s="233" t="s">
        <v>1221</v>
      </c>
      <c r="E348" s="234"/>
      <c r="F348" s="234" t="n">
        <v>78.57</v>
      </c>
      <c r="G348" s="234"/>
      <c r="H348" s="234"/>
      <c r="I348" s="234"/>
      <c r="J348" s="234" t="n">
        <v>2.91</v>
      </c>
      <c r="K348" s="234"/>
      <c r="L348" s="238" t="n">
        <v>5518.15</v>
      </c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 t="n">
        <v>474.32</v>
      </c>
      <c r="Z348" s="234"/>
      <c r="AA348" s="234" t="n">
        <v>23.66</v>
      </c>
      <c r="AB348" s="234" t="n">
        <v>97.22</v>
      </c>
      <c r="AC348" s="234" t="n">
        <v>36.45</v>
      </c>
      <c r="AD348" s="234" t="n">
        <v>276.99</v>
      </c>
      <c r="AE348" s="234"/>
      <c r="AF348" s="234"/>
      <c r="AG348" s="234"/>
      <c r="AH348" s="237"/>
      <c r="AI348" s="237"/>
      <c r="AJ348" s="237"/>
      <c r="AK348" s="237" t="n">
        <v>40</v>
      </c>
      <c r="AL348" s="234"/>
      <c r="AM348" s="234"/>
      <c r="AN348" s="234"/>
      <c r="AO348" s="234"/>
      <c r="AP348" s="234"/>
      <c r="AQ348" s="234"/>
    </row>
    <row r="349" customFormat="false" ht="19.75" hidden="false" customHeight="false" outlineLevel="0" collapsed="false">
      <c r="A349" s="232" t="s">
        <v>1222</v>
      </c>
      <c r="B349" s="232"/>
      <c r="C349" s="232"/>
      <c r="D349" s="233" t="s">
        <v>1223</v>
      </c>
      <c r="E349" s="234" t="n">
        <v>75.84</v>
      </c>
      <c r="F349" s="234" t="n">
        <v>102.69</v>
      </c>
      <c r="G349" s="234" t="n">
        <v>9.78</v>
      </c>
      <c r="H349" s="234" t="n">
        <v>1.7</v>
      </c>
      <c r="I349" s="234" t="n">
        <v>14.44</v>
      </c>
      <c r="J349" s="234" t="n">
        <v>25.85</v>
      </c>
      <c r="K349" s="234"/>
      <c r="L349" s="238" t="n">
        <v>4198.87</v>
      </c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 t="n">
        <v>498.73</v>
      </c>
      <c r="Z349" s="234"/>
      <c r="AA349" s="234" t="n">
        <v>13</v>
      </c>
      <c r="AB349" s="234" t="n">
        <v>3.8</v>
      </c>
      <c r="AC349" s="234"/>
      <c r="AD349" s="234"/>
      <c r="AE349" s="234" t="n">
        <v>27.7</v>
      </c>
      <c r="AF349" s="234"/>
      <c r="AG349" s="234"/>
      <c r="AH349" s="237"/>
      <c r="AI349" s="237"/>
      <c r="AJ349" s="237"/>
      <c r="AK349" s="237" t="n">
        <v>454.23</v>
      </c>
      <c r="AL349" s="234"/>
      <c r="AM349" s="234"/>
      <c r="AN349" s="234"/>
      <c r="AO349" s="234"/>
      <c r="AP349" s="234"/>
      <c r="AQ349" s="234"/>
    </row>
    <row r="350" customFormat="false" ht="19.75" hidden="false" customHeight="false" outlineLevel="0" collapsed="false">
      <c r="A350" s="232" t="s">
        <v>1224</v>
      </c>
      <c r="B350" s="232"/>
      <c r="C350" s="232"/>
      <c r="D350" s="233" t="s">
        <v>624</v>
      </c>
      <c r="E350" s="234" t="n">
        <v>4.5</v>
      </c>
      <c r="F350" s="234" t="n">
        <v>0.86</v>
      </c>
      <c r="G350" s="234" t="n">
        <v>5.42</v>
      </c>
      <c r="H350" s="234" t="n">
        <v>0.05</v>
      </c>
      <c r="I350" s="234" t="n">
        <v>3.77</v>
      </c>
      <c r="J350" s="234" t="n">
        <v>20.95</v>
      </c>
      <c r="K350" s="234"/>
      <c r="L350" s="238" t="n">
        <v>10.14</v>
      </c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 t="n">
        <v>6.58</v>
      </c>
      <c r="Z350" s="234"/>
      <c r="AA350" s="234" t="n">
        <v>6.26</v>
      </c>
      <c r="AB350" s="234"/>
      <c r="AC350" s="234"/>
      <c r="AD350" s="234"/>
      <c r="AE350" s="234"/>
      <c r="AF350" s="234"/>
      <c r="AG350" s="234"/>
      <c r="AH350" s="237"/>
      <c r="AI350" s="237"/>
      <c r="AJ350" s="237"/>
      <c r="AK350" s="237" t="n">
        <v>0.32</v>
      </c>
      <c r="AL350" s="234"/>
      <c r="AM350" s="234"/>
      <c r="AN350" s="234"/>
      <c r="AO350" s="234"/>
      <c r="AP350" s="234"/>
      <c r="AQ350" s="234"/>
    </row>
    <row r="351" customFormat="false" ht="19.75" hidden="false" customHeight="false" outlineLevel="0" collapsed="false">
      <c r="A351" s="232" t="s">
        <v>1225</v>
      </c>
      <c r="B351" s="232"/>
      <c r="C351" s="232"/>
      <c r="D351" s="233" t="s">
        <v>1226</v>
      </c>
      <c r="E351" s="234" t="n">
        <v>4.67</v>
      </c>
      <c r="F351" s="234"/>
      <c r="G351" s="234" t="n">
        <v>4.35</v>
      </c>
      <c r="H351" s="234"/>
      <c r="I351" s="234" t="n">
        <v>10.67</v>
      </c>
      <c r="J351" s="234"/>
      <c r="K351" s="234"/>
      <c r="L351" s="238" t="n">
        <v>56</v>
      </c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7"/>
      <c r="AI351" s="237"/>
      <c r="AJ351" s="237"/>
      <c r="AK351" s="237"/>
      <c r="AL351" s="234"/>
      <c r="AM351" s="234"/>
      <c r="AN351" s="234"/>
      <c r="AO351" s="234"/>
      <c r="AP351" s="234"/>
      <c r="AQ351" s="234"/>
    </row>
    <row r="352" customFormat="false" ht="19.75" hidden="false" customHeight="false" outlineLevel="0" collapsed="false">
      <c r="A352" s="232" t="s">
        <v>1227</v>
      </c>
      <c r="B352" s="232"/>
      <c r="C352" s="232"/>
      <c r="D352" s="233" t="s">
        <v>1228</v>
      </c>
      <c r="E352" s="234"/>
      <c r="F352" s="234" t="n">
        <v>17.86</v>
      </c>
      <c r="G352" s="234"/>
      <c r="H352" s="234"/>
      <c r="I352" s="234"/>
      <c r="J352" s="234" t="n">
        <v>4.9</v>
      </c>
      <c r="K352" s="234"/>
      <c r="L352" s="238" t="n">
        <v>211.66</v>
      </c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7"/>
      <c r="AI352" s="237"/>
      <c r="AJ352" s="237"/>
      <c r="AK352" s="237"/>
      <c r="AL352" s="234"/>
      <c r="AM352" s="234"/>
      <c r="AN352" s="234"/>
      <c r="AO352" s="234"/>
      <c r="AP352" s="234"/>
      <c r="AQ352" s="234"/>
    </row>
    <row r="353" customFormat="false" ht="19.75" hidden="false" customHeight="false" outlineLevel="0" collapsed="false">
      <c r="A353" s="232" t="s">
        <v>1229</v>
      </c>
      <c r="B353" s="232"/>
      <c r="C353" s="232"/>
      <c r="D353" s="233" t="s">
        <v>1230</v>
      </c>
      <c r="E353" s="234" t="n">
        <v>37.88</v>
      </c>
      <c r="F353" s="234"/>
      <c r="G353" s="234"/>
      <c r="H353" s="234" t="n">
        <v>1.66</v>
      </c>
      <c r="I353" s="234"/>
      <c r="J353" s="234"/>
      <c r="K353" s="234"/>
      <c r="L353" s="238" t="n">
        <v>439.6</v>
      </c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 t="n">
        <v>5.58</v>
      </c>
      <c r="Z353" s="234"/>
      <c r="AA353" s="234" t="n">
        <v>1.78</v>
      </c>
      <c r="AB353" s="234" t="n">
        <v>3.8</v>
      </c>
      <c r="AC353" s="234"/>
      <c r="AD353" s="234"/>
      <c r="AE353" s="234"/>
      <c r="AF353" s="234"/>
      <c r="AG353" s="234"/>
      <c r="AH353" s="237"/>
      <c r="AI353" s="237"/>
      <c r="AJ353" s="237"/>
      <c r="AK353" s="237"/>
      <c r="AL353" s="234"/>
      <c r="AM353" s="234"/>
      <c r="AN353" s="234"/>
      <c r="AO353" s="234"/>
      <c r="AP353" s="234"/>
      <c r="AQ353" s="234"/>
    </row>
    <row r="354" customFormat="false" ht="19.75" hidden="false" customHeight="false" outlineLevel="0" collapsed="false">
      <c r="A354" s="232" t="s">
        <v>1231</v>
      </c>
      <c r="B354" s="232"/>
      <c r="C354" s="232"/>
      <c r="D354" s="233" t="s">
        <v>1232</v>
      </c>
      <c r="E354" s="234" t="n">
        <v>19.17</v>
      </c>
      <c r="F354" s="234" t="n">
        <v>66.8</v>
      </c>
      <c r="G354" s="234"/>
      <c r="H354" s="234"/>
      <c r="I354" s="234"/>
      <c r="J354" s="234"/>
      <c r="K354" s="234"/>
      <c r="L354" s="238" t="n">
        <v>2157.14</v>
      </c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7"/>
      <c r="AI354" s="237"/>
      <c r="AJ354" s="237"/>
      <c r="AK354" s="237"/>
      <c r="AL354" s="234"/>
      <c r="AM354" s="234"/>
      <c r="AN354" s="234"/>
      <c r="AO354" s="234"/>
      <c r="AP354" s="234"/>
      <c r="AQ354" s="234"/>
    </row>
    <row r="355" customFormat="false" ht="19.75" hidden="false" customHeight="false" outlineLevel="0" collapsed="false">
      <c r="A355" s="232" t="s">
        <v>1233</v>
      </c>
      <c r="B355" s="232"/>
      <c r="C355" s="232"/>
      <c r="D355" s="233" t="s">
        <v>1234</v>
      </c>
      <c r="E355" s="234" t="n">
        <v>9.62</v>
      </c>
      <c r="F355" s="234" t="n">
        <v>17.17</v>
      </c>
      <c r="G355" s="234"/>
      <c r="H355" s="234"/>
      <c r="I355" s="234"/>
      <c r="J355" s="234"/>
      <c r="K355" s="234"/>
      <c r="L355" s="238" t="n">
        <v>1324.34</v>
      </c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 t="n">
        <v>486.57</v>
      </c>
      <c r="Z355" s="234"/>
      <c r="AA355" s="234" t="n">
        <v>4.96</v>
      </c>
      <c r="AB355" s="234"/>
      <c r="AC355" s="234"/>
      <c r="AD355" s="234"/>
      <c r="AE355" s="234" t="n">
        <v>27.7</v>
      </c>
      <c r="AF355" s="234"/>
      <c r="AG355" s="234"/>
      <c r="AH355" s="237"/>
      <c r="AI355" s="237"/>
      <c r="AJ355" s="237"/>
      <c r="AK355" s="237" t="n">
        <v>453.91</v>
      </c>
      <c r="AL355" s="234"/>
      <c r="AM355" s="234"/>
      <c r="AN355" s="234"/>
      <c r="AO355" s="234"/>
      <c r="AP355" s="234"/>
      <c r="AQ355" s="234"/>
    </row>
    <row r="356" customFormat="false" ht="19.75" hidden="false" customHeight="false" outlineLevel="0" collapsed="false">
      <c r="A356" s="232" t="s">
        <v>1235</v>
      </c>
      <c r="B356" s="232"/>
      <c r="C356" s="232"/>
      <c r="D356" s="233" t="s">
        <v>476</v>
      </c>
      <c r="E356" s="234" t="n">
        <v>31.2</v>
      </c>
      <c r="F356" s="234" t="n">
        <v>218.6</v>
      </c>
      <c r="G356" s="234" t="n">
        <v>6.73</v>
      </c>
      <c r="H356" s="234"/>
      <c r="I356" s="234" t="n">
        <v>6.95</v>
      </c>
      <c r="J356" s="234" t="n">
        <v>35.77</v>
      </c>
      <c r="K356" s="234"/>
      <c r="L356" s="238" t="n">
        <v>21933.41</v>
      </c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 t="n">
        <v>0.57</v>
      </c>
      <c r="Z356" s="234"/>
      <c r="AA356" s="234" t="n">
        <v>0.57</v>
      </c>
      <c r="AB356" s="234"/>
      <c r="AC356" s="234"/>
      <c r="AD356" s="234"/>
      <c r="AE356" s="234"/>
      <c r="AF356" s="234"/>
      <c r="AG356" s="234"/>
      <c r="AH356" s="237"/>
      <c r="AI356" s="237"/>
      <c r="AJ356" s="237"/>
      <c r="AK356" s="237"/>
      <c r="AL356" s="234"/>
      <c r="AM356" s="234"/>
      <c r="AN356" s="234"/>
      <c r="AO356" s="234"/>
      <c r="AP356" s="234"/>
      <c r="AQ356" s="234"/>
    </row>
    <row r="357" customFormat="false" ht="19.75" hidden="false" customHeight="false" outlineLevel="0" collapsed="false">
      <c r="A357" s="232" t="s">
        <v>1236</v>
      </c>
      <c r="B357" s="232"/>
      <c r="C357" s="232"/>
      <c r="D357" s="233" t="s">
        <v>624</v>
      </c>
      <c r="E357" s="234" t="n">
        <v>31.2</v>
      </c>
      <c r="F357" s="234" t="n">
        <v>3.47</v>
      </c>
      <c r="G357" s="234" t="n">
        <v>6.73</v>
      </c>
      <c r="H357" s="234"/>
      <c r="I357" s="234" t="n">
        <v>6.95</v>
      </c>
      <c r="J357" s="234" t="n">
        <v>33.57</v>
      </c>
      <c r="K357" s="234"/>
      <c r="L357" s="238" t="n">
        <v>18.3</v>
      </c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 t="n">
        <v>0.57</v>
      </c>
      <c r="Z357" s="234"/>
      <c r="AA357" s="234" t="n">
        <v>0.57</v>
      </c>
      <c r="AB357" s="234"/>
      <c r="AC357" s="234"/>
      <c r="AD357" s="234"/>
      <c r="AE357" s="234"/>
      <c r="AF357" s="234"/>
      <c r="AG357" s="234"/>
      <c r="AH357" s="237"/>
      <c r="AI357" s="237"/>
      <c r="AJ357" s="237"/>
      <c r="AK357" s="237"/>
      <c r="AL357" s="234"/>
      <c r="AM357" s="234"/>
      <c r="AN357" s="234"/>
      <c r="AO357" s="234"/>
      <c r="AP357" s="234"/>
      <c r="AQ357" s="234"/>
    </row>
    <row r="358" customFormat="false" ht="19.75" hidden="false" customHeight="false" outlineLevel="0" collapsed="false">
      <c r="A358" s="232" t="s">
        <v>1237</v>
      </c>
      <c r="B358" s="232"/>
      <c r="C358" s="232"/>
      <c r="D358" s="233" t="s">
        <v>1238</v>
      </c>
      <c r="E358" s="234"/>
      <c r="F358" s="234"/>
      <c r="G358" s="234"/>
      <c r="H358" s="234"/>
      <c r="I358" s="234"/>
      <c r="J358" s="234"/>
      <c r="K358" s="234"/>
      <c r="L358" s="238" t="n">
        <v>50.8</v>
      </c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7"/>
      <c r="AI358" s="237"/>
      <c r="AJ358" s="237"/>
      <c r="AK358" s="237"/>
      <c r="AL358" s="234"/>
      <c r="AM358" s="234"/>
      <c r="AN358" s="234"/>
      <c r="AO358" s="234"/>
      <c r="AP358" s="234"/>
      <c r="AQ358" s="234"/>
    </row>
    <row r="359" customFormat="false" ht="19.75" hidden="false" customHeight="false" outlineLevel="0" collapsed="false">
      <c r="A359" s="232" t="s">
        <v>1239</v>
      </c>
      <c r="B359" s="232"/>
      <c r="C359" s="232"/>
      <c r="D359" s="233" t="s">
        <v>1240</v>
      </c>
      <c r="E359" s="234"/>
      <c r="F359" s="234"/>
      <c r="G359" s="234"/>
      <c r="H359" s="234"/>
      <c r="I359" s="234"/>
      <c r="J359" s="234"/>
      <c r="K359" s="234"/>
      <c r="L359" s="238" t="n">
        <v>16655</v>
      </c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7"/>
      <c r="AI359" s="237"/>
      <c r="AJ359" s="237"/>
      <c r="AK359" s="237"/>
      <c r="AL359" s="234"/>
      <c r="AM359" s="234"/>
      <c r="AN359" s="234"/>
      <c r="AO359" s="234"/>
      <c r="AP359" s="234"/>
      <c r="AQ359" s="234"/>
    </row>
    <row r="360" customFormat="false" ht="19.75" hidden="false" customHeight="false" outlineLevel="0" collapsed="false">
      <c r="A360" s="232" t="s">
        <v>1241</v>
      </c>
      <c r="B360" s="232"/>
      <c r="C360" s="232"/>
      <c r="D360" s="233" t="s">
        <v>1242</v>
      </c>
      <c r="E360" s="234"/>
      <c r="F360" s="234" t="n">
        <v>215.13</v>
      </c>
      <c r="G360" s="234"/>
      <c r="H360" s="234"/>
      <c r="I360" s="234"/>
      <c r="J360" s="234" t="n">
        <v>2.2</v>
      </c>
      <c r="K360" s="234"/>
      <c r="L360" s="238" t="n">
        <v>5209.32</v>
      </c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7"/>
      <c r="AI360" s="237"/>
      <c r="AJ360" s="237"/>
      <c r="AK360" s="237"/>
      <c r="AL360" s="234"/>
      <c r="AM360" s="234"/>
      <c r="AN360" s="234"/>
      <c r="AO360" s="234"/>
      <c r="AP360" s="234"/>
      <c r="AQ360" s="234"/>
    </row>
    <row r="361" customFormat="false" ht="19.75" hidden="false" customHeight="false" outlineLevel="0" collapsed="false">
      <c r="A361" s="232" t="s">
        <v>1243</v>
      </c>
      <c r="B361" s="232"/>
      <c r="C361" s="232"/>
      <c r="D361" s="233" t="s">
        <v>1244</v>
      </c>
      <c r="E361" s="234" t="n">
        <v>1.47</v>
      </c>
      <c r="F361" s="234" t="n">
        <v>6.99</v>
      </c>
      <c r="G361" s="234"/>
      <c r="H361" s="234"/>
      <c r="I361" s="234"/>
      <c r="J361" s="234" t="n">
        <v>1.67</v>
      </c>
      <c r="K361" s="234"/>
      <c r="L361" s="238" t="n">
        <v>10.75</v>
      </c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 t="n">
        <v>0.92</v>
      </c>
      <c r="Z361" s="234"/>
      <c r="AA361" s="234" t="n">
        <v>0.92</v>
      </c>
      <c r="AB361" s="234"/>
      <c r="AC361" s="234"/>
      <c r="AD361" s="234"/>
      <c r="AE361" s="234"/>
      <c r="AF361" s="234"/>
      <c r="AG361" s="234"/>
      <c r="AH361" s="237"/>
      <c r="AI361" s="237"/>
      <c r="AJ361" s="237"/>
      <c r="AK361" s="237"/>
      <c r="AL361" s="234"/>
      <c r="AM361" s="234"/>
      <c r="AN361" s="234"/>
      <c r="AO361" s="234"/>
      <c r="AP361" s="234"/>
      <c r="AQ361" s="234"/>
    </row>
    <row r="362" customFormat="false" ht="19.75" hidden="false" customHeight="false" outlineLevel="0" collapsed="false">
      <c r="A362" s="232" t="s">
        <v>1245</v>
      </c>
      <c r="B362" s="232"/>
      <c r="C362" s="232"/>
      <c r="D362" s="233" t="s">
        <v>1246</v>
      </c>
      <c r="E362" s="234" t="n">
        <v>1.47</v>
      </c>
      <c r="F362" s="234" t="n">
        <v>6.99</v>
      </c>
      <c r="G362" s="234"/>
      <c r="H362" s="234"/>
      <c r="I362" s="234"/>
      <c r="J362" s="234" t="n">
        <v>1.67</v>
      </c>
      <c r="K362" s="234"/>
      <c r="L362" s="238" t="n">
        <v>10.75</v>
      </c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 t="n">
        <v>0.92</v>
      </c>
      <c r="Z362" s="234"/>
      <c r="AA362" s="234" t="n">
        <v>0.92</v>
      </c>
      <c r="AB362" s="234"/>
      <c r="AC362" s="234"/>
      <c r="AD362" s="234"/>
      <c r="AE362" s="234"/>
      <c r="AF362" s="234"/>
      <c r="AG362" s="234"/>
      <c r="AH362" s="237"/>
      <c r="AI362" s="237"/>
      <c r="AJ362" s="237"/>
      <c r="AK362" s="237"/>
      <c r="AL362" s="234"/>
      <c r="AM362" s="234"/>
      <c r="AN362" s="234"/>
      <c r="AO362" s="234"/>
      <c r="AP362" s="234"/>
      <c r="AQ362" s="234"/>
    </row>
    <row r="363" customFormat="false" ht="19.75" hidden="false" customHeight="false" outlineLevel="0" collapsed="false">
      <c r="A363" s="232" t="s">
        <v>1247</v>
      </c>
      <c r="B363" s="232"/>
      <c r="C363" s="232"/>
      <c r="D363" s="233" t="s">
        <v>1248</v>
      </c>
      <c r="E363" s="234" t="n">
        <v>3.99</v>
      </c>
      <c r="F363" s="234" t="n">
        <v>10.04</v>
      </c>
      <c r="G363" s="234"/>
      <c r="H363" s="234" t="n">
        <v>16.06</v>
      </c>
      <c r="I363" s="234" t="n">
        <v>0.27</v>
      </c>
      <c r="J363" s="234"/>
      <c r="K363" s="234"/>
      <c r="L363" s="238" t="n">
        <v>412.44</v>
      </c>
      <c r="M363" s="234" t="n">
        <v>4</v>
      </c>
      <c r="N363" s="234"/>
      <c r="O363" s="234"/>
      <c r="P363" s="234"/>
      <c r="Q363" s="234"/>
      <c r="R363" s="234" t="n">
        <v>4</v>
      </c>
      <c r="S363" s="234"/>
      <c r="T363" s="234"/>
      <c r="U363" s="234"/>
      <c r="V363" s="234"/>
      <c r="W363" s="234"/>
      <c r="X363" s="234"/>
      <c r="Y363" s="234" t="n">
        <v>5.9</v>
      </c>
      <c r="Z363" s="234"/>
      <c r="AA363" s="234" t="n">
        <v>5.9</v>
      </c>
      <c r="AB363" s="234"/>
      <c r="AC363" s="234"/>
      <c r="AD363" s="234"/>
      <c r="AE363" s="234"/>
      <c r="AF363" s="234"/>
      <c r="AG363" s="234"/>
      <c r="AH363" s="237"/>
      <c r="AI363" s="237"/>
      <c r="AJ363" s="237"/>
      <c r="AK363" s="237"/>
      <c r="AL363" s="234" t="n">
        <v>6.6</v>
      </c>
      <c r="AM363" s="234"/>
      <c r="AN363" s="234"/>
      <c r="AO363" s="234" t="n">
        <v>6.6</v>
      </c>
      <c r="AP363" s="234"/>
      <c r="AQ363" s="234"/>
    </row>
    <row r="364" customFormat="false" ht="19.75" hidden="false" customHeight="false" outlineLevel="0" collapsed="false">
      <c r="A364" s="232" t="s">
        <v>1249</v>
      </c>
      <c r="B364" s="232"/>
      <c r="C364" s="232"/>
      <c r="D364" s="233" t="s">
        <v>1248</v>
      </c>
      <c r="E364" s="234" t="n">
        <v>3.99</v>
      </c>
      <c r="F364" s="234" t="n">
        <v>10.04</v>
      </c>
      <c r="G364" s="234"/>
      <c r="H364" s="234" t="n">
        <v>16.06</v>
      </c>
      <c r="I364" s="234" t="n">
        <v>0.27</v>
      </c>
      <c r="J364" s="234"/>
      <c r="K364" s="234"/>
      <c r="L364" s="238" t="n">
        <v>412.44</v>
      </c>
      <c r="M364" s="234" t="n">
        <v>4</v>
      </c>
      <c r="N364" s="234"/>
      <c r="O364" s="234"/>
      <c r="P364" s="234"/>
      <c r="Q364" s="234"/>
      <c r="R364" s="234" t="n">
        <v>4</v>
      </c>
      <c r="S364" s="234"/>
      <c r="T364" s="234"/>
      <c r="U364" s="234"/>
      <c r="V364" s="234"/>
      <c r="W364" s="234"/>
      <c r="X364" s="234"/>
      <c r="Y364" s="234" t="n">
        <v>5.9</v>
      </c>
      <c r="Z364" s="234"/>
      <c r="AA364" s="234" t="n">
        <v>5.9</v>
      </c>
      <c r="AB364" s="234"/>
      <c r="AC364" s="234"/>
      <c r="AD364" s="234"/>
      <c r="AE364" s="234"/>
      <c r="AF364" s="234"/>
      <c r="AG364" s="234"/>
      <c r="AH364" s="237"/>
      <c r="AI364" s="237"/>
      <c r="AJ364" s="237"/>
      <c r="AK364" s="237"/>
      <c r="AL364" s="234" t="n">
        <v>6.6</v>
      </c>
      <c r="AM364" s="234"/>
      <c r="AN364" s="234"/>
      <c r="AO364" s="234" t="n">
        <v>6.6</v>
      </c>
      <c r="AP364" s="234"/>
      <c r="AQ364" s="234"/>
    </row>
    <row r="365" s="229" customFormat="true" ht="19.75" hidden="false" customHeight="false" outlineLevel="0" collapsed="false">
      <c r="A365" s="230" t="s">
        <v>1250</v>
      </c>
      <c r="B365" s="230"/>
      <c r="C365" s="230"/>
      <c r="D365" s="231" t="s">
        <v>390</v>
      </c>
      <c r="E365" s="228" t="n">
        <v>14.16</v>
      </c>
      <c r="F365" s="228" t="n">
        <v>227.28</v>
      </c>
      <c r="G365" s="228" t="n">
        <v>56.03</v>
      </c>
      <c r="H365" s="228" t="n">
        <v>73.47</v>
      </c>
      <c r="I365" s="228" t="n">
        <v>35.38</v>
      </c>
      <c r="J365" s="228" t="n">
        <v>71.08</v>
      </c>
      <c r="K365" s="228"/>
      <c r="L365" s="239" t="n">
        <v>3358.9</v>
      </c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 t="n">
        <v>2925.66</v>
      </c>
      <c r="Z365" s="228"/>
      <c r="AA365" s="228" t="n">
        <v>0.95</v>
      </c>
      <c r="AB365" s="228"/>
      <c r="AC365" s="228" t="n">
        <v>477.97</v>
      </c>
      <c r="AD365" s="228" t="n">
        <v>2443.1</v>
      </c>
      <c r="AE365" s="228"/>
      <c r="AF365" s="228"/>
      <c r="AG365" s="228"/>
      <c r="AH365" s="236"/>
      <c r="AI365" s="236"/>
      <c r="AJ365" s="236"/>
      <c r="AK365" s="236" t="n">
        <v>3.63</v>
      </c>
      <c r="AL365" s="228" t="n">
        <v>5132.09</v>
      </c>
      <c r="AM365" s="228"/>
      <c r="AN365" s="228" t="n">
        <v>5132.09</v>
      </c>
      <c r="AO365" s="228"/>
      <c r="AP365" s="228"/>
      <c r="AQ365" s="228"/>
    </row>
    <row r="366" customFormat="false" ht="19.75" hidden="false" customHeight="false" outlineLevel="0" collapsed="false">
      <c r="A366" s="232" t="s">
        <v>1251</v>
      </c>
      <c r="B366" s="232"/>
      <c r="C366" s="232"/>
      <c r="D366" s="233" t="s">
        <v>1252</v>
      </c>
      <c r="E366" s="234" t="n">
        <v>9.14</v>
      </c>
      <c r="F366" s="234" t="n">
        <v>145.32</v>
      </c>
      <c r="G366" s="234" t="n">
        <v>56.03</v>
      </c>
      <c r="H366" s="234" t="n">
        <v>73.47</v>
      </c>
      <c r="I366" s="234" t="n">
        <v>35.38</v>
      </c>
      <c r="J366" s="234" t="n">
        <v>71.08</v>
      </c>
      <c r="K366" s="234"/>
      <c r="L366" s="238" t="n">
        <v>3107.73</v>
      </c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 t="n">
        <v>2725.66</v>
      </c>
      <c r="Z366" s="234"/>
      <c r="AA366" s="234" t="n">
        <v>0.95</v>
      </c>
      <c r="AB366" s="234"/>
      <c r="AC366" s="234" t="n">
        <v>477.97</v>
      </c>
      <c r="AD366" s="234" t="n">
        <v>2243.1</v>
      </c>
      <c r="AE366" s="234"/>
      <c r="AF366" s="234"/>
      <c r="AG366" s="234"/>
      <c r="AH366" s="237"/>
      <c r="AI366" s="237"/>
      <c r="AJ366" s="237"/>
      <c r="AK366" s="237" t="n">
        <v>3.63</v>
      </c>
      <c r="AL366" s="234" t="n">
        <v>3394.7</v>
      </c>
      <c r="AM366" s="234"/>
      <c r="AN366" s="234" t="n">
        <v>3394.7</v>
      </c>
      <c r="AO366" s="234"/>
      <c r="AP366" s="234"/>
      <c r="AQ366" s="234"/>
    </row>
    <row r="367" customFormat="false" ht="19.75" hidden="false" customHeight="false" outlineLevel="0" collapsed="false">
      <c r="A367" s="232" t="s">
        <v>1253</v>
      </c>
      <c r="B367" s="232"/>
      <c r="C367" s="232"/>
      <c r="D367" s="233" t="s">
        <v>624</v>
      </c>
      <c r="E367" s="234" t="n">
        <v>8.38</v>
      </c>
      <c r="F367" s="234" t="n">
        <v>2.63</v>
      </c>
      <c r="G367" s="234" t="n">
        <v>29.91</v>
      </c>
      <c r="H367" s="234" t="n">
        <v>35.69</v>
      </c>
      <c r="I367" s="234" t="n">
        <v>27.78</v>
      </c>
      <c r="J367" s="234" t="n">
        <v>61.29</v>
      </c>
      <c r="K367" s="234"/>
      <c r="L367" s="238" t="n">
        <v>58.59</v>
      </c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 t="n">
        <v>0.22</v>
      </c>
      <c r="Z367" s="234"/>
      <c r="AA367" s="234" t="n">
        <v>0.22</v>
      </c>
      <c r="AB367" s="234"/>
      <c r="AC367" s="234"/>
      <c r="AD367" s="234"/>
      <c r="AE367" s="234"/>
      <c r="AF367" s="234"/>
      <c r="AG367" s="234"/>
      <c r="AH367" s="237"/>
      <c r="AI367" s="237"/>
      <c r="AJ367" s="237"/>
      <c r="AK367" s="237"/>
      <c r="AL367" s="234"/>
      <c r="AM367" s="234"/>
      <c r="AN367" s="234"/>
      <c r="AO367" s="234"/>
      <c r="AP367" s="234"/>
      <c r="AQ367" s="234"/>
    </row>
    <row r="368" customFormat="false" ht="19.75" hidden="false" customHeight="false" outlineLevel="0" collapsed="false">
      <c r="A368" s="232" t="s">
        <v>1254</v>
      </c>
      <c r="B368" s="232"/>
      <c r="C368" s="232"/>
      <c r="D368" s="233" t="s">
        <v>1255</v>
      </c>
      <c r="E368" s="234"/>
      <c r="F368" s="234"/>
      <c r="G368" s="234"/>
      <c r="H368" s="234"/>
      <c r="I368" s="234"/>
      <c r="J368" s="234"/>
      <c r="K368" s="234"/>
      <c r="L368" s="238" t="n">
        <v>1594.6</v>
      </c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 t="n">
        <v>816.6</v>
      </c>
      <c r="Z368" s="234"/>
      <c r="AA368" s="234"/>
      <c r="AB368" s="234"/>
      <c r="AC368" s="234" t="n">
        <v>412.97</v>
      </c>
      <c r="AD368" s="234" t="n">
        <v>400</v>
      </c>
      <c r="AE368" s="234"/>
      <c r="AF368" s="234"/>
      <c r="AG368" s="234"/>
      <c r="AH368" s="237"/>
      <c r="AI368" s="237"/>
      <c r="AJ368" s="237"/>
      <c r="AK368" s="237" t="n">
        <v>3.63</v>
      </c>
      <c r="AL368" s="234"/>
      <c r="AM368" s="234"/>
      <c r="AN368" s="234"/>
      <c r="AO368" s="234"/>
      <c r="AP368" s="234"/>
      <c r="AQ368" s="234"/>
    </row>
    <row r="369" customFormat="false" ht="19.75" hidden="false" customHeight="false" outlineLevel="0" collapsed="false">
      <c r="A369" s="232" t="s">
        <v>1256</v>
      </c>
      <c r="B369" s="232"/>
      <c r="C369" s="232"/>
      <c r="D369" s="233" t="s">
        <v>1257</v>
      </c>
      <c r="E369" s="234"/>
      <c r="F369" s="234"/>
      <c r="G369" s="234" t="n">
        <v>10.08</v>
      </c>
      <c r="H369" s="234"/>
      <c r="I369" s="234" t="n">
        <v>7.6</v>
      </c>
      <c r="J369" s="234"/>
      <c r="K369" s="234"/>
      <c r="L369" s="238" t="n">
        <v>81.78</v>
      </c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 t="n">
        <v>1843.1</v>
      </c>
      <c r="Z369" s="234"/>
      <c r="AA369" s="234"/>
      <c r="AB369" s="234"/>
      <c r="AC369" s="234"/>
      <c r="AD369" s="234" t="n">
        <v>1843.1</v>
      </c>
      <c r="AE369" s="234"/>
      <c r="AF369" s="234"/>
      <c r="AG369" s="234"/>
      <c r="AH369" s="237"/>
      <c r="AI369" s="237"/>
      <c r="AJ369" s="237"/>
      <c r="AK369" s="237"/>
      <c r="AL369" s="234"/>
      <c r="AM369" s="234"/>
      <c r="AN369" s="234"/>
      <c r="AO369" s="234"/>
      <c r="AP369" s="234"/>
      <c r="AQ369" s="234"/>
    </row>
    <row r="370" customFormat="false" ht="19.75" hidden="false" customHeight="false" outlineLevel="0" collapsed="false">
      <c r="A370" s="232" t="s">
        <v>1258</v>
      </c>
      <c r="B370" s="232"/>
      <c r="C370" s="232"/>
      <c r="D370" s="233" t="s">
        <v>1259</v>
      </c>
      <c r="E370" s="234"/>
      <c r="F370" s="234"/>
      <c r="G370" s="234"/>
      <c r="H370" s="234" t="n">
        <v>2.61</v>
      </c>
      <c r="I370" s="234"/>
      <c r="J370" s="234"/>
      <c r="K370" s="234"/>
      <c r="L370" s="238" t="n">
        <v>13.82</v>
      </c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7"/>
      <c r="AI370" s="237"/>
      <c r="AJ370" s="237"/>
      <c r="AK370" s="237"/>
      <c r="AL370" s="234"/>
      <c r="AM370" s="234"/>
      <c r="AN370" s="234"/>
      <c r="AO370" s="234"/>
      <c r="AP370" s="234"/>
      <c r="AQ370" s="234"/>
    </row>
    <row r="371" customFormat="false" ht="19.75" hidden="false" customHeight="false" outlineLevel="0" collapsed="false">
      <c r="A371" s="232" t="s">
        <v>1260</v>
      </c>
      <c r="B371" s="232"/>
      <c r="C371" s="232"/>
      <c r="D371" s="233" t="s">
        <v>1261</v>
      </c>
      <c r="E371" s="234" t="n">
        <v>0.76</v>
      </c>
      <c r="F371" s="234" t="n">
        <v>142.69</v>
      </c>
      <c r="G371" s="234" t="n">
        <v>16.04</v>
      </c>
      <c r="H371" s="234" t="n">
        <v>35.17</v>
      </c>
      <c r="I371" s="234"/>
      <c r="J371" s="234" t="n">
        <v>9.79</v>
      </c>
      <c r="K371" s="234"/>
      <c r="L371" s="238" t="n">
        <v>1358.95</v>
      </c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 t="n">
        <v>65.74</v>
      </c>
      <c r="Z371" s="234"/>
      <c r="AA371" s="234" t="n">
        <v>0.74</v>
      </c>
      <c r="AB371" s="234"/>
      <c r="AC371" s="234" t="n">
        <v>65</v>
      </c>
      <c r="AD371" s="234"/>
      <c r="AE371" s="234"/>
      <c r="AF371" s="234"/>
      <c r="AG371" s="234"/>
      <c r="AH371" s="237"/>
      <c r="AI371" s="237"/>
      <c r="AJ371" s="237"/>
      <c r="AK371" s="237"/>
      <c r="AL371" s="234" t="n">
        <v>3394.7</v>
      </c>
      <c r="AM371" s="234"/>
      <c r="AN371" s="234" t="n">
        <v>3394.7</v>
      </c>
      <c r="AO371" s="234"/>
      <c r="AP371" s="234"/>
      <c r="AQ371" s="234"/>
    </row>
    <row r="372" customFormat="false" ht="19.75" hidden="false" customHeight="false" outlineLevel="0" collapsed="false">
      <c r="A372" s="232" t="s">
        <v>1262</v>
      </c>
      <c r="B372" s="232"/>
      <c r="C372" s="232"/>
      <c r="D372" s="233" t="s">
        <v>1263</v>
      </c>
      <c r="E372" s="234" t="n">
        <v>5.02</v>
      </c>
      <c r="F372" s="234"/>
      <c r="G372" s="234"/>
      <c r="H372" s="234"/>
      <c r="I372" s="234"/>
      <c r="J372" s="234"/>
      <c r="K372" s="234"/>
      <c r="L372" s="238" t="n">
        <v>2.13</v>
      </c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7"/>
      <c r="AI372" s="237"/>
      <c r="AJ372" s="237"/>
      <c r="AK372" s="237"/>
      <c r="AL372" s="234"/>
      <c r="AM372" s="234"/>
      <c r="AN372" s="234"/>
      <c r="AO372" s="234"/>
      <c r="AP372" s="234"/>
      <c r="AQ372" s="234"/>
    </row>
    <row r="373" customFormat="false" ht="19.75" hidden="false" customHeight="false" outlineLevel="0" collapsed="false">
      <c r="A373" s="232" t="s">
        <v>1264</v>
      </c>
      <c r="B373" s="232"/>
      <c r="C373" s="232"/>
      <c r="D373" s="233" t="s">
        <v>624</v>
      </c>
      <c r="E373" s="234"/>
      <c r="F373" s="234"/>
      <c r="G373" s="234"/>
      <c r="H373" s="234"/>
      <c r="I373" s="234"/>
      <c r="J373" s="234"/>
      <c r="K373" s="234"/>
      <c r="L373" s="238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7"/>
      <c r="AI373" s="237"/>
      <c r="AJ373" s="237"/>
      <c r="AK373" s="237"/>
      <c r="AL373" s="234"/>
      <c r="AM373" s="234"/>
      <c r="AN373" s="234"/>
      <c r="AO373" s="234"/>
      <c r="AP373" s="234"/>
      <c r="AQ373" s="234"/>
    </row>
    <row r="374" customFormat="false" ht="19.75" hidden="false" customHeight="false" outlineLevel="0" collapsed="false">
      <c r="A374" s="232" t="s">
        <v>1265</v>
      </c>
      <c r="B374" s="232"/>
      <c r="C374" s="232"/>
      <c r="D374" s="233" t="s">
        <v>1266</v>
      </c>
      <c r="E374" s="234" t="n">
        <v>5.02</v>
      </c>
      <c r="F374" s="234"/>
      <c r="G374" s="234"/>
      <c r="H374" s="234"/>
      <c r="I374" s="234"/>
      <c r="J374" s="234"/>
      <c r="K374" s="234"/>
      <c r="L374" s="238" t="n">
        <v>2.13</v>
      </c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7"/>
      <c r="AI374" s="237"/>
      <c r="AJ374" s="237"/>
      <c r="AK374" s="237"/>
      <c r="AL374" s="234"/>
      <c r="AM374" s="234"/>
      <c r="AN374" s="234"/>
      <c r="AO374" s="234"/>
      <c r="AP374" s="234"/>
      <c r="AQ374" s="234"/>
    </row>
    <row r="375" customFormat="false" ht="19.75" hidden="false" customHeight="false" outlineLevel="0" collapsed="false">
      <c r="A375" s="232" t="s">
        <v>1267</v>
      </c>
      <c r="B375" s="232"/>
      <c r="C375" s="232"/>
      <c r="D375" s="233" t="s">
        <v>1268</v>
      </c>
      <c r="E375" s="234"/>
      <c r="F375" s="234" t="n">
        <v>81.96</v>
      </c>
      <c r="G375" s="234"/>
      <c r="H375" s="234"/>
      <c r="I375" s="234"/>
      <c r="J375" s="234"/>
      <c r="K375" s="234"/>
      <c r="L375" s="238" t="n">
        <v>249.03</v>
      </c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 t="n">
        <v>200</v>
      </c>
      <c r="Z375" s="234"/>
      <c r="AA375" s="234"/>
      <c r="AB375" s="234"/>
      <c r="AC375" s="234"/>
      <c r="AD375" s="234" t="n">
        <v>200</v>
      </c>
      <c r="AE375" s="234"/>
      <c r="AF375" s="234"/>
      <c r="AG375" s="234"/>
      <c r="AH375" s="237"/>
      <c r="AI375" s="237"/>
      <c r="AJ375" s="237"/>
      <c r="AK375" s="237"/>
      <c r="AL375" s="234" t="n">
        <v>1737.39</v>
      </c>
      <c r="AM375" s="234"/>
      <c r="AN375" s="234" t="n">
        <v>1737.39</v>
      </c>
      <c r="AO375" s="234"/>
      <c r="AP375" s="234"/>
      <c r="AQ375" s="234"/>
    </row>
    <row r="376" customFormat="false" ht="19.75" hidden="false" customHeight="false" outlineLevel="0" collapsed="false">
      <c r="A376" s="232" t="s">
        <v>1269</v>
      </c>
      <c r="B376" s="232"/>
      <c r="C376" s="232"/>
      <c r="D376" s="233" t="s">
        <v>1270</v>
      </c>
      <c r="E376" s="234"/>
      <c r="F376" s="234"/>
      <c r="G376" s="234"/>
      <c r="H376" s="234"/>
      <c r="I376" s="234"/>
      <c r="J376" s="234"/>
      <c r="K376" s="234"/>
      <c r="L376" s="238" t="n">
        <v>249.03</v>
      </c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7"/>
      <c r="AI376" s="237"/>
      <c r="AJ376" s="237"/>
      <c r="AK376" s="237"/>
      <c r="AL376" s="234" t="n">
        <v>1000</v>
      </c>
      <c r="AM376" s="234"/>
      <c r="AN376" s="234" t="n">
        <v>1000</v>
      </c>
      <c r="AO376" s="234"/>
      <c r="AP376" s="234"/>
      <c r="AQ376" s="234"/>
    </row>
    <row r="377" customFormat="false" ht="19.75" hidden="false" customHeight="false" outlineLevel="0" collapsed="false">
      <c r="A377" s="232" t="s">
        <v>1271</v>
      </c>
      <c r="B377" s="232"/>
      <c r="C377" s="232"/>
      <c r="D377" s="233" t="s">
        <v>1268</v>
      </c>
      <c r="E377" s="234"/>
      <c r="F377" s="234" t="n">
        <v>81.96</v>
      </c>
      <c r="G377" s="234"/>
      <c r="H377" s="234"/>
      <c r="I377" s="234"/>
      <c r="J377" s="234"/>
      <c r="K377" s="234"/>
      <c r="L377" s="238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 t="n">
        <v>200</v>
      </c>
      <c r="Z377" s="234"/>
      <c r="AA377" s="234"/>
      <c r="AB377" s="234"/>
      <c r="AC377" s="234"/>
      <c r="AD377" s="234" t="n">
        <v>200</v>
      </c>
      <c r="AE377" s="234"/>
      <c r="AF377" s="234"/>
      <c r="AG377" s="234"/>
      <c r="AH377" s="237"/>
      <c r="AI377" s="237"/>
      <c r="AJ377" s="237"/>
      <c r="AK377" s="237"/>
      <c r="AL377" s="234" t="n">
        <v>737.39</v>
      </c>
      <c r="AM377" s="234"/>
      <c r="AN377" s="234" t="n">
        <v>737.39</v>
      </c>
      <c r="AO377" s="234"/>
      <c r="AP377" s="234"/>
      <c r="AQ377" s="234"/>
    </row>
    <row r="378" s="229" customFormat="true" ht="19.75" hidden="false" customHeight="false" outlineLevel="0" collapsed="false">
      <c r="A378" s="230" t="s">
        <v>1272</v>
      </c>
      <c r="B378" s="230"/>
      <c r="C378" s="230"/>
      <c r="D378" s="231" t="s">
        <v>1273</v>
      </c>
      <c r="E378" s="228" t="n">
        <v>67.11</v>
      </c>
      <c r="F378" s="228" t="n">
        <v>25</v>
      </c>
      <c r="G378" s="228" t="n">
        <v>16.48</v>
      </c>
      <c r="H378" s="228" t="n">
        <v>12.75</v>
      </c>
      <c r="I378" s="228" t="n">
        <v>13.27</v>
      </c>
      <c r="J378" s="228" t="n">
        <v>43.79</v>
      </c>
      <c r="K378" s="228"/>
      <c r="L378" s="239" t="n">
        <v>2561.6</v>
      </c>
      <c r="M378" s="228" t="n">
        <v>24.96</v>
      </c>
      <c r="N378" s="228"/>
      <c r="O378" s="228" t="n">
        <v>24.96</v>
      </c>
      <c r="P378" s="228"/>
      <c r="Q378" s="228"/>
      <c r="R378" s="228"/>
      <c r="S378" s="228"/>
      <c r="T378" s="228"/>
      <c r="U378" s="228"/>
      <c r="V378" s="228"/>
      <c r="W378" s="228"/>
      <c r="X378" s="228"/>
      <c r="Y378" s="228" t="n">
        <v>26.17</v>
      </c>
      <c r="Z378" s="228"/>
      <c r="AA378" s="228" t="n">
        <v>5.93</v>
      </c>
      <c r="AB378" s="228" t="n">
        <v>20.24</v>
      </c>
      <c r="AC378" s="228"/>
      <c r="AD378" s="228"/>
      <c r="AE378" s="228"/>
      <c r="AF378" s="228"/>
      <c r="AG378" s="228"/>
      <c r="AH378" s="236"/>
      <c r="AI378" s="236"/>
      <c r="AJ378" s="236"/>
      <c r="AK378" s="236"/>
      <c r="AL378" s="228"/>
      <c r="AM378" s="228"/>
      <c r="AN378" s="228"/>
      <c r="AO378" s="228"/>
      <c r="AP378" s="228"/>
      <c r="AQ378" s="228"/>
    </row>
    <row r="379" customFormat="false" ht="19.75" hidden="false" customHeight="false" outlineLevel="0" collapsed="false">
      <c r="A379" s="232" t="s">
        <v>1274</v>
      </c>
      <c r="B379" s="232"/>
      <c r="C379" s="232"/>
      <c r="D379" s="233" t="s">
        <v>1275</v>
      </c>
      <c r="E379" s="234" t="n">
        <v>52.27</v>
      </c>
      <c r="F379" s="234" t="n">
        <v>25</v>
      </c>
      <c r="G379" s="234" t="n">
        <v>8.52</v>
      </c>
      <c r="H379" s="234" t="n">
        <v>11.74</v>
      </c>
      <c r="I379" s="234" t="n">
        <v>7.93</v>
      </c>
      <c r="J379" s="234" t="n">
        <v>26.65</v>
      </c>
      <c r="K379" s="234"/>
      <c r="L379" s="238" t="n">
        <v>9.9</v>
      </c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7"/>
      <c r="AI379" s="237"/>
      <c r="AJ379" s="237"/>
      <c r="AK379" s="237"/>
      <c r="AL379" s="234"/>
      <c r="AM379" s="234"/>
      <c r="AN379" s="234"/>
      <c r="AO379" s="234"/>
      <c r="AP379" s="234"/>
      <c r="AQ379" s="234"/>
    </row>
    <row r="380" customFormat="false" ht="19.75" hidden="false" customHeight="false" outlineLevel="0" collapsed="false">
      <c r="A380" s="232" t="s">
        <v>1276</v>
      </c>
      <c r="B380" s="232"/>
      <c r="C380" s="232"/>
      <c r="D380" s="233" t="s">
        <v>624</v>
      </c>
      <c r="E380" s="234" t="n">
        <v>51.87</v>
      </c>
      <c r="F380" s="234" t="n">
        <v>2.75</v>
      </c>
      <c r="G380" s="234" t="n">
        <v>8.52</v>
      </c>
      <c r="H380" s="234" t="n">
        <v>11.74</v>
      </c>
      <c r="I380" s="234" t="n">
        <v>7.93</v>
      </c>
      <c r="J380" s="234" t="n">
        <v>26.65</v>
      </c>
      <c r="K380" s="234"/>
      <c r="L380" s="238" t="n">
        <v>0.2</v>
      </c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7"/>
      <c r="AI380" s="237"/>
      <c r="AJ380" s="237"/>
      <c r="AK380" s="237"/>
      <c r="AL380" s="234"/>
      <c r="AM380" s="234"/>
      <c r="AN380" s="234"/>
      <c r="AO380" s="234"/>
      <c r="AP380" s="234"/>
      <c r="AQ380" s="234"/>
    </row>
    <row r="381" customFormat="false" ht="19.75" hidden="false" customHeight="false" outlineLevel="0" collapsed="false">
      <c r="A381" s="232" t="s">
        <v>1277</v>
      </c>
      <c r="B381" s="232"/>
      <c r="C381" s="232"/>
      <c r="D381" s="233" t="s">
        <v>637</v>
      </c>
      <c r="E381" s="234" t="n">
        <v>0.4</v>
      </c>
      <c r="F381" s="234" t="n">
        <v>22.25</v>
      </c>
      <c r="G381" s="234"/>
      <c r="H381" s="234"/>
      <c r="I381" s="234"/>
      <c r="J381" s="234"/>
      <c r="K381" s="234"/>
      <c r="L381" s="238" t="n">
        <v>9.7</v>
      </c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7"/>
      <c r="AI381" s="237"/>
      <c r="AJ381" s="237"/>
      <c r="AK381" s="237"/>
      <c r="AL381" s="234"/>
      <c r="AM381" s="234"/>
      <c r="AN381" s="234"/>
      <c r="AO381" s="234"/>
      <c r="AP381" s="234"/>
      <c r="AQ381" s="234"/>
    </row>
    <row r="382" customFormat="false" ht="19.75" hidden="false" customHeight="false" outlineLevel="0" collapsed="false">
      <c r="A382" s="232" t="s">
        <v>1278</v>
      </c>
      <c r="B382" s="232"/>
      <c r="C382" s="232"/>
      <c r="D382" s="233" t="s">
        <v>1279</v>
      </c>
      <c r="E382" s="234" t="n">
        <v>7.13</v>
      </c>
      <c r="F382" s="234"/>
      <c r="G382" s="234"/>
      <c r="H382" s="234"/>
      <c r="I382" s="234" t="n">
        <v>1.52</v>
      </c>
      <c r="J382" s="234"/>
      <c r="K382" s="234"/>
      <c r="L382" s="238" t="n">
        <v>2264</v>
      </c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 t="n">
        <v>1.77</v>
      </c>
      <c r="Z382" s="234"/>
      <c r="AA382" s="234" t="n">
        <v>1.77</v>
      </c>
      <c r="AB382" s="234"/>
      <c r="AC382" s="234"/>
      <c r="AD382" s="234"/>
      <c r="AE382" s="234"/>
      <c r="AF382" s="234"/>
      <c r="AG382" s="234"/>
      <c r="AH382" s="237"/>
      <c r="AI382" s="237"/>
      <c r="AJ382" s="237"/>
      <c r="AK382" s="237"/>
      <c r="AL382" s="234"/>
      <c r="AM382" s="234"/>
      <c r="AN382" s="234"/>
      <c r="AO382" s="234"/>
      <c r="AP382" s="234"/>
      <c r="AQ382" s="234"/>
    </row>
    <row r="383" customFormat="false" ht="19.75" hidden="false" customHeight="false" outlineLevel="0" collapsed="false">
      <c r="A383" s="232" t="s">
        <v>1280</v>
      </c>
      <c r="B383" s="232"/>
      <c r="C383" s="232"/>
      <c r="D383" s="233" t="s">
        <v>624</v>
      </c>
      <c r="E383" s="234"/>
      <c r="F383" s="234"/>
      <c r="G383" s="234"/>
      <c r="H383" s="234"/>
      <c r="I383" s="234"/>
      <c r="J383" s="234"/>
      <c r="K383" s="234"/>
      <c r="L383" s="238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7"/>
      <c r="AI383" s="237"/>
      <c r="AJ383" s="237"/>
      <c r="AK383" s="237"/>
      <c r="AL383" s="234"/>
      <c r="AM383" s="234"/>
      <c r="AN383" s="234"/>
      <c r="AO383" s="234"/>
      <c r="AP383" s="234"/>
      <c r="AQ383" s="234"/>
    </row>
    <row r="384" customFormat="false" ht="19.75" hidden="false" customHeight="false" outlineLevel="0" collapsed="false">
      <c r="A384" s="232" t="s">
        <v>1281</v>
      </c>
      <c r="B384" s="232"/>
      <c r="C384" s="232"/>
      <c r="D384" s="233" t="s">
        <v>1282</v>
      </c>
      <c r="E384" s="234" t="n">
        <v>7.13</v>
      </c>
      <c r="F384" s="234"/>
      <c r="G384" s="234"/>
      <c r="H384" s="234"/>
      <c r="I384" s="234" t="n">
        <v>1.52</v>
      </c>
      <c r="J384" s="234"/>
      <c r="K384" s="234"/>
      <c r="L384" s="238" t="n">
        <v>2264</v>
      </c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 t="n">
        <v>1.77</v>
      </c>
      <c r="Z384" s="234"/>
      <c r="AA384" s="234" t="n">
        <v>1.77</v>
      </c>
      <c r="AB384" s="234"/>
      <c r="AC384" s="234"/>
      <c r="AD384" s="234"/>
      <c r="AE384" s="234"/>
      <c r="AF384" s="234"/>
      <c r="AG384" s="234"/>
      <c r="AH384" s="237"/>
      <c r="AI384" s="237"/>
      <c r="AJ384" s="237"/>
      <c r="AK384" s="237"/>
      <c r="AL384" s="234"/>
      <c r="AM384" s="234"/>
      <c r="AN384" s="234"/>
      <c r="AO384" s="234"/>
      <c r="AP384" s="234"/>
      <c r="AQ384" s="234"/>
    </row>
    <row r="385" customFormat="false" ht="19.75" hidden="false" customHeight="false" outlineLevel="0" collapsed="false">
      <c r="A385" s="232" t="s">
        <v>1283</v>
      </c>
      <c r="B385" s="232"/>
      <c r="C385" s="232"/>
      <c r="D385" s="233" t="s">
        <v>1284</v>
      </c>
      <c r="E385" s="234" t="n">
        <v>7.38</v>
      </c>
      <c r="F385" s="234"/>
      <c r="G385" s="234" t="n">
        <v>0.62</v>
      </c>
      <c r="H385" s="234" t="n">
        <v>1.01</v>
      </c>
      <c r="I385" s="234"/>
      <c r="J385" s="234" t="n">
        <v>3.63</v>
      </c>
      <c r="K385" s="234"/>
      <c r="L385" s="238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 t="n">
        <v>20.24</v>
      </c>
      <c r="Z385" s="234"/>
      <c r="AA385" s="234"/>
      <c r="AB385" s="234" t="n">
        <v>20.24</v>
      </c>
      <c r="AC385" s="234"/>
      <c r="AD385" s="234"/>
      <c r="AE385" s="234"/>
      <c r="AF385" s="234"/>
      <c r="AG385" s="234"/>
      <c r="AH385" s="237"/>
      <c r="AI385" s="237"/>
      <c r="AJ385" s="237"/>
      <c r="AK385" s="237"/>
      <c r="AL385" s="234"/>
      <c r="AM385" s="234"/>
      <c r="AN385" s="234"/>
      <c r="AO385" s="234"/>
      <c r="AP385" s="234"/>
      <c r="AQ385" s="234"/>
    </row>
    <row r="386" customFormat="false" ht="19.75" hidden="false" customHeight="false" outlineLevel="0" collapsed="false">
      <c r="A386" s="232" t="s">
        <v>1285</v>
      </c>
      <c r="B386" s="232"/>
      <c r="C386" s="232"/>
      <c r="D386" s="233" t="s">
        <v>1286</v>
      </c>
      <c r="E386" s="234" t="n">
        <v>7.38</v>
      </c>
      <c r="F386" s="234"/>
      <c r="G386" s="234" t="n">
        <v>0.62</v>
      </c>
      <c r="H386" s="234" t="n">
        <v>1.01</v>
      </c>
      <c r="I386" s="234"/>
      <c r="J386" s="234" t="n">
        <v>3.63</v>
      </c>
      <c r="K386" s="234"/>
      <c r="L386" s="238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 t="n">
        <v>20.24</v>
      </c>
      <c r="Z386" s="234"/>
      <c r="AA386" s="234"/>
      <c r="AB386" s="234" t="n">
        <v>20.24</v>
      </c>
      <c r="AC386" s="234"/>
      <c r="AD386" s="234"/>
      <c r="AE386" s="234"/>
      <c r="AF386" s="234"/>
      <c r="AG386" s="234"/>
      <c r="AH386" s="237"/>
      <c r="AI386" s="237"/>
      <c r="AJ386" s="237"/>
      <c r="AK386" s="237"/>
      <c r="AL386" s="234"/>
      <c r="AM386" s="234"/>
      <c r="AN386" s="234"/>
      <c r="AO386" s="234"/>
      <c r="AP386" s="234"/>
      <c r="AQ386" s="234"/>
    </row>
    <row r="387" customFormat="false" ht="19.75" hidden="false" customHeight="false" outlineLevel="0" collapsed="false">
      <c r="A387" s="232" t="s">
        <v>1287</v>
      </c>
      <c r="B387" s="232"/>
      <c r="C387" s="232"/>
      <c r="D387" s="233" t="s">
        <v>651</v>
      </c>
      <c r="E387" s="234"/>
      <c r="F387" s="234"/>
      <c r="G387" s="234"/>
      <c r="H387" s="234"/>
      <c r="I387" s="234"/>
      <c r="J387" s="234"/>
      <c r="K387" s="234"/>
      <c r="L387" s="238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7"/>
      <c r="AI387" s="237"/>
      <c r="AJ387" s="237"/>
      <c r="AK387" s="237"/>
      <c r="AL387" s="234"/>
      <c r="AM387" s="234"/>
      <c r="AN387" s="234"/>
      <c r="AO387" s="234"/>
      <c r="AP387" s="234"/>
      <c r="AQ387" s="234"/>
    </row>
    <row r="388" customFormat="false" ht="19.75" hidden="false" customHeight="false" outlineLevel="0" collapsed="false">
      <c r="A388" s="232" t="s">
        <v>1288</v>
      </c>
      <c r="B388" s="232"/>
      <c r="C388" s="232"/>
      <c r="D388" s="233" t="s">
        <v>1289</v>
      </c>
      <c r="E388" s="234" t="n">
        <v>0.33</v>
      </c>
      <c r="F388" s="234"/>
      <c r="G388" s="234" t="n">
        <v>7.34</v>
      </c>
      <c r="H388" s="234"/>
      <c r="I388" s="234" t="n">
        <v>3.82</v>
      </c>
      <c r="J388" s="234" t="n">
        <v>13.51</v>
      </c>
      <c r="K388" s="234"/>
      <c r="L388" s="238" t="n">
        <v>287.7</v>
      </c>
      <c r="M388" s="234" t="n">
        <v>24.96</v>
      </c>
      <c r="N388" s="234"/>
      <c r="O388" s="234" t="n">
        <v>24.96</v>
      </c>
      <c r="P388" s="234"/>
      <c r="Q388" s="234"/>
      <c r="R388" s="234"/>
      <c r="S388" s="234"/>
      <c r="T388" s="234"/>
      <c r="U388" s="234"/>
      <c r="V388" s="234"/>
      <c r="W388" s="234"/>
      <c r="X388" s="234"/>
      <c r="Y388" s="234" t="n">
        <v>4.16</v>
      </c>
      <c r="Z388" s="234"/>
      <c r="AA388" s="234" t="n">
        <v>4.16</v>
      </c>
      <c r="AB388" s="234"/>
      <c r="AC388" s="234"/>
      <c r="AD388" s="234"/>
      <c r="AE388" s="234"/>
      <c r="AF388" s="234"/>
      <c r="AG388" s="234"/>
      <c r="AH388" s="237"/>
      <c r="AI388" s="237"/>
      <c r="AJ388" s="237"/>
      <c r="AK388" s="237"/>
      <c r="AL388" s="234"/>
      <c r="AM388" s="234"/>
      <c r="AN388" s="234"/>
      <c r="AO388" s="234"/>
      <c r="AP388" s="234"/>
      <c r="AQ388" s="234"/>
    </row>
    <row r="389" customFormat="false" ht="19.75" hidden="false" customHeight="false" outlineLevel="0" collapsed="false">
      <c r="A389" s="232" t="s">
        <v>1290</v>
      </c>
      <c r="B389" s="232"/>
      <c r="C389" s="232"/>
      <c r="D389" s="233" t="s">
        <v>624</v>
      </c>
      <c r="E389" s="234"/>
      <c r="F389" s="234"/>
      <c r="G389" s="234" t="n">
        <v>3.54</v>
      </c>
      <c r="H389" s="234"/>
      <c r="I389" s="234" t="n">
        <v>1.76</v>
      </c>
      <c r="J389" s="234" t="n">
        <v>13.51</v>
      </c>
      <c r="K389" s="234"/>
      <c r="L389" s="238" t="n">
        <v>2.87</v>
      </c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 t="n">
        <v>4.16</v>
      </c>
      <c r="Z389" s="234"/>
      <c r="AA389" s="234" t="n">
        <v>4.16</v>
      </c>
      <c r="AB389" s="234"/>
      <c r="AC389" s="234"/>
      <c r="AD389" s="234"/>
      <c r="AE389" s="234"/>
      <c r="AF389" s="234"/>
      <c r="AG389" s="234"/>
      <c r="AH389" s="237"/>
      <c r="AI389" s="237"/>
      <c r="AJ389" s="237"/>
      <c r="AK389" s="237"/>
      <c r="AL389" s="234"/>
      <c r="AM389" s="234"/>
      <c r="AN389" s="234"/>
      <c r="AO389" s="234"/>
      <c r="AP389" s="234"/>
      <c r="AQ389" s="234"/>
    </row>
    <row r="390" customFormat="false" ht="19.75" hidden="false" customHeight="false" outlineLevel="0" collapsed="false">
      <c r="A390" s="232" t="s">
        <v>1291</v>
      </c>
      <c r="B390" s="232"/>
      <c r="C390" s="232"/>
      <c r="D390" s="233" t="s">
        <v>637</v>
      </c>
      <c r="E390" s="234"/>
      <c r="F390" s="234"/>
      <c r="G390" s="234"/>
      <c r="H390" s="234"/>
      <c r="I390" s="234"/>
      <c r="J390" s="234"/>
      <c r="K390" s="234"/>
      <c r="L390" s="238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7"/>
      <c r="AI390" s="237"/>
      <c r="AJ390" s="237"/>
      <c r="AK390" s="237"/>
      <c r="AL390" s="234"/>
      <c r="AM390" s="234"/>
      <c r="AN390" s="234"/>
      <c r="AO390" s="234"/>
      <c r="AP390" s="234"/>
      <c r="AQ390" s="234"/>
    </row>
    <row r="391" customFormat="false" ht="19.75" hidden="false" customHeight="false" outlineLevel="0" collapsed="false">
      <c r="A391" s="232" t="s">
        <v>1292</v>
      </c>
      <c r="B391" s="232"/>
      <c r="C391" s="232"/>
      <c r="D391" s="233" t="s">
        <v>1293</v>
      </c>
      <c r="E391" s="234" t="n">
        <v>0.33</v>
      </c>
      <c r="F391" s="234"/>
      <c r="G391" s="234" t="n">
        <v>3.8</v>
      </c>
      <c r="H391" s="234"/>
      <c r="I391" s="234" t="n">
        <v>2.06</v>
      </c>
      <c r="J391" s="234"/>
      <c r="K391" s="234"/>
      <c r="L391" s="238" t="n">
        <v>284.83</v>
      </c>
      <c r="M391" s="234" t="n">
        <v>24.96</v>
      </c>
      <c r="N391" s="234"/>
      <c r="O391" s="234" t="n">
        <v>24.96</v>
      </c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7"/>
      <c r="AI391" s="237"/>
      <c r="AJ391" s="237"/>
      <c r="AK391" s="237"/>
      <c r="AL391" s="234"/>
      <c r="AM391" s="234"/>
      <c r="AN391" s="234"/>
      <c r="AO391" s="234"/>
      <c r="AP391" s="234"/>
      <c r="AQ391" s="234"/>
    </row>
    <row r="392" s="229" customFormat="true" ht="19.75" hidden="false" customHeight="false" outlineLevel="0" collapsed="false">
      <c r="A392" s="230" t="s">
        <v>1294</v>
      </c>
      <c r="B392" s="230"/>
      <c r="C392" s="230"/>
      <c r="D392" s="231" t="s">
        <v>395</v>
      </c>
      <c r="E392" s="228" t="n">
        <v>13.81</v>
      </c>
      <c r="F392" s="228" t="n">
        <v>10.73</v>
      </c>
      <c r="G392" s="228" t="n">
        <v>3.07</v>
      </c>
      <c r="H392" s="228"/>
      <c r="I392" s="228" t="n">
        <v>1.36</v>
      </c>
      <c r="J392" s="228" t="n">
        <v>12.51</v>
      </c>
      <c r="K392" s="228"/>
      <c r="L392" s="239" t="n">
        <v>3131.02</v>
      </c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 t="n">
        <v>0.53</v>
      </c>
      <c r="Z392" s="228"/>
      <c r="AA392" s="228" t="n">
        <v>0.53</v>
      </c>
      <c r="AB392" s="228"/>
      <c r="AC392" s="228"/>
      <c r="AD392" s="228"/>
      <c r="AE392" s="228"/>
      <c r="AF392" s="228"/>
      <c r="AG392" s="228"/>
      <c r="AH392" s="236"/>
      <c r="AI392" s="236"/>
      <c r="AJ392" s="236"/>
      <c r="AK392" s="236"/>
      <c r="AL392" s="228"/>
      <c r="AM392" s="228"/>
      <c r="AN392" s="228"/>
      <c r="AO392" s="228"/>
      <c r="AP392" s="228"/>
      <c r="AQ392" s="228"/>
    </row>
    <row r="393" customFormat="false" ht="19.75" hidden="false" customHeight="false" outlineLevel="0" collapsed="false">
      <c r="A393" s="232" t="s">
        <v>1295</v>
      </c>
      <c r="B393" s="232"/>
      <c r="C393" s="232"/>
      <c r="D393" s="233" t="s">
        <v>1296</v>
      </c>
      <c r="E393" s="234" t="n">
        <v>12.62</v>
      </c>
      <c r="F393" s="234" t="n">
        <v>4.86</v>
      </c>
      <c r="G393" s="234" t="n">
        <v>3.07</v>
      </c>
      <c r="H393" s="234"/>
      <c r="I393" s="234" t="n">
        <v>1.36</v>
      </c>
      <c r="J393" s="234" t="n">
        <v>12.51</v>
      </c>
      <c r="K393" s="234"/>
      <c r="L393" s="238" t="n">
        <v>176.9</v>
      </c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 t="n">
        <v>0.53</v>
      </c>
      <c r="Z393" s="234"/>
      <c r="AA393" s="234" t="n">
        <v>0.53</v>
      </c>
      <c r="AB393" s="234"/>
      <c r="AC393" s="234"/>
      <c r="AD393" s="234"/>
      <c r="AE393" s="234"/>
      <c r="AF393" s="234"/>
      <c r="AG393" s="234"/>
      <c r="AH393" s="237"/>
      <c r="AI393" s="237"/>
      <c r="AJ393" s="237"/>
      <c r="AK393" s="237"/>
      <c r="AL393" s="234"/>
      <c r="AM393" s="234"/>
      <c r="AN393" s="234"/>
      <c r="AO393" s="234"/>
      <c r="AP393" s="234"/>
      <c r="AQ393" s="234"/>
    </row>
    <row r="394" customFormat="false" ht="19.75" hidden="false" customHeight="false" outlineLevel="0" collapsed="false">
      <c r="A394" s="232" t="s">
        <v>1297</v>
      </c>
      <c r="B394" s="232"/>
      <c r="C394" s="232"/>
      <c r="D394" s="233" t="s">
        <v>624</v>
      </c>
      <c r="E394" s="234" t="n">
        <v>12.62</v>
      </c>
      <c r="F394" s="234" t="n">
        <v>2.96</v>
      </c>
      <c r="G394" s="234" t="n">
        <v>3.07</v>
      </c>
      <c r="H394" s="234"/>
      <c r="I394" s="234" t="n">
        <v>1.36</v>
      </c>
      <c r="J394" s="234" t="n">
        <v>12.41</v>
      </c>
      <c r="K394" s="234"/>
      <c r="L394" s="238" t="n">
        <v>11.19</v>
      </c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 t="n">
        <v>0.53</v>
      </c>
      <c r="Z394" s="234"/>
      <c r="AA394" s="234" t="n">
        <v>0.53</v>
      </c>
      <c r="AB394" s="234"/>
      <c r="AC394" s="234"/>
      <c r="AD394" s="234"/>
      <c r="AE394" s="234"/>
      <c r="AF394" s="234"/>
      <c r="AG394" s="234"/>
      <c r="AH394" s="237"/>
      <c r="AI394" s="237"/>
      <c r="AJ394" s="237"/>
      <c r="AK394" s="237"/>
      <c r="AL394" s="234"/>
      <c r="AM394" s="234"/>
      <c r="AN394" s="234"/>
      <c r="AO394" s="234"/>
      <c r="AP394" s="234"/>
      <c r="AQ394" s="234"/>
    </row>
    <row r="395" customFormat="false" ht="19.75" hidden="false" customHeight="false" outlineLevel="0" collapsed="false">
      <c r="A395" s="232" t="s">
        <v>1298</v>
      </c>
      <c r="B395" s="232"/>
      <c r="C395" s="232"/>
      <c r="D395" s="233" t="s">
        <v>637</v>
      </c>
      <c r="E395" s="234"/>
      <c r="F395" s="234" t="n">
        <v>1.9</v>
      </c>
      <c r="G395" s="234"/>
      <c r="H395" s="234"/>
      <c r="I395" s="234"/>
      <c r="J395" s="234" t="n">
        <v>0.1</v>
      </c>
      <c r="K395" s="234"/>
      <c r="L395" s="238" t="n">
        <v>5.71</v>
      </c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7"/>
      <c r="AI395" s="237"/>
      <c r="AJ395" s="237"/>
      <c r="AK395" s="237"/>
      <c r="AL395" s="234"/>
      <c r="AM395" s="234"/>
      <c r="AN395" s="234"/>
      <c r="AO395" s="234"/>
      <c r="AP395" s="234"/>
      <c r="AQ395" s="234"/>
    </row>
    <row r="396" customFormat="false" ht="19.75" hidden="false" customHeight="false" outlineLevel="0" collapsed="false">
      <c r="A396" s="232" t="s">
        <v>1299</v>
      </c>
      <c r="B396" s="232"/>
      <c r="C396" s="232"/>
      <c r="D396" s="233" t="s">
        <v>1300</v>
      </c>
      <c r="E396" s="234"/>
      <c r="F396" s="234"/>
      <c r="G396" s="234"/>
      <c r="H396" s="234"/>
      <c r="I396" s="234"/>
      <c r="J396" s="234"/>
      <c r="K396" s="234"/>
      <c r="L396" s="238" t="n">
        <v>160</v>
      </c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7"/>
      <c r="AI396" s="237"/>
      <c r="AJ396" s="237"/>
      <c r="AK396" s="237"/>
      <c r="AL396" s="234"/>
      <c r="AM396" s="234"/>
      <c r="AN396" s="234"/>
      <c r="AO396" s="234"/>
      <c r="AP396" s="234"/>
      <c r="AQ396" s="234"/>
    </row>
    <row r="397" customFormat="false" ht="19.75" hidden="false" customHeight="false" outlineLevel="0" collapsed="false">
      <c r="A397" s="232" t="s">
        <v>1301</v>
      </c>
      <c r="B397" s="232"/>
      <c r="C397" s="232"/>
      <c r="D397" s="233" t="s">
        <v>1302</v>
      </c>
      <c r="E397" s="234"/>
      <c r="F397" s="234"/>
      <c r="G397" s="234"/>
      <c r="H397" s="234"/>
      <c r="I397" s="234"/>
      <c r="J397" s="234"/>
      <c r="K397" s="234"/>
      <c r="L397" s="238" t="n">
        <v>783.73</v>
      </c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7"/>
      <c r="AI397" s="237"/>
      <c r="AJ397" s="237"/>
      <c r="AK397" s="237"/>
      <c r="AL397" s="234"/>
      <c r="AM397" s="234"/>
      <c r="AN397" s="234"/>
      <c r="AO397" s="234"/>
      <c r="AP397" s="234"/>
      <c r="AQ397" s="234"/>
    </row>
    <row r="398" customFormat="false" ht="19.75" hidden="false" customHeight="false" outlineLevel="0" collapsed="false">
      <c r="A398" s="232" t="s">
        <v>1303</v>
      </c>
      <c r="B398" s="232"/>
      <c r="C398" s="232"/>
      <c r="D398" s="233" t="s">
        <v>637</v>
      </c>
      <c r="E398" s="234"/>
      <c r="F398" s="234"/>
      <c r="G398" s="234"/>
      <c r="H398" s="234"/>
      <c r="I398" s="234"/>
      <c r="J398" s="234"/>
      <c r="K398" s="234"/>
      <c r="L398" s="238" t="n">
        <v>180</v>
      </c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7"/>
      <c r="AI398" s="237"/>
      <c r="AJ398" s="237"/>
      <c r="AK398" s="237"/>
      <c r="AL398" s="234"/>
      <c r="AM398" s="234"/>
      <c r="AN398" s="234"/>
      <c r="AO398" s="234"/>
      <c r="AP398" s="234"/>
      <c r="AQ398" s="234"/>
    </row>
    <row r="399" customFormat="false" ht="19.75" hidden="false" customHeight="false" outlineLevel="0" collapsed="false">
      <c r="A399" s="232" t="s">
        <v>1304</v>
      </c>
      <c r="B399" s="232"/>
      <c r="C399" s="232"/>
      <c r="D399" s="233" t="s">
        <v>1305</v>
      </c>
      <c r="E399" s="234"/>
      <c r="F399" s="234"/>
      <c r="G399" s="234"/>
      <c r="H399" s="234"/>
      <c r="I399" s="234"/>
      <c r="J399" s="234"/>
      <c r="K399" s="234"/>
      <c r="L399" s="238" t="n">
        <v>603.73</v>
      </c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7"/>
      <c r="AI399" s="237"/>
      <c r="AJ399" s="237"/>
      <c r="AK399" s="237"/>
      <c r="AL399" s="234"/>
      <c r="AM399" s="234"/>
      <c r="AN399" s="234"/>
      <c r="AO399" s="234"/>
      <c r="AP399" s="234"/>
      <c r="AQ399" s="234"/>
    </row>
    <row r="400" customFormat="false" ht="19.75" hidden="false" customHeight="false" outlineLevel="0" collapsed="false">
      <c r="A400" s="232" t="s">
        <v>1306</v>
      </c>
      <c r="B400" s="232"/>
      <c r="C400" s="232"/>
      <c r="D400" s="233" t="s">
        <v>1307</v>
      </c>
      <c r="E400" s="234" t="n">
        <v>1.19</v>
      </c>
      <c r="F400" s="234" t="n">
        <v>5.87</v>
      </c>
      <c r="G400" s="234"/>
      <c r="H400" s="234"/>
      <c r="I400" s="234"/>
      <c r="J400" s="234"/>
      <c r="K400" s="234"/>
      <c r="L400" s="238" t="n">
        <v>2170.39</v>
      </c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7"/>
      <c r="AI400" s="237"/>
      <c r="AJ400" s="237"/>
      <c r="AK400" s="237"/>
      <c r="AL400" s="234"/>
      <c r="AM400" s="234"/>
      <c r="AN400" s="234"/>
      <c r="AO400" s="234"/>
      <c r="AP400" s="234"/>
      <c r="AQ400" s="234"/>
    </row>
    <row r="401" customFormat="false" ht="19.75" hidden="false" customHeight="false" outlineLevel="0" collapsed="false">
      <c r="A401" s="232" t="s">
        <v>1308</v>
      </c>
      <c r="B401" s="232"/>
      <c r="C401" s="232"/>
      <c r="D401" s="233" t="s">
        <v>1307</v>
      </c>
      <c r="E401" s="234" t="n">
        <v>1.19</v>
      </c>
      <c r="F401" s="234" t="n">
        <v>5.87</v>
      </c>
      <c r="G401" s="234"/>
      <c r="H401" s="234"/>
      <c r="I401" s="234"/>
      <c r="J401" s="234"/>
      <c r="K401" s="234"/>
      <c r="L401" s="238" t="n">
        <v>2170.39</v>
      </c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7"/>
      <c r="AI401" s="237"/>
      <c r="AJ401" s="237"/>
      <c r="AK401" s="237"/>
      <c r="AL401" s="234"/>
      <c r="AM401" s="234"/>
      <c r="AN401" s="234"/>
      <c r="AO401" s="234"/>
      <c r="AP401" s="234"/>
      <c r="AQ401" s="234"/>
    </row>
    <row r="402" s="229" customFormat="true" ht="19.75" hidden="false" customHeight="false" outlineLevel="0" collapsed="false">
      <c r="A402" s="230" t="s">
        <v>1309</v>
      </c>
      <c r="B402" s="230"/>
      <c r="C402" s="230"/>
      <c r="D402" s="231" t="s">
        <v>1310</v>
      </c>
      <c r="E402" s="228" t="n">
        <v>108.35</v>
      </c>
      <c r="F402" s="228" t="n">
        <v>2133.45</v>
      </c>
      <c r="G402" s="228" t="n">
        <v>28.93</v>
      </c>
      <c r="H402" s="228" t="n">
        <v>23.03</v>
      </c>
      <c r="I402" s="228" t="n">
        <v>15.16</v>
      </c>
      <c r="J402" s="228" t="n">
        <v>58.46</v>
      </c>
      <c r="K402" s="228"/>
      <c r="L402" s="239" t="n">
        <v>941.52</v>
      </c>
      <c r="M402" s="228" t="n">
        <v>87.01</v>
      </c>
      <c r="N402" s="228"/>
      <c r="O402" s="228" t="n">
        <v>85.33</v>
      </c>
      <c r="P402" s="228"/>
      <c r="Q402" s="228"/>
      <c r="R402" s="228" t="n">
        <v>1.68</v>
      </c>
      <c r="S402" s="228"/>
      <c r="T402" s="228"/>
      <c r="U402" s="228"/>
      <c r="V402" s="228"/>
      <c r="W402" s="228"/>
      <c r="X402" s="228"/>
      <c r="Y402" s="228" t="n">
        <v>3289.07</v>
      </c>
      <c r="Z402" s="228"/>
      <c r="AA402" s="228" t="n">
        <v>31.59</v>
      </c>
      <c r="AB402" s="228"/>
      <c r="AC402" s="228" t="n">
        <v>1526.3</v>
      </c>
      <c r="AD402" s="228"/>
      <c r="AE402" s="228"/>
      <c r="AF402" s="228"/>
      <c r="AG402" s="228"/>
      <c r="AH402" s="236"/>
      <c r="AI402" s="236"/>
      <c r="AJ402" s="236"/>
      <c r="AK402" s="236" t="n">
        <v>1731.18</v>
      </c>
      <c r="AL402" s="228"/>
      <c r="AM402" s="228"/>
      <c r="AN402" s="228"/>
      <c r="AO402" s="228"/>
      <c r="AP402" s="228"/>
      <c r="AQ402" s="228"/>
    </row>
    <row r="403" customFormat="false" ht="19.75" hidden="false" customHeight="false" outlineLevel="0" collapsed="false">
      <c r="A403" s="232" t="s">
        <v>1311</v>
      </c>
      <c r="B403" s="232"/>
      <c r="C403" s="232"/>
      <c r="D403" s="233" t="s">
        <v>1312</v>
      </c>
      <c r="E403" s="234" t="n">
        <v>107.1</v>
      </c>
      <c r="F403" s="234" t="n">
        <v>1727.6</v>
      </c>
      <c r="G403" s="234" t="n">
        <v>27.42</v>
      </c>
      <c r="H403" s="234" t="n">
        <v>21.12</v>
      </c>
      <c r="I403" s="234" t="n">
        <v>15.16</v>
      </c>
      <c r="J403" s="234" t="n">
        <v>58.46</v>
      </c>
      <c r="K403" s="234"/>
      <c r="L403" s="238" t="n">
        <v>189.7</v>
      </c>
      <c r="M403" s="234" t="n">
        <v>87.01</v>
      </c>
      <c r="N403" s="234"/>
      <c r="O403" s="234" t="n">
        <v>85.33</v>
      </c>
      <c r="P403" s="234"/>
      <c r="Q403" s="234"/>
      <c r="R403" s="234" t="n">
        <v>1.68</v>
      </c>
      <c r="S403" s="234"/>
      <c r="T403" s="234"/>
      <c r="U403" s="234"/>
      <c r="V403" s="234"/>
      <c r="W403" s="234"/>
      <c r="X403" s="234"/>
      <c r="Y403" s="234" t="n">
        <v>3289.07</v>
      </c>
      <c r="Z403" s="234"/>
      <c r="AA403" s="234" t="n">
        <v>31.59</v>
      </c>
      <c r="AB403" s="234"/>
      <c r="AC403" s="234" t="n">
        <v>1526.3</v>
      </c>
      <c r="AD403" s="234"/>
      <c r="AE403" s="234"/>
      <c r="AF403" s="234"/>
      <c r="AG403" s="234"/>
      <c r="AH403" s="237"/>
      <c r="AI403" s="237"/>
      <c r="AJ403" s="237"/>
      <c r="AK403" s="237" t="n">
        <v>1731.18</v>
      </c>
      <c r="AL403" s="234"/>
      <c r="AM403" s="234"/>
      <c r="AN403" s="234"/>
      <c r="AO403" s="234"/>
      <c r="AP403" s="234"/>
      <c r="AQ403" s="234"/>
    </row>
    <row r="404" customFormat="false" ht="19.75" hidden="false" customHeight="false" outlineLevel="0" collapsed="false">
      <c r="A404" s="232" t="s">
        <v>1313</v>
      </c>
      <c r="B404" s="232"/>
      <c r="C404" s="232"/>
      <c r="D404" s="233" t="s">
        <v>624</v>
      </c>
      <c r="E404" s="234" t="n">
        <v>77.3</v>
      </c>
      <c r="F404" s="234"/>
      <c r="G404" s="234" t="n">
        <v>23.52</v>
      </c>
      <c r="H404" s="234" t="n">
        <v>6.11</v>
      </c>
      <c r="I404" s="234" t="n">
        <v>13.91</v>
      </c>
      <c r="J404" s="234" t="n">
        <v>49.46</v>
      </c>
      <c r="K404" s="234"/>
      <c r="L404" s="238" t="n">
        <v>79.62</v>
      </c>
      <c r="M404" s="234" t="n">
        <v>87.01</v>
      </c>
      <c r="N404" s="234"/>
      <c r="O404" s="234" t="n">
        <v>85.33</v>
      </c>
      <c r="P404" s="234"/>
      <c r="Q404" s="234"/>
      <c r="R404" s="234" t="n">
        <v>1.68</v>
      </c>
      <c r="S404" s="234"/>
      <c r="T404" s="234"/>
      <c r="U404" s="234"/>
      <c r="V404" s="234"/>
      <c r="W404" s="234"/>
      <c r="X404" s="234"/>
      <c r="Y404" s="234" t="n">
        <v>10.45</v>
      </c>
      <c r="Z404" s="234"/>
      <c r="AA404" s="234" t="n">
        <v>2.09</v>
      </c>
      <c r="AB404" s="234"/>
      <c r="AC404" s="234"/>
      <c r="AD404" s="234"/>
      <c r="AE404" s="234"/>
      <c r="AF404" s="234"/>
      <c r="AG404" s="234"/>
      <c r="AH404" s="237"/>
      <c r="AI404" s="237"/>
      <c r="AJ404" s="237"/>
      <c r="AK404" s="237" t="n">
        <v>8.36</v>
      </c>
      <c r="AL404" s="234"/>
      <c r="AM404" s="234"/>
      <c r="AN404" s="234"/>
      <c r="AO404" s="234"/>
      <c r="AP404" s="234"/>
      <c r="AQ404" s="234"/>
    </row>
    <row r="405" customFormat="false" ht="19.75" hidden="false" customHeight="false" outlineLevel="0" collapsed="false">
      <c r="A405" s="232" t="s">
        <v>1314</v>
      </c>
      <c r="B405" s="232"/>
      <c r="C405" s="232"/>
      <c r="D405" s="233" t="s">
        <v>637</v>
      </c>
      <c r="E405" s="234" t="n">
        <v>13.44</v>
      </c>
      <c r="F405" s="234" t="n">
        <v>20.75</v>
      </c>
      <c r="G405" s="234"/>
      <c r="H405" s="234" t="n">
        <v>14.2</v>
      </c>
      <c r="I405" s="234"/>
      <c r="J405" s="234"/>
      <c r="K405" s="234"/>
      <c r="L405" s="238" t="n">
        <v>14.49</v>
      </c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7"/>
      <c r="AI405" s="237"/>
      <c r="AJ405" s="237"/>
      <c r="AK405" s="237"/>
      <c r="AL405" s="234"/>
      <c r="AM405" s="234"/>
      <c r="AN405" s="234"/>
      <c r="AO405" s="234"/>
      <c r="AP405" s="234"/>
      <c r="AQ405" s="234"/>
    </row>
    <row r="406" customFormat="false" ht="19.75" hidden="false" customHeight="false" outlineLevel="0" collapsed="false">
      <c r="A406" s="232" t="s">
        <v>1315</v>
      </c>
      <c r="B406" s="232"/>
      <c r="C406" s="232"/>
      <c r="D406" s="233" t="s">
        <v>1316</v>
      </c>
      <c r="E406" s="234" t="n">
        <v>9</v>
      </c>
      <c r="F406" s="234" t="n">
        <v>165.38</v>
      </c>
      <c r="G406" s="234"/>
      <c r="H406" s="234"/>
      <c r="I406" s="234"/>
      <c r="J406" s="234"/>
      <c r="K406" s="234"/>
      <c r="L406" s="238" t="n">
        <v>0.32</v>
      </c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7"/>
      <c r="AI406" s="237"/>
      <c r="AJ406" s="237"/>
      <c r="AK406" s="237"/>
      <c r="AL406" s="234"/>
      <c r="AM406" s="234"/>
      <c r="AN406" s="234"/>
      <c r="AO406" s="234"/>
      <c r="AP406" s="234"/>
      <c r="AQ406" s="234"/>
    </row>
    <row r="407" customFormat="false" ht="19.75" hidden="false" customHeight="false" outlineLevel="0" collapsed="false">
      <c r="A407" s="232" t="s">
        <v>1317</v>
      </c>
      <c r="B407" s="232"/>
      <c r="C407" s="232"/>
      <c r="D407" s="233" t="s">
        <v>1318</v>
      </c>
      <c r="E407" s="234"/>
      <c r="F407" s="234" t="n">
        <v>8.34</v>
      </c>
      <c r="G407" s="234"/>
      <c r="H407" s="234"/>
      <c r="I407" s="234"/>
      <c r="J407" s="234"/>
      <c r="K407" s="234"/>
      <c r="L407" s="238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7"/>
      <c r="AI407" s="237"/>
      <c r="AJ407" s="237"/>
      <c r="AK407" s="237"/>
      <c r="AL407" s="234"/>
      <c r="AM407" s="234"/>
      <c r="AN407" s="234"/>
      <c r="AO407" s="234"/>
      <c r="AP407" s="234"/>
      <c r="AQ407" s="234"/>
    </row>
    <row r="408" customFormat="false" ht="19.75" hidden="false" customHeight="false" outlineLevel="0" collapsed="false">
      <c r="A408" s="232" t="s">
        <v>1319</v>
      </c>
      <c r="B408" s="232"/>
      <c r="C408" s="232"/>
      <c r="D408" s="233" t="s">
        <v>1320</v>
      </c>
      <c r="E408" s="234"/>
      <c r="F408" s="234" t="n">
        <v>260.4</v>
      </c>
      <c r="G408" s="234"/>
      <c r="H408" s="234"/>
      <c r="I408" s="234"/>
      <c r="J408" s="234"/>
      <c r="K408" s="234"/>
      <c r="L408" s="238" t="n">
        <v>52</v>
      </c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7"/>
      <c r="AI408" s="237"/>
      <c r="AJ408" s="237"/>
      <c r="AK408" s="237"/>
      <c r="AL408" s="234"/>
      <c r="AM408" s="234"/>
      <c r="AN408" s="234"/>
      <c r="AO408" s="234"/>
      <c r="AP408" s="234"/>
      <c r="AQ408" s="234"/>
    </row>
    <row r="409" customFormat="false" ht="19.75" hidden="false" customHeight="false" outlineLevel="0" collapsed="false">
      <c r="A409" s="232" t="s">
        <v>1321</v>
      </c>
      <c r="B409" s="232"/>
      <c r="C409" s="232"/>
      <c r="D409" s="233" t="s">
        <v>1322</v>
      </c>
      <c r="E409" s="234"/>
      <c r="F409" s="234" t="n">
        <v>14.6</v>
      </c>
      <c r="G409" s="234"/>
      <c r="H409" s="234" t="n">
        <v>0.82</v>
      </c>
      <c r="I409" s="234"/>
      <c r="J409" s="234"/>
      <c r="K409" s="234"/>
      <c r="L409" s="238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7"/>
      <c r="AI409" s="237"/>
      <c r="AJ409" s="237"/>
      <c r="AK409" s="237"/>
      <c r="AL409" s="234"/>
      <c r="AM409" s="234"/>
      <c r="AN409" s="234"/>
      <c r="AO409" s="234"/>
      <c r="AP409" s="234"/>
      <c r="AQ409" s="234"/>
    </row>
    <row r="410" customFormat="false" ht="19.75" hidden="false" customHeight="false" outlineLevel="0" collapsed="false">
      <c r="A410" s="232" t="s">
        <v>1323</v>
      </c>
      <c r="B410" s="232"/>
      <c r="C410" s="232"/>
      <c r="D410" s="233" t="s">
        <v>1324</v>
      </c>
      <c r="E410" s="234"/>
      <c r="F410" s="234"/>
      <c r="G410" s="234"/>
      <c r="H410" s="234"/>
      <c r="I410" s="234"/>
      <c r="J410" s="234"/>
      <c r="K410" s="234"/>
      <c r="L410" s="238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 t="n">
        <v>1526.3</v>
      </c>
      <c r="Z410" s="234"/>
      <c r="AA410" s="234"/>
      <c r="AB410" s="234"/>
      <c r="AC410" s="234" t="n">
        <v>1526.3</v>
      </c>
      <c r="AD410" s="234"/>
      <c r="AE410" s="234"/>
      <c r="AF410" s="234"/>
      <c r="AG410" s="234"/>
      <c r="AH410" s="237"/>
      <c r="AI410" s="237"/>
      <c r="AJ410" s="237"/>
      <c r="AK410" s="237"/>
      <c r="AL410" s="234"/>
      <c r="AM410" s="234"/>
      <c r="AN410" s="234"/>
      <c r="AO410" s="234"/>
      <c r="AP410" s="234"/>
      <c r="AQ410" s="234"/>
    </row>
    <row r="411" customFormat="false" ht="19.75" hidden="false" customHeight="false" outlineLevel="0" collapsed="false">
      <c r="A411" s="232" t="s">
        <v>1325</v>
      </c>
      <c r="B411" s="232"/>
      <c r="C411" s="232"/>
      <c r="D411" s="233" t="s">
        <v>1326</v>
      </c>
      <c r="E411" s="234"/>
      <c r="F411" s="234" t="n">
        <v>10</v>
      </c>
      <c r="G411" s="234"/>
      <c r="H411" s="234"/>
      <c r="I411" s="234"/>
      <c r="J411" s="234"/>
      <c r="K411" s="234"/>
      <c r="L411" s="238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7"/>
      <c r="AI411" s="237"/>
      <c r="AJ411" s="237"/>
      <c r="AK411" s="237"/>
      <c r="AL411" s="234"/>
      <c r="AM411" s="234"/>
      <c r="AN411" s="234"/>
      <c r="AO411" s="234"/>
      <c r="AP411" s="234"/>
      <c r="AQ411" s="234"/>
    </row>
    <row r="412" customFormat="false" ht="19.75" hidden="false" customHeight="false" outlineLevel="0" collapsed="false">
      <c r="A412" s="232" t="s">
        <v>1327</v>
      </c>
      <c r="B412" s="232"/>
      <c r="C412" s="232"/>
      <c r="D412" s="233" t="s">
        <v>651</v>
      </c>
      <c r="E412" s="234" t="n">
        <v>2.6</v>
      </c>
      <c r="F412" s="234" t="n">
        <v>6.47</v>
      </c>
      <c r="G412" s="234" t="n">
        <v>3.9</v>
      </c>
      <c r="H412" s="234"/>
      <c r="I412" s="234" t="n">
        <v>1.25</v>
      </c>
      <c r="J412" s="234"/>
      <c r="K412" s="234"/>
      <c r="L412" s="238" t="n">
        <v>18.93</v>
      </c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7"/>
      <c r="AI412" s="237"/>
      <c r="AJ412" s="237"/>
      <c r="AK412" s="237"/>
      <c r="AL412" s="234"/>
      <c r="AM412" s="234"/>
      <c r="AN412" s="234"/>
      <c r="AO412" s="234"/>
      <c r="AP412" s="234"/>
      <c r="AQ412" s="234"/>
    </row>
    <row r="413" customFormat="false" ht="19.75" hidden="false" customHeight="false" outlineLevel="0" collapsed="false">
      <c r="A413" s="232" t="s">
        <v>1328</v>
      </c>
      <c r="B413" s="232"/>
      <c r="C413" s="232"/>
      <c r="D413" s="233" t="s">
        <v>1329</v>
      </c>
      <c r="E413" s="234" t="n">
        <v>4.75</v>
      </c>
      <c r="F413" s="234" t="n">
        <v>1241.65</v>
      </c>
      <c r="G413" s="234"/>
      <c r="H413" s="234"/>
      <c r="I413" s="234"/>
      <c r="J413" s="234" t="n">
        <v>9</v>
      </c>
      <c r="K413" s="234"/>
      <c r="L413" s="238" t="n">
        <v>24.33</v>
      </c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 t="n">
        <v>1752.32</v>
      </c>
      <c r="Z413" s="234"/>
      <c r="AA413" s="234" t="n">
        <v>29.5</v>
      </c>
      <c r="AB413" s="234"/>
      <c r="AC413" s="234"/>
      <c r="AD413" s="234"/>
      <c r="AE413" s="234"/>
      <c r="AF413" s="234"/>
      <c r="AG413" s="234"/>
      <c r="AH413" s="237"/>
      <c r="AI413" s="237"/>
      <c r="AJ413" s="237"/>
      <c r="AK413" s="237" t="n">
        <v>1722.82</v>
      </c>
      <c r="AL413" s="234"/>
      <c r="AM413" s="234"/>
      <c r="AN413" s="234"/>
      <c r="AO413" s="234"/>
      <c r="AP413" s="234"/>
      <c r="AQ413" s="234"/>
    </row>
    <row r="414" customFormat="false" ht="19.75" hidden="false" customHeight="false" outlineLevel="0" collapsed="false">
      <c r="A414" s="232" t="s">
        <v>1330</v>
      </c>
      <c r="B414" s="232"/>
      <c r="C414" s="232"/>
      <c r="D414" s="233" t="s">
        <v>1331</v>
      </c>
      <c r="E414" s="234"/>
      <c r="F414" s="234" t="n">
        <v>20.85</v>
      </c>
      <c r="G414" s="234" t="n">
        <v>1.51</v>
      </c>
      <c r="H414" s="234" t="n">
        <v>1.91</v>
      </c>
      <c r="I414" s="234"/>
      <c r="J414" s="234"/>
      <c r="K414" s="234"/>
      <c r="L414" s="238" t="n">
        <v>1.81</v>
      </c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7"/>
      <c r="AI414" s="237"/>
      <c r="AJ414" s="237"/>
      <c r="AK414" s="237"/>
      <c r="AL414" s="234"/>
      <c r="AM414" s="234"/>
      <c r="AN414" s="234"/>
      <c r="AO414" s="234"/>
      <c r="AP414" s="234"/>
      <c r="AQ414" s="234"/>
    </row>
    <row r="415" customFormat="false" ht="19.75" hidden="false" customHeight="false" outlineLevel="0" collapsed="false">
      <c r="A415" s="232" t="s">
        <v>1332</v>
      </c>
      <c r="B415" s="232"/>
      <c r="C415" s="232"/>
      <c r="D415" s="233" t="s">
        <v>1333</v>
      </c>
      <c r="E415" s="234"/>
      <c r="F415" s="234" t="n">
        <v>20.85</v>
      </c>
      <c r="G415" s="234" t="n">
        <v>1.51</v>
      </c>
      <c r="H415" s="234" t="n">
        <v>1.91</v>
      </c>
      <c r="I415" s="234"/>
      <c r="J415" s="234"/>
      <c r="K415" s="234"/>
      <c r="L415" s="238" t="n">
        <v>1.81</v>
      </c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7"/>
      <c r="AI415" s="237"/>
      <c r="AJ415" s="237"/>
      <c r="AK415" s="237"/>
      <c r="AL415" s="234"/>
      <c r="AM415" s="234"/>
      <c r="AN415" s="234"/>
      <c r="AO415" s="234"/>
      <c r="AP415" s="234"/>
      <c r="AQ415" s="234"/>
    </row>
    <row r="416" customFormat="false" ht="19.75" hidden="false" customHeight="false" outlineLevel="0" collapsed="false">
      <c r="A416" s="232" t="s">
        <v>1334</v>
      </c>
      <c r="B416" s="232"/>
      <c r="C416" s="232"/>
      <c r="D416" s="233" t="s">
        <v>1335</v>
      </c>
      <c r="E416" s="234" t="n">
        <v>1.25</v>
      </c>
      <c r="F416" s="234" t="n">
        <v>385</v>
      </c>
      <c r="G416" s="234"/>
      <c r="H416" s="234"/>
      <c r="I416" s="234"/>
      <c r="J416" s="234"/>
      <c r="K416" s="234"/>
      <c r="L416" s="238" t="n">
        <v>750</v>
      </c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7"/>
      <c r="AI416" s="237"/>
      <c r="AJ416" s="237"/>
      <c r="AK416" s="237"/>
      <c r="AL416" s="234"/>
      <c r="AM416" s="234"/>
      <c r="AN416" s="234"/>
      <c r="AO416" s="234"/>
      <c r="AP416" s="234"/>
      <c r="AQ416" s="234"/>
    </row>
    <row r="417" customFormat="false" ht="19.75" hidden="false" customHeight="false" outlineLevel="0" collapsed="false">
      <c r="A417" s="232" t="s">
        <v>1336</v>
      </c>
      <c r="B417" s="232"/>
      <c r="C417" s="232"/>
      <c r="D417" s="233" t="s">
        <v>1335</v>
      </c>
      <c r="E417" s="234" t="n">
        <v>1.25</v>
      </c>
      <c r="F417" s="234" t="n">
        <v>385</v>
      </c>
      <c r="G417" s="234"/>
      <c r="H417" s="234"/>
      <c r="I417" s="234"/>
      <c r="J417" s="234"/>
      <c r="K417" s="234"/>
      <c r="L417" s="238" t="n">
        <v>750</v>
      </c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7"/>
      <c r="AI417" s="237"/>
      <c r="AJ417" s="237"/>
      <c r="AK417" s="237"/>
      <c r="AL417" s="234"/>
      <c r="AM417" s="234"/>
      <c r="AN417" s="234"/>
      <c r="AO417" s="234"/>
      <c r="AP417" s="234"/>
      <c r="AQ417" s="234"/>
    </row>
    <row r="418" s="229" customFormat="true" ht="19.75" hidden="false" customHeight="false" outlineLevel="0" collapsed="false">
      <c r="A418" s="230" t="s">
        <v>1337</v>
      </c>
      <c r="B418" s="230"/>
      <c r="C418" s="230"/>
      <c r="D418" s="231" t="s">
        <v>1338</v>
      </c>
      <c r="E418" s="228" t="n">
        <v>3.88</v>
      </c>
      <c r="F418" s="228" t="n">
        <v>3.28</v>
      </c>
      <c r="G418" s="228"/>
      <c r="H418" s="228" t="n">
        <v>1.03</v>
      </c>
      <c r="I418" s="228"/>
      <c r="J418" s="228"/>
      <c r="K418" s="228"/>
      <c r="L418" s="239" t="n">
        <v>289.28</v>
      </c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36"/>
      <c r="AI418" s="236"/>
      <c r="AJ418" s="236"/>
      <c r="AK418" s="236"/>
      <c r="AL418" s="228"/>
      <c r="AM418" s="228"/>
      <c r="AN418" s="228"/>
      <c r="AO418" s="228"/>
      <c r="AP418" s="228"/>
      <c r="AQ418" s="228"/>
    </row>
    <row r="419" customFormat="false" ht="19.75" hidden="false" customHeight="false" outlineLevel="0" collapsed="false">
      <c r="A419" s="232" t="s">
        <v>1339</v>
      </c>
      <c r="B419" s="232"/>
      <c r="C419" s="232"/>
      <c r="D419" s="233" t="s">
        <v>1340</v>
      </c>
      <c r="E419" s="234" t="n">
        <v>3.88</v>
      </c>
      <c r="F419" s="234" t="n">
        <v>3.28</v>
      </c>
      <c r="G419" s="234"/>
      <c r="H419" s="234" t="n">
        <v>1.03</v>
      </c>
      <c r="I419" s="234"/>
      <c r="J419" s="234"/>
      <c r="K419" s="234"/>
      <c r="L419" s="238" t="n">
        <v>0.06</v>
      </c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7"/>
      <c r="AI419" s="237"/>
      <c r="AJ419" s="237"/>
      <c r="AK419" s="237"/>
      <c r="AL419" s="234"/>
      <c r="AM419" s="234"/>
      <c r="AN419" s="234"/>
      <c r="AO419" s="234"/>
      <c r="AP419" s="234"/>
      <c r="AQ419" s="234"/>
    </row>
    <row r="420" customFormat="false" ht="19.75" hidden="false" customHeight="false" outlineLevel="0" collapsed="false">
      <c r="A420" s="232" t="s">
        <v>1341</v>
      </c>
      <c r="B420" s="232"/>
      <c r="C420" s="232"/>
      <c r="D420" s="233" t="s">
        <v>1342</v>
      </c>
      <c r="E420" s="234" t="n">
        <v>3.88</v>
      </c>
      <c r="F420" s="234" t="n">
        <v>3.28</v>
      </c>
      <c r="G420" s="234"/>
      <c r="H420" s="234" t="n">
        <v>1.03</v>
      </c>
      <c r="I420" s="234"/>
      <c r="J420" s="234"/>
      <c r="K420" s="234"/>
      <c r="L420" s="238" t="n">
        <v>0.06</v>
      </c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7"/>
      <c r="AI420" s="237"/>
      <c r="AJ420" s="237"/>
      <c r="AK420" s="237"/>
      <c r="AL420" s="234"/>
      <c r="AM420" s="234"/>
      <c r="AN420" s="234"/>
      <c r="AO420" s="234"/>
      <c r="AP420" s="234"/>
      <c r="AQ420" s="234"/>
    </row>
    <row r="421" customFormat="false" ht="19.75" hidden="false" customHeight="false" outlineLevel="0" collapsed="false">
      <c r="A421" s="232" t="s">
        <v>1343</v>
      </c>
      <c r="B421" s="232"/>
      <c r="C421" s="232"/>
      <c r="D421" s="233" t="s">
        <v>1344</v>
      </c>
      <c r="E421" s="234"/>
      <c r="F421" s="234"/>
      <c r="G421" s="234"/>
      <c r="H421" s="234"/>
      <c r="I421" s="234"/>
      <c r="J421" s="234"/>
      <c r="K421" s="234"/>
      <c r="L421" s="238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7"/>
      <c r="AI421" s="237"/>
      <c r="AJ421" s="237"/>
      <c r="AK421" s="237"/>
      <c r="AL421" s="234"/>
      <c r="AM421" s="234"/>
      <c r="AN421" s="234"/>
      <c r="AO421" s="234"/>
      <c r="AP421" s="234"/>
      <c r="AQ421" s="234"/>
    </row>
    <row r="422" customFormat="false" ht="19.75" hidden="false" customHeight="false" outlineLevel="0" collapsed="false">
      <c r="A422" s="232" t="s">
        <v>1345</v>
      </c>
      <c r="B422" s="232"/>
      <c r="C422" s="232"/>
      <c r="D422" s="233" t="s">
        <v>560</v>
      </c>
      <c r="E422" s="234"/>
      <c r="F422" s="234"/>
      <c r="G422" s="234"/>
      <c r="H422" s="234"/>
      <c r="I422" s="234"/>
      <c r="J422" s="234"/>
      <c r="K422" s="234"/>
      <c r="L422" s="238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7"/>
      <c r="AI422" s="237"/>
      <c r="AJ422" s="237"/>
      <c r="AK422" s="237"/>
      <c r="AL422" s="234"/>
      <c r="AM422" s="234"/>
      <c r="AN422" s="234"/>
      <c r="AO422" s="234"/>
      <c r="AP422" s="234"/>
      <c r="AQ422" s="234"/>
    </row>
    <row r="423" customFormat="false" ht="19.75" hidden="false" customHeight="false" outlineLevel="0" collapsed="false">
      <c r="A423" s="232" t="s">
        <v>1346</v>
      </c>
      <c r="B423" s="232"/>
      <c r="C423" s="232"/>
      <c r="D423" s="233" t="s">
        <v>1347</v>
      </c>
      <c r="E423" s="234"/>
      <c r="F423" s="234"/>
      <c r="G423" s="234"/>
      <c r="H423" s="234"/>
      <c r="I423" s="234"/>
      <c r="J423" s="234"/>
      <c r="K423" s="234"/>
      <c r="L423" s="238" t="n">
        <v>289.21</v>
      </c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7"/>
      <c r="AI423" s="237"/>
      <c r="AJ423" s="237"/>
      <c r="AK423" s="237"/>
      <c r="AL423" s="234"/>
      <c r="AM423" s="234"/>
      <c r="AN423" s="234"/>
      <c r="AO423" s="234"/>
      <c r="AP423" s="234"/>
      <c r="AQ423" s="234"/>
    </row>
    <row r="424" customFormat="false" ht="19.75" hidden="false" customHeight="false" outlineLevel="0" collapsed="false">
      <c r="A424" s="232" t="s">
        <v>1348</v>
      </c>
      <c r="B424" s="232"/>
      <c r="C424" s="232"/>
      <c r="D424" s="233" t="s">
        <v>1349</v>
      </c>
      <c r="E424" s="234"/>
      <c r="F424" s="234"/>
      <c r="G424" s="234"/>
      <c r="H424" s="234"/>
      <c r="I424" s="234"/>
      <c r="J424" s="234"/>
      <c r="K424" s="234"/>
      <c r="L424" s="238" t="n">
        <v>289.21</v>
      </c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7"/>
      <c r="AI424" s="237"/>
      <c r="AJ424" s="237"/>
      <c r="AK424" s="237"/>
      <c r="AL424" s="234"/>
      <c r="AM424" s="234"/>
      <c r="AN424" s="234"/>
      <c r="AO424" s="234"/>
      <c r="AP424" s="234"/>
      <c r="AQ424" s="234"/>
    </row>
    <row r="425" s="229" customFormat="true" ht="19.75" hidden="false" customHeight="false" outlineLevel="0" collapsed="false">
      <c r="A425" s="230" t="s">
        <v>1350</v>
      </c>
      <c r="B425" s="230"/>
      <c r="C425" s="230"/>
      <c r="D425" s="231" t="s">
        <v>1351</v>
      </c>
      <c r="E425" s="228"/>
      <c r="F425" s="228" t="n">
        <v>2</v>
      </c>
      <c r="G425" s="228"/>
      <c r="H425" s="228"/>
      <c r="I425" s="228"/>
      <c r="J425" s="228"/>
      <c r="K425" s="228"/>
      <c r="L425" s="239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 t="n">
        <v>38.9</v>
      </c>
      <c r="Z425" s="228"/>
      <c r="AA425" s="228"/>
      <c r="AB425" s="228"/>
      <c r="AC425" s="228"/>
      <c r="AD425" s="228"/>
      <c r="AE425" s="228"/>
      <c r="AF425" s="228" t="n">
        <v>38.9</v>
      </c>
      <c r="AG425" s="228"/>
      <c r="AH425" s="236"/>
      <c r="AI425" s="236"/>
      <c r="AJ425" s="236"/>
      <c r="AK425" s="236"/>
      <c r="AL425" s="228" t="n">
        <v>235.82</v>
      </c>
      <c r="AM425" s="228"/>
      <c r="AN425" s="228" t="n">
        <v>235.82</v>
      </c>
      <c r="AO425" s="228"/>
      <c r="AP425" s="228"/>
      <c r="AQ425" s="228"/>
    </row>
    <row r="426" customFormat="false" ht="19.75" hidden="false" customHeight="false" outlineLevel="0" collapsed="false">
      <c r="A426" s="232" t="s">
        <v>1352</v>
      </c>
      <c r="B426" s="232"/>
      <c r="C426" s="232"/>
      <c r="D426" s="233" t="s">
        <v>1353</v>
      </c>
      <c r="E426" s="234"/>
      <c r="F426" s="234" t="n">
        <v>2</v>
      </c>
      <c r="G426" s="234"/>
      <c r="H426" s="234"/>
      <c r="I426" s="234"/>
      <c r="J426" s="234"/>
      <c r="K426" s="234"/>
      <c r="L426" s="238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7"/>
      <c r="AI426" s="237"/>
      <c r="AJ426" s="237"/>
      <c r="AK426" s="237"/>
      <c r="AL426" s="234" t="n">
        <v>10.55</v>
      </c>
      <c r="AM426" s="234"/>
      <c r="AN426" s="234" t="n">
        <v>10.55</v>
      </c>
      <c r="AO426" s="234"/>
      <c r="AP426" s="234"/>
      <c r="AQ426" s="234"/>
    </row>
    <row r="427" customFormat="false" ht="19.75" hidden="false" customHeight="false" outlineLevel="0" collapsed="false">
      <c r="A427" s="232" t="s">
        <v>1354</v>
      </c>
      <c r="B427" s="232"/>
      <c r="C427" s="232"/>
      <c r="D427" s="233" t="s">
        <v>1355</v>
      </c>
      <c r="E427" s="234"/>
      <c r="F427" s="234" t="n">
        <v>2</v>
      </c>
      <c r="G427" s="234"/>
      <c r="H427" s="234"/>
      <c r="I427" s="234"/>
      <c r="J427" s="234"/>
      <c r="K427" s="234"/>
      <c r="L427" s="238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7"/>
      <c r="AI427" s="237"/>
      <c r="AJ427" s="237"/>
      <c r="AK427" s="237"/>
      <c r="AL427" s="234" t="n">
        <v>6.35</v>
      </c>
      <c r="AM427" s="234"/>
      <c r="AN427" s="234" t="n">
        <v>6.35</v>
      </c>
      <c r="AO427" s="234"/>
      <c r="AP427" s="234"/>
      <c r="AQ427" s="234"/>
    </row>
    <row r="428" customFormat="false" ht="19.75" hidden="false" customHeight="false" outlineLevel="0" collapsed="false">
      <c r="A428" s="232" t="s">
        <v>1356</v>
      </c>
      <c r="B428" s="232"/>
      <c r="C428" s="232"/>
      <c r="D428" s="233" t="s">
        <v>1357</v>
      </c>
      <c r="E428" s="234"/>
      <c r="F428" s="234"/>
      <c r="G428" s="234"/>
      <c r="H428" s="234"/>
      <c r="I428" s="234"/>
      <c r="J428" s="234"/>
      <c r="K428" s="234"/>
      <c r="L428" s="238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7"/>
      <c r="AI428" s="237"/>
      <c r="AJ428" s="237"/>
      <c r="AK428" s="237"/>
      <c r="AL428" s="234" t="n">
        <v>4.2</v>
      </c>
      <c r="AM428" s="234"/>
      <c r="AN428" s="234" t="n">
        <v>4.2</v>
      </c>
      <c r="AO428" s="234"/>
      <c r="AP428" s="234"/>
      <c r="AQ428" s="234"/>
    </row>
    <row r="429" customFormat="false" ht="19.75" hidden="false" customHeight="false" outlineLevel="0" collapsed="false">
      <c r="A429" s="232" t="s">
        <v>1358</v>
      </c>
      <c r="B429" s="232"/>
      <c r="C429" s="232"/>
      <c r="D429" s="233" t="s">
        <v>1359</v>
      </c>
      <c r="E429" s="234"/>
      <c r="F429" s="234"/>
      <c r="G429" s="234"/>
      <c r="H429" s="234"/>
      <c r="I429" s="234"/>
      <c r="J429" s="234"/>
      <c r="K429" s="234"/>
      <c r="L429" s="238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7"/>
      <c r="AI429" s="237"/>
      <c r="AJ429" s="237"/>
      <c r="AK429" s="237"/>
      <c r="AL429" s="234" t="n">
        <v>2.1</v>
      </c>
      <c r="AM429" s="234"/>
      <c r="AN429" s="234" t="n">
        <v>2.1</v>
      </c>
      <c r="AO429" s="234"/>
      <c r="AP429" s="234"/>
      <c r="AQ429" s="234"/>
    </row>
    <row r="430" customFormat="false" ht="19.75" hidden="false" customHeight="false" outlineLevel="0" collapsed="false">
      <c r="A430" s="232" t="s">
        <v>1360</v>
      </c>
      <c r="B430" s="232"/>
      <c r="C430" s="232"/>
      <c r="D430" s="233" t="s">
        <v>1361</v>
      </c>
      <c r="E430" s="234"/>
      <c r="F430" s="234"/>
      <c r="G430" s="234"/>
      <c r="H430" s="234"/>
      <c r="I430" s="234"/>
      <c r="J430" s="234"/>
      <c r="K430" s="234"/>
      <c r="L430" s="238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7"/>
      <c r="AI430" s="237"/>
      <c r="AJ430" s="237"/>
      <c r="AK430" s="237"/>
      <c r="AL430" s="234" t="n">
        <v>2.1</v>
      </c>
      <c r="AM430" s="234"/>
      <c r="AN430" s="234" t="n">
        <v>2.1</v>
      </c>
      <c r="AO430" s="234"/>
      <c r="AP430" s="234"/>
      <c r="AQ430" s="234"/>
    </row>
    <row r="431" customFormat="false" ht="19.75" hidden="false" customHeight="false" outlineLevel="0" collapsed="false">
      <c r="A431" s="232" t="s">
        <v>1362</v>
      </c>
      <c r="B431" s="232"/>
      <c r="C431" s="232"/>
      <c r="D431" s="233" t="s">
        <v>1363</v>
      </c>
      <c r="E431" s="234"/>
      <c r="F431" s="234"/>
      <c r="G431" s="234"/>
      <c r="H431" s="234"/>
      <c r="I431" s="234"/>
      <c r="J431" s="234"/>
      <c r="K431" s="234"/>
      <c r="L431" s="238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 t="n">
        <v>38.9</v>
      </c>
      <c r="Z431" s="234"/>
      <c r="AA431" s="234"/>
      <c r="AB431" s="234"/>
      <c r="AC431" s="234"/>
      <c r="AD431" s="234"/>
      <c r="AE431" s="234"/>
      <c r="AF431" s="234" t="n">
        <v>38.9</v>
      </c>
      <c r="AG431" s="234"/>
      <c r="AH431" s="237"/>
      <c r="AI431" s="237"/>
      <c r="AJ431" s="237"/>
      <c r="AK431" s="237"/>
      <c r="AL431" s="234" t="n">
        <v>223.17</v>
      </c>
      <c r="AM431" s="234"/>
      <c r="AN431" s="234" t="n">
        <v>223.17</v>
      </c>
      <c r="AO431" s="234"/>
      <c r="AP431" s="234"/>
      <c r="AQ431" s="234"/>
    </row>
    <row r="432" customFormat="false" ht="19.75" hidden="false" customHeight="false" outlineLevel="0" collapsed="false">
      <c r="A432" s="232" t="s">
        <v>1364</v>
      </c>
      <c r="B432" s="232"/>
      <c r="C432" s="232"/>
      <c r="D432" s="233" t="s">
        <v>1365</v>
      </c>
      <c r="E432" s="234"/>
      <c r="F432" s="234"/>
      <c r="G432" s="234"/>
      <c r="H432" s="234"/>
      <c r="I432" s="234"/>
      <c r="J432" s="234"/>
      <c r="K432" s="234"/>
      <c r="L432" s="238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7"/>
      <c r="AI432" s="237"/>
      <c r="AJ432" s="237"/>
      <c r="AK432" s="237"/>
      <c r="AL432" s="234" t="n">
        <v>216.92</v>
      </c>
      <c r="AM432" s="234"/>
      <c r="AN432" s="234" t="n">
        <v>216.92</v>
      </c>
      <c r="AO432" s="234"/>
      <c r="AP432" s="234"/>
      <c r="AQ432" s="234"/>
    </row>
    <row r="433" customFormat="false" ht="19.75" hidden="false" customHeight="false" outlineLevel="0" collapsed="false">
      <c r="A433" s="232" t="s">
        <v>1366</v>
      </c>
      <c r="B433" s="232"/>
      <c r="C433" s="232"/>
      <c r="D433" s="233" t="s">
        <v>1367</v>
      </c>
      <c r="E433" s="234"/>
      <c r="F433" s="234"/>
      <c r="G433" s="234"/>
      <c r="H433" s="234"/>
      <c r="I433" s="234"/>
      <c r="J433" s="234"/>
      <c r="K433" s="234"/>
      <c r="L433" s="238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7"/>
      <c r="AI433" s="237"/>
      <c r="AJ433" s="237"/>
      <c r="AK433" s="237"/>
      <c r="AL433" s="234" t="n">
        <v>6.25</v>
      </c>
      <c r="AM433" s="234"/>
      <c r="AN433" s="234" t="n">
        <v>6.25</v>
      </c>
      <c r="AO433" s="234"/>
      <c r="AP433" s="234"/>
      <c r="AQ433" s="234"/>
    </row>
    <row r="434" customFormat="false" ht="19.75" hidden="false" customHeight="false" outlineLevel="0" collapsed="false">
      <c r="A434" s="232" t="s">
        <v>1368</v>
      </c>
      <c r="B434" s="232"/>
      <c r="C434" s="232"/>
      <c r="D434" s="233" t="s">
        <v>1369</v>
      </c>
      <c r="E434" s="234"/>
      <c r="F434" s="234"/>
      <c r="G434" s="234"/>
      <c r="H434" s="234"/>
      <c r="I434" s="234"/>
      <c r="J434" s="234"/>
      <c r="K434" s="234"/>
      <c r="L434" s="238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 t="n">
        <v>38.9</v>
      </c>
      <c r="Z434" s="234"/>
      <c r="AA434" s="234"/>
      <c r="AB434" s="234"/>
      <c r="AC434" s="234"/>
      <c r="AD434" s="234"/>
      <c r="AE434" s="234"/>
      <c r="AF434" s="234" t="n">
        <v>38.9</v>
      </c>
      <c r="AG434" s="234"/>
      <c r="AH434" s="237"/>
      <c r="AI434" s="237"/>
      <c r="AJ434" s="237"/>
      <c r="AK434" s="237"/>
      <c r="AL434" s="234"/>
      <c r="AM434" s="234"/>
      <c r="AN434" s="234"/>
      <c r="AO434" s="234"/>
      <c r="AP434" s="234"/>
      <c r="AQ434" s="234"/>
    </row>
    <row r="435" s="229" customFormat="true" ht="19.75" hidden="false" customHeight="false" outlineLevel="0" collapsed="false">
      <c r="A435" s="230" t="s">
        <v>1370</v>
      </c>
      <c r="B435" s="230"/>
      <c r="C435" s="230"/>
      <c r="D435" s="231" t="s">
        <v>1371</v>
      </c>
      <c r="E435" s="228" t="n">
        <v>16.93</v>
      </c>
      <c r="F435" s="228" t="n">
        <v>476.97</v>
      </c>
      <c r="G435" s="228" t="n">
        <v>9.51</v>
      </c>
      <c r="H435" s="228"/>
      <c r="I435" s="228" t="n">
        <v>35.32</v>
      </c>
      <c r="J435" s="228" t="n">
        <v>33.66</v>
      </c>
      <c r="K435" s="228" t="n">
        <v>0.2</v>
      </c>
      <c r="L435" s="239" t="n">
        <v>1051.4</v>
      </c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 t="n">
        <v>2481.05</v>
      </c>
      <c r="Z435" s="228" t="n">
        <v>400</v>
      </c>
      <c r="AA435" s="228" t="n">
        <v>263.57</v>
      </c>
      <c r="AB435" s="228" t="n">
        <v>728.26</v>
      </c>
      <c r="AC435" s="228"/>
      <c r="AD435" s="228" t="n">
        <v>7.46</v>
      </c>
      <c r="AE435" s="228" t="n">
        <v>5.08</v>
      </c>
      <c r="AF435" s="228" t="n">
        <v>712.94</v>
      </c>
      <c r="AG435" s="228"/>
      <c r="AH435" s="236" t="n">
        <v>57.96</v>
      </c>
      <c r="AI435" s="236"/>
      <c r="AJ435" s="236" t="n">
        <v>21.57</v>
      </c>
      <c r="AK435" s="236" t="n">
        <v>284.22</v>
      </c>
      <c r="AL435" s="228"/>
      <c r="AM435" s="228"/>
      <c r="AN435" s="228"/>
      <c r="AO435" s="228"/>
      <c r="AP435" s="228"/>
      <c r="AQ435" s="228"/>
    </row>
    <row r="436" customFormat="false" ht="19.75" hidden="false" customHeight="false" outlineLevel="0" collapsed="false">
      <c r="A436" s="232" t="s">
        <v>1372</v>
      </c>
      <c r="B436" s="232"/>
      <c r="C436" s="232"/>
      <c r="D436" s="233" t="s">
        <v>1373</v>
      </c>
      <c r="E436" s="234" t="n">
        <v>16.93</v>
      </c>
      <c r="F436" s="234" t="n">
        <v>36.11</v>
      </c>
      <c r="G436" s="234" t="n">
        <v>9.51</v>
      </c>
      <c r="H436" s="234"/>
      <c r="I436" s="234" t="n">
        <v>33.58</v>
      </c>
      <c r="J436" s="234" t="n">
        <v>33.53</v>
      </c>
      <c r="K436" s="234" t="n">
        <v>0.2</v>
      </c>
      <c r="L436" s="238" t="n">
        <v>549.09</v>
      </c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 t="n">
        <v>1832.25</v>
      </c>
      <c r="Z436" s="234" t="n">
        <v>400</v>
      </c>
      <c r="AA436" s="234" t="n">
        <v>249.35</v>
      </c>
      <c r="AB436" s="234" t="n">
        <v>710.42</v>
      </c>
      <c r="AC436" s="234"/>
      <c r="AD436" s="234" t="n">
        <v>7.46</v>
      </c>
      <c r="AE436" s="234" t="n">
        <v>5.08</v>
      </c>
      <c r="AF436" s="234" t="n">
        <v>437.63</v>
      </c>
      <c r="AG436" s="234"/>
      <c r="AH436" s="237"/>
      <c r="AI436" s="237"/>
      <c r="AJ436" s="237" t="n">
        <v>21.57</v>
      </c>
      <c r="AK436" s="237" t="n">
        <v>0.75</v>
      </c>
      <c r="AL436" s="234"/>
      <c r="AM436" s="234"/>
      <c r="AN436" s="234"/>
      <c r="AO436" s="234"/>
      <c r="AP436" s="234"/>
      <c r="AQ436" s="234"/>
    </row>
    <row r="437" customFormat="false" ht="19.75" hidden="false" customHeight="false" outlineLevel="0" collapsed="false">
      <c r="A437" s="232" t="s">
        <v>1374</v>
      </c>
      <c r="B437" s="232"/>
      <c r="C437" s="232"/>
      <c r="D437" s="233" t="s">
        <v>624</v>
      </c>
      <c r="E437" s="234" t="n">
        <v>3.49</v>
      </c>
      <c r="F437" s="234" t="n">
        <v>0.22</v>
      </c>
      <c r="G437" s="234" t="n">
        <v>9.51</v>
      </c>
      <c r="H437" s="234"/>
      <c r="I437" s="234" t="n">
        <v>18.12</v>
      </c>
      <c r="J437" s="234" t="n">
        <v>33.53</v>
      </c>
      <c r="K437" s="234" t="n">
        <v>0.08</v>
      </c>
      <c r="L437" s="238" t="n">
        <v>76.77</v>
      </c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 t="n">
        <v>4.43</v>
      </c>
      <c r="Z437" s="234"/>
      <c r="AA437" s="234" t="n">
        <v>3.68</v>
      </c>
      <c r="AB437" s="234"/>
      <c r="AC437" s="234"/>
      <c r="AD437" s="234"/>
      <c r="AE437" s="234"/>
      <c r="AF437" s="234"/>
      <c r="AG437" s="234"/>
      <c r="AH437" s="237"/>
      <c r="AI437" s="237"/>
      <c r="AJ437" s="237"/>
      <c r="AK437" s="237" t="n">
        <v>0.75</v>
      </c>
      <c r="AL437" s="234"/>
      <c r="AM437" s="234"/>
      <c r="AN437" s="234"/>
      <c r="AO437" s="234"/>
      <c r="AP437" s="234"/>
      <c r="AQ437" s="234"/>
    </row>
    <row r="438" customFormat="false" ht="19.75" hidden="false" customHeight="false" outlineLevel="0" collapsed="false">
      <c r="A438" s="232" t="s">
        <v>1375</v>
      </c>
      <c r="B438" s="232"/>
      <c r="C438" s="232"/>
      <c r="D438" s="233" t="s">
        <v>637</v>
      </c>
      <c r="E438" s="234"/>
      <c r="F438" s="234"/>
      <c r="G438" s="234"/>
      <c r="H438" s="234"/>
      <c r="I438" s="234"/>
      <c r="J438" s="234"/>
      <c r="K438" s="234"/>
      <c r="L438" s="238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7"/>
      <c r="AI438" s="237"/>
      <c r="AJ438" s="237"/>
      <c r="AK438" s="237"/>
      <c r="AL438" s="234"/>
      <c r="AM438" s="234"/>
      <c r="AN438" s="234"/>
      <c r="AO438" s="234"/>
      <c r="AP438" s="234"/>
      <c r="AQ438" s="234"/>
    </row>
    <row r="439" customFormat="false" ht="19.75" hidden="false" customHeight="false" outlineLevel="0" collapsed="false">
      <c r="A439" s="232" t="s">
        <v>1376</v>
      </c>
      <c r="B439" s="232"/>
      <c r="C439" s="232"/>
      <c r="D439" s="233" t="s">
        <v>1377</v>
      </c>
      <c r="E439" s="234"/>
      <c r="F439" s="234" t="n">
        <v>35.89</v>
      </c>
      <c r="G439" s="234"/>
      <c r="H439" s="234"/>
      <c r="I439" s="234" t="n">
        <v>3.4</v>
      </c>
      <c r="J439" s="234"/>
      <c r="K439" s="234"/>
      <c r="L439" s="238" t="n">
        <v>15.58</v>
      </c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 t="n">
        <v>58.7</v>
      </c>
      <c r="Z439" s="234"/>
      <c r="AA439" s="234"/>
      <c r="AB439" s="234" t="n">
        <v>58.7</v>
      </c>
      <c r="AC439" s="234"/>
      <c r="AD439" s="234"/>
      <c r="AE439" s="234"/>
      <c r="AF439" s="234"/>
      <c r="AG439" s="234"/>
      <c r="AH439" s="237"/>
      <c r="AI439" s="237"/>
      <c r="AJ439" s="237"/>
      <c r="AK439" s="237"/>
      <c r="AL439" s="234"/>
      <c r="AM439" s="234"/>
      <c r="AN439" s="234"/>
      <c r="AO439" s="234"/>
      <c r="AP439" s="234"/>
      <c r="AQ439" s="234"/>
    </row>
    <row r="440" customFormat="false" ht="19.75" hidden="false" customHeight="false" outlineLevel="0" collapsed="false">
      <c r="A440" s="232" t="s">
        <v>1378</v>
      </c>
      <c r="B440" s="232"/>
      <c r="C440" s="232"/>
      <c r="D440" s="233" t="s">
        <v>1379</v>
      </c>
      <c r="E440" s="234"/>
      <c r="F440" s="234"/>
      <c r="G440" s="234"/>
      <c r="H440" s="234"/>
      <c r="I440" s="234"/>
      <c r="J440" s="234"/>
      <c r="K440" s="234"/>
      <c r="L440" s="238" t="n">
        <v>69.85</v>
      </c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 t="n">
        <v>672.74</v>
      </c>
      <c r="Z440" s="234"/>
      <c r="AA440" s="234"/>
      <c r="AB440" s="234" t="n">
        <v>235.12</v>
      </c>
      <c r="AC440" s="234"/>
      <c r="AD440" s="234"/>
      <c r="AE440" s="234"/>
      <c r="AF440" s="234" t="n">
        <v>437.63</v>
      </c>
      <c r="AG440" s="234"/>
      <c r="AH440" s="237"/>
      <c r="AI440" s="237"/>
      <c r="AJ440" s="237"/>
      <c r="AK440" s="237"/>
      <c r="AL440" s="234"/>
      <c r="AM440" s="234"/>
      <c r="AN440" s="234"/>
      <c r="AO440" s="234"/>
      <c r="AP440" s="234"/>
      <c r="AQ440" s="234"/>
    </row>
    <row r="441" customFormat="false" ht="19.75" hidden="false" customHeight="false" outlineLevel="0" collapsed="false">
      <c r="A441" s="232" t="s">
        <v>1380</v>
      </c>
      <c r="B441" s="232"/>
      <c r="C441" s="232"/>
      <c r="D441" s="233" t="s">
        <v>1381</v>
      </c>
      <c r="E441" s="234" t="n">
        <v>3.36</v>
      </c>
      <c r="F441" s="234"/>
      <c r="G441" s="234"/>
      <c r="H441" s="234"/>
      <c r="I441" s="234"/>
      <c r="J441" s="234"/>
      <c r="K441" s="234"/>
      <c r="L441" s="238" t="n">
        <v>9.2</v>
      </c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7"/>
      <c r="AI441" s="237"/>
      <c r="AJ441" s="237"/>
      <c r="AK441" s="237"/>
      <c r="AL441" s="234"/>
      <c r="AM441" s="234"/>
      <c r="AN441" s="234"/>
      <c r="AO441" s="234"/>
      <c r="AP441" s="234"/>
      <c r="AQ441" s="234"/>
    </row>
    <row r="442" customFormat="false" ht="19.75" hidden="false" customHeight="false" outlineLevel="0" collapsed="false">
      <c r="A442" s="232" t="s">
        <v>1382</v>
      </c>
      <c r="B442" s="232"/>
      <c r="C442" s="232"/>
      <c r="D442" s="233" t="s">
        <v>651</v>
      </c>
      <c r="E442" s="234"/>
      <c r="F442" s="234"/>
      <c r="G442" s="234"/>
      <c r="H442" s="234"/>
      <c r="I442" s="234"/>
      <c r="J442" s="234"/>
      <c r="K442" s="234"/>
      <c r="L442" s="238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7"/>
      <c r="AI442" s="237"/>
      <c r="AJ442" s="237"/>
      <c r="AK442" s="237"/>
      <c r="AL442" s="234"/>
      <c r="AM442" s="234"/>
      <c r="AN442" s="234"/>
      <c r="AO442" s="234"/>
      <c r="AP442" s="234"/>
      <c r="AQ442" s="234"/>
    </row>
    <row r="443" customFormat="false" ht="19.75" hidden="false" customHeight="false" outlineLevel="0" collapsed="false">
      <c r="A443" s="232" t="s">
        <v>1383</v>
      </c>
      <c r="B443" s="232"/>
      <c r="C443" s="232"/>
      <c r="D443" s="233" t="s">
        <v>1384</v>
      </c>
      <c r="E443" s="234" t="n">
        <v>10.08</v>
      </c>
      <c r="F443" s="234"/>
      <c r="G443" s="234"/>
      <c r="H443" s="234"/>
      <c r="I443" s="234" t="n">
        <v>12.06</v>
      </c>
      <c r="J443" s="234"/>
      <c r="K443" s="234" t="n">
        <v>0.12</v>
      </c>
      <c r="L443" s="238" t="n">
        <v>377.68</v>
      </c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 t="n">
        <v>1096.38</v>
      </c>
      <c r="Z443" s="234" t="n">
        <v>400</v>
      </c>
      <c r="AA443" s="234" t="n">
        <v>245.67</v>
      </c>
      <c r="AB443" s="234" t="n">
        <v>416.6</v>
      </c>
      <c r="AC443" s="234"/>
      <c r="AD443" s="234" t="n">
        <v>7.46</v>
      </c>
      <c r="AE443" s="234" t="n">
        <v>5.08</v>
      </c>
      <c r="AF443" s="234"/>
      <c r="AG443" s="234"/>
      <c r="AH443" s="237"/>
      <c r="AI443" s="237"/>
      <c r="AJ443" s="237" t="n">
        <v>21.57</v>
      </c>
      <c r="AK443" s="237"/>
      <c r="AL443" s="234"/>
      <c r="AM443" s="234"/>
      <c r="AN443" s="234"/>
      <c r="AO443" s="234"/>
      <c r="AP443" s="234"/>
      <c r="AQ443" s="234"/>
    </row>
    <row r="444" customFormat="false" ht="19.75" hidden="false" customHeight="false" outlineLevel="0" collapsed="false">
      <c r="A444" s="232" t="s">
        <v>1385</v>
      </c>
      <c r="B444" s="232"/>
      <c r="C444" s="232"/>
      <c r="D444" s="233" t="s">
        <v>1386</v>
      </c>
      <c r="E444" s="234"/>
      <c r="F444" s="234"/>
      <c r="G444" s="234"/>
      <c r="H444" s="234"/>
      <c r="I444" s="234"/>
      <c r="J444" s="234"/>
      <c r="K444" s="234"/>
      <c r="L444" s="238" t="n">
        <v>36.23</v>
      </c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 t="n">
        <v>32.07</v>
      </c>
      <c r="Z444" s="234"/>
      <c r="AA444" s="234" t="n">
        <v>14.22</v>
      </c>
      <c r="AB444" s="234" t="n">
        <v>17.85</v>
      </c>
      <c r="AC444" s="234"/>
      <c r="AD444" s="234"/>
      <c r="AE444" s="234"/>
      <c r="AF444" s="234"/>
      <c r="AG444" s="234"/>
      <c r="AH444" s="237"/>
      <c r="AI444" s="237"/>
      <c r="AJ444" s="237"/>
      <c r="AK444" s="237"/>
      <c r="AL444" s="234"/>
      <c r="AM444" s="234"/>
      <c r="AN444" s="234"/>
      <c r="AO444" s="234"/>
      <c r="AP444" s="234"/>
      <c r="AQ444" s="234"/>
    </row>
    <row r="445" customFormat="false" ht="19.75" hidden="false" customHeight="false" outlineLevel="0" collapsed="false">
      <c r="A445" s="232" t="s">
        <v>1387</v>
      </c>
      <c r="B445" s="232"/>
      <c r="C445" s="232"/>
      <c r="D445" s="233" t="s">
        <v>1388</v>
      </c>
      <c r="E445" s="234"/>
      <c r="F445" s="234"/>
      <c r="G445" s="234"/>
      <c r="H445" s="234"/>
      <c r="I445" s="234"/>
      <c r="J445" s="234"/>
      <c r="K445" s="234"/>
      <c r="L445" s="238" t="n">
        <v>36.23</v>
      </c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 t="n">
        <v>32.07</v>
      </c>
      <c r="Z445" s="234"/>
      <c r="AA445" s="234" t="n">
        <v>14.22</v>
      </c>
      <c r="AB445" s="234" t="n">
        <v>17.85</v>
      </c>
      <c r="AC445" s="234"/>
      <c r="AD445" s="234"/>
      <c r="AE445" s="234"/>
      <c r="AF445" s="234"/>
      <c r="AG445" s="234"/>
      <c r="AH445" s="237"/>
      <c r="AI445" s="237"/>
      <c r="AJ445" s="237"/>
      <c r="AK445" s="237"/>
      <c r="AL445" s="234"/>
      <c r="AM445" s="234"/>
      <c r="AN445" s="234"/>
      <c r="AO445" s="234"/>
      <c r="AP445" s="234"/>
      <c r="AQ445" s="234"/>
    </row>
    <row r="446" customFormat="false" ht="19.75" hidden="false" customHeight="false" outlineLevel="0" collapsed="false">
      <c r="A446" s="232" t="s">
        <v>1389</v>
      </c>
      <c r="B446" s="232"/>
      <c r="C446" s="232"/>
      <c r="D446" s="233" t="s">
        <v>1390</v>
      </c>
      <c r="E446" s="234"/>
      <c r="F446" s="234" t="n">
        <v>440.86</v>
      </c>
      <c r="G446" s="234"/>
      <c r="H446" s="234"/>
      <c r="I446" s="234"/>
      <c r="J446" s="234"/>
      <c r="K446" s="234"/>
      <c r="L446" s="238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 t="n">
        <v>283.46</v>
      </c>
      <c r="Z446" s="234"/>
      <c r="AA446" s="234"/>
      <c r="AB446" s="234"/>
      <c r="AC446" s="234"/>
      <c r="AD446" s="234"/>
      <c r="AE446" s="234"/>
      <c r="AF446" s="234"/>
      <c r="AG446" s="234"/>
      <c r="AH446" s="237"/>
      <c r="AI446" s="237"/>
      <c r="AJ446" s="237"/>
      <c r="AK446" s="237" t="n">
        <v>283.46</v>
      </c>
      <c r="AL446" s="234"/>
      <c r="AM446" s="234"/>
      <c r="AN446" s="234"/>
      <c r="AO446" s="234"/>
      <c r="AP446" s="234"/>
      <c r="AQ446" s="234"/>
    </row>
    <row r="447" customFormat="false" ht="19.75" hidden="false" customHeight="false" outlineLevel="0" collapsed="false">
      <c r="A447" s="232" t="s">
        <v>1391</v>
      </c>
      <c r="B447" s="232"/>
      <c r="C447" s="232"/>
      <c r="D447" s="233" t="s">
        <v>1392</v>
      </c>
      <c r="E447" s="234"/>
      <c r="F447" s="234" t="n">
        <v>440.86</v>
      </c>
      <c r="G447" s="234"/>
      <c r="H447" s="234"/>
      <c r="I447" s="234"/>
      <c r="J447" s="234"/>
      <c r="K447" s="234"/>
      <c r="L447" s="238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 t="n">
        <v>283.46</v>
      </c>
      <c r="Z447" s="234"/>
      <c r="AA447" s="234"/>
      <c r="AB447" s="234"/>
      <c r="AC447" s="234"/>
      <c r="AD447" s="234"/>
      <c r="AE447" s="234"/>
      <c r="AF447" s="234"/>
      <c r="AG447" s="234"/>
      <c r="AH447" s="237"/>
      <c r="AI447" s="237"/>
      <c r="AJ447" s="237"/>
      <c r="AK447" s="237" t="n">
        <v>283.46</v>
      </c>
      <c r="AL447" s="234"/>
      <c r="AM447" s="234"/>
      <c r="AN447" s="234"/>
      <c r="AO447" s="234"/>
      <c r="AP447" s="234"/>
      <c r="AQ447" s="234"/>
    </row>
    <row r="448" customFormat="false" ht="19.75" hidden="false" customHeight="false" outlineLevel="0" collapsed="false">
      <c r="A448" s="232" t="s">
        <v>1393</v>
      </c>
      <c r="B448" s="232"/>
      <c r="C448" s="232"/>
      <c r="D448" s="233" t="s">
        <v>1394</v>
      </c>
      <c r="E448" s="234"/>
      <c r="F448" s="234"/>
      <c r="G448" s="234"/>
      <c r="H448" s="234"/>
      <c r="I448" s="234" t="n">
        <v>1.5</v>
      </c>
      <c r="J448" s="234"/>
      <c r="K448" s="234"/>
      <c r="L448" s="238" t="n">
        <v>187.76</v>
      </c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 t="n">
        <v>333.27</v>
      </c>
      <c r="Z448" s="234"/>
      <c r="AA448" s="234"/>
      <c r="AB448" s="234"/>
      <c r="AC448" s="234"/>
      <c r="AD448" s="234"/>
      <c r="AE448" s="234"/>
      <c r="AF448" s="234" t="n">
        <v>275.31</v>
      </c>
      <c r="AG448" s="234"/>
      <c r="AH448" s="237" t="n">
        <v>57.96</v>
      </c>
      <c r="AI448" s="237"/>
      <c r="AJ448" s="237"/>
      <c r="AK448" s="237"/>
      <c r="AL448" s="234"/>
      <c r="AM448" s="234"/>
      <c r="AN448" s="234"/>
      <c r="AO448" s="234"/>
      <c r="AP448" s="234"/>
      <c r="AQ448" s="234"/>
    </row>
    <row r="449" customFormat="false" ht="19.75" hidden="false" customHeight="false" outlineLevel="0" collapsed="false">
      <c r="A449" s="232" t="s">
        <v>1395</v>
      </c>
      <c r="B449" s="232"/>
      <c r="C449" s="232"/>
      <c r="D449" s="233" t="s">
        <v>1396</v>
      </c>
      <c r="E449" s="234"/>
      <c r="F449" s="234"/>
      <c r="G449" s="234"/>
      <c r="H449" s="234"/>
      <c r="I449" s="234"/>
      <c r="J449" s="234"/>
      <c r="K449" s="234"/>
      <c r="L449" s="238" t="n">
        <v>27.26</v>
      </c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 t="n">
        <v>8.4</v>
      </c>
      <c r="Z449" s="234"/>
      <c r="AA449" s="234"/>
      <c r="AB449" s="234"/>
      <c r="AC449" s="234"/>
      <c r="AD449" s="234"/>
      <c r="AE449" s="234"/>
      <c r="AF449" s="234"/>
      <c r="AG449" s="234"/>
      <c r="AH449" s="237" t="n">
        <v>8.4</v>
      </c>
      <c r="AI449" s="237"/>
      <c r="AJ449" s="237"/>
      <c r="AK449" s="237"/>
      <c r="AL449" s="234"/>
      <c r="AM449" s="234"/>
      <c r="AN449" s="234"/>
      <c r="AO449" s="234"/>
      <c r="AP449" s="234"/>
      <c r="AQ449" s="234"/>
    </row>
    <row r="450" customFormat="false" ht="19.75" hidden="false" customHeight="false" outlineLevel="0" collapsed="false">
      <c r="A450" s="232" t="s">
        <v>1397</v>
      </c>
      <c r="B450" s="232"/>
      <c r="C450" s="232"/>
      <c r="D450" s="233" t="s">
        <v>1398</v>
      </c>
      <c r="E450" s="234"/>
      <c r="F450" s="234"/>
      <c r="G450" s="234"/>
      <c r="H450" s="234"/>
      <c r="I450" s="234" t="n">
        <v>1.5</v>
      </c>
      <c r="J450" s="234"/>
      <c r="K450" s="234"/>
      <c r="L450" s="238" t="n">
        <v>160.5</v>
      </c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 t="n">
        <v>324.87</v>
      </c>
      <c r="Z450" s="234"/>
      <c r="AA450" s="234"/>
      <c r="AB450" s="234"/>
      <c r="AC450" s="234"/>
      <c r="AD450" s="234"/>
      <c r="AE450" s="234"/>
      <c r="AF450" s="234" t="n">
        <v>275.31</v>
      </c>
      <c r="AG450" s="234"/>
      <c r="AH450" s="237" t="n">
        <v>49.56</v>
      </c>
      <c r="AI450" s="237"/>
      <c r="AJ450" s="237"/>
      <c r="AK450" s="237"/>
      <c r="AL450" s="234"/>
      <c r="AM450" s="234"/>
      <c r="AN450" s="234"/>
      <c r="AO450" s="234"/>
      <c r="AP450" s="234"/>
      <c r="AQ450" s="234"/>
    </row>
    <row r="451" customFormat="false" ht="19.75" hidden="false" customHeight="false" outlineLevel="0" collapsed="false">
      <c r="A451" s="232" t="s">
        <v>1399</v>
      </c>
      <c r="B451" s="232"/>
      <c r="C451" s="232"/>
      <c r="D451" s="233" t="s">
        <v>1400</v>
      </c>
      <c r="E451" s="234"/>
      <c r="F451" s="234"/>
      <c r="G451" s="234"/>
      <c r="H451" s="234"/>
      <c r="I451" s="234" t="n">
        <v>0.24</v>
      </c>
      <c r="J451" s="234" t="n">
        <v>0.13</v>
      </c>
      <c r="K451" s="234"/>
      <c r="L451" s="238" t="n">
        <v>278.31</v>
      </c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7"/>
      <c r="AI451" s="237"/>
      <c r="AJ451" s="237"/>
      <c r="AK451" s="237"/>
      <c r="AL451" s="234"/>
      <c r="AM451" s="234"/>
      <c r="AN451" s="234"/>
      <c r="AO451" s="234"/>
      <c r="AP451" s="234"/>
      <c r="AQ451" s="234"/>
    </row>
    <row r="452" customFormat="false" ht="19.75" hidden="false" customHeight="false" outlineLevel="0" collapsed="false">
      <c r="A452" s="232" t="s">
        <v>1401</v>
      </c>
      <c r="B452" s="232"/>
      <c r="C452" s="232"/>
      <c r="D452" s="233" t="s">
        <v>1400</v>
      </c>
      <c r="E452" s="234"/>
      <c r="F452" s="234"/>
      <c r="G452" s="234"/>
      <c r="H452" s="234"/>
      <c r="I452" s="234" t="n">
        <v>0.24</v>
      </c>
      <c r="J452" s="234" t="n">
        <v>0.13</v>
      </c>
      <c r="K452" s="234"/>
      <c r="L452" s="238" t="n">
        <v>278.31</v>
      </c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7"/>
      <c r="AI452" s="237"/>
      <c r="AJ452" s="237"/>
      <c r="AK452" s="237"/>
      <c r="AL452" s="234"/>
      <c r="AM452" s="234"/>
      <c r="AN452" s="234"/>
      <c r="AO452" s="234"/>
      <c r="AP452" s="234"/>
      <c r="AQ452" s="234"/>
    </row>
    <row r="453" s="229" customFormat="true" ht="19.75" hidden="false" customHeight="false" outlineLevel="0" collapsed="false">
      <c r="A453" s="230" t="s">
        <v>1402</v>
      </c>
      <c r="B453" s="230"/>
      <c r="C453" s="230"/>
      <c r="D453" s="231" t="s">
        <v>398</v>
      </c>
      <c r="E453" s="228" t="n">
        <v>5.7</v>
      </c>
      <c r="F453" s="228" t="n">
        <v>499.25</v>
      </c>
      <c r="G453" s="228"/>
      <c r="H453" s="228"/>
      <c r="I453" s="228" t="n">
        <v>0.82</v>
      </c>
      <c r="J453" s="228"/>
      <c r="K453" s="228"/>
      <c r="L453" s="239" t="n">
        <v>341.27</v>
      </c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 t="n">
        <v>217.96</v>
      </c>
      <c r="Z453" s="228" t="n">
        <v>73.91</v>
      </c>
      <c r="AA453" s="228" t="n">
        <v>144.05</v>
      </c>
      <c r="AB453" s="228"/>
      <c r="AC453" s="228"/>
      <c r="AD453" s="228"/>
      <c r="AE453" s="228"/>
      <c r="AF453" s="228"/>
      <c r="AG453" s="228"/>
      <c r="AH453" s="236"/>
      <c r="AI453" s="236"/>
      <c r="AJ453" s="236"/>
      <c r="AK453" s="236"/>
      <c r="AL453" s="228" t="n">
        <v>440</v>
      </c>
      <c r="AM453" s="228" t="n">
        <v>440</v>
      </c>
      <c r="AN453" s="228"/>
      <c r="AO453" s="228"/>
      <c r="AP453" s="228"/>
      <c r="AQ453" s="228"/>
    </row>
    <row r="454" customFormat="false" ht="19.75" hidden="false" customHeight="false" outlineLevel="0" collapsed="false">
      <c r="A454" s="232" t="s">
        <v>1403</v>
      </c>
      <c r="B454" s="232"/>
      <c r="C454" s="232"/>
      <c r="D454" s="233" t="s">
        <v>398</v>
      </c>
      <c r="E454" s="234" t="n">
        <v>5.7</v>
      </c>
      <c r="F454" s="234" t="n">
        <v>499.25</v>
      </c>
      <c r="G454" s="234"/>
      <c r="H454" s="234"/>
      <c r="I454" s="234" t="n">
        <v>0.82</v>
      </c>
      <c r="J454" s="234"/>
      <c r="K454" s="234"/>
      <c r="L454" s="238" t="n">
        <v>341.27</v>
      </c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 t="n">
        <v>217.96</v>
      </c>
      <c r="Z454" s="234" t="n">
        <v>73.91</v>
      </c>
      <c r="AA454" s="234" t="n">
        <v>144.05</v>
      </c>
      <c r="AB454" s="234"/>
      <c r="AC454" s="234"/>
      <c r="AD454" s="234"/>
      <c r="AE454" s="234"/>
      <c r="AF454" s="234"/>
      <c r="AG454" s="234"/>
      <c r="AH454" s="237"/>
      <c r="AI454" s="237"/>
      <c r="AJ454" s="237"/>
      <c r="AK454" s="237"/>
      <c r="AL454" s="234" t="n">
        <v>440</v>
      </c>
      <c r="AM454" s="234" t="n">
        <v>440</v>
      </c>
      <c r="AN454" s="234"/>
      <c r="AO454" s="234"/>
      <c r="AP454" s="234"/>
      <c r="AQ454" s="234"/>
    </row>
    <row r="455" customFormat="false" ht="19.75" hidden="false" customHeight="false" outlineLevel="0" collapsed="false">
      <c r="A455" s="232" t="s">
        <v>1404</v>
      </c>
      <c r="B455" s="232"/>
      <c r="C455" s="232"/>
      <c r="D455" s="233" t="s">
        <v>398</v>
      </c>
      <c r="E455" s="234" t="n">
        <v>5.7</v>
      </c>
      <c r="F455" s="234" t="n">
        <v>499.25</v>
      </c>
      <c r="G455" s="234"/>
      <c r="H455" s="234"/>
      <c r="I455" s="234" t="n">
        <v>0.82</v>
      </c>
      <c r="J455" s="234"/>
      <c r="K455" s="234"/>
      <c r="L455" s="238" t="n">
        <v>341.27</v>
      </c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 t="n">
        <v>217.96</v>
      </c>
      <c r="Z455" s="234" t="n">
        <v>73.91</v>
      </c>
      <c r="AA455" s="234" t="n">
        <v>144.05</v>
      </c>
      <c r="AB455" s="234"/>
      <c r="AC455" s="234"/>
      <c r="AD455" s="234"/>
      <c r="AE455" s="234"/>
      <c r="AF455" s="234"/>
      <c r="AG455" s="234"/>
      <c r="AH455" s="237"/>
      <c r="AI455" s="237"/>
      <c r="AJ455" s="237"/>
      <c r="AK455" s="237"/>
      <c r="AL455" s="234" t="n">
        <v>440</v>
      </c>
      <c r="AM455" s="234" t="n">
        <v>440</v>
      </c>
      <c r="AN455" s="234"/>
      <c r="AO455" s="234"/>
      <c r="AP455" s="234"/>
      <c r="AQ455" s="234"/>
    </row>
  </sheetData>
  <mergeCells count="496">
    <mergeCell ref="A1:AQ1"/>
    <mergeCell ref="A3:D3"/>
    <mergeCell ref="E3:L3"/>
    <mergeCell ref="M3:X3"/>
    <mergeCell ref="Y3:AK3"/>
    <mergeCell ref="AL3:AO3"/>
    <mergeCell ref="AP3:AQ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</mergeCells>
  <printOptions headings="false" gridLines="false" gridLinesSet="true" horizontalCentered="true" verticalCentered="false"/>
  <pageMargins left="0.708333333333333" right="0.708333333333333" top="0.550694444444445" bottom="0.354166666666667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9609375" defaultRowHeight="14.2" zeroHeight="false" outlineLevelRow="0" outlineLevelCol="0"/>
  <cols>
    <col collapsed="false" customWidth="true" hidden="false" outlineLevel="0" max="1" min="1" style="240" width="60.87"/>
    <col collapsed="false" customWidth="true" hidden="false" outlineLevel="0" max="3" min="2" style="241" width="21.6"/>
    <col collapsed="false" customWidth="true" hidden="false" outlineLevel="0" max="4" min="4" style="241" width="15.81"/>
    <col collapsed="false" customWidth="true" hidden="false" outlineLevel="0" max="5" min="5" style="240" width="61.43"/>
    <col collapsed="false" customWidth="true" hidden="false" outlineLevel="0" max="7" min="6" style="241" width="18.5"/>
    <col collapsed="false" customWidth="true" hidden="false" outlineLevel="0" max="8" min="8" style="241" width="15.94"/>
    <col collapsed="false" customWidth="false" hidden="false" outlineLevel="0" max="257" min="9" style="240" width="8.99"/>
  </cols>
  <sheetData>
    <row r="1" customFormat="false" ht="22.5" hidden="false" customHeight="true" outlineLevel="0" collapsed="false">
      <c r="A1" s="242" t="s">
        <v>1445</v>
      </c>
    </row>
    <row r="2" customFormat="false" ht="69" hidden="false" customHeight="true" outlineLevel="0" collapsed="false">
      <c r="A2" s="243" t="s">
        <v>1446</v>
      </c>
      <c r="B2" s="243"/>
      <c r="C2" s="243"/>
      <c r="D2" s="243"/>
      <c r="E2" s="243"/>
      <c r="F2" s="243"/>
      <c r="G2" s="243"/>
      <c r="H2" s="243"/>
    </row>
    <row r="3" customFormat="false" ht="33" hidden="false" customHeight="true" outlineLevel="0" collapsed="false">
      <c r="A3" s="244"/>
      <c r="B3" s="245"/>
      <c r="C3" s="245"/>
      <c r="D3" s="245"/>
      <c r="E3" s="245"/>
      <c r="F3" s="245"/>
      <c r="G3" s="246" t="s">
        <v>2</v>
      </c>
      <c r="H3" s="246"/>
    </row>
    <row r="4" customFormat="false" ht="48" hidden="false" customHeight="true" outlineLevel="0" collapsed="false">
      <c r="A4" s="247" t="s">
        <v>1447</v>
      </c>
      <c r="B4" s="247"/>
      <c r="C4" s="247"/>
      <c r="D4" s="247"/>
      <c r="E4" s="247" t="s">
        <v>1448</v>
      </c>
      <c r="F4" s="247"/>
      <c r="G4" s="247"/>
      <c r="H4" s="247"/>
    </row>
    <row r="5" customFormat="false" ht="36" hidden="false" customHeight="true" outlineLevel="0" collapsed="false">
      <c r="A5" s="247" t="s">
        <v>438</v>
      </c>
      <c r="B5" s="248" t="s">
        <v>1449</v>
      </c>
      <c r="C5" s="248" t="s">
        <v>1450</v>
      </c>
      <c r="D5" s="248" t="s">
        <v>1451</v>
      </c>
      <c r="E5" s="247" t="s">
        <v>438</v>
      </c>
      <c r="F5" s="248" t="s">
        <v>1452</v>
      </c>
      <c r="G5" s="248" t="s">
        <v>1453</v>
      </c>
      <c r="H5" s="248" t="s">
        <v>1451</v>
      </c>
    </row>
    <row r="6" customFormat="false" ht="43" hidden="false" customHeight="true" outlineLevel="0" collapsed="false">
      <c r="A6" s="247"/>
      <c r="B6" s="248"/>
      <c r="C6" s="248"/>
      <c r="D6" s="248"/>
      <c r="E6" s="247"/>
      <c r="F6" s="248"/>
      <c r="G6" s="248"/>
      <c r="H6" s="248"/>
    </row>
    <row r="7" customFormat="false" ht="39" hidden="false" customHeight="true" outlineLevel="0" collapsed="false">
      <c r="A7" s="247" t="s">
        <v>542</v>
      </c>
      <c r="B7" s="249" t="n">
        <f aca="false">SUM(B8:B17)</f>
        <v>33029</v>
      </c>
      <c r="C7" s="249" t="n">
        <f aca="false">SUM(C8:C17)</f>
        <v>45251.591</v>
      </c>
      <c r="D7" s="250" t="n">
        <f aca="false">SUM(C7/B7)</f>
        <v>1.3700563444246</v>
      </c>
      <c r="E7" s="251" t="s">
        <v>542</v>
      </c>
      <c r="F7" s="249" t="n">
        <f aca="false">SUM(F8:F17)</f>
        <v>190033.81</v>
      </c>
      <c r="G7" s="249" t="n">
        <f aca="false">SUM(G8:G17)</f>
        <v>206448.755796</v>
      </c>
      <c r="H7" s="250" t="n">
        <f aca="false">SUM(G7/F7)</f>
        <v>1.08637908062781</v>
      </c>
    </row>
    <row r="8" customFormat="false" ht="74" hidden="false" customHeight="true" outlineLevel="0" collapsed="false">
      <c r="A8" s="252" t="s">
        <v>1454</v>
      </c>
      <c r="B8" s="253" t="n">
        <v>200</v>
      </c>
      <c r="C8" s="253" t="n">
        <v>210</v>
      </c>
      <c r="D8" s="254" t="n">
        <f aca="false">SUM(C8/B8)</f>
        <v>1.05</v>
      </c>
      <c r="E8" s="252" t="s">
        <v>1455</v>
      </c>
      <c r="F8" s="253" t="n">
        <v>39000</v>
      </c>
      <c r="G8" s="253" t="n">
        <v>43822.057731</v>
      </c>
      <c r="H8" s="254" t="n">
        <f aca="false">SUM(G8/F8)</f>
        <v>1.12364250592308</v>
      </c>
    </row>
    <row r="9" customFormat="false" ht="48" hidden="false" customHeight="true" outlineLevel="0" collapsed="false">
      <c r="A9" s="255" t="s">
        <v>1456</v>
      </c>
      <c r="B9" s="253" t="n">
        <v>1293</v>
      </c>
      <c r="C9" s="253" t="n">
        <v>1540.334</v>
      </c>
      <c r="D9" s="254" t="n">
        <f aca="false">SUM(C9/B9)</f>
        <v>1.19128692962104</v>
      </c>
      <c r="E9" s="255" t="s">
        <v>1457</v>
      </c>
      <c r="F9" s="253" t="n">
        <v>8000</v>
      </c>
      <c r="G9" s="253" t="n">
        <v>7454.96</v>
      </c>
      <c r="H9" s="254" t="n">
        <f aca="false">SUM(G9/F9)</f>
        <v>0.93187</v>
      </c>
    </row>
    <row r="10" customFormat="false" ht="48" hidden="false" customHeight="true" outlineLevel="0" collapsed="false">
      <c r="A10" s="255" t="s">
        <v>1458</v>
      </c>
      <c r="B10" s="253" t="s">
        <v>1459</v>
      </c>
      <c r="C10" s="253" t="s">
        <v>1459</v>
      </c>
      <c r="D10" s="254" t="s">
        <v>1459</v>
      </c>
      <c r="E10" s="255" t="s">
        <v>1460</v>
      </c>
      <c r="F10" s="253" t="n">
        <v>3284.2</v>
      </c>
      <c r="G10" s="253" t="n">
        <v>3287.341604</v>
      </c>
      <c r="H10" s="254" t="n">
        <f aca="false">SUM(G10/F10)</f>
        <v>1.00095658120699</v>
      </c>
    </row>
    <row r="11" customFormat="false" ht="48" hidden="false" customHeight="true" outlineLevel="0" collapsed="false">
      <c r="A11" s="255" t="s">
        <v>1461</v>
      </c>
      <c r="B11" s="253" t="s">
        <v>1459</v>
      </c>
      <c r="C11" s="253" t="s">
        <v>1459</v>
      </c>
      <c r="D11" s="254" t="s">
        <v>1459</v>
      </c>
      <c r="E11" s="255" t="s">
        <v>1462</v>
      </c>
      <c r="F11" s="253" t="n">
        <v>25000</v>
      </c>
      <c r="G11" s="253" t="n">
        <v>27954</v>
      </c>
      <c r="H11" s="254" t="n">
        <f aca="false">SUM(G11/F11)</f>
        <v>1.11816</v>
      </c>
    </row>
    <row r="12" customFormat="false" ht="54" hidden="false" customHeight="true" outlineLevel="0" collapsed="false">
      <c r="A12" s="255" t="s">
        <v>1463</v>
      </c>
      <c r="B12" s="253" t="n">
        <v>636</v>
      </c>
      <c r="C12" s="253" t="n">
        <v>663.26</v>
      </c>
      <c r="D12" s="254" t="n">
        <f aca="false">SUM(C12/B12)</f>
        <v>1.04286163522013</v>
      </c>
      <c r="E12" s="255" t="s">
        <v>1464</v>
      </c>
      <c r="F12" s="253" t="n">
        <v>1020</v>
      </c>
      <c r="G12" s="253" t="n">
        <v>1589.008996</v>
      </c>
      <c r="H12" s="254" t="n">
        <f aca="false">SUM(G12/F12)</f>
        <v>1.55785195686275</v>
      </c>
    </row>
    <row r="13" customFormat="false" ht="48" hidden="false" customHeight="true" outlineLevel="0" collapsed="false">
      <c r="A13" s="255" t="s">
        <v>1465</v>
      </c>
      <c r="B13" s="253" t="n">
        <v>1580</v>
      </c>
      <c r="C13" s="253" t="n">
        <v>3952</v>
      </c>
      <c r="D13" s="254" t="n">
        <f aca="false">SUM(C13/B13)</f>
        <v>2.50126582278481</v>
      </c>
      <c r="E13" s="255" t="s">
        <v>1466</v>
      </c>
      <c r="F13" s="253" t="n">
        <v>5217</v>
      </c>
      <c r="G13" s="253" t="n">
        <v>6359.8379</v>
      </c>
      <c r="H13" s="254" t="n">
        <f aca="false">SUM(G13/F13)</f>
        <v>1.21906036036036</v>
      </c>
    </row>
    <row r="14" customFormat="false" ht="48" hidden="false" customHeight="true" outlineLevel="0" collapsed="false">
      <c r="A14" s="255" t="s">
        <v>1467</v>
      </c>
      <c r="B14" s="253" t="n">
        <v>1510</v>
      </c>
      <c r="C14" s="253" t="n">
        <v>7289.02</v>
      </c>
      <c r="D14" s="254" t="s">
        <v>1459</v>
      </c>
      <c r="E14" s="255" t="s">
        <v>1468</v>
      </c>
      <c r="F14" s="253" t="n">
        <v>100860.13</v>
      </c>
      <c r="G14" s="253" t="n">
        <v>106650.835465</v>
      </c>
      <c r="H14" s="254" t="n">
        <f aca="false">SUM(G14/F14)</f>
        <v>1.05741322626691</v>
      </c>
    </row>
    <row r="15" customFormat="false" ht="48" hidden="false" customHeight="true" outlineLevel="0" collapsed="false">
      <c r="A15" s="255" t="s">
        <v>1469</v>
      </c>
      <c r="B15" s="253" t="n">
        <v>2007</v>
      </c>
      <c r="C15" s="253" t="n">
        <v>2239.7</v>
      </c>
      <c r="D15" s="254" t="s">
        <v>1459</v>
      </c>
      <c r="E15" s="255" t="s">
        <v>1470</v>
      </c>
      <c r="F15" s="253" t="n">
        <v>4200</v>
      </c>
      <c r="G15" s="253" t="n">
        <v>5186.5711</v>
      </c>
      <c r="H15" s="254" t="n">
        <f aca="false">SUM(G15/F15)</f>
        <v>1.23489788095238</v>
      </c>
    </row>
    <row r="16" customFormat="false" ht="54" hidden="false" customHeight="true" outlineLevel="0" collapsed="false">
      <c r="A16" s="255" t="s">
        <v>1471</v>
      </c>
      <c r="B16" s="253" t="n">
        <v>25783</v>
      </c>
      <c r="C16" s="253" t="n">
        <v>29337.277</v>
      </c>
      <c r="D16" s="254" t="n">
        <f aca="false">SUM(C16/B16)</f>
        <v>1.13785350812551</v>
      </c>
      <c r="E16" s="255" t="s">
        <v>1472</v>
      </c>
      <c r="F16" s="253" t="n">
        <v>1547.48</v>
      </c>
      <c r="G16" s="253" t="n">
        <v>2239.143</v>
      </c>
      <c r="H16" s="254" t="n">
        <f aca="false">SUM(G16/F16)</f>
        <v>1.44696086540698</v>
      </c>
    </row>
    <row r="17" customFormat="false" ht="54" hidden="false" customHeight="true" outlineLevel="0" collapsed="false">
      <c r="A17" s="255" t="s">
        <v>1473</v>
      </c>
      <c r="B17" s="253" t="n">
        <v>20</v>
      </c>
      <c r="C17" s="253" t="n">
        <v>20</v>
      </c>
      <c r="D17" s="254" t="n">
        <f aca="false">SUM(C17/B17)</f>
        <v>1</v>
      </c>
      <c r="E17" s="255" t="s">
        <v>1474</v>
      </c>
      <c r="F17" s="253" t="n">
        <v>1905</v>
      </c>
      <c r="G17" s="253" t="n">
        <v>1905</v>
      </c>
      <c r="H17" s="254" t="n">
        <f aca="false">SUM(G17/F17)</f>
        <v>1</v>
      </c>
    </row>
    <row r="18" customFormat="false" ht="39.75" hidden="false" customHeight="true" outlineLevel="0" collapsed="false"/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865972222222222" right="0.86597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35"/>
    <col collapsed="false" customWidth="true" hidden="false" outlineLevel="0" max="3" min="3" style="0" width="14.11"/>
    <col collapsed="false" customWidth="true" hidden="false" outlineLevel="0" max="4" min="4" style="0" width="14.24"/>
    <col collapsed="false" customWidth="true" hidden="false" outlineLevel="0" max="5" min="5" style="0" width="43.74"/>
    <col collapsed="false" customWidth="true" hidden="false" outlineLevel="0" max="6" min="6" style="0" width="10.99"/>
    <col collapsed="false" customWidth="true" hidden="false" outlineLevel="0" max="7" min="7" style="0" width="15.99"/>
  </cols>
  <sheetData>
    <row r="1" customFormat="false" ht="35" hidden="false" customHeight="true" outlineLevel="0" collapsed="false">
      <c r="A1" s="154" t="s">
        <v>1475</v>
      </c>
    </row>
    <row r="2" customFormat="false" ht="57" hidden="false" customHeight="true" outlineLevel="0" collapsed="false">
      <c r="A2" s="214" t="s">
        <v>1476</v>
      </c>
      <c r="B2" s="214"/>
      <c r="C2" s="214"/>
      <c r="D2" s="214"/>
      <c r="E2" s="214"/>
      <c r="F2" s="214"/>
      <c r="G2" s="214"/>
    </row>
    <row r="3" customFormat="false" ht="28" hidden="false" customHeight="true" outlineLevel="0" collapsed="false">
      <c r="A3" s="256" t="s">
        <v>1477</v>
      </c>
      <c r="B3" s="257"/>
      <c r="C3" s="257"/>
      <c r="D3" s="258" t="s">
        <v>1478</v>
      </c>
      <c r="E3" s="257"/>
      <c r="F3" s="257"/>
      <c r="G3" s="259" t="s">
        <v>1479</v>
      </c>
    </row>
    <row r="4" customFormat="false" ht="18" hidden="false" customHeight="true" outlineLevel="0" collapsed="false">
      <c r="A4" s="260" t="s">
        <v>1480</v>
      </c>
      <c r="B4" s="261" t="s">
        <v>1481</v>
      </c>
      <c r="C4" s="261" t="s">
        <v>4</v>
      </c>
      <c r="D4" s="261" t="s">
        <v>1482</v>
      </c>
      <c r="E4" s="261" t="s">
        <v>1480</v>
      </c>
      <c r="F4" s="261" t="s">
        <v>1481</v>
      </c>
      <c r="G4" s="260" t="s">
        <v>1482</v>
      </c>
    </row>
    <row r="5" customFormat="false" ht="18" hidden="false" customHeight="true" outlineLevel="0" collapsed="false">
      <c r="A5" s="262" t="s">
        <v>1483</v>
      </c>
      <c r="B5" s="261"/>
      <c r="C5" s="263" t="s">
        <v>585</v>
      </c>
      <c r="D5" s="263" t="s">
        <v>587</v>
      </c>
      <c r="E5" s="264" t="s">
        <v>1483</v>
      </c>
      <c r="F5" s="261"/>
      <c r="G5" s="265" t="s">
        <v>588</v>
      </c>
    </row>
    <row r="6" customFormat="false" ht="18" hidden="false" customHeight="true" outlineLevel="0" collapsed="false">
      <c r="A6" s="266" t="s">
        <v>1484</v>
      </c>
      <c r="B6" s="263" t="s">
        <v>585</v>
      </c>
      <c r="C6" s="267" t="s">
        <v>1485</v>
      </c>
      <c r="D6" s="267" t="s">
        <v>1485</v>
      </c>
      <c r="E6" s="268" t="s">
        <v>1486</v>
      </c>
      <c r="F6" s="263" t="n">
        <v>28</v>
      </c>
      <c r="G6" s="269" t="s">
        <v>1485</v>
      </c>
    </row>
    <row r="7" customFormat="false" ht="18" hidden="false" customHeight="true" outlineLevel="0" collapsed="false">
      <c r="A7" s="266" t="s">
        <v>1487</v>
      </c>
      <c r="B7" s="263" t="s">
        <v>586</v>
      </c>
      <c r="C7" s="270" t="n">
        <v>2515.23</v>
      </c>
      <c r="D7" s="270" t="n">
        <v>1652.15</v>
      </c>
      <c r="E7" s="268" t="s">
        <v>1488</v>
      </c>
      <c r="F7" s="263" t="n">
        <v>29</v>
      </c>
      <c r="G7" s="269" t="n">
        <v>861</v>
      </c>
    </row>
    <row r="8" customFormat="false" ht="18" hidden="false" customHeight="true" outlineLevel="0" collapsed="false">
      <c r="A8" s="271" t="s">
        <v>1489</v>
      </c>
      <c r="B8" s="263" t="s">
        <v>587</v>
      </c>
      <c r="C8" s="270" t="n">
        <v>28.2</v>
      </c>
      <c r="D8" s="270" t="n">
        <v>13.31</v>
      </c>
      <c r="E8" s="272" t="s">
        <v>1490</v>
      </c>
      <c r="F8" s="263" t="n">
        <v>30</v>
      </c>
      <c r="G8" s="269" t="s">
        <v>1485</v>
      </c>
    </row>
    <row r="9" customFormat="false" ht="18" hidden="false" customHeight="true" outlineLevel="0" collapsed="false">
      <c r="A9" s="271" t="s">
        <v>1491</v>
      </c>
      <c r="B9" s="263" t="s">
        <v>588</v>
      </c>
      <c r="C9" s="270" t="n">
        <v>1684.49</v>
      </c>
      <c r="D9" s="270" t="n">
        <v>1304.8</v>
      </c>
      <c r="E9" s="272" t="s">
        <v>1492</v>
      </c>
      <c r="F9" s="263" t="n">
        <v>31</v>
      </c>
      <c r="G9" s="269" t="n">
        <v>3</v>
      </c>
    </row>
    <row r="10" customFormat="false" ht="18" hidden="false" customHeight="true" outlineLevel="0" collapsed="false">
      <c r="A10" s="266" t="s">
        <v>1493</v>
      </c>
      <c r="B10" s="263" t="s">
        <v>589</v>
      </c>
      <c r="C10" s="270" t="n">
        <v>36</v>
      </c>
      <c r="D10" s="270" t="n">
        <v>111.9</v>
      </c>
      <c r="E10" s="272" t="s">
        <v>1494</v>
      </c>
      <c r="F10" s="263" t="n">
        <v>32</v>
      </c>
      <c r="G10" s="269" t="n">
        <v>63</v>
      </c>
    </row>
    <row r="11" customFormat="false" ht="18" hidden="false" customHeight="true" outlineLevel="0" collapsed="false">
      <c r="A11" s="266" t="s">
        <v>1495</v>
      </c>
      <c r="B11" s="263" t="s">
        <v>590</v>
      </c>
      <c r="C11" s="270" t="n">
        <v>1648.49</v>
      </c>
      <c r="D11" s="270" t="n">
        <v>1192.9</v>
      </c>
      <c r="E11" s="272" t="s">
        <v>1496</v>
      </c>
      <c r="F11" s="263" t="n">
        <v>33</v>
      </c>
      <c r="G11" s="269" t="n">
        <v>84</v>
      </c>
    </row>
    <row r="12" customFormat="false" ht="18" hidden="false" customHeight="true" outlineLevel="0" collapsed="false">
      <c r="A12" s="271" t="s">
        <v>1497</v>
      </c>
      <c r="B12" s="263" t="s">
        <v>591</v>
      </c>
      <c r="C12" s="270" t="n">
        <v>802.54</v>
      </c>
      <c r="D12" s="270" t="n">
        <v>334.04</v>
      </c>
      <c r="E12" s="272" t="s">
        <v>1498</v>
      </c>
      <c r="F12" s="263" t="n">
        <v>34</v>
      </c>
      <c r="G12" s="269" t="n">
        <v>454</v>
      </c>
    </row>
    <row r="13" customFormat="false" ht="18" hidden="false" customHeight="true" outlineLevel="0" collapsed="false">
      <c r="A13" s="266" t="s">
        <v>1499</v>
      </c>
      <c r="B13" s="263" t="s">
        <v>592</v>
      </c>
      <c r="C13" s="267" t="s">
        <v>1485</v>
      </c>
      <c r="D13" s="270" t="n">
        <v>334.04</v>
      </c>
      <c r="E13" s="272" t="s">
        <v>1500</v>
      </c>
      <c r="F13" s="263" t="n">
        <v>35</v>
      </c>
      <c r="G13" s="269" t="n">
        <v>132</v>
      </c>
    </row>
    <row r="14" customFormat="false" ht="18" hidden="false" customHeight="true" outlineLevel="0" collapsed="false">
      <c r="A14" s="266" t="s">
        <v>1501</v>
      </c>
      <c r="B14" s="263" t="s">
        <v>593</v>
      </c>
      <c r="C14" s="267" t="s">
        <v>1485</v>
      </c>
      <c r="D14" s="270" t="n">
        <v>2.76</v>
      </c>
      <c r="E14" s="272" t="s">
        <v>1502</v>
      </c>
      <c r="F14" s="263" t="n">
        <v>36</v>
      </c>
      <c r="G14" s="269" t="s">
        <v>1485</v>
      </c>
    </row>
    <row r="15" customFormat="false" ht="18" hidden="false" customHeight="true" outlineLevel="0" collapsed="false">
      <c r="A15" s="266" t="s">
        <v>1503</v>
      </c>
      <c r="B15" s="263" t="s">
        <v>594</v>
      </c>
      <c r="C15" s="267" t="s">
        <v>1485</v>
      </c>
      <c r="D15" s="267" t="s">
        <v>1485</v>
      </c>
      <c r="E15" s="272" t="s">
        <v>1504</v>
      </c>
      <c r="F15" s="263" t="n">
        <v>37</v>
      </c>
      <c r="G15" s="269" t="n">
        <v>125</v>
      </c>
    </row>
    <row r="16" customFormat="false" ht="18" hidden="false" customHeight="true" outlineLevel="0" collapsed="false">
      <c r="A16" s="266" t="s">
        <v>1505</v>
      </c>
      <c r="B16" s="263" t="s">
        <v>595</v>
      </c>
      <c r="C16" s="267" t="s">
        <v>1485</v>
      </c>
      <c r="D16" s="267" t="s">
        <v>1485</v>
      </c>
      <c r="E16" s="268" t="s">
        <v>1506</v>
      </c>
      <c r="F16" s="263" t="n">
        <v>38</v>
      </c>
      <c r="G16" s="269" t="n">
        <v>196</v>
      </c>
    </row>
    <row r="17" customFormat="false" ht="18" hidden="false" customHeight="true" outlineLevel="0" collapsed="false">
      <c r="A17" s="271" t="s">
        <v>1507</v>
      </c>
      <c r="B17" s="263" t="s">
        <v>596</v>
      </c>
      <c r="C17" s="267" t="s">
        <v>1485</v>
      </c>
      <c r="D17" s="273" t="n">
        <v>16</v>
      </c>
      <c r="E17" s="268" t="s">
        <v>1508</v>
      </c>
      <c r="F17" s="263" t="n">
        <v>39</v>
      </c>
      <c r="G17" s="269" t="s">
        <v>1485</v>
      </c>
    </row>
    <row r="18" customFormat="false" ht="18" hidden="false" customHeight="true" outlineLevel="0" collapsed="false">
      <c r="A18" s="271" t="s">
        <v>1509</v>
      </c>
      <c r="B18" s="263" t="s">
        <v>597</v>
      </c>
      <c r="C18" s="267" t="s">
        <v>1485</v>
      </c>
      <c r="D18" s="273" t="n">
        <v>57</v>
      </c>
      <c r="E18" s="268" t="s">
        <v>1510</v>
      </c>
      <c r="F18" s="263" t="n">
        <v>40</v>
      </c>
      <c r="G18" s="269" t="n">
        <v>69696.23</v>
      </c>
    </row>
    <row r="19" customFormat="false" ht="18" hidden="false" customHeight="true" outlineLevel="0" collapsed="false">
      <c r="A19" s="271" t="s">
        <v>1511</v>
      </c>
      <c r="B19" s="263" t="s">
        <v>598</v>
      </c>
      <c r="C19" s="267" t="s">
        <v>1485</v>
      </c>
      <c r="D19" s="273" t="n">
        <v>5</v>
      </c>
      <c r="E19" s="272" t="s">
        <v>1512</v>
      </c>
      <c r="F19" s="263" t="n">
        <v>41</v>
      </c>
      <c r="G19" s="269" t="n">
        <v>11151.64</v>
      </c>
    </row>
    <row r="20" customFormat="false" ht="18" hidden="false" customHeight="true" outlineLevel="0" collapsed="false">
      <c r="A20" s="271" t="s">
        <v>1513</v>
      </c>
      <c r="B20" s="263" t="s">
        <v>599</v>
      </c>
      <c r="C20" s="267" t="s">
        <v>1485</v>
      </c>
      <c r="D20" s="273" t="n">
        <v>711</v>
      </c>
      <c r="E20" s="274" t="s">
        <v>1514</v>
      </c>
      <c r="F20" s="263" t="n">
        <v>42</v>
      </c>
      <c r="G20" s="269" t="n">
        <v>8642.88</v>
      </c>
    </row>
    <row r="21" customFormat="false" ht="18" hidden="false" customHeight="true" outlineLevel="0" collapsed="false">
      <c r="A21" s="271" t="s">
        <v>1515</v>
      </c>
      <c r="B21" s="263" t="s">
        <v>600</v>
      </c>
      <c r="C21" s="267" t="s">
        <v>1485</v>
      </c>
      <c r="D21" s="273" t="n">
        <v>1708</v>
      </c>
      <c r="E21" s="274" t="s">
        <v>1516</v>
      </c>
      <c r="F21" s="263" t="n">
        <v>43</v>
      </c>
      <c r="G21" s="269" t="n">
        <v>49901.7</v>
      </c>
    </row>
    <row r="22" customFormat="false" ht="18" hidden="false" customHeight="true" outlineLevel="0" collapsed="false">
      <c r="A22" s="266" t="s">
        <v>1517</v>
      </c>
      <c r="B22" s="263" t="s">
        <v>601</v>
      </c>
      <c r="C22" s="267" t="s">
        <v>1485</v>
      </c>
      <c r="D22" s="273" t="n">
        <v>21</v>
      </c>
      <c r="E22" s="268" t="s">
        <v>1518</v>
      </c>
      <c r="F22" s="263" t="n">
        <v>44</v>
      </c>
      <c r="G22" s="269" t="n">
        <v>47839.12</v>
      </c>
    </row>
    <row r="23" customFormat="false" ht="18" hidden="false" customHeight="true" outlineLevel="0" collapsed="false">
      <c r="A23" s="271" t="s">
        <v>1519</v>
      </c>
      <c r="B23" s="263" t="s">
        <v>602</v>
      </c>
      <c r="C23" s="267" t="s">
        <v>1485</v>
      </c>
      <c r="D23" s="273" t="n">
        <v>16265</v>
      </c>
      <c r="E23" s="268" t="s">
        <v>1520</v>
      </c>
      <c r="F23" s="263" t="n">
        <v>45</v>
      </c>
      <c r="G23" s="269" t="n">
        <v>37824.54</v>
      </c>
    </row>
    <row r="24" customFormat="false" ht="18" hidden="false" customHeight="true" outlineLevel="0" collapsed="false">
      <c r="A24" s="266" t="s">
        <v>1521</v>
      </c>
      <c r="B24" s="263" t="s">
        <v>603</v>
      </c>
      <c r="C24" s="267" t="s">
        <v>1485</v>
      </c>
      <c r="D24" s="273" t="n">
        <v>420</v>
      </c>
      <c r="E24" s="272"/>
      <c r="F24" s="263"/>
      <c r="G24" s="269"/>
    </row>
    <row r="25" customFormat="false" ht="18" hidden="false" customHeight="true" outlineLevel="0" collapsed="false">
      <c r="A25" s="271" t="s">
        <v>1522</v>
      </c>
      <c r="B25" s="263" t="s">
        <v>604</v>
      </c>
      <c r="C25" s="267" t="s">
        <v>1485</v>
      </c>
      <c r="D25" s="267" t="s">
        <v>1485</v>
      </c>
      <c r="E25" s="272"/>
      <c r="F25" s="263"/>
      <c r="G25" s="269"/>
    </row>
    <row r="26" customFormat="false" ht="18" hidden="false" customHeight="true" outlineLevel="0" collapsed="false">
      <c r="A26" s="271" t="s">
        <v>1523</v>
      </c>
      <c r="B26" s="263" t="s">
        <v>605</v>
      </c>
      <c r="C26" s="267" t="s">
        <v>1485</v>
      </c>
      <c r="D26" s="267" t="s">
        <v>1485</v>
      </c>
      <c r="E26" s="272"/>
      <c r="F26" s="263"/>
      <c r="G26" s="269"/>
    </row>
    <row r="27" customFormat="false" ht="18" hidden="false" customHeight="true" outlineLevel="0" collapsed="false">
      <c r="A27" s="266" t="s">
        <v>1524</v>
      </c>
      <c r="B27" s="263" t="s">
        <v>606</v>
      </c>
      <c r="C27" s="267" t="s">
        <v>1485</v>
      </c>
      <c r="D27" s="270" t="n">
        <v>341.96</v>
      </c>
      <c r="E27" s="272"/>
      <c r="F27" s="263"/>
      <c r="G27" s="269"/>
    </row>
    <row r="28" customFormat="false" ht="18" hidden="false" customHeight="true" outlineLevel="0" collapsed="false">
      <c r="A28" s="266" t="s">
        <v>1525</v>
      </c>
      <c r="B28" s="263" t="s">
        <v>607</v>
      </c>
      <c r="C28" s="267" t="s">
        <v>1485</v>
      </c>
      <c r="D28" s="270" t="n">
        <v>851.14</v>
      </c>
      <c r="E28" s="272"/>
      <c r="F28" s="263"/>
      <c r="G28" s="269"/>
    </row>
    <row r="29" customFormat="false" ht="18" hidden="false" customHeight="true" outlineLevel="0" collapsed="false">
      <c r="A29" s="275" t="s">
        <v>1526</v>
      </c>
      <c r="B29" s="263" t="s">
        <v>608</v>
      </c>
      <c r="C29" s="276"/>
      <c r="D29" s="267" t="n">
        <v>2685.11</v>
      </c>
      <c r="E29" s="272"/>
      <c r="F29" s="263"/>
      <c r="G29" s="269"/>
    </row>
    <row r="30" customFormat="false" ht="18" hidden="false" customHeight="true" outlineLevel="0" collapsed="false">
      <c r="A30" s="266" t="s">
        <v>1527</v>
      </c>
      <c r="B30" s="263" t="s">
        <v>609</v>
      </c>
      <c r="C30" s="267" t="n">
        <v>17860.38</v>
      </c>
      <c r="D30" s="267" t="n">
        <v>18129.22</v>
      </c>
      <c r="E30" s="272"/>
      <c r="F30" s="263"/>
      <c r="G30" s="269"/>
    </row>
    <row r="31" customFormat="false" ht="18" hidden="false" customHeight="true" outlineLevel="0" collapsed="false">
      <c r="A31" s="266" t="s">
        <v>1528</v>
      </c>
      <c r="B31" s="277" t="s">
        <v>610</v>
      </c>
      <c r="C31" s="267" t="n">
        <v>15445.41</v>
      </c>
      <c r="D31" s="278" t="n">
        <v>16494.8</v>
      </c>
      <c r="E31" s="272"/>
      <c r="F31" s="263"/>
      <c r="G31" s="269"/>
    </row>
    <row r="32" customFormat="false" ht="18" hidden="false" customHeight="true" outlineLevel="0" collapsed="false">
      <c r="A32" s="279" t="s">
        <v>1529</v>
      </c>
      <c r="B32" s="265" t="n">
        <v>27</v>
      </c>
      <c r="C32" s="280" t="n">
        <v>2414.96</v>
      </c>
      <c r="D32" s="281" t="n">
        <v>1634.42</v>
      </c>
      <c r="E32" s="272"/>
      <c r="F32" s="263"/>
      <c r="G32" s="269"/>
    </row>
    <row r="33" customFormat="false" ht="23" hidden="false" customHeight="true" outlineLevel="0" collapsed="false">
      <c r="A33" s="282" t="s">
        <v>1530</v>
      </c>
      <c r="B33" s="282"/>
      <c r="C33" s="282"/>
      <c r="D33" s="282"/>
      <c r="E33" s="282"/>
      <c r="F33" s="282"/>
      <c r="G33" s="282"/>
    </row>
  </sheetData>
  <mergeCells count="4">
    <mergeCell ref="A2:G2"/>
    <mergeCell ref="B4:B5"/>
    <mergeCell ref="F4:F5"/>
    <mergeCell ref="A33:G33"/>
  </mergeCells>
  <printOptions headings="false" gridLines="false" gridLinesSet="true" horizontalCentered="true" verticalCentered="true"/>
  <pageMargins left="0.944444444444445" right="0.944444444444445" top="0.354166666666667" bottom="0.2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false" rightToLeft="false" tabSelected="false" showOutlineSymbols="true" defaultGridColor="true" view="normal" topLeftCell="E81" colorId="64" zoomScale="100" zoomScaleNormal="100" zoomScalePageLayoutView="100" workbookViewId="0">
      <selection pane="topLeft" activeCell="E14" activeCellId="0" sqref="E14"/>
    </sheetView>
  </sheetViews>
  <sheetFormatPr defaultColWidth="9.05859375" defaultRowHeight="1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69.89"/>
    <col collapsed="false" customWidth="true" hidden="false" outlineLevel="0" max="6" min="6" style="1" width="28.64"/>
    <col collapsed="false" customWidth="true" hidden="false" outlineLevel="0" max="7" min="7" style="0" width="58.56"/>
    <col collapsed="false" customWidth="true" hidden="false" outlineLevel="0" max="8" min="8" style="1" width="26.03"/>
  </cols>
  <sheetData>
    <row r="1" s="39" customFormat="true" ht="34" hidden="false" customHeight="true" outlineLevel="0" collapsed="false">
      <c r="E1" s="40" t="s">
        <v>76</v>
      </c>
      <c r="F1" s="41"/>
      <c r="G1" s="42"/>
      <c r="H1" s="42"/>
    </row>
    <row r="2" customFormat="false" ht="34" hidden="false" customHeight="true" outlineLevel="0" collapsed="false">
      <c r="A2" s="43"/>
      <c r="E2" s="44" t="s">
        <v>77</v>
      </c>
      <c r="F2" s="44"/>
      <c r="G2" s="44"/>
      <c r="H2" s="44"/>
    </row>
    <row r="3" customFormat="false" ht="17.15" hidden="false" customHeight="true" outlineLevel="0" collapsed="false">
      <c r="A3" s="45"/>
      <c r="E3" s="46" t="s">
        <v>2</v>
      </c>
      <c r="F3" s="46"/>
      <c r="G3" s="46"/>
      <c r="H3" s="46"/>
    </row>
    <row r="4" customFormat="false" ht="25" hidden="false" customHeight="true" outlineLevel="0" collapsed="false">
      <c r="E4" s="47" t="s">
        <v>78</v>
      </c>
      <c r="F4" s="47" t="s">
        <v>6</v>
      </c>
      <c r="G4" s="47" t="s">
        <v>78</v>
      </c>
      <c r="H4" s="47" t="s">
        <v>6</v>
      </c>
    </row>
    <row r="5" customFormat="false" ht="18" hidden="false" customHeight="true" outlineLevel="0" collapsed="false">
      <c r="E5" s="48" t="s">
        <v>79</v>
      </c>
      <c r="F5" s="49" t="n">
        <v>261128</v>
      </c>
      <c r="G5" s="48" t="s">
        <v>80</v>
      </c>
      <c r="H5" s="50" t="n">
        <v>571673</v>
      </c>
    </row>
    <row r="6" customFormat="false" ht="18" hidden="false" customHeight="true" outlineLevel="0" collapsed="false">
      <c r="E6" s="48" t="s">
        <v>81</v>
      </c>
      <c r="F6" s="49" t="n">
        <f aca="false">F7+F14+F53</f>
        <v>608568</v>
      </c>
      <c r="G6" s="48" t="s">
        <v>82</v>
      </c>
      <c r="H6" s="50" t="n">
        <f aca="false">H7+H14+H53</f>
        <v>23228</v>
      </c>
    </row>
    <row r="7" customFormat="false" ht="18" hidden="false" customHeight="true" outlineLevel="0" collapsed="false">
      <c r="E7" s="48" t="s">
        <v>83</v>
      </c>
      <c r="F7" s="51" t="n">
        <f aca="false">SUM(F8:F13)</f>
        <v>16090</v>
      </c>
      <c r="G7" s="48" t="s">
        <v>84</v>
      </c>
      <c r="H7" s="52" t="n">
        <v>0</v>
      </c>
    </row>
    <row r="8" customFormat="false" ht="18" hidden="false" customHeight="true" outlineLevel="0" collapsed="false">
      <c r="E8" s="53" t="s">
        <v>85</v>
      </c>
      <c r="F8" s="51" t="n">
        <v>855</v>
      </c>
      <c r="G8" s="53" t="s">
        <v>86</v>
      </c>
      <c r="H8" s="52" t="n">
        <v>0</v>
      </c>
    </row>
    <row r="9" customFormat="false" ht="18" hidden="false" customHeight="true" outlineLevel="0" collapsed="false">
      <c r="E9" s="53" t="s">
        <v>87</v>
      </c>
      <c r="F9" s="51" t="n">
        <v>6524</v>
      </c>
      <c r="G9" s="53" t="s">
        <v>88</v>
      </c>
      <c r="H9" s="52" t="n">
        <v>0</v>
      </c>
    </row>
    <row r="10" customFormat="false" ht="18" hidden="false" customHeight="true" outlineLevel="0" collapsed="false">
      <c r="E10" s="53" t="s">
        <v>89</v>
      </c>
      <c r="F10" s="51" t="n">
        <v>1364</v>
      </c>
      <c r="G10" s="53" t="s">
        <v>90</v>
      </c>
      <c r="H10" s="52" t="n">
        <v>0</v>
      </c>
    </row>
    <row r="11" customFormat="false" ht="18" hidden="false" customHeight="true" outlineLevel="0" collapsed="false">
      <c r="E11" s="53" t="s">
        <v>91</v>
      </c>
      <c r="F11" s="51"/>
      <c r="G11" s="53" t="s">
        <v>92</v>
      </c>
      <c r="H11" s="52" t="n">
        <v>0</v>
      </c>
    </row>
    <row r="12" customFormat="false" ht="18" hidden="false" customHeight="true" outlineLevel="0" collapsed="false">
      <c r="E12" s="53" t="s">
        <v>93</v>
      </c>
      <c r="F12" s="51" t="n">
        <v>2699</v>
      </c>
      <c r="G12" s="53" t="s">
        <v>94</v>
      </c>
      <c r="H12" s="52" t="n">
        <v>0</v>
      </c>
    </row>
    <row r="13" customFormat="false" ht="18" hidden="false" customHeight="true" outlineLevel="0" collapsed="false">
      <c r="E13" s="53" t="s">
        <v>95</v>
      </c>
      <c r="F13" s="51" t="n">
        <v>4648</v>
      </c>
      <c r="G13" s="53" t="s">
        <v>96</v>
      </c>
      <c r="H13" s="52" t="n">
        <v>0</v>
      </c>
    </row>
    <row r="14" customFormat="false" ht="18" hidden="false" customHeight="true" outlineLevel="0" collapsed="false">
      <c r="E14" s="48" t="s">
        <v>97</v>
      </c>
      <c r="F14" s="51" t="n">
        <f aca="false">SUM(F15:F52)</f>
        <v>398550</v>
      </c>
      <c r="G14" s="48" t="s">
        <v>98</v>
      </c>
      <c r="H14" s="52" t="n">
        <f aca="false">SUM(H15:H52)</f>
        <v>23228</v>
      </c>
    </row>
    <row r="15" customFormat="false" ht="18" hidden="false" customHeight="true" outlineLevel="0" collapsed="false">
      <c r="E15" s="53" t="s">
        <v>99</v>
      </c>
      <c r="F15" s="51" t="n">
        <v>0</v>
      </c>
      <c r="G15" s="53" t="s">
        <v>100</v>
      </c>
      <c r="H15" s="52" t="n">
        <v>0</v>
      </c>
    </row>
    <row r="16" customFormat="false" ht="18" hidden="false" customHeight="true" outlineLevel="0" collapsed="false">
      <c r="E16" s="53" t="s">
        <v>101</v>
      </c>
      <c r="F16" s="51" t="n">
        <v>24753</v>
      </c>
      <c r="G16" s="53" t="s">
        <v>102</v>
      </c>
      <c r="H16" s="52" t="n">
        <v>0</v>
      </c>
    </row>
    <row r="17" customFormat="false" ht="18" hidden="false" customHeight="true" outlineLevel="0" collapsed="false">
      <c r="E17" s="53" t="s">
        <v>103</v>
      </c>
      <c r="F17" s="51"/>
      <c r="G17" s="53" t="s">
        <v>104</v>
      </c>
      <c r="H17" s="52" t="n">
        <v>0</v>
      </c>
    </row>
    <row r="18" customFormat="false" ht="18" hidden="false" customHeight="true" outlineLevel="0" collapsed="false">
      <c r="E18" s="53" t="s">
        <v>105</v>
      </c>
      <c r="F18" s="51" t="n">
        <v>80639</v>
      </c>
      <c r="G18" s="53" t="s">
        <v>106</v>
      </c>
      <c r="H18" s="52" t="n">
        <v>0</v>
      </c>
    </row>
    <row r="19" customFormat="false" ht="18" hidden="false" customHeight="true" outlineLevel="0" collapsed="false">
      <c r="E19" s="53" t="s">
        <v>107</v>
      </c>
      <c r="F19" s="51"/>
      <c r="G19" s="53" t="s">
        <v>108</v>
      </c>
      <c r="H19" s="52" t="n">
        <v>0</v>
      </c>
    </row>
    <row r="20" customFormat="false" ht="18" hidden="false" customHeight="true" outlineLevel="0" collapsed="false">
      <c r="E20" s="53" t="s">
        <v>109</v>
      </c>
      <c r="F20" s="51" t="n">
        <v>3080</v>
      </c>
      <c r="G20" s="53" t="s">
        <v>110</v>
      </c>
      <c r="H20" s="52" t="n">
        <v>0</v>
      </c>
    </row>
    <row r="21" customFormat="false" ht="18" hidden="false" customHeight="true" outlineLevel="0" collapsed="false">
      <c r="E21" s="53" t="s">
        <v>111</v>
      </c>
      <c r="F21" s="51"/>
      <c r="G21" s="53" t="s">
        <v>112</v>
      </c>
      <c r="H21" s="52" t="n">
        <v>0</v>
      </c>
    </row>
    <row r="22" customFormat="false" ht="18" hidden="false" customHeight="true" outlineLevel="0" collapsed="false">
      <c r="E22" s="53" t="s">
        <v>113</v>
      </c>
      <c r="F22" s="51"/>
      <c r="G22" s="53" t="s">
        <v>114</v>
      </c>
      <c r="H22" s="52" t="n">
        <v>0</v>
      </c>
    </row>
    <row r="23" customFormat="false" ht="18" hidden="false" customHeight="true" outlineLevel="0" collapsed="false">
      <c r="E23" s="53" t="s">
        <v>115</v>
      </c>
      <c r="F23" s="51" t="n">
        <v>9430</v>
      </c>
      <c r="G23" s="53" t="s">
        <v>116</v>
      </c>
      <c r="H23" s="52" t="n">
        <v>0</v>
      </c>
    </row>
    <row r="24" customFormat="false" ht="18" hidden="false" customHeight="true" outlineLevel="0" collapsed="false">
      <c r="E24" s="53" t="s">
        <v>117</v>
      </c>
      <c r="F24" s="51" t="n">
        <v>0</v>
      </c>
      <c r="G24" s="53" t="s">
        <v>118</v>
      </c>
      <c r="H24" s="52" t="n">
        <v>0</v>
      </c>
    </row>
    <row r="25" customFormat="false" ht="18" hidden="false" customHeight="true" outlineLevel="0" collapsed="false">
      <c r="E25" s="53" t="s">
        <v>119</v>
      </c>
      <c r="F25" s="51" t="n">
        <v>0</v>
      </c>
      <c r="G25" s="53" t="s">
        <v>120</v>
      </c>
      <c r="H25" s="52" t="n">
        <v>0</v>
      </c>
    </row>
    <row r="26" customFormat="false" ht="18" hidden="false" customHeight="true" outlineLevel="0" collapsed="false">
      <c r="E26" s="53" t="s">
        <v>121</v>
      </c>
      <c r="F26" s="51" t="n">
        <v>0</v>
      </c>
      <c r="G26" s="53" t="s">
        <v>122</v>
      </c>
      <c r="H26" s="52" t="n">
        <v>0</v>
      </c>
    </row>
    <row r="27" customFormat="false" ht="18" hidden="false" customHeight="true" outlineLevel="0" collapsed="false">
      <c r="E27" s="53" t="s">
        <v>123</v>
      </c>
      <c r="F27" s="51"/>
      <c r="G27" s="53" t="s">
        <v>124</v>
      </c>
      <c r="H27" s="52" t="n">
        <v>0</v>
      </c>
    </row>
    <row r="28" customFormat="false" ht="18" hidden="false" customHeight="true" outlineLevel="0" collapsed="false">
      <c r="E28" s="53" t="s">
        <v>125</v>
      </c>
      <c r="F28" s="51"/>
      <c r="G28" s="53" t="s">
        <v>126</v>
      </c>
      <c r="H28" s="52" t="n">
        <v>0</v>
      </c>
    </row>
    <row r="29" customFormat="false" ht="18" hidden="false" customHeight="true" outlineLevel="0" collapsed="false">
      <c r="E29" s="53" t="s">
        <v>127</v>
      </c>
      <c r="F29" s="51" t="n">
        <v>0</v>
      </c>
      <c r="G29" s="53" t="s">
        <v>128</v>
      </c>
      <c r="H29" s="52" t="n">
        <v>0</v>
      </c>
    </row>
    <row r="30" customFormat="false" ht="18" hidden="false" customHeight="true" outlineLevel="0" collapsed="false">
      <c r="E30" s="53" t="s">
        <v>129</v>
      </c>
      <c r="F30" s="51" t="n">
        <v>0</v>
      </c>
      <c r="G30" s="53" t="s">
        <v>130</v>
      </c>
      <c r="H30" s="52" t="n">
        <v>0</v>
      </c>
    </row>
    <row r="31" customFormat="false" ht="18" hidden="false" customHeight="true" outlineLevel="0" collapsed="false">
      <c r="E31" s="53" t="s">
        <v>131</v>
      </c>
      <c r="F31" s="51" t="n">
        <v>3771</v>
      </c>
      <c r="G31" s="53" t="s">
        <v>132</v>
      </c>
      <c r="H31" s="52" t="n">
        <v>0</v>
      </c>
    </row>
    <row r="32" customFormat="false" ht="18" hidden="false" customHeight="true" outlineLevel="0" collapsed="false">
      <c r="E32" s="53" t="s">
        <v>133</v>
      </c>
      <c r="F32" s="51" t="n">
        <v>6963</v>
      </c>
      <c r="G32" s="53" t="s">
        <v>134</v>
      </c>
      <c r="H32" s="52" t="n">
        <v>0</v>
      </c>
    </row>
    <row r="33" customFormat="false" ht="18" hidden="false" customHeight="true" outlineLevel="0" collapsed="false">
      <c r="E33" s="53" t="s">
        <v>135</v>
      </c>
      <c r="F33" s="51" t="n">
        <v>1000</v>
      </c>
      <c r="G33" s="53" t="s">
        <v>136</v>
      </c>
      <c r="H33" s="52" t="n">
        <v>0</v>
      </c>
    </row>
    <row r="34" customFormat="false" ht="18" hidden="false" customHeight="true" outlineLevel="0" collapsed="false">
      <c r="E34" s="53" t="s">
        <v>137</v>
      </c>
      <c r="F34" s="51" t="n">
        <v>447</v>
      </c>
      <c r="G34" s="53" t="s">
        <v>138</v>
      </c>
      <c r="H34" s="52" t="n">
        <v>0</v>
      </c>
    </row>
    <row r="35" customFormat="false" ht="18" hidden="false" customHeight="true" outlineLevel="0" collapsed="false">
      <c r="E35" s="53" t="s">
        <v>139</v>
      </c>
      <c r="F35" s="51" t="n">
        <v>78997</v>
      </c>
      <c r="G35" s="53" t="s">
        <v>140</v>
      </c>
      <c r="H35" s="52" t="n">
        <v>0</v>
      </c>
    </row>
    <row r="36" customFormat="false" ht="18" hidden="false" customHeight="true" outlineLevel="0" collapsed="false">
      <c r="E36" s="53" t="s">
        <v>141</v>
      </c>
      <c r="F36" s="51" t="n">
        <v>151725</v>
      </c>
      <c r="G36" s="53" t="s">
        <v>142</v>
      </c>
      <c r="H36" s="52" t="n">
        <v>0</v>
      </c>
    </row>
    <row r="37" customFormat="false" ht="18" hidden="false" customHeight="true" outlineLevel="0" collapsed="false">
      <c r="E37" s="53" t="s">
        <v>143</v>
      </c>
      <c r="F37" s="51" t="n">
        <v>330</v>
      </c>
      <c r="G37" s="53" t="s">
        <v>144</v>
      </c>
      <c r="H37" s="52" t="n">
        <v>0</v>
      </c>
    </row>
    <row r="38" customFormat="false" ht="18" hidden="false" customHeight="true" outlineLevel="0" collapsed="false">
      <c r="E38" s="53" t="s">
        <v>145</v>
      </c>
      <c r="F38" s="51" t="n">
        <v>0</v>
      </c>
      <c r="G38" s="53" t="s">
        <v>146</v>
      </c>
      <c r="H38" s="52" t="n">
        <v>0</v>
      </c>
    </row>
    <row r="39" customFormat="false" ht="18" hidden="false" customHeight="true" outlineLevel="0" collapsed="false">
      <c r="E39" s="53" t="s">
        <v>147</v>
      </c>
      <c r="F39" s="51" t="n">
        <v>22557</v>
      </c>
      <c r="G39" s="53" t="s">
        <v>148</v>
      </c>
      <c r="H39" s="52" t="n">
        <v>0</v>
      </c>
    </row>
    <row r="40" customFormat="false" ht="18" hidden="false" customHeight="true" outlineLevel="0" collapsed="false">
      <c r="E40" s="53" t="s">
        <v>149</v>
      </c>
      <c r="F40" s="51" t="n">
        <v>11873</v>
      </c>
      <c r="G40" s="53" t="s">
        <v>150</v>
      </c>
      <c r="H40" s="52" t="n">
        <v>0</v>
      </c>
    </row>
    <row r="41" customFormat="false" ht="18" hidden="false" customHeight="true" outlineLevel="0" collapsed="false">
      <c r="E41" s="53" t="s">
        <v>151</v>
      </c>
      <c r="F41" s="51"/>
      <c r="G41" s="53" t="s">
        <v>152</v>
      </c>
      <c r="H41" s="52" t="n">
        <v>0</v>
      </c>
    </row>
    <row r="42" customFormat="false" ht="18" hidden="false" customHeight="true" outlineLevel="0" collapsed="false">
      <c r="E42" s="53" t="s">
        <v>153</v>
      </c>
      <c r="F42" s="51"/>
      <c r="G42" s="53" t="s">
        <v>154</v>
      </c>
      <c r="H42" s="52" t="n">
        <v>0</v>
      </c>
    </row>
    <row r="43" customFormat="false" ht="18" hidden="false" customHeight="true" outlineLevel="0" collapsed="false">
      <c r="E43" s="53" t="s">
        <v>155</v>
      </c>
      <c r="F43" s="51"/>
      <c r="G43" s="53" t="s">
        <v>156</v>
      </c>
      <c r="H43" s="52" t="n">
        <v>0</v>
      </c>
    </row>
    <row r="44" customFormat="false" ht="18" hidden="false" customHeight="true" outlineLevel="0" collapsed="false">
      <c r="E44" s="53" t="s">
        <v>157</v>
      </c>
      <c r="F44" s="51"/>
      <c r="G44" s="53" t="s">
        <v>158</v>
      </c>
      <c r="H44" s="52" t="n">
        <v>0</v>
      </c>
    </row>
    <row r="45" customFormat="false" ht="18" hidden="false" customHeight="true" outlineLevel="0" collapsed="false">
      <c r="E45" s="53" t="s">
        <v>159</v>
      </c>
      <c r="F45" s="51" t="n">
        <v>597</v>
      </c>
      <c r="G45" s="53" t="s">
        <v>160</v>
      </c>
      <c r="H45" s="52" t="n">
        <v>0</v>
      </c>
    </row>
    <row r="46" customFormat="false" ht="18" hidden="false" customHeight="true" outlineLevel="0" collapsed="false">
      <c r="E46" s="53" t="s">
        <v>161</v>
      </c>
      <c r="F46" s="51"/>
      <c r="G46" s="53" t="s">
        <v>162</v>
      </c>
      <c r="H46" s="52" t="n">
        <v>0</v>
      </c>
    </row>
    <row r="47" customFormat="false" ht="18" hidden="false" customHeight="true" outlineLevel="0" collapsed="false">
      <c r="E47" s="53" t="s">
        <v>163</v>
      </c>
      <c r="F47" s="51" t="n">
        <v>318</v>
      </c>
      <c r="G47" s="53" t="s">
        <v>164</v>
      </c>
      <c r="H47" s="52" t="n">
        <v>0</v>
      </c>
    </row>
    <row r="48" customFormat="false" ht="18" hidden="false" customHeight="true" outlineLevel="0" collapsed="false">
      <c r="E48" s="53" t="s">
        <v>165</v>
      </c>
      <c r="F48" s="51"/>
      <c r="G48" s="53" t="s">
        <v>166</v>
      </c>
      <c r="H48" s="52" t="n">
        <v>0</v>
      </c>
    </row>
    <row r="49" customFormat="false" ht="18" hidden="false" customHeight="true" outlineLevel="0" collapsed="false">
      <c r="E49" s="53" t="s">
        <v>167</v>
      </c>
      <c r="F49" s="51"/>
      <c r="G49" s="53" t="s">
        <v>168</v>
      </c>
      <c r="H49" s="52"/>
    </row>
    <row r="50" customFormat="false" ht="18" hidden="false" customHeight="true" outlineLevel="0" collapsed="false">
      <c r="E50" s="53" t="s">
        <v>169</v>
      </c>
      <c r="F50" s="51"/>
      <c r="G50" s="53" t="s">
        <v>170</v>
      </c>
      <c r="H50" s="52"/>
    </row>
    <row r="51" customFormat="false" ht="18" hidden="false" customHeight="true" outlineLevel="0" collapsed="false">
      <c r="E51" s="53" t="s">
        <v>171</v>
      </c>
      <c r="F51" s="51"/>
      <c r="G51" s="53" t="s">
        <v>172</v>
      </c>
      <c r="H51" s="52"/>
    </row>
    <row r="52" customFormat="false" ht="18" hidden="false" customHeight="true" outlineLevel="0" collapsed="false">
      <c r="E52" s="53" t="s">
        <v>173</v>
      </c>
      <c r="F52" s="51" t="n">
        <v>2070</v>
      </c>
      <c r="G52" s="53" t="s">
        <v>174</v>
      </c>
      <c r="H52" s="52" t="n">
        <v>23228</v>
      </c>
    </row>
    <row r="53" customFormat="false" ht="18" hidden="false" customHeight="true" outlineLevel="0" collapsed="false">
      <c r="E53" s="48" t="s">
        <v>175</v>
      </c>
      <c r="F53" s="51" t="n">
        <f aca="false">SUM(F54:F74)</f>
        <v>193928</v>
      </c>
      <c r="G53" s="48" t="s">
        <v>176</v>
      </c>
      <c r="H53" s="50" t="n">
        <v>0</v>
      </c>
    </row>
    <row r="54" customFormat="false" ht="18" hidden="false" customHeight="true" outlineLevel="0" collapsed="false">
      <c r="E54" s="53" t="s">
        <v>177</v>
      </c>
      <c r="F54" s="51" t="n">
        <v>9976</v>
      </c>
      <c r="G54" s="53" t="s">
        <v>177</v>
      </c>
      <c r="H54" s="52" t="n">
        <v>0</v>
      </c>
    </row>
    <row r="55" customFormat="false" ht="18" hidden="false" customHeight="true" outlineLevel="0" collapsed="false">
      <c r="E55" s="53" t="s">
        <v>178</v>
      </c>
      <c r="F55" s="51"/>
      <c r="G55" s="53" t="s">
        <v>178</v>
      </c>
      <c r="H55" s="52" t="n">
        <v>0</v>
      </c>
    </row>
    <row r="56" customFormat="false" ht="18" hidden="false" customHeight="true" outlineLevel="0" collapsed="false">
      <c r="E56" s="53" t="s">
        <v>179</v>
      </c>
      <c r="F56" s="51" t="n">
        <v>818</v>
      </c>
      <c r="G56" s="53" t="s">
        <v>179</v>
      </c>
      <c r="H56" s="52" t="n">
        <v>0</v>
      </c>
    </row>
    <row r="57" customFormat="false" ht="18" hidden="false" customHeight="true" outlineLevel="0" collapsed="false">
      <c r="E57" s="53" t="s">
        <v>180</v>
      </c>
      <c r="F57" s="51" t="n">
        <v>7915</v>
      </c>
      <c r="G57" s="53" t="s">
        <v>180</v>
      </c>
      <c r="H57" s="52" t="n">
        <v>0</v>
      </c>
    </row>
    <row r="58" customFormat="false" ht="18" hidden="false" customHeight="true" outlineLevel="0" collapsed="false">
      <c r="E58" s="53" t="s">
        <v>181</v>
      </c>
      <c r="F58" s="51" t="n">
        <v>32</v>
      </c>
      <c r="G58" s="53" t="s">
        <v>181</v>
      </c>
      <c r="H58" s="52" t="n">
        <v>0</v>
      </c>
    </row>
    <row r="59" customFormat="false" ht="18" hidden="false" customHeight="true" outlineLevel="0" collapsed="false">
      <c r="E59" s="53" t="s">
        <v>182</v>
      </c>
      <c r="F59" s="51" t="n">
        <v>8936</v>
      </c>
      <c r="G59" s="53" t="s">
        <v>182</v>
      </c>
      <c r="H59" s="52" t="n">
        <v>0</v>
      </c>
    </row>
    <row r="60" customFormat="false" ht="18" hidden="false" customHeight="true" outlineLevel="0" collapsed="false">
      <c r="E60" s="53" t="s">
        <v>183</v>
      </c>
      <c r="F60" s="51" t="n">
        <v>663</v>
      </c>
      <c r="G60" s="53" t="s">
        <v>183</v>
      </c>
      <c r="H60" s="52" t="n">
        <v>0</v>
      </c>
    </row>
    <row r="61" customFormat="false" ht="18" hidden="false" customHeight="true" outlineLevel="0" collapsed="false">
      <c r="E61" s="53" t="s">
        <v>184</v>
      </c>
      <c r="F61" s="51"/>
      <c r="G61" s="53" t="s">
        <v>184</v>
      </c>
      <c r="H61" s="52" t="n">
        <v>0</v>
      </c>
    </row>
    <row r="62" customFormat="false" ht="18" hidden="false" customHeight="true" outlineLevel="0" collapsed="false">
      <c r="E62" s="53" t="s">
        <v>185</v>
      </c>
      <c r="F62" s="51" t="n">
        <v>23894</v>
      </c>
      <c r="G62" s="53" t="s">
        <v>185</v>
      </c>
      <c r="H62" s="52" t="n">
        <v>0</v>
      </c>
    </row>
    <row r="63" customFormat="false" ht="18" hidden="false" customHeight="true" outlineLevel="0" collapsed="false">
      <c r="E63" s="53" t="s">
        <v>186</v>
      </c>
      <c r="F63" s="51" t="n">
        <v>61759</v>
      </c>
      <c r="G63" s="53" t="s">
        <v>186</v>
      </c>
      <c r="H63" s="52" t="n">
        <v>0</v>
      </c>
    </row>
    <row r="64" customFormat="false" ht="18" hidden="false" customHeight="true" outlineLevel="0" collapsed="false">
      <c r="E64" s="53" t="s">
        <v>187</v>
      </c>
      <c r="F64" s="51" t="n">
        <v>1287</v>
      </c>
      <c r="G64" s="53" t="s">
        <v>187</v>
      </c>
      <c r="H64" s="52" t="n">
        <v>0</v>
      </c>
    </row>
    <row r="65" customFormat="false" ht="18" hidden="false" customHeight="true" outlineLevel="0" collapsed="false">
      <c r="E65" s="53" t="s">
        <v>188</v>
      </c>
      <c r="F65" s="51" t="n">
        <v>1217</v>
      </c>
      <c r="G65" s="53" t="s">
        <v>188</v>
      </c>
      <c r="H65" s="52" t="n">
        <v>0</v>
      </c>
    </row>
    <row r="66" customFormat="false" ht="18" hidden="false" customHeight="true" outlineLevel="0" collapsed="false">
      <c r="E66" s="53" t="s">
        <v>189</v>
      </c>
      <c r="F66" s="51" t="n">
        <v>174</v>
      </c>
      <c r="G66" s="53" t="s">
        <v>189</v>
      </c>
      <c r="H66" s="52"/>
    </row>
    <row r="67" customFormat="false" ht="18" hidden="false" customHeight="true" outlineLevel="0" collapsed="false">
      <c r="E67" s="53" t="s">
        <v>190</v>
      </c>
      <c r="F67" s="51" t="n">
        <v>15060</v>
      </c>
      <c r="G67" s="53" t="s">
        <v>190</v>
      </c>
      <c r="H67" s="52" t="n">
        <v>0</v>
      </c>
    </row>
    <row r="68" customFormat="false" ht="18" hidden="false" customHeight="true" outlineLevel="0" collapsed="false">
      <c r="E68" s="53" t="s">
        <v>191</v>
      </c>
      <c r="F68" s="51" t="n">
        <v>5891</v>
      </c>
      <c r="G68" s="53" t="s">
        <v>191</v>
      </c>
      <c r="H68" s="52" t="n">
        <v>0</v>
      </c>
    </row>
    <row r="69" customFormat="false" ht="18" hidden="false" customHeight="true" outlineLevel="0" collapsed="false">
      <c r="E69" s="53" t="s">
        <v>192</v>
      </c>
      <c r="F69" s="51"/>
      <c r="G69" s="53" t="s">
        <v>192</v>
      </c>
      <c r="H69" s="52" t="n">
        <v>0</v>
      </c>
    </row>
    <row r="70" customFormat="false" ht="18" hidden="false" customHeight="true" outlineLevel="0" collapsed="false">
      <c r="E70" s="53" t="s">
        <v>193</v>
      </c>
      <c r="F70" s="51" t="n">
        <v>5696</v>
      </c>
      <c r="G70" s="53" t="s">
        <v>193</v>
      </c>
      <c r="H70" s="52" t="n">
        <v>0</v>
      </c>
    </row>
    <row r="71" customFormat="false" ht="18" hidden="false" customHeight="true" outlineLevel="0" collapsed="false">
      <c r="E71" s="53" t="s">
        <v>194</v>
      </c>
      <c r="F71" s="51" t="n">
        <v>171</v>
      </c>
      <c r="G71" s="53" t="s">
        <v>194</v>
      </c>
      <c r="H71" s="52" t="n">
        <v>0</v>
      </c>
    </row>
    <row r="72" customFormat="false" ht="18" hidden="false" customHeight="true" outlineLevel="0" collapsed="false">
      <c r="E72" s="53" t="s">
        <v>195</v>
      </c>
      <c r="F72" s="51"/>
      <c r="G72" s="53" t="s">
        <v>195</v>
      </c>
      <c r="H72" s="52" t="n">
        <v>0</v>
      </c>
    </row>
    <row r="73" customFormat="false" ht="18" hidden="false" customHeight="true" outlineLevel="0" collapsed="false">
      <c r="E73" s="53" t="s">
        <v>196</v>
      </c>
      <c r="F73" s="51" t="n">
        <v>5245</v>
      </c>
      <c r="G73" s="53" t="s">
        <v>196</v>
      </c>
      <c r="H73" s="52" t="n">
        <v>0</v>
      </c>
    </row>
    <row r="74" customFormat="false" ht="18" hidden="false" customHeight="true" outlineLevel="0" collapsed="false">
      <c r="E74" s="53" t="s">
        <v>197</v>
      </c>
      <c r="F74" s="51" t="n">
        <v>45194</v>
      </c>
      <c r="G74" s="53" t="s">
        <v>198</v>
      </c>
      <c r="H74" s="52" t="n">
        <v>0</v>
      </c>
    </row>
    <row r="75" customFormat="false" ht="18" hidden="false" customHeight="true" outlineLevel="0" collapsed="false">
      <c r="E75" s="48" t="s">
        <v>199</v>
      </c>
      <c r="F75" s="49" t="n">
        <f aca="false">SUM(F76:F77)</f>
        <v>62938</v>
      </c>
      <c r="G75" s="48" t="s">
        <v>200</v>
      </c>
      <c r="H75" s="50" t="n">
        <f aca="false">H76+H77</f>
        <v>477030</v>
      </c>
    </row>
    <row r="76" customFormat="false" ht="18" hidden="false" customHeight="true" outlineLevel="0" collapsed="false">
      <c r="E76" s="53" t="s">
        <v>201</v>
      </c>
      <c r="F76" s="51" t="n">
        <v>938</v>
      </c>
      <c r="G76" s="53" t="s">
        <v>202</v>
      </c>
      <c r="H76" s="52" t="n">
        <v>305436</v>
      </c>
    </row>
    <row r="77" customFormat="false" ht="18" hidden="false" customHeight="true" outlineLevel="0" collapsed="false">
      <c r="E77" s="53" t="s">
        <v>203</v>
      </c>
      <c r="F77" s="51" t="n">
        <v>62000</v>
      </c>
      <c r="G77" s="53" t="s">
        <v>204</v>
      </c>
      <c r="H77" s="52" t="n">
        <v>171594</v>
      </c>
    </row>
    <row r="78" customFormat="false" ht="18" hidden="false" customHeight="true" outlineLevel="0" collapsed="false">
      <c r="E78" s="48" t="s">
        <v>205</v>
      </c>
      <c r="F78" s="49"/>
      <c r="G78" s="53"/>
      <c r="H78" s="52"/>
    </row>
    <row r="79" customFormat="false" ht="18" hidden="false" customHeight="true" outlineLevel="0" collapsed="false">
      <c r="E79" s="48" t="s">
        <v>206</v>
      </c>
      <c r="F79" s="49" t="n">
        <v>165497</v>
      </c>
      <c r="G79" s="48"/>
      <c r="H79" s="52"/>
    </row>
    <row r="80" customFormat="false" ht="18" hidden="false" customHeight="true" outlineLevel="0" collapsed="false">
      <c r="E80" s="48" t="s">
        <v>207</v>
      </c>
      <c r="F80" s="49" t="n">
        <f aca="false">SUM(F81:F83)</f>
        <v>79266</v>
      </c>
      <c r="G80" s="48" t="s">
        <v>208</v>
      </c>
      <c r="H80" s="50" t="n">
        <v>0</v>
      </c>
    </row>
    <row r="81" customFormat="false" ht="18" hidden="false" customHeight="true" outlineLevel="0" collapsed="false">
      <c r="E81" s="53" t="s">
        <v>209</v>
      </c>
      <c r="F81" s="51"/>
      <c r="G81" s="53"/>
      <c r="H81" s="52"/>
    </row>
    <row r="82" customFormat="false" ht="18" hidden="false" customHeight="true" outlineLevel="0" collapsed="false">
      <c r="E82" s="53" t="s">
        <v>210</v>
      </c>
      <c r="F82" s="51" t="n">
        <v>4800</v>
      </c>
      <c r="G82" s="48"/>
      <c r="H82" s="52"/>
    </row>
    <row r="83" customFormat="false" ht="18" hidden="false" customHeight="true" outlineLevel="0" collapsed="false">
      <c r="E83" s="53" t="s">
        <v>211</v>
      </c>
      <c r="F83" s="51" t="n">
        <v>74466</v>
      </c>
      <c r="G83" s="48"/>
      <c r="H83" s="52"/>
    </row>
    <row r="84" customFormat="false" ht="18" hidden="false" customHeight="true" outlineLevel="0" collapsed="false">
      <c r="E84" s="48" t="s">
        <v>212</v>
      </c>
      <c r="F84" s="49" t="n">
        <v>0</v>
      </c>
      <c r="G84" s="48" t="s">
        <v>213</v>
      </c>
      <c r="H84" s="50" t="n">
        <f aca="false">H85</f>
        <v>40564</v>
      </c>
    </row>
    <row r="85" customFormat="false" ht="18" hidden="false" customHeight="true" outlineLevel="0" collapsed="false">
      <c r="E85" s="48" t="s">
        <v>214</v>
      </c>
      <c r="F85" s="51" t="n">
        <v>0</v>
      </c>
      <c r="G85" s="48" t="s">
        <v>215</v>
      </c>
      <c r="H85" s="52" t="n">
        <f aca="false">SUM(H86:H89)</f>
        <v>40564</v>
      </c>
    </row>
    <row r="86" customFormat="false" ht="18" hidden="false" customHeight="true" outlineLevel="0" collapsed="false">
      <c r="E86" s="48" t="s">
        <v>216</v>
      </c>
      <c r="F86" s="51" t="n">
        <v>0</v>
      </c>
      <c r="G86" s="53" t="s">
        <v>217</v>
      </c>
      <c r="H86" s="52" t="n">
        <v>37564</v>
      </c>
    </row>
    <row r="87" customFormat="false" ht="18" hidden="false" customHeight="true" outlineLevel="0" collapsed="false">
      <c r="E87" s="53" t="s">
        <v>218</v>
      </c>
      <c r="F87" s="51" t="n">
        <v>0</v>
      </c>
      <c r="G87" s="53" t="s">
        <v>219</v>
      </c>
      <c r="H87" s="52"/>
    </row>
    <row r="88" customFormat="false" ht="18" hidden="false" customHeight="true" outlineLevel="0" collapsed="false">
      <c r="E88" s="53" t="s">
        <v>220</v>
      </c>
      <c r="F88" s="51" t="n">
        <v>0</v>
      </c>
      <c r="G88" s="53" t="s">
        <v>221</v>
      </c>
      <c r="H88" s="52"/>
    </row>
    <row r="89" customFormat="false" ht="18" hidden="false" customHeight="true" outlineLevel="0" collapsed="false">
      <c r="E89" s="53" t="s">
        <v>222</v>
      </c>
      <c r="F89" s="51" t="n">
        <v>0</v>
      </c>
      <c r="G89" s="53" t="s">
        <v>223</v>
      </c>
      <c r="H89" s="52" t="n">
        <v>3000</v>
      </c>
    </row>
    <row r="90" customFormat="false" ht="18" hidden="false" customHeight="true" outlineLevel="0" collapsed="false">
      <c r="E90" s="53" t="s">
        <v>224</v>
      </c>
      <c r="F90" s="51" t="n">
        <v>0</v>
      </c>
      <c r="G90" s="53"/>
      <c r="H90" s="52"/>
    </row>
    <row r="91" customFormat="false" ht="18" hidden="false" customHeight="true" outlineLevel="0" collapsed="false">
      <c r="E91" s="48" t="s">
        <v>225</v>
      </c>
      <c r="F91" s="49" t="n">
        <f aca="false">F92</f>
        <v>124116</v>
      </c>
      <c r="G91" s="48" t="s">
        <v>226</v>
      </c>
      <c r="H91" s="50" t="n">
        <f aca="false">SUM(H92:H95)</f>
        <v>41796</v>
      </c>
    </row>
    <row r="92" customFormat="false" ht="18" hidden="false" customHeight="true" outlineLevel="0" collapsed="false">
      <c r="E92" s="48" t="s">
        <v>227</v>
      </c>
      <c r="F92" s="51" t="n">
        <f aca="false">SUM(F93:F96)</f>
        <v>124116</v>
      </c>
      <c r="G92" s="53" t="s">
        <v>228</v>
      </c>
      <c r="H92" s="52" t="n">
        <v>9796</v>
      </c>
    </row>
    <row r="93" customFormat="false" ht="18" hidden="false" customHeight="true" outlineLevel="0" collapsed="false">
      <c r="E93" s="53" t="s">
        <v>229</v>
      </c>
      <c r="F93" s="51" t="n">
        <v>89116</v>
      </c>
      <c r="G93" s="53" t="s">
        <v>230</v>
      </c>
      <c r="H93" s="52"/>
    </row>
    <row r="94" customFormat="false" ht="18" hidden="false" customHeight="true" outlineLevel="0" collapsed="false">
      <c r="E94" s="53" t="s">
        <v>231</v>
      </c>
      <c r="F94" s="51"/>
      <c r="G94" s="53" t="s">
        <v>232</v>
      </c>
      <c r="H94" s="52"/>
    </row>
    <row r="95" customFormat="false" ht="18" hidden="false" customHeight="true" outlineLevel="0" collapsed="false">
      <c r="E95" s="53" t="s">
        <v>233</v>
      </c>
      <c r="F95" s="51"/>
      <c r="G95" s="53" t="s">
        <v>234</v>
      </c>
      <c r="H95" s="52" t="n">
        <v>32000</v>
      </c>
    </row>
    <row r="96" customFormat="false" ht="18" hidden="false" customHeight="true" outlineLevel="0" collapsed="false">
      <c r="E96" s="53" t="s">
        <v>235</v>
      </c>
      <c r="F96" s="51" t="n">
        <v>35000</v>
      </c>
      <c r="G96" s="53"/>
      <c r="H96" s="52"/>
    </row>
    <row r="97" customFormat="false" ht="18" hidden="false" customHeight="true" outlineLevel="0" collapsed="false">
      <c r="E97" s="48" t="s">
        <v>236</v>
      </c>
      <c r="F97" s="49" t="n">
        <v>0</v>
      </c>
      <c r="G97" s="48" t="s">
        <v>237</v>
      </c>
      <c r="H97" s="50" t="n">
        <v>0</v>
      </c>
    </row>
    <row r="98" customFormat="false" ht="18" hidden="false" customHeight="true" outlineLevel="0" collapsed="false">
      <c r="E98" s="48" t="s">
        <v>238</v>
      </c>
      <c r="F98" s="49"/>
      <c r="G98" s="48" t="s">
        <v>239</v>
      </c>
      <c r="H98" s="50"/>
    </row>
    <row r="99" customFormat="false" ht="18" hidden="false" customHeight="true" outlineLevel="0" collapsed="false">
      <c r="E99" s="48" t="s">
        <v>240</v>
      </c>
      <c r="F99" s="49" t="n">
        <v>0</v>
      </c>
      <c r="G99" s="48" t="s">
        <v>241</v>
      </c>
      <c r="H99" s="50"/>
    </row>
    <row r="100" customFormat="false" ht="18" hidden="false" customHeight="true" outlineLevel="0" collapsed="false">
      <c r="E100" s="48" t="s">
        <v>242</v>
      </c>
      <c r="F100" s="49" t="n">
        <v>27523</v>
      </c>
      <c r="G100" s="48" t="s">
        <v>243</v>
      </c>
      <c r="H100" s="50" t="n">
        <v>1027</v>
      </c>
    </row>
    <row r="101" customFormat="false" ht="18" hidden="false" customHeight="true" outlineLevel="0" collapsed="false">
      <c r="E101" s="48" t="s">
        <v>244</v>
      </c>
      <c r="F101" s="49"/>
      <c r="G101" s="48" t="s">
        <v>245</v>
      </c>
      <c r="H101" s="50"/>
    </row>
    <row r="102" customFormat="false" ht="18" hidden="false" customHeight="true" outlineLevel="0" collapsed="false">
      <c r="E102" s="48" t="s">
        <v>246</v>
      </c>
      <c r="F102" s="51" t="n">
        <v>0</v>
      </c>
      <c r="G102" s="48" t="s">
        <v>247</v>
      </c>
      <c r="H102" s="52" t="n">
        <v>0</v>
      </c>
    </row>
    <row r="103" customFormat="false" ht="18" hidden="false" customHeight="true" outlineLevel="0" collapsed="false">
      <c r="E103" s="53" t="s">
        <v>248</v>
      </c>
      <c r="F103" s="51" t="n">
        <v>0</v>
      </c>
      <c r="G103" s="53" t="s">
        <v>249</v>
      </c>
      <c r="H103" s="52" t="n">
        <v>0</v>
      </c>
    </row>
    <row r="104" customFormat="false" ht="18" hidden="false" customHeight="true" outlineLevel="0" collapsed="false">
      <c r="E104" s="53" t="s">
        <v>250</v>
      </c>
      <c r="F104" s="51" t="n">
        <v>0</v>
      </c>
      <c r="G104" s="53" t="s">
        <v>251</v>
      </c>
      <c r="H104" s="52" t="n">
        <v>0</v>
      </c>
    </row>
    <row r="105" customFormat="false" ht="18" hidden="false" customHeight="true" outlineLevel="0" collapsed="false">
      <c r="E105" s="53" t="s">
        <v>252</v>
      </c>
      <c r="F105" s="51" t="n">
        <v>0</v>
      </c>
      <c r="G105" s="53" t="s">
        <v>253</v>
      </c>
      <c r="H105" s="52" t="n">
        <v>0</v>
      </c>
    </row>
    <row r="106" customFormat="false" ht="18" hidden="false" customHeight="true" outlineLevel="0" collapsed="false">
      <c r="E106" s="48" t="s">
        <v>254</v>
      </c>
      <c r="F106" s="51" t="n">
        <v>0</v>
      </c>
      <c r="G106" s="48" t="s">
        <v>255</v>
      </c>
      <c r="H106" s="52" t="n">
        <v>0</v>
      </c>
    </row>
    <row r="107" customFormat="false" ht="18" hidden="false" customHeight="true" outlineLevel="0" collapsed="false">
      <c r="E107" s="48" t="s">
        <v>256</v>
      </c>
      <c r="F107" s="51" t="n">
        <v>0</v>
      </c>
      <c r="G107" s="48" t="s">
        <v>257</v>
      </c>
      <c r="H107" s="52" t="n">
        <v>0</v>
      </c>
    </row>
    <row r="108" customFormat="false" ht="18" hidden="false" customHeight="true" outlineLevel="0" collapsed="false">
      <c r="E108" s="53"/>
      <c r="F108" s="51"/>
      <c r="G108" s="48" t="s">
        <v>258</v>
      </c>
      <c r="H108" s="52" t="n">
        <v>0</v>
      </c>
    </row>
    <row r="109" customFormat="false" ht="18" hidden="false" customHeight="true" outlineLevel="0" collapsed="false">
      <c r="E109" s="48"/>
      <c r="F109" s="51"/>
      <c r="G109" s="48" t="s">
        <v>259</v>
      </c>
      <c r="H109" s="50" t="n">
        <v>173718</v>
      </c>
    </row>
    <row r="110" customFormat="false" ht="18" hidden="false" customHeight="true" outlineLevel="0" collapsed="false">
      <c r="E110" s="48"/>
      <c r="F110" s="51"/>
      <c r="G110" s="48" t="s">
        <v>260</v>
      </c>
      <c r="H110" s="50" t="n">
        <v>173718</v>
      </c>
    </row>
    <row r="111" customFormat="false" ht="18" hidden="false" customHeight="true" outlineLevel="0" collapsed="false">
      <c r="E111" s="53"/>
      <c r="F111" s="51"/>
      <c r="G111" s="48" t="s">
        <v>261</v>
      </c>
      <c r="H111" s="52"/>
    </row>
    <row r="112" customFormat="false" ht="18" hidden="false" customHeight="true" outlineLevel="0" collapsed="false">
      <c r="E112" s="47" t="s">
        <v>262</v>
      </c>
      <c r="F112" s="49" t="n">
        <f aca="false">F5+F6+F75+F79+F80+F84+F91+F100</f>
        <v>1329036</v>
      </c>
      <c r="G112" s="47" t="s">
        <v>263</v>
      </c>
      <c r="H112" s="50" t="n">
        <f aca="false">H5+H6+H75+H80+H84+H91+H97+H98+H99+H100+H101+H110</f>
        <v>1329036</v>
      </c>
    </row>
    <row r="113" customFormat="false" ht="18" hidden="false" customHeight="true" outlineLevel="0" collapsed="false"/>
  </sheetData>
  <mergeCells count="2">
    <mergeCell ref="E2:H2"/>
    <mergeCell ref="E3:H3"/>
  </mergeCells>
  <printOptions headings="false" gridLines="false" gridLinesSet="true" horizontalCentered="true" verticalCentered="false"/>
  <pageMargins left="0.236111111111111" right="0.236111111111111" top="0.550694444444445" bottom="0.393055555555556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9.05859375" defaultRowHeight="1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1" width="10.83"/>
    <col collapsed="false" customWidth="true" hidden="false" outlineLevel="0" max="3" min="3" style="1" width="9.82"/>
    <col collapsed="false" customWidth="true" hidden="false" outlineLevel="0" max="4" min="4" style="0" width="10.31"/>
    <col collapsed="false" customWidth="true" hidden="false" outlineLevel="0" max="5" min="5" style="0" width="13.23"/>
    <col collapsed="false" customWidth="true" hidden="false" outlineLevel="0" max="6" min="6" style="0" width="37.56"/>
    <col collapsed="false" customWidth="true" hidden="false" outlineLevel="0" max="7" min="7" style="0" width="9.99"/>
    <col collapsed="false" customWidth="true" hidden="false" outlineLevel="0" max="8" min="8" style="54" width="10.56"/>
    <col collapsed="false" customWidth="true" hidden="false" outlineLevel="0" max="9" min="9" style="0" width="10.31"/>
    <col collapsed="false" customWidth="true" hidden="false" outlineLevel="0" max="10" min="10" style="0" width="12.31"/>
    <col collapsed="false" customWidth="true" hidden="false" outlineLevel="0" max="11" min="11" style="0" width="12.69"/>
    <col collapsed="false" customWidth="true" hidden="false" outlineLevel="0" max="12" min="12" style="0" width="12.5"/>
  </cols>
  <sheetData>
    <row r="1" customFormat="false" ht="19" hidden="false" customHeight="true" outlineLevel="0" collapsed="false">
      <c r="A1" s="55" t="s">
        <v>264</v>
      </c>
      <c r="B1" s="4"/>
      <c r="C1" s="4"/>
      <c r="D1" s="5"/>
      <c r="E1" s="5"/>
      <c r="F1" s="5"/>
      <c r="G1" s="5"/>
      <c r="H1" s="56"/>
      <c r="I1" s="5"/>
      <c r="J1" s="5"/>
    </row>
    <row r="2" customFormat="false" ht="44" hidden="false" customHeight="true" outlineLevel="0" collapsed="false">
      <c r="A2" s="57" t="s">
        <v>265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7.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8.5" hidden="false" customHeight="true" outlineLevel="0" collapsed="false">
      <c r="A4" s="59" t="s">
        <v>3</v>
      </c>
      <c r="B4" s="60" t="s">
        <v>4</v>
      </c>
      <c r="C4" s="60" t="s">
        <v>5</v>
      </c>
      <c r="D4" s="60" t="s">
        <v>266</v>
      </c>
      <c r="E4" s="61" t="s">
        <v>7</v>
      </c>
      <c r="F4" s="59" t="s">
        <v>3</v>
      </c>
      <c r="G4" s="60" t="s">
        <v>4</v>
      </c>
      <c r="H4" s="60" t="s">
        <v>5</v>
      </c>
      <c r="I4" s="60" t="s">
        <v>266</v>
      </c>
      <c r="J4" s="61" t="s">
        <v>7</v>
      </c>
    </row>
    <row r="5" customFormat="false" ht="17.15" hidden="false" customHeight="true" outlineLevel="0" collapsed="false">
      <c r="A5" s="62" t="s">
        <v>267</v>
      </c>
      <c r="B5" s="63" t="n">
        <f aca="false">SUM(B6:B17)</f>
        <v>452258</v>
      </c>
      <c r="C5" s="63" t="n">
        <f aca="false">SUM(C6:C18)</f>
        <v>116000</v>
      </c>
      <c r="D5" s="63" t="n">
        <f aca="false">SUM(D6:D18)</f>
        <v>113683</v>
      </c>
      <c r="E5" s="64" t="n">
        <f aca="false">SUM(D5/C5)</f>
        <v>0.980025862068966</v>
      </c>
      <c r="F5" s="65" t="s">
        <v>268</v>
      </c>
      <c r="G5" s="66" t="n">
        <f aca="false">SUM(G6:G19)</f>
        <v>209062</v>
      </c>
      <c r="H5" s="66" t="n">
        <f aca="false">SUM(H6:H19)</f>
        <v>312205</v>
      </c>
      <c r="I5" s="66" t="n">
        <f aca="false">SUM(I6:I19)</f>
        <v>303210</v>
      </c>
      <c r="J5" s="64" t="n">
        <f aca="false">SUM(I5/H5)</f>
        <v>0.971188802229305</v>
      </c>
    </row>
    <row r="6" customFormat="false" ht="17.15" hidden="false" customHeight="true" outlineLevel="0" collapsed="false">
      <c r="A6" s="67" t="s">
        <v>269</v>
      </c>
      <c r="B6" s="68"/>
      <c r="C6" s="68"/>
      <c r="D6" s="69"/>
      <c r="E6" s="70"/>
      <c r="F6" s="71" t="s">
        <v>177</v>
      </c>
      <c r="G6" s="72"/>
      <c r="H6" s="72"/>
      <c r="I6" s="69"/>
      <c r="J6" s="70"/>
    </row>
    <row r="7" customFormat="false" ht="17.15" hidden="false" customHeight="true" outlineLevel="0" collapsed="false">
      <c r="A7" s="67" t="s">
        <v>270</v>
      </c>
      <c r="B7" s="68"/>
      <c r="C7" s="68"/>
      <c r="D7" s="69"/>
      <c r="E7" s="70"/>
      <c r="F7" s="71" t="s">
        <v>181</v>
      </c>
      <c r="G7" s="72"/>
      <c r="H7" s="72"/>
      <c r="I7" s="69"/>
      <c r="J7" s="70"/>
      <c r="L7" s="38"/>
    </row>
    <row r="8" customFormat="false" ht="17.15" hidden="false" customHeight="true" outlineLevel="0" collapsed="false">
      <c r="A8" s="67" t="s">
        <v>271</v>
      </c>
      <c r="B8" s="68"/>
      <c r="C8" s="68"/>
      <c r="D8" s="69"/>
      <c r="E8" s="70"/>
      <c r="F8" s="71" t="s">
        <v>272</v>
      </c>
      <c r="G8" s="69" t="n">
        <v>3</v>
      </c>
      <c r="H8" s="72"/>
      <c r="I8" s="69"/>
      <c r="J8" s="70"/>
    </row>
    <row r="9" customFormat="false" ht="17.15" hidden="false" customHeight="true" outlineLevel="0" collapsed="false">
      <c r="A9" s="67" t="s">
        <v>273</v>
      </c>
      <c r="B9" s="68" t="n">
        <v>2500</v>
      </c>
      <c r="C9" s="68" t="n">
        <v>1000</v>
      </c>
      <c r="D9" s="69" t="n">
        <v>648</v>
      </c>
      <c r="E9" s="70" t="n">
        <f aca="false">SUM(D9/C9)</f>
        <v>0.648</v>
      </c>
      <c r="F9" s="71" t="s">
        <v>274</v>
      </c>
      <c r="G9" s="69" t="n">
        <v>100</v>
      </c>
      <c r="H9" s="69"/>
      <c r="I9" s="69"/>
      <c r="J9" s="70"/>
    </row>
    <row r="10" customFormat="false" ht="17.15" hidden="false" customHeight="true" outlineLevel="0" collapsed="false">
      <c r="A10" s="67" t="s">
        <v>275</v>
      </c>
      <c r="B10" s="68" t="n">
        <v>1500</v>
      </c>
      <c r="C10" s="68" t="n">
        <v>800</v>
      </c>
      <c r="D10" s="69" t="n">
        <v>693</v>
      </c>
      <c r="E10" s="70" t="n">
        <f aca="false">SUM(D10/C10)</f>
        <v>0.86625</v>
      </c>
      <c r="F10" s="71" t="s">
        <v>276</v>
      </c>
      <c r="G10" s="69"/>
      <c r="H10" s="69" t="n">
        <v>3030</v>
      </c>
      <c r="I10" s="69" t="n">
        <v>1673</v>
      </c>
      <c r="J10" s="70" t="n">
        <f aca="false">SUM(I10/H10)</f>
        <v>0.552145214521452</v>
      </c>
    </row>
    <row r="11" customFormat="false" ht="17.15" hidden="false" customHeight="true" outlineLevel="0" collapsed="false">
      <c r="A11" s="67" t="s">
        <v>277</v>
      </c>
      <c r="B11" s="68" t="n">
        <v>430058</v>
      </c>
      <c r="C11" s="68" t="n">
        <v>69000</v>
      </c>
      <c r="D11" s="69" t="n">
        <v>85100</v>
      </c>
      <c r="E11" s="70" t="n">
        <f aca="false">SUM(D11/C11)</f>
        <v>1.23333333333333</v>
      </c>
      <c r="F11" s="71" t="s">
        <v>278</v>
      </c>
      <c r="G11" s="69" t="n">
        <v>146541</v>
      </c>
      <c r="H11" s="69" t="n">
        <v>52102</v>
      </c>
      <c r="I11" s="69" t="n">
        <v>50669</v>
      </c>
      <c r="J11" s="70" t="n">
        <f aca="false">SUM(I11/H11)</f>
        <v>0.972496257341369</v>
      </c>
    </row>
    <row r="12" customFormat="false" ht="17.15" hidden="false" customHeight="true" outlineLevel="0" collapsed="false">
      <c r="A12" s="67" t="s">
        <v>279</v>
      </c>
      <c r="B12" s="68"/>
      <c r="C12" s="68"/>
      <c r="D12" s="69"/>
      <c r="E12" s="70"/>
      <c r="F12" s="71" t="s">
        <v>280</v>
      </c>
      <c r="G12" s="69"/>
      <c r="H12" s="69" t="n">
        <v>801</v>
      </c>
      <c r="I12" s="69" t="n">
        <v>20</v>
      </c>
      <c r="J12" s="70" t="n">
        <f aca="false">SUM(I12/H12)</f>
        <v>0.0249687890137328</v>
      </c>
    </row>
    <row r="13" customFormat="false" ht="17.15" hidden="false" customHeight="true" outlineLevel="0" collapsed="false">
      <c r="A13" s="67" t="s">
        <v>281</v>
      </c>
      <c r="B13" s="68" t="n">
        <v>3200</v>
      </c>
      <c r="C13" s="68" t="n">
        <v>3200</v>
      </c>
      <c r="D13" s="69" t="n">
        <v>3527</v>
      </c>
      <c r="E13" s="70" t="n">
        <f aca="false">SUM(D13/C13)</f>
        <v>1.1021875</v>
      </c>
      <c r="F13" s="71" t="s">
        <v>282</v>
      </c>
      <c r="G13" s="69"/>
      <c r="H13" s="69"/>
      <c r="I13" s="69"/>
      <c r="J13" s="70"/>
    </row>
    <row r="14" customFormat="false" ht="17.15" hidden="false" customHeight="true" outlineLevel="0" collapsed="false">
      <c r="A14" s="67" t="s">
        <v>283</v>
      </c>
      <c r="B14" s="68" t="n">
        <v>10000</v>
      </c>
      <c r="C14" s="68" t="n">
        <v>13000</v>
      </c>
      <c r="D14" s="69" t="n">
        <v>12186</v>
      </c>
      <c r="E14" s="70" t="n">
        <f aca="false">SUM(D14/C14)</f>
        <v>0.937384615384615</v>
      </c>
      <c r="F14" s="71" t="s">
        <v>284</v>
      </c>
      <c r="G14" s="69"/>
      <c r="H14" s="69" t="n">
        <v>13000</v>
      </c>
      <c r="I14" s="69" t="n">
        <v>12887</v>
      </c>
      <c r="J14" s="70" t="n">
        <f aca="false">SUM(I14/H14)</f>
        <v>0.991307692307692</v>
      </c>
    </row>
    <row r="15" customFormat="false" ht="17.15" hidden="false" customHeight="true" outlineLevel="0" collapsed="false">
      <c r="A15" s="67" t="s">
        <v>285</v>
      </c>
      <c r="B15" s="68" t="n">
        <v>5000</v>
      </c>
      <c r="C15" s="68" t="n">
        <v>16000</v>
      </c>
      <c r="D15" s="69" t="n">
        <v>11529</v>
      </c>
      <c r="E15" s="70" t="n">
        <f aca="false">SUM(D15/C15)</f>
        <v>0.7205625</v>
      </c>
      <c r="F15" s="71" t="s">
        <v>286</v>
      </c>
      <c r="G15" s="69"/>
      <c r="H15" s="69"/>
      <c r="I15" s="69"/>
      <c r="J15" s="70"/>
    </row>
    <row r="16" customFormat="false" ht="17.15" hidden="false" customHeight="true" outlineLevel="0" collapsed="false">
      <c r="A16" s="67" t="s">
        <v>287</v>
      </c>
      <c r="B16" s="68"/>
      <c r="C16" s="68"/>
      <c r="D16" s="69"/>
      <c r="E16" s="70"/>
      <c r="F16" s="71" t="s">
        <v>198</v>
      </c>
      <c r="G16" s="69" t="n">
        <v>6918</v>
      </c>
      <c r="H16" s="69" t="n">
        <v>154654</v>
      </c>
      <c r="I16" s="69" t="n">
        <v>149802</v>
      </c>
      <c r="J16" s="70" t="n">
        <f aca="false">SUM(I16/H16)</f>
        <v>0.968626740983098</v>
      </c>
    </row>
    <row r="17" customFormat="false" ht="17.15" hidden="false" customHeight="true" outlineLevel="0" collapsed="false">
      <c r="A17" s="67" t="s">
        <v>288</v>
      </c>
      <c r="B17" s="68"/>
      <c r="C17" s="68" t="n">
        <v>13000</v>
      </c>
      <c r="D17" s="69"/>
      <c r="E17" s="70"/>
      <c r="F17" s="71" t="s">
        <v>289</v>
      </c>
      <c r="G17" s="69" t="n">
        <v>55000</v>
      </c>
      <c r="H17" s="69" t="n">
        <v>88118</v>
      </c>
      <c r="I17" s="69" t="n">
        <v>87686</v>
      </c>
      <c r="J17" s="70" t="n">
        <f aca="false">SUM(I17/H17)</f>
        <v>0.995097482920629</v>
      </c>
    </row>
    <row r="18" customFormat="false" ht="17.15" hidden="false" customHeight="true" outlineLevel="0" collapsed="false">
      <c r="A18" s="67" t="s">
        <v>290</v>
      </c>
      <c r="B18" s="68"/>
      <c r="C18" s="68"/>
      <c r="D18" s="69"/>
      <c r="E18" s="70"/>
      <c r="F18" s="71" t="s">
        <v>291</v>
      </c>
      <c r="G18" s="69" t="n">
        <v>500</v>
      </c>
      <c r="H18" s="69" t="n">
        <v>500</v>
      </c>
      <c r="I18" s="69" t="n">
        <v>473</v>
      </c>
      <c r="J18" s="70" t="n">
        <f aca="false">SUM(I18/H18)</f>
        <v>0.946</v>
      </c>
    </row>
    <row r="19" customFormat="false" ht="17.15" hidden="false" customHeight="true" outlineLevel="0" collapsed="false">
      <c r="A19" s="67"/>
      <c r="B19" s="68"/>
      <c r="C19" s="68"/>
      <c r="D19" s="69"/>
      <c r="E19" s="70"/>
      <c r="F19" s="71" t="s">
        <v>292</v>
      </c>
      <c r="G19" s="69"/>
      <c r="H19" s="69"/>
      <c r="I19" s="69"/>
      <c r="J19" s="70"/>
    </row>
    <row r="20" customFormat="false" ht="17.15" hidden="false" customHeight="true" outlineLevel="0" collapsed="false">
      <c r="A20" s="67"/>
      <c r="B20" s="68"/>
      <c r="C20" s="68"/>
      <c r="D20" s="69"/>
      <c r="E20" s="70"/>
      <c r="F20" s="71"/>
      <c r="G20" s="69"/>
      <c r="H20" s="69"/>
      <c r="I20" s="69"/>
      <c r="J20" s="70"/>
    </row>
    <row r="21" customFormat="false" ht="17.15" hidden="false" customHeight="true" outlineLevel="0" collapsed="false">
      <c r="A21" s="67"/>
      <c r="B21" s="68"/>
      <c r="C21" s="68"/>
      <c r="D21" s="69"/>
      <c r="E21" s="70"/>
      <c r="F21" s="71"/>
      <c r="G21" s="69"/>
      <c r="H21" s="69"/>
      <c r="I21" s="69"/>
      <c r="J21" s="70"/>
    </row>
    <row r="22" customFormat="false" ht="17.15" hidden="false" customHeight="true" outlineLevel="0" collapsed="false">
      <c r="A22" s="73" t="s">
        <v>293</v>
      </c>
      <c r="B22" s="74" t="n">
        <v>2446</v>
      </c>
      <c r="C22" s="74" t="n">
        <v>35263</v>
      </c>
      <c r="D22" s="66" t="n">
        <v>21422</v>
      </c>
      <c r="E22" s="64" t="n">
        <f aca="false">SUM(D22/C22)</f>
        <v>0.607492272353458</v>
      </c>
      <c r="F22" s="75" t="s">
        <v>294</v>
      </c>
      <c r="G22" s="76" t="n">
        <v>20000</v>
      </c>
      <c r="H22" s="76" t="n">
        <v>2000</v>
      </c>
      <c r="I22" s="66" t="n">
        <v>2629</v>
      </c>
      <c r="J22" s="64" t="n">
        <f aca="false">SUM(I22/H22)</f>
        <v>1.3145</v>
      </c>
    </row>
    <row r="23" customFormat="false" ht="17.15" hidden="false" customHeight="true" outlineLevel="0" collapsed="false">
      <c r="A23" s="77" t="s">
        <v>295</v>
      </c>
      <c r="B23" s="78"/>
      <c r="C23" s="78"/>
      <c r="D23" s="69"/>
      <c r="E23" s="70"/>
      <c r="F23" s="79" t="s">
        <v>296</v>
      </c>
      <c r="G23" s="80"/>
      <c r="H23" s="80"/>
      <c r="I23" s="69"/>
      <c r="J23" s="70"/>
    </row>
    <row r="24" customFormat="false" ht="17.15" hidden="false" customHeight="true" outlineLevel="0" collapsed="false">
      <c r="A24" s="73" t="s">
        <v>297</v>
      </c>
      <c r="B24" s="74"/>
      <c r="C24" s="74"/>
      <c r="D24" s="76"/>
      <c r="E24" s="64"/>
      <c r="F24" s="75" t="s">
        <v>213</v>
      </c>
      <c r="G24" s="74" t="n">
        <v>270000</v>
      </c>
      <c r="H24" s="74" t="n">
        <v>270000</v>
      </c>
      <c r="I24" s="76" t="n">
        <v>282000</v>
      </c>
      <c r="J24" s="64" t="n">
        <f aca="false">SUM(I24/H24)</f>
        <v>1.04444444444444</v>
      </c>
    </row>
    <row r="25" customFormat="false" ht="17.15" hidden="false" customHeight="true" outlineLevel="0" collapsed="false">
      <c r="A25" s="73" t="s">
        <v>298</v>
      </c>
      <c r="B25" s="74"/>
      <c r="C25" s="74"/>
      <c r="D25" s="76" t="n">
        <v>9</v>
      </c>
      <c r="E25" s="64"/>
      <c r="F25" s="75" t="s">
        <v>299</v>
      </c>
      <c r="G25" s="74" t="n">
        <v>35253</v>
      </c>
      <c r="H25" s="74" t="n">
        <v>15992</v>
      </c>
      <c r="I25" s="76" t="n">
        <v>2287</v>
      </c>
      <c r="J25" s="64" t="n">
        <f aca="false">SUM(I25/H25)</f>
        <v>0.143009004502251</v>
      </c>
    </row>
    <row r="26" customFormat="false" ht="17.15" hidden="false" customHeight="true" outlineLevel="0" collapsed="false">
      <c r="A26" s="73" t="s">
        <v>300</v>
      </c>
      <c r="B26" s="74"/>
      <c r="C26" s="74"/>
      <c r="D26" s="76"/>
      <c r="E26" s="64"/>
      <c r="F26" s="73" t="s">
        <v>301</v>
      </c>
      <c r="G26" s="74"/>
      <c r="H26" s="74"/>
      <c r="I26" s="76" t="n">
        <v>229370</v>
      </c>
      <c r="J26" s="64"/>
    </row>
    <row r="27" customFormat="false" ht="17.15" hidden="false" customHeight="true" outlineLevel="0" collapsed="false">
      <c r="A27" s="73" t="s">
        <v>302</v>
      </c>
      <c r="B27" s="74" t="n">
        <v>57162</v>
      </c>
      <c r="C27" s="74" t="n">
        <v>58047</v>
      </c>
      <c r="D27" s="66" t="n">
        <v>58047</v>
      </c>
      <c r="E27" s="64" t="n">
        <f aca="false">SUM(D27/C27)</f>
        <v>1</v>
      </c>
      <c r="F27" s="75" t="s">
        <v>303</v>
      </c>
      <c r="G27" s="74" t="n">
        <v>218536</v>
      </c>
      <c r="H27" s="74" t="n">
        <v>13000</v>
      </c>
      <c r="I27" s="76"/>
      <c r="J27" s="64" t="n">
        <f aca="false">SUM(I27/H27)</f>
        <v>0</v>
      </c>
    </row>
    <row r="28" customFormat="false" ht="17.15" hidden="false" customHeight="true" outlineLevel="0" collapsed="false">
      <c r="A28" s="73" t="s">
        <v>304</v>
      </c>
      <c r="B28" s="74" t="n">
        <v>243000</v>
      </c>
      <c r="C28" s="74" t="n">
        <v>405700</v>
      </c>
      <c r="D28" s="66" t="n">
        <v>635100</v>
      </c>
      <c r="E28" s="64" t="n">
        <f aca="false">SUM(D28/C28)</f>
        <v>1.56544244515652</v>
      </c>
      <c r="F28" s="75" t="s">
        <v>305</v>
      </c>
      <c r="G28" s="66" t="n">
        <f aca="false">G29</f>
        <v>2015</v>
      </c>
      <c r="H28" s="66" t="n">
        <v>1813</v>
      </c>
      <c r="I28" s="66" t="n">
        <v>12440</v>
      </c>
      <c r="J28" s="64" t="n">
        <f aca="false">SUM(I28/H28)</f>
        <v>6.861555432984</v>
      </c>
    </row>
    <row r="29" customFormat="false" ht="17.25" hidden="false" customHeight="true" outlineLevel="0" collapsed="false">
      <c r="A29" s="73" t="s">
        <v>306</v>
      </c>
      <c r="B29" s="74"/>
      <c r="C29" s="74"/>
      <c r="D29" s="66" t="n">
        <v>3675</v>
      </c>
      <c r="E29" s="64"/>
      <c r="F29" s="79" t="s">
        <v>307</v>
      </c>
      <c r="G29" s="69" t="n">
        <v>2015</v>
      </c>
      <c r="H29" s="69" t="n">
        <v>1813</v>
      </c>
      <c r="I29" s="69" t="n">
        <v>12440</v>
      </c>
      <c r="J29" s="70" t="n">
        <f aca="false">SUM(I29/H29)</f>
        <v>6.861555432984</v>
      </c>
    </row>
    <row r="30" customFormat="false" ht="17.15" hidden="false" customHeight="true" outlineLevel="0" collapsed="false">
      <c r="A30" s="81" t="s">
        <v>308</v>
      </c>
      <c r="B30" s="81"/>
      <c r="C30" s="81"/>
      <c r="D30" s="82"/>
      <c r="E30" s="70"/>
      <c r="F30" s="79" t="s">
        <v>309</v>
      </c>
      <c r="G30" s="83"/>
      <c r="H30" s="83"/>
      <c r="I30" s="82"/>
      <c r="J30" s="70"/>
    </row>
    <row r="31" customFormat="false" ht="17.15" hidden="false" customHeight="true" outlineLevel="0" collapsed="false">
      <c r="A31" s="81" t="s">
        <v>310</v>
      </c>
      <c r="B31" s="81"/>
      <c r="C31" s="81"/>
      <c r="D31" s="82"/>
      <c r="E31" s="70"/>
      <c r="F31" s="79"/>
      <c r="G31" s="83"/>
      <c r="H31" s="83"/>
      <c r="I31" s="82"/>
      <c r="J31" s="70"/>
    </row>
    <row r="32" customFormat="false" ht="17.15" hidden="false" customHeight="true" outlineLevel="0" collapsed="false">
      <c r="A32" s="81" t="s">
        <v>311</v>
      </c>
      <c r="B32" s="81"/>
      <c r="C32" s="81"/>
      <c r="D32" s="82" t="n">
        <v>3675</v>
      </c>
      <c r="E32" s="70"/>
      <c r="F32" s="79"/>
      <c r="G32" s="83"/>
      <c r="H32" s="83"/>
      <c r="I32" s="82"/>
      <c r="J32" s="70"/>
    </row>
    <row r="33" customFormat="false" ht="15" hidden="false" customHeight="false" outlineLevel="0" collapsed="false">
      <c r="A33" s="84" t="s">
        <v>312</v>
      </c>
      <c r="B33" s="85" t="n">
        <f aca="false">SUM(B5,B22,B24:B29)</f>
        <v>754866</v>
      </c>
      <c r="C33" s="85" t="n">
        <f aca="false">SUM(C5,C22,C24:C29)</f>
        <v>615010</v>
      </c>
      <c r="D33" s="85" t="n">
        <f aca="false">SUM(D5,D22,D24:D29)</f>
        <v>831936</v>
      </c>
      <c r="E33" s="64" t="n">
        <f aca="false">SUM(D33/C33)</f>
        <v>1.35271946797613</v>
      </c>
      <c r="F33" s="86" t="s">
        <v>313</v>
      </c>
      <c r="G33" s="85" t="n">
        <f aca="false">SUM(G5,G22,G24:G28)</f>
        <v>754866</v>
      </c>
      <c r="H33" s="85" t="n">
        <f aca="false">SUM(H5,H22,H24:H28)</f>
        <v>615010</v>
      </c>
      <c r="I33" s="85" t="n">
        <f aca="false">SUM(I5,I22,I24:I28)</f>
        <v>831936</v>
      </c>
      <c r="J33" s="64" t="n">
        <f aca="false">SUM(I33/H33)</f>
        <v>1.35271946797613</v>
      </c>
    </row>
    <row r="34" customFormat="false" ht="15" hidden="false" customHeight="false" outlineLevel="0" collapsed="false">
      <c r="A34" s="5"/>
      <c r="B34" s="4"/>
      <c r="C34" s="4"/>
      <c r="D34" s="5"/>
      <c r="E34" s="5"/>
      <c r="F34" s="5"/>
      <c r="G34" s="5"/>
      <c r="H34" s="56"/>
      <c r="I34" s="5"/>
      <c r="J34" s="5"/>
    </row>
    <row r="35" customFormat="false" ht="15" hidden="false" customHeight="false" outlineLevel="0" collapsed="false">
      <c r="A35" s="5"/>
      <c r="B35" s="4"/>
      <c r="C35" s="4"/>
      <c r="D35" s="5"/>
      <c r="E35" s="5"/>
      <c r="F35" s="5"/>
      <c r="G35" s="5"/>
      <c r="H35" s="56"/>
      <c r="I35" s="87"/>
      <c r="J35" s="5"/>
    </row>
  </sheetData>
  <mergeCells count="2">
    <mergeCell ref="A2:J2"/>
    <mergeCell ref="A3:J3"/>
  </mergeCells>
  <printOptions headings="false" gridLines="false" gridLinesSet="true" horizontalCentered="true" verticalCentered="true"/>
  <pageMargins left="0.290972222222222" right="0.290972222222222" top="0.0784722222222222" bottom="0.16875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859375" defaultRowHeight="15" zeroHeight="false" outlineLevelRow="0" outlineLevelCol="0"/>
  <cols>
    <col collapsed="false" customWidth="true" hidden="false" outlineLevel="0" max="1" min="1" style="5" width="32.72"/>
    <col collapsed="false" customWidth="true" hidden="false" outlineLevel="0" max="2" min="2" style="5" width="12.5"/>
    <col collapsed="false" customWidth="true" hidden="false" outlineLevel="0" max="3" min="3" style="5" width="12.82"/>
    <col collapsed="false" customWidth="true" hidden="false" outlineLevel="0" max="4" min="4" style="5" width="12.06"/>
    <col collapsed="false" customWidth="true" hidden="false" outlineLevel="0" max="5" min="5" style="5" width="15.37"/>
    <col collapsed="false" customWidth="true" hidden="false" outlineLevel="0" max="6" min="6" style="5" width="35.99"/>
    <col collapsed="false" customWidth="true" hidden="false" outlineLevel="0" max="7" min="7" style="5" width="12.99"/>
    <col collapsed="false" customWidth="true" hidden="false" outlineLevel="0" max="9" min="8" style="5" width="13.49"/>
    <col collapsed="false" customWidth="true" hidden="false" outlineLevel="0" max="10" min="10" style="5" width="15.63"/>
    <col collapsed="false" customWidth="false" hidden="false" outlineLevel="0" max="257" min="11" style="5" width="9.06"/>
  </cols>
  <sheetData>
    <row r="1" customFormat="false" ht="20.55" hidden="false" customHeight="false" outlineLevel="0" collapsed="false">
      <c r="A1" s="88" t="s">
        <v>314</v>
      </c>
    </row>
    <row r="2" customFormat="false" ht="67" hidden="false" customHeight="true" outlineLevel="0" collapsed="false">
      <c r="A2" s="44" t="s">
        <v>31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6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39" hidden="false" customHeight="true" outlineLevel="0" collapsed="false">
      <c r="A4" s="90" t="s">
        <v>3</v>
      </c>
      <c r="B4" s="90" t="s">
        <v>4</v>
      </c>
      <c r="C4" s="90" t="s">
        <v>5</v>
      </c>
      <c r="D4" s="90" t="s">
        <v>266</v>
      </c>
      <c r="E4" s="91" t="s">
        <v>7</v>
      </c>
      <c r="F4" s="92" t="s">
        <v>3</v>
      </c>
      <c r="G4" s="90" t="s">
        <v>4</v>
      </c>
      <c r="H4" s="90" t="s">
        <v>5</v>
      </c>
      <c r="I4" s="90" t="s">
        <v>266</v>
      </c>
      <c r="J4" s="91" t="s">
        <v>7</v>
      </c>
    </row>
    <row r="5" customFormat="false" ht="35.15" hidden="false" customHeight="true" outlineLevel="0" collapsed="false">
      <c r="A5" s="93" t="s">
        <v>316</v>
      </c>
      <c r="B5" s="94" t="n">
        <v>9100</v>
      </c>
      <c r="C5" s="94" t="n">
        <v>8807</v>
      </c>
      <c r="D5" s="94" t="n">
        <v>8807</v>
      </c>
      <c r="E5" s="95" t="n">
        <f aca="false">SUM(D5/C5)</f>
        <v>1</v>
      </c>
      <c r="F5" s="96" t="s">
        <v>317</v>
      </c>
      <c r="G5" s="97" t="n">
        <v>1290</v>
      </c>
      <c r="H5" s="98" t="n">
        <v>363</v>
      </c>
      <c r="I5" s="99" t="n">
        <v>363</v>
      </c>
      <c r="J5" s="100" t="n">
        <f aca="false">SUM(I5/H5)</f>
        <v>1</v>
      </c>
    </row>
    <row r="6" customFormat="false" ht="35.15" hidden="false" customHeight="true" outlineLevel="0" collapsed="false">
      <c r="A6" s="93" t="s">
        <v>318</v>
      </c>
      <c r="B6" s="94" t="n">
        <v>3000</v>
      </c>
      <c r="C6" s="94"/>
      <c r="D6" s="99"/>
      <c r="E6" s="95"/>
      <c r="F6" s="96" t="s">
        <v>319</v>
      </c>
      <c r="G6" s="97" t="n">
        <v>16640</v>
      </c>
      <c r="H6" s="98" t="n">
        <v>3000</v>
      </c>
      <c r="I6" s="99" t="n">
        <v>3000</v>
      </c>
      <c r="J6" s="100" t="n">
        <f aca="false">SUM(I6/H6)</f>
        <v>1</v>
      </c>
    </row>
    <row r="7" customFormat="false" ht="35.15" hidden="false" customHeight="true" outlineLevel="0" collapsed="false">
      <c r="A7" s="93" t="s">
        <v>320</v>
      </c>
      <c r="B7" s="94" t="n">
        <v>11000</v>
      </c>
      <c r="C7" s="94"/>
      <c r="D7" s="99" t="n">
        <v>0</v>
      </c>
      <c r="E7" s="95"/>
      <c r="F7" s="96" t="s">
        <v>321</v>
      </c>
      <c r="G7" s="97"/>
      <c r="H7" s="98"/>
      <c r="I7" s="98"/>
      <c r="J7" s="100"/>
    </row>
    <row r="8" customFormat="false" ht="35.15" hidden="false" customHeight="true" outlineLevel="0" collapsed="false">
      <c r="A8" s="93" t="s">
        <v>322</v>
      </c>
      <c r="B8" s="94" t="n">
        <v>0</v>
      </c>
      <c r="C8" s="94"/>
      <c r="D8" s="99" t="n">
        <v>0</v>
      </c>
      <c r="E8" s="95"/>
      <c r="F8" s="96" t="s">
        <v>323</v>
      </c>
      <c r="G8" s="9"/>
      <c r="H8" s="98"/>
      <c r="I8" s="98" t="n">
        <v>0</v>
      </c>
      <c r="J8" s="100"/>
    </row>
    <row r="9" customFormat="false" ht="35.15" hidden="false" customHeight="true" outlineLevel="0" collapsed="false">
      <c r="A9" s="93" t="s">
        <v>324</v>
      </c>
      <c r="B9" s="94"/>
      <c r="C9" s="94"/>
      <c r="D9" s="99" t="n">
        <v>0</v>
      </c>
      <c r="E9" s="95"/>
      <c r="F9" s="96" t="s">
        <v>325</v>
      </c>
      <c r="G9" s="101" t="n">
        <v>570</v>
      </c>
      <c r="H9" s="98" t="n">
        <v>477</v>
      </c>
      <c r="I9" s="102" t="n">
        <v>477</v>
      </c>
      <c r="J9" s="100" t="n">
        <f aca="false">SUM(I9/H9)</f>
        <v>1</v>
      </c>
    </row>
    <row r="10" customFormat="false" ht="35.15" hidden="false" customHeight="true" outlineLevel="0" collapsed="false">
      <c r="A10" s="90" t="s">
        <v>74</v>
      </c>
      <c r="B10" s="103" t="n">
        <f aca="false">SUM(B5:B9)</f>
        <v>23100</v>
      </c>
      <c r="C10" s="103" t="n">
        <f aca="false">SUM(C5:C9)</f>
        <v>8807</v>
      </c>
      <c r="D10" s="103" t="n">
        <f aca="false">SUM(D5:D9)</f>
        <v>8807</v>
      </c>
      <c r="E10" s="104" t="n">
        <f aca="false">SUM(D10/C10)</f>
        <v>1</v>
      </c>
      <c r="F10" s="105" t="s">
        <v>75</v>
      </c>
      <c r="G10" s="106" t="n">
        <f aca="false">SUM(G5:G9)</f>
        <v>18500</v>
      </c>
      <c r="H10" s="106" t="n">
        <f aca="false">SUM(H5:H9)</f>
        <v>3840</v>
      </c>
      <c r="I10" s="106" t="n">
        <f aca="false">SUM(I5:I9)</f>
        <v>3840</v>
      </c>
      <c r="J10" s="107" t="n">
        <f aca="false">SUM(I10/H10)</f>
        <v>1</v>
      </c>
    </row>
    <row r="11" customFormat="false" ht="35.15" hidden="false" customHeight="true" outlineLevel="0" collapsed="false">
      <c r="A11" s="22" t="s">
        <v>81</v>
      </c>
      <c r="B11" s="108" t="n">
        <v>73</v>
      </c>
      <c r="C11" s="108" t="n">
        <v>73</v>
      </c>
      <c r="D11" s="108" t="n">
        <v>16</v>
      </c>
      <c r="E11" s="95" t="n">
        <f aca="false">SUM(D11/C11)</f>
        <v>0.219178082191781</v>
      </c>
      <c r="F11" s="109" t="s">
        <v>82</v>
      </c>
      <c r="G11" s="110" t="n">
        <v>73</v>
      </c>
      <c r="H11" s="110" t="n">
        <v>73</v>
      </c>
      <c r="I11" s="101" t="n">
        <v>16</v>
      </c>
      <c r="J11" s="100" t="n">
        <f aca="false">SUM(I11/H11)</f>
        <v>0.219178082191781</v>
      </c>
    </row>
    <row r="12" customFormat="false" ht="35.15" hidden="false" customHeight="true" outlineLevel="0" collapsed="false">
      <c r="A12" s="22" t="s">
        <v>326</v>
      </c>
      <c r="B12" s="108" t="n">
        <v>400</v>
      </c>
      <c r="C12" s="108" t="n">
        <v>400</v>
      </c>
      <c r="D12" s="108" t="n">
        <v>400</v>
      </c>
      <c r="E12" s="95" t="n">
        <f aca="false">SUM(D12/C12)</f>
        <v>1</v>
      </c>
      <c r="F12" s="109" t="s">
        <v>200</v>
      </c>
      <c r="G12" s="110"/>
      <c r="I12" s="101"/>
      <c r="J12" s="100" t="n">
        <f aca="false">SUM(I12/H13)</f>
        <v>0</v>
      </c>
    </row>
    <row r="13" customFormat="false" ht="35.15" hidden="false" customHeight="true" outlineLevel="0" collapsed="false">
      <c r="A13" s="15" t="s">
        <v>254</v>
      </c>
      <c r="B13" s="111"/>
      <c r="C13" s="111"/>
      <c r="D13" s="108" t="n">
        <v>0</v>
      </c>
      <c r="E13" s="95"/>
      <c r="F13" s="112" t="s">
        <v>208</v>
      </c>
      <c r="G13" s="110" t="n">
        <v>5000</v>
      </c>
      <c r="H13" s="110" t="n">
        <v>4800</v>
      </c>
      <c r="I13" s="101" t="n">
        <v>4800</v>
      </c>
      <c r="J13" s="100" t="n">
        <f aca="false">SUM(I13/H13)</f>
        <v>1</v>
      </c>
    </row>
    <row r="14" customFormat="false" ht="35.15" hidden="false" customHeight="true" outlineLevel="0" collapsed="false">
      <c r="A14" s="22"/>
      <c r="B14" s="111"/>
      <c r="C14" s="111"/>
      <c r="D14" s="108"/>
      <c r="E14" s="95"/>
      <c r="F14" s="112" t="s">
        <v>327</v>
      </c>
      <c r="G14" s="113"/>
      <c r="H14" s="110" t="n">
        <v>567</v>
      </c>
      <c r="I14" s="101" t="n">
        <v>567</v>
      </c>
      <c r="J14" s="100" t="n">
        <f aca="false">SUM(I14/H14)</f>
        <v>1</v>
      </c>
    </row>
    <row r="15" customFormat="false" ht="35.15" hidden="false" customHeight="true" outlineLevel="0" collapsed="false">
      <c r="A15" s="9" t="s">
        <v>262</v>
      </c>
      <c r="B15" s="114" t="n">
        <f aca="false">SUM(B10:B14)</f>
        <v>23573</v>
      </c>
      <c r="C15" s="114" t="n">
        <f aca="false">SUM(C10:C14)</f>
        <v>9280</v>
      </c>
      <c r="D15" s="114" t="n">
        <f aca="false">SUM(D10:D14)</f>
        <v>9223</v>
      </c>
      <c r="E15" s="107" t="n">
        <f aca="false">SUM(D15/C15)</f>
        <v>0.99385775862069</v>
      </c>
      <c r="F15" s="115" t="s">
        <v>263</v>
      </c>
      <c r="G15" s="116" t="n">
        <f aca="false">SUM(G10:G14)</f>
        <v>23573</v>
      </c>
      <c r="H15" s="116" t="n">
        <f aca="false">SUM(H10:H14)</f>
        <v>9280</v>
      </c>
      <c r="I15" s="116" t="n">
        <f aca="false">SUM(I10:I14)</f>
        <v>9223</v>
      </c>
      <c r="J15" s="107" t="n">
        <f aca="false">SUM(I15/H15)</f>
        <v>0.99385775862069</v>
      </c>
    </row>
  </sheetData>
  <mergeCells count="2">
    <mergeCell ref="A2:J2"/>
    <mergeCell ref="A3:J3"/>
  </mergeCells>
  <printOptions headings="false" gridLines="false" gridLinesSet="true" horizontalCentered="true" verticalCentered="true"/>
  <pageMargins left="0.550694444444445" right="0.550694444444445" top="0.409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859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11.56"/>
    <col collapsed="false" customWidth="true" hidden="false" outlineLevel="0" max="7" min="7" style="0" width="35"/>
    <col collapsed="false" customWidth="true" hidden="false" outlineLevel="0" max="9" min="8" style="0" width="11.23"/>
    <col collapsed="false" customWidth="true" hidden="false" outlineLevel="0" max="11" min="10" style="0" width="10.31"/>
    <col collapsed="false" customWidth="true" hidden="false" outlineLevel="0" max="12" min="12" style="0" width="11.85"/>
    <col collapsed="false" customWidth="true" hidden="false" outlineLevel="0" max="13" min="13" style="0" width="12.43"/>
    <col collapsed="false" customWidth="true" hidden="false" outlineLevel="0" max="14" min="14" style="0" width="12.23"/>
    <col collapsed="false" customWidth="true" hidden="false" outlineLevel="0" max="15" min="15" style="0" width="12.3"/>
  </cols>
  <sheetData>
    <row r="1" customFormat="false" ht="29" hidden="false" customHeight="true" outlineLevel="0" collapsed="false">
      <c r="A1" s="117" t="s">
        <v>328</v>
      </c>
    </row>
    <row r="2" customFormat="false" ht="56" hidden="false" customHeight="true" outlineLevel="0" collapsed="false">
      <c r="A2" s="118" t="s">
        <v>32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6.9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7" hidden="false" customHeight="tru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35.15" hidden="false" customHeight="true" outlineLevel="0" collapsed="false">
      <c r="A5" s="121" t="s">
        <v>78</v>
      </c>
      <c r="B5" s="122" t="s">
        <v>330</v>
      </c>
      <c r="C5" s="122"/>
      <c r="D5" s="123" t="s">
        <v>81</v>
      </c>
      <c r="E5" s="121" t="s">
        <v>199</v>
      </c>
      <c r="F5" s="121" t="s">
        <v>331</v>
      </c>
      <c r="G5" s="121" t="s">
        <v>78</v>
      </c>
      <c r="H5" s="122" t="s">
        <v>332</v>
      </c>
      <c r="I5" s="122"/>
      <c r="J5" s="123" t="s">
        <v>82</v>
      </c>
      <c r="K5" s="121" t="s">
        <v>200</v>
      </c>
      <c r="L5" s="121" t="s">
        <v>333</v>
      </c>
      <c r="M5" s="121" t="s">
        <v>334</v>
      </c>
      <c r="N5" s="121" t="s">
        <v>326</v>
      </c>
      <c r="O5" s="121" t="s">
        <v>335</v>
      </c>
    </row>
    <row r="6" customFormat="false" ht="29.25" hidden="false" customHeight="true" outlineLevel="0" collapsed="false">
      <c r="A6" s="121"/>
      <c r="B6" s="124" t="s">
        <v>336</v>
      </c>
      <c r="C6" s="125" t="s">
        <v>266</v>
      </c>
      <c r="D6" s="123"/>
      <c r="E6" s="121"/>
      <c r="F6" s="121"/>
      <c r="G6" s="121"/>
      <c r="H6" s="124" t="s">
        <v>336</v>
      </c>
      <c r="I6" s="125" t="s">
        <v>266</v>
      </c>
      <c r="J6" s="123"/>
      <c r="K6" s="121"/>
      <c r="L6" s="121"/>
      <c r="M6" s="121"/>
      <c r="N6" s="121"/>
      <c r="O6" s="121"/>
    </row>
    <row r="7" customFormat="false" ht="55" hidden="false" customHeight="true" outlineLevel="0" collapsed="false">
      <c r="A7" s="126" t="s">
        <v>337</v>
      </c>
      <c r="B7" s="127" t="n">
        <f aca="false">SUM(B8:B11)</f>
        <v>540102</v>
      </c>
      <c r="C7" s="127" t="n">
        <f aca="false">SUM(C8:C11)</f>
        <v>572339</v>
      </c>
      <c r="D7" s="127" t="n">
        <f aca="false">SUM(D8:D11)</f>
        <v>2608</v>
      </c>
      <c r="E7" s="127" t="n">
        <f aca="false">SUM(E8:E11)</f>
        <v>394</v>
      </c>
      <c r="F7" s="127" t="n">
        <f aca="false">C7+D7+E7</f>
        <v>575341</v>
      </c>
      <c r="G7" s="126" t="s">
        <v>338</v>
      </c>
      <c r="H7" s="127" t="n">
        <f aca="false">SUM(H8:H11)</f>
        <v>453200</v>
      </c>
      <c r="I7" s="127" t="n">
        <f aca="false">SUM(I8:I11)</f>
        <v>521577</v>
      </c>
      <c r="J7" s="127" t="n">
        <f aca="false">SUM(J8:J11)</f>
        <v>4</v>
      </c>
      <c r="K7" s="127" t="n">
        <f aca="false">SUM(K8:K11)</f>
        <v>1227</v>
      </c>
      <c r="L7" s="127" t="n">
        <f aca="false">SUM(L8:L11)</f>
        <v>522808</v>
      </c>
      <c r="M7" s="128" t="n">
        <f aca="false">F7-L7</f>
        <v>52533</v>
      </c>
      <c r="N7" s="127" t="n">
        <f aca="false">SUM(N8:N11)</f>
        <v>563378</v>
      </c>
      <c r="O7" s="128" t="n">
        <f aca="false">M7+N7</f>
        <v>615911</v>
      </c>
      <c r="P7" s="129"/>
    </row>
    <row r="8" s="5" customFormat="true" ht="64" hidden="false" customHeight="true" outlineLevel="0" collapsed="false">
      <c r="A8" s="130" t="s">
        <v>339</v>
      </c>
      <c r="B8" s="131" t="n">
        <v>35598</v>
      </c>
      <c r="C8" s="131" t="n">
        <v>37323</v>
      </c>
      <c r="D8" s="131" t="n">
        <v>2608</v>
      </c>
      <c r="E8" s="131" t="n">
        <v>394</v>
      </c>
      <c r="F8" s="127" t="n">
        <f aca="false">C8+D8+E8</f>
        <v>40325</v>
      </c>
      <c r="G8" s="132" t="s">
        <v>340</v>
      </c>
      <c r="H8" s="131" t="n">
        <v>32039</v>
      </c>
      <c r="I8" s="131" t="n">
        <v>28621</v>
      </c>
      <c r="J8" s="131" t="n">
        <v>4</v>
      </c>
      <c r="K8" s="131" t="n">
        <v>1227</v>
      </c>
      <c r="L8" s="128" t="n">
        <f aca="false">I8+J8+K8</f>
        <v>29852</v>
      </c>
      <c r="M8" s="128" t="n">
        <f aca="false">F8-L8</f>
        <v>10473</v>
      </c>
      <c r="N8" s="131" t="n">
        <v>22195</v>
      </c>
      <c r="O8" s="128" t="n">
        <f aca="false">M8+N8</f>
        <v>32668</v>
      </c>
      <c r="P8" s="133"/>
    </row>
    <row r="9" customFormat="false" ht="64" hidden="false" customHeight="true" outlineLevel="0" collapsed="false">
      <c r="A9" s="130" t="s">
        <v>341</v>
      </c>
      <c r="B9" s="131" t="n">
        <v>117254</v>
      </c>
      <c r="C9" s="131" t="n">
        <v>137719</v>
      </c>
      <c r="D9" s="131"/>
      <c r="E9" s="127"/>
      <c r="F9" s="127" t="n">
        <f aca="false">C9+D9+E9</f>
        <v>137719</v>
      </c>
      <c r="G9" s="132" t="s">
        <v>342</v>
      </c>
      <c r="H9" s="131" t="n">
        <v>96307</v>
      </c>
      <c r="I9" s="131" t="n">
        <v>111384</v>
      </c>
      <c r="J9" s="127"/>
      <c r="K9" s="127"/>
      <c r="L9" s="128" t="n">
        <f aca="false">I9+J9+K9</f>
        <v>111384</v>
      </c>
      <c r="M9" s="128" t="n">
        <f aca="false">F9-L9</f>
        <v>26335</v>
      </c>
      <c r="N9" s="131" t="n">
        <v>164128</v>
      </c>
      <c r="O9" s="128" t="n">
        <f aca="false">M9+N9</f>
        <v>190463</v>
      </c>
      <c r="P9" s="129"/>
    </row>
    <row r="10" customFormat="false" ht="73" hidden="false" customHeight="true" outlineLevel="0" collapsed="false">
      <c r="A10" s="130" t="s">
        <v>343</v>
      </c>
      <c r="B10" s="131" t="n">
        <v>113713</v>
      </c>
      <c r="C10" s="131" t="n">
        <v>122646</v>
      </c>
      <c r="D10" s="131"/>
      <c r="E10" s="127"/>
      <c r="F10" s="127" t="n">
        <f aca="false">C10+D10+E10</f>
        <v>122646</v>
      </c>
      <c r="G10" s="132" t="s">
        <v>344</v>
      </c>
      <c r="H10" s="131" t="n">
        <v>94678</v>
      </c>
      <c r="I10" s="131" t="n">
        <v>116396</v>
      </c>
      <c r="J10" s="127"/>
      <c r="K10" s="127"/>
      <c r="L10" s="128" t="n">
        <f aca="false">I10+J10+K10</f>
        <v>116396</v>
      </c>
      <c r="M10" s="128" t="n">
        <f aca="false">F10-L10</f>
        <v>6250</v>
      </c>
      <c r="N10" s="131" t="n">
        <v>105624</v>
      </c>
      <c r="O10" s="128" t="n">
        <f aca="false">M10+N10</f>
        <v>111874</v>
      </c>
      <c r="P10" s="129"/>
    </row>
    <row r="11" customFormat="false" ht="64" hidden="false" customHeight="true" outlineLevel="0" collapsed="false">
      <c r="A11" s="130" t="s">
        <v>345</v>
      </c>
      <c r="B11" s="131" t="n">
        <v>273537</v>
      </c>
      <c r="C11" s="131" t="n">
        <v>274651</v>
      </c>
      <c r="D11" s="131"/>
      <c r="E11" s="127"/>
      <c r="F11" s="127" t="n">
        <f aca="false">C11+D11+E11</f>
        <v>274651</v>
      </c>
      <c r="G11" s="132" t="s">
        <v>346</v>
      </c>
      <c r="H11" s="131" t="n">
        <v>230176</v>
      </c>
      <c r="I11" s="131" t="n">
        <v>265176</v>
      </c>
      <c r="J11" s="127"/>
      <c r="K11" s="127"/>
      <c r="L11" s="128" t="n">
        <f aca="false">I11+J11+K11</f>
        <v>265176</v>
      </c>
      <c r="M11" s="128" t="n">
        <f aca="false">F11-L11</f>
        <v>9475</v>
      </c>
      <c r="N11" s="131" t="n">
        <v>271431</v>
      </c>
      <c r="O11" s="128" t="n">
        <f aca="false">M11+N11</f>
        <v>280906</v>
      </c>
      <c r="P11" s="129"/>
    </row>
    <row r="12" s="54" customFormat="true" ht="36.7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</row>
    <row r="15" customFormat="false" ht="26" hidden="false" customHeight="true" outlineLevel="0" collapsed="false"/>
  </sheetData>
  <mergeCells count="17">
    <mergeCell ref="A2:O2"/>
    <mergeCell ref="A3:O3"/>
    <mergeCell ref="A4:O4"/>
    <mergeCell ref="A5:A6"/>
    <mergeCell ref="B5:C5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A12:O12"/>
  </mergeCells>
  <printOptions headings="false" gridLines="false" gridLinesSet="true" horizontalCentered="true" verticalCentered="true"/>
  <pageMargins left="0.393055555555556" right="0.393055555555556" top="0.354166666666667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859375" defaultRowHeight="15" zeroHeight="false" outlineLevelRow="0" outlineLevelCol="0"/>
  <cols>
    <col collapsed="false" customWidth="true" hidden="false" outlineLevel="0" max="1" min="1" style="5" width="33.25"/>
    <col collapsed="false" customWidth="true" hidden="false" outlineLevel="0" max="2" min="2" style="4" width="13.56"/>
    <col collapsed="false" customWidth="true" hidden="false" outlineLevel="0" max="4" min="3" style="5" width="14.5"/>
    <col collapsed="false" customWidth="true" hidden="false" outlineLevel="0" max="5" min="5" style="5" width="28.74"/>
    <col collapsed="false" customWidth="true" hidden="false" outlineLevel="0" max="6" min="6" style="4" width="14.31"/>
    <col collapsed="false" customWidth="true" hidden="false" outlineLevel="0" max="8" min="7" style="5" width="14.06"/>
    <col collapsed="false" customWidth="true" hidden="false" outlineLevel="0" max="9" min="9" style="5" width="15.82"/>
    <col collapsed="false" customWidth="false" hidden="false" outlineLevel="0" max="257" min="10" style="5" width="9.06"/>
  </cols>
  <sheetData>
    <row r="1" customFormat="false" ht="26" hidden="false" customHeight="true" outlineLevel="0" collapsed="false">
      <c r="A1" s="135" t="s">
        <v>347</v>
      </c>
    </row>
    <row r="2" customFormat="false" ht="34" hidden="false" customHeight="true" outlineLevel="0" collapsed="false">
      <c r="A2" s="44" t="s">
        <v>348</v>
      </c>
      <c r="B2" s="44"/>
      <c r="C2" s="44"/>
      <c r="D2" s="44"/>
      <c r="E2" s="44"/>
      <c r="F2" s="44"/>
      <c r="G2" s="44"/>
      <c r="H2" s="44"/>
    </row>
    <row r="3" customFormat="false" ht="25" hidden="false" customHeight="true" outlineLevel="0" collapsed="false">
      <c r="A3" s="46" t="s">
        <v>349</v>
      </c>
      <c r="B3" s="46"/>
      <c r="C3" s="46"/>
      <c r="D3" s="46"/>
      <c r="E3" s="46"/>
      <c r="F3" s="46"/>
      <c r="G3" s="46"/>
      <c r="H3" s="46"/>
    </row>
    <row r="4" customFormat="false" ht="35" hidden="false" customHeight="true" outlineLevel="0" collapsed="false">
      <c r="A4" s="47" t="s">
        <v>3</v>
      </c>
      <c r="B4" s="47" t="s">
        <v>4</v>
      </c>
      <c r="C4" s="47" t="s">
        <v>6</v>
      </c>
      <c r="D4" s="136" t="s">
        <v>350</v>
      </c>
      <c r="E4" s="47" t="s">
        <v>3</v>
      </c>
      <c r="F4" s="47" t="s">
        <v>4</v>
      </c>
      <c r="G4" s="47" t="s">
        <v>6</v>
      </c>
      <c r="H4" s="136" t="s">
        <v>350</v>
      </c>
    </row>
    <row r="5" customFormat="false" ht="17.15" hidden="false" customHeight="true" outlineLevel="0" collapsed="false">
      <c r="A5" s="48" t="s">
        <v>10</v>
      </c>
      <c r="B5" s="49" t="n">
        <f aca="false">SUM(B6:B20)</f>
        <v>358544</v>
      </c>
      <c r="C5" s="49" t="n">
        <f aca="false">SUM(C6:C20)</f>
        <v>295312</v>
      </c>
      <c r="D5" s="137" t="n">
        <f aca="false">SUM(C5/B5)</f>
        <v>0.823642286581284</v>
      </c>
      <c r="E5" s="53" t="s">
        <v>11</v>
      </c>
      <c r="F5" s="138" t="n">
        <v>260000</v>
      </c>
      <c r="G5" s="51" t="n">
        <v>264942</v>
      </c>
      <c r="H5" s="137" t="n">
        <f aca="false">SUM(G5/F5)</f>
        <v>1.01900769230769</v>
      </c>
    </row>
    <row r="6" customFormat="false" ht="17.15" hidden="false" customHeight="true" outlineLevel="0" collapsed="false">
      <c r="A6" s="53" t="s">
        <v>13</v>
      </c>
      <c r="B6" s="139" t="n">
        <v>115000</v>
      </c>
      <c r="C6" s="139" t="n">
        <v>88706</v>
      </c>
      <c r="D6" s="140" t="n">
        <f aca="false">SUM(C6/B6)</f>
        <v>0.77135652173913</v>
      </c>
      <c r="E6" s="53" t="s">
        <v>14</v>
      </c>
      <c r="F6" s="141"/>
      <c r="G6" s="51" t="n">
        <v>0</v>
      </c>
      <c r="H6" s="140"/>
    </row>
    <row r="7" customFormat="false" ht="17.15" hidden="false" customHeight="true" outlineLevel="0" collapsed="false">
      <c r="A7" s="53" t="s">
        <v>18</v>
      </c>
      <c r="B7" s="139" t="n">
        <v>28000</v>
      </c>
      <c r="C7" s="139" t="n">
        <v>24931</v>
      </c>
      <c r="D7" s="140" t="n">
        <f aca="false">SUM(C7/B7)</f>
        <v>0.890392857142857</v>
      </c>
      <c r="E7" s="53" t="s">
        <v>16</v>
      </c>
      <c r="F7" s="138" t="n">
        <v>3000</v>
      </c>
      <c r="G7" s="51" t="n">
        <v>2757</v>
      </c>
      <c r="H7" s="140" t="n">
        <f aca="false">SUM(G7/F7)</f>
        <v>0.919</v>
      </c>
    </row>
    <row r="8" customFormat="false" ht="17.15" hidden="false" customHeight="true" outlineLevel="0" collapsed="false">
      <c r="A8" s="53" t="s">
        <v>20</v>
      </c>
      <c r="B8" s="139"/>
      <c r="C8" s="139"/>
      <c r="D8" s="140"/>
      <c r="E8" s="53" t="s">
        <v>19</v>
      </c>
      <c r="F8" s="138" t="n">
        <v>168000</v>
      </c>
      <c r="G8" s="51" t="n">
        <v>166331</v>
      </c>
      <c r="H8" s="140" t="n">
        <f aca="false">SUM(G8/F8)</f>
        <v>0.990065476190476</v>
      </c>
    </row>
    <row r="9" customFormat="false" ht="17.15" hidden="false" customHeight="true" outlineLevel="0" collapsed="false">
      <c r="A9" s="53" t="s">
        <v>22</v>
      </c>
      <c r="B9" s="139" t="n">
        <v>8000</v>
      </c>
      <c r="C9" s="139" t="n">
        <v>7382</v>
      </c>
      <c r="D9" s="140" t="n">
        <f aca="false">SUM(C9/B9)</f>
        <v>0.92275</v>
      </c>
      <c r="E9" s="53" t="s">
        <v>21</v>
      </c>
      <c r="F9" s="138" t="n">
        <v>610000</v>
      </c>
      <c r="G9" s="51" t="n">
        <v>617461</v>
      </c>
      <c r="H9" s="140" t="n">
        <f aca="false">SUM(G9/F9)</f>
        <v>1.01223114754098</v>
      </c>
    </row>
    <row r="10" customFormat="false" ht="17.15" hidden="false" customHeight="true" outlineLevel="0" collapsed="false">
      <c r="A10" s="53" t="s">
        <v>25</v>
      </c>
      <c r="B10" s="139" t="n">
        <v>4000</v>
      </c>
      <c r="C10" s="139" t="n">
        <v>4994</v>
      </c>
      <c r="D10" s="140" t="n">
        <f aca="false">SUM(C10/B10)</f>
        <v>1.2485</v>
      </c>
      <c r="E10" s="53" t="s">
        <v>23</v>
      </c>
      <c r="F10" s="138" t="n">
        <v>36000</v>
      </c>
      <c r="G10" s="51" t="n">
        <v>24218</v>
      </c>
      <c r="H10" s="140" t="n">
        <f aca="false">SUM(G10/F10)</f>
        <v>0.672722222222222</v>
      </c>
    </row>
    <row r="11" customFormat="false" ht="17.15" hidden="false" customHeight="true" outlineLevel="0" collapsed="false">
      <c r="A11" s="142" t="s">
        <v>27</v>
      </c>
      <c r="B11" s="139" t="n">
        <v>25000</v>
      </c>
      <c r="C11" s="141" t="n">
        <v>22629</v>
      </c>
      <c r="D11" s="140" t="n">
        <f aca="false">SUM(C11/B11)</f>
        <v>0.90516</v>
      </c>
      <c r="E11" s="53" t="s">
        <v>26</v>
      </c>
      <c r="F11" s="138" t="n">
        <v>35000</v>
      </c>
      <c r="G11" s="51" t="n">
        <v>24935</v>
      </c>
      <c r="H11" s="140" t="n">
        <f aca="false">SUM(G11/F11)</f>
        <v>0.712428571428571</v>
      </c>
    </row>
    <row r="12" customFormat="false" ht="17.15" hidden="false" customHeight="true" outlineLevel="0" collapsed="false">
      <c r="A12" s="53" t="s">
        <v>29</v>
      </c>
      <c r="B12" s="139" t="n">
        <v>28000</v>
      </c>
      <c r="C12" s="141" t="n">
        <v>24924</v>
      </c>
      <c r="D12" s="140" t="n">
        <f aca="false">SUM(C12/B12)</f>
        <v>0.890142857142857</v>
      </c>
      <c r="E12" s="53" t="s">
        <v>28</v>
      </c>
      <c r="F12" s="138" t="n">
        <v>500000</v>
      </c>
      <c r="G12" s="51" t="n">
        <v>547070</v>
      </c>
      <c r="H12" s="140" t="n">
        <f aca="false">SUM(G12/F12)</f>
        <v>1.09414</v>
      </c>
    </row>
    <row r="13" customFormat="false" ht="17.15" hidden="false" customHeight="true" outlineLevel="0" collapsed="false">
      <c r="A13" s="53" t="s">
        <v>31</v>
      </c>
      <c r="B13" s="139" t="n">
        <v>10000</v>
      </c>
      <c r="C13" s="141" t="n">
        <v>9368</v>
      </c>
      <c r="D13" s="140" t="n">
        <f aca="false">SUM(C13/B13)</f>
        <v>0.9368</v>
      </c>
      <c r="E13" s="53" t="s">
        <v>30</v>
      </c>
      <c r="F13" s="138" t="n">
        <v>370000</v>
      </c>
      <c r="G13" s="51" t="n">
        <v>345292</v>
      </c>
      <c r="H13" s="140" t="n">
        <f aca="false">SUM(G13/F13)</f>
        <v>0.933221621621622</v>
      </c>
    </row>
    <row r="14" customFormat="false" ht="17.15" hidden="false" customHeight="true" outlineLevel="0" collapsed="false">
      <c r="A14" s="53" t="s">
        <v>34</v>
      </c>
      <c r="B14" s="139" t="n">
        <v>12000</v>
      </c>
      <c r="C14" s="141" t="n">
        <v>10737</v>
      </c>
      <c r="D14" s="140" t="n">
        <f aca="false">SUM(C14/B14)</f>
        <v>0.89475</v>
      </c>
      <c r="E14" s="53" t="s">
        <v>32</v>
      </c>
      <c r="F14" s="138" t="n">
        <v>18000</v>
      </c>
      <c r="G14" s="51" t="n">
        <v>30277</v>
      </c>
      <c r="H14" s="140" t="n">
        <f aca="false">SUM(G14/F14)</f>
        <v>1.68205555555556</v>
      </c>
    </row>
    <row r="15" customFormat="false" ht="17.15" hidden="false" customHeight="true" outlineLevel="0" collapsed="false">
      <c r="A15" s="53" t="s">
        <v>37</v>
      </c>
      <c r="B15" s="139" t="n">
        <v>36000</v>
      </c>
      <c r="C15" s="141" t="n">
        <v>34841</v>
      </c>
      <c r="D15" s="140" t="n">
        <f aca="false">SUM(C15/B15)</f>
        <v>0.967805555555556</v>
      </c>
      <c r="E15" s="53" t="s">
        <v>35</v>
      </c>
      <c r="F15" s="138" t="n">
        <v>130000</v>
      </c>
      <c r="G15" s="51" t="n">
        <v>194429</v>
      </c>
      <c r="H15" s="140" t="n">
        <f aca="false">SUM(G15/F15)</f>
        <v>1.49560769230769</v>
      </c>
    </row>
    <row r="16" customFormat="false" ht="17.15" hidden="false" customHeight="true" outlineLevel="0" collapsed="false">
      <c r="A16" s="53" t="s">
        <v>40</v>
      </c>
      <c r="B16" s="139" t="n">
        <v>10000</v>
      </c>
      <c r="C16" s="141" t="n">
        <v>10048</v>
      </c>
      <c r="D16" s="140" t="n">
        <f aca="false">SUM(C16/B16)</f>
        <v>1.0048</v>
      </c>
      <c r="E16" s="53" t="s">
        <v>38</v>
      </c>
      <c r="F16" s="138" t="n">
        <v>330000</v>
      </c>
      <c r="G16" s="51" t="n">
        <v>314776</v>
      </c>
      <c r="H16" s="140" t="n">
        <f aca="false">SUM(G16/F16)</f>
        <v>0.953866666666667</v>
      </c>
    </row>
    <row r="17" customFormat="false" ht="17.15" hidden="false" customHeight="true" outlineLevel="0" collapsed="false">
      <c r="A17" s="53" t="s">
        <v>43</v>
      </c>
      <c r="B17" s="139" t="n">
        <v>29400</v>
      </c>
      <c r="C17" s="141" t="n">
        <v>18583</v>
      </c>
      <c r="D17" s="140" t="n">
        <f aca="false">SUM(C17/B17)</f>
        <v>0.632074829931973</v>
      </c>
      <c r="E17" s="53" t="s">
        <v>41</v>
      </c>
      <c r="F17" s="138" t="n">
        <v>90000</v>
      </c>
      <c r="G17" s="51" t="n">
        <v>56531</v>
      </c>
      <c r="H17" s="140" t="n">
        <f aca="false">SUM(G17/F17)</f>
        <v>0.628122222222222</v>
      </c>
    </row>
    <row r="18" customFormat="false" ht="17.15" hidden="false" customHeight="true" outlineLevel="0" collapsed="false">
      <c r="A18" s="53" t="s">
        <v>46</v>
      </c>
      <c r="B18" s="139" t="n">
        <v>52000</v>
      </c>
      <c r="C18" s="141" t="n">
        <v>37199</v>
      </c>
      <c r="D18" s="140" t="n">
        <f aca="false">SUM(C18/B18)</f>
        <v>0.715365384615385</v>
      </c>
      <c r="E18" s="53" t="s">
        <v>44</v>
      </c>
      <c r="F18" s="138" t="n">
        <v>20000</v>
      </c>
      <c r="G18" s="51" t="n">
        <v>20473</v>
      </c>
      <c r="H18" s="140" t="n">
        <f aca="false">SUM(G18/F18)</f>
        <v>1.02365</v>
      </c>
    </row>
    <row r="19" customFormat="false" ht="17.15" hidden="false" customHeight="true" outlineLevel="0" collapsed="false">
      <c r="A19" s="53" t="s">
        <v>351</v>
      </c>
      <c r="B19" s="139" t="n">
        <v>1100</v>
      </c>
      <c r="C19" s="141" t="n">
        <v>968</v>
      </c>
      <c r="D19" s="140" t="n">
        <f aca="false">SUM(C19/B19)</f>
        <v>0.88</v>
      </c>
      <c r="E19" s="143" t="s">
        <v>47</v>
      </c>
      <c r="F19" s="138" t="n">
        <v>10000</v>
      </c>
      <c r="G19" s="51" t="n">
        <v>10756</v>
      </c>
      <c r="H19" s="140" t="n">
        <f aca="false">SUM(G19/F19)</f>
        <v>1.0756</v>
      </c>
    </row>
    <row r="20" customFormat="false" ht="17.15" hidden="false" customHeight="true" outlineLevel="0" collapsed="false">
      <c r="A20" s="53" t="s">
        <v>50</v>
      </c>
      <c r="B20" s="141" t="n">
        <v>44</v>
      </c>
      <c r="C20" s="141" t="n">
        <v>2</v>
      </c>
      <c r="D20" s="140" t="n">
        <f aca="false">SUM(C20/B20)</f>
        <v>0.0454545454545455</v>
      </c>
      <c r="E20" s="143" t="s">
        <v>49</v>
      </c>
      <c r="F20" s="141"/>
      <c r="G20" s="51" t="n">
        <v>502</v>
      </c>
      <c r="H20" s="140"/>
    </row>
    <row r="21" customFormat="false" ht="17.15" hidden="false" customHeight="true" outlineLevel="0" collapsed="false">
      <c r="A21" s="144"/>
      <c r="B21" s="145"/>
      <c r="C21" s="144"/>
      <c r="D21" s="146"/>
      <c r="E21" s="147" t="s">
        <v>51</v>
      </c>
      <c r="F21" s="141"/>
      <c r="G21" s="51" t="n">
        <v>0</v>
      </c>
      <c r="H21" s="146"/>
    </row>
    <row r="22" customFormat="false" ht="17.15" hidden="false" customHeight="true" outlineLevel="0" collapsed="false">
      <c r="A22" s="48" t="s">
        <v>52</v>
      </c>
      <c r="B22" s="148" t="n">
        <f aca="false">SUM(B23:B30)</f>
        <v>359774</v>
      </c>
      <c r="C22" s="148" t="n">
        <f aca="false">SUM(C23:C30)</f>
        <v>447401</v>
      </c>
      <c r="D22" s="137" t="n">
        <f aca="false">SUM(C22/B22)</f>
        <v>1.24356123566461</v>
      </c>
      <c r="E22" s="149" t="s">
        <v>53</v>
      </c>
      <c r="F22" s="138" t="n">
        <v>26000</v>
      </c>
      <c r="G22" s="51" t="n">
        <v>22764</v>
      </c>
      <c r="H22" s="140" t="n">
        <f aca="false">SUM(G22/F22)</f>
        <v>0.875538461538462</v>
      </c>
    </row>
    <row r="23" customFormat="false" ht="17.15" hidden="false" customHeight="true" outlineLevel="0" collapsed="false">
      <c r="A23" s="53" t="s">
        <v>55</v>
      </c>
      <c r="B23" s="141" t="n">
        <v>20000</v>
      </c>
      <c r="C23" s="141" t="n">
        <v>39907</v>
      </c>
      <c r="D23" s="140" t="n">
        <f aca="false">SUM(C23/B23)</f>
        <v>1.99535</v>
      </c>
      <c r="E23" s="150" t="s">
        <v>56</v>
      </c>
      <c r="F23" s="138" t="n">
        <v>75000</v>
      </c>
      <c r="G23" s="51" t="n">
        <v>85874</v>
      </c>
      <c r="H23" s="140" t="n">
        <f aca="false">SUM(G23/F23)</f>
        <v>1.14498666666667</v>
      </c>
    </row>
    <row r="24" customFormat="false" ht="17.15" hidden="false" customHeight="true" outlineLevel="0" collapsed="false">
      <c r="A24" s="53" t="s">
        <v>57</v>
      </c>
      <c r="B24" s="141" t="n">
        <v>33000</v>
      </c>
      <c r="C24" s="141" t="n">
        <v>33902</v>
      </c>
      <c r="D24" s="140" t="n">
        <f aca="false">SUM(C24/B24)</f>
        <v>1.02733333333333</v>
      </c>
      <c r="E24" s="53" t="s">
        <v>58</v>
      </c>
      <c r="F24" s="138" t="n">
        <v>14000</v>
      </c>
      <c r="G24" s="51" t="n">
        <v>12127</v>
      </c>
      <c r="H24" s="140" t="n">
        <f aca="false">SUM(G24/F24)</f>
        <v>0.866214285714286</v>
      </c>
    </row>
    <row r="25" customFormat="false" ht="17.15" hidden="false" customHeight="true" outlineLevel="0" collapsed="false">
      <c r="A25" s="53" t="s">
        <v>60</v>
      </c>
      <c r="B25" s="141" t="n">
        <v>50000</v>
      </c>
      <c r="C25" s="141" t="n">
        <v>78127</v>
      </c>
      <c r="D25" s="140" t="n">
        <f aca="false">SUM(C25/B25)</f>
        <v>1.56254</v>
      </c>
      <c r="E25" s="151" t="s">
        <v>61</v>
      </c>
      <c r="F25" s="138" t="n">
        <v>23000</v>
      </c>
      <c r="G25" s="51" t="n">
        <v>23775</v>
      </c>
      <c r="H25" s="140" t="n">
        <f aca="false">SUM(G25/F25)</f>
        <v>1.03369565217391</v>
      </c>
    </row>
    <row r="26" customFormat="false" ht="17.15" hidden="false" customHeight="true" outlineLevel="0" collapsed="false">
      <c r="A26" s="53" t="s">
        <v>63</v>
      </c>
      <c r="B26" s="141" t="n">
        <v>9000</v>
      </c>
      <c r="C26" s="141"/>
      <c r="D26" s="140" t="n">
        <f aca="false">SUM(C26/B26)</f>
        <v>0</v>
      </c>
      <c r="E26" s="53" t="s">
        <v>64</v>
      </c>
      <c r="F26" s="138" t="n">
        <v>33000</v>
      </c>
      <c r="G26" s="51" t="n">
        <v>0</v>
      </c>
      <c r="H26" s="140" t="n">
        <f aca="false">SUM(G26/F26)</f>
        <v>0</v>
      </c>
    </row>
    <row r="27" customFormat="false" ht="17.15" hidden="false" customHeight="true" outlineLevel="0" collapsed="false">
      <c r="A27" s="53" t="s">
        <v>65</v>
      </c>
      <c r="B27" s="141" t="n">
        <v>182000</v>
      </c>
      <c r="C27" s="141" t="n">
        <v>237063</v>
      </c>
      <c r="D27" s="140" t="n">
        <f aca="false">SUM(C27/B27)</f>
        <v>1.30254395604396</v>
      </c>
      <c r="E27" s="53" t="s">
        <v>66</v>
      </c>
      <c r="F27" s="138" t="n">
        <v>15369</v>
      </c>
      <c r="G27" s="51" t="n">
        <v>3163</v>
      </c>
      <c r="H27" s="140" t="n">
        <f aca="false">SUM(G27/F27)</f>
        <v>0.205803890949314</v>
      </c>
    </row>
    <row r="28" customFormat="false" ht="17.15" hidden="false" customHeight="true" outlineLevel="0" collapsed="false">
      <c r="A28" s="53" t="s">
        <v>68</v>
      </c>
      <c r="B28" s="141" t="n">
        <v>20000</v>
      </c>
      <c r="C28" s="141" t="n">
        <v>11503</v>
      </c>
      <c r="D28" s="140" t="n">
        <f aca="false">SUM(C28/B28)</f>
        <v>0.57515</v>
      </c>
      <c r="E28" s="147" t="s">
        <v>69</v>
      </c>
      <c r="F28" s="138" t="n">
        <v>37182</v>
      </c>
      <c r="G28" s="51" t="n">
        <v>60946</v>
      </c>
      <c r="H28" s="140" t="n">
        <f aca="false">SUM(G28/F28)</f>
        <v>1.63912645903932</v>
      </c>
    </row>
    <row r="29" customFormat="false" ht="17.25" hidden="false" customHeight="true" outlineLevel="0" collapsed="false">
      <c r="A29" s="53" t="s">
        <v>71</v>
      </c>
      <c r="B29" s="141" t="n">
        <v>8000</v>
      </c>
      <c r="C29" s="141" t="n">
        <v>4867</v>
      </c>
      <c r="D29" s="140" t="n">
        <f aca="false">SUM(C29/B29)</f>
        <v>0.608375</v>
      </c>
      <c r="E29" s="53" t="s">
        <v>72</v>
      </c>
      <c r="F29" s="138" t="n">
        <v>500</v>
      </c>
      <c r="G29" s="51" t="n">
        <v>295</v>
      </c>
      <c r="H29" s="140" t="n">
        <f aca="false">SUM(G29/F29)</f>
        <v>0.59</v>
      </c>
    </row>
    <row r="30" customFormat="false" ht="17.25" hidden="false" customHeight="true" outlineLevel="0" collapsed="false">
      <c r="A30" s="53" t="s">
        <v>352</v>
      </c>
      <c r="B30" s="141" t="n">
        <v>37774</v>
      </c>
      <c r="C30" s="141" t="n">
        <v>42032</v>
      </c>
      <c r="D30" s="140" t="n">
        <f aca="false">SUM(C30/B30)</f>
        <v>1.11272303700958</v>
      </c>
      <c r="E30" s="53"/>
      <c r="F30" s="141"/>
      <c r="G30" s="51"/>
      <c r="H30" s="140"/>
    </row>
    <row r="31" customFormat="false" ht="18" hidden="false" customHeight="true" outlineLevel="0" collapsed="false">
      <c r="A31" s="47" t="s">
        <v>74</v>
      </c>
      <c r="B31" s="49" t="n">
        <f aca="false">B5+B22</f>
        <v>718318</v>
      </c>
      <c r="C31" s="49" t="n">
        <f aca="false">C5+C22</f>
        <v>742713</v>
      </c>
      <c r="D31" s="137" t="n">
        <f aca="false">SUM(C31/B31)</f>
        <v>1.03396128177214</v>
      </c>
      <c r="E31" s="152" t="s">
        <v>75</v>
      </c>
      <c r="F31" s="49" t="n">
        <f aca="false">SUM(F5:F30)</f>
        <v>2804051</v>
      </c>
      <c r="G31" s="49" t="n">
        <f aca="false">SUM(G5:G30)</f>
        <v>2829694</v>
      </c>
      <c r="H31" s="137" t="n">
        <f aca="false">SUM(G31/F31)</f>
        <v>1.0091449834543</v>
      </c>
    </row>
  </sheetData>
  <mergeCells count="2">
    <mergeCell ref="A2:H2"/>
    <mergeCell ref="A3:H3"/>
  </mergeCells>
  <printOptions headings="false" gridLines="false" gridLinesSet="true" horizontalCentered="true" verticalCentered="true"/>
  <pageMargins left="0.590277777777778" right="0.590277777777778" top="0.180555555555556" bottom="0.16111111111111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false" rightToLeft="false" tabSelected="false" showOutlineSymbols="true" defaultGridColor="true" view="normal" topLeftCell="E83" colorId="64" zoomScale="100" zoomScaleNormal="100" zoomScalePageLayoutView="100" workbookViewId="0">
      <selection pane="topLeft" activeCell="H80" activeCellId="0" sqref="H80"/>
    </sheetView>
  </sheetViews>
  <sheetFormatPr defaultColWidth="9.05859375" defaultRowHeight="1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56.93"/>
    <col collapsed="false" customWidth="true" hidden="false" outlineLevel="0" max="6" min="6" style="1" width="22.66"/>
    <col collapsed="false" customWidth="true" hidden="false" outlineLevel="0" max="7" min="7" style="0" width="51.69"/>
    <col collapsed="false" customWidth="true" hidden="false" outlineLevel="0" max="8" min="8" style="1" width="29.01"/>
  </cols>
  <sheetData>
    <row r="1" s="153" customFormat="true" ht="35" hidden="false" customHeight="true" outlineLevel="0" collapsed="false">
      <c r="E1" s="154" t="s">
        <v>353</v>
      </c>
    </row>
    <row r="2" customFormat="false" ht="34" hidden="false" customHeight="true" outlineLevel="0" collapsed="false">
      <c r="A2" s="43"/>
      <c r="E2" s="44" t="s">
        <v>354</v>
      </c>
      <c r="F2" s="44"/>
      <c r="G2" s="44"/>
      <c r="H2" s="44"/>
    </row>
    <row r="3" customFormat="false" ht="17.15" hidden="false" customHeight="true" outlineLevel="0" collapsed="false">
      <c r="A3" s="45"/>
      <c r="F3" s="155"/>
      <c r="G3" s="156"/>
      <c r="H3" s="157" t="s">
        <v>349</v>
      </c>
    </row>
    <row r="4" customFormat="false" ht="21" hidden="false" customHeight="true" outlineLevel="0" collapsed="false">
      <c r="E4" s="158" t="s">
        <v>78</v>
      </c>
      <c r="F4" s="158" t="s">
        <v>6</v>
      </c>
      <c r="G4" s="158" t="s">
        <v>78</v>
      </c>
      <c r="H4" s="158" t="s">
        <v>6</v>
      </c>
    </row>
    <row r="5" customFormat="false" ht="19" hidden="false" customHeight="true" outlineLevel="0" collapsed="false">
      <c r="E5" s="159" t="s">
        <v>79</v>
      </c>
      <c r="F5" s="160" t="n">
        <v>742713</v>
      </c>
      <c r="G5" s="159" t="s">
        <v>80</v>
      </c>
      <c r="H5" s="161" t="n">
        <v>2829694</v>
      </c>
    </row>
    <row r="6" customFormat="false" ht="19" hidden="false" customHeight="true" outlineLevel="0" collapsed="false">
      <c r="E6" s="159" t="s">
        <v>81</v>
      </c>
      <c r="F6" s="160" t="n">
        <f aca="false">F7+F14+F53</f>
        <v>2149639</v>
      </c>
      <c r="G6" s="159" t="s">
        <v>82</v>
      </c>
      <c r="H6" s="161"/>
    </row>
    <row r="7" customFormat="false" ht="19" hidden="false" customHeight="true" outlineLevel="0" collapsed="false">
      <c r="E7" s="159" t="s">
        <v>83</v>
      </c>
      <c r="F7" s="162" t="n">
        <f aca="false">SUM(F8:F13)</f>
        <v>53156</v>
      </c>
      <c r="G7" s="159" t="s">
        <v>84</v>
      </c>
      <c r="H7" s="163"/>
    </row>
    <row r="8" customFormat="false" ht="19" hidden="false" customHeight="true" outlineLevel="0" collapsed="false">
      <c r="E8" s="164" t="s">
        <v>85</v>
      </c>
      <c r="F8" s="162" t="n">
        <v>2768</v>
      </c>
      <c r="G8" s="164" t="s">
        <v>86</v>
      </c>
      <c r="H8" s="163"/>
    </row>
    <row r="9" customFormat="false" ht="19" hidden="false" customHeight="true" outlineLevel="0" collapsed="false">
      <c r="E9" s="164" t="s">
        <v>87</v>
      </c>
      <c r="F9" s="165" t="n">
        <v>6524</v>
      </c>
      <c r="G9" s="164" t="s">
        <v>88</v>
      </c>
      <c r="H9" s="163"/>
    </row>
    <row r="10" customFormat="false" ht="19" hidden="false" customHeight="true" outlineLevel="0" collapsed="false">
      <c r="E10" s="164" t="s">
        <v>89</v>
      </c>
      <c r="F10" s="165" t="n">
        <v>8051</v>
      </c>
      <c r="G10" s="164" t="s">
        <v>90</v>
      </c>
      <c r="H10" s="163"/>
    </row>
    <row r="11" customFormat="false" ht="19" hidden="false" customHeight="true" outlineLevel="0" collapsed="false">
      <c r="E11" s="164" t="s">
        <v>91</v>
      </c>
      <c r="F11" s="165" t="n">
        <v>13</v>
      </c>
      <c r="G11" s="164" t="s">
        <v>92</v>
      </c>
      <c r="H11" s="163"/>
    </row>
    <row r="12" customFormat="false" ht="19" hidden="false" customHeight="true" outlineLevel="0" collapsed="false">
      <c r="E12" s="164" t="s">
        <v>93</v>
      </c>
      <c r="F12" s="165" t="n">
        <v>17592</v>
      </c>
      <c r="G12" s="164" t="s">
        <v>94</v>
      </c>
      <c r="H12" s="163"/>
    </row>
    <row r="13" customFormat="false" ht="19" hidden="false" customHeight="true" outlineLevel="0" collapsed="false">
      <c r="E13" s="164" t="s">
        <v>95</v>
      </c>
      <c r="F13" s="165" t="n">
        <v>18208</v>
      </c>
      <c r="G13" s="164" t="s">
        <v>96</v>
      </c>
      <c r="H13" s="163"/>
    </row>
    <row r="14" customFormat="false" ht="19" hidden="false" customHeight="true" outlineLevel="0" collapsed="false">
      <c r="E14" s="159" t="s">
        <v>97</v>
      </c>
      <c r="F14" s="162" t="n">
        <f aca="false">SUM(F15:F52)</f>
        <v>1736189</v>
      </c>
      <c r="G14" s="159" t="s">
        <v>98</v>
      </c>
      <c r="H14" s="163"/>
    </row>
    <row r="15" customFormat="false" ht="19" hidden="false" customHeight="true" outlineLevel="0" collapsed="false">
      <c r="E15" s="164" t="s">
        <v>99</v>
      </c>
      <c r="F15" s="162"/>
      <c r="G15" s="164" t="s">
        <v>100</v>
      </c>
      <c r="H15" s="163"/>
    </row>
    <row r="16" customFormat="false" ht="19" hidden="false" customHeight="true" outlineLevel="0" collapsed="false">
      <c r="E16" s="164" t="s">
        <v>101</v>
      </c>
      <c r="F16" s="165" t="n">
        <v>286379</v>
      </c>
      <c r="G16" s="164" t="s">
        <v>102</v>
      </c>
      <c r="H16" s="163"/>
    </row>
    <row r="17" customFormat="false" ht="19" hidden="false" customHeight="true" outlineLevel="0" collapsed="false">
      <c r="E17" s="164" t="s">
        <v>103</v>
      </c>
      <c r="F17" s="165" t="n">
        <v>146311</v>
      </c>
      <c r="G17" s="164" t="s">
        <v>104</v>
      </c>
      <c r="H17" s="163"/>
    </row>
    <row r="18" customFormat="false" ht="19" hidden="false" customHeight="true" outlineLevel="0" collapsed="false">
      <c r="E18" s="164" t="s">
        <v>105</v>
      </c>
      <c r="F18" s="165" t="n">
        <v>127673</v>
      </c>
      <c r="G18" s="164" t="s">
        <v>106</v>
      </c>
      <c r="H18" s="163"/>
    </row>
    <row r="19" customFormat="false" ht="19" hidden="false" customHeight="true" outlineLevel="0" collapsed="false">
      <c r="E19" s="164" t="s">
        <v>107</v>
      </c>
      <c r="F19" s="162"/>
      <c r="G19" s="164" t="s">
        <v>108</v>
      </c>
      <c r="H19" s="163"/>
    </row>
    <row r="20" customFormat="false" ht="19" hidden="false" customHeight="true" outlineLevel="0" collapsed="false">
      <c r="E20" s="164" t="s">
        <v>109</v>
      </c>
      <c r="F20" s="165" t="n">
        <v>12968</v>
      </c>
      <c r="G20" s="164" t="s">
        <v>110</v>
      </c>
      <c r="H20" s="163"/>
    </row>
    <row r="21" customFormat="false" ht="19" hidden="false" customHeight="true" outlineLevel="0" collapsed="false">
      <c r="E21" s="164" t="s">
        <v>111</v>
      </c>
      <c r="F21" s="162"/>
      <c r="G21" s="164" t="s">
        <v>112</v>
      </c>
      <c r="H21" s="163"/>
    </row>
    <row r="22" customFormat="false" ht="19" hidden="false" customHeight="true" outlineLevel="0" collapsed="false">
      <c r="E22" s="164" t="s">
        <v>113</v>
      </c>
      <c r="F22" s="165" t="n">
        <v>24954</v>
      </c>
      <c r="G22" s="164" t="s">
        <v>114</v>
      </c>
      <c r="H22" s="163"/>
    </row>
    <row r="23" customFormat="false" ht="19" hidden="false" customHeight="true" outlineLevel="0" collapsed="false">
      <c r="E23" s="164" t="s">
        <v>115</v>
      </c>
      <c r="F23" s="165" t="n">
        <v>54659</v>
      </c>
      <c r="G23" s="164" t="s">
        <v>116</v>
      </c>
      <c r="H23" s="163"/>
    </row>
    <row r="24" customFormat="false" ht="19" hidden="false" customHeight="true" outlineLevel="0" collapsed="false">
      <c r="E24" s="164" t="s">
        <v>117</v>
      </c>
      <c r="F24" s="165" t="n">
        <v>54466</v>
      </c>
      <c r="G24" s="164" t="s">
        <v>118</v>
      </c>
      <c r="H24" s="163"/>
    </row>
    <row r="25" customFormat="false" ht="19" hidden="false" customHeight="true" outlineLevel="0" collapsed="false">
      <c r="E25" s="164" t="s">
        <v>119</v>
      </c>
      <c r="F25" s="162"/>
      <c r="G25" s="164" t="s">
        <v>120</v>
      </c>
      <c r="H25" s="163"/>
    </row>
    <row r="26" customFormat="false" ht="19" hidden="false" customHeight="true" outlineLevel="0" collapsed="false">
      <c r="E26" s="164" t="s">
        <v>121</v>
      </c>
      <c r="F26" s="165" t="n">
        <v>1415</v>
      </c>
      <c r="G26" s="164" t="s">
        <v>122</v>
      </c>
      <c r="H26" s="163"/>
    </row>
    <row r="27" customFormat="false" ht="19" hidden="false" customHeight="true" outlineLevel="0" collapsed="false">
      <c r="E27" s="164" t="s">
        <v>123</v>
      </c>
      <c r="F27" s="165" t="n">
        <v>3739</v>
      </c>
      <c r="G27" s="164" t="s">
        <v>124</v>
      </c>
      <c r="H27" s="163"/>
    </row>
    <row r="28" customFormat="false" ht="19" hidden="false" customHeight="true" outlineLevel="0" collapsed="false">
      <c r="E28" s="164" t="s">
        <v>125</v>
      </c>
      <c r="F28" s="165"/>
      <c r="G28" s="164" t="s">
        <v>126</v>
      </c>
      <c r="H28" s="163"/>
    </row>
    <row r="29" customFormat="false" ht="19" hidden="false" customHeight="true" outlineLevel="0" collapsed="false">
      <c r="E29" s="164" t="s">
        <v>127</v>
      </c>
      <c r="F29" s="162"/>
      <c r="G29" s="164" t="s">
        <v>128</v>
      </c>
      <c r="H29" s="163"/>
    </row>
    <row r="30" customFormat="false" ht="19" hidden="false" customHeight="true" outlineLevel="0" collapsed="false">
      <c r="E30" s="164" t="s">
        <v>129</v>
      </c>
      <c r="F30" s="162"/>
      <c r="G30" s="164" t="s">
        <v>130</v>
      </c>
      <c r="H30" s="163"/>
    </row>
    <row r="31" customFormat="false" ht="19" hidden="false" customHeight="true" outlineLevel="0" collapsed="false">
      <c r="E31" s="164" t="s">
        <v>131</v>
      </c>
      <c r="F31" s="165" t="n">
        <v>8644</v>
      </c>
      <c r="G31" s="164" t="s">
        <v>132</v>
      </c>
      <c r="H31" s="163"/>
    </row>
    <row r="32" customFormat="false" ht="19" hidden="false" customHeight="true" outlineLevel="0" collapsed="false">
      <c r="E32" s="164" t="s">
        <v>133</v>
      </c>
      <c r="F32" s="165" t="n">
        <v>124379</v>
      </c>
      <c r="G32" s="164" t="s">
        <v>134</v>
      </c>
      <c r="H32" s="163"/>
    </row>
    <row r="33" customFormat="false" ht="19" hidden="false" customHeight="true" outlineLevel="0" collapsed="false">
      <c r="E33" s="164" t="s">
        <v>135</v>
      </c>
      <c r="F33" s="165" t="n">
        <v>1000</v>
      </c>
      <c r="G33" s="164" t="s">
        <v>136</v>
      </c>
      <c r="H33" s="163"/>
    </row>
    <row r="34" customFormat="false" ht="19" hidden="false" customHeight="true" outlineLevel="0" collapsed="false">
      <c r="E34" s="164" t="s">
        <v>137</v>
      </c>
      <c r="F34" s="165" t="n">
        <v>4713</v>
      </c>
      <c r="G34" s="164" t="s">
        <v>138</v>
      </c>
      <c r="H34" s="163"/>
    </row>
    <row r="35" customFormat="false" ht="19" hidden="false" customHeight="true" outlineLevel="0" collapsed="false">
      <c r="E35" s="164" t="s">
        <v>139</v>
      </c>
      <c r="F35" s="165" t="n">
        <v>190834</v>
      </c>
      <c r="G35" s="164" t="s">
        <v>140</v>
      </c>
      <c r="H35" s="163"/>
    </row>
    <row r="36" customFormat="false" ht="19" hidden="false" customHeight="true" outlineLevel="0" collapsed="false">
      <c r="E36" s="164" t="s">
        <v>141</v>
      </c>
      <c r="F36" s="165" t="n">
        <v>223135</v>
      </c>
      <c r="G36" s="164" t="s">
        <v>142</v>
      </c>
      <c r="H36" s="163"/>
    </row>
    <row r="37" customFormat="false" ht="19" hidden="false" customHeight="true" outlineLevel="0" collapsed="false">
      <c r="E37" s="164" t="s">
        <v>143</v>
      </c>
      <c r="F37" s="165" t="n">
        <v>535</v>
      </c>
      <c r="G37" s="164" t="s">
        <v>144</v>
      </c>
      <c r="H37" s="163"/>
    </row>
    <row r="38" customFormat="false" ht="19" hidden="false" customHeight="true" outlineLevel="0" collapsed="false">
      <c r="E38" s="164" t="s">
        <v>145</v>
      </c>
      <c r="F38" s="165"/>
      <c r="G38" s="164" t="s">
        <v>146</v>
      </c>
      <c r="H38" s="163"/>
    </row>
    <row r="39" customFormat="false" ht="19" hidden="false" customHeight="true" outlineLevel="0" collapsed="false">
      <c r="E39" s="164" t="s">
        <v>147</v>
      </c>
      <c r="F39" s="165" t="n">
        <v>126415</v>
      </c>
      <c r="G39" s="164" t="s">
        <v>148</v>
      </c>
      <c r="H39" s="163"/>
    </row>
    <row r="40" customFormat="false" ht="19" hidden="false" customHeight="true" outlineLevel="0" collapsed="false">
      <c r="E40" s="164" t="s">
        <v>149</v>
      </c>
      <c r="F40" s="165" t="n">
        <v>43209</v>
      </c>
      <c r="G40" s="164" t="s">
        <v>150</v>
      </c>
      <c r="H40" s="163"/>
    </row>
    <row r="41" customFormat="false" ht="19" hidden="false" customHeight="true" outlineLevel="0" collapsed="false">
      <c r="E41" s="164" t="s">
        <v>151</v>
      </c>
      <c r="F41" s="162"/>
      <c r="G41" s="164" t="s">
        <v>152</v>
      </c>
      <c r="H41" s="163"/>
    </row>
    <row r="42" customFormat="false" ht="19" hidden="false" customHeight="true" outlineLevel="0" collapsed="false">
      <c r="E42" s="164" t="s">
        <v>153</v>
      </c>
      <c r="F42" s="162"/>
      <c r="G42" s="164" t="s">
        <v>154</v>
      </c>
      <c r="H42" s="163"/>
    </row>
    <row r="43" customFormat="false" ht="19" hidden="false" customHeight="true" outlineLevel="0" collapsed="false">
      <c r="E43" s="164" t="s">
        <v>155</v>
      </c>
      <c r="F43" s="162"/>
      <c r="G43" s="164" t="s">
        <v>156</v>
      </c>
      <c r="H43" s="163"/>
    </row>
    <row r="44" customFormat="false" ht="19" hidden="false" customHeight="true" outlineLevel="0" collapsed="false">
      <c r="E44" s="164" t="s">
        <v>157</v>
      </c>
      <c r="F44" s="165"/>
      <c r="G44" s="164" t="s">
        <v>158</v>
      </c>
      <c r="H44" s="163"/>
    </row>
    <row r="45" customFormat="false" ht="19" hidden="false" customHeight="true" outlineLevel="0" collapsed="false">
      <c r="E45" s="164" t="s">
        <v>159</v>
      </c>
      <c r="F45" s="165" t="n">
        <v>2579</v>
      </c>
      <c r="G45" s="164" t="s">
        <v>160</v>
      </c>
      <c r="H45" s="163"/>
    </row>
    <row r="46" customFormat="false" ht="19" hidden="false" customHeight="true" outlineLevel="0" collapsed="false">
      <c r="E46" s="164" t="s">
        <v>161</v>
      </c>
      <c r="F46" s="165"/>
      <c r="G46" s="164" t="s">
        <v>162</v>
      </c>
      <c r="H46" s="163"/>
    </row>
    <row r="47" customFormat="false" ht="19" hidden="false" customHeight="true" outlineLevel="0" collapsed="false">
      <c r="E47" s="164" t="s">
        <v>163</v>
      </c>
      <c r="F47" s="165" t="n">
        <v>428</v>
      </c>
      <c r="G47" s="164" t="s">
        <v>164</v>
      </c>
      <c r="H47" s="163"/>
    </row>
    <row r="48" customFormat="false" ht="19" hidden="false" customHeight="true" outlineLevel="0" collapsed="false">
      <c r="E48" s="164" t="s">
        <v>165</v>
      </c>
      <c r="F48" s="162"/>
      <c r="G48" s="164" t="s">
        <v>166</v>
      </c>
      <c r="H48" s="163"/>
    </row>
    <row r="49" customFormat="false" ht="19" hidden="false" customHeight="true" outlineLevel="0" collapsed="false">
      <c r="E49" s="164" t="s">
        <v>167</v>
      </c>
      <c r="F49" s="165"/>
      <c r="G49" s="164" t="s">
        <v>168</v>
      </c>
      <c r="H49" s="163"/>
    </row>
    <row r="50" customFormat="false" ht="19" hidden="false" customHeight="true" outlineLevel="0" collapsed="false">
      <c r="E50" s="164" t="s">
        <v>169</v>
      </c>
      <c r="F50" s="165"/>
      <c r="G50" s="164" t="s">
        <v>170</v>
      </c>
      <c r="H50" s="163"/>
    </row>
    <row r="51" customFormat="false" ht="19" hidden="false" customHeight="true" outlineLevel="0" collapsed="false">
      <c r="E51" s="164" t="s">
        <v>171</v>
      </c>
      <c r="F51" s="165" t="n">
        <v>0</v>
      </c>
      <c r="G51" s="164" t="s">
        <v>172</v>
      </c>
      <c r="H51" s="163"/>
    </row>
    <row r="52" customFormat="false" ht="19" hidden="false" customHeight="true" outlineLevel="0" collapsed="false">
      <c r="E52" s="164" t="s">
        <v>173</v>
      </c>
      <c r="F52" s="165" t="n">
        <v>297754</v>
      </c>
      <c r="G52" s="164" t="s">
        <v>174</v>
      </c>
      <c r="H52" s="163"/>
    </row>
    <row r="53" customFormat="false" ht="19" hidden="false" customHeight="true" outlineLevel="0" collapsed="false">
      <c r="E53" s="159" t="s">
        <v>175</v>
      </c>
      <c r="F53" s="162" t="n">
        <f aca="false">SUM(F54:F74)</f>
        <v>360294</v>
      </c>
      <c r="G53" s="159" t="s">
        <v>176</v>
      </c>
      <c r="H53" s="163"/>
    </row>
    <row r="54" customFormat="false" ht="19" hidden="false" customHeight="true" outlineLevel="0" collapsed="false">
      <c r="E54" s="164" t="s">
        <v>177</v>
      </c>
      <c r="F54" s="162" t="n">
        <v>17117</v>
      </c>
      <c r="G54" s="164" t="s">
        <v>177</v>
      </c>
      <c r="H54" s="163"/>
    </row>
    <row r="55" customFormat="false" ht="19" hidden="false" customHeight="true" outlineLevel="0" collapsed="false">
      <c r="E55" s="164" t="s">
        <v>178</v>
      </c>
      <c r="F55" s="162"/>
      <c r="G55" s="164" t="s">
        <v>178</v>
      </c>
      <c r="H55" s="163"/>
    </row>
    <row r="56" customFormat="false" ht="19" hidden="false" customHeight="true" outlineLevel="0" collapsed="false">
      <c r="E56" s="164" t="s">
        <v>179</v>
      </c>
      <c r="F56" s="165" t="n">
        <v>1128</v>
      </c>
      <c r="G56" s="164" t="s">
        <v>179</v>
      </c>
      <c r="H56" s="163"/>
    </row>
    <row r="57" customFormat="false" ht="19" hidden="false" customHeight="true" outlineLevel="0" collapsed="false">
      <c r="E57" s="164" t="s">
        <v>180</v>
      </c>
      <c r="F57" s="165" t="n">
        <v>17029</v>
      </c>
      <c r="G57" s="164" t="s">
        <v>180</v>
      </c>
      <c r="H57" s="163"/>
    </row>
    <row r="58" customFormat="false" ht="19" hidden="false" customHeight="true" outlineLevel="0" collapsed="false">
      <c r="E58" s="164" t="s">
        <v>181</v>
      </c>
      <c r="F58" s="165" t="n">
        <v>2952</v>
      </c>
      <c r="G58" s="164" t="s">
        <v>181</v>
      </c>
      <c r="H58" s="163"/>
    </row>
    <row r="59" customFormat="false" ht="19" hidden="false" customHeight="true" outlineLevel="0" collapsed="false">
      <c r="E59" s="164" t="s">
        <v>182</v>
      </c>
      <c r="F59" s="165" t="n">
        <v>9116</v>
      </c>
      <c r="G59" s="164" t="s">
        <v>182</v>
      </c>
      <c r="H59" s="163"/>
    </row>
    <row r="60" customFormat="false" ht="19" hidden="false" customHeight="true" outlineLevel="0" collapsed="false">
      <c r="E60" s="164" t="s">
        <v>183</v>
      </c>
      <c r="F60" s="165" t="n">
        <v>828</v>
      </c>
      <c r="G60" s="164" t="s">
        <v>183</v>
      </c>
      <c r="H60" s="163"/>
    </row>
    <row r="61" customFormat="false" ht="19" hidden="false" customHeight="true" outlineLevel="0" collapsed="false">
      <c r="E61" s="164" t="s">
        <v>184</v>
      </c>
      <c r="F61" s="165" t="n">
        <v>1154</v>
      </c>
      <c r="G61" s="164" t="s">
        <v>184</v>
      </c>
      <c r="H61" s="163"/>
    </row>
    <row r="62" customFormat="false" ht="19" hidden="false" customHeight="true" outlineLevel="0" collapsed="false">
      <c r="E62" s="164" t="s">
        <v>185</v>
      </c>
      <c r="F62" s="165" t="n">
        <v>25653</v>
      </c>
      <c r="G62" s="164" t="s">
        <v>185</v>
      </c>
      <c r="H62" s="163"/>
    </row>
    <row r="63" customFormat="false" ht="19" hidden="false" customHeight="true" outlineLevel="0" collapsed="false">
      <c r="E63" s="164" t="s">
        <v>186</v>
      </c>
      <c r="F63" s="165" t="n">
        <v>67151</v>
      </c>
      <c r="G63" s="164" t="s">
        <v>186</v>
      </c>
      <c r="H63" s="163"/>
    </row>
    <row r="64" customFormat="false" ht="19" hidden="false" customHeight="true" outlineLevel="0" collapsed="false">
      <c r="E64" s="164" t="s">
        <v>187</v>
      </c>
      <c r="F64" s="165" t="n">
        <v>32335</v>
      </c>
      <c r="G64" s="164" t="s">
        <v>187</v>
      </c>
      <c r="H64" s="163"/>
    </row>
    <row r="65" customFormat="false" ht="19" hidden="false" customHeight="true" outlineLevel="0" collapsed="false">
      <c r="E65" s="164" t="s">
        <v>188</v>
      </c>
      <c r="F65" s="165" t="n">
        <v>55673</v>
      </c>
      <c r="G65" s="164" t="s">
        <v>188</v>
      </c>
      <c r="H65" s="163"/>
    </row>
    <row r="66" customFormat="false" ht="19" hidden="false" customHeight="true" outlineLevel="0" collapsed="false">
      <c r="E66" s="164" t="s">
        <v>189</v>
      </c>
      <c r="F66" s="165" t="n">
        <v>931</v>
      </c>
      <c r="G66" s="164" t="s">
        <v>189</v>
      </c>
      <c r="H66" s="163"/>
    </row>
    <row r="67" customFormat="false" ht="19" hidden="false" customHeight="true" outlineLevel="0" collapsed="false">
      <c r="E67" s="164" t="s">
        <v>355</v>
      </c>
      <c r="F67" s="165" t="n">
        <v>15226</v>
      </c>
      <c r="G67" s="164" t="s">
        <v>355</v>
      </c>
      <c r="H67" s="163"/>
    </row>
    <row r="68" customFormat="false" ht="19" hidden="false" customHeight="true" outlineLevel="0" collapsed="false">
      <c r="E68" s="164" t="s">
        <v>191</v>
      </c>
      <c r="F68" s="165" t="n">
        <v>5465</v>
      </c>
      <c r="G68" s="164" t="s">
        <v>191</v>
      </c>
      <c r="H68" s="163"/>
    </row>
    <row r="69" customFormat="false" ht="19" hidden="false" customHeight="true" outlineLevel="0" collapsed="false">
      <c r="E69" s="164" t="s">
        <v>192</v>
      </c>
      <c r="F69" s="165"/>
      <c r="G69" s="164" t="s">
        <v>192</v>
      </c>
      <c r="H69" s="163"/>
    </row>
    <row r="70" customFormat="false" ht="19" hidden="false" customHeight="true" outlineLevel="0" collapsed="false">
      <c r="E70" s="164" t="s">
        <v>193</v>
      </c>
      <c r="F70" s="165" t="n">
        <v>7216</v>
      </c>
      <c r="G70" s="164" t="s">
        <v>193</v>
      </c>
      <c r="H70" s="163"/>
    </row>
    <row r="71" customFormat="false" ht="19" hidden="false" customHeight="true" outlineLevel="0" collapsed="false">
      <c r="E71" s="164" t="s">
        <v>194</v>
      </c>
      <c r="F71" s="165" t="n">
        <v>5726</v>
      </c>
      <c r="G71" s="164" t="s">
        <v>194</v>
      </c>
      <c r="H71" s="163"/>
    </row>
    <row r="72" customFormat="false" ht="19" hidden="false" customHeight="true" outlineLevel="0" collapsed="false">
      <c r="E72" s="164" t="s">
        <v>195</v>
      </c>
      <c r="F72" s="165"/>
      <c r="G72" s="164" t="s">
        <v>195</v>
      </c>
      <c r="H72" s="163"/>
    </row>
    <row r="73" customFormat="false" ht="19" hidden="false" customHeight="true" outlineLevel="0" collapsed="false">
      <c r="E73" s="164" t="s">
        <v>196</v>
      </c>
      <c r="F73" s="165" t="n">
        <v>6990</v>
      </c>
      <c r="G73" s="164" t="s">
        <v>196</v>
      </c>
      <c r="H73" s="163"/>
    </row>
    <row r="74" customFormat="false" ht="19" hidden="false" customHeight="true" outlineLevel="0" collapsed="false">
      <c r="E74" s="164" t="s">
        <v>197</v>
      </c>
      <c r="F74" s="165" t="n">
        <v>88604</v>
      </c>
      <c r="G74" s="164" t="s">
        <v>198</v>
      </c>
      <c r="H74" s="163"/>
    </row>
    <row r="75" customFormat="false" ht="19" hidden="false" customHeight="true" outlineLevel="0" collapsed="false">
      <c r="E75" s="159" t="s">
        <v>199</v>
      </c>
      <c r="F75" s="160" t="n">
        <v>0</v>
      </c>
      <c r="G75" s="159" t="s">
        <v>200</v>
      </c>
      <c r="H75" s="161" t="n">
        <f aca="false">SUM(H76:H77)</f>
        <v>600143</v>
      </c>
    </row>
    <row r="76" customFormat="false" ht="19" hidden="false" customHeight="true" outlineLevel="0" collapsed="false">
      <c r="E76" s="164" t="s">
        <v>201</v>
      </c>
      <c r="F76" s="162" t="n">
        <v>0</v>
      </c>
      <c r="G76" s="164" t="s">
        <v>202</v>
      </c>
      <c r="H76" s="163" t="n">
        <v>307977</v>
      </c>
    </row>
    <row r="77" customFormat="false" ht="19" hidden="false" customHeight="true" outlineLevel="0" collapsed="false">
      <c r="E77" s="164" t="s">
        <v>203</v>
      </c>
      <c r="F77" s="162" t="n">
        <v>0</v>
      </c>
      <c r="G77" s="164" t="s">
        <v>204</v>
      </c>
      <c r="H77" s="163" t="n">
        <v>292166</v>
      </c>
    </row>
    <row r="78" customFormat="false" ht="19" hidden="false" customHeight="true" outlineLevel="0" collapsed="false">
      <c r="E78" s="159" t="s">
        <v>356</v>
      </c>
      <c r="F78" s="160"/>
      <c r="G78" s="164"/>
      <c r="H78" s="163"/>
    </row>
    <row r="79" customFormat="false" ht="19" hidden="false" customHeight="true" outlineLevel="0" collapsed="false">
      <c r="E79" s="159" t="s">
        <v>326</v>
      </c>
      <c r="F79" s="160" t="n">
        <v>371386</v>
      </c>
      <c r="G79" s="159"/>
      <c r="H79" s="163"/>
    </row>
    <row r="80" customFormat="false" ht="19" hidden="false" customHeight="true" outlineLevel="0" collapsed="false">
      <c r="E80" s="159" t="s">
        <v>207</v>
      </c>
      <c r="F80" s="160" t="n">
        <f aca="false">SUM(F81:F83)</f>
        <v>320223</v>
      </c>
      <c r="G80" s="159" t="s">
        <v>208</v>
      </c>
      <c r="H80" s="161" t="n">
        <v>18123</v>
      </c>
    </row>
    <row r="81" customFormat="false" ht="19" hidden="false" customHeight="true" outlineLevel="0" collapsed="false">
      <c r="E81" s="164" t="s">
        <v>209</v>
      </c>
      <c r="F81" s="162" t="n">
        <v>21795</v>
      </c>
      <c r="G81" s="164"/>
      <c r="H81" s="163"/>
    </row>
    <row r="82" customFormat="false" ht="19" hidden="false" customHeight="true" outlineLevel="0" collapsed="false">
      <c r="E82" s="164" t="s">
        <v>210</v>
      </c>
      <c r="F82" s="162" t="n">
        <v>5664</v>
      </c>
      <c r="G82" s="159"/>
      <c r="H82" s="163"/>
    </row>
    <row r="83" customFormat="false" ht="19" hidden="false" customHeight="true" outlineLevel="0" collapsed="false">
      <c r="E83" s="164" t="s">
        <v>211</v>
      </c>
      <c r="F83" s="162" t="n">
        <v>292764</v>
      </c>
      <c r="G83" s="159"/>
      <c r="H83" s="163"/>
    </row>
    <row r="84" customFormat="false" ht="19" hidden="false" customHeight="true" outlineLevel="0" collapsed="false">
      <c r="E84" s="159" t="s">
        <v>212</v>
      </c>
      <c r="F84" s="160" t="n">
        <v>0</v>
      </c>
      <c r="G84" s="159" t="s">
        <v>213</v>
      </c>
      <c r="H84" s="161" t="n">
        <f aca="false">H85</f>
        <v>157514</v>
      </c>
    </row>
    <row r="85" customFormat="false" ht="19" hidden="false" customHeight="true" outlineLevel="0" collapsed="false">
      <c r="E85" s="159" t="s">
        <v>214</v>
      </c>
      <c r="F85" s="162" t="n">
        <v>0</v>
      </c>
      <c r="G85" s="159" t="s">
        <v>215</v>
      </c>
      <c r="H85" s="163" t="n">
        <f aca="false">SUM(H86:H89)</f>
        <v>157514</v>
      </c>
    </row>
    <row r="86" customFormat="false" ht="19" hidden="false" customHeight="true" outlineLevel="0" collapsed="false">
      <c r="E86" s="159" t="s">
        <v>216</v>
      </c>
      <c r="F86" s="162" t="n">
        <v>0</v>
      </c>
      <c r="G86" s="164" t="s">
        <v>217</v>
      </c>
      <c r="H86" s="163" t="n">
        <v>69514</v>
      </c>
    </row>
    <row r="87" customFormat="false" ht="19" hidden="false" customHeight="true" outlineLevel="0" collapsed="false">
      <c r="E87" s="164" t="s">
        <v>218</v>
      </c>
      <c r="F87" s="162" t="n">
        <v>0</v>
      </c>
      <c r="G87" s="164" t="s">
        <v>219</v>
      </c>
      <c r="H87" s="163"/>
    </row>
    <row r="88" customFormat="false" ht="19" hidden="false" customHeight="true" outlineLevel="0" collapsed="false">
      <c r="E88" s="164" t="s">
        <v>220</v>
      </c>
      <c r="F88" s="162" t="n">
        <v>0</v>
      </c>
      <c r="G88" s="164" t="s">
        <v>221</v>
      </c>
      <c r="H88" s="163"/>
    </row>
    <row r="89" customFormat="false" ht="19" hidden="false" customHeight="true" outlineLevel="0" collapsed="false">
      <c r="E89" s="164" t="s">
        <v>222</v>
      </c>
      <c r="F89" s="162" t="n">
        <v>0</v>
      </c>
      <c r="G89" s="164" t="s">
        <v>223</v>
      </c>
      <c r="H89" s="163" t="n">
        <v>88000</v>
      </c>
    </row>
    <row r="90" customFormat="false" ht="19" hidden="false" customHeight="true" outlineLevel="0" collapsed="false">
      <c r="E90" s="164" t="s">
        <v>224</v>
      </c>
      <c r="F90" s="162" t="n">
        <v>0</v>
      </c>
      <c r="G90" s="164"/>
      <c r="H90" s="163"/>
    </row>
    <row r="91" customFormat="false" ht="19" hidden="false" customHeight="true" outlineLevel="0" collapsed="false">
      <c r="E91" s="159" t="s">
        <v>225</v>
      </c>
      <c r="F91" s="160" t="n">
        <f aca="false">F92</f>
        <v>245266</v>
      </c>
      <c r="G91" s="159" t="s">
        <v>226</v>
      </c>
      <c r="H91" s="163"/>
    </row>
    <row r="92" customFormat="false" ht="19" hidden="false" customHeight="true" outlineLevel="0" collapsed="false">
      <c r="E92" s="159" t="s">
        <v>227</v>
      </c>
      <c r="F92" s="162" t="n">
        <f aca="false">SUM(F93:F96)</f>
        <v>245266</v>
      </c>
      <c r="G92" s="164" t="s">
        <v>228</v>
      </c>
      <c r="H92" s="163"/>
    </row>
    <row r="93" customFormat="false" ht="19" hidden="false" customHeight="true" outlineLevel="0" collapsed="false">
      <c r="E93" s="164" t="s">
        <v>229</v>
      </c>
      <c r="F93" s="162" t="n">
        <v>157266</v>
      </c>
      <c r="G93" s="164" t="s">
        <v>230</v>
      </c>
      <c r="H93" s="163"/>
    </row>
    <row r="94" customFormat="false" ht="19" hidden="false" customHeight="true" outlineLevel="0" collapsed="false">
      <c r="E94" s="164" t="s">
        <v>231</v>
      </c>
      <c r="F94" s="162"/>
      <c r="G94" s="164" t="s">
        <v>232</v>
      </c>
      <c r="H94" s="163"/>
    </row>
    <row r="95" customFormat="false" ht="19" hidden="false" customHeight="true" outlineLevel="0" collapsed="false">
      <c r="E95" s="164" t="s">
        <v>233</v>
      </c>
      <c r="F95" s="162"/>
      <c r="G95" s="164" t="s">
        <v>234</v>
      </c>
      <c r="H95" s="163"/>
    </row>
    <row r="96" customFormat="false" ht="19" hidden="false" customHeight="true" outlineLevel="0" collapsed="false">
      <c r="E96" s="164" t="s">
        <v>235</v>
      </c>
      <c r="F96" s="162" t="n">
        <v>88000</v>
      </c>
      <c r="G96" s="164"/>
      <c r="H96" s="163"/>
    </row>
    <row r="97" customFormat="false" ht="19" hidden="false" customHeight="true" outlineLevel="0" collapsed="false">
      <c r="E97" s="159" t="s">
        <v>236</v>
      </c>
      <c r="F97" s="160" t="n">
        <v>0</v>
      </c>
      <c r="G97" s="159" t="s">
        <v>237</v>
      </c>
      <c r="H97" s="163"/>
    </row>
    <row r="98" customFormat="false" ht="19" hidden="false" customHeight="true" outlineLevel="0" collapsed="false">
      <c r="E98" s="159" t="s">
        <v>238</v>
      </c>
      <c r="F98" s="160"/>
      <c r="G98" s="159" t="s">
        <v>239</v>
      </c>
      <c r="H98" s="163"/>
    </row>
    <row r="99" customFormat="false" ht="19" hidden="false" customHeight="true" outlineLevel="0" collapsed="false">
      <c r="E99" s="159" t="s">
        <v>240</v>
      </c>
      <c r="F99" s="160" t="n">
        <v>0</v>
      </c>
      <c r="G99" s="159" t="s">
        <v>241</v>
      </c>
      <c r="H99" s="163"/>
    </row>
    <row r="100" customFormat="false" ht="19" hidden="false" customHeight="true" outlineLevel="0" collapsed="false">
      <c r="E100" s="159" t="s">
        <v>242</v>
      </c>
      <c r="F100" s="160" t="n">
        <v>70397</v>
      </c>
      <c r="G100" s="159" t="s">
        <v>243</v>
      </c>
      <c r="H100" s="161" t="n">
        <v>25313</v>
      </c>
    </row>
    <row r="101" customFormat="false" ht="19" hidden="false" customHeight="true" outlineLevel="0" collapsed="false">
      <c r="E101" s="159" t="s">
        <v>244</v>
      </c>
      <c r="F101" s="160" t="n">
        <f aca="false">SUM(F102:F105)</f>
        <v>19200</v>
      </c>
      <c r="G101" s="159" t="s">
        <v>245</v>
      </c>
      <c r="H101" s="163"/>
    </row>
    <row r="102" customFormat="false" ht="19" hidden="false" customHeight="true" outlineLevel="0" collapsed="false">
      <c r="E102" s="164" t="s">
        <v>357</v>
      </c>
      <c r="F102" s="162" t="n">
        <v>0</v>
      </c>
      <c r="G102" s="164" t="s">
        <v>358</v>
      </c>
      <c r="H102" s="163"/>
    </row>
    <row r="103" customFormat="false" ht="19" hidden="false" customHeight="true" outlineLevel="0" collapsed="false">
      <c r="E103" s="164" t="s">
        <v>359</v>
      </c>
      <c r="F103" s="162" t="n">
        <v>0</v>
      </c>
      <c r="G103" s="164" t="s">
        <v>360</v>
      </c>
      <c r="H103" s="163"/>
    </row>
    <row r="104" customFormat="false" ht="19" hidden="false" customHeight="true" outlineLevel="0" collapsed="false">
      <c r="E104" s="164" t="s">
        <v>361</v>
      </c>
      <c r="F104" s="162" t="n">
        <v>19200</v>
      </c>
      <c r="G104" s="164" t="s">
        <v>362</v>
      </c>
      <c r="H104" s="163"/>
    </row>
    <row r="105" customFormat="false" ht="19" hidden="false" customHeight="true" outlineLevel="0" collapsed="false">
      <c r="E105" s="164" t="s">
        <v>363</v>
      </c>
      <c r="F105" s="162" t="n">
        <v>0</v>
      </c>
      <c r="G105" s="164" t="s">
        <v>364</v>
      </c>
      <c r="H105" s="163"/>
    </row>
    <row r="106" customFormat="false" ht="19" hidden="false" customHeight="true" outlineLevel="0" collapsed="false">
      <c r="E106" s="159" t="s">
        <v>254</v>
      </c>
      <c r="F106" s="160" t="n">
        <v>0</v>
      </c>
      <c r="G106" s="159" t="s">
        <v>257</v>
      </c>
      <c r="H106" s="163"/>
    </row>
    <row r="107" customFormat="false" ht="19" hidden="false" customHeight="true" outlineLevel="0" collapsed="false">
      <c r="E107" s="159" t="s">
        <v>256</v>
      </c>
      <c r="F107" s="160"/>
      <c r="G107" s="159" t="s">
        <v>258</v>
      </c>
      <c r="H107" s="163"/>
    </row>
    <row r="108" customFormat="false" ht="19" hidden="false" customHeight="true" outlineLevel="0" collapsed="false">
      <c r="E108" s="159"/>
      <c r="F108" s="162"/>
      <c r="G108" s="159" t="s">
        <v>259</v>
      </c>
      <c r="H108" s="161" t="n">
        <v>288037</v>
      </c>
    </row>
    <row r="109" customFormat="false" ht="19" hidden="false" customHeight="true" outlineLevel="0" collapsed="false">
      <c r="E109" s="159"/>
      <c r="F109" s="162"/>
      <c r="G109" s="159" t="s">
        <v>260</v>
      </c>
      <c r="H109" s="161" t="n">
        <v>288037</v>
      </c>
    </row>
    <row r="110" customFormat="false" ht="19" hidden="false" customHeight="true" outlineLevel="0" collapsed="false">
      <c r="E110" s="164"/>
      <c r="F110" s="162"/>
      <c r="G110" s="159" t="s">
        <v>261</v>
      </c>
      <c r="H110" s="161"/>
    </row>
    <row r="111" customFormat="false" ht="19" hidden="false" customHeight="true" outlineLevel="0" collapsed="false">
      <c r="E111" s="158" t="s">
        <v>262</v>
      </c>
      <c r="F111" s="160" t="n">
        <f aca="false">F100+F91+F79+F80+F6+F5+F101</f>
        <v>3918824</v>
      </c>
      <c r="G111" s="158" t="s">
        <v>263</v>
      </c>
      <c r="H111" s="161" t="n">
        <f aca="false">H5+H75+H80+H84+H100+H108</f>
        <v>3918824</v>
      </c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F101" type="decimal">
      <formula1>-99999999999999</formula1>
      <formula2>99999999999999</formula2>
    </dataValidation>
  </dataValidations>
  <printOptions headings="false" gridLines="false" gridLinesSet="true" horizontalCentered="true" verticalCentered="true"/>
  <pageMargins left="0.629861111111111" right="0.629861111111111" top="0.432638888888889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859375" defaultRowHeight="15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54" width="15.99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26.06"/>
    <col collapsed="false" customWidth="true" hidden="false" outlineLevel="0" max="6" min="6" style="54" width="15.06"/>
    <col collapsed="false" customWidth="true" hidden="false" outlineLevel="0" max="8" min="7" style="0" width="15.06"/>
    <col collapsed="false" customWidth="false" hidden="true" outlineLevel="0" max="27" min="9" style="0" width="9.06"/>
  </cols>
  <sheetData>
    <row r="1" customFormat="false" ht="24" hidden="false" customHeight="true" outlineLevel="0" collapsed="false">
      <c r="A1" s="166" t="s">
        <v>365</v>
      </c>
    </row>
    <row r="2" customFormat="false" ht="34" hidden="false" customHeight="true" outlineLevel="0" collapsed="false">
      <c r="A2" s="44" t="s">
        <v>366</v>
      </c>
      <c r="B2" s="44"/>
      <c r="C2" s="44"/>
      <c r="D2" s="44"/>
      <c r="E2" s="44"/>
      <c r="F2" s="44"/>
      <c r="G2" s="44"/>
      <c r="H2" s="44"/>
    </row>
    <row r="3" customFormat="false" ht="28" hidden="false" customHeight="true" outlineLevel="0" collapsed="false">
      <c r="A3" s="46" t="s">
        <v>349</v>
      </c>
      <c r="B3" s="46"/>
      <c r="C3" s="46"/>
      <c r="D3" s="46"/>
      <c r="E3" s="46"/>
      <c r="F3" s="46"/>
      <c r="G3" s="46"/>
      <c r="H3" s="46"/>
    </row>
    <row r="4" customFormat="false" ht="33" hidden="false" customHeight="true" outlineLevel="0" collapsed="false">
      <c r="A4" s="158" t="s">
        <v>3</v>
      </c>
      <c r="B4" s="158" t="s">
        <v>4</v>
      </c>
      <c r="C4" s="158" t="s">
        <v>266</v>
      </c>
      <c r="D4" s="167" t="s">
        <v>350</v>
      </c>
      <c r="E4" s="158" t="s">
        <v>3</v>
      </c>
      <c r="F4" s="158" t="s">
        <v>4</v>
      </c>
      <c r="G4" s="158" t="s">
        <v>266</v>
      </c>
      <c r="H4" s="167" t="s">
        <v>350</v>
      </c>
      <c r="I4" s="168"/>
      <c r="J4" s="169" t="s">
        <v>367</v>
      </c>
      <c r="K4" s="169" t="s">
        <v>368</v>
      </c>
      <c r="L4" s="169" t="s">
        <v>369</v>
      </c>
    </row>
    <row r="5" customFormat="false" ht="16.9" hidden="false" customHeight="true" outlineLevel="0" collapsed="false">
      <c r="A5" s="170" t="s">
        <v>370</v>
      </c>
      <c r="B5" s="162"/>
      <c r="C5" s="162"/>
      <c r="D5" s="171"/>
      <c r="E5" s="172" t="s">
        <v>371</v>
      </c>
      <c r="F5" s="162"/>
      <c r="G5" s="162"/>
      <c r="H5" s="171"/>
      <c r="I5" s="169" t="s">
        <v>372</v>
      </c>
      <c r="J5" s="173" t="n">
        <v>0</v>
      </c>
      <c r="K5" s="173" t="n">
        <v>52854</v>
      </c>
      <c r="L5" s="173" t="n">
        <v>144282</v>
      </c>
      <c r="N5" s="0" t="s">
        <v>373</v>
      </c>
      <c r="O5" s="174" t="s">
        <v>374</v>
      </c>
      <c r="P5" s="174" t="s">
        <v>375</v>
      </c>
      <c r="Q5" s="174" t="s">
        <v>376</v>
      </c>
      <c r="R5" s="174" t="s">
        <v>374</v>
      </c>
      <c r="T5" s="174" t="s">
        <v>376</v>
      </c>
    </row>
    <row r="6" customFormat="false" ht="16.9" hidden="false" customHeight="true" outlineLevel="0" collapsed="false">
      <c r="A6" s="170" t="s">
        <v>377</v>
      </c>
      <c r="B6" s="162"/>
      <c r="C6" s="162"/>
      <c r="D6" s="171"/>
      <c r="E6" s="164" t="s">
        <v>378</v>
      </c>
      <c r="F6" s="162"/>
      <c r="G6" s="162"/>
      <c r="H6" s="171"/>
      <c r="I6" s="168"/>
      <c r="J6" s="173"/>
      <c r="K6" s="173"/>
      <c r="L6" s="173"/>
      <c r="Q6" s="0" t="n">
        <v>130000</v>
      </c>
      <c r="T6" s="0" t="n">
        <v>189500</v>
      </c>
    </row>
    <row r="7" customFormat="false" ht="16.9" hidden="false" customHeight="true" outlineLevel="0" collapsed="false">
      <c r="A7" s="170" t="s">
        <v>379</v>
      </c>
      <c r="B7" s="162"/>
      <c r="C7" s="162"/>
      <c r="D7" s="171"/>
      <c r="E7" s="164" t="s">
        <v>380</v>
      </c>
      <c r="F7" s="162" t="n">
        <v>105</v>
      </c>
      <c r="G7" s="162" t="n">
        <v>145</v>
      </c>
      <c r="H7" s="171" t="n">
        <f aca="false">SUM(G7/F7)</f>
        <v>1.38095238095238</v>
      </c>
      <c r="I7" s="168"/>
      <c r="J7" s="173"/>
      <c r="K7" s="173"/>
      <c r="L7" s="173"/>
    </row>
    <row r="8" customFormat="false" ht="16.9" hidden="false" customHeight="true" outlineLevel="0" collapsed="false">
      <c r="A8" s="170" t="s">
        <v>381</v>
      </c>
      <c r="B8" s="162"/>
      <c r="C8" s="162"/>
      <c r="D8" s="171"/>
      <c r="E8" s="164" t="s">
        <v>382</v>
      </c>
      <c r="F8" s="162" t="n">
        <v>7464</v>
      </c>
      <c r="G8" s="162"/>
      <c r="H8" s="171" t="n">
        <f aca="false">SUM(G8/F8)</f>
        <v>0</v>
      </c>
      <c r="I8" s="168"/>
      <c r="J8" s="173"/>
      <c r="K8" s="173"/>
      <c r="L8" s="173"/>
    </row>
    <row r="9" customFormat="false" ht="16.9" hidden="false" customHeight="true" outlineLevel="0" collapsed="false">
      <c r="A9" s="170" t="s">
        <v>383</v>
      </c>
      <c r="B9" s="162" t="n">
        <v>3000</v>
      </c>
      <c r="C9" s="162" t="n">
        <v>648</v>
      </c>
      <c r="D9" s="171" t="n">
        <f aca="false">SUM(C9/B9)</f>
        <v>0.216</v>
      </c>
      <c r="E9" s="164" t="s">
        <v>384</v>
      </c>
      <c r="F9" s="162"/>
      <c r="G9" s="162" t="n">
        <v>1680</v>
      </c>
      <c r="H9" s="171"/>
      <c r="I9" s="168"/>
      <c r="J9" s="173"/>
      <c r="K9" s="173"/>
      <c r="L9" s="173"/>
    </row>
    <row r="10" customFormat="false" ht="16.9" hidden="false" customHeight="true" outlineLevel="0" collapsed="false">
      <c r="A10" s="170" t="s">
        <v>385</v>
      </c>
      <c r="B10" s="162" t="n">
        <v>2000</v>
      </c>
      <c r="C10" s="162" t="n">
        <v>693</v>
      </c>
      <c r="D10" s="171" t="n">
        <f aca="false">SUM(C10/B10)</f>
        <v>0.3465</v>
      </c>
      <c r="E10" s="164" t="s">
        <v>386</v>
      </c>
      <c r="F10" s="162" t="n">
        <v>283611</v>
      </c>
      <c r="G10" s="162" t="n">
        <v>107444</v>
      </c>
      <c r="H10" s="171" t="n">
        <f aca="false">SUM(G10/F10)</f>
        <v>0.378842851652439</v>
      </c>
      <c r="I10" s="168"/>
      <c r="J10" s="173"/>
      <c r="K10" s="173"/>
      <c r="L10" s="173"/>
    </row>
    <row r="11" customFormat="false" ht="16.9" hidden="false" customHeight="true" outlineLevel="0" collapsed="false">
      <c r="A11" s="170" t="s">
        <v>387</v>
      </c>
      <c r="B11" s="162" t="n">
        <v>790958</v>
      </c>
      <c r="C11" s="162" t="n">
        <v>206545</v>
      </c>
      <c r="D11" s="171" t="n">
        <f aca="false">SUM(C11/B11)</f>
        <v>0.26113270236852</v>
      </c>
      <c r="E11" s="164" t="s">
        <v>388</v>
      </c>
      <c r="F11" s="162" t="n">
        <v>2100</v>
      </c>
      <c r="G11" s="162" t="n">
        <v>6166</v>
      </c>
      <c r="H11" s="171" t="n">
        <f aca="false">SUM(G11/F11)</f>
        <v>2.93619047619048</v>
      </c>
      <c r="I11" s="168"/>
      <c r="J11" s="173"/>
      <c r="K11" s="173"/>
      <c r="L11" s="173"/>
    </row>
    <row r="12" customFormat="false" ht="16.9" hidden="false" customHeight="true" outlineLevel="0" collapsed="false">
      <c r="A12" s="170" t="s">
        <v>389</v>
      </c>
      <c r="B12" s="162" t="n">
        <v>6500</v>
      </c>
      <c r="C12" s="162" t="n">
        <v>8396</v>
      </c>
      <c r="D12" s="171" t="n">
        <f aca="false">SUM(C12/B12)</f>
        <v>1.29169230769231</v>
      </c>
      <c r="E12" s="164" t="s">
        <v>390</v>
      </c>
      <c r="F12" s="162"/>
      <c r="G12" s="162"/>
      <c r="H12" s="171"/>
      <c r="I12" s="168"/>
      <c r="J12" s="173"/>
      <c r="K12" s="173"/>
      <c r="L12" s="173"/>
    </row>
    <row r="13" customFormat="false" ht="16.9" hidden="false" customHeight="true" outlineLevel="0" collapsed="false">
      <c r="A13" s="170" t="s">
        <v>391</v>
      </c>
      <c r="B13" s="162" t="n">
        <v>32000</v>
      </c>
      <c r="C13" s="162" t="n">
        <v>27183</v>
      </c>
      <c r="D13" s="171" t="n">
        <f aca="false">SUM(C13/B13)</f>
        <v>0.84946875</v>
      </c>
      <c r="E13" s="175" t="s">
        <v>392</v>
      </c>
      <c r="F13" s="162"/>
      <c r="G13" s="162" t="n">
        <v>12887</v>
      </c>
      <c r="H13" s="171"/>
      <c r="I13" s="169" t="s">
        <v>259</v>
      </c>
      <c r="J13" s="173" t="n">
        <v>0</v>
      </c>
      <c r="K13" s="173" t="n">
        <v>16522</v>
      </c>
      <c r="L13" s="173" t="n">
        <v>19547</v>
      </c>
      <c r="N13" s="0" t="s">
        <v>393</v>
      </c>
    </row>
    <row r="14" customFormat="false" ht="16.9" hidden="false" customHeight="true" outlineLevel="0" collapsed="false">
      <c r="A14" s="170" t="s">
        <v>394</v>
      </c>
      <c r="B14" s="162" t="n">
        <v>11000</v>
      </c>
      <c r="C14" s="162" t="n">
        <v>17238</v>
      </c>
      <c r="D14" s="171" t="n">
        <f aca="false">SUM(C14/B14)</f>
        <v>1.56709090909091</v>
      </c>
      <c r="E14" s="164" t="s">
        <v>395</v>
      </c>
      <c r="F14" s="162"/>
      <c r="G14" s="162"/>
      <c r="H14" s="171"/>
      <c r="I14" s="83"/>
      <c r="J14" s="83"/>
      <c r="K14" s="83"/>
      <c r="L14" s="83"/>
      <c r="N14" s="0" t="s">
        <v>396</v>
      </c>
    </row>
    <row r="15" customFormat="false" ht="16.9" hidden="false" customHeight="true" outlineLevel="0" collapsed="false">
      <c r="A15" s="170" t="s">
        <v>397</v>
      </c>
      <c r="B15" s="162"/>
      <c r="C15" s="162"/>
      <c r="D15" s="171"/>
      <c r="E15" s="164" t="s">
        <v>398</v>
      </c>
      <c r="F15" s="162" t="n">
        <v>12533</v>
      </c>
      <c r="G15" s="162" t="n">
        <v>820846</v>
      </c>
      <c r="H15" s="171" t="n">
        <f aca="false">SUM(G15/F15)</f>
        <v>65.4947737971755</v>
      </c>
      <c r="I15" s="83"/>
      <c r="J15" s="83"/>
      <c r="K15" s="83"/>
      <c r="L15" s="83"/>
      <c r="N15" s="0" t="s">
        <v>399</v>
      </c>
    </row>
    <row r="16" customFormat="false" ht="16.9" hidden="false" customHeight="true" outlineLevel="0" collapsed="false">
      <c r="A16" s="170" t="s">
        <v>400</v>
      </c>
      <c r="B16" s="162"/>
      <c r="C16" s="162"/>
      <c r="D16" s="171"/>
      <c r="E16" s="164" t="s">
        <v>401</v>
      </c>
      <c r="F16" s="162" t="n">
        <v>153860</v>
      </c>
      <c r="G16" s="162" t="n">
        <v>275832</v>
      </c>
      <c r="H16" s="171" t="n">
        <f aca="false">SUM(G16/F16)</f>
        <v>1.79274665280125</v>
      </c>
      <c r="I16" s="83"/>
      <c r="J16" s="83"/>
      <c r="K16" s="83"/>
      <c r="L16" s="83"/>
      <c r="N16" s="0" t="s">
        <v>402</v>
      </c>
    </row>
    <row r="17" customFormat="false" ht="16.9" hidden="false" customHeight="true" outlineLevel="0" collapsed="false">
      <c r="A17" s="170" t="s">
        <v>403</v>
      </c>
      <c r="B17" s="162" t="n">
        <v>2000</v>
      </c>
      <c r="C17" s="162" t="n">
        <v>16674</v>
      </c>
      <c r="D17" s="171" t="n">
        <f aca="false">SUM(C17/B17)</f>
        <v>8.337</v>
      </c>
      <c r="E17" s="164" t="s">
        <v>404</v>
      </c>
      <c r="F17" s="162" t="n">
        <v>800</v>
      </c>
      <c r="G17" s="162" t="n">
        <v>1076</v>
      </c>
      <c r="H17" s="171" t="n">
        <f aca="false">SUM(G17/F17)</f>
        <v>1.345</v>
      </c>
      <c r="I17" s="83"/>
      <c r="J17" s="83"/>
      <c r="K17" s="83"/>
      <c r="L17" s="83"/>
      <c r="N17" s="0" t="s">
        <v>405</v>
      </c>
    </row>
    <row r="18" customFormat="false" ht="16.9" hidden="false" customHeight="true" outlineLevel="0" collapsed="false">
      <c r="A18" s="170"/>
      <c r="B18" s="162"/>
      <c r="C18" s="162"/>
      <c r="D18" s="171"/>
      <c r="E18" s="164" t="s">
        <v>406</v>
      </c>
      <c r="F18" s="162"/>
      <c r="G18" s="162"/>
      <c r="H18" s="171"/>
      <c r="I18" s="83"/>
      <c r="J18" s="83"/>
      <c r="K18" s="83"/>
      <c r="L18" s="83"/>
      <c r="N18" s="0" t="s">
        <v>407</v>
      </c>
    </row>
    <row r="19" customFormat="false" ht="16.9" hidden="false" customHeight="true" outlineLevel="0" collapsed="false">
      <c r="A19" s="170"/>
      <c r="B19" s="162"/>
      <c r="C19" s="162"/>
      <c r="D19" s="171"/>
      <c r="E19" s="164"/>
      <c r="F19" s="162"/>
      <c r="G19" s="162"/>
      <c r="H19" s="171"/>
      <c r="I19" s="83"/>
      <c r="J19" s="83"/>
      <c r="K19" s="83"/>
      <c r="L19" s="83"/>
      <c r="N19" s="0" t="s">
        <v>408</v>
      </c>
    </row>
    <row r="20" customFormat="false" ht="16.9" hidden="false" customHeight="true" outlineLevel="0" collapsed="false">
      <c r="A20" s="170"/>
      <c r="B20" s="162"/>
      <c r="C20" s="162"/>
      <c r="D20" s="171"/>
      <c r="E20" s="176"/>
      <c r="F20" s="162"/>
      <c r="G20" s="162"/>
      <c r="H20" s="171"/>
      <c r="I20" s="83"/>
      <c r="J20" s="83"/>
      <c r="K20" s="83"/>
      <c r="L20" s="83"/>
    </row>
    <row r="21" customFormat="false" ht="16.9" hidden="false" customHeight="true" outlineLevel="0" collapsed="false">
      <c r="A21" s="170"/>
      <c r="B21" s="162"/>
      <c r="C21" s="162"/>
      <c r="D21" s="171"/>
      <c r="E21" s="176"/>
      <c r="F21" s="162"/>
      <c r="G21" s="162"/>
      <c r="H21" s="171"/>
      <c r="I21" s="83"/>
      <c r="J21" s="83"/>
      <c r="K21" s="83"/>
      <c r="L21" s="83"/>
      <c r="N21" s="0" t="s">
        <v>409</v>
      </c>
    </row>
    <row r="22" customFormat="false" ht="16.9" hidden="false" customHeight="true" outlineLevel="0" collapsed="false">
      <c r="A22" s="164"/>
      <c r="B22" s="162"/>
      <c r="C22" s="162"/>
      <c r="D22" s="171"/>
      <c r="E22" s="164"/>
      <c r="F22" s="162"/>
      <c r="G22" s="162"/>
      <c r="H22" s="171"/>
      <c r="I22" s="83"/>
      <c r="J22" s="83"/>
      <c r="K22" s="83"/>
      <c r="L22" s="83"/>
      <c r="N22" s="0" t="s">
        <v>410</v>
      </c>
    </row>
    <row r="23" customFormat="false" ht="16.9" hidden="false" customHeight="true" outlineLevel="0" collapsed="false">
      <c r="A23" s="158" t="s">
        <v>74</v>
      </c>
      <c r="B23" s="160" t="n">
        <f aca="false">SUM(B5:B22)</f>
        <v>847458</v>
      </c>
      <c r="C23" s="160" t="n">
        <f aca="false">SUM(C5:C22)</f>
        <v>277377</v>
      </c>
      <c r="D23" s="177" t="n">
        <f aca="false">SUM(C23/B23)</f>
        <v>0.327304715985925</v>
      </c>
      <c r="E23" s="158" t="s">
        <v>75</v>
      </c>
      <c r="F23" s="160" t="n">
        <f aca="false">SUM(F5:F22)</f>
        <v>460473</v>
      </c>
      <c r="G23" s="160" t="n">
        <f aca="false">SUM(G5:G22)</f>
        <v>1226076</v>
      </c>
      <c r="H23" s="177" t="n">
        <f aca="false">SUM(G23/F23)</f>
        <v>2.66264471532533</v>
      </c>
      <c r="I23" s="83"/>
      <c r="J23" s="83"/>
      <c r="K23" s="83"/>
      <c r="L23" s="83"/>
      <c r="N23" s="0" t="s">
        <v>411</v>
      </c>
      <c r="P23" s="0" t="n">
        <v>749540</v>
      </c>
      <c r="Q23" s="0" t="n">
        <v>130000</v>
      </c>
      <c r="S23" s="0" t="n">
        <v>437069</v>
      </c>
      <c r="T23" s="0" t="n">
        <v>189500</v>
      </c>
      <c r="V23" s="178"/>
    </row>
    <row r="24" customFormat="false" ht="16.9" hidden="false" customHeight="true" outlineLevel="0" collapsed="false">
      <c r="A24" s="164" t="s">
        <v>81</v>
      </c>
      <c r="B24" s="162" t="n">
        <v>12025</v>
      </c>
      <c r="C24" s="162" t="n">
        <v>48460</v>
      </c>
      <c r="D24" s="171" t="n">
        <f aca="false">SUM(C24/B24)</f>
        <v>4.02993762993763</v>
      </c>
      <c r="E24" s="164" t="s">
        <v>200</v>
      </c>
      <c r="F24" s="162" t="n">
        <v>35253</v>
      </c>
      <c r="G24" s="162" t="n">
        <v>3952</v>
      </c>
      <c r="H24" s="171" t="n">
        <f aca="false">SUM(G24/F24)</f>
        <v>0.112103934416929</v>
      </c>
      <c r="I24" s="83"/>
      <c r="J24" s="83"/>
      <c r="K24" s="83"/>
      <c r="L24" s="83"/>
      <c r="N24" s="0" t="s">
        <v>412</v>
      </c>
      <c r="O24" s="0" t="n">
        <v>2220</v>
      </c>
      <c r="P24" s="0" t="n">
        <v>2220</v>
      </c>
      <c r="Q24" s="0" t="n">
        <v>45000</v>
      </c>
    </row>
    <row r="25" customFormat="false" ht="16.9" hidden="false" customHeight="true" outlineLevel="0" collapsed="false">
      <c r="A25" s="164" t="s">
        <v>413</v>
      </c>
      <c r="B25" s="162"/>
      <c r="C25" s="162"/>
      <c r="D25" s="171"/>
      <c r="E25" s="164" t="s">
        <v>82</v>
      </c>
      <c r="F25" s="162"/>
      <c r="G25" s="162"/>
      <c r="H25" s="171"/>
      <c r="I25" s="83"/>
      <c r="J25" s="83"/>
      <c r="K25" s="83"/>
      <c r="L25" s="83"/>
      <c r="N25" s="0" t="s">
        <v>414</v>
      </c>
    </row>
    <row r="26" customFormat="false" ht="16.9" hidden="false" customHeight="true" outlineLevel="0" collapsed="false">
      <c r="A26" s="179" t="s">
        <v>304</v>
      </c>
      <c r="B26" s="162" t="n">
        <v>390950</v>
      </c>
      <c r="C26" s="162" t="n">
        <v>1350950</v>
      </c>
      <c r="D26" s="171" t="n">
        <f aca="false">SUM(C26/B26)</f>
        <v>3.45555697659547</v>
      </c>
      <c r="E26" s="179" t="s">
        <v>301</v>
      </c>
      <c r="F26" s="162"/>
      <c r="G26" s="162"/>
      <c r="H26" s="171"/>
      <c r="I26" s="83"/>
      <c r="J26" s="83"/>
      <c r="K26" s="83"/>
      <c r="L26" s="83"/>
      <c r="N26" s="0" t="s">
        <v>415</v>
      </c>
      <c r="T26" s="0" t="n">
        <v>5500</v>
      </c>
    </row>
    <row r="27" customFormat="false" ht="16.9" hidden="false" customHeight="true" outlineLevel="0" collapsed="false">
      <c r="A27" s="164" t="s">
        <v>326</v>
      </c>
      <c r="B27" s="162" t="n">
        <v>61748</v>
      </c>
      <c r="C27" s="162" t="n">
        <v>64389</v>
      </c>
      <c r="D27" s="171" t="n">
        <f aca="false">SUM(C27/B27)</f>
        <v>1.04277061605234</v>
      </c>
      <c r="E27" s="164" t="s">
        <v>416</v>
      </c>
      <c r="F27" s="162" t="n">
        <v>409680</v>
      </c>
      <c r="G27" s="162" t="n">
        <v>429680</v>
      </c>
      <c r="H27" s="171" t="n">
        <f aca="false">SUM(G27/F27)</f>
        <v>1.04881859011912</v>
      </c>
      <c r="I27" s="83"/>
      <c r="J27" s="83"/>
      <c r="K27" s="83"/>
      <c r="L27" s="83"/>
      <c r="N27" s="0" t="s">
        <v>417</v>
      </c>
      <c r="O27" s="0" t="n">
        <v>49295</v>
      </c>
      <c r="P27" s="0" t="n">
        <v>49295</v>
      </c>
      <c r="Q27" s="0" t="n">
        <v>20000</v>
      </c>
      <c r="R27" s="0" t="n">
        <v>359258</v>
      </c>
      <c r="S27" s="0" t="n">
        <v>359258</v>
      </c>
    </row>
    <row r="28" customFormat="false" ht="16.9" hidden="false" customHeight="true" outlineLevel="0" collapsed="false">
      <c r="A28" s="164" t="s">
        <v>418</v>
      </c>
      <c r="B28" s="162"/>
      <c r="C28" s="162" t="n">
        <f aca="false">SUM(C29:C31)</f>
        <v>109225</v>
      </c>
      <c r="D28" s="171"/>
      <c r="E28" s="164" t="s">
        <v>208</v>
      </c>
      <c r="F28" s="162" t="n">
        <v>400868</v>
      </c>
      <c r="G28" s="162" t="n">
        <v>21795</v>
      </c>
      <c r="H28" s="171" t="n">
        <f aca="false">SUM(G28/F28)</f>
        <v>0.054369518145624</v>
      </c>
      <c r="I28" s="83"/>
      <c r="J28" s="83"/>
      <c r="K28" s="83"/>
      <c r="L28" s="83"/>
      <c r="N28" s="0" t="s">
        <v>419</v>
      </c>
      <c r="R28" s="0" t="n">
        <v>4728</v>
      </c>
      <c r="S28" s="0" t="n">
        <v>4728</v>
      </c>
    </row>
    <row r="29" customFormat="false" ht="16.9" hidden="false" customHeight="true" outlineLevel="0" collapsed="false">
      <c r="A29" s="180" t="s">
        <v>420</v>
      </c>
      <c r="B29" s="162"/>
      <c r="C29" s="162" t="n">
        <v>18123</v>
      </c>
      <c r="D29" s="171"/>
      <c r="E29" s="164" t="s">
        <v>259</v>
      </c>
      <c r="F29" s="162" t="n">
        <v>5907</v>
      </c>
      <c r="G29" s="162" t="n">
        <v>168898</v>
      </c>
      <c r="H29" s="171" t="n">
        <f aca="false">SUM(G29/F29)</f>
        <v>28.5928559336381</v>
      </c>
      <c r="I29" s="83"/>
      <c r="J29" s="83"/>
      <c r="K29" s="83"/>
      <c r="L29" s="83"/>
      <c r="N29" s="0" t="s">
        <v>421</v>
      </c>
    </row>
    <row r="30" customFormat="false" ht="16.9" hidden="false" customHeight="true" outlineLevel="0" collapsed="false">
      <c r="A30" s="180" t="s">
        <v>422</v>
      </c>
      <c r="B30" s="162"/>
      <c r="C30" s="162"/>
      <c r="D30" s="171"/>
      <c r="E30" s="164" t="s">
        <v>423</v>
      </c>
      <c r="F30" s="162"/>
      <c r="G30" s="162"/>
      <c r="H30" s="171"/>
      <c r="I30" s="83"/>
      <c r="J30" s="83"/>
      <c r="K30" s="83"/>
      <c r="L30" s="83"/>
      <c r="N30" s="0" t="s">
        <v>424</v>
      </c>
    </row>
    <row r="31" customFormat="false" ht="16.9" hidden="false" customHeight="true" outlineLevel="0" collapsed="false">
      <c r="A31" s="180" t="s">
        <v>425</v>
      </c>
      <c r="B31" s="162"/>
      <c r="C31" s="162" t="n">
        <v>91102</v>
      </c>
      <c r="D31" s="171"/>
      <c r="E31" s="180"/>
      <c r="F31" s="162"/>
      <c r="G31" s="162"/>
      <c r="H31" s="171"/>
      <c r="I31" s="83"/>
      <c r="J31" s="83"/>
      <c r="K31" s="83"/>
      <c r="L31" s="83"/>
      <c r="N31" s="0" t="s">
        <v>426</v>
      </c>
    </row>
    <row r="32" customFormat="false" ht="16.9" hidden="false" customHeight="true" outlineLevel="0" collapsed="false">
      <c r="A32" s="180"/>
      <c r="B32" s="162"/>
      <c r="C32" s="162"/>
      <c r="D32" s="171"/>
      <c r="E32" s="180"/>
      <c r="F32" s="162"/>
      <c r="G32" s="162"/>
      <c r="H32" s="171"/>
      <c r="I32" s="83"/>
      <c r="J32" s="83"/>
      <c r="K32" s="83"/>
      <c r="L32" s="83"/>
    </row>
    <row r="33" customFormat="false" ht="16.9" hidden="false" customHeight="true" outlineLevel="0" collapsed="false">
      <c r="A33" s="180"/>
      <c r="B33" s="162"/>
      <c r="C33" s="162"/>
      <c r="D33" s="171"/>
      <c r="E33" s="180"/>
      <c r="F33" s="162"/>
      <c r="G33" s="162"/>
      <c r="H33" s="171"/>
      <c r="I33" s="83"/>
      <c r="J33" s="83"/>
      <c r="K33" s="83"/>
      <c r="L33" s="83"/>
    </row>
    <row r="34" customFormat="false" ht="16.9" hidden="false" customHeight="true" outlineLevel="0" collapsed="false">
      <c r="A34" s="158" t="s">
        <v>427</v>
      </c>
      <c r="B34" s="181" t="n">
        <f aca="false">SUM(B23:B33)</f>
        <v>1312181</v>
      </c>
      <c r="C34" s="181" t="n">
        <f aca="false">C23+C24+C26+C27+C28</f>
        <v>1850401</v>
      </c>
      <c r="D34" s="177" t="n">
        <f aca="false">SUM(C34/B34)</f>
        <v>1.41017207229795</v>
      </c>
      <c r="E34" s="158" t="s">
        <v>428</v>
      </c>
      <c r="F34" s="181" t="n">
        <f aca="false">SUM(F23:F33)</f>
        <v>1312181</v>
      </c>
      <c r="G34" s="181" t="n">
        <f aca="false">G23+G24+G27+G28+G29</f>
        <v>1850401</v>
      </c>
      <c r="H34" s="177" t="n">
        <f aca="false">SUM(G34/F34)</f>
        <v>1.41017207229795</v>
      </c>
      <c r="I34" s="83"/>
      <c r="J34" s="83"/>
      <c r="K34" s="83"/>
      <c r="L34" s="83"/>
      <c r="N34" s="0" t="s">
        <v>429</v>
      </c>
      <c r="O34" s="0" t="n">
        <f aca="false">SUM(O6:O33)</f>
        <v>51515</v>
      </c>
      <c r="P34" s="0" t="n">
        <f aca="false">SUM(P23:P33)</f>
        <v>801055</v>
      </c>
      <c r="Q34" s="0" t="n">
        <f aca="false">SUM(Q7:Q33)</f>
        <v>195000</v>
      </c>
      <c r="R34" s="0" t="n">
        <f aca="false">SUM(R6:R33)</f>
        <v>363986</v>
      </c>
      <c r="S34" s="0" t="n">
        <f aca="false">SUM(S23:S33)</f>
        <v>801055</v>
      </c>
      <c r="T34" s="0" t="n">
        <f aca="false">SUM(T7:T33)</f>
        <v>195000</v>
      </c>
    </row>
    <row r="35" customFormat="false" ht="15" hidden="false" customHeight="false" outlineLevel="0" collapsed="false">
      <c r="F35" s="182"/>
      <c r="Q35" s="0" t="n">
        <f aca="false">Q6+Q34</f>
        <v>325000</v>
      </c>
      <c r="T35" s="0" t="n">
        <f aca="false">T6+T34</f>
        <v>384500</v>
      </c>
    </row>
  </sheetData>
  <mergeCells count="2">
    <mergeCell ref="A2:H2"/>
    <mergeCell ref="A3:H3"/>
  </mergeCells>
  <printOptions headings="false" gridLines="false" gridLinesSet="true" horizontalCentered="true" verticalCentered="true"/>
  <pageMargins left="0.550694444444445" right="0.550694444444445" top="0.259722222222222" bottom="0.168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859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4" width="16.31"/>
    <col collapsed="false" customWidth="true" hidden="false" outlineLevel="0" max="3" min="3" style="0" width="15.5"/>
    <col collapsed="false" customWidth="true" hidden="false" outlineLevel="0" max="4" min="4" style="0" width="33.49"/>
    <col collapsed="false" customWidth="true" hidden="false" outlineLevel="0" max="5" min="5" style="54" width="15.56"/>
    <col collapsed="false" customWidth="true" hidden="false" outlineLevel="0" max="6" min="6" style="0" width="15.99"/>
  </cols>
  <sheetData>
    <row r="1" customFormat="false" ht="28" hidden="false" customHeight="true" outlineLevel="0" collapsed="false">
      <c r="A1" s="166" t="s">
        <v>430</v>
      </c>
    </row>
    <row r="2" customFormat="false" ht="34" hidden="false" customHeight="true" outlineLevel="0" collapsed="false">
      <c r="A2" s="44" t="s">
        <v>431</v>
      </c>
      <c r="B2" s="44"/>
      <c r="C2" s="44"/>
      <c r="D2" s="44"/>
      <c r="E2" s="44"/>
      <c r="F2" s="44"/>
    </row>
    <row r="3" customFormat="false" ht="17.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2" hidden="false" customHeight="true" outlineLevel="0" collapsed="false">
      <c r="A4" s="46" t="s">
        <v>2</v>
      </c>
      <c r="B4" s="46"/>
      <c r="C4" s="46"/>
      <c r="D4" s="46"/>
      <c r="E4" s="46"/>
      <c r="F4" s="46"/>
    </row>
    <row r="5" customFormat="false" ht="35.15" hidden="false" customHeight="true" outlineLevel="0" collapsed="false">
      <c r="A5" s="183" t="s">
        <v>3</v>
      </c>
      <c r="B5" s="183" t="s">
        <v>336</v>
      </c>
      <c r="C5" s="183" t="s">
        <v>266</v>
      </c>
      <c r="D5" s="184" t="s">
        <v>3</v>
      </c>
      <c r="E5" s="183" t="s">
        <v>336</v>
      </c>
      <c r="F5" s="183" t="s">
        <v>266</v>
      </c>
    </row>
    <row r="6" customFormat="false" ht="35.15" hidden="false" customHeight="true" outlineLevel="0" collapsed="false">
      <c r="A6" s="172" t="s">
        <v>316</v>
      </c>
      <c r="B6" s="185" t="n">
        <v>10258</v>
      </c>
      <c r="C6" s="186" t="n">
        <v>9870</v>
      </c>
      <c r="D6" s="187" t="s">
        <v>317</v>
      </c>
      <c r="E6" s="185" t="n">
        <v>2907</v>
      </c>
      <c r="F6" s="186" t="n">
        <v>1678</v>
      </c>
    </row>
    <row r="7" customFormat="false" ht="35.15" hidden="false" customHeight="true" outlineLevel="0" collapsed="false">
      <c r="A7" s="172" t="s">
        <v>318</v>
      </c>
      <c r="B7" s="185" t="n">
        <v>3040</v>
      </c>
      <c r="C7" s="186"/>
      <c r="D7" s="187" t="s">
        <v>319</v>
      </c>
      <c r="E7" s="185" t="n">
        <v>21810</v>
      </c>
      <c r="F7" s="186" t="n">
        <v>11015</v>
      </c>
    </row>
    <row r="8" customFormat="false" ht="35.15" hidden="false" customHeight="true" outlineLevel="0" collapsed="false">
      <c r="A8" s="172" t="s">
        <v>320</v>
      </c>
      <c r="B8" s="185" t="n">
        <v>52038</v>
      </c>
      <c r="C8" s="185" t="n">
        <v>11995</v>
      </c>
      <c r="D8" s="187" t="s">
        <v>321</v>
      </c>
      <c r="E8" s="185" t="n">
        <v>3000</v>
      </c>
      <c r="F8" s="186" t="n">
        <v>2757</v>
      </c>
    </row>
    <row r="9" customFormat="false" ht="35.15" hidden="false" customHeight="true" outlineLevel="0" collapsed="false">
      <c r="A9" s="172" t="s">
        <v>322</v>
      </c>
      <c r="B9" s="185" t="n">
        <v>0</v>
      </c>
      <c r="C9" s="186"/>
      <c r="D9" s="187" t="s">
        <v>323</v>
      </c>
      <c r="E9" s="185"/>
      <c r="F9" s="188"/>
    </row>
    <row r="10" customFormat="false" ht="35.15" hidden="false" customHeight="true" outlineLevel="0" collapsed="false">
      <c r="A10" s="172" t="s">
        <v>324</v>
      </c>
      <c r="B10" s="185" t="n">
        <v>800</v>
      </c>
      <c r="C10" s="186" t="n">
        <v>428</v>
      </c>
      <c r="D10" s="187" t="s">
        <v>325</v>
      </c>
      <c r="E10" s="185" t="n">
        <v>1330</v>
      </c>
      <c r="F10" s="186" t="n">
        <v>1015</v>
      </c>
    </row>
    <row r="11" customFormat="false" ht="35.15" hidden="false" customHeight="true" outlineLevel="0" collapsed="false">
      <c r="A11" s="183" t="s">
        <v>74</v>
      </c>
      <c r="B11" s="188" t="n">
        <f aca="false">SUM(B6:B10)</f>
        <v>66136</v>
      </c>
      <c r="C11" s="188" t="n">
        <f aca="false">SUM(C6:C10)</f>
        <v>22293</v>
      </c>
      <c r="D11" s="189" t="s">
        <v>75</v>
      </c>
      <c r="E11" s="190" t="n">
        <f aca="false">SUM(E6:E10)</f>
        <v>29047</v>
      </c>
      <c r="F11" s="190" t="n">
        <f aca="false">SUM(F6:F10)</f>
        <v>16465</v>
      </c>
    </row>
    <row r="12" customFormat="false" ht="35.15" hidden="false" customHeight="true" outlineLevel="0" collapsed="false">
      <c r="A12" s="172" t="s">
        <v>81</v>
      </c>
      <c r="B12" s="185" t="n">
        <v>73</v>
      </c>
      <c r="C12" s="185" t="n">
        <v>72</v>
      </c>
      <c r="D12" s="191" t="s">
        <v>432</v>
      </c>
      <c r="E12" s="192"/>
      <c r="F12" s="193"/>
    </row>
    <row r="13" customFormat="false" ht="35.15" hidden="false" customHeight="true" outlineLevel="0" collapsed="false">
      <c r="A13" s="172" t="s">
        <v>326</v>
      </c>
      <c r="B13" s="185" t="n">
        <v>456</v>
      </c>
      <c r="C13" s="185" t="n">
        <v>456</v>
      </c>
      <c r="D13" s="191" t="s">
        <v>208</v>
      </c>
      <c r="E13" s="194" t="n">
        <v>37618</v>
      </c>
      <c r="F13" s="194" t="n">
        <v>5664</v>
      </c>
    </row>
    <row r="14" customFormat="false" ht="35.15" hidden="false" customHeight="true" outlineLevel="0" collapsed="false">
      <c r="A14" s="164" t="s">
        <v>254</v>
      </c>
      <c r="B14" s="195"/>
      <c r="C14" s="185"/>
      <c r="D14" s="191" t="s">
        <v>327</v>
      </c>
      <c r="E14" s="194"/>
      <c r="F14" s="194" t="n">
        <v>692</v>
      </c>
    </row>
    <row r="15" customFormat="false" ht="35.15" hidden="false" customHeight="true" outlineLevel="0" collapsed="false">
      <c r="A15" s="158" t="s">
        <v>262</v>
      </c>
      <c r="B15" s="196" t="n">
        <f aca="false">SUM(B11:B14)</f>
        <v>66665</v>
      </c>
      <c r="C15" s="196" t="n">
        <f aca="false">SUM(C11:C14)</f>
        <v>22821</v>
      </c>
      <c r="D15" s="197" t="s">
        <v>263</v>
      </c>
      <c r="E15" s="190" t="n">
        <f aca="false">SUM(E11:E14)</f>
        <v>66665</v>
      </c>
      <c r="F15" s="190" t="n">
        <f aca="false">SUM(F11:F14)</f>
        <v>22821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true"/>
  <pageMargins left="0.944444444444445" right="0.944444444444445" top="0.708333333333333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9:11:47Z</dcterms:created>
  <dc:creator/>
  <dc:description/>
  <dc:language>en-US</dc:language>
  <cp:lastModifiedBy>huangjing</cp:lastModifiedBy>
  <cp:lastPrinted>2020-08-28T18:56:09Z</cp:lastPrinted>
  <dcterms:modified xsi:type="dcterms:W3CDTF">2025-09-10T16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64E055C894F3EB8DFFEA7F6C4B97F</vt:lpwstr>
  </property>
  <property fmtid="{D5CDD505-2E9C-101B-9397-08002B2CF9AE}" pid="3" name="KSOProductBuildVer">
    <vt:lpwstr>2052-11.8.2.10554</vt:lpwstr>
  </property>
  <property fmtid="{D5CDD505-2E9C-101B-9397-08002B2CF9AE}" pid="4" name="KSOReadingLayout">
    <vt:bool>1</vt:bool>
  </property>
</Properties>
</file>