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6:$Z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66">
  <si>
    <r>
      <rPr>
        <sz val="11"/>
        <rFont val="Noto Sans"/>
        <family val="2"/>
      </rPr>
      <t xml:space="preserve">附件</t>
    </r>
    <r>
      <rPr>
        <sz val="11"/>
        <rFont val="等线"/>
        <family val="0"/>
        <charset val="134"/>
      </rPr>
      <t xml:space="preserve">1</t>
    </r>
  </si>
  <si>
    <r>
      <rPr>
        <sz val="26"/>
        <rFont val="方正小标宋简体"/>
        <family val="0"/>
        <charset val="134"/>
      </rPr>
      <t xml:space="preserve">2024</t>
    </r>
    <r>
      <rPr>
        <sz val="26"/>
        <rFont val="Noto Sans"/>
        <family val="2"/>
      </rPr>
      <t xml:space="preserve">年度港澳流动渔船海洋渔业资源养护补助情况公示表</t>
    </r>
  </si>
  <si>
    <t xml:space="preserve">填报单位：汕尾市农业农村局</t>
  </si>
  <si>
    <r>
      <rPr>
        <sz val="11"/>
        <rFont val="Noto Sans"/>
        <family val="2"/>
      </rPr>
      <t xml:space="preserve">填报日期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</si>
  <si>
    <t xml:space="preserve">序号</t>
  </si>
  <si>
    <t xml:space="preserve">渔船所有人信息</t>
  </si>
  <si>
    <t xml:space="preserve">渔船信息</t>
  </si>
  <si>
    <t xml:space="preserve">证书有效期</t>
  </si>
  <si>
    <t xml:space="preserve">补贴年度内执行情况</t>
  </si>
  <si>
    <t xml:space="preserve">备注</t>
  </si>
  <si>
    <t xml:space="preserve">姓  名</t>
  </si>
  <si>
    <t xml:space="preserve">船名</t>
  </si>
  <si>
    <t xml:space="preserve">港澳
船牌号</t>
  </si>
  <si>
    <t xml:space="preserve">作业
类型</t>
  </si>
  <si>
    <t xml:space="preserve">船长</t>
  </si>
  <si>
    <r>
      <rPr>
        <sz val="11"/>
        <rFont val="Noto Sans"/>
        <family val="2"/>
      </rPr>
      <t xml:space="preserve">主机总功率</t>
    </r>
    <r>
      <rPr>
        <sz val="11"/>
        <rFont val="仿宋"/>
        <family val="3"/>
        <charset val="134"/>
      </rPr>
      <t xml:space="preserve">(kW)</t>
    </r>
  </si>
  <si>
    <t xml:space="preserve">船体
材质</t>
  </si>
  <si>
    <r>
      <rPr>
        <sz val="11"/>
        <rFont val="Noto Sans"/>
        <family val="2"/>
      </rPr>
      <t xml:space="preserve">补助
标准
</t>
    </r>
    <r>
      <rPr>
        <sz val="8"/>
        <rFont val="Noto Sans"/>
        <family val="2"/>
      </rPr>
      <t xml:space="preserve">（万元）</t>
    </r>
  </si>
  <si>
    <t xml:space="preserve">制造日期</t>
  </si>
  <si>
    <t xml:space="preserve">是否老旧渔船</t>
  </si>
  <si>
    <t xml:space="preserve">名称</t>
  </si>
  <si>
    <t xml:space="preserve">失效期</t>
  </si>
  <si>
    <r>
      <rPr>
        <sz val="11"/>
        <rFont val="Noto Sans"/>
        <family val="2"/>
      </rPr>
      <t xml:space="preserve">海洋伏季休渔
（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"/>
        <family val="3"/>
        <charset val="134"/>
      </rPr>
      <t xml:space="preserve">-8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日
共</t>
    </r>
    <r>
      <rPr>
        <sz val="11"/>
        <rFont val="仿宋"/>
        <family val="3"/>
        <charset val="134"/>
      </rPr>
      <t xml:space="preserve">107</t>
    </r>
    <r>
      <rPr>
        <sz val="11"/>
        <rFont val="Noto Sans"/>
        <family val="2"/>
      </rPr>
      <t xml:space="preserve">天，按天算）</t>
    </r>
  </si>
  <si>
    <r>
      <rPr>
        <sz val="11"/>
        <rFont val="Noto Sans"/>
        <family val="2"/>
      </rPr>
      <t xml:space="preserve">负责任捕捞
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"/>
        <family val="3"/>
        <charset val="134"/>
      </rPr>
      <t xml:space="preserve">-4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日，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"/>
        <family val="3"/>
        <charset val="134"/>
      </rPr>
      <t xml:space="preserve">-12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日
按月算，当月失效超过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日按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个月计算）</t>
    </r>
  </si>
  <si>
    <t xml:space="preserve">补助资金合计</t>
  </si>
  <si>
    <t xml:space="preserve">失效
时长</t>
  </si>
  <si>
    <t xml:space="preserve">计算
天数</t>
  </si>
  <si>
    <t xml:space="preserve">核算补助资金</t>
  </si>
  <si>
    <t xml:space="preserve">计算
月数</t>
  </si>
  <si>
    <t xml:space="preserve">进出港
报告</t>
  </si>
  <si>
    <t xml:space="preserve">船位监测</t>
  </si>
  <si>
    <t xml:space="preserve">渔捞日志</t>
  </si>
  <si>
    <t xml:space="preserve">渔获物
定港上岸</t>
  </si>
  <si>
    <t xml:space="preserve">海洋哺乳动物保护</t>
  </si>
  <si>
    <t xml:space="preserve">1</t>
  </si>
  <si>
    <t xml:space="preserve">周木水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008</t>
    </r>
  </si>
  <si>
    <t xml:space="preserve">CM65210A</t>
  </si>
  <si>
    <t xml:space="preserve">刺网</t>
  </si>
  <si>
    <t xml:space="preserve">钓具</t>
  </si>
  <si>
    <t xml:space="preserve">16.3m</t>
  </si>
  <si>
    <t xml:space="preserve">木质</t>
  </si>
  <si>
    <t xml:space="preserve">2002.12.31</t>
  </si>
  <si>
    <t xml:space="preserve">否</t>
  </si>
  <si>
    <t xml:space="preserve">许可证</t>
  </si>
  <si>
    <t xml:space="preserve">运作牌照</t>
  </si>
  <si>
    <t xml:space="preserve">11.11-11.17</t>
  </si>
  <si>
    <t xml:space="preserve">验船证明</t>
  </si>
  <si>
    <t xml:space="preserve">2</t>
  </si>
  <si>
    <t xml:space="preserve">徐甘雨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048</t>
    </r>
  </si>
  <si>
    <t xml:space="preserve">C139444</t>
  </si>
  <si>
    <t xml:space="preserve">26.21m</t>
  </si>
  <si>
    <t xml:space="preserve">2009.12.21</t>
  </si>
  <si>
    <t xml:space="preserve">3</t>
  </si>
  <si>
    <t xml:space="preserve">麦火有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066</t>
    </r>
  </si>
  <si>
    <t xml:space="preserve">C140003</t>
  </si>
  <si>
    <t xml:space="preserve">24.43m</t>
  </si>
  <si>
    <t xml:space="preserve">2004.1.1</t>
  </si>
  <si>
    <t xml:space="preserve">1.1-9.25</t>
  </si>
  <si>
    <r>
      <rPr>
        <sz val="10"/>
        <rFont val="Noto Sans"/>
        <family val="2"/>
      </rPr>
      <t xml:space="preserve">该船因政策批准由港澳船转为流动渔船于</t>
    </r>
    <r>
      <rPr>
        <sz val="10"/>
        <rFont val="仿宋"/>
        <family val="3"/>
        <charset val="134"/>
      </rPr>
      <t xml:space="preserve">9.25</t>
    </r>
    <r>
      <rPr>
        <sz val="10"/>
        <rFont val="Noto Sans"/>
        <family val="2"/>
      </rPr>
      <t xml:space="preserve">开始计算许可证</t>
    </r>
  </si>
  <si>
    <t xml:space="preserve">张可标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086</t>
    </r>
  </si>
  <si>
    <t xml:space="preserve">CM65254A</t>
  </si>
  <si>
    <t xml:space="preserve">拖网</t>
  </si>
  <si>
    <t xml:space="preserve">单船</t>
  </si>
  <si>
    <t xml:space="preserve">2002.9.17</t>
  </si>
  <si>
    <t xml:space="preserve">郭振东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128</t>
    </r>
  </si>
  <si>
    <t xml:space="preserve">CM65473A</t>
  </si>
  <si>
    <t xml:space="preserve">漂流</t>
  </si>
  <si>
    <t xml:space="preserve">2003.11.12</t>
  </si>
  <si>
    <t xml:space="preserve">郑佳波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233</t>
    </r>
  </si>
  <si>
    <t xml:space="preserve">C139286</t>
  </si>
  <si>
    <t xml:space="preserve">2009.7.31</t>
  </si>
  <si>
    <t xml:space="preserve">梁向标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301</t>
    </r>
  </si>
  <si>
    <t xml:space="preserve">C142630</t>
  </si>
  <si>
    <t xml:space="preserve">钢质</t>
  </si>
  <si>
    <t xml:space="preserve">2017.9.4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302</t>
    </r>
  </si>
  <si>
    <t xml:space="preserve">C142682</t>
  </si>
  <si>
    <t xml:space="preserve">吕丝敏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305</t>
    </r>
  </si>
  <si>
    <t xml:space="preserve">C142980</t>
  </si>
  <si>
    <t xml:space="preserve">2018.5.11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306</t>
    </r>
  </si>
  <si>
    <t xml:space="preserve">C142929</t>
  </si>
  <si>
    <t xml:space="preserve">李俊豪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429</t>
    </r>
  </si>
  <si>
    <t xml:space="preserve">M65040A</t>
  </si>
  <si>
    <r>
      <rPr>
        <sz val="10"/>
        <rFont val="仿宋"/>
        <family val="3"/>
        <charset val="134"/>
      </rPr>
      <t xml:space="preserve">2001.5.10
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.5.10</t>
    </r>
    <r>
      <rPr>
        <sz val="10"/>
        <rFont val="Noto Sans"/>
        <family val="2"/>
      </rPr>
      <t xml:space="preserve">之后过期）补贴</t>
    </r>
    <r>
      <rPr>
        <sz val="10"/>
        <rFont val="仿宋"/>
        <family val="3"/>
        <charset val="134"/>
      </rPr>
      <t xml:space="preserve">1-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是
（</t>
    </r>
    <r>
      <rPr>
        <sz val="10"/>
        <rFont val="仿宋"/>
        <family val="3"/>
        <charset val="134"/>
      </rPr>
      <t xml:space="preserve">5.10</t>
    </r>
    <r>
      <rPr>
        <sz val="10"/>
        <rFont val="Noto Sans"/>
        <family val="2"/>
      </rPr>
      <t xml:space="preserve">过期）</t>
    </r>
  </si>
  <si>
    <t xml:space="preserve">吴桂连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498</t>
    </r>
  </si>
  <si>
    <t xml:space="preserve">C142498</t>
  </si>
  <si>
    <t xml:space="preserve">2017.3.3</t>
  </si>
  <si>
    <t xml:space="preserve">张爱民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546</t>
    </r>
  </si>
  <si>
    <t xml:space="preserve">CM65300A</t>
  </si>
  <si>
    <t xml:space="preserve">2002.11.13</t>
  </si>
  <si>
    <t xml:space="preserve">梁海勇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555</t>
    </r>
  </si>
  <si>
    <t xml:space="preserve">C142833</t>
  </si>
  <si>
    <t xml:space="preserve">2018.1.18</t>
  </si>
  <si>
    <t xml:space="preserve">12.15-12.31</t>
  </si>
  <si>
    <t xml:space="preserve">12.5-12.31</t>
  </si>
  <si>
    <t xml:space="preserve">罗铠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597</t>
    </r>
  </si>
  <si>
    <t xml:space="preserve">CM65275A</t>
  </si>
  <si>
    <t xml:space="preserve">2002.10.15</t>
  </si>
  <si>
    <t xml:space="preserve">杨永泉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608</t>
    </r>
  </si>
  <si>
    <t xml:space="preserve">CM65064A</t>
  </si>
  <si>
    <r>
      <rPr>
        <sz val="10"/>
        <rFont val="仿宋"/>
        <family val="3"/>
        <charset val="134"/>
      </rPr>
      <t xml:space="preserve">2001.9.4
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.9.4</t>
    </r>
    <r>
      <rPr>
        <sz val="10"/>
        <rFont val="Noto Sans"/>
        <family val="2"/>
      </rPr>
      <t xml:space="preserve">后过期）</t>
    </r>
  </si>
  <si>
    <r>
      <rPr>
        <sz val="10"/>
        <rFont val="Noto Sans"/>
        <family val="2"/>
      </rPr>
      <t xml:space="preserve">是
（</t>
    </r>
    <r>
      <rPr>
        <sz val="10"/>
        <rFont val="仿宋"/>
        <family val="3"/>
        <charset val="134"/>
      </rPr>
      <t xml:space="preserve">9.4</t>
    </r>
    <r>
      <rPr>
        <sz val="10"/>
        <rFont val="Noto Sans"/>
        <family val="2"/>
      </rPr>
      <t xml:space="preserve">过期）</t>
    </r>
  </si>
  <si>
    <t xml:space="preserve">12.07-12.31</t>
  </si>
  <si>
    <t xml:space="preserve">11.24-12.31</t>
  </si>
  <si>
    <t xml:space="preserve">谭福堂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633</t>
    </r>
  </si>
  <si>
    <t xml:space="preserve">CM65518A</t>
  </si>
  <si>
    <t xml:space="preserve">2004.3.26</t>
  </si>
  <si>
    <t xml:space="preserve">1.1-9.24</t>
  </si>
  <si>
    <t xml:space="preserve">范耀志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683</t>
    </r>
  </si>
  <si>
    <t xml:space="preserve">C142261</t>
  </si>
  <si>
    <t xml:space="preserve">单船 </t>
  </si>
  <si>
    <t xml:space="preserve">2016.8.8</t>
  </si>
  <si>
    <t xml:space="preserve">郑北胜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768</t>
    </r>
  </si>
  <si>
    <t xml:space="preserve">C143280</t>
  </si>
  <si>
    <t xml:space="preserve">2019.6.4</t>
  </si>
  <si>
    <t xml:space="preserve">3.3-3.11</t>
  </si>
  <si>
    <t xml:space="preserve">2.20-3.10</t>
  </si>
  <si>
    <t xml:space="preserve">梁海涛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777</t>
    </r>
  </si>
  <si>
    <t xml:space="preserve">C142838</t>
  </si>
  <si>
    <t xml:space="preserve">郭建雄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786</t>
    </r>
  </si>
  <si>
    <t xml:space="preserve">CM64921A</t>
  </si>
  <si>
    <r>
      <rPr>
        <sz val="10"/>
        <rFont val="仿宋"/>
        <family val="3"/>
        <charset val="134"/>
      </rPr>
      <t xml:space="preserve">1999.12.30
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4.12.30</t>
    </r>
    <r>
      <rPr>
        <sz val="10"/>
        <rFont val="Noto Sans"/>
        <family val="2"/>
      </rPr>
      <t xml:space="preserve">）</t>
    </r>
  </si>
  <si>
    <t xml:space="preserve">张庆标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816</t>
    </r>
  </si>
  <si>
    <t xml:space="preserve">C144938</t>
  </si>
  <si>
    <t xml:space="preserve">玻璃纤维</t>
  </si>
  <si>
    <t xml:space="preserve">2023.3.3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船长在</t>
    </r>
    <r>
      <rPr>
        <sz val="10"/>
        <rFont val="仿宋"/>
        <family val="3"/>
        <charset val="134"/>
      </rPr>
      <t xml:space="preserve">20-24</t>
    </r>
    <r>
      <rPr>
        <sz val="10"/>
        <rFont val="Noto Sans"/>
        <family val="2"/>
      </rPr>
      <t xml:space="preserve">米但功率小于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，应落在</t>
    </r>
    <r>
      <rPr>
        <sz val="10"/>
        <rFont val="仿宋"/>
        <family val="3"/>
        <charset val="134"/>
      </rPr>
      <t xml:space="preserve">18-20</t>
    </r>
    <r>
      <rPr>
        <sz val="10"/>
        <rFont val="Noto Sans"/>
        <family val="2"/>
      </rPr>
      <t xml:space="preserve">（且</t>
    </r>
    <r>
      <rPr>
        <sz val="10"/>
        <rFont val="仿宋"/>
        <family val="3"/>
        <charset val="134"/>
      </rPr>
      <t xml:space="preserve">70</t>
    </r>
    <r>
      <rPr>
        <sz val="10"/>
        <rFont val="Noto Sans"/>
        <family val="2"/>
      </rPr>
      <t xml:space="preserve">千瓦以上）区间补助标准为</t>
    </r>
    <r>
      <rPr>
        <sz val="10"/>
        <rFont val="仿宋"/>
        <family val="3"/>
        <charset val="134"/>
      </rPr>
      <t xml:space="preserve">4.1</t>
    </r>
    <r>
      <rPr>
        <sz val="10"/>
        <rFont val="Noto Sans"/>
        <family val="2"/>
      </rPr>
      <t xml:space="preserve">万元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钓具渔船未主动休渔</t>
    </r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817</t>
    </r>
  </si>
  <si>
    <t xml:space="preserve">C144990</t>
  </si>
  <si>
    <t xml:space="preserve">钓具渔船未主动休渔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822</t>
    </r>
  </si>
  <si>
    <t xml:space="preserve">C145066</t>
  </si>
  <si>
    <t xml:space="preserve">2023.6.9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833</t>
    </r>
  </si>
  <si>
    <t xml:space="preserve">C145062</t>
  </si>
  <si>
    <t xml:space="preserve">2023.4.20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船长在</t>
    </r>
    <r>
      <rPr>
        <sz val="8"/>
        <rFont val="仿宋"/>
        <family val="3"/>
        <charset val="134"/>
      </rPr>
      <t xml:space="preserve">24-30</t>
    </r>
    <r>
      <rPr>
        <sz val="8"/>
        <rFont val="Noto Sans"/>
        <family val="2"/>
      </rPr>
      <t xml:space="preserve">米但功率小于</t>
    </r>
    <r>
      <rPr>
        <sz val="8"/>
        <rFont val="仿宋"/>
        <family val="3"/>
        <charset val="134"/>
      </rPr>
      <t xml:space="preserve">130</t>
    </r>
    <r>
      <rPr>
        <sz val="8"/>
        <rFont val="Noto Sans"/>
        <family val="2"/>
      </rPr>
      <t xml:space="preserve">，应落在</t>
    </r>
    <r>
      <rPr>
        <sz val="8"/>
        <rFont val="仿宋"/>
        <family val="3"/>
        <charset val="134"/>
      </rPr>
      <t xml:space="preserve">18-20</t>
    </r>
    <r>
      <rPr>
        <sz val="8"/>
        <rFont val="Noto Sans"/>
        <family val="2"/>
      </rPr>
      <t xml:space="preserve">（且</t>
    </r>
    <r>
      <rPr>
        <sz val="8"/>
        <rFont val="仿宋"/>
        <family val="3"/>
        <charset val="134"/>
      </rPr>
      <t xml:space="preserve">70</t>
    </r>
    <r>
      <rPr>
        <sz val="8"/>
        <rFont val="Noto Sans"/>
        <family val="2"/>
      </rPr>
      <t xml:space="preserve">千瓦以上）区间补助标准为</t>
    </r>
    <r>
      <rPr>
        <sz val="8"/>
        <rFont val="仿宋"/>
        <family val="3"/>
        <charset val="134"/>
      </rPr>
      <t xml:space="preserve">4.1</t>
    </r>
    <r>
      <rPr>
        <sz val="8"/>
        <rFont val="Noto Sans"/>
        <family val="2"/>
      </rPr>
      <t xml:space="preserve">万元
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该船于</t>
    </r>
    <r>
      <rPr>
        <sz val="8"/>
        <rFont val="仿宋"/>
        <family val="3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5</t>
    </r>
    <r>
      <rPr>
        <sz val="8"/>
        <rFont val="Noto Sans"/>
        <family val="2"/>
      </rPr>
      <t xml:space="preserve">月因未按规定配齐职务船员受到城区农业局处罚，按规定扣除负责人捕捞补贴。
</t>
    </r>
    <r>
      <rPr>
        <sz val="8"/>
        <rFont val="仿宋"/>
        <family val="3"/>
        <charset val="134"/>
      </rPr>
      <t xml:space="preserve">3.</t>
    </r>
    <r>
      <rPr>
        <sz val="8"/>
        <rFont val="Noto Sans"/>
        <family val="2"/>
      </rPr>
      <t xml:space="preserve">钓具渔船未主动休渔</t>
    </r>
  </si>
  <si>
    <t xml:space="preserve">受处罚扣除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888</t>
    </r>
  </si>
  <si>
    <t xml:space="preserve">C143302</t>
  </si>
  <si>
    <t xml:space="preserve">2019.7.24</t>
  </si>
  <si>
    <r>
      <rPr>
        <sz val="10"/>
        <rFont val="Noto Sans"/>
        <family val="2"/>
      </rPr>
      <t xml:space="preserve">汕尾</t>
    </r>
    <r>
      <rPr>
        <sz val="10"/>
        <rFont val="仿宋"/>
        <family val="3"/>
        <charset val="134"/>
      </rPr>
      <t xml:space="preserve">0889</t>
    </r>
  </si>
  <si>
    <t xml:space="preserve">C143321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[$-409]m/d/yyyy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sz val="11"/>
      <name val="Noto Sans"/>
      <family val="2"/>
    </font>
    <font>
      <sz val="26"/>
      <name val="方正小标宋简体"/>
      <family val="0"/>
      <charset val="134"/>
    </font>
    <font>
      <sz val="26"/>
      <name val="Noto Sans"/>
      <family val="2"/>
    </font>
    <font>
      <sz val="11"/>
      <name val="宋体"/>
      <family val="0"/>
      <charset val="134"/>
    </font>
    <font>
      <sz val="11"/>
      <name val="仿宋"/>
      <family val="3"/>
      <charset val="134"/>
    </font>
    <font>
      <sz val="8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8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0"/>
  <sheetViews>
    <sheetView showFormulas="false" showGridLines="true" showRowColHeaders="true" showZeros="true" rightToLeft="false" tabSelected="true" showOutlineSymbols="true" defaultGridColor="true" view="pageBreakPreview" topLeftCell="F4" colorId="64" zoomScale="100" zoomScaleNormal="100" zoomScalePageLayoutView="100" workbookViewId="0">
      <selection pane="topLeft" activeCell="U19" activeCellId="0" sqref="U19"/>
    </sheetView>
  </sheetViews>
  <sheetFormatPr defaultColWidth="8.9921875" defaultRowHeight="13.8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09"/>
    <col collapsed="false" customWidth="true" hidden="false" outlineLevel="0" max="4" min="3" style="1" width="9.62"/>
    <col collapsed="false" customWidth="true" hidden="false" outlineLevel="0" max="5" min="5" style="1" width="5.55"/>
    <col collapsed="false" customWidth="true" hidden="false" outlineLevel="0" max="6" min="6" style="1" width="5.56"/>
    <col collapsed="false" customWidth="true" hidden="false" outlineLevel="0" max="7" min="7" style="1" width="7.37"/>
    <col collapsed="false" customWidth="true" hidden="false" outlineLevel="0" max="8" min="8" style="1" width="7.62"/>
    <col collapsed="false" customWidth="true" hidden="false" outlineLevel="0" max="9" min="9" style="1" width="5.77"/>
    <col collapsed="false" customWidth="true" hidden="false" outlineLevel="0" max="10" min="10" style="1" width="6.37"/>
    <col collapsed="false" customWidth="true" hidden="false" outlineLevel="0" max="11" min="11" style="1" width="10.78"/>
    <col collapsed="false" customWidth="true" hidden="false" outlineLevel="0" max="12" min="12" style="1" width="5.75"/>
    <col collapsed="false" customWidth="true" hidden="false" outlineLevel="0" max="13" min="13" style="1" width="7.72"/>
    <col collapsed="false" customWidth="true" hidden="false" outlineLevel="0" max="14" min="14" style="1" width="9.32"/>
    <col collapsed="false" customWidth="true" hidden="false" outlineLevel="0" max="16" min="15" style="1" width="5.24"/>
    <col collapsed="false" customWidth="true" hidden="false" outlineLevel="0" max="17" min="17" style="1" width="9.87"/>
    <col collapsed="false" customWidth="true" hidden="false" outlineLevel="0" max="19" min="18" style="1" width="5.21"/>
    <col collapsed="false" customWidth="true" hidden="false" outlineLevel="0" max="24" min="20" style="2" width="8.62"/>
    <col collapsed="false" customWidth="true" hidden="false" outlineLevel="0" max="25" min="25" style="2" width="10.99"/>
    <col collapsed="false" customWidth="true" hidden="false" outlineLevel="0" max="26" min="26" style="1" width="13.62"/>
    <col collapsed="false" customWidth="false" hidden="false" outlineLevel="0" max="257" min="27" style="3" width="8.99"/>
  </cols>
  <sheetData>
    <row r="1" s="3" customFormat="true" ht="19" hidden="false" customHeight="true" outlineLevel="0" collapsed="false">
      <c r="A1" s="1"/>
      <c r="B1" s="4" t="s">
        <v>0</v>
      </c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1"/>
    </row>
    <row r="2" s="3" customFormat="true" ht="5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10" customFormat="true" ht="3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7"/>
      <c r="T3" s="8"/>
      <c r="U3" s="8"/>
      <c r="V3" s="9" t="s">
        <v>3</v>
      </c>
      <c r="W3" s="9"/>
      <c r="X3" s="9"/>
      <c r="Y3" s="9"/>
      <c r="Z3" s="9"/>
    </row>
    <row r="4" s="3" customFormat="true" ht="28" hidden="false" customHeight="true" outlineLevel="0" collapsed="false">
      <c r="A4" s="11" t="s">
        <v>4</v>
      </c>
      <c r="B4" s="12" t="s">
        <v>5</v>
      </c>
      <c r="C4" s="11" t="s">
        <v>6</v>
      </c>
      <c r="D4" s="11"/>
      <c r="E4" s="11"/>
      <c r="F4" s="11"/>
      <c r="G4" s="11"/>
      <c r="H4" s="11"/>
      <c r="I4" s="11"/>
      <c r="J4" s="11"/>
      <c r="K4" s="11"/>
      <c r="L4" s="11"/>
      <c r="M4" s="11" t="s">
        <v>7</v>
      </c>
      <c r="N4" s="11"/>
      <c r="O4" s="11" t="s">
        <v>8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 t="s">
        <v>9</v>
      </c>
    </row>
    <row r="5" s="3" customFormat="true" ht="49" hidden="false" customHeight="true" outlineLevel="0" collapsed="false">
      <c r="A5" s="11"/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3</v>
      </c>
      <c r="G5" s="11" t="s">
        <v>14</v>
      </c>
      <c r="H5" s="11" t="s">
        <v>15</v>
      </c>
      <c r="I5" s="11" t="s">
        <v>16</v>
      </c>
      <c r="J5" s="11" t="s">
        <v>17</v>
      </c>
      <c r="K5" s="11" t="s">
        <v>18</v>
      </c>
      <c r="L5" s="11" t="s">
        <v>19</v>
      </c>
      <c r="M5" s="11" t="s">
        <v>20</v>
      </c>
      <c r="N5" s="11" t="s">
        <v>21</v>
      </c>
      <c r="O5" s="11" t="s">
        <v>22</v>
      </c>
      <c r="P5" s="11"/>
      <c r="Q5" s="11"/>
      <c r="R5" s="11" t="s">
        <v>23</v>
      </c>
      <c r="S5" s="11"/>
      <c r="T5" s="11"/>
      <c r="U5" s="11"/>
      <c r="V5" s="11"/>
      <c r="W5" s="11"/>
      <c r="X5" s="11"/>
      <c r="Y5" s="11" t="s">
        <v>24</v>
      </c>
      <c r="Z5" s="11"/>
    </row>
    <row r="6" s="3" customFormat="true" ht="35" hidden="false" customHeight="true" outlineLevel="0" collapsed="false">
      <c r="A6" s="11"/>
      <c r="B6" s="11"/>
      <c r="C6" s="11"/>
      <c r="D6" s="11" t="s">
        <v>12</v>
      </c>
      <c r="E6" s="11" t="s">
        <v>13</v>
      </c>
      <c r="F6" s="11" t="s">
        <v>13</v>
      </c>
      <c r="G6" s="11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1" t="s">
        <v>19</v>
      </c>
      <c r="M6" s="11"/>
      <c r="N6" s="11"/>
      <c r="O6" s="11" t="s">
        <v>25</v>
      </c>
      <c r="P6" s="11" t="s">
        <v>26</v>
      </c>
      <c r="Q6" s="11" t="s">
        <v>27</v>
      </c>
      <c r="R6" s="11" t="s">
        <v>25</v>
      </c>
      <c r="S6" s="11" t="s">
        <v>28</v>
      </c>
      <c r="T6" s="11" t="s">
        <v>29</v>
      </c>
      <c r="U6" s="11" t="s">
        <v>30</v>
      </c>
      <c r="V6" s="11" t="s">
        <v>31</v>
      </c>
      <c r="W6" s="11" t="s">
        <v>32</v>
      </c>
      <c r="X6" s="11" t="s">
        <v>33</v>
      </c>
      <c r="Y6" s="11"/>
      <c r="Z6" s="11"/>
    </row>
    <row r="7" s="3" customFormat="true" ht="24" hidden="false" customHeight="true" outlineLevel="0" collapsed="false">
      <c r="A7" s="13" t="s">
        <v>34</v>
      </c>
      <c r="B7" s="14" t="s">
        <v>35</v>
      </c>
      <c r="C7" s="14" t="s">
        <v>36</v>
      </c>
      <c r="D7" s="13" t="s">
        <v>37</v>
      </c>
      <c r="E7" s="14" t="s">
        <v>38</v>
      </c>
      <c r="F7" s="14" t="s">
        <v>39</v>
      </c>
      <c r="G7" s="13" t="s">
        <v>40</v>
      </c>
      <c r="H7" s="13" t="n">
        <v>80.18</v>
      </c>
      <c r="I7" s="14" t="s">
        <v>41</v>
      </c>
      <c r="J7" s="13" t="n">
        <v>1.45</v>
      </c>
      <c r="K7" s="15" t="s">
        <v>42</v>
      </c>
      <c r="L7" s="14" t="s">
        <v>43</v>
      </c>
      <c r="M7" s="16" t="s">
        <v>44</v>
      </c>
      <c r="N7" s="16"/>
      <c r="O7" s="17"/>
      <c r="P7" s="17"/>
      <c r="Q7" s="18"/>
      <c r="R7" s="19"/>
      <c r="S7" s="19"/>
      <c r="T7" s="18"/>
      <c r="U7" s="18"/>
      <c r="V7" s="18"/>
      <c r="W7" s="18"/>
      <c r="X7" s="18"/>
      <c r="Y7" s="18"/>
      <c r="Z7" s="20"/>
    </row>
    <row r="8" s="3" customFormat="true" ht="24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5"/>
      <c r="L8" s="14"/>
      <c r="M8" s="16" t="s">
        <v>45</v>
      </c>
      <c r="N8" s="21" t="s">
        <v>46</v>
      </c>
      <c r="O8" s="22" t="n">
        <v>0</v>
      </c>
      <c r="P8" s="22" t="n">
        <v>107</v>
      </c>
      <c r="Q8" s="23" t="n">
        <v>7250</v>
      </c>
      <c r="R8" s="24" t="n">
        <v>0</v>
      </c>
      <c r="S8" s="24" t="n">
        <v>8.5</v>
      </c>
      <c r="T8" s="23" t="n">
        <v>1450</v>
      </c>
      <c r="U8" s="23" t="n">
        <v>1450</v>
      </c>
      <c r="V8" s="23" t="n">
        <v>1450</v>
      </c>
      <c r="W8" s="23" t="n">
        <v>1450</v>
      </c>
      <c r="X8" s="23" t="n">
        <v>1450</v>
      </c>
      <c r="Y8" s="23" t="n">
        <v>14500</v>
      </c>
      <c r="Z8" s="20"/>
    </row>
    <row r="9" s="3" customFormat="true" ht="24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5"/>
      <c r="L9" s="14"/>
      <c r="M9" s="16" t="s">
        <v>47</v>
      </c>
      <c r="N9" s="16"/>
      <c r="O9" s="25"/>
      <c r="P9" s="25"/>
      <c r="Q9" s="26"/>
      <c r="R9" s="27"/>
      <c r="S9" s="27"/>
      <c r="T9" s="26"/>
      <c r="U9" s="26"/>
      <c r="V9" s="26"/>
      <c r="W9" s="26"/>
      <c r="X9" s="26"/>
      <c r="Y9" s="26"/>
      <c r="Z9" s="20"/>
    </row>
    <row r="10" s="3" customFormat="true" ht="24" hidden="false" customHeight="true" outlineLevel="0" collapsed="false">
      <c r="A10" s="13" t="s">
        <v>48</v>
      </c>
      <c r="B10" s="14" t="s">
        <v>49</v>
      </c>
      <c r="C10" s="14" t="s">
        <v>50</v>
      </c>
      <c r="D10" s="13" t="s">
        <v>51</v>
      </c>
      <c r="E10" s="14" t="s">
        <v>38</v>
      </c>
      <c r="F10" s="14" t="s">
        <v>38</v>
      </c>
      <c r="G10" s="13" t="s">
        <v>52</v>
      </c>
      <c r="H10" s="13" t="n">
        <v>401.34</v>
      </c>
      <c r="I10" s="14" t="s">
        <v>41</v>
      </c>
      <c r="J10" s="13" t="n">
        <v>3.6</v>
      </c>
      <c r="K10" s="13" t="s">
        <v>53</v>
      </c>
      <c r="L10" s="14" t="s">
        <v>43</v>
      </c>
      <c r="M10" s="16" t="s">
        <v>44</v>
      </c>
      <c r="N10" s="16"/>
      <c r="O10" s="17"/>
      <c r="P10" s="17"/>
      <c r="Q10" s="18"/>
      <c r="R10" s="19"/>
      <c r="S10" s="19"/>
      <c r="T10" s="18"/>
      <c r="U10" s="18"/>
      <c r="V10" s="18"/>
      <c r="W10" s="18"/>
      <c r="X10" s="18"/>
      <c r="Y10" s="18"/>
      <c r="Z10" s="20"/>
    </row>
    <row r="11" s="3" customFormat="true" ht="24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6" t="s">
        <v>45</v>
      </c>
      <c r="N11" s="16"/>
      <c r="O11" s="22" t="n">
        <v>0</v>
      </c>
      <c r="P11" s="22" t="n">
        <v>107</v>
      </c>
      <c r="Q11" s="23" t="n">
        <v>18000</v>
      </c>
      <c r="R11" s="24" t="n">
        <v>0</v>
      </c>
      <c r="S11" s="24" t="n">
        <v>8.5</v>
      </c>
      <c r="T11" s="23" t="n">
        <v>3600</v>
      </c>
      <c r="U11" s="23" t="n">
        <v>3600</v>
      </c>
      <c r="V11" s="23" t="n">
        <v>3600</v>
      </c>
      <c r="W11" s="23" t="n">
        <v>3600</v>
      </c>
      <c r="X11" s="23" t="n">
        <v>3600</v>
      </c>
      <c r="Y11" s="23" t="n">
        <v>36000</v>
      </c>
      <c r="Z11" s="20"/>
    </row>
    <row r="12" s="3" customFormat="true" ht="24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6" t="s">
        <v>47</v>
      </c>
      <c r="N12" s="16"/>
      <c r="O12" s="22"/>
      <c r="P12" s="22"/>
      <c r="Q12" s="23"/>
      <c r="R12" s="24"/>
      <c r="S12" s="24"/>
      <c r="T12" s="23"/>
      <c r="U12" s="23"/>
      <c r="V12" s="23"/>
      <c r="W12" s="23"/>
      <c r="X12" s="23"/>
      <c r="Y12" s="23"/>
      <c r="Z12" s="20"/>
    </row>
    <row r="13" s="3" customFormat="true" ht="24" hidden="false" customHeight="true" outlineLevel="0" collapsed="false">
      <c r="A13" s="13" t="s">
        <v>54</v>
      </c>
      <c r="B13" s="14" t="s">
        <v>55</v>
      </c>
      <c r="C13" s="14" t="s">
        <v>56</v>
      </c>
      <c r="D13" s="13" t="s">
        <v>57</v>
      </c>
      <c r="E13" s="14" t="s">
        <v>39</v>
      </c>
      <c r="F13" s="14" t="s">
        <v>39</v>
      </c>
      <c r="G13" s="13" t="s">
        <v>58</v>
      </c>
      <c r="H13" s="13" t="n">
        <v>402.84</v>
      </c>
      <c r="I13" s="14" t="s">
        <v>41</v>
      </c>
      <c r="J13" s="13" t="n">
        <v>5.45</v>
      </c>
      <c r="K13" s="13" t="s">
        <v>59</v>
      </c>
      <c r="L13" s="14" t="s">
        <v>43</v>
      </c>
      <c r="M13" s="16" t="s">
        <v>44</v>
      </c>
      <c r="N13" s="28" t="s">
        <v>60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29" t="s">
        <v>61</v>
      </c>
    </row>
    <row r="14" s="3" customFormat="true" ht="24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6" t="s">
        <v>45</v>
      </c>
      <c r="N14" s="16"/>
      <c r="O14" s="22" t="n">
        <v>107</v>
      </c>
      <c r="P14" s="22" t="n">
        <v>0</v>
      </c>
      <c r="Q14" s="23" t="n">
        <v>0</v>
      </c>
      <c r="R14" s="24" t="n">
        <v>5.5</v>
      </c>
      <c r="S14" s="24" t="n">
        <v>3</v>
      </c>
      <c r="T14" s="23" t="n">
        <v>1923.53</v>
      </c>
      <c r="U14" s="23" t="n">
        <v>1923.53</v>
      </c>
      <c r="V14" s="23" t="n">
        <v>1923.53</v>
      </c>
      <c r="W14" s="23" t="n">
        <v>1923.53</v>
      </c>
      <c r="X14" s="23" t="n">
        <v>1923.53</v>
      </c>
      <c r="Y14" s="23" t="n">
        <v>9617.65</v>
      </c>
      <c r="Z14" s="29"/>
    </row>
    <row r="15" s="3" customFormat="true" ht="24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6" t="s">
        <v>47</v>
      </c>
      <c r="N15" s="16"/>
      <c r="O15" s="25"/>
      <c r="P15" s="25"/>
      <c r="Q15" s="26"/>
      <c r="R15" s="27"/>
      <c r="S15" s="27"/>
      <c r="T15" s="26"/>
      <c r="U15" s="26"/>
      <c r="V15" s="26"/>
      <c r="W15" s="26"/>
      <c r="X15" s="26"/>
      <c r="Y15" s="26"/>
      <c r="Z15" s="29"/>
    </row>
    <row r="16" s="3" customFormat="true" ht="24" hidden="false" customHeight="true" outlineLevel="0" collapsed="false">
      <c r="A16" s="13" t="n">
        <v>4</v>
      </c>
      <c r="B16" s="14" t="s">
        <v>62</v>
      </c>
      <c r="C16" s="14" t="s">
        <v>63</v>
      </c>
      <c r="D16" s="13" t="s">
        <v>64</v>
      </c>
      <c r="E16" s="14" t="s">
        <v>65</v>
      </c>
      <c r="F16" s="14" t="s">
        <v>66</v>
      </c>
      <c r="G16" s="13" t="n">
        <v>28.13</v>
      </c>
      <c r="H16" s="13" t="n">
        <v>403.82</v>
      </c>
      <c r="I16" s="14" t="s">
        <v>41</v>
      </c>
      <c r="J16" s="13" t="n">
        <v>4.3</v>
      </c>
      <c r="K16" s="13" t="s">
        <v>67</v>
      </c>
      <c r="L16" s="14" t="s">
        <v>43</v>
      </c>
      <c r="M16" s="16" t="s">
        <v>44</v>
      </c>
      <c r="N16" s="16"/>
      <c r="O16" s="17"/>
      <c r="P16" s="17"/>
      <c r="Q16" s="18"/>
      <c r="R16" s="19"/>
      <c r="S16" s="19"/>
      <c r="T16" s="18"/>
      <c r="U16" s="18"/>
      <c r="V16" s="18"/>
      <c r="W16" s="18"/>
      <c r="X16" s="18"/>
      <c r="Y16" s="18"/>
      <c r="Z16" s="20"/>
    </row>
    <row r="17" s="3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6" t="s">
        <v>45</v>
      </c>
      <c r="N17" s="16"/>
      <c r="O17" s="22" t="n">
        <v>0</v>
      </c>
      <c r="P17" s="22" t="n">
        <v>107</v>
      </c>
      <c r="Q17" s="23" t="n">
        <v>21500</v>
      </c>
      <c r="R17" s="24" t="n">
        <v>0</v>
      </c>
      <c r="S17" s="24" t="n">
        <v>8.5</v>
      </c>
      <c r="T17" s="23" t="n">
        <v>4300</v>
      </c>
      <c r="U17" s="23" t="n">
        <v>4300</v>
      </c>
      <c r="V17" s="23" t="n">
        <v>4300</v>
      </c>
      <c r="W17" s="23" t="n">
        <v>4300</v>
      </c>
      <c r="X17" s="23" t="n">
        <v>4300</v>
      </c>
      <c r="Y17" s="23" t="n">
        <v>43000</v>
      </c>
      <c r="Z17" s="20"/>
    </row>
    <row r="18" s="3" customFormat="true" ht="24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6" t="s">
        <v>47</v>
      </c>
      <c r="N18" s="16"/>
      <c r="O18" s="25"/>
      <c r="P18" s="25"/>
      <c r="Q18" s="26"/>
      <c r="R18" s="27"/>
      <c r="S18" s="27"/>
      <c r="T18" s="26"/>
      <c r="U18" s="26"/>
      <c r="V18" s="26"/>
      <c r="W18" s="26"/>
      <c r="X18" s="26"/>
      <c r="Y18" s="26"/>
      <c r="Z18" s="20"/>
    </row>
    <row r="19" s="3" customFormat="true" ht="24" hidden="false" customHeight="true" outlineLevel="0" collapsed="false">
      <c r="A19" s="13" t="n">
        <v>5</v>
      </c>
      <c r="B19" s="14" t="s">
        <v>68</v>
      </c>
      <c r="C19" s="14" t="s">
        <v>69</v>
      </c>
      <c r="D19" s="13" t="s">
        <v>70</v>
      </c>
      <c r="E19" s="14" t="s">
        <v>38</v>
      </c>
      <c r="F19" s="14" t="s">
        <v>71</v>
      </c>
      <c r="G19" s="13" t="n">
        <v>28.32</v>
      </c>
      <c r="H19" s="13" t="n">
        <v>241.7</v>
      </c>
      <c r="I19" s="14" t="s">
        <v>41</v>
      </c>
      <c r="J19" s="13" t="n">
        <v>4.6</v>
      </c>
      <c r="K19" s="13" t="s">
        <v>72</v>
      </c>
      <c r="L19" s="14" t="s">
        <v>43</v>
      </c>
      <c r="M19" s="16" t="s">
        <v>44</v>
      </c>
      <c r="N19" s="16"/>
      <c r="O19" s="17"/>
      <c r="P19" s="17"/>
      <c r="Q19" s="18"/>
      <c r="R19" s="19"/>
      <c r="S19" s="19"/>
      <c r="T19" s="18"/>
      <c r="U19" s="18"/>
      <c r="V19" s="18"/>
      <c r="W19" s="18"/>
      <c r="X19" s="18"/>
      <c r="Y19" s="18"/>
      <c r="Z19" s="20"/>
    </row>
    <row r="20" s="3" customFormat="true" ht="24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6" t="s">
        <v>45</v>
      </c>
      <c r="N20" s="16"/>
      <c r="O20" s="22" t="n">
        <v>0</v>
      </c>
      <c r="P20" s="22" t="n">
        <v>107</v>
      </c>
      <c r="Q20" s="23" t="n">
        <v>23000</v>
      </c>
      <c r="R20" s="24" t="n">
        <v>0</v>
      </c>
      <c r="S20" s="24" t="n">
        <v>8.5</v>
      </c>
      <c r="T20" s="23" t="n">
        <v>4600</v>
      </c>
      <c r="U20" s="23" t="n">
        <v>4600</v>
      </c>
      <c r="V20" s="23" t="n">
        <v>4600</v>
      </c>
      <c r="W20" s="23" t="n">
        <v>4600</v>
      </c>
      <c r="X20" s="23" t="n">
        <v>4600</v>
      </c>
      <c r="Y20" s="23" t="n">
        <v>46000</v>
      </c>
      <c r="Z20" s="20"/>
    </row>
    <row r="21" s="3" customFormat="true" ht="24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6" t="s">
        <v>47</v>
      </c>
      <c r="N21" s="16"/>
      <c r="O21" s="25"/>
      <c r="P21" s="25"/>
      <c r="Q21" s="26"/>
      <c r="R21" s="27"/>
      <c r="S21" s="27"/>
      <c r="T21" s="26"/>
      <c r="U21" s="26"/>
      <c r="V21" s="26"/>
      <c r="W21" s="26"/>
      <c r="X21" s="26"/>
      <c r="Y21" s="26"/>
      <c r="Z21" s="20"/>
    </row>
    <row r="22" s="3" customFormat="true" ht="24" hidden="false" customHeight="true" outlineLevel="0" collapsed="false">
      <c r="A22" s="13" t="n">
        <v>6</v>
      </c>
      <c r="B22" s="14" t="s">
        <v>73</v>
      </c>
      <c r="C22" s="14" t="s">
        <v>74</v>
      </c>
      <c r="D22" s="13" t="s">
        <v>75</v>
      </c>
      <c r="E22" s="14" t="s">
        <v>39</v>
      </c>
      <c r="F22" s="14" t="s">
        <v>39</v>
      </c>
      <c r="G22" s="13" t="n">
        <v>29.3</v>
      </c>
      <c r="H22" s="13" t="n">
        <v>507.28</v>
      </c>
      <c r="I22" s="14" t="s">
        <v>41</v>
      </c>
      <c r="J22" s="13" t="n">
        <v>5.45</v>
      </c>
      <c r="K22" s="13" t="s">
        <v>76</v>
      </c>
      <c r="L22" s="14" t="s">
        <v>43</v>
      </c>
      <c r="M22" s="16" t="s">
        <v>44</v>
      </c>
      <c r="N22" s="16"/>
      <c r="O22" s="17"/>
      <c r="P22" s="17"/>
      <c r="Q22" s="18"/>
      <c r="R22" s="19"/>
      <c r="S22" s="19"/>
      <c r="T22" s="18"/>
      <c r="U22" s="18"/>
      <c r="V22" s="18"/>
      <c r="W22" s="18"/>
      <c r="X22" s="18"/>
      <c r="Y22" s="18"/>
      <c r="Z22" s="20"/>
    </row>
    <row r="23" s="3" customFormat="true" ht="24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6" t="s">
        <v>45</v>
      </c>
      <c r="N23" s="16"/>
      <c r="O23" s="22" t="n">
        <v>0</v>
      </c>
      <c r="P23" s="22" t="n">
        <v>107</v>
      </c>
      <c r="Q23" s="23" t="n">
        <v>27250</v>
      </c>
      <c r="R23" s="24" t="n">
        <v>0</v>
      </c>
      <c r="S23" s="24" t="n">
        <v>8.5</v>
      </c>
      <c r="T23" s="23" t="n">
        <v>5450</v>
      </c>
      <c r="U23" s="23" t="n">
        <v>5450</v>
      </c>
      <c r="V23" s="23" t="n">
        <v>5450</v>
      </c>
      <c r="W23" s="23" t="n">
        <v>5450</v>
      </c>
      <c r="X23" s="23" t="n">
        <v>5450</v>
      </c>
      <c r="Y23" s="23" t="n">
        <v>54500</v>
      </c>
      <c r="Z23" s="20"/>
    </row>
    <row r="24" s="3" customFormat="true" ht="24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6" t="s">
        <v>47</v>
      </c>
      <c r="N24" s="16"/>
      <c r="O24" s="25"/>
      <c r="P24" s="25"/>
      <c r="Q24" s="26"/>
      <c r="R24" s="27"/>
      <c r="S24" s="27"/>
      <c r="T24" s="26"/>
      <c r="U24" s="26"/>
      <c r="V24" s="26"/>
      <c r="W24" s="26"/>
      <c r="X24" s="26"/>
      <c r="Y24" s="26"/>
      <c r="Z24" s="20"/>
    </row>
    <row r="25" s="3" customFormat="true" ht="24" hidden="false" customHeight="true" outlineLevel="0" collapsed="false">
      <c r="A25" s="13" t="n">
        <v>7</v>
      </c>
      <c r="B25" s="14" t="s">
        <v>77</v>
      </c>
      <c r="C25" s="14" t="s">
        <v>78</v>
      </c>
      <c r="D25" s="13" t="s">
        <v>79</v>
      </c>
      <c r="E25" s="14" t="s">
        <v>65</v>
      </c>
      <c r="F25" s="14" t="s">
        <v>66</v>
      </c>
      <c r="G25" s="13" t="n">
        <v>40.21</v>
      </c>
      <c r="H25" s="13" t="n">
        <v>689</v>
      </c>
      <c r="I25" s="14" t="s">
        <v>80</v>
      </c>
      <c r="J25" s="13" t="n">
        <v>8</v>
      </c>
      <c r="K25" s="13" t="s">
        <v>81</v>
      </c>
      <c r="L25" s="14" t="s">
        <v>43</v>
      </c>
      <c r="M25" s="16" t="s">
        <v>44</v>
      </c>
      <c r="N25" s="16"/>
      <c r="O25" s="17"/>
      <c r="P25" s="17"/>
      <c r="Q25" s="18"/>
      <c r="R25" s="19"/>
      <c r="S25" s="19"/>
      <c r="T25" s="18"/>
      <c r="U25" s="18"/>
      <c r="V25" s="18"/>
      <c r="W25" s="18"/>
      <c r="X25" s="18"/>
      <c r="Y25" s="18"/>
      <c r="Z25" s="20"/>
    </row>
    <row r="26" s="3" customFormat="true" ht="24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6" t="s">
        <v>45</v>
      </c>
      <c r="N26" s="16"/>
      <c r="O26" s="22" t="n">
        <v>0</v>
      </c>
      <c r="P26" s="22" t="n">
        <v>107</v>
      </c>
      <c r="Q26" s="23" t="n">
        <v>40000</v>
      </c>
      <c r="R26" s="24" t="n">
        <v>0</v>
      </c>
      <c r="S26" s="24" t="n">
        <v>8.5</v>
      </c>
      <c r="T26" s="23" t="n">
        <v>8000</v>
      </c>
      <c r="U26" s="23" t="n">
        <v>8000</v>
      </c>
      <c r="V26" s="23" t="n">
        <v>8000</v>
      </c>
      <c r="W26" s="23" t="n">
        <v>8000</v>
      </c>
      <c r="X26" s="23" t="n">
        <v>8000</v>
      </c>
      <c r="Y26" s="23" t="n">
        <v>80000</v>
      </c>
      <c r="Z26" s="20"/>
    </row>
    <row r="27" s="3" customFormat="true" ht="24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6" t="s">
        <v>47</v>
      </c>
      <c r="N27" s="16"/>
      <c r="O27" s="25"/>
      <c r="P27" s="25"/>
      <c r="Q27" s="26"/>
      <c r="R27" s="27"/>
      <c r="S27" s="27"/>
      <c r="T27" s="26"/>
      <c r="U27" s="26"/>
      <c r="V27" s="26"/>
      <c r="W27" s="26"/>
      <c r="X27" s="26"/>
      <c r="Y27" s="26"/>
      <c r="Z27" s="20"/>
    </row>
    <row r="28" s="3" customFormat="true" ht="24" hidden="false" customHeight="true" outlineLevel="0" collapsed="false">
      <c r="A28" s="13" t="n">
        <v>8</v>
      </c>
      <c r="B28" s="14" t="s">
        <v>77</v>
      </c>
      <c r="C28" s="14" t="s">
        <v>82</v>
      </c>
      <c r="D28" s="13" t="s">
        <v>83</v>
      </c>
      <c r="E28" s="14" t="s">
        <v>65</v>
      </c>
      <c r="F28" s="14" t="s">
        <v>66</v>
      </c>
      <c r="G28" s="13" t="n">
        <v>40.21</v>
      </c>
      <c r="H28" s="13" t="n">
        <v>689</v>
      </c>
      <c r="I28" s="14" t="s">
        <v>80</v>
      </c>
      <c r="J28" s="13" t="n">
        <v>8</v>
      </c>
      <c r="K28" s="13" t="s">
        <v>81</v>
      </c>
      <c r="L28" s="14" t="s">
        <v>43</v>
      </c>
      <c r="M28" s="16" t="s">
        <v>44</v>
      </c>
      <c r="N28" s="16"/>
      <c r="O28" s="17"/>
      <c r="P28" s="17"/>
      <c r="Q28" s="18"/>
      <c r="R28" s="19"/>
      <c r="S28" s="19"/>
      <c r="T28" s="18"/>
      <c r="U28" s="18"/>
      <c r="V28" s="18"/>
      <c r="W28" s="18"/>
      <c r="X28" s="18"/>
      <c r="Y28" s="18"/>
      <c r="Z28" s="20"/>
    </row>
    <row r="29" s="3" customFormat="true" ht="24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6" t="s">
        <v>45</v>
      </c>
      <c r="N29" s="16"/>
      <c r="O29" s="22" t="n">
        <v>0</v>
      </c>
      <c r="P29" s="22" t="n">
        <v>107</v>
      </c>
      <c r="Q29" s="23" t="n">
        <v>40000</v>
      </c>
      <c r="R29" s="24" t="n">
        <v>0</v>
      </c>
      <c r="S29" s="24" t="n">
        <v>8.5</v>
      </c>
      <c r="T29" s="23" t="n">
        <v>8000</v>
      </c>
      <c r="U29" s="23" t="n">
        <v>8000</v>
      </c>
      <c r="V29" s="23" t="n">
        <v>8000</v>
      </c>
      <c r="W29" s="23" t="n">
        <v>8000</v>
      </c>
      <c r="X29" s="23" t="n">
        <v>8000</v>
      </c>
      <c r="Y29" s="23" t="n">
        <v>80000</v>
      </c>
      <c r="Z29" s="20"/>
    </row>
    <row r="30" s="3" customFormat="true" ht="24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6" t="s">
        <v>47</v>
      </c>
      <c r="N30" s="16"/>
      <c r="O30" s="25"/>
      <c r="P30" s="25"/>
      <c r="Q30" s="26"/>
      <c r="R30" s="27"/>
      <c r="S30" s="27"/>
      <c r="T30" s="26"/>
      <c r="U30" s="26"/>
      <c r="V30" s="26"/>
      <c r="W30" s="26"/>
      <c r="X30" s="26"/>
      <c r="Y30" s="26"/>
      <c r="Z30" s="20"/>
    </row>
    <row r="31" s="3" customFormat="true" ht="24" hidden="false" customHeight="true" outlineLevel="0" collapsed="false">
      <c r="A31" s="13" t="n">
        <v>9</v>
      </c>
      <c r="B31" s="14" t="s">
        <v>84</v>
      </c>
      <c r="C31" s="14" t="s">
        <v>85</v>
      </c>
      <c r="D31" s="13" t="s">
        <v>86</v>
      </c>
      <c r="E31" s="14" t="s">
        <v>65</v>
      </c>
      <c r="F31" s="14" t="s">
        <v>66</v>
      </c>
      <c r="G31" s="13" t="n">
        <v>36.13</v>
      </c>
      <c r="H31" s="13" t="n">
        <v>758</v>
      </c>
      <c r="I31" s="14" t="s">
        <v>80</v>
      </c>
      <c r="J31" s="13" t="n">
        <v>7.15</v>
      </c>
      <c r="K31" s="13" t="s">
        <v>87</v>
      </c>
      <c r="L31" s="14" t="s">
        <v>43</v>
      </c>
      <c r="M31" s="16" t="s">
        <v>44</v>
      </c>
      <c r="N31" s="16"/>
      <c r="O31" s="17"/>
      <c r="P31" s="17"/>
      <c r="Q31" s="18"/>
      <c r="R31" s="19"/>
      <c r="S31" s="19"/>
      <c r="T31" s="18"/>
      <c r="U31" s="18"/>
      <c r="V31" s="18"/>
      <c r="W31" s="18"/>
      <c r="X31" s="18"/>
      <c r="Y31" s="18"/>
      <c r="Z31" s="20"/>
    </row>
    <row r="32" s="3" customFormat="true" ht="24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6" t="s">
        <v>45</v>
      </c>
      <c r="N32" s="16"/>
      <c r="O32" s="22" t="n">
        <v>0</v>
      </c>
      <c r="P32" s="22" t="n">
        <v>107</v>
      </c>
      <c r="Q32" s="23" t="n">
        <v>35750</v>
      </c>
      <c r="R32" s="24" t="n">
        <v>0</v>
      </c>
      <c r="S32" s="24" t="n">
        <v>8.5</v>
      </c>
      <c r="T32" s="23" t="n">
        <v>7150</v>
      </c>
      <c r="U32" s="23" t="n">
        <v>7150</v>
      </c>
      <c r="V32" s="23" t="n">
        <v>7150</v>
      </c>
      <c r="W32" s="23" t="n">
        <v>7150</v>
      </c>
      <c r="X32" s="23" t="n">
        <v>7150</v>
      </c>
      <c r="Y32" s="23" t="n">
        <v>71500</v>
      </c>
      <c r="Z32" s="20"/>
    </row>
    <row r="33" s="3" customFormat="true" ht="24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6" t="s">
        <v>47</v>
      </c>
      <c r="N33" s="16"/>
      <c r="O33" s="25"/>
      <c r="P33" s="25"/>
      <c r="Q33" s="26"/>
      <c r="R33" s="27"/>
      <c r="S33" s="27"/>
      <c r="T33" s="26"/>
      <c r="U33" s="26"/>
      <c r="V33" s="26"/>
      <c r="W33" s="26"/>
      <c r="X33" s="26"/>
      <c r="Y33" s="26"/>
      <c r="Z33" s="20"/>
    </row>
    <row r="34" s="3" customFormat="true" ht="24" hidden="false" customHeight="true" outlineLevel="0" collapsed="false">
      <c r="A34" s="13" t="n">
        <v>10</v>
      </c>
      <c r="B34" s="14" t="s">
        <v>84</v>
      </c>
      <c r="C34" s="14" t="s">
        <v>88</v>
      </c>
      <c r="D34" s="13" t="s">
        <v>89</v>
      </c>
      <c r="E34" s="14" t="s">
        <v>65</v>
      </c>
      <c r="F34" s="14" t="s">
        <v>66</v>
      </c>
      <c r="G34" s="13" t="n">
        <v>36.13</v>
      </c>
      <c r="H34" s="13" t="n">
        <v>758</v>
      </c>
      <c r="I34" s="14" t="s">
        <v>80</v>
      </c>
      <c r="J34" s="13" t="n">
        <v>7.15</v>
      </c>
      <c r="K34" s="13" t="s">
        <v>87</v>
      </c>
      <c r="L34" s="14" t="s">
        <v>43</v>
      </c>
      <c r="M34" s="16" t="s">
        <v>44</v>
      </c>
      <c r="N34" s="16"/>
      <c r="O34" s="17"/>
      <c r="P34" s="17"/>
      <c r="Q34" s="18"/>
      <c r="R34" s="19"/>
      <c r="S34" s="19"/>
      <c r="T34" s="18"/>
      <c r="U34" s="18"/>
      <c r="V34" s="18"/>
      <c r="W34" s="18"/>
      <c r="X34" s="18"/>
      <c r="Y34" s="18"/>
      <c r="Z34" s="20"/>
    </row>
    <row r="35" s="3" customFormat="true" ht="24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6" t="s">
        <v>45</v>
      </c>
      <c r="N35" s="16"/>
      <c r="O35" s="22" t="n">
        <v>0</v>
      </c>
      <c r="P35" s="22" t="n">
        <v>107</v>
      </c>
      <c r="Q35" s="23" t="n">
        <v>35750</v>
      </c>
      <c r="R35" s="24" t="n">
        <v>0</v>
      </c>
      <c r="S35" s="24" t="n">
        <v>8.5</v>
      </c>
      <c r="T35" s="23" t="n">
        <v>7150</v>
      </c>
      <c r="U35" s="23" t="n">
        <v>7150</v>
      </c>
      <c r="V35" s="23" t="n">
        <v>7150</v>
      </c>
      <c r="W35" s="23" t="n">
        <v>7150</v>
      </c>
      <c r="X35" s="23" t="n">
        <v>7150</v>
      </c>
      <c r="Y35" s="23" t="n">
        <v>71500</v>
      </c>
      <c r="Z35" s="20"/>
    </row>
    <row r="36" s="3" customFormat="true" ht="24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6" t="s">
        <v>47</v>
      </c>
      <c r="N36" s="16"/>
      <c r="O36" s="25"/>
      <c r="P36" s="25"/>
      <c r="Q36" s="26"/>
      <c r="R36" s="27"/>
      <c r="S36" s="27"/>
      <c r="T36" s="26"/>
      <c r="U36" s="26"/>
      <c r="V36" s="26"/>
      <c r="W36" s="26"/>
      <c r="X36" s="26"/>
      <c r="Y36" s="26"/>
      <c r="Z36" s="20"/>
    </row>
    <row r="37" s="3" customFormat="true" ht="24" hidden="false" customHeight="true" outlineLevel="0" collapsed="false">
      <c r="A37" s="13" t="n">
        <v>11</v>
      </c>
      <c r="B37" s="14" t="s">
        <v>90</v>
      </c>
      <c r="C37" s="14" t="s">
        <v>91</v>
      </c>
      <c r="D37" s="13" t="s">
        <v>92</v>
      </c>
      <c r="E37" s="14" t="s">
        <v>38</v>
      </c>
      <c r="F37" s="14" t="s">
        <v>39</v>
      </c>
      <c r="G37" s="13" t="n">
        <v>19.2</v>
      </c>
      <c r="H37" s="13" t="n">
        <v>80.18</v>
      </c>
      <c r="I37" s="14" t="s">
        <v>41</v>
      </c>
      <c r="J37" s="13" t="n">
        <v>2.55</v>
      </c>
      <c r="K37" s="13" t="s">
        <v>93</v>
      </c>
      <c r="L37" s="14" t="s">
        <v>94</v>
      </c>
      <c r="M37" s="16" t="s">
        <v>44</v>
      </c>
      <c r="N37" s="16"/>
      <c r="O37" s="17"/>
      <c r="P37" s="17"/>
      <c r="Q37" s="18"/>
      <c r="R37" s="19"/>
      <c r="S37" s="19"/>
      <c r="T37" s="18"/>
      <c r="U37" s="18"/>
      <c r="V37" s="18"/>
      <c r="W37" s="18"/>
      <c r="X37" s="18"/>
      <c r="Y37" s="18"/>
      <c r="Z37" s="20"/>
    </row>
    <row r="38" s="3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6" t="s">
        <v>45</v>
      </c>
      <c r="N38" s="16"/>
      <c r="O38" s="22" t="n">
        <v>107</v>
      </c>
      <c r="P38" s="22" t="n">
        <v>0</v>
      </c>
      <c r="Q38" s="23" t="n">
        <v>0</v>
      </c>
      <c r="R38" s="24" t="n">
        <v>4.5</v>
      </c>
      <c r="S38" s="24" t="n">
        <v>4</v>
      </c>
      <c r="T38" s="23" t="n">
        <v>1200</v>
      </c>
      <c r="U38" s="23" t="n">
        <v>1200</v>
      </c>
      <c r="V38" s="23" t="n">
        <v>1200</v>
      </c>
      <c r="W38" s="23" t="n">
        <v>1200</v>
      </c>
      <c r="X38" s="23" t="n">
        <v>1200</v>
      </c>
      <c r="Y38" s="23" t="n">
        <v>6000</v>
      </c>
      <c r="Z38" s="20"/>
    </row>
    <row r="39" s="3" customFormat="true" ht="24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6" t="s">
        <v>47</v>
      </c>
      <c r="N39" s="16"/>
      <c r="O39" s="25"/>
      <c r="P39" s="25"/>
      <c r="Q39" s="26"/>
      <c r="R39" s="27"/>
      <c r="S39" s="27"/>
      <c r="T39" s="26"/>
      <c r="U39" s="26"/>
      <c r="V39" s="26"/>
      <c r="W39" s="26"/>
      <c r="X39" s="26"/>
      <c r="Y39" s="26"/>
      <c r="Z39" s="20"/>
    </row>
    <row r="40" s="3" customFormat="true" ht="24" hidden="false" customHeight="true" outlineLevel="0" collapsed="false">
      <c r="A40" s="13" t="n">
        <v>12</v>
      </c>
      <c r="B40" s="14" t="s">
        <v>95</v>
      </c>
      <c r="C40" s="14" t="s">
        <v>96</v>
      </c>
      <c r="D40" s="13" t="s">
        <v>97</v>
      </c>
      <c r="E40" s="14" t="s">
        <v>65</v>
      </c>
      <c r="F40" s="14" t="s">
        <v>66</v>
      </c>
      <c r="G40" s="13" t="n">
        <v>38.78</v>
      </c>
      <c r="H40" s="13" t="n">
        <v>822</v>
      </c>
      <c r="I40" s="14" t="s">
        <v>80</v>
      </c>
      <c r="J40" s="13" t="n">
        <v>7.15</v>
      </c>
      <c r="K40" s="13" t="s">
        <v>98</v>
      </c>
      <c r="L40" s="14" t="s">
        <v>43</v>
      </c>
      <c r="M40" s="16" t="s">
        <v>44</v>
      </c>
      <c r="N40" s="16"/>
      <c r="O40" s="17"/>
      <c r="P40" s="17"/>
      <c r="Q40" s="18"/>
      <c r="R40" s="19"/>
      <c r="S40" s="19"/>
      <c r="T40" s="18"/>
      <c r="U40" s="18"/>
      <c r="V40" s="18"/>
      <c r="W40" s="18"/>
      <c r="X40" s="18"/>
      <c r="Y40" s="18"/>
      <c r="Z40" s="20"/>
    </row>
    <row r="41" s="3" customFormat="true" ht="24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6" t="s">
        <v>45</v>
      </c>
      <c r="N41" s="16"/>
      <c r="O41" s="22" t="n">
        <v>0</v>
      </c>
      <c r="P41" s="22" t="n">
        <v>107</v>
      </c>
      <c r="Q41" s="23" t="n">
        <v>35750</v>
      </c>
      <c r="R41" s="24" t="n">
        <v>0</v>
      </c>
      <c r="S41" s="24" t="n">
        <v>8.5</v>
      </c>
      <c r="T41" s="23" t="n">
        <v>7150</v>
      </c>
      <c r="U41" s="23" t="n">
        <v>7150</v>
      </c>
      <c r="V41" s="23" t="n">
        <v>7150</v>
      </c>
      <c r="W41" s="23" t="n">
        <v>7150</v>
      </c>
      <c r="X41" s="23" t="n">
        <v>7150</v>
      </c>
      <c r="Y41" s="23" t="n">
        <v>71500</v>
      </c>
      <c r="Z41" s="20"/>
    </row>
    <row r="42" s="3" customFormat="true" ht="24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6" t="s">
        <v>47</v>
      </c>
      <c r="N42" s="16"/>
      <c r="O42" s="25"/>
      <c r="P42" s="25"/>
      <c r="Q42" s="26"/>
      <c r="R42" s="27"/>
      <c r="S42" s="27"/>
      <c r="T42" s="26"/>
      <c r="U42" s="26"/>
      <c r="V42" s="26"/>
      <c r="W42" s="26"/>
      <c r="X42" s="26"/>
      <c r="Y42" s="26"/>
      <c r="Z42" s="20"/>
    </row>
    <row r="43" s="3" customFormat="true" ht="24" hidden="false" customHeight="true" outlineLevel="0" collapsed="false">
      <c r="A43" s="13" t="n">
        <v>13</v>
      </c>
      <c r="B43" s="14" t="s">
        <v>99</v>
      </c>
      <c r="C43" s="14" t="s">
        <v>100</v>
      </c>
      <c r="D43" s="13" t="s">
        <v>101</v>
      </c>
      <c r="E43" s="14" t="s">
        <v>38</v>
      </c>
      <c r="F43" s="14" t="s">
        <v>71</v>
      </c>
      <c r="G43" s="13" t="n">
        <v>29</v>
      </c>
      <c r="H43" s="13" t="n">
        <v>402.94</v>
      </c>
      <c r="I43" s="14" t="s">
        <v>41</v>
      </c>
      <c r="J43" s="13" t="n">
        <v>4.6</v>
      </c>
      <c r="K43" s="13" t="s">
        <v>102</v>
      </c>
      <c r="L43" s="14" t="s">
        <v>43</v>
      </c>
      <c r="M43" s="16" t="s">
        <v>44</v>
      </c>
      <c r="N43" s="16"/>
      <c r="O43" s="17"/>
      <c r="P43" s="17"/>
      <c r="Q43" s="18"/>
      <c r="R43" s="19"/>
      <c r="S43" s="19"/>
      <c r="T43" s="18"/>
      <c r="U43" s="18"/>
      <c r="V43" s="18"/>
      <c r="W43" s="18"/>
      <c r="X43" s="18"/>
      <c r="Y43" s="18"/>
      <c r="Z43" s="20"/>
    </row>
    <row r="44" s="3" customFormat="true" ht="24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6" t="s">
        <v>45</v>
      </c>
      <c r="N44" s="16"/>
      <c r="O44" s="22" t="n">
        <v>0</v>
      </c>
      <c r="P44" s="22" t="n">
        <v>107</v>
      </c>
      <c r="Q44" s="23" t="n">
        <v>23000</v>
      </c>
      <c r="R44" s="24" t="n">
        <v>0</v>
      </c>
      <c r="S44" s="24" t="n">
        <v>8.5</v>
      </c>
      <c r="T44" s="23" t="n">
        <v>4600</v>
      </c>
      <c r="U44" s="23" t="n">
        <v>4600</v>
      </c>
      <c r="V44" s="23" t="n">
        <v>4600</v>
      </c>
      <c r="W44" s="23" t="n">
        <v>4600</v>
      </c>
      <c r="X44" s="23" t="n">
        <v>4600</v>
      </c>
      <c r="Y44" s="23" t="n">
        <v>46000</v>
      </c>
      <c r="Z44" s="20"/>
    </row>
    <row r="45" s="3" customFormat="true" ht="24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6" t="s">
        <v>47</v>
      </c>
      <c r="N45" s="16"/>
      <c r="O45" s="25"/>
      <c r="P45" s="25"/>
      <c r="Q45" s="26"/>
      <c r="R45" s="27"/>
      <c r="S45" s="27"/>
      <c r="T45" s="26"/>
      <c r="U45" s="26"/>
      <c r="V45" s="26"/>
      <c r="W45" s="26"/>
      <c r="X45" s="26"/>
      <c r="Y45" s="26"/>
      <c r="Z45" s="20"/>
    </row>
    <row r="46" s="3" customFormat="true" ht="24" hidden="false" customHeight="true" outlineLevel="0" collapsed="false">
      <c r="A46" s="13" t="n">
        <v>14</v>
      </c>
      <c r="B46" s="14" t="s">
        <v>103</v>
      </c>
      <c r="C46" s="14" t="s">
        <v>104</v>
      </c>
      <c r="D46" s="13" t="s">
        <v>105</v>
      </c>
      <c r="E46" s="14" t="s">
        <v>65</v>
      </c>
      <c r="F46" s="14" t="s">
        <v>66</v>
      </c>
      <c r="G46" s="13" t="n">
        <v>37.77</v>
      </c>
      <c r="H46" s="13" t="n">
        <v>1200</v>
      </c>
      <c r="I46" s="14" t="s">
        <v>80</v>
      </c>
      <c r="J46" s="13" t="n">
        <v>7.15</v>
      </c>
      <c r="K46" s="13" t="s">
        <v>106</v>
      </c>
      <c r="L46" s="14" t="s">
        <v>43</v>
      </c>
      <c r="M46" s="16" t="s">
        <v>44</v>
      </c>
      <c r="N46" s="16"/>
      <c r="O46" s="17"/>
      <c r="P46" s="17"/>
      <c r="Q46" s="18"/>
      <c r="R46" s="19"/>
      <c r="S46" s="19"/>
      <c r="T46" s="18"/>
      <c r="U46" s="18"/>
      <c r="V46" s="18"/>
      <c r="W46" s="18"/>
      <c r="X46" s="18"/>
      <c r="Y46" s="18"/>
      <c r="Z46" s="20"/>
    </row>
    <row r="47" s="3" customFormat="true" ht="24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6" t="s">
        <v>45</v>
      </c>
      <c r="N47" s="21" t="s">
        <v>107</v>
      </c>
      <c r="O47" s="22" t="n">
        <v>0</v>
      </c>
      <c r="P47" s="22" t="n">
        <v>107</v>
      </c>
      <c r="Q47" s="23" t="n">
        <v>35750</v>
      </c>
      <c r="R47" s="24" t="n">
        <v>1</v>
      </c>
      <c r="S47" s="24" t="n">
        <v>7.5</v>
      </c>
      <c r="T47" s="23" t="n">
        <v>6308.82</v>
      </c>
      <c r="U47" s="23" t="n">
        <v>6308.82</v>
      </c>
      <c r="V47" s="23" t="n">
        <v>6308.82</v>
      </c>
      <c r="W47" s="23" t="n">
        <v>6308.82</v>
      </c>
      <c r="X47" s="23" t="n">
        <v>6308.82</v>
      </c>
      <c r="Y47" s="23" t="n">
        <v>67294.12</v>
      </c>
      <c r="Z47" s="20"/>
    </row>
    <row r="48" s="3" customFormat="true" ht="24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6" t="s">
        <v>47</v>
      </c>
      <c r="N48" s="21" t="s">
        <v>108</v>
      </c>
      <c r="O48" s="25"/>
      <c r="P48" s="25"/>
      <c r="Q48" s="26"/>
      <c r="R48" s="27"/>
      <c r="S48" s="27"/>
      <c r="T48" s="26"/>
      <c r="U48" s="26"/>
      <c r="V48" s="26"/>
      <c r="W48" s="26"/>
      <c r="X48" s="26"/>
      <c r="Y48" s="26"/>
      <c r="Z48" s="20"/>
    </row>
    <row r="49" s="3" customFormat="true" ht="24" hidden="false" customHeight="true" outlineLevel="0" collapsed="false">
      <c r="A49" s="13" t="n">
        <v>15</v>
      </c>
      <c r="B49" s="14" t="s">
        <v>109</v>
      </c>
      <c r="C49" s="14" t="s">
        <v>110</v>
      </c>
      <c r="D49" s="13" t="s">
        <v>111</v>
      </c>
      <c r="E49" s="14" t="s">
        <v>65</v>
      </c>
      <c r="F49" s="14" t="s">
        <v>66</v>
      </c>
      <c r="G49" s="13" t="n">
        <v>28.5</v>
      </c>
      <c r="H49" s="13" t="n">
        <v>537.12</v>
      </c>
      <c r="I49" s="14" t="s">
        <v>41</v>
      </c>
      <c r="J49" s="13" t="n">
        <v>4.3</v>
      </c>
      <c r="K49" s="13" t="s">
        <v>112</v>
      </c>
      <c r="L49" s="14" t="s">
        <v>43</v>
      </c>
      <c r="M49" s="16" t="s">
        <v>44</v>
      </c>
      <c r="N49" s="16"/>
      <c r="O49" s="17"/>
      <c r="P49" s="17"/>
      <c r="Q49" s="18"/>
      <c r="R49" s="19"/>
      <c r="S49" s="19"/>
      <c r="T49" s="18"/>
      <c r="U49" s="18"/>
      <c r="V49" s="18"/>
      <c r="W49" s="18"/>
      <c r="X49" s="18"/>
      <c r="Y49" s="18"/>
      <c r="Z49" s="20"/>
    </row>
    <row r="50" s="3" customFormat="true" ht="24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6" t="s">
        <v>45</v>
      </c>
      <c r="N50" s="16"/>
      <c r="O50" s="22" t="n">
        <v>0</v>
      </c>
      <c r="P50" s="22" t="n">
        <v>107</v>
      </c>
      <c r="Q50" s="23" t="n">
        <v>21500</v>
      </c>
      <c r="R50" s="24" t="n">
        <v>0</v>
      </c>
      <c r="S50" s="24" t="n">
        <v>8.5</v>
      </c>
      <c r="T50" s="23" t="n">
        <v>4300</v>
      </c>
      <c r="U50" s="23" t="n">
        <v>4300</v>
      </c>
      <c r="V50" s="23" t="n">
        <v>4300</v>
      </c>
      <c r="W50" s="23" t="n">
        <v>4300</v>
      </c>
      <c r="X50" s="23" t="n">
        <v>4300</v>
      </c>
      <c r="Y50" s="23" t="n">
        <v>43000</v>
      </c>
      <c r="Z50" s="20"/>
    </row>
    <row r="51" s="3" customFormat="true" ht="24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6" t="s">
        <v>47</v>
      </c>
      <c r="N51" s="16"/>
      <c r="O51" s="25"/>
      <c r="P51" s="25"/>
      <c r="Q51" s="26"/>
      <c r="R51" s="27"/>
      <c r="S51" s="27"/>
      <c r="T51" s="26"/>
      <c r="U51" s="26"/>
      <c r="V51" s="26"/>
      <c r="W51" s="26"/>
      <c r="X51" s="26"/>
      <c r="Y51" s="26"/>
      <c r="Z51" s="20"/>
    </row>
    <row r="52" s="3" customFormat="true" ht="24" hidden="false" customHeight="true" outlineLevel="0" collapsed="false">
      <c r="A52" s="13" t="n">
        <v>16</v>
      </c>
      <c r="B52" s="14" t="s">
        <v>113</v>
      </c>
      <c r="C52" s="14" t="s">
        <v>114</v>
      </c>
      <c r="D52" s="13" t="s">
        <v>115</v>
      </c>
      <c r="E52" s="14" t="s">
        <v>38</v>
      </c>
      <c r="F52" s="14" t="s">
        <v>71</v>
      </c>
      <c r="G52" s="13" t="n">
        <v>22.08</v>
      </c>
      <c r="H52" s="13" t="n">
        <v>161.14</v>
      </c>
      <c r="I52" s="14" t="s">
        <v>41</v>
      </c>
      <c r="J52" s="13" t="n">
        <v>3.05</v>
      </c>
      <c r="K52" s="13" t="s">
        <v>116</v>
      </c>
      <c r="L52" s="14" t="s">
        <v>117</v>
      </c>
      <c r="M52" s="16" t="s">
        <v>44</v>
      </c>
      <c r="N52" s="16"/>
      <c r="O52" s="17"/>
      <c r="P52" s="17"/>
      <c r="Q52" s="18"/>
      <c r="R52" s="19"/>
      <c r="S52" s="19"/>
      <c r="T52" s="18"/>
      <c r="U52" s="18"/>
      <c r="V52" s="18"/>
      <c r="W52" s="18"/>
      <c r="X52" s="18"/>
      <c r="Y52" s="18"/>
      <c r="Z52" s="20"/>
    </row>
    <row r="53" s="3" customFormat="true" ht="24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6" t="s">
        <v>45</v>
      </c>
      <c r="N53" s="21" t="s">
        <v>118</v>
      </c>
      <c r="O53" s="22" t="n">
        <v>0</v>
      </c>
      <c r="P53" s="22" t="n">
        <v>107</v>
      </c>
      <c r="Q53" s="23" t="n">
        <v>15250</v>
      </c>
      <c r="R53" s="24" t="n">
        <v>4</v>
      </c>
      <c r="S53" s="24" t="n">
        <v>4.5</v>
      </c>
      <c r="T53" s="23" t="n">
        <v>1614.7</v>
      </c>
      <c r="U53" s="23" t="n">
        <v>1614.7</v>
      </c>
      <c r="V53" s="23" t="n">
        <v>1614.7</v>
      </c>
      <c r="W53" s="23" t="n">
        <v>1614.7</v>
      </c>
      <c r="X53" s="23" t="n">
        <v>1614.7</v>
      </c>
      <c r="Y53" s="23" t="n">
        <v>23323.53</v>
      </c>
      <c r="Z53" s="20"/>
    </row>
    <row r="54" s="3" customFormat="true" ht="24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6" t="s">
        <v>47</v>
      </c>
      <c r="N54" s="21" t="s">
        <v>119</v>
      </c>
      <c r="O54" s="22"/>
      <c r="P54" s="22"/>
      <c r="Q54" s="23"/>
      <c r="R54" s="24"/>
      <c r="S54" s="24"/>
      <c r="T54" s="23"/>
      <c r="U54" s="23"/>
      <c r="V54" s="23"/>
      <c r="W54" s="23"/>
      <c r="X54" s="23"/>
      <c r="Y54" s="23"/>
      <c r="Z54" s="20"/>
    </row>
    <row r="55" s="3" customFormat="true" ht="24" hidden="false" customHeight="true" outlineLevel="0" collapsed="false">
      <c r="A55" s="13" t="n">
        <v>17</v>
      </c>
      <c r="B55" s="14" t="s">
        <v>120</v>
      </c>
      <c r="C55" s="14" t="s">
        <v>121</v>
      </c>
      <c r="D55" s="13" t="s">
        <v>122</v>
      </c>
      <c r="E55" s="14" t="s">
        <v>39</v>
      </c>
      <c r="F55" s="14" t="s">
        <v>39</v>
      </c>
      <c r="G55" s="13" t="n">
        <v>31.68</v>
      </c>
      <c r="H55" s="13" t="n">
        <v>710.8</v>
      </c>
      <c r="I55" s="14" t="s">
        <v>41</v>
      </c>
      <c r="J55" s="13" t="n">
        <v>7.5</v>
      </c>
      <c r="K55" s="13" t="s">
        <v>123</v>
      </c>
      <c r="L55" s="14" t="s">
        <v>43</v>
      </c>
      <c r="M55" s="16" t="s">
        <v>44</v>
      </c>
      <c r="N55" s="28" t="s">
        <v>124</v>
      </c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29" t="s">
        <v>61</v>
      </c>
    </row>
    <row r="56" s="3" customFormat="true" ht="24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6" t="s">
        <v>45</v>
      </c>
      <c r="N56" s="16"/>
      <c r="O56" s="22" t="n">
        <v>107</v>
      </c>
      <c r="P56" s="22" t="n">
        <v>0</v>
      </c>
      <c r="Q56" s="23" t="n">
        <v>0</v>
      </c>
      <c r="R56" s="24" t="n">
        <v>5.5</v>
      </c>
      <c r="S56" s="24" t="n">
        <v>3</v>
      </c>
      <c r="T56" s="23" t="n">
        <v>2647.06</v>
      </c>
      <c r="U56" s="23" t="n">
        <v>2647.06</v>
      </c>
      <c r="V56" s="23" t="n">
        <v>2647.06</v>
      </c>
      <c r="W56" s="23" t="n">
        <v>2647.06</v>
      </c>
      <c r="X56" s="23" t="n">
        <v>2647.06</v>
      </c>
      <c r="Y56" s="23" t="n">
        <v>13235.29</v>
      </c>
      <c r="Z56" s="29"/>
    </row>
    <row r="57" s="3" customFormat="true" ht="24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6" t="s">
        <v>47</v>
      </c>
      <c r="N57" s="16"/>
      <c r="O57" s="25"/>
      <c r="P57" s="25"/>
      <c r="Q57" s="26"/>
      <c r="R57" s="27"/>
      <c r="S57" s="27"/>
      <c r="T57" s="26"/>
      <c r="U57" s="26"/>
      <c r="V57" s="26"/>
      <c r="W57" s="26"/>
      <c r="X57" s="26"/>
      <c r="Y57" s="26"/>
      <c r="Z57" s="29"/>
    </row>
    <row r="58" s="3" customFormat="true" ht="24" hidden="false" customHeight="true" outlineLevel="0" collapsed="false">
      <c r="A58" s="13" t="n">
        <v>18</v>
      </c>
      <c r="B58" s="14" t="s">
        <v>125</v>
      </c>
      <c r="C58" s="14" t="s">
        <v>126</v>
      </c>
      <c r="D58" s="13" t="s">
        <v>127</v>
      </c>
      <c r="E58" s="14" t="s">
        <v>65</v>
      </c>
      <c r="F58" s="14" t="s">
        <v>128</v>
      </c>
      <c r="G58" s="13" t="n">
        <v>35.1</v>
      </c>
      <c r="H58" s="13" t="n">
        <v>763</v>
      </c>
      <c r="I58" s="14" t="s">
        <v>80</v>
      </c>
      <c r="J58" s="13" t="n">
        <v>7.15</v>
      </c>
      <c r="K58" s="13" t="s">
        <v>129</v>
      </c>
      <c r="L58" s="14" t="s">
        <v>43</v>
      </c>
      <c r="M58" s="16" t="s">
        <v>44</v>
      </c>
      <c r="N58" s="16"/>
      <c r="O58" s="17"/>
      <c r="P58" s="17"/>
      <c r="Q58" s="18"/>
      <c r="R58" s="19"/>
      <c r="S58" s="19"/>
      <c r="T58" s="18"/>
      <c r="U58" s="18"/>
      <c r="V58" s="18"/>
      <c r="W58" s="18"/>
      <c r="X58" s="18"/>
      <c r="Y58" s="18"/>
      <c r="Z58" s="20"/>
    </row>
    <row r="59" s="3" customFormat="true" ht="24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6" t="s">
        <v>45</v>
      </c>
      <c r="N59" s="16"/>
      <c r="O59" s="22" t="n">
        <v>0</v>
      </c>
      <c r="P59" s="22" t="n">
        <v>107</v>
      </c>
      <c r="Q59" s="23" t="n">
        <v>35750</v>
      </c>
      <c r="R59" s="24" t="n">
        <v>0</v>
      </c>
      <c r="S59" s="24" t="n">
        <v>8.5</v>
      </c>
      <c r="T59" s="23" t="n">
        <v>7150</v>
      </c>
      <c r="U59" s="23" t="n">
        <v>7150</v>
      </c>
      <c r="V59" s="23" t="n">
        <v>7150</v>
      </c>
      <c r="W59" s="23" t="n">
        <v>7150</v>
      </c>
      <c r="X59" s="23" t="n">
        <v>7150</v>
      </c>
      <c r="Y59" s="23" t="n">
        <v>71500</v>
      </c>
      <c r="Z59" s="20"/>
    </row>
    <row r="60" s="3" customFormat="true" ht="24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6" t="s">
        <v>47</v>
      </c>
      <c r="N60" s="16"/>
      <c r="O60" s="25"/>
      <c r="P60" s="25"/>
      <c r="Q60" s="26"/>
      <c r="R60" s="27"/>
      <c r="S60" s="27"/>
      <c r="T60" s="26"/>
      <c r="U60" s="26"/>
      <c r="V60" s="26"/>
      <c r="W60" s="26"/>
      <c r="X60" s="26"/>
      <c r="Y60" s="26"/>
      <c r="Z60" s="20"/>
    </row>
    <row r="61" s="3" customFormat="true" ht="24" hidden="false" customHeight="true" outlineLevel="0" collapsed="false">
      <c r="A61" s="13" t="n">
        <v>19</v>
      </c>
      <c r="B61" s="14" t="s">
        <v>130</v>
      </c>
      <c r="C61" s="14" t="s">
        <v>131</v>
      </c>
      <c r="D61" s="13" t="s">
        <v>132</v>
      </c>
      <c r="E61" s="14" t="s">
        <v>65</v>
      </c>
      <c r="F61" s="14" t="s">
        <v>66</v>
      </c>
      <c r="G61" s="13" t="n">
        <v>36.15</v>
      </c>
      <c r="H61" s="13" t="n">
        <v>845</v>
      </c>
      <c r="I61" s="14" t="s">
        <v>80</v>
      </c>
      <c r="J61" s="13" t="n">
        <v>7.15</v>
      </c>
      <c r="K61" s="13" t="s">
        <v>133</v>
      </c>
      <c r="L61" s="14" t="s">
        <v>43</v>
      </c>
      <c r="M61" s="16" t="s">
        <v>44</v>
      </c>
      <c r="N61" s="16"/>
      <c r="O61" s="17"/>
      <c r="P61" s="17"/>
      <c r="Q61" s="18"/>
      <c r="R61" s="19"/>
      <c r="S61" s="19"/>
      <c r="T61" s="18"/>
      <c r="U61" s="18"/>
      <c r="V61" s="18"/>
      <c r="W61" s="18"/>
      <c r="X61" s="18"/>
      <c r="Y61" s="18"/>
      <c r="Z61" s="20"/>
    </row>
    <row r="62" s="3" customFormat="true" ht="24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6" t="s">
        <v>45</v>
      </c>
      <c r="N62" s="21" t="s">
        <v>134</v>
      </c>
      <c r="O62" s="22" t="n">
        <v>0</v>
      </c>
      <c r="P62" s="22" t="n">
        <v>107</v>
      </c>
      <c r="Q62" s="23" t="n">
        <v>35750</v>
      </c>
      <c r="R62" s="24" t="n">
        <v>0</v>
      </c>
      <c r="S62" s="24" t="n">
        <v>8.5</v>
      </c>
      <c r="T62" s="23" t="n">
        <v>7150</v>
      </c>
      <c r="U62" s="23" t="n">
        <v>7150</v>
      </c>
      <c r="V62" s="23" t="n">
        <v>7150</v>
      </c>
      <c r="W62" s="23" t="n">
        <v>7150</v>
      </c>
      <c r="X62" s="23" t="n">
        <v>7150</v>
      </c>
      <c r="Y62" s="23" t="n">
        <v>71500</v>
      </c>
      <c r="Z62" s="20"/>
    </row>
    <row r="63" s="3" customFormat="true" ht="24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6" t="s">
        <v>47</v>
      </c>
      <c r="N63" s="21" t="s">
        <v>135</v>
      </c>
      <c r="O63" s="25"/>
      <c r="P63" s="25"/>
      <c r="Q63" s="26"/>
      <c r="R63" s="27"/>
      <c r="S63" s="27"/>
      <c r="T63" s="26"/>
      <c r="U63" s="26"/>
      <c r="V63" s="26"/>
      <c r="W63" s="26"/>
      <c r="X63" s="26"/>
      <c r="Y63" s="26"/>
      <c r="Z63" s="20"/>
    </row>
    <row r="64" s="3" customFormat="true" ht="24" hidden="false" customHeight="true" outlineLevel="0" collapsed="false">
      <c r="A64" s="13" t="n">
        <v>20</v>
      </c>
      <c r="B64" s="14" t="s">
        <v>136</v>
      </c>
      <c r="C64" s="14" t="s">
        <v>137</v>
      </c>
      <c r="D64" s="13" t="s">
        <v>138</v>
      </c>
      <c r="E64" s="14" t="s">
        <v>65</v>
      </c>
      <c r="F64" s="14" t="s">
        <v>66</v>
      </c>
      <c r="G64" s="13" t="n">
        <v>37.77</v>
      </c>
      <c r="H64" s="13" t="n">
        <v>1200</v>
      </c>
      <c r="I64" s="14" t="s">
        <v>80</v>
      </c>
      <c r="J64" s="13" t="n">
        <v>7.15</v>
      </c>
      <c r="K64" s="13" t="s">
        <v>106</v>
      </c>
      <c r="L64" s="14" t="s">
        <v>43</v>
      </c>
      <c r="M64" s="16" t="s">
        <v>44</v>
      </c>
      <c r="N64" s="16"/>
      <c r="O64" s="17"/>
      <c r="P64" s="17"/>
      <c r="Q64" s="18"/>
      <c r="R64" s="19"/>
      <c r="S64" s="19"/>
      <c r="T64" s="18"/>
      <c r="U64" s="18"/>
      <c r="V64" s="18"/>
      <c r="W64" s="18"/>
      <c r="X64" s="18"/>
      <c r="Y64" s="18"/>
      <c r="Z64" s="20"/>
    </row>
    <row r="65" s="3" customFormat="true" ht="24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6" t="s">
        <v>45</v>
      </c>
      <c r="N65" s="16"/>
      <c r="O65" s="22" t="n">
        <v>0</v>
      </c>
      <c r="P65" s="22" t="n">
        <v>107</v>
      </c>
      <c r="Q65" s="23" t="n">
        <v>35750</v>
      </c>
      <c r="R65" s="24" t="n">
        <v>0</v>
      </c>
      <c r="S65" s="24" t="n">
        <v>8.5</v>
      </c>
      <c r="T65" s="23" t="n">
        <v>7150</v>
      </c>
      <c r="U65" s="23" t="n">
        <v>7150</v>
      </c>
      <c r="V65" s="23" t="n">
        <v>7150</v>
      </c>
      <c r="W65" s="23" t="n">
        <v>7150</v>
      </c>
      <c r="X65" s="23" t="n">
        <v>7150</v>
      </c>
      <c r="Y65" s="23" t="n">
        <v>71500</v>
      </c>
      <c r="Z65" s="20"/>
    </row>
    <row r="66" s="3" customFormat="true" ht="24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6" t="s">
        <v>47</v>
      </c>
      <c r="N66" s="16"/>
      <c r="O66" s="25"/>
      <c r="P66" s="25"/>
      <c r="Q66" s="26"/>
      <c r="R66" s="27"/>
      <c r="S66" s="27"/>
      <c r="T66" s="26"/>
      <c r="U66" s="26"/>
      <c r="V66" s="26"/>
      <c r="W66" s="26"/>
      <c r="X66" s="26"/>
      <c r="Y66" s="26"/>
      <c r="Z66" s="20"/>
    </row>
    <row r="67" s="3" customFormat="true" ht="24" hidden="false" customHeight="true" outlineLevel="0" collapsed="false">
      <c r="A67" s="13" t="n">
        <v>21</v>
      </c>
      <c r="B67" s="14" t="s">
        <v>139</v>
      </c>
      <c r="C67" s="14" t="s">
        <v>140</v>
      </c>
      <c r="D67" s="13" t="s">
        <v>141</v>
      </c>
      <c r="E67" s="14" t="s">
        <v>65</v>
      </c>
      <c r="F67" s="14" t="s">
        <v>66</v>
      </c>
      <c r="G67" s="13" t="n">
        <v>31</v>
      </c>
      <c r="H67" s="13" t="n">
        <v>634.1</v>
      </c>
      <c r="I67" s="14" t="s">
        <v>41</v>
      </c>
      <c r="J67" s="13" t="n">
        <v>5.55</v>
      </c>
      <c r="K67" s="13" t="s">
        <v>142</v>
      </c>
      <c r="L67" s="14" t="s">
        <v>43</v>
      </c>
      <c r="M67" s="16" t="s">
        <v>44</v>
      </c>
      <c r="N67" s="16"/>
      <c r="O67" s="17"/>
      <c r="P67" s="17"/>
      <c r="Q67" s="18"/>
      <c r="R67" s="19"/>
      <c r="S67" s="19"/>
      <c r="T67" s="18"/>
      <c r="U67" s="18"/>
      <c r="V67" s="18"/>
      <c r="W67" s="18"/>
      <c r="X67" s="18"/>
      <c r="Y67" s="18"/>
      <c r="Z67" s="20"/>
    </row>
    <row r="68" s="3" customFormat="true" ht="24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6" t="s">
        <v>45</v>
      </c>
      <c r="N68" s="16"/>
      <c r="O68" s="22" t="n">
        <v>0</v>
      </c>
      <c r="P68" s="22" t="n">
        <v>107</v>
      </c>
      <c r="Q68" s="23" t="n">
        <v>27750</v>
      </c>
      <c r="R68" s="24" t="n">
        <v>0</v>
      </c>
      <c r="S68" s="24" t="n">
        <v>8.5</v>
      </c>
      <c r="T68" s="23" t="n">
        <v>5550</v>
      </c>
      <c r="U68" s="23" t="n">
        <v>5550</v>
      </c>
      <c r="V68" s="23" t="n">
        <v>5550</v>
      </c>
      <c r="W68" s="23" t="n">
        <v>5550</v>
      </c>
      <c r="X68" s="23" t="n">
        <v>5550</v>
      </c>
      <c r="Y68" s="23" t="n">
        <v>55500</v>
      </c>
      <c r="Z68" s="20"/>
    </row>
    <row r="69" s="3" customFormat="true" ht="24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6" t="s">
        <v>47</v>
      </c>
      <c r="N69" s="16"/>
      <c r="O69" s="25"/>
      <c r="P69" s="25"/>
      <c r="Q69" s="26"/>
      <c r="R69" s="27"/>
      <c r="S69" s="27"/>
      <c r="T69" s="26"/>
      <c r="U69" s="26"/>
      <c r="V69" s="26"/>
      <c r="W69" s="26"/>
      <c r="X69" s="26"/>
      <c r="Y69" s="26"/>
      <c r="Z69" s="20"/>
    </row>
    <row r="70" s="3" customFormat="true" ht="43" hidden="false" customHeight="true" outlineLevel="0" collapsed="false">
      <c r="A70" s="13" t="n">
        <v>22</v>
      </c>
      <c r="B70" s="14" t="s">
        <v>143</v>
      </c>
      <c r="C70" s="14" t="s">
        <v>144</v>
      </c>
      <c r="D70" s="13" t="s">
        <v>145</v>
      </c>
      <c r="E70" s="14" t="s">
        <v>39</v>
      </c>
      <c r="F70" s="14" t="s">
        <v>39</v>
      </c>
      <c r="G70" s="13" t="n">
        <v>21.86</v>
      </c>
      <c r="H70" s="13" t="n">
        <v>79</v>
      </c>
      <c r="I70" s="14" t="s">
        <v>146</v>
      </c>
      <c r="J70" s="13" t="n">
        <v>4.1</v>
      </c>
      <c r="K70" s="13" t="s">
        <v>147</v>
      </c>
      <c r="L70" s="14" t="s">
        <v>43</v>
      </c>
      <c r="M70" s="16" t="s">
        <v>44</v>
      </c>
      <c r="N70" s="16"/>
      <c r="O70" s="17"/>
      <c r="P70" s="17"/>
      <c r="Q70" s="18"/>
      <c r="R70" s="19"/>
      <c r="S70" s="19"/>
      <c r="T70" s="18"/>
      <c r="U70" s="18"/>
      <c r="V70" s="18"/>
      <c r="W70" s="18"/>
      <c r="X70" s="18"/>
      <c r="Y70" s="18"/>
      <c r="Z70" s="20" t="s">
        <v>148</v>
      </c>
    </row>
    <row r="71" s="3" customFormat="true" ht="43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6" t="s">
        <v>45</v>
      </c>
      <c r="N71" s="16"/>
      <c r="O71" s="22" t="n">
        <v>107</v>
      </c>
      <c r="P71" s="22" t="n">
        <v>0</v>
      </c>
      <c r="Q71" s="23" t="n">
        <v>0</v>
      </c>
      <c r="R71" s="24" t="n">
        <v>0</v>
      </c>
      <c r="S71" s="24" t="n">
        <v>8.5</v>
      </c>
      <c r="T71" s="23" t="n">
        <v>4100</v>
      </c>
      <c r="U71" s="23" t="n">
        <v>4100</v>
      </c>
      <c r="V71" s="23" t="n">
        <v>4100</v>
      </c>
      <c r="W71" s="23" t="n">
        <v>4100</v>
      </c>
      <c r="X71" s="23" t="n">
        <v>4100</v>
      </c>
      <c r="Y71" s="23" t="n">
        <v>20500</v>
      </c>
      <c r="Z71" s="20"/>
    </row>
    <row r="72" s="3" customFormat="true" ht="43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6" t="s">
        <v>47</v>
      </c>
      <c r="N72" s="16"/>
      <c r="O72" s="25"/>
      <c r="P72" s="25"/>
      <c r="Q72" s="26"/>
      <c r="R72" s="27"/>
      <c r="S72" s="27"/>
      <c r="T72" s="26"/>
      <c r="U72" s="26"/>
      <c r="V72" s="26"/>
      <c r="W72" s="26"/>
      <c r="X72" s="26"/>
      <c r="Y72" s="26"/>
      <c r="Z72" s="20"/>
    </row>
    <row r="73" s="3" customFormat="true" ht="24" hidden="false" customHeight="true" outlineLevel="0" collapsed="false">
      <c r="A73" s="13" t="n">
        <v>23</v>
      </c>
      <c r="B73" s="14" t="s">
        <v>143</v>
      </c>
      <c r="C73" s="14" t="s">
        <v>149</v>
      </c>
      <c r="D73" s="13" t="s">
        <v>150</v>
      </c>
      <c r="E73" s="14" t="s">
        <v>39</v>
      </c>
      <c r="F73" s="14" t="s">
        <v>39</v>
      </c>
      <c r="G73" s="13" t="n">
        <v>11.98</v>
      </c>
      <c r="H73" s="13" t="n">
        <v>79</v>
      </c>
      <c r="I73" s="14" t="s">
        <v>146</v>
      </c>
      <c r="J73" s="13" t="n">
        <v>0.75</v>
      </c>
      <c r="K73" s="13" t="s">
        <v>147</v>
      </c>
      <c r="L73" s="14" t="s">
        <v>43</v>
      </c>
      <c r="M73" s="16" t="s">
        <v>44</v>
      </c>
      <c r="N73" s="16"/>
      <c r="O73" s="17"/>
      <c r="P73" s="17"/>
      <c r="Q73" s="18"/>
      <c r="R73" s="19"/>
      <c r="S73" s="19"/>
      <c r="T73" s="18"/>
      <c r="U73" s="18"/>
      <c r="V73" s="18"/>
      <c r="W73" s="18"/>
      <c r="X73" s="18"/>
      <c r="Y73" s="18"/>
      <c r="Z73" s="30" t="s">
        <v>151</v>
      </c>
    </row>
    <row r="74" s="3" customFormat="true" ht="24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6" t="s">
        <v>45</v>
      </c>
      <c r="N74" s="16"/>
      <c r="O74" s="22" t="n">
        <v>107</v>
      </c>
      <c r="P74" s="22" t="n">
        <v>0</v>
      </c>
      <c r="Q74" s="23" t="n">
        <v>0</v>
      </c>
      <c r="R74" s="24" t="n">
        <v>0</v>
      </c>
      <c r="S74" s="24" t="n">
        <v>8.5</v>
      </c>
      <c r="T74" s="23" t="n">
        <v>750</v>
      </c>
      <c r="U74" s="23" t="n">
        <v>750</v>
      </c>
      <c r="V74" s="23" t="n">
        <v>750</v>
      </c>
      <c r="W74" s="23" t="n">
        <v>750</v>
      </c>
      <c r="X74" s="23" t="n">
        <v>750</v>
      </c>
      <c r="Y74" s="23" t="n">
        <v>3750</v>
      </c>
      <c r="Z74" s="30"/>
    </row>
    <row r="75" s="3" customFormat="true" ht="24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6" t="s">
        <v>47</v>
      </c>
      <c r="N75" s="16"/>
      <c r="O75" s="25"/>
      <c r="P75" s="25"/>
      <c r="Q75" s="26"/>
      <c r="R75" s="27"/>
      <c r="S75" s="27"/>
      <c r="T75" s="26"/>
      <c r="U75" s="26"/>
      <c r="V75" s="26"/>
      <c r="W75" s="26"/>
      <c r="X75" s="26"/>
      <c r="Y75" s="26"/>
      <c r="Z75" s="30"/>
    </row>
    <row r="76" s="3" customFormat="true" ht="24" hidden="false" customHeight="true" outlineLevel="0" collapsed="false">
      <c r="A76" s="13" t="n">
        <v>24</v>
      </c>
      <c r="B76" s="14" t="s">
        <v>143</v>
      </c>
      <c r="C76" s="14" t="s">
        <v>152</v>
      </c>
      <c r="D76" s="13" t="s">
        <v>153</v>
      </c>
      <c r="E76" s="14" t="s">
        <v>39</v>
      </c>
      <c r="F76" s="14" t="s">
        <v>39</v>
      </c>
      <c r="G76" s="13" t="n">
        <v>24</v>
      </c>
      <c r="H76" s="13" t="n">
        <v>147</v>
      </c>
      <c r="I76" s="14" t="s">
        <v>146</v>
      </c>
      <c r="J76" s="13" t="n">
        <v>5.45</v>
      </c>
      <c r="K76" s="13" t="s">
        <v>154</v>
      </c>
      <c r="L76" s="14" t="s">
        <v>43</v>
      </c>
      <c r="M76" s="16" t="s">
        <v>44</v>
      </c>
      <c r="N76" s="16"/>
      <c r="O76" s="17"/>
      <c r="P76" s="17"/>
      <c r="Q76" s="18"/>
      <c r="R76" s="19"/>
      <c r="S76" s="19"/>
      <c r="T76" s="18"/>
      <c r="U76" s="18"/>
      <c r="V76" s="18"/>
      <c r="W76" s="18"/>
      <c r="X76" s="18"/>
      <c r="Y76" s="18"/>
      <c r="Z76" s="30" t="s">
        <v>151</v>
      </c>
    </row>
    <row r="77" s="3" customFormat="true" ht="24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6" t="s">
        <v>45</v>
      </c>
      <c r="N77" s="16"/>
      <c r="O77" s="22" t="n">
        <v>107</v>
      </c>
      <c r="P77" s="22" t="n">
        <v>0</v>
      </c>
      <c r="Q77" s="23" t="n">
        <v>0</v>
      </c>
      <c r="R77" s="24" t="n">
        <v>0</v>
      </c>
      <c r="S77" s="24" t="n">
        <v>8.5</v>
      </c>
      <c r="T77" s="23" t="n">
        <v>5450</v>
      </c>
      <c r="U77" s="23" t="n">
        <v>5450</v>
      </c>
      <c r="V77" s="23" t="n">
        <v>5450</v>
      </c>
      <c r="W77" s="23" t="n">
        <v>5450</v>
      </c>
      <c r="X77" s="23" t="n">
        <v>5450</v>
      </c>
      <c r="Y77" s="23" t="n">
        <v>27250</v>
      </c>
      <c r="Z77" s="30"/>
    </row>
    <row r="78" s="3" customFormat="true" ht="24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6" t="s">
        <v>47</v>
      </c>
      <c r="N78" s="16"/>
      <c r="O78" s="25"/>
      <c r="P78" s="25"/>
      <c r="Q78" s="26"/>
      <c r="R78" s="27"/>
      <c r="S78" s="27"/>
      <c r="T78" s="26"/>
      <c r="U78" s="26"/>
      <c r="V78" s="26"/>
      <c r="W78" s="26"/>
      <c r="X78" s="26"/>
      <c r="Y78" s="26"/>
      <c r="Z78" s="30"/>
    </row>
    <row r="79" s="3" customFormat="true" ht="46" hidden="false" customHeight="true" outlineLevel="0" collapsed="false">
      <c r="A79" s="13" t="n">
        <v>25</v>
      </c>
      <c r="B79" s="14" t="s">
        <v>143</v>
      </c>
      <c r="C79" s="14" t="s">
        <v>155</v>
      </c>
      <c r="D79" s="13" t="s">
        <v>156</v>
      </c>
      <c r="E79" s="14" t="s">
        <v>39</v>
      </c>
      <c r="F79" s="14" t="s">
        <v>39</v>
      </c>
      <c r="G79" s="13" t="n">
        <v>24</v>
      </c>
      <c r="H79" s="13" t="n">
        <v>79</v>
      </c>
      <c r="I79" s="14" t="s">
        <v>146</v>
      </c>
      <c r="J79" s="13" t="n">
        <v>4.1</v>
      </c>
      <c r="K79" s="13" t="s">
        <v>157</v>
      </c>
      <c r="L79" s="14" t="s">
        <v>43</v>
      </c>
      <c r="M79" s="16" t="s">
        <v>44</v>
      </c>
      <c r="N79" s="16"/>
      <c r="O79" s="17"/>
      <c r="P79" s="17"/>
      <c r="Q79" s="18"/>
      <c r="R79" s="19"/>
      <c r="S79" s="19"/>
      <c r="T79" s="18"/>
      <c r="U79" s="18"/>
      <c r="V79" s="18"/>
      <c r="W79" s="18"/>
      <c r="X79" s="18"/>
      <c r="Y79" s="18"/>
      <c r="Z79" s="31" t="s">
        <v>158</v>
      </c>
    </row>
    <row r="80" s="3" customFormat="true" ht="46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6" t="s">
        <v>45</v>
      </c>
      <c r="N80" s="16"/>
      <c r="O80" s="22" t="n">
        <v>107</v>
      </c>
      <c r="P80" s="22" t="n">
        <v>0</v>
      </c>
      <c r="Q80" s="23" t="n">
        <v>0</v>
      </c>
      <c r="R80" s="24" t="n">
        <v>0</v>
      </c>
      <c r="S80" s="24" t="n">
        <v>8.5</v>
      </c>
      <c r="T80" s="32" t="s">
        <v>159</v>
      </c>
      <c r="U80" s="32" t="s">
        <v>159</v>
      </c>
      <c r="V80" s="32" t="s">
        <v>159</v>
      </c>
      <c r="W80" s="32" t="s">
        <v>159</v>
      </c>
      <c r="X80" s="32" t="s">
        <v>159</v>
      </c>
      <c r="Y80" s="23" t="n">
        <v>0</v>
      </c>
      <c r="Z80" s="31"/>
    </row>
    <row r="81" s="3" customFormat="true" ht="46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6" t="s">
        <v>47</v>
      </c>
      <c r="N81" s="16"/>
      <c r="O81" s="25"/>
      <c r="P81" s="25"/>
      <c r="Q81" s="26"/>
      <c r="R81" s="27"/>
      <c r="S81" s="27"/>
      <c r="T81" s="26"/>
      <c r="U81" s="26"/>
      <c r="V81" s="26"/>
      <c r="W81" s="26"/>
      <c r="X81" s="26"/>
      <c r="Y81" s="26"/>
      <c r="Z81" s="31"/>
    </row>
    <row r="82" s="3" customFormat="true" ht="24" hidden="false" customHeight="true" outlineLevel="0" collapsed="false">
      <c r="A82" s="13" t="n">
        <v>26</v>
      </c>
      <c r="B82" s="14" t="s">
        <v>84</v>
      </c>
      <c r="C82" s="14" t="s">
        <v>160</v>
      </c>
      <c r="D82" s="13" t="s">
        <v>161</v>
      </c>
      <c r="E82" s="14" t="s">
        <v>65</v>
      </c>
      <c r="F82" s="14" t="s">
        <v>66</v>
      </c>
      <c r="G82" s="13" t="n">
        <v>36.13</v>
      </c>
      <c r="H82" s="13" t="n">
        <v>798</v>
      </c>
      <c r="I82" s="14" t="s">
        <v>80</v>
      </c>
      <c r="J82" s="13" t="n">
        <v>7.15</v>
      </c>
      <c r="K82" s="13" t="s">
        <v>162</v>
      </c>
      <c r="L82" s="14" t="s">
        <v>43</v>
      </c>
      <c r="M82" s="16" t="s">
        <v>44</v>
      </c>
      <c r="N82" s="16"/>
      <c r="O82" s="17"/>
      <c r="P82" s="17"/>
      <c r="Q82" s="18"/>
      <c r="R82" s="19"/>
      <c r="S82" s="19"/>
      <c r="T82" s="18"/>
      <c r="U82" s="18"/>
      <c r="V82" s="18"/>
      <c r="W82" s="18"/>
      <c r="X82" s="18"/>
      <c r="Y82" s="18"/>
      <c r="Z82" s="20"/>
    </row>
    <row r="83" s="3" customFormat="true" ht="24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6" t="s">
        <v>45</v>
      </c>
      <c r="N83" s="16"/>
      <c r="O83" s="22" t="n">
        <v>0</v>
      </c>
      <c r="P83" s="22" t="n">
        <v>107</v>
      </c>
      <c r="Q83" s="23" t="n">
        <v>35750</v>
      </c>
      <c r="R83" s="24" t="n">
        <v>0</v>
      </c>
      <c r="S83" s="24" t="n">
        <v>8.5</v>
      </c>
      <c r="T83" s="23" t="n">
        <v>7150</v>
      </c>
      <c r="U83" s="23" t="n">
        <v>7150</v>
      </c>
      <c r="V83" s="23" t="n">
        <v>7150</v>
      </c>
      <c r="W83" s="23" t="n">
        <v>7150</v>
      </c>
      <c r="X83" s="23" t="n">
        <v>7150</v>
      </c>
      <c r="Y83" s="23" t="n">
        <v>71500</v>
      </c>
      <c r="Z83" s="20"/>
    </row>
    <row r="84" s="3" customFormat="true" ht="24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6" t="s">
        <v>47</v>
      </c>
      <c r="N84" s="16"/>
      <c r="O84" s="25"/>
      <c r="P84" s="25"/>
      <c r="Q84" s="26"/>
      <c r="R84" s="27"/>
      <c r="S84" s="27"/>
      <c r="T84" s="26"/>
      <c r="U84" s="26"/>
      <c r="V84" s="26"/>
      <c r="W84" s="26"/>
      <c r="X84" s="26"/>
      <c r="Y84" s="26"/>
      <c r="Z84" s="20"/>
    </row>
    <row r="85" s="3" customFormat="true" ht="24" hidden="false" customHeight="true" outlineLevel="0" collapsed="false">
      <c r="A85" s="19" t="n">
        <v>27</v>
      </c>
      <c r="B85" s="33" t="s">
        <v>84</v>
      </c>
      <c r="C85" s="33" t="s">
        <v>163</v>
      </c>
      <c r="D85" s="19" t="s">
        <v>164</v>
      </c>
      <c r="E85" s="33" t="s">
        <v>65</v>
      </c>
      <c r="F85" s="33" t="s">
        <v>66</v>
      </c>
      <c r="G85" s="19" t="n">
        <v>36.13</v>
      </c>
      <c r="H85" s="19" t="n">
        <v>798</v>
      </c>
      <c r="I85" s="33" t="s">
        <v>80</v>
      </c>
      <c r="J85" s="19" t="n">
        <v>7.15</v>
      </c>
      <c r="K85" s="19" t="s">
        <v>162</v>
      </c>
      <c r="L85" s="33" t="s">
        <v>43</v>
      </c>
      <c r="M85" s="16" t="s">
        <v>44</v>
      </c>
      <c r="N85" s="16"/>
      <c r="O85" s="17"/>
      <c r="P85" s="17"/>
      <c r="Q85" s="18"/>
      <c r="R85" s="19"/>
      <c r="S85" s="19"/>
      <c r="T85" s="18"/>
      <c r="U85" s="18"/>
      <c r="V85" s="18"/>
      <c r="W85" s="18"/>
      <c r="X85" s="18"/>
      <c r="Y85" s="18"/>
      <c r="Z85" s="20"/>
    </row>
    <row r="86" s="3" customFormat="true" ht="24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6" t="s">
        <v>45</v>
      </c>
      <c r="N86" s="16"/>
      <c r="O86" s="22" t="n">
        <v>0</v>
      </c>
      <c r="P86" s="22" t="n">
        <v>107</v>
      </c>
      <c r="Q86" s="23" t="n">
        <v>35750</v>
      </c>
      <c r="R86" s="24" t="n">
        <v>0</v>
      </c>
      <c r="S86" s="24" t="n">
        <v>8.5</v>
      </c>
      <c r="T86" s="23" t="n">
        <v>7150</v>
      </c>
      <c r="U86" s="23" t="n">
        <v>7150</v>
      </c>
      <c r="V86" s="23" t="n">
        <v>7150</v>
      </c>
      <c r="W86" s="23" t="n">
        <v>7150</v>
      </c>
      <c r="X86" s="23" t="n">
        <v>7150</v>
      </c>
      <c r="Y86" s="23" t="n">
        <v>71500</v>
      </c>
      <c r="Z86" s="20"/>
    </row>
    <row r="87" s="3" customFormat="true" ht="24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34" t="s">
        <v>47</v>
      </c>
      <c r="N87" s="34"/>
      <c r="O87" s="22"/>
      <c r="P87" s="22"/>
      <c r="Q87" s="23"/>
      <c r="R87" s="24"/>
      <c r="S87" s="24"/>
      <c r="T87" s="23"/>
      <c r="U87" s="23"/>
      <c r="V87" s="23"/>
      <c r="W87" s="23"/>
      <c r="X87" s="23"/>
      <c r="Y87" s="35"/>
      <c r="Z87" s="20"/>
    </row>
    <row r="88" customFormat="false" ht="13.85" hidden="false" customHeight="true" outlineLevel="0" collapsed="false">
      <c r="A88" s="14" t="s">
        <v>165</v>
      </c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7"/>
      <c r="U88" s="37"/>
      <c r="V88" s="37"/>
      <c r="W88" s="37"/>
      <c r="X88" s="37"/>
      <c r="Z88" s="38"/>
    </row>
    <row r="89" customFormat="false" ht="13.85" hidden="false" customHeight="false" outlineLevel="0" collapsed="false">
      <c r="A89" s="14"/>
      <c r="Y89" s="39" t="n">
        <f aca="false">SUM(Y7:Y86)</f>
        <v>1241470.59</v>
      </c>
      <c r="Z89" s="38"/>
    </row>
    <row r="90" customFormat="false" ht="13.85" hidden="false" customHeight="false" outlineLevel="0" collapsed="false">
      <c r="A90" s="14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1"/>
      <c r="U90" s="41"/>
      <c r="V90" s="41"/>
      <c r="W90" s="41"/>
      <c r="X90" s="41"/>
      <c r="Y90" s="40"/>
      <c r="Z90" s="42"/>
    </row>
  </sheetData>
  <autoFilter ref="A6:Z90"/>
  <mergeCells count="377">
    <mergeCell ref="B1:C1"/>
    <mergeCell ref="A2:Z2"/>
    <mergeCell ref="A3:K3"/>
    <mergeCell ref="V3:Z3"/>
    <mergeCell ref="A4:A6"/>
    <mergeCell ref="C4:L4"/>
    <mergeCell ref="M4:N4"/>
    <mergeCell ref="O4:Y4"/>
    <mergeCell ref="Z4:Z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Q5"/>
    <mergeCell ref="R5:X5"/>
    <mergeCell ref="Y5:Y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Z7:Z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Z10:Z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Z13:Z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Z16:Z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Z19:Z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Z22:Z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Z25:Z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Z28:Z30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Z31:Z33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Z34:Z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Z37:Z39"/>
    <mergeCell ref="A40:A42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Z40:Z42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Z43:Z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Z46:Z48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J49:J51"/>
    <mergeCell ref="K49:K51"/>
    <mergeCell ref="L49:L51"/>
    <mergeCell ref="Z49:Z51"/>
    <mergeCell ref="A52:A54"/>
    <mergeCell ref="B52:B54"/>
    <mergeCell ref="C52:C54"/>
    <mergeCell ref="D52:D54"/>
    <mergeCell ref="E52:E54"/>
    <mergeCell ref="F52:F54"/>
    <mergeCell ref="G52:G54"/>
    <mergeCell ref="H52:H54"/>
    <mergeCell ref="I52:I54"/>
    <mergeCell ref="J52:J54"/>
    <mergeCell ref="K52:K54"/>
    <mergeCell ref="L52:L54"/>
    <mergeCell ref="Z52:Z54"/>
    <mergeCell ref="A55:A57"/>
    <mergeCell ref="B55:B57"/>
    <mergeCell ref="C55:C57"/>
    <mergeCell ref="D55:D57"/>
    <mergeCell ref="E55:E57"/>
    <mergeCell ref="F55:F57"/>
    <mergeCell ref="G55:G57"/>
    <mergeCell ref="H55:H57"/>
    <mergeCell ref="I55:I57"/>
    <mergeCell ref="J55:J57"/>
    <mergeCell ref="K55:K57"/>
    <mergeCell ref="L55:L57"/>
    <mergeCell ref="Z55:Z57"/>
    <mergeCell ref="A58:A60"/>
    <mergeCell ref="B58:B60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L58:L60"/>
    <mergeCell ref="Z58:Z60"/>
    <mergeCell ref="A61:A63"/>
    <mergeCell ref="B61:B63"/>
    <mergeCell ref="C61:C63"/>
    <mergeCell ref="D61:D63"/>
    <mergeCell ref="E61:E63"/>
    <mergeCell ref="F61:F63"/>
    <mergeCell ref="G61:G63"/>
    <mergeCell ref="H61:H63"/>
    <mergeCell ref="I61:I63"/>
    <mergeCell ref="J61:J63"/>
    <mergeCell ref="K61:K63"/>
    <mergeCell ref="L61:L63"/>
    <mergeCell ref="Z61:Z63"/>
    <mergeCell ref="A64:A66"/>
    <mergeCell ref="B64:B66"/>
    <mergeCell ref="C64:C66"/>
    <mergeCell ref="D64:D66"/>
    <mergeCell ref="E64:E66"/>
    <mergeCell ref="F64:F66"/>
    <mergeCell ref="G64:G66"/>
    <mergeCell ref="H64:H66"/>
    <mergeCell ref="I64:I66"/>
    <mergeCell ref="J64:J66"/>
    <mergeCell ref="K64:K66"/>
    <mergeCell ref="L64:L66"/>
    <mergeCell ref="Z64:Z66"/>
    <mergeCell ref="A67:A69"/>
    <mergeCell ref="B67:B69"/>
    <mergeCell ref="C67:C69"/>
    <mergeCell ref="D67:D69"/>
    <mergeCell ref="E67:E69"/>
    <mergeCell ref="F67:F69"/>
    <mergeCell ref="G67:G69"/>
    <mergeCell ref="H67:H69"/>
    <mergeCell ref="I67:I69"/>
    <mergeCell ref="J67:J69"/>
    <mergeCell ref="K67:K69"/>
    <mergeCell ref="L67:L69"/>
    <mergeCell ref="Z67:Z69"/>
    <mergeCell ref="A70:A72"/>
    <mergeCell ref="B70:B72"/>
    <mergeCell ref="C70:C72"/>
    <mergeCell ref="D70:D72"/>
    <mergeCell ref="E70:E72"/>
    <mergeCell ref="F70:F72"/>
    <mergeCell ref="G70:G72"/>
    <mergeCell ref="H70:H72"/>
    <mergeCell ref="I70:I72"/>
    <mergeCell ref="J70:J72"/>
    <mergeCell ref="K70:K72"/>
    <mergeCell ref="L70:L72"/>
    <mergeCell ref="Z70:Z72"/>
    <mergeCell ref="A73:A75"/>
    <mergeCell ref="B73:B75"/>
    <mergeCell ref="C73:C75"/>
    <mergeCell ref="D73:D75"/>
    <mergeCell ref="E73:E75"/>
    <mergeCell ref="F73:F75"/>
    <mergeCell ref="G73:G75"/>
    <mergeCell ref="H73:H75"/>
    <mergeCell ref="I73:I75"/>
    <mergeCell ref="J73:J75"/>
    <mergeCell ref="K73:K75"/>
    <mergeCell ref="L73:L75"/>
    <mergeCell ref="Z73:Z75"/>
    <mergeCell ref="A76:A78"/>
    <mergeCell ref="B76:B78"/>
    <mergeCell ref="C76:C78"/>
    <mergeCell ref="D76:D78"/>
    <mergeCell ref="E76:E78"/>
    <mergeCell ref="F76:F78"/>
    <mergeCell ref="G76:G78"/>
    <mergeCell ref="H76:H78"/>
    <mergeCell ref="I76:I78"/>
    <mergeCell ref="J76:J78"/>
    <mergeCell ref="K76:K78"/>
    <mergeCell ref="L76:L78"/>
    <mergeCell ref="Z76:Z78"/>
    <mergeCell ref="A79:A81"/>
    <mergeCell ref="B79:B81"/>
    <mergeCell ref="C79:C81"/>
    <mergeCell ref="D79:D81"/>
    <mergeCell ref="E79:E81"/>
    <mergeCell ref="F79:F81"/>
    <mergeCell ref="G79:G81"/>
    <mergeCell ref="H79:H81"/>
    <mergeCell ref="I79:I81"/>
    <mergeCell ref="J79:J81"/>
    <mergeCell ref="K79:K81"/>
    <mergeCell ref="L79:L81"/>
    <mergeCell ref="Z79:Z81"/>
    <mergeCell ref="A82:A84"/>
    <mergeCell ref="B82:B84"/>
    <mergeCell ref="C82:C84"/>
    <mergeCell ref="D82:D84"/>
    <mergeCell ref="E82:E84"/>
    <mergeCell ref="F82:F84"/>
    <mergeCell ref="G82:G84"/>
    <mergeCell ref="H82:H84"/>
    <mergeCell ref="I82:I84"/>
    <mergeCell ref="J82:J84"/>
    <mergeCell ref="K82:K84"/>
    <mergeCell ref="L82:L84"/>
    <mergeCell ref="Z82:Z84"/>
    <mergeCell ref="A85:A87"/>
    <mergeCell ref="B85:B87"/>
    <mergeCell ref="C85:C87"/>
    <mergeCell ref="D85:D87"/>
    <mergeCell ref="E85:E87"/>
    <mergeCell ref="F85:F87"/>
    <mergeCell ref="G85:G87"/>
    <mergeCell ref="H85:H87"/>
    <mergeCell ref="I85:I87"/>
    <mergeCell ref="J85:J87"/>
    <mergeCell ref="K85:K87"/>
    <mergeCell ref="L85:L87"/>
    <mergeCell ref="Z85:Z87"/>
    <mergeCell ref="A88:A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85" zeroHeight="false" outlineLevelRow="0" outlineLevelCol="0"/>
  <cols>
    <col collapsed="false" customWidth="true" hidden="false" outlineLevel="0" max="8" min="1" style="0" width="11.99"/>
    <col collapsed="false" customWidth="true" hidden="false" outlineLevel="0" max="9" min="9" style="43" width="11.99"/>
    <col collapsed="false" customWidth="true" hidden="false" outlineLevel="0" max="13" min="10" style="0" width="11.99"/>
  </cols>
  <sheetData>
    <row r="1" customFormat="false" ht="22" hidden="false" customHeight="true" outlineLevel="0" collapsed="false">
      <c r="G1" s="23" t="n">
        <v>14500</v>
      </c>
    </row>
    <row r="2" customFormat="false" ht="22" hidden="false" customHeight="true" outlineLevel="0" collapsed="false">
      <c r="G2" s="23" t="n">
        <v>36000</v>
      </c>
    </row>
    <row r="3" customFormat="false" ht="22" hidden="false" customHeight="true" outlineLevel="0" collapsed="false">
      <c r="C3" s="44"/>
      <c r="D3" s="44"/>
      <c r="E3" s="44"/>
      <c r="F3" s="44"/>
      <c r="G3" s="23" t="n">
        <v>9617.65</v>
      </c>
      <c r="H3" s="44"/>
      <c r="I3" s="45"/>
      <c r="J3" s="44"/>
    </row>
    <row r="4" customFormat="false" ht="22" hidden="false" customHeight="true" outlineLevel="0" collapsed="false">
      <c r="C4" s="44"/>
      <c r="D4" s="45"/>
      <c r="E4" s="45"/>
      <c r="F4" s="45"/>
      <c r="G4" s="23" t="n">
        <v>43000</v>
      </c>
      <c r="H4" s="45"/>
      <c r="I4" s="46"/>
      <c r="J4" s="44"/>
    </row>
    <row r="5" customFormat="false" ht="22" hidden="false" customHeight="true" outlineLevel="0" collapsed="false">
      <c r="C5" s="44"/>
      <c r="D5" s="45"/>
      <c r="E5" s="45"/>
      <c r="F5" s="45"/>
      <c r="G5" s="23" t="n">
        <v>46000</v>
      </c>
      <c r="H5" s="45"/>
      <c r="I5" s="46"/>
      <c r="J5" s="44"/>
    </row>
    <row r="6" customFormat="false" ht="22" hidden="false" customHeight="true" outlineLevel="0" collapsed="false">
      <c r="C6" s="44"/>
      <c r="D6" s="45"/>
      <c r="E6" s="47"/>
      <c r="F6" s="45"/>
      <c r="G6" s="23" t="n">
        <v>54500</v>
      </c>
      <c r="H6" s="45"/>
      <c r="I6" s="46"/>
      <c r="J6" s="44"/>
    </row>
    <row r="7" customFormat="false" ht="22" hidden="false" customHeight="true" outlineLevel="0" collapsed="false">
      <c r="C7" s="44"/>
      <c r="D7" s="45"/>
      <c r="E7" s="45"/>
      <c r="F7" s="45"/>
      <c r="G7" s="23" t="n">
        <v>80000</v>
      </c>
      <c r="H7" s="45"/>
      <c r="I7" s="45"/>
      <c r="J7" s="44"/>
    </row>
    <row r="8" customFormat="false" ht="22" hidden="false" customHeight="true" outlineLevel="0" collapsed="false">
      <c r="C8" s="44"/>
      <c r="D8" s="44"/>
      <c r="E8" s="44"/>
      <c r="F8" s="44"/>
      <c r="G8" s="23" t="n">
        <v>80000</v>
      </c>
      <c r="H8" s="44"/>
      <c r="I8" s="45"/>
      <c r="J8" s="44"/>
    </row>
    <row r="9" customFormat="false" ht="22" hidden="false" customHeight="true" outlineLevel="0" collapsed="false">
      <c r="C9" s="44"/>
      <c r="D9" s="44"/>
      <c r="E9" s="44"/>
      <c r="F9" s="44"/>
      <c r="G9" s="23" t="n">
        <v>71500</v>
      </c>
      <c r="H9" s="44"/>
      <c r="I9" s="45"/>
      <c r="J9" s="44"/>
    </row>
    <row r="10" customFormat="false" ht="22" hidden="false" customHeight="true" outlineLevel="0" collapsed="false">
      <c r="C10" s="44"/>
      <c r="D10" s="44"/>
      <c r="E10" s="44"/>
      <c r="F10" s="44"/>
      <c r="G10" s="23" t="n">
        <v>71500</v>
      </c>
      <c r="H10" s="44"/>
      <c r="I10" s="45"/>
      <c r="J10" s="44"/>
    </row>
    <row r="11" customFormat="false" ht="22" hidden="false" customHeight="true" outlineLevel="0" collapsed="false">
      <c r="C11" s="44"/>
      <c r="D11" s="44"/>
      <c r="E11" s="44"/>
      <c r="F11" s="44"/>
      <c r="G11" s="23" t="n">
        <v>6000</v>
      </c>
      <c r="H11" s="44"/>
      <c r="I11" s="45"/>
      <c r="J11" s="44"/>
    </row>
    <row r="12" customFormat="false" ht="22" hidden="false" customHeight="true" outlineLevel="0" collapsed="false">
      <c r="G12" s="23" t="n">
        <v>71500</v>
      </c>
    </row>
    <row r="13" customFormat="false" ht="22" hidden="false" customHeight="true" outlineLevel="0" collapsed="false">
      <c r="G13" s="23" t="n">
        <v>46000</v>
      </c>
    </row>
    <row r="14" customFormat="false" ht="22" hidden="false" customHeight="true" outlineLevel="0" collapsed="false">
      <c r="G14" s="23" t="n">
        <v>67294.12</v>
      </c>
    </row>
    <row r="15" customFormat="false" ht="22" hidden="false" customHeight="true" outlineLevel="0" collapsed="false">
      <c r="G15" s="23" t="n">
        <v>43000</v>
      </c>
    </row>
    <row r="16" customFormat="false" ht="22" hidden="false" customHeight="true" outlineLevel="0" collapsed="false">
      <c r="G16" s="23" t="n">
        <v>23323.53</v>
      </c>
    </row>
    <row r="17" customFormat="false" ht="22" hidden="false" customHeight="true" outlineLevel="0" collapsed="false">
      <c r="G17" s="23" t="n">
        <v>13235.29</v>
      </c>
    </row>
    <row r="18" customFormat="false" ht="22" hidden="false" customHeight="true" outlineLevel="0" collapsed="false">
      <c r="G18" s="23" t="n">
        <v>71500</v>
      </c>
    </row>
    <row r="19" customFormat="false" ht="22" hidden="false" customHeight="true" outlineLevel="0" collapsed="false">
      <c r="G19" s="23" t="n">
        <v>71500</v>
      </c>
    </row>
    <row r="20" customFormat="false" ht="22" hidden="false" customHeight="true" outlineLevel="0" collapsed="false">
      <c r="G20" s="23" t="n">
        <v>71500</v>
      </c>
    </row>
    <row r="21" customFormat="false" ht="22" hidden="false" customHeight="true" outlineLevel="0" collapsed="false">
      <c r="G21" s="23" t="n">
        <v>55500</v>
      </c>
    </row>
    <row r="22" customFormat="false" ht="13.85" hidden="false" customHeight="false" outlineLevel="0" collapsed="false">
      <c r="G22" s="23" t="n">
        <v>20500</v>
      </c>
    </row>
    <row r="23" customFormat="false" ht="13.85" hidden="false" customHeight="false" outlineLevel="0" collapsed="false">
      <c r="G23" s="23" t="n">
        <v>3750</v>
      </c>
    </row>
    <row r="24" customFormat="false" ht="13.85" hidden="false" customHeight="false" outlineLevel="0" collapsed="false">
      <c r="G24" s="23" t="n">
        <v>27250</v>
      </c>
    </row>
    <row r="25" customFormat="false" ht="13.85" hidden="false" customHeight="false" outlineLevel="0" collapsed="false">
      <c r="G25" s="23" t="n">
        <v>0</v>
      </c>
    </row>
    <row r="26" customFormat="false" ht="13.85" hidden="false" customHeight="false" outlineLevel="0" collapsed="false">
      <c r="G26" s="23" t="n">
        <v>71500</v>
      </c>
    </row>
    <row r="27" customFormat="false" ht="13.85" hidden="false" customHeight="false" outlineLevel="0" collapsed="false">
      <c r="G27" s="23" t="n">
        <v>71500</v>
      </c>
    </row>
    <row r="28" customFormat="false" ht="13.85" hidden="false" customHeight="false" outlineLevel="0" collapsed="false">
      <c r="G28" s="0" t="n">
        <f aca="false">SUM(G1:G27)</f>
        <v>1241470.59</v>
      </c>
    </row>
    <row r="29" customFormat="false" ht="13.85" hidden="false" customHeight="false" outlineLevel="0" collapsed="false">
      <c r="G29" s="26"/>
    </row>
    <row r="30" customFormat="false" ht="13.85" hidden="false" customHeight="false" outlineLevel="0" collapsed="false">
      <c r="G30" s="18"/>
    </row>
    <row r="32" customFormat="false" ht="13.85" hidden="false" customHeight="false" outlineLevel="0" collapsed="false">
      <c r="G32" s="26"/>
    </row>
    <row r="33" customFormat="false" ht="13.85" hidden="false" customHeight="false" outlineLevel="0" collapsed="false">
      <c r="G33" s="18"/>
    </row>
    <row r="35" customFormat="false" ht="13.85" hidden="false" customHeight="false" outlineLevel="0" collapsed="false">
      <c r="G35" s="26"/>
    </row>
    <row r="36" customFormat="false" ht="13.85" hidden="false" customHeight="false" outlineLevel="0" collapsed="false">
      <c r="G36" s="18"/>
    </row>
    <row r="38" customFormat="false" ht="13.85" hidden="false" customHeight="false" outlineLevel="0" collapsed="false">
      <c r="G38" s="26"/>
    </row>
    <row r="39" customFormat="false" ht="13.85" hidden="false" customHeight="false" outlineLevel="0" collapsed="false">
      <c r="G39" s="18"/>
    </row>
    <row r="41" customFormat="false" ht="13.85" hidden="false" customHeight="false" outlineLevel="0" collapsed="false">
      <c r="G41" s="26"/>
    </row>
    <row r="42" customFormat="false" ht="13.85" hidden="false" customHeight="false" outlineLevel="0" collapsed="false">
      <c r="G42" s="18"/>
    </row>
    <row r="76" customFormat="false" ht="13.85" hidden="false" customHeight="false" outlineLevel="0" collapsed="false">
      <c r="G76" s="35"/>
    </row>
  </sheetData>
  <mergeCells count="2">
    <mergeCell ref="I4:I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01:56:01Z</dcterms:created>
  <dc:creator>sky</dc:creator>
  <dc:description/>
  <dc:language>en-US</dc:language>
  <cp:lastModifiedBy>61927</cp:lastModifiedBy>
  <dcterms:modified xsi:type="dcterms:W3CDTF">2025-09-09T01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9E1E4B1F8E4090B65C346C43CB3041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