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2</t>
    </r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0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/>
      <c r="K4" s="7" t="s">
        <v>23</v>
      </c>
      <c r="L4" s="9" t="s">
        <v>24</v>
      </c>
      <c r="M4" s="7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Style="stop" operator="between" showDropDown="false" showErrorMessage="true" showInputMessage="false" sqref="H2:I2 M2 G4:G14 I4:I14 M4:M1014 H15:I1014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huawei</cp:lastModifiedBy>
  <dcterms:modified xsi:type="dcterms:W3CDTF">2025-04-24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2.8.2.1119</vt:lpwstr>
  </property>
</Properties>
</file>