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3"/>
  </bookViews>
  <sheets>
    <sheet name="封面" sheetId="1" state="visible" r:id="rId2"/>
    <sheet name="收入表" sheetId="2" state="visible" r:id="rId3"/>
    <sheet name="支出表" sheetId="3" state="visible" r:id="rId4"/>
    <sheet name="结余表" sheetId="4" state="visible" r:id="rId5"/>
  </sheets>
  <definedNames>
    <definedName function="false" hidden="false" localSheetId="0" name="Print_Titles" vbProcedure="false">封面!$2:$4</definedName>
    <definedName function="false" hidden="false" localSheetId="1" name="Print_Titles" vbProcedure="false">收入表!$2:$4</definedName>
    <definedName function="false" hidden="false" localSheetId="2" name="Print_Titles" vbProcedure="false">支出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汕尾市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-6</t>
    </r>
    <r>
      <rPr>
        <sz val="26"/>
        <rFont val="Noto Sans"/>
        <family val="2"/>
      </rPr>
      <t xml:space="preserve">月份社会保险基金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社会保险基金预算收入完成情况表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内部资料</t>
    </r>
    <r>
      <rPr>
        <b val="true"/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单位：万元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上半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半年执行数</t>
    </r>
  </si>
  <si>
    <t xml:space="preserve">比上年同期增加</t>
  </si>
  <si>
    <t xml:space="preserve">汕尾市社会保险基金收入合计</t>
  </si>
  <si>
    <t xml:space="preserve">    其中：保险费收入</t>
  </si>
  <si>
    <t xml:space="preserve">一、企业职工基本养老保险基金收入</t>
  </si>
  <si>
    <t xml:space="preserve">二、失业保险基金收入</t>
  </si>
  <si>
    <t xml:space="preserve">三、职工基本医疗保险（含生育保险）基金收入</t>
  </si>
  <si>
    <t xml:space="preserve">四、工伤保险基金收入</t>
  </si>
  <si>
    <t xml:space="preserve">五、城乡居民基本养老保险基金收入</t>
  </si>
  <si>
    <t xml:space="preserve">六、城乡居民基本医疗保险基金收入</t>
  </si>
  <si>
    <t xml:space="preserve">七、机关事业单位基本养老保险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社会保险基金预算支出完成情况表</t>
    </r>
  </si>
  <si>
    <t xml:space="preserve">汕尾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失业保险基金支出</t>
  </si>
  <si>
    <t xml:space="preserve">　　其中：失业保险金支出</t>
  </si>
  <si>
    <t xml:space="preserve">三、职工基本医疗保险（含生育保险）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城乡居民基本养老保险基金支出</t>
  </si>
  <si>
    <t xml:space="preserve">六、城乡居民基本医疗保险基金支出</t>
  </si>
  <si>
    <t xml:space="preserve">七、机关事业单位基本养老保险基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汕尾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社会保险基金结余情况表</t>
    </r>
  </si>
  <si>
    <t xml:space="preserve">项　目</t>
  </si>
  <si>
    <t xml:space="preserve">执行数</t>
  </si>
  <si>
    <t xml:space="preserve">汕尾市社会保险基金上半年收支结余</t>
  </si>
  <si>
    <t xml:space="preserve">汕尾市社会保险基金累计结余</t>
  </si>
  <si>
    <t xml:space="preserve">一、企业职工基本养老保险基金上半年收支结余</t>
  </si>
  <si>
    <t xml:space="preserve">　　企业职工基本养老保险基金累计结余</t>
  </si>
  <si>
    <t xml:space="preserve">二、失业保险基金上半年收支结余</t>
  </si>
  <si>
    <t xml:space="preserve">　　失业保险基金累计结余</t>
  </si>
  <si>
    <t xml:space="preserve">三、职工基本医疗保险（含生育保险）基金上半年收支结余</t>
  </si>
  <si>
    <t xml:space="preserve">　　职工基本医疗保险（含生育保险）基金累计结余</t>
  </si>
  <si>
    <t xml:space="preserve">四、工伤保险基金上半年收支结余</t>
  </si>
  <si>
    <t xml:space="preserve">　　工伤保险基金累计结余</t>
  </si>
  <si>
    <t xml:space="preserve">五、城乡居民基本养老保险基金上半年收支结余</t>
  </si>
  <si>
    <t xml:space="preserve">　　城乡居民基本养老保险基金累计结余</t>
  </si>
  <si>
    <t xml:space="preserve">六、城乡居民基本医疗保险基金上半年收支结余</t>
  </si>
  <si>
    <t xml:space="preserve">　　城乡居民基本医疗保险基金累计结余</t>
  </si>
  <si>
    <t xml:space="preserve">七、机关事业单位基本养老保险基金上半年收支结余</t>
  </si>
  <si>
    <t xml:space="preserve">　　机关事业单位基本养老保险基金累计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5.99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0"/>
    </row>
    <row r="2" customFormat="false" ht="28.5" hidden="false" customHeight="true" outlineLevel="0" collapsed="false">
      <c r="A2" s="2"/>
      <c r="B2" s="0"/>
    </row>
    <row r="3" customFormat="false" ht="20.25" hidden="false" customHeight="true" outlineLevel="0" collapsed="false">
      <c r="A3" s="3"/>
      <c r="B3" s="0"/>
    </row>
    <row r="4" s="4" customFormat="true" ht="36" hidden="false" customHeight="true" outlineLevel="0" collapsed="false">
      <c r="A4" s="0"/>
      <c r="B4" s="0"/>
    </row>
    <row r="5" s="4" customFormat="true" ht="24" hidden="false" customHeight="true" outlineLevel="0" collapsed="false">
      <c r="A5" s="0"/>
      <c r="B5" s="0"/>
    </row>
    <row r="6" s="4" customFormat="true" ht="24" hidden="false" customHeight="true" outlineLevel="0" collapsed="false">
      <c r="A6" s="0"/>
      <c r="B6" s="0"/>
    </row>
    <row r="7" s="4" customFormat="true" ht="41.25" hidden="false" customHeight="true" outlineLevel="0" collapsed="false">
      <c r="A7" s="5" t="s">
        <v>1</v>
      </c>
      <c r="B7" s="5"/>
    </row>
    <row r="8" s="4" customFormat="true" ht="24" hidden="false" customHeight="true" outlineLevel="0" collapsed="false">
      <c r="A8" s="6"/>
      <c r="B8" s="6"/>
    </row>
    <row r="9" s="4" customFormat="true" ht="24" hidden="false" customHeight="true" outlineLevel="0" collapsed="false">
      <c r="A9" s="0"/>
      <c r="B9" s="0"/>
    </row>
    <row r="10" s="4" customFormat="true" ht="24" hidden="false" customHeight="true" outlineLevel="0" collapsed="false">
      <c r="A10" s="0"/>
      <c r="B10" s="0"/>
    </row>
    <row r="11" s="4" customFormat="true" ht="24" hidden="false" customHeight="true" outlineLevel="0" collapsed="false">
      <c r="A11" s="0"/>
      <c r="B11" s="0"/>
    </row>
    <row r="12" s="4" customFormat="true" ht="24" hidden="false" customHeight="true" outlineLevel="0" collapsed="false">
      <c r="A12" s="0"/>
      <c r="B12" s="0"/>
    </row>
    <row r="13" s="4" customFormat="true" ht="24" hidden="false" customHeight="true" outlineLevel="0" collapsed="false">
      <c r="A13" s="7" t="s">
        <v>2</v>
      </c>
      <c r="B13" s="7"/>
    </row>
    <row r="14" s="4" customFormat="true" ht="24" hidden="false" customHeight="true" outlineLevel="0" collapsed="false">
      <c r="A14" s="0"/>
      <c r="B14" s="0"/>
    </row>
    <row r="15" s="4" customFormat="true" ht="24" hidden="false" customHeight="true" outlineLevel="0" collapsed="false">
      <c r="A15" s="0"/>
      <c r="B15" s="0"/>
    </row>
    <row r="16" s="4" customFormat="true" ht="24" hidden="false" customHeight="true" outlineLevel="0" collapsed="false">
      <c r="A16" s="8"/>
      <c r="B16" s="8"/>
    </row>
    <row r="17" s="4" customFormat="true" ht="24" hidden="false" customHeight="true" outlineLevel="0" collapsed="false"/>
    <row r="18" s="4" customFormat="true" ht="24" hidden="false" customHeight="true" outlineLevel="0" collapsed="false"/>
    <row r="19" s="4" customFormat="true" ht="24" hidden="false" customHeight="true" outlineLevel="0" collapsed="false"/>
    <row r="20" customFormat="false" ht="21" hidden="false" customHeight="true" outlineLevel="0" collapsed="false"/>
  </sheetData>
  <mergeCells count="3">
    <mergeCell ref="A7:B7"/>
    <mergeCell ref="A8:B8"/>
    <mergeCell ref="A13:B13"/>
  </mergeCells>
  <printOptions headings="false" gridLines="false" gridLinesSet="true" horizontalCentered="false" verticalCentered="false"/>
  <pageMargins left="0.984027777777778" right="0.2" top="1.062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35"/>
    <col collapsed="false" customWidth="true" hidden="false" outlineLevel="0" max="3" min="2" style="9" width="24.9"/>
    <col collapsed="false" customWidth="true" hidden="false" outlineLevel="0" max="4" min="4" style="9" width="23.22"/>
    <col collapsed="false" customWidth="true" hidden="false" outlineLevel="0" max="5" min="5" style="9" width="21.87"/>
    <col collapsed="false" customWidth="false" hidden="false" outlineLevel="0" max="6" min="6" style="9" width="8.99"/>
    <col collapsed="false" customWidth="true" hidden="true" outlineLevel="0" max="7" min="7" style="9" width="18.99"/>
    <col collapsed="false" customWidth="true" hidden="true" outlineLevel="0" max="8" min="8" style="9" width="15.99"/>
    <col collapsed="false" customWidth="false" hidden="false" outlineLevel="0" max="257" min="9" style="9" width="8.99"/>
  </cols>
  <sheetData>
    <row r="1" customFormat="false" ht="21.75" hidden="false" customHeight="true" outlineLevel="0" collapsed="false">
      <c r="A1" s="10" t="s">
        <v>3</v>
      </c>
    </row>
    <row r="2" customFormat="false" ht="28.5" hidden="false" customHeight="true" outlineLevel="0" collapsed="false">
      <c r="A2" s="11" t="s">
        <v>4</v>
      </c>
      <c r="B2" s="11"/>
      <c r="C2" s="11"/>
      <c r="D2" s="11"/>
      <c r="E2" s="11"/>
    </row>
    <row r="3" customFormat="false" ht="41" hidden="false" customHeight="true" outlineLevel="0" collapsed="false">
      <c r="A3" s="10"/>
      <c r="B3" s="12"/>
      <c r="C3" s="12"/>
      <c r="D3" s="13"/>
      <c r="E3" s="14" t="s">
        <v>5</v>
      </c>
    </row>
    <row r="4" s="17" customFormat="true" ht="36" hidden="false" customHeight="true" outlineLevel="0" collapsed="false">
      <c r="A4" s="15" t="s">
        <v>6</v>
      </c>
      <c r="B4" s="16" t="s">
        <v>7</v>
      </c>
      <c r="C4" s="16" t="s">
        <v>8</v>
      </c>
      <c r="D4" s="15" t="s">
        <v>9</v>
      </c>
      <c r="E4" s="15" t="s">
        <v>10</v>
      </c>
      <c r="G4" s="16" t="s">
        <v>11</v>
      </c>
      <c r="H4" s="18" t="s">
        <v>12</v>
      </c>
    </row>
    <row r="5" s="17" customFormat="true" ht="24" hidden="false" customHeight="true" outlineLevel="0" collapsed="false">
      <c r="A5" s="19" t="s">
        <v>13</v>
      </c>
      <c r="B5" s="20" t="n">
        <f aca="false">SUM(B7+B9+B11+B13+B15+B17+B19)</f>
        <v>685153</v>
      </c>
      <c r="C5" s="20" t="n">
        <f aca="false">SUM(C7+C9+C11+C13+C15+C17+C19)</f>
        <v>466612</v>
      </c>
      <c r="D5" s="21" t="n">
        <f aca="false">C5/B5</f>
        <v>0.681033287455503</v>
      </c>
      <c r="E5" s="21" t="n">
        <f aca="false">H5/G5</f>
        <v>0.0398780525853654</v>
      </c>
      <c r="G5" s="20" t="n">
        <f aca="false">SUM(G7+G9+G11+G13+G15+G17+G19)</f>
        <v>448718</v>
      </c>
      <c r="H5" s="22" t="n">
        <f aca="false">C5-G5</f>
        <v>17894</v>
      </c>
    </row>
    <row r="6" s="17" customFormat="true" ht="24" hidden="false" customHeight="true" outlineLevel="0" collapsed="false">
      <c r="A6" s="19" t="s">
        <v>14</v>
      </c>
      <c r="B6" s="20" t="n">
        <f aca="false">SUM(B8+B10+B12+B14+B16+B18+B20)</f>
        <v>362139</v>
      </c>
      <c r="C6" s="20" t="n">
        <f aca="false">SUM(C8+C10+C12+C14+C16+C18+C20)</f>
        <v>196218</v>
      </c>
      <c r="D6" s="21" t="n">
        <f aca="false">C6/B6</f>
        <v>0.541830623048056</v>
      </c>
      <c r="E6" s="21" t="n">
        <f aca="false">H6/G6</f>
        <v>-0.0307302446662945</v>
      </c>
      <c r="G6" s="20" t="n">
        <f aca="false">SUM(G8+G10+G12+G14+G16+G18+G20)</f>
        <v>202439</v>
      </c>
      <c r="H6" s="22" t="n">
        <f aca="false">C6-G6</f>
        <v>-6221</v>
      </c>
    </row>
    <row r="7" s="17" customFormat="true" ht="24" hidden="false" customHeight="true" outlineLevel="0" collapsed="false">
      <c r="A7" s="19" t="s">
        <v>15</v>
      </c>
      <c r="B7" s="20" t="n">
        <v>194499</v>
      </c>
      <c r="C7" s="20" t="n">
        <v>95167</v>
      </c>
      <c r="D7" s="21" t="n">
        <f aca="false">C7/B7</f>
        <v>0.489293004077142</v>
      </c>
      <c r="E7" s="21" t="n">
        <f aca="false">H7/G7</f>
        <v>0.227106274337881</v>
      </c>
      <c r="G7" s="20" t="n">
        <v>77554</v>
      </c>
      <c r="H7" s="22" t="n">
        <f aca="false">C7-G7</f>
        <v>17613</v>
      </c>
    </row>
    <row r="8" s="17" customFormat="true" ht="24" hidden="false" customHeight="true" outlineLevel="0" collapsed="false">
      <c r="A8" s="19" t="s">
        <v>14</v>
      </c>
      <c r="B8" s="20" t="n">
        <v>116011</v>
      </c>
      <c r="C8" s="23" t="n">
        <v>39770</v>
      </c>
      <c r="D8" s="21" t="n">
        <f aca="false">C8/B8</f>
        <v>0.342812319521425</v>
      </c>
      <c r="E8" s="21" t="n">
        <f aca="false">H8/G8</f>
        <v>-0.248459881325825</v>
      </c>
      <c r="G8" s="24" t="n">
        <v>52918</v>
      </c>
      <c r="H8" s="22" t="n">
        <f aca="false">C8-G8</f>
        <v>-13148</v>
      </c>
    </row>
    <row r="9" s="17" customFormat="true" ht="24" hidden="false" customHeight="true" outlineLevel="0" collapsed="false">
      <c r="A9" s="19" t="s">
        <v>16</v>
      </c>
      <c r="B9" s="20" t="n">
        <v>4843</v>
      </c>
      <c r="C9" s="20" t="n">
        <v>1113</v>
      </c>
      <c r="D9" s="21" t="n">
        <f aca="false">C9/B9</f>
        <v>0.229816229609746</v>
      </c>
      <c r="E9" s="21" t="n">
        <f aca="false">H9/G9</f>
        <v>-0.459708737864078</v>
      </c>
      <c r="G9" s="20" t="n">
        <v>2060</v>
      </c>
      <c r="H9" s="22" t="n">
        <f aca="false">C9-G9</f>
        <v>-947</v>
      </c>
    </row>
    <row r="10" s="17" customFormat="true" ht="24" hidden="false" customHeight="true" outlineLevel="0" collapsed="false">
      <c r="A10" s="19" t="s">
        <v>14</v>
      </c>
      <c r="B10" s="20" t="n">
        <v>3968</v>
      </c>
      <c r="C10" s="23" t="n">
        <v>1019</v>
      </c>
      <c r="D10" s="21" t="n">
        <f aca="false">C10/B10</f>
        <v>0.256804435483871</v>
      </c>
      <c r="E10" s="21" t="n">
        <f aca="false">H10/G10</f>
        <v>-0.462269129287599</v>
      </c>
      <c r="G10" s="24" t="n">
        <v>1895</v>
      </c>
      <c r="H10" s="22" t="n">
        <f aca="false">C10-G10</f>
        <v>-876</v>
      </c>
    </row>
    <row r="11" s="17" customFormat="true" ht="24" hidden="false" customHeight="true" outlineLevel="0" collapsed="false">
      <c r="A11" s="19" t="s">
        <v>17</v>
      </c>
      <c r="B11" s="20" t="n">
        <v>68299</v>
      </c>
      <c r="C11" s="20" t="n">
        <v>31071</v>
      </c>
      <c r="D11" s="21" t="n">
        <f aca="false">C11/B11</f>
        <v>0.454926133618355</v>
      </c>
      <c r="E11" s="21" t="n">
        <f aca="false">H11/G11</f>
        <v>-0.0335614307931571</v>
      </c>
      <c r="G11" s="20" t="n">
        <f aca="false">30319+1831</f>
        <v>32150</v>
      </c>
      <c r="H11" s="22" t="n">
        <f aca="false">C11-G11</f>
        <v>-1079</v>
      </c>
    </row>
    <row r="12" s="17" customFormat="true" ht="24" hidden="false" customHeight="true" outlineLevel="0" collapsed="false">
      <c r="A12" s="19" t="s">
        <v>14</v>
      </c>
      <c r="B12" s="20" t="n">
        <v>67564</v>
      </c>
      <c r="C12" s="23" t="n">
        <v>30685</v>
      </c>
      <c r="D12" s="21" t="n">
        <f aca="false">C12/B12</f>
        <v>0.454161979752531</v>
      </c>
      <c r="E12" s="21" t="n">
        <f aca="false">H12/G12</f>
        <v>-0.0343036978756884</v>
      </c>
      <c r="G12" s="24" t="n">
        <f aca="false">30041+1734</f>
        <v>31775</v>
      </c>
      <c r="H12" s="22" t="n">
        <f aca="false">C12-G12</f>
        <v>-1090</v>
      </c>
    </row>
    <row r="13" s="17" customFormat="true" ht="24" hidden="false" customHeight="true" outlineLevel="0" collapsed="false">
      <c r="A13" s="19" t="s">
        <v>18</v>
      </c>
      <c r="B13" s="20" t="n">
        <v>4993</v>
      </c>
      <c r="C13" s="20" t="n">
        <v>2175</v>
      </c>
      <c r="D13" s="21" t="n">
        <f aca="false">C13/B13</f>
        <v>0.435609853795313</v>
      </c>
      <c r="E13" s="21" t="n">
        <f aca="false">H13/G13</f>
        <v>-0.0580337808575141</v>
      </c>
      <c r="G13" s="20" t="n">
        <v>2309</v>
      </c>
      <c r="H13" s="22" t="n">
        <f aca="false">C13-G13</f>
        <v>-134</v>
      </c>
    </row>
    <row r="14" s="17" customFormat="true" ht="24" hidden="false" customHeight="true" outlineLevel="0" collapsed="false">
      <c r="A14" s="19" t="s">
        <v>14</v>
      </c>
      <c r="B14" s="20" t="n">
        <v>2695</v>
      </c>
      <c r="C14" s="23" t="n">
        <v>791</v>
      </c>
      <c r="D14" s="21" t="n">
        <f aca="false">C14/B14</f>
        <v>0.293506493506494</v>
      </c>
      <c r="E14" s="21" t="n">
        <f aca="false">H14/G14</f>
        <v>-0.613580850024426</v>
      </c>
      <c r="G14" s="24" t="n">
        <v>2047</v>
      </c>
      <c r="H14" s="22" t="n">
        <f aca="false">C14-G14</f>
        <v>-1256</v>
      </c>
    </row>
    <row r="15" s="17" customFormat="true" ht="24" hidden="false" customHeight="true" outlineLevel="0" collapsed="false">
      <c r="A15" s="19" t="s">
        <v>19</v>
      </c>
      <c r="B15" s="20" t="n">
        <v>82020</v>
      </c>
      <c r="C15" s="20" t="n">
        <v>82198</v>
      </c>
      <c r="D15" s="21" t="n">
        <f aca="false">C15/B15</f>
        <v>1.00217020238966</v>
      </c>
      <c r="E15" s="21" t="n">
        <f aca="false">H15/G15</f>
        <v>0.141448647447648</v>
      </c>
      <c r="G15" s="20" t="n">
        <v>72012</v>
      </c>
      <c r="H15" s="22" t="n">
        <f aca="false">C15-G15</f>
        <v>10186</v>
      </c>
    </row>
    <row r="16" s="17" customFormat="true" ht="24" hidden="false" customHeight="true" outlineLevel="0" collapsed="false">
      <c r="A16" s="19" t="s">
        <v>14</v>
      </c>
      <c r="B16" s="20" t="n">
        <v>6703</v>
      </c>
      <c r="C16" s="23" t="n">
        <v>13437</v>
      </c>
      <c r="D16" s="21" t="n">
        <f aca="false">C16/B16</f>
        <v>2.00462479486797</v>
      </c>
      <c r="E16" s="21" t="n">
        <f aca="false">H16/G16</f>
        <v>5.46631376323388</v>
      </c>
      <c r="G16" s="24" t="n">
        <v>2078</v>
      </c>
      <c r="H16" s="22" t="n">
        <f aca="false">C16-G16</f>
        <v>11359</v>
      </c>
    </row>
    <row r="17" s="17" customFormat="true" ht="24" hidden="false" customHeight="true" outlineLevel="0" collapsed="false">
      <c r="A17" s="19" t="s">
        <v>20</v>
      </c>
      <c r="B17" s="20" t="n">
        <v>226795</v>
      </c>
      <c r="C17" s="20" t="n">
        <v>200728</v>
      </c>
      <c r="D17" s="21" t="n">
        <f aca="false">C17/B17</f>
        <v>0.885063603694967</v>
      </c>
      <c r="E17" s="21" t="n">
        <f aca="false">H17/G17</f>
        <v>0.10089287673036</v>
      </c>
      <c r="G17" s="20" t="n">
        <v>182332</v>
      </c>
      <c r="H17" s="22" t="n">
        <f aca="false">C17-G17</f>
        <v>18396</v>
      </c>
    </row>
    <row r="18" s="17" customFormat="true" ht="24" hidden="false" customHeight="true" outlineLevel="0" collapsed="false">
      <c r="A18" s="19" t="s">
        <v>14</v>
      </c>
      <c r="B18" s="20" t="n">
        <v>75029</v>
      </c>
      <c r="C18" s="20" t="n">
        <v>58611</v>
      </c>
      <c r="D18" s="21" t="n">
        <f aca="false">C18/B18</f>
        <v>0.781177944528116</v>
      </c>
      <c r="E18" s="21" t="n">
        <f aca="false">H18/G18</f>
        <v>0.847237542941788</v>
      </c>
      <c r="G18" s="20" t="n">
        <v>31729</v>
      </c>
      <c r="H18" s="22" t="n">
        <f aca="false">C18-G18</f>
        <v>26882</v>
      </c>
    </row>
    <row r="19" s="17" customFormat="true" ht="24" hidden="false" customHeight="true" outlineLevel="0" collapsed="false">
      <c r="A19" s="19" t="s">
        <v>21</v>
      </c>
      <c r="B19" s="20" t="n">
        <v>103704</v>
      </c>
      <c r="C19" s="20" t="n">
        <v>54160</v>
      </c>
      <c r="D19" s="21" t="n">
        <f aca="false">C19/B19</f>
        <v>0.522255650698141</v>
      </c>
      <c r="E19" s="21" t="n">
        <f aca="false">H19/G19</f>
        <v>-0.325537664537179</v>
      </c>
      <c r="G19" s="20" t="n">
        <v>80301</v>
      </c>
      <c r="H19" s="22" t="n">
        <f aca="false">C19-G19</f>
        <v>-26141</v>
      </c>
    </row>
    <row r="20" s="17" customFormat="true" ht="24" hidden="false" customHeight="true" outlineLevel="0" collapsed="false">
      <c r="A20" s="19" t="s">
        <v>14</v>
      </c>
      <c r="B20" s="20" t="n">
        <v>90169</v>
      </c>
      <c r="C20" s="20" t="n">
        <v>51905</v>
      </c>
      <c r="D20" s="21" t="n">
        <f aca="false">C20/B20</f>
        <v>0.575641295789018</v>
      </c>
      <c r="E20" s="21" t="n">
        <f aca="false">H20/G20</f>
        <v>-0.351163168618823</v>
      </c>
      <c r="G20" s="20" t="n">
        <v>79997</v>
      </c>
      <c r="H20" s="22" t="n">
        <f aca="false">C20-G20</f>
        <v>-28092</v>
      </c>
    </row>
  </sheetData>
  <mergeCells count="2">
    <mergeCell ref="A2:E2"/>
    <mergeCell ref="B3:C3"/>
  </mergeCells>
  <printOptions headings="false" gridLines="false" gridLinesSet="true" horizontalCentered="false" verticalCentered="false"/>
  <pageMargins left="1.33819444444444" right="0.2" top="0.944444444444445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6.32"/>
    <col collapsed="false" customWidth="true" hidden="false" outlineLevel="0" max="2" min="2" style="9" width="24.87"/>
    <col collapsed="false" customWidth="true" hidden="false" outlineLevel="0" max="3" min="3" style="9" width="23.7"/>
    <col collapsed="false" customWidth="true" hidden="false" outlineLevel="0" max="4" min="4" style="9" width="22.67"/>
    <col collapsed="false" customWidth="true" hidden="false" outlineLevel="0" max="5" min="5" style="9" width="25.22"/>
    <col collapsed="false" customWidth="false" hidden="false" outlineLevel="0" max="6" min="6" style="9" width="8.99"/>
    <col collapsed="false" customWidth="true" hidden="true" outlineLevel="0" max="7" min="7" style="9" width="18.24"/>
    <col collapsed="false" customWidth="true" hidden="true" outlineLevel="0" max="8" min="8" style="9" width="16.24"/>
    <col collapsed="false" customWidth="false" hidden="false" outlineLevel="0" max="257" min="9" style="9" width="8.99"/>
  </cols>
  <sheetData>
    <row r="1" customFormat="false" ht="24.75" hidden="false" customHeight="true" outlineLevel="0" collapsed="false">
      <c r="A1" s="10" t="s">
        <v>22</v>
      </c>
    </row>
    <row r="2" customFormat="false" ht="28.5" hidden="false" customHeight="true" outlineLevel="0" collapsed="false">
      <c r="A2" s="11" t="s">
        <v>23</v>
      </c>
      <c r="B2" s="11"/>
      <c r="C2" s="11"/>
      <c r="D2" s="11"/>
      <c r="E2" s="11"/>
    </row>
    <row r="3" customFormat="false" ht="39" hidden="false" customHeight="true" outlineLevel="0" collapsed="false">
      <c r="A3" s="10"/>
      <c r="D3" s="13"/>
      <c r="E3" s="14" t="s">
        <v>5</v>
      </c>
    </row>
    <row r="4" s="17" customFormat="true" ht="36" hidden="false" customHeight="true" outlineLevel="0" collapsed="false">
      <c r="A4" s="15" t="s">
        <v>6</v>
      </c>
      <c r="B4" s="16" t="s">
        <v>7</v>
      </c>
      <c r="C4" s="16" t="s">
        <v>8</v>
      </c>
      <c r="D4" s="15" t="s">
        <v>9</v>
      </c>
      <c r="E4" s="15" t="s">
        <v>10</v>
      </c>
      <c r="G4" s="16" t="s">
        <v>11</v>
      </c>
      <c r="H4" s="18" t="s">
        <v>12</v>
      </c>
    </row>
    <row r="5" s="17" customFormat="true" ht="24" hidden="false" customHeight="true" outlineLevel="0" collapsed="false">
      <c r="A5" s="19" t="s">
        <v>24</v>
      </c>
      <c r="B5" s="25" t="n">
        <f aca="false">SUM(B7+B9+B11+B13+B15+B17+B19)</f>
        <v>663856</v>
      </c>
      <c r="C5" s="25" t="n">
        <f aca="false">SUM(C7+C9+C11+C13+C15+C17+C19)</f>
        <v>304509</v>
      </c>
      <c r="D5" s="26" t="n">
        <f aca="false">C5/B5</f>
        <v>0.458697368103926</v>
      </c>
      <c r="E5" s="26" t="n">
        <f aca="false">H5/G5</f>
        <v>0.0713886123024851</v>
      </c>
      <c r="G5" s="25" t="n">
        <f aca="false">SUM(G7+G9+G11+G13+G15+G17+G19)</f>
        <v>284219</v>
      </c>
      <c r="H5" s="22" t="n">
        <f aca="false">C5-G5</f>
        <v>20290</v>
      </c>
    </row>
    <row r="6" s="17" customFormat="true" ht="24" hidden="false" customHeight="true" outlineLevel="0" collapsed="false">
      <c r="A6" s="19" t="s">
        <v>25</v>
      </c>
      <c r="B6" s="25" t="n">
        <f aca="false">SUM(B8+B10+B12+B14+B16+B18+B20)</f>
        <v>614012</v>
      </c>
      <c r="C6" s="25" t="n">
        <f aca="false">SUM(C8+C10+C12+C14+C16+C18+C20)</f>
        <v>271518</v>
      </c>
      <c r="D6" s="26" t="n">
        <f aca="false">C6/B6</f>
        <v>0.442203083978815</v>
      </c>
      <c r="E6" s="26" t="n">
        <f aca="false">H6/G6</f>
        <v>0.0169822910736224</v>
      </c>
      <c r="G6" s="25" t="n">
        <f aca="false">SUM(G8+G10+G12+G14+G16+G18+G20)</f>
        <v>266984</v>
      </c>
      <c r="H6" s="22" t="n">
        <f aca="false">C6-G6</f>
        <v>4534</v>
      </c>
    </row>
    <row r="7" s="17" customFormat="true" ht="24" hidden="false" customHeight="true" outlineLevel="0" collapsed="false">
      <c r="A7" s="19" t="s">
        <v>26</v>
      </c>
      <c r="B7" s="25" t="n">
        <v>194499</v>
      </c>
      <c r="C7" s="20" t="n">
        <v>96263</v>
      </c>
      <c r="D7" s="26" t="n">
        <f aca="false">C7/B7</f>
        <v>0.494927994488404</v>
      </c>
      <c r="E7" s="26" t="n">
        <f aca="false">H7/G7</f>
        <v>0.053597618370072</v>
      </c>
      <c r="G7" s="20" t="n">
        <v>91366</v>
      </c>
      <c r="H7" s="22" t="n">
        <f aca="false">C7-G7</f>
        <v>4897</v>
      </c>
    </row>
    <row r="8" s="17" customFormat="true" ht="24" hidden="false" customHeight="true" outlineLevel="0" collapsed="false">
      <c r="A8" s="19" t="s">
        <v>27</v>
      </c>
      <c r="B8" s="25" t="n">
        <v>187339</v>
      </c>
      <c r="C8" s="23" t="n">
        <v>85859</v>
      </c>
      <c r="D8" s="26" t="n">
        <f aca="false">C8/B8</f>
        <v>0.458308200641618</v>
      </c>
      <c r="E8" s="26" t="n">
        <f aca="false">H8/G8</f>
        <v>0.0820562585068307</v>
      </c>
      <c r="G8" s="24" t="n">
        <v>79348</v>
      </c>
      <c r="H8" s="22" t="n">
        <f aca="false">C8-G8</f>
        <v>6511</v>
      </c>
    </row>
    <row r="9" s="17" customFormat="true" ht="24" hidden="false" customHeight="true" outlineLevel="0" collapsed="false">
      <c r="A9" s="19" t="s">
        <v>28</v>
      </c>
      <c r="B9" s="25" t="n">
        <v>7136</v>
      </c>
      <c r="C9" s="20" t="n">
        <v>5990</v>
      </c>
      <c r="D9" s="26" t="n">
        <f aca="false">C9/B9</f>
        <v>0.839405829596413</v>
      </c>
      <c r="E9" s="21" t="n">
        <f aca="false">H9/G9</f>
        <v>5.98949824970828</v>
      </c>
      <c r="G9" s="20" t="n">
        <v>857</v>
      </c>
      <c r="H9" s="22" t="n">
        <f aca="false">C9-G9</f>
        <v>5133</v>
      </c>
    </row>
    <row r="10" s="17" customFormat="true" ht="24" hidden="false" customHeight="true" outlineLevel="0" collapsed="false">
      <c r="A10" s="19" t="s">
        <v>29</v>
      </c>
      <c r="B10" s="25" t="n">
        <v>1336</v>
      </c>
      <c r="C10" s="23" t="n">
        <v>549</v>
      </c>
      <c r="D10" s="26" t="n">
        <f aca="false">C10/B10</f>
        <v>0.410928143712575</v>
      </c>
      <c r="E10" s="26" t="n">
        <f aca="false">H10/G10</f>
        <v>-0.0788590604026846</v>
      </c>
      <c r="G10" s="24" t="n">
        <v>596</v>
      </c>
      <c r="H10" s="22" t="n">
        <f aca="false">C10-G10</f>
        <v>-47</v>
      </c>
    </row>
    <row r="11" s="17" customFormat="true" ht="24" hidden="false" customHeight="true" outlineLevel="0" collapsed="false">
      <c r="A11" s="19" t="s">
        <v>30</v>
      </c>
      <c r="B11" s="25" t="n">
        <v>62196</v>
      </c>
      <c r="C11" s="20" t="n">
        <v>22505</v>
      </c>
      <c r="D11" s="26" t="n">
        <f aca="false">C11/B11</f>
        <v>0.361839989709949</v>
      </c>
      <c r="E11" s="26" t="n">
        <f aca="false">H11/G11</f>
        <v>-0.0934176603287142</v>
      </c>
      <c r="G11" s="20" t="n">
        <f aca="false">22016+2808</f>
        <v>24824</v>
      </c>
      <c r="H11" s="22" t="n">
        <f aca="false">C11-G11</f>
        <v>-2319</v>
      </c>
    </row>
    <row r="12" s="17" customFormat="true" ht="24" hidden="false" customHeight="true" outlineLevel="0" collapsed="false">
      <c r="A12" s="19" t="s">
        <v>31</v>
      </c>
      <c r="B12" s="25" t="n">
        <v>56886</v>
      </c>
      <c r="C12" s="23" t="n">
        <v>20893</v>
      </c>
      <c r="D12" s="26" t="n">
        <f aca="false">C12/B12</f>
        <v>0.367278416482087</v>
      </c>
      <c r="E12" s="26" t="n">
        <f aca="false">H12/G12</f>
        <v>-0.127640918580376</v>
      </c>
      <c r="G12" s="24" t="n">
        <f aca="false">21142+2808</f>
        <v>23950</v>
      </c>
      <c r="H12" s="22" t="n">
        <f aca="false">C12-G12</f>
        <v>-3057</v>
      </c>
    </row>
    <row r="13" s="17" customFormat="true" ht="24" hidden="false" customHeight="true" outlineLevel="0" collapsed="false">
      <c r="A13" s="19" t="s">
        <v>32</v>
      </c>
      <c r="B13" s="25" t="n">
        <v>4993</v>
      </c>
      <c r="C13" s="20" t="n">
        <v>6563</v>
      </c>
      <c r="D13" s="26" t="n">
        <f aca="false">C13/B13</f>
        <v>1.31444021630282</v>
      </c>
      <c r="E13" s="26" t="n">
        <f aca="false">H13/G13</f>
        <v>7.32868020304569</v>
      </c>
      <c r="G13" s="20" t="n">
        <v>788</v>
      </c>
      <c r="H13" s="22" t="n">
        <f aca="false">C13-G13</f>
        <v>5775</v>
      </c>
    </row>
    <row r="14" s="17" customFormat="true" ht="24" hidden="false" customHeight="true" outlineLevel="0" collapsed="false">
      <c r="A14" s="19" t="s">
        <v>33</v>
      </c>
      <c r="B14" s="25" t="n">
        <v>1974</v>
      </c>
      <c r="C14" s="23" t="n">
        <v>1384</v>
      </c>
      <c r="D14" s="26" t="n">
        <f aca="false">C14/B14</f>
        <v>0.701114488348531</v>
      </c>
      <c r="E14" s="26" t="n">
        <f aca="false">H14/G14</f>
        <v>0.756345177664975</v>
      </c>
      <c r="G14" s="24" t="n">
        <v>788</v>
      </c>
      <c r="H14" s="22" t="n">
        <f aca="false">C14-G14</f>
        <v>596</v>
      </c>
    </row>
    <row r="15" s="17" customFormat="true" ht="24" hidden="false" customHeight="true" outlineLevel="0" collapsed="false">
      <c r="A15" s="19" t="s">
        <v>34</v>
      </c>
      <c r="B15" s="25" t="n">
        <v>75510</v>
      </c>
      <c r="C15" s="20" t="n">
        <v>38531</v>
      </c>
      <c r="D15" s="26" t="n">
        <f aca="false">C15/B15</f>
        <v>0.51027678453185</v>
      </c>
      <c r="E15" s="26" t="n">
        <f aca="false">H15/G15</f>
        <v>0.0278496545469096</v>
      </c>
      <c r="G15" s="20" t="n">
        <v>37487</v>
      </c>
      <c r="H15" s="22" t="n">
        <f aca="false">C15-G15</f>
        <v>1044</v>
      </c>
    </row>
    <row r="16" s="17" customFormat="true" ht="24" hidden="false" customHeight="true" outlineLevel="0" collapsed="false">
      <c r="A16" s="19" t="s">
        <v>27</v>
      </c>
      <c r="B16" s="25" t="n">
        <v>72899</v>
      </c>
      <c r="C16" s="23" t="n">
        <v>37032</v>
      </c>
      <c r="D16" s="26" t="n">
        <f aca="false">C16/B16</f>
        <v>0.507990507414368</v>
      </c>
      <c r="E16" s="26" t="n">
        <f aca="false">H16/G16</f>
        <v>0.0198843293858441</v>
      </c>
      <c r="G16" s="24" t="n">
        <v>36310</v>
      </c>
      <c r="H16" s="22" t="n">
        <f aca="false">C16-G16</f>
        <v>722</v>
      </c>
    </row>
    <row r="17" s="17" customFormat="true" ht="24" hidden="false" customHeight="true" outlineLevel="0" collapsed="false">
      <c r="A17" s="19" t="s">
        <v>35</v>
      </c>
      <c r="B17" s="25" t="n">
        <v>208851</v>
      </c>
      <c r="C17" s="20" t="n">
        <v>77125</v>
      </c>
      <c r="D17" s="26" t="n">
        <f aca="false">C17/B17</f>
        <v>0.3692824070749</v>
      </c>
      <c r="E17" s="21" t="n">
        <f aca="false">H17/G17</f>
        <v>-0.0640283491705198</v>
      </c>
      <c r="G17" s="20" t="n">
        <v>82401</v>
      </c>
      <c r="H17" s="22" t="n">
        <f aca="false">C17-G17</f>
        <v>-5276</v>
      </c>
    </row>
    <row r="18" s="17" customFormat="true" ht="24" hidden="false" customHeight="true" outlineLevel="0" collapsed="false">
      <c r="A18" s="19" t="s">
        <v>31</v>
      </c>
      <c r="B18" s="25" t="n">
        <v>182907</v>
      </c>
      <c r="C18" s="20" t="n">
        <v>69045</v>
      </c>
      <c r="D18" s="26" t="n">
        <f aca="false">C18/B18</f>
        <v>0.377486919582083</v>
      </c>
      <c r="E18" s="26" t="n">
        <f aca="false">H18/G18</f>
        <v>-0.131465734124987</v>
      </c>
      <c r="G18" s="20" t="n">
        <v>79496</v>
      </c>
      <c r="H18" s="22" t="n">
        <f aca="false">C18-G18</f>
        <v>-10451</v>
      </c>
    </row>
    <row r="19" s="17" customFormat="true" ht="24" hidden="false" customHeight="true" outlineLevel="0" collapsed="false">
      <c r="A19" s="19" t="s">
        <v>36</v>
      </c>
      <c r="B19" s="25" t="n">
        <v>110671</v>
      </c>
      <c r="C19" s="20" t="n">
        <v>57532</v>
      </c>
      <c r="D19" s="26" t="n">
        <f aca="false">C19/B19</f>
        <v>0.519847114420219</v>
      </c>
      <c r="E19" s="26" t="n">
        <f aca="false">H19/G19</f>
        <v>0.237353750860289</v>
      </c>
      <c r="G19" s="20" t="n">
        <v>46496</v>
      </c>
      <c r="H19" s="22" t="n">
        <f aca="false">C19-G19</f>
        <v>11036</v>
      </c>
    </row>
    <row r="20" s="17" customFormat="true" ht="24" hidden="false" customHeight="true" outlineLevel="0" collapsed="false">
      <c r="A20" s="19" t="s">
        <v>27</v>
      </c>
      <c r="B20" s="25" t="n">
        <v>110671</v>
      </c>
      <c r="C20" s="20" t="n">
        <v>56756</v>
      </c>
      <c r="D20" s="26" t="n">
        <f aca="false">C20/B20</f>
        <v>0.512835340784849</v>
      </c>
      <c r="E20" s="26" t="n">
        <f aca="false">H20/G20</f>
        <v>0.220664143152099</v>
      </c>
      <c r="G20" s="20" t="n">
        <v>46496</v>
      </c>
      <c r="H20" s="22" t="n">
        <f aca="false">C20-G20</f>
        <v>10260</v>
      </c>
    </row>
  </sheetData>
  <mergeCells count="1">
    <mergeCell ref="A2:E2"/>
  </mergeCells>
  <printOptions headings="false" gridLines="false" gridLinesSet="true" horizontalCentered="false" verticalCentered="false"/>
  <pageMargins left="1.33819444444444" right="0.2" top="0.944444444444445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" width="70.54"/>
    <col collapsed="false" customWidth="false" hidden="false" outlineLevel="0" max="257" min="3" style="9" width="8.99"/>
  </cols>
  <sheetData>
    <row r="1" customFormat="false" ht="14.25" hidden="false" customHeight="false" outlineLevel="0" collapsed="false">
      <c r="A1" s="10" t="s">
        <v>37</v>
      </c>
    </row>
    <row r="2" customFormat="false" ht="27" hidden="false" customHeight="true" outlineLevel="0" collapsed="false">
      <c r="A2" s="11" t="s">
        <v>38</v>
      </c>
      <c r="B2" s="11"/>
    </row>
    <row r="3" customFormat="false" ht="33" hidden="false" customHeight="true" outlineLevel="0" collapsed="false">
      <c r="A3" s="10"/>
      <c r="B3" s="14" t="s">
        <v>5</v>
      </c>
    </row>
    <row r="4" customFormat="false" ht="30.75" hidden="false" customHeight="true" outlineLevel="0" collapsed="false">
      <c r="A4" s="15" t="s">
        <v>39</v>
      </c>
      <c r="B4" s="15" t="s">
        <v>40</v>
      </c>
    </row>
    <row r="5" customFormat="false" ht="25.5" hidden="false" customHeight="true" outlineLevel="0" collapsed="false">
      <c r="A5" s="19" t="s">
        <v>41</v>
      </c>
      <c r="B5" s="27" t="n">
        <f aca="false">B7+B9+B11+B13+B15+B17+B19</f>
        <v>162103</v>
      </c>
    </row>
    <row r="6" customFormat="false" ht="25.5" hidden="false" customHeight="true" outlineLevel="0" collapsed="false">
      <c r="A6" s="19" t="s">
        <v>42</v>
      </c>
      <c r="B6" s="27" t="n">
        <f aca="false">B8+B10+B12+B14+B16+B18+B20</f>
        <v>676589</v>
      </c>
    </row>
    <row r="7" customFormat="false" ht="25.5" hidden="false" customHeight="true" outlineLevel="0" collapsed="false">
      <c r="A7" s="19" t="s">
        <v>43</v>
      </c>
      <c r="B7" s="27" t="n">
        <f aca="false">收入表!C7-支出表!C7</f>
        <v>-1096</v>
      </c>
    </row>
    <row r="8" customFormat="false" ht="25.5" hidden="false" customHeight="true" outlineLevel="0" collapsed="false">
      <c r="A8" s="19" t="s">
        <v>44</v>
      </c>
      <c r="B8" s="27" t="n">
        <v>97988</v>
      </c>
    </row>
    <row r="9" customFormat="false" ht="25.5" hidden="false" customHeight="true" outlineLevel="0" collapsed="false">
      <c r="A9" s="19" t="s">
        <v>45</v>
      </c>
      <c r="B9" s="27" t="n">
        <f aca="false">收入表!C9-支出表!C9</f>
        <v>-4877</v>
      </c>
    </row>
    <row r="10" customFormat="false" ht="25.5" hidden="false" customHeight="true" outlineLevel="0" collapsed="false">
      <c r="A10" s="19" t="s">
        <v>46</v>
      </c>
      <c r="B10" s="27" t="n">
        <v>24306</v>
      </c>
    </row>
    <row r="11" s="9" customFormat="true" ht="25.5" hidden="false" customHeight="true" outlineLevel="0" collapsed="false">
      <c r="A11" s="19" t="s">
        <v>47</v>
      </c>
      <c r="B11" s="27" t="n">
        <f aca="false">收入表!C11-支出表!C11</f>
        <v>8566</v>
      </c>
    </row>
    <row r="12" s="9" customFormat="true" ht="25.5" hidden="false" customHeight="true" outlineLevel="0" collapsed="false">
      <c r="A12" s="19" t="s">
        <v>48</v>
      </c>
      <c r="B12" s="27" t="n">
        <v>68451</v>
      </c>
    </row>
    <row r="13" customFormat="false" ht="25.5" hidden="false" customHeight="true" outlineLevel="0" collapsed="false">
      <c r="A13" s="19" t="s">
        <v>49</v>
      </c>
      <c r="B13" s="27" t="n">
        <f aca="false">收入表!C13-支出表!C13</f>
        <v>-4388</v>
      </c>
    </row>
    <row r="14" customFormat="false" ht="25.5" hidden="false" customHeight="true" outlineLevel="0" collapsed="false">
      <c r="A14" s="19" t="s">
        <v>50</v>
      </c>
      <c r="B14" s="27" t="n">
        <v>20912</v>
      </c>
    </row>
    <row r="15" customFormat="false" ht="25.5" hidden="false" customHeight="true" outlineLevel="0" collapsed="false">
      <c r="A15" s="19" t="s">
        <v>51</v>
      </c>
      <c r="B15" s="27" t="n">
        <f aca="false">收入表!C15-支出表!C15</f>
        <v>43667</v>
      </c>
    </row>
    <row r="16" customFormat="false" ht="25.5" hidden="false" customHeight="true" outlineLevel="0" collapsed="false">
      <c r="A16" s="19" t="s">
        <v>52</v>
      </c>
      <c r="B16" s="27" t="n">
        <v>101025</v>
      </c>
    </row>
    <row r="17" customFormat="false" ht="25.5" hidden="false" customHeight="true" outlineLevel="0" collapsed="false">
      <c r="A17" s="19" t="s">
        <v>53</v>
      </c>
      <c r="B17" s="27" t="n">
        <f aca="false">收入表!C17-支出表!C17</f>
        <v>123603</v>
      </c>
    </row>
    <row r="18" customFormat="false" ht="25.5" hidden="false" customHeight="true" outlineLevel="0" collapsed="false">
      <c r="A18" s="19" t="s">
        <v>54</v>
      </c>
      <c r="B18" s="27" t="n">
        <v>262480</v>
      </c>
    </row>
    <row r="19" customFormat="false" ht="25.5" hidden="false" customHeight="true" outlineLevel="0" collapsed="false">
      <c r="A19" s="19" t="s">
        <v>55</v>
      </c>
      <c r="B19" s="27" t="n">
        <f aca="false">收入表!C19-支出表!C19</f>
        <v>-3372</v>
      </c>
    </row>
    <row r="20" customFormat="false" ht="25.5" hidden="false" customHeight="true" outlineLevel="0" collapsed="false">
      <c r="A20" s="19" t="s">
        <v>56</v>
      </c>
      <c r="B20" s="27" t="n">
        <v>101427</v>
      </c>
    </row>
  </sheetData>
  <mergeCells count="1">
    <mergeCell ref="A2:B2"/>
  </mergeCells>
  <printOptions headings="false" gridLines="false" gridLinesSet="true" horizontalCentered="false" verticalCentered="false"/>
  <pageMargins left="1.37777777777778" right="0.747916666666667" top="0.984027777777778" bottom="0.6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Administrator</cp:lastModifiedBy>
  <cp:lastPrinted>2020-07-30T01:34:58Z</cp:lastPrinted>
  <dcterms:modified xsi:type="dcterms:W3CDTF">2020-08-29T1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