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 r:id="rId10"/>
  </externalReferences>
  <definedNames>
    <definedName function="false" hidden="false" name="Database" vbProcedure="false">#REF!</definedName>
    <definedName function="false" hidden="false" localSheetId="0" name="Database" vbProcedure="false">#REF!</definedName>
    <definedName function="false" hidden="false" localSheetId="0" name="Print_Titles" vbProcedure="false">封面!$2:$4</definedName>
    <definedName function="false" hidden="false" localSheetId="1" name="Database" vbProcedure="false">'(1)'!$A$7:$L$19</definedName>
    <definedName function="false" hidden="false" localSheetId="1" name="Print_Titles" vbProcedure="false">'(1)'!$2:$4</definedName>
    <definedName function="false" hidden="false" localSheetId="2" name="Database" vbProcedure="false">'(2)'!$A$1:$L$20</definedName>
    <definedName function="false" hidden="false" localSheetId="3" name="Database" vbProcedure="false">'(3)'!$A$8:$L$23</definedName>
    <definedName function="false" hidden="false" localSheetId="3" name="Print_Titles" vbProcedure="false">'(3)'!$2:$6</definedName>
    <definedName function="false" hidden="false" localSheetId="4" name="Database" vbProcedure="false">'(4)'!$A$10:$L$22</definedName>
    <definedName function="false" hidden="false" localSheetId="4" name="Print_Titles" vbProcedure="false">'(4)'!$4:$8</definedName>
    <definedName function="false" hidden="false" localSheetId="5" name="Database" vbProcedure="false">'(5)'!$A$8:$E$24</definedName>
    <definedName function="false" hidden="false" localSheetId="5" name="Print_Area" vbProcedure="false">'(5)'!$B$1:$I$29</definedName>
    <definedName function="false" hidden="false" localSheetId="5" name="Print_Titles" vbProcedure="false">'(5)'!$1:$5</definedName>
    <definedName function="false" hidden="false" localSheetId="6" name="Database" vbProcedure="false">#REF!</definedName>
    <definedName function="false" hidden="false" localSheetId="6"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22">
  <si>
    <r>
      <rPr>
        <sz val="14"/>
        <rFont val="Noto Sans"/>
        <family val="2"/>
      </rPr>
      <t xml:space="preserve">附件</t>
    </r>
    <r>
      <rPr>
        <sz val="14"/>
        <rFont val="宋体"/>
        <family val="0"/>
        <charset val="134"/>
      </rPr>
      <t xml:space="preserve">2</t>
    </r>
  </si>
  <si>
    <r>
      <rPr>
        <sz val="26"/>
        <rFont val="Noto Sans"/>
        <family val="2"/>
      </rPr>
      <t xml:space="preserve">汕尾市</t>
    </r>
    <r>
      <rPr>
        <sz val="26"/>
        <rFont val="方正小标宋简体"/>
        <family val="4"/>
        <charset val="134"/>
      </rPr>
      <t xml:space="preserve">2020</t>
    </r>
    <r>
      <rPr>
        <sz val="26"/>
        <rFont val="Noto Sans"/>
        <family val="2"/>
      </rPr>
      <t xml:space="preserve">年</t>
    </r>
    <r>
      <rPr>
        <sz val="26"/>
        <rFont val="方正小标宋简体"/>
        <family val="4"/>
        <charset val="134"/>
      </rPr>
      <t xml:space="preserve">1-6</t>
    </r>
    <r>
      <rPr>
        <sz val="26"/>
        <rFont val="Noto Sans"/>
        <family val="2"/>
      </rPr>
      <t xml:space="preserve">月份政府性基金预算收支完成情况表</t>
    </r>
  </si>
  <si>
    <t xml:space="preserve">编制单位：汕尾市财政局</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收入完成情况表</t>
    </r>
  </si>
  <si>
    <r>
      <rPr>
        <b val="true"/>
        <sz val="12"/>
        <rFont val="黑体"/>
        <family val="0"/>
        <charset val="134"/>
      </rPr>
      <t xml:space="preserve">(</t>
    </r>
    <r>
      <rPr>
        <b val="true"/>
        <sz val="12"/>
        <rFont val="Noto Sans"/>
        <family val="2"/>
      </rPr>
      <t xml:space="preserve">内部资料</t>
    </r>
    <r>
      <rPr>
        <b val="true"/>
        <sz val="12"/>
        <rFont val="黑体"/>
        <family val="0"/>
        <charset val="134"/>
      </rPr>
      <t xml:space="preserve">)</t>
    </r>
  </si>
  <si>
    <t xml:space="preserve"> 制表单位：汕尾市财政局</t>
  </si>
  <si>
    <t xml:space="preserve"> </t>
  </si>
  <si>
    <t xml:space="preserve">单位：万元</t>
  </si>
  <si>
    <t xml:space="preserve">项     目</t>
  </si>
  <si>
    <t xml:space="preserve">年初
预算数</t>
  </si>
  <si>
    <t xml:space="preserve">上月
累计数</t>
  </si>
  <si>
    <t xml:space="preserve">累计
完成数</t>
  </si>
  <si>
    <r>
      <rPr>
        <sz val="12"/>
        <rFont val="Noto Sans"/>
        <family val="2"/>
      </rPr>
      <t xml:space="preserve">占年度
预算 </t>
    </r>
    <r>
      <rPr>
        <sz val="12"/>
        <rFont val="宋体"/>
        <family val="0"/>
        <charset val="134"/>
      </rPr>
      <t xml:space="preserve">%</t>
    </r>
  </si>
  <si>
    <t xml:space="preserve">上年同期 完成数</t>
  </si>
  <si>
    <r>
      <rPr>
        <sz val="12"/>
        <rFont val="Noto Sans"/>
        <family val="2"/>
      </rPr>
      <t xml:space="preserve">比上年
同期</t>
    </r>
    <r>
      <rPr>
        <sz val="12"/>
        <rFont val="Times New Roman"/>
        <family val="1"/>
      </rPr>
      <t xml:space="preserve">±</t>
    </r>
    <r>
      <rPr>
        <sz val="12"/>
        <rFont val="Noto Sans"/>
        <family val="2"/>
      </rPr>
      <t xml:space="preserve">额</t>
    </r>
  </si>
  <si>
    <r>
      <rPr>
        <sz val="12"/>
        <rFont val="Noto Sans"/>
        <family val="2"/>
      </rPr>
      <t xml:space="preserve">比上年
同期</t>
    </r>
    <r>
      <rPr>
        <sz val="12"/>
        <rFont val="Times New Roman"/>
        <family val="1"/>
      </rPr>
      <t xml:space="preserve">±</t>
    </r>
    <r>
      <rPr>
        <sz val="12"/>
        <rFont val="宋体"/>
        <family val="0"/>
        <charset val="134"/>
      </rPr>
      <t xml:space="preserve">%</t>
    </r>
  </si>
  <si>
    <t xml:space="preserve">本月
完成数</t>
  </si>
  <si>
    <t xml:space="preserve">上年同月
完成数</t>
  </si>
  <si>
    <r>
      <rPr>
        <sz val="12"/>
        <rFont val="Noto Sans"/>
        <family val="2"/>
      </rPr>
      <t xml:space="preserve">比上年
同月</t>
    </r>
    <r>
      <rPr>
        <sz val="12"/>
        <rFont val="Times New Roman"/>
        <family val="1"/>
      </rPr>
      <t xml:space="preserve">±</t>
    </r>
    <r>
      <rPr>
        <sz val="12"/>
        <rFont val="Noto Sans"/>
        <family val="2"/>
      </rPr>
      <t xml:space="preserve">额</t>
    </r>
  </si>
  <si>
    <r>
      <rPr>
        <sz val="12"/>
        <rFont val="Noto Sans"/>
        <family val="2"/>
      </rPr>
      <t xml:space="preserve">比上年
同月</t>
    </r>
    <r>
      <rPr>
        <sz val="12"/>
        <rFont val="Times New Roman"/>
        <family val="1"/>
      </rPr>
      <t xml:space="preserve">±</t>
    </r>
    <r>
      <rPr>
        <sz val="12"/>
        <rFont val="宋体"/>
        <family val="0"/>
        <charset val="134"/>
      </rPr>
      <t xml:space="preserve">%</t>
    </r>
  </si>
  <si>
    <t xml:space="preserve">备注</t>
  </si>
  <si>
    <t xml:space="preserve">一、港口建设费收入</t>
  </si>
  <si>
    <t xml:space="preserve">二、国有土地收益基金收入</t>
  </si>
  <si>
    <t xml:space="preserve">三、农业土地开发资金收入</t>
  </si>
  <si>
    <t xml:space="preserve">四、国有土地使用权出让收入</t>
  </si>
  <si>
    <t xml:space="preserve">五、彩票公益金收入</t>
  </si>
  <si>
    <t xml:space="preserve">   其中：福利彩票公益金收入</t>
  </si>
  <si>
    <t xml:space="preserve">         体育彩票公益金收入</t>
  </si>
  <si>
    <t xml:space="preserve">六、城市基础设施配套费收入</t>
  </si>
  <si>
    <t xml:space="preserve">七、污水处理费收入</t>
  </si>
  <si>
    <t xml:space="preserve">八、彩票发行机构和彩票销售机构的业务费用</t>
  </si>
  <si>
    <t xml:space="preserve">九、其他政府性基金收入</t>
  </si>
  <si>
    <t xml:space="preserve">十、专项债券对应项目专项收入</t>
  </si>
  <si>
    <t xml:space="preserve">政府性基金预算收入合计</t>
  </si>
  <si>
    <t xml:space="preserve">说明：本表年初预算数为市代编预算数。</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支出完成情况表</t>
    </r>
  </si>
  <si>
    <t xml:space="preserve">累计完成数</t>
  </si>
  <si>
    <t xml:space="preserve">上年同期
完成数</t>
  </si>
  <si>
    <t xml:space="preserve">  一、文化旅游体育与传媒支出</t>
  </si>
  <si>
    <t xml:space="preserve">  二、社会保障和就业支出</t>
  </si>
  <si>
    <t xml:space="preserve">  三、节能环保支出</t>
  </si>
  <si>
    <t xml:space="preserve">  四、城乡社区支出</t>
  </si>
  <si>
    <t xml:space="preserve">  五、农林水支出</t>
  </si>
  <si>
    <t xml:space="preserve">  六、交通运输支出</t>
  </si>
  <si>
    <t xml:space="preserve">  七、资源勘探工业信息等支出</t>
  </si>
  <si>
    <t xml:space="preserve">  八、商业服务业等支出</t>
  </si>
  <si>
    <t xml:space="preserve">  九、其他支出</t>
  </si>
  <si>
    <t xml:space="preserve">   其中：彩票发行销售机构业务费安排的支出</t>
  </si>
  <si>
    <t xml:space="preserve">         彩票公益金安排的支出</t>
  </si>
  <si>
    <t xml:space="preserve">  十、债务付息支出</t>
  </si>
  <si>
    <t xml:space="preserve">  十一、债务发行费用支出</t>
  </si>
  <si>
    <t xml:space="preserve">政府性基金预算支出合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收支完成情况表</t>
    </r>
  </si>
  <si>
    <t xml:space="preserve">年初预算数</t>
  </si>
  <si>
    <t xml:space="preserve">上月累计数</t>
  </si>
  <si>
    <r>
      <rPr>
        <sz val="12"/>
        <rFont val="Noto Sans"/>
        <family val="2"/>
      </rPr>
      <t xml:space="preserve">占年度预算 </t>
    </r>
    <r>
      <rPr>
        <sz val="12"/>
        <rFont val="宋体"/>
        <family val="0"/>
        <charset val="134"/>
      </rPr>
      <t xml:space="preserve">%</t>
    </r>
  </si>
  <si>
    <r>
      <rPr>
        <sz val="12"/>
        <rFont val="Noto Sans"/>
        <family val="2"/>
      </rPr>
      <t xml:space="preserve">比上年同期</t>
    </r>
    <r>
      <rPr>
        <sz val="12"/>
        <rFont val="宋体"/>
        <family val="0"/>
        <charset val="134"/>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本月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r>
      <rPr>
        <b val="true"/>
        <sz val="12"/>
        <rFont val="Noto Sans"/>
        <family val="2"/>
      </rPr>
      <t xml:space="preserve">一、政府性基金预算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二、政府性基金预算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说明：本表预算数为年初人大通过数，因部分县区人代会未召开，暂未填列。</t>
  </si>
  <si>
    <t xml:space="preserve">           </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4</t>
    </r>
  </si>
  <si>
    <r>
      <rPr>
        <b val="true"/>
        <sz val="20"/>
        <rFont val="Noto Sans"/>
        <family val="2"/>
      </rPr>
      <t xml:space="preserve">汕尾市市级</t>
    </r>
    <r>
      <rPr>
        <b val="true"/>
        <sz val="20"/>
        <rFont val="宋体"/>
        <family val="0"/>
        <charset val="134"/>
      </rPr>
      <t xml:space="preserve">2020</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收入完成情况表</t>
    </r>
  </si>
  <si>
    <r>
      <rPr>
        <b val="true"/>
        <sz val="12"/>
        <rFont val="宋体"/>
        <family val="0"/>
        <charset val="134"/>
      </rPr>
      <t xml:space="preserve">(</t>
    </r>
    <r>
      <rPr>
        <b val="true"/>
        <sz val="12"/>
        <rFont val="Noto Sans"/>
        <family val="2"/>
      </rPr>
      <t xml:space="preserve">内部资料</t>
    </r>
    <r>
      <rPr>
        <b val="true"/>
        <sz val="12"/>
        <rFont val="宋体"/>
        <family val="0"/>
        <charset val="134"/>
      </rPr>
      <t xml:space="preserve">)</t>
    </r>
  </si>
  <si>
    <t xml:space="preserve">制表单位：汕尾市财政局</t>
  </si>
  <si>
    <t xml:space="preserve">项    目</t>
  </si>
  <si>
    <r>
      <rPr>
        <sz val="12"/>
        <rFont val="Noto Sans"/>
        <family val="2"/>
      </rPr>
      <t xml:space="preserve">完成年度
预算</t>
    </r>
    <r>
      <rPr>
        <sz val="12"/>
        <rFont val="宋体"/>
        <family val="0"/>
        <charset val="134"/>
      </rPr>
      <t xml:space="preserve">%</t>
    </r>
  </si>
  <si>
    <t xml:space="preserve">二、城市公用事业附加费收入</t>
  </si>
  <si>
    <t xml:space="preserve">三、国有土地收益基金收入</t>
  </si>
  <si>
    <t xml:space="preserve">四、 农业土地开发资金收入</t>
  </si>
  <si>
    <t xml:space="preserve">五、 国有土地使用权出让收入</t>
  </si>
  <si>
    <t xml:space="preserve">六、彩票公益金收入</t>
  </si>
  <si>
    <t xml:space="preserve">七、城市基础设施配套费收入</t>
  </si>
  <si>
    <t xml:space="preserve">八、污水处理费收入</t>
  </si>
  <si>
    <t xml:space="preserve">九、彩票发行机构和彩票销售机构的业务费用</t>
  </si>
  <si>
    <t xml:space="preserve">      其中：福利彩票销售机构的业务费用</t>
  </si>
  <si>
    <t xml:space="preserve">            体育彩票销售机构的业务费用</t>
  </si>
  <si>
    <t xml:space="preserve">十、 其他政府性基金收入</t>
  </si>
  <si>
    <t xml:space="preserve">十一、专项债券对应项目专项收入</t>
  </si>
  <si>
    <t xml:space="preserve">六、上年结余收入</t>
  </si>
  <si>
    <t xml:space="preserve">基金预算收入总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5</t>
    </r>
  </si>
  <si>
    <r>
      <rPr>
        <b val="true"/>
        <sz val="22"/>
        <rFont val="Noto Sans"/>
        <family val="2"/>
      </rPr>
      <t xml:space="preserve">汕尾市市级</t>
    </r>
    <r>
      <rPr>
        <b val="true"/>
        <sz val="22"/>
        <rFont val="宋体"/>
        <family val="0"/>
        <charset val="134"/>
      </rPr>
      <t xml:space="preserve">2020</t>
    </r>
    <r>
      <rPr>
        <b val="true"/>
        <sz val="22"/>
        <rFont val="Noto Sans"/>
        <family val="2"/>
      </rPr>
      <t xml:space="preserve">年</t>
    </r>
    <r>
      <rPr>
        <b val="true"/>
        <sz val="22"/>
        <rFont val="宋体"/>
        <family val="0"/>
        <charset val="134"/>
      </rPr>
      <t xml:space="preserve">1-6</t>
    </r>
    <r>
      <rPr>
        <b val="true"/>
        <sz val="22"/>
        <rFont val="Noto Sans"/>
        <family val="2"/>
      </rPr>
      <t xml:space="preserve">月份政府性基金预算支出完成情况表</t>
    </r>
  </si>
  <si>
    <t xml:space="preserve">科    目</t>
  </si>
  <si>
    <t xml:space="preserve">年初
预算数 </t>
  </si>
  <si>
    <r>
      <rPr>
        <sz val="12"/>
        <color rgb="FF000000"/>
        <rFont val="Noto Sans"/>
        <family val="2"/>
      </rPr>
      <t xml:space="preserve">上月累计数</t>
    </r>
    <r>
      <rPr>
        <sz val="12"/>
        <color rgb="FFFF0000"/>
        <rFont val="宋体"/>
        <family val="0"/>
        <charset val="134"/>
      </rPr>
      <t xml:space="preserve">(</t>
    </r>
    <r>
      <rPr>
        <sz val="12"/>
        <color rgb="FFFF0000"/>
        <rFont val="Noto Sans"/>
        <family val="2"/>
      </rPr>
      <t xml:space="preserve">稳藏</t>
    </r>
    <r>
      <rPr>
        <sz val="12"/>
        <color rgb="FFFF0000"/>
        <rFont val="宋体"/>
        <family val="0"/>
        <charset val="134"/>
      </rPr>
      <t xml:space="preserve">)</t>
    </r>
  </si>
  <si>
    <r>
      <rPr>
        <sz val="12"/>
        <color rgb="FF000000"/>
        <rFont val="宋体"/>
        <family val="0"/>
        <charset val="134"/>
      </rPr>
      <t xml:space="preserve">2020</t>
    </r>
    <r>
      <rPr>
        <sz val="12"/>
        <color rgb="FF000000"/>
        <rFont val="Noto Sans"/>
        <family val="2"/>
      </rPr>
      <t xml:space="preserve">年上半年累计支出数</t>
    </r>
  </si>
  <si>
    <r>
      <rPr>
        <sz val="12"/>
        <color rgb="FF000000"/>
        <rFont val="宋体"/>
        <family val="0"/>
        <charset val="134"/>
      </rPr>
      <t xml:space="preserve">2019</t>
    </r>
    <r>
      <rPr>
        <sz val="12"/>
        <color rgb="FF000000"/>
        <rFont val="Noto Sans"/>
        <family val="2"/>
      </rPr>
      <t xml:space="preserve">年上半年累计支出数</t>
    </r>
  </si>
  <si>
    <r>
      <rPr>
        <sz val="12"/>
        <rFont val="Noto Sans"/>
        <family val="2"/>
      </rPr>
      <t xml:space="preserve">占年初
预算</t>
    </r>
    <r>
      <rPr>
        <sz val="12"/>
        <rFont val="宋体"/>
        <family val="0"/>
        <charset val="134"/>
      </rPr>
      <t xml:space="preserve">%</t>
    </r>
  </si>
  <si>
    <r>
      <rPr>
        <sz val="12"/>
        <rFont val="Noto Sans"/>
        <family val="2"/>
      </rPr>
      <t xml:space="preserve">比上年
同期</t>
    </r>
    <r>
      <rPr>
        <sz val="12"/>
        <rFont val="宋体"/>
        <family val="0"/>
        <charset val="134"/>
      </rPr>
      <t xml:space="preserve">±%</t>
    </r>
  </si>
  <si>
    <t xml:space="preserve">预算变动较大的主要原因</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   其中：国有土地使用权出让收入及对应专项债务收入安排的支出</t>
  </si>
  <si>
    <r>
      <rPr>
        <sz val="12"/>
        <rFont val="Noto Sans"/>
        <family val="2"/>
      </rPr>
      <t xml:space="preserve">主要原因是：</t>
    </r>
    <r>
      <rPr>
        <sz val="12"/>
        <rFont val="宋体"/>
        <family val="0"/>
        <charset val="134"/>
      </rPr>
      <t xml:space="preserve">2019</t>
    </r>
    <r>
      <rPr>
        <sz val="12"/>
        <rFont val="Noto Sans"/>
        <family val="2"/>
      </rPr>
      <t xml:space="preserve">年拨土地储备专项债券支出（其中：拨汕尾市土地储备中心征地和拆迁补偿支出</t>
    </r>
    <r>
      <rPr>
        <sz val="12"/>
        <rFont val="宋体"/>
        <family val="0"/>
        <charset val="134"/>
      </rPr>
      <t xml:space="preserve">50000</t>
    </r>
    <r>
      <rPr>
        <sz val="12"/>
        <rFont val="Noto Sans"/>
        <family val="2"/>
      </rPr>
      <t xml:space="preserve">万元，市区火车站北片区、红海湾白沙湖片土地、市区东涌片区、土地储备项目土地征收及开发成本等</t>
    </r>
    <r>
      <rPr>
        <sz val="12"/>
        <rFont val="宋体"/>
        <family val="0"/>
        <charset val="134"/>
      </rPr>
      <t xml:space="preserve">150000</t>
    </r>
    <r>
      <rPr>
        <sz val="12"/>
        <rFont val="Noto Sans"/>
        <family val="2"/>
      </rPr>
      <t xml:space="preserve">万元），今年同期无上述项目支出。</t>
    </r>
  </si>
  <si>
    <t xml:space="preserve">        国有土地收益基金及对应专项债务收入安排的支出</t>
  </si>
  <si>
    <t xml:space="preserve">        农业土地开发资金安排的支出</t>
  </si>
  <si>
    <t xml:space="preserve">       城市基础设施配套费安排的支出</t>
  </si>
  <si>
    <r>
      <rPr>
        <sz val="12"/>
        <rFont val="Noto Sans"/>
        <family val="2"/>
      </rPr>
      <t xml:space="preserve">主要原因是：</t>
    </r>
    <r>
      <rPr>
        <sz val="12"/>
        <rFont val="宋体"/>
        <family val="0"/>
        <charset val="134"/>
      </rPr>
      <t xml:space="preserve">2019</t>
    </r>
    <r>
      <rPr>
        <sz val="12"/>
        <rFont val="Noto Sans"/>
        <family val="2"/>
      </rPr>
      <t xml:space="preserve">年海汕路西闸至埔边路段工程，新区红草园区排洪治涝二期工程，</t>
    </r>
    <r>
      <rPr>
        <sz val="12"/>
        <rFont val="宋体"/>
        <family val="0"/>
        <charset val="134"/>
      </rPr>
      <t xml:space="preserve">2019</t>
    </r>
    <r>
      <rPr>
        <sz val="12"/>
        <rFont val="Noto Sans"/>
        <family val="2"/>
      </rPr>
      <t xml:space="preserve">年第二批广东省新增（其他专项）债券转贷资金，今年同期无上述项目支出。</t>
    </r>
  </si>
  <si>
    <t xml:space="preserve">      污水处理费安排的支出</t>
  </si>
  <si>
    <t xml:space="preserve">      土地储备专项债券收入安排的支出</t>
  </si>
  <si>
    <t xml:space="preserve">      城市基础设施配套费对应专项债务收入安排的支出</t>
  </si>
  <si>
    <t xml:space="preserve">     污水处理费对应专项债务收入安排的支出</t>
  </si>
  <si>
    <t xml:space="preserve">六、农林水支出</t>
  </si>
  <si>
    <t xml:space="preserve">七、交通运输支出</t>
  </si>
  <si>
    <r>
      <rPr>
        <b val="true"/>
        <sz val="12"/>
        <rFont val="Noto Sans"/>
        <family val="2"/>
      </rPr>
      <t xml:space="preserve">   </t>
    </r>
    <r>
      <rPr>
        <sz val="12"/>
        <rFont val="Noto Sans"/>
        <family val="2"/>
      </rPr>
      <t xml:space="preserve"> 其中： 港口建设费及对应专项债务收入安排的支出</t>
    </r>
  </si>
  <si>
    <t xml:space="preserve">八、资源勘探工业信息等支出</t>
  </si>
  <si>
    <t xml:space="preserve">九、其他支出</t>
  </si>
  <si>
    <t xml:space="preserve">    其中：其他政府性基金及对应专项债务收入安排的支出</t>
  </si>
  <si>
    <r>
      <rPr>
        <sz val="12"/>
        <rFont val="Noto Sans"/>
        <family val="2"/>
      </rPr>
      <t xml:space="preserve">主要原因是：海汕路西闸至埔边段综合改造工程</t>
    </r>
    <r>
      <rPr>
        <sz val="12"/>
        <rFont val="宋体"/>
        <family val="0"/>
        <charset val="134"/>
      </rPr>
      <t xml:space="preserve">61407</t>
    </r>
    <r>
      <rPr>
        <sz val="12"/>
        <rFont val="Noto Sans"/>
        <family val="2"/>
      </rPr>
      <t xml:space="preserve">万元，汕尾市高级技工学校建设专款</t>
    </r>
    <r>
      <rPr>
        <sz val="12"/>
        <rFont val="宋体"/>
        <family val="0"/>
        <charset val="134"/>
      </rPr>
      <t xml:space="preserve">15000</t>
    </r>
    <r>
      <rPr>
        <sz val="12"/>
        <rFont val="Noto Sans"/>
        <family val="2"/>
      </rPr>
      <t xml:space="preserve">万元，汕尾市区工业大道西段等市政综合工程费用</t>
    </r>
    <r>
      <rPr>
        <sz val="12"/>
        <rFont val="宋体"/>
        <family val="0"/>
        <charset val="134"/>
      </rPr>
      <t xml:space="preserve">60000</t>
    </r>
    <r>
      <rPr>
        <sz val="12"/>
        <rFont val="Noto Sans"/>
        <family val="2"/>
      </rPr>
      <t xml:space="preserve">万元，拨付汕尾市区中央商务区基础设施建设项目建设资金</t>
    </r>
    <r>
      <rPr>
        <sz val="12"/>
        <rFont val="宋体"/>
        <family val="0"/>
        <charset val="134"/>
      </rPr>
      <t xml:space="preserve">20000</t>
    </r>
    <r>
      <rPr>
        <sz val="12"/>
        <rFont val="Noto Sans"/>
        <family val="2"/>
      </rPr>
      <t xml:space="preserve">万元。</t>
    </r>
    <r>
      <rPr>
        <sz val="12"/>
        <rFont val="宋体"/>
        <family val="0"/>
        <charset val="134"/>
      </rPr>
      <t xml:space="preserve">2019</t>
    </r>
    <r>
      <rPr>
        <sz val="12"/>
        <rFont val="Noto Sans"/>
        <family val="2"/>
      </rPr>
      <t xml:space="preserve">年同期无上述项目支出。</t>
    </r>
  </si>
  <si>
    <t xml:space="preserve">        彩票发行销售机构业务费安排的支出</t>
  </si>
  <si>
    <t xml:space="preserve">        彩票公益金及对应专项债务收入安排的支出</t>
  </si>
  <si>
    <r>
      <rPr>
        <sz val="12"/>
        <rFont val="Noto Sans"/>
        <family val="2"/>
      </rPr>
      <t xml:space="preserve">主要原因是： </t>
    </r>
    <r>
      <rPr>
        <sz val="12"/>
        <rFont val="宋体"/>
        <family val="0"/>
        <charset val="134"/>
      </rPr>
      <t xml:space="preserve">2019</t>
    </r>
    <r>
      <rPr>
        <sz val="12"/>
        <rFont val="Noto Sans"/>
        <family val="2"/>
      </rPr>
      <t xml:space="preserve">年拨体育彩票公益金经费</t>
    </r>
    <r>
      <rPr>
        <sz val="12"/>
        <rFont val="宋体"/>
        <family val="0"/>
        <charset val="134"/>
      </rPr>
      <t xml:space="preserve">190</t>
    </r>
    <r>
      <rPr>
        <sz val="12"/>
        <rFont val="Noto Sans"/>
        <family val="2"/>
      </rPr>
      <t xml:space="preserve">万元，今年同期无上述项目支出。</t>
    </r>
  </si>
  <si>
    <t xml:space="preserve">十、债务付息支出（地方政府专项债务付息支出）</t>
  </si>
  <si>
    <t xml:space="preserve">主要原因是：地方债利息费用等正常变化。</t>
  </si>
  <si>
    <t xml:space="preserve">十一、债务发行费用支出（地方政府专项债务发行费用支出）</t>
  </si>
  <si>
    <t xml:space="preserve">政府性基金预算支出小计</t>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6</t>
    </r>
  </si>
  <si>
    <r>
      <rPr>
        <b val="true"/>
        <sz val="16"/>
        <rFont val="Noto Sans"/>
        <family val="2"/>
      </rPr>
      <t xml:space="preserve">汕尾市</t>
    </r>
    <r>
      <rPr>
        <b val="true"/>
        <sz val="16"/>
        <rFont val="宋体"/>
        <family val="0"/>
        <charset val="134"/>
      </rPr>
      <t xml:space="preserve">2020</t>
    </r>
    <r>
      <rPr>
        <b val="true"/>
        <sz val="16"/>
        <rFont val="Noto Sans"/>
        <family val="2"/>
      </rPr>
      <t xml:space="preserve">年</t>
    </r>
    <r>
      <rPr>
        <b val="true"/>
        <sz val="16"/>
        <rFont val="宋体"/>
        <family val="0"/>
        <charset val="134"/>
      </rPr>
      <t xml:space="preserve">1-6</t>
    </r>
    <r>
      <rPr>
        <b val="true"/>
        <sz val="16"/>
        <rFont val="Noto Sans"/>
        <family val="2"/>
      </rPr>
      <t xml:space="preserve">月份政府性基金预算收支明细表</t>
    </r>
  </si>
  <si>
    <r>
      <rPr>
        <b val="true"/>
        <sz val="10"/>
        <rFont val="宋体"/>
        <family val="0"/>
        <charset val="134"/>
      </rPr>
      <t xml:space="preserve">(</t>
    </r>
    <r>
      <rPr>
        <b val="true"/>
        <sz val="10"/>
        <rFont val="Noto Sans"/>
        <family val="2"/>
      </rPr>
      <t xml:space="preserve">内部资料</t>
    </r>
    <r>
      <rPr>
        <b val="true"/>
        <sz val="10"/>
        <rFont val="宋体"/>
        <family val="0"/>
        <charset val="134"/>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科目名称</t>
  </si>
  <si>
    <t xml:space="preserve">全市</t>
  </si>
  <si>
    <t xml:space="preserve">市级</t>
  </si>
  <si>
    <t xml:space="preserve">  政府性基金收入</t>
  </si>
  <si>
    <t xml:space="preserve">  科学技术支出</t>
  </si>
  <si>
    <t xml:space="preserve">     农网还贷资金收入</t>
  </si>
  <si>
    <t xml:space="preserve">    核电站乏燃料处理处置基金支出</t>
  </si>
  <si>
    <t xml:space="preserve">     铁路建设基金收入</t>
  </si>
  <si>
    <t xml:space="preserve">      乏燃料运输</t>
  </si>
  <si>
    <t xml:space="preserve">     民航发展基金收入</t>
  </si>
  <si>
    <t xml:space="preserve">      乏燃料离堆贮存</t>
  </si>
  <si>
    <t xml:space="preserve">     海南省高等级公路车辆通行附加费收入</t>
  </si>
  <si>
    <t xml:space="preserve">      乏燃料后处理</t>
  </si>
  <si>
    <t xml:space="preserve">     港口建设费收入</t>
  </si>
  <si>
    <t xml:space="preserve">      高放废物的处理处置</t>
  </si>
  <si>
    <t xml:space="preserve">     旅游发展基金收入</t>
  </si>
  <si>
    <t xml:space="preserve">      乏燃料后处理厂的建设、运行、改造和退役</t>
  </si>
  <si>
    <t xml:space="preserve">     国家电影事业发展专项资金收入</t>
  </si>
  <si>
    <t xml:space="preserve">      其他乏燃料处理处置基金支出</t>
  </si>
  <si>
    <t xml:space="preserve">     国有土地收益基金收入</t>
  </si>
  <si>
    <t xml:space="preserve">  文化旅游体育与传媒支出</t>
  </si>
  <si>
    <t xml:space="preserve">     农业土地开发资金收入</t>
  </si>
  <si>
    <t xml:space="preserve">    国家电影事业发展专项资金安排的支出</t>
  </si>
  <si>
    <t xml:space="preserve">     国有土地使用权出让收入</t>
  </si>
  <si>
    <t xml:space="preserve">      资助国产影片放映</t>
  </si>
  <si>
    <t xml:space="preserve">        土地出让价款收入</t>
  </si>
  <si>
    <t xml:space="preserve">      资助影院建设</t>
  </si>
  <si>
    <t xml:space="preserve">        补缴的土地价款</t>
  </si>
  <si>
    <t xml:space="preserve">      资助少数民族语电影译制</t>
  </si>
  <si>
    <t xml:space="preserve">        划拨土地收入</t>
  </si>
  <si>
    <t xml:space="preserve">      购买农村电影公益性放映版权服务</t>
  </si>
  <si>
    <t xml:space="preserve">        缴纳新增建设用地土地有偿使用费</t>
  </si>
  <si>
    <t xml:space="preserve">      其他国家电影事业发展专项资金支出</t>
  </si>
  <si>
    <t xml:space="preserve">        其他土地出让收入</t>
  </si>
  <si>
    <t xml:space="preserve">    旅游发展基金支出</t>
  </si>
  <si>
    <t xml:space="preserve">     大中型水库移民后期扶持基金收入</t>
  </si>
  <si>
    <t xml:space="preserve">      宣传促销</t>
  </si>
  <si>
    <t xml:space="preserve">     大中型水库库区基金收入</t>
  </si>
  <si>
    <t xml:space="preserve">      行业规划</t>
  </si>
  <si>
    <t xml:space="preserve">     三峡水库库区基金收入</t>
  </si>
  <si>
    <t xml:space="preserve">      旅游事业补助</t>
  </si>
  <si>
    <t xml:space="preserve">     中央特别国债经营基金收入</t>
  </si>
  <si>
    <t xml:space="preserve">      地方旅游开发项目补助</t>
  </si>
  <si>
    <t xml:space="preserve">     中央特别国债经营基金财务收入</t>
  </si>
  <si>
    <t xml:space="preserve">      其他旅游发展基金支出</t>
  </si>
  <si>
    <t xml:space="preserve">     彩票公益金收入</t>
  </si>
  <si>
    <t xml:space="preserve">    国家电影事业发展专项资金对应专项债务收入安排的支出</t>
  </si>
  <si>
    <t xml:space="preserve">         福利彩票公益金收入</t>
  </si>
  <si>
    <t xml:space="preserve">      资助城市影院</t>
  </si>
  <si>
    <t xml:space="preserve">      其他国家电影事业发展专项资金对应专项债务收入支出</t>
  </si>
  <si>
    <t xml:space="preserve">     城市基础设施配套费收入</t>
  </si>
  <si>
    <t xml:space="preserve">  社会保障和就业支出</t>
  </si>
  <si>
    <t xml:space="preserve">     小型水库移民扶助基金收入</t>
  </si>
  <si>
    <t xml:space="preserve">    大中型水库移民后期扶持基金支出</t>
  </si>
  <si>
    <t xml:space="preserve">     国家重大水利工程建设基金收入</t>
  </si>
  <si>
    <t xml:space="preserve">      移民补助</t>
  </si>
  <si>
    <t xml:space="preserve">         中央重大水利工程建设资金</t>
  </si>
  <si>
    <t xml:space="preserve">      基础设施建设和经济发展</t>
  </si>
  <si>
    <t xml:space="preserve">         地方重大水利工程建设资金</t>
  </si>
  <si>
    <t xml:space="preserve">      其他大中型水库移民后期扶持基金支出</t>
  </si>
  <si>
    <t xml:space="preserve">     车辆通行费</t>
  </si>
  <si>
    <t xml:space="preserve">    小型水库移民扶助基金安排的支出</t>
  </si>
  <si>
    <t xml:space="preserve">     核电站乏燃料处理处置基金收入</t>
  </si>
  <si>
    <t xml:space="preserve">     可再生能源电价附加收入</t>
  </si>
  <si>
    <t xml:space="preserve">     船舶油污损害赔偿基金收入</t>
  </si>
  <si>
    <t xml:space="preserve">      其他小型水库移民扶助基金支出</t>
  </si>
  <si>
    <t xml:space="preserve">     废弃电器电子产品处理基金收入</t>
  </si>
  <si>
    <t xml:space="preserve">    小型水库移民扶助基金对应专项债务收入安排的支出</t>
  </si>
  <si>
    <t xml:space="preserve">     污水处理费收入</t>
  </si>
  <si>
    <t xml:space="preserve">     彩票发行机构和彩票销售机构的业务费用</t>
  </si>
  <si>
    <t xml:space="preserve">      其他小型水库移民扶助基金对应专项债务收入安排的支出</t>
  </si>
  <si>
    <t xml:space="preserve">         福利彩票发行机构的业务费用</t>
  </si>
  <si>
    <t xml:space="preserve">  节能环保支出</t>
  </si>
  <si>
    <t xml:space="preserve">         体育彩票发行机构的业务费用</t>
  </si>
  <si>
    <t xml:space="preserve">    可再生能源电价附加收入安排的支出</t>
  </si>
  <si>
    <t xml:space="preserve">         福利彩票销售机构的业务费用</t>
  </si>
  <si>
    <t xml:space="preserve">      风力发电补助</t>
  </si>
  <si>
    <t xml:space="preserve">         体育彩票销售机构的业务费用</t>
  </si>
  <si>
    <t xml:space="preserve">      太阳能发电补助</t>
  </si>
  <si>
    <t xml:space="preserve">         彩票兑奖周转金</t>
  </si>
  <si>
    <t xml:space="preserve">      生物质能发电补助</t>
  </si>
  <si>
    <t xml:space="preserve">         彩票发行销售风险基金</t>
  </si>
  <si>
    <t xml:space="preserve">      其他可再生能源电价附加收入安排的支出</t>
  </si>
  <si>
    <t xml:space="preserve">         彩票市场调控资金收入</t>
  </si>
  <si>
    <t xml:space="preserve">    废弃电器电子产品处理基金支出</t>
  </si>
  <si>
    <t xml:space="preserve">     其他政府性基金收入</t>
  </si>
  <si>
    <t xml:space="preserve">      回收处理费用补贴</t>
  </si>
  <si>
    <t xml:space="preserve">  专项债券对应项目专项收入</t>
  </si>
  <si>
    <t xml:space="preserve">      信息系统建设</t>
  </si>
  <si>
    <t xml:space="preserve">     海南省高等级公路车辆通行附加费专项债务对应项目专项收入</t>
  </si>
  <si>
    <t xml:space="preserve">      基金征管经费</t>
  </si>
  <si>
    <t xml:space="preserve">     港口建设费专项债务对应项目专项收入</t>
  </si>
  <si>
    <t xml:space="preserve">      其他废弃电器电子产品处理基金支出</t>
  </si>
  <si>
    <t xml:space="preserve">     国家电影事业发展专项资金专项债务对应项目专项收入</t>
  </si>
  <si>
    <t xml:space="preserve">  城乡社区支出</t>
  </si>
  <si>
    <t xml:space="preserve">     国有土地使用权出让金专项债务对应项目专项收入</t>
  </si>
  <si>
    <t xml:space="preserve">    国有土地使用权出让收入安排的支出</t>
  </si>
  <si>
    <t xml:space="preserve">         土地储备专项债券对应项目专项收入</t>
  </si>
  <si>
    <t xml:space="preserve">      征地和拆迁补偿支出</t>
  </si>
  <si>
    <t xml:space="preserve">         棚户区改造专项债券对应项目专项收入</t>
  </si>
  <si>
    <t xml:space="preserve">      土地开发支出</t>
  </si>
  <si>
    <t xml:space="preserve">         其他国有土地使用权出让金专项债务对应项目专项收入</t>
  </si>
  <si>
    <t xml:space="preserve">      城市建设支出</t>
  </si>
  <si>
    <t xml:space="preserve">     农业土地开发资金专项债务对应项目专项收入</t>
  </si>
  <si>
    <t xml:space="preserve">      农村基础设施建设支出</t>
  </si>
  <si>
    <t xml:space="preserve">     大中型水库库区基金专项债务对应项目专项收入</t>
  </si>
  <si>
    <t xml:space="preserve">      补助被征地农民支出</t>
  </si>
  <si>
    <t xml:space="preserve">     城市基础设施配套费专项债务对应项目专项收入</t>
  </si>
  <si>
    <t xml:space="preserve">      土地出让业务支出</t>
  </si>
  <si>
    <t xml:space="preserve">     小型水库移民扶助基金专项债务对应项目专项收入</t>
  </si>
  <si>
    <t xml:space="preserve">      廉租住房支出</t>
  </si>
  <si>
    <t xml:space="preserve">     国家重大水利工程建设基金专项债务对应项目专项收入</t>
  </si>
  <si>
    <t xml:space="preserve">      支付破产或改制企业职工安置费</t>
  </si>
  <si>
    <t xml:space="preserve">     车辆通行费专项债务对应项目专项收入</t>
  </si>
  <si>
    <t xml:space="preserve">      棚户区改造支出</t>
  </si>
  <si>
    <t xml:space="preserve">         政府收费公路专项债券对应项目专项收入</t>
  </si>
  <si>
    <t xml:space="preserve">      公共租赁住房支出</t>
  </si>
  <si>
    <t xml:space="preserve">         其他车辆通行费专项债务对应项目专项收入</t>
  </si>
  <si>
    <t xml:space="preserve">      保障性住房租金补贴</t>
  </si>
  <si>
    <t xml:space="preserve">     污水处理费专项债务对应项目专项收入</t>
  </si>
  <si>
    <t xml:space="preserve">      其他国有土地使用权出让收入安排的支出</t>
  </si>
  <si>
    <t xml:space="preserve">     其他政府性基金专项债务对应项目专项收入</t>
  </si>
  <si>
    <t xml:space="preserve">    国有土地收益基金安排的支出</t>
  </si>
  <si>
    <t xml:space="preserve">         其他地方自行试点项目收益专项债券对应项目专项收入</t>
  </si>
  <si>
    <t xml:space="preserve">         其他政府性基金专项债务对应项目专项收入</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_ "/>
    <numFmt numFmtId="169" formatCode="0_ ;[RED]\-0\ "/>
    <numFmt numFmtId="170" formatCode="0.00_ ;[RED]\-0.00\ "/>
    <numFmt numFmtId="171" formatCode="0.00_ "/>
    <numFmt numFmtId="172" formatCode="#,##0"/>
    <numFmt numFmtId="173" formatCode="0_);[RED]\(0\)"/>
    <numFmt numFmtId="174" formatCode="#,##0_ "/>
    <numFmt numFmtId="175" formatCode="#,##0.00"/>
  </numFmts>
  <fonts count="3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方正小标宋简体"/>
      <family val="4"/>
      <charset val="134"/>
    </font>
    <font>
      <sz val="26"/>
      <name val="宋体"/>
      <family val="0"/>
      <charset val="134"/>
    </font>
    <font>
      <sz val="16"/>
      <name val="Noto Sans"/>
      <family val="2"/>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2"/>
      <name val="黑体"/>
      <family val="0"/>
      <charset val="134"/>
    </font>
    <font>
      <b val="true"/>
      <sz val="12"/>
      <name val="Noto Sans"/>
      <family val="2"/>
    </font>
    <font>
      <b val="true"/>
      <sz val="20"/>
      <name val="黑体"/>
      <family val="0"/>
      <charset val="134"/>
    </font>
    <font>
      <sz val="12"/>
      <name val="Times New Roman"/>
      <family val="1"/>
    </font>
    <font>
      <b val="true"/>
      <sz val="12"/>
      <name val="宋体"/>
      <family val="0"/>
      <charset val="134"/>
    </font>
    <font>
      <b val="true"/>
      <sz val="12"/>
      <color rgb="FF000000"/>
      <name val="宋体"/>
      <family val="0"/>
      <charset val="134"/>
    </font>
    <font>
      <b val="true"/>
      <sz val="22"/>
      <name val="Noto Sans"/>
      <family val="2"/>
    </font>
    <font>
      <b val="true"/>
      <sz val="22"/>
      <name val="宋体"/>
      <family val="0"/>
      <charset val="134"/>
    </font>
    <font>
      <sz val="16"/>
      <name val="宋体"/>
      <family val="0"/>
      <charset val="134"/>
    </font>
    <font>
      <sz val="12"/>
      <color rgb="FF000000"/>
      <name val="Noto Sans"/>
      <family val="2"/>
    </font>
    <font>
      <sz val="12"/>
      <color rgb="FFFF0000"/>
      <name val="Noto Sans"/>
      <family val="2"/>
    </font>
    <font>
      <sz val="12"/>
      <color rgb="FF000000"/>
      <name val="宋体"/>
      <family val="0"/>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1"/>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false" hidden="false"/>
    </xf>
    <xf numFmtId="166" fontId="0" fillId="0" borderId="5" xfId="0" applyFont="tru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0" fillId="0" borderId="4"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12" fillId="0" borderId="2" xfId="0" applyFont="true" applyBorder="true" applyAlignment="false" applyProtection="true">
      <alignment horizontal="general" vertical="bottom" textRotation="0" wrapText="false" indent="0" shrinkToFit="false"/>
      <protection locked="false" hidden="false"/>
    </xf>
    <xf numFmtId="165" fontId="17" fillId="0" borderId="2"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5" fontId="17" fillId="2" borderId="2" xfId="0" applyFont="true" applyBorder="true" applyAlignment="true" applyProtection="true">
      <alignment horizontal="general" vertical="center" textRotation="0" wrapText="false" indent="0" shrinkToFit="false"/>
      <protection locked="false" hidden="false"/>
    </xf>
    <xf numFmtId="169" fontId="20" fillId="0" borderId="2" xfId="0" applyFont="true" applyBorder="true" applyAlignment="true" applyProtection="true">
      <alignment horizontal="general" vertical="center" textRotation="0" wrapText="false" indent="0" shrinkToFit="false"/>
      <protection locked="false" hidden="false"/>
    </xf>
    <xf numFmtId="169" fontId="20" fillId="2" borderId="2" xfId="0" applyFont="true" applyBorder="true" applyAlignment="true" applyProtection="true">
      <alignment horizontal="general" vertical="center" textRotation="0" wrapText="false" indent="0" shrinkToFit="false"/>
      <protection locked="false" hidden="false"/>
    </xf>
    <xf numFmtId="170" fontId="20" fillId="2" borderId="2" xfId="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general" vertical="center" textRotation="0" wrapText="false" indent="0" shrinkToFit="false"/>
      <protection locked="false" hidden="false"/>
    </xf>
    <xf numFmtId="171" fontId="20" fillId="0"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20" fillId="0" borderId="2" xfId="0" applyFont="true" applyBorder="true" applyAlignment="true" applyProtection="true">
      <alignment horizontal="general" vertical="center" textRotation="0" wrapText="true" indent="0" shrinkToFit="false"/>
      <protection locked="false" hidden="false"/>
    </xf>
    <xf numFmtId="165" fontId="12" fillId="2"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9" fontId="11" fillId="0" borderId="2" xfId="0" applyFont="true" applyBorder="true" applyAlignment="true" applyProtection="true">
      <alignment horizontal="general" vertical="center" textRotation="0" wrapText="false" indent="0" shrinkToFit="false"/>
      <protection locked="false" hidden="false"/>
    </xf>
    <xf numFmtId="169" fontId="21" fillId="2"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true" indent="0" shrinkToFit="false"/>
      <protection locked="false" hidden="false"/>
    </xf>
    <xf numFmtId="169" fontId="24" fillId="0" borderId="0" xfId="0" applyFont="true" applyBorder="false" applyAlignment="true" applyProtection="true">
      <alignment horizontal="center" vertical="bottom" textRotation="0" wrapText="true" indent="0" shrinkToFit="false"/>
      <protection locked="false" hidden="false"/>
    </xf>
    <xf numFmtId="169" fontId="23" fillId="0" borderId="0" xfId="0" applyFont="true" applyBorder="false" applyAlignment="true" applyProtection="true">
      <alignment horizontal="center" vertical="bottom" textRotation="0" wrapText="tru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7" fillId="2"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true">
      <alignment horizontal="left" vertical="center" textRotation="0" wrapText="true" indent="0" shrinkToFit="false"/>
      <protection locked="false" hidden="false"/>
    </xf>
    <xf numFmtId="169"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6" fontId="20" fillId="2" borderId="2" xfId="0" applyFont="true" applyBorder="true" applyAlignment="true" applyProtection="true">
      <alignment horizontal="general" vertical="center" textRotation="0" wrapText="false" indent="0" shrinkToFit="false"/>
      <protection locked="false" hidden="false"/>
    </xf>
    <xf numFmtId="168" fontId="20" fillId="2"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general" vertical="center" textRotation="0" wrapText="true" indent="0" shrinkToFit="false"/>
      <protection locked="false" hidden="false"/>
    </xf>
    <xf numFmtId="165" fontId="12" fillId="2" borderId="2" xfId="0" applyFont="true" applyBorder="true" applyAlignment="true" applyProtection="true">
      <alignment horizontal="general" vertical="center" textRotation="0" wrapText="true" indent="0" shrinkToFit="false"/>
      <protection locked="false" hidden="false"/>
    </xf>
    <xf numFmtId="168" fontId="12" fillId="2" borderId="2" xfId="0" applyFont="true" applyBorder="true" applyAlignment="true" applyProtection="true">
      <alignment horizontal="general" vertical="center" textRotation="0" wrapText="true" indent="0" shrinkToFit="false"/>
      <protection locked="false" hidden="false"/>
    </xf>
    <xf numFmtId="172" fontId="21" fillId="2" borderId="2" xfId="0" applyFont="true" applyBorder="true" applyAlignment="true" applyProtection="true">
      <alignment horizontal="general" vertical="center" textRotation="0" wrapText="false" indent="0" shrinkToFit="false"/>
      <protection locked="false" hidden="false"/>
    </xf>
    <xf numFmtId="173" fontId="12" fillId="2" borderId="2" xfId="0" applyFont="true" applyBorder="true" applyAlignment="true" applyProtection="true">
      <alignment horizontal="general" vertical="center" textRotation="0" wrapText="true" indent="0" shrinkToFit="false"/>
      <protection locked="false" hidden="false"/>
    </xf>
    <xf numFmtId="174" fontId="21" fillId="2" borderId="2" xfId="0" applyFont="true" applyBorder="true" applyAlignment="true" applyProtection="true">
      <alignment horizontal="general" vertical="center" textRotation="0" wrapText="false" indent="0" shrinkToFit="false"/>
      <protection locked="false" hidden="false"/>
    </xf>
    <xf numFmtId="165" fontId="17" fillId="2" borderId="2"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left" vertical="bottom" textRotation="0" wrapText="true" indent="0" shrinkToFit="false"/>
      <protection locked="false" hidden="false"/>
    </xf>
    <xf numFmtId="165" fontId="0" fillId="2" borderId="0" xfId="0" applyFont="true" applyBorder="false" applyAlignment="true" applyProtection="true">
      <alignment horizontal="general" vertical="bottom"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fals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true" hidden="false"/>
    </xf>
    <xf numFmtId="175" fontId="35" fillId="0" borderId="2" xfId="0" applyFont="true" applyBorder="true" applyAlignment="true" applyProtection="true">
      <alignment horizontal="right" vertical="center" textRotation="0" wrapText="tru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false"/>
      <protection locked="true" hidden="false"/>
    </xf>
    <xf numFmtId="175" fontId="35" fillId="0" borderId="2"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8" fontId="28" fillId="0" borderId="2" xfId="0" applyFont="true" applyBorder="true" applyAlignment="true" applyProtection="true">
      <alignment horizontal="left" vertical="center" textRotation="0" wrapText="true" indent="0" shrinkToFit="false"/>
      <protection locked="true" hidden="false"/>
    </xf>
    <xf numFmtId="168" fontId="28" fillId="0" borderId="2" xfId="0" applyFont="true" applyBorder="true" applyAlignment="true" applyProtection="true">
      <alignment horizontal="general" vertical="bottom" textRotation="0" wrapText="true" indent="0" shrinkToFit="false"/>
      <protection locked="true" hidden="false"/>
    </xf>
    <xf numFmtId="168" fontId="28" fillId="0" borderId="2" xfId="0" applyFont="true" applyBorder="true" applyAlignment="true" applyProtection="true">
      <alignment horizontal="general"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8" fontId="28"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8" fontId="29"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2289;&#26085;&#24120;&#25253;&#34920;/2020&#24066;&#30452;&#26376;&#25253;&#34920;/2020&#24180;&#24066;&#32423;&#25919;&#24220;&#24615;&#22522;&#37329;&#39044;&#31639;&#25910;&#25903;&#26376;&#2525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326;&#22992;&#30005;&#33041;/E/&#36164;&#26009;/2013&#24037;&#20316;/2013&#24180;&#24066;&#30452;&#26376;&#25253;/6&#26376;&#24066;&#30452;&#26376;&#25253;/2009&#24180;&#24066;&#30452;&#22522;&#37329;&#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020s7"/>
      <sheetName val="2020z7"/>
      <sheetName val="22020s6"/>
      <sheetName val="2020z6"/>
      <sheetName val="22020s5"/>
      <sheetName val="2020z5"/>
      <sheetName val="22020s4"/>
      <sheetName val="2020z4"/>
      <sheetName val="22020s3"/>
      <sheetName val="2020z3"/>
      <sheetName val="22020s2"/>
      <sheetName val="2020z2"/>
      <sheetName val="22020s1"/>
      <sheetName val="2020z1"/>
    </sheetNames>
    <sheetDataSet>
      <sheetData sheetId="0"/>
      <sheetData sheetId="1"/>
      <sheetData sheetId="2"/>
      <sheetData sheetId="3"/>
      <sheetData sheetId="4">
        <row r="5">
          <cell r="F5">
            <v>66</v>
          </cell>
        </row>
        <row r="8">
          <cell r="F8">
            <v>3158</v>
          </cell>
        </row>
        <row r="9">
          <cell r="F9">
            <v>91820</v>
          </cell>
        </row>
        <row r="10">
          <cell r="F10">
            <v>1505</v>
          </cell>
        </row>
        <row r="11">
          <cell r="F11">
            <v>1169</v>
          </cell>
        </row>
        <row r="12">
          <cell r="F12">
            <v>336</v>
          </cell>
        </row>
        <row r="13">
          <cell r="F13">
            <v>1540</v>
          </cell>
        </row>
        <row r="14">
          <cell r="F14">
            <v>1475</v>
          </cell>
        </row>
        <row r="15">
          <cell r="F15">
            <v>174</v>
          </cell>
        </row>
        <row r="16">
          <cell r="F16">
            <v>174</v>
          </cell>
        </row>
        <row r="20">
          <cell r="F20">
            <v>99738</v>
          </cell>
        </row>
      </sheetData>
      <sheetData sheetId="5"/>
      <sheetData sheetId="6"/>
      <sheetData sheetId="7"/>
      <sheetData sheetId="8"/>
      <sheetData sheetId="9"/>
      <sheetData sheetId="10"/>
      <sheetData sheetId="11"/>
      <sheetData sheetId="12">
        <row r="20">
          <cell r="F20">
            <v>17157</v>
          </cell>
        </row>
        <row r="21">
          <cell r="F21">
            <v>17319</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01"/>
      <sheetName val="z01"/>
    </sheetNames>
    <sheetDataSet>
      <sheetData sheetId="0">
        <row r="10">
          <cell r="C10">
            <v>17157</v>
          </cell>
        </row>
        <row r="11">
          <cell r="C11">
            <v>1731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62109375" defaultRowHeight="14.25" zeroHeight="false" outlineLevelRow="0" outlineLevelCol="0"/>
  <cols>
    <col collapsed="false" customWidth="true" hidden="false" outlineLevel="0" max="1" min="1" style="1" width="8.99"/>
    <col collapsed="false" customWidth="true" hidden="false" outlineLevel="0" max="2" min="2" style="1" width="129.5"/>
    <col collapsed="false" customWidth="true" hidden="false" outlineLevel="0" max="32" min="3" style="1" width="8.99"/>
    <col collapsed="false" customWidth="false" hidden="false" outlineLevel="0" max="257" min="33" style="1" width="8.62"/>
  </cols>
  <sheetData>
    <row r="1" customFormat="false" ht="18.75" hidden="false" customHeight="false" outlineLevel="0" collapsed="false">
      <c r="A1" s="2" t="s">
        <v>0</v>
      </c>
      <c r="B1" s="0"/>
    </row>
    <row r="2" s="3" customFormat="true" ht="38.25" hidden="false" customHeight="true" outlineLevel="0" collapsed="false">
      <c r="A2" s="2"/>
      <c r="B2" s="0"/>
    </row>
    <row r="3" s="3" customFormat="true" ht="21.75" hidden="false" customHeight="true" outlineLevel="0" collapsed="false">
      <c r="A3" s="4"/>
      <c r="B3" s="0"/>
    </row>
    <row r="4" customFormat="false" ht="19.5" hidden="false" customHeight="true" outlineLevel="0" collapsed="false">
      <c r="A4" s="0"/>
      <c r="B4" s="0"/>
    </row>
    <row r="5" customFormat="false" ht="27.75" hidden="false" customHeight="true" outlineLevel="0" collapsed="false">
      <c r="A5" s="0"/>
      <c r="B5" s="0"/>
    </row>
    <row r="6" customFormat="false" ht="24.75" hidden="false" customHeight="true" outlineLevel="0" collapsed="false">
      <c r="A6" s="0"/>
      <c r="B6" s="0"/>
    </row>
    <row r="7" customFormat="false" ht="13" hidden="false" customHeight="true" outlineLevel="0" collapsed="false">
      <c r="A7" s="0"/>
      <c r="B7" s="0"/>
    </row>
    <row r="8" customFormat="false" ht="40" hidden="false" customHeight="true" outlineLevel="0" collapsed="false">
      <c r="A8" s="5" t="s">
        <v>1</v>
      </c>
      <c r="B8" s="5"/>
    </row>
    <row r="9" customFormat="false" ht="27" hidden="false" customHeight="true" outlineLevel="0" collapsed="false">
      <c r="A9" s="6"/>
      <c r="B9" s="6"/>
    </row>
    <row r="10" customFormat="false" ht="27" hidden="false" customHeight="true" outlineLevel="0" collapsed="false">
      <c r="A10" s="0"/>
      <c r="B10" s="0"/>
    </row>
    <row r="11" customFormat="false" ht="27" hidden="false" customHeight="true" outlineLevel="0" collapsed="false">
      <c r="A11" s="0"/>
      <c r="B11" s="0"/>
    </row>
    <row r="12" customFormat="false" ht="27" hidden="false" customHeight="true" outlineLevel="0" collapsed="false">
      <c r="A12" s="0"/>
      <c r="B12" s="0"/>
    </row>
    <row r="13" customFormat="false" ht="27" hidden="false" customHeight="true" outlineLevel="0" collapsed="false">
      <c r="A13" s="0"/>
      <c r="B13" s="0"/>
    </row>
    <row r="14" customFormat="false" ht="27" hidden="false" customHeight="true" outlineLevel="0" collapsed="false">
      <c r="A14" s="7" t="s">
        <v>2</v>
      </c>
      <c r="B14" s="7"/>
    </row>
    <row r="15" customFormat="false" ht="27" hidden="false" customHeight="true" outlineLevel="0" collapsed="false">
      <c r="A15" s="0"/>
      <c r="B15" s="0"/>
    </row>
    <row r="16" customFormat="false" ht="27" hidden="false" customHeight="true" outlineLevel="0" collapsed="false">
      <c r="A16" s="0"/>
      <c r="B16" s="0"/>
    </row>
    <row r="17" customFormat="false" ht="27" hidden="false" customHeight="true" outlineLevel="0" collapsed="false"/>
    <row r="18" customFormat="false" ht="27" hidden="false" customHeight="true" outlineLevel="0" collapsed="false"/>
    <row r="19" customFormat="false" ht="27" hidden="false" customHeight="true" outlineLevel="0" collapsed="false"/>
  </sheetData>
  <mergeCells count="3">
    <mergeCell ref="A8:B8"/>
    <mergeCell ref="A9:B9"/>
    <mergeCell ref="A14:B14"/>
  </mergeCells>
  <printOptions headings="false" gridLines="false" gridLinesSet="true" horizontalCentered="true" verticalCentered="true"/>
  <pageMargins left="0.66875" right="0.279861111111111" top="0.3" bottom="2.12986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K3" activeCellId="0" sqref="K3:M3"/>
    </sheetView>
  </sheetViews>
  <sheetFormatPr defaultColWidth="8.62109375" defaultRowHeight="14.25" zeroHeight="false" outlineLevelRow="0" outlineLevelCol="0"/>
  <cols>
    <col collapsed="false" customWidth="true" hidden="false" outlineLevel="0" max="1" min="1" style="8" width="43.6"/>
    <col collapsed="false" customWidth="true" hidden="false" outlineLevel="0" max="2" min="2" style="8" width="10.34"/>
    <col collapsed="false" customWidth="true" hidden="false" outlineLevel="0" max="3" min="3" style="8" width="9.83"/>
    <col collapsed="false" customWidth="true" hidden="false" outlineLevel="0" max="4" min="4" style="9" width="10.48"/>
    <col collapsed="false" customWidth="true" hidden="false" outlineLevel="0" max="5" min="5" style="10" width="9.48"/>
    <col collapsed="false" customWidth="true" hidden="false" outlineLevel="0" max="6" min="6" style="9" width="10.24"/>
    <col collapsed="false" customWidth="true" hidden="false" outlineLevel="0" max="7" min="7" style="8" width="9.18"/>
    <col collapsed="false" customWidth="true" hidden="false" outlineLevel="0" max="8" min="8" style="10" width="9.6"/>
    <col collapsed="false" customWidth="true" hidden="false" outlineLevel="0" max="9" min="9" style="8" width="7.51"/>
    <col collapsed="false" customWidth="true" hidden="false" outlineLevel="0" max="10" min="10" style="9" width="8.99"/>
    <col collapsed="false" customWidth="true" hidden="false" outlineLevel="0" max="11" min="11" style="8" width="8.99"/>
    <col collapsed="false" customWidth="true" hidden="false" outlineLevel="0" max="12" min="12" style="10" width="9.87"/>
    <col collapsed="false" customWidth="true" hidden="true" outlineLevel="0" max="13" min="13" style="1" width="5.74"/>
    <col collapsed="false" customWidth="true" hidden="false" outlineLevel="0" max="32" min="14" style="1" width="8.99"/>
    <col collapsed="false" customWidth="false" hidden="false" outlineLevel="0" max="257" min="33" style="1" width="8.62"/>
  </cols>
  <sheetData>
    <row r="1" customFormat="false" ht="14.25" hidden="false" customHeight="false" outlineLevel="0" collapsed="false">
      <c r="A1" s="11" t="s">
        <v>3</v>
      </c>
    </row>
    <row r="2" s="3" customFormat="true" ht="38.25" hidden="false" customHeight="true" outlineLevel="0" collapsed="false">
      <c r="A2" s="12" t="s">
        <v>4</v>
      </c>
      <c r="B2" s="12"/>
      <c r="C2" s="12"/>
      <c r="D2" s="12"/>
      <c r="E2" s="12"/>
      <c r="F2" s="12"/>
      <c r="G2" s="12"/>
      <c r="H2" s="12"/>
      <c r="I2" s="12"/>
      <c r="J2" s="12"/>
      <c r="K2" s="12"/>
      <c r="L2" s="12"/>
      <c r="M2" s="12"/>
    </row>
    <row r="3" s="3" customFormat="true" ht="21.75" hidden="false" customHeight="true" outlineLevel="0" collapsed="false">
      <c r="A3" s="13"/>
      <c r="B3" s="13"/>
      <c r="C3" s="13"/>
      <c r="D3" s="14"/>
      <c r="E3" s="15"/>
      <c r="F3" s="14"/>
      <c r="G3" s="13"/>
      <c r="H3" s="15"/>
      <c r="I3" s="13"/>
      <c r="J3" s="14"/>
      <c r="K3" s="16" t="s">
        <v>5</v>
      </c>
      <c r="L3" s="16"/>
      <c r="M3" s="16"/>
    </row>
    <row r="4" customFormat="false" ht="19.5" hidden="false" customHeight="true" outlineLevel="0" collapsed="false">
      <c r="A4" s="17" t="s">
        <v>6</v>
      </c>
      <c r="D4" s="18" t="s">
        <v>7</v>
      </c>
      <c r="E4" s="18"/>
      <c r="F4" s="18"/>
      <c r="G4" s="18"/>
      <c r="I4" s="19"/>
      <c r="J4" s="20"/>
      <c r="K4" s="21" t="s">
        <v>8</v>
      </c>
      <c r="L4" s="21"/>
      <c r="M4" s="22" t="s">
        <v>7</v>
      </c>
    </row>
    <row r="5" customFormat="false" ht="42" hidden="false" customHeight="true" outlineLevel="0" collapsed="false">
      <c r="A5" s="23" t="s">
        <v>9</v>
      </c>
      <c r="B5" s="24" t="s">
        <v>10</v>
      </c>
      <c r="C5" s="24" t="s">
        <v>11</v>
      </c>
      <c r="D5" s="24" t="s">
        <v>12</v>
      </c>
      <c r="E5" s="25" t="s">
        <v>13</v>
      </c>
      <c r="F5" s="24" t="s">
        <v>14</v>
      </c>
      <c r="G5" s="24" t="s">
        <v>15</v>
      </c>
      <c r="H5" s="25" t="s">
        <v>16</v>
      </c>
      <c r="I5" s="24" t="s">
        <v>17</v>
      </c>
      <c r="J5" s="24" t="s">
        <v>18</v>
      </c>
      <c r="K5" s="24" t="s">
        <v>19</v>
      </c>
      <c r="L5" s="25" t="s">
        <v>20</v>
      </c>
      <c r="M5" s="26" t="s">
        <v>21</v>
      </c>
    </row>
    <row r="6" customFormat="false" ht="24.75" hidden="false" customHeight="true" outlineLevel="0" collapsed="false">
      <c r="A6" s="23"/>
      <c r="B6" s="24"/>
      <c r="C6" s="24"/>
      <c r="D6" s="24"/>
      <c r="E6" s="25"/>
      <c r="F6" s="24"/>
      <c r="G6" s="24"/>
      <c r="H6" s="25"/>
      <c r="I6" s="24"/>
      <c r="J6" s="24"/>
      <c r="K6" s="24"/>
      <c r="L6" s="25"/>
      <c r="M6" s="27"/>
    </row>
    <row r="7" customFormat="false" ht="27" hidden="false" customHeight="true" outlineLevel="0" collapsed="false">
      <c r="A7" s="28" t="s">
        <v>22</v>
      </c>
      <c r="B7" s="29" t="n">
        <v>120</v>
      </c>
      <c r="C7" s="29" t="n">
        <v>44</v>
      </c>
      <c r="D7" s="29" t="n">
        <v>44</v>
      </c>
      <c r="E7" s="30" t="n">
        <v>36.6666666666667</v>
      </c>
      <c r="F7" s="29" t="n">
        <v>78</v>
      </c>
      <c r="G7" s="29" t="n">
        <v>-34</v>
      </c>
      <c r="H7" s="31" t="n">
        <v>-43.5897435897436</v>
      </c>
      <c r="I7" s="32" t="n">
        <v>0</v>
      </c>
      <c r="J7" s="32" t="n">
        <v>12</v>
      </c>
      <c r="K7" s="29" t="n">
        <v>-12</v>
      </c>
      <c r="L7" s="30" t="n">
        <v>-100</v>
      </c>
      <c r="M7" s="33"/>
    </row>
    <row r="8" s="34" customFormat="true" ht="27" hidden="false" customHeight="true" outlineLevel="0" collapsed="false">
      <c r="A8" s="28" t="s">
        <v>23</v>
      </c>
      <c r="B8" s="29" t="n">
        <v>8192</v>
      </c>
      <c r="C8" s="29" t="n">
        <v>939</v>
      </c>
      <c r="D8" s="29" t="n">
        <v>939</v>
      </c>
      <c r="E8" s="30" t="n">
        <v>11.46240234375</v>
      </c>
      <c r="F8" s="29" t="n">
        <v>1404</v>
      </c>
      <c r="G8" s="29" t="n">
        <v>-465</v>
      </c>
      <c r="H8" s="31" t="n">
        <v>-33.1196581196581</v>
      </c>
      <c r="I8" s="32" t="n">
        <v>0</v>
      </c>
      <c r="J8" s="32" t="n">
        <v>123</v>
      </c>
      <c r="K8" s="29" t="n">
        <v>-123</v>
      </c>
      <c r="L8" s="30" t="n">
        <v>-100</v>
      </c>
      <c r="M8" s="33"/>
    </row>
    <row r="9" customFormat="false" ht="27" hidden="false" customHeight="true" outlineLevel="0" collapsed="false">
      <c r="A9" s="28" t="s">
        <v>24</v>
      </c>
      <c r="B9" s="29" t="n">
        <v>2703</v>
      </c>
      <c r="C9" s="29" t="n">
        <v>1265</v>
      </c>
      <c r="D9" s="29" t="n">
        <v>1265</v>
      </c>
      <c r="E9" s="30" t="n">
        <v>46.7998520162782</v>
      </c>
      <c r="F9" s="29" t="n">
        <v>4183</v>
      </c>
      <c r="G9" s="29" t="n">
        <v>-2918</v>
      </c>
      <c r="H9" s="31" t="n">
        <v>-69.7585464977289</v>
      </c>
      <c r="I9" s="32" t="n">
        <v>0</v>
      </c>
      <c r="J9" s="32" t="n">
        <v>54</v>
      </c>
      <c r="K9" s="29" t="n">
        <v>-54</v>
      </c>
      <c r="L9" s="30" t="n">
        <v>-100</v>
      </c>
      <c r="M9" s="33"/>
    </row>
    <row r="10" customFormat="false" ht="27" hidden="false" customHeight="true" outlineLevel="0" collapsed="false">
      <c r="A10" s="28" t="s">
        <v>25</v>
      </c>
      <c r="B10" s="29" t="n">
        <v>975048</v>
      </c>
      <c r="C10" s="29" t="n">
        <v>132241</v>
      </c>
      <c r="D10" s="29" t="n">
        <v>139117</v>
      </c>
      <c r="E10" s="30" t="n">
        <v>14.2677078461778</v>
      </c>
      <c r="F10" s="29" t="n">
        <v>207636</v>
      </c>
      <c r="G10" s="29" t="n">
        <v>-68519</v>
      </c>
      <c r="H10" s="31" t="n">
        <v>-32.9995761813944</v>
      </c>
      <c r="I10" s="32" t="n">
        <v>6876</v>
      </c>
      <c r="J10" s="32" t="n">
        <v>36763</v>
      </c>
      <c r="K10" s="29" t="n">
        <v>-29887</v>
      </c>
      <c r="L10" s="30" t="n">
        <v>-81.2964121535239</v>
      </c>
      <c r="M10" s="33"/>
    </row>
    <row r="11" customFormat="false" ht="27" hidden="false" customHeight="true" outlineLevel="0" collapsed="false">
      <c r="A11" s="28" t="s">
        <v>26</v>
      </c>
      <c r="B11" s="29" t="n">
        <v>7131</v>
      </c>
      <c r="C11" s="29" t="n">
        <v>1720</v>
      </c>
      <c r="D11" s="29" t="n">
        <v>2251</v>
      </c>
      <c r="E11" s="30" t="n">
        <v>31.5664002243725</v>
      </c>
      <c r="F11" s="29" t="n">
        <v>3228</v>
      </c>
      <c r="G11" s="29" t="n">
        <v>-977</v>
      </c>
      <c r="H11" s="31" t="n">
        <v>-30.2664188351921</v>
      </c>
      <c r="I11" s="32" t="n">
        <v>531</v>
      </c>
      <c r="J11" s="32" t="n">
        <v>549</v>
      </c>
      <c r="K11" s="29" t="n">
        <v>-18</v>
      </c>
      <c r="L11" s="30" t="n">
        <v>-3.27868852459016</v>
      </c>
      <c r="M11" s="33"/>
    </row>
    <row r="12" customFormat="false" ht="27" hidden="false" customHeight="true" outlineLevel="0" collapsed="false">
      <c r="A12" s="35" t="s">
        <v>27</v>
      </c>
      <c r="B12" s="29" t="n">
        <v>5450</v>
      </c>
      <c r="C12" s="29" t="n">
        <v>1234</v>
      </c>
      <c r="D12" s="29" t="n">
        <v>1623</v>
      </c>
      <c r="E12" s="30" t="n">
        <v>29.7798165137615</v>
      </c>
      <c r="F12" s="29" t="n">
        <v>2282</v>
      </c>
      <c r="G12" s="29" t="n">
        <v>-659</v>
      </c>
      <c r="H12" s="31" t="n">
        <v>-28.8781770376862</v>
      </c>
      <c r="I12" s="32" t="n">
        <v>389</v>
      </c>
      <c r="J12" s="32" t="n">
        <v>369</v>
      </c>
      <c r="K12" s="29" t="n">
        <v>20</v>
      </c>
      <c r="L12" s="30" t="n">
        <v>5.42005420054201</v>
      </c>
      <c r="M12" s="33"/>
    </row>
    <row r="13" customFormat="false" ht="27" hidden="false" customHeight="true" outlineLevel="0" collapsed="false">
      <c r="A13" s="35" t="s">
        <v>28</v>
      </c>
      <c r="B13" s="29" t="n">
        <v>1681</v>
      </c>
      <c r="C13" s="29" t="n">
        <v>486</v>
      </c>
      <c r="D13" s="29" t="n">
        <v>628</v>
      </c>
      <c r="E13" s="30" t="n">
        <v>37.3587150505651</v>
      </c>
      <c r="F13" s="29" t="n">
        <v>946</v>
      </c>
      <c r="G13" s="29" t="n">
        <v>-318</v>
      </c>
      <c r="H13" s="31" t="n">
        <v>-33.615221987315</v>
      </c>
      <c r="I13" s="32" t="n">
        <v>142</v>
      </c>
      <c r="J13" s="32" t="n">
        <v>180</v>
      </c>
      <c r="K13" s="29" t="n">
        <v>-38</v>
      </c>
      <c r="L13" s="30" t="n">
        <v>-21.1111111111111</v>
      </c>
      <c r="M13" s="33"/>
    </row>
    <row r="14" customFormat="false" ht="27" hidden="false" customHeight="true" outlineLevel="0" collapsed="false">
      <c r="A14" s="28" t="s">
        <v>29</v>
      </c>
      <c r="B14" s="29" t="n">
        <v>33531</v>
      </c>
      <c r="C14" s="29" t="n">
        <v>12876</v>
      </c>
      <c r="D14" s="29" t="n">
        <v>13197</v>
      </c>
      <c r="E14" s="30" t="n">
        <v>39.357609376398</v>
      </c>
      <c r="F14" s="29" t="n">
        <v>21066</v>
      </c>
      <c r="G14" s="29" t="n">
        <v>-7869</v>
      </c>
      <c r="H14" s="31" t="n">
        <v>-37.3540301908288</v>
      </c>
      <c r="I14" s="32" t="n">
        <v>321</v>
      </c>
      <c r="J14" s="32" t="n">
        <v>1204</v>
      </c>
      <c r="K14" s="29" t="n">
        <v>-883</v>
      </c>
      <c r="L14" s="30" t="n">
        <v>-73.3388704318937</v>
      </c>
      <c r="M14" s="33"/>
    </row>
    <row r="15" customFormat="false" ht="27" hidden="false" customHeight="true" outlineLevel="0" collapsed="false">
      <c r="A15" s="28" t="s">
        <v>30</v>
      </c>
      <c r="B15" s="29" t="n">
        <v>7897</v>
      </c>
      <c r="C15" s="29" t="n">
        <v>3470</v>
      </c>
      <c r="D15" s="29" t="n">
        <v>4232</v>
      </c>
      <c r="E15" s="30" t="n">
        <v>53.5899708750158</v>
      </c>
      <c r="F15" s="29" t="n">
        <v>3890</v>
      </c>
      <c r="G15" s="29" t="n">
        <v>342</v>
      </c>
      <c r="H15" s="31" t="n">
        <v>8.79177377892031</v>
      </c>
      <c r="I15" s="32" t="n">
        <v>762</v>
      </c>
      <c r="J15" s="32" t="n">
        <v>694</v>
      </c>
      <c r="K15" s="29" t="n">
        <v>68</v>
      </c>
      <c r="L15" s="30" t="n">
        <v>9.79827089337176</v>
      </c>
      <c r="M15" s="33"/>
    </row>
    <row r="16" customFormat="false" ht="27" hidden="false" customHeight="true" outlineLevel="0" collapsed="false">
      <c r="A16" s="28" t="s">
        <v>31</v>
      </c>
      <c r="B16" s="29" t="n">
        <v>285</v>
      </c>
      <c r="C16" s="29" t="n">
        <v>39</v>
      </c>
      <c r="D16" s="29" t="n">
        <v>55</v>
      </c>
      <c r="E16" s="30" t="n">
        <v>19.2982456140351</v>
      </c>
      <c r="F16" s="29" t="n">
        <v>209</v>
      </c>
      <c r="G16" s="29" t="n">
        <v>-154</v>
      </c>
      <c r="H16" s="31" t="n">
        <v>-73.6842105263158</v>
      </c>
      <c r="I16" s="32" t="n">
        <v>16</v>
      </c>
      <c r="J16" s="32" t="n">
        <v>35</v>
      </c>
      <c r="K16" s="29" t="n">
        <v>-19</v>
      </c>
      <c r="L16" s="30" t="n">
        <v>-54.2857142857143</v>
      </c>
      <c r="M16" s="33"/>
    </row>
    <row r="17" customFormat="false" ht="27" hidden="false" customHeight="true" outlineLevel="0" collapsed="false">
      <c r="A17" s="28" t="s">
        <v>32</v>
      </c>
      <c r="B17" s="29"/>
      <c r="C17" s="29" t="n">
        <v>4</v>
      </c>
      <c r="D17" s="29" t="n">
        <v>4</v>
      </c>
      <c r="E17" s="30"/>
      <c r="F17" s="29" t="n">
        <v>0</v>
      </c>
      <c r="G17" s="29" t="n">
        <v>4</v>
      </c>
      <c r="H17" s="31"/>
      <c r="I17" s="32" t="n">
        <v>0</v>
      </c>
      <c r="J17" s="32" t="n">
        <v>0</v>
      </c>
      <c r="K17" s="29" t="n">
        <v>0</v>
      </c>
      <c r="L17" s="30"/>
      <c r="M17" s="33"/>
    </row>
    <row r="18" customFormat="false" ht="27" hidden="false" customHeight="true" outlineLevel="0" collapsed="false">
      <c r="A18" s="28" t="s">
        <v>33</v>
      </c>
      <c r="B18" s="29"/>
      <c r="C18" s="29" t="n">
        <v>4926</v>
      </c>
      <c r="D18" s="29" t="n">
        <v>4926</v>
      </c>
      <c r="E18" s="30"/>
      <c r="F18" s="29" t="n">
        <v>0</v>
      </c>
      <c r="G18" s="29" t="n">
        <v>4926</v>
      </c>
      <c r="H18" s="31"/>
      <c r="I18" s="32" t="n">
        <v>0</v>
      </c>
      <c r="J18" s="32" t="n">
        <v>0</v>
      </c>
      <c r="K18" s="29" t="n">
        <v>0</v>
      </c>
      <c r="L18" s="30"/>
      <c r="M18" s="33"/>
    </row>
    <row r="19" customFormat="false" ht="27" hidden="false" customHeight="true" outlineLevel="0" collapsed="false">
      <c r="A19" s="36" t="s">
        <v>34</v>
      </c>
      <c r="B19" s="29" t="n">
        <v>1034907</v>
      </c>
      <c r="C19" s="29" t="n">
        <v>157524</v>
      </c>
      <c r="D19" s="29" t="n">
        <v>166030</v>
      </c>
      <c r="E19" s="30" t="n">
        <v>16.0429874375185</v>
      </c>
      <c r="F19" s="29" t="n">
        <v>241694</v>
      </c>
      <c r="G19" s="29" t="n">
        <v>-75664</v>
      </c>
      <c r="H19" s="31" t="n">
        <v>-31.3057005966222</v>
      </c>
      <c r="I19" s="32" t="n">
        <v>8506</v>
      </c>
      <c r="J19" s="32" t="n">
        <v>39434</v>
      </c>
      <c r="K19" s="29" t="n">
        <v>-30928</v>
      </c>
      <c r="L19" s="30" t="n">
        <v>-78.4297814069077</v>
      </c>
      <c r="M19" s="33"/>
    </row>
    <row r="20" customFormat="false" ht="33.95" hidden="false" customHeight="true" outlineLevel="0" collapsed="false">
      <c r="A20" s="37" t="s">
        <v>35</v>
      </c>
    </row>
  </sheetData>
  <mergeCells count="16">
    <mergeCell ref="A2:M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314583333333333" right="0.279861111111111" top="0.236111111111111"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K3" activeCellId="0" sqref="K3:M3"/>
    </sheetView>
  </sheetViews>
  <sheetFormatPr defaultColWidth="8.62109375" defaultRowHeight="14.25" zeroHeight="false" outlineLevelRow="0" outlineLevelCol="0"/>
  <cols>
    <col collapsed="false" customWidth="true" hidden="false" outlineLevel="0" max="1" min="1" style="8" width="43.24"/>
    <col collapsed="false" customWidth="true" hidden="false" outlineLevel="0" max="2" min="2" style="8" width="8.4"/>
    <col collapsed="false" customWidth="true" hidden="false" outlineLevel="0" max="3" min="3" style="8" width="8.07"/>
    <col collapsed="false" customWidth="true" hidden="false" outlineLevel="0" max="4" min="4" style="38" width="11.36"/>
    <col collapsed="false" customWidth="true" hidden="false" outlineLevel="0" max="5" min="5" style="10" width="10.37"/>
    <col collapsed="false" customWidth="true" hidden="false" outlineLevel="0" max="7" min="6" style="8" width="10.24"/>
    <col collapsed="false" customWidth="true" hidden="false" outlineLevel="0" max="8" min="8" style="10" width="10.49"/>
    <col collapsed="false" customWidth="true" hidden="false" outlineLevel="0" max="9" min="9" style="8" width="8.03"/>
    <col collapsed="false" customWidth="true" hidden="false" outlineLevel="0" max="10" min="10" style="9" width="8.99"/>
    <col collapsed="false" customWidth="true" hidden="false" outlineLevel="0" max="11" min="11" style="8" width="8.99"/>
    <col collapsed="false" customWidth="true" hidden="false" outlineLevel="0" max="12" min="12" style="10" width="10.04"/>
    <col collapsed="false" customWidth="true" hidden="true" outlineLevel="0" max="13" min="13" style="1" width="5.74"/>
    <col collapsed="false" customWidth="true" hidden="false" outlineLevel="0" max="32" min="14" style="1" width="8.99"/>
    <col collapsed="false" customWidth="false" hidden="false" outlineLevel="0" max="257" min="33" style="1" width="8.62"/>
  </cols>
  <sheetData>
    <row r="1" customFormat="false" ht="14.25" hidden="false" customHeight="false" outlineLevel="0" collapsed="false">
      <c r="A1" s="11" t="s">
        <v>36</v>
      </c>
    </row>
    <row r="2" s="3" customFormat="true" ht="38.25" hidden="false" customHeight="true" outlineLevel="0" collapsed="false">
      <c r="A2" s="12" t="s">
        <v>37</v>
      </c>
      <c r="B2" s="12"/>
      <c r="C2" s="12"/>
      <c r="D2" s="12"/>
      <c r="E2" s="12"/>
      <c r="F2" s="12"/>
      <c r="G2" s="12"/>
      <c r="H2" s="12"/>
      <c r="I2" s="12"/>
      <c r="J2" s="12"/>
      <c r="K2" s="12"/>
      <c r="L2" s="12"/>
      <c r="M2" s="12"/>
    </row>
    <row r="3" s="3" customFormat="true" ht="21.75" hidden="false" customHeight="true" outlineLevel="0" collapsed="false">
      <c r="A3" s="13"/>
      <c r="B3" s="13"/>
      <c r="C3" s="13"/>
      <c r="D3" s="14"/>
      <c r="E3" s="15"/>
      <c r="F3" s="14"/>
      <c r="G3" s="13"/>
      <c r="H3" s="15"/>
      <c r="I3" s="13"/>
      <c r="J3" s="14"/>
      <c r="K3" s="16" t="s">
        <v>5</v>
      </c>
      <c r="L3" s="16"/>
      <c r="M3" s="16"/>
    </row>
    <row r="4" customFormat="false" ht="19.5" hidden="false" customHeight="true" outlineLevel="0" collapsed="false">
      <c r="A4" s="17" t="s">
        <v>6</v>
      </c>
      <c r="D4" s="18" t="s">
        <v>7</v>
      </c>
      <c r="E4" s="18"/>
      <c r="F4" s="18"/>
      <c r="G4" s="18"/>
      <c r="I4" s="19"/>
      <c r="J4" s="20"/>
      <c r="K4" s="21" t="s">
        <v>8</v>
      </c>
      <c r="L4" s="21"/>
      <c r="M4" s="22" t="s">
        <v>7</v>
      </c>
    </row>
    <row r="5" customFormat="false" ht="30" hidden="false" customHeight="true" outlineLevel="0" collapsed="false">
      <c r="A5" s="23" t="s">
        <v>9</v>
      </c>
      <c r="B5" s="24" t="s">
        <v>10</v>
      </c>
      <c r="C5" s="24" t="s">
        <v>11</v>
      </c>
      <c r="D5" s="24" t="s">
        <v>38</v>
      </c>
      <c r="E5" s="25" t="s">
        <v>13</v>
      </c>
      <c r="F5" s="24" t="s">
        <v>39</v>
      </c>
      <c r="G5" s="24" t="s">
        <v>15</v>
      </c>
      <c r="H5" s="25" t="s">
        <v>16</v>
      </c>
      <c r="I5" s="24" t="s">
        <v>17</v>
      </c>
      <c r="J5" s="24" t="s">
        <v>18</v>
      </c>
      <c r="K5" s="24" t="s">
        <v>19</v>
      </c>
      <c r="L5" s="25" t="s">
        <v>20</v>
      </c>
      <c r="M5" s="39" t="s">
        <v>21</v>
      </c>
    </row>
    <row r="6" customFormat="false" ht="30" hidden="false" customHeight="true" outlineLevel="0" collapsed="false">
      <c r="A6" s="23"/>
      <c r="B6" s="24"/>
      <c r="C6" s="24"/>
      <c r="D6" s="24"/>
      <c r="E6" s="25"/>
      <c r="F6" s="24"/>
      <c r="G6" s="24"/>
      <c r="H6" s="25"/>
      <c r="I6" s="24"/>
      <c r="J6" s="24"/>
      <c r="K6" s="24"/>
      <c r="L6" s="25"/>
      <c r="M6" s="39"/>
    </row>
    <row r="7" customFormat="false" ht="24.75" hidden="false" customHeight="true" outlineLevel="0" collapsed="false">
      <c r="A7" s="40" t="s">
        <v>40</v>
      </c>
      <c r="B7" s="29" t="n">
        <v>20</v>
      </c>
      <c r="C7" s="41" t="n">
        <v>90</v>
      </c>
      <c r="D7" s="41" t="n">
        <v>91</v>
      </c>
      <c r="E7" s="30" t="n">
        <v>455</v>
      </c>
      <c r="F7" s="42" t="n">
        <v>89</v>
      </c>
      <c r="G7" s="43" t="n">
        <v>2</v>
      </c>
      <c r="H7" s="44" t="n">
        <v>2.24719101123596</v>
      </c>
      <c r="I7" s="45" t="n">
        <v>1</v>
      </c>
      <c r="J7" s="45" t="n">
        <v>1</v>
      </c>
      <c r="K7" s="29" t="n">
        <v>0</v>
      </c>
      <c r="L7" s="30" t="n">
        <v>0</v>
      </c>
      <c r="M7" s="33"/>
    </row>
    <row r="8" customFormat="false" ht="24.75" hidden="false" customHeight="true" outlineLevel="0" collapsed="false">
      <c r="A8" s="40" t="s">
        <v>41</v>
      </c>
      <c r="B8" s="29" t="n">
        <v>5140</v>
      </c>
      <c r="C8" s="41" t="n">
        <v>2869</v>
      </c>
      <c r="D8" s="41" t="n">
        <v>3170</v>
      </c>
      <c r="E8" s="30" t="n">
        <v>61.6731517509728</v>
      </c>
      <c r="F8" s="42" t="n">
        <v>2375</v>
      </c>
      <c r="G8" s="43" t="n">
        <v>795</v>
      </c>
      <c r="H8" s="44" t="n">
        <v>33.4736842105263</v>
      </c>
      <c r="I8" s="45" t="n">
        <v>301</v>
      </c>
      <c r="J8" s="45" t="n">
        <v>196</v>
      </c>
      <c r="K8" s="29" t="n">
        <v>105</v>
      </c>
      <c r="L8" s="30" t="n">
        <v>53.5714285714286</v>
      </c>
      <c r="M8" s="33"/>
    </row>
    <row r="9" customFormat="false" ht="24.75" hidden="false" customHeight="true" outlineLevel="0" collapsed="false">
      <c r="A9" s="40" t="s">
        <v>42</v>
      </c>
      <c r="B9" s="29"/>
      <c r="C9" s="41" t="n">
        <v>0</v>
      </c>
      <c r="D9" s="41" t="n">
        <v>0</v>
      </c>
      <c r="E9" s="30"/>
      <c r="F9" s="42" t="n">
        <v>0</v>
      </c>
      <c r="G9" s="43" t="n">
        <v>0</v>
      </c>
      <c r="H9" s="44"/>
      <c r="I9" s="45" t="n">
        <v>0</v>
      </c>
      <c r="J9" s="45" t="n">
        <v>0</v>
      </c>
      <c r="K9" s="29" t="n">
        <v>0</v>
      </c>
      <c r="L9" s="30"/>
      <c r="M9" s="33"/>
    </row>
    <row r="10" customFormat="false" ht="24.75" hidden="false" customHeight="true" outlineLevel="0" collapsed="false">
      <c r="A10" s="40" t="s">
        <v>43</v>
      </c>
      <c r="B10" s="29" t="n">
        <v>470577</v>
      </c>
      <c r="C10" s="41" t="n">
        <v>215337</v>
      </c>
      <c r="D10" s="41" t="n">
        <v>301618</v>
      </c>
      <c r="E10" s="30" t="n">
        <v>64.0953552766072</v>
      </c>
      <c r="F10" s="42" t="n">
        <v>521659</v>
      </c>
      <c r="G10" s="43" t="n">
        <v>-220041</v>
      </c>
      <c r="H10" s="44" t="n">
        <v>-42.18100329909</v>
      </c>
      <c r="I10" s="45" t="n">
        <v>86281</v>
      </c>
      <c r="J10" s="45" t="n">
        <v>233506</v>
      </c>
      <c r="K10" s="29" t="n">
        <v>-147225</v>
      </c>
      <c r="L10" s="30" t="n">
        <v>-63.0497717403407</v>
      </c>
      <c r="M10" s="33"/>
    </row>
    <row r="11" customFormat="false" ht="24.75" hidden="false" customHeight="true" outlineLevel="0" collapsed="false">
      <c r="A11" s="40" t="s">
        <v>44</v>
      </c>
      <c r="B11" s="29"/>
      <c r="C11" s="41" t="n">
        <v>0</v>
      </c>
      <c r="D11" s="41" t="n">
        <v>0</v>
      </c>
      <c r="E11" s="30"/>
      <c r="F11" s="42" t="n">
        <v>132</v>
      </c>
      <c r="G11" s="43" t="n">
        <v>-132</v>
      </c>
      <c r="H11" s="44" t="n">
        <v>-100</v>
      </c>
      <c r="I11" s="45" t="n">
        <v>0</v>
      </c>
      <c r="J11" s="45" t="n">
        <v>0</v>
      </c>
      <c r="K11" s="29" t="n">
        <v>0</v>
      </c>
      <c r="L11" s="30"/>
      <c r="M11" s="33"/>
    </row>
    <row r="12" customFormat="false" ht="24.75" hidden="false" customHeight="true" outlineLevel="0" collapsed="false">
      <c r="A12" s="40" t="s">
        <v>45</v>
      </c>
      <c r="B12" s="29" t="n">
        <v>120</v>
      </c>
      <c r="C12" s="41" t="n">
        <v>0</v>
      </c>
      <c r="D12" s="41" t="n">
        <v>0</v>
      </c>
      <c r="E12" s="30" t="n">
        <v>0</v>
      </c>
      <c r="F12" s="42" t="n">
        <v>18</v>
      </c>
      <c r="G12" s="43" t="n">
        <v>-18</v>
      </c>
      <c r="H12" s="44" t="n">
        <v>-100</v>
      </c>
      <c r="I12" s="45" t="n">
        <v>0</v>
      </c>
      <c r="J12" s="45" t="n">
        <v>0</v>
      </c>
      <c r="K12" s="29" t="n">
        <v>0</v>
      </c>
      <c r="L12" s="30"/>
      <c r="M12" s="33"/>
    </row>
    <row r="13" customFormat="false" ht="24.75" hidden="false" customHeight="true" outlineLevel="0" collapsed="false">
      <c r="A13" s="40" t="s">
        <v>46</v>
      </c>
      <c r="B13" s="29"/>
      <c r="C13" s="41" t="n">
        <v>0</v>
      </c>
      <c r="D13" s="41" t="n">
        <v>0</v>
      </c>
      <c r="E13" s="30"/>
      <c r="F13" s="42" t="n">
        <v>0</v>
      </c>
      <c r="G13" s="43" t="n">
        <v>0</v>
      </c>
      <c r="H13" s="44"/>
      <c r="I13" s="45" t="n">
        <v>0</v>
      </c>
      <c r="J13" s="45" t="n">
        <v>0</v>
      </c>
      <c r="K13" s="29" t="n">
        <v>0</v>
      </c>
      <c r="L13" s="30"/>
      <c r="M13" s="33"/>
    </row>
    <row r="14" customFormat="false" ht="24.75" hidden="false" customHeight="true" outlineLevel="0" collapsed="false">
      <c r="A14" s="40" t="s">
        <v>47</v>
      </c>
      <c r="B14" s="29"/>
      <c r="C14" s="41" t="n">
        <v>0</v>
      </c>
      <c r="D14" s="41" t="n">
        <v>0</v>
      </c>
      <c r="E14" s="30"/>
      <c r="F14" s="42"/>
      <c r="G14" s="43" t="n">
        <v>0</v>
      </c>
      <c r="H14" s="44"/>
      <c r="I14" s="45" t="n">
        <v>0</v>
      </c>
      <c r="J14" s="45" t="n">
        <v>0</v>
      </c>
      <c r="K14" s="29" t="n">
        <v>0</v>
      </c>
      <c r="L14" s="30"/>
      <c r="M14" s="33"/>
    </row>
    <row r="15" customFormat="false" ht="24.75" hidden="false" customHeight="true" outlineLevel="0" collapsed="false">
      <c r="A15" s="40" t="s">
        <v>48</v>
      </c>
      <c r="B15" s="29" t="n">
        <v>201757</v>
      </c>
      <c r="C15" s="41" t="n">
        <v>200149</v>
      </c>
      <c r="D15" s="41" t="n">
        <v>377710</v>
      </c>
      <c r="E15" s="30" t="n">
        <v>187.210357013635</v>
      </c>
      <c r="F15" s="42" t="n">
        <v>40901</v>
      </c>
      <c r="G15" s="43" t="n">
        <v>336809</v>
      </c>
      <c r="H15" s="44" t="n">
        <v>823.473753697954</v>
      </c>
      <c r="I15" s="45" t="n">
        <v>177561</v>
      </c>
      <c r="J15" s="45" t="n">
        <v>16055</v>
      </c>
      <c r="K15" s="29" t="n">
        <v>161506</v>
      </c>
      <c r="L15" s="30" t="n">
        <v>1005.95453129866</v>
      </c>
      <c r="M15" s="33"/>
    </row>
    <row r="16" customFormat="false" ht="24.75" hidden="false" customHeight="true" outlineLevel="0" collapsed="false">
      <c r="A16" s="46" t="s">
        <v>49</v>
      </c>
      <c r="B16" s="29" t="n">
        <v>1552</v>
      </c>
      <c r="C16" s="41" t="n">
        <v>305</v>
      </c>
      <c r="D16" s="41" t="n">
        <v>660</v>
      </c>
      <c r="E16" s="30" t="n">
        <v>42.5257731958763</v>
      </c>
      <c r="F16" s="42" t="n">
        <v>650</v>
      </c>
      <c r="G16" s="43" t="n">
        <v>10</v>
      </c>
      <c r="H16" s="44" t="n">
        <v>1.53846153846154</v>
      </c>
      <c r="I16" s="45" t="n">
        <v>355</v>
      </c>
      <c r="J16" s="45" t="n">
        <v>0</v>
      </c>
      <c r="K16" s="29" t="n">
        <v>355</v>
      </c>
      <c r="L16" s="30"/>
      <c r="M16" s="33"/>
    </row>
    <row r="17" customFormat="false" ht="24.75" hidden="false" customHeight="true" outlineLevel="0" collapsed="false">
      <c r="A17" s="46" t="s">
        <v>50</v>
      </c>
      <c r="B17" s="29" t="n">
        <v>8205</v>
      </c>
      <c r="C17" s="41" t="n">
        <v>1289</v>
      </c>
      <c r="D17" s="41" t="n">
        <v>1672</v>
      </c>
      <c r="E17" s="30" t="n">
        <v>20.3778184034126</v>
      </c>
      <c r="F17" s="42" t="n">
        <v>2806</v>
      </c>
      <c r="G17" s="43" t="n">
        <v>-1134</v>
      </c>
      <c r="H17" s="44" t="n">
        <v>-40.4133998574483</v>
      </c>
      <c r="I17" s="45" t="n">
        <v>383</v>
      </c>
      <c r="J17" s="45" t="n">
        <v>213</v>
      </c>
      <c r="K17" s="29" t="n">
        <v>170</v>
      </c>
      <c r="L17" s="30" t="n">
        <v>79.81220657277</v>
      </c>
      <c r="M17" s="33"/>
    </row>
    <row r="18" customFormat="false" ht="24.75" hidden="false" customHeight="true" outlineLevel="0" collapsed="false">
      <c r="A18" s="47" t="s">
        <v>51</v>
      </c>
      <c r="B18" s="29" t="n">
        <v>37484</v>
      </c>
      <c r="C18" s="41" t="n">
        <v>9370</v>
      </c>
      <c r="D18" s="41" t="n">
        <v>18631</v>
      </c>
      <c r="E18" s="30" t="n">
        <v>49.7038736527585</v>
      </c>
      <c r="F18" s="42" t="n">
        <v>23159</v>
      </c>
      <c r="G18" s="43" t="n">
        <v>-4528</v>
      </c>
      <c r="H18" s="44" t="n">
        <v>-19.5517941189171</v>
      </c>
      <c r="I18" s="45" t="n">
        <v>9261</v>
      </c>
      <c r="J18" s="45" t="n">
        <v>20991</v>
      </c>
      <c r="K18" s="29" t="n">
        <v>-11730</v>
      </c>
      <c r="L18" s="30" t="n">
        <v>-55.8810918965271</v>
      </c>
      <c r="M18" s="33"/>
    </row>
    <row r="19" customFormat="false" ht="24.75" hidden="false" customHeight="true" outlineLevel="0" collapsed="false">
      <c r="A19" s="47" t="s">
        <v>52</v>
      </c>
      <c r="B19" s="29"/>
      <c r="C19" s="41" t="n">
        <v>279</v>
      </c>
      <c r="D19" s="41" t="n">
        <v>1393</v>
      </c>
      <c r="E19" s="30"/>
      <c r="F19" s="42" t="n">
        <v>778</v>
      </c>
      <c r="G19" s="43" t="n">
        <v>615</v>
      </c>
      <c r="H19" s="44" t="n">
        <v>79.0488431876607</v>
      </c>
      <c r="I19" s="45" t="n">
        <v>1114</v>
      </c>
      <c r="J19" s="45" t="n">
        <v>252</v>
      </c>
      <c r="K19" s="29" t="n">
        <v>862</v>
      </c>
      <c r="L19" s="30" t="n">
        <v>342.063492063492</v>
      </c>
      <c r="M19" s="33"/>
    </row>
    <row r="20" customFormat="false" ht="24.75" hidden="false" customHeight="true" outlineLevel="0" collapsed="false">
      <c r="A20" s="36" t="s">
        <v>53</v>
      </c>
      <c r="B20" s="29" t="n">
        <v>715098</v>
      </c>
      <c r="C20" s="41" t="n">
        <v>428094</v>
      </c>
      <c r="D20" s="41" t="n">
        <v>702613</v>
      </c>
      <c r="E20" s="30" t="n">
        <v>98.2540854540217</v>
      </c>
      <c r="F20" s="48" t="n">
        <v>589111</v>
      </c>
      <c r="G20" s="43" t="n">
        <v>113502</v>
      </c>
      <c r="H20" s="44" t="n">
        <v>19.2666577266423</v>
      </c>
      <c r="I20" s="45" t="n">
        <v>274519</v>
      </c>
      <c r="J20" s="45" t="n">
        <v>271001</v>
      </c>
      <c r="K20" s="29" t="n">
        <v>3518</v>
      </c>
      <c r="L20" s="30" t="n">
        <v>1.29815019132771</v>
      </c>
      <c r="M20" s="33"/>
    </row>
    <row r="21" customFormat="false" ht="33.95" hidden="false" customHeight="true" outlineLevel="0" collapsed="false">
      <c r="A21" s="37" t="s">
        <v>35</v>
      </c>
    </row>
  </sheetData>
  <mergeCells count="16">
    <mergeCell ref="A2:M2"/>
    <mergeCell ref="K3:M3"/>
    <mergeCell ref="D4:G4"/>
    <mergeCell ref="K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true" verticalCentered="true"/>
  <pageMargins left="0.432638888888889" right="0.39375" top="0.196527777777778" bottom="0.39375"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8.62109375" defaultRowHeight="14.25" zeroHeight="false" outlineLevelRow="0" outlineLevelCol="0"/>
  <cols>
    <col collapsed="false" customWidth="true" hidden="false" outlineLevel="0" max="1" min="1" style="8" width="37.12"/>
    <col collapsed="false" customWidth="true" hidden="false" outlineLevel="0" max="2" min="2" style="8" width="10.87"/>
    <col collapsed="false" customWidth="true" hidden="false" outlineLevel="0" max="3" min="3" style="8" width="10.62"/>
    <col collapsed="false" customWidth="true" hidden="false" outlineLevel="0" max="4" min="4" style="9" width="10.62"/>
    <col collapsed="false" customWidth="true" hidden="false" outlineLevel="0" max="5" min="5" style="10" width="10.12"/>
    <col collapsed="false" customWidth="true" hidden="false" outlineLevel="0" max="6" min="6" style="49" width="9.87"/>
    <col collapsed="false" customWidth="true" hidden="false" outlineLevel="0" max="7" min="7" style="8" width="9.75"/>
    <col collapsed="false" customWidth="true" hidden="false" outlineLevel="0" max="9" min="8" style="8" width="9.5"/>
    <col collapsed="false" customWidth="true" hidden="false" outlineLevel="0" max="10" min="10" style="9" width="9.87"/>
    <col collapsed="false" customWidth="true" hidden="false" outlineLevel="0" max="11" min="11" style="8" width="8.99"/>
    <col collapsed="false" customWidth="true" hidden="false" outlineLevel="0" max="12" min="12" style="10" width="10.87"/>
    <col collapsed="false" customWidth="true" hidden="true" outlineLevel="0" max="13" min="13" style="1" width="9.87"/>
    <col collapsed="false" customWidth="true" hidden="false" outlineLevel="0" max="32" min="14" style="1" width="8.99"/>
    <col collapsed="false" customWidth="false" hidden="false" outlineLevel="0" max="257" min="33" style="1" width="8.62"/>
  </cols>
  <sheetData>
    <row r="1" customFormat="false" ht="14.25" hidden="false" customHeight="false" outlineLevel="0" collapsed="false">
      <c r="A1" s="11" t="s">
        <v>54</v>
      </c>
    </row>
    <row r="2" s="3" customFormat="true" ht="38.25" hidden="false" customHeight="true" outlineLevel="0" collapsed="false">
      <c r="A2" s="12" t="s">
        <v>55</v>
      </c>
      <c r="B2" s="12"/>
      <c r="C2" s="12"/>
      <c r="D2" s="12"/>
      <c r="E2" s="12"/>
      <c r="F2" s="12"/>
      <c r="G2" s="12"/>
      <c r="H2" s="12"/>
      <c r="I2" s="12"/>
      <c r="J2" s="12"/>
      <c r="K2" s="12"/>
      <c r="L2" s="12"/>
      <c r="M2" s="12"/>
    </row>
    <row r="3" s="3" customFormat="true" ht="21.75" hidden="false" customHeight="true" outlineLevel="0" collapsed="false">
      <c r="A3" s="13"/>
      <c r="B3" s="13"/>
      <c r="C3" s="13"/>
      <c r="D3" s="14"/>
      <c r="E3" s="15"/>
      <c r="F3" s="50"/>
      <c r="G3" s="13"/>
      <c r="H3" s="13"/>
      <c r="I3" s="13"/>
      <c r="J3" s="14"/>
      <c r="K3" s="13"/>
      <c r="L3" s="51" t="s">
        <v>5</v>
      </c>
      <c r="M3" s="51"/>
    </row>
    <row r="4" customFormat="false" ht="19.5" hidden="false" customHeight="true" outlineLevel="0" collapsed="false">
      <c r="A4" s="17" t="s">
        <v>6</v>
      </c>
      <c r="D4" s="18" t="s">
        <v>7</v>
      </c>
      <c r="E4" s="18"/>
      <c r="F4" s="18"/>
      <c r="G4" s="18"/>
      <c r="H4" s="52"/>
      <c r="L4" s="53" t="s">
        <v>8</v>
      </c>
      <c r="M4" s="54" t="s">
        <v>7</v>
      </c>
    </row>
    <row r="5" customFormat="false" ht="22.5" hidden="false" customHeight="true" outlineLevel="0" collapsed="false">
      <c r="A5" s="55" t="s">
        <v>9</v>
      </c>
      <c r="B5" s="24" t="s">
        <v>56</v>
      </c>
      <c r="C5" s="24" t="s">
        <v>57</v>
      </c>
      <c r="D5" s="24" t="s">
        <v>38</v>
      </c>
      <c r="E5" s="25" t="s">
        <v>58</v>
      </c>
      <c r="F5" s="24" t="s">
        <v>14</v>
      </c>
      <c r="G5" s="56" t="s">
        <v>59</v>
      </c>
      <c r="H5" s="57" t="s">
        <v>60</v>
      </c>
      <c r="I5" s="24" t="s">
        <v>61</v>
      </c>
      <c r="J5" s="24" t="s">
        <v>62</v>
      </c>
      <c r="K5" s="24" t="s">
        <v>63</v>
      </c>
      <c r="L5" s="25" t="s">
        <v>64</v>
      </c>
      <c r="M5" s="58" t="s">
        <v>21</v>
      </c>
    </row>
    <row r="6" customFormat="false" ht="14.25" hidden="false" customHeight="true" outlineLevel="0" collapsed="false">
      <c r="A6" s="55"/>
      <c r="B6" s="24"/>
      <c r="C6" s="24"/>
      <c r="D6" s="24"/>
      <c r="E6" s="25"/>
      <c r="F6" s="24"/>
      <c r="G6" s="56"/>
      <c r="H6" s="57"/>
      <c r="I6" s="24"/>
      <c r="J6" s="24"/>
      <c r="K6" s="24"/>
      <c r="L6" s="25"/>
      <c r="M6" s="58"/>
    </row>
    <row r="7" customFormat="false" ht="27" hidden="false" customHeight="true" outlineLevel="0" collapsed="false">
      <c r="A7" s="55"/>
      <c r="B7" s="24"/>
      <c r="C7" s="24"/>
      <c r="D7" s="24"/>
      <c r="E7" s="25"/>
      <c r="F7" s="24"/>
      <c r="G7" s="56"/>
      <c r="H7" s="57"/>
      <c r="I7" s="24"/>
      <c r="J7" s="24"/>
      <c r="K7" s="24"/>
      <c r="L7" s="25"/>
      <c r="M7" s="58"/>
    </row>
    <row r="8" customFormat="false" ht="22.5" hidden="false" customHeight="true" outlineLevel="0" collapsed="false">
      <c r="A8" s="59" t="s">
        <v>65</v>
      </c>
      <c r="B8" s="60"/>
      <c r="C8" s="41" t="n">
        <v>157524</v>
      </c>
      <c r="D8" s="41" t="n">
        <v>166030</v>
      </c>
      <c r="E8" s="31" t="s">
        <v>7</v>
      </c>
      <c r="F8" s="61" t="n">
        <v>241694</v>
      </c>
      <c r="G8" s="60" t="n">
        <v>-75664</v>
      </c>
      <c r="H8" s="31" t="n">
        <v>-31.3057005966222</v>
      </c>
      <c r="I8" s="60" t="n">
        <v>8506</v>
      </c>
      <c r="J8" s="29" t="n">
        <v>39434</v>
      </c>
      <c r="K8" s="60" t="n">
        <v>-30928</v>
      </c>
      <c r="L8" s="31" t="n">
        <v>-78.4297814069077</v>
      </c>
      <c r="M8" s="62"/>
    </row>
    <row r="9" customFormat="false" ht="22.5" hidden="false" customHeight="true" outlineLevel="0" collapsed="false">
      <c r="A9" s="63" t="s">
        <v>66</v>
      </c>
      <c r="B9" s="29"/>
      <c r="C9" s="41" t="n">
        <v>61824</v>
      </c>
      <c r="D9" s="41" t="n">
        <v>55005</v>
      </c>
      <c r="E9" s="31"/>
      <c r="F9" s="61" t="n">
        <v>106790</v>
      </c>
      <c r="G9" s="60" t="n">
        <v>-51785</v>
      </c>
      <c r="H9" s="31" t="n">
        <v>-48.4923681992696</v>
      </c>
      <c r="I9" s="60" t="n">
        <v>-6819</v>
      </c>
      <c r="J9" s="29" t="n">
        <v>7052</v>
      </c>
      <c r="K9" s="60" t="n">
        <v>-13871</v>
      </c>
      <c r="L9" s="31" t="n">
        <v>-196.695972773681</v>
      </c>
      <c r="M9" s="33"/>
    </row>
    <row r="10" customFormat="false" ht="22.5" hidden="false" customHeight="true" outlineLevel="0" collapsed="false">
      <c r="A10" s="63" t="s">
        <v>67</v>
      </c>
      <c r="B10" s="29"/>
      <c r="C10" s="41" t="n">
        <v>5</v>
      </c>
      <c r="D10" s="41" t="n">
        <v>5</v>
      </c>
      <c r="E10" s="31"/>
      <c r="F10" s="61" t="n">
        <v>0</v>
      </c>
      <c r="G10" s="60" t="n">
        <v>5</v>
      </c>
      <c r="H10" s="31"/>
      <c r="I10" s="60" t="n">
        <v>0</v>
      </c>
      <c r="J10" s="29" t="n">
        <v>0</v>
      </c>
      <c r="K10" s="60" t="n">
        <v>0</v>
      </c>
      <c r="L10" s="31"/>
      <c r="M10" s="33"/>
    </row>
    <row r="11" customFormat="false" ht="22.5" hidden="false" customHeight="true" outlineLevel="0" collapsed="false">
      <c r="A11" s="63" t="s">
        <v>68</v>
      </c>
      <c r="B11" s="29"/>
      <c r="C11" s="41" t="n">
        <v>73</v>
      </c>
      <c r="D11" s="41" t="n">
        <v>73</v>
      </c>
      <c r="E11" s="31"/>
      <c r="F11" s="61" t="n">
        <v>55</v>
      </c>
      <c r="G11" s="60" t="n">
        <v>18</v>
      </c>
      <c r="H11" s="31" t="n">
        <v>32.7272727272727</v>
      </c>
      <c r="I11" s="60" t="n">
        <v>0</v>
      </c>
      <c r="J11" s="29" t="n">
        <v>0</v>
      </c>
      <c r="K11" s="60" t="n">
        <v>0</v>
      </c>
      <c r="L11" s="31"/>
      <c r="M11" s="33"/>
    </row>
    <row r="12" customFormat="false" ht="22.5" hidden="false" customHeight="true" outlineLevel="0" collapsed="false">
      <c r="A12" s="63" t="s">
        <v>69</v>
      </c>
      <c r="B12" s="29"/>
      <c r="C12" s="41" t="n">
        <v>0</v>
      </c>
      <c r="D12" s="41" t="n">
        <v>0</v>
      </c>
      <c r="E12" s="31"/>
      <c r="F12" s="61" t="n">
        <v>0</v>
      </c>
      <c r="G12" s="60" t="n">
        <v>0</v>
      </c>
      <c r="H12" s="31"/>
      <c r="I12" s="60" t="n">
        <v>0</v>
      </c>
      <c r="J12" s="29" t="n">
        <v>0</v>
      </c>
      <c r="K12" s="60" t="n">
        <v>0</v>
      </c>
      <c r="L12" s="31"/>
      <c r="M12" s="33"/>
    </row>
    <row r="13" customFormat="false" ht="22.5" hidden="false" customHeight="true" outlineLevel="0" collapsed="false">
      <c r="A13" s="63" t="s">
        <v>70</v>
      </c>
      <c r="B13" s="29"/>
      <c r="C13" s="41" t="n">
        <v>14691</v>
      </c>
      <c r="D13" s="41" t="n">
        <v>24845</v>
      </c>
      <c r="E13" s="31"/>
      <c r="F13" s="61" t="n">
        <v>70201</v>
      </c>
      <c r="G13" s="60" t="n">
        <v>-45356</v>
      </c>
      <c r="H13" s="31" t="n">
        <v>-64.6087662568909</v>
      </c>
      <c r="I13" s="60" t="n">
        <v>10154</v>
      </c>
      <c r="J13" s="29" t="n">
        <v>24491</v>
      </c>
      <c r="K13" s="60" t="n">
        <v>-14337</v>
      </c>
      <c r="L13" s="31" t="n">
        <v>-58.539871789637</v>
      </c>
      <c r="M13" s="33"/>
    </row>
    <row r="14" customFormat="false" ht="22.5" hidden="false" customHeight="true" outlineLevel="0" collapsed="false">
      <c r="A14" s="63" t="s">
        <v>71</v>
      </c>
      <c r="B14" s="29"/>
      <c r="C14" s="41" t="n">
        <v>25267</v>
      </c>
      <c r="D14" s="41" t="n">
        <v>25329</v>
      </c>
      <c r="E14" s="31"/>
      <c r="F14" s="61" t="n">
        <v>51370</v>
      </c>
      <c r="G14" s="60" t="n">
        <v>-26041</v>
      </c>
      <c r="H14" s="31" t="n">
        <v>-50.6930114853027</v>
      </c>
      <c r="I14" s="60" t="n">
        <v>62</v>
      </c>
      <c r="J14" s="29" t="n">
        <v>7582</v>
      </c>
      <c r="K14" s="60" t="n">
        <v>-7520</v>
      </c>
      <c r="L14" s="31" t="n">
        <v>-99.1822738063835</v>
      </c>
      <c r="M14" s="33"/>
    </row>
    <row r="15" customFormat="false" ht="22.5" hidden="false" customHeight="true" outlineLevel="0" collapsed="false">
      <c r="A15" s="63" t="s">
        <v>72</v>
      </c>
      <c r="B15" s="29"/>
      <c r="C15" s="41" t="n">
        <v>55664</v>
      </c>
      <c r="D15" s="41" t="n">
        <v>60773</v>
      </c>
      <c r="E15" s="31"/>
      <c r="F15" s="61" t="n">
        <v>13278</v>
      </c>
      <c r="G15" s="60" t="n">
        <v>47495</v>
      </c>
      <c r="H15" s="31" t="n">
        <v>357.696942310589</v>
      </c>
      <c r="I15" s="60" t="n">
        <v>5109</v>
      </c>
      <c r="J15" s="29" t="n">
        <v>309</v>
      </c>
      <c r="K15" s="60" t="n">
        <v>4800</v>
      </c>
      <c r="L15" s="31" t="n">
        <v>1553.39805825243</v>
      </c>
      <c r="M15" s="33"/>
    </row>
    <row r="16" customFormat="false" ht="22.5" hidden="false" customHeight="true" outlineLevel="0" collapsed="false">
      <c r="A16" s="64" t="s">
        <v>73</v>
      </c>
      <c r="B16" s="29"/>
      <c r="C16" s="41" t="n">
        <v>428094</v>
      </c>
      <c r="D16" s="41" t="n">
        <v>702613</v>
      </c>
      <c r="E16" s="31" t="s">
        <v>7</v>
      </c>
      <c r="F16" s="61" t="n">
        <v>589111</v>
      </c>
      <c r="G16" s="60" t="n">
        <v>113502</v>
      </c>
      <c r="H16" s="31" t="n">
        <v>19.2666577266423</v>
      </c>
      <c r="I16" s="60" t="n">
        <v>274519</v>
      </c>
      <c r="J16" s="29" t="n">
        <v>271001</v>
      </c>
      <c r="K16" s="60" t="n">
        <v>3518</v>
      </c>
      <c r="L16" s="31" t="n">
        <v>1.29815019132771</v>
      </c>
      <c r="M16" s="33"/>
    </row>
    <row r="17" customFormat="false" ht="22.5" hidden="false" customHeight="true" outlineLevel="0" collapsed="false">
      <c r="A17" s="63" t="s">
        <v>66</v>
      </c>
      <c r="B17" s="29"/>
      <c r="C17" s="41" t="n">
        <v>120903</v>
      </c>
      <c r="D17" s="41" t="n">
        <v>230495</v>
      </c>
      <c r="E17" s="31"/>
      <c r="F17" s="61" t="n">
        <v>287032</v>
      </c>
      <c r="G17" s="60" t="n">
        <v>-56537</v>
      </c>
      <c r="H17" s="31" t="n">
        <v>-19.6971069427799</v>
      </c>
      <c r="I17" s="60" t="n">
        <v>109592</v>
      </c>
      <c r="J17" s="29" t="n">
        <v>172801</v>
      </c>
      <c r="K17" s="60" t="n">
        <v>-63209</v>
      </c>
      <c r="L17" s="31" t="n">
        <v>-36.5790707229704</v>
      </c>
      <c r="M17" s="33"/>
    </row>
    <row r="18" customFormat="false" ht="22.5" hidden="false" customHeight="true" outlineLevel="0" collapsed="false">
      <c r="A18" s="63" t="s">
        <v>67</v>
      </c>
      <c r="B18" s="29"/>
      <c r="C18" s="41" t="n">
        <v>282</v>
      </c>
      <c r="D18" s="41" t="n">
        <v>10371</v>
      </c>
      <c r="E18" s="31"/>
      <c r="F18" s="61" t="n">
        <v>370</v>
      </c>
      <c r="G18" s="60" t="n">
        <v>10001</v>
      </c>
      <c r="H18" s="31" t="n">
        <v>2702.97297297297</v>
      </c>
      <c r="I18" s="60" t="n">
        <v>10089</v>
      </c>
      <c r="J18" s="29" t="n">
        <v>68</v>
      </c>
      <c r="K18" s="60" t="n">
        <v>10021</v>
      </c>
      <c r="L18" s="31" t="n">
        <v>14736.7647058824</v>
      </c>
      <c r="M18" s="33"/>
    </row>
    <row r="19" customFormat="false" ht="22.5" hidden="false" customHeight="true" outlineLevel="0" collapsed="false">
      <c r="A19" s="63" t="s">
        <v>68</v>
      </c>
      <c r="B19" s="29"/>
      <c r="C19" s="41" t="n">
        <v>85</v>
      </c>
      <c r="D19" s="41" t="n">
        <v>14105</v>
      </c>
      <c r="E19" s="31"/>
      <c r="F19" s="61" t="n">
        <v>295</v>
      </c>
      <c r="G19" s="60" t="n">
        <v>13810</v>
      </c>
      <c r="H19" s="31" t="n">
        <v>4681.35593220339</v>
      </c>
      <c r="I19" s="60" t="n">
        <v>14020</v>
      </c>
      <c r="J19" s="29" t="n">
        <v>0</v>
      </c>
      <c r="K19" s="60" t="n">
        <v>14020</v>
      </c>
      <c r="L19" s="31"/>
      <c r="M19" s="33"/>
    </row>
    <row r="20" customFormat="false" ht="22.5" hidden="false" customHeight="true" outlineLevel="0" collapsed="false">
      <c r="A20" s="63" t="s">
        <v>69</v>
      </c>
      <c r="B20" s="29"/>
      <c r="C20" s="41" t="n">
        <v>0</v>
      </c>
      <c r="D20" s="41" t="n">
        <v>46</v>
      </c>
      <c r="E20" s="31"/>
      <c r="F20" s="61" t="n">
        <v>84</v>
      </c>
      <c r="G20" s="60" t="n">
        <v>-38</v>
      </c>
      <c r="H20" s="31" t="n">
        <v>-45.2380952380952</v>
      </c>
      <c r="I20" s="60" t="n">
        <v>46</v>
      </c>
      <c r="J20" s="29" t="n">
        <v>0</v>
      </c>
      <c r="K20" s="60" t="n">
        <v>46</v>
      </c>
      <c r="L20" s="31"/>
      <c r="M20" s="33"/>
    </row>
    <row r="21" customFormat="false" ht="22.5" hidden="false" customHeight="true" outlineLevel="0" collapsed="false">
      <c r="A21" s="63" t="s">
        <v>70</v>
      </c>
      <c r="B21" s="29"/>
      <c r="C21" s="41" t="n">
        <v>90894</v>
      </c>
      <c r="D21" s="41" t="n">
        <v>194851</v>
      </c>
      <c r="E21" s="31"/>
      <c r="F21" s="61" t="n">
        <v>149411</v>
      </c>
      <c r="G21" s="60" t="n">
        <v>45440</v>
      </c>
      <c r="H21" s="31" t="n">
        <v>30.4127540810248</v>
      </c>
      <c r="I21" s="60" t="n">
        <v>103957</v>
      </c>
      <c r="J21" s="29" t="n">
        <v>31578</v>
      </c>
      <c r="K21" s="60" t="n">
        <v>72379</v>
      </c>
      <c r="L21" s="31" t="n">
        <v>229.207042877953</v>
      </c>
      <c r="M21" s="33"/>
    </row>
    <row r="22" customFormat="false" ht="22.5" hidden="false" customHeight="true" outlineLevel="0" collapsed="false">
      <c r="A22" s="63" t="s">
        <v>71</v>
      </c>
      <c r="B22" s="29"/>
      <c r="C22" s="41" t="n">
        <v>60742</v>
      </c>
      <c r="D22" s="41" t="n">
        <v>64104</v>
      </c>
      <c r="E22" s="31"/>
      <c r="F22" s="61" t="n">
        <v>50223</v>
      </c>
      <c r="G22" s="60" t="n">
        <v>13881</v>
      </c>
      <c r="H22" s="31" t="n">
        <v>27.6387312585867</v>
      </c>
      <c r="I22" s="60" t="n">
        <v>3362</v>
      </c>
      <c r="J22" s="29" t="n">
        <v>25103</v>
      </c>
      <c r="K22" s="60" t="n">
        <v>-21741</v>
      </c>
      <c r="L22" s="31" t="n">
        <v>-86.6071784248895</v>
      </c>
      <c r="M22" s="33"/>
    </row>
    <row r="23" customFormat="false" ht="22.5" hidden="false" customHeight="true" outlineLevel="0" collapsed="false">
      <c r="A23" s="63" t="s">
        <v>72</v>
      </c>
      <c r="B23" s="29"/>
      <c r="C23" s="61" t="n">
        <v>155188</v>
      </c>
      <c r="D23" s="41" t="n">
        <v>188641</v>
      </c>
      <c r="E23" s="30"/>
      <c r="F23" s="61" t="n">
        <v>101696</v>
      </c>
      <c r="G23" s="60" t="n">
        <v>86945</v>
      </c>
      <c r="H23" s="31" t="n">
        <v>85.4950047199497</v>
      </c>
      <c r="I23" s="60" t="n">
        <v>33453</v>
      </c>
      <c r="J23" s="29" t="n">
        <v>41451</v>
      </c>
      <c r="K23" s="60" t="n">
        <v>-7998</v>
      </c>
      <c r="L23" s="31" t="n">
        <v>-19.2950712889918</v>
      </c>
      <c r="M23" s="65"/>
    </row>
    <row r="24" customFormat="false" ht="33" hidden="false" customHeight="true" outlineLevel="0" collapsed="false">
      <c r="A24" s="66" t="s">
        <v>74</v>
      </c>
      <c r="B24" s="66"/>
      <c r="C24" s="66"/>
      <c r="D24" s="66"/>
      <c r="E24" s="66"/>
      <c r="F24" s="66"/>
      <c r="G24" s="66"/>
      <c r="H24" s="66"/>
      <c r="I24" s="66"/>
      <c r="J24" s="66"/>
      <c r="K24" s="66"/>
      <c r="L24" s="66"/>
    </row>
    <row r="25" customFormat="false" ht="9" hidden="false" customHeight="true" outlineLevel="0" collapsed="false">
      <c r="A25" s="67"/>
      <c r="B25" s="67"/>
      <c r="C25" s="67"/>
      <c r="D25" s="67"/>
      <c r="E25" s="67"/>
      <c r="F25" s="67"/>
      <c r="G25" s="67"/>
      <c r="H25" s="67"/>
      <c r="I25" s="67"/>
      <c r="J25" s="67"/>
      <c r="K25" s="67"/>
      <c r="L25" s="67"/>
      <c r="M25" s="67"/>
    </row>
    <row r="26" customFormat="false" ht="15.75" hidden="false" customHeight="false" outlineLevel="0" collapsed="false">
      <c r="A26" s="68" t="s">
        <v>75</v>
      </c>
    </row>
  </sheetData>
  <mergeCells count="18">
    <mergeCell ref="A2:M2"/>
    <mergeCell ref="L3:M3"/>
    <mergeCell ref="D4:G4"/>
    <mergeCell ref="A5:A7"/>
    <mergeCell ref="B5:B7"/>
    <mergeCell ref="C5:C7"/>
    <mergeCell ref="D5:D7"/>
    <mergeCell ref="E5:E7"/>
    <mergeCell ref="F5:F7"/>
    <mergeCell ref="G5:G7"/>
    <mergeCell ref="H5:H7"/>
    <mergeCell ref="I5:I7"/>
    <mergeCell ref="J5:J7"/>
    <mergeCell ref="K5:K7"/>
    <mergeCell ref="L5:L7"/>
    <mergeCell ref="M5:M7"/>
    <mergeCell ref="A24:L24"/>
    <mergeCell ref="A25:M25"/>
  </mergeCells>
  <printOptions headings="false" gridLines="false" gridLinesSet="true" horizontalCentered="true" verticalCentered="true"/>
  <pageMargins left="0.393055555555556" right="0.39375" top="0.236111111111111"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L3" activeCellId="0" sqref="L3:M3"/>
    </sheetView>
  </sheetViews>
  <sheetFormatPr defaultColWidth="8.99609375" defaultRowHeight="14.25" zeroHeight="false" outlineLevelRow="0" outlineLevelCol="0"/>
  <cols>
    <col collapsed="false" customWidth="true" hidden="false" outlineLevel="0" max="1" min="1" style="8" width="41.47"/>
    <col collapsed="false" customWidth="true" hidden="false" outlineLevel="0" max="2" min="2" style="8" width="12.26"/>
    <col collapsed="false" customWidth="true" hidden="false" outlineLevel="0" max="3" min="3" style="8" width="9.62"/>
    <col collapsed="false" customWidth="true" hidden="false" outlineLevel="0" max="4" min="4" style="9" width="11.74"/>
    <col collapsed="false" customWidth="true" hidden="false" outlineLevel="0" max="5" min="5" style="9" width="10.35"/>
    <col collapsed="false" customWidth="true" hidden="false" outlineLevel="0" max="6" min="6" style="9" width="12.36"/>
    <col collapsed="false" customWidth="true" hidden="false" outlineLevel="0" max="7" min="7" style="8" width="10.01"/>
    <col collapsed="false" customWidth="true" hidden="false" outlineLevel="0" max="8" min="8" style="10" width="10.66"/>
    <col collapsed="false" customWidth="true" hidden="false" outlineLevel="0" max="9" min="9" style="8" width="11.36"/>
    <col collapsed="false" customWidth="true" hidden="false" outlineLevel="0" max="10" min="10" style="8" width="10.74"/>
    <col collapsed="false" customWidth="true" hidden="false" outlineLevel="0" max="11" min="11" style="8" width="10.62"/>
    <col collapsed="false" customWidth="true" hidden="false" outlineLevel="0" max="12" min="12" style="10" width="11.5"/>
    <col collapsed="false" customWidth="true" hidden="false" outlineLevel="0" max="13" min="13" style="1" width="7.37"/>
    <col collapsed="false" customWidth="false" hidden="false" outlineLevel="0" max="257" min="14" style="1" width="8.99"/>
  </cols>
  <sheetData>
    <row r="1" customFormat="false" ht="14.25" hidden="false" customHeight="false" outlineLevel="0" collapsed="false">
      <c r="A1" s="11" t="s">
        <v>76</v>
      </c>
    </row>
    <row r="2" s="3" customFormat="true" ht="37.5" hidden="false" customHeight="true" outlineLevel="0" collapsed="false">
      <c r="A2" s="12" t="s">
        <v>77</v>
      </c>
      <c r="B2" s="12"/>
      <c r="C2" s="12"/>
      <c r="D2" s="12"/>
      <c r="E2" s="12"/>
      <c r="F2" s="12"/>
      <c r="G2" s="12"/>
      <c r="H2" s="12"/>
      <c r="I2" s="12"/>
      <c r="J2" s="12"/>
      <c r="K2" s="12"/>
      <c r="L2" s="12"/>
      <c r="M2" s="12"/>
    </row>
    <row r="3" s="3" customFormat="true" ht="19" hidden="false" customHeight="true" outlineLevel="0" collapsed="false">
      <c r="A3" s="69"/>
      <c r="B3" s="69"/>
      <c r="C3" s="69"/>
      <c r="D3" s="69"/>
      <c r="E3" s="69"/>
      <c r="F3" s="69"/>
      <c r="G3" s="69"/>
      <c r="H3" s="69"/>
      <c r="I3" s="69"/>
      <c r="J3" s="69"/>
      <c r="K3" s="69"/>
      <c r="L3" s="70" t="s">
        <v>78</v>
      </c>
      <c r="M3" s="70"/>
    </row>
    <row r="4" s="76" customFormat="true" ht="19" hidden="false" customHeight="true" outlineLevel="0" collapsed="false">
      <c r="A4" s="71" t="s">
        <v>79</v>
      </c>
      <c r="B4" s="72"/>
      <c r="C4" s="73"/>
      <c r="D4" s="73"/>
      <c r="E4" s="73"/>
      <c r="F4" s="73"/>
      <c r="G4" s="73"/>
      <c r="H4" s="73"/>
      <c r="I4" s="73"/>
      <c r="J4" s="72"/>
      <c r="K4" s="74" t="s">
        <v>8</v>
      </c>
      <c r="L4" s="74"/>
      <c r="M4" s="74"/>
      <c r="N4" s="75"/>
      <c r="O4" s="75"/>
    </row>
    <row r="5" customFormat="false" ht="30.75" hidden="false" customHeight="true" outlineLevel="0" collapsed="false">
      <c r="A5" s="55" t="s">
        <v>80</v>
      </c>
      <c r="B5" s="24" t="s">
        <v>56</v>
      </c>
      <c r="C5" s="24" t="s">
        <v>11</v>
      </c>
      <c r="D5" s="77" t="s">
        <v>38</v>
      </c>
      <c r="E5" s="24" t="s">
        <v>81</v>
      </c>
      <c r="F5" s="56" t="s">
        <v>39</v>
      </c>
      <c r="G5" s="56" t="s">
        <v>15</v>
      </c>
      <c r="H5" s="78" t="s">
        <v>16</v>
      </c>
      <c r="I5" s="24" t="s">
        <v>61</v>
      </c>
      <c r="J5" s="24" t="s">
        <v>18</v>
      </c>
      <c r="K5" s="24" t="s">
        <v>19</v>
      </c>
      <c r="L5" s="25" t="s">
        <v>20</v>
      </c>
      <c r="M5" s="58" t="s">
        <v>21</v>
      </c>
    </row>
    <row r="6" customFormat="false" ht="30.75" hidden="false" customHeight="true" outlineLevel="0" collapsed="false">
      <c r="A6" s="55"/>
      <c r="B6" s="24"/>
      <c r="C6" s="24"/>
      <c r="D6" s="77"/>
      <c r="E6" s="24"/>
      <c r="F6" s="56"/>
      <c r="G6" s="56"/>
      <c r="H6" s="78"/>
      <c r="I6" s="24"/>
      <c r="J6" s="24"/>
      <c r="K6" s="24"/>
      <c r="L6" s="25"/>
      <c r="M6" s="58"/>
    </row>
    <row r="7" s="86" customFormat="true" ht="35" hidden="false" customHeight="true" outlineLevel="0" collapsed="false">
      <c r="A7" s="79" t="s">
        <v>22</v>
      </c>
      <c r="B7" s="80" t="n">
        <v>120</v>
      </c>
      <c r="C7" s="81" t="n">
        <v>44</v>
      </c>
      <c r="D7" s="81" t="n">
        <v>44</v>
      </c>
      <c r="E7" s="82" t="n">
        <f aca="false">IF(B7=0,0,D7/B7*100)</f>
        <v>36.6666666666667</v>
      </c>
      <c r="F7" s="81" t="n">
        <v>78</v>
      </c>
      <c r="G7" s="83" t="n">
        <f aca="false">D7-F7</f>
        <v>-34</v>
      </c>
      <c r="H7" s="84" t="n">
        <f aca="false">IF(F7=0,0,G7/F7*100)</f>
        <v>-43.5897435897436</v>
      </c>
      <c r="I7" s="80" t="n">
        <f aca="false">D7-C7</f>
        <v>0</v>
      </c>
      <c r="J7" s="81" t="n">
        <f aca="false">F7-[1]22020s5!F5</f>
        <v>12</v>
      </c>
      <c r="K7" s="83" t="n">
        <f aca="false">I7-J7</f>
        <v>-12</v>
      </c>
      <c r="L7" s="85" t="n">
        <f aca="false">IF(J7=0,0,K7/J7*100)</f>
        <v>-100</v>
      </c>
      <c r="M7" s="80"/>
    </row>
    <row r="8" s="86" customFormat="true" ht="35" hidden="false" customHeight="true" outlineLevel="0" collapsed="false">
      <c r="A8" s="79" t="s">
        <v>82</v>
      </c>
      <c r="B8" s="80"/>
      <c r="C8" s="81"/>
      <c r="D8" s="81"/>
      <c r="E8" s="82" t="n">
        <f aca="false">IF(B8=0,0,D8/B8*100)</f>
        <v>0</v>
      </c>
      <c r="F8" s="81"/>
      <c r="G8" s="83" t="n">
        <f aca="false">D8-F8</f>
        <v>0</v>
      </c>
      <c r="H8" s="84" t="n">
        <f aca="false">IF(F8=0,0,G8/F8*100)</f>
        <v>0</v>
      </c>
      <c r="I8" s="80" t="n">
        <f aca="false">D8-C8</f>
        <v>0</v>
      </c>
      <c r="J8" s="81" t="n">
        <f aca="false">F8-[1]22020s5!F6</f>
        <v>0</v>
      </c>
      <c r="K8" s="83" t="n">
        <f aca="false">I8-J8</f>
        <v>0</v>
      </c>
      <c r="L8" s="85" t="n">
        <f aca="false">IF(J8=0,0,K8/J8*100)</f>
        <v>0</v>
      </c>
      <c r="M8" s="87"/>
    </row>
    <row r="9" s="86" customFormat="true" ht="35" hidden="false" customHeight="true" outlineLevel="0" collapsed="false">
      <c r="A9" s="79" t="s">
        <v>83</v>
      </c>
      <c r="B9" s="80" t="n">
        <v>6235</v>
      </c>
      <c r="C9" s="81" t="n">
        <v>0</v>
      </c>
      <c r="D9" s="81" t="n">
        <v>0</v>
      </c>
      <c r="E9" s="82" t="n">
        <f aca="false">IF(B9=0,0,D9/B9*100)</f>
        <v>0</v>
      </c>
      <c r="F9" s="81"/>
      <c r="G9" s="83" t="n">
        <f aca="false">D9-F9</f>
        <v>0</v>
      </c>
      <c r="H9" s="84" t="n">
        <f aca="false">IF(F9=0,0,G9/F9*100)</f>
        <v>0</v>
      </c>
      <c r="I9" s="80" t="n">
        <f aca="false">D9-C9</f>
        <v>0</v>
      </c>
      <c r="J9" s="81" t="n">
        <f aca="false">F9-[1]22020s5!F7</f>
        <v>0</v>
      </c>
      <c r="K9" s="83" t="n">
        <f aca="false">I9-J9</f>
        <v>0</v>
      </c>
      <c r="L9" s="85" t="n">
        <f aca="false">IF(J9=0,0,K9/J9*100)</f>
        <v>0</v>
      </c>
      <c r="M9" s="80"/>
    </row>
    <row r="10" s="86" customFormat="true" ht="35" hidden="false" customHeight="true" outlineLevel="0" collapsed="false">
      <c r="A10" s="79" t="s">
        <v>84</v>
      </c>
      <c r="B10" s="80" t="n">
        <v>1416</v>
      </c>
      <c r="C10" s="81" t="n">
        <v>1011</v>
      </c>
      <c r="D10" s="81" t="n">
        <v>1011</v>
      </c>
      <c r="E10" s="82" t="n">
        <f aca="false">IF(B10=0,0,D10/B10*100)</f>
        <v>71.3983050847458</v>
      </c>
      <c r="F10" s="81" t="n">
        <v>3158</v>
      </c>
      <c r="G10" s="83" t="n">
        <f aca="false">D10-F10</f>
        <v>-2147</v>
      </c>
      <c r="H10" s="84" t="n">
        <f aca="false">IF(F10=0,0,G10/F10*100)</f>
        <v>-67.9860671310956</v>
      </c>
      <c r="I10" s="80" t="n">
        <f aca="false">D10-C10</f>
        <v>0</v>
      </c>
      <c r="J10" s="81" t="n">
        <f aca="false">F10-[1]22020s5!F8</f>
        <v>0</v>
      </c>
      <c r="K10" s="83" t="n">
        <f aca="false">I10-J10</f>
        <v>0</v>
      </c>
      <c r="L10" s="85" t="n">
        <f aca="false">IF(J10=0,0,K10/J10*100)</f>
        <v>0</v>
      </c>
      <c r="M10" s="80"/>
    </row>
    <row r="11" s="86" customFormat="true" ht="35" hidden="false" customHeight="true" outlineLevel="0" collapsed="false">
      <c r="A11" s="79" t="s">
        <v>85</v>
      </c>
      <c r="B11" s="80" t="n">
        <v>585725</v>
      </c>
      <c r="C11" s="81" t="n">
        <v>44845</v>
      </c>
      <c r="D11" s="81" t="n">
        <v>37445</v>
      </c>
      <c r="E11" s="82" t="n">
        <f aca="false">IF(B11=0,0,D11/B11*100)</f>
        <v>6.39293183661274</v>
      </c>
      <c r="F11" s="81" t="n">
        <v>96821</v>
      </c>
      <c r="G11" s="83" t="n">
        <f aca="false">D11-F11</f>
        <v>-59376</v>
      </c>
      <c r="H11" s="84" t="n">
        <f aca="false">IF(F11=0,0,G11/F11*100)</f>
        <v>-61.3255388810279</v>
      </c>
      <c r="I11" s="80" t="n">
        <f aca="false">D11-C11</f>
        <v>-7400</v>
      </c>
      <c r="J11" s="81" t="n">
        <f aca="false">F11-[1]22020s5!F9</f>
        <v>5001</v>
      </c>
      <c r="K11" s="83" t="n">
        <f aca="false">I11-J11</f>
        <v>-12401</v>
      </c>
      <c r="L11" s="85" t="n">
        <f aca="false">IF(J11=0,0,K11/J11*100)</f>
        <v>-247.970405918816</v>
      </c>
      <c r="M11" s="80"/>
    </row>
    <row r="12" s="86" customFormat="true" ht="35" hidden="false" customHeight="true" outlineLevel="0" collapsed="false">
      <c r="A12" s="79" t="s">
        <v>86</v>
      </c>
      <c r="B12" s="80" t="n">
        <v>4400</v>
      </c>
      <c r="C12" s="81" t="n">
        <v>888</v>
      </c>
      <c r="D12" s="81" t="n">
        <v>1140</v>
      </c>
      <c r="E12" s="82" t="n">
        <f aca="false">IF(B12=0,0,D12/B12*100)</f>
        <v>25.9090909090909</v>
      </c>
      <c r="F12" s="81" t="n">
        <v>1807</v>
      </c>
      <c r="G12" s="83" t="n">
        <f aca="false">D12-F12</f>
        <v>-667</v>
      </c>
      <c r="H12" s="84" t="n">
        <f aca="false">IF(F12=0,0,G12/F12*100)</f>
        <v>-36.9120088544549</v>
      </c>
      <c r="I12" s="80" t="n">
        <f aca="false">D12-C12</f>
        <v>252</v>
      </c>
      <c r="J12" s="81" t="n">
        <f aca="false">F12-[1]22020s5!F10</f>
        <v>302</v>
      </c>
      <c r="K12" s="83" t="n">
        <f aca="false">I12-J12</f>
        <v>-50</v>
      </c>
      <c r="L12" s="85" t="n">
        <f aca="false">IF(J12=0,0,K12/J12*100)</f>
        <v>-16.5562913907285</v>
      </c>
      <c r="M12" s="80"/>
    </row>
    <row r="13" s="86" customFormat="true" ht="35" hidden="false" customHeight="true" outlineLevel="0" collapsed="false">
      <c r="A13" s="88" t="s">
        <v>27</v>
      </c>
      <c r="B13" s="80" t="n">
        <v>3700</v>
      </c>
      <c r="C13" s="81" t="n">
        <v>710</v>
      </c>
      <c r="D13" s="81" t="n">
        <v>914</v>
      </c>
      <c r="E13" s="82" t="n">
        <f aca="false">IF(B13=0,0,D13/B13*100)</f>
        <v>24.7027027027027</v>
      </c>
      <c r="F13" s="81" t="n">
        <v>1389</v>
      </c>
      <c r="G13" s="83" t="n">
        <f aca="false">D13-F13</f>
        <v>-475</v>
      </c>
      <c r="H13" s="84" t="n">
        <f aca="false">IF(F13=0,0,G13/F13*100)</f>
        <v>-34.1972642188625</v>
      </c>
      <c r="I13" s="80" t="n">
        <f aca="false">D13-C13</f>
        <v>204</v>
      </c>
      <c r="J13" s="81" t="n">
        <f aca="false">F13-[1]22020s5!F11</f>
        <v>220</v>
      </c>
      <c r="K13" s="83" t="n">
        <f aca="false">I13-J13</f>
        <v>-16</v>
      </c>
      <c r="L13" s="85" t="n">
        <f aca="false">IF(J13=0,0,K13/J13*100)</f>
        <v>-7.27272727272727</v>
      </c>
      <c r="M13" s="80"/>
    </row>
    <row r="14" s="86" customFormat="true" ht="35" hidden="false" customHeight="true" outlineLevel="0" collapsed="false">
      <c r="A14" s="88" t="s">
        <v>28</v>
      </c>
      <c r="B14" s="80" t="n">
        <v>700</v>
      </c>
      <c r="C14" s="81" t="n">
        <v>178</v>
      </c>
      <c r="D14" s="81" t="n">
        <v>226</v>
      </c>
      <c r="E14" s="82" t="n">
        <f aca="false">IF(B14=0,0,D14/B14*100)</f>
        <v>32.2857142857143</v>
      </c>
      <c r="F14" s="81" t="n">
        <v>418</v>
      </c>
      <c r="G14" s="83" t="n">
        <f aca="false">D14-F14</f>
        <v>-192</v>
      </c>
      <c r="H14" s="84" t="n">
        <f aca="false">IF(F14=0,0,G14/F14*100)</f>
        <v>-45.933014354067</v>
      </c>
      <c r="I14" s="80" t="n">
        <f aca="false">D14-C14</f>
        <v>48</v>
      </c>
      <c r="J14" s="81" t="n">
        <f aca="false">F14-[1]22020s5!F12</f>
        <v>82</v>
      </c>
      <c r="K14" s="83" t="n">
        <f aca="false">I14-J14</f>
        <v>-34</v>
      </c>
      <c r="L14" s="85" t="n">
        <f aca="false">IF(J14=0,0,K14/J14*100)</f>
        <v>-41.4634146341463</v>
      </c>
      <c r="M14" s="80"/>
    </row>
    <row r="15" s="86" customFormat="true" ht="35" hidden="false" customHeight="true" outlineLevel="0" collapsed="false">
      <c r="A15" s="79" t="s">
        <v>87</v>
      </c>
      <c r="B15" s="80" t="n">
        <v>10000</v>
      </c>
      <c r="C15" s="81" t="n">
        <v>8259</v>
      </c>
      <c r="D15" s="81" t="n">
        <v>8260</v>
      </c>
      <c r="E15" s="82" t="n">
        <f aca="false">IF(B15=0,0,D15/B15*100)</f>
        <v>82.6</v>
      </c>
      <c r="F15" s="81" t="n">
        <v>2740</v>
      </c>
      <c r="G15" s="83" t="n">
        <f aca="false">D15-F15</f>
        <v>5520</v>
      </c>
      <c r="H15" s="84" t="n">
        <f aca="false">IF(F15=0,0,G15/F15*100)</f>
        <v>201.459854014599</v>
      </c>
      <c r="I15" s="80" t="n">
        <f aca="false">D15-C15</f>
        <v>1</v>
      </c>
      <c r="J15" s="81" t="n">
        <f aca="false">F15-[1]22020s5!F13</f>
        <v>1200</v>
      </c>
      <c r="K15" s="83" t="n">
        <f aca="false">I15-J15</f>
        <v>-1199</v>
      </c>
      <c r="L15" s="85" t="n">
        <f aca="false">IF(J15=0,0,K15/J15*100)</f>
        <v>-99.9166666666667</v>
      </c>
      <c r="M15" s="80"/>
    </row>
    <row r="16" s="86" customFormat="true" ht="35" hidden="false" customHeight="true" outlineLevel="0" collapsed="false">
      <c r="A16" s="79" t="s">
        <v>88</v>
      </c>
      <c r="B16" s="80" t="n">
        <v>3800</v>
      </c>
      <c r="C16" s="81" t="n">
        <v>1812</v>
      </c>
      <c r="D16" s="81" t="n">
        <v>2124</v>
      </c>
      <c r="E16" s="82" t="n">
        <f aca="false">IF(B16=0,0,D16/B16*100)</f>
        <v>55.8947368421053</v>
      </c>
      <c r="F16" s="81" t="n">
        <v>1977</v>
      </c>
      <c r="G16" s="83" t="n">
        <f aca="false">D16-F16</f>
        <v>147</v>
      </c>
      <c r="H16" s="84" t="n">
        <f aca="false">IF(F16=0,0,G16/F16*100)</f>
        <v>7.43550834597876</v>
      </c>
      <c r="I16" s="80" t="n">
        <f aca="false">D16-C16</f>
        <v>312</v>
      </c>
      <c r="J16" s="81" t="n">
        <f aca="false">F16-[1]22020s5!F14</f>
        <v>502</v>
      </c>
      <c r="K16" s="83" t="n">
        <f aca="false">I16-J16</f>
        <v>-190</v>
      </c>
      <c r="L16" s="85" t="n">
        <f aca="false">IF(J16=0,0,K16/J16*100)</f>
        <v>-37.8486055776892</v>
      </c>
      <c r="M16" s="80"/>
    </row>
    <row r="17" s="86" customFormat="true" ht="35" hidden="false" customHeight="true" outlineLevel="0" collapsed="false">
      <c r="A17" s="79" t="s">
        <v>89</v>
      </c>
      <c r="B17" s="80" t="n">
        <v>285</v>
      </c>
      <c r="C17" s="81" t="n">
        <v>39</v>
      </c>
      <c r="D17" s="81" t="n">
        <v>55</v>
      </c>
      <c r="E17" s="82" t="n">
        <f aca="false">IF(B17=0,0,D17/B17*100)</f>
        <v>19.2982456140351</v>
      </c>
      <c r="F17" s="81" t="n">
        <v>209</v>
      </c>
      <c r="G17" s="83" t="n">
        <f aca="false">D17-F17</f>
        <v>-154</v>
      </c>
      <c r="H17" s="84" t="n">
        <f aca="false">IF(F17=0,0,G17/F17*100)</f>
        <v>-73.6842105263158</v>
      </c>
      <c r="I17" s="80" t="n">
        <f aca="false">D17-C17</f>
        <v>16</v>
      </c>
      <c r="J17" s="81" t="n">
        <f aca="false">F17-[1]22020s5!F15</f>
        <v>35</v>
      </c>
      <c r="K17" s="83" t="n">
        <f aca="false">I17-J17</f>
        <v>-19</v>
      </c>
      <c r="L17" s="85" t="n">
        <f aca="false">IF(J17=0,0,K17/J17*100)</f>
        <v>-54.2857142857143</v>
      </c>
      <c r="M17" s="80"/>
    </row>
    <row r="18" s="86" customFormat="true" ht="35" hidden="false" customHeight="true" outlineLevel="0" collapsed="false">
      <c r="A18" s="88" t="s">
        <v>90</v>
      </c>
      <c r="B18" s="80" t="n">
        <v>285</v>
      </c>
      <c r="C18" s="81" t="n">
        <v>39</v>
      </c>
      <c r="D18" s="81" t="n">
        <v>55</v>
      </c>
      <c r="E18" s="82" t="n">
        <f aca="false">IF(B18=0,0,D18/B18*100)</f>
        <v>19.2982456140351</v>
      </c>
      <c r="F18" s="81" t="n">
        <v>209</v>
      </c>
      <c r="G18" s="83" t="n">
        <f aca="false">D18-F18</f>
        <v>-154</v>
      </c>
      <c r="H18" s="84" t="n">
        <f aca="false">IF(F18=0,0,G18/F18*100)</f>
        <v>-73.6842105263158</v>
      </c>
      <c r="I18" s="80" t="n">
        <f aca="false">D18-C18</f>
        <v>16</v>
      </c>
      <c r="J18" s="81" t="n">
        <f aca="false">F18-[1]22020s5!F16</f>
        <v>35</v>
      </c>
      <c r="K18" s="83" t="n">
        <f aca="false">I18-J18</f>
        <v>-19</v>
      </c>
      <c r="L18" s="85" t="n">
        <f aca="false">IF(J18=0,0,K18/J18*100)</f>
        <v>-54.2857142857143</v>
      </c>
      <c r="M18" s="80"/>
    </row>
    <row r="19" s="86" customFormat="true" ht="35" hidden="false" customHeight="true" outlineLevel="0" collapsed="false">
      <c r="A19" s="88" t="s">
        <v>91</v>
      </c>
      <c r="B19" s="80"/>
      <c r="C19" s="81"/>
      <c r="D19" s="81"/>
      <c r="E19" s="82" t="n">
        <f aca="false">IF(B19=0,0,D19/B19*100)</f>
        <v>0</v>
      </c>
      <c r="F19" s="81"/>
      <c r="G19" s="83" t="n">
        <f aca="false">D19-F19</f>
        <v>0</v>
      </c>
      <c r="H19" s="84" t="n">
        <f aca="false">IF(F19=0,0,G19/F19*100)</f>
        <v>0</v>
      </c>
      <c r="I19" s="80" t="n">
        <f aca="false">D19-C19</f>
        <v>0</v>
      </c>
      <c r="J19" s="81" t="n">
        <f aca="false">F19-[1]22020s5!F17</f>
        <v>0</v>
      </c>
      <c r="K19" s="83" t="n">
        <f aca="false">I19-J19</f>
        <v>0</v>
      </c>
      <c r="L19" s="85" t="n">
        <f aca="false">IF(J19=0,0,K19/J19*100)</f>
        <v>0</v>
      </c>
      <c r="M19" s="80"/>
    </row>
    <row r="20" s="86" customFormat="true" ht="35" hidden="false" customHeight="true" outlineLevel="0" collapsed="false">
      <c r="A20" s="79" t="s">
        <v>92</v>
      </c>
      <c r="B20" s="80"/>
      <c r="C20" s="81"/>
      <c r="D20" s="81"/>
      <c r="E20" s="82" t="n">
        <f aca="false">IF(B20=0,0,D20/B20*100)</f>
        <v>0</v>
      </c>
      <c r="F20" s="81"/>
      <c r="G20" s="83" t="n">
        <f aca="false">D20-F20</f>
        <v>0</v>
      </c>
      <c r="H20" s="84" t="n">
        <f aca="false">IF(F20=0,0,G20/F20*100)</f>
        <v>0</v>
      </c>
      <c r="I20" s="80" t="n">
        <f aca="false">D20-C20</f>
        <v>0</v>
      </c>
      <c r="J20" s="81" t="n">
        <f aca="false">F20-[1]22020s5!F18</f>
        <v>0</v>
      </c>
      <c r="K20" s="83" t="n">
        <f aca="false">I20-J20</f>
        <v>0</v>
      </c>
      <c r="L20" s="85" t="n">
        <f aca="false">IF(J20=0,0,K20/J20*100)</f>
        <v>0</v>
      </c>
      <c r="M20" s="80"/>
    </row>
    <row r="21" s="86" customFormat="true" ht="35" hidden="false" customHeight="true" outlineLevel="0" collapsed="false">
      <c r="A21" s="79" t="s">
        <v>93</v>
      </c>
      <c r="B21" s="80"/>
      <c r="C21" s="81" t="n">
        <v>4926</v>
      </c>
      <c r="D21" s="81" t="n">
        <v>4926</v>
      </c>
      <c r="E21" s="82" t="n">
        <f aca="false">IF(B21=0,0,D21/B21*100)</f>
        <v>0</v>
      </c>
      <c r="F21" s="81"/>
      <c r="G21" s="83" t="n">
        <f aca="false">D21-F21</f>
        <v>4926</v>
      </c>
      <c r="H21" s="84" t="n">
        <f aca="false">IF(F21=0,0,G21/F21*100)</f>
        <v>0</v>
      </c>
      <c r="I21" s="80" t="n">
        <f aca="false">D21-C21</f>
        <v>0</v>
      </c>
      <c r="J21" s="81" t="n">
        <f aca="false">F21-[1]22020s5!F19</f>
        <v>0</v>
      </c>
      <c r="K21" s="83" t="n">
        <f aca="false">I21-J21</f>
        <v>0</v>
      </c>
      <c r="L21" s="85" t="n">
        <f aca="false">IF(J21=0,0,K21/J21*100)</f>
        <v>0</v>
      </c>
      <c r="M21" s="80"/>
    </row>
    <row r="22" s="86" customFormat="true" ht="35" hidden="false" customHeight="true" outlineLevel="0" collapsed="false">
      <c r="A22" s="36" t="s">
        <v>34</v>
      </c>
      <c r="B22" s="80" t="n">
        <f aca="false">B7+B8+B9+B10+B11+B12+B15+B16+B17+B20</f>
        <v>611981</v>
      </c>
      <c r="C22" s="80" t="n">
        <f aca="false">C7+C8+C9+C10+C11+C12+C15+C16+C17+C20+C21</f>
        <v>61824</v>
      </c>
      <c r="D22" s="80" t="n">
        <f aca="false">D7+D8+D9+D10+D11+D12+D15+D16+D17+D20+D21</f>
        <v>55005</v>
      </c>
      <c r="E22" s="82" t="n">
        <f aca="false">IF(B22=0,0,D22/B22*100)</f>
        <v>8.98802413800429</v>
      </c>
      <c r="F22" s="80" t="n">
        <f aca="false">F7+F8+F9+F10+F11+F12+F15+F16+F17+F20+F21</f>
        <v>106790</v>
      </c>
      <c r="G22" s="83" t="n">
        <f aca="false">D22-F22</f>
        <v>-51785</v>
      </c>
      <c r="H22" s="84" t="n">
        <f aca="false">IF(F22=0,0,G22/F22*100)</f>
        <v>-48.4923681992696</v>
      </c>
      <c r="I22" s="80" t="n">
        <f aca="false">D22-C22</f>
        <v>-6819</v>
      </c>
      <c r="J22" s="81" t="n">
        <f aca="false">F22-[1]22020s5!F20</f>
        <v>7052</v>
      </c>
      <c r="K22" s="83" t="n">
        <f aca="false">I22-J22</f>
        <v>-13871</v>
      </c>
      <c r="L22" s="85" t="n">
        <f aca="false">IF(J22=0,0,K22/J22*100)</f>
        <v>-196.695972773681</v>
      </c>
      <c r="M22" s="80"/>
    </row>
    <row r="23" s="86" customFormat="true" ht="37.5" hidden="true" customHeight="true" outlineLevel="0" collapsed="false">
      <c r="A23" s="89" t="s">
        <v>94</v>
      </c>
      <c r="B23" s="90"/>
      <c r="C23" s="90"/>
      <c r="D23" s="91"/>
      <c r="E23" s="91"/>
      <c r="F23" s="91" t="n">
        <f aca="false">[2]s01!C10</f>
        <v>17157</v>
      </c>
      <c r="G23" s="80" t="n">
        <f aca="false">D23-F23</f>
        <v>-17157</v>
      </c>
      <c r="H23" s="85" t="n">
        <f aca="false">IF(F23=0,0,G23/F23*100)</f>
        <v>-100</v>
      </c>
      <c r="I23" s="80" t="n">
        <f aca="false">D23-C23</f>
        <v>0</v>
      </c>
      <c r="J23" s="92" t="n">
        <f aca="false">F23-[1]22020s1!F20</f>
        <v>0</v>
      </c>
      <c r="K23" s="80" t="n">
        <f aca="false">I23-J23</f>
        <v>0</v>
      </c>
      <c r="L23" s="85" t="n">
        <f aca="false">IF(J23=0,0,K23/J23*100)</f>
        <v>0</v>
      </c>
      <c r="M23" s="90"/>
    </row>
    <row r="24" s="86" customFormat="true" ht="37.5" hidden="true" customHeight="true" outlineLevel="0" collapsed="false">
      <c r="A24" s="93" t="s">
        <v>95</v>
      </c>
      <c r="B24" s="90"/>
      <c r="C24" s="90"/>
      <c r="D24" s="91" t="n">
        <f aca="false">SUM(D22:D23)</f>
        <v>55005</v>
      </c>
      <c r="E24" s="91"/>
      <c r="F24" s="91" t="n">
        <f aca="false">[2]s01!C11</f>
        <v>17319</v>
      </c>
      <c r="G24" s="80" t="n">
        <f aca="false">D24-F24</f>
        <v>37686</v>
      </c>
      <c r="H24" s="85" t="n">
        <f aca="false">IF(F24=0,0,G24/F24*100)</f>
        <v>217.599168543218</v>
      </c>
      <c r="I24" s="80" t="n">
        <f aca="false">D24-C24</f>
        <v>55005</v>
      </c>
      <c r="J24" s="92" t="n">
        <f aca="false">F24-[1]22020s1!F21</f>
        <v>0</v>
      </c>
      <c r="K24" s="80" t="n">
        <f aca="false">I24-J24</f>
        <v>55005</v>
      </c>
      <c r="L24" s="85" t="n">
        <f aca="false">IF(J24=0,0,K24/J24*100)</f>
        <v>0</v>
      </c>
      <c r="M24" s="90"/>
    </row>
  </sheetData>
  <mergeCells count="18">
    <mergeCell ref="A2:M2"/>
    <mergeCell ref="L3:M3"/>
    <mergeCell ref="C4:I4"/>
    <mergeCell ref="K4:M4"/>
    <mergeCell ref="N4:O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true"/>
  <pageMargins left="1.0625" right="0.190277777777778" top="0.354166666666667" bottom="0.4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false" rightToLeft="false" tabSelected="true" showOutlineSymbols="true" defaultGridColor="true" view="normal" topLeftCell="B1" colorId="64" zoomScale="70" zoomScaleNormal="70" zoomScalePageLayoutView="100" workbookViewId="0">
      <selection pane="topLeft" activeCell="I3" activeCellId="0" sqref="I3"/>
    </sheetView>
  </sheetViews>
  <sheetFormatPr defaultColWidth="8.99609375" defaultRowHeight="14.25" zeroHeight="false" outlineLevelRow="0" outlineLevelCol="0"/>
  <cols>
    <col collapsed="false" customWidth="true" hidden="true" outlineLevel="0" max="1" min="1" style="1" width="7.87"/>
    <col collapsed="false" customWidth="true" hidden="false" outlineLevel="0" max="2" min="2" style="94" width="53.54"/>
    <col collapsed="false" customWidth="true" hidden="false" outlineLevel="0" max="3" min="3" style="8" width="8.36"/>
    <col collapsed="false" customWidth="true" hidden="true" outlineLevel="0" max="4" min="4" style="8" width="13.74"/>
    <col collapsed="false" customWidth="true" hidden="false" outlineLevel="0" max="5" min="5" style="9" width="14.07"/>
    <col collapsed="false" customWidth="true" hidden="false" outlineLevel="0" max="6" min="6" style="9" width="12.84"/>
    <col collapsed="false" customWidth="true" hidden="false" outlineLevel="0" max="7" min="7" style="8" width="9.87"/>
    <col collapsed="false" customWidth="true" hidden="false" outlineLevel="0" max="8" min="8" style="10" width="9.08"/>
    <col collapsed="false" customWidth="true" hidden="false" outlineLevel="0" max="9" min="9" style="38" width="41.95"/>
    <col collapsed="false" customWidth="true" hidden="false" outlineLevel="0" max="10" min="10" style="1" width="18.24"/>
    <col collapsed="false" customWidth="false" hidden="false" outlineLevel="0" max="257" min="11" style="1" width="8.99"/>
  </cols>
  <sheetData>
    <row r="1" customFormat="false" ht="21" hidden="false" customHeight="true" outlineLevel="0" collapsed="false">
      <c r="B1" s="95" t="s">
        <v>96</v>
      </c>
    </row>
    <row r="2" s="96" customFormat="true" ht="40.5" hidden="false" customHeight="true" outlineLevel="0" collapsed="false">
      <c r="B2" s="97" t="s">
        <v>97</v>
      </c>
      <c r="C2" s="97"/>
      <c r="D2" s="97"/>
      <c r="E2" s="97"/>
      <c r="F2" s="97"/>
      <c r="G2" s="97"/>
      <c r="H2" s="97"/>
      <c r="I2" s="97"/>
      <c r="J2" s="98"/>
    </row>
    <row r="3" s="96" customFormat="true" ht="19" hidden="false" customHeight="true" outlineLevel="0" collapsed="false">
      <c r="B3" s="99"/>
      <c r="C3" s="100"/>
      <c r="D3" s="100"/>
      <c r="E3" s="101"/>
      <c r="F3" s="101"/>
      <c r="G3" s="100"/>
      <c r="H3" s="100"/>
      <c r="I3" s="102" t="s">
        <v>78</v>
      </c>
      <c r="J3" s="98"/>
    </row>
    <row r="4" s="103" customFormat="true" ht="18" hidden="false" customHeight="true" outlineLevel="0" collapsed="false">
      <c r="B4" s="104" t="s">
        <v>79</v>
      </c>
      <c r="C4" s="105"/>
      <c r="D4" s="106"/>
      <c r="E4" s="106"/>
      <c r="F4" s="106"/>
      <c r="G4" s="106"/>
      <c r="H4" s="107" t="s">
        <v>8</v>
      </c>
      <c r="I4" s="107"/>
    </row>
    <row r="5" customFormat="false" ht="51.75" hidden="false" customHeight="true" outlineLevel="0" collapsed="false">
      <c r="A5" s="108"/>
      <c r="B5" s="55" t="s">
        <v>98</v>
      </c>
      <c r="C5" s="109" t="s">
        <v>99</v>
      </c>
      <c r="D5" s="110" t="s">
        <v>100</v>
      </c>
      <c r="E5" s="111" t="s">
        <v>101</v>
      </c>
      <c r="F5" s="111" t="s">
        <v>102</v>
      </c>
      <c r="G5" s="112" t="s">
        <v>103</v>
      </c>
      <c r="H5" s="24" t="s">
        <v>104</v>
      </c>
      <c r="I5" s="113" t="s">
        <v>105</v>
      </c>
    </row>
    <row r="6" customFormat="false" ht="30" hidden="false" customHeight="true" outlineLevel="0" collapsed="false">
      <c r="B6" s="114" t="s">
        <v>106</v>
      </c>
      <c r="C6" s="115"/>
      <c r="D6" s="111"/>
      <c r="E6" s="111"/>
      <c r="F6" s="116"/>
      <c r="G6" s="117" t="n">
        <v>0</v>
      </c>
      <c r="H6" s="117" t="n">
        <v>0</v>
      </c>
      <c r="I6" s="118"/>
      <c r="K6" s="119"/>
    </row>
    <row r="7" s="86" customFormat="true" ht="30" hidden="false" customHeight="true" outlineLevel="0" collapsed="false">
      <c r="A7" s="86" t="n">
        <v>207</v>
      </c>
      <c r="B7" s="120" t="s">
        <v>107</v>
      </c>
      <c r="C7" s="79" t="n">
        <v>20</v>
      </c>
      <c r="D7" s="92"/>
      <c r="E7" s="92"/>
      <c r="F7" s="92"/>
      <c r="G7" s="117" t="n">
        <v>0</v>
      </c>
      <c r="H7" s="117" t="n">
        <v>0</v>
      </c>
      <c r="I7" s="118"/>
    </row>
    <row r="8" s="86" customFormat="true" ht="30" hidden="false" customHeight="true" outlineLevel="0" collapsed="false">
      <c r="A8" s="86" t="n">
        <v>208</v>
      </c>
      <c r="B8" s="120" t="s">
        <v>108</v>
      </c>
      <c r="C8" s="79" t="n">
        <v>4779</v>
      </c>
      <c r="D8" s="79"/>
      <c r="E8" s="79"/>
      <c r="F8" s="79"/>
      <c r="G8" s="117" t="n">
        <v>0</v>
      </c>
      <c r="H8" s="117" t="n">
        <v>0</v>
      </c>
      <c r="I8" s="118"/>
    </row>
    <row r="9" s="86" customFormat="true" ht="30" hidden="false" customHeight="true" outlineLevel="0" collapsed="false">
      <c r="B9" s="120" t="s">
        <v>109</v>
      </c>
      <c r="C9" s="79"/>
      <c r="D9" s="79"/>
      <c r="E9" s="79"/>
      <c r="F9" s="79"/>
      <c r="G9" s="117" t="n">
        <v>0</v>
      </c>
      <c r="H9" s="117" t="n">
        <v>0</v>
      </c>
      <c r="I9" s="118"/>
    </row>
    <row r="10" s="86" customFormat="true" ht="30" hidden="false" customHeight="true" outlineLevel="0" collapsed="false">
      <c r="A10" s="86" t="n">
        <v>212</v>
      </c>
      <c r="B10" s="120" t="s">
        <v>110</v>
      </c>
      <c r="C10" s="79" t="n">
        <v>261970</v>
      </c>
      <c r="D10" s="79" t="n">
        <v>14371</v>
      </c>
      <c r="E10" s="79" t="n">
        <v>16970</v>
      </c>
      <c r="F10" s="79" t="n">
        <v>250217</v>
      </c>
      <c r="G10" s="117" t="n">
        <v>6.47784097415735</v>
      </c>
      <c r="H10" s="117" t="n">
        <v>-93.2178868741932</v>
      </c>
      <c r="I10" s="118"/>
    </row>
    <row r="11" s="86" customFormat="true" ht="95" hidden="false" customHeight="true" outlineLevel="0" collapsed="false">
      <c r="A11" s="86" t="n">
        <v>21208</v>
      </c>
      <c r="B11" s="121" t="s">
        <v>111</v>
      </c>
      <c r="C11" s="79" t="n">
        <v>253019</v>
      </c>
      <c r="D11" s="92" t="n">
        <v>14371</v>
      </c>
      <c r="E11" s="92" t="n">
        <v>15747</v>
      </c>
      <c r="F11" s="92" t="n">
        <v>215156</v>
      </c>
      <c r="G11" s="117" t="n">
        <v>6.22364328370597</v>
      </c>
      <c r="H11" s="117" t="n">
        <v>-92.6811243934634</v>
      </c>
      <c r="I11" s="122" t="s">
        <v>112</v>
      </c>
    </row>
    <row r="12" s="86" customFormat="true" ht="30" hidden="false" customHeight="true" outlineLevel="0" collapsed="false">
      <c r="B12" s="121" t="s">
        <v>113</v>
      </c>
      <c r="C12" s="79" t="n">
        <v>3235</v>
      </c>
      <c r="D12" s="92"/>
      <c r="E12" s="92"/>
      <c r="F12" s="92"/>
      <c r="G12" s="117" t="n">
        <v>0</v>
      </c>
      <c r="H12" s="117" t="n">
        <v>0</v>
      </c>
      <c r="I12" s="122"/>
    </row>
    <row r="13" s="86" customFormat="true" ht="30" hidden="false" customHeight="true" outlineLevel="0" collapsed="false">
      <c r="B13" s="121" t="s">
        <v>114</v>
      </c>
      <c r="C13" s="79" t="n">
        <v>816</v>
      </c>
      <c r="D13" s="92"/>
      <c r="E13" s="92"/>
      <c r="F13" s="92"/>
      <c r="G13" s="117" t="n">
        <v>0</v>
      </c>
      <c r="H13" s="117" t="n">
        <v>0</v>
      </c>
      <c r="I13" s="122"/>
    </row>
    <row r="14" s="86" customFormat="true" ht="73" hidden="false" customHeight="true" outlineLevel="0" collapsed="false">
      <c r="B14" s="121" t="s">
        <v>115</v>
      </c>
      <c r="C14" s="79"/>
      <c r="D14" s="92"/>
      <c r="E14" s="92"/>
      <c r="F14" s="92" t="n">
        <v>35061</v>
      </c>
      <c r="G14" s="117" t="n">
        <v>0</v>
      </c>
      <c r="H14" s="117" t="n">
        <v>-100</v>
      </c>
      <c r="I14" s="122" t="s">
        <v>116</v>
      </c>
    </row>
    <row r="15" s="86" customFormat="true" ht="30" hidden="false" customHeight="true" outlineLevel="0" collapsed="false">
      <c r="B15" s="121" t="s">
        <v>117</v>
      </c>
      <c r="C15" s="79"/>
      <c r="D15" s="92"/>
      <c r="E15" s="92" t="n">
        <v>1223</v>
      </c>
      <c r="F15" s="92"/>
      <c r="G15" s="117" t="n">
        <v>0</v>
      </c>
      <c r="H15" s="117"/>
      <c r="I15" s="122"/>
    </row>
    <row r="16" s="86" customFormat="true" ht="30" hidden="false" customHeight="true" outlineLevel="0" collapsed="false">
      <c r="B16" s="121" t="s">
        <v>118</v>
      </c>
      <c r="C16" s="79"/>
      <c r="D16" s="92"/>
      <c r="E16" s="92"/>
      <c r="F16" s="92"/>
      <c r="G16" s="117" t="n">
        <v>0</v>
      </c>
      <c r="H16" s="117" t="n">
        <v>0</v>
      </c>
      <c r="I16" s="122"/>
    </row>
    <row r="17" s="86" customFormat="true" ht="30" hidden="false" customHeight="true" outlineLevel="0" collapsed="false">
      <c r="B17" s="121" t="s">
        <v>119</v>
      </c>
      <c r="C17" s="79"/>
      <c r="D17" s="92"/>
      <c r="E17" s="92"/>
      <c r="F17" s="92"/>
      <c r="G17" s="117"/>
      <c r="H17" s="117" t="n">
        <v>0</v>
      </c>
      <c r="I17" s="122"/>
    </row>
    <row r="18" s="86" customFormat="true" ht="30" hidden="false" customHeight="true" outlineLevel="0" collapsed="false">
      <c r="B18" s="121" t="s">
        <v>120</v>
      </c>
      <c r="C18" s="79" t="n">
        <v>4900</v>
      </c>
      <c r="D18" s="92"/>
      <c r="E18" s="92"/>
      <c r="F18" s="92"/>
      <c r="G18" s="117"/>
      <c r="H18" s="117" t="n">
        <v>0</v>
      </c>
      <c r="I18" s="122"/>
    </row>
    <row r="19" s="86" customFormat="true" ht="30" hidden="false" customHeight="true" outlineLevel="0" collapsed="false">
      <c r="A19" s="86" t="n">
        <v>213</v>
      </c>
      <c r="B19" s="120" t="s">
        <v>121</v>
      </c>
      <c r="C19" s="79"/>
      <c r="D19" s="92"/>
      <c r="E19" s="92"/>
      <c r="F19" s="92"/>
      <c r="G19" s="117" t="n">
        <v>0</v>
      </c>
      <c r="H19" s="117" t="n">
        <v>0</v>
      </c>
      <c r="I19" s="122"/>
    </row>
    <row r="20" s="86" customFormat="true" ht="30" hidden="false" customHeight="true" outlineLevel="0" collapsed="false">
      <c r="A20" s="86" t="n">
        <v>214</v>
      </c>
      <c r="B20" s="120" t="s">
        <v>122</v>
      </c>
      <c r="C20" s="79" t="n">
        <v>120</v>
      </c>
      <c r="D20" s="79"/>
      <c r="E20" s="79"/>
      <c r="F20" s="79" t="n">
        <v>0</v>
      </c>
      <c r="G20" s="117" t="n">
        <v>0</v>
      </c>
      <c r="H20" s="117" t="n">
        <v>0</v>
      </c>
      <c r="I20" s="122"/>
    </row>
    <row r="21" s="86" customFormat="true" ht="30" hidden="false" customHeight="true" outlineLevel="0" collapsed="false">
      <c r="B21" s="120" t="s">
        <v>123</v>
      </c>
      <c r="C21" s="79"/>
      <c r="D21" s="92"/>
      <c r="E21" s="92"/>
      <c r="F21" s="92"/>
      <c r="G21" s="117" t="n">
        <v>0</v>
      </c>
      <c r="H21" s="117" t="n">
        <v>0</v>
      </c>
      <c r="I21" s="122"/>
    </row>
    <row r="22" s="86" customFormat="true" ht="30" hidden="false" customHeight="true" outlineLevel="0" collapsed="false">
      <c r="A22" s="86" t="n">
        <v>215</v>
      </c>
      <c r="B22" s="120" t="s">
        <v>124</v>
      </c>
      <c r="C22" s="79"/>
      <c r="D22" s="79"/>
      <c r="E22" s="79"/>
      <c r="F22" s="79"/>
      <c r="G22" s="117" t="n">
        <v>0</v>
      </c>
      <c r="H22" s="117" t="n">
        <v>0</v>
      </c>
      <c r="I22" s="122"/>
    </row>
    <row r="23" s="86" customFormat="true" ht="30" hidden="false" customHeight="true" outlineLevel="0" collapsed="false">
      <c r="A23" s="86" t="n">
        <v>229</v>
      </c>
      <c r="B23" s="120" t="s">
        <v>125</v>
      </c>
      <c r="C23" s="79" t="n">
        <v>81721</v>
      </c>
      <c r="D23" s="79" t="n">
        <v>102043</v>
      </c>
      <c r="E23" s="79" t="n">
        <v>202839</v>
      </c>
      <c r="F23" s="79" t="n">
        <v>19343</v>
      </c>
      <c r="G23" s="117" t="n">
        <v>248.209150646713</v>
      </c>
      <c r="H23" s="117" t="n">
        <v>948.642919919351</v>
      </c>
      <c r="I23" s="122"/>
    </row>
    <row r="24" s="86" customFormat="true" ht="105" hidden="false" customHeight="true" outlineLevel="0" collapsed="false">
      <c r="A24" s="86" t="n">
        <v>22904</v>
      </c>
      <c r="B24" s="121" t="s">
        <v>126</v>
      </c>
      <c r="C24" s="79" t="n">
        <v>75000</v>
      </c>
      <c r="D24" s="92" t="n">
        <v>101738</v>
      </c>
      <c r="E24" s="92" t="n">
        <v>202178</v>
      </c>
      <c r="F24" s="92" t="n">
        <v>18500</v>
      </c>
      <c r="G24" s="117" t="n">
        <v>269.570666666667</v>
      </c>
      <c r="H24" s="117" t="n">
        <v>992.854054054054</v>
      </c>
      <c r="I24" s="122" t="s">
        <v>127</v>
      </c>
    </row>
    <row r="25" s="86" customFormat="true" ht="30" hidden="false" customHeight="true" outlineLevel="0" collapsed="false">
      <c r="A25" s="86" t="n">
        <v>22908</v>
      </c>
      <c r="B25" s="121" t="s">
        <v>128</v>
      </c>
      <c r="C25" s="79" t="n">
        <v>1552</v>
      </c>
      <c r="D25" s="123" t="n">
        <v>305</v>
      </c>
      <c r="E25" s="123" t="n">
        <v>660</v>
      </c>
      <c r="F25" s="123" t="n">
        <v>650</v>
      </c>
      <c r="G25" s="117" t="n">
        <v>42.5257731958763</v>
      </c>
      <c r="H25" s="117" t="n">
        <v>1.53846153846154</v>
      </c>
      <c r="I25" s="122"/>
    </row>
    <row r="26" s="86" customFormat="true" ht="30" hidden="false" customHeight="true" outlineLevel="0" collapsed="false">
      <c r="A26" s="86" t="n">
        <v>22960</v>
      </c>
      <c r="B26" s="121" t="s">
        <v>129</v>
      </c>
      <c r="C26" s="79" t="n">
        <v>5169</v>
      </c>
      <c r="D26" s="123"/>
      <c r="E26" s="123" t="n">
        <v>1</v>
      </c>
      <c r="F26" s="123" t="n">
        <v>193</v>
      </c>
      <c r="G26" s="117" t="n">
        <v>0.0193461017604953</v>
      </c>
      <c r="H26" s="117" t="n">
        <v>-99.4818652849741</v>
      </c>
      <c r="I26" s="124" t="s">
        <v>130</v>
      </c>
    </row>
    <row r="27" s="86" customFormat="true" ht="30" hidden="false" customHeight="true" outlineLevel="0" collapsed="false">
      <c r="A27" s="86" t="n">
        <v>232</v>
      </c>
      <c r="B27" s="120" t="s">
        <v>131</v>
      </c>
      <c r="C27" s="79" t="n">
        <v>26900</v>
      </c>
      <c r="D27" s="123" t="n">
        <v>4489</v>
      </c>
      <c r="E27" s="123" t="n">
        <v>9572</v>
      </c>
      <c r="F27" s="125" t="n">
        <v>16838</v>
      </c>
      <c r="G27" s="117" t="n">
        <v>35.5836431226766</v>
      </c>
      <c r="H27" s="117" t="n">
        <v>-43.1523933958903</v>
      </c>
      <c r="I27" s="124" t="s">
        <v>132</v>
      </c>
    </row>
    <row r="28" s="86" customFormat="true" ht="30" hidden="false" customHeight="true" outlineLevel="0" collapsed="false">
      <c r="A28" s="86" t="n">
        <v>233</v>
      </c>
      <c r="B28" s="120" t="s">
        <v>133</v>
      </c>
      <c r="C28" s="79"/>
      <c r="D28" s="125"/>
      <c r="E28" s="125" t="n">
        <v>1114</v>
      </c>
      <c r="F28" s="125" t="n">
        <v>634</v>
      </c>
      <c r="G28" s="117" t="n">
        <v>0</v>
      </c>
      <c r="H28" s="117" t="n">
        <v>75.7097791798107</v>
      </c>
      <c r="I28" s="124" t="s">
        <v>132</v>
      </c>
    </row>
    <row r="29" s="86" customFormat="true" ht="30" hidden="false" customHeight="true" outlineLevel="0" collapsed="false">
      <c r="B29" s="126" t="s">
        <v>134</v>
      </c>
      <c r="C29" s="79" t="n">
        <v>375510</v>
      </c>
      <c r="D29" s="79" t="n">
        <v>120903</v>
      </c>
      <c r="E29" s="79" t="n">
        <v>230495</v>
      </c>
      <c r="F29" s="92" t="n">
        <v>287032</v>
      </c>
      <c r="G29" s="117" t="n">
        <v>61.3818540118772</v>
      </c>
      <c r="H29" s="117" t="n">
        <v>-19.6971069427799</v>
      </c>
      <c r="I29" s="122"/>
    </row>
    <row r="30" customFormat="false" ht="24" hidden="false" customHeight="true" outlineLevel="0" collapsed="false">
      <c r="B30" s="127"/>
      <c r="C30" s="127"/>
      <c r="D30" s="127"/>
      <c r="E30" s="127"/>
      <c r="F30" s="127"/>
      <c r="G30" s="127"/>
      <c r="H30" s="127"/>
      <c r="I30" s="127"/>
    </row>
    <row r="31" customFormat="false" ht="14.25" hidden="false" customHeight="false" outlineLevel="0" collapsed="false">
      <c r="B31" s="128"/>
      <c r="C31" s="129"/>
      <c r="D31" s="129"/>
      <c r="E31" s="130"/>
      <c r="F31" s="130"/>
      <c r="G31" s="129"/>
      <c r="H31" s="131"/>
      <c r="I31" s="132"/>
    </row>
    <row r="32" customFormat="false" ht="14.25" hidden="false" customHeight="false" outlineLevel="0" collapsed="false">
      <c r="B32" s="128"/>
      <c r="C32" s="129"/>
      <c r="D32" s="129"/>
      <c r="E32" s="130"/>
      <c r="F32" s="130"/>
      <c r="G32" s="129"/>
      <c r="H32" s="131"/>
      <c r="I32" s="132"/>
    </row>
  </sheetData>
  <mergeCells count="4">
    <mergeCell ref="B2:I2"/>
    <mergeCell ref="D4:G4"/>
    <mergeCell ref="H4:I4"/>
    <mergeCell ref="B30:I30"/>
  </mergeCells>
  <printOptions headings="false" gridLines="false" gridLinesSet="true" horizontalCentered="true" verticalCentered="true"/>
  <pageMargins left="0.236111111111111" right="0.393055555555556" top="0.590277777777778" bottom="0.786805555555556" header="0.511811023622047"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G4" activeCellId="0" sqref="G4:H4"/>
    </sheetView>
  </sheetViews>
  <sheetFormatPr defaultColWidth="8.62109375" defaultRowHeight="20.1" zeroHeight="false" outlineLevelRow="0" outlineLevelCol="0"/>
  <cols>
    <col collapsed="false" customWidth="true" hidden="false" outlineLevel="0" max="1" min="1" style="133" width="8.74"/>
    <col collapsed="false" customWidth="true" hidden="false" outlineLevel="0" max="2" min="2" style="133" width="45.53"/>
    <col collapsed="false" customWidth="true" hidden="false" outlineLevel="0" max="3" min="3" style="133" width="9.56"/>
    <col collapsed="false" customWidth="true" hidden="false" outlineLevel="0" max="4" min="4" style="133" width="9.09"/>
    <col collapsed="false" customWidth="true" hidden="false" outlineLevel="0" max="5" min="5" style="133" width="8.74"/>
    <col collapsed="false" customWidth="true" hidden="false" outlineLevel="0" max="6" min="6" style="133" width="29.12"/>
    <col collapsed="false" customWidth="true" hidden="false" outlineLevel="0" max="7" min="7" style="133" width="10.74"/>
    <col collapsed="false" customWidth="true" hidden="false" outlineLevel="0" max="8" min="8" style="133" width="10.24"/>
    <col collapsed="false" customWidth="true" hidden="false" outlineLevel="0" max="32" min="9" style="133" width="8.99"/>
    <col collapsed="false" customWidth="false" hidden="false" outlineLevel="0" max="257" min="33" style="133" width="8.62"/>
  </cols>
  <sheetData>
    <row r="1" customFormat="false" ht="20.1" hidden="false" customHeight="true" outlineLevel="0" collapsed="false">
      <c r="A1" s="134" t="s">
        <v>135</v>
      </c>
    </row>
    <row r="2" customFormat="false" ht="20.1" hidden="false" customHeight="true" outlineLevel="0" collapsed="false">
      <c r="A2" s="135" t="s">
        <v>136</v>
      </c>
      <c r="B2" s="135"/>
      <c r="C2" s="135"/>
      <c r="D2" s="135"/>
      <c r="E2" s="135"/>
      <c r="F2" s="135"/>
      <c r="G2" s="135"/>
      <c r="H2" s="135"/>
    </row>
    <row r="3" customFormat="false" ht="15" hidden="false" customHeight="true" outlineLevel="0" collapsed="false">
      <c r="A3" s="136"/>
      <c r="B3" s="136"/>
      <c r="C3" s="136"/>
      <c r="D3" s="136"/>
      <c r="E3" s="136"/>
      <c r="F3" s="136"/>
      <c r="G3" s="137"/>
      <c r="H3" s="138" t="s">
        <v>137</v>
      </c>
    </row>
    <row r="4" customFormat="false" ht="13" hidden="false" customHeight="true" outlineLevel="0" collapsed="false">
      <c r="G4" s="139" t="s">
        <v>138</v>
      </c>
      <c r="H4" s="139"/>
    </row>
    <row r="5" customFormat="false" ht="20.1" hidden="false" customHeight="true" outlineLevel="0" collapsed="false">
      <c r="A5" s="140" t="s">
        <v>139</v>
      </c>
      <c r="B5" s="140" t="s">
        <v>140</v>
      </c>
      <c r="C5" s="140" t="s">
        <v>141</v>
      </c>
      <c r="D5" s="140" t="s">
        <v>142</v>
      </c>
      <c r="E5" s="140" t="s">
        <v>139</v>
      </c>
      <c r="F5" s="140" t="s">
        <v>140</v>
      </c>
      <c r="G5" s="140" t="s">
        <v>141</v>
      </c>
      <c r="H5" s="140" t="s">
        <v>142</v>
      </c>
    </row>
    <row r="6" customFormat="false" ht="20.1" hidden="false" customHeight="true" outlineLevel="0" collapsed="false">
      <c r="A6" s="141"/>
      <c r="B6" s="142" t="s">
        <v>34</v>
      </c>
      <c r="C6" s="143" t="n">
        <v>166030</v>
      </c>
      <c r="D6" s="143" t="n">
        <v>55005</v>
      </c>
      <c r="E6" s="141"/>
      <c r="F6" s="142" t="s">
        <v>53</v>
      </c>
      <c r="G6" s="143" t="n">
        <v>702613</v>
      </c>
      <c r="H6" s="143" t="n">
        <v>230495</v>
      </c>
    </row>
    <row r="7" customFormat="false" ht="20.1" hidden="false" customHeight="true" outlineLevel="0" collapsed="false">
      <c r="A7" s="141" t="n">
        <v>10301</v>
      </c>
      <c r="B7" s="142" t="s">
        <v>143</v>
      </c>
      <c r="C7" s="143" t="n">
        <v>161104</v>
      </c>
      <c r="D7" s="143" t="n">
        <v>50079</v>
      </c>
      <c r="E7" s="141" t="n">
        <v>206</v>
      </c>
      <c r="F7" s="142" t="s">
        <v>144</v>
      </c>
      <c r="G7" s="143" t="n">
        <v>0</v>
      </c>
      <c r="H7" s="143" t="n">
        <v>0</v>
      </c>
    </row>
    <row r="8" customFormat="false" ht="20.1" hidden="false" customHeight="true" outlineLevel="0" collapsed="false">
      <c r="A8" s="141" t="n">
        <v>1030102</v>
      </c>
      <c r="B8" s="144" t="s">
        <v>145</v>
      </c>
      <c r="C8" s="143" t="n">
        <v>0</v>
      </c>
      <c r="D8" s="143" t="n">
        <v>0</v>
      </c>
      <c r="E8" s="141" t="n">
        <v>20610</v>
      </c>
      <c r="F8" s="144" t="s">
        <v>146</v>
      </c>
      <c r="G8" s="143" t="n">
        <v>0</v>
      </c>
      <c r="H8" s="143" t="n">
        <v>0</v>
      </c>
    </row>
    <row r="9" customFormat="false" ht="20.1" hidden="false" customHeight="true" outlineLevel="0" collapsed="false">
      <c r="A9" s="141" t="n">
        <v>1030106</v>
      </c>
      <c r="B9" s="144" t="s">
        <v>147</v>
      </c>
      <c r="C9" s="143" t="n">
        <v>0</v>
      </c>
      <c r="D9" s="143" t="n">
        <v>0</v>
      </c>
      <c r="E9" s="141" t="n">
        <v>2061001</v>
      </c>
      <c r="F9" s="144" t="s">
        <v>148</v>
      </c>
      <c r="G9" s="143" t="n">
        <v>0</v>
      </c>
      <c r="H9" s="143" t="n">
        <v>0</v>
      </c>
    </row>
    <row r="10" customFormat="false" ht="20.1" hidden="false" customHeight="true" outlineLevel="0" collapsed="false">
      <c r="A10" s="141" t="n">
        <v>1030110</v>
      </c>
      <c r="B10" s="144" t="s">
        <v>149</v>
      </c>
      <c r="C10" s="143" t="n">
        <v>0</v>
      </c>
      <c r="D10" s="143" t="n">
        <v>0</v>
      </c>
      <c r="E10" s="141" t="n">
        <v>2061002</v>
      </c>
      <c r="F10" s="144" t="s">
        <v>150</v>
      </c>
      <c r="G10" s="143" t="n">
        <v>0</v>
      </c>
      <c r="H10" s="143" t="n">
        <v>0</v>
      </c>
    </row>
    <row r="11" customFormat="false" ht="20.1" hidden="false" customHeight="true" outlineLevel="0" collapsed="false">
      <c r="A11" s="141" t="n">
        <v>1030112</v>
      </c>
      <c r="B11" s="144" t="s">
        <v>151</v>
      </c>
      <c r="C11" s="143" t="n">
        <v>0</v>
      </c>
      <c r="D11" s="143" t="n">
        <v>0</v>
      </c>
      <c r="E11" s="141" t="n">
        <v>2061003</v>
      </c>
      <c r="F11" s="144" t="s">
        <v>152</v>
      </c>
      <c r="G11" s="143" t="n">
        <v>0</v>
      </c>
      <c r="H11" s="143" t="n">
        <v>0</v>
      </c>
    </row>
    <row r="12" customFormat="false" ht="20.1" hidden="false" customHeight="true" outlineLevel="0" collapsed="false">
      <c r="A12" s="141" t="n">
        <v>1030115</v>
      </c>
      <c r="B12" s="144" t="s">
        <v>153</v>
      </c>
      <c r="C12" s="143" t="n">
        <v>44</v>
      </c>
      <c r="D12" s="143" t="n">
        <v>44</v>
      </c>
      <c r="E12" s="141" t="n">
        <v>2061004</v>
      </c>
      <c r="F12" s="144" t="s">
        <v>154</v>
      </c>
      <c r="G12" s="143" t="n">
        <v>0</v>
      </c>
      <c r="H12" s="143" t="n">
        <v>0</v>
      </c>
    </row>
    <row r="13" customFormat="false" ht="32" hidden="false" customHeight="true" outlineLevel="0" collapsed="false">
      <c r="A13" s="141" t="n">
        <v>1030121</v>
      </c>
      <c r="B13" s="144" t="s">
        <v>155</v>
      </c>
      <c r="C13" s="143" t="n">
        <v>0</v>
      </c>
      <c r="D13" s="143" t="n">
        <v>0</v>
      </c>
      <c r="E13" s="141" t="n">
        <v>2061005</v>
      </c>
      <c r="F13" s="144" t="s">
        <v>156</v>
      </c>
      <c r="G13" s="143" t="n">
        <v>0</v>
      </c>
      <c r="H13" s="143" t="n">
        <v>0</v>
      </c>
    </row>
    <row r="14" customFormat="false" ht="20.1" hidden="false" customHeight="true" outlineLevel="0" collapsed="false">
      <c r="A14" s="141" t="n">
        <v>1030129</v>
      </c>
      <c r="B14" s="144" t="s">
        <v>157</v>
      </c>
      <c r="C14" s="143" t="n">
        <v>0</v>
      </c>
      <c r="D14" s="143" t="n">
        <v>0</v>
      </c>
      <c r="E14" s="141" t="n">
        <v>2061099</v>
      </c>
      <c r="F14" s="144" t="s">
        <v>158</v>
      </c>
      <c r="G14" s="143" t="n">
        <v>0</v>
      </c>
      <c r="H14" s="143" t="n">
        <v>0</v>
      </c>
    </row>
    <row r="15" customFormat="false" ht="20.1" hidden="false" customHeight="true" outlineLevel="0" collapsed="false">
      <c r="A15" s="141" t="n">
        <v>1030146</v>
      </c>
      <c r="B15" s="144" t="s">
        <v>159</v>
      </c>
      <c r="C15" s="143" t="n">
        <v>939</v>
      </c>
      <c r="D15" s="143" t="n">
        <v>0</v>
      </c>
      <c r="E15" s="141" t="n">
        <v>207</v>
      </c>
      <c r="F15" s="142" t="s">
        <v>160</v>
      </c>
      <c r="G15" s="143" t="n">
        <v>91</v>
      </c>
      <c r="H15" s="143" t="n">
        <v>0</v>
      </c>
    </row>
    <row r="16" customFormat="false" ht="32" hidden="false" customHeight="true" outlineLevel="0" collapsed="false">
      <c r="A16" s="141" t="n">
        <v>1030147</v>
      </c>
      <c r="B16" s="144" t="s">
        <v>161</v>
      </c>
      <c r="C16" s="143" t="n">
        <v>1265</v>
      </c>
      <c r="D16" s="143" t="n">
        <v>1011</v>
      </c>
      <c r="E16" s="141" t="n">
        <v>20707</v>
      </c>
      <c r="F16" s="144" t="s">
        <v>162</v>
      </c>
      <c r="G16" s="143" t="n">
        <v>91</v>
      </c>
      <c r="H16" s="143" t="n">
        <v>0</v>
      </c>
    </row>
    <row r="17" customFormat="false" ht="20.1" hidden="false" customHeight="true" outlineLevel="0" collapsed="false">
      <c r="A17" s="141" t="n">
        <v>1030148</v>
      </c>
      <c r="B17" s="144" t="s">
        <v>163</v>
      </c>
      <c r="C17" s="143" t="n">
        <v>139117</v>
      </c>
      <c r="D17" s="143" t="n">
        <v>37445</v>
      </c>
      <c r="E17" s="141" t="n">
        <v>2070701</v>
      </c>
      <c r="F17" s="144" t="s">
        <v>164</v>
      </c>
      <c r="G17" s="143" t="n">
        <v>0</v>
      </c>
      <c r="H17" s="143" t="n">
        <v>0</v>
      </c>
    </row>
    <row r="18" customFormat="false" ht="20.1" hidden="false" customHeight="true" outlineLevel="0" collapsed="false">
      <c r="A18" s="141" t="n">
        <v>103014801</v>
      </c>
      <c r="B18" s="144" t="s">
        <v>165</v>
      </c>
      <c r="C18" s="143" t="n">
        <v>127491</v>
      </c>
      <c r="D18" s="143" t="n">
        <v>36843</v>
      </c>
      <c r="E18" s="141" t="n">
        <v>2070702</v>
      </c>
      <c r="F18" s="144" t="s">
        <v>166</v>
      </c>
      <c r="G18" s="143" t="n">
        <v>0</v>
      </c>
      <c r="H18" s="143" t="n">
        <v>0</v>
      </c>
    </row>
    <row r="19" customFormat="false" ht="20.1" hidden="false" customHeight="true" outlineLevel="0" collapsed="false">
      <c r="A19" s="141" t="n">
        <v>103014802</v>
      </c>
      <c r="B19" s="144" t="s">
        <v>167</v>
      </c>
      <c r="C19" s="143" t="n">
        <v>14976</v>
      </c>
      <c r="D19" s="143" t="n">
        <v>602</v>
      </c>
      <c r="E19" s="141" t="n">
        <v>2070703</v>
      </c>
      <c r="F19" s="144" t="s">
        <v>168</v>
      </c>
      <c r="G19" s="143" t="n">
        <v>0</v>
      </c>
      <c r="H19" s="143" t="n">
        <v>0</v>
      </c>
    </row>
    <row r="20" customFormat="false" ht="32" hidden="false" customHeight="true" outlineLevel="0" collapsed="false">
      <c r="A20" s="141" t="n">
        <v>103014803</v>
      </c>
      <c r="B20" s="144" t="s">
        <v>169</v>
      </c>
      <c r="C20" s="143" t="n">
        <v>600</v>
      </c>
      <c r="D20" s="143" t="n">
        <v>0</v>
      </c>
      <c r="E20" s="141" t="n">
        <v>2070704</v>
      </c>
      <c r="F20" s="144" t="s">
        <v>170</v>
      </c>
      <c r="G20" s="143" t="n">
        <v>0</v>
      </c>
      <c r="H20" s="143" t="n">
        <v>0</v>
      </c>
    </row>
    <row r="21" customFormat="false" ht="32" hidden="false" customHeight="true" outlineLevel="0" collapsed="false">
      <c r="A21" s="141" t="n">
        <v>103014898</v>
      </c>
      <c r="B21" s="144" t="s">
        <v>171</v>
      </c>
      <c r="C21" s="143" t="n">
        <v>-4352</v>
      </c>
      <c r="D21" s="143" t="n">
        <v>0</v>
      </c>
      <c r="E21" s="141" t="n">
        <v>2070799</v>
      </c>
      <c r="F21" s="144" t="s">
        <v>172</v>
      </c>
      <c r="G21" s="143" t="n">
        <v>91</v>
      </c>
      <c r="H21" s="143" t="n">
        <v>0</v>
      </c>
    </row>
    <row r="22" customFormat="false" ht="20.1" hidden="false" customHeight="true" outlineLevel="0" collapsed="false">
      <c r="A22" s="141" t="n">
        <v>103014899</v>
      </c>
      <c r="B22" s="144" t="s">
        <v>173</v>
      </c>
      <c r="C22" s="143" t="n">
        <v>402</v>
      </c>
      <c r="D22" s="143" t="n">
        <v>0</v>
      </c>
      <c r="E22" s="141" t="n">
        <v>20709</v>
      </c>
      <c r="F22" s="144" t="s">
        <v>174</v>
      </c>
      <c r="G22" s="143" t="n">
        <v>0</v>
      </c>
      <c r="H22" s="143" t="n">
        <v>0</v>
      </c>
    </row>
    <row r="23" customFormat="false" ht="20.1" hidden="false" customHeight="true" outlineLevel="0" collapsed="false">
      <c r="A23" s="141" t="n">
        <v>1030149</v>
      </c>
      <c r="B23" s="144" t="s">
        <v>175</v>
      </c>
      <c r="C23" s="143" t="n">
        <v>0</v>
      </c>
      <c r="D23" s="143" t="n">
        <v>0</v>
      </c>
      <c r="E23" s="141" t="n">
        <v>2070901</v>
      </c>
      <c r="F23" s="144" t="s">
        <v>176</v>
      </c>
      <c r="G23" s="143" t="n">
        <v>0</v>
      </c>
      <c r="H23" s="143" t="n">
        <v>0</v>
      </c>
    </row>
    <row r="24" customFormat="false" ht="20.1" hidden="false" customHeight="true" outlineLevel="0" collapsed="false">
      <c r="A24" s="141" t="n">
        <v>1030150</v>
      </c>
      <c r="B24" s="144" t="s">
        <v>177</v>
      </c>
      <c r="C24" s="143" t="n">
        <v>0</v>
      </c>
      <c r="D24" s="143" t="n">
        <v>0</v>
      </c>
      <c r="E24" s="141" t="n">
        <v>2070902</v>
      </c>
      <c r="F24" s="144" t="s">
        <v>178</v>
      </c>
      <c r="G24" s="143" t="n">
        <v>0</v>
      </c>
      <c r="H24" s="143" t="n">
        <v>0</v>
      </c>
    </row>
    <row r="25" customFormat="false" ht="20.1" hidden="false" customHeight="true" outlineLevel="0" collapsed="false">
      <c r="A25" s="141" t="n">
        <v>1030152</v>
      </c>
      <c r="B25" s="144" t="s">
        <v>179</v>
      </c>
      <c r="C25" s="143" t="n">
        <v>0</v>
      </c>
      <c r="D25" s="143" t="n">
        <v>0</v>
      </c>
      <c r="E25" s="141" t="n">
        <v>2070903</v>
      </c>
      <c r="F25" s="144" t="s">
        <v>180</v>
      </c>
      <c r="G25" s="143" t="n">
        <v>0</v>
      </c>
      <c r="H25" s="143" t="n">
        <v>0</v>
      </c>
    </row>
    <row r="26" customFormat="false" ht="20.1" hidden="false" customHeight="true" outlineLevel="0" collapsed="false">
      <c r="A26" s="141" t="n">
        <v>1030153</v>
      </c>
      <c r="B26" s="144" t="s">
        <v>181</v>
      </c>
      <c r="C26" s="143" t="n">
        <v>0</v>
      </c>
      <c r="D26" s="143" t="n">
        <v>0</v>
      </c>
      <c r="E26" s="141" t="n">
        <v>2070904</v>
      </c>
      <c r="F26" s="144" t="s">
        <v>182</v>
      </c>
      <c r="G26" s="143" t="n">
        <v>0</v>
      </c>
      <c r="H26" s="143" t="n">
        <v>0</v>
      </c>
    </row>
    <row r="27" customFormat="false" ht="20.1" hidden="false" customHeight="true" outlineLevel="0" collapsed="false">
      <c r="A27" s="141" t="n">
        <v>1030154</v>
      </c>
      <c r="B27" s="144" t="s">
        <v>183</v>
      </c>
      <c r="C27" s="143" t="n">
        <v>0</v>
      </c>
      <c r="D27" s="143" t="n">
        <v>0</v>
      </c>
      <c r="E27" s="141" t="n">
        <v>2070999</v>
      </c>
      <c r="F27" s="144" t="s">
        <v>184</v>
      </c>
      <c r="G27" s="143" t="n">
        <v>0</v>
      </c>
      <c r="H27" s="143" t="n">
        <v>0</v>
      </c>
    </row>
    <row r="28" customFormat="false" ht="32" hidden="false" customHeight="true" outlineLevel="0" collapsed="false">
      <c r="A28" s="141" t="n">
        <v>1030155</v>
      </c>
      <c r="B28" s="144" t="s">
        <v>185</v>
      </c>
      <c r="C28" s="143" t="n">
        <v>2251</v>
      </c>
      <c r="D28" s="143" t="n">
        <v>1140</v>
      </c>
      <c r="E28" s="141" t="n">
        <v>20710</v>
      </c>
      <c r="F28" s="144" t="s">
        <v>186</v>
      </c>
      <c r="G28" s="143" t="n">
        <v>0</v>
      </c>
      <c r="H28" s="143" t="n">
        <v>0</v>
      </c>
    </row>
    <row r="29" customFormat="false" ht="20.1" hidden="false" customHeight="true" outlineLevel="0" collapsed="false">
      <c r="A29" s="141" t="n">
        <v>103015501</v>
      </c>
      <c r="B29" s="144" t="s">
        <v>187</v>
      </c>
      <c r="C29" s="143" t="n">
        <v>1623</v>
      </c>
      <c r="D29" s="143" t="n">
        <v>914</v>
      </c>
      <c r="E29" s="141" t="n">
        <v>2071001</v>
      </c>
      <c r="F29" s="144" t="s">
        <v>188</v>
      </c>
      <c r="G29" s="143" t="n">
        <v>0</v>
      </c>
      <c r="H29" s="143" t="n">
        <v>0</v>
      </c>
    </row>
    <row r="30" customFormat="false" ht="32" hidden="false" customHeight="true" outlineLevel="0" collapsed="false">
      <c r="A30" s="141" t="n">
        <v>103015502</v>
      </c>
      <c r="B30" s="144" t="s">
        <v>28</v>
      </c>
      <c r="C30" s="143" t="n">
        <v>628</v>
      </c>
      <c r="D30" s="143" t="n">
        <v>226</v>
      </c>
      <c r="E30" s="141" t="n">
        <v>2071099</v>
      </c>
      <c r="F30" s="142" t="s">
        <v>189</v>
      </c>
      <c r="G30" s="143" t="n">
        <v>0</v>
      </c>
      <c r="H30" s="143" t="n">
        <v>0</v>
      </c>
    </row>
    <row r="31" s="148" customFormat="true" ht="20.1" hidden="false" customHeight="true" outlineLevel="0" collapsed="false">
      <c r="A31" s="145" t="n">
        <v>1030156</v>
      </c>
      <c r="B31" s="146" t="s">
        <v>190</v>
      </c>
      <c r="C31" s="147" t="n">
        <v>13197</v>
      </c>
      <c r="D31" s="147" t="n">
        <v>8260</v>
      </c>
      <c r="E31" s="145" t="n">
        <v>208</v>
      </c>
      <c r="F31" s="146" t="s">
        <v>191</v>
      </c>
      <c r="G31" s="147" t="n">
        <v>3170</v>
      </c>
      <c r="H31" s="147" t="n">
        <v>0</v>
      </c>
    </row>
    <row r="32" customFormat="false" ht="20.1" hidden="false" customHeight="true" outlineLevel="0" collapsed="false">
      <c r="A32" s="141" t="n">
        <v>1030157</v>
      </c>
      <c r="B32" s="144" t="s">
        <v>192</v>
      </c>
      <c r="C32" s="143" t="n">
        <v>0</v>
      </c>
      <c r="D32" s="143" t="n">
        <v>0</v>
      </c>
      <c r="E32" s="141" t="n">
        <v>20822</v>
      </c>
      <c r="F32" s="144" t="s">
        <v>193</v>
      </c>
      <c r="G32" s="143" t="n">
        <v>2956</v>
      </c>
      <c r="H32" s="143" t="n">
        <v>0</v>
      </c>
    </row>
    <row r="33" customFormat="false" ht="20.1" hidden="false" customHeight="true" outlineLevel="0" collapsed="false">
      <c r="A33" s="141" t="n">
        <v>1030158</v>
      </c>
      <c r="B33" s="144" t="s">
        <v>194</v>
      </c>
      <c r="C33" s="143" t="n">
        <v>0</v>
      </c>
      <c r="D33" s="143" t="n">
        <v>0</v>
      </c>
      <c r="E33" s="141" t="n">
        <v>2082201</v>
      </c>
      <c r="F33" s="144" t="s">
        <v>195</v>
      </c>
      <c r="G33" s="143" t="n">
        <v>2063</v>
      </c>
      <c r="H33" s="143" t="n">
        <v>0</v>
      </c>
    </row>
    <row r="34" customFormat="false" ht="20.1" hidden="false" customHeight="true" outlineLevel="0" collapsed="false">
      <c r="A34" s="141" t="n">
        <v>103015801</v>
      </c>
      <c r="B34" s="144" t="s">
        <v>196</v>
      </c>
      <c r="C34" s="143" t="n">
        <v>0</v>
      </c>
      <c r="D34" s="143" t="n">
        <v>0</v>
      </c>
      <c r="E34" s="141" t="n">
        <v>2082202</v>
      </c>
      <c r="F34" s="144" t="s">
        <v>197</v>
      </c>
      <c r="G34" s="143" t="n">
        <v>893</v>
      </c>
      <c r="H34" s="143" t="n">
        <v>0</v>
      </c>
    </row>
    <row r="35" customFormat="false" ht="32" hidden="false" customHeight="true" outlineLevel="0" collapsed="false">
      <c r="A35" s="141" t="n">
        <v>103015803</v>
      </c>
      <c r="B35" s="144" t="s">
        <v>198</v>
      </c>
      <c r="C35" s="143" t="n">
        <v>0</v>
      </c>
      <c r="D35" s="143" t="n">
        <v>0</v>
      </c>
      <c r="E35" s="141" t="n">
        <v>2082299</v>
      </c>
      <c r="F35" s="144" t="s">
        <v>199</v>
      </c>
      <c r="G35" s="143" t="n">
        <v>0</v>
      </c>
      <c r="H35" s="143" t="n">
        <v>0</v>
      </c>
    </row>
    <row r="36" customFormat="false" ht="20.1" hidden="false" customHeight="true" outlineLevel="0" collapsed="false">
      <c r="A36" s="141" t="n">
        <v>1030159</v>
      </c>
      <c r="B36" s="144" t="s">
        <v>200</v>
      </c>
      <c r="C36" s="143" t="n">
        <v>0</v>
      </c>
      <c r="D36" s="143" t="n">
        <v>0</v>
      </c>
      <c r="E36" s="141" t="n">
        <v>20823</v>
      </c>
      <c r="F36" s="144" t="s">
        <v>201</v>
      </c>
      <c r="G36" s="143" t="n">
        <v>185</v>
      </c>
      <c r="H36" s="143" t="n">
        <v>0</v>
      </c>
    </row>
    <row r="37" customFormat="false" ht="20.1" hidden="false" customHeight="true" outlineLevel="0" collapsed="false">
      <c r="A37" s="141" t="n">
        <v>1030166</v>
      </c>
      <c r="B37" s="144" t="s">
        <v>202</v>
      </c>
      <c r="C37" s="143" t="n">
        <v>0</v>
      </c>
      <c r="D37" s="143" t="n">
        <v>0</v>
      </c>
      <c r="E37" s="141" t="n">
        <v>2082301</v>
      </c>
      <c r="F37" s="144" t="s">
        <v>195</v>
      </c>
      <c r="G37" s="143" t="n">
        <v>37</v>
      </c>
      <c r="H37" s="143" t="n">
        <v>0</v>
      </c>
    </row>
    <row r="38" customFormat="false" ht="20.1" hidden="false" customHeight="true" outlineLevel="0" collapsed="false">
      <c r="A38" s="141" t="n">
        <v>1030168</v>
      </c>
      <c r="B38" s="144" t="s">
        <v>203</v>
      </c>
      <c r="C38" s="143" t="n">
        <v>0</v>
      </c>
      <c r="D38" s="143" t="n">
        <v>0</v>
      </c>
      <c r="E38" s="141" t="n">
        <v>2082302</v>
      </c>
      <c r="F38" s="144" t="s">
        <v>197</v>
      </c>
      <c r="G38" s="143" t="n">
        <v>0</v>
      </c>
      <c r="H38" s="143" t="n">
        <v>0</v>
      </c>
    </row>
    <row r="39" customFormat="false" ht="20.1" hidden="false" customHeight="true" outlineLevel="0" collapsed="false">
      <c r="A39" s="141" t="n">
        <v>1030171</v>
      </c>
      <c r="B39" s="144" t="s">
        <v>204</v>
      </c>
      <c r="C39" s="143" t="n">
        <v>0</v>
      </c>
      <c r="D39" s="143" t="n">
        <v>0</v>
      </c>
      <c r="E39" s="141" t="n">
        <v>2082399</v>
      </c>
      <c r="F39" s="144" t="s">
        <v>205</v>
      </c>
      <c r="G39" s="143" t="n">
        <v>148</v>
      </c>
      <c r="H39" s="143" t="n">
        <v>0</v>
      </c>
    </row>
    <row r="40" customFormat="false" ht="32" hidden="false" customHeight="true" outlineLevel="0" collapsed="false">
      <c r="A40" s="141" t="n">
        <v>1030175</v>
      </c>
      <c r="B40" s="144" t="s">
        <v>206</v>
      </c>
      <c r="C40" s="143" t="n">
        <v>0</v>
      </c>
      <c r="D40" s="143" t="n">
        <v>0</v>
      </c>
      <c r="E40" s="141" t="n">
        <v>20829</v>
      </c>
      <c r="F40" s="144" t="s">
        <v>207</v>
      </c>
      <c r="G40" s="143" t="n">
        <v>29</v>
      </c>
      <c r="H40" s="143" t="n">
        <v>0</v>
      </c>
    </row>
    <row r="41" customFormat="false" ht="20.1" hidden="false" customHeight="true" outlineLevel="0" collapsed="false">
      <c r="A41" s="141" t="n">
        <v>1030178</v>
      </c>
      <c r="B41" s="144" t="s">
        <v>208</v>
      </c>
      <c r="C41" s="143" t="n">
        <v>4232</v>
      </c>
      <c r="D41" s="143" t="n">
        <v>2124</v>
      </c>
      <c r="E41" s="141" t="n">
        <v>2082901</v>
      </c>
      <c r="F41" s="144" t="s">
        <v>197</v>
      </c>
      <c r="G41" s="143" t="n">
        <v>0</v>
      </c>
      <c r="H41" s="143" t="n">
        <v>0</v>
      </c>
    </row>
    <row r="42" customFormat="false" ht="32" hidden="false" customHeight="true" outlineLevel="0" collapsed="false">
      <c r="A42" s="141" t="n">
        <v>1030180</v>
      </c>
      <c r="B42" s="144" t="s">
        <v>209</v>
      </c>
      <c r="C42" s="143" t="n">
        <v>55</v>
      </c>
      <c r="D42" s="143" t="n">
        <v>55</v>
      </c>
      <c r="E42" s="141" t="n">
        <v>2082999</v>
      </c>
      <c r="F42" s="142" t="s">
        <v>210</v>
      </c>
      <c r="G42" s="143" t="n">
        <v>29</v>
      </c>
      <c r="H42" s="143" t="n">
        <v>0</v>
      </c>
    </row>
    <row r="43" customFormat="false" ht="20.1" hidden="false" customHeight="true" outlineLevel="0" collapsed="false">
      <c r="A43" s="141" t="n">
        <v>103018001</v>
      </c>
      <c r="B43" s="144" t="s">
        <v>211</v>
      </c>
      <c r="C43" s="143" t="n">
        <v>0</v>
      </c>
      <c r="D43" s="143" t="n">
        <v>0</v>
      </c>
      <c r="E43" s="141" t="n">
        <v>211</v>
      </c>
      <c r="F43" s="144" t="s">
        <v>212</v>
      </c>
      <c r="G43" s="143" t="n">
        <v>0</v>
      </c>
      <c r="H43" s="143" t="n">
        <v>0</v>
      </c>
    </row>
    <row r="44" customFormat="false" ht="32" hidden="false" customHeight="true" outlineLevel="0" collapsed="false">
      <c r="A44" s="141" t="n">
        <v>103018002</v>
      </c>
      <c r="B44" s="144" t="s">
        <v>213</v>
      </c>
      <c r="C44" s="143" t="n">
        <v>0</v>
      </c>
      <c r="D44" s="143" t="n">
        <v>0</v>
      </c>
      <c r="E44" s="141" t="n">
        <v>21160</v>
      </c>
      <c r="F44" s="144" t="s">
        <v>214</v>
      </c>
      <c r="G44" s="143" t="n">
        <v>0</v>
      </c>
      <c r="H44" s="143" t="n">
        <v>0</v>
      </c>
    </row>
    <row r="45" customFormat="false" ht="20.1" hidden="false" customHeight="true" outlineLevel="0" collapsed="false">
      <c r="A45" s="141" t="n">
        <v>103018003</v>
      </c>
      <c r="B45" s="144" t="s">
        <v>215</v>
      </c>
      <c r="C45" s="143" t="n">
        <v>55</v>
      </c>
      <c r="D45" s="143" t="n">
        <v>55</v>
      </c>
      <c r="E45" s="141" t="n">
        <v>2116001</v>
      </c>
      <c r="F45" s="144" t="s">
        <v>216</v>
      </c>
      <c r="G45" s="143" t="n">
        <v>0</v>
      </c>
      <c r="H45" s="143" t="n">
        <v>0</v>
      </c>
    </row>
    <row r="46" customFormat="false" ht="20.1" hidden="false" customHeight="true" outlineLevel="0" collapsed="false">
      <c r="A46" s="141" t="n">
        <v>103018004</v>
      </c>
      <c r="B46" s="144" t="s">
        <v>217</v>
      </c>
      <c r="C46" s="143" t="n">
        <v>0</v>
      </c>
      <c r="D46" s="143" t="n">
        <v>0</v>
      </c>
      <c r="E46" s="141" t="n">
        <v>2116002</v>
      </c>
      <c r="F46" s="144" t="s">
        <v>218</v>
      </c>
      <c r="G46" s="143" t="n">
        <v>0</v>
      </c>
      <c r="H46" s="143" t="n">
        <v>0</v>
      </c>
    </row>
    <row r="47" customFormat="false" ht="20.1" hidden="false" customHeight="true" outlineLevel="0" collapsed="false">
      <c r="A47" s="141" t="n">
        <v>103018005</v>
      </c>
      <c r="B47" s="144" t="s">
        <v>219</v>
      </c>
      <c r="C47" s="143" t="n">
        <v>0</v>
      </c>
      <c r="D47" s="143" t="n">
        <v>0</v>
      </c>
      <c r="E47" s="141" t="n">
        <v>2116003</v>
      </c>
      <c r="F47" s="144" t="s">
        <v>220</v>
      </c>
      <c r="G47" s="143" t="n">
        <v>0</v>
      </c>
      <c r="H47" s="143" t="n">
        <v>0</v>
      </c>
    </row>
    <row r="48" customFormat="false" ht="32" hidden="false" customHeight="true" outlineLevel="0" collapsed="false">
      <c r="A48" s="141" t="n">
        <v>103018006</v>
      </c>
      <c r="B48" s="144" t="s">
        <v>221</v>
      </c>
      <c r="C48" s="143" t="n">
        <v>0</v>
      </c>
      <c r="D48" s="143" t="n">
        <v>0</v>
      </c>
      <c r="E48" s="141" t="n">
        <v>2116099</v>
      </c>
      <c r="F48" s="144" t="s">
        <v>222</v>
      </c>
      <c r="G48" s="143" t="n">
        <v>0</v>
      </c>
      <c r="H48" s="143" t="n">
        <v>0</v>
      </c>
    </row>
    <row r="49" customFormat="false" ht="20.1" hidden="false" customHeight="true" outlineLevel="0" collapsed="false">
      <c r="A49" s="141" t="n">
        <v>103018007</v>
      </c>
      <c r="B49" s="144" t="s">
        <v>223</v>
      </c>
      <c r="C49" s="143" t="n">
        <v>0</v>
      </c>
      <c r="D49" s="143" t="n">
        <v>0</v>
      </c>
      <c r="E49" s="141" t="n">
        <v>21161</v>
      </c>
      <c r="F49" s="144" t="s">
        <v>224</v>
      </c>
      <c r="G49" s="143" t="n">
        <v>0</v>
      </c>
      <c r="H49" s="143" t="n">
        <v>0</v>
      </c>
    </row>
    <row r="50" customFormat="false" ht="20.1" hidden="false" customHeight="true" outlineLevel="0" collapsed="false">
      <c r="A50" s="141" t="n">
        <v>1030199</v>
      </c>
      <c r="B50" s="144" t="s">
        <v>225</v>
      </c>
      <c r="C50" s="143" t="n">
        <v>4</v>
      </c>
      <c r="D50" s="143" t="n">
        <v>0</v>
      </c>
      <c r="E50" s="141" t="n">
        <v>2116101</v>
      </c>
      <c r="F50" s="144" t="s">
        <v>226</v>
      </c>
      <c r="G50" s="143" t="n">
        <v>0</v>
      </c>
      <c r="H50" s="143" t="n">
        <v>0</v>
      </c>
    </row>
    <row r="51" customFormat="false" ht="20.1" hidden="false" customHeight="true" outlineLevel="0" collapsed="false">
      <c r="A51" s="141" t="n">
        <v>10310</v>
      </c>
      <c r="B51" s="144" t="s">
        <v>227</v>
      </c>
      <c r="C51" s="143" t="n">
        <v>4926</v>
      </c>
      <c r="D51" s="143" t="n">
        <v>4926</v>
      </c>
      <c r="E51" s="141" t="n">
        <v>2116102</v>
      </c>
      <c r="F51" s="144" t="s">
        <v>228</v>
      </c>
      <c r="G51" s="143" t="n">
        <v>0</v>
      </c>
      <c r="H51" s="143" t="n">
        <v>0</v>
      </c>
    </row>
    <row r="52" customFormat="false" ht="32" hidden="false" customHeight="true" outlineLevel="0" collapsed="false">
      <c r="A52" s="141" t="n">
        <v>1031003</v>
      </c>
      <c r="B52" s="142" t="s">
        <v>229</v>
      </c>
      <c r="C52" s="143" t="n">
        <v>0</v>
      </c>
      <c r="D52" s="143" t="n">
        <v>0</v>
      </c>
      <c r="E52" s="141" t="n">
        <v>2116103</v>
      </c>
      <c r="F52" s="144" t="s">
        <v>230</v>
      </c>
      <c r="G52" s="143" t="n">
        <v>0</v>
      </c>
      <c r="H52" s="143" t="n">
        <v>0</v>
      </c>
    </row>
    <row r="53" customFormat="false" ht="32" hidden="false" customHeight="true" outlineLevel="0" collapsed="false">
      <c r="A53" s="141" t="n">
        <v>1031004</v>
      </c>
      <c r="B53" s="144" t="s">
        <v>231</v>
      </c>
      <c r="C53" s="143" t="n">
        <v>0</v>
      </c>
      <c r="D53" s="143" t="n">
        <v>0</v>
      </c>
      <c r="E53" s="141" t="n">
        <v>2116104</v>
      </c>
      <c r="F53" s="142" t="s">
        <v>232</v>
      </c>
      <c r="G53" s="143" t="n">
        <v>0</v>
      </c>
      <c r="H53" s="143" t="n">
        <v>0</v>
      </c>
    </row>
    <row r="54" customFormat="false" ht="20.1" hidden="false" customHeight="true" outlineLevel="0" collapsed="false">
      <c r="A54" s="141" t="n">
        <v>1031005</v>
      </c>
      <c r="B54" s="144" t="s">
        <v>233</v>
      </c>
      <c r="C54" s="143" t="n">
        <v>0</v>
      </c>
      <c r="D54" s="143" t="n">
        <v>0</v>
      </c>
      <c r="E54" s="141" t="n">
        <v>212</v>
      </c>
      <c r="F54" s="144" t="s">
        <v>234</v>
      </c>
      <c r="G54" s="143" t="n">
        <v>301618</v>
      </c>
      <c r="H54" s="143" t="n">
        <v>16970</v>
      </c>
    </row>
    <row r="55" customFormat="false" ht="32" hidden="false" customHeight="true" outlineLevel="0" collapsed="false">
      <c r="A55" s="141" t="n">
        <v>1031006</v>
      </c>
      <c r="B55" s="144" t="s">
        <v>235</v>
      </c>
      <c r="C55" s="143" t="n">
        <v>0</v>
      </c>
      <c r="D55" s="143" t="n">
        <v>0</v>
      </c>
      <c r="E55" s="141" t="n">
        <v>21208</v>
      </c>
      <c r="F55" s="144" t="s">
        <v>236</v>
      </c>
      <c r="G55" s="143" t="n">
        <v>184877</v>
      </c>
      <c r="H55" s="143" t="n">
        <v>15747</v>
      </c>
    </row>
    <row r="56" customFormat="false" ht="20.1" hidden="false" customHeight="true" outlineLevel="0" collapsed="false">
      <c r="A56" s="141" t="n">
        <v>103100601</v>
      </c>
      <c r="B56" s="144" t="s">
        <v>237</v>
      </c>
      <c r="C56" s="143" t="n">
        <v>0</v>
      </c>
      <c r="D56" s="143" t="n">
        <v>0</v>
      </c>
      <c r="E56" s="141" t="n">
        <v>2120801</v>
      </c>
      <c r="F56" s="144" t="s">
        <v>238</v>
      </c>
      <c r="G56" s="143" t="n">
        <v>31388</v>
      </c>
      <c r="H56" s="143" t="n">
        <v>1376</v>
      </c>
    </row>
    <row r="57" customFormat="false" ht="20.1" hidden="false" customHeight="true" outlineLevel="0" collapsed="false">
      <c r="A57" s="141" t="n">
        <v>103100602</v>
      </c>
      <c r="B57" s="144" t="s">
        <v>239</v>
      </c>
      <c r="C57" s="143" t="n">
        <v>0</v>
      </c>
      <c r="D57" s="143" t="n">
        <v>0</v>
      </c>
      <c r="E57" s="141" t="n">
        <v>2120802</v>
      </c>
      <c r="F57" s="144" t="s">
        <v>240</v>
      </c>
      <c r="G57" s="143" t="n">
        <v>32871</v>
      </c>
      <c r="H57" s="143" t="n">
        <v>13634</v>
      </c>
    </row>
    <row r="58" customFormat="false" ht="32" hidden="false" customHeight="true" outlineLevel="0" collapsed="false">
      <c r="A58" s="141" t="n">
        <v>103100699</v>
      </c>
      <c r="B58" s="144" t="s">
        <v>241</v>
      </c>
      <c r="C58" s="143" t="n">
        <v>0</v>
      </c>
      <c r="D58" s="143" t="n">
        <v>0</v>
      </c>
      <c r="E58" s="141" t="n">
        <v>2120803</v>
      </c>
      <c r="F58" s="144" t="s">
        <v>242</v>
      </c>
      <c r="G58" s="143" t="n">
        <v>12555</v>
      </c>
      <c r="H58" s="143" t="n">
        <v>0</v>
      </c>
    </row>
    <row r="59" customFormat="false" ht="20.1" hidden="false" customHeight="true" outlineLevel="0" collapsed="false">
      <c r="A59" s="141" t="n">
        <v>1031008</v>
      </c>
      <c r="B59" s="144" t="s">
        <v>243</v>
      </c>
      <c r="C59" s="143" t="n">
        <v>0</v>
      </c>
      <c r="D59" s="143" t="n">
        <v>0</v>
      </c>
      <c r="E59" s="141" t="n">
        <v>2120804</v>
      </c>
      <c r="F59" s="144" t="s">
        <v>244</v>
      </c>
      <c r="G59" s="143" t="n">
        <v>424</v>
      </c>
      <c r="H59" s="143" t="n">
        <v>0</v>
      </c>
    </row>
    <row r="60" customFormat="false" ht="20.1" hidden="false" customHeight="true" outlineLevel="0" collapsed="false">
      <c r="A60" s="141" t="n">
        <v>1031009</v>
      </c>
      <c r="B60" s="144" t="s">
        <v>245</v>
      </c>
      <c r="C60" s="143" t="n">
        <v>0</v>
      </c>
      <c r="D60" s="143" t="n">
        <v>0</v>
      </c>
      <c r="E60" s="141" t="n">
        <v>2120805</v>
      </c>
      <c r="F60" s="144" t="s">
        <v>246</v>
      </c>
      <c r="G60" s="143" t="n">
        <v>54</v>
      </c>
      <c r="H60" s="143" t="n">
        <v>0</v>
      </c>
    </row>
    <row r="61" customFormat="false" ht="20.1" hidden="false" customHeight="true" outlineLevel="0" collapsed="false">
      <c r="A61" s="141" t="n">
        <v>1031010</v>
      </c>
      <c r="B61" s="144" t="s">
        <v>247</v>
      </c>
      <c r="C61" s="143" t="n">
        <v>0</v>
      </c>
      <c r="D61" s="143" t="n">
        <v>0</v>
      </c>
      <c r="E61" s="141" t="n">
        <v>2120806</v>
      </c>
      <c r="F61" s="144" t="s">
        <v>248</v>
      </c>
      <c r="G61" s="143" t="n">
        <v>20</v>
      </c>
      <c r="H61" s="143" t="n">
        <v>0</v>
      </c>
    </row>
    <row r="62" customFormat="false" ht="20.1" hidden="false" customHeight="true" outlineLevel="0" collapsed="false">
      <c r="A62" s="141" t="n">
        <v>1031011</v>
      </c>
      <c r="B62" s="144" t="s">
        <v>249</v>
      </c>
      <c r="C62" s="143" t="n">
        <v>0</v>
      </c>
      <c r="D62" s="143" t="n">
        <v>0</v>
      </c>
      <c r="E62" s="141" t="n">
        <v>2120807</v>
      </c>
      <c r="F62" s="144" t="s">
        <v>250</v>
      </c>
      <c r="G62" s="143" t="n">
        <v>0</v>
      </c>
      <c r="H62" s="143" t="n">
        <v>0</v>
      </c>
    </row>
    <row r="63" customFormat="false" ht="20.1" hidden="false" customHeight="true" outlineLevel="0" collapsed="false">
      <c r="A63" s="141" t="n">
        <v>1031012</v>
      </c>
      <c r="B63" s="144" t="s">
        <v>251</v>
      </c>
      <c r="C63" s="143" t="n">
        <v>0</v>
      </c>
      <c r="D63" s="143" t="n">
        <v>0</v>
      </c>
      <c r="E63" s="141" t="n">
        <v>2120809</v>
      </c>
      <c r="F63" s="144" t="s">
        <v>252</v>
      </c>
      <c r="G63" s="143" t="n">
        <v>0</v>
      </c>
      <c r="H63" s="143" t="n">
        <v>0</v>
      </c>
    </row>
    <row r="64" customFormat="false" ht="20.1" hidden="false" customHeight="true" outlineLevel="0" collapsed="false">
      <c r="A64" s="141" t="n">
        <v>1031013</v>
      </c>
      <c r="B64" s="144" t="s">
        <v>253</v>
      </c>
      <c r="C64" s="143" t="n">
        <v>0</v>
      </c>
      <c r="D64" s="143" t="n">
        <v>0</v>
      </c>
      <c r="E64" s="141" t="n">
        <v>2120810</v>
      </c>
      <c r="F64" s="144" t="s">
        <v>254</v>
      </c>
      <c r="G64" s="143" t="n">
        <v>0</v>
      </c>
      <c r="H64" s="143" t="n">
        <v>0</v>
      </c>
    </row>
    <row r="65" customFormat="false" ht="20.1" hidden="false" customHeight="true" outlineLevel="0" collapsed="false">
      <c r="A65" s="141" t="n">
        <v>103101301</v>
      </c>
      <c r="B65" s="144" t="s">
        <v>255</v>
      </c>
      <c r="C65" s="143" t="n">
        <v>0</v>
      </c>
      <c r="D65" s="143" t="n">
        <v>0</v>
      </c>
      <c r="E65" s="141" t="n">
        <v>2120811</v>
      </c>
      <c r="F65" s="144" t="s">
        <v>256</v>
      </c>
      <c r="G65" s="143" t="n">
        <v>0</v>
      </c>
      <c r="H65" s="143" t="n">
        <v>0</v>
      </c>
    </row>
    <row r="66" customFormat="false" ht="20.1" hidden="false" customHeight="true" outlineLevel="0" collapsed="false">
      <c r="A66" s="141" t="n">
        <v>103101399</v>
      </c>
      <c r="B66" s="144" t="s">
        <v>257</v>
      </c>
      <c r="C66" s="143" t="n">
        <v>0</v>
      </c>
      <c r="D66" s="143" t="n">
        <v>0</v>
      </c>
      <c r="E66" s="141" t="n">
        <v>2120813</v>
      </c>
      <c r="F66" s="144" t="s">
        <v>258</v>
      </c>
      <c r="G66" s="143" t="n">
        <v>0</v>
      </c>
      <c r="H66" s="143" t="n">
        <v>0</v>
      </c>
    </row>
    <row r="67" customFormat="false" ht="32" hidden="false" customHeight="true" outlineLevel="0" collapsed="false">
      <c r="A67" s="141" t="n">
        <v>1031014</v>
      </c>
      <c r="B67" s="144" t="s">
        <v>259</v>
      </c>
      <c r="C67" s="143" t="n">
        <v>0</v>
      </c>
      <c r="D67" s="143" t="n">
        <v>0</v>
      </c>
      <c r="E67" s="141" t="n">
        <v>2120899</v>
      </c>
      <c r="F67" s="144" t="s">
        <v>260</v>
      </c>
      <c r="G67" s="143" t="n">
        <v>107565</v>
      </c>
      <c r="H67" s="143" t="n">
        <v>737</v>
      </c>
    </row>
    <row r="68" customFormat="false" ht="20.1" hidden="false" customHeight="true" outlineLevel="0" collapsed="false">
      <c r="A68" s="141" t="n">
        <v>1031099</v>
      </c>
      <c r="B68" s="144" t="s">
        <v>261</v>
      </c>
      <c r="C68" s="143" t="n">
        <v>4926</v>
      </c>
      <c r="D68" s="143" t="n">
        <v>4926</v>
      </c>
      <c r="E68" s="141" t="n">
        <v>21210</v>
      </c>
      <c r="F68" s="144" t="s">
        <v>262</v>
      </c>
      <c r="G68" s="143" t="n">
        <v>0</v>
      </c>
      <c r="H68" s="143" t="n">
        <v>0</v>
      </c>
    </row>
    <row r="69" customFormat="false" ht="32" hidden="false" customHeight="true" outlineLevel="0" collapsed="false">
      <c r="A69" s="141" t="n">
        <v>103109998</v>
      </c>
      <c r="B69" s="144" t="s">
        <v>263</v>
      </c>
      <c r="C69" s="143" t="n">
        <v>4926</v>
      </c>
      <c r="D69" s="143" t="n">
        <v>4926</v>
      </c>
      <c r="E69" s="141" t="n">
        <v>2121001</v>
      </c>
      <c r="F69" s="144" t="s">
        <v>238</v>
      </c>
      <c r="G69" s="143" t="n">
        <v>0</v>
      </c>
      <c r="H69" s="143" t="n">
        <v>0</v>
      </c>
    </row>
    <row r="70" customFormat="false" ht="20.1" hidden="false" customHeight="true" outlineLevel="0" collapsed="false">
      <c r="A70" s="141" t="n">
        <v>103109999</v>
      </c>
      <c r="B70" s="144" t="s">
        <v>264</v>
      </c>
      <c r="C70" s="143" t="n">
        <v>0</v>
      </c>
      <c r="D70" s="143" t="n">
        <v>0</v>
      </c>
      <c r="E70" s="141" t="n">
        <v>2121002</v>
      </c>
      <c r="F70" s="144" t="s">
        <v>240</v>
      </c>
      <c r="G70" s="143" t="n">
        <v>0</v>
      </c>
      <c r="H70" s="143" t="n">
        <v>0</v>
      </c>
    </row>
    <row r="71" customFormat="false" ht="20.1" hidden="false" customHeight="true" outlineLevel="0" collapsed="false">
      <c r="A71" s="141"/>
      <c r="B71" s="144"/>
      <c r="C71" s="143" t="n">
        <v>0</v>
      </c>
      <c r="D71" s="143"/>
      <c r="E71" s="141" t="n">
        <v>2121099</v>
      </c>
      <c r="F71" s="144" t="s">
        <v>265</v>
      </c>
      <c r="G71" s="143" t="n">
        <v>0</v>
      </c>
      <c r="H71" s="143" t="n">
        <v>0</v>
      </c>
    </row>
    <row r="72" customFormat="false" ht="20.1" hidden="false" customHeight="true" outlineLevel="0" collapsed="false">
      <c r="A72" s="149"/>
      <c r="B72" s="144"/>
      <c r="C72" s="143"/>
      <c r="D72" s="143"/>
      <c r="E72" s="141" t="n">
        <v>21211</v>
      </c>
      <c r="F72" s="144" t="s">
        <v>266</v>
      </c>
      <c r="G72" s="143" t="n">
        <v>0</v>
      </c>
      <c r="H72" s="143" t="n">
        <v>0</v>
      </c>
    </row>
    <row r="73" customFormat="false" ht="20.1" hidden="false" customHeight="true" outlineLevel="0" collapsed="false">
      <c r="A73" s="141"/>
      <c r="B73" s="150"/>
      <c r="C73" s="151"/>
      <c r="D73" s="151"/>
      <c r="E73" s="141" t="n">
        <v>21213</v>
      </c>
      <c r="F73" s="144" t="s">
        <v>267</v>
      </c>
      <c r="G73" s="143" t="n">
        <v>6240</v>
      </c>
      <c r="H73" s="143" t="n">
        <v>0</v>
      </c>
    </row>
    <row r="74" customFormat="false" ht="20.1" hidden="false" customHeight="true" outlineLevel="0" collapsed="false">
      <c r="A74" s="141"/>
      <c r="B74" s="150"/>
      <c r="C74" s="151"/>
      <c r="D74" s="151"/>
      <c r="E74" s="141" t="n">
        <v>2121301</v>
      </c>
      <c r="F74" s="144" t="s">
        <v>268</v>
      </c>
      <c r="G74" s="143" t="n">
        <v>1210</v>
      </c>
      <c r="H74" s="143" t="n">
        <v>0</v>
      </c>
    </row>
    <row r="75" customFormat="false" ht="20.1" hidden="false" customHeight="true" outlineLevel="0" collapsed="false">
      <c r="A75" s="141"/>
      <c r="B75" s="150"/>
      <c r="C75" s="151"/>
      <c r="D75" s="151"/>
      <c r="E75" s="141" t="n">
        <v>2121302</v>
      </c>
      <c r="F75" s="144" t="s">
        <v>269</v>
      </c>
      <c r="G75" s="143" t="n">
        <v>3582</v>
      </c>
      <c r="H75" s="143" t="n">
        <v>0</v>
      </c>
    </row>
    <row r="76" customFormat="false" ht="20.1" hidden="false" customHeight="true" outlineLevel="0" collapsed="false">
      <c r="A76" s="141"/>
      <c r="B76" s="150"/>
      <c r="C76" s="151"/>
      <c r="D76" s="151"/>
      <c r="E76" s="141" t="n">
        <v>2121303</v>
      </c>
      <c r="F76" s="144" t="s">
        <v>270</v>
      </c>
      <c r="G76" s="143" t="n">
        <v>0</v>
      </c>
      <c r="H76" s="143" t="n">
        <v>0</v>
      </c>
    </row>
    <row r="77" customFormat="false" ht="20.1" hidden="false" customHeight="true" outlineLevel="0" collapsed="false">
      <c r="A77" s="141"/>
      <c r="B77" s="150"/>
      <c r="C77" s="151"/>
      <c r="D77" s="151"/>
      <c r="E77" s="141" t="n">
        <v>2121304</v>
      </c>
      <c r="F77" s="144" t="s">
        <v>271</v>
      </c>
      <c r="G77" s="143" t="n">
        <v>220</v>
      </c>
      <c r="H77" s="143" t="n">
        <v>0</v>
      </c>
    </row>
    <row r="78" customFormat="false" ht="32" hidden="false" customHeight="true" outlineLevel="0" collapsed="false">
      <c r="A78" s="141"/>
      <c r="B78" s="150"/>
      <c r="C78" s="151"/>
      <c r="D78" s="151"/>
      <c r="E78" s="141" t="n">
        <v>2121399</v>
      </c>
      <c r="F78" s="144" t="s">
        <v>272</v>
      </c>
      <c r="G78" s="143" t="n">
        <v>1228</v>
      </c>
      <c r="H78" s="143" t="n">
        <v>0</v>
      </c>
    </row>
    <row r="79" customFormat="false" ht="20.1" hidden="false" customHeight="true" outlineLevel="0" collapsed="false">
      <c r="A79" s="141"/>
      <c r="B79" s="150"/>
      <c r="C79" s="151"/>
      <c r="D79" s="151"/>
      <c r="E79" s="141" t="n">
        <v>21214</v>
      </c>
      <c r="F79" s="144" t="s">
        <v>273</v>
      </c>
      <c r="G79" s="143" t="n">
        <v>3701</v>
      </c>
      <c r="H79" s="143" t="n">
        <v>1223</v>
      </c>
    </row>
    <row r="80" customFormat="false" ht="20.1" hidden="false" customHeight="true" outlineLevel="0" collapsed="false">
      <c r="A80" s="141"/>
      <c r="B80" s="150"/>
      <c r="C80" s="151"/>
      <c r="D80" s="151"/>
      <c r="E80" s="141" t="n">
        <v>2121401</v>
      </c>
      <c r="F80" s="144" t="s">
        <v>274</v>
      </c>
      <c r="G80" s="143" t="n">
        <v>130</v>
      </c>
      <c r="H80" s="143" t="n">
        <v>0</v>
      </c>
    </row>
    <row r="81" customFormat="false" ht="20.1" hidden="false" customHeight="true" outlineLevel="0" collapsed="false">
      <c r="A81" s="141"/>
      <c r="B81" s="150"/>
      <c r="C81" s="151"/>
      <c r="D81" s="151"/>
      <c r="E81" s="141" t="n">
        <v>2121402</v>
      </c>
      <c r="F81" s="144" t="s">
        <v>275</v>
      </c>
      <c r="G81" s="143" t="n">
        <v>77</v>
      </c>
      <c r="H81" s="143" t="n">
        <v>0</v>
      </c>
    </row>
    <row r="82" customFormat="false" ht="20.1" hidden="false" customHeight="true" outlineLevel="0" collapsed="false">
      <c r="A82" s="141"/>
      <c r="B82" s="150"/>
      <c r="C82" s="151"/>
      <c r="D82" s="151"/>
      <c r="E82" s="141" t="n">
        <v>2121499</v>
      </c>
      <c r="F82" s="144" t="s">
        <v>276</v>
      </c>
      <c r="G82" s="143" t="n">
        <v>3494</v>
      </c>
      <c r="H82" s="143" t="n">
        <v>1223</v>
      </c>
    </row>
    <row r="83" customFormat="false" ht="20.1" hidden="false" customHeight="true" outlineLevel="0" collapsed="false">
      <c r="A83" s="141"/>
      <c r="B83" s="150"/>
      <c r="C83" s="151"/>
      <c r="D83" s="151"/>
      <c r="E83" s="141" t="n">
        <v>21215</v>
      </c>
      <c r="F83" s="144" t="s">
        <v>277</v>
      </c>
      <c r="G83" s="143" t="n">
        <v>0</v>
      </c>
      <c r="H83" s="143" t="n">
        <v>0</v>
      </c>
    </row>
    <row r="84" customFormat="false" ht="20.1" hidden="false" customHeight="true" outlineLevel="0" collapsed="false">
      <c r="A84" s="141"/>
      <c r="B84" s="150"/>
      <c r="C84" s="151"/>
      <c r="D84" s="151"/>
      <c r="E84" s="141" t="n">
        <v>2121501</v>
      </c>
      <c r="F84" s="144" t="s">
        <v>238</v>
      </c>
      <c r="G84" s="143" t="n">
        <v>0</v>
      </c>
      <c r="H84" s="143" t="n">
        <v>0</v>
      </c>
    </row>
    <row r="85" customFormat="false" ht="20.1" hidden="false" customHeight="true" outlineLevel="0" collapsed="false">
      <c r="A85" s="141"/>
      <c r="B85" s="150"/>
      <c r="C85" s="151"/>
      <c r="D85" s="151"/>
      <c r="E85" s="141" t="n">
        <v>2121502</v>
      </c>
      <c r="F85" s="144" t="s">
        <v>240</v>
      </c>
      <c r="G85" s="143" t="n">
        <v>0</v>
      </c>
      <c r="H85" s="143" t="n">
        <v>0</v>
      </c>
    </row>
    <row r="86" customFormat="false" ht="32" hidden="false" customHeight="true" outlineLevel="0" collapsed="false">
      <c r="A86" s="141"/>
      <c r="B86" s="150"/>
      <c r="C86" s="151"/>
      <c r="D86" s="151"/>
      <c r="E86" s="141" t="n">
        <v>2121599</v>
      </c>
      <c r="F86" s="144" t="s">
        <v>278</v>
      </c>
      <c r="G86" s="143" t="n">
        <v>0</v>
      </c>
      <c r="H86" s="143" t="n">
        <v>0</v>
      </c>
    </row>
    <row r="87" customFormat="false" ht="32" hidden="false" customHeight="true" outlineLevel="0" collapsed="false">
      <c r="A87" s="141"/>
      <c r="B87" s="150"/>
      <c r="C87" s="151"/>
      <c r="D87" s="151"/>
      <c r="E87" s="141" t="n">
        <v>21216</v>
      </c>
      <c r="F87" s="144" t="s">
        <v>279</v>
      </c>
      <c r="G87" s="143" t="n">
        <v>0</v>
      </c>
      <c r="H87" s="143" t="n">
        <v>0</v>
      </c>
    </row>
    <row r="88" customFormat="false" ht="20.1" hidden="false" customHeight="true" outlineLevel="0" collapsed="false">
      <c r="A88" s="141"/>
      <c r="B88" s="150"/>
      <c r="C88" s="151"/>
      <c r="D88" s="151"/>
      <c r="E88" s="141" t="n">
        <v>2121601</v>
      </c>
      <c r="F88" s="144" t="s">
        <v>238</v>
      </c>
      <c r="G88" s="143" t="n">
        <v>0</v>
      </c>
      <c r="H88" s="143" t="n">
        <v>0</v>
      </c>
    </row>
    <row r="89" customFormat="false" ht="20.1" hidden="false" customHeight="true" outlineLevel="0" collapsed="false">
      <c r="A89" s="141"/>
      <c r="B89" s="150"/>
      <c r="C89" s="151"/>
      <c r="D89" s="151"/>
      <c r="E89" s="141" t="n">
        <v>2121602</v>
      </c>
      <c r="F89" s="144" t="s">
        <v>240</v>
      </c>
      <c r="G89" s="143" t="n">
        <v>0</v>
      </c>
      <c r="H89" s="143" t="n">
        <v>0</v>
      </c>
    </row>
    <row r="90" customFormat="false" ht="32" hidden="false" customHeight="true" outlineLevel="0" collapsed="false">
      <c r="A90" s="141"/>
      <c r="B90" s="150"/>
      <c r="C90" s="151"/>
      <c r="D90" s="151"/>
      <c r="E90" s="141" t="n">
        <v>2121699</v>
      </c>
      <c r="F90" s="144" t="s">
        <v>280</v>
      </c>
      <c r="G90" s="143" t="n">
        <v>0</v>
      </c>
      <c r="H90" s="143" t="n">
        <v>0</v>
      </c>
    </row>
    <row r="91" customFormat="false" ht="32" hidden="false" customHeight="true" outlineLevel="0" collapsed="false">
      <c r="A91" s="141"/>
      <c r="B91" s="150"/>
      <c r="C91" s="151"/>
      <c r="D91" s="151"/>
      <c r="E91" s="141" t="n">
        <v>21217</v>
      </c>
      <c r="F91" s="144" t="s">
        <v>281</v>
      </c>
      <c r="G91" s="143" t="n">
        <v>0</v>
      </c>
      <c r="H91" s="143" t="n">
        <v>0</v>
      </c>
    </row>
    <row r="92" customFormat="false" ht="20.1" hidden="false" customHeight="true" outlineLevel="0" collapsed="false">
      <c r="A92" s="141"/>
      <c r="B92" s="150"/>
      <c r="C92" s="151"/>
      <c r="D92" s="151"/>
      <c r="E92" s="141" t="n">
        <v>2121701</v>
      </c>
      <c r="F92" s="144" t="s">
        <v>268</v>
      </c>
      <c r="G92" s="143" t="n">
        <v>0</v>
      </c>
      <c r="H92" s="143" t="n">
        <v>0</v>
      </c>
    </row>
    <row r="93" customFormat="false" ht="20.1" hidden="false" customHeight="true" outlineLevel="0" collapsed="false">
      <c r="A93" s="141"/>
      <c r="B93" s="150"/>
      <c r="C93" s="151"/>
      <c r="D93" s="151"/>
      <c r="E93" s="141" t="n">
        <v>2121702</v>
      </c>
      <c r="F93" s="144" t="s">
        <v>269</v>
      </c>
      <c r="G93" s="143" t="n">
        <v>0</v>
      </c>
      <c r="H93" s="143" t="n">
        <v>0</v>
      </c>
    </row>
    <row r="94" customFormat="false" ht="20.1" hidden="false" customHeight="true" outlineLevel="0" collapsed="false">
      <c r="A94" s="141"/>
      <c r="B94" s="150"/>
      <c r="C94" s="151"/>
      <c r="D94" s="151"/>
      <c r="E94" s="141" t="n">
        <v>2121703</v>
      </c>
      <c r="F94" s="144" t="s">
        <v>270</v>
      </c>
      <c r="G94" s="143" t="n">
        <v>0</v>
      </c>
      <c r="H94" s="143" t="n">
        <v>0</v>
      </c>
    </row>
    <row r="95" customFormat="false" ht="20.1" hidden="false" customHeight="true" outlineLevel="0" collapsed="false">
      <c r="A95" s="141"/>
      <c r="B95" s="150"/>
      <c r="C95" s="151"/>
      <c r="D95" s="151"/>
      <c r="E95" s="141" t="n">
        <v>2121704</v>
      </c>
      <c r="F95" s="144" t="s">
        <v>271</v>
      </c>
      <c r="G95" s="143" t="n">
        <v>0</v>
      </c>
      <c r="H95" s="143" t="n">
        <v>0</v>
      </c>
    </row>
    <row r="96" customFormat="false" ht="32" hidden="false" customHeight="true" outlineLevel="0" collapsed="false">
      <c r="A96" s="141"/>
      <c r="B96" s="150"/>
      <c r="C96" s="151"/>
      <c r="D96" s="151"/>
      <c r="E96" s="141" t="n">
        <v>2121799</v>
      </c>
      <c r="F96" s="144" t="s">
        <v>282</v>
      </c>
      <c r="G96" s="143" t="n">
        <v>0</v>
      </c>
      <c r="H96" s="143" t="n">
        <v>0</v>
      </c>
    </row>
    <row r="97" customFormat="false" ht="32" hidden="false" customHeight="true" outlineLevel="0" collapsed="false">
      <c r="A97" s="141"/>
      <c r="B97" s="150"/>
      <c r="C97" s="151"/>
      <c r="D97" s="151"/>
      <c r="E97" s="141" t="n">
        <v>21218</v>
      </c>
      <c r="F97" s="144" t="s">
        <v>283</v>
      </c>
      <c r="G97" s="143" t="n">
        <v>0</v>
      </c>
      <c r="H97" s="143" t="n">
        <v>0</v>
      </c>
    </row>
    <row r="98" customFormat="false" ht="20.1" hidden="false" customHeight="true" outlineLevel="0" collapsed="false">
      <c r="A98" s="141"/>
      <c r="B98" s="150"/>
      <c r="C98" s="151"/>
      <c r="D98" s="151"/>
      <c r="E98" s="141" t="n">
        <v>2121801</v>
      </c>
      <c r="F98" s="144" t="s">
        <v>274</v>
      </c>
      <c r="G98" s="143" t="n">
        <v>0</v>
      </c>
      <c r="H98" s="143" t="n">
        <v>0</v>
      </c>
    </row>
    <row r="99" customFormat="false" ht="32" hidden="false" customHeight="true" outlineLevel="0" collapsed="false">
      <c r="A99" s="141"/>
      <c r="B99" s="150"/>
      <c r="C99" s="151"/>
      <c r="D99" s="151"/>
      <c r="E99" s="141" t="n">
        <v>2121899</v>
      </c>
      <c r="F99" s="142" t="s">
        <v>284</v>
      </c>
      <c r="G99" s="143" t="n">
        <v>0</v>
      </c>
      <c r="H99" s="143" t="n">
        <v>0</v>
      </c>
    </row>
    <row r="100" customFormat="false" ht="32" hidden="false" customHeight="true" outlineLevel="0" collapsed="false">
      <c r="A100" s="141"/>
      <c r="B100" s="150"/>
      <c r="C100" s="151"/>
      <c r="D100" s="151"/>
      <c r="E100" s="141" t="n">
        <v>21219</v>
      </c>
      <c r="F100" s="144" t="s">
        <v>285</v>
      </c>
      <c r="G100" s="143" t="n">
        <v>106800</v>
      </c>
      <c r="H100" s="143" t="n">
        <v>0</v>
      </c>
    </row>
    <row r="101" customFormat="false" ht="20.1" hidden="false" customHeight="true" outlineLevel="0" collapsed="false">
      <c r="A101" s="141"/>
      <c r="B101" s="150"/>
      <c r="C101" s="151"/>
      <c r="D101" s="151"/>
      <c r="E101" s="141" t="n">
        <v>2121901</v>
      </c>
      <c r="F101" s="144" t="s">
        <v>238</v>
      </c>
      <c r="G101" s="143" t="n">
        <v>0</v>
      </c>
      <c r="H101" s="143" t="n">
        <v>0</v>
      </c>
    </row>
    <row r="102" customFormat="false" ht="20.1" hidden="false" customHeight="true" outlineLevel="0" collapsed="false">
      <c r="A102" s="141"/>
      <c r="B102" s="150"/>
      <c r="C102" s="152"/>
      <c r="D102" s="152"/>
      <c r="E102" s="141" t="n">
        <v>2121902</v>
      </c>
      <c r="F102" s="144" t="s">
        <v>240</v>
      </c>
      <c r="G102" s="143" t="n">
        <v>0</v>
      </c>
      <c r="H102" s="143" t="n">
        <v>0</v>
      </c>
    </row>
    <row r="103" customFormat="false" ht="20.1" hidden="false" customHeight="true" outlineLevel="0" collapsed="false">
      <c r="A103" s="141"/>
      <c r="B103" s="150"/>
      <c r="C103" s="152"/>
      <c r="D103" s="152"/>
      <c r="E103" s="141" t="n">
        <v>2121903</v>
      </c>
      <c r="F103" s="144" t="s">
        <v>242</v>
      </c>
      <c r="G103" s="143" t="n">
        <v>106800</v>
      </c>
      <c r="H103" s="143" t="n">
        <v>0</v>
      </c>
    </row>
    <row r="104" customFormat="false" ht="20.1" hidden="false" customHeight="true" outlineLevel="0" collapsed="false">
      <c r="A104" s="141"/>
      <c r="B104" s="150"/>
      <c r="C104" s="152"/>
      <c r="D104" s="152"/>
      <c r="E104" s="141" t="n">
        <v>2121904</v>
      </c>
      <c r="F104" s="144" t="s">
        <v>244</v>
      </c>
      <c r="G104" s="143" t="n">
        <v>0</v>
      </c>
      <c r="H104" s="143" t="n">
        <v>0</v>
      </c>
    </row>
    <row r="105" customFormat="false" ht="20.1" hidden="false" customHeight="true" outlineLevel="0" collapsed="false">
      <c r="A105" s="141"/>
      <c r="B105" s="150"/>
      <c r="C105" s="152"/>
      <c r="D105" s="152"/>
      <c r="E105" s="141" t="n">
        <v>2121905</v>
      </c>
      <c r="F105" s="144" t="s">
        <v>250</v>
      </c>
      <c r="G105" s="143" t="n">
        <v>0</v>
      </c>
      <c r="H105" s="143" t="n">
        <v>0</v>
      </c>
    </row>
    <row r="106" customFormat="false" ht="20.1" hidden="false" customHeight="true" outlineLevel="0" collapsed="false">
      <c r="A106" s="141"/>
      <c r="B106" s="150"/>
      <c r="C106" s="152"/>
      <c r="D106" s="152"/>
      <c r="E106" s="141" t="n">
        <v>2121906</v>
      </c>
      <c r="F106" s="144" t="s">
        <v>254</v>
      </c>
      <c r="G106" s="143" t="n">
        <v>0</v>
      </c>
      <c r="H106" s="143" t="n">
        <v>0</v>
      </c>
    </row>
    <row r="107" customFormat="false" ht="20.1" hidden="false" customHeight="true" outlineLevel="0" collapsed="false">
      <c r="A107" s="141"/>
      <c r="B107" s="150"/>
      <c r="C107" s="152"/>
      <c r="D107" s="152"/>
      <c r="E107" s="141" t="n">
        <v>2121907</v>
      </c>
      <c r="F107" s="144" t="s">
        <v>256</v>
      </c>
      <c r="G107" s="143" t="n">
        <v>0</v>
      </c>
      <c r="H107" s="143" t="n">
        <v>0</v>
      </c>
    </row>
    <row r="108" customFormat="false" ht="32" hidden="false" customHeight="true" outlineLevel="0" collapsed="false">
      <c r="A108" s="141"/>
      <c r="B108" s="150"/>
      <c r="C108" s="151"/>
      <c r="D108" s="151"/>
      <c r="E108" s="141" t="n">
        <v>2121999</v>
      </c>
      <c r="F108" s="144" t="s">
        <v>286</v>
      </c>
      <c r="G108" s="143" t="n">
        <v>0</v>
      </c>
      <c r="H108" s="143" t="n">
        <v>0</v>
      </c>
    </row>
    <row r="109" customFormat="false" ht="20.1" hidden="false" customHeight="true" outlineLevel="0" collapsed="false">
      <c r="A109" s="141"/>
      <c r="B109" s="150"/>
      <c r="C109" s="152"/>
      <c r="D109" s="152"/>
      <c r="E109" s="141" t="n">
        <v>213</v>
      </c>
      <c r="F109" s="144" t="s">
        <v>287</v>
      </c>
      <c r="G109" s="143" t="n">
        <v>0</v>
      </c>
      <c r="H109" s="143" t="n">
        <v>0</v>
      </c>
    </row>
    <row r="110" customFormat="false" ht="20.1" hidden="false" customHeight="true" outlineLevel="0" collapsed="false">
      <c r="A110" s="141"/>
      <c r="B110" s="150"/>
      <c r="C110" s="152"/>
      <c r="D110" s="152"/>
      <c r="E110" s="141" t="n">
        <v>21366</v>
      </c>
      <c r="F110" s="144" t="s">
        <v>288</v>
      </c>
      <c r="G110" s="143" t="n">
        <v>0</v>
      </c>
      <c r="H110" s="143" t="n">
        <v>0</v>
      </c>
    </row>
    <row r="111" customFormat="false" ht="20.1" hidden="false" customHeight="true" outlineLevel="0" collapsed="false">
      <c r="A111" s="141"/>
      <c r="B111" s="150"/>
      <c r="C111" s="151"/>
      <c r="D111" s="151"/>
      <c r="E111" s="141" t="n">
        <v>2136601</v>
      </c>
      <c r="F111" s="144" t="s">
        <v>197</v>
      </c>
      <c r="G111" s="143" t="n">
        <v>0</v>
      </c>
      <c r="H111" s="143" t="n">
        <v>0</v>
      </c>
    </row>
    <row r="112" customFormat="false" ht="20.1" hidden="false" customHeight="true" outlineLevel="0" collapsed="false">
      <c r="A112" s="141"/>
      <c r="B112" s="150"/>
      <c r="C112" s="151"/>
      <c r="D112" s="151"/>
      <c r="E112" s="141" t="n">
        <v>2136602</v>
      </c>
      <c r="F112" s="144" t="s">
        <v>289</v>
      </c>
      <c r="G112" s="143" t="n">
        <v>0</v>
      </c>
      <c r="H112" s="143" t="n">
        <v>0</v>
      </c>
    </row>
    <row r="113" customFormat="false" ht="20.1" hidden="false" customHeight="true" outlineLevel="0" collapsed="false">
      <c r="A113" s="141"/>
      <c r="B113" s="150"/>
      <c r="C113" s="151"/>
      <c r="D113" s="151"/>
      <c r="E113" s="141" t="n">
        <v>2136603</v>
      </c>
      <c r="F113" s="144" t="s">
        <v>290</v>
      </c>
      <c r="G113" s="143" t="n">
        <v>0</v>
      </c>
      <c r="H113" s="143" t="n">
        <v>0</v>
      </c>
    </row>
    <row r="114" customFormat="false" ht="20.1" hidden="false" customHeight="true" outlineLevel="0" collapsed="false">
      <c r="A114" s="141"/>
      <c r="B114" s="150"/>
      <c r="C114" s="151"/>
      <c r="D114" s="151"/>
      <c r="E114" s="141" t="n">
        <v>2136699</v>
      </c>
      <c r="F114" s="144" t="s">
        <v>291</v>
      </c>
      <c r="G114" s="143" t="n">
        <v>0</v>
      </c>
      <c r="H114" s="143" t="n">
        <v>0</v>
      </c>
    </row>
    <row r="115" customFormat="false" ht="20.1" hidden="false" customHeight="true" outlineLevel="0" collapsed="false">
      <c r="A115" s="141"/>
      <c r="B115" s="150"/>
      <c r="C115" s="151"/>
      <c r="D115" s="151"/>
      <c r="E115" s="141" t="n">
        <v>21367</v>
      </c>
      <c r="F115" s="144" t="s">
        <v>292</v>
      </c>
      <c r="G115" s="143" t="n">
        <v>0</v>
      </c>
      <c r="H115" s="143" t="n">
        <v>0</v>
      </c>
    </row>
    <row r="116" customFormat="false" ht="20.1" hidden="false" customHeight="true" outlineLevel="0" collapsed="false">
      <c r="A116" s="141"/>
      <c r="B116" s="150"/>
      <c r="C116" s="151"/>
      <c r="D116" s="151"/>
      <c r="E116" s="141" t="n">
        <v>2136701</v>
      </c>
      <c r="F116" s="144" t="s">
        <v>197</v>
      </c>
      <c r="G116" s="143" t="n">
        <v>0</v>
      </c>
      <c r="H116" s="143" t="n">
        <v>0</v>
      </c>
    </row>
    <row r="117" customFormat="false" ht="20.1" hidden="false" customHeight="true" outlineLevel="0" collapsed="false">
      <c r="A117" s="141"/>
      <c r="B117" s="150"/>
      <c r="C117" s="151"/>
      <c r="D117" s="151"/>
      <c r="E117" s="141" t="n">
        <v>2136702</v>
      </c>
      <c r="F117" s="144" t="s">
        <v>289</v>
      </c>
      <c r="G117" s="143" t="n">
        <v>0</v>
      </c>
      <c r="H117" s="143" t="n">
        <v>0</v>
      </c>
    </row>
    <row r="118" customFormat="false" ht="20.1" hidden="false" customHeight="true" outlineLevel="0" collapsed="false">
      <c r="A118" s="141"/>
      <c r="B118" s="150"/>
      <c r="C118" s="151"/>
      <c r="D118" s="151"/>
      <c r="E118" s="141" t="n">
        <v>2136703</v>
      </c>
      <c r="F118" s="144" t="s">
        <v>293</v>
      </c>
      <c r="G118" s="143" t="n">
        <v>0</v>
      </c>
      <c r="H118" s="143" t="n">
        <v>0</v>
      </c>
    </row>
    <row r="119" customFormat="false" ht="20.1" hidden="false" customHeight="true" outlineLevel="0" collapsed="false">
      <c r="A119" s="141"/>
      <c r="B119" s="150"/>
      <c r="C119" s="151"/>
      <c r="D119" s="151"/>
      <c r="E119" s="141" t="n">
        <v>2136799</v>
      </c>
      <c r="F119" s="144" t="s">
        <v>294</v>
      </c>
      <c r="G119" s="143" t="n">
        <v>0</v>
      </c>
      <c r="H119" s="143" t="n">
        <v>0</v>
      </c>
    </row>
    <row r="120" customFormat="false" ht="32" hidden="false" customHeight="true" outlineLevel="0" collapsed="false">
      <c r="A120" s="141"/>
      <c r="B120" s="150"/>
      <c r="C120" s="151"/>
      <c r="D120" s="151"/>
      <c r="E120" s="141" t="n">
        <v>21369</v>
      </c>
      <c r="F120" s="144" t="s">
        <v>295</v>
      </c>
      <c r="G120" s="143" t="n">
        <v>0</v>
      </c>
      <c r="H120" s="143" t="n">
        <v>0</v>
      </c>
    </row>
    <row r="121" customFormat="false" ht="20.1" hidden="false" customHeight="true" outlineLevel="0" collapsed="false">
      <c r="A121" s="141"/>
      <c r="B121" s="150"/>
      <c r="C121" s="151"/>
      <c r="D121" s="151"/>
      <c r="E121" s="141" t="n">
        <v>2136901</v>
      </c>
      <c r="F121" s="144" t="s">
        <v>296</v>
      </c>
      <c r="G121" s="143" t="n">
        <v>0</v>
      </c>
      <c r="H121" s="143" t="n">
        <v>0</v>
      </c>
    </row>
    <row r="122" customFormat="false" ht="20.1" hidden="false" customHeight="true" outlineLevel="0" collapsed="false">
      <c r="A122" s="141"/>
      <c r="B122" s="150"/>
      <c r="C122" s="151"/>
      <c r="D122" s="151"/>
      <c r="E122" s="141" t="n">
        <v>2136902</v>
      </c>
      <c r="F122" s="144" t="s">
        <v>297</v>
      </c>
      <c r="G122" s="143" t="n">
        <v>0</v>
      </c>
      <c r="H122" s="143" t="n">
        <v>0</v>
      </c>
    </row>
    <row r="123" customFormat="false" ht="20.1" hidden="false" customHeight="true" outlineLevel="0" collapsed="false">
      <c r="A123" s="141"/>
      <c r="B123" s="150"/>
      <c r="C123" s="151"/>
      <c r="D123" s="151"/>
      <c r="E123" s="141" t="n">
        <v>2136903</v>
      </c>
      <c r="F123" s="142" t="s">
        <v>298</v>
      </c>
      <c r="G123" s="143" t="n">
        <v>0</v>
      </c>
      <c r="H123" s="143" t="n">
        <v>0</v>
      </c>
    </row>
    <row r="124" customFormat="false" ht="20.1" hidden="false" customHeight="true" outlineLevel="0" collapsed="false">
      <c r="A124" s="141"/>
      <c r="B124" s="150"/>
      <c r="C124" s="151"/>
      <c r="D124" s="151"/>
      <c r="E124" s="141" t="n">
        <v>2136999</v>
      </c>
      <c r="F124" s="144" t="s">
        <v>299</v>
      </c>
      <c r="G124" s="143" t="n">
        <v>0</v>
      </c>
      <c r="H124" s="143" t="n">
        <v>0</v>
      </c>
    </row>
    <row r="125" customFormat="false" ht="32" hidden="false" customHeight="true" outlineLevel="0" collapsed="false">
      <c r="A125" s="141"/>
      <c r="B125" s="150"/>
      <c r="C125" s="152"/>
      <c r="D125" s="152"/>
      <c r="E125" s="141" t="n">
        <v>21370</v>
      </c>
      <c r="F125" s="144" t="s">
        <v>300</v>
      </c>
      <c r="G125" s="143" t="n">
        <v>0</v>
      </c>
      <c r="H125" s="143" t="n">
        <v>0</v>
      </c>
    </row>
    <row r="126" customFormat="false" ht="20.1" hidden="false" customHeight="true" outlineLevel="0" collapsed="false">
      <c r="A126" s="141"/>
      <c r="B126" s="150"/>
      <c r="C126" s="151"/>
      <c r="D126" s="151"/>
      <c r="E126" s="141" t="n">
        <v>2137001</v>
      </c>
      <c r="F126" s="144" t="s">
        <v>197</v>
      </c>
      <c r="G126" s="143" t="n">
        <v>0</v>
      </c>
      <c r="H126" s="143" t="n">
        <v>0</v>
      </c>
    </row>
    <row r="127" customFormat="false" ht="32" hidden="false" customHeight="true" outlineLevel="0" collapsed="false">
      <c r="A127" s="141"/>
      <c r="B127" s="150"/>
      <c r="C127" s="151"/>
      <c r="D127" s="151"/>
      <c r="E127" s="141" t="n">
        <v>2137099</v>
      </c>
      <c r="F127" s="144" t="s">
        <v>301</v>
      </c>
      <c r="G127" s="143" t="n">
        <v>0</v>
      </c>
      <c r="H127" s="143" t="n">
        <v>0</v>
      </c>
    </row>
    <row r="128" customFormat="false" ht="32" hidden="false" customHeight="true" outlineLevel="0" collapsed="false">
      <c r="A128" s="141"/>
      <c r="B128" s="150"/>
      <c r="C128" s="151"/>
      <c r="D128" s="151"/>
      <c r="E128" s="141" t="n">
        <v>21371</v>
      </c>
      <c r="F128" s="144" t="s">
        <v>302</v>
      </c>
      <c r="G128" s="143" t="n">
        <v>0</v>
      </c>
      <c r="H128" s="143" t="n">
        <v>0</v>
      </c>
    </row>
    <row r="129" customFormat="false" ht="20.1" hidden="false" customHeight="true" outlineLevel="0" collapsed="false">
      <c r="A129" s="141"/>
      <c r="B129" s="150"/>
      <c r="C129" s="151"/>
      <c r="D129" s="151"/>
      <c r="E129" s="141" t="n">
        <v>2137101</v>
      </c>
      <c r="F129" s="144" t="s">
        <v>296</v>
      </c>
      <c r="G129" s="143" t="n">
        <v>0</v>
      </c>
      <c r="H129" s="143" t="n">
        <v>0</v>
      </c>
    </row>
    <row r="130" customFormat="false" ht="20.1" hidden="false" customHeight="true" outlineLevel="0" collapsed="false">
      <c r="A130" s="141"/>
      <c r="B130" s="150"/>
      <c r="C130" s="151"/>
      <c r="D130" s="151"/>
      <c r="E130" s="141" t="n">
        <v>2137102</v>
      </c>
      <c r="F130" s="144" t="s">
        <v>303</v>
      </c>
      <c r="G130" s="143" t="n">
        <v>0</v>
      </c>
      <c r="H130" s="143" t="n">
        <v>0</v>
      </c>
    </row>
    <row r="131" customFormat="false" ht="20.1" hidden="false" customHeight="true" outlineLevel="0" collapsed="false">
      <c r="A131" s="141"/>
      <c r="B131" s="150"/>
      <c r="C131" s="151"/>
      <c r="D131" s="151"/>
      <c r="E131" s="141" t="n">
        <v>2137103</v>
      </c>
      <c r="F131" s="144" t="s">
        <v>298</v>
      </c>
      <c r="G131" s="143" t="n">
        <v>0</v>
      </c>
      <c r="H131" s="143" t="n">
        <v>0</v>
      </c>
    </row>
    <row r="132" customFormat="false" ht="32" hidden="false" customHeight="true" outlineLevel="0" collapsed="false">
      <c r="A132" s="141"/>
      <c r="B132" s="150"/>
      <c r="C132" s="151"/>
      <c r="D132" s="151"/>
      <c r="E132" s="141" t="n">
        <v>2137199</v>
      </c>
      <c r="F132" s="144" t="s">
        <v>304</v>
      </c>
      <c r="G132" s="143" t="n">
        <v>0</v>
      </c>
      <c r="H132" s="143" t="n">
        <v>0</v>
      </c>
    </row>
    <row r="133" customFormat="false" ht="20.1" hidden="false" customHeight="true" outlineLevel="0" collapsed="false">
      <c r="A133" s="141"/>
      <c r="B133" s="150"/>
      <c r="C133" s="151"/>
      <c r="D133" s="151"/>
      <c r="E133" s="141" t="n">
        <v>214</v>
      </c>
      <c r="F133" s="144" t="s">
        <v>305</v>
      </c>
      <c r="G133" s="143" t="n">
        <v>0</v>
      </c>
      <c r="H133" s="143" t="n">
        <v>0</v>
      </c>
    </row>
    <row r="134" customFormat="false" ht="32" hidden="false" customHeight="true" outlineLevel="0" collapsed="false">
      <c r="A134" s="141"/>
      <c r="B134" s="151"/>
      <c r="C134" s="151"/>
      <c r="D134" s="151"/>
      <c r="E134" s="141" t="n">
        <v>21460</v>
      </c>
      <c r="F134" s="144" t="s">
        <v>306</v>
      </c>
      <c r="G134" s="143" t="n">
        <v>0</v>
      </c>
      <c r="H134" s="143" t="n">
        <v>0</v>
      </c>
    </row>
    <row r="135" customFormat="false" ht="20.1" hidden="false" customHeight="true" outlineLevel="0" collapsed="false">
      <c r="A135" s="141"/>
      <c r="B135" s="151"/>
      <c r="C135" s="151"/>
      <c r="D135" s="151"/>
      <c r="E135" s="141" t="n">
        <v>2146001</v>
      </c>
      <c r="F135" s="144" t="s">
        <v>307</v>
      </c>
      <c r="G135" s="143" t="n">
        <v>0</v>
      </c>
      <c r="H135" s="143" t="n">
        <v>0</v>
      </c>
    </row>
    <row r="136" customFormat="false" ht="20.1" hidden="false" customHeight="true" outlineLevel="0" collapsed="false">
      <c r="A136" s="141"/>
      <c r="B136" s="151"/>
      <c r="C136" s="151"/>
      <c r="D136" s="151"/>
      <c r="E136" s="141" t="n">
        <v>2146002</v>
      </c>
      <c r="F136" s="144" t="s">
        <v>308</v>
      </c>
      <c r="G136" s="143" t="n">
        <v>0</v>
      </c>
      <c r="H136" s="143" t="n">
        <v>0</v>
      </c>
    </row>
    <row r="137" customFormat="false" ht="20.1" hidden="false" customHeight="true" outlineLevel="0" collapsed="false">
      <c r="A137" s="141"/>
      <c r="B137" s="151"/>
      <c r="C137" s="151"/>
      <c r="D137" s="151"/>
      <c r="E137" s="141" t="n">
        <v>2146003</v>
      </c>
      <c r="F137" s="144" t="s">
        <v>309</v>
      </c>
      <c r="G137" s="143" t="n">
        <v>0</v>
      </c>
      <c r="H137" s="143" t="n">
        <v>0</v>
      </c>
    </row>
    <row r="138" customFormat="false" ht="32" hidden="false" customHeight="true" outlineLevel="0" collapsed="false">
      <c r="A138" s="141"/>
      <c r="B138" s="151"/>
      <c r="C138" s="151"/>
      <c r="D138" s="151"/>
      <c r="E138" s="141" t="n">
        <v>2146099</v>
      </c>
      <c r="F138" s="144" t="s">
        <v>310</v>
      </c>
      <c r="G138" s="143" t="n">
        <v>0</v>
      </c>
      <c r="H138" s="143" t="n">
        <v>0</v>
      </c>
    </row>
    <row r="139" customFormat="false" ht="20.1" hidden="false" customHeight="true" outlineLevel="0" collapsed="false">
      <c r="A139" s="141"/>
      <c r="B139" s="151"/>
      <c r="C139" s="151"/>
      <c r="D139" s="151"/>
      <c r="E139" s="141" t="n">
        <v>21462</v>
      </c>
      <c r="F139" s="144" t="s">
        <v>311</v>
      </c>
      <c r="G139" s="143" t="n">
        <v>0</v>
      </c>
      <c r="H139" s="143" t="n">
        <v>0</v>
      </c>
    </row>
    <row r="140" customFormat="false" ht="20.1" hidden="false" customHeight="true" outlineLevel="0" collapsed="false">
      <c r="A140" s="141"/>
      <c r="B140" s="151"/>
      <c r="C140" s="151"/>
      <c r="D140" s="151"/>
      <c r="E140" s="141" t="n">
        <v>2146201</v>
      </c>
      <c r="F140" s="144" t="s">
        <v>309</v>
      </c>
      <c r="G140" s="143" t="n">
        <v>0</v>
      </c>
      <c r="H140" s="143" t="n">
        <v>0</v>
      </c>
    </row>
    <row r="141" customFormat="false" ht="20.1" hidden="false" customHeight="true" outlineLevel="0" collapsed="false">
      <c r="A141" s="141"/>
      <c r="B141" s="151"/>
      <c r="C141" s="151"/>
      <c r="D141" s="151"/>
      <c r="E141" s="141" t="n">
        <v>2146202</v>
      </c>
      <c r="F141" s="144" t="s">
        <v>312</v>
      </c>
      <c r="G141" s="143" t="n">
        <v>0</v>
      </c>
      <c r="H141" s="143" t="n">
        <v>0</v>
      </c>
    </row>
    <row r="142" customFormat="false" ht="20.1" hidden="false" customHeight="true" outlineLevel="0" collapsed="false">
      <c r="A142" s="141"/>
      <c r="B142" s="151"/>
      <c r="C142" s="151"/>
      <c r="D142" s="151"/>
      <c r="E142" s="141" t="n">
        <v>2146203</v>
      </c>
      <c r="F142" s="144" t="s">
        <v>313</v>
      </c>
      <c r="G142" s="143" t="n">
        <v>0</v>
      </c>
      <c r="H142" s="143" t="n">
        <v>0</v>
      </c>
    </row>
    <row r="143" customFormat="false" ht="20.1" hidden="false" customHeight="true" outlineLevel="0" collapsed="false">
      <c r="A143" s="141"/>
      <c r="B143" s="151"/>
      <c r="C143" s="151"/>
      <c r="D143" s="151"/>
      <c r="E143" s="141" t="n">
        <v>2146299</v>
      </c>
      <c r="F143" s="144" t="s">
        <v>314</v>
      </c>
      <c r="G143" s="143" t="n">
        <v>0</v>
      </c>
      <c r="H143" s="143" t="n">
        <v>0</v>
      </c>
    </row>
    <row r="144" customFormat="false" ht="20.1" hidden="false" customHeight="true" outlineLevel="0" collapsed="false">
      <c r="A144" s="141"/>
      <c r="B144" s="151"/>
      <c r="C144" s="151"/>
      <c r="D144" s="151"/>
      <c r="E144" s="141" t="n">
        <v>21463</v>
      </c>
      <c r="F144" s="144" t="s">
        <v>315</v>
      </c>
      <c r="G144" s="143" t="n">
        <v>0</v>
      </c>
      <c r="H144" s="143" t="n">
        <v>0</v>
      </c>
    </row>
    <row r="145" customFormat="false" ht="20.1" hidden="false" customHeight="true" outlineLevel="0" collapsed="false">
      <c r="A145" s="141"/>
      <c r="B145" s="151"/>
      <c r="C145" s="151"/>
      <c r="D145" s="151"/>
      <c r="E145" s="141" t="n">
        <v>2146301</v>
      </c>
      <c r="F145" s="144" t="s">
        <v>316</v>
      </c>
      <c r="G145" s="143" t="n">
        <v>0</v>
      </c>
      <c r="H145" s="143" t="n">
        <v>0</v>
      </c>
    </row>
    <row r="146" customFormat="false" ht="20.1" hidden="false" customHeight="true" outlineLevel="0" collapsed="false">
      <c r="A146" s="141"/>
      <c r="B146" s="151"/>
      <c r="C146" s="151"/>
      <c r="D146" s="151"/>
      <c r="E146" s="141" t="n">
        <v>2146302</v>
      </c>
      <c r="F146" s="144" t="s">
        <v>317</v>
      </c>
      <c r="G146" s="143" t="n">
        <v>0</v>
      </c>
      <c r="H146" s="143" t="n">
        <v>0</v>
      </c>
    </row>
    <row r="147" customFormat="false" ht="20.1" hidden="false" customHeight="true" outlineLevel="0" collapsed="false">
      <c r="A147" s="141"/>
      <c r="B147" s="151"/>
      <c r="C147" s="151"/>
      <c r="D147" s="151"/>
      <c r="E147" s="141" t="n">
        <v>2146303</v>
      </c>
      <c r="F147" s="144" t="s">
        <v>318</v>
      </c>
      <c r="G147" s="143" t="n">
        <v>0</v>
      </c>
      <c r="H147" s="143" t="n">
        <v>0</v>
      </c>
    </row>
    <row r="148" customFormat="false" ht="20.1" hidden="false" customHeight="true" outlineLevel="0" collapsed="false">
      <c r="A148" s="141"/>
      <c r="B148" s="151"/>
      <c r="C148" s="151"/>
      <c r="D148" s="151"/>
      <c r="E148" s="141" t="n">
        <v>2146399</v>
      </c>
      <c r="F148" s="144" t="s">
        <v>319</v>
      </c>
      <c r="G148" s="143" t="n">
        <v>0</v>
      </c>
      <c r="H148" s="143" t="n">
        <v>0</v>
      </c>
    </row>
    <row r="149" customFormat="false" ht="20.1" hidden="false" customHeight="true" outlineLevel="0" collapsed="false">
      <c r="A149" s="141"/>
      <c r="B149" s="151"/>
      <c r="C149" s="151"/>
      <c r="D149" s="151"/>
      <c r="E149" s="141" t="n">
        <v>21464</v>
      </c>
      <c r="F149" s="144" t="s">
        <v>320</v>
      </c>
      <c r="G149" s="143" t="n">
        <v>0</v>
      </c>
      <c r="H149" s="143" t="n">
        <v>0</v>
      </c>
    </row>
    <row r="150" customFormat="false" ht="20.1" hidden="false" customHeight="true" outlineLevel="0" collapsed="false">
      <c r="A150" s="141"/>
      <c r="B150" s="151"/>
      <c r="C150" s="151"/>
      <c r="D150" s="151"/>
      <c r="E150" s="141" t="n">
        <v>2146401</v>
      </c>
      <c r="F150" s="144" t="s">
        <v>321</v>
      </c>
      <c r="G150" s="143" t="n">
        <v>0</v>
      </c>
      <c r="H150" s="143" t="n">
        <v>0</v>
      </c>
    </row>
    <row r="151" customFormat="false" ht="20.1" hidden="false" customHeight="true" outlineLevel="0" collapsed="false">
      <c r="A151" s="153"/>
      <c r="B151" s="151"/>
      <c r="C151" s="151"/>
      <c r="D151" s="151"/>
      <c r="E151" s="141" t="n">
        <v>2146402</v>
      </c>
      <c r="F151" s="144" t="s">
        <v>322</v>
      </c>
      <c r="G151" s="143" t="n">
        <v>0</v>
      </c>
      <c r="H151" s="143" t="n">
        <v>0</v>
      </c>
    </row>
    <row r="152" customFormat="false" ht="20.1" hidden="false" customHeight="true" outlineLevel="0" collapsed="false">
      <c r="A152" s="141"/>
      <c r="B152" s="151"/>
      <c r="C152" s="151"/>
      <c r="D152" s="151"/>
      <c r="E152" s="141" t="n">
        <v>2146403</v>
      </c>
      <c r="F152" s="144" t="s">
        <v>323</v>
      </c>
      <c r="G152" s="143" t="n">
        <v>0</v>
      </c>
      <c r="H152" s="143" t="n">
        <v>0</v>
      </c>
    </row>
    <row r="153" customFormat="false" ht="20.1" hidden="false" customHeight="true" outlineLevel="0" collapsed="false">
      <c r="A153" s="151"/>
      <c r="B153" s="151"/>
      <c r="C153" s="151"/>
      <c r="D153" s="151"/>
      <c r="E153" s="141" t="n">
        <v>2146404</v>
      </c>
      <c r="F153" s="144" t="s">
        <v>324</v>
      </c>
      <c r="G153" s="143" t="n">
        <v>0</v>
      </c>
      <c r="H153" s="143" t="n">
        <v>0</v>
      </c>
    </row>
    <row r="154" customFormat="false" ht="20.1" hidden="false" customHeight="true" outlineLevel="0" collapsed="false">
      <c r="A154" s="151"/>
      <c r="B154" s="151"/>
      <c r="C154" s="151"/>
      <c r="D154" s="151"/>
      <c r="E154" s="141" t="n">
        <v>2146405</v>
      </c>
      <c r="F154" s="144" t="s">
        <v>325</v>
      </c>
      <c r="G154" s="143" t="n">
        <v>0</v>
      </c>
      <c r="H154" s="143" t="n">
        <v>0</v>
      </c>
    </row>
    <row r="155" customFormat="false" ht="20.1" hidden="false" customHeight="true" outlineLevel="0" collapsed="false">
      <c r="A155" s="151"/>
      <c r="B155" s="151"/>
      <c r="C155" s="151"/>
      <c r="D155" s="151"/>
      <c r="E155" s="141" t="n">
        <v>2146406</v>
      </c>
      <c r="F155" s="144" t="s">
        <v>326</v>
      </c>
      <c r="G155" s="143" t="n">
        <v>0</v>
      </c>
      <c r="H155" s="143" t="n">
        <v>0</v>
      </c>
    </row>
    <row r="156" customFormat="false" ht="20.1" hidden="false" customHeight="true" outlineLevel="0" collapsed="false">
      <c r="A156" s="151"/>
      <c r="B156" s="151"/>
      <c r="C156" s="151"/>
      <c r="D156" s="151"/>
      <c r="E156" s="141" t="n">
        <v>2146407</v>
      </c>
      <c r="F156" s="144" t="s">
        <v>327</v>
      </c>
      <c r="G156" s="143" t="n">
        <v>0</v>
      </c>
      <c r="H156" s="143" t="n">
        <v>0</v>
      </c>
    </row>
    <row r="157" customFormat="false" ht="20.1" hidden="false" customHeight="true" outlineLevel="0" collapsed="false">
      <c r="A157" s="151"/>
      <c r="B157" s="151"/>
      <c r="C157" s="151"/>
      <c r="D157" s="151"/>
      <c r="E157" s="141" t="n">
        <v>2146499</v>
      </c>
      <c r="F157" s="144" t="s">
        <v>328</v>
      </c>
      <c r="G157" s="143" t="n">
        <v>0</v>
      </c>
      <c r="H157" s="143" t="n">
        <v>0</v>
      </c>
    </row>
    <row r="158" customFormat="false" ht="20.1" hidden="false" customHeight="true" outlineLevel="0" collapsed="false">
      <c r="A158" s="151"/>
      <c r="B158" s="151"/>
      <c r="C158" s="151"/>
      <c r="D158" s="151"/>
      <c r="E158" s="141" t="n">
        <v>21468</v>
      </c>
      <c r="F158" s="144" t="s">
        <v>329</v>
      </c>
      <c r="G158" s="143" t="n">
        <v>0</v>
      </c>
      <c r="H158" s="143" t="n">
        <v>0</v>
      </c>
    </row>
    <row r="159" customFormat="false" ht="20.1" hidden="false" customHeight="true" outlineLevel="0" collapsed="false">
      <c r="A159" s="151"/>
      <c r="B159" s="151"/>
      <c r="C159" s="151"/>
      <c r="D159" s="151"/>
      <c r="E159" s="141" t="n">
        <v>2146801</v>
      </c>
      <c r="F159" s="144" t="s">
        <v>330</v>
      </c>
      <c r="G159" s="143" t="n">
        <v>0</v>
      </c>
      <c r="H159" s="143" t="n">
        <v>0</v>
      </c>
    </row>
    <row r="160" customFormat="false" ht="20.1" hidden="false" customHeight="true" outlineLevel="0" collapsed="false">
      <c r="A160" s="151"/>
      <c r="B160" s="151"/>
      <c r="C160" s="151"/>
      <c r="D160" s="151"/>
      <c r="E160" s="141" t="n">
        <v>2146802</v>
      </c>
      <c r="F160" s="144" t="s">
        <v>331</v>
      </c>
      <c r="G160" s="143" t="n">
        <v>0</v>
      </c>
      <c r="H160" s="143" t="n">
        <v>0</v>
      </c>
    </row>
    <row r="161" customFormat="false" ht="20.1" hidden="false" customHeight="true" outlineLevel="0" collapsed="false">
      <c r="A161" s="151"/>
      <c r="B161" s="151"/>
      <c r="C161" s="151"/>
      <c r="D161" s="151"/>
      <c r="E161" s="141" t="n">
        <v>2146803</v>
      </c>
      <c r="F161" s="144" t="s">
        <v>332</v>
      </c>
      <c r="G161" s="143" t="n">
        <v>0</v>
      </c>
      <c r="H161" s="143" t="n">
        <v>0</v>
      </c>
    </row>
    <row r="162" customFormat="false" ht="20.1" hidden="false" customHeight="true" outlineLevel="0" collapsed="false">
      <c r="A162" s="151"/>
      <c r="B162" s="151"/>
      <c r="C162" s="151"/>
      <c r="D162" s="151"/>
      <c r="E162" s="141" t="n">
        <v>2146804</v>
      </c>
      <c r="F162" s="144" t="s">
        <v>333</v>
      </c>
      <c r="G162" s="143" t="n">
        <v>0</v>
      </c>
      <c r="H162" s="143" t="n">
        <v>0</v>
      </c>
    </row>
    <row r="163" customFormat="false" ht="20.1" hidden="false" customHeight="true" outlineLevel="0" collapsed="false">
      <c r="A163" s="152"/>
      <c r="B163" s="152"/>
      <c r="C163" s="152"/>
      <c r="D163" s="152"/>
      <c r="E163" s="141" t="n">
        <v>2146805</v>
      </c>
      <c r="F163" s="144" t="s">
        <v>334</v>
      </c>
      <c r="G163" s="143" t="n">
        <v>0</v>
      </c>
      <c r="H163" s="143" t="n">
        <v>0</v>
      </c>
    </row>
    <row r="164" customFormat="false" ht="20.1" hidden="false" customHeight="true" outlineLevel="0" collapsed="false">
      <c r="A164" s="152"/>
      <c r="B164" s="152"/>
      <c r="C164" s="152"/>
      <c r="D164" s="152"/>
      <c r="E164" s="141" t="n">
        <v>2146899</v>
      </c>
      <c r="F164" s="144" t="s">
        <v>335</v>
      </c>
      <c r="G164" s="143" t="n">
        <v>0</v>
      </c>
      <c r="H164" s="143" t="n">
        <v>0</v>
      </c>
    </row>
    <row r="165" customFormat="false" ht="20.1" hidden="false" customHeight="true" outlineLevel="0" collapsed="false">
      <c r="A165" s="152"/>
      <c r="B165" s="152"/>
      <c r="C165" s="152"/>
      <c r="D165" s="152"/>
      <c r="E165" s="141" t="n">
        <v>21469</v>
      </c>
      <c r="F165" s="144" t="s">
        <v>336</v>
      </c>
      <c r="G165" s="143" t="n">
        <v>0</v>
      </c>
      <c r="H165" s="143" t="n">
        <v>0</v>
      </c>
    </row>
    <row r="166" customFormat="false" ht="20.1" hidden="false" customHeight="true" outlineLevel="0" collapsed="false">
      <c r="A166" s="152"/>
      <c r="B166" s="152"/>
      <c r="C166" s="152"/>
      <c r="D166" s="152"/>
      <c r="E166" s="141" t="n">
        <v>2146901</v>
      </c>
      <c r="F166" s="144" t="s">
        <v>337</v>
      </c>
      <c r="G166" s="143" t="n">
        <v>0</v>
      </c>
      <c r="H166" s="143" t="n">
        <v>0</v>
      </c>
    </row>
    <row r="167" customFormat="false" ht="20.1" hidden="false" customHeight="true" outlineLevel="0" collapsed="false">
      <c r="A167" s="151"/>
      <c r="B167" s="151"/>
      <c r="C167" s="151"/>
      <c r="D167" s="151"/>
      <c r="E167" s="141" t="n">
        <v>2146902</v>
      </c>
      <c r="F167" s="144" t="s">
        <v>338</v>
      </c>
      <c r="G167" s="143" t="n">
        <v>0</v>
      </c>
      <c r="H167" s="143" t="n">
        <v>0</v>
      </c>
    </row>
    <row r="168" customFormat="false" ht="20.1" hidden="false" customHeight="true" outlineLevel="0" collapsed="false">
      <c r="A168" s="151"/>
      <c r="B168" s="151"/>
      <c r="C168" s="151"/>
      <c r="D168" s="151"/>
      <c r="E168" s="141" t="n">
        <v>2146903</v>
      </c>
      <c r="F168" s="144" t="s">
        <v>339</v>
      </c>
      <c r="G168" s="143" t="n">
        <v>0</v>
      </c>
      <c r="H168" s="143" t="n">
        <v>0</v>
      </c>
    </row>
    <row r="169" customFormat="false" ht="20.1" hidden="false" customHeight="true" outlineLevel="0" collapsed="false">
      <c r="A169" s="151"/>
      <c r="B169" s="151"/>
      <c r="C169" s="151"/>
      <c r="D169" s="151"/>
      <c r="E169" s="141" t="n">
        <v>2146904</v>
      </c>
      <c r="F169" s="144" t="s">
        <v>340</v>
      </c>
      <c r="G169" s="143" t="n">
        <v>0</v>
      </c>
      <c r="H169" s="143" t="n">
        <v>0</v>
      </c>
    </row>
    <row r="170" customFormat="false" ht="20.1" hidden="false" customHeight="true" outlineLevel="0" collapsed="false">
      <c r="A170" s="151"/>
      <c r="B170" s="151"/>
      <c r="C170" s="151"/>
      <c r="D170" s="151"/>
      <c r="E170" s="141" t="n">
        <v>2146906</v>
      </c>
      <c r="F170" s="144" t="s">
        <v>341</v>
      </c>
      <c r="G170" s="143" t="n">
        <v>0</v>
      </c>
      <c r="H170" s="143" t="n">
        <v>0</v>
      </c>
    </row>
    <row r="171" customFormat="false" ht="20.1" hidden="false" customHeight="true" outlineLevel="0" collapsed="false">
      <c r="A171" s="151"/>
      <c r="B171" s="151"/>
      <c r="C171" s="151"/>
      <c r="D171" s="151"/>
      <c r="E171" s="141" t="n">
        <v>2146907</v>
      </c>
      <c r="F171" s="144" t="s">
        <v>342</v>
      </c>
      <c r="G171" s="143" t="n">
        <v>0</v>
      </c>
      <c r="H171" s="143" t="n">
        <v>0</v>
      </c>
    </row>
    <row r="172" customFormat="false" ht="20.1" hidden="false" customHeight="true" outlineLevel="0" collapsed="false">
      <c r="A172" s="151"/>
      <c r="B172" s="151"/>
      <c r="C172" s="151"/>
      <c r="D172" s="151"/>
      <c r="E172" s="141" t="n">
        <v>2146908</v>
      </c>
      <c r="F172" s="144" t="s">
        <v>343</v>
      </c>
      <c r="G172" s="143" t="n">
        <v>0</v>
      </c>
      <c r="H172" s="143" t="n">
        <v>0</v>
      </c>
    </row>
    <row r="173" customFormat="false" ht="20.1" hidden="false" customHeight="true" outlineLevel="0" collapsed="false">
      <c r="A173" s="151"/>
      <c r="B173" s="151"/>
      <c r="C173" s="151"/>
      <c r="D173" s="151"/>
      <c r="E173" s="141" t="n">
        <v>2146999</v>
      </c>
      <c r="F173" s="144" t="s">
        <v>344</v>
      </c>
      <c r="G173" s="143" t="n">
        <v>0</v>
      </c>
      <c r="H173" s="143" t="n">
        <v>0</v>
      </c>
    </row>
    <row r="174" customFormat="false" ht="32" hidden="false" customHeight="true" outlineLevel="0" collapsed="false">
      <c r="A174" s="151"/>
      <c r="B174" s="151"/>
      <c r="C174" s="151"/>
      <c r="D174" s="151"/>
      <c r="E174" s="141" t="n">
        <v>21470</v>
      </c>
      <c r="F174" s="144" t="s">
        <v>345</v>
      </c>
      <c r="G174" s="143" t="n">
        <v>0</v>
      </c>
      <c r="H174" s="143" t="n">
        <v>0</v>
      </c>
    </row>
    <row r="175" customFormat="false" ht="20.1" hidden="false" customHeight="true" outlineLevel="0" collapsed="false">
      <c r="A175" s="151"/>
      <c r="B175" s="151"/>
      <c r="C175" s="151"/>
      <c r="D175" s="151"/>
      <c r="E175" s="141" t="n">
        <v>2147001</v>
      </c>
      <c r="F175" s="142" t="s">
        <v>307</v>
      </c>
      <c r="G175" s="143" t="n">
        <v>0</v>
      </c>
      <c r="H175" s="143" t="n">
        <v>0</v>
      </c>
    </row>
    <row r="176" customFormat="false" ht="32" hidden="false" customHeight="true" outlineLevel="0" collapsed="false">
      <c r="A176" s="151"/>
      <c r="B176" s="151"/>
      <c r="C176" s="151"/>
      <c r="D176" s="151"/>
      <c r="E176" s="141" t="n">
        <v>2147099</v>
      </c>
      <c r="F176" s="144" t="s">
        <v>346</v>
      </c>
      <c r="G176" s="143" t="n">
        <v>0</v>
      </c>
      <c r="H176" s="143" t="n">
        <v>0</v>
      </c>
    </row>
    <row r="177" customFormat="false" ht="32" hidden="false" customHeight="true" outlineLevel="0" collapsed="false">
      <c r="A177" s="151"/>
      <c r="B177" s="151"/>
      <c r="C177" s="151"/>
      <c r="D177" s="151"/>
      <c r="E177" s="141" t="n">
        <v>21471</v>
      </c>
      <c r="F177" s="144" t="s">
        <v>347</v>
      </c>
      <c r="G177" s="143" t="n">
        <v>0</v>
      </c>
      <c r="H177" s="143" t="n">
        <v>0</v>
      </c>
    </row>
    <row r="178" customFormat="false" ht="20.1" hidden="false" customHeight="true" outlineLevel="0" collapsed="false">
      <c r="A178" s="151"/>
      <c r="B178" s="151"/>
      <c r="C178" s="151"/>
      <c r="D178" s="151"/>
      <c r="E178" s="141" t="n">
        <v>2147101</v>
      </c>
      <c r="F178" s="144" t="s">
        <v>307</v>
      </c>
      <c r="G178" s="143" t="n">
        <v>0</v>
      </c>
      <c r="H178" s="143" t="n">
        <v>0</v>
      </c>
    </row>
    <row r="179" customFormat="false" ht="32" hidden="false" customHeight="true" outlineLevel="0" collapsed="false">
      <c r="A179" s="151"/>
      <c r="B179" s="151"/>
      <c r="C179" s="151"/>
      <c r="D179" s="151"/>
      <c r="E179" s="141" t="n">
        <v>2147199</v>
      </c>
      <c r="F179" s="144" t="s">
        <v>348</v>
      </c>
      <c r="G179" s="143" t="n">
        <v>0</v>
      </c>
      <c r="H179" s="143" t="n">
        <v>0</v>
      </c>
    </row>
    <row r="180" customFormat="false" ht="32" hidden="false" customHeight="true" outlineLevel="0" collapsed="false">
      <c r="A180" s="151"/>
      <c r="B180" s="151"/>
      <c r="C180" s="151"/>
      <c r="D180" s="151"/>
      <c r="E180" s="141" t="n">
        <v>21472</v>
      </c>
      <c r="F180" s="142" t="s">
        <v>349</v>
      </c>
      <c r="G180" s="143" t="n">
        <v>0</v>
      </c>
      <c r="H180" s="143" t="n">
        <v>0</v>
      </c>
    </row>
    <row r="181" customFormat="false" ht="32" hidden="false" customHeight="true" outlineLevel="0" collapsed="false">
      <c r="A181" s="151"/>
      <c r="B181" s="151"/>
      <c r="C181" s="151"/>
      <c r="D181" s="151"/>
      <c r="E181" s="141" t="n">
        <v>21473</v>
      </c>
      <c r="F181" s="144" t="s">
        <v>350</v>
      </c>
      <c r="G181" s="143" t="n">
        <v>0</v>
      </c>
      <c r="H181" s="143" t="n">
        <v>0</v>
      </c>
    </row>
    <row r="182" customFormat="false" ht="20.1" hidden="false" customHeight="true" outlineLevel="0" collapsed="false">
      <c r="A182" s="151"/>
      <c r="B182" s="151"/>
      <c r="C182" s="151"/>
      <c r="D182" s="151"/>
      <c r="E182" s="141" t="n">
        <v>2147301</v>
      </c>
      <c r="F182" s="144" t="s">
        <v>316</v>
      </c>
      <c r="G182" s="143" t="n">
        <v>0</v>
      </c>
      <c r="H182" s="143" t="n">
        <v>0</v>
      </c>
    </row>
    <row r="183" customFormat="false" ht="20.1" hidden="false" customHeight="true" outlineLevel="0" collapsed="false">
      <c r="A183" s="151"/>
      <c r="B183" s="151"/>
      <c r="C183" s="151"/>
      <c r="D183" s="151"/>
      <c r="E183" s="141" t="n">
        <v>2147303</v>
      </c>
      <c r="F183" s="142" t="s">
        <v>318</v>
      </c>
      <c r="G183" s="143" t="n">
        <v>0</v>
      </c>
      <c r="H183" s="143" t="n">
        <v>0</v>
      </c>
    </row>
    <row r="184" customFormat="false" ht="32" hidden="false" customHeight="true" outlineLevel="0" collapsed="false">
      <c r="A184" s="151"/>
      <c r="B184" s="151"/>
      <c r="C184" s="151"/>
      <c r="D184" s="151"/>
      <c r="E184" s="141" t="n">
        <v>2147399</v>
      </c>
      <c r="F184" s="144" t="s">
        <v>351</v>
      </c>
      <c r="G184" s="143" t="n">
        <v>0</v>
      </c>
      <c r="H184" s="143" t="n">
        <v>0</v>
      </c>
    </row>
    <row r="185" customFormat="false" ht="20.1" hidden="false" customHeight="true" outlineLevel="0" collapsed="false">
      <c r="A185" s="151"/>
      <c r="B185" s="151"/>
      <c r="C185" s="151"/>
      <c r="D185" s="151"/>
      <c r="E185" s="141" t="n">
        <v>215</v>
      </c>
      <c r="F185" s="144" t="s">
        <v>352</v>
      </c>
      <c r="G185" s="143" t="n">
        <v>0</v>
      </c>
      <c r="H185" s="143" t="n">
        <v>0</v>
      </c>
    </row>
    <row r="186" customFormat="false" ht="20.1" hidden="false" customHeight="true" outlineLevel="0" collapsed="false">
      <c r="A186" s="151"/>
      <c r="B186" s="151"/>
      <c r="C186" s="151"/>
      <c r="D186" s="151"/>
      <c r="E186" s="141" t="n">
        <v>21562</v>
      </c>
      <c r="F186" s="144" t="s">
        <v>353</v>
      </c>
      <c r="G186" s="143" t="n">
        <v>0</v>
      </c>
      <c r="H186" s="143" t="n">
        <v>0</v>
      </c>
    </row>
    <row r="187" customFormat="false" ht="20.1" hidden="false" customHeight="true" outlineLevel="0" collapsed="false">
      <c r="A187" s="151"/>
      <c r="B187" s="151"/>
      <c r="C187" s="151"/>
      <c r="D187" s="151"/>
      <c r="E187" s="141" t="n">
        <v>2156201</v>
      </c>
      <c r="F187" s="144" t="s">
        <v>354</v>
      </c>
      <c r="G187" s="143" t="n">
        <v>0</v>
      </c>
      <c r="H187" s="143" t="n">
        <v>0</v>
      </c>
    </row>
    <row r="188" customFormat="false" ht="20.1" hidden="false" customHeight="true" outlineLevel="0" collapsed="false">
      <c r="A188" s="151"/>
      <c r="B188" s="151"/>
      <c r="C188" s="151"/>
      <c r="D188" s="151"/>
      <c r="E188" s="141" t="n">
        <v>2156202</v>
      </c>
      <c r="F188" s="144" t="s">
        <v>355</v>
      </c>
      <c r="G188" s="143" t="n">
        <v>0</v>
      </c>
      <c r="H188" s="143" t="n">
        <v>0</v>
      </c>
    </row>
    <row r="189" customFormat="false" ht="20.1" hidden="false" customHeight="true" outlineLevel="0" collapsed="false">
      <c r="A189" s="151"/>
      <c r="B189" s="151"/>
      <c r="C189" s="151"/>
      <c r="D189" s="151"/>
      <c r="E189" s="141" t="n">
        <v>2156299</v>
      </c>
      <c r="F189" s="144" t="s">
        <v>356</v>
      </c>
      <c r="G189" s="143" t="n">
        <v>0</v>
      </c>
      <c r="H189" s="143" t="n">
        <v>0</v>
      </c>
    </row>
    <row r="190" customFormat="false" ht="20.1" hidden="false" customHeight="true" outlineLevel="0" collapsed="false">
      <c r="A190" s="151"/>
      <c r="B190" s="151"/>
      <c r="C190" s="151"/>
      <c r="D190" s="151"/>
      <c r="E190" s="141" t="n">
        <v>217</v>
      </c>
      <c r="F190" s="144" t="s">
        <v>357</v>
      </c>
      <c r="G190" s="143" t="n">
        <v>0</v>
      </c>
      <c r="H190" s="143" t="n">
        <v>0</v>
      </c>
    </row>
    <row r="191" customFormat="false" ht="20.1" hidden="false" customHeight="true" outlineLevel="0" collapsed="false">
      <c r="A191" s="151"/>
      <c r="B191" s="151"/>
      <c r="C191" s="151"/>
      <c r="D191" s="151"/>
      <c r="E191" s="141" t="n">
        <v>2170402</v>
      </c>
      <c r="F191" s="144" t="s">
        <v>358</v>
      </c>
      <c r="G191" s="143" t="n">
        <v>0</v>
      </c>
      <c r="H191" s="143" t="n">
        <v>0</v>
      </c>
    </row>
    <row r="192" customFormat="false" ht="20.1" hidden="false" customHeight="true" outlineLevel="0" collapsed="false">
      <c r="A192" s="151"/>
      <c r="B192" s="151"/>
      <c r="C192" s="151"/>
      <c r="D192" s="151"/>
      <c r="E192" s="141" t="n">
        <v>2170403</v>
      </c>
      <c r="F192" s="144" t="s">
        <v>359</v>
      </c>
      <c r="G192" s="143" t="n">
        <v>0</v>
      </c>
      <c r="H192" s="143" t="n">
        <v>0</v>
      </c>
    </row>
    <row r="193" customFormat="false" ht="20.1" hidden="false" customHeight="true" outlineLevel="0" collapsed="false">
      <c r="A193" s="151"/>
      <c r="B193" s="151"/>
      <c r="C193" s="151"/>
      <c r="D193" s="151"/>
      <c r="E193" s="141" t="n">
        <v>229</v>
      </c>
      <c r="F193" s="144" t="s">
        <v>360</v>
      </c>
      <c r="G193" s="143" t="n">
        <v>377710</v>
      </c>
      <c r="H193" s="143" t="n">
        <v>202839</v>
      </c>
    </row>
    <row r="194" customFormat="false" ht="32" hidden="false" customHeight="true" outlineLevel="0" collapsed="false">
      <c r="A194" s="151"/>
      <c r="B194" s="151"/>
      <c r="C194" s="151"/>
      <c r="D194" s="151"/>
      <c r="E194" s="141" t="n">
        <v>22904</v>
      </c>
      <c r="F194" s="144" t="s">
        <v>361</v>
      </c>
      <c r="G194" s="143" t="n">
        <v>375378</v>
      </c>
      <c r="H194" s="143" t="n">
        <v>202178</v>
      </c>
    </row>
    <row r="195" customFormat="false" ht="20.1" hidden="false" customHeight="true" outlineLevel="0" collapsed="false">
      <c r="A195" s="151"/>
      <c r="B195" s="151"/>
      <c r="C195" s="151"/>
      <c r="D195" s="151"/>
      <c r="E195" s="141" t="n">
        <v>2290401</v>
      </c>
      <c r="F195" s="144" t="s">
        <v>362</v>
      </c>
      <c r="G195" s="143" t="n">
        <v>0</v>
      </c>
      <c r="H195" s="143" t="n">
        <v>0</v>
      </c>
    </row>
    <row r="196" customFormat="false" ht="32" hidden="false" customHeight="true" outlineLevel="0" collapsed="false">
      <c r="A196" s="151"/>
      <c r="B196" s="151"/>
      <c r="C196" s="151"/>
      <c r="D196" s="151"/>
      <c r="E196" s="141" t="n">
        <v>2290402</v>
      </c>
      <c r="F196" s="144" t="s">
        <v>363</v>
      </c>
      <c r="G196" s="143" t="n">
        <v>375378</v>
      </c>
      <c r="H196" s="143" t="n">
        <v>202178</v>
      </c>
    </row>
    <row r="197" customFormat="false" ht="32" hidden="false" customHeight="true" outlineLevel="0" collapsed="false">
      <c r="A197" s="151"/>
      <c r="B197" s="151"/>
      <c r="C197" s="151"/>
      <c r="D197" s="151"/>
      <c r="E197" s="141" t="n">
        <v>2290403</v>
      </c>
      <c r="F197" s="144" t="s">
        <v>364</v>
      </c>
      <c r="G197" s="143" t="n">
        <v>0</v>
      </c>
      <c r="H197" s="143" t="n">
        <v>0</v>
      </c>
    </row>
    <row r="198" customFormat="false" ht="32" hidden="false" customHeight="true" outlineLevel="0" collapsed="false">
      <c r="A198" s="151"/>
      <c r="B198" s="151"/>
      <c r="C198" s="151"/>
      <c r="D198" s="151"/>
      <c r="E198" s="141" t="n">
        <v>22908</v>
      </c>
      <c r="F198" s="144" t="s">
        <v>365</v>
      </c>
      <c r="G198" s="143" t="n">
        <v>660</v>
      </c>
      <c r="H198" s="143" t="n">
        <v>660</v>
      </c>
    </row>
    <row r="199" customFormat="false" ht="20.1" hidden="false" customHeight="true" outlineLevel="0" collapsed="false">
      <c r="A199" s="151"/>
      <c r="B199" s="151"/>
      <c r="C199" s="151"/>
      <c r="D199" s="151"/>
      <c r="E199" s="141" t="n">
        <v>2290802</v>
      </c>
      <c r="F199" s="144" t="s">
        <v>366</v>
      </c>
      <c r="G199" s="143" t="n">
        <v>0</v>
      </c>
      <c r="H199" s="143" t="n">
        <v>0</v>
      </c>
    </row>
    <row r="200" customFormat="false" ht="20.1" hidden="false" customHeight="true" outlineLevel="0" collapsed="false">
      <c r="A200" s="151"/>
      <c r="B200" s="151"/>
      <c r="C200" s="151"/>
      <c r="D200" s="151"/>
      <c r="E200" s="141" t="n">
        <v>2290803</v>
      </c>
      <c r="F200" s="144" t="s">
        <v>367</v>
      </c>
      <c r="G200" s="143" t="n">
        <v>0</v>
      </c>
      <c r="H200" s="143" t="n">
        <v>0</v>
      </c>
    </row>
    <row r="201" customFormat="false" ht="20.1" hidden="false" customHeight="true" outlineLevel="0" collapsed="false">
      <c r="A201" s="151"/>
      <c r="B201" s="151"/>
      <c r="C201" s="151"/>
      <c r="D201" s="151"/>
      <c r="E201" s="141" t="n">
        <v>2290804</v>
      </c>
      <c r="F201" s="144" t="s">
        <v>368</v>
      </c>
      <c r="G201" s="143" t="n">
        <v>350</v>
      </c>
      <c r="H201" s="143" t="n">
        <v>350</v>
      </c>
    </row>
    <row r="202" customFormat="false" ht="20.1" hidden="false" customHeight="true" outlineLevel="0" collapsed="false">
      <c r="A202" s="151"/>
      <c r="B202" s="151"/>
      <c r="C202" s="151"/>
      <c r="D202" s="151"/>
      <c r="E202" s="141" t="n">
        <v>2290805</v>
      </c>
      <c r="F202" s="144" t="s">
        <v>369</v>
      </c>
      <c r="G202" s="143" t="n">
        <v>310</v>
      </c>
      <c r="H202" s="143" t="n">
        <v>310</v>
      </c>
    </row>
    <row r="203" customFormat="false" ht="20.1" hidden="false" customHeight="true" outlineLevel="0" collapsed="false">
      <c r="A203" s="151"/>
      <c r="B203" s="151"/>
      <c r="C203" s="151"/>
      <c r="D203" s="151"/>
      <c r="E203" s="141" t="n">
        <v>2290806</v>
      </c>
      <c r="F203" s="144" t="s">
        <v>370</v>
      </c>
      <c r="G203" s="143" t="n">
        <v>0</v>
      </c>
      <c r="H203" s="143" t="n">
        <v>0</v>
      </c>
    </row>
    <row r="204" customFormat="false" ht="20.1" hidden="false" customHeight="true" outlineLevel="0" collapsed="false">
      <c r="A204" s="151"/>
      <c r="B204" s="151"/>
      <c r="C204" s="151"/>
      <c r="D204" s="151"/>
      <c r="E204" s="141" t="n">
        <v>2290807</v>
      </c>
      <c r="F204" s="154" t="s">
        <v>371</v>
      </c>
      <c r="G204" s="143" t="n">
        <v>0</v>
      </c>
      <c r="H204" s="143" t="n">
        <v>0</v>
      </c>
    </row>
    <row r="205" customFormat="false" ht="20.1" hidden="false" customHeight="true" outlineLevel="0" collapsed="false">
      <c r="A205" s="155"/>
      <c r="B205" s="155"/>
      <c r="C205" s="155"/>
      <c r="D205" s="155"/>
      <c r="E205" s="141" t="n">
        <v>2290808</v>
      </c>
      <c r="F205" s="154" t="s">
        <v>372</v>
      </c>
      <c r="G205" s="143" t="n">
        <v>0</v>
      </c>
      <c r="H205" s="143" t="n">
        <v>0</v>
      </c>
    </row>
    <row r="206" customFormat="false" ht="32" hidden="false" customHeight="true" outlineLevel="0" collapsed="false">
      <c r="A206" s="155"/>
      <c r="B206" s="155"/>
      <c r="C206" s="155"/>
      <c r="D206" s="155"/>
      <c r="E206" s="141" t="n">
        <v>2290899</v>
      </c>
      <c r="F206" s="154" t="s">
        <v>373</v>
      </c>
      <c r="G206" s="143" t="n">
        <v>0</v>
      </c>
      <c r="H206" s="143" t="n">
        <v>0</v>
      </c>
    </row>
    <row r="207" customFormat="false" ht="20.1" hidden="false" customHeight="true" outlineLevel="0" collapsed="false">
      <c r="A207" s="155"/>
      <c r="B207" s="155"/>
      <c r="C207" s="155"/>
      <c r="D207" s="155"/>
      <c r="E207" s="141" t="n">
        <v>22960</v>
      </c>
      <c r="F207" s="154" t="s">
        <v>374</v>
      </c>
      <c r="G207" s="143" t="n">
        <v>1672</v>
      </c>
      <c r="H207" s="143" t="n">
        <v>1</v>
      </c>
    </row>
    <row r="208" customFormat="false" ht="32" hidden="false" customHeight="true" outlineLevel="0" collapsed="false">
      <c r="A208" s="155"/>
      <c r="B208" s="155"/>
      <c r="C208" s="155"/>
      <c r="D208" s="155"/>
      <c r="E208" s="141" t="n">
        <v>2296001</v>
      </c>
      <c r="F208" s="154" t="s">
        <v>375</v>
      </c>
      <c r="G208" s="143" t="n">
        <v>0</v>
      </c>
      <c r="H208" s="143" t="n">
        <v>0</v>
      </c>
    </row>
    <row r="209" customFormat="false" ht="32" hidden="false" customHeight="true" outlineLevel="0" collapsed="false">
      <c r="A209" s="155"/>
      <c r="B209" s="155"/>
      <c r="C209" s="155"/>
      <c r="D209" s="155"/>
      <c r="E209" s="141" t="n">
        <v>2296002</v>
      </c>
      <c r="F209" s="156" t="s">
        <v>376</v>
      </c>
      <c r="G209" s="143" t="n">
        <v>1027</v>
      </c>
      <c r="H209" s="143" t="n">
        <v>0</v>
      </c>
    </row>
    <row r="210" customFormat="false" ht="20.1" hidden="false" customHeight="true" outlineLevel="0" collapsed="false">
      <c r="A210" s="155"/>
      <c r="B210" s="155"/>
      <c r="C210" s="155"/>
      <c r="D210" s="155"/>
      <c r="E210" s="141" t="n">
        <v>2296003</v>
      </c>
      <c r="F210" s="154" t="s">
        <v>377</v>
      </c>
      <c r="G210" s="143" t="n">
        <v>121</v>
      </c>
      <c r="H210" s="143" t="n">
        <v>1</v>
      </c>
    </row>
    <row r="211" customFormat="false" ht="20.1" hidden="false" customHeight="true" outlineLevel="0" collapsed="false">
      <c r="A211" s="155"/>
      <c r="B211" s="155"/>
      <c r="C211" s="155"/>
      <c r="D211" s="155"/>
      <c r="E211" s="141" t="n">
        <v>2296004</v>
      </c>
      <c r="F211" s="154" t="s">
        <v>378</v>
      </c>
      <c r="G211" s="143" t="n">
        <v>35</v>
      </c>
      <c r="H211" s="143" t="n">
        <v>0</v>
      </c>
    </row>
    <row r="212" customFormat="false" ht="32" hidden="false" customHeight="true" outlineLevel="0" collapsed="false">
      <c r="A212" s="155"/>
      <c r="B212" s="155"/>
      <c r="C212" s="155"/>
      <c r="D212" s="155"/>
      <c r="E212" s="141" t="n">
        <v>2296005</v>
      </c>
      <c r="F212" s="154" t="s">
        <v>379</v>
      </c>
      <c r="G212" s="143" t="n">
        <v>0</v>
      </c>
      <c r="H212" s="143" t="n">
        <v>0</v>
      </c>
    </row>
    <row r="213" customFormat="false" ht="32" hidden="false" customHeight="true" outlineLevel="0" collapsed="false">
      <c r="A213" s="155"/>
      <c r="B213" s="155"/>
      <c r="C213" s="155"/>
      <c r="D213" s="155"/>
      <c r="E213" s="141" t="n">
        <v>2296006</v>
      </c>
      <c r="F213" s="154" t="s">
        <v>380</v>
      </c>
      <c r="G213" s="143" t="n">
        <v>77</v>
      </c>
      <c r="H213" s="143" t="n">
        <v>0</v>
      </c>
    </row>
    <row r="214" customFormat="false" ht="20.1" hidden="false" customHeight="true" outlineLevel="0" collapsed="false">
      <c r="A214" s="155"/>
      <c r="B214" s="155"/>
      <c r="C214" s="155"/>
      <c r="D214" s="155"/>
      <c r="E214" s="141" t="n">
        <v>2296010</v>
      </c>
      <c r="F214" s="154" t="s">
        <v>381</v>
      </c>
      <c r="G214" s="143" t="n">
        <v>0</v>
      </c>
      <c r="H214" s="143" t="n">
        <v>0</v>
      </c>
    </row>
    <row r="215" customFormat="false" ht="20.1" hidden="false" customHeight="true" outlineLevel="0" collapsed="false">
      <c r="A215" s="155"/>
      <c r="B215" s="155"/>
      <c r="C215" s="155"/>
      <c r="D215" s="155"/>
      <c r="E215" s="141" t="n">
        <v>2296011</v>
      </c>
      <c r="F215" s="154" t="s">
        <v>382</v>
      </c>
      <c r="G215" s="143" t="n">
        <v>0</v>
      </c>
      <c r="H215" s="143" t="n">
        <v>0</v>
      </c>
    </row>
    <row r="216" customFormat="false" ht="20.1" hidden="false" customHeight="true" outlineLevel="0" collapsed="false">
      <c r="A216" s="155"/>
      <c r="B216" s="155"/>
      <c r="C216" s="155"/>
      <c r="D216" s="155"/>
      <c r="E216" s="141" t="n">
        <v>2296012</v>
      </c>
      <c r="F216" s="154" t="s">
        <v>383</v>
      </c>
      <c r="G216" s="143" t="n">
        <v>0</v>
      </c>
      <c r="H216" s="143" t="n">
        <v>0</v>
      </c>
    </row>
    <row r="217" customFormat="false" ht="32" hidden="false" customHeight="true" outlineLevel="0" collapsed="false">
      <c r="A217" s="155"/>
      <c r="B217" s="155"/>
      <c r="C217" s="155"/>
      <c r="D217" s="155"/>
      <c r="E217" s="141" t="n">
        <v>2296013</v>
      </c>
      <c r="F217" s="154" t="s">
        <v>384</v>
      </c>
      <c r="G217" s="143" t="n">
        <v>58</v>
      </c>
      <c r="H217" s="143" t="n">
        <v>0</v>
      </c>
    </row>
    <row r="218" customFormat="false" ht="32" hidden="false" customHeight="true" outlineLevel="0" collapsed="false">
      <c r="A218" s="155"/>
      <c r="B218" s="155"/>
      <c r="C218" s="155"/>
      <c r="D218" s="155"/>
      <c r="E218" s="141" t="n">
        <v>2296099</v>
      </c>
      <c r="F218" s="154" t="s">
        <v>385</v>
      </c>
      <c r="G218" s="143" t="n">
        <v>354</v>
      </c>
      <c r="H218" s="143" t="n">
        <v>0</v>
      </c>
    </row>
    <row r="219" customFormat="false" ht="20.1" hidden="false" customHeight="true" outlineLevel="0" collapsed="false">
      <c r="A219" s="155"/>
      <c r="B219" s="155"/>
      <c r="C219" s="155"/>
      <c r="D219" s="155"/>
      <c r="E219" s="141" t="n">
        <v>232</v>
      </c>
      <c r="F219" s="154" t="s">
        <v>386</v>
      </c>
      <c r="G219" s="143" t="n">
        <v>18631</v>
      </c>
      <c r="H219" s="143" t="n">
        <v>9572</v>
      </c>
    </row>
    <row r="220" customFormat="false" ht="20.1" hidden="false" customHeight="true" outlineLevel="0" collapsed="false">
      <c r="A220" s="155"/>
      <c r="B220" s="155"/>
      <c r="C220" s="155"/>
      <c r="D220" s="155"/>
      <c r="E220" s="141" t="n">
        <v>23204</v>
      </c>
      <c r="F220" s="154" t="s">
        <v>387</v>
      </c>
      <c r="G220" s="143" t="n">
        <v>18631</v>
      </c>
      <c r="H220" s="143" t="n">
        <v>9572</v>
      </c>
    </row>
    <row r="221" customFormat="false" ht="32" hidden="false" customHeight="true" outlineLevel="0" collapsed="false">
      <c r="A221" s="155"/>
      <c r="B221" s="155"/>
      <c r="C221" s="155"/>
      <c r="D221" s="155"/>
      <c r="E221" s="141" t="n">
        <v>2320401</v>
      </c>
      <c r="F221" s="154" t="s">
        <v>388</v>
      </c>
      <c r="G221" s="143" t="n">
        <v>0</v>
      </c>
      <c r="H221" s="143" t="n">
        <v>0</v>
      </c>
    </row>
    <row r="222" customFormat="false" ht="20.1" hidden="false" customHeight="true" outlineLevel="0" collapsed="false">
      <c r="A222" s="155"/>
      <c r="B222" s="155"/>
      <c r="C222" s="155"/>
      <c r="D222" s="155"/>
      <c r="E222" s="141" t="n">
        <v>2320402</v>
      </c>
      <c r="F222" s="154" t="s">
        <v>389</v>
      </c>
      <c r="G222" s="143" t="n">
        <v>0</v>
      </c>
      <c r="H222" s="143" t="n">
        <v>0</v>
      </c>
    </row>
    <row r="223" customFormat="false" ht="32" hidden="false" customHeight="true" outlineLevel="0" collapsed="false">
      <c r="A223" s="155"/>
      <c r="B223" s="155"/>
      <c r="C223" s="155"/>
      <c r="D223" s="155"/>
      <c r="E223" s="141" t="n">
        <v>2320405</v>
      </c>
      <c r="F223" s="154" t="s">
        <v>390</v>
      </c>
      <c r="G223" s="143" t="n">
        <v>0</v>
      </c>
      <c r="H223" s="143" t="n">
        <v>0</v>
      </c>
    </row>
    <row r="224" customFormat="false" ht="32" hidden="false" customHeight="true" outlineLevel="0" collapsed="false">
      <c r="A224" s="155"/>
      <c r="B224" s="155"/>
      <c r="C224" s="155"/>
      <c r="D224" s="155"/>
      <c r="E224" s="141" t="n">
        <v>2320411</v>
      </c>
      <c r="F224" s="154" t="s">
        <v>391</v>
      </c>
      <c r="G224" s="143" t="n">
        <v>1566</v>
      </c>
      <c r="H224" s="143" t="n">
        <v>407</v>
      </c>
    </row>
    <row r="225" customFormat="false" ht="20.1" hidden="false" customHeight="true" outlineLevel="0" collapsed="false">
      <c r="A225" s="155"/>
      <c r="B225" s="155"/>
      <c r="C225" s="155"/>
      <c r="D225" s="155"/>
      <c r="E225" s="141" t="n">
        <v>2320413</v>
      </c>
      <c r="F225" s="154" t="s">
        <v>392</v>
      </c>
      <c r="G225" s="143" t="n">
        <v>0</v>
      </c>
      <c r="H225" s="143" t="n">
        <v>0</v>
      </c>
    </row>
    <row r="226" customFormat="false" ht="32" hidden="false" customHeight="true" outlineLevel="0" collapsed="false">
      <c r="A226" s="155"/>
      <c r="B226" s="155"/>
      <c r="C226" s="155"/>
      <c r="D226" s="155"/>
      <c r="E226" s="141" t="n">
        <v>2320414</v>
      </c>
      <c r="F226" s="154" t="s">
        <v>393</v>
      </c>
      <c r="G226" s="143" t="n">
        <v>0</v>
      </c>
      <c r="H226" s="143" t="n">
        <v>0</v>
      </c>
    </row>
    <row r="227" customFormat="false" ht="32" hidden="false" customHeight="true" outlineLevel="0" collapsed="false">
      <c r="A227" s="155"/>
      <c r="B227" s="155"/>
      <c r="C227" s="155"/>
      <c r="D227" s="155"/>
      <c r="E227" s="141" t="n">
        <v>2320416</v>
      </c>
      <c r="F227" s="154" t="s">
        <v>394</v>
      </c>
      <c r="G227" s="143" t="n">
        <v>0</v>
      </c>
      <c r="H227" s="143" t="n">
        <v>0</v>
      </c>
    </row>
    <row r="228" customFormat="false" ht="32" hidden="false" customHeight="true" outlineLevel="0" collapsed="false">
      <c r="A228" s="155"/>
      <c r="B228" s="155"/>
      <c r="C228" s="155"/>
      <c r="D228" s="155"/>
      <c r="E228" s="141" t="n">
        <v>2320417</v>
      </c>
      <c r="F228" s="156" t="s">
        <v>395</v>
      </c>
      <c r="G228" s="143" t="n">
        <v>0</v>
      </c>
      <c r="H228" s="143" t="n">
        <v>0</v>
      </c>
    </row>
    <row r="229" customFormat="false" ht="32" hidden="false" customHeight="true" outlineLevel="0" collapsed="false">
      <c r="A229" s="155"/>
      <c r="B229" s="155"/>
      <c r="C229" s="155"/>
      <c r="D229" s="155"/>
      <c r="E229" s="141" t="n">
        <v>2320418</v>
      </c>
      <c r="F229" s="154" t="s">
        <v>396</v>
      </c>
      <c r="G229" s="143" t="n">
        <v>0</v>
      </c>
      <c r="H229" s="143" t="n">
        <v>0</v>
      </c>
    </row>
    <row r="230" customFormat="false" ht="20.1" hidden="false" customHeight="true" outlineLevel="0" collapsed="false">
      <c r="A230" s="155"/>
      <c r="B230" s="155"/>
      <c r="C230" s="155"/>
      <c r="D230" s="155"/>
      <c r="E230" s="141" t="n">
        <v>2320419</v>
      </c>
      <c r="F230" s="154" t="s">
        <v>397</v>
      </c>
      <c r="G230" s="143" t="n">
        <v>0</v>
      </c>
      <c r="H230" s="143" t="n">
        <v>0</v>
      </c>
    </row>
    <row r="231" customFormat="false" ht="20.1" hidden="false" customHeight="true" outlineLevel="0" collapsed="false">
      <c r="A231" s="155"/>
      <c r="B231" s="155"/>
      <c r="C231" s="155"/>
      <c r="D231" s="155"/>
      <c r="E231" s="141" t="n">
        <v>2320420</v>
      </c>
      <c r="F231" s="154" t="s">
        <v>398</v>
      </c>
      <c r="G231" s="143" t="n">
        <v>0</v>
      </c>
      <c r="H231" s="143" t="n">
        <v>0</v>
      </c>
    </row>
    <row r="232" customFormat="false" ht="20.1" hidden="false" customHeight="true" outlineLevel="0" collapsed="false">
      <c r="A232" s="155"/>
      <c r="B232" s="155"/>
      <c r="C232" s="155"/>
      <c r="D232" s="155"/>
      <c r="E232" s="141" t="n">
        <v>2320431</v>
      </c>
      <c r="F232" s="154" t="s">
        <v>399</v>
      </c>
      <c r="G232" s="143" t="n">
        <v>10794</v>
      </c>
      <c r="H232" s="143" t="n">
        <v>6874</v>
      </c>
    </row>
    <row r="233" customFormat="false" ht="20.1" hidden="false" customHeight="true" outlineLevel="0" collapsed="false">
      <c r="A233" s="155"/>
      <c r="B233" s="155"/>
      <c r="C233" s="155"/>
      <c r="D233" s="155"/>
      <c r="E233" s="141" t="n">
        <v>2320432</v>
      </c>
      <c r="F233" s="154" t="s">
        <v>400</v>
      </c>
      <c r="G233" s="143" t="n">
        <v>0</v>
      </c>
      <c r="H233" s="143" t="n">
        <v>0</v>
      </c>
    </row>
    <row r="234" customFormat="false" ht="20.1" hidden="false" customHeight="true" outlineLevel="0" collapsed="false">
      <c r="A234" s="155"/>
      <c r="B234" s="155"/>
      <c r="C234" s="155"/>
      <c r="D234" s="155"/>
      <c r="E234" s="141" t="n">
        <v>2320433</v>
      </c>
      <c r="F234" s="154" t="s">
        <v>401</v>
      </c>
      <c r="G234" s="143" t="n">
        <v>0</v>
      </c>
      <c r="H234" s="143" t="n">
        <v>0</v>
      </c>
    </row>
    <row r="235" customFormat="false" ht="32" hidden="false" customHeight="true" outlineLevel="0" collapsed="false">
      <c r="A235" s="155"/>
      <c r="B235" s="155"/>
      <c r="C235" s="155"/>
      <c r="D235" s="155"/>
      <c r="E235" s="141" t="n">
        <v>2320498</v>
      </c>
      <c r="F235" s="154" t="s">
        <v>402</v>
      </c>
      <c r="G235" s="143" t="n">
        <v>6271</v>
      </c>
      <c r="H235" s="143" t="n">
        <v>2291</v>
      </c>
    </row>
    <row r="236" customFormat="false" ht="20.1" hidden="false" customHeight="true" outlineLevel="0" collapsed="false">
      <c r="A236" s="155"/>
      <c r="B236" s="155"/>
      <c r="C236" s="155"/>
      <c r="D236" s="155"/>
      <c r="E236" s="141" t="n">
        <v>2320499</v>
      </c>
      <c r="F236" s="154" t="s">
        <v>403</v>
      </c>
      <c r="G236" s="143" t="n">
        <v>0</v>
      </c>
      <c r="H236" s="143" t="n">
        <v>0</v>
      </c>
    </row>
    <row r="237" customFormat="false" ht="20.1" hidden="false" customHeight="true" outlineLevel="0" collapsed="false">
      <c r="A237" s="155"/>
      <c r="B237" s="155"/>
      <c r="C237" s="155"/>
      <c r="D237" s="155"/>
      <c r="E237" s="141" t="n">
        <v>233</v>
      </c>
      <c r="F237" s="154" t="s">
        <v>404</v>
      </c>
      <c r="G237" s="143" t="n">
        <v>1393</v>
      </c>
      <c r="H237" s="143" t="n">
        <v>1114</v>
      </c>
    </row>
    <row r="238" customFormat="false" ht="20.1" hidden="false" customHeight="true" outlineLevel="0" collapsed="false">
      <c r="A238" s="155"/>
      <c r="B238" s="155"/>
      <c r="C238" s="155"/>
      <c r="D238" s="155"/>
      <c r="E238" s="141" t="n">
        <v>23304</v>
      </c>
      <c r="F238" s="154" t="s">
        <v>405</v>
      </c>
      <c r="G238" s="143" t="n">
        <v>1393</v>
      </c>
      <c r="H238" s="143" t="n">
        <v>1114</v>
      </c>
    </row>
    <row r="239" customFormat="false" ht="32" hidden="false" customHeight="true" outlineLevel="0" collapsed="false">
      <c r="A239" s="155"/>
      <c r="B239" s="155"/>
      <c r="C239" s="155"/>
      <c r="D239" s="155"/>
      <c r="E239" s="141" t="n">
        <v>2330401</v>
      </c>
      <c r="F239" s="154" t="s">
        <v>406</v>
      </c>
      <c r="G239" s="143" t="n">
        <v>0</v>
      </c>
      <c r="H239" s="143" t="n">
        <v>0</v>
      </c>
    </row>
    <row r="240" customFormat="false" ht="20.1" hidden="false" customHeight="true" outlineLevel="0" collapsed="false">
      <c r="A240" s="155"/>
      <c r="B240" s="155"/>
      <c r="C240" s="155"/>
      <c r="D240" s="155"/>
      <c r="E240" s="141" t="n">
        <v>2330402</v>
      </c>
      <c r="F240" s="154" t="s">
        <v>407</v>
      </c>
      <c r="G240" s="143" t="n">
        <v>0</v>
      </c>
      <c r="H240" s="143" t="n">
        <v>0</v>
      </c>
    </row>
    <row r="241" customFormat="false" ht="32" hidden="false" customHeight="true" outlineLevel="0" collapsed="false">
      <c r="A241" s="155"/>
      <c r="B241" s="155"/>
      <c r="C241" s="155"/>
      <c r="D241" s="155"/>
      <c r="E241" s="141" t="n">
        <v>2330405</v>
      </c>
      <c r="F241" s="154" t="s">
        <v>408</v>
      </c>
      <c r="G241" s="143" t="n">
        <v>0</v>
      </c>
      <c r="H241" s="143" t="n">
        <v>0</v>
      </c>
    </row>
    <row r="242" customFormat="false" ht="32" hidden="false" customHeight="true" outlineLevel="0" collapsed="false">
      <c r="A242" s="155"/>
      <c r="B242" s="155"/>
      <c r="C242" s="155"/>
      <c r="D242" s="155"/>
      <c r="E242" s="141" t="n">
        <v>2330411</v>
      </c>
      <c r="F242" s="154" t="s">
        <v>409</v>
      </c>
      <c r="G242" s="143" t="n">
        <v>0</v>
      </c>
      <c r="H242" s="143" t="n">
        <v>0</v>
      </c>
    </row>
    <row r="243" customFormat="false" ht="32" hidden="false" customHeight="true" outlineLevel="0" collapsed="false">
      <c r="A243" s="155"/>
      <c r="B243" s="155"/>
      <c r="C243" s="155"/>
      <c r="D243" s="155"/>
      <c r="E243" s="141" t="n">
        <v>2330413</v>
      </c>
      <c r="F243" s="154" t="s">
        <v>410</v>
      </c>
      <c r="G243" s="143" t="n">
        <v>0</v>
      </c>
      <c r="H243" s="143" t="n">
        <v>0</v>
      </c>
    </row>
    <row r="244" customFormat="false" ht="32" hidden="false" customHeight="true" outlineLevel="0" collapsed="false">
      <c r="A244" s="155"/>
      <c r="B244" s="155"/>
      <c r="C244" s="155"/>
      <c r="D244" s="155"/>
      <c r="E244" s="141" t="n">
        <v>2330414</v>
      </c>
      <c r="F244" s="154" t="s">
        <v>411</v>
      </c>
      <c r="G244" s="143" t="n">
        <v>0</v>
      </c>
      <c r="H244" s="143" t="n">
        <v>0</v>
      </c>
    </row>
    <row r="245" customFormat="false" ht="32" hidden="false" customHeight="true" outlineLevel="0" collapsed="false">
      <c r="A245" s="155"/>
      <c r="B245" s="155"/>
      <c r="C245" s="155"/>
      <c r="D245" s="155"/>
      <c r="E245" s="141" t="n">
        <v>2330416</v>
      </c>
      <c r="F245" s="154" t="s">
        <v>412</v>
      </c>
      <c r="G245" s="143" t="n">
        <v>0</v>
      </c>
      <c r="H245" s="143" t="n">
        <v>0</v>
      </c>
    </row>
    <row r="246" customFormat="false" ht="32" hidden="false" customHeight="true" outlineLevel="0" collapsed="false">
      <c r="A246" s="155"/>
      <c r="B246" s="155"/>
      <c r="C246" s="155"/>
      <c r="D246" s="155"/>
      <c r="E246" s="141" t="n">
        <v>2330417</v>
      </c>
      <c r="F246" s="154" t="s">
        <v>413</v>
      </c>
      <c r="G246" s="143" t="n">
        <v>0</v>
      </c>
      <c r="H246" s="143" t="n">
        <v>0</v>
      </c>
    </row>
    <row r="247" customFormat="false" ht="32" hidden="false" customHeight="true" outlineLevel="0" collapsed="false">
      <c r="A247" s="155"/>
      <c r="B247" s="155"/>
      <c r="C247" s="155"/>
      <c r="D247" s="155"/>
      <c r="E247" s="141" t="n">
        <v>2330418</v>
      </c>
      <c r="F247" s="157" t="s">
        <v>414</v>
      </c>
      <c r="G247" s="155" t="n">
        <v>0</v>
      </c>
      <c r="H247" s="155" t="n">
        <v>0</v>
      </c>
    </row>
    <row r="248" customFormat="false" ht="32" hidden="false" customHeight="true" outlineLevel="0" collapsed="false">
      <c r="A248" s="155"/>
      <c r="B248" s="155"/>
      <c r="C248" s="155"/>
      <c r="D248" s="155"/>
      <c r="E248" s="141" t="n">
        <v>2330419</v>
      </c>
      <c r="F248" s="157" t="s">
        <v>415</v>
      </c>
      <c r="G248" s="155" t="n">
        <v>0</v>
      </c>
      <c r="H248" s="155" t="n">
        <v>0</v>
      </c>
    </row>
    <row r="249" customFormat="false" ht="32" hidden="false" customHeight="true" outlineLevel="0" collapsed="false">
      <c r="A249" s="155"/>
      <c r="B249" s="155"/>
      <c r="C249" s="155"/>
      <c r="D249" s="155"/>
      <c r="E249" s="141" t="n">
        <v>2330420</v>
      </c>
      <c r="F249" s="157" t="s">
        <v>416</v>
      </c>
      <c r="G249" s="155" t="n">
        <v>0</v>
      </c>
      <c r="H249" s="155" t="n">
        <v>0</v>
      </c>
    </row>
    <row r="250" customFormat="false" ht="32" hidden="false" customHeight="true" outlineLevel="0" collapsed="false">
      <c r="A250" s="155"/>
      <c r="B250" s="155"/>
      <c r="C250" s="155"/>
      <c r="D250" s="155"/>
      <c r="E250" s="141" t="n">
        <v>2330431</v>
      </c>
      <c r="F250" s="157" t="s">
        <v>417</v>
      </c>
      <c r="G250" s="155" t="n">
        <v>0</v>
      </c>
      <c r="H250" s="155" t="n">
        <v>0</v>
      </c>
    </row>
    <row r="251" customFormat="false" ht="32" hidden="false" customHeight="true" outlineLevel="0" collapsed="false">
      <c r="A251" s="155"/>
      <c r="B251" s="155"/>
      <c r="C251" s="155"/>
      <c r="D251" s="155"/>
      <c r="E251" s="141" t="n">
        <v>2330432</v>
      </c>
      <c r="F251" s="157" t="s">
        <v>418</v>
      </c>
      <c r="G251" s="155" t="n">
        <v>0</v>
      </c>
      <c r="H251" s="155" t="n">
        <v>0</v>
      </c>
    </row>
    <row r="252" customFormat="false" ht="32" hidden="false" customHeight="true" outlineLevel="0" collapsed="false">
      <c r="A252" s="155"/>
      <c r="B252" s="155"/>
      <c r="C252" s="155"/>
      <c r="D252" s="155"/>
      <c r="E252" s="141" t="n">
        <v>2330433</v>
      </c>
      <c r="F252" s="157" t="s">
        <v>419</v>
      </c>
      <c r="G252" s="155" t="n">
        <v>0</v>
      </c>
      <c r="H252" s="155" t="n">
        <v>0</v>
      </c>
    </row>
    <row r="253" customFormat="false" ht="32" hidden="false" customHeight="true" outlineLevel="0" collapsed="false">
      <c r="A253" s="155"/>
      <c r="B253" s="155"/>
      <c r="C253" s="155"/>
      <c r="D253" s="155"/>
      <c r="E253" s="141" t="n">
        <v>2330498</v>
      </c>
      <c r="F253" s="157" t="s">
        <v>420</v>
      </c>
      <c r="G253" s="155" t="n">
        <v>1393</v>
      </c>
      <c r="H253" s="155" t="n">
        <v>1114</v>
      </c>
    </row>
    <row r="254" customFormat="false" ht="32" hidden="false" customHeight="true" outlineLevel="0" collapsed="false">
      <c r="A254" s="155"/>
      <c r="B254" s="155"/>
      <c r="C254" s="155"/>
      <c r="D254" s="155"/>
      <c r="E254" s="141" t="n">
        <v>2330499</v>
      </c>
      <c r="F254" s="157" t="s">
        <v>421</v>
      </c>
      <c r="G254" s="155" t="n">
        <v>0</v>
      </c>
      <c r="H254" s="155" t="n">
        <v>0</v>
      </c>
    </row>
  </sheetData>
  <mergeCells count="2">
    <mergeCell ref="A2:H2"/>
    <mergeCell ref="G4:H4"/>
  </mergeCells>
  <printOptions headings="false" gridLines="false" gridLinesSet="true" horizontalCentered="true" verticalCentered="true"/>
  <pageMargins left="0.314583333333333" right="0.16875" top="0.590277777777778" bottom="0.747916666666667"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26:37Z</dcterms:created>
  <dc:creator>YlmF</dc:creator>
  <dc:description/>
  <dc:language>en-US</dc:language>
  <cp:lastModifiedBy>Administrator</cp:lastModifiedBy>
  <cp:lastPrinted>2020-08-06T08:29:34Z</cp:lastPrinted>
  <dcterms:modified xsi:type="dcterms:W3CDTF">2020-08-29T10: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