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地区名称" vbProcedure="false">#REF!</definedName>
    <definedName function="false" hidden="false" localSheetId="0" name="Print_Area" vbProcedure="false">表1!$A$1:$J$50</definedName>
    <definedName function="false" hidden="false" localSheetId="0" name="Print_Titles" vbProcedure="false">表1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预算数</t>
  </si>
  <si>
    <t xml:space="preserve">第二次调整增加数</t>
  </si>
  <si>
    <t xml:space="preserve">第二次调整预算数</t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t xml:space="preserve">       增值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t xml:space="preserve">       企业所得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防支出</t>
    </r>
  </si>
  <si>
    <t xml:space="preserve">       个人所得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共安全支出</t>
    </r>
  </si>
  <si>
    <t xml:space="preserve">       资源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教育支出</t>
    </r>
  </si>
  <si>
    <t xml:space="preserve">       城市维护建设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科学技术支出</t>
    </r>
  </si>
  <si>
    <t xml:space="preserve">       房产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文化旅游体育与传媒支出</t>
    </r>
  </si>
  <si>
    <t xml:space="preserve">       印花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支出</t>
    </r>
  </si>
  <si>
    <t xml:space="preserve">       城镇土地使用税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支出</t>
    </r>
  </si>
  <si>
    <t xml:space="preserve">       土地增值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t xml:space="preserve">       车船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t xml:space="preserve">       耕地占用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t xml:space="preserve">       契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t xml:space="preserve">       环保税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工业信息等支出</t>
    </r>
  </si>
  <si>
    <t xml:space="preserve">       其他税收收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金融支出</t>
    </r>
  </si>
  <si>
    <t xml:space="preserve">二、非税收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援助其他地区支出</t>
    </r>
  </si>
  <si>
    <t xml:space="preserve">       专项收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自然资源海洋气象等支出</t>
    </r>
  </si>
  <si>
    <t xml:space="preserve">       行政事业性收费收入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住房保障支出</t>
    </r>
  </si>
  <si>
    <t xml:space="preserve">       罚没收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粮油物资储备支出</t>
    </r>
  </si>
  <si>
    <t xml:space="preserve">       国有资源（资产）有偿使用收入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灾害防治及应急管理支出</t>
    </r>
  </si>
  <si>
    <t xml:space="preserve">       政府住房基金收入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预备费</t>
    </r>
  </si>
  <si>
    <t xml:space="preserve">       其他收入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债务发行费用支出</t>
    </r>
  </si>
  <si>
    <t xml:space="preserve">收入合计</t>
  </si>
  <si>
    <t xml:space="preserve">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r>
      <rPr>
        <sz val="12"/>
        <rFont val="Noto Sans"/>
        <family val="2"/>
      </rPr>
      <t xml:space="preserve">专项上解</t>
    </r>
    <r>
      <rPr>
        <sz val="12"/>
        <rFont val="宋体"/>
        <family val="0"/>
        <charset val="134"/>
      </rPr>
      <t xml:space="preserve">:225000</t>
    </r>
    <r>
      <rPr>
        <sz val="12"/>
        <rFont val="Noto Sans"/>
        <family val="2"/>
      </rPr>
      <t xml:space="preserve">；体制上解</t>
    </r>
    <r>
      <rPr>
        <sz val="12"/>
        <rFont val="宋体"/>
        <family val="0"/>
        <charset val="134"/>
      </rPr>
      <t xml:space="preserve">367315</t>
    </r>
  </si>
  <si>
    <t xml:space="preserve">       税收返还收入 </t>
  </si>
  <si>
    <t xml:space="preserve">  补助下级支出</t>
  </si>
  <si>
    <t xml:space="preserve">       均衡性转移支付补助资金</t>
  </si>
  <si>
    <t xml:space="preserve">  债务还本支出</t>
  </si>
  <si>
    <t xml:space="preserve">       基本财力保障机制奖补资金</t>
  </si>
  <si>
    <t xml:space="preserve">   调出资金</t>
  </si>
  <si>
    <t xml:space="preserve">       固定性补助收入</t>
  </si>
  <si>
    <t xml:space="preserve">   年终结余</t>
  </si>
  <si>
    <t xml:space="preserve">       其他财力性转移支付收入</t>
  </si>
  <si>
    <t xml:space="preserve">       结转</t>
  </si>
  <si>
    <t xml:space="preserve">   上级专款转移支付收入</t>
  </si>
  <si>
    <t xml:space="preserve">              净结余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再融资债券转贷收入</t>
    </r>
  </si>
  <si>
    <t xml:space="preserve">下级上解收入</t>
  </si>
  <si>
    <t xml:space="preserve">上年结余结转收入</t>
  </si>
  <si>
    <t xml:space="preserve">调入预算稳定调节基金</t>
  </si>
  <si>
    <t xml:space="preserve">调入资金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_ "/>
    <numFmt numFmtId="168" formatCode="0;[RED]0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9.5"/>
    <col collapsed="false" customWidth="true" hidden="false" outlineLevel="0" max="5" min="3" style="1" width="9.74"/>
    <col collapsed="false" customWidth="true" hidden="false" outlineLevel="0" max="6" min="6" style="1" width="34.36"/>
    <col collapsed="false" customWidth="true" hidden="false" outlineLevel="0" max="7" min="7" style="1" width="9.99"/>
    <col collapsed="false" customWidth="true" hidden="false" outlineLevel="0" max="9" min="8" style="1" width="9.36"/>
    <col collapsed="false" customWidth="true" hidden="false" outlineLevel="0" max="10" min="10" style="1" width="9.86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H1" s="3"/>
      <c r="I1" s="3"/>
    </row>
    <row r="2" s="6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5" hidden="false" customHeight="true" outlineLevel="0" collapsed="false">
      <c r="A3" s="6"/>
      <c r="H3" s="7" t="s">
        <v>2</v>
      </c>
      <c r="I3" s="7"/>
      <c r="J3" s="7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</row>
    <row r="5" customFormat="false" ht="39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</row>
    <row r="6" customFormat="false" ht="18" hidden="false" customHeight="true" outlineLevel="0" collapsed="false">
      <c r="A6" s="11" t="s">
        <v>10</v>
      </c>
      <c r="B6" s="12" t="n">
        <f aca="false">SUM(B7:B20)</f>
        <v>97864</v>
      </c>
      <c r="C6" s="12" t="n">
        <f aca="false">SUM(C7:C20)</f>
        <v>97864</v>
      </c>
      <c r="D6" s="13" t="n">
        <f aca="false">E6-C6</f>
        <v>-17864</v>
      </c>
      <c r="E6" s="12" t="n">
        <f aca="false">SUM(E7:E20)</f>
        <v>80000</v>
      </c>
      <c r="F6" s="14" t="s">
        <v>11</v>
      </c>
      <c r="G6" s="15" t="n">
        <v>83292</v>
      </c>
      <c r="H6" s="16" t="n">
        <v>87744</v>
      </c>
      <c r="I6" s="16" t="n">
        <f aca="false">J6-H6</f>
        <v>-7744</v>
      </c>
      <c r="J6" s="16" t="n">
        <v>80000</v>
      </c>
    </row>
    <row r="7" customFormat="false" ht="18" hidden="false" customHeight="true" outlineLevel="0" collapsed="false">
      <c r="A7" s="11" t="s">
        <v>12</v>
      </c>
      <c r="B7" s="17" t="n">
        <v>33700</v>
      </c>
      <c r="C7" s="18" t="n">
        <v>33700</v>
      </c>
      <c r="D7" s="19" t="n">
        <f aca="false">E7-C7</f>
        <v>-5700</v>
      </c>
      <c r="E7" s="18" t="n">
        <v>28000</v>
      </c>
      <c r="F7" s="14" t="s">
        <v>13</v>
      </c>
      <c r="G7" s="20"/>
      <c r="H7" s="16" t="n">
        <v>0</v>
      </c>
      <c r="I7" s="16"/>
      <c r="J7" s="16"/>
    </row>
    <row r="8" customFormat="false" ht="18" hidden="false" customHeight="true" outlineLevel="0" collapsed="false">
      <c r="A8" s="11" t="s">
        <v>14</v>
      </c>
      <c r="B8" s="17" t="n">
        <v>6500</v>
      </c>
      <c r="C8" s="18" t="n">
        <v>6500</v>
      </c>
      <c r="D8" s="19" t="n">
        <f aca="false">E8-C8</f>
        <v>500</v>
      </c>
      <c r="E8" s="18" t="n">
        <v>7000</v>
      </c>
      <c r="F8" s="14" t="s">
        <v>15</v>
      </c>
      <c r="G8" s="15" t="n">
        <v>1856</v>
      </c>
      <c r="H8" s="16" t="n">
        <v>1921</v>
      </c>
      <c r="I8" s="16" t="n">
        <f aca="false">J8-H8</f>
        <v>0</v>
      </c>
      <c r="J8" s="16" t="n">
        <v>1921</v>
      </c>
    </row>
    <row r="9" customFormat="false" ht="18" hidden="false" customHeight="true" outlineLevel="0" collapsed="false">
      <c r="A9" s="11" t="s">
        <v>16</v>
      </c>
      <c r="B9" s="17" t="n">
        <v>2700</v>
      </c>
      <c r="C9" s="18" t="n">
        <v>2700</v>
      </c>
      <c r="D9" s="19" t="n">
        <f aca="false">E9-C9</f>
        <v>0</v>
      </c>
      <c r="E9" s="18" t="n">
        <v>2700</v>
      </c>
      <c r="F9" s="14" t="s">
        <v>17</v>
      </c>
      <c r="G9" s="15" t="n">
        <v>61789</v>
      </c>
      <c r="H9" s="16" t="n">
        <v>64405</v>
      </c>
      <c r="I9" s="16" t="n">
        <f aca="false">J9-H9</f>
        <v>0</v>
      </c>
      <c r="J9" s="16" t="n">
        <v>64405</v>
      </c>
    </row>
    <row r="10" customFormat="false" ht="18" hidden="false" customHeight="true" outlineLevel="0" collapsed="false">
      <c r="A10" s="11" t="s">
        <v>18</v>
      </c>
      <c r="B10" s="17" t="n">
        <v>2000</v>
      </c>
      <c r="C10" s="18" t="n">
        <v>2000</v>
      </c>
      <c r="D10" s="19" t="n">
        <f aca="false">E10-C10</f>
        <v>800</v>
      </c>
      <c r="E10" s="18" t="n">
        <v>2800</v>
      </c>
      <c r="F10" s="14" t="s">
        <v>19</v>
      </c>
      <c r="G10" s="15" t="n">
        <v>68496</v>
      </c>
      <c r="H10" s="16" t="n">
        <v>75870</v>
      </c>
      <c r="I10" s="16" t="n">
        <f aca="false">J10-H10</f>
        <v>-16270</v>
      </c>
      <c r="J10" s="16" t="n">
        <v>59600</v>
      </c>
    </row>
    <row r="11" customFormat="false" ht="18" hidden="false" customHeight="true" outlineLevel="0" collapsed="false">
      <c r="A11" s="11" t="s">
        <v>20</v>
      </c>
      <c r="B11" s="17" t="n">
        <v>7000</v>
      </c>
      <c r="C11" s="18" t="n">
        <v>7000</v>
      </c>
      <c r="D11" s="19" t="n">
        <f aca="false">E11-C11</f>
        <v>0</v>
      </c>
      <c r="E11" s="18" t="n">
        <v>7000</v>
      </c>
      <c r="F11" s="14" t="s">
        <v>21</v>
      </c>
      <c r="G11" s="15" t="n">
        <v>14580</v>
      </c>
      <c r="H11" s="16" t="n">
        <v>15604</v>
      </c>
      <c r="I11" s="16" t="n">
        <f aca="false">J11-H11</f>
        <v>-604</v>
      </c>
      <c r="J11" s="16" t="n">
        <v>15000</v>
      </c>
    </row>
    <row r="12" customFormat="false" ht="18" hidden="false" customHeight="true" outlineLevel="0" collapsed="false">
      <c r="A12" s="11" t="s">
        <v>22</v>
      </c>
      <c r="B12" s="17" t="n">
        <v>10000</v>
      </c>
      <c r="C12" s="18" t="n">
        <v>10000</v>
      </c>
      <c r="D12" s="19" t="n">
        <f aca="false">E12-C12</f>
        <v>-5000</v>
      </c>
      <c r="E12" s="18" t="n">
        <v>5000</v>
      </c>
      <c r="F12" s="14" t="s">
        <v>23</v>
      </c>
      <c r="G12" s="15" t="n">
        <v>12622</v>
      </c>
      <c r="H12" s="16" t="n">
        <v>14663</v>
      </c>
      <c r="I12" s="16" t="n">
        <f aca="false">J12-H12</f>
        <v>-3163</v>
      </c>
      <c r="J12" s="16" t="n">
        <v>11500</v>
      </c>
    </row>
    <row r="13" customFormat="false" ht="18" hidden="false" customHeight="true" outlineLevel="0" collapsed="false">
      <c r="A13" s="11" t="s">
        <v>24</v>
      </c>
      <c r="B13" s="17" t="n">
        <v>3500</v>
      </c>
      <c r="C13" s="18" t="n">
        <v>3500</v>
      </c>
      <c r="D13" s="19" t="n">
        <f aca="false">E13-C13</f>
        <v>-300</v>
      </c>
      <c r="E13" s="18" t="n">
        <v>3200</v>
      </c>
      <c r="F13" s="14" t="s">
        <v>25</v>
      </c>
      <c r="G13" s="15" t="n">
        <v>132088</v>
      </c>
      <c r="H13" s="16" t="n">
        <v>129655</v>
      </c>
      <c r="I13" s="16" t="n">
        <f aca="false">J13-H13</f>
        <v>-67655</v>
      </c>
      <c r="J13" s="16" t="n">
        <v>62000</v>
      </c>
    </row>
    <row r="14" customFormat="false" ht="18" hidden="false" customHeight="true" outlineLevel="0" collapsed="false">
      <c r="A14" s="11" t="s">
        <v>26</v>
      </c>
      <c r="B14" s="17" t="n">
        <v>3500</v>
      </c>
      <c r="C14" s="18" t="n">
        <v>3500</v>
      </c>
      <c r="D14" s="19" t="n">
        <f aca="false">E14-C14</f>
        <v>-500</v>
      </c>
      <c r="E14" s="18" t="n">
        <v>3000</v>
      </c>
      <c r="F14" s="14" t="s">
        <v>27</v>
      </c>
      <c r="G14" s="15" t="n">
        <v>68705</v>
      </c>
      <c r="H14" s="16" t="n">
        <v>70915</v>
      </c>
      <c r="I14" s="16" t="n">
        <f aca="false">J14-H14</f>
        <v>-50915</v>
      </c>
      <c r="J14" s="16" t="n">
        <v>20000</v>
      </c>
    </row>
    <row r="15" customFormat="false" ht="18" hidden="false" customHeight="true" outlineLevel="0" collapsed="false">
      <c r="A15" s="11" t="s">
        <v>28</v>
      </c>
      <c r="B15" s="17" t="n">
        <v>10000</v>
      </c>
      <c r="C15" s="18" t="n">
        <v>10000</v>
      </c>
      <c r="D15" s="19" t="n">
        <f aca="false">E15-C15</f>
        <v>-2500</v>
      </c>
      <c r="E15" s="18" t="n">
        <v>7500</v>
      </c>
      <c r="F15" s="14" t="s">
        <v>29</v>
      </c>
      <c r="G15" s="15" t="n">
        <v>17899</v>
      </c>
      <c r="H15" s="16" t="n">
        <v>14050</v>
      </c>
      <c r="I15" s="16" t="n">
        <f aca="false">J15-H15</f>
        <v>4950</v>
      </c>
      <c r="J15" s="16" t="n">
        <v>19000</v>
      </c>
    </row>
    <row r="16" customFormat="false" ht="18" hidden="false" customHeight="true" outlineLevel="0" collapsed="false">
      <c r="A16" s="11" t="s">
        <v>30</v>
      </c>
      <c r="B16" s="17" t="n">
        <v>2200</v>
      </c>
      <c r="C16" s="18" t="n">
        <v>2200</v>
      </c>
      <c r="D16" s="19" t="n">
        <f aca="false">E16-C16</f>
        <v>0</v>
      </c>
      <c r="E16" s="18" t="n">
        <v>2200</v>
      </c>
      <c r="F16" s="14" t="s">
        <v>31</v>
      </c>
      <c r="G16" s="15" t="n">
        <v>25558</v>
      </c>
      <c r="H16" s="16" t="n">
        <v>93419</v>
      </c>
      <c r="I16" s="16" t="n">
        <f aca="false">J16-H16</f>
        <v>-32419</v>
      </c>
      <c r="J16" s="16" t="n">
        <v>61000</v>
      </c>
    </row>
    <row r="17" customFormat="false" ht="18" hidden="false" customHeight="true" outlineLevel="0" collapsed="false">
      <c r="A17" s="11" t="s">
        <v>32</v>
      </c>
      <c r="B17" s="17" t="n">
        <v>3000</v>
      </c>
      <c r="C17" s="18" t="n">
        <v>3000</v>
      </c>
      <c r="D17" s="19" t="n">
        <f aca="false">E17-C17</f>
        <v>-1000</v>
      </c>
      <c r="E17" s="18" t="n">
        <v>2000</v>
      </c>
      <c r="F17" s="14" t="s">
        <v>33</v>
      </c>
      <c r="G17" s="15" t="n">
        <v>39723</v>
      </c>
      <c r="H17" s="16" t="n">
        <v>47315</v>
      </c>
      <c r="I17" s="16" t="n">
        <f aca="false">J17-H17</f>
        <v>-24215</v>
      </c>
      <c r="J17" s="16" t="n">
        <v>23100</v>
      </c>
    </row>
    <row r="18" customFormat="false" ht="18" hidden="false" customHeight="true" outlineLevel="0" collapsed="false">
      <c r="A18" s="11" t="s">
        <v>34</v>
      </c>
      <c r="B18" s="17" t="n">
        <v>13000</v>
      </c>
      <c r="C18" s="18" t="n">
        <v>13000</v>
      </c>
      <c r="D18" s="19" t="n">
        <f aca="false">E18-C18</f>
        <v>-3900</v>
      </c>
      <c r="E18" s="18" t="n">
        <v>9100</v>
      </c>
      <c r="F18" s="14" t="s">
        <v>35</v>
      </c>
      <c r="G18" s="15" t="n">
        <v>21343</v>
      </c>
      <c r="H18" s="16" t="n">
        <v>29531</v>
      </c>
      <c r="I18" s="16" t="n">
        <f aca="false">J18-H18</f>
        <v>-12531</v>
      </c>
      <c r="J18" s="16" t="n">
        <v>17000</v>
      </c>
    </row>
    <row r="19" customFormat="false" ht="18" hidden="false" customHeight="true" outlineLevel="0" collapsed="false">
      <c r="A19" s="11" t="s">
        <v>36</v>
      </c>
      <c r="B19" s="17" t="n">
        <v>600</v>
      </c>
      <c r="C19" s="18" t="n">
        <v>600</v>
      </c>
      <c r="D19" s="19" t="n">
        <f aca="false">E19-C19</f>
        <v>-100</v>
      </c>
      <c r="E19" s="18" t="n">
        <v>500</v>
      </c>
      <c r="F19" s="14" t="s">
        <v>37</v>
      </c>
      <c r="G19" s="15" t="n">
        <v>7078</v>
      </c>
      <c r="H19" s="16" t="n">
        <v>7002</v>
      </c>
      <c r="I19" s="16" t="n">
        <f aca="false">J19-H19</f>
        <v>3498</v>
      </c>
      <c r="J19" s="16" t="n">
        <v>10500</v>
      </c>
    </row>
    <row r="20" customFormat="false" ht="18" hidden="false" customHeight="true" outlineLevel="0" collapsed="false">
      <c r="A20" s="11" t="s">
        <v>38</v>
      </c>
      <c r="B20" s="17" t="n">
        <v>164</v>
      </c>
      <c r="C20" s="18" t="n">
        <v>164</v>
      </c>
      <c r="D20" s="19" t="n">
        <f aca="false">E20-C20</f>
        <v>-164</v>
      </c>
      <c r="E20" s="18"/>
      <c r="F20" s="14" t="s">
        <v>39</v>
      </c>
      <c r="G20" s="15" t="n">
        <v>1213</v>
      </c>
      <c r="H20" s="16" t="n">
        <v>1467</v>
      </c>
      <c r="I20" s="16" t="n">
        <f aca="false">J20-H20</f>
        <v>2233</v>
      </c>
      <c r="J20" s="16" t="n">
        <v>3700</v>
      </c>
    </row>
    <row r="21" customFormat="false" ht="18" hidden="false" customHeight="true" outlineLevel="0" collapsed="false">
      <c r="A21" s="11"/>
      <c r="B21" s="21"/>
      <c r="C21" s="21"/>
      <c r="D21" s="21"/>
      <c r="E21" s="21"/>
      <c r="F21" s="14" t="s">
        <v>40</v>
      </c>
      <c r="G21" s="15"/>
      <c r="H21" s="16" t="n">
        <v>0</v>
      </c>
      <c r="I21" s="16" t="n">
        <f aca="false">J21-H21</f>
        <v>0</v>
      </c>
      <c r="J21" s="16"/>
    </row>
    <row r="22" customFormat="false" ht="18" hidden="false" customHeight="true" outlineLevel="0" collapsed="false">
      <c r="A22" s="11" t="s">
        <v>41</v>
      </c>
      <c r="B22" s="12" t="n">
        <f aca="false">SUM(B23:B28)</f>
        <v>143171</v>
      </c>
      <c r="C22" s="12" t="n">
        <f aca="false">SUM(C23:C28)</f>
        <v>143171</v>
      </c>
      <c r="D22" s="13" t="n">
        <f aca="false">E22-C22</f>
        <v>23829</v>
      </c>
      <c r="E22" s="12" t="n">
        <f aca="false">SUM(E23:E28)</f>
        <v>167000</v>
      </c>
      <c r="F22" s="14" t="s">
        <v>42</v>
      </c>
      <c r="G22" s="15"/>
      <c r="H22" s="16" t="n">
        <v>0</v>
      </c>
      <c r="I22" s="16" t="n">
        <f aca="false">J22-H22</f>
        <v>0</v>
      </c>
      <c r="J22" s="16"/>
    </row>
    <row r="23" customFormat="false" ht="18" hidden="false" customHeight="true" outlineLevel="0" collapsed="false">
      <c r="A23" s="11" t="s">
        <v>43</v>
      </c>
      <c r="B23" s="17" t="n">
        <v>6000</v>
      </c>
      <c r="C23" s="18" t="n">
        <v>6000</v>
      </c>
      <c r="D23" s="19" t="n">
        <f aca="false">E23-C23</f>
        <v>-1500</v>
      </c>
      <c r="E23" s="18" t="n">
        <v>4500</v>
      </c>
      <c r="F23" s="14" t="s">
        <v>44</v>
      </c>
      <c r="G23" s="15" t="n">
        <v>13328</v>
      </c>
      <c r="H23" s="16" t="n">
        <v>14068</v>
      </c>
      <c r="I23" s="16" t="n">
        <f aca="false">J23-H23</f>
        <v>-3568</v>
      </c>
      <c r="J23" s="16" t="n">
        <v>10500</v>
      </c>
    </row>
    <row r="24" customFormat="false" ht="18" hidden="false" customHeight="true" outlineLevel="0" collapsed="false">
      <c r="A24" s="11" t="s">
        <v>45</v>
      </c>
      <c r="B24" s="17" t="n">
        <v>5000</v>
      </c>
      <c r="C24" s="18" t="n">
        <v>5000</v>
      </c>
      <c r="D24" s="19" t="n">
        <f aca="false">E24-C24</f>
        <v>0</v>
      </c>
      <c r="E24" s="18" t="n">
        <v>5000</v>
      </c>
      <c r="F24" s="14" t="s">
        <v>46</v>
      </c>
      <c r="G24" s="15" t="n">
        <v>18825</v>
      </c>
      <c r="H24" s="16" t="n">
        <v>18931</v>
      </c>
      <c r="I24" s="16" t="n">
        <f aca="false">J24-H24</f>
        <v>1069</v>
      </c>
      <c r="J24" s="16" t="n">
        <v>20000</v>
      </c>
    </row>
    <row r="25" customFormat="false" ht="18" hidden="false" customHeight="true" outlineLevel="0" collapsed="false">
      <c r="A25" s="11" t="s">
        <v>47</v>
      </c>
      <c r="B25" s="17" t="n">
        <v>22000</v>
      </c>
      <c r="C25" s="18" t="n">
        <v>22000</v>
      </c>
      <c r="D25" s="19" t="n">
        <f aca="false">E25-C25</f>
        <v>12000</v>
      </c>
      <c r="E25" s="18" t="n">
        <v>34000</v>
      </c>
      <c r="F25" s="14" t="s">
        <v>48</v>
      </c>
      <c r="G25" s="15" t="n">
        <v>7526</v>
      </c>
      <c r="H25" s="16" t="n">
        <v>7571</v>
      </c>
      <c r="I25" s="16" t="n">
        <f aca="false">J25-H25</f>
        <v>-3371</v>
      </c>
      <c r="J25" s="16" t="n">
        <v>4200</v>
      </c>
    </row>
    <row r="26" customFormat="false" ht="18" hidden="false" customHeight="true" outlineLevel="0" collapsed="false">
      <c r="A26" s="11" t="s">
        <v>49</v>
      </c>
      <c r="B26" s="17" t="n">
        <v>80000</v>
      </c>
      <c r="C26" s="18" t="n">
        <v>80000</v>
      </c>
      <c r="D26" s="19" t="n">
        <f aca="false">E26-C26</f>
        <v>23500</v>
      </c>
      <c r="E26" s="18" t="n">
        <v>103500</v>
      </c>
      <c r="F26" s="14" t="s">
        <v>50</v>
      </c>
      <c r="G26" s="15" t="n">
        <v>6925</v>
      </c>
      <c r="H26" s="16" t="n">
        <v>8966</v>
      </c>
      <c r="I26" s="16" t="n">
        <f aca="false">J26-H26</f>
        <v>2034</v>
      </c>
      <c r="J26" s="16" t="n">
        <v>11000</v>
      </c>
    </row>
    <row r="27" customFormat="false" ht="18" hidden="false" customHeight="true" outlineLevel="0" collapsed="false">
      <c r="A27" s="11" t="s">
        <v>51</v>
      </c>
      <c r="B27" s="17" t="n">
        <v>8000</v>
      </c>
      <c r="C27" s="18" t="n">
        <v>8000</v>
      </c>
      <c r="D27" s="19" t="n">
        <f aca="false">E27-C27</f>
        <v>-3000</v>
      </c>
      <c r="E27" s="18" t="n">
        <v>5000</v>
      </c>
      <c r="F27" s="14" t="s">
        <v>52</v>
      </c>
      <c r="G27" s="15" t="n">
        <v>7688</v>
      </c>
      <c r="H27" s="16" t="n">
        <v>7688</v>
      </c>
      <c r="I27" s="16" t="n">
        <f aca="false">J27-H27</f>
        <v>-7688</v>
      </c>
      <c r="J27" s="16" t="n">
        <v>0</v>
      </c>
    </row>
    <row r="28" customFormat="false" ht="18" hidden="false" customHeight="true" outlineLevel="0" collapsed="false">
      <c r="A28" s="11" t="s">
        <v>53</v>
      </c>
      <c r="B28" s="17" t="n">
        <v>22171</v>
      </c>
      <c r="C28" s="18" t="n">
        <v>22171</v>
      </c>
      <c r="D28" s="19" t="n">
        <f aca="false">E28-C28</f>
        <v>-7171</v>
      </c>
      <c r="E28" s="18" t="n">
        <v>15000</v>
      </c>
      <c r="F28" s="14" t="s">
        <v>54</v>
      </c>
      <c r="G28" s="15" t="n">
        <v>18515</v>
      </c>
      <c r="H28" s="16" t="n">
        <v>34487</v>
      </c>
      <c r="I28" s="16" t="n">
        <f aca="false">J28-H28</f>
        <v>-32487</v>
      </c>
      <c r="J28" s="16" t="n">
        <v>2000</v>
      </c>
    </row>
    <row r="29" customFormat="false" ht="18" hidden="false" customHeight="true" outlineLevel="0" collapsed="false">
      <c r="A29" s="11"/>
      <c r="B29" s="17"/>
      <c r="C29" s="18" t="n">
        <v>0</v>
      </c>
      <c r="D29" s="19" t="n">
        <f aca="false">E29-C29</f>
        <v>0</v>
      </c>
      <c r="E29" s="18"/>
      <c r="F29" s="14" t="s">
        <v>55</v>
      </c>
      <c r="G29" s="22" t="n">
        <v>24000</v>
      </c>
      <c r="H29" s="16" t="n">
        <v>24000</v>
      </c>
      <c r="I29" s="16" t="n">
        <f aca="false">J29-H29</f>
        <v>12582.68</v>
      </c>
      <c r="J29" s="23" t="n">
        <v>36582.68</v>
      </c>
    </row>
    <row r="30" customFormat="false" ht="18" hidden="false" customHeight="true" outlineLevel="0" collapsed="false">
      <c r="A30" s="11"/>
      <c r="B30" s="17"/>
      <c r="C30" s="18"/>
      <c r="D30" s="19" t="n">
        <f aca="false">E30-C30</f>
        <v>0</v>
      </c>
      <c r="E30" s="18"/>
      <c r="F30" s="14" t="s">
        <v>56</v>
      </c>
      <c r="G30" s="22" t="n">
        <v>400</v>
      </c>
      <c r="H30" s="16" t="n">
        <v>400</v>
      </c>
      <c r="I30" s="16" t="n">
        <f aca="false">J30-H30</f>
        <v>0</v>
      </c>
      <c r="J30" s="22" t="n">
        <v>400</v>
      </c>
    </row>
    <row r="31" customFormat="false" ht="18" hidden="false" customHeight="true" outlineLevel="0" collapsed="false">
      <c r="A31" s="24" t="s">
        <v>57</v>
      </c>
      <c r="B31" s="21" t="n">
        <f aca="false">B6+B22</f>
        <v>241035</v>
      </c>
      <c r="C31" s="21" t="n">
        <f aca="false">C6+C22</f>
        <v>241035</v>
      </c>
      <c r="D31" s="13" t="n">
        <f aca="false">E31-C31</f>
        <v>5965</v>
      </c>
      <c r="E31" s="25" t="n">
        <f aca="false">E6+E22</f>
        <v>247000</v>
      </c>
      <c r="F31" s="24" t="s">
        <v>58</v>
      </c>
      <c r="G31" s="26" t="n">
        <f aca="false">SUM(G6:G30)</f>
        <v>653449</v>
      </c>
      <c r="H31" s="26" t="n">
        <f aca="false">SUM(H6:H30)</f>
        <v>769672</v>
      </c>
      <c r="I31" s="13" t="n">
        <f aca="false">J31-H31</f>
        <v>-236263.32</v>
      </c>
      <c r="J31" s="26" t="n">
        <f aca="false">SUM(J6:J30)</f>
        <v>533408.68</v>
      </c>
    </row>
    <row r="32" customFormat="false" ht="18" hidden="false" customHeight="true" outlineLevel="0" collapsed="false">
      <c r="A32" s="27" t="s">
        <v>59</v>
      </c>
      <c r="B32" s="21" t="n">
        <f aca="false">B33+B39+B40+B42+B43+B45+B44+B41</f>
        <v>548529</v>
      </c>
      <c r="C32" s="21" t="n">
        <f aca="false">C33+C39+C40+C42+C43+C45+C44+C41</f>
        <v>664752</v>
      </c>
      <c r="D32" s="13" t="n">
        <f aca="false">E32-C32</f>
        <v>442635</v>
      </c>
      <c r="E32" s="21" t="n">
        <f aca="false">E33+E39+E40+E42+E43+E45+E44+E41</f>
        <v>1107387</v>
      </c>
      <c r="F32" s="27" t="s">
        <v>60</v>
      </c>
      <c r="G32" s="21" t="n">
        <f aca="false">SUM(G33:G35)</f>
        <v>136115</v>
      </c>
      <c r="H32" s="21" t="n">
        <f aca="false">SUM(H33:H35)</f>
        <v>136115</v>
      </c>
      <c r="I32" s="13" t="n">
        <f aca="false">J32-H32</f>
        <v>528800</v>
      </c>
      <c r="J32" s="21" t="n">
        <f aca="false">SUM(J33:J35)</f>
        <v>664915</v>
      </c>
    </row>
    <row r="33" customFormat="false" ht="18" hidden="false" customHeight="true" outlineLevel="0" collapsed="false">
      <c r="A33" s="28" t="s">
        <v>61</v>
      </c>
      <c r="B33" s="12" t="n">
        <f aca="false">SUM(B34:B38)</f>
        <v>41484</v>
      </c>
      <c r="C33" s="12" t="n">
        <f aca="false">SUM(C34:C38)</f>
        <v>41484</v>
      </c>
      <c r="D33" s="13" t="n">
        <f aca="false">E33-C33</f>
        <v>1511</v>
      </c>
      <c r="E33" s="12" t="n">
        <f aca="false">SUM(E34:E38)</f>
        <v>42995</v>
      </c>
      <c r="F33" s="29" t="s">
        <v>62</v>
      </c>
      <c r="G33" s="20" t="n">
        <v>23047</v>
      </c>
      <c r="H33" s="20" t="n">
        <v>23047</v>
      </c>
      <c r="I33" s="19" t="n">
        <f aca="false">J33-H33</f>
        <v>569268</v>
      </c>
      <c r="J33" s="20" t="n">
        <v>592315</v>
      </c>
      <c r="K33" s="2" t="s">
        <v>63</v>
      </c>
    </row>
    <row r="34" customFormat="false" ht="18" hidden="false" customHeight="true" outlineLevel="0" collapsed="false">
      <c r="A34" s="28" t="s">
        <v>64</v>
      </c>
      <c r="B34" s="17" t="n">
        <v>16579</v>
      </c>
      <c r="C34" s="17" t="n">
        <v>16579</v>
      </c>
      <c r="D34" s="19" t="n">
        <f aca="false">E34-C34</f>
        <v>-489</v>
      </c>
      <c r="E34" s="17" t="n">
        <v>16090</v>
      </c>
      <c r="F34" s="29" t="s">
        <v>65</v>
      </c>
      <c r="G34" s="20" t="n">
        <v>75468</v>
      </c>
      <c r="H34" s="20" t="n">
        <v>75468</v>
      </c>
      <c r="I34" s="19" t="n">
        <f aca="false">J34-H34</f>
        <v>-40468</v>
      </c>
      <c r="J34" s="20" t="n">
        <v>35000</v>
      </c>
    </row>
    <row r="35" customFormat="false" ht="18" hidden="false" customHeight="true" outlineLevel="0" collapsed="false">
      <c r="A35" s="28" t="s">
        <v>66</v>
      </c>
      <c r="B35" s="17" t="n">
        <v>11980</v>
      </c>
      <c r="C35" s="17" t="n">
        <v>11980</v>
      </c>
      <c r="D35" s="19" t="n">
        <f aca="false">E35-C35</f>
        <v>520</v>
      </c>
      <c r="E35" s="17" t="n">
        <v>12500</v>
      </c>
      <c r="F35" s="29" t="s">
        <v>67</v>
      </c>
      <c r="G35" s="20" t="n">
        <v>37600</v>
      </c>
      <c r="H35" s="20" t="n">
        <v>37600</v>
      </c>
      <c r="I35" s="13" t="n">
        <f aca="false">J35-H35</f>
        <v>0</v>
      </c>
      <c r="J35" s="20" t="n">
        <v>37600</v>
      </c>
    </row>
    <row r="36" customFormat="false" ht="18" hidden="false" customHeight="true" outlineLevel="0" collapsed="false">
      <c r="A36" s="28" t="s">
        <v>68</v>
      </c>
      <c r="B36" s="20"/>
      <c r="C36" s="20"/>
      <c r="D36" s="19" t="n">
        <f aca="false">E36-C36</f>
        <v>5000</v>
      </c>
      <c r="E36" s="20" t="n">
        <v>5000</v>
      </c>
      <c r="F36" s="27" t="s">
        <v>69</v>
      </c>
      <c r="G36" s="20"/>
      <c r="H36" s="20" t="n">
        <v>0</v>
      </c>
      <c r="I36" s="20"/>
      <c r="J36" s="20"/>
    </row>
    <row r="37" customFormat="false" ht="18" hidden="false" customHeight="true" outlineLevel="0" collapsed="false">
      <c r="A37" s="30" t="s">
        <v>70</v>
      </c>
      <c r="B37" s="20" t="n">
        <v>12925</v>
      </c>
      <c r="C37" s="20" t="n">
        <v>12925</v>
      </c>
      <c r="D37" s="19" t="n">
        <f aca="false">E37-C37</f>
        <v>-3520</v>
      </c>
      <c r="E37" s="20" t="n">
        <v>9405</v>
      </c>
      <c r="F37" s="31" t="s">
        <v>71</v>
      </c>
      <c r="G37" s="20"/>
      <c r="H37" s="20" t="n">
        <v>0</v>
      </c>
      <c r="I37" s="13" t="n">
        <f aca="false">J37-H37</f>
        <v>156063</v>
      </c>
      <c r="J37" s="21" t="n">
        <v>156063</v>
      </c>
    </row>
    <row r="38" customFormat="false" ht="18" hidden="false" customHeight="true" outlineLevel="0" collapsed="false">
      <c r="A38" s="28" t="s">
        <v>72</v>
      </c>
      <c r="B38" s="17"/>
      <c r="C38" s="18" t="n">
        <v>0</v>
      </c>
      <c r="D38" s="19" t="n">
        <f aca="false">E38-C38</f>
        <v>0</v>
      </c>
      <c r="E38" s="18"/>
      <c r="F38" s="30" t="s">
        <v>73</v>
      </c>
      <c r="G38" s="20"/>
      <c r="H38" s="20"/>
      <c r="I38" s="19" t="n">
        <f aca="false">J38-H38</f>
        <v>156063</v>
      </c>
      <c r="J38" s="20" t="n">
        <v>156063</v>
      </c>
    </row>
    <row r="39" customFormat="false" ht="18" hidden="false" customHeight="true" outlineLevel="0" collapsed="false">
      <c r="A39" s="27" t="s">
        <v>74</v>
      </c>
      <c r="B39" s="12" t="n">
        <v>160057</v>
      </c>
      <c r="C39" s="12" t="n">
        <v>160057</v>
      </c>
      <c r="D39" s="13" t="n">
        <f aca="false">E39-C39</f>
        <v>501057</v>
      </c>
      <c r="E39" s="25" t="n">
        <v>661114</v>
      </c>
      <c r="F39" s="11" t="s">
        <v>75</v>
      </c>
      <c r="G39" s="20"/>
      <c r="H39" s="20"/>
      <c r="I39" s="20"/>
      <c r="J39" s="20"/>
    </row>
    <row r="40" customFormat="false" ht="18" hidden="false" customHeight="true" outlineLevel="0" collapsed="false">
      <c r="A40" s="32" t="s">
        <v>76</v>
      </c>
      <c r="B40" s="12"/>
      <c r="C40" s="25" t="n">
        <v>39600</v>
      </c>
      <c r="D40" s="13" t="n">
        <f aca="false">E40-C40</f>
        <v>6000</v>
      </c>
      <c r="E40" s="25" t="n">
        <v>45600</v>
      </c>
      <c r="F40" s="28"/>
      <c r="G40" s="20"/>
      <c r="H40" s="20"/>
      <c r="I40" s="20"/>
      <c r="J40" s="20"/>
    </row>
    <row r="41" customFormat="false" ht="18" hidden="false" customHeight="true" outlineLevel="0" collapsed="false">
      <c r="A41" s="32" t="s">
        <v>77</v>
      </c>
      <c r="B41" s="12" t="n">
        <v>33840</v>
      </c>
      <c r="C41" s="12" t="n">
        <v>33840</v>
      </c>
      <c r="D41" s="13" t="n">
        <f aca="false">E41-C41</f>
        <v>2880</v>
      </c>
      <c r="E41" s="25" t="n">
        <f aca="false">36720</f>
        <v>36720</v>
      </c>
      <c r="F41" s="28"/>
      <c r="G41" s="20"/>
      <c r="H41" s="20"/>
      <c r="I41" s="20"/>
      <c r="J41" s="20"/>
    </row>
    <row r="42" customFormat="false" ht="18" hidden="false" customHeight="true" outlineLevel="0" collapsed="false">
      <c r="A42" s="32" t="s">
        <v>78</v>
      </c>
      <c r="B42" s="12" t="n">
        <v>738</v>
      </c>
      <c r="C42" s="25" t="n">
        <v>738</v>
      </c>
      <c r="D42" s="13" t="n">
        <f aca="false">E42-C42</f>
        <v>62200</v>
      </c>
      <c r="E42" s="25" t="n">
        <f aca="false">938+62000</f>
        <v>62938</v>
      </c>
      <c r="F42" s="29"/>
      <c r="G42" s="20"/>
      <c r="H42" s="20"/>
      <c r="I42" s="20"/>
      <c r="J42" s="20"/>
    </row>
    <row r="43" customFormat="false" ht="18" hidden="false" customHeight="true" outlineLevel="0" collapsed="false">
      <c r="A43" s="32" t="s">
        <v>79</v>
      </c>
      <c r="B43" s="12" t="n">
        <v>88874</v>
      </c>
      <c r="C43" s="25" t="n">
        <v>165497</v>
      </c>
      <c r="D43" s="13" t="n">
        <f aca="false">E43-C43</f>
        <v>0</v>
      </c>
      <c r="E43" s="25" t="n">
        <v>165497</v>
      </c>
      <c r="F43" s="29"/>
      <c r="G43" s="20"/>
      <c r="H43" s="20" t="n">
        <v>0</v>
      </c>
      <c r="I43" s="20"/>
      <c r="J43" s="20"/>
    </row>
    <row r="44" customFormat="false" ht="18" hidden="false" customHeight="true" outlineLevel="0" collapsed="false">
      <c r="A44" s="32" t="s">
        <v>80</v>
      </c>
      <c r="B44" s="12"/>
      <c r="C44" s="25" t="n">
        <v>0</v>
      </c>
      <c r="D44" s="13" t="n">
        <f aca="false">E44-C44</f>
        <v>27523</v>
      </c>
      <c r="E44" s="25" t="n">
        <v>27523</v>
      </c>
      <c r="F44" s="27"/>
      <c r="G44" s="20"/>
      <c r="H44" s="20" t="n">
        <v>0</v>
      </c>
      <c r="I44" s="20"/>
      <c r="J44" s="20"/>
    </row>
    <row r="45" customFormat="false" ht="18" hidden="false" customHeight="true" outlineLevel="0" collapsed="false">
      <c r="A45" s="32" t="s">
        <v>81</v>
      </c>
      <c r="B45" s="12" t="n">
        <f aca="false">B46+B47</f>
        <v>223536</v>
      </c>
      <c r="C45" s="12" t="n">
        <f aca="false">C46+C47</f>
        <v>223536</v>
      </c>
      <c r="D45" s="13" t="n">
        <f aca="false">E45-C45</f>
        <v>-158536</v>
      </c>
      <c r="E45" s="25" t="n">
        <f aca="false">E46+E48+E47</f>
        <v>65000</v>
      </c>
      <c r="F45" s="31"/>
      <c r="G45" s="20"/>
      <c r="H45" s="20" t="n">
        <v>0</v>
      </c>
      <c r="I45" s="20"/>
      <c r="J45" s="20"/>
    </row>
    <row r="46" customFormat="false" ht="18" hidden="false" customHeight="true" outlineLevel="0" collapsed="false">
      <c r="A46" s="33" t="s">
        <v>82</v>
      </c>
      <c r="B46" s="20" t="n">
        <v>218536</v>
      </c>
      <c r="C46" s="18" t="n">
        <v>218536</v>
      </c>
      <c r="D46" s="19" t="n">
        <f aca="false">E46-C46</f>
        <v>-205536</v>
      </c>
      <c r="E46" s="18" t="n">
        <v>13000</v>
      </c>
      <c r="F46" s="30"/>
      <c r="G46" s="20"/>
      <c r="H46" s="20" t="n">
        <v>0</v>
      </c>
      <c r="I46" s="20"/>
      <c r="J46" s="20"/>
    </row>
    <row r="47" customFormat="false" ht="18" hidden="false" customHeight="true" outlineLevel="0" collapsed="false">
      <c r="A47" s="33" t="s">
        <v>83</v>
      </c>
      <c r="B47" s="20" t="n">
        <v>5000</v>
      </c>
      <c r="C47" s="18" t="n">
        <v>5000</v>
      </c>
      <c r="D47" s="19" t="n">
        <f aca="false">E47-C47</f>
        <v>-200</v>
      </c>
      <c r="E47" s="18" t="n">
        <v>4800</v>
      </c>
      <c r="F47" s="11"/>
      <c r="G47" s="20"/>
      <c r="H47" s="20" t="n">
        <v>0</v>
      </c>
      <c r="I47" s="20"/>
      <c r="J47" s="20"/>
    </row>
    <row r="48" customFormat="false" ht="18" hidden="false" customHeight="true" outlineLevel="0" collapsed="false">
      <c r="A48" s="33" t="s">
        <v>84</v>
      </c>
      <c r="B48" s="20"/>
      <c r="C48" s="18" t="n">
        <v>0</v>
      </c>
      <c r="D48" s="19" t="n">
        <f aca="false">E48-C48</f>
        <v>47200</v>
      </c>
      <c r="E48" s="18" t="n">
        <v>47200</v>
      </c>
      <c r="F48" s="20"/>
      <c r="G48" s="20"/>
      <c r="H48" s="20" t="n">
        <v>0</v>
      </c>
      <c r="I48" s="20"/>
      <c r="J48" s="20"/>
    </row>
    <row r="49" customFormat="false" ht="18" hidden="false" customHeight="true" outlineLevel="0" collapsed="false">
      <c r="A49" s="34"/>
      <c r="B49" s="20"/>
      <c r="C49" s="18" t="n">
        <v>0</v>
      </c>
      <c r="D49" s="19" t="n">
        <f aca="false">E49-C49</f>
        <v>0</v>
      </c>
      <c r="E49" s="18"/>
      <c r="F49" s="30"/>
      <c r="G49" s="20"/>
      <c r="H49" s="20" t="n">
        <v>0</v>
      </c>
      <c r="I49" s="20"/>
      <c r="J49" s="20"/>
    </row>
    <row r="50" customFormat="false" ht="18" hidden="false" customHeight="true" outlineLevel="0" collapsed="false">
      <c r="A50" s="35" t="s">
        <v>85</v>
      </c>
      <c r="B50" s="12" t="n">
        <f aca="false">B31+B32</f>
        <v>789564</v>
      </c>
      <c r="C50" s="12" t="n">
        <f aca="false">C31+C32</f>
        <v>905787</v>
      </c>
      <c r="D50" s="13" t="n">
        <f aca="false">E50-C50</f>
        <v>448600</v>
      </c>
      <c r="E50" s="12" t="n">
        <f aca="false">E31+E32</f>
        <v>1354387</v>
      </c>
      <c r="F50" s="35" t="s">
        <v>86</v>
      </c>
      <c r="G50" s="21" t="n">
        <f aca="false">G31+G32</f>
        <v>789564</v>
      </c>
      <c r="H50" s="36" t="n">
        <f aca="false">H31+H32</f>
        <v>905787</v>
      </c>
      <c r="I50" s="36" t="n">
        <f aca="false">J50-H50</f>
        <v>448599.68</v>
      </c>
      <c r="J50" s="36" t="n">
        <f aca="false">J31+J32+J37</f>
        <v>1354386.68</v>
      </c>
    </row>
    <row r="51" customFormat="false" ht="24.7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</row>
    <row r="52" s="1" customFormat="true" ht="42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s="41" customFormat="true" ht="20.1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s="41" customFormat="true" ht="26.2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s="41" customFormat="true" ht="39.75" hidden="tru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s="41" customFormat="true" ht="19.5" hidden="tru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L56" s="43"/>
    </row>
    <row r="57" customFormat="false" ht="19.5" hidden="tru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9.5" hidden="tru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41.25" hidden="tru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</sheetData>
  <mergeCells count="6">
    <mergeCell ref="A2:H2"/>
    <mergeCell ref="H3:J3"/>
    <mergeCell ref="A4:E4"/>
    <mergeCell ref="F4:J4"/>
    <mergeCell ref="A52:H52"/>
    <mergeCell ref="A53:H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15:25Z</dcterms:created>
  <dc:creator>MC SYSTEM</dc:creator>
  <dc:description/>
  <dc:language>en-US</dc:language>
  <cp:lastModifiedBy>lizhinan</cp:lastModifiedBy>
  <cp:lastPrinted>2021-10-18T07:58:14Z</cp:lastPrinted>
  <dcterms:modified xsi:type="dcterms:W3CDTF">2024-12-23T13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349E94443436BB5936690EC6E7BD9</vt:lpwstr>
  </property>
  <property fmtid="{D5CDD505-2E9C-101B-9397-08002B2CF9AE}" pid="3" name="KSOProductBuildVer">
    <vt:lpwstr>2052-11.8.2.10229</vt:lpwstr>
  </property>
</Properties>
</file>