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J$6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2" uniqueCount="2240">
  <si>
    <r>
      <rPr>
        <sz val="16"/>
        <color rgb="FF000000"/>
        <rFont val="Noto Sans"/>
        <family val="2"/>
      </rPr>
      <t xml:space="preserve">附件</t>
    </r>
    <r>
      <rPr>
        <sz val="16"/>
        <color rgb="FF000000"/>
        <rFont val="方正小标宋简体"/>
        <family val="0"/>
        <charset val="134"/>
      </rPr>
      <t xml:space="preserve">1 </t>
    </r>
    <r>
      <rPr>
        <sz val="16"/>
        <color rgb="FF000000"/>
        <rFont val="Noto Sans"/>
        <family val="2"/>
      </rPr>
      <t xml:space="preserve">监督抽检产品合格信息（</t>
    </r>
    <r>
      <rPr>
        <sz val="16"/>
        <color rgb="FF000000"/>
        <rFont val="方正小标宋简体"/>
        <family val="0"/>
        <charset val="134"/>
      </rPr>
      <t xml:space="preserve">2024</t>
    </r>
    <r>
      <rPr>
        <sz val="16"/>
        <color rgb="FF000000"/>
        <rFont val="Noto Sans"/>
        <family val="2"/>
      </rPr>
      <t xml:space="preserve">年第</t>
    </r>
    <r>
      <rPr>
        <sz val="16"/>
        <color rgb="FF000000"/>
        <rFont val="方正小标宋简体"/>
        <family val="0"/>
        <charset val="134"/>
      </rPr>
      <t xml:space="preserve">11</t>
    </r>
    <r>
      <rPr>
        <sz val="16"/>
        <color rgb="FF000000"/>
        <rFont val="Noto Sans"/>
        <family val="2"/>
      </rPr>
      <t xml:space="preserve">期）</t>
    </r>
  </si>
  <si>
    <t xml:space="preserve">抽样编号</t>
  </si>
  <si>
    <t xml:space="preserve">序号</t>
  </si>
  <si>
    <t xml:space="preserve">标称生产企业名称</t>
  </si>
  <si>
    <t xml:space="preserve">标称生产企业地址</t>
  </si>
  <si>
    <t xml:space="preserve">被抽样单位名称</t>
  </si>
  <si>
    <t xml:space="preserve">食品名称</t>
  </si>
  <si>
    <t xml:space="preserve">规格型号</t>
  </si>
  <si>
    <r>
      <rPr>
        <sz val="10"/>
        <color rgb="FF000000"/>
        <rFont val="Noto Sans"/>
        <family val="2"/>
      </rPr>
      <t xml:space="preserve">生产日期</t>
    </r>
    <r>
      <rPr>
        <sz val="10"/>
        <color rgb="FF000000"/>
        <rFont val="宋体"/>
        <family val="0"/>
        <charset val="134"/>
      </rPr>
      <t xml:space="preserve">/</t>
    </r>
    <r>
      <rPr>
        <sz val="10"/>
        <color rgb="FF000000"/>
        <rFont val="Noto Sans"/>
        <family val="2"/>
      </rPr>
      <t xml:space="preserve">批号</t>
    </r>
  </si>
  <si>
    <t xml:space="preserve">分类</t>
  </si>
  <si>
    <r>
      <rPr>
        <sz val="10"/>
        <color rgb="FF000000"/>
        <rFont val="Noto Sans"/>
        <family val="2"/>
      </rPr>
      <t xml:space="preserve">任务来源</t>
    </r>
    <r>
      <rPr>
        <sz val="10"/>
        <color rgb="FF000000"/>
        <rFont val="宋体"/>
        <family val="0"/>
        <charset val="134"/>
      </rPr>
      <t xml:space="preserve">/</t>
    </r>
    <r>
      <rPr>
        <sz val="10"/>
        <color rgb="FF000000"/>
        <rFont val="Noto Sans"/>
        <family val="2"/>
      </rPr>
      <t xml:space="preserve">项目名称</t>
    </r>
  </si>
  <si>
    <t xml:space="preserve">SBJ24441500602264523</t>
  </si>
  <si>
    <t xml:space="preserve">中粮华夏长城葡萄酒有限公司</t>
  </si>
  <si>
    <t xml:space="preserve">河北省秦皇岛市昌黎县城关昌抚公路西侧</t>
  </si>
  <si>
    <t xml:space="preserve">沃尔玛（广东）商业零售有限公司汕尾香洲西路分店</t>
  </si>
  <si>
    <t xml:space="preserve">长城干红葡萄酒</t>
  </si>
  <si>
    <r>
      <rPr>
        <sz val="11"/>
        <color rgb="FF000000"/>
        <rFont val="宋体"/>
        <family val="0"/>
        <charset val="134"/>
      </rPr>
      <t xml:space="preserve">750ml/</t>
    </r>
    <r>
      <rPr>
        <sz val="11"/>
        <color rgb="FF000000"/>
        <rFont val="Noto Sans"/>
        <family val="2"/>
      </rPr>
      <t xml:space="preserve">瓶；酒精度</t>
    </r>
    <r>
      <rPr>
        <sz val="11"/>
        <color rgb="FF000000"/>
        <rFont val="宋体"/>
        <family val="0"/>
        <charset val="134"/>
      </rPr>
      <t xml:space="preserve">:13%vol</t>
    </r>
  </si>
  <si>
    <t xml:space="preserve">2024-03-12</t>
  </si>
  <si>
    <t xml:space="preserve">酒类</t>
  </si>
  <si>
    <r>
      <rPr>
        <sz val="11"/>
        <color rgb="FF000000"/>
        <rFont val="Noto Sans"/>
        <family val="2"/>
      </rPr>
      <t xml:space="preserve">广东省市场监督管理局</t>
    </r>
    <r>
      <rPr>
        <sz val="11"/>
        <color rgb="FF000000"/>
        <rFont val="宋体"/>
        <family val="0"/>
        <charset val="134"/>
      </rPr>
      <t xml:space="preserve">/2024</t>
    </r>
    <r>
      <rPr>
        <sz val="11"/>
        <color rgb="FF000000"/>
        <rFont val="Noto Sans"/>
        <family val="2"/>
      </rPr>
      <t xml:space="preserve">年广东省转移地方食品安全抽检计划</t>
    </r>
  </si>
  <si>
    <t xml:space="preserve">SBJ24441500602264521</t>
  </si>
  <si>
    <t xml:space="preserve">莆田市豆聚德食品有限公司</t>
  </si>
  <si>
    <r>
      <rPr>
        <sz val="11"/>
        <color rgb="FF000000"/>
        <rFont val="Noto Sans"/>
        <family val="2"/>
      </rPr>
      <t xml:space="preserve">福建省莆田市涵江区江口镇涵中东路</t>
    </r>
    <r>
      <rPr>
        <sz val="11"/>
        <color rgb="FF000000"/>
        <rFont val="宋体"/>
        <family val="0"/>
        <charset val="134"/>
      </rPr>
      <t xml:space="preserve">122</t>
    </r>
    <r>
      <rPr>
        <sz val="11"/>
        <color rgb="FF000000"/>
        <rFont val="Noto Sans"/>
        <family val="2"/>
      </rPr>
      <t xml:space="preserve">号</t>
    </r>
  </si>
  <si>
    <t xml:space="preserve">海苔响铃卷（油炸腐皮）</t>
  </si>
  <si>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9-17</t>
  </si>
  <si>
    <t xml:space="preserve">豆制品</t>
  </si>
  <si>
    <t xml:space="preserve">SBJ24441500602264563</t>
  </si>
  <si>
    <t xml:space="preserve">汕头美亨利乐生物科技有限公司</t>
  </si>
  <si>
    <r>
      <rPr>
        <sz val="11"/>
        <color rgb="FF000000"/>
        <rFont val="Noto Sans"/>
        <family val="2"/>
      </rPr>
      <t xml:space="preserve">汕头市金平区东发工业区</t>
    </r>
    <r>
      <rPr>
        <sz val="11"/>
        <color rgb="FF000000"/>
        <rFont val="宋体"/>
        <family val="0"/>
        <charset val="134"/>
      </rPr>
      <t xml:space="preserve">5</t>
    </r>
    <r>
      <rPr>
        <sz val="11"/>
        <color rgb="FF000000"/>
        <rFont val="Noto Sans"/>
        <family val="2"/>
      </rPr>
      <t xml:space="preserve">片区</t>
    </r>
    <r>
      <rPr>
        <sz val="11"/>
        <color rgb="FF000000"/>
        <rFont val="宋体"/>
        <family val="0"/>
        <charset val="134"/>
      </rPr>
      <t xml:space="preserve">B01</t>
    </r>
    <r>
      <rPr>
        <sz val="11"/>
        <color rgb="FF000000"/>
        <rFont val="Noto Sans"/>
        <family val="2"/>
      </rPr>
      <t xml:space="preserve">、</t>
    </r>
    <r>
      <rPr>
        <sz val="11"/>
        <color rgb="FF000000"/>
        <rFont val="宋体"/>
        <family val="0"/>
        <charset val="134"/>
      </rPr>
      <t xml:space="preserve">D01A-04A</t>
    </r>
  </si>
  <si>
    <t xml:space="preserve">汕尾市城区佳儿安喜母婴店（个体工商户）</t>
  </si>
  <si>
    <r>
      <rPr>
        <sz val="11"/>
        <color rgb="FF000000"/>
        <rFont val="Noto Sans"/>
        <family val="2"/>
      </rPr>
      <t xml:space="preserve">钙</t>
    </r>
    <r>
      <rPr>
        <sz val="11"/>
        <color rgb="FF000000"/>
        <rFont val="宋体"/>
        <family val="0"/>
        <charset val="134"/>
      </rPr>
      <t xml:space="preserve">D₃-</t>
    </r>
    <r>
      <rPr>
        <sz val="11"/>
        <color rgb="FF000000"/>
        <rFont val="Noto Sans"/>
        <family val="2"/>
      </rPr>
      <t xml:space="preserve">微晶营养包</t>
    </r>
  </si>
  <si>
    <r>
      <rPr>
        <sz val="11"/>
        <color rgb="FF000000"/>
        <rFont val="宋体"/>
        <family val="0"/>
        <charset val="134"/>
      </rPr>
      <t xml:space="preserve">200g</t>
    </r>
    <r>
      <rPr>
        <sz val="11"/>
        <color rgb="FF000000"/>
        <rFont val="Noto Sans"/>
        <family val="2"/>
      </rPr>
      <t xml:space="preserve">（</t>
    </r>
    <r>
      <rPr>
        <sz val="11"/>
        <color rgb="FF000000"/>
        <rFont val="宋体"/>
        <family val="0"/>
        <charset val="134"/>
      </rPr>
      <t xml:space="preserve">5g×40</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罐</t>
    </r>
  </si>
  <si>
    <t xml:space="preserve">2024-01-09</t>
  </si>
  <si>
    <t xml:space="preserve">特殊膳食食品</t>
  </si>
  <si>
    <t xml:space="preserve">SBJ24441500602264683</t>
  </si>
  <si>
    <t xml:space="preserve">蒙牛乳制品清远有限责任公司</t>
  </si>
  <si>
    <r>
      <rPr>
        <sz val="11"/>
        <color rgb="FF000000"/>
        <rFont val="Noto Sans"/>
        <family val="2"/>
      </rPr>
      <t xml:space="preserve">广东省清远高新技术产业开发区建设三路</t>
    </r>
    <r>
      <rPr>
        <sz val="11"/>
        <color rgb="FF000000"/>
        <rFont val="宋体"/>
        <family val="0"/>
        <charset val="134"/>
      </rPr>
      <t xml:space="preserve">17</t>
    </r>
    <r>
      <rPr>
        <sz val="11"/>
        <color rgb="FF000000"/>
        <rFont val="Noto Sans"/>
        <family val="2"/>
      </rPr>
      <t xml:space="preserve">号</t>
    </r>
  </si>
  <si>
    <t xml:space="preserve">陆丰市城东嘉鑫阳光生活超市</t>
  </si>
  <si>
    <t xml:space="preserve">鲜奶口味绿豆雪糕</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7-20</t>
  </si>
  <si>
    <t xml:space="preserve">冷冻饮品</t>
  </si>
  <si>
    <t xml:space="preserve">SBJ24441500602264725</t>
  </si>
  <si>
    <t xml:space="preserve">福建合口味食品工业有限公司</t>
  </si>
  <si>
    <r>
      <rPr>
        <sz val="11"/>
        <color rgb="FF000000"/>
        <rFont val="Noto Sans"/>
        <family val="2"/>
      </rPr>
      <t xml:space="preserve">福建省漳州市诏安县深桥镇雨亭</t>
    </r>
    <r>
      <rPr>
        <sz val="11"/>
        <color rgb="FF000000"/>
        <rFont val="宋体"/>
        <family val="0"/>
        <charset val="134"/>
      </rPr>
      <t xml:space="preserve">168</t>
    </r>
    <r>
      <rPr>
        <sz val="11"/>
        <color rgb="FF000000"/>
        <rFont val="Noto Sans"/>
        <family val="2"/>
      </rPr>
      <t xml:space="preserve">号</t>
    </r>
  </si>
  <si>
    <t xml:space="preserve">陆丰市粤福家生鲜超市</t>
  </si>
  <si>
    <t xml:space="preserve">黑芝麻汤圆</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3-14</t>
  </si>
  <si>
    <t xml:space="preserve">速冻食品</t>
  </si>
  <si>
    <t xml:space="preserve">SBJ24441500602264522</t>
  </si>
  <si>
    <t xml:space="preserve">福建知福生态农业发展有限公司</t>
  </si>
  <si>
    <t xml:space="preserve">华安经济开发区九龙工业园</t>
  </si>
  <si>
    <t xml:space="preserve">桂圆红枣玫瑰枸杞茶代用茶</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10g*1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2024-08-02</t>
  </si>
  <si>
    <t xml:space="preserve">茶叶及相关制品</t>
  </si>
  <si>
    <t xml:space="preserve">SBJ24441500602264727</t>
  </si>
  <si>
    <t xml:space="preserve">佛山全瑞食品有限公司</t>
  </si>
  <si>
    <r>
      <rPr>
        <sz val="11"/>
        <color rgb="FF000000"/>
        <rFont val="Noto Sans"/>
        <family val="2"/>
      </rPr>
      <t xml:space="preserve">广东佛山三水工业园西南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07</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si>
  <si>
    <t xml:space="preserve">猪肉香菇水饺</t>
  </si>
  <si>
    <r>
      <rPr>
        <sz val="11"/>
        <color rgb="FF000000"/>
        <rFont val="宋体"/>
        <family val="0"/>
        <charset val="134"/>
      </rPr>
      <t xml:space="preserve">4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8-29</t>
  </si>
  <si>
    <t xml:space="preserve">SBJ24441500602264742</t>
  </si>
  <si>
    <t xml:space="preserve">陆丰市城东品赞百货商行</t>
  </si>
  <si>
    <t xml:space="preserve">香糯汤圆（花生）</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12-16</t>
  </si>
  <si>
    <t xml:space="preserve">SBJ24441500602264740</t>
  </si>
  <si>
    <t xml:space="preserve">广州海霸王食品有限公司</t>
  </si>
  <si>
    <r>
      <rPr>
        <sz val="11"/>
        <color rgb="FF000000"/>
        <rFont val="Noto Sans"/>
        <family val="2"/>
      </rPr>
      <t xml:space="preserve">广州市从化江埔街从樟一路</t>
    </r>
    <r>
      <rPr>
        <sz val="11"/>
        <color rgb="FF000000"/>
        <rFont val="宋体"/>
        <family val="0"/>
        <charset val="134"/>
      </rPr>
      <t xml:space="preserve">6</t>
    </r>
    <r>
      <rPr>
        <sz val="11"/>
        <color rgb="FF000000"/>
        <rFont val="Noto Sans"/>
        <family val="2"/>
      </rPr>
      <t xml:space="preserve">号</t>
    </r>
  </si>
  <si>
    <t xml:space="preserve">陆丰市城东丰达冻品商行</t>
  </si>
  <si>
    <t xml:space="preserve">小汤圆</t>
  </si>
  <si>
    <r>
      <rPr>
        <sz val="11"/>
        <color rgb="FF000000"/>
        <rFont val="宋体"/>
        <family val="0"/>
        <charset val="134"/>
      </rPr>
      <t xml:space="preserve">500g/</t>
    </r>
    <r>
      <rPr>
        <sz val="11"/>
        <color rgb="FF000000"/>
        <rFont val="Noto Sans"/>
        <family val="2"/>
      </rPr>
      <t xml:space="preserve">袋</t>
    </r>
  </si>
  <si>
    <t xml:space="preserve">2024-08-16</t>
  </si>
  <si>
    <t xml:space="preserve">SBJ24441500602264685</t>
  </si>
  <si>
    <t xml:space="preserve">内蒙古天辅乳业有限公司</t>
  </si>
  <si>
    <t xml:space="preserve">内蒙古乌兰察布市察右前旗察哈尔工业园区</t>
  </si>
  <si>
    <t xml:space="preserve">香草味雪糕</t>
  </si>
  <si>
    <r>
      <rPr>
        <sz val="11"/>
        <color rgb="FF000000"/>
        <rFont val="宋体"/>
        <family val="0"/>
        <charset val="134"/>
      </rPr>
      <t xml:space="preserve">7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杯</t>
    </r>
  </si>
  <si>
    <t xml:space="preserve">2024-06-13</t>
  </si>
  <si>
    <t xml:space="preserve">SBJ24441500602264684</t>
  </si>
  <si>
    <t xml:space="preserve">东莞市新凯冷冻食品有限公司</t>
  </si>
  <si>
    <r>
      <rPr>
        <sz val="11"/>
        <color rgb="FF000000"/>
        <rFont val="Noto Sans"/>
        <family val="2"/>
      </rPr>
      <t xml:space="preserve">东莞市企石镇霞朗工业开发区霞光路</t>
    </r>
    <r>
      <rPr>
        <sz val="11"/>
        <color rgb="FF000000"/>
        <rFont val="宋体"/>
        <family val="0"/>
        <charset val="134"/>
      </rPr>
      <t xml:space="preserve">20</t>
    </r>
    <r>
      <rPr>
        <sz val="11"/>
        <color rgb="FF000000"/>
        <rFont val="Noto Sans"/>
        <family val="2"/>
      </rPr>
      <t xml:space="preserve">号</t>
    </r>
  </si>
  <si>
    <t xml:space="preserve">大布丁奶油口味冰棍</t>
  </si>
  <si>
    <r>
      <rPr>
        <sz val="11"/>
        <color rgb="FF000000"/>
        <rFont val="宋体"/>
        <family val="0"/>
        <charset val="134"/>
      </rPr>
      <t xml:space="preserve">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9-09</t>
  </si>
  <si>
    <t xml:space="preserve">SBJ24441500602264738</t>
  </si>
  <si>
    <t xml:space="preserve">无锡华顺民生食品有限公司</t>
  </si>
  <si>
    <r>
      <rPr>
        <sz val="11"/>
        <color rgb="FF000000"/>
        <rFont val="Noto Sans"/>
        <family val="2"/>
      </rPr>
      <t xml:space="preserve">江苏省无锡市惠山区钱桥街道晓陆路</t>
    </r>
    <r>
      <rPr>
        <sz val="11"/>
        <color rgb="FF000000"/>
        <rFont val="宋体"/>
        <family val="0"/>
        <charset val="134"/>
      </rPr>
      <t xml:space="preserve">68</t>
    </r>
    <r>
      <rPr>
        <sz val="11"/>
        <color rgb="FF000000"/>
        <rFont val="Noto Sans"/>
        <family val="2"/>
      </rPr>
      <t xml:space="preserve">号</t>
    </r>
  </si>
  <si>
    <t xml:space="preserve">蒸煎饺玉米蔬菜（速冻面米食品）</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2024-09-01</t>
  </si>
  <si>
    <t xml:space="preserve">SBJ24441500602264726</t>
  </si>
  <si>
    <t xml:space="preserve">三全凌汤圆【黑芝麻】</t>
  </si>
  <si>
    <t xml:space="preserve">2024-08-18</t>
  </si>
  <si>
    <t xml:space="preserve">SBJ24441500602264739</t>
  </si>
  <si>
    <t xml:space="preserve">花生汤圆</t>
  </si>
  <si>
    <t xml:space="preserve">2024-08-12</t>
  </si>
  <si>
    <t xml:space="preserve">SBJ24441500602264849</t>
  </si>
  <si>
    <t xml:space="preserve">上海益民食品一厂有限公司</t>
  </si>
  <si>
    <r>
      <rPr>
        <sz val="11"/>
        <color rgb="FF000000"/>
        <rFont val="Noto Sans"/>
        <family val="2"/>
      </rPr>
      <t xml:space="preserve">上海市奉贤区汇丰北路</t>
    </r>
    <r>
      <rPr>
        <sz val="11"/>
        <color rgb="FF000000"/>
        <rFont val="宋体"/>
        <family val="0"/>
        <charset val="134"/>
      </rPr>
      <t xml:space="preserve">988</t>
    </r>
    <r>
      <rPr>
        <sz val="11"/>
        <color rgb="FF000000"/>
        <rFont val="Noto Sans"/>
        <family val="2"/>
      </rPr>
      <t xml:space="preserve">号</t>
    </r>
  </si>
  <si>
    <t xml:space="preserve">海丰县瑞文百货店</t>
  </si>
  <si>
    <t xml:space="preserve">白雪冰砖椰子味冰淇淋</t>
  </si>
  <si>
    <r>
      <rPr>
        <sz val="11"/>
        <color rgb="FF000000"/>
        <rFont val="宋体"/>
        <family val="0"/>
        <charset val="134"/>
      </rPr>
      <t xml:space="preserve">1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2024-03-22</t>
  </si>
  <si>
    <t xml:space="preserve">SBJ24441500602264847</t>
  </si>
  <si>
    <t xml:space="preserve">老冰棍棒冰</t>
  </si>
  <si>
    <t xml:space="preserve">2024-08-11</t>
  </si>
  <si>
    <t xml:space="preserve">SBJ24441500602264743</t>
  </si>
  <si>
    <t xml:space="preserve">佛山市顺德区屏荣食品发展有限公司</t>
  </si>
  <si>
    <r>
      <rPr>
        <sz val="11"/>
        <color rgb="FF000000"/>
        <rFont val="Noto Sans"/>
        <family val="2"/>
      </rPr>
      <t xml:space="preserve">广东省佛山市顺德区勒流镇勒北大道</t>
    </r>
    <r>
      <rPr>
        <sz val="11"/>
        <color rgb="FF000000"/>
        <rFont val="宋体"/>
        <family val="0"/>
        <charset val="134"/>
      </rPr>
      <t xml:space="preserve">1</t>
    </r>
    <r>
      <rPr>
        <sz val="11"/>
        <color rgb="FF000000"/>
        <rFont val="Noto Sans"/>
        <family val="2"/>
      </rPr>
      <t xml:space="preserve">号</t>
    </r>
  </si>
  <si>
    <t xml:space="preserve">海丰县附城新一兴食品商行</t>
  </si>
  <si>
    <t xml:space="preserve">香芋地瓜丸（速冻面米食品）</t>
  </si>
  <si>
    <r>
      <rPr>
        <sz val="11"/>
        <color rgb="FF000000"/>
        <rFont val="宋体"/>
        <family val="0"/>
        <charset val="134"/>
      </rPr>
      <t xml:space="preserve">4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7-11</t>
  </si>
  <si>
    <t xml:space="preserve">SBJ24441500602264851</t>
  </si>
  <si>
    <t xml:space="preserve">江西康怡食品有限公司</t>
  </si>
  <si>
    <r>
      <rPr>
        <sz val="11"/>
        <color rgb="FF000000"/>
        <rFont val="Noto Sans"/>
        <family val="2"/>
      </rPr>
      <t xml:space="preserve">江西省宜春市樟树市药都科技产业园兴业路</t>
    </r>
    <r>
      <rPr>
        <sz val="11"/>
        <color rgb="FF000000"/>
        <rFont val="宋体"/>
        <family val="0"/>
        <charset val="134"/>
      </rPr>
      <t xml:space="preserve">56</t>
    </r>
    <r>
      <rPr>
        <sz val="11"/>
        <color rgb="FF000000"/>
        <rFont val="Noto Sans"/>
        <family val="2"/>
      </rPr>
      <t xml:space="preserve">号</t>
    </r>
  </si>
  <si>
    <t xml:space="preserve">海丰县海城唐一鸣零食店（个体工商户）</t>
  </si>
  <si>
    <t xml:space="preserve">秘制红豆（红豆口味棒冰）</t>
  </si>
  <si>
    <t xml:space="preserve">2024-06-15</t>
  </si>
  <si>
    <t xml:space="preserve">SBJ24441500602264848</t>
  </si>
  <si>
    <t xml:space="preserve">广州冷冻食品有限公司</t>
  </si>
  <si>
    <r>
      <rPr>
        <sz val="11"/>
        <color rgb="FF000000"/>
        <rFont val="Noto Sans"/>
        <family val="2"/>
      </rPr>
      <t xml:space="preserve">广州经济技术开发区永和开发区永顺大道新丰路</t>
    </r>
    <r>
      <rPr>
        <sz val="11"/>
        <color rgb="FF000000"/>
        <rFont val="宋体"/>
        <family val="0"/>
        <charset val="134"/>
      </rPr>
      <t xml:space="preserve">9</t>
    </r>
    <r>
      <rPr>
        <sz val="11"/>
        <color rgb="FF000000"/>
        <rFont val="Noto Sans"/>
        <family val="2"/>
      </rPr>
      <t xml:space="preserve">号</t>
    </r>
  </si>
  <si>
    <t xml:space="preserve">栗子红豆味雪糕</t>
  </si>
  <si>
    <t xml:space="preserve">2024-06-04</t>
  </si>
  <si>
    <t xml:space="preserve">SBJ24441500602264852</t>
  </si>
  <si>
    <t xml:space="preserve">老冰棍（棒冰）</t>
  </si>
  <si>
    <t xml:space="preserve">2024-07-26</t>
  </si>
  <si>
    <t xml:space="preserve">SBJ24441500602264850</t>
  </si>
  <si>
    <t xml:space="preserve">蒙牛乳业（焦作）有限公司</t>
  </si>
  <si>
    <r>
      <rPr>
        <sz val="11"/>
        <color rgb="FF000000"/>
        <rFont val="Noto Sans"/>
        <family val="2"/>
      </rPr>
      <t xml:space="preserve">河南省焦作市城乡一体化示范区神州路</t>
    </r>
    <r>
      <rPr>
        <sz val="11"/>
        <color rgb="FF000000"/>
        <rFont val="宋体"/>
        <family val="0"/>
        <charset val="134"/>
      </rPr>
      <t xml:space="preserve">3188</t>
    </r>
    <r>
      <rPr>
        <sz val="11"/>
        <color rgb="FF000000"/>
        <rFont val="Noto Sans"/>
        <family val="2"/>
      </rPr>
      <t xml:space="preserve">号</t>
    </r>
  </si>
  <si>
    <t xml:space="preserve">海盐柠檬口味雪泥</t>
  </si>
  <si>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7-23</t>
  </si>
  <si>
    <t xml:space="preserve">SBJ24441500602264854</t>
  </si>
  <si>
    <t xml:space="preserve">海丰县宜智士多店</t>
  </si>
  <si>
    <t xml:space="preserve">香草味糯米糍冰淇淋</t>
  </si>
  <si>
    <r>
      <rPr>
        <sz val="11"/>
        <color rgb="FF000000"/>
        <rFont val="宋体"/>
        <family val="0"/>
        <charset val="134"/>
      </rPr>
      <t xml:space="preserve">3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6-06</t>
  </si>
  <si>
    <t xml:space="preserve">SBJ24441500602264853</t>
  </si>
  <si>
    <r>
      <rPr>
        <sz val="11"/>
        <color rgb="FF000000"/>
        <rFont val="宋体"/>
        <family val="0"/>
        <charset val="134"/>
      </rPr>
      <t xml:space="preserve">55g/</t>
    </r>
    <r>
      <rPr>
        <sz val="11"/>
        <color rgb="FF000000"/>
        <rFont val="Noto Sans"/>
        <family val="2"/>
      </rPr>
      <t xml:space="preserve">袋</t>
    </r>
  </si>
  <si>
    <t xml:space="preserve">2024-06-14</t>
  </si>
  <si>
    <t xml:space="preserve">SBJ24441500602264835</t>
  </si>
  <si>
    <t xml:space="preserve">福建管师傅食品有限公司</t>
  </si>
  <si>
    <r>
      <rPr>
        <sz val="11"/>
        <color rgb="FF000000"/>
        <rFont val="Noto Sans"/>
        <family val="2"/>
      </rPr>
      <t xml:space="preserve">福建省漳州市龙海区浮宫镇圳兴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室</t>
    </r>
  </si>
  <si>
    <t xml:space="preserve">汕尾市富家超市管理有限公司</t>
  </si>
  <si>
    <t xml:space="preserve">缤纷大芋圆</t>
  </si>
  <si>
    <t xml:space="preserve">2024-05-09</t>
  </si>
  <si>
    <t xml:space="preserve">SBJ24441500602264838</t>
  </si>
  <si>
    <t xml:space="preserve">佛山市顺德区宏愿食品有限公司</t>
  </si>
  <si>
    <r>
      <rPr>
        <sz val="11"/>
        <color rgb="FF000000"/>
        <rFont val="Noto Sans"/>
        <family val="2"/>
      </rPr>
      <t xml:space="preserve">佛山市顺德区均安镇仓门社区居民委员会广安路</t>
    </r>
    <r>
      <rPr>
        <sz val="11"/>
        <color rgb="FF000000"/>
        <rFont val="宋体"/>
        <family val="0"/>
        <charset val="134"/>
      </rPr>
      <t xml:space="preserve">6</t>
    </r>
    <r>
      <rPr>
        <sz val="11"/>
        <color rgb="FF000000"/>
        <rFont val="Noto Sans"/>
        <family val="2"/>
      </rPr>
      <t xml:space="preserve">号之四</t>
    </r>
  </si>
  <si>
    <t xml:space="preserve">海丰县家得乐商贸有限公司</t>
  </si>
  <si>
    <t xml:space="preserve">豆沙包</t>
  </si>
  <si>
    <r>
      <rPr>
        <sz val="11"/>
        <color rgb="FF000000"/>
        <rFont val="宋体"/>
        <family val="0"/>
        <charset val="134"/>
      </rPr>
      <t xml:space="preserve">5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5-14</t>
  </si>
  <si>
    <t xml:space="preserve">SBJ24441500602264837</t>
  </si>
  <si>
    <t xml:space="preserve">紫薯包</t>
  </si>
  <si>
    <t xml:space="preserve">SBJ24441500602264834</t>
  </si>
  <si>
    <t xml:space="preserve">成都全益食品有限公司</t>
  </si>
  <si>
    <r>
      <rPr>
        <sz val="11"/>
        <color rgb="FF000000"/>
        <rFont val="Noto Sans"/>
        <family val="2"/>
      </rPr>
      <t xml:space="preserve">成都市双流区西航港街道腾飞路</t>
    </r>
    <r>
      <rPr>
        <sz val="11"/>
        <color rgb="FF000000"/>
        <rFont val="宋体"/>
        <family val="0"/>
        <charset val="134"/>
      </rPr>
      <t xml:space="preserve">368</t>
    </r>
    <r>
      <rPr>
        <sz val="11"/>
        <color rgb="FF000000"/>
        <rFont val="Noto Sans"/>
        <family val="2"/>
      </rPr>
      <t xml:space="preserve">号</t>
    </r>
  </si>
  <si>
    <r>
      <rPr>
        <sz val="11"/>
        <color rgb="FF000000"/>
        <rFont val="Noto Sans"/>
        <family val="2"/>
      </rPr>
      <t xml:space="preserve">多彩汤圆黑芝麻</t>
    </r>
    <r>
      <rPr>
        <sz val="11"/>
        <color rgb="FF000000"/>
        <rFont val="宋体"/>
        <family val="0"/>
        <charset val="134"/>
      </rPr>
      <t xml:space="preserve">|</t>
    </r>
    <r>
      <rPr>
        <sz val="11"/>
        <color rgb="FF000000"/>
        <rFont val="Noto Sans"/>
        <family val="2"/>
      </rPr>
      <t xml:space="preserve">花生</t>
    </r>
    <r>
      <rPr>
        <sz val="11"/>
        <color rgb="FF000000"/>
        <rFont val="宋体"/>
        <family val="0"/>
        <charset val="134"/>
      </rPr>
      <t xml:space="preserve">|</t>
    </r>
    <r>
      <rPr>
        <sz val="11"/>
        <color rgb="FF000000"/>
        <rFont val="Noto Sans"/>
        <family val="2"/>
      </rPr>
      <t xml:space="preserve">香橙 风味</t>
    </r>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颗</t>
    </r>
    <r>
      <rPr>
        <sz val="11"/>
        <color rgb="FF000000"/>
        <rFont val="宋体"/>
        <family val="0"/>
        <charset val="134"/>
      </rPr>
      <t xml:space="preserve">/</t>
    </r>
    <r>
      <rPr>
        <sz val="11"/>
        <color rgb="FF000000"/>
        <rFont val="Noto Sans"/>
        <family val="2"/>
      </rPr>
      <t xml:space="preserve">袋</t>
    </r>
  </si>
  <si>
    <t xml:space="preserve">2024-06-17</t>
  </si>
  <si>
    <t xml:space="preserve">SBJ24441500602264836</t>
  </si>
  <si>
    <t xml:space="preserve">珍珠小芋圆</t>
  </si>
  <si>
    <t xml:space="preserve">2024-05-23</t>
  </si>
  <si>
    <t xml:space="preserve">SBJ24441500602264839</t>
  </si>
  <si>
    <t xml:space="preserve">广州南国思念食品有限公司</t>
  </si>
  <si>
    <r>
      <rPr>
        <sz val="11"/>
        <color rgb="FF000000"/>
        <rFont val="Noto Sans"/>
        <family val="2"/>
      </rPr>
      <t xml:space="preserve">广州经济技术开发区永和经济区春分路</t>
    </r>
    <r>
      <rPr>
        <sz val="11"/>
        <color rgb="FF000000"/>
        <rFont val="宋体"/>
        <family val="0"/>
        <charset val="134"/>
      </rPr>
      <t xml:space="preserve">8</t>
    </r>
    <r>
      <rPr>
        <sz val="11"/>
        <color rgb="FF000000"/>
        <rFont val="Noto Sans"/>
        <family val="2"/>
      </rPr>
      <t xml:space="preserve">号</t>
    </r>
  </si>
  <si>
    <t xml:space="preserve">奶香馒头</t>
  </si>
  <si>
    <r>
      <rPr>
        <sz val="11"/>
        <color rgb="FF000000"/>
        <rFont val="宋体"/>
        <family val="0"/>
        <charset val="134"/>
      </rPr>
      <t xml:space="preserve">9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BJ24441500602264840</t>
  </si>
  <si>
    <t xml:space="preserve">海丰县城东亿嘉福百货店</t>
  </si>
  <si>
    <t xml:space="preserve">玉米蔬菜猪肉蒸煎饺</t>
  </si>
  <si>
    <t xml:space="preserve">2024-04-10</t>
  </si>
  <si>
    <t xml:space="preserve">SBJ24441500602265071</t>
  </si>
  <si>
    <t xml:space="preserve">监利县鑫星米业有限公司</t>
  </si>
  <si>
    <t xml:space="preserve">湖北省监利县大垸农场西湖分场</t>
  </si>
  <si>
    <t xml:space="preserve">嘉丰年象牙粘（大米）</t>
  </si>
  <si>
    <r>
      <rPr>
        <sz val="11"/>
        <color rgb="FF000000"/>
        <rFont val="宋体"/>
        <family val="0"/>
        <charset val="134"/>
      </rPr>
      <t xml:space="preserve">5kg/</t>
    </r>
    <r>
      <rPr>
        <sz val="11"/>
        <color rgb="FF000000"/>
        <rFont val="Noto Sans"/>
        <family val="2"/>
      </rPr>
      <t xml:space="preserve">袋</t>
    </r>
  </si>
  <si>
    <t xml:space="preserve">2024-10-04</t>
  </si>
  <si>
    <t xml:space="preserve">粮食加工品</t>
  </si>
  <si>
    <t xml:space="preserve">SBJ24441500602265069</t>
  </si>
  <si>
    <t xml:space="preserve">鹤山市东古调味食品有限公司</t>
  </si>
  <si>
    <r>
      <rPr>
        <sz val="11"/>
        <color rgb="FF000000"/>
        <rFont val="Noto Sans"/>
        <family val="2"/>
      </rPr>
      <t xml:space="preserve">广东省鹤山市古劳镇麦水工业区</t>
    </r>
    <r>
      <rPr>
        <sz val="11"/>
        <color rgb="FF000000"/>
        <rFont val="宋体"/>
        <family val="0"/>
        <charset val="134"/>
      </rPr>
      <t xml:space="preserve">3</t>
    </r>
    <r>
      <rPr>
        <sz val="11"/>
        <color rgb="FF000000"/>
        <rFont val="Noto Sans"/>
        <family val="2"/>
      </rPr>
      <t xml:space="preserve">号</t>
    </r>
  </si>
  <si>
    <t xml:space="preserve">白腐乳</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固形物含量不少于</t>
    </r>
    <r>
      <rPr>
        <sz val="11"/>
        <color rgb="FF000000"/>
        <rFont val="宋体"/>
        <family val="0"/>
        <charset val="134"/>
      </rPr>
      <t xml:space="preserve">180</t>
    </r>
    <r>
      <rPr>
        <sz val="11"/>
        <color rgb="FF000000"/>
        <rFont val="Noto Sans"/>
        <family val="2"/>
      </rPr>
      <t xml:space="preserve">克）</t>
    </r>
  </si>
  <si>
    <t xml:space="preserve">2024-06-29</t>
  </si>
  <si>
    <t xml:space="preserve">SBJ24441500602265165</t>
  </si>
  <si>
    <t xml:space="preserve">/</t>
  </si>
  <si>
    <t xml:space="preserve">陆丰市碣石涛尔餐饮店（个体工商户）</t>
  </si>
  <si>
    <t xml:space="preserve">卤猪腿</t>
  </si>
  <si>
    <t xml:space="preserve">2024-10-12</t>
  </si>
  <si>
    <t xml:space="preserve">餐饮食品</t>
  </si>
  <si>
    <t xml:space="preserve">SBJ24441500602265166</t>
  </si>
  <si>
    <t xml:space="preserve">卤猪脚</t>
  </si>
  <si>
    <t xml:space="preserve">SBJ24441500602265167</t>
  </si>
  <si>
    <t xml:space="preserve">陆丰市碣石亚扁快餐店</t>
  </si>
  <si>
    <t xml:space="preserve">SBJ24441500602265168</t>
  </si>
  <si>
    <t xml:space="preserve">SBJ24441500602265497</t>
  </si>
  <si>
    <t xml:space="preserve">陆丰市碣石旺中旺百货超市</t>
  </si>
  <si>
    <t xml:space="preserve">荔浦腐竹</t>
  </si>
  <si>
    <t xml:space="preserve">2024-08-24</t>
  </si>
  <si>
    <t xml:space="preserve">SBJ24441500602265519</t>
  </si>
  <si>
    <t xml:space="preserve">今麦郎饮品（河源）有限公司</t>
  </si>
  <si>
    <t xml:space="preserve">广东省河源市高新区兴工南路以东、滨江南路以南（今麦郎饮品（河源）有限公司）</t>
  </si>
  <si>
    <t xml:space="preserve">陆丰市碣石向好百货商行</t>
  </si>
  <si>
    <t xml:space="preserve">娃哈哈饮用纯净水</t>
  </si>
  <si>
    <r>
      <rPr>
        <sz val="11"/>
        <color rgb="FF000000"/>
        <rFont val="宋体"/>
        <family val="0"/>
        <charset val="134"/>
      </rPr>
      <t xml:space="preserve">596mL/</t>
    </r>
    <r>
      <rPr>
        <sz val="11"/>
        <color rgb="FF000000"/>
        <rFont val="Noto Sans"/>
        <family val="2"/>
      </rPr>
      <t xml:space="preserve">瓶</t>
    </r>
  </si>
  <si>
    <t xml:space="preserve">饮料</t>
  </si>
  <si>
    <t xml:space="preserve">SBJ24441500602265521</t>
  </si>
  <si>
    <t xml:space="preserve">惠州景田食品饮料有限公司</t>
  </si>
  <si>
    <t xml:space="preserve">博罗县石湾镇西埔工业区</t>
  </si>
  <si>
    <t xml:space="preserve">饮用纯净水</t>
  </si>
  <si>
    <r>
      <rPr>
        <sz val="11"/>
        <color rgb="FF000000"/>
        <rFont val="宋体"/>
        <family val="0"/>
        <charset val="134"/>
      </rPr>
      <t xml:space="preserve">560ml/</t>
    </r>
    <r>
      <rPr>
        <sz val="11"/>
        <color rgb="FF000000"/>
        <rFont val="Noto Sans"/>
        <family val="2"/>
      </rPr>
      <t xml:space="preserve">瓶</t>
    </r>
  </si>
  <si>
    <t xml:space="preserve">2024-08-09</t>
  </si>
  <si>
    <t xml:space="preserve">SBJ24441500602265443</t>
  </si>
  <si>
    <t xml:space="preserve">陆丰市生福百货商场</t>
  </si>
  <si>
    <t xml:space="preserve">腐竹细</t>
  </si>
  <si>
    <t xml:space="preserve">2024-10-02</t>
  </si>
  <si>
    <t xml:space="preserve">SBJ24441500602265444</t>
  </si>
  <si>
    <t xml:space="preserve">烟台张裕葡萄酿酒股份有限公司</t>
  </si>
  <si>
    <r>
      <rPr>
        <sz val="11"/>
        <color rgb="FF000000"/>
        <rFont val="Noto Sans"/>
        <family val="2"/>
      </rPr>
      <t xml:space="preserve">烟台市大马路</t>
    </r>
    <r>
      <rPr>
        <sz val="11"/>
        <color rgb="FF000000"/>
        <rFont val="宋体"/>
        <family val="0"/>
        <charset val="134"/>
      </rPr>
      <t xml:space="preserve">56</t>
    </r>
    <r>
      <rPr>
        <sz val="11"/>
        <color rgb="FF000000"/>
        <rFont val="Noto Sans"/>
        <family val="2"/>
      </rPr>
      <t xml:space="preserve">号</t>
    </r>
  </si>
  <si>
    <t xml:space="preserve">张裕樱甜红葡萄酒</t>
  </si>
  <si>
    <r>
      <rPr>
        <sz val="11"/>
        <color rgb="FF000000"/>
        <rFont val="宋体"/>
        <family val="0"/>
        <charset val="134"/>
      </rPr>
      <t xml:space="preserve">750mL/</t>
    </r>
    <r>
      <rPr>
        <sz val="11"/>
        <color rgb="FF000000"/>
        <rFont val="Noto Sans"/>
        <family val="2"/>
      </rPr>
      <t xml:space="preserve">瓶；酒精度</t>
    </r>
    <r>
      <rPr>
        <sz val="11"/>
        <color rgb="FF000000"/>
        <rFont val="宋体"/>
        <family val="0"/>
        <charset val="134"/>
      </rPr>
      <t xml:space="preserve">:11%vol</t>
    </r>
  </si>
  <si>
    <t xml:space="preserve">2023-06-03</t>
  </si>
  <si>
    <t xml:space="preserve">SBJ24441500602265070</t>
  </si>
  <si>
    <t xml:space="preserve">腐竹宽</t>
  </si>
  <si>
    <t xml:space="preserve">SBJ24441500602265498</t>
  </si>
  <si>
    <t xml:space="preserve">广西腐竹</t>
  </si>
  <si>
    <t xml:space="preserve">2024-08-26</t>
  </si>
  <si>
    <t xml:space="preserve">SBJ24441500602265520</t>
  </si>
  <si>
    <t xml:space="preserve">东莞市莞怡食品饮料有限公司</t>
  </si>
  <si>
    <r>
      <rPr>
        <sz val="11"/>
        <color rgb="FF000000"/>
        <rFont val="Noto Sans"/>
        <family val="2"/>
      </rPr>
      <t xml:space="preserve">广东省东莞市大朗镇荔乡西路</t>
    </r>
    <r>
      <rPr>
        <sz val="11"/>
        <color rgb="FF000000"/>
        <rFont val="宋体"/>
        <family val="0"/>
        <charset val="134"/>
      </rPr>
      <t xml:space="preserve">66</t>
    </r>
    <r>
      <rPr>
        <sz val="11"/>
        <color rgb="FF000000"/>
        <rFont val="Noto Sans"/>
        <family val="2"/>
      </rPr>
      <t xml:space="preserve">号</t>
    </r>
  </si>
  <si>
    <r>
      <rPr>
        <sz val="11"/>
        <color rgb="FF000000"/>
        <rFont val="宋体"/>
        <family val="0"/>
        <charset val="134"/>
      </rPr>
      <t xml:space="preserve">55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4-09-26</t>
  </si>
  <si>
    <t xml:space="preserve">SBJ24441500602264741</t>
  </si>
  <si>
    <t xml:space="preserve">2024-07-16</t>
  </si>
  <si>
    <t xml:space="preserve">SBJ24441500602265631</t>
  </si>
  <si>
    <t xml:space="preserve">陆丰市碣石众记餐饮店（个体工商户）</t>
  </si>
  <si>
    <t xml:space="preserve">2024-10-15</t>
  </si>
  <si>
    <t xml:space="preserve">SBJ24441500602265633</t>
  </si>
  <si>
    <t xml:space="preserve">陆丰市碣石雪芳快餐店</t>
  </si>
  <si>
    <t xml:space="preserve">烧鸭</t>
  </si>
  <si>
    <t xml:space="preserve">SBJ24441500602265630</t>
  </si>
  <si>
    <t xml:space="preserve">酱油鸡</t>
  </si>
  <si>
    <t xml:space="preserve">SBJ24441500602265632</t>
  </si>
  <si>
    <t xml:space="preserve">SBJ24441500602265634</t>
  </si>
  <si>
    <t xml:space="preserve">叉烧</t>
  </si>
  <si>
    <t xml:space="preserve">SBJ24441500602265873</t>
  </si>
  <si>
    <t xml:space="preserve">陆丰市金生福商业有限公司</t>
  </si>
  <si>
    <t xml:space="preserve">黄花菜</t>
  </si>
  <si>
    <t xml:space="preserve">2024-10-08</t>
  </si>
  <si>
    <t xml:space="preserve">蔬菜制品</t>
  </si>
  <si>
    <t xml:space="preserve">SBJ24441500602265871</t>
  </si>
  <si>
    <t xml:space="preserve">红辣椒干</t>
  </si>
  <si>
    <t xml:space="preserve">调味品</t>
  </si>
  <si>
    <t xml:space="preserve">SBJ24441500602265524</t>
  </si>
  <si>
    <t xml:space="preserve">南宁恒枫饮料有限公司</t>
  </si>
  <si>
    <r>
      <rPr>
        <sz val="11"/>
        <color rgb="FF000000"/>
        <rFont val="Noto Sans"/>
        <family val="2"/>
      </rPr>
      <t xml:space="preserve">南宁国家经济技术开发区国凯大道</t>
    </r>
    <r>
      <rPr>
        <sz val="11"/>
        <color rgb="FF000000"/>
        <rFont val="宋体"/>
        <family val="0"/>
        <charset val="134"/>
      </rPr>
      <t xml:space="preserve">6</t>
    </r>
    <r>
      <rPr>
        <sz val="11"/>
        <color rgb="FF000000"/>
        <rFont val="Noto Sans"/>
        <family val="2"/>
      </rPr>
      <t xml:space="preserve">号</t>
    </r>
  </si>
  <si>
    <t xml:space="preserve">陆丰市城东勤祥烟茶酒商行（个体工商户）</t>
  </si>
  <si>
    <t xml:space="preserve">2024-09-10</t>
  </si>
  <si>
    <t xml:space="preserve">SBJ24441500602265872</t>
  </si>
  <si>
    <t xml:space="preserve">白菜干</t>
  </si>
  <si>
    <t xml:space="preserve">SBJ24441500602265949</t>
  </si>
  <si>
    <t xml:space="preserve">陆丰市博美镇衍成食品经营部</t>
  </si>
  <si>
    <t xml:space="preserve">黄花菜干</t>
  </si>
  <si>
    <t xml:space="preserve">2024-09-16</t>
  </si>
  <si>
    <t xml:space="preserve">SBJ24441500602265522</t>
  </si>
  <si>
    <t xml:space="preserve">华润怡宝（河源）万绿湖饮料有限公司</t>
  </si>
  <si>
    <t xml:space="preserve">广东省河源市源城区桂山路华润怡宝产业园</t>
  </si>
  <si>
    <r>
      <rPr>
        <sz val="11"/>
        <color rgb="FF000000"/>
        <rFont val="宋体"/>
        <family val="0"/>
        <charset val="134"/>
      </rPr>
      <t xml:space="preserve">3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BJ24441500602265523</t>
  </si>
  <si>
    <t xml:space="preserve">2024-09-23</t>
  </si>
  <si>
    <t xml:space="preserve">SBJ24441500602265950</t>
  </si>
  <si>
    <t xml:space="preserve">陆丰市博美镇圆美食品店</t>
  </si>
  <si>
    <t xml:space="preserve">2024-10-13</t>
  </si>
  <si>
    <t xml:space="preserve">SBJ24441500602265990</t>
  </si>
  <si>
    <t xml:space="preserve">陆丰市博美镇海场食品店</t>
  </si>
  <si>
    <t xml:space="preserve">辣椒干</t>
  </si>
  <si>
    <t xml:space="preserve">2024-06-10</t>
  </si>
  <si>
    <t xml:space="preserve">SBJ24441500602265984</t>
  </si>
  <si>
    <t xml:space="preserve">干辣椒节</t>
  </si>
  <si>
    <t xml:space="preserve">2024-10-10</t>
  </si>
  <si>
    <t xml:space="preserve">SBJ24441500602266100</t>
  </si>
  <si>
    <t xml:space="preserve">海丰县附城陈扬丰杂货店</t>
  </si>
  <si>
    <t xml:space="preserve">SBJ24441500602266153</t>
  </si>
  <si>
    <t xml:space="preserve">海丰县海城添佳茶行</t>
  </si>
  <si>
    <t xml:space="preserve">乌龙茶</t>
  </si>
  <si>
    <t xml:space="preserve">2024-08-15</t>
  </si>
  <si>
    <t xml:space="preserve">SBJ24441500602266099</t>
  </si>
  <si>
    <t xml:space="preserve">海丰县康华滋补干果商行</t>
  </si>
  <si>
    <t xml:space="preserve">2024-04-15</t>
  </si>
  <si>
    <t xml:space="preserve">SBJ24441500602266210</t>
  </si>
  <si>
    <t xml:space="preserve">汕尾市城区和生海味干果店</t>
  </si>
  <si>
    <t xml:space="preserve">腐竹</t>
  </si>
  <si>
    <t xml:space="preserve">SBJ24441500602266094</t>
  </si>
  <si>
    <t xml:space="preserve">汕尾市城区盛宏粮油商行</t>
  </si>
  <si>
    <t xml:space="preserve">SBJ24441500602264842</t>
  </si>
  <si>
    <t xml:space="preserve">正大食品企业（青岛）有限公司</t>
  </si>
  <si>
    <t xml:space="preserve">山东省青岛市即墨区龙泉正大工业园</t>
  </si>
  <si>
    <t xml:space="preserve">陆河县城雪单冷冻食品批发部</t>
  </si>
  <si>
    <t xml:space="preserve">玉米蔬菜猪肉蒸饺</t>
  </si>
  <si>
    <r>
      <rPr>
        <sz val="11"/>
        <color rgb="FF000000"/>
        <rFont val="宋体"/>
        <family val="0"/>
        <charset val="134"/>
      </rPr>
      <t xml:space="preserve">9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9-04</t>
  </si>
  <si>
    <t xml:space="preserve">SBJ24441500602266221</t>
  </si>
  <si>
    <t xml:space="preserve">韶关市曲江和兴食品有限公司</t>
  </si>
  <si>
    <r>
      <rPr>
        <sz val="11"/>
        <color rgb="FF000000"/>
        <rFont val="Noto Sans"/>
        <family val="2"/>
      </rPr>
      <t xml:space="preserve">韶关市曲江区经济开发区</t>
    </r>
    <r>
      <rPr>
        <sz val="11"/>
        <color rgb="FF000000"/>
        <rFont val="宋体"/>
        <family val="0"/>
        <charset val="134"/>
      </rPr>
      <t xml:space="preserve">B5</t>
    </r>
    <r>
      <rPr>
        <sz val="11"/>
        <color rgb="FF000000"/>
        <rFont val="Noto Sans"/>
        <family val="2"/>
      </rPr>
      <t xml:space="preserve">区建业路西侧</t>
    </r>
    <r>
      <rPr>
        <sz val="11"/>
        <color rgb="FF000000"/>
        <rFont val="宋体"/>
        <family val="0"/>
        <charset val="134"/>
      </rPr>
      <t xml:space="preserve">1</t>
    </r>
    <r>
      <rPr>
        <sz val="11"/>
        <color rgb="FF000000"/>
        <rFont val="Noto Sans"/>
        <family val="2"/>
      </rPr>
      <t xml:space="preserve">号</t>
    </r>
  </si>
  <si>
    <t xml:space="preserve">陆河县城新仲欣冷冻食品店</t>
  </si>
  <si>
    <t xml:space="preserve">猪肉干蒸（速冻面米食品）</t>
  </si>
  <si>
    <t xml:space="preserve">SBJ24441500602265635</t>
  </si>
  <si>
    <t xml:space="preserve">陆河县城江小川餐饮店</t>
  </si>
  <si>
    <t xml:space="preserve">麻辣烫底料原味（自制）</t>
  </si>
  <si>
    <t xml:space="preserve">2024-10-18</t>
  </si>
  <si>
    <t xml:space="preserve">SBJ24441500602264844</t>
  </si>
  <si>
    <t xml:space="preserve">2024-08-28</t>
  </si>
  <si>
    <t xml:space="preserve">SBJ24441500602264843</t>
  </si>
  <si>
    <t xml:space="preserve">福建中天农业科技发展有限公司</t>
  </si>
  <si>
    <r>
      <rPr>
        <sz val="11"/>
        <color rgb="FF000000"/>
        <rFont val="Noto Sans"/>
        <family val="2"/>
      </rPr>
      <t xml:space="preserve">福建省龙岩市武平县武平工业园区环城南路</t>
    </r>
    <r>
      <rPr>
        <sz val="11"/>
        <color rgb="FF000000"/>
        <rFont val="宋体"/>
        <family val="0"/>
        <charset val="134"/>
      </rPr>
      <t xml:space="preserve">102</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幢厂房</t>
    </r>
  </si>
  <si>
    <t xml:space="preserve">糯米鸡（速冻面米食品）</t>
  </si>
  <si>
    <r>
      <rPr>
        <sz val="11"/>
        <color rgb="FF000000"/>
        <rFont val="宋体"/>
        <family val="0"/>
        <charset val="134"/>
      </rPr>
      <t xml:space="preserve">7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9-20</t>
  </si>
  <si>
    <t xml:space="preserve">SBJ24441500602268960</t>
  </si>
  <si>
    <t xml:space="preserve">汕尾市城区阿量欢味餐饮店</t>
  </si>
  <si>
    <t xml:space="preserve">米饭（自制）</t>
  </si>
  <si>
    <t xml:space="preserve">2024-11-04</t>
  </si>
  <si>
    <t xml:space="preserve">SBJ24441500602268962</t>
  </si>
  <si>
    <t xml:space="preserve">汕尾市城区屿你甜居餐饮店（个体工商户）</t>
  </si>
  <si>
    <t xml:space="preserve">汤碗</t>
  </si>
  <si>
    <t xml:space="preserve">SBJ24441500602268963</t>
  </si>
  <si>
    <t xml:space="preserve">SBJ24441500602268961</t>
  </si>
  <si>
    <t xml:space="preserve">杯子</t>
  </si>
  <si>
    <t xml:space="preserve">SBJ24441500602269067</t>
  </si>
  <si>
    <t xml:space="preserve">汕尾市城区美心蒸饭店</t>
  </si>
  <si>
    <t xml:space="preserve">料碟</t>
  </si>
  <si>
    <t xml:space="preserve">2024-11-05</t>
  </si>
  <si>
    <t xml:space="preserve">SBJ24441500602269068</t>
  </si>
  <si>
    <t xml:space="preserve">SBJ24441500602269069</t>
  </si>
  <si>
    <t xml:space="preserve">汕尾市城区龙豪隆江餐饮店（个体工商户）</t>
  </si>
  <si>
    <t xml:space="preserve">卤肉</t>
  </si>
  <si>
    <t xml:space="preserve">SBJ24441500602269071</t>
  </si>
  <si>
    <t xml:space="preserve">套餐盘</t>
  </si>
  <si>
    <t xml:space="preserve">SBJ24441500602269313</t>
  </si>
  <si>
    <t xml:space="preserve">汕尾市城区南雅川菜馆</t>
  </si>
  <si>
    <t xml:space="preserve">煎炸过程用油</t>
  </si>
  <si>
    <t xml:space="preserve">2024-11-06</t>
  </si>
  <si>
    <t xml:space="preserve">SBJ24441500602269312</t>
  </si>
  <si>
    <t xml:space="preserve">凉拌黄瓜（凉菜类）</t>
  </si>
  <si>
    <t xml:space="preserve">SBJ24441500602269311</t>
  </si>
  <si>
    <t xml:space="preserve">腌豇豆（酱腌菜）</t>
  </si>
  <si>
    <t xml:space="preserve">2024-10-21</t>
  </si>
  <si>
    <t xml:space="preserve">SBJ24441500602269314</t>
  </si>
  <si>
    <t xml:space="preserve">汕尾市城区林旺饮食店</t>
  </si>
  <si>
    <t xml:space="preserve">SBJ24441500602269315</t>
  </si>
  <si>
    <t xml:space="preserve">汕尾市城区小厨烧腊店（个体工商户）</t>
  </si>
  <si>
    <t xml:space="preserve">叉烧（熏烧烤肉制品）</t>
  </si>
  <si>
    <t xml:space="preserve">2024-11-07</t>
  </si>
  <si>
    <t xml:space="preserve">SBJ24441500602269316</t>
  </si>
  <si>
    <t xml:space="preserve">烧鸭（熏烧烤肉制品）</t>
  </si>
  <si>
    <t xml:space="preserve">SBJ24441500602269072</t>
  </si>
  <si>
    <t xml:space="preserve">SBJ24441500602269449</t>
  </si>
  <si>
    <t xml:space="preserve">汕尾市城区富团牛肉丸店</t>
  </si>
  <si>
    <t xml:space="preserve">卤牛肉</t>
  </si>
  <si>
    <t xml:space="preserve">SBJ24441500602269448</t>
  </si>
  <si>
    <t xml:space="preserve">汕尾市城区二头家餐饮店（个体工商户）</t>
  </si>
  <si>
    <t xml:space="preserve">SBJ24441500602269447</t>
  </si>
  <si>
    <t xml:space="preserve">汕尾市城区华铭小吃店</t>
  </si>
  <si>
    <t xml:space="preserve">SBJ24441500602269450</t>
  </si>
  <si>
    <t xml:space="preserve">汕尾市城区达扬美食店</t>
  </si>
  <si>
    <t xml:space="preserve">卤鸡腿（酱卤肉制品）</t>
  </si>
  <si>
    <t xml:space="preserve">SBJ24441500602270456</t>
  </si>
  <si>
    <t xml:space="preserve">百事食品（广东）有限公司</t>
  </si>
  <si>
    <r>
      <rPr>
        <sz val="11"/>
        <color rgb="FF000000"/>
        <rFont val="Noto Sans"/>
        <family val="2"/>
      </rPr>
      <t xml:space="preserve">广东省佛山市南海区丹灶镇利众路</t>
    </r>
    <r>
      <rPr>
        <sz val="11"/>
        <color rgb="FF000000"/>
        <rFont val="宋体"/>
        <family val="0"/>
        <charset val="134"/>
      </rPr>
      <t xml:space="preserve">5</t>
    </r>
    <r>
      <rPr>
        <sz val="11"/>
        <color rgb="FF000000"/>
        <rFont val="Noto Sans"/>
        <family val="2"/>
      </rPr>
      <t xml:space="preserve">号</t>
    </r>
  </si>
  <si>
    <t xml:space="preserve">陆丰市甲子甲福百货商场</t>
  </si>
  <si>
    <t xml:space="preserve">马铃薯片（黄瓜味）</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4-08-08</t>
  </si>
  <si>
    <t xml:space="preserve">薯类和膨化食品</t>
  </si>
  <si>
    <t xml:space="preserve">SBJ24441500602270460</t>
  </si>
  <si>
    <t xml:space="preserve">白芷</t>
  </si>
  <si>
    <t xml:space="preserve">2024-10-14</t>
  </si>
  <si>
    <t xml:space="preserve">SBJ24441500602270517</t>
  </si>
  <si>
    <t xml:space="preserve">菊胎（干菊花）</t>
  </si>
  <si>
    <t xml:space="preserve">SBJ24441500602270547</t>
  </si>
  <si>
    <t xml:space="preserve">广东亨盛维嘉食品工业有限公司</t>
  </si>
  <si>
    <r>
      <rPr>
        <sz val="11"/>
        <color rgb="FF000000"/>
        <rFont val="Noto Sans"/>
        <family val="2"/>
      </rPr>
      <t xml:space="preserve">饶平县钱东镇钱东工业园望海岭</t>
    </r>
    <r>
      <rPr>
        <sz val="11"/>
        <color rgb="FF000000"/>
        <rFont val="宋体"/>
        <family val="0"/>
        <charset val="134"/>
      </rPr>
      <t xml:space="preserve">B</t>
    </r>
    <r>
      <rPr>
        <sz val="11"/>
        <color rgb="FF000000"/>
        <rFont val="Noto Sans"/>
        <family val="2"/>
      </rPr>
      <t xml:space="preserve">区</t>
    </r>
  </si>
  <si>
    <t xml:space="preserve">陆丰市甲子润贝百货店</t>
  </si>
  <si>
    <r>
      <rPr>
        <sz val="11"/>
        <color rgb="FF000000"/>
        <rFont val="Noto Sans"/>
        <family val="2"/>
      </rPr>
      <t xml:space="preserve">核桃肽</t>
    </r>
    <r>
      <rPr>
        <sz val="11"/>
        <color rgb="FF000000"/>
        <rFont val="宋体"/>
        <family val="0"/>
        <charset val="134"/>
      </rPr>
      <t xml:space="preserve">+DHA+AA</t>
    </r>
    <r>
      <rPr>
        <sz val="11"/>
        <color rgb="FF000000"/>
        <rFont val="Noto Sans"/>
        <family val="2"/>
      </rPr>
      <t xml:space="preserve">铁锌钙米粉</t>
    </r>
  </si>
  <si>
    <r>
      <rPr>
        <sz val="11"/>
        <color rgb="FF000000"/>
        <rFont val="宋体"/>
        <family val="0"/>
        <charset val="134"/>
      </rPr>
      <t xml:space="preserve">268g/</t>
    </r>
    <r>
      <rPr>
        <sz val="11"/>
        <color rgb="FF000000"/>
        <rFont val="Noto Sans"/>
        <family val="2"/>
      </rPr>
      <t xml:space="preserve">罐</t>
    </r>
  </si>
  <si>
    <t xml:space="preserve">2024-09-02</t>
  </si>
  <si>
    <t xml:space="preserve">SBJ24441500602270583</t>
  </si>
  <si>
    <t xml:space="preserve">陆丰市碣石江酥记糕点店</t>
  </si>
  <si>
    <t xml:space="preserve">糯米蛋糕（自制糕点）</t>
  </si>
  <si>
    <t xml:space="preserve">2024-11-11</t>
  </si>
  <si>
    <t xml:space="preserve">SBJ24441500602270586</t>
  </si>
  <si>
    <t xml:space="preserve">陆丰市南塘镇螺里香餐饮店</t>
  </si>
  <si>
    <t xml:space="preserve">腌酸笋（自制）</t>
  </si>
  <si>
    <t xml:space="preserve">2024-11-09</t>
  </si>
  <si>
    <t xml:space="preserve">SBJ24441500602270570</t>
  </si>
  <si>
    <t xml:space="preserve">江西枫树生态科技食品有限公司</t>
  </si>
  <si>
    <r>
      <rPr>
        <sz val="11"/>
        <color rgb="FF000000"/>
        <rFont val="Noto Sans"/>
        <family val="2"/>
      </rPr>
      <t xml:space="preserve">江西省宜春市奉新县高新技术产业园区应星南大道</t>
    </r>
    <r>
      <rPr>
        <sz val="11"/>
        <color rgb="FF000000"/>
        <rFont val="宋体"/>
        <family val="0"/>
        <charset val="134"/>
      </rPr>
      <t xml:space="preserve">1698</t>
    </r>
    <r>
      <rPr>
        <sz val="11"/>
        <color rgb="FF000000"/>
        <rFont val="Noto Sans"/>
        <family val="2"/>
      </rPr>
      <t xml:space="preserve">号</t>
    </r>
  </si>
  <si>
    <t xml:space="preserve">陆丰市南塘多爱母婴用品店</t>
  </si>
  <si>
    <t xml:space="preserve">亲衡加铁营养米粉</t>
  </si>
  <si>
    <r>
      <rPr>
        <sz val="11"/>
        <color rgb="FF000000"/>
        <rFont val="宋体"/>
        <family val="0"/>
        <charset val="134"/>
      </rPr>
      <t xml:space="preserve">2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2024-04-09</t>
  </si>
  <si>
    <t xml:space="preserve">SBJ24441500602270729</t>
  </si>
  <si>
    <t xml:space="preserve">海丰县可塘镇财记沙县小吃店</t>
  </si>
  <si>
    <t xml:space="preserve">碗</t>
  </si>
  <si>
    <t xml:space="preserve">2024-11-12</t>
  </si>
  <si>
    <t xml:space="preserve">SBJ24441500602270761</t>
  </si>
  <si>
    <t xml:space="preserve">海丰县可塘镇即时香餐饮店（个体工商户）</t>
  </si>
  <si>
    <t xml:space="preserve">SBJ24441500602270748</t>
  </si>
  <si>
    <t xml:space="preserve">海丰县可塘镇尝来往米粉店</t>
  </si>
  <si>
    <t xml:space="preserve">粉碗</t>
  </si>
  <si>
    <t xml:space="preserve">SBJ24441500602270760</t>
  </si>
  <si>
    <t xml:space="preserve">碟子</t>
  </si>
  <si>
    <t xml:space="preserve">SBJ24441500602270731</t>
  </si>
  <si>
    <t xml:space="preserve">卤鸭腿（自制）</t>
  </si>
  <si>
    <t xml:space="preserve">SBJ24441500602270792</t>
  </si>
  <si>
    <t xml:space="preserve">卤猪腿肉（自制）</t>
  </si>
  <si>
    <t xml:space="preserve">SBJ24441500602270727</t>
  </si>
  <si>
    <t xml:space="preserve">海丰县可塘镇纪氏馄饨铺</t>
  </si>
  <si>
    <t xml:space="preserve">SBJ24441500602270730</t>
  </si>
  <si>
    <t xml:space="preserve">卤鸡腿（自制）</t>
  </si>
  <si>
    <t xml:space="preserve">SBJ24441500602270824</t>
  </si>
  <si>
    <t xml:space="preserve">海丰县可塘镇兄弟菜馆</t>
  </si>
  <si>
    <t xml:space="preserve">凉拌木耳（自制）</t>
  </si>
  <si>
    <t xml:space="preserve">SBJ24441500602270825</t>
  </si>
  <si>
    <t xml:space="preserve">凉拌黄瓜（自制）</t>
  </si>
  <si>
    <t xml:space="preserve">SBJ24441500602270817</t>
  </si>
  <si>
    <t xml:space="preserve">海丰县可塘镇媛媛湘菜馆</t>
  </si>
  <si>
    <t xml:space="preserve">SBJ24441500602270839</t>
  </si>
  <si>
    <t xml:space="preserve">武汉森澜生物科技有限公司</t>
  </si>
  <si>
    <r>
      <rPr>
        <sz val="11"/>
        <color rgb="FF000000"/>
        <rFont val="Noto Sans"/>
        <family val="2"/>
      </rPr>
      <t xml:space="preserve">武汉市蔡甸经济开发区西牛三街</t>
    </r>
    <r>
      <rPr>
        <sz val="11"/>
        <color rgb="FF000000"/>
        <rFont val="宋体"/>
        <family val="0"/>
        <charset val="134"/>
      </rPr>
      <t xml:space="preserve">2</t>
    </r>
    <r>
      <rPr>
        <sz val="11"/>
        <color rgb="FF000000"/>
        <rFont val="Noto Sans"/>
        <family val="2"/>
      </rPr>
      <t xml:space="preserve">号</t>
    </r>
  </si>
  <si>
    <t xml:space="preserve">海丰县可塘镇二加三母婴店</t>
  </si>
  <si>
    <r>
      <rPr>
        <sz val="11"/>
        <color rgb="FF000000"/>
        <rFont val="Noto Sans"/>
        <family val="2"/>
      </rPr>
      <t xml:space="preserve">双益钙</t>
    </r>
    <r>
      <rPr>
        <sz val="11"/>
        <color rgb="FF000000"/>
        <rFont val="宋体"/>
        <family val="0"/>
        <charset val="134"/>
      </rPr>
      <t xml:space="preserve">+</t>
    </r>
    <r>
      <rPr>
        <sz val="11"/>
        <color rgb="FF000000"/>
        <rFont val="Noto Sans"/>
        <family val="2"/>
      </rPr>
      <t xml:space="preserve">锌营养特膳饮</t>
    </r>
  </si>
  <si>
    <r>
      <rPr>
        <sz val="11"/>
        <color rgb="FF000000"/>
        <rFont val="宋体"/>
        <family val="0"/>
        <charset val="134"/>
      </rPr>
      <t xml:space="preserve">160g</t>
    </r>
    <r>
      <rPr>
        <sz val="11"/>
        <color rgb="FF000000"/>
        <rFont val="Noto Sans"/>
        <family val="2"/>
      </rPr>
      <t xml:space="preserve">（</t>
    </r>
    <r>
      <rPr>
        <sz val="11"/>
        <color rgb="FF000000"/>
        <rFont val="宋体"/>
        <family val="0"/>
        <charset val="134"/>
      </rPr>
      <t xml:space="preserve">10gx16</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罐</t>
    </r>
  </si>
  <si>
    <t xml:space="preserve">2024-07-22</t>
  </si>
  <si>
    <t xml:space="preserve">SBJ24441500602270853</t>
  </si>
  <si>
    <t xml:space="preserve">海丰县可塘镇桂柳原味螺蛳粉店（个体工商户）</t>
  </si>
  <si>
    <t xml:space="preserve">酸笋（自制）</t>
  </si>
  <si>
    <t xml:space="preserve">2024-11-13</t>
  </si>
  <si>
    <t xml:space="preserve">SBJ24441500602270864</t>
  </si>
  <si>
    <t xml:space="preserve">黄珠婷</t>
  </si>
  <si>
    <t xml:space="preserve">哈密瓜（即食鲜切水果）</t>
  </si>
  <si>
    <t xml:space="preserve">SBJ24441500602270865</t>
  </si>
  <si>
    <t xml:space="preserve">苹果（即食鲜切水果）</t>
  </si>
  <si>
    <t xml:space="preserve">SBJ24441500602270866</t>
  </si>
  <si>
    <t xml:space="preserve">芒果（即食鲜切水果）</t>
  </si>
  <si>
    <t xml:space="preserve">SBJ24441500602270875</t>
  </si>
  <si>
    <t xml:space="preserve">海丰县可塘镇湘知湘遇湘菜馆（个体工商户）</t>
  </si>
  <si>
    <t xml:space="preserve">SBJ24441500602270854</t>
  </si>
  <si>
    <t xml:space="preserve">酸豆角（自制）</t>
  </si>
  <si>
    <t xml:space="preserve">SBJ24441500602270891</t>
  </si>
  <si>
    <t xml:space="preserve">海丰县可塘镇石锅鱼饭店</t>
  </si>
  <si>
    <t xml:space="preserve">SBJ24441500602270892</t>
  </si>
  <si>
    <t xml:space="preserve">腌萝卜（自制）</t>
  </si>
  <si>
    <t xml:space="preserve">SBJ24441500602270870</t>
  </si>
  <si>
    <t xml:space="preserve">汕尾市城区三只美熊水果店</t>
  </si>
  <si>
    <t xml:space="preserve">SBJ24441500602270871</t>
  </si>
  <si>
    <t xml:space="preserve">SBJ24441500602270872</t>
  </si>
  <si>
    <t xml:space="preserve">梨（即食鲜切水果）</t>
  </si>
  <si>
    <t xml:space="preserve">SBJ24441500602270868</t>
  </si>
  <si>
    <t xml:space="preserve">汕尾市城区龙梅水果店</t>
  </si>
  <si>
    <t xml:space="preserve">SBJ24441500602270867</t>
  </si>
  <si>
    <t xml:space="preserve">SBJ24441500602270869</t>
  </si>
  <si>
    <t xml:space="preserve">SBJ24441500602270910</t>
  </si>
  <si>
    <t xml:space="preserve">梅州市龙轩实业有限公司</t>
  </si>
  <si>
    <t xml:space="preserve">梅州市梅江区西郊教子岌</t>
  </si>
  <si>
    <t xml:space="preserve">海丰县佳美贸易有限公司佳美超级商场富嘉店</t>
  </si>
  <si>
    <t xml:space="preserve">客家老黄酒（黄酒）</t>
  </si>
  <si>
    <r>
      <rPr>
        <sz val="11"/>
        <color rgb="FF000000"/>
        <rFont val="宋体"/>
        <family val="0"/>
        <charset val="134"/>
      </rPr>
      <t xml:space="preserve">1.5L/</t>
    </r>
    <r>
      <rPr>
        <sz val="11"/>
        <color rgb="FF000000"/>
        <rFont val="Noto Sans"/>
        <family val="2"/>
      </rPr>
      <t xml:space="preserve">瓶 酒精度：</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vol</t>
    </r>
  </si>
  <si>
    <t xml:space="preserve">2023-01-12</t>
  </si>
  <si>
    <t xml:space="preserve">SBJ24441500602270890</t>
  </si>
  <si>
    <t xml:space="preserve">SBJ24441500602270929</t>
  </si>
  <si>
    <t xml:space="preserve">会稽山绍兴酒股份有限公司</t>
  </si>
  <si>
    <r>
      <rPr>
        <sz val="11"/>
        <color rgb="FF000000"/>
        <rFont val="Noto Sans"/>
        <family val="2"/>
      </rPr>
      <t xml:space="preserve">绍兴柯桥湖塘街道杨绍路</t>
    </r>
    <r>
      <rPr>
        <sz val="11"/>
        <color rgb="FF000000"/>
        <rFont val="宋体"/>
        <family val="0"/>
        <charset val="134"/>
      </rPr>
      <t xml:space="preserve">2579</t>
    </r>
    <r>
      <rPr>
        <sz val="11"/>
        <color rgb="FF000000"/>
        <rFont val="Noto Sans"/>
        <family val="2"/>
      </rPr>
      <t xml:space="preserve">号</t>
    </r>
  </si>
  <si>
    <t xml:space="preserve">三年陈会稽山绍兴加饭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15.0</t>
    </r>
    <r>
      <rPr>
        <sz val="11"/>
        <color rgb="FF000000"/>
        <rFont val="Noto Sans"/>
        <family val="2"/>
      </rPr>
      <t xml:space="preserve">％</t>
    </r>
    <r>
      <rPr>
        <sz val="11"/>
        <color rgb="FF000000"/>
        <rFont val="宋体"/>
        <family val="0"/>
        <charset val="134"/>
      </rPr>
      <t xml:space="preserve">vol</t>
    </r>
  </si>
  <si>
    <t xml:space="preserve">2024-01-17</t>
  </si>
  <si>
    <t xml:space="preserve">SBJ24441500602270930</t>
  </si>
  <si>
    <t xml:space="preserve">绍兴加饭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15.5%vol</t>
    </r>
  </si>
  <si>
    <t xml:space="preserve">SBJ24441500602270932</t>
  </si>
  <si>
    <t xml:space="preserve">海丰县城东尝味来螺蛳粉店</t>
  </si>
  <si>
    <t xml:space="preserve">酸菜（自制）</t>
  </si>
  <si>
    <t xml:space="preserve">2024-11-14</t>
  </si>
  <si>
    <t xml:space="preserve">SBJ24441500602270934</t>
  </si>
  <si>
    <t xml:space="preserve">炸腐竹（自制）</t>
  </si>
  <si>
    <t xml:space="preserve">SBJ24441500602270928</t>
  </si>
  <si>
    <t xml:space="preserve">浙江塔牌绍兴酒有限公司</t>
  </si>
  <si>
    <t xml:space="preserve">绍兴市柯桥区湖塘街道</t>
  </si>
  <si>
    <t xml:space="preserve">五年冬酿（半干黄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14.0</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酒龄五年）</t>
    </r>
  </si>
  <si>
    <t xml:space="preserve">2023-12-02</t>
  </si>
  <si>
    <t xml:space="preserve">SBJ24441500602270981</t>
  </si>
  <si>
    <t xml:space="preserve">上海摩啡咖啡有限公司</t>
  </si>
  <si>
    <r>
      <rPr>
        <sz val="11"/>
        <color rgb="FF000000"/>
        <rFont val="Noto Sans"/>
        <family val="2"/>
      </rPr>
      <t xml:space="preserve">上海市松江区泗泾镇高技路</t>
    </r>
    <r>
      <rPr>
        <sz val="11"/>
        <color rgb="FF000000"/>
        <rFont val="宋体"/>
        <family val="0"/>
        <charset val="134"/>
      </rPr>
      <t xml:space="preserve">386</t>
    </r>
    <r>
      <rPr>
        <sz val="11"/>
        <color rgb="FF000000"/>
        <rFont val="Noto Sans"/>
        <family val="2"/>
      </rPr>
      <t xml:space="preserve">弄</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1,2</t>
    </r>
    <r>
      <rPr>
        <sz val="11"/>
        <color rgb="FF000000"/>
        <rFont val="Noto Sans"/>
        <family val="2"/>
      </rPr>
      <t xml:space="preserve">层</t>
    </r>
  </si>
  <si>
    <t xml:space="preserve">天虹数科商业股份有限公司海丰天虹购物中心</t>
  </si>
  <si>
    <t xml:space="preserve">焙炒咖啡</t>
  </si>
  <si>
    <r>
      <rPr>
        <sz val="11"/>
        <color rgb="FF000000"/>
        <rFont val="宋体"/>
        <family val="0"/>
        <charset val="134"/>
      </rPr>
      <t xml:space="preserve">200g/</t>
    </r>
    <r>
      <rPr>
        <sz val="11"/>
        <color rgb="FF000000"/>
        <rFont val="Noto Sans"/>
        <family val="2"/>
      </rPr>
      <t xml:space="preserve">包</t>
    </r>
  </si>
  <si>
    <t xml:space="preserve">2023-12-26</t>
  </si>
  <si>
    <t xml:space="preserve">可可及焙烤咖啡产品</t>
  </si>
  <si>
    <t xml:space="preserve">SBJ24441500602270965</t>
  </si>
  <si>
    <t xml:space="preserve">厦门黑森林农业开发有限公司</t>
  </si>
  <si>
    <r>
      <rPr>
        <sz val="11"/>
        <color rgb="FF000000"/>
        <rFont val="Noto Sans"/>
        <family val="2"/>
      </rPr>
      <t xml:space="preserve">厦门市同安区美溪道同安工业园</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室</t>
    </r>
  </si>
  <si>
    <t xml:space="preserve">汕尾市信利广场贸易有限公司</t>
  </si>
  <si>
    <t xml:space="preserve">玫瑰红茶（调味茶）</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盒</t>
    </r>
  </si>
  <si>
    <t xml:space="preserve">2024-09-05</t>
  </si>
  <si>
    <t xml:space="preserve">SBJ24441500602270996</t>
  </si>
  <si>
    <t xml:space="preserve">山东高唐永旺食品有限公司</t>
  </si>
  <si>
    <t xml:space="preserve">高唐县经济开发区超越路东侧人和路南侧</t>
  </si>
  <si>
    <t xml:space="preserve">海丰县城东小语桐母婴店（个体工商户）</t>
  </si>
  <si>
    <t xml:space="preserve">婴幼儿初果泥（草莓香蕉苹果味）</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4-09-06</t>
  </si>
  <si>
    <t xml:space="preserve">SBJ24441500602270952</t>
  </si>
  <si>
    <t xml:space="preserve">汕尾市城区威铭水果商行</t>
  </si>
  <si>
    <t xml:space="preserve">SBJ24441500602270997</t>
  </si>
  <si>
    <t xml:space="preserve">婴幼儿初果泥（西梅苹果蓝莓味）</t>
  </si>
  <si>
    <r>
      <rPr>
        <sz val="11"/>
        <color rgb="FF000000"/>
        <rFont val="宋体"/>
        <family val="0"/>
        <charset val="134"/>
      </rPr>
      <t xml:space="preserve">90</t>
    </r>
    <r>
      <rPr>
        <sz val="11"/>
        <color rgb="FF000000"/>
        <rFont val="Noto Sans"/>
        <family val="2"/>
      </rPr>
      <t xml:space="preserve">克</t>
    </r>
  </si>
  <si>
    <t xml:space="preserve">SBJ24441500602271004</t>
  </si>
  <si>
    <t xml:space="preserve">双城雀巢有限公司</t>
  </si>
  <si>
    <t xml:space="preserve">黑龙江省哈尔滨市双城区友谊路</t>
  </si>
  <si>
    <t xml:space="preserve">海丰县沙滩宝贝婴童百货店</t>
  </si>
  <si>
    <t xml:space="preserve">配方米粉</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2024-07-17</t>
  </si>
  <si>
    <t xml:space="preserve">SBJ24441500602270966</t>
  </si>
  <si>
    <t xml:space="preserve">桂花乌龙茶（调味茶）</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盒</t>
    </r>
  </si>
  <si>
    <t xml:space="preserve">2024-09-19</t>
  </si>
  <si>
    <t xml:space="preserve">SBJ24441500602270967</t>
  </si>
  <si>
    <t xml:space="preserve">蜜桃乌龙茶（调味茶）</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盒</t>
    </r>
  </si>
  <si>
    <t xml:space="preserve">SBJ24441500602270995</t>
  </si>
  <si>
    <t xml:space="preserve">婴幼儿加锌米粉（番茄草莓苹果）</t>
  </si>
  <si>
    <t xml:space="preserve">SBJ24441500602271081</t>
  </si>
  <si>
    <t xml:space="preserve">通化华特酒业有限公司</t>
  </si>
  <si>
    <r>
      <rPr>
        <sz val="11"/>
        <color rgb="FF000000"/>
        <rFont val="Noto Sans"/>
        <family val="2"/>
      </rPr>
      <t xml:space="preserve">吉林柳河经济开发区新发大街</t>
    </r>
    <r>
      <rPr>
        <sz val="11"/>
        <color rgb="FF000000"/>
        <rFont val="宋体"/>
        <family val="0"/>
        <charset val="134"/>
      </rPr>
      <t xml:space="preserve">1999</t>
    </r>
    <r>
      <rPr>
        <sz val="11"/>
        <color rgb="FF000000"/>
        <rFont val="Noto Sans"/>
        <family val="2"/>
      </rPr>
      <t xml:space="preserve">号</t>
    </r>
  </si>
  <si>
    <t xml:space="preserve">汕尾市好客隆商贸有限公司</t>
  </si>
  <si>
    <t xml:space="preserve">山楂酒（发酵酒）</t>
  </si>
  <si>
    <r>
      <rPr>
        <sz val="11"/>
        <color rgb="FF000000"/>
        <rFont val="宋体"/>
        <family val="0"/>
        <charset val="134"/>
      </rPr>
      <t xml:space="preserve">375ml/</t>
    </r>
    <r>
      <rPr>
        <sz val="11"/>
        <color rgb="FF000000"/>
        <rFont val="Noto Sans"/>
        <family val="2"/>
      </rPr>
      <t xml:space="preserve">瓶 酒精度：</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vol</t>
    </r>
  </si>
  <si>
    <t xml:space="preserve">2024-09-21</t>
  </si>
  <si>
    <t xml:space="preserve">SBJ24441500602270728</t>
  </si>
  <si>
    <t xml:space="preserve">腌萝卜干（自制）</t>
  </si>
  <si>
    <t xml:space="preserve">SBJ24441500608054790</t>
  </si>
  <si>
    <t xml:space="preserve">汕尾市红海湾经济开发区好邻一居百货超市</t>
  </si>
  <si>
    <t xml:space="preserve">白萝卜（白卜）</t>
  </si>
  <si>
    <t xml:space="preserve">食用农产品</t>
  </si>
  <si>
    <t xml:space="preserve">SBJ24441500608055664</t>
  </si>
  <si>
    <t xml:space="preserve">海丰县西坑五指嶂茶业有限公司</t>
  </si>
  <si>
    <t xml:space="preserve">海丰县公平镇高联村委</t>
  </si>
  <si>
    <t xml:space="preserve">绿茶</t>
  </si>
  <si>
    <t xml:space="preserve">2024-03-16</t>
  </si>
  <si>
    <t xml:space="preserve">SBJ24441500608054295</t>
  </si>
  <si>
    <t xml:space="preserve">陆河国泰青梅产业发展有限公司</t>
  </si>
  <si>
    <t xml:space="preserve">广东省汕尾市陆河县河口镇新河工业园区</t>
  </si>
  <si>
    <t xml:space="preserve">青梅油柑饮料</t>
  </si>
  <si>
    <r>
      <rPr>
        <sz val="11"/>
        <color rgb="FF000000"/>
        <rFont val="宋体"/>
        <family val="0"/>
        <charset val="134"/>
      </rPr>
      <t xml:space="preserve">320mL/</t>
    </r>
    <r>
      <rPr>
        <sz val="11"/>
        <color rgb="FF000000"/>
        <rFont val="Noto Sans"/>
        <family val="2"/>
      </rPr>
      <t xml:space="preserve">瓶</t>
    </r>
  </si>
  <si>
    <t xml:space="preserve">SBJ24441500608056848</t>
  </si>
  <si>
    <t xml:space="preserve">新城市场彭建法</t>
  </si>
  <si>
    <t xml:space="preserve">西芹</t>
  </si>
  <si>
    <t xml:space="preserve">2024-11-17</t>
  </si>
  <si>
    <t xml:space="preserve">SBJ24441500608057017</t>
  </si>
  <si>
    <t xml:space="preserve">陆河县城天言食品店（个体工商户）</t>
  </si>
  <si>
    <t xml:space="preserve">豆芽</t>
  </si>
  <si>
    <t xml:space="preserve">2024-11-21</t>
  </si>
  <si>
    <t xml:space="preserve">SBJ24441500608057053</t>
  </si>
  <si>
    <t xml:space="preserve">陆河县城立峰水产食品店</t>
  </si>
  <si>
    <t xml:space="preserve">鱿鱼</t>
  </si>
  <si>
    <t xml:space="preserve">SBJ24441500608057283</t>
  </si>
  <si>
    <t xml:space="preserve">汕尾市金万福酒家有限公司</t>
  </si>
  <si>
    <t xml:space="preserve">珍珠斑鱼（海水鱼）</t>
  </si>
  <si>
    <t xml:space="preserve">2024-11-22</t>
  </si>
  <si>
    <t xml:space="preserve">SBJ24441500608057061</t>
  </si>
  <si>
    <t xml:space="preserve">陆河县城罗洪艇水产品档</t>
  </si>
  <si>
    <t xml:space="preserve">基围虾（海水虾）</t>
  </si>
  <si>
    <t xml:space="preserve">2024-11-20</t>
  </si>
  <si>
    <t xml:space="preserve">SBJ24441500608057316</t>
  </si>
  <si>
    <t xml:space="preserve">陆河县河田镇祥盛金厢海产品店（个体工商户）</t>
  </si>
  <si>
    <t xml:space="preserve">八爪鱼</t>
  </si>
  <si>
    <t xml:space="preserve">2024-11-23</t>
  </si>
  <si>
    <t xml:space="preserve">SBJ24441500608057342</t>
  </si>
  <si>
    <t xml:space="preserve">武汉蜂之巢生物工程有限公司</t>
  </si>
  <si>
    <t xml:space="preserve">武汉市江夏区大桥新区八分山路（国家农业科技园区内）</t>
  </si>
  <si>
    <t xml:space="preserve">土蜂蜜</t>
  </si>
  <si>
    <r>
      <rPr>
        <sz val="11"/>
        <color rgb="FF000000"/>
        <rFont val="宋体"/>
        <family val="0"/>
        <charset val="134"/>
      </rPr>
      <t xml:space="preserve">500g/</t>
    </r>
    <r>
      <rPr>
        <sz val="11"/>
        <color rgb="FF000000"/>
        <rFont val="Noto Sans"/>
        <family val="2"/>
      </rPr>
      <t xml:space="preserve">瓶</t>
    </r>
  </si>
  <si>
    <t xml:space="preserve">2024-10-19</t>
  </si>
  <si>
    <t xml:space="preserve">蜂产品</t>
  </si>
  <si>
    <t xml:space="preserve">SBJ24441500608057111</t>
  </si>
  <si>
    <t xml:space="preserve">陆河县城少通蔬菜档</t>
  </si>
  <si>
    <t xml:space="preserve">葱</t>
  </si>
  <si>
    <t xml:space="preserve">SBJ24441500608057254</t>
  </si>
  <si>
    <t xml:space="preserve">海丰喜家餐饮管理有限公司</t>
  </si>
  <si>
    <t xml:space="preserve">蓝瓜子（海水鱼）</t>
  </si>
  <si>
    <t xml:space="preserve">2024-11-15</t>
  </si>
  <si>
    <t xml:space="preserve">SBJ24441500608057317</t>
  </si>
  <si>
    <t xml:space="preserve">海丰县银莲饮食店</t>
  </si>
  <si>
    <t xml:space="preserve">鹅肉</t>
  </si>
  <si>
    <t xml:space="preserve">SBJ24441500608052412</t>
  </si>
  <si>
    <t xml:space="preserve">海丰顺源皇食品有限公司</t>
  </si>
  <si>
    <t xml:space="preserve">海丰县赤坑镇可汕公路东侧（后洋片）原富升珍珠首饰厂内</t>
  </si>
  <si>
    <t xml:space="preserve">墨鱼丸</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10-05</t>
  </si>
  <si>
    <t xml:space="preserve">SBJ24441500608056941</t>
  </si>
  <si>
    <t xml:space="preserve">陆河县河田镇玉琴冰鲜鸡档</t>
  </si>
  <si>
    <t xml:space="preserve">番鸭</t>
  </si>
  <si>
    <t xml:space="preserve">SBJ24441500608051827</t>
  </si>
  <si>
    <t xml:space="preserve">海丰县福昌食品有限公司</t>
  </si>
  <si>
    <r>
      <rPr>
        <sz val="11"/>
        <color rgb="FF000000"/>
        <rFont val="Noto Sans"/>
        <family val="2"/>
      </rPr>
      <t xml:space="preserve">广东省海丰县城东镇金园工业区</t>
    </r>
    <r>
      <rPr>
        <sz val="11"/>
        <color rgb="FF000000"/>
        <rFont val="宋体"/>
        <family val="0"/>
        <charset val="134"/>
      </rPr>
      <t xml:space="preserve">5</t>
    </r>
    <r>
      <rPr>
        <sz val="11"/>
        <color rgb="FF000000"/>
        <rFont val="Noto Sans"/>
        <family val="2"/>
      </rPr>
      <t xml:space="preserve">路</t>
    </r>
  </si>
  <si>
    <t xml:space="preserve">SBJ24441500608054184</t>
  </si>
  <si>
    <t xml:space="preserve">陆丰市顺合食品有限公司</t>
  </si>
  <si>
    <r>
      <rPr>
        <sz val="11"/>
        <color rgb="FF000000"/>
        <rFont val="Noto Sans"/>
        <family val="2"/>
      </rPr>
      <t xml:space="preserve">广东省陆丰市东海镇东海经济开发区东海大道龙湖路口英迪产业园区</t>
    </r>
    <r>
      <rPr>
        <sz val="11"/>
        <color rgb="FF000000"/>
        <rFont val="宋体"/>
        <family val="0"/>
        <charset val="134"/>
      </rPr>
      <t xml:space="preserve">2</t>
    </r>
    <r>
      <rPr>
        <sz val="11"/>
        <color rgb="FF000000"/>
        <rFont val="Noto Sans"/>
        <family val="2"/>
      </rPr>
      <t xml:space="preserve">号</t>
    </r>
  </si>
  <si>
    <t xml:space="preserve">海鸭蛋（熟）</t>
  </si>
  <si>
    <t xml:space="preserve">2024-10-25</t>
  </si>
  <si>
    <t xml:space="preserve">蛋制品</t>
  </si>
  <si>
    <t xml:space="preserve">SBJ24441500608051175</t>
  </si>
  <si>
    <t xml:space="preserve">包装胡萝卜</t>
  </si>
  <si>
    <r>
      <rPr>
        <sz val="11"/>
        <color rgb="FF000000"/>
        <rFont val="宋体"/>
        <family val="0"/>
        <charset val="134"/>
      </rPr>
      <t xml:space="preserve">450g/</t>
    </r>
    <r>
      <rPr>
        <sz val="11"/>
        <color rgb="FF000000"/>
        <rFont val="Noto Sans"/>
        <family val="2"/>
      </rPr>
      <t xml:space="preserve">包</t>
    </r>
  </si>
  <si>
    <t xml:space="preserve">SBJ24441500608052037</t>
  </si>
  <si>
    <t xml:space="preserve">汕尾市文利食品有限公司</t>
  </si>
  <si>
    <r>
      <rPr>
        <sz val="11"/>
        <color rgb="FF000000"/>
        <rFont val="Noto Sans"/>
        <family val="2"/>
      </rPr>
      <t xml:space="preserve">海丰县附城镇科技工业园内（高美实业公司</t>
    </r>
    <r>
      <rPr>
        <sz val="11"/>
        <color rgb="FF000000"/>
        <rFont val="宋体"/>
        <family val="0"/>
        <charset val="134"/>
      </rPr>
      <t xml:space="preserve">A8</t>
    </r>
    <r>
      <rPr>
        <sz val="11"/>
        <color rgb="FF000000"/>
        <rFont val="Noto Sans"/>
        <family val="2"/>
      </rPr>
      <t xml:space="preserve">号）</t>
    </r>
  </si>
  <si>
    <t xml:space="preserve">2024-10-07</t>
  </si>
  <si>
    <t xml:space="preserve">SBJ24441500608047934</t>
  </si>
  <si>
    <t xml:space="preserve">汕尾市城区林埠综合市场管理有限公司何东升</t>
  </si>
  <si>
    <t xml:space="preserve">白卜（白萝卜）</t>
  </si>
  <si>
    <t xml:space="preserve">2024-10-09</t>
  </si>
  <si>
    <t xml:space="preserve">SBJ24441500608056764</t>
  </si>
  <si>
    <t xml:space="preserve">陆河县食品公司河田食品站河城肉联厂</t>
  </si>
  <si>
    <t xml:space="preserve">广东省汕尾市陆河县河田镇昂湖凹城南工业区</t>
  </si>
  <si>
    <t xml:space="preserve">陆河县城广富猪肉档</t>
  </si>
  <si>
    <t xml:space="preserve">猪肉</t>
  </si>
  <si>
    <t xml:space="preserve">2024-11-19</t>
  </si>
  <si>
    <t xml:space="preserve">SBJ24441500608052038</t>
  </si>
  <si>
    <t xml:space="preserve">香菇贡丸</t>
  </si>
  <si>
    <r>
      <rPr>
        <sz val="11"/>
        <color rgb="FF000000"/>
        <rFont val="宋体"/>
        <family val="0"/>
        <charset val="134"/>
      </rPr>
      <t xml:space="preserve">250g/</t>
    </r>
    <r>
      <rPr>
        <sz val="11"/>
        <color rgb="FF000000"/>
        <rFont val="Noto Sans"/>
        <family val="2"/>
      </rPr>
      <t xml:space="preserve">袋</t>
    </r>
  </si>
  <si>
    <t xml:space="preserve">2024-07-28</t>
  </si>
  <si>
    <t xml:space="preserve">SBJ24441500608051581</t>
  </si>
  <si>
    <t xml:space="preserve">海丰县梅陇坡桥米机厂</t>
  </si>
  <si>
    <t xml:space="preserve">海丰县梅陇镇徐厝碑</t>
  </si>
  <si>
    <t xml:space="preserve">坡桥象牙米</t>
  </si>
  <si>
    <r>
      <rPr>
        <sz val="11"/>
        <color rgb="FF000000"/>
        <rFont val="宋体"/>
        <family val="0"/>
        <charset val="134"/>
      </rPr>
      <t xml:space="preserve">10kg/</t>
    </r>
    <r>
      <rPr>
        <sz val="11"/>
        <color rgb="FF000000"/>
        <rFont val="Noto Sans"/>
        <family val="2"/>
      </rPr>
      <t xml:space="preserve">袋</t>
    </r>
  </si>
  <si>
    <t xml:space="preserve">SBJ24441500608054179</t>
  </si>
  <si>
    <t xml:space="preserve">广东南烨保健食品高端制造有限公司</t>
  </si>
  <si>
    <t xml:space="preserve">陆丰市东海镇上海路东侧厦深铁路南侧（陆丰工业园一期五栋第三层）</t>
  </si>
  <si>
    <t xml:space="preserve">御湿颗粒固体饮料</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袋</t>
    </r>
  </si>
  <si>
    <t xml:space="preserve">SBJ24441500608052016</t>
  </si>
  <si>
    <t xml:space="preserve">海丰县佳大食品有限公司</t>
  </si>
  <si>
    <t xml:space="preserve">海丰县附城镇大云岭工业区（县新酒厂右边）</t>
  </si>
  <si>
    <t xml:space="preserve">牛肉丸</t>
  </si>
  <si>
    <t xml:space="preserve">2024-08-20</t>
  </si>
  <si>
    <t xml:space="preserve">SBJ24441500608054419</t>
  </si>
  <si>
    <t xml:space="preserve">陆丰市东海和盛食品厂</t>
  </si>
  <si>
    <t xml:space="preserve">陆丰市东海镇炎龙区鳌围村路</t>
  </si>
  <si>
    <t xml:space="preserve">蒜蓉辣椒酱</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24-09-08</t>
  </si>
  <si>
    <t xml:space="preserve">SBJ24441500608054962</t>
  </si>
  <si>
    <t xml:space="preserve">汕尾市红海湾水龟寮市场管理服务站许兰章</t>
  </si>
  <si>
    <t xml:space="preserve">泥猛鱼（海水鱼）</t>
  </si>
  <si>
    <t xml:space="preserve">SBJ24441500608052424</t>
  </si>
  <si>
    <t xml:space="preserve">汕尾市丰隆米业有限公司</t>
  </si>
  <si>
    <t xml:space="preserve">汕尾市海丰县赤坑镇可汕公路右侧</t>
  </si>
  <si>
    <t xml:space="preserve">七丝软米</t>
  </si>
  <si>
    <r>
      <rPr>
        <sz val="11"/>
        <color rgb="FF000000"/>
        <rFont val="宋体"/>
        <family val="0"/>
        <charset val="134"/>
      </rPr>
      <t xml:space="preserve">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BJ24441500608055025</t>
  </si>
  <si>
    <t xml:space="preserve">汕尾市红海湾经济开发区佳润福食品超市</t>
  </si>
  <si>
    <t xml:space="preserve">萝卜（白卜）</t>
  </si>
  <si>
    <t xml:space="preserve">SBJ24441500608056765</t>
  </si>
  <si>
    <t xml:space="preserve">陆河县城彭少光猪肉档</t>
  </si>
  <si>
    <t xml:space="preserve">SBJ24441500608057022</t>
  </si>
  <si>
    <t xml:space="preserve">海丰县红城喜临门酒家有限公司</t>
  </si>
  <si>
    <t xml:space="preserve">海卢虾（海水虾）</t>
  </si>
  <si>
    <t xml:space="preserve">SBJ24441500608057250</t>
  </si>
  <si>
    <t xml:space="preserve">海丰县鸿发餐饮管理有限公司</t>
  </si>
  <si>
    <t xml:space="preserve">九节虾（海水虾）</t>
  </si>
  <si>
    <t xml:space="preserve">SBJ24441500608052205</t>
  </si>
  <si>
    <t xml:space="preserve">海丰县附城圆山粮食加工厂</t>
  </si>
  <si>
    <t xml:space="preserve">海丰县附城圆山村内</t>
  </si>
  <si>
    <r>
      <rPr>
        <sz val="11"/>
        <color rgb="FF000000"/>
        <rFont val="Noto Sans"/>
        <family val="2"/>
      </rPr>
      <t xml:space="preserve">圆山</t>
    </r>
    <r>
      <rPr>
        <sz val="11"/>
        <color rgb="FF000000"/>
        <rFont val="宋体"/>
        <family val="0"/>
        <charset val="134"/>
      </rPr>
      <t xml:space="preserve">1</t>
    </r>
    <r>
      <rPr>
        <sz val="11"/>
        <color rgb="FF000000"/>
        <rFont val="Noto Sans"/>
        <family val="2"/>
      </rPr>
      <t xml:space="preserve">号香米</t>
    </r>
  </si>
  <si>
    <t xml:space="preserve">SBJ24441500608054417</t>
  </si>
  <si>
    <t xml:space="preserve">金橘油（调味油）</t>
  </si>
  <si>
    <r>
      <rPr>
        <sz val="11"/>
        <color rgb="FF000000"/>
        <rFont val="宋体"/>
        <family val="0"/>
        <charset val="134"/>
      </rPr>
      <t xml:space="preserve">24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BJ24441500608054796</t>
  </si>
  <si>
    <t xml:space="preserve">汕尾市红海湾水龟寮市场管理服务站谢道浩</t>
  </si>
  <si>
    <t xml:space="preserve">三黄鸡</t>
  </si>
  <si>
    <t xml:space="preserve">SBJ24441500608054282</t>
  </si>
  <si>
    <t xml:space="preserve">陆河县龙飞粮食加工厂有限公司</t>
  </si>
  <si>
    <t xml:space="preserve">广东省陆河县樟河管区马石水村</t>
  </si>
  <si>
    <t xml:space="preserve">陆河生态香米</t>
  </si>
  <si>
    <r>
      <rPr>
        <sz val="11"/>
        <color rgb="FF000000"/>
        <rFont val="宋体"/>
        <family val="0"/>
        <charset val="134"/>
      </rPr>
      <t xml:space="preserve">15kg/</t>
    </r>
    <r>
      <rPr>
        <sz val="11"/>
        <color rgb="FF000000"/>
        <rFont val="Noto Sans"/>
        <family val="2"/>
      </rPr>
      <t xml:space="preserve">袋</t>
    </r>
  </si>
  <si>
    <t xml:space="preserve">2024-10-22</t>
  </si>
  <si>
    <t xml:space="preserve">SBJ24441500608055651</t>
  </si>
  <si>
    <t xml:space="preserve">汕尾市雄鹰实业有限公司</t>
  </si>
  <si>
    <r>
      <rPr>
        <sz val="11"/>
        <color rgb="FF000000"/>
        <rFont val="Noto Sans"/>
        <family val="2"/>
      </rPr>
      <t xml:space="preserve">海丰县公平镇</t>
    </r>
    <r>
      <rPr>
        <sz val="11"/>
        <color rgb="FF000000"/>
        <rFont val="宋体"/>
        <family val="0"/>
        <charset val="134"/>
      </rPr>
      <t xml:space="preserve">G235</t>
    </r>
    <r>
      <rPr>
        <sz val="11"/>
        <color rgb="FF000000"/>
        <rFont val="Noto Sans"/>
        <family val="2"/>
      </rPr>
      <t xml:space="preserve">国道五联村胜高楼路段公路旁</t>
    </r>
  </si>
  <si>
    <t xml:space="preserve">单枞茶</t>
  </si>
  <si>
    <t xml:space="preserve">2024-03-10</t>
  </si>
  <si>
    <t xml:space="preserve">SBJ24441500608051219</t>
  </si>
  <si>
    <t xml:space="preserve">海鲜菇（鲜食用菌）</t>
  </si>
  <si>
    <t xml:space="preserve">SBJ24441500608051618</t>
  </si>
  <si>
    <t xml:space="preserve">汕尾美滋味食品科技有限公司</t>
  </si>
  <si>
    <t xml:space="preserve">海丰县梅陇镇粮管所仓库</t>
  </si>
  <si>
    <t xml:space="preserve">菠萝干</t>
  </si>
  <si>
    <r>
      <rPr>
        <sz val="11"/>
        <color rgb="FF000000"/>
        <rFont val="宋体"/>
        <family val="0"/>
        <charset val="134"/>
      </rPr>
      <t xml:space="preserve">200g/</t>
    </r>
    <r>
      <rPr>
        <sz val="11"/>
        <color rgb="FF000000"/>
        <rFont val="Noto Sans"/>
        <family val="2"/>
      </rPr>
      <t xml:space="preserve">袋</t>
    </r>
  </si>
  <si>
    <t xml:space="preserve">水果制品</t>
  </si>
  <si>
    <t xml:space="preserve">SBJ24441500608056995</t>
  </si>
  <si>
    <t xml:space="preserve">汕尾市城区金满福酒楼</t>
  </si>
  <si>
    <t xml:space="preserve">虎斑鱼（海水鱼）</t>
  </si>
  <si>
    <t xml:space="preserve">SBJ24441500608057204</t>
  </si>
  <si>
    <t xml:space="preserve">正大食品（湛江）有限公司</t>
  </si>
  <si>
    <r>
      <rPr>
        <sz val="11"/>
        <color rgb="FF000000"/>
        <rFont val="Noto Sans"/>
        <family val="2"/>
      </rPr>
      <t xml:space="preserve">广东省湛江市遂溪县洋青镇县道</t>
    </r>
    <r>
      <rPr>
        <sz val="11"/>
        <color rgb="FF000000"/>
        <rFont val="宋体"/>
        <family val="0"/>
        <charset val="134"/>
      </rPr>
      <t xml:space="preserve">682</t>
    </r>
    <r>
      <rPr>
        <sz val="11"/>
        <color rgb="FF000000"/>
        <rFont val="Noto Sans"/>
        <family val="2"/>
      </rPr>
      <t xml:space="preserve">线城榄村路口南侧</t>
    </r>
  </si>
  <si>
    <t xml:space="preserve">鸡胗</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包</t>
    </r>
  </si>
  <si>
    <t xml:space="preserve">SBJ24441500608056834</t>
  </si>
  <si>
    <t xml:space="preserve">汕尾市鸿盛壹号餐饮管理有限公司</t>
  </si>
  <si>
    <t xml:space="preserve">肉蟹（海水蟹）</t>
  </si>
  <si>
    <t xml:space="preserve">SBJ24441500608056938</t>
  </si>
  <si>
    <t xml:space="preserve">陆河县城新长江百货商场</t>
  </si>
  <si>
    <t xml:space="preserve">砂糖橘（沙糖桔）</t>
  </si>
  <si>
    <t xml:space="preserve">2024-11-18</t>
  </si>
  <si>
    <t xml:space="preserve">SBJ24441500608057066</t>
  </si>
  <si>
    <t xml:space="preserve">汕尾市城区海富酒家（个体工商户）</t>
  </si>
  <si>
    <t xml:space="preserve">白虾（海水虾）</t>
  </si>
  <si>
    <t xml:space="preserve">SBJ24441500608057212</t>
  </si>
  <si>
    <t xml:space="preserve">滨州隆泰食品有限公司</t>
  </si>
  <si>
    <r>
      <rPr>
        <sz val="11"/>
        <color rgb="FF000000"/>
        <rFont val="Noto Sans"/>
        <family val="2"/>
      </rPr>
      <t xml:space="preserve">山东省滨州市博兴县湖滨镇柳桥汽车站（柳桥三岔口）南</t>
    </r>
    <r>
      <rPr>
        <sz val="11"/>
        <color rgb="FF000000"/>
        <rFont val="宋体"/>
        <family val="0"/>
        <charset val="134"/>
      </rPr>
      <t xml:space="preserve">2</t>
    </r>
    <r>
      <rPr>
        <sz val="11"/>
        <color rgb="FF000000"/>
        <rFont val="Noto Sans"/>
        <family val="2"/>
      </rPr>
      <t xml:space="preserve">公里路东</t>
    </r>
  </si>
  <si>
    <t xml:space="preserve">陆河县城新生食品店</t>
  </si>
  <si>
    <t xml:space="preserve">鸡爪</t>
  </si>
  <si>
    <t xml:space="preserve">计量销售</t>
  </si>
  <si>
    <t xml:space="preserve">2024-07-24</t>
  </si>
  <si>
    <t xml:space="preserve">SBJ24441500608044876</t>
  </si>
  <si>
    <t xml:space="preserve">汕尾市城区利民粮食加工厂</t>
  </si>
  <si>
    <t xml:space="preserve">汕尾市城区红草镇梧围路口</t>
  </si>
  <si>
    <r>
      <rPr>
        <sz val="11"/>
        <color rgb="FF000000"/>
        <rFont val="Noto Sans"/>
        <family val="2"/>
      </rPr>
      <t xml:space="preserve">汕尾</t>
    </r>
    <r>
      <rPr>
        <sz val="11"/>
        <color rgb="FF000000"/>
        <rFont val="宋体"/>
        <family val="0"/>
        <charset val="134"/>
      </rPr>
      <t xml:space="preserve">?</t>
    </r>
    <r>
      <rPr>
        <sz val="11"/>
        <color rgb="FF000000"/>
        <rFont val="Noto Sans"/>
        <family val="2"/>
      </rPr>
      <t xml:space="preserve">银象香米</t>
    </r>
  </si>
  <si>
    <t xml:space="preserve">2024-07-06</t>
  </si>
  <si>
    <t xml:space="preserve">SBJ24441500608056233</t>
  </si>
  <si>
    <t xml:space="preserve">海丰县食品企业集团贸易公司</t>
  </si>
  <si>
    <t xml:space="preserve">广东省汕尾市海丰县城东镇赤岸北平路口</t>
  </si>
  <si>
    <t xml:space="preserve">汕尾市城区山轸餐饮店（个体工商户）</t>
  </si>
  <si>
    <t xml:space="preserve">牛肉</t>
  </si>
  <si>
    <t xml:space="preserve">SBJ24441500608057030</t>
  </si>
  <si>
    <t xml:space="preserve">汕尾市城区海天渔港美食城</t>
  </si>
  <si>
    <t xml:space="preserve">青蟹（海水蟹）</t>
  </si>
  <si>
    <t xml:space="preserve">SBJ24441500608057256</t>
  </si>
  <si>
    <t xml:space="preserve">大闸蟹（淡水蟹）</t>
  </si>
  <si>
    <t xml:space="preserve">2024-11-08</t>
  </si>
  <si>
    <t xml:space="preserve">SBJ24441500608055903</t>
  </si>
  <si>
    <t xml:space="preserve">汕尾市灏龙米业有限公司</t>
  </si>
  <si>
    <r>
      <rPr>
        <sz val="11"/>
        <color rgb="FF000000"/>
        <rFont val="Noto Sans"/>
        <family val="2"/>
      </rPr>
      <t xml:space="preserve">汕尾市海丰县可塘镇吕通大道</t>
    </r>
    <r>
      <rPr>
        <sz val="11"/>
        <color rgb="FF000000"/>
        <rFont val="宋体"/>
        <family val="0"/>
        <charset val="134"/>
      </rPr>
      <t xml:space="preserve">9</t>
    </r>
    <r>
      <rPr>
        <sz val="11"/>
        <color rgb="FF000000"/>
        <rFont val="Noto Sans"/>
        <family val="2"/>
      </rPr>
      <t xml:space="preserve">号</t>
    </r>
  </si>
  <si>
    <t xml:space="preserve">黄金龙软香大米</t>
  </si>
  <si>
    <t xml:space="preserve">SBJ24441500608056913</t>
  </si>
  <si>
    <t xml:space="preserve">汕尾市明盛天和商贸有限公司</t>
  </si>
  <si>
    <r>
      <rPr>
        <sz val="11"/>
        <color rgb="FF000000"/>
        <rFont val="Noto Sans"/>
        <family val="2"/>
      </rPr>
      <t xml:space="preserve">大闸蟹（</t>
    </r>
    <r>
      <rPr>
        <sz val="11"/>
        <color rgb="FF000000"/>
        <rFont val="宋体"/>
        <family val="0"/>
        <charset val="134"/>
      </rPr>
      <t xml:space="preserve">2</t>
    </r>
    <r>
      <rPr>
        <sz val="11"/>
        <color rgb="FF000000"/>
        <rFont val="Noto Sans"/>
        <family val="2"/>
      </rPr>
      <t xml:space="preserve">母）（淡水蟹）</t>
    </r>
  </si>
  <si>
    <t xml:space="preserve">2024-11-10</t>
  </si>
  <si>
    <t xml:space="preserve">SBJ24441500608056942</t>
  </si>
  <si>
    <t xml:space="preserve">陆河县城火哥百货店</t>
  </si>
  <si>
    <t xml:space="preserve">鸡蛋</t>
  </si>
  <si>
    <t xml:space="preserve">SBJ24441500608057062</t>
  </si>
  <si>
    <t xml:space="preserve">SBJ24441500608054429</t>
  </si>
  <si>
    <t xml:space="preserve">陆丰市宏文水产品有限公司</t>
  </si>
  <si>
    <t xml:space="preserve">陆丰市城东街道高美村冲口路边</t>
  </si>
  <si>
    <t xml:space="preserve">虾干</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10-29</t>
  </si>
  <si>
    <t xml:space="preserve">水产制品</t>
  </si>
  <si>
    <t xml:space="preserve">SBJ24441500608056915</t>
  </si>
  <si>
    <t xml:space="preserve">SBJ24441500608056940</t>
  </si>
  <si>
    <t xml:space="preserve">蛋品村本地鲜鸡蛋</t>
  </si>
  <si>
    <t xml:space="preserve">SBJ24441500608057282</t>
  </si>
  <si>
    <t xml:space="preserve">花螺（贝类）</t>
  </si>
  <si>
    <t xml:space="preserve">SBJ24441500608052425</t>
  </si>
  <si>
    <t xml:space="preserve">青坑新占米</t>
  </si>
  <si>
    <t xml:space="preserve">SBJ24441500608054961</t>
  </si>
  <si>
    <t xml:space="preserve">皮皮虾（海水虾）</t>
  </si>
  <si>
    <t xml:space="preserve">SBJ24441500608056924</t>
  </si>
  <si>
    <t xml:space="preserve">陆河县河田镇民益水产品店（个体工商户）</t>
  </si>
  <si>
    <t xml:space="preserve">红杉鱼（海水鱼）</t>
  </si>
  <si>
    <t xml:space="preserve">SBJ24441500608057301</t>
  </si>
  <si>
    <t xml:space="preserve">海丰县润生堂凉茶制品有限公司</t>
  </si>
  <si>
    <t xml:space="preserve">海丰县可塘镇罗山管区</t>
  </si>
  <si>
    <t xml:space="preserve">润生茶</t>
  </si>
  <si>
    <r>
      <rPr>
        <sz val="11"/>
        <color rgb="FF000000"/>
        <rFont val="宋体"/>
        <family val="0"/>
        <charset val="134"/>
      </rPr>
      <t xml:space="preserve">2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BJ24441500608056379</t>
  </si>
  <si>
    <t xml:space="preserve">汕尾市海珍迎喜皇宫餐饮有限公司</t>
  </si>
  <si>
    <t xml:space="preserve">卢虾（海水虾）</t>
  </si>
  <si>
    <t xml:space="preserve">SBJ24441500608057121</t>
  </si>
  <si>
    <t xml:space="preserve">汕尾市城区金玉湾食府</t>
  </si>
  <si>
    <t xml:space="preserve">SBJ24441500608057191</t>
  </si>
  <si>
    <t xml:space="preserve">海丰县城东立诚美食城</t>
  </si>
  <si>
    <t xml:space="preserve">龙趸（海水鱼）</t>
  </si>
  <si>
    <t xml:space="preserve">SBJ24441500608057208</t>
  </si>
  <si>
    <t xml:space="preserve">海丰君凯金尊大酒楼</t>
  </si>
  <si>
    <t xml:space="preserve">SBJ24441500608051224</t>
  </si>
  <si>
    <t xml:space="preserve">汕尾东涌闽辉购物广场有限公司</t>
  </si>
  <si>
    <t xml:space="preserve">红茄（茄子）</t>
  </si>
  <si>
    <t xml:space="preserve">SBJ24441500608054492</t>
  </si>
  <si>
    <t xml:space="preserve">汕尾市国泰食品有限公司冷冻加工厂</t>
  </si>
  <si>
    <t xml:space="preserve">汕尾市城区埔上墩西南侧</t>
  </si>
  <si>
    <t xml:space="preserve">风味南鲳鱼</t>
  </si>
  <si>
    <t xml:space="preserve">称重销售</t>
  </si>
  <si>
    <t xml:space="preserve">SBJ24441500608054740</t>
  </si>
  <si>
    <t xml:space="preserve">海丰县陶河广兴隆粮食加工厂</t>
  </si>
  <si>
    <t xml:space="preserve">海丰县陶河路口边</t>
  </si>
  <si>
    <t xml:space="preserve">象牙米</t>
  </si>
  <si>
    <t xml:space="preserve">SBJ24441500608056763</t>
  </si>
  <si>
    <t xml:space="preserve">陆河县城彭德文熟肉档</t>
  </si>
  <si>
    <t xml:space="preserve">SBJ24441500608056922</t>
  </si>
  <si>
    <t xml:space="preserve">金鲳鱼（海水鱼）</t>
  </si>
  <si>
    <t xml:space="preserve">SBJ24441500608057072</t>
  </si>
  <si>
    <t xml:space="preserve">东莞嘉吉粮油有限公司</t>
  </si>
  <si>
    <r>
      <rPr>
        <sz val="11"/>
        <color rgb="FF000000"/>
        <rFont val="Noto Sans"/>
        <family val="2"/>
      </rPr>
      <t xml:space="preserve">广东省东莞市麻涌镇麻涌港前路</t>
    </r>
    <r>
      <rPr>
        <sz val="11"/>
        <color rgb="FF000000"/>
        <rFont val="宋体"/>
        <family val="0"/>
        <charset val="134"/>
      </rPr>
      <t xml:space="preserve">26</t>
    </r>
    <r>
      <rPr>
        <sz val="11"/>
        <color rgb="FF000000"/>
        <rFont val="Noto Sans"/>
        <family val="2"/>
      </rPr>
      <t xml:space="preserve">号</t>
    </r>
  </si>
  <si>
    <t xml:space="preserve">汕尾市信利广场贸易有限公司信利社区店</t>
  </si>
  <si>
    <t xml:space="preserve">食用植物调和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2024-07-05</t>
  </si>
  <si>
    <t xml:space="preserve">食用油、油脂及其制品</t>
  </si>
  <si>
    <t xml:space="preserve">SBJ24441500608051223</t>
  </si>
  <si>
    <t xml:space="preserve">夏阳白（大白菜）</t>
  </si>
  <si>
    <t xml:space="preserve">SBJ24441500608057328</t>
  </si>
  <si>
    <t xml:space="preserve">陆河县城欢喜蔬菜行（个体工商户）</t>
  </si>
  <si>
    <t xml:space="preserve">杏鲍菇</t>
  </si>
  <si>
    <t xml:space="preserve">SBJ24441500608051220</t>
  </si>
  <si>
    <t xml:space="preserve">香葱</t>
  </si>
  <si>
    <t xml:space="preserve">SBJ24441500608051619</t>
  </si>
  <si>
    <t xml:space="preserve">菠萝心</t>
  </si>
  <si>
    <t xml:space="preserve">SBJ24441500608057303</t>
  </si>
  <si>
    <t xml:space="preserve">净之茶</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BJ24441500608051817</t>
  </si>
  <si>
    <t xml:space="preserve">汕尾市华帝山水业有限公司</t>
  </si>
  <si>
    <t xml:space="preserve">广东省汕尾市海丰县梅陇镇后溪路</t>
  </si>
  <si>
    <t xml:space="preserve">名宝饮用天然水</t>
  </si>
  <si>
    <r>
      <rPr>
        <sz val="11"/>
        <color rgb="FF000000"/>
        <rFont val="宋体"/>
        <family val="0"/>
        <charset val="134"/>
      </rPr>
      <t xml:space="preserve">360ml/</t>
    </r>
    <r>
      <rPr>
        <sz val="11"/>
        <color rgb="FF000000"/>
        <rFont val="Noto Sans"/>
        <family val="2"/>
      </rPr>
      <t xml:space="preserve">瓶</t>
    </r>
  </si>
  <si>
    <t xml:space="preserve">SBJ24441500608054721</t>
  </si>
  <si>
    <t xml:space="preserve">汕尾市入口尚食品有限公司</t>
  </si>
  <si>
    <r>
      <rPr>
        <sz val="11"/>
        <color rgb="FF000000"/>
        <rFont val="Noto Sans"/>
        <family val="2"/>
      </rPr>
      <t xml:space="preserve">汕尾市海丰县城东镇圆墩村委广汕公路</t>
    </r>
    <r>
      <rPr>
        <sz val="11"/>
        <color rgb="FF000000"/>
        <rFont val="宋体"/>
        <family val="0"/>
        <charset val="134"/>
      </rPr>
      <t xml:space="preserve">5</t>
    </r>
    <r>
      <rPr>
        <sz val="11"/>
        <color rgb="FF000000"/>
        <rFont val="Noto Sans"/>
        <family val="2"/>
      </rPr>
      <t xml:space="preserve">号</t>
    </r>
  </si>
  <si>
    <t xml:space="preserve">SBJ24441500608056921</t>
  </si>
  <si>
    <t xml:space="preserve">陆河县城彭全海鲜档</t>
  </si>
  <si>
    <t xml:space="preserve">老虎斑（海水鱼）</t>
  </si>
  <si>
    <t xml:space="preserve">SBJ24441500608051039</t>
  </si>
  <si>
    <t xml:space="preserve">汕尾市城区林埠综合市场管理有限公司陈玉妹</t>
  </si>
  <si>
    <t xml:space="preserve">SBJ24441500608051227</t>
  </si>
  <si>
    <t xml:space="preserve">汕尾市城区顶鲜生鲜超市</t>
  </si>
  <si>
    <t xml:space="preserve">油麦（油麦菜）</t>
  </si>
  <si>
    <t xml:space="preserve">SBJ24441500608054226</t>
  </si>
  <si>
    <t xml:space="preserve">陆河县叁力天然矿泉水有限公司</t>
  </si>
  <si>
    <t xml:space="preserve">陆河县河田镇黄金坑</t>
  </si>
  <si>
    <t xml:space="preserve">饮用天然水</t>
  </si>
  <si>
    <r>
      <rPr>
        <sz val="11"/>
        <color rgb="FF000000"/>
        <rFont val="宋体"/>
        <family val="0"/>
        <charset val="134"/>
      </rPr>
      <t xml:space="preserve">510ml/</t>
    </r>
    <r>
      <rPr>
        <sz val="11"/>
        <color rgb="FF000000"/>
        <rFont val="Noto Sans"/>
        <family val="2"/>
      </rPr>
      <t xml:space="preserve">瓶</t>
    </r>
  </si>
  <si>
    <t xml:space="preserve">SBJ24441500608057088</t>
  </si>
  <si>
    <t xml:space="preserve">新好吉祥（汕尾）餐饮投资有限公司</t>
  </si>
  <si>
    <r>
      <rPr>
        <sz val="11"/>
        <color rgb="FF000000"/>
        <rFont val="宋体"/>
        <family val="0"/>
        <charset val="134"/>
      </rPr>
      <t xml:space="preserve">8</t>
    </r>
    <r>
      <rPr>
        <sz val="11"/>
        <color rgb="FF000000"/>
        <rFont val="Noto Sans"/>
        <family val="2"/>
      </rPr>
      <t xml:space="preserve">头鲍鱼（贝类）</t>
    </r>
  </si>
  <si>
    <t xml:space="preserve">SBJ24441500608057118</t>
  </si>
  <si>
    <t xml:space="preserve">汉寿县益百姓食品有限公司</t>
  </si>
  <si>
    <t xml:space="preserve">湖南省常德市汉寿县丰家铺镇东岳庙社区丁家组</t>
  </si>
  <si>
    <t xml:space="preserve">汕尾市信诚商业连锁有限公司信诚商场莲塘乡分店</t>
  </si>
  <si>
    <t xml:space="preserve">精制小米辣</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固形物≥</t>
    </r>
    <r>
      <rPr>
        <sz val="11"/>
        <color rgb="FF000000"/>
        <rFont val="宋体"/>
        <family val="0"/>
        <charset val="134"/>
      </rPr>
      <t xml:space="preserve">60</t>
    </r>
    <r>
      <rPr>
        <sz val="11"/>
        <color rgb="FF000000"/>
        <rFont val="Noto Sans"/>
        <family val="2"/>
      </rPr>
      <t xml:space="preserve">％）</t>
    </r>
  </si>
  <si>
    <t xml:space="preserve">2024-09-28</t>
  </si>
  <si>
    <t xml:space="preserve">SBJ24441500608055023</t>
  </si>
  <si>
    <t xml:space="preserve">汕尾红海湾经济开发区世纪旺联百货商场有限公司</t>
  </si>
  <si>
    <t xml:space="preserve">惠之鲜农家草鸡蛋</t>
  </si>
  <si>
    <r>
      <rPr>
        <sz val="11"/>
        <color rgb="FF000000"/>
        <rFont val="Noto Sans"/>
        <family val="2"/>
      </rPr>
      <t xml:space="preserve">约</t>
    </r>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枚装）</t>
    </r>
    <r>
      <rPr>
        <sz val="11"/>
        <color rgb="FF000000"/>
        <rFont val="宋体"/>
        <family val="0"/>
        <charset val="134"/>
      </rPr>
      <t xml:space="preserve">/</t>
    </r>
    <r>
      <rPr>
        <sz val="11"/>
        <color rgb="FF000000"/>
        <rFont val="Noto Sans"/>
        <family val="2"/>
      </rPr>
      <t xml:space="preserve">盒</t>
    </r>
  </si>
  <si>
    <t xml:space="preserve">2024-10-28</t>
  </si>
  <si>
    <t xml:space="preserve">SBJ24441500608056841</t>
  </si>
  <si>
    <t xml:space="preserve">汕尾市迎东餐饮管理有限公司</t>
  </si>
  <si>
    <t xml:space="preserve">石磅鱼（海水鱼）</t>
  </si>
  <si>
    <t xml:space="preserve">SBJ24441500608051089</t>
  </si>
  <si>
    <t xml:space="preserve">包菜（结球甘蓝）</t>
  </si>
  <si>
    <t xml:space="preserve">SBJ24441500608056900</t>
  </si>
  <si>
    <t xml:space="preserve">汕尾市城区豪会观海酒楼有限公司</t>
  </si>
  <si>
    <t xml:space="preserve">2024-11-16</t>
  </si>
  <si>
    <t xml:space="preserve">SBJ24441500608057019</t>
  </si>
  <si>
    <t xml:space="preserve">陆河县城能记海鲜店</t>
  </si>
  <si>
    <t xml:space="preserve">SBJ24441500608057032</t>
  </si>
  <si>
    <t xml:space="preserve">SBJ24441500608051420</t>
  </si>
  <si>
    <t xml:space="preserve">广东莲花山酿酒有限公司</t>
  </si>
  <si>
    <t xml:space="preserve">海丰县海城镇莲花风门垭</t>
  </si>
  <si>
    <t xml:space="preserve">白酒</t>
  </si>
  <si>
    <r>
      <rPr>
        <sz val="11"/>
        <color rgb="FF000000"/>
        <rFont val="Noto Sans"/>
        <family val="2"/>
      </rPr>
      <t xml:space="preserve">散装（酒精度：</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si>
  <si>
    <t xml:space="preserve">SBJ24441500608057270</t>
  </si>
  <si>
    <t xml:space="preserve">陆河县河田镇丽芳百货店（个体工商户）</t>
  </si>
  <si>
    <t xml:space="preserve">红肉火龙果（红火龙）</t>
  </si>
  <si>
    <t xml:space="preserve">SBJ24441500608057298</t>
  </si>
  <si>
    <t xml:space="preserve">海丰县田园餐饮服务有限公司</t>
  </si>
  <si>
    <t xml:space="preserve">草鱼（淡水鱼）</t>
  </si>
  <si>
    <t xml:space="preserve">SBJ24441500608057302</t>
  </si>
  <si>
    <t xml:space="preserve">陈皮山药茶</t>
  </si>
  <si>
    <t xml:space="preserve">SBJ24441500608056761</t>
  </si>
  <si>
    <t xml:space="preserve">陆河县城李贤致猪肉档</t>
  </si>
  <si>
    <t xml:space="preserve">猪肝</t>
  </si>
  <si>
    <t xml:space="preserve">SBJ24441500608056943</t>
  </si>
  <si>
    <t xml:space="preserve">陆河县河田镇鑫宏水果店</t>
  </si>
  <si>
    <t xml:space="preserve">米蕉</t>
  </si>
  <si>
    <t xml:space="preserve">SBJ24441500608057076</t>
  </si>
  <si>
    <t xml:space="preserve">海丰县万迎餐饮管理有限公司</t>
  </si>
  <si>
    <t xml:space="preserve">兰花蟹（海水蟹）</t>
  </si>
  <si>
    <t xml:space="preserve">SBJ24441500608057200</t>
  </si>
  <si>
    <t xml:space="preserve">汕尾市佳丰隆食品有限公司</t>
  </si>
  <si>
    <t xml:space="preserve">汕尾市海丰县赤坑镇汕可公路东侧富升珍珠厂内</t>
  </si>
  <si>
    <t xml:space="preserve">手工粉（湿粉条）</t>
  </si>
  <si>
    <r>
      <rPr>
        <sz val="11"/>
        <color rgb="FF000000"/>
        <rFont val="宋体"/>
        <family val="0"/>
        <charset val="134"/>
      </rPr>
      <t xml:space="preserve">5kg/</t>
    </r>
    <r>
      <rPr>
        <sz val="11"/>
        <color rgb="FF000000"/>
        <rFont val="Noto Sans"/>
        <family val="2"/>
      </rPr>
      <t xml:space="preserve">包</t>
    </r>
  </si>
  <si>
    <t xml:space="preserve">淀粉及淀粉制品</t>
  </si>
  <si>
    <t xml:space="preserve">SBJ24441500608052015</t>
  </si>
  <si>
    <t xml:space="preserve">海丰县附城镇大云岭工业区</t>
  </si>
  <si>
    <t xml:space="preserve">2024-09-14</t>
  </si>
  <si>
    <t xml:space="preserve">SBJ24441500608056835</t>
  </si>
  <si>
    <t xml:space="preserve">誉福实业（汕尾）有限公司巴黎半岛酒店</t>
  </si>
  <si>
    <t xml:space="preserve">珍珠龙趸（海水鱼）</t>
  </si>
  <si>
    <t xml:space="preserve">SBJ24441500608054410</t>
  </si>
  <si>
    <t xml:space="preserve">广东永兴酒业有限公司</t>
  </si>
  <si>
    <t xml:space="preserve">陆丰市陆城东海工业区</t>
  </si>
  <si>
    <t xml:space="preserve">永兴海马酒</t>
  </si>
  <si>
    <r>
      <rPr>
        <sz val="11"/>
        <color rgb="FF000000"/>
        <rFont val="宋体"/>
        <family val="0"/>
        <charset val="134"/>
      </rPr>
      <t xml:space="preserve">125ml/</t>
    </r>
    <r>
      <rPr>
        <sz val="11"/>
        <color rgb="FF000000"/>
        <rFont val="Noto Sans"/>
        <family val="2"/>
      </rPr>
      <t xml:space="preserve">瓶（酒精度：</t>
    </r>
    <r>
      <rPr>
        <sz val="11"/>
        <color rgb="FF000000"/>
        <rFont val="宋体"/>
        <family val="0"/>
        <charset val="134"/>
      </rPr>
      <t xml:space="preserve">33</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si>
  <si>
    <t xml:space="preserve">2024-03-02</t>
  </si>
  <si>
    <t xml:space="preserve">SBJ24441500608054795</t>
  </si>
  <si>
    <t xml:space="preserve">汕尾市红海湾经济开发区友佳果行水果店</t>
  </si>
  <si>
    <t xml:space="preserve">香印葡萄（大香印）</t>
  </si>
  <si>
    <t xml:space="preserve">SBJ24441500608055401</t>
  </si>
  <si>
    <t xml:space="preserve">海丰县莲香糖果厂</t>
  </si>
  <si>
    <t xml:space="preserve">海丰县城东老区东城大道西侧</t>
  </si>
  <si>
    <t xml:space="preserve">猪油软糖（凝胶糖果）</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糖果制品</t>
  </si>
  <si>
    <t xml:space="preserve">SBJ24441500608056914</t>
  </si>
  <si>
    <t xml:space="preserve">黄骨鱼（淡水鱼）</t>
  </si>
  <si>
    <t xml:space="preserve">SBJ24441500608057192</t>
  </si>
  <si>
    <t xml:space="preserve">包公（海水鱼）</t>
  </si>
  <si>
    <t xml:space="preserve">SBJ24441500608057281</t>
  </si>
  <si>
    <t xml:space="preserve">SBJ24441500608057197</t>
  </si>
  <si>
    <t xml:space="preserve">陆河县城老街盛源水产品店</t>
  </si>
  <si>
    <t xml:space="preserve">黄花鱼（海水鱼）</t>
  </si>
  <si>
    <t xml:space="preserve">SBJ24441500608057260</t>
  </si>
  <si>
    <t xml:space="preserve">海丰县壹品轩客家餐饮店</t>
  </si>
  <si>
    <t xml:space="preserve">SBJ24441500608051805</t>
  </si>
  <si>
    <t xml:space="preserve">海丰县金日丽食品有限公司</t>
  </si>
  <si>
    <t xml:space="preserve">汕尾市海丰县梅陇镇人民三路中兴综合市场二楼</t>
  </si>
  <si>
    <t xml:space="preserve">拔丝吐司</t>
  </si>
  <si>
    <t xml:space="preserve">糕点</t>
  </si>
  <si>
    <t xml:space="preserve">SBJ24441500608054792</t>
  </si>
  <si>
    <t xml:space="preserve">黄皮椒（黄皮）</t>
  </si>
  <si>
    <t xml:space="preserve">SBJ24441500608056917</t>
  </si>
  <si>
    <t xml:space="preserve">汕尾市天成餐饮有限公司</t>
  </si>
  <si>
    <t xml:space="preserve">鲍鱼（贝类）</t>
  </si>
  <si>
    <t xml:space="preserve">SBJ24441500608057090</t>
  </si>
  <si>
    <t xml:space="preserve">海丰县福兴如意酒家</t>
  </si>
  <si>
    <t xml:space="preserve">SBJ24441500608057113</t>
  </si>
  <si>
    <t xml:space="preserve">姜</t>
  </si>
  <si>
    <t xml:space="preserve">SBJ24441500608057335</t>
  </si>
  <si>
    <t xml:space="preserve">海丰县乐佳怡桶装水加工厂</t>
  </si>
  <si>
    <t xml:space="preserve">汕尾市海丰莲花山</t>
  </si>
  <si>
    <t xml:space="preserve">乐佳怡包装饮用水</t>
  </si>
  <si>
    <r>
      <rPr>
        <sz val="11"/>
        <color rgb="FF000000"/>
        <rFont val="宋体"/>
        <family val="0"/>
        <charset val="134"/>
      </rPr>
      <t xml:space="preserve">16.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BJ24441500608054799</t>
  </si>
  <si>
    <t xml:space="preserve">汕尾市红海湾水龟寮市场管理服务站陈世良</t>
  </si>
  <si>
    <t xml:space="preserve">乌脚鸡</t>
  </si>
  <si>
    <t xml:space="preserve">SBJ24441500608057031</t>
  </si>
  <si>
    <t xml:space="preserve">黄蟹（海水蟹）</t>
  </si>
  <si>
    <t xml:space="preserve">SBJ24441500608057271</t>
  </si>
  <si>
    <t xml:space="preserve">陆河县城陈韩英青菜档</t>
  </si>
  <si>
    <t xml:space="preserve">绿豆芽</t>
  </si>
  <si>
    <t xml:space="preserve">SBJ24441500608057299</t>
  </si>
  <si>
    <t xml:space="preserve">海丰县好美满海鲜酒家有限公司</t>
  </si>
  <si>
    <t xml:space="preserve">SBJ24441500608051816</t>
  </si>
  <si>
    <t xml:space="preserve">华帝山包装饮用水</t>
  </si>
  <si>
    <r>
      <rPr>
        <sz val="11"/>
        <color rgb="FF000000"/>
        <rFont val="宋体"/>
        <family val="0"/>
        <charset val="134"/>
      </rPr>
      <t xml:space="preserve">360mL/</t>
    </r>
    <r>
      <rPr>
        <sz val="11"/>
        <color rgb="FF000000"/>
        <rFont val="Noto Sans"/>
        <family val="2"/>
      </rPr>
      <t xml:space="preserve">瓶</t>
    </r>
  </si>
  <si>
    <t xml:space="preserve">SBJ24441500608054798</t>
  </si>
  <si>
    <t xml:space="preserve">乌鸡</t>
  </si>
  <si>
    <t xml:space="preserve">SBJ24441500608056920</t>
  </si>
  <si>
    <t xml:space="preserve">SBJ24441500608056849</t>
  </si>
  <si>
    <t xml:space="preserve">油麦菜</t>
  </si>
  <si>
    <t xml:space="preserve">SBJ24441500608057018</t>
  </si>
  <si>
    <t xml:space="preserve">SBJ24441500608057086</t>
  </si>
  <si>
    <t xml:space="preserve">SBJ24441500608057107</t>
  </si>
  <si>
    <t xml:space="preserve">陆河县河田镇清记农副产品批发门市</t>
  </si>
  <si>
    <t xml:space="preserve">SBJ24441500608051994</t>
  </si>
  <si>
    <t xml:space="preserve">海丰县附城坚城糖果厂</t>
  </si>
  <si>
    <t xml:space="preserve">海丰县附城镇鲤鱼山工业区</t>
  </si>
  <si>
    <t xml:space="preserve">猪油糖</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BJ24441500608054456</t>
  </si>
  <si>
    <t xml:space="preserve">陆丰市支农农机专业合作社</t>
  </si>
  <si>
    <t xml:space="preserve">广东省陆丰市河东镇后坎村陆伍公路西侧</t>
  </si>
  <si>
    <t xml:space="preserve">丝苗米</t>
  </si>
  <si>
    <t xml:space="preserve">2024-10-30</t>
  </si>
  <si>
    <t xml:space="preserve">SBJ24441500608057119</t>
  </si>
  <si>
    <t xml:space="preserve">青脚蟹（海水蟹）</t>
  </si>
  <si>
    <t xml:space="preserve">SBJ24441500608057213</t>
  </si>
  <si>
    <t xml:space="preserve">菏泽众客金润食品有限公司</t>
  </si>
  <si>
    <r>
      <rPr>
        <sz val="11"/>
        <color rgb="FF000000"/>
        <rFont val="Noto Sans"/>
        <family val="2"/>
      </rPr>
      <t xml:space="preserve">山东省菏泽市鄄城县鄄十三路与人民路交叉口北</t>
    </r>
    <r>
      <rPr>
        <sz val="11"/>
        <color rgb="FF000000"/>
        <rFont val="宋体"/>
        <family val="0"/>
        <charset val="134"/>
      </rPr>
      <t xml:space="preserve">300</t>
    </r>
    <r>
      <rPr>
        <sz val="11"/>
        <color rgb="FF000000"/>
        <rFont val="Noto Sans"/>
        <family val="2"/>
      </rPr>
      <t xml:space="preserve">米路东</t>
    </r>
  </si>
  <si>
    <t xml:space="preserve">鸭肫</t>
  </si>
  <si>
    <r>
      <rPr>
        <sz val="11"/>
        <color rgb="FF000000"/>
        <rFont val="宋体"/>
        <family val="0"/>
        <charset val="134"/>
      </rPr>
      <t xml:space="preserve">1kg/</t>
    </r>
    <r>
      <rPr>
        <sz val="11"/>
        <color rgb="FF000000"/>
        <rFont val="Noto Sans"/>
        <family val="2"/>
      </rPr>
      <t xml:space="preserve">包</t>
    </r>
  </si>
  <si>
    <t xml:space="preserve">SBJ24441500608055028</t>
  </si>
  <si>
    <t xml:space="preserve">汕尾市丰胜餐饮有限公司</t>
  </si>
  <si>
    <t xml:space="preserve">海螺（贝类）</t>
  </si>
  <si>
    <t xml:space="preserve">SBJ24441500608056378</t>
  </si>
  <si>
    <t xml:space="preserve">菜薹（才心）</t>
  </si>
  <si>
    <t xml:space="preserve">SBJ24441500608056899</t>
  </si>
  <si>
    <t xml:space="preserve">带子（贝类）</t>
  </si>
  <si>
    <t xml:space="preserve">SBJ24441500608056960</t>
  </si>
  <si>
    <t xml:space="preserve">陆河县城果然好百货店</t>
  </si>
  <si>
    <t xml:space="preserve">无籽红提</t>
  </si>
  <si>
    <t xml:space="preserve">SBJ24441500608054491</t>
  </si>
  <si>
    <t xml:space="preserve">潮汕鱼丸</t>
  </si>
  <si>
    <r>
      <rPr>
        <sz val="11"/>
        <color rgb="FF000000"/>
        <rFont val="宋体"/>
        <family val="0"/>
        <charset val="134"/>
      </rPr>
      <t xml:space="preserve">1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BJ24441500608055021</t>
  </si>
  <si>
    <t xml:space="preserve">油麦菜（油麦）</t>
  </si>
  <si>
    <t xml:space="preserve">SBJ24441500608057097</t>
  </si>
  <si>
    <t xml:space="preserve">陆河县城朱少礼食品门市</t>
  </si>
  <si>
    <t xml:space="preserve">豇豆</t>
  </si>
  <si>
    <t xml:space="preserve">SBJ24441500608057278</t>
  </si>
  <si>
    <t xml:space="preserve">海丰县金竹山泉水厂</t>
  </si>
  <si>
    <t xml:space="preserve">海丰县莲花银瓶山脚下</t>
  </si>
  <si>
    <t xml:space="preserve">金竹山泉包装饮用水（天然山泉水）</t>
  </si>
  <si>
    <r>
      <rPr>
        <sz val="11"/>
        <color rgb="FF000000"/>
        <rFont val="宋体"/>
        <family val="0"/>
        <charset val="134"/>
      </rPr>
      <t xml:space="preserve">16.8L/</t>
    </r>
    <r>
      <rPr>
        <sz val="11"/>
        <color rgb="FF000000"/>
        <rFont val="Noto Sans"/>
        <family val="2"/>
      </rPr>
      <t xml:space="preserve">桶</t>
    </r>
  </si>
  <si>
    <t xml:space="preserve">SBJ24441500608052203</t>
  </si>
  <si>
    <t xml:space="preserve">香雪象牙米</t>
  </si>
  <si>
    <t xml:space="preserve">2024-10-03</t>
  </si>
  <si>
    <t xml:space="preserve">SBJ24441500608054793</t>
  </si>
  <si>
    <t xml:space="preserve">柑</t>
  </si>
  <si>
    <t xml:space="preserve">SBJ24441500608056916</t>
  </si>
  <si>
    <t xml:space="preserve">珍珠斑（海水鱼）</t>
  </si>
  <si>
    <t xml:space="preserve">SBJ24441500608057054</t>
  </si>
  <si>
    <t xml:space="preserve">SBJ24441500608057112</t>
  </si>
  <si>
    <t xml:space="preserve">SBJ24441500608057295</t>
  </si>
  <si>
    <t xml:space="preserve">海丰县附城镇蛙来哒餐饮店</t>
  </si>
  <si>
    <t xml:space="preserve">牛蛙</t>
  </si>
  <si>
    <t xml:space="preserve">SBJ24441500608051222</t>
  </si>
  <si>
    <t xml:space="preserve">SBJ24441500608054791</t>
  </si>
  <si>
    <t xml:space="preserve">结球甘蓝（包菜）</t>
  </si>
  <si>
    <t xml:space="preserve">SBJ24441500608056918</t>
  </si>
  <si>
    <t xml:space="preserve">鸡肉</t>
  </si>
  <si>
    <t xml:space="preserve">SBJ24441500608055027</t>
  </si>
  <si>
    <t xml:space="preserve">小白菜（普通白菜）</t>
  </si>
  <si>
    <t xml:space="preserve">SBJ24441500608056305</t>
  </si>
  <si>
    <t xml:space="preserve">汕尾市钦旺餐饮管理服务有限公司</t>
  </si>
  <si>
    <t xml:space="preserve">SBJ24441500608057063</t>
  </si>
  <si>
    <t xml:space="preserve">海丰县城喜来来海鲜酒家</t>
  </si>
  <si>
    <t xml:space="preserve">SBJ24441500608056959</t>
  </si>
  <si>
    <t xml:space="preserve">火龙果</t>
  </si>
  <si>
    <t xml:space="preserve">SBJ24441500608057251</t>
  </si>
  <si>
    <t xml:space="preserve">SBJ24441500608057055</t>
  </si>
  <si>
    <t xml:space="preserve">SBJ24441500608057287</t>
  </si>
  <si>
    <t xml:space="preserve">海丰县城东香蒂道餐饮店</t>
  </si>
  <si>
    <t xml:space="preserve">大头鱼（淡水鱼）</t>
  </si>
  <si>
    <t xml:space="preserve">SBJ24441500608051040</t>
  </si>
  <si>
    <t xml:space="preserve">韭菜</t>
  </si>
  <si>
    <t xml:space="preserve">SBJ24441500608057288</t>
  </si>
  <si>
    <t xml:space="preserve">SBJ24441500608056840</t>
  </si>
  <si>
    <t xml:space="preserve">SBJ24441500608057093</t>
  </si>
  <si>
    <t xml:space="preserve">陆河县城秉高水产品档</t>
  </si>
  <si>
    <t xml:space="preserve">大鱿鱼</t>
  </si>
  <si>
    <t xml:space="preserve">SBJ24441500608057211</t>
  </si>
  <si>
    <t xml:space="preserve">潍坊欣润食品有限公司</t>
  </si>
  <si>
    <r>
      <rPr>
        <sz val="11"/>
        <color rgb="FF000000"/>
        <rFont val="Noto Sans"/>
        <family val="2"/>
      </rPr>
      <t xml:space="preserve">山东省潍坊市安丘市凌河街道雄鹰大道与和盛路交叉路口南</t>
    </r>
    <r>
      <rPr>
        <sz val="11"/>
        <color rgb="FF000000"/>
        <rFont val="宋体"/>
        <family val="0"/>
        <charset val="134"/>
      </rPr>
      <t xml:space="preserve">200</t>
    </r>
    <r>
      <rPr>
        <sz val="11"/>
        <color rgb="FF000000"/>
        <rFont val="Noto Sans"/>
        <family val="2"/>
      </rPr>
      <t xml:space="preserve">米路东</t>
    </r>
  </si>
  <si>
    <t xml:space="preserve">鸭头</t>
  </si>
  <si>
    <t xml:space="preserve">2024-10-17</t>
  </si>
  <si>
    <t xml:space="preserve">SBJ24441500608057266</t>
  </si>
  <si>
    <t xml:space="preserve">广东莲山茶业有限公司</t>
  </si>
  <si>
    <r>
      <rPr>
        <sz val="11"/>
        <color rgb="FF000000"/>
        <rFont val="Noto Sans"/>
        <family val="2"/>
      </rPr>
      <t xml:space="preserve">海丰县海城镇莲花山建祖寮村</t>
    </r>
    <r>
      <rPr>
        <sz val="11"/>
        <color rgb="FF000000"/>
        <rFont val="宋体"/>
        <family val="0"/>
        <charset val="134"/>
      </rPr>
      <t xml:space="preserve">18</t>
    </r>
    <r>
      <rPr>
        <sz val="11"/>
        <color rgb="FF000000"/>
        <rFont val="Noto Sans"/>
        <family val="2"/>
      </rPr>
      <t xml:space="preserve">号</t>
    </r>
  </si>
  <si>
    <t xml:space="preserve">红茶</t>
  </si>
  <si>
    <t xml:space="preserve">2024-07-02</t>
  </si>
  <si>
    <t xml:space="preserve">SBJ24441500608057249</t>
  </si>
  <si>
    <t xml:space="preserve">SBJ24441500608057286</t>
  </si>
  <si>
    <t xml:space="preserve">SBJ24441500608057210</t>
  </si>
  <si>
    <t xml:space="preserve">海丰县城雄记茶叶加工厂</t>
  </si>
  <si>
    <r>
      <rPr>
        <sz val="11"/>
        <color rgb="FF000000"/>
        <rFont val="Noto Sans"/>
        <family val="2"/>
      </rPr>
      <t xml:space="preserve">海丰县城东镇安东管区叶厝寮村东北侧第十栋</t>
    </r>
    <r>
      <rPr>
        <sz val="11"/>
        <color rgb="FF000000"/>
        <rFont val="宋体"/>
        <family val="0"/>
        <charset val="134"/>
      </rPr>
      <t xml:space="preserve">90</t>
    </r>
    <r>
      <rPr>
        <sz val="11"/>
        <color rgb="FF000000"/>
        <rFont val="Noto Sans"/>
        <family val="2"/>
      </rPr>
      <t xml:space="preserve">号</t>
    </r>
  </si>
  <si>
    <t xml:space="preserve">雄记常养茶（代用茶）</t>
  </si>
  <si>
    <r>
      <rPr>
        <sz val="11"/>
        <color rgb="FF000000"/>
        <rFont val="宋体"/>
        <family val="0"/>
        <charset val="134"/>
      </rPr>
      <t xml:space="preserve">1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BJ24441500608057259</t>
  </si>
  <si>
    <t xml:space="preserve">海丰县源境泰餐饮服务有限公司</t>
  </si>
  <si>
    <t xml:space="preserve">沙虾（海水虾）</t>
  </si>
  <si>
    <t xml:space="preserve">SBJ24441500608051226</t>
  </si>
  <si>
    <t xml:space="preserve">上海青（普通白菜）</t>
  </si>
  <si>
    <t xml:space="preserve">SBJ24441500608056839</t>
  </si>
  <si>
    <t xml:space="preserve">福建福泉鑫生物科技有限公司</t>
  </si>
  <si>
    <t xml:space="preserve">福建省古田县凤埔乡东华工业园</t>
  </si>
  <si>
    <t xml:space="preserve">汕尾市城区兴旺生鲜生活超市</t>
  </si>
  <si>
    <t xml:space="preserve">海鲜菇</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BJ24441500608056976</t>
  </si>
  <si>
    <t xml:space="preserve">海丰县公平阿伯食品有限公司</t>
  </si>
  <si>
    <r>
      <rPr>
        <sz val="11"/>
        <color rgb="FF000000"/>
        <rFont val="Noto Sans"/>
        <family val="2"/>
      </rPr>
      <t xml:space="preserve">海丰县城东镇公平路口东山新区</t>
    </r>
    <r>
      <rPr>
        <sz val="11"/>
        <color rgb="FF000000"/>
        <rFont val="宋体"/>
        <family val="0"/>
        <charset val="134"/>
      </rPr>
      <t xml:space="preserve">513</t>
    </r>
    <r>
      <rPr>
        <sz val="11"/>
        <color rgb="FF000000"/>
        <rFont val="Noto Sans"/>
        <family val="2"/>
      </rPr>
      <t xml:space="preserve">号</t>
    </r>
  </si>
  <si>
    <t xml:space="preserve">公平牛肉脯</t>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8</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肉制品</t>
  </si>
  <si>
    <t xml:space="preserve">SBJ24441500608056945</t>
  </si>
  <si>
    <t xml:space="preserve">广东珍轩食品有限公司</t>
  </si>
  <si>
    <t xml:space="preserve">生姜</t>
  </si>
  <si>
    <t xml:space="preserve">SBJ24441500608057311</t>
  </si>
  <si>
    <t xml:space="preserve">海丰县海城妙禅素食馆（个体工商户）</t>
  </si>
  <si>
    <t xml:space="preserve">2024-10-23</t>
  </si>
  <si>
    <t xml:space="preserve">SBJ24441500608051580</t>
  </si>
  <si>
    <t xml:space="preserve">美香粘</t>
  </si>
  <si>
    <t xml:space="preserve">SBJ24441500608054797</t>
  </si>
  <si>
    <t xml:space="preserve">SBJ24441500608055022</t>
  </si>
  <si>
    <t xml:space="preserve">黄白菜（王白）</t>
  </si>
  <si>
    <t xml:space="preserve">SBJ24441500608055639</t>
  </si>
  <si>
    <t xml:space="preserve">海丰县公平日兴牛肉脯厂</t>
  </si>
  <si>
    <t xml:space="preserve">海丰县公平镇胜高楼左侧</t>
  </si>
  <si>
    <t xml:space="preserve">牛肉脯</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BJ24441500608056964</t>
  </si>
  <si>
    <t xml:space="preserve">海丰县云峰天然净水厂</t>
  </si>
  <si>
    <t xml:space="preserve">广东省汕尾市海丰县城北三环路西段大面岭山脚</t>
  </si>
  <si>
    <t xml:space="preserve">沁源山泉包装饮用水</t>
  </si>
  <si>
    <t xml:space="preserve">SBJ24441500608057027</t>
  </si>
  <si>
    <t xml:space="preserve">汕尾市万禧餐饮管理有限公司</t>
  </si>
  <si>
    <t xml:space="preserve">沙白（贝类）</t>
  </si>
  <si>
    <t xml:space="preserve">SBJ24441500608057096</t>
  </si>
  <si>
    <t xml:space="preserve">黄豆芽</t>
  </si>
  <si>
    <t xml:space="preserve">SBJ24441500608051038</t>
  </si>
  <si>
    <t xml:space="preserve">西红柿（番茄）</t>
  </si>
  <si>
    <t xml:space="preserve">SBJ24441500608054418</t>
  </si>
  <si>
    <t xml:space="preserve">美味香</t>
  </si>
  <si>
    <r>
      <rPr>
        <sz val="11"/>
        <color rgb="FF000000"/>
        <rFont val="宋体"/>
        <family val="0"/>
        <charset val="134"/>
      </rPr>
      <t xml:space="preserve">17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BJ24441500608056380</t>
  </si>
  <si>
    <t xml:space="preserve">SBJ24441500608056901</t>
  </si>
  <si>
    <t xml:space="preserve">膏蟹（海水蟹）</t>
  </si>
  <si>
    <t xml:space="preserve">SBJ24441500608055024</t>
  </si>
  <si>
    <t xml:space="preserve">SBJ24441500608055029</t>
  </si>
  <si>
    <t xml:space="preserve">SBJ24441500608057069</t>
  </si>
  <si>
    <t xml:space="preserve">海丰县城东百福大排档</t>
  </si>
  <si>
    <t xml:space="preserve">SBJ24441500608057095</t>
  </si>
  <si>
    <t xml:space="preserve">白鲳鱼（海水鱼）</t>
  </si>
  <si>
    <t xml:space="preserve">SBJ24441500608057120</t>
  </si>
  <si>
    <t xml:space="preserve">SBJ24441500608057330</t>
  </si>
  <si>
    <t xml:space="preserve">广州新派餐饮管理有限公司海丰分公司</t>
  </si>
  <si>
    <t xml:space="preserve">SBJ24441500608051409</t>
  </si>
  <si>
    <t xml:space="preserve">东鹏饮料（集团）股份有限公司海丰云莲天然水厂</t>
  </si>
  <si>
    <r>
      <rPr>
        <sz val="11"/>
        <color rgb="FF000000"/>
        <rFont val="Noto Sans"/>
        <family val="2"/>
      </rPr>
      <t xml:space="preserve">海丰县海城镇莲花山</t>
    </r>
    <r>
      <rPr>
        <sz val="11"/>
        <color rgb="FF000000"/>
        <rFont val="宋体"/>
        <family val="0"/>
        <charset val="134"/>
      </rPr>
      <t xml:space="preserve">128</t>
    </r>
    <r>
      <rPr>
        <sz val="11"/>
        <color rgb="FF000000"/>
        <rFont val="Noto Sans"/>
        <family val="2"/>
      </rPr>
      <t xml:space="preserve">县道南</t>
    </r>
    <r>
      <rPr>
        <sz val="11"/>
        <color rgb="FF000000"/>
        <rFont val="宋体"/>
        <family val="0"/>
        <charset val="134"/>
      </rPr>
      <t xml:space="preserve">100</t>
    </r>
    <r>
      <rPr>
        <sz val="11"/>
        <color rgb="FF000000"/>
        <rFont val="Noto Sans"/>
        <family val="2"/>
      </rPr>
      <t xml:space="preserve">米</t>
    </r>
  </si>
  <si>
    <t xml:space="preserve">东鹏饮用天然水</t>
  </si>
  <si>
    <r>
      <rPr>
        <sz val="11"/>
        <color rgb="FF000000"/>
        <rFont val="宋体"/>
        <family val="0"/>
        <charset val="134"/>
      </rPr>
      <t xml:space="preserve">555ml/</t>
    </r>
    <r>
      <rPr>
        <sz val="11"/>
        <color rgb="FF000000"/>
        <rFont val="Noto Sans"/>
        <family val="2"/>
      </rPr>
      <t xml:space="preserve">瓶</t>
    </r>
  </si>
  <si>
    <t xml:space="preserve">SBJ24441500608052184</t>
  </si>
  <si>
    <t xml:space="preserve">广东富佳食品有限公司</t>
  </si>
  <si>
    <t xml:space="preserve">海丰县附城镇联河岭头村信二生产队</t>
  </si>
  <si>
    <t xml:space="preserve">姜糖粒</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BJ24441500608052186</t>
  </si>
  <si>
    <t xml:space="preserve">香草话梅</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BJ24441500608054283</t>
  </si>
  <si>
    <t xml:space="preserve">汕尾市陆河县上护镇樟河管区马石水村狮子岗（瑞龙山庄旁）</t>
  </si>
  <si>
    <t xml:space="preserve">燕吉香丝苗香米</t>
  </si>
  <si>
    <t xml:space="preserve">SBJ24441500608054794</t>
  </si>
  <si>
    <t xml:space="preserve">桔</t>
  </si>
  <si>
    <t xml:space="preserve">SBJ24441500608056843</t>
  </si>
  <si>
    <t xml:space="preserve">汕尾红海湾东洲冠洲海鲜酒楼</t>
  </si>
  <si>
    <t xml:space="preserve">SBJ24441500608057329</t>
  </si>
  <si>
    <t xml:space="preserve">陆河县城惠益民海产品门市</t>
  </si>
  <si>
    <t xml:space="preserve">SBJ24441500608056919</t>
  </si>
  <si>
    <t xml:space="preserve">SBJ24441500608054440</t>
  </si>
  <si>
    <t xml:space="preserve">陆丰市伟镨食品厂</t>
  </si>
  <si>
    <t xml:space="preserve">陆丰市潭西镇上埔村阳东路头右侧</t>
  </si>
  <si>
    <t xml:space="preserve">湿粉条</t>
  </si>
  <si>
    <t xml:space="preserve">2024-11-01</t>
  </si>
  <si>
    <t xml:space="preserve">SBJ24441500608056762</t>
  </si>
  <si>
    <t xml:space="preserve">陆河县城陈伟杭猪肉档</t>
  </si>
  <si>
    <t xml:space="preserve">SBJ24441500608056842</t>
  </si>
  <si>
    <t xml:space="preserve">SBJ24441500608057073</t>
  </si>
  <si>
    <t xml:space="preserve">湖南蓬盛食品有限公司</t>
  </si>
  <si>
    <r>
      <rPr>
        <sz val="11"/>
        <color rgb="FF000000"/>
        <rFont val="Noto Sans"/>
        <family val="2"/>
      </rPr>
      <t xml:space="preserve">岳阳市华容县三封寺镇华容高新区三封工业园</t>
    </r>
    <r>
      <rPr>
        <sz val="11"/>
        <color rgb="FF000000"/>
        <rFont val="宋体"/>
        <family val="0"/>
        <charset val="134"/>
      </rPr>
      <t xml:space="preserve">033</t>
    </r>
    <r>
      <rPr>
        <sz val="11"/>
        <color rgb="FF000000"/>
        <rFont val="Noto Sans"/>
        <family val="2"/>
      </rPr>
      <t xml:space="preserve">号（芥菜产业园</t>
    </r>
    <r>
      <rPr>
        <sz val="11"/>
        <color rgb="FF000000"/>
        <rFont val="宋体"/>
        <family val="0"/>
        <charset val="134"/>
      </rPr>
      <t xml:space="preserve">A</t>
    </r>
    <r>
      <rPr>
        <sz val="11"/>
        <color rgb="FF000000"/>
        <rFont val="Noto Sans"/>
        <family val="2"/>
      </rPr>
      <t xml:space="preserve">区）</t>
    </r>
  </si>
  <si>
    <t xml:space="preserve">橄榄菜</t>
  </si>
  <si>
    <t xml:space="preserve">2024-10-11</t>
  </si>
  <si>
    <t xml:space="preserve">SBJ24441500608057117</t>
  </si>
  <si>
    <t xml:space="preserve">福建新之源生物制品有限公司福州市长乐区分公司</t>
  </si>
  <si>
    <r>
      <rPr>
        <sz val="11"/>
        <color rgb="FF000000"/>
        <rFont val="Noto Sans"/>
        <family val="2"/>
      </rPr>
      <t xml:space="preserve">福建省福州市长乐区金峰镇金梅路</t>
    </r>
    <r>
      <rPr>
        <sz val="11"/>
        <color rgb="FF000000"/>
        <rFont val="宋体"/>
        <family val="0"/>
        <charset val="134"/>
      </rPr>
      <t xml:space="preserve">89</t>
    </r>
    <r>
      <rPr>
        <sz val="11"/>
        <color rgb="FF000000"/>
        <rFont val="Noto Sans"/>
        <family val="2"/>
      </rPr>
      <t xml:space="preserve">号</t>
    </r>
  </si>
  <si>
    <r>
      <rPr>
        <sz val="11"/>
        <color rgb="FF000000"/>
        <rFont val="宋体"/>
        <family val="0"/>
        <charset val="134"/>
      </rPr>
      <t xml:space="preserve">23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BJ24441500608056836</t>
  </si>
  <si>
    <t xml:space="preserve">SBJ24441500608057064</t>
  </si>
  <si>
    <t xml:space="preserve">SBJ24441500608057193</t>
  </si>
  <si>
    <t xml:space="preserve">虎斑（海水鱼）</t>
  </si>
  <si>
    <t xml:space="preserve">SBJ24441500608057297</t>
  </si>
  <si>
    <t xml:space="preserve">丁贵（淡水鱼）</t>
  </si>
  <si>
    <t xml:space="preserve">SBJ24441500608055026</t>
  </si>
  <si>
    <t xml:space="preserve">金丝白</t>
  </si>
  <si>
    <t xml:space="preserve">SBJ24441500608055380</t>
  </si>
  <si>
    <t xml:space="preserve">海丰县莲丰茶业有限公司</t>
  </si>
  <si>
    <t xml:space="preserve">海丰县海城镇莲花温厝村云莲寺路边</t>
  </si>
  <si>
    <t xml:space="preserve">白露（梅占）（绿茶）</t>
  </si>
  <si>
    <t xml:space="preserve">SBJ24441500608056234</t>
  </si>
  <si>
    <t xml:space="preserve">开平市园仔山生物科技有限公司</t>
  </si>
  <si>
    <t xml:space="preserve">广东省开平市翠山湖新区宏发产业园</t>
  </si>
  <si>
    <t xml:space="preserve">金针菇</t>
  </si>
  <si>
    <t xml:space="preserve">SBJ24441500608056963</t>
  </si>
  <si>
    <t xml:space="preserve">云峰包装饮用水</t>
  </si>
  <si>
    <t xml:space="preserve">SBJ24441500608052423</t>
  </si>
  <si>
    <t xml:space="preserve">丰隆象牙米</t>
  </si>
  <si>
    <t xml:space="preserve">2024-10-16</t>
  </si>
  <si>
    <t xml:space="preserve">SBJ24441500608054015</t>
  </si>
  <si>
    <t xml:space="preserve">陆丰市星都源业米机厂</t>
  </si>
  <si>
    <t xml:space="preserve">陆丰市星都湖厝园村</t>
  </si>
  <si>
    <t xml:space="preserve">源业粉米</t>
  </si>
  <si>
    <r>
      <rPr>
        <sz val="11"/>
        <color rgb="FF000000"/>
        <rFont val="宋体"/>
        <family val="0"/>
        <charset val="134"/>
      </rPr>
      <t xml:space="preserve">50kg/</t>
    </r>
    <r>
      <rPr>
        <sz val="11"/>
        <color rgb="FF000000"/>
        <rFont val="Noto Sans"/>
        <family val="2"/>
      </rPr>
      <t xml:space="preserve">袋</t>
    </r>
  </si>
  <si>
    <t xml:space="preserve">SBJ24441500608056833</t>
  </si>
  <si>
    <t xml:space="preserve">羊肉</t>
  </si>
  <si>
    <t xml:space="preserve">SBJ24441500608057028</t>
  </si>
  <si>
    <t xml:space="preserve">蓝瓜子石斑鱼（海水鱼）</t>
  </si>
  <si>
    <t xml:space="preserve">SBJ24441500608057265</t>
  </si>
  <si>
    <t xml:space="preserve">莲花绿茶</t>
  </si>
  <si>
    <t xml:space="preserve">SBJ24441500608057331</t>
  </si>
  <si>
    <t xml:space="preserve">SBJ24441500608056926</t>
  </si>
  <si>
    <t xml:space="preserve">水鸭</t>
  </si>
  <si>
    <t xml:space="preserve">SBJ24441500608057067</t>
  </si>
  <si>
    <t xml:space="preserve">SBJ24441500608057124</t>
  </si>
  <si>
    <t xml:space="preserve">海丰县联安友园美食苑有限公司</t>
  </si>
  <si>
    <t xml:space="preserve">SBJ24441500608051088</t>
  </si>
  <si>
    <t xml:space="preserve">红卜（胡萝卜）</t>
  </si>
  <si>
    <t xml:space="preserve">SBJ24441500608054430</t>
  </si>
  <si>
    <t xml:space="preserve">陆丰市城东镇高美村冲口路边（自主申报）</t>
  </si>
  <si>
    <t xml:space="preserve">九节虾干</t>
  </si>
  <si>
    <t xml:space="preserve">SBJ24441500608054960</t>
  </si>
  <si>
    <t xml:space="preserve">SBJ24441500608056832</t>
  </si>
  <si>
    <t xml:space="preserve">SBJ24441500608057123</t>
  </si>
  <si>
    <t xml:space="preserve">海丰县新来来喜庆酒家</t>
  </si>
  <si>
    <t xml:space="preserve">白刺虾（海水虾）</t>
  </si>
  <si>
    <t xml:space="preserve">SBJ24441500608051617</t>
  </si>
  <si>
    <t xml:space="preserve">芒果干</t>
  </si>
  <si>
    <t xml:space="preserve">SBJ24441500608052185</t>
  </si>
  <si>
    <t xml:space="preserve">竹盐黄皮</t>
  </si>
  <si>
    <t xml:space="preserve">SBJ24441500608056760</t>
  </si>
  <si>
    <t xml:space="preserve">SBJ24441500608056953</t>
  </si>
  <si>
    <t xml:space="preserve">陆河县闽辉购物有限公司</t>
  </si>
  <si>
    <t xml:space="preserve">长豆角（长豆）</t>
  </si>
  <si>
    <t xml:space="preserve">SBJ24441500608057075</t>
  </si>
  <si>
    <t xml:space="preserve">立鱼（海水鱼）</t>
  </si>
  <si>
    <t xml:space="preserve">SBJ24441500608057255</t>
  </si>
  <si>
    <t xml:space="preserve">海白刺虾（海水虾）</t>
  </si>
  <si>
    <t xml:space="preserve">SBJ24441500608051225</t>
  </si>
  <si>
    <t xml:space="preserve">SBJ24441500608055893</t>
  </si>
  <si>
    <t xml:space="preserve">广东中谷米业科技有限公司</t>
  </si>
  <si>
    <t xml:space="preserve">汕尾市海丰县可塘镇郭厝寨村（广汕路旁）</t>
  </si>
  <si>
    <t xml:space="preserve">中谷富贵象米</t>
  </si>
  <si>
    <t xml:space="preserve">2024-11-02</t>
  </si>
  <si>
    <t xml:space="preserve">SBJ24441500608056306</t>
  </si>
  <si>
    <t xml:space="preserve">乌饮蟹（海水蟹）</t>
  </si>
  <si>
    <t xml:space="preserve">SBJ24441500608057199</t>
  </si>
  <si>
    <t xml:space="preserve">粉条（湿粉条）</t>
  </si>
  <si>
    <t xml:space="preserve">SBJ24441500608057087</t>
  </si>
  <si>
    <t xml:space="preserve">SBJ24441500608057333</t>
  </si>
  <si>
    <t xml:space="preserve">佳璟包装饮用水</t>
  </si>
  <si>
    <t xml:space="preserve">SBJ24441500608054260</t>
  </si>
  <si>
    <t xml:space="preserve">广东省智慧农匠农业科技有限公司</t>
  </si>
  <si>
    <t xml:space="preserve">汕尾市陆河县河口镇西湖村委会湾湖村</t>
  </si>
  <si>
    <t xml:space="preserve">大米</t>
  </si>
  <si>
    <t xml:space="preserve">SBJ24441500608057089</t>
  </si>
  <si>
    <t xml:space="preserve">SBJ24441500608057300</t>
  </si>
  <si>
    <t xml:space="preserve">荷兰豆</t>
  </si>
  <si>
    <t xml:space="preserve">SBJ24441500608057374</t>
  </si>
  <si>
    <t xml:space="preserve">海丰县仁荣实业发展有限公司仁荣茶业</t>
  </si>
  <si>
    <t xml:space="preserve">海丰县海城镇南垭管区夏春村石牙窝</t>
  </si>
  <si>
    <t xml:space="preserve">莲花云雾茶</t>
  </si>
  <si>
    <t xml:space="preserve">2024-04-25</t>
  </si>
  <si>
    <t xml:space="preserve">SBJ24441500608055381</t>
  </si>
  <si>
    <t xml:space="preserve">白露（梅福金）（绿茶）</t>
  </si>
  <si>
    <t xml:space="preserve">2024-10-01</t>
  </si>
  <si>
    <t xml:space="preserve">SBJ24441500608057074</t>
  </si>
  <si>
    <t xml:space="preserve">花甲王（贝类）</t>
  </si>
  <si>
    <t xml:space="preserve">SBJ24441500608057320</t>
  </si>
  <si>
    <t xml:space="preserve">SBJ24441500608054741</t>
  </si>
  <si>
    <t xml:space="preserve">广兴隆丝苗米</t>
  </si>
  <si>
    <t xml:space="preserve">SBJ24441500608056923</t>
  </si>
  <si>
    <t xml:space="preserve">鲈鱼（海水鱼）</t>
  </si>
  <si>
    <t xml:space="preserve">SBJ24441500608057029</t>
  </si>
  <si>
    <t xml:space="preserve">SBJ24441500608057122</t>
  </si>
  <si>
    <t xml:space="preserve">SBJ24441500608055904</t>
  </si>
  <si>
    <t xml:space="preserve">小象牙大米</t>
  </si>
  <si>
    <t xml:space="preserve">SBJ24441500608057041</t>
  </si>
  <si>
    <t xml:space="preserve">海丰县同泰餐饮有限公司</t>
  </si>
  <si>
    <t xml:space="preserve">SBJ24441500608057296</t>
  </si>
  <si>
    <t xml:space="preserve">生鱼（乌鳢）（淡水鱼）</t>
  </si>
  <si>
    <t xml:space="preserve">SBJ24441500608057098</t>
  </si>
  <si>
    <t xml:space="preserve">金针菇（鲜食用菌）</t>
  </si>
  <si>
    <t xml:space="preserve">SBJ24441500608057326</t>
  </si>
  <si>
    <t xml:space="preserve">SBJ24441500608057375</t>
  </si>
  <si>
    <t xml:space="preserve">陆克武</t>
  </si>
  <si>
    <t xml:space="preserve">2024-11-24</t>
  </si>
  <si>
    <t xml:space="preserve">SBJ24441500608056958</t>
  </si>
  <si>
    <t xml:space="preserve">香蕉</t>
  </si>
  <si>
    <t xml:space="preserve">SBJ24441500608057033</t>
  </si>
  <si>
    <t xml:space="preserve">海丰县鸿境泰酒家</t>
  </si>
  <si>
    <t xml:space="preserve">SBJ24441500608057196</t>
  </si>
  <si>
    <t xml:space="preserve">马鲛鱼（海水鱼）</t>
  </si>
  <si>
    <t xml:space="preserve">SBJ24441500608051806</t>
  </si>
  <si>
    <t xml:space="preserve">人气麻薯王</t>
  </si>
  <si>
    <r>
      <rPr>
        <sz val="11"/>
        <color rgb="FF000000"/>
        <rFont val="宋体"/>
        <family val="0"/>
        <charset val="134"/>
      </rPr>
      <t xml:space="preserve">180g/</t>
    </r>
    <r>
      <rPr>
        <sz val="11"/>
        <color rgb="FF000000"/>
        <rFont val="Noto Sans"/>
        <family val="2"/>
      </rPr>
      <t xml:space="preserve">盒</t>
    </r>
  </si>
  <si>
    <t xml:space="preserve">SBJ24441500608054031</t>
  </si>
  <si>
    <t xml:space="preserve">汕尾市竹升食品有限公司</t>
  </si>
  <si>
    <r>
      <rPr>
        <sz val="11"/>
        <color rgb="FF000000"/>
        <rFont val="Noto Sans"/>
        <family val="2"/>
      </rPr>
      <t xml:space="preserve">广东省汕尾市星都经济开发区金刚山路</t>
    </r>
    <r>
      <rPr>
        <sz val="11"/>
        <color rgb="FF000000"/>
        <rFont val="宋体"/>
        <family val="0"/>
        <charset val="134"/>
      </rPr>
      <t xml:space="preserve">3</t>
    </r>
    <r>
      <rPr>
        <sz val="11"/>
        <color rgb="FF000000"/>
        <rFont val="Noto Sans"/>
        <family val="2"/>
      </rPr>
      <t xml:space="preserve">号北面</t>
    </r>
  </si>
  <si>
    <t xml:space="preserve">精熬大骨面</t>
  </si>
  <si>
    <r>
      <rPr>
        <sz val="11"/>
        <color rgb="FF000000"/>
        <rFont val="宋体"/>
        <family val="0"/>
        <charset val="134"/>
      </rPr>
      <t xml:space="preserve">7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10-26</t>
  </si>
  <si>
    <t xml:space="preserve">SBJ24441500608055894</t>
  </si>
  <si>
    <t xml:space="preserve">中谷贵族丝苗米</t>
  </si>
  <si>
    <t xml:space="preserve">SBJ24441500608047931</t>
  </si>
  <si>
    <t xml:space="preserve">汕尾市城区林埠综合市场管理有限公司张锦新</t>
  </si>
  <si>
    <t xml:space="preserve">包才（结球甘蓝）</t>
  </si>
  <si>
    <t xml:space="preserve">SBJ24441500608052413</t>
  </si>
  <si>
    <t xml:space="preserve">SBJ24441500608056969</t>
  </si>
  <si>
    <t xml:space="preserve">汕尾市城区大量水产品店</t>
  </si>
  <si>
    <t xml:space="preserve">SBJ24441500608057310</t>
  </si>
  <si>
    <t xml:space="preserve">海丰县海城鹅来顺火焰醉鹅餐饮店（个体工商户）</t>
  </si>
  <si>
    <t xml:space="preserve">SBJ24441500608047932</t>
  </si>
  <si>
    <r>
      <rPr>
        <sz val="11"/>
        <color rgb="FF000000"/>
        <rFont val="宋体"/>
        <family val="0"/>
        <charset val="134"/>
      </rPr>
      <t xml:space="preserve">A</t>
    </r>
    <r>
      <rPr>
        <sz val="11"/>
        <color rgb="FF000000"/>
        <rFont val="Noto Sans"/>
        <family val="2"/>
      </rPr>
      <t xml:space="preserve">娃（娃娃菜）</t>
    </r>
  </si>
  <si>
    <t xml:space="preserve">SBJ24441500608051174</t>
  </si>
  <si>
    <t xml:space="preserve">大包黄瓜</t>
  </si>
  <si>
    <r>
      <rPr>
        <sz val="11"/>
        <color rgb="FF000000"/>
        <rFont val="宋体"/>
        <family val="0"/>
        <charset val="134"/>
      </rPr>
      <t xml:space="preserve">750g/</t>
    </r>
    <r>
      <rPr>
        <sz val="11"/>
        <color rgb="FF000000"/>
        <rFont val="Noto Sans"/>
        <family val="2"/>
      </rPr>
      <t xml:space="preserve">包</t>
    </r>
  </si>
  <si>
    <t xml:space="preserve">SBJ24441500608056939</t>
  </si>
  <si>
    <t xml:space="preserve">无籽提</t>
  </si>
  <si>
    <t xml:space="preserve">SBJ24441500608057195</t>
  </si>
  <si>
    <t xml:space="preserve">SBJ24441500608057264</t>
  </si>
  <si>
    <t xml:space="preserve">高山茶</t>
  </si>
  <si>
    <t xml:space="preserve">SBJ24441500608056944</t>
  </si>
  <si>
    <t xml:space="preserve">SBJ24441500608057082</t>
  </si>
  <si>
    <t xml:space="preserve">海丰县城东新锦发饭店</t>
  </si>
  <si>
    <t xml:space="preserve">冰鲜扒皮鱼（海水鱼）</t>
  </si>
  <si>
    <t xml:space="preserve">SBJ24441500608057109</t>
  </si>
  <si>
    <t xml:space="preserve">SBJ24441500608047933</t>
  </si>
  <si>
    <t xml:space="preserve">王白（王白菜）</t>
  </si>
  <si>
    <t xml:space="preserve">SBJ24441500608057261</t>
  </si>
  <si>
    <t xml:space="preserve">罗非（淡水鱼）</t>
  </si>
  <si>
    <t xml:space="preserve">SBJ24441500608054294</t>
  </si>
  <si>
    <t xml:space="preserve">彩泽莓果梅酒</t>
  </si>
  <si>
    <r>
      <rPr>
        <sz val="11"/>
        <color rgb="FF000000"/>
        <rFont val="宋体"/>
        <family val="0"/>
        <charset val="134"/>
      </rPr>
      <t xml:space="preserve">360mL/</t>
    </r>
    <r>
      <rPr>
        <sz val="11"/>
        <color rgb="FF000000"/>
        <rFont val="Noto Sans"/>
        <family val="2"/>
      </rPr>
      <t xml:space="preserve">盒（酒精度：</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si>
  <si>
    <t xml:space="preserve">2023-08-14</t>
  </si>
  <si>
    <t xml:space="preserve">SBJ24441500608055665</t>
  </si>
  <si>
    <t xml:space="preserve">海丰县公平鲜香牛肉脯厂</t>
  </si>
  <si>
    <t xml:space="preserve">海丰县公平镇英豪学校对面</t>
  </si>
  <si>
    <t xml:space="preserve">牛肉脯（烘干烧烤肉制品）</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BJ24441500608056847</t>
  </si>
  <si>
    <t xml:space="preserve">白萝卜</t>
  </si>
  <si>
    <t xml:space="preserve">SBJ24441500608057257</t>
  </si>
  <si>
    <t xml:space="preserve">龙胆鱼（海水鱼）</t>
  </si>
  <si>
    <t xml:space="preserve">SBJ24441500608057202</t>
  </si>
  <si>
    <t xml:space="preserve">SBJ24441500608057318</t>
  </si>
  <si>
    <t xml:space="preserve">海丰县附城镇长坚餐饮店</t>
  </si>
  <si>
    <t xml:space="preserve">SBJ24441500608057365</t>
  </si>
  <si>
    <t xml:space="preserve">陆河县城新凯悦酒家</t>
  </si>
  <si>
    <t xml:space="preserve">SBJ24441500608051221</t>
  </si>
  <si>
    <t xml:space="preserve">大麻虾（海水虾）</t>
  </si>
  <si>
    <t xml:space="preserve">SBJ24441500608052039</t>
  </si>
  <si>
    <t xml:space="preserve">牛筋丸</t>
  </si>
  <si>
    <t xml:space="preserve">SBJ24441500608052204</t>
  </si>
  <si>
    <t xml:space="preserve">海丰县附城镇圆山村内</t>
  </si>
  <si>
    <t xml:space="preserve">象牙香米</t>
  </si>
  <si>
    <t xml:space="preserve">SBJ24441500608054180</t>
  </si>
  <si>
    <t xml:space="preserve">金银花颗粒固体饮料</t>
  </si>
  <si>
    <t xml:space="preserve">SBJ24441500608055638</t>
  </si>
  <si>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7-04</t>
  </si>
  <si>
    <t xml:space="preserve">SBJ24441500608057100</t>
  </si>
  <si>
    <t xml:space="preserve">海丰县满家兴酒楼餐厅（个人独资）</t>
  </si>
  <si>
    <t xml:space="preserve">SBJ24441500608057327</t>
  </si>
  <si>
    <t xml:space="preserve">福建乾顺生物科技有限公司</t>
  </si>
  <si>
    <r>
      <rPr>
        <sz val="11"/>
        <color rgb="FF000000"/>
        <rFont val="Noto Sans"/>
        <family val="2"/>
      </rPr>
      <t xml:space="preserve">漳州市芗城区天宝镇大寨村</t>
    </r>
    <r>
      <rPr>
        <sz val="11"/>
        <color rgb="FF000000"/>
        <rFont val="宋体"/>
        <family val="0"/>
        <charset val="134"/>
      </rPr>
      <t xml:space="preserve">3139</t>
    </r>
    <r>
      <rPr>
        <sz val="11"/>
        <color rgb="FF000000"/>
        <rFont val="Noto Sans"/>
        <family val="2"/>
      </rPr>
      <t xml:space="preserve">号</t>
    </r>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BJ24441500608057368</t>
  </si>
  <si>
    <t xml:space="preserve">海丰县美臣氏饮用水厂</t>
  </si>
  <si>
    <t xml:space="preserve">海丰县海城镇桂望区杨柳埔村四路口第二间</t>
  </si>
  <si>
    <t xml:space="preserve">海丰县美臣氏饮用水厂（个人独资）</t>
  </si>
  <si>
    <t xml:space="preserve">莲花山泉（包装饮用水）</t>
  </si>
  <si>
    <r>
      <rPr>
        <sz val="11"/>
        <color rgb="FF000000"/>
        <rFont val="宋体"/>
        <family val="0"/>
        <charset val="134"/>
      </rPr>
      <t xml:space="preserve">16L/</t>
    </r>
    <r>
      <rPr>
        <sz val="11"/>
        <color rgb="FF000000"/>
        <rFont val="Noto Sans"/>
        <family val="2"/>
      </rPr>
      <t xml:space="preserve">桶</t>
    </r>
  </si>
  <si>
    <t xml:space="preserve">SBJ24441500608051815</t>
  </si>
  <si>
    <r>
      <rPr>
        <sz val="11"/>
        <color rgb="FF000000"/>
        <rFont val="宋体"/>
        <family val="0"/>
        <charset val="134"/>
      </rPr>
      <t xml:space="preserve">520mL/</t>
    </r>
    <r>
      <rPr>
        <sz val="11"/>
        <color rgb="FF000000"/>
        <rFont val="Noto Sans"/>
        <family val="2"/>
      </rPr>
      <t xml:space="preserve">瓶</t>
    </r>
  </si>
  <si>
    <t xml:space="preserve">SBJ24441500608057101</t>
  </si>
  <si>
    <t xml:space="preserve">SBJ24441500608057334</t>
  </si>
  <si>
    <t xml:space="preserve">银溪包装饮用水</t>
  </si>
  <si>
    <t xml:space="preserve">SBJ24441500608056837</t>
  </si>
  <si>
    <t xml:space="preserve">黄瓜（青瓜）</t>
  </si>
  <si>
    <t xml:space="preserve">SBJ24441500608056955</t>
  </si>
  <si>
    <t xml:space="preserve">小黄姜</t>
  </si>
  <si>
    <t xml:space="preserve">SBJ24441500608056970</t>
  </si>
  <si>
    <t xml:space="preserve">SBJ24441500608057209</t>
  </si>
  <si>
    <t xml:space="preserve">SBJ24441500608056996</t>
  </si>
  <si>
    <t xml:space="preserve">珍珠龙胆鱼（海水鱼）</t>
  </si>
  <si>
    <t xml:space="preserve">SBJ24441500608057337</t>
  </si>
  <si>
    <t xml:space="preserve">陆河县河田镇小吕蔬菜档</t>
  </si>
  <si>
    <t xml:space="preserve">四季豆</t>
  </si>
  <si>
    <t xml:space="preserve">SBJ24441500608057253</t>
  </si>
  <si>
    <t xml:space="preserve">山东益客食品产业有限公司</t>
  </si>
  <si>
    <t xml:space="preserve">山东省菏泽市鄄城县陈王街道办事处雷泽大道与北环路交界处</t>
  </si>
  <si>
    <t xml:space="preserve">SBJ24441500608055650</t>
  </si>
  <si>
    <t xml:space="preserve">2024-07-25</t>
  </si>
  <si>
    <t xml:space="preserve">SBJ24441500608056850</t>
  </si>
  <si>
    <t xml:space="preserve">陆河县城成伟牛肉档</t>
  </si>
  <si>
    <t xml:space="preserve">SBJ24441500608057083</t>
  </si>
  <si>
    <t xml:space="preserve">冰鲜斑猪鱼（海水鱼）</t>
  </si>
  <si>
    <t xml:space="preserve">SBJ24441500608057108</t>
  </si>
  <si>
    <t xml:space="preserve">荷兰豆（食荚豌豆）</t>
  </si>
  <si>
    <t xml:space="preserve">SBJ24441500608051173</t>
  </si>
  <si>
    <t xml:space="preserve">包装杭白菜</t>
  </si>
  <si>
    <r>
      <rPr>
        <sz val="11"/>
        <color rgb="FF000000"/>
        <rFont val="宋体"/>
        <family val="0"/>
        <charset val="134"/>
      </rPr>
      <t xml:space="preserve">300g/</t>
    </r>
    <r>
      <rPr>
        <sz val="11"/>
        <color rgb="FF000000"/>
        <rFont val="Noto Sans"/>
        <family val="2"/>
      </rPr>
      <t xml:space="preserve">包</t>
    </r>
  </si>
  <si>
    <t xml:space="preserve">SBJ24441500608051970</t>
  </si>
  <si>
    <t xml:space="preserve">广东恒心食品有限公司</t>
  </si>
  <si>
    <t xml:space="preserve">鲜奶芝士条（面包）</t>
  </si>
  <si>
    <r>
      <rPr>
        <sz val="11"/>
        <color rgb="FF000000"/>
        <rFont val="宋体"/>
        <family val="0"/>
        <charset val="134"/>
      </rPr>
      <t xml:space="preserve">110g/</t>
    </r>
    <r>
      <rPr>
        <sz val="11"/>
        <color rgb="FF000000"/>
        <rFont val="Noto Sans"/>
        <family val="2"/>
      </rPr>
      <t xml:space="preserve">盒</t>
    </r>
  </si>
  <si>
    <t xml:space="preserve">SBJ24441500608056846</t>
  </si>
  <si>
    <t xml:space="preserve">猪蹄</t>
  </si>
  <si>
    <t xml:space="preserve">SBJ24441500608056975</t>
  </si>
  <si>
    <r>
      <rPr>
        <sz val="11"/>
        <color rgb="FF000000"/>
        <rFont val="Noto Sans"/>
        <family val="2"/>
      </rPr>
      <t xml:space="preserve">公平牛肉脯（</t>
    </r>
    <r>
      <rPr>
        <sz val="11"/>
        <color rgb="FF000000"/>
        <rFont val="宋体"/>
        <family val="0"/>
        <charset val="134"/>
      </rPr>
      <t xml:space="preserve">240</t>
    </r>
    <r>
      <rPr>
        <sz val="11"/>
        <color rgb="FF000000"/>
        <rFont val="Noto Sans"/>
        <family val="2"/>
      </rPr>
      <t xml:space="preserve">克装）</t>
    </r>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袋</t>
    </r>
  </si>
  <si>
    <t xml:space="preserve">SBJ24441500608051969</t>
  </si>
  <si>
    <t xml:space="preserve">王牌牛角（面包）</t>
  </si>
  <si>
    <r>
      <rPr>
        <sz val="11"/>
        <color rgb="FF000000"/>
        <rFont val="宋体"/>
        <family val="0"/>
        <charset val="134"/>
      </rPr>
      <t xml:space="preserve">190g/</t>
    </r>
    <r>
      <rPr>
        <sz val="11"/>
        <color rgb="FF000000"/>
        <rFont val="Noto Sans"/>
        <family val="2"/>
      </rPr>
      <t xml:space="preserve">盒</t>
    </r>
  </si>
  <si>
    <t xml:space="preserve">SBJ24441500608056876</t>
  </si>
  <si>
    <t xml:space="preserve">陆河县城孔维据蔬菜门市</t>
  </si>
  <si>
    <t xml:space="preserve">胡萝卜</t>
  </si>
  <si>
    <t xml:space="preserve">SBJ24441500608057021</t>
  </si>
  <si>
    <t xml:space="preserve">包公鱼（海水鱼）</t>
  </si>
  <si>
    <t xml:space="preserve">SBJ24441500608057258</t>
  </si>
  <si>
    <t xml:space="preserve">金古鱼（海水鱼）</t>
  </si>
  <si>
    <t xml:space="preserve">SBJ24441500608057338</t>
  </si>
  <si>
    <t xml:space="preserve">陆河县城雪蚕蔬菜批发店</t>
  </si>
  <si>
    <t xml:space="preserve">SBJ24441500608052414</t>
  </si>
  <si>
    <t xml:space="preserve">牛肉饼</t>
  </si>
  <si>
    <t xml:space="preserve">SBJ24441500608051430</t>
  </si>
  <si>
    <r>
      <rPr>
        <sz val="11"/>
        <color rgb="FF000000"/>
        <rFont val="宋体"/>
        <family val="0"/>
        <charset val="134"/>
      </rPr>
      <t xml:space="preserve">355ml/</t>
    </r>
    <r>
      <rPr>
        <sz val="11"/>
        <color rgb="FF000000"/>
        <rFont val="Noto Sans"/>
        <family val="2"/>
      </rPr>
      <t xml:space="preserve">瓶</t>
    </r>
  </si>
  <si>
    <t xml:space="preserve">SBJ24441500608056925</t>
  </si>
  <si>
    <t xml:space="preserve">SBJ24441500608057068</t>
  </si>
  <si>
    <t xml:space="preserve">乌鳢（淡水鱼）</t>
  </si>
  <si>
    <t xml:space="preserve">SBJ24441500608057272</t>
  </si>
  <si>
    <t xml:space="preserve">SBJ24441500608054030</t>
  </si>
  <si>
    <t xml:space="preserve">淮山面</t>
  </si>
  <si>
    <t xml:space="preserve">SBJ24441500608051419</t>
  </si>
  <si>
    <t xml:space="preserve">汕尾市海丰县莲花山风门垭</t>
  </si>
  <si>
    <t xml:space="preserve">小米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33</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si>
  <si>
    <t xml:space="preserve">2023-08-28</t>
  </si>
  <si>
    <t xml:space="preserve">SBJ24441500608056307</t>
  </si>
  <si>
    <t xml:space="preserve">SBJ24441500608057020</t>
  </si>
  <si>
    <t xml:space="preserve">SBJ24441500608057252</t>
  </si>
  <si>
    <t xml:space="preserve">山东众客食品有限公司</t>
  </si>
  <si>
    <t xml:space="preserve">山东省新泰市汶南镇工业园</t>
  </si>
  <si>
    <t xml:space="preserve">鸭掌</t>
  </si>
  <si>
    <t xml:space="preserve">SBJ24441500608056961</t>
  </si>
  <si>
    <t xml:space="preserve">香印（葡萄）</t>
  </si>
  <si>
    <t xml:space="preserve">SBJ24441500608057094</t>
  </si>
  <si>
    <t xml:space="preserve">花衣鱼（海水鱼）</t>
  </si>
  <si>
    <t xml:space="preserve">SBJ24441500608057065</t>
  </si>
  <si>
    <t xml:space="preserve">SBJ24441500608057071</t>
  </si>
  <si>
    <t xml:space="preserve">广东合兴食用油有限公司</t>
  </si>
  <si>
    <r>
      <rPr>
        <sz val="11"/>
        <color rgb="FF000000"/>
        <rFont val="Noto Sans"/>
        <family val="2"/>
      </rPr>
      <t xml:space="preserve">台山市斗山镇农产品加工园六福州围</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厂房）</t>
    </r>
  </si>
  <si>
    <t xml:space="preserve">骆驼唛食用植物调和油</t>
  </si>
  <si>
    <t xml:space="preserve">SBJ24441500608057125</t>
  </si>
  <si>
    <t xml:space="preserve">海丰县城东美蛙烤鱼店</t>
  </si>
  <si>
    <t xml:space="preserve">SBJ24441500608057308</t>
  </si>
  <si>
    <t xml:space="preserve">陆河县河田镇新满意客家食府</t>
  </si>
  <si>
    <t xml:space="preserve">豆芽（黄豆芽）</t>
  </si>
  <si>
    <t xml:space="preserve">DBJ24441500612932419ZX</t>
  </si>
  <si>
    <t xml:space="preserve">汕尾市城区景祥烧腊店</t>
  </si>
  <si>
    <t xml:space="preserve">酱油鸡（自制）</t>
  </si>
  <si>
    <t xml:space="preserve">汕尾市市场监督管理局</t>
  </si>
  <si>
    <t xml:space="preserve">DBJ24441500612932437ZX</t>
  </si>
  <si>
    <t xml:space="preserve">汕尾市城区卓之立烧腊快餐店</t>
  </si>
  <si>
    <t xml:space="preserve">酸萝卜（自制）</t>
  </si>
  <si>
    <t xml:space="preserve">DBJ24441500612932447ZX</t>
  </si>
  <si>
    <t xml:space="preserve">汕尾市城区键记马鲛鱼丸店</t>
  </si>
  <si>
    <t xml:space="preserve">鱼丸（自制）</t>
  </si>
  <si>
    <t xml:space="preserve">DBJ24441500612932462ZX</t>
  </si>
  <si>
    <t xml:space="preserve">陆丰市东海陆香美食店</t>
  </si>
  <si>
    <t xml:space="preserve">DBJ24441500612932463ZX</t>
  </si>
  <si>
    <t xml:space="preserve">DBJ24441500612932571ZX</t>
  </si>
  <si>
    <t xml:space="preserve">海丰县隆隆金实业有限公司</t>
  </si>
  <si>
    <t xml:space="preserve">凉拌海蜇（自制）</t>
  </si>
  <si>
    <t xml:space="preserve">DBJ24441500612932587ZX</t>
  </si>
  <si>
    <t xml:space="preserve">汕尾市城区莆味香面馆</t>
  </si>
  <si>
    <t xml:space="preserve">凉拌海蜇</t>
  </si>
  <si>
    <t xml:space="preserve">DBJ24441500612932590ZX</t>
  </si>
  <si>
    <t xml:space="preserve">海丰县城东镇阿苗小吃店</t>
  </si>
  <si>
    <t xml:space="preserve">凉拌海蜇丝</t>
  </si>
  <si>
    <t xml:space="preserve">DBJ24441500612932593ZX</t>
  </si>
  <si>
    <t xml:space="preserve">海丰县隆隆金实业有限公司汕尾分公司</t>
  </si>
  <si>
    <t xml:space="preserve">DBJ24441500612932596ZX</t>
  </si>
  <si>
    <t xml:space="preserve">汕尾益康餐具消毒中心</t>
  </si>
  <si>
    <t xml:space="preserve">汕尾新地水厂旁</t>
  </si>
  <si>
    <t xml:space="preserve">汕尾市城区阿雄海鲜店</t>
  </si>
  <si>
    <t xml:space="preserve">复用餐饮具（碗）</t>
  </si>
  <si>
    <t xml:space="preserve">DBJ24441500612932595ZX</t>
  </si>
  <si>
    <t xml:space="preserve">双洁餐具</t>
  </si>
  <si>
    <t xml:space="preserve">海丰县云岭工业区</t>
  </si>
  <si>
    <t xml:space="preserve">汕尾市城区瑶瑶鲜生美食店</t>
  </si>
  <si>
    <t xml:space="preserve">DBJ24441500612932600ZX</t>
  </si>
  <si>
    <t xml:space="preserve">汕尾市城区大赞餐饮店</t>
  </si>
  <si>
    <t xml:space="preserve">玉子寿司（自制）</t>
  </si>
  <si>
    <t xml:space="preserve">DBJ24441500612932603ZX</t>
  </si>
  <si>
    <t xml:space="preserve">汕尾市城区探炉烤鱼餐厅</t>
  </si>
  <si>
    <t xml:space="preserve">餐具（碗）</t>
  </si>
  <si>
    <t xml:space="preserve">DBJ24441500612932711ZX</t>
  </si>
  <si>
    <t xml:space="preserve">锦洁餐具消毒有限公司</t>
  </si>
  <si>
    <t xml:space="preserve">惠东县黄埠镇吉泰小学对面</t>
  </si>
  <si>
    <t xml:space="preserve">汕尾市城区还是海鲜餐厅</t>
  </si>
  <si>
    <t xml:space="preserve">DBJ24441500612932715ZX</t>
  </si>
  <si>
    <t xml:space="preserve">双洁餐饮</t>
  </si>
  <si>
    <t xml:space="preserve">汕尾市城区潮大嫂餐饮店（个体工商户）</t>
  </si>
  <si>
    <t xml:space="preserve">DBJ24441500612932725ZX</t>
  </si>
  <si>
    <t xml:space="preserve">汕尾市城区地锅炊事餐饮店（个体工商户）</t>
  </si>
  <si>
    <t xml:space="preserve">DBJ24441500612932727ZX</t>
  </si>
  <si>
    <t xml:space="preserve">小蜜蜂餐具消毒有限公司</t>
  </si>
  <si>
    <t xml:space="preserve">惠东县白花镇太阳坳工业二路小蜜蜂餐具消毒有限公司</t>
  </si>
  <si>
    <t xml:space="preserve">汕尾市城区瑛琪碳炉鸡店</t>
  </si>
  <si>
    <t xml:space="preserve">复用餐饮具（筷子）</t>
  </si>
  <si>
    <t xml:space="preserve">DBJ24441500612932724ZX</t>
  </si>
  <si>
    <t xml:space="preserve">汕尾市城区湘德餐饮店（个体工商户）</t>
  </si>
  <si>
    <t xml:space="preserve">DBJ24441500612932726ZX</t>
  </si>
  <si>
    <t xml:space="preserve">惠东县白花镇太阳坳工业二路</t>
  </si>
  <si>
    <t xml:space="preserve">DBJ24441500612932733ZX</t>
  </si>
  <si>
    <t xml:space="preserve">汕尾市城区海上明珠海鲜餐厅</t>
  </si>
  <si>
    <t xml:space="preserve">DBJ24441500612932738ZX</t>
  </si>
  <si>
    <t xml:space="preserve">汕尾市城区潮见火锅店（个体工商户）</t>
  </si>
  <si>
    <t xml:space="preserve">DBJ24441500612932743ZX</t>
  </si>
  <si>
    <t xml:space="preserve">金华市百尚食品有限公司</t>
  </si>
  <si>
    <r>
      <rPr>
        <sz val="9"/>
        <color rgb="FF000000"/>
        <rFont val="Noto Sans"/>
        <family val="2"/>
      </rPr>
      <t xml:space="preserve">浙江省金华市金东区金东经济开发区法华北街</t>
    </r>
    <r>
      <rPr>
        <sz val="9"/>
        <color rgb="FF000000"/>
        <rFont val="宋体"/>
        <family val="0"/>
        <charset val="134"/>
      </rPr>
      <t xml:space="preserve">568</t>
    </r>
    <r>
      <rPr>
        <sz val="9"/>
        <color rgb="FF000000"/>
        <rFont val="Noto Sans"/>
        <family val="2"/>
      </rPr>
      <t xml:space="preserve">号</t>
    </r>
  </si>
  <si>
    <t xml:space="preserve">海丰县好又多超市连锁有限公司</t>
  </si>
  <si>
    <t xml:space="preserve">纯精腿心（腌腊肉制品）</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DBJ24441500612932747ZX</t>
  </si>
  <si>
    <t xml:space="preserve">海丰县大喜食品有限公司</t>
  </si>
  <si>
    <t xml:space="preserve">鲍汁叉烧包（自制）</t>
  </si>
  <si>
    <t xml:space="preserve">DBJ24441500612932744ZX</t>
  </si>
  <si>
    <t xml:space="preserve">闽侯县君辉食品有限公司</t>
  </si>
  <si>
    <t xml:space="preserve">福建省福州市闽侯县祥谦镇枕峰村</t>
  </si>
  <si>
    <t xml:space="preserve">麻辣腊肠</t>
  </si>
  <si>
    <t xml:space="preserve">计量称重</t>
  </si>
  <si>
    <t xml:space="preserve">DBJ24441500612932742ZX</t>
  </si>
  <si>
    <t xml:space="preserve">四川蜀妹姬食品有限公司</t>
  </si>
  <si>
    <r>
      <rPr>
        <sz val="9"/>
        <color rgb="FF000000"/>
        <rFont val="Noto Sans"/>
        <family val="2"/>
      </rPr>
      <t xml:space="preserve">四川省南充市南部县河东镇经济开发区（河东工业集中区）单位建房</t>
    </r>
    <r>
      <rPr>
        <sz val="9"/>
        <color rgb="FF000000"/>
        <rFont val="宋体"/>
        <family val="0"/>
        <charset val="134"/>
      </rPr>
      <t xml:space="preserve">2</t>
    </r>
    <r>
      <rPr>
        <sz val="9"/>
        <color rgb="FF000000"/>
        <rFont val="Noto Sans"/>
        <family val="2"/>
      </rPr>
      <t xml:space="preserve">号库房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1</t>
    </r>
    <r>
      <rPr>
        <sz val="9"/>
        <color rgb="FF000000"/>
        <rFont val="Noto Sans"/>
        <family val="2"/>
      </rPr>
      <t xml:space="preserve">号</t>
    </r>
  </si>
  <si>
    <t xml:space="preserve">烟熏二刀肉（腌腊肉制品）</t>
  </si>
  <si>
    <t xml:space="preserve">包装称重</t>
  </si>
  <si>
    <t xml:space="preserve">DBJ24441500612932752ZX</t>
  </si>
  <si>
    <t xml:space="preserve">海丰县小狮妹餐饮店</t>
  </si>
  <si>
    <t xml:space="preserve">煎炸用油</t>
  </si>
  <si>
    <t xml:space="preserve">DBJ24441500612932754ZX</t>
  </si>
  <si>
    <t xml:space="preserve">海丰县味多享餐饮店</t>
  </si>
  <si>
    <t xml:space="preserve">DBJ24441500612932753ZX</t>
  </si>
  <si>
    <t xml:space="preserve">广东三元麦当劳食品有限公司海丰广富大厦分店</t>
  </si>
  <si>
    <t xml:space="preserve">DBJ24441500612932758ZX</t>
  </si>
  <si>
    <t xml:space="preserve">海丰县城东粮品汤包店</t>
  </si>
  <si>
    <t xml:space="preserve">油条（自制）</t>
  </si>
  <si>
    <t xml:space="preserve">DBJ24441500612932714ZX</t>
  </si>
  <si>
    <t xml:space="preserve">DBJ24441500612932762ZX</t>
  </si>
  <si>
    <t xml:space="preserve">海丰县城东时付水包店</t>
  </si>
  <si>
    <t xml:space="preserve">DBJ24441500612932761ZX</t>
  </si>
  <si>
    <t xml:space="preserve">DBJ24441500612932764ZX</t>
  </si>
  <si>
    <t xml:space="preserve">中山市黄圃镇今荣肉类制品厂</t>
  </si>
  <si>
    <t xml:space="preserve">中山市黄圃镇食品工业园边（原镇三开发区）</t>
  </si>
  <si>
    <t xml:space="preserve">精制餐粒肠（腌腊肉制品）</t>
  </si>
  <si>
    <r>
      <rPr>
        <sz val="9"/>
        <color rgb="FF000000"/>
        <rFont val="宋体"/>
        <family val="0"/>
        <charset val="134"/>
      </rPr>
      <t xml:space="preserve">230g/</t>
    </r>
    <r>
      <rPr>
        <sz val="9"/>
        <color rgb="FF000000"/>
        <rFont val="Noto Sans"/>
        <family val="2"/>
      </rPr>
      <t xml:space="preserve">袋</t>
    </r>
  </si>
  <si>
    <t xml:space="preserve">DBJ24441500612932763ZX</t>
  </si>
  <si>
    <t xml:space="preserve">深圳市里程食品有限公司</t>
  </si>
  <si>
    <r>
      <rPr>
        <sz val="9"/>
        <color rgb="FF000000"/>
        <rFont val="Noto Sans"/>
        <family val="2"/>
      </rPr>
      <t xml:space="preserve">深圳市坪山区龙田街道龙田社区龙兴北路</t>
    </r>
    <r>
      <rPr>
        <sz val="9"/>
        <color rgb="FF000000"/>
        <rFont val="宋体"/>
        <family val="0"/>
        <charset val="134"/>
      </rPr>
      <t xml:space="preserve">135</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t>
    </r>
  </si>
  <si>
    <t xml:space="preserve">藤椒腊肠</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4441500612932765ZX</t>
  </si>
  <si>
    <t xml:space="preserve">美味大粒腊肠</t>
  </si>
  <si>
    <r>
      <rPr>
        <sz val="9"/>
        <color rgb="FF000000"/>
        <rFont val="宋体"/>
        <family val="0"/>
        <charset val="134"/>
      </rPr>
      <t xml:space="preserve">300g/</t>
    </r>
    <r>
      <rPr>
        <sz val="9"/>
        <color rgb="FF000000"/>
        <rFont val="Noto Sans"/>
        <family val="2"/>
      </rPr>
      <t xml:space="preserve">袋</t>
    </r>
  </si>
  <si>
    <t xml:space="preserve">DBJ24441500612932766ZX</t>
  </si>
  <si>
    <t xml:space="preserve">中山市南头镇御明珠肉类制品厂</t>
  </si>
  <si>
    <t xml:space="preserve">中山市南头镇北帝村九队</t>
  </si>
  <si>
    <t xml:space="preserve">猪肉大豆蛋白肠（腌腊肉制品）</t>
  </si>
  <si>
    <t xml:space="preserve">带袋称重</t>
  </si>
  <si>
    <t xml:space="preserve">DBJ24441500612932767ZX</t>
  </si>
  <si>
    <t xml:space="preserve">东莞市鸿业食品有限公司</t>
  </si>
  <si>
    <r>
      <rPr>
        <sz val="9"/>
        <color rgb="FF000000"/>
        <rFont val="Noto Sans"/>
        <family val="2"/>
      </rPr>
      <t xml:space="preserve">广东省东莞市茶山镇流昌二街</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室</t>
    </r>
  </si>
  <si>
    <t xml:space="preserve">柴火腊肉</t>
  </si>
  <si>
    <t xml:space="preserve">散装称重</t>
  </si>
  <si>
    <t xml:space="preserve">DBJ24441500612932769ZX</t>
  </si>
  <si>
    <t xml:space="preserve">海丰县城东博文小吃店</t>
  </si>
  <si>
    <t xml:space="preserve">DBJ24441500612932771ZX</t>
  </si>
  <si>
    <t xml:space="preserve">海丰县小亮哥美食店</t>
  </si>
  <si>
    <t xml:space="preserve">DBJ24441500612932768ZX</t>
  </si>
  <si>
    <t xml:space="preserve">馒头（自制）</t>
  </si>
  <si>
    <t xml:space="preserve">DBJ24441500612932770ZX</t>
  </si>
  <si>
    <t xml:space="preserve">东莞市优蓝食品有限公司</t>
  </si>
  <si>
    <r>
      <rPr>
        <sz val="9"/>
        <color rgb="FF000000"/>
        <rFont val="Noto Sans"/>
        <family val="2"/>
      </rPr>
      <t xml:space="preserve">东莞市茶山镇超朗村缤纷路奥科科技园</t>
    </r>
    <r>
      <rPr>
        <sz val="9"/>
        <color rgb="FF000000"/>
        <rFont val="宋体"/>
        <family val="0"/>
        <charset val="134"/>
      </rPr>
      <t xml:space="preserve">D</t>
    </r>
    <r>
      <rPr>
        <sz val="9"/>
        <color rgb="FF000000"/>
        <rFont val="Noto Sans"/>
        <family val="2"/>
      </rPr>
      <t xml:space="preserve">栋一楼</t>
    </r>
  </si>
  <si>
    <t xml:space="preserve">烟熏肉（腌腊肉制品）</t>
  </si>
  <si>
    <t xml:space="preserve">DBJ24441500612932746ZX</t>
  </si>
  <si>
    <t xml:space="preserve">至尊流沙包（自制）</t>
  </si>
  <si>
    <t xml:space="preserve">DBJ24441500612932757ZX</t>
  </si>
  <si>
    <t xml:space="preserve">红糖馒头（自制）</t>
  </si>
  <si>
    <t xml:space="preserve">DBJ24441500612932759ZX</t>
  </si>
  <si>
    <t xml:space="preserve">DBJ24441500612932760ZX</t>
  </si>
  <si>
    <t xml:space="preserve">DBJ24441500612932772ZX</t>
  </si>
  <si>
    <t xml:space="preserve">广东三元麦当劳食品有限公司海丰二环西路得来速分店</t>
  </si>
  <si>
    <t xml:space="preserve">脆香油条（自制）</t>
  </si>
  <si>
    <t xml:space="preserve">DBJ24441500602135268</t>
  </si>
  <si>
    <t xml:space="preserve">陆河县水唇镇吉龙禾田绿色农副产品加工厂</t>
  </si>
  <si>
    <t xml:space="preserve">陆河县水唇镇吉龙村宫前口</t>
  </si>
  <si>
    <t xml:space="preserve">陆河县吉龙禾田农业发展有限公司</t>
  </si>
  <si>
    <t xml:space="preserve">红羌薯粉条</t>
  </si>
  <si>
    <r>
      <rPr>
        <sz val="10"/>
        <rFont val="宋体"/>
        <family val="0"/>
        <charset val="134"/>
      </rPr>
      <t xml:space="preserve">500g/</t>
    </r>
    <r>
      <rPr>
        <sz val="10"/>
        <rFont val="Noto Sans"/>
        <family val="2"/>
      </rPr>
      <t xml:space="preserve">包</t>
    </r>
  </si>
  <si>
    <t xml:space="preserve">2024-01-06</t>
  </si>
  <si>
    <t xml:space="preserve">DBJ24441500602135269</t>
  </si>
  <si>
    <t xml:space="preserve">陆河县金球味源腐竹厂</t>
  </si>
  <si>
    <t xml:space="preserve">汕尾市陆河县河田镇河东水库管养所内</t>
  </si>
  <si>
    <t xml:space="preserve">DBJ24441500602135274</t>
  </si>
  <si>
    <t xml:space="preserve">海丰县兴华食品厂</t>
  </si>
  <si>
    <r>
      <rPr>
        <sz val="10"/>
        <rFont val="Noto Sans"/>
        <family val="2"/>
      </rPr>
      <t xml:space="preserve">海丰县鲤鱼山工业区</t>
    </r>
    <r>
      <rPr>
        <sz val="10"/>
        <rFont val="宋体"/>
        <family val="0"/>
        <charset val="134"/>
      </rPr>
      <t xml:space="preserve">24</t>
    </r>
    <r>
      <rPr>
        <sz val="10"/>
        <rFont val="Noto Sans"/>
        <family val="2"/>
      </rPr>
      <t xml:space="preserve">栋</t>
    </r>
  </si>
  <si>
    <t xml:space="preserve">吉士排包</t>
  </si>
  <si>
    <r>
      <rPr>
        <sz val="10"/>
        <rFont val="宋体"/>
        <family val="0"/>
        <charset val="134"/>
      </rPr>
      <t xml:space="preserve">220g/</t>
    </r>
    <r>
      <rPr>
        <sz val="10"/>
        <rFont val="Noto Sans"/>
        <family val="2"/>
      </rPr>
      <t xml:space="preserve">包</t>
    </r>
  </si>
  <si>
    <t xml:space="preserve">DBJ24441500602135275</t>
  </si>
  <si>
    <t xml:space="preserve">牛奶条包</t>
  </si>
  <si>
    <r>
      <rPr>
        <sz val="10"/>
        <rFont val="宋体"/>
        <family val="0"/>
        <charset val="134"/>
      </rPr>
      <t xml:space="preserve">280g/</t>
    </r>
    <r>
      <rPr>
        <sz val="10"/>
        <rFont val="Noto Sans"/>
        <family val="2"/>
      </rPr>
      <t xml:space="preserve">包</t>
    </r>
  </si>
  <si>
    <t xml:space="preserve">DBJ24441500602135288</t>
  </si>
  <si>
    <t xml:space="preserve">陆丰市东海真源酒厂</t>
  </si>
  <si>
    <t xml:space="preserve">陆丰市东海镇龙头北路中段</t>
  </si>
  <si>
    <r>
      <rPr>
        <sz val="10"/>
        <rFont val="宋体"/>
        <family val="0"/>
        <charset val="134"/>
      </rPr>
      <t xml:space="preserve">39.5</t>
    </r>
    <r>
      <rPr>
        <sz val="10"/>
        <rFont val="Noto Sans"/>
        <family val="2"/>
      </rPr>
      <t xml:space="preserve">度白酒</t>
    </r>
  </si>
  <si>
    <r>
      <rPr>
        <sz val="10"/>
        <rFont val="Noto Sans"/>
        <family val="2"/>
      </rPr>
      <t xml:space="preserve">散装，</t>
    </r>
    <r>
      <rPr>
        <sz val="10"/>
        <rFont val="宋体"/>
        <family val="0"/>
        <charset val="134"/>
      </rPr>
      <t xml:space="preserve">39.5%vol</t>
    </r>
  </si>
  <si>
    <t xml:space="preserve">2024-09-15</t>
  </si>
  <si>
    <t xml:space="preserve">DBJ24441500602135293</t>
  </si>
  <si>
    <t xml:space="preserve">广东省陆丰市鸿旺食品厂</t>
  </si>
  <si>
    <t xml:space="preserve">陆丰市东海镇红卫潭仔顶六巷七号</t>
  </si>
  <si>
    <t xml:space="preserve">陆丰市鸿旺食品厂</t>
  </si>
  <si>
    <t xml:space="preserve">野生紫菜</t>
  </si>
  <si>
    <r>
      <rPr>
        <sz val="10"/>
        <rFont val="宋体"/>
        <family val="0"/>
        <charset val="134"/>
      </rPr>
      <t xml:space="preserve">35</t>
    </r>
    <r>
      <rPr>
        <sz val="10"/>
        <rFont val="Noto Sans"/>
        <family val="2"/>
      </rPr>
      <t xml:space="preserve">克</t>
    </r>
    <r>
      <rPr>
        <sz val="10"/>
        <rFont val="宋体"/>
        <family val="0"/>
        <charset val="134"/>
      </rPr>
      <t xml:space="preserve">±5</t>
    </r>
    <r>
      <rPr>
        <sz val="10"/>
        <rFont val="Noto Sans"/>
        <family val="2"/>
      </rPr>
      <t xml:space="preserve">克</t>
    </r>
    <r>
      <rPr>
        <sz val="10"/>
        <rFont val="宋体"/>
        <family val="0"/>
        <charset val="134"/>
      </rPr>
      <t xml:space="preserve">/</t>
    </r>
    <r>
      <rPr>
        <sz val="10"/>
        <rFont val="Noto Sans"/>
        <family val="2"/>
      </rPr>
      <t xml:space="preserve">包</t>
    </r>
  </si>
  <si>
    <t xml:space="preserve">2024-07-08</t>
  </si>
  <si>
    <t xml:space="preserve">DBJ24441500602135296</t>
  </si>
  <si>
    <t xml:space="preserve">陆丰市东海月洲围酿酒坊</t>
  </si>
  <si>
    <r>
      <rPr>
        <sz val="10"/>
        <rFont val="Noto Sans"/>
        <family val="2"/>
      </rPr>
      <t xml:space="preserve">陆丰市东海镇月桂东路南六巷</t>
    </r>
    <r>
      <rPr>
        <sz val="10"/>
        <rFont val="宋体"/>
        <family val="0"/>
        <charset val="134"/>
      </rPr>
      <t xml:space="preserve">25</t>
    </r>
    <r>
      <rPr>
        <sz val="10"/>
        <rFont val="Noto Sans"/>
        <family val="2"/>
      </rPr>
      <t xml:space="preserve">号（自主申报）</t>
    </r>
  </si>
  <si>
    <r>
      <rPr>
        <sz val="10"/>
        <rFont val="宋体"/>
        <family val="0"/>
        <charset val="134"/>
      </rPr>
      <t xml:space="preserve">50</t>
    </r>
    <r>
      <rPr>
        <sz val="10"/>
        <rFont val="Noto Sans"/>
        <family val="2"/>
      </rPr>
      <t xml:space="preserve">度白酒</t>
    </r>
  </si>
  <si>
    <r>
      <rPr>
        <sz val="10"/>
        <rFont val="Noto Sans"/>
        <family val="2"/>
      </rPr>
      <t xml:space="preserve">散装，</t>
    </r>
    <r>
      <rPr>
        <sz val="10"/>
        <rFont val="宋体"/>
        <family val="0"/>
        <charset val="134"/>
      </rPr>
      <t xml:space="preserve">50%vol</t>
    </r>
  </si>
  <si>
    <t xml:space="preserve">2024-10-27</t>
  </si>
  <si>
    <t xml:space="preserve">DBJ24441500602135308</t>
  </si>
  <si>
    <t xml:space="preserve">陆丰市东海江拾养蜂场</t>
  </si>
  <si>
    <r>
      <rPr>
        <sz val="10"/>
        <rFont val="Noto Sans"/>
        <family val="2"/>
      </rPr>
      <t xml:space="preserve">广东省陆丰市东海镇油槎对面埔</t>
    </r>
    <r>
      <rPr>
        <sz val="10"/>
        <rFont val="宋体"/>
        <family val="0"/>
        <charset val="134"/>
      </rPr>
      <t xml:space="preserve">12</t>
    </r>
    <r>
      <rPr>
        <sz val="10"/>
        <rFont val="Noto Sans"/>
        <family val="2"/>
      </rPr>
      <t xml:space="preserve">巷</t>
    </r>
    <r>
      <rPr>
        <sz val="10"/>
        <rFont val="宋体"/>
        <family val="0"/>
        <charset val="134"/>
      </rPr>
      <t xml:space="preserve">2</t>
    </r>
    <r>
      <rPr>
        <sz val="10"/>
        <rFont val="Noto Sans"/>
        <family val="2"/>
      </rPr>
      <t xml:space="preserve">号（老人民路边）</t>
    </r>
  </si>
  <si>
    <t xml:space="preserve">陆丰市东海江拾蜜蜂坊</t>
  </si>
  <si>
    <t xml:space="preserve">荔枝蜂蜜</t>
  </si>
  <si>
    <r>
      <rPr>
        <sz val="10"/>
        <rFont val="宋体"/>
        <family val="0"/>
        <charset val="134"/>
      </rPr>
      <t xml:space="preserve">500g/</t>
    </r>
    <r>
      <rPr>
        <sz val="10"/>
        <rFont val="Noto Sans"/>
        <family val="2"/>
      </rPr>
      <t xml:space="preserve">瓶</t>
    </r>
  </si>
  <si>
    <t xml:space="preserve">DBJ24441500602135316</t>
  </si>
  <si>
    <t xml:space="preserve">陆丰市东海米洛轩蛋糕店</t>
  </si>
  <si>
    <t xml:space="preserve">陆丰市东海镇炎龙市场对面米洛轩蛋糕店</t>
  </si>
  <si>
    <t xml:space="preserve">牛奶馒头</t>
  </si>
  <si>
    <t xml:space="preserve">DBJ24441500602135324</t>
  </si>
  <si>
    <t xml:space="preserve">陆丰市东海绿纯豆制品加工厂</t>
  </si>
  <si>
    <t xml:space="preserve">陆丰市东海开发区龙光路段</t>
  </si>
  <si>
    <t xml:space="preserve">绿环豆皮</t>
  </si>
  <si>
    <t xml:space="preserve">2024-11-03</t>
  </si>
  <si>
    <t xml:space="preserve">DBJ24441500602135332</t>
  </si>
  <si>
    <t xml:space="preserve">汕尾市森屿农业科技有限公司</t>
  </si>
  <si>
    <t xml:space="preserve">汕尾市海丰县海丰科技工业园内</t>
  </si>
  <si>
    <t xml:space="preserve">酒香果蜜（烘焙咖啡）</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包</t>
    </r>
  </si>
  <si>
    <t xml:space="preserve">DBJ24441500602135333</t>
  </si>
  <si>
    <t xml:space="preserve">海丰县丰成食品有限公司</t>
  </si>
  <si>
    <t xml:space="preserve">海丰县海城镇工业开发区（海银路）</t>
  </si>
  <si>
    <t xml:space="preserve">甜制李</t>
  </si>
  <si>
    <t xml:space="preserve">DBJ24441500602135334</t>
  </si>
  <si>
    <t xml:space="preserve">甜制金桔</t>
  </si>
  <si>
    <t xml:space="preserve">DBJ24441500602135338</t>
  </si>
  <si>
    <t xml:space="preserve">广东润盛食品有限公司</t>
  </si>
  <si>
    <r>
      <rPr>
        <sz val="10"/>
        <rFont val="Noto Sans"/>
        <family val="2"/>
      </rPr>
      <t xml:space="preserve">海丰县城东镇</t>
    </r>
    <r>
      <rPr>
        <sz val="10"/>
        <rFont val="宋体"/>
        <family val="0"/>
        <charset val="134"/>
      </rPr>
      <t xml:space="preserve">AAK</t>
    </r>
    <r>
      <rPr>
        <sz val="10"/>
        <rFont val="Noto Sans"/>
        <family val="2"/>
      </rPr>
      <t xml:space="preserve">拉链厂西侧</t>
    </r>
    <r>
      <rPr>
        <sz val="10"/>
        <rFont val="宋体"/>
        <family val="0"/>
        <charset val="134"/>
      </rPr>
      <t xml:space="preserve">401</t>
    </r>
    <r>
      <rPr>
        <sz val="10"/>
        <rFont val="Noto Sans"/>
        <family val="2"/>
      </rPr>
      <t xml:space="preserve">（自主申报）</t>
    </r>
  </si>
  <si>
    <t xml:space="preserve">炸凤爪（速冻调理肉制品）</t>
  </si>
  <si>
    <r>
      <rPr>
        <sz val="10"/>
        <rFont val="宋体"/>
        <family val="0"/>
        <charset val="134"/>
      </rPr>
      <t xml:space="preserve">5kg/</t>
    </r>
    <r>
      <rPr>
        <sz val="10"/>
        <rFont val="Noto Sans"/>
        <family val="2"/>
      </rPr>
      <t xml:space="preserve">箱</t>
    </r>
  </si>
  <si>
    <t xml:space="preserve">DBJ24441500602135341</t>
  </si>
  <si>
    <t xml:space="preserve">油炸鸡脚（速冻调理肉制品）</t>
  </si>
  <si>
    <r>
      <rPr>
        <sz val="10"/>
        <rFont val="宋体"/>
        <family val="0"/>
        <charset val="134"/>
      </rPr>
      <t xml:space="preserve">10kg/</t>
    </r>
    <r>
      <rPr>
        <sz val="10"/>
        <rFont val="Noto Sans"/>
        <family val="2"/>
      </rPr>
      <t xml:space="preserve">箱</t>
    </r>
  </si>
  <si>
    <t xml:space="preserve">DBJ24441500602135354</t>
  </si>
  <si>
    <t xml:space="preserve">汕尾市海丰县城银峰纯净水厂</t>
  </si>
  <si>
    <t xml:space="preserve">海丰县城科技园内</t>
  </si>
  <si>
    <t xml:space="preserve">海丰县城银峰纯净水厂</t>
  </si>
  <si>
    <t xml:space="preserve">莲峰包装饮用水</t>
  </si>
  <si>
    <r>
      <rPr>
        <sz val="10"/>
        <rFont val="宋体"/>
        <family val="0"/>
        <charset val="134"/>
      </rPr>
      <t xml:space="preserve">18L/</t>
    </r>
    <r>
      <rPr>
        <sz val="10"/>
        <rFont val="Noto Sans"/>
        <family val="2"/>
      </rPr>
      <t xml:space="preserve">桶</t>
    </r>
  </si>
  <si>
    <t xml:space="preserve">DBJ24441500602135355</t>
  </si>
  <si>
    <t xml:space="preserve">汕尾市海丰县城科技园内</t>
  </si>
  <si>
    <t xml:space="preserve">源峰包装饮用水</t>
  </si>
  <si>
    <r>
      <rPr>
        <sz val="10"/>
        <rFont val="宋体"/>
        <family val="0"/>
        <charset val="134"/>
      </rPr>
      <t xml:space="preserve">16.8L/</t>
    </r>
    <r>
      <rPr>
        <sz val="10"/>
        <rFont val="Noto Sans"/>
        <family val="2"/>
      </rPr>
      <t xml:space="preserve">桶</t>
    </r>
  </si>
  <si>
    <t xml:space="preserve">DBJ24441500602135357</t>
  </si>
  <si>
    <t xml:space="preserve">海丰县海城洁源饮用水厂</t>
  </si>
  <si>
    <r>
      <rPr>
        <sz val="10"/>
        <rFont val="Noto Sans"/>
        <family val="2"/>
      </rPr>
      <t xml:space="preserve">汕尾市海丰县海城镇新望村委金竹古寺路口左侧</t>
    </r>
    <r>
      <rPr>
        <sz val="10"/>
        <rFont val="宋体"/>
        <family val="0"/>
        <charset val="134"/>
      </rPr>
      <t xml:space="preserve">500</t>
    </r>
    <r>
      <rPr>
        <sz val="10"/>
        <rFont val="Noto Sans"/>
        <family val="2"/>
      </rPr>
      <t xml:space="preserve">米处</t>
    </r>
  </si>
  <si>
    <t xml:space="preserve">壮帝泉饮用纯净水</t>
  </si>
  <si>
    <t xml:space="preserve">DBJ24441500602135358</t>
  </si>
  <si>
    <r>
      <rPr>
        <sz val="10"/>
        <rFont val="Noto Sans"/>
        <family val="2"/>
      </rPr>
      <t xml:space="preserve">汕尾市海丰县海城镇新望村委莲花山金竹古寺路口右侧</t>
    </r>
    <r>
      <rPr>
        <sz val="10"/>
        <rFont val="宋体"/>
        <family val="0"/>
        <charset val="134"/>
      </rPr>
      <t xml:space="preserve">500</t>
    </r>
    <r>
      <rPr>
        <sz val="10"/>
        <rFont val="Noto Sans"/>
        <family val="2"/>
      </rPr>
      <t xml:space="preserve">米处</t>
    </r>
  </si>
  <si>
    <t xml:space="preserve">泗方潭饮用纯净水</t>
  </si>
  <si>
    <t xml:space="preserve">DBJ24441500602135365</t>
  </si>
  <si>
    <t xml:space="preserve">汕尾市松源实业有限公司</t>
  </si>
  <si>
    <t xml:space="preserve">汕尾市海丰县可塘镇可新村委龙牙村昇云寺边左侧</t>
  </si>
  <si>
    <t xml:space="preserve">万户康饮用天然泉水</t>
  </si>
  <si>
    <t xml:space="preserve">DBJ24441500602135364</t>
  </si>
  <si>
    <t xml:space="preserve">云雾山泉饮用天然泉水</t>
  </si>
  <si>
    <t xml:space="preserve">DBJ24441500602135381</t>
  </si>
  <si>
    <r>
      <rPr>
        <sz val="10"/>
        <rFont val="宋体"/>
        <family val="0"/>
        <charset val="134"/>
      </rPr>
      <t xml:space="preserve">16.8</t>
    </r>
    <r>
      <rPr>
        <sz val="10"/>
        <rFont val="Noto Sans"/>
        <family val="2"/>
      </rPr>
      <t xml:space="preserve">升</t>
    </r>
    <r>
      <rPr>
        <sz val="10"/>
        <rFont val="宋体"/>
        <family val="0"/>
        <charset val="134"/>
      </rPr>
      <t xml:space="preserve">/</t>
    </r>
    <r>
      <rPr>
        <sz val="10"/>
        <rFont val="Noto Sans"/>
        <family val="2"/>
      </rPr>
      <t xml:space="preserve">桶</t>
    </r>
  </si>
  <si>
    <t xml:space="preserve">DBJ24441500602135382</t>
  </si>
  <si>
    <t xml:space="preserve">DBJ24441500602135383</t>
  </si>
  <si>
    <t xml:space="preserve">DBJ24441500602135395</t>
  </si>
  <si>
    <t xml:space="preserve">陆丰市源美酒业庄园</t>
  </si>
  <si>
    <t xml:space="preserve">广东省汕尾市陆丰市八万镇石溪村面前洋东侧</t>
  </si>
  <si>
    <t xml:space="preserve">陆丰市源美酒业庄园（个人独资）</t>
  </si>
  <si>
    <r>
      <rPr>
        <sz val="10"/>
        <rFont val="Noto Sans"/>
        <family val="2"/>
      </rPr>
      <t xml:space="preserve">绿源美莱（</t>
    </r>
    <r>
      <rPr>
        <sz val="10"/>
        <rFont val="宋体"/>
        <family val="0"/>
        <charset val="134"/>
      </rPr>
      <t xml:space="preserve">L6</t>
    </r>
    <r>
      <rPr>
        <sz val="10"/>
        <rFont val="Noto Sans"/>
        <family val="2"/>
      </rPr>
      <t xml:space="preserve">）嘉宝果酒</t>
    </r>
  </si>
  <si>
    <r>
      <rPr>
        <sz val="10"/>
        <rFont val="宋体"/>
        <family val="0"/>
        <charset val="134"/>
      </rPr>
      <t xml:space="preserve">187ml/</t>
    </r>
    <r>
      <rPr>
        <sz val="10"/>
        <rFont val="Noto Sans"/>
        <family val="2"/>
      </rPr>
      <t xml:space="preserve">瓶，</t>
    </r>
    <r>
      <rPr>
        <sz val="10"/>
        <rFont val="宋体"/>
        <family val="0"/>
        <charset val="134"/>
      </rPr>
      <t xml:space="preserve">14%vol</t>
    </r>
  </si>
  <si>
    <t xml:space="preserve">2024-06-18</t>
  </si>
  <si>
    <t xml:space="preserve">DBJ24441500602135408</t>
  </si>
  <si>
    <t xml:space="preserve">陆河县上护镇来华米制品加工店</t>
  </si>
  <si>
    <t xml:space="preserve">陆河县上护镇樟河野鸭村</t>
  </si>
  <si>
    <t xml:space="preserve">炒米（膨化食品）</t>
  </si>
  <si>
    <t xml:space="preserve">DBJ24441500602135418</t>
  </si>
  <si>
    <t xml:space="preserve">陆河县河口镇胡姐食品小作坊经营部</t>
  </si>
  <si>
    <t xml:space="preserve">陆河县河口镇河新村委会木公寮村（自主申报）</t>
  </si>
  <si>
    <t xml:space="preserve">DBJ24441500602135411</t>
  </si>
  <si>
    <t xml:space="preserve">陆丰市甲东广利源果蔬加工作坊</t>
  </si>
  <si>
    <t xml:space="preserve">陆丰市甲东镇联湖村冷湖草埔之一</t>
  </si>
  <si>
    <t xml:space="preserve">本地萝卜（酱腌菜）</t>
  </si>
  <si>
    <t xml:space="preserve">DBJ24441500602135417</t>
  </si>
  <si>
    <t xml:space="preserve">卤鸡</t>
  </si>
  <si>
    <t xml:space="preserve">DBJ24441500602135423</t>
  </si>
  <si>
    <t xml:space="preserve">陆丰市南塘镇盛达熟食加工场</t>
  </si>
  <si>
    <t xml:space="preserve">汕尾市陆丰市南塘镇下池村乌云山水库边</t>
  </si>
  <si>
    <t xml:space="preserve">烧鹅</t>
  </si>
  <si>
    <t xml:space="preserve">DBJ24441500602135422</t>
  </si>
  <si>
    <t xml:space="preserve">DBJ24441500602135425</t>
  </si>
  <si>
    <t xml:space="preserve">家万福食品工厂</t>
  </si>
  <si>
    <r>
      <rPr>
        <sz val="10"/>
        <rFont val="Noto Sans"/>
        <family val="2"/>
      </rPr>
      <t xml:space="preserve">广东省汕尾市海丰县公平镇东湖</t>
    </r>
    <r>
      <rPr>
        <sz val="10"/>
        <rFont val="宋体"/>
        <family val="0"/>
        <charset val="134"/>
      </rPr>
      <t xml:space="preserve">8</t>
    </r>
    <r>
      <rPr>
        <sz val="10"/>
        <rFont val="Noto Sans"/>
        <family val="2"/>
      </rPr>
      <t xml:space="preserve">巷</t>
    </r>
    <r>
      <rPr>
        <sz val="10"/>
        <rFont val="宋体"/>
        <family val="0"/>
        <charset val="134"/>
      </rPr>
      <t xml:space="preserve">16</t>
    </r>
    <r>
      <rPr>
        <sz val="10"/>
        <rFont val="Noto Sans"/>
        <family val="2"/>
      </rPr>
      <t xml:space="preserve">号</t>
    </r>
  </si>
  <si>
    <t xml:space="preserve">海丰县公平镇家万福食品加工厂</t>
  </si>
  <si>
    <t xml:space="preserve">擂茶姐壹品菜茶（其他方便食品）</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桶</t>
    </r>
  </si>
  <si>
    <t xml:space="preserve">方便食品</t>
  </si>
  <si>
    <t xml:space="preserve">DBJ24441500602135421</t>
  </si>
  <si>
    <r>
      <rPr>
        <sz val="10"/>
        <rFont val="Noto Sans"/>
        <family val="2"/>
      </rPr>
      <t xml:space="preserve">绿源美莱（</t>
    </r>
    <r>
      <rPr>
        <sz val="10"/>
        <rFont val="宋体"/>
        <family val="0"/>
        <charset val="134"/>
      </rPr>
      <t xml:space="preserve">L8</t>
    </r>
    <r>
      <rPr>
        <sz val="10"/>
        <rFont val="Noto Sans"/>
        <family val="2"/>
      </rPr>
      <t xml:space="preserve">）嘉宝果酒</t>
    </r>
  </si>
  <si>
    <r>
      <rPr>
        <sz val="10"/>
        <rFont val="宋体"/>
        <family val="0"/>
        <charset val="134"/>
      </rPr>
      <t xml:space="preserve">375ml/</t>
    </r>
    <r>
      <rPr>
        <sz val="10"/>
        <rFont val="Noto Sans"/>
        <family val="2"/>
      </rPr>
      <t xml:space="preserve">瓶，</t>
    </r>
    <r>
      <rPr>
        <sz val="10"/>
        <rFont val="宋体"/>
        <family val="0"/>
        <charset val="134"/>
      </rPr>
      <t xml:space="preserve">14%vol</t>
    </r>
  </si>
  <si>
    <t xml:space="preserve">DBJ24441500602135426</t>
  </si>
  <si>
    <t xml:space="preserve">陆丰市品鲜农产品有限公司</t>
  </si>
  <si>
    <r>
      <rPr>
        <sz val="10"/>
        <rFont val="Noto Sans"/>
        <family val="2"/>
      </rPr>
      <t xml:space="preserve">陆丰市城东镇水墘四村</t>
    </r>
    <r>
      <rPr>
        <sz val="10"/>
        <rFont val="宋体"/>
        <family val="0"/>
        <charset val="134"/>
      </rPr>
      <t xml:space="preserve">02</t>
    </r>
    <r>
      <rPr>
        <sz val="10"/>
        <rFont val="Noto Sans"/>
        <family val="2"/>
      </rPr>
      <t xml:space="preserve">号（自主申报）</t>
    </r>
  </si>
  <si>
    <t xml:space="preserve">DBJ24441500602135428</t>
  </si>
  <si>
    <t xml:space="preserve">汕尾市城区富瀛食品有限公司</t>
  </si>
  <si>
    <t xml:space="preserve">汕尾市城区信利大道西段北侧（汽车站右侧）</t>
  </si>
  <si>
    <t xml:space="preserve">左口鱼粉固态调味料</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罐</t>
    </r>
  </si>
  <si>
    <t xml:space="preserve">DBJ24441500602135433</t>
  </si>
  <si>
    <r>
      <rPr>
        <sz val="10"/>
        <rFont val="宋体"/>
        <family val="0"/>
        <charset val="134"/>
      </rPr>
      <t xml:space="preserve">355ml/</t>
    </r>
    <r>
      <rPr>
        <sz val="10"/>
        <rFont val="Noto Sans"/>
        <family val="2"/>
      </rPr>
      <t xml:space="preserve">瓶</t>
    </r>
  </si>
  <si>
    <t xml:space="preserve">DBJ24441500602135446</t>
  </si>
  <si>
    <t xml:space="preserve">陆河县河口镇添利米粄加工坊</t>
  </si>
  <si>
    <t xml:space="preserve">陆河县河口镇昂塘村委会</t>
  </si>
  <si>
    <t xml:space="preserve">河口粄条（米粉制品）</t>
  </si>
  <si>
    <t xml:space="preserve">DBJ24441500602135447</t>
  </si>
  <si>
    <t xml:space="preserve">马鲛鱼丸</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包</t>
    </r>
  </si>
  <si>
    <t xml:space="preserve">2024-09-29</t>
  </si>
  <si>
    <t xml:space="preserve">DBJ24441500602135455</t>
  </si>
  <si>
    <t xml:space="preserve">汕尾市茂淇食品有限公司</t>
  </si>
  <si>
    <t xml:space="preserve">海丰县城东镇东城小区一楼</t>
  </si>
  <si>
    <t xml:space="preserve">鲜虾丸（速冻水产制品）</t>
  </si>
  <si>
    <r>
      <rPr>
        <sz val="10"/>
        <rFont val="宋体"/>
        <family val="0"/>
        <charset val="134"/>
      </rPr>
      <t xml:space="preserve">250g/</t>
    </r>
    <r>
      <rPr>
        <sz val="10"/>
        <rFont val="Noto Sans"/>
        <family val="2"/>
      </rPr>
      <t xml:space="preserve">包</t>
    </r>
  </si>
  <si>
    <t xml:space="preserve">2024-04-01</t>
  </si>
  <si>
    <t xml:space="preserve">DBJ24441500602135456</t>
  </si>
  <si>
    <t xml:space="preserve">黄金鱼蛋（速冻水产制品）</t>
  </si>
  <si>
    <t xml:space="preserve">DBJ24441500602135458</t>
  </si>
  <si>
    <t xml:space="preserve">珍和稻夫食品（汕尾）有限公司</t>
  </si>
  <si>
    <t xml:space="preserve">汕尾市城区红海湾大道北侧新湖工业区永盛厂内</t>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盒</t>
    </r>
  </si>
  <si>
    <t xml:space="preserve">DBJ24441500602135243</t>
  </si>
  <si>
    <t xml:space="preserve">海丰县城东祥兴腐竹加工厂</t>
  </si>
  <si>
    <t xml:space="preserve">海丰县城东镇汀洲村塘东村东北边</t>
  </si>
  <si>
    <t xml:space="preserve">DBJ24441500602135251</t>
  </si>
  <si>
    <t xml:space="preserve">汕尾新供销天润粮油有限公司</t>
  </si>
  <si>
    <r>
      <rPr>
        <sz val="10"/>
        <rFont val="Noto Sans"/>
        <family val="2"/>
      </rPr>
      <t xml:space="preserve">海丰县城东镇生态科技城四期</t>
    </r>
    <r>
      <rPr>
        <sz val="10"/>
        <rFont val="宋体"/>
        <family val="0"/>
        <charset val="134"/>
      </rPr>
      <t xml:space="preserve">KJC-01-0201-05</t>
    </r>
    <r>
      <rPr>
        <sz val="10"/>
        <rFont val="Noto Sans"/>
        <family val="2"/>
      </rPr>
      <t xml:space="preserve">地块（广东丝苗米产业园区内西南侧）</t>
    </r>
  </si>
  <si>
    <t xml:space="preserve">新天润汕尾丝苗大米</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包</t>
    </r>
  </si>
  <si>
    <t xml:space="preserve">DBJ24441500602135295</t>
  </si>
  <si>
    <r>
      <rPr>
        <sz val="10"/>
        <rFont val="宋体"/>
        <family val="0"/>
        <charset val="134"/>
      </rPr>
      <t xml:space="preserve">40</t>
    </r>
    <r>
      <rPr>
        <sz val="10"/>
        <rFont val="Noto Sans"/>
        <family val="2"/>
      </rPr>
      <t xml:space="preserve">度白酒</t>
    </r>
  </si>
  <si>
    <r>
      <rPr>
        <sz val="10"/>
        <rFont val="Noto Sans"/>
        <family val="2"/>
      </rPr>
      <t xml:space="preserve">散装，</t>
    </r>
    <r>
      <rPr>
        <sz val="10"/>
        <rFont val="宋体"/>
        <family val="0"/>
        <charset val="134"/>
      </rPr>
      <t xml:space="preserve">40%vol</t>
    </r>
  </si>
  <si>
    <t xml:space="preserve">DBJ24441500602135309</t>
  </si>
  <si>
    <t xml:space="preserve">陆丰市东海江拾养峰场</t>
  </si>
  <si>
    <t xml:space="preserve">野菊花蜜</t>
  </si>
  <si>
    <t xml:space="preserve">DBJ24441500602135330</t>
  </si>
  <si>
    <t xml:space="preserve">海丰县公平镇铭兴腐竹加工作坊</t>
  </si>
  <si>
    <t xml:space="preserve">海丰县公平镇笏雅村新乡水泥路边</t>
  </si>
  <si>
    <t xml:space="preserve">DBJ24441500602135380</t>
  </si>
  <si>
    <t xml:space="preserve">海丰县附城木兴牛杂店（个体工商户）</t>
  </si>
  <si>
    <r>
      <rPr>
        <sz val="10"/>
        <rFont val="Noto Sans"/>
        <family val="2"/>
      </rPr>
      <t xml:space="preserve">海丰县附城镇中河社区山高村兴德路</t>
    </r>
    <r>
      <rPr>
        <sz val="10"/>
        <rFont val="宋体"/>
        <family val="0"/>
        <charset val="134"/>
      </rPr>
      <t xml:space="preserve">5</t>
    </r>
    <r>
      <rPr>
        <sz val="10"/>
        <rFont val="Noto Sans"/>
        <family val="2"/>
      </rPr>
      <t xml:space="preserve">号（自主申报）</t>
    </r>
  </si>
  <si>
    <t xml:space="preserve">卤牛杂</t>
  </si>
  <si>
    <t xml:space="preserve">DBJ24441500602135396</t>
  </si>
  <si>
    <t xml:space="preserve">陆河县富溪种养专业合作社</t>
  </si>
  <si>
    <r>
      <rPr>
        <sz val="10"/>
        <rFont val="Noto Sans"/>
        <family val="2"/>
      </rPr>
      <t xml:space="preserve">陆河县上护镇万江村</t>
    </r>
    <r>
      <rPr>
        <sz val="10"/>
        <rFont val="宋体"/>
        <family val="0"/>
        <charset val="134"/>
      </rPr>
      <t xml:space="preserve">50</t>
    </r>
    <r>
      <rPr>
        <sz val="10"/>
        <rFont val="Noto Sans"/>
        <family val="2"/>
      </rPr>
      <t xml:space="preserve">号</t>
    </r>
  </si>
  <si>
    <t xml:space="preserve">单丛茶</t>
  </si>
  <si>
    <t xml:space="preserve">2024-03-28</t>
  </si>
  <si>
    <t xml:space="preserve">DBJ24441500602135451</t>
  </si>
  <si>
    <t xml:space="preserve">黄金鱼蛋</t>
  </si>
  <si>
    <r>
      <rPr>
        <sz val="10"/>
        <rFont val="宋体"/>
        <family val="0"/>
        <charset val="134"/>
      </rPr>
      <t xml:space="preserve">168</t>
    </r>
    <r>
      <rPr>
        <sz val="10"/>
        <rFont val="Noto Sans"/>
        <family val="2"/>
      </rPr>
      <t xml:space="preserve">克</t>
    </r>
    <r>
      <rPr>
        <sz val="10"/>
        <rFont val="宋体"/>
        <family val="0"/>
        <charset val="134"/>
      </rPr>
      <t xml:space="preserve">/</t>
    </r>
    <r>
      <rPr>
        <sz val="10"/>
        <rFont val="Noto Sans"/>
        <family val="2"/>
      </rPr>
      <t xml:space="preserve">包</t>
    </r>
  </si>
  <si>
    <t xml:space="preserve">DBJ24441500602135442</t>
  </si>
  <si>
    <t xml:space="preserve">汕尾市城区传兴鱼脯行</t>
  </si>
  <si>
    <r>
      <rPr>
        <sz val="10"/>
        <rFont val="Noto Sans"/>
        <family val="2"/>
      </rPr>
      <t xml:space="preserve">汕尾市城区大祯祥后兰</t>
    </r>
    <r>
      <rPr>
        <sz val="10"/>
        <rFont val="宋体"/>
        <family val="0"/>
        <charset val="134"/>
      </rPr>
      <t xml:space="preserve">3-9</t>
    </r>
    <r>
      <rPr>
        <sz val="10"/>
        <rFont val="Noto Sans"/>
        <family val="2"/>
      </rPr>
      <t xml:space="preserve">号</t>
    </r>
  </si>
  <si>
    <t xml:space="preserve">鱿鱼干</t>
  </si>
  <si>
    <t xml:space="preserve">DBJ24441500602135459</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罐</t>
    </r>
  </si>
  <si>
    <t xml:space="preserve">DBJ24441500602135461</t>
  </si>
  <si>
    <t xml:space="preserve">海丰县华良牛肉脯店</t>
  </si>
  <si>
    <t xml:space="preserve">海丰县城东镇龙山村前南二环路边</t>
  </si>
  <si>
    <t xml:space="preserve">香辣猪肉脯</t>
  </si>
  <si>
    <r>
      <rPr>
        <sz val="10"/>
        <rFont val="宋体"/>
        <family val="0"/>
        <charset val="134"/>
      </rPr>
      <t xml:space="preserve">313</t>
    </r>
    <r>
      <rPr>
        <sz val="10"/>
        <rFont val="Noto Sans"/>
        <family val="2"/>
      </rPr>
      <t xml:space="preserve">克</t>
    </r>
    <r>
      <rPr>
        <sz val="10"/>
        <rFont val="宋体"/>
        <family val="0"/>
        <charset val="134"/>
      </rPr>
      <t xml:space="preserve">/</t>
    </r>
    <r>
      <rPr>
        <sz val="10"/>
        <rFont val="Noto Sans"/>
        <family val="2"/>
      </rPr>
      <t xml:space="preserve">包</t>
    </r>
  </si>
  <si>
    <t xml:space="preserve">DBJ24441500602135478</t>
  </si>
  <si>
    <t xml:space="preserve">汕尾市城区妙姐水产品加工场</t>
  </si>
  <si>
    <r>
      <rPr>
        <sz val="10"/>
        <rFont val="Noto Sans"/>
        <family val="2"/>
      </rPr>
      <t xml:space="preserve">汕尾市城区东涌镇赤古管区东赤村前</t>
    </r>
    <r>
      <rPr>
        <sz val="10"/>
        <rFont val="宋体"/>
        <family val="0"/>
        <charset val="134"/>
      </rPr>
      <t xml:space="preserve">20</t>
    </r>
    <r>
      <rPr>
        <sz val="10"/>
        <rFont val="Noto Sans"/>
        <family val="2"/>
      </rPr>
      <t xml:space="preserve">米（自主申报）</t>
    </r>
  </si>
  <si>
    <t xml:space="preserve">剥皮鱼干</t>
  </si>
  <si>
    <t xml:space="preserve">DBJ24441500602135483</t>
  </si>
  <si>
    <t xml:space="preserve">陆丰市城东古墘香纯粮液酒坊</t>
  </si>
  <si>
    <t xml:space="preserve">陆丰市城东镇水墘四村路口对面</t>
  </si>
  <si>
    <r>
      <rPr>
        <sz val="10"/>
        <rFont val="宋体"/>
        <family val="0"/>
        <charset val="134"/>
      </rPr>
      <t xml:space="preserve">45</t>
    </r>
    <r>
      <rPr>
        <sz val="10"/>
        <rFont val="Noto Sans"/>
        <family val="2"/>
      </rPr>
      <t xml:space="preserve">度白酒</t>
    </r>
  </si>
  <si>
    <r>
      <rPr>
        <sz val="10"/>
        <rFont val="Noto Sans"/>
        <family val="2"/>
      </rPr>
      <t xml:space="preserve">散装，</t>
    </r>
    <r>
      <rPr>
        <sz val="10"/>
        <rFont val="宋体"/>
        <family val="0"/>
        <charset val="134"/>
      </rPr>
      <t xml:space="preserve">45</t>
    </r>
    <r>
      <rPr>
        <sz val="10"/>
        <rFont val="Noto Sans"/>
        <family val="2"/>
      </rPr>
      <t xml:space="preserve">％</t>
    </r>
    <r>
      <rPr>
        <sz val="10"/>
        <rFont val="宋体"/>
        <family val="0"/>
        <charset val="134"/>
      </rPr>
      <t xml:space="preserve">vol</t>
    </r>
  </si>
  <si>
    <t xml:space="preserve">DBJ24441500602135486</t>
  </si>
  <si>
    <t xml:space="preserve">陆丰市内湖镇普佳隆糕饼店</t>
  </si>
  <si>
    <r>
      <rPr>
        <sz val="10"/>
        <rFont val="Noto Sans"/>
        <family val="2"/>
      </rPr>
      <t xml:space="preserve">陆丰市内湖镇广汕公路北侧内湖四村</t>
    </r>
    <r>
      <rPr>
        <sz val="10"/>
        <rFont val="宋体"/>
        <family val="0"/>
        <charset val="134"/>
      </rPr>
      <t xml:space="preserve">46</t>
    </r>
    <r>
      <rPr>
        <sz val="10"/>
        <rFont val="Noto Sans"/>
        <family val="2"/>
      </rPr>
      <t xml:space="preserve">号</t>
    </r>
  </si>
  <si>
    <t xml:space="preserve">绿豆饼</t>
  </si>
  <si>
    <t xml:space="preserve">DBJ24441500602135482</t>
  </si>
  <si>
    <r>
      <rPr>
        <sz val="10"/>
        <rFont val="Noto Sans"/>
        <family val="2"/>
      </rPr>
      <t xml:space="preserve">散装，</t>
    </r>
    <r>
      <rPr>
        <sz val="10"/>
        <rFont val="宋体"/>
        <family val="0"/>
        <charset val="134"/>
      </rPr>
      <t xml:space="preserve">50</t>
    </r>
    <r>
      <rPr>
        <sz val="10"/>
        <rFont val="Noto Sans"/>
        <family val="2"/>
      </rPr>
      <t xml:space="preserve">％</t>
    </r>
    <r>
      <rPr>
        <sz val="10"/>
        <rFont val="宋体"/>
        <family val="0"/>
        <charset val="134"/>
      </rPr>
      <t xml:space="preserve">vol</t>
    </r>
  </si>
  <si>
    <t xml:space="preserve">DBJ24441500602135485</t>
  </si>
  <si>
    <t xml:space="preserve">陆丰市内湖展顺糕饼店</t>
  </si>
  <si>
    <t xml:space="preserve">陆丰市内湖镇广汕公路北侧（好邻居百货对面）</t>
  </si>
  <si>
    <t xml:space="preserve">绿豆饼（糕点）</t>
  </si>
  <si>
    <t xml:space="preserve">DBJ24441500602135487</t>
  </si>
  <si>
    <t xml:space="preserve">陆丰市博美镇利君酒厂（个体工商户）</t>
  </si>
  <si>
    <t xml:space="preserve">陆丰市博美镇图美村委会下寮仔新乡二区新池东面侧（自主申报）</t>
  </si>
  <si>
    <r>
      <rPr>
        <sz val="10"/>
        <rFont val="Noto Sans"/>
        <family val="2"/>
      </rPr>
      <t xml:space="preserve">散装，</t>
    </r>
    <r>
      <rPr>
        <sz val="10"/>
        <rFont val="宋体"/>
        <family val="0"/>
        <charset val="134"/>
      </rPr>
      <t xml:space="preserve">40</t>
    </r>
    <r>
      <rPr>
        <sz val="10"/>
        <rFont val="Noto Sans"/>
        <family val="2"/>
      </rPr>
      <t xml:space="preserve">％</t>
    </r>
    <r>
      <rPr>
        <sz val="10"/>
        <rFont val="宋体"/>
        <family val="0"/>
        <charset val="134"/>
      </rPr>
      <t xml:space="preserve">vol</t>
    </r>
  </si>
  <si>
    <t xml:space="preserve">DBJ24441500602135488</t>
  </si>
  <si>
    <t xml:space="preserve">DBJ24441500602135494</t>
  </si>
  <si>
    <t xml:space="preserve">陆丰市内湖镇佳酿醇酒厂</t>
  </si>
  <si>
    <t xml:space="preserve">陆丰市内湖镇红头路村二巷四号</t>
  </si>
  <si>
    <r>
      <rPr>
        <sz val="10"/>
        <rFont val="宋体"/>
        <family val="0"/>
        <charset val="134"/>
      </rPr>
      <t xml:space="preserve">48</t>
    </r>
    <r>
      <rPr>
        <sz val="10"/>
        <rFont val="Noto Sans"/>
        <family val="2"/>
      </rPr>
      <t xml:space="preserve">度白酒</t>
    </r>
  </si>
  <si>
    <r>
      <rPr>
        <sz val="10"/>
        <rFont val="Noto Sans"/>
        <family val="2"/>
      </rPr>
      <t xml:space="preserve">散装，</t>
    </r>
    <r>
      <rPr>
        <sz val="10"/>
        <rFont val="宋体"/>
        <family val="0"/>
        <charset val="134"/>
      </rPr>
      <t xml:space="preserve">48%vol</t>
    </r>
  </si>
  <si>
    <t xml:space="preserve">DBJ24441500602135499</t>
  </si>
  <si>
    <t xml:space="preserve">海丰县可塘镇新麦面包店</t>
  </si>
  <si>
    <r>
      <rPr>
        <sz val="10"/>
        <rFont val="Noto Sans"/>
        <family val="2"/>
      </rPr>
      <t xml:space="preserve">海丰县可塘镇联金东村五巷</t>
    </r>
    <r>
      <rPr>
        <sz val="10"/>
        <rFont val="宋体"/>
        <family val="0"/>
        <charset val="134"/>
      </rPr>
      <t xml:space="preserve">57</t>
    </r>
    <r>
      <rPr>
        <sz val="10"/>
        <rFont val="Noto Sans"/>
        <family val="2"/>
      </rPr>
      <t xml:space="preserve">号</t>
    </r>
  </si>
  <si>
    <t xml:space="preserve">香芋面包（糕点）</t>
  </si>
  <si>
    <t xml:space="preserve">DBJ24441500602135502</t>
  </si>
  <si>
    <t xml:space="preserve">陆河县河口镇盛茂酿酒坊</t>
  </si>
  <si>
    <r>
      <rPr>
        <sz val="10"/>
        <rFont val="Noto Sans"/>
        <family val="2"/>
      </rPr>
      <t xml:space="preserve">陆河县河口镇昂塘村双门滩</t>
    </r>
    <r>
      <rPr>
        <sz val="10"/>
        <rFont val="宋体"/>
        <family val="0"/>
        <charset val="134"/>
      </rPr>
      <t xml:space="preserve">103</t>
    </r>
    <r>
      <rPr>
        <sz val="10"/>
        <rFont val="Noto Sans"/>
        <family val="2"/>
      </rPr>
      <t xml:space="preserve">号</t>
    </r>
  </si>
  <si>
    <r>
      <rPr>
        <sz val="10"/>
        <rFont val="Noto Sans"/>
        <family val="2"/>
      </rPr>
      <t xml:space="preserve">散装，</t>
    </r>
    <r>
      <rPr>
        <sz val="10"/>
        <rFont val="宋体"/>
        <family val="0"/>
        <charset val="134"/>
      </rPr>
      <t xml:space="preserve">45%vol</t>
    </r>
  </si>
  <si>
    <t xml:space="preserve">DBJ24441500602135498</t>
  </si>
  <si>
    <t xml:space="preserve">夹心面包（糕点）</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包</t>
    </r>
  </si>
  <si>
    <t xml:space="preserve">DBJ24441500602135457</t>
  </si>
  <si>
    <t xml:space="preserve">汕尾市曦酿生物技术有限公司</t>
  </si>
  <si>
    <t xml:space="preserve">广东省汕尾市城区东涌镇公路边邮政银行对面厂房</t>
  </si>
  <si>
    <t xml:space="preserve">止痛药椰子牛奶世涛</t>
  </si>
  <si>
    <r>
      <rPr>
        <sz val="10"/>
        <rFont val="宋体"/>
        <family val="0"/>
        <charset val="134"/>
      </rPr>
      <t xml:space="preserve">500ml/</t>
    </r>
    <r>
      <rPr>
        <sz val="10"/>
        <rFont val="Noto Sans"/>
        <family val="2"/>
      </rPr>
      <t xml:space="preserve">罐，酒精度 ≥</t>
    </r>
    <r>
      <rPr>
        <sz val="10"/>
        <rFont val="宋体"/>
        <family val="0"/>
        <charset val="134"/>
      </rPr>
      <t xml:space="preserve">6.0%vol</t>
    </r>
  </si>
  <si>
    <t xml:space="preserve">DBJ24441500602135503</t>
  </si>
  <si>
    <t xml:space="preserve">DBJ24441500602135366</t>
  </si>
  <si>
    <t xml:space="preserve">家和源饮用天然泉水</t>
  </si>
  <si>
    <t xml:space="preserve">DBJ24441500602135427</t>
  </si>
  <si>
    <t xml:space="preserve">陆丰市夏康食品加工厂</t>
  </si>
  <si>
    <t xml:space="preserve">陆丰市东海镇龙光中路头东</t>
  </si>
  <si>
    <t xml:space="preserve">西米粉圆（淀粉制品）</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包</t>
    </r>
  </si>
  <si>
    <t xml:space="preserve">DBJ24441500617130154ZX</t>
  </si>
  <si>
    <t xml:space="preserve">江西康娃缘食品有限公司</t>
  </si>
  <si>
    <t xml:space="preserve">江西省吉安市吉州区绿色食品产业园</t>
  </si>
  <si>
    <r>
      <rPr>
        <sz val="11"/>
        <color rgb="FF000000"/>
        <rFont val="Noto Sans"/>
        <family val="2"/>
      </rPr>
      <t xml:space="preserve">海丰县祥之发贸易商行</t>
    </r>
    <r>
      <rPr>
        <sz val="11"/>
        <color rgb="FF000000"/>
        <rFont val="宋体"/>
        <family val="0"/>
        <charset val="134"/>
      </rPr>
      <t xml:space="preserve">(</t>
    </r>
    <r>
      <rPr>
        <sz val="11"/>
        <color rgb="FF000000"/>
        <rFont val="Noto Sans"/>
        <family val="2"/>
      </rPr>
      <t xml:space="preserve">个人独资</t>
    </r>
    <r>
      <rPr>
        <sz val="11"/>
        <color rgb="FF000000"/>
        <rFont val="宋体"/>
        <family val="0"/>
        <charset val="134"/>
      </rPr>
      <t xml:space="preserve">)</t>
    </r>
  </si>
  <si>
    <t xml:space="preserve">蛋黄多三明治蛋糕草莓味</t>
  </si>
  <si>
    <t xml:space="preserve">2024-04-19</t>
  </si>
  <si>
    <t xml:space="preserve">DBJ24441500617130178ZX</t>
  </si>
  <si>
    <t xml:space="preserve">揭阳市港荣时尚食品有限公司</t>
  </si>
  <si>
    <t xml:space="preserve">揭阳市揭东经济技术开发区新型工业园万宝路北侧</t>
  </si>
  <si>
    <t xml:space="preserve">陆丰市南塘镇永商联华生活超市</t>
  </si>
  <si>
    <t xml:space="preserve">椰丝咸蛋糕</t>
  </si>
  <si>
    <t xml:space="preserve">DBJ24441500617130319ZX</t>
  </si>
  <si>
    <t xml:space="preserve">南京牧龙食品有限公司</t>
  </si>
  <si>
    <r>
      <rPr>
        <sz val="11"/>
        <color rgb="FF000000"/>
        <rFont val="Noto Sans"/>
        <family val="2"/>
      </rPr>
      <t xml:space="preserve">南京市江宁区滨江经济开发区牧龙东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海丰县可塘镇欧阳食品店</t>
    </r>
    <r>
      <rPr>
        <sz val="11"/>
        <color rgb="FF000000"/>
        <rFont val="宋体"/>
        <family val="0"/>
        <charset val="134"/>
      </rPr>
      <t xml:space="preserve">(</t>
    </r>
    <r>
      <rPr>
        <sz val="11"/>
        <color rgb="FF000000"/>
        <rFont val="Noto Sans"/>
        <family val="2"/>
      </rPr>
      <t xml:space="preserve">个体工商户</t>
    </r>
    <r>
      <rPr>
        <sz val="11"/>
        <color rgb="FF000000"/>
        <rFont val="宋体"/>
        <family val="0"/>
        <charset val="134"/>
      </rPr>
      <t xml:space="preserve">)</t>
    </r>
  </si>
  <si>
    <t xml:space="preserve">老蛋糕</t>
  </si>
  <si>
    <t xml:space="preserve">DBJ24441500617130014ZX</t>
  </si>
  <si>
    <t xml:space="preserve">东莞益海嘉里粮油食品工业有限公司</t>
  </si>
  <si>
    <r>
      <rPr>
        <sz val="11"/>
        <color rgb="FF000000"/>
        <rFont val="Noto Sans"/>
        <family val="2"/>
      </rPr>
      <t xml:space="preserve">广东省东莞市麻涌镇新沙公园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室</t>
    </r>
  </si>
  <si>
    <t xml:space="preserve">海丰县城东佳升商场</t>
  </si>
  <si>
    <t xml:space="preserve">金龙鱼多用途麦芯小麦粉</t>
  </si>
  <si>
    <t xml:space="preserve">2024-06-24</t>
  </si>
  <si>
    <t xml:space="preserve">DBJ24441500617130015ZX</t>
  </si>
  <si>
    <t xml:space="preserve">深圳南海粮食工业有限公司</t>
  </si>
  <si>
    <r>
      <rPr>
        <sz val="11"/>
        <color rgb="FF000000"/>
        <rFont val="Noto Sans"/>
        <family val="2"/>
      </rPr>
      <t xml:space="preserve">深圳市南山区蛇口赤湾右炮台路</t>
    </r>
    <r>
      <rPr>
        <sz val="11"/>
        <color rgb="FF000000"/>
        <rFont val="宋体"/>
        <family val="0"/>
        <charset val="134"/>
      </rPr>
      <t xml:space="preserve">9</t>
    </r>
    <r>
      <rPr>
        <sz val="11"/>
        <color rgb="FF000000"/>
        <rFont val="Noto Sans"/>
        <family val="2"/>
      </rPr>
      <t xml:space="preserve">号</t>
    </r>
  </si>
  <si>
    <t xml:space="preserve">香满园广式馒头用小麦粉</t>
  </si>
  <si>
    <t xml:space="preserve">2024-06-20</t>
  </si>
  <si>
    <t xml:space="preserve">DBJ24441500617130329ZX</t>
  </si>
  <si>
    <t xml:space="preserve">广州市家富食品有限公司</t>
  </si>
  <si>
    <r>
      <rPr>
        <sz val="11"/>
        <color rgb="FF000000"/>
        <rFont val="Noto Sans"/>
        <family val="2"/>
      </rPr>
      <t xml:space="preserve">广州市从化区江埔街罗沙路</t>
    </r>
    <r>
      <rPr>
        <sz val="11"/>
        <color rgb="FF000000"/>
        <rFont val="宋体"/>
        <family val="0"/>
        <charset val="134"/>
      </rPr>
      <t xml:space="preserve">412</t>
    </r>
    <r>
      <rPr>
        <sz val="11"/>
        <color rgb="FF000000"/>
        <rFont val="Noto Sans"/>
        <family val="2"/>
      </rPr>
      <t xml:space="preserve">号</t>
    </r>
  </si>
  <si>
    <t xml:space="preserve">淮山米粉丝</t>
  </si>
  <si>
    <r>
      <rPr>
        <sz val="11"/>
        <color rgb="FF000000"/>
        <rFont val="宋体"/>
        <family val="0"/>
        <charset val="134"/>
      </rPr>
      <t xml:space="preserve">6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4-05-10</t>
  </si>
  <si>
    <t xml:space="preserve">DBJ24441500617130003ZX</t>
  </si>
  <si>
    <t xml:space="preserve">晋江市灵源新意食品有限公司</t>
  </si>
  <si>
    <r>
      <rPr>
        <sz val="11"/>
        <color rgb="FF000000"/>
        <rFont val="Noto Sans"/>
        <family val="2"/>
      </rPr>
      <t xml:space="preserve">福建省泉州市晋江市灵源街道张前社区中兴路</t>
    </r>
    <r>
      <rPr>
        <sz val="11"/>
        <color rgb="FF000000"/>
        <rFont val="宋体"/>
        <family val="0"/>
        <charset val="134"/>
      </rPr>
      <t xml:space="preserve">100</t>
    </r>
    <r>
      <rPr>
        <sz val="11"/>
        <color rgb="FF000000"/>
        <rFont val="Noto Sans"/>
        <family val="2"/>
      </rPr>
      <t xml:space="preserve">号</t>
    </r>
  </si>
  <si>
    <t xml:space="preserve">海丰县城东天天乐商场</t>
  </si>
  <si>
    <t xml:space="preserve">低筋面粉</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DBJ24441500617130335ZX</t>
  </si>
  <si>
    <t xml:space="preserve">广东霸王花食品有限公司</t>
  </si>
  <si>
    <r>
      <rPr>
        <sz val="11"/>
        <color rgb="FF000000"/>
        <rFont val="Noto Sans"/>
        <family val="2"/>
      </rPr>
      <t xml:space="preserve">东源县蝴蝶岭工业城蝴蝶大道北</t>
    </r>
    <r>
      <rPr>
        <sz val="11"/>
        <color rgb="FF000000"/>
        <rFont val="宋体"/>
        <family val="0"/>
        <charset val="134"/>
      </rPr>
      <t xml:space="preserve">3</t>
    </r>
    <r>
      <rPr>
        <sz val="11"/>
        <color rgb="FF000000"/>
        <rFont val="Noto Sans"/>
        <family val="2"/>
      </rPr>
      <t xml:space="preserve">号</t>
    </r>
  </si>
  <si>
    <t xml:space="preserve">河源米粉</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4-06-05</t>
  </si>
  <si>
    <t xml:space="preserve">DBJ24441500617130334ZX</t>
  </si>
  <si>
    <t xml:space="preserve">遂平克明面粉有限公司</t>
  </si>
  <si>
    <r>
      <rPr>
        <sz val="11"/>
        <color rgb="FF000000"/>
        <rFont val="Noto Sans"/>
        <family val="2"/>
      </rPr>
      <t xml:space="preserve">河南省驻马店市遂平县产业集聚区纬一路与经四路交叉口向东</t>
    </r>
    <r>
      <rPr>
        <sz val="11"/>
        <color rgb="FF000000"/>
        <rFont val="宋体"/>
        <family val="0"/>
        <charset val="134"/>
      </rPr>
      <t xml:space="preserve">400</t>
    </r>
    <r>
      <rPr>
        <sz val="11"/>
        <color rgb="FF000000"/>
        <rFont val="Noto Sans"/>
        <family val="2"/>
      </rPr>
      <t xml:space="preserve">米</t>
    </r>
  </si>
  <si>
    <t xml:space="preserve">高筋小麦粉</t>
  </si>
  <si>
    <t xml:space="preserve">DBJ24441500617130131ZX</t>
  </si>
  <si>
    <t xml:space="preserve">南海油脂工业（赤湾）有限公司</t>
  </si>
  <si>
    <r>
      <rPr>
        <sz val="11"/>
        <color rgb="FF000000"/>
        <rFont val="Noto Sans"/>
        <family val="2"/>
      </rPr>
      <t xml:space="preserve">深圳市南山区蛇口赤湾右炮台路</t>
    </r>
    <r>
      <rPr>
        <sz val="11"/>
        <color rgb="FF000000"/>
        <rFont val="宋体"/>
        <family val="0"/>
        <charset val="134"/>
      </rPr>
      <t xml:space="preserve">15</t>
    </r>
    <r>
      <rPr>
        <sz val="11"/>
        <color rgb="FF000000"/>
        <rFont val="Noto Sans"/>
        <family val="2"/>
      </rPr>
      <t xml:space="preserve">号</t>
    </r>
  </si>
  <si>
    <t xml:space="preserve">精炼一级大豆油</t>
  </si>
  <si>
    <t xml:space="preserve">DBJ24441500617130331ZX</t>
  </si>
  <si>
    <t xml:space="preserve">武汉海之最食品有限公司</t>
  </si>
  <si>
    <r>
      <rPr>
        <sz val="11"/>
        <color rgb="FF000000"/>
        <rFont val="Noto Sans"/>
        <family val="2"/>
      </rPr>
      <t xml:space="preserve">武汉市东西湖区三店吴北路</t>
    </r>
    <r>
      <rPr>
        <sz val="11"/>
        <color rgb="FF000000"/>
        <rFont val="宋体"/>
        <family val="0"/>
        <charset val="134"/>
      </rPr>
      <t xml:space="preserve">517</t>
    </r>
    <r>
      <rPr>
        <sz val="11"/>
        <color rgb="FF000000"/>
        <rFont val="Noto Sans"/>
        <family val="2"/>
      </rPr>
      <t xml:space="preserve">号信诚达工业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t>
    </r>
    <r>
      <rPr>
        <sz val="11"/>
        <color rgb="FF000000"/>
        <rFont val="Noto Sans"/>
        <family val="2"/>
      </rPr>
      <t xml:space="preserve">）</t>
    </r>
  </si>
  <si>
    <t xml:space="preserve">海丰县城东赵一鸣食品店</t>
  </si>
  <si>
    <t xml:space="preserve">谷里谷気白米糕</t>
  </si>
  <si>
    <t xml:space="preserve">DBJ24441500617130332ZX</t>
  </si>
  <si>
    <t xml:space="preserve">福建省然利食品集团有限公司</t>
  </si>
  <si>
    <r>
      <rPr>
        <sz val="11"/>
        <color rgb="FF000000"/>
        <rFont val="Noto Sans"/>
        <family val="2"/>
      </rPr>
      <t xml:space="preserve">福建省漳州市龙海区东园镇厚境村双凤</t>
    </r>
    <r>
      <rPr>
        <sz val="11"/>
        <color rgb="FF000000"/>
        <rFont val="宋体"/>
        <family val="0"/>
        <charset val="134"/>
      </rPr>
      <t xml:space="preserve">198</t>
    </r>
    <r>
      <rPr>
        <sz val="11"/>
        <color rgb="FF000000"/>
        <rFont val="Noto Sans"/>
        <family val="2"/>
      </rPr>
      <t xml:space="preserve">号</t>
    </r>
  </si>
  <si>
    <t xml:space="preserve">大理石蛋糕</t>
  </si>
  <si>
    <t xml:space="preserve">2024-08-06</t>
  </si>
  <si>
    <t xml:space="preserve">DBJ24441500617130333ZX</t>
  </si>
  <si>
    <t xml:space="preserve">江苏津栎食品科技有限公司</t>
  </si>
  <si>
    <r>
      <rPr>
        <sz val="11"/>
        <color rgb="FF000000"/>
        <rFont val="Noto Sans"/>
        <family val="2"/>
      </rPr>
      <t xml:space="preserve">扬州市广陵区经济开发区创业路</t>
    </r>
    <r>
      <rPr>
        <sz val="11"/>
        <color rgb="FF000000"/>
        <rFont val="宋体"/>
        <family val="0"/>
        <charset val="134"/>
      </rPr>
      <t xml:space="preserve">20</t>
    </r>
    <r>
      <rPr>
        <sz val="11"/>
        <color rgb="FF000000"/>
        <rFont val="Noto Sans"/>
        <family val="2"/>
      </rPr>
      <t xml:space="preserve">号科技创业园</t>
    </r>
    <r>
      <rPr>
        <sz val="11"/>
        <color rgb="FF000000"/>
        <rFont val="宋体"/>
        <family val="0"/>
        <charset val="134"/>
      </rPr>
      <t xml:space="preserve">5</t>
    </r>
    <r>
      <rPr>
        <sz val="11"/>
        <color rgb="FF000000"/>
        <rFont val="Noto Sans"/>
        <family val="2"/>
      </rPr>
      <t xml:space="preserve">号楼</t>
    </r>
  </si>
  <si>
    <t xml:space="preserve">润芙蛋糕（蓝莓味）</t>
  </si>
  <si>
    <t xml:space="preserve">2024-08-25</t>
  </si>
  <si>
    <t xml:space="preserve">DBJ24441500617130330ZX</t>
  </si>
  <si>
    <t xml:space="preserve">昆山市顶丰食品有限公司</t>
  </si>
  <si>
    <r>
      <rPr>
        <sz val="11"/>
        <color rgb="FF000000"/>
        <rFont val="Noto Sans"/>
        <family val="2"/>
      </rPr>
      <t xml:space="preserve">江苏省苏州市昆山市千灯镇汶浦路</t>
    </r>
    <r>
      <rPr>
        <sz val="11"/>
        <color rgb="FF000000"/>
        <rFont val="宋体"/>
        <family val="0"/>
        <charset val="134"/>
      </rPr>
      <t xml:space="preserve">36</t>
    </r>
    <r>
      <rPr>
        <sz val="11"/>
        <color rgb="FF000000"/>
        <rFont val="Noto Sans"/>
        <family val="2"/>
      </rPr>
      <t xml:space="preserve">号</t>
    </r>
  </si>
  <si>
    <t xml:space="preserve">大理石蛋糕（巧克力味）</t>
  </si>
  <si>
    <t xml:space="preserve">称重</t>
  </si>
  <si>
    <t xml:space="preserve">DBJ24441500617130342ZX</t>
  </si>
  <si>
    <t xml:space="preserve">汕尾市福厚桦食品有限公司</t>
  </si>
  <si>
    <r>
      <rPr>
        <sz val="11"/>
        <color rgb="FF000000"/>
        <rFont val="Noto Sans"/>
        <family val="2"/>
      </rPr>
      <t xml:space="preserve">海丰县城东镇生态科技城汉森科技园厂房</t>
    </r>
    <r>
      <rPr>
        <sz val="11"/>
        <color rgb="FF000000"/>
        <rFont val="宋体"/>
        <family val="0"/>
        <charset val="134"/>
      </rPr>
      <t xml:space="preserve">5</t>
    </r>
    <r>
      <rPr>
        <sz val="11"/>
        <color rgb="FF000000"/>
        <rFont val="Noto Sans"/>
        <family val="2"/>
      </rPr>
      <t xml:space="preserve">楼</t>
    </r>
  </si>
  <si>
    <t xml:space="preserve">海丰县佳美贸易有限公司佳美超级商场龙山店</t>
  </si>
  <si>
    <t xml:space="preserve">遮浪马仔糕点</t>
  </si>
  <si>
    <r>
      <rPr>
        <sz val="11"/>
        <color rgb="FF000000"/>
        <rFont val="宋体"/>
        <family val="0"/>
        <charset val="134"/>
      </rPr>
      <t xml:space="preserve">3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4-08-31</t>
  </si>
  <si>
    <t xml:space="preserve">DBJ24441500617130341ZX</t>
  </si>
  <si>
    <r>
      <rPr>
        <sz val="11"/>
        <color rgb="FF000000"/>
        <rFont val="宋体"/>
        <family val="0"/>
        <charset val="134"/>
      </rPr>
      <t xml:space="preserve">455g/</t>
    </r>
    <r>
      <rPr>
        <sz val="11"/>
        <color rgb="FF000000"/>
        <rFont val="Noto Sans"/>
        <family val="2"/>
      </rPr>
      <t xml:space="preserve">包</t>
    </r>
  </si>
  <si>
    <t xml:space="preserve">2024-08-05</t>
  </si>
  <si>
    <t xml:space="preserve">DBJ24441500617130343ZX</t>
  </si>
  <si>
    <t xml:space="preserve">江西森乐食品有限公司</t>
  </si>
  <si>
    <r>
      <rPr>
        <sz val="11"/>
        <color rgb="FF000000"/>
        <rFont val="Noto Sans"/>
        <family val="2"/>
      </rPr>
      <t xml:space="preserve">江西省南昌市南昌县小蓝经济技术开发区莲河路</t>
    </r>
    <r>
      <rPr>
        <sz val="11"/>
        <color rgb="FF000000"/>
        <rFont val="宋体"/>
        <family val="0"/>
        <charset val="134"/>
      </rPr>
      <t xml:space="preserve">328</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楼</t>
    </r>
  </si>
  <si>
    <t xml:space="preserve">岩烧肉松蛋糕</t>
  </si>
  <si>
    <t xml:space="preserve">DBJ24441500617130340ZX</t>
  </si>
  <si>
    <t xml:space="preserve">深圳市面粉有限公司</t>
  </si>
  <si>
    <t xml:space="preserve">深圳市南山区第五工业村内</t>
  </si>
  <si>
    <t xml:space="preserve">向日葵高筋小麦粉</t>
  </si>
  <si>
    <t xml:space="preserve">2024-07-09</t>
  </si>
  <si>
    <t xml:space="preserve">DBJ24441500617130337ZX</t>
  </si>
  <si>
    <t xml:space="preserve">漳州市龙海区佰仕食品有限公司</t>
  </si>
  <si>
    <r>
      <rPr>
        <sz val="11"/>
        <color rgb="FF000000"/>
        <rFont val="Noto Sans"/>
        <family val="2"/>
      </rPr>
      <t xml:space="preserve">福建省漳州市龙海区海澄镇豆巷村五社</t>
    </r>
    <r>
      <rPr>
        <sz val="11"/>
        <color rgb="FF000000"/>
        <rFont val="宋体"/>
        <family val="0"/>
        <charset val="134"/>
      </rPr>
      <t xml:space="preserve">326</t>
    </r>
    <r>
      <rPr>
        <sz val="11"/>
        <color rgb="FF000000"/>
        <rFont val="Noto Sans"/>
        <family val="2"/>
      </rPr>
      <t xml:space="preserve">号</t>
    </r>
  </si>
  <si>
    <t xml:space="preserve">海丰县城东顶鲜百货超市</t>
  </si>
  <si>
    <t xml:space="preserve">老冰棍（椰丝味麻薯）（糕点）</t>
  </si>
  <si>
    <t xml:space="preserve">2024-07-10</t>
  </si>
  <si>
    <t xml:space="preserve">DBJ24441500617130336ZX</t>
  </si>
  <si>
    <t xml:space="preserve">河北金沙河面业集团有限责任公司</t>
  </si>
  <si>
    <r>
      <rPr>
        <sz val="11"/>
        <color rgb="FF000000"/>
        <rFont val="Noto Sans"/>
        <family val="2"/>
      </rPr>
      <t xml:space="preserve">京深高速沙河道口东行</t>
    </r>
    <r>
      <rPr>
        <sz val="11"/>
        <color rgb="FF000000"/>
        <rFont val="宋体"/>
        <family val="0"/>
        <charset val="134"/>
      </rPr>
      <t xml:space="preserve">200</t>
    </r>
    <r>
      <rPr>
        <sz val="11"/>
        <color rgb="FF000000"/>
        <rFont val="Noto Sans"/>
        <family val="2"/>
      </rPr>
      <t xml:space="preserve">米</t>
    </r>
  </si>
  <si>
    <t xml:space="preserve">高筋小麦粉（麦芯高筋小麦粉）</t>
  </si>
  <si>
    <t xml:space="preserve">2024-07-31</t>
  </si>
  <si>
    <t xml:space="preserve">DBJ24441500617130339ZX</t>
  </si>
  <si>
    <t xml:space="preserve">香菇鸡肉水饺</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DBJ24441500617130338ZX</t>
  </si>
  <si>
    <t xml:space="preserve">福建万得福食品有限公司</t>
  </si>
  <si>
    <t xml:space="preserve">莆田市城厢区太湖工业园区</t>
  </si>
  <si>
    <t xml:space="preserve">万得福夹心饼（糕点）</t>
  </si>
  <si>
    <t xml:space="preserve">DBJ24441500617130345ZX</t>
  </si>
  <si>
    <t xml:space="preserve">福建省新世代食品有限公司</t>
  </si>
  <si>
    <r>
      <rPr>
        <sz val="11"/>
        <color rgb="FF000000"/>
        <rFont val="Noto Sans"/>
        <family val="2"/>
      </rPr>
      <t xml:space="preserve">福建省漳州市龙海区海澄镇内楼村土尾庵</t>
    </r>
    <r>
      <rPr>
        <sz val="11"/>
        <color rgb="FF000000"/>
        <rFont val="宋体"/>
        <family val="0"/>
        <charset val="134"/>
      </rPr>
      <t xml:space="preserve">41</t>
    </r>
    <r>
      <rPr>
        <sz val="11"/>
        <color rgb="FF000000"/>
        <rFont val="Noto Sans"/>
        <family val="2"/>
      </rPr>
      <t xml:space="preserve">号</t>
    </r>
  </si>
  <si>
    <t xml:space="preserve">海丰县顶鲜百货超市金源分店</t>
  </si>
  <si>
    <t xml:space="preserve">焗蛋糕</t>
  </si>
  <si>
    <t xml:space="preserve">2024-09-03</t>
  </si>
  <si>
    <t xml:space="preserve">DBJ24441500617130346ZX</t>
  </si>
  <si>
    <t xml:space="preserve">漳州市睿谷食品有限公司</t>
  </si>
  <si>
    <r>
      <rPr>
        <sz val="11"/>
        <color rgb="FF000000"/>
        <rFont val="Noto Sans"/>
        <family val="2"/>
      </rPr>
      <t xml:space="preserve">福建省漳州市龙海区颜厝镇长边村长边</t>
    </r>
    <r>
      <rPr>
        <sz val="11"/>
        <color rgb="FF000000"/>
        <rFont val="宋体"/>
        <family val="0"/>
        <charset val="134"/>
      </rPr>
      <t xml:space="preserve">510</t>
    </r>
    <r>
      <rPr>
        <sz val="11"/>
        <color rgb="FF000000"/>
        <rFont val="Noto Sans"/>
        <family val="2"/>
      </rPr>
      <t xml:space="preserve">号</t>
    </r>
  </si>
  <si>
    <t xml:space="preserve">椰奶味蛋糕</t>
  </si>
  <si>
    <t xml:space="preserve">2024-09-22</t>
  </si>
  <si>
    <t xml:space="preserve">DBJ24441500617130347ZX</t>
  </si>
  <si>
    <t xml:space="preserve">漳州上好焙食品有限公司</t>
  </si>
  <si>
    <r>
      <rPr>
        <sz val="11"/>
        <color rgb="FF000000"/>
        <rFont val="Noto Sans"/>
        <family val="2"/>
      </rPr>
      <t xml:space="preserve">福建省漳州市芗城区金塘路</t>
    </r>
    <r>
      <rPr>
        <sz val="11"/>
        <color rgb="FF000000"/>
        <rFont val="宋体"/>
        <family val="0"/>
        <charset val="134"/>
      </rPr>
      <t xml:space="preserve">28</t>
    </r>
    <r>
      <rPr>
        <sz val="11"/>
        <color rgb="FF000000"/>
        <rFont val="Noto Sans"/>
        <family val="2"/>
      </rPr>
      <t xml:space="preserve">号厂房</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楼</t>
    </r>
  </si>
  <si>
    <t xml:space="preserve">鸡蛋布丁蛋糕（芝士味）</t>
  </si>
  <si>
    <t xml:space="preserve">DBJ24441500617130344ZX</t>
  </si>
  <si>
    <t xml:space="preserve">青坑油占米</t>
  </si>
  <si>
    <t xml:space="preserve">2024-09-11</t>
  </si>
  <si>
    <t xml:space="preserve">DBJ24441500617130348ZX</t>
  </si>
  <si>
    <t xml:space="preserve">福建麦香园食品有限公司</t>
  </si>
  <si>
    <r>
      <rPr>
        <sz val="11"/>
        <color rgb="FF000000"/>
        <rFont val="Noto Sans"/>
        <family val="2"/>
      </rPr>
      <t xml:space="preserve">福建省漳州市龙海区海澄镇仓头村蔡埭</t>
    </r>
    <r>
      <rPr>
        <sz val="11"/>
        <color rgb="FF000000"/>
        <rFont val="宋体"/>
        <family val="0"/>
        <charset val="134"/>
      </rPr>
      <t xml:space="preserve">9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si>
  <si>
    <r>
      <rPr>
        <sz val="11"/>
        <color rgb="FF000000"/>
        <rFont val="Noto Sans"/>
        <family val="2"/>
      </rPr>
      <t xml:space="preserve">海丰县海城唐一鸣零食店</t>
    </r>
    <r>
      <rPr>
        <sz val="11"/>
        <color rgb="FF000000"/>
        <rFont val="宋体"/>
        <family val="0"/>
        <charset val="134"/>
      </rPr>
      <t xml:space="preserve">(</t>
    </r>
    <r>
      <rPr>
        <sz val="11"/>
        <color rgb="FF000000"/>
        <rFont val="Noto Sans"/>
        <family val="2"/>
      </rPr>
      <t xml:space="preserve">个体工商户</t>
    </r>
    <r>
      <rPr>
        <sz val="11"/>
        <color rgb="FF000000"/>
        <rFont val="宋体"/>
        <family val="0"/>
        <charset val="134"/>
      </rPr>
      <t xml:space="preserve">)</t>
    </r>
  </si>
  <si>
    <t xml:space="preserve">脏脏包面包（调理面包）</t>
  </si>
  <si>
    <t xml:space="preserve">2024-09-18</t>
  </si>
  <si>
    <t xml:space="preserve">DBJ24441500617130349ZX</t>
  </si>
  <si>
    <t xml:space="preserve">鲜尝厚买（山东）食品有限公司</t>
  </si>
  <si>
    <t xml:space="preserve">山东省临沂市高新区马厂湖镇马厂湖村解放路西段兰华研发综合产业园</t>
  </si>
  <si>
    <t xml:space="preserve">小小牛奶卷蛋糕</t>
  </si>
  <si>
    <t xml:space="preserve">DBJ24441500617130350ZX</t>
  </si>
  <si>
    <t xml:space="preserve">安徽今统食品有限公司</t>
  </si>
  <si>
    <r>
      <rPr>
        <sz val="11"/>
        <color rgb="FF000000"/>
        <rFont val="Noto Sans"/>
        <family val="2"/>
      </rPr>
      <t xml:space="preserve">安徽省合肥市肥东县肥东经济开发区龙脊山路与相西河路交口西南</t>
    </r>
    <r>
      <rPr>
        <sz val="11"/>
        <color rgb="FF000000"/>
        <rFont val="宋体"/>
        <family val="0"/>
        <charset val="134"/>
      </rPr>
      <t xml:space="preserve">5</t>
    </r>
    <r>
      <rPr>
        <sz val="11"/>
        <color rgb="FF000000"/>
        <rFont val="Noto Sans"/>
        <family val="2"/>
      </rPr>
      <t xml:space="preserve">号楼</t>
    </r>
  </si>
  <si>
    <t xml:space="preserve">爆浆松松球（调理面包）</t>
  </si>
  <si>
    <t xml:space="preserve">DBJ24441500617130354ZX</t>
  </si>
  <si>
    <t xml:space="preserve">龙海市谷哥食品有限公司</t>
  </si>
  <si>
    <t xml:space="preserve">福建省龙海市东园开发区</t>
  </si>
  <si>
    <t xml:space="preserve">海丰县糖巢食品店</t>
  </si>
  <si>
    <t xml:space="preserve">人气手撕包（原味）</t>
  </si>
  <si>
    <t xml:space="preserve">DBJ24441500617130352ZX</t>
  </si>
  <si>
    <t xml:space="preserve">沥发（福建）食品有限公司</t>
  </si>
  <si>
    <r>
      <rPr>
        <sz val="11"/>
        <color rgb="FF000000"/>
        <rFont val="Noto Sans"/>
        <family val="2"/>
      </rPr>
      <t xml:space="preserve">福建省漳州市龙海区白水镇楼埭村树兜</t>
    </r>
    <r>
      <rPr>
        <sz val="11"/>
        <color rgb="FF000000"/>
        <rFont val="宋体"/>
        <family val="0"/>
        <charset val="134"/>
      </rPr>
      <t xml:space="preserve">169</t>
    </r>
    <r>
      <rPr>
        <sz val="11"/>
        <color rgb="FF000000"/>
        <rFont val="Noto Sans"/>
        <family val="2"/>
      </rPr>
      <t xml:space="preserve">号</t>
    </r>
  </si>
  <si>
    <t xml:space="preserve">黑麦汉堡面包</t>
  </si>
  <si>
    <t xml:space="preserve">DBJ24441500617130353ZX</t>
  </si>
  <si>
    <t xml:space="preserve">漳州市味雅康食品有限公司</t>
  </si>
  <si>
    <r>
      <rPr>
        <sz val="11"/>
        <color rgb="FF000000"/>
        <rFont val="Noto Sans"/>
        <family val="2"/>
      </rPr>
      <t xml:space="preserve">福建省漳州市龙海区浮宫镇圳兴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301</t>
    </r>
    <r>
      <rPr>
        <sz val="11"/>
        <color rgb="FF000000"/>
        <rFont val="Noto Sans"/>
        <family val="2"/>
      </rPr>
      <t xml:space="preserve">室</t>
    </r>
  </si>
  <si>
    <t xml:space="preserve">咸蛋糕</t>
  </si>
  <si>
    <t xml:space="preserve">2024-09-25</t>
  </si>
  <si>
    <t xml:space="preserve">DBJ24441500617130298ZX</t>
  </si>
  <si>
    <t xml:space="preserve">漳州市同优面业有限公司</t>
  </si>
  <si>
    <r>
      <rPr>
        <sz val="11"/>
        <color rgb="FF000000"/>
        <rFont val="Noto Sans"/>
        <family val="2"/>
      </rPr>
      <t xml:space="preserve">福建省漳州市龙文区鹤鸣路</t>
    </r>
    <r>
      <rPr>
        <sz val="11"/>
        <color rgb="FF000000"/>
        <rFont val="宋体"/>
        <family val="0"/>
        <charset val="134"/>
      </rPr>
      <t xml:space="preserve">20</t>
    </r>
    <r>
      <rPr>
        <sz val="11"/>
        <color rgb="FF000000"/>
        <rFont val="Noto Sans"/>
        <family val="2"/>
      </rPr>
      <t xml:space="preserve">号</t>
    </r>
  </si>
  <si>
    <t xml:space="preserve">海丰县利佳生活超市</t>
  </si>
  <si>
    <t xml:space="preserve">关庙面</t>
  </si>
  <si>
    <t xml:space="preserve">2024-05-04</t>
  </si>
  <si>
    <t xml:space="preserve">DBJ24441500617130284ZX</t>
  </si>
  <si>
    <t xml:space="preserve">柴火面</t>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DBJ24441500617130356ZX</t>
  </si>
  <si>
    <t xml:space="preserve">河南倍温暖食品有限公司</t>
  </si>
  <si>
    <r>
      <rPr>
        <sz val="11"/>
        <color rgb="FF000000"/>
        <rFont val="Noto Sans"/>
        <family val="2"/>
      </rPr>
      <t xml:space="preserve">河南省漯河市市辖区经济技术开发区燕山路南段</t>
    </r>
    <r>
      <rPr>
        <sz val="11"/>
        <color rgb="FF000000"/>
        <rFont val="宋体"/>
        <family val="0"/>
        <charset val="134"/>
      </rPr>
      <t xml:space="preserve">70</t>
    </r>
    <r>
      <rPr>
        <sz val="11"/>
        <color rgb="FF000000"/>
        <rFont val="Noto Sans"/>
        <family val="2"/>
      </rPr>
      <t xml:space="preserve">号</t>
    </r>
  </si>
  <si>
    <t xml:space="preserve">披萨面包（肉松味）</t>
  </si>
  <si>
    <t xml:space="preserve">DBJ24441500617130351ZX</t>
  </si>
  <si>
    <t xml:space="preserve">山东丰冠食品有限公司</t>
  </si>
  <si>
    <r>
      <rPr>
        <sz val="11"/>
        <color rgb="FF000000"/>
        <rFont val="Noto Sans"/>
        <family val="2"/>
      </rPr>
      <t xml:space="preserve">山东省日照市莒县果庄镇果庄社区镇驻地雪山路</t>
    </r>
    <r>
      <rPr>
        <sz val="11"/>
        <color rgb="FF000000"/>
        <rFont val="宋体"/>
        <family val="0"/>
        <charset val="134"/>
      </rPr>
      <t xml:space="preserve">96</t>
    </r>
    <r>
      <rPr>
        <sz val="11"/>
        <color rgb="FF000000"/>
        <rFont val="Noto Sans"/>
        <family val="2"/>
      </rPr>
      <t xml:space="preserve">号</t>
    </r>
  </si>
  <si>
    <t xml:space="preserve">全麦沙琪玛</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DBJ24441500617130361ZX</t>
  </si>
  <si>
    <t xml:space="preserve">佛山南海鸿江面食有限公司</t>
  </si>
  <si>
    <t xml:space="preserve">佛山市南海区西樵太平下沙新区九甲新塘基</t>
  </si>
  <si>
    <t xml:space="preserve">竹升云吞面</t>
  </si>
  <si>
    <t xml:space="preserve">按重计价</t>
  </si>
  <si>
    <t xml:space="preserve">2024-07-14</t>
  </si>
  <si>
    <t xml:space="preserve">DBJ24441500617130285ZX</t>
  </si>
  <si>
    <t xml:space="preserve">佛山市顺德区一浩食品有限公司</t>
  </si>
  <si>
    <r>
      <rPr>
        <sz val="11"/>
        <color rgb="FF000000"/>
        <rFont val="Noto Sans"/>
        <family val="2"/>
      </rPr>
      <t xml:space="preserve">佛山市顺德区均安镇均安居委会生安路</t>
    </r>
    <r>
      <rPr>
        <sz val="11"/>
        <color rgb="FF000000"/>
        <rFont val="宋体"/>
        <family val="0"/>
        <charset val="134"/>
      </rPr>
      <t xml:space="preserve">1</t>
    </r>
    <r>
      <rPr>
        <sz val="11"/>
        <color rgb="FF000000"/>
        <rFont val="Noto Sans"/>
        <family val="2"/>
      </rPr>
      <t xml:space="preserve">号之五</t>
    </r>
  </si>
  <si>
    <t xml:space="preserve">淮山面（干面制品）</t>
  </si>
  <si>
    <t xml:space="preserve">2024-08-01</t>
  </si>
  <si>
    <t xml:space="preserve">DBJ24441500617130362ZX</t>
  </si>
  <si>
    <t xml:space="preserve">铁棍山药刀削面（干面制品）</t>
  </si>
  <si>
    <t xml:space="preserve">DBJ24441500617130363ZX</t>
  </si>
  <si>
    <t xml:space="preserve">广州市富虹食品有限公司</t>
  </si>
  <si>
    <t xml:space="preserve">广州市白云区新广从路永泰段友谊路（嘉禾八一科技园内）</t>
  </si>
  <si>
    <t xml:space="preserve">红鲤广州米粉</t>
  </si>
  <si>
    <r>
      <rPr>
        <sz val="11"/>
        <color rgb="FF000000"/>
        <rFont val="宋体"/>
        <family val="0"/>
        <charset val="134"/>
      </rPr>
      <t xml:space="preserve">3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DBJ24441500617130357ZX</t>
  </si>
  <si>
    <t xml:space="preserve">汕头市成辉喜乐喜食品有限公司</t>
  </si>
  <si>
    <r>
      <rPr>
        <sz val="11"/>
        <color rgb="FF000000"/>
        <rFont val="Noto Sans"/>
        <family val="2"/>
      </rPr>
      <t xml:space="preserve">汕头市金平区金园工业城</t>
    </r>
    <r>
      <rPr>
        <sz val="11"/>
        <color rgb="FF000000"/>
        <rFont val="宋体"/>
        <family val="0"/>
        <charset val="134"/>
      </rPr>
      <t xml:space="preserve">1A4</t>
    </r>
    <r>
      <rPr>
        <sz val="11"/>
        <color rgb="FF000000"/>
        <rFont val="Noto Sans"/>
        <family val="2"/>
      </rPr>
      <t xml:space="preserve">片区厂房</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楼之</t>
    </r>
    <r>
      <rPr>
        <sz val="11"/>
        <color rgb="FF000000"/>
        <rFont val="宋体"/>
        <family val="0"/>
        <charset val="134"/>
      </rPr>
      <t xml:space="preserve">2</t>
    </r>
  </si>
  <si>
    <t xml:space="preserve">绿豆饼卷</t>
  </si>
  <si>
    <r>
      <rPr>
        <sz val="11"/>
        <color rgb="FF000000"/>
        <rFont val="宋体"/>
        <family val="0"/>
        <charset val="134"/>
      </rPr>
      <t xml:space="preserve">280g/</t>
    </r>
    <r>
      <rPr>
        <sz val="11"/>
        <color rgb="FF000000"/>
        <rFont val="Noto Sans"/>
        <family val="2"/>
      </rPr>
      <t xml:space="preserve">包</t>
    </r>
  </si>
  <si>
    <t xml:space="preserve">DBJ24441500617130359ZX</t>
  </si>
  <si>
    <r>
      <rPr>
        <sz val="11"/>
        <color rgb="FF000000"/>
        <rFont val="Noto Sans"/>
        <family val="2"/>
      </rPr>
      <t xml:space="preserve">海丰县附城镇鸣鸣便利店</t>
    </r>
    <r>
      <rPr>
        <sz val="11"/>
        <color rgb="FF000000"/>
        <rFont val="宋体"/>
        <family val="0"/>
        <charset val="134"/>
      </rPr>
      <t xml:space="preserve">(</t>
    </r>
    <r>
      <rPr>
        <sz val="11"/>
        <color rgb="FF000000"/>
        <rFont val="Noto Sans"/>
        <family val="2"/>
      </rPr>
      <t xml:space="preserve">个体工商户</t>
    </r>
    <r>
      <rPr>
        <sz val="11"/>
        <color rgb="FF000000"/>
        <rFont val="宋体"/>
        <family val="0"/>
        <charset val="134"/>
      </rPr>
      <t xml:space="preserve">)</t>
    </r>
  </si>
  <si>
    <t xml:space="preserve">DBJ24441500617130360ZX</t>
  </si>
  <si>
    <t xml:space="preserve">福建两口子食品有限公司</t>
  </si>
  <si>
    <t xml:space="preserve">福建省漳州市南靖县南靖高新技术产业园区</t>
  </si>
  <si>
    <t xml:space="preserve">奶香云朵吐司（巧克力味）（调理面包）</t>
  </si>
  <si>
    <t xml:space="preserve">DBJ24441500617130358ZX</t>
  </si>
  <si>
    <r>
      <rPr>
        <sz val="11"/>
        <color rgb="FF000000"/>
        <rFont val="Noto Sans"/>
        <family val="2"/>
      </rPr>
      <t xml:space="preserve">福建省漳州市龙海区东园镇（</t>
    </r>
    <r>
      <rPr>
        <sz val="11"/>
        <color rgb="FF000000"/>
        <rFont val="宋体"/>
        <family val="0"/>
        <charset val="134"/>
      </rPr>
      <t xml:space="preserve">1.</t>
    </r>
    <r>
      <rPr>
        <sz val="11"/>
        <color rgb="FF000000"/>
        <rFont val="Noto Sans"/>
        <family val="2"/>
      </rPr>
      <t xml:space="preserve">凤鸣村阳光</t>
    </r>
    <r>
      <rPr>
        <sz val="11"/>
        <color rgb="FF000000"/>
        <rFont val="宋体"/>
        <family val="0"/>
        <charset val="134"/>
      </rPr>
      <t xml:space="preserve">53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厚境村双凤</t>
    </r>
    <r>
      <rPr>
        <sz val="11"/>
        <color rgb="FF000000"/>
        <rFont val="宋体"/>
        <family val="0"/>
        <charset val="134"/>
      </rPr>
      <t xml:space="preserve">198</t>
    </r>
    <r>
      <rPr>
        <sz val="11"/>
        <color rgb="FF000000"/>
        <rFont val="Noto Sans"/>
        <family val="2"/>
      </rPr>
      <t xml:space="preserve">号）</t>
    </r>
  </si>
  <si>
    <t xml:space="preserve">原味蛋糕</t>
  </si>
  <si>
    <t xml:space="preserve">DBJ24441500617130366ZX</t>
  </si>
  <si>
    <t xml:space="preserve">漳州市同天面业有限公司</t>
  </si>
  <si>
    <t xml:space="preserve">福建省漳州市龙文区郭坑镇洋底开发区</t>
  </si>
  <si>
    <t xml:space="preserve">陆丰市叶旭斌百货店</t>
  </si>
  <si>
    <t xml:space="preserve">无盐面线</t>
  </si>
  <si>
    <t xml:space="preserve">DBJ24441500617130365ZX</t>
  </si>
  <si>
    <t xml:space="preserve">荞麦风味面线</t>
  </si>
  <si>
    <t xml:space="preserve">DBJ24441500617130364ZX</t>
  </si>
  <si>
    <t xml:space="preserve">江西省鑫荷食品有限责任公司</t>
  </si>
  <si>
    <t xml:space="preserve">江西省抚州市广昌县工业园区新远健药业内</t>
  </si>
  <si>
    <t xml:space="preserve">米粉</t>
  </si>
  <si>
    <t xml:space="preserve">DBJ24441500617130355ZX</t>
  </si>
  <si>
    <t xml:space="preserve">福建富臣食品有限公司</t>
  </si>
  <si>
    <r>
      <rPr>
        <sz val="11"/>
        <color rgb="FF000000"/>
        <rFont val="Noto Sans"/>
        <family val="2"/>
      </rPr>
      <t xml:space="preserve">福建省泉州市台商投资区惠南工业区四期中熙产业园</t>
    </r>
    <r>
      <rPr>
        <sz val="11"/>
        <color rgb="FF000000"/>
        <rFont val="宋体"/>
        <family val="0"/>
        <charset val="134"/>
      </rPr>
      <t xml:space="preserve">4#</t>
    </r>
    <r>
      <rPr>
        <sz val="11"/>
        <color rgb="FF000000"/>
        <rFont val="Noto Sans"/>
        <family val="2"/>
      </rPr>
      <t xml:space="preserve">厂房</t>
    </r>
  </si>
  <si>
    <t xml:space="preserve">火山岩蛋糕（海风椰奶口味）</t>
  </si>
  <si>
    <t xml:space="preserve">DBJ24441500617130367ZX</t>
  </si>
  <si>
    <t xml:space="preserve">南昌市优乐羊食品有限公司</t>
  </si>
  <si>
    <r>
      <rPr>
        <sz val="11"/>
        <color rgb="FF000000"/>
        <rFont val="Noto Sans"/>
        <family val="2"/>
      </rPr>
      <t xml:space="preserve">江西省南昌市南昌县小蓝经济开发区金沙三路</t>
    </r>
    <r>
      <rPr>
        <sz val="11"/>
        <color rgb="FF000000"/>
        <rFont val="宋体"/>
        <family val="0"/>
        <charset val="134"/>
      </rPr>
      <t xml:space="preserve">639</t>
    </r>
    <r>
      <rPr>
        <sz val="11"/>
        <color rgb="FF000000"/>
        <rFont val="Noto Sans"/>
        <family val="2"/>
      </rPr>
      <t xml:space="preserve">号</t>
    </r>
  </si>
  <si>
    <t xml:space="preserve">菠萝风味拉花蒸蛋糕</t>
  </si>
  <si>
    <t xml:space="preserve">DBJ24441500617130369ZX</t>
  </si>
  <si>
    <t xml:space="preserve">河南宏途食品有限公司</t>
  </si>
  <si>
    <t xml:space="preserve">漯河经济技术开发区燕山路南段轻工食品工业园</t>
  </si>
  <si>
    <r>
      <rPr>
        <sz val="11"/>
        <color rgb="FF000000"/>
        <rFont val="Noto Sans"/>
        <family val="2"/>
      </rPr>
      <t xml:space="preserve">陆丰市甲子镇青叶食品店</t>
    </r>
    <r>
      <rPr>
        <sz val="11"/>
        <color rgb="FF000000"/>
        <rFont val="宋体"/>
        <family val="0"/>
        <charset val="134"/>
      </rPr>
      <t xml:space="preserve">(</t>
    </r>
    <r>
      <rPr>
        <sz val="11"/>
        <color rgb="FF000000"/>
        <rFont val="Noto Sans"/>
        <family val="2"/>
      </rPr>
      <t xml:space="preserve">个体工商户</t>
    </r>
    <r>
      <rPr>
        <sz val="11"/>
        <color rgb="FF000000"/>
        <rFont val="宋体"/>
        <family val="0"/>
        <charset val="134"/>
      </rPr>
      <t xml:space="preserve">)</t>
    </r>
  </si>
  <si>
    <t xml:space="preserve">牛乳千层吐司（糕点）</t>
  </si>
  <si>
    <t xml:space="preserve">DBJ24441500617130368ZX</t>
  </si>
  <si>
    <t xml:space="preserve">福建省泡吧食品有限公司</t>
  </si>
  <si>
    <t xml:space="preserve">福建省漳州市龙海区东园镇工业区</t>
  </si>
  <si>
    <t xml:space="preserve">蝴蝶酥面包</t>
  </si>
  <si>
    <r>
      <rPr>
        <sz val="11"/>
        <color rgb="FF000000"/>
        <rFont val="宋体"/>
        <family val="0"/>
        <charset val="134"/>
      </rPr>
      <t xml:space="preserve">80g/</t>
    </r>
    <r>
      <rPr>
        <sz val="11"/>
        <color rgb="FF000000"/>
        <rFont val="Noto Sans"/>
        <family val="2"/>
      </rPr>
      <t xml:space="preserve">个</t>
    </r>
  </si>
  <si>
    <t xml:space="preserve">DBJ24441500617130370ZX</t>
  </si>
  <si>
    <t xml:space="preserve">杭州伊万食品有限公司</t>
  </si>
  <si>
    <r>
      <rPr>
        <sz val="11"/>
        <color rgb="FF000000"/>
        <rFont val="Noto Sans"/>
        <family val="2"/>
      </rPr>
      <t xml:space="preserve">浙江省杭州市萧山区瓜沥镇繁盛路</t>
    </r>
    <r>
      <rPr>
        <sz val="11"/>
        <color rgb="FF000000"/>
        <rFont val="宋体"/>
        <family val="0"/>
        <charset val="134"/>
      </rPr>
      <t xml:space="preserve">62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三层、四层</t>
    </r>
  </si>
  <si>
    <t xml:space="preserve">桃酥</t>
  </si>
  <si>
    <t xml:space="preserve">DBJ24441500617130376ZX</t>
  </si>
  <si>
    <t xml:space="preserve">金丝蛋面（干面制品）</t>
  </si>
  <si>
    <t xml:space="preserve">DBJ24441500617130375ZX</t>
  </si>
  <si>
    <t xml:space="preserve">大道米粉</t>
  </si>
  <si>
    <t xml:space="preserve">2024-08-04</t>
  </si>
  <si>
    <t xml:space="preserve">DBJ24441500617130377ZX</t>
  </si>
  <si>
    <t xml:space="preserve">江西省吉水县赣兴粮油有限公司</t>
  </si>
  <si>
    <t xml:space="preserve">江西省吉安市吉水县醪桥镇坎头村</t>
  </si>
  <si>
    <t xml:space="preserve">汕尾市红海湾佳福百货商场</t>
  </si>
  <si>
    <t xml:space="preserve">农家乡下香米</t>
  </si>
  <si>
    <r>
      <rPr>
        <sz val="11"/>
        <color rgb="FF000000"/>
        <rFont val="宋体"/>
        <family val="0"/>
        <charset val="134"/>
      </rPr>
      <t xml:space="preserve">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包</t>
    </r>
  </si>
  <si>
    <t xml:space="preserve">DBJ24441500617130380ZX</t>
  </si>
  <si>
    <t xml:space="preserve">味趣（漳州市）食品有限公司</t>
  </si>
  <si>
    <r>
      <rPr>
        <sz val="11"/>
        <color rgb="FF000000"/>
        <rFont val="Noto Sans"/>
        <family val="2"/>
      </rPr>
      <t xml:space="preserve">福建省漳州市龙海区海澄镇前厝村后厝</t>
    </r>
    <r>
      <rPr>
        <sz val="11"/>
        <color rgb="FF000000"/>
        <rFont val="宋体"/>
        <family val="0"/>
        <charset val="134"/>
      </rPr>
      <t xml:space="preserve">367</t>
    </r>
    <r>
      <rPr>
        <sz val="11"/>
        <color rgb="FF000000"/>
        <rFont val="Noto Sans"/>
        <family val="2"/>
      </rPr>
      <t xml:space="preserve">号一号厂房五楼</t>
    </r>
  </si>
  <si>
    <t xml:space="preserve">抹茶卷蒸蛋糕</t>
  </si>
  <si>
    <t xml:space="preserve">DBJ24441500617130374ZX</t>
  </si>
  <si>
    <t xml:space="preserve">汕尾市广达兴食品贸易有限公司</t>
  </si>
  <si>
    <t xml:space="preserve">海丰县海城镇杨柳埔三路</t>
  </si>
  <si>
    <t xml:space="preserve">果仁腐乳条（糕点）</t>
  </si>
  <si>
    <r>
      <rPr>
        <sz val="11"/>
        <color rgb="FF000000"/>
        <rFont val="宋体"/>
        <family val="0"/>
        <charset val="134"/>
      </rPr>
      <t xml:space="preserve">2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DBJ24441500617130373ZX</t>
  </si>
  <si>
    <t xml:space="preserve">东莞市隆辉食品有限公司</t>
  </si>
  <si>
    <r>
      <rPr>
        <sz val="11"/>
        <color rgb="FF000000"/>
        <rFont val="Noto Sans"/>
        <family val="2"/>
      </rPr>
      <t xml:space="preserve">东莞市谢岗镇泰园社区振兴大道</t>
    </r>
    <r>
      <rPr>
        <sz val="11"/>
        <color rgb="FF000000"/>
        <rFont val="宋体"/>
        <family val="0"/>
        <charset val="134"/>
      </rPr>
      <t xml:space="preserve">299</t>
    </r>
    <r>
      <rPr>
        <sz val="11"/>
        <color rgb="FF000000"/>
        <rFont val="Noto Sans"/>
        <family val="2"/>
      </rPr>
      <t xml:space="preserve">号</t>
    </r>
    <r>
      <rPr>
        <sz val="11"/>
        <color rgb="FF000000"/>
        <rFont val="宋体"/>
        <family val="0"/>
        <charset val="134"/>
      </rPr>
      <t xml:space="preserve">F</t>
    </r>
    <r>
      <rPr>
        <sz val="11"/>
        <color rgb="FF000000"/>
        <rFont val="Noto Sans"/>
        <family val="2"/>
      </rPr>
      <t xml:space="preserve">栋</t>
    </r>
  </si>
  <si>
    <t xml:space="preserve">大老婆饼</t>
  </si>
  <si>
    <t xml:space="preserve">DBJ24441500617130372ZX</t>
  </si>
  <si>
    <t xml:space="preserve">河南省福饼园食品有限公司</t>
  </si>
  <si>
    <r>
      <rPr>
        <sz val="11"/>
        <color rgb="FF000000"/>
        <rFont val="Noto Sans"/>
        <family val="2"/>
      </rPr>
      <t xml:space="preserve">河南省许昌市长葛市老城镇北街社区</t>
    </r>
    <r>
      <rPr>
        <sz val="11"/>
        <color rgb="FF000000"/>
        <rFont val="宋体"/>
        <family val="0"/>
        <charset val="134"/>
      </rPr>
      <t xml:space="preserve">4</t>
    </r>
    <r>
      <rPr>
        <sz val="11"/>
        <color rgb="FF000000"/>
        <rFont val="Noto Sans"/>
        <family val="2"/>
      </rPr>
      <t xml:space="preserve">组</t>
    </r>
  </si>
  <si>
    <t xml:space="preserve">绿豆酥</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DBJ24441500617130371ZX</t>
  </si>
  <si>
    <t xml:space="preserve">汕头八月半食品有限公司</t>
  </si>
  <si>
    <r>
      <rPr>
        <sz val="11"/>
        <color rgb="FF000000"/>
        <rFont val="Noto Sans"/>
        <family val="2"/>
      </rPr>
      <t xml:space="preserve">汕头市金平区鮀浦溪东东关路</t>
    </r>
    <r>
      <rPr>
        <sz val="11"/>
        <color rgb="FF000000"/>
        <rFont val="宋体"/>
        <family val="0"/>
        <charset val="134"/>
      </rPr>
      <t xml:space="preserve">6</t>
    </r>
    <r>
      <rPr>
        <sz val="11"/>
        <color rgb="FF000000"/>
        <rFont val="Noto Sans"/>
        <family val="2"/>
      </rPr>
      <t xml:space="preserve">号之五</t>
    </r>
  </si>
  <si>
    <t xml:space="preserve">核桃红枣饼</t>
  </si>
  <si>
    <r>
      <rPr>
        <sz val="11"/>
        <color rgb="FF000000"/>
        <rFont val="宋体"/>
        <family val="0"/>
        <charset val="134"/>
      </rPr>
      <t xml:space="preserve">3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DBJ24441500617130378ZX</t>
  </si>
  <si>
    <t xml:space="preserve">湘潭市丰福星食品有限公司</t>
  </si>
  <si>
    <r>
      <rPr>
        <sz val="11"/>
        <color rgb="FF000000"/>
        <rFont val="Noto Sans"/>
        <family val="2"/>
      </rPr>
      <t xml:space="preserve">湘潭县易俗河镇荷花路以西</t>
    </r>
    <r>
      <rPr>
        <sz val="11"/>
        <color rgb="FF000000"/>
        <rFont val="宋体"/>
        <family val="0"/>
        <charset val="134"/>
      </rPr>
      <t xml:space="preserve">(</t>
    </r>
    <r>
      <rPr>
        <sz val="11"/>
        <color rgb="FF000000"/>
        <rFont val="Noto Sans"/>
        <family val="2"/>
      </rPr>
      <t xml:space="preserve">宏信创新产业园一期</t>
    </r>
    <r>
      <rPr>
        <sz val="11"/>
        <color rgb="FF000000"/>
        <rFont val="宋体"/>
        <family val="0"/>
        <charset val="134"/>
      </rPr>
      <t xml:space="preserve">E7</t>
    </r>
    <r>
      <rPr>
        <sz val="11"/>
        <color rgb="FF000000"/>
        <rFont val="Noto Sans"/>
        <family val="2"/>
      </rPr>
      <t xml:space="preserve">栋三楼</t>
    </r>
    <r>
      <rPr>
        <sz val="11"/>
        <color rgb="FF000000"/>
        <rFont val="宋体"/>
        <family val="0"/>
        <charset val="134"/>
      </rPr>
      <t xml:space="preserve">)</t>
    </r>
  </si>
  <si>
    <t xml:space="preserve">陆河县新田镇福家欣生活超市</t>
  </si>
  <si>
    <r>
      <rPr>
        <sz val="11"/>
        <color rgb="FF000000"/>
        <rFont val="Noto Sans"/>
        <family val="2"/>
      </rPr>
      <t xml:space="preserve">芝士圆圆</t>
    </r>
    <r>
      <rPr>
        <sz val="11"/>
        <color rgb="FF000000"/>
        <rFont val="宋体"/>
        <family val="0"/>
        <charset val="134"/>
      </rPr>
      <t xml:space="preserve">(</t>
    </r>
    <r>
      <rPr>
        <sz val="11"/>
        <color rgb="FF000000"/>
        <rFont val="Noto Sans"/>
        <family val="2"/>
      </rPr>
      <t xml:space="preserve">芝士味蛋糕</t>
    </r>
    <r>
      <rPr>
        <sz val="11"/>
        <color rgb="FF000000"/>
        <rFont val="宋体"/>
        <family val="0"/>
        <charset val="134"/>
      </rPr>
      <t xml:space="preserve">)</t>
    </r>
  </si>
  <si>
    <t xml:space="preserve">DBJ24441500617130379ZX</t>
  </si>
  <si>
    <t xml:space="preserve">福建豪麦香食品有限公司</t>
  </si>
  <si>
    <r>
      <rPr>
        <sz val="11"/>
        <color rgb="FF000000"/>
        <rFont val="Noto Sans"/>
        <family val="2"/>
      </rPr>
      <t xml:space="preserve">福建省漳州市南靖县靖城镇藻苑东路</t>
    </r>
    <r>
      <rPr>
        <sz val="11"/>
        <color rgb="FF000000"/>
        <rFont val="宋体"/>
        <family val="0"/>
        <charset val="134"/>
      </rPr>
      <t xml:space="preserve">210</t>
    </r>
    <r>
      <rPr>
        <sz val="11"/>
        <color rgb="FF000000"/>
        <rFont val="Noto Sans"/>
        <family val="2"/>
      </rPr>
      <t xml:space="preserve">号</t>
    </r>
  </si>
  <si>
    <t xml:space="preserve">奶皮白面包（红豆馅）</t>
  </si>
  <si>
    <t xml:space="preserve">DBJ24441500617130382ZX</t>
  </si>
  <si>
    <t xml:space="preserve">刀削面</t>
  </si>
  <si>
    <t xml:space="preserve">2024-03-18</t>
  </si>
  <si>
    <t xml:space="preserve">DBJ24441500617130381ZX</t>
  </si>
  <si>
    <t xml:space="preserve">寻味关庙（谷物粉类制成品）</t>
  </si>
  <si>
    <t xml:space="preserve">2024-04-20</t>
  </si>
  <si>
    <t xml:space="preserve">DBJ24441500617130384ZX</t>
  </si>
  <si>
    <t xml:space="preserve">陆河县河口镇新多品超市</t>
  </si>
  <si>
    <t xml:space="preserve">葱油饼（糕点）</t>
  </si>
  <si>
    <t xml:space="preserve">2024-10-06</t>
  </si>
  <si>
    <t xml:space="preserve">DBJ24441500617130385ZX</t>
  </si>
  <si>
    <t xml:space="preserve">河南旺客来食品有限公司</t>
  </si>
  <si>
    <r>
      <rPr>
        <sz val="11"/>
        <color rgb="FF000000"/>
        <rFont val="Noto Sans"/>
        <family val="2"/>
      </rPr>
      <t xml:space="preserve">河南省许昌市长葛市石固镇纸坊李村</t>
    </r>
    <r>
      <rPr>
        <sz val="11"/>
        <color rgb="FF000000"/>
        <rFont val="宋体"/>
        <family val="0"/>
        <charset val="134"/>
      </rPr>
      <t xml:space="preserve">1</t>
    </r>
    <r>
      <rPr>
        <sz val="11"/>
        <color rgb="FF000000"/>
        <rFont val="Noto Sans"/>
        <family val="2"/>
      </rPr>
      <t xml:space="preserve">号</t>
    </r>
  </si>
  <si>
    <t xml:space="preserve">法式可颂山药风味软面包</t>
  </si>
  <si>
    <r>
      <rPr>
        <sz val="11"/>
        <color rgb="FF000000"/>
        <rFont val="宋体"/>
        <family val="0"/>
        <charset val="134"/>
      </rPr>
      <t xml:space="preserve">3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DBJ24441500617130386ZX</t>
  </si>
  <si>
    <t xml:space="preserve">东莞市立客食品工业有限公司</t>
  </si>
  <si>
    <r>
      <rPr>
        <sz val="11"/>
        <color rgb="FF000000"/>
        <rFont val="Noto Sans"/>
        <family val="2"/>
      </rPr>
      <t xml:space="preserve">广东省东莞市寮步镇莞樟路塘唇段</t>
    </r>
    <r>
      <rPr>
        <sz val="11"/>
        <color rgb="FF000000"/>
        <rFont val="宋体"/>
        <family val="0"/>
        <charset val="134"/>
      </rPr>
      <t xml:space="preserve">45</t>
    </r>
    <r>
      <rPr>
        <sz val="11"/>
        <color rgb="FF000000"/>
        <rFont val="Noto Sans"/>
        <family val="2"/>
      </rPr>
      <t xml:space="preserve">号</t>
    </r>
  </si>
  <si>
    <t xml:space="preserve">坚果红枣八珍糕</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DBJ24441500617130383ZX</t>
  </si>
  <si>
    <t xml:space="preserve">吉安市如意粮油食品厂</t>
  </si>
  <si>
    <t xml:space="preserve">江西省吉州区吉福路三公里</t>
  </si>
  <si>
    <t xml:space="preserve">贡香象牙粘米</t>
  </si>
  <si>
    <t xml:space="preserve">DBJ24441500617130387ZX</t>
  </si>
  <si>
    <t xml:space="preserve">龙海状圆食品有限公司</t>
  </si>
  <si>
    <t xml:space="preserve">福建省龙海市东园工业区</t>
  </si>
  <si>
    <t xml:space="preserve">陆河县鲜易购三鲜百货有限公司</t>
  </si>
  <si>
    <t xml:space="preserve">香蕉味面包（香蕉味）</t>
  </si>
  <si>
    <t xml:space="preserve">DBJ24441500617130389ZX</t>
  </si>
  <si>
    <t xml:space="preserve">江门市骏雄食品有限公司</t>
  </si>
  <si>
    <r>
      <rPr>
        <sz val="11"/>
        <color rgb="FF000000"/>
        <rFont val="Noto Sans"/>
        <family val="2"/>
      </rPr>
      <t xml:space="preserve">江门市荷塘镇塔岗工业区</t>
    </r>
    <r>
      <rPr>
        <sz val="11"/>
        <color rgb="FF000000"/>
        <rFont val="宋体"/>
        <family val="0"/>
        <charset val="134"/>
      </rPr>
      <t xml:space="preserve">8</t>
    </r>
    <r>
      <rPr>
        <sz val="11"/>
        <color rgb="FF000000"/>
        <rFont val="Noto Sans"/>
        <family val="2"/>
      </rPr>
      <t xml:space="preserve">号</t>
    </r>
  </si>
  <si>
    <r>
      <rPr>
        <sz val="11"/>
        <color rgb="FF000000"/>
        <rFont val="宋体"/>
        <family val="0"/>
        <charset val="134"/>
      </rPr>
      <t xml:space="preserve">9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4-08-30</t>
  </si>
  <si>
    <t xml:space="preserve">DBJ24441500617130388ZX</t>
  </si>
  <si>
    <t xml:space="preserve">海丰象牙（大米）</t>
  </si>
  <si>
    <t xml:space="preserve">2024-09-24</t>
  </si>
  <si>
    <t xml:space="preserve">DBJ24441500617130394ZX</t>
  </si>
  <si>
    <t xml:space="preserve">广西佳贝禾食品有限公司</t>
  </si>
  <si>
    <r>
      <rPr>
        <sz val="11"/>
        <color rgb="FF000000"/>
        <rFont val="Noto Sans"/>
        <family val="2"/>
      </rPr>
      <t xml:space="preserve">广西壮族自治区玉林市玉州区城西工业园（玉林市天阳塑胶瓶盖厂）</t>
    </r>
    <r>
      <rPr>
        <sz val="11"/>
        <color rgb="FF000000"/>
        <rFont val="宋体"/>
        <family val="0"/>
        <charset val="134"/>
      </rPr>
      <t xml:space="preserve">2</t>
    </r>
    <r>
      <rPr>
        <sz val="11"/>
        <color rgb="FF000000"/>
        <rFont val="Noto Sans"/>
        <family val="2"/>
      </rPr>
      <t xml:space="preserve">号楼三层北面</t>
    </r>
  </si>
  <si>
    <t xml:space="preserve">蜂蜜枣糕（糕点）</t>
  </si>
  <si>
    <t xml:space="preserve">DBJ24441500617130390ZX</t>
  </si>
  <si>
    <t xml:space="preserve">福建雅思嘉食品有限公司</t>
  </si>
  <si>
    <r>
      <rPr>
        <sz val="11"/>
        <color rgb="FF000000"/>
        <rFont val="Noto Sans"/>
        <family val="2"/>
      </rPr>
      <t xml:space="preserve">福建省龙海市榜山镇翠林村石埕</t>
    </r>
    <r>
      <rPr>
        <sz val="11"/>
        <color rgb="FF000000"/>
        <rFont val="宋体"/>
        <family val="0"/>
        <charset val="134"/>
      </rPr>
      <t xml:space="preserve">262</t>
    </r>
    <r>
      <rPr>
        <sz val="11"/>
        <color rgb="FF000000"/>
        <rFont val="Noto Sans"/>
        <family val="2"/>
      </rPr>
      <t xml:space="preserve">号</t>
    </r>
  </si>
  <si>
    <t xml:space="preserve">茶点小厨（椰丝味蛋糕）</t>
  </si>
  <si>
    <r>
      <rPr>
        <sz val="11"/>
        <color rgb="FF000000"/>
        <rFont val="宋体"/>
        <family val="0"/>
        <charset val="134"/>
      </rPr>
      <t xml:space="preserve">375</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枚装）</t>
    </r>
    <r>
      <rPr>
        <sz val="11"/>
        <color rgb="FF000000"/>
        <rFont val="宋体"/>
        <family val="0"/>
        <charset val="134"/>
      </rPr>
      <t xml:space="preserve">/</t>
    </r>
    <r>
      <rPr>
        <sz val="11"/>
        <color rgb="FF000000"/>
        <rFont val="Noto Sans"/>
        <family val="2"/>
      </rPr>
      <t xml:space="preserve">包</t>
    </r>
  </si>
  <si>
    <t xml:space="preserve">DBJ24441500617130391ZX</t>
  </si>
  <si>
    <t xml:space="preserve">东莞市天天面业有限公司</t>
  </si>
  <si>
    <r>
      <rPr>
        <sz val="11"/>
        <color rgb="FF000000"/>
        <rFont val="Noto Sans"/>
        <family val="2"/>
      </rPr>
      <t xml:space="preserve">广东省东莞市望牛墩镇望牛墩北环路</t>
    </r>
    <r>
      <rPr>
        <sz val="11"/>
        <color rgb="FF000000"/>
        <rFont val="宋体"/>
        <family val="0"/>
        <charset val="134"/>
      </rPr>
      <t xml:space="preserve">34</t>
    </r>
    <r>
      <rPr>
        <sz val="11"/>
        <color rgb="FF000000"/>
        <rFont val="Noto Sans"/>
        <family val="2"/>
      </rPr>
      <t xml:space="preserve">号</t>
    </r>
  </si>
  <si>
    <t xml:space="preserve">原味竹升面（干面制品）</t>
  </si>
  <si>
    <t xml:space="preserve">2024-06-01</t>
  </si>
  <si>
    <t xml:space="preserve">DBJ24441500617130396ZX</t>
  </si>
  <si>
    <t xml:space="preserve">霍邱县龙发米业有限公司</t>
  </si>
  <si>
    <t xml:space="preserve">安徽省六安市霍邱县夏店镇</t>
  </si>
  <si>
    <t xml:space="preserve">丰田妈妈长粒香（大米）</t>
  </si>
  <si>
    <t xml:space="preserve">DBJ24441500617130392ZX</t>
  </si>
  <si>
    <t xml:space="preserve">晋江隆珍食品有限公司</t>
  </si>
  <si>
    <r>
      <rPr>
        <sz val="11"/>
        <color rgb="FF000000"/>
        <rFont val="Noto Sans"/>
        <family val="2"/>
      </rPr>
      <t xml:space="preserve">福建省泉州市晋江市永和镇英墩村北街</t>
    </r>
    <r>
      <rPr>
        <sz val="11"/>
        <color rgb="FF000000"/>
        <rFont val="宋体"/>
        <family val="0"/>
        <charset val="134"/>
      </rPr>
      <t xml:space="preserve">80</t>
    </r>
    <r>
      <rPr>
        <sz val="11"/>
        <color rgb="FF000000"/>
        <rFont val="Noto Sans"/>
        <family val="2"/>
      </rPr>
      <t xml:space="preserve">号</t>
    </r>
  </si>
  <si>
    <t xml:space="preserve">陆丰市潭西家得欢精品超市（个体工商户）</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DBJ24441500617130395ZX</t>
  </si>
  <si>
    <t xml:space="preserve">东莞市恒琪食品有限公司</t>
  </si>
  <si>
    <r>
      <rPr>
        <sz val="11"/>
        <color rgb="FF000000"/>
        <rFont val="Noto Sans"/>
        <family val="2"/>
      </rPr>
      <t xml:space="preserve">东莞市谢岗镇粤泰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2</t>
    </r>
    <r>
      <rPr>
        <sz val="11"/>
        <color rgb="FF000000"/>
        <rFont val="Noto Sans"/>
        <family val="2"/>
      </rPr>
      <t xml:space="preserve">室</t>
    </r>
  </si>
  <si>
    <t xml:space="preserve">香芋味饼</t>
  </si>
  <si>
    <r>
      <rPr>
        <sz val="11"/>
        <color rgb="FF000000"/>
        <rFont val="宋体"/>
        <family val="0"/>
        <charset val="134"/>
      </rPr>
      <t xml:space="preserve">3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DBJ24441500617130397ZX</t>
  </si>
  <si>
    <t xml:space="preserve">吉水县裕丰粮食加工厂</t>
  </si>
  <si>
    <t xml:space="preserve">江西省吉安市吉水县枫江镇北坑村分路口</t>
  </si>
  <si>
    <t xml:space="preserve">银象粘米</t>
  </si>
  <si>
    <t xml:space="preserve">DBJ24441500617130400ZX</t>
  </si>
  <si>
    <t xml:space="preserve">江西循翔农产品有限公司</t>
  </si>
  <si>
    <t xml:space="preserve">江西省南昌市高新技术产业开发区麻丘镇</t>
  </si>
  <si>
    <t xml:space="preserve">南昌米粉</t>
  </si>
  <si>
    <t xml:space="preserve">DBJ24441500617130399ZX</t>
  </si>
  <si>
    <t xml:space="preserve">河北鲜邦食品有限公司</t>
  </si>
  <si>
    <r>
      <rPr>
        <sz val="11"/>
        <color rgb="FF000000"/>
        <rFont val="Noto Sans"/>
        <family val="2"/>
      </rPr>
      <t xml:space="preserve">河北省邢台市任泽区任城镇永康街</t>
    </r>
    <r>
      <rPr>
        <sz val="11"/>
        <color rgb="FF000000"/>
        <rFont val="宋体"/>
        <family val="0"/>
        <charset val="134"/>
      </rPr>
      <t xml:space="preserve">358</t>
    </r>
    <r>
      <rPr>
        <sz val="11"/>
        <color rgb="FF000000"/>
        <rFont val="Noto Sans"/>
        <family val="2"/>
      </rPr>
      <t xml:space="preserve">号</t>
    </r>
  </si>
  <si>
    <t xml:space="preserve">草本鸡汤拉面</t>
  </si>
  <si>
    <r>
      <rPr>
        <sz val="11"/>
        <color rgb="FF000000"/>
        <rFont val="宋体"/>
        <family val="0"/>
        <charset val="134"/>
      </rPr>
      <t xml:space="preserve">13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DBJ24441500617130402ZX</t>
  </si>
  <si>
    <t xml:space="preserve">山东福吉食品有限公司</t>
  </si>
  <si>
    <t xml:space="preserve">聊城市东昌府区嘉明工业园昌润路与安居路交叉口</t>
  </si>
  <si>
    <t xml:space="preserve">全麦吐司面包</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DBJ24441500617130403ZX</t>
  </si>
  <si>
    <t xml:space="preserve">奶棒面包</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4-09-27</t>
  </si>
  <si>
    <t xml:space="preserve">DBJ24441500617130393ZX</t>
  </si>
  <si>
    <t xml:space="preserve">佛山利嘉旺食品有限公司</t>
  </si>
  <si>
    <t xml:space="preserve">佛山市南海区狮山镇松岗塘联管理区北社“后背岗”（厂房三）二楼自编一号</t>
  </si>
  <si>
    <t xml:space="preserve">雪溜溜红豆蛋糕</t>
  </si>
  <si>
    <t xml:space="preserve">DBJ24441500617130398ZX</t>
  </si>
  <si>
    <t xml:space="preserve">紫薯竹升面（干面制品）</t>
  </si>
  <si>
    <t xml:space="preserve">2024-05-18</t>
  </si>
  <si>
    <t xml:space="preserve">DBJ24441500617130404ZX</t>
  </si>
  <si>
    <t xml:space="preserve">亿佰利（临沂）食品有限公司</t>
  </si>
  <si>
    <r>
      <rPr>
        <sz val="11"/>
        <color rgb="FF000000"/>
        <rFont val="Noto Sans"/>
        <family val="2"/>
      </rPr>
      <t xml:space="preserve">山东省临沂市沂水县高端食品工业园</t>
    </r>
    <r>
      <rPr>
        <sz val="11"/>
        <color rgb="FF000000"/>
        <rFont val="宋体"/>
        <family val="0"/>
        <charset val="134"/>
      </rPr>
      <t xml:space="preserve">1</t>
    </r>
    <r>
      <rPr>
        <sz val="11"/>
        <color rgb="FF000000"/>
        <rFont val="Noto Sans"/>
        <family val="2"/>
      </rPr>
      <t xml:space="preserve">号</t>
    </r>
  </si>
  <si>
    <t xml:space="preserve">海丰县梅陇镇富丽烟酒商行</t>
  </si>
  <si>
    <t xml:space="preserve">厚蛋沙琪玛（芝麻味）</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块独立包装</t>
    </r>
    <r>
      <rPr>
        <sz val="11"/>
        <color rgb="FF000000"/>
        <rFont val="宋体"/>
        <family val="0"/>
        <charset val="134"/>
      </rPr>
      <t xml:space="preserve">/</t>
    </r>
    <r>
      <rPr>
        <sz val="11"/>
        <color rgb="FF000000"/>
        <rFont val="Noto Sans"/>
        <family val="2"/>
      </rPr>
      <t xml:space="preserve">包</t>
    </r>
  </si>
  <si>
    <t xml:space="preserve">DBJ24441500617130405ZX</t>
  </si>
  <si>
    <t xml:space="preserve">漳州市先先贝食品有限公司</t>
  </si>
  <si>
    <r>
      <rPr>
        <sz val="11"/>
        <color rgb="FF000000"/>
        <rFont val="Noto Sans"/>
        <family val="2"/>
      </rPr>
      <t xml:space="preserve">福建省漳州市龙海区东园镇厚境村双凤</t>
    </r>
    <r>
      <rPr>
        <sz val="11"/>
        <color rgb="FF000000"/>
        <rFont val="宋体"/>
        <family val="0"/>
        <charset val="134"/>
      </rPr>
      <t xml:space="preserve">198-8</t>
    </r>
    <r>
      <rPr>
        <sz val="11"/>
        <color rgb="FF000000"/>
        <rFont val="Noto Sans"/>
        <family val="2"/>
      </rPr>
      <t xml:space="preserve">号</t>
    </r>
  </si>
  <si>
    <t xml:space="preserve">鲜蛋芝士三明治面包（芝士味）</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DBJ24441500617130401ZX</t>
  </si>
  <si>
    <t xml:space="preserve">泉州五湖食品有限公司</t>
  </si>
  <si>
    <r>
      <rPr>
        <sz val="11"/>
        <color rgb="FF000000"/>
        <rFont val="Noto Sans"/>
        <family val="2"/>
      </rPr>
      <t xml:space="preserve">福建省泉州市南安市霞美镇金河大道</t>
    </r>
    <r>
      <rPr>
        <sz val="11"/>
        <color rgb="FF000000"/>
        <rFont val="宋体"/>
        <family val="0"/>
        <charset val="134"/>
      </rPr>
      <t xml:space="preserve">105</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四楼</t>
    </r>
  </si>
  <si>
    <t xml:space="preserve">八果糕（糕点）</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st>
</file>

<file path=xl/styles.xml><?xml version="1.0" encoding="utf-8"?>
<styleSheet xmlns="http://schemas.openxmlformats.org/spreadsheetml/2006/main">
  <numFmts count="3">
    <numFmt numFmtId="164" formatCode="General"/>
    <numFmt numFmtId="165" formatCode="@"/>
    <numFmt numFmtId="166" formatCode="yyyy/m/d;@"/>
  </numFmts>
  <fonts count="14">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方正小标宋简体"/>
      <family val="0"/>
      <charset val="134"/>
    </font>
    <font>
      <sz val="10"/>
      <color rgb="FF000000"/>
      <name val="Noto Sans"/>
      <family val="2"/>
    </font>
    <font>
      <sz val="10"/>
      <color rgb="FF000000"/>
      <name val="宋体"/>
      <family val="0"/>
      <charset val="134"/>
    </font>
    <font>
      <sz val="11"/>
      <color rgb="FF000000"/>
      <name val="Noto Sans"/>
      <family val="2"/>
    </font>
    <font>
      <sz val="9"/>
      <name val="宋体"/>
      <family val="0"/>
      <charset val="134"/>
    </font>
    <font>
      <sz val="9"/>
      <color rgb="FF000000"/>
      <name val="宋体"/>
      <family val="0"/>
      <charset val="134"/>
    </font>
    <font>
      <sz val="9"/>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4.25" zeroHeight="false" outlineLevelRow="0" outlineLevelCol="0"/>
  <cols>
    <col collapsed="false" customWidth="true" hidden="false" outlineLevel="0" max="1" min="1" style="1" width="36.49"/>
    <col collapsed="false" customWidth="true" hidden="false" outlineLevel="0" max="2" min="2" style="1" width="7.49"/>
    <col collapsed="false" customWidth="true" hidden="false" outlineLevel="0" max="3" min="3" style="1" width="20.36"/>
    <col collapsed="false" customWidth="true" hidden="false" outlineLevel="0" max="4" min="4" style="1" width="21.21"/>
    <col collapsed="false" customWidth="true" hidden="false" outlineLevel="0" max="5" min="5" style="1" width="19.87"/>
    <col collapsed="false" customWidth="true" hidden="false" outlineLevel="0" max="7" min="6" style="1" width="8.87"/>
    <col collapsed="false" customWidth="true" hidden="false" outlineLevel="0" max="8" min="8" style="1" width="22.37"/>
    <col collapsed="false" customWidth="true" hidden="false" outlineLevel="0" max="9" min="9" style="1" width="8.87"/>
    <col collapsed="false" customWidth="true" hidden="false" outlineLevel="0" max="10" min="10" style="1" width="22.25"/>
  </cols>
  <sheetData>
    <row r="1" customFormat="false" ht="21" hidden="false" customHeight="false" outlineLevel="0" collapsed="false">
      <c r="A1" s="2" t="s">
        <v>0</v>
      </c>
      <c r="B1" s="2"/>
      <c r="C1" s="2"/>
      <c r="D1" s="2"/>
      <c r="E1" s="2"/>
      <c r="F1" s="2"/>
      <c r="G1" s="2"/>
      <c r="H1" s="2"/>
      <c r="I1" s="2"/>
      <c r="J1" s="2"/>
    </row>
    <row r="2" s="4" customFormat="true" ht="12.75" hidden="false" customHeight="false" outlineLevel="0" collapsed="false">
      <c r="A2" s="3" t="s">
        <v>1</v>
      </c>
      <c r="B2" s="3" t="s">
        <v>2</v>
      </c>
      <c r="C2" s="3" t="s">
        <v>3</v>
      </c>
      <c r="D2" s="3" t="s">
        <v>4</v>
      </c>
      <c r="E2" s="3" t="s">
        <v>5</v>
      </c>
      <c r="F2" s="3" t="s">
        <v>6</v>
      </c>
      <c r="G2" s="3" t="s">
        <v>7</v>
      </c>
      <c r="H2" s="3" t="s">
        <v>8</v>
      </c>
      <c r="I2" s="3" t="s">
        <v>9</v>
      </c>
      <c r="J2" s="3" t="s">
        <v>10</v>
      </c>
    </row>
    <row r="3" s="4" customFormat="true" ht="42.75" hidden="false" customHeight="false" outlineLevel="0" collapsed="false">
      <c r="A3" s="5" t="s">
        <v>11</v>
      </c>
      <c r="B3" s="6" t="n">
        <v>1</v>
      </c>
      <c r="C3" s="7" t="s">
        <v>12</v>
      </c>
      <c r="D3" s="7" t="s">
        <v>13</v>
      </c>
      <c r="E3" s="7" t="s">
        <v>14</v>
      </c>
      <c r="F3" s="7" t="s">
        <v>15</v>
      </c>
      <c r="G3" s="5" t="s">
        <v>16</v>
      </c>
      <c r="H3" s="5" t="s">
        <v>17</v>
      </c>
      <c r="I3" s="7" t="s">
        <v>18</v>
      </c>
      <c r="J3" s="7" t="s">
        <v>19</v>
      </c>
    </row>
    <row r="4" s="4" customFormat="true" ht="42.75" hidden="false" customHeight="false" outlineLevel="0" collapsed="false">
      <c r="A4" s="5" t="s">
        <v>20</v>
      </c>
      <c r="B4" s="6" t="n">
        <v>2</v>
      </c>
      <c r="C4" s="7" t="s">
        <v>21</v>
      </c>
      <c r="D4" s="7" t="s">
        <v>22</v>
      </c>
      <c r="E4" s="7" t="s">
        <v>14</v>
      </c>
      <c r="F4" s="7" t="s">
        <v>23</v>
      </c>
      <c r="G4" s="5" t="s">
        <v>24</v>
      </c>
      <c r="H4" s="5" t="s">
        <v>25</v>
      </c>
      <c r="I4" s="7" t="s">
        <v>26</v>
      </c>
      <c r="J4" s="7" t="s">
        <v>19</v>
      </c>
    </row>
    <row r="5" s="4" customFormat="true" ht="42.75" hidden="false" customHeight="false" outlineLevel="0" collapsed="false">
      <c r="A5" s="5" t="s">
        <v>27</v>
      </c>
      <c r="B5" s="6" t="n">
        <v>3</v>
      </c>
      <c r="C5" s="7" t="s">
        <v>28</v>
      </c>
      <c r="D5" s="7" t="s">
        <v>29</v>
      </c>
      <c r="E5" s="7" t="s">
        <v>30</v>
      </c>
      <c r="F5" s="7" t="s">
        <v>31</v>
      </c>
      <c r="G5" s="5" t="s">
        <v>32</v>
      </c>
      <c r="H5" s="5" t="s">
        <v>33</v>
      </c>
      <c r="I5" s="7" t="s">
        <v>34</v>
      </c>
      <c r="J5" s="7" t="s">
        <v>19</v>
      </c>
    </row>
    <row r="6" s="4" customFormat="true" ht="42.75" hidden="false" customHeight="false" outlineLevel="0" collapsed="false">
      <c r="A6" s="5" t="s">
        <v>35</v>
      </c>
      <c r="B6" s="6" t="n">
        <v>4</v>
      </c>
      <c r="C6" s="7" t="s">
        <v>36</v>
      </c>
      <c r="D6" s="7" t="s">
        <v>37</v>
      </c>
      <c r="E6" s="7" t="s">
        <v>38</v>
      </c>
      <c r="F6" s="7" t="s">
        <v>39</v>
      </c>
      <c r="G6" s="5" t="s">
        <v>40</v>
      </c>
      <c r="H6" s="5" t="s">
        <v>41</v>
      </c>
      <c r="I6" s="7" t="s">
        <v>42</v>
      </c>
      <c r="J6" s="7" t="s">
        <v>19</v>
      </c>
    </row>
    <row r="7" s="4" customFormat="true" ht="42.75" hidden="false" customHeight="false" outlineLevel="0" collapsed="false">
      <c r="A7" s="5" t="s">
        <v>43</v>
      </c>
      <c r="B7" s="6" t="n">
        <v>5</v>
      </c>
      <c r="C7" s="7" t="s">
        <v>44</v>
      </c>
      <c r="D7" s="7" t="s">
        <v>45</v>
      </c>
      <c r="E7" s="7" t="s">
        <v>46</v>
      </c>
      <c r="F7" s="7" t="s">
        <v>47</v>
      </c>
      <c r="G7" s="5" t="s">
        <v>48</v>
      </c>
      <c r="H7" s="5" t="s">
        <v>49</v>
      </c>
      <c r="I7" s="7" t="s">
        <v>50</v>
      </c>
      <c r="J7" s="7" t="s">
        <v>19</v>
      </c>
    </row>
    <row r="8" s="4" customFormat="true" ht="42.75" hidden="false" customHeight="false" outlineLevel="0" collapsed="false">
      <c r="A8" s="5" t="s">
        <v>51</v>
      </c>
      <c r="B8" s="6" t="n">
        <v>6</v>
      </c>
      <c r="C8" s="7" t="s">
        <v>52</v>
      </c>
      <c r="D8" s="7" t="s">
        <v>53</v>
      </c>
      <c r="E8" s="7" t="s">
        <v>14</v>
      </c>
      <c r="F8" s="7" t="s">
        <v>54</v>
      </c>
      <c r="G8" s="5" t="s">
        <v>55</v>
      </c>
      <c r="H8" s="5" t="s">
        <v>56</v>
      </c>
      <c r="I8" s="7" t="s">
        <v>57</v>
      </c>
      <c r="J8" s="7" t="s">
        <v>19</v>
      </c>
    </row>
    <row r="9" s="4" customFormat="true" ht="42.75" hidden="false" customHeight="false" outlineLevel="0" collapsed="false">
      <c r="A9" s="5" t="s">
        <v>58</v>
      </c>
      <c r="B9" s="6" t="n">
        <v>7</v>
      </c>
      <c r="C9" s="7" t="s">
        <v>59</v>
      </c>
      <c r="D9" s="7" t="s">
        <v>60</v>
      </c>
      <c r="E9" s="7" t="s">
        <v>46</v>
      </c>
      <c r="F9" s="7" t="s">
        <v>61</v>
      </c>
      <c r="G9" s="5" t="s">
        <v>62</v>
      </c>
      <c r="H9" s="5" t="s">
        <v>63</v>
      </c>
      <c r="I9" s="7" t="s">
        <v>50</v>
      </c>
      <c r="J9" s="7" t="s">
        <v>19</v>
      </c>
    </row>
    <row r="10" s="4" customFormat="true" ht="42.75" hidden="false" customHeight="false" outlineLevel="0" collapsed="false">
      <c r="A10" s="5" t="s">
        <v>64</v>
      </c>
      <c r="B10" s="6" t="n">
        <v>8</v>
      </c>
      <c r="C10" s="7" t="s">
        <v>59</v>
      </c>
      <c r="D10" s="7" t="s">
        <v>60</v>
      </c>
      <c r="E10" s="7" t="s">
        <v>65</v>
      </c>
      <c r="F10" s="7" t="s">
        <v>66</v>
      </c>
      <c r="G10" s="5" t="s">
        <v>67</v>
      </c>
      <c r="H10" s="5" t="s">
        <v>68</v>
      </c>
      <c r="I10" s="7" t="s">
        <v>50</v>
      </c>
      <c r="J10" s="7" t="s">
        <v>19</v>
      </c>
    </row>
    <row r="11" s="4" customFormat="true" ht="42.75" hidden="false" customHeight="false" outlineLevel="0" collapsed="false">
      <c r="A11" s="5" t="s">
        <v>69</v>
      </c>
      <c r="B11" s="6" t="n">
        <v>9</v>
      </c>
      <c r="C11" s="7" t="s">
        <v>70</v>
      </c>
      <c r="D11" s="7" t="s">
        <v>71</v>
      </c>
      <c r="E11" s="7" t="s">
        <v>72</v>
      </c>
      <c r="F11" s="7" t="s">
        <v>73</v>
      </c>
      <c r="G11" s="5" t="s">
        <v>74</v>
      </c>
      <c r="H11" s="5" t="s">
        <v>75</v>
      </c>
      <c r="I11" s="7" t="s">
        <v>50</v>
      </c>
      <c r="J11" s="7" t="s">
        <v>19</v>
      </c>
    </row>
    <row r="12" s="4" customFormat="true" ht="42.75" hidden="false" customHeight="false" outlineLevel="0" collapsed="false">
      <c r="A12" s="5" t="s">
        <v>76</v>
      </c>
      <c r="B12" s="6" t="n">
        <v>10</v>
      </c>
      <c r="C12" s="7" t="s">
        <v>77</v>
      </c>
      <c r="D12" s="7" t="s">
        <v>78</v>
      </c>
      <c r="E12" s="7" t="s">
        <v>38</v>
      </c>
      <c r="F12" s="7" t="s">
        <v>79</v>
      </c>
      <c r="G12" s="5" t="s">
        <v>80</v>
      </c>
      <c r="H12" s="5" t="s">
        <v>81</v>
      </c>
      <c r="I12" s="7" t="s">
        <v>42</v>
      </c>
      <c r="J12" s="7" t="s">
        <v>19</v>
      </c>
    </row>
    <row r="13" s="4" customFormat="true" ht="42.75" hidden="false" customHeight="false" outlineLevel="0" collapsed="false">
      <c r="A13" s="5" t="s">
        <v>82</v>
      </c>
      <c r="B13" s="6" t="n">
        <v>11</v>
      </c>
      <c r="C13" s="7" t="s">
        <v>83</v>
      </c>
      <c r="D13" s="7" t="s">
        <v>84</v>
      </c>
      <c r="E13" s="7" t="s">
        <v>38</v>
      </c>
      <c r="F13" s="7" t="s">
        <v>85</v>
      </c>
      <c r="G13" s="5" t="s">
        <v>86</v>
      </c>
      <c r="H13" s="5" t="s">
        <v>87</v>
      </c>
      <c r="I13" s="7" t="s">
        <v>42</v>
      </c>
      <c r="J13" s="7" t="s">
        <v>19</v>
      </c>
    </row>
    <row r="14" s="4" customFormat="true" ht="57" hidden="false" customHeight="false" outlineLevel="0" collapsed="false">
      <c r="A14" s="5" t="s">
        <v>88</v>
      </c>
      <c r="B14" s="6" t="n">
        <v>12</v>
      </c>
      <c r="C14" s="7" t="s">
        <v>89</v>
      </c>
      <c r="D14" s="7" t="s">
        <v>90</v>
      </c>
      <c r="E14" s="7" t="s">
        <v>72</v>
      </c>
      <c r="F14" s="7" t="s">
        <v>91</v>
      </c>
      <c r="G14" s="5" t="s">
        <v>92</v>
      </c>
      <c r="H14" s="5" t="s">
        <v>93</v>
      </c>
      <c r="I14" s="7" t="s">
        <v>50</v>
      </c>
      <c r="J14" s="7" t="s">
        <v>19</v>
      </c>
    </row>
    <row r="15" s="4" customFormat="true" ht="42.75" hidden="false" customHeight="false" outlineLevel="0" collapsed="false">
      <c r="A15" s="5" t="s">
        <v>94</v>
      </c>
      <c r="B15" s="6" t="n">
        <v>13</v>
      </c>
      <c r="C15" s="7" t="s">
        <v>59</v>
      </c>
      <c r="D15" s="7" t="s">
        <v>60</v>
      </c>
      <c r="E15" s="7" t="s">
        <v>46</v>
      </c>
      <c r="F15" s="7" t="s">
        <v>95</v>
      </c>
      <c r="G15" s="5" t="s">
        <v>62</v>
      </c>
      <c r="H15" s="5" t="s">
        <v>96</v>
      </c>
      <c r="I15" s="7" t="s">
        <v>50</v>
      </c>
      <c r="J15" s="7" t="s">
        <v>19</v>
      </c>
    </row>
    <row r="16" s="4" customFormat="true" ht="42.75" hidden="false" customHeight="false" outlineLevel="0" collapsed="false">
      <c r="A16" s="5" t="s">
        <v>97</v>
      </c>
      <c r="B16" s="6" t="n">
        <v>14</v>
      </c>
      <c r="C16" s="7" t="s">
        <v>70</v>
      </c>
      <c r="D16" s="7" t="s">
        <v>71</v>
      </c>
      <c r="E16" s="7" t="s">
        <v>72</v>
      </c>
      <c r="F16" s="7" t="s">
        <v>98</v>
      </c>
      <c r="G16" s="5" t="s">
        <v>74</v>
      </c>
      <c r="H16" s="5" t="s">
        <v>99</v>
      </c>
      <c r="I16" s="7" t="s">
        <v>50</v>
      </c>
      <c r="J16" s="7" t="s">
        <v>19</v>
      </c>
    </row>
    <row r="17" s="4" customFormat="true" ht="42.75" hidden="false" customHeight="false" outlineLevel="0" collapsed="false">
      <c r="A17" s="5" t="s">
        <v>100</v>
      </c>
      <c r="B17" s="6" t="n">
        <v>15</v>
      </c>
      <c r="C17" s="7" t="s">
        <v>101</v>
      </c>
      <c r="D17" s="7" t="s">
        <v>102</v>
      </c>
      <c r="E17" s="7" t="s">
        <v>103</v>
      </c>
      <c r="F17" s="7" t="s">
        <v>104</v>
      </c>
      <c r="G17" s="5" t="s">
        <v>105</v>
      </c>
      <c r="H17" s="5" t="s">
        <v>106</v>
      </c>
      <c r="I17" s="7" t="s">
        <v>42</v>
      </c>
      <c r="J17" s="7" t="s">
        <v>19</v>
      </c>
    </row>
    <row r="18" s="4" customFormat="true" ht="42.75" hidden="false" customHeight="false" outlineLevel="0" collapsed="false">
      <c r="A18" s="5" t="s">
        <v>107</v>
      </c>
      <c r="B18" s="6" t="n">
        <v>16</v>
      </c>
      <c r="C18" s="7" t="s">
        <v>36</v>
      </c>
      <c r="D18" s="7" t="s">
        <v>37</v>
      </c>
      <c r="E18" s="7" t="s">
        <v>103</v>
      </c>
      <c r="F18" s="7" t="s">
        <v>108</v>
      </c>
      <c r="G18" s="5" t="s">
        <v>40</v>
      </c>
      <c r="H18" s="5" t="s">
        <v>109</v>
      </c>
      <c r="I18" s="7" t="s">
        <v>42</v>
      </c>
      <c r="J18" s="7" t="s">
        <v>19</v>
      </c>
    </row>
    <row r="19" s="4" customFormat="true" ht="57" hidden="false" customHeight="false" outlineLevel="0" collapsed="false">
      <c r="A19" s="5" t="s">
        <v>110</v>
      </c>
      <c r="B19" s="6" t="n">
        <v>17</v>
      </c>
      <c r="C19" s="7" t="s">
        <v>111</v>
      </c>
      <c r="D19" s="7" t="s">
        <v>112</v>
      </c>
      <c r="E19" s="7" t="s">
        <v>113</v>
      </c>
      <c r="F19" s="7" t="s">
        <v>114</v>
      </c>
      <c r="G19" s="5" t="s">
        <v>115</v>
      </c>
      <c r="H19" s="5" t="s">
        <v>116</v>
      </c>
      <c r="I19" s="7" t="s">
        <v>50</v>
      </c>
      <c r="J19" s="7" t="s">
        <v>19</v>
      </c>
    </row>
    <row r="20" s="4" customFormat="true" ht="42.75" hidden="false" customHeight="false" outlineLevel="0" collapsed="false">
      <c r="A20" s="5" t="s">
        <v>117</v>
      </c>
      <c r="B20" s="6" t="n">
        <v>18</v>
      </c>
      <c r="C20" s="7" t="s">
        <v>118</v>
      </c>
      <c r="D20" s="7" t="s">
        <v>119</v>
      </c>
      <c r="E20" s="7" t="s">
        <v>120</v>
      </c>
      <c r="F20" s="7" t="s">
        <v>121</v>
      </c>
      <c r="G20" s="5" t="s">
        <v>40</v>
      </c>
      <c r="H20" s="5" t="s">
        <v>122</v>
      </c>
      <c r="I20" s="7" t="s">
        <v>42</v>
      </c>
      <c r="J20" s="7" t="s">
        <v>19</v>
      </c>
    </row>
    <row r="21" s="4" customFormat="true" ht="42.75" hidden="false" customHeight="false" outlineLevel="0" collapsed="false">
      <c r="A21" s="5" t="s">
        <v>123</v>
      </c>
      <c r="B21" s="6" t="n">
        <v>19</v>
      </c>
      <c r="C21" s="7" t="s">
        <v>124</v>
      </c>
      <c r="D21" s="7" t="s">
        <v>125</v>
      </c>
      <c r="E21" s="7" t="s">
        <v>103</v>
      </c>
      <c r="F21" s="7" t="s">
        <v>126</v>
      </c>
      <c r="G21" s="5" t="s">
        <v>40</v>
      </c>
      <c r="H21" s="5" t="s">
        <v>127</v>
      </c>
      <c r="I21" s="7" t="s">
        <v>42</v>
      </c>
      <c r="J21" s="7" t="s">
        <v>19</v>
      </c>
    </row>
    <row r="22" s="4" customFormat="true" ht="42.75" hidden="false" customHeight="false" outlineLevel="0" collapsed="false">
      <c r="A22" s="5" t="s">
        <v>128</v>
      </c>
      <c r="B22" s="6" t="n">
        <v>20</v>
      </c>
      <c r="C22" s="7" t="s">
        <v>118</v>
      </c>
      <c r="D22" s="7" t="s">
        <v>119</v>
      </c>
      <c r="E22" s="7" t="s">
        <v>120</v>
      </c>
      <c r="F22" s="7" t="s">
        <v>129</v>
      </c>
      <c r="G22" s="5" t="s">
        <v>40</v>
      </c>
      <c r="H22" s="5" t="s">
        <v>130</v>
      </c>
      <c r="I22" s="7" t="s">
        <v>42</v>
      </c>
      <c r="J22" s="7" t="s">
        <v>19</v>
      </c>
    </row>
    <row r="23" s="4" customFormat="true" ht="42.75" hidden="false" customHeight="false" outlineLevel="0" collapsed="false">
      <c r="A23" s="5" t="s">
        <v>131</v>
      </c>
      <c r="B23" s="6" t="n">
        <v>21</v>
      </c>
      <c r="C23" s="7" t="s">
        <v>132</v>
      </c>
      <c r="D23" s="7" t="s">
        <v>133</v>
      </c>
      <c r="E23" s="7" t="s">
        <v>120</v>
      </c>
      <c r="F23" s="7" t="s">
        <v>134</v>
      </c>
      <c r="G23" s="5" t="s">
        <v>135</v>
      </c>
      <c r="H23" s="5" t="s">
        <v>136</v>
      </c>
      <c r="I23" s="7" t="s">
        <v>42</v>
      </c>
      <c r="J23" s="7" t="s">
        <v>19</v>
      </c>
    </row>
    <row r="24" s="4" customFormat="true" ht="42.75" hidden="false" customHeight="false" outlineLevel="0" collapsed="false">
      <c r="A24" s="5" t="s">
        <v>137</v>
      </c>
      <c r="B24" s="6" t="n">
        <v>22</v>
      </c>
      <c r="C24" s="7" t="s">
        <v>124</v>
      </c>
      <c r="D24" s="7" t="s">
        <v>125</v>
      </c>
      <c r="E24" s="7" t="s">
        <v>138</v>
      </c>
      <c r="F24" s="7" t="s">
        <v>139</v>
      </c>
      <c r="G24" s="5" t="s">
        <v>140</v>
      </c>
      <c r="H24" s="5" t="s">
        <v>141</v>
      </c>
      <c r="I24" s="7" t="s">
        <v>42</v>
      </c>
      <c r="J24" s="7" t="s">
        <v>19</v>
      </c>
    </row>
    <row r="25" s="4" customFormat="true" ht="42.75" hidden="false" customHeight="false" outlineLevel="0" collapsed="false">
      <c r="A25" s="5" t="s">
        <v>142</v>
      </c>
      <c r="B25" s="6" t="n">
        <v>23</v>
      </c>
      <c r="C25" s="7" t="s">
        <v>124</v>
      </c>
      <c r="D25" s="7" t="s">
        <v>125</v>
      </c>
      <c r="E25" s="7" t="s">
        <v>138</v>
      </c>
      <c r="F25" s="7" t="s">
        <v>79</v>
      </c>
      <c r="G25" s="5" t="s">
        <v>143</v>
      </c>
      <c r="H25" s="5" t="s">
        <v>144</v>
      </c>
      <c r="I25" s="7" t="s">
        <v>42</v>
      </c>
      <c r="J25" s="7" t="s">
        <v>19</v>
      </c>
    </row>
    <row r="26" s="4" customFormat="true" ht="42.75" hidden="false" customHeight="false" outlineLevel="0" collapsed="false">
      <c r="A26" s="5" t="s">
        <v>145</v>
      </c>
      <c r="B26" s="6" t="n">
        <v>24</v>
      </c>
      <c r="C26" s="7" t="s">
        <v>146</v>
      </c>
      <c r="D26" s="7" t="s">
        <v>147</v>
      </c>
      <c r="E26" s="7" t="s">
        <v>148</v>
      </c>
      <c r="F26" s="7" t="s">
        <v>149</v>
      </c>
      <c r="G26" s="5" t="s">
        <v>74</v>
      </c>
      <c r="H26" s="5" t="s">
        <v>150</v>
      </c>
      <c r="I26" s="7" t="s">
        <v>50</v>
      </c>
      <c r="J26" s="7" t="s">
        <v>19</v>
      </c>
    </row>
    <row r="27" s="4" customFormat="true" ht="42.75" hidden="false" customHeight="false" outlineLevel="0" collapsed="false">
      <c r="A27" s="5" t="s">
        <v>151</v>
      </c>
      <c r="B27" s="6" t="n">
        <v>25</v>
      </c>
      <c r="C27" s="7" t="s">
        <v>152</v>
      </c>
      <c r="D27" s="7" t="s">
        <v>153</v>
      </c>
      <c r="E27" s="7" t="s">
        <v>154</v>
      </c>
      <c r="F27" s="7" t="s">
        <v>155</v>
      </c>
      <c r="G27" s="5" t="s">
        <v>156</v>
      </c>
      <c r="H27" s="5" t="s">
        <v>157</v>
      </c>
      <c r="I27" s="7" t="s">
        <v>50</v>
      </c>
      <c r="J27" s="7" t="s">
        <v>19</v>
      </c>
    </row>
    <row r="28" s="4" customFormat="true" ht="42.75" hidden="false" customHeight="false" outlineLevel="0" collapsed="false">
      <c r="A28" s="5" t="s">
        <v>158</v>
      </c>
      <c r="B28" s="6" t="n">
        <v>26</v>
      </c>
      <c r="C28" s="7" t="s">
        <v>152</v>
      </c>
      <c r="D28" s="7" t="s">
        <v>153</v>
      </c>
      <c r="E28" s="7" t="s">
        <v>154</v>
      </c>
      <c r="F28" s="7" t="s">
        <v>159</v>
      </c>
      <c r="G28" s="5" t="s">
        <v>156</v>
      </c>
      <c r="H28" s="5" t="s">
        <v>41</v>
      </c>
      <c r="I28" s="7" t="s">
        <v>50</v>
      </c>
      <c r="J28" s="7" t="s">
        <v>19</v>
      </c>
    </row>
    <row r="29" s="4" customFormat="true" ht="57" hidden="false" customHeight="false" outlineLevel="0" collapsed="false">
      <c r="A29" s="5" t="s">
        <v>160</v>
      </c>
      <c r="B29" s="6" t="n">
        <v>27</v>
      </c>
      <c r="C29" s="7" t="s">
        <v>161</v>
      </c>
      <c r="D29" s="7" t="s">
        <v>162</v>
      </c>
      <c r="E29" s="7" t="s">
        <v>148</v>
      </c>
      <c r="F29" s="7" t="s">
        <v>163</v>
      </c>
      <c r="G29" s="5" t="s">
        <v>164</v>
      </c>
      <c r="H29" s="5" t="s">
        <v>165</v>
      </c>
      <c r="I29" s="7" t="s">
        <v>50</v>
      </c>
      <c r="J29" s="7" t="s">
        <v>19</v>
      </c>
    </row>
    <row r="30" s="4" customFormat="true" ht="42.75" hidden="false" customHeight="false" outlineLevel="0" collapsed="false">
      <c r="A30" s="5" t="s">
        <v>166</v>
      </c>
      <c r="B30" s="6" t="n">
        <v>28</v>
      </c>
      <c r="C30" s="7" t="s">
        <v>146</v>
      </c>
      <c r="D30" s="7" t="s">
        <v>147</v>
      </c>
      <c r="E30" s="7" t="s">
        <v>148</v>
      </c>
      <c r="F30" s="7" t="s">
        <v>167</v>
      </c>
      <c r="G30" s="5" t="s">
        <v>74</v>
      </c>
      <c r="H30" s="5" t="s">
        <v>168</v>
      </c>
      <c r="I30" s="7" t="s">
        <v>50</v>
      </c>
      <c r="J30" s="7" t="s">
        <v>19</v>
      </c>
    </row>
    <row r="31" s="4" customFormat="true" ht="42.75" hidden="false" customHeight="false" outlineLevel="0" collapsed="false">
      <c r="A31" s="5" t="s">
        <v>169</v>
      </c>
      <c r="B31" s="6" t="n">
        <v>29</v>
      </c>
      <c r="C31" s="7" t="s">
        <v>170</v>
      </c>
      <c r="D31" s="7" t="s">
        <v>171</v>
      </c>
      <c r="E31" s="7" t="s">
        <v>154</v>
      </c>
      <c r="F31" s="7" t="s">
        <v>172</v>
      </c>
      <c r="G31" s="5" t="s">
        <v>173</v>
      </c>
      <c r="H31" s="5" t="s">
        <v>109</v>
      </c>
      <c r="I31" s="7" t="s">
        <v>50</v>
      </c>
      <c r="J31" s="7" t="s">
        <v>19</v>
      </c>
    </row>
    <row r="32" s="4" customFormat="true" ht="42.75" hidden="false" customHeight="false" outlineLevel="0" collapsed="false">
      <c r="A32" s="5" t="s">
        <v>174</v>
      </c>
      <c r="B32" s="6" t="n">
        <v>30</v>
      </c>
      <c r="C32" s="7" t="s">
        <v>170</v>
      </c>
      <c r="D32" s="7" t="s">
        <v>171</v>
      </c>
      <c r="E32" s="7" t="s">
        <v>175</v>
      </c>
      <c r="F32" s="7" t="s">
        <v>176</v>
      </c>
      <c r="G32" s="5" t="s">
        <v>92</v>
      </c>
      <c r="H32" s="5" t="s">
        <v>177</v>
      </c>
      <c r="I32" s="7" t="s">
        <v>50</v>
      </c>
      <c r="J32" s="7" t="s">
        <v>19</v>
      </c>
    </row>
    <row r="33" s="4" customFormat="true" ht="42.75" hidden="false" customHeight="false" outlineLevel="0" collapsed="false">
      <c r="A33" s="5" t="s">
        <v>178</v>
      </c>
      <c r="B33" s="6" t="n">
        <v>31</v>
      </c>
      <c r="C33" s="7" t="s">
        <v>179</v>
      </c>
      <c r="D33" s="7" t="s">
        <v>180</v>
      </c>
      <c r="E33" s="7" t="s">
        <v>175</v>
      </c>
      <c r="F33" s="7" t="s">
        <v>181</v>
      </c>
      <c r="G33" s="5" t="s">
        <v>182</v>
      </c>
      <c r="H33" s="5" t="s">
        <v>183</v>
      </c>
      <c r="I33" s="7" t="s">
        <v>184</v>
      </c>
      <c r="J33" s="7" t="s">
        <v>19</v>
      </c>
    </row>
    <row r="34" s="4" customFormat="true" ht="71.25" hidden="false" customHeight="false" outlineLevel="0" collapsed="false">
      <c r="A34" s="5" t="s">
        <v>185</v>
      </c>
      <c r="B34" s="6" t="n">
        <v>32</v>
      </c>
      <c r="C34" s="7" t="s">
        <v>186</v>
      </c>
      <c r="D34" s="7" t="s">
        <v>187</v>
      </c>
      <c r="E34" s="7" t="s">
        <v>175</v>
      </c>
      <c r="F34" s="7" t="s">
        <v>188</v>
      </c>
      <c r="G34" s="5" t="s">
        <v>189</v>
      </c>
      <c r="H34" s="5" t="s">
        <v>190</v>
      </c>
      <c r="I34" s="7" t="s">
        <v>26</v>
      </c>
      <c r="J34" s="7" t="s">
        <v>19</v>
      </c>
    </row>
    <row r="35" s="4" customFormat="true" ht="42.75" hidden="false" customHeight="false" outlineLevel="0" collapsed="false">
      <c r="A35" s="5" t="s">
        <v>191</v>
      </c>
      <c r="B35" s="6" t="n">
        <v>33</v>
      </c>
      <c r="C35" s="5" t="s">
        <v>192</v>
      </c>
      <c r="D35" s="5" t="s">
        <v>192</v>
      </c>
      <c r="E35" s="7" t="s">
        <v>193</v>
      </c>
      <c r="F35" s="7" t="s">
        <v>194</v>
      </c>
      <c r="G35" s="5" t="s">
        <v>192</v>
      </c>
      <c r="H35" s="5" t="s">
        <v>195</v>
      </c>
      <c r="I35" s="7" t="s">
        <v>196</v>
      </c>
      <c r="J35" s="7" t="s">
        <v>19</v>
      </c>
    </row>
    <row r="36" s="4" customFormat="true" ht="42.75" hidden="false" customHeight="false" outlineLevel="0" collapsed="false">
      <c r="A36" s="5" t="s">
        <v>197</v>
      </c>
      <c r="B36" s="6" t="n">
        <v>34</v>
      </c>
      <c r="C36" s="5" t="s">
        <v>192</v>
      </c>
      <c r="D36" s="5" t="s">
        <v>192</v>
      </c>
      <c r="E36" s="7" t="s">
        <v>193</v>
      </c>
      <c r="F36" s="7" t="s">
        <v>198</v>
      </c>
      <c r="G36" s="5" t="s">
        <v>192</v>
      </c>
      <c r="H36" s="5" t="s">
        <v>195</v>
      </c>
      <c r="I36" s="7" t="s">
        <v>196</v>
      </c>
      <c r="J36" s="7" t="s">
        <v>19</v>
      </c>
    </row>
    <row r="37" s="4" customFormat="true" ht="42.75" hidden="false" customHeight="false" outlineLevel="0" collapsed="false">
      <c r="A37" s="5" t="s">
        <v>199</v>
      </c>
      <c r="B37" s="6" t="n">
        <v>35</v>
      </c>
      <c r="C37" s="5" t="s">
        <v>192</v>
      </c>
      <c r="D37" s="5" t="s">
        <v>192</v>
      </c>
      <c r="E37" s="7" t="s">
        <v>200</v>
      </c>
      <c r="F37" s="7" t="s">
        <v>194</v>
      </c>
      <c r="G37" s="5" t="s">
        <v>192</v>
      </c>
      <c r="H37" s="5" t="s">
        <v>195</v>
      </c>
      <c r="I37" s="7" t="s">
        <v>196</v>
      </c>
      <c r="J37" s="7" t="s">
        <v>19</v>
      </c>
    </row>
    <row r="38" s="4" customFormat="true" ht="42.75" hidden="false" customHeight="false" outlineLevel="0" collapsed="false">
      <c r="A38" s="5" t="s">
        <v>201</v>
      </c>
      <c r="B38" s="6" t="n">
        <v>36</v>
      </c>
      <c r="C38" s="5" t="s">
        <v>192</v>
      </c>
      <c r="D38" s="5" t="s">
        <v>192</v>
      </c>
      <c r="E38" s="7" t="s">
        <v>200</v>
      </c>
      <c r="F38" s="7" t="s">
        <v>198</v>
      </c>
      <c r="G38" s="5" t="s">
        <v>192</v>
      </c>
      <c r="H38" s="5" t="s">
        <v>195</v>
      </c>
      <c r="I38" s="7" t="s">
        <v>196</v>
      </c>
      <c r="J38" s="7" t="s">
        <v>19</v>
      </c>
    </row>
    <row r="39" s="4" customFormat="true" ht="42.75" hidden="false" customHeight="false" outlineLevel="0" collapsed="false">
      <c r="A39" s="5" t="s">
        <v>202</v>
      </c>
      <c r="B39" s="6" t="n">
        <v>37</v>
      </c>
      <c r="C39" s="5" t="s">
        <v>192</v>
      </c>
      <c r="D39" s="5" t="s">
        <v>192</v>
      </c>
      <c r="E39" s="7" t="s">
        <v>203</v>
      </c>
      <c r="F39" s="7" t="s">
        <v>204</v>
      </c>
      <c r="G39" s="5" t="s">
        <v>192</v>
      </c>
      <c r="H39" s="5" t="s">
        <v>205</v>
      </c>
      <c r="I39" s="7" t="s">
        <v>26</v>
      </c>
      <c r="J39" s="7" t="s">
        <v>19</v>
      </c>
    </row>
    <row r="40" s="4" customFormat="true" ht="57" hidden="false" customHeight="false" outlineLevel="0" collapsed="false">
      <c r="A40" s="5" t="s">
        <v>206</v>
      </c>
      <c r="B40" s="6" t="n">
        <v>38</v>
      </c>
      <c r="C40" s="7" t="s">
        <v>207</v>
      </c>
      <c r="D40" s="7" t="s">
        <v>208</v>
      </c>
      <c r="E40" s="7" t="s">
        <v>209</v>
      </c>
      <c r="F40" s="7" t="s">
        <v>210</v>
      </c>
      <c r="G40" s="5" t="s">
        <v>211</v>
      </c>
      <c r="H40" s="5" t="s">
        <v>25</v>
      </c>
      <c r="I40" s="7" t="s">
        <v>212</v>
      </c>
      <c r="J40" s="7" t="s">
        <v>19</v>
      </c>
    </row>
    <row r="41" s="4" customFormat="true" ht="42.75" hidden="false" customHeight="false" outlineLevel="0" collapsed="false">
      <c r="A41" s="5" t="s">
        <v>213</v>
      </c>
      <c r="B41" s="6" t="n">
        <v>39</v>
      </c>
      <c r="C41" s="7" t="s">
        <v>214</v>
      </c>
      <c r="D41" s="7" t="s">
        <v>215</v>
      </c>
      <c r="E41" s="7" t="s">
        <v>209</v>
      </c>
      <c r="F41" s="7" t="s">
        <v>216</v>
      </c>
      <c r="G41" s="5" t="s">
        <v>217</v>
      </c>
      <c r="H41" s="5" t="s">
        <v>218</v>
      </c>
      <c r="I41" s="7" t="s">
        <v>212</v>
      </c>
      <c r="J41" s="7" t="s">
        <v>19</v>
      </c>
    </row>
    <row r="42" s="4" customFormat="true" ht="42.75" hidden="false" customHeight="false" outlineLevel="0" collapsed="false">
      <c r="A42" s="5" t="s">
        <v>219</v>
      </c>
      <c r="B42" s="6" t="n">
        <v>40</v>
      </c>
      <c r="C42" s="5" t="s">
        <v>192</v>
      </c>
      <c r="D42" s="5" t="s">
        <v>192</v>
      </c>
      <c r="E42" s="7" t="s">
        <v>220</v>
      </c>
      <c r="F42" s="7" t="s">
        <v>221</v>
      </c>
      <c r="G42" s="5" t="s">
        <v>192</v>
      </c>
      <c r="H42" s="5" t="s">
        <v>222</v>
      </c>
      <c r="I42" s="7" t="s">
        <v>26</v>
      </c>
      <c r="J42" s="7" t="s">
        <v>19</v>
      </c>
    </row>
    <row r="43" s="4" customFormat="true" ht="42.75" hidden="false" customHeight="false" outlineLevel="0" collapsed="false">
      <c r="A43" s="5" t="s">
        <v>223</v>
      </c>
      <c r="B43" s="6" t="n">
        <v>41</v>
      </c>
      <c r="C43" s="7" t="s">
        <v>224</v>
      </c>
      <c r="D43" s="7" t="s">
        <v>225</v>
      </c>
      <c r="E43" s="7" t="s">
        <v>220</v>
      </c>
      <c r="F43" s="7" t="s">
        <v>226</v>
      </c>
      <c r="G43" s="5" t="s">
        <v>227</v>
      </c>
      <c r="H43" s="5" t="s">
        <v>228</v>
      </c>
      <c r="I43" s="7" t="s">
        <v>18</v>
      </c>
      <c r="J43" s="7" t="s">
        <v>19</v>
      </c>
    </row>
    <row r="44" s="4" customFormat="true" ht="42.75" hidden="false" customHeight="false" outlineLevel="0" collapsed="false">
      <c r="A44" s="5" t="s">
        <v>229</v>
      </c>
      <c r="B44" s="6" t="n">
        <v>42</v>
      </c>
      <c r="C44" s="5" t="s">
        <v>192</v>
      </c>
      <c r="D44" s="5" t="s">
        <v>192</v>
      </c>
      <c r="E44" s="7" t="s">
        <v>220</v>
      </c>
      <c r="F44" s="7" t="s">
        <v>230</v>
      </c>
      <c r="G44" s="5" t="s">
        <v>192</v>
      </c>
      <c r="H44" s="5" t="s">
        <v>222</v>
      </c>
      <c r="I44" s="7" t="s">
        <v>26</v>
      </c>
      <c r="J44" s="7" t="s">
        <v>19</v>
      </c>
    </row>
    <row r="45" s="4" customFormat="true" ht="42.75" hidden="false" customHeight="false" outlineLevel="0" collapsed="false">
      <c r="A45" s="5" t="s">
        <v>231</v>
      </c>
      <c r="B45" s="6" t="n">
        <v>43</v>
      </c>
      <c r="C45" s="5" t="s">
        <v>192</v>
      </c>
      <c r="D45" s="5" t="s">
        <v>192</v>
      </c>
      <c r="E45" s="7" t="s">
        <v>203</v>
      </c>
      <c r="F45" s="7" t="s">
        <v>232</v>
      </c>
      <c r="G45" s="5" t="s">
        <v>192</v>
      </c>
      <c r="H45" s="5" t="s">
        <v>233</v>
      </c>
      <c r="I45" s="7" t="s">
        <v>26</v>
      </c>
      <c r="J45" s="7" t="s">
        <v>19</v>
      </c>
    </row>
    <row r="46" s="4" customFormat="true" ht="42.75" hidden="false" customHeight="false" outlineLevel="0" collapsed="false">
      <c r="A46" s="5" t="s">
        <v>234</v>
      </c>
      <c r="B46" s="6" t="n">
        <v>44</v>
      </c>
      <c r="C46" s="7" t="s">
        <v>235</v>
      </c>
      <c r="D46" s="7" t="s">
        <v>236</v>
      </c>
      <c r="E46" s="7" t="s">
        <v>209</v>
      </c>
      <c r="F46" s="7" t="s">
        <v>216</v>
      </c>
      <c r="G46" s="5" t="s">
        <v>237</v>
      </c>
      <c r="H46" s="5" t="s">
        <v>238</v>
      </c>
      <c r="I46" s="7" t="s">
        <v>212</v>
      </c>
      <c r="J46" s="7" t="s">
        <v>19</v>
      </c>
    </row>
    <row r="47" s="4" customFormat="true" ht="42.75" hidden="false" customHeight="false" outlineLevel="0" collapsed="false">
      <c r="A47" s="5" t="s">
        <v>239</v>
      </c>
      <c r="B47" s="6" t="n">
        <v>45</v>
      </c>
      <c r="C47" s="7" t="s">
        <v>70</v>
      </c>
      <c r="D47" s="7" t="s">
        <v>71</v>
      </c>
      <c r="E47" s="7" t="s">
        <v>65</v>
      </c>
      <c r="F47" s="7" t="s">
        <v>47</v>
      </c>
      <c r="G47" s="5" t="s">
        <v>74</v>
      </c>
      <c r="H47" s="5" t="s">
        <v>240</v>
      </c>
      <c r="I47" s="7" t="s">
        <v>50</v>
      </c>
      <c r="J47" s="7" t="s">
        <v>19</v>
      </c>
    </row>
    <row r="48" s="4" customFormat="true" ht="42.75" hidden="false" customHeight="false" outlineLevel="0" collapsed="false">
      <c r="A48" s="5" t="s">
        <v>241</v>
      </c>
      <c r="B48" s="6" t="n">
        <v>46</v>
      </c>
      <c r="C48" s="5" t="s">
        <v>192</v>
      </c>
      <c r="D48" s="5" t="s">
        <v>192</v>
      </c>
      <c r="E48" s="7" t="s">
        <v>242</v>
      </c>
      <c r="F48" s="7" t="s">
        <v>194</v>
      </c>
      <c r="G48" s="5" t="s">
        <v>192</v>
      </c>
      <c r="H48" s="5" t="s">
        <v>243</v>
      </c>
      <c r="I48" s="7" t="s">
        <v>196</v>
      </c>
      <c r="J48" s="7" t="s">
        <v>19</v>
      </c>
    </row>
    <row r="49" s="4" customFormat="true" ht="42.75" hidden="false" customHeight="false" outlineLevel="0" collapsed="false">
      <c r="A49" s="5" t="s">
        <v>244</v>
      </c>
      <c r="B49" s="6" t="n">
        <v>47</v>
      </c>
      <c r="C49" s="5" t="s">
        <v>192</v>
      </c>
      <c r="D49" s="5" t="s">
        <v>192</v>
      </c>
      <c r="E49" s="7" t="s">
        <v>245</v>
      </c>
      <c r="F49" s="7" t="s">
        <v>246</v>
      </c>
      <c r="G49" s="5" t="s">
        <v>192</v>
      </c>
      <c r="H49" s="5" t="s">
        <v>243</v>
      </c>
      <c r="I49" s="7" t="s">
        <v>196</v>
      </c>
      <c r="J49" s="7" t="s">
        <v>19</v>
      </c>
    </row>
    <row r="50" s="4" customFormat="true" ht="42.75" hidden="false" customHeight="false" outlineLevel="0" collapsed="false">
      <c r="A50" s="5" t="s">
        <v>247</v>
      </c>
      <c r="B50" s="6" t="n">
        <v>48</v>
      </c>
      <c r="C50" s="5" t="s">
        <v>192</v>
      </c>
      <c r="D50" s="5" t="s">
        <v>192</v>
      </c>
      <c r="E50" s="7" t="s">
        <v>242</v>
      </c>
      <c r="F50" s="7" t="s">
        <v>248</v>
      </c>
      <c r="G50" s="5" t="s">
        <v>192</v>
      </c>
      <c r="H50" s="5" t="s">
        <v>243</v>
      </c>
      <c r="I50" s="7" t="s">
        <v>196</v>
      </c>
      <c r="J50" s="7" t="s">
        <v>19</v>
      </c>
    </row>
    <row r="51" s="4" customFormat="true" ht="42.75" hidden="false" customHeight="false" outlineLevel="0" collapsed="false">
      <c r="A51" s="5" t="s">
        <v>249</v>
      </c>
      <c r="B51" s="6" t="n">
        <v>49</v>
      </c>
      <c r="C51" s="5" t="s">
        <v>192</v>
      </c>
      <c r="D51" s="5" t="s">
        <v>192</v>
      </c>
      <c r="E51" s="7" t="s">
        <v>245</v>
      </c>
      <c r="F51" s="7" t="s">
        <v>248</v>
      </c>
      <c r="G51" s="5" t="s">
        <v>192</v>
      </c>
      <c r="H51" s="5" t="s">
        <v>243</v>
      </c>
      <c r="I51" s="7" t="s">
        <v>196</v>
      </c>
      <c r="J51" s="7" t="s">
        <v>19</v>
      </c>
    </row>
    <row r="52" s="4" customFormat="true" ht="42.75" hidden="false" customHeight="false" outlineLevel="0" collapsed="false">
      <c r="A52" s="5" t="s">
        <v>250</v>
      </c>
      <c r="B52" s="6" t="n">
        <v>50</v>
      </c>
      <c r="C52" s="5" t="s">
        <v>192</v>
      </c>
      <c r="D52" s="5" t="s">
        <v>192</v>
      </c>
      <c r="E52" s="7" t="s">
        <v>245</v>
      </c>
      <c r="F52" s="7" t="s">
        <v>251</v>
      </c>
      <c r="G52" s="5" t="s">
        <v>192</v>
      </c>
      <c r="H52" s="5" t="s">
        <v>243</v>
      </c>
      <c r="I52" s="7" t="s">
        <v>196</v>
      </c>
      <c r="J52" s="7" t="s">
        <v>19</v>
      </c>
    </row>
    <row r="53" s="4" customFormat="true" ht="42.75" hidden="false" customHeight="false" outlineLevel="0" collapsed="false">
      <c r="A53" s="5" t="s">
        <v>252</v>
      </c>
      <c r="B53" s="6" t="n">
        <v>51</v>
      </c>
      <c r="C53" s="5" t="s">
        <v>192</v>
      </c>
      <c r="D53" s="5" t="s">
        <v>192</v>
      </c>
      <c r="E53" s="7" t="s">
        <v>253</v>
      </c>
      <c r="F53" s="7" t="s">
        <v>254</v>
      </c>
      <c r="G53" s="5" t="s">
        <v>192</v>
      </c>
      <c r="H53" s="5" t="s">
        <v>255</v>
      </c>
      <c r="I53" s="7" t="s">
        <v>256</v>
      </c>
      <c r="J53" s="7" t="s">
        <v>19</v>
      </c>
    </row>
    <row r="54" s="4" customFormat="true" ht="42.75" hidden="false" customHeight="false" outlineLevel="0" collapsed="false">
      <c r="A54" s="5" t="s">
        <v>257</v>
      </c>
      <c r="B54" s="6" t="n">
        <v>52</v>
      </c>
      <c r="C54" s="5" t="s">
        <v>192</v>
      </c>
      <c r="D54" s="5" t="s">
        <v>192</v>
      </c>
      <c r="E54" s="7" t="s">
        <v>253</v>
      </c>
      <c r="F54" s="7" t="s">
        <v>258</v>
      </c>
      <c r="G54" s="5" t="s">
        <v>192</v>
      </c>
      <c r="H54" s="5" t="s">
        <v>255</v>
      </c>
      <c r="I54" s="7" t="s">
        <v>259</v>
      </c>
      <c r="J54" s="7" t="s">
        <v>19</v>
      </c>
    </row>
    <row r="55" s="4" customFormat="true" ht="42.75" hidden="false" customHeight="false" outlineLevel="0" collapsed="false">
      <c r="A55" s="5" t="s">
        <v>260</v>
      </c>
      <c r="B55" s="6" t="n">
        <v>53</v>
      </c>
      <c r="C55" s="7" t="s">
        <v>261</v>
      </c>
      <c r="D55" s="7" t="s">
        <v>262</v>
      </c>
      <c r="E55" s="7" t="s">
        <v>263</v>
      </c>
      <c r="F55" s="7" t="s">
        <v>216</v>
      </c>
      <c r="G55" s="5" t="s">
        <v>211</v>
      </c>
      <c r="H55" s="5" t="s">
        <v>264</v>
      </c>
      <c r="I55" s="7" t="s">
        <v>212</v>
      </c>
      <c r="J55" s="7" t="s">
        <v>19</v>
      </c>
    </row>
    <row r="56" s="4" customFormat="true" ht="42.75" hidden="false" customHeight="false" outlineLevel="0" collapsed="false">
      <c r="A56" s="5" t="s">
        <v>265</v>
      </c>
      <c r="B56" s="6" t="n">
        <v>54</v>
      </c>
      <c r="C56" s="5" t="s">
        <v>192</v>
      </c>
      <c r="D56" s="5" t="s">
        <v>192</v>
      </c>
      <c r="E56" s="7" t="s">
        <v>253</v>
      </c>
      <c r="F56" s="7" t="s">
        <v>266</v>
      </c>
      <c r="G56" s="5" t="s">
        <v>192</v>
      </c>
      <c r="H56" s="5" t="s">
        <v>255</v>
      </c>
      <c r="I56" s="7" t="s">
        <v>256</v>
      </c>
      <c r="J56" s="7" t="s">
        <v>19</v>
      </c>
    </row>
    <row r="57" s="4" customFormat="true" ht="42.75" hidden="false" customHeight="false" outlineLevel="0" collapsed="false">
      <c r="A57" s="5" t="s">
        <v>267</v>
      </c>
      <c r="B57" s="6" t="n">
        <v>55</v>
      </c>
      <c r="C57" s="5" t="s">
        <v>192</v>
      </c>
      <c r="D57" s="5" t="s">
        <v>192</v>
      </c>
      <c r="E57" s="7" t="s">
        <v>268</v>
      </c>
      <c r="F57" s="7" t="s">
        <v>269</v>
      </c>
      <c r="G57" s="5" t="s">
        <v>192</v>
      </c>
      <c r="H57" s="5" t="s">
        <v>270</v>
      </c>
      <c r="I57" s="7" t="s">
        <v>256</v>
      </c>
      <c r="J57" s="7" t="s">
        <v>19</v>
      </c>
    </row>
    <row r="58" s="4" customFormat="true" ht="42.75" hidden="false" customHeight="false" outlineLevel="0" collapsed="false">
      <c r="A58" s="5" t="s">
        <v>271</v>
      </c>
      <c r="B58" s="6" t="n">
        <v>56</v>
      </c>
      <c r="C58" s="7" t="s">
        <v>272</v>
      </c>
      <c r="D58" s="7" t="s">
        <v>273</v>
      </c>
      <c r="E58" s="7" t="s">
        <v>263</v>
      </c>
      <c r="F58" s="7" t="s">
        <v>216</v>
      </c>
      <c r="G58" s="5" t="s">
        <v>274</v>
      </c>
      <c r="H58" s="5" t="s">
        <v>75</v>
      </c>
      <c r="I58" s="7" t="s">
        <v>212</v>
      </c>
      <c r="J58" s="7" t="s">
        <v>19</v>
      </c>
    </row>
    <row r="59" s="4" customFormat="true" ht="42.75" hidden="false" customHeight="false" outlineLevel="0" collapsed="false">
      <c r="A59" s="5" t="s">
        <v>275</v>
      </c>
      <c r="B59" s="6" t="n">
        <v>57</v>
      </c>
      <c r="C59" s="7" t="s">
        <v>235</v>
      </c>
      <c r="D59" s="7" t="s">
        <v>236</v>
      </c>
      <c r="E59" s="7" t="s">
        <v>263</v>
      </c>
      <c r="F59" s="7" t="s">
        <v>216</v>
      </c>
      <c r="G59" s="5" t="s">
        <v>237</v>
      </c>
      <c r="H59" s="5" t="s">
        <v>276</v>
      </c>
      <c r="I59" s="7" t="s">
        <v>212</v>
      </c>
      <c r="J59" s="7" t="s">
        <v>19</v>
      </c>
    </row>
    <row r="60" s="4" customFormat="true" ht="42.75" hidden="false" customHeight="false" outlineLevel="0" collapsed="false">
      <c r="A60" s="5" t="s">
        <v>277</v>
      </c>
      <c r="B60" s="6" t="n">
        <v>58</v>
      </c>
      <c r="C60" s="5" t="s">
        <v>192</v>
      </c>
      <c r="D60" s="5" t="s">
        <v>192</v>
      </c>
      <c r="E60" s="7" t="s">
        <v>278</v>
      </c>
      <c r="F60" s="7" t="s">
        <v>269</v>
      </c>
      <c r="G60" s="5" t="s">
        <v>192</v>
      </c>
      <c r="H60" s="5" t="s">
        <v>279</v>
      </c>
      <c r="I60" s="7" t="s">
        <v>256</v>
      </c>
      <c r="J60" s="7" t="s">
        <v>19</v>
      </c>
    </row>
    <row r="61" s="4" customFormat="true" ht="42.75" hidden="false" customHeight="false" outlineLevel="0" collapsed="false">
      <c r="A61" s="5" t="s">
        <v>280</v>
      </c>
      <c r="B61" s="6" t="n">
        <v>59</v>
      </c>
      <c r="C61" s="5" t="s">
        <v>192</v>
      </c>
      <c r="D61" s="5" t="s">
        <v>192</v>
      </c>
      <c r="E61" s="7" t="s">
        <v>281</v>
      </c>
      <c r="F61" s="7" t="s">
        <v>282</v>
      </c>
      <c r="G61" s="5" t="s">
        <v>192</v>
      </c>
      <c r="H61" s="5" t="s">
        <v>283</v>
      </c>
      <c r="I61" s="7" t="s">
        <v>259</v>
      </c>
      <c r="J61" s="7" t="s">
        <v>19</v>
      </c>
    </row>
    <row r="62" s="4" customFormat="true" ht="42.75" hidden="false" customHeight="false" outlineLevel="0" collapsed="false">
      <c r="A62" s="5" t="s">
        <v>284</v>
      </c>
      <c r="B62" s="6" t="n">
        <v>60</v>
      </c>
      <c r="C62" s="5" t="s">
        <v>192</v>
      </c>
      <c r="D62" s="5" t="s">
        <v>192</v>
      </c>
      <c r="E62" s="7" t="s">
        <v>278</v>
      </c>
      <c r="F62" s="7" t="s">
        <v>285</v>
      </c>
      <c r="G62" s="5" t="s">
        <v>192</v>
      </c>
      <c r="H62" s="5" t="s">
        <v>286</v>
      </c>
      <c r="I62" s="7" t="s">
        <v>259</v>
      </c>
      <c r="J62" s="7" t="s">
        <v>19</v>
      </c>
    </row>
    <row r="63" s="4" customFormat="true" ht="42.75" hidden="false" customHeight="false" outlineLevel="0" collapsed="false">
      <c r="A63" s="5" t="s">
        <v>287</v>
      </c>
      <c r="B63" s="6" t="n">
        <v>61</v>
      </c>
      <c r="C63" s="5" t="s">
        <v>192</v>
      </c>
      <c r="D63" s="5" t="s">
        <v>192</v>
      </c>
      <c r="E63" s="7" t="s">
        <v>288</v>
      </c>
      <c r="F63" s="7" t="s">
        <v>269</v>
      </c>
      <c r="G63" s="5" t="s">
        <v>192</v>
      </c>
      <c r="H63" s="5" t="s">
        <v>195</v>
      </c>
      <c r="I63" s="7" t="s">
        <v>256</v>
      </c>
      <c r="J63" s="7" t="s">
        <v>19</v>
      </c>
    </row>
    <row r="64" s="4" customFormat="true" ht="42.75" hidden="false" customHeight="false" outlineLevel="0" collapsed="false">
      <c r="A64" s="5" t="s">
        <v>289</v>
      </c>
      <c r="B64" s="6" t="n">
        <v>62</v>
      </c>
      <c r="C64" s="5" t="s">
        <v>192</v>
      </c>
      <c r="D64" s="5" t="s">
        <v>192</v>
      </c>
      <c r="E64" s="7" t="s">
        <v>290</v>
      </c>
      <c r="F64" s="7" t="s">
        <v>291</v>
      </c>
      <c r="G64" s="5" t="s">
        <v>192</v>
      </c>
      <c r="H64" s="5" t="s">
        <v>292</v>
      </c>
      <c r="I64" s="7" t="s">
        <v>57</v>
      </c>
      <c r="J64" s="7" t="s">
        <v>19</v>
      </c>
    </row>
    <row r="65" s="4" customFormat="true" ht="42.75" hidden="false" customHeight="false" outlineLevel="0" collapsed="false">
      <c r="A65" s="5" t="s">
        <v>293</v>
      </c>
      <c r="B65" s="6" t="n">
        <v>63</v>
      </c>
      <c r="C65" s="5" t="s">
        <v>192</v>
      </c>
      <c r="D65" s="5" t="s">
        <v>192</v>
      </c>
      <c r="E65" s="7" t="s">
        <v>294</v>
      </c>
      <c r="F65" s="7" t="s">
        <v>266</v>
      </c>
      <c r="G65" s="5" t="s">
        <v>192</v>
      </c>
      <c r="H65" s="5" t="s">
        <v>295</v>
      </c>
      <c r="I65" s="7" t="s">
        <v>256</v>
      </c>
      <c r="J65" s="7" t="s">
        <v>19</v>
      </c>
    </row>
    <row r="66" s="4" customFormat="true" ht="42.75" hidden="false" customHeight="false" outlineLevel="0" collapsed="false">
      <c r="A66" s="5" t="s">
        <v>296</v>
      </c>
      <c r="B66" s="6" t="n">
        <v>64</v>
      </c>
      <c r="C66" s="5" t="s">
        <v>192</v>
      </c>
      <c r="D66" s="5" t="s">
        <v>192</v>
      </c>
      <c r="E66" s="7" t="s">
        <v>297</v>
      </c>
      <c r="F66" s="7" t="s">
        <v>298</v>
      </c>
      <c r="G66" s="5" t="s">
        <v>192</v>
      </c>
      <c r="H66" s="5" t="s">
        <v>93</v>
      </c>
      <c r="I66" s="7" t="s">
        <v>26</v>
      </c>
      <c r="J66" s="7" t="s">
        <v>19</v>
      </c>
    </row>
    <row r="67" s="4" customFormat="true" ht="42.75" hidden="false" customHeight="false" outlineLevel="0" collapsed="false">
      <c r="A67" s="5" t="s">
        <v>299</v>
      </c>
      <c r="B67" s="6" t="n">
        <v>65</v>
      </c>
      <c r="C67" s="5" t="s">
        <v>192</v>
      </c>
      <c r="D67" s="5" t="s">
        <v>192</v>
      </c>
      <c r="E67" s="7" t="s">
        <v>300</v>
      </c>
      <c r="F67" s="7" t="s">
        <v>282</v>
      </c>
      <c r="G67" s="5" t="s">
        <v>192</v>
      </c>
      <c r="H67" s="5" t="s">
        <v>279</v>
      </c>
      <c r="I67" s="7" t="s">
        <v>259</v>
      </c>
      <c r="J67" s="7" t="s">
        <v>19</v>
      </c>
    </row>
    <row r="68" s="4" customFormat="true" ht="42.75" hidden="false" customHeight="false" outlineLevel="0" collapsed="false">
      <c r="A68" s="5" t="s">
        <v>301</v>
      </c>
      <c r="B68" s="6" t="n">
        <v>66</v>
      </c>
      <c r="C68" s="7" t="s">
        <v>302</v>
      </c>
      <c r="D68" s="7" t="s">
        <v>303</v>
      </c>
      <c r="E68" s="7" t="s">
        <v>304</v>
      </c>
      <c r="F68" s="7" t="s">
        <v>305</v>
      </c>
      <c r="G68" s="5" t="s">
        <v>306</v>
      </c>
      <c r="H68" s="5" t="s">
        <v>307</v>
      </c>
      <c r="I68" s="7" t="s">
        <v>50</v>
      </c>
      <c r="J68" s="7" t="s">
        <v>19</v>
      </c>
    </row>
    <row r="69" s="4" customFormat="true" ht="42.75" hidden="false" customHeight="false" outlineLevel="0" collapsed="false">
      <c r="A69" s="5" t="s">
        <v>308</v>
      </c>
      <c r="B69" s="6" t="n">
        <v>67</v>
      </c>
      <c r="C69" s="7" t="s">
        <v>309</v>
      </c>
      <c r="D69" s="7" t="s">
        <v>310</v>
      </c>
      <c r="E69" s="7" t="s">
        <v>311</v>
      </c>
      <c r="F69" s="7" t="s">
        <v>312</v>
      </c>
      <c r="G69" s="5" t="s">
        <v>74</v>
      </c>
      <c r="H69" s="5" t="s">
        <v>233</v>
      </c>
      <c r="I69" s="7" t="s">
        <v>50</v>
      </c>
      <c r="J69" s="7" t="s">
        <v>19</v>
      </c>
    </row>
    <row r="70" s="4" customFormat="true" ht="42.75" hidden="false" customHeight="false" outlineLevel="0" collapsed="false">
      <c r="A70" s="5" t="s">
        <v>313</v>
      </c>
      <c r="B70" s="6" t="n">
        <v>68</v>
      </c>
      <c r="C70" s="5" t="s">
        <v>192</v>
      </c>
      <c r="D70" s="5" t="s">
        <v>192</v>
      </c>
      <c r="E70" s="7" t="s">
        <v>314</v>
      </c>
      <c r="F70" s="7" t="s">
        <v>315</v>
      </c>
      <c r="G70" s="5" t="s">
        <v>192</v>
      </c>
      <c r="H70" s="5" t="s">
        <v>316</v>
      </c>
      <c r="I70" s="7" t="s">
        <v>196</v>
      </c>
      <c r="J70" s="7" t="s">
        <v>19</v>
      </c>
    </row>
    <row r="71" s="4" customFormat="true" ht="57" hidden="false" customHeight="false" outlineLevel="0" collapsed="false">
      <c r="A71" s="5" t="s">
        <v>317</v>
      </c>
      <c r="B71" s="6" t="n">
        <v>69</v>
      </c>
      <c r="C71" s="7" t="s">
        <v>111</v>
      </c>
      <c r="D71" s="7" t="s">
        <v>112</v>
      </c>
      <c r="E71" s="7" t="s">
        <v>304</v>
      </c>
      <c r="F71" s="7" t="s">
        <v>114</v>
      </c>
      <c r="G71" s="5" t="s">
        <v>115</v>
      </c>
      <c r="H71" s="5" t="s">
        <v>318</v>
      </c>
      <c r="I71" s="7" t="s">
        <v>50</v>
      </c>
      <c r="J71" s="7" t="s">
        <v>19</v>
      </c>
    </row>
    <row r="72" s="4" customFormat="true" ht="42.75" hidden="false" customHeight="false" outlineLevel="0" collapsed="false">
      <c r="A72" s="5" t="s">
        <v>319</v>
      </c>
      <c r="B72" s="6" t="n">
        <v>70</v>
      </c>
      <c r="C72" s="7" t="s">
        <v>320</v>
      </c>
      <c r="D72" s="7" t="s">
        <v>321</v>
      </c>
      <c r="E72" s="7" t="s">
        <v>304</v>
      </c>
      <c r="F72" s="7" t="s">
        <v>322</v>
      </c>
      <c r="G72" s="5" t="s">
        <v>323</v>
      </c>
      <c r="H72" s="5" t="s">
        <v>324</v>
      </c>
      <c r="I72" s="7" t="s">
        <v>50</v>
      </c>
      <c r="J72" s="7" t="s">
        <v>19</v>
      </c>
    </row>
    <row r="73" s="4" customFormat="true" ht="42.75" hidden="false" customHeight="false" outlineLevel="0" collapsed="false">
      <c r="A73" s="5" t="s">
        <v>325</v>
      </c>
      <c r="B73" s="6" t="n">
        <v>71</v>
      </c>
      <c r="C73" s="5" t="s">
        <v>192</v>
      </c>
      <c r="D73" s="5" t="s">
        <v>192</v>
      </c>
      <c r="E73" s="7" t="s">
        <v>326</v>
      </c>
      <c r="F73" s="7" t="s">
        <v>327</v>
      </c>
      <c r="G73" s="5" t="s">
        <v>192</v>
      </c>
      <c r="H73" s="5" t="s">
        <v>328</v>
      </c>
      <c r="I73" s="7" t="s">
        <v>196</v>
      </c>
      <c r="J73" s="7" t="s">
        <v>19</v>
      </c>
    </row>
    <row r="74" s="4" customFormat="true" ht="42.75" hidden="false" customHeight="false" outlineLevel="0" collapsed="false">
      <c r="A74" s="5" t="s">
        <v>329</v>
      </c>
      <c r="B74" s="6" t="n">
        <v>72</v>
      </c>
      <c r="C74" s="5" t="s">
        <v>192</v>
      </c>
      <c r="D74" s="5" t="s">
        <v>192</v>
      </c>
      <c r="E74" s="7" t="s">
        <v>330</v>
      </c>
      <c r="F74" s="7" t="s">
        <v>331</v>
      </c>
      <c r="G74" s="5" t="s">
        <v>192</v>
      </c>
      <c r="H74" s="5" t="s">
        <v>328</v>
      </c>
      <c r="I74" s="7" t="s">
        <v>196</v>
      </c>
      <c r="J74" s="7" t="s">
        <v>19</v>
      </c>
    </row>
    <row r="75" s="4" customFormat="true" ht="42.75" hidden="false" customHeight="false" outlineLevel="0" collapsed="false">
      <c r="A75" s="5" t="s">
        <v>332</v>
      </c>
      <c r="B75" s="6" t="n">
        <v>73</v>
      </c>
      <c r="C75" s="5" t="s">
        <v>192</v>
      </c>
      <c r="D75" s="5" t="s">
        <v>192</v>
      </c>
      <c r="E75" s="7" t="s">
        <v>330</v>
      </c>
      <c r="F75" s="7" t="s">
        <v>327</v>
      </c>
      <c r="G75" s="5" t="s">
        <v>192</v>
      </c>
      <c r="H75" s="5" t="s">
        <v>328</v>
      </c>
      <c r="I75" s="7" t="s">
        <v>196</v>
      </c>
      <c r="J75" s="7" t="s">
        <v>19</v>
      </c>
    </row>
    <row r="76" s="4" customFormat="true" ht="42.75" hidden="false" customHeight="false" outlineLevel="0" collapsed="false">
      <c r="A76" s="5" t="s">
        <v>333</v>
      </c>
      <c r="B76" s="6" t="n">
        <v>74</v>
      </c>
      <c r="C76" s="5" t="s">
        <v>192</v>
      </c>
      <c r="D76" s="5" t="s">
        <v>192</v>
      </c>
      <c r="E76" s="7" t="s">
        <v>330</v>
      </c>
      <c r="F76" s="7" t="s">
        <v>334</v>
      </c>
      <c r="G76" s="5" t="s">
        <v>192</v>
      </c>
      <c r="H76" s="5" t="s">
        <v>328</v>
      </c>
      <c r="I76" s="7" t="s">
        <v>196</v>
      </c>
      <c r="J76" s="7" t="s">
        <v>19</v>
      </c>
    </row>
    <row r="77" s="4" customFormat="true" ht="42.75" hidden="false" customHeight="false" outlineLevel="0" collapsed="false">
      <c r="A77" s="5" t="s">
        <v>335</v>
      </c>
      <c r="B77" s="6" t="n">
        <v>75</v>
      </c>
      <c r="C77" s="5" t="s">
        <v>192</v>
      </c>
      <c r="D77" s="5" t="s">
        <v>192</v>
      </c>
      <c r="E77" s="7" t="s">
        <v>336</v>
      </c>
      <c r="F77" s="7" t="s">
        <v>337</v>
      </c>
      <c r="G77" s="5" t="s">
        <v>192</v>
      </c>
      <c r="H77" s="5" t="s">
        <v>338</v>
      </c>
      <c r="I77" s="7" t="s">
        <v>196</v>
      </c>
      <c r="J77" s="7" t="s">
        <v>19</v>
      </c>
    </row>
    <row r="78" s="4" customFormat="true" ht="42.75" hidden="false" customHeight="false" outlineLevel="0" collapsed="false">
      <c r="A78" s="5" t="s">
        <v>339</v>
      </c>
      <c r="B78" s="6" t="n">
        <v>76</v>
      </c>
      <c r="C78" s="5" t="s">
        <v>192</v>
      </c>
      <c r="D78" s="5" t="s">
        <v>192</v>
      </c>
      <c r="E78" s="7" t="s">
        <v>336</v>
      </c>
      <c r="F78" s="7" t="s">
        <v>331</v>
      </c>
      <c r="G78" s="5" t="s">
        <v>192</v>
      </c>
      <c r="H78" s="5" t="s">
        <v>338</v>
      </c>
      <c r="I78" s="7" t="s">
        <v>196</v>
      </c>
      <c r="J78" s="7" t="s">
        <v>19</v>
      </c>
    </row>
    <row r="79" s="4" customFormat="true" ht="42.75" hidden="false" customHeight="false" outlineLevel="0" collapsed="false">
      <c r="A79" s="5" t="s">
        <v>340</v>
      </c>
      <c r="B79" s="6" t="n">
        <v>77</v>
      </c>
      <c r="C79" s="5" t="s">
        <v>192</v>
      </c>
      <c r="D79" s="5" t="s">
        <v>192</v>
      </c>
      <c r="E79" s="7" t="s">
        <v>341</v>
      </c>
      <c r="F79" s="7" t="s">
        <v>342</v>
      </c>
      <c r="G79" s="5" t="s">
        <v>192</v>
      </c>
      <c r="H79" s="5" t="s">
        <v>338</v>
      </c>
      <c r="I79" s="7" t="s">
        <v>196</v>
      </c>
      <c r="J79" s="7" t="s">
        <v>19</v>
      </c>
    </row>
    <row r="80" s="4" customFormat="true" ht="42.75" hidden="false" customHeight="false" outlineLevel="0" collapsed="false">
      <c r="A80" s="5" t="s">
        <v>343</v>
      </c>
      <c r="B80" s="6" t="n">
        <v>78</v>
      </c>
      <c r="C80" s="5" t="s">
        <v>192</v>
      </c>
      <c r="D80" s="5" t="s">
        <v>192</v>
      </c>
      <c r="E80" s="7" t="s">
        <v>341</v>
      </c>
      <c r="F80" s="7" t="s">
        <v>344</v>
      </c>
      <c r="G80" s="5" t="s">
        <v>192</v>
      </c>
      <c r="H80" s="5" t="s">
        <v>338</v>
      </c>
      <c r="I80" s="7" t="s">
        <v>196</v>
      </c>
      <c r="J80" s="7" t="s">
        <v>19</v>
      </c>
    </row>
    <row r="81" s="4" customFormat="true" ht="42.75" hidden="false" customHeight="false" outlineLevel="0" collapsed="false">
      <c r="A81" s="5" t="s">
        <v>345</v>
      </c>
      <c r="B81" s="6" t="n">
        <v>79</v>
      </c>
      <c r="C81" s="5" t="s">
        <v>192</v>
      </c>
      <c r="D81" s="5" t="s">
        <v>192</v>
      </c>
      <c r="E81" s="7" t="s">
        <v>346</v>
      </c>
      <c r="F81" s="7" t="s">
        <v>347</v>
      </c>
      <c r="G81" s="5" t="s">
        <v>192</v>
      </c>
      <c r="H81" s="5" t="s">
        <v>348</v>
      </c>
      <c r="I81" s="7" t="s">
        <v>196</v>
      </c>
      <c r="J81" s="7" t="s">
        <v>19</v>
      </c>
    </row>
    <row r="82" s="4" customFormat="true" ht="42.75" hidden="false" customHeight="false" outlineLevel="0" collapsed="false">
      <c r="A82" s="5" t="s">
        <v>349</v>
      </c>
      <c r="B82" s="6" t="n">
        <v>80</v>
      </c>
      <c r="C82" s="5" t="s">
        <v>192</v>
      </c>
      <c r="D82" s="5" t="s">
        <v>192</v>
      </c>
      <c r="E82" s="7" t="s">
        <v>346</v>
      </c>
      <c r="F82" s="7" t="s">
        <v>350</v>
      </c>
      <c r="G82" s="5" t="s">
        <v>192</v>
      </c>
      <c r="H82" s="5" t="s">
        <v>348</v>
      </c>
      <c r="I82" s="7" t="s">
        <v>196</v>
      </c>
      <c r="J82" s="7" t="s">
        <v>19</v>
      </c>
    </row>
    <row r="83" s="4" customFormat="true" ht="42.75" hidden="false" customHeight="false" outlineLevel="0" collapsed="false">
      <c r="A83" s="5" t="s">
        <v>351</v>
      </c>
      <c r="B83" s="6" t="n">
        <v>81</v>
      </c>
      <c r="C83" s="5" t="s">
        <v>192</v>
      </c>
      <c r="D83" s="5" t="s">
        <v>192</v>
      </c>
      <c r="E83" s="7" t="s">
        <v>346</v>
      </c>
      <c r="F83" s="7" t="s">
        <v>352</v>
      </c>
      <c r="G83" s="5" t="s">
        <v>192</v>
      </c>
      <c r="H83" s="5" t="s">
        <v>353</v>
      </c>
      <c r="I83" s="7" t="s">
        <v>196</v>
      </c>
      <c r="J83" s="7" t="s">
        <v>19</v>
      </c>
    </row>
    <row r="84" s="4" customFormat="true" ht="42.75" hidden="false" customHeight="false" outlineLevel="0" collapsed="false">
      <c r="A84" s="5" t="s">
        <v>354</v>
      </c>
      <c r="B84" s="6" t="n">
        <v>82</v>
      </c>
      <c r="C84" s="5" t="s">
        <v>192</v>
      </c>
      <c r="D84" s="5" t="s">
        <v>192</v>
      </c>
      <c r="E84" s="7" t="s">
        <v>355</v>
      </c>
      <c r="F84" s="7" t="s">
        <v>342</v>
      </c>
      <c r="G84" s="5" t="s">
        <v>192</v>
      </c>
      <c r="H84" s="5" t="s">
        <v>348</v>
      </c>
      <c r="I84" s="7" t="s">
        <v>196</v>
      </c>
      <c r="J84" s="7" t="s">
        <v>19</v>
      </c>
    </row>
    <row r="85" s="4" customFormat="true" ht="42.75" hidden="false" customHeight="false" outlineLevel="0" collapsed="false">
      <c r="A85" s="5" t="s">
        <v>356</v>
      </c>
      <c r="B85" s="6" t="n">
        <v>83</v>
      </c>
      <c r="C85" s="5" t="s">
        <v>192</v>
      </c>
      <c r="D85" s="5" t="s">
        <v>192</v>
      </c>
      <c r="E85" s="7" t="s">
        <v>357</v>
      </c>
      <c r="F85" s="7" t="s">
        <v>358</v>
      </c>
      <c r="G85" s="5" t="s">
        <v>192</v>
      </c>
      <c r="H85" s="5" t="s">
        <v>359</v>
      </c>
      <c r="I85" s="7" t="s">
        <v>196</v>
      </c>
      <c r="J85" s="7" t="s">
        <v>19</v>
      </c>
    </row>
    <row r="86" s="4" customFormat="true" ht="42.75" hidden="false" customHeight="false" outlineLevel="0" collapsed="false">
      <c r="A86" s="5" t="s">
        <v>360</v>
      </c>
      <c r="B86" s="6" t="n">
        <v>84</v>
      </c>
      <c r="C86" s="5" t="s">
        <v>192</v>
      </c>
      <c r="D86" s="5" t="s">
        <v>192</v>
      </c>
      <c r="E86" s="7" t="s">
        <v>357</v>
      </c>
      <c r="F86" s="7" t="s">
        <v>361</v>
      </c>
      <c r="G86" s="5" t="s">
        <v>192</v>
      </c>
      <c r="H86" s="5" t="s">
        <v>359</v>
      </c>
      <c r="I86" s="7" t="s">
        <v>196</v>
      </c>
      <c r="J86" s="7" t="s">
        <v>19</v>
      </c>
    </row>
    <row r="87" s="4" customFormat="true" ht="42.75" hidden="false" customHeight="false" outlineLevel="0" collapsed="false">
      <c r="A87" s="5" t="s">
        <v>362</v>
      </c>
      <c r="B87" s="6" t="n">
        <v>85</v>
      </c>
      <c r="C87" s="5" t="s">
        <v>192</v>
      </c>
      <c r="D87" s="5" t="s">
        <v>192</v>
      </c>
      <c r="E87" s="7" t="s">
        <v>357</v>
      </c>
      <c r="F87" s="7" t="s">
        <v>342</v>
      </c>
      <c r="G87" s="5" t="s">
        <v>192</v>
      </c>
      <c r="H87" s="5" t="s">
        <v>359</v>
      </c>
      <c r="I87" s="7" t="s">
        <v>196</v>
      </c>
      <c r="J87" s="7" t="s">
        <v>19</v>
      </c>
    </row>
    <row r="88" s="4" customFormat="true" ht="42.75" hidden="false" customHeight="false" outlineLevel="0" collapsed="false">
      <c r="A88" s="5" t="s">
        <v>363</v>
      </c>
      <c r="B88" s="6" t="n">
        <v>86</v>
      </c>
      <c r="C88" s="5" t="s">
        <v>192</v>
      </c>
      <c r="D88" s="5" t="s">
        <v>192</v>
      </c>
      <c r="E88" s="7" t="s">
        <v>364</v>
      </c>
      <c r="F88" s="7" t="s">
        <v>365</v>
      </c>
      <c r="G88" s="5" t="s">
        <v>192</v>
      </c>
      <c r="H88" s="5" t="s">
        <v>359</v>
      </c>
      <c r="I88" s="7" t="s">
        <v>196</v>
      </c>
      <c r="J88" s="7" t="s">
        <v>19</v>
      </c>
    </row>
    <row r="89" s="4" customFormat="true" ht="42.75" hidden="false" customHeight="false" outlineLevel="0" collapsed="false">
      <c r="A89" s="5" t="s">
        <v>366</v>
      </c>
      <c r="B89" s="6" t="n">
        <v>87</v>
      </c>
      <c r="C89" s="5" t="s">
        <v>192</v>
      </c>
      <c r="D89" s="5" t="s">
        <v>192</v>
      </c>
      <c r="E89" s="7" t="s">
        <v>367</v>
      </c>
      <c r="F89" s="7" t="s">
        <v>342</v>
      </c>
      <c r="G89" s="5" t="s">
        <v>192</v>
      </c>
      <c r="H89" s="5" t="s">
        <v>359</v>
      </c>
      <c r="I89" s="7" t="s">
        <v>196</v>
      </c>
      <c r="J89" s="7" t="s">
        <v>19</v>
      </c>
    </row>
    <row r="90" s="4" customFormat="true" ht="42.75" hidden="false" customHeight="false" outlineLevel="0" collapsed="false">
      <c r="A90" s="5" t="s">
        <v>368</v>
      </c>
      <c r="B90" s="6" t="n">
        <v>88</v>
      </c>
      <c r="C90" s="5" t="s">
        <v>192</v>
      </c>
      <c r="D90" s="5" t="s">
        <v>192</v>
      </c>
      <c r="E90" s="7" t="s">
        <v>369</v>
      </c>
      <c r="F90" s="7" t="s">
        <v>365</v>
      </c>
      <c r="G90" s="5" t="s">
        <v>192</v>
      </c>
      <c r="H90" s="5" t="s">
        <v>359</v>
      </c>
      <c r="I90" s="7" t="s">
        <v>196</v>
      </c>
      <c r="J90" s="7" t="s">
        <v>19</v>
      </c>
    </row>
    <row r="91" s="4" customFormat="true" ht="42.75" hidden="false" customHeight="false" outlineLevel="0" collapsed="false">
      <c r="A91" s="5" t="s">
        <v>370</v>
      </c>
      <c r="B91" s="6" t="n">
        <v>89</v>
      </c>
      <c r="C91" s="5" t="s">
        <v>192</v>
      </c>
      <c r="D91" s="5" t="s">
        <v>192</v>
      </c>
      <c r="E91" s="7" t="s">
        <v>371</v>
      </c>
      <c r="F91" s="7" t="s">
        <v>372</v>
      </c>
      <c r="G91" s="5" t="s">
        <v>192</v>
      </c>
      <c r="H91" s="5" t="s">
        <v>359</v>
      </c>
      <c r="I91" s="7" t="s">
        <v>196</v>
      </c>
      <c r="J91" s="7" t="s">
        <v>19</v>
      </c>
    </row>
    <row r="92" s="4" customFormat="true" ht="42.75" hidden="false" customHeight="false" outlineLevel="0" collapsed="false">
      <c r="A92" s="5" t="s">
        <v>373</v>
      </c>
      <c r="B92" s="6" t="n">
        <v>90</v>
      </c>
      <c r="C92" s="7" t="s">
        <v>374</v>
      </c>
      <c r="D92" s="7" t="s">
        <v>375</v>
      </c>
      <c r="E92" s="7" t="s">
        <v>376</v>
      </c>
      <c r="F92" s="7" t="s">
        <v>377</v>
      </c>
      <c r="G92" s="5" t="s">
        <v>378</v>
      </c>
      <c r="H92" s="5" t="s">
        <v>379</v>
      </c>
      <c r="I92" s="7" t="s">
        <v>380</v>
      </c>
      <c r="J92" s="7" t="s">
        <v>19</v>
      </c>
    </row>
    <row r="93" s="4" customFormat="true" ht="42.75" hidden="false" customHeight="false" outlineLevel="0" collapsed="false">
      <c r="A93" s="5" t="s">
        <v>381</v>
      </c>
      <c r="B93" s="6" t="n">
        <v>91</v>
      </c>
      <c r="C93" s="5" t="s">
        <v>192</v>
      </c>
      <c r="D93" s="5" t="s">
        <v>192</v>
      </c>
      <c r="E93" s="7" t="s">
        <v>376</v>
      </c>
      <c r="F93" s="7" t="s">
        <v>382</v>
      </c>
      <c r="G93" s="5" t="s">
        <v>192</v>
      </c>
      <c r="H93" s="5" t="s">
        <v>383</v>
      </c>
      <c r="I93" s="7" t="s">
        <v>259</v>
      </c>
      <c r="J93" s="7" t="s">
        <v>19</v>
      </c>
    </row>
    <row r="94" s="4" customFormat="true" ht="42.75" hidden="false" customHeight="false" outlineLevel="0" collapsed="false">
      <c r="A94" s="5" t="s">
        <v>384</v>
      </c>
      <c r="B94" s="6" t="n">
        <v>92</v>
      </c>
      <c r="C94" s="5" t="s">
        <v>192</v>
      </c>
      <c r="D94" s="5" t="s">
        <v>192</v>
      </c>
      <c r="E94" s="7" t="s">
        <v>220</v>
      </c>
      <c r="F94" s="7" t="s">
        <v>385</v>
      </c>
      <c r="G94" s="5" t="s">
        <v>192</v>
      </c>
      <c r="H94" s="5" t="s">
        <v>255</v>
      </c>
      <c r="I94" s="7" t="s">
        <v>57</v>
      </c>
      <c r="J94" s="7" t="s">
        <v>19</v>
      </c>
    </row>
    <row r="95" s="4" customFormat="true" ht="57" hidden="false" customHeight="false" outlineLevel="0" collapsed="false">
      <c r="A95" s="5" t="s">
        <v>386</v>
      </c>
      <c r="B95" s="6" t="n">
        <v>93</v>
      </c>
      <c r="C95" s="7" t="s">
        <v>387</v>
      </c>
      <c r="D95" s="7" t="s">
        <v>388</v>
      </c>
      <c r="E95" s="7" t="s">
        <v>389</v>
      </c>
      <c r="F95" s="7" t="s">
        <v>390</v>
      </c>
      <c r="G95" s="5" t="s">
        <v>391</v>
      </c>
      <c r="H95" s="5" t="s">
        <v>392</v>
      </c>
      <c r="I95" s="7" t="s">
        <v>34</v>
      </c>
      <c r="J95" s="7" t="s">
        <v>19</v>
      </c>
    </row>
    <row r="96" s="4" customFormat="true" ht="42.75" hidden="false" customHeight="false" outlineLevel="0" collapsed="false">
      <c r="A96" s="5" t="s">
        <v>393</v>
      </c>
      <c r="B96" s="6" t="n">
        <v>94</v>
      </c>
      <c r="C96" s="5" t="s">
        <v>192</v>
      </c>
      <c r="D96" s="5" t="s">
        <v>192</v>
      </c>
      <c r="E96" s="7" t="s">
        <v>394</v>
      </c>
      <c r="F96" s="7" t="s">
        <v>395</v>
      </c>
      <c r="G96" s="5" t="s">
        <v>192</v>
      </c>
      <c r="H96" s="5" t="s">
        <v>396</v>
      </c>
      <c r="I96" s="7" t="s">
        <v>196</v>
      </c>
      <c r="J96" s="7" t="s">
        <v>19</v>
      </c>
    </row>
    <row r="97" s="4" customFormat="true" ht="42.75" hidden="false" customHeight="false" outlineLevel="0" collapsed="false">
      <c r="A97" s="5" t="s">
        <v>397</v>
      </c>
      <c r="B97" s="6" t="n">
        <v>95</v>
      </c>
      <c r="C97" s="5" t="s">
        <v>192</v>
      </c>
      <c r="D97" s="5" t="s">
        <v>192</v>
      </c>
      <c r="E97" s="7" t="s">
        <v>398</v>
      </c>
      <c r="F97" s="7" t="s">
        <v>399</v>
      </c>
      <c r="G97" s="5" t="s">
        <v>192</v>
      </c>
      <c r="H97" s="5" t="s">
        <v>400</v>
      </c>
      <c r="I97" s="7" t="s">
        <v>196</v>
      </c>
      <c r="J97" s="7" t="s">
        <v>19</v>
      </c>
    </row>
    <row r="98" s="4" customFormat="true" ht="42.75" hidden="false" customHeight="false" outlineLevel="0" collapsed="false">
      <c r="A98" s="5" t="s">
        <v>401</v>
      </c>
      <c r="B98" s="6" t="n">
        <v>96</v>
      </c>
      <c r="C98" s="7" t="s">
        <v>402</v>
      </c>
      <c r="D98" s="7" t="s">
        <v>403</v>
      </c>
      <c r="E98" s="7" t="s">
        <v>404</v>
      </c>
      <c r="F98" s="7" t="s">
        <v>405</v>
      </c>
      <c r="G98" s="5" t="s">
        <v>406</v>
      </c>
      <c r="H98" s="5" t="s">
        <v>407</v>
      </c>
      <c r="I98" s="7" t="s">
        <v>34</v>
      </c>
      <c r="J98" s="7" t="s">
        <v>19</v>
      </c>
    </row>
    <row r="99" s="4" customFormat="true" ht="42.75" hidden="false" customHeight="false" outlineLevel="0" collapsed="false">
      <c r="A99" s="5" t="s">
        <v>408</v>
      </c>
      <c r="B99" s="6" t="n">
        <v>97</v>
      </c>
      <c r="C99" s="5" t="s">
        <v>192</v>
      </c>
      <c r="D99" s="5" t="s">
        <v>192</v>
      </c>
      <c r="E99" s="7" t="s">
        <v>409</v>
      </c>
      <c r="F99" s="7" t="s">
        <v>410</v>
      </c>
      <c r="G99" s="5" t="s">
        <v>192</v>
      </c>
      <c r="H99" s="5" t="s">
        <v>411</v>
      </c>
      <c r="I99" s="7" t="s">
        <v>196</v>
      </c>
      <c r="J99" s="7" t="s">
        <v>19</v>
      </c>
    </row>
    <row r="100" s="4" customFormat="true" ht="42.75" hidden="false" customHeight="false" outlineLevel="0" collapsed="false">
      <c r="A100" s="5" t="s">
        <v>412</v>
      </c>
      <c r="B100" s="6" t="n">
        <v>98</v>
      </c>
      <c r="C100" s="5" t="s">
        <v>192</v>
      </c>
      <c r="D100" s="5" t="s">
        <v>192</v>
      </c>
      <c r="E100" s="7" t="s">
        <v>413</v>
      </c>
      <c r="F100" s="7" t="s">
        <v>410</v>
      </c>
      <c r="G100" s="5" t="s">
        <v>192</v>
      </c>
      <c r="H100" s="5" t="s">
        <v>411</v>
      </c>
      <c r="I100" s="7" t="s">
        <v>196</v>
      </c>
      <c r="J100" s="7" t="s">
        <v>19</v>
      </c>
    </row>
    <row r="101" s="4" customFormat="true" ht="42.75" hidden="false" customHeight="false" outlineLevel="0" collapsed="false">
      <c r="A101" s="5" t="s">
        <v>414</v>
      </c>
      <c r="B101" s="6" t="n">
        <v>99</v>
      </c>
      <c r="C101" s="5" t="s">
        <v>192</v>
      </c>
      <c r="D101" s="5" t="s">
        <v>192</v>
      </c>
      <c r="E101" s="7" t="s">
        <v>415</v>
      </c>
      <c r="F101" s="7" t="s">
        <v>416</v>
      </c>
      <c r="G101" s="5" t="s">
        <v>192</v>
      </c>
      <c r="H101" s="5" t="s">
        <v>411</v>
      </c>
      <c r="I101" s="7" t="s">
        <v>196</v>
      </c>
      <c r="J101" s="7" t="s">
        <v>19</v>
      </c>
    </row>
    <row r="102" s="4" customFormat="true" ht="42.75" hidden="false" customHeight="false" outlineLevel="0" collapsed="false">
      <c r="A102" s="5" t="s">
        <v>417</v>
      </c>
      <c r="B102" s="6" t="n">
        <v>100</v>
      </c>
      <c r="C102" s="5" t="s">
        <v>192</v>
      </c>
      <c r="D102" s="5" t="s">
        <v>192</v>
      </c>
      <c r="E102" s="7" t="s">
        <v>413</v>
      </c>
      <c r="F102" s="7" t="s">
        <v>418</v>
      </c>
      <c r="G102" s="5" t="s">
        <v>192</v>
      </c>
      <c r="H102" s="5" t="s">
        <v>411</v>
      </c>
      <c r="I102" s="7" t="s">
        <v>196</v>
      </c>
      <c r="J102" s="7" t="s">
        <v>19</v>
      </c>
    </row>
    <row r="103" s="4" customFormat="true" ht="42.75" hidden="false" customHeight="false" outlineLevel="0" collapsed="false">
      <c r="A103" s="5" t="s">
        <v>419</v>
      </c>
      <c r="B103" s="6" t="n">
        <v>101</v>
      </c>
      <c r="C103" s="5" t="s">
        <v>192</v>
      </c>
      <c r="D103" s="5" t="s">
        <v>192</v>
      </c>
      <c r="E103" s="7" t="s">
        <v>409</v>
      </c>
      <c r="F103" s="7" t="s">
        <v>420</v>
      </c>
      <c r="G103" s="5" t="s">
        <v>192</v>
      </c>
      <c r="H103" s="5" t="s">
        <v>411</v>
      </c>
      <c r="I103" s="7" t="s">
        <v>196</v>
      </c>
      <c r="J103" s="7" t="s">
        <v>19</v>
      </c>
    </row>
    <row r="104" s="4" customFormat="true" ht="42.75" hidden="false" customHeight="false" outlineLevel="0" collapsed="false">
      <c r="A104" s="5" t="s">
        <v>421</v>
      </c>
      <c r="B104" s="6" t="n">
        <v>102</v>
      </c>
      <c r="C104" s="5" t="s">
        <v>192</v>
      </c>
      <c r="D104" s="5" t="s">
        <v>192</v>
      </c>
      <c r="E104" s="7" t="s">
        <v>413</v>
      </c>
      <c r="F104" s="7" t="s">
        <v>422</v>
      </c>
      <c r="G104" s="5" t="s">
        <v>192</v>
      </c>
      <c r="H104" s="5" t="s">
        <v>411</v>
      </c>
      <c r="I104" s="7" t="s">
        <v>196</v>
      </c>
      <c r="J104" s="7" t="s">
        <v>19</v>
      </c>
    </row>
    <row r="105" s="4" customFormat="true" ht="42.75" hidden="false" customHeight="false" outlineLevel="0" collapsed="false">
      <c r="A105" s="5" t="s">
        <v>423</v>
      </c>
      <c r="B105" s="6" t="n">
        <v>103</v>
      </c>
      <c r="C105" s="5" t="s">
        <v>192</v>
      </c>
      <c r="D105" s="5" t="s">
        <v>192</v>
      </c>
      <c r="E105" s="7" t="s">
        <v>424</v>
      </c>
      <c r="F105" s="7" t="s">
        <v>410</v>
      </c>
      <c r="G105" s="5" t="s">
        <v>192</v>
      </c>
      <c r="H105" s="5" t="s">
        <v>411</v>
      </c>
      <c r="I105" s="7" t="s">
        <v>196</v>
      </c>
      <c r="J105" s="7" t="s">
        <v>19</v>
      </c>
    </row>
    <row r="106" s="4" customFormat="true" ht="42.75" hidden="false" customHeight="false" outlineLevel="0" collapsed="false">
      <c r="A106" s="5" t="s">
        <v>425</v>
      </c>
      <c r="B106" s="6" t="n">
        <v>104</v>
      </c>
      <c r="C106" s="5" t="s">
        <v>192</v>
      </c>
      <c r="D106" s="5" t="s">
        <v>192</v>
      </c>
      <c r="E106" s="7" t="s">
        <v>409</v>
      </c>
      <c r="F106" s="7" t="s">
        <v>426</v>
      </c>
      <c r="G106" s="5" t="s">
        <v>192</v>
      </c>
      <c r="H106" s="5" t="s">
        <v>411</v>
      </c>
      <c r="I106" s="7" t="s">
        <v>196</v>
      </c>
      <c r="J106" s="7" t="s">
        <v>19</v>
      </c>
    </row>
    <row r="107" s="4" customFormat="true" ht="42.75" hidden="false" customHeight="false" outlineLevel="0" collapsed="false">
      <c r="A107" s="5" t="s">
        <v>427</v>
      </c>
      <c r="B107" s="6" t="n">
        <v>105</v>
      </c>
      <c r="C107" s="5" t="s">
        <v>192</v>
      </c>
      <c r="D107" s="5" t="s">
        <v>192</v>
      </c>
      <c r="E107" s="7" t="s">
        <v>428</v>
      </c>
      <c r="F107" s="7" t="s">
        <v>429</v>
      </c>
      <c r="G107" s="5" t="s">
        <v>192</v>
      </c>
      <c r="H107" s="5" t="s">
        <v>411</v>
      </c>
      <c r="I107" s="7" t="s">
        <v>196</v>
      </c>
      <c r="J107" s="7" t="s">
        <v>19</v>
      </c>
    </row>
    <row r="108" s="4" customFormat="true" ht="42.75" hidden="false" customHeight="false" outlineLevel="0" collapsed="false">
      <c r="A108" s="5" t="s">
        <v>430</v>
      </c>
      <c r="B108" s="6" t="n">
        <v>106</v>
      </c>
      <c r="C108" s="5" t="s">
        <v>192</v>
      </c>
      <c r="D108" s="5" t="s">
        <v>192</v>
      </c>
      <c r="E108" s="7" t="s">
        <v>428</v>
      </c>
      <c r="F108" s="7" t="s">
        <v>431</v>
      </c>
      <c r="G108" s="5" t="s">
        <v>192</v>
      </c>
      <c r="H108" s="5" t="s">
        <v>411</v>
      </c>
      <c r="I108" s="7" t="s">
        <v>196</v>
      </c>
      <c r="J108" s="7" t="s">
        <v>19</v>
      </c>
    </row>
    <row r="109" s="4" customFormat="true" ht="42.75" hidden="false" customHeight="false" outlineLevel="0" collapsed="false">
      <c r="A109" s="5" t="s">
        <v>432</v>
      </c>
      <c r="B109" s="6" t="n">
        <v>107</v>
      </c>
      <c r="C109" s="5" t="s">
        <v>192</v>
      </c>
      <c r="D109" s="5" t="s">
        <v>192</v>
      </c>
      <c r="E109" s="7" t="s">
        <v>433</v>
      </c>
      <c r="F109" s="7" t="s">
        <v>431</v>
      </c>
      <c r="G109" s="5" t="s">
        <v>192</v>
      </c>
      <c r="H109" s="5" t="s">
        <v>411</v>
      </c>
      <c r="I109" s="7" t="s">
        <v>196</v>
      </c>
      <c r="J109" s="7" t="s">
        <v>19</v>
      </c>
    </row>
    <row r="110" s="4" customFormat="true" ht="42.75" hidden="false" customHeight="false" outlineLevel="0" collapsed="false">
      <c r="A110" s="5" t="s">
        <v>434</v>
      </c>
      <c r="B110" s="6" t="n">
        <v>108</v>
      </c>
      <c r="C110" s="7" t="s">
        <v>435</v>
      </c>
      <c r="D110" s="7" t="s">
        <v>436</v>
      </c>
      <c r="E110" s="7" t="s">
        <v>437</v>
      </c>
      <c r="F110" s="7" t="s">
        <v>438</v>
      </c>
      <c r="G110" s="5" t="s">
        <v>439</v>
      </c>
      <c r="H110" s="5" t="s">
        <v>440</v>
      </c>
      <c r="I110" s="7" t="s">
        <v>34</v>
      </c>
      <c r="J110" s="7" t="s">
        <v>19</v>
      </c>
    </row>
    <row r="111" s="4" customFormat="true" ht="42.75" hidden="false" customHeight="false" outlineLevel="0" collapsed="false">
      <c r="A111" s="5" t="s">
        <v>441</v>
      </c>
      <c r="B111" s="6" t="n">
        <v>109</v>
      </c>
      <c r="C111" s="5" t="s">
        <v>192</v>
      </c>
      <c r="D111" s="5" t="s">
        <v>192</v>
      </c>
      <c r="E111" s="7" t="s">
        <v>442</v>
      </c>
      <c r="F111" s="7" t="s">
        <v>443</v>
      </c>
      <c r="G111" s="5" t="s">
        <v>192</v>
      </c>
      <c r="H111" s="5" t="s">
        <v>444</v>
      </c>
      <c r="I111" s="7" t="s">
        <v>196</v>
      </c>
      <c r="J111" s="7" t="s">
        <v>19</v>
      </c>
    </row>
    <row r="112" s="4" customFormat="true" ht="42.75" hidden="false" customHeight="false" outlineLevel="0" collapsed="false">
      <c r="A112" s="5" t="s">
        <v>445</v>
      </c>
      <c r="B112" s="6" t="n">
        <v>110</v>
      </c>
      <c r="C112" s="5" t="s">
        <v>192</v>
      </c>
      <c r="D112" s="5" t="s">
        <v>192</v>
      </c>
      <c r="E112" s="7" t="s">
        <v>446</v>
      </c>
      <c r="F112" s="7" t="s">
        <v>447</v>
      </c>
      <c r="G112" s="5" t="s">
        <v>192</v>
      </c>
      <c r="H112" s="5" t="s">
        <v>444</v>
      </c>
      <c r="I112" s="7" t="s">
        <v>196</v>
      </c>
      <c r="J112" s="7" t="s">
        <v>19</v>
      </c>
    </row>
    <row r="113" s="4" customFormat="true" ht="42.75" hidden="false" customHeight="false" outlineLevel="0" collapsed="false">
      <c r="A113" s="5" t="s">
        <v>448</v>
      </c>
      <c r="B113" s="6" t="n">
        <v>111</v>
      </c>
      <c r="C113" s="5" t="s">
        <v>192</v>
      </c>
      <c r="D113" s="5" t="s">
        <v>192</v>
      </c>
      <c r="E113" s="7" t="s">
        <v>446</v>
      </c>
      <c r="F113" s="7" t="s">
        <v>449</v>
      </c>
      <c r="G113" s="5" t="s">
        <v>192</v>
      </c>
      <c r="H113" s="5" t="s">
        <v>444</v>
      </c>
      <c r="I113" s="7" t="s">
        <v>196</v>
      </c>
      <c r="J113" s="7" t="s">
        <v>19</v>
      </c>
    </row>
    <row r="114" s="4" customFormat="true" ht="42.75" hidden="false" customHeight="false" outlineLevel="0" collapsed="false">
      <c r="A114" s="5" t="s">
        <v>450</v>
      </c>
      <c r="B114" s="6" t="n">
        <v>112</v>
      </c>
      <c r="C114" s="5" t="s">
        <v>192</v>
      </c>
      <c r="D114" s="5" t="s">
        <v>192</v>
      </c>
      <c r="E114" s="7" t="s">
        <v>446</v>
      </c>
      <c r="F114" s="7" t="s">
        <v>451</v>
      </c>
      <c r="G114" s="5" t="s">
        <v>192</v>
      </c>
      <c r="H114" s="5" t="s">
        <v>444</v>
      </c>
      <c r="I114" s="7" t="s">
        <v>196</v>
      </c>
      <c r="J114" s="7" t="s">
        <v>19</v>
      </c>
    </row>
    <row r="115" s="4" customFormat="true" ht="42.75" hidden="false" customHeight="false" outlineLevel="0" collapsed="false">
      <c r="A115" s="5" t="s">
        <v>452</v>
      </c>
      <c r="B115" s="6" t="n">
        <v>113</v>
      </c>
      <c r="C115" s="5" t="s">
        <v>192</v>
      </c>
      <c r="D115" s="5" t="s">
        <v>192</v>
      </c>
      <c r="E115" s="7" t="s">
        <v>453</v>
      </c>
      <c r="F115" s="7" t="s">
        <v>431</v>
      </c>
      <c r="G115" s="5" t="s">
        <v>192</v>
      </c>
      <c r="H115" s="5" t="s">
        <v>444</v>
      </c>
      <c r="I115" s="7" t="s">
        <v>196</v>
      </c>
      <c r="J115" s="7" t="s">
        <v>19</v>
      </c>
    </row>
    <row r="116" s="4" customFormat="true" ht="42.75" hidden="false" customHeight="false" outlineLevel="0" collapsed="false">
      <c r="A116" s="5" t="s">
        <v>454</v>
      </c>
      <c r="B116" s="6" t="n">
        <v>114</v>
      </c>
      <c r="C116" s="5" t="s">
        <v>192</v>
      </c>
      <c r="D116" s="5" t="s">
        <v>192</v>
      </c>
      <c r="E116" s="7" t="s">
        <v>442</v>
      </c>
      <c r="F116" s="7" t="s">
        <v>455</v>
      </c>
      <c r="G116" s="5" t="s">
        <v>192</v>
      </c>
      <c r="H116" s="5" t="s">
        <v>444</v>
      </c>
      <c r="I116" s="7" t="s">
        <v>196</v>
      </c>
      <c r="J116" s="7" t="s">
        <v>19</v>
      </c>
    </row>
    <row r="117" s="4" customFormat="true" ht="42.75" hidden="false" customHeight="false" outlineLevel="0" collapsed="false">
      <c r="A117" s="5" t="s">
        <v>456</v>
      </c>
      <c r="B117" s="6" t="n">
        <v>115</v>
      </c>
      <c r="C117" s="5" t="s">
        <v>192</v>
      </c>
      <c r="D117" s="5" t="s">
        <v>192</v>
      </c>
      <c r="E117" s="7" t="s">
        <v>457</v>
      </c>
      <c r="F117" s="7" t="s">
        <v>431</v>
      </c>
      <c r="G117" s="5" t="s">
        <v>192</v>
      </c>
      <c r="H117" s="5" t="s">
        <v>444</v>
      </c>
      <c r="I117" s="7" t="s">
        <v>196</v>
      </c>
      <c r="J117" s="7" t="s">
        <v>19</v>
      </c>
    </row>
    <row r="118" s="4" customFormat="true" ht="42.75" hidden="false" customHeight="false" outlineLevel="0" collapsed="false">
      <c r="A118" s="5" t="s">
        <v>458</v>
      </c>
      <c r="B118" s="6" t="n">
        <v>116</v>
      </c>
      <c r="C118" s="5" t="s">
        <v>192</v>
      </c>
      <c r="D118" s="5" t="s">
        <v>192</v>
      </c>
      <c r="E118" s="7" t="s">
        <v>457</v>
      </c>
      <c r="F118" s="7" t="s">
        <v>459</v>
      </c>
      <c r="G118" s="5" t="s">
        <v>192</v>
      </c>
      <c r="H118" s="5" t="s">
        <v>444</v>
      </c>
      <c r="I118" s="7" t="s">
        <v>196</v>
      </c>
      <c r="J118" s="7" t="s">
        <v>19</v>
      </c>
    </row>
    <row r="119" s="4" customFormat="true" ht="42.75" hidden="false" customHeight="false" outlineLevel="0" collapsed="false">
      <c r="A119" s="5" t="s">
        <v>460</v>
      </c>
      <c r="B119" s="6" t="n">
        <v>117</v>
      </c>
      <c r="C119" s="5" t="s">
        <v>192</v>
      </c>
      <c r="D119" s="5" t="s">
        <v>192</v>
      </c>
      <c r="E119" s="7" t="s">
        <v>461</v>
      </c>
      <c r="F119" s="7" t="s">
        <v>447</v>
      </c>
      <c r="G119" s="5" t="s">
        <v>192</v>
      </c>
      <c r="H119" s="5" t="s">
        <v>444</v>
      </c>
      <c r="I119" s="7" t="s">
        <v>196</v>
      </c>
      <c r="J119" s="7" t="s">
        <v>19</v>
      </c>
    </row>
    <row r="120" s="4" customFormat="true" ht="42.75" hidden="false" customHeight="false" outlineLevel="0" collapsed="false">
      <c r="A120" s="5" t="s">
        <v>462</v>
      </c>
      <c r="B120" s="6" t="n">
        <v>118</v>
      </c>
      <c r="C120" s="5" t="s">
        <v>192</v>
      </c>
      <c r="D120" s="5" t="s">
        <v>192</v>
      </c>
      <c r="E120" s="7" t="s">
        <v>461</v>
      </c>
      <c r="F120" s="7" t="s">
        <v>451</v>
      </c>
      <c r="G120" s="5" t="s">
        <v>192</v>
      </c>
      <c r="H120" s="5" t="s">
        <v>444</v>
      </c>
      <c r="I120" s="7" t="s">
        <v>196</v>
      </c>
      <c r="J120" s="7" t="s">
        <v>19</v>
      </c>
    </row>
    <row r="121" s="4" customFormat="true" ht="42.75" hidden="false" customHeight="false" outlineLevel="0" collapsed="false">
      <c r="A121" s="5" t="s">
        <v>463</v>
      </c>
      <c r="B121" s="6" t="n">
        <v>119</v>
      </c>
      <c r="C121" s="5" t="s">
        <v>192</v>
      </c>
      <c r="D121" s="5" t="s">
        <v>192</v>
      </c>
      <c r="E121" s="7" t="s">
        <v>461</v>
      </c>
      <c r="F121" s="7" t="s">
        <v>464</v>
      </c>
      <c r="G121" s="5" t="s">
        <v>192</v>
      </c>
      <c r="H121" s="5" t="s">
        <v>444</v>
      </c>
      <c r="I121" s="7" t="s">
        <v>196</v>
      </c>
      <c r="J121" s="7" t="s">
        <v>19</v>
      </c>
    </row>
    <row r="122" s="4" customFormat="true" ht="42.75" hidden="false" customHeight="false" outlineLevel="0" collapsed="false">
      <c r="A122" s="5" t="s">
        <v>465</v>
      </c>
      <c r="B122" s="6" t="n">
        <v>120</v>
      </c>
      <c r="C122" s="5" t="s">
        <v>192</v>
      </c>
      <c r="D122" s="5" t="s">
        <v>192</v>
      </c>
      <c r="E122" s="7" t="s">
        <v>466</v>
      </c>
      <c r="F122" s="7" t="s">
        <v>449</v>
      </c>
      <c r="G122" s="5" t="s">
        <v>192</v>
      </c>
      <c r="H122" s="5" t="s">
        <v>444</v>
      </c>
      <c r="I122" s="7" t="s">
        <v>196</v>
      </c>
      <c r="J122" s="7" t="s">
        <v>19</v>
      </c>
    </row>
    <row r="123" s="4" customFormat="true" ht="42.75" hidden="false" customHeight="false" outlineLevel="0" collapsed="false">
      <c r="A123" s="5" t="s">
        <v>467</v>
      </c>
      <c r="B123" s="6" t="n">
        <v>121</v>
      </c>
      <c r="C123" s="5" t="s">
        <v>192</v>
      </c>
      <c r="D123" s="5" t="s">
        <v>192</v>
      </c>
      <c r="E123" s="7" t="s">
        <v>466</v>
      </c>
      <c r="F123" s="7" t="s">
        <v>447</v>
      </c>
      <c r="G123" s="5" t="s">
        <v>192</v>
      </c>
      <c r="H123" s="5" t="s">
        <v>444</v>
      </c>
      <c r="I123" s="7" t="s">
        <v>196</v>
      </c>
      <c r="J123" s="7" t="s">
        <v>19</v>
      </c>
    </row>
    <row r="124" s="4" customFormat="true" ht="42.75" hidden="false" customHeight="false" outlineLevel="0" collapsed="false">
      <c r="A124" s="5" t="s">
        <v>468</v>
      </c>
      <c r="B124" s="6" t="n">
        <v>122</v>
      </c>
      <c r="C124" s="5" t="s">
        <v>192</v>
      </c>
      <c r="D124" s="5" t="s">
        <v>192</v>
      </c>
      <c r="E124" s="7" t="s">
        <v>466</v>
      </c>
      <c r="F124" s="7" t="s">
        <v>464</v>
      </c>
      <c r="G124" s="5" t="s">
        <v>192</v>
      </c>
      <c r="H124" s="5" t="s">
        <v>444</v>
      </c>
      <c r="I124" s="7" t="s">
        <v>196</v>
      </c>
      <c r="J124" s="7" t="s">
        <v>19</v>
      </c>
    </row>
    <row r="125" s="4" customFormat="true" ht="42.75" hidden="false" customHeight="false" outlineLevel="0" collapsed="false">
      <c r="A125" s="5" t="s">
        <v>469</v>
      </c>
      <c r="B125" s="6" t="n">
        <v>123</v>
      </c>
      <c r="C125" s="7" t="s">
        <v>470</v>
      </c>
      <c r="D125" s="7" t="s">
        <v>471</v>
      </c>
      <c r="E125" s="7" t="s">
        <v>472</v>
      </c>
      <c r="F125" s="7" t="s">
        <v>473</v>
      </c>
      <c r="G125" s="5" t="s">
        <v>474</v>
      </c>
      <c r="H125" s="5" t="s">
        <v>475</v>
      </c>
      <c r="I125" s="7" t="s">
        <v>18</v>
      </c>
      <c r="J125" s="7" t="s">
        <v>19</v>
      </c>
    </row>
    <row r="126" s="4" customFormat="true" ht="42.75" hidden="false" customHeight="false" outlineLevel="0" collapsed="false">
      <c r="A126" s="5" t="s">
        <v>476</v>
      </c>
      <c r="B126" s="6" t="n">
        <v>124</v>
      </c>
      <c r="C126" s="5" t="s">
        <v>192</v>
      </c>
      <c r="D126" s="5" t="s">
        <v>192</v>
      </c>
      <c r="E126" s="7" t="s">
        <v>457</v>
      </c>
      <c r="F126" s="7" t="s">
        <v>429</v>
      </c>
      <c r="G126" s="5" t="s">
        <v>192</v>
      </c>
      <c r="H126" s="5" t="s">
        <v>444</v>
      </c>
      <c r="I126" s="7" t="s">
        <v>196</v>
      </c>
      <c r="J126" s="7" t="s">
        <v>19</v>
      </c>
    </row>
    <row r="127" s="4" customFormat="true" ht="57" hidden="false" customHeight="false" outlineLevel="0" collapsed="false">
      <c r="A127" s="5" t="s">
        <v>477</v>
      </c>
      <c r="B127" s="6" t="n">
        <v>125</v>
      </c>
      <c r="C127" s="7" t="s">
        <v>478</v>
      </c>
      <c r="D127" s="7" t="s">
        <v>479</v>
      </c>
      <c r="E127" s="7" t="s">
        <v>14</v>
      </c>
      <c r="F127" s="7" t="s">
        <v>480</v>
      </c>
      <c r="G127" s="5" t="s">
        <v>481</v>
      </c>
      <c r="H127" s="5" t="s">
        <v>482</v>
      </c>
      <c r="I127" s="7" t="s">
        <v>18</v>
      </c>
      <c r="J127" s="7" t="s">
        <v>19</v>
      </c>
    </row>
    <row r="128" s="4" customFormat="true" ht="42.75" hidden="false" customHeight="false" outlineLevel="0" collapsed="false">
      <c r="A128" s="5" t="s">
        <v>483</v>
      </c>
      <c r="B128" s="6" t="n">
        <v>126</v>
      </c>
      <c r="C128" s="7" t="s">
        <v>478</v>
      </c>
      <c r="D128" s="7" t="s">
        <v>479</v>
      </c>
      <c r="E128" s="7" t="s">
        <v>14</v>
      </c>
      <c r="F128" s="7" t="s">
        <v>484</v>
      </c>
      <c r="G128" s="5" t="s">
        <v>485</v>
      </c>
      <c r="H128" s="5" t="s">
        <v>392</v>
      </c>
      <c r="I128" s="7" t="s">
        <v>18</v>
      </c>
      <c r="J128" s="7" t="s">
        <v>19</v>
      </c>
    </row>
    <row r="129" s="4" customFormat="true" ht="42.75" hidden="false" customHeight="false" outlineLevel="0" collapsed="false">
      <c r="A129" s="5" t="s">
        <v>486</v>
      </c>
      <c r="B129" s="6" t="n">
        <v>127</v>
      </c>
      <c r="C129" s="5" t="s">
        <v>192</v>
      </c>
      <c r="D129" s="5" t="s">
        <v>192</v>
      </c>
      <c r="E129" s="7" t="s">
        <v>487</v>
      </c>
      <c r="F129" s="7" t="s">
        <v>488</v>
      </c>
      <c r="G129" s="5" t="s">
        <v>192</v>
      </c>
      <c r="H129" s="5" t="s">
        <v>489</v>
      </c>
      <c r="I129" s="7" t="s">
        <v>196</v>
      </c>
      <c r="J129" s="7" t="s">
        <v>19</v>
      </c>
    </row>
    <row r="130" s="4" customFormat="true" ht="42.75" hidden="false" customHeight="false" outlineLevel="0" collapsed="false">
      <c r="A130" s="5" t="s">
        <v>490</v>
      </c>
      <c r="B130" s="6" t="n">
        <v>128</v>
      </c>
      <c r="C130" s="5" t="s">
        <v>192</v>
      </c>
      <c r="D130" s="5" t="s">
        <v>192</v>
      </c>
      <c r="E130" s="7" t="s">
        <v>487</v>
      </c>
      <c r="F130" s="7" t="s">
        <v>491</v>
      </c>
      <c r="G130" s="5" t="s">
        <v>192</v>
      </c>
      <c r="H130" s="5" t="s">
        <v>489</v>
      </c>
      <c r="I130" s="7" t="s">
        <v>196</v>
      </c>
      <c r="J130" s="7" t="s">
        <v>19</v>
      </c>
    </row>
    <row r="131" s="4" customFormat="true" ht="71.25" hidden="false" customHeight="false" outlineLevel="0" collapsed="false">
      <c r="A131" s="5" t="s">
        <v>492</v>
      </c>
      <c r="B131" s="6" t="n">
        <v>129</v>
      </c>
      <c r="C131" s="7" t="s">
        <v>493</v>
      </c>
      <c r="D131" s="7" t="s">
        <v>494</v>
      </c>
      <c r="E131" s="7" t="s">
        <v>14</v>
      </c>
      <c r="F131" s="7" t="s">
        <v>495</v>
      </c>
      <c r="G131" s="5" t="s">
        <v>496</v>
      </c>
      <c r="H131" s="5" t="s">
        <v>497</v>
      </c>
      <c r="I131" s="7" t="s">
        <v>18</v>
      </c>
      <c r="J131" s="7" t="s">
        <v>19</v>
      </c>
    </row>
    <row r="132" s="4" customFormat="true" ht="42.75" hidden="false" customHeight="false" outlineLevel="0" collapsed="false">
      <c r="A132" s="5" t="s">
        <v>498</v>
      </c>
      <c r="B132" s="6" t="n">
        <v>130</v>
      </c>
      <c r="C132" s="7" t="s">
        <v>499</v>
      </c>
      <c r="D132" s="7" t="s">
        <v>500</v>
      </c>
      <c r="E132" s="7" t="s">
        <v>501</v>
      </c>
      <c r="F132" s="7" t="s">
        <v>502</v>
      </c>
      <c r="G132" s="5" t="s">
        <v>503</v>
      </c>
      <c r="H132" s="5" t="s">
        <v>504</v>
      </c>
      <c r="I132" s="7" t="s">
        <v>505</v>
      </c>
      <c r="J132" s="7" t="s">
        <v>19</v>
      </c>
    </row>
    <row r="133" s="4" customFormat="true" ht="42.75" hidden="false" customHeight="false" outlineLevel="0" collapsed="false">
      <c r="A133" s="5" t="s">
        <v>506</v>
      </c>
      <c r="B133" s="6" t="n">
        <v>131</v>
      </c>
      <c r="C133" s="7" t="s">
        <v>507</v>
      </c>
      <c r="D133" s="7" t="s">
        <v>508</v>
      </c>
      <c r="E133" s="7" t="s">
        <v>509</v>
      </c>
      <c r="F133" s="7" t="s">
        <v>510</v>
      </c>
      <c r="G133" s="5" t="s">
        <v>511</v>
      </c>
      <c r="H133" s="5" t="s">
        <v>512</v>
      </c>
      <c r="I133" s="7" t="s">
        <v>57</v>
      </c>
      <c r="J133" s="7" t="s">
        <v>19</v>
      </c>
    </row>
    <row r="134" s="4" customFormat="true" ht="57" hidden="false" customHeight="false" outlineLevel="0" collapsed="false">
      <c r="A134" s="5" t="s">
        <v>513</v>
      </c>
      <c r="B134" s="6" t="n">
        <v>132</v>
      </c>
      <c r="C134" s="7" t="s">
        <v>514</v>
      </c>
      <c r="D134" s="7" t="s">
        <v>515</v>
      </c>
      <c r="E134" s="7" t="s">
        <v>516</v>
      </c>
      <c r="F134" s="7" t="s">
        <v>517</v>
      </c>
      <c r="G134" s="5" t="s">
        <v>518</v>
      </c>
      <c r="H134" s="5" t="s">
        <v>519</v>
      </c>
      <c r="I134" s="7" t="s">
        <v>34</v>
      </c>
      <c r="J134" s="7" t="s">
        <v>19</v>
      </c>
    </row>
    <row r="135" s="4" customFormat="true" ht="42.75" hidden="false" customHeight="false" outlineLevel="0" collapsed="false">
      <c r="A135" s="5" t="s">
        <v>520</v>
      </c>
      <c r="B135" s="6" t="n">
        <v>133</v>
      </c>
      <c r="C135" s="5" t="s">
        <v>192</v>
      </c>
      <c r="D135" s="5" t="s">
        <v>192</v>
      </c>
      <c r="E135" s="7" t="s">
        <v>521</v>
      </c>
      <c r="F135" s="7" t="s">
        <v>447</v>
      </c>
      <c r="G135" s="5" t="s">
        <v>192</v>
      </c>
      <c r="H135" s="5" t="s">
        <v>489</v>
      </c>
      <c r="I135" s="7" t="s">
        <v>196</v>
      </c>
      <c r="J135" s="7" t="s">
        <v>19</v>
      </c>
    </row>
    <row r="136" s="4" customFormat="true" ht="57" hidden="false" customHeight="false" outlineLevel="0" collapsed="false">
      <c r="A136" s="5" t="s">
        <v>522</v>
      </c>
      <c r="B136" s="6" t="n">
        <v>134</v>
      </c>
      <c r="C136" s="7" t="s">
        <v>514</v>
      </c>
      <c r="D136" s="7" t="s">
        <v>515</v>
      </c>
      <c r="E136" s="7" t="s">
        <v>516</v>
      </c>
      <c r="F136" s="7" t="s">
        <v>523</v>
      </c>
      <c r="G136" s="5" t="s">
        <v>524</v>
      </c>
      <c r="H136" s="5" t="s">
        <v>519</v>
      </c>
      <c r="I136" s="7" t="s">
        <v>34</v>
      </c>
      <c r="J136" s="7" t="s">
        <v>19</v>
      </c>
    </row>
    <row r="137" s="4" customFormat="true" ht="42.75" hidden="false" customHeight="false" outlineLevel="0" collapsed="false">
      <c r="A137" s="5" t="s">
        <v>525</v>
      </c>
      <c r="B137" s="6" t="n">
        <v>135</v>
      </c>
      <c r="C137" s="7" t="s">
        <v>526</v>
      </c>
      <c r="D137" s="7" t="s">
        <v>527</v>
      </c>
      <c r="E137" s="7" t="s">
        <v>528</v>
      </c>
      <c r="F137" s="7" t="s">
        <v>529</v>
      </c>
      <c r="G137" s="5" t="s">
        <v>530</v>
      </c>
      <c r="H137" s="5" t="s">
        <v>531</v>
      </c>
      <c r="I137" s="7" t="s">
        <v>34</v>
      </c>
      <c r="J137" s="7" t="s">
        <v>19</v>
      </c>
    </row>
    <row r="138" s="4" customFormat="true" ht="42.75" hidden="false" customHeight="false" outlineLevel="0" collapsed="false">
      <c r="A138" s="5" t="s">
        <v>532</v>
      </c>
      <c r="B138" s="6" t="n">
        <v>136</v>
      </c>
      <c r="C138" s="7" t="s">
        <v>507</v>
      </c>
      <c r="D138" s="7" t="s">
        <v>508</v>
      </c>
      <c r="E138" s="7" t="s">
        <v>509</v>
      </c>
      <c r="F138" s="7" t="s">
        <v>533</v>
      </c>
      <c r="G138" s="5" t="s">
        <v>534</v>
      </c>
      <c r="H138" s="5" t="s">
        <v>535</v>
      </c>
      <c r="I138" s="7" t="s">
        <v>57</v>
      </c>
      <c r="J138" s="7" t="s">
        <v>19</v>
      </c>
    </row>
    <row r="139" s="4" customFormat="true" ht="42.75" hidden="false" customHeight="false" outlineLevel="0" collapsed="false">
      <c r="A139" s="5" t="s">
        <v>536</v>
      </c>
      <c r="B139" s="6" t="n">
        <v>137</v>
      </c>
      <c r="C139" s="7" t="s">
        <v>507</v>
      </c>
      <c r="D139" s="7" t="s">
        <v>508</v>
      </c>
      <c r="E139" s="7" t="s">
        <v>509</v>
      </c>
      <c r="F139" s="7" t="s">
        <v>537</v>
      </c>
      <c r="G139" s="5" t="s">
        <v>538</v>
      </c>
      <c r="H139" s="5" t="s">
        <v>183</v>
      </c>
      <c r="I139" s="7" t="s">
        <v>57</v>
      </c>
      <c r="J139" s="7" t="s">
        <v>19</v>
      </c>
    </row>
    <row r="140" s="4" customFormat="true" ht="57" hidden="false" customHeight="false" outlineLevel="0" collapsed="false">
      <c r="A140" s="5" t="s">
        <v>539</v>
      </c>
      <c r="B140" s="6" t="n">
        <v>138</v>
      </c>
      <c r="C140" s="7" t="s">
        <v>402</v>
      </c>
      <c r="D140" s="7" t="s">
        <v>403</v>
      </c>
      <c r="E140" s="7" t="s">
        <v>516</v>
      </c>
      <c r="F140" s="7" t="s">
        <v>540</v>
      </c>
      <c r="G140" s="5" t="s">
        <v>406</v>
      </c>
      <c r="H140" s="5" t="s">
        <v>264</v>
      </c>
      <c r="I140" s="7" t="s">
        <v>34</v>
      </c>
      <c r="J140" s="7" t="s">
        <v>19</v>
      </c>
    </row>
    <row r="141" s="4" customFormat="true" ht="42.75" hidden="false" customHeight="false" outlineLevel="0" collapsed="false">
      <c r="A141" s="5" t="s">
        <v>541</v>
      </c>
      <c r="B141" s="6" t="n">
        <v>139</v>
      </c>
      <c r="C141" s="7" t="s">
        <v>542</v>
      </c>
      <c r="D141" s="7" t="s">
        <v>543</v>
      </c>
      <c r="E141" s="7" t="s">
        <v>544</v>
      </c>
      <c r="F141" s="7" t="s">
        <v>545</v>
      </c>
      <c r="G141" s="5" t="s">
        <v>546</v>
      </c>
      <c r="H141" s="5" t="s">
        <v>547</v>
      </c>
      <c r="I141" s="7" t="s">
        <v>18</v>
      </c>
      <c r="J141" s="7" t="s">
        <v>19</v>
      </c>
    </row>
    <row r="142" s="4" customFormat="true" ht="42.75" hidden="false" customHeight="false" outlineLevel="0" collapsed="false">
      <c r="A142" s="5" t="s">
        <v>548</v>
      </c>
      <c r="B142" s="6" t="n">
        <v>140</v>
      </c>
      <c r="C142" s="5" t="s">
        <v>192</v>
      </c>
      <c r="D142" s="5" t="s">
        <v>192</v>
      </c>
      <c r="E142" s="7" t="s">
        <v>424</v>
      </c>
      <c r="F142" s="7" t="s">
        <v>549</v>
      </c>
      <c r="G142" s="5" t="s">
        <v>192</v>
      </c>
      <c r="H142" s="5" t="s">
        <v>411</v>
      </c>
      <c r="I142" s="7" t="s">
        <v>196</v>
      </c>
      <c r="J142" s="7" t="s">
        <v>19</v>
      </c>
    </row>
    <row r="143" s="4" customFormat="true" ht="42.75" hidden="false" customHeight="false" outlineLevel="0" collapsed="false">
      <c r="A143" s="8" t="s">
        <v>550</v>
      </c>
      <c r="B143" s="6" t="n">
        <v>141</v>
      </c>
      <c r="C143" s="8" t="s">
        <v>192</v>
      </c>
      <c r="D143" s="8" t="s">
        <v>192</v>
      </c>
      <c r="E143" s="9" t="s">
        <v>551</v>
      </c>
      <c r="F143" s="9" t="s">
        <v>552</v>
      </c>
      <c r="G143" s="8" t="s">
        <v>192</v>
      </c>
      <c r="H143" s="8" t="s">
        <v>348</v>
      </c>
      <c r="I143" s="9" t="s">
        <v>553</v>
      </c>
      <c r="J143" s="7" t="s">
        <v>19</v>
      </c>
    </row>
    <row r="144" s="4" customFormat="true" ht="42.75" hidden="false" customHeight="false" outlineLevel="0" collapsed="false">
      <c r="A144" s="8" t="s">
        <v>554</v>
      </c>
      <c r="B144" s="6" t="n">
        <v>142</v>
      </c>
      <c r="C144" s="9" t="s">
        <v>555</v>
      </c>
      <c r="D144" s="9" t="s">
        <v>556</v>
      </c>
      <c r="E144" s="9" t="s">
        <v>555</v>
      </c>
      <c r="F144" s="9" t="s">
        <v>557</v>
      </c>
      <c r="G144" s="8" t="s">
        <v>192</v>
      </c>
      <c r="H144" s="8" t="s">
        <v>558</v>
      </c>
      <c r="I144" s="9" t="s">
        <v>57</v>
      </c>
      <c r="J144" s="7" t="s">
        <v>19</v>
      </c>
    </row>
    <row r="145" s="4" customFormat="true" ht="42.75" hidden="false" customHeight="false" outlineLevel="0" collapsed="false">
      <c r="A145" s="8" t="s">
        <v>559</v>
      </c>
      <c r="B145" s="6" t="n">
        <v>143</v>
      </c>
      <c r="C145" s="9" t="s">
        <v>560</v>
      </c>
      <c r="D145" s="9" t="s">
        <v>561</v>
      </c>
      <c r="E145" s="9" t="s">
        <v>560</v>
      </c>
      <c r="F145" s="9" t="s">
        <v>562</v>
      </c>
      <c r="G145" s="8" t="s">
        <v>563</v>
      </c>
      <c r="H145" s="8" t="s">
        <v>324</v>
      </c>
      <c r="I145" s="9" t="s">
        <v>212</v>
      </c>
      <c r="J145" s="7" t="s">
        <v>19</v>
      </c>
    </row>
    <row r="146" s="4" customFormat="true" ht="42.75" hidden="false" customHeight="false" outlineLevel="0" collapsed="false">
      <c r="A146" s="8" t="s">
        <v>564</v>
      </c>
      <c r="B146" s="6" t="n">
        <v>144</v>
      </c>
      <c r="C146" s="8" t="s">
        <v>192</v>
      </c>
      <c r="D146" s="8" t="s">
        <v>192</v>
      </c>
      <c r="E146" s="9" t="s">
        <v>565</v>
      </c>
      <c r="F146" s="9" t="s">
        <v>566</v>
      </c>
      <c r="G146" s="8" t="s">
        <v>192</v>
      </c>
      <c r="H146" s="8" t="s">
        <v>567</v>
      </c>
      <c r="I146" s="9" t="s">
        <v>553</v>
      </c>
      <c r="J146" s="7" t="s">
        <v>19</v>
      </c>
    </row>
    <row r="147" s="4" customFormat="true" ht="42.75" hidden="false" customHeight="false" outlineLevel="0" collapsed="false">
      <c r="A147" s="8" t="s">
        <v>568</v>
      </c>
      <c r="B147" s="6" t="n">
        <v>145</v>
      </c>
      <c r="C147" s="8" t="s">
        <v>192</v>
      </c>
      <c r="D147" s="8" t="s">
        <v>192</v>
      </c>
      <c r="E147" s="9" t="s">
        <v>569</v>
      </c>
      <c r="F147" s="9" t="s">
        <v>570</v>
      </c>
      <c r="G147" s="8" t="s">
        <v>192</v>
      </c>
      <c r="H147" s="8" t="s">
        <v>571</v>
      </c>
      <c r="I147" s="9" t="s">
        <v>553</v>
      </c>
      <c r="J147" s="7" t="s">
        <v>19</v>
      </c>
    </row>
    <row r="148" s="4" customFormat="true" ht="42.75" hidden="false" customHeight="false" outlineLevel="0" collapsed="false">
      <c r="A148" s="8" t="s">
        <v>572</v>
      </c>
      <c r="B148" s="6" t="n">
        <v>146</v>
      </c>
      <c r="C148" s="8" t="s">
        <v>192</v>
      </c>
      <c r="D148" s="8" t="s">
        <v>192</v>
      </c>
      <c r="E148" s="9" t="s">
        <v>573</v>
      </c>
      <c r="F148" s="9" t="s">
        <v>574</v>
      </c>
      <c r="G148" s="8" t="s">
        <v>192</v>
      </c>
      <c r="H148" s="8" t="s">
        <v>571</v>
      </c>
      <c r="I148" s="9" t="s">
        <v>553</v>
      </c>
      <c r="J148" s="7" t="s">
        <v>19</v>
      </c>
    </row>
    <row r="149" s="4" customFormat="true" ht="42.75" hidden="false" customHeight="false" outlineLevel="0" collapsed="false">
      <c r="A149" s="8" t="s">
        <v>575</v>
      </c>
      <c r="B149" s="6" t="n">
        <v>147</v>
      </c>
      <c r="C149" s="8" t="s">
        <v>192</v>
      </c>
      <c r="D149" s="8" t="s">
        <v>192</v>
      </c>
      <c r="E149" s="9" t="s">
        <v>576</v>
      </c>
      <c r="F149" s="9" t="s">
        <v>577</v>
      </c>
      <c r="G149" s="8" t="s">
        <v>192</v>
      </c>
      <c r="H149" s="8" t="s">
        <v>578</v>
      </c>
      <c r="I149" s="9" t="s">
        <v>553</v>
      </c>
      <c r="J149" s="7" t="s">
        <v>19</v>
      </c>
    </row>
    <row r="150" s="4" customFormat="true" ht="42.75" hidden="false" customHeight="false" outlineLevel="0" collapsed="false">
      <c r="A150" s="8" t="s">
        <v>579</v>
      </c>
      <c r="B150" s="6" t="n">
        <v>148</v>
      </c>
      <c r="C150" s="8" t="s">
        <v>192</v>
      </c>
      <c r="D150" s="8" t="s">
        <v>192</v>
      </c>
      <c r="E150" s="9" t="s">
        <v>580</v>
      </c>
      <c r="F150" s="9" t="s">
        <v>581</v>
      </c>
      <c r="G150" s="8" t="s">
        <v>192</v>
      </c>
      <c r="H150" s="8" t="s">
        <v>582</v>
      </c>
      <c r="I150" s="9" t="s">
        <v>553</v>
      </c>
      <c r="J150" s="7" t="s">
        <v>19</v>
      </c>
    </row>
    <row r="151" s="4" customFormat="true" ht="42.75" hidden="false" customHeight="false" outlineLevel="0" collapsed="false">
      <c r="A151" s="8" t="s">
        <v>583</v>
      </c>
      <c r="B151" s="6" t="n">
        <v>149</v>
      </c>
      <c r="C151" s="8" t="s">
        <v>192</v>
      </c>
      <c r="D151" s="8" t="s">
        <v>192</v>
      </c>
      <c r="E151" s="9" t="s">
        <v>584</v>
      </c>
      <c r="F151" s="9" t="s">
        <v>585</v>
      </c>
      <c r="G151" s="8" t="s">
        <v>192</v>
      </c>
      <c r="H151" s="8" t="s">
        <v>586</v>
      </c>
      <c r="I151" s="9" t="s">
        <v>553</v>
      </c>
      <c r="J151" s="7" t="s">
        <v>19</v>
      </c>
    </row>
    <row r="152" s="4" customFormat="true" ht="42.75" hidden="false" customHeight="false" outlineLevel="0" collapsed="false">
      <c r="A152" s="8" t="s">
        <v>587</v>
      </c>
      <c r="B152" s="6" t="n">
        <v>150</v>
      </c>
      <c r="C152" s="9" t="s">
        <v>588</v>
      </c>
      <c r="D152" s="9" t="s">
        <v>589</v>
      </c>
      <c r="E152" s="9" t="s">
        <v>501</v>
      </c>
      <c r="F152" s="9" t="s">
        <v>590</v>
      </c>
      <c r="G152" s="8" t="s">
        <v>591</v>
      </c>
      <c r="H152" s="8" t="s">
        <v>592</v>
      </c>
      <c r="I152" s="9" t="s">
        <v>593</v>
      </c>
      <c r="J152" s="7" t="s">
        <v>19</v>
      </c>
    </row>
    <row r="153" s="4" customFormat="true" ht="42.75" hidden="false" customHeight="false" outlineLevel="0" collapsed="false">
      <c r="A153" s="8" t="s">
        <v>594</v>
      </c>
      <c r="B153" s="6" t="n">
        <v>151</v>
      </c>
      <c r="C153" s="8" t="s">
        <v>192</v>
      </c>
      <c r="D153" s="8" t="s">
        <v>192</v>
      </c>
      <c r="E153" s="9" t="s">
        <v>595</v>
      </c>
      <c r="F153" s="9" t="s">
        <v>596</v>
      </c>
      <c r="G153" s="8" t="s">
        <v>192</v>
      </c>
      <c r="H153" s="8" t="s">
        <v>571</v>
      </c>
      <c r="I153" s="9" t="s">
        <v>553</v>
      </c>
      <c r="J153" s="7" t="s">
        <v>19</v>
      </c>
    </row>
    <row r="154" s="4" customFormat="true" ht="42.75" hidden="false" customHeight="false" outlineLevel="0" collapsed="false">
      <c r="A154" s="8" t="s">
        <v>597</v>
      </c>
      <c r="B154" s="6" t="n">
        <v>152</v>
      </c>
      <c r="C154" s="8" t="s">
        <v>192</v>
      </c>
      <c r="D154" s="8" t="s">
        <v>192</v>
      </c>
      <c r="E154" s="9" t="s">
        <v>598</v>
      </c>
      <c r="F154" s="9" t="s">
        <v>599</v>
      </c>
      <c r="G154" s="8" t="s">
        <v>192</v>
      </c>
      <c r="H154" s="8" t="s">
        <v>600</v>
      </c>
      <c r="I154" s="9" t="s">
        <v>553</v>
      </c>
      <c r="J154" s="7" t="s">
        <v>19</v>
      </c>
    </row>
    <row r="155" s="4" customFormat="true" ht="42.75" hidden="false" customHeight="false" outlineLevel="0" collapsed="false">
      <c r="A155" s="8" t="s">
        <v>601</v>
      </c>
      <c r="B155" s="6" t="n">
        <v>153</v>
      </c>
      <c r="C155" s="8" t="s">
        <v>192</v>
      </c>
      <c r="D155" s="8" t="s">
        <v>192</v>
      </c>
      <c r="E155" s="9" t="s">
        <v>602</v>
      </c>
      <c r="F155" s="9" t="s">
        <v>603</v>
      </c>
      <c r="G155" s="8" t="s">
        <v>192</v>
      </c>
      <c r="H155" s="8" t="s">
        <v>586</v>
      </c>
      <c r="I155" s="9" t="s">
        <v>553</v>
      </c>
      <c r="J155" s="7" t="s">
        <v>19</v>
      </c>
    </row>
    <row r="156" s="4" customFormat="true" ht="42.75" hidden="false" customHeight="false" outlineLevel="0" collapsed="false">
      <c r="A156" s="8" t="s">
        <v>604</v>
      </c>
      <c r="B156" s="6" t="n">
        <v>154</v>
      </c>
      <c r="C156" s="9" t="s">
        <v>605</v>
      </c>
      <c r="D156" s="9" t="s">
        <v>606</v>
      </c>
      <c r="E156" s="9" t="s">
        <v>605</v>
      </c>
      <c r="F156" s="9" t="s">
        <v>607</v>
      </c>
      <c r="G156" s="8" t="s">
        <v>608</v>
      </c>
      <c r="H156" s="8" t="s">
        <v>609</v>
      </c>
      <c r="I156" s="9" t="s">
        <v>50</v>
      </c>
      <c r="J156" s="7" t="s">
        <v>19</v>
      </c>
    </row>
    <row r="157" s="4" customFormat="true" ht="42.75" hidden="false" customHeight="false" outlineLevel="0" collapsed="false">
      <c r="A157" s="8" t="s">
        <v>610</v>
      </c>
      <c r="B157" s="6" t="n">
        <v>155</v>
      </c>
      <c r="C157" s="8" t="s">
        <v>192</v>
      </c>
      <c r="D157" s="8" t="s">
        <v>192</v>
      </c>
      <c r="E157" s="9" t="s">
        <v>611</v>
      </c>
      <c r="F157" s="9" t="s">
        <v>612</v>
      </c>
      <c r="G157" s="8" t="s">
        <v>192</v>
      </c>
      <c r="H157" s="8" t="s">
        <v>582</v>
      </c>
      <c r="I157" s="9" t="s">
        <v>553</v>
      </c>
      <c r="J157" s="7" t="s">
        <v>19</v>
      </c>
    </row>
    <row r="158" s="4" customFormat="true" ht="42.75" hidden="false" customHeight="false" outlineLevel="0" collapsed="false">
      <c r="A158" s="8" t="s">
        <v>613</v>
      </c>
      <c r="B158" s="6" t="n">
        <v>156</v>
      </c>
      <c r="C158" s="9" t="s">
        <v>614</v>
      </c>
      <c r="D158" s="9" t="s">
        <v>615</v>
      </c>
      <c r="E158" s="9" t="s">
        <v>614</v>
      </c>
      <c r="F158" s="9" t="s">
        <v>607</v>
      </c>
      <c r="G158" s="8" t="s">
        <v>74</v>
      </c>
      <c r="H158" s="8" t="s">
        <v>87</v>
      </c>
      <c r="I158" s="9" t="s">
        <v>50</v>
      </c>
      <c r="J158" s="7" t="s">
        <v>19</v>
      </c>
    </row>
    <row r="159" s="4" customFormat="true" ht="42.75" hidden="false" customHeight="false" outlineLevel="0" collapsed="false">
      <c r="A159" s="8" t="s">
        <v>616</v>
      </c>
      <c r="B159" s="6" t="n">
        <v>157</v>
      </c>
      <c r="C159" s="9" t="s">
        <v>617</v>
      </c>
      <c r="D159" s="9" t="s">
        <v>618</v>
      </c>
      <c r="E159" s="9" t="s">
        <v>617</v>
      </c>
      <c r="F159" s="9" t="s">
        <v>619</v>
      </c>
      <c r="G159" s="8" t="s">
        <v>40</v>
      </c>
      <c r="H159" s="8" t="s">
        <v>620</v>
      </c>
      <c r="I159" s="9" t="s">
        <v>621</v>
      </c>
      <c r="J159" s="7" t="s">
        <v>19</v>
      </c>
    </row>
    <row r="160" s="4" customFormat="true" ht="42.75" hidden="false" customHeight="false" outlineLevel="0" collapsed="false">
      <c r="A160" s="8" t="s">
        <v>622</v>
      </c>
      <c r="B160" s="6" t="n">
        <v>158</v>
      </c>
      <c r="C160" s="8" t="s">
        <v>192</v>
      </c>
      <c r="D160" s="8" t="s">
        <v>192</v>
      </c>
      <c r="E160" s="9" t="s">
        <v>14</v>
      </c>
      <c r="F160" s="9" t="s">
        <v>623</v>
      </c>
      <c r="G160" s="8" t="s">
        <v>624</v>
      </c>
      <c r="H160" s="8" t="s">
        <v>255</v>
      </c>
      <c r="I160" s="9" t="s">
        <v>553</v>
      </c>
      <c r="J160" s="7" t="s">
        <v>19</v>
      </c>
    </row>
    <row r="161" s="4" customFormat="true" ht="42.75" hidden="false" customHeight="false" outlineLevel="0" collapsed="false">
      <c r="A161" s="8" t="s">
        <v>625</v>
      </c>
      <c r="B161" s="6" t="n">
        <v>159</v>
      </c>
      <c r="C161" s="9" t="s">
        <v>626</v>
      </c>
      <c r="D161" s="9" t="s">
        <v>627</v>
      </c>
      <c r="E161" s="9" t="s">
        <v>626</v>
      </c>
      <c r="F161" s="9" t="s">
        <v>607</v>
      </c>
      <c r="G161" s="8" t="s">
        <v>74</v>
      </c>
      <c r="H161" s="8" t="s">
        <v>628</v>
      </c>
      <c r="I161" s="9" t="s">
        <v>50</v>
      </c>
      <c r="J161" s="7" t="s">
        <v>19</v>
      </c>
    </row>
    <row r="162" s="4" customFormat="true" ht="42.75" hidden="false" customHeight="false" outlineLevel="0" collapsed="false">
      <c r="A162" s="8" t="s">
        <v>629</v>
      </c>
      <c r="B162" s="6" t="n">
        <v>160</v>
      </c>
      <c r="C162" s="8" t="s">
        <v>192</v>
      </c>
      <c r="D162" s="8" t="s">
        <v>192</v>
      </c>
      <c r="E162" s="9" t="s">
        <v>630</v>
      </c>
      <c r="F162" s="9" t="s">
        <v>631</v>
      </c>
      <c r="G162" s="8" t="s">
        <v>192</v>
      </c>
      <c r="H162" s="8" t="s">
        <v>632</v>
      </c>
      <c r="I162" s="9" t="s">
        <v>553</v>
      </c>
      <c r="J162" s="7" t="s">
        <v>19</v>
      </c>
    </row>
    <row r="163" s="4" customFormat="true" ht="42.75" hidden="false" customHeight="false" outlineLevel="0" collapsed="false">
      <c r="A163" s="8" t="s">
        <v>633</v>
      </c>
      <c r="B163" s="6" t="n">
        <v>161</v>
      </c>
      <c r="C163" s="9" t="s">
        <v>634</v>
      </c>
      <c r="D163" s="9" t="s">
        <v>635</v>
      </c>
      <c r="E163" s="9" t="s">
        <v>636</v>
      </c>
      <c r="F163" s="9" t="s">
        <v>637</v>
      </c>
      <c r="G163" s="8" t="s">
        <v>192</v>
      </c>
      <c r="H163" s="8" t="s">
        <v>638</v>
      </c>
      <c r="I163" s="9" t="s">
        <v>553</v>
      </c>
      <c r="J163" s="7" t="s">
        <v>19</v>
      </c>
    </row>
    <row r="164" s="4" customFormat="true" ht="42.75" hidden="false" customHeight="false" outlineLevel="0" collapsed="false">
      <c r="A164" s="8" t="s">
        <v>639</v>
      </c>
      <c r="B164" s="6" t="n">
        <v>162</v>
      </c>
      <c r="C164" s="9" t="s">
        <v>626</v>
      </c>
      <c r="D164" s="9" t="s">
        <v>627</v>
      </c>
      <c r="E164" s="9" t="s">
        <v>626</v>
      </c>
      <c r="F164" s="9" t="s">
        <v>640</v>
      </c>
      <c r="G164" s="8" t="s">
        <v>641</v>
      </c>
      <c r="H164" s="8" t="s">
        <v>642</v>
      </c>
      <c r="I164" s="9" t="s">
        <v>50</v>
      </c>
      <c r="J164" s="7" t="s">
        <v>19</v>
      </c>
    </row>
    <row r="165" s="4" customFormat="true" ht="42.75" hidden="false" customHeight="false" outlineLevel="0" collapsed="false">
      <c r="A165" s="8" t="s">
        <v>643</v>
      </c>
      <c r="B165" s="6" t="n">
        <v>163</v>
      </c>
      <c r="C165" s="9" t="s">
        <v>644</v>
      </c>
      <c r="D165" s="9" t="s">
        <v>645</v>
      </c>
      <c r="E165" s="9" t="s">
        <v>644</v>
      </c>
      <c r="F165" s="9" t="s">
        <v>646</v>
      </c>
      <c r="G165" s="8" t="s">
        <v>647</v>
      </c>
      <c r="H165" s="8" t="s">
        <v>195</v>
      </c>
      <c r="I165" s="9" t="s">
        <v>184</v>
      </c>
      <c r="J165" s="7" t="s">
        <v>19</v>
      </c>
    </row>
    <row r="166" s="4" customFormat="true" ht="42.75" hidden="false" customHeight="false" outlineLevel="0" collapsed="false">
      <c r="A166" s="8" t="s">
        <v>648</v>
      </c>
      <c r="B166" s="6" t="n">
        <v>164</v>
      </c>
      <c r="C166" s="9" t="s">
        <v>649</v>
      </c>
      <c r="D166" s="9" t="s">
        <v>650</v>
      </c>
      <c r="E166" s="9" t="s">
        <v>649</v>
      </c>
      <c r="F166" s="9" t="s">
        <v>651</v>
      </c>
      <c r="G166" s="8" t="s">
        <v>652</v>
      </c>
      <c r="H166" s="8" t="s">
        <v>632</v>
      </c>
      <c r="I166" s="9" t="s">
        <v>212</v>
      </c>
      <c r="J166" s="7" t="s">
        <v>19</v>
      </c>
    </row>
    <row r="167" s="4" customFormat="true" ht="42.75" hidden="false" customHeight="false" outlineLevel="0" collapsed="false">
      <c r="A167" s="8" t="s">
        <v>653</v>
      </c>
      <c r="B167" s="6" t="n">
        <v>165</v>
      </c>
      <c r="C167" s="9" t="s">
        <v>654</v>
      </c>
      <c r="D167" s="9" t="s">
        <v>655</v>
      </c>
      <c r="E167" s="9" t="s">
        <v>654</v>
      </c>
      <c r="F167" s="9" t="s">
        <v>656</v>
      </c>
      <c r="G167" s="8" t="s">
        <v>608</v>
      </c>
      <c r="H167" s="8" t="s">
        <v>657</v>
      </c>
      <c r="I167" s="9" t="s">
        <v>50</v>
      </c>
      <c r="J167" s="7" t="s">
        <v>19</v>
      </c>
    </row>
    <row r="168" s="4" customFormat="true" ht="42.75" hidden="false" customHeight="false" outlineLevel="0" collapsed="false">
      <c r="A168" s="8" t="s">
        <v>658</v>
      </c>
      <c r="B168" s="6" t="n">
        <v>166</v>
      </c>
      <c r="C168" s="9" t="s">
        <v>659</v>
      </c>
      <c r="D168" s="9" t="s">
        <v>660</v>
      </c>
      <c r="E168" s="9" t="s">
        <v>659</v>
      </c>
      <c r="F168" s="9" t="s">
        <v>661</v>
      </c>
      <c r="G168" s="8" t="s">
        <v>662</v>
      </c>
      <c r="H168" s="8" t="s">
        <v>663</v>
      </c>
      <c r="I168" s="9" t="s">
        <v>259</v>
      </c>
      <c r="J168" s="7" t="s">
        <v>19</v>
      </c>
    </row>
    <row r="169" s="4" customFormat="true" ht="42.75" hidden="false" customHeight="false" outlineLevel="0" collapsed="false">
      <c r="A169" s="8" t="s">
        <v>664</v>
      </c>
      <c r="B169" s="6" t="n">
        <v>167</v>
      </c>
      <c r="C169" s="8" t="s">
        <v>192</v>
      </c>
      <c r="D169" s="8" t="s">
        <v>192</v>
      </c>
      <c r="E169" s="9" t="s">
        <v>665</v>
      </c>
      <c r="F169" s="9" t="s">
        <v>666</v>
      </c>
      <c r="G169" s="8" t="s">
        <v>192</v>
      </c>
      <c r="H169" s="8" t="s">
        <v>348</v>
      </c>
      <c r="I169" s="9" t="s">
        <v>553</v>
      </c>
      <c r="J169" s="7" t="s">
        <v>19</v>
      </c>
    </row>
    <row r="170" s="4" customFormat="true" ht="42.75" hidden="false" customHeight="false" outlineLevel="0" collapsed="false">
      <c r="A170" s="8" t="s">
        <v>667</v>
      </c>
      <c r="B170" s="6" t="n">
        <v>168</v>
      </c>
      <c r="C170" s="9" t="s">
        <v>668</v>
      </c>
      <c r="D170" s="9" t="s">
        <v>669</v>
      </c>
      <c r="E170" s="9" t="s">
        <v>668</v>
      </c>
      <c r="F170" s="9" t="s">
        <v>670</v>
      </c>
      <c r="G170" s="8" t="s">
        <v>671</v>
      </c>
      <c r="H170" s="8" t="s">
        <v>383</v>
      </c>
      <c r="I170" s="9" t="s">
        <v>184</v>
      </c>
      <c r="J170" s="7" t="s">
        <v>19</v>
      </c>
    </row>
    <row r="171" s="4" customFormat="true" ht="42.75" hidden="false" customHeight="false" outlineLevel="0" collapsed="false">
      <c r="A171" s="8" t="s">
        <v>672</v>
      </c>
      <c r="B171" s="6" t="n">
        <v>169</v>
      </c>
      <c r="C171" s="8" t="s">
        <v>192</v>
      </c>
      <c r="D171" s="8" t="s">
        <v>192</v>
      </c>
      <c r="E171" s="9" t="s">
        <v>673</v>
      </c>
      <c r="F171" s="9" t="s">
        <v>674</v>
      </c>
      <c r="G171" s="8" t="s">
        <v>192</v>
      </c>
      <c r="H171" s="8" t="s">
        <v>359</v>
      </c>
      <c r="I171" s="9" t="s">
        <v>553</v>
      </c>
      <c r="J171" s="7" t="s">
        <v>19</v>
      </c>
    </row>
    <row r="172" s="4" customFormat="true" ht="42.75" hidden="false" customHeight="false" outlineLevel="0" collapsed="false">
      <c r="A172" s="8" t="s">
        <v>675</v>
      </c>
      <c r="B172" s="6" t="n">
        <v>170</v>
      </c>
      <c r="C172" s="9" t="s">
        <v>634</v>
      </c>
      <c r="D172" s="9" t="s">
        <v>635</v>
      </c>
      <c r="E172" s="9" t="s">
        <v>676</v>
      </c>
      <c r="F172" s="9" t="s">
        <v>637</v>
      </c>
      <c r="G172" s="8" t="s">
        <v>192</v>
      </c>
      <c r="H172" s="8" t="s">
        <v>638</v>
      </c>
      <c r="I172" s="9" t="s">
        <v>553</v>
      </c>
      <c r="J172" s="7" t="s">
        <v>19</v>
      </c>
    </row>
    <row r="173" s="4" customFormat="true" ht="42.75" hidden="false" customHeight="false" outlineLevel="0" collapsed="false">
      <c r="A173" s="8" t="s">
        <v>677</v>
      </c>
      <c r="B173" s="6" t="n">
        <v>171</v>
      </c>
      <c r="C173" s="8" t="s">
        <v>192</v>
      </c>
      <c r="D173" s="8" t="s">
        <v>192</v>
      </c>
      <c r="E173" s="9" t="s">
        <v>678</v>
      </c>
      <c r="F173" s="9" t="s">
        <v>679</v>
      </c>
      <c r="G173" s="8" t="s">
        <v>192</v>
      </c>
      <c r="H173" s="8" t="s">
        <v>571</v>
      </c>
      <c r="I173" s="9" t="s">
        <v>553</v>
      </c>
      <c r="J173" s="7" t="s">
        <v>19</v>
      </c>
    </row>
    <row r="174" s="4" customFormat="true" ht="42.75" hidden="false" customHeight="false" outlineLevel="0" collapsed="false">
      <c r="A174" s="8" t="s">
        <v>680</v>
      </c>
      <c r="B174" s="6" t="n">
        <v>172</v>
      </c>
      <c r="C174" s="8" t="s">
        <v>192</v>
      </c>
      <c r="D174" s="8" t="s">
        <v>192</v>
      </c>
      <c r="E174" s="9" t="s">
        <v>681</v>
      </c>
      <c r="F174" s="9" t="s">
        <v>682</v>
      </c>
      <c r="G174" s="8" t="s">
        <v>192</v>
      </c>
      <c r="H174" s="8" t="s">
        <v>578</v>
      </c>
      <c r="I174" s="9" t="s">
        <v>553</v>
      </c>
      <c r="J174" s="7" t="s">
        <v>19</v>
      </c>
    </row>
    <row r="175" s="4" customFormat="true" ht="42.75" hidden="false" customHeight="false" outlineLevel="0" collapsed="false">
      <c r="A175" s="8" t="s">
        <v>683</v>
      </c>
      <c r="B175" s="6" t="n">
        <v>173</v>
      </c>
      <c r="C175" s="9" t="s">
        <v>684</v>
      </c>
      <c r="D175" s="9" t="s">
        <v>685</v>
      </c>
      <c r="E175" s="9" t="s">
        <v>684</v>
      </c>
      <c r="F175" s="9" t="s">
        <v>686</v>
      </c>
      <c r="G175" s="8" t="s">
        <v>182</v>
      </c>
      <c r="H175" s="8" t="s">
        <v>609</v>
      </c>
      <c r="I175" s="9" t="s">
        <v>184</v>
      </c>
      <c r="J175" s="7" t="s">
        <v>19</v>
      </c>
    </row>
    <row r="176" s="4" customFormat="true" ht="42.75" hidden="false" customHeight="false" outlineLevel="0" collapsed="false">
      <c r="A176" s="8" t="s">
        <v>687</v>
      </c>
      <c r="B176" s="6" t="n">
        <v>174</v>
      </c>
      <c r="C176" s="9" t="s">
        <v>659</v>
      </c>
      <c r="D176" s="9" t="s">
        <v>660</v>
      </c>
      <c r="E176" s="9" t="s">
        <v>659</v>
      </c>
      <c r="F176" s="9" t="s">
        <v>688</v>
      </c>
      <c r="G176" s="8" t="s">
        <v>689</v>
      </c>
      <c r="H176" s="8" t="s">
        <v>255</v>
      </c>
      <c r="I176" s="9" t="s">
        <v>259</v>
      </c>
      <c r="J176" s="7" t="s">
        <v>19</v>
      </c>
    </row>
    <row r="177" s="4" customFormat="true" ht="42.75" hidden="false" customHeight="false" outlineLevel="0" collapsed="false">
      <c r="A177" s="8" t="s">
        <v>690</v>
      </c>
      <c r="B177" s="6" t="n">
        <v>175</v>
      </c>
      <c r="C177" s="8" t="s">
        <v>192</v>
      </c>
      <c r="D177" s="8" t="s">
        <v>192</v>
      </c>
      <c r="E177" s="9" t="s">
        <v>691</v>
      </c>
      <c r="F177" s="9" t="s">
        <v>692</v>
      </c>
      <c r="G177" s="8" t="s">
        <v>192</v>
      </c>
      <c r="H177" s="8" t="s">
        <v>348</v>
      </c>
      <c r="I177" s="9" t="s">
        <v>553</v>
      </c>
      <c r="J177" s="7" t="s">
        <v>19</v>
      </c>
    </row>
    <row r="178" s="4" customFormat="true" ht="42.75" hidden="false" customHeight="false" outlineLevel="0" collapsed="false">
      <c r="A178" s="8" t="s">
        <v>693</v>
      </c>
      <c r="B178" s="6" t="n">
        <v>176</v>
      </c>
      <c r="C178" s="9" t="s">
        <v>694</v>
      </c>
      <c r="D178" s="9" t="s">
        <v>695</v>
      </c>
      <c r="E178" s="9" t="s">
        <v>694</v>
      </c>
      <c r="F178" s="9" t="s">
        <v>696</v>
      </c>
      <c r="G178" s="8" t="s">
        <v>697</v>
      </c>
      <c r="H178" s="8" t="s">
        <v>698</v>
      </c>
      <c r="I178" s="9" t="s">
        <v>184</v>
      </c>
      <c r="J178" s="7" t="s">
        <v>19</v>
      </c>
    </row>
    <row r="179" s="4" customFormat="true" ht="42.75" hidden="false" customHeight="false" outlineLevel="0" collapsed="false">
      <c r="A179" s="8" t="s">
        <v>699</v>
      </c>
      <c r="B179" s="6" t="n">
        <v>177</v>
      </c>
      <c r="C179" s="9" t="s">
        <v>700</v>
      </c>
      <c r="D179" s="9" t="s">
        <v>701</v>
      </c>
      <c r="E179" s="9" t="s">
        <v>700</v>
      </c>
      <c r="F179" s="9" t="s">
        <v>702</v>
      </c>
      <c r="G179" s="8" t="s">
        <v>192</v>
      </c>
      <c r="H179" s="8" t="s">
        <v>703</v>
      </c>
      <c r="I179" s="9" t="s">
        <v>57</v>
      </c>
      <c r="J179" s="7" t="s">
        <v>19</v>
      </c>
    </row>
    <row r="180" s="4" customFormat="true" ht="42.75" hidden="false" customHeight="false" outlineLevel="0" collapsed="false">
      <c r="A180" s="8" t="s">
        <v>704</v>
      </c>
      <c r="B180" s="6" t="n">
        <v>178</v>
      </c>
      <c r="C180" s="8" t="s">
        <v>192</v>
      </c>
      <c r="D180" s="8" t="s">
        <v>192</v>
      </c>
      <c r="E180" s="9" t="s">
        <v>509</v>
      </c>
      <c r="F180" s="9" t="s">
        <v>705</v>
      </c>
      <c r="G180" s="8" t="s">
        <v>192</v>
      </c>
      <c r="H180" s="8" t="s">
        <v>286</v>
      </c>
      <c r="I180" s="9" t="s">
        <v>553</v>
      </c>
      <c r="J180" s="7" t="s">
        <v>19</v>
      </c>
    </row>
    <row r="181" s="4" customFormat="true" ht="42.75" hidden="false" customHeight="false" outlineLevel="0" collapsed="false">
      <c r="A181" s="8" t="s">
        <v>706</v>
      </c>
      <c r="B181" s="6" t="n">
        <v>179</v>
      </c>
      <c r="C181" s="9" t="s">
        <v>707</v>
      </c>
      <c r="D181" s="9" t="s">
        <v>708</v>
      </c>
      <c r="E181" s="9" t="s">
        <v>707</v>
      </c>
      <c r="F181" s="9" t="s">
        <v>709</v>
      </c>
      <c r="G181" s="8" t="s">
        <v>710</v>
      </c>
      <c r="H181" s="8" t="s">
        <v>195</v>
      </c>
      <c r="I181" s="9" t="s">
        <v>711</v>
      </c>
      <c r="J181" s="7" t="s">
        <v>19</v>
      </c>
    </row>
    <row r="182" s="4" customFormat="true" ht="42.75" hidden="false" customHeight="false" outlineLevel="0" collapsed="false">
      <c r="A182" s="8" t="s">
        <v>712</v>
      </c>
      <c r="B182" s="6" t="n">
        <v>180</v>
      </c>
      <c r="C182" s="8" t="s">
        <v>192</v>
      </c>
      <c r="D182" s="8" t="s">
        <v>192</v>
      </c>
      <c r="E182" s="9" t="s">
        <v>713</v>
      </c>
      <c r="F182" s="9" t="s">
        <v>714</v>
      </c>
      <c r="G182" s="8" t="s">
        <v>192</v>
      </c>
      <c r="H182" s="8" t="s">
        <v>582</v>
      </c>
      <c r="I182" s="9" t="s">
        <v>553</v>
      </c>
      <c r="J182" s="7" t="s">
        <v>19</v>
      </c>
    </row>
    <row r="183" s="4" customFormat="true" ht="42.75" hidden="false" customHeight="false" outlineLevel="0" collapsed="false">
      <c r="A183" s="8" t="s">
        <v>715</v>
      </c>
      <c r="B183" s="6" t="n">
        <v>181</v>
      </c>
      <c r="C183" s="9" t="s">
        <v>716</v>
      </c>
      <c r="D183" s="9" t="s">
        <v>717</v>
      </c>
      <c r="E183" s="9" t="s">
        <v>311</v>
      </c>
      <c r="F183" s="9" t="s">
        <v>718</v>
      </c>
      <c r="G183" s="8" t="s">
        <v>719</v>
      </c>
      <c r="H183" s="8" t="s">
        <v>279</v>
      </c>
      <c r="I183" s="9" t="s">
        <v>553</v>
      </c>
      <c r="J183" s="7" t="s">
        <v>19</v>
      </c>
    </row>
    <row r="184" s="4" customFormat="true" ht="42.75" hidden="false" customHeight="false" outlineLevel="0" collapsed="false">
      <c r="A184" s="8" t="s">
        <v>720</v>
      </c>
      <c r="B184" s="6" t="n">
        <v>182</v>
      </c>
      <c r="C184" s="8" t="s">
        <v>192</v>
      </c>
      <c r="D184" s="8" t="s">
        <v>192</v>
      </c>
      <c r="E184" s="9" t="s">
        <v>721</v>
      </c>
      <c r="F184" s="9" t="s">
        <v>722</v>
      </c>
      <c r="G184" s="8" t="s">
        <v>192</v>
      </c>
      <c r="H184" s="8" t="s">
        <v>600</v>
      </c>
      <c r="I184" s="9" t="s">
        <v>553</v>
      </c>
      <c r="J184" s="7" t="s">
        <v>19</v>
      </c>
    </row>
    <row r="185" s="4" customFormat="true" ht="42.75" hidden="false" customHeight="false" outlineLevel="0" collapsed="false">
      <c r="A185" s="8" t="s">
        <v>723</v>
      </c>
      <c r="B185" s="6" t="n">
        <v>183</v>
      </c>
      <c r="C185" s="8" t="s">
        <v>192</v>
      </c>
      <c r="D185" s="8" t="s">
        <v>192</v>
      </c>
      <c r="E185" s="9" t="s">
        <v>724</v>
      </c>
      <c r="F185" s="9" t="s">
        <v>725</v>
      </c>
      <c r="G185" s="8" t="s">
        <v>192</v>
      </c>
      <c r="H185" s="8" t="s">
        <v>726</v>
      </c>
      <c r="I185" s="9" t="s">
        <v>553</v>
      </c>
      <c r="J185" s="7" t="s">
        <v>19</v>
      </c>
    </row>
    <row r="186" s="4" customFormat="true" ht="42.75" hidden="false" customHeight="false" outlineLevel="0" collapsed="false">
      <c r="A186" s="8" t="s">
        <v>727</v>
      </c>
      <c r="B186" s="6" t="n">
        <v>184</v>
      </c>
      <c r="C186" s="8" t="s">
        <v>192</v>
      </c>
      <c r="D186" s="8" t="s">
        <v>192</v>
      </c>
      <c r="E186" s="9" t="s">
        <v>728</v>
      </c>
      <c r="F186" s="9" t="s">
        <v>729</v>
      </c>
      <c r="G186" s="8" t="s">
        <v>192</v>
      </c>
      <c r="H186" s="8" t="s">
        <v>582</v>
      </c>
      <c r="I186" s="9" t="s">
        <v>553</v>
      </c>
      <c r="J186" s="7" t="s">
        <v>19</v>
      </c>
    </row>
    <row r="187" s="4" customFormat="true" ht="42.75" hidden="false" customHeight="false" outlineLevel="0" collapsed="false">
      <c r="A187" s="8" t="s">
        <v>730</v>
      </c>
      <c r="B187" s="6" t="n">
        <v>185</v>
      </c>
      <c r="C187" s="9" t="s">
        <v>731</v>
      </c>
      <c r="D187" s="9" t="s">
        <v>732</v>
      </c>
      <c r="E187" s="9" t="s">
        <v>733</v>
      </c>
      <c r="F187" s="9" t="s">
        <v>734</v>
      </c>
      <c r="G187" s="9" t="s">
        <v>735</v>
      </c>
      <c r="H187" s="8" t="s">
        <v>736</v>
      </c>
      <c r="I187" s="9" t="s">
        <v>553</v>
      </c>
      <c r="J187" s="7" t="s">
        <v>19</v>
      </c>
    </row>
    <row r="188" s="4" customFormat="true" ht="42.75" hidden="false" customHeight="false" outlineLevel="0" collapsed="false">
      <c r="A188" s="8" t="s">
        <v>737</v>
      </c>
      <c r="B188" s="6" t="n">
        <v>186</v>
      </c>
      <c r="C188" s="9" t="s">
        <v>738</v>
      </c>
      <c r="D188" s="9" t="s">
        <v>739</v>
      </c>
      <c r="E188" s="9" t="s">
        <v>738</v>
      </c>
      <c r="F188" s="9" t="s">
        <v>740</v>
      </c>
      <c r="G188" s="8" t="s">
        <v>182</v>
      </c>
      <c r="H188" s="8" t="s">
        <v>741</v>
      </c>
      <c r="I188" s="9" t="s">
        <v>184</v>
      </c>
      <c r="J188" s="7" t="s">
        <v>19</v>
      </c>
    </row>
    <row r="189" s="4" customFormat="true" ht="42.75" hidden="false" customHeight="false" outlineLevel="0" collapsed="false">
      <c r="A189" s="8" t="s">
        <v>742</v>
      </c>
      <c r="B189" s="6" t="n">
        <v>187</v>
      </c>
      <c r="C189" s="9" t="s">
        <v>743</v>
      </c>
      <c r="D189" s="9" t="s">
        <v>744</v>
      </c>
      <c r="E189" s="9" t="s">
        <v>745</v>
      </c>
      <c r="F189" s="9" t="s">
        <v>746</v>
      </c>
      <c r="G189" s="8" t="s">
        <v>192</v>
      </c>
      <c r="H189" s="8" t="s">
        <v>444</v>
      </c>
      <c r="I189" s="9" t="s">
        <v>553</v>
      </c>
      <c r="J189" s="7" t="s">
        <v>19</v>
      </c>
    </row>
    <row r="190" s="4" customFormat="true" ht="42.75" hidden="false" customHeight="false" outlineLevel="0" collapsed="false">
      <c r="A190" s="8" t="s">
        <v>747</v>
      </c>
      <c r="B190" s="6" t="n">
        <v>188</v>
      </c>
      <c r="C190" s="8" t="s">
        <v>192</v>
      </c>
      <c r="D190" s="8" t="s">
        <v>192</v>
      </c>
      <c r="E190" s="9" t="s">
        <v>748</v>
      </c>
      <c r="F190" s="9" t="s">
        <v>749</v>
      </c>
      <c r="G190" s="8" t="s">
        <v>192</v>
      </c>
      <c r="H190" s="8" t="s">
        <v>582</v>
      </c>
      <c r="I190" s="9" t="s">
        <v>553</v>
      </c>
      <c r="J190" s="7" t="s">
        <v>19</v>
      </c>
    </row>
    <row r="191" s="4" customFormat="true" ht="42.75" hidden="false" customHeight="false" outlineLevel="0" collapsed="false">
      <c r="A191" s="8" t="s">
        <v>750</v>
      </c>
      <c r="B191" s="6" t="n">
        <v>189</v>
      </c>
      <c r="C191" s="8" t="s">
        <v>192</v>
      </c>
      <c r="D191" s="8" t="s">
        <v>192</v>
      </c>
      <c r="E191" s="9" t="s">
        <v>598</v>
      </c>
      <c r="F191" s="9" t="s">
        <v>751</v>
      </c>
      <c r="G191" s="8" t="s">
        <v>192</v>
      </c>
      <c r="H191" s="8" t="s">
        <v>752</v>
      </c>
      <c r="I191" s="9" t="s">
        <v>553</v>
      </c>
      <c r="J191" s="7" t="s">
        <v>19</v>
      </c>
    </row>
    <row r="192" s="4" customFormat="true" ht="42.75" hidden="false" customHeight="false" outlineLevel="0" collapsed="false">
      <c r="A192" s="8" t="s">
        <v>753</v>
      </c>
      <c r="B192" s="6" t="n">
        <v>190</v>
      </c>
      <c r="C192" s="9" t="s">
        <v>754</v>
      </c>
      <c r="D192" s="9" t="s">
        <v>755</v>
      </c>
      <c r="E192" s="9" t="s">
        <v>754</v>
      </c>
      <c r="F192" s="9" t="s">
        <v>756</v>
      </c>
      <c r="G192" s="8" t="s">
        <v>182</v>
      </c>
      <c r="H192" s="8" t="s">
        <v>396</v>
      </c>
      <c r="I192" s="9" t="s">
        <v>184</v>
      </c>
      <c r="J192" s="7" t="s">
        <v>19</v>
      </c>
    </row>
    <row r="193" s="4" customFormat="true" ht="42.75" hidden="false" customHeight="false" outlineLevel="0" collapsed="false">
      <c r="A193" s="8" t="s">
        <v>757</v>
      </c>
      <c r="B193" s="6" t="n">
        <v>191</v>
      </c>
      <c r="C193" s="8" t="s">
        <v>192</v>
      </c>
      <c r="D193" s="8" t="s">
        <v>192</v>
      </c>
      <c r="E193" s="9" t="s">
        <v>758</v>
      </c>
      <c r="F193" s="9" t="s">
        <v>759</v>
      </c>
      <c r="G193" s="8" t="s">
        <v>192</v>
      </c>
      <c r="H193" s="8" t="s">
        <v>760</v>
      </c>
      <c r="I193" s="9" t="s">
        <v>553</v>
      </c>
      <c r="J193" s="7" t="s">
        <v>19</v>
      </c>
    </row>
    <row r="194" s="4" customFormat="true" ht="42.75" hidden="false" customHeight="false" outlineLevel="0" collapsed="false">
      <c r="A194" s="8" t="s">
        <v>761</v>
      </c>
      <c r="B194" s="6" t="n">
        <v>192</v>
      </c>
      <c r="C194" s="8" t="s">
        <v>192</v>
      </c>
      <c r="D194" s="8" t="s">
        <v>192</v>
      </c>
      <c r="E194" s="9" t="s">
        <v>762</v>
      </c>
      <c r="F194" s="9" t="s">
        <v>763</v>
      </c>
      <c r="G194" s="8" t="s">
        <v>192</v>
      </c>
      <c r="H194" s="8" t="s">
        <v>582</v>
      </c>
      <c r="I194" s="9" t="s">
        <v>553</v>
      </c>
      <c r="J194" s="7" t="s">
        <v>19</v>
      </c>
    </row>
    <row r="195" s="4" customFormat="true" ht="42.75" hidden="false" customHeight="false" outlineLevel="0" collapsed="false">
      <c r="A195" s="8" t="s">
        <v>764</v>
      </c>
      <c r="B195" s="6" t="n">
        <v>193</v>
      </c>
      <c r="C195" s="8" t="s">
        <v>192</v>
      </c>
      <c r="D195" s="8" t="s">
        <v>192</v>
      </c>
      <c r="E195" s="9" t="s">
        <v>580</v>
      </c>
      <c r="F195" s="9" t="s">
        <v>751</v>
      </c>
      <c r="G195" s="8" t="s">
        <v>192</v>
      </c>
      <c r="H195" s="8" t="s">
        <v>571</v>
      </c>
      <c r="I195" s="9" t="s">
        <v>553</v>
      </c>
      <c r="J195" s="7" t="s">
        <v>19</v>
      </c>
    </row>
    <row r="196" s="4" customFormat="true" ht="42.75" hidden="false" customHeight="false" outlineLevel="0" collapsed="false">
      <c r="A196" s="8" t="s">
        <v>765</v>
      </c>
      <c r="B196" s="6" t="n">
        <v>194</v>
      </c>
      <c r="C196" s="9" t="s">
        <v>766</v>
      </c>
      <c r="D196" s="9" t="s">
        <v>767</v>
      </c>
      <c r="E196" s="9" t="s">
        <v>766</v>
      </c>
      <c r="F196" s="9" t="s">
        <v>768</v>
      </c>
      <c r="G196" s="8" t="s">
        <v>769</v>
      </c>
      <c r="H196" s="8" t="s">
        <v>770</v>
      </c>
      <c r="I196" s="9" t="s">
        <v>771</v>
      </c>
      <c r="J196" s="7" t="s">
        <v>19</v>
      </c>
    </row>
    <row r="197" s="4" customFormat="true" ht="42.75" hidden="false" customHeight="false" outlineLevel="0" collapsed="false">
      <c r="A197" s="8" t="s">
        <v>772</v>
      </c>
      <c r="B197" s="6" t="n">
        <v>195</v>
      </c>
      <c r="C197" s="8" t="s">
        <v>192</v>
      </c>
      <c r="D197" s="8" t="s">
        <v>192</v>
      </c>
      <c r="E197" s="9" t="s">
        <v>758</v>
      </c>
      <c r="F197" s="9" t="s">
        <v>581</v>
      </c>
      <c r="G197" s="8" t="s">
        <v>192</v>
      </c>
      <c r="H197" s="8" t="s">
        <v>567</v>
      </c>
      <c r="I197" s="9" t="s">
        <v>553</v>
      </c>
      <c r="J197" s="7" t="s">
        <v>19</v>
      </c>
    </row>
    <row r="198" s="4" customFormat="true" ht="42.75" hidden="false" customHeight="false" outlineLevel="0" collapsed="false">
      <c r="A198" s="8" t="s">
        <v>773</v>
      </c>
      <c r="B198" s="6" t="n">
        <v>196</v>
      </c>
      <c r="C198" s="8" t="s">
        <v>192</v>
      </c>
      <c r="D198" s="8" t="s">
        <v>192</v>
      </c>
      <c r="E198" s="9" t="s">
        <v>724</v>
      </c>
      <c r="F198" s="9" t="s">
        <v>774</v>
      </c>
      <c r="G198" s="8" t="s">
        <v>192</v>
      </c>
      <c r="H198" s="8" t="s">
        <v>582</v>
      </c>
      <c r="I198" s="9" t="s">
        <v>553</v>
      </c>
      <c r="J198" s="7" t="s">
        <v>19</v>
      </c>
    </row>
    <row r="199" s="4" customFormat="true" ht="42.75" hidden="false" customHeight="false" outlineLevel="0" collapsed="false">
      <c r="A199" s="8" t="s">
        <v>775</v>
      </c>
      <c r="B199" s="6" t="n">
        <v>197</v>
      </c>
      <c r="C199" s="8" t="s">
        <v>192</v>
      </c>
      <c r="D199" s="8" t="s">
        <v>192</v>
      </c>
      <c r="E199" s="9" t="s">
        <v>576</v>
      </c>
      <c r="F199" s="9" t="s">
        <v>776</v>
      </c>
      <c r="G199" s="8" t="s">
        <v>192</v>
      </c>
      <c r="H199" s="8" t="s">
        <v>578</v>
      </c>
      <c r="I199" s="9" t="s">
        <v>553</v>
      </c>
      <c r="J199" s="7" t="s">
        <v>19</v>
      </c>
    </row>
    <row r="200" s="4" customFormat="true" ht="42.75" hidden="false" customHeight="false" outlineLevel="0" collapsed="false">
      <c r="A200" s="8" t="s">
        <v>777</v>
      </c>
      <c r="B200" s="6" t="n">
        <v>198</v>
      </c>
      <c r="C200" s="9" t="s">
        <v>668</v>
      </c>
      <c r="D200" s="9" t="s">
        <v>669</v>
      </c>
      <c r="E200" s="9" t="s">
        <v>668</v>
      </c>
      <c r="F200" s="9" t="s">
        <v>778</v>
      </c>
      <c r="G200" s="8" t="s">
        <v>182</v>
      </c>
      <c r="H200" s="8" t="s">
        <v>255</v>
      </c>
      <c r="I200" s="9" t="s">
        <v>184</v>
      </c>
      <c r="J200" s="7" t="s">
        <v>19</v>
      </c>
    </row>
    <row r="201" s="4" customFormat="true" ht="42.75" hidden="false" customHeight="false" outlineLevel="0" collapsed="false">
      <c r="A201" s="8" t="s">
        <v>779</v>
      </c>
      <c r="B201" s="6" t="n">
        <v>199</v>
      </c>
      <c r="C201" s="8" t="s">
        <v>192</v>
      </c>
      <c r="D201" s="8" t="s">
        <v>192</v>
      </c>
      <c r="E201" s="9" t="s">
        <v>665</v>
      </c>
      <c r="F201" s="9" t="s">
        <v>780</v>
      </c>
      <c r="G201" s="8" t="s">
        <v>192</v>
      </c>
      <c r="H201" s="8" t="s">
        <v>348</v>
      </c>
      <c r="I201" s="9" t="s">
        <v>553</v>
      </c>
      <c r="J201" s="7" t="s">
        <v>19</v>
      </c>
    </row>
    <row r="202" s="4" customFormat="true" ht="42.75" hidden="false" customHeight="false" outlineLevel="0" collapsed="false">
      <c r="A202" s="8" t="s">
        <v>781</v>
      </c>
      <c r="B202" s="6" t="n">
        <v>200</v>
      </c>
      <c r="C202" s="8" t="s">
        <v>192</v>
      </c>
      <c r="D202" s="8" t="s">
        <v>192</v>
      </c>
      <c r="E202" s="9" t="s">
        <v>782</v>
      </c>
      <c r="F202" s="9" t="s">
        <v>783</v>
      </c>
      <c r="G202" s="8" t="s">
        <v>192</v>
      </c>
      <c r="H202" s="8" t="s">
        <v>582</v>
      </c>
      <c r="I202" s="9" t="s">
        <v>553</v>
      </c>
      <c r="J202" s="7" t="s">
        <v>19</v>
      </c>
    </row>
    <row r="203" s="4" customFormat="true" ht="42.75" hidden="false" customHeight="false" outlineLevel="0" collapsed="false">
      <c r="A203" s="8" t="s">
        <v>784</v>
      </c>
      <c r="B203" s="6" t="n">
        <v>201</v>
      </c>
      <c r="C203" s="9" t="s">
        <v>785</v>
      </c>
      <c r="D203" s="9" t="s">
        <v>786</v>
      </c>
      <c r="E203" s="9" t="s">
        <v>785</v>
      </c>
      <c r="F203" s="9" t="s">
        <v>787</v>
      </c>
      <c r="G203" s="8" t="s">
        <v>788</v>
      </c>
      <c r="H203" s="8" t="s">
        <v>760</v>
      </c>
      <c r="I203" s="9" t="s">
        <v>57</v>
      </c>
      <c r="J203" s="7" t="s">
        <v>19</v>
      </c>
    </row>
    <row r="204" s="4" customFormat="true" ht="42.75" hidden="false" customHeight="false" outlineLevel="0" collapsed="false">
      <c r="A204" s="8" t="s">
        <v>789</v>
      </c>
      <c r="B204" s="6" t="n">
        <v>202</v>
      </c>
      <c r="C204" s="8" t="s">
        <v>192</v>
      </c>
      <c r="D204" s="8" t="s">
        <v>192</v>
      </c>
      <c r="E204" s="9" t="s">
        <v>790</v>
      </c>
      <c r="F204" s="9" t="s">
        <v>791</v>
      </c>
      <c r="G204" s="8" t="s">
        <v>192</v>
      </c>
      <c r="H204" s="8" t="s">
        <v>396</v>
      </c>
      <c r="I204" s="9" t="s">
        <v>553</v>
      </c>
      <c r="J204" s="7" t="s">
        <v>19</v>
      </c>
    </row>
    <row r="205" s="4" customFormat="true" ht="42.75" hidden="false" customHeight="false" outlineLevel="0" collapsed="false">
      <c r="A205" s="8" t="s">
        <v>792</v>
      </c>
      <c r="B205" s="6" t="n">
        <v>203</v>
      </c>
      <c r="C205" s="8" t="s">
        <v>192</v>
      </c>
      <c r="D205" s="8" t="s">
        <v>192</v>
      </c>
      <c r="E205" s="9" t="s">
        <v>793</v>
      </c>
      <c r="F205" s="9" t="s">
        <v>729</v>
      </c>
      <c r="G205" s="8" t="s">
        <v>192</v>
      </c>
      <c r="H205" s="8" t="s">
        <v>571</v>
      </c>
      <c r="I205" s="9" t="s">
        <v>553</v>
      </c>
      <c r="J205" s="7" t="s">
        <v>19</v>
      </c>
    </row>
    <row r="206" s="4" customFormat="true" ht="42.75" hidden="false" customHeight="false" outlineLevel="0" collapsed="false">
      <c r="A206" s="8" t="s">
        <v>794</v>
      </c>
      <c r="B206" s="6" t="n">
        <v>204</v>
      </c>
      <c r="C206" s="8" t="s">
        <v>192</v>
      </c>
      <c r="D206" s="8" t="s">
        <v>192</v>
      </c>
      <c r="E206" s="9" t="s">
        <v>795</v>
      </c>
      <c r="F206" s="9" t="s">
        <v>796</v>
      </c>
      <c r="G206" s="8" t="s">
        <v>192</v>
      </c>
      <c r="H206" s="8" t="s">
        <v>638</v>
      </c>
      <c r="I206" s="9" t="s">
        <v>553</v>
      </c>
      <c r="J206" s="7" t="s">
        <v>19</v>
      </c>
    </row>
    <row r="207" s="4" customFormat="true" ht="42.75" hidden="false" customHeight="false" outlineLevel="0" collapsed="false">
      <c r="A207" s="8" t="s">
        <v>797</v>
      </c>
      <c r="B207" s="6" t="n">
        <v>205</v>
      </c>
      <c r="C207" s="8" t="s">
        <v>192</v>
      </c>
      <c r="D207" s="8" t="s">
        <v>192</v>
      </c>
      <c r="E207" s="9" t="s">
        <v>798</v>
      </c>
      <c r="F207" s="9" t="s">
        <v>791</v>
      </c>
      <c r="G207" s="8" t="s">
        <v>192</v>
      </c>
      <c r="H207" s="8" t="s">
        <v>571</v>
      </c>
      <c r="I207" s="9" t="s">
        <v>553</v>
      </c>
      <c r="J207" s="7" t="s">
        <v>19</v>
      </c>
    </row>
    <row r="208" s="4" customFormat="true" ht="42.75" hidden="false" customHeight="false" outlineLevel="0" collapsed="false">
      <c r="A208" s="8" t="s">
        <v>799</v>
      </c>
      <c r="B208" s="6" t="n">
        <v>206</v>
      </c>
      <c r="C208" s="8" t="s">
        <v>192</v>
      </c>
      <c r="D208" s="8" t="s">
        <v>192</v>
      </c>
      <c r="E208" s="9" t="s">
        <v>800</v>
      </c>
      <c r="F208" s="9" t="s">
        <v>801</v>
      </c>
      <c r="G208" s="8" t="s">
        <v>192</v>
      </c>
      <c r="H208" s="8" t="s">
        <v>286</v>
      </c>
      <c r="I208" s="9" t="s">
        <v>553</v>
      </c>
      <c r="J208" s="7" t="s">
        <v>19</v>
      </c>
    </row>
    <row r="209" s="4" customFormat="true" ht="42.75" hidden="false" customHeight="false" outlineLevel="0" collapsed="false">
      <c r="A209" s="8" t="s">
        <v>802</v>
      </c>
      <c r="B209" s="6" t="n">
        <v>207</v>
      </c>
      <c r="C209" s="9" t="s">
        <v>803</v>
      </c>
      <c r="D209" s="9" t="s">
        <v>804</v>
      </c>
      <c r="E209" s="9" t="s">
        <v>803</v>
      </c>
      <c r="F209" s="9" t="s">
        <v>805</v>
      </c>
      <c r="G209" s="9" t="s">
        <v>806</v>
      </c>
      <c r="H209" s="8" t="s">
        <v>318</v>
      </c>
      <c r="I209" s="9" t="s">
        <v>50</v>
      </c>
      <c r="J209" s="7" t="s">
        <v>19</v>
      </c>
    </row>
    <row r="210" s="4" customFormat="true" ht="42.75" hidden="false" customHeight="false" outlineLevel="0" collapsed="false">
      <c r="A210" s="8" t="s">
        <v>807</v>
      </c>
      <c r="B210" s="6" t="n">
        <v>208</v>
      </c>
      <c r="C210" s="9" t="s">
        <v>808</v>
      </c>
      <c r="D210" s="9" t="s">
        <v>809</v>
      </c>
      <c r="E210" s="9" t="s">
        <v>808</v>
      </c>
      <c r="F210" s="9" t="s">
        <v>810</v>
      </c>
      <c r="G210" s="8" t="s">
        <v>182</v>
      </c>
      <c r="H210" s="8" t="s">
        <v>338</v>
      </c>
      <c r="I210" s="9" t="s">
        <v>184</v>
      </c>
      <c r="J210" s="7" t="s">
        <v>19</v>
      </c>
    </row>
    <row r="211" s="4" customFormat="true" ht="42.75" hidden="false" customHeight="false" outlineLevel="0" collapsed="false">
      <c r="A211" s="8" t="s">
        <v>811</v>
      </c>
      <c r="B211" s="6" t="n">
        <v>209</v>
      </c>
      <c r="C211" s="9" t="s">
        <v>634</v>
      </c>
      <c r="D211" s="9" t="s">
        <v>635</v>
      </c>
      <c r="E211" s="9" t="s">
        <v>812</v>
      </c>
      <c r="F211" s="9" t="s">
        <v>637</v>
      </c>
      <c r="G211" s="8" t="s">
        <v>192</v>
      </c>
      <c r="H211" s="8" t="s">
        <v>638</v>
      </c>
      <c r="I211" s="9" t="s">
        <v>553</v>
      </c>
      <c r="J211" s="7" t="s">
        <v>19</v>
      </c>
    </row>
    <row r="212" s="4" customFormat="true" ht="42.75" hidden="false" customHeight="false" outlineLevel="0" collapsed="false">
      <c r="A212" s="8" t="s">
        <v>813</v>
      </c>
      <c r="B212" s="6" t="n">
        <v>210</v>
      </c>
      <c r="C212" s="8" t="s">
        <v>192</v>
      </c>
      <c r="D212" s="8" t="s">
        <v>192</v>
      </c>
      <c r="E212" s="9" t="s">
        <v>782</v>
      </c>
      <c r="F212" s="9" t="s">
        <v>814</v>
      </c>
      <c r="G212" s="8" t="s">
        <v>192</v>
      </c>
      <c r="H212" s="8" t="s">
        <v>582</v>
      </c>
      <c r="I212" s="9" t="s">
        <v>553</v>
      </c>
      <c r="J212" s="7" t="s">
        <v>19</v>
      </c>
    </row>
    <row r="213" s="4" customFormat="true" ht="42.75" hidden="false" customHeight="false" outlineLevel="0" collapsed="false">
      <c r="A213" s="8" t="s">
        <v>815</v>
      </c>
      <c r="B213" s="6" t="n">
        <v>211</v>
      </c>
      <c r="C213" s="9" t="s">
        <v>816</v>
      </c>
      <c r="D213" s="9" t="s">
        <v>817</v>
      </c>
      <c r="E213" s="9" t="s">
        <v>818</v>
      </c>
      <c r="F213" s="9" t="s">
        <v>819</v>
      </c>
      <c r="G213" s="8" t="s">
        <v>820</v>
      </c>
      <c r="H213" s="8" t="s">
        <v>821</v>
      </c>
      <c r="I213" s="9" t="s">
        <v>822</v>
      </c>
      <c r="J213" s="7" t="s">
        <v>19</v>
      </c>
    </row>
    <row r="214" s="4" customFormat="true" ht="42.75" hidden="false" customHeight="false" outlineLevel="0" collapsed="false">
      <c r="A214" s="8" t="s">
        <v>823</v>
      </c>
      <c r="B214" s="6" t="n">
        <v>212</v>
      </c>
      <c r="C214" s="8" t="s">
        <v>192</v>
      </c>
      <c r="D214" s="8" t="s">
        <v>192</v>
      </c>
      <c r="E214" s="9" t="s">
        <v>800</v>
      </c>
      <c r="F214" s="9" t="s">
        <v>824</v>
      </c>
      <c r="G214" s="8" t="s">
        <v>192</v>
      </c>
      <c r="H214" s="8" t="s">
        <v>286</v>
      </c>
      <c r="I214" s="9" t="s">
        <v>553</v>
      </c>
      <c r="J214" s="7" t="s">
        <v>19</v>
      </c>
    </row>
    <row r="215" s="4" customFormat="true" ht="42.75" hidden="false" customHeight="false" outlineLevel="0" collapsed="false">
      <c r="A215" s="8" t="s">
        <v>825</v>
      </c>
      <c r="B215" s="6" t="n">
        <v>213</v>
      </c>
      <c r="C215" s="8" t="s">
        <v>192</v>
      </c>
      <c r="D215" s="8" t="s">
        <v>192</v>
      </c>
      <c r="E215" s="9" t="s">
        <v>826</v>
      </c>
      <c r="F215" s="9" t="s">
        <v>827</v>
      </c>
      <c r="G215" s="8" t="s">
        <v>192</v>
      </c>
      <c r="H215" s="8" t="s">
        <v>638</v>
      </c>
      <c r="I215" s="9" t="s">
        <v>553</v>
      </c>
      <c r="J215" s="7" t="s">
        <v>19</v>
      </c>
    </row>
    <row r="216" s="4" customFormat="true" ht="42.75" hidden="false" customHeight="false" outlineLevel="0" collapsed="false">
      <c r="A216" s="8" t="s">
        <v>828</v>
      </c>
      <c r="B216" s="6" t="n">
        <v>214</v>
      </c>
      <c r="C216" s="8" t="s">
        <v>192</v>
      </c>
      <c r="D216" s="8" t="s">
        <v>192</v>
      </c>
      <c r="E216" s="9" t="s">
        <v>509</v>
      </c>
      <c r="F216" s="9" t="s">
        <v>829</v>
      </c>
      <c r="G216" s="8" t="s">
        <v>192</v>
      </c>
      <c r="H216" s="8" t="s">
        <v>286</v>
      </c>
      <c r="I216" s="9" t="s">
        <v>553</v>
      </c>
      <c r="J216" s="7" t="s">
        <v>19</v>
      </c>
    </row>
    <row r="217" s="4" customFormat="true" ht="42.75" hidden="false" customHeight="false" outlineLevel="0" collapsed="false">
      <c r="A217" s="8" t="s">
        <v>830</v>
      </c>
      <c r="B217" s="6" t="n">
        <v>215</v>
      </c>
      <c r="C217" s="9" t="s">
        <v>707</v>
      </c>
      <c r="D217" s="9" t="s">
        <v>708</v>
      </c>
      <c r="E217" s="9" t="s">
        <v>707</v>
      </c>
      <c r="F217" s="9" t="s">
        <v>831</v>
      </c>
      <c r="G217" s="8" t="s">
        <v>710</v>
      </c>
      <c r="H217" s="8" t="s">
        <v>195</v>
      </c>
      <c r="I217" s="9" t="s">
        <v>711</v>
      </c>
      <c r="J217" s="7" t="s">
        <v>19</v>
      </c>
    </row>
    <row r="218" s="4" customFormat="true" ht="42.75" hidden="false" customHeight="false" outlineLevel="0" collapsed="false">
      <c r="A218" s="8" t="s">
        <v>832</v>
      </c>
      <c r="B218" s="6" t="n">
        <v>216</v>
      </c>
      <c r="C218" s="9" t="s">
        <v>785</v>
      </c>
      <c r="D218" s="9" t="s">
        <v>786</v>
      </c>
      <c r="E218" s="9" t="s">
        <v>785</v>
      </c>
      <c r="F218" s="9" t="s">
        <v>833</v>
      </c>
      <c r="G218" s="8" t="s">
        <v>834</v>
      </c>
      <c r="H218" s="8" t="s">
        <v>578</v>
      </c>
      <c r="I218" s="9" t="s">
        <v>57</v>
      </c>
      <c r="J218" s="7" t="s">
        <v>19</v>
      </c>
    </row>
    <row r="219" s="4" customFormat="true" ht="42.75" hidden="false" customHeight="false" outlineLevel="0" collapsed="false">
      <c r="A219" s="8" t="s">
        <v>835</v>
      </c>
      <c r="B219" s="6" t="n">
        <v>217</v>
      </c>
      <c r="C219" s="9" t="s">
        <v>836</v>
      </c>
      <c r="D219" s="9" t="s">
        <v>837</v>
      </c>
      <c r="E219" s="9" t="s">
        <v>836</v>
      </c>
      <c r="F219" s="9" t="s">
        <v>838</v>
      </c>
      <c r="G219" s="8" t="s">
        <v>839</v>
      </c>
      <c r="H219" s="8" t="s">
        <v>628</v>
      </c>
      <c r="I219" s="9" t="s">
        <v>212</v>
      </c>
      <c r="J219" s="7" t="s">
        <v>19</v>
      </c>
    </row>
    <row r="220" s="4" customFormat="true" ht="42.75" hidden="false" customHeight="false" outlineLevel="0" collapsed="false">
      <c r="A220" s="8" t="s">
        <v>840</v>
      </c>
      <c r="B220" s="6" t="n">
        <v>218</v>
      </c>
      <c r="C220" s="9" t="s">
        <v>841</v>
      </c>
      <c r="D220" s="9" t="s">
        <v>842</v>
      </c>
      <c r="E220" s="9" t="s">
        <v>841</v>
      </c>
      <c r="F220" s="9" t="s">
        <v>656</v>
      </c>
      <c r="G220" s="8" t="s">
        <v>608</v>
      </c>
      <c r="H220" s="8" t="s">
        <v>243</v>
      </c>
      <c r="I220" s="9" t="s">
        <v>50</v>
      </c>
      <c r="J220" s="7" t="s">
        <v>19</v>
      </c>
    </row>
    <row r="221" s="4" customFormat="true" ht="42.75" hidden="false" customHeight="false" outlineLevel="0" collapsed="false">
      <c r="A221" s="8" t="s">
        <v>843</v>
      </c>
      <c r="B221" s="6" t="n">
        <v>219</v>
      </c>
      <c r="C221" s="8" t="s">
        <v>192</v>
      </c>
      <c r="D221" s="8" t="s">
        <v>192</v>
      </c>
      <c r="E221" s="9" t="s">
        <v>844</v>
      </c>
      <c r="F221" s="9" t="s">
        <v>845</v>
      </c>
      <c r="G221" s="8" t="s">
        <v>192</v>
      </c>
      <c r="H221" s="8" t="s">
        <v>726</v>
      </c>
      <c r="I221" s="9" t="s">
        <v>553</v>
      </c>
      <c r="J221" s="7" t="s">
        <v>19</v>
      </c>
    </row>
    <row r="222" s="4" customFormat="true" ht="42.75" hidden="false" customHeight="false" outlineLevel="0" collapsed="false">
      <c r="A222" s="8" t="s">
        <v>846</v>
      </c>
      <c r="B222" s="6" t="n">
        <v>220</v>
      </c>
      <c r="C222" s="8" t="s">
        <v>192</v>
      </c>
      <c r="D222" s="8" t="s">
        <v>192</v>
      </c>
      <c r="E222" s="9" t="s">
        <v>847</v>
      </c>
      <c r="F222" s="9" t="s">
        <v>566</v>
      </c>
      <c r="G222" s="8" t="s">
        <v>192</v>
      </c>
      <c r="H222" s="8" t="s">
        <v>632</v>
      </c>
      <c r="I222" s="9" t="s">
        <v>553</v>
      </c>
      <c r="J222" s="7" t="s">
        <v>19</v>
      </c>
    </row>
    <row r="223" s="4" customFormat="true" ht="42.75" hidden="false" customHeight="false" outlineLevel="0" collapsed="false">
      <c r="A223" s="8" t="s">
        <v>848</v>
      </c>
      <c r="B223" s="6" t="n">
        <v>221</v>
      </c>
      <c r="C223" s="8" t="s">
        <v>192</v>
      </c>
      <c r="D223" s="8" t="s">
        <v>192</v>
      </c>
      <c r="E223" s="9" t="s">
        <v>849</v>
      </c>
      <c r="F223" s="9" t="s">
        <v>850</v>
      </c>
      <c r="G223" s="8" t="s">
        <v>192</v>
      </c>
      <c r="H223" s="8" t="s">
        <v>286</v>
      </c>
      <c r="I223" s="9" t="s">
        <v>553</v>
      </c>
      <c r="J223" s="7" t="s">
        <v>19</v>
      </c>
    </row>
    <row r="224" s="4" customFormat="true" ht="42.75" hidden="false" customHeight="false" outlineLevel="0" collapsed="false">
      <c r="A224" s="8" t="s">
        <v>851</v>
      </c>
      <c r="B224" s="6" t="n">
        <v>222</v>
      </c>
      <c r="C224" s="9" t="s">
        <v>852</v>
      </c>
      <c r="D224" s="9" t="s">
        <v>853</v>
      </c>
      <c r="E224" s="9" t="s">
        <v>852</v>
      </c>
      <c r="F224" s="9" t="s">
        <v>854</v>
      </c>
      <c r="G224" s="8" t="s">
        <v>855</v>
      </c>
      <c r="H224" s="8" t="s">
        <v>353</v>
      </c>
      <c r="I224" s="9" t="s">
        <v>212</v>
      </c>
      <c r="J224" s="7" t="s">
        <v>19</v>
      </c>
    </row>
    <row r="225" s="4" customFormat="true" ht="42.75" hidden="false" customHeight="false" outlineLevel="0" collapsed="false">
      <c r="A225" s="8" t="s">
        <v>856</v>
      </c>
      <c r="B225" s="6" t="n">
        <v>223</v>
      </c>
      <c r="C225" s="8" t="s">
        <v>192</v>
      </c>
      <c r="D225" s="8" t="s">
        <v>192</v>
      </c>
      <c r="E225" s="9" t="s">
        <v>857</v>
      </c>
      <c r="F225" s="8" t="s">
        <v>858</v>
      </c>
      <c r="G225" s="8" t="s">
        <v>192</v>
      </c>
      <c r="H225" s="8" t="s">
        <v>582</v>
      </c>
      <c r="I225" s="9" t="s">
        <v>553</v>
      </c>
      <c r="J225" s="7" t="s">
        <v>19</v>
      </c>
    </row>
    <row r="226" s="4" customFormat="true" ht="42.75" hidden="false" customHeight="false" outlineLevel="0" collapsed="false">
      <c r="A226" s="8" t="s">
        <v>859</v>
      </c>
      <c r="B226" s="6" t="n">
        <v>224</v>
      </c>
      <c r="C226" s="9" t="s">
        <v>860</v>
      </c>
      <c r="D226" s="9" t="s">
        <v>861</v>
      </c>
      <c r="E226" s="9" t="s">
        <v>862</v>
      </c>
      <c r="F226" s="9" t="s">
        <v>863</v>
      </c>
      <c r="G226" s="8" t="s">
        <v>864</v>
      </c>
      <c r="H226" s="8" t="s">
        <v>865</v>
      </c>
      <c r="I226" s="9" t="s">
        <v>256</v>
      </c>
      <c r="J226" s="7" t="s">
        <v>19</v>
      </c>
    </row>
    <row r="227" s="4" customFormat="true" ht="42.75" hidden="false" customHeight="false" outlineLevel="0" collapsed="false">
      <c r="A227" s="8" t="s">
        <v>866</v>
      </c>
      <c r="B227" s="6" t="n">
        <v>225</v>
      </c>
      <c r="C227" s="8" t="s">
        <v>192</v>
      </c>
      <c r="D227" s="8" t="s">
        <v>192</v>
      </c>
      <c r="E227" s="9" t="s">
        <v>867</v>
      </c>
      <c r="F227" s="9" t="s">
        <v>868</v>
      </c>
      <c r="G227" s="9" t="s">
        <v>869</v>
      </c>
      <c r="H227" s="8" t="s">
        <v>870</v>
      </c>
      <c r="I227" s="9" t="s">
        <v>553</v>
      </c>
      <c r="J227" s="7" t="s">
        <v>19</v>
      </c>
    </row>
    <row r="228" s="4" customFormat="true" ht="42.75" hidden="false" customHeight="false" outlineLevel="0" collapsed="false">
      <c r="A228" s="8" t="s">
        <v>871</v>
      </c>
      <c r="B228" s="6" t="n">
        <v>226</v>
      </c>
      <c r="C228" s="8" t="s">
        <v>192</v>
      </c>
      <c r="D228" s="8" t="s">
        <v>192</v>
      </c>
      <c r="E228" s="9" t="s">
        <v>872</v>
      </c>
      <c r="F228" s="9" t="s">
        <v>873</v>
      </c>
      <c r="G228" s="8" t="s">
        <v>192</v>
      </c>
      <c r="H228" s="8" t="s">
        <v>582</v>
      </c>
      <c r="I228" s="9" t="s">
        <v>553</v>
      </c>
      <c r="J228" s="7" t="s">
        <v>19</v>
      </c>
    </row>
    <row r="229" s="4" customFormat="true" ht="42.75" hidden="false" customHeight="false" outlineLevel="0" collapsed="false">
      <c r="A229" s="8" t="s">
        <v>874</v>
      </c>
      <c r="B229" s="6" t="n">
        <v>227</v>
      </c>
      <c r="C229" s="8" t="s">
        <v>192</v>
      </c>
      <c r="D229" s="8" t="s">
        <v>192</v>
      </c>
      <c r="E229" s="9" t="s">
        <v>630</v>
      </c>
      <c r="F229" s="9" t="s">
        <v>875</v>
      </c>
      <c r="G229" s="8" t="s">
        <v>192</v>
      </c>
      <c r="H229" s="8" t="s">
        <v>632</v>
      </c>
      <c r="I229" s="9" t="s">
        <v>553</v>
      </c>
      <c r="J229" s="7" t="s">
        <v>19</v>
      </c>
    </row>
    <row r="230" s="4" customFormat="true" ht="42.75" hidden="false" customHeight="false" outlineLevel="0" collapsed="false">
      <c r="A230" s="8" t="s">
        <v>876</v>
      </c>
      <c r="B230" s="6" t="n">
        <v>228</v>
      </c>
      <c r="C230" s="8" t="s">
        <v>192</v>
      </c>
      <c r="D230" s="8" t="s">
        <v>192</v>
      </c>
      <c r="E230" s="9" t="s">
        <v>877</v>
      </c>
      <c r="F230" s="9" t="s">
        <v>749</v>
      </c>
      <c r="G230" s="8" t="s">
        <v>192</v>
      </c>
      <c r="H230" s="8" t="s">
        <v>878</v>
      </c>
      <c r="I230" s="9" t="s">
        <v>553</v>
      </c>
      <c r="J230" s="7" t="s">
        <v>19</v>
      </c>
    </row>
    <row r="231" s="4" customFormat="true" ht="42.75" hidden="false" customHeight="false" outlineLevel="0" collapsed="false">
      <c r="A231" s="8" t="s">
        <v>879</v>
      </c>
      <c r="B231" s="6" t="n">
        <v>229</v>
      </c>
      <c r="C231" s="8" t="s">
        <v>192</v>
      </c>
      <c r="D231" s="8" t="s">
        <v>192</v>
      </c>
      <c r="E231" s="9" t="s">
        <v>880</v>
      </c>
      <c r="F231" s="9" t="s">
        <v>814</v>
      </c>
      <c r="G231" s="8" t="s">
        <v>192</v>
      </c>
      <c r="H231" s="8" t="s">
        <v>571</v>
      </c>
      <c r="I231" s="9" t="s">
        <v>553</v>
      </c>
      <c r="J231" s="7" t="s">
        <v>19</v>
      </c>
    </row>
    <row r="232" s="4" customFormat="true" ht="42.75" hidden="false" customHeight="false" outlineLevel="0" collapsed="false">
      <c r="A232" s="8" t="s">
        <v>881</v>
      </c>
      <c r="B232" s="6" t="n">
        <v>230</v>
      </c>
      <c r="C232" s="8" t="s">
        <v>192</v>
      </c>
      <c r="D232" s="8" t="s">
        <v>192</v>
      </c>
      <c r="E232" s="9" t="s">
        <v>748</v>
      </c>
      <c r="F232" s="9" t="s">
        <v>729</v>
      </c>
      <c r="G232" s="8" t="s">
        <v>192</v>
      </c>
      <c r="H232" s="8" t="s">
        <v>638</v>
      </c>
      <c r="I232" s="9" t="s">
        <v>553</v>
      </c>
      <c r="J232" s="7" t="s">
        <v>19</v>
      </c>
    </row>
    <row r="233" s="4" customFormat="true" ht="42.75" hidden="false" customHeight="false" outlineLevel="0" collapsed="false">
      <c r="A233" s="8" t="s">
        <v>882</v>
      </c>
      <c r="B233" s="6" t="n">
        <v>231</v>
      </c>
      <c r="C233" s="9" t="s">
        <v>883</v>
      </c>
      <c r="D233" s="9" t="s">
        <v>884</v>
      </c>
      <c r="E233" s="9" t="s">
        <v>883</v>
      </c>
      <c r="F233" s="9" t="s">
        <v>885</v>
      </c>
      <c r="G233" s="9" t="s">
        <v>886</v>
      </c>
      <c r="H233" s="8" t="s">
        <v>292</v>
      </c>
      <c r="I233" s="9" t="s">
        <v>18</v>
      </c>
      <c r="J233" s="7" t="s">
        <v>19</v>
      </c>
    </row>
    <row r="234" s="4" customFormat="true" ht="42.75" hidden="false" customHeight="false" outlineLevel="0" collapsed="false">
      <c r="A234" s="8" t="s">
        <v>887</v>
      </c>
      <c r="B234" s="6" t="n">
        <v>232</v>
      </c>
      <c r="C234" s="8" t="s">
        <v>192</v>
      </c>
      <c r="D234" s="8" t="s">
        <v>192</v>
      </c>
      <c r="E234" s="9" t="s">
        <v>888</v>
      </c>
      <c r="F234" s="9" t="s">
        <v>889</v>
      </c>
      <c r="G234" s="8" t="s">
        <v>192</v>
      </c>
      <c r="H234" s="8" t="s">
        <v>578</v>
      </c>
      <c r="I234" s="9" t="s">
        <v>553</v>
      </c>
      <c r="J234" s="7" t="s">
        <v>19</v>
      </c>
    </row>
    <row r="235" s="4" customFormat="true" ht="42.75" hidden="false" customHeight="false" outlineLevel="0" collapsed="false">
      <c r="A235" s="8" t="s">
        <v>890</v>
      </c>
      <c r="B235" s="6" t="n">
        <v>233</v>
      </c>
      <c r="C235" s="8" t="s">
        <v>192</v>
      </c>
      <c r="D235" s="8" t="s">
        <v>192</v>
      </c>
      <c r="E235" s="9" t="s">
        <v>891</v>
      </c>
      <c r="F235" s="9" t="s">
        <v>892</v>
      </c>
      <c r="G235" s="8" t="s">
        <v>192</v>
      </c>
      <c r="H235" s="8" t="s">
        <v>638</v>
      </c>
      <c r="I235" s="9" t="s">
        <v>553</v>
      </c>
      <c r="J235" s="7" t="s">
        <v>19</v>
      </c>
    </row>
    <row r="236" s="4" customFormat="true" ht="42.75" hidden="false" customHeight="false" outlineLevel="0" collapsed="false">
      <c r="A236" s="8" t="s">
        <v>893</v>
      </c>
      <c r="B236" s="6" t="n">
        <v>234</v>
      </c>
      <c r="C236" s="9" t="s">
        <v>785</v>
      </c>
      <c r="D236" s="9" t="s">
        <v>786</v>
      </c>
      <c r="E236" s="9" t="s">
        <v>785</v>
      </c>
      <c r="F236" s="9" t="s">
        <v>894</v>
      </c>
      <c r="G236" s="8" t="s">
        <v>834</v>
      </c>
      <c r="H236" s="8" t="s">
        <v>286</v>
      </c>
      <c r="I236" s="9" t="s">
        <v>57</v>
      </c>
      <c r="J236" s="7" t="s">
        <v>19</v>
      </c>
    </row>
    <row r="237" s="4" customFormat="true" ht="42.75" hidden="false" customHeight="false" outlineLevel="0" collapsed="false">
      <c r="A237" s="8" t="s">
        <v>895</v>
      </c>
      <c r="B237" s="6" t="n">
        <v>235</v>
      </c>
      <c r="C237" s="9" t="s">
        <v>634</v>
      </c>
      <c r="D237" s="9" t="s">
        <v>635</v>
      </c>
      <c r="E237" s="9" t="s">
        <v>896</v>
      </c>
      <c r="F237" s="9" t="s">
        <v>897</v>
      </c>
      <c r="G237" s="8" t="s">
        <v>192</v>
      </c>
      <c r="H237" s="8" t="s">
        <v>638</v>
      </c>
      <c r="I237" s="9" t="s">
        <v>553</v>
      </c>
      <c r="J237" s="7" t="s">
        <v>19</v>
      </c>
    </row>
    <row r="238" s="4" customFormat="true" ht="42.75" hidden="false" customHeight="false" outlineLevel="0" collapsed="false">
      <c r="A238" s="8" t="s">
        <v>898</v>
      </c>
      <c r="B238" s="6" t="n">
        <v>236</v>
      </c>
      <c r="C238" s="8" t="s">
        <v>192</v>
      </c>
      <c r="D238" s="8" t="s">
        <v>192</v>
      </c>
      <c r="E238" s="9" t="s">
        <v>899</v>
      </c>
      <c r="F238" s="9" t="s">
        <v>900</v>
      </c>
      <c r="G238" s="8" t="s">
        <v>192</v>
      </c>
      <c r="H238" s="8" t="s">
        <v>600</v>
      </c>
      <c r="I238" s="9" t="s">
        <v>553</v>
      </c>
      <c r="J238" s="7" t="s">
        <v>19</v>
      </c>
    </row>
    <row r="239" s="4" customFormat="true" ht="42.75" hidden="false" customHeight="false" outlineLevel="0" collapsed="false">
      <c r="A239" s="8" t="s">
        <v>901</v>
      </c>
      <c r="B239" s="6" t="n">
        <v>237</v>
      </c>
      <c r="C239" s="8" t="s">
        <v>192</v>
      </c>
      <c r="D239" s="8" t="s">
        <v>192</v>
      </c>
      <c r="E239" s="9" t="s">
        <v>902</v>
      </c>
      <c r="F239" s="9" t="s">
        <v>903</v>
      </c>
      <c r="G239" s="8" t="s">
        <v>192</v>
      </c>
      <c r="H239" s="8" t="s">
        <v>582</v>
      </c>
      <c r="I239" s="9" t="s">
        <v>553</v>
      </c>
      <c r="J239" s="7" t="s">
        <v>19</v>
      </c>
    </row>
    <row r="240" s="4" customFormat="true" ht="42.75" hidden="false" customHeight="false" outlineLevel="0" collapsed="false">
      <c r="A240" s="8" t="s">
        <v>904</v>
      </c>
      <c r="B240" s="6" t="n">
        <v>238</v>
      </c>
      <c r="C240" s="9" t="s">
        <v>905</v>
      </c>
      <c r="D240" s="9" t="s">
        <v>906</v>
      </c>
      <c r="E240" s="9" t="s">
        <v>905</v>
      </c>
      <c r="F240" s="9" t="s">
        <v>907</v>
      </c>
      <c r="G240" s="8" t="s">
        <v>908</v>
      </c>
      <c r="H240" s="8" t="s">
        <v>571</v>
      </c>
      <c r="I240" s="9" t="s">
        <v>909</v>
      </c>
      <c r="J240" s="7" t="s">
        <v>19</v>
      </c>
    </row>
    <row r="241" s="4" customFormat="true" ht="42.75" hidden="false" customHeight="false" outlineLevel="0" collapsed="false">
      <c r="A241" s="8" t="s">
        <v>910</v>
      </c>
      <c r="B241" s="6" t="n">
        <v>239</v>
      </c>
      <c r="C241" s="9" t="s">
        <v>654</v>
      </c>
      <c r="D241" s="9" t="s">
        <v>911</v>
      </c>
      <c r="E241" s="9" t="s">
        <v>654</v>
      </c>
      <c r="F241" s="9" t="s">
        <v>607</v>
      </c>
      <c r="G241" s="8" t="s">
        <v>641</v>
      </c>
      <c r="H241" s="8" t="s">
        <v>912</v>
      </c>
      <c r="I241" s="9" t="s">
        <v>50</v>
      </c>
      <c r="J241" s="7" t="s">
        <v>19</v>
      </c>
    </row>
    <row r="242" s="4" customFormat="true" ht="42.75" hidden="false" customHeight="false" outlineLevel="0" collapsed="false">
      <c r="A242" s="8" t="s">
        <v>913</v>
      </c>
      <c r="B242" s="6" t="n">
        <v>240</v>
      </c>
      <c r="C242" s="8" t="s">
        <v>192</v>
      </c>
      <c r="D242" s="8" t="s">
        <v>192</v>
      </c>
      <c r="E242" s="9" t="s">
        <v>914</v>
      </c>
      <c r="F242" s="9" t="s">
        <v>915</v>
      </c>
      <c r="G242" s="8" t="s">
        <v>192</v>
      </c>
      <c r="H242" s="8" t="s">
        <v>726</v>
      </c>
      <c r="I242" s="9" t="s">
        <v>553</v>
      </c>
      <c r="J242" s="7" t="s">
        <v>19</v>
      </c>
    </row>
    <row r="243" s="4" customFormat="true" ht="42.75" hidden="false" customHeight="false" outlineLevel="0" collapsed="false">
      <c r="A243" s="8" t="s">
        <v>916</v>
      </c>
      <c r="B243" s="6" t="n">
        <v>241</v>
      </c>
      <c r="C243" s="9" t="s">
        <v>917</v>
      </c>
      <c r="D243" s="9" t="s">
        <v>918</v>
      </c>
      <c r="E243" s="9" t="s">
        <v>917</v>
      </c>
      <c r="F243" s="9" t="s">
        <v>919</v>
      </c>
      <c r="G243" s="8" t="s">
        <v>920</v>
      </c>
      <c r="H243" s="8" t="s">
        <v>921</v>
      </c>
      <c r="I243" s="9" t="s">
        <v>18</v>
      </c>
      <c r="J243" s="7" t="s">
        <v>19</v>
      </c>
    </row>
    <row r="244" s="4" customFormat="true" ht="42.75" hidden="false" customHeight="false" outlineLevel="0" collapsed="false">
      <c r="A244" s="8" t="s">
        <v>922</v>
      </c>
      <c r="B244" s="6" t="n">
        <v>242</v>
      </c>
      <c r="C244" s="8" t="s">
        <v>192</v>
      </c>
      <c r="D244" s="8" t="s">
        <v>192</v>
      </c>
      <c r="E244" s="9" t="s">
        <v>923</v>
      </c>
      <c r="F244" s="9" t="s">
        <v>924</v>
      </c>
      <c r="G244" s="8" t="s">
        <v>192</v>
      </c>
      <c r="H244" s="8" t="s">
        <v>348</v>
      </c>
      <c r="I244" s="9" t="s">
        <v>553</v>
      </c>
      <c r="J244" s="7" t="s">
        <v>19</v>
      </c>
    </row>
    <row r="245" s="4" customFormat="true" ht="42.75" hidden="false" customHeight="false" outlineLevel="0" collapsed="false">
      <c r="A245" s="8" t="s">
        <v>925</v>
      </c>
      <c r="B245" s="6" t="n">
        <v>243</v>
      </c>
      <c r="C245" s="9" t="s">
        <v>926</v>
      </c>
      <c r="D245" s="9" t="s">
        <v>927</v>
      </c>
      <c r="E245" s="9" t="s">
        <v>926</v>
      </c>
      <c r="F245" s="9" t="s">
        <v>928</v>
      </c>
      <c r="G245" s="8" t="s">
        <v>929</v>
      </c>
      <c r="H245" s="8" t="s">
        <v>359</v>
      </c>
      <c r="I245" s="9" t="s">
        <v>930</v>
      </c>
      <c r="J245" s="7" t="s">
        <v>19</v>
      </c>
    </row>
    <row r="246" s="4" customFormat="true" ht="42.75" hidden="false" customHeight="false" outlineLevel="0" collapsed="false">
      <c r="A246" s="8" t="s">
        <v>931</v>
      </c>
      <c r="B246" s="6" t="n">
        <v>244</v>
      </c>
      <c r="C246" s="8" t="s">
        <v>192</v>
      </c>
      <c r="D246" s="8" t="s">
        <v>192</v>
      </c>
      <c r="E246" s="9" t="s">
        <v>758</v>
      </c>
      <c r="F246" s="9" t="s">
        <v>932</v>
      </c>
      <c r="G246" s="8" t="s">
        <v>192</v>
      </c>
      <c r="H246" s="8" t="s">
        <v>638</v>
      </c>
      <c r="I246" s="9" t="s">
        <v>553</v>
      </c>
      <c r="J246" s="7" t="s">
        <v>19</v>
      </c>
    </row>
    <row r="247" s="4" customFormat="true" ht="42.75" hidden="false" customHeight="false" outlineLevel="0" collapsed="false">
      <c r="A247" s="8" t="s">
        <v>933</v>
      </c>
      <c r="B247" s="6" t="n">
        <v>245</v>
      </c>
      <c r="C247" s="8" t="s">
        <v>192</v>
      </c>
      <c r="D247" s="8" t="s">
        <v>192</v>
      </c>
      <c r="E247" s="9" t="s">
        <v>795</v>
      </c>
      <c r="F247" s="9" t="s">
        <v>934</v>
      </c>
      <c r="G247" s="8" t="s">
        <v>192</v>
      </c>
      <c r="H247" s="8" t="s">
        <v>638</v>
      </c>
      <c r="I247" s="9" t="s">
        <v>553</v>
      </c>
      <c r="J247" s="7" t="s">
        <v>19</v>
      </c>
    </row>
    <row r="248" s="4" customFormat="true" ht="42.75" hidden="false" customHeight="false" outlineLevel="0" collapsed="false">
      <c r="A248" s="8" t="s">
        <v>935</v>
      </c>
      <c r="B248" s="6" t="n">
        <v>246</v>
      </c>
      <c r="C248" s="8" t="s">
        <v>192</v>
      </c>
      <c r="D248" s="8" t="s">
        <v>192</v>
      </c>
      <c r="E248" s="9" t="s">
        <v>576</v>
      </c>
      <c r="F248" s="9" t="s">
        <v>679</v>
      </c>
      <c r="G248" s="8" t="s">
        <v>192</v>
      </c>
      <c r="H248" s="8" t="s">
        <v>578</v>
      </c>
      <c r="I248" s="9" t="s">
        <v>553</v>
      </c>
      <c r="J248" s="7" t="s">
        <v>19</v>
      </c>
    </row>
    <row r="249" s="4" customFormat="true" ht="42.75" hidden="false" customHeight="false" outlineLevel="0" collapsed="false">
      <c r="A249" s="8" t="s">
        <v>936</v>
      </c>
      <c r="B249" s="6" t="n">
        <v>247</v>
      </c>
      <c r="C249" s="8" t="s">
        <v>192</v>
      </c>
      <c r="D249" s="8" t="s">
        <v>192</v>
      </c>
      <c r="E249" s="9" t="s">
        <v>937</v>
      </c>
      <c r="F249" s="9" t="s">
        <v>938</v>
      </c>
      <c r="G249" s="8" t="s">
        <v>192</v>
      </c>
      <c r="H249" s="8" t="s">
        <v>578</v>
      </c>
      <c r="I249" s="9" t="s">
        <v>553</v>
      </c>
      <c r="J249" s="7" t="s">
        <v>19</v>
      </c>
    </row>
    <row r="250" s="4" customFormat="true" ht="42.75" hidden="false" customHeight="false" outlineLevel="0" collapsed="false">
      <c r="A250" s="8" t="s">
        <v>939</v>
      </c>
      <c r="B250" s="6" t="n">
        <v>248</v>
      </c>
      <c r="C250" s="8" t="s">
        <v>192</v>
      </c>
      <c r="D250" s="8" t="s">
        <v>192</v>
      </c>
      <c r="E250" s="9" t="s">
        <v>940</v>
      </c>
      <c r="F250" s="9" t="s">
        <v>682</v>
      </c>
      <c r="G250" s="8" t="s">
        <v>192</v>
      </c>
      <c r="H250" s="8" t="s">
        <v>571</v>
      </c>
      <c r="I250" s="9" t="s">
        <v>553</v>
      </c>
      <c r="J250" s="7" t="s">
        <v>19</v>
      </c>
    </row>
    <row r="251" s="4" customFormat="true" ht="42.75" hidden="false" customHeight="false" outlineLevel="0" collapsed="false">
      <c r="A251" s="8" t="s">
        <v>941</v>
      </c>
      <c r="B251" s="6" t="n">
        <v>249</v>
      </c>
      <c r="C251" s="9" t="s">
        <v>942</v>
      </c>
      <c r="D251" s="9" t="s">
        <v>943</v>
      </c>
      <c r="E251" s="9" t="s">
        <v>942</v>
      </c>
      <c r="F251" s="9" t="s">
        <v>944</v>
      </c>
      <c r="G251" s="8" t="s">
        <v>710</v>
      </c>
      <c r="H251" s="8" t="s">
        <v>279</v>
      </c>
      <c r="I251" s="9" t="s">
        <v>945</v>
      </c>
      <c r="J251" s="7" t="s">
        <v>19</v>
      </c>
    </row>
    <row r="252" s="4" customFormat="true" ht="42.75" hidden="false" customHeight="false" outlineLevel="0" collapsed="false">
      <c r="A252" s="8" t="s">
        <v>946</v>
      </c>
      <c r="B252" s="6" t="n">
        <v>250</v>
      </c>
      <c r="C252" s="8" t="s">
        <v>192</v>
      </c>
      <c r="D252" s="8" t="s">
        <v>192</v>
      </c>
      <c r="E252" s="9" t="s">
        <v>551</v>
      </c>
      <c r="F252" s="9" t="s">
        <v>947</v>
      </c>
      <c r="G252" s="8" t="s">
        <v>192</v>
      </c>
      <c r="H252" s="8" t="s">
        <v>348</v>
      </c>
      <c r="I252" s="9" t="s">
        <v>553</v>
      </c>
      <c r="J252" s="7" t="s">
        <v>19</v>
      </c>
    </row>
    <row r="253" s="4" customFormat="true" ht="42.75" hidden="false" customHeight="false" outlineLevel="0" collapsed="false">
      <c r="A253" s="8" t="s">
        <v>948</v>
      </c>
      <c r="B253" s="6" t="n">
        <v>251</v>
      </c>
      <c r="C253" s="8" t="s">
        <v>192</v>
      </c>
      <c r="D253" s="8" t="s">
        <v>192</v>
      </c>
      <c r="E253" s="9" t="s">
        <v>949</v>
      </c>
      <c r="F253" s="9" t="s">
        <v>950</v>
      </c>
      <c r="G253" s="8" t="s">
        <v>192</v>
      </c>
      <c r="H253" s="8" t="s">
        <v>878</v>
      </c>
      <c r="I253" s="9" t="s">
        <v>553</v>
      </c>
      <c r="J253" s="7" t="s">
        <v>19</v>
      </c>
    </row>
    <row r="254" s="4" customFormat="true" ht="42.75" hidden="false" customHeight="false" outlineLevel="0" collapsed="false">
      <c r="A254" s="8" t="s">
        <v>951</v>
      </c>
      <c r="B254" s="6" t="n">
        <v>252</v>
      </c>
      <c r="C254" s="8" t="s">
        <v>192</v>
      </c>
      <c r="D254" s="8" t="s">
        <v>192</v>
      </c>
      <c r="E254" s="9" t="s">
        <v>952</v>
      </c>
      <c r="F254" s="9" t="s">
        <v>796</v>
      </c>
      <c r="G254" s="8" t="s">
        <v>192</v>
      </c>
      <c r="H254" s="8" t="s">
        <v>567</v>
      </c>
      <c r="I254" s="9" t="s">
        <v>553</v>
      </c>
      <c r="J254" s="7" t="s">
        <v>19</v>
      </c>
    </row>
    <row r="255" s="4" customFormat="true" ht="42.75" hidden="false" customHeight="false" outlineLevel="0" collapsed="false">
      <c r="A255" s="8" t="s">
        <v>953</v>
      </c>
      <c r="B255" s="6" t="n">
        <v>253</v>
      </c>
      <c r="C255" s="8" t="s">
        <v>192</v>
      </c>
      <c r="D255" s="8" t="s">
        <v>192</v>
      </c>
      <c r="E255" s="9" t="s">
        <v>595</v>
      </c>
      <c r="F255" s="9" t="s">
        <v>954</v>
      </c>
      <c r="G255" s="8" t="s">
        <v>192</v>
      </c>
      <c r="H255" s="8" t="s">
        <v>582</v>
      </c>
      <c r="I255" s="9" t="s">
        <v>553</v>
      </c>
      <c r="J255" s="7" t="s">
        <v>19</v>
      </c>
    </row>
    <row r="256" s="4" customFormat="true" ht="42.75" hidden="false" customHeight="false" outlineLevel="0" collapsed="false">
      <c r="A256" s="8" t="s">
        <v>955</v>
      </c>
      <c r="B256" s="6" t="n">
        <v>254</v>
      </c>
      <c r="C256" s="9" t="s">
        <v>956</v>
      </c>
      <c r="D256" s="9" t="s">
        <v>957</v>
      </c>
      <c r="E256" s="9" t="s">
        <v>956</v>
      </c>
      <c r="F256" s="9" t="s">
        <v>958</v>
      </c>
      <c r="G256" s="8" t="s">
        <v>959</v>
      </c>
      <c r="H256" s="8" t="s">
        <v>586</v>
      </c>
      <c r="I256" s="9" t="s">
        <v>212</v>
      </c>
      <c r="J256" s="7" t="s">
        <v>19</v>
      </c>
    </row>
    <row r="257" s="4" customFormat="true" ht="42.75" hidden="false" customHeight="false" outlineLevel="0" collapsed="false">
      <c r="A257" s="8" t="s">
        <v>960</v>
      </c>
      <c r="B257" s="6" t="n">
        <v>255</v>
      </c>
      <c r="C257" s="8" t="s">
        <v>192</v>
      </c>
      <c r="D257" s="8" t="s">
        <v>192</v>
      </c>
      <c r="E257" s="9" t="s">
        <v>961</v>
      </c>
      <c r="F257" s="9" t="s">
        <v>962</v>
      </c>
      <c r="G257" s="8" t="s">
        <v>192</v>
      </c>
      <c r="H257" s="8" t="s">
        <v>348</v>
      </c>
      <c r="I257" s="9" t="s">
        <v>553</v>
      </c>
      <c r="J257" s="7" t="s">
        <v>19</v>
      </c>
    </row>
    <row r="258" s="4" customFormat="true" ht="42.75" hidden="false" customHeight="false" outlineLevel="0" collapsed="false">
      <c r="A258" s="8" t="s">
        <v>963</v>
      </c>
      <c r="B258" s="6" t="n">
        <v>256</v>
      </c>
      <c r="C258" s="8" t="s">
        <v>192</v>
      </c>
      <c r="D258" s="8" t="s">
        <v>192</v>
      </c>
      <c r="E258" s="9" t="s">
        <v>748</v>
      </c>
      <c r="F258" s="9" t="s">
        <v>964</v>
      </c>
      <c r="G258" s="8" t="s">
        <v>192</v>
      </c>
      <c r="H258" s="8" t="s">
        <v>760</v>
      </c>
      <c r="I258" s="9" t="s">
        <v>553</v>
      </c>
      <c r="J258" s="7" t="s">
        <v>19</v>
      </c>
    </row>
    <row r="259" s="4" customFormat="true" ht="42.75" hidden="false" customHeight="false" outlineLevel="0" collapsed="false">
      <c r="A259" s="8" t="s">
        <v>965</v>
      </c>
      <c r="B259" s="6" t="n">
        <v>257</v>
      </c>
      <c r="C259" s="8" t="s">
        <v>192</v>
      </c>
      <c r="D259" s="8" t="s">
        <v>192</v>
      </c>
      <c r="E259" s="9" t="s">
        <v>966</v>
      </c>
      <c r="F259" s="9" t="s">
        <v>967</v>
      </c>
      <c r="G259" s="8" t="s">
        <v>192</v>
      </c>
      <c r="H259" s="8" t="s">
        <v>578</v>
      </c>
      <c r="I259" s="9" t="s">
        <v>553</v>
      </c>
      <c r="J259" s="7" t="s">
        <v>19</v>
      </c>
    </row>
    <row r="260" s="4" customFormat="true" ht="42.75" hidden="false" customHeight="false" outlineLevel="0" collapsed="false">
      <c r="A260" s="8" t="s">
        <v>968</v>
      </c>
      <c r="B260" s="6" t="n">
        <v>258</v>
      </c>
      <c r="C260" s="8" t="s">
        <v>192</v>
      </c>
      <c r="D260" s="8" t="s">
        <v>192</v>
      </c>
      <c r="E260" s="9" t="s">
        <v>969</v>
      </c>
      <c r="F260" s="9" t="s">
        <v>596</v>
      </c>
      <c r="G260" s="8" t="s">
        <v>192</v>
      </c>
      <c r="H260" s="8" t="s">
        <v>586</v>
      </c>
      <c r="I260" s="9" t="s">
        <v>553</v>
      </c>
      <c r="J260" s="7" t="s">
        <v>19</v>
      </c>
    </row>
    <row r="261" s="4" customFormat="true" ht="42.75" hidden="false" customHeight="false" outlineLevel="0" collapsed="false">
      <c r="A261" s="8" t="s">
        <v>970</v>
      </c>
      <c r="B261" s="6" t="n">
        <v>259</v>
      </c>
      <c r="C261" s="9" t="s">
        <v>836</v>
      </c>
      <c r="D261" s="9" t="s">
        <v>837</v>
      </c>
      <c r="E261" s="9" t="s">
        <v>836</v>
      </c>
      <c r="F261" s="9" t="s">
        <v>971</v>
      </c>
      <c r="G261" s="8" t="s">
        <v>972</v>
      </c>
      <c r="H261" s="8" t="s">
        <v>628</v>
      </c>
      <c r="I261" s="9" t="s">
        <v>212</v>
      </c>
      <c r="J261" s="7" t="s">
        <v>19</v>
      </c>
    </row>
    <row r="262" s="4" customFormat="true" ht="42.75" hidden="false" customHeight="false" outlineLevel="0" collapsed="false">
      <c r="A262" s="8" t="s">
        <v>973</v>
      </c>
      <c r="B262" s="6" t="n">
        <v>260</v>
      </c>
      <c r="C262" s="8" t="s">
        <v>192</v>
      </c>
      <c r="D262" s="8" t="s">
        <v>192</v>
      </c>
      <c r="E262" s="9" t="s">
        <v>961</v>
      </c>
      <c r="F262" s="9" t="s">
        <v>974</v>
      </c>
      <c r="G262" s="8" t="s">
        <v>192</v>
      </c>
      <c r="H262" s="8" t="s">
        <v>348</v>
      </c>
      <c r="I262" s="9" t="s">
        <v>553</v>
      </c>
      <c r="J262" s="7" t="s">
        <v>19</v>
      </c>
    </row>
    <row r="263" s="4" customFormat="true" ht="42.75" hidden="false" customHeight="false" outlineLevel="0" collapsed="false">
      <c r="A263" s="8" t="s">
        <v>975</v>
      </c>
      <c r="B263" s="6" t="n">
        <v>261</v>
      </c>
      <c r="C263" s="8" t="s">
        <v>192</v>
      </c>
      <c r="D263" s="8" t="s">
        <v>192</v>
      </c>
      <c r="E263" s="9" t="s">
        <v>844</v>
      </c>
      <c r="F263" s="9" t="s">
        <v>751</v>
      </c>
      <c r="G263" s="8" t="s">
        <v>192</v>
      </c>
      <c r="H263" s="8" t="s">
        <v>582</v>
      </c>
      <c r="I263" s="9" t="s">
        <v>553</v>
      </c>
      <c r="J263" s="7" t="s">
        <v>19</v>
      </c>
    </row>
    <row r="264" s="4" customFormat="true" ht="42.75" hidden="false" customHeight="false" outlineLevel="0" collapsed="false">
      <c r="A264" s="8" t="s">
        <v>976</v>
      </c>
      <c r="B264" s="6" t="n">
        <v>262</v>
      </c>
      <c r="C264" s="8" t="s">
        <v>192</v>
      </c>
      <c r="D264" s="8" t="s">
        <v>192</v>
      </c>
      <c r="E264" s="9" t="s">
        <v>565</v>
      </c>
      <c r="F264" s="9" t="s">
        <v>977</v>
      </c>
      <c r="G264" s="8" t="s">
        <v>192</v>
      </c>
      <c r="H264" s="8" t="s">
        <v>567</v>
      </c>
      <c r="I264" s="9" t="s">
        <v>553</v>
      </c>
      <c r="J264" s="7" t="s">
        <v>19</v>
      </c>
    </row>
    <row r="265" s="4" customFormat="true" ht="42.75" hidden="false" customHeight="false" outlineLevel="0" collapsed="false">
      <c r="A265" s="8" t="s">
        <v>978</v>
      </c>
      <c r="B265" s="6" t="n">
        <v>263</v>
      </c>
      <c r="C265" s="8" t="s">
        <v>192</v>
      </c>
      <c r="D265" s="8" t="s">
        <v>192</v>
      </c>
      <c r="E265" s="9" t="s">
        <v>880</v>
      </c>
      <c r="F265" s="9" t="s">
        <v>938</v>
      </c>
      <c r="G265" s="8" t="s">
        <v>192</v>
      </c>
      <c r="H265" s="8" t="s">
        <v>571</v>
      </c>
      <c r="I265" s="9" t="s">
        <v>553</v>
      </c>
      <c r="J265" s="7" t="s">
        <v>19</v>
      </c>
    </row>
    <row r="266" s="4" customFormat="true" ht="42.75" hidden="false" customHeight="false" outlineLevel="0" collapsed="false">
      <c r="A266" s="8" t="s">
        <v>979</v>
      </c>
      <c r="B266" s="6" t="n">
        <v>264</v>
      </c>
      <c r="C266" s="8" t="s">
        <v>192</v>
      </c>
      <c r="D266" s="8" t="s">
        <v>192</v>
      </c>
      <c r="E266" s="9" t="s">
        <v>857</v>
      </c>
      <c r="F266" s="9" t="s">
        <v>682</v>
      </c>
      <c r="G266" s="8" t="s">
        <v>192</v>
      </c>
      <c r="H266" s="8" t="s">
        <v>582</v>
      </c>
      <c r="I266" s="9" t="s">
        <v>553</v>
      </c>
      <c r="J266" s="7" t="s">
        <v>19</v>
      </c>
    </row>
    <row r="267" s="4" customFormat="true" ht="42.75" hidden="false" customHeight="false" outlineLevel="0" collapsed="false">
      <c r="A267" s="8" t="s">
        <v>980</v>
      </c>
      <c r="B267" s="6" t="n">
        <v>265</v>
      </c>
      <c r="C267" s="8" t="s">
        <v>192</v>
      </c>
      <c r="D267" s="8" t="s">
        <v>192</v>
      </c>
      <c r="E267" s="9" t="s">
        <v>981</v>
      </c>
      <c r="F267" s="9" t="s">
        <v>967</v>
      </c>
      <c r="G267" s="8" t="s">
        <v>192</v>
      </c>
      <c r="H267" s="8" t="s">
        <v>571</v>
      </c>
      <c r="I267" s="9" t="s">
        <v>553</v>
      </c>
      <c r="J267" s="7" t="s">
        <v>19</v>
      </c>
    </row>
    <row r="268" s="4" customFormat="true" ht="42.75" hidden="false" customHeight="false" outlineLevel="0" collapsed="false">
      <c r="A268" s="8" t="s">
        <v>982</v>
      </c>
      <c r="B268" s="6" t="n">
        <v>266</v>
      </c>
      <c r="C268" s="9" t="s">
        <v>983</v>
      </c>
      <c r="D268" s="9" t="s">
        <v>984</v>
      </c>
      <c r="E268" s="9" t="s">
        <v>983</v>
      </c>
      <c r="F268" s="9" t="s">
        <v>985</v>
      </c>
      <c r="G268" s="8" t="s">
        <v>986</v>
      </c>
      <c r="H268" s="8" t="s">
        <v>632</v>
      </c>
      <c r="I268" s="9" t="s">
        <v>930</v>
      </c>
      <c r="J268" s="7" t="s">
        <v>19</v>
      </c>
    </row>
    <row r="269" s="4" customFormat="true" ht="42.75" hidden="false" customHeight="false" outlineLevel="0" collapsed="false">
      <c r="A269" s="8" t="s">
        <v>987</v>
      </c>
      <c r="B269" s="6" t="n">
        <v>267</v>
      </c>
      <c r="C269" s="9" t="s">
        <v>988</v>
      </c>
      <c r="D269" s="9" t="s">
        <v>989</v>
      </c>
      <c r="E269" s="9" t="s">
        <v>988</v>
      </c>
      <c r="F269" s="9" t="s">
        <v>990</v>
      </c>
      <c r="G269" s="8" t="s">
        <v>182</v>
      </c>
      <c r="H269" s="8" t="s">
        <v>991</v>
      </c>
      <c r="I269" s="9" t="s">
        <v>184</v>
      </c>
      <c r="J269" s="7" t="s">
        <v>19</v>
      </c>
    </row>
    <row r="270" s="4" customFormat="true" ht="42.75" hidden="false" customHeight="false" outlineLevel="0" collapsed="false">
      <c r="A270" s="8" t="s">
        <v>992</v>
      </c>
      <c r="B270" s="6" t="n">
        <v>268</v>
      </c>
      <c r="C270" s="8" t="s">
        <v>192</v>
      </c>
      <c r="D270" s="8" t="s">
        <v>192</v>
      </c>
      <c r="E270" s="9" t="s">
        <v>793</v>
      </c>
      <c r="F270" s="9" t="s">
        <v>993</v>
      </c>
      <c r="G270" s="8" t="s">
        <v>192</v>
      </c>
      <c r="H270" s="8" t="s">
        <v>638</v>
      </c>
      <c r="I270" s="9" t="s">
        <v>553</v>
      </c>
      <c r="J270" s="7" t="s">
        <v>19</v>
      </c>
    </row>
    <row r="271" s="4" customFormat="true" ht="42.75" hidden="false" customHeight="false" outlineLevel="0" collapsed="false">
      <c r="A271" s="8" t="s">
        <v>994</v>
      </c>
      <c r="B271" s="6" t="n">
        <v>269</v>
      </c>
      <c r="C271" s="9" t="s">
        <v>995</v>
      </c>
      <c r="D271" s="9" t="s">
        <v>996</v>
      </c>
      <c r="E271" s="9" t="s">
        <v>733</v>
      </c>
      <c r="F271" s="9" t="s">
        <v>997</v>
      </c>
      <c r="G271" s="8" t="s">
        <v>998</v>
      </c>
      <c r="H271" s="8" t="s">
        <v>411</v>
      </c>
      <c r="I271" s="9" t="s">
        <v>553</v>
      </c>
      <c r="J271" s="7" t="s">
        <v>19</v>
      </c>
    </row>
    <row r="272" s="4" customFormat="true" ht="42.75" hidden="false" customHeight="false" outlineLevel="0" collapsed="false">
      <c r="A272" s="8" t="s">
        <v>999</v>
      </c>
      <c r="B272" s="6" t="n">
        <v>270</v>
      </c>
      <c r="C272" s="8" t="s">
        <v>192</v>
      </c>
      <c r="D272" s="8" t="s">
        <v>192</v>
      </c>
      <c r="E272" s="9" t="s">
        <v>1000</v>
      </c>
      <c r="F272" s="9" t="s">
        <v>1001</v>
      </c>
      <c r="G272" s="8" t="s">
        <v>192</v>
      </c>
      <c r="H272" s="8" t="s">
        <v>760</v>
      </c>
      <c r="I272" s="9" t="s">
        <v>553</v>
      </c>
      <c r="J272" s="7" t="s">
        <v>19</v>
      </c>
    </row>
    <row r="273" s="4" customFormat="true" ht="42.75" hidden="false" customHeight="false" outlineLevel="0" collapsed="false">
      <c r="A273" s="8" t="s">
        <v>1002</v>
      </c>
      <c r="B273" s="6" t="n">
        <v>271</v>
      </c>
      <c r="C273" s="8" t="s">
        <v>192</v>
      </c>
      <c r="D273" s="8" t="s">
        <v>192</v>
      </c>
      <c r="E273" s="9" t="s">
        <v>790</v>
      </c>
      <c r="F273" s="9" t="s">
        <v>1003</v>
      </c>
      <c r="G273" s="8" t="s">
        <v>192</v>
      </c>
      <c r="H273" s="8" t="s">
        <v>444</v>
      </c>
      <c r="I273" s="9" t="s">
        <v>553</v>
      </c>
      <c r="J273" s="7" t="s">
        <v>19</v>
      </c>
    </row>
    <row r="274" s="4" customFormat="true" ht="42.75" hidden="false" customHeight="false" outlineLevel="0" collapsed="false">
      <c r="A274" s="8" t="s">
        <v>1004</v>
      </c>
      <c r="B274" s="6" t="n">
        <v>272</v>
      </c>
      <c r="C274" s="8" t="s">
        <v>192</v>
      </c>
      <c r="D274" s="8" t="s">
        <v>192</v>
      </c>
      <c r="E274" s="9" t="s">
        <v>877</v>
      </c>
      <c r="F274" s="9" t="s">
        <v>1005</v>
      </c>
      <c r="G274" s="8" t="s">
        <v>192</v>
      </c>
      <c r="H274" s="8" t="s">
        <v>878</v>
      </c>
      <c r="I274" s="9" t="s">
        <v>553</v>
      </c>
      <c r="J274" s="7" t="s">
        <v>19</v>
      </c>
    </row>
    <row r="275" s="4" customFormat="true" ht="42.75" hidden="false" customHeight="false" outlineLevel="0" collapsed="false">
      <c r="A275" s="8" t="s">
        <v>1006</v>
      </c>
      <c r="B275" s="6" t="n">
        <v>273</v>
      </c>
      <c r="C275" s="8" t="s">
        <v>192</v>
      </c>
      <c r="D275" s="8" t="s">
        <v>192</v>
      </c>
      <c r="E275" s="9" t="s">
        <v>1007</v>
      </c>
      <c r="F275" s="9" t="s">
        <v>1008</v>
      </c>
      <c r="G275" s="8" t="s">
        <v>192</v>
      </c>
      <c r="H275" s="8" t="s">
        <v>878</v>
      </c>
      <c r="I275" s="9" t="s">
        <v>553</v>
      </c>
      <c r="J275" s="7" t="s">
        <v>19</v>
      </c>
    </row>
    <row r="276" s="4" customFormat="true" ht="42.75" hidden="false" customHeight="false" outlineLevel="0" collapsed="false">
      <c r="A276" s="8" t="s">
        <v>1009</v>
      </c>
      <c r="B276" s="6" t="n">
        <v>274</v>
      </c>
      <c r="C276" s="9" t="s">
        <v>803</v>
      </c>
      <c r="D276" s="9" t="s">
        <v>804</v>
      </c>
      <c r="E276" s="9" t="s">
        <v>803</v>
      </c>
      <c r="F276" s="9" t="s">
        <v>1010</v>
      </c>
      <c r="G276" s="8" t="s">
        <v>1011</v>
      </c>
      <c r="H276" s="8" t="s">
        <v>324</v>
      </c>
      <c r="I276" s="9" t="s">
        <v>50</v>
      </c>
      <c r="J276" s="7" t="s">
        <v>19</v>
      </c>
    </row>
    <row r="277" s="4" customFormat="true" ht="42.75" hidden="false" customHeight="false" outlineLevel="0" collapsed="false">
      <c r="A277" s="8" t="s">
        <v>1012</v>
      </c>
      <c r="B277" s="6" t="n">
        <v>275</v>
      </c>
      <c r="C277" s="8" t="s">
        <v>192</v>
      </c>
      <c r="D277" s="8" t="s">
        <v>192</v>
      </c>
      <c r="E277" s="9" t="s">
        <v>867</v>
      </c>
      <c r="F277" s="9" t="s">
        <v>1013</v>
      </c>
      <c r="G277" s="8" t="s">
        <v>192</v>
      </c>
      <c r="H277" s="8" t="s">
        <v>359</v>
      </c>
      <c r="I277" s="9" t="s">
        <v>553</v>
      </c>
      <c r="J277" s="7" t="s">
        <v>19</v>
      </c>
    </row>
    <row r="278" s="4" customFormat="true" ht="42.75" hidden="false" customHeight="false" outlineLevel="0" collapsed="false">
      <c r="A278" s="8" t="s">
        <v>1014</v>
      </c>
      <c r="B278" s="6" t="n">
        <v>276</v>
      </c>
      <c r="C278" s="8" t="s">
        <v>192</v>
      </c>
      <c r="D278" s="8" t="s">
        <v>192</v>
      </c>
      <c r="E278" s="9" t="s">
        <v>1015</v>
      </c>
      <c r="F278" s="9" t="s">
        <v>1016</v>
      </c>
      <c r="G278" s="8" t="s">
        <v>192</v>
      </c>
      <c r="H278" s="8" t="s">
        <v>571</v>
      </c>
      <c r="I278" s="9" t="s">
        <v>553</v>
      </c>
      <c r="J278" s="7" t="s">
        <v>19</v>
      </c>
    </row>
    <row r="279" s="4" customFormat="true" ht="42.75" hidden="false" customHeight="false" outlineLevel="0" collapsed="false">
      <c r="A279" s="8" t="s">
        <v>1017</v>
      </c>
      <c r="B279" s="6" t="n">
        <v>277</v>
      </c>
      <c r="C279" s="9" t="s">
        <v>1018</v>
      </c>
      <c r="D279" s="9" t="s">
        <v>1019</v>
      </c>
      <c r="E279" s="9" t="s">
        <v>1018</v>
      </c>
      <c r="F279" s="9" t="s">
        <v>1020</v>
      </c>
      <c r="G279" s="8" t="s">
        <v>1021</v>
      </c>
      <c r="H279" s="8" t="s">
        <v>578</v>
      </c>
      <c r="I279" s="9" t="s">
        <v>212</v>
      </c>
      <c r="J279" s="7" t="s">
        <v>19</v>
      </c>
    </row>
    <row r="280" s="4" customFormat="true" ht="42.75" hidden="false" customHeight="false" outlineLevel="0" collapsed="false">
      <c r="A280" s="8" t="s">
        <v>1022</v>
      </c>
      <c r="B280" s="6" t="n">
        <v>278</v>
      </c>
      <c r="C280" s="9" t="s">
        <v>684</v>
      </c>
      <c r="D280" s="9" t="s">
        <v>685</v>
      </c>
      <c r="E280" s="9" t="s">
        <v>684</v>
      </c>
      <c r="F280" s="9" t="s">
        <v>1023</v>
      </c>
      <c r="G280" s="8" t="s">
        <v>182</v>
      </c>
      <c r="H280" s="8" t="s">
        <v>1024</v>
      </c>
      <c r="I280" s="9" t="s">
        <v>184</v>
      </c>
      <c r="J280" s="7" t="s">
        <v>19</v>
      </c>
    </row>
    <row r="281" s="4" customFormat="true" ht="42.75" hidden="false" customHeight="false" outlineLevel="0" collapsed="false">
      <c r="A281" s="8" t="s">
        <v>1025</v>
      </c>
      <c r="B281" s="6" t="n">
        <v>279</v>
      </c>
      <c r="C281" s="8" t="s">
        <v>192</v>
      </c>
      <c r="D281" s="8" t="s">
        <v>192</v>
      </c>
      <c r="E281" s="9" t="s">
        <v>923</v>
      </c>
      <c r="F281" s="9" t="s">
        <v>1026</v>
      </c>
      <c r="G281" s="8" t="s">
        <v>192</v>
      </c>
      <c r="H281" s="8" t="s">
        <v>338</v>
      </c>
      <c r="I281" s="9" t="s">
        <v>553</v>
      </c>
      <c r="J281" s="7" t="s">
        <v>19</v>
      </c>
    </row>
    <row r="282" s="4" customFormat="true" ht="42.75" hidden="false" customHeight="false" outlineLevel="0" collapsed="false">
      <c r="A282" s="8" t="s">
        <v>1027</v>
      </c>
      <c r="B282" s="6" t="n">
        <v>280</v>
      </c>
      <c r="C282" s="8" t="s">
        <v>192</v>
      </c>
      <c r="D282" s="8" t="s">
        <v>192</v>
      </c>
      <c r="E282" s="9" t="s">
        <v>949</v>
      </c>
      <c r="F282" s="9" t="s">
        <v>1028</v>
      </c>
      <c r="G282" s="8" t="s">
        <v>192</v>
      </c>
      <c r="H282" s="8" t="s">
        <v>878</v>
      </c>
      <c r="I282" s="9" t="s">
        <v>553</v>
      </c>
      <c r="J282" s="7" t="s">
        <v>19</v>
      </c>
    </row>
    <row r="283" s="4" customFormat="true" ht="42.75" hidden="false" customHeight="false" outlineLevel="0" collapsed="false">
      <c r="A283" s="8" t="s">
        <v>1029</v>
      </c>
      <c r="B283" s="6" t="n">
        <v>281</v>
      </c>
      <c r="C283" s="8" t="s">
        <v>192</v>
      </c>
      <c r="D283" s="8" t="s">
        <v>192</v>
      </c>
      <c r="E283" s="9" t="s">
        <v>573</v>
      </c>
      <c r="F283" s="9" t="s">
        <v>845</v>
      </c>
      <c r="G283" s="8" t="s">
        <v>192</v>
      </c>
      <c r="H283" s="8" t="s">
        <v>582</v>
      </c>
      <c r="I283" s="9" t="s">
        <v>553</v>
      </c>
      <c r="J283" s="7" t="s">
        <v>19</v>
      </c>
    </row>
    <row r="284" s="4" customFormat="true" ht="42.75" hidden="false" customHeight="false" outlineLevel="0" collapsed="false">
      <c r="A284" s="8" t="s">
        <v>1030</v>
      </c>
      <c r="B284" s="6" t="n">
        <v>282</v>
      </c>
      <c r="C284" s="8" t="s">
        <v>192</v>
      </c>
      <c r="D284" s="8" t="s">
        <v>192</v>
      </c>
      <c r="E284" s="9" t="s">
        <v>595</v>
      </c>
      <c r="F284" s="9" t="s">
        <v>967</v>
      </c>
      <c r="G284" s="8" t="s">
        <v>192</v>
      </c>
      <c r="H284" s="8" t="s">
        <v>571</v>
      </c>
      <c r="I284" s="9" t="s">
        <v>553</v>
      </c>
      <c r="J284" s="7" t="s">
        <v>19</v>
      </c>
    </row>
    <row r="285" s="4" customFormat="true" ht="42.75" hidden="false" customHeight="false" outlineLevel="0" collapsed="false">
      <c r="A285" s="8" t="s">
        <v>1031</v>
      </c>
      <c r="B285" s="6" t="n">
        <v>283</v>
      </c>
      <c r="C285" s="8" t="s">
        <v>192</v>
      </c>
      <c r="D285" s="8" t="s">
        <v>192</v>
      </c>
      <c r="E285" s="9" t="s">
        <v>1032</v>
      </c>
      <c r="F285" s="9" t="s">
        <v>1033</v>
      </c>
      <c r="G285" s="8" t="s">
        <v>192</v>
      </c>
      <c r="H285" s="8" t="s">
        <v>578</v>
      </c>
      <c r="I285" s="9" t="s">
        <v>553</v>
      </c>
      <c r="J285" s="7" t="s">
        <v>19</v>
      </c>
    </row>
    <row r="286" s="4" customFormat="true" ht="42.75" hidden="false" customHeight="false" outlineLevel="0" collapsed="false">
      <c r="A286" s="8" t="s">
        <v>1034</v>
      </c>
      <c r="B286" s="6" t="n">
        <v>284</v>
      </c>
      <c r="C286" s="8" t="s">
        <v>192</v>
      </c>
      <c r="D286" s="8" t="s">
        <v>192</v>
      </c>
      <c r="E286" s="9" t="s">
        <v>800</v>
      </c>
      <c r="F286" s="9" t="s">
        <v>977</v>
      </c>
      <c r="G286" s="8" t="s">
        <v>192</v>
      </c>
      <c r="H286" s="8" t="s">
        <v>286</v>
      </c>
      <c r="I286" s="9" t="s">
        <v>553</v>
      </c>
      <c r="J286" s="7" t="s">
        <v>19</v>
      </c>
    </row>
    <row r="287" s="4" customFormat="true" ht="42.75" hidden="false" customHeight="false" outlineLevel="0" collapsed="false">
      <c r="A287" s="8" t="s">
        <v>1035</v>
      </c>
      <c r="B287" s="6" t="n">
        <v>285</v>
      </c>
      <c r="C287" s="8" t="s">
        <v>192</v>
      </c>
      <c r="D287" s="8" t="s">
        <v>192</v>
      </c>
      <c r="E287" s="9" t="s">
        <v>551</v>
      </c>
      <c r="F287" s="9" t="s">
        <v>1036</v>
      </c>
      <c r="G287" s="8" t="s">
        <v>192</v>
      </c>
      <c r="H287" s="8" t="s">
        <v>348</v>
      </c>
      <c r="I287" s="9" t="s">
        <v>553</v>
      </c>
      <c r="J287" s="7" t="s">
        <v>19</v>
      </c>
    </row>
    <row r="288" s="4" customFormat="true" ht="42.75" hidden="false" customHeight="false" outlineLevel="0" collapsed="false">
      <c r="A288" s="8" t="s">
        <v>1037</v>
      </c>
      <c r="B288" s="6" t="n">
        <v>286</v>
      </c>
      <c r="C288" s="8" t="s">
        <v>192</v>
      </c>
      <c r="D288" s="8" t="s">
        <v>192</v>
      </c>
      <c r="E288" s="9" t="s">
        <v>949</v>
      </c>
      <c r="F288" s="9" t="s">
        <v>1038</v>
      </c>
      <c r="G288" s="8" t="s">
        <v>192</v>
      </c>
      <c r="H288" s="8" t="s">
        <v>567</v>
      </c>
      <c r="I288" s="9" t="s">
        <v>553</v>
      </c>
      <c r="J288" s="7" t="s">
        <v>19</v>
      </c>
    </row>
    <row r="289" s="4" customFormat="true" ht="42.75" hidden="false" customHeight="false" outlineLevel="0" collapsed="false">
      <c r="A289" s="8" t="s">
        <v>1039</v>
      </c>
      <c r="B289" s="6" t="n">
        <v>287</v>
      </c>
      <c r="C289" s="8" t="s">
        <v>192</v>
      </c>
      <c r="D289" s="8" t="s">
        <v>192</v>
      </c>
      <c r="E289" s="9" t="s">
        <v>1000</v>
      </c>
      <c r="F289" s="9" t="s">
        <v>1040</v>
      </c>
      <c r="G289" s="8" t="s">
        <v>192</v>
      </c>
      <c r="H289" s="8" t="s">
        <v>444</v>
      </c>
      <c r="I289" s="9" t="s">
        <v>553</v>
      </c>
      <c r="J289" s="7" t="s">
        <v>19</v>
      </c>
    </row>
    <row r="290" s="4" customFormat="true" ht="42.75" hidden="false" customHeight="false" outlineLevel="0" collapsed="false">
      <c r="A290" s="8" t="s">
        <v>1041</v>
      </c>
      <c r="B290" s="6" t="n">
        <v>288</v>
      </c>
      <c r="C290" s="8" t="s">
        <v>192</v>
      </c>
      <c r="D290" s="8" t="s">
        <v>192</v>
      </c>
      <c r="E290" s="9" t="s">
        <v>1042</v>
      </c>
      <c r="F290" s="9" t="s">
        <v>776</v>
      </c>
      <c r="G290" s="8" t="s">
        <v>192</v>
      </c>
      <c r="H290" s="8" t="s">
        <v>396</v>
      </c>
      <c r="I290" s="9" t="s">
        <v>553</v>
      </c>
      <c r="J290" s="7" t="s">
        <v>19</v>
      </c>
    </row>
    <row r="291" s="4" customFormat="true" ht="42.75" hidden="false" customHeight="false" outlineLevel="0" collapsed="false">
      <c r="A291" s="8" t="s">
        <v>1043</v>
      </c>
      <c r="B291" s="6" t="n">
        <v>289</v>
      </c>
      <c r="C291" s="8" t="s">
        <v>192</v>
      </c>
      <c r="D291" s="8" t="s">
        <v>192</v>
      </c>
      <c r="E291" s="9" t="s">
        <v>1044</v>
      </c>
      <c r="F291" s="9" t="s">
        <v>679</v>
      </c>
      <c r="G291" s="8" t="s">
        <v>192</v>
      </c>
      <c r="H291" s="8" t="s">
        <v>571</v>
      </c>
      <c r="I291" s="9" t="s">
        <v>553</v>
      </c>
      <c r="J291" s="7" t="s">
        <v>19</v>
      </c>
    </row>
    <row r="292" s="4" customFormat="true" ht="42.75" hidden="false" customHeight="false" outlineLevel="0" collapsed="false">
      <c r="A292" s="8" t="s">
        <v>1045</v>
      </c>
      <c r="B292" s="6" t="n">
        <v>290</v>
      </c>
      <c r="C292" s="8" t="s">
        <v>192</v>
      </c>
      <c r="D292" s="8" t="s">
        <v>192</v>
      </c>
      <c r="E292" s="9" t="s">
        <v>899</v>
      </c>
      <c r="F292" s="9" t="s">
        <v>1046</v>
      </c>
      <c r="G292" s="8" t="s">
        <v>192</v>
      </c>
      <c r="H292" s="8" t="s">
        <v>726</v>
      </c>
      <c r="I292" s="9" t="s">
        <v>553</v>
      </c>
      <c r="J292" s="7" t="s">
        <v>19</v>
      </c>
    </row>
    <row r="293" s="4" customFormat="true" ht="42.75" hidden="false" customHeight="false" outlineLevel="0" collapsed="false">
      <c r="A293" s="8" t="s">
        <v>1047</v>
      </c>
      <c r="B293" s="6" t="n">
        <v>291</v>
      </c>
      <c r="C293" s="8" t="s">
        <v>192</v>
      </c>
      <c r="D293" s="8" t="s">
        <v>192</v>
      </c>
      <c r="E293" s="9" t="s">
        <v>681</v>
      </c>
      <c r="F293" s="9" t="s">
        <v>596</v>
      </c>
      <c r="G293" s="8" t="s">
        <v>192</v>
      </c>
      <c r="H293" s="8" t="s">
        <v>578</v>
      </c>
      <c r="I293" s="9" t="s">
        <v>553</v>
      </c>
      <c r="J293" s="7" t="s">
        <v>19</v>
      </c>
    </row>
    <row r="294" s="4" customFormat="true" ht="42.75" hidden="false" customHeight="false" outlineLevel="0" collapsed="false">
      <c r="A294" s="8" t="s">
        <v>1048</v>
      </c>
      <c r="B294" s="6" t="n">
        <v>292</v>
      </c>
      <c r="C294" s="8" t="s">
        <v>192</v>
      </c>
      <c r="D294" s="8" t="s">
        <v>192</v>
      </c>
      <c r="E294" s="9" t="s">
        <v>573</v>
      </c>
      <c r="F294" s="9" t="s">
        <v>581</v>
      </c>
      <c r="G294" s="8" t="s">
        <v>192</v>
      </c>
      <c r="H294" s="8" t="s">
        <v>571</v>
      </c>
      <c r="I294" s="9" t="s">
        <v>553</v>
      </c>
      <c r="J294" s="7" t="s">
        <v>19</v>
      </c>
    </row>
    <row r="295" s="4" customFormat="true" ht="42.75" hidden="false" customHeight="false" outlineLevel="0" collapsed="false">
      <c r="A295" s="8" t="s">
        <v>1049</v>
      </c>
      <c r="B295" s="6" t="n">
        <v>293</v>
      </c>
      <c r="C295" s="8" t="s">
        <v>192</v>
      </c>
      <c r="D295" s="8" t="s">
        <v>192</v>
      </c>
      <c r="E295" s="9" t="s">
        <v>1050</v>
      </c>
      <c r="F295" s="9" t="s">
        <v>1051</v>
      </c>
      <c r="G295" s="8" t="s">
        <v>192</v>
      </c>
      <c r="H295" s="8" t="s">
        <v>578</v>
      </c>
      <c r="I295" s="9" t="s">
        <v>553</v>
      </c>
      <c r="J295" s="7" t="s">
        <v>19</v>
      </c>
    </row>
    <row r="296" s="4" customFormat="true" ht="42.75" hidden="false" customHeight="false" outlineLevel="0" collapsed="false">
      <c r="A296" s="8" t="s">
        <v>1052</v>
      </c>
      <c r="B296" s="6" t="n">
        <v>294</v>
      </c>
      <c r="C296" s="8" t="s">
        <v>192</v>
      </c>
      <c r="D296" s="8" t="s">
        <v>192</v>
      </c>
      <c r="E296" s="9" t="s">
        <v>847</v>
      </c>
      <c r="F296" s="9" t="s">
        <v>1053</v>
      </c>
      <c r="G296" s="8" t="s">
        <v>192</v>
      </c>
      <c r="H296" s="8" t="s">
        <v>632</v>
      </c>
      <c r="I296" s="9" t="s">
        <v>553</v>
      </c>
      <c r="J296" s="7" t="s">
        <v>19</v>
      </c>
    </row>
    <row r="297" s="4" customFormat="true" ht="42.75" hidden="false" customHeight="false" outlineLevel="0" collapsed="false">
      <c r="A297" s="8" t="s">
        <v>1054</v>
      </c>
      <c r="B297" s="6" t="n">
        <v>295</v>
      </c>
      <c r="C297" s="8" t="s">
        <v>192</v>
      </c>
      <c r="D297" s="8" t="s">
        <v>192</v>
      </c>
      <c r="E297" s="9" t="s">
        <v>1050</v>
      </c>
      <c r="F297" s="9" t="s">
        <v>1033</v>
      </c>
      <c r="G297" s="8" t="s">
        <v>192</v>
      </c>
      <c r="H297" s="8" t="s">
        <v>578</v>
      </c>
      <c r="I297" s="9" t="s">
        <v>553</v>
      </c>
      <c r="J297" s="7" t="s">
        <v>19</v>
      </c>
    </row>
    <row r="298" s="4" customFormat="true" ht="42.75" hidden="false" customHeight="false" outlineLevel="0" collapsed="false">
      <c r="A298" s="8" t="s">
        <v>1055</v>
      </c>
      <c r="B298" s="6" t="n">
        <v>296</v>
      </c>
      <c r="C298" s="8" t="s">
        <v>192</v>
      </c>
      <c r="D298" s="8" t="s">
        <v>192</v>
      </c>
      <c r="E298" s="9" t="s">
        <v>872</v>
      </c>
      <c r="F298" s="9" t="s">
        <v>791</v>
      </c>
      <c r="G298" s="8" t="s">
        <v>192</v>
      </c>
      <c r="H298" s="8" t="s">
        <v>582</v>
      </c>
      <c r="I298" s="9" t="s">
        <v>553</v>
      </c>
      <c r="J298" s="7" t="s">
        <v>19</v>
      </c>
    </row>
    <row r="299" s="4" customFormat="true" ht="42.75" hidden="false" customHeight="false" outlineLevel="0" collapsed="false">
      <c r="A299" s="8" t="s">
        <v>1056</v>
      </c>
      <c r="B299" s="6" t="n">
        <v>297</v>
      </c>
      <c r="C299" s="8" t="s">
        <v>192</v>
      </c>
      <c r="D299" s="8" t="s">
        <v>192</v>
      </c>
      <c r="E299" s="9" t="s">
        <v>1057</v>
      </c>
      <c r="F299" s="9" t="s">
        <v>1058</v>
      </c>
      <c r="G299" s="8" t="s">
        <v>192</v>
      </c>
      <c r="H299" s="8" t="s">
        <v>571</v>
      </c>
      <c r="I299" s="9" t="s">
        <v>553</v>
      </c>
      <c r="J299" s="7" t="s">
        <v>19</v>
      </c>
    </row>
    <row r="300" s="4" customFormat="true" ht="42.75" hidden="false" customHeight="false" outlineLevel="0" collapsed="false">
      <c r="A300" s="8" t="s">
        <v>1059</v>
      </c>
      <c r="B300" s="6" t="n">
        <v>298</v>
      </c>
      <c r="C300" s="9" t="s">
        <v>1060</v>
      </c>
      <c r="D300" s="9" t="s">
        <v>1061</v>
      </c>
      <c r="E300" s="9" t="s">
        <v>733</v>
      </c>
      <c r="F300" s="9" t="s">
        <v>1062</v>
      </c>
      <c r="G300" s="8" t="s">
        <v>998</v>
      </c>
      <c r="H300" s="8" t="s">
        <v>1063</v>
      </c>
      <c r="I300" s="9" t="s">
        <v>553</v>
      </c>
      <c r="J300" s="7" t="s">
        <v>19</v>
      </c>
    </row>
    <row r="301" s="4" customFormat="true" ht="42.75" hidden="false" customHeight="false" outlineLevel="0" collapsed="false">
      <c r="A301" s="8" t="s">
        <v>1064</v>
      </c>
      <c r="B301" s="6" t="n">
        <v>299</v>
      </c>
      <c r="C301" s="9" t="s">
        <v>1065</v>
      </c>
      <c r="D301" s="9" t="s">
        <v>1066</v>
      </c>
      <c r="E301" s="9" t="s">
        <v>1065</v>
      </c>
      <c r="F301" s="9" t="s">
        <v>1067</v>
      </c>
      <c r="G301" s="8" t="s">
        <v>530</v>
      </c>
      <c r="H301" s="8" t="s">
        <v>1068</v>
      </c>
      <c r="I301" s="9" t="s">
        <v>57</v>
      </c>
      <c r="J301" s="7" t="s">
        <v>19</v>
      </c>
    </row>
    <row r="302" s="4" customFormat="true" ht="42.75" hidden="false" customHeight="false" outlineLevel="0" collapsed="false">
      <c r="A302" s="8" t="s">
        <v>1069</v>
      </c>
      <c r="B302" s="6" t="n">
        <v>300</v>
      </c>
      <c r="C302" s="8" t="s">
        <v>192</v>
      </c>
      <c r="D302" s="8" t="s">
        <v>192</v>
      </c>
      <c r="E302" s="9" t="s">
        <v>681</v>
      </c>
      <c r="F302" s="9" t="s">
        <v>599</v>
      </c>
      <c r="G302" s="8" t="s">
        <v>192</v>
      </c>
      <c r="H302" s="8" t="s">
        <v>578</v>
      </c>
      <c r="I302" s="9" t="s">
        <v>553</v>
      </c>
      <c r="J302" s="7" t="s">
        <v>19</v>
      </c>
    </row>
    <row r="303" s="4" customFormat="true" ht="42.75" hidden="false" customHeight="false" outlineLevel="0" collapsed="false">
      <c r="A303" s="8" t="s">
        <v>1070</v>
      </c>
      <c r="B303" s="6" t="n">
        <v>301</v>
      </c>
      <c r="C303" s="8" t="s">
        <v>192</v>
      </c>
      <c r="D303" s="8" t="s">
        <v>192</v>
      </c>
      <c r="E303" s="9" t="s">
        <v>1050</v>
      </c>
      <c r="F303" s="9" t="s">
        <v>892</v>
      </c>
      <c r="G303" s="8" t="s">
        <v>192</v>
      </c>
      <c r="H303" s="8" t="s">
        <v>578</v>
      </c>
      <c r="I303" s="9" t="s">
        <v>553</v>
      </c>
      <c r="J303" s="7" t="s">
        <v>19</v>
      </c>
    </row>
    <row r="304" s="4" customFormat="true" ht="42.75" hidden="false" customHeight="false" outlineLevel="0" collapsed="false">
      <c r="A304" s="8" t="s">
        <v>1071</v>
      </c>
      <c r="B304" s="6" t="n">
        <v>302</v>
      </c>
      <c r="C304" s="9" t="s">
        <v>1072</v>
      </c>
      <c r="D304" s="9" t="s">
        <v>1073</v>
      </c>
      <c r="E304" s="9" t="s">
        <v>1072</v>
      </c>
      <c r="F304" s="9" t="s">
        <v>1074</v>
      </c>
      <c r="G304" s="8" t="s">
        <v>1075</v>
      </c>
      <c r="H304" s="8" t="s">
        <v>698</v>
      </c>
      <c r="I304" s="9" t="s">
        <v>57</v>
      </c>
      <c r="J304" s="7" t="s">
        <v>19</v>
      </c>
    </row>
    <row r="305" s="4" customFormat="true" ht="42.75" hidden="false" customHeight="false" outlineLevel="0" collapsed="false">
      <c r="A305" s="8" t="s">
        <v>1076</v>
      </c>
      <c r="B305" s="6" t="n">
        <v>303</v>
      </c>
      <c r="C305" s="8" t="s">
        <v>192</v>
      </c>
      <c r="D305" s="8" t="s">
        <v>192</v>
      </c>
      <c r="E305" s="9" t="s">
        <v>1077</v>
      </c>
      <c r="F305" s="9" t="s">
        <v>1078</v>
      </c>
      <c r="G305" s="8" t="s">
        <v>192</v>
      </c>
      <c r="H305" s="8" t="s">
        <v>578</v>
      </c>
      <c r="I305" s="9" t="s">
        <v>553</v>
      </c>
      <c r="J305" s="7" t="s">
        <v>19</v>
      </c>
    </row>
    <row r="306" s="4" customFormat="true" ht="42.75" hidden="false" customHeight="false" outlineLevel="0" collapsed="false">
      <c r="A306" s="8" t="s">
        <v>1079</v>
      </c>
      <c r="B306" s="6" t="n">
        <v>304</v>
      </c>
      <c r="C306" s="8" t="s">
        <v>192</v>
      </c>
      <c r="D306" s="8" t="s">
        <v>192</v>
      </c>
      <c r="E306" s="9" t="s">
        <v>849</v>
      </c>
      <c r="F306" s="9" t="s">
        <v>1080</v>
      </c>
      <c r="G306" s="8" t="s">
        <v>192</v>
      </c>
      <c r="H306" s="8" t="s">
        <v>286</v>
      </c>
      <c r="I306" s="9" t="s">
        <v>553</v>
      </c>
      <c r="J306" s="7" t="s">
        <v>19</v>
      </c>
    </row>
    <row r="307" s="4" customFormat="true" ht="42.75" hidden="false" customHeight="false" outlineLevel="0" collapsed="false">
      <c r="A307" s="8" t="s">
        <v>1081</v>
      </c>
      <c r="B307" s="6" t="n">
        <v>305</v>
      </c>
      <c r="C307" s="9" t="s">
        <v>1082</v>
      </c>
      <c r="D307" s="9" t="s">
        <v>1083</v>
      </c>
      <c r="E307" s="9" t="s">
        <v>1084</v>
      </c>
      <c r="F307" s="9" t="s">
        <v>1085</v>
      </c>
      <c r="G307" s="8" t="s">
        <v>1086</v>
      </c>
      <c r="H307" s="8" t="s">
        <v>444</v>
      </c>
      <c r="I307" s="9" t="s">
        <v>553</v>
      </c>
      <c r="J307" s="7" t="s">
        <v>19</v>
      </c>
    </row>
    <row r="308" s="4" customFormat="true" ht="42.75" hidden="false" customHeight="false" outlineLevel="0" collapsed="false">
      <c r="A308" s="8" t="s">
        <v>1087</v>
      </c>
      <c r="B308" s="6" t="n">
        <v>306</v>
      </c>
      <c r="C308" s="9" t="s">
        <v>1088</v>
      </c>
      <c r="D308" s="9" t="s">
        <v>1089</v>
      </c>
      <c r="E308" s="9" t="s">
        <v>1088</v>
      </c>
      <c r="F308" s="9" t="s">
        <v>1090</v>
      </c>
      <c r="G308" s="8" t="s">
        <v>1091</v>
      </c>
      <c r="H308" s="8" t="s">
        <v>760</v>
      </c>
      <c r="I308" s="9" t="s">
        <v>1092</v>
      </c>
      <c r="J308" s="7" t="s">
        <v>19</v>
      </c>
    </row>
    <row r="309" s="4" customFormat="true" ht="42.75" hidden="false" customHeight="false" outlineLevel="0" collapsed="false">
      <c r="A309" s="8" t="s">
        <v>1093</v>
      </c>
      <c r="B309" s="6" t="n">
        <v>307</v>
      </c>
      <c r="C309" s="8" t="s">
        <v>192</v>
      </c>
      <c r="D309" s="8" t="s">
        <v>192</v>
      </c>
      <c r="E309" s="9" t="s">
        <v>1094</v>
      </c>
      <c r="F309" s="9" t="s">
        <v>1095</v>
      </c>
      <c r="G309" s="8" t="s">
        <v>192</v>
      </c>
      <c r="H309" s="8" t="s">
        <v>582</v>
      </c>
      <c r="I309" s="9" t="s">
        <v>553</v>
      </c>
      <c r="J309" s="7" t="s">
        <v>19</v>
      </c>
    </row>
    <row r="310" s="4" customFormat="true" ht="42.75" hidden="false" customHeight="false" outlineLevel="0" collapsed="false">
      <c r="A310" s="8" t="s">
        <v>1096</v>
      </c>
      <c r="B310" s="6" t="n">
        <v>308</v>
      </c>
      <c r="C310" s="8" t="s">
        <v>192</v>
      </c>
      <c r="D310" s="8" t="s">
        <v>192</v>
      </c>
      <c r="E310" s="9" t="s">
        <v>1097</v>
      </c>
      <c r="F310" s="9" t="s">
        <v>954</v>
      </c>
      <c r="G310" s="8" t="s">
        <v>192</v>
      </c>
      <c r="H310" s="8" t="s">
        <v>1098</v>
      </c>
      <c r="I310" s="9" t="s">
        <v>553</v>
      </c>
      <c r="J310" s="7" t="s">
        <v>19</v>
      </c>
    </row>
    <row r="311" s="4" customFormat="true" ht="42.75" hidden="false" customHeight="false" outlineLevel="0" collapsed="false">
      <c r="A311" s="8" t="s">
        <v>1099</v>
      </c>
      <c r="B311" s="6" t="n">
        <v>309</v>
      </c>
      <c r="C311" s="9" t="s">
        <v>644</v>
      </c>
      <c r="D311" s="9" t="s">
        <v>645</v>
      </c>
      <c r="E311" s="9" t="s">
        <v>644</v>
      </c>
      <c r="F311" s="9" t="s">
        <v>1100</v>
      </c>
      <c r="G311" s="8" t="s">
        <v>697</v>
      </c>
      <c r="H311" s="8" t="s">
        <v>195</v>
      </c>
      <c r="I311" s="9" t="s">
        <v>184</v>
      </c>
      <c r="J311" s="7" t="s">
        <v>19</v>
      </c>
    </row>
    <row r="312" s="4" customFormat="true" ht="42.75" hidden="false" customHeight="false" outlineLevel="0" collapsed="false">
      <c r="A312" s="8" t="s">
        <v>1101</v>
      </c>
      <c r="B312" s="6" t="n">
        <v>310</v>
      </c>
      <c r="C312" s="8" t="s">
        <v>192</v>
      </c>
      <c r="D312" s="8" t="s">
        <v>192</v>
      </c>
      <c r="E312" s="9" t="s">
        <v>691</v>
      </c>
      <c r="F312" s="9" t="s">
        <v>962</v>
      </c>
      <c r="G312" s="8" t="s">
        <v>192</v>
      </c>
      <c r="H312" s="8" t="s">
        <v>348</v>
      </c>
      <c r="I312" s="9" t="s">
        <v>553</v>
      </c>
      <c r="J312" s="7" t="s">
        <v>19</v>
      </c>
    </row>
    <row r="313" s="4" customFormat="true" ht="42.75" hidden="false" customHeight="false" outlineLevel="0" collapsed="false">
      <c r="A313" s="8" t="s">
        <v>1102</v>
      </c>
      <c r="B313" s="6" t="n">
        <v>311</v>
      </c>
      <c r="C313" s="8" t="s">
        <v>192</v>
      </c>
      <c r="D313" s="8" t="s">
        <v>192</v>
      </c>
      <c r="E313" s="9" t="s">
        <v>867</v>
      </c>
      <c r="F313" s="9" t="s">
        <v>1103</v>
      </c>
      <c r="G313" s="8" t="s">
        <v>192</v>
      </c>
      <c r="H313" s="8" t="s">
        <v>359</v>
      </c>
      <c r="I313" s="9" t="s">
        <v>553</v>
      </c>
      <c r="J313" s="7" t="s">
        <v>19</v>
      </c>
    </row>
    <row r="314" s="4" customFormat="true" ht="42.75" hidden="false" customHeight="false" outlineLevel="0" collapsed="false">
      <c r="A314" s="8" t="s">
        <v>1104</v>
      </c>
      <c r="B314" s="6" t="n">
        <v>312</v>
      </c>
      <c r="C314" s="9" t="s">
        <v>1105</v>
      </c>
      <c r="D314" s="9" t="s">
        <v>1106</v>
      </c>
      <c r="E314" s="9" t="s">
        <v>1105</v>
      </c>
      <c r="F314" s="9" t="s">
        <v>1107</v>
      </c>
      <c r="G314" s="8" t="s">
        <v>1108</v>
      </c>
      <c r="H314" s="8" t="s">
        <v>512</v>
      </c>
      <c r="I314" s="9" t="s">
        <v>1092</v>
      </c>
      <c r="J314" s="7" t="s">
        <v>19</v>
      </c>
    </row>
    <row r="315" s="4" customFormat="true" ht="42.75" hidden="false" customHeight="false" outlineLevel="0" collapsed="false">
      <c r="A315" s="8" t="s">
        <v>1109</v>
      </c>
      <c r="B315" s="6" t="n">
        <v>313</v>
      </c>
      <c r="C315" s="9" t="s">
        <v>1110</v>
      </c>
      <c r="D315" s="9" t="s">
        <v>1111</v>
      </c>
      <c r="E315" s="9" t="s">
        <v>1110</v>
      </c>
      <c r="F315" s="9" t="s">
        <v>1112</v>
      </c>
      <c r="G315" s="8" t="s">
        <v>959</v>
      </c>
      <c r="H315" s="8" t="s">
        <v>582</v>
      </c>
      <c r="I315" s="9" t="s">
        <v>212</v>
      </c>
      <c r="J315" s="7" t="s">
        <v>19</v>
      </c>
    </row>
    <row r="316" s="4" customFormat="true" ht="42.75" hidden="false" customHeight="false" outlineLevel="0" collapsed="false">
      <c r="A316" s="8" t="s">
        <v>1113</v>
      </c>
      <c r="B316" s="6" t="n">
        <v>314</v>
      </c>
      <c r="C316" s="8" t="s">
        <v>192</v>
      </c>
      <c r="D316" s="8" t="s">
        <v>192</v>
      </c>
      <c r="E316" s="9" t="s">
        <v>1114</v>
      </c>
      <c r="F316" s="9" t="s">
        <v>1115</v>
      </c>
      <c r="G316" s="8" t="s">
        <v>192</v>
      </c>
      <c r="H316" s="8" t="s">
        <v>582</v>
      </c>
      <c r="I316" s="9" t="s">
        <v>553</v>
      </c>
      <c r="J316" s="7" t="s">
        <v>19</v>
      </c>
    </row>
    <row r="317" s="4" customFormat="true" ht="42.75" hidden="false" customHeight="false" outlineLevel="0" collapsed="false">
      <c r="A317" s="8" t="s">
        <v>1116</v>
      </c>
      <c r="B317" s="6" t="n">
        <v>315</v>
      </c>
      <c r="C317" s="8" t="s">
        <v>192</v>
      </c>
      <c r="D317" s="8" t="s">
        <v>192</v>
      </c>
      <c r="E317" s="9" t="s">
        <v>1015</v>
      </c>
      <c r="F317" s="9" t="s">
        <v>1117</v>
      </c>
      <c r="G317" s="8" t="s">
        <v>192</v>
      </c>
      <c r="H317" s="8" t="s">
        <v>571</v>
      </c>
      <c r="I317" s="9" t="s">
        <v>553</v>
      </c>
      <c r="J317" s="7" t="s">
        <v>19</v>
      </c>
    </row>
    <row r="318" s="4" customFormat="true" ht="42.75" hidden="false" customHeight="false" outlineLevel="0" collapsed="false">
      <c r="A318" s="8" t="s">
        <v>1118</v>
      </c>
      <c r="B318" s="6" t="n">
        <v>316</v>
      </c>
      <c r="C318" s="8" t="s">
        <v>192</v>
      </c>
      <c r="D318" s="8" t="s">
        <v>192</v>
      </c>
      <c r="E318" s="9" t="s">
        <v>847</v>
      </c>
      <c r="F318" s="9" t="s">
        <v>1119</v>
      </c>
      <c r="G318" s="8" t="s">
        <v>192</v>
      </c>
      <c r="H318" s="8" t="s">
        <v>632</v>
      </c>
      <c r="I318" s="9" t="s">
        <v>553</v>
      </c>
      <c r="J318" s="7" t="s">
        <v>19</v>
      </c>
    </row>
    <row r="319" s="4" customFormat="true" ht="42.75" hidden="false" customHeight="false" outlineLevel="0" collapsed="false">
      <c r="A319" s="8" t="s">
        <v>1120</v>
      </c>
      <c r="B319" s="6" t="n">
        <v>317</v>
      </c>
      <c r="C319" s="9" t="s">
        <v>659</v>
      </c>
      <c r="D319" s="9" t="s">
        <v>660</v>
      </c>
      <c r="E319" s="9" t="s">
        <v>659</v>
      </c>
      <c r="F319" s="9" t="s">
        <v>1121</v>
      </c>
      <c r="G319" s="8" t="s">
        <v>1122</v>
      </c>
      <c r="H319" s="8" t="s">
        <v>870</v>
      </c>
      <c r="I319" s="9" t="s">
        <v>259</v>
      </c>
      <c r="J319" s="7" t="s">
        <v>19</v>
      </c>
    </row>
    <row r="320" s="4" customFormat="true" ht="42.75" hidden="false" customHeight="false" outlineLevel="0" collapsed="false">
      <c r="A320" s="8" t="s">
        <v>1123</v>
      </c>
      <c r="B320" s="6" t="n">
        <v>318</v>
      </c>
      <c r="C320" s="8" t="s">
        <v>192</v>
      </c>
      <c r="D320" s="8" t="s">
        <v>192</v>
      </c>
      <c r="E320" s="9" t="s">
        <v>790</v>
      </c>
      <c r="F320" s="9" t="s">
        <v>950</v>
      </c>
      <c r="G320" s="8" t="s">
        <v>192</v>
      </c>
      <c r="H320" s="8" t="s">
        <v>411</v>
      </c>
      <c r="I320" s="9" t="s">
        <v>553</v>
      </c>
      <c r="J320" s="7" t="s">
        <v>19</v>
      </c>
    </row>
    <row r="321" s="4" customFormat="true" ht="42.75" hidden="false" customHeight="false" outlineLevel="0" collapsed="false">
      <c r="A321" s="8" t="s">
        <v>1124</v>
      </c>
      <c r="B321" s="6" t="n">
        <v>319</v>
      </c>
      <c r="C321" s="8" t="s">
        <v>192</v>
      </c>
      <c r="D321" s="8" t="s">
        <v>192</v>
      </c>
      <c r="E321" s="9" t="s">
        <v>877</v>
      </c>
      <c r="F321" s="9" t="s">
        <v>1125</v>
      </c>
      <c r="G321" s="8" t="s">
        <v>192</v>
      </c>
      <c r="H321" s="8" t="s">
        <v>878</v>
      </c>
      <c r="I321" s="9" t="s">
        <v>553</v>
      </c>
      <c r="J321" s="7" t="s">
        <v>19</v>
      </c>
    </row>
    <row r="322" s="4" customFormat="true" ht="42.75" hidden="false" customHeight="false" outlineLevel="0" collapsed="false">
      <c r="A322" s="8" t="s">
        <v>1126</v>
      </c>
      <c r="B322" s="6" t="n">
        <v>320</v>
      </c>
      <c r="C322" s="8" t="s">
        <v>192</v>
      </c>
      <c r="D322" s="8" t="s">
        <v>192</v>
      </c>
      <c r="E322" s="9" t="s">
        <v>673</v>
      </c>
      <c r="F322" s="9" t="s">
        <v>1013</v>
      </c>
      <c r="G322" s="8" t="s">
        <v>192</v>
      </c>
      <c r="H322" s="8" t="s">
        <v>359</v>
      </c>
      <c r="I322" s="9" t="s">
        <v>553</v>
      </c>
      <c r="J322" s="7" t="s">
        <v>19</v>
      </c>
    </row>
    <row r="323" s="4" customFormat="true" ht="42.75" hidden="false" customHeight="false" outlineLevel="0" collapsed="false">
      <c r="A323" s="8" t="s">
        <v>1127</v>
      </c>
      <c r="B323" s="6" t="n">
        <v>321</v>
      </c>
      <c r="C323" s="8" t="s">
        <v>192</v>
      </c>
      <c r="D323" s="8" t="s">
        <v>192</v>
      </c>
      <c r="E323" s="9" t="s">
        <v>1000</v>
      </c>
      <c r="F323" s="9" t="s">
        <v>763</v>
      </c>
      <c r="G323" s="8" t="s">
        <v>192</v>
      </c>
      <c r="H323" s="8" t="s">
        <v>444</v>
      </c>
      <c r="I323" s="9" t="s">
        <v>553</v>
      </c>
      <c r="J323" s="7" t="s">
        <v>19</v>
      </c>
    </row>
    <row r="324" s="4" customFormat="true" ht="42.75" hidden="false" customHeight="false" outlineLevel="0" collapsed="false">
      <c r="A324" s="8" t="s">
        <v>1128</v>
      </c>
      <c r="B324" s="6" t="n">
        <v>322</v>
      </c>
      <c r="C324" s="8" t="s">
        <v>192</v>
      </c>
      <c r="D324" s="8" t="s">
        <v>192</v>
      </c>
      <c r="E324" s="9" t="s">
        <v>1129</v>
      </c>
      <c r="F324" s="9" t="s">
        <v>574</v>
      </c>
      <c r="G324" s="8" t="s">
        <v>192</v>
      </c>
      <c r="H324" s="8" t="s">
        <v>582</v>
      </c>
      <c r="I324" s="9" t="s">
        <v>553</v>
      </c>
      <c r="J324" s="7" t="s">
        <v>19</v>
      </c>
    </row>
    <row r="325" s="4" customFormat="true" ht="42.75" hidden="false" customHeight="false" outlineLevel="0" collapsed="false">
      <c r="A325" s="8" t="s">
        <v>1130</v>
      </c>
      <c r="B325" s="6" t="n">
        <v>323</v>
      </c>
      <c r="C325" s="8" t="s">
        <v>192</v>
      </c>
      <c r="D325" s="8" t="s">
        <v>192</v>
      </c>
      <c r="E325" s="9" t="s">
        <v>1057</v>
      </c>
      <c r="F325" s="9" t="s">
        <v>1131</v>
      </c>
      <c r="G325" s="8" t="s">
        <v>192</v>
      </c>
      <c r="H325" s="8" t="s">
        <v>571</v>
      </c>
      <c r="I325" s="9" t="s">
        <v>553</v>
      </c>
      <c r="J325" s="7" t="s">
        <v>19</v>
      </c>
    </row>
    <row r="326" s="4" customFormat="true" ht="42.75" hidden="false" customHeight="false" outlineLevel="0" collapsed="false">
      <c r="A326" s="8" t="s">
        <v>1132</v>
      </c>
      <c r="B326" s="6" t="n">
        <v>324</v>
      </c>
      <c r="C326" s="8" t="s">
        <v>192</v>
      </c>
      <c r="D326" s="8" t="s">
        <v>192</v>
      </c>
      <c r="E326" s="9" t="s">
        <v>793</v>
      </c>
      <c r="F326" s="9" t="s">
        <v>1115</v>
      </c>
      <c r="G326" s="8" t="s">
        <v>192</v>
      </c>
      <c r="H326" s="8" t="s">
        <v>726</v>
      </c>
      <c r="I326" s="9" t="s">
        <v>553</v>
      </c>
      <c r="J326" s="7" t="s">
        <v>19</v>
      </c>
    </row>
    <row r="327" s="4" customFormat="true" ht="42.75" hidden="false" customHeight="false" outlineLevel="0" collapsed="false">
      <c r="A327" s="8" t="s">
        <v>1133</v>
      </c>
      <c r="B327" s="6" t="n">
        <v>325</v>
      </c>
      <c r="C327" s="8" t="s">
        <v>192</v>
      </c>
      <c r="D327" s="8" t="s">
        <v>192</v>
      </c>
      <c r="E327" s="9" t="s">
        <v>1134</v>
      </c>
      <c r="F327" s="9" t="s">
        <v>829</v>
      </c>
      <c r="G327" s="8" t="s">
        <v>192</v>
      </c>
      <c r="H327" s="8" t="s">
        <v>578</v>
      </c>
      <c r="I327" s="9" t="s">
        <v>553</v>
      </c>
      <c r="J327" s="7" t="s">
        <v>19</v>
      </c>
    </row>
    <row r="328" s="4" customFormat="true" ht="42.75" hidden="false" customHeight="false" outlineLevel="0" collapsed="false">
      <c r="A328" s="8" t="s">
        <v>1135</v>
      </c>
      <c r="B328" s="6" t="n">
        <v>326</v>
      </c>
      <c r="C328" s="9" t="s">
        <v>1136</v>
      </c>
      <c r="D328" s="9" t="s">
        <v>1137</v>
      </c>
      <c r="E328" s="9" t="s">
        <v>1136</v>
      </c>
      <c r="F328" s="9" t="s">
        <v>1138</v>
      </c>
      <c r="G328" s="8" t="s">
        <v>1139</v>
      </c>
      <c r="H328" s="8" t="s">
        <v>255</v>
      </c>
      <c r="I328" s="9" t="s">
        <v>212</v>
      </c>
      <c r="J328" s="7" t="s">
        <v>19</v>
      </c>
    </row>
    <row r="329" s="4" customFormat="true" ht="42.75" hidden="false" customHeight="false" outlineLevel="0" collapsed="false">
      <c r="A329" s="8" t="s">
        <v>1140</v>
      </c>
      <c r="B329" s="6" t="n">
        <v>327</v>
      </c>
      <c r="C329" s="9" t="s">
        <v>1141</v>
      </c>
      <c r="D329" s="9" t="s">
        <v>1142</v>
      </c>
      <c r="E329" s="9" t="s">
        <v>1141</v>
      </c>
      <c r="F329" s="9" t="s">
        <v>1143</v>
      </c>
      <c r="G329" s="8" t="s">
        <v>1144</v>
      </c>
      <c r="H329" s="8" t="s">
        <v>243</v>
      </c>
      <c r="I329" s="9" t="s">
        <v>930</v>
      </c>
      <c r="J329" s="7" t="s">
        <v>19</v>
      </c>
    </row>
    <row r="330" s="4" customFormat="true" ht="42.75" hidden="false" customHeight="false" outlineLevel="0" collapsed="false">
      <c r="A330" s="8" t="s">
        <v>1145</v>
      </c>
      <c r="B330" s="6" t="n">
        <v>328</v>
      </c>
      <c r="C330" s="9" t="s">
        <v>1141</v>
      </c>
      <c r="D330" s="9" t="s">
        <v>1142</v>
      </c>
      <c r="E330" s="9" t="s">
        <v>1141</v>
      </c>
      <c r="F330" s="9" t="s">
        <v>1146</v>
      </c>
      <c r="G330" s="8" t="s">
        <v>1147</v>
      </c>
      <c r="H330" s="8" t="s">
        <v>243</v>
      </c>
      <c r="I330" s="9" t="s">
        <v>711</v>
      </c>
      <c r="J330" s="7" t="s">
        <v>19</v>
      </c>
    </row>
    <row r="331" s="4" customFormat="true" ht="42.75" hidden="false" customHeight="false" outlineLevel="0" collapsed="false">
      <c r="A331" s="8" t="s">
        <v>1148</v>
      </c>
      <c r="B331" s="6" t="n">
        <v>329</v>
      </c>
      <c r="C331" s="9" t="s">
        <v>694</v>
      </c>
      <c r="D331" s="9" t="s">
        <v>1149</v>
      </c>
      <c r="E331" s="9" t="s">
        <v>694</v>
      </c>
      <c r="F331" s="9" t="s">
        <v>1150</v>
      </c>
      <c r="G331" s="8" t="s">
        <v>182</v>
      </c>
      <c r="H331" s="8" t="s">
        <v>620</v>
      </c>
      <c r="I331" s="9" t="s">
        <v>184</v>
      </c>
      <c r="J331" s="7" t="s">
        <v>19</v>
      </c>
    </row>
    <row r="332" s="4" customFormat="true" ht="42.75" hidden="false" customHeight="false" outlineLevel="0" collapsed="false">
      <c r="A332" s="8" t="s">
        <v>1151</v>
      </c>
      <c r="B332" s="6" t="n">
        <v>330</v>
      </c>
      <c r="C332" s="8" t="s">
        <v>192</v>
      </c>
      <c r="D332" s="8" t="s">
        <v>192</v>
      </c>
      <c r="E332" s="9" t="s">
        <v>923</v>
      </c>
      <c r="F332" s="9" t="s">
        <v>1152</v>
      </c>
      <c r="G332" s="8" t="s">
        <v>192</v>
      </c>
      <c r="H332" s="8" t="s">
        <v>338</v>
      </c>
      <c r="I332" s="9" t="s">
        <v>553</v>
      </c>
      <c r="J332" s="7" t="s">
        <v>19</v>
      </c>
    </row>
    <row r="333" s="4" customFormat="true" ht="42.75" hidden="false" customHeight="false" outlineLevel="0" collapsed="false">
      <c r="A333" s="8" t="s">
        <v>1153</v>
      </c>
      <c r="B333" s="6" t="n">
        <v>331</v>
      </c>
      <c r="C333" s="8" t="s">
        <v>192</v>
      </c>
      <c r="D333" s="8" t="s">
        <v>192</v>
      </c>
      <c r="E333" s="9" t="s">
        <v>1154</v>
      </c>
      <c r="F333" s="9" t="s">
        <v>596</v>
      </c>
      <c r="G333" s="8" t="s">
        <v>192</v>
      </c>
      <c r="H333" s="8" t="s">
        <v>586</v>
      </c>
      <c r="I333" s="9" t="s">
        <v>553</v>
      </c>
      <c r="J333" s="7" t="s">
        <v>19</v>
      </c>
    </row>
    <row r="334" s="4" customFormat="true" ht="42.75" hidden="false" customHeight="false" outlineLevel="0" collapsed="false">
      <c r="A334" s="8" t="s">
        <v>1155</v>
      </c>
      <c r="B334" s="6" t="n">
        <v>332</v>
      </c>
      <c r="C334" s="8" t="s">
        <v>192</v>
      </c>
      <c r="D334" s="8" t="s">
        <v>192</v>
      </c>
      <c r="E334" s="9" t="s">
        <v>1156</v>
      </c>
      <c r="F334" s="9" t="s">
        <v>574</v>
      </c>
      <c r="G334" s="8" t="s">
        <v>192</v>
      </c>
      <c r="H334" s="8" t="s">
        <v>582</v>
      </c>
      <c r="I334" s="9" t="s">
        <v>553</v>
      </c>
      <c r="J334" s="7" t="s">
        <v>19</v>
      </c>
    </row>
    <row r="335" s="4" customFormat="true" ht="42.75" hidden="false" customHeight="false" outlineLevel="0" collapsed="false">
      <c r="A335" s="8" t="s">
        <v>1157</v>
      </c>
      <c r="B335" s="6" t="n">
        <v>333</v>
      </c>
      <c r="C335" s="8" t="s">
        <v>192</v>
      </c>
      <c r="D335" s="8" t="s">
        <v>192</v>
      </c>
      <c r="E335" s="9" t="s">
        <v>844</v>
      </c>
      <c r="F335" s="9" t="s">
        <v>581</v>
      </c>
      <c r="G335" s="8" t="s">
        <v>192</v>
      </c>
      <c r="H335" s="8" t="s">
        <v>582</v>
      </c>
      <c r="I335" s="9" t="s">
        <v>553</v>
      </c>
      <c r="J335" s="7" t="s">
        <v>19</v>
      </c>
    </row>
    <row r="336" s="4" customFormat="true" ht="42.75" hidden="false" customHeight="false" outlineLevel="0" collapsed="false">
      <c r="A336" s="8" t="s">
        <v>1158</v>
      </c>
      <c r="B336" s="6" t="n">
        <v>334</v>
      </c>
      <c r="C336" s="9" t="s">
        <v>1159</v>
      </c>
      <c r="D336" s="9" t="s">
        <v>1160</v>
      </c>
      <c r="E336" s="9" t="s">
        <v>1159</v>
      </c>
      <c r="F336" s="9" t="s">
        <v>1161</v>
      </c>
      <c r="G336" s="8" t="s">
        <v>182</v>
      </c>
      <c r="H336" s="8" t="s">
        <v>1162</v>
      </c>
      <c r="I336" s="9" t="s">
        <v>909</v>
      </c>
      <c r="J336" s="7" t="s">
        <v>19</v>
      </c>
    </row>
    <row r="337" s="4" customFormat="true" ht="42.75" hidden="false" customHeight="false" outlineLevel="0" collapsed="false">
      <c r="A337" s="8" t="s">
        <v>1163</v>
      </c>
      <c r="B337" s="6" t="n">
        <v>335</v>
      </c>
      <c r="C337" s="9" t="s">
        <v>634</v>
      </c>
      <c r="D337" s="9" t="s">
        <v>635</v>
      </c>
      <c r="E337" s="9" t="s">
        <v>1164</v>
      </c>
      <c r="F337" s="9" t="s">
        <v>637</v>
      </c>
      <c r="G337" s="8" t="s">
        <v>192</v>
      </c>
      <c r="H337" s="8" t="s">
        <v>638</v>
      </c>
      <c r="I337" s="9" t="s">
        <v>553</v>
      </c>
      <c r="J337" s="7" t="s">
        <v>19</v>
      </c>
    </row>
    <row r="338" s="4" customFormat="true" ht="42.75" hidden="false" customHeight="false" outlineLevel="0" collapsed="false">
      <c r="A338" s="8" t="s">
        <v>1165</v>
      </c>
      <c r="B338" s="6" t="n">
        <v>336</v>
      </c>
      <c r="C338" s="8" t="s">
        <v>192</v>
      </c>
      <c r="D338" s="8" t="s">
        <v>192</v>
      </c>
      <c r="E338" s="9" t="s">
        <v>872</v>
      </c>
      <c r="F338" s="9" t="s">
        <v>763</v>
      </c>
      <c r="G338" s="8" t="s">
        <v>192</v>
      </c>
      <c r="H338" s="8" t="s">
        <v>726</v>
      </c>
      <c r="I338" s="9" t="s">
        <v>553</v>
      </c>
      <c r="J338" s="7" t="s">
        <v>19</v>
      </c>
    </row>
    <row r="339" s="4" customFormat="true" ht="42.75" hidden="false" customHeight="false" outlineLevel="0" collapsed="false">
      <c r="A339" s="8" t="s">
        <v>1166</v>
      </c>
      <c r="B339" s="6" t="n">
        <v>337</v>
      </c>
      <c r="C339" s="9" t="s">
        <v>1167</v>
      </c>
      <c r="D339" s="9" t="s">
        <v>1168</v>
      </c>
      <c r="E339" s="9" t="s">
        <v>818</v>
      </c>
      <c r="F339" s="9" t="s">
        <v>1169</v>
      </c>
      <c r="G339" s="8" t="s">
        <v>929</v>
      </c>
      <c r="H339" s="8" t="s">
        <v>1170</v>
      </c>
      <c r="I339" s="9" t="s">
        <v>256</v>
      </c>
      <c r="J339" s="7" t="s">
        <v>19</v>
      </c>
    </row>
    <row r="340" s="4" customFormat="true" ht="42.75" hidden="false" customHeight="false" outlineLevel="0" collapsed="false">
      <c r="A340" s="8" t="s">
        <v>1171</v>
      </c>
      <c r="B340" s="6" t="n">
        <v>338</v>
      </c>
      <c r="C340" s="9" t="s">
        <v>1172</v>
      </c>
      <c r="D340" s="9" t="s">
        <v>1173</v>
      </c>
      <c r="E340" s="9" t="s">
        <v>14</v>
      </c>
      <c r="F340" s="9" t="s">
        <v>590</v>
      </c>
      <c r="G340" s="8" t="s">
        <v>1174</v>
      </c>
      <c r="H340" s="8" t="s">
        <v>770</v>
      </c>
      <c r="I340" s="9" t="s">
        <v>593</v>
      </c>
      <c r="J340" s="7" t="s">
        <v>19</v>
      </c>
    </row>
    <row r="341" s="4" customFormat="true" ht="42.75" hidden="false" customHeight="false" outlineLevel="0" collapsed="false">
      <c r="A341" s="8" t="s">
        <v>1175</v>
      </c>
      <c r="B341" s="6" t="n">
        <v>339</v>
      </c>
      <c r="C341" s="8" t="s">
        <v>192</v>
      </c>
      <c r="D341" s="8" t="s">
        <v>192</v>
      </c>
      <c r="E341" s="9" t="s">
        <v>914</v>
      </c>
      <c r="F341" s="9" t="s">
        <v>566</v>
      </c>
      <c r="G341" s="8" t="s">
        <v>192</v>
      </c>
      <c r="H341" s="8" t="s">
        <v>638</v>
      </c>
      <c r="I341" s="9" t="s">
        <v>553</v>
      </c>
      <c r="J341" s="7" t="s">
        <v>19</v>
      </c>
    </row>
    <row r="342" s="4" customFormat="true" ht="42.75" hidden="false" customHeight="false" outlineLevel="0" collapsed="false">
      <c r="A342" s="8" t="s">
        <v>1176</v>
      </c>
      <c r="B342" s="6" t="n">
        <v>340</v>
      </c>
      <c r="C342" s="8" t="s">
        <v>192</v>
      </c>
      <c r="D342" s="8" t="s">
        <v>192</v>
      </c>
      <c r="E342" s="9" t="s">
        <v>1044</v>
      </c>
      <c r="F342" s="9" t="s">
        <v>577</v>
      </c>
      <c r="G342" s="8" t="s">
        <v>192</v>
      </c>
      <c r="H342" s="8" t="s">
        <v>489</v>
      </c>
      <c r="I342" s="9" t="s">
        <v>553</v>
      </c>
      <c r="J342" s="7" t="s">
        <v>19</v>
      </c>
    </row>
    <row r="343" s="4" customFormat="true" ht="42.75" hidden="false" customHeight="false" outlineLevel="0" collapsed="false">
      <c r="A343" s="8" t="s">
        <v>1177</v>
      </c>
      <c r="B343" s="6" t="n">
        <v>341</v>
      </c>
      <c r="C343" s="8" t="s">
        <v>192</v>
      </c>
      <c r="D343" s="8" t="s">
        <v>192</v>
      </c>
      <c r="E343" s="9" t="s">
        <v>795</v>
      </c>
      <c r="F343" s="9" t="s">
        <v>1178</v>
      </c>
      <c r="G343" s="8" t="s">
        <v>192</v>
      </c>
      <c r="H343" s="8" t="s">
        <v>638</v>
      </c>
      <c r="I343" s="9" t="s">
        <v>553</v>
      </c>
      <c r="J343" s="7" t="s">
        <v>19</v>
      </c>
    </row>
    <row r="344" s="4" customFormat="true" ht="42.75" hidden="false" customHeight="false" outlineLevel="0" collapsed="false">
      <c r="A344" s="8" t="s">
        <v>1179</v>
      </c>
      <c r="B344" s="6" t="n">
        <v>342</v>
      </c>
      <c r="C344" s="8" t="s">
        <v>192</v>
      </c>
      <c r="D344" s="8" t="s">
        <v>192</v>
      </c>
      <c r="E344" s="9" t="s">
        <v>891</v>
      </c>
      <c r="F344" s="9" t="s">
        <v>1180</v>
      </c>
      <c r="G344" s="8" t="s">
        <v>192</v>
      </c>
      <c r="H344" s="8" t="s">
        <v>582</v>
      </c>
      <c r="I344" s="9" t="s">
        <v>553</v>
      </c>
      <c r="J344" s="7" t="s">
        <v>19</v>
      </c>
    </row>
    <row r="345" s="4" customFormat="true" ht="42.75" hidden="false" customHeight="false" outlineLevel="0" collapsed="false">
      <c r="A345" s="8" t="s">
        <v>1181</v>
      </c>
      <c r="B345" s="6" t="n">
        <v>343</v>
      </c>
      <c r="C345" s="8" t="s">
        <v>192</v>
      </c>
      <c r="D345" s="8" t="s">
        <v>192</v>
      </c>
      <c r="E345" s="9" t="s">
        <v>673</v>
      </c>
      <c r="F345" s="9" t="s">
        <v>1182</v>
      </c>
      <c r="G345" s="8" t="s">
        <v>192</v>
      </c>
      <c r="H345" s="8" t="s">
        <v>359</v>
      </c>
      <c r="I345" s="9" t="s">
        <v>553</v>
      </c>
      <c r="J345" s="7" t="s">
        <v>19</v>
      </c>
    </row>
    <row r="346" s="4" customFormat="true" ht="42.75" hidden="false" customHeight="false" outlineLevel="0" collapsed="false">
      <c r="A346" s="8" t="s">
        <v>1183</v>
      </c>
      <c r="B346" s="6" t="n">
        <v>344</v>
      </c>
      <c r="C346" s="9" t="s">
        <v>1184</v>
      </c>
      <c r="D346" s="9" t="s">
        <v>1185</v>
      </c>
      <c r="E346" s="9" t="s">
        <v>1184</v>
      </c>
      <c r="F346" s="9" t="s">
        <v>1186</v>
      </c>
      <c r="G346" s="8" t="s">
        <v>192</v>
      </c>
      <c r="H346" s="8" t="s">
        <v>255</v>
      </c>
      <c r="I346" s="9" t="s">
        <v>57</v>
      </c>
      <c r="J346" s="7" t="s">
        <v>19</v>
      </c>
    </row>
    <row r="347" s="4" customFormat="true" ht="42.75" hidden="false" customHeight="false" outlineLevel="0" collapsed="false">
      <c r="A347" s="8" t="s">
        <v>1187</v>
      </c>
      <c r="B347" s="6" t="n">
        <v>345</v>
      </c>
      <c r="C347" s="9" t="s">
        <v>1188</v>
      </c>
      <c r="D347" s="9" t="s">
        <v>1189</v>
      </c>
      <c r="E347" s="9" t="s">
        <v>745</v>
      </c>
      <c r="F347" s="9" t="s">
        <v>1190</v>
      </c>
      <c r="G347" s="8" t="s">
        <v>192</v>
      </c>
      <c r="H347" s="8" t="s">
        <v>411</v>
      </c>
      <c r="I347" s="9" t="s">
        <v>553</v>
      </c>
      <c r="J347" s="7" t="s">
        <v>19</v>
      </c>
    </row>
    <row r="348" s="4" customFormat="true" ht="42.75" hidden="false" customHeight="false" outlineLevel="0" collapsed="false">
      <c r="A348" s="8" t="s">
        <v>1191</v>
      </c>
      <c r="B348" s="6" t="n">
        <v>346</v>
      </c>
      <c r="C348" s="9" t="s">
        <v>1110</v>
      </c>
      <c r="D348" s="9" t="s">
        <v>1111</v>
      </c>
      <c r="E348" s="9" t="s">
        <v>1110</v>
      </c>
      <c r="F348" s="9" t="s">
        <v>1192</v>
      </c>
      <c r="G348" s="8" t="s">
        <v>959</v>
      </c>
      <c r="H348" s="8" t="s">
        <v>638</v>
      </c>
      <c r="I348" s="9" t="s">
        <v>212</v>
      </c>
      <c r="J348" s="7" t="s">
        <v>19</v>
      </c>
    </row>
    <row r="349" s="4" customFormat="true" ht="42.75" hidden="false" customHeight="false" outlineLevel="0" collapsed="false">
      <c r="A349" s="8" t="s">
        <v>1193</v>
      </c>
      <c r="B349" s="6" t="n">
        <v>347</v>
      </c>
      <c r="C349" s="9" t="s">
        <v>668</v>
      </c>
      <c r="D349" s="9" t="s">
        <v>669</v>
      </c>
      <c r="E349" s="9" t="s">
        <v>668</v>
      </c>
      <c r="F349" s="9" t="s">
        <v>1194</v>
      </c>
      <c r="G349" s="8" t="s">
        <v>671</v>
      </c>
      <c r="H349" s="8" t="s">
        <v>1195</v>
      </c>
      <c r="I349" s="9" t="s">
        <v>184</v>
      </c>
      <c r="J349" s="7" t="s">
        <v>19</v>
      </c>
    </row>
    <row r="350" s="4" customFormat="true" ht="42.75" hidden="false" customHeight="false" outlineLevel="0" collapsed="false">
      <c r="A350" s="8" t="s">
        <v>1196</v>
      </c>
      <c r="B350" s="6" t="n">
        <v>348</v>
      </c>
      <c r="C350" s="9" t="s">
        <v>1197</v>
      </c>
      <c r="D350" s="9" t="s">
        <v>1198</v>
      </c>
      <c r="E350" s="9" t="s">
        <v>1197</v>
      </c>
      <c r="F350" s="9" t="s">
        <v>1199</v>
      </c>
      <c r="G350" s="8" t="s">
        <v>1200</v>
      </c>
      <c r="H350" s="8" t="s">
        <v>353</v>
      </c>
      <c r="I350" s="9" t="s">
        <v>184</v>
      </c>
      <c r="J350" s="7" t="s">
        <v>19</v>
      </c>
    </row>
    <row r="351" s="4" customFormat="true" ht="42.75" hidden="false" customHeight="false" outlineLevel="0" collapsed="false">
      <c r="A351" s="8" t="s">
        <v>1201</v>
      </c>
      <c r="B351" s="6" t="n">
        <v>349</v>
      </c>
      <c r="C351" s="8" t="s">
        <v>192</v>
      </c>
      <c r="D351" s="8" t="s">
        <v>192</v>
      </c>
      <c r="E351" s="9" t="s">
        <v>721</v>
      </c>
      <c r="F351" s="9" t="s">
        <v>1202</v>
      </c>
      <c r="G351" s="8" t="s">
        <v>192</v>
      </c>
      <c r="H351" s="8" t="s">
        <v>638</v>
      </c>
      <c r="I351" s="9" t="s">
        <v>553</v>
      </c>
      <c r="J351" s="7" t="s">
        <v>19</v>
      </c>
    </row>
    <row r="352" s="4" customFormat="true" ht="42.75" hidden="false" customHeight="false" outlineLevel="0" collapsed="false">
      <c r="A352" s="8" t="s">
        <v>1203</v>
      </c>
      <c r="B352" s="6" t="n">
        <v>350</v>
      </c>
      <c r="C352" s="8" t="s">
        <v>192</v>
      </c>
      <c r="D352" s="8" t="s">
        <v>192</v>
      </c>
      <c r="E352" s="9" t="s">
        <v>1114</v>
      </c>
      <c r="F352" s="9" t="s">
        <v>1204</v>
      </c>
      <c r="G352" s="8" t="s">
        <v>192</v>
      </c>
      <c r="H352" s="8" t="s">
        <v>878</v>
      </c>
      <c r="I352" s="9" t="s">
        <v>553</v>
      </c>
      <c r="J352" s="7" t="s">
        <v>19</v>
      </c>
    </row>
    <row r="353" s="4" customFormat="true" ht="42.75" hidden="false" customHeight="false" outlineLevel="0" collapsed="false">
      <c r="A353" s="8" t="s">
        <v>1205</v>
      </c>
      <c r="B353" s="6" t="n">
        <v>351</v>
      </c>
      <c r="C353" s="9" t="s">
        <v>1065</v>
      </c>
      <c r="D353" s="9" t="s">
        <v>1066</v>
      </c>
      <c r="E353" s="9" t="s">
        <v>1065</v>
      </c>
      <c r="F353" s="9" t="s">
        <v>1206</v>
      </c>
      <c r="G353" s="8" t="s">
        <v>530</v>
      </c>
      <c r="H353" s="8" t="s">
        <v>1068</v>
      </c>
      <c r="I353" s="9" t="s">
        <v>57</v>
      </c>
      <c r="J353" s="7" t="s">
        <v>19</v>
      </c>
    </row>
    <row r="354" s="4" customFormat="true" ht="42.75" hidden="false" customHeight="false" outlineLevel="0" collapsed="false">
      <c r="A354" s="8" t="s">
        <v>1207</v>
      </c>
      <c r="B354" s="6" t="n">
        <v>352</v>
      </c>
      <c r="C354" s="8" t="s">
        <v>192</v>
      </c>
      <c r="D354" s="8" t="s">
        <v>192</v>
      </c>
      <c r="E354" s="9" t="s">
        <v>1134</v>
      </c>
      <c r="F354" s="9" t="s">
        <v>1190</v>
      </c>
      <c r="G354" s="8" t="s">
        <v>192</v>
      </c>
      <c r="H354" s="8" t="s">
        <v>578</v>
      </c>
      <c r="I354" s="9" t="s">
        <v>553</v>
      </c>
      <c r="J354" s="7" t="s">
        <v>19</v>
      </c>
    </row>
    <row r="355" s="4" customFormat="true" ht="42.75" hidden="false" customHeight="false" outlineLevel="0" collapsed="false">
      <c r="A355" s="8" t="s">
        <v>1208</v>
      </c>
      <c r="B355" s="6" t="n">
        <v>353</v>
      </c>
      <c r="C355" s="8" t="s">
        <v>192</v>
      </c>
      <c r="D355" s="8" t="s">
        <v>192</v>
      </c>
      <c r="E355" s="9" t="s">
        <v>611</v>
      </c>
      <c r="F355" s="9" t="s">
        <v>1209</v>
      </c>
      <c r="G355" s="8" t="s">
        <v>192</v>
      </c>
      <c r="H355" s="8" t="s">
        <v>582</v>
      </c>
      <c r="I355" s="9" t="s">
        <v>553</v>
      </c>
      <c r="J355" s="7" t="s">
        <v>19</v>
      </c>
    </row>
    <row r="356" s="4" customFormat="true" ht="42.75" hidden="false" customHeight="false" outlineLevel="0" collapsed="false">
      <c r="A356" s="8" t="s">
        <v>1210</v>
      </c>
      <c r="B356" s="6" t="n">
        <v>354</v>
      </c>
      <c r="C356" s="8" t="s">
        <v>192</v>
      </c>
      <c r="D356" s="8" t="s">
        <v>192</v>
      </c>
      <c r="E356" s="9" t="s">
        <v>728</v>
      </c>
      <c r="F356" s="9" t="s">
        <v>1115</v>
      </c>
      <c r="G356" s="8" t="s">
        <v>192</v>
      </c>
      <c r="H356" s="8" t="s">
        <v>638</v>
      </c>
      <c r="I356" s="9" t="s">
        <v>553</v>
      </c>
      <c r="J356" s="7" t="s">
        <v>19</v>
      </c>
    </row>
    <row r="357" s="4" customFormat="true" ht="42.75" hidden="false" customHeight="false" outlineLevel="0" collapsed="false">
      <c r="A357" s="8" t="s">
        <v>1211</v>
      </c>
      <c r="B357" s="6" t="n">
        <v>355</v>
      </c>
      <c r="C357" s="8" t="s">
        <v>192</v>
      </c>
      <c r="D357" s="8" t="s">
        <v>192</v>
      </c>
      <c r="E357" s="9" t="s">
        <v>1212</v>
      </c>
      <c r="F357" s="9" t="s">
        <v>682</v>
      </c>
      <c r="G357" s="8" t="s">
        <v>192</v>
      </c>
      <c r="H357" s="8" t="s">
        <v>578</v>
      </c>
      <c r="I357" s="9" t="s">
        <v>553</v>
      </c>
      <c r="J357" s="7" t="s">
        <v>19</v>
      </c>
    </row>
    <row r="358" s="4" customFormat="true" ht="42.75" hidden="false" customHeight="false" outlineLevel="0" collapsed="false">
      <c r="A358" s="8" t="s">
        <v>1213</v>
      </c>
      <c r="B358" s="6" t="n">
        <v>356</v>
      </c>
      <c r="C358" s="8" t="s">
        <v>192</v>
      </c>
      <c r="D358" s="8" t="s">
        <v>192</v>
      </c>
      <c r="E358" s="9" t="s">
        <v>630</v>
      </c>
      <c r="F358" s="9" t="s">
        <v>1214</v>
      </c>
      <c r="G358" s="8" t="s">
        <v>192</v>
      </c>
      <c r="H358" s="8" t="s">
        <v>632</v>
      </c>
      <c r="I358" s="9" t="s">
        <v>553</v>
      </c>
      <c r="J358" s="7" t="s">
        <v>19</v>
      </c>
    </row>
    <row r="359" s="4" customFormat="true" ht="42.75" hidden="false" customHeight="false" outlineLevel="0" collapsed="false">
      <c r="A359" s="8" t="s">
        <v>1215</v>
      </c>
      <c r="B359" s="6" t="n">
        <v>357</v>
      </c>
      <c r="C359" s="9" t="s">
        <v>766</v>
      </c>
      <c r="D359" s="9" t="s">
        <v>1216</v>
      </c>
      <c r="E359" s="9" t="s">
        <v>766</v>
      </c>
      <c r="F359" s="9" t="s">
        <v>1217</v>
      </c>
      <c r="G359" s="8" t="s">
        <v>192</v>
      </c>
      <c r="H359" s="8" t="s">
        <v>318</v>
      </c>
      <c r="I359" s="9" t="s">
        <v>771</v>
      </c>
      <c r="J359" s="7" t="s">
        <v>19</v>
      </c>
    </row>
    <row r="360" s="4" customFormat="true" ht="42.75" hidden="false" customHeight="false" outlineLevel="0" collapsed="false">
      <c r="A360" s="8" t="s">
        <v>1218</v>
      </c>
      <c r="B360" s="6" t="n">
        <v>358</v>
      </c>
      <c r="C360" s="8" t="s">
        <v>192</v>
      </c>
      <c r="D360" s="8" t="s">
        <v>192</v>
      </c>
      <c r="E360" s="9" t="s">
        <v>665</v>
      </c>
      <c r="F360" s="9" t="s">
        <v>903</v>
      </c>
      <c r="G360" s="8" t="s">
        <v>192</v>
      </c>
      <c r="H360" s="8" t="s">
        <v>348</v>
      </c>
      <c r="I360" s="9" t="s">
        <v>553</v>
      </c>
      <c r="J360" s="7" t="s">
        <v>19</v>
      </c>
    </row>
    <row r="361" s="4" customFormat="true" ht="42.75" hidden="false" customHeight="false" outlineLevel="0" collapsed="false">
      <c r="A361" s="8" t="s">
        <v>1219</v>
      </c>
      <c r="B361" s="6" t="n">
        <v>359</v>
      </c>
      <c r="C361" s="8" t="s">
        <v>192</v>
      </c>
      <c r="D361" s="8" t="s">
        <v>192</v>
      </c>
      <c r="E361" s="9" t="s">
        <v>721</v>
      </c>
      <c r="F361" s="9" t="s">
        <v>729</v>
      </c>
      <c r="G361" s="8" t="s">
        <v>192</v>
      </c>
      <c r="H361" s="8" t="s">
        <v>726</v>
      </c>
      <c r="I361" s="9" t="s">
        <v>553</v>
      </c>
      <c r="J361" s="7" t="s">
        <v>19</v>
      </c>
    </row>
    <row r="362" s="4" customFormat="true" ht="42.75" hidden="false" customHeight="false" outlineLevel="0" collapsed="false">
      <c r="A362" s="8" t="s">
        <v>1220</v>
      </c>
      <c r="B362" s="6" t="n">
        <v>360</v>
      </c>
      <c r="C362" s="8" t="s">
        <v>192</v>
      </c>
      <c r="D362" s="8" t="s">
        <v>192</v>
      </c>
      <c r="E362" s="9" t="s">
        <v>1221</v>
      </c>
      <c r="F362" s="9" t="s">
        <v>1222</v>
      </c>
      <c r="G362" s="8" t="s">
        <v>192</v>
      </c>
      <c r="H362" s="8" t="s">
        <v>567</v>
      </c>
      <c r="I362" s="9" t="s">
        <v>553</v>
      </c>
      <c r="J362" s="7" t="s">
        <v>19</v>
      </c>
    </row>
    <row r="363" s="4" customFormat="true" ht="42.75" hidden="false" customHeight="false" outlineLevel="0" collapsed="false">
      <c r="A363" s="8" t="s">
        <v>1223</v>
      </c>
      <c r="B363" s="6" t="n">
        <v>361</v>
      </c>
      <c r="C363" s="9" t="s">
        <v>707</v>
      </c>
      <c r="D363" s="9" t="s">
        <v>708</v>
      </c>
      <c r="E363" s="9" t="s">
        <v>707</v>
      </c>
      <c r="F363" s="9" t="s">
        <v>1224</v>
      </c>
      <c r="G363" s="8" t="s">
        <v>710</v>
      </c>
      <c r="H363" s="8" t="s">
        <v>195</v>
      </c>
      <c r="I363" s="9" t="s">
        <v>711</v>
      </c>
      <c r="J363" s="7" t="s">
        <v>19</v>
      </c>
    </row>
    <row r="364" s="4" customFormat="true" ht="42.75" hidden="false" customHeight="false" outlineLevel="0" collapsed="false">
      <c r="A364" s="8" t="s">
        <v>1225</v>
      </c>
      <c r="B364" s="6" t="n">
        <v>362</v>
      </c>
      <c r="C364" s="9" t="s">
        <v>1141</v>
      </c>
      <c r="D364" s="9" t="s">
        <v>1142</v>
      </c>
      <c r="E364" s="9" t="s">
        <v>1141</v>
      </c>
      <c r="F364" s="9" t="s">
        <v>1226</v>
      </c>
      <c r="G364" s="8" t="s">
        <v>1147</v>
      </c>
      <c r="H364" s="8" t="s">
        <v>195</v>
      </c>
      <c r="I364" s="9" t="s">
        <v>711</v>
      </c>
      <c r="J364" s="7" t="s">
        <v>19</v>
      </c>
    </row>
    <row r="365" s="4" customFormat="true" ht="42.75" hidden="false" customHeight="false" outlineLevel="0" collapsed="false">
      <c r="A365" s="8" t="s">
        <v>1227</v>
      </c>
      <c r="B365" s="6" t="n">
        <v>363</v>
      </c>
      <c r="C365" s="9" t="s">
        <v>634</v>
      </c>
      <c r="D365" s="9" t="s">
        <v>635</v>
      </c>
      <c r="E365" s="9" t="s">
        <v>896</v>
      </c>
      <c r="F365" s="9" t="s">
        <v>637</v>
      </c>
      <c r="G365" s="8" t="s">
        <v>192</v>
      </c>
      <c r="H365" s="8" t="s">
        <v>638</v>
      </c>
      <c r="I365" s="9" t="s">
        <v>553</v>
      </c>
      <c r="J365" s="7" t="s">
        <v>19</v>
      </c>
    </row>
    <row r="366" s="4" customFormat="true" ht="42.75" hidden="false" customHeight="false" outlineLevel="0" collapsed="false">
      <c r="A366" s="8" t="s">
        <v>1228</v>
      </c>
      <c r="B366" s="6" t="n">
        <v>364</v>
      </c>
      <c r="C366" s="8" t="s">
        <v>192</v>
      </c>
      <c r="D366" s="8" t="s">
        <v>192</v>
      </c>
      <c r="E366" s="9" t="s">
        <v>1229</v>
      </c>
      <c r="F366" s="9" t="s">
        <v>1230</v>
      </c>
      <c r="G366" s="8" t="s">
        <v>192</v>
      </c>
      <c r="H366" s="8" t="s">
        <v>638</v>
      </c>
      <c r="I366" s="9" t="s">
        <v>553</v>
      </c>
      <c r="J366" s="7" t="s">
        <v>19</v>
      </c>
    </row>
    <row r="367" s="4" customFormat="true" ht="42.75" hidden="false" customHeight="false" outlineLevel="0" collapsed="false">
      <c r="A367" s="8" t="s">
        <v>1231</v>
      </c>
      <c r="B367" s="6" t="n">
        <v>365</v>
      </c>
      <c r="C367" s="8" t="s">
        <v>192</v>
      </c>
      <c r="D367" s="8" t="s">
        <v>192</v>
      </c>
      <c r="E367" s="9" t="s">
        <v>902</v>
      </c>
      <c r="F367" s="9" t="s">
        <v>1232</v>
      </c>
      <c r="G367" s="8" t="s">
        <v>192</v>
      </c>
      <c r="H367" s="8" t="s">
        <v>582</v>
      </c>
      <c r="I367" s="9" t="s">
        <v>553</v>
      </c>
      <c r="J367" s="7" t="s">
        <v>19</v>
      </c>
    </row>
    <row r="368" s="4" customFormat="true" ht="42.75" hidden="false" customHeight="false" outlineLevel="0" collapsed="false">
      <c r="A368" s="8" t="s">
        <v>1233</v>
      </c>
      <c r="B368" s="6" t="n">
        <v>366</v>
      </c>
      <c r="C368" s="8" t="s">
        <v>192</v>
      </c>
      <c r="D368" s="8" t="s">
        <v>192</v>
      </c>
      <c r="E368" s="9" t="s">
        <v>598</v>
      </c>
      <c r="F368" s="9" t="s">
        <v>1234</v>
      </c>
      <c r="G368" s="8" t="s">
        <v>192</v>
      </c>
      <c r="H368" s="8" t="s">
        <v>578</v>
      </c>
      <c r="I368" s="9" t="s">
        <v>553</v>
      </c>
      <c r="J368" s="7" t="s">
        <v>19</v>
      </c>
    </row>
    <row r="369" s="4" customFormat="true" ht="42.75" hidden="false" customHeight="false" outlineLevel="0" collapsed="false">
      <c r="A369" s="8" t="s">
        <v>1235</v>
      </c>
      <c r="B369" s="6" t="n">
        <v>367</v>
      </c>
      <c r="C369" s="8" t="s">
        <v>192</v>
      </c>
      <c r="D369" s="8" t="s">
        <v>192</v>
      </c>
      <c r="E369" s="9" t="s">
        <v>849</v>
      </c>
      <c r="F369" s="9" t="s">
        <v>631</v>
      </c>
      <c r="G369" s="8" t="s">
        <v>192</v>
      </c>
      <c r="H369" s="8" t="s">
        <v>286</v>
      </c>
      <c r="I369" s="9" t="s">
        <v>553</v>
      </c>
      <c r="J369" s="7" t="s">
        <v>19</v>
      </c>
    </row>
    <row r="370" s="4" customFormat="true" ht="42.75" hidden="false" customHeight="false" outlineLevel="0" collapsed="false">
      <c r="A370" s="8" t="s">
        <v>1236</v>
      </c>
      <c r="B370" s="6" t="n">
        <v>368</v>
      </c>
      <c r="C370" s="9" t="s">
        <v>1237</v>
      </c>
      <c r="D370" s="9" t="s">
        <v>1238</v>
      </c>
      <c r="E370" s="9" t="s">
        <v>1237</v>
      </c>
      <c r="F370" s="9" t="s">
        <v>1239</v>
      </c>
      <c r="G370" s="8" t="s">
        <v>182</v>
      </c>
      <c r="H370" s="8" t="s">
        <v>1240</v>
      </c>
      <c r="I370" s="9" t="s">
        <v>184</v>
      </c>
      <c r="J370" s="7" t="s">
        <v>19</v>
      </c>
    </row>
    <row r="371" s="4" customFormat="true" ht="42.75" hidden="false" customHeight="false" outlineLevel="0" collapsed="false">
      <c r="A371" s="8" t="s">
        <v>1241</v>
      </c>
      <c r="B371" s="6" t="n">
        <v>369</v>
      </c>
      <c r="C371" s="8" t="s">
        <v>192</v>
      </c>
      <c r="D371" s="8" t="s">
        <v>192</v>
      </c>
      <c r="E371" s="9" t="s">
        <v>1042</v>
      </c>
      <c r="F371" s="9" t="s">
        <v>1242</v>
      </c>
      <c r="G371" s="8" t="s">
        <v>192</v>
      </c>
      <c r="H371" s="8" t="s">
        <v>1240</v>
      </c>
      <c r="I371" s="9" t="s">
        <v>553</v>
      </c>
      <c r="J371" s="7" t="s">
        <v>19</v>
      </c>
    </row>
    <row r="372" s="4" customFormat="true" ht="42.75" hidden="false" customHeight="false" outlineLevel="0" collapsed="false">
      <c r="A372" s="8" t="s">
        <v>1243</v>
      </c>
      <c r="B372" s="6" t="n">
        <v>370</v>
      </c>
      <c r="C372" s="9" t="s">
        <v>905</v>
      </c>
      <c r="D372" s="9" t="s">
        <v>906</v>
      </c>
      <c r="E372" s="9" t="s">
        <v>905</v>
      </c>
      <c r="F372" s="9" t="s">
        <v>1244</v>
      </c>
      <c r="G372" s="8" t="s">
        <v>908</v>
      </c>
      <c r="H372" s="8" t="s">
        <v>571</v>
      </c>
      <c r="I372" s="9" t="s">
        <v>909</v>
      </c>
      <c r="J372" s="7" t="s">
        <v>19</v>
      </c>
    </row>
    <row r="373" s="4" customFormat="true" ht="42.75" hidden="false" customHeight="false" outlineLevel="0" collapsed="false">
      <c r="A373" s="8" t="s">
        <v>1245</v>
      </c>
      <c r="B373" s="6" t="n">
        <v>371</v>
      </c>
      <c r="C373" s="8" t="s">
        <v>192</v>
      </c>
      <c r="D373" s="8" t="s">
        <v>192</v>
      </c>
      <c r="E373" s="9" t="s">
        <v>857</v>
      </c>
      <c r="F373" s="9" t="s">
        <v>577</v>
      </c>
      <c r="G373" s="8" t="s">
        <v>192</v>
      </c>
      <c r="H373" s="8" t="s">
        <v>582</v>
      </c>
      <c r="I373" s="9" t="s">
        <v>553</v>
      </c>
      <c r="J373" s="7" t="s">
        <v>19</v>
      </c>
    </row>
    <row r="374" s="4" customFormat="true" ht="42.75" hidden="false" customHeight="false" outlineLevel="0" collapsed="false">
      <c r="A374" s="8" t="s">
        <v>1246</v>
      </c>
      <c r="B374" s="6" t="n">
        <v>372</v>
      </c>
      <c r="C374" s="9" t="s">
        <v>956</v>
      </c>
      <c r="D374" s="9" t="s">
        <v>957</v>
      </c>
      <c r="E374" s="9" t="s">
        <v>956</v>
      </c>
      <c r="F374" s="9" t="s">
        <v>1247</v>
      </c>
      <c r="G374" s="8" t="s">
        <v>959</v>
      </c>
      <c r="H374" s="8" t="s">
        <v>571</v>
      </c>
      <c r="I374" s="9" t="s">
        <v>212</v>
      </c>
      <c r="J374" s="7" t="s">
        <v>19</v>
      </c>
    </row>
    <row r="375" s="4" customFormat="true" ht="42.75" hidden="false" customHeight="false" outlineLevel="0" collapsed="false">
      <c r="A375" s="8" t="s">
        <v>1248</v>
      </c>
      <c r="B375" s="6" t="n">
        <v>373</v>
      </c>
      <c r="C375" s="9" t="s">
        <v>1249</v>
      </c>
      <c r="D375" s="9" t="s">
        <v>1250</v>
      </c>
      <c r="E375" s="9" t="s">
        <v>1249</v>
      </c>
      <c r="F375" s="9" t="s">
        <v>1251</v>
      </c>
      <c r="G375" s="8" t="s">
        <v>182</v>
      </c>
      <c r="H375" s="8" t="s">
        <v>991</v>
      </c>
      <c r="I375" s="9" t="s">
        <v>184</v>
      </c>
      <c r="J375" s="7" t="s">
        <v>19</v>
      </c>
    </row>
    <row r="376" s="4" customFormat="true" ht="42.75" hidden="false" customHeight="false" outlineLevel="0" collapsed="false">
      <c r="A376" s="8" t="s">
        <v>1252</v>
      </c>
      <c r="B376" s="6" t="n">
        <v>374</v>
      </c>
      <c r="C376" s="8" t="s">
        <v>192</v>
      </c>
      <c r="D376" s="8" t="s">
        <v>192</v>
      </c>
      <c r="E376" s="9" t="s">
        <v>952</v>
      </c>
      <c r="F376" s="9" t="s">
        <v>679</v>
      </c>
      <c r="G376" s="8" t="s">
        <v>192</v>
      </c>
      <c r="H376" s="8" t="s">
        <v>582</v>
      </c>
      <c r="I376" s="9" t="s">
        <v>553</v>
      </c>
      <c r="J376" s="7" t="s">
        <v>19</v>
      </c>
    </row>
    <row r="377" s="4" customFormat="true" ht="42.75" hidden="false" customHeight="false" outlineLevel="0" collapsed="false">
      <c r="A377" s="8" t="s">
        <v>1253</v>
      </c>
      <c r="B377" s="6" t="n">
        <v>375</v>
      </c>
      <c r="C377" s="8" t="s">
        <v>192</v>
      </c>
      <c r="D377" s="8" t="s">
        <v>192</v>
      </c>
      <c r="E377" s="9" t="s">
        <v>969</v>
      </c>
      <c r="F377" s="9" t="s">
        <v>1254</v>
      </c>
      <c r="G377" s="8" t="s">
        <v>192</v>
      </c>
      <c r="H377" s="8" t="s">
        <v>586</v>
      </c>
      <c r="I377" s="9" t="s">
        <v>553</v>
      </c>
      <c r="J377" s="7" t="s">
        <v>19</v>
      </c>
    </row>
    <row r="378" s="4" customFormat="true" ht="42.75" hidden="false" customHeight="false" outlineLevel="0" collapsed="false">
      <c r="A378" s="8" t="s">
        <v>1255</v>
      </c>
      <c r="B378" s="6" t="n">
        <v>376</v>
      </c>
      <c r="C378" s="9" t="s">
        <v>1256</v>
      </c>
      <c r="D378" s="9" t="s">
        <v>1257</v>
      </c>
      <c r="E378" s="9" t="s">
        <v>1256</v>
      </c>
      <c r="F378" s="9" t="s">
        <v>1258</v>
      </c>
      <c r="G378" s="8" t="s">
        <v>192</v>
      </c>
      <c r="H378" s="8" t="s">
        <v>1259</v>
      </c>
      <c r="I378" s="9" t="s">
        <v>57</v>
      </c>
      <c r="J378" s="7" t="s">
        <v>19</v>
      </c>
    </row>
    <row r="379" s="4" customFormat="true" ht="42.75" hidden="false" customHeight="false" outlineLevel="0" collapsed="false">
      <c r="A379" s="8" t="s">
        <v>1260</v>
      </c>
      <c r="B379" s="6" t="n">
        <v>377</v>
      </c>
      <c r="C379" s="9" t="s">
        <v>1184</v>
      </c>
      <c r="D379" s="9" t="s">
        <v>1185</v>
      </c>
      <c r="E379" s="9" t="s">
        <v>1184</v>
      </c>
      <c r="F379" s="9" t="s">
        <v>1261</v>
      </c>
      <c r="G379" s="8" t="s">
        <v>192</v>
      </c>
      <c r="H379" s="8" t="s">
        <v>1262</v>
      </c>
      <c r="I379" s="9" t="s">
        <v>57</v>
      </c>
      <c r="J379" s="7" t="s">
        <v>19</v>
      </c>
    </row>
    <row r="380" s="4" customFormat="true" ht="42.75" hidden="false" customHeight="false" outlineLevel="0" collapsed="false">
      <c r="A380" s="8" t="s">
        <v>1263</v>
      </c>
      <c r="B380" s="6" t="n">
        <v>378</v>
      </c>
      <c r="C380" s="8" t="s">
        <v>192</v>
      </c>
      <c r="D380" s="8" t="s">
        <v>192</v>
      </c>
      <c r="E380" s="9" t="s">
        <v>902</v>
      </c>
      <c r="F380" s="9" t="s">
        <v>1264</v>
      </c>
      <c r="G380" s="8" t="s">
        <v>192</v>
      </c>
      <c r="H380" s="8" t="s">
        <v>582</v>
      </c>
      <c r="I380" s="9" t="s">
        <v>553</v>
      </c>
      <c r="J380" s="7" t="s">
        <v>19</v>
      </c>
    </row>
    <row r="381" s="4" customFormat="true" ht="42.75" hidden="false" customHeight="false" outlineLevel="0" collapsed="false">
      <c r="A381" s="8" t="s">
        <v>1265</v>
      </c>
      <c r="B381" s="6" t="n">
        <v>379</v>
      </c>
      <c r="C381" s="8" t="s">
        <v>192</v>
      </c>
      <c r="D381" s="8" t="s">
        <v>192</v>
      </c>
      <c r="E381" s="9" t="s">
        <v>1154</v>
      </c>
      <c r="F381" s="9" t="s">
        <v>954</v>
      </c>
      <c r="G381" s="8" t="s">
        <v>192</v>
      </c>
      <c r="H381" s="8" t="s">
        <v>586</v>
      </c>
      <c r="I381" s="9" t="s">
        <v>553</v>
      </c>
      <c r="J381" s="7" t="s">
        <v>19</v>
      </c>
    </row>
    <row r="382" s="4" customFormat="true" ht="42.75" hidden="false" customHeight="false" outlineLevel="0" collapsed="false">
      <c r="A382" s="8" t="s">
        <v>1266</v>
      </c>
      <c r="B382" s="6" t="n">
        <v>380</v>
      </c>
      <c r="C382" s="9" t="s">
        <v>808</v>
      </c>
      <c r="D382" s="9" t="s">
        <v>809</v>
      </c>
      <c r="E382" s="9" t="s">
        <v>808</v>
      </c>
      <c r="F382" s="9" t="s">
        <v>1267</v>
      </c>
      <c r="G382" s="8" t="s">
        <v>182</v>
      </c>
      <c r="H382" s="8" t="s">
        <v>1162</v>
      </c>
      <c r="I382" s="9" t="s">
        <v>184</v>
      </c>
      <c r="J382" s="7" t="s">
        <v>19</v>
      </c>
    </row>
    <row r="383" s="4" customFormat="true" ht="42.75" hidden="false" customHeight="false" outlineLevel="0" collapsed="false">
      <c r="A383" s="8" t="s">
        <v>1268</v>
      </c>
      <c r="B383" s="6" t="n">
        <v>381</v>
      </c>
      <c r="C383" s="8" t="s">
        <v>192</v>
      </c>
      <c r="D383" s="8" t="s">
        <v>192</v>
      </c>
      <c r="E383" s="9" t="s">
        <v>782</v>
      </c>
      <c r="F383" s="9" t="s">
        <v>1269</v>
      </c>
      <c r="G383" s="8" t="s">
        <v>192</v>
      </c>
      <c r="H383" s="8" t="s">
        <v>582</v>
      </c>
      <c r="I383" s="9" t="s">
        <v>553</v>
      </c>
      <c r="J383" s="7" t="s">
        <v>19</v>
      </c>
    </row>
    <row r="384" s="4" customFormat="true" ht="42.75" hidden="false" customHeight="false" outlineLevel="0" collapsed="false">
      <c r="A384" s="8" t="s">
        <v>1270</v>
      </c>
      <c r="B384" s="6" t="n">
        <v>382</v>
      </c>
      <c r="C384" s="8" t="s">
        <v>192</v>
      </c>
      <c r="D384" s="8" t="s">
        <v>192</v>
      </c>
      <c r="E384" s="9" t="s">
        <v>1114</v>
      </c>
      <c r="F384" s="9" t="s">
        <v>714</v>
      </c>
      <c r="G384" s="8" t="s">
        <v>192</v>
      </c>
      <c r="H384" s="8" t="s">
        <v>878</v>
      </c>
      <c r="I384" s="9" t="s">
        <v>553</v>
      </c>
      <c r="J384" s="7" t="s">
        <v>19</v>
      </c>
    </row>
    <row r="385" s="4" customFormat="true" ht="42.75" hidden="false" customHeight="false" outlineLevel="0" collapsed="false">
      <c r="A385" s="8" t="s">
        <v>1271</v>
      </c>
      <c r="B385" s="6" t="n">
        <v>383</v>
      </c>
      <c r="C385" s="8" t="s">
        <v>192</v>
      </c>
      <c r="D385" s="8" t="s">
        <v>192</v>
      </c>
      <c r="E385" s="9" t="s">
        <v>1221</v>
      </c>
      <c r="F385" s="9" t="s">
        <v>577</v>
      </c>
      <c r="G385" s="8" t="s">
        <v>192</v>
      </c>
      <c r="H385" s="8" t="s">
        <v>567</v>
      </c>
      <c r="I385" s="9" t="s">
        <v>553</v>
      </c>
      <c r="J385" s="7" t="s">
        <v>19</v>
      </c>
    </row>
    <row r="386" s="4" customFormat="true" ht="42.75" hidden="false" customHeight="false" outlineLevel="0" collapsed="false">
      <c r="A386" s="8" t="s">
        <v>1272</v>
      </c>
      <c r="B386" s="6" t="n">
        <v>384</v>
      </c>
      <c r="C386" s="9" t="s">
        <v>754</v>
      </c>
      <c r="D386" s="9" t="s">
        <v>755</v>
      </c>
      <c r="E386" s="9" t="s">
        <v>754</v>
      </c>
      <c r="F386" s="9" t="s">
        <v>1273</v>
      </c>
      <c r="G386" s="8" t="s">
        <v>182</v>
      </c>
      <c r="H386" s="8" t="s">
        <v>760</v>
      </c>
      <c r="I386" s="9" t="s">
        <v>184</v>
      </c>
      <c r="J386" s="7" t="s">
        <v>19</v>
      </c>
    </row>
    <row r="387" s="4" customFormat="true" ht="42.75" hidden="false" customHeight="false" outlineLevel="0" collapsed="false">
      <c r="A387" s="8" t="s">
        <v>1274</v>
      </c>
      <c r="B387" s="6" t="n">
        <v>385</v>
      </c>
      <c r="C387" s="8" t="s">
        <v>192</v>
      </c>
      <c r="D387" s="8" t="s">
        <v>192</v>
      </c>
      <c r="E387" s="9" t="s">
        <v>1275</v>
      </c>
      <c r="F387" s="9" t="s">
        <v>1053</v>
      </c>
      <c r="G387" s="8" t="s">
        <v>192</v>
      </c>
      <c r="H387" s="8" t="s">
        <v>567</v>
      </c>
      <c r="I387" s="9" t="s">
        <v>553</v>
      </c>
      <c r="J387" s="7" t="s">
        <v>19</v>
      </c>
    </row>
    <row r="388" s="4" customFormat="true" ht="42.75" hidden="false" customHeight="false" outlineLevel="0" collapsed="false">
      <c r="A388" s="8" t="s">
        <v>1276</v>
      </c>
      <c r="B388" s="6" t="n">
        <v>386</v>
      </c>
      <c r="C388" s="8" t="s">
        <v>192</v>
      </c>
      <c r="D388" s="8" t="s">
        <v>192</v>
      </c>
      <c r="E388" s="9" t="s">
        <v>891</v>
      </c>
      <c r="F388" s="9" t="s">
        <v>1277</v>
      </c>
      <c r="G388" s="8" t="s">
        <v>192</v>
      </c>
      <c r="H388" s="8" t="s">
        <v>396</v>
      </c>
      <c r="I388" s="9" t="s">
        <v>553</v>
      </c>
      <c r="J388" s="7" t="s">
        <v>19</v>
      </c>
    </row>
    <row r="389" s="4" customFormat="true" ht="42.75" hidden="false" customHeight="false" outlineLevel="0" collapsed="false">
      <c r="A389" s="8" t="s">
        <v>1278</v>
      </c>
      <c r="B389" s="6" t="n">
        <v>387</v>
      </c>
      <c r="C389" s="8" t="s">
        <v>192</v>
      </c>
      <c r="D389" s="8" t="s">
        <v>192</v>
      </c>
      <c r="E389" s="9" t="s">
        <v>1015</v>
      </c>
      <c r="F389" s="9" t="s">
        <v>1279</v>
      </c>
      <c r="G389" s="8" t="s">
        <v>192</v>
      </c>
      <c r="H389" s="8" t="s">
        <v>571</v>
      </c>
      <c r="I389" s="9" t="s">
        <v>553</v>
      </c>
      <c r="J389" s="7" t="s">
        <v>19</v>
      </c>
    </row>
    <row r="390" s="4" customFormat="true" ht="42.75" hidden="false" customHeight="false" outlineLevel="0" collapsed="false">
      <c r="A390" s="8" t="s">
        <v>1280</v>
      </c>
      <c r="B390" s="6" t="n">
        <v>388</v>
      </c>
      <c r="C390" s="8" t="s">
        <v>192</v>
      </c>
      <c r="D390" s="8" t="s">
        <v>192</v>
      </c>
      <c r="E390" s="9" t="s">
        <v>826</v>
      </c>
      <c r="F390" s="9" t="s">
        <v>1254</v>
      </c>
      <c r="G390" s="8" t="s">
        <v>192</v>
      </c>
      <c r="H390" s="8" t="s">
        <v>578</v>
      </c>
      <c r="I390" s="9" t="s">
        <v>553</v>
      </c>
      <c r="J390" s="7" t="s">
        <v>19</v>
      </c>
    </row>
    <row r="391" s="4" customFormat="true" ht="42.75" hidden="false" customHeight="false" outlineLevel="0" collapsed="false">
      <c r="A391" s="8" t="s">
        <v>1281</v>
      </c>
      <c r="B391" s="6" t="n">
        <v>389</v>
      </c>
      <c r="C391" s="8" t="s">
        <v>192</v>
      </c>
      <c r="D391" s="8" t="s">
        <v>192</v>
      </c>
      <c r="E391" s="9" t="s">
        <v>1282</v>
      </c>
      <c r="F391" s="9" t="s">
        <v>596</v>
      </c>
      <c r="G391" s="8" t="s">
        <v>192</v>
      </c>
      <c r="H391" s="8" t="s">
        <v>1283</v>
      </c>
      <c r="I391" s="9" t="s">
        <v>553</v>
      </c>
      <c r="J391" s="7" t="s">
        <v>19</v>
      </c>
    </row>
    <row r="392" s="4" customFormat="true" ht="42.75" hidden="false" customHeight="false" outlineLevel="0" collapsed="false">
      <c r="A392" s="8" t="s">
        <v>1284</v>
      </c>
      <c r="B392" s="6" t="n">
        <v>390</v>
      </c>
      <c r="C392" s="8" t="s">
        <v>192</v>
      </c>
      <c r="D392" s="8" t="s">
        <v>192</v>
      </c>
      <c r="E392" s="9" t="s">
        <v>899</v>
      </c>
      <c r="F392" s="9" t="s">
        <v>1285</v>
      </c>
      <c r="G392" s="8" t="s">
        <v>192</v>
      </c>
      <c r="H392" s="8" t="s">
        <v>638</v>
      </c>
      <c r="I392" s="9" t="s">
        <v>553</v>
      </c>
      <c r="J392" s="7" t="s">
        <v>19</v>
      </c>
    </row>
    <row r="393" s="4" customFormat="true" ht="42.75" hidden="false" customHeight="false" outlineLevel="0" collapsed="false">
      <c r="A393" s="8" t="s">
        <v>1286</v>
      </c>
      <c r="B393" s="6" t="n">
        <v>391</v>
      </c>
      <c r="C393" s="8" t="s">
        <v>192</v>
      </c>
      <c r="D393" s="8" t="s">
        <v>192</v>
      </c>
      <c r="E393" s="9" t="s">
        <v>1287</v>
      </c>
      <c r="F393" s="9" t="s">
        <v>679</v>
      </c>
      <c r="G393" s="8" t="s">
        <v>192</v>
      </c>
      <c r="H393" s="8" t="s">
        <v>571</v>
      </c>
      <c r="I393" s="9" t="s">
        <v>553</v>
      </c>
      <c r="J393" s="7" t="s">
        <v>19</v>
      </c>
    </row>
    <row r="394" s="4" customFormat="true" ht="42.75" hidden="false" customHeight="false" outlineLevel="0" collapsed="false">
      <c r="A394" s="8" t="s">
        <v>1288</v>
      </c>
      <c r="B394" s="6" t="n">
        <v>392</v>
      </c>
      <c r="C394" s="8" t="s">
        <v>192</v>
      </c>
      <c r="D394" s="8" t="s">
        <v>192</v>
      </c>
      <c r="E394" s="9" t="s">
        <v>937</v>
      </c>
      <c r="F394" s="9" t="s">
        <v>1289</v>
      </c>
      <c r="G394" s="8" t="s">
        <v>192</v>
      </c>
      <c r="H394" s="8" t="s">
        <v>571</v>
      </c>
      <c r="I394" s="9" t="s">
        <v>553</v>
      </c>
      <c r="J394" s="7" t="s">
        <v>19</v>
      </c>
    </row>
    <row r="395" s="4" customFormat="true" ht="42.75" hidden="false" customHeight="false" outlineLevel="0" collapsed="false">
      <c r="A395" s="8" t="s">
        <v>1290</v>
      </c>
      <c r="B395" s="6" t="n">
        <v>393</v>
      </c>
      <c r="C395" s="9" t="s">
        <v>942</v>
      </c>
      <c r="D395" s="9" t="s">
        <v>943</v>
      </c>
      <c r="E395" s="9" t="s">
        <v>942</v>
      </c>
      <c r="F395" s="9" t="s">
        <v>1291</v>
      </c>
      <c r="G395" s="8" t="s">
        <v>1292</v>
      </c>
      <c r="H395" s="8" t="s">
        <v>279</v>
      </c>
      <c r="I395" s="9" t="s">
        <v>945</v>
      </c>
      <c r="J395" s="7" t="s">
        <v>19</v>
      </c>
    </row>
    <row r="396" s="4" customFormat="true" ht="42.75" hidden="false" customHeight="false" outlineLevel="0" collapsed="false">
      <c r="A396" s="8" t="s">
        <v>1293</v>
      </c>
      <c r="B396" s="6" t="n">
        <v>394</v>
      </c>
      <c r="C396" s="9" t="s">
        <v>1294</v>
      </c>
      <c r="D396" s="9" t="s">
        <v>1295</v>
      </c>
      <c r="E396" s="9" t="s">
        <v>1294</v>
      </c>
      <c r="F396" s="9" t="s">
        <v>1296</v>
      </c>
      <c r="G396" s="8" t="s">
        <v>1297</v>
      </c>
      <c r="H396" s="8" t="s">
        <v>1298</v>
      </c>
      <c r="I396" s="9" t="s">
        <v>184</v>
      </c>
      <c r="J396" s="7" t="s">
        <v>19</v>
      </c>
    </row>
    <row r="397" s="4" customFormat="true" ht="42.75" hidden="false" customHeight="false" outlineLevel="0" collapsed="false">
      <c r="A397" s="8" t="s">
        <v>1299</v>
      </c>
      <c r="B397" s="6" t="n">
        <v>395</v>
      </c>
      <c r="C397" s="9" t="s">
        <v>1237</v>
      </c>
      <c r="D397" s="9" t="s">
        <v>1238</v>
      </c>
      <c r="E397" s="9" t="s">
        <v>1237</v>
      </c>
      <c r="F397" s="9" t="s">
        <v>1300</v>
      </c>
      <c r="G397" s="8" t="s">
        <v>182</v>
      </c>
      <c r="H397" s="8" t="s">
        <v>400</v>
      </c>
      <c r="I397" s="9" t="s">
        <v>184</v>
      </c>
      <c r="J397" s="7" t="s">
        <v>19</v>
      </c>
    </row>
    <row r="398" s="4" customFormat="true" ht="42.75" hidden="false" customHeight="false" outlineLevel="0" collapsed="false">
      <c r="A398" s="8" t="s">
        <v>1301</v>
      </c>
      <c r="B398" s="6" t="n">
        <v>396</v>
      </c>
      <c r="C398" s="8" t="s">
        <v>192</v>
      </c>
      <c r="D398" s="8" t="s">
        <v>192</v>
      </c>
      <c r="E398" s="9" t="s">
        <v>1302</v>
      </c>
      <c r="F398" s="9" t="s">
        <v>1303</v>
      </c>
      <c r="G398" s="8" t="s">
        <v>192</v>
      </c>
      <c r="H398" s="8" t="s">
        <v>632</v>
      </c>
      <c r="I398" s="9" t="s">
        <v>553</v>
      </c>
      <c r="J398" s="7" t="s">
        <v>19</v>
      </c>
    </row>
    <row r="399" s="4" customFormat="true" ht="42.75" hidden="false" customHeight="false" outlineLevel="0" collapsed="false">
      <c r="A399" s="8" t="s">
        <v>1304</v>
      </c>
      <c r="B399" s="6" t="n">
        <v>397</v>
      </c>
      <c r="C399" s="9" t="s">
        <v>605</v>
      </c>
      <c r="D399" s="9" t="s">
        <v>606</v>
      </c>
      <c r="E399" s="9" t="s">
        <v>605</v>
      </c>
      <c r="F399" s="9" t="s">
        <v>656</v>
      </c>
      <c r="G399" s="8" t="s">
        <v>608</v>
      </c>
      <c r="H399" s="8" t="s">
        <v>222</v>
      </c>
      <c r="I399" s="9" t="s">
        <v>50</v>
      </c>
      <c r="J399" s="7" t="s">
        <v>19</v>
      </c>
    </row>
    <row r="400" s="4" customFormat="true" ht="42.75" hidden="false" customHeight="false" outlineLevel="0" collapsed="false">
      <c r="A400" s="8" t="s">
        <v>1305</v>
      </c>
      <c r="B400" s="6" t="n">
        <v>398</v>
      </c>
      <c r="C400" s="8" t="s">
        <v>192</v>
      </c>
      <c r="D400" s="8" t="s">
        <v>192</v>
      </c>
      <c r="E400" s="9" t="s">
        <v>1306</v>
      </c>
      <c r="F400" s="9" t="s">
        <v>722</v>
      </c>
      <c r="G400" s="8" t="s">
        <v>192</v>
      </c>
      <c r="H400" s="8" t="s">
        <v>582</v>
      </c>
      <c r="I400" s="9" t="s">
        <v>553</v>
      </c>
      <c r="J400" s="7" t="s">
        <v>19</v>
      </c>
    </row>
    <row r="401" s="4" customFormat="true" ht="42.75" hidden="false" customHeight="false" outlineLevel="0" collapsed="false">
      <c r="A401" s="8" t="s">
        <v>1307</v>
      </c>
      <c r="B401" s="6" t="n">
        <v>399</v>
      </c>
      <c r="C401" s="8" t="s">
        <v>192</v>
      </c>
      <c r="D401" s="8" t="s">
        <v>192</v>
      </c>
      <c r="E401" s="9" t="s">
        <v>1308</v>
      </c>
      <c r="F401" s="9" t="s">
        <v>603</v>
      </c>
      <c r="G401" s="8" t="s">
        <v>192</v>
      </c>
      <c r="H401" s="8" t="s">
        <v>1170</v>
      </c>
      <c r="I401" s="9" t="s">
        <v>553</v>
      </c>
      <c r="J401" s="7" t="s">
        <v>19</v>
      </c>
    </row>
    <row r="402" s="4" customFormat="true" ht="42.75" hidden="false" customHeight="false" outlineLevel="0" collapsed="false">
      <c r="A402" s="8" t="s">
        <v>1309</v>
      </c>
      <c r="B402" s="6" t="n">
        <v>400</v>
      </c>
      <c r="C402" s="8" t="s">
        <v>192</v>
      </c>
      <c r="D402" s="8" t="s">
        <v>192</v>
      </c>
      <c r="E402" s="9" t="s">
        <v>1302</v>
      </c>
      <c r="F402" s="8" t="s">
        <v>1310</v>
      </c>
      <c r="G402" s="8" t="s">
        <v>192</v>
      </c>
      <c r="H402" s="8" t="s">
        <v>632</v>
      </c>
      <c r="I402" s="9" t="s">
        <v>553</v>
      </c>
      <c r="J402" s="7" t="s">
        <v>19</v>
      </c>
    </row>
    <row r="403" s="4" customFormat="true" ht="42.75" hidden="false" customHeight="false" outlineLevel="0" collapsed="false">
      <c r="A403" s="8" t="s">
        <v>1311</v>
      </c>
      <c r="B403" s="6" t="n">
        <v>401</v>
      </c>
      <c r="C403" s="8" t="s">
        <v>192</v>
      </c>
      <c r="D403" s="8" t="s">
        <v>192</v>
      </c>
      <c r="E403" s="9" t="s">
        <v>14</v>
      </c>
      <c r="F403" s="9" t="s">
        <v>1312</v>
      </c>
      <c r="G403" s="8" t="s">
        <v>1313</v>
      </c>
      <c r="H403" s="8" t="s">
        <v>628</v>
      </c>
      <c r="I403" s="9" t="s">
        <v>553</v>
      </c>
      <c r="J403" s="7" t="s">
        <v>19</v>
      </c>
    </row>
    <row r="404" s="4" customFormat="true" ht="42.75" hidden="false" customHeight="false" outlineLevel="0" collapsed="false">
      <c r="A404" s="8" t="s">
        <v>1314</v>
      </c>
      <c r="B404" s="6" t="n">
        <v>402</v>
      </c>
      <c r="C404" s="8" t="s">
        <v>192</v>
      </c>
      <c r="D404" s="8" t="s">
        <v>192</v>
      </c>
      <c r="E404" s="9" t="s">
        <v>724</v>
      </c>
      <c r="F404" s="9" t="s">
        <v>1315</v>
      </c>
      <c r="G404" s="8" t="s">
        <v>192</v>
      </c>
      <c r="H404" s="8" t="s">
        <v>726</v>
      </c>
      <c r="I404" s="9" t="s">
        <v>553</v>
      </c>
      <c r="J404" s="7" t="s">
        <v>19</v>
      </c>
    </row>
    <row r="405" s="4" customFormat="true" ht="42.75" hidden="false" customHeight="false" outlineLevel="0" collapsed="false">
      <c r="A405" s="8" t="s">
        <v>1316</v>
      </c>
      <c r="B405" s="6" t="n">
        <v>403</v>
      </c>
      <c r="C405" s="8" t="s">
        <v>192</v>
      </c>
      <c r="D405" s="8" t="s">
        <v>192</v>
      </c>
      <c r="E405" s="9" t="s">
        <v>937</v>
      </c>
      <c r="F405" s="9" t="s">
        <v>814</v>
      </c>
      <c r="G405" s="8" t="s">
        <v>192</v>
      </c>
      <c r="H405" s="8" t="s">
        <v>571</v>
      </c>
      <c r="I405" s="9" t="s">
        <v>553</v>
      </c>
      <c r="J405" s="7" t="s">
        <v>19</v>
      </c>
    </row>
    <row r="406" s="4" customFormat="true" ht="42.75" hidden="false" customHeight="false" outlineLevel="0" collapsed="false">
      <c r="A406" s="8" t="s">
        <v>1317</v>
      </c>
      <c r="B406" s="6" t="n">
        <v>404</v>
      </c>
      <c r="C406" s="9" t="s">
        <v>1065</v>
      </c>
      <c r="D406" s="9" t="s">
        <v>1066</v>
      </c>
      <c r="E406" s="9" t="s">
        <v>1065</v>
      </c>
      <c r="F406" s="9" t="s">
        <v>1318</v>
      </c>
      <c r="G406" s="8" t="s">
        <v>530</v>
      </c>
      <c r="H406" s="8" t="s">
        <v>1068</v>
      </c>
      <c r="I406" s="9" t="s">
        <v>57</v>
      </c>
      <c r="J406" s="7" t="s">
        <v>19</v>
      </c>
    </row>
    <row r="407" s="4" customFormat="true" ht="42.75" hidden="false" customHeight="false" outlineLevel="0" collapsed="false">
      <c r="A407" s="8" t="s">
        <v>1319</v>
      </c>
      <c r="B407" s="6" t="n">
        <v>405</v>
      </c>
      <c r="C407" s="8" t="s">
        <v>192</v>
      </c>
      <c r="D407" s="8" t="s">
        <v>192</v>
      </c>
      <c r="E407" s="9" t="s">
        <v>1094</v>
      </c>
      <c r="F407" s="9" t="s">
        <v>570</v>
      </c>
      <c r="G407" s="8" t="s">
        <v>192</v>
      </c>
      <c r="H407" s="8" t="s">
        <v>582</v>
      </c>
      <c r="I407" s="9" t="s">
        <v>553</v>
      </c>
      <c r="J407" s="7" t="s">
        <v>19</v>
      </c>
    </row>
    <row r="408" s="4" customFormat="true" ht="42.75" hidden="false" customHeight="false" outlineLevel="0" collapsed="false">
      <c r="A408" s="8" t="s">
        <v>1320</v>
      </c>
      <c r="B408" s="6" t="n">
        <v>406</v>
      </c>
      <c r="C408" s="8" t="s">
        <v>192</v>
      </c>
      <c r="D408" s="8" t="s">
        <v>192</v>
      </c>
      <c r="E408" s="9" t="s">
        <v>1321</v>
      </c>
      <c r="F408" s="9" t="s">
        <v>1322</v>
      </c>
      <c r="G408" s="8" t="s">
        <v>192</v>
      </c>
      <c r="H408" s="8" t="s">
        <v>582</v>
      </c>
      <c r="I408" s="9" t="s">
        <v>553</v>
      </c>
      <c r="J408" s="7" t="s">
        <v>19</v>
      </c>
    </row>
    <row r="409" s="4" customFormat="true" ht="42.75" hidden="false" customHeight="false" outlineLevel="0" collapsed="false">
      <c r="A409" s="8" t="s">
        <v>1323</v>
      </c>
      <c r="B409" s="6" t="n">
        <v>407</v>
      </c>
      <c r="C409" s="8" t="s">
        <v>192</v>
      </c>
      <c r="D409" s="8" t="s">
        <v>192</v>
      </c>
      <c r="E409" s="9" t="s">
        <v>981</v>
      </c>
      <c r="F409" s="9" t="s">
        <v>1279</v>
      </c>
      <c r="G409" s="8" t="s">
        <v>192</v>
      </c>
      <c r="H409" s="8" t="s">
        <v>571</v>
      </c>
      <c r="I409" s="9" t="s">
        <v>553</v>
      </c>
      <c r="J409" s="7" t="s">
        <v>19</v>
      </c>
    </row>
    <row r="410" s="4" customFormat="true" ht="42.75" hidden="false" customHeight="false" outlineLevel="0" collapsed="false">
      <c r="A410" s="8" t="s">
        <v>1324</v>
      </c>
      <c r="B410" s="6" t="n">
        <v>408</v>
      </c>
      <c r="C410" s="8" t="s">
        <v>192</v>
      </c>
      <c r="D410" s="8" t="s">
        <v>192</v>
      </c>
      <c r="E410" s="9" t="s">
        <v>1302</v>
      </c>
      <c r="F410" s="9" t="s">
        <v>1325</v>
      </c>
      <c r="G410" s="8" t="s">
        <v>192</v>
      </c>
      <c r="H410" s="8" t="s">
        <v>632</v>
      </c>
      <c r="I410" s="9" t="s">
        <v>553</v>
      </c>
      <c r="J410" s="7" t="s">
        <v>19</v>
      </c>
    </row>
    <row r="411" s="4" customFormat="true" ht="42.75" hidden="false" customHeight="false" outlineLevel="0" collapsed="false">
      <c r="A411" s="8" t="s">
        <v>1326</v>
      </c>
      <c r="B411" s="6" t="n">
        <v>409</v>
      </c>
      <c r="C411" s="8" t="s">
        <v>192</v>
      </c>
      <c r="D411" s="8" t="s">
        <v>192</v>
      </c>
      <c r="E411" s="9" t="s">
        <v>940</v>
      </c>
      <c r="F411" s="9" t="s">
        <v>1327</v>
      </c>
      <c r="G411" s="8" t="s">
        <v>192</v>
      </c>
      <c r="H411" s="8" t="s">
        <v>582</v>
      </c>
      <c r="I411" s="9" t="s">
        <v>553</v>
      </c>
      <c r="J411" s="7" t="s">
        <v>19</v>
      </c>
    </row>
    <row r="412" s="4" customFormat="true" ht="42.75" hidden="false" customHeight="false" outlineLevel="0" collapsed="false">
      <c r="A412" s="8" t="s">
        <v>1328</v>
      </c>
      <c r="B412" s="6" t="n">
        <v>410</v>
      </c>
      <c r="C412" s="9" t="s">
        <v>560</v>
      </c>
      <c r="D412" s="9" t="s">
        <v>561</v>
      </c>
      <c r="E412" s="9" t="s">
        <v>560</v>
      </c>
      <c r="F412" s="9" t="s">
        <v>1329</v>
      </c>
      <c r="G412" s="8" t="s">
        <v>1330</v>
      </c>
      <c r="H412" s="8" t="s">
        <v>1331</v>
      </c>
      <c r="I412" s="9" t="s">
        <v>18</v>
      </c>
      <c r="J412" s="7" t="s">
        <v>19</v>
      </c>
    </row>
    <row r="413" s="4" customFormat="true" ht="42.75" hidden="false" customHeight="false" outlineLevel="0" collapsed="false">
      <c r="A413" s="8" t="s">
        <v>1332</v>
      </c>
      <c r="B413" s="6" t="n">
        <v>411</v>
      </c>
      <c r="C413" s="9" t="s">
        <v>1333</v>
      </c>
      <c r="D413" s="9" t="s">
        <v>1334</v>
      </c>
      <c r="E413" s="9" t="s">
        <v>1333</v>
      </c>
      <c r="F413" s="9" t="s">
        <v>1335</v>
      </c>
      <c r="G413" s="8" t="s">
        <v>1336</v>
      </c>
      <c r="H413" s="8" t="s">
        <v>770</v>
      </c>
      <c r="I413" s="9" t="s">
        <v>1092</v>
      </c>
      <c r="J413" s="7" t="s">
        <v>19</v>
      </c>
    </row>
    <row r="414" s="4" customFormat="true" ht="42.75" hidden="false" customHeight="false" outlineLevel="0" collapsed="false">
      <c r="A414" s="8" t="s">
        <v>1337</v>
      </c>
      <c r="B414" s="6" t="n">
        <v>412</v>
      </c>
      <c r="C414" s="8" t="s">
        <v>192</v>
      </c>
      <c r="D414" s="8" t="s">
        <v>192</v>
      </c>
      <c r="E414" s="9" t="s">
        <v>565</v>
      </c>
      <c r="F414" s="9" t="s">
        <v>1338</v>
      </c>
      <c r="G414" s="8" t="s">
        <v>192</v>
      </c>
      <c r="H414" s="8" t="s">
        <v>567</v>
      </c>
      <c r="I414" s="9" t="s">
        <v>553</v>
      </c>
      <c r="J414" s="7" t="s">
        <v>19</v>
      </c>
    </row>
    <row r="415" s="4" customFormat="true" ht="42.75" hidden="false" customHeight="false" outlineLevel="0" collapsed="false">
      <c r="A415" s="8" t="s">
        <v>1339</v>
      </c>
      <c r="B415" s="6" t="n">
        <v>413</v>
      </c>
      <c r="C415" s="8" t="s">
        <v>192</v>
      </c>
      <c r="D415" s="8" t="s">
        <v>192</v>
      </c>
      <c r="E415" s="9" t="s">
        <v>1077</v>
      </c>
      <c r="F415" s="9" t="s">
        <v>1340</v>
      </c>
      <c r="G415" s="8" t="s">
        <v>192</v>
      </c>
      <c r="H415" s="8" t="s">
        <v>582</v>
      </c>
      <c r="I415" s="9" t="s">
        <v>553</v>
      </c>
      <c r="J415" s="7" t="s">
        <v>19</v>
      </c>
    </row>
    <row r="416" s="4" customFormat="true" ht="42.75" hidden="false" customHeight="false" outlineLevel="0" collapsed="false">
      <c r="A416" s="8" t="s">
        <v>1341</v>
      </c>
      <c r="B416" s="6" t="n">
        <v>414</v>
      </c>
      <c r="C416" s="8" t="s">
        <v>192</v>
      </c>
      <c r="D416" s="8" t="s">
        <v>192</v>
      </c>
      <c r="E416" s="9" t="s">
        <v>1212</v>
      </c>
      <c r="F416" s="9" t="s">
        <v>596</v>
      </c>
      <c r="G416" s="8" t="s">
        <v>192</v>
      </c>
      <c r="H416" s="8" t="s">
        <v>578</v>
      </c>
      <c r="I416" s="9" t="s">
        <v>553</v>
      </c>
      <c r="J416" s="7" t="s">
        <v>19</v>
      </c>
    </row>
    <row r="417" s="4" customFormat="true" ht="42.75" hidden="false" customHeight="false" outlineLevel="0" collapsed="false">
      <c r="A417" s="8" t="s">
        <v>1342</v>
      </c>
      <c r="B417" s="6" t="n">
        <v>415</v>
      </c>
      <c r="C417" s="8" t="s">
        <v>192</v>
      </c>
      <c r="D417" s="8" t="s">
        <v>192</v>
      </c>
      <c r="E417" s="9" t="s">
        <v>1343</v>
      </c>
      <c r="F417" s="9" t="s">
        <v>1085</v>
      </c>
      <c r="G417" s="8" t="s">
        <v>192</v>
      </c>
      <c r="H417" s="8" t="s">
        <v>586</v>
      </c>
      <c r="I417" s="9" t="s">
        <v>553</v>
      </c>
      <c r="J417" s="7" t="s">
        <v>19</v>
      </c>
    </row>
    <row r="418" s="4" customFormat="true" ht="42.75" hidden="false" customHeight="false" outlineLevel="0" collapsed="false">
      <c r="A418" s="8" t="s">
        <v>1344</v>
      </c>
      <c r="B418" s="6" t="n">
        <v>416</v>
      </c>
      <c r="C418" s="8" t="s">
        <v>192</v>
      </c>
      <c r="D418" s="8" t="s">
        <v>192</v>
      </c>
      <c r="E418" s="9" t="s">
        <v>1345</v>
      </c>
      <c r="F418" s="9" t="s">
        <v>596</v>
      </c>
      <c r="G418" s="8" t="s">
        <v>192</v>
      </c>
      <c r="H418" s="8" t="s">
        <v>1283</v>
      </c>
      <c r="I418" s="9" t="s">
        <v>553</v>
      </c>
      <c r="J418" s="7" t="s">
        <v>19</v>
      </c>
    </row>
    <row r="419" s="4" customFormat="true" ht="42.75" hidden="false" customHeight="false" outlineLevel="0" collapsed="false">
      <c r="A419" s="8" t="s">
        <v>1346</v>
      </c>
      <c r="B419" s="6" t="n">
        <v>417</v>
      </c>
      <c r="C419" s="8" t="s">
        <v>192</v>
      </c>
      <c r="D419" s="8" t="s">
        <v>192</v>
      </c>
      <c r="E419" s="9" t="s">
        <v>509</v>
      </c>
      <c r="F419" s="9" t="s">
        <v>1347</v>
      </c>
      <c r="G419" s="8" t="s">
        <v>192</v>
      </c>
      <c r="H419" s="8" t="s">
        <v>286</v>
      </c>
      <c r="I419" s="9" t="s">
        <v>553</v>
      </c>
      <c r="J419" s="7" t="s">
        <v>19</v>
      </c>
    </row>
    <row r="420" s="4" customFormat="true" ht="42.75" hidden="false" customHeight="false" outlineLevel="0" collapsed="false">
      <c r="A420" s="8" t="s">
        <v>1348</v>
      </c>
      <c r="B420" s="6" t="n">
        <v>418</v>
      </c>
      <c r="C420" s="9" t="s">
        <v>626</v>
      </c>
      <c r="D420" s="9" t="s">
        <v>627</v>
      </c>
      <c r="E420" s="9" t="s">
        <v>626</v>
      </c>
      <c r="F420" s="9" t="s">
        <v>1349</v>
      </c>
      <c r="G420" s="8" t="s">
        <v>74</v>
      </c>
      <c r="H420" s="8" t="s">
        <v>183</v>
      </c>
      <c r="I420" s="9" t="s">
        <v>50</v>
      </c>
      <c r="J420" s="7" t="s">
        <v>19</v>
      </c>
    </row>
    <row r="421" s="4" customFormat="true" ht="42.75" hidden="false" customHeight="false" outlineLevel="0" collapsed="false">
      <c r="A421" s="8" t="s">
        <v>1350</v>
      </c>
      <c r="B421" s="6" t="n">
        <v>419</v>
      </c>
      <c r="C421" s="9" t="s">
        <v>684</v>
      </c>
      <c r="D421" s="9" t="s">
        <v>1351</v>
      </c>
      <c r="E421" s="9" t="s">
        <v>684</v>
      </c>
      <c r="F421" s="9" t="s">
        <v>1352</v>
      </c>
      <c r="G421" s="8" t="s">
        <v>182</v>
      </c>
      <c r="H421" s="8" t="s">
        <v>1024</v>
      </c>
      <c r="I421" s="9" t="s">
        <v>184</v>
      </c>
      <c r="J421" s="7" t="s">
        <v>19</v>
      </c>
    </row>
    <row r="422" s="4" customFormat="true" ht="42.75" hidden="false" customHeight="false" outlineLevel="0" collapsed="false">
      <c r="A422" s="8" t="s">
        <v>1353</v>
      </c>
      <c r="B422" s="6" t="n">
        <v>420</v>
      </c>
      <c r="C422" s="9" t="s">
        <v>649</v>
      </c>
      <c r="D422" s="9" t="s">
        <v>650</v>
      </c>
      <c r="E422" s="9" t="s">
        <v>649</v>
      </c>
      <c r="F422" s="9" t="s">
        <v>1354</v>
      </c>
      <c r="G422" s="8" t="s">
        <v>652</v>
      </c>
      <c r="H422" s="8" t="s">
        <v>663</v>
      </c>
      <c r="I422" s="9" t="s">
        <v>212</v>
      </c>
      <c r="J422" s="7" t="s">
        <v>19</v>
      </c>
    </row>
    <row r="423" s="4" customFormat="true" ht="42.75" hidden="false" customHeight="false" outlineLevel="0" collapsed="false">
      <c r="A423" s="8" t="s">
        <v>1355</v>
      </c>
      <c r="B423" s="6" t="n">
        <v>421</v>
      </c>
      <c r="C423" s="9" t="s">
        <v>1105</v>
      </c>
      <c r="D423" s="9" t="s">
        <v>1106</v>
      </c>
      <c r="E423" s="9" t="s">
        <v>1105</v>
      </c>
      <c r="F423" s="9" t="s">
        <v>1107</v>
      </c>
      <c r="G423" s="8" t="s">
        <v>1356</v>
      </c>
      <c r="H423" s="8" t="s">
        <v>1357</v>
      </c>
      <c r="I423" s="9" t="s">
        <v>1092</v>
      </c>
      <c r="J423" s="7" t="s">
        <v>19</v>
      </c>
    </row>
    <row r="424" s="4" customFormat="true" ht="42.75" hidden="false" customHeight="false" outlineLevel="0" collapsed="false">
      <c r="A424" s="8" t="s">
        <v>1358</v>
      </c>
      <c r="B424" s="6" t="n">
        <v>422</v>
      </c>
      <c r="C424" s="8" t="s">
        <v>192</v>
      </c>
      <c r="D424" s="8" t="s">
        <v>192</v>
      </c>
      <c r="E424" s="9" t="s">
        <v>1359</v>
      </c>
      <c r="F424" s="9" t="s">
        <v>954</v>
      </c>
      <c r="G424" s="8" t="s">
        <v>192</v>
      </c>
      <c r="H424" s="8" t="s">
        <v>582</v>
      </c>
      <c r="I424" s="9" t="s">
        <v>553</v>
      </c>
      <c r="J424" s="7" t="s">
        <v>19</v>
      </c>
    </row>
    <row r="425" s="4" customFormat="true" ht="42.75" hidden="false" customHeight="false" outlineLevel="0" collapsed="false">
      <c r="A425" s="8" t="s">
        <v>1360</v>
      </c>
      <c r="B425" s="6" t="n">
        <v>423</v>
      </c>
      <c r="C425" s="9" t="s">
        <v>1361</v>
      </c>
      <c r="D425" s="9" t="s">
        <v>1362</v>
      </c>
      <c r="E425" s="9" t="s">
        <v>826</v>
      </c>
      <c r="F425" s="9" t="s">
        <v>1190</v>
      </c>
      <c r="G425" s="8" t="s">
        <v>1363</v>
      </c>
      <c r="H425" s="8" t="s">
        <v>638</v>
      </c>
      <c r="I425" s="9" t="s">
        <v>553</v>
      </c>
      <c r="J425" s="7" t="s">
        <v>19</v>
      </c>
    </row>
    <row r="426" s="4" customFormat="true" ht="42.75" hidden="false" customHeight="false" outlineLevel="0" collapsed="false">
      <c r="A426" s="8" t="s">
        <v>1364</v>
      </c>
      <c r="B426" s="6" t="n">
        <v>424</v>
      </c>
      <c r="C426" s="9" t="s">
        <v>1365</v>
      </c>
      <c r="D426" s="9" t="s">
        <v>1366</v>
      </c>
      <c r="E426" s="9" t="s">
        <v>1367</v>
      </c>
      <c r="F426" s="9" t="s">
        <v>1368</v>
      </c>
      <c r="G426" s="8" t="s">
        <v>1369</v>
      </c>
      <c r="H426" s="8" t="s">
        <v>1283</v>
      </c>
      <c r="I426" s="9" t="s">
        <v>212</v>
      </c>
      <c r="J426" s="7" t="s">
        <v>19</v>
      </c>
    </row>
    <row r="427" s="4" customFormat="true" ht="42.75" hidden="false" customHeight="false" outlineLevel="0" collapsed="false">
      <c r="A427" s="8" t="s">
        <v>1370</v>
      </c>
      <c r="B427" s="6" t="n">
        <v>425</v>
      </c>
      <c r="C427" s="9" t="s">
        <v>836</v>
      </c>
      <c r="D427" s="9" t="s">
        <v>837</v>
      </c>
      <c r="E427" s="9" t="s">
        <v>836</v>
      </c>
      <c r="F427" s="9" t="s">
        <v>971</v>
      </c>
      <c r="G427" s="8" t="s">
        <v>1371</v>
      </c>
      <c r="H427" s="8" t="s">
        <v>183</v>
      </c>
      <c r="I427" s="9" t="s">
        <v>212</v>
      </c>
      <c r="J427" s="7" t="s">
        <v>19</v>
      </c>
    </row>
    <row r="428" s="4" customFormat="true" ht="42.75" hidden="false" customHeight="false" outlineLevel="0" collapsed="false">
      <c r="A428" s="8" t="s">
        <v>1372</v>
      </c>
      <c r="B428" s="6" t="n">
        <v>426</v>
      </c>
      <c r="C428" s="8" t="s">
        <v>192</v>
      </c>
      <c r="D428" s="8" t="s">
        <v>192</v>
      </c>
      <c r="E428" s="9" t="s">
        <v>1359</v>
      </c>
      <c r="F428" s="9" t="s">
        <v>1222</v>
      </c>
      <c r="G428" s="8" t="s">
        <v>192</v>
      </c>
      <c r="H428" s="8" t="s">
        <v>582</v>
      </c>
      <c r="I428" s="9" t="s">
        <v>553</v>
      </c>
      <c r="J428" s="7" t="s">
        <v>19</v>
      </c>
    </row>
    <row r="429" s="4" customFormat="true" ht="42.75" hidden="false" customHeight="false" outlineLevel="0" collapsed="false">
      <c r="A429" s="8" t="s">
        <v>1373</v>
      </c>
      <c r="B429" s="6" t="n">
        <v>427</v>
      </c>
      <c r="C429" s="9" t="s">
        <v>956</v>
      </c>
      <c r="D429" s="9" t="s">
        <v>957</v>
      </c>
      <c r="E429" s="9" t="s">
        <v>956</v>
      </c>
      <c r="F429" s="9" t="s">
        <v>1374</v>
      </c>
      <c r="G429" s="8" t="s">
        <v>959</v>
      </c>
      <c r="H429" s="8" t="s">
        <v>578</v>
      </c>
      <c r="I429" s="9" t="s">
        <v>212</v>
      </c>
      <c r="J429" s="7" t="s">
        <v>19</v>
      </c>
    </row>
    <row r="430" s="4" customFormat="true" ht="42.75" hidden="false" customHeight="false" outlineLevel="0" collapsed="false">
      <c r="A430" s="8" t="s">
        <v>1375</v>
      </c>
      <c r="B430" s="6" t="n">
        <v>428</v>
      </c>
      <c r="C430" s="8" t="s">
        <v>192</v>
      </c>
      <c r="D430" s="8" t="s">
        <v>192</v>
      </c>
      <c r="E430" s="9" t="s">
        <v>1084</v>
      </c>
      <c r="F430" s="9" t="s">
        <v>1376</v>
      </c>
      <c r="G430" s="8" t="s">
        <v>192</v>
      </c>
      <c r="H430" s="8" t="s">
        <v>726</v>
      </c>
      <c r="I430" s="9" t="s">
        <v>553</v>
      </c>
      <c r="J430" s="7" t="s">
        <v>19</v>
      </c>
    </row>
    <row r="431" s="4" customFormat="true" ht="42.75" hidden="false" customHeight="false" outlineLevel="0" collapsed="false">
      <c r="A431" s="8" t="s">
        <v>1377</v>
      </c>
      <c r="B431" s="6" t="n">
        <v>429</v>
      </c>
      <c r="C431" s="8" t="s">
        <v>192</v>
      </c>
      <c r="D431" s="8" t="s">
        <v>192</v>
      </c>
      <c r="E431" s="9" t="s">
        <v>1229</v>
      </c>
      <c r="F431" s="9" t="s">
        <v>1378</v>
      </c>
      <c r="G431" s="8" t="s">
        <v>192</v>
      </c>
      <c r="H431" s="8" t="s">
        <v>638</v>
      </c>
      <c r="I431" s="9" t="s">
        <v>553</v>
      </c>
      <c r="J431" s="7" t="s">
        <v>19</v>
      </c>
    </row>
    <row r="432" s="4" customFormat="true" ht="42.75" hidden="false" customHeight="false" outlineLevel="0" collapsed="false">
      <c r="A432" s="8" t="s">
        <v>1379</v>
      </c>
      <c r="B432" s="6" t="n">
        <v>430</v>
      </c>
      <c r="C432" s="8" t="s">
        <v>192</v>
      </c>
      <c r="D432" s="8" t="s">
        <v>192</v>
      </c>
      <c r="E432" s="9" t="s">
        <v>1306</v>
      </c>
      <c r="F432" s="9" t="s">
        <v>682</v>
      </c>
      <c r="G432" s="8" t="s">
        <v>192</v>
      </c>
      <c r="H432" s="8" t="s">
        <v>582</v>
      </c>
      <c r="I432" s="9" t="s">
        <v>553</v>
      </c>
      <c r="J432" s="7" t="s">
        <v>19</v>
      </c>
    </row>
    <row r="433" s="4" customFormat="true" ht="42.75" hidden="false" customHeight="false" outlineLevel="0" collapsed="false">
      <c r="A433" s="8" t="s">
        <v>1380</v>
      </c>
      <c r="B433" s="6" t="n">
        <v>431</v>
      </c>
      <c r="C433" s="8" t="s">
        <v>192</v>
      </c>
      <c r="D433" s="8" t="s">
        <v>192</v>
      </c>
      <c r="E433" s="9" t="s">
        <v>798</v>
      </c>
      <c r="F433" s="9" t="s">
        <v>1115</v>
      </c>
      <c r="G433" s="8" t="s">
        <v>192</v>
      </c>
      <c r="H433" s="8" t="s">
        <v>571</v>
      </c>
      <c r="I433" s="9" t="s">
        <v>553</v>
      </c>
      <c r="J433" s="7" t="s">
        <v>19</v>
      </c>
    </row>
    <row r="434" s="4" customFormat="true" ht="42.75" hidden="false" customHeight="false" outlineLevel="0" collapsed="false">
      <c r="A434" s="8" t="s">
        <v>1381</v>
      </c>
      <c r="B434" s="6" t="n">
        <v>432</v>
      </c>
      <c r="C434" s="8" t="s">
        <v>192</v>
      </c>
      <c r="D434" s="8" t="s">
        <v>192</v>
      </c>
      <c r="E434" s="9" t="s">
        <v>713</v>
      </c>
      <c r="F434" s="9" t="s">
        <v>1382</v>
      </c>
      <c r="G434" s="8" t="s">
        <v>192</v>
      </c>
      <c r="H434" s="8" t="s">
        <v>582</v>
      </c>
      <c r="I434" s="9" t="s">
        <v>553</v>
      </c>
      <c r="J434" s="7" t="s">
        <v>19</v>
      </c>
    </row>
    <row r="435" s="4" customFormat="true" ht="42.75" hidden="false" customHeight="false" outlineLevel="0" collapsed="false">
      <c r="A435" s="8" t="s">
        <v>1383</v>
      </c>
      <c r="B435" s="6" t="n">
        <v>433</v>
      </c>
      <c r="C435" s="8" t="s">
        <v>192</v>
      </c>
      <c r="D435" s="8" t="s">
        <v>192</v>
      </c>
      <c r="E435" s="9" t="s">
        <v>1384</v>
      </c>
      <c r="F435" s="9" t="s">
        <v>1385</v>
      </c>
      <c r="G435" s="8" t="s">
        <v>192</v>
      </c>
      <c r="H435" s="8" t="s">
        <v>586</v>
      </c>
      <c r="I435" s="9" t="s">
        <v>553</v>
      </c>
      <c r="J435" s="7" t="s">
        <v>19</v>
      </c>
    </row>
    <row r="436" s="4" customFormat="true" ht="42.75" hidden="false" customHeight="false" outlineLevel="0" collapsed="false">
      <c r="A436" s="8" t="s">
        <v>1386</v>
      </c>
      <c r="B436" s="6" t="n">
        <v>434</v>
      </c>
      <c r="C436" s="9" t="s">
        <v>1387</v>
      </c>
      <c r="D436" s="9" t="s">
        <v>1388</v>
      </c>
      <c r="E436" s="9" t="s">
        <v>304</v>
      </c>
      <c r="F436" s="9" t="s">
        <v>997</v>
      </c>
      <c r="G436" s="8" t="s">
        <v>998</v>
      </c>
      <c r="H436" s="8" t="s">
        <v>400</v>
      </c>
      <c r="I436" s="9" t="s">
        <v>553</v>
      </c>
      <c r="J436" s="7" t="s">
        <v>19</v>
      </c>
    </row>
    <row r="437" s="4" customFormat="true" ht="42.75" hidden="false" customHeight="false" outlineLevel="0" collapsed="false">
      <c r="A437" s="8" t="s">
        <v>1389</v>
      </c>
      <c r="B437" s="6" t="n">
        <v>435</v>
      </c>
      <c r="C437" s="9" t="s">
        <v>700</v>
      </c>
      <c r="D437" s="9" t="s">
        <v>701</v>
      </c>
      <c r="E437" s="9" t="s">
        <v>700</v>
      </c>
      <c r="F437" s="9" t="s">
        <v>557</v>
      </c>
      <c r="G437" s="8" t="s">
        <v>192</v>
      </c>
      <c r="H437" s="8" t="s">
        <v>1390</v>
      </c>
      <c r="I437" s="9" t="s">
        <v>57</v>
      </c>
      <c r="J437" s="7" t="s">
        <v>19</v>
      </c>
    </row>
    <row r="438" s="4" customFormat="true" ht="42.75" hidden="false" customHeight="false" outlineLevel="0" collapsed="false">
      <c r="A438" s="8" t="s">
        <v>1391</v>
      </c>
      <c r="B438" s="6" t="n">
        <v>436</v>
      </c>
      <c r="C438" s="8" t="s">
        <v>192</v>
      </c>
      <c r="D438" s="8" t="s">
        <v>192</v>
      </c>
      <c r="E438" s="9" t="s">
        <v>1392</v>
      </c>
      <c r="F438" s="9" t="s">
        <v>746</v>
      </c>
      <c r="G438" s="8" t="s">
        <v>192</v>
      </c>
      <c r="H438" s="8" t="s">
        <v>726</v>
      </c>
      <c r="I438" s="9" t="s">
        <v>553</v>
      </c>
      <c r="J438" s="7" t="s">
        <v>19</v>
      </c>
    </row>
    <row r="439" s="4" customFormat="true" ht="42.75" hidden="false" customHeight="false" outlineLevel="0" collapsed="false">
      <c r="A439" s="8" t="s">
        <v>1393</v>
      </c>
      <c r="B439" s="6" t="n">
        <v>437</v>
      </c>
      <c r="C439" s="8" t="s">
        <v>192</v>
      </c>
      <c r="D439" s="8" t="s">
        <v>192</v>
      </c>
      <c r="E439" s="9" t="s">
        <v>1321</v>
      </c>
      <c r="F439" s="9" t="s">
        <v>1394</v>
      </c>
      <c r="G439" s="8" t="s">
        <v>192</v>
      </c>
      <c r="H439" s="8" t="s">
        <v>582</v>
      </c>
      <c r="I439" s="9" t="s">
        <v>553</v>
      </c>
      <c r="J439" s="7" t="s">
        <v>19</v>
      </c>
    </row>
    <row r="440" s="4" customFormat="true" ht="42.75" hidden="false" customHeight="false" outlineLevel="0" collapsed="false">
      <c r="A440" s="8" t="s">
        <v>1395</v>
      </c>
      <c r="B440" s="6" t="n">
        <v>438</v>
      </c>
      <c r="C440" s="8" t="s">
        <v>192</v>
      </c>
      <c r="D440" s="8" t="s">
        <v>192</v>
      </c>
      <c r="E440" s="9" t="s">
        <v>981</v>
      </c>
      <c r="F440" s="9" t="s">
        <v>1396</v>
      </c>
      <c r="G440" s="8" t="s">
        <v>192</v>
      </c>
      <c r="H440" s="8" t="s">
        <v>571</v>
      </c>
      <c r="I440" s="9" t="s">
        <v>553</v>
      </c>
      <c r="J440" s="7" t="s">
        <v>19</v>
      </c>
    </row>
    <row r="441" s="4" customFormat="true" ht="42.75" hidden="false" customHeight="false" outlineLevel="0" collapsed="false">
      <c r="A441" s="8" t="s">
        <v>1397</v>
      </c>
      <c r="B441" s="6" t="n">
        <v>439</v>
      </c>
      <c r="C441" s="8" t="s">
        <v>192</v>
      </c>
      <c r="D441" s="8" t="s">
        <v>192</v>
      </c>
      <c r="E441" s="9" t="s">
        <v>14</v>
      </c>
      <c r="F441" s="9" t="s">
        <v>1398</v>
      </c>
      <c r="G441" s="8" t="s">
        <v>1399</v>
      </c>
      <c r="H441" s="8" t="s">
        <v>632</v>
      </c>
      <c r="I441" s="9" t="s">
        <v>553</v>
      </c>
      <c r="J441" s="7" t="s">
        <v>19</v>
      </c>
    </row>
    <row r="442" s="4" customFormat="true" ht="42.75" hidden="false" customHeight="false" outlineLevel="0" collapsed="false">
      <c r="A442" s="8" t="s">
        <v>1400</v>
      </c>
      <c r="B442" s="6" t="n">
        <v>440</v>
      </c>
      <c r="C442" s="9" t="s">
        <v>1401</v>
      </c>
      <c r="D442" s="9" t="s">
        <v>984</v>
      </c>
      <c r="E442" s="9" t="s">
        <v>1401</v>
      </c>
      <c r="F442" s="9" t="s">
        <v>1402</v>
      </c>
      <c r="G442" s="8" t="s">
        <v>1403</v>
      </c>
      <c r="H442" s="8" t="s">
        <v>383</v>
      </c>
      <c r="I442" s="9" t="s">
        <v>945</v>
      </c>
      <c r="J442" s="7" t="s">
        <v>19</v>
      </c>
    </row>
    <row r="443" s="4" customFormat="true" ht="42.75" hidden="false" customHeight="false" outlineLevel="0" collapsed="false">
      <c r="A443" s="8" t="s">
        <v>1404</v>
      </c>
      <c r="B443" s="6" t="n">
        <v>441</v>
      </c>
      <c r="C443" s="9" t="s">
        <v>634</v>
      </c>
      <c r="D443" s="9" t="s">
        <v>635</v>
      </c>
      <c r="E443" s="9" t="s">
        <v>676</v>
      </c>
      <c r="F443" s="9" t="s">
        <v>1405</v>
      </c>
      <c r="G443" s="8" t="s">
        <v>192</v>
      </c>
      <c r="H443" s="8" t="s">
        <v>638</v>
      </c>
      <c r="I443" s="9" t="s">
        <v>553</v>
      </c>
      <c r="J443" s="7" t="s">
        <v>19</v>
      </c>
    </row>
    <row r="444" s="4" customFormat="true" ht="42.75" hidden="false" customHeight="false" outlineLevel="0" collapsed="false">
      <c r="A444" s="8" t="s">
        <v>1406</v>
      </c>
      <c r="B444" s="6" t="n">
        <v>442</v>
      </c>
      <c r="C444" s="9" t="s">
        <v>1088</v>
      </c>
      <c r="D444" s="9" t="s">
        <v>1089</v>
      </c>
      <c r="E444" s="9" t="s">
        <v>1088</v>
      </c>
      <c r="F444" s="9" t="s">
        <v>1407</v>
      </c>
      <c r="G444" s="8" t="s">
        <v>1408</v>
      </c>
      <c r="H444" s="8" t="s">
        <v>760</v>
      </c>
      <c r="I444" s="9" t="s">
        <v>1092</v>
      </c>
      <c r="J444" s="7" t="s">
        <v>19</v>
      </c>
    </row>
    <row r="445" s="4" customFormat="true" ht="42.75" hidden="false" customHeight="false" outlineLevel="0" collapsed="false">
      <c r="A445" s="8" t="s">
        <v>1409</v>
      </c>
      <c r="B445" s="6" t="n">
        <v>443</v>
      </c>
      <c r="C445" s="9" t="s">
        <v>1401</v>
      </c>
      <c r="D445" s="9" t="s">
        <v>984</v>
      </c>
      <c r="E445" s="9" t="s">
        <v>1401</v>
      </c>
      <c r="F445" s="9" t="s">
        <v>1410</v>
      </c>
      <c r="G445" s="8" t="s">
        <v>1411</v>
      </c>
      <c r="H445" s="8" t="s">
        <v>383</v>
      </c>
      <c r="I445" s="9" t="s">
        <v>945</v>
      </c>
      <c r="J445" s="7" t="s">
        <v>19</v>
      </c>
    </row>
    <row r="446" s="4" customFormat="true" ht="42.75" hidden="false" customHeight="false" outlineLevel="0" collapsed="false">
      <c r="A446" s="8" t="s">
        <v>1412</v>
      </c>
      <c r="B446" s="6" t="n">
        <v>444</v>
      </c>
      <c r="C446" s="8" t="s">
        <v>192</v>
      </c>
      <c r="D446" s="8" t="s">
        <v>192</v>
      </c>
      <c r="E446" s="9" t="s">
        <v>1413</v>
      </c>
      <c r="F446" s="9" t="s">
        <v>1414</v>
      </c>
      <c r="G446" s="8" t="s">
        <v>192</v>
      </c>
      <c r="H446" s="8" t="s">
        <v>638</v>
      </c>
      <c r="I446" s="9" t="s">
        <v>553</v>
      </c>
      <c r="J446" s="7" t="s">
        <v>19</v>
      </c>
    </row>
    <row r="447" s="4" customFormat="true" ht="42.75" hidden="false" customHeight="false" outlineLevel="0" collapsed="false">
      <c r="A447" s="8" t="s">
        <v>1415</v>
      </c>
      <c r="B447" s="6" t="n">
        <v>445</v>
      </c>
      <c r="C447" s="8" t="s">
        <v>192</v>
      </c>
      <c r="D447" s="8" t="s">
        <v>192</v>
      </c>
      <c r="E447" s="9" t="s">
        <v>678</v>
      </c>
      <c r="F447" s="9" t="s">
        <v>1416</v>
      </c>
      <c r="G447" s="8" t="s">
        <v>192</v>
      </c>
      <c r="H447" s="8" t="s">
        <v>567</v>
      </c>
      <c r="I447" s="9" t="s">
        <v>553</v>
      </c>
      <c r="J447" s="7" t="s">
        <v>19</v>
      </c>
    </row>
    <row r="448" s="4" customFormat="true" ht="42.75" hidden="false" customHeight="false" outlineLevel="0" collapsed="false">
      <c r="A448" s="8" t="s">
        <v>1417</v>
      </c>
      <c r="B448" s="6" t="n">
        <v>446</v>
      </c>
      <c r="C448" s="8" t="s">
        <v>192</v>
      </c>
      <c r="D448" s="8" t="s">
        <v>192</v>
      </c>
      <c r="E448" s="9" t="s">
        <v>1077</v>
      </c>
      <c r="F448" s="9" t="s">
        <v>1418</v>
      </c>
      <c r="G448" s="8" t="s">
        <v>192</v>
      </c>
      <c r="H448" s="8" t="s">
        <v>571</v>
      </c>
      <c r="I448" s="9" t="s">
        <v>553</v>
      </c>
      <c r="J448" s="7" t="s">
        <v>19</v>
      </c>
    </row>
    <row r="449" s="4" customFormat="true" ht="42.75" hidden="false" customHeight="false" outlineLevel="0" collapsed="false">
      <c r="A449" s="8" t="s">
        <v>1419</v>
      </c>
      <c r="B449" s="6" t="n">
        <v>447</v>
      </c>
      <c r="C449" s="8" t="s">
        <v>192</v>
      </c>
      <c r="D449" s="8" t="s">
        <v>192</v>
      </c>
      <c r="E449" s="9" t="s">
        <v>1420</v>
      </c>
      <c r="F449" s="9" t="s">
        <v>1396</v>
      </c>
      <c r="G449" s="8" t="s">
        <v>192</v>
      </c>
      <c r="H449" s="8" t="s">
        <v>586</v>
      </c>
      <c r="I449" s="9" t="s">
        <v>553</v>
      </c>
      <c r="J449" s="7" t="s">
        <v>19</v>
      </c>
    </row>
    <row r="450" s="4" customFormat="true" ht="42.75" hidden="false" customHeight="false" outlineLevel="0" collapsed="false">
      <c r="A450" s="8" t="s">
        <v>1421</v>
      </c>
      <c r="B450" s="6" t="n">
        <v>448</v>
      </c>
      <c r="C450" s="9" t="s">
        <v>605</v>
      </c>
      <c r="D450" s="9" t="s">
        <v>606</v>
      </c>
      <c r="E450" s="9" t="s">
        <v>605</v>
      </c>
      <c r="F450" s="9" t="s">
        <v>1422</v>
      </c>
      <c r="G450" s="8" t="s">
        <v>608</v>
      </c>
      <c r="H450" s="8" t="s">
        <v>183</v>
      </c>
      <c r="I450" s="9" t="s">
        <v>50</v>
      </c>
      <c r="J450" s="7" t="s">
        <v>19</v>
      </c>
    </row>
    <row r="451" s="4" customFormat="true" ht="42.75" hidden="false" customHeight="false" outlineLevel="0" collapsed="false">
      <c r="A451" s="8" t="s">
        <v>1423</v>
      </c>
      <c r="B451" s="6" t="n">
        <v>449</v>
      </c>
      <c r="C451" s="9" t="s">
        <v>1018</v>
      </c>
      <c r="D451" s="9" t="s">
        <v>1019</v>
      </c>
      <c r="E451" s="9" t="s">
        <v>1018</v>
      </c>
      <c r="F451" s="9" t="s">
        <v>1020</v>
      </c>
      <c r="G451" s="8" t="s">
        <v>1424</v>
      </c>
      <c r="H451" s="8" t="s">
        <v>1170</v>
      </c>
      <c r="I451" s="9" t="s">
        <v>212</v>
      </c>
      <c r="J451" s="7" t="s">
        <v>19</v>
      </c>
    </row>
    <row r="452" s="4" customFormat="true" ht="42.75" hidden="false" customHeight="false" outlineLevel="0" collapsed="false">
      <c r="A452" s="8" t="s">
        <v>1425</v>
      </c>
      <c r="B452" s="6" t="n">
        <v>450</v>
      </c>
      <c r="C452" s="8" t="s">
        <v>192</v>
      </c>
      <c r="D452" s="8" t="s">
        <v>192</v>
      </c>
      <c r="E452" s="9" t="s">
        <v>611</v>
      </c>
      <c r="F452" s="9" t="s">
        <v>974</v>
      </c>
      <c r="G452" s="8" t="s">
        <v>192</v>
      </c>
      <c r="H452" s="8" t="s">
        <v>582</v>
      </c>
      <c r="I452" s="9" t="s">
        <v>553</v>
      </c>
      <c r="J452" s="7" t="s">
        <v>19</v>
      </c>
    </row>
    <row r="453" s="4" customFormat="true" ht="42.75" hidden="false" customHeight="false" outlineLevel="0" collapsed="false">
      <c r="A453" s="8" t="s">
        <v>1426</v>
      </c>
      <c r="B453" s="6" t="n">
        <v>451</v>
      </c>
      <c r="C453" s="8" t="s">
        <v>192</v>
      </c>
      <c r="D453" s="8" t="s">
        <v>192</v>
      </c>
      <c r="E453" s="9" t="s">
        <v>1129</v>
      </c>
      <c r="F453" s="9" t="s">
        <v>1427</v>
      </c>
      <c r="G453" s="8" t="s">
        <v>192</v>
      </c>
      <c r="H453" s="8" t="s">
        <v>638</v>
      </c>
      <c r="I453" s="9" t="s">
        <v>553</v>
      </c>
      <c r="J453" s="7" t="s">
        <v>19</v>
      </c>
    </row>
    <row r="454" s="4" customFormat="true" ht="42.75" hidden="false" customHeight="false" outlineLevel="0" collapsed="false">
      <c r="A454" s="8" t="s">
        <v>1428</v>
      </c>
      <c r="B454" s="6" t="n">
        <v>452</v>
      </c>
      <c r="C454" s="8" t="s">
        <v>192</v>
      </c>
      <c r="D454" s="8" t="s">
        <v>192</v>
      </c>
      <c r="E454" s="9" t="s">
        <v>966</v>
      </c>
      <c r="F454" s="9" t="s">
        <v>1396</v>
      </c>
      <c r="G454" s="8" t="s">
        <v>192</v>
      </c>
      <c r="H454" s="8" t="s">
        <v>578</v>
      </c>
      <c r="I454" s="9" t="s">
        <v>553</v>
      </c>
      <c r="J454" s="7" t="s">
        <v>19</v>
      </c>
    </row>
    <row r="455" s="4" customFormat="true" ht="42.75" hidden="false" customHeight="false" outlineLevel="0" collapsed="false">
      <c r="A455" s="8" t="s">
        <v>1429</v>
      </c>
      <c r="B455" s="6" t="n">
        <v>453</v>
      </c>
      <c r="C455" s="9" t="s">
        <v>1294</v>
      </c>
      <c r="D455" s="9" t="s">
        <v>1295</v>
      </c>
      <c r="E455" s="9" t="s">
        <v>1294</v>
      </c>
      <c r="F455" s="9" t="s">
        <v>1430</v>
      </c>
      <c r="G455" s="8" t="s">
        <v>1297</v>
      </c>
      <c r="H455" s="8" t="s">
        <v>1298</v>
      </c>
      <c r="I455" s="9" t="s">
        <v>184</v>
      </c>
      <c r="J455" s="7" t="s">
        <v>19</v>
      </c>
    </row>
    <row r="456" s="4" customFormat="true" ht="42.75" hidden="false" customHeight="false" outlineLevel="0" collapsed="false">
      <c r="A456" s="8" t="s">
        <v>1431</v>
      </c>
      <c r="B456" s="6" t="n">
        <v>454</v>
      </c>
      <c r="C456" s="9" t="s">
        <v>883</v>
      </c>
      <c r="D456" s="9" t="s">
        <v>1432</v>
      </c>
      <c r="E456" s="9" t="s">
        <v>883</v>
      </c>
      <c r="F456" s="9" t="s">
        <v>1433</v>
      </c>
      <c r="G456" s="8" t="s">
        <v>1434</v>
      </c>
      <c r="H456" s="8" t="s">
        <v>1435</v>
      </c>
      <c r="I456" s="9" t="s">
        <v>18</v>
      </c>
      <c r="J456" s="7" t="s">
        <v>19</v>
      </c>
    </row>
    <row r="457" s="4" customFormat="true" ht="42.75" hidden="false" customHeight="false" outlineLevel="0" collapsed="false">
      <c r="A457" s="8" t="s">
        <v>1436</v>
      </c>
      <c r="B457" s="6" t="n">
        <v>455</v>
      </c>
      <c r="C457" s="8" t="s">
        <v>192</v>
      </c>
      <c r="D457" s="8" t="s">
        <v>192</v>
      </c>
      <c r="E457" s="9" t="s">
        <v>1042</v>
      </c>
      <c r="F457" s="9" t="s">
        <v>729</v>
      </c>
      <c r="G457" s="8" t="s">
        <v>192</v>
      </c>
      <c r="H457" s="8" t="s">
        <v>348</v>
      </c>
      <c r="I457" s="9" t="s">
        <v>553</v>
      </c>
      <c r="J457" s="7" t="s">
        <v>19</v>
      </c>
    </row>
    <row r="458" s="4" customFormat="true" ht="42.75" hidden="false" customHeight="false" outlineLevel="0" collapsed="false">
      <c r="A458" s="8" t="s">
        <v>1437</v>
      </c>
      <c r="B458" s="6" t="n">
        <v>456</v>
      </c>
      <c r="C458" s="8" t="s">
        <v>192</v>
      </c>
      <c r="D458" s="8" t="s">
        <v>192</v>
      </c>
      <c r="E458" s="9" t="s">
        <v>880</v>
      </c>
      <c r="F458" s="9" t="s">
        <v>1269</v>
      </c>
      <c r="G458" s="8" t="s">
        <v>192</v>
      </c>
      <c r="H458" s="8" t="s">
        <v>638</v>
      </c>
      <c r="I458" s="9" t="s">
        <v>553</v>
      </c>
      <c r="J458" s="7" t="s">
        <v>19</v>
      </c>
    </row>
    <row r="459" s="4" customFormat="true" ht="42.75" hidden="false" customHeight="false" outlineLevel="0" collapsed="false">
      <c r="A459" s="8" t="s">
        <v>1438</v>
      </c>
      <c r="B459" s="6" t="n">
        <v>457</v>
      </c>
      <c r="C459" s="9" t="s">
        <v>1439</v>
      </c>
      <c r="D459" s="9" t="s">
        <v>1440</v>
      </c>
      <c r="E459" s="9" t="s">
        <v>304</v>
      </c>
      <c r="F459" s="9" t="s">
        <v>1441</v>
      </c>
      <c r="G459" s="8" t="s">
        <v>998</v>
      </c>
      <c r="H459" s="8" t="s">
        <v>328</v>
      </c>
      <c r="I459" s="9" t="s">
        <v>553</v>
      </c>
      <c r="J459" s="7" t="s">
        <v>19</v>
      </c>
    </row>
    <row r="460" s="4" customFormat="true" ht="42.75" hidden="false" customHeight="false" outlineLevel="0" collapsed="false">
      <c r="A460" s="8" t="s">
        <v>1442</v>
      </c>
      <c r="B460" s="6" t="n">
        <v>458</v>
      </c>
      <c r="C460" s="8" t="s">
        <v>192</v>
      </c>
      <c r="D460" s="8" t="s">
        <v>192</v>
      </c>
      <c r="E460" s="9" t="s">
        <v>1007</v>
      </c>
      <c r="F460" s="9" t="s">
        <v>1443</v>
      </c>
      <c r="G460" s="8" t="s">
        <v>192</v>
      </c>
      <c r="H460" s="8" t="s">
        <v>444</v>
      </c>
      <c r="I460" s="9" t="s">
        <v>553</v>
      </c>
      <c r="J460" s="7" t="s">
        <v>19</v>
      </c>
    </row>
    <row r="461" s="4" customFormat="true" ht="42.75" hidden="false" customHeight="false" outlineLevel="0" collapsed="false">
      <c r="A461" s="8" t="s">
        <v>1444</v>
      </c>
      <c r="B461" s="6" t="n">
        <v>459</v>
      </c>
      <c r="C461" s="8" t="s">
        <v>192</v>
      </c>
      <c r="D461" s="8" t="s">
        <v>192</v>
      </c>
      <c r="E461" s="9" t="s">
        <v>1057</v>
      </c>
      <c r="F461" s="9" t="s">
        <v>1445</v>
      </c>
      <c r="G461" s="8" t="s">
        <v>192</v>
      </c>
      <c r="H461" s="8" t="s">
        <v>571</v>
      </c>
      <c r="I461" s="9" t="s">
        <v>553</v>
      </c>
      <c r="J461" s="7" t="s">
        <v>19</v>
      </c>
    </row>
    <row r="462" s="4" customFormat="true" ht="42.75" hidden="false" customHeight="false" outlineLevel="0" collapsed="false">
      <c r="A462" s="8" t="s">
        <v>1446</v>
      </c>
      <c r="B462" s="6" t="n">
        <v>460</v>
      </c>
      <c r="C462" s="8" t="s">
        <v>192</v>
      </c>
      <c r="D462" s="8" t="s">
        <v>192</v>
      </c>
      <c r="E462" s="9" t="s">
        <v>728</v>
      </c>
      <c r="F462" s="9" t="s">
        <v>722</v>
      </c>
      <c r="G462" s="8" t="s">
        <v>192</v>
      </c>
      <c r="H462" s="8" t="s">
        <v>359</v>
      </c>
      <c r="I462" s="9" t="s">
        <v>553</v>
      </c>
      <c r="J462" s="7" t="s">
        <v>19</v>
      </c>
    </row>
    <row r="463" s="4" customFormat="true" ht="42.75" hidden="false" customHeight="false" outlineLevel="0" collapsed="false">
      <c r="A463" s="8" t="s">
        <v>1447</v>
      </c>
      <c r="B463" s="6" t="n">
        <v>461</v>
      </c>
      <c r="C463" s="9" t="s">
        <v>1448</v>
      </c>
      <c r="D463" s="9" t="s">
        <v>1449</v>
      </c>
      <c r="E463" s="9" t="s">
        <v>818</v>
      </c>
      <c r="F463" s="9" t="s">
        <v>1450</v>
      </c>
      <c r="G463" s="8" t="s">
        <v>820</v>
      </c>
      <c r="H463" s="8" t="s">
        <v>56</v>
      </c>
      <c r="I463" s="9" t="s">
        <v>822</v>
      </c>
      <c r="J463" s="7" t="s">
        <v>19</v>
      </c>
    </row>
    <row r="464" s="4" customFormat="true" ht="42.75" hidden="false" customHeight="false" outlineLevel="0" collapsed="false">
      <c r="A464" s="8" t="s">
        <v>1451</v>
      </c>
      <c r="B464" s="6" t="n">
        <v>462</v>
      </c>
      <c r="C464" s="8" t="s">
        <v>192</v>
      </c>
      <c r="D464" s="8" t="s">
        <v>192</v>
      </c>
      <c r="E464" s="9" t="s">
        <v>1452</v>
      </c>
      <c r="F464" s="9" t="s">
        <v>954</v>
      </c>
      <c r="G464" s="8" t="s">
        <v>192</v>
      </c>
      <c r="H464" s="8" t="s">
        <v>571</v>
      </c>
      <c r="I464" s="9" t="s">
        <v>553</v>
      </c>
      <c r="J464" s="7" t="s">
        <v>19</v>
      </c>
    </row>
    <row r="465" s="4" customFormat="true" ht="42.75" hidden="false" customHeight="false" outlineLevel="0" collapsed="false">
      <c r="A465" s="8" t="s">
        <v>1453</v>
      </c>
      <c r="B465" s="6" t="n">
        <v>463</v>
      </c>
      <c r="C465" s="8" t="s">
        <v>192</v>
      </c>
      <c r="D465" s="8" t="s">
        <v>192</v>
      </c>
      <c r="E465" s="9" t="s">
        <v>1454</v>
      </c>
      <c r="F465" s="9" t="s">
        <v>1455</v>
      </c>
      <c r="G465" s="8" t="s">
        <v>192</v>
      </c>
      <c r="H465" s="8" t="s">
        <v>586</v>
      </c>
      <c r="I465" s="9" t="s">
        <v>553</v>
      </c>
      <c r="J465" s="7" t="s">
        <v>19</v>
      </c>
    </row>
    <row r="466" s="4" customFormat="true" ht="24" hidden="false" customHeight="false" outlineLevel="0" collapsed="false">
      <c r="A466" s="10" t="s">
        <v>1456</v>
      </c>
      <c r="B466" s="6" t="n">
        <v>464</v>
      </c>
      <c r="C466" s="11" t="s">
        <v>192</v>
      </c>
      <c r="D466" s="11" t="s">
        <v>192</v>
      </c>
      <c r="E466" s="12" t="s">
        <v>1457</v>
      </c>
      <c r="F466" s="12" t="s">
        <v>1458</v>
      </c>
      <c r="G466" s="11" t="s">
        <v>192</v>
      </c>
      <c r="H466" s="13" t="n">
        <v>45574</v>
      </c>
      <c r="I466" s="12" t="s">
        <v>196</v>
      </c>
      <c r="J466" s="3" t="s">
        <v>1459</v>
      </c>
    </row>
    <row r="467" s="4" customFormat="true" ht="24" hidden="false" customHeight="false" outlineLevel="0" collapsed="false">
      <c r="A467" s="10" t="s">
        <v>1460</v>
      </c>
      <c r="B467" s="6" t="n">
        <v>465</v>
      </c>
      <c r="C467" s="11" t="s">
        <v>192</v>
      </c>
      <c r="D467" s="11" t="s">
        <v>192</v>
      </c>
      <c r="E467" s="12" t="s">
        <v>1461</v>
      </c>
      <c r="F467" s="12" t="s">
        <v>1462</v>
      </c>
      <c r="G467" s="11" t="s">
        <v>192</v>
      </c>
      <c r="H467" s="13" t="n">
        <v>45574</v>
      </c>
      <c r="I467" s="12" t="s">
        <v>196</v>
      </c>
      <c r="J467" s="3" t="s">
        <v>1459</v>
      </c>
    </row>
    <row r="468" s="4" customFormat="true" ht="24" hidden="false" customHeight="false" outlineLevel="0" collapsed="false">
      <c r="A468" s="10" t="s">
        <v>1463</v>
      </c>
      <c r="B468" s="6" t="n">
        <v>466</v>
      </c>
      <c r="C468" s="11" t="s">
        <v>192</v>
      </c>
      <c r="D468" s="11" t="s">
        <v>192</v>
      </c>
      <c r="E468" s="12" t="s">
        <v>1464</v>
      </c>
      <c r="F468" s="12" t="s">
        <v>1465</v>
      </c>
      <c r="G468" s="11" t="s">
        <v>192</v>
      </c>
      <c r="H468" s="13" t="n">
        <v>45575</v>
      </c>
      <c r="I468" s="12" t="s">
        <v>196</v>
      </c>
      <c r="J468" s="3" t="s">
        <v>1459</v>
      </c>
    </row>
    <row r="469" s="4" customFormat="true" ht="24" hidden="false" customHeight="false" outlineLevel="0" collapsed="false">
      <c r="A469" s="10" t="s">
        <v>1466</v>
      </c>
      <c r="B469" s="6" t="n">
        <v>467</v>
      </c>
      <c r="C469" s="11" t="s">
        <v>192</v>
      </c>
      <c r="D469" s="11" t="s">
        <v>192</v>
      </c>
      <c r="E469" s="12" t="s">
        <v>1467</v>
      </c>
      <c r="F469" s="12" t="s">
        <v>455</v>
      </c>
      <c r="G469" s="11" t="s">
        <v>192</v>
      </c>
      <c r="H469" s="13" t="n">
        <v>45576</v>
      </c>
      <c r="I469" s="12" t="s">
        <v>196</v>
      </c>
      <c r="J469" s="3" t="s">
        <v>1459</v>
      </c>
    </row>
    <row r="470" s="4" customFormat="true" ht="24" hidden="false" customHeight="false" outlineLevel="0" collapsed="false">
      <c r="A470" s="10" t="s">
        <v>1468</v>
      </c>
      <c r="B470" s="6" t="n">
        <v>468</v>
      </c>
      <c r="C470" s="11" t="s">
        <v>192</v>
      </c>
      <c r="D470" s="11" t="s">
        <v>192</v>
      </c>
      <c r="E470" s="12" t="s">
        <v>1467</v>
      </c>
      <c r="F470" s="12" t="s">
        <v>443</v>
      </c>
      <c r="G470" s="11" t="s">
        <v>192</v>
      </c>
      <c r="H470" s="13" t="n">
        <v>45576</v>
      </c>
      <c r="I470" s="12" t="s">
        <v>196</v>
      </c>
      <c r="J470" s="3" t="s">
        <v>1459</v>
      </c>
    </row>
    <row r="471" s="4" customFormat="true" ht="24" hidden="false" customHeight="false" outlineLevel="0" collapsed="false">
      <c r="A471" s="10" t="s">
        <v>1469</v>
      </c>
      <c r="B471" s="6" t="n">
        <v>469</v>
      </c>
      <c r="C471" s="11" t="s">
        <v>192</v>
      </c>
      <c r="D471" s="11" t="s">
        <v>192</v>
      </c>
      <c r="E471" s="12" t="s">
        <v>1470</v>
      </c>
      <c r="F471" s="12" t="s">
        <v>1471</v>
      </c>
      <c r="G471" s="11" t="s">
        <v>192</v>
      </c>
      <c r="H471" s="13" t="n">
        <v>45593</v>
      </c>
      <c r="I471" s="12" t="s">
        <v>196</v>
      </c>
      <c r="J471" s="3" t="s">
        <v>1459</v>
      </c>
    </row>
    <row r="472" s="4" customFormat="true" ht="14.25" hidden="false" customHeight="false" outlineLevel="0" collapsed="false">
      <c r="A472" s="10" t="s">
        <v>1472</v>
      </c>
      <c r="B472" s="6" t="n">
        <v>470</v>
      </c>
      <c r="C472" s="11" t="s">
        <v>192</v>
      </c>
      <c r="D472" s="11" t="s">
        <v>192</v>
      </c>
      <c r="E472" s="12" t="s">
        <v>1473</v>
      </c>
      <c r="F472" s="12" t="s">
        <v>1474</v>
      </c>
      <c r="G472" s="11" t="s">
        <v>192</v>
      </c>
      <c r="H472" s="13" t="n">
        <v>45595</v>
      </c>
      <c r="I472" s="12" t="s">
        <v>196</v>
      </c>
      <c r="J472" s="3" t="s">
        <v>1459</v>
      </c>
    </row>
    <row r="473" s="4" customFormat="true" ht="14.25" hidden="false" customHeight="false" outlineLevel="0" collapsed="false">
      <c r="A473" s="10" t="s">
        <v>1475</v>
      </c>
      <c r="B473" s="6" t="n">
        <v>471</v>
      </c>
      <c r="C473" s="11" t="s">
        <v>192</v>
      </c>
      <c r="D473" s="11" t="s">
        <v>192</v>
      </c>
      <c r="E473" s="12" t="s">
        <v>1476</v>
      </c>
      <c r="F473" s="12" t="s">
        <v>1477</v>
      </c>
      <c r="G473" s="11" t="s">
        <v>192</v>
      </c>
      <c r="H473" s="13" t="n">
        <v>45595</v>
      </c>
      <c r="I473" s="12" t="s">
        <v>196</v>
      </c>
      <c r="J473" s="3" t="s">
        <v>1459</v>
      </c>
    </row>
    <row r="474" s="4" customFormat="true" ht="24" hidden="false" customHeight="false" outlineLevel="0" collapsed="false">
      <c r="A474" s="10" t="s">
        <v>1478</v>
      </c>
      <c r="B474" s="6" t="n">
        <v>472</v>
      </c>
      <c r="C474" s="11" t="s">
        <v>192</v>
      </c>
      <c r="D474" s="11" t="s">
        <v>192</v>
      </c>
      <c r="E474" s="12" t="s">
        <v>1479</v>
      </c>
      <c r="F474" s="12" t="s">
        <v>1474</v>
      </c>
      <c r="G474" s="11" t="s">
        <v>192</v>
      </c>
      <c r="H474" s="13" t="n">
        <v>45596</v>
      </c>
      <c r="I474" s="12" t="s">
        <v>196</v>
      </c>
      <c r="J474" s="3" t="s">
        <v>1459</v>
      </c>
    </row>
    <row r="475" s="4" customFormat="true" ht="24" hidden="false" customHeight="false" outlineLevel="0" collapsed="false">
      <c r="A475" s="10" t="s">
        <v>1480</v>
      </c>
      <c r="B475" s="6" t="n">
        <v>473</v>
      </c>
      <c r="C475" s="12" t="s">
        <v>1481</v>
      </c>
      <c r="D475" s="12" t="s">
        <v>1482</v>
      </c>
      <c r="E475" s="12" t="s">
        <v>1483</v>
      </c>
      <c r="F475" s="12" t="s">
        <v>1484</v>
      </c>
      <c r="G475" s="11" t="s">
        <v>192</v>
      </c>
      <c r="H475" s="13" t="n">
        <v>45595</v>
      </c>
      <c r="I475" s="12" t="s">
        <v>196</v>
      </c>
      <c r="J475" s="3" t="s">
        <v>1459</v>
      </c>
    </row>
    <row r="476" s="4" customFormat="true" ht="24" hidden="false" customHeight="false" outlineLevel="0" collapsed="false">
      <c r="A476" s="10" t="s">
        <v>1485</v>
      </c>
      <c r="B476" s="6" t="n">
        <v>474</v>
      </c>
      <c r="C476" s="12" t="s">
        <v>1486</v>
      </c>
      <c r="D476" s="12" t="s">
        <v>1487</v>
      </c>
      <c r="E476" s="12" t="s">
        <v>1488</v>
      </c>
      <c r="F476" s="12" t="s">
        <v>1484</v>
      </c>
      <c r="G476" s="11" t="s">
        <v>192</v>
      </c>
      <c r="H476" s="13" t="n">
        <v>45592</v>
      </c>
      <c r="I476" s="12" t="s">
        <v>196</v>
      </c>
      <c r="J476" s="3" t="s">
        <v>1459</v>
      </c>
    </row>
    <row r="477" s="4" customFormat="true" ht="24" hidden="false" customHeight="false" outlineLevel="0" collapsed="false">
      <c r="A477" s="10" t="s">
        <v>1489</v>
      </c>
      <c r="B477" s="6" t="n">
        <v>475</v>
      </c>
      <c r="C477" s="11" t="s">
        <v>192</v>
      </c>
      <c r="D477" s="11" t="s">
        <v>192</v>
      </c>
      <c r="E477" s="12" t="s">
        <v>1490</v>
      </c>
      <c r="F477" s="12" t="s">
        <v>1491</v>
      </c>
      <c r="G477" s="11" t="s">
        <v>192</v>
      </c>
      <c r="H477" s="13" t="n">
        <v>45597</v>
      </c>
      <c r="I477" s="12" t="s">
        <v>196</v>
      </c>
      <c r="J477" s="3" t="s">
        <v>1459</v>
      </c>
    </row>
    <row r="478" s="4" customFormat="true" ht="14.25" hidden="false" customHeight="false" outlineLevel="0" collapsed="false">
      <c r="A478" s="10" t="s">
        <v>1492</v>
      </c>
      <c r="B478" s="6" t="n">
        <v>476</v>
      </c>
      <c r="C478" s="11" t="s">
        <v>192</v>
      </c>
      <c r="D478" s="11" t="s">
        <v>192</v>
      </c>
      <c r="E478" s="12" t="s">
        <v>1493</v>
      </c>
      <c r="F478" s="12" t="s">
        <v>1494</v>
      </c>
      <c r="G478" s="11" t="s">
        <v>192</v>
      </c>
      <c r="H478" s="13" t="n">
        <v>45597</v>
      </c>
      <c r="I478" s="12" t="s">
        <v>196</v>
      </c>
      <c r="J478" s="3" t="s">
        <v>1459</v>
      </c>
    </row>
    <row r="479" s="4" customFormat="true" ht="24" hidden="false" customHeight="false" outlineLevel="0" collapsed="false">
      <c r="A479" s="10" t="s">
        <v>1495</v>
      </c>
      <c r="B479" s="6" t="n">
        <v>477</v>
      </c>
      <c r="C479" s="12" t="s">
        <v>1496</v>
      </c>
      <c r="D479" s="12" t="s">
        <v>1497</v>
      </c>
      <c r="E479" s="12" t="s">
        <v>1498</v>
      </c>
      <c r="F479" s="12" t="s">
        <v>1484</v>
      </c>
      <c r="G479" s="11" t="s">
        <v>192</v>
      </c>
      <c r="H479" s="13" t="n">
        <v>45600</v>
      </c>
      <c r="I479" s="12" t="s">
        <v>196</v>
      </c>
      <c r="J479" s="3" t="s">
        <v>1459</v>
      </c>
    </row>
    <row r="480" s="4" customFormat="true" ht="24" hidden="false" customHeight="false" outlineLevel="0" collapsed="false">
      <c r="A480" s="10" t="s">
        <v>1499</v>
      </c>
      <c r="B480" s="6" t="n">
        <v>478</v>
      </c>
      <c r="C480" s="12" t="s">
        <v>1500</v>
      </c>
      <c r="D480" s="12" t="s">
        <v>1487</v>
      </c>
      <c r="E480" s="12" t="s">
        <v>1501</v>
      </c>
      <c r="F480" s="12" t="s">
        <v>1484</v>
      </c>
      <c r="G480" s="11" t="s">
        <v>192</v>
      </c>
      <c r="H480" s="13" t="n">
        <v>45599</v>
      </c>
      <c r="I480" s="12" t="s">
        <v>196</v>
      </c>
      <c r="J480" s="3" t="s">
        <v>1459</v>
      </c>
    </row>
    <row r="481" s="4" customFormat="true" ht="24" hidden="false" customHeight="false" outlineLevel="0" collapsed="false">
      <c r="A481" s="10" t="s">
        <v>1502</v>
      </c>
      <c r="B481" s="6" t="n">
        <v>479</v>
      </c>
      <c r="C481" s="12" t="s">
        <v>1481</v>
      </c>
      <c r="D481" s="12" t="s">
        <v>1482</v>
      </c>
      <c r="E481" s="12" t="s">
        <v>1503</v>
      </c>
      <c r="F481" s="12" t="s">
        <v>1484</v>
      </c>
      <c r="G481" s="11" t="s">
        <v>192</v>
      </c>
      <c r="H481" s="13" t="n">
        <v>45595</v>
      </c>
      <c r="I481" s="12" t="s">
        <v>196</v>
      </c>
      <c r="J481" s="3" t="s">
        <v>1459</v>
      </c>
    </row>
    <row r="482" s="4" customFormat="true" ht="24" hidden="false" customHeight="false" outlineLevel="0" collapsed="false">
      <c r="A482" s="10" t="s">
        <v>1504</v>
      </c>
      <c r="B482" s="6" t="n">
        <v>480</v>
      </c>
      <c r="C482" s="12" t="s">
        <v>1505</v>
      </c>
      <c r="D482" s="12" t="s">
        <v>1506</v>
      </c>
      <c r="E482" s="12" t="s">
        <v>1507</v>
      </c>
      <c r="F482" s="12" t="s">
        <v>1508</v>
      </c>
      <c r="G482" s="11" t="s">
        <v>192</v>
      </c>
      <c r="H482" s="13" t="n">
        <v>45605</v>
      </c>
      <c r="I482" s="12" t="s">
        <v>196</v>
      </c>
      <c r="J482" s="3" t="s">
        <v>1459</v>
      </c>
    </row>
    <row r="483" s="4" customFormat="true" ht="24" hidden="false" customHeight="false" outlineLevel="0" collapsed="false">
      <c r="A483" s="10" t="s">
        <v>1509</v>
      </c>
      <c r="B483" s="6" t="n">
        <v>481</v>
      </c>
      <c r="C483" s="12" t="s">
        <v>1486</v>
      </c>
      <c r="D483" s="12" t="s">
        <v>1487</v>
      </c>
      <c r="E483" s="12" t="s">
        <v>1510</v>
      </c>
      <c r="F483" s="12" t="s">
        <v>1484</v>
      </c>
      <c r="G483" s="11" t="s">
        <v>192</v>
      </c>
      <c r="H483" s="13" t="n">
        <v>45599</v>
      </c>
      <c r="I483" s="12" t="s">
        <v>196</v>
      </c>
      <c r="J483" s="3" t="s">
        <v>1459</v>
      </c>
    </row>
    <row r="484" s="4" customFormat="true" ht="24" hidden="false" customHeight="false" outlineLevel="0" collapsed="false">
      <c r="A484" s="10" t="s">
        <v>1511</v>
      </c>
      <c r="B484" s="6" t="n">
        <v>482</v>
      </c>
      <c r="C484" s="12" t="s">
        <v>1505</v>
      </c>
      <c r="D484" s="12" t="s">
        <v>1512</v>
      </c>
      <c r="E484" s="12" t="s">
        <v>1507</v>
      </c>
      <c r="F484" s="12" t="s">
        <v>1484</v>
      </c>
      <c r="G484" s="11" t="s">
        <v>192</v>
      </c>
      <c r="H484" s="13" t="n">
        <v>45605</v>
      </c>
      <c r="I484" s="12" t="s">
        <v>196</v>
      </c>
      <c r="J484" s="3" t="s">
        <v>1459</v>
      </c>
    </row>
    <row r="485" s="4" customFormat="true" ht="24" hidden="false" customHeight="false" outlineLevel="0" collapsed="false">
      <c r="A485" s="10" t="s">
        <v>1513</v>
      </c>
      <c r="B485" s="6" t="n">
        <v>483</v>
      </c>
      <c r="C485" s="12" t="s">
        <v>1496</v>
      </c>
      <c r="D485" s="12" t="s">
        <v>1497</v>
      </c>
      <c r="E485" s="12" t="s">
        <v>1514</v>
      </c>
      <c r="F485" s="12" t="s">
        <v>1484</v>
      </c>
      <c r="G485" s="11" t="s">
        <v>192</v>
      </c>
      <c r="H485" s="13" t="n">
        <v>45604</v>
      </c>
      <c r="I485" s="12" t="s">
        <v>196</v>
      </c>
      <c r="J485" s="3" t="s">
        <v>1459</v>
      </c>
    </row>
    <row r="486" s="4" customFormat="true" ht="24" hidden="false" customHeight="false" outlineLevel="0" collapsed="false">
      <c r="A486" s="10" t="s">
        <v>1515</v>
      </c>
      <c r="B486" s="6" t="n">
        <v>484</v>
      </c>
      <c r="C486" s="12" t="s">
        <v>1496</v>
      </c>
      <c r="D486" s="12" t="s">
        <v>1497</v>
      </c>
      <c r="E486" s="12" t="s">
        <v>1516</v>
      </c>
      <c r="F486" s="12" t="s">
        <v>1484</v>
      </c>
      <c r="G486" s="11" t="s">
        <v>192</v>
      </c>
      <c r="H486" s="13" t="n">
        <v>45599</v>
      </c>
      <c r="I486" s="12" t="s">
        <v>196</v>
      </c>
      <c r="J486" s="3" t="s">
        <v>1459</v>
      </c>
    </row>
    <row r="487" s="4" customFormat="true" ht="36" hidden="false" customHeight="false" outlineLevel="0" collapsed="false">
      <c r="A487" s="10" t="s">
        <v>1517</v>
      </c>
      <c r="B487" s="6" t="n">
        <v>485</v>
      </c>
      <c r="C487" s="12" t="s">
        <v>1518</v>
      </c>
      <c r="D487" s="12" t="s">
        <v>1519</v>
      </c>
      <c r="E487" s="12" t="s">
        <v>1520</v>
      </c>
      <c r="F487" s="12" t="s">
        <v>1521</v>
      </c>
      <c r="G487" s="11" t="s">
        <v>1522</v>
      </c>
      <c r="H487" s="13" t="n">
        <v>45556</v>
      </c>
      <c r="I487" s="12" t="s">
        <v>1092</v>
      </c>
      <c r="J487" s="3" t="s">
        <v>1459</v>
      </c>
    </row>
    <row r="488" s="4" customFormat="true" ht="24" hidden="false" customHeight="false" outlineLevel="0" collapsed="false">
      <c r="A488" s="10" t="s">
        <v>1523</v>
      </c>
      <c r="B488" s="6" t="n">
        <v>486</v>
      </c>
      <c r="C488" s="11" t="s">
        <v>192</v>
      </c>
      <c r="D488" s="11" t="s">
        <v>192</v>
      </c>
      <c r="E488" s="12" t="s">
        <v>1524</v>
      </c>
      <c r="F488" s="12" t="s">
        <v>1525</v>
      </c>
      <c r="G488" s="11" t="s">
        <v>192</v>
      </c>
      <c r="H488" s="13" t="n">
        <v>45610</v>
      </c>
      <c r="I488" s="12" t="s">
        <v>196</v>
      </c>
      <c r="J488" s="3" t="s">
        <v>1459</v>
      </c>
    </row>
    <row r="489" s="4" customFormat="true" ht="24" hidden="false" customHeight="false" outlineLevel="0" collapsed="false">
      <c r="A489" s="10" t="s">
        <v>1526</v>
      </c>
      <c r="B489" s="6" t="n">
        <v>487</v>
      </c>
      <c r="C489" s="12" t="s">
        <v>1527</v>
      </c>
      <c r="D489" s="12" t="s">
        <v>1528</v>
      </c>
      <c r="E489" s="12" t="s">
        <v>1520</v>
      </c>
      <c r="F489" s="12" t="s">
        <v>1529</v>
      </c>
      <c r="G489" s="12" t="s">
        <v>1530</v>
      </c>
      <c r="H489" s="13" t="n">
        <v>45474</v>
      </c>
      <c r="I489" s="12" t="s">
        <v>1092</v>
      </c>
      <c r="J489" s="3" t="s">
        <v>1459</v>
      </c>
    </row>
    <row r="490" s="4" customFormat="true" ht="36" hidden="false" customHeight="false" outlineLevel="0" collapsed="false">
      <c r="A490" s="10" t="s">
        <v>1531</v>
      </c>
      <c r="B490" s="6" t="n">
        <v>488</v>
      </c>
      <c r="C490" s="12" t="s">
        <v>1532</v>
      </c>
      <c r="D490" s="12" t="s">
        <v>1533</v>
      </c>
      <c r="E490" s="12" t="s">
        <v>1520</v>
      </c>
      <c r="F490" s="12" t="s">
        <v>1534</v>
      </c>
      <c r="G490" s="12" t="s">
        <v>1535</v>
      </c>
      <c r="H490" s="13" t="n">
        <v>45529</v>
      </c>
      <c r="I490" s="12" t="s">
        <v>1092</v>
      </c>
      <c r="J490" s="3" t="s">
        <v>1459</v>
      </c>
    </row>
    <row r="491" s="4" customFormat="true" ht="14.25" hidden="false" customHeight="false" outlineLevel="0" collapsed="false">
      <c r="A491" s="10" t="s">
        <v>1536</v>
      </c>
      <c r="B491" s="6" t="n">
        <v>489</v>
      </c>
      <c r="C491" s="11" t="s">
        <v>192</v>
      </c>
      <c r="D491" s="11" t="s">
        <v>192</v>
      </c>
      <c r="E491" s="12" t="s">
        <v>1537</v>
      </c>
      <c r="F491" s="12" t="s">
        <v>1538</v>
      </c>
      <c r="G491" s="11" t="s">
        <v>192</v>
      </c>
      <c r="H491" s="13" t="n">
        <v>45614</v>
      </c>
      <c r="I491" s="12" t="s">
        <v>196</v>
      </c>
      <c r="J491" s="3" t="s">
        <v>1459</v>
      </c>
    </row>
    <row r="492" s="4" customFormat="true" ht="14.25" hidden="false" customHeight="false" outlineLevel="0" collapsed="false">
      <c r="A492" s="10" t="s">
        <v>1539</v>
      </c>
      <c r="B492" s="6" t="n">
        <v>490</v>
      </c>
      <c r="C492" s="11" t="s">
        <v>192</v>
      </c>
      <c r="D492" s="11" t="s">
        <v>192</v>
      </c>
      <c r="E492" s="12" t="s">
        <v>1540</v>
      </c>
      <c r="F492" s="12" t="s">
        <v>1538</v>
      </c>
      <c r="G492" s="11" t="s">
        <v>192</v>
      </c>
      <c r="H492" s="13" t="n">
        <v>45613</v>
      </c>
      <c r="I492" s="12" t="s">
        <v>196</v>
      </c>
      <c r="J492" s="3" t="s">
        <v>1459</v>
      </c>
    </row>
    <row r="493" s="4" customFormat="true" ht="24" hidden="false" customHeight="false" outlineLevel="0" collapsed="false">
      <c r="A493" s="10" t="s">
        <v>1541</v>
      </c>
      <c r="B493" s="6" t="n">
        <v>491</v>
      </c>
      <c r="C493" s="11" t="s">
        <v>192</v>
      </c>
      <c r="D493" s="11" t="s">
        <v>192</v>
      </c>
      <c r="E493" s="12" t="s">
        <v>1542</v>
      </c>
      <c r="F493" s="12" t="s">
        <v>1538</v>
      </c>
      <c r="G493" s="11" t="s">
        <v>192</v>
      </c>
      <c r="H493" s="13" t="n">
        <v>45614</v>
      </c>
      <c r="I493" s="12" t="s">
        <v>196</v>
      </c>
      <c r="J493" s="3" t="s">
        <v>1459</v>
      </c>
    </row>
    <row r="494" s="4" customFormat="true" ht="24" hidden="false" customHeight="false" outlineLevel="0" collapsed="false">
      <c r="A494" s="10" t="s">
        <v>1543</v>
      </c>
      <c r="B494" s="6" t="n">
        <v>492</v>
      </c>
      <c r="C494" s="11" t="s">
        <v>192</v>
      </c>
      <c r="D494" s="11" t="s">
        <v>192</v>
      </c>
      <c r="E494" s="12" t="s">
        <v>1544</v>
      </c>
      <c r="F494" s="12" t="s">
        <v>1545</v>
      </c>
      <c r="G494" s="11" t="s">
        <v>192</v>
      </c>
      <c r="H494" s="13" t="n">
        <v>45615</v>
      </c>
      <c r="I494" s="12" t="s">
        <v>196</v>
      </c>
      <c r="J494" s="3" t="s">
        <v>1459</v>
      </c>
    </row>
    <row r="495" s="4" customFormat="true" ht="24" hidden="false" customHeight="false" outlineLevel="0" collapsed="false">
      <c r="A495" s="10" t="s">
        <v>1546</v>
      </c>
      <c r="B495" s="6" t="n">
        <v>493</v>
      </c>
      <c r="C495" s="12" t="s">
        <v>1496</v>
      </c>
      <c r="D495" s="12" t="s">
        <v>1497</v>
      </c>
      <c r="E495" s="12" t="s">
        <v>1498</v>
      </c>
      <c r="F495" s="12" t="s">
        <v>1508</v>
      </c>
      <c r="G495" s="11" t="s">
        <v>192</v>
      </c>
      <c r="H495" s="13" t="n">
        <v>45599</v>
      </c>
      <c r="I495" s="12" t="s">
        <v>196</v>
      </c>
      <c r="J495" s="3" t="s">
        <v>1459</v>
      </c>
    </row>
    <row r="496" s="4" customFormat="true" ht="14.25" hidden="false" customHeight="false" outlineLevel="0" collapsed="false">
      <c r="A496" s="10" t="s">
        <v>1547</v>
      </c>
      <c r="B496" s="6" t="n">
        <v>494</v>
      </c>
      <c r="C496" s="11" t="s">
        <v>192</v>
      </c>
      <c r="D496" s="11" t="s">
        <v>192</v>
      </c>
      <c r="E496" s="12" t="s">
        <v>1548</v>
      </c>
      <c r="F496" s="12" t="s">
        <v>1538</v>
      </c>
      <c r="G496" s="11" t="s">
        <v>192</v>
      </c>
      <c r="H496" s="13" t="n">
        <v>45615</v>
      </c>
      <c r="I496" s="12" t="s">
        <v>196</v>
      </c>
      <c r="J496" s="3" t="s">
        <v>1459</v>
      </c>
    </row>
    <row r="497" s="4" customFormat="true" ht="24" hidden="false" customHeight="false" outlineLevel="0" collapsed="false">
      <c r="A497" s="10" t="s">
        <v>1549</v>
      </c>
      <c r="B497" s="6" t="n">
        <v>495</v>
      </c>
      <c r="C497" s="11" t="s">
        <v>192</v>
      </c>
      <c r="D497" s="11" t="s">
        <v>192</v>
      </c>
      <c r="E497" s="12" t="s">
        <v>1548</v>
      </c>
      <c r="F497" s="12" t="s">
        <v>1545</v>
      </c>
      <c r="G497" s="11" t="s">
        <v>192</v>
      </c>
      <c r="H497" s="13" t="n">
        <v>45615</v>
      </c>
      <c r="I497" s="12" t="s">
        <v>196</v>
      </c>
      <c r="J497" s="3" t="s">
        <v>1459</v>
      </c>
    </row>
    <row r="498" s="4" customFormat="true" ht="36" hidden="false" customHeight="false" outlineLevel="0" collapsed="false">
      <c r="A498" s="10" t="s">
        <v>1550</v>
      </c>
      <c r="B498" s="6" t="n">
        <v>496</v>
      </c>
      <c r="C498" s="12" t="s">
        <v>1551</v>
      </c>
      <c r="D498" s="12" t="s">
        <v>1552</v>
      </c>
      <c r="E498" s="12" t="s">
        <v>501</v>
      </c>
      <c r="F498" s="12" t="s">
        <v>1553</v>
      </c>
      <c r="G498" s="11" t="s">
        <v>1554</v>
      </c>
      <c r="H498" s="13" t="n">
        <v>45563</v>
      </c>
      <c r="I498" s="12" t="s">
        <v>1092</v>
      </c>
      <c r="J498" s="3" t="s">
        <v>1459</v>
      </c>
    </row>
    <row r="499" s="4" customFormat="true" ht="24" hidden="false" customHeight="false" outlineLevel="0" collapsed="false">
      <c r="A499" s="10" t="s">
        <v>1555</v>
      </c>
      <c r="B499" s="6" t="n">
        <v>497</v>
      </c>
      <c r="C499" s="12" t="s">
        <v>1556</v>
      </c>
      <c r="D499" s="12" t="s">
        <v>1557</v>
      </c>
      <c r="E499" s="12" t="s">
        <v>501</v>
      </c>
      <c r="F499" s="12" t="s">
        <v>1558</v>
      </c>
      <c r="G499" s="11" t="s">
        <v>1559</v>
      </c>
      <c r="H499" s="13" t="n">
        <v>45561</v>
      </c>
      <c r="I499" s="12" t="s">
        <v>1092</v>
      </c>
      <c r="J499" s="3" t="s">
        <v>1459</v>
      </c>
    </row>
    <row r="500" s="4" customFormat="true" ht="24" hidden="false" customHeight="false" outlineLevel="0" collapsed="false">
      <c r="A500" s="10" t="s">
        <v>1560</v>
      </c>
      <c r="B500" s="6" t="n">
        <v>498</v>
      </c>
      <c r="C500" s="12" t="s">
        <v>1551</v>
      </c>
      <c r="D500" s="12" t="s">
        <v>1552</v>
      </c>
      <c r="E500" s="12" t="s">
        <v>501</v>
      </c>
      <c r="F500" s="12" t="s">
        <v>1561</v>
      </c>
      <c r="G500" s="11" t="s">
        <v>1562</v>
      </c>
      <c r="H500" s="13" t="n">
        <v>45563</v>
      </c>
      <c r="I500" s="12" t="s">
        <v>1092</v>
      </c>
      <c r="J500" s="3" t="s">
        <v>1459</v>
      </c>
    </row>
    <row r="501" s="4" customFormat="true" ht="36" hidden="false" customHeight="false" outlineLevel="0" collapsed="false">
      <c r="A501" s="10" t="s">
        <v>1563</v>
      </c>
      <c r="B501" s="6" t="n">
        <v>499</v>
      </c>
      <c r="C501" s="12" t="s">
        <v>1564</v>
      </c>
      <c r="D501" s="12" t="s">
        <v>1565</v>
      </c>
      <c r="E501" s="12" t="s">
        <v>154</v>
      </c>
      <c r="F501" s="12" t="s">
        <v>1566</v>
      </c>
      <c r="G501" s="12" t="s">
        <v>1567</v>
      </c>
      <c r="H501" s="13" t="n">
        <v>45570</v>
      </c>
      <c r="I501" s="12" t="s">
        <v>1092</v>
      </c>
      <c r="J501" s="3" t="s">
        <v>1459</v>
      </c>
    </row>
    <row r="502" s="4" customFormat="true" ht="24" hidden="false" customHeight="false" outlineLevel="0" collapsed="false">
      <c r="A502" s="10" t="s">
        <v>1568</v>
      </c>
      <c r="B502" s="6" t="n">
        <v>500</v>
      </c>
      <c r="C502" s="12" t="s">
        <v>1569</v>
      </c>
      <c r="D502" s="12" t="s">
        <v>1570</v>
      </c>
      <c r="E502" s="12" t="s">
        <v>154</v>
      </c>
      <c r="F502" s="12" t="s">
        <v>1571</v>
      </c>
      <c r="G502" s="12" t="s">
        <v>1572</v>
      </c>
      <c r="H502" s="13" t="n">
        <v>45557</v>
      </c>
      <c r="I502" s="12" t="s">
        <v>1092</v>
      </c>
      <c r="J502" s="3" t="s">
        <v>1459</v>
      </c>
    </row>
    <row r="503" s="4" customFormat="true" ht="24" hidden="false" customHeight="false" outlineLevel="0" collapsed="false">
      <c r="A503" s="10" t="s">
        <v>1573</v>
      </c>
      <c r="B503" s="6" t="n">
        <v>501</v>
      </c>
      <c r="C503" s="11" t="s">
        <v>192</v>
      </c>
      <c r="D503" s="11" t="s">
        <v>192</v>
      </c>
      <c r="E503" s="12" t="s">
        <v>1574</v>
      </c>
      <c r="F503" s="12" t="s">
        <v>1545</v>
      </c>
      <c r="G503" s="11" t="s">
        <v>192</v>
      </c>
      <c r="H503" s="13" t="n">
        <v>45616</v>
      </c>
      <c r="I503" s="12" t="s">
        <v>196</v>
      </c>
      <c r="J503" s="3" t="s">
        <v>1459</v>
      </c>
    </row>
    <row r="504" s="4" customFormat="true" ht="24" hidden="false" customHeight="false" outlineLevel="0" collapsed="false">
      <c r="A504" s="10" t="s">
        <v>1575</v>
      </c>
      <c r="B504" s="6" t="n">
        <v>502</v>
      </c>
      <c r="C504" s="11" t="s">
        <v>192</v>
      </c>
      <c r="D504" s="11" t="s">
        <v>192</v>
      </c>
      <c r="E504" s="12" t="s">
        <v>1576</v>
      </c>
      <c r="F504" s="12" t="s">
        <v>1545</v>
      </c>
      <c r="G504" s="11" t="s">
        <v>192</v>
      </c>
      <c r="H504" s="13" t="n">
        <v>45616</v>
      </c>
      <c r="I504" s="12" t="s">
        <v>196</v>
      </c>
      <c r="J504" s="3" t="s">
        <v>1459</v>
      </c>
    </row>
    <row r="505" s="4" customFormat="true" ht="24" hidden="false" customHeight="false" outlineLevel="0" collapsed="false">
      <c r="A505" s="10" t="s">
        <v>1577</v>
      </c>
      <c r="B505" s="6" t="n">
        <v>503</v>
      </c>
      <c r="C505" s="11" t="s">
        <v>192</v>
      </c>
      <c r="D505" s="11" t="s">
        <v>192</v>
      </c>
      <c r="E505" s="12" t="s">
        <v>1576</v>
      </c>
      <c r="F505" s="12" t="s">
        <v>1578</v>
      </c>
      <c r="G505" s="11" t="s">
        <v>192</v>
      </c>
      <c r="H505" s="13" t="n">
        <v>45616</v>
      </c>
      <c r="I505" s="12" t="s">
        <v>196</v>
      </c>
      <c r="J505" s="3" t="s">
        <v>1459</v>
      </c>
    </row>
    <row r="506" s="4" customFormat="true" ht="24" hidden="false" customHeight="false" outlineLevel="0" collapsed="false">
      <c r="A506" s="10" t="s">
        <v>1579</v>
      </c>
      <c r="B506" s="6" t="n">
        <v>504</v>
      </c>
      <c r="C506" s="12" t="s">
        <v>1580</v>
      </c>
      <c r="D506" s="12" t="s">
        <v>1581</v>
      </c>
      <c r="E506" s="12" t="s">
        <v>175</v>
      </c>
      <c r="F506" s="12" t="s">
        <v>1582</v>
      </c>
      <c r="G506" s="12" t="s">
        <v>1572</v>
      </c>
      <c r="H506" s="13" t="n">
        <v>45571</v>
      </c>
      <c r="I506" s="12" t="s">
        <v>1092</v>
      </c>
      <c r="J506" s="3" t="s">
        <v>1459</v>
      </c>
    </row>
    <row r="507" s="4" customFormat="true" ht="24" hidden="false" customHeight="false" outlineLevel="0" collapsed="false">
      <c r="A507" s="10" t="s">
        <v>1583</v>
      </c>
      <c r="B507" s="6" t="n">
        <v>505</v>
      </c>
      <c r="C507" s="11" t="s">
        <v>192</v>
      </c>
      <c r="D507" s="11" t="s">
        <v>192</v>
      </c>
      <c r="E507" s="12" t="s">
        <v>1524</v>
      </c>
      <c r="F507" s="12" t="s">
        <v>1584</v>
      </c>
      <c r="G507" s="11" t="s">
        <v>192</v>
      </c>
      <c r="H507" s="13" t="n">
        <v>45610</v>
      </c>
      <c r="I507" s="12" t="s">
        <v>196</v>
      </c>
      <c r="J507" s="3" t="s">
        <v>1459</v>
      </c>
    </row>
    <row r="508" s="4" customFormat="true" ht="24" hidden="false" customHeight="false" outlineLevel="0" collapsed="false">
      <c r="A508" s="10" t="s">
        <v>1585</v>
      </c>
      <c r="B508" s="6" t="n">
        <v>506</v>
      </c>
      <c r="C508" s="11" t="s">
        <v>192</v>
      </c>
      <c r="D508" s="11" t="s">
        <v>192</v>
      </c>
      <c r="E508" s="12" t="s">
        <v>1544</v>
      </c>
      <c r="F508" s="12" t="s">
        <v>1586</v>
      </c>
      <c r="G508" s="11" t="s">
        <v>192</v>
      </c>
      <c r="H508" s="13" t="n">
        <v>45615</v>
      </c>
      <c r="I508" s="12" t="s">
        <v>196</v>
      </c>
      <c r="J508" s="3" t="s">
        <v>1459</v>
      </c>
    </row>
    <row r="509" s="4" customFormat="true" ht="14.25" hidden="false" customHeight="false" outlineLevel="0" collapsed="false">
      <c r="A509" s="10" t="s">
        <v>1587</v>
      </c>
      <c r="B509" s="6" t="n">
        <v>507</v>
      </c>
      <c r="C509" s="11" t="s">
        <v>192</v>
      </c>
      <c r="D509" s="11" t="s">
        <v>192</v>
      </c>
      <c r="E509" s="12" t="s">
        <v>1544</v>
      </c>
      <c r="F509" s="12" t="s">
        <v>1538</v>
      </c>
      <c r="G509" s="11" t="s">
        <v>192</v>
      </c>
      <c r="H509" s="13" t="n">
        <v>45615</v>
      </c>
      <c r="I509" s="12" t="s">
        <v>196</v>
      </c>
      <c r="J509" s="3" t="s">
        <v>1459</v>
      </c>
    </row>
    <row r="510" s="4" customFormat="true" ht="24" hidden="false" customHeight="false" outlineLevel="0" collapsed="false">
      <c r="A510" s="10" t="s">
        <v>1588</v>
      </c>
      <c r="B510" s="6" t="n">
        <v>508</v>
      </c>
      <c r="C510" s="11" t="s">
        <v>192</v>
      </c>
      <c r="D510" s="11" t="s">
        <v>192</v>
      </c>
      <c r="E510" s="12" t="s">
        <v>1548</v>
      </c>
      <c r="F510" s="12" t="s">
        <v>1578</v>
      </c>
      <c r="G510" s="11" t="s">
        <v>192</v>
      </c>
      <c r="H510" s="13" t="n">
        <v>45615</v>
      </c>
      <c r="I510" s="12" t="s">
        <v>196</v>
      </c>
      <c r="J510" s="3" t="s">
        <v>1459</v>
      </c>
    </row>
    <row r="511" s="4" customFormat="true" ht="24" hidden="false" customHeight="false" outlineLevel="0" collapsed="false">
      <c r="A511" s="10" t="s">
        <v>1589</v>
      </c>
      <c r="B511" s="6" t="n">
        <v>509</v>
      </c>
      <c r="C511" s="11" t="s">
        <v>192</v>
      </c>
      <c r="D511" s="11" t="s">
        <v>192</v>
      </c>
      <c r="E511" s="12" t="s">
        <v>1590</v>
      </c>
      <c r="F511" s="12" t="s">
        <v>1591</v>
      </c>
      <c r="G511" s="11" t="s">
        <v>192</v>
      </c>
      <c r="H511" s="13" t="n">
        <v>45616</v>
      </c>
      <c r="I511" s="12" t="s">
        <v>196</v>
      </c>
      <c r="J511" s="3" t="s">
        <v>1459</v>
      </c>
    </row>
    <row r="512" s="4" customFormat="true" ht="25.5" hidden="false" customHeight="false" outlineLevel="0" collapsed="false">
      <c r="A512" s="14" t="s">
        <v>1592</v>
      </c>
      <c r="B512" s="6" t="n">
        <v>510</v>
      </c>
      <c r="C512" s="15" t="s">
        <v>1593</v>
      </c>
      <c r="D512" s="15" t="s">
        <v>1594</v>
      </c>
      <c r="E512" s="15" t="s">
        <v>1595</v>
      </c>
      <c r="F512" s="15" t="s">
        <v>1596</v>
      </c>
      <c r="G512" s="14" t="s">
        <v>1597</v>
      </c>
      <c r="H512" s="14" t="s">
        <v>1598</v>
      </c>
      <c r="I512" s="15" t="s">
        <v>909</v>
      </c>
      <c r="J512" s="3" t="s">
        <v>1459</v>
      </c>
    </row>
    <row r="513" s="4" customFormat="true" ht="25.5" hidden="false" customHeight="false" outlineLevel="0" collapsed="false">
      <c r="A513" s="14" t="s">
        <v>1599</v>
      </c>
      <c r="B513" s="6" t="n">
        <v>511</v>
      </c>
      <c r="C513" s="15" t="s">
        <v>1600</v>
      </c>
      <c r="D513" s="15" t="s">
        <v>1601</v>
      </c>
      <c r="E513" s="15" t="s">
        <v>1600</v>
      </c>
      <c r="F513" s="15" t="s">
        <v>298</v>
      </c>
      <c r="G513" s="14" t="s">
        <v>192</v>
      </c>
      <c r="H513" s="14" t="s">
        <v>328</v>
      </c>
      <c r="I513" s="15" t="s">
        <v>26</v>
      </c>
      <c r="J513" s="3" t="s">
        <v>1459</v>
      </c>
    </row>
    <row r="514" s="4" customFormat="true" ht="14.25" hidden="false" customHeight="false" outlineLevel="0" collapsed="false">
      <c r="A514" s="14" t="s">
        <v>1602</v>
      </c>
      <c r="B514" s="6" t="n">
        <v>512</v>
      </c>
      <c r="C514" s="15" t="s">
        <v>1603</v>
      </c>
      <c r="D514" s="15" t="s">
        <v>1604</v>
      </c>
      <c r="E514" s="15" t="s">
        <v>1603</v>
      </c>
      <c r="F514" s="15" t="s">
        <v>1605</v>
      </c>
      <c r="G514" s="14" t="s">
        <v>1606</v>
      </c>
      <c r="H514" s="14" t="s">
        <v>338</v>
      </c>
      <c r="I514" s="15" t="s">
        <v>945</v>
      </c>
      <c r="J514" s="3" t="s">
        <v>1459</v>
      </c>
    </row>
    <row r="515" s="4" customFormat="true" ht="14.25" hidden="false" customHeight="false" outlineLevel="0" collapsed="false">
      <c r="A515" s="14" t="s">
        <v>1607</v>
      </c>
      <c r="B515" s="6" t="n">
        <v>513</v>
      </c>
      <c r="C515" s="15" t="s">
        <v>1603</v>
      </c>
      <c r="D515" s="15" t="s">
        <v>1604</v>
      </c>
      <c r="E515" s="15" t="s">
        <v>1603</v>
      </c>
      <c r="F515" s="15" t="s">
        <v>1608</v>
      </c>
      <c r="G515" s="14" t="s">
        <v>1609</v>
      </c>
      <c r="H515" s="14" t="s">
        <v>338</v>
      </c>
      <c r="I515" s="15" t="s">
        <v>945</v>
      </c>
      <c r="J515" s="3" t="s">
        <v>1459</v>
      </c>
    </row>
    <row r="516" s="4" customFormat="true" ht="25.5" hidden="false" customHeight="false" outlineLevel="0" collapsed="false">
      <c r="A516" s="14" t="s">
        <v>1610</v>
      </c>
      <c r="B516" s="6" t="n">
        <v>514</v>
      </c>
      <c r="C516" s="15" t="s">
        <v>1611</v>
      </c>
      <c r="D516" s="15" t="s">
        <v>1612</v>
      </c>
      <c r="E516" s="15" t="s">
        <v>1611</v>
      </c>
      <c r="F516" s="14" t="s">
        <v>1613</v>
      </c>
      <c r="G516" s="15" t="s">
        <v>1614</v>
      </c>
      <c r="H516" s="14" t="s">
        <v>1615</v>
      </c>
      <c r="I516" s="15" t="s">
        <v>18</v>
      </c>
      <c r="J516" s="3" t="s">
        <v>1459</v>
      </c>
    </row>
    <row r="517" s="4" customFormat="true" ht="25.5" hidden="false" customHeight="false" outlineLevel="0" collapsed="false">
      <c r="A517" s="14" t="s">
        <v>1616</v>
      </c>
      <c r="B517" s="6" t="n">
        <v>515</v>
      </c>
      <c r="C517" s="15" t="s">
        <v>1617</v>
      </c>
      <c r="D517" s="15" t="s">
        <v>1618</v>
      </c>
      <c r="E517" s="15" t="s">
        <v>1619</v>
      </c>
      <c r="F517" s="15" t="s">
        <v>1620</v>
      </c>
      <c r="G517" s="14" t="s">
        <v>1621</v>
      </c>
      <c r="H517" s="14" t="s">
        <v>1622</v>
      </c>
      <c r="I517" s="15" t="s">
        <v>771</v>
      </c>
      <c r="J517" s="3" t="s">
        <v>1459</v>
      </c>
    </row>
    <row r="518" s="4" customFormat="true" ht="25.5" hidden="false" customHeight="false" outlineLevel="0" collapsed="false">
      <c r="A518" s="14" t="s">
        <v>1623</v>
      </c>
      <c r="B518" s="6" t="n">
        <v>516</v>
      </c>
      <c r="C518" s="15" t="s">
        <v>1624</v>
      </c>
      <c r="D518" s="15" t="s">
        <v>1625</v>
      </c>
      <c r="E518" s="15" t="s">
        <v>1624</v>
      </c>
      <c r="F518" s="14" t="s">
        <v>1626</v>
      </c>
      <c r="G518" s="15" t="s">
        <v>1627</v>
      </c>
      <c r="H518" s="14" t="s">
        <v>1628</v>
      </c>
      <c r="I518" s="15" t="s">
        <v>18</v>
      </c>
      <c r="J518" s="3" t="s">
        <v>1459</v>
      </c>
    </row>
    <row r="519" s="4" customFormat="true" ht="25.5" hidden="false" customHeight="false" outlineLevel="0" collapsed="false">
      <c r="A519" s="14" t="s">
        <v>1629</v>
      </c>
      <c r="B519" s="6" t="n">
        <v>517</v>
      </c>
      <c r="C519" s="15" t="s">
        <v>1630</v>
      </c>
      <c r="D519" s="15" t="s">
        <v>1631</v>
      </c>
      <c r="E519" s="15" t="s">
        <v>1632</v>
      </c>
      <c r="F519" s="15" t="s">
        <v>1633</v>
      </c>
      <c r="G519" s="14" t="s">
        <v>1634</v>
      </c>
      <c r="H519" s="14" t="s">
        <v>348</v>
      </c>
      <c r="I519" s="15" t="s">
        <v>593</v>
      </c>
      <c r="J519" s="3" t="s">
        <v>1459</v>
      </c>
    </row>
    <row r="520" s="4" customFormat="true" ht="25.5" hidden="false" customHeight="false" outlineLevel="0" collapsed="false">
      <c r="A520" s="14" t="s">
        <v>1635</v>
      </c>
      <c r="B520" s="6" t="n">
        <v>518</v>
      </c>
      <c r="C520" s="15" t="s">
        <v>1636</v>
      </c>
      <c r="D520" s="15" t="s">
        <v>1637</v>
      </c>
      <c r="E520" s="15" t="s">
        <v>1636</v>
      </c>
      <c r="F520" s="15" t="s">
        <v>1638</v>
      </c>
      <c r="G520" s="14" t="s">
        <v>192</v>
      </c>
      <c r="H520" s="14" t="s">
        <v>348</v>
      </c>
      <c r="I520" s="15" t="s">
        <v>945</v>
      </c>
      <c r="J520" s="3" t="s">
        <v>1459</v>
      </c>
    </row>
    <row r="521" s="4" customFormat="true" ht="25.5" hidden="false" customHeight="false" outlineLevel="0" collapsed="false">
      <c r="A521" s="14" t="s">
        <v>1639</v>
      </c>
      <c r="B521" s="6" t="n">
        <v>519</v>
      </c>
      <c r="C521" s="15" t="s">
        <v>1640</v>
      </c>
      <c r="D521" s="15" t="s">
        <v>1641</v>
      </c>
      <c r="E521" s="15" t="s">
        <v>1640</v>
      </c>
      <c r="F521" s="15" t="s">
        <v>1642</v>
      </c>
      <c r="G521" s="14" t="s">
        <v>192</v>
      </c>
      <c r="H521" s="14" t="s">
        <v>1643</v>
      </c>
      <c r="I521" s="15" t="s">
        <v>26</v>
      </c>
      <c r="J521" s="3" t="s">
        <v>1459</v>
      </c>
    </row>
    <row r="522" s="4" customFormat="true" ht="38.25" hidden="false" customHeight="false" outlineLevel="0" collapsed="false">
      <c r="A522" s="14" t="s">
        <v>1644</v>
      </c>
      <c r="B522" s="6" t="n">
        <v>520</v>
      </c>
      <c r="C522" s="15" t="s">
        <v>1645</v>
      </c>
      <c r="D522" s="15" t="s">
        <v>1646</v>
      </c>
      <c r="E522" s="15" t="s">
        <v>1645</v>
      </c>
      <c r="F522" s="15" t="s">
        <v>1647</v>
      </c>
      <c r="G522" s="14" t="s">
        <v>1648</v>
      </c>
      <c r="H522" s="14" t="s">
        <v>865</v>
      </c>
      <c r="I522" s="15" t="s">
        <v>505</v>
      </c>
      <c r="J522" s="3" t="s">
        <v>1459</v>
      </c>
    </row>
    <row r="523" s="4" customFormat="true" ht="25.5" hidden="false" customHeight="false" outlineLevel="0" collapsed="false">
      <c r="A523" s="14" t="s">
        <v>1649</v>
      </c>
      <c r="B523" s="6" t="n">
        <v>521</v>
      </c>
      <c r="C523" s="15" t="s">
        <v>1650</v>
      </c>
      <c r="D523" s="15" t="s">
        <v>1651</v>
      </c>
      <c r="E523" s="15" t="s">
        <v>1650</v>
      </c>
      <c r="F523" s="15" t="s">
        <v>1652</v>
      </c>
      <c r="G523" s="14" t="s">
        <v>192</v>
      </c>
      <c r="H523" s="14" t="s">
        <v>328</v>
      </c>
      <c r="I523" s="15" t="s">
        <v>711</v>
      </c>
      <c r="J523" s="3" t="s">
        <v>1459</v>
      </c>
    </row>
    <row r="524" s="4" customFormat="true" ht="25.5" hidden="false" customHeight="false" outlineLevel="0" collapsed="false">
      <c r="A524" s="14" t="s">
        <v>1653</v>
      </c>
      <c r="B524" s="6" t="n">
        <v>522</v>
      </c>
      <c r="C524" s="15" t="s">
        <v>1650</v>
      </c>
      <c r="D524" s="15" t="s">
        <v>1651</v>
      </c>
      <c r="E524" s="15" t="s">
        <v>1650</v>
      </c>
      <c r="F524" s="15" t="s">
        <v>1654</v>
      </c>
      <c r="G524" s="14" t="s">
        <v>192</v>
      </c>
      <c r="H524" s="14" t="s">
        <v>328</v>
      </c>
      <c r="I524" s="15" t="s">
        <v>711</v>
      </c>
      <c r="J524" s="3" t="s">
        <v>1459</v>
      </c>
    </row>
    <row r="525" s="4" customFormat="true" ht="38.25" hidden="false" customHeight="false" outlineLevel="0" collapsed="false">
      <c r="A525" s="14" t="s">
        <v>1655</v>
      </c>
      <c r="B525" s="6" t="n">
        <v>523</v>
      </c>
      <c r="C525" s="15" t="s">
        <v>1656</v>
      </c>
      <c r="D525" s="15" t="s">
        <v>1657</v>
      </c>
      <c r="E525" s="15" t="s">
        <v>1656</v>
      </c>
      <c r="F525" s="15" t="s">
        <v>1658</v>
      </c>
      <c r="G525" s="14" t="s">
        <v>1659</v>
      </c>
      <c r="H525" s="14" t="s">
        <v>760</v>
      </c>
      <c r="I525" s="15" t="s">
        <v>50</v>
      </c>
      <c r="J525" s="3" t="s">
        <v>1459</v>
      </c>
    </row>
    <row r="526" s="4" customFormat="true" ht="38.25" hidden="false" customHeight="false" outlineLevel="0" collapsed="false">
      <c r="A526" s="14" t="s">
        <v>1660</v>
      </c>
      <c r="B526" s="6" t="n">
        <v>524</v>
      </c>
      <c r="C526" s="15" t="s">
        <v>1656</v>
      </c>
      <c r="D526" s="15" t="s">
        <v>1657</v>
      </c>
      <c r="E526" s="15" t="s">
        <v>1656</v>
      </c>
      <c r="F526" s="15" t="s">
        <v>1661</v>
      </c>
      <c r="G526" s="14" t="s">
        <v>1662</v>
      </c>
      <c r="H526" s="14" t="s">
        <v>770</v>
      </c>
      <c r="I526" s="15" t="s">
        <v>50</v>
      </c>
      <c r="J526" s="3" t="s">
        <v>1459</v>
      </c>
    </row>
    <row r="527" s="4" customFormat="true" ht="25.5" hidden="false" customHeight="false" outlineLevel="0" collapsed="false">
      <c r="A527" s="14" t="s">
        <v>1663</v>
      </c>
      <c r="B527" s="6" t="n">
        <v>525</v>
      </c>
      <c r="C527" s="15" t="s">
        <v>1664</v>
      </c>
      <c r="D527" s="15" t="s">
        <v>1665</v>
      </c>
      <c r="E527" s="15" t="s">
        <v>1666</v>
      </c>
      <c r="F527" s="15" t="s">
        <v>1667</v>
      </c>
      <c r="G527" s="14" t="s">
        <v>1668</v>
      </c>
      <c r="H527" s="14" t="s">
        <v>348</v>
      </c>
      <c r="I527" s="15" t="s">
        <v>212</v>
      </c>
      <c r="J527" s="3" t="s">
        <v>1459</v>
      </c>
    </row>
    <row r="528" s="4" customFormat="true" ht="25.5" hidden="false" customHeight="false" outlineLevel="0" collapsed="false">
      <c r="A528" s="14" t="s">
        <v>1669</v>
      </c>
      <c r="B528" s="6" t="n">
        <v>526</v>
      </c>
      <c r="C528" s="15" t="s">
        <v>1666</v>
      </c>
      <c r="D528" s="15" t="s">
        <v>1670</v>
      </c>
      <c r="E528" s="15" t="s">
        <v>1666</v>
      </c>
      <c r="F528" s="15" t="s">
        <v>1671</v>
      </c>
      <c r="G528" s="14" t="s">
        <v>1672</v>
      </c>
      <c r="H528" s="14" t="s">
        <v>760</v>
      </c>
      <c r="I528" s="15" t="s">
        <v>212</v>
      </c>
      <c r="J528" s="3" t="s">
        <v>1459</v>
      </c>
    </row>
    <row r="529" s="4" customFormat="true" ht="25.5" hidden="false" customHeight="false" outlineLevel="0" collapsed="false">
      <c r="A529" s="14" t="s">
        <v>1673</v>
      </c>
      <c r="B529" s="6" t="n">
        <v>527</v>
      </c>
      <c r="C529" s="15" t="s">
        <v>1674</v>
      </c>
      <c r="D529" s="15" t="s">
        <v>1675</v>
      </c>
      <c r="E529" s="15" t="s">
        <v>1674</v>
      </c>
      <c r="F529" s="15" t="s">
        <v>1676</v>
      </c>
      <c r="G529" s="14" t="s">
        <v>1672</v>
      </c>
      <c r="H529" s="14" t="s">
        <v>411</v>
      </c>
      <c r="I529" s="15" t="s">
        <v>212</v>
      </c>
      <c r="J529" s="3" t="s">
        <v>1459</v>
      </c>
    </row>
    <row r="530" s="4" customFormat="true" ht="38.25" hidden="false" customHeight="false" outlineLevel="0" collapsed="false">
      <c r="A530" s="14" t="s">
        <v>1677</v>
      </c>
      <c r="B530" s="6" t="n">
        <v>528</v>
      </c>
      <c r="C530" s="15" t="s">
        <v>1674</v>
      </c>
      <c r="D530" s="15" t="s">
        <v>1678</v>
      </c>
      <c r="E530" s="15" t="s">
        <v>1674</v>
      </c>
      <c r="F530" s="15" t="s">
        <v>1679</v>
      </c>
      <c r="G530" s="14" t="s">
        <v>1672</v>
      </c>
      <c r="H530" s="14" t="s">
        <v>411</v>
      </c>
      <c r="I530" s="15" t="s">
        <v>212</v>
      </c>
      <c r="J530" s="3" t="s">
        <v>1459</v>
      </c>
    </row>
    <row r="531" s="4" customFormat="true" ht="25.5" hidden="false" customHeight="false" outlineLevel="0" collapsed="false">
      <c r="A531" s="14" t="s">
        <v>1680</v>
      </c>
      <c r="B531" s="6" t="n">
        <v>529</v>
      </c>
      <c r="C531" s="15" t="s">
        <v>1681</v>
      </c>
      <c r="D531" s="15" t="s">
        <v>1682</v>
      </c>
      <c r="E531" s="15" t="s">
        <v>1681</v>
      </c>
      <c r="F531" s="15" t="s">
        <v>1683</v>
      </c>
      <c r="G531" s="14" t="s">
        <v>1672</v>
      </c>
      <c r="H531" s="14" t="s">
        <v>1643</v>
      </c>
      <c r="I531" s="15" t="s">
        <v>212</v>
      </c>
      <c r="J531" s="3" t="s">
        <v>1459</v>
      </c>
    </row>
    <row r="532" s="4" customFormat="true" ht="25.5" hidden="false" customHeight="false" outlineLevel="0" collapsed="false">
      <c r="A532" s="14" t="s">
        <v>1684</v>
      </c>
      <c r="B532" s="6" t="n">
        <v>530</v>
      </c>
      <c r="C532" s="15" t="s">
        <v>1681</v>
      </c>
      <c r="D532" s="15" t="s">
        <v>1682</v>
      </c>
      <c r="E532" s="15" t="s">
        <v>1681</v>
      </c>
      <c r="F532" s="15" t="s">
        <v>1685</v>
      </c>
      <c r="G532" s="14" t="s">
        <v>1672</v>
      </c>
      <c r="H532" s="14" t="s">
        <v>348</v>
      </c>
      <c r="I532" s="15" t="s">
        <v>212</v>
      </c>
      <c r="J532" s="3" t="s">
        <v>1459</v>
      </c>
    </row>
    <row r="533" s="4" customFormat="true" ht="25.5" hidden="false" customHeight="false" outlineLevel="0" collapsed="false">
      <c r="A533" s="14" t="s">
        <v>1686</v>
      </c>
      <c r="B533" s="6" t="n">
        <v>531</v>
      </c>
      <c r="C533" s="15" t="s">
        <v>956</v>
      </c>
      <c r="D533" s="15" t="s">
        <v>957</v>
      </c>
      <c r="E533" s="15" t="s">
        <v>956</v>
      </c>
      <c r="F533" s="15" t="s">
        <v>1247</v>
      </c>
      <c r="G533" s="14" t="s">
        <v>1687</v>
      </c>
      <c r="H533" s="14" t="s">
        <v>396</v>
      </c>
      <c r="I533" s="15" t="s">
        <v>212</v>
      </c>
      <c r="J533" s="3" t="s">
        <v>1459</v>
      </c>
    </row>
    <row r="534" s="4" customFormat="true" ht="25.5" hidden="false" customHeight="false" outlineLevel="0" collapsed="false">
      <c r="A534" s="14" t="s">
        <v>1688</v>
      </c>
      <c r="B534" s="6" t="n">
        <v>532</v>
      </c>
      <c r="C534" s="15" t="s">
        <v>956</v>
      </c>
      <c r="D534" s="15" t="s">
        <v>957</v>
      </c>
      <c r="E534" s="15" t="s">
        <v>956</v>
      </c>
      <c r="F534" s="15" t="s">
        <v>1374</v>
      </c>
      <c r="G534" s="14" t="s">
        <v>1687</v>
      </c>
      <c r="H534" s="14" t="s">
        <v>411</v>
      </c>
      <c r="I534" s="15" t="s">
        <v>212</v>
      </c>
      <c r="J534" s="3" t="s">
        <v>1459</v>
      </c>
    </row>
    <row r="535" s="4" customFormat="true" ht="25.5" hidden="false" customHeight="false" outlineLevel="0" collapsed="false">
      <c r="A535" s="14" t="s">
        <v>1689</v>
      </c>
      <c r="B535" s="6" t="n">
        <v>533</v>
      </c>
      <c r="C535" s="15" t="s">
        <v>956</v>
      </c>
      <c r="D535" s="15" t="s">
        <v>957</v>
      </c>
      <c r="E535" s="15" t="s">
        <v>956</v>
      </c>
      <c r="F535" s="15" t="s">
        <v>958</v>
      </c>
      <c r="G535" s="14" t="s">
        <v>1687</v>
      </c>
      <c r="H535" s="14" t="s">
        <v>444</v>
      </c>
      <c r="I535" s="15" t="s">
        <v>212</v>
      </c>
      <c r="J535" s="3" t="s">
        <v>1459</v>
      </c>
    </row>
    <row r="536" s="4" customFormat="true" ht="38.25" hidden="false" customHeight="false" outlineLevel="0" collapsed="false">
      <c r="A536" s="14" t="s">
        <v>1690</v>
      </c>
      <c r="B536" s="6" t="n">
        <v>534</v>
      </c>
      <c r="C536" s="15" t="s">
        <v>1691</v>
      </c>
      <c r="D536" s="15" t="s">
        <v>1692</v>
      </c>
      <c r="E536" s="15" t="s">
        <v>1693</v>
      </c>
      <c r="F536" s="15" t="s">
        <v>1694</v>
      </c>
      <c r="G536" s="14" t="s">
        <v>1695</v>
      </c>
      <c r="H536" s="14" t="s">
        <v>1696</v>
      </c>
      <c r="I536" s="15" t="s">
        <v>18</v>
      </c>
      <c r="J536" s="3" t="s">
        <v>1459</v>
      </c>
    </row>
    <row r="537" s="4" customFormat="true" ht="25.5" hidden="false" customHeight="false" outlineLevel="0" collapsed="false">
      <c r="A537" s="14" t="s">
        <v>1697</v>
      </c>
      <c r="B537" s="6" t="n">
        <v>535</v>
      </c>
      <c r="C537" s="15" t="s">
        <v>1698</v>
      </c>
      <c r="D537" s="15" t="s">
        <v>1699</v>
      </c>
      <c r="E537" s="15" t="s">
        <v>1698</v>
      </c>
      <c r="F537" s="15" t="s">
        <v>1700</v>
      </c>
      <c r="G537" s="14" t="s">
        <v>192</v>
      </c>
      <c r="H537" s="14" t="s">
        <v>411</v>
      </c>
      <c r="I537" s="15" t="s">
        <v>380</v>
      </c>
      <c r="J537" s="3" t="s">
        <v>1459</v>
      </c>
    </row>
    <row r="538" s="4" customFormat="true" ht="25.5" hidden="false" customHeight="false" outlineLevel="0" collapsed="false">
      <c r="A538" s="14" t="s">
        <v>1701</v>
      </c>
      <c r="B538" s="6" t="n">
        <v>536</v>
      </c>
      <c r="C538" s="15" t="s">
        <v>1702</v>
      </c>
      <c r="D538" s="15" t="s">
        <v>1703</v>
      </c>
      <c r="E538" s="15" t="s">
        <v>1702</v>
      </c>
      <c r="F538" s="15" t="s">
        <v>246</v>
      </c>
      <c r="G538" s="14" t="s">
        <v>192</v>
      </c>
      <c r="H538" s="14" t="s">
        <v>600</v>
      </c>
      <c r="I538" s="15" t="s">
        <v>1092</v>
      </c>
      <c r="J538" s="3" t="s">
        <v>1459</v>
      </c>
    </row>
    <row r="539" s="4" customFormat="true" ht="25.5" hidden="false" customHeight="false" outlineLevel="0" collapsed="false">
      <c r="A539" s="14" t="s">
        <v>1704</v>
      </c>
      <c r="B539" s="6" t="n">
        <v>537</v>
      </c>
      <c r="C539" s="15" t="s">
        <v>1705</v>
      </c>
      <c r="D539" s="15" t="s">
        <v>1706</v>
      </c>
      <c r="E539" s="15" t="s">
        <v>1705</v>
      </c>
      <c r="F539" s="15" t="s">
        <v>1707</v>
      </c>
      <c r="G539" s="15" t="s">
        <v>735</v>
      </c>
      <c r="H539" s="14" t="s">
        <v>1098</v>
      </c>
      <c r="I539" s="15" t="s">
        <v>256</v>
      </c>
      <c r="J539" s="3" t="s">
        <v>1459</v>
      </c>
    </row>
    <row r="540" s="4" customFormat="true" ht="25.5" hidden="false" customHeight="false" outlineLevel="0" collapsed="false">
      <c r="A540" s="14" t="s">
        <v>1708</v>
      </c>
      <c r="B540" s="6" t="n">
        <v>538</v>
      </c>
      <c r="C540" s="15" t="s">
        <v>1702</v>
      </c>
      <c r="D540" s="15" t="s">
        <v>1703</v>
      </c>
      <c r="E540" s="15" t="s">
        <v>1702</v>
      </c>
      <c r="F540" s="15" t="s">
        <v>1709</v>
      </c>
      <c r="G540" s="14" t="s">
        <v>192</v>
      </c>
      <c r="H540" s="14" t="s">
        <v>600</v>
      </c>
      <c r="I540" s="15" t="s">
        <v>1092</v>
      </c>
      <c r="J540" s="3" t="s">
        <v>1459</v>
      </c>
    </row>
    <row r="541" s="4" customFormat="true" ht="25.5" hidden="false" customHeight="false" outlineLevel="0" collapsed="false">
      <c r="A541" s="14" t="s">
        <v>1710</v>
      </c>
      <c r="B541" s="6" t="n">
        <v>539</v>
      </c>
      <c r="C541" s="15" t="s">
        <v>1711</v>
      </c>
      <c r="D541" s="15" t="s">
        <v>1712</v>
      </c>
      <c r="E541" s="15" t="s">
        <v>1711</v>
      </c>
      <c r="F541" s="15" t="s">
        <v>1713</v>
      </c>
      <c r="G541" s="14" t="s">
        <v>192</v>
      </c>
      <c r="H541" s="14" t="s">
        <v>600</v>
      </c>
      <c r="I541" s="15" t="s">
        <v>1092</v>
      </c>
      <c r="J541" s="3" t="s">
        <v>1459</v>
      </c>
    </row>
    <row r="542" s="4" customFormat="true" ht="25.5" hidden="false" customHeight="false" outlineLevel="0" collapsed="false">
      <c r="A542" s="14" t="s">
        <v>1714</v>
      </c>
      <c r="B542" s="6" t="n">
        <v>540</v>
      </c>
      <c r="C542" s="15" t="s">
        <v>1711</v>
      </c>
      <c r="D542" s="15" t="s">
        <v>1712</v>
      </c>
      <c r="E542" s="15" t="s">
        <v>1711</v>
      </c>
      <c r="F542" s="15" t="s">
        <v>246</v>
      </c>
      <c r="G542" s="14" t="s">
        <v>192</v>
      </c>
      <c r="H542" s="14" t="s">
        <v>600</v>
      </c>
      <c r="I542" s="15" t="s">
        <v>1092</v>
      </c>
      <c r="J542" s="3" t="s">
        <v>1459</v>
      </c>
    </row>
    <row r="543" s="4" customFormat="true" ht="38.25" hidden="false" customHeight="false" outlineLevel="0" collapsed="false">
      <c r="A543" s="14" t="s">
        <v>1715</v>
      </c>
      <c r="B543" s="6" t="n">
        <v>541</v>
      </c>
      <c r="C543" s="15" t="s">
        <v>1716</v>
      </c>
      <c r="D543" s="15" t="s">
        <v>1717</v>
      </c>
      <c r="E543" s="15" t="s">
        <v>1718</v>
      </c>
      <c r="F543" s="15" t="s">
        <v>1719</v>
      </c>
      <c r="G543" s="14" t="s">
        <v>1720</v>
      </c>
      <c r="H543" s="14" t="s">
        <v>600</v>
      </c>
      <c r="I543" s="15" t="s">
        <v>1721</v>
      </c>
      <c r="J543" s="3" t="s">
        <v>1459</v>
      </c>
    </row>
    <row r="544" s="4" customFormat="true" ht="38.25" hidden="false" customHeight="false" outlineLevel="0" collapsed="false">
      <c r="A544" s="14" t="s">
        <v>1722</v>
      </c>
      <c r="B544" s="6" t="n">
        <v>542</v>
      </c>
      <c r="C544" s="15" t="s">
        <v>1691</v>
      </c>
      <c r="D544" s="15" t="s">
        <v>1692</v>
      </c>
      <c r="E544" s="15" t="s">
        <v>1693</v>
      </c>
      <c r="F544" s="15" t="s">
        <v>1723</v>
      </c>
      <c r="G544" s="14" t="s">
        <v>1724</v>
      </c>
      <c r="H544" s="14" t="s">
        <v>1696</v>
      </c>
      <c r="I544" s="15" t="s">
        <v>18</v>
      </c>
      <c r="J544" s="3" t="s">
        <v>1459</v>
      </c>
    </row>
    <row r="545" s="4" customFormat="true" ht="25.5" hidden="false" customHeight="false" outlineLevel="0" collapsed="false">
      <c r="A545" s="14" t="s">
        <v>1725</v>
      </c>
      <c r="B545" s="6" t="n">
        <v>543</v>
      </c>
      <c r="C545" s="15" t="s">
        <v>1726</v>
      </c>
      <c r="D545" s="15" t="s">
        <v>1727</v>
      </c>
      <c r="E545" s="15" t="s">
        <v>1726</v>
      </c>
      <c r="F545" s="15" t="s">
        <v>768</v>
      </c>
      <c r="G545" s="14" t="s">
        <v>192</v>
      </c>
      <c r="H545" s="14" t="s">
        <v>1615</v>
      </c>
      <c r="I545" s="15" t="s">
        <v>771</v>
      </c>
      <c r="J545" s="3" t="s">
        <v>1459</v>
      </c>
    </row>
    <row r="546" s="4" customFormat="true" ht="25.5" hidden="false" customHeight="false" outlineLevel="0" collapsed="false">
      <c r="A546" s="14" t="s">
        <v>1728</v>
      </c>
      <c r="B546" s="6" t="n">
        <v>544</v>
      </c>
      <c r="C546" s="15" t="s">
        <v>1729</v>
      </c>
      <c r="D546" s="15" t="s">
        <v>1730</v>
      </c>
      <c r="E546" s="15" t="s">
        <v>1729</v>
      </c>
      <c r="F546" s="15" t="s">
        <v>1731</v>
      </c>
      <c r="G546" s="14" t="s">
        <v>1732</v>
      </c>
      <c r="H546" s="14" t="s">
        <v>1195</v>
      </c>
      <c r="I546" s="15" t="s">
        <v>259</v>
      </c>
      <c r="J546" s="3" t="s">
        <v>1459</v>
      </c>
    </row>
    <row r="547" s="4" customFormat="true" ht="51" hidden="false" customHeight="false" outlineLevel="0" collapsed="false">
      <c r="A547" s="14" t="s">
        <v>1733</v>
      </c>
      <c r="B547" s="6" t="n">
        <v>545</v>
      </c>
      <c r="C547" s="15" t="s">
        <v>1018</v>
      </c>
      <c r="D547" s="15" t="s">
        <v>1019</v>
      </c>
      <c r="E547" s="15" t="s">
        <v>1018</v>
      </c>
      <c r="F547" s="15" t="s">
        <v>1020</v>
      </c>
      <c r="G547" s="14" t="s">
        <v>1734</v>
      </c>
      <c r="H547" s="14" t="s">
        <v>600</v>
      </c>
      <c r="I547" s="15" t="s">
        <v>212</v>
      </c>
      <c r="J547" s="3" t="s">
        <v>1459</v>
      </c>
    </row>
    <row r="548" s="4" customFormat="true" ht="38.25" hidden="false" customHeight="false" outlineLevel="0" collapsed="false">
      <c r="A548" s="14" t="s">
        <v>1735</v>
      </c>
      <c r="B548" s="6" t="n">
        <v>546</v>
      </c>
      <c r="C548" s="15" t="s">
        <v>1736</v>
      </c>
      <c r="D548" s="15" t="s">
        <v>1737</v>
      </c>
      <c r="E548" s="15" t="s">
        <v>1736</v>
      </c>
      <c r="F548" s="15" t="s">
        <v>1738</v>
      </c>
      <c r="G548" s="14" t="s">
        <v>192</v>
      </c>
      <c r="H548" s="14" t="s">
        <v>638</v>
      </c>
      <c r="I548" s="15" t="s">
        <v>184</v>
      </c>
      <c r="J548" s="3" t="s">
        <v>1459</v>
      </c>
    </row>
    <row r="549" s="4" customFormat="true" ht="25.5" hidden="false" customHeight="false" outlineLevel="0" collapsed="false">
      <c r="A549" s="14" t="s">
        <v>1739</v>
      </c>
      <c r="B549" s="6" t="n">
        <v>547</v>
      </c>
      <c r="C549" s="15" t="s">
        <v>803</v>
      </c>
      <c r="D549" s="15" t="s">
        <v>804</v>
      </c>
      <c r="E549" s="15" t="s">
        <v>803</v>
      </c>
      <c r="F549" s="15" t="s">
        <v>1740</v>
      </c>
      <c r="G549" s="14" t="s">
        <v>1741</v>
      </c>
      <c r="H549" s="14" t="s">
        <v>1742</v>
      </c>
      <c r="I549" s="15" t="s">
        <v>50</v>
      </c>
      <c r="J549" s="3" t="s">
        <v>1459</v>
      </c>
    </row>
    <row r="550" s="4" customFormat="true" ht="38.25" hidden="false" customHeight="false" outlineLevel="0" collapsed="false">
      <c r="A550" s="14" t="s">
        <v>1743</v>
      </c>
      <c r="B550" s="6" t="n">
        <v>548</v>
      </c>
      <c r="C550" s="15" t="s">
        <v>1744</v>
      </c>
      <c r="D550" s="15" t="s">
        <v>1745</v>
      </c>
      <c r="E550" s="15" t="s">
        <v>1744</v>
      </c>
      <c r="F550" s="15" t="s">
        <v>1746</v>
      </c>
      <c r="G550" s="14" t="s">
        <v>1747</v>
      </c>
      <c r="H550" s="14" t="s">
        <v>1748</v>
      </c>
      <c r="I550" s="15" t="s">
        <v>50</v>
      </c>
      <c r="J550" s="3" t="s">
        <v>1459</v>
      </c>
    </row>
    <row r="551" s="4" customFormat="true" ht="38.25" hidden="false" customHeight="false" outlineLevel="0" collapsed="false">
      <c r="A551" s="14" t="s">
        <v>1749</v>
      </c>
      <c r="B551" s="6" t="n">
        <v>549</v>
      </c>
      <c r="C551" s="15" t="s">
        <v>1744</v>
      </c>
      <c r="D551" s="15" t="s">
        <v>1745</v>
      </c>
      <c r="E551" s="15" t="s">
        <v>1744</v>
      </c>
      <c r="F551" s="15" t="s">
        <v>1750</v>
      </c>
      <c r="G551" s="14" t="s">
        <v>1747</v>
      </c>
      <c r="H551" s="14" t="s">
        <v>1748</v>
      </c>
      <c r="I551" s="15" t="s">
        <v>50</v>
      </c>
      <c r="J551" s="3" t="s">
        <v>1459</v>
      </c>
    </row>
    <row r="552" s="4" customFormat="true" ht="25.5" hidden="false" customHeight="false" outlineLevel="0" collapsed="false">
      <c r="A552" s="14" t="s">
        <v>1751</v>
      </c>
      <c r="B552" s="6" t="n">
        <v>550</v>
      </c>
      <c r="C552" s="15" t="s">
        <v>1752</v>
      </c>
      <c r="D552" s="15" t="s">
        <v>1753</v>
      </c>
      <c r="E552" s="15" t="s">
        <v>1752</v>
      </c>
      <c r="F552" s="15" t="s">
        <v>607</v>
      </c>
      <c r="G552" s="14" t="s">
        <v>1754</v>
      </c>
      <c r="H552" s="14" t="s">
        <v>1643</v>
      </c>
      <c r="I552" s="15" t="s">
        <v>50</v>
      </c>
      <c r="J552" s="3" t="s">
        <v>1459</v>
      </c>
    </row>
    <row r="553" s="4" customFormat="true" ht="25.5" hidden="false" customHeight="false" outlineLevel="0" collapsed="false">
      <c r="A553" s="14" t="s">
        <v>1755</v>
      </c>
      <c r="B553" s="6" t="n">
        <v>551</v>
      </c>
      <c r="C553" s="15" t="s">
        <v>1756</v>
      </c>
      <c r="D553" s="15" t="s">
        <v>1757</v>
      </c>
      <c r="E553" s="15" t="s">
        <v>1756</v>
      </c>
      <c r="F553" s="15" t="s">
        <v>298</v>
      </c>
      <c r="G553" s="14" t="s">
        <v>192</v>
      </c>
      <c r="H553" s="14" t="s">
        <v>1162</v>
      </c>
      <c r="I553" s="15" t="s">
        <v>26</v>
      </c>
      <c r="J553" s="3" t="s">
        <v>1459</v>
      </c>
    </row>
    <row r="554" s="4" customFormat="true" ht="51" hidden="false" customHeight="false" outlineLevel="0" collapsed="false">
      <c r="A554" s="14" t="s">
        <v>1758</v>
      </c>
      <c r="B554" s="6" t="n">
        <v>552</v>
      </c>
      <c r="C554" s="15" t="s">
        <v>1759</v>
      </c>
      <c r="D554" s="15" t="s">
        <v>1760</v>
      </c>
      <c r="E554" s="15" t="s">
        <v>1759</v>
      </c>
      <c r="F554" s="15" t="s">
        <v>1761</v>
      </c>
      <c r="G554" s="14" t="s">
        <v>1762</v>
      </c>
      <c r="H554" s="14" t="s">
        <v>770</v>
      </c>
      <c r="I554" s="15" t="s">
        <v>184</v>
      </c>
      <c r="J554" s="3" t="s">
        <v>1459</v>
      </c>
    </row>
    <row r="555" s="4" customFormat="true" ht="25.5" hidden="false" customHeight="false" outlineLevel="0" collapsed="false">
      <c r="A555" s="14" t="s">
        <v>1763</v>
      </c>
      <c r="B555" s="6" t="n">
        <v>553</v>
      </c>
      <c r="C555" s="15" t="s">
        <v>1624</v>
      </c>
      <c r="D555" s="15" t="s">
        <v>1625</v>
      </c>
      <c r="E555" s="15" t="s">
        <v>1624</v>
      </c>
      <c r="F555" s="14" t="s">
        <v>1764</v>
      </c>
      <c r="G555" s="15" t="s">
        <v>1765</v>
      </c>
      <c r="H555" s="14" t="s">
        <v>1628</v>
      </c>
      <c r="I555" s="15" t="s">
        <v>18</v>
      </c>
      <c r="J555" s="3" t="s">
        <v>1459</v>
      </c>
    </row>
    <row r="556" s="4" customFormat="true" ht="25.5" hidden="false" customHeight="false" outlineLevel="0" collapsed="false">
      <c r="A556" s="14" t="s">
        <v>1766</v>
      </c>
      <c r="B556" s="6" t="n">
        <v>554</v>
      </c>
      <c r="C556" s="15" t="s">
        <v>1767</v>
      </c>
      <c r="D556" s="15" t="s">
        <v>1631</v>
      </c>
      <c r="E556" s="15" t="s">
        <v>1632</v>
      </c>
      <c r="F556" s="15" t="s">
        <v>1768</v>
      </c>
      <c r="G556" s="14" t="s">
        <v>1634</v>
      </c>
      <c r="H556" s="14" t="s">
        <v>348</v>
      </c>
      <c r="I556" s="15" t="s">
        <v>593</v>
      </c>
      <c r="J556" s="3" t="s">
        <v>1459</v>
      </c>
    </row>
    <row r="557" s="4" customFormat="true" ht="25.5" hidden="false" customHeight="false" outlineLevel="0" collapsed="false">
      <c r="A557" s="14" t="s">
        <v>1769</v>
      </c>
      <c r="B557" s="6" t="n">
        <v>555</v>
      </c>
      <c r="C557" s="15" t="s">
        <v>1770</v>
      </c>
      <c r="D557" s="15" t="s">
        <v>1771</v>
      </c>
      <c r="E557" s="15" t="s">
        <v>1770</v>
      </c>
      <c r="F557" s="15" t="s">
        <v>298</v>
      </c>
      <c r="G557" s="14" t="s">
        <v>192</v>
      </c>
      <c r="H557" s="14" t="s">
        <v>1162</v>
      </c>
      <c r="I557" s="15" t="s">
        <v>26</v>
      </c>
      <c r="J557" s="3" t="s">
        <v>1459</v>
      </c>
    </row>
    <row r="558" s="4" customFormat="true" ht="25.5" hidden="false" customHeight="false" outlineLevel="0" collapsed="false">
      <c r="A558" s="14" t="s">
        <v>1772</v>
      </c>
      <c r="B558" s="6" t="n">
        <v>556</v>
      </c>
      <c r="C558" s="15" t="s">
        <v>1773</v>
      </c>
      <c r="D558" s="15" t="s">
        <v>1774</v>
      </c>
      <c r="E558" s="15" t="s">
        <v>1773</v>
      </c>
      <c r="F558" s="15" t="s">
        <v>1775</v>
      </c>
      <c r="G558" s="14" t="s">
        <v>192</v>
      </c>
      <c r="H558" s="14" t="s">
        <v>444</v>
      </c>
      <c r="I558" s="15" t="s">
        <v>1092</v>
      </c>
      <c r="J558" s="3" t="s">
        <v>1459</v>
      </c>
    </row>
    <row r="559" s="4" customFormat="true" ht="25.5" hidden="false" customHeight="false" outlineLevel="0" collapsed="false">
      <c r="A559" s="14" t="s">
        <v>1776</v>
      </c>
      <c r="B559" s="6" t="n">
        <v>557</v>
      </c>
      <c r="C559" s="15" t="s">
        <v>1777</v>
      </c>
      <c r="D559" s="15" t="s">
        <v>1778</v>
      </c>
      <c r="E559" s="15" t="s">
        <v>1777</v>
      </c>
      <c r="F559" s="15" t="s">
        <v>1779</v>
      </c>
      <c r="G559" s="14" t="s">
        <v>192</v>
      </c>
      <c r="H559" s="14" t="s">
        <v>1780</v>
      </c>
      <c r="I559" s="15" t="s">
        <v>57</v>
      </c>
      <c r="J559" s="3" t="s">
        <v>1459</v>
      </c>
    </row>
    <row r="560" s="4" customFormat="true" ht="25.5" hidden="false" customHeight="false" outlineLevel="0" collapsed="false">
      <c r="A560" s="14" t="s">
        <v>1781</v>
      </c>
      <c r="B560" s="6" t="n">
        <v>558</v>
      </c>
      <c r="C560" s="15" t="s">
        <v>803</v>
      </c>
      <c r="D560" s="15" t="s">
        <v>804</v>
      </c>
      <c r="E560" s="15" t="s">
        <v>803</v>
      </c>
      <c r="F560" s="15" t="s">
        <v>1782</v>
      </c>
      <c r="G560" s="14" t="s">
        <v>1783</v>
      </c>
      <c r="H560" s="14" t="s">
        <v>353</v>
      </c>
      <c r="I560" s="15" t="s">
        <v>50</v>
      </c>
      <c r="J560" s="3" t="s">
        <v>1459</v>
      </c>
    </row>
    <row r="561" s="4" customFormat="true" ht="14.25" hidden="false" customHeight="false" outlineLevel="0" collapsed="false">
      <c r="A561" s="14" t="s">
        <v>1784</v>
      </c>
      <c r="B561" s="6" t="n">
        <v>559</v>
      </c>
      <c r="C561" s="15" t="s">
        <v>1785</v>
      </c>
      <c r="D561" s="15" t="s">
        <v>1786</v>
      </c>
      <c r="E561" s="15" t="s">
        <v>1785</v>
      </c>
      <c r="F561" s="15" t="s">
        <v>1787</v>
      </c>
      <c r="G561" s="14" t="s">
        <v>192</v>
      </c>
      <c r="H561" s="14" t="s">
        <v>726</v>
      </c>
      <c r="I561" s="15" t="s">
        <v>771</v>
      </c>
      <c r="J561" s="3" t="s">
        <v>1459</v>
      </c>
    </row>
    <row r="562" s="4" customFormat="true" ht="14.25" hidden="false" customHeight="false" outlineLevel="0" collapsed="false">
      <c r="A562" s="14" t="s">
        <v>1788</v>
      </c>
      <c r="B562" s="6" t="n">
        <v>560</v>
      </c>
      <c r="C562" s="15" t="s">
        <v>983</v>
      </c>
      <c r="D562" s="15" t="s">
        <v>984</v>
      </c>
      <c r="E562" s="15" t="s">
        <v>983</v>
      </c>
      <c r="F562" s="15" t="s">
        <v>985</v>
      </c>
      <c r="G562" s="14" t="s">
        <v>1789</v>
      </c>
      <c r="H562" s="14" t="s">
        <v>878</v>
      </c>
      <c r="I562" s="15" t="s">
        <v>930</v>
      </c>
      <c r="J562" s="3" t="s">
        <v>1459</v>
      </c>
    </row>
    <row r="563" s="4" customFormat="true" ht="25.5" hidden="false" customHeight="false" outlineLevel="0" collapsed="false">
      <c r="A563" s="14" t="s">
        <v>1790</v>
      </c>
      <c r="B563" s="6" t="n">
        <v>561</v>
      </c>
      <c r="C563" s="15" t="s">
        <v>1791</v>
      </c>
      <c r="D563" s="15" t="s">
        <v>1792</v>
      </c>
      <c r="E563" s="15" t="s">
        <v>1791</v>
      </c>
      <c r="F563" s="15" t="s">
        <v>1793</v>
      </c>
      <c r="G563" s="14" t="s">
        <v>1794</v>
      </c>
      <c r="H563" s="14" t="s">
        <v>638</v>
      </c>
      <c r="I563" s="15" t="s">
        <v>1092</v>
      </c>
      <c r="J563" s="3" t="s">
        <v>1459</v>
      </c>
    </row>
    <row r="564" s="4" customFormat="true" ht="25.5" hidden="false" customHeight="false" outlineLevel="0" collapsed="false">
      <c r="A564" s="14" t="s">
        <v>1795</v>
      </c>
      <c r="B564" s="6" t="n">
        <v>562</v>
      </c>
      <c r="C564" s="15" t="s">
        <v>1796</v>
      </c>
      <c r="D564" s="15" t="s">
        <v>1797</v>
      </c>
      <c r="E564" s="15" t="s">
        <v>1796</v>
      </c>
      <c r="F564" s="15" t="s">
        <v>1798</v>
      </c>
      <c r="G564" s="14" t="s">
        <v>192</v>
      </c>
      <c r="H564" s="14" t="s">
        <v>1240</v>
      </c>
      <c r="I564" s="15" t="s">
        <v>771</v>
      </c>
      <c r="J564" s="3" t="s">
        <v>1459</v>
      </c>
    </row>
    <row r="565" s="4" customFormat="true" ht="25.5" hidden="false" customHeight="false" outlineLevel="0" collapsed="false">
      <c r="A565" s="14" t="s">
        <v>1799</v>
      </c>
      <c r="B565" s="6" t="n">
        <v>563</v>
      </c>
      <c r="C565" s="15" t="s">
        <v>1800</v>
      </c>
      <c r="D565" s="15" t="s">
        <v>1801</v>
      </c>
      <c r="E565" s="15" t="s">
        <v>1800</v>
      </c>
      <c r="F565" s="14" t="s">
        <v>1802</v>
      </c>
      <c r="G565" s="15" t="s">
        <v>1803</v>
      </c>
      <c r="H565" s="14" t="s">
        <v>547</v>
      </c>
      <c r="I565" s="15" t="s">
        <v>18</v>
      </c>
      <c r="J565" s="3" t="s">
        <v>1459</v>
      </c>
    </row>
    <row r="566" s="4" customFormat="true" ht="25.5" hidden="false" customHeight="false" outlineLevel="0" collapsed="false">
      <c r="A566" s="14" t="s">
        <v>1804</v>
      </c>
      <c r="B566" s="6" t="n">
        <v>564</v>
      </c>
      <c r="C566" s="15" t="s">
        <v>1805</v>
      </c>
      <c r="D566" s="15" t="s">
        <v>1806</v>
      </c>
      <c r="E566" s="15" t="s">
        <v>1805</v>
      </c>
      <c r="F566" s="15" t="s">
        <v>1807</v>
      </c>
      <c r="G566" s="14" t="s">
        <v>192</v>
      </c>
      <c r="H566" s="14" t="s">
        <v>638</v>
      </c>
      <c r="I566" s="15" t="s">
        <v>945</v>
      </c>
      <c r="J566" s="3" t="s">
        <v>1459</v>
      </c>
    </row>
    <row r="567" s="4" customFormat="true" ht="25.5" hidden="false" customHeight="false" outlineLevel="0" collapsed="false">
      <c r="A567" s="14" t="s">
        <v>1808</v>
      </c>
      <c r="B567" s="6" t="n">
        <v>565</v>
      </c>
      <c r="C567" s="15" t="s">
        <v>1800</v>
      </c>
      <c r="D567" s="15" t="s">
        <v>1801</v>
      </c>
      <c r="E567" s="15" t="s">
        <v>1800</v>
      </c>
      <c r="F567" s="14" t="s">
        <v>1626</v>
      </c>
      <c r="G567" s="15" t="s">
        <v>1809</v>
      </c>
      <c r="H567" s="14" t="s">
        <v>620</v>
      </c>
      <c r="I567" s="15" t="s">
        <v>18</v>
      </c>
      <c r="J567" s="3" t="s">
        <v>1459</v>
      </c>
    </row>
    <row r="568" s="4" customFormat="true" ht="25.5" hidden="false" customHeight="false" outlineLevel="0" collapsed="false">
      <c r="A568" s="14" t="s">
        <v>1810</v>
      </c>
      <c r="B568" s="6" t="n">
        <v>566</v>
      </c>
      <c r="C568" s="15" t="s">
        <v>1811</v>
      </c>
      <c r="D568" s="15" t="s">
        <v>1812</v>
      </c>
      <c r="E568" s="15" t="s">
        <v>1811</v>
      </c>
      <c r="F568" s="15" t="s">
        <v>1813</v>
      </c>
      <c r="G568" s="14" t="s">
        <v>192</v>
      </c>
      <c r="H568" s="14" t="s">
        <v>567</v>
      </c>
      <c r="I568" s="15" t="s">
        <v>945</v>
      </c>
      <c r="J568" s="3" t="s">
        <v>1459</v>
      </c>
    </row>
    <row r="569" s="4" customFormat="true" ht="38.25" hidden="false" customHeight="false" outlineLevel="0" collapsed="false">
      <c r="A569" s="14" t="s">
        <v>1814</v>
      </c>
      <c r="B569" s="6" t="n">
        <v>567</v>
      </c>
      <c r="C569" s="15" t="s">
        <v>1815</v>
      </c>
      <c r="D569" s="15" t="s">
        <v>1816</v>
      </c>
      <c r="E569" s="15" t="s">
        <v>1815</v>
      </c>
      <c r="F569" s="14" t="s">
        <v>1764</v>
      </c>
      <c r="G569" s="15" t="s">
        <v>1817</v>
      </c>
      <c r="H569" s="14" t="s">
        <v>878</v>
      </c>
      <c r="I569" s="15" t="s">
        <v>18</v>
      </c>
      <c r="J569" s="3" t="s">
        <v>1459</v>
      </c>
    </row>
    <row r="570" s="4" customFormat="true" ht="38.25" hidden="false" customHeight="false" outlineLevel="0" collapsed="false">
      <c r="A570" s="14" t="s">
        <v>1818</v>
      </c>
      <c r="B570" s="6" t="n">
        <v>568</v>
      </c>
      <c r="C570" s="15" t="s">
        <v>1815</v>
      </c>
      <c r="D570" s="15" t="s">
        <v>1816</v>
      </c>
      <c r="E570" s="15" t="s">
        <v>1815</v>
      </c>
      <c r="F570" s="14" t="s">
        <v>1802</v>
      </c>
      <c r="G570" s="15" t="s">
        <v>1803</v>
      </c>
      <c r="H570" s="14" t="s">
        <v>567</v>
      </c>
      <c r="I570" s="15" t="s">
        <v>18</v>
      </c>
      <c r="J570" s="3" t="s">
        <v>1459</v>
      </c>
    </row>
    <row r="571" s="4" customFormat="true" ht="25.5" hidden="false" customHeight="false" outlineLevel="0" collapsed="false">
      <c r="A571" s="14" t="s">
        <v>1819</v>
      </c>
      <c r="B571" s="6" t="n">
        <v>569</v>
      </c>
      <c r="C571" s="15" t="s">
        <v>1820</v>
      </c>
      <c r="D571" s="15" t="s">
        <v>1821</v>
      </c>
      <c r="E571" s="15" t="s">
        <v>1820</v>
      </c>
      <c r="F571" s="14" t="s">
        <v>1822</v>
      </c>
      <c r="G571" s="15" t="s">
        <v>1823</v>
      </c>
      <c r="H571" s="14" t="s">
        <v>726</v>
      </c>
      <c r="I571" s="15" t="s">
        <v>18</v>
      </c>
      <c r="J571" s="3" t="s">
        <v>1459</v>
      </c>
    </row>
    <row r="572" s="4" customFormat="true" ht="25.5" hidden="false" customHeight="false" outlineLevel="0" collapsed="false">
      <c r="A572" s="14" t="s">
        <v>1824</v>
      </c>
      <c r="B572" s="6" t="n">
        <v>570</v>
      </c>
      <c r="C572" s="15" t="s">
        <v>1825</v>
      </c>
      <c r="D572" s="15" t="s">
        <v>1826</v>
      </c>
      <c r="E572" s="15" t="s">
        <v>1825</v>
      </c>
      <c r="F572" s="15" t="s">
        <v>1827</v>
      </c>
      <c r="G572" s="14" t="s">
        <v>192</v>
      </c>
      <c r="H572" s="14" t="s">
        <v>571</v>
      </c>
      <c r="I572" s="15" t="s">
        <v>945</v>
      </c>
      <c r="J572" s="3" t="s">
        <v>1459</v>
      </c>
    </row>
    <row r="573" s="4" customFormat="true" ht="25.5" hidden="false" customHeight="false" outlineLevel="0" collapsed="false">
      <c r="A573" s="14" t="s">
        <v>1828</v>
      </c>
      <c r="B573" s="6" t="n">
        <v>571</v>
      </c>
      <c r="C573" s="15" t="s">
        <v>1829</v>
      </c>
      <c r="D573" s="15" t="s">
        <v>1830</v>
      </c>
      <c r="E573" s="15" t="s">
        <v>1829</v>
      </c>
      <c r="F573" s="14" t="s">
        <v>1802</v>
      </c>
      <c r="G573" s="15" t="s">
        <v>1831</v>
      </c>
      <c r="H573" s="14" t="s">
        <v>359</v>
      </c>
      <c r="I573" s="15" t="s">
        <v>18</v>
      </c>
      <c r="J573" s="3" t="s">
        <v>1459</v>
      </c>
    </row>
    <row r="574" s="4" customFormat="true" ht="25.5" hidden="false" customHeight="false" outlineLevel="0" collapsed="false">
      <c r="A574" s="14" t="s">
        <v>1832</v>
      </c>
      <c r="B574" s="6" t="n">
        <v>572</v>
      </c>
      <c r="C574" s="15" t="s">
        <v>1825</v>
      </c>
      <c r="D574" s="15" t="s">
        <v>1826</v>
      </c>
      <c r="E574" s="15" t="s">
        <v>1825</v>
      </c>
      <c r="F574" s="15" t="s">
        <v>1833</v>
      </c>
      <c r="G574" s="14" t="s">
        <v>1834</v>
      </c>
      <c r="H574" s="14" t="s">
        <v>571</v>
      </c>
      <c r="I574" s="15" t="s">
        <v>945</v>
      </c>
      <c r="J574" s="3" t="s">
        <v>1459</v>
      </c>
    </row>
    <row r="575" s="4" customFormat="true" ht="38.25" hidden="false" customHeight="false" outlineLevel="0" collapsed="false">
      <c r="A575" s="14" t="s">
        <v>1835</v>
      </c>
      <c r="B575" s="6" t="n">
        <v>573</v>
      </c>
      <c r="C575" s="15" t="s">
        <v>1836</v>
      </c>
      <c r="D575" s="15" t="s">
        <v>1837</v>
      </c>
      <c r="E575" s="15" t="s">
        <v>1836</v>
      </c>
      <c r="F575" s="15" t="s">
        <v>1838</v>
      </c>
      <c r="G575" s="14" t="s">
        <v>1839</v>
      </c>
      <c r="H575" s="14" t="s">
        <v>1298</v>
      </c>
      <c r="I575" s="15" t="s">
        <v>18</v>
      </c>
      <c r="J575" s="3" t="s">
        <v>1459</v>
      </c>
    </row>
    <row r="576" s="4" customFormat="true" ht="25.5" hidden="false" customHeight="false" outlineLevel="0" collapsed="false">
      <c r="A576" s="14" t="s">
        <v>1840</v>
      </c>
      <c r="B576" s="6" t="n">
        <v>574</v>
      </c>
      <c r="C576" s="15" t="s">
        <v>1829</v>
      </c>
      <c r="D576" s="15" t="s">
        <v>1830</v>
      </c>
      <c r="E576" s="15" t="s">
        <v>1829</v>
      </c>
      <c r="F576" s="14" t="s">
        <v>1626</v>
      </c>
      <c r="G576" s="15" t="s">
        <v>1627</v>
      </c>
      <c r="H576" s="14" t="s">
        <v>396</v>
      </c>
      <c r="I576" s="15" t="s">
        <v>18</v>
      </c>
      <c r="J576" s="3" t="s">
        <v>1459</v>
      </c>
    </row>
    <row r="577" s="4" customFormat="true" ht="25.5" hidden="false" customHeight="false" outlineLevel="0" collapsed="false">
      <c r="A577" s="14" t="s">
        <v>1841</v>
      </c>
      <c r="B577" s="6" t="n">
        <v>575</v>
      </c>
      <c r="C577" s="15" t="s">
        <v>1681</v>
      </c>
      <c r="D577" s="15" t="s">
        <v>1682</v>
      </c>
      <c r="E577" s="15" t="s">
        <v>1681</v>
      </c>
      <c r="F577" s="15" t="s">
        <v>1842</v>
      </c>
      <c r="G577" s="14" t="s">
        <v>1672</v>
      </c>
      <c r="H577" s="14" t="s">
        <v>400</v>
      </c>
      <c r="I577" s="15" t="s">
        <v>212</v>
      </c>
      <c r="J577" s="3" t="s">
        <v>1459</v>
      </c>
    </row>
    <row r="578" s="4" customFormat="true" ht="38.25" hidden="false" customHeight="false" outlineLevel="0" collapsed="false">
      <c r="A578" s="14" t="s">
        <v>1843</v>
      </c>
      <c r="B578" s="6" t="n">
        <v>576</v>
      </c>
      <c r="C578" s="15" t="s">
        <v>1844</v>
      </c>
      <c r="D578" s="15" t="s">
        <v>1845</v>
      </c>
      <c r="E578" s="15" t="s">
        <v>1844</v>
      </c>
      <c r="F578" s="15" t="s">
        <v>1846</v>
      </c>
      <c r="G578" s="14" t="s">
        <v>1847</v>
      </c>
      <c r="H578" s="14" t="s">
        <v>400</v>
      </c>
      <c r="I578" s="15" t="s">
        <v>909</v>
      </c>
      <c r="J578" s="3" t="s">
        <v>1459</v>
      </c>
    </row>
    <row r="579" s="4" customFormat="true" ht="42.75" hidden="false" customHeight="false" outlineLevel="0" collapsed="false">
      <c r="A579" s="5" t="s">
        <v>1848</v>
      </c>
      <c r="B579" s="6" t="n">
        <v>577</v>
      </c>
      <c r="C579" s="7" t="s">
        <v>1849</v>
      </c>
      <c r="D579" s="7" t="s">
        <v>1850</v>
      </c>
      <c r="E579" s="7" t="s">
        <v>1851</v>
      </c>
      <c r="F579" s="7" t="s">
        <v>1852</v>
      </c>
      <c r="G579" s="7" t="s">
        <v>1572</v>
      </c>
      <c r="H579" s="5" t="s">
        <v>1853</v>
      </c>
      <c r="I579" s="7" t="s">
        <v>945</v>
      </c>
      <c r="J579" s="3" t="s">
        <v>1459</v>
      </c>
    </row>
    <row r="580" s="4" customFormat="true" ht="42.75" hidden="false" customHeight="false" outlineLevel="0" collapsed="false">
      <c r="A580" s="5" t="s">
        <v>1854</v>
      </c>
      <c r="B580" s="6" t="n">
        <v>578</v>
      </c>
      <c r="C580" s="7" t="s">
        <v>1855</v>
      </c>
      <c r="D580" s="7" t="s">
        <v>1856</v>
      </c>
      <c r="E580" s="7" t="s">
        <v>1857</v>
      </c>
      <c r="F580" s="7" t="s">
        <v>1858</v>
      </c>
      <c r="G580" s="7" t="s">
        <v>1572</v>
      </c>
      <c r="H580" s="5" t="s">
        <v>157</v>
      </c>
      <c r="I580" s="7" t="s">
        <v>945</v>
      </c>
      <c r="J580" s="3" t="s">
        <v>1459</v>
      </c>
    </row>
    <row r="581" s="4" customFormat="true" ht="28.5" hidden="false" customHeight="false" outlineLevel="0" collapsed="false">
      <c r="A581" s="5" t="s">
        <v>1859</v>
      </c>
      <c r="B581" s="6" t="n">
        <v>579</v>
      </c>
      <c r="C581" s="7" t="s">
        <v>1860</v>
      </c>
      <c r="D581" s="7" t="s">
        <v>1861</v>
      </c>
      <c r="E581" s="7" t="s">
        <v>1862</v>
      </c>
      <c r="F581" s="7" t="s">
        <v>1863</v>
      </c>
      <c r="G581" s="7" t="s">
        <v>1530</v>
      </c>
      <c r="H581" s="5" t="s">
        <v>233</v>
      </c>
      <c r="I581" s="7" t="s">
        <v>945</v>
      </c>
      <c r="J581" s="3" t="s">
        <v>1459</v>
      </c>
    </row>
    <row r="582" s="4" customFormat="true" ht="42.75" hidden="false" customHeight="false" outlineLevel="0" collapsed="false">
      <c r="A582" s="5" t="s">
        <v>1864</v>
      </c>
      <c r="B582" s="6" t="n">
        <v>580</v>
      </c>
      <c r="C582" s="7" t="s">
        <v>1865</v>
      </c>
      <c r="D582" s="7" t="s">
        <v>1866</v>
      </c>
      <c r="E582" s="7" t="s">
        <v>1867</v>
      </c>
      <c r="F582" s="7" t="s">
        <v>1868</v>
      </c>
      <c r="G582" s="5" t="s">
        <v>719</v>
      </c>
      <c r="H582" s="5" t="s">
        <v>1869</v>
      </c>
      <c r="I582" s="7" t="s">
        <v>184</v>
      </c>
      <c r="J582" s="3" t="s">
        <v>1459</v>
      </c>
    </row>
    <row r="583" s="4" customFormat="true" ht="42.75" hidden="false" customHeight="false" outlineLevel="0" collapsed="false">
      <c r="A583" s="5" t="s">
        <v>1870</v>
      </c>
      <c r="B583" s="6" t="n">
        <v>581</v>
      </c>
      <c r="C583" s="7" t="s">
        <v>1871</v>
      </c>
      <c r="D583" s="7" t="s">
        <v>1872</v>
      </c>
      <c r="E583" s="7" t="s">
        <v>1867</v>
      </c>
      <c r="F583" s="7" t="s">
        <v>1873</v>
      </c>
      <c r="G583" s="5" t="s">
        <v>719</v>
      </c>
      <c r="H583" s="5" t="s">
        <v>1874</v>
      </c>
      <c r="I583" s="7" t="s">
        <v>184</v>
      </c>
      <c r="J583" s="3" t="s">
        <v>1459</v>
      </c>
    </row>
    <row r="584" s="4" customFormat="true" ht="28.5" hidden="false" customHeight="false" outlineLevel="0" collapsed="false">
      <c r="A584" s="5" t="s">
        <v>1875</v>
      </c>
      <c r="B584" s="6" t="n">
        <v>582</v>
      </c>
      <c r="C584" s="7" t="s">
        <v>1876</v>
      </c>
      <c r="D584" s="7" t="s">
        <v>1877</v>
      </c>
      <c r="E584" s="7" t="s">
        <v>175</v>
      </c>
      <c r="F584" s="7" t="s">
        <v>1878</v>
      </c>
      <c r="G584" s="5" t="s">
        <v>1879</v>
      </c>
      <c r="H584" s="5" t="s">
        <v>1880</v>
      </c>
      <c r="I584" s="7" t="s">
        <v>184</v>
      </c>
      <c r="J584" s="3" t="s">
        <v>1459</v>
      </c>
    </row>
    <row r="585" s="4" customFormat="true" ht="42.75" hidden="false" customHeight="false" outlineLevel="0" collapsed="false">
      <c r="A585" s="5" t="s">
        <v>1881</v>
      </c>
      <c r="B585" s="6" t="n">
        <v>583</v>
      </c>
      <c r="C585" s="7" t="s">
        <v>1882</v>
      </c>
      <c r="D585" s="7" t="s">
        <v>1883</v>
      </c>
      <c r="E585" s="7" t="s">
        <v>1884</v>
      </c>
      <c r="F585" s="7" t="s">
        <v>1885</v>
      </c>
      <c r="G585" s="5" t="s">
        <v>1886</v>
      </c>
      <c r="H585" s="5" t="s">
        <v>531</v>
      </c>
      <c r="I585" s="7" t="s">
        <v>184</v>
      </c>
      <c r="J585" s="3" t="s">
        <v>1459</v>
      </c>
    </row>
    <row r="586" s="4" customFormat="true" ht="28.5" hidden="false" customHeight="false" outlineLevel="0" collapsed="false">
      <c r="A586" s="5" t="s">
        <v>1887</v>
      </c>
      <c r="B586" s="6" t="n">
        <v>584</v>
      </c>
      <c r="C586" s="7" t="s">
        <v>1888</v>
      </c>
      <c r="D586" s="7" t="s">
        <v>1889</v>
      </c>
      <c r="E586" s="7" t="s">
        <v>1884</v>
      </c>
      <c r="F586" s="7" t="s">
        <v>1890</v>
      </c>
      <c r="G586" s="5" t="s">
        <v>1891</v>
      </c>
      <c r="H586" s="5" t="s">
        <v>1892</v>
      </c>
      <c r="I586" s="7" t="s">
        <v>184</v>
      </c>
      <c r="J586" s="3" t="s">
        <v>1459</v>
      </c>
    </row>
    <row r="587" s="4" customFormat="true" ht="42.75" hidden="false" customHeight="false" outlineLevel="0" collapsed="false">
      <c r="A587" s="5" t="s">
        <v>1893</v>
      </c>
      <c r="B587" s="6" t="n">
        <v>585</v>
      </c>
      <c r="C587" s="7" t="s">
        <v>1894</v>
      </c>
      <c r="D587" s="7" t="s">
        <v>1895</v>
      </c>
      <c r="E587" s="7" t="s">
        <v>1884</v>
      </c>
      <c r="F587" s="7" t="s">
        <v>1896</v>
      </c>
      <c r="G587" s="5" t="s">
        <v>719</v>
      </c>
      <c r="H587" s="5" t="s">
        <v>292</v>
      </c>
      <c r="I587" s="7" t="s">
        <v>184</v>
      </c>
      <c r="J587" s="3" t="s">
        <v>1459</v>
      </c>
    </row>
    <row r="588" s="4" customFormat="true" ht="42.75" hidden="false" customHeight="false" outlineLevel="0" collapsed="false">
      <c r="A588" s="5" t="s">
        <v>1897</v>
      </c>
      <c r="B588" s="6" t="n">
        <v>586</v>
      </c>
      <c r="C588" s="7" t="s">
        <v>1898</v>
      </c>
      <c r="D588" s="7" t="s">
        <v>1899</v>
      </c>
      <c r="E588" s="7" t="s">
        <v>1884</v>
      </c>
      <c r="F588" s="7" t="s">
        <v>1900</v>
      </c>
      <c r="G588" s="5" t="s">
        <v>820</v>
      </c>
      <c r="H588" s="5" t="s">
        <v>56</v>
      </c>
      <c r="I588" s="7" t="s">
        <v>822</v>
      </c>
      <c r="J588" s="3" t="s">
        <v>1459</v>
      </c>
    </row>
    <row r="589" s="4" customFormat="true" ht="42.75" hidden="false" customHeight="false" outlineLevel="0" collapsed="false">
      <c r="A589" s="5" t="s">
        <v>1901</v>
      </c>
      <c r="B589" s="6" t="n">
        <v>587</v>
      </c>
      <c r="C589" s="7" t="s">
        <v>1902</v>
      </c>
      <c r="D589" s="7" t="s">
        <v>1903</v>
      </c>
      <c r="E589" s="7" t="s">
        <v>1904</v>
      </c>
      <c r="F589" s="7" t="s">
        <v>1905</v>
      </c>
      <c r="G589" s="7" t="s">
        <v>1572</v>
      </c>
      <c r="H589" s="5" t="s">
        <v>63</v>
      </c>
      <c r="I589" s="7" t="s">
        <v>945</v>
      </c>
      <c r="J589" s="3" t="s">
        <v>1459</v>
      </c>
    </row>
    <row r="590" s="4" customFormat="true" ht="28.5" hidden="false" customHeight="false" outlineLevel="0" collapsed="false">
      <c r="A590" s="5" t="s">
        <v>1906</v>
      </c>
      <c r="B590" s="6" t="n">
        <v>588</v>
      </c>
      <c r="C590" s="7" t="s">
        <v>1907</v>
      </c>
      <c r="D590" s="7" t="s">
        <v>1908</v>
      </c>
      <c r="E590" s="7" t="s">
        <v>1904</v>
      </c>
      <c r="F590" s="7" t="s">
        <v>1909</v>
      </c>
      <c r="G590" s="7" t="s">
        <v>1572</v>
      </c>
      <c r="H590" s="5" t="s">
        <v>1910</v>
      </c>
      <c r="I590" s="7" t="s">
        <v>945</v>
      </c>
      <c r="J590" s="3" t="s">
        <v>1459</v>
      </c>
    </row>
    <row r="591" s="4" customFormat="true" ht="42.75" hidden="false" customHeight="false" outlineLevel="0" collapsed="false">
      <c r="A591" s="5" t="s">
        <v>1911</v>
      </c>
      <c r="B591" s="6" t="n">
        <v>589</v>
      </c>
      <c r="C591" s="7" t="s">
        <v>1912</v>
      </c>
      <c r="D591" s="7" t="s">
        <v>1913</v>
      </c>
      <c r="E591" s="7" t="s">
        <v>1904</v>
      </c>
      <c r="F591" s="7" t="s">
        <v>1914</v>
      </c>
      <c r="G591" s="7" t="s">
        <v>1572</v>
      </c>
      <c r="H591" s="5" t="s">
        <v>1915</v>
      </c>
      <c r="I591" s="7" t="s">
        <v>945</v>
      </c>
      <c r="J591" s="3" t="s">
        <v>1459</v>
      </c>
    </row>
    <row r="592" s="4" customFormat="true" ht="42.75" hidden="false" customHeight="false" outlineLevel="0" collapsed="false">
      <c r="A592" s="5" t="s">
        <v>1916</v>
      </c>
      <c r="B592" s="6" t="n">
        <v>590</v>
      </c>
      <c r="C592" s="7" t="s">
        <v>1917</v>
      </c>
      <c r="D592" s="7" t="s">
        <v>1918</v>
      </c>
      <c r="E592" s="7" t="s">
        <v>1904</v>
      </c>
      <c r="F592" s="7" t="s">
        <v>1919</v>
      </c>
      <c r="G592" s="7" t="s">
        <v>1920</v>
      </c>
      <c r="H592" s="5" t="s">
        <v>233</v>
      </c>
      <c r="I592" s="7" t="s">
        <v>945</v>
      </c>
      <c r="J592" s="3" t="s">
        <v>1459</v>
      </c>
    </row>
    <row r="593" s="4" customFormat="true" ht="28.5" hidden="false" customHeight="false" outlineLevel="0" collapsed="false">
      <c r="A593" s="5" t="s">
        <v>1921</v>
      </c>
      <c r="B593" s="6" t="n">
        <v>591</v>
      </c>
      <c r="C593" s="7" t="s">
        <v>1922</v>
      </c>
      <c r="D593" s="7" t="s">
        <v>1923</v>
      </c>
      <c r="E593" s="7" t="s">
        <v>1924</v>
      </c>
      <c r="F593" s="7" t="s">
        <v>1925</v>
      </c>
      <c r="G593" s="5" t="s">
        <v>1926</v>
      </c>
      <c r="H593" s="5" t="s">
        <v>1927</v>
      </c>
      <c r="I593" s="7" t="s">
        <v>945</v>
      </c>
      <c r="J593" s="3" t="s">
        <v>1459</v>
      </c>
    </row>
    <row r="594" s="4" customFormat="true" ht="28.5" hidden="false" customHeight="false" outlineLevel="0" collapsed="false">
      <c r="A594" s="5" t="s">
        <v>1928</v>
      </c>
      <c r="B594" s="6" t="n">
        <v>592</v>
      </c>
      <c r="C594" s="7" t="s">
        <v>70</v>
      </c>
      <c r="D594" s="7" t="s">
        <v>71</v>
      </c>
      <c r="E594" s="7" t="s">
        <v>1924</v>
      </c>
      <c r="F594" s="7" t="s">
        <v>47</v>
      </c>
      <c r="G594" s="5" t="s">
        <v>1929</v>
      </c>
      <c r="H594" s="5" t="s">
        <v>1930</v>
      </c>
      <c r="I594" s="7" t="s">
        <v>50</v>
      </c>
      <c r="J594" s="3" t="s">
        <v>1459</v>
      </c>
    </row>
    <row r="595" s="4" customFormat="true" ht="42.75" hidden="false" customHeight="false" outlineLevel="0" collapsed="false">
      <c r="A595" s="5" t="s">
        <v>1931</v>
      </c>
      <c r="B595" s="6" t="n">
        <v>593</v>
      </c>
      <c r="C595" s="7" t="s">
        <v>1932</v>
      </c>
      <c r="D595" s="7" t="s">
        <v>1933</v>
      </c>
      <c r="E595" s="7" t="s">
        <v>1924</v>
      </c>
      <c r="F595" s="7" t="s">
        <v>1934</v>
      </c>
      <c r="G595" s="7" t="s">
        <v>1572</v>
      </c>
      <c r="H595" s="5" t="s">
        <v>1910</v>
      </c>
      <c r="I595" s="7" t="s">
        <v>945</v>
      </c>
      <c r="J595" s="3" t="s">
        <v>1459</v>
      </c>
    </row>
    <row r="596" s="4" customFormat="true" ht="28.5" hidden="false" customHeight="false" outlineLevel="0" collapsed="false">
      <c r="A596" s="5" t="s">
        <v>1935</v>
      </c>
      <c r="B596" s="6" t="n">
        <v>594</v>
      </c>
      <c r="C596" s="7" t="s">
        <v>1936</v>
      </c>
      <c r="D596" s="7" t="s">
        <v>1937</v>
      </c>
      <c r="E596" s="7" t="s">
        <v>1924</v>
      </c>
      <c r="F596" s="7" t="s">
        <v>1938</v>
      </c>
      <c r="G596" s="5" t="s">
        <v>998</v>
      </c>
      <c r="H596" s="5" t="s">
        <v>1939</v>
      </c>
      <c r="I596" s="7" t="s">
        <v>184</v>
      </c>
      <c r="J596" s="3" t="s">
        <v>1459</v>
      </c>
    </row>
    <row r="597" s="4" customFormat="true" ht="57" hidden="false" customHeight="false" outlineLevel="0" collapsed="false">
      <c r="A597" s="5" t="s">
        <v>1940</v>
      </c>
      <c r="B597" s="6" t="n">
        <v>595</v>
      </c>
      <c r="C597" s="7" t="s">
        <v>1941</v>
      </c>
      <c r="D597" s="7" t="s">
        <v>1942</v>
      </c>
      <c r="E597" s="7" t="s">
        <v>1943</v>
      </c>
      <c r="F597" s="7" t="s">
        <v>1944</v>
      </c>
      <c r="G597" s="7" t="s">
        <v>1572</v>
      </c>
      <c r="H597" s="5" t="s">
        <v>1945</v>
      </c>
      <c r="I597" s="7" t="s">
        <v>945</v>
      </c>
      <c r="J597" s="3" t="s">
        <v>1459</v>
      </c>
    </row>
    <row r="598" s="4" customFormat="true" ht="57" hidden="false" customHeight="false" outlineLevel="0" collapsed="false">
      <c r="A598" s="5" t="s">
        <v>1946</v>
      </c>
      <c r="B598" s="6" t="n">
        <v>596</v>
      </c>
      <c r="C598" s="7" t="s">
        <v>1947</v>
      </c>
      <c r="D598" s="7" t="s">
        <v>1948</v>
      </c>
      <c r="E598" s="7" t="s">
        <v>1943</v>
      </c>
      <c r="F598" s="7" t="s">
        <v>1949</v>
      </c>
      <c r="G598" s="5" t="s">
        <v>719</v>
      </c>
      <c r="H598" s="5" t="s">
        <v>1950</v>
      </c>
      <c r="I598" s="7" t="s">
        <v>184</v>
      </c>
      <c r="J598" s="3" t="s">
        <v>1459</v>
      </c>
    </row>
    <row r="599" s="4" customFormat="true" ht="28.5" hidden="false" customHeight="false" outlineLevel="0" collapsed="false">
      <c r="A599" s="5" t="s">
        <v>1951</v>
      </c>
      <c r="B599" s="6" t="n">
        <v>597</v>
      </c>
      <c r="C599" s="7" t="s">
        <v>44</v>
      </c>
      <c r="D599" s="7" t="s">
        <v>45</v>
      </c>
      <c r="E599" s="7" t="s">
        <v>1943</v>
      </c>
      <c r="F599" s="7" t="s">
        <v>1952</v>
      </c>
      <c r="G599" s="5" t="s">
        <v>1953</v>
      </c>
      <c r="H599" s="5" t="s">
        <v>130</v>
      </c>
      <c r="I599" s="7" t="s">
        <v>50</v>
      </c>
      <c r="J599" s="3" t="s">
        <v>1459</v>
      </c>
    </row>
    <row r="600" s="4" customFormat="true" ht="42.75" hidden="false" customHeight="false" outlineLevel="0" collapsed="false">
      <c r="A600" s="5" t="s">
        <v>1954</v>
      </c>
      <c r="B600" s="6" t="n">
        <v>598</v>
      </c>
      <c r="C600" s="7" t="s">
        <v>1955</v>
      </c>
      <c r="D600" s="7" t="s">
        <v>1956</v>
      </c>
      <c r="E600" s="7" t="s">
        <v>1943</v>
      </c>
      <c r="F600" s="7" t="s">
        <v>1957</v>
      </c>
      <c r="G600" s="7" t="s">
        <v>1572</v>
      </c>
      <c r="H600" s="5" t="s">
        <v>1930</v>
      </c>
      <c r="I600" s="7" t="s">
        <v>945</v>
      </c>
      <c r="J600" s="3" t="s">
        <v>1459</v>
      </c>
    </row>
    <row r="601" s="4" customFormat="true" ht="28.5" hidden="false" customHeight="false" outlineLevel="0" collapsed="false">
      <c r="A601" s="5" t="s">
        <v>1958</v>
      </c>
      <c r="B601" s="6" t="n">
        <v>599</v>
      </c>
      <c r="C601" s="7" t="s">
        <v>1959</v>
      </c>
      <c r="D601" s="7" t="s">
        <v>1960</v>
      </c>
      <c r="E601" s="7" t="s">
        <v>1961</v>
      </c>
      <c r="F601" s="7" t="s">
        <v>1962</v>
      </c>
      <c r="G601" s="7" t="s">
        <v>1572</v>
      </c>
      <c r="H601" s="5" t="s">
        <v>1963</v>
      </c>
      <c r="I601" s="7" t="s">
        <v>945</v>
      </c>
      <c r="J601" s="3" t="s">
        <v>1459</v>
      </c>
    </row>
    <row r="602" s="4" customFormat="true" ht="28.5" hidden="false" customHeight="false" outlineLevel="0" collapsed="false">
      <c r="A602" s="5" t="s">
        <v>1964</v>
      </c>
      <c r="B602" s="6" t="n">
        <v>600</v>
      </c>
      <c r="C602" s="7" t="s">
        <v>1965</v>
      </c>
      <c r="D602" s="7" t="s">
        <v>1966</v>
      </c>
      <c r="E602" s="7" t="s">
        <v>1961</v>
      </c>
      <c r="F602" s="7" t="s">
        <v>1967</v>
      </c>
      <c r="G602" s="7" t="s">
        <v>1572</v>
      </c>
      <c r="H602" s="5" t="s">
        <v>1968</v>
      </c>
      <c r="I602" s="7" t="s">
        <v>945</v>
      </c>
      <c r="J602" s="3" t="s">
        <v>1459</v>
      </c>
    </row>
    <row r="603" s="4" customFormat="true" ht="42.75" hidden="false" customHeight="false" outlineLevel="0" collapsed="false">
      <c r="A603" s="5" t="s">
        <v>1969</v>
      </c>
      <c r="B603" s="6" t="n">
        <v>601</v>
      </c>
      <c r="C603" s="7" t="s">
        <v>1970</v>
      </c>
      <c r="D603" s="7" t="s">
        <v>1971</v>
      </c>
      <c r="E603" s="7" t="s">
        <v>1961</v>
      </c>
      <c r="F603" s="7" t="s">
        <v>1972</v>
      </c>
      <c r="G603" s="7" t="s">
        <v>1572</v>
      </c>
      <c r="H603" s="5" t="s">
        <v>324</v>
      </c>
      <c r="I603" s="7" t="s">
        <v>945</v>
      </c>
      <c r="J603" s="3" t="s">
        <v>1459</v>
      </c>
    </row>
    <row r="604" s="4" customFormat="true" ht="28.5" hidden="false" customHeight="false" outlineLevel="0" collapsed="false">
      <c r="A604" s="5" t="s">
        <v>1973</v>
      </c>
      <c r="B604" s="6" t="n">
        <v>602</v>
      </c>
      <c r="C604" s="7" t="s">
        <v>668</v>
      </c>
      <c r="D604" s="7" t="s">
        <v>669</v>
      </c>
      <c r="E604" s="7" t="s">
        <v>1961</v>
      </c>
      <c r="F604" s="7" t="s">
        <v>1974</v>
      </c>
      <c r="G604" s="5" t="s">
        <v>908</v>
      </c>
      <c r="H604" s="5" t="s">
        <v>1975</v>
      </c>
      <c r="I604" s="7" t="s">
        <v>184</v>
      </c>
      <c r="J604" s="3" t="s">
        <v>1459</v>
      </c>
    </row>
    <row r="605" s="4" customFormat="true" ht="42.75" hidden="false" customHeight="false" outlineLevel="0" collapsed="false">
      <c r="A605" s="5" t="s">
        <v>1976</v>
      </c>
      <c r="B605" s="6" t="n">
        <v>603</v>
      </c>
      <c r="C605" s="7" t="s">
        <v>1977</v>
      </c>
      <c r="D605" s="7" t="s">
        <v>1978</v>
      </c>
      <c r="E605" s="7" t="s">
        <v>1979</v>
      </c>
      <c r="F605" s="7" t="s">
        <v>1980</v>
      </c>
      <c r="G605" s="7" t="s">
        <v>1572</v>
      </c>
      <c r="H605" s="5" t="s">
        <v>1981</v>
      </c>
      <c r="I605" s="7" t="s">
        <v>945</v>
      </c>
      <c r="J605" s="3" t="s">
        <v>1459</v>
      </c>
    </row>
    <row r="606" s="4" customFormat="true" ht="57" hidden="false" customHeight="false" outlineLevel="0" collapsed="false">
      <c r="A606" s="5" t="s">
        <v>1982</v>
      </c>
      <c r="B606" s="6" t="n">
        <v>604</v>
      </c>
      <c r="C606" s="7" t="s">
        <v>1983</v>
      </c>
      <c r="D606" s="7" t="s">
        <v>1984</v>
      </c>
      <c r="E606" s="7" t="s">
        <v>1979</v>
      </c>
      <c r="F606" s="7" t="s">
        <v>1985</v>
      </c>
      <c r="G606" s="7" t="s">
        <v>1572</v>
      </c>
      <c r="H606" s="5" t="s">
        <v>270</v>
      </c>
      <c r="I606" s="7" t="s">
        <v>945</v>
      </c>
      <c r="J606" s="3" t="s">
        <v>1459</v>
      </c>
    </row>
    <row r="607" s="4" customFormat="true" ht="57" hidden="false" customHeight="false" outlineLevel="0" collapsed="false">
      <c r="A607" s="5" t="s">
        <v>1986</v>
      </c>
      <c r="B607" s="6" t="n">
        <v>605</v>
      </c>
      <c r="C607" s="7" t="s">
        <v>1987</v>
      </c>
      <c r="D607" s="7" t="s">
        <v>1988</v>
      </c>
      <c r="E607" s="7" t="s">
        <v>1979</v>
      </c>
      <c r="F607" s="7" t="s">
        <v>1989</v>
      </c>
      <c r="G607" s="7" t="s">
        <v>1920</v>
      </c>
      <c r="H607" s="5" t="s">
        <v>1615</v>
      </c>
      <c r="I607" s="7" t="s">
        <v>945</v>
      </c>
      <c r="J607" s="3" t="s">
        <v>1459</v>
      </c>
    </row>
    <row r="608" s="4" customFormat="true" ht="42.75" hidden="false" customHeight="false" outlineLevel="0" collapsed="false">
      <c r="A608" s="5" t="s">
        <v>1990</v>
      </c>
      <c r="B608" s="6" t="n">
        <v>606</v>
      </c>
      <c r="C608" s="7" t="s">
        <v>1991</v>
      </c>
      <c r="D608" s="7" t="s">
        <v>1992</v>
      </c>
      <c r="E608" s="7" t="s">
        <v>1993</v>
      </c>
      <c r="F608" s="7" t="s">
        <v>1994</v>
      </c>
      <c r="G608" s="7" t="s">
        <v>1572</v>
      </c>
      <c r="H608" s="5" t="s">
        <v>270</v>
      </c>
      <c r="I608" s="7" t="s">
        <v>945</v>
      </c>
      <c r="J608" s="3" t="s">
        <v>1459</v>
      </c>
    </row>
    <row r="609" s="4" customFormat="true" ht="28.5" hidden="false" customHeight="false" outlineLevel="0" collapsed="false">
      <c r="A609" s="5" t="s">
        <v>1995</v>
      </c>
      <c r="B609" s="6" t="n">
        <v>607</v>
      </c>
      <c r="C609" s="7" t="s">
        <v>1996</v>
      </c>
      <c r="D609" s="7" t="s">
        <v>1997</v>
      </c>
      <c r="E609" s="7" t="s">
        <v>1993</v>
      </c>
      <c r="F609" s="7" t="s">
        <v>1998</v>
      </c>
      <c r="G609" s="7" t="s">
        <v>1572</v>
      </c>
      <c r="H609" s="5" t="s">
        <v>276</v>
      </c>
      <c r="I609" s="7" t="s">
        <v>945</v>
      </c>
      <c r="J609" s="3" t="s">
        <v>1459</v>
      </c>
    </row>
    <row r="610" s="4" customFormat="true" ht="42.75" hidden="false" customHeight="false" outlineLevel="0" collapsed="false">
      <c r="A610" s="5" t="s">
        <v>1999</v>
      </c>
      <c r="B610" s="6" t="n">
        <v>608</v>
      </c>
      <c r="C610" s="7" t="s">
        <v>2000</v>
      </c>
      <c r="D610" s="7" t="s">
        <v>2001</v>
      </c>
      <c r="E610" s="7" t="s">
        <v>1993</v>
      </c>
      <c r="F610" s="7" t="s">
        <v>2002</v>
      </c>
      <c r="G610" s="7" t="s">
        <v>1572</v>
      </c>
      <c r="H610" s="5" t="s">
        <v>2003</v>
      </c>
      <c r="I610" s="7" t="s">
        <v>945</v>
      </c>
      <c r="J610" s="3" t="s">
        <v>1459</v>
      </c>
    </row>
    <row r="611" s="4" customFormat="true" ht="28.5" hidden="false" customHeight="false" outlineLevel="0" collapsed="false">
      <c r="A611" s="5" t="s">
        <v>2004</v>
      </c>
      <c r="B611" s="6" t="n">
        <v>609</v>
      </c>
      <c r="C611" s="7" t="s">
        <v>2005</v>
      </c>
      <c r="D611" s="7" t="s">
        <v>2006</v>
      </c>
      <c r="E611" s="7" t="s">
        <v>2007</v>
      </c>
      <c r="F611" s="7" t="s">
        <v>2008</v>
      </c>
      <c r="G611" s="7" t="s">
        <v>1572</v>
      </c>
      <c r="H611" s="5" t="s">
        <v>2009</v>
      </c>
      <c r="I611" s="7" t="s">
        <v>184</v>
      </c>
      <c r="J611" s="3" t="s">
        <v>1459</v>
      </c>
    </row>
    <row r="612" s="4" customFormat="true" ht="28.5" hidden="false" customHeight="false" outlineLevel="0" collapsed="false">
      <c r="A612" s="5" t="s">
        <v>2010</v>
      </c>
      <c r="B612" s="6" t="n">
        <v>610</v>
      </c>
      <c r="C612" s="7" t="s">
        <v>2005</v>
      </c>
      <c r="D612" s="7" t="s">
        <v>2006</v>
      </c>
      <c r="E612" s="7" t="s">
        <v>2007</v>
      </c>
      <c r="F612" s="7" t="s">
        <v>2011</v>
      </c>
      <c r="G612" s="5" t="s">
        <v>2012</v>
      </c>
      <c r="H612" s="5" t="s">
        <v>1068</v>
      </c>
      <c r="I612" s="7" t="s">
        <v>184</v>
      </c>
      <c r="J612" s="3" t="s">
        <v>1459</v>
      </c>
    </row>
    <row r="613" s="4" customFormat="true" ht="42.75" hidden="false" customHeight="false" outlineLevel="0" collapsed="false">
      <c r="A613" s="5" t="s">
        <v>2013</v>
      </c>
      <c r="B613" s="6" t="n">
        <v>611</v>
      </c>
      <c r="C613" s="7" t="s">
        <v>2014</v>
      </c>
      <c r="D613" s="7" t="s">
        <v>2015</v>
      </c>
      <c r="E613" s="7" t="s">
        <v>2007</v>
      </c>
      <c r="F613" s="7" t="s">
        <v>2016</v>
      </c>
      <c r="G613" s="7" t="s">
        <v>1572</v>
      </c>
      <c r="H613" s="5" t="s">
        <v>379</v>
      </c>
      <c r="I613" s="7" t="s">
        <v>945</v>
      </c>
      <c r="J613" s="3" t="s">
        <v>1459</v>
      </c>
    </row>
    <row r="614" s="4" customFormat="true" ht="42.75" hidden="false" customHeight="false" outlineLevel="0" collapsed="false">
      <c r="A614" s="5" t="s">
        <v>2017</v>
      </c>
      <c r="B614" s="6" t="n">
        <v>612</v>
      </c>
      <c r="C614" s="7" t="s">
        <v>2018</v>
      </c>
      <c r="D614" s="7" t="s">
        <v>2019</v>
      </c>
      <c r="E614" s="7" t="s">
        <v>2007</v>
      </c>
      <c r="F614" s="7" t="s">
        <v>2020</v>
      </c>
      <c r="G614" s="5" t="s">
        <v>2021</v>
      </c>
      <c r="H614" s="5" t="s">
        <v>99</v>
      </c>
      <c r="I614" s="7" t="s">
        <v>945</v>
      </c>
      <c r="J614" s="3" t="s">
        <v>1459</v>
      </c>
    </row>
    <row r="615" s="4" customFormat="true" ht="28.5" hidden="false" customHeight="false" outlineLevel="0" collapsed="false">
      <c r="A615" s="5" t="s">
        <v>2022</v>
      </c>
      <c r="B615" s="6" t="n">
        <v>613</v>
      </c>
      <c r="C615" s="7" t="s">
        <v>2023</v>
      </c>
      <c r="D615" s="7" t="s">
        <v>2024</v>
      </c>
      <c r="E615" s="7" t="s">
        <v>1520</v>
      </c>
      <c r="F615" s="7" t="s">
        <v>2025</v>
      </c>
      <c r="G615" s="7" t="s">
        <v>2026</v>
      </c>
      <c r="H615" s="5" t="s">
        <v>2027</v>
      </c>
      <c r="I615" s="7" t="s">
        <v>184</v>
      </c>
      <c r="J615" s="3" t="s">
        <v>1459</v>
      </c>
    </row>
    <row r="616" s="4" customFormat="true" ht="42.75" hidden="false" customHeight="false" outlineLevel="0" collapsed="false">
      <c r="A616" s="5" t="s">
        <v>2028</v>
      </c>
      <c r="B616" s="6" t="n">
        <v>614</v>
      </c>
      <c r="C616" s="7" t="s">
        <v>2029</v>
      </c>
      <c r="D616" s="7" t="s">
        <v>2030</v>
      </c>
      <c r="E616" s="7" t="s">
        <v>1520</v>
      </c>
      <c r="F616" s="7" t="s">
        <v>2031</v>
      </c>
      <c r="G616" s="7" t="s">
        <v>2026</v>
      </c>
      <c r="H616" s="5" t="s">
        <v>2032</v>
      </c>
      <c r="I616" s="7" t="s">
        <v>184</v>
      </c>
      <c r="J616" s="3" t="s">
        <v>1459</v>
      </c>
    </row>
    <row r="617" s="4" customFormat="true" ht="57" hidden="false" customHeight="false" outlineLevel="0" collapsed="false">
      <c r="A617" s="5" t="s">
        <v>2033</v>
      </c>
      <c r="B617" s="6" t="n">
        <v>615</v>
      </c>
      <c r="C617" s="7" t="s">
        <v>2029</v>
      </c>
      <c r="D617" s="7" t="s">
        <v>2030</v>
      </c>
      <c r="E617" s="7" t="s">
        <v>1520</v>
      </c>
      <c r="F617" s="7" t="s">
        <v>2034</v>
      </c>
      <c r="G617" s="7" t="s">
        <v>2026</v>
      </c>
      <c r="H617" s="5" t="s">
        <v>1930</v>
      </c>
      <c r="I617" s="7" t="s">
        <v>184</v>
      </c>
      <c r="J617" s="3" t="s">
        <v>1459</v>
      </c>
    </row>
    <row r="618" s="4" customFormat="true" ht="42.75" hidden="false" customHeight="false" outlineLevel="0" collapsed="false">
      <c r="A618" s="5" t="s">
        <v>2035</v>
      </c>
      <c r="B618" s="6" t="n">
        <v>616</v>
      </c>
      <c r="C618" s="7" t="s">
        <v>2036</v>
      </c>
      <c r="D618" s="7" t="s">
        <v>2037</v>
      </c>
      <c r="E618" s="7" t="s">
        <v>1520</v>
      </c>
      <c r="F618" s="7" t="s">
        <v>2038</v>
      </c>
      <c r="G618" s="5" t="s">
        <v>2039</v>
      </c>
      <c r="H618" s="5" t="s">
        <v>205</v>
      </c>
      <c r="I618" s="7" t="s">
        <v>184</v>
      </c>
      <c r="J618" s="3" t="s">
        <v>1459</v>
      </c>
    </row>
    <row r="619" s="4" customFormat="true" ht="42.75" hidden="false" customHeight="false" outlineLevel="0" collapsed="false">
      <c r="A619" s="5" t="s">
        <v>2040</v>
      </c>
      <c r="B619" s="6" t="n">
        <v>617</v>
      </c>
      <c r="C619" s="7" t="s">
        <v>2041</v>
      </c>
      <c r="D619" s="7" t="s">
        <v>2042</v>
      </c>
      <c r="E619" s="7" t="s">
        <v>1520</v>
      </c>
      <c r="F619" s="7" t="s">
        <v>2043</v>
      </c>
      <c r="G619" s="5" t="s">
        <v>2044</v>
      </c>
      <c r="H619" s="5" t="s">
        <v>912</v>
      </c>
      <c r="I619" s="7" t="s">
        <v>945</v>
      </c>
      <c r="J619" s="3" t="s">
        <v>1459</v>
      </c>
    </row>
    <row r="620" s="4" customFormat="true" ht="42.75" hidden="false" customHeight="false" outlineLevel="0" collapsed="false">
      <c r="A620" s="5" t="s">
        <v>2045</v>
      </c>
      <c r="B620" s="6" t="n">
        <v>618</v>
      </c>
      <c r="C620" s="7" t="s">
        <v>1917</v>
      </c>
      <c r="D620" s="7" t="s">
        <v>1918</v>
      </c>
      <c r="E620" s="7" t="s">
        <v>2046</v>
      </c>
      <c r="F620" s="7" t="s">
        <v>1919</v>
      </c>
      <c r="G620" s="7" t="s">
        <v>1920</v>
      </c>
      <c r="H620" s="5" t="s">
        <v>2003</v>
      </c>
      <c r="I620" s="7" t="s">
        <v>945</v>
      </c>
      <c r="J620" s="3" t="s">
        <v>1459</v>
      </c>
    </row>
    <row r="621" s="4" customFormat="true" ht="71.25" hidden="false" customHeight="false" outlineLevel="0" collapsed="false">
      <c r="A621" s="5" t="s">
        <v>2047</v>
      </c>
      <c r="B621" s="6" t="n">
        <v>619</v>
      </c>
      <c r="C621" s="7" t="s">
        <v>2048</v>
      </c>
      <c r="D621" s="7" t="s">
        <v>2049</v>
      </c>
      <c r="E621" s="7" t="s">
        <v>2046</v>
      </c>
      <c r="F621" s="7" t="s">
        <v>2050</v>
      </c>
      <c r="G621" s="7" t="s">
        <v>1572</v>
      </c>
      <c r="H621" s="5" t="s">
        <v>535</v>
      </c>
      <c r="I621" s="7" t="s">
        <v>945</v>
      </c>
      <c r="J621" s="3" t="s">
        <v>1459</v>
      </c>
    </row>
    <row r="622" s="4" customFormat="true" ht="42.75" hidden="false" customHeight="false" outlineLevel="0" collapsed="false">
      <c r="A622" s="5" t="s">
        <v>2051</v>
      </c>
      <c r="B622" s="6" t="n">
        <v>620</v>
      </c>
      <c r="C622" s="7" t="s">
        <v>1907</v>
      </c>
      <c r="D622" s="7" t="s">
        <v>2052</v>
      </c>
      <c r="E622" s="7" t="s">
        <v>2046</v>
      </c>
      <c r="F622" s="7" t="s">
        <v>2053</v>
      </c>
      <c r="G622" s="7" t="s">
        <v>1572</v>
      </c>
      <c r="H622" s="5" t="s">
        <v>93</v>
      </c>
      <c r="I622" s="7" t="s">
        <v>945</v>
      </c>
      <c r="J622" s="3" t="s">
        <v>1459</v>
      </c>
    </row>
    <row r="623" s="4" customFormat="true" ht="28.5" hidden="false" customHeight="false" outlineLevel="0" collapsed="false">
      <c r="A623" s="5" t="s">
        <v>2054</v>
      </c>
      <c r="B623" s="6" t="n">
        <v>621</v>
      </c>
      <c r="C623" s="7" t="s">
        <v>2055</v>
      </c>
      <c r="D623" s="7" t="s">
        <v>2056</v>
      </c>
      <c r="E623" s="7" t="s">
        <v>2057</v>
      </c>
      <c r="F623" s="7" t="s">
        <v>2058</v>
      </c>
      <c r="G623" s="7" t="s">
        <v>1572</v>
      </c>
      <c r="H623" s="5" t="s">
        <v>512</v>
      </c>
      <c r="I623" s="7" t="s">
        <v>184</v>
      </c>
      <c r="J623" s="3" t="s">
        <v>1459</v>
      </c>
    </row>
    <row r="624" s="4" customFormat="true" ht="28.5" hidden="false" customHeight="false" outlineLevel="0" collapsed="false">
      <c r="A624" s="5" t="s">
        <v>2059</v>
      </c>
      <c r="B624" s="6" t="n">
        <v>622</v>
      </c>
      <c r="C624" s="7" t="s">
        <v>2055</v>
      </c>
      <c r="D624" s="7" t="s">
        <v>2056</v>
      </c>
      <c r="E624" s="7" t="s">
        <v>2057</v>
      </c>
      <c r="F624" s="7" t="s">
        <v>2060</v>
      </c>
      <c r="G624" s="7" t="s">
        <v>1572</v>
      </c>
      <c r="H624" s="5" t="s">
        <v>1910</v>
      </c>
      <c r="I624" s="7" t="s">
        <v>184</v>
      </c>
      <c r="J624" s="3" t="s">
        <v>1459</v>
      </c>
    </row>
    <row r="625" s="4" customFormat="true" ht="28.5" hidden="false" customHeight="false" outlineLevel="0" collapsed="false">
      <c r="A625" s="5" t="s">
        <v>2061</v>
      </c>
      <c r="B625" s="6" t="n">
        <v>623</v>
      </c>
      <c r="C625" s="7" t="s">
        <v>2062</v>
      </c>
      <c r="D625" s="7" t="s">
        <v>2063</v>
      </c>
      <c r="E625" s="7" t="s">
        <v>2057</v>
      </c>
      <c r="F625" s="7" t="s">
        <v>2064</v>
      </c>
      <c r="G625" s="5" t="s">
        <v>998</v>
      </c>
      <c r="H625" s="5" t="s">
        <v>2032</v>
      </c>
      <c r="I625" s="7" t="s">
        <v>184</v>
      </c>
      <c r="J625" s="3" t="s">
        <v>1459</v>
      </c>
    </row>
    <row r="626" s="4" customFormat="true" ht="57" hidden="false" customHeight="false" outlineLevel="0" collapsed="false">
      <c r="A626" s="5" t="s">
        <v>2065</v>
      </c>
      <c r="B626" s="6" t="n">
        <v>624</v>
      </c>
      <c r="C626" s="7" t="s">
        <v>2066</v>
      </c>
      <c r="D626" s="7" t="s">
        <v>2067</v>
      </c>
      <c r="E626" s="7" t="s">
        <v>2057</v>
      </c>
      <c r="F626" s="7" t="s">
        <v>2068</v>
      </c>
      <c r="G626" s="7" t="s">
        <v>1572</v>
      </c>
      <c r="H626" s="5" t="s">
        <v>93</v>
      </c>
      <c r="I626" s="7" t="s">
        <v>945</v>
      </c>
      <c r="J626" s="3" t="s">
        <v>1459</v>
      </c>
    </row>
    <row r="627" s="4" customFormat="true" ht="42.75" hidden="false" customHeight="false" outlineLevel="0" collapsed="false">
      <c r="A627" s="5" t="s">
        <v>2069</v>
      </c>
      <c r="B627" s="6" t="n">
        <v>625</v>
      </c>
      <c r="C627" s="7" t="s">
        <v>2070</v>
      </c>
      <c r="D627" s="7" t="s">
        <v>2071</v>
      </c>
      <c r="E627" s="7" t="s">
        <v>2057</v>
      </c>
      <c r="F627" s="7" t="s">
        <v>2072</v>
      </c>
      <c r="G627" s="7" t="s">
        <v>1572</v>
      </c>
      <c r="H627" s="5" t="s">
        <v>87</v>
      </c>
      <c r="I627" s="7" t="s">
        <v>945</v>
      </c>
      <c r="J627" s="3" t="s">
        <v>1459</v>
      </c>
    </row>
    <row r="628" s="4" customFormat="true" ht="42.75" hidden="false" customHeight="false" outlineLevel="0" collapsed="false">
      <c r="A628" s="5" t="s">
        <v>2073</v>
      </c>
      <c r="B628" s="6" t="n">
        <v>626</v>
      </c>
      <c r="C628" s="7" t="s">
        <v>2074</v>
      </c>
      <c r="D628" s="7" t="s">
        <v>2075</v>
      </c>
      <c r="E628" s="7" t="s">
        <v>2076</v>
      </c>
      <c r="F628" s="7" t="s">
        <v>2077</v>
      </c>
      <c r="G628" s="7" t="s">
        <v>1572</v>
      </c>
      <c r="H628" s="5" t="s">
        <v>547</v>
      </c>
      <c r="I628" s="7" t="s">
        <v>945</v>
      </c>
      <c r="J628" s="3" t="s">
        <v>1459</v>
      </c>
    </row>
    <row r="629" s="4" customFormat="true" ht="28.5" hidden="false" customHeight="false" outlineLevel="0" collapsed="false">
      <c r="A629" s="5" t="s">
        <v>2078</v>
      </c>
      <c r="B629" s="6" t="n">
        <v>627</v>
      </c>
      <c r="C629" s="7" t="s">
        <v>2079</v>
      </c>
      <c r="D629" s="7" t="s">
        <v>2080</v>
      </c>
      <c r="E629" s="7" t="s">
        <v>2076</v>
      </c>
      <c r="F629" s="7" t="s">
        <v>2081</v>
      </c>
      <c r="G629" s="5" t="s">
        <v>2082</v>
      </c>
      <c r="H629" s="5" t="s">
        <v>865</v>
      </c>
      <c r="I629" s="7" t="s">
        <v>945</v>
      </c>
      <c r="J629" s="3" t="s">
        <v>1459</v>
      </c>
    </row>
    <row r="630" s="4" customFormat="true" ht="42.75" hidden="false" customHeight="false" outlineLevel="0" collapsed="false">
      <c r="A630" s="5" t="s">
        <v>2083</v>
      </c>
      <c r="B630" s="6" t="n">
        <v>628</v>
      </c>
      <c r="C630" s="7" t="s">
        <v>2084</v>
      </c>
      <c r="D630" s="7" t="s">
        <v>2085</v>
      </c>
      <c r="E630" s="7" t="s">
        <v>2076</v>
      </c>
      <c r="F630" s="7" t="s">
        <v>2086</v>
      </c>
      <c r="G630" s="7" t="s">
        <v>1572</v>
      </c>
      <c r="H630" s="5" t="s">
        <v>535</v>
      </c>
      <c r="I630" s="7" t="s">
        <v>945</v>
      </c>
      <c r="J630" s="3" t="s">
        <v>1459</v>
      </c>
    </row>
    <row r="631" s="4" customFormat="true" ht="42.75" hidden="false" customHeight="false" outlineLevel="0" collapsed="false">
      <c r="A631" s="5" t="s">
        <v>2087</v>
      </c>
      <c r="B631" s="6" t="n">
        <v>629</v>
      </c>
      <c r="C631" s="7" t="s">
        <v>2029</v>
      </c>
      <c r="D631" s="7" t="s">
        <v>2030</v>
      </c>
      <c r="E631" s="7" t="s">
        <v>551</v>
      </c>
      <c r="F631" s="7" t="s">
        <v>2088</v>
      </c>
      <c r="G631" s="7" t="s">
        <v>2026</v>
      </c>
      <c r="H631" s="5" t="s">
        <v>2003</v>
      </c>
      <c r="I631" s="7" t="s">
        <v>184</v>
      </c>
      <c r="J631" s="3" t="s">
        <v>1459</v>
      </c>
    </row>
    <row r="632" s="4" customFormat="true" ht="28.5" hidden="false" customHeight="false" outlineLevel="0" collapsed="false">
      <c r="A632" s="5" t="s">
        <v>2089</v>
      </c>
      <c r="B632" s="6" t="n">
        <v>630</v>
      </c>
      <c r="C632" s="7" t="s">
        <v>1876</v>
      </c>
      <c r="D632" s="7" t="s">
        <v>1877</v>
      </c>
      <c r="E632" s="7" t="s">
        <v>551</v>
      </c>
      <c r="F632" s="7" t="s">
        <v>2090</v>
      </c>
      <c r="G632" s="5" t="s">
        <v>2012</v>
      </c>
      <c r="H632" s="5" t="s">
        <v>2091</v>
      </c>
      <c r="I632" s="7" t="s">
        <v>184</v>
      </c>
      <c r="J632" s="3" t="s">
        <v>1459</v>
      </c>
    </row>
    <row r="633" s="4" customFormat="true" ht="28.5" hidden="false" customHeight="false" outlineLevel="0" collapsed="false">
      <c r="A633" s="5" t="s">
        <v>2092</v>
      </c>
      <c r="B633" s="6" t="n">
        <v>631</v>
      </c>
      <c r="C633" s="7" t="s">
        <v>2093</v>
      </c>
      <c r="D633" s="7" t="s">
        <v>2094</v>
      </c>
      <c r="E633" s="7" t="s">
        <v>2095</v>
      </c>
      <c r="F633" s="7" t="s">
        <v>2096</v>
      </c>
      <c r="G633" s="5" t="s">
        <v>2097</v>
      </c>
      <c r="H633" s="5" t="s">
        <v>609</v>
      </c>
      <c r="I633" s="7" t="s">
        <v>184</v>
      </c>
      <c r="J633" s="3" t="s">
        <v>1459</v>
      </c>
    </row>
    <row r="634" s="4" customFormat="true" ht="42.75" hidden="false" customHeight="false" outlineLevel="0" collapsed="false">
      <c r="A634" s="5" t="s">
        <v>2098</v>
      </c>
      <c r="B634" s="6" t="n">
        <v>632</v>
      </c>
      <c r="C634" s="7" t="s">
        <v>2099</v>
      </c>
      <c r="D634" s="7" t="s">
        <v>2100</v>
      </c>
      <c r="E634" s="7" t="s">
        <v>2095</v>
      </c>
      <c r="F634" s="7" t="s">
        <v>2101</v>
      </c>
      <c r="G634" s="7" t="s">
        <v>1572</v>
      </c>
      <c r="H634" s="5" t="s">
        <v>547</v>
      </c>
      <c r="I634" s="7" t="s">
        <v>945</v>
      </c>
      <c r="J634" s="3" t="s">
        <v>1459</v>
      </c>
    </row>
    <row r="635" s="4" customFormat="true" ht="42.75" hidden="false" customHeight="false" outlineLevel="0" collapsed="false">
      <c r="A635" s="5" t="s">
        <v>2102</v>
      </c>
      <c r="B635" s="6" t="n">
        <v>633</v>
      </c>
      <c r="C635" s="7" t="s">
        <v>2103</v>
      </c>
      <c r="D635" s="7" t="s">
        <v>2104</v>
      </c>
      <c r="E635" s="7" t="s">
        <v>2095</v>
      </c>
      <c r="F635" s="7" t="s">
        <v>2105</v>
      </c>
      <c r="G635" s="5" t="s">
        <v>2106</v>
      </c>
      <c r="H635" s="5" t="s">
        <v>632</v>
      </c>
      <c r="I635" s="7" t="s">
        <v>945</v>
      </c>
      <c r="J635" s="3" t="s">
        <v>1459</v>
      </c>
    </row>
    <row r="636" s="4" customFormat="true" ht="28.5" hidden="false" customHeight="false" outlineLevel="0" collapsed="false">
      <c r="A636" s="5" t="s">
        <v>2107</v>
      </c>
      <c r="B636" s="6" t="n">
        <v>634</v>
      </c>
      <c r="C636" s="7" t="s">
        <v>2108</v>
      </c>
      <c r="D636" s="7" t="s">
        <v>2109</v>
      </c>
      <c r="E636" s="7" t="s">
        <v>551</v>
      </c>
      <c r="F636" s="7" t="s">
        <v>2110</v>
      </c>
      <c r="G636" s="5" t="s">
        <v>1891</v>
      </c>
      <c r="H636" s="5" t="s">
        <v>1915</v>
      </c>
      <c r="I636" s="7" t="s">
        <v>945</v>
      </c>
      <c r="J636" s="3" t="s">
        <v>1459</v>
      </c>
    </row>
    <row r="637" s="4" customFormat="true" ht="28.5" hidden="false" customHeight="false" outlineLevel="0" collapsed="false">
      <c r="A637" s="5" t="s">
        <v>2111</v>
      </c>
      <c r="B637" s="6" t="n">
        <v>635</v>
      </c>
      <c r="C637" s="7" t="s">
        <v>2112</v>
      </c>
      <c r="D637" s="7" t="s">
        <v>2113</v>
      </c>
      <c r="E637" s="7" t="s">
        <v>551</v>
      </c>
      <c r="F637" s="7" t="s">
        <v>2114</v>
      </c>
      <c r="G637" s="5" t="s">
        <v>2115</v>
      </c>
      <c r="H637" s="5" t="s">
        <v>547</v>
      </c>
      <c r="I637" s="7" t="s">
        <v>945</v>
      </c>
      <c r="J637" s="3" t="s">
        <v>1459</v>
      </c>
    </row>
    <row r="638" s="4" customFormat="true" ht="28.5" hidden="false" customHeight="false" outlineLevel="0" collapsed="false">
      <c r="A638" s="5" t="s">
        <v>2116</v>
      </c>
      <c r="B638" s="6" t="n">
        <v>636</v>
      </c>
      <c r="C638" s="7" t="s">
        <v>2117</v>
      </c>
      <c r="D638" s="7" t="s">
        <v>2118</v>
      </c>
      <c r="E638" s="7" t="s">
        <v>551</v>
      </c>
      <c r="F638" s="7" t="s">
        <v>2119</v>
      </c>
      <c r="G638" s="5" t="s">
        <v>2120</v>
      </c>
      <c r="H638" s="5" t="s">
        <v>93</v>
      </c>
      <c r="I638" s="7" t="s">
        <v>945</v>
      </c>
      <c r="J638" s="3" t="s">
        <v>1459</v>
      </c>
    </row>
    <row r="639" s="4" customFormat="true" ht="42.75" hidden="false" customHeight="false" outlineLevel="0" collapsed="false">
      <c r="A639" s="5" t="s">
        <v>2121</v>
      </c>
      <c r="B639" s="6" t="n">
        <v>637</v>
      </c>
      <c r="C639" s="7" t="s">
        <v>2122</v>
      </c>
      <c r="D639" s="7" t="s">
        <v>2123</v>
      </c>
      <c r="E639" s="7" t="s">
        <v>2124</v>
      </c>
      <c r="F639" s="7" t="s">
        <v>2125</v>
      </c>
      <c r="G639" s="7" t="s">
        <v>1572</v>
      </c>
      <c r="H639" s="5" t="s">
        <v>238</v>
      </c>
      <c r="I639" s="7" t="s">
        <v>945</v>
      </c>
      <c r="J639" s="3" t="s">
        <v>1459</v>
      </c>
    </row>
    <row r="640" s="4" customFormat="true" ht="42.75" hidden="false" customHeight="false" outlineLevel="0" collapsed="false">
      <c r="A640" s="5" t="s">
        <v>2126</v>
      </c>
      <c r="B640" s="6" t="n">
        <v>638</v>
      </c>
      <c r="C640" s="7" t="s">
        <v>2127</v>
      </c>
      <c r="D640" s="7" t="s">
        <v>2128</v>
      </c>
      <c r="E640" s="7" t="s">
        <v>2124</v>
      </c>
      <c r="F640" s="7" t="s">
        <v>2129</v>
      </c>
      <c r="G640" s="7" t="s">
        <v>1572</v>
      </c>
      <c r="H640" s="5" t="s">
        <v>324</v>
      </c>
      <c r="I640" s="7" t="s">
        <v>945</v>
      </c>
      <c r="J640" s="3" t="s">
        <v>1459</v>
      </c>
    </row>
    <row r="641" s="4" customFormat="true" ht="28.5" hidden="false" customHeight="false" outlineLevel="0" collapsed="false">
      <c r="A641" s="5" t="s">
        <v>2130</v>
      </c>
      <c r="B641" s="6" t="n">
        <v>639</v>
      </c>
      <c r="C641" s="7" t="s">
        <v>2005</v>
      </c>
      <c r="D641" s="7" t="s">
        <v>2006</v>
      </c>
      <c r="E641" s="7" t="s">
        <v>2124</v>
      </c>
      <c r="F641" s="7" t="s">
        <v>2131</v>
      </c>
      <c r="G641" s="5" t="s">
        <v>1891</v>
      </c>
      <c r="H641" s="5" t="s">
        <v>2132</v>
      </c>
      <c r="I641" s="7" t="s">
        <v>184</v>
      </c>
      <c r="J641" s="3" t="s">
        <v>1459</v>
      </c>
    </row>
    <row r="642" s="4" customFormat="true" ht="57" hidden="false" customHeight="false" outlineLevel="0" collapsed="false">
      <c r="A642" s="5" t="s">
        <v>2133</v>
      </c>
      <c r="B642" s="6" t="n">
        <v>640</v>
      </c>
      <c r="C642" s="7" t="s">
        <v>2005</v>
      </c>
      <c r="D642" s="7" t="s">
        <v>2006</v>
      </c>
      <c r="E642" s="7" t="s">
        <v>2124</v>
      </c>
      <c r="F642" s="7" t="s">
        <v>2134</v>
      </c>
      <c r="G642" s="5" t="s">
        <v>1891</v>
      </c>
      <c r="H642" s="5" t="s">
        <v>2135</v>
      </c>
      <c r="I642" s="7" t="s">
        <v>184</v>
      </c>
      <c r="J642" s="3" t="s">
        <v>1459</v>
      </c>
    </row>
    <row r="643" s="4" customFormat="true" ht="28.5" hidden="false" customHeight="false" outlineLevel="0" collapsed="false">
      <c r="A643" s="5" t="s">
        <v>2136</v>
      </c>
      <c r="B643" s="6" t="n">
        <v>641</v>
      </c>
      <c r="C643" s="7" t="s">
        <v>2108</v>
      </c>
      <c r="D643" s="7" t="s">
        <v>2109</v>
      </c>
      <c r="E643" s="7" t="s">
        <v>2137</v>
      </c>
      <c r="F643" s="7" t="s">
        <v>2138</v>
      </c>
      <c r="G643" s="5" t="s">
        <v>1891</v>
      </c>
      <c r="H643" s="5" t="s">
        <v>2139</v>
      </c>
      <c r="I643" s="7" t="s">
        <v>945</v>
      </c>
      <c r="J643" s="3" t="s">
        <v>1459</v>
      </c>
    </row>
    <row r="644" s="4" customFormat="true" ht="42.75" hidden="false" customHeight="false" outlineLevel="0" collapsed="false">
      <c r="A644" s="5" t="s">
        <v>2140</v>
      </c>
      <c r="B644" s="6" t="n">
        <v>642</v>
      </c>
      <c r="C644" s="7" t="s">
        <v>2141</v>
      </c>
      <c r="D644" s="7" t="s">
        <v>2142</v>
      </c>
      <c r="E644" s="7" t="s">
        <v>2137</v>
      </c>
      <c r="F644" s="7" t="s">
        <v>2143</v>
      </c>
      <c r="G644" s="5" t="s">
        <v>2144</v>
      </c>
      <c r="H644" s="5" t="s">
        <v>2032</v>
      </c>
      <c r="I644" s="7" t="s">
        <v>945</v>
      </c>
      <c r="J644" s="3" t="s">
        <v>1459</v>
      </c>
    </row>
    <row r="645" s="4" customFormat="true" ht="28.5" hidden="false" customHeight="false" outlineLevel="0" collapsed="false">
      <c r="A645" s="5" t="s">
        <v>2145</v>
      </c>
      <c r="B645" s="6" t="n">
        <v>643</v>
      </c>
      <c r="C645" s="7" t="s">
        <v>2146</v>
      </c>
      <c r="D645" s="7" t="s">
        <v>2147</v>
      </c>
      <c r="E645" s="7" t="s">
        <v>2137</v>
      </c>
      <c r="F645" s="7" t="s">
        <v>2148</v>
      </c>
      <c r="G645" s="5" t="s">
        <v>2149</v>
      </c>
      <c r="H645" s="5" t="s">
        <v>255</v>
      </c>
      <c r="I645" s="7" t="s">
        <v>945</v>
      </c>
      <c r="J645" s="3" t="s">
        <v>1459</v>
      </c>
    </row>
    <row r="646" customFormat="false" ht="28.5" hidden="false" customHeight="false" outlineLevel="0" collapsed="false">
      <c r="A646" s="5" t="s">
        <v>2150</v>
      </c>
      <c r="B646" s="6" t="n">
        <v>644</v>
      </c>
      <c r="C646" s="7" t="s">
        <v>2151</v>
      </c>
      <c r="D646" s="7" t="s">
        <v>2152</v>
      </c>
      <c r="E646" s="7" t="s">
        <v>2137</v>
      </c>
      <c r="F646" s="7" t="s">
        <v>2153</v>
      </c>
      <c r="G646" s="5" t="s">
        <v>908</v>
      </c>
      <c r="H646" s="5" t="s">
        <v>628</v>
      </c>
      <c r="I646" s="7" t="s">
        <v>184</v>
      </c>
      <c r="J646" s="3" t="s">
        <v>1459</v>
      </c>
      <c r="K646" s="16"/>
      <c r="L646" s="17"/>
      <c r="M646" s="18"/>
      <c r="N646" s="16"/>
      <c r="O646" s="16"/>
    </row>
    <row r="647" customFormat="false" ht="42.75" hidden="false" customHeight="false" outlineLevel="0" collapsed="false">
      <c r="A647" s="5" t="s">
        <v>2154</v>
      </c>
      <c r="B647" s="6" t="n">
        <v>645</v>
      </c>
      <c r="C647" s="7" t="s">
        <v>2155</v>
      </c>
      <c r="D647" s="7" t="s">
        <v>2156</v>
      </c>
      <c r="E647" s="7" t="s">
        <v>2157</v>
      </c>
      <c r="F647" s="7" t="s">
        <v>2158</v>
      </c>
      <c r="G647" s="7" t="s">
        <v>1572</v>
      </c>
      <c r="H647" s="5" t="s">
        <v>609</v>
      </c>
      <c r="I647" s="7" t="s">
        <v>945</v>
      </c>
      <c r="J647" s="3" t="s">
        <v>1459</v>
      </c>
      <c r="K647" s="16"/>
      <c r="L647" s="19"/>
      <c r="M647" s="18"/>
      <c r="N647" s="16"/>
      <c r="O647" s="16"/>
    </row>
    <row r="648" customFormat="false" ht="42.75" hidden="false" customHeight="false" outlineLevel="0" collapsed="false">
      <c r="A648" s="5" t="s">
        <v>2159</v>
      </c>
      <c r="B648" s="6" t="n">
        <v>646</v>
      </c>
      <c r="C648" s="7" t="s">
        <v>2160</v>
      </c>
      <c r="D648" s="7" t="s">
        <v>2161</v>
      </c>
      <c r="E648" s="7" t="s">
        <v>2157</v>
      </c>
      <c r="F648" s="7" t="s">
        <v>2031</v>
      </c>
      <c r="G648" s="5" t="s">
        <v>2162</v>
      </c>
      <c r="H648" s="5" t="s">
        <v>2163</v>
      </c>
      <c r="I648" s="7" t="s">
        <v>184</v>
      </c>
      <c r="J648" s="3" t="s">
        <v>1459</v>
      </c>
      <c r="K648" s="16"/>
      <c r="L648" s="19"/>
      <c r="M648" s="18"/>
      <c r="N648" s="16"/>
      <c r="O648" s="16"/>
    </row>
    <row r="649" customFormat="false" ht="28.5" hidden="false" customHeight="false" outlineLevel="0" collapsed="false">
      <c r="A649" s="5" t="s">
        <v>2164</v>
      </c>
      <c r="B649" s="6" t="n">
        <v>647</v>
      </c>
      <c r="C649" s="7" t="s">
        <v>754</v>
      </c>
      <c r="D649" s="7" t="s">
        <v>755</v>
      </c>
      <c r="E649" s="7" t="s">
        <v>2157</v>
      </c>
      <c r="F649" s="7" t="s">
        <v>2165</v>
      </c>
      <c r="G649" s="5" t="s">
        <v>908</v>
      </c>
      <c r="H649" s="5" t="s">
        <v>2166</v>
      </c>
      <c r="I649" s="7" t="s">
        <v>184</v>
      </c>
      <c r="J649" s="3" t="s">
        <v>1459</v>
      </c>
      <c r="K649" s="16"/>
      <c r="L649" s="19"/>
      <c r="M649" s="18"/>
      <c r="N649" s="16"/>
      <c r="O649" s="16"/>
    </row>
    <row r="650" customFormat="false" ht="57" hidden="false" customHeight="false" outlineLevel="0" collapsed="false">
      <c r="A650" s="5" t="s">
        <v>2167</v>
      </c>
      <c r="B650" s="6" t="n">
        <v>648</v>
      </c>
      <c r="C650" s="7" t="s">
        <v>2168</v>
      </c>
      <c r="D650" s="7" t="s">
        <v>2169</v>
      </c>
      <c r="E650" s="7" t="s">
        <v>1229</v>
      </c>
      <c r="F650" s="7" t="s">
        <v>2170</v>
      </c>
      <c r="G650" s="7" t="s">
        <v>1572</v>
      </c>
      <c r="H650" s="5" t="s">
        <v>2091</v>
      </c>
      <c r="I650" s="7" t="s">
        <v>945</v>
      </c>
      <c r="J650" s="3" t="s">
        <v>1459</v>
      </c>
      <c r="K650" s="16"/>
      <c r="L650" s="19"/>
      <c r="M650" s="18"/>
      <c r="N650" s="16"/>
      <c r="O650" s="16"/>
    </row>
    <row r="651" customFormat="false" ht="42.75" hidden="false" customHeight="false" outlineLevel="0" collapsed="false">
      <c r="A651" s="5" t="s">
        <v>2171</v>
      </c>
      <c r="B651" s="6" t="n">
        <v>649</v>
      </c>
      <c r="C651" s="7" t="s">
        <v>2172</v>
      </c>
      <c r="D651" s="7" t="s">
        <v>2173</v>
      </c>
      <c r="E651" s="7" t="s">
        <v>1229</v>
      </c>
      <c r="F651" s="7" t="s">
        <v>2174</v>
      </c>
      <c r="G651" s="5" t="s">
        <v>2175</v>
      </c>
      <c r="H651" s="5" t="s">
        <v>519</v>
      </c>
      <c r="I651" s="7" t="s">
        <v>945</v>
      </c>
      <c r="J651" s="3" t="s">
        <v>1459</v>
      </c>
      <c r="K651" s="16"/>
      <c r="L651" s="19"/>
      <c r="M651" s="18"/>
      <c r="N651" s="16"/>
      <c r="O651" s="16"/>
    </row>
    <row r="652" customFormat="false" ht="42.75" hidden="false" customHeight="false" outlineLevel="0" collapsed="false">
      <c r="A652" s="5" t="s">
        <v>2176</v>
      </c>
      <c r="B652" s="6" t="n">
        <v>650</v>
      </c>
      <c r="C652" s="7" t="s">
        <v>2177</v>
      </c>
      <c r="D652" s="7" t="s">
        <v>2178</v>
      </c>
      <c r="E652" s="7" t="s">
        <v>1229</v>
      </c>
      <c r="F652" s="7" t="s">
        <v>2179</v>
      </c>
      <c r="G652" s="7" t="s">
        <v>2026</v>
      </c>
      <c r="H652" s="5" t="s">
        <v>2180</v>
      </c>
      <c r="I652" s="7" t="s">
        <v>184</v>
      </c>
      <c r="J652" s="3" t="s">
        <v>1459</v>
      </c>
      <c r="K652" s="16"/>
      <c r="L652" s="19"/>
      <c r="M652" s="18"/>
      <c r="N652" s="16"/>
      <c r="O652" s="16"/>
    </row>
    <row r="653" customFormat="false" ht="42.75" hidden="false" customHeight="false" outlineLevel="0" collapsed="false">
      <c r="A653" s="5" t="s">
        <v>2181</v>
      </c>
      <c r="B653" s="6" t="n">
        <v>651</v>
      </c>
      <c r="C653" s="7" t="s">
        <v>2182</v>
      </c>
      <c r="D653" s="7" t="s">
        <v>2183</v>
      </c>
      <c r="E653" s="7" t="s">
        <v>1229</v>
      </c>
      <c r="F653" s="7" t="s">
        <v>2184</v>
      </c>
      <c r="G653" s="5" t="s">
        <v>908</v>
      </c>
      <c r="H653" s="5" t="s">
        <v>392</v>
      </c>
      <c r="I653" s="7" t="s">
        <v>184</v>
      </c>
      <c r="J653" s="3" t="s">
        <v>1459</v>
      </c>
      <c r="K653" s="16"/>
      <c r="L653" s="19"/>
      <c r="M653" s="18"/>
      <c r="N653" s="16"/>
      <c r="O653" s="16"/>
    </row>
    <row r="654" customFormat="false" ht="28.5" hidden="false" customHeight="false" outlineLevel="0" collapsed="false">
      <c r="A654" s="5" t="s">
        <v>2185</v>
      </c>
      <c r="B654" s="6" t="n">
        <v>652</v>
      </c>
      <c r="C654" s="7" t="s">
        <v>2186</v>
      </c>
      <c r="D654" s="7" t="s">
        <v>2187</v>
      </c>
      <c r="E654" s="7" t="s">
        <v>2188</v>
      </c>
      <c r="F654" s="7" t="s">
        <v>1863</v>
      </c>
      <c r="G654" s="5" t="s">
        <v>2189</v>
      </c>
      <c r="H654" s="5" t="s">
        <v>1262</v>
      </c>
      <c r="I654" s="7" t="s">
        <v>945</v>
      </c>
      <c r="J654" s="3" t="s">
        <v>1459</v>
      </c>
      <c r="K654" s="16"/>
      <c r="L654" s="19"/>
      <c r="M654" s="18"/>
      <c r="N654" s="16"/>
      <c r="O654" s="16"/>
    </row>
    <row r="655" customFormat="false" ht="28.5" hidden="false" customHeight="false" outlineLevel="0" collapsed="false">
      <c r="A655" s="5" t="s">
        <v>2190</v>
      </c>
      <c r="B655" s="6" t="n">
        <v>653</v>
      </c>
      <c r="C655" s="7" t="s">
        <v>2191</v>
      </c>
      <c r="D655" s="7" t="s">
        <v>2192</v>
      </c>
      <c r="E655" s="7" t="s">
        <v>2188</v>
      </c>
      <c r="F655" s="7" t="s">
        <v>2193</v>
      </c>
      <c r="G655" s="5" t="s">
        <v>2194</v>
      </c>
      <c r="H655" s="5" t="s">
        <v>1963</v>
      </c>
      <c r="I655" s="7" t="s">
        <v>945</v>
      </c>
      <c r="J655" s="3" t="s">
        <v>1459</v>
      </c>
      <c r="K655" s="16"/>
      <c r="L655" s="19"/>
      <c r="M655" s="18"/>
      <c r="N655" s="16"/>
      <c r="O655" s="16"/>
    </row>
    <row r="656" customFormat="false" ht="28.5" hidden="false" customHeight="false" outlineLevel="0" collapsed="false">
      <c r="A656" s="5" t="s">
        <v>2195</v>
      </c>
      <c r="B656" s="6" t="n">
        <v>654</v>
      </c>
      <c r="C656" s="7" t="s">
        <v>2196</v>
      </c>
      <c r="D656" s="7" t="s">
        <v>2197</v>
      </c>
      <c r="E656" s="7" t="s">
        <v>2188</v>
      </c>
      <c r="F656" s="7" t="s">
        <v>2198</v>
      </c>
      <c r="G656" s="5" t="s">
        <v>908</v>
      </c>
      <c r="H656" s="5" t="s">
        <v>865</v>
      </c>
      <c r="I656" s="7" t="s">
        <v>184</v>
      </c>
      <c r="J656" s="3" t="s">
        <v>1459</v>
      </c>
      <c r="K656" s="16"/>
      <c r="L656" s="19"/>
      <c r="M656" s="18"/>
      <c r="N656" s="16"/>
      <c r="O656" s="16"/>
    </row>
    <row r="657" customFormat="false" ht="28.5" hidden="false" customHeight="false" outlineLevel="0" collapsed="false">
      <c r="A657" s="5" t="s">
        <v>2199</v>
      </c>
      <c r="B657" s="6" t="n">
        <v>655</v>
      </c>
      <c r="C657" s="7" t="s">
        <v>2200</v>
      </c>
      <c r="D657" s="7" t="s">
        <v>2201</v>
      </c>
      <c r="E657" s="7" t="s">
        <v>2188</v>
      </c>
      <c r="F657" s="7" t="s">
        <v>2202</v>
      </c>
      <c r="G657" s="5" t="s">
        <v>719</v>
      </c>
      <c r="H657" s="5" t="s">
        <v>512</v>
      </c>
      <c r="I657" s="7" t="s">
        <v>184</v>
      </c>
      <c r="J657" s="3" t="s">
        <v>1459</v>
      </c>
      <c r="K657" s="16"/>
      <c r="L657" s="19"/>
      <c r="M657" s="18"/>
      <c r="N657" s="16"/>
      <c r="O657" s="16"/>
    </row>
    <row r="658" customFormat="false" ht="28.5" hidden="false" customHeight="false" outlineLevel="0" collapsed="false">
      <c r="A658" s="5" t="s">
        <v>2203</v>
      </c>
      <c r="B658" s="6" t="n">
        <v>656</v>
      </c>
      <c r="C658" s="7" t="s">
        <v>2204</v>
      </c>
      <c r="D658" s="7" t="s">
        <v>2205</v>
      </c>
      <c r="E658" s="7" t="s">
        <v>2188</v>
      </c>
      <c r="F658" s="7" t="s">
        <v>2206</v>
      </c>
      <c r="G658" s="5" t="s">
        <v>2207</v>
      </c>
      <c r="H658" s="5" t="s">
        <v>2091</v>
      </c>
      <c r="I658" s="7" t="s">
        <v>184</v>
      </c>
      <c r="J658" s="3" t="s">
        <v>1459</v>
      </c>
      <c r="K658" s="16"/>
      <c r="L658" s="20"/>
      <c r="M658" s="18"/>
      <c r="N658" s="16"/>
      <c r="O658" s="16"/>
    </row>
    <row r="659" customFormat="false" ht="42.75" hidden="false" customHeight="false" outlineLevel="0" collapsed="false">
      <c r="A659" s="5" t="s">
        <v>2208</v>
      </c>
      <c r="B659" s="6" t="n">
        <v>657</v>
      </c>
      <c r="C659" s="7" t="s">
        <v>2209</v>
      </c>
      <c r="D659" s="7" t="s">
        <v>2210</v>
      </c>
      <c r="E659" s="7" t="s">
        <v>253</v>
      </c>
      <c r="F659" s="7" t="s">
        <v>2211</v>
      </c>
      <c r="G659" s="5" t="s">
        <v>2212</v>
      </c>
      <c r="H659" s="5" t="s">
        <v>286</v>
      </c>
      <c r="I659" s="7" t="s">
        <v>945</v>
      </c>
      <c r="J659" s="3" t="s">
        <v>1459</v>
      </c>
      <c r="K659" s="16"/>
      <c r="L659" s="20"/>
      <c r="M659" s="18"/>
      <c r="N659" s="16"/>
      <c r="O659" s="16"/>
    </row>
    <row r="660" customFormat="false" ht="42.75" hidden="false" customHeight="false" outlineLevel="0" collapsed="false">
      <c r="A660" s="5" t="s">
        <v>2213</v>
      </c>
      <c r="B660" s="6" t="n">
        <v>658</v>
      </c>
      <c r="C660" s="7" t="s">
        <v>2209</v>
      </c>
      <c r="D660" s="7" t="s">
        <v>2210</v>
      </c>
      <c r="E660" s="7" t="s">
        <v>253</v>
      </c>
      <c r="F660" s="7" t="s">
        <v>2214</v>
      </c>
      <c r="G660" s="5" t="s">
        <v>2215</v>
      </c>
      <c r="H660" s="5" t="s">
        <v>2216</v>
      </c>
      <c r="I660" s="7" t="s">
        <v>945</v>
      </c>
      <c r="J660" s="3" t="s">
        <v>1459</v>
      </c>
      <c r="K660" s="16"/>
      <c r="L660" s="20"/>
      <c r="M660" s="18"/>
      <c r="N660" s="16"/>
      <c r="O660" s="16"/>
    </row>
    <row r="661" customFormat="false" ht="57" hidden="false" customHeight="false" outlineLevel="0" collapsed="false">
      <c r="A661" s="5" t="s">
        <v>2217</v>
      </c>
      <c r="B661" s="6" t="n">
        <v>659</v>
      </c>
      <c r="C661" s="7" t="s">
        <v>2218</v>
      </c>
      <c r="D661" s="7" t="s">
        <v>2219</v>
      </c>
      <c r="E661" s="7" t="s">
        <v>253</v>
      </c>
      <c r="F661" s="7" t="s">
        <v>2220</v>
      </c>
      <c r="G661" s="7" t="s">
        <v>1572</v>
      </c>
      <c r="H661" s="5" t="s">
        <v>1742</v>
      </c>
      <c r="I661" s="7" t="s">
        <v>945</v>
      </c>
      <c r="J661" s="3" t="s">
        <v>1459</v>
      </c>
      <c r="K661" s="16"/>
      <c r="L661" s="20"/>
      <c r="M661" s="18"/>
      <c r="N661" s="16"/>
      <c r="O661" s="16"/>
    </row>
    <row r="662" customFormat="false" ht="42.75" hidden="false" customHeight="false" outlineLevel="0" collapsed="false">
      <c r="A662" s="5" t="s">
        <v>2221</v>
      </c>
      <c r="B662" s="6" t="n">
        <v>660</v>
      </c>
      <c r="C662" s="7" t="s">
        <v>2029</v>
      </c>
      <c r="D662" s="7" t="s">
        <v>2030</v>
      </c>
      <c r="E662" s="7" t="s">
        <v>253</v>
      </c>
      <c r="F662" s="7" t="s">
        <v>2222</v>
      </c>
      <c r="G662" s="7" t="s">
        <v>2026</v>
      </c>
      <c r="H662" s="5" t="s">
        <v>2223</v>
      </c>
      <c r="I662" s="7" t="s">
        <v>184</v>
      </c>
      <c r="J662" s="3" t="s">
        <v>1459</v>
      </c>
      <c r="K662" s="16"/>
      <c r="L662" s="20"/>
      <c r="M662" s="18"/>
      <c r="N662" s="16"/>
      <c r="O662" s="16"/>
    </row>
    <row r="663" customFormat="false" ht="42.75" hidden="false" customHeight="false" outlineLevel="0" collapsed="false">
      <c r="A663" s="5" t="s">
        <v>2224</v>
      </c>
      <c r="B663" s="6" t="n">
        <v>661</v>
      </c>
      <c r="C663" s="7" t="s">
        <v>2225</v>
      </c>
      <c r="D663" s="7" t="s">
        <v>2226</v>
      </c>
      <c r="E663" s="7" t="s">
        <v>2227</v>
      </c>
      <c r="F663" s="7" t="s">
        <v>2228</v>
      </c>
      <c r="G663" s="5" t="s">
        <v>2229</v>
      </c>
      <c r="H663" s="5" t="s">
        <v>87</v>
      </c>
      <c r="I663" s="7" t="s">
        <v>945</v>
      </c>
      <c r="J663" s="3" t="s">
        <v>1459</v>
      </c>
      <c r="K663" s="16"/>
      <c r="L663" s="20"/>
      <c r="M663" s="18"/>
      <c r="N663" s="16"/>
      <c r="O663" s="16"/>
    </row>
    <row r="664" customFormat="false" ht="57" hidden="false" customHeight="false" outlineLevel="0" collapsed="false">
      <c r="A664" s="5" t="s">
        <v>2230</v>
      </c>
      <c r="B664" s="6" t="n">
        <v>662</v>
      </c>
      <c r="C664" s="7" t="s">
        <v>2231</v>
      </c>
      <c r="D664" s="7" t="s">
        <v>2232</v>
      </c>
      <c r="E664" s="7" t="s">
        <v>2227</v>
      </c>
      <c r="F664" s="7" t="s">
        <v>2233</v>
      </c>
      <c r="G664" s="5" t="s">
        <v>2234</v>
      </c>
      <c r="H664" s="5" t="s">
        <v>2216</v>
      </c>
      <c r="I664" s="7" t="s">
        <v>945</v>
      </c>
      <c r="J664" s="3" t="s">
        <v>1459</v>
      </c>
      <c r="K664" s="16"/>
      <c r="L664" s="20"/>
      <c r="M664" s="18"/>
      <c r="N664" s="16"/>
      <c r="O664" s="16"/>
    </row>
    <row r="665" customFormat="false" ht="42.75" hidden="false" customHeight="false" outlineLevel="0" collapsed="false">
      <c r="A665" s="5" t="s">
        <v>2235</v>
      </c>
      <c r="B665" s="6" t="n">
        <v>663</v>
      </c>
      <c r="C665" s="7" t="s">
        <v>2236</v>
      </c>
      <c r="D665" s="7" t="s">
        <v>2237</v>
      </c>
      <c r="E665" s="7" t="s">
        <v>2227</v>
      </c>
      <c r="F665" s="7" t="s">
        <v>2238</v>
      </c>
      <c r="G665" s="5" t="s">
        <v>2239</v>
      </c>
      <c r="H665" s="5" t="s">
        <v>628</v>
      </c>
      <c r="I665" s="7" t="s">
        <v>945</v>
      </c>
      <c r="J665" s="3" t="s">
        <v>1459</v>
      </c>
      <c r="K665" s="16"/>
      <c r="L665" s="20"/>
      <c r="M665" s="18"/>
      <c r="N665" s="16"/>
      <c r="O665" s="16"/>
    </row>
  </sheetData>
  <autoFilter ref="A1:J665"/>
  <mergeCells count="1">
    <mergeCell ref="A1:J1"/>
  </mergeCells>
  <conditionalFormatting sqref="A395">
    <cfRule type="expression" priority="2" aboveAverage="0" equalAverage="0" bottom="0" percent="0" rank="0" text="" dxfId="2">
      <formula>AND(COUNTIF($A$395,A395)&gt;1,NOT(ISBLANK(A395)))</formula>
    </cfRule>
  </conditionalFormatting>
  <conditionalFormatting sqref="A396">
    <cfRule type="expression" priority="3" aboveAverage="0" equalAverage="0" bottom="0" percent="0" rank="0" text="" dxfId="3">
      <formula>AND(COUNTIF($A$396,A396)&gt;1,NOT(ISBLANK(A396)))</formula>
    </cfRule>
  </conditionalFormatting>
  <conditionalFormatting sqref="A359:A362">
    <cfRule type="expression" priority="4" aboveAverage="0" equalAverage="0" bottom="0" percent="0" rank="0" text="" dxfId="4">
      <formula>AND(COUNTIF($A$359:$A$362,A359)&gt;1,NOT(ISBLANK(A359)))</formula>
    </cfRule>
  </conditionalFormatting>
  <conditionalFormatting sqref="A363:A368">
    <cfRule type="expression" priority="5" aboveAverage="0" equalAverage="0" bottom="0" percent="0" rank="0" text="" dxfId="5">
      <formula>AND(COUNTIF($A$363:$A$368,A363)&gt;1,NOT(ISBLANK(A363)))</formula>
    </cfRule>
  </conditionalFormatting>
  <conditionalFormatting sqref="A369:A374">
    <cfRule type="expression" priority="6" aboveAverage="0" equalAverage="0" bottom="0" percent="0" rank="0" text="" dxfId="6">
      <formula>AND(COUNTIF($A$369:$A$374,A369)&gt;1,NOT(ISBLANK(A369)))</formula>
    </cfRule>
  </conditionalFormatting>
  <conditionalFormatting sqref="A375:A376">
    <cfRule type="expression" priority="7" aboveAverage="0" equalAverage="0" bottom="0" percent="0" rank="0" text="" dxfId="7">
      <formula>AND(COUNTIF($A$375:$A$376,A375)&gt;1,NOT(ISBLANK(A375)))</formula>
    </cfRule>
  </conditionalFormatting>
  <conditionalFormatting sqref="A377:A378">
    <cfRule type="expression" priority="8" aboveAverage="0" equalAverage="0" bottom="0" percent="0" rank="0" text="" dxfId="8">
      <formula>AND(COUNTIF($A$377:$A$378,A377)&gt;1,NOT(ISBLANK(A377)))</formula>
    </cfRule>
  </conditionalFormatting>
  <conditionalFormatting sqref="A379:A381">
    <cfRule type="expression" priority="9" aboveAverage="0" equalAverage="0" bottom="0" percent="0" rank="0" text="" dxfId="9">
      <formula>AND(COUNTIF($A$379:$A$381,A379)&gt;1,NOT(ISBLANK(A379)))</formula>
    </cfRule>
  </conditionalFormatting>
  <conditionalFormatting sqref="A382:A388">
    <cfRule type="expression" priority="10" aboveAverage="0" equalAverage="0" bottom="0" percent="0" rank="0" text="" dxfId="10">
      <formula>AND(COUNTIF($A$382:$A$388,A382)&gt;1,NOT(ISBLANK(A382)))</formula>
    </cfRule>
  </conditionalFormatting>
  <conditionalFormatting sqref="A389:A390">
    <cfRule type="expression" priority="11" aboveAverage="0" equalAverage="0" bottom="0" percent="0" rank="0" text="" dxfId="11">
      <formula>AND(COUNTIF($A$389:$A$390,A389)&gt;1,NOT(ISBLANK(A389)))</formula>
    </cfRule>
  </conditionalFormatting>
  <conditionalFormatting sqref="A391:A394">
    <cfRule type="expression" priority="12" aboveAverage="0" equalAverage="0" bottom="0" percent="0" rank="0" text="" dxfId="12">
      <formula>AND(COUNTIF($A$391:$A$394,A391)&gt;1,NOT(ISBLANK(A391)))</formula>
    </cfRule>
  </conditionalFormatting>
  <conditionalFormatting sqref="A466:A511">
    <cfRule type="expression" priority="13" aboveAverage="0" equalAverage="0" bottom="0" percent="0" rank="0" text="" dxfId="13">
      <formula>AND(COUNTIF($A$466,A466)+COUNTIF($A$467,A466)+COUNTIF($A$468,A466)+COUNTIF($A$469:$A$470,A466)+COUNTIF($A$471:$A$472,A466)+COUNTIF($A$473:$A$511,A466)&gt;1,NOT(ISBLANK(A46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08:00:00Z</dcterms:created>
  <dc:creator/>
  <dc:description/>
  <dc:language>en-US</dc:language>
  <cp:lastModifiedBy>朱剑锋</cp:lastModifiedBy>
  <dcterms:modified xsi:type="dcterms:W3CDTF">2024-12-20T17:15: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AA2B23237C5B27FB188666C2654434</vt:lpwstr>
  </property>
  <property fmtid="{D5CDD505-2E9C-101B-9397-08002B2CF9AE}" pid="3" name="KSOProductBuildVer">
    <vt:lpwstr>2052-11.8.2.10554</vt:lpwstr>
  </property>
  <property fmtid="{D5CDD505-2E9C-101B-9397-08002B2CF9AE}" pid="4" name="WorkbookGuid">
    <vt:lpwstr>2fde765f-4d63-4de2-8440-f701edac0dc8</vt:lpwstr>
  </property>
</Properties>
</file>