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预备费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1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68;&#23383;&#36130;&#25919;/Documents/2024&#24180;/&#25910;&#25903;&#25253;&#34920;/2024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  <sheetName val="县区 (11)"/>
      <sheetName val="全市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551387</v>
          </cell>
        </row>
        <row r="9">
          <cell r="J9">
            <v>192858</v>
          </cell>
        </row>
        <row r="10">
          <cell r="J10">
            <v>63988</v>
          </cell>
        </row>
        <row r="11">
          <cell r="J11">
            <v>5457</v>
          </cell>
        </row>
        <row r="12">
          <cell r="J12">
            <v>2629</v>
          </cell>
        </row>
        <row r="13">
          <cell r="J13">
            <v>132557</v>
          </cell>
        </row>
        <row r="14">
          <cell r="J14">
            <v>43242</v>
          </cell>
        </row>
        <row r="15">
          <cell r="J15">
            <v>110656</v>
          </cell>
        </row>
        <row r="16">
          <cell r="J16">
            <v>258641</v>
          </cell>
        </row>
        <row r="17">
          <cell r="J17">
            <v>67969</v>
          </cell>
        </row>
        <row r="18">
          <cell r="J18">
            <v>38107</v>
          </cell>
        </row>
        <row r="19">
          <cell r="J19">
            <v>4503</v>
          </cell>
        </row>
        <row r="20">
          <cell r="J20">
            <v>477</v>
          </cell>
        </row>
        <row r="21">
          <cell r="J21">
            <v>75516</v>
          </cell>
        </row>
        <row r="22">
          <cell r="J22">
            <v>25421</v>
          </cell>
        </row>
        <row r="23">
          <cell r="J23">
            <v>46648</v>
          </cell>
        </row>
        <row r="24">
          <cell r="J24">
            <v>292746</v>
          </cell>
        </row>
        <row r="25">
          <cell r="J25">
            <v>124889</v>
          </cell>
        </row>
        <row r="26">
          <cell r="J26">
            <v>25881</v>
          </cell>
        </row>
        <row r="27">
          <cell r="J27">
            <v>954</v>
          </cell>
        </row>
        <row r="28">
          <cell r="J28">
            <v>2152</v>
          </cell>
        </row>
        <row r="29">
          <cell r="J29">
            <v>57041</v>
          </cell>
        </row>
        <row r="30">
          <cell r="J30">
            <v>17821</v>
          </cell>
        </row>
        <row r="31">
          <cell r="J31">
            <v>64008</v>
          </cell>
        </row>
        <row r="32">
          <cell r="J32">
            <v>1997756</v>
          </cell>
        </row>
        <row r="33">
          <cell r="J33">
            <v>363303</v>
          </cell>
        </row>
        <row r="34">
          <cell r="J34">
            <v>164150</v>
          </cell>
        </row>
        <row r="35">
          <cell r="J35">
            <v>42657</v>
          </cell>
        </row>
        <row r="36">
          <cell r="J36">
            <v>14874</v>
          </cell>
        </row>
        <row r="37">
          <cell r="J37">
            <v>467780</v>
          </cell>
        </row>
        <row r="38">
          <cell r="J38">
            <v>237950</v>
          </cell>
        </row>
        <row r="39">
          <cell r="J39">
            <v>707042</v>
          </cell>
        </row>
      </sheetData>
      <sheetData sheetId="21">
        <row r="7">
          <cell r="J7">
            <v>258641</v>
          </cell>
        </row>
        <row r="8">
          <cell r="J8">
            <v>84370</v>
          </cell>
        </row>
        <row r="9">
          <cell r="J9">
            <v>21472</v>
          </cell>
        </row>
        <row r="10">
          <cell r="J10">
            <v>5875</v>
          </cell>
        </row>
        <row r="11">
          <cell r="J11">
            <v>2577</v>
          </cell>
        </row>
        <row r="12">
          <cell r="J12">
            <v>19036</v>
          </cell>
        </row>
        <row r="13">
          <cell r="J13">
            <v>11041</v>
          </cell>
        </row>
        <row r="14">
          <cell r="J14">
            <v>8044</v>
          </cell>
        </row>
        <row r="15">
          <cell r="J15">
            <v>4643</v>
          </cell>
        </row>
        <row r="16">
          <cell r="J16">
            <v>26881</v>
          </cell>
        </row>
        <row r="17">
          <cell r="J17">
            <v>7753</v>
          </cell>
        </row>
        <row r="18">
          <cell r="J18">
            <v>23653</v>
          </cell>
        </row>
        <row r="19">
          <cell r="J19">
            <v>42294</v>
          </cell>
        </row>
        <row r="20">
          <cell r="J20">
            <v>1006</v>
          </cell>
        </row>
        <row r="21">
          <cell r="J21">
            <v>-4</v>
          </cell>
        </row>
        <row r="22">
          <cell r="J22">
            <v>292746</v>
          </cell>
        </row>
        <row r="23">
          <cell r="J23">
            <v>14663</v>
          </cell>
        </row>
        <row r="24">
          <cell r="J24">
            <v>28845</v>
          </cell>
        </row>
        <row r="25">
          <cell r="J25">
            <v>30091</v>
          </cell>
        </row>
        <row r="26">
          <cell r="J26">
            <v>392</v>
          </cell>
        </row>
        <row r="27">
          <cell r="J27">
            <v>163468</v>
          </cell>
        </row>
        <row r="28">
          <cell r="J28">
            <v>16750</v>
          </cell>
        </row>
        <row r="29">
          <cell r="J29">
            <v>3331</v>
          </cell>
        </row>
        <row r="30">
          <cell r="J30">
            <v>35206</v>
          </cell>
        </row>
        <row r="31">
          <cell r="J31">
            <v>551387</v>
          </cell>
        </row>
        <row r="40">
          <cell r="J40">
            <v>192065</v>
          </cell>
        </row>
        <row r="41">
          <cell r="J41">
            <v>0</v>
          </cell>
        </row>
        <row r="42">
          <cell r="J42">
            <v>1627</v>
          </cell>
        </row>
        <row r="43">
          <cell r="J43">
            <v>127036</v>
          </cell>
        </row>
        <row r="44">
          <cell r="J44">
            <v>399064</v>
          </cell>
        </row>
        <row r="45">
          <cell r="J45">
            <v>22237</v>
          </cell>
        </row>
        <row r="46">
          <cell r="J46">
            <v>22124</v>
          </cell>
        </row>
        <row r="47">
          <cell r="J47">
            <v>356116</v>
          </cell>
        </row>
        <row r="48">
          <cell r="J48">
            <v>287556</v>
          </cell>
        </row>
        <row r="49">
          <cell r="J49">
            <v>11250</v>
          </cell>
        </row>
        <row r="50">
          <cell r="J50">
            <v>149646</v>
          </cell>
        </row>
        <row r="51">
          <cell r="J51">
            <v>190964</v>
          </cell>
        </row>
        <row r="52">
          <cell r="J52">
            <v>86373</v>
          </cell>
        </row>
        <row r="53">
          <cell r="J53">
            <v>10451</v>
          </cell>
        </row>
        <row r="54">
          <cell r="J54">
            <v>4929</v>
          </cell>
        </row>
        <row r="55">
          <cell r="J55">
            <v>33962</v>
          </cell>
        </row>
        <row r="56">
          <cell r="J56">
            <v>0</v>
          </cell>
        </row>
        <row r="57">
          <cell r="J57">
            <v>13771</v>
          </cell>
        </row>
        <row r="58">
          <cell r="J58">
            <v>50634</v>
          </cell>
        </row>
        <row r="59">
          <cell r="J59">
            <v>5447</v>
          </cell>
        </row>
        <row r="60">
          <cell r="J60">
            <v>15099</v>
          </cell>
        </row>
        <row r="61">
          <cell r="J61">
            <v>6726</v>
          </cell>
        </row>
        <row r="62">
          <cell r="J62">
            <v>10624</v>
          </cell>
        </row>
        <row r="63">
          <cell r="J63">
            <v>55</v>
          </cell>
        </row>
        <row r="65">
          <cell r="J65">
            <v>1997756</v>
          </cell>
        </row>
      </sheetData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 (1)"/>
      <sheetName val="全市 (1)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  <sheetName val="县区 (10)"/>
      <sheetName val="全市 (10)"/>
      <sheetName val="县区 (11)"/>
      <sheetName val="全市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158803</v>
          </cell>
        </row>
        <row r="9">
          <cell r="J9">
            <v>58679</v>
          </cell>
        </row>
        <row r="10">
          <cell r="J10">
            <v>5</v>
          </cell>
        </row>
        <row r="11">
          <cell r="J11">
            <v>142</v>
          </cell>
        </row>
        <row r="12">
          <cell r="J12">
            <v>618</v>
          </cell>
        </row>
        <row r="13">
          <cell r="J13">
            <v>49978</v>
          </cell>
        </row>
        <row r="14">
          <cell r="J14">
            <v>9851</v>
          </cell>
        </row>
        <row r="15">
          <cell r="J15">
            <v>39530</v>
          </cell>
        </row>
        <row r="16">
          <cell r="J16">
            <v>1166960</v>
          </cell>
        </row>
        <row r="17">
          <cell r="J17">
            <v>191847</v>
          </cell>
        </row>
        <row r="18">
          <cell r="J18">
            <v>116614</v>
          </cell>
        </row>
        <row r="19">
          <cell r="J19">
            <v>56027</v>
          </cell>
        </row>
        <row r="20">
          <cell r="J20">
            <v>10204</v>
          </cell>
        </row>
        <row r="21">
          <cell r="J21">
            <v>329378</v>
          </cell>
        </row>
        <row r="22">
          <cell r="J22">
            <v>87931</v>
          </cell>
        </row>
        <row r="23">
          <cell r="J23">
            <v>374959</v>
          </cell>
        </row>
      </sheetData>
      <sheetData sheetId="21">
        <row r="9">
          <cell r="J9">
            <v>295</v>
          </cell>
        </row>
        <row r="10">
          <cell r="J10">
            <v>104</v>
          </cell>
        </row>
        <row r="11">
          <cell r="J11">
            <v>109757</v>
          </cell>
        </row>
        <row r="12">
          <cell r="J12">
            <v>55671</v>
          </cell>
        </row>
        <row r="13">
          <cell r="J13">
            <v>62120</v>
          </cell>
        </row>
        <row r="14">
          <cell r="J14">
            <v>6210</v>
          </cell>
        </row>
        <row r="15">
          <cell r="J15">
            <v>3564</v>
          </cell>
        </row>
        <row r="16">
          <cell r="J16">
            <v>2646</v>
          </cell>
        </row>
        <row r="17">
          <cell r="J17">
            <v>31595</v>
          </cell>
        </row>
        <row r="18">
          <cell r="J18">
            <v>10842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158803</v>
          </cell>
        </row>
        <row r="31">
          <cell r="J31">
            <v>0</v>
          </cell>
        </row>
        <row r="32">
          <cell r="J32">
            <v>15</v>
          </cell>
        </row>
        <row r="33">
          <cell r="J33">
            <v>6210</v>
          </cell>
        </row>
        <row r="34">
          <cell r="J34">
            <v>0</v>
          </cell>
        </row>
        <row r="35">
          <cell r="J35">
            <v>156294</v>
          </cell>
        </row>
        <row r="36">
          <cell r="J36">
            <v>130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970442</v>
          </cell>
        </row>
        <row r="41">
          <cell r="J41">
            <v>33465</v>
          </cell>
        </row>
        <row r="42">
          <cell r="J42">
            <v>404</v>
          </cell>
        </row>
        <row r="43">
          <cell r="J43">
            <v>0</v>
          </cell>
        </row>
        <row r="44">
          <cell r="J44">
            <v>1166960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37640</v>
      </c>
      <c r="C8" s="24" t="n">
        <f aca="false">J8-'[1]县区 (10)'!J8</f>
        <v>30542</v>
      </c>
      <c r="D8" s="23" t="n">
        <f aca="false">B8-C8</f>
        <v>7098</v>
      </c>
      <c r="E8" s="25" t="n">
        <f aca="false">IF(C8&lt;=0,0,D8/C8*100)</f>
        <v>23.2401283478489</v>
      </c>
      <c r="F8" s="23" t="n">
        <f aca="false">SUM(F9:F15)</f>
        <v>724986</v>
      </c>
      <c r="G8" s="26" t="n">
        <v>577941</v>
      </c>
      <c r="H8" s="27" t="n">
        <v>615581</v>
      </c>
      <c r="I8" s="25" t="n">
        <f aca="false">IF(F8&lt;=0,0,H8/F8*100)</f>
        <v>84.9093637670245</v>
      </c>
      <c r="J8" s="27" t="n">
        <v>581929</v>
      </c>
      <c r="K8" s="23" t="n">
        <f aca="false">H8-J8</f>
        <v>33652</v>
      </c>
      <c r="L8" s="25" t="n">
        <f aca="false">IF(J8&lt;=0,0,K8/J8*100)</f>
        <v>5.78283605044602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18407</v>
      </c>
      <c r="C9" s="24" t="n">
        <f aca="false">J9-'[1]县区 (10)'!J9</f>
        <v>6539</v>
      </c>
      <c r="D9" s="23" t="n">
        <f aca="false">B9-C9</f>
        <v>11868</v>
      </c>
      <c r="E9" s="25" t="n">
        <f aca="false">IF(C9&lt;=0,0,D9/C9*100)</f>
        <v>181.495641535403</v>
      </c>
      <c r="F9" s="23" t="n">
        <v>241035</v>
      </c>
      <c r="G9" s="26" t="n">
        <v>197097</v>
      </c>
      <c r="H9" s="27" t="n">
        <v>215504</v>
      </c>
      <c r="I9" s="25" t="n">
        <f aca="false">IF(F9&lt;=0,0,H9/F9*100)</f>
        <v>89.4077623581638</v>
      </c>
      <c r="J9" s="27" t="n">
        <v>199397</v>
      </c>
      <c r="K9" s="23" t="n">
        <f aca="false">H9-J9</f>
        <v>16107</v>
      </c>
      <c r="L9" s="25" t="n">
        <f aca="false">IF(J9&lt;=0,0,K9/J9*100)</f>
        <v>8.07785473201703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3398</v>
      </c>
      <c r="C10" s="24" t="n">
        <f aca="false">J10-'[1]县区 (10)'!J10</f>
        <v>5747</v>
      </c>
      <c r="D10" s="23" t="n">
        <f aca="false">B10-C10</f>
        <v>-2349</v>
      </c>
      <c r="E10" s="25" t="n">
        <f aca="false">IF(C10&lt;=0,0,D10/C10*100)</f>
        <v>-40.8734992169828</v>
      </c>
      <c r="F10" s="23" t="n">
        <v>92674</v>
      </c>
      <c r="G10" s="26" t="n">
        <v>56120</v>
      </c>
      <c r="H10" s="27" t="n">
        <v>59518</v>
      </c>
      <c r="I10" s="25" t="n">
        <f aca="false">IF(F10&lt;=0,0,H10/F10*100)</f>
        <v>64.2229751602391</v>
      </c>
      <c r="J10" s="27" t="n">
        <v>69735</v>
      </c>
      <c r="K10" s="23" t="n">
        <f aca="false">H10-J10</f>
        <v>-10217</v>
      </c>
      <c r="L10" s="25" t="n">
        <f aca="false">IF(J10&lt;=0,0,K10/J10*100)</f>
        <v>-14.6511794651179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1303</v>
      </c>
      <c r="C11" s="24" t="n">
        <f aca="false">J11-'[1]县区 (10)'!J11</f>
        <v>2721</v>
      </c>
      <c r="D11" s="23" t="n">
        <f aca="false">B11-C11</f>
        <v>-1418</v>
      </c>
      <c r="E11" s="25" t="n">
        <f aca="false">IF(C11&lt;=0,0,D11/C11*100)</f>
        <v>-52.1131936787946</v>
      </c>
      <c r="F11" s="23" t="n">
        <v>14805</v>
      </c>
      <c r="G11" s="26" t="n">
        <v>7801</v>
      </c>
      <c r="H11" s="27" t="n">
        <v>9104</v>
      </c>
      <c r="I11" s="25" t="n">
        <f aca="false">IF(F11&lt;=0,0,H11/F11*100)</f>
        <v>61.4927389395475</v>
      </c>
      <c r="J11" s="27" t="n">
        <v>8178</v>
      </c>
      <c r="K11" s="23" t="n">
        <f aca="false">H11-J11</f>
        <v>926</v>
      </c>
      <c r="L11" s="25" t="n">
        <f aca="false">IF(J11&lt;=0,0,K11/J11*100)</f>
        <v>11.3230618733187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469</v>
      </c>
      <c r="C12" s="24" t="n">
        <f aca="false">J12-'[1]县区 (10)'!J12</f>
        <v>39</v>
      </c>
      <c r="D12" s="23" t="n">
        <f aca="false">B12-C12</f>
        <v>430</v>
      </c>
      <c r="E12" s="25" t="n">
        <f aca="false">IF(C12&lt;=0,0,D12/C12*100)</f>
        <v>1102.5641025641</v>
      </c>
      <c r="F12" s="23" t="n">
        <v>3468</v>
      </c>
      <c r="G12" s="26" t="n">
        <v>2909</v>
      </c>
      <c r="H12" s="27" t="n">
        <v>3378</v>
      </c>
      <c r="I12" s="25" t="n">
        <f aca="false">IF(F12&lt;=0,0,H12/F12*100)</f>
        <v>97.4048442906575</v>
      </c>
      <c r="J12" s="27" t="n">
        <v>2668</v>
      </c>
      <c r="K12" s="23" t="n">
        <f aca="false">H12-J12</f>
        <v>710</v>
      </c>
      <c r="L12" s="25" t="n">
        <f aca="false">IF(J12&lt;=0,0,K12/J12*100)</f>
        <v>26.6116941529235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6050</v>
      </c>
      <c r="C13" s="24" t="n">
        <f aca="false">J13-'[1]县区 (10)'!J13</f>
        <v>6544</v>
      </c>
      <c r="D13" s="23" t="n">
        <f aca="false">B13-C13</f>
        <v>-494</v>
      </c>
      <c r="E13" s="25" t="n">
        <f aca="false">IF(C13&lt;=0,0,D13/C13*100)</f>
        <v>-7.54889975550122</v>
      </c>
      <c r="F13" s="23" t="n">
        <v>172409</v>
      </c>
      <c r="G13" s="26" t="n">
        <v>154850</v>
      </c>
      <c r="H13" s="27" t="n">
        <v>160900</v>
      </c>
      <c r="I13" s="25" t="n">
        <f aca="false">IF(F13&lt;=0,0,H13/F13*100)</f>
        <v>93.324594423725</v>
      </c>
      <c r="J13" s="27" t="n">
        <v>139101</v>
      </c>
      <c r="K13" s="23" t="n">
        <f aca="false">H13-J13</f>
        <v>21799</v>
      </c>
      <c r="L13" s="25" t="n">
        <f aca="false">IF(J13&lt;=0,0,K13/J13*100)</f>
        <v>15.6713467192903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2063</v>
      </c>
      <c r="C14" s="24" t="n">
        <f aca="false">J14-'[1]县区 (10)'!J14</f>
        <v>1951</v>
      </c>
      <c r="D14" s="23" t="n">
        <f aca="false">B14-C14</f>
        <v>112</v>
      </c>
      <c r="E14" s="25" t="n">
        <f aca="false">IF(C14&lt;=0,0,D14/C14*100)</f>
        <v>5.74064582265505</v>
      </c>
      <c r="F14" s="23" t="n">
        <v>54795</v>
      </c>
      <c r="G14" s="26" t="n">
        <v>45571</v>
      </c>
      <c r="H14" s="27" t="n">
        <v>47634</v>
      </c>
      <c r="I14" s="25" t="n">
        <f aca="false">IF(F14&lt;=0,0,H14/F14*100)</f>
        <v>86.9312893512182</v>
      </c>
      <c r="J14" s="27" t="n">
        <v>45193</v>
      </c>
      <c r="K14" s="23" t="n">
        <f aca="false">H14-J14</f>
        <v>2441</v>
      </c>
      <c r="L14" s="25" t="n">
        <f aca="false">IF(J14&lt;=0,0,K14/J14*100)</f>
        <v>5.40127895913084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5950</v>
      </c>
      <c r="C15" s="24" t="n">
        <f aca="false">J15-'[1]县区 (10)'!J15</f>
        <v>7001</v>
      </c>
      <c r="D15" s="23" t="n">
        <f aca="false">B15-C15</f>
        <v>-1051</v>
      </c>
      <c r="E15" s="25" t="n">
        <f aca="false">IF(C15&lt;=0,0,D15/C15*100)</f>
        <v>-15.0121411226968</v>
      </c>
      <c r="F15" s="23" t="n">
        <v>145800</v>
      </c>
      <c r="G15" s="26" t="n">
        <v>113593</v>
      </c>
      <c r="H15" s="27" t="n">
        <v>119543</v>
      </c>
      <c r="I15" s="25" t="n">
        <f aca="false">IF(F15&lt;=0,0,H15/F15*100)</f>
        <v>81.9910836762689</v>
      </c>
      <c r="J15" s="27" t="n">
        <v>117657</v>
      </c>
      <c r="K15" s="23" t="n">
        <f aca="false">H15-J15</f>
        <v>1886</v>
      </c>
      <c r="L15" s="25" t="n">
        <f aca="false">IF(J15&lt;=0,0,K15/J15*100)</f>
        <v>1.60296454949557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0345</v>
      </c>
      <c r="C16" s="24" t="n">
        <f aca="false">J16-'[1]县区 (10)'!J16</f>
        <v>21572</v>
      </c>
      <c r="D16" s="23" t="n">
        <f aca="false">B16-C16</f>
        <v>-1227</v>
      </c>
      <c r="E16" s="25" t="n">
        <f aca="false">IF(C16&lt;=0,0,D16/C16*100)</f>
        <v>-5.68792879658817</v>
      </c>
      <c r="F16" s="23" t="n">
        <f aca="false">SUM(F17:F23)</f>
        <v>366082</v>
      </c>
      <c r="G16" s="26" t="n">
        <v>233221</v>
      </c>
      <c r="H16" s="27" t="n">
        <v>253566</v>
      </c>
      <c r="I16" s="25" t="n">
        <f aca="false">IF(F16&lt;=0,0,H16/F16*100)</f>
        <v>69.2648095235494</v>
      </c>
      <c r="J16" s="27" t="n">
        <v>280213</v>
      </c>
      <c r="K16" s="23" t="n">
        <f aca="false">H16-J16</f>
        <v>-26647</v>
      </c>
      <c r="L16" s="25" t="n">
        <f aca="false">IF(J16&lt;=0,0,K16/J16*100)</f>
        <v>-9.50955166248532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5884</v>
      </c>
      <c r="C17" s="24" t="n">
        <f aca="false">J17-'[1]县区 (10)'!J17</f>
        <v>7200</v>
      </c>
      <c r="D17" s="23" t="n">
        <f aca="false">B17-C17</f>
        <v>-1316</v>
      </c>
      <c r="E17" s="25" t="n">
        <f aca="false">IF(C17&lt;=0,0,D17/C17*100)</f>
        <v>-18.2777777777778</v>
      </c>
      <c r="F17" s="23" t="n">
        <v>97864</v>
      </c>
      <c r="G17" s="26" t="n">
        <v>61244</v>
      </c>
      <c r="H17" s="27" t="n">
        <v>67128</v>
      </c>
      <c r="I17" s="25" t="n">
        <f aca="false">IF(F17&lt;=0,0,H17/F17*100)</f>
        <v>68.5931496771029</v>
      </c>
      <c r="J17" s="27" t="n">
        <v>75169</v>
      </c>
      <c r="K17" s="23" t="n">
        <f aca="false">H17-J17</f>
        <v>-8041</v>
      </c>
      <c r="L17" s="25" t="n">
        <f aca="false">IF(J17&lt;=0,0,K17/J17*100)</f>
        <v>-10.6972289108542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2486</v>
      </c>
      <c r="C18" s="24" t="n">
        <f aca="false">J18-'[1]县区 (10)'!J18</f>
        <v>3061</v>
      </c>
      <c r="D18" s="23" t="n">
        <f aca="false">B18-C18</f>
        <v>-575</v>
      </c>
      <c r="E18" s="25" t="n">
        <f aca="false">IF(C18&lt;=0,0,D18/C18*100)</f>
        <v>-18.7847108787978</v>
      </c>
      <c r="F18" s="23" t="n">
        <v>53060</v>
      </c>
      <c r="G18" s="26" t="n">
        <v>34719</v>
      </c>
      <c r="H18" s="27" t="n">
        <v>37205</v>
      </c>
      <c r="I18" s="25" t="n">
        <f aca="false">IF(F18&lt;=0,0,H18/F18*100)</f>
        <v>70.1187335092348</v>
      </c>
      <c r="J18" s="27" t="n">
        <v>41168</v>
      </c>
      <c r="K18" s="23" t="n">
        <f aca="false">H18-J18</f>
        <v>-3963</v>
      </c>
      <c r="L18" s="25" t="n">
        <f aca="false">IF(J18&lt;=0,0,K18/J18*100)</f>
        <v>-9.62640886125146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503</v>
      </c>
      <c r="C19" s="24" t="n">
        <f aca="false">J19-'[1]县区 (10)'!J19</f>
        <v>456</v>
      </c>
      <c r="D19" s="23" t="n">
        <f aca="false">B19-C19</f>
        <v>47</v>
      </c>
      <c r="E19" s="25" t="n">
        <f aca="false">IF(C19&lt;=0,0,D19/C19*100)</f>
        <v>10.3070175438596</v>
      </c>
      <c r="F19" s="23" t="n">
        <v>8159</v>
      </c>
      <c r="G19" s="26" t="n">
        <v>5762</v>
      </c>
      <c r="H19" s="27" t="n">
        <v>6265</v>
      </c>
      <c r="I19" s="25" t="n">
        <f aca="false">IF(F19&lt;=0,0,H19/F19*100)</f>
        <v>76.7863708787842</v>
      </c>
      <c r="J19" s="27" t="n">
        <v>4959</v>
      </c>
      <c r="K19" s="23" t="n">
        <f aca="false">H19-J19</f>
        <v>1306</v>
      </c>
      <c r="L19" s="25" t="n">
        <f aca="false">IF(J19&lt;=0,0,K19/J19*100)</f>
        <v>26.3359548296027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23</v>
      </c>
      <c r="C20" s="24" t="n">
        <f aca="false">J20-'[1]县区 (10)'!J20</f>
        <v>36</v>
      </c>
      <c r="D20" s="23" t="n">
        <f aca="false">B20-C20</f>
        <v>-13</v>
      </c>
      <c r="E20" s="25" t="n">
        <f aca="false">IF(C20&lt;=0,0,D20/C20*100)</f>
        <v>-36.1111111111111</v>
      </c>
      <c r="F20" s="23" t="n">
        <v>674</v>
      </c>
      <c r="G20" s="26" t="n">
        <v>660</v>
      </c>
      <c r="H20" s="27" t="n">
        <v>683</v>
      </c>
      <c r="I20" s="25" t="n">
        <f aca="false">IF(F20&lt;=0,0,H20/F20*100)</f>
        <v>101.3353115727</v>
      </c>
      <c r="J20" s="27" t="n">
        <v>513</v>
      </c>
      <c r="K20" s="23" t="n">
        <f aca="false">H20-J20</f>
        <v>170</v>
      </c>
      <c r="L20" s="25" t="n">
        <f aca="false">IF(J20&lt;=0,0,K20/J20*100)</f>
        <v>33.1384015594542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4923</v>
      </c>
      <c r="C21" s="24" t="n">
        <f aca="false">J21-'[1]县区 (10)'!J21</f>
        <v>5178</v>
      </c>
      <c r="D21" s="23" t="n">
        <f aca="false">B21-C21</f>
        <v>-255</v>
      </c>
      <c r="E21" s="25" t="n">
        <f aca="false">IF(C21&lt;=0,0,D21/C21*100)</f>
        <v>-4.92468134414832</v>
      </c>
      <c r="F21" s="23" t="n">
        <v>103445</v>
      </c>
      <c r="G21" s="26" t="n">
        <v>67762</v>
      </c>
      <c r="H21" s="27" t="n">
        <v>72685</v>
      </c>
      <c r="I21" s="25" t="n">
        <f aca="false">IF(F21&lt;=0,0,H21/F21*100)</f>
        <v>70.2643917057374</v>
      </c>
      <c r="J21" s="27" t="n">
        <v>80694</v>
      </c>
      <c r="K21" s="23" t="n">
        <f aca="false">H21-J21</f>
        <v>-8009</v>
      </c>
      <c r="L21" s="25" t="n">
        <f aca="false">IF(J21&lt;=0,0,K21/J21*100)</f>
        <v>-9.92514932956602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1857</v>
      </c>
      <c r="C22" s="24" t="n">
        <f aca="false">J22-'[1]县区 (10)'!J22</f>
        <v>1589</v>
      </c>
      <c r="D22" s="23" t="n">
        <f aca="false">B22-C22</f>
        <v>268</v>
      </c>
      <c r="E22" s="25" t="n">
        <f aca="false">IF(C22&lt;=0,0,D22/C22*100)</f>
        <v>16.8659534298301</v>
      </c>
      <c r="F22" s="23" t="n">
        <v>32880</v>
      </c>
      <c r="G22" s="26" t="n">
        <v>23664</v>
      </c>
      <c r="H22" s="27" t="n">
        <v>25521</v>
      </c>
      <c r="I22" s="25" t="n">
        <f aca="false">IF(F22&lt;=0,0,H22/F22*100)</f>
        <v>77.6186131386861</v>
      </c>
      <c r="J22" s="27" t="n">
        <v>27010</v>
      </c>
      <c r="K22" s="23" t="n">
        <f aca="false">H22-J22</f>
        <v>-1489</v>
      </c>
      <c r="L22" s="25" t="n">
        <f aca="false">IF(J22&lt;=0,0,K22/J22*100)</f>
        <v>-5.51277304701962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669</v>
      </c>
      <c r="C23" s="24" t="n">
        <f aca="false">J23-'[1]县区 (10)'!J23</f>
        <v>4052</v>
      </c>
      <c r="D23" s="23" t="n">
        <f aca="false">B23-C23</f>
        <v>617</v>
      </c>
      <c r="E23" s="25" t="n">
        <f aca="false">IF(C23&lt;=0,0,D23/C23*100)</f>
        <v>15.2270483711747</v>
      </c>
      <c r="F23" s="23" t="n">
        <v>70000</v>
      </c>
      <c r="G23" s="26" t="n">
        <v>39410</v>
      </c>
      <c r="H23" s="27" t="n">
        <v>44079</v>
      </c>
      <c r="I23" s="25" t="n">
        <f aca="false">IF(F23&lt;=0,0,H23/F23*100)</f>
        <v>62.97</v>
      </c>
      <c r="J23" s="27" t="n">
        <v>50700</v>
      </c>
      <c r="K23" s="23" t="n">
        <f aca="false">H23-J23</f>
        <v>-6621</v>
      </c>
      <c r="L23" s="25" t="n">
        <f aca="false">IF(J23&lt;=0,0,K23/J23*100)</f>
        <v>-13.0591715976331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17295</v>
      </c>
      <c r="C24" s="24" t="n">
        <f aca="false">J24-'[1]县区 (10)'!J24</f>
        <v>8970</v>
      </c>
      <c r="D24" s="23" t="n">
        <f aca="false">B24-C24</f>
        <v>8325</v>
      </c>
      <c r="E24" s="25" t="n">
        <f aca="false">IF(C24&lt;=0,0,D24/C24*100)</f>
        <v>92.809364548495</v>
      </c>
      <c r="F24" s="23" t="n">
        <f aca="false">SUM(F25:F31)</f>
        <v>358904</v>
      </c>
      <c r="G24" s="26" t="n">
        <v>344720</v>
      </c>
      <c r="H24" s="27" t="n">
        <v>362015</v>
      </c>
      <c r="I24" s="25" t="n">
        <f aca="false">IF(F24&lt;=0,0,H24/F24*100)</f>
        <v>100.866805608185</v>
      </c>
      <c r="J24" s="27" t="n">
        <v>301716</v>
      </c>
      <c r="K24" s="23" t="n">
        <f aca="false">H24-J24</f>
        <v>60299</v>
      </c>
      <c r="L24" s="25" t="n">
        <f aca="false">IF(J24&lt;=0,0,K24/J24*100)</f>
        <v>19.9853504620239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12523</v>
      </c>
      <c r="C25" s="24" t="n">
        <f aca="false">J25-'[1]县区 (10)'!J25</f>
        <v>-661</v>
      </c>
      <c r="D25" s="23" t="n">
        <f aca="false">B25-C25</f>
        <v>13184</v>
      </c>
      <c r="E25" s="25" t="n">
        <f aca="false">IF(C25&lt;=0,0,D25/C25*100)</f>
        <v>0</v>
      </c>
      <c r="F25" s="5" t="n">
        <v>143171</v>
      </c>
      <c r="G25" s="26" t="n">
        <v>135853</v>
      </c>
      <c r="H25" s="27" t="n">
        <v>148376</v>
      </c>
      <c r="I25" s="25" t="n">
        <f aca="false">IF(F25&lt;=0,0,H25/F25*100)</f>
        <v>103.635512778426</v>
      </c>
      <c r="J25" s="27" t="n">
        <v>124228</v>
      </c>
      <c r="K25" s="23" t="n">
        <f aca="false">H25-J25</f>
        <v>24148</v>
      </c>
      <c r="L25" s="25" t="n">
        <f aca="false">IF(J25&lt;=0,0,K25/J25*100)</f>
        <v>19.4384518788035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912</v>
      </c>
      <c r="C26" s="24" t="n">
        <f aca="false">J26-'[1]县区 (10)'!J26</f>
        <v>2686</v>
      </c>
      <c r="D26" s="23" t="n">
        <f aca="false">B26-C26</f>
        <v>-1774</v>
      </c>
      <c r="E26" s="25" t="n">
        <f aca="false">IF(C26&lt;=0,0,D26/C26*100)</f>
        <v>-66.0461653015637</v>
      </c>
      <c r="F26" s="23" t="n">
        <v>39614</v>
      </c>
      <c r="G26" s="26" t="n">
        <v>21401</v>
      </c>
      <c r="H26" s="27" t="n">
        <v>22313</v>
      </c>
      <c r="I26" s="25" t="n">
        <f aca="false">IF(F26&lt;=0,0,H26/F26*100)</f>
        <v>56.326046347251</v>
      </c>
      <c r="J26" s="27" t="n">
        <v>28567</v>
      </c>
      <c r="K26" s="23" t="n">
        <f aca="false">H26-J26</f>
        <v>-6254</v>
      </c>
      <c r="L26" s="25" t="n">
        <f aca="false">IF(J26&lt;=0,0,K26/J26*100)</f>
        <v>-21.8923933209648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800</v>
      </c>
      <c r="C27" s="24" t="n">
        <f aca="false">J27-'[1]县区 (10)'!J27</f>
        <v>2265</v>
      </c>
      <c r="D27" s="23" t="n">
        <f aca="false">B27-C27</f>
        <v>-1465</v>
      </c>
      <c r="E27" s="25" t="n">
        <f aca="false">IF(C27&lt;=0,0,D27/C27*100)</f>
        <v>-64.6799116997792</v>
      </c>
      <c r="F27" s="23" t="n">
        <v>6646</v>
      </c>
      <c r="G27" s="26" t="n">
        <v>2039</v>
      </c>
      <c r="H27" s="27" t="n">
        <v>2839</v>
      </c>
      <c r="I27" s="25" t="n">
        <f aca="false">IF(F27&lt;=0,0,H27/F27*100)</f>
        <v>42.7174240144448</v>
      </c>
      <c r="J27" s="27" t="n">
        <v>3219</v>
      </c>
      <c r="K27" s="23" t="n">
        <f aca="false">H27-J27</f>
        <v>-380</v>
      </c>
      <c r="L27" s="25" t="n">
        <f aca="false">IF(J27&lt;=0,0,K27/J27*100)</f>
        <v>-11.8049083566325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446</v>
      </c>
      <c r="C28" s="24" t="n">
        <f aca="false">J28-'[1]县区 (10)'!J28</f>
        <v>3</v>
      </c>
      <c r="D28" s="23" t="n">
        <f aca="false">B28-C28</f>
        <v>443</v>
      </c>
      <c r="E28" s="25" t="n">
        <f aca="false">IF(C28&lt;=0,0,D28/C28*100)</f>
        <v>14766.6666666667</v>
      </c>
      <c r="F28" s="23" t="n">
        <v>2794</v>
      </c>
      <c r="G28" s="26" t="n">
        <v>2249</v>
      </c>
      <c r="H28" s="27" t="n">
        <v>2695</v>
      </c>
      <c r="I28" s="25" t="n">
        <f aca="false">IF(F28&lt;=0,0,H28/F28*100)</f>
        <v>96.4566929133858</v>
      </c>
      <c r="J28" s="27" t="n">
        <v>2155</v>
      </c>
      <c r="K28" s="23" t="n">
        <f aca="false">H28-J28</f>
        <v>540</v>
      </c>
      <c r="L28" s="25" t="n">
        <f aca="false">IF(J28&lt;=0,0,K28/J28*100)</f>
        <v>25.0580046403712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1127</v>
      </c>
      <c r="C29" s="24" t="n">
        <f aca="false">J29-'[1]县区 (10)'!J29</f>
        <v>1366</v>
      </c>
      <c r="D29" s="23" t="n">
        <f aca="false">B29-C29</f>
        <v>-239</v>
      </c>
      <c r="E29" s="25" t="n">
        <f aca="false">IF(C29&lt;=0,0,D29/C29*100)</f>
        <v>-17.4963396778917</v>
      </c>
      <c r="F29" s="23" t="n">
        <v>68964</v>
      </c>
      <c r="G29" s="26" t="n">
        <v>87088</v>
      </c>
      <c r="H29" s="27" t="n">
        <v>88215</v>
      </c>
      <c r="I29" s="25" t="n">
        <f aca="false">IF(F29&lt;=0,0,H29/F29*100)</f>
        <v>127.914564120411</v>
      </c>
      <c r="J29" s="27" t="n">
        <v>58407</v>
      </c>
      <c r="K29" s="23" t="n">
        <f aca="false">H29-J29</f>
        <v>29808</v>
      </c>
      <c r="L29" s="25" t="n">
        <f aca="false">IF(J29&lt;=0,0,K29/J29*100)</f>
        <v>51.0349786840618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206</v>
      </c>
      <c r="C30" s="24" t="n">
        <f aca="false">J30-'[1]县区 (10)'!J30</f>
        <v>362</v>
      </c>
      <c r="D30" s="23" t="n">
        <f aca="false">B30-C30</f>
        <v>-156</v>
      </c>
      <c r="E30" s="25" t="n">
        <f aca="false">IF(C30&lt;=0,0,D30/C30*100)</f>
        <v>-43.0939226519337</v>
      </c>
      <c r="F30" s="23" t="n">
        <v>21915</v>
      </c>
      <c r="G30" s="26" t="n">
        <v>21907</v>
      </c>
      <c r="H30" s="27" t="n">
        <v>22113</v>
      </c>
      <c r="I30" s="25" t="n">
        <f aca="false">IF(F30&lt;=0,0,H30/F30*100)</f>
        <v>100.903490759754</v>
      </c>
      <c r="J30" s="27" t="n">
        <v>18183</v>
      </c>
      <c r="K30" s="23" t="n">
        <f aca="false">H30-J30</f>
        <v>3930</v>
      </c>
      <c r="L30" s="25" t="n">
        <f aca="false">IF(J30&lt;=0,0,K30/J30*100)</f>
        <v>21.6135951163174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281</v>
      </c>
      <c r="C31" s="24" t="n">
        <f aca="false">J31-'[1]县区 (10)'!J31</f>
        <v>2949</v>
      </c>
      <c r="D31" s="23" t="n">
        <f aca="false">B31-C31</f>
        <v>-1668</v>
      </c>
      <c r="E31" s="25" t="n">
        <f aca="false">IF(C31&lt;=0,0,D31/C31*100)</f>
        <v>-56.5615462868769</v>
      </c>
      <c r="F31" s="23" t="n">
        <v>75800</v>
      </c>
      <c r="G31" s="26" t="n">
        <v>74183</v>
      </c>
      <c r="H31" s="27" t="n">
        <v>75464</v>
      </c>
      <c r="I31" s="25" t="n">
        <f aca="false">IF(F31&lt;=0,0,H31/F31*100)</f>
        <v>99.55672823219</v>
      </c>
      <c r="J31" s="27" t="n">
        <v>66957</v>
      </c>
      <c r="K31" s="23" t="n">
        <f aca="false">H31-J31</f>
        <v>8507</v>
      </c>
      <c r="L31" s="25" t="n">
        <f aca="false">IF(J31&lt;=0,0,K31/J31*100)</f>
        <v>12.7051689890527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191752</v>
      </c>
      <c r="C32" s="24" t="n">
        <f aca="false">J32-'[1]县区 (10)'!J32</f>
        <v>173453</v>
      </c>
      <c r="D32" s="23" t="n">
        <f aca="false">B32-C32</f>
        <v>18299</v>
      </c>
      <c r="E32" s="25" t="n">
        <f aca="false">IF(C32&lt;=0,0,D32/C32*100)</f>
        <v>10.5498319429471</v>
      </c>
      <c r="F32" s="23" t="n">
        <f aca="false">SUM(F33:F39)</f>
        <v>2495554</v>
      </c>
      <c r="G32" s="26" t="n">
        <v>2077734</v>
      </c>
      <c r="H32" s="27" t="n">
        <v>2269486</v>
      </c>
      <c r="I32" s="25" t="n">
        <f aca="false">IF(F32&lt;=0,0,H32/F32*100)</f>
        <v>90.9411697763302</v>
      </c>
      <c r="J32" s="27" t="n">
        <v>2171209</v>
      </c>
      <c r="K32" s="23" t="n">
        <f aca="false">H32-J32</f>
        <v>98277</v>
      </c>
      <c r="L32" s="25" t="n">
        <f aca="false">IF(J32&lt;=0,0,K32/J32*100)</f>
        <v>4.52637217329147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53473</v>
      </c>
      <c r="C33" s="24" t="n">
        <f aca="false">J33-'[1]县区 (10)'!J33</f>
        <v>18840</v>
      </c>
      <c r="D33" s="23" t="n">
        <f aca="false">B33-C33</f>
        <v>34633</v>
      </c>
      <c r="E33" s="25" t="n">
        <f aca="false">IF(C33&lt;=0,0,D33/C33*100)</f>
        <v>183.826963906582</v>
      </c>
      <c r="F33" s="23" t="n">
        <v>653449</v>
      </c>
      <c r="G33" s="26" t="n">
        <v>395614</v>
      </c>
      <c r="H33" s="27" t="n">
        <v>449087</v>
      </c>
      <c r="I33" s="25" t="n">
        <f aca="false">IF(F33&lt;=0,0,H33/F33*100)</f>
        <v>68.7256388792392</v>
      </c>
      <c r="J33" s="27" t="n">
        <v>382143</v>
      </c>
      <c r="K33" s="23" t="n">
        <f aca="false">H33-J33</f>
        <v>66944</v>
      </c>
      <c r="L33" s="25" t="n">
        <f aca="false">IF(J33&lt;=0,0,K33/J33*100)</f>
        <v>17.5180495259628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16839</v>
      </c>
      <c r="C34" s="24" t="n">
        <f aca="false">J34-'[1]县区 (10)'!J34</f>
        <v>10494</v>
      </c>
      <c r="D34" s="23" t="n">
        <f aca="false">B34-C34</f>
        <v>6345</v>
      </c>
      <c r="E34" s="25" t="n">
        <f aca="false">IF(C34&lt;=0,0,D34/C34*100)</f>
        <v>60.4631217838765</v>
      </c>
      <c r="F34" s="23" t="n">
        <v>280399</v>
      </c>
      <c r="G34" s="26" t="n">
        <v>227980</v>
      </c>
      <c r="H34" s="27" t="n">
        <v>244819</v>
      </c>
      <c r="I34" s="25" t="n">
        <f aca="false">IF(F34&lt;=0,0,H34/F34*100)</f>
        <v>87.3109390547042</v>
      </c>
      <c r="J34" s="27" t="n">
        <v>174644</v>
      </c>
      <c r="K34" s="23" t="n">
        <f aca="false">H34-J34</f>
        <v>70175</v>
      </c>
      <c r="L34" s="25" t="n">
        <f aca="false">IF(J34&lt;=0,0,K34/J34*100)</f>
        <v>40.1817411419803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3722</v>
      </c>
      <c r="C35" s="24" t="n">
        <f aca="false">J35-'[1]县区 (10)'!J35</f>
        <v>2737</v>
      </c>
      <c r="D35" s="23" t="n">
        <f aca="false">B35-C35</f>
        <v>985</v>
      </c>
      <c r="E35" s="25" t="n">
        <f aca="false">IF(C35&lt;=0,0,D35/C35*100)</f>
        <v>35.988308366825</v>
      </c>
      <c r="F35" s="23" t="n">
        <v>75012</v>
      </c>
      <c r="G35" s="26" t="n">
        <v>41822</v>
      </c>
      <c r="H35" s="27" t="n">
        <v>45544</v>
      </c>
      <c r="I35" s="25" t="n">
        <f aca="false">IF(F35&lt;=0,0,H35/F35*100)</f>
        <v>60.7156188343198</v>
      </c>
      <c r="J35" s="27" t="n">
        <v>45394</v>
      </c>
      <c r="K35" s="23" t="n">
        <f aca="false">H35-J35</f>
        <v>150</v>
      </c>
      <c r="L35" s="25" t="n">
        <f aca="false">IF(J35&lt;=0,0,K35/J35*100)</f>
        <v>0.330440146274838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1297</v>
      </c>
      <c r="C36" s="24" t="n">
        <f aca="false">J36-'[1]县区 (10)'!J36</f>
        <v>1183</v>
      </c>
      <c r="D36" s="23" t="n">
        <f aca="false">B36-C36</f>
        <v>114</v>
      </c>
      <c r="E36" s="25" t="n">
        <f aca="false">IF(C36&lt;=0,0,D36/C36*100)</f>
        <v>9.63651732882502</v>
      </c>
      <c r="F36" s="23" t="n">
        <v>23831</v>
      </c>
      <c r="G36" s="26" t="n">
        <v>16047</v>
      </c>
      <c r="H36" s="27" t="n">
        <v>17344</v>
      </c>
      <c r="I36" s="25" t="n">
        <f aca="false">IF(F36&lt;=0,0,H36/F36*100)</f>
        <v>72.7791532038102</v>
      </c>
      <c r="J36" s="27" t="n">
        <v>16057</v>
      </c>
      <c r="K36" s="23" t="n">
        <f aca="false">H36-J36</f>
        <v>1287</v>
      </c>
      <c r="L36" s="25" t="n">
        <f aca="false">IF(J36&lt;=0,0,K36/J36*100)</f>
        <v>8.01519586473189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26611</v>
      </c>
      <c r="C37" s="24" t="n">
        <f aca="false">J37-'[1]县区 (10)'!J37</f>
        <v>39670</v>
      </c>
      <c r="D37" s="23" t="n">
        <f aca="false">B37-C37</f>
        <v>-13059</v>
      </c>
      <c r="E37" s="25" t="n">
        <f aca="false">IF(C37&lt;=0,0,D37/C37*100)</f>
        <v>-32.9190824300479</v>
      </c>
      <c r="F37" s="23" t="n">
        <v>613750</v>
      </c>
      <c r="G37" s="26" t="n">
        <v>490177</v>
      </c>
      <c r="H37" s="27" t="n">
        <v>516788</v>
      </c>
      <c r="I37" s="25" t="n">
        <f aca="false">IF(F37&lt;=0,0,H37/F37*100)</f>
        <v>84.2017107942974</v>
      </c>
      <c r="J37" s="27" t="n">
        <v>507450</v>
      </c>
      <c r="K37" s="23" t="n">
        <f aca="false">H37-J37</f>
        <v>9338</v>
      </c>
      <c r="L37" s="25" t="n">
        <f aca="false">IF(J37&lt;=0,0,K37/J37*100)</f>
        <v>1.84018129865011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23769</v>
      </c>
      <c r="C38" s="24" t="n">
        <f aca="false">J38-'[1]县区 (10)'!J38</f>
        <v>24307</v>
      </c>
      <c r="D38" s="23" t="n">
        <f aca="false">B38-C38</f>
        <v>-538</v>
      </c>
      <c r="E38" s="25" t="n">
        <f aca="false">IF(C38&lt;=0,0,D38/C38*100)</f>
        <v>-2.21335417780886</v>
      </c>
      <c r="F38" s="23" t="n">
        <v>314101</v>
      </c>
      <c r="G38" s="26" t="n">
        <v>231341</v>
      </c>
      <c r="H38" s="27" t="n">
        <v>255110</v>
      </c>
      <c r="I38" s="25" t="n">
        <f aca="false">IF(F38&lt;=0,0,H38/F38*100)</f>
        <v>81.21909831551</v>
      </c>
      <c r="J38" s="27" t="n">
        <v>262257</v>
      </c>
      <c r="K38" s="23" t="n">
        <f aca="false">H38-J38</f>
        <v>-7147</v>
      </c>
      <c r="L38" s="25" t="n">
        <f aca="false">IF(J38&lt;=0,0,K38/J38*100)</f>
        <v>-2.72518941343796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66041</v>
      </c>
      <c r="C39" s="24" t="n">
        <f aca="false">J39-'[1]县区 (10)'!J39</f>
        <v>76222</v>
      </c>
      <c r="D39" s="23" t="n">
        <f aca="false">B39-C39</f>
        <v>-10181</v>
      </c>
      <c r="E39" s="25" t="n">
        <f aca="false">IF(C39&lt;=0,0,D39/C39*100)</f>
        <v>-13.3570360263441</v>
      </c>
      <c r="F39" s="23" t="n">
        <v>535012</v>
      </c>
      <c r="G39" s="26" t="n">
        <v>674753</v>
      </c>
      <c r="H39" s="27" t="n">
        <v>740794</v>
      </c>
      <c r="I39" s="25" t="n">
        <f aca="false">IF(F39&lt;=0,0,H39/F39*100)</f>
        <v>138.463062510747</v>
      </c>
      <c r="J39" s="27" t="n">
        <v>783264</v>
      </c>
      <c r="K39" s="23" t="n">
        <f aca="false">H39-J39</f>
        <v>-42470</v>
      </c>
      <c r="L39" s="25" t="n">
        <f aca="false">IF(J39&lt;=0,0,K39/J39*100)</f>
        <v>-5.42218204845365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0345</v>
      </c>
      <c r="C7" s="24" t="n">
        <f aca="false">J7-'[1]全市 (10)'!J7</f>
        <v>21572</v>
      </c>
      <c r="D7" s="23" t="n">
        <f aca="false">B7-C7</f>
        <v>-1227</v>
      </c>
      <c r="E7" s="25" t="n">
        <f aca="false">IF(C7&lt;=0,0,D7/C7*100)</f>
        <v>-5.68792879658817</v>
      </c>
      <c r="F7" s="23" t="n">
        <f aca="false">SUM(F8:F21)</f>
        <v>358544</v>
      </c>
      <c r="G7" s="23" t="n">
        <v>233221</v>
      </c>
      <c r="H7" s="24" t="n">
        <v>253566</v>
      </c>
      <c r="I7" s="43" t="n">
        <f aca="false">IF(F7&lt;=0,0,H7/F7*100)</f>
        <v>70.7210272658307</v>
      </c>
      <c r="J7" s="44" t="n">
        <v>280213</v>
      </c>
      <c r="K7" s="23" t="n">
        <f aca="false">H7-J7</f>
        <v>-26647</v>
      </c>
      <c r="L7" s="45" t="n">
        <f aca="false">IF(J7&lt;=0,0,K7/J7*100)</f>
        <v>-9.50955166248532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5657</v>
      </c>
      <c r="C8" s="24" t="n">
        <f aca="false">J8-'[1]全市 (10)'!J8</f>
        <v>5774</v>
      </c>
      <c r="D8" s="23" t="n">
        <f aca="false">B8-C8</f>
        <v>-117</v>
      </c>
      <c r="E8" s="25" t="n">
        <f aca="false">IF(C8&lt;=0,0,D8/C8*100)</f>
        <v>-2.02632490474541</v>
      </c>
      <c r="F8" s="23" t="n">
        <v>115000</v>
      </c>
      <c r="G8" s="23" t="n">
        <v>76287</v>
      </c>
      <c r="H8" s="24" t="n">
        <v>81944</v>
      </c>
      <c r="I8" s="43" t="n">
        <f aca="false">IF(F8&lt;=0,0,H8/F8*100)</f>
        <v>71.2556521739131</v>
      </c>
      <c r="J8" s="44" t="n">
        <v>90144</v>
      </c>
      <c r="K8" s="23" t="n">
        <f aca="false">H8-J8</f>
        <v>-8200</v>
      </c>
      <c r="L8" s="45" t="n">
        <f aca="false">IF(J8&lt;=0,0,K8/J8*100)</f>
        <v>-9.09655662051828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1279</v>
      </c>
      <c r="C9" s="24" t="n">
        <f aca="false">J9-'[1]全市 (10)'!J9</f>
        <v>1998</v>
      </c>
      <c r="D9" s="23" t="n">
        <f aca="false">B9-C9</f>
        <v>-719</v>
      </c>
      <c r="E9" s="25" t="n">
        <f aca="false">IF(C9&lt;=0,0,D9/C9*100)</f>
        <v>-35.985985985986</v>
      </c>
      <c r="F9" s="23" t="n">
        <v>28000</v>
      </c>
      <c r="G9" s="23" t="n">
        <v>23147</v>
      </c>
      <c r="H9" s="24" t="n">
        <v>24426</v>
      </c>
      <c r="I9" s="43" t="n">
        <f aca="false">IF(F9&lt;=0,0,H9/F9*100)</f>
        <v>87.2357142857143</v>
      </c>
      <c r="J9" s="44" t="n">
        <v>23470</v>
      </c>
      <c r="K9" s="23" t="n">
        <f aca="false">H9-J9</f>
        <v>956</v>
      </c>
      <c r="L9" s="45" t="n">
        <f aca="false">IF(J9&lt;=0,0,K9/J9*100)</f>
        <v>4.07328504473796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610</v>
      </c>
      <c r="C10" s="24" t="n">
        <f aca="false">J10-'[1]全市 (10)'!J10</f>
        <v>556</v>
      </c>
      <c r="D10" s="23" t="n">
        <f aca="false">B10-C10</f>
        <v>54</v>
      </c>
      <c r="E10" s="25" t="n">
        <f aca="false">IF(C10&lt;=0,0,D10/C10*100)</f>
        <v>9.71223021582734</v>
      </c>
      <c r="F10" s="23" t="n">
        <v>8000</v>
      </c>
      <c r="G10" s="23" t="n">
        <v>6004</v>
      </c>
      <c r="H10" s="24" t="n">
        <v>6614</v>
      </c>
      <c r="I10" s="43" t="n">
        <f aca="false">IF(F10&lt;=0,0,H10/F10*100)</f>
        <v>82.675</v>
      </c>
      <c r="J10" s="44" t="n">
        <v>6431</v>
      </c>
      <c r="K10" s="23" t="n">
        <f aca="false">H10-J10</f>
        <v>183</v>
      </c>
      <c r="L10" s="45" t="n">
        <f aca="false">IF(J10&lt;=0,0,K10/J10*100)</f>
        <v>2.84559166537086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364</v>
      </c>
      <c r="C11" s="24" t="n">
        <f aca="false">J11-'[1]全市 (10)'!J11</f>
        <v>492</v>
      </c>
      <c r="D11" s="23" t="n">
        <f aca="false">B11-C11</f>
        <v>-128</v>
      </c>
      <c r="E11" s="25" t="n">
        <f aca="false">IF(C11&lt;=0,0,D11/C11*100)</f>
        <v>-26.0162601626016</v>
      </c>
      <c r="F11" s="23" t="n">
        <v>4000</v>
      </c>
      <c r="G11" s="23" t="n">
        <v>4215</v>
      </c>
      <c r="H11" s="24" t="n">
        <v>4579</v>
      </c>
      <c r="I11" s="43" t="n">
        <f aca="false">IF(F11&lt;=0,0,H11/F11*100)</f>
        <v>114.475</v>
      </c>
      <c r="J11" s="44" t="n">
        <v>3069</v>
      </c>
      <c r="K11" s="23" t="n">
        <f aca="false">H11-J11</f>
        <v>1510</v>
      </c>
      <c r="L11" s="45" t="n">
        <f aca="false">IF(J11&lt;=0,0,K11/J11*100)</f>
        <v>49.2016943629847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738</v>
      </c>
      <c r="C12" s="24" t="n">
        <f aca="false">J12-'[1]全市 (10)'!J12</f>
        <v>1701</v>
      </c>
      <c r="D12" s="23" t="n">
        <f aca="false">B12-C12</f>
        <v>37</v>
      </c>
      <c r="E12" s="25" t="n">
        <f aca="false">IF(C12&lt;=0,0,D12/C12*100)</f>
        <v>2.17519106407995</v>
      </c>
      <c r="F12" s="23" t="n">
        <v>25000</v>
      </c>
      <c r="G12" s="23" t="n">
        <v>18730</v>
      </c>
      <c r="H12" s="24" t="n">
        <v>20468</v>
      </c>
      <c r="I12" s="43" t="n">
        <f aca="false">IF(F12&lt;=0,0,H12/F12*100)</f>
        <v>81.872</v>
      </c>
      <c r="J12" s="44" t="n">
        <v>20737</v>
      </c>
      <c r="K12" s="23" t="n">
        <f aca="false">H12-J12</f>
        <v>-269</v>
      </c>
      <c r="L12" s="45" t="n">
        <f aca="false">IF(J12&lt;=0,0,K12/J12*100)</f>
        <v>-1.29719824468342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4817</v>
      </c>
      <c r="C13" s="24" t="n">
        <f aca="false">J13-'[1]全市 (10)'!J13</f>
        <v>2892</v>
      </c>
      <c r="D13" s="23" t="n">
        <f aca="false">B13-C13</f>
        <v>1925</v>
      </c>
      <c r="E13" s="25" t="n">
        <f aca="false">IF(C13&lt;=0,0,D13/C13*100)</f>
        <v>66.5629322268326</v>
      </c>
      <c r="F13" s="23" t="n">
        <v>28000</v>
      </c>
      <c r="G13" s="23" t="n">
        <v>8611</v>
      </c>
      <c r="H13" s="24" t="n">
        <v>13428</v>
      </c>
      <c r="I13" s="43" t="n">
        <f aca="false">IF(F13&lt;=0,0,H13/F13*100)</f>
        <v>47.9571428571429</v>
      </c>
      <c r="J13" s="44" t="n">
        <v>13933</v>
      </c>
      <c r="K13" s="23" t="n">
        <f aca="false">H13-J13</f>
        <v>-505</v>
      </c>
      <c r="L13" s="45" t="n">
        <f aca="false">IF(J13&lt;=0,0,K13/J13*100)</f>
        <v>-3.62448862412976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640</v>
      </c>
      <c r="C14" s="24" t="n">
        <f aca="false">J14-'[1]全市 (10)'!J14</f>
        <v>781</v>
      </c>
      <c r="D14" s="23" t="n">
        <f aca="false">B14-C14</f>
        <v>-141</v>
      </c>
      <c r="E14" s="25" t="n">
        <f aca="false">IF(C14&lt;=0,0,D14/C14*100)</f>
        <v>-18.0537772087068</v>
      </c>
      <c r="F14" s="23" t="n">
        <v>10000</v>
      </c>
      <c r="G14" s="23" t="n">
        <v>8357</v>
      </c>
      <c r="H14" s="24" t="n">
        <v>8997</v>
      </c>
      <c r="I14" s="43" t="n">
        <f aca="false">IF(F14&lt;=0,0,H14/F14*100)</f>
        <v>89.97</v>
      </c>
      <c r="J14" s="44" t="n">
        <v>8825</v>
      </c>
      <c r="K14" s="23" t="n">
        <f aca="false">H14-J14</f>
        <v>172</v>
      </c>
      <c r="L14" s="45" t="n">
        <f aca="false">IF(J14&lt;=0,0,K14/J14*100)</f>
        <v>1.94900849858357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1110</v>
      </c>
      <c r="C15" s="24" t="n">
        <f aca="false">J15-'[1]全市 (10)'!J15</f>
        <v>872</v>
      </c>
      <c r="D15" s="23" t="n">
        <f aca="false">B15-C15</f>
        <v>238</v>
      </c>
      <c r="E15" s="25" t="n">
        <f aca="false">IF(C15&lt;=0,0,D15/C15*100)</f>
        <v>27.2935779816514</v>
      </c>
      <c r="F15" s="23" t="n">
        <v>12000</v>
      </c>
      <c r="G15" s="23" t="n">
        <v>3324</v>
      </c>
      <c r="H15" s="24" t="n">
        <v>4434</v>
      </c>
      <c r="I15" s="43" t="n">
        <f aca="false">IF(F15&lt;=0,0,H15/F15*100)</f>
        <v>36.95</v>
      </c>
      <c r="J15" s="44" t="n">
        <v>5515</v>
      </c>
      <c r="K15" s="23" t="n">
        <f aca="false">H15-J15</f>
        <v>-1081</v>
      </c>
      <c r="L15" s="45" t="n">
        <f aca="false">IF(J15&lt;=0,0,K15/J15*100)</f>
        <v>-19.6010879419764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1049</v>
      </c>
      <c r="C16" s="24" t="n">
        <f aca="false">J16-'[1]全市 (10)'!J16</f>
        <v>2372</v>
      </c>
      <c r="D16" s="23" t="n">
        <f aca="false">B16-C16</f>
        <v>-1323</v>
      </c>
      <c r="E16" s="25" t="n">
        <f aca="false">IF(C16&lt;=0,0,D16/C16*100)</f>
        <v>-55.7757166947724</v>
      </c>
      <c r="F16" s="23" t="n">
        <v>36000</v>
      </c>
      <c r="G16" s="23" t="n">
        <v>28438</v>
      </c>
      <c r="H16" s="24" t="n">
        <v>29487</v>
      </c>
      <c r="I16" s="43" t="n">
        <f aca="false">IF(F16&lt;=0,0,H16/F16*100)</f>
        <v>81.9083333333333</v>
      </c>
      <c r="J16" s="44" t="n">
        <v>29253</v>
      </c>
      <c r="K16" s="23" t="n">
        <f aca="false">H16-J16</f>
        <v>234</v>
      </c>
      <c r="L16" s="45" t="n">
        <f aca="false">IF(J16&lt;=0,0,K16/J16*100)</f>
        <v>0.799917957132602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833</v>
      </c>
      <c r="C17" s="24" t="n">
        <f aca="false">J17-'[1]全市 (10)'!J17</f>
        <v>797</v>
      </c>
      <c r="D17" s="23" t="n">
        <f aca="false">B17-C17</f>
        <v>36</v>
      </c>
      <c r="E17" s="25" t="n">
        <f aca="false">IF(C17&lt;=0,0,D17/C17*100)</f>
        <v>4.51693851944793</v>
      </c>
      <c r="F17" s="23" t="n">
        <v>10000</v>
      </c>
      <c r="G17" s="23" t="n">
        <v>8301</v>
      </c>
      <c r="H17" s="24" t="n">
        <v>9134</v>
      </c>
      <c r="I17" s="43" t="n">
        <f aca="false">IF(F17&lt;=0,0,H17/F17*100)</f>
        <v>91.34</v>
      </c>
      <c r="J17" s="44" t="n">
        <v>8550</v>
      </c>
      <c r="K17" s="23" t="n">
        <f aca="false">H17-J17</f>
        <v>584</v>
      </c>
      <c r="L17" s="45" t="n">
        <f aca="false">IF(J17&lt;=0,0,K17/J17*100)</f>
        <v>6.83040935672515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29</v>
      </c>
      <c r="C18" s="24" t="n">
        <f aca="false">J18-'[1]全市 (10)'!J18</f>
        <v>137</v>
      </c>
      <c r="D18" s="23" t="n">
        <f aca="false">B18-C18</f>
        <v>-108</v>
      </c>
      <c r="E18" s="25" t="n">
        <f aca="false">IF(C18&lt;=0,0,D18/C18*100)</f>
        <v>-78.8321167883212</v>
      </c>
      <c r="F18" s="23" t="n">
        <v>29400</v>
      </c>
      <c r="G18" s="23" t="n">
        <v>16122</v>
      </c>
      <c r="H18" s="24" t="n">
        <v>16151</v>
      </c>
      <c r="I18" s="43" t="n">
        <f aca="false">IF(F18&lt;=0,0,H18/F18*100)</f>
        <v>54.9353741496599</v>
      </c>
      <c r="J18" s="44" t="n">
        <v>23790</v>
      </c>
      <c r="K18" s="23" t="n">
        <f aca="false">H18-J18</f>
        <v>-7639</v>
      </c>
      <c r="L18" s="45" t="n">
        <f aca="false">IF(J18&lt;=0,0,K18/J18*100)</f>
        <v>-32.1101303068516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2174</v>
      </c>
      <c r="C19" s="24" t="n">
        <f aca="false">J19-'[1]全市 (10)'!J19</f>
        <v>3139</v>
      </c>
      <c r="D19" s="23" t="n">
        <f aca="false">B19-C19</f>
        <v>-965</v>
      </c>
      <c r="E19" s="25" t="n">
        <f aca="false">IF(C19&lt;=0,0,D19/C19*100)</f>
        <v>-30.7422746097483</v>
      </c>
      <c r="F19" s="23" t="n">
        <v>52000</v>
      </c>
      <c r="G19" s="23" t="n">
        <v>30779</v>
      </c>
      <c r="H19" s="24" t="n">
        <v>32953</v>
      </c>
      <c r="I19" s="43" t="n">
        <f aca="false">IF(F19&lt;=0,0,H19/F19*100)</f>
        <v>63.3711538461539</v>
      </c>
      <c r="J19" s="44" t="n">
        <v>45433</v>
      </c>
      <c r="K19" s="23" t="n">
        <f aca="false">H19-J19</f>
        <v>-12480</v>
      </c>
      <c r="L19" s="45" t="n">
        <f aca="false">IF(J19&lt;=0,0,K19/J19*100)</f>
        <v>-27.4690203156296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44</v>
      </c>
      <c r="C20" s="24" t="n">
        <f aca="false">J20-'[1]全市 (10)'!J20</f>
        <v>61</v>
      </c>
      <c r="D20" s="23" t="n">
        <f aca="false">B20-C20</f>
        <v>-17</v>
      </c>
      <c r="E20" s="25" t="n">
        <f aca="false">IF(C20&lt;=0,0,D20/C20*100)</f>
        <v>-27.8688524590164</v>
      </c>
      <c r="F20" s="23" t="n">
        <v>1100</v>
      </c>
      <c r="G20" s="23" t="n">
        <v>906</v>
      </c>
      <c r="H20" s="24" t="n">
        <v>950</v>
      </c>
      <c r="I20" s="43" t="n">
        <f aca="false">IF(F20&lt;=0,0,H20/F20*100)</f>
        <v>86.3636363636364</v>
      </c>
      <c r="J20" s="44" t="n">
        <v>1067</v>
      </c>
      <c r="K20" s="23" t="n">
        <f aca="false">H20-J20</f>
        <v>-117</v>
      </c>
      <c r="L20" s="45" t="n">
        <f aca="false">IF(J20&lt;=0,0,K20/J20*100)</f>
        <v>-10.9653233364574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1</v>
      </c>
      <c r="C21" s="24" t="n">
        <f aca="false">J21-'[1]全市 (10)'!J21</f>
        <v>0</v>
      </c>
      <c r="D21" s="23" t="n">
        <f aca="false">B21-C21</f>
        <v>1</v>
      </c>
      <c r="E21" s="25" t="n">
        <f aca="false">IF(C21&lt;=0,0,D21/C21*100)</f>
        <v>0</v>
      </c>
      <c r="F21" s="23" t="n">
        <v>44</v>
      </c>
      <c r="G21" s="23" t="n">
        <v>0</v>
      </c>
      <c r="H21" s="24" t="n">
        <v>1</v>
      </c>
      <c r="I21" s="43" t="n">
        <f aca="false">IF(F21&lt;=0,0,H21/F21*100)</f>
        <v>2.27272727272727</v>
      </c>
      <c r="J21" s="44" t="n">
        <v>-4</v>
      </c>
      <c r="K21" s="23" t="n">
        <f aca="false">H21-J21</f>
        <v>5</v>
      </c>
      <c r="L21" s="45" t="n">
        <f aca="false">IF(J21&lt;=0,0,K21/J21*100)</f>
        <v>0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17295</v>
      </c>
      <c r="C22" s="24" t="n">
        <f aca="false">J22-'[1]全市 (10)'!J22</f>
        <v>8970</v>
      </c>
      <c r="D22" s="23" t="n">
        <f aca="false">B22-C22</f>
        <v>8325</v>
      </c>
      <c r="E22" s="25" t="n">
        <f aca="false">IF(C22&lt;=0,0,D22/C22*100)</f>
        <v>92.809364548495</v>
      </c>
      <c r="F22" s="23" t="n">
        <f aca="false">SUM(F23:F30)</f>
        <v>359774</v>
      </c>
      <c r="G22" s="23" t="n">
        <v>344720</v>
      </c>
      <c r="H22" s="24" t="n">
        <v>362015</v>
      </c>
      <c r="I22" s="43" t="n">
        <f aca="false">IF(F22&lt;=0,0,H22/F22*100)</f>
        <v>100.622891037151</v>
      </c>
      <c r="J22" s="44" t="n">
        <v>301716</v>
      </c>
      <c r="K22" s="23" t="n">
        <f aca="false">H22-J22</f>
        <v>60299</v>
      </c>
      <c r="L22" s="45" t="n">
        <f aca="false">IF(J22&lt;=0,0,K22/J22*100)</f>
        <v>19.9853504620239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2998</v>
      </c>
      <c r="C23" s="24" t="n">
        <f aca="false">J23-'[1]全市 (10)'!J23</f>
        <v>3306</v>
      </c>
      <c r="D23" s="23" t="n">
        <f aca="false">B23-C23</f>
        <v>-308</v>
      </c>
      <c r="E23" s="25" t="n">
        <f aca="false">IF(C23&lt;=0,0,D23/C23*100)</f>
        <v>-9.31639443436177</v>
      </c>
      <c r="F23" s="23" t="n">
        <v>20000</v>
      </c>
      <c r="G23" s="23" t="n">
        <v>29848</v>
      </c>
      <c r="H23" s="24" t="n">
        <v>32846</v>
      </c>
      <c r="I23" s="43" t="n">
        <f aca="false">IF(F23&lt;=0,0,H23/F23*100)</f>
        <v>164.23</v>
      </c>
      <c r="J23" s="44" t="n">
        <v>17969</v>
      </c>
      <c r="K23" s="23" t="n">
        <f aca="false">H23-J23</f>
        <v>14877</v>
      </c>
      <c r="L23" s="45" t="n">
        <f aca="false">IF(J23&lt;=0,0,K23/J23*100)</f>
        <v>82.7925872335689</v>
      </c>
      <c r="M23" s="46"/>
    </row>
    <row r="24" s="5" customFormat="true" ht="20" hidden="false" customHeight="true" outlineLevel="0" collapsed="false">
      <c r="A24" s="23" t="s">
        <v>57</v>
      </c>
      <c r="B24" s="23" t="n">
        <f aca="false">H24-G24</f>
        <v>840</v>
      </c>
      <c r="C24" s="24" t="n">
        <f aca="false">J24-'[1]全市 (10)'!J24</f>
        <v>670</v>
      </c>
      <c r="D24" s="23" t="n">
        <f aca="false">B24-C24</f>
        <v>170</v>
      </c>
      <c r="E24" s="25" t="n">
        <f aca="false">IF(C24&lt;=0,0,D24/C24*100)</f>
        <v>25.3731343283582</v>
      </c>
      <c r="F24" s="23" t="n">
        <v>33000</v>
      </c>
      <c r="G24" s="23" t="n">
        <v>32066</v>
      </c>
      <c r="H24" s="24" t="n">
        <v>32906</v>
      </c>
      <c r="I24" s="43" t="n">
        <f aca="false">IF(F24&lt;=0,0,H24/F24*100)</f>
        <v>99.7151515151515</v>
      </c>
      <c r="J24" s="44" t="n">
        <v>29515</v>
      </c>
      <c r="K24" s="23" t="n">
        <f aca="false">H24-J24</f>
        <v>3391</v>
      </c>
      <c r="L24" s="45" t="n">
        <f aca="false">IF(J24&lt;=0,0,K24/J24*100)</f>
        <v>11.4890733525326</v>
      </c>
      <c r="M24" s="46"/>
    </row>
    <row r="25" s="5" customFormat="true" ht="20" hidden="false" customHeight="true" outlineLevel="0" collapsed="false">
      <c r="A25" s="23" t="s">
        <v>58</v>
      </c>
      <c r="B25" s="23" t="n">
        <f aca="false">H25-G25</f>
        <v>5916</v>
      </c>
      <c r="C25" s="24" t="n">
        <f aca="false">J25-'[1]全市 (10)'!J25</f>
        <v>4183</v>
      </c>
      <c r="D25" s="23" t="n">
        <f aca="false">B25-C25</f>
        <v>1733</v>
      </c>
      <c r="E25" s="25" t="n">
        <f aca="false">IF(C25&lt;=0,0,D25/C25*100)</f>
        <v>41.4295959837437</v>
      </c>
      <c r="F25" s="23" t="n">
        <v>50000</v>
      </c>
      <c r="G25" s="23" t="n">
        <v>59029</v>
      </c>
      <c r="H25" s="24" t="n">
        <v>64945</v>
      </c>
      <c r="I25" s="43" t="n">
        <f aca="false">IF(F25&lt;=0,0,H25/F25*100)</f>
        <v>129.89</v>
      </c>
      <c r="J25" s="44" t="n">
        <v>34274</v>
      </c>
      <c r="K25" s="23" t="n">
        <f aca="false">H25-J25</f>
        <v>30671</v>
      </c>
      <c r="L25" s="45" t="n">
        <f aca="false">IF(J25&lt;=0,0,K25/J25*100)</f>
        <v>89.4876582832468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0</v>
      </c>
      <c r="C26" s="24" t="n">
        <f aca="false">J26-'[1]全市 (10)'!J26</f>
        <v>5</v>
      </c>
      <c r="D26" s="23" t="n">
        <f aca="false">B26-C26</f>
        <v>-5</v>
      </c>
      <c r="E26" s="25" t="n">
        <f aca="false">IF(C26&lt;=0,0,D26/C26*100)</f>
        <v>-100</v>
      </c>
      <c r="F26" s="23" t="n">
        <v>9000</v>
      </c>
      <c r="G26" s="23" t="n">
        <v>0</v>
      </c>
      <c r="H26" s="24" t="n">
        <v>0</v>
      </c>
      <c r="I26" s="43" t="n">
        <f aca="false">IF(F26&lt;=0,0,H26/F26*100)</f>
        <v>0</v>
      </c>
      <c r="J26" s="44" t="n">
        <v>397</v>
      </c>
      <c r="K26" s="23" t="n">
        <f aca="false">H26-J26</f>
        <v>-397</v>
      </c>
      <c r="L26" s="45" t="n">
        <f aca="false">IF(J26&lt;=0,0,K26/J26*100)</f>
        <v>-100</v>
      </c>
      <c r="M26" s="46"/>
    </row>
    <row r="27" s="5" customFormat="true" ht="20" hidden="false" customHeight="true" outlineLevel="0" collapsed="false">
      <c r="A27" s="47" t="s">
        <v>60</v>
      </c>
      <c r="B27" s="23" t="n">
        <f aca="false">H27-G27</f>
        <v>3860</v>
      </c>
      <c r="C27" s="24" t="n">
        <f aca="false">J27-'[1]全市 (10)'!J27</f>
        <v>457</v>
      </c>
      <c r="D27" s="23" t="n">
        <f aca="false">B27-C27</f>
        <v>3403</v>
      </c>
      <c r="E27" s="25" t="n">
        <f aca="false">IF(C27&lt;=0,0,D27/C27*100)</f>
        <v>744.638949671773</v>
      </c>
      <c r="F27" s="23" t="n">
        <v>182000</v>
      </c>
      <c r="G27" s="23" t="n">
        <v>174913</v>
      </c>
      <c r="H27" s="24" t="n">
        <v>178773</v>
      </c>
      <c r="I27" s="43" t="n">
        <f aca="false">IF(F27&lt;=0,0,H27/F27*100)</f>
        <v>98.2269230769231</v>
      </c>
      <c r="J27" s="44" t="n">
        <v>163925</v>
      </c>
      <c r="K27" s="23" t="n">
        <f aca="false">H27-J27</f>
        <v>14848</v>
      </c>
      <c r="L27" s="45" t="n">
        <f aca="false">IF(J27&lt;=0,0,K27/J27*100)</f>
        <v>9.05780082354736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30</v>
      </c>
      <c r="C28" s="24" t="n">
        <f aca="false">J28-'[1]全市 (10)'!J28</f>
        <v>122</v>
      </c>
      <c r="D28" s="23" t="n">
        <f aca="false">B28-C28</f>
        <v>-92</v>
      </c>
      <c r="E28" s="25" t="n">
        <f aca="false">IF(C28&lt;=0,0,D28/C28*100)</f>
        <v>-75.4098360655738</v>
      </c>
      <c r="F28" s="23" t="n">
        <v>20000</v>
      </c>
      <c r="G28" s="23" t="n">
        <v>10736</v>
      </c>
      <c r="H28" s="24" t="n">
        <v>10766</v>
      </c>
      <c r="I28" s="43" t="n">
        <f aca="false">IF(F28&lt;=0,0,H28/F28*100)</f>
        <v>53.83</v>
      </c>
      <c r="J28" s="44" t="n">
        <v>16872</v>
      </c>
      <c r="K28" s="23" t="n">
        <f aca="false">H28-J28</f>
        <v>-6106</v>
      </c>
      <c r="L28" s="45" t="n">
        <f aca="false">IF(J28&lt;=0,0,K28/J28*100)</f>
        <v>-36.190137505927</v>
      </c>
      <c r="M28" s="46"/>
    </row>
    <row r="29" s="5" customFormat="true" ht="20" hidden="false" customHeight="true" outlineLevel="0" collapsed="false">
      <c r="A29" s="23" t="s">
        <v>62</v>
      </c>
      <c r="B29" s="23" t="n">
        <f aca="false">H29-G29</f>
        <v>9</v>
      </c>
      <c r="C29" s="24" t="n">
        <f aca="false">J29-'[1]全市 (10)'!J29</f>
        <v>5</v>
      </c>
      <c r="D29" s="23" t="n">
        <f aca="false">B29-C29</f>
        <v>4</v>
      </c>
      <c r="E29" s="25" t="n">
        <f aca="false">IF(C29&lt;=0,0,D29/C29*100)</f>
        <v>80</v>
      </c>
      <c r="F29" s="23" t="n">
        <v>8000</v>
      </c>
      <c r="G29" s="23" t="n">
        <v>4771</v>
      </c>
      <c r="H29" s="24" t="n">
        <v>4780</v>
      </c>
      <c r="I29" s="43" t="n">
        <f aca="false">IF(F29&lt;=0,0,H29/F29*100)</f>
        <v>59.75</v>
      </c>
      <c r="J29" s="44" t="n">
        <v>3336</v>
      </c>
      <c r="K29" s="23" t="n">
        <f aca="false">H29-J29</f>
        <v>1444</v>
      </c>
      <c r="L29" s="45" t="n">
        <f aca="false">IF(J29&lt;=0,0,K29/J29*100)</f>
        <v>43.2853717026379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3642</v>
      </c>
      <c r="C30" s="24" t="n">
        <f aca="false">J30-'[1]全市 (10)'!J30</f>
        <v>222</v>
      </c>
      <c r="D30" s="23" t="n">
        <f aca="false">B30-C30</f>
        <v>3420</v>
      </c>
      <c r="E30" s="25" t="n">
        <f aca="false">IF(C30&lt;=0,0,D30/C30*100)</f>
        <v>1540.54054054054</v>
      </c>
      <c r="F30" s="23" t="n">
        <v>37774</v>
      </c>
      <c r="G30" s="23" t="n">
        <v>33357</v>
      </c>
      <c r="H30" s="24" t="n">
        <v>36999</v>
      </c>
      <c r="I30" s="43" t="n">
        <f aca="false">IF(F30&lt;=0,0,H30/F30*100)</f>
        <v>97.9483242441891</v>
      </c>
      <c r="J30" s="44" t="n">
        <v>35428</v>
      </c>
      <c r="K30" s="23" t="n">
        <f aca="false">H30-J30</f>
        <v>1571</v>
      </c>
      <c r="L30" s="45" t="n">
        <f aca="false">IF(J30&lt;=0,0,K30/J30*100)</f>
        <v>4.43434571525347</v>
      </c>
      <c r="M30" s="46"/>
    </row>
    <row r="31" s="5" customFormat="true" ht="20" hidden="false" customHeight="true" outlineLevel="0" collapsed="false">
      <c r="A31" s="18" t="s">
        <v>64</v>
      </c>
      <c r="B31" s="23" t="n">
        <f aca="false">H31-G31</f>
        <v>37640</v>
      </c>
      <c r="C31" s="24" t="n">
        <f aca="false">J31-'[1]全市 (10)'!J31</f>
        <v>30542</v>
      </c>
      <c r="D31" s="23" t="n">
        <f aca="false">B31-C31</f>
        <v>7098</v>
      </c>
      <c r="E31" s="25" t="n">
        <f aca="false">IF(C31&lt;=0,0,D31/C31*100)</f>
        <v>23.2401283478489</v>
      </c>
      <c r="F31" s="23" t="n">
        <f aca="false">F7+F22</f>
        <v>718318</v>
      </c>
      <c r="G31" s="23" t="n">
        <v>577941</v>
      </c>
      <c r="H31" s="24" t="n">
        <v>615581</v>
      </c>
      <c r="I31" s="43" t="n">
        <f aca="false">IF(F31&lt;=0,0,H31/F31*100)</f>
        <v>85.6975601335342</v>
      </c>
      <c r="J31" s="44" t="n">
        <v>581929</v>
      </c>
      <c r="K31" s="23" t="n">
        <f aca="false">H31-J31</f>
        <v>33652</v>
      </c>
      <c r="L31" s="45" t="n">
        <f aca="false">IF(J31&lt;=0,0,K31/J31*100)</f>
        <v>5.78283605044602</v>
      </c>
      <c r="M31" s="46"/>
    </row>
    <row r="32" s="5" customFormat="true" ht="25" hidden="true" customHeight="true" outlineLevel="0" collapsed="false">
      <c r="A32" s="31" t="s">
        <v>34</v>
      </c>
      <c r="B32" s="1"/>
      <c r="C32" s="1"/>
      <c r="D32" s="1"/>
      <c r="E32" s="3"/>
      <c r="F32" s="48"/>
      <c r="G32" s="1"/>
      <c r="H32" s="2"/>
      <c r="I32" s="49"/>
      <c r="J32" s="35"/>
      <c r="K32" s="1"/>
      <c r="L32" s="3"/>
    </row>
    <row r="33" s="5" customFormat="true" ht="20" hidden="false" customHeight="true" outlineLevel="0" collapsed="false">
      <c r="A33" s="6" t="s">
        <v>6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5" customFormat="true" ht="2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5" customFormat="true" ht="20" hidden="false" customHeight="true" outlineLevel="0" collapsed="false">
      <c r="A35" s="8"/>
      <c r="B35" s="8"/>
      <c r="C35" s="9"/>
      <c r="D35" s="12"/>
      <c r="E35" s="12"/>
      <c r="F35" s="12"/>
      <c r="G35" s="8"/>
      <c r="H35" s="8"/>
      <c r="I35" s="9"/>
      <c r="J35" s="10"/>
      <c r="K35" s="12"/>
      <c r="L35" s="12"/>
      <c r="M35" s="12"/>
    </row>
    <row r="36" s="5" customFormat="true" ht="20" hidden="false" customHeight="true" outlineLevel="0" collapsed="false">
      <c r="A36" s="13" t="s">
        <v>1</v>
      </c>
      <c r="B36" s="1"/>
      <c r="C36" s="2"/>
      <c r="D36" s="15"/>
      <c r="E36" s="15"/>
      <c r="F36" s="38"/>
      <c r="G36" s="1"/>
      <c r="H36" s="1"/>
      <c r="I36" s="14"/>
      <c r="J36" s="14"/>
      <c r="K36" s="39" t="s">
        <v>3</v>
      </c>
      <c r="L36" s="39"/>
      <c r="M36" s="39"/>
    </row>
    <row r="37" s="5" customFormat="true" ht="24" hidden="false" customHeight="true" outlineLevel="0" collapsed="false">
      <c r="A37" s="16" t="s">
        <v>4</v>
      </c>
      <c r="B37" s="50" t="s">
        <v>5</v>
      </c>
      <c r="C37" s="50"/>
      <c r="D37" s="50"/>
      <c r="E37" s="50"/>
      <c r="F37" s="51" t="s">
        <v>6</v>
      </c>
      <c r="G37" s="51"/>
      <c r="H37" s="51"/>
      <c r="I37" s="51"/>
      <c r="J37" s="51"/>
      <c r="K37" s="51"/>
      <c r="L37" s="51"/>
    </row>
    <row r="38" s="5" customFormat="true" ht="24" hidden="false" customHeight="true" outlineLevel="0" collapsed="false">
      <c r="A38" s="16"/>
      <c r="B38" s="52" t="s">
        <v>5</v>
      </c>
      <c r="C38" s="20" t="s">
        <v>7</v>
      </c>
      <c r="D38" s="19" t="s">
        <v>8</v>
      </c>
      <c r="E38" s="21" t="s">
        <v>9</v>
      </c>
      <c r="F38" s="19" t="s">
        <v>37</v>
      </c>
      <c r="G38" s="52" t="s">
        <v>11</v>
      </c>
      <c r="H38" s="20" t="s">
        <v>6</v>
      </c>
      <c r="I38" s="21" t="s">
        <v>12</v>
      </c>
      <c r="J38" s="20" t="s">
        <v>13</v>
      </c>
      <c r="K38" s="19" t="s">
        <v>14</v>
      </c>
      <c r="L38" s="21" t="s">
        <v>15</v>
      </c>
    </row>
    <row r="39" s="5" customFormat="true" ht="24" hidden="false" customHeight="true" outlineLevel="0" collapsed="false">
      <c r="A39" s="16"/>
      <c r="B39" s="52"/>
      <c r="C39" s="20"/>
      <c r="D39" s="19"/>
      <c r="E39" s="21"/>
      <c r="F39" s="19"/>
      <c r="G39" s="52"/>
      <c r="H39" s="20"/>
      <c r="I39" s="21"/>
      <c r="J39" s="20"/>
      <c r="K39" s="19"/>
      <c r="L39" s="21"/>
    </row>
    <row r="40" s="5" customFormat="true" ht="20" hidden="false" customHeight="true" outlineLevel="0" collapsed="false">
      <c r="A40" s="53" t="s">
        <v>66</v>
      </c>
      <c r="B40" s="23" t="n">
        <f aca="false">H40-G40</f>
        <v>18126</v>
      </c>
      <c r="C40" s="24" t="n">
        <f aca="false">J40-'[1]全市 (10)'!J40</f>
        <v>20857</v>
      </c>
      <c r="D40" s="23" t="n">
        <f aca="false">B40-C40</f>
        <v>-2731</v>
      </c>
      <c r="E40" s="25" t="n">
        <f aca="false">IF(C40&lt;=0,0,D40/C40*100)</f>
        <v>-13.0939253008582</v>
      </c>
      <c r="F40" s="54" t="n">
        <v>260000</v>
      </c>
      <c r="G40" s="26" t="n">
        <v>209274</v>
      </c>
      <c r="H40" s="27" t="n">
        <v>227400</v>
      </c>
      <c r="I40" s="55" t="n">
        <f aca="false">IF(F40&lt;=0,0,H40/F40*100)</f>
        <v>87.4615384615385</v>
      </c>
      <c r="J40" s="56" t="n">
        <v>212922</v>
      </c>
      <c r="K40" s="57" t="n">
        <f aca="false">H40-J40</f>
        <v>14478</v>
      </c>
      <c r="L40" s="58" t="n">
        <f aca="false">IF(J40&lt;=0,0,K40/J40*100)</f>
        <v>6.79967311973399</v>
      </c>
    </row>
    <row r="41" s="5" customFormat="true" ht="20" hidden="false" customHeight="true" outlineLevel="0" collapsed="false">
      <c r="A41" s="53" t="s">
        <v>67</v>
      </c>
      <c r="B41" s="23" t="n">
        <f aca="false">H41-G41</f>
        <v>0</v>
      </c>
      <c r="C41" s="24" t="n">
        <f aca="false">J41-'[1]全市 (10)'!J41</f>
        <v>0</v>
      </c>
      <c r="D41" s="23" t="n">
        <f aca="false">B41-C41</f>
        <v>0</v>
      </c>
      <c r="E41" s="25" t="n">
        <f aca="false">IF(C41&lt;=0,0,D41/C41*100)</f>
        <v>0</v>
      </c>
      <c r="F41" s="26"/>
      <c r="G41" s="26" t="n">
        <v>0</v>
      </c>
      <c r="H41" s="27" t="n">
        <v>0</v>
      </c>
      <c r="I41" s="55" t="n">
        <f aca="false">IF(F41&lt;=0,0,H41/F41*100)</f>
        <v>0</v>
      </c>
      <c r="J41" s="56" t="n">
        <v>0</v>
      </c>
      <c r="K41" s="57" t="n">
        <f aca="false">H41-J41</f>
        <v>0</v>
      </c>
      <c r="L41" s="58" t="n">
        <f aca="false">IF(J41&lt;=0,0,K41/J41*100)</f>
        <v>0</v>
      </c>
    </row>
    <row r="42" s="5" customFormat="true" ht="20" hidden="false" customHeight="true" outlineLevel="0" collapsed="false">
      <c r="A42" s="59" t="s">
        <v>68</v>
      </c>
      <c r="B42" s="23" t="n">
        <f aca="false">H42-G42</f>
        <v>391</v>
      </c>
      <c r="C42" s="24" t="n">
        <f aca="false">J42-'[1]全市 (10)'!J42</f>
        <v>99</v>
      </c>
      <c r="D42" s="23" t="n">
        <f aca="false">B42-C42</f>
        <v>292</v>
      </c>
      <c r="E42" s="25" t="n">
        <f aca="false">IF(C42&lt;=0,0,D42/C42*100)</f>
        <v>294.949494949495</v>
      </c>
      <c r="F42" s="26" t="n">
        <v>3000</v>
      </c>
      <c r="G42" s="26" t="n">
        <v>1412</v>
      </c>
      <c r="H42" s="27" t="n">
        <v>1803</v>
      </c>
      <c r="I42" s="55" t="n">
        <f aca="false">IF(F42&lt;=0,0,H42/F42*100)</f>
        <v>60.1</v>
      </c>
      <c r="J42" s="56" t="n">
        <v>1726</v>
      </c>
      <c r="K42" s="57" t="n">
        <f aca="false">H42-J42</f>
        <v>77</v>
      </c>
      <c r="L42" s="58" t="n">
        <f aca="false">IF(J42&lt;=0,0,K42/J42*100)</f>
        <v>4.4611819235226</v>
      </c>
    </row>
    <row r="43" s="5" customFormat="true" ht="20" hidden="false" customHeight="true" outlineLevel="0" collapsed="false">
      <c r="A43" s="59" t="s">
        <v>69</v>
      </c>
      <c r="B43" s="23" t="n">
        <f aca="false">H43-G43</f>
        <v>12575</v>
      </c>
      <c r="C43" s="24" t="n">
        <f aca="false">J43-'[1]全市 (10)'!J43</f>
        <v>8679</v>
      </c>
      <c r="D43" s="23" t="n">
        <f aca="false">B43-C43</f>
        <v>3896</v>
      </c>
      <c r="E43" s="25" t="n">
        <f aca="false">IF(C43&lt;=0,0,D43/C43*100)</f>
        <v>44.8899642815993</v>
      </c>
      <c r="F43" s="54" t="n">
        <v>168000</v>
      </c>
      <c r="G43" s="54" t="n">
        <v>153108</v>
      </c>
      <c r="H43" s="60" t="n">
        <v>165683</v>
      </c>
      <c r="I43" s="55" t="n">
        <f aca="false">IF(F43&lt;=0,0,H43/F43*100)</f>
        <v>98.6208333333333</v>
      </c>
      <c r="J43" s="56" t="n">
        <v>135715</v>
      </c>
      <c r="K43" s="57" t="n">
        <f aca="false">H43-J43</f>
        <v>29968</v>
      </c>
      <c r="L43" s="58" t="n">
        <f aca="false">IF(J43&lt;=0,0,K43/J43*100)</f>
        <v>22.0815679917474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46395</v>
      </c>
      <c r="C44" s="24" t="n">
        <f aca="false">J44-'[1]全市 (10)'!J44</f>
        <v>50263</v>
      </c>
      <c r="D44" s="23" t="n">
        <f aca="false">B44-C44</f>
        <v>-3868</v>
      </c>
      <c r="E44" s="25" t="n">
        <f aca="false">IF(C44&lt;=0,0,D44/C44*100)</f>
        <v>-7.69552155661222</v>
      </c>
      <c r="F44" s="54" t="n">
        <v>610000</v>
      </c>
      <c r="G44" s="54" t="n">
        <v>437464</v>
      </c>
      <c r="H44" s="60" t="n">
        <v>483859</v>
      </c>
      <c r="I44" s="55" t="n">
        <f aca="false">IF(F44&lt;=0,0,H44/F44*100)</f>
        <v>79.3211475409836</v>
      </c>
      <c r="J44" s="56" t="n">
        <v>449327</v>
      </c>
      <c r="K44" s="57" t="n">
        <f aca="false">H44-J44</f>
        <v>34532</v>
      </c>
      <c r="L44" s="58" t="n">
        <f aca="false">IF(J44&lt;=0,0,K44/J44*100)</f>
        <v>7.68527152830789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591</v>
      </c>
      <c r="C45" s="24" t="n">
        <f aca="false">J45-'[1]全市 (10)'!J45</f>
        <v>1465</v>
      </c>
      <c r="D45" s="23" t="n">
        <f aca="false">B45-C45</f>
        <v>126</v>
      </c>
      <c r="E45" s="25" t="n">
        <f aca="false">IF(C45&lt;=0,0,D45/C45*100)</f>
        <v>8.60068259385666</v>
      </c>
      <c r="F45" s="54" t="n">
        <v>36000</v>
      </c>
      <c r="G45" s="54" t="n">
        <v>16988</v>
      </c>
      <c r="H45" s="60" t="n">
        <v>18579</v>
      </c>
      <c r="I45" s="55" t="n">
        <f aca="false">IF(F45&lt;=0,0,H45/F45*100)</f>
        <v>51.6083333333333</v>
      </c>
      <c r="J45" s="56" t="n">
        <v>23702</v>
      </c>
      <c r="K45" s="57" t="n">
        <f aca="false">H45-J45</f>
        <v>-5123</v>
      </c>
      <c r="L45" s="58" t="n">
        <f aca="false">IF(J45&lt;=0,0,K45/J45*100)</f>
        <v>-21.6142097713273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2252</v>
      </c>
      <c r="C46" s="24" t="n">
        <f aca="false">J46-'[1]全市 (10)'!J46</f>
        <v>1615</v>
      </c>
      <c r="D46" s="23" t="n">
        <f aca="false">B46-C46</f>
        <v>637</v>
      </c>
      <c r="E46" s="25" t="n">
        <f aca="false">IF(C46&lt;=0,0,D46/C46*100)</f>
        <v>39.4427244582043</v>
      </c>
      <c r="F46" s="54" t="n">
        <v>35000</v>
      </c>
      <c r="G46" s="54" t="n">
        <v>18169</v>
      </c>
      <c r="H46" s="60" t="n">
        <v>20421</v>
      </c>
      <c r="I46" s="55" t="n">
        <f aca="false">IF(F46&lt;=0,0,H46/F46*100)</f>
        <v>58.3457142857143</v>
      </c>
      <c r="J46" s="56" t="n">
        <v>23739</v>
      </c>
      <c r="K46" s="57" t="n">
        <f aca="false">H46-J46</f>
        <v>-3318</v>
      </c>
      <c r="L46" s="58" t="n">
        <f aca="false">IF(J46&lt;=0,0,K46/J46*100)</f>
        <v>-13.9769998736257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31683</v>
      </c>
      <c r="C47" s="24" t="n">
        <f aca="false">J47-'[1]全市 (10)'!J47</f>
        <v>37425</v>
      </c>
      <c r="D47" s="23" t="n">
        <f aca="false">B47-C47</f>
        <v>-5742</v>
      </c>
      <c r="E47" s="25" t="n">
        <f aca="false">IF(C47&lt;=0,0,D47/C47*100)</f>
        <v>-15.3426853707415</v>
      </c>
      <c r="F47" s="54" t="n">
        <v>500000</v>
      </c>
      <c r="G47" s="54" t="n">
        <v>434744</v>
      </c>
      <c r="H47" s="60" t="n">
        <v>466427</v>
      </c>
      <c r="I47" s="55" t="n">
        <f aca="false">IF(F47&lt;=0,0,H47/F47*100)</f>
        <v>93.2854</v>
      </c>
      <c r="J47" s="56" t="n">
        <v>393541</v>
      </c>
      <c r="K47" s="57" t="n">
        <f aca="false">H47-J47</f>
        <v>72886</v>
      </c>
      <c r="L47" s="58" t="n">
        <f aca="false">IF(J47&lt;=0,0,K47/J47*100)</f>
        <v>18.5205607547879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10403</v>
      </c>
      <c r="C48" s="24" t="n">
        <f aca="false">J48-'[1]全市 (10)'!J48</f>
        <v>17567</v>
      </c>
      <c r="D48" s="23" t="n">
        <f aca="false">B48-C48</f>
        <v>-7164</v>
      </c>
      <c r="E48" s="25" t="n">
        <f aca="false">IF(C48&lt;=0,0,D48/C48*100)</f>
        <v>-40.7810098480105</v>
      </c>
      <c r="F48" s="54" t="n">
        <v>370000</v>
      </c>
      <c r="G48" s="54" t="n">
        <v>289797</v>
      </c>
      <c r="H48" s="60" t="n">
        <v>300200</v>
      </c>
      <c r="I48" s="55" t="n">
        <f aca="false">IF(F48&lt;=0,0,H48/F48*100)</f>
        <v>81.1351351351351</v>
      </c>
      <c r="J48" s="56" t="n">
        <v>305123</v>
      </c>
      <c r="K48" s="57" t="n">
        <f aca="false">H48-J48</f>
        <v>-4923</v>
      </c>
      <c r="L48" s="58" t="n">
        <f aca="false">IF(J48&lt;=0,0,K48/J48*100)</f>
        <v>-1.61344769158667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1839</v>
      </c>
      <c r="C49" s="24" t="n">
        <f aca="false">J49-'[1]全市 (10)'!J49</f>
        <v>761</v>
      </c>
      <c r="D49" s="23" t="n">
        <f aca="false">B49-C49</f>
        <v>1078</v>
      </c>
      <c r="E49" s="25" t="n">
        <f aca="false">IF(C49&lt;=0,0,D49/C49*100)</f>
        <v>141.655716162944</v>
      </c>
      <c r="F49" s="54" t="n">
        <v>18000</v>
      </c>
      <c r="G49" s="54" t="n">
        <v>23249</v>
      </c>
      <c r="H49" s="60" t="n">
        <v>25088</v>
      </c>
      <c r="I49" s="55" t="n">
        <f aca="false">IF(F49&lt;=0,0,H49/F49*100)</f>
        <v>139.377777777778</v>
      </c>
      <c r="J49" s="56" t="n">
        <v>12011</v>
      </c>
      <c r="K49" s="57" t="n">
        <f aca="false">H49-J49</f>
        <v>13077</v>
      </c>
      <c r="L49" s="58" t="n">
        <f aca="false">IF(J49&lt;=0,0,K49/J49*100)</f>
        <v>108.875197735409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8573</v>
      </c>
      <c r="C50" s="24" t="n">
        <f aca="false">J50-'[1]全市 (10)'!J50</f>
        <v>5515</v>
      </c>
      <c r="D50" s="23" t="n">
        <f aca="false">B50-C50</f>
        <v>3058</v>
      </c>
      <c r="E50" s="25" t="n">
        <f aca="false">IF(C50&lt;=0,0,D50/C50*100)</f>
        <v>55.4487760652765</v>
      </c>
      <c r="F50" s="54" t="n">
        <v>130000</v>
      </c>
      <c r="G50" s="54" t="n">
        <v>122199</v>
      </c>
      <c r="H50" s="60" t="n">
        <v>130772</v>
      </c>
      <c r="I50" s="55" t="n">
        <f aca="false">IF(F50&lt;=0,0,H50/F50*100)</f>
        <v>100.593846153846</v>
      </c>
      <c r="J50" s="56" t="n">
        <v>155161</v>
      </c>
      <c r="K50" s="57" t="n">
        <f aca="false">H50-J50</f>
        <v>-24389</v>
      </c>
      <c r="L50" s="58" t="n">
        <f aca="false">IF(J50&lt;=0,0,K50/J50*100)</f>
        <v>-15.7185117394191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8555</v>
      </c>
      <c r="C51" s="24" t="n">
        <f aca="false">J51-'[1]全市 (10)'!J51</f>
        <v>10143</v>
      </c>
      <c r="D51" s="23" t="n">
        <f aca="false">B51-C51</f>
        <v>8412</v>
      </c>
      <c r="E51" s="25" t="n">
        <f aca="false">IF(C51&lt;=0,0,D51/C51*100)</f>
        <v>82.9340431824904</v>
      </c>
      <c r="F51" s="54" t="n">
        <v>330000</v>
      </c>
      <c r="G51" s="54" t="n">
        <v>180997</v>
      </c>
      <c r="H51" s="60" t="n">
        <v>199552</v>
      </c>
      <c r="I51" s="55" t="n">
        <f aca="false">IF(F51&lt;=0,0,H51/F51*100)</f>
        <v>60.470303030303</v>
      </c>
      <c r="J51" s="56" t="n">
        <v>201107</v>
      </c>
      <c r="K51" s="57" t="n">
        <f aca="false">H51-J51</f>
        <v>-1555</v>
      </c>
      <c r="L51" s="58" t="n">
        <f aca="false">IF(J51&lt;=0,0,K51/J51*100)</f>
        <v>-0.77322022604882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1335</v>
      </c>
      <c r="C52" s="24" t="n">
        <f aca="false">J52-'[1]全市 (10)'!J52</f>
        <v>6638</v>
      </c>
      <c r="D52" s="23" t="n">
        <f aca="false">B52-C52</f>
        <v>-5303</v>
      </c>
      <c r="E52" s="25" t="n">
        <f aca="false">IF(C52&lt;=0,0,D52/C52*100)</f>
        <v>-79.8885206387466</v>
      </c>
      <c r="F52" s="54" t="n">
        <v>90000</v>
      </c>
      <c r="G52" s="54" t="n">
        <v>38824</v>
      </c>
      <c r="H52" s="60" t="n">
        <v>40159</v>
      </c>
      <c r="I52" s="55" t="n">
        <f aca="false">IF(F52&lt;=0,0,H52/F52*100)</f>
        <v>44.6211111111111</v>
      </c>
      <c r="J52" s="56" t="n">
        <v>93011</v>
      </c>
      <c r="K52" s="57" t="n">
        <f aca="false">H52-J52</f>
        <v>-52852</v>
      </c>
      <c r="L52" s="58" t="n">
        <f aca="false">IF(J52&lt;=0,0,K52/J52*100)</f>
        <v>-56.8233864811689</v>
      </c>
    </row>
    <row r="53" s="5" customFormat="true" ht="20" hidden="false" customHeight="true" outlineLevel="0" collapsed="false">
      <c r="A53" s="53" t="s">
        <v>79</v>
      </c>
      <c r="B53" s="23" t="n">
        <f aca="false">H53-G53</f>
        <v>1621</v>
      </c>
      <c r="C53" s="24" t="n">
        <f aca="false">J53-'[1]全市 (10)'!J53</f>
        <v>156</v>
      </c>
      <c r="D53" s="23" t="n">
        <f aca="false">B53-C53</f>
        <v>1465</v>
      </c>
      <c r="E53" s="25" t="n">
        <f aca="false">IF(C53&lt;=0,0,D53/C53*100)</f>
        <v>939.102564102564</v>
      </c>
      <c r="F53" s="54" t="n">
        <v>20000</v>
      </c>
      <c r="G53" s="54" t="n">
        <v>9393</v>
      </c>
      <c r="H53" s="60" t="n">
        <v>11014</v>
      </c>
      <c r="I53" s="55" t="n">
        <f aca="false">IF(F53&lt;=0,0,H53/F53*100)</f>
        <v>55.07</v>
      </c>
      <c r="J53" s="56" t="n">
        <v>10607</v>
      </c>
      <c r="K53" s="57" t="n">
        <f aca="false">H53-J53</f>
        <v>407</v>
      </c>
      <c r="L53" s="58" t="n">
        <f aca="false">IF(J53&lt;=0,0,K53/J53*100)</f>
        <v>3.83708871499953</v>
      </c>
    </row>
    <row r="54" s="5" customFormat="true" ht="20" hidden="false" customHeight="true" outlineLevel="0" collapsed="false">
      <c r="A54" s="53" t="s">
        <v>80</v>
      </c>
      <c r="B54" s="23" t="n">
        <f aca="false">H54-G54</f>
        <v>1149</v>
      </c>
      <c r="C54" s="24" t="n">
        <f aca="false">J54-'[1]全市 (10)'!J54</f>
        <v>495</v>
      </c>
      <c r="D54" s="23" t="n">
        <f aca="false">B54-C54</f>
        <v>654</v>
      </c>
      <c r="E54" s="25" t="n">
        <f aca="false">IF(C54&lt;=0,0,D54/C54*100)</f>
        <v>132.121212121212</v>
      </c>
      <c r="F54" s="54" t="n">
        <v>10000</v>
      </c>
      <c r="G54" s="54" t="n">
        <v>6078</v>
      </c>
      <c r="H54" s="60" t="n">
        <v>7227</v>
      </c>
      <c r="I54" s="55" t="n">
        <f aca="false">IF(F54&lt;=0,0,H54/F54*100)</f>
        <v>72.27</v>
      </c>
      <c r="J54" s="56" t="n">
        <v>5424</v>
      </c>
      <c r="K54" s="57" t="n">
        <f aca="false">H54-J54</f>
        <v>1803</v>
      </c>
      <c r="L54" s="58" t="n">
        <f aca="false">IF(J54&lt;=0,0,K54/J54*100)</f>
        <v>33.2411504424779</v>
      </c>
    </row>
    <row r="55" s="5" customFormat="true" ht="20" hidden="false" customHeight="true" outlineLevel="0" collapsed="false">
      <c r="A55" s="53" t="s">
        <v>81</v>
      </c>
      <c r="B55" s="23" t="n">
        <f aca="false">H55-G55</f>
        <v>0</v>
      </c>
      <c r="C55" s="24" t="n">
        <f aca="false">J55-'[1]全市 (10)'!J55</f>
        <v>0</v>
      </c>
      <c r="D55" s="23" t="n">
        <f aca="false">B55-C55</f>
        <v>0</v>
      </c>
      <c r="E55" s="25" t="n">
        <f aca="false">IF(C55&lt;=0,0,D55/C55*100)</f>
        <v>0</v>
      </c>
      <c r="F55" s="54"/>
      <c r="G55" s="54" t="n">
        <v>502</v>
      </c>
      <c r="H55" s="60" t="n">
        <v>502</v>
      </c>
      <c r="I55" s="55" t="n">
        <f aca="false">IF(F55&lt;=0,0,H55/F55*100)</f>
        <v>0</v>
      </c>
      <c r="J55" s="56" t="n">
        <v>33962</v>
      </c>
      <c r="K55" s="57" t="n">
        <f aca="false">H55-J55</f>
        <v>-33460</v>
      </c>
      <c r="L55" s="58" t="n">
        <f aca="false">IF(J55&lt;=0,0,K55/J55*100)</f>
        <v>-98.5218773923797</v>
      </c>
    </row>
    <row r="56" s="5" customFormat="true" ht="20" hidden="false" customHeight="true" outlineLevel="0" collapsed="false">
      <c r="A56" s="59" t="s">
        <v>82</v>
      </c>
      <c r="B56" s="23" t="n">
        <f aca="false">H56-G56</f>
        <v>0</v>
      </c>
      <c r="C56" s="24" t="n">
        <f aca="false">J56-'[1]全市 (10)'!J56</f>
        <v>0</v>
      </c>
      <c r="D56" s="23" t="n">
        <f aca="false">B56-C56</f>
        <v>0</v>
      </c>
      <c r="E56" s="25" t="n">
        <f aca="false">IF(C56&lt;=0,0,D56/C56*100)</f>
        <v>0</v>
      </c>
      <c r="F56" s="54"/>
      <c r="G56" s="54" t="n">
        <v>0</v>
      </c>
      <c r="H56" s="60" t="n">
        <v>0</v>
      </c>
      <c r="I56" s="55" t="n">
        <f aca="false">IF(F56&lt;=0,0,H56/F56*100)</f>
        <v>0</v>
      </c>
      <c r="J56" s="56" t="n">
        <v>0</v>
      </c>
      <c r="K56" s="57" t="n">
        <f aca="false">H56-J56</f>
        <v>0</v>
      </c>
      <c r="L56" s="58" t="n">
        <f aca="false">IF(J56&lt;=0,0,K56/J56*100)</f>
        <v>0</v>
      </c>
    </row>
    <row r="57" s="5" customFormat="true" ht="20" hidden="false" customHeight="true" outlineLevel="0" collapsed="false">
      <c r="A57" s="61" t="s">
        <v>83</v>
      </c>
      <c r="B57" s="23" t="n">
        <f aca="false">H57-G57</f>
        <v>2757</v>
      </c>
      <c r="C57" s="24" t="n">
        <f aca="false">J57-'[1]全市 (10)'!J57</f>
        <v>1387</v>
      </c>
      <c r="D57" s="23" t="n">
        <f aca="false">B57-C57</f>
        <v>1370</v>
      </c>
      <c r="E57" s="25" t="n">
        <f aca="false">IF(C57&lt;=0,0,D57/C57*100)</f>
        <v>98.7743330930065</v>
      </c>
      <c r="F57" s="54" t="n">
        <v>26000</v>
      </c>
      <c r="G57" s="54" t="n">
        <v>15473</v>
      </c>
      <c r="H57" s="60" t="n">
        <v>18230</v>
      </c>
      <c r="I57" s="55" t="n">
        <f aca="false">IF(F57&lt;=0,0,H57/F57*100)</f>
        <v>70.1153846153846</v>
      </c>
      <c r="J57" s="56" t="n">
        <v>15158</v>
      </c>
      <c r="K57" s="57" t="n">
        <f aca="false">H57-J57</f>
        <v>3072</v>
      </c>
      <c r="L57" s="58" t="n">
        <f aca="false">IF(J57&lt;=0,0,K57/J57*100)</f>
        <v>20.2665259269033</v>
      </c>
    </row>
    <row r="58" s="5" customFormat="true" ht="20" hidden="false" customHeight="true" outlineLevel="0" collapsed="false">
      <c r="A58" s="53" t="s">
        <v>84</v>
      </c>
      <c r="B58" s="23" t="n">
        <f aca="false">H58-G58</f>
        <v>5124</v>
      </c>
      <c r="C58" s="24" t="n">
        <f aca="false">J58-'[1]全市 (10)'!J58</f>
        <v>8043</v>
      </c>
      <c r="D58" s="23" t="n">
        <f aca="false">B58-C58</f>
        <v>-2919</v>
      </c>
      <c r="E58" s="25" t="n">
        <f aca="false">IF(C58&lt;=0,0,D58/C58*100)</f>
        <v>-36.2924281984334</v>
      </c>
      <c r="F58" s="54" t="n">
        <v>75000</v>
      </c>
      <c r="G58" s="54" t="n">
        <v>67771</v>
      </c>
      <c r="H58" s="60" t="n">
        <v>72895</v>
      </c>
      <c r="I58" s="55" t="n">
        <f aca="false">IF(F58&lt;=0,0,H58/F58*100)</f>
        <v>97.1933333333333</v>
      </c>
      <c r="J58" s="56" t="n">
        <v>58677</v>
      </c>
      <c r="K58" s="57" t="n">
        <f aca="false">H58-J58</f>
        <v>14218</v>
      </c>
      <c r="L58" s="58" t="n">
        <f aca="false">IF(J58&lt;=0,0,K58/J58*100)</f>
        <v>24.2309593196653</v>
      </c>
    </row>
    <row r="59" s="5" customFormat="true" ht="20" hidden="false" customHeight="true" outlineLevel="0" collapsed="false">
      <c r="A59" s="53" t="s">
        <v>85</v>
      </c>
      <c r="B59" s="23" t="n">
        <f aca="false">H59-G59</f>
        <v>1371</v>
      </c>
      <c r="C59" s="24" t="n">
        <f aca="false">J59-'[1]全市 (10)'!J59</f>
        <v>844</v>
      </c>
      <c r="D59" s="23" t="n">
        <f aca="false">B59-C59</f>
        <v>527</v>
      </c>
      <c r="E59" s="25" t="n">
        <f aca="false">IF(C59&lt;=0,0,D59/C59*100)</f>
        <v>62.4407582938389</v>
      </c>
      <c r="F59" s="54" t="n">
        <v>14000</v>
      </c>
      <c r="G59" s="54" t="n">
        <v>4957</v>
      </c>
      <c r="H59" s="60" t="n">
        <v>6328</v>
      </c>
      <c r="I59" s="55" t="n">
        <f aca="false">IF(F59&lt;=0,0,H59/F59*100)</f>
        <v>45.2</v>
      </c>
      <c r="J59" s="56" t="n">
        <v>6291</v>
      </c>
      <c r="K59" s="57" t="n">
        <f aca="false">H59-J59</f>
        <v>37</v>
      </c>
      <c r="L59" s="58" t="n">
        <f aca="false">IF(J59&lt;=0,0,K59/J59*100)</f>
        <v>0.588141789858528</v>
      </c>
    </row>
    <row r="60" s="5" customFormat="true" ht="20" hidden="false" customHeight="true" outlineLevel="0" collapsed="false">
      <c r="A60" s="53" t="s">
        <v>86</v>
      </c>
      <c r="B60" s="23" t="n">
        <f aca="false">H60-G60</f>
        <v>2292</v>
      </c>
      <c r="C60" s="24" t="n">
        <f aca="false">J60-'[1]全市 (10)'!J60</f>
        <v>1023</v>
      </c>
      <c r="D60" s="23" t="n">
        <f aca="false">B60-C60</f>
        <v>1269</v>
      </c>
      <c r="E60" s="25" t="n">
        <f aca="false">IF(C60&lt;=0,0,D60/C60*100)</f>
        <v>124.046920821114</v>
      </c>
      <c r="F60" s="54" t="n">
        <v>23000</v>
      </c>
      <c r="G60" s="54" t="n">
        <v>16876</v>
      </c>
      <c r="H60" s="60" t="n">
        <v>19168</v>
      </c>
      <c r="I60" s="55" t="n">
        <f aca="false">IF(F60&lt;=0,0,H60/F60*100)</f>
        <v>83.3391304347826</v>
      </c>
      <c r="J60" s="56" t="n">
        <v>16122</v>
      </c>
      <c r="K60" s="57" t="n">
        <f aca="false">H60-J60</f>
        <v>3046</v>
      </c>
      <c r="L60" s="58" t="n">
        <f aca="false">IF(J60&lt;=0,0,K60/J60*100)</f>
        <v>18.8934375387669</v>
      </c>
    </row>
    <row r="61" s="5" customFormat="true" ht="20" hidden="false" customHeight="true" outlineLevel="0" collapsed="false">
      <c r="A61" s="59" t="s">
        <v>87</v>
      </c>
      <c r="B61" s="23" t="n">
        <f aca="false">H61-G61</f>
        <v>391</v>
      </c>
      <c r="C61" s="24" t="n">
        <f aca="false">J61-'[1]全市 (10)'!J61</f>
        <v>301</v>
      </c>
      <c r="D61" s="23" t="n">
        <f aca="false">B61-C61</f>
        <v>90</v>
      </c>
      <c r="E61" s="25" t="n">
        <f aca="false">IF(C61&lt;=0,0,D61/C61*100)</f>
        <v>29.9003322259136</v>
      </c>
      <c r="F61" s="54" t="n">
        <v>15369</v>
      </c>
      <c r="G61" s="54" t="n">
        <v>1916</v>
      </c>
      <c r="H61" s="60" t="n">
        <v>2307</v>
      </c>
      <c r="I61" s="55" t="n">
        <f aca="false">IF(F61&lt;=0,0,H61/F61*100)</f>
        <v>15.0107358969354</v>
      </c>
      <c r="J61" s="56" t="n">
        <v>7027</v>
      </c>
      <c r="K61" s="57" t="n">
        <f aca="false">H61-J61</f>
        <v>-4720</v>
      </c>
      <c r="L61" s="58" t="n">
        <f aca="false">IF(J61&lt;=0,0,K61/J61*100)</f>
        <v>-67.1694891134197</v>
      </c>
    </row>
    <row r="62" s="5" customFormat="true" ht="20" hidden="false" customHeight="true" outlineLevel="0" collapsed="false">
      <c r="A62" s="59" t="s">
        <v>88</v>
      </c>
      <c r="B62" s="23" t="n">
        <f aca="false">H62-G62</f>
        <v>23329</v>
      </c>
      <c r="C62" s="24" t="n">
        <f aca="false">J62-'[1]全市 (10)'!J62</f>
        <v>0</v>
      </c>
      <c r="D62" s="23" t="n">
        <f aca="false">B62-C62</f>
        <v>23329</v>
      </c>
      <c r="E62" s="25" t="n">
        <f aca="false">IF(C62&lt;=0,0,D62/C62*100)</f>
        <v>0</v>
      </c>
      <c r="F62" s="54" t="n">
        <v>37182</v>
      </c>
      <c r="G62" s="54" t="n">
        <v>28365</v>
      </c>
      <c r="H62" s="60" t="n">
        <v>51694</v>
      </c>
      <c r="I62" s="55" t="n">
        <f aca="false">IF(F62&lt;=0,0,H62/F62*100)</f>
        <v>139.02963799688</v>
      </c>
      <c r="J62" s="56" t="n">
        <v>10624</v>
      </c>
      <c r="K62" s="57" t="n">
        <f aca="false">H62-J62</f>
        <v>41070</v>
      </c>
      <c r="L62" s="58" t="n">
        <f aca="false">IF(J62&lt;=0,0,K62/J62*100)</f>
        <v>386.577560240964</v>
      </c>
    </row>
    <row r="63" s="5" customFormat="true" ht="20" hidden="false" customHeight="true" outlineLevel="0" collapsed="false">
      <c r="A63" s="59" t="s">
        <v>89</v>
      </c>
      <c r="B63" s="23" t="n">
        <f aca="false">H63-G63</f>
        <v>0</v>
      </c>
      <c r="C63" s="24" t="n">
        <f aca="false">J63-'[1]全市 (10)'!J63</f>
        <v>177</v>
      </c>
      <c r="D63" s="23" t="n">
        <f aca="false">B63-C63</f>
        <v>-177</v>
      </c>
      <c r="E63" s="25" t="n">
        <f aca="false">IF(C63&lt;=0,0,D63/C63*100)</f>
        <v>-100</v>
      </c>
      <c r="F63" s="54" t="n">
        <v>500</v>
      </c>
      <c r="G63" s="54" t="n">
        <v>178</v>
      </c>
      <c r="H63" s="60" t="n">
        <v>178</v>
      </c>
      <c r="I63" s="55" t="n">
        <f aca="false">IF(F63&lt;=0,0,H63/F63*100)</f>
        <v>35.6</v>
      </c>
      <c r="J63" s="56" t="n">
        <v>232</v>
      </c>
      <c r="K63" s="57" t="n">
        <f aca="false">H63-J63</f>
        <v>-54</v>
      </c>
      <c r="L63" s="58" t="n">
        <f aca="false">IF(J63&lt;=0,0,K63/J63*100)</f>
        <v>-23.2758620689655</v>
      </c>
    </row>
    <row r="64" s="5" customFormat="true" ht="20" hidden="false" customHeight="true" outlineLevel="0" collapsed="false">
      <c r="A64" s="53" t="s">
        <v>90</v>
      </c>
      <c r="B64" s="23" t="n">
        <f aca="false">H64-G64</f>
        <v>0</v>
      </c>
      <c r="C64" s="24" t="n">
        <f aca="false">J64-'[1]全市 (10)'!J64</f>
        <v>0</v>
      </c>
      <c r="D64" s="23" t="n">
        <f aca="false">B64-C64</f>
        <v>0</v>
      </c>
      <c r="E64" s="25" t="n">
        <f aca="false">IF(C64&lt;=0,0,D64/C64*100)</f>
        <v>0</v>
      </c>
      <c r="F64" s="54" t="n">
        <v>33000</v>
      </c>
      <c r="G64" s="54"/>
      <c r="H64" s="60"/>
      <c r="I64" s="55" t="n">
        <f aca="false">IF(F64&lt;=0,0,H64/F64*100)</f>
        <v>0</v>
      </c>
      <c r="J64" s="56"/>
      <c r="K64" s="57" t="n">
        <f aca="false">H64-J64</f>
        <v>0</v>
      </c>
      <c r="L64" s="58" t="n">
        <f aca="false">IF(J64&lt;=0,0,K64/J64*100)</f>
        <v>0</v>
      </c>
    </row>
    <row r="65" s="5" customFormat="true" ht="20" hidden="false" customHeight="true" outlineLevel="0" collapsed="false">
      <c r="A65" s="62" t="s">
        <v>91</v>
      </c>
      <c r="B65" s="23" t="n">
        <f aca="false">H65-G65</f>
        <v>191752</v>
      </c>
      <c r="C65" s="24" t="n">
        <f aca="false">J65-'[1]全市 (10)'!J65</f>
        <v>173453</v>
      </c>
      <c r="D65" s="23" t="n">
        <f aca="false">B65-C65</f>
        <v>18299</v>
      </c>
      <c r="E65" s="25" t="n">
        <f aca="false">IF(C65&lt;=0,0,D65/C65*100)</f>
        <v>10.5498319429471</v>
      </c>
      <c r="F65" s="54" t="n">
        <f aca="false">SUM(F40:F64)</f>
        <v>2804051</v>
      </c>
      <c r="G65" s="54" t="n">
        <v>2077734</v>
      </c>
      <c r="H65" s="60" t="n">
        <v>2269486</v>
      </c>
      <c r="I65" s="55" t="n">
        <f aca="false">IF(F65&lt;=0,0,H65/F65*100)</f>
        <v>80.9359744170131</v>
      </c>
      <c r="J65" s="56" t="n">
        <v>2171209</v>
      </c>
      <c r="K65" s="57" t="n">
        <f aca="false">H65-J65</f>
        <v>98277</v>
      </c>
      <c r="L65" s="58" t="n">
        <f aca="false">IF(J65&lt;=0,0,K65/J65*100)</f>
        <v>4.52637217329147</v>
      </c>
    </row>
    <row r="66" s="5" customFormat="true" ht="24" hidden="false" customHeight="true" outlineLevel="0" collapsed="false">
      <c r="A66" s="31" t="s">
        <v>34</v>
      </c>
      <c r="B66" s="1"/>
      <c r="C66" s="1"/>
      <c r="D66" s="2"/>
      <c r="E66" s="3"/>
      <c r="F66" s="2"/>
      <c r="G66" s="1"/>
      <c r="H66" s="3"/>
      <c r="I66" s="34"/>
      <c r="J66" s="35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34"/>
      <c r="J67" s="35"/>
      <c r="K67" s="1"/>
      <c r="L67" s="3"/>
    </row>
    <row r="68" s="5" customFormat="true" ht="14.2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3:M34"/>
    <mergeCell ref="D35:F35"/>
    <mergeCell ref="K35:M35"/>
    <mergeCell ref="D36:E36"/>
    <mergeCell ref="K36:M36"/>
    <mergeCell ref="A37:A39"/>
    <mergeCell ref="B37:E37"/>
    <mergeCell ref="F37:L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1" t="s">
        <v>6</v>
      </c>
      <c r="G5" s="51"/>
      <c r="H5" s="51"/>
      <c r="I5" s="51"/>
      <c r="J5" s="51"/>
      <c r="K5" s="51"/>
      <c r="L5" s="51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3</v>
      </c>
      <c r="J6" s="20" t="s">
        <v>13</v>
      </c>
      <c r="K6" s="64" t="s">
        <v>94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5</v>
      </c>
      <c r="B8" s="67" t="n">
        <f aca="false">H8-G8</f>
        <v>14594</v>
      </c>
      <c r="C8" s="24" t="n">
        <f aca="false">J8-'[2]县区 (10)'!J8</f>
        <v>26533</v>
      </c>
      <c r="D8" s="67" t="n">
        <f aca="false">B8-C8</f>
        <v>-11939</v>
      </c>
      <c r="E8" s="45" t="n">
        <f aca="false">IF(C8&lt;=0,0,D8/C8*100)</f>
        <v>-44.9967964421664</v>
      </c>
      <c r="F8" s="23" t="n">
        <f aca="false">SUM(F9:F15)</f>
        <v>869160</v>
      </c>
      <c r="G8" s="54" t="n">
        <v>214401</v>
      </c>
      <c r="H8" s="60" t="n">
        <v>228995</v>
      </c>
      <c r="I8" s="45" t="n">
        <f aca="false">IF(F8&lt;=0,0,H8/F8*100)</f>
        <v>26.3467025633945</v>
      </c>
      <c r="J8" s="27" t="n">
        <v>185336</v>
      </c>
      <c r="K8" s="23" t="n">
        <f aca="false">H8-J8</f>
        <v>43659</v>
      </c>
      <c r="L8" s="45" t="n">
        <f aca="false">IF(J8&lt;=0,0,K8/J8*100)</f>
        <v>23.5566754435188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11460</v>
      </c>
      <c r="C9" s="24" t="n">
        <f aca="false">J9-'[2]县区 (10)'!J9</f>
        <v>6593</v>
      </c>
      <c r="D9" s="67" t="n">
        <f aca="false">B9-C9</f>
        <v>4867</v>
      </c>
      <c r="E9" s="45" t="n">
        <f aca="false">IF(C9&lt;=0,0,D9/C9*100)</f>
        <v>73.8207189443349</v>
      </c>
      <c r="F9" s="23" t="n">
        <v>452258</v>
      </c>
      <c r="G9" s="54" t="n">
        <v>75998</v>
      </c>
      <c r="H9" s="60" t="n">
        <v>87458</v>
      </c>
      <c r="I9" s="45" t="n">
        <f aca="false">IF(F9&lt;=0,0,H9/F9*100)</f>
        <v>19.3380769383847</v>
      </c>
      <c r="J9" s="27" t="n">
        <v>65272</v>
      </c>
      <c r="K9" s="67" t="n">
        <f aca="false">H9-J9</f>
        <v>22186</v>
      </c>
      <c r="L9" s="45" t="n">
        <f aca="false">IF(J9&lt;=0,0,K9/J9*100)</f>
        <v>33.9900723127834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1</v>
      </c>
      <c r="C10" s="24" t="n">
        <f aca="false">J10-'[2]县区 (10)'!J10</f>
        <v>1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4795</v>
      </c>
      <c r="H10" s="60" t="n">
        <v>4796</v>
      </c>
      <c r="I10" s="45" t="n">
        <f aca="false">IF(F10&lt;=0,0,H10/F10*100)</f>
        <v>0</v>
      </c>
      <c r="J10" s="27" t="n">
        <v>6</v>
      </c>
      <c r="K10" s="67" t="n">
        <f aca="false">H10-J10</f>
        <v>4790</v>
      </c>
      <c r="L10" s="45" t="n">
        <f aca="false">IF(J10&lt;=0,0,K10/J10*100)</f>
        <v>79833.3333333333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326</v>
      </c>
      <c r="C11" s="24" t="n">
        <f aca="false">J11-'[2]县区 (10)'!J11</f>
        <v>0</v>
      </c>
      <c r="D11" s="67" t="n">
        <f aca="false">B11-C11</f>
        <v>326</v>
      </c>
      <c r="E11" s="45" t="n">
        <f aca="false">IF(C11&lt;=0,0,D11/C11*100)</f>
        <v>0</v>
      </c>
      <c r="F11" s="23" t="n">
        <v>195</v>
      </c>
      <c r="G11" s="54" t="n">
        <v>1771</v>
      </c>
      <c r="H11" s="60" t="n">
        <v>2097</v>
      </c>
      <c r="I11" s="45" t="n">
        <f aca="false">IF(F11&lt;=0,0,H11/F11*100)</f>
        <v>1075.38461538462</v>
      </c>
      <c r="J11" s="27" t="n">
        <v>142</v>
      </c>
      <c r="K11" s="67" t="n">
        <f aca="false">H11-J11</f>
        <v>1955</v>
      </c>
      <c r="L11" s="45" t="n">
        <f aca="false">IF(J11&lt;=0,0,K11/J11*100)</f>
        <v>1376.76056338028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10)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3000</v>
      </c>
      <c r="G12" s="54" t="n">
        <v>3325</v>
      </c>
      <c r="H12" s="60" t="n">
        <v>3325</v>
      </c>
      <c r="I12" s="45" t="n">
        <f aca="false">IF(F12&lt;=0,0,H12/F12*100)</f>
        <v>110.833333333333</v>
      </c>
      <c r="J12" s="27" t="n">
        <v>618</v>
      </c>
      <c r="K12" s="67" t="n">
        <f aca="false">H12-J12</f>
        <v>2707</v>
      </c>
      <c r="L12" s="45" t="n">
        <f aca="false">IF(J12&lt;=0,0,K12/J12*100)</f>
        <v>438.025889967638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201</v>
      </c>
      <c r="C13" s="24" t="n">
        <f aca="false">J13-'[2]县区 (10)'!J13</f>
        <v>17524</v>
      </c>
      <c r="D13" s="67" t="n">
        <f aca="false">B13-C13</f>
        <v>-17323</v>
      </c>
      <c r="E13" s="45" t="n">
        <f aca="false">IF(C13&lt;=0,0,D13/C13*100)</f>
        <v>-98.8530015978087</v>
      </c>
      <c r="F13" s="23" t="n">
        <v>149000</v>
      </c>
      <c r="G13" s="54" t="n">
        <v>58597</v>
      </c>
      <c r="H13" s="60" t="n">
        <v>58798</v>
      </c>
      <c r="I13" s="45" t="n">
        <f aca="false">IF(F13&lt;=0,0,H13/F13*100)</f>
        <v>39.461744966443</v>
      </c>
      <c r="J13" s="27" t="n">
        <v>67502</v>
      </c>
      <c r="K13" s="67" t="n">
        <f aca="false">H13-J13</f>
        <v>-8704</v>
      </c>
      <c r="L13" s="45" t="n">
        <f aca="false">IF(J13&lt;=0,0,K13/J13*100)</f>
        <v>-12.8944327575479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673</v>
      </c>
      <c r="C14" s="24" t="n">
        <f aca="false">J14-'[2]县区 (10)'!J14</f>
        <v>636</v>
      </c>
      <c r="D14" s="67" t="n">
        <f aca="false">B14-C14</f>
        <v>37</v>
      </c>
      <c r="E14" s="45" t="n">
        <f aca="false">IF(C14&lt;=0,0,D14/C14*100)</f>
        <v>5.81761006289308</v>
      </c>
      <c r="F14" s="23" t="n">
        <v>105830</v>
      </c>
      <c r="G14" s="54" t="n">
        <v>27130</v>
      </c>
      <c r="H14" s="60" t="n">
        <v>27803</v>
      </c>
      <c r="I14" s="45" t="n">
        <f aca="false">IF(F14&lt;=0,0,H14/F14*100)</f>
        <v>26.2713786260985</v>
      </c>
      <c r="J14" s="27" t="n">
        <v>10487</v>
      </c>
      <c r="K14" s="67" t="n">
        <f aca="false">H14-J14</f>
        <v>17316</v>
      </c>
      <c r="L14" s="45" t="n">
        <f aca="false">IF(J14&lt;=0,0,K14/J14*100)</f>
        <v>165.118718413274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1933</v>
      </c>
      <c r="C15" s="24" t="n">
        <f aca="false">J15-'[2]县区 (10)'!J15</f>
        <v>1779</v>
      </c>
      <c r="D15" s="67" t="n">
        <f aca="false">B15-C15</f>
        <v>154</v>
      </c>
      <c r="E15" s="45" t="n">
        <f aca="false">IF(C15&lt;=0,0,D15/C15*100)</f>
        <v>8.65654862282181</v>
      </c>
      <c r="F15" s="23" t="n">
        <v>158877</v>
      </c>
      <c r="G15" s="54" t="n">
        <v>42785</v>
      </c>
      <c r="H15" s="60" t="n">
        <v>44718</v>
      </c>
      <c r="I15" s="45" t="n">
        <f aca="false">IF(F15&lt;=0,0,H15/F15*100)</f>
        <v>28.1463018561529</v>
      </c>
      <c r="J15" s="27" t="n">
        <v>41309</v>
      </c>
      <c r="K15" s="67" t="n">
        <f aca="false">H15-J15</f>
        <v>3409</v>
      </c>
      <c r="L15" s="45" t="n">
        <f aca="false">IF(J15&lt;=0,0,K15/J15*100)</f>
        <v>8.25243893582512</v>
      </c>
      <c r="M15" s="46"/>
    </row>
    <row r="16" s="5" customFormat="true" ht="24" hidden="false" customHeight="true" outlineLevel="0" collapsed="false">
      <c r="A16" s="22" t="s">
        <v>96</v>
      </c>
      <c r="B16" s="67" t="n">
        <f aca="false">H16-G16</f>
        <v>124221</v>
      </c>
      <c r="C16" s="24" t="n">
        <f aca="false">J16-'[2]县区 (10)'!J16</f>
        <v>22197</v>
      </c>
      <c r="D16" s="67" t="n">
        <f aca="false">B16-C16</f>
        <v>102024</v>
      </c>
      <c r="E16" s="45" t="n">
        <f aca="false">IF(C16&lt;=0,0,D16/C16*100)</f>
        <v>459.629679686444</v>
      </c>
      <c r="F16" s="23" t="n">
        <f aca="false">SUM(F17:F23)</f>
        <v>788085</v>
      </c>
      <c r="G16" s="54" t="n">
        <v>854947</v>
      </c>
      <c r="H16" s="60" t="n">
        <v>979168</v>
      </c>
      <c r="I16" s="45" t="n">
        <f aca="false">IF(F16&lt;=0,0,H16/F16*100)</f>
        <v>124.246496253577</v>
      </c>
      <c r="J16" s="27" t="n">
        <v>1189157</v>
      </c>
      <c r="K16" s="67" t="n">
        <f aca="false">H16-J16</f>
        <v>-209989</v>
      </c>
      <c r="L16" s="45" t="n">
        <f aca="false">IF(J16&lt;=0,0,K16/J16*100)</f>
        <v>-17.6586438964746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60093</v>
      </c>
      <c r="C17" s="24" t="n">
        <f aca="false">J17-'[2]县区 (10)'!J17</f>
        <v>5370</v>
      </c>
      <c r="D17" s="67" t="n">
        <f aca="false">B17-C17</f>
        <v>54723</v>
      </c>
      <c r="E17" s="45" t="n">
        <f aca="false">IF(C17&lt;=0,0,D17/C17*100)</f>
        <v>1019.05027932961</v>
      </c>
      <c r="F17" s="23" t="n">
        <v>209062</v>
      </c>
      <c r="G17" s="54" t="n">
        <v>213230</v>
      </c>
      <c r="H17" s="60" t="n">
        <v>273323</v>
      </c>
      <c r="I17" s="45" t="n">
        <f aca="false">IF(F17&lt;=0,0,H17/F17*100)</f>
        <v>130.737771570156</v>
      </c>
      <c r="J17" s="27" t="n">
        <v>197217</v>
      </c>
      <c r="K17" s="67" t="n">
        <f aca="false">H17-J17</f>
        <v>76106</v>
      </c>
      <c r="L17" s="45" t="n">
        <f aca="false">IF(J17&lt;=0,0,K17/J17*100)</f>
        <v>38.5899795656561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5345</v>
      </c>
      <c r="C18" s="24" t="n">
        <f aca="false">J18-'[2]县区 (10)'!J18</f>
        <v>14</v>
      </c>
      <c r="D18" s="67" t="n">
        <f aca="false">B18-C18</f>
        <v>5331</v>
      </c>
      <c r="E18" s="45" t="n">
        <f aca="false">IF(C18&lt;=0,0,D18/C18*100)</f>
        <v>38078.5714285714</v>
      </c>
      <c r="F18" s="23" t="n">
        <v>83727</v>
      </c>
      <c r="G18" s="54" t="n">
        <v>63111</v>
      </c>
      <c r="H18" s="60" t="n">
        <v>68456</v>
      </c>
      <c r="I18" s="45" t="n">
        <f aca="false">IF(F18&lt;=0,0,H18/F18*100)</f>
        <v>81.7609612192005</v>
      </c>
      <c r="J18" s="27" t="n">
        <v>116628</v>
      </c>
      <c r="K18" s="67" t="n">
        <f aca="false">H18-J18</f>
        <v>-48172</v>
      </c>
      <c r="L18" s="45" t="n">
        <f aca="false">IF(J18&lt;=0,0,K18/J18*100)</f>
        <v>-41.3039750317248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585</v>
      </c>
      <c r="C19" s="24" t="n">
        <f aca="false">J19-'[2]县区 (10)'!J19</f>
        <v>0</v>
      </c>
      <c r="D19" s="67" t="n">
        <f aca="false">B19-C19</f>
        <v>585</v>
      </c>
      <c r="E19" s="45" t="n">
        <f aca="false">IF(C19&lt;=0,0,D19/C19*100)</f>
        <v>0</v>
      </c>
      <c r="F19" s="23" t="n">
        <v>591</v>
      </c>
      <c r="G19" s="54" t="n">
        <v>21266</v>
      </c>
      <c r="H19" s="60" t="n">
        <v>21851</v>
      </c>
      <c r="I19" s="45" t="n">
        <f aca="false">IF(F19&lt;=0,0,H19/F19*100)</f>
        <v>3697.29272419628</v>
      </c>
      <c r="J19" s="27" t="n">
        <v>56027</v>
      </c>
      <c r="K19" s="67" t="n">
        <f aca="false">H19-J19</f>
        <v>-34176</v>
      </c>
      <c r="L19" s="45" t="n">
        <f aca="false">IF(J19&lt;=0,0,K19/J19*100)</f>
        <v>-60.9991611187463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578</v>
      </c>
      <c r="C20" s="24" t="n">
        <f aca="false">J20-'[2]县区 (10)'!J20</f>
        <v>14</v>
      </c>
      <c r="D20" s="67" t="n">
        <f aca="false">B20-C20</f>
        <v>564</v>
      </c>
      <c r="E20" s="45" t="n">
        <f aca="false">IF(C20&lt;=0,0,D20/C20*100)</f>
        <v>4028.57142857143</v>
      </c>
      <c r="F20" s="23" t="n">
        <v>11606</v>
      </c>
      <c r="G20" s="54" t="n">
        <v>3763</v>
      </c>
      <c r="H20" s="60" t="n">
        <v>4341</v>
      </c>
      <c r="I20" s="45" t="n">
        <f aca="false">IF(F20&lt;=0,0,H20/F20*100)</f>
        <v>37.4030673789419</v>
      </c>
      <c r="J20" s="27" t="n">
        <v>10218</v>
      </c>
      <c r="K20" s="67" t="n">
        <f aca="false">H20-J20</f>
        <v>-5877</v>
      </c>
      <c r="L20" s="45" t="n">
        <f aca="false">IF(J20&lt;=0,0,K20/J20*100)</f>
        <v>-57.5161479741632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6860</v>
      </c>
      <c r="C21" s="24" t="n">
        <f aca="false">J21-'[2]县区 (10)'!J21</f>
        <v>11517</v>
      </c>
      <c r="D21" s="67" t="n">
        <f aca="false">B21-C21</f>
        <v>-4657</v>
      </c>
      <c r="E21" s="45" t="n">
        <f aca="false">IF(C21&lt;=0,0,D21/C21*100)</f>
        <v>-40.4358773986281</v>
      </c>
      <c r="F21" s="23" t="n">
        <v>63143</v>
      </c>
      <c r="G21" s="54" t="n">
        <v>265092</v>
      </c>
      <c r="H21" s="60" t="n">
        <v>271952</v>
      </c>
      <c r="I21" s="45" t="n">
        <f aca="false">IF(F21&lt;=0,0,H21/F21*100)</f>
        <v>430.692238252855</v>
      </c>
      <c r="J21" s="27" t="n">
        <v>340895</v>
      </c>
      <c r="K21" s="67" t="n">
        <f aca="false">H21-J21</f>
        <v>-68943</v>
      </c>
      <c r="L21" s="45" t="n">
        <f aca="false">IF(J21&lt;=0,0,K21/J21*100)</f>
        <v>-20.2241159301251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10811</v>
      </c>
      <c r="C22" s="24" t="n">
        <f aca="false">J22-'[2]县区 (10)'!J22</f>
        <v>654</v>
      </c>
      <c r="D22" s="67" t="n">
        <f aca="false">B22-C22</f>
        <v>10157</v>
      </c>
      <c r="E22" s="45" t="n">
        <f aca="false">IF(C22&lt;=0,0,D22/C22*100)</f>
        <v>1553.05810397554</v>
      </c>
      <c r="F22" s="23" t="n">
        <v>67150</v>
      </c>
      <c r="G22" s="54" t="n">
        <v>76286</v>
      </c>
      <c r="H22" s="60" t="n">
        <v>87097</v>
      </c>
      <c r="I22" s="45" t="n">
        <f aca="false">IF(F22&lt;=0,0,H22/F22*100)</f>
        <v>129.705137751303</v>
      </c>
      <c r="J22" s="27" t="n">
        <v>88585</v>
      </c>
      <c r="K22" s="67" t="n">
        <f aca="false">H22-J22</f>
        <v>-1488</v>
      </c>
      <c r="L22" s="45" t="n">
        <f aca="false">IF(J22&lt;=0,0,K22/J22*100)</f>
        <v>-1.67974262008241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39949</v>
      </c>
      <c r="C23" s="24" t="n">
        <f aca="false">J23-'[2]县区 (10)'!J23</f>
        <v>4628</v>
      </c>
      <c r="D23" s="67" t="n">
        <f aca="false">B23-C23</f>
        <v>35321</v>
      </c>
      <c r="E23" s="45" t="n">
        <f aca="false">IF(C23&lt;=0,0,D23/C23*100)</f>
        <v>763.202247191011</v>
      </c>
      <c r="F23" s="23" t="n">
        <v>352806</v>
      </c>
      <c r="G23" s="26" t="n">
        <v>212199</v>
      </c>
      <c r="H23" s="60" t="n">
        <v>252148</v>
      </c>
      <c r="I23" s="45" t="n">
        <f aca="false">IF(F23&lt;=0,0,H23/F23*100)</f>
        <v>71.469306077561</v>
      </c>
      <c r="J23" s="27" t="n">
        <v>379587</v>
      </c>
      <c r="K23" s="67" t="n">
        <f aca="false">H23-J23</f>
        <v>-127439</v>
      </c>
      <c r="L23" s="45" t="n">
        <f aca="false">IF(J23&lt;=0,0,K23/J23*100)</f>
        <v>-33.5730675708072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</row>
    <row r="2" s="70" customFormat="true" ht="20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98</v>
      </c>
      <c r="B9" s="86" t="n">
        <f aca="false">H9-G9</f>
        <v>0</v>
      </c>
      <c r="C9" s="87" t="n">
        <f aca="false">J9-'[2]全市 (10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3000</v>
      </c>
      <c r="G9" s="86" t="n">
        <v>648</v>
      </c>
      <c r="H9" s="87" t="n">
        <v>648</v>
      </c>
      <c r="I9" s="90"/>
      <c r="J9" s="87" t="n">
        <v>295</v>
      </c>
      <c r="K9" s="91"/>
      <c r="L9" s="92"/>
      <c r="M9" s="84"/>
    </row>
    <row r="10" s="70" customFormat="true" ht="30" hidden="false" customHeight="true" outlineLevel="0" collapsed="false">
      <c r="A10" s="93" t="s">
        <v>99</v>
      </c>
      <c r="B10" s="86" t="n">
        <f aca="false">H10-G10</f>
        <v>0</v>
      </c>
      <c r="C10" s="87" t="n">
        <f aca="false">J10-'[2]全市 (10)'!J10</f>
        <v>1</v>
      </c>
      <c r="D10" s="88" t="n">
        <f aca="false">B10-C10</f>
        <v>-1</v>
      </c>
      <c r="E10" s="89" t="n">
        <f aca="false">IF(C10&lt;=0,0,D10/C10*100)</f>
        <v>-100</v>
      </c>
      <c r="F10" s="88" t="n">
        <v>2000</v>
      </c>
      <c r="G10" s="88" t="n">
        <v>617</v>
      </c>
      <c r="H10" s="94" t="n">
        <v>617</v>
      </c>
      <c r="I10" s="95" t="n">
        <f aca="false">IF(F10&lt;=0,0,H10/F10*100)</f>
        <v>30.85</v>
      </c>
      <c r="J10" s="96" t="n">
        <v>105</v>
      </c>
      <c r="K10" s="88" t="n">
        <f aca="false">H10-J10</f>
        <v>512</v>
      </c>
      <c r="L10" s="97" t="n">
        <f aca="false">IF(J10&lt;=0,0,K10/J10*100)</f>
        <v>487.619047619048</v>
      </c>
      <c r="M10" s="98"/>
    </row>
    <row r="11" s="70" customFormat="true" ht="30" hidden="false" customHeight="true" outlineLevel="0" collapsed="false">
      <c r="A11" s="93" t="s">
        <v>100</v>
      </c>
      <c r="B11" s="86" t="n">
        <f aca="false">H11-G11</f>
        <v>6947</v>
      </c>
      <c r="C11" s="87" t="n">
        <f aca="false">J11-'[2]全市 (10)'!J11</f>
        <v>23160</v>
      </c>
      <c r="D11" s="88" t="n">
        <f aca="false">B11-C11</f>
        <v>-16213</v>
      </c>
      <c r="E11" s="89" t="n">
        <f aca="false">IF(C11&lt;=0,0,D11/C11*100)</f>
        <v>-70.0043177892919</v>
      </c>
      <c r="F11" s="88" t="n">
        <v>790958</v>
      </c>
      <c r="G11" s="88" t="n">
        <v>133438</v>
      </c>
      <c r="H11" s="94" t="n">
        <v>140385</v>
      </c>
      <c r="I11" s="95" t="n">
        <f aca="false">IF(F11&lt;=0,0,H11/F11*100)</f>
        <v>17.7487300210631</v>
      </c>
      <c r="J11" s="96" t="n">
        <v>132917</v>
      </c>
      <c r="K11" s="88" t="n">
        <f aca="false">H11-J11</f>
        <v>7468</v>
      </c>
      <c r="L11" s="97" t="n">
        <f aca="false">IF(J11&lt;=0,0,K11/J11*100)</f>
        <v>5.61854390333817</v>
      </c>
      <c r="M11" s="98"/>
    </row>
    <row r="12" s="70" customFormat="true" ht="30" hidden="false" customHeight="true" outlineLevel="0" collapsed="false">
      <c r="A12" s="99" t="s">
        <v>101</v>
      </c>
      <c r="B12" s="86" t="n">
        <f aca="false">H12-G12</f>
        <v>7225</v>
      </c>
      <c r="C12" s="87" t="n">
        <f aca="false">J12-'[2]全市 (10)'!J12</f>
        <v>8528</v>
      </c>
      <c r="D12" s="88" t="n">
        <f aca="false">B12-C12</f>
        <v>-1303</v>
      </c>
      <c r="E12" s="89" t="n">
        <f aca="false">IF(C12&lt;=0,0,D12/C12*100)</f>
        <v>-15.2790806754221</v>
      </c>
      <c r="F12" s="88" t="n">
        <v>660358</v>
      </c>
      <c r="G12" s="88" t="n">
        <v>103875</v>
      </c>
      <c r="H12" s="94" t="n">
        <v>111100</v>
      </c>
      <c r="I12" s="95" t="n">
        <f aca="false">IF(F12&lt;=0,0,H12/F12*100)</f>
        <v>16.8242074753391</v>
      </c>
      <c r="J12" s="96" t="n">
        <v>64199</v>
      </c>
      <c r="K12" s="88" t="n">
        <f aca="false">H12-J12</f>
        <v>46901</v>
      </c>
      <c r="L12" s="97" t="n">
        <f aca="false">IF(J12&lt;=0,0,K12/J12*100)</f>
        <v>73.0556550725089</v>
      </c>
      <c r="M12" s="98"/>
    </row>
    <row r="13" s="70" customFormat="true" ht="30" hidden="false" customHeight="true" outlineLevel="0" collapsed="false">
      <c r="A13" s="99" t="s">
        <v>102</v>
      </c>
      <c r="B13" s="86" t="n">
        <f aca="false">H13-G13</f>
        <v>16</v>
      </c>
      <c r="C13" s="87" t="n">
        <f aca="false">J13-'[2]全市 (10)'!J13</f>
        <v>17190</v>
      </c>
      <c r="D13" s="88" t="n">
        <f aca="false">B13-C13</f>
        <v>-17174</v>
      </c>
      <c r="E13" s="89" t="n">
        <f aca="false">IF(C13&lt;=0,0,D13/C13*100)</f>
        <v>-99.9069226294357</v>
      </c>
      <c r="F13" s="88" t="n">
        <v>157600</v>
      </c>
      <c r="G13" s="88" t="n">
        <v>36230</v>
      </c>
      <c r="H13" s="94" t="n">
        <v>36246</v>
      </c>
      <c r="I13" s="95" t="n">
        <f aca="false">IF(F13&lt;=0,0,H13/F13*100)</f>
        <v>22.998730964467</v>
      </c>
      <c r="J13" s="96" t="n">
        <v>79310</v>
      </c>
      <c r="K13" s="88" t="n">
        <f aca="false">H13-J13</f>
        <v>-43064</v>
      </c>
      <c r="L13" s="97" t="n">
        <f aca="false">IF(J13&lt;=0,0,K13/J13*100)</f>
        <v>-54.2983230361871</v>
      </c>
      <c r="M13" s="98"/>
    </row>
    <row r="14" s="70" customFormat="true" ht="30" hidden="false" customHeight="true" outlineLevel="0" collapsed="false">
      <c r="A14" s="93" t="s">
        <v>103</v>
      </c>
      <c r="B14" s="86" t="n">
        <f aca="false">H14-G14</f>
        <v>597</v>
      </c>
      <c r="C14" s="87" t="n">
        <f aca="false">J14-'[2]全市 (10)'!J14</f>
        <v>626</v>
      </c>
      <c r="D14" s="88" t="n">
        <f aca="false">B14-C14</f>
        <v>-29</v>
      </c>
      <c r="E14" s="89" t="n">
        <f aca="false">IF(C14&lt;=0,0,D14/C14*100)</f>
        <v>-4.63258785942492</v>
      </c>
      <c r="F14" s="88" t="n">
        <v>6500</v>
      </c>
      <c r="G14" s="88" t="n">
        <v>7111</v>
      </c>
      <c r="H14" s="94" t="n">
        <v>7708</v>
      </c>
      <c r="I14" s="95" t="n">
        <f aca="false">IF(F14&lt;=0,0,H14/F14*100)</f>
        <v>118.584615384615</v>
      </c>
      <c r="J14" s="96" t="n">
        <v>6836</v>
      </c>
      <c r="K14" s="88" t="n">
        <f aca="false">H14-J14</f>
        <v>872</v>
      </c>
      <c r="L14" s="97" t="n">
        <f aca="false">IF(J14&lt;=0,0,K14/J14*100)</f>
        <v>12.75599765945</v>
      </c>
      <c r="M14" s="98"/>
    </row>
    <row r="15" s="70" customFormat="true" ht="30" hidden="false" customHeight="true" outlineLevel="0" collapsed="false">
      <c r="A15" s="99" t="s">
        <v>104</v>
      </c>
      <c r="B15" s="86" t="n">
        <f aca="false">H15-G15</f>
        <v>330</v>
      </c>
      <c r="C15" s="87" t="n">
        <f aca="false">J15-'[2]全市 (10)'!J15</f>
        <v>346</v>
      </c>
      <c r="D15" s="88" t="n">
        <f aca="false">B15-C15</f>
        <v>-16</v>
      </c>
      <c r="E15" s="89" t="n">
        <f aca="false">IF(C15&lt;=0,0,D15/C15*100)</f>
        <v>-4.6242774566474</v>
      </c>
      <c r="F15" s="88" t="n">
        <v>4400</v>
      </c>
      <c r="G15" s="88" t="n">
        <v>3883</v>
      </c>
      <c r="H15" s="94" t="n">
        <v>4213</v>
      </c>
      <c r="I15" s="95" t="n">
        <f aca="false">IF(F15&lt;=0,0,H15/F15*100)</f>
        <v>95.75</v>
      </c>
      <c r="J15" s="96" t="n">
        <v>3910</v>
      </c>
      <c r="K15" s="88" t="n">
        <f aca="false">H15-J15</f>
        <v>303</v>
      </c>
      <c r="L15" s="97" t="n">
        <f aca="false">IF(J15&lt;=0,0,K15/J15*100)</f>
        <v>7.74936061381074</v>
      </c>
      <c r="M15" s="98"/>
    </row>
    <row r="16" s="70" customFormat="true" ht="30" hidden="false" customHeight="true" outlineLevel="0" collapsed="false">
      <c r="A16" s="99" t="s">
        <v>105</v>
      </c>
      <c r="B16" s="86" t="n">
        <f aca="false">H16-G16</f>
        <v>267</v>
      </c>
      <c r="C16" s="87" t="n">
        <f aca="false">J16-'[2]全市 (10)'!J16</f>
        <v>280</v>
      </c>
      <c r="D16" s="88" t="n">
        <f aca="false">B16-C16</f>
        <v>-13</v>
      </c>
      <c r="E16" s="89" t="n">
        <f aca="false">IF(C16&lt;=0,0,D16/C16*100)</f>
        <v>-4.64285714285714</v>
      </c>
      <c r="F16" s="88" t="n">
        <v>2100</v>
      </c>
      <c r="G16" s="88" t="n">
        <v>3228</v>
      </c>
      <c r="H16" s="94" t="n">
        <v>3495</v>
      </c>
      <c r="I16" s="95" t="n">
        <f aca="false">IF(F16&lt;=0,0,H16/F16*100)</f>
        <v>166.428571428571</v>
      </c>
      <c r="J16" s="96" t="n">
        <v>2926</v>
      </c>
      <c r="K16" s="88" t="n">
        <f aca="false">H16-J16</f>
        <v>569</v>
      </c>
      <c r="L16" s="97" t="n">
        <f aca="false">IF(J16&lt;=0,0,K16/J16*100)</f>
        <v>19.4463431305537</v>
      </c>
      <c r="M16" s="98"/>
    </row>
    <row r="17" s="70" customFormat="true" ht="30" hidden="false" customHeight="true" outlineLevel="0" collapsed="false">
      <c r="A17" s="93" t="s">
        <v>106</v>
      </c>
      <c r="B17" s="86" t="n">
        <f aca="false">H17-G17</f>
        <v>1446</v>
      </c>
      <c r="C17" s="87" t="n">
        <f aca="false">J17-'[2]全市 (10)'!J17</f>
        <v>2213</v>
      </c>
      <c r="D17" s="88" t="n">
        <f aca="false">B17-C17</f>
        <v>-767</v>
      </c>
      <c r="E17" s="89" t="n">
        <f aca="false">IF(C17&lt;=0,0,D17/C17*100)</f>
        <v>-34.6588341617714</v>
      </c>
      <c r="F17" s="88" t="n">
        <v>32000</v>
      </c>
      <c r="G17" s="88" t="n">
        <v>24336</v>
      </c>
      <c r="H17" s="94" t="n">
        <v>25782</v>
      </c>
      <c r="I17" s="95" t="n">
        <f aca="false">IF(F17&lt;=0,0,H17/F17*100)</f>
        <v>80.56875</v>
      </c>
      <c r="J17" s="96" t="n">
        <v>33808</v>
      </c>
      <c r="K17" s="88" t="n">
        <f aca="false">H17-J17</f>
        <v>-8026</v>
      </c>
      <c r="L17" s="97" t="n">
        <f aca="false">IF(J17&lt;=0,0,K17/J17*100)</f>
        <v>-23.739943208708</v>
      </c>
      <c r="M17" s="98"/>
    </row>
    <row r="18" s="70" customFormat="true" ht="30" hidden="false" customHeight="true" outlineLevel="0" collapsed="false">
      <c r="A18" s="93" t="s">
        <v>107</v>
      </c>
      <c r="B18" s="86" t="n">
        <f aca="false">H18-G18</f>
        <v>5278</v>
      </c>
      <c r="C18" s="87" t="n">
        <f aca="false">J18-'[2]全市 (10)'!J18</f>
        <v>533</v>
      </c>
      <c r="D18" s="88" t="n">
        <f aca="false">B18-C18</f>
        <v>4745</v>
      </c>
      <c r="E18" s="89" t="n">
        <f aca="false">IF(C18&lt;=0,0,D18/C18*100)</f>
        <v>890.243902439024</v>
      </c>
      <c r="F18" s="88" t="n">
        <v>11000</v>
      </c>
      <c r="G18" s="88" t="n">
        <v>10244</v>
      </c>
      <c r="H18" s="94" t="n">
        <v>15522</v>
      </c>
      <c r="I18" s="95" t="n">
        <f aca="false">IF(F18&lt;=0,0,H18/F18*100)</f>
        <v>141.109090909091</v>
      </c>
      <c r="J18" s="96" t="n">
        <v>11375</v>
      </c>
      <c r="K18" s="88" t="n">
        <f aca="false">H18-J18</f>
        <v>4147</v>
      </c>
      <c r="L18" s="97" t="n">
        <f aca="false">IF(J18&lt;=0,0,K18/J18*100)</f>
        <v>36.4571428571429</v>
      </c>
      <c r="M18" s="98"/>
    </row>
    <row r="19" s="70" customFormat="true" ht="30" hidden="false" customHeight="true" outlineLevel="0" collapsed="false">
      <c r="A19" s="93" t="s">
        <v>108</v>
      </c>
      <c r="B19" s="86" t="n">
        <f aca="false">H19-G19</f>
        <v>0</v>
      </c>
      <c r="C19" s="87" t="n">
        <f aca="false">J19-'[2]全市 (10)'!J19</f>
        <v>0</v>
      </c>
      <c r="D19" s="88" t="n">
        <f aca="false">B19-C19</f>
        <v>0</v>
      </c>
      <c r="E19" s="89" t="n">
        <f aca="false">IF(C19&lt;=0,0,D19/C19*100)</f>
        <v>0</v>
      </c>
      <c r="F19" s="88" t="n">
        <v>0</v>
      </c>
      <c r="G19" s="88" t="n">
        <v>0</v>
      </c>
      <c r="H19" s="94" t="n">
        <v>0</v>
      </c>
      <c r="I19" s="95" t="n">
        <f aca="false">IF(F19&lt;=0,0,H19/F19*100)</f>
        <v>0</v>
      </c>
      <c r="J19" s="96" t="n">
        <v>0</v>
      </c>
      <c r="K19" s="88" t="n">
        <f aca="false">H19-J19</f>
        <v>0</v>
      </c>
      <c r="L19" s="97" t="n">
        <f aca="false">IF(J19&lt;=0,0,K19/J19*100)</f>
        <v>0</v>
      </c>
      <c r="M19" s="98"/>
    </row>
    <row r="20" s="70" customFormat="true" ht="30" hidden="false" customHeight="true" outlineLevel="0" collapsed="false">
      <c r="A20" s="93" t="s">
        <v>109</v>
      </c>
      <c r="B20" s="86" t="n">
        <f aca="false">H20-G20</f>
        <v>326</v>
      </c>
      <c r="C20" s="87" t="n">
        <f aca="false">J20-'[2]全市 (10)'!J20</f>
        <v>0</v>
      </c>
      <c r="D20" s="88" t="n">
        <f aca="false">B20-C20</f>
        <v>326</v>
      </c>
      <c r="E20" s="89" t="n">
        <f aca="false">IF(C20&lt;=0,0,D20/C20*100)</f>
        <v>0</v>
      </c>
      <c r="F20" s="88" t="n">
        <v>2000</v>
      </c>
      <c r="G20" s="88" t="n">
        <v>38007</v>
      </c>
      <c r="H20" s="94" t="n">
        <v>38333</v>
      </c>
      <c r="I20" s="95" t="n">
        <f aca="false">IF(F20&lt;=0,0,H20/F20*100)</f>
        <v>1916.65</v>
      </c>
      <c r="J20" s="96" t="n">
        <v>0</v>
      </c>
      <c r="K20" s="88" t="n">
        <f aca="false">H20-J20</f>
        <v>38333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17" t="s">
        <v>110</v>
      </c>
      <c r="B21" s="86" t="n">
        <f aca="false">H21-G21</f>
        <v>14594</v>
      </c>
      <c r="C21" s="87" t="n">
        <f aca="false">J21-'[2]全市 (10)'!J21</f>
        <v>26533</v>
      </c>
      <c r="D21" s="88" t="n">
        <f aca="false">B21-C21</f>
        <v>-11939</v>
      </c>
      <c r="E21" s="89" t="n">
        <f aca="false">IF(C21&lt;=0,0,D21/C21*100)</f>
        <v>-44.9967964421664</v>
      </c>
      <c r="F21" s="88" t="n">
        <v>847458</v>
      </c>
      <c r="G21" s="88" t="n">
        <v>214401</v>
      </c>
      <c r="H21" s="94" t="n">
        <v>228995</v>
      </c>
      <c r="I21" s="95" t="n">
        <f aca="false">IF(F21&lt;=0,0,H21/F21*100)</f>
        <v>27.0213981105848</v>
      </c>
      <c r="J21" s="96" t="n">
        <v>185336</v>
      </c>
      <c r="K21" s="88" t="n">
        <f aca="false">H21-J21</f>
        <v>43659</v>
      </c>
      <c r="L21" s="97" t="n">
        <f aca="false">IF(J21&lt;=0,0,K21/J21*100)</f>
        <v>23.5566754435188</v>
      </c>
      <c r="M21" s="98"/>
    </row>
    <row r="22" s="5" customFormat="true" ht="28" hidden="true" customHeight="true" outlineLevel="0" collapsed="false">
      <c r="A22" s="31" t="s">
        <v>34</v>
      </c>
      <c r="B22" s="1"/>
      <c r="C22" s="1"/>
      <c r="D22" s="2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/>
    <row r="24" s="5" customFormat="true" ht="20" hidden="false" customHeight="true" outlineLevel="0" collapsed="false">
      <c r="A24" s="6" t="s">
        <v>11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5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3"/>
    </row>
    <row r="26" s="5" customFormat="true" ht="20" hidden="false" customHeight="true" outlineLevel="0" collapsed="false">
      <c r="A26" s="8"/>
      <c r="B26" s="8"/>
      <c r="C26" s="8"/>
      <c r="D26" s="9"/>
      <c r="E26" s="10"/>
      <c r="F26" s="9"/>
      <c r="G26" s="8"/>
      <c r="H26" s="10"/>
      <c r="I26" s="8"/>
      <c r="J26" s="9"/>
      <c r="K26" s="12"/>
      <c r="L26" s="12"/>
      <c r="M26" s="12"/>
    </row>
    <row r="27" s="101" customFormat="true" ht="28" hidden="false" customHeight="true" outlineLevel="0" collapsed="false">
      <c r="A27" s="13" t="s">
        <v>1</v>
      </c>
      <c r="B27" s="1"/>
      <c r="C27" s="1"/>
      <c r="D27" s="14"/>
      <c r="E27" s="14"/>
      <c r="F27" s="14"/>
      <c r="G27" s="14"/>
      <c r="H27" s="3"/>
      <c r="I27" s="1"/>
      <c r="J27" s="2"/>
      <c r="K27" s="39" t="s">
        <v>3</v>
      </c>
      <c r="L27" s="39"/>
      <c r="M27" s="100" t="s">
        <v>2</v>
      </c>
    </row>
    <row r="28" s="5" customFormat="true" ht="28" hidden="false" customHeight="true" outlineLevel="0" collapsed="false">
      <c r="A28" s="16" t="s">
        <v>4</v>
      </c>
      <c r="B28" s="17" t="s">
        <v>5</v>
      </c>
      <c r="C28" s="17"/>
      <c r="D28" s="17"/>
      <c r="E28" s="17"/>
      <c r="F28" s="17" t="s">
        <v>6</v>
      </c>
      <c r="G28" s="17"/>
      <c r="H28" s="17"/>
      <c r="I28" s="17"/>
      <c r="J28" s="17"/>
      <c r="K28" s="17"/>
      <c r="L28" s="17"/>
      <c r="M28" s="100"/>
    </row>
    <row r="29" s="5" customFormat="true" ht="28" hidden="false" customHeight="true" outlineLevel="0" collapsed="false">
      <c r="A29" s="16"/>
      <c r="B29" s="19" t="s">
        <v>5</v>
      </c>
      <c r="C29" s="20" t="s">
        <v>7</v>
      </c>
      <c r="D29" s="19" t="s">
        <v>8</v>
      </c>
      <c r="E29" s="21" t="s">
        <v>9</v>
      </c>
      <c r="F29" s="19" t="s">
        <v>37</v>
      </c>
      <c r="G29" s="19" t="s">
        <v>11</v>
      </c>
      <c r="H29" s="20" t="s">
        <v>6</v>
      </c>
      <c r="I29" s="21" t="s">
        <v>12</v>
      </c>
      <c r="J29" s="20" t="s">
        <v>13</v>
      </c>
      <c r="K29" s="19" t="s">
        <v>14</v>
      </c>
      <c r="L29" s="21" t="s">
        <v>15</v>
      </c>
      <c r="M29" s="102" t="s">
        <v>39</v>
      </c>
    </row>
    <row r="30" s="5" customFormat="true" ht="30" hidden="false" customHeight="true" outlineLevel="0" collapsed="false">
      <c r="A30" s="16"/>
      <c r="B30" s="19"/>
      <c r="C30" s="20"/>
      <c r="D30" s="19"/>
      <c r="E30" s="21"/>
      <c r="F30" s="19"/>
      <c r="G30" s="19"/>
      <c r="H30" s="20"/>
      <c r="I30" s="21"/>
      <c r="J30" s="20"/>
      <c r="K30" s="19"/>
      <c r="L30" s="21"/>
      <c r="M30" s="102"/>
    </row>
    <row r="31" s="5" customFormat="true" ht="30" hidden="false" customHeight="true" outlineLevel="0" collapsed="false">
      <c r="A31" s="103" t="s">
        <v>112</v>
      </c>
      <c r="B31" s="104" t="n">
        <f aca="false">H31-G31</f>
        <v>0</v>
      </c>
      <c r="C31" s="105" t="n">
        <f aca="false">J31-'[2]全市 (10)'!J31</f>
        <v>0</v>
      </c>
      <c r="D31" s="104" t="n">
        <f aca="false">B31-C31</f>
        <v>0</v>
      </c>
      <c r="E31" s="106" t="n">
        <f aca="false">IF(C31&lt;=0,0,D31/C31*100)</f>
        <v>0</v>
      </c>
      <c r="F31" s="107"/>
      <c r="G31" s="107" t="n">
        <v>0</v>
      </c>
      <c r="H31" s="108" t="n">
        <v>0</v>
      </c>
      <c r="I31" s="109" t="n">
        <f aca="false">IF(F31&lt;=0,0,H31/F31*100)</f>
        <v>0</v>
      </c>
      <c r="J31" s="110" t="n">
        <v>0</v>
      </c>
      <c r="K31" s="111" t="n">
        <f aca="false">H31-J31</f>
        <v>0</v>
      </c>
      <c r="L31" s="106" t="n">
        <f aca="false">IF(J31&lt;=0,0,K31/J31*100)</f>
        <v>0</v>
      </c>
      <c r="M31" s="46"/>
    </row>
    <row r="32" s="5" customFormat="true" ht="30" hidden="false" customHeight="true" outlineLevel="0" collapsed="false">
      <c r="A32" s="112" t="s">
        <v>113</v>
      </c>
      <c r="B32" s="104" t="n">
        <f aca="false">H32-G32</f>
        <v>0</v>
      </c>
      <c r="C32" s="105" t="n">
        <f aca="false">J32-'[2]全市 (10)'!J32</f>
        <v>0</v>
      </c>
      <c r="D32" s="104" t="n">
        <f aca="false">B32-C32</f>
        <v>0</v>
      </c>
      <c r="E32" s="106" t="n">
        <f aca="false">IF(C32&lt;=0,0,D32/C32*100)</f>
        <v>0</v>
      </c>
      <c r="F32" s="23" t="n">
        <v>105</v>
      </c>
      <c r="G32" s="54" t="n">
        <v>141</v>
      </c>
      <c r="H32" s="60" t="n">
        <v>141</v>
      </c>
      <c r="I32" s="109" t="n">
        <f aca="false">IF(F32&lt;=0,0,H32/F32*100)</f>
        <v>134.285714285714</v>
      </c>
      <c r="J32" s="113" t="n">
        <v>15</v>
      </c>
      <c r="K32" s="111" t="n">
        <f aca="false">H32-J32</f>
        <v>126</v>
      </c>
      <c r="L32" s="106" t="n">
        <f aca="false">IF(J32&lt;=0,0,K32/J32*100)</f>
        <v>840</v>
      </c>
      <c r="M32" s="46"/>
    </row>
    <row r="33" s="5" customFormat="true" ht="30" hidden="false" customHeight="true" outlineLevel="0" collapsed="false">
      <c r="A33" s="112" t="s">
        <v>114</v>
      </c>
      <c r="B33" s="104" t="n">
        <f aca="false">H33-G33</f>
        <v>0</v>
      </c>
      <c r="C33" s="105" t="n">
        <f aca="false">J33-'[2]全市 (10)'!J33</f>
        <v>28</v>
      </c>
      <c r="D33" s="104" t="n">
        <f aca="false">B33-C33</f>
        <v>-28</v>
      </c>
      <c r="E33" s="106" t="n">
        <f aca="false">IF(C33&lt;=0,0,D33/C33*100)</f>
        <v>-100</v>
      </c>
      <c r="F33" s="23" t="n">
        <v>7464</v>
      </c>
      <c r="G33" s="54" t="n">
        <v>0</v>
      </c>
      <c r="H33" s="60" t="n">
        <v>0</v>
      </c>
      <c r="I33" s="109" t="n">
        <f aca="false">IF(F33&lt;=0,0,H33/F33*100)</f>
        <v>0</v>
      </c>
      <c r="J33" s="113" t="n">
        <v>6238</v>
      </c>
      <c r="K33" s="111" t="n">
        <f aca="false">H33-J33</f>
        <v>-6238</v>
      </c>
      <c r="L33" s="106" t="n">
        <f aca="false">IF(J33&lt;=0,0,K33/J33*100)</f>
        <v>-100</v>
      </c>
      <c r="M33" s="46"/>
    </row>
    <row r="34" s="5" customFormat="true" ht="30" hidden="false" customHeight="true" outlineLevel="0" collapsed="false">
      <c r="A34" s="112" t="s">
        <v>115</v>
      </c>
      <c r="B34" s="104" t="n">
        <f aca="false">H34-G34</f>
        <v>0</v>
      </c>
      <c r="C34" s="105" t="n">
        <f aca="false">J34-'[2]全市 (10)'!J34</f>
        <v>0</v>
      </c>
      <c r="D34" s="104" t="n">
        <f aca="false">B34-C34</f>
        <v>0</v>
      </c>
      <c r="E34" s="106" t="n">
        <f aca="false">IF(C34&lt;=0,0,D34/C34*100)</f>
        <v>0</v>
      </c>
      <c r="F34" s="23"/>
      <c r="G34" s="54" t="n">
        <v>0</v>
      </c>
      <c r="H34" s="60" t="n">
        <v>0</v>
      </c>
      <c r="I34" s="109" t="n">
        <f aca="false">IF(F34&lt;=0,0,H34/F34*100)</f>
        <v>0</v>
      </c>
      <c r="J34" s="113" t="n">
        <v>0</v>
      </c>
      <c r="K34" s="111" t="n">
        <f aca="false">H34-J34</f>
        <v>0</v>
      </c>
      <c r="L34" s="106" t="n">
        <f aca="false">IF(J34&lt;=0,0,K34/J34*100)</f>
        <v>0</v>
      </c>
      <c r="M34" s="46"/>
    </row>
    <row r="35" s="5" customFormat="true" ht="30" hidden="false" customHeight="true" outlineLevel="0" collapsed="false">
      <c r="A35" s="112" t="s">
        <v>116</v>
      </c>
      <c r="B35" s="104" t="n">
        <f aca="false">H35-G35</f>
        <v>12220</v>
      </c>
      <c r="C35" s="105" t="n">
        <f aca="false">J35-'[2]全市 (10)'!J35</f>
        <v>16161</v>
      </c>
      <c r="D35" s="104" t="n">
        <f aca="false">B35-C35</f>
        <v>-3941</v>
      </c>
      <c r="E35" s="106" t="n">
        <f aca="false">IF(C35&lt;=0,0,D35/C35*100)</f>
        <v>-24.3858672111874</v>
      </c>
      <c r="F35" s="23" t="n">
        <v>283611</v>
      </c>
      <c r="G35" s="54" t="n">
        <v>125802</v>
      </c>
      <c r="H35" s="60" t="n">
        <v>138022</v>
      </c>
      <c r="I35" s="109" t="n">
        <f aca="false">IF(F35&lt;=0,0,H35/F35*100)</f>
        <v>48.6659544234885</v>
      </c>
      <c r="J35" s="113" t="n">
        <v>172455</v>
      </c>
      <c r="K35" s="111" t="n">
        <f aca="false">H35-J35</f>
        <v>-34433</v>
      </c>
      <c r="L35" s="106" t="n">
        <f aca="false">IF(J35&lt;=0,0,K35/J35*100)</f>
        <v>-19.9663680380389</v>
      </c>
      <c r="M35" s="46"/>
    </row>
    <row r="36" s="5" customFormat="true" ht="30" hidden="false" customHeight="true" outlineLevel="0" collapsed="false">
      <c r="A36" s="112" t="s">
        <v>117</v>
      </c>
      <c r="B36" s="104" t="n">
        <f aca="false">H36-G36</f>
        <v>1626</v>
      </c>
      <c r="C36" s="105" t="n">
        <f aca="false">J36-'[2]全市 (10)'!J36</f>
        <v>-1</v>
      </c>
      <c r="D36" s="104" t="n">
        <f aca="false">B36-C36</f>
        <v>1627</v>
      </c>
      <c r="E36" s="106" t="n">
        <f aca="false">IF(C36&lt;=0,0,D36/C36*100)</f>
        <v>0</v>
      </c>
      <c r="F36" s="23" t="n">
        <v>2100</v>
      </c>
      <c r="G36" s="54" t="n">
        <v>3381</v>
      </c>
      <c r="H36" s="60" t="n">
        <v>5007</v>
      </c>
      <c r="I36" s="109" t="n">
        <f aca="false">IF(F36&lt;=0,0,H36/F36*100)</f>
        <v>238.428571428571</v>
      </c>
      <c r="J36" s="113" t="n">
        <v>129</v>
      </c>
      <c r="K36" s="111" t="n">
        <f aca="false">H36-J36</f>
        <v>4878</v>
      </c>
      <c r="L36" s="106" t="n">
        <f aca="false">IF(J36&lt;=0,0,K36/J36*100)</f>
        <v>3781.39534883721</v>
      </c>
      <c r="M36" s="46"/>
    </row>
    <row r="37" s="5" customFormat="true" ht="30" hidden="false" customHeight="true" outlineLevel="0" collapsed="false">
      <c r="A37" s="112" t="s">
        <v>118</v>
      </c>
      <c r="B37" s="104" t="n">
        <f aca="false">H37-G37</f>
        <v>0</v>
      </c>
      <c r="C37" s="105" t="n">
        <f aca="false">J37-'[2]全市 (10)'!J37</f>
        <v>0</v>
      </c>
      <c r="D37" s="104" t="n">
        <f aca="false">B37-C37</f>
        <v>0</v>
      </c>
      <c r="E37" s="106" t="n">
        <f aca="false">IF(C37&lt;=0,0,D37/C37*100)</f>
        <v>0</v>
      </c>
      <c r="F37" s="23"/>
      <c r="G37" s="54" t="n">
        <v>0</v>
      </c>
      <c r="H37" s="60" t="n">
        <v>0</v>
      </c>
      <c r="I37" s="109" t="n">
        <f aca="false">IF(F37&lt;=0,0,H37/F37*100)</f>
        <v>0</v>
      </c>
      <c r="J37" s="113" t="n">
        <v>0</v>
      </c>
      <c r="K37" s="111" t="n">
        <f aca="false">H37-J37</f>
        <v>0</v>
      </c>
      <c r="L37" s="106" t="n">
        <f aca="false">IF(J37&lt;=0,0,K37/J37*100)</f>
        <v>0</v>
      </c>
      <c r="M37" s="46"/>
    </row>
    <row r="38" s="5" customFormat="true" ht="30" hidden="false" customHeight="true" outlineLevel="0" collapsed="false">
      <c r="A38" s="112" t="s">
        <v>119</v>
      </c>
      <c r="B38" s="104" t="n">
        <f aca="false">H38-G38</f>
        <v>3094</v>
      </c>
      <c r="C38" s="105" t="n">
        <f aca="false">J38-'[2]全市 (10)'!J38</f>
        <v>0</v>
      </c>
      <c r="D38" s="104" t="n">
        <f aca="false">B38-C38</f>
        <v>3094</v>
      </c>
      <c r="E38" s="106" t="n">
        <f aca="false">IF(C38&lt;=0,0,D38/C38*100)</f>
        <v>0</v>
      </c>
      <c r="F38" s="23"/>
      <c r="G38" s="54" t="n">
        <v>3996</v>
      </c>
      <c r="H38" s="60" t="n">
        <v>7090</v>
      </c>
      <c r="I38" s="109" t="n">
        <f aca="false">IF(F38&lt;=0,0,H38/F38*100)</f>
        <v>0</v>
      </c>
      <c r="J38" s="113" t="n">
        <v>0</v>
      </c>
      <c r="K38" s="111" t="n">
        <f aca="false">H38-J38</f>
        <v>709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0</v>
      </c>
      <c r="B39" s="104" t="n">
        <f aca="false">H39-G39</f>
        <v>0</v>
      </c>
      <c r="C39" s="105" t="n">
        <f aca="false">J39-'[2]全市 (10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1</v>
      </c>
      <c r="B40" s="104" t="n">
        <f aca="false">H40-G40</f>
        <v>31268</v>
      </c>
      <c r="C40" s="105" t="n">
        <f aca="false">J40-'[2]全市 (10)'!J40</f>
        <v>5626</v>
      </c>
      <c r="D40" s="104" t="n">
        <f aca="false">B40-C40</f>
        <v>25642</v>
      </c>
      <c r="E40" s="106" t="n">
        <f aca="false">IF(C40&lt;=0,0,D40/C40*100)</f>
        <v>455.776750799858</v>
      </c>
      <c r="F40" s="23" t="n">
        <v>12533</v>
      </c>
      <c r="G40" s="54" t="n">
        <v>558915</v>
      </c>
      <c r="H40" s="60" t="n">
        <v>590183</v>
      </c>
      <c r="I40" s="109" t="n">
        <f aca="false">IF(F40&lt;=0,0,H40/F40*100)</f>
        <v>4709.03215511051</v>
      </c>
      <c r="J40" s="113" t="n">
        <v>976068</v>
      </c>
      <c r="K40" s="111" t="n">
        <f aca="false">H40-J40</f>
        <v>-385885</v>
      </c>
      <c r="L40" s="106" t="n">
        <f aca="false">IF(J40&lt;=0,0,K40/J40*100)</f>
        <v>-39.5346430781462</v>
      </c>
      <c r="M40" s="46"/>
    </row>
    <row r="41" s="5" customFormat="true" ht="30" hidden="false" customHeight="true" outlineLevel="0" collapsed="false">
      <c r="A41" s="93" t="s">
        <v>122</v>
      </c>
      <c r="B41" s="104" t="n">
        <f aca="false">H41-G41</f>
        <v>76013</v>
      </c>
      <c r="C41" s="105" t="n">
        <f aca="false">J41-'[2]全市 (10)'!J41</f>
        <v>0</v>
      </c>
      <c r="D41" s="104" t="n">
        <f aca="false">B41-C41</f>
        <v>76013</v>
      </c>
      <c r="E41" s="106" t="n">
        <f aca="false">IF(C41&lt;=0,0,D41/C41*100)</f>
        <v>0</v>
      </c>
      <c r="F41" s="23" t="n">
        <v>153860</v>
      </c>
      <c r="G41" s="54" t="n">
        <v>162051</v>
      </c>
      <c r="H41" s="60" t="n">
        <v>238064</v>
      </c>
      <c r="I41" s="109" t="n">
        <f aca="false">IF(F41&lt;=0,0,H41/F41*100)</f>
        <v>154.727674509294</v>
      </c>
      <c r="J41" s="113" t="n">
        <v>33465</v>
      </c>
      <c r="K41" s="111" t="n">
        <f aca="false">H41-J41</f>
        <v>204599</v>
      </c>
      <c r="L41" s="106" t="n">
        <f aca="false">IF(J41&lt;=0,0,K41/J41*100)</f>
        <v>611.382040938294</v>
      </c>
      <c r="M41" s="46"/>
    </row>
    <row r="42" s="5" customFormat="true" ht="30" hidden="false" customHeight="true" outlineLevel="0" collapsed="false">
      <c r="A42" s="93" t="s">
        <v>123</v>
      </c>
      <c r="B42" s="104" t="n">
        <f aca="false">H42-G42</f>
        <v>0</v>
      </c>
      <c r="C42" s="105" t="n">
        <f aca="false">J42-'[2]全市 (10)'!J42</f>
        <v>383</v>
      </c>
      <c r="D42" s="104" t="n">
        <f aca="false">B42-C42</f>
        <v>-383</v>
      </c>
      <c r="E42" s="106" t="n">
        <f aca="false">IF(C42&lt;=0,0,D42/C42*100)</f>
        <v>-100</v>
      </c>
      <c r="F42" s="23" t="n">
        <v>800</v>
      </c>
      <c r="G42" s="54" t="n">
        <v>661</v>
      </c>
      <c r="H42" s="60" t="n">
        <v>661</v>
      </c>
      <c r="I42" s="109" t="n">
        <f aca="false">IF(F42&lt;=0,0,H42/F42*100)</f>
        <v>82.625</v>
      </c>
      <c r="J42" s="113" t="n">
        <v>787</v>
      </c>
      <c r="K42" s="111" t="n">
        <f aca="false">H42-J42</f>
        <v>-126</v>
      </c>
      <c r="L42" s="106" t="n">
        <f aca="false">IF(J42&lt;=0,0,K42/J42*100)</f>
        <v>-16.010165184244</v>
      </c>
      <c r="M42" s="46"/>
    </row>
    <row r="43" s="5" customFormat="true" ht="30" hidden="false" customHeight="true" outlineLevel="0" collapsed="false">
      <c r="A43" s="93" t="s">
        <v>124</v>
      </c>
      <c r="B43" s="104" t="n">
        <f aca="false">H43-G43</f>
        <v>0</v>
      </c>
      <c r="C43" s="105" t="n">
        <f aca="false">J43-'[2]全市 (10)'!J43</f>
        <v>0</v>
      </c>
      <c r="D43" s="104" t="n">
        <f aca="false">B43-C43</f>
        <v>0</v>
      </c>
      <c r="E43" s="106" t="n">
        <f aca="false">IF(C43&lt;=0,0,D43/C43*100)</f>
        <v>0</v>
      </c>
      <c r="F43" s="23"/>
      <c r="G43" s="54" t="n">
        <v>0</v>
      </c>
      <c r="H43" s="60" t="n">
        <v>0</v>
      </c>
      <c r="I43" s="109" t="n">
        <f aca="false">IF(F43&lt;=0,0,H43/F43*100)</f>
        <v>0</v>
      </c>
      <c r="J43" s="114" t="n">
        <v>0</v>
      </c>
      <c r="K43" s="111" t="n">
        <f aca="false">H43-J43</f>
        <v>0</v>
      </c>
      <c r="L43" s="106" t="n">
        <f aca="false">IF(J43&lt;=0,0,K43/J43*100)</f>
        <v>0</v>
      </c>
      <c r="M43" s="46"/>
    </row>
    <row r="44" s="5" customFormat="true" ht="30" hidden="false" customHeight="true" outlineLevel="0" collapsed="false">
      <c r="A44" s="17" t="s">
        <v>125</v>
      </c>
      <c r="B44" s="104" t="n">
        <f aca="false">H44-G44</f>
        <v>124221</v>
      </c>
      <c r="C44" s="105" t="n">
        <f aca="false">J44-'[2]全市 (10)'!J44</f>
        <v>22197</v>
      </c>
      <c r="D44" s="104" t="n">
        <f aca="false">B44-C44</f>
        <v>102024</v>
      </c>
      <c r="E44" s="106" t="n">
        <f aca="false">IF(C44&lt;=0,0,D44/C44*100)</f>
        <v>459.629679686444</v>
      </c>
      <c r="F44" s="23" t="n">
        <f aca="false">SUM(F31:F43)</f>
        <v>460473</v>
      </c>
      <c r="G44" s="54" t="n">
        <v>854947</v>
      </c>
      <c r="H44" s="60" t="n">
        <v>979168</v>
      </c>
      <c r="I44" s="109" t="n">
        <f aca="false">IF(F44&lt;=0,0,H44/F44*100)</f>
        <v>212.643955237332</v>
      </c>
      <c r="J44" s="60" t="n">
        <v>1189157</v>
      </c>
      <c r="K44" s="111" t="n">
        <f aca="false">H44-J44</f>
        <v>-209989</v>
      </c>
      <c r="L44" s="106" t="n">
        <f aca="false">IF(J44&lt;=0,0,K44/J44*100)</f>
        <v>-17.6586438964746</v>
      </c>
      <c r="M44" s="46"/>
    </row>
    <row r="45" s="5" customFormat="true" ht="24" hidden="false" customHeight="true" outlineLevel="0" collapsed="false">
      <c r="A45" s="31" t="s">
        <v>34</v>
      </c>
      <c r="B45" s="1"/>
      <c r="C45" s="1"/>
      <c r="D45" s="2"/>
      <c r="E45" s="3"/>
      <c r="F45" s="2"/>
      <c r="G45" s="1"/>
      <c r="H45" s="3"/>
      <c r="I45" s="1"/>
      <c r="J45" s="2"/>
      <c r="K45" s="1"/>
      <c r="L45" s="3"/>
    </row>
    <row r="46" s="5" customFormat="true" ht="14.25" hidden="false" customHeight="false" outlineLevel="0" collapsed="false">
      <c r="A46" s="1"/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L25"/>
    <mergeCell ref="K26:M26"/>
    <mergeCell ref="D27:G27"/>
    <mergeCell ref="K27:L27"/>
    <mergeCell ref="A28:A30"/>
    <mergeCell ref="B28:E28"/>
    <mergeCell ref="F28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28:30Z</dcterms:created>
  <dc:creator>数字财政</dc:creator>
  <dc:description/>
  <dc:language>en-US</dc:language>
  <cp:lastModifiedBy>鲠喜樂児</cp:lastModifiedBy>
  <dcterms:modified xsi:type="dcterms:W3CDTF">2024-12-02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