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1" uniqueCount="3947">
  <si>
    <r>
      <rPr>
        <sz val="16"/>
        <color rgb="FF000000"/>
        <rFont val="Noto Sans"/>
        <family val="2"/>
      </rPr>
      <t xml:space="preserve">附件</t>
    </r>
    <r>
      <rPr>
        <sz val="16"/>
        <color rgb="FF000000"/>
        <rFont val="方正小标宋简体"/>
        <family val="4"/>
        <charset val="134"/>
      </rPr>
      <t xml:space="preserve">1 </t>
    </r>
    <r>
      <rPr>
        <sz val="16"/>
        <color rgb="FF000000"/>
        <rFont val="Noto Sans"/>
        <family val="2"/>
      </rPr>
      <t xml:space="preserve">监督抽检产品合格信息（</t>
    </r>
    <r>
      <rPr>
        <sz val="16"/>
        <color rgb="FF000000"/>
        <rFont val="方正小标宋简体"/>
        <family val="4"/>
        <charset val="134"/>
      </rPr>
      <t xml:space="preserve">2024</t>
    </r>
    <r>
      <rPr>
        <sz val="16"/>
        <color rgb="FF000000"/>
        <rFont val="Noto Sans"/>
        <family val="2"/>
      </rPr>
      <t xml:space="preserve">年第</t>
    </r>
    <r>
      <rPr>
        <sz val="16"/>
        <color rgb="FF000000"/>
        <rFont val="方正小标宋简体"/>
        <family val="4"/>
        <charset val="134"/>
      </rPr>
      <t xml:space="preserve">8</t>
    </r>
    <r>
      <rPr>
        <sz val="16"/>
        <color rgb="FF000000"/>
        <rFont val="Noto Sans"/>
        <family val="2"/>
      </rPr>
      <t xml:space="preserve">期）</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SBJ24441500608047549</t>
  </si>
  <si>
    <t xml:space="preserve">1</t>
  </si>
  <si>
    <t xml:space="preserve">/</t>
  </si>
  <si>
    <t xml:space="preserve">汕尾市城区海上渔民餐馆</t>
  </si>
  <si>
    <t xml:space="preserve">虾（海水虾）</t>
  </si>
  <si>
    <t xml:space="preserve">2024-08-28</t>
  </si>
  <si>
    <t xml:space="preserve">食用农产品</t>
  </si>
  <si>
    <r>
      <rPr>
        <sz val="10"/>
        <color rgb="FF000000"/>
        <rFont val="Noto Sans"/>
        <family val="2"/>
      </rPr>
      <t xml:space="preserve">广东省市场监督管理局</t>
    </r>
    <r>
      <rPr>
        <sz val="10"/>
        <color rgb="FF000000"/>
        <rFont val="宋体"/>
        <family val="0"/>
        <charset val="134"/>
      </rPr>
      <t xml:space="preserve">/2024</t>
    </r>
    <r>
      <rPr>
        <sz val="10"/>
        <color rgb="FF000000"/>
        <rFont val="Noto Sans"/>
        <family val="2"/>
      </rPr>
      <t xml:space="preserve">年广东省转移地方食品安全抽检计划</t>
    </r>
  </si>
  <si>
    <t xml:space="preserve">SBJ24441500608047357</t>
  </si>
  <si>
    <t xml:space="preserve">2</t>
  </si>
  <si>
    <t xml:space="preserve">汕尾市邻聚汇桂龙果园水果有限公司</t>
  </si>
  <si>
    <t xml:space="preserve">白柚</t>
  </si>
  <si>
    <t xml:space="preserve">2024-08-24</t>
  </si>
  <si>
    <t xml:space="preserve">SBJ24441500608044965</t>
  </si>
  <si>
    <t xml:space="preserve">3</t>
  </si>
  <si>
    <t xml:space="preserve">广东穗香食品有限公司</t>
  </si>
  <si>
    <t xml:space="preserve">广东省汕尾市城区新湖工业园</t>
  </si>
  <si>
    <t xml:space="preserve">雪芳蛋糕</t>
  </si>
  <si>
    <r>
      <rPr>
        <sz val="10"/>
        <color rgb="FF000000"/>
        <rFont val="宋体"/>
        <family val="0"/>
        <charset val="134"/>
      </rPr>
      <t xml:space="preserve">70g/</t>
    </r>
    <r>
      <rPr>
        <sz val="10"/>
        <color rgb="FF000000"/>
        <rFont val="Noto Sans"/>
        <family val="2"/>
      </rPr>
      <t xml:space="preserve">袋</t>
    </r>
  </si>
  <si>
    <t xml:space="preserve">2024-07-18</t>
  </si>
  <si>
    <t xml:space="preserve">糕点</t>
  </si>
  <si>
    <t xml:space="preserve">SBJ24441500608047470</t>
  </si>
  <si>
    <t xml:space="preserve">4</t>
  </si>
  <si>
    <t xml:space="preserve">汕尾市城区红草镇东东饭店</t>
  </si>
  <si>
    <t xml:space="preserve">花虾（海水虾）</t>
  </si>
  <si>
    <t xml:space="preserve">2024-08-27</t>
  </si>
  <si>
    <t xml:space="preserve">SBJ24441500608047788</t>
  </si>
  <si>
    <t xml:space="preserve">5</t>
  </si>
  <si>
    <t xml:space="preserve">海丰县肖源水产品店</t>
  </si>
  <si>
    <t xml:space="preserve">鲍鱼（贝类）</t>
  </si>
  <si>
    <t xml:space="preserve">2024-09-04</t>
  </si>
  <si>
    <t xml:space="preserve">SBJ24441500608046225</t>
  </si>
  <si>
    <t xml:space="preserve">6</t>
  </si>
  <si>
    <t xml:space="preserve">汕尾市新恒旺食品有限公司</t>
  </si>
  <si>
    <r>
      <rPr>
        <sz val="10"/>
        <color rgb="FF000000"/>
        <rFont val="Noto Sans"/>
        <family val="2"/>
      </rPr>
      <t xml:space="preserve">汕尾市海丰县城东镇金园工业区六路</t>
    </r>
    <r>
      <rPr>
        <sz val="10"/>
        <color rgb="FF000000"/>
        <rFont val="宋体"/>
        <family val="0"/>
        <charset val="134"/>
      </rPr>
      <t xml:space="preserve">8</t>
    </r>
    <r>
      <rPr>
        <sz val="10"/>
        <color rgb="FF000000"/>
        <rFont val="Noto Sans"/>
        <family val="2"/>
      </rPr>
      <t xml:space="preserve">号</t>
    </r>
  </si>
  <si>
    <t xml:space="preserve">墨鱼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4-17</t>
  </si>
  <si>
    <t xml:space="preserve">速冻食品</t>
  </si>
  <si>
    <t xml:space="preserve">SBJ24441500608047546</t>
  </si>
  <si>
    <t xml:space="preserve">7</t>
  </si>
  <si>
    <t xml:space="preserve">汕尾市城区渔利湾海鲜饭店</t>
  </si>
  <si>
    <t xml:space="preserve">沙蛤（贝类）</t>
  </si>
  <si>
    <t xml:space="preserve">2024-08-29</t>
  </si>
  <si>
    <t xml:space="preserve">SBJ24441500608047372</t>
  </si>
  <si>
    <t xml:space="preserve">8</t>
  </si>
  <si>
    <t xml:space="preserve">汕尾市城区晴光水果店</t>
  </si>
  <si>
    <t xml:space="preserve">百香果（鸡蛋果）</t>
  </si>
  <si>
    <t xml:space="preserve">2024-08-25</t>
  </si>
  <si>
    <t xml:space="preserve">SBJ24441500608047930</t>
  </si>
  <si>
    <t xml:space="preserve">9</t>
  </si>
  <si>
    <t xml:space="preserve">海丰县万迎餐饮管理有限公司</t>
  </si>
  <si>
    <t xml:space="preserve">白菜苔（上海青）（普通白菜）</t>
  </si>
  <si>
    <t xml:space="preserve">2024-09-05</t>
  </si>
  <si>
    <t xml:space="preserve">SBJ24441500608047791</t>
  </si>
  <si>
    <t xml:space="preserve">10</t>
  </si>
  <si>
    <t xml:space="preserve">海丰县何泽江水果店</t>
  </si>
  <si>
    <t xml:space="preserve">八六王（哈密瓜）</t>
  </si>
  <si>
    <t xml:space="preserve">2024-09-02</t>
  </si>
  <si>
    <t xml:space="preserve">SBJ24441500608047792</t>
  </si>
  <si>
    <t xml:space="preserve">11</t>
  </si>
  <si>
    <t xml:space="preserve">海丰县郑美雪家禽店</t>
  </si>
  <si>
    <t xml:space="preserve">土鸭（鸭肉）</t>
  </si>
  <si>
    <t xml:space="preserve">SBJ24441500608047448</t>
  </si>
  <si>
    <t xml:space="preserve">12</t>
  </si>
  <si>
    <t xml:space="preserve">汕尾市城区向氏水果店（个体工商户）</t>
  </si>
  <si>
    <t xml:space="preserve">阳光玫瑰（葡萄）</t>
  </si>
  <si>
    <t xml:space="preserve">SBJ24441500608044926</t>
  </si>
  <si>
    <t xml:space="preserve">13</t>
  </si>
  <si>
    <t xml:space="preserve">汕尾市鸿淼祥农业食品有限公司</t>
  </si>
  <si>
    <t xml:space="preserve">汕尾市城区东涌镇新湖红厝山村委一巷一号厂房</t>
  </si>
  <si>
    <t xml:space="preserve">烤咸鸡蛋</t>
  </si>
  <si>
    <r>
      <rPr>
        <sz val="10"/>
        <color rgb="FF000000"/>
        <rFont val="宋体"/>
        <family val="0"/>
        <charset val="134"/>
      </rPr>
      <t xml:space="preserve">55g/</t>
    </r>
    <r>
      <rPr>
        <sz val="10"/>
        <color rgb="FF000000"/>
        <rFont val="Noto Sans"/>
        <family val="2"/>
      </rPr>
      <t xml:space="preserve">袋</t>
    </r>
  </si>
  <si>
    <t xml:space="preserve">2024-07-14</t>
  </si>
  <si>
    <t xml:space="preserve">蛋制品</t>
  </si>
  <si>
    <t xml:space="preserve">SBJ24441500608047929</t>
  </si>
  <si>
    <t xml:space="preserve">14</t>
  </si>
  <si>
    <t xml:space="preserve">大黄花鱼（海水鱼）</t>
  </si>
  <si>
    <t xml:space="preserve">SBJ24441500608047787</t>
  </si>
  <si>
    <t xml:space="preserve">15</t>
  </si>
  <si>
    <t xml:space="preserve">兰花蟹（海水蟹）</t>
  </si>
  <si>
    <t xml:space="preserve">SBJ24441500608047456</t>
  </si>
  <si>
    <t xml:space="preserve">16</t>
  </si>
  <si>
    <t xml:space="preserve">汕尾市千米汇餐饮管理有限公司</t>
  </si>
  <si>
    <t xml:space="preserve">卢虾（海水虾）</t>
  </si>
  <si>
    <t xml:space="preserve">SBJ24441500608047552</t>
  </si>
  <si>
    <t xml:space="preserve">17</t>
  </si>
  <si>
    <t xml:space="preserve">汕尾市城区七十九号渔港海鲜餐厅</t>
  </si>
  <si>
    <t xml:space="preserve">三目蟹（海水蟹）</t>
  </si>
  <si>
    <t xml:space="preserve">SBJ24441500608047666</t>
  </si>
  <si>
    <t xml:space="preserve">18</t>
  </si>
  <si>
    <t xml:space="preserve">汕尾市城区善美味海鲜饭店</t>
  </si>
  <si>
    <t xml:space="preserve">红口（贝类）</t>
  </si>
  <si>
    <t xml:space="preserve">SBJ24441500608047561</t>
  </si>
  <si>
    <t xml:space="preserve">19</t>
  </si>
  <si>
    <t xml:space="preserve">汕尾市城区海纳百味餐厅</t>
  </si>
  <si>
    <t xml:space="preserve">石磅（海水鱼）</t>
  </si>
  <si>
    <t xml:space="preserve">SBJ24441500608047356</t>
  </si>
  <si>
    <t xml:space="preserve">20</t>
  </si>
  <si>
    <t xml:space="preserve">白肉火龙果（大）</t>
  </si>
  <si>
    <t xml:space="preserve">2024-08-23</t>
  </si>
  <si>
    <t xml:space="preserve">SBJ24441500608047928</t>
  </si>
  <si>
    <t xml:space="preserve">21</t>
  </si>
  <si>
    <t xml:space="preserve">海卢虾（海水虾）</t>
  </si>
  <si>
    <t xml:space="preserve">SBJ24441500608047927</t>
  </si>
  <si>
    <t xml:space="preserve">22</t>
  </si>
  <si>
    <t xml:space="preserve">海丰县源境泰餐饮服务有限公司</t>
  </si>
  <si>
    <t xml:space="preserve">甘蓝（结球甘蓝）</t>
  </si>
  <si>
    <t xml:space="preserve">2024-08-30</t>
  </si>
  <si>
    <t xml:space="preserve">SBJ24441500608047385</t>
  </si>
  <si>
    <t xml:space="preserve">23</t>
  </si>
  <si>
    <t xml:space="preserve">汕尾市城区果屋水果店</t>
  </si>
  <si>
    <t xml:space="preserve">柚子（印象三红）</t>
  </si>
  <si>
    <t xml:space="preserve">SBJ24441500608046245</t>
  </si>
  <si>
    <t xml:space="preserve">24</t>
  </si>
  <si>
    <t xml:space="preserve">海丰县附城云岭碾米厂</t>
  </si>
  <si>
    <t xml:space="preserve">海丰附城镇二环路马厝铺下围村路口</t>
  </si>
  <si>
    <t xml:space="preserve">云岭象牙粘</t>
  </si>
  <si>
    <r>
      <rPr>
        <sz val="10"/>
        <color rgb="FF000000"/>
        <rFont val="宋体"/>
        <family val="0"/>
        <charset val="134"/>
      </rPr>
      <t xml:space="preserve">5kg/</t>
    </r>
    <r>
      <rPr>
        <sz val="10"/>
        <color rgb="FF000000"/>
        <rFont val="Noto Sans"/>
        <family val="2"/>
      </rPr>
      <t xml:space="preserve">袋</t>
    </r>
  </si>
  <si>
    <t xml:space="preserve">2024-08-01</t>
  </si>
  <si>
    <t xml:space="preserve">粮食加工品</t>
  </si>
  <si>
    <t xml:space="preserve">SBJ24441500608047384</t>
  </si>
  <si>
    <t xml:space="preserve">25</t>
  </si>
  <si>
    <t xml:space="preserve">火龙果</t>
  </si>
  <si>
    <t xml:space="preserve">SBJ24441500608046273</t>
  </si>
  <si>
    <t xml:space="preserve">26</t>
  </si>
  <si>
    <t xml:space="preserve">海丰县附城永生粮食加工厂</t>
  </si>
  <si>
    <t xml:space="preserve">海丰县附城镇联西管区新乡村</t>
  </si>
  <si>
    <t xml:space="preserve">象牙粘米</t>
  </si>
  <si>
    <r>
      <rPr>
        <sz val="10"/>
        <color rgb="FF000000"/>
        <rFont val="宋体"/>
        <family val="0"/>
        <charset val="134"/>
      </rPr>
      <t xml:space="preserve">5kg/</t>
    </r>
    <r>
      <rPr>
        <sz val="10"/>
        <color rgb="FF000000"/>
        <rFont val="Noto Sans"/>
        <family val="2"/>
      </rPr>
      <t xml:space="preserve">包</t>
    </r>
  </si>
  <si>
    <t xml:space="preserve">2024-08-05</t>
  </si>
  <si>
    <t xml:space="preserve">SBJ24441500608045031</t>
  </si>
  <si>
    <t xml:space="preserve">27</t>
  </si>
  <si>
    <t xml:space="preserve">汕尾市曦酿生物技术有限公司</t>
  </si>
  <si>
    <t xml:space="preserve">广东省汕尾市城区东涌镇公路边邮政银行对面厂房</t>
  </si>
  <si>
    <r>
      <rPr>
        <sz val="10"/>
        <color rgb="FF000000"/>
        <rFont val="Noto Sans"/>
        <family val="2"/>
      </rPr>
      <t xml:space="preserve">撒旦的奴隶</t>
    </r>
    <r>
      <rPr>
        <sz val="10"/>
        <color rgb="FF000000"/>
        <rFont val="宋体"/>
        <family val="0"/>
        <charset val="134"/>
      </rPr>
      <t xml:space="preserve">·</t>
    </r>
    <r>
      <rPr>
        <sz val="10"/>
        <color rgb="FF000000"/>
        <rFont val="Noto Sans"/>
        <family val="2"/>
      </rPr>
      <t xml:space="preserve">浑浊</t>
    </r>
    <r>
      <rPr>
        <sz val="10"/>
        <color rgb="FF000000"/>
        <rFont val="宋体"/>
        <family val="0"/>
        <charset val="134"/>
      </rPr>
      <t xml:space="preserve">IPA</t>
    </r>
    <r>
      <rPr>
        <sz val="10"/>
        <color rgb="FF000000"/>
        <rFont val="Noto Sans"/>
        <family val="2"/>
      </rPr>
      <t xml:space="preserve">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5.4%vol</t>
    </r>
    <r>
      <rPr>
        <sz val="10"/>
        <color rgb="FF000000"/>
        <rFont val="Noto Sans"/>
        <family val="2"/>
      </rPr>
      <t xml:space="preserve">）</t>
    </r>
  </si>
  <si>
    <t xml:space="preserve">酒类</t>
  </si>
  <si>
    <t xml:space="preserve">SBJ24441500608046199</t>
  </si>
  <si>
    <t xml:space="preserve">28</t>
  </si>
  <si>
    <t xml:space="preserve">汕尾市福厚桦食品有限公司</t>
  </si>
  <si>
    <r>
      <rPr>
        <sz val="10"/>
        <color rgb="FF000000"/>
        <rFont val="Noto Sans"/>
        <family val="2"/>
      </rPr>
      <t xml:space="preserve">海丰县城东镇生态科技城汉森科技园厂房</t>
    </r>
    <r>
      <rPr>
        <sz val="10"/>
        <color rgb="FF000000"/>
        <rFont val="宋体"/>
        <family val="0"/>
        <charset val="134"/>
      </rPr>
      <t xml:space="preserve">5</t>
    </r>
    <r>
      <rPr>
        <sz val="10"/>
        <color rgb="FF000000"/>
        <rFont val="Noto Sans"/>
        <family val="2"/>
      </rPr>
      <t xml:space="preserve">楼</t>
    </r>
  </si>
  <si>
    <t xml:space="preserve">猪油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8-07</t>
  </si>
  <si>
    <t xml:space="preserve">糖果制品</t>
  </si>
  <si>
    <t xml:space="preserve">SBJ24441500608044877</t>
  </si>
  <si>
    <t xml:space="preserve">29</t>
  </si>
  <si>
    <t xml:space="preserve">汕尾市城区利民粮食加工厂</t>
  </si>
  <si>
    <t xml:space="preserve">汕尾市城区红草镇梧围路口</t>
  </si>
  <si>
    <t xml:space="preserve">大米</t>
  </si>
  <si>
    <t xml:space="preserve">2024-07-15</t>
  </si>
  <si>
    <t xml:space="preserve">SBJ24441500608044845</t>
  </si>
  <si>
    <t xml:space="preserve">30</t>
  </si>
  <si>
    <t xml:space="preserve">汕尾市美顿食品有限公司</t>
  </si>
  <si>
    <t xml:space="preserve">汕尾市城区红草镇埔边工业区美顿工业城</t>
  </si>
  <si>
    <t xml:space="preserve">荔枝味清凉糖</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16</t>
  </si>
  <si>
    <t xml:space="preserve">SBJ24441500608047668</t>
  </si>
  <si>
    <t xml:space="preserve">31</t>
  </si>
  <si>
    <t xml:space="preserve">汕尾市城区潮大嫂餐饮店（个体工商户）</t>
  </si>
  <si>
    <t xml:space="preserve">美贝（贝类）</t>
  </si>
  <si>
    <t xml:space="preserve">SBJ24441500608045961</t>
  </si>
  <si>
    <t xml:space="preserve">32</t>
  </si>
  <si>
    <t xml:space="preserve">海丰正隆食品工业有限公司</t>
  </si>
  <si>
    <t xml:space="preserve">广东省汕尾市海丰县城东镇县十一万伏变电站北侧</t>
  </si>
  <si>
    <t xml:space="preserve">芒果干</t>
  </si>
  <si>
    <t xml:space="preserve">2024-08-03</t>
  </si>
  <si>
    <t xml:space="preserve">水果制品</t>
  </si>
  <si>
    <t xml:space="preserve">SBJ24441500608046244</t>
  </si>
  <si>
    <t xml:space="preserve">33</t>
  </si>
  <si>
    <t xml:space="preserve">鼠牙油粘大米</t>
  </si>
  <si>
    <t xml:space="preserve">SBJ24441500608047660</t>
  </si>
  <si>
    <t xml:space="preserve">34</t>
  </si>
  <si>
    <t xml:space="preserve">汕尾市城区金海渔家海鲜餐厅</t>
  </si>
  <si>
    <t xml:space="preserve">海白虾（海水虾）</t>
  </si>
  <si>
    <t xml:space="preserve">SBJ24441500608047457</t>
  </si>
  <si>
    <t xml:space="preserve">35</t>
  </si>
  <si>
    <t xml:space="preserve">青蚧（海水蟹）</t>
  </si>
  <si>
    <t xml:space="preserve">SBJ24441500608047790</t>
  </si>
  <si>
    <t xml:space="preserve">36</t>
  </si>
  <si>
    <t xml:space="preserve">香印礼盒（葡萄）</t>
  </si>
  <si>
    <t xml:space="preserve">2024-09-03</t>
  </si>
  <si>
    <t xml:space="preserve">SBJ24441500608044766</t>
  </si>
  <si>
    <t xml:space="preserve">37</t>
  </si>
  <si>
    <t xml:space="preserve">汕尾红海湾石狼山种养专业合作社</t>
  </si>
  <si>
    <r>
      <rPr>
        <sz val="10"/>
        <color rgb="FF000000"/>
        <rFont val="Noto Sans"/>
        <family val="2"/>
      </rPr>
      <t xml:space="preserve">汕尾市红海湾开发区田墘街道塔岭村东边横巷</t>
    </r>
    <r>
      <rPr>
        <sz val="10"/>
        <color rgb="FF000000"/>
        <rFont val="宋体"/>
        <family val="0"/>
        <charset val="134"/>
      </rPr>
      <t xml:space="preserve">1</t>
    </r>
    <r>
      <rPr>
        <sz val="10"/>
        <color rgb="FF000000"/>
        <rFont val="Noto Sans"/>
        <family val="2"/>
      </rPr>
      <t xml:space="preserve">号</t>
    </r>
  </si>
  <si>
    <t xml:space="preserve">塔岭米粉</t>
  </si>
  <si>
    <r>
      <rPr>
        <sz val="10"/>
        <color rgb="FF000000"/>
        <rFont val="宋体"/>
        <family val="0"/>
        <charset val="134"/>
      </rPr>
      <t xml:space="preserve">1000g/</t>
    </r>
    <r>
      <rPr>
        <sz val="10"/>
        <color rgb="FF000000"/>
        <rFont val="Noto Sans"/>
        <family val="2"/>
      </rPr>
      <t xml:space="preserve">箱</t>
    </r>
  </si>
  <si>
    <t xml:space="preserve">2024-07-10</t>
  </si>
  <si>
    <t xml:space="preserve">SBJ24441500608047794</t>
  </si>
  <si>
    <t xml:space="preserve">38</t>
  </si>
  <si>
    <t xml:space="preserve">雪山鸡（鸡肉）</t>
  </si>
  <si>
    <t xml:space="preserve">SBJ24441500608047386</t>
  </si>
  <si>
    <t xml:space="preserve">39</t>
  </si>
  <si>
    <t xml:space="preserve">猕猴桃（佳沛金果）</t>
  </si>
  <si>
    <t xml:space="preserve">SBJ24441500608047600</t>
  </si>
  <si>
    <t xml:space="preserve">40</t>
  </si>
  <si>
    <t xml:space="preserve">新好吉祥（汕尾）餐饮投资有限公司</t>
  </si>
  <si>
    <t xml:space="preserve">鲍鱼</t>
  </si>
  <si>
    <t xml:space="preserve">SBJ24441500608046152</t>
  </si>
  <si>
    <t xml:space="preserve">41</t>
  </si>
  <si>
    <t xml:space="preserve">汕尾市丰美生态农业科技有限公司</t>
  </si>
  <si>
    <t xml:space="preserve">汕尾市海丰县城东镇新江村委莫厝村</t>
  </si>
  <si>
    <t xml:space="preserve">海丰油占米</t>
  </si>
  <si>
    <r>
      <rPr>
        <sz val="10"/>
        <color rgb="FF000000"/>
        <rFont val="宋体"/>
        <family val="0"/>
        <charset val="134"/>
      </rPr>
      <t xml:space="preserve">2.5kg/</t>
    </r>
    <r>
      <rPr>
        <sz val="10"/>
        <color rgb="FF000000"/>
        <rFont val="Noto Sans"/>
        <family val="2"/>
      </rPr>
      <t xml:space="preserve">包</t>
    </r>
  </si>
  <si>
    <t xml:space="preserve">2024-08-02</t>
  </si>
  <si>
    <t xml:space="preserve">SBJ24441500608044876</t>
  </si>
  <si>
    <t xml:space="preserve">42</t>
  </si>
  <si>
    <r>
      <rPr>
        <sz val="10"/>
        <color rgb="FF000000"/>
        <rFont val="Noto Sans"/>
        <family val="2"/>
      </rPr>
      <t xml:space="preserve">汕尾</t>
    </r>
    <r>
      <rPr>
        <sz val="10"/>
        <color rgb="FF000000"/>
        <rFont val="宋体"/>
        <family val="0"/>
        <charset val="134"/>
      </rPr>
      <t xml:space="preserve">?</t>
    </r>
    <r>
      <rPr>
        <sz val="10"/>
        <color rgb="FF000000"/>
        <rFont val="Noto Sans"/>
        <family val="2"/>
      </rPr>
      <t xml:space="preserve">银象香米</t>
    </r>
  </si>
  <si>
    <t xml:space="preserve">2024-07-06</t>
  </si>
  <si>
    <t xml:space="preserve">SBJ24441500608046227</t>
  </si>
  <si>
    <t xml:space="preserve">43</t>
  </si>
  <si>
    <t xml:space="preserve">牛筋丸</t>
  </si>
  <si>
    <t xml:space="preserve">2024-07-30</t>
  </si>
  <si>
    <t xml:space="preserve">SBJ24441500608046113</t>
  </si>
  <si>
    <t xml:space="preserve">44</t>
  </si>
  <si>
    <t xml:space="preserve">汕尾市茂淇食品有限公司</t>
  </si>
  <si>
    <t xml:space="preserve">海丰县城东镇东城小区一楼</t>
  </si>
  <si>
    <t xml:space="preserve">牛肉丸</t>
  </si>
  <si>
    <r>
      <rPr>
        <sz val="10"/>
        <color rgb="FF000000"/>
        <rFont val="宋体"/>
        <family val="0"/>
        <charset val="134"/>
      </rPr>
      <t xml:space="preserve">250g/</t>
    </r>
    <r>
      <rPr>
        <sz val="10"/>
        <color rgb="FF000000"/>
        <rFont val="Noto Sans"/>
        <family val="2"/>
      </rPr>
      <t xml:space="preserve">包</t>
    </r>
  </si>
  <si>
    <t xml:space="preserve">2024-04-01</t>
  </si>
  <si>
    <t xml:space="preserve">SBJ24441500608047373</t>
  </si>
  <si>
    <t xml:space="preserve">45</t>
  </si>
  <si>
    <t xml:space="preserve">红提（红无籽）</t>
  </si>
  <si>
    <t xml:space="preserve">SBJ24441500608047785</t>
  </si>
  <si>
    <t xml:space="preserve">46</t>
  </si>
  <si>
    <t xml:space="preserve">海丰县绵城海鲜店</t>
  </si>
  <si>
    <t xml:space="preserve">青脚蚧（海水蟹）</t>
  </si>
  <si>
    <t xml:space="preserve">SBJ24441500608047665</t>
  </si>
  <si>
    <t xml:space="preserve">47</t>
  </si>
  <si>
    <t xml:space="preserve">海虾（海水虾）</t>
  </si>
  <si>
    <t xml:space="preserve">SBJ24441500608046052</t>
  </si>
  <si>
    <t xml:space="preserve">48</t>
  </si>
  <si>
    <t xml:space="preserve">汕尾佳宝食品有限公司</t>
  </si>
  <si>
    <t xml:space="preserve">汕尾市海丰县生态科技城海紫公路边</t>
  </si>
  <si>
    <t xml:space="preserve">黄金鱼豆腐</t>
  </si>
  <si>
    <t xml:space="preserve">2024-08-04</t>
  </si>
  <si>
    <t xml:space="preserve">SBJ24441500608046249</t>
  </si>
  <si>
    <t xml:space="preserve">49</t>
  </si>
  <si>
    <t xml:space="preserve">海丰县欣雨贸易有限公司</t>
  </si>
  <si>
    <t xml:space="preserve">海丰县城东镇东山区三环路北侧</t>
  </si>
  <si>
    <t xml:space="preserve">金钱山楂</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8047547</t>
  </si>
  <si>
    <t xml:space="preserve">50</t>
  </si>
  <si>
    <t xml:space="preserve">SBJ24441500608046051</t>
  </si>
  <si>
    <t xml:space="preserve">51</t>
  </si>
  <si>
    <r>
      <rPr>
        <sz val="10"/>
        <color rgb="FF000000"/>
        <rFont val="宋体"/>
        <family val="0"/>
        <charset val="134"/>
      </rPr>
      <t xml:space="preserve">1kg/</t>
    </r>
    <r>
      <rPr>
        <sz val="10"/>
        <color rgb="FF000000"/>
        <rFont val="Noto Sans"/>
        <family val="2"/>
      </rPr>
      <t xml:space="preserve">包</t>
    </r>
  </si>
  <si>
    <t xml:space="preserve">2024-01-03</t>
  </si>
  <si>
    <t xml:space="preserve">SBJ24441500608047599</t>
  </si>
  <si>
    <t xml:space="preserve">52</t>
  </si>
  <si>
    <t xml:space="preserve">SBJ24441500608047554</t>
  </si>
  <si>
    <t xml:space="preserve">53</t>
  </si>
  <si>
    <t xml:space="preserve">SBJ24441500608047598</t>
  </si>
  <si>
    <t xml:space="preserve">54</t>
  </si>
  <si>
    <t xml:space="preserve">石蚌（海水鱼）</t>
  </si>
  <si>
    <t xml:space="preserve">SBJ24441500608047562</t>
  </si>
  <si>
    <t xml:space="preserve">55</t>
  </si>
  <si>
    <t xml:space="preserve">蛤白（贝类）</t>
  </si>
  <si>
    <t xml:space="preserve">SBJ24441500608047662</t>
  </si>
  <si>
    <t xml:space="preserve">56</t>
  </si>
  <si>
    <t xml:space="preserve">汕尾市城区小海豚餐饮店（个体工商户）</t>
  </si>
  <si>
    <t xml:space="preserve">2024-09-01</t>
  </si>
  <si>
    <t xml:space="preserve">SBJ24441500608047925</t>
  </si>
  <si>
    <t xml:space="preserve">57</t>
  </si>
  <si>
    <t xml:space="preserve">沙虾（海水虾）</t>
  </si>
  <si>
    <t xml:space="preserve">SBJ24441500608046159</t>
  </si>
  <si>
    <t xml:space="preserve">58</t>
  </si>
  <si>
    <t xml:space="preserve">海丰永禄副食品有限公司</t>
  </si>
  <si>
    <t xml:space="preserve">海丰县城东镇金园工业区内</t>
  </si>
  <si>
    <r>
      <rPr>
        <sz val="10"/>
        <color rgb="FF000000"/>
        <rFont val="宋体"/>
        <family val="0"/>
        <charset val="134"/>
      </rPr>
      <t xml:space="preserve">500g/</t>
    </r>
    <r>
      <rPr>
        <sz val="10"/>
        <color rgb="FF000000"/>
        <rFont val="Noto Sans"/>
        <family val="2"/>
      </rPr>
      <t xml:space="preserve">包</t>
    </r>
  </si>
  <si>
    <t xml:space="preserve">2024-08-06</t>
  </si>
  <si>
    <t xml:space="preserve">SBJ24441500608046112</t>
  </si>
  <si>
    <t xml:space="preserve">59</t>
  </si>
  <si>
    <t xml:space="preserve">SBJ24441500608047332</t>
  </si>
  <si>
    <t xml:space="preserve">60</t>
  </si>
  <si>
    <t xml:space="preserve">汕尾市亮亮贸易有限公司</t>
  </si>
  <si>
    <t xml:space="preserve">牛肉</t>
  </si>
  <si>
    <t xml:space="preserve">SBJ24441500608046050</t>
  </si>
  <si>
    <t xml:space="preserve">61</t>
  </si>
  <si>
    <t xml:space="preserve">八爪鱼丸</t>
  </si>
  <si>
    <t xml:space="preserve">2024-04-12</t>
  </si>
  <si>
    <t xml:space="preserve">SBJ24441500608044927</t>
  </si>
  <si>
    <t xml:space="preserve">62</t>
  </si>
  <si>
    <t xml:space="preserve">初生咸鸭蛋</t>
  </si>
  <si>
    <t xml:space="preserve">计量称重</t>
  </si>
  <si>
    <t xml:space="preserve">2024-07-17</t>
  </si>
  <si>
    <t xml:space="preserve">SBJ24441500608047663</t>
  </si>
  <si>
    <t xml:space="preserve">63</t>
  </si>
  <si>
    <t xml:space="preserve">特大沙白（贝类）</t>
  </si>
  <si>
    <t xml:space="preserve">SBJ24441500608047669</t>
  </si>
  <si>
    <t xml:space="preserve">64</t>
  </si>
  <si>
    <t xml:space="preserve">虾姑（皮皮虾）（海水虾）</t>
  </si>
  <si>
    <t xml:space="preserve">SBJ24441500608046268</t>
  </si>
  <si>
    <t xml:space="preserve">65</t>
  </si>
  <si>
    <t xml:space="preserve">海丰县附城盛泰米机厂</t>
  </si>
  <si>
    <t xml:space="preserve">汕尾市海丰县三二四国道边峰山路口</t>
  </si>
  <si>
    <t xml:space="preserve">南晶丝苗米</t>
  </si>
  <si>
    <t xml:space="preserve">SBJ24441500608047447</t>
  </si>
  <si>
    <t xml:space="preserve">66</t>
  </si>
  <si>
    <t xml:space="preserve">SBJ24441500608045979</t>
  </si>
  <si>
    <t xml:space="preserve">67</t>
  </si>
  <si>
    <t xml:space="preserve">汕尾七星食品有限公司</t>
  </si>
  <si>
    <t xml:space="preserve">广东省汕尾市海丰县金园工业区</t>
  </si>
  <si>
    <t xml:space="preserve">汕尾市七星食品有限公司</t>
  </si>
  <si>
    <t xml:space="preserve">芒果干（果脯类）</t>
  </si>
  <si>
    <t xml:space="preserve">SBJ24441500608045998</t>
  </si>
  <si>
    <t xml:space="preserve">68</t>
  </si>
  <si>
    <t xml:space="preserve">海丰县城东新港食品有限公司</t>
  </si>
  <si>
    <t xml:space="preserve">海丰县城东金园工业园</t>
  </si>
  <si>
    <t xml:space="preserve">新港遮浪玛仔</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8045960</t>
  </si>
  <si>
    <t xml:space="preserve">69</t>
  </si>
  <si>
    <t xml:space="preserve">广东省海丰县城东镇县十一万伏变电站北侧</t>
  </si>
  <si>
    <t xml:space="preserve">菠萝干</t>
  </si>
  <si>
    <t xml:space="preserve">SBJ24441500608047424</t>
  </si>
  <si>
    <t xml:space="preserve">70</t>
  </si>
  <si>
    <t xml:space="preserve">汕尾市城区东为美食城</t>
  </si>
  <si>
    <t xml:space="preserve">黄花鱼（海水鱼）</t>
  </si>
  <si>
    <t xml:space="preserve">SBJ24441500608044759</t>
  </si>
  <si>
    <t xml:space="preserve">71</t>
  </si>
  <si>
    <t xml:space="preserve">汕尾红海湾遮浪友益玛仔饼家</t>
  </si>
  <si>
    <r>
      <rPr>
        <sz val="10"/>
        <color rgb="FF000000"/>
        <rFont val="Noto Sans"/>
        <family val="2"/>
      </rPr>
      <t xml:space="preserve">汕尾红海湾遮浪街道西岭村南路新区</t>
    </r>
    <r>
      <rPr>
        <sz val="10"/>
        <color rgb="FF000000"/>
        <rFont val="宋体"/>
        <family val="0"/>
        <charset val="134"/>
      </rPr>
      <t xml:space="preserve">8</t>
    </r>
    <r>
      <rPr>
        <sz val="10"/>
        <color rgb="FF000000"/>
        <rFont val="Noto Sans"/>
        <family val="2"/>
      </rPr>
      <t xml:space="preserve">号</t>
    </r>
  </si>
  <si>
    <t xml:space="preserve">遮浪玛仔</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8046065</t>
  </si>
  <si>
    <t xml:space="preserve">72</t>
  </si>
  <si>
    <t xml:space="preserve">广东爱莱客食品有限公司</t>
  </si>
  <si>
    <r>
      <rPr>
        <sz val="10"/>
        <color rgb="FF000000"/>
        <rFont val="Noto Sans"/>
        <family val="2"/>
      </rPr>
      <t xml:space="preserve">广东省汕尾市海丰县城东镇金园工业区金诚鹏工业园</t>
    </r>
    <r>
      <rPr>
        <sz val="10"/>
        <color rgb="FF000000"/>
        <rFont val="宋体"/>
        <family val="0"/>
        <charset val="134"/>
      </rPr>
      <t xml:space="preserve">3</t>
    </r>
    <r>
      <rPr>
        <sz val="10"/>
        <color rgb="FF000000"/>
        <rFont val="Noto Sans"/>
        <family val="2"/>
      </rPr>
      <t xml:space="preserve">楼</t>
    </r>
  </si>
  <si>
    <t xml:space="preserve">情人梅</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41500608046153</t>
  </si>
  <si>
    <t xml:space="preserve">73</t>
  </si>
  <si>
    <t xml:space="preserve">柑园香米</t>
  </si>
  <si>
    <t xml:space="preserve">SBJ24441500608047423</t>
  </si>
  <si>
    <t xml:space="preserve">74</t>
  </si>
  <si>
    <t xml:space="preserve">SBJ24441500608047422</t>
  </si>
  <si>
    <t xml:space="preserve">75</t>
  </si>
  <si>
    <t xml:space="preserve">尔仔（鱿鱼仔）</t>
  </si>
  <si>
    <t xml:space="preserve">SBJ24441500608046082</t>
  </si>
  <si>
    <t xml:space="preserve">76</t>
  </si>
  <si>
    <t xml:space="preserve">海丰珠江啤酒分装有限公司灌装</t>
  </si>
  <si>
    <t xml:space="preserve">广东省海丰县城东镇赤岸工业区东侧</t>
  </si>
  <si>
    <t xml:space="preserve">海丰珠江啤酒分装有限公司</t>
  </si>
  <si>
    <r>
      <rPr>
        <sz val="10"/>
        <color rgb="FF000000"/>
        <rFont val="Noto Sans"/>
        <family val="2"/>
      </rPr>
      <t xml:space="preserve">珠江</t>
    </r>
    <r>
      <rPr>
        <sz val="10"/>
        <color rgb="FF000000"/>
        <rFont val="宋体"/>
        <family val="0"/>
        <charset val="134"/>
      </rPr>
      <t xml:space="preserve">0</t>
    </r>
    <r>
      <rPr>
        <sz val="10"/>
        <color rgb="FF000000"/>
        <rFont val="Noto Sans"/>
        <family val="2"/>
      </rPr>
      <t xml:space="preserve">度精品啤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SBJ24441500608047664</t>
  </si>
  <si>
    <t xml:space="preserve">77</t>
  </si>
  <si>
    <t xml:space="preserve">娃菜（大白菜）</t>
  </si>
  <si>
    <t xml:space="preserve">SBJ24441500608044765</t>
  </si>
  <si>
    <t xml:space="preserve">78</t>
  </si>
  <si>
    <t xml:space="preserve">番薯粉签</t>
  </si>
  <si>
    <t xml:space="preserve">2024-07-11</t>
  </si>
  <si>
    <t xml:space="preserve">淀粉及淀粉制品</t>
  </si>
  <si>
    <t xml:space="preserve">SBJ24441500608046083</t>
  </si>
  <si>
    <t xml:space="preserve">79</t>
  </si>
  <si>
    <t xml:space="preserve">珠江啤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2024-07-27</t>
  </si>
  <si>
    <t xml:space="preserve">SBJ24441500608047472</t>
  </si>
  <si>
    <t xml:space="preserve">80</t>
  </si>
  <si>
    <t xml:space="preserve">白菜（普通白菜）</t>
  </si>
  <si>
    <t xml:space="preserve">SBJ24441500608044885</t>
  </si>
  <si>
    <t xml:space="preserve">81</t>
  </si>
  <si>
    <t xml:space="preserve">汕尾市多纳食品有限公司</t>
  </si>
  <si>
    <t xml:space="preserve">广东省汕尾市海汕路海梧工业区</t>
  </si>
  <si>
    <t xml:space="preserve">多纳马仔（香葱味）</t>
  </si>
  <si>
    <t xml:space="preserve">散装称重</t>
  </si>
  <si>
    <t xml:space="preserve">2024-07-08</t>
  </si>
  <si>
    <t xml:space="preserve">SBJ24441500608046061</t>
  </si>
  <si>
    <t xml:space="preserve">82</t>
  </si>
  <si>
    <t xml:space="preserve">2024-07-09</t>
  </si>
  <si>
    <t xml:space="preserve">SBJ24441500608047926</t>
  </si>
  <si>
    <t xml:space="preserve">83</t>
  </si>
  <si>
    <t xml:space="preserve">龙胆（海水鱼）</t>
  </si>
  <si>
    <t xml:space="preserve">2024-08-31</t>
  </si>
  <si>
    <t xml:space="preserve">SBJ24441500608047786</t>
  </si>
  <si>
    <t xml:space="preserve">84</t>
  </si>
  <si>
    <t xml:space="preserve">黄蚧（海水蟹）</t>
  </si>
  <si>
    <t xml:space="preserve">SBJ24441500608046270</t>
  </si>
  <si>
    <t xml:space="preserve">85</t>
  </si>
  <si>
    <t xml:space="preserve">鹿香丝苗米</t>
  </si>
  <si>
    <t xml:space="preserve">SBJ24441500608047449</t>
  </si>
  <si>
    <t xml:space="preserve">86</t>
  </si>
  <si>
    <t xml:space="preserve">香蕉</t>
  </si>
  <si>
    <t xml:space="preserve">SBJ24441500608047455</t>
  </si>
  <si>
    <t xml:space="preserve">87</t>
  </si>
  <si>
    <t xml:space="preserve">大黄丁（海水鱼）</t>
  </si>
  <si>
    <t xml:space="preserve">SBJ24441500608046160</t>
  </si>
  <si>
    <t xml:space="preserve">88</t>
  </si>
  <si>
    <t xml:space="preserve">墨鱼饼</t>
  </si>
  <si>
    <t xml:space="preserve">SBJ24441500608047371</t>
  </si>
  <si>
    <t xml:space="preserve">89</t>
  </si>
  <si>
    <t xml:space="preserve">秋月梨</t>
  </si>
  <si>
    <t xml:space="preserve">2024-08-26</t>
  </si>
  <si>
    <t xml:space="preserve">SBJ24441500608047553</t>
  </si>
  <si>
    <t xml:space="preserve">90</t>
  </si>
  <si>
    <t xml:space="preserve">沙甲（贝类）</t>
  </si>
  <si>
    <t xml:space="preserve">DBJ24441500608037692ZX</t>
  </si>
  <si>
    <t xml:space="preserve">91</t>
  </si>
  <si>
    <t xml:space="preserve">海丰县海城容姐小吃店</t>
  </si>
  <si>
    <t xml:space="preserve">高潭粽</t>
  </si>
  <si>
    <t xml:space="preserve">2024-05-28</t>
  </si>
  <si>
    <t xml:space="preserve">餐饮食品</t>
  </si>
  <si>
    <t xml:space="preserve">SBJ24441500608047793</t>
  </si>
  <si>
    <t xml:space="preserve">92</t>
  </si>
  <si>
    <t xml:space="preserve">果园鸡（鸡肉）</t>
  </si>
  <si>
    <t xml:space="preserve">SBJ24441500608044772</t>
  </si>
  <si>
    <t xml:space="preserve">93</t>
  </si>
  <si>
    <t xml:space="preserve">汕尾市石新粮油食品有限公司</t>
  </si>
  <si>
    <t xml:space="preserve">广东省汕尾市红海湾田墘街道石新村委石岗寮村东埔南侧第一间</t>
  </si>
  <si>
    <t xml:space="preserve">纯正花生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6-01</t>
  </si>
  <si>
    <t xml:space="preserve">食用油、油脂及其制品</t>
  </si>
  <si>
    <t xml:space="preserve">SBJ24441500608047550</t>
  </si>
  <si>
    <t xml:space="preserve">94</t>
  </si>
  <si>
    <t xml:space="preserve">SBJ24441500608047667</t>
  </si>
  <si>
    <t xml:space="preserve">95</t>
  </si>
  <si>
    <t xml:space="preserve">SBJ24441500608047358</t>
  </si>
  <si>
    <t xml:space="preserve">96</t>
  </si>
  <si>
    <t xml:space="preserve">无籽红提</t>
  </si>
  <si>
    <t xml:space="preserve">SBJ24441500608046248</t>
  </si>
  <si>
    <t xml:space="preserve">97</t>
  </si>
  <si>
    <t xml:space="preserve">益生菌牛奶味棒棒糖</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8045032</t>
  </si>
  <si>
    <t xml:space="preserve">98</t>
  </si>
  <si>
    <r>
      <rPr>
        <sz val="10"/>
        <color rgb="FF000000"/>
        <rFont val="Noto Sans"/>
        <family val="2"/>
      </rPr>
      <t xml:space="preserve">醉百首</t>
    </r>
    <r>
      <rPr>
        <sz val="10"/>
        <color rgb="FF000000"/>
        <rFont val="宋体"/>
        <family val="0"/>
        <charset val="134"/>
      </rPr>
      <t xml:space="preserve">·</t>
    </r>
    <r>
      <rPr>
        <sz val="10"/>
        <color rgb="FF000000"/>
        <rFont val="Noto Sans"/>
        <family val="2"/>
      </rPr>
      <t xml:space="preserve">百香果风味果啤</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2%vol</t>
    </r>
    <r>
      <rPr>
        <sz val="10"/>
        <color rgb="FF000000"/>
        <rFont val="Noto Sans"/>
        <family val="2"/>
      </rPr>
      <t xml:space="preserve">）</t>
    </r>
  </si>
  <si>
    <t xml:space="preserve">SBJ24441500608044844</t>
  </si>
  <si>
    <t xml:space="preserve">99</t>
  </si>
  <si>
    <t xml:space="preserve">绿茶味清凉糖</t>
  </si>
  <si>
    <t xml:space="preserve">2024-06-09</t>
  </si>
  <si>
    <t xml:space="preserve">SBJ24441500608047789</t>
  </si>
  <si>
    <t xml:space="preserve">100</t>
  </si>
  <si>
    <t xml:space="preserve">SBJ24441500608047471</t>
  </si>
  <si>
    <t xml:space="preserve">101</t>
  </si>
  <si>
    <t xml:space="preserve">SBJ24441500608046114</t>
  </si>
  <si>
    <t xml:space="preserve">102</t>
  </si>
  <si>
    <t xml:space="preserve">黄金鱼蛋</t>
  </si>
  <si>
    <t xml:space="preserve">SBJ24441500608047551</t>
  </si>
  <si>
    <t xml:space="preserve">103</t>
  </si>
  <si>
    <t xml:space="preserve">扇贝（贝类）</t>
  </si>
  <si>
    <t xml:space="preserve">SBJ24441500608046226</t>
  </si>
  <si>
    <t xml:space="preserve">104</t>
  </si>
  <si>
    <t xml:space="preserve">2024-07-31</t>
  </si>
  <si>
    <t xml:space="preserve">SBJ24441500608044966</t>
  </si>
  <si>
    <t xml:space="preserve">105</t>
  </si>
  <si>
    <t xml:space="preserve">法式小馒头</t>
  </si>
  <si>
    <r>
      <rPr>
        <sz val="10"/>
        <color rgb="FF000000"/>
        <rFont val="宋体"/>
        <family val="0"/>
        <charset val="134"/>
      </rPr>
      <t xml:space="preserve">160g/</t>
    </r>
    <r>
      <rPr>
        <sz val="10"/>
        <color rgb="FF000000"/>
        <rFont val="Noto Sans"/>
        <family val="2"/>
      </rPr>
      <t xml:space="preserve">袋</t>
    </r>
  </si>
  <si>
    <t xml:space="preserve">SBJ24441500608044878</t>
  </si>
  <si>
    <t xml:space="preserve">106</t>
  </si>
  <si>
    <t xml:space="preserve">汕尾丝苗米</t>
  </si>
  <si>
    <t xml:space="preserve">2024-07-01</t>
  </si>
  <si>
    <t xml:space="preserve">SBJ24441500608044998</t>
  </si>
  <si>
    <t xml:space="preserve">107</t>
  </si>
  <si>
    <t xml:space="preserve">汕尾旺上旺食品有限公司</t>
  </si>
  <si>
    <r>
      <rPr>
        <sz val="10"/>
        <color rgb="FF000000"/>
        <rFont val="Noto Sans"/>
        <family val="2"/>
      </rPr>
      <t xml:space="preserve">汕尾红海湾经济开发区田墘街道石新公园路</t>
    </r>
    <r>
      <rPr>
        <sz val="10"/>
        <color rgb="FF000000"/>
        <rFont val="宋体"/>
        <family val="0"/>
        <charset val="134"/>
      </rPr>
      <t xml:space="preserve">47</t>
    </r>
    <r>
      <rPr>
        <sz val="10"/>
        <color rgb="FF000000"/>
        <rFont val="Noto Sans"/>
        <family val="2"/>
      </rPr>
      <t xml:space="preserve">号</t>
    </r>
  </si>
  <si>
    <t xml:space="preserve">地瓜干</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39361</t>
  </si>
  <si>
    <t xml:space="preserve">108</t>
  </si>
  <si>
    <t xml:space="preserve">中宝（福建）食品科技有限公司</t>
  </si>
  <si>
    <t xml:space="preserve">福建省漳州市平和县小溪镇大坂洋工业区</t>
  </si>
  <si>
    <t xml:space="preserve">陆丰市东海三华食品店（个体工商户）</t>
  </si>
  <si>
    <t xml:space="preserve">SBJ24441500602239470</t>
  </si>
  <si>
    <t xml:space="preserve">109</t>
  </si>
  <si>
    <t xml:space="preserve">龙海冠荣果蔬有限公司</t>
  </si>
  <si>
    <r>
      <rPr>
        <sz val="10"/>
        <color rgb="FF000000"/>
        <rFont val="Noto Sans"/>
        <family val="2"/>
      </rPr>
      <t xml:space="preserve">福建省漳州市龙海区东园镇厚境村老君桥</t>
    </r>
    <r>
      <rPr>
        <sz val="10"/>
        <color rgb="FF000000"/>
        <rFont val="宋体"/>
        <family val="0"/>
        <charset val="134"/>
      </rPr>
      <t xml:space="preserve">136</t>
    </r>
    <r>
      <rPr>
        <sz val="10"/>
        <color rgb="FF000000"/>
        <rFont val="Noto Sans"/>
        <family val="2"/>
      </rPr>
      <t xml:space="preserve">号</t>
    </r>
  </si>
  <si>
    <t xml:space="preserve">陆丰市东海蔡荫珍食品商行</t>
  </si>
  <si>
    <t xml:space="preserve">秋葵脆</t>
  </si>
  <si>
    <t xml:space="preserve">2024-04-05</t>
  </si>
  <si>
    <t xml:space="preserve">蔬菜制品</t>
  </si>
  <si>
    <t xml:space="preserve">SBJ24441500602239509</t>
  </si>
  <si>
    <t xml:space="preserve">110</t>
  </si>
  <si>
    <t xml:space="preserve">惠来县黄明记食品厂</t>
  </si>
  <si>
    <r>
      <rPr>
        <sz val="10"/>
        <color rgb="FF000000"/>
        <rFont val="Noto Sans"/>
        <family val="2"/>
      </rPr>
      <t xml:space="preserve">惠来县葵潭镇头屯村</t>
    </r>
    <r>
      <rPr>
        <sz val="10"/>
        <color rgb="FF000000"/>
        <rFont val="宋体"/>
        <family val="0"/>
        <charset val="134"/>
      </rPr>
      <t xml:space="preserve">324</t>
    </r>
    <r>
      <rPr>
        <sz val="10"/>
        <color rgb="FF000000"/>
        <rFont val="Noto Sans"/>
        <family val="2"/>
      </rPr>
      <t xml:space="preserve">国道南照埔路口第一间厂房</t>
    </r>
  </si>
  <si>
    <t xml:space="preserve">陆丰市东海新展食品店</t>
  </si>
  <si>
    <t xml:space="preserve">辣椒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5</t>
  </si>
  <si>
    <t xml:space="preserve">调味品</t>
  </si>
  <si>
    <t xml:space="preserve">SBJ24441500602239362</t>
  </si>
  <si>
    <t xml:space="preserve">111</t>
  </si>
  <si>
    <t xml:space="preserve">漳州市祯香食品有限公司</t>
  </si>
  <si>
    <r>
      <rPr>
        <sz val="10"/>
        <color rgb="FF000000"/>
        <rFont val="Noto Sans"/>
        <family val="2"/>
      </rPr>
      <t xml:space="preserve">龙海市紫泥镇安山工业集中区（紫泥镇安山村岐西</t>
    </r>
    <r>
      <rPr>
        <sz val="10"/>
        <color rgb="FF000000"/>
        <rFont val="宋体"/>
        <family val="0"/>
        <charset val="134"/>
      </rPr>
      <t xml:space="preserve">293</t>
    </r>
    <r>
      <rPr>
        <sz val="10"/>
        <color rgb="FF000000"/>
        <rFont val="Noto Sans"/>
        <family val="2"/>
      </rPr>
      <t xml:space="preserve">号）</t>
    </r>
  </si>
  <si>
    <t xml:space="preserve">猪肉脯（原味）</t>
  </si>
  <si>
    <t xml:space="preserve">肉制品</t>
  </si>
  <si>
    <t xml:space="preserve">SBJ24441500602239516</t>
  </si>
  <si>
    <t xml:space="preserve">112</t>
  </si>
  <si>
    <t xml:space="preserve">揭阳市贡贡香食品有限公司</t>
  </si>
  <si>
    <t xml:space="preserve">揭阳市揭东区曲溪路篦工业园区牛岭尾</t>
  </si>
  <si>
    <t xml:space="preserve">陆丰市东海高文食品店</t>
  </si>
  <si>
    <t xml:space="preserve">金牛春香豆酱</t>
  </si>
  <si>
    <r>
      <rPr>
        <sz val="10"/>
        <color rgb="FF000000"/>
        <rFont val="宋体"/>
        <family val="0"/>
        <charset val="134"/>
      </rPr>
      <t xml:space="preserve">400g/</t>
    </r>
    <r>
      <rPr>
        <sz val="10"/>
        <color rgb="FF000000"/>
        <rFont val="Noto Sans"/>
        <family val="2"/>
      </rPr>
      <t xml:space="preserve">瓶</t>
    </r>
  </si>
  <si>
    <t xml:space="preserve">2024-02-20</t>
  </si>
  <si>
    <t xml:space="preserve">SBJ24441500602239518</t>
  </si>
  <si>
    <t xml:space="preserve">113</t>
  </si>
  <si>
    <t xml:space="preserve">江西省吉水县富贵米业有限责任公司</t>
  </si>
  <si>
    <t xml:space="preserve">吉水县工业城</t>
  </si>
  <si>
    <t xml:space="preserve">美味香米</t>
  </si>
  <si>
    <t xml:space="preserve">2023-12-31</t>
  </si>
  <si>
    <t xml:space="preserve">SBJ24441500602239568</t>
  </si>
  <si>
    <t xml:space="preserve">114</t>
  </si>
  <si>
    <t xml:space="preserve">晋江鲜之惠食品有限公司</t>
  </si>
  <si>
    <r>
      <rPr>
        <sz val="10"/>
        <color rgb="FF000000"/>
        <rFont val="Noto Sans"/>
        <family val="2"/>
      </rPr>
      <t xml:space="preserve">福建省泉州市晋江市安海镇桥头村鸿江东路</t>
    </r>
    <r>
      <rPr>
        <sz val="10"/>
        <color rgb="FF000000"/>
        <rFont val="宋体"/>
        <family val="0"/>
        <charset val="134"/>
      </rPr>
      <t xml:space="preserve">576-11</t>
    </r>
    <r>
      <rPr>
        <sz val="10"/>
        <color rgb="FF000000"/>
        <rFont val="Noto Sans"/>
        <family val="2"/>
      </rPr>
      <t xml:space="preserve">号</t>
    </r>
  </si>
  <si>
    <t xml:space="preserve">陆丰市东海玉莲食品店</t>
  </si>
  <si>
    <t xml:space="preserve">味精</t>
  </si>
  <si>
    <r>
      <rPr>
        <sz val="10"/>
        <color rgb="FF000000"/>
        <rFont val="宋体"/>
        <family val="0"/>
        <charset val="134"/>
      </rPr>
      <t xml:space="preserve">90g/</t>
    </r>
    <r>
      <rPr>
        <sz val="10"/>
        <color rgb="FF000000"/>
        <rFont val="Noto Sans"/>
        <family val="2"/>
      </rPr>
      <t xml:space="preserve">袋</t>
    </r>
  </si>
  <si>
    <t xml:space="preserve">2024-01-24</t>
  </si>
  <si>
    <t xml:space="preserve">SBJ24441500602239360</t>
  </si>
  <si>
    <t xml:space="preserve">115</t>
  </si>
  <si>
    <t xml:space="preserve">江西省易得利食品有限责任公司</t>
  </si>
  <si>
    <t xml:space="preserve">江西省铅山县鹅湖镇洋洲村</t>
  </si>
  <si>
    <t xml:space="preserve">葡萄干</t>
  </si>
  <si>
    <t xml:space="preserve">SBJ24441500602239659</t>
  </si>
  <si>
    <t xml:space="preserve">116</t>
  </si>
  <si>
    <t xml:space="preserve">山西荣欣酿造有限公司</t>
  </si>
  <si>
    <r>
      <rPr>
        <sz val="10"/>
        <color rgb="FF000000"/>
        <rFont val="Noto Sans"/>
        <family val="2"/>
      </rPr>
      <t xml:space="preserve">山西省晋中市榆次区修文镇东长寿村（修文工业园</t>
    </r>
    <r>
      <rPr>
        <sz val="10"/>
        <color rgb="FF000000"/>
        <rFont val="宋体"/>
        <family val="0"/>
        <charset val="134"/>
      </rPr>
      <t xml:space="preserve">108</t>
    </r>
    <r>
      <rPr>
        <sz val="10"/>
        <color rgb="FF000000"/>
        <rFont val="Noto Sans"/>
        <family val="2"/>
      </rPr>
      <t xml:space="preserve">国道口）</t>
    </r>
  </si>
  <si>
    <t xml:space="preserve">陆丰市东海京易食品店</t>
  </si>
  <si>
    <t xml:space="preserve">龙眼井山西陈醋（酿造食醋）</t>
  </si>
  <si>
    <r>
      <rPr>
        <sz val="10"/>
        <color rgb="FF000000"/>
        <rFont val="宋体"/>
        <family val="0"/>
        <charset val="134"/>
      </rPr>
      <t xml:space="preserve">420ml/</t>
    </r>
    <r>
      <rPr>
        <sz val="10"/>
        <color rgb="FF000000"/>
        <rFont val="Noto Sans"/>
        <family val="2"/>
      </rPr>
      <t xml:space="preserve">瓶</t>
    </r>
  </si>
  <si>
    <t xml:space="preserve">2024-03-12</t>
  </si>
  <si>
    <t xml:space="preserve">SBJ24441500602239510</t>
  </si>
  <si>
    <t xml:space="preserve">117</t>
  </si>
  <si>
    <t xml:space="preserve">广东七宝一丁食品有限公司</t>
  </si>
  <si>
    <r>
      <rPr>
        <sz val="10"/>
        <color rgb="FF000000"/>
        <rFont val="Noto Sans"/>
        <family val="2"/>
      </rPr>
      <t xml:space="preserve">广东省东莞市万江街道流涌尾黄洲工业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七宝一丁鸡粉</t>
    </r>
    <r>
      <rPr>
        <sz val="10"/>
        <color rgb="FF000000"/>
        <rFont val="宋体"/>
        <family val="0"/>
        <charset val="134"/>
      </rPr>
      <t xml:space="preserve">(</t>
    </r>
    <r>
      <rPr>
        <sz val="10"/>
        <color rgb="FF000000"/>
        <rFont val="Noto Sans"/>
        <family val="2"/>
      </rPr>
      <t xml:space="preserve">鸡粉调味料</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2-21</t>
  </si>
  <si>
    <t xml:space="preserve">SBJ24441500602239467</t>
  </si>
  <si>
    <t xml:space="preserve">118</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果丹皮</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7</t>
  </si>
  <si>
    <t xml:space="preserve">SBJ24441500602239608</t>
  </si>
  <si>
    <t xml:space="preserve">119</t>
  </si>
  <si>
    <t xml:space="preserve">泉州市百之泉食品饮料有限公司</t>
  </si>
  <si>
    <r>
      <rPr>
        <sz val="10"/>
        <color rgb="FF000000"/>
        <rFont val="Noto Sans"/>
        <family val="2"/>
      </rPr>
      <t xml:space="preserve">晋江市磁灶镇张林村西环路</t>
    </r>
    <r>
      <rPr>
        <sz val="10"/>
        <color rgb="FF000000"/>
        <rFont val="宋体"/>
        <family val="0"/>
        <charset val="134"/>
      </rPr>
      <t xml:space="preserve">16-1</t>
    </r>
    <r>
      <rPr>
        <sz val="10"/>
        <color rgb="FF000000"/>
        <rFont val="Noto Sans"/>
        <family val="2"/>
      </rPr>
      <t xml:space="preserve">号</t>
    </r>
  </si>
  <si>
    <t xml:space="preserve">陆丰市河西茂贤士多店</t>
  </si>
  <si>
    <t xml:space="preserve">柠檬味盐碘饮料（低热量型）</t>
  </si>
  <si>
    <r>
      <rPr>
        <sz val="10"/>
        <color rgb="FF000000"/>
        <rFont val="宋体"/>
        <family val="0"/>
        <charset val="134"/>
      </rPr>
      <t xml:space="preserve">400</t>
    </r>
    <r>
      <rPr>
        <sz val="10"/>
        <color rgb="FF000000"/>
        <rFont val="Noto Sans"/>
        <family val="2"/>
      </rPr>
      <t xml:space="preserve">毫升</t>
    </r>
  </si>
  <si>
    <t xml:space="preserve">2023-08-12</t>
  </si>
  <si>
    <t xml:space="preserve">饮料</t>
  </si>
  <si>
    <t xml:space="preserve">SBJ24441500602239517</t>
  </si>
  <si>
    <t xml:space="preserve">120</t>
  </si>
  <si>
    <t xml:space="preserve">广东百家鲜食品科技有限公司</t>
  </si>
  <si>
    <r>
      <rPr>
        <sz val="10"/>
        <color rgb="FF000000"/>
        <rFont val="Noto Sans"/>
        <family val="2"/>
      </rPr>
      <t xml:space="preserve">河源市高新区兴工南路</t>
    </r>
    <r>
      <rPr>
        <sz val="10"/>
        <color rgb="FF000000"/>
        <rFont val="宋体"/>
        <family val="0"/>
        <charset val="134"/>
      </rPr>
      <t xml:space="preserve">24</t>
    </r>
    <r>
      <rPr>
        <sz val="10"/>
        <color rgb="FF000000"/>
        <rFont val="Noto Sans"/>
        <family val="2"/>
      </rPr>
      <t xml:space="preserve">号</t>
    </r>
  </si>
  <si>
    <t xml:space="preserve">桂林风味辣椒酱（调味酱）</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4</t>
  </si>
  <si>
    <t xml:space="preserve">SBJ24441500602239612</t>
  </si>
  <si>
    <t xml:space="preserve">121</t>
  </si>
  <si>
    <t xml:space="preserve">揭阳市德俊食品厂</t>
  </si>
  <si>
    <t xml:space="preserve">揭阳市区月城镇西河村德桥工业区</t>
  </si>
  <si>
    <t xml:space="preserve">陆丰市东海喜来客杂货店</t>
  </si>
  <si>
    <t xml:space="preserve">咸脆花生</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炒货食品及坚果制品</t>
  </si>
  <si>
    <t xml:space="preserve">SBJ24441500602239723</t>
  </si>
  <si>
    <t xml:space="preserve">122</t>
  </si>
  <si>
    <t xml:space="preserve">珠海市永隆加林山矿泉水有限公司</t>
  </si>
  <si>
    <r>
      <rPr>
        <sz val="10"/>
        <color rgb="FF000000"/>
        <rFont val="Noto Sans"/>
        <family val="2"/>
      </rPr>
      <t xml:space="preserve">珠海市湾仔银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矿泉水主厂房一楼、二楼</t>
    </r>
  </si>
  <si>
    <t xml:space="preserve">陆丰市东海睿和百货商行</t>
  </si>
  <si>
    <t xml:space="preserve">本优饮用天然矿泉水</t>
  </si>
  <si>
    <r>
      <rPr>
        <sz val="10"/>
        <color rgb="FF000000"/>
        <rFont val="宋体"/>
        <family val="0"/>
        <charset val="134"/>
      </rPr>
      <t xml:space="preserve">555mL/</t>
    </r>
    <r>
      <rPr>
        <sz val="10"/>
        <color rgb="FF000000"/>
        <rFont val="Noto Sans"/>
        <family val="2"/>
      </rPr>
      <t xml:space="preserve">瓶</t>
    </r>
  </si>
  <si>
    <t xml:space="preserve">2023-12-23</t>
  </si>
  <si>
    <t xml:space="preserve">SBJ24441500602239511</t>
  </si>
  <si>
    <t xml:space="preserve">123</t>
  </si>
  <si>
    <t xml:space="preserve">浙江霸道酿酒有限公司</t>
  </si>
  <si>
    <r>
      <rPr>
        <sz val="10"/>
        <color rgb="FF000000"/>
        <rFont val="Noto Sans"/>
        <family val="2"/>
      </rPr>
      <t xml:space="preserve">浙江省宁波市北仑区新碶街道甬江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A</t>
    </r>
  </si>
  <si>
    <t xml:space="preserve">原酿料酒（调味料酒）</t>
  </si>
  <si>
    <r>
      <rPr>
        <sz val="10"/>
        <color rgb="FF000000"/>
        <rFont val="宋体"/>
        <family val="0"/>
        <charset val="134"/>
      </rPr>
      <t xml:space="preserve">480mL/</t>
    </r>
    <r>
      <rPr>
        <sz val="10"/>
        <color rgb="FF000000"/>
        <rFont val="Noto Sans"/>
        <family val="2"/>
      </rPr>
      <t xml:space="preserve">瓶</t>
    </r>
  </si>
  <si>
    <t xml:space="preserve">2024-01-08</t>
  </si>
  <si>
    <t xml:space="preserve">SBJ24441500602239755</t>
  </si>
  <si>
    <t xml:space="preserve">124</t>
  </si>
  <si>
    <t xml:space="preserve">陆丰市东海金隆粮油店</t>
  </si>
  <si>
    <t xml:space="preserve">鱼露（水产调味品）</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1-11</t>
  </si>
  <si>
    <t xml:space="preserve">SBJ24441500602239753</t>
  </si>
  <si>
    <t xml:space="preserve">125</t>
  </si>
  <si>
    <t xml:space="preserve">上林县祥发米业有限公司</t>
  </si>
  <si>
    <t xml:space="preserve">上林县澄泰乡象山工业园区</t>
  </si>
  <si>
    <t xml:space="preserve">广西壮乡粮香米</t>
  </si>
  <si>
    <t xml:space="preserve">2024-02-19</t>
  </si>
  <si>
    <t xml:space="preserve">SBJ24441500602239763</t>
  </si>
  <si>
    <t xml:space="preserve">126</t>
  </si>
  <si>
    <t xml:space="preserve">福建古田山友菌业有限公司</t>
  </si>
  <si>
    <r>
      <rPr>
        <sz val="10"/>
        <color rgb="FF000000"/>
        <rFont val="Noto Sans"/>
        <family val="2"/>
      </rPr>
      <t xml:space="preserve">福建省宁德市古田县城东街道六一四东路园区路</t>
    </r>
    <r>
      <rPr>
        <sz val="10"/>
        <color rgb="FF000000"/>
        <rFont val="宋体"/>
        <family val="0"/>
        <charset val="134"/>
      </rPr>
      <t xml:space="preserve">20</t>
    </r>
    <r>
      <rPr>
        <sz val="10"/>
        <color rgb="FF000000"/>
        <rFont val="Noto Sans"/>
        <family val="2"/>
      </rPr>
      <t xml:space="preserve">号</t>
    </r>
  </si>
  <si>
    <t xml:space="preserve">陆丰市东海茂航海味商行</t>
  </si>
  <si>
    <t xml:space="preserve">鹿茸菇</t>
  </si>
  <si>
    <t xml:space="preserve">2024-03-08</t>
  </si>
  <si>
    <t xml:space="preserve">SBJ24441500602239770</t>
  </si>
  <si>
    <t xml:space="preserve">127</t>
  </si>
  <si>
    <t xml:space="preserve">潮州市金发食品实业有限公司</t>
  </si>
  <si>
    <t xml:space="preserve">潮州市潮安区沙溪镇东山湖</t>
  </si>
  <si>
    <t xml:space="preserve">陆丰市东海冠发食品商行</t>
  </si>
  <si>
    <t xml:space="preserve">长寿面（非油炸、热风干燥方便面）</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18</t>
  </si>
  <si>
    <t xml:space="preserve">方便食品</t>
  </si>
  <si>
    <t xml:space="preserve">SBJ24441500602239567</t>
  </si>
  <si>
    <t xml:space="preserve">128</t>
  </si>
  <si>
    <t xml:space="preserve">益海嘉里（安徽）粮油工业有限公司</t>
  </si>
  <si>
    <r>
      <rPr>
        <sz val="10"/>
        <color rgb="FF000000"/>
        <rFont val="Noto Sans"/>
        <family val="2"/>
      </rPr>
      <t xml:space="preserve">安徽省芜湖市鸠江区鸠江经济开发区二坝园区合裕路</t>
    </r>
    <r>
      <rPr>
        <sz val="10"/>
        <color rgb="FF000000"/>
        <rFont val="宋体"/>
        <family val="0"/>
        <charset val="134"/>
      </rPr>
      <t xml:space="preserve">1</t>
    </r>
    <r>
      <rPr>
        <sz val="10"/>
        <color rgb="FF000000"/>
        <rFont val="Noto Sans"/>
        <family val="2"/>
      </rPr>
      <t xml:space="preserve">号</t>
    </r>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3-17</t>
  </si>
  <si>
    <t xml:space="preserve">SBJ24441500602239754</t>
  </si>
  <si>
    <t xml:space="preserve">129</t>
  </si>
  <si>
    <t xml:space="preserve">厦门味丹食品有限公司</t>
  </si>
  <si>
    <r>
      <rPr>
        <sz val="10"/>
        <color rgb="FF000000"/>
        <rFont val="Noto Sans"/>
        <family val="2"/>
      </rPr>
      <t xml:space="preserve">厦门市同安区同集北路</t>
    </r>
    <r>
      <rPr>
        <sz val="10"/>
        <color rgb="FF000000"/>
        <rFont val="宋体"/>
        <family val="0"/>
        <charset val="134"/>
      </rPr>
      <t xml:space="preserve">568</t>
    </r>
    <r>
      <rPr>
        <sz val="10"/>
        <color rgb="FF000000"/>
        <rFont val="Noto Sans"/>
        <family val="2"/>
      </rPr>
      <t xml:space="preserve">号</t>
    </r>
  </si>
  <si>
    <t xml:space="preserve">味丹味精</t>
  </si>
  <si>
    <r>
      <rPr>
        <sz val="10"/>
        <color rgb="FF000000"/>
        <rFont val="宋体"/>
        <family val="0"/>
        <charset val="134"/>
      </rPr>
      <t xml:space="preserve">400g/</t>
    </r>
    <r>
      <rPr>
        <sz val="10"/>
        <color rgb="FF000000"/>
        <rFont val="Noto Sans"/>
        <family val="2"/>
      </rPr>
      <t xml:space="preserve">袋</t>
    </r>
  </si>
  <si>
    <t xml:space="preserve">2023-12-05</t>
  </si>
  <si>
    <t xml:space="preserve">SBJ24441500602239611</t>
  </si>
  <si>
    <t xml:space="preserve">130</t>
  </si>
  <si>
    <t xml:space="preserve">中山金强食品有限公司</t>
  </si>
  <si>
    <r>
      <rPr>
        <sz val="10"/>
        <color rgb="FF000000"/>
        <rFont val="Noto Sans"/>
        <family val="2"/>
      </rPr>
      <t xml:space="preserve">中山市黄圃镇鸿发西路</t>
    </r>
    <r>
      <rPr>
        <sz val="10"/>
        <color rgb="FF000000"/>
        <rFont val="宋体"/>
        <family val="0"/>
        <charset val="134"/>
      </rPr>
      <t xml:space="preserve">90</t>
    </r>
    <r>
      <rPr>
        <sz val="10"/>
        <color rgb="FF000000"/>
        <rFont val="Noto Sans"/>
        <family val="2"/>
      </rPr>
      <t xml:space="preserve">号</t>
    </r>
  </si>
  <si>
    <t xml:space="preserve">东莞肠</t>
  </si>
  <si>
    <t xml:space="preserve">SBJ24441500602239825</t>
  </si>
  <si>
    <t xml:space="preserve">131</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陆丰市东海李海食品店</t>
  </si>
  <si>
    <t xml:space="preserve">清香抹茶味速融代可可脂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4</t>
  </si>
  <si>
    <t xml:space="preserve">SBJ24441500602239768</t>
  </si>
  <si>
    <t xml:space="preserve">132</t>
  </si>
  <si>
    <t xml:space="preserve">揭阳市揭东区新亨镇恒兴副食品厂</t>
  </si>
  <si>
    <t xml:space="preserve">揭阳市揭东区新亨镇仙美村（长河片）</t>
  </si>
  <si>
    <t xml:space="preserve">精致冬菜</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9-27</t>
  </si>
  <si>
    <t xml:space="preserve">SBJ24441500602239769</t>
  </si>
  <si>
    <t xml:space="preserve">133</t>
  </si>
  <si>
    <t xml:space="preserve">揭阳市新元调味食品有限公司</t>
  </si>
  <si>
    <t xml:space="preserve">揭阳市榕城仙桥沿江路花园路段</t>
  </si>
  <si>
    <t xml:space="preserve">酿造食醋</t>
  </si>
  <si>
    <r>
      <rPr>
        <sz val="10"/>
        <color rgb="FF000000"/>
        <rFont val="宋体"/>
        <family val="0"/>
        <charset val="134"/>
      </rPr>
      <t xml:space="preserve">500ml/</t>
    </r>
    <r>
      <rPr>
        <sz val="10"/>
        <color rgb="FF000000"/>
        <rFont val="Noto Sans"/>
        <family val="2"/>
      </rPr>
      <t xml:space="preserve">瓶</t>
    </r>
  </si>
  <si>
    <t xml:space="preserve">2023-10-21</t>
  </si>
  <si>
    <t xml:space="preserve">SBJ24441500602239569</t>
  </si>
  <si>
    <t xml:space="preserve">134</t>
  </si>
  <si>
    <t xml:space="preserve">汕头市澄海区金桐调味食品厂</t>
  </si>
  <si>
    <r>
      <rPr>
        <sz val="10"/>
        <color rgb="FF000000"/>
        <rFont val="Noto Sans"/>
        <family val="2"/>
      </rPr>
      <t xml:space="preserve">汕头市澄海区东里镇新陇工业区</t>
    </r>
    <r>
      <rPr>
        <sz val="10"/>
        <color rgb="FF000000"/>
        <rFont val="宋体"/>
        <family val="0"/>
        <charset val="134"/>
      </rPr>
      <t xml:space="preserve">20</t>
    </r>
    <r>
      <rPr>
        <sz val="10"/>
        <color rgb="FF000000"/>
        <rFont val="Noto Sans"/>
        <family val="2"/>
      </rPr>
      <t xml:space="preserve">号</t>
    </r>
  </si>
  <si>
    <t xml:space="preserve">港泰金杯鱼露</t>
  </si>
  <si>
    <r>
      <rPr>
        <sz val="10"/>
        <color rgb="FF000000"/>
        <rFont val="宋体"/>
        <family val="0"/>
        <charset val="134"/>
      </rPr>
      <t xml:space="preserve">750ml/</t>
    </r>
    <r>
      <rPr>
        <sz val="10"/>
        <color rgb="FF000000"/>
        <rFont val="Noto Sans"/>
        <family val="2"/>
      </rPr>
      <t xml:space="preserve">瓶</t>
    </r>
  </si>
  <si>
    <t xml:space="preserve">2024-03-25</t>
  </si>
  <si>
    <t xml:space="preserve">SBJ24441500602239722</t>
  </si>
  <si>
    <t xml:space="preserve">135</t>
  </si>
  <si>
    <t xml:space="preserve">广州市东鹏食品饮料有限公司</t>
  </si>
  <si>
    <r>
      <rPr>
        <sz val="10"/>
        <color rgb="FF000000"/>
        <rFont val="Noto Sans"/>
        <family val="2"/>
      </rPr>
      <t xml:space="preserve">广州市增城石滩镇三江荔三路</t>
    </r>
    <r>
      <rPr>
        <sz val="10"/>
        <color rgb="FF000000"/>
        <rFont val="宋体"/>
        <family val="0"/>
        <charset val="134"/>
      </rPr>
      <t xml:space="preserve">750</t>
    </r>
    <r>
      <rPr>
        <sz val="10"/>
        <color rgb="FF000000"/>
        <rFont val="Noto Sans"/>
        <family val="2"/>
      </rPr>
      <t xml:space="preserve">号</t>
    </r>
  </si>
  <si>
    <t xml:space="preserve">海岛椰椰汁（植物蛋白饮料）</t>
  </si>
  <si>
    <r>
      <rPr>
        <sz val="10"/>
        <color rgb="FF000000"/>
        <rFont val="宋体"/>
        <family val="0"/>
        <charset val="134"/>
      </rPr>
      <t xml:space="preserve">330mL/</t>
    </r>
    <r>
      <rPr>
        <sz val="10"/>
        <color rgb="FF000000"/>
        <rFont val="Noto Sans"/>
        <family val="2"/>
      </rPr>
      <t xml:space="preserve">瓶</t>
    </r>
  </si>
  <si>
    <t xml:space="preserve">2023-12-28</t>
  </si>
  <si>
    <t xml:space="preserve">SBJ24441500602239827</t>
  </si>
  <si>
    <t xml:space="preserve">136</t>
  </si>
  <si>
    <t xml:space="preserve">湖南梦享时代农业科技发展有限公司</t>
  </si>
  <si>
    <r>
      <rPr>
        <sz val="10"/>
        <color rgb="FF000000"/>
        <rFont val="Noto Sans"/>
        <family val="2"/>
      </rPr>
      <t xml:space="preserve">长沙市望城经济技术开发区湖南卡米乐食品有限公司</t>
    </r>
    <r>
      <rPr>
        <sz val="10"/>
        <color rgb="FF000000"/>
        <rFont val="宋体"/>
        <family val="0"/>
        <charset val="134"/>
      </rPr>
      <t xml:space="preserve">2#</t>
    </r>
    <r>
      <rPr>
        <sz val="10"/>
        <color rgb="FF000000"/>
        <rFont val="Noto Sans"/>
        <family val="2"/>
      </rPr>
      <t xml:space="preserve">厂房</t>
    </r>
  </si>
  <si>
    <t xml:space="preserve">玫瑰鱼（香辣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SBJ24441500602239726</t>
  </si>
  <si>
    <t xml:space="preserve">137</t>
  </si>
  <si>
    <t xml:space="preserve">吉水县城南工业园区</t>
  </si>
  <si>
    <t xml:space="preserve">红牛泰香米</t>
  </si>
  <si>
    <t xml:space="preserve">SBJ24441500602239860</t>
  </si>
  <si>
    <t xml:space="preserve">138</t>
  </si>
  <si>
    <t xml:space="preserve">湖北武汉双汇食品有限公司</t>
  </si>
  <si>
    <t xml:space="preserve">湖北省武汉市东西湖区走马岭工业园</t>
  </si>
  <si>
    <t xml:space="preserve">陆丰市东海力雅食品店</t>
  </si>
  <si>
    <t xml:space="preserve">午餐猪肉风味罐头</t>
  </si>
  <si>
    <r>
      <rPr>
        <sz val="10"/>
        <color rgb="FF000000"/>
        <rFont val="宋体"/>
        <family val="0"/>
        <charset val="134"/>
      </rPr>
      <t xml:space="preserve">340g/</t>
    </r>
    <r>
      <rPr>
        <sz val="10"/>
        <color rgb="FF000000"/>
        <rFont val="Noto Sans"/>
        <family val="2"/>
      </rPr>
      <t xml:space="preserve">罐</t>
    </r>
  </si>
  <si>
    <t xml:space="preserve">2023-12-10</t>
  </si>
  <si>
    <t xml:space="preserve">罐头</t>
  </si>
  <si>
    <t xml:space="preserve">SBJ24441500602239826</t>
  </si>
  <si>
    <t xml:space="preserve">139</t>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407</t>
    </r>
  </si>
  <si>
    <t xml:space="preserve">奶香白巧克力</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2-17</t>
  </si>
  <si>
    <t xml:space="preserve">SBJ24441500602239909</t>
  </si>
  <si>
    <t xml:space="preserve">140</t>
  </si>
  <si>
    <t xml:space="preserve">杭州雅佳食品有限公司</t>
  </si>
  <si>
    <t xml:space="preserve">浙江省杭州市余杭区塘栖镇泰山村</t>
  </si>
  <si>
    <t xml:space="preserve">陆丰市东海镇唐潮食品店</t>
  </si>
  <si>
    <t xml:space="preserve">陈皮冰糖杨梅</t>
  </si>
  <si>
    <t xml:space="preserve">2024-03-24</t>
  </si>
  <si>
    <t xml:space="preserve">SBJ24441500602239875</t>
  </si>
  <si>
    <t xml:space="preserve">141</t>
  </si>
  <si>
    <t xml:space="preserve">漳州市勇鑫食品有限公司</t>
  </si>
  <si>
    <r>
      <rPr>
        <sz val="10"/>
        <color rgb="FF000000"/>
        <rFont val="Noto Sans"/>
        <family val="2"/>
      </rPr>
      <t xml:space="preserve">福建省漳州市龙海区榜山镇平宁村严溪头</t>
    </r>
    <r>
      <rPr>
        <sz val="10"/>
        <color rgb="FF000000"/>
        <rFont val="宋体"/>
        <family val="0"/>
        <charset val="134"/>
      </rPr>
      <t xml:space="preserve">725-1</t>
    </r>
    <r>
      <rPr>
        <sz val="10"/>
        <color rgb="FF000000"/>
        <rFont val="Noto Sans"/>
        <family val="2"/>
      </rPr>
      <t xml:space="preserve">号</t>
    </r>
  </si>
  <si>
    <t xml:space="preserve">食用小苏打</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12</t>
  </si>
  <si>
    <t xml:space="preserve">食品添加剂</t>
  </si>
  <si>
    <t xml:space="preserve">SBJ24441500602239862</t>
  </si>
  <si>
    <t xml:space="preserve">142</t>
  </si>
  <si>
    <t xml:space="preserve">绍兴市上虞区盖北盖山蔬菜厂</t>
  </si>
  <si>
    <t xml:space="preserve">绍兴市上虞区盖北镇夏盖山村</t>
  </si>
  <si>
    <t xml:space="preserve">大地榨菜芯</t>
  </si>
  <si>
    <r>
      <rPr>
        <sz val="10"/>
        <color rgb="FF000000"/>
        <rFont val="宋体"/>
        <family val="0"/>
        <charset val="134"/>
      </rPr>
      <t xml:space="preserve">45</t>
    </r>
    <r>
      <rPr>
        <sz val="10"/>
        <color rgb="FF000000"/>
        <rFont val="Noto Sans"/>
        <family val="2"/>
      </rPr>
      <t xml:space="preserve">克 固形物含量≥</t>
    </r>
    <r>
      <rPr>
        <sz val="10"/>
        <color rgb="FF000000"/>
        <rFont val="宋体"/>
        <family val="0"/>
        <charset val="134"/>
      </rPr>
      <t xml:space="preserve">90%/</t>
    </r>
    <r>
      <rPr>
        <sz val="10"/>
        <color rgb="FF000000"/>
        <rFont val="Noto Sans"/>
        <family val="2"/>
      </rPr>
      <t xml:space="preserve">袋</t>
    </r>
  </si>
  <si>
    <t xml:space="preserve">2024-01-02</t>
  </si>
  <si>
    <t xml:space="preserve">SBJ24441500602239949</t>
  </si>
  <si>
    <t xml:space="preserve">143</t>
  </si>
  <si>
    <t xml:space="preserve">揭阳市揭东潮师傅食品厂</t>
  </si>
  <si>
    <t xml:space="preserve">揭阳市揭东区锡场镇江滨村浦南组罗山头路段</t>
  </si>
  <si>
    <t xml:space="preserve">陆丰市东海林霞杂货店</t>
  </si>
  <si>
    <t xml:space="preserve">地都宏欣冬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17</t>
  </si>
  <si>
    <t xml:space="preserve">SBJ24441500602240010</t>
  </si>
  <si>
    <t xml:space="preserve">144</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陆丰市东海福满家杂货店</t>
  </si>
  <si>
    <r>
      <rPr>
        <sz val="10"/>
        <color rgb="FF000000"/>
        <rFont val="Noto Sans"/>
        <family val="2"/>
      </rPr>
      <t xml:space="preserve">绿态</t>
    </r>
    <r>
      <rPr>
        <sz val="10"/>
        <color rgb="FF000000"/>
        <rFont val="宋体"/>
        <family val="0"/>
        <charset val="134"/>
      </rPr>
      <t xml:space="preserve">·</t>
    </r>
    <r>
      <rPr>
        <sz val="10"/>
        <color rgb="FF000000"/>
        <rFont val="Noto Sans"/>
        <family val="2"/>
      </rPr>
      <t xml:space="preserve">清香冷榨菜籽油</t>
    </r>
  </si>
  <si>
    <r>
      <rPr>
        <sz val="10"/>
        <color rgb="FF000000"/>
        <rFont val="宋体"/>
        <family val="0"/>
        <charset val="134"/>
      </rPr>
      <t xml:space="preserve">1.8L/</t>
    </r>
    <r>
      <rPr>
        <sz val="10"/>
        <color rgb="FF000000"/>
        <rFont val="Noto Sans"/>
        <family val="2"/>
      </rPr>
      <t xml:space="preserve">瓶</t>
    </r>
  </si>
  <si>
    <t xml:space="preserve">2023-07-16</t>
  </si>
  <si>
    <t xml:space="preserve">SBJ24441500602240009</t>
  </si>
  <si>
    <t xml:space="preserve">145</t>
  </si>
  <si>
    <t xml:space="preserve">湖南省笑笑食品有限公司</t>
  </si>
  <si>
    <t xml:space="preserve">湖南省岳阳市平江县园艺示范中心</t>
  </si>
  <si>
    <t xml:space="preserve">陆丰市东海赵一鸣食品店</t>
  </si>
  <si>
    <r>
      <rPr>
        <sz val="10"/>
        <color rgb="FF000000"/>
        <rFont val="Noto Sans"/>
        <family val="2"/>
      </rPr>
      <t xml:space="preserve">印度飞饼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3-29</t>
  </si>
  <si>
    <t xml:space="preserve">SBJ24441500602240013</t>
  </si>
  <si>
    <t xml:space="preserve">146</t>
  </si>
  <si>
    <t xml:space="preserve">今麦郎食品遂平有限公司</t>
  </si>
  <si>
    <t xml:space="preserve">中国（驻马店）国际农产品加工产业园（遂平县产业集聚区）</t>
  </si>
  <si>
    <t xml:space="preserve">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1-15</t>
  </si>
  <si>
    <t xml:space="preserve">SBJ24441500602239876</t>
  </si>
  <si>
    <t xml:space="preserve">147</t>
  </si>
  <si>
    <t xml:space="preserve">潮安区东凤源香副食腊味厂</t>
  </si>
  <si>
    <t xml:space="preserve">潮安区东凤镇洋东工业区</t>
  </si>
  <si>
    <t xml:space="preserve">广式腊肠</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15</t>
  </si>
  <si>
    <t xml:space="preserve">SBJ24441500602240109</t>
  </si>
  <si>
    <t xml:space="preserve">148</t>
  </si>
  <si>
    <t xml:space="preserve">揭阳市揭东区新亨海富城糖果厂</t>
  </si>
  <si>
    <t xml:space="preserve">揭阳市揭东区新亨镇仙美城角工业区</t>
  </si>
  <si>
    <t xml:space="preserve">陆丰市东海昊佳食品商店</t>
  </si>
  <si>
    <t xml:space="preserve">鲜乳球软糖脆皮双色双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03</t>
  </si>
  <si>
    <t xml:space="preserve">SBJ24441500602240084</t>
  </si>
  <si>
    <t xml:space="preserve">149</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si>
  <si>
    <t xml:space="preserve">陆丰市东海新品食品店</t>
  </si>
  <si>
    <t xml:space="preserve">奶酪棒干酪制品（原味）</t>
  </si>
  <si>
    <r>
      <rPr>
        <sz val="10"/>
        <color rgb="FF000000"/>
        <rFont val="宋体"/>
        <family val="0"/>
        <charset val="134"/>
      </rPr>
      <t xml:space="preserve">54g</t>
    </r>
    <r>
      <rPr>
        <sz val="10"/>
        <color rgb="FF000000"/>
        <rFont val="Noto Sans"/>
        <family val="2"/>
      </rPr>
      <t xml:space="preserve">（</t>
    </r>
    <r>
      <rPr>
        <sz val="10"/>
        <color rgb="FF000000"/>
        <rFont val="宋体"/>
        <family val="0"/>
        <charset val="134"/>
      </rPr>
      <t xml:space="preserve">18gx3</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乳制品</t>
  </si>
  <si>
    <t xml:space="preserve">SBJ24441500602239947</t>
  </si>
  <si>
    <t xml:space="preserve">150</t>
  </si>
  <si>
    <t xml:space="preserve">广西南宁市宾阳县鑫开米业有限公司</t>
  </si>
  <si>
    <r>
      <rPr>
        <sz val="10"/>
        <color rgb="FF000000"/>
        <rFont val="Noto Sans"/>
        <family val="2"/>
      </rPr>
      <t xml:space="preserve">宾阳县黎塘镇新埠村</t>
    </r>
    <r>
      <rPr>
        <sz val="10"/>
        <color rgb="FF000000"/>
        <rFont val="宋体"/>
        <family val="0"/>
        <charset val="134"/>
      </rPr>
      <t xml:space="preserve">3</t>
    </r>
    <r>
      <rPr>
        <sz val="10"/>
        <color rgb="FF000000"/>
        <rFont val="Noto Sans"/>
        <family val="2"/>
      </rPr>
      <t xml:space="preserve">队东塘北面南梧公路南面</t>
    </r>
  </si>
  <si>
    <r>
      <rPr>
        <sz val="10"/>
        <color rgb="FF000000"/>
        <rFont val="Noto Sans"/>
        <family val="2"/>
      </rPr>
      <t xml:space="preserve">月光谷</t>
    </r>
    <r>
      <rPr>
        <sz val="10"/>
        <color rgb="FF000000"/>
        <rFont val="宋体"/>
        <family val="0"/>
        <charset val="134"/>
      </rPr>
      <t xml:space="preserve">-</t>
    </r>
    <r>
      <rPr>
        <sz val="10"/>
        <color rgb="FF000000"/>
        <rFont val="Noto Sans"/>
        <family val="2"/>
      </rPr>
      <t xml:space="preserve">古辣香米</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3-15</t>
  </si>
  <si>
    <t xml:space="preserve">SBJ24441500602239911</t>
  </si>
  <si>
    <t xml:space="preserve">151</t>
  </si>
  <si>
    <t xml:space="preserve">湖南舌尖洞庭食品有限公司</t>
  </si>
  <si>
    <t xml:space="preserve">湖南省岳阳市君山区柳林洲街道办事处君山食品工业园兴业路第一栋</t>
  </si>
  <si>
    <t xml:space="preserve">黄瓜（鲜湘味）</t>
  </si>
  <si>
    <t xml:space="preserve">2024-03-28</t>
  </si>
  <si>
    <t xml:space="preserve">SBJ24441500602239910</t>
  </si>
  <si>
    <t xml:space="preserve">152</t>
  </si>
  <si>
    <t xml:space="preserve">武汉伊利乳业有限责任公司</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t xml:space="preserve">牛奶片（草莓口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41500602240019</t>
  </si>
  <si>
    <t xml:space="preserve">153</t>
  </si>
  <si>
    <t xml:space="preserve">重庆好点食品有限公司</t>
  </si>
  <si>
    <r>
      <rPr>
        <sz val="10"/>
        <color rgb="FF000000"/>
        <rFont val="Noto Sans"/>
        <family val="2"/>
      </rPr>
      <t xml:space="preserve">重庆市合川区巴州路</t>
    </r>
    <r>
      <rPr>
        <sz val="10"/>
        <color rgb="FF000000"/>
        <rFont val="宋体"/>
        <family val="0"/>
        <charset val="134"/>
      </rPr>
      <t xml:space="preserve">99</t>
    </r>
    <r>
      <rPr>
        <sz val="10"/>
        <color rgb="FF000000"/>
        <rFont val="Noto Sans"/>
        <family val="2"/>
      </rPr>
      <t xml:space="preserve">号</t>
    </r>
  </si>
  <si>
    <t xml:space="preserve">重庆火锅底料（麻辣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0</t>
  </si>
  <si>
    <t xml:space="preserve">SBJ24441500602240008</t>
  </si>
  <si>
    <t xml:space="preserve">154</t>
  </si>
  <si>
    <t xml:space="preserve">湖南省九道湾食品有限公司</t>
  </si>
  <si>
    <r>
      <rPr>
        <sz val="10"/>
        <color rgb="FF000000"/>
        <rFont val="Noto Sans"/>
        <family val="2"/>
      </rPr>
      <t xml:space="preserve">浏阳经济技术开发区康翼路</t>
    </r>
    <r>
      <rPr>
        <sz val="10"/>
        <color rgb="FF000000"/>
        <rFont val="宋体"/>
        <family val="0"/>
        <charset val="134"/>
      </rPr>
      <t xml:space="preserve">125</t>
    </r>
    <r>
      <rPr>
        <sz val="10"/>
        <color rgb="FF000000"/>
        <rFont val="Noto Sans"/>
        <family val="2"/>
      </rPr>
      <t xml:space="preserve">号</t>
    </r>
  </si>
  <si>
    <t xml:space="preserve">手撕肉串（孜然味）</t>
  </si>
  <si>
    <t xml:space="preserve">2024-04-10</t>
  </si>
  <si>
    <t xml:space="preserve">SBJ24441500602240140</t>
  </si>
  <si>
    <t xml:space="preserve">155</t>
  </si>
  <si>
    <t xml:space="preserve">永丰县永泰粮油食品有限公司</t>
  </si>
  <si>
    <t xml:space="preserve">永丰县恩江工业园</t>
  </si>
  <si>
    <t xml:space="preserve">陆丰市东海振雄食品店</t>
  </si>
  <si>
    <t xml:space="preserve">金牛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4-02-22</t>
  </si>
  <si>
    <t xml:space="preserve">SBJ24441500602239948</t>
  </si>
  <si>
    <t xml:space="preserve">156</t>
  </si>
  <si>
    <t xml:space="preserve">卡夫亨氏（阳江）食品有限公司</t>
  </si>
  <si>
    <r>
      <rPr>
        <sz val="10"/>
        <color rgb="FF000000"/>
        <rFont val="Noto Sans"/>
        <family val="2"/>
      </rPr>
      <t xml:space="preserve">广东省阳江市阳西县织篢镇卡夫亨氏大道</t>
    </r>
    <r>
      <rPr>
        <sz val="10"/>
        <color rgb="FF000000"/>
        <rFont val="宋体"/>
        <family val="0"/>
        <charset val="134"/>
      </rPr>
      <t xml:space="preserve">1</t>
    </r>
    <r>
      <rPr>
        <sz val="10"/>
        <color rgb="FF000000"/>
        <rFont val="Noto Sans"/>
        <family val="2"/>
      </rPr>
      <t xml:space="preserve">号</t>
    </r>
  </si>
  <si>
    <t xml:space="preserve">味极鲜特级酿造酱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1-21</t>
  </si>
  <si>
    <t xml:space="preserve">SBJ24441500602240141</t>
  </si>
  <si>
    <t xml:space="preserve">157</t>
  </si>
  <si>
    <t xml:space="preserve">江西省吉水县赣兴粮油有限公司</t>
  </si>
  <si>
    <r>
      <rPr>
        <sz val="10"/>
        <color rgb="FF000000"/>
        <rFont val="Noto Sans"/>
        <family val="2"/>
      </rPr>
      <t xml:space="preserve">江西省吉安市吉水县文峰镇朱山红苓村</t>
    </r>
    <r>
      <rPr>
        <sz val="10"/>
        <color rgb="FF000000"/>
        <rFont val="宋体"/>
        <family val="0"/>
        <charset val="134"/>
      </rPr>
      <t xml:space="preserve">53</t>
    </r>
    <r>
      <rPr>
        <sz val="10"/>
        <color rgb="FF000000"/>
        <rFont val="Noto Sans"/>
        <family val="2"/>
      </rPr>
      <t xml:space="preserve">号</t>
    </r>
  </si>
  <si>
    <t xml:space="preserve">赣欧贡米</t>
  </si>
  <si>
    <t xml:space="preserve">2024-03-26</t>
  </si>
  <si>
    <t xml:space="preserve">SBJ24441500602240007</t>
  </si>
  <si>
    <t xml:space="preserve">158</t>
  </si>
  <si>
    <t xml:space="preserve">杭州姚芝堂食品有限公司</t>
  </si>
  <si>
    <r>
      <rPr>
        <sz val="10"/>
        <color rgb="FF000000"/>
        <rFont val="Noto Sans"/>
        <family val="2"/>
      </rPr>
      <t xml:space="preserve">浙江省杭州市临平区塘栖镇泰山村</t>
    </r>
    <r>
      <rPr>
        <sz val="10"/>
        <color rgb="FF000000"/>
        <rFont val="宋体"/>
        <family val="0"/>
        <charset val="134"/>
      </rPr>
      <t xml:space="preserve">11</t>
    </r>
    <r>
      <rPr>
        <sz val="10"/>
        <color rgb="FF000000"/>
        <rFont val="Noto Sans"/>
        <family val="2"/>
      </rPr>
      <t xml:space="preserve">组九熟坝</t>
    </r>
    <r>
      <rPr>
        <sz val="10"/>
        <color rgb="FF000000"/>
        <rFont val="宋体"/>
        <family val="0"/>
        <charset val="134"/>
      </rPr>
      <t xml:space="preserve">16</t>
    </r>
    <r>
      <rPr>
        <sz val="10"/>
        <color rgb="FF000000"/>
        <rFont val="Noto Sans"/>
        <family val="2"/>
      </rPr>
      <t xml:space="preserve">号</t>
    </r>
  </si>
  <si>
    <t xml:space="preserve">阳光西梅干</t>
  </si>
  <si>
    <t xml:space="preserve">SBJ24441500602240110</t>
  </si>
  <si>
    <t xml:space="preserve">159</t>
  </si>
  <si>
    <t xml:space="preserve">潮州市潮安区金乐食品有限公司</t>
  </si>
  <si>
    <t xml:space="preserve">潮州市潮安区庵埠文里崎桥新区</t>
  </si>
  <si>
    <t xml:space="preserve">番石榴果味糖</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4</t>
  </si>
  <si>
    <t xml:space="preserve">SBJ24441500602240142</t>
  </si>
  <si>
    <t xml:space="preserve">160</t>
  </si>
  <si>
    <t xml:space="preserve">福建省莆田大富食品有限公司</t>
  </si>
  <si>
    <r>
      <rPr>
        <sz val="10"/>
        <color rgb="FF000000"/>
        <rFont val="Noto Sans"/>
        <family val="2"/>
      </rPr>
      <t xml:space="preserve">福建省莆田市城厢区华亭镇荔华西大道</t>
    </r>
    <r>
      <rPr>
        <sz val="10"/>
        <color rgb="FF000000"/>
        <rFont val="宋体"/>
        <family val="0"/>
        <charset val="134"/>
      </rPr>
      <t xml:space="preserve">55</t>
    </r>
    <r>
      <rPr>
        <sz val="10"/>
        <color rgb="FF000000"/>
        <rFont val="Noto Sans"/>
        <family val="2"/>
      </rPr>
      <t xml:space="preserve">号</t>
    </r>
  </si>
  <si>
    <t xml:space="preserve">台湾米酱豆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28</t>
  </si>
  <si>
    <t xml:space="preserve">豆制品</t>
  </si>
  <si>
    <t xml:space="preserve">SBJ24441500602240085</t>
  </si>
  <si>
    <t xml:space="preserve">161</t>
  </si>
  <si>
    <t xml:space="preserve">湖南邬辣妈农业科技发展有限公司</t>
  </si>
  <si>
    <t xml:space="preserve">湖南省娄底市涟源市桥头河镇现代农业产业园</t>
  </si>
  <si>
    <t xml:space="preserve">豆卷（大豆蛋白类制品）</t>
  </si>
  <si>
    <t xml:space="preserve">SBJ24441500602240086</t>
  </si>
  <si>
    <t xml:space="preserve">162</t>
  </si>
  <si>
    <t xml:space="preserve">湖南长沙口口香实业有限公司</t>
  </si>
  <si>
    <r>
      <rPr>
        <sz val="10"/>
        <color rgb="FF000000"/>
        <rFont val="Noto Sans"/>
        <family val="2"/>
      </rPr>
      <t xml:space="preserve">长沙县榔梨镇梨江大道</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手撕豆筋</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si>
  <si>
    <t xml:space="preserve">2024-02-23</t>
  </si>
  <si>
    <t xml:space="preserve">SBJ24441500602240108</t>
  </si>
  <si>
    <t xml:space="preserve">163</t>
  </si>
  <si>
    <t xml:space="preserve">南靖县口口香食品有限公司</t>
  </si>
  <si>
    <t xml:space="preserve">漳州市南靖县金山镇安后工业区</t>
  </si>
  <si>
    <t xml:space="preserve">三文治夹层饼干（椰奶味）</t>
  </si>
  <si>
    <t xml:space="preserve">2024-03-01</t>
  </si>
  <si>
    <t xml:space="preserve">饼干</t>
  </si>
  <si>
    <t xml:space="preserve">SBJ24441500602240184</t>
  </si>
  <si>
    <t xml:space="preserve">164</t>
  </si>
  <si>
    <t xml:space="preserve">山西杏花村汾酒厂股份有限公司</t>
  </si>
  <si>
    <t xml:space="preserve">山西省汾阳市杏花村</t>
  </si>
  <si>
    <t xml:space="preserve">陆丰市东海镇奥嘉日用品商行</t>
  </si>
  <si>
    <t xml:space="preserve">汾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2023-12-20</t>
  </si>
  <si>
    <t xml:space="preserve">SBJ24441500602240185</t>
  </si>
  <si>
    <t xml:space="preserve">165</t>
  </si>
  <si>
    <t xml:space="preserve">招远玉塔粉丝有限公司</t>
  </si>
  <si>
    <t xml:space="preserve">山东省烟台市招远市金岭镇南截村南</t>
  </si>
  <si>
    <t xml:space="preserve">龙口粉丝</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01</t>
  </si>
  <si>
    <t xml:space="preserve">SBJ24441500602240183</t>
  </si>
  <si>
    <t xml:space="preserve">166</t>
  </si>
  <si>
    <t xml:space="preserve">广东石湾酒厂集团有限公司</t>
  </si>
  <si>
    <r>
      <rPr>
        <sz val="10"/>
        <color rgb="FF000000"/>
        <rFont val="Noto Sans"/>
        <family val="2"/>
      </rPr>
      <t xml:space="preserve">广东省佛山市石湾镇太平街</t>
    </r>
    <r>
      <rPr>
        <sz val="10"/>
        <color rgb="FF000000"/>
        <rFont val="宋体"/>
        <family val="0"/>
        <charset val="134"/>
      </rPr>
      <t xml:space="preserve">106</t>
    </r>
    <r>
      <rPr>
        <sz val="10"/>
        <color rgb="FF000000"/>
        <rFont val="Noto Sans"/>
        <family val="2"/>
      </rPr>
      <t xml:space="preserve">号</t>
    </r>
  </si>
  <si>
    <t xml:space="preserve">玉冰烧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29%vol</t>
    </r>
  </si>
  <si>
    <t xml:space="preserve">2022-08-24</t>
  </si>
  <si>
    <t xml:space="preserve">SBJ24441500602240346</t>
  </si>
  <si>
    <t xml:space="preserve">167</t>
  </si>
  <si>
    <t xml:space="preserve">中山市黄圃镇金稳肉类制品厂</t>
  </si>
  <si>
    <r>
      <rPr>
        <sz val="10"/>
        <color rgb="FF000000"/>
        <rFont val="Noto Sans"/>
        <family val="2"/>
      </rPr>
      <t xml:space="preserve">中山市黄圃镇镇一村北头朗土路</t>
    </r>
    <r>
      <rPr>
        <sz val="10"/>
        <color rgb="FF000000"/>
        <rFont val="宋体"/>
        <family val="0"/>
        <charset val="134"/>
      </rPr>
      <t xml:space="preserve">23</t>
    </r>
    <r>
      <rPr>
        <sz val="10"/>
        <color rgb="FF000000"/>
        <rFont val="Noto Sans"/>
        <family val="2"/>
      </rPr>
      <t xml:space="preserve">号之二</t>
    </r>
  </si>
  <si>
    <t xml:space="preserve">陆丰市东海壮盛食品购销部</t>
  </si>
  <si>
    <t xml:space="preserve">风味腊肠</t>
  </si>
  <si>
    <t xml:space="preserve">按实际称重</t>
  </si>
  <si>
    <t xml:space="preserve">2024-04-16</t>
  </si>
  <si>
    <t xml:space="preserve">SBJ24441500602240423</t>
  </si>
  <si>
    <t xml:space="preserve">168</t>
  </si>
  <si>
    <t xml:space="preserve">安徽古井贡酒股份有限公司</t>
  </si>
  <si>
    <t xml:space="preserve">安徽省亳州市古井镇</t>
  </si>
  <si>
    <t xml:space="preserve">陆丰市东海铭恺便利店</t>
  </si>
  <si>
    <t xml:space="preserve">古井醇香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0%vol</t>
    </r>
  </si>
  <si>
    <t xml:space="preserve">2022-03-24</t>
  </si>
  <si>
    <t xml:space="preserve">SBJ24441500602240443</t>
  </si>
  <si>
    <t xml:space="preserve">169</t>
  </si>
  <si>
    <t xml:space="preserve">漯河双汇肉业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陆丰市东海丽城海味店</t>
  </si>
  <si>
    <t xml:space="preserve">岭南风味加钙王优级火腿肠</t>
  </si>
  <si>
    <r>
      <rPr>
        <sz val="10"/>
        <color rgb="FF000000"/>
        <rFont val="宋体"/>
        <family val="0"/>
        <charset val="134"/>
      </rPr>
      <t xml:space="preserve">340g</t>
    </r>
    <r>
      <rPr>
        <sz val="10"/>
        <color rgb="FF000000"/>
        <rFont val="Noto Sans"/>
        <family val="2"/>
      </rPr>
      <t xml:space="preserve">（</t>
    </r>
    <r>
      <rPr>
        <sz val="10"/>
        <color rgb="FF000000"/>
        <rFont val="宋体"/>
        <family val="0"/>
        <charset val="134"/>
      </rPr>
      <t xml:space="preserve">34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2024-02-02</t>
  </si>
  <si>
    <t xml:space="preserve">SBJ24441500602240451</t>
  </si>
  <si>
    <t xml:space="preserve">170</t>
  </si>
  <si>
    <t xml:space="preserve">汕头市潮南区鑫之盛食品厂</t>
  </si>
  <si>
    <t xml:space="preserve">汕头市潮南区司马浦大布下居委大树埔洋</t>
  </si>
  <si>
    <t xml:space="preserve">陆丰市东海雄佳食品经营部</t>
  </si>
  <si>
    <t xml:space="preserve">食用（植物）调和油</t>
  </si>
  <si>
    <r>
      <rPr>
        <sz val="10"/>
        <color rgb="FF000000"/>
        <rFont val="宋体"/>
        <family val="0"/>
        <charset val="134"/>
      </rPr>
      <t xml:space="preserve">1.5L/</t>
    </r>
    <r>
      <rPr>
        <sz val="10"/>
        <color rgb="FF000000"/>
        <rFont val="Noto Sans"/>
        <family val="2"/>
      </rPr>
      <t xml:space="preserve">瓶</t>
    </r>
  </si>
  <si>
    <t xml:space="preserve">2024-02-01</t>
  </si>
  <si>
    <t xml:space="preserve">SBJ24441500602240472</t>
  </si>
  <si>
    <t xml:space="preserve">171</t>
  </si>
  <si>
    <t xml:space="preserve">东莞石龙津威饮料食品有限公司</t>
  </si>
  <si>
    <r>
      <rPr>
        <sz val="10"/>
        <color rgb="FF000000"/>
        <rFont val="Noto Sans"/>
        <family val="2"/>
      </rPr>
      <t xml:space="preserve">东莞市石龙镇中山西路</t>
    </r>
    <r>
      <rPr>
        <sz val="10"/>
        <color rgb="FF000000"/>
        <rFont val="宋体"/>
        <family val="0"/>
        <charset val="134"/>
      </rPr>
      <t xml:space="preserve">198</t>
    </r>
    <r>
      <rPr>
        <sz val="10"/>
        <color rgb="FF000000"/>
        <rFont val="Noto Sans"/>
        <family val="2"/>
      </rPr>
      <t xml:space="preserve">号</t>
    </r>
  </si>
  <si>
    <t xml:space="preserve">陆丰市东海福来百货生活超市</t>
  </si>
  <si>
    <r>
      <rPr>
        <sz val="10"/>
        <color rgb="FF000000"/>
        <rFont val="Noto Sans"/>
        <family val="2"/>
      </rPr>
      <t xml:space="preserve">强化葡萄糖酸锌乳酸菌饮料</t>
    </r>
    <r>
      <rPr>
        <sz val="10"/>
        <color rgb="FF000000"/>
        <rFont val="宋体"/>
        <family val="0"/>
        <charset val="134"/>
      </rPr>
      <t xml:space="preserve">(</t>
    </r>
    <r>
      <rPr>
        <sz val="10"/>
        <color rgb="FF000000"/>
        <rFont val="Noto Sans"/>
        <family val="2"/>
      </rPr>
      <t xml:space="preserve">非活菌型）</t>
    </r>
  </si>
  <si>
    <r>
      <rPr>
        <sz val="10"/>
        <color rgb="FF000000"/>
        <rFont val="宋体"/>
        <family val="0"/>
        <charset val="134"/>
      </rPr>
      <t xml:space="preserve">100ml/</t>
    </r>
    <r>
      <rPr>
        <sz val="10"/>
        <color rgb="FF000000"/>
        <rFont val="Noto Sans"/>
        <family val="2"/>
      </rPr>
      <t xml:space="preserve">瓶</t>
    </r>
  </si>
  <si>
    <t xml:space="preserve">2024-01-20</t>
  </si>
  <si>
    <t xml:space="preserve">SBJ24441500602240486</t>
  </si>
  <si>
    <t xml:space="preserve">172</t>
  </si>
  <si>
    <t xml:space="preserve">河源市忠信源发食品有限公司</t>
  </si>
  <si>
    <r>
      <rPr>
        <sz val="10"/>
        <color rgb="FF000000"/>
        <rFont val="Noto Sans"/>
        <family val="2"/>
      </rPr>
      <t xml:space="preserve">河源市连平县高莞镇街镇</t>
    </r>
    <r>
      <rPr>
        <sz val="10"/>
        <color rgb="FF000000"/>
        <rFont val="宋体"/>
        <family val="0"/>
        <charset val="134"/>
      </rPr>
      <t xml:space="preserve">(</t>
    </r>
    <r>
      <rPr>
        <sz val="10"/>
        <color rgb="FF000000"/>
        <rFont val="Noto Sans"/>
        <family val="2"/>
      </rPr>
      <t xml:space="preserve">原高莞粮所</t>
    </r>
    <r>
      <rPr>
        <sz val="10"/>
        <color rgb="FF000000"/>
        <rFont val="宋体"/>
        <family val="0"/>
        <charset val="134"/>
      </rPr>
      <t xml:space="preserve">)</t>
    </r>
    <r>
      <rPr>
        <sz val="10"/>
        <color rgb="FF000000"/>
        <rFont val="Noto Sans"/>
        <family val="2"/>
      </rPr>
      <t xml:space="preserve">厂房</t>
    </r>
  </si>
  <si>
    <t xml:space="preserve">陆丰市东海百家乐百货超市</t>
  </si>
  <si>
    <t xml:space="preserve">甜酒花生</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40425</t>
  </si>
  <si>
    <t xml:space="preserve">173</t>
  </si>
  <si>
    <t xml:space="preserve">招远一珠食品有限公司</t>
  </si>
  <si>
    <t xml:space="preserve">山东省招远市张星镇抬头赵家村</t>
  </si>
  <si>
    <t xml:space="preserve">陆丰市东海丰盛粮油店</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0334</t>
  </si>
  <si>
    <t xml:space="preserve">174</t>
  </si>
  <si>
    <t xml:space="preserve">汕头市龙湖区外砂锦桂果蔬腌制厂</t>
  </si>
  <si>
    <t xml:space="preserve">汕头市龙湖区外砂五香溪村新塭北工业用地</t>
  </si>
  <si>
    <t xml:space="preserve">陆丰市东海梅姐百货店</t>
  </si>
  <si>
    <t xml:space="preserve">潮州咸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40466</t>
  </si>
  <si>
    <t xml:space="preserve">175</t>
  </si>
  <si>
    <t xml:space="preserve">福州富得旺食品有限公司</t>
  </si>
  <si>
    <r>
      <rPr>
        <sz val="10"/>
        <color rgb="FF000000"/>
        <rFont val="Noto Sans"/>
        <family val="2"/>
      </rPr>
      <t xml:space="preserve">福建省福州市闽侯县青口镇祥青路</t>
    </r>
    <r>
      <rPr>
        <sz val="10"/>
        <color rgb="FF000000"/>
        <rFont val="宋体"/>
        <family val="0"/>
        <charset val="134"/>
      </rPr>
      <t xml:space="preserve">37</t>
    </r>
    <r>
      <rPr>
        <sz val="10"/>
        <color rgb="FF000000"/>
        <rFont val="Noto Sans"/>
        <family val="2"/>
      </rPr>
      <t xml:space="preserve">号 （福建鑫上华钢制品有限公司）</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4</t>
    </r>
    <r>
      <rPr>
        <sz val="10"/>
        <color rgb="FF000000"/>
        <rFont val="Noto Sans"/>
        <family val="2"/>
      </rPr>
      <t xml:space="preserve">层</t>
    </r>
  </si>
  <si>
    <t xml:space="preserve">陆丰市东海源诚津食品贸易商行</t>
  </si>
  <si>
    <t xml:space="preserve">岩烧奶酪蛋糕</t>
  </si>
  <si>
    <t xml:space="preserve">2024-04-23</t>
  </si>
  <si>
    <t xml:space="preserve">SBJ24441500602240347</t>
  </si>
  <si>
    <t xml:space="preserve">176</t>
  </si>
  <si>
    <t xml:space="preserve">普宁市洪阳荣兴酱油厂</t>
  </si>
  <si>
    <t xml:space="preserve">普宁市洪阳镇高龙西路</t>
  </si>
  <si>
    <t xml:space="preserve">南乳</t>
  </si>
  <si>
    <t xml:space="preserve">SBJ24441500602240435</t>
  </si>
  <si>
    <t xml:space="preserve">177</t>
  </si>
  <si>
    <r>
      <rPr>
        <sz val="10"/>
        <color rgb="FF000000"/>
        <rFont val="Noto Sans"/>
        <family val="2"/>
      </rPr>
      <t xml:space="preserve">雷布特</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漳州市龙海区榜山镇平江路</t>
    </r>
    <r>
      <rPr>
        <sz val="10"/>
        <color rgb="FF000000"/>
        <rFont val="宋体"/>
        <family val="0"/>
        <charset val="134"/>
      </rPr>
      <t xml:space="preserve">3</t>
    </r>
    <r>
      <rPr>
        <sz val="10"/>
        <color rgb="FF000000"/>
        <rFont val="Noto Sans"/>
        <family val="2"/>
      </rPr>
      <t xml:space="preserve">号</t>
    </r>
  </si>
  <si>
    <t xml:space="preserve">陆丰市东海好顾客百货超市</t>
  </si>
  <si>
    <t xml:space="preserve">芝士咸蛋黄饼干</t>
  </si>
  <si>
    <t xml:space="preserve">SBJ24441500602240450</t>
  </si>
  <si>
    <t xml:space="preserve">178</t>
  </si>
  <si>
    <t xml:space="preserve">汕头市多巧香食品有限公司</t>
  </si>
  <si>
    <r>
      <rPr>
        <sz val="10"/>
        <color rgb="FF000000"/>
        <rFont val="Noto Sans"/>
        <family val="2"/>
      </rPr>
      <t xml:space="preserve">汕头市金平区红领巾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601</t>
    </r>
  </si>
  <si>
    <t xml:space="preserve">古香陈皮</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41500602240487</t>
  </si>
  <si>
    <t xml:space="preserve">179</t>
  </si>
  <si>
    <t xml:space="preserve">海南椰岛酒业发展有限公司</t>
  </si>
  <si>
    <r>
      <rPr>
        <sz val="10"/>
        <color rgb="FF000000"/>
        <rFont val="Noto Sans"/>
        <family val="2"/>
      </rPr>
      <t xml:space="preserve">海南省海口国家高新技术产业开发区药谷工业园药谷一横路</t>
    </r>
    <r>
      <rPr>
        <sz val="10"/>
        <color rgb="FF000000"/>
        <rFont val="宋体"/>
        <family val="0"/>
        <charset val="134"/>
      </rPr>
      <t xml:space="preserve">1</t>
    </r>
    <r>
      <rPr>
        <sz val="10"/>
        <color rgb="FF000000"/>
        <rFont val="Noto Sans"/>
        <family val="2"/>
      </rPr>
      <t xml:space="preserve">号</t>
    </r>
  </si>
  <si>
    <t xml:space="preserve">椰岛海王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2%vol</t>
    </r>
  </si>
  <si>
    <t xml:space="preserve">2024-01-13</t>
  </si>
  <si>
    <t xml:space="preserve">SBJ24441500602240333</t>
  </si>
  <si>
    <t xml:space="preserve">180</t>
  </si>
  <si>
    <t xml:space="preserve">五常市汇丰米业有限公司</t>
  </si>
  <si>
    <t xml:space="preserve">哈尔滨市五常市杜家镇内</t>
  </si>
  <si>
    <t xml:space="preserve">2024-05-01</t>
  </si>
  <si>
    <t xml:space="preserve">SBJ24441500602240444</t>
  </si>
  <si>
    <t xml:space="preserve">181</t>
  </si>
  <si>
    <t xml:space="preserve">汕尾市灏龙米业有限公司</t>
  </si>
  <si>
    <r>
      <rPr>
        <sz val="10"/>
        <color rgb="FF000000"/>
        <rFont val="Noto Sans"/>
        <family val="2"/>
      </rPr>
      <t xml:space="preserve">汕尾市海丰县可塘镇吕通大道</t>
    </r>
    <r>
      <rPr>
        <sz val="10"/>
        <color rgb="FF000000"/>
        <rFont val="宋体"/>
        <family val="0"/>
        <charset val="134"/>
      </rPr>
      <t xml:space="preserve">9</t>
    </r>
    <r>
      <rPr>
        <sz val="10"/>
        <color rgb="FF000000"/>
        <rFont val="Noto Sans"/>
        <family val="2"/>
      </rPr>
      <t xml:space="preserve">号</t>
    </r>
  </si>
  <si>
    <t xml:space="preserve">海丰象牙（大米）</t>
  </si>
  <si>
    <t xml:space="preserve">2024-04-20</t>
  </si>
  <si>
    <t xml:space="preserve">SBJ24441500602240331</t>
  </si>
  <si>
    <t xml:space="preserve">182</t>
  </si>
  <si>
    <t xml:space="preserve">广东裕昌食品有限公司</t>
  </si>
  <si>
    <t xml:space="preserve">揭阳市揭东区锡场镇揭丰公路锡西路段南侧</t>
  </si>
  <si>
    <t xml:space="preserve">陆丰市东海欢购百货商店</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砂锅精熬大骨面）（油炸型方便面）</t>
    </r>
  </si>
  <si>
    <r>
      <rPr>
        <sz val="10"/>
        <color rgb="FF000000"/>
        <rFont val="宋体"/>
        <family val="0"/>
        <charset val="134"/>
      </rPr>
      <t xml:space="preserve">100</t>
    </r>
    <r>
      <rPr>
        <sz val="10"/>
        <color rgb="FF000000"/>
        <rFont val="Noto Sans"/>
        <family val="2"/>
      </rPr>
      <t xml:space="preserve">克／袋</t>
    </r>
  </si>
  <si>
    <t xml:space="preserve">2024-02-25</t>
  </si>
  <si>
    <t xml:space="preserve">SBJ24441500602240449</t>
  </si>
  <si>
    <t xml:space="preserve">183</t>
  </si>
  <si>
    <t xml:space="preserve">广东阿珊姐食品有限公司</t>
  </si>
  <si>
    <t xml:space="preserve">普宁市里湖镇安池公路寨洋路段南侧</t>
  </si>
  <si>
    <t xml:space="preserve">即食洛神花</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3-09</t>
  </si>
  <si>
    <t xml:space="preserve">SBJ24441500602240424</t>
  </si>
  <si>
    <t xml:space="preserve">184</t>
  </si>
  <si>
    <t xml:space="preserve">保定茗醇酒业有限公司</t>
  </si>
  <si>
    <t xml:space="preserve">河北省保定市徐水区遂城镇大庞村</t>
  </si>
  <si>
    <t xml:space="preserve">农垦年代纯粮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23-06-15</t>
  </si>
  <si>
    <t xml:space="preserve">SBJ24441500602240468</t>
  </si>
  <si>
    <t xml:space="preserve">185</t>
  </si>
  <si>
    <t xml:space="preserve">广东酷麦食品股份有限公司</t>
  </si>
  <si>
    <t xml:space="preserve">揭西县凤江镇凤北管区</t>
  </si>
  <si>
    <r>
      <rPr>
        <sz val="10"/>
        <color rgb="FF000000"/>
        <rFont val="Noto Sans"/>
        <family val="2"/>
      </rPr>
      <t xml:space="preserve">三味绝蛋糕（牛奶</t>
    </r>
    <r>
      <rPr>
        <sz val="10"/>
        <color rgb="FF000000"/>
        <rFont val="宋体"/>
        <family val="0"/>
        <charset val="134"/>
      </rPr>
      <t xml:space="preserve">+</t>
    </r>
    <r>
      <rPr>
        <sz val="10"/>
        <color rgb="FF000000"/>
        <rFont val="Noto Sans"/>
        <family val="2"/>
      </rPr>
      <t xml:space="preserve">白桃味）</t>
    </r>
  </si>
  <si>
    <t xml:space="preserve">2024-03-21</t>
  </si>
  <si>
    <t xml:space="preserve">SBJ24441500602240473</t>
  </si>
  <si>
    <t xml:space="preserve">186</t>
  </si>
  <si>
    <t xml:space="preserve">广东燕塘乳业股份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原味酸奶饮品乳酸菌乳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4441500602240552</t>
  </si>
  <si>
    <t xml:space="preserve">187</t>
  </si>
  <si>
    <t xml:space="preserve">潮州市湘桥区杭盛食品厂</t>
  </si>
  <si>
    <t xml:space="preserve">广东省潮州市湘桥区意溪镇东洋塭村意东一路石桥头路段弯角处厂房</t>
  </si>
  <si>
    <t xml:space="preserve">陆丰市东海金穗来食品商行</t>
  </si>
  <si>
    <t xml:space="preserve">2023-09-10</t>
  </si>
  <si>
    <t xml:space="preserve">SBJ24441500602240592</t>
  </si>
  <si>
    <t xml:space="preserve">188</t>
  </si>
  <si>
    <t xml:space="preserve">陆丰市帆丰副食品经营门市部</t>
  </si>
  <si>
    <t xml:space="preserve">2023-12-26</t>
  </si>
  <si>
    <t xml:space="preserve">SBJ24441500602240591</t>
  </si>
  <si>
    <t xml:space="preserve">189</t>
  </si>
  <si>
    <t xml:space="preserve">西安市佳香调味品食品有限公司富平分公司</t>
  </si>
  <si>
    <t xml:space="preserve">陕西省渭南市富平县留古镇街西村街道</t>
  </si>
  <si>
    <t xml:space="preserve">食品小苏打</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40651</t>
  </si>
  <si>
    <t xml:space="preserve">190</t>
  </si>
  <si>
    <t xml:space="preserve">扶沟县味思美食品厂</t>
  </si>
  <si>
    <t xml:space="preserve">扶沟县城郊乡罗沟经济开发区</t>
  </si>
  <si>
    <t xml:space="preserve">陆丰市东海赛春食品店</t>
  </si>
  <si>
    <t xml:space="preserve">食用小苏打（分装）</t>
  </si>
  <si>
    <t xml:space="preserve">SBJ24441500602240653</t>
  </si>
  <si>
    <t xml:space="preserve">191</t>
  </si>
  <si>
    <t xml:space="preserve">梅州隆睿食品有限公司</t>
  </si>
  <si>
    <t xml:space="preserve">广东省梅州高新技术产业园区内</t>
  </si>
  <si>
    <t xml:space="preserve">水磨糯米粉</t>
  </si>
  <si>
    <t xml:space="preserve">2024-02-17</t>
  </si>
  <si>
    <t xml:space="preserve">SBJ24441500602240743</t>
  </si>
  <si>
    <t xml:space="preserve">192</t>
  </si>
  <si>
    <t xml:space="preserve">东莞市莱福米业有限公司</t>
  </si>
  <si>
    <r>
      <rPr>
        <sz val="10"/>
        <color rgb="FF000000"/>
        <rFont val="Noto Sans"/>
        <family val="2"/>
      </rPr>
      <t xml:space="preserve">东莞市常平镇元霞路</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09</t>
    </r>
    <r>
      <rPr>
        <sz val="10"/>
        <color rgb="FF000000"/>
        <rFont val="Noto Sans"/>
        <family val="2"/>
      </rPr>
      <t xml:space="preserve">室</t>
    </r>
  </si>
  <si>
    <t xml:space="preserve">陆丰市东海港永门市部</t>
  </si>
  <si>
    <t xml:space="preserve">家中有粮女儿丝苗米（大米）</t>
  </si>
  <si>
    <t xml:space="preserve">SBJ24441500602240315</t>
  </si>
  <si>
    <t xml:space="preserve">193</t>
  </si>
  <si>
    <t xml:space="preserve">湖南麻辣王子食品有限公司</t>
  </si>
  <si>
    <t xml:space="preserve">湖南省岳阳市平江县伍市镇高新技术产业园区兴业路</t>
  </si>
  <si>
    <t xml:space="preserve">陆丰市东海啊芳食品店</t>
  </si>
  <si>
    <t xml:space="preserve">地道辣条（很麻很辣）（调味面制品）</t>
  </si>
  <si>
    <t xml:space="preserve">2024-04-03</t>
  </si>
  <si>
    <t xml:space="preserve">SBJ24441500602240332</t>
  </si>
  <si>
    <t xml:space="preserve">194</t>
  </si>
  <si>
    <t xml:space="preserve">富贵春小油粘</t>
  </si>
  <si>
    <t xml:space="preserve">2024-04-29</t>
  </si>
  <si>
    <t xml:space="preserve">SBJ24441500602240383</t>
  </si>
  <si>
    <t xml:space="preserve">195</t>
  </si>
  <si>
    <t xml:space="preserve">南宁顶津食品有限公司</t>
  </si>
  <si>
    <r>
      <rPr>
        <sz val="10"/>
        <color rgb="FF000000"/>
        <rFont val="Noto Sans"/>
        <family val="2"/>
      </rPr>
      <t xml:space="preserve">南宁市同德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si>
  <si>
    <t xml:space="preserve">陆丰市东海友兴文具商店</t>
  </si>
  <si>
    <t xml:space="preserve">冰糖雪梨 梨汁饮品</t>
  </si>
  <si>
    <r>
      <rPr>
        <sz val="10"/>
        <color rgb="FF000000"/>
        <rFont val="宋体"/>
        <family val="0"/>
        <charset val="134"/>
      </rPr>
      <t xml:space="preserve">500mL/</t>
    </r>
    <r>
      <rPr>
        <sz val="10"/>
        <color rgb="FF000000"/>
        <rFont val="Noto Sans"/>
        <family val="2"/>
      </rPr>
      <t xml:space="preserve">瓶</t>
    </r>
  </si>
  <si>
    <t xml:space="preserve">2023-08-09</t>
  </si>
  <si>
    <t xml:space="preserve">SBJ24441500602240384</t>
  </si>
  <si>
    <t xml:space="preserve">196</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青梅绿茶</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41500602240436</t>
  </si>
  <si>
    <t xml:space="preserve">197</t>
  </si>
  <si>
    <t xml:space="preserve">福建省海新食品有限公司龙海分公司</t>
  </si>
  <si>
    <r>
      <rPr>
        <sz val="10"/>
        <color rgb="FF000000"/>
        <rFont val="Noto Sans"/>
        <family val="2"/>
      </rPr>
      <t xml:space="preserve">福建省漳州市龙海区海澄镇工业区海新工业小区</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紫菜饼</t>
    </r>
    <r>
      <rPr>
        <sz val="10"/>
        <color rgb="FF000000"/>
        <rFont val="宋体"/>
        <family val="0"/>
        <charset val="134"/>
      </rPr>
      <t xml:space="preserve">(</t>
    </r>
    <r>
      <rPr>
        <sz val="10"/>
        <color rgb="FF000000"/>
        <rFont val="Noto Sans"/>
        <family val="2"/>
      </rPr>
      <t xml:space="preserve">饼干</t>
    </r>
    <r>
      <rPr>
        <sz val="10"/>
        <color rgb="FF000000"/>
        <rFont val="宋体"/>
        <family val="0"/>
        <charset val="134"/>
      </rPr>
      <t xml:space="preserve">)</t>
    </r>
  </si>
  <si>
    <t xml:space="preserve">2024-04-09</t>
  </si>
  <si>
    <t xml:space="preserve">SBJ24441500602240317</t>
  </si>
  <si>
    <t xml:space="preserve">198</t>
  </si>
  <si>
    <t xml:space="preserve">安徽苏太太食品有限公司</t>
  </si>
  <si>
    <t xml:space="preserve">安徽省淮北市相山区凤凰山经济开发区仪凤路交叉口西侧</t>
  </si>
  <si>
    <t xml:space="preserve">五香味花生</t>
  </si>
  <si>
    <t xml:space="preserve">包装称重</t>
  </si>
  <si>
    <t xml:space="preserve">2024-04-06</t>
  </si>
  <si>
    <t xml:space="preserve">SBJ24441500602240348</t>
  </si>
  <si>
    <t xml:space="preserve">199</t>
  </si>
  <si>
    <t xml:space="preserve">普宁市金兴粮油食品厂</t>
  </si>
  <si>
    <r>
      <rPr>
        <sz val="10"/>
        <color rgb="FF000000"/>
        <rFont val="Noto Sans"/>
        <family val="2"/>
      </rPr>
      <t xml:space="preserve">普宁市广太镇潮来港工业区</t>
    </r>
    <r>
      <rPr>
        <sz val="10"/>
        <color rgb="FF000000"/>
        <rFont val="宋体"/>
        <family val="0"/>
        <charset val="134"/>
      </rPr>
      <t xml:space="preserve">16</t>
    </r>
    <r>
      <rPr>
        <sz val="10"/>
        <color rgb="FF000000"/>
        <rFont val="Noto Sans"/>
        <family val="2"/>
      </rPr>
      <t xml:space="preserve">号</t>
    </r>
  </si>
  <si>
    <t xml:space="preserve">大豆油</t>
  </si>
  <si>
    <r>
      <rPr>
        <sz val="10"/>
        <color rgb="FF000000"/>
        <rFont val="宋体"/>
        <family val="0"/>
        <charset val="134"/>
      </rPr>
      <t xml:space="preserve">900ML/</t>
    </r>
    <r>
      <rPr>
        <sz val="10"/>
        <color rgb="FF000000"/>
        <rFont val="Noto Sans"/>
        <family val="2"/>
      </rPr>
      <t xml:space="preserve">瓶</t>
    </r>
  </si>
  <si>
    <t xml:space="preserve">2023-12-01</t>
  </si>
  <si>
    <t xml:space="preserve">SBJ24441500602240339</t>
  </si>
  <si>
    <t xml:space="preserve">200</t>
  </si>
  <si>
    <t xml:space="preserve">北京顺鑫农业股份有限公司牛栏山酒厂香河生产基地</t>
  </si>
  <si>
    <t xml:space="preserve">香河新兴产业示范区纬二路南侧河香道西侧</t>
  </si>
  <si>
    <t xml:space="preserve">新一代牛栏山陈酿白酒</t>
  </si>
  <si>
    <r>
      <rPr>
        <sz val="10"/>
        <color rgb="FF000000"/>
        <rFont val="Noto Sans"/>
        <family val="2"/>
      </rPr>
      <t xml:space="preserve">酒精度：</t>
    </r>
    <r>
      <rPr>
        <sz val="10"/>
        <color rgb="FF000000"/>
        <rFont val="宋体"/>
        <family val="0"/>
        <charset val="134"/>
      </rPr>
      <t xml:space="preserve">43%vo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t xml:space="preserve">2023-06-12</t>
  </si>
  <si>
    <t xml:space="preserve">SBJ24441500602240426</t>
  </si>
  <si>
    <t xml:space="preserve">201</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0422</t>
  </si>
  <si>
    <t xml:space="preserve">202</t>
  </si>
  <si>
    <t xml:space="preserve">广东顺德酒厂有限公司</t>
  </si>
  <si>
    <r>
      <rPr>
        <sz val="10"/>
        <color rgb="FF000000"/>
        <rFont val="Noto Sans"/>
        <family val="2"/>
      </rPr>
      <t xml:space="preserve">佛山市顺德区大良街道办事处五沙社区居民委员会顺昌路</t>
    </r>
    <r>
      <rPr>
        <sz val="10"/>
        <color rgb="FF000000"/>
        <rFont val="宋体"/>
        <family val="0"/>
        <charset val="134"/>
      </rPr>
      <t xml:space="preserve">22</t>
    </r>
    <r>
      <rPr>
        <sz val="10"/>
        <color rgb="FF000000"/>
        <rFont val="Noto Sans"/>
        <family val="2"/>
      </rPr>
      <t xml:space="preserve">号</t>
    </r>
  </si>
  <si>
    <t xml:space="preserve">陆丰市东海景遇食品店</t>
  </si>
  <si>
    <t xml:space="preserve">大良特酿酒</t>
  </si>
  <si>
    <r>
      <rPr>
        <sz val="10"/>
        <color rgb="FF000000"/>
        <rFont val="Noto Sans"/>
        <family val="2"/>
      </rPr>
      <t xml:space="preserve">酒精度</t>
    </r>
    <r>
      <rPr>
        <sz val="10"/>
        <color rgb="FF000000"/>
        <rFont val="宋体"/>
        <family val="0"/>
        <charset val="134"/>
      </rPr>
      <t xml:space="preserve">:30%vol</t>
    </r>
    <r>
      <rPr>
        <sz val="10"/>
        <color rgb="FF000000"/>
        <rFont val="Noto Sans"/>
        <family val="2"/>
      </rPr>
      <t xml:space="preserve">，</t>
    </r>
    <r>
      <rPr>
        <sz val="10"/>
        <color rgb="FF000000"/>
        <rFont val="宋体"/>
        <family val="0"/>
        <charset val="134"/>
      </rPr>
      <t xml:space="preserve">310mL/</t>
    </r>
    <r>
      <rPr>
        <sz val="10"/>
        <color rgb="FF000000"/>
        <rFont val="Noto Sans"/>
        <family val="2"/>
      </rPr>
      <t xml:space="preserve">瓶</t>
    </r>
  </si>
  <si>
    <t xml:space="preserve">2023-09-11</t>
  </si>
  <si>
    <t xml:space="preserve">SBJ24441500602240787</t>
  </si>
  <si>
    <t xml:space="preserve">203</t>
  </si>
  <si>
    <t xml:space="preserve">广州市香大食品有限公司</t>
  </si>
  <si>
    <r>
      <rPr>
        <sz val="10"/>
        <color rgb="FF000000"/>
        <rFont val="Noto Sans"/>
        <family val="2"/>
      </rPr>
      <t xml:space="preserve">广州市白云区石门街朝阳亭石南路</t>
    </r>
    <r>
      <rPr>
        <sz val="10"/>
        <color rgb="FF000000"/>
        <rFont val="宋体"/>
        <family val="0"/>
        <charset val="134"/>
      </rPr>
      <t xml:space="preserve">3</t>
    </r>
    <r>
      <rPr>
        <sz val="10"/>
        <color rgb="FF000000"/>
        <rFont val="Noto Sans"/>
        <family val="2"/>
      </rPr>
      <t xml:space="preserve">号</t>
    </r>
  </si>
  <si>
    <t xml:space="preserve">陆丰市东海加运食品商行</t>
  </si>
  <si>
    <t xml:space="preserve">草莓味固体饮料粉</t>
  </si>
  <si>
    <r>
      <rPr>
        <sz val="10"/>
        <color rgb="FF000000"/>
        <rFont val="宋体"/>
        <family val="0"/>
        <charset val="134"/>
      </rPr>
      <t xml:space="preserve">1kg/</t>
    </r>
    <r>
      <rPr>
        <sz val="10"/>
        <color rgb="FF000000"/>
        <rFont val="Noto Sans"/>
        <family val="2"/>
      </rPr>
      <t xml:space="preserve">袋</t>
    </r>
  </si>
  <si>
    <t xml:space="preserve">SBJ24441500602240467</t>
  </si>
  <si>
    <t xml:space="preserve">204</t>
  </si>
  <si>
    <t xml:space="preserve">漳州市睿谷食品有限公司</t>
  </si>
  <si>
    <r>
      <rPr>
        <sz val="10"/>
        <color rgb="FF000000"/>
        <rFont val="Noto Sans"/>
        <family val="2"/>
      </rPr>
      <t xml:space="preserve">福建省漳州市龙海区颜厝镇长边村长边</t>
    </r>
    <r>
      <rPr>
        <sz val="10"/>
        <color rgb="FF000000"/>
        <rFont val="宋体"/>
        <family val="0"/>
        <charset val="134"/>
      </rPr>
      <t xml:space="preserve">510</t>
    </r>
    <r>
      <rPr>
        <sz val="10"/>
        <color rgb="FF000000"/>
        <rFont val="Noto Sans"/>
        <family val="2"/>
      </rPr>
      <t xml:space="preserve">号</t>
    </r>
  </si>
  <si>
    <t xml:space="preserve">贝贝卷蛋糕（草莓味）</t>
  </si>
  <si>
    <t xml:space="preserve">SBJ24441500602240316</t>
  </si>
  <si>
    <t xml:space="preserve">205</t>
  </si>
  <si>
    <r>
      <rPr>
        <sz val="10"/>
        <color rgb="FF000000"/>
        <rFont val="Noto Sans"/>
        <family val="2"/>
      </rPr>
      <t xml:space="preserve">素牛排</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r>
      <rPr>
        <sz val="10"/>
        <color rgb="FF000000"/>
        <rFont val="Noto Sans"/>
        <family val="2"/>
      </rPr>
      <t xml:space="preserve">（香辣味）</t>
    </r>
  </si>
  <si>
    <t xml:space="preserve">SBJ24441500602240385</t>
  </si>
  <si>
    <t xml:space="preserve">206</t>
  </si>
  <si>
    <t xml:space="preserve">菊花茶（植物饮料）</t>
  </si>
  <si>
    <r>
      <rPr>
        <sz val="10"/>
        <color rgb="FF000000"/>
        <rFont val="宋体"/>
        <family val="0"/>
        <charset val="134"/>
      </rPr>
      <t xml:space="preserve">250ml/</t>
    </r>
    <r>
      <rPr>
        <sz val="10"/>
        <color rgb="FF000000"/>
        <rFont val="Noto Sans"/>
        <family val="2"/>
      </rPr>
      <t xml:space="preserve">盒</t>
    </r>
  </si>
  <si>
    <t xml:space="preserve">2024-03-06</t>
  </si>
  <si>
    <t xml:space="preserve">SBJ24441500602240408</t>
  </si>
  <si>
    <t xml:space="preserve">207</t>
  </si>
  <si>
    <t xml:space="preserve">泰香米井冈（大米）</t>
  </si>
  <si>
    <t xml:space="preserve">SBJ24441500602240427</t>
  </si>
  <si>
    <t xml:space="preserve">208</t>
  </si>
  <si>
    <t xml:space="preserve">增城市石滩麻车穗丰食品厂</t>
  </si>
  <si>
    <r>
      <rPr>
        <sz val="10"/>
        <color rgb="FF000000"/>
        <rFont val="Noto Sans"/>
        <family val="2"/>
      </rPr>
      <t xml:space="preserve">广州市增城区石滩镇麻车村环村东路</t>
    </r>
    <r>
      <rPr>
        <sz val="10"/>
        <color rgb="FF000000"/>
        <rFont val="宋体"/>
        <family val="0"/>
        <charset val="134"/>
      </rPr>
      <t xml:space="preserve">32</t>
    </r>
    <r>
      <rPr>
        <sz val="10"/>
        <color rgb="FF000000"/>
        <rFont val="Noto Sans"/>
        <family val="2"/>
      </rPr>
      <t xml:space="preserve">号</t>
    </r>
  </si>
  <si>
    <t xml:space="preserve">食用玉米淀粉</t>
  </si>
  <si>
    <t xml:space="preserve">SBJ24441500602240827</t>
  </si>
  <si>
    <t xml:space="preserve">209</t>
  </si>
  <si>
    <t xml:space="preserve">福建顶香油脂食品有限公司</t>
  </si>
  <si>
    <t xml:space="preserve">福建省福州市元洪投资区</t>
  </si>
  <si>
    <t xml:space="preserve">汕尾市金松盛食品有限公司</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8-17</t>
  </si>
  <si>
    <t xml:space="preserve">SBJ24441500602240437</t>
  </si>
  <si>
    <t xml:space="preserve">210</t>
  </si>
  <si>
    <t xml:space="preserve">沧州市新时空枣业有限公司</t>
  </si>
  <si>
    <t xml:space="preserve">河间市黎民居乡大孙庄村</t>
  </si>
  <si>
    <t xml:space="preserve">阿胶枣</t>
  </si>
  <si>
    <t xml:space="preserve">SBJ24441500602240445</t>
  </si>
  <si>
    <t xml:space="preserve">211</t>
  </si>
  <si>
    <t xml:space="preserve">2024-04-30</t>
  </si>
  <si>
    <t xml:space="preserve">SBJ24441500602240496</t>
  </si>
  <si>
    <t xml:space="preserve">212</t>
  </si>
  <si>
    <t xml:space="preserve">陆丰市东海本旺食品经营部</t>
  </si>
  <si>
    <r>
      <rPr>
        <sz val="10"/>
        <color rgb="FF000000"/>
        <rFont val="Noto Sans"/>
        <family val="2"/>
      </rPr>
      <t xml:space="preserve">福</t>
    </r>
    <r>
      <rPr>
        <sz val="10"/>
        <color rgb="FF000000"/>
        <rFont val="宋体"/>
        <family val="0"/>
        <charset val="134"/>
      </rPr>
      <t xml:space="preserve">-</t>
    </r>
    <r>
      <rPr>
        <sz val="10"/>
        <color rgb="FF000000"/>
        <rFont val="Noto Sans"/>
        <family val="2"/>
      </rPr>
      <t xml:space="preserve">蛋糕</t>
    </r>
  </si>
  <si>
    <t xml:space="preserve">SBJ24441500602240471</t>
  </si>
  <si>
    <t xml:space="preserve">213</t>
  </si>
  <si>
    <t xml:space="preserve">广东省阳春酒厂有限公司</t>
  </si>
  <si>
    <r>
      <rPr>
        <sz val="10"/>
        <color rgb="FF000000"/>
        <rFont val="Noto Sans"/>
        <family val="2"/>
      </rPr>
      <t xml:space="preserve">广东省阳春市合水镇东风街</t>
    </r>
    <r>
      <rPr>
        <sz val="10"/>
        <color rgb="FF000000"/>
        <rFont val="宋体"/>
        <family val="0"/>
        <charset val="134"/>
      </rPr>
      <t xml:space="preserve">99</t>
    </r>
    <r>
      <rPr>
        <sz val="10"/>
        <color rgb="FF000000"/>
        <rFont val="Noto Sans"/>
        <family val="2"/>
      </rPr>
      <t xml:space="preserve">号</t>
    </r>
  </si>
  <si>
    <t xml:space="preserve">春砂仁酒</t>
  </si>
  <si>
    <r>
      <rPr>
        <sz val="10"/>
        <color rgb="FF000000"/>
        <rFont val="宋体"/>
        <family val="0"/>
        <charset val="134"/>
      </rPr>
      <t xml:space="preserve">35%VOL 500ml/</t>
    </r>
    <r>
      <rPr>
        <sz val="10"/>
        <color rgb="FF000000"/>
        <rFont val="Noto Sans"/>
        <family val="2"/>
      </rPr>
      <t xml:space="preserve">瓶</t>
    </r>
  </si>
  <si>
    <t xml:space="preserve">2020-01-02</t>
  </si>
  <si>
    <t xml:space="preserve">SBJ24441500602240498</t>
  </si>
  <si>
    <t xml:space="preserve">214</t>
  </si>
  <si>
    <t xml:space="preserve">揭阳市港荣时尚食品有限公司</t>
  </si>
  <si>
    <t xml:space="preserve">揭阳市揭东经济技术开发区新型工业园万宝路北侧</t>
  </si>
  <si>
    <t xml:space="preserve">椰丝咸蛋糕</t>
  </si>
  <si>
    <t xml:space="preserve">2024-05-03</t>
  </si>
  <si>
    <t xml:space="preserve">SBJ24441500602240497</t>
  </si>
  <si>
    <t xml:space="preserve">215</t>
  </si>
  <si>
    <t xml:space="preserve">漳州市多臣食品有限公司</t>
  </si>
  <si>
    <r>
      <rPr>
        <sz val="10"/>
        <color rgb="FF000000"/>
        <rFont val="Noto Sans"/>
        <family val="2"/>
      </rPr>
      <t xml:space="preserve">福建省漳州市芗城区金华路</t>
    </r>
    <r>
      <rPr>
        <sz val="10"/>
        <color rgb="FF000000"/>
        <rFont val="宋体"/>
        <family val="0"/>
        <charset val="134"/>
      </rPr>
      <t xml:space="preserve">10</t>
    </r>
    <r>
      <rPr>
        <sz val="10"/>
        <color rgb="FF000000"/>
        <rFont val="Noto Sans"/>
        <family val="2"/>
      </rPr>
      <t xml:space="preserve">号（左边第二幢厂房</t>
    </r>
    <r>
      <rPr>
        <sz val="10"/>
        <color rgb="FF000000"/>
        <rFont val="宋体"/>
        <family val="0"/>
        <charset val="134"/>
      </rPr>
      <t xml:space="preserve">3</t>
    </r>
    <r>
      <rPr>
        <sz val="10"/>
        <color rgb="FF000000"/>
        <rFont val="Noto Sans"/>
        <family val="2"/>
      </rPr>
      <t xml:space="preserve">楼）</t>
    </r>
  </si>
  <si>
    <t xml:space="preserve">芋堡堡香芋味蛋糕</t>
  </si>
  <si>
    <t xml:space="preserve">SBJ24441500602240830</t>
  </si>
  <si>
    <t xml:space="preserve">216</t>
  </si>
  <si>
    <t xml:space="preserve">广州市胜龙食品有限公司</t>
  </si>
  <si>
    <r>
      <rPr>
        <sz val="10"/>
        <color rgb="FF000000"/>
        <rFont val="Noto Sans"/>
        <family val="2"/>
      </rPr>
      <t xml:space="preserve">广州市白云区太和镇永兴北路</t>
    </r>
    <r>
      <rPr>
        <sz val="10"/>
        <color rgb="FF000000"/>
        <rFont val="宋体"/>
        <family val="0"/>
        <charset val="134"/>
      </rPr>
      <t xml:space="preserve">9</t>
    </r>
    <r>
      <rPr>
        <sz val="10"/>
        <color rgb="FF000000"/>
        <rFont val="Noto Sans"/>
        <family val="2"/>
      </rPr>
      <t xml:space="preserve">号</t>
    </r>
  </si>
  <si>
    <t xml:space="preserve">花椒调味油</t>
  </si>
  <si>
    <r>
      <rPr>
        <sz val="10"/>
        <color rgb="FF000000"/>
        <rFont val="宋体"/>
        <family val="0"/>
        <charset val="134"/>
      </rPr>
      <t xml:space="preserve">360ml/</t>
    </r>
    <r>
      <rPr>
        <sz val="10"/>
        <color rgb="FF000000"/>
        <rFont val="Noto Sans"/>
        <family val="2"/>
      </rPr>
      <t xml:space="preserve">瓶</t>
    </r>
  </si>
  <si>
    <t xml:space="preserve">2024-03-22</t>
  </si>
  <si>
    <t xml:space="preserve">SBJ24441500602240553</t>
  </si>
  <si>
    <t xml:space="preserve">217</t>
  </si>
  <si>
    <t xml:space="preserve">广东华星油脂有限公司</t>
  </si>
  <si>
    <r>
      <rPr>
        <sz val="10"/>
        <color rgb="FF000000"/>
        <rFont val="Noto Sans"/>
        <family val="2"/>
      </rPr>
      <t xml:space="preserve">东莞市中堂镇凤冲工业区湛凤路（凤冲段）</t>
    </r>
    <r>
      <rPr>
        <sz val="10"/>
        <color rgb="FF000000"/>
        <rFont val="宋体"/>
        <family val="0"/>
        <charset val="134"/>
      </rPr>
      <t xml:space="preserve">5</t>
    </r>
    <r>
      <rPr>
        <sz val="10"/>
        <color rgb="FF000000"/>
        <rFont val="Noto Sans"/>
        <family val="2"/>
      </rPr>
      <t xml:space="preserve">号</t>
    </r>
  </si>
  <si>
    <t xml:space="preserve">骆驼唛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9-12</t>
  </si>
  <si>
    <t xml:space="preserve">SBJ24441500602240551</t>
  </si>
  <si>
    <t xml:space="preserve">218</t>
  </si>
  <si>
    <t xml:space="preserve">潮州市潮安区宝祥粮油食品有限公司</t>
  </si>
  <si>
    <t xml:space="preserve">广东省潮州市潮安区浮洋镇胜联村云浮路开发区</t>
  </si>
  <si>
    <r>
      <rPr>
        <sz val="10"/>
        <color rgb="FF000000"/>
        <rFont val="宋体"/>
        <family val="0"/>
        <charset val="134"/>
      </rPr>
      <t xml:space="preserve">2.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9-05</t>
  </si>
  <si>
    <t xml:space="preserve">SBJ24441500602240630</t>
  </si>
  <si>
    <t xml:space="preserve">219</t>
  </si>
  <si>
    <t xml:space="preserve">潮州市桥东明香腌制食品厂</t>
  </si>
  <si>
    <t xml:space="preserve">潮州市桥东安黄公路六亩工业区</t>
  </si>
  <si>
    <t xml:space="preserve">陆丰市东海豪富食品店</t>
  </si>
  <si>
    <t xml:space="preserve">潮州小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2</t>
  </si>
  <si>
    <t xml:space="preserve">SBJ24441500602240657</t>
  </si>
  <si>
    <t xml:space="preserve">220</t>
  </si>
  <si>
    <t xml:space="preserve">广东陶味园食品科技有限公司</t>
  </si>
  <si>
    <r>
      <rPr>
        <sz val="10"/>
        <color rgb="FF000000"/>
        <rFont val="Noto Sans"/>
        <family val="2"/>
      </rPr>
      <t xml:space="preserve">广东省东莞市寮步镇金松路</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t xml:space="preserve">五香粉（香辛料风味调味品）</t>
  </si>
  <si>
    <t xml:space="preserve">2024-01-23</t>
  </si>
  <si>
    <t xml:space="preserve">SBJ24441500602240940</t>
  </si>
  <si>
    <t xml:space="preserve">221</t>
  </si>
  <si>
    <t xml:space="preserve">潮州市佳利香食品有限公司</t>
  </si>
  <si>
    <t xml:space="preserve">潮州市潮安区庵埠镇梅溪村工业区石桥头片</t>
  </si>
  <si>
    <t xml:space="preserve">陆丰市东海和胜食品商行</t>
  </si>
  <si>
    <t xml:space="preserve">好比脆（薯片膨化食品）</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29</t>
  </si>
  <si>
    <t xml:space="preserve">薯类和膨化食品</t>
  </si>
  <si>
    <t xml:space="preserve">SBJ24441500602240707</t>
  </si>
  <si>
    <t xml:space="preserve">222</t>
  </si>
  <si>
    <t xml:space="preserve">天津天一信成食品有限公司</t>
  </si>
  <si>
    <r>
      <rPr>
        <sz val="10"/>
        <color rgb="FF000000"/>
        <rFont val="Noto Sans"/>
        <family val="2"/>
      </rPr>
      <t xml:space="preserve">天津市津南区辛庄镇工业园区中建路</t>
    </r>
    <r>
      <rPr>
        <sz val="10"/>
        <color rgb="FF000000"/>
        <rFont val="宋体"/>
        <family val="0"/>
        <charset val="134"/>
      </rPr>
      <t xml:space="preserve">1</t>
    </r>
    <r>
      <rPr>
        <sz val="10"/>
        <color rgb="FF000000"/>
        <rFont val="Noto Sans"/>
        <family val="2"/>
      </rPr>
      <t xml:space="preserve">号</t>
    </r>
  </si>
  <si>
    <t xml:space="preserve">陆丰市东海鸿顺食品店</t>
  </si>
  <si>
    <t xml:space="preserve">信鸽代可可脂香浓巧克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25</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SBJ24441500602240708</t>
  </si>
  <si>
    <t xml:space="preserve">223</t>
  </si>
  <si>
    <t xml:space="preserve">东莞市如来食品有限公司</t>
  </si>
  <si>
    <r>
      <rPr>
        <sz val="10"/>
        <color rgb="FF000000"/>
        <rFont val="Noto Sans"/>
        <family val="2"/>
      </rPr>
      <t xml:space="preserve">广东省东莞市望牛墩镇望牛墩大洲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龙岩泡鸭翅（辐照食品）</t>
  </si>
  <si>
    <r>
      <rPr>
        <sz val="10"/>
        <color rgb="FF000000"/>
        <rFont val="宋体"/>
        <family val="0"/>
        <charset val="134"/>
      </rPr>
      <t xml:space="preserve">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0995</t>
  </si>
  <si>
    <t xml:space="preserve">224</t>
  </si>
  <si>
    <t xml:space="preserve">陆丰市东海锦浩食品经营部</t>
  </si>
  <si>
    <t xml:space="preserve">苦荞酒（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19-11-01</t>
  </si>
  <si>
    <t xml:space="preserve">SBJ24441500602240706</t>
  </si>
  <si>
    <t xml:space="preserve">225</t>
  </si>
  <si>
    <t xml:space="preserve">普宁市里湖蓬和桥食品厂</t>
  </si>
  <si>
    <t xml:space="preserve">里湖镇蓬和工业区</t>
  </si>
  <si>
    <t xml:space="preserve">雪花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9</t>
  </si>
  <si>
    <t xml:space="preserve">SBJ24441500602240789</t>
  </si>
  <si>
    <t xml:space="preserve">226</t>
  </si>
  <si>
    <t xml:space="preserve">柚子果酱</t>
  </si>
  <si>
    <r>
      <rPr>
        <sz val="10"/>
        <color rgb="FF000000"/>
        <rFont val="宋体"/>
        <family val="0"/>
        <charset val="134"/>
      </rPr>
      <t xml:space="preserve">1kg/</t>
    </r>
    <r>
      <rPr>
        <sz val="10"/>
        <color rgb="FF000000"/>
        <rFont val="Noto Sans"/>
        <family val="2"/>
      </rPr>
      <t xml:space="preserve">瓶</t>
    </r>
  </si>
  <si>
    <t xml:space="preserve">2024-03-19</t>
  </si>
  <si>
    <t xml:space="preserve">SBJ24441500602241052</t>
  </si>
  <si>
    <t xml:space="preserve">227</t>
  </si>
  <si>
    <t xml:space="preserve">新都区谷香园食品厂</t>
  </si>
  <si>
    <r>
      <rPr>
        <sz val="10"/>
        <color rgb="FF000000"/>
        <rFont val="Noto Sans"/>
        <family val="2"/>
      </rPr>
      <t xml:space="preserve">成都市新都区军屯镇雷大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号</t>
    </r>
  </si>
  <si>
    <t xml:space="preserve">陆丰市东海洪号食品商行</t>
  </si>
  <si>
    <t xml:space="preserve">红糖小米酥</t>
  </si>
  <si>
    <t xml:space="preserve">SBJ24441500602240742</t>
  </si>
  <si>
    <t xml:space="preserve">228</t>
  </si>
  <si>
    <t xml:space="preserve">广东三友酿酒股份有限公司</t>
  </si>
  <si>
    <r>
      <rPr>
        <sz val="10"/>
        <color rgb="FF000000"/>
        <rFont val="Noto Sans"/>
        <family val="2"/>
      </rPr>
      <t xml:space="preserve">河源市新丰江水电厂大坝</t>
    </r>
    <r>
      <rPr>
        <sz val="10"/>
        <color rgb="FF000000"/>
        <rFont val="宋体"/>
        <family val="0"/>
        <charset val="134"/>
      </rPr>
      <t xml:space="preserve">1</t>
    </r>
    <r>
      <rPr>
        <sz val="10"/>
        <color rgb="FF000000"/>
        <rFont val="Noto Sans"/>
        <family val="2"/>
      </rPr>
      <t xml:space="preserve">号</t>
    </r>
  </si>
  <si>
    <t xml:space="preserve">五指毛桃酒</t>
  </si>
  <si>
    <r>
      <rPr>
        <sz val="10"/>
        <color rgb="FF000000"/>
        <rFont val="宋体"/>
        <family val="0"/>
        <charset val="134"/>
      </rPr>
      <t xml:space="preserve">80ml/</t>
    </r>
    <r>
      <rPr>
        <sz val="10"/>
        <color rgb="FF000000"/>
        <rFont val="Noto Sans"/>
        <family val="2"/>
      </rPr>
      <t xml:space="preserve">瓶  酒精度：</t>
    </r>
    <r>
      <rPr>
        <sz val="10"/>
        <color rgb="FF000000"/>
        <rFont val="宋体"/>
        <family val="0"/>
        <charset val="134"/>
      </rPr>
      <t xml:space="preserve">35%vol</t>
    </r>
  </si>
  <si>
    <t xml:space="preserve">SBJ24441500602241032</t>
  </si>
  <si>
    <t xml:space="preserve">229</t>
  </si>
  <si>
    <t xml:space="preserve">普宁市高埔镇宏兴果品厂</t>
  </si>
  <si>
    <t xml:space="preserve">普宁市高埔镇高埔村</t>
  </si>
  <si>
    <t xml:space="preserve">酸甜脆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41500602241022</t>
  </si>
  <si>
    <t xml:space="preserve">230</t>
  </si>
  <si>
    <t xml:space="preserve">漳州市哥盟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右侧厂房四楼）</t>
    </r>
  </si>
  <si>
    <t xml:space="preserve">老婆饼</t>
  </si>
  <si>
    <t xml:space="preserve">SBJ24441500602240788</t>
  </si>
  <si>
    <t xml:space="preserve">231</t>
  </si>
  <si>
    <t xml:space="preserve">泉州市南强食品配料有限公司</t>
  </si>
  <si>
    <r>
      <rPr>
        <sz val="10"/>
        <color rgb="FF000000"/>
        <rFont val="Noto Sans"/>
        <family val="2"/>
      </rPr>
      <t xml:space="preserve">泉州市鲤城区常泰街道下店社区南环路</t>
    </r>
    <r>
      <rPr>
        <sz val="10"/>
        <color rgb="FF000000"/>
        <rFont val="宋体"/>
        <family val="0"/>
        <charset val="134"/>
      </rPr>
      <t xml:space="preserve">1215</t>
    </r>
    <r>
      <rPr>
        <sz val="10"/>
        <color rgb="FF000000"/>
        <rFont val="Noto Sans"/>
        <family val="2"/>
      </rPr>
      <t xml:space="preserve">号</t>
    </r>
  </si>
  <si>
    <t xml:space="preserve">软冰淇淋粉（芒果味）</t>
  </si>
  <si>
    <t xml:space="preserve">SBJ24441500602240829</t>
  </si>
  <si>
    <t xml:space="preserve">232</t>
  </si>
  <si>
    <t xml:space="preserve">咖喱粉（香辛料风味调味品）</t>
  </si>
  <si>
    <t xml:space="preserve">SBJ24441500602241063</t>
  </si>
  <si>
    <t xml:space="preserve">233</t>
  </si>
  <si>
    <t xml:space="preserve">普宁市润和食品厂</t>
  </si>
  <si>
    <t xml:space="preserve">普宁市高埔镇高埔村水口处</t>
  </si>
  <si>
    <t xml:space="preserve">陆丰市东海华业日杂经营部</t>
  </si>
  <si>
    <t xml:space="preserve">日式梅饼</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41500602240942</t>
  </si>
  <si>
    <t xml:space="preserve">234</t>
  </si>
  <si>
    <t xml:space="preserve">河南红派食品有限公司</t>
  </si>
  <si>
    <t xml:space="preserve">汤阴县众品大道与兴隆路交叉口西南角</t>
  </si>
  <si>
    <t xml:space="preserve">素牛排（黑椒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1232</t>
  </si>
  <si>
    <t xml:space="preserve">235</t>
  </si>
  <si>
    <t xml:space="preserve">广东甜觅觅食品有限公司</t>
  </si>
  <si>
    <r>
      <rPr>
        <sz val="10"/>
        <color rgb="FF000000"/>
        <rFont val="Noto Sans"/>
        <family val="2"/>
      </rPr>
      <t xml:space="preserve">云浮市云城区健康医药产业园安康四路信基三区</t>
    </r>
    <r>
      <rPr>
        <sz val="10"/>
        <color rgb="FF000000"/>
        <rFont val="宋体"/>
        <family val="0"/>
        <charset val="134"/>
      </rPr>
      <t xml:space="preserve">5</t>
    </r>
    <r>
      <rPr>
        <sz val="10"/>
        <color rgb="FF000000"/>
        <rFont val="Noto Sans"/>
        <family val="2"/>
      </rPr>
      <t xml:space="preserve">幢</t>
    </r>
  </si>
  <si>
    <t xml:space="preserve">陆丰市东海徐记农副产品商行</t>
  </si>
  <si>
    <t xml:space="preserve">红片糖</t>
  </si>
  <si>
    <r>
      <rPr>
        <sz val="10"/>
        <color rgb="FF000000"/>
        <rFont val="宋体"/>
        <family val="0"/>
        <charset val="134"/>
      </rPr>
      <t xml:space="preserve">4.7</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食糖</t>
  </si>
  <si>
    <t xml:space="preserve">SBJ24441500602241253</t>
  </si>
  <si>
    <t xml:space="preserve">236</t>
  </si>
  <si>
    <t xml:space="preserve">江西省吉水县金鑫米业有限公司</t>
  </si>
  <si>
    <r>
      <rPr>
        <sz val="10"/>
        <color rgb="FF000000"/>
        <rFont val="Noto Sans"/>
        <family val="2"/>
      </rPr>
      <t xml:space="preserve">吉水县城南工业区</t>
    </r>
    <r>
      <rPr>
        <sz val="10"/>
        <color rgb="FF000000"/>
        <rFont val="宋体"/>
        <family val="0"/>
        <charset val="134"/>
      </rPr>
      <t xml:space="preserve">83</t>
    </r>
    <r>
      <rPr>
        <sz val="10"/>
        <color rgb="FF000000"/>
        <rFont val="Noto Sans"/>
        <family val="2"/>
      </rPr>
      <t xml:space="preserve">号</t>
    </r>
  </si>
  <si>
    <t xml:space="preserve">陆丰市东海少填食品经营部</t>
  </si>
  <si>
    <t xml:space="preserve">马坝油粘米</t>
  </si>
  <si>
    <t xml:space="preserve">2024-04-22</t>
  </si>
  <si>
    <t xml:space="preserve">SBJ24441500602240941</t>
  </si>
  <si>
    <t xml:space="preserve">237</t>
  </si>
  <si>
    <t xml:space="preserve">汕头市生机食品实业有限公司</t>
  </si>
  <si>
    <t xml:space="preserve">汕头市龙湖区鸥汀街道浮陇路东侧</t>
  </si>
  <si>
    <t xml:space="preserve">足球代可可脂巧克力糖</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18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SBJ24441500602241311</t>
  </si>
  <si>
    <t xml:space="preserve">238</t>
  </si>
  <si>
    <t xml:space="preserve">陆丰市东海益信食品经营部</t>
  </si>
  <si>
    <t xml:space="preserve">花椒</t>
  </si>
  <si>
    <t xml:space="preserve">SBJ24441500602240994</t>
  </si>
  <si>
    <t xml:space="preserve">239</t>
  </si>
  <si>
    <t xml:space="preserve">闽酒之星（厦门）酒业有限公司</t>
  </si>
  <si>
    <r>
      <rPr>
        <sz val="10"/>
        <color rgb="FF000000"/>
        <rFont val="Noto Sans"/>
        <family val="2"/>
      </rPr>
      <t xml:space="preserve">福建省厦门市同安区榕碧路</t>
    </r>
    <r>
      <rPr>
        <sz val="10"/>
        <color rgb="FF000000"/>
        <rFont val="宋体"/>
        <family val="0"/>
        <charset val="134"/>
      </rPr>
      <t xml:space="preserve">13</t>
    </r>
    <r>
      <rPr>
        <sz val="10"/>
        <color rgb="FF000000"/>
        <rFont val="Noto Sans"/>
        <family val="2"/>
      </rPr>
      <t xml:space="preserve">号</t>
    </r>
  </si>
  <si>
    <t xml:space="preserve">北辰山米酒（米香型白酒）</t>
  </si>
  <si>
    <t xml:space="preserve">2022-02-10</t>
  </si>
  <si>
    <t xml:space="preserve">SBJ24441500602241324</t>
  </si>
  <si>
    <t xml:space="preserve">240</t>
  </si>
  <si>
    <t xml:space="preserve">徐州高格食品有限公司</t>
  </si>
  <si>
    <t xml:space="preserve">徐州市沛县经济开发区汉祥路西</t>
  </si>
  <si>
    <t xml:space="preserve">陆丰市东海秋盛食品商行</t>
  </si>
  <si>
    <t xml:space="preserve">蜜汁翅根</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3-23</t>
  </si>
  <si>
    <t xml:space="preserve">SBJ24441500602241323</t>
  </si>
  <si>
    <t xml:space="preserve">241</t>
  </si>
  <si>
    <t xml:space="preserve">福建吉旺食品有限公司</t>
  </si>
  <si>
    <r>
      <rPr>
        <sz val="10"/>
        <color rgb="FF000000"/>
        <rFont val="Noto Sans"/>
        <family val="2"/>
      </rPr>
      <t xml:space="preserve">福建省龙岩市新罗区西陂街道赤坑村江龙路</t>
    </r>
    <r>
      <rPr>
        <sz val="10"/>
        <color rgb="FF000000"/>
        <rFont val="宋体"/>
        <family val="0"/>
        <charset val="134"/>
      </rPr>
      <t xml:space="preserve">11</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幢</t>
    </r>
  </si>
  <si>
    <t xml:space="preserve">口袋鸡胸（奥尔良味）</t>
  </si>
  <si>
    <t xml:space="preserve">2024-05-02</t>
  </si>
  <si>
    <t xml:space="preserve">SBJ24441500602241062</t>
  </si>
  <si>
    <t xml:space="preserve">242</t>
  </si>
  <si>
    <t xml:space="preserve">揭西县绿香园食品厂</t>
  </si>
  <si>
    <t xml:space="preserve">揭西县棉湖镇厚埔金田工业区</t>
  </si>
  <si>
    <t xml:space="preserve">枇杷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5-04</t>
  </si>
  <si>
    <t xml:space="preserve">SBJ24441500602241254</t>
  </si>
  <si>
    <t xml:space="preserve">243</t>
  </si>
  <si>
    <t xml:space="preserve">甘南县兴鲜水稻种植专业合作社</t>
  </si>
  <si>
    <t xml:space="preserve">黑龙江省齐齐哈尔市甘南县兴隆乡朝鲜屯</t>
  </si>
  <si>
    <t xml:space="preserve">2024-04-08</t>
  </si>
  <si>
    <t xml:space="preserve">SBJ24441500602240828</t>
  </si>
  <si>
    <t xml:space="preserve">244</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41500602241546</t>
  </si>
  <si>
    <t xml:space="preserve">245</t>
  </si>
  <si>
    <t xml:space="preserve">长沙市庆湘蔬菜食品开发有限公司</t>
  </si>
  <si>
    <t xml:space="preserve">长沙市宁乡经济技术开发区谐园北路</t>
  </si>
  <si>
    <t xml:space="preserve">陆丰市东海泽艺食品经营部</t>
  </si>
  <si>
    <t xml:space="preserve">鱼闻乐毛毛鱼（香辣味）</t>
  </si>
  <si>
    <t xml:space="preserve">SBJ24441500602241548</t>
  </si>
  <si>
    <t xml:space="preserve">246</t>
  </si>
  <si>
    <t xml:space="preserve">福建麦得隆食品有限公司</t>
  </si>
  <si>
    <r>
      <rPr>
        <sz val="10"/>
        <color rgb="FF000000"/>
        <rFont val="Noto Sans"/>
        <family val="2"/>
      </rPr>
      <t xml:space="preserve">福建省漳州市龙海区海澄镇埭新村东河</t>
    </r>
    <r>
      <rPr>
        <sz val="10"/>
        <color rgb="FF000000"/>
        <rFont val="宋体"/>
        <family val="0"/>
        <charset val="134"/>
      </rPr>
      <t xml:space="preserve">75-4</t>
    </r>
    <r>
      <rPr>
        <sz val="10"/>
        <color rgb="FF000000"/>
        <rFont val="Noto Sans"/>
        <family val="2"/>
      </rPr>
      <t xml:space="preserve">号</t>
    </r>
  </si>
  <si>
    <t xml:space="preserve">咸沙拉面包（咸沙拉味）</t>
  </si>
  <si>
    <t xml:space="preserve">SBJ24441500602241312</t>
  </si>
  <si>
    <t xml:space="preserve">247</t>
  </si>
  <si>
    <t xml:space="preserve">辣椒</t>
  </si>
  <si>
    <t xml:space="preserve">SBJ24441500602241325</t>
  </si>
  <si>
    <t xml:space="preserve">248</t>
  </si>
  <si>
    <t xml:space="preserve">江西梅湖食品科技有限公司</t>
  </si>
  <si>
    <t xml:space="preserve">江西省九江市共青城市科技一大道以西、高新八路以南</t>
  </si>
  <si>
    <t xml:space="preserve">香卤鸡蛋（卤香味）</t>
  </si>
  <si>
    <t xml:space="preserve">2024-04-21</t>
  </si>
  <si>
    <t xml:space="preserve">SBJ24441500602241671</t>
  </si>
  <si>
    <t xml:space="preserve">249</t>
  </si>
  <si>
    <t xml:space="preserve">贵港市绿澳腐竹加工场</t>
  </si>
  <si>
    <t xml:space="preserve">贵港市港北区庆丰镇万新村贺龙山</t>
  </si>
  <si>
    <t xml:space="preserve">陆丰市东海锦盛食品购销部</t>
  </si>
  <si>
    <t xml:space="preserve">腐竹</t>
  </si>
  <si>
    <t xml:space="preserve">SBJ24441500602241491</t>
  </si>
  <si>
    <t xml:space="preserve">250</t>
  </si>
  <si>
    <t xml:space="preserve">福建旺华食品科技有限公司</t>
  </si>
  <si>
    <r>
      <rPr>
        <sz val="10"/>
        <color rgb="FF000000"/>
        <rFont val="Noto Sans"/>
        <family val="2"/>
      </rPr>
      <t xml:space="preserve">福建省龙岩市永定区湖雷镇上南村凹下组</t>
    </r>
    <r>
      <rPr>
        <sz val="10"/>
        <color rgb="FF000000"/>
        <rFont val="宋体"/>
        <family val="0"/>
        <charset val="134"/>
      </rPr>
      <t xml:space="preserve">62</t>
    </r>
    <r>
      <rPr>
        <sz val="10"/>
        <color rgb="FF000000"/>
        <rFont val="Noto Sans"/>
        <family val="2"/>
      </rPr>
      <t xml:space="preserve">号</t>
    </r>
  </si>
  <si>
    <t xml:space="preserve">陆丰市东海宏新食品购销部</t>
  </si>
  <si>
    <r>
      <rPr>
        <sz val="10"/>
        <color rgb="FF000000"/>
        <rFont val="Noto Sans"/>
        <family val="2"/>
      </rPr>
      <t xml:space="preserve">疯狂小腿</t>
    </r>
    <r>
      <rPr>
        <sz val="10"/>
        <color rgb="FF000000"/>
        <rFont val="宋体"/>
        <family val="0"/>
        <charset val="134"/>
      </rPr>
      <t xml:space="preserve">(</t>
    </r>
    <r>
      <rPr>
        <sz val="10"/>
        <color rgb="FF000000"/>
        <rFont val="Noto Sans"/>
        <family val="2"/>
      </rPr>
      <t xml:space="preserve">蜜汁味</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1774</t>
  </si>
  <si>
    <t xml:space="preserve">251</t>
  </si>
  <si>
    <t xml:space="preserve">山东西王食品有限公司</t>
  </si>
  <si>
    <t xml:space="preserve">山东省邹平市西王工业园</t>
  </si>
  <si>
    <t xml:space="preserve">海丰县顶鲜百货超市</t>
  </si>
  <si>
    <t xml:space="preserve">玉米胚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12-18</t>
  </si>
  <si>
    <t xml:space="preserve">SBJ24441500602241773</t>
  </si>
  <si>
    <t xml:space="preserve">252</t>
  </si>
  <si>
    <t xml:space="preserve">四川福思得罐头食品有限公司</t>
  </si>
  <si>
    <t xml:space="preserve">眉山市东坡区松江镇经济开发区</t>
  </si>
  <si>
    <t xml:space="preserve">午餐肉罐头</t>
  </si>
  <si>
    <r>
      <rPr>
        <sz val="10"/>
        <color rgb="FF000000"/>
        <rFont val="宋体"/>
        <family val="0"/>
        <charset val="134"/>
      </rPr>
      <t xml:space="preserve">3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8-07</t>
  </si>
  <si>
    <t xml:space="preserve">SBJ24441500602241492</t>
  </si>
  <si>
    <t xml:space="preserve">253</t>
  </si>
  <si>
    <t xml:space="preserve">普宁市梅塘元丰凉果厂</t>
  </si>
  <si>
    <t xml:space="preserve">梅塘镇长美大坑口</t>
  </si>
  <si>
    <t xml:space="preserve">单晶冰糖</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41841</t>
  </si>
  <si>
    <t xml:space="preserve">254</t>
  </si>
  <si>
    <t xml:space="preserve">江门市乡纯酒业有限公司</t>
  </si>
  <si>
    <r>
      <rPr>
        <sz val="10"/>
        <color rgb="FF000000"/>
        <rFont val="Noto Sans"/>
        <family val="2"/>
      </rPr>
      <t xml:space="preserve">广东省江门市蓬江区棠下镇周郡村淹水围</t>
    </r>
    <r>
      <rPr>
        <sz val="10"/>
        <color rgb="FF000000"/>
        <rFont val="宋体"/>
        <family val="0"/>
        <charset val="134"/>
      </rPr>
      <t xml:space="preserve">57</t>
    </r>
    <r>
      <rPr>
        <sz val="10"/>
        <color rgb="FF000000"/>
        <rFont val="Noto Sans"/>
        <family val="2"/>
      </rPr>
      <t xml:space="preserve">号之二</t>
    </r>
  </si>
  <si>
    <t xml:space="preserve">海丰县涂记杂货店</t>
  </si>
  <si>
    <t xml:space="preserve">广东米香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0%vol</t>
    </r>
  </si>
  <si>
    <t xml:space="preserve">2023-01-04</t>
  </si>
  <si>
    <t xml:space="preserve">SBJ24441500602241490</t>
  </si>
  <si>
    <t xml:space="preserve">255</t>
  </si>
  <si>
    <t xml:space="preserve">广东南诺信食品工业有限公司</t>
  </si>
  <si>
    <r>
      <rPr>
        <sz val="10"/>
        <color rgb="FF000000"/>
        <rFont val="Noto Sans"/>
        <family val="2"/>
      </rPr>
      <t xml:space="preserve">汕头市澄海区东里镇东和村金樟路工业区</t>
    </r>
    <r>
      <rPr>
        <sz val="10"/>
        <color rgb="FF000000"/>
        <rFont val="宋体"/>
        <family val="0"/>
        <charset val="134"/>
      </rPr>
      <t xml:space="preserve">2</t>
    </r>
    <r>
      <rPr>
        <sz val="10"/>
        <color rgb="FF000000"/>
        <rFont val="Noto Sans"/>
        <family val="2"/>
      </rPr>
      <t xml:space="preserve">号</t>
    </r>
  </si>
  <si>
    <t xml:space="preserve">盐焗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1842</t>
  </si>
  <si>
    <t xml:space="preserve">256</t>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9-04</t>
  </si>
  <si>
    <t xml:space="preserve">SBJ24441500602241547</t>
  </si>
  <si>
    <t xml:space="preserve">257</t>
  </si>
  <si>
    <t xml:space="preserve">揭阳市老乡亲贸易有限公司</t>
  </si>
  <si>
    <t xml:space="preserve">揭阳市揭东区曲溪街道圩埔村狗尾埔工业区二中前</t>
  </si>
  <si>
    <t xml:space="preserve">奶酪蛋糕（草莓乳酸菌味）</t>
  </si>
  <si>
    <t xml:space="preserve">SBJ24441500602241613</t>
  </si>
  <si>
    <t xml:space="preserve">258</t>
  </si>
  <si>
    <t xml:space="preserve">陆丰市东海俊彬食品经营部</t>
  </si>
  <si>
    <t xml:space="preserve">SBJ24441500602241918</t>
  </si>
  <si>
    <t xml:space="preserve">259</t>
  </si>
  <si>
    <t xml:space="preserve">成都太古糖业有限公司</t>
  </si>
  <si>
    <r>
      <rPr>
        <sz val="10"/>
        <color rgb="FF000000"/>
        <rFont val="Noto Sans"/>
        <family val="2"/>
      </rPr>
      <t xml:space="preserve">成都蛟龙工业港双流园区涪陵路</t>
    </r>
    <r>
      <rPr>
        <sz val="10"/>
        <color rgb="FF000000"/>
        <rFont val="宋体"/>
        <family val="0"/>
        <charset val="134"/>
      </rPr>
      <t xml:space="preserve">269</t>
    </r>
    <r>
      <rPr>
        <sz val="10"/>
        <color rgb="FF000000"/>
        <rFont val="Noto Sans"/>
        <family val="2"/>
      </rPr>
      <t xml:space="preserve">号</t>
    </r>
  </si>
  <si>
    <t xml:space="preserve">海丰县佳又美贸易有限公司</t>
  </si>
  <si>
    <t xml:space="preserve">金黄冰片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26</t>
  </si>
  <si>
    <t xml:space="preserve">SBJ24441500602241916</t>
  </si>
  <si>
    <t xml:space="preserve">260</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六步鲜雪乡长粒香</t>
  </si>
  <si>
    <t xml:space="preserve">2023-10-27</t>
  </si>
  <si>
    <t xml:space="preserve">SBJ24441500602241612</t>
  </si>
  <si>
    <t xml:space="preserve">261</t>
  </si>
  <si>
    <t xml:space="preserve">甘南县众强米业有限责任公司</t>
  </si>
  <si>
    <t xml:space="preserve">黑龙江省齐齐哈尔市甘南县东阳镇</t>
  </si>
  <si>
    <t xml:space="preserve">东北珍珠米</t>
  </si>
  <si>
    <t xml:space="preserve">SBJ24441500602241670</t>
  </si>
  <si>
    <t xml:space="preserve">262</t>
  </si>
  <si>
    <t xml:space="preserve">辉县市金菜地食品有限公司</t>
  </si>
  <si>
    <t xml:space="preserve">辉县市吴村镇尚厂村</t>
  </si>
  <si>
    <t xml:space="preserve">按实际称重销售</t>
  </si>
  <si>
    <t xml:space="preserve">SBJ24441500602241993</t>
  </si>
  <si>
    <t xml:space="preserve">263</t>
  </si>
  <si>
    <t xml:space="preserve">漳州佳达食品有限公司</t>
  </si>
  <si>
    <r>
      <rPr>
        <sz val="10"/>
        <color rgb="FF000000"/>
        <rFont val="Noto Sans"/>
        <family val="2"/>
      </rPr>
      <t xml:space="preserve">福建省漳州市诏安县开发区（梅林路</t>
    </r>
    <r>
      <rPr>
        <sz val="10"/>
        <color rgb="FF000000"/>
        <rFont val="宋体"/>
        <family val="0"/>
        <charset val="134"/>
      </rPr>
      <t xml:space="preserve">107</t>
    </r>
    <r>
      <rPr>
        <sz val="10"/>
        <color rgb="FF000000"/>
        <rFont val="Noto Sans"/>
        <family val="2"/>
      </rPr>
      <t xml:space="preserve">号）</t>
    </r>
  </si>
  <si>
    <t xml:space="preserve">海丰县公平镇富宜家超市</t>
  </si>
  <si>
    <r>
      <rPr>
        <sz val="10"/>
        <color rgb="FF000000"/>
        <rFont val="Noto Sans"/>
        <family val="2"/>
      </rPr>
      <t xml:space="preserve">吸吸冻</t>
    </r>
    <r>
      <rPr>
        <sz val="10"/>
        <color rgb="FF000000"/>
        <rFont val="宋体"/>
        <family val="0"/>
        <charset val="134"/>
      </rPr>
      <t xml:space="preserve">(</t>
    </r>
    <r>
      <rPr>
        <sz val="10"/>
        <color rgb="FF000000"/>
        <rFont val="Noto Sans"/>
        <family val="2"/>
      </rPr>
      <t xml:space="preserve">菠萝味</t>
    </r>
    <r>
      <rPr>
        <sz val="10"/>
        <color rgb="FF000000"/>
        <rFont val="宋体"/>
        <family val="0"/>
        <charset val="134"/>
      </rPr>
      <t xml:space="preserve">)</t>
    </r>
  </si>
  <si>
    <t xml:space="preserve">称重</t>
  </si>
  <si>
    <t xml:space="preserve">2024-04-04</t>
  </si>
  <si>
    <t xml:space="preserve">SBJ24441500602242060</t>
  </si>
  <si>
    <t xml:space="preserve">264</t>
  </si>
  <si>
    <t xml:space="preserve">汕头市禄天下茶业有限公司</t>
  </si>
  <si>
    <r>
      <rPr>
        <sz val="10"/>
        <color rgb="FF000000"/>
        <rFont val="Noto Sans"/>
        <family val="2"/>
      </rPr>
      <t xml:space="preserve">汕头市龙湖区新溪街道下头合村源兴路</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之一</t>
    </r>
  </si>
  <si>
    <t xml:space="preserve">海丰县旺联百货超市有限公司</t>
  </si>
  <si>
    <t xml:space="preserve">大红袍</t>
  </si>
  <si>
    <t xml:space="preserve">2023-12-02</t>
  </si>
  <si>
    <t xml:space="preserve">茶叶及相关制品</t>
  </si>
  <si>
    <t xml:space="preserve">SBJ24441500602242117</t>
  </si>
  <si>
    <t xml:space="preserve">265</t>
  </si>
  <si>
    <t xml:space="preserve">海丰县海潮王贸易有限公司</t>
  </si>
  <si>
    <t xml:space="preserve">海丰县可塘镇金钱埔村</t>
  </si>
  <si>
    <t xml:space="preserve">海丰县公平镇新富百货批发店（个体工商户）</t>
  </si>
  <si>
    <t xml:space="preserve">遮浪小玛仔糕点</t>
  </si>
  <si>
    <t xml:space="preserve">SBJ24441500602242090</t>
  </si>
  <si>
    <t xml:space="preserve">266</t>
  </si>
  <si>
    <t xml:space="preserve">桂林周氏顺发食品有限公司</t>
  </si>
  <si>
    <t xml:space="preserve">荔浦市荔城镇黄寨板栗山工业区</t>
  </si>
  <si>
    <t xml:space="preserve">海丰县可塘镇祥兴旺生活超市</t>
  </si>
  <si>
    <t xml:space="preserve">洋槐蜂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SBJ24441500602241231</t>
  </si>
  <si>
    <t xml:space="preserve">267</t>
  </si>
  <si>
    <t xml:space="preserve">冰片糖</t>
  </si>
  <si>
    <t xml:space="preserve">SBJ24441500602242081</t>
  </si>
  <si>
    <t xml:space="preserve">268</t>
  </si>
  <si>
    <t xml:space="preserve">永丰县绿粮油脂有限公司</t>
  </si>
  <si>
    <t xml:space="preserve">江西省永丰县工业园北区</t>
  </si>
  <si>
    <t xml:space="preserve">海丰县公平镇燕群农副产品店</t>
  </si>
  <si>
    <t xml:space="preserve">金稻香米</t>
  </si>
  <si>
    <t xml:space="preserve">SBJ24441500602242082</t>
  </si>
  <si>
    <t xml:space="preserve">269</t>
  </si>
  <si>
    <t xml:space="preserve">重庆市涪陵榨菜集团股份有限公司</t>
  </si>
  <si>
    <t xml:space="preserve">重庆市涪陵区江北街道办事处二渡村一组</t>
  </si>
  <si>
    <t xml:space="preserve">鲜脆榨菜丝</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2112</t>
  </si>
  <si>
    <t xml:space="preserve">270</t>
  </si>
  <si>
    <t xml:space="preserve">江苏茂兴食品有限公司</t>
  </si>
  <si>
    <r>
      <rPr>
        <sz val="10"/>
        <color rgb="FF000000"/>
        <rFont val="Noto Sans"/>
        <family val="2"/>
      </rPr>
      <t xml:space="preserve">江苏省常州市钟楼区怀德南路</t>
    </r>
    <r>
      <rPr>
        <sz val="10"/>
        <color rgb="FF000000"/>
        <rFont val="宋体"/>
        <family val="0"/>
        <charset val="134"/>
      </rPr>
      <t xml:space="preserve">125</t>
    </r>
    <r>
      <rPr>
        <sz val="10"/>
        <color rgb="FF000000"/>
        <rFont val="Noto Sans"/>
        <family val="2"/>
      </rPr>
      <t xml:space="preserve">号</t>
    </r>
  </si>
  <si>
    <t xml:space="preserve">海丰县可塘镇糖巢零售店</t>
  </si>
  <si>
    <t xml:space="preserve">核桃味香葵</t>
  </si>
  <si>
    <r>
      <rPr>
        <sz val="10"/>
        <color rgb="FF000000"/>
        <rFont val="宋体"/>
        <family val="0"/>
        <charset val="134"/>
      </rPr>
      <t xml:space="preserve">288g/</t>
    </r>
    <r>
      <rPr>
        <sz val="10"/>
        <color rgb="FF000000"/>
        <rFont val="Noto Sans"/>
        <family val="2"/>
      </rPr>
      <t xml:space="preserve">袋</t>
    </r>
  </si>
  <si>
    <t xml:space="preserve">2023-12-15</t>
  </si>
  <si>
    <t xml:space="preserve">SBJ24441500602242114</t>
  </si>
  <si>
    <t xml:space="preserve">271</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果味苏打饮料（柠檬味）</t>
  </si>
  <si>
    <r>
      <rPr>
        <sz val="10"/>
        <color rgb="FF000000"/>
        <rFont val="宋体"/>
        <family val="0"/>
        <charset val="134"/>
      </rPr>
      <t xml:space="preserve">260ml/</t>
    </r>
    <r>
      <rPr>
        <sz val="10"/>
        <color rgb="FF000000"/>
        <rFont val="Noto Sans"/>
        <family val="2"/>
      </rPr>
      <t xml:space="preserve">瓶</t>
    </r>
  </si>
  <si>
    <t xml:space="preserve">SBJ24441500602242061</t>
  </si>
  <si>
    <t xml:space="preserve">272</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金标生抽（酿造酱油）</t>
  </si>
  <si>
    <r>
      <rPr>
        <sz val="10"/>
        <color rgb="FF000000"/>
        <rFont val="宋体"/>
        <family val="0"/>
        <charset val="134"/>
      </rPr>
      <t xml:space="preserve">450mL/</t>
    </r>
    <r>
      <rPr>
        <sz val="10"/>
        <color rgb="FF000000"/>
        <rFont val="Noto Sans"/>
        <family val="2"/>
      </rPr>
      <t xml:space="preserve">瓶</t>
    </r>
  </si>
  <si>
    <t xml:space="preserve">2023-06-27</t>
  </si>
  <si>
    <t xml:space="preserve">SBJ24441500602242113</t>
  </si>
  <si>
    <t xml:space="preserve">273</t>
  </si>
  <si>
    <t xml:space="preserve">广东省亚洲牌食品饮料有限公司</t>
  </si>
  <si>
    <r>
      <rPr>
        <sz val="10"/>
        <color rgb="FF000000"/>
        <rFont val="Noto Sans"/>
        <family val="2"/>
      </rPr>
      <t xml:space="preserve">肇庆市鼎湖区</t>
    </r>
    <r>
      <rPr>
        <sz val="10"/>
        <color rgb="FF000000"/>
        <rFont val="宋体"/>
        <family val="0"/>
        <charset val="134"/>
      </rPr>
      <t xml:space="preserve">S260</t>
    </r>
    <r>
      <rPr>
        <sz val="10"/>
        <color rgb="FF000000"/>
        <rFont val="Noto Sans"/>
        <family val="2"/>
      </rPr>
      <t xml:space="preserve">省道鼎湖与四会市分界至莲花路口段</t>
    </r>
    <r>
      <rPr>
        <sz val="10"/>
        <color rgb="FF000000"/>
        <rFont val="宋体"/>
        <family val="0"/>
        <charset val="134"/>
      </rPr>
      <t xml:space="preserve">21</t>
    </r>
    <r>
      <rPr>
        <sz val="10"/>
        <color rgb="FF000000"/>
        <rFont val="Noto Sans"/>
        <family val="2"/>
      </rPr>
      <t xml:space="preserve">号</t>
    </r>
  </si>
  <si>
    <t xml:space="preserve">亚洲沙示汽水</t>
  </si>
  <si>
    <t xml:space="preserve">SBJ24441500602241840</t>
  </si>
  <si>
    <t xml:space="preserve">274</t>
  </si>
  <si>
    <t xml:space="preserve">汕头市熊记食品有限公司</t>
  </si>
  <si>
    <r>
      <rPr>
        <sz val="10"/>
        <color rgb="FF000000"/>
        <rFont val="Noto Sans"/>
        <family val="2"/>
      </rPr>
      <t xml:space="preserve">汕头市鮀浦叠金工业区</t>
    </r>
    <r>
      <rPr>
        <sz val="10"/>
        <color rgb="FF000000"/>
        <rFont val="宋体"/>
        <family val="0"/>
        <charset val="134"/>
      </rPr>
      <t xml:space="preserve">B4</t>
    </r>
    <r>
      <rPr>
        <sz val="10"/>
        <color rgb="FF000000"/>
        <rFont val="Noto Sans"/>
        <family val="2"/>
      </rPr>
      <t xml:space="preserve">号之二</t>
    </r>
  </si>
  <si>
    <t xml:space="preserve">虾仁菜脯</t>
  </si>
  <si>
    <r>
      <rPr>
        <sz val="10"/>
        <color rgb="FF000000"/>
        <rFont val="宋体"/>
        <family val="0"/>
        <charset val="134"/>
      </rPr>
      <t xml:space="preserve">180g/</t>
    </r>
    <r>
      <rPr>
        <sz val="10"/>
        <color rgb="FF000000"/>
        <rFont val="Noto Sans"/>
        <family val="2"/>
      </rPr>
      <t xml:space="preserve">瓶</t>
    </r>
  </si>
  <si>
    <t xml:space="preserve">SBJ24441500602241772</t>
  </si>
  <si>
    <t xml:space="preserve">275</t>
  </si>
  <si>
    <t xml:space="preserve">阔海五常米业有限公司</t>
  </si>
  <si>
    <t xml:space="preserve">五常市二河乡二河村</t>
  </si>
  <si>
    <t xml:space="preserve">五常大米</t>
  </si>
  <si>
    <t xml:space="preserve">2023-03-19</t>
  </si>
  <si>
    <t xml:space="preserve">SBJ24441500602242316</t>
  </si>
  <si>
    <t xml:space="preserve">276</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海丰县陶河家家旺自选店</t>
  </si>
  <si>
    <t xml:space="preserve">金奖白兰地</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9%vol</t>
    </r>
  </si>
  <si>
    <t xml:space="preserve">2020-05-26</t>
  </si>
  <si>
    <t xml:space="preserve">SBJ24441500602241917</t>
  </si>
  <si>
    <t xml:space="preserve">27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7</t>
  </si>
  <si>
    <t xml:space="preserve">SBJ24441500602242387</t>
  </si>
  <si>
    <t xml:space="preserve">278</t>
  </si>
  <si>
    <t xml:space="preserve">佛山市顶华珍珍饮料有限公司</t>
  </si>
  <si>
    <t xml:space="preserve">广东省佛山市南海区狮山镇松岗工业城东区</t>
  </si>
  <si>
    <t xml:space="preserve">海丰县可塘镇欧阳食品店（个体工商户）</t>
  </si>
  <si>
    <t xml:space="preserve">荔枝味汽水（果味型汽水）</t>
  </si>
  <si>
    <r>
      <rPr>
        <sz val="10"/>
        <color rgb="FF000000"/>
        <rFont val="宋体"/>
        <family val="0"/>
        <charset val="134"/>
      </rPr>
      <t xml:space="preserve">330ml/</t>
    </r>
    <r>
      <rPr>
        <sz val="10"/>
        <color rgb="FF000000"/>
        <rFont val="Noto Sans"/>
        <family val="2"/>
      </rPr>
      <t xml:space="preserve">瓶</t>
    </r>
  </si>
  <si>
    <t xml:space="preserve">2024-04-18</t>
  </si>
  <si>
    <t xml:space="preserve">SBJ24441500602241021</t>
  </si>
  <si>
    <t xml:space="preserve">279</t>
  </si>
  <si>
    <t xml:space="preserve">东莞市立客食品工业有限公司</t>
  </si>
  <si>
    <r>
      <rPr>
        <sz val="10"/>
        <color rgb="FF000000"/>
        <rFont val="Noto Sans"/>
        <family val="2"/>
      </rPr>
      <t xml:space="preserve">广东省东莞市寮步镇莞樟路塘唇段</t>
    </r>
    <r>
      <rPr>
        <sz val="10"/>
        <color rgb="FF000000"/>
        <rFont val="宋体"/>
        <family val="0"/>
        <charset val="134"/>
      </rPr>
      <t xml:space="preserve">45</t>
    </r>
    <r>
      <rPr>
        <sz val="10"/>
        <color rgb="FF000000"/>
        <rFont val="Noto Sans"/>
        <family val="2"/>
      </rPr>
      <t xml:space="preserve">号</t>
    </r>
  </si>
  <si>
    <t xml:space="preserve">坚果伍仁黑米糕</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3-05</t>
  </si>
  <si>
    <t xml:space="preserve">SBJ24441500602242056</t>
  </si>
  <si>
    <t xml:space="preserve">280</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佛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佛山市三水工业园区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5-10</t>
    </r>
    <r>
      <rPr>
        <sz val="10"/>
        <color rgb="FF000000"/>
        <rFont val="Noto Sans"/>
        <family val="2"/>
      </rPr>
      <t xml:space="preserve">号</t>
    </r>
  </si>
  <si>
    <t xml:space="preserve">海丰县公平镇悦信自选店</t>
  </si>
  <si>
    <t xml:space="preserve">「美汁源」「果粒橙」橙汁饮料</t>
  </si>
  <si>
    <r>
      <rPr>
        <sz val="10"/>
        <color rgb="FF000000"/>
        <rFont val="宋体"/>
        <family val="0"/>
        <charset val="134"/>
      </rPr>
      <t xml:space="preserve">450ml/</t>
    </r>
    <r>
      <rPr>
        <sz val="10"/>
        <color rgb="FF000000"/>
        <rFont val="Noto Sans"/>
        <family val="2"/>
      </rPr>
      <t xml:space="preserve">瓶</t>
    </r>
  </si>
  <si>
    <t xml:space="preserve">2023-11-29</t>
  </si>
  <si>
    <t xml:space="preserve">SBJ24441500602241992</t>
  </si>
  <si>
    <t xml:space="preserve">281</t>
  </si>
  <si>
    <t xml:space="preserve">东莞市南盈食品有限公司</t>
  </si>
  <si>
    <r>
      <rPr>
        <sz val="10"/>
        <color rgb="FF000000"/>
        <rFont val="Noto Sans"/>
        <family val="2"/>
      </rPr>
      <t xml:space="preserve">广东省东莞市常平镇苏坑苏桥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2023-10-10</t>
  </si>
  <si>
    <t xml:space="preserve">SBJ24441500602242086</t>
  </si>
  <si>
    <t xml:space="preserve">282</t>
  </si>
  <si>
    <t xml:space="preserve">兰芳园食品有限公司</t>
  </si>
  <si>
    <r>
      <rPr>
        <sz val="10"/>
        <color rgb="FF000000"/>
        <rFont val="Noto Sans"/>
        <family val="2"/>
      </rPr>
      <t xml:space="preserve">浙江省湖州市湖州经济技术开发区龙溪街道凤凰西凤路</t>
    </r>
    <r>
      <rPr>
        <sz val="10"/>
        <color rgb="FF000000"/>
        <rFont val="宋体"/>
        <family val="0"/>
        <charset val="134"/>
      </rPr>
      <t xml:space="preserve">13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鸭屎香冻柠茶（柠檬味茶饮料）</t>
  </si>
  <si>
    <t xml:space="preserve">SBJ24441500602242083</t>
  </si>
  <si>
    <t xml:space="preserve">283</t>
  </si>
  <si>
    <t xml:space="preserve">晋江例外食品有限公司</t>
  </si>
  <si>
    <t xml:space="preserve">福建省晋江市罗山街道社店工业区</t>
  </si>
  <si>
    <t xml:space="preserve">黑糖话梅硬糖</t>
  </si>
  <si>
    <r>
      <rPr>
        <sz val="10"/>
        <color rgb="FF000000"/>
        <rFont val="宋体"/>
        <family val="0"/>
        <charset val="134"/>
      </rPr>
      <t xml:space="preserve">368g/</t>
    </r>
    <r>
      <rPr>
        <sz val="10"/>
        <color rgb="FF000000"/>
        <rFont val="Noto Sans"/>
        <family val="2"/>
      </rPr>
      <t xml:space="preserve">袋</t>
    </r>
  </si>
  <si>
    <t xml:space="preserve">SBJ24441500602242057</t>
  </si>
  <si>
    <t xml:space="preserve">284</t>
  </si>
  <si>
    <t xml:space="preserve">深圳市深晖企业有限公司</t>
  </si>
  <si>
    <r>
      <rPr>
        <sz val="10"/>
        <color rgb="FF000000"/>
        <rFont val="Noto Sans"/>
        <family val="2"/>
      </rPr>
      <t xml:space="preserve">深圳市龙岗区南湾街道丹竹头宝丹路</t>
    </r>
    <r>
      <rPr>
        <sz val="10"/>
        <color rgb="FF000000"/>
        <rFont val="宋体"/>
        <family val="0"/>
        <charset val="134"/>
      </rPr>
      <t xml:space="preserve">6</t>
    </r>
    <r>
      <rPr>
        <sz val="10"/>
        <color rgb="FF000000"/>
        <rFont val="Noto Sans"/>
        <family val="2"/>
      </rPr>
      <t xml:space="preserve">号</t>
    </r>
  </si>
  <si>
    <t xml:space="preserve">茅根蔗汁饮料</t>
  </si>
  <si>
    <t xml:space="preserve">2024-03-02</t>
  </si>
  <si>
    <t xml:space="preserve">SBJ24441500602242115</t>
  </si>
  <si>
    <t xml:space="preserve">285</t>
  </si>
  <si>
    <t xml:space="preserve">贵州四方油脂有限公司</t>
  </si>
  <si>
    <r>
      <rPr>
        <sz val="10"/>
        <color rgb="FF000000"/>
        <rFont val="Noto Sans"/>
        <family val="2"/>
      </rPr>
      <t xml:space="preserve">贵州省贵阳市白云区沙文镇四方坡村四方坡组</t>
    </r>
    <r>
      <rPr>
        <sz val="10"/>
        <color rgb="FF000000"/>
        <rFont val="宋体"/>
        <family val="0"/>
        <charset val="134"/>
      </rPr>
      <t xml:space="preserve">376</t>
    </r>
    <r>
      <rPr>
        <sz val="10"/>
        <color rgb="FF000000"/>
        <rFont val="Noto Sans"/>
        <family val="2"/>
      </rPr>
      <t xml:space="preserve">号</t>
    </r>
  </si>
  <si>
    <r>
      <rPr>
        <sz val="10"/>
        <color rgb="FF000000"/>
        <rFont val="Noto Sans"/>
        <family val="2"/>
      </rPr>
      <t xml:space="preserve">道拾福</t>
    </r>
    <r>
      <rPr>
        <sz val="10"/>
        <color rgb="FF000000"/>
        <rFont val="宋体"/>
        <family val="0"/>
        <charset val="134"/>
      </rPr>
      <t xml:space="preserve">®</t>
    </r>
    <r>
      <rPr>
        <sz val="10"/>
        <color rgb="FF000000"/>
        <rFont val="Noto Sans"/>
        <family val="2"/>
      </rPr>
      <t xml:space="preserve">菜籽油</t>
    </r>
  </si>
  <si>
    <t xml:space="preserve">SBJ24441500602242059</t>
  </si>
  <si>
    <t xml:space="preserve">286</t>
  </si>
  <si>
    <t xml:space="preserve">兰芳园（广东）食品有限公司</t>
  </si>
  <si>
    <r>
      <rPr>
        <sz val="10"/>
        <color rgb="FF000000"/>
        <rFont val="Noto Sans"/>
        <family val="2"/>
      </rPr>
      <t xml:space="preserve">江门市蓬江区棠下镇金桐六路</t>
    </r>
    <r>
      <rPr>
        <sz val="10"/>
        <color rgb="FF000000"/>
        <rFont val="宋体"/>
        <family val="0"/>
        <charset val="134"/>
      </rPr>
      <t xml:space="preserve">1</t>
    </r>
    <r>
      <rPr>
        <sz val="10"/>
        <color rgb="FF000000"/>
        <rFont val="Noto Sans"/>
        <family val="2"/>
      </rPr>
      <t xml:space="preserve">号</t>
    </r>
  </si>
  <si>
    <t xml:space="preserve">桃桃红柚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30</t>
  </si>
  <si>
    <t xml:space="preserve">SBJ24441500602241991</t>
  </si>
  <si>
    <t xml:space="preserve">287</t>
  </si>
  <si>
    <t xml:space="preserve">宁夏伊利乳业有限责任公司</t>
  </si>
  <si>
    <t xml:space="preserve">宁夏吴忠市利通区金积工业园区</t>
  </si>
  <si>
    <t xml:space="preserve">金典纯牛奶</t>
  </si>
  <si>
    <r>
      <rPr>
        <sz val="10"/>
        <color rgb="FF000000"/>
        <rFont val="宋体"/>
        <family val="0"/>
        <charset val="134"/>
      </rPr>
      <t xml:space="preserve">250mL/</t>
    </r>
    <r>
      <rPr>
        <sz val="10"/>
        <color rgb="FF000000"/>
        <rFont val="Noto Sans"/>
        <family val="2"/>
      </rPr>
      <t xml:space="preserve">盒</t>
    </r>
  </si>
  <si>
    <t xml:space="preserve">2024-03-18</t>
  </si>
  <si>
    <t xml:space="preserve">SBJ24441500602242085</t>
  </si>
  <si>
    <t xml:space="preserve">288</t>
  </si>
  <si>
    <t xml:space="preserve">抚顺市盐业有限责任公司</t>
  </si>
  <si>
    <r>
      <rPr>
        <sz val="10"/>
        <color rgb="FF000000"/>
        <rFont val="Noto Sans"/>
        <family val="2"/>
      </rPr>
      <t xml:space="preserve">抚顺市顺城区抚顺城街高山路</t>
    </r>
    <r>
      <rPr>
        <sz val="10"/>
        <color rgb="FF000000"/>
        <rFont val="宋体"/>
        <family val="0"/>
        <charset val="134"/>
      </rPr>
      <t xml:space="preserve">32-6</t>
    </r>
    <r>
      <rPr>
        <sz val="10"/>
        <color rgb="FF000000"/>
        <rFont val="Noto Sans"/>
        <family val="2"/>
      </rPr>
      <t xml:space="preserve">号</t>
    </r>
  </si>
  <si>
    <t xml:space="preserve">腌制海盐</t>
  </si>
  <si>
    <t xml:space="preserve">2022-10-12</t>
  </si>
  <si>
    <t xml:space="preserve">SBJ24441500602242512</t>
  </si>
  <si>
    <t xml:space="preserve">289</t>
  </si>
  <si>
    <t xml:space="preserve">吉水县裕丰粮食加工厂</t>
  </si>
  <si>
    <t xml:space="preserve">江西省吉安市吉水县枫江镇北坑村分路口</t>
  </si>
  <si>
    <t xml:space="preserve">海丰县城东天天乐商场</t>
  </si>
  <si>
    <t xml:space="preserve">金利裕丰美香</t>
  </si>
  <si>
    <t xml:space="preserve">SBJ24441500602242116</t>
  </si>
  <si>
    <t xml:space="preserve">290</t>
  </si>
  <si>
    <t xml:space="preserve">深圳龙唛粮油有限公司</t>
  </si>
  <si>
    <r>
      <rPr>
        <sz val="10"/>
        <color rgb="FF000000"/>
        <rFont val="Noto Sans"/>
        <family val="2"/>
      </rPr>
      <t xml:space="preserve">深圳市宝安区燕罗街道燕川社区红湖路</t>
    </r>
    <r>
      <rPr>
        <sz val="10"/>
        <color rgb="FF000000"/>
        <rFont val="宋体"/>
        <family val="0"/>
        <charset val="134"/>
      </rPr>
      <t xml:space="preserve">59</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si>
  <si>
    <t xml:space="preserve">百年老乡牌菜籽油</t>
  </si>
  <si>
    <r>
      <rPr>
        <sz val="10"/>
        <color rgb="FF000000"/>
        <rFont val="宋体"/>
        <family val="0"/>
        <charset val="134"/>
      </rPr>
      <t xml:space="preserve">4L/</t>
    </r>
    <r>
      <rPr>
        <sz val="10"/>
        <color rgb="FF000000"/>
        <rFont val="Noto Sans"/>
        <family val="2"/>
      </rPr>
      <t xml:space="preserve">瓶</t>
    </r>
  </si>
  <si>
    <t xml:space="preserve">SBJ24441500602242513</t>
  </si>
  <si>
    <t xml:space="preserve">291</t>
  </si>
  <si>
    <t xml:space="preserve">蚌埠市兄弟粮油食品科技有限公司</t>
  </si>
  <si>
    <r>
      <rPr>
        <sz val="10"/>
        <color rgb="FF000000"/>
        <rFont val="Noto Sans"/>
        <family val="2"/>
      </rPr>
      <t xml:space="preserve">安徽省怀远县经济开发区金河路</t>
    </r>
    <r>
      <rPr>
        <sz val="10"/>
        <color rgb="FF000000"/>
        <rFont val="宋体"/>
        <family val="0"/>
        <charset val="134"/>
      </rPr>
      <t xml:space="preserve">28</t>
    </r>
    <r>
      <rPr>
        <sz val="10"/>
        <color rgb="FF000000"/>
        <rFont val="Noto Sans"/>
        <family val="2"/>
      </rPr>
      <t xml:space="preserve">号</t>
    </r>
  </si>
  <si>
    <t xml:space="preserve">百钻水磨糯米粉</t>
  </si>
  <si>
    <r>
      <rPr>
        <sz val="10"/>
        <color rgb="FF000000"/>
        <rFont val="宋体"/>
        <family val="0"/>
        <charset val="134"/>
      </rPr>
      <t xml:space="preserve">500g/</t>
    </r>
    <r>
      <rPr>
        <sz val="10"/>
        <color rgb="FF000000"/>
        <rFont val="Noto Sans"/>
        <family val="2"/>
      </rPr>
      <t xml:space="preserve">袋</t>
    </r>
  </si>
  <si>
    <t xml:space="preserve">SBJ24441500602242603</t>
  </si>
  <si>
    <t xml:space="preserve">292</t>
  </si>
  <si>
    <t xml:space="preserve">广东美味源香料股份有限公司</t>
  </si>
  <si>
    <t xml:space="preserve">阳西县中山火炬（阳西）产业转移工业园</t>
  </si>
  <si>
    <t xml:space="preserve">海丰县城东亿嘉福百货店</t>
  </si>
  <si>
    <t xml:space="preserve">轻盐蚝油</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4-18</t>
  </si>
  <si>
    <t xml:space="preserve">SBJ24441500602242605</t>
  </si>
  <si>
    <t xml:space="preserve">293</t>
  </si>
  <si>
    <t xml:space="preserve">汕头市忠牌茶业有限公司</t>
  </si>
  <si>
    <r>
      <rPr>
        <sz val="10"/>
        <color rgb="FF000000"/>
        <rFont val="Noto Sans"/>
        <family val="2"/>
      </rPr>
      <t xml:space="preserve">汕头市澄海区东里镇和洲学校后</t>
    </r>
    <r>
      <rPr>
        <sz val="10"/>
        <color rgb="FF000000"/>
        <rFont val="宋体"/>
        <family val="0"/>
        <charset val="134"/>
      </rPr>
      <t xml:space="preserve">3</t>
    </r>
    <r>
      <rPr>
        <sz val="10"/>
        <color rgb="FF000000"/>
        <rFont val="Noto Sans"/>
        <family val="2"/>
      </rPr>
      <t xml:space="preserve">进</t>
    </r>
    <r>
      <rPr>
        <sz val="10"/>
        <color rgb="FF000000"/>
        <rFont val="宋体"/>
        <family val="0"/>
        <charset val="134"/>
      </rPr>
      <t xml:space="preserve">17</t>
    </r>
    <r>
      <rPr>
        <sz val="10"/>
        <color rgb="FF000000"/>
        <rFont val="Noto Sans"/>
        <family val="2"/>
      </rPr>
      <t xml:space="preserve">号首层</t>
    </r>
  </si>
  <si>
    <t xml:space="preserve">铁观音</t>
  </si>
  <si>
    <t xml:space="preserve">2024-02-05</t>
  </si>
  <si>
    <t xml:space="preserve">SBJ24441500602242652</t>
  </si>
  <si>
    <t xml:space="preserve">294</t>
  </si>
  <si>
    <t xml:space="preserve">深圳市金昇粮食有限公司</t>
  </si>
  <si>
    <r>
      <rPr>
        <sz val="10"/>
        <color rgb="FF000000"/>
        <rFont val="Noto Sans"/>
        <family val="2"/>
      </rPr>
      <t xml:space="preserve">深圳市龙华区观澜街道大富社区大富工业区</t>
    </r>
    <r>
      <rPr>
        <sz val="10"/>
        <color rgb="FF000000"/>
        <rFont val="宋体"/>
        <family val="0"/>
        <charset val="134"/>
      </rPr>
      <t xml:space="preserve">3</t>
    </r>
    <r>
      <rPr>
        <sz val="10"/>
        <color rgb="FF000000"/>
        <rFont val="Noto Sans"/>
        <family val="2"/>
      </rPr>
      <t xml:space="preserve">号金胜晖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栋一层</t>
    </r>
  </si>
  <si>
    <t xml:space="preserve">海丰县城东佳升商场</t>
  </si>
  <si>
    <t xml:space="preserve">谷道农香国香粘米</t>
  </si>
  <si>
    <t xml:space="preserve">SBJ24441500602242388</t>
  </si>
  <si>
    <t xml:space="preserve">295</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泡卤鸭掌（多味）</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2352</t>
  </si>
  <si>
    <t xml:space="preserve">296</t>
  </si>
  <si>
    <t xml:space="preserve">广东金旺食品有限公司</t>
  </si>
  <si>
    <t xml:space="preserve">揭阳市蓝城区月城镇松山工业区</t>
  </si>
  <si>
    <t xml:space="preserve">海丰县陶河莲香什货店</t>
  </si>
  <si>
    <t xml:space="preserve">SBJ24441500602242682</t>
  </si>
  <si>
    <t xml:space="preserve">297</t>
  </si>
  <si>
    <t xml:space="preserve">江西省俏八味食品有限公司</t>
  </si>
  <si>
    <r>
      <rPr>
        <sz val="10"/>
        <color rgb="FF000000"/>
        <rFont val="Noto Sans"/>
        <family val="2"/>
      </rPr>
      <t xml:space="preserve">江西省新余市高新开发区光明路工业地产</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海丰县海城赵一鸣食品商行</t>
  </si>
  <si>
    <t xml:space="preserve">水晶萝卜（辣味）</t>
  </si>
  <si>
    <t xml:space="preserve">称重计量</t>
  </si>
  <si>
    <t xml:space="preserve">2023-10-26</t>
  </si>
  <si>
    <t xml:space="preserve">SBJ24441500602242683</t>
  </si>
  <si>
    <t xml:space="preserve">298</t>
  </si>
  <si>
    <t xml:space="preserve">益阳市湘闽食品有限公司</t>
  </si>
  <si>
    <t xml:space="preserve">湖南省益阳市资阳区长春镇流源桥村食品加工园</t>
  </si>
  <si>
    <t xml:space="preserve">海带片（香辣味）</t>
  </si>
  <si>
    <t xml:space="preserve">2023-09-09</t>
  </si>
  <si>
    <t xml:space="preserve">SBJ24441500602242389</t>
  </si>
  <si>
    <t xml:space="preserve">299</t>
  </si>
  <si>
    <t xml:space="preserve">盐焗南瓜子</t>
  </si>
  <si>
    <t xml:space="preserve">SBJ24441500602242681</t>
  </si>
  <si>
    <t xml:space="preserve">300</t>
  </si>
  <si>
    <t xml:space="preserve">尊海食品集团有限公司</t>
  </si>
  <si>
    <r>
      <rPr>
        <sz val="10"/>
        <color rgb="FF000000"/>
        <rFont val="Noto Sans"/>
        <family val="2"/>
      </rPr>
      <t xml:space="preserve">山东省淄博市沂源县大张庄镇宏大路</t>
    </r>
    <r>
      <rPr>
        <sz val="10"/>
        <color rgb="FF000000"/>
        <rFont val="宋体"/>
        <family val="0"/>
        <charset val="134"/>
      </rPr>
      <t xml:space="preserve">66</t>
    </r>
    <r>
      <rPr>
        <sz val="10"/>
        <color rgb="FF000000"/>
        <rFont val="Noto Sans"/>
        <family val="2"/>
      </rPr>
      <t xml:space="preserve">号</t>
    </r>
  </si>
  <si>
    <t xml:space="preserve">冻干冰糖草莓</t>
  </si>
  <si>
    <t xml:space="preserve">2024-04-11</t>
  </si>
  <si>
    <t xml:space="preserve">SBJ24441500602242430</t>
  </si>
  <si>
    <t xml:space="preserve">301</t>
  </si>
  <si>
    <t xml:space="preserve">淮安甜蜜食品有限公司</t>
  </si>
  <si>
    <r>
      <rPr>
        <sz val="10"/>
        <color rgb="FF000000"/>
        <rFont val="Noto Sans"/>
        <family val="2"/>
      </rPr>
      <t xml:space="preserve">江苏省淮安市淮安区工业新区经十一路</t>
    </r>
    <r>
      <rPr>
        <sz val="10"/>
        <color rgb="FF000000"/>
        <rFont val="宋体"/>
        <family val="0"/>
        <charset val="134"/>
      </rPr>
      <t xml:space="preserve">1</t>
    </r>
    <r>
      <rPr>
        <sz val="10"/>
        <color rgb="FF000000"/>
        <rFont val="Noto Sans"/>
        <family val="2"/>
      </rPr>
      <t xml:space="preserve">号</t>
    </r>
  </si>
  <si>
    <t xml:space="preserve">海丰县城东镇阿良食品店</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蛋黄味</t>
    </r>
    <r>
      <rPr>
        <sz val="10"/>
        <color rgb="FF000000"/>
        <rFont val="宋体"/>
        <family val="0"/>
        <charset val="134"/>
      </rPr>
      <t xml:space="preserve">)</t>
    </r>
  </si>
  <si>
    <r>
      <rPr>
        <sz val="10"/>
        <color rgb="FF000000"/>
        <rFont val="宋体"/>
        <family val="0"/>
        <charset val="134"/>
      </rPr>
      <t xml:space="preserve">320g</t>
    </r>
    <r>
      <rPr>
        <sz val="10"/>
        <color rgb="FF000000"/>
        <rFont val="Noto Sans"/>
        <family val="2"/>
      </rPr>
      <t xml:space="preserve">（独立装</t>
    </r>
    <r>
      <rPr>
        <sz val="10"/>
        <color rgb="FF000000"/>
        <rFont val="宋体"/>
        <family val="0"/>
        <charset val="134"/>
      </rPr>
      <t xml:space="preserve">3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SBJ24441500602242438</t>
  </si>
  <si>
    <t xml:space="preserve">302</t>
  </si>
  <si>
    <t xml:space="preserve">红河宏斌食品有限公司</t>
  </si>
  <si>
    <r>
      <rPr>
        <sz val="10"/>
        <color rgb="FF000000"/>
        <rFont val="Noto Sans"/>
        <family val="2"/>
      </rPr>
      <t xml:space="preserve">云南省红河州建水县建水工业园区青云轻工业片区</t>
    </r>
    <r>
      <rPr>
        <sz val="10"/>
        <color rgb="FF000000"/>
        <rFont val="宋体"/>
        <family val="0"/>
        <charset val="134"/>
      </rPr>
      <t xml:space="preserve">1</t>
    </r>
    <r>
      <rPr>
        <sz val="10"/>
        <color rgb="FF000000"/>
        <rFont val="Noto Sans"/>
        <family val="2"/>
      </rPr>
      <t xml:space="preserve">号</t>
    </r>
  </si>
  <si>
    <t xml:space="preserve">海丰县城东赵一鸣食品店</t>
  </si>
  <si>
    <t xml:space="preserve">甜脆玉米棒</t>
  </si>
  <si>
    <t xml:space="preserve">SBJ24441500602242429</t>
  </si>
  <si>
    <t xml:space="preserve">303</t>
  </si>
  <si>
    <t xml:space="preserve">雪花啤酒（广州）有限公司</t>
  </si>
  <si>
    <r>
      <rPr>
        <sz val="10"/>
        <color rgb="FF000000"/>
        <rFont val="Noto Sans"/>
        <family val="2"/>
      </rPr>
      <t xml:space="preserve">广州市黄埔区埔南路</t>
    </r>
    <r>
      <rPr>
        <sz val="10"/>
        <color rgb="FF000000"/>
        <rFont val="宋体"/>
        <family val="0"/>
        <charset val="134"/>
      </rPr>
      <t xml:space="preserve">66</t>
    </r>
    <r>
      <rPr>
        <sz val="10"/>
        <color rgb="FF000000"/>
        <rFont val="Noto Sans"/>
        <family val="2"/>
      </rPr>
      <t xml:space="preserve">号</t>
    </r>
  </si>
  <si>
    <t xml:space="preserve">喜力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0%vol</t>
    </r>
  </si>
  <si>
    <t xml:space="preserve">SBJ24441500602242437</t>
  </si>
  <si>
    <t xml:space="preserve">304</t>
  </si>
  <si>
    <t xml:space="preserve">福建省红太阳精品有限公司</t>
  </si>
  <si>
    <r>
      <rPr>
        <sz val="10"/>
        <color rgb="FF000000"/>
        <rFont val="Noto Sans"/>
        <family val="2"/>
      </rPr>
      <t xml:space="preserve">福建省莆田市涵江区三江口镇后郭街</t>
    </r>
    <r>
      <rPr>
        <sz val="10"/>
        <color rgb="FF000000"/>
        <rFont val="宋体"/>
        <family val="0"/>
        <charset val="134"/>
      </rPr>
      <t xml:space="preserve">888</t>
    </r>
    <r>
      <rPr>
        <sz val="10"/>
        <color rgb="FF000000"/>
        <rFont val="Noto Sans"/>
        <family val="2"/>
      </rPr>
      <t xml:space="preserve">号</t>
    </r>
  </si>
  <si>
    <r>
      <rPr>
        <sz val="10"/>
        <color rgb="FF000000"/>
        <rFont val="Noto Sans"/>
        <family val="2"/>
      </rPr>
      <t xml:space="preserve">金针菇（香辣味</t>
    </r>
    <r>
      <rPr>
        <sz val="10"/>
        <color rgb="FF000000"/>
        <rFont val="宋体"/>
        <family val="0"/>
        <charset val="134"/>
      </rPr>
      <t xml:space="preserve">)</t>
    </r>
  </si>
  <si>
    <t xml:space="preserve">SBJ24441500602242729</t>
  </si>
  <si>
    <t xml:space="preserve">305</t>
  </si>
  <si>
    <t xml:space="preserve">山东兴润食品科技有限公司</t>
  </si>
  <si>
    <r>
      <rPr>
        <sz val="10"/>
        <color rgb="FF000000"/>
        <rFont val="Noto Sans"/>
        <family val="2"/>
      </rPr>
      <t xml:space="preserve">山东省烟台市莱阳市龙门西路</t>
    </r>
    <r>
      <rPr>
        <sz val="10"/>
        <color rgb="FF000000"/>
        <rFont val="宋体"/>
        <family val="0"/>
        <charset val="134"/>
      </rPr>
      <t xml:space="preserve">270</t>
    </r>
    <r>
      <rPr>
        <sz val="10"/>
        <color rgb="FF000000"/>
        <rFont val="Noto Sans"/>
        <family val="2"/>
      </rPr>
      <t xml:space="preserve">号</t>
    </r>
  </si>
  <si>
    <t xml:space="preserve">海丰县海城凯友食品店</t>
  </si>
  <si>
    <t xml:space="preserve">清香黄桃干</t>
  </si>
  <si>
    <t xml:space="preserve">SBJ24441500602242439</t>
  </si>
  <si>
    <t xml:space="preserve">306</t>
  </si>
  <si>
    <t xml:space="preserve">玫瑰鱼（绝辣味）</t>
  </si>
  <si>
    <t xml:space="preserve">2024-04-25</t>
  </si>
  <si>
    <t xml:space="preserve">SBJ24441500602242514</t>
  </si>
  <si>
    <t xml:space="preserve">307</t>
  </si>
  <si>
    <t xml:space="preserve">汕头市动心食品实业有限公司</t>
  </si>
  <si>
    <r>
      <rPr>
        <sz val="10"/>
        <color rgb="FF000000"/>
        <rFont val="Noto Sans"/>
        <family val="2"/>
      </rPr>
      <t xml:space="preserve">汕头市升业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水晶冰糖（单晶体冰糖）</t>
  </si>
  <si>
    <t xml:space="preserve">2023-12-24</t>
  </si>
  <si>
    <t xml:space="preserve">SBJ24441500602242836</t>
  </si>
  <si>
    <t xml:space="preserve">308</t>
  </si>
  <si>
    <t xml:space="preserve">汕尾市好客隆商贸有限公司</t>
  </si>
  <si>
    <t xml:space="preserve">辣椒干</t>
  </si>
  <si>
    <t xml:space="preserve">2024-05-07</t>
  </si>
  <si>
    <t xml:space="preserve">SBJ24441500602242604</t>
  </si>
  <si>
    <t xml:space="preserve">309</t>
  </si>
  <si>
    <t xml:space="preserve">安记食品股份有限公司</t>
  </si>
  <si>
    <r>
      <rPr>
        <sz val="10"/>
        <color rgb="FF000000"/>
        <rFont val="Noto Sans"/>
        <family val="2"/>
      </rPr>
      <t xml:space="preserve">泉州市清濛科技工业区</t>
    </r>
    <r>
      <rPr>
        <sz val="10"/>
        <color rgb="FF000000"/>
        <rFont val="宋体"/>
        <family val="0"/>
        <charset val="134"/>
      </rPr>
      <t xml:space="preserve">4-9A</t>
    </r>
    <r>
      <rPr>
        <sz val="10"/>
        <color rgb="FF000000"/>
        <rFont val="Noto Sans"/>
        <family val="2"/>
      </rPr>
      <t xml:space="preserve">（美泰路）</t>
    </r>
  </si>
  <si>
    <t xml:space="preserve">安记味精</t>
  </si>
  <si>
    <t xml:space="preserve">2023-11-09</t>
  </si>
  <si>
    <t xml:space="preserve">SBJ24441500602242835</t>
  </si>
  <si>
    <t xml:space="preserve">310</t>
  </si>
  <si>
    <t xml:space="preserve">五常市粟秋米业有限公司</t>
  </si>
  <si>
    <t xml:space="preserve">五常市向阳镇保山村</t>
  </si>
  <si>
    <t xml:space="preserve">SBJ24441500602242834</t>
  </si>
  <si>
    <t xml:space="preserve">311</t>
  </si>
  <si>
    <t xml:space="preserve">玉林市松盈食品有限公司</t>
  </si>
  <si>
    <t xml:space="preserve">广西玉林市兴业县大平山镇山下村第十社</t>
  </si>
  <si>
    <t xml:space="preserve">2023-10-30</t>
  </si>
  <si>
    <t xml:space="preserve">SBJ24441500602242653</t>
  </si>
  <si>
    <t xml:space="preserve">312</t>
  </si>
  <si>
    <t xml:space="preserve">广州市真味食品有限公司</t>
  </si>
  <si>
    <t xml:space="preserve">广州市白云区钟落潭镇白土村禾雀岭</t>
  </si>
  <si>
    <t xml:space="preserve">红魔辣酱（复合调味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41500602242654</t>
  </si>
  <si>
    <t xml:space="preserve">313</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原味沙拉酱</t>
  </si>
  <si>
    <t xml:space="preserve">2024-01-10</t>
  </si>
  <si>
    <t xml:space="preserve">SBJ24441500602242950</t>
  </si>
  <si>
    <t xml:space="preserve">314</t>
  </si>
  <si>
    <r>
      <rPr>
        <sz val="10"/>
        <color rgb="FF000000"/>
        <rFont val="Noto Sans"/>
        <family val="2"/>
      </rPr>
      <t xml:space="preserve">汕头市升业路</t>
    </r>
    <r>
      <rPr>
        <sz val="10"/>
        <color rgb="FF000000"/>
        <rFont val="宋体"/>
        <family val="0"/>
        <charset val="134"/>
      </rPr>
      <t xml:space="preserve">5</t>
    </r>
    <r>
      <rPr>
        <sz val="10"/>
        <color rgb="FF000000"/>
        <rFont val="Noto Sans"/>
        <family val="2"/>
      </rPr>
      <t xml:space="preserve">号</t>
    </r>
  </si>
  <si>
    <t xml:space="preserve">海丰县梅陇镇祥发百货店</t>
  </si>
  <si>
    <t xml:space="preserve">白砂糖</t>
  </si>
  <si>
    <t xml:space="preserve">SBJ24441500602242949</t>
  </si>
  <si>
    <t xml:space="preserve">315</t>
  </si>
  <si>
    <t xml:space="preserve">广东霸王花食品有限公司</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t xml:space="preserve">淮山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4.1</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SBJ24441500602243013</t>
  </si>
  <si>
    <t xml:space="preserve">316</t>
  </si>
  <si>
    <t xml:space="preserve">达利食品集团有限公司</t>
  </si>
  <si>
    <t xml:space="preserve">中国福建省惠安县紫山林口</t>
  </si>
  <si>
    <t xml:space="preserve">海丰县梅陇镇西丽苑便利店</t>
  </si>
  <si>
    <t xml:space="preserve">香脆腰果饼</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13</t>
  </si>
  <si>
    <t xml:space="preserve">SBJ24441500602242730</t>
  </si>
  <si>
    <t xml:space="preserve">317</t>
  </si>
  <si>
    <t xml:space="preserve">湖南双娇食品有限公司</t>
  </si>
  <si>
    <r>
      <rPr>
        <sz val="10"/>
        <color rgb="FF000000"/>
        <rFont val="Noto Sans"/>
        <family val="2"/>
      </rPr>
      <t xml:space="preserve">湖南省长沙市开福区沙坪街道大明工业园自明路</t>
    </r>
    <r>
      <rPr>
        <sz val="10"/>
        <color rgb="FF000000"/>
        <rFont val="宋体"/>
        <family val="0"/>
        <charset val="134"/>
      </rPr>
      <t xml:space="preserve">29</t>
    </r>
    <r>
      <rPr>
        <sz val="10"/>
        <color rgb="FF000000"/>
        <rFont val="Noto Sans"/>
        <family val="2"/>
      </rPr>
      <t xml:space="preserve">号</t>
    </r>
  </si>
  <si>
    <t xml:space="preserve">臭干子（蒜香味）</t>
  </si>
  <si>
    <t xml:space="preserve">SBJ24441500602243011</t>
  </si>
  <si>
    <t xml:space="preserve">318</t>
  </si>
  <si>
    <t xml:space="preserve">河北省武强县天天食品有限公司</t>
  </si>
  <si>
    <t xml:space="preserve">河北省衡水市武强县豆村乡工业区</t>
  </si>
  <si>
    <t xml:space="preserve">多彩花生（裹衣花生）</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41500602242728</t>
  </si>
  <si>
    <t xml:space="preserve">319</t>
  </si>
  <si>
    <t xml:space="preserve">吐鲁番葡萄王食品有限公司吴江分公司</t>
  </si>
  <si>
    <r>
      <rPr>
        <sz val="10"/>
        <color rgb="FF000000"/>
        <rFont val="Noto Sans"/>
        <family val="2"/>
      </rPr>
      <t xml:space="preserve">江苏省苏州市吴江区黎里镇龙泾路</t>
    </r>
    <r>
      <rPr>
        <sz val="10"/>
        <color rgb="FF000000"/>
        <rFont val="宋体"/>
        <family val="0"/>
        <charset val="134"/>
      </rPr>
      <t xml:space="preserve">238</t>
    </r>
    <r>
      <rPr>
        <sz val="10"/>
        <color rgb="FF000000"/>
        <rFont val="Noto Sans"/>
        <family val="2"/>
      </rPr>
      <t xml:space="preserve">号</t>
    </r>
  </si>
  <si>
    <t xml:space="preserve">绿珍珠葡萄干</t>
  </si>
  <si>
    <t xml:space="preserve">SBJ24441500602243032</t>
  </si>
  <si>
    <t xml:space="preserve">320</t>
  </si>
  <si>
    <t xml:space="preserve">福建省辉达食品有限公司</t>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si>
  <si>
    <t xml:space="preserve">海丰县梅陇镇振昌商行</t>
  </si>
  <si>
    <t xml:space="preserve">蹦汁橙橙可吸果冻（果汁型果冻）</t>
  </si>
  <si>
    <t xml:space="preserve">SBJ24441500602242058</t>
  </si>
  <si>
    <t xml:space="preserve">321</t>
  </si>
  <si>
    <t xml:space="preserve">镇江幸运食品有限公司</t>
  </si>
  <si>
    <r>
      <rPr>
        <sz val="10"/>
        <color rgb="FF000000"/>
        <rFont val="Noto Sans"/>
        <family val="2"/>
      </rPr>
      <t xml:space="preserve">镇江市丹徒区新城长香东大道</t>
    </r>
    <r>
      <rPr>
        <sz val="10"/>
        <color rgb="FF000000"/>
        <rFont val="宋体"/>
        <family val="0"/>
        <charset val="134"/>
      </rPr>
      <t xml:space="preserve">78</t>
    </r>
    <r>
      <rPr>
        <sz val="10"/>
        <color rgb="FF000000"/>
        <rFont val="Noto Sans"/>
        <family val="2"/>
      </rPr>
      <t xml:space="preserve">号</t>
    </r>
  </si>
  <si>
    <t xml:space="preserve">蟹皇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5</t>
    </r>
    <r>
      <rPr>
        <sz val="10"/>
        <color rgb="FF000000"/>
        <rFont val="Noto Sans"/>
        <family val="2"/>
      </rPr>
      <t xml:space="preserve">克 面饼</t>
    </r>
    <r>
      <rPr>
        <sz val="10"/>
        <color rgb="FF000000"/>
        <rFont val="宋体"/>
        <family val="0"/>
        <charset val="134"/>
      </rPr>
      <t xml:space="preserve">:7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3033</t>
  </si>
  <si>
    <t xml:space="preserve">322</t>
  </si>
  <si>
    <t xml:space="preserve">妙飞江苏食品科技有限公司</t>
  </si>
  <si>
    <t xml:space="preserve">江苏省宿迁市宿迁经济技术开发区金鸡湖路南侧、通湖大道东侧</t>
  </si>
  <si>
    <t xml:space="preserve">奶酪棒（白桃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BJ24441500602242951</t>
  </si>
  <si>
    <t xml:space="preserve">323</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白腐乳</t>
  </si>
  <si>
    <r>
      <rPr>
        <sz val="10"/>
        <color rgb="FF000000"/>
        <rFont val="宋体"/>
        <family val="0"/>
        <charset val="134"/>
      </rPr>
      <t xml:space="preserve">335g/</t>
    </r>
    <r>
      <rPr>
        <sz val="10"/>
        <color rgb="FF000000"/>
        <rFont val="Noto Sans"/>
        <family val="2"/>
      </rPr>
      <t xml:space="preserve">瓶</t>
    </r>
  </si>
  <si>
    <t xml:space="preserve">SBJ24441500602243239</t>
  </si>
  <si>
    <t xml:space="preserve">324</t>
  </si>
  <si>
    <t xml:space="preserve">山西灯山井酿造有限公司</t>
  </si>
  <si>
    <t xml:space="preserve">山西省晋中市山西示范区晋中开发区潇河产业园区演武村东南</t>
  </si>
  <si>
    <t xml:space="preserve">海丰县平东镇宜盛什货店</t>
  </si>
  <si>
    <t xml:space="preserve">陈醋（酿造食醋）</t>
  </si>
  <si>
    <r>
      <rPr>
        <sz val="10"/>
        <color rgb="FF000000"/>
        <rFont val="宋体"/>
        <family val="0"/>
        <charset val="134"/>
      </rPr>
      <t xml:space="preserve">420mL/</t>
    </r>
    <r>
      <rPr>
        <sz val="10"/>
        <color rgb="FF000000"/>
        <rFont val="Noto Sans"/>
        <family val="2"/>
      </rPr>
      <t xml:space="preserve">瓶</t>
    </r>
  </si>
  <si>
    <t xml:space="preserve">2023-11-17</t>
  </si>
  <si>
    <t xml:space="preserve">SBJ24441500602243238</t>
  </si>
  <si>
    <t xml:space="preserve">325</t>
  </si>
  <si>
    <t xml:space="preserve">东莞市莞怡食品饮料有限公司</t>
  </si>
  <si>
    <r>
      <rPr>
        <sz val="10"/>
        <color rgb="FF000000"/>
        <rFont val="Noto Sans"/>
        <family val="2"/>
      </rPr>
      <t xml:space="preserve">东莞市大朗镇水平村荔乡西路</t>
    </r>
    <r>
      <rPr>
        <sz val="10"/>
        <color rgb="FF000000"/>
        <rFont val="宋体"/>
        <family val="0"/>
        <charset val="134"/>
      </rPr>
      <t xml:space="preserve">168</t>
    </r>
    <r>
      <rPr>
        <sz val="10"/>
        <color rgb="FF000000"/>
        <rFont val="Noto Sans"/>
        <family val="2"/>
      </rPr>
      <t xml:space="preserve">号</t>
    </r>
  </si>
  <si>
    <t xml:space="preserve">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8-25</t>
  </si>
  <si>
    <t xml:space="preserve">SBJ24441500602243237</t>
  </si>
  <si>
    <t xml:space="preserve">326</t>
  </si>
  <si>
    <t xml:space="preserve">江西省吉水顺发粮油有限公司</t>
  </si>
  <si>
    <t xml:space="preserve">江西省吉水县八都工业区</t>
  </si>
  <si>
    <t xml:space="preserve">美香粘</t>
  </si>
  <si>
    <t xml:space="preserve">SBJ24441500602243271</t>
  </si>
  <si>
    <t xml:space="preserve">327</t>
  </si>
  <si>
    <t xml:space="preserve">普宁市潮之美食品厂</t>
  </si>
  <si>
    <t xml:space="preserve">普宁市占陇镇西社新北村白马路东侧</t>
  </si>
  <si>
    <t xml:space="preserve">海丰县平东佳盛综合门市</t>
  </si>
  <si>
    <t xml:space="preserve">潮汕鸭颈（椰蓉味）卷心糕点</t>
  </si>
  <si>
    <r>
      <rPr>
        <sz val="10"/>
        <color rgb="FF000000"/>
        <rFont val="宋体"/>
        <family val="0"/>
        <charset val="134"/>
      </rPr>
      <t xml:space="preserve">300g/</t>
    </r>
    <r>
      <rPr>
        <sz val="10"/>
        <color rgb="FF000000"/>
        <rFont val="Noto Sans"/>
        <family val="2"/>
      </rPr>
      <t xml:space="preserve">包</t>
    </r>
  </si>
  <si>
    <t xml:space="preserve">SBJ24441500602242985</t>
  </si>
  <si>
    <t xml:space="preserve">328</t>
  </si>
  <si>
    <t xml:space="preserve">泉州戴哥食品有限公司</t>
  </si>
  <si>
    <r>
      <rPr>
        <sz val="10"/>
        <color rgb="FF000000"/>
        <rFont val="Noto Sans"/>
        <family val="2"/>
      </rPr>
      <t xml:space="preserve">福建省泉州市惠安县黄塘镇后西村后狮</t>
    </r>
    <r>
      <rPr>
        <sz val="10"/>
        <color rgb="FF000000"/>
        <rFont val="宋体"/>
        <family val="0"/>
        <charset val="134"/>
      </rPr>
      <t xml:space="preserve">77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海丰县梅陇镇一鸣食品店</t>
  </si>
  <si>
    <t xml:space="preserve">咸香酥</t>
  </si>
  <si>
    <t xml:space="preserve">SBJ24441500602242984</t>
  </si>
  <si>
    <t xml:space="preserve">329</t>
  </si>
  <si>
    <t xml:space="preserve">中山市百怡饮料有限公司</t>
  </si>
  <si>
    <t xml:space="preserve">中山市阜沙镇阜沙工业园（兴达大道）</t>
  </si>
  <si>
    <t xml:space="preserve">苹果山楂汁饮品</t>
  </si>
  <si>
    <r>
      <rPr>
        <sz val="10"/>
        <color rgb="FF000000"/>
        <rFont val="宋体"/>
        <family val="0"/>
        <charset val="134"/>
      </rPr>
      <t xml:space="preserve">125mL/</t>
    </r>
    <r>
      <rPr>
        <sz val="10"/>
        <color rgb="FF000000"/>
        <rFont val="Noto Sans"/>
        <family val="2"/>
      </rPr>
      <t xml:space="preserve">瓶</t>
    </r>
  </si>
  <si>
    <t xml:space="preserve">SBJ24441500602242983</t>
  </si>
  <si>
    <t xml:space="preserve">330</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纯牛奶</t>
    </r>
    <r>
      <rPr>
        <sz val="10"/>
        <color rgb="FF000000"/>
        <rFont val="宋体"/>
        <family val="0"/>
        <charset val="134"/>
      </rPr>
      <t xml:space="preserve">100%</t>
    </r>
  </si>
  <si>
    <t xml:space="preserve">2024-05-09</t>
  </si>
  <si>
    <t xml:space="preserve">SBJ24441500602243272</t>
  </si>
  <si>
    <t xml:space="preserve">331</t>
  </si>
  <si>
    <t xml:space="preserve">福建万得福食品有限公司</t>
  </si>
  <si>
    <t xml:space="preserve">莆田市城厢区太湖工业园区</t>
  </si>
  <si>
    <t xml:space="preserve">老公饼</t>
  </si>
  <si>
    <t xml:space="preserve">SBJ24441500602243012</t>
  </si>
  <si>
    <t xml:space="preserve">332</t>
  </si>
  <si>
    <t xml:space="preserve">海南幸福食品有限公司</t>
  </si>
  <si>
    <t xml:space="preserve">海南省定安县定城镇仙沟开发区</t>
  </si>
  <si>
    <t xml:space="preserve">海南老树椰汁（植物蛋白饮料）</t>
  </si>
  <si>
    <r>
      <rPr>
        <sz val="10"/>
        <color rgb="FF000000"/>
        <rFont val="宋体"/>
        <family val="0"/>
        <charset val="134"/>
      </rPr>
      <t xml:space="preserve">380mL/</t>
    </r>
    <r>
      <rPr>
        <sz val="10"/>
        <color rgb="FF000000"/>
        <rFont val="Noto Sans"/>
        <family val="2"/>
      </rPr>
      <t xml:space="preserve">瓶</t>
    </r>
  </si>
  <si>
    <t xml:space="preserve">2024-04-19</t>
  </si>
  <si>
    <t xml:space="preserve">SBJ24441500602243310</t>
  </si>
  <si>
    <t xml:space="preserve">333</t>
  </si>
  <si>
    <t xml:space="preserve">金帝食品有限公司</t>
  </si>
  <si>
    <t xml:space="preserve">惠安县黄塘镇城西大道旁</t>
  </si>
  <si>
    <t xml:space="preserve">海丰县公平镇景平便利店</t>
  </si>
  <si>
    <t xml:space="preserve">曲奇奶香白巧克力</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2-14</t>
  </si>
  <si>
    <t xml:space="preserve">SBJ24441500602243311</t>
  </si>
  <si>
    <t xml:space="preserve">334</t>
  </si>
  <si>
    <t xml:space="preserve">重庆市梁平区奇爽食品有限公司</t>
  </si>
  <si>
    <t xml:space="preserve">重庆市梁平工业园区</t>
  </si>
  <si>
    <r>
      <rPr>
        <sz val="10"/>
        <color rgb="FF000000"/>
        <rFont val="宋体"/>
        <family val="0"/>
        <charset val="134"/>
      </rPr>
      <t xml:space="preserve">Q</t>
    </r>
    <r>
      <rPr>
        <sz val="10"/>
        <color rgb="FF000000"/>
        <rFont val="Noto Sans"/>
        <family val="2"/>
      </rPr>
      <t xml:space="preserve">爽豆干（爆烤味）</t>
    </r>
  </si>
  <si>
    <t xml:space="preserve">2024-04-14</t>
  </si>
  <si>
    <t xml:space="preserve">SBJ24441500602243312</t>
  </si>
  <si>
    <t xml:space="preserve">335</t>
  </si>
  <si>
    <t xml:space="preserve">海南春光食品有限公司</t>
  </si>
  <si>
    <t xml:space="preserve">海南省文昌市东郊镇新区</t>
  </si>
  <si>
    <t xml:space="preserve">椰汁植物蛋白饮料</t>
  </si>
  <si>
    <r>
      <rPr>
        <sz val="10"/>
        <color rgb="FF000000"/>
        <rFont val="宋体"/>
        <family val="0"/>
        <charset val="134"/>
      </rPr>
      <t xml:space="preserve">100mL/</t>
    </r>
    <r>
      <rPr>
        <sz val="10"/>
        <color rgb="FF000000"/>
        <rFont val="Noto Sans"/>
        <family val="2"/>
      </rPr>
      <t xml:space="preserve">瓶</t>
    </r>
  </si>
  <si>
    <t xml:space="preserve">2024-05-06</t>
  </si>
  <si>
    <t xml:space="preserve">SBJ24441500602243031</t>
  </si>
  <si>
    <t xml:space="preserve">336</t>
  </si>
  <si>
    <t xml:space="preserve">福建泉州市和成食品有限公司</t>
  </si>
  <si>
    <r>
      <rPr>
        <sz val="10"/>
        <color rgb="FF000000"/>
        <rFont val="Noto Sans"/>
        <family val="2"/>
      </rPr>
      <t xml:space="preserve">福建省泉州市南安市官桥镇和铺村下美后</t>
    </r>
    <r>
      <rPr>
        <sz val="10"/>
        <color rgb="FF000000"/>
        <rFont val="宋体"/>
        <family val="0"/>
        <charset val="134"/>
      </rPr>
      <t xml:space="preserve">100</t>
    </r>
    <r>
      <rPr>
        <sz val="10"/>
        <color rgb="FF000000"/>
        <rFont val="Noto Sans"/>
        <family val="2"/>
      </rPr>
      <t xml:space="preserve">号</t>
    </r>
  </si>
  <si>
    <t xml:space="preserve">七珍杨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41500602243419</t>
  </si>
  <si>
    <t xml:space="preserve">337</t>
  </si>
  <si>
    <t xml:space="preserve">厦门市同安区洪塘苏店酒厂</t>
  </si>
  <si>
    <t xml:space="preserve">汕尾市城区兴旺生鲜生活超市</t>
  </si>
  <si>
    <t xml:space="preserve">米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0%vol</t>
    </r>
  </si>
  <si>
    <t xml:space="preserve">SBJ24441500602243106</t>
  </si>
  <si>
    <t xml:space="preserve">338</t>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海丰县黄羌镇邻居好百货店</t>
  </si>
  <si>
    <t xml:space="preserve">怡宝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9-19</t>
  </si>
  <si>
    <t xml:space="preserve">SBJ24441500602243418</t>
  </si>
  <si>
    <t xml:space="preserve">339</t>
  </si>
  <si>
    <t xml:space="preserve">广东太古可口可乐惠州有限公司</t>
  </si>
  <si>
    <r>
      <rPr>
        <sz val="10"/>
        <color rgb="FF000000"/>
        <rFont val="Noto Sans"/>
        <family val="2"/>
      </rPr>
      <t xml:space="preserve">广东省惠州仲恺大道</t>
    </r>
    <r>
      <rPr>
        <sz val="10"/>
        <color rgb="FF000000"/>
        <rFont val="宋体"/>
        <family val="0"/>
        <charset val="134"/>
      </rPr>
      <t xml:space="preserve">(</t>
    </r>
    <r>
      <rPr>
        <sz val="10"/>
        <color rgb="FF000000"/>
        <rFont val="Noto Sans"/>
        <family val="2"/>
      </rPr>
      <t xml:space="preserve">惠环段</t>
    </r>
    <r>
      <rPr>
        <sz val="10"/>
        <color rgb="FF000000"/>
        <rFont val="宋体"/>
        <family val="0"/>
        <charset val="134"/>
      </rPr>
      <t xml:space="preserve">)456</t>
    </r>
    <r>
      <rPr>
        <sz val="10"/>
        <color rgb="FF000000"/>
        <rFont val="Noto Sans"/>
        <family val="2"/>
      </rPr>
      <t xml:space="preserve">号</t>
    </r>
  </si>
  <si>
    <t xml:space="preserve">可口可乐零度汽水</t>
  </si>
  <si>
    <t xml:space="preserve">2024-01-27</t>
  </si>
  <si>
    <t xml:space="preserve">SBJ24441500602243420</t>
  </si>
  <si>
    <t xml:space="preserve">340</t>
  </si>
  <si>
    <t xml:space="preserve">重庆市长寿区可又可食品有限公司</t>
  </si>
  <si>
    <r>
      <rPr>
        <sz val="10"/>
        <color rgb="FF000000"/>
        <rFont val="Noto Sans"/>
        <family val="2"/>
      </rPr>
      <t xml:space="preserve">重庆市长寿区葛兰镇健东二路</t>
    </r>
    <r>
      <rPr>
        <sz val="10"/>
        <color rgb="FF000000"/>
        <rFont val="宋体"/>
        <family val="0"/>
        <charset val="134"/>
      </rPr>
      <t xml:space="preserve">14</t>
    </r>
    <r>
      <rPr>
        <sz val="10"/>
        <color rgb="FF000000"/>
        <rFont val="Noto Sans"/>
        <family val="2"/>
      </rPr>
      <t xml:space="preserve">号</t>
    </r>
  </si>
  <si>
    <t xml:space="preserve">重庆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si>
  <si>
    <t xml:space="preserve">SBJ24441500602243104</t>
  </si>
  <si>
    <t xml:space="preserve">341</t>
  </si>
  <si>
    <t xml:space="preserve">丰顺县裕丰食品有限公司</t>
  </si>
  <si>
    <t xml:space="preserve">丰顺县城南开发区</t>
  </si>
  <si>
    <t xml:space="preserve">原汁排骨面（非油炸 热风干燥方便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3522</t>
  </si>
  <si>
    <t xml:space="preserve">342</t>
  </si>
  <si>
    <t xml:space="preserve">宿迁市洋河镇国彩酿酒有限公司</t>
  </si>
  <si>
    <r>
      <rPr>
        <sz val="10"/>
        <color rgb="FF000000"/>
        <rFont val="Noto Sans"/>
        <family val="2"/>
      </rPr>
      <t xml:space="preserve">江苏省宿迁市洋河新区洋河镇徐淮路</t>
    </r>
    <r>
      <rPr>
        <sz val="10"/>
        <color rgb="FF000000"/>
        <rFont val="宋体"/>
        <family val="0"/>
        <charset val="134"/>
      </rPr>
      <t xml:space="preserve">152</t>
    </r>
    <r>
      <rPr>
        <sz val="10"/>
        <color rgb="FF000000"/>
        <rFont val="Noto Sans"/>
        <family val="2"/>
      </rPr>
      <t xml:space="preserve">号</t>
    </r>
  </si>
  <si>
    <t xml:space="preserve">汕尾万盛商业贸易有限公司</t>
  </si>
  <si>
    <t xml:space="preserve">我是厂长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2020-11-21</t>
  </si>
  <si>
    <t xml:space="preserve">SBJ24441500602243521</t>
  </si>
  <si>
    <t xml:space="preserve">343</t>
  </si>
  <si>
    <t xml:space="preserve">台湾香辣豆腐乳</t>
  </si>
  <si>
    <t xml:space="preserve">2023-10-11</t>
  </si>
  <si>
    <t xml:space="preserve">SBJ24441500602243558</t>
  </si>
  <si>
    <t xml:space="preserve">344</t>
  </si>
  <si>
    <t xml:space="preserve">惠州市润展食品饮料有限公司</t>
  </si>
  <si>
    <r>
      <rPr>
        <sz val="10"/>
        <color rgb="FF000000"/>
        <rFont val="Noto Sans"/>
        <family val="2"/>
      </rPr>
      <t xml:space="preserve">广东省惠州市惠城区三栋镇上洞村石屋二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厂房）</t>
    </r>
  </si>
  <si>
    <t xml:space="preserve">汕尾市城区湘池零食店</t>
  </si>
  <si>
    <t xml:space="preserve">奈雪柠檬茶 鸭屎香柠檬茶 果汁茶饮料</t>
  </si>
  <si>
    <r>
      <rPr>
        <sz val="10"/>
        <color rgb="FF000000"/>
        <rFont val="宋体"/>
        <family val="0"/>
        <charset val="134"/>
      </rPr>
      <t xml:space="preserve">250mL/</t>
    </r>
    <r>
      <rPr>
        <sz val="10"/>
        <color rgb="FF000000"/>
        <rFont val="Noto Sans"/>
        <family val="2"/>
      </rPr>
      <t xml:space="preserve">瓶</t>
    </r>
  </si>
  <si>
    <t xml:space="preserve">SBJ24441500602243560</t>
  </si>
  <si>
    <t xml:space="preserve">345</t>
  </si>
  <si>
    <t xml:space="preserve">山东雅林食品有限公司</t>
  </si>
  <si>
    <t xml:space="preserve">山东省日照市岚山区安东卫街道盛安东食品产业园</t>
  </si>
  <si>
    <t xml:space="preserve">香辣味鳗鱼丝（熟制动物性水产制品）</t>
  </si>
  <si>
    <t xml:space="preserve">2024-03-16</t>
  </si>
  <si>
    <t xml:space="preserve">SBJ24441500602243559</t>
  </si>
  <si>
    <t xml:space="preserve">346</t>
  </si>
  <si>
    <t xml:space="preserve">四川南溪徽记食品有限公司</t>
  </si>
  <si>
    <t xml:space="preserve">四川省宜宾市南溪区九龙工业集中区</t>
  </si>
  <si>
    <r>
      <rPr>
        <sz val="10"/>
        <color rgb="FF000000"/>
        <rFont val="Noto Sans"/>
        <family val="2"/>
      </rPr>
      <t xml:space="preserve">好巴食手磨</t>
    </r>
    <r>
      <rPr>
        <sz val="10"/>
        <color rgb="FF000000"/>
        <rFont val="宋体"/>
        <family val="0"/>
        <charset val="134"/>
      </rPr>
      <t xml:space="preserve">Q</t>
    </r>
    <r>
      <rPr>
        <sz val="10"/>
        <color rgb="FF000000"/>
        <rFont val="Noto Sans"/>
        <family val="2"/>
      </rPr>
      <t xml:space="preserve">豆干（潮式卤香味）</t>
    </r>
  </si>
  <si>
    <t xml:space="preserve">2023-12-19</t>
  </si>
  <si>
    <t xml:space="preserve">SBJ24441500602243273</t>
  </si>
  <si>
    <t xml:space="preserve">347</t>
  </si>
  <si>
    <t xml:space="preserve">惠州景田食品饮料有限公司</t>
  </si>
  <si>
    <t xml:space="preserve">博罗县石湾镇西埔工业区</t>
  </si>
  <si>
    <t xml:space="preserve">2024-02-26</t>
  </si>
  <si>
    <t xml:space="preserve">SBJ24441500602243629</t>
  </si>
  <si>
    <t xml:space="preserve">348</t>
  </si>
  <si>
    <t xml:space="preserve">汕尾市城区顺多便利店</t>
  </si>
  <si>
    <t xml:space="preserve">奶酪棒（芝士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41500602243628</t>
  </si>
  <si>
    <t xml:space="preserve">349</t>
  </si>
  <si>
    <t xml:space="preserve">将乐玉井坊食品有限公司</t>
  </si>
  <si>
    <r>
      <rPr>
        <sz val="10"/>
        <color rgb="FF000000"/>
        <rFont val="Noto Sans"/>
        <family val="2"/>
      </rPr>
      <t xml:space="preserve">福建省将乐县积善工业园鹏程大道</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雪花杨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41500602243630</t>
  </si>
  <si>
    <t xml:space="preserve">350</t>
  </si>
  <si>
    <t xml:space="preserve">戈壁葵香（原味）</t>
  </si>
  <si>
    <t xml:space="preserve">2024-05-05</t>
  </si>
  <si>
    <t xml:space="preserve">SBJ24441500602243744</t>
  </si>
  <si>
    <t xml:space="preserve">351</t>
  </si>
  <si>
    <t xml:space="preserve">湖南轻淘食品有限公司</t>
  </si>
  <si>
    <r>
      <rPr>
        <sz val="10"/>
        <color rgb="FF000000"/>
        <rFont val="Noto Sans"/>
        <family val="2"/>
      </rPr>
      <t xml:space="preserve">湖南省长沙县春华镇春龙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陆河县河田镇黎健食品经营部</t>
  </si>
  <si>
    <t xml:space="preserve">SBJ24441500602243798</t>
  </si>
  <si>
    <t xml:space="preserve">352</t>
  </si>
  <si>
    <t xml:space="preserve">湖南泽裕食品有限公司</t>
  </si>
  <si>
    <t xml:space="preserve">湖南省岳阳市汨罗市汨罗镇汴塘村四组</t>
  </si>
  <si>
    <t xml:space="preserve">陆河县河田镇青晨食品店</t>
  </si>
  <si>
    <t xml:space="preserve">大非力素牛排（香辣牛肉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盒</t>
    </r>
  </si>
  <si>
    <t xml:space="preserve">SBJ24441500602243790</t>
  </si>
  <si>
    <t xml:space="preserve">353</t>
  </si>
  <si>
    <t xml:space="preserve">玉林市花润食品有限公司</t>
  </si>
  <si>
    <r>
      <rPr>
        <sz val="10"/>
        <color rgb="FF000000"/>
        <rFont val="Noto Sans"/>
        <family val="2"/>
      </rPr>
      <t xml:space="preserve">玉林市玉州区城西工业园区新定段（玉林市天阳塑胶瓶盖厂</t>
    </r>
    <r>
      <rPr>
        <sz val="10"/>
        <color rgb="FF000000"/>
        <rFont val="宋体"/>
        <family val="0"/>
        <charset val="134"/>
      </rPr>
      <t xml:space="preserve">3</t>
    </r>
    <r>
      <rPr>
        <sz val="10"/>
        <color rgb="FF000000"/>
        <rFont val="Noto Sans"/>
        <family val="2"/>
      </rPr>
      <t xml:space="preserve">号楼四层）</t>
    </r>
  </si>
  <si>
    <t xml:space="preserve">汕尾东涌闽辉购物广场有限公司</t>
  </si>
  <si>
    <t xml:space="preserve">奶油雪饼</t>
  </si>
  <si>
    <t xml:space="preserve">SBJ24441500602243797</t>
  </si>
  <si>
    <t xml:space="preserve">354</t>
  </si>
  <si>
    <t xml:space="preserve">甘源食品股份有限公司</t>
  </si>
  <si>
    <t xml:space="preserve">江西省萍乡市萍乡经济技术开发区清泉生物医药食品工业园</t>
  </si>
  <si>
    <t xml:space="preserve">麻辣花生</t>
  </si>
  <si>
    <t xml:space="preserve">2024-04-24</t>
  </si>
  <si>
    <t xml:space="preserve">SBJ24441500602243799</t>
  </si>
  <si>
    <t xml:space="preserve">355</t>
  </si>
  <si>
    <t xml:space="preserve">漳州德汉食品有限公司</t>
  </si>
  <si>
    <r>
      <rPr>
        <sz val="10"/>
        <color rgb="FF000000"/>
        <rFont val="Noto Sans"/>
        <family val="2"/>
      </rPr>
      <t xml:space="preserve">福建省漳州市南靖县高新技术产业园科技路</t>
    </r>
    <r>
      <rPr>
        <sz val="10"/>
        <color rgb="FF000000"/>
        <rFont val="宋体"/>
        <family val="0"/>
        <charset val="134"/>
      </rPr>
      <t xml:space="preserve">9</t>
    </r>
    <r>
      <rPr>
        <sz val="10"/>
        <color rgb="FF000000"/>
        <rFont val="Noto Sans"/>
        <family val="2"/>
      </rPr>
      <t xml:space="preserve">号</t>
    </r>
  </si>
  <si>
    <t xml:space="preserve">香葱味芋头条</t>
  </si>
  <si>
    <t xml:space="preserve">SBJ24441500602243831</t>
  </si>
  <si>
    <t xml:space="preserve">356</t>
  </si>
  <si>
    <t xml:space="preserve">普宁市方圆食品有限公司</t>
  </si>
  <si>
    <t xml:space="preserve">普宁市梅塘镇田丰路口西侧</t>
  </si>
  <si>
    <t xml:space="preserve">汕尾市闽辉购物广场有限公司</t>
  </si>
  <si>
    <t xml:space="preserve">风吹饼（原味）（糕点）</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3869</t>
  </si>
  <si>
    <t xml:space="preserve">357</t>
  </si>
  <si>
    <t xml:space="preserve">中粮华夏长城葡萄酒有限公司</t>
  </si>
  <si>
    <t xml:space="preserve">河北省秦皇岛市昌黎县城关昌抚公路西侧</t>
  </si>
  <si>
    <t xml:space="preserve">汕尾市明盛天和商贸有限公司</t>
  </si>
  <si>
    <t xml:space="preserve">长城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2020-09-22</t>
  </si>
  <si>
    <t xml:space="preserve">SBJ24441500602243876</t>
  </si>
  <si>
    <t xml:space="preserve">358</t>
  </si>
  <si>
    <t xml:space="preserve">四川旺鹭食品有限公司</t>
  </si>
  <si>
    <r>
      <rPr>
        <sz val="10"/>
        <color rgb="FF000000"/>
        <rFont val="Noto Sans"/>
        <family val="2"/>
      </rPr>
      <t xml:space="preserve">四川省资阳市雁江区中和工业园东西一号道路</t>
    </r>
    <r>
      <rPr>
        <sz val="10"/>
        <color rgb="FF000000"/>
        <rFont val="宋体"/>
        <family val="0"/>
        <charset val="134"/>
      </rPr>
      <t xml:space="preserve">1</t>
    </r>
    <r>
      <rPr>
        <sz val="10"/>
        <color rgb="FF000000"/>
        <rFont val="Noto Sans"/>
        <family val="2"/>
      </rPr>
      <t xml:space="preserve">号</t>
    </r>
  </si>
  <si>
    <t xml:space="preserve">汕尾市城区铜城百货商店</t>
  </si>
  <si>
    <t xml:space="preserve">富维菠萝啤味碳酸饮料</t>
  </si>
  <si>
    <r>
      <rPr>
        <sz val="10"/>
        <color rgb="FF000000"/>
        <rFont val="宋体"/>
        <family val="0"/>
        <charset val="134"/>
      </rPr>
      <t xml:space="preserve">500ml</t>
    </r>
    <r>
      <rPr>
        <sz val="10"/>
        <color rgb="FF000000"/>
        <rFont val="Noto Sans"/>
        <family val="2"/>
      </rPr>
      <t xml:space="preserve">／瓶</t>
    </r>
  </si>
  <si>
    <t xml:space="preserve">2023-07-15</t>
  </si>
  <si>
    <t xml:space="preserve">SBJ24441500602243828</t>
  </si>
  <si>
    <t xml:space="preserve">359</t>
  </si>
  <si>
    <t xml:space="preserve">广东茂嘉庄食品有限公司</t>
  </si>
  <si>
    <t xml:space="preserve">揭西县凤江镇凤西村委古竹林</t>
  </si>
  <si>
    <r>
      <rPr>
        <sz val="10"/>
        <color rgb="FF000000"/>
        <rFont val="Noto Sans"/>
        <family val="2"/>
      </rPr>
      <t xml:space="preserve">果</t>
    </r>
    <r>
      <rPr>
        <sz val="10"/>
        <color rgb="FF000000"/>
        <rFont val="宋体"/>
        <family val="0"/>
        <charset val="134"/>
      </rPr>
      <t xml:space="preserve">C</t>
    </r>
    <r>
      <rPr>
        <sz val="10"/>
        <color rgb="FF000000"/>
        <rFont val="Noto Sans"/>
        <family val="2"/>
      </rPr>
      <t xml:space="preserve">卷软糖（蓝莓味）</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3894</t>
  </si>
  <si>
    <t xml:space="preserve">360</t>
  </si>
  <si>
    <t xml:space="preserve">汕尾市城区福鑫信百货商店</t>
  </si>
  <si>
    <t xml:space="preserve">绿豆味西饼（糕点）</t>
  </si>
  <si>
    <t xml:space="preserve">SBJ24441500602243871</t>
  </si>
  <si>
    <t xml:space="preserve">361</t>
  </si>
  <si>
    <t xml:space="preserve">南京高淳阿香嫂食品厂</t>
  </si>
  <si>
    <r>
      <rPr>
        <sz val="10"/>
        <color rgb="FF000000"/>
        <rFont val="Noto Sans"/>
        <family val="2"/>
      </rPr>
      <t xml:space="preserve">南京市高淳区茶叶实验场东笠路</t>
    </r>
    <r>
      <rPr>
        <sz val="10"/>
        <color rgb="FF000000"/>
        <rFont val="宋体"/>
        <family val="0"/>
        <charset val="134"/>
      </rPr>
      <t xml:space="preserve">3</t>
    </r>
    <r>
      <rPr>
        <sz val="10"/>
        <color rgb="FF000000"/>
        <rFont val="Noto Sans"/>
        <family val="2"/>
      </rPr>
      <t xml:space="preserve">号</t>
    </r>
  </si>
  <si>
    <t xml:space="preserve">柠檬味泡爪（辐照产品）</t>
  </si>
  <si>
    <t xml:space="preserve">SBJ24441500602243832</t>
  </si>
  <si>
    <t xml:space="preserve">362</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沙琪玛（蛋黄味）</t>
  </si>
  <si>
    <r>
      <rPr>
        <sz val="10"/>
        <color rgb="FF000000"/>
        <rFont val="宋体"/>
        <family val="0"/>
        <charset val="134"/>
      </rPr>
      <t xml:space="preserve">4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3835</t>
  </si>
  <si>
    <t xml:space="preserve">363</t>
  </si>
  <si>
    <t xml:space="preserve">南县渔米欢歌食品有限公司</t>
  </si>
  <si>
    <t xml:space="preserve">湖南省益阳市南县茅草街镇长春街</t>
  </si>
  <si>
    <t xml:space="preserve">陆河县城坤镇食品店</t>
  </si>
  <si>
    <t xml:space="preserve">鱼尾巴</t>
  </si>
  <si>
    <t xml:space="preserve">SBJ24441500602243844</t>
  </si>
  <si>
    <t xml:space="preserve">364</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t xml:space="preserve">汕尾市城区喜得乐百货商场</t>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食用玉米淀粉</t>
    </r>
    <r>
      <rPr>
        <sz val="10"/>
        <color rgb="FF000000"/>
        <rFont val="宋体"/>
        <family val="0"/>
        <charset val="134"/>
      </rPr>
      <t xml:space="preserve">)</t>
    </r>
  </si>
  <si>
    <t xml:space="preserve">2023-12-21</t>
  </si>
  <si>
    <t xml:space="preserve">SBJ24441500602243789</t>
  </si>
  <si>
    <t xml:space="preserve">365</t>
  </si>
  <si>
    <t xml:space="preserve">红茶</t>
  </si>
  <si>
    <r>
      <rPr>
        <sz val="10"/>
        <color rgb="FF000000"/>
        <rFont val="宋体"/>
        <family val="0"/>
        <charset val="134"/>
      </rPr>
      <t xml:space="preserve">250g/</t>
    </r>
    <r>
      <rPr>
        <sz val="10"/>
        <color rgb="FF000000"/>
        <rFont val="Noto Sans"/>
        <family val="2"/>
      </rPr>
      <t xml:space="preserve">袋</t>
    </r>
  </si>
  <si>
    <t xml:space="preserve">SBJ24441500602243870</t>
  </si>
  <si>
    <t xml:space="preserve">366</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茅台镇白酒</t>
  </si>
  <si>
    <t xml:space="preserve">2023-01-13</t>
  </si>
  <si>
    <t xml:space="preserve">SBJ24441500602243918</t>
  </si>
  <si>
    <t xml:space="preserve">367</t>
  </si>
  <si>
    <t xml:space="preserve">山东益锦食品有限公司</t>
  </si>
  <si>
    <r>
      <rPr>
        <sz val="10"/>
        <color rgb="FF000000"/>
        <rFont val="Noto Sans"/>
        <family val="2"/>
      </rPr>
      <t xml:space="preserve">山东省济南市莱芜高新区衡山路</t>
    </r>
    <r>
      <rPr>
        <sz val="10"/>
        <color rgb="FF000000"/>
        <rFont val="宋体"/>
        <family val="0"/>
        <charset val="134"/>
      </rPr>
      <t xml:space="preserve">66</t>
    </r>
    <r>
      <rPr>
        <sz val="10"/>
        <color rgb="FF000000"/>
        <rFont val="Noto Sans"/>
        <family val="2"/>
      </rPr>
      <t xml:space="preserve">号</t>
    </r>
  </si>
  <si>
    <t xml:space="preserve">陆河县河口镇糖糖食品店</t>
  </si>
  <si>
    <t xml:space="preserve">提拉米苏（原味蛋糕）</t>
  </si>
  <si>
    <t xml:space="preserve">SBJ24441500602243849</t>
  </si>
  <si>
    <t xml:space="preserve">368</t>
  </si>
  <si>
    <t xml:space="preserve">益阳市金典粮食购销有限公司</t>
  </si>
  <si>
    <t xml:space="preserve">湖南省益阳市赫山区兰溪镇</t>
  </si>
  <si>
    <t xml:space="preserve">汕尾市城区东涌忠信粮油购销部</t>
  </si>
  <si>
    <t xml:space="preserve">乖媳妇香米</t>
  </si>
  <si>
    <t xml:space="preserve">SBJ24441500602243836</t>
  </si>
  <si>
    <t xml:space="preserve">369</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乃宝麦丽素（涂层型代可可脂巧克力制品）</t>
  </si>
  <si>
    <t xml:space="preserve">2023-11-01</t>
  </si>
  <si>
    <t xml:space="preserve">SBJ24441500602243895</t>
  </si>
  <si>
    <t xml:space="preserve">370</t>
  </si>
  <si>
    <t xml:space="preserve">汕尾市城区俊煌食品店（个体工商户）</t>
  </si>
  <si>
    <t xml:space="preserve">手工陈皮</t>
  </si>
  <si>
    <t xml:space="preserve">SBJ24441500602243520</t>
  </si>
  <si>
    <t xml:space="preserve">371</t>
  </si>
  <si>
    <t xml:space="preserve">今麦郎饮品（河源）有限公司</t>
  </si>
  <si>
    <t xml:space="preserve">广东省河源市高新区兴工南路以东、滨江南路以南（今麦郎饮品（河源）有限公司）</t>
  </si>
  <si>
    <t xml:space="preserve">凉白开（熟水饮用水）</t>
  </si>
  <si>
    <t xml:space="preserve">SBJ24441500602243969</t>
  </si>
  <si>
    <t xml:space="preserve">372</t>
  </si>
  <si>
    <t xml:space="preserve">陆丰市博新购物商场有限公司</t>
  </si>
  <si>
    <r>
      <rPr>
        <sz val="10"/>
        <color rgb="FF000000"/>
        <rFont val="宋体"/>
        <family val="0"/>
        <charset val="134"/>
      </rPr>
      <t xml:space="preserve">360g/</t>
    </r>
    <r>
      <rPr>
        <sz val="10"/>
        <color rgb="FF000000"/>
        <rFont val="Noto Sans"/>
        <family val="2"/>
      </rPr>
      <t xml:space="preserve">袋</t>
    </r>
  </si>
  <si>
    <t xml:space="preserve">2023-12-11</t>
  </si>
  <si>
    <t xml:space="preserve">SBJ24441500602244029</t>
  </si>
  <si>
    <t xml:space="preserve">373</t>
  </si>
  <si>
    <t xml:space="preserve">雷布特（福建）食品有限公司</t>
  </si>
  <si>
    <r>
      <rPr>
        <sz val="10"/>
        <color rgb="FF000000"/>
        <rFont val="Noto Sans"/>
        <family val="2"/>
      </rPr>
      <t xml:space="preserve">福建省龙海市榜山镇平江路</t>
    </r>
    <r>
      <rPr>
        <sz val="10"/>
        <color rgb="FF000000"/>
        <rFont val="宋体"/>
        <family val="0"/>
        <charset val="134"/>
      </rPr>
      <t xml:space="preserve">3</t>
    </r>
    <r>
      <rPr>
        <sz val="10"/>
        <color rgb="FF000000"/>
        <rFont val="Noto Sans"/>
        <family val="2"/>
      </rPr>
      <t xml:space="preserve">号</t>
    </r>
  </si>
  <si>
    <t xml:space="preserve">陆河县河口镇新多品超市</t>
  </si>
  <si>
    <t xml:space="preserve">椒盐酥</t>
  </si>
  <si>
    <t xml:space="preserve">SBJ24441500602243944</t>
  </si>
  <si>
    <t xml:space="preserve">374</t>
  </si>
  <si>
    <t xml:space="preserve">汕尾市城区圳芯百货店</t>
  </si>
  <si>
    <t xml:space="preserve">2024-04-28</t>
  </si>
  <si>
    <t xml:space="preserve">SBJ24441500602243970</t>
  </si>
  <si>
    <t xml:space="preserve">375</t>
  </si>
  <si>
    <t xml:space="preserve">深圳百事可乐饮料有限公司揭东分公司</t>
  </si>
  <si>
    <t xml:space="preserve">广东揭东经济开发区七喜路以北</t>
  </si>
  <si>
    <t xml:space="preserve">百事可乐（可乐型汽水）</t>
  </si>
  <si>
    <t xml:space="preserve">SBJ24441500602243877</t>
  </si>
  <si>
    <t xml:space="preserve">376</t>
  </si>
  <si>
    <t xml:space="preserve">汕头高新区露露南方有限公司</t>
  </si>
  <si>
    <r>
      <rPr>
        <sz val="10"/>
        <color rgb="FF000000"/>
        <rFont val="Noto Sans"/>
        <family val="2"/>
      </rPr>
      <t xml:space="preserve">汕头高新区科技中路</t>
    </r>
    <r>
      <rPr>
        <sz val="10"/>
        <color rgb="FF000000"/>
        <rFont val="宋体"/>
        <family val="0"/>
        <charset val="134"/>
      </rPr>
      <t xml:space="preserve">21</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瓶</t>
    </r>
  </si>
  <si>
    <t xml:space="preserve">2024-01-25</t>
  </si>
  <si>
    <t xml:space="preserve">SBJ24441500602243992</t>
  </si>
  <si>
    <t xml:space="preserve">377</t>
  </si>
  <si>
    <t xml:space="preserve">陆丰市内湖镇烨源烟茶酒商行</t>
  </si>
  <si>
    <t xml:space="preserve">潮州咸菜（盐水渍菜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4023</t>
  </si>
  <si>
    <t xml:space="preserve">378</t>
  </si>
  <si>
    <t xml:space="preserve">陆丰市博美镇美家福购物商场</t>
  </si>
  <si>
    <t xml:space="preserve">SBJ24441500602243927</t>
  </si>
  <si>
    <t xml:space="preserve">379</t>
  </si>
  <si>
    <t xml:space="preserve">揭阳空港经济区溪南金源发食用油厂</t>
  </si>
  <si>
    <t xml:space="preserve">揭阳空港经济区溪南办事处西寨</t>
  </si>
  <si>
    <t xml:space="preserve">陆丰市内湖镇少华百货店</t>
  </si>
  <si>
    <r>
      <rPr>
        <sz val="10"/>
        <color rgb="FF000000"/>
        <rFont val="宋体"/>
        <family val="0"/>
        <charset val="134"/>
      </rPr>
      <t xml:space="preserve">1.8</t>
    </r>
    <r>
      <rPr>
        <sz val="10"/>
        <color rgb="FF000000"/>
        <rFont val="Noto Sans"/>
        <family val="2"/>
      </rPr>
      <t xml:space="preserve">升／瓶</t>
    </r>
  </si>
  <si>
    <t xml:space="preserve">SBJ24441500602244034</t>
  </si>
  <si>
    <t xml:space="preserve">380</t>
  </si>
  <si>
    <t xml:space="preserve">惠州市新裕雄实业有限公司沙田分公司</t>
  </si>
  <si>
    <t xml:space="preserve">惠州市惠阳区沙田镇惠州市惠阳区粮食储备公司内粮食加工厂</t>
  </si>
  <si>
    <t xml:space="preserve">汕尾市城区捷兴成百货商店</t>
  </si>
  <si>
    <t xml:space="preserve">农家粘米</t>
  </si>
  <si>
    <t xml:space="preserve">SBJ24441500602243942</t>
  </si>
  <si>
    <t xml:space="preserve">381</t>
  </si>
  <si>
    <t xml:space="preserve">佛山市顺德区东方油类实业有限公司</t>
  </si>
  <si>
    <r>
      <rPr>
        <sz val="10"/>
        <color rgb="FF000000"/>
        <rFont val="Noto Sans"/>
        <family val="2"/>
      </rPr>
      <t xml:space="preserve">佛山市顺德区杏坛镇东村工业大道南</t>
    </r>
    <r>
      <rPr>
        <sz val="10"/>
        <color rgb="FF000000"/>
        <rFont val="宋体"/>
        <family val="0"/>
        <charset val="134"/>
      </rPr>
      <t xml:space="preserve">6</t>
    </r>
    <r>
      <rPr>
        <sz val="10"/>
        <color rgb="FF000000"/>
        <rFont val="Noto Sans"/>
        <family val="2"/>
      </rPr>
      <t xml:space="preserve">号</t>
    </r>
  </si>
  <si>
    <t xml:space="preserve">压榨花生油</t>
  </si>
  <si>
    <t xml:space="preserve">SBJ24441500602243899</t>
  </si>
  <si>
    <t xml:space="preserve">382</t>
  </si>
  <si>
    <t xml:space="preserve">漯河市粮健食品有限责任公司</t>
  </si>
  <si>
    <t xml:space="preserve">漯河市召陵区东城工业园区</t>
  </si>
  <si>
    <t xml:space="preserve">陆丰市博美镇糖巢零食店</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BJ24441500602243968</t>
  </si>
  <si>
    <t xml:space="preserve">383</t>
  </si>
  <si>
    <t xml:space="preserve">SBJ24441500602244072</t>
  </si>
  <si>
    <t xml:space="preserve">384</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鑫闽辉（汕尾市城区）商贸有限公司</t>
  </si>
  <si>
    <t xml:space="preserve">微辣榨菜（酱腌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41500602244035</t>
  </si>
  <si>
    <t xml:space="preserve">385</t>
  </si>
  <si>
    <t xml:space="preserve">湖南历来香食品有限公司</t>
  </si>
  <si>
    <t xml:space="preserve">浏阳市枨冲镇青草社区</t>
  </si>
  <si>
    <t xml:space="preserve">卜刀豆</t>
  </si>
  <si>
    <r>
      <rPr>
        <sz val="10"/>
        <color rgb="FF000000"/>
        <rFont val="宋体"/>
        <family val="0"/>
        <charset val="134"/>
      </rPr>
      <t xml:space="preserve">280g/</t>
    </r>
    <r>
      <rPr>
        <sz val="10"/>
        <color rgb="FF000000"/>
        <rFont val="Noto Sans"/>
        <family val="2"/>
      </rPr>
      <t xml:space="preserve">瓶</t>
    </r>
  </si>
  <si>
    <t xml:space="preserve">2023-09-01</t>
  </si>
  <si>
    <t xml:space="preserve">SBJ24441500602244027</t>
  </si>
  <si>
    <t xml:space="preserve">386</t>
  </si>
  <si>
    <t xml:space="preserve">绵阳市绿清香植物油脂有限责任公司</t>
  </si>
  <si>
    <t xml:space="preserve">四川省绵阳市安州区黄土镇工业园区</t>
  </si>
  <si>
    <t xml:space="preserve">四川菜籽油</t>
  </si>
  <si>
    <r>
      <rPr>
        <sz val="10"/>
        <color rgb="FF000000"/>
        <rFont val="宋体"/>
        <family val="0"/>
        <charset val="134"/>
      </rPr>
      <t xml:space="preserve">5L/</t>
    </r>
    <r>
      <rPr>
        <sz val="10"/>
        <color rgb="FF000000"/>
        <rFont val="Noto Sans"/>
        <family val="2"/>
      </rPr>
      <t xml:space="preserve">瓶</t>
    </r>
  </si>
  <si>
    <t xml:space="preserve">SBJ24441500602243901</t>
  </si>
  <si>
    <t xml:space="preserve">387</t>
  </si>
  <si>
    <t xml:space="preserve">成都吉食道食品有限公司</t>
  </si>
  <si>
    <r>
      <rPr>
        <sz val="10"/>
        <color rgb="FF000000"/>
        <rFont val="Noto Sans"/>
        <family val="2"/>
      </rPr>
      <t xml:space="preserve">四川省成都市郫都区中国川菜产业园永安路</t>
    </r>
    <r>
      <rPr>
        <sz val="10"/>
        <color rgb="FF000000"/>
        <rFont val="宋体"/>
        <family val="0"/>
        <charset val="134"/>
      </rPr>
      <t xml:space="preserve">222</t>
    </r>
    <r>
      <rPr>
        <sz val="10"/>
        <color rgb="FF000000"/>
        <rFont val="Noto Sans"/>
        <family val="2"/>
      </rPr>
      <t xml:space="preserve">号</t>
    </r>
  </si>
  <si>
    <t xml:space="preserve">泡椒味罗汉笋（酱腌菜）</t>
  </si>
  <si>
    <t xml:space="preserve">2024-03-27</t>
  </si>
  <si>
    <t xml:space="preserve">SBJ24441500602244070</t>
  </si>
  <si>
    <t xml:space="preserve">388</t>
  </si>
  <si>
    <t xml:space="preserve">福建龙门泉酒业有限公司</t>
  </si>
  <si>
    <t xml:space="preserve">长汀县大同镇草坪村</t>
  </si>
  <si>
    <t xml:space="preserve">人参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vol</t>
    </r>
  </si>
  <si>
    <t xml:space="preserve">SBJ24441500602244046</t>
  </si>
  <si>
    <t xml:space="preserve">389</t>
  </si>
  <si>
    <t xml:space="preserve">孝感广盐华源制盐有限公司</t>
  </si>
  <si>
    <t xml:space="preserve">湖北省孝感市应城市城中民营经济园</t>
  </si>
  <si>
    <t xml:space="preserve">陆河县河口镇瑞佳商店</t>
  </si>
  <si>
    <t xml:space="preserve">加碘低钠盐（食用盐）</t>
  </si>
  <si>
    <t xml:space="preserve">2023-08-22</t>
  </si>
  <si>
    <t xml:space="preserve">SBJ24441500602243971</t>
  </si>
  <si>
    <t xml:space="preserve">390</t>
  </si>
  <si>
    <t xml:space="preserve">宁晋县佰泰食品有限公司</t>
  </si>
  <si>
    <t xml:space="preserve">河北省邢台市宁晋县苏家庄镇伍烈霍村村南</t>
  </si>
  <si>
    <t xml:space="preserve">陆河县河口镇双铭百货店（个体工商户）</t>
  </si>
  <si>
    <t xml:space="preserve">绿豆饼</t>
  </si>
  <si>
    <t xml:space="preserve">SBJ24441500602244180</t>
  </si>
  <si>
    <t xml:space="preserve">391</t>
  </si>
  <si>
    <t xml:space="preserve">陆丰市碣石镇琼明餐饮店</t>
  </si>
  <si>
    <t xml:space="preserve">叉烧包</t>
  </si>
  <si>
    <t xml:space="preserve">2024-05-20</t>
  </si>
  <si>
    <t xml:space="preserve">SBJ24441500602244181</t>
  </si>
  <si>
    <t xml:space="preserve">392</t>
  </si>
  <si>
    <t xml:space="preserve">白馒头</t>
  </si>
  <si>
    <t xml:space="preserve">SBJ24441500602244307</t>
  </si>
  <si>
    <t xml:space="preserve">393</t>
  </si>
  <si>
    <t xml:space="preserve">陆丰市碣海餐厅</t>
  </si>
  <si>
    <t xml:space="preserve">酸菜</t>
  </si>
  <si>
    <t xml:space="preserve">SBJ24441500602244289</t>
  </si>
  <si>
    <t xml:space="preserve">394</t>
  </si>
  <si>
    <t xml:space="preserve">陆丰市碣石徐池餐饮店</t>
  </si>
  <si>
    <t xml:space="preserve">腌制白萝卜</t>
  </si>
  <si>
    <t xml:space="preserve">SBJ24441500602244309</t>
  </si>
  <si>
    <t xml:space="preserve">395</t>
  </si>
  <si>
    <t xml:space="preserve">核桃包</t>
  </si>
  <si>
    <t xml:space="preserve">SBJ24441500602244332</t>
  </si>
  <si>
    <t xml:space="preserve">396</t>
  </si>
  <si>
    <t xml:space="preserve">陆丰市碣石叶意餐饮店</t>
  </si>
  <si>
    <t xml:space="preserve">炒花生</t>
  </si>
  <si>
    <t xml:space="preserve">2024-05-19</t>
  </si>
  <si>
    <t xml:space="preserve">SBJ24441500602243833</t>
  </si>
  <si>
    <t xml:space="preserve">397</t>
  </si>
  <si>
    <t xml:space="preserve">温州市老李食品有限公司</t>
  </si>
  <si>
    <r>
      <rPr>
        <sz val="10"/>
        <color rgb="FF000000"/>
        <rFont val="Noto Sans"/>
        <family val="2"/>
      </rPr>
      <t xml:space="preserve">浙江省温州市苍南县桥墩镇玉山路</t>
    </r>
    <r>
      <rPr>
        <sz val="10"/>
        <color rgb="FF000000"/>
        <rFont val="宋体"/>
        <family val="0"/>
        <charset val="134"/>
      </rPr>
      <t xml:space="preserve">273-283</t>
    </r>
    <r>
      <rPr>
        <sz val="10"/>
        <color rgb="FF000000"/>
        <rFont val="Noto Sans"/>
        <family val="2"/>
      </rPr>
      <t xml:space="preserve">号（桥墩镇食品工业园区）</t>
    </r>
  </si>
  <si>
    <t xml:space="preserve">老李豆腐干（五香味）</t>
  </si>
  <si>
    <t xml:space="preserve">SBJ24441500602244331</t>
  </si>
  <si>
    <t xml:space="preserve">398</t>
  </si>
  <si>
    <t xml:space="preserve">酸笋</t>
  </si>
  <si>
    <t xml:space="preserve">SBJ24441500602244333</t>
  </si>
  <si>
    <t xml:space="preserve">399</t>
  </si>
  <si>
    <t xml:space="preserve">螺蛳粉汤底</t>
  </si>
  <si>
    <t xml:space="preserve">SBJ24441500602243703</t>
  </si>
  <si>
    <t xml:space="preserve">400</t>
  </si>
  <si>
    <t xml:space="preserve">汕尾市城区顶鲜生鲜超市</t>
  </si>
  <si>
    <t xml:space="preserve">珍珠米</t>
  </si>
  <si>
    <t xml:space="preserve">SBJ24441500602243704</t>
  </si>
  <si>
    <t xml:space="preserve">401</t>
  </si>
  <si>
    <t xml:space="preserve">鄱阳县永佳粮油有限公司</t>
  </si>
  <si>
    <r>
      <rPr>
        <sz val="10"/>
        <color rgb="FF000000"/>
        <rFont val="Noto Sans"/>
        <family val="2"/>
      </rPr>
      <t xml:space="preserve">鄱阳县油墩街</t>
    </r>
    <r>
      <rPr>
        <sz val="10"/>
        <color rgb="FF000000"/>
        <rFont val="宋体"/>
        <family val="0"/>
        <charset val="134"/>
      </rPr>
      <t xml:space="preserve">301</t>
    </r>
    <r>
      <rPr>
        <sz val="10"/>
        <color rgb="FF000000"/>
        <rFont val="Noto Sans"/>
        <family val="2"/>
      </rPr>
      <t xml:space="preserve">乡路和阳春公路交叉口</t>
    </r>
  </si>
  <si>
    <t xml:space="preserve">十月冬鑫象牙</t>
  </si>
  <si>
    <r>
      <rPr>
        <sz val="10"/>
        <color rgb="FF000000"/>
        <rFont val="宋体"/>
        <family val="0"/>
        <charset val="134"/>
      </rPr>
      <t xml:space="preserve">5KG/</t>
    </r>
    <r>
      <rPr>
        <sz val="10"/>
        <color rgb="FF000000"/>
        <rFont val="Noto Sans"/>
        <family val="2"/>
      </rPr>
      <t xml:space="preserve">袋</t>
    </r>
  </si>
  <si>
    <t xml:space="preserve">2024-04-26</t>
  </si>
  <si>
    <t xml:space="preserve">SBJ24441500602243745</t>
  </si>
  <si>
    <t xml:space="preserve">402</t>
  </si>
  <si>
    <r>
      <rPr>
        <sz val="10"/>
        <color rgb="FF000000"/>
        <rFont val="Noto Sans"/>
        <family val="2"/>
      </rPr>
      <t xml:space="preserve">福建省漳州市龙海市东园镇厚境村老君桥</t>
    </r>
    <r>
      <rPr>
        <sz val="10"/>
        <color rgb="FF000000"/>
        <rFont val="宋体"/>
        <family val="0"/>
        <charset val="134"/>
      </rPr>
      <t xml:space="preserve">136</t>
    </r>
    <r>
      <rPr>
        <sz val="10"/>
        <color rgb="FF000000"/>
        <rFont val="Noto Sans"/>
        <family val="2"/>
      </rPr>
      <t xml:space="preserve">号</t>
    </r>
  </si>
  <si>
    <t xml:space="preserve">SBJ24441500602243848</t>
  </si>
  <si>
    <t xml:space="preserve">403</t>
  </si>
  <si>
    <t xml:space="preserve">佛山市南海区盐步农家宝米业加工厂</t>
  </si>
  <si>
    <r>
      <rPr>
        <sz val="10"/>
        <color rgb="FF000000"/>
        <rFont val="Noto Sans"/>
        <family val="2"/>
      </rPr>
      <t xml:space="preserve">佛山市南海区盐步河东三眼桥铁路南粮食货运综合楼</t>
    </r>
    <r>
      <rPr>
        <sz val="10"/>
        <color rgb="FF000000"/>
        <rFont val="宋体"/>
        <family val="0"/>
        <charset val="134"/>
      </rPr>
      <t xml:space="preserve">B</t>
    </r>
    <r>
      <rPr>
        <sz val="10"/>
        <color rgb="FF000000"/>
        <rFont val="Noto Sans"/>
        <family val="2"/>
      </rPr>
      <t xml:space="preserve">座首层</t>
    </r>
    <r>
      <rPr>
        <sz val="10"/>
        <color rgb="FF000000"/>
        <rFont val="宋体"/>
        <family val="0"/>
        <charset val="134"/>
      </rPr>
      <t xml:space="preserve">6-10</t>
    </r>
    <r>
      <rPr>
        <sz val="10"/>
        <color rgb="FF000000"/>
        <rFont val="Noto Sans"/>
        <family val="2"/>
      </rPr>
      <t xml:space="preserve">号</t>
    </r>
  </si>
  <si>
    <t xml:space="preserve">靓象牙米</t>
  </si>
  <si>
    <t xml:space="preserve">SBJ24441500602243892</t>
  </si>
  <si>
    <t xml:space="preserve">404</t>
  </si>
  <si>
    <t xml:space="preserve">「冰露」「纯悦」包装饮用水</t>
  </si>
  <si>
    <r>
      <rPr>
        <sz val="10"/>
        <color rgb="FF000000"/>
        <rFont val="宋体"/>
        <family val="0"/>
        <charset val="134"/>
      </rPr>
      <t xml:space="preserve">550ml/</t>
    </r>
    <r>
      <rPr>
        <sz val="10"/>
        <color rgb="FF000000"/>
        <rFont val="Noto Sans"/>
        <family val="2"/>
      </rPr>
      <t xml:space="preserve">瓶</t>
    </r>
  </si>
  <si>
    <t xml:space="preserve">2024-01-26</t>
  </si>
  <si>
    <t xml:space="preserve">SBJ24441500602243705</t>
  </si>
  <si>
    <t xml:space="preserve">405</t>
  </si>
  <si>
    <t xml:space="preserve">小榨纯菜油（菜籽油）</t>
  </si>
  <si>
    <t xml:space="preserve">SBJ24441500602243746</t>
  </si>
  <si>
    <t xml:space="preserve">406</t>
  </si>
  <si>
    <t xml:space="preserve">福建龙岩牛车水食品有限公司</t>
  </si>
  <si>
    <r>
      <rPr>
        <sz val="10"/>
        <color rgb="FF000000"/>
        <rFont val="Noto Sans"/>
        <family val="2"/>
      </rPr>
      <t xml:space="preserve">福建省龙岩市新罗区西陂镇龙腾北路</t>
    </r>
    <r>
      <rPr>
        <sz val="10"/>
        <color rgb="FF000000"/>
        <rFont val="宋体"/>
        <family val="0"/>
        <charset val="134"/>
      </rPr>
      <t xml:space="preserve">523</t>
    </r>
    <r>
      <rPr>
        <sz val="10"/>
        <color rgb="FF000000"/>
        <rFont val="Noto Sans"/>
        <family val="2"/>
      </rPr>
      <t xml:space="preserve">号厂房</t>
    </r>
    <r>
      <rPr>
        <sz val="10"/>
        <color rgb="FF000000"/>
        <rFont val="宋体"/>
        <family val="0"/>
        <charset val="134"/>
      </rPr>
      <t xml:space="preserve">2</t>
    </r>
  </si>
  <si>
    <t xml:space="preserve">龙岩花生（蒜香味）</t>
  </si>
  <si>
    <t xml:space="preserve">SBJ24441500602243893</t>
  </si>
  <si>
    <t xml:space="preserve">407</t>
  </si>
  <si>
    <t xml:space="preserve">广东省四会市百森食品饮料有限公司</t>
  </si>
  <si>
    <r>
      <rPr>
        <sz val="10"/>
        <color rgb="FF000000"/>
        <rFont val="Noto Sans"/>
        <family val="2"/>
      </rPr>
      <t xml:space="preserve">广东省四会市南江工业园南江大道</t>
    </r>
    <r>
      <rPr>
        <sz val="10"/>
        <color rgb="FF000000"/>
        <rFont val="宋体"/>
        <family val="0"/>
        <charset val="134"/>
      </rPr>
      <t xml:space="preserve">10</t>
    </r>
    <r>
      <rPr>
        <sz val="10"/>
        <color rgb="FF000000"/>
        <rFont val="Noto Sans"/>
        <family val="2"/>
      </rPr>
      <t xml:space="preserve">号</t>
    </r>
  </si>
  <si>
    <t xml:space="preserve">百森生榨椰汁（植物蛋白饮料）</t>
  </si>
  <si>
    <r>
      <rPr>
        <sz val="10"/>
        <color rgb="FF000000"/>
        <rFont val="宋体"/>
        <family val="0"/>
        <charset val="134"/>
      </rPr>
      <t xml:space="preserve">310mL/</t>
    </r>
    <r>
      <rPr>
        <sz val="10"/>
        <color rgb="FF000000"/>
        <rFont val="Noto Sans"/>
        <family val="2"/>
      </rPr>
      <t xml:space="preserve">瓶</t>
    </r>
  </si>
  <si>
    <t xml:space="preserve">SBJ24441500602243837</t>
  </si>
  <si>
    <t xml:space="preserve">408</t>
  </si>
  <si>
    <t xml:space="preserve">广州市创鸿食品有限公司</t>
  </si>
  <si>
    <r>
      <rPr>
        <sz val="10"/>
        <color rgb="FF000000"/>
        <rFont val="Noto Sans"/>
        <family val="2"/>
      </rPr>
      <t xml:space="preserve">广州市白云区嘉禾街鹤边一社大岭脚自编</t>
    </r>
    <r>
      <rPr>
        <sz val="10"/>
        <color rgb="FF000000"/>
        <rFont val="宋体"/>
        <family val="0"/>
        <charset val="134"/>
      </rPr>
      <t xml:space="preserve">A</t>
    </r>
    <r>
      <rPr>
        <sz val="10"/>
        <color rgb="FF000000"/>
        <rFont val="Noto Sans"/>
        <family val="2"/>
      </rPr>
      <t xml:space="preserve">区</t>
    </r>
  </si>
  <si>
    <t xml:space="preserve">绿桥味精</t>
  </si>
  <si>
    <r>
      <rPr>
        <sz val="10"/>
        <color rgb="FF000000"/>
        <rFont val="宋体"/>
        <family val="0"/>
        <charset val="134"/>
      </rPr>
      <t xml:space="preserve">200</t>
    </r>
    <r>
      <rPr>
        <sz val="10"/>
        <color rgb="FF000000"/>
        <rFont val="Noto Sans"/>
        <family val="2"/>
      </rPr>
      <t xml:space="preserve">克／袋</t>
    </r>
  </si>
  <si>
    <t xml:space="preserve">SBJ24441500602243791</t>
  </si>
  <si>
    <t xml:space="preserve">409</t>
  </si>
  <si>
    <t xml:space="preserve">闽侯县君辉食品有限公司</t>
  </si>
  <si>
    <t xml:space="preserve">福建省福州市闽侯县祥谦镇枕峰村福州吉百年食品有限公司内</t>
  </si>
  <si>
    <t xml:space="preserve">农家二刀肉</t>
  </si>
  <si>
    <t xml:space="preserve">SBJ24441500602243913</t>
  </si>
  <si>
    <t xml:space="preserve">410</t>
  </si>
  <si>
    <t xml:space="preserve">黄骅市天天食品发展有限公司</t>
  </si>
  <si>
    <t xml:space="preserve">黄骅市经济技术开发区</t>
  </si>
  <si>
    <t xml:space="preserve">脆冬枣</t>
  </si>
  <si>
    <t xml:space="preserve">2023-12-16</t>
  </si>
  <si>
    <t xml:space="preserve">SBJ24441500602243900</t>
  </si>
  <si>
    <t xml:space="preserve">411</t>
  </si>
  <si>
    <t xml:space="preserve">莆田市涵江区云庄食品有限公司</t>
  </si>
  <si>
    <r>
      <rPr>
        <sz val="10"/>
        <color rgb="FF000000"/>
        <rFont val="Noto Sans"/>
        <family val="2"/>
      </rPr>
      <t xml:space="preserve">莆田市涵江区庄边镇环镇路</t>
    </r>
    <r>
      <rPr>
        <sz val="10"/>
        <color rgb="FF000000"/>
        <rFont val="宋体"/>
        <family val="0"/>
        <charset val="134"/>
      </rPr>
      <t xml:space="preserve">33</t>
    </r>
    <r>
      <rPr>
        <sz val="10"/>
        <color rgb="FF000000"/>
        <rFont val="Noto Sans"/>
        <family val="2"/>
      </rPr>
      <t xml:space="preserve">号</t>
    </r>
  </si>
  <si>
    <t xml:space="preserve">琪玛酥（糕点）</t>
  </si>
  <si>
    <t xml:space="preserve">SBJ24441500602243926</t>
  </si>
  <si>
    <t xml:space="preserve">412</t>
  </si>
  <si>
    <t xml:space="preserve">江西省一江秋粮油有限公司</t>
  </si>
  <si>
    <t xml:space="preserve">江西省吉安市万安县工业园二期</t>
  </si>
  <si>
    <t xml:space="preserve">丝苗米（大米）</t>
  </si>
  <si>
    <t xml:space="preserve">SBJ24441500602243834</t>
  </si>
  <si>
    <t xml:space="preserve">413</t>
  </si>
  <si>
    <t xml:space="preserve">漳州市万市香食品有限公司</t>
  </si>
  <si>
    <t xml:space="preserve">南靖县山城镇鸿坪村</t>
  </si>
  <si>
    <r>
      <rPr>
        <sz val="10"/>
        <color rgb="FF000000"/>
        <rFont val="Noto Sans"/>
        <family val="2"/>
      </rPr>
      <t xml:space="preserve">吊龙猪肉脯</t>
    </r>
    <r>
      <rPr>
        <sz val="10"/>
        <color rgb="FF000000"/>
        <rFont val="宋体"/>
        <family val="0"/>
        <charset val="134"/>
      </rPr>
      <t xml:space="preserve">(</t>
    </r>
    <r>
      <rPr>
        <sz val="10"/>
        <color rgb="FF000000"/>
        <rFont val="Noto Sans"/>
        <family val="2"/>
      </rPr>
      <t xml:space="preserve">黑胡椒味</t>
    </r>
    <r>
      <rPr>
        <sz val="10"/>
        <color rgb="FF000000"/>
        <rFont val="宋体"/>
        <family val="0"/>
        <charset val="134"/>
      </rPr>
      <t xml:space="preserve">)</t>
    </r>
  </si>
  <si>
    <t xml:space="preserve">SBJ24441500602243943</t>
  </si>
  <si>
    <t xml:space="preserve">414</t>
  </si>
  <si>
    <t xml:space="preserve">菜干</t>
  </si>
  <si>
    <t xml:space="preserve">SBJ24441500602243972</t>
  </si>
  <si>
    <t xml:space="preserve">415</t>
  </si>
  <si>
    <t xml:space="preserve">海城市广盛食品有限公司</t>
  </si>
  <si>
    <t xml:space="preserve">海城市东四管理区韩姜村</t>
  </si>
  <si>
    <t xml:space="preserve">精品圆片（山楂制品）</t>
  </si>
  <si>
    <t xml:space="preserve">SBJ24441500602244013</t>
  </si>
  <si>
    <t xml:space="preserve">416</t>
  </si>
  <si>
    <t xml:space="preserve">广东穗丰食品有限公司</t>
  </si>
  <si>
    <r>
      <rPr>
        <sz val="10"/>
        <color rgb="FF000000"/>
        <rFont val="Noto Sans"/>
        <family val="2"/>
      </rPr>
      <t xml:space="preserve">丰顺县汤坑镇新生路</t>
    </r>
    <r>
      <rPr>
        <sz val="10"/>
        <color rgb="FF000000"/>
        <rFont val="宋体"/>
        <family val="0"/>
        <charset val="134"/>
      </rPr>
      <t xml:space="preserve">18</t>
    </r>
    <r>
      <rPr>
        <sz val="10"/>
        <color rgb="FF000000"/>
        <rFont val="Noto Sans"/>
        <family val="2"/>
      </rPr>
      <t xml:space="preserve">号</t>
    </r>
  </si>
  <si>
    <t xml:space="preserve">汕尾市城区壹辉百货店</t>
  </si>
  <si>
    <t xml:space="preserve">米粉</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44001</t>
  </si>
  <si>
    <t xml:space="preserve">417</t>
  </si>
  <si>
    <t xml:space="preserve">SBJ24441500602243878</t>
  </si>
  <si>
    <t xml:space="preserve">418</t>
  </si>
  <si>
    <t xml:space="preserve">五指毛桃酒（配制酒）</t>
  </si>
  <si>
    <r>
      <rPr>
        <sz val="10"/>
        <color rgb="FF000000"/>
        <rFont val="Noto Sans"/>
        <family val="2"/>
      </rPr>
      <t xml:space="preserve">酒精度：</t>
    </r>
    <r>
      <rPr>
        <sz val="10"/>
        <color rgb="FF000000"/>
        <rFont val="宋体"/>
        <family val="0"/>
        <charset val="134"/>
      </rPr>
      <t xml:space="preserve">31%vol</t>
    </r>
    <r>
      <rPr>
        <sz val="10"/>
        <color rgb="FF000000"/>
        <rFont val="Noto Sans"/>
        <family val="2"/>
      </rPr>
      <t xml:space="preserve">／瓶</t>
    </r>
  </si>
  <si>
    <t xml:space="preserve">2023-10-17</t>
  </si>
  <si>
    <t xml:space="preserve">SBJ24441500602244024</t>
  </si>
  <si>
    <t xml:space="preserve">419</t>
  </si>
  <si>
    <t xml:space="preserve">阳江冠桥食品有限公司</t>
  </si>
  <si>
    <r>
      <rPr>
        <sz val="10"/>
        <color rgb="FF000000"/>
        <rFont val="Noto Sans"/>
        <family val="2"/>
      </rPr>
      <t xml:space="preserve">阳江市江城银岭科技产业园</t>
    </r>
    <r>
      <rPr>
        <sz val="10"/>
        <color rgb="FF000000"/>
        <rFont val="宋体"/>
        <family val="0"/>
        <charset val="134"/>
      </rPr>
      <t xml:space="preserve">C2-3</t>
    </r>
    <r>
      <rPr>
        <sz val="10"/>
        <color rgb="FF000000"/>
        <rFont val="Noto Sans"/>
        <family val="2"/>
      </rPr>
      <t xml:space="preserve">号</t>
    </r>
  </si>
  <si>
    <t xml:space="preserve">阳江豆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2-27</t>
  </si>
  <si>
    <t xml:space="preserve">SBJ24441500602243874</t>
  </si>
  <si>
    <t xml:space="preserve">420</t>
  </si>
  <si>
    <t xml:space="preserve">香铭（福建）食品有限公司龙岩经开区分公司</t>
  </si>
  <si>
    <r>
      <rPr>
        <sz val="10"/>
        <color rgb="FF000000"/>
        <rFont val="Noto Sans"/>
        <family val="2"/>
      </rPr>
      <t xml:space="preserve">福建省龙岩市永定区高陂镇和兴村莲花大道</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si>
  <si>
    <t xml:space="preserve">泡鸭爪（清香味）</t>
  </si>
  <si>
    <t xml:space="preserve">SBJ24441500602244022</t>
  </si>
  <si>
    <t xml:space="preserve">421</t>
  </si>
  <si>
    <t xml:space="preserve">SBJ24441500602243928</t>
  </si>
  <si>
    <t xml:space="preserve">422</t>
  </si>
  <si>
    <t xml:space="preserve">福建省晋江市佳兴食品有限公司</t>
  </si>
  <si>
    <r>
      <rPr>
        <sz val="10"/>
        <color rgb="FF000000"/>
        <rFont val="Noto Sans"/>
        <family val="2"/>
      </rPr>
      <t xml:space="preserve">福建省泉州市晋江市安海镇安平社区嘉华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东侧、</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咸肉松蛋糕（冷加工糕点）（其他类）</t>
  </si>
  <si>
    <t xml:space="preserve">SBJ24441500602243917</t>
  </si>
  <si>
    <t xml:space="preserve">423</t>
  </si>
  <si>
    <t xml:space="preserve">宁波市曾哥食品有限公司</t>
  </si>
  <si>
    <t xml:space="preserve">宁波市江北区庄桥街道葛家村</t>
  </si>
  <si>
    <t xml:space="preserve">香辣鳗鱼丝</t>
  </si>
  <si>
    <t xml:space="preserve">SBJ24441500602244045</t>
  </si>
  <si>
    <t xml:space="preserve">424</t>
  </si>
  <si>
    <t xml:space="preserve">百事可乐</t>
  </si>
  <si>
    <t xml:space="preserve">SBJ24441500602244033</t>
  </si>
  <si>
    <t xml:space="preserve">425</t>
  </si>
  <si>
    <t xml:space="preserve">江西新龙粮油有限公司</t>
  </si>
  <si>
    <t xml:space="preserve">江西省吉安市吉水县八都镇洋田村</t>
  </si>
  <si>
    <t xml:space="preserve">隆隆金一品贡米</t>
  </si>
  <si>
    <t xml:space="preserve">SBJ24441500602244047</t>
  </si>
  <si>
    <t xml:space="preserve">426</t>
  </si>
  <si>
    <t xml:space="preserve">北京顺鑫农业股份有限公司牛栏山酒厂</t>
  </si>
  <si>
    <r>
      <rPr>
        <sz val="10"/>
        <color rgb="FF000000"/>
        <rFont val="Noto Sans"/>
        <family val="2"/>
      </rPr>
      <t xml:space="preserve">北京市顺义区牛栏山镇</t>
    </r>
    <r>
      <rPr>
        <sz val="10"/>
        <color rgb="FF000000"/>
        <rFont val="宋体"/>
        <family val="0"/>
        <charset val="134"/>
      </rPr>
      <t xml:space="preserve">(</t>
    </r>
    <r>
      <rPr>
        <sz val="10"/>
        <color rgb="FF000000"/>
        <rFont val="Noto Sans"/>
        <family val="2"/>
      </rPr>
      <t xml:space="preserve">牛山地区办事处东侧</t>
    </r>
    <r>
      <rPr>
        <sz val="10"/>
        <color rgb="FF000000"/>
        <rFont val="宋体"/>
        <family val="0"/>
        <charset val="134"/>
      </rPr>
      <t xml:space="preserve">)</t>
    </r>
  </si>
  <si>
    <t xml:space="preserve">牛栏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3%vol</t>
    </r>
    <r>
      <rPr>
        <sz val="10"/>
        <color rgb="FF000000"/>
        <rFont val="Noto Sans"/>
        <family val="2"/>
      </rPr>
      <t xml:space="preserve">）</t>
    </r>
  </si>
  <si>
    <t xml:space="preserve">2022-10-31</t>
  </si>
  <si>
    <t xml:space="preserve">SBJ24441500602244028</t>
  </si>
  <si>
    <t xml:space="preserve">427</t>
  </si>
  <si>
    <t xml:space="preserve">湛江市坡头区长力酿酒厂</t>
  </si>
  <si>
    <t xml:space="preserve">湛江市官渡工农路</t>
  </si>
  <si>
    <t xml:space="preserve">毛桃根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2%vol</t>
    </r>
  </si>
  <si>
    <t xml:space="preserve">2023-03-28</t>
  </si>
  <si>
    <t xml:space="preserve">SBJ24441500602244894</t>
  </si>
  <si>
    <t xml:space="preserve">428</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天虹数科商业股份有限公司海丰天虹购物中心</t>
  </si>
  <si>
    <t xml:space="preserve">蛋黄肉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BJ24441500602244943</t>
  </si>
  <si>
    <t xml:space="preserve">429</t>
  </si>
  <si>
    <t xml:space="preserve">肇庆市一鼎皇食品有限公司</t>
  </si>
  <si>
    <r>
      <rPr>
        <sz val="10"/>
        <color rgb="FF000000"/>
        <rFont val="Noto Sans"/>
        <family val="2"/>
      </rPr>
      <t xml:space="preserve">肇庆市鼎湖区桂城新城十区四小区</t>
    </r>
    <r>
      <rPr>
        <sz val="10"/>
        <color rgb="FF000000"/>
        <rFont val="宋体"/>
        <family val="0"/>
        <charset val="134"/>
      </rPr>
      <t xml:space="preserve">(</t>
    </r>
    <r>
      <rPr>
        <sz val="10"/>
        <color rgb="FF000000"/>
        <rFont val="Noto Sans"/>
        <family val="2"/>
      </rPr>
      <t xml:space="preserve">厂房</t>
    </r>
    <r>
      <rPr>
        <sz val="10"/>
        <color rgb="FF000000"/>
        <rFont val="宋体"/>
        <family val="0"/>
        <charset val="134"/>
      </rPr>
      <t xml:space="preserve">A</t>
    </r>
    <r>
      <rPr>
        <sz val="10"/>
        <color rgb="FF000000"/>
        <rFont val="Noto Sans"/>
        <family val="2"/>
      </rPr>
      <t xml:space="preserve">幢）鼎湖工业城内</t>
    </r>
  </si>
  <si>
    <t xml:space="preserve">海丰县蓝天贸易有限公司</t>
  </si>
  <si>
    <r>
      <rPr>
        <sz val="10"/>
        <color rgb="FF000000"/>
        <rFont val="Noto Sans"/>
        <family val="2"/>
      </rPr>
      <t xml:space="preserve">肇庆裹蒸粽</t>
    </r>
    <r>
      <rPr>
        <sz val="10"/>
        <color rgb="FF000000"/>
        <rFont val="宋体"/>
        <family val="0"/>
        <charset val="134"/>
      </rPr>
      <t xml:space="preserve">(</t>
    </r>
    <r>
      <rPr>
        <sz val="10"/>
        <color rgb="FF000000"/>
        <rFont val="Noto Sans"/>
        <family val="2"/>
      </rPr>
      <t xml:space="preserve">咸肉粽</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si>
  <si>
    <t xml:space="preserve">SBJ24441500602244945</t>
  </si>
  <si>
    <t xml:space="preserve">430</t>
  </si>
  <si>
    <t xml:space="preserve">嘉兴市同新食品有限公司</t>
  </si>
  <si>
    <r>
      <rPr>
        <sz val="10"/>
        <color rgb="FF000000"/>
        <rFont val="Noto Sans"/>
        <family val="2"/>
      </rPr>
      <t xml:space="preserve">浙江省嘉兴市桐乡市凤鸣街道同福东路</t>
    </r>
    <r>
      <rPr>
        <sz val="10"/>
        <color rgb="FF000000"/>
        <rFont val="宋体"/>
        <family val="0"/>
        <charset val="134"/>
      </rPr>
      <t xml:space="preserve">398</t>
    </r>
    <r>
      <rPr>
        <sz val="10"/>
        <color rgb="FF000000"/>
        <rFont val="Noto Sans"/>
        <family val="2"/>
      </rPr>
      <t xml:space="preserve">号</t>
    </r>
  </si>
  <si>
    <t xml:space="preserve">风味肉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41500602244980</t>
  </si>
  <si>
    <t xml:space="preserve">431</t>
  </si>
  <si>
    <t xml:space="preserve">浙江五芳斋实业股份有限公司</t>
  </si>
  <si>
    <r>
      <rPr>
        <sz val="10"/>
        <color rgb="FF000000"/>
        <rFont val="Noto Sans"/>
        <family val="2"/>
      </rPr>
      <t xml:space="preserve">浙江省嘉兴市秀洲区高照街道秀洲工业园区中山西路南侧；嘉兴市秀洲区高照街道福特路</t>
    </r>
    <r>
      <rPr>
        <sz val="10"/>
        <color rgb="FF000000"/>
        <rFont val="宋体"/>
        <family val="0"/>
        <charset val="134"/>
      </rPr>
      <t xml:space="preserve">45</t>
    </r>
    <r>
      <rPr>
        <sz val="10"/>
        <color rgb="FF000000"/>
        <rFont val="Noto Sans"/>
        <family val="2"/>
      </rPr>
      <t xml:space="preserve">号</t>
    </r>
  </si>
  <si>
    <t xml:space="preserve">沃尔玛（广东）商业零售有限公司汕尾香洲西路分店</t>
  </si>
  <si>
    <t xml:space="preserve">五芳猪肉粽（真空包装）</t>
  </si>
  <si>
    <t xml:space="preserve">SBJ24441500602244071</t>
  </si>
  <si>
    <t xml:space="preserve">432</t>
  </si>
  <si>
    <t xml:space="preserve">百威雪津（漳州）啤酒有限公司</t>
  </si>
  <si>
    <t xml:space="preserve">福建省漳州市龙文区蓝田经济开发区北环城路</t>
  </si>
  <si>
    <t xml:space="preserve">蓝妹啤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4.5%vol</t>
    </r>
  </si>
  <si>
    <t xml:space="preserve">SBJ24441500602245038</t>
  </si>
  <si>
    <t xml:space="preserve">433</t>
  </si>
  <si>
    <t xml:space="preserve">陆丰市南塘镇忆味蛋糕店</t>
  </si>
  <si>
    <t xml:space="preserve">老婆饼（糕点自制）</t>
  </si>
  <si>
    <t xml:space="preserve">2024-05-23</t>
  </si>
  <si>
    <t xml:space="preserve">SBJ24441500602244895</t>
  </si>
  <si>
    <t xml:space="preserve">434</t>
  </si>
  <si>
    <t xml:space="preserve">河南全惠食品有限公司</t>
  </si>
  <si>
    <t xml:space="preserve">郑州市惠济区天河路中段</t>
  </si>
  <si>
    <t xml:space="preserve">猪肉粽（真空包装）</t>
  </si>
  <si>
    <t xml:space="preserve">SBJ24441500602245116</t>
  </si>
  <si>
    <t xml:space="preserve">435</t>
  </si>
  <si>
    <t xml:space="preserve">陆丰市南塘镇兴粮汤包店</t>
  </si>
  <si>
    <t xml:space="preserve">红糖馒头</t>
  </si>
  <si>
    <t xml:space="preserve">SBJ24441500602244944</t>
  </si>
  <si>
    <t xml:space="preserve">436</t>
  </si>
  <si>
    <t xml:space="preserve">豆沙粽</t>
  </si>
  <si>
    <t xml:space="preserve">SBJ24441500602244002</t>
  </si>
  <si>
    <t xml:space="preserve">437</t>
  </si>
  <si>
    <t xml:space="preserve">漳州上好焙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t xml:space="preserve">发糕（烘烤类糕点）</t>
  </si>
  <si>
    <t xml:space="preserve">SBJ24441500602244981</t>
  </si>
  <si>
    <t xml:space="preserve">438</t>
  </si>
  <si>
    <t xml:space="preserve">三全食品股份有限公司</t>
  </si>
  <si>
    <t xml:space="preserve">郑州市综合投资区长兴路中段</t>
  </si>
  <si>
    <t xml:space="preserve">八宝粽（真空包装）</t>
  </si>
  <si>
    <t xml:space="preserve">2024-02-28</t>
  </si>
  <si>
    <t xml:space="preserve">SBJ24441500602245039</t>
  </si>
  <si>
    <t xml:space="preserve">439</t>
  </si>
  <si>
    <t xml:space="preserve">爆浆小软（糕点自制）</t>
  </si>
  <si>
    <t xml:space="preserve">SBJ24441500602245117</t>
  </si>
  <si>
    <t xml:space="preserve">440</t>
  </si>
  <si>
    <t xml:space="preserve">肉包</t>
  </si>
  <si>
    <t xml:space="preserve">SBJ24441500602245338</t>
  </si>
  <si>
    <t xml:space="preserve">441</t>
  </si>
  <si>
    <t xml:space="preserve">陆丰市博美镇华莱士快餐店</t>
  </si>
  <si>
    <t xml:space="preserve">煎炸过程用油</t>
  </si>
  <si>
    <t xml:space="preserve">2024-05-24</t>
  </si>
  <si>
    <t xml:space="preserve">SBJ24441500602245425</t>
  </si>
  <si>
    <t xml:space="preserve">442</t>
  </si>
  <si>
    <t xml:space="preserve">陆丰市家馨酒楼有限公司</t>
  </si>
  <si>
    <t xml:space="preserve">SBJ24441500602245203</t>
  </si>
  <si>
    <t xml:space="preserve">443</t>
  </si>
  <si>
    <t xml:space="preserve">陆丰市湖东镇郑记弗蕾亚奶茶店</t>
  </si>
  <si>
    <t xml:space="preserve">SBJ24441500602245202</t>
  </si>
  <si>
    <t xml:space="preserve">444</t>
  </si>
  <si>
    <t xml:space="preserve">麻辣烫汤底</t>
  </si>
  <si>
    <t xml:space="preserve">SBJ24441500602245633</t>
  </si>
  <si>
    <t xml:space="preserve">445</t>
  </si>
  <si>
    <t xml:space="preserve">陆丰市甲子鱼香古色餐饮店</t>
  </si>
  <si>
    <t xml:space="preserve">酸萝卜</t>
  </si>
  <si>
    <t xml:space="preserve">SBJ24441500602245709</t>
  </si>
  <si>
    <t xml:space="preserve">446</t>
  </si>
  <si>
    <t xml:space="preserve">陆丰市东海柒小螺餐饮店</t>
  </si>
  <si>
    <t xml:space="preserve">2024-05-25</t>
  </si>
  <si>
    <t xml:space="preserve">SBJ24441500602245786</t>
  </si>
  <si>
    <t xml:space="preserve">447</t>
  </si>
  <si>
    <t xml:space="preserve">陆丰市洁康酒店用品有限公司</t>
  </si>
  <si>
    <t xml:space="preserve">陆丰市东海镇政务服务中心对面英迪新能源旁边</t>
  </si>
  <si>
    <t xml:space="preserve">陆丰市东海福鑫餐饮店</t>
  </si>
  <si>
    <t xml:space="preserve">复用餐饮具套装</t>
  </si>
  <si>
    <t xml:space="preserve">SBJ24441500602245494</t>
  </si>
  <si>
    <t xml:space="preserve">448</t>
  </si>
  <si>
    <t xml:space="preserve">陆丰市金厢镇老友记螺蛳粉店</t>
  </si>
  <si>
    <t xml:space="preserve">粉条</t>
  </si>
  <si>
    <t xml:space="preserve">SBJ24441500602245495</t>
  </si>
  <si>
    <t xml:space="preserve">449</t>
  </si>
  <si>
    <t xml:space="preserve">SBJ24441500602245920</t>
  </si>
  <si>
    <t xml:space="preserve">450</t>
  </si>
  <si>
    <t xml:space="preserve">海丰县海城力仔包子店</t>
  </si>
  <si>
    <t xml:space="preserve">2024-05-27</t>
  </si>
  <si>
    <t xml:space="preserve">SBJ24441500602245921</t>
  </si>
  <si>
    <t xml:space="preserve">451</t>
  </si>
  <si>
    <t xml:space="preserve">菜包</t>
  </si>
  <si>
    <t xml:space="preserve">SBJ24441500602245988</t>
  </si>
  <si>
    <t xml:space="preserve">452</t>
  </si>
  <si>
    <t xml:space="preserve">海丰县海城孙豹汤包店</t>
  </si>
  <si>
    <t xml:space="preserve">馒头</t>
  </si>
  <si>
    <t xml:space="preserve">SBJ24441500602246034</t>
  </si>
  <si>
    <t xml:space="preserve">453</t>
  </si>
  <si>
    <t xml:space="preserve">海丰县福龙门火锅餐饮店</t>
  </si>
  <si>
    <t xml:space="preserve">花生粒</t>
  </si>
  <si>
    <t xml:space="preserve">2024-05-26</t>
  </si>
  <si>
    <t xml:space="preserve">SBJ24441500602245665</t>
  </si>
  <si>
    <t xml:space="preserve">454</t>
  </si>
  <si>
    <t xml:space="preserve">陆丰市甲子江湖渔道餐饮店</t>
  </si>
  <si>
    <t xml:space="preserve">SBJ24441500602246068</t>
  </si>
  <si>
    <t xml:space="preserve">455</t>
  </si>
  <si>
    <t xml:space="preserve">海丰县海城与鲜见面面馆</t>
  </si>
  <si>
    <t xml:space="preserve">泡菜</t>
  </si>
  <si>
    <t xml:space="preserve">SBJ24441500602246078</t>
  </si>
  <si>
    <t xml:space="preserve">456</t>
  </si>
  <si>
    <t xml:space="preserve">SBJ24441500602246110</t>
  </si>
  <si>
    <t xml:space="preserve">457</t>
  </si>
  <si>
    <t xml:space="preserve">海丰县城红姐川菜馆</t>
  </si>
  <si>
    <t xml:space="preserve">腌萝卜</t>
  </si>
  <si>
    <t xml:space="preserve">SBJ24441500602245785</t>
  </si>
  <si>
    <t xml:space="preserve">458</t>
  </si>
  <si>
    <t xml:space="preserve">SBJ24441500602245836</t>
  </si>
  <si>
    <t xml:space="preserve">459</t>
  </si>
  <si>
    <t xml:space="preserve">陆丰市东海陆香美食店</t>
  </si>
  <si>
    <t xml:space="preserve">SBJ24441500602246125</t>
  </si>
  <si>
    <t xml:space="preserve">460</t>
  </si>
  <si>
    <t xml:space="preserve">海丰县云岭工业区</t>
  </si>
  <si>
    <t xml:space="preserve">海丰县海城镇野山椒川菜馆</t>
  </si>
  <si>
    <t xml:space="preserve">复用筷子</t>
  </si>
  <si>
    <t xml:space="preserve">SBJ24441500602245835</t>
  </si>
  <si>
    <t xml:space="preserve">461</t>
  </si>
  <si>
    <t xml:space="preserve">炸腐竹</t>
  </si>
  <si>
    <t xml:space="preserve">SBJ24441500602245922</t>
  </si>
  <si>
    <t xml:space="preserve">462</t>
  </si>
  <si>
    <t xml:space="preserve">小笼包</t>
  </si>
  <si>
    <t xml:space="preserve">SBJ24441500602246201</t>
  </si>
  <si>
    <t xml:space="preserve">463</t>
  </si>
  <si>
    <t xml:space="preserve">陆丰市碣石陶屿园餐饮店</t>
  </si>
  <si>
    <t xml:space="preserve">粥</t>
  </si>
  <si>
    <t xml:space="preserve">SBJ24441500602246023</t>
  </si>
  <si>
    <t xml:space="preserve">464</t>
  </si>
  <si>
    <t xml:space="preserve">陆丰市碣石镇乐芝芝糕点店</t>
  </si>
  <si>
    <t xml:space="preserve">仙贝（糕点自制）</t>
  </si>
  <si>
    <t xml:space="preserve">SBJ24441500602246036</t>
  </si>
  <si>
    <t xml:space="preserve">465</t>
  </si>
  <si>
    <t xml:space="preserve">牛油全红锅底</t>
  </si>
  <si>
    <t xml:space="preserve">SBJ24441500602246207</t>
  </si>
  <si>
    <t xml:space="preserve">466</t>
  </si>
  <si>
    <t xml:space="preserve">陆丰市碣石涛意餐饮店（个体工商户）</t>
  </si>
  <si>
    <t xml:space="preserve">复用套餐碗</t>
  </si>
  <si>
    <t xml:space="preserve">SBJ24441500602246208</t>
  </si>
  <si>
    <t xml:space="preserve">467</t>
  </si>
  <si>
    <t xml:space="preserve">SBJ24441500602246063</t>
  </si>
  <si>
    <t xml:space="preserve">468</t>
  </si>
  <si>
    <t xml:space="preserve">陆丰市碣石螺大雨螺蛳粉店</t>
  </si>
  <si>
    <t xml:space="preserve">SBJ24441500602246209</t>
  </si>
  <si>
    <t xml:space="preserve">469</t>
  </si>
  <si>
    <t xml:space="preserve">陆丰市东海镇政务服务中心对面英迪新能源</t>
  </si>
  <si>
    <t xml:space="preserve">陆丰市碣石尚鱼宴餐饮店</t>
  </si>
  <si>
    <t xml:space="preserve">SBJ24441500602246276</t>
  </si>
  <si>
    <t xml:space="preserve">470</t>
  </si>
  <si>
    <t xml:space="preserve">汕尾市湘食雅苑餐饮有限公司</t>
  </si>
  <si>
    <t xml:space="preserve">饭碗</t>
  </si>
  <si>
    <t xml:space="preserve">SBJ24441500602246035</t>
  </si>
  <si>
    <t xml:space="preserve">471</t>
  </si>
  <si>
    <t xml:space="preserve">青春番茄锅底</t>
  </si>
  <si>
    <t xml:space="preserve">SBJ24441500602246083</t>
  </si>
  <si>
    <t xml:space="preserve">472</t>
  </si>
  <si>
    <t xml:space="preserve">陆丰市碣石林水利西餐店</t>
  </si>
  <si>
    <t xml:space="preserve">SBJ24441500602246077</t>
  </si>
  <si>
    <t xml:space="preserve">473</t>
  </si>
  <si>
    <t xml:space="preserve">海丰县棒子米粉小吃店</t>
  </si>
  <si>
    <t xml:space="preserve">SBJ24441500602246211</t>
  </si>
  <si>
    <t xml:space="preserve">474</t>
  </si>
  <si>
    <t xml:space="preserve">陆丰市碣石鹏礼小吃店</t>
  </si>
  <si>
    <t xml:space="preserve">米饭</t>
  </si>
  <si>
    <t xml:space="preserve">2024-05-29</t>
  </si>
  <si>
    <t xml:space="preserve">SBJ24441500602246210</t>
  </si>
  <si>
    <t xml:space="preserve">475</t>
  </si>
  <si>
    <t xml:space="preserve">SBJ24441500602246447</t>
  </si>
  <si>
    <t xml:space="preserve">476</t>
  </si>
  <si>
    <t xml:space="preserve">陆丰市碣石水娣餐饮店</t>
  </si>
  <si>
    <t xml:space="preserve">卤鸡腿</t>
  </si>
  <si>
    <t xml:space="preserve">SBJ24441500602246448</t>
  </si>
  <si>
    <t xml:space="preserve">477</t>
  </si>
  <si>
    <t xml:space="preserve">陆丰市碣石筷味餐饮店（个体工商户）</t>
  </si>
  <si>
    <t xml:space="preserve">汤碗</t>
  </si>
  <si>
    <t xml:space="preserve">SBJ24441500602246476</t>
  </si>
  <si>
    <t xml:space="preserve">478</t>
  </si>
  <si>
    <t xml:space="preserve">陆丰市碣石镇锦福福楼餐厅</t>
  </si>
  <si>
    <t xml:space="preserve">SBJ24441500602246277</t>
  </si>
  <si>
    <t xml:space="preserve">479</t>
  </si>
  <si>
    <t xml:space="preserve">SBJ24441500602246446</t>
  </si>
  <si>
    <t xml:space="preserve">480</t>
  </si>
  <si>
    <t xml:space="preserve">SBJ24441500602246477</t>
  </si>
  <si>
    <t xml:space="preserve">481</t>
  </si>
  <si>
    <t xml:space="preserve">SBJ24441500602246554</t>
  </si>
  <si>
    <t xml:space="preserve">482</t>
  </si>
  <si>
    <t xml:space="preserve">海丰县敬红汉堡店</t>
  </si>
  <si>
    <t xml:space="preserve">SBJ24441500602246556</t>
  </si>
  <si>
    <t xml:space="preserve">483</t>
  </si>
  <si>
    <t xml:space="preserve">海丰县海城螺蛳粉先生餐饮店</t>
  </si>
  <si>
    <t xml:space="preserve">SBJ24441500602246445</t>
  </si>
  <si>
    <t xml:space="preserve">484</t>
  </si>
  <si>
    <t xml:space="preserve">面碗</t>
  </si>
  <si>
    <t xml:space="preserve">SBJ24441500602246439</t>
  </si>
  <si>
    <t xml:space="preserve">485</t>
  </si>
  <si>
    <t xml:space="preserve">陆丰市碣石荣五小吃店</t>
  </si>
  <si>
    <t xml:space="preserve">碗</t>
  </si>
  <si>
    <t xml:space="preserve">SBJ24441500602246651</t>
  </si>
  <si>
    <t xml:space="preserve">486</t>
  </si>
  <si>
    <t xml:space="preserve">海丰县城北臻乐缘熟食店</t>
  </si>
  <si>
    <t xml:space="preserve">2024-05-30</t>
  </si>
  <si>
    <t xml:space="preserve">SBJ24441500602246450</t>
  </si>
  <si>
    <t xml:space="preserve">487</t>
  </si>
  <si>
    <t xml:space="preserve">SBJ24441500602246707</t>
  </si>
  <si>
    <t xml:space="preserve">488</t>
  </si>
  <si>
    <t xml:space="preserve">陆丰市博美镇林汉香餐饮店</t>
  </si>
  <si>
    <t xml:space="preserve">SBJ24441500602246705</t>
  </si>
  <si>
    <t xml:space="preserve">489</t>
  </si>
  <si>
    <t xml:space="preserve">猪脚</t>
  </si>
  <si>
    <t xml:space="preserve">SBJ24441500602246650</t>
  </si>
  <si>
    <t xml:space="preserve">490</t>
  </si>
  <si>
    <t xml:space="preserve">叉烧</t>
  </si>
  <si>
    <t xml:space="preserve">SBJ24441500602246657</t>
  </si>
  <si>
    <t xml:space="preserve">491</t>
  </si>
  <si>
    <t xml:space="preserve">海丰县海城智宇熟食店</t>
  </si>
  <si>
    <t xml:space="preserve">SBJ24441500602246555</t>
  </si>
  <si>
    <t xml:space="preserve">492</t>
  </si>
  <si>
    <t xml:space="preserve">SBJ24441500602246649</t>
  </si>
  <si>
    <t xml:space="preserve">493</t>
  </si>
  <si>
    <t xml:space="preserve">SBJ24441500602246944</t>
  </si>
  <si>
    <t xml:space="preserve">494</t>
  </si>
  <si>
    <t xml:space="preserve">汕尾市城区天天来美食店</t>
  </si>
  <si>
    <t xml:space="preserve">红馒头</t>
  </si>
  <si>
    <t xml:space="preserve">2024-05-31</t>
  </si>
  <si>
    <t xml:space="preserve">SBJ24441500602246945</t>
  </si>
  <si>
    <t xml:space="preserve">495</t>
  </si>
  <si>
    <t xml:space="preserve">芝麻包</t>
  </si>
  <si>
    <t xml:space="preserve">SBJ24441500602246753</t>
  </si>
  <si>
    <t xml:space="preserve">496</t>
  </si>
  <si>
    <t xml:space="preserve">陆丰市博美镇阿志快餐店</t>
  </si>
  <si>
    <t xml:space="preserve">SBJ24441500602246952</t>
  </si>
  <si>
    <t xml:space="preserve">497</t>
  </si>
  <si>
    <t xml:space="preserve">海丰县海城坚华猪脚饭店</t>
  </si>
  <si>
    <t xml:space="preserve">SBJ24441500602246655</t>
  </si>
  <si>
    <t xml:space="preserve">498</t>
  </si>
  <si>
    <t xml:space="preserve">酱油鸡</t>
  </si>
  <si>
    <t xml:space="preserve">SBJ24441500602246980</t>
  </si>
  <si>
    <t xml:space="preserve">499</t>
  </si>
  <si>
    <t xml:space="preserve">汕尾市城区幸福兴粮品包点店</t>
  </si>
  <si>
    <t xml:space="preserve">鲜肉包</t>
  </si>
  <si>
    <t xml:space="preserve">SBJ24441500602246950</t>
  </si>
  <si>
    <t xml:space="preserve">500</t>
  </si>
  <si>
    <t xml:space="preserve">海丰县海城潮卤美食店</t>
  </si>
  <si>
    <t xml:space="preserve">卤肉</t>
  </si>
  <si>
    <t xml:space="preserve">SBJ24441500602246954</t>
  </si>
  <si>
    <t xml:space="preserve">501</t>
  </si>
  <si>
    <t xml:space="preserve">SBJ24441500602246943</t>
  </si>
  <si>
    <t xml:space="preserve">502</t>
  </si>
  <si>
    <t xml:space="preserve">SBJ24441500602246998</t>
  </si>
  <si>
    <t xml:space="preserve">503</t>
  </si>
  <si>
    <t xml:space="preserve">汕尾市城区品螺鲜餐饮店</t>
  </si>
  <si>
    <t xml:space="preserve">SBJ24441500602246999</t>
  </si>
  <si>
    <t xml:space="preserve">504</t>
  </si>
  <si>
    <t xml:space="preserve">SBJ24441500602246953</t>
  </si>
  <si>
    <t xml:space="preserve">505</t>
  </si>
  <si>
    <t xml:space="preserve">SBJ24441500602244896</t>
  </si>
  <si>
    <t xml:space="preserve">506</t>
  </si>
  <si>
    <t xml:space="preserve">浙江诸老大供应链管理有限公司</t>
  </si>
  <si>
    <r>
      <rPr>
        <sz val="10"/>
        <color rgb="FF000000"/>
        <rFont val="Noto Sans"/>
        <family val="2"/>
      </rPr>
      <t xml:space="preserve">浙江省嘉兴市海盐县望海街道盐嘉公路新兴段</t>
    </r>
    <r>
      <rPr>
        <sz val="10"/>
        <color rgb="FF000000"/>
        <rFont val="宋体"/>
        <family val="0"/>
        <charset val="134"/>
      </rPr>
      <t xml:space="preserve">288</t>
    </r>
    <r>
      <rPr>
        <sz val="10"/>
        <color rgb="FF000000"/>
        <rFont val="Noto Sans"/>
        <family val="2"/>
      </rPr>
      <t xml:space="preserve">号</t>
    </r>
  </si>
  <si>
    <t xml:space="preserve">黑猪五花肉粽</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100g*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4441500602245182</t>
  </si>
  <si>
    <t xml:space="preserve">507</t>
  </si>
  <si>
    <t xml:space="preserve">陆丰市湖东镇老友螺蛳粉</t>
  </si>
  <si>
    <t xml:space="preserve">SBJ24441500602245204</t>
  </si>
  <si>
    <t xml:space="preserve">508</t>
  </si>
  <si>
    <t xml:space="preserve">SBJ24441500602245424</t>
  </si>
  <si>
    <t xml:space="preserve">509</t>
  </si>
  <si>
    <t xml:space="preserve">泡萝卜</t>
  </si>
  <si>
    <t xml:space="preserve">2024-05-22</t>
  </si>
  <si>
    <t xml:space="preserve">SBJ24441500602245818</t>
  </si>
  <si>
    <t xml:space="preserve">510</t>
  </si>
  <si>
    <t xml:space="preserve">陆丰市东海维晴餐饮店</t>
  </si>
  <si>
    <t xml:space="preserve">SBJ24441500602245819</t>
  </si>
  <si>
    <t xml:space="preserve">511</t>
  </si>
  <si>
    <t xml:space="preserve">SBJ24441500602245820</t>
  </si>
  <si>
    <t xml:space="preserve">512</t>
  </si>
  <si>
    <t xml:space="preserve">粉丝</t>
  </si>
  <si>
    <t xml:space="preserve">SBJ24441500602246438</t>
  </si>
  <si>
    <t xml:space="preserve">513</t>
  </si>
  <si>
    <t xml:space="preserve">汤勺</t>
  </si>
  <si>
    <t xml:space="preserve">SBJ24441500602246449</t>
  </si>
  <si>
    <t xml:space="preserve">514</t>
  </si>
  <si>
    <t xml:space="preserve">SBJ24441500602246951</t>
  </si>
  <si>
    <t xml:space="preserve">515</t>
  </si>
  <si>
    <t xml:space="preserve">SBJ24441500602247010</t>
  </si>
  <si>
    <t xml:space="preserve">516</t>
  </si>
  <si>
    <t xml:space="preserve">海丰县海城老姿娘小吃店</t>
  </si>
  <si>
    <t xml:space="preserve">SBJ24441500602246955</t>
  </si>
  <si>
    <t xml:space="preserve">517</t>
  </si>
  <si>
    <t xml:space="preserve">卤鹅</t>
  </si>
  <si>
    <t xml:space="preserve">SBJ24441500602251973</t>
  </si>
  <si>
    <t xml:space="preserve">518</t>
  </si>
  <si>
    <t xml:space="preserve">广珍食品（泉州）有限公司</t>
  </si>
  <si>
    <r>
      <rPr>
        <sz val="10"/>
        <color rgb="FF000000"/>
        <rFont val="Noto Sans"/>
        <family val="2"/>
      </rPr>
      <t xml:space="preserve">福建省泉州市惠安县黄塘镇绿谷台商高科技产业园台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汕尾市信利广场贸易有限公司信利社区店</t>
  </si>
  <si>
    <t xml:space="preserve">2024-01-15</t>
  </si>
  <si>
    <t xml:space="preserve">SBJ24441500602252022</t>
  </si>
  <si>
    <t xml:space="preserve">519</t>
  </si>
  <si>
    <t xml:space="preserve">湖北今日食品有限公司</t>
  </si>
  <si>
    <r>
      <rPr>
        <sz val="10"/>
        <color rgb="FF000000"/>
        <rFont val="Noto Sans"/>
        <family val="2"/>
      </rPr>
      <t xml:space="preserve">湖北省孝感市孝南区三汊镇三汊工业园聚贤路</t>
    </r>
    <r>
      <rPr>
        <sz val="10"/>
        <color rgb="FF000000"/>
        <rFont val="宋体"/>
        <family val="0"/>
        <charset val="134"/>
      </rPr>
      <t xml:space="preserve">171</t>
    </r>
    <r>
      <rPr>
        <sz val="10"/>
        <color rgb="FF000000"/>
        <rFont val="Noto Sans"/>
        <family val="2"/>
      </rPr>
      <t xml:space="preserve">号</t>
    </r>
  </si>
  <si>
    <t xml:space="preserve">汕尾市城区一鸣零食店</t>
  </si>
  <si>
    <t xml:space="preserve">蛋黄烧古法蛋糕</t>
  </si>
  <si>
    <t xml:space="preserve">2024-06-04</t>
  </si>
  <si>
    <t xml:space="preserve">SBJ24441500602252023</t>
  </si>
  <si>
    <t xml:space="preserve">520</t>
  </si>
  <si>
    <t xml:space="preserve">江西盐津铺子食品有限公司</t>
  </si>
  <si>
    <r>
      <rPr>
        <sz val="10"/>
        <color rgb="FF000000"/>
        <rFont val="Noto Sans"/>
        <family val="2"/>
      </rPr>
      <t xml:space="preserve">江西省九江市修水县义宁镇良塘新区芦良大道 </t>
    </r>
    <r>
      <rPr>
        <sz val="10"/>
        <color rgb="FF000000"/>
        <rFont val="宋体"/>
        <family val="0"/>
        <charset val="134"/>
      </rPr>
      <t xml:space="preserve">888 </t>
    </r>
    <r>
      <rPr>
        <sz val="10"/>
        <color rgb="FF000000"/>
        <rFont val="Noto Sans"/>
        <family val="2"/>
      </rPr>
      <t xml:space="preserve">号</t>
    </r>
  </si>
  <si>
    <t xml:space="preserve">鳕鱼豆腐（即食鱼糜制品）</t>
  </si>
  <si>
    <t xml:space="preserve">2024-06-05</t>
  </si>
  <si>
    <t xml:space="preserve">SBJ24441500602251972</t>
  </si>
  <si>
    <t xml:space="preserve">521</t>
  </si>
  <si>
    <t xml:space="preserve">五常市山良米业有限责任公司</t>
  </si>
  <si>
    <t xml:space="preserve">黑龙江省哈尔滨市五常市小山子镇</t>
  </si>
  <si>
    <t xml:space="preserve">香米</t>
  </si>
  <si>
    <t xml:space="preserve">SBJ24441500602252062</t>
  </si>
  <si>
    <t xml:space="preserve">522</t>
  </si>
  <si>
    <t xml:space="preserve">遂平克明面粉有限公司</t>
  </si>
  <si>
    <r>
      <rPr>
        <sz val="10"/>
        <color rgb="FF000000"/>
        <rFont val="Noto Sans"/>
        <family val="2"/>
      </rPr>
      <t xml:space="preserve">河南省驻马店市遂平县产业集聚区纬一路与经四路交叉口向东</t>
    </r>
    <r>
      <rPr>
        <sz val="10"/>
        <color rgb="FF000000"/>
        <rFont val="宋体"/>
        <family val="0"/>
        <charset val="134"/>
      </rPr>
      <t xml:space="preserve">400</t>
    </r>
    <r>
      <rPr>
        <sz val="10"/>
        <color rgb="FF000000"/>
        <rFont val="Noto Sans"/>
        <family val="2"/>
      </rPr>
      <t xml:space="preserve">米</t>
    </r>
  </si>
  <si>
    <t xml:space="preserve">汕尾市信利广场贸易有限公司东方花园店</t>
  </si>
  <si>
    <t xml:space="preserve">家用小麦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41500602252094</t>
  </si>
  <si>
    <t xml:space="preserve">523</t>
  </si>
  <si>
    <t xml:space="preserve">汕尾市信诚商业连锁有限公司信诚商场莲塘乡分店</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32%vol</t>
    </r>
  </si>
  <si>
    <t xml:space="preserve">2023-11-18</t>
  </si>
  <si>
    <t xml:space="preserve">SBJ24441500602252063</t>
  </si>
  <si>
    <t xml:space="preserve">524</t>
  </si>
  <si>
    <t xml:space="preserve">深圳市联益米业有限公司精米厂</t>
  </si>
  <si>
    <r>
      <rPr>
        <sz val="10"/>
        <color rgb="FF000000"/>
        <rFont val="Noto Sans"/>
        <family val="2"/>
      </rPr>
      <t xml:space="preserve">广东省深圳市光明区公明街道西田社区第三工业区第</t>
    </r>
    <r>
      <rPr>
        <sz val="10"/>
        <color rgb="FF000000"/>
        <rFont val="宋体"/>
        <family val="0"/>
        <charset val="134"/>
      </rPr>
      <t xml:space="preserve">55</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凤尾路</t>
    </r>
    <r>
      <rPr>
        <sz val="10"/>
        <color rgb="FF000000"/>
        <rFont val="宋体"/>
        <family val="0"/>
        <charset val="134"/>
      </rPr>
      <t xml:space="preserve">50</t>
    </r>
    <r>
      <rPr>
        <sz val="10"/>
        <color rgb="FF000000"/>
        <rFont val="Noto Sans"/>
        <family val="2"/>
      </rPr>
      <t xml:space="preserve">号三楼</t>
    </r>
  </si>
  <si>
    <t xml:space="preserve">金装厨中宝泰国香米</t>
  </si>
  <si>
    <t xml:space="preserve">2023-12-29</t>
  </si>
  <si>
    <t xml:space="preserve">SBJ24441500602251974</t>
  </si>
  <si>
    <t xml:space="preserve">525</t>
  </si>
  <si>
    <t xml:space="preserve">江西景福实业有限公司</t>
  </si>
  <si>
    <t xml:space="preserve">江西省宜春市高安市工业园（八景镇工业园）</t>
  </si>
  <si>
    <t xml:space="preserve">蜂蜜</t>
  </si>
  <si>
    <r>
      <rPr>
        <sz val="10"/>
        <color rgb="FF000000"/>
        <rFont val="宋体"/>
        <family val="0"/>
        <charset val="134"/>
      </rPr>
      <t xml:space="preserve">500g/</t>
    </r>
    <r>
      <rPr>
        <sz val="10"/>
        <color rgb="FF000000"/>
        <rFont val="Noto Sans"/>
        <family val="2"/>
      </rPr>
      <t xml:space="preserve">瓶</t>
    </r>
  </si>
  <si>
    <t xml:space="preserve">SBJ24441500602252021</t>
  </si>
  <si>
    <t xml:space="preserve">526</t>
  </si>
  <si>
    <t xml:space="preserve">漯河亿家馨食品有限公司</t>
  </si>
  <si>
    <r>
      <rPr>
        <sz val="10"/>
        <color rgb="FF000000"/>
        <rFont val="Noto Sans"/>
        <family val="2"/>
      </rPr>
      <t xml:space="preserve">河南省漯河市经济技术开发区普陀山路</t>
    </r>
    <r>
      <rPr>
        <sz val="10"/>
        <color rgb="FF000000"/>
        <rFont val="宋体"/>
        <family val="0"/>
        <charset val="134"/>
      </rPr>
      <t xml:space="preserve">2</t>
    </r>
    <r>
      <rPr>
        <sz val="10"/>
        <color rgb="FF000000"/>
        <rFont val="Noto Sans"/>
        <family val="2"/>
      </rPr>
      <t xml:space="preserve">号</t>
    </r>
  </si>
  <si>
    <t xml:space="preserve">酱香味泡鸡爪（酱卤肉制品）</t>
  </si>
  <si>
    <t xml:space="preserve">SBJ24441500602252061</t>
  </si>
  <si>
    <t xml:space="preserve">527</t>
  </si>
  <si>
    <t xml:space="preserve">深圳南顺油脂有限公司</t>
  </si>
  <si>
    <r>
      <rPr>
        <sz val="10"/>
        <color rgb="FF000000"/>
        <rFont val="Noto Sans"/>
        <family val="2"/>
      </rPr>
      <t xml:space="preserve">深圳市南山区招商街道五湾社区港兴路</t>
    </r>
    <r>
      <rPr>
        <sz val="10"/>
        <color rgb="FF000000"/>
        <rFont val="宋体"/>
        <family val="0"/>
        <charset val="134"/>
      </rPr>
      <t xml:space="preserve">22</t>
    </r>
    <r>
      <rPr>
        <sz val="10"/>
        <color rgb="FF000000"/>
        <rFont val="Noto Sans"/>
        <family val="2"/>
      </rPr>
      <t xml:space="preserve">号</t>
    </r>
  </si>
  <si>
    <t xml:space="preserve">成品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41500602252095</t>
  </si>
  <si>
    <t xml:space="preserve">528</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东古南乳（红腐乳）</t>
  </si>
  <si>
    <r>
      <rPr>
        <sz val="10"/>
        <color rgb="FF000000"/>
        <rFont val="宋体"/>
        <family val="0"/>
        <charset val="134"/>
      </rPr>
      <t xml:space="preserve">320g/</t>
    </r>
    <r>
      <rPr>
        <sz val="10"/>
        <color rgb="FF000000"/>
        <rFont val="Noto Sans"/>
        <family val="2"/>
      </rPr>
      <t xml:space="preserve">瓶</t>
    </r>
  </si>
  <si>
    <t xml:space="preserve">SBJ24441500602252096</t>
  </si>
  <si>
    <t xml:space="preserve">529</t>
  </si>
  <si>
    <t xml:space="preserve">福建省泡吧食品有限公司</t>
  </si>
  <si>
    <t xml:space="preserve">福建省漳州市龙海区海澄镇海新工业区</t>
  </si>
  <si>
    <t xml:space="preserve">果仁蛋糕</t>
  </si>
  <si>
    <t xml:space="preserve">2024-06-16</t>
  </si>
  <si>
    <t xml:space="preserve">SBJ24441500602252156</t>
  </si>
  <si>
    <t xml:space="preserve">530</t>
  </si>
  <si>
    <t xml:space="preserve">汕尾市红海湾经济开发区好邻一居百货超市</t>
  </si>
  <si>
    <t xml:space="preserve">农家香粘米</t>
  </si>
  <si>
    <t xml:space="preserve">2024-06-15</t>
  </si>
  <si>
    <t xml:space="preserve">SBJ24441500602252203</t>
  </si>
  <si>
    <t xml:space="preserve">531</t>
  </si>
  <si>
    <t xml:space="preserve">汕尾市红海湾佳福百货商场</t>
  </si>
  <si>
    <t xml:space="preserve">农家乡下香米</t>
  </si>
  <si>
    <t xml:space="preserve">SBJ24441500602252205</t>
  </si>
  <si>
    <t xml:space="preserve">532</t>
  </si>
  <si>
    <t xml:space="preserve">今麦郎饮品（咸宁）有限公司</t>
  </si>
  <si>
    <t xml:space="preserve">湖北省咸宁市温泉开发区长江产业园</t>
  </si>
  <si>
    <t xml:space="preserve">乌龙茶饮料（低糖）</t>
  </si>
  <si>
    <t xml:space="preserve">SBJ24441500602252255</t>
  </si>
  <si>
    <t xml:space="preserve">53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汕尾市红海湾优佰佳便利店</t>
  </si>
  <si>
    <t xml:space="preserve">挂面（金沙河原味爽滑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5</t>
  </si>
  <si>
    <t xml:space="preserve">SBJ24441500602252157</t>
  </si>
  <si>
    <t xml:space="preserve">534</t>
  </si>
  <si>
    <t xml:space="preserve">高州市喜巢食品有限公司</t>
  </si>
  <si>
    <t xml:space="preserve">高州市金山开发区金辉大道首段（高水路旁）</t>
  </si>
  <si>
    <t xml:space="preserve">草莓味威化饼干</t>
  </si>
  <si>
    <t xml:space="preserve">2024-05-17</t>
  </si>
  <si>
    <t xml:space="preserve">SBJ24441500602252155</t>
  </si>
  <si>
    <t xml:space="preserve">535</t>
  </si>
  <si>
    <t xml:space="preserve">广州康赢食品有限公司</t>
  </si>
  <si>
    <r>
      <rPr>
        <sz val="10"/>
        <color rgb="FF000000"/>
        <rFont val="Noto Sans"/>
        <family val="2"/>
      </rPr>
      <t xml:space="preserve">广州市白云区石门街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t>
    </r>
  </si>
  <si>
    <r>
      <rPr>
        <sz val="10"/>
        <color rgb="FF000000"/>
        <rFont val="Noto Sans"/>
        <family val="2"/>
      </rPr>
      <t xml:space="preserve">金砖沙拉酱</t>
    </r>
    <r>
      <rPr>
        <sz val="10"/>
        <color rgb="FF000000"/>
        <rFont val="宋体"/>
        <family val="0"/>
        <charset val="134"/>
      </rPr>
      <t xml:space="preserve">(</t>
    </r>
    <r>
      <rPr>
        <sz val="10"/>
        <color rgb="FF000000"/>
        <rFont val="Noto Sans"/>
        <family val="2"/>
      </rPr>
      <t xml:space="preserve">酸奶口味</t>
    </r>
    <r>
      <rPr>
        <sz val="10"/>
        <color rgb="FF000000"/>
        <rFont val="宋体"/>
        <family val="0"/>
        <charset val="134"/>
      </rPr>
      <t xml:space="preserve">)</t>
    </r>
  </si>
  <si>
    <t xml:space="preserve">SBJ24441500602252292</t>
  </si>
  <si>
    <t xml:space="preserve">536</t>
  </si>
  <si>
    <t xml:space="preserve">中山新启动食品有限公司</t>
  </si>
  <si>
    <r>
      <rPr>
        <sz val="10"/>
        <color rgb="FF000000"/>
        <rFont val="Noto Sans"/>
        <family val="2"/>
      </rPr>
      <t xml:space="preserve">中山市黄圃镇新发南路</t>
    </r>
    <r>
      <rPr>
        <sz val="10"/>
        <color rgb="FF000000"/>
        <rFont val="宋体"/>
        <family val="0"/>
        <charset val="134"/>
      </rPr>
      <t xml:space="preserve">6</t>
    </r>
    <r>
      <rPr>
        <sz val="10"/>
        <color rgb="FF000000"/>
        <rFont val="Noto Sans"/>
        <family val="2"/>
      </rPr>
      <t xml:space="preserve">号（广东沙贝特集成洗碗机有限公司内</t>
    </r>
    <r>
      <rPr>
        <sz val="10"/>
        <color rgb="FF000000"/>
        <rFont val="宋体"/>
        <family val="0"/>
        <charset val="134"/>
      </rPr>
      <t xml:space="preserve">1</t>
    </r>
    <r>
      <rPr>
        <sz val="10"/>
        <color rgb="FF000000"/>
        <rFont val="Noto Sans"/>
        <family val="2"/>
      </rPr>
      <t xml:space="preserve">卡）</t>
    </r>
  </si>
  <si>
    <t xml:space="preserve">汕尾红海湾田墘旭日购物商场</t>
  </si>
  <si>
    <t xml:space="preserve">益生菌芒果果汁饮料（杀菌型）</t>
  </si>
  <si>
    <t xml:space="preserve">SBJ24441500602252204</t>
  </si>
  <si>
    <t xml:space="preserve">537</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麦香椰汁植物蛋白饮品</t>
  </si>
  <si>
    <t xml:space="preserve">SBJ24441500602252254</t>
  </si>
  <si>
    <t xml:space="preserve">538</t>
  </si>
  <si>
    <t xml:space="preserve">SBJ24441500602252253</t>
  </si>
  <si>
    <t xml:space="preserve">539</t>
  </si>
  <si>
    <t xml:space="preserve">SBJ24441500602252294</t>
  </si>
  <si>
    <t xml:space="preserve">540</t>
  </si>
  <si>
    <t xml:space="preserve">五常市永祥精制米有限公司</t>
  </si>
  <si>
    <t xml:space="preserve">五常市龙凤山镇民利村</t>
  </si>
  <si>
    <t xml:space="preserve">SBJ24441500602252293</t>
  </si>
  <si>
    <t xml:space="preserve">541</t>
  </si>
  <si>
    <t xml:space="preserve">恒力食品（晋江）有限公司</t>
  </si>
  <si>
    <r>
      <rPr>
        <sz val="10"/>
        <color rgb="FF000000"/>
        <rFont val="Noto Sans"/>
        <family val="2"/>
      </rPr>
      <t xml:space="preserve">晋江市磁灶张林西环路</t>
    </r>
    <r>
      <rPr>
        <sz val="10"/>
        <color rgb="FF000000"/>
        <rFont val="宋体"/>
        <family val="0"/>
        <charset val="134"/>
      </rPr>
      <t xml:space="preserve">17</t>
    </r>
    <r>
      <rPr>
        <sz val="10"/>
        <color rgb="FF000000"/>
        <rFont val="Noto Sans"/>
        <family val="2"/>
      </rPr>
      <t xml:space="preserve">号</t>
    </r>
  </si>
  <si>
    <t xml:space="preserve">康佳盐点盐汽水</t>
  </si>
  <si>
    <r>
      <rPr>
        <sz val="10"/>
        <color rgb="FF000000"/>
        <rFont val="宋体"/>
        <family val="0"/>
        <charset val="134"/>
      </rPr>
      <t xml:space="preserve">400ml/</t>
    </r>
    <r>
      <rPr>
        <sz val="10"/>
        <color rgb="FF000000"/>
        <rFont val="Noto Sans"/>
        <family val="2"/>
      </rPr>
      <t xml:space="preserve">瓶</t>
    </r>
  </si>
  <si>
    <t xml:space="preserve">2024-06-20</t>
  </si>
  <si>
    <t xml:space="preserve">SBJ24441500602252344</t>
  </si>
  <si>
    <t xml:space="preserve">542</t>
  </si>
  <si>
    <t xml:space="preserve">汕尾红海湾经济开发区世纪旺联百货商场有限公司</t>
  </si>
  <si>
    <t xml:space="preserve">2023-08-11</t>
  </si>
  <si>
    <t xml:space="preserve">SBJ24441500602252343</t>
  </si>
  <si>
    <t xml:space="preserve">543</t>
  </si>
  <si>
    <t xml:space="preserve">蒙牛乳业（尚志）有限责任公司</t>
  </si>
  <si>
    <t xml:space="preserve">黑龙江省哈尔滨市尚志市经济开发区</t>
  </si>
  <si>
    <t xml:space="preserve">高钙牛奶</t>
  </si>
  <si>
    <t xml:space="preserve">SBJ24441500602252513</t>
  </si>
  <si>
    <t xml:space="preserve">544</t>
  </si>
  <si>
    <t xml:space="preserve">烟台双塔食品股份有限公司</t>
  </si>
  <si>
    <t xml:space="preserve">山东省招远金岭镇寨里</t>
  </si>
  <si>
    <t xml:space="preserve">海丰县佳美贸易有限公司佳美超级商场海悦店</t>
  </si>
  <si>
    <t xml:space="preserve">SBJ24441500602252510</t>
  </si>
  <si>
    <t xml:space="preserve">545</t>
  </si>
  <si>
    <t xml:space="preserve">马蹄果蔬汁饮料</t>
  </si>
  <si>
    <t xml:space="preserve">SBJ24441500602252345</t>
  </si>
  <si>
    <t xml:space="preserve">546</t>
  </si>
  <si>
    <t xml:space="preserve">东莞市永益食品有限公司</t>
  </si>
  <si>
    <r>
      <rPr>
        <sz val="10"/>
        <color rgb="FF000000"/>
        <rFont val="Noto Sans"/>
        <family val="2"/>
      </rPr>
      <t xml:space="preserve">广东省东莞市厚街镇福东路</t>
    </r>
    <r>
      <rPr>
        <sz val="10"/>
        <color rgb="FF000000"/>
        <rFont val="宋体"/>
        <family val="0"/>
        <charset val="134"/>
      </rPr>
      <t xml:space="preserve">19</t>
    </r>
    <r>
      <rPr>
        <sz val="10"/>
        <color rgb="FF000000"/>
        <rFont val="Noto Sans"/>
        <family val="2"/>
      </rPr>
      <t xml:space="preserve">号</t>
    </r>
  </si>
  <si>
    <t xml:space="preserve">花椒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7-19</t>
  </si>
  <si>
    <t xml:space="preserve">SBJ24441500602252557</t>
  </si>
  <si>
    <t xml:space="preserve">547</t>
  </si>
  <si>
    <t xml:space="preserve">广东小胡鸭食品有限责任公司</t>
  </si>
  <si>
    <r>
      <rPr>
        <sz val="10"/>
        <color rgb="FF000000"/>
        <rFont val="Noto Sans"/>
        <family val="2"/>
      </rPr>
      <t xml:space="preserve">广州市南沙区东涌镇市南公路东涌段</t>
    </r>
    <r>
      <rPr>
        <sz val="10"/>
        <color rgb="FF000000"/>
        <rFont val="宋体"/>
        <family val="0"/>
        <charset val="134"/>
      </rPr>
      <t xml:space="preserve">312</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首层</t>
    </r>
    <r>
      <rPr>
        <sz val="10"/>
        <color rgb="FF000000"/>
        <rFont val="宋体"/>
        <family val="0"/>
        <charset val="134"/>
      </rPr>
      <t xml:space="preserve">D</t>
    </r>
    <r>
      <rPr>
        <sz val="10"/>
        <color rgb="FF000000"/>
        <rFont val="Noto Sans"/>
        <family val="2"/>
      </rPr>
      <t xml:space="preserve">区</t>
    </r>
  </si>
  <si>
    <t xml:space="preserve">海丰县附城镇米多优食品店</t>
  </si>
  <si>
    <t xml:space="preserve">泰式风味冷泡去骨鸭掌（辐照食品）</t>
  </si>
  <si>
    <t xml:space="preserve">SBJ24441500602252442</t>
  </si>
  <si>
    <t xml:space="preserve">548</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汕尾市红海湾经济开发区佳润福食品超市</t>
  </si>
  <si>
    <t xml:space="preserve">深井岩盐（加碘食用盐）</t>
  </si>
  <si>
    <t xml:space="preserve">SBJ24441500602252441</t>
  </si>
  <si>
    <t xml:space="preserve">549</t>
  </si>
  <si>
    <t xml:space="preserve">SBJ24441500602252440</t>
  </si>
  <si>
    <t xml:space="preserve">550</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29%vol</t>
    </r>
  </si>
  <si>
    <t xml:space="preserve">2023-11-13</t>
  </si>
  <si>
    <t xml:space="preserve">SBJ24441500602252512</t>
  </si>
  <si>
    <t xml:space="preserve">551</t>
  </si>
  <si>
    <t xml:space="preserve">益海嘉里（南昌）粮油食品有限公司</t>
  </si>
  <si>
    <t xml:space="preserve">江西省南昌市南昌县南新乡</t>
  </si>
  <si>
    <t xml:space="preserve">香满园莲花香米（籼米）</t>
  </si>
  <si>
    <t xml:space="preserve">2024-05-13</t>
  </si>
  <si>
    <t xml:space="preserve">SBJ24441500602252558</t>
  </si>
  <si>
    <t xml:space="preserve">552</t>
  </si>
  <si>
    <t xml:space="preserve">广东甜心屋食品有限公司</t>
  </si>
  <si>
    <r>
      <rPr>
        <sz val="10"/>
        <color rgb="FF000000"/>
        <rFont val="Noto Sans"/>
        <family val="2"/>
      </rPr>
      <t xml:space="preserve">新兴县凉果工业城</t>
    </r>
    <r>
      <rPr>
        <sz val="10"/>
        <color rgb="FF000000"/>
        <rFont val="宋体"/>
        <family val="0"/>
        <charset val="134"/>
      </rPr>
      <t xml:space="preserve">C</t>
    </r>
    <r>
      <rPr>
        <sz val="10"/>
        <color rgb="FF000000"/>
        <rFont val="Noto Sans"/>
        <family val="2"/>
      </rPr>
      <t xml:space="preserve">区</t>
    </r>
  </si>
  <si>
    <t xml:space="preserve">九制橄榄</t>
  </si>
  <si>
    <t xml:space="preserve">2024-06-17</t>
  </si>
  <si>
    <t xml:space="preserve">SBJ24441500602252556</t>
  </si>
  <si>
    <t xml:space="preserve">553</t>
  </si>
  <si>
    <t xml:space="preserve">广东南兴天虹果仁制品有限公司</t>
  </si>
  <si>
    <r>
      <rPr>
        <sz val="10"/>
        <color rgb="FF000000"/>
        <rFont val="Noto Sans"/>
        <family val="2"/>
      </rPr>
      <t xml:space="preserve">广东省佛山市顺德区龙江镇南坑村南坑路</t>
    </r>
    <r>
      <rPr>
        <sz val="10"/>
        <color rgb="FF000000"/>
        <rFont val="宋体"/>
        <family val="0"/>
        <charset val="134"/>
      </rPr>
      <t xml:space="preserve">222</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t xml:space="preserve">盐焗味巴旦木仁</t>
  </si>
  <si>
    <t xml:space="preserve">2024-06-11</t>
  </si>
  <si>
    <t xml:space="preserve">SBJ24441500602252592</t>
  </si>
  <si>
    <t xml:space="preserve">554</t>
  </si>
  <si>
    <t xml:space="preserve">监利县鑫星米业有限公司</t>
  </si>
  <si>
    <t xml:space="preserve">湖北省监利县大垸农场西湖分场</t>
  </si>
  <si>
    <t xml:space="preserve">海丰县蓝天贸易有限公司信利超市城西店</t>
  </si>
  <si>
    <t xml:space="preserve">嘉丰年象牙粘</t>
  </si>
  <si>
    <t xml:space="preserve">2024-06-30</t>
  </si>
  <si>
    <t xml:space="preserve">SBJ24441500602252649</t>
  </si>
  <si>
    <t xml:space="preserve">555</t>
  </si>
  <si>
    <t xml:space="preserve">益海嘉里（武汉）粮油工业有限公司</t>
  </si>
  <si>
    <t xml:space="preserve">武汉市东西湖慈惠农场良种站</t>
  </si>
  <si>
    <t xml:space="preserve">海丰县佳美贸易有限公司佳美超级商场</t>
  </si>
  <si>
    <t xml:space="preserve">泰上茉莉香大米</t>
  </si>
  <si>
    <t xml:space="preserve">2023-12-12</t>
  </si>
  <si>
    <t xml:space="preserve">SBJ24441500602252594</t>
  </si>
  <si>
    <t xml:space="preserve">556</t>
  </si>
  <si>
    <t xml:space="preserve">阳江市粤生食品有限公司</t>
  </si>
  <si>
    <r>
      <rPr>
        <sz val="10"/>
        <color rgb="FF000000"/>
        <rFont val="Noto Sans"/>
        <family val="2"/>
      </rPr>
      <t xml:space="preserve">阳江市江城区白沙街道马岗村委会红岗村</t>
    </r>
    <r>
      <rPr>
        <sz val="10"/>
        <color rgb="FF000000"/>
        <rFont val="宋体"/>
        <family val="0"/>
        <charset val="134"/>
      </rPr>
      <t xml:space="preserve">325</t>
    </r>
    <r>
      <rPr>
        <sz val="10"/>
        <color rgb="FF000000"/>
        <rFont val="Noto Sans"/>
        <family val="2"/>
      </rPr>
      <t xml:space="preserve">国道边</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9-08</t>
  </si>
  <si>
    <t xml:space="preserve">SBJ24441500602252591</t>
  </si>
  <si>
    <t xml:space="preserve">557</t>
  </si>
  <si>
    <t xml:space="preserve">东莞市成业食品有限公司</t>
  </si>
  <si>
    <r>
      <rPr>
        <sz val="10"/>
        <color rgb="FF000000"/>
        <rFont val="Noto Sans"/>
        <family val="2"/>
      </rPr>
      <t xml:space="preserve">广东省东莞市虎门镇北栅长堤北路</t>
    </r>
    <r>
      <rPr>
        <sz val="10"/>
        <color rgb="FF000000"/>
        <rFont val="宋体"/>
        <family val="0"/>
        <charset val="134"/>
      </rPr>
      <t xml:space="preserve">45</t>
    </r>
    <r>
      <rPr>
        <sz val="10"/>
        <color rgb="FF000000"/>
        <rFont val="Noto Sans"/>
        <family val="2"/>
      </rPr>
      <t xml:space="preserve">号</t>
    </r>
  </si>
  <si>
    <t xml:space="preserve">风味厚街腊肠（腌腊肉制品）</t>
  </si>
  <si>
    <t xml:space="preserve">2024-06-22</t>
  </si>
  <si>
    <t xml:space="preserve">SBJ24441500602252715</t>
  </si>
  <si>
    <t xml:space="preserve">558</t>
  </si>
  <si>
    <t xml:space="preserve">汕尾市华侨佳乐豪百货商店</t>
  </si>
  <si>
    <t xml:space="preserve">多晶体冰糖</t>
  </si>
  <si>
    <r>
      <rPr>
        <sz val="10"/>
        <color rgb="FF000000"/>
        <rFont val="宋体"/>
        <family val="0"/>
        <charset val="134"/>
      </rPr>
      <t xml:space="preserve">9.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BJ24441500602252652</t>
  </si>
  <si>
    <t xml:space="preserve">559</t>
  </si>
  <si>
    <t xml:space="preserve">河北汉泽坊酒业酿造有限公司</t>
  </si>
  <si>
    <t xml:space="preserve">河北省衡水市景县王谦寺镇高堡工业区</t>
  </si>
  <si>
    <t xml:space="preserve">国潮版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41500602252648</t>
  </si>
  <si>
    <t xml:space="preserve">560</t>
  </si>
  <si>
    <t xml:space="preserve">保定京粮酒业有限公司</t>
  </si>
  <si>
    <t xml:space="preserve">徐水区遂城镇遂城村</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4441500602252714</t>
  </si>
  <si>
    <t xml:space="preserve">561</t>
  </si>
  <si>
    <t xml:space="preserve">甘南县鹏坤米业有限公司</t>
  </si>
  <si>
    <t xml:space="preserve">SBJ24441500602252713</t>
  </si>
  <si>
    <t xml:space="preserve">562</t>
  </si>
  <si>
    <t xml:space="preserve">SBJ24441500602252739</t>
  </si>
  <si>
    <t xml:space="preserve">563</t>
  </si>
  <si>
    <t xml:space="preserve">海南火山岩矿泉水有限公司</t>
  </si>
  <si>
    <r>
      <rPr>
        <sz val="10"/>
        <color rgb="FF000000"/>
        <rFont val="Noto Sans"/>
        <family val="2"/>
      </rPr>
      <t xml:space="preserve">海南省澄迈县老城经济开发区绕城高速公路</t>
    </r>
    <r>
      <rPr>
        <sz val="10"/>
        <color rgb="FF000000"/>
        <rFont val="宋体"/>
        <family val="0"/>
        <charset val="134"/>
      </rPr>
      <t xml:space="preserve">1</t>
    </r>
    <r>
      <rPr>
        <sz val="10"/>
        <color rgb="FF000000"/>
        <rFont val="Noto Sans"/>
        <family val="2"/>
      </rPr>
      <t xml:space="preserve">公里处南侧</t>
    </r>
  </si>
  <si>
    <t xml:space="preserve">汕尾市华侨天天好邻居生活超市</t>
  </si>
  <si>
    <t xml:space="preserve">饮用天然矿泉水</t>
  </si>
  <si>
    <t xml:space="preserve">2023-08-28</t>
  </si>
  <si>
    <t xml:space="preserve">SBJ24441500602252834</t>
  </si>
  <si>
    <t xml:space="preserve">564</t>
  </si>
  <si>
    <t xml:space="preserve">普宁市利龙达食品有限公司</t>
  </si>
  <si>
    <t xml:space="preserve">广东省普宁市里湖仙埔工业区</t>
  </si>
  <si>
    <t xml:space="preserve">陆丰市西南惠南百货商场</t>
  </si>
  <si>
    <t xml:space="preserve">粤香牌红蕊蛤力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0%vol</t>
    </r>
  </si>
  <si>
    <t xml:space="preserve">2019-11-26</t>
  </si>
  <si>
    <t xml:space="preserve">SBJ24441500602252863</t>
  </si>
  <si>
    <t xml:space="preserve">565</t>
  </si>
  <si>
    <t xml:space="preserve">浙江古越龙山绍兴酒股份有限公司</t>
  </si>
  <si>
    <t xml:space="preserve">浙江省绍兴市北海桥</t>
  </si>
  <si>
    <t xml:space="preserve">陆丰市潭西家家欣精品超市</t>
  </si>
  <si>
    <t xml:space="preserve">纯正老酒黄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10.0%vol</t>
    </r>
  </si>
  <si>
    <t xml:space="preserve">2021-10-30</t>
  </si>
  <si>
    <t xml:space="preserve">SBJ24441500602252779</t>
  </si>
  <si>
    <t xml:space="preserve">566</t>
  </si>
  <si>
    <t xml:space="preserve">陆丰市大安厚雄百货店</t>
  </si>
  <si>
    <t xml:space="preserve">茉莉花茶</t>
  </si>
  <si>
    <t xml:space="preserve">2023-01-08</t>
  </si>
  <si>
    <t xml:space="preserve">SBJ24441500602252778</t>
  </si>
  <si>
    <t xml:space="preserve">567</t>
  </si>
  <si>
    <t xml:space="preserve">百威（佛山）啤酒有限公司</t>
  </si>
  <si>
    <r>
      <rPr>
        <sz val="10"/>
        <color rgb="FF000000"/>
        <rFont val="Noto Sans"/>
        <family val="2"/>
      </rPr>
      <t xml:space="preserve">佛山市三水区西南街道百威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4.5%vol</t>
    </r>
  </si>
  <si>
    <t xml:space="preserve">2024-01-06</t>
  </si>
  <si>
    <t xml:space="preserve">SBJ24441500602252777</t>
  </si>
  <si>
    <t xml:space="preserve">568</t>
  </si>
  <si>
    <r>
      <rPr>
        <sz val="10"/>
        <color rgb="FF000000"/>
        <rFont val="宋体"/>
        <family val="0"/>
        <charset val="134"/>
      </rPr>
      <t xml:space="preserve">7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31</t>
  </si>
  <si>
    <t xml:space="preserve">SBJ24441500602252861</t>
  </si>
  <si>
    <t xml:space="preserve">569</t>
  </si>
  <si>
    <t xml:space="preserve">SBJ24441500602252862</t>
  </si>
  <si>
    <t xml:space="preserve">570</t>
  </si>
  <si>
    <t xml:space="preserve">河南博明食品有限公司</t>
  </si>
  <si>
    <r>
      <rPr>
        <sz val="10"/>
        <color rgb="FF000000"/>
        <rFont val="Noto Sans"/>
        <family val="2"/>
      </rPr>
      <t xml:space="preserve">河南省许昌市长葛市长兴路街道金英北路孟庄村</t>
    </r>
    <r>
      <rPr>
        <sz val="10"/>
        <color rgb="FF000000"/>
        <rFont val="宋体"/>
        <family val="0"/>
        <charset val="134"/>
      </rPr>
      <t xml:space="preserve">6</t>
    </r>
    <r>
      <rPr>
        <sz val="10"/>
        <color rgb="FF000000"/>
        <rFont val="Noto Sans"/>
        <family val="2"/>
      </rPr>
      <t xml:space="preserve">组</t>
    </r>
  </si>
  <si>
    <t xml:space="preserve">百钻复合小苏打（复配酸度调节剂）</t>
  </si>
  <si>
    <r>
      <rPr>
        <sz val="10"/>
        <color rgb="FF000000"/>
        <rFont val="宋体"/>
        <family val="0"/>
        <charset val="134"/>
      </rPr>
      <t xml:space="preserve">180g/</t>
    </r>
    <r>
      <rPr>
        <sz val="10"/>
        <color rgb="FF000000"/>
        <rFont val="Noto Sans"/>
        <family val="2"/>
      </rPr>
      <t xml:space="preserve">包</t>
    </r>
  </si>
  <si>
    <t xml:space="preserve">2023-11-08</t>
  </si>
  <si>
    <t xml:space="preserve">SBJ24441500602252900</t>
  </si>
  <si>
    <t xml:space="preserve">571</t>
  </si>
  <si>
    <r>
      <rPr>
        <sz val="10"/>
        <color rgb="FF000000"/>
        <rFont val="Noto Sans"/>
        <family val="2"/>
      </rPr>
      <t xml:space="preserve">广东省东莞市大朗镇荔乡西路</t>
    </r>
    <r>
      <rPr>
        <sz val="10"/>
        <color rgb="FF000000"/>
        <rFont val="宋体"/>
        <family val="0"/>
        <charset val="134"/>
      </rPr>
      <t xml:space="preserve">66</t>
    </r>
    <r>
      <rPr>
        <sz val="10"/>
        <color rgb="FF000000"/>
        <rFont val="Noto Sans"/>
        <family val="2"/>
      </rPr>
      <t xml:space="preserve">号</t>
    </r>
  </si>
  <si>
    <t xml:space="preserve">陆丰市甲西镇炯炯便利店</t>
  </si>
  <si>
    <t xml:space="preserve">2024-05-14</t>
  </si>
  <si>
    <t xml:space="preserve">SBJ24441500602252921</t>
  </si>
  <si>
    <t xml:space="preserve">572</t>
  </si>
  <si>
    <t xml:space="preserve">陆丰市甲东镇盛福百货商行</t>
  </si>
  <si>
    <t xml:space="preserve">2024-05-21</t>
  </si>
  <si>
    <t xml:space="preserve">SBJ24441500602252940</t>
  </si>
  <si>
    <t xml:space="preserve">573</t>
  </si>
  <si>
    <t xml:space="preserve">宁波市江北亲友食品有限公司</t>
  </si>
  <si>
    <r>
      <rPr>
        <sz val="10"/>
        <color rgb="FF000000"/>
        <rFont val="Noto Sans"/>
        <family val="2"/>
      </rPr>
      <t xml:space="preserve">浙江省宁波市江北区东昌路</t>
    </r>
    <r>
      <rPr>
        <sz val="10"/>
        <color rgb="FF000000"/>
        <rFont val="宋体"/>
        <family val="0"/>
        <charset val="134"/>
      </rPr>
      <t xml:space="preserve">321</t>
    </r>
    <r>
      <rPr>
        <sz val="10"/>
        <color rgb="FF000000"/>
        <rFont val="Noto Sans"/>
        <family val="2"/>
      </rPr>
      <t xml:space="preserve">号</t>
    </r>
  </si>
  <si>
    <t xml:space="preserve">陆丰市甲子镇明金食品店（个体工商户）</t>
  </si>
  <si>
    <t xml:space="preserve">女人红糖</t>
  </si>
  <si>
    <t xml:space="preserve">SBJ24441500602252968</t>
  </si>
  <si>
    <t xml:space="preserve">574</t>
  </si>
  <si>
    <t xml:space="preserve">赤峰伊利乳业有限责任公司</t>
  </si>
  <si>
    <t xml:space="preserve">内蒙古自治区赤峰市经济技术开发区元宝山工业园区平庄项目区</t>
  </si>
  <si>
    <t xml:space="preserve">陆丰市德加宝食品商店（个人独资）</t>
  </si>
  <si>
    <t xml:space="preserve">纯牛奶</t>
  </si>
  <si>
    <t xml:space="preserve">SBJ24441500602252879</t>
  </si>
  <si>
    <t xml:space="preserve">575</t>
  </si>
  <si>
    <t xml:space="preserve">陆丰市城东美百佳购物商场</t>
  </si>
  <si>
    <t xml:space="preserve">方正长粒香大米</t>
  </si>
  <si>
    <t xml:space="preserve">SBJ24441500602252880</t>
  </si>
  <si>
    <t xml:space="preserve">576</t>
  </si>
  <si>
    <t xml:space="preserve">兰芳园食品制造四川有限公司</t>
  </si>
  <si>
    <r>
      <rPr>
        <sz val="10"/>
        <color rgb="FF000000"/>
        <rFont val="Noto Sans"/>
        <family val="2"/>
      </rPr>
      <t xml:space="preserve">成都市温江区成都海峡两岸科技产业开发园科创路西段</t>
    </r>
    <r>
      <rPr>
        <sz val="10"/>
        <color rgb="FF000000"/>
        <rFont val="宋体"/>
        <family val="0"/>
        <charset val="134"/>
      </rPr>
      <t xml:space="preserve">168</t>
    </r>
    <r>
      <rPr>
        <sz val="10"/>
        <color rgb="FF000000"/>
        <rFont val="Noto Sans"/>
        <family val="2"/>
      </rPr>
      <t xml:space="preserve">号</t>
    </r>
  </si>
  <si>
    <t xml:space="preserve">红石榴白葡萄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SBJ24441500602252972</t>
  </si>
  <si>
    <t xml:space="preserve">577</t>
  </si>
  <si>
    <t xml:space="preserve">山东宋楼酒业有限公司</t>
  </si>
  <si>
    <t xml:space="preserve">夏津县宋楼工业园</t>
  </si>
  <si>
    <t xml:space="preserve">陆丰市河东居邻好百货商店</t>
  </si>
  <si>
    <t xml:space="preserve">老白干酒（经典四十二）</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4441500602253001</t>
  </si>
  <si>
    <t xml:space="preserve">578</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陆河县上护镇李春涛生活用品超市</t>
  </si>
  <si>
    <t xml:space="preserve">南乳（红腐乳）</t>
  </si>
  <si>
    <t xml:space="preserve">SBJ24441500602253006</t>
  </si>
  <si>
    <t xml:space="preserve">579</t>
  </si>
  <si>
    <t xml:space="preserve">北京市顺义区牛栏山镇（牛山地区办事处东侧）</t>
  </si>
  <si>
    <t xml:space="preserve">牛栏山陈酿（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3%vol</t>
    </r>
  </si>
  <si>
    <t xml:space="preserve">SBJ24441500602252920</t>
  </si>
  <si>
    <t xml:space="preserve">580</t>
  </si>
  <si>
    <t xml:space="preserve">方正县宝兴新龙米业有限公司</t>
  </si>
  <si>
    <t xml:space="preserve">黑龙江省方正县宝兴乡王家村</t>
  </si>
  <si>
    <t xml:space="preserve">SBJ24441500602252939</t>
  </si>
  <si>
    <t xml:space="preserve">581</t>
  </si>
  <si>
    <t xml:space="preserve">灵宝德利福食品有限公司</t>
  </si>
  <si>
    <r>
      <rPr>
        <sz val="10"/>
        <color rgb="FF000000"/>
        <rFont val="Noto Sans"/>
        <family val="2"/>
      </rPr>
      <t xml:space="preserve">河南省三门峡市灵宝市西阎乡杨家湾</t>
    </r>
    <r>
      <rPr>
        <sz val="10"/>
        <color rgb="FF000000"/>
        <rFont val="宋体"/>
        <family val="0"/>
        <charset val="134"/>
      </rPr>
      <t xml:space="preserve">001</t>
    </r>
  </si>
  <si>
    <t xml:space="preserve">糖水黄桃罐头</t>
  </si>
  <si>
    <r>
      <rPr>
        <sz val="10"/>
        <color rgb="FF000000"/>
        <rFont val="宋体"/>
        <family val="0"/>
        <charset val="134"/>
      </rPr>
      <t xml:space="preserve">425g/</t>
    </r>
    <r>
      <rPr>
        <sz val="10"/>
        <color rgb="FF000000"/>
        <rFont val="Noto Sans"/>
        <family val="2"/>
      </rPr>
      <t xml:space="preserve">罐</t>
    </r>
  </si>
  <si>
    <t xml:space="preserve">SBJ24441500602252938</t>
  </si>
  <si>
    <t xml:space="preserve">582</t>
  </si>
  <si>
    <t xml:space="preserve">山东正华食品有限公司</t>
  </si>
  <si>
    <t xml:space="preserve">山东省临沂市莒南县十字路镇嵋山路东段</t>
  </si>
  <si>
    <t xml:space="preserve">爆头八爪鱼（香辣味）</t>
  </si>
  <si>
    <t xml:space="preserve">SBJ24441500602253112</t>
  </si>
  <si>
    <t xml:space="preserve">583</t>
  </si>
  <si>
    <t xml:space="preserve">重庆渝口福食品有限公司</t>
  </si>
  <si>
    <r>
      <rPr>
        <sz val="10"/>
        <color rgb="FF000000"/>
        <rFont val="Noto Sans"/>
        <family val="2"/>
      </rPr>
      <t xml:space="preserve">重庆市綦江区通惠街道一路</t>
    </r>
    <r>
      <rPr>
        <sz val="10"/>
        <color rgb="FF000000"/>
        <rFont val="宋体"/>
        <family val="0"/>
        <charset val="134"/>
      </rPr>
      <t xml:space="preserve">2</t>
    </r>
    <r>
      <rPr>
        <sz val="10"/>
        <color rgb="FF000000"/>
        <rFont val="Noto Sans"/>
        <family val="2"/>
      </rPr>
      <t xml:space="preserve">号天海星大健康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si>
  <si>
    <t xml:space="preserve">虎皮凤爪（辐照食品）</t>
  </si>
  <si>
    <t xml:space="preserve">SBJ24441500602253113</t>
  </si>
  <si>
    <t xml:space="preserve">584</t>
  </si>
  <si>
    <t xml:space="preserve">SBJ24441500602252957</t>
  </si>
  <si>
    <t xml:space="preserve">585</t>
  </si>
  <si>
    <t xml:space="preserve">厦门银鹭食品集团有限公司</t>
  </si>
  <si>
    <t xml:space="preserve">厦门银鹭高科技园区</t>
  </si>
  <si>
    <t xml:space="preserve">陆丰市陂洋镇柏炫百货店</t>
  </si>
  <si>
    <t xml:space="preserve">纯净水</t>
  </si>
  <si>
    <t xml:space="preserve">2024-05-11</t>
  </si>
  <si>
    <t xml:space="preserve">SBJ24441500602252967</t>
  </si>
  <si>
    <t xml:space="preserve">586</t>
  </si>
  <si>
    <t xml:space="preserve">普宁市创奕食品有限公司</t>
  </si>
  <si>
    <t xml:space="preserve">里湖镇和平安池公路边</t>
  </si>
  <si>
    <t xml:space="preserve">精制红糖</t>
  </si>
  <si>
    <t xml:space="preserve">SBJ24441500602252966</t>
  </si>
  <si>
    <t xml:space="preserve">587</t>
  </si>
  <si>
    <t xml:space="preserve">芜湖木子记食品工业有限公司</t>
  </si>
  <si>
    <r>
      <rPr>
        <sz val="10"/>
        <color rgb="FF000000"/>
        <rFont val="Noto Sans"/>
        <family val="2"/>
      </rPr>
      <t xml:space="preserve">安徽省芜湖市弋江区高新技术开发区杨河路</t>
    </r>
    <r>
      <rPr>
        <sz val="10"/>
        <color rgb="FF000000"/>
        <rFont val="宋体"/>
        <family val="0"/>
        <charset val="134"/>
      </rPr>
      <t xml:space="preserve">29</t>
    </r>
    <r>
      <rPr>
        <sz val="10"/>
        <color rgb="FF000000"/>
        <rFont val="Noto Sans"/>
        <family val="2"/>
      </rPr>
      <t xml:space="preserve">号</t>
    </r>
  </si>
  <si>
    <t xml:space="preserve">木子の茶酱香拿铁固体饮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41500602252973</t>
  </si>
  <si>
    <t xml:space="preserve">588</t>
  </si>
  <si>
    <t xml:space="preserve">蒙牛乳业（齐齐哈尔）有限公司</t>
  </si>
  <si>
    <t xml:space="preserve">黑龙江省齐齐哈尔市建华区北苑开发区</t>
  </si>
  <si>
    <t xml:space="preserve">SBJ24441500602252971</t>
  </si>
  <si>
    <t xml:space="preserve">589</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2023-12-22</t>
  </si>
  <si>
    <t xml:space="preserve">SBJ24441500602253166</t>
  </si>
  <si>
    <t xml:space="preserve">590</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陆河县新田镇福家欣生活超市</t>
  </si>
  <si>
    <t xml:space="preserve">优选东北大米</t>
  </si>
  <si>
    <t xml:space="preserve">SBJ24441500602253000</t>
  </si>
  <si>
    <t xml:space="preserve">591</t>
  </si>
  <si>
    <t xml:space="preserve">2023-07-02</t>
  </si>
  <si>
    <t xml:space="preserve">SBJ24441500602253114</t>
  </si>
  <si>
    <t xml:space="preserve">592</t>
  </si>
  <si>
    <t xml:space="preserve">广州顶津饮品有限公司</t>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t xml:space="preserve">康师傅 冰糖红西柚 水果饮品</t>
  </si>
  <si>
    <t xml:space="preserve">SBJ24441500602253167</t>
  </si>
  <si>
    <t xml:space="preserve">593</t>
  </si>
  <si>
    <t xml:space="preserve">SBJ24441500602253165</t>
  </si>
  <si>
    <t xml:space="preserve">594</t>
  </si>
  <si>
    <t xml:space="preserve">浙江乐源生物工程有限公司</t>
  </si>
  <si>
    <r>
      <rPr>
        <sz val="10"/>
        <color rgb="FF000000"/>
        <rFont val="Noto Sans"/>
        <family val="2"/>
      </rPr>
      <t xml:space="preserve">浙江省湖州市德清县乾元镇乾龙南路</t>
    </r>
    <r>
      <rPr>
        <sz val="10"/>
        <color rgb="FF000000"/>
        <rFont val="宋体"/>
        <family val="0"/>
        <charset val="134"/>
      </rPr>
      <t xml:space="preserve">189</t>
    </r>
    <r>
      <rPr>
        <sz val="10"/>
        <color rgb="FF000000"/>
        <rFont val="Noto Sans"/>
        <family val="2"/>
      </rPr>
      <t xml:space="preserve">号</t>
    </r>
  </si>
  <si>
    <t xml:space="preserve">小青柠复合果汁饮料</t>
  </si>
  <si>
    <t xml:space="preserve">SBJ24441500602253251</t>
  </si>
  <si>
    <t xml:space="preserve">595</t>
  </si>
  <si>
    <t xml:space="preserve">陆河县螺溪镇天天邻居好百货店</t>
  </si>
  <si>
    <t xml:space="preserve">如兴柔软香米</t>
  </si>
  <si>
    <t xml:space="preserve">SBJ24441500602253249</t>
  </si>
  <si>
    <t xml:space="preserve">596</t>
  </si>
  <si>
    <t xml:space="preserve">德惠市正通酒厂</t>
  </si>
  <si>
    <t xml:space="preserve">吉林省德惠市和平街（大华厂北）</t>
  </si>
  <si>
    <t xml:space="preserve">正通小烧</t>
  </si>
  <si>
    <r>
      <rPr>
        <sz val="10"/>
        <color rgb="FF000000"/>
        <rFont val="宋体"/>
        <family val="0"/>
        <charset val="134"/>
      </rPr>
      <t xml:space="preserve">43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441500602253354</t>
  </si>
  <si>
    <t xml:space="preserve">597</t>
  </si>
  <si>
    <t xml:space="preserve">豆黄金食品有限公司</t>
  </si>
  <si>
    <t xml:space="preserve">山东临沂费县上冶镇工业园（高速公路出口以北）</t>
  </si>
  <si>
    <t xml:space="preserve">陆河县水唇镇粤福隆生鲜超市</t>
  </si>
  <si>
    <t xml:space="preserve">豆福竹腐竹（大豆制品）</t>
  </si>
  <si>
    <t xml:space="preserve">SBJ24441500602253351</t>
  </si>
  <si>
    <t xml:space="preserve">598</t>
  </si>
  <si>
    <t xml:space="preserve">江西省李梦粮油有限公司</t>
  </si>
  <si>
    <r>
      <rPr>
        <sz val="10"/>
        <color rgb="FF000000"/>
        <rFont val="Noto Sans"/>
        <family val="2"/>
      </rPr>
      <t xml:space="preserve">江西省吉安市吉水县城西工业区曾家岭路</t>
    </r>
    <r>
      <rPr>
        <sz val="10"/>
        <color rgb="FF000000"/>
        <rFont val="宋体"/>
        <family val="0"/>
        <charset val="134"/>
      </rPr>
      <t xml:space="preserve">1</t>
    </r>
    <r>
      <rPr>
        <sz val="10"/>
        <color rgb="FF000000"/>
        <rFont val="Noto Sans"/>
        <family val="2"/>
      </rPr>
      <t xml:space="preserve">号</t>
    </r>
  </si>
  <si>
    <t xml:space="preserve">鼠牙香粘米</t>
  </si>
  <si>
    <t xml:space="preserve">SBJ24441500602253391</t>
  </si>
  <si>
    <t xml:space="preserve">599</t>
  </si>
  <si>
    <r>
      <rPr>
        <sz val="10"/>
        <color rgb="FF000000"/>
        <rFont val="Noto Sans"/>
        <family val="2"/>
      </rPr>
      <t xml:space="preserve">嘉士伯天目湖啤酒</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t xml:space="preserve">江苏省常州市溧阳市埭头集镇</t>
  </si>
  <si>
    <t xml:space="preserve">陆河县城照一名百货店（个体工商户）</t>
  </si>
  <si>
    <t xml:space="preserve">乌苏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2024-06-06</t>
  </si>
  <si>
    <t xml:space="preserve">SBJ24441500602253250</t>
  </si>
  <si>
    <t xml:space="preserve">600</t>
  </si>
  <si>
    <t xml:space="preserve">霍邱县龙发米业有限公司</t>
  </si>
  <si>
    <t xml:space="preserve">安徽省六安市霍邱县夏店镇</t>
  </si>
  <si>
    <t xml:space="preserve">丰田妈妈丝苗香米</t>
  </si>
  <si>
    <t xml:space="preserve">SBJ24441500602253420</t>
  </si>
  <si>
    <t xml:space="preserve">601</t>
  </si>
  <si>
    <t xml:space="preserve">陆河县城新长江百货商场</t>
  </si>
  <si>
    <t xml:space="preserve">红糖</t>
  </si>
  <si>
    <t xml:space="preserve">SBJ24441500602253421</t>
  </si>
  <si>
    <t xml:space="preserve">602</t>
  </si>
  <si>
    <t xml:space="preserve">漳州山峰食品有限公司</t>
  </si>
  <si>
    <t xml:space="preserve">福建省漳州市南靖县靖城镇高新技术产业园区月岭大道</t>
  </si>
  <si>
    <t xml:space="preserve">黄冰糖</t>
  </si>
  <si>
    <t xml:space="preserve">2024-06-28</t>
  </si>
  <si>
    <t xml:space="preserve">SBJ24441500602253353</t>
  </si>
  <si>
    <t xml:space="preserve">603</t>
  </si>
  <si>
    <t xml:space="preserve">广州百事可乐饮料有限公司开发区分公司</t>
  </si>
  <si>
    <r>
      <rPr>
        <sz val="10"/>
        <color rgb="FF000000"/>
        <rFont val="Noto Sans"/>
        <family val="2"/>
      </rPr>
      <t xml:space="preserve">广州经济技术开发区永和经济区田园路</t>
    </r>
    <r>
      <rPr>
        <sz val="10"/>
        <color rgb="FF000000"/>
        <rFont val="宋体"/>
        <family val="0"/>
        <charset val="134"/>
      </rPr>
      <t xml:space="preserve">2</t>
    </r>
    <r>
      <rPr>
        <sz val="10"/>
        <color rgb="FF000000"/>
        <rFont val="Noto Sans"/>
        <family val="2"/>
      </rPr>
      <t xml:space="preserve">号</t>
    </r>
  </si>
  <si>
    <t xml:space="preserve">百事可乐（白柚青竹味）</t>
  </si>
  <si>
    <t xml:space="preserve">SBJ24441500602253525</t>
  </si>
  <si>
    <t xml:space="preserve">604</t>
  </si>
  <si>
    <t xml:space="preserve">辣椒片</t>
  </si>
  <si>
    <t xml:space="preserve">SBJ24441500602253587</t>
  </si>
  <si>
    <t xml:space="preserve">605</t>
  </si>
  <si>
    <t xml:space="preserve">安井食品集团股份有限公司</t>
  </si>
  <si>
    <r>
      <rPr>
        <sz val="10"/>
        <color rgb="FF000000"/>
        <rFont val="Noto Sans"/>
        <family val="2"/>
      </rPr>
      <t xml:space="preserve">福建省厦门市海沧区新阳路</t>
    </r>
    <r>
      <rPr>
        <sz val="10"/>
        <color rgb="FF000000"/>
        <rFont val="宋体"/>
        <family val="0"/>
        <charset val="134"/>
      </rPr>
      <t xml:space="preserve">2508</t>
    </r>
    <r>
      <rPr>
        <sz val="10"/>
        <color rgb="FF000000"/>
        <rFont val="Noto Sans"/>
        <family val="2"/>
      </rPr>
      <t xml:space="preserve">号</t>
    </r>
  </si>
  <si>
    <t xml:space="preserve">陆河县城新仲欣冷冻食品店</t>
  </si>
  <si>
    <t xml:space="preserve">奶香馒头</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BJ24441500602253501</t>
  </si>
  <si>
    <t xml:space="preserve">606</t>
  </si>
  <si>
    <t xml:space="preserve">益阳市夏佬倌米业有限公司</t>
  </si>
  <si>
    <t xml:space="preserve">湖南省益阳市赫山区龙光桥镇全丰村</t>
  </si>
  <si>
    <t xml:space="preserve">陆河县城长江百货经营部</t>
  </si>
  <si>
    <t xml:space="preserve">餐餐好又香</t>
  </si>
  <si>
    <t xml:space="preserve">SBJ24441500602253538</t>
  </si>
  <si>
    <t xml:space="preserve">607</t>
  </si>
  <si>
    <t xml:space="preserve">福建合口味食品工业有限公司</t>
  </si>
  <si>
    <r>
      <rPr>
        <sz val="10"/>
        <color rgb="FF000000"/>
        <rFont val="Noto Sans"/>
        <family val="2"/>
      </rPr>
      <t xml:space="preserve">福建省漳州市诏安县深桥镇雨亭</t>
    </r>
    <r>
      <rPr>
        <sz val="10"/>
        <color rgb="FF000000"/>
        <rFont val="宋体"/>
        <family val="0"/>
        <charset val="134"/>
      </rPr>
      <t xml:space="preserve">168</t>
    </r>
    <r>
      <rPr>
        <sz val="10"/>
        <color rgb="FF000000"/>
        <rFont val="Noto Sans"/>
        <family val="2"/>
      </rPr>
      <t xml:space="preserve">号</t>
    </r>
  </si>
  <si>
    <t xml:space="preserve">冬菇鸡肉小云吞</t>
  </si>
  <si>
    <t xml:space="preserve">SBJ24441500602253524</t>
  </si>
  <si>
    <t xml:space="preserve">608</t>
  </si>
  <si>
    <t xml:space="preserve">安图翠林矿泉水有限公司</t>
  </si>
  <si>
    <t xml:space="preserve">吉林省安图县二道白河镇红丰村</t>
  </si>
  <si>
    <t xml:space="preserve">2023-05-11</t>
  </si>
  <si>
    <t xml:space="preserve">SBJ24441500602253586</t>
  </si>
  <si>
    <t xml:space="preserve">609</t>
  </si>
  <si>
    <t xml:space="preserve">广州酒家集团利口福（梅州）食品有限公司</t>
  </si>
  <si>
    <t xml:space="preserve">广东省梅州市梅县区畲江镇梅州高新技术产业园绿创大道</t>
  </si>
  <si>
    <t xml:space="preserve">豆沙包（速冻面米食品）</t>
  </si>
  <si>
    <r>
      <rPr>
        <sz val="10"/>
        <color rgb="FF000000"/>
        <rFont val="宋体"/>
        <family val="0"/>
        <charset val="134"/>
      </rPr>
      <t xml:space="preserve">300</t>
    </r>
    <r>
      <rPr>
        <sz val="10"/>
        <color rgb="FF000000"/>
        <rFont val="Noto Sans"/>
        <family val="2"/>
      </rPr>
      <t xml:space="preserve">克 （</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4441500602253761</t>
  </si>
  <si>
    <t xml:space="preserve">610</t>
  </si>
  <si>
    <t xml:space="preserve">杭州余知橙食品有限公司</t>
  </si>
  <si>
    <r>
      <rPr>
        <sz val="10"/>
        <color rgb="FF000000"/>
        <rFont val="Noto Sans"/>
        <family val="2"/>
      </rPr>
      <t xml:space="preserve">浙江省杭州市余杭区仁和街道三白潭村洪家舍</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汕尾市城区卿睿食品店</t>
  </si>
  <si>
    <t xml:space="preserve">原型鸡胸肉（奥尔良味）</t>
  </si>
  <si>
    <t xml:space="preserve">SBJ24441500602253760</t>
  </si>
  <si>
    <t xml:space="preserve">611</t>
  </si>
  <si>
    <t xml:space="preserve">池州市一缕清香食品有限公司</t>
  </si>
  <si>
    <r>
      <rPr>
        <sz val="10"/>
        <color rgb="FF000000"/>
        <rFont val="Noto Sans"/>
        <family val="2"/>
      </rPr>
      <t xml:space="preserve">安徽省池州市东至县大渡口镇经济开发区森达产业园</t>
    </r>
    <r>
      <rPr>
        <sz val="10"/>
        <color rgb="FF000000"/>
        <rFont val="宋体"/>
        <family val="0"/>
        <charset val="134"/>
      </rPr>
      <t xml:space="preserve">4</t>
    </r>
    <r>
      <rPr>
        <sz val="10"/>
        <color rgb="FF000000"/>
        <rFont val="Noto Sans"/>
        <family val="2"/>
      </rPr>
      <t xml:space="preserve">幢</t>
    </r>
  </si>
  <si>
    <t xml:space="preserve">五香味花生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53835</t>
  </si>
  <si>
    <t xml:space="preserve">612</t>
  </si>
  <si>
    <t xml:space="preserve">浙江伊利乳业有限公司</t>
  </si>
  <si>
    <r>
      <rPr>
        <sz val="10"/>
        <color rgb="FF000000"/>
        <rFont val="Noto Sans"/>
        <family val="2"/>
      </rPr>
      <t xml:space="preserve">浙江省金华市金西经济开发区北区</t>
    </r>
    <r>
      <rPr>
        <sz val="10"/>
        <color rgb="FF000000"/>
        <rFont val="宋体"/>
        <family val="0"/>
        <charset val="134"/>
      </rPr>
      <t xml:space="preserve">6</t>
    </r>
    <r>
      <rPr>
        <sz val="10"/>
        <color rgb="FF000000"/>
        <rFont val="Noto Sans"/>
        <family val="2"/>
      </rPr>
      <t xml:space="preserve">号</t>
    </r>
  </si>
  <si>
    <t xml:space="preserve">汕尾市城区晋利雪糕店（个体工商户）</t>
  </si>
  <si>
    <t xml:space="preserve">伊利奶提子（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05</t>
  </si>
  <si>
    <t xml:space="preserve">冷冻饮品</t>
  </si>
  <si>
    <t xml:space="preserve">SBJ24441500602253762</t>
  </si>
  <si>
    <t xml:space="preserve">613</t>
  </si>
  <si>
    <t xml:space="preserve">无穷食品（泗水）有限公司</t>
  </si>
  <si>
    <t xml:space="preserve">山东省济宁市泗水县经济开发区泉兴路</t>
  </si>
  <si>
    <t xml:space="preserve">香卤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19</t>
  </si>
  <si>
    <t xml:space="preserve">SBJ24441500602253890</t>
  </si>
  <si>
    <t xml:space="preserve">614</t>
  </si>
  <si>
    <t xml:space="preserve">卡士乳业（深圳）有限公司潭头分厂</t>
  </si>
  <si>
    <r>
      <rPr>
        <sz val="10"/>
        <color rgb="FF000000"/>
        <rFont val="Noto Sans"/>
        <family val="2"/>
      </rPr>
      <t xml:space="preserve">深圳市宝安区松岗街道潭头工业城</t>
    </r>
    <r>
      <rPr>
        <sz val="10"/>
        <color rgb="FF000000"/>
        <rFont val="宋体"/>
        <family val="0"/>
        <charset val="134"/>
      </rPr>
      <t xml:space="preserve">177</t>
    </r>
    <r>
      <rPr>
        <sz val="10"/>
        <color rgb="FF000000"/>
        <rFont val="Noto Sans"/>
        <family val="2"/>
      </rPr>
      <t xml:space="preserve">号</t>
    </r>
  </si>
  <si>
    <t xml:space="preserve">汕尾市信诚商业连锁有限公司信诚商场鸿景园分店</t>
  </si>
  <si>
    <t xml:space="preserve">卡士原味风味发酵乳</t>
  </si>
  <si>
    <r>
      <rPr>
        <sz val="10"/>
        <color rgb="FF000000"/>
        <rFont val="宋体"/>
        <family val="0"/>
        <charset val="134"/>
      </rPr>
      <t xml:space="preserve">110g/</t>
    </r>
    <r>
      <rPr>
        <sz val="10"/>
        <color rgb="FF000000"/>
        <rFont val="Noto Sans"/>
        <family val="2"/>
      </rPr>
      <t xml:space="preserve">杯</t>
    </r>
  </si>
  <si>
    <t xml:space="preserve">2024-07-02</t>
  </si>
  <si>
    <t xml:space="preserve">SBJ24441500602253834</t>
  </si>
  <si>
    <t xml:space="preserve">615</t>
  </si>
  <si>
    <t xml:space="preserve">石家庄伟艳美食品有限公司</t>
  </si>
  <si>
    <t xml:space="preserve">河北省石家庄市藁城区南董镇南大章工业区</t>
  </si>
  <si>
    <t xml:space="preserve">爆浆糯玉米（玉米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16</t>
  </si>
  <si>
    <t xml:space="preserve">SBJ24441500602253836</t>
  </si>
  <si>
    <t xml:space="preserve">616</t>
  </si>
  <si>
    <t xml:space="preserve">江西雪中云制冰有限公司</t>
  </si>
  <si>
    <t xml:space="preserve">南昌市新建区樵舍镇雪舫村</t>
  </si>
  <si>
    <t xml:space="preserve">可乐条（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53848</t>
  </si>
  <si>
    <t xml:space="preserve">617</t>
  </si>
  <si>
    <t xml:space="preserve">东莞市美宝食品有限公司</t>
  </si>
  <si>
    <r>
      <rPr>
        <sz val="10"/>
        <color rgb="FF000000"/>
        <rFont val="Noto Sans"/>
        <family val="2"/>
      </rPr>
      <t xml:space="preserve">广东省东莞市道滘镇东庄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汕尾市城区雪华食品店</t>
  </si>
  <si>
    <t xml:space="preserve">绿豆孖棒甜味冰</t>
  </si>
  <si>
    <t xml:space="preserve">SBJ24441500602253847</t>
  </si>
  <si>
    <t xml:space="preserve">618</t>
  </si>
  <si>
    <t xml:space="preserve">东莞市新凯冷冻食品有限公司</t>
  </si>
  <si>
    <r>
      <rPr>
        <sz val="10"/>
        <color rgb="FF000000"/>
        <rFont val="Noto Sans"/>
        <family val="2"/>
      </rPr>
      <t xml:space="preserve">东莞市企石镇霞朗工业开发区霞光路</t>
    </r>
    <r>
      <rPr>
        <sz val="10"/>
        <color rgb="FF000000"/>
        <rFont val="宋体"/>
        <family val="0"/>
        <charset val="134"/>
      </rPr>
      <t xml:space="preserve">20</t>
    </r>
    <r>
      <rPr>
        <sz val="10"/>
        <color rgb="FF000000"/>
        <rFont val="Noto Sans"/>
        <family val="2"/>
      </rPr>
      <t xml:space="preserve">号</t>
    </r>
  </si>
  <si>
    <t xml:space="preserve">奶兔糖牛奶味雪糕</t>
  </si>
  <si>
    <t xml:space="preserve">SBJ24441500602253888</t>
  </si>
  <si>
    <t xml:space="preserve">619</t>
  </si>
  <si>
    <t xml:space="preserve">河南年客食品有限公司</t>
  </si>
  <si>
    <t xml:space="preserve">原阳县太平镇梁寨村</t>
  </si>
  <si>
    <t xml:space="preserve">四喜小圆子</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53889</t>
  </si>
  <si>
    <t xml:space="preserve">620</t>
  </si>
  <si>
    <t xml:space="preserve">白糯小圆子</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54000</t>
  </si>
  <si>
    <t xml:space="preserve">621</t>
  </si>
  <si>
    <t xml:space="preserve">浙江佰宜农业科技有限公司</t>
  </si>
  <si>
    <r>
      <rPr>
        <sz val="10"/>
        <color rgb="FF000000"/>
        <rFont val="Noto Sans"/>
        <family val="2"/>
      </rPr>
      <t xml:space="preserve">浙江省绍兴市诸暨市姚江镇学院路</t>
    </r>
    <r>
      <rPr>
        <sz val="10"/>
        <color rgb="FF000000"/>
        <rFont val="宋体"/>
        <family val="0"/>
        <charset val="134"/>
      </rPr>
      <t xml:space="preserve">112</t>
    </r>
    <r>
      <rPr>
        <sz val="10"/>
        <color rgb="FF000000"/>
        <rFont val="Noto Sans"/>
        <family val="2"/>
      </rPr>
      <t xml:space="preserve">号</t>
    </r>
  </si>
  <si>
    <t xml:space="preserve">汕尾市城区赵一鸣零食店</t>
  </si>
  <si>
    <t xml:space="preserve">原香腰果</t>
  </si>
  <si>
    <t xml:space="preserve">2024-06-03</t>
  </si>
  <si>
    <t xml:space="preserve">SBJ24441500602253999</t>
  </si>
  <si>
    <t xml:space="preserve">622</t>
  </si>
  <si>
    <t xml:space="preserve">烟台市大成食品有限责任公司</t>
  </si>
  <si>
    <r>
      <rPr>
        <sz val="10"/>
        <color rgb="FF000000"/>
        <rFont val="Noto Sans"/>
        <family val="2"/>
      </rPr>
      <t xml:space="preserve">山东省烟台市牟平区兴武路</t>
    </r>
    <r>
      <rPr>
        <sz val="10"/>
        <color rgb="FF000000"/>
        <rFont val="宋体"/>
        <family val="0"/>
        <charset val="134"/>
      </rPr>
      <t xml:space="preserve">608</t>
    </r>
    <r>
      <rPr>
        <sz val="10"/>
        <color rgb="FF000000"/>
        <rFont val="Noto Sans"/>
        <family val="2"/>
      </rPr>
      <t xml:space="preserve">号</t>
    </r>
  </si>
  <si>
    <t xml:space="preserve">淮盐花生</t>
  </si>
  <si>
    <t xml:space="preserve">SBJ24441500602254024</t>
  </si>
  <si>
    <t xml:space="preserve">623</t>
  </si>
  <si>
    <t xml:space="preserve">周奋波</t>
  </si>
  <si>
    <t xml:space="preserve">2024-06-10</t>
  </si>
  <si>
    <t xml:space="preserve">SBJ24441500602254039</t>
  </si>
  <si>
    <t xml:space="preserve">624</t>
  </si>
  <si>
    <t xml:space="preserve">汕尾市城区万辉百货店</t>
  </si>
  <si>
    <t xml:space="preserve">金针（虎噉）</t>
  </si>
  <si>
    <t xml:space="preserve">SBJ24441500602254037</t>
  </si>
  <si>
    <t xml:space="preserve">625</t>
  </si>
  <si>
    <t xml:space="preserve">粉围头枝（腐竹）</t>
  </si>
  <si>
    <t xml:space="preserve">SBJ24441500602254062</t>
  </si>
  <si>
    <t xml:space="preserve">626</t>
  </si>
  <si>
    <t xml:space="preserve">揭阳市揭东区月城镇松山工业区</t>
  </si>
  <si>
    <t xml:space="preserve">汕尾市城区顺虹粮油店</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41500602253422</t>
  </si>
  <si>
    <t xml:space="preserve">627</t>
  </si>
  <si>
    <t xml:space="preserve">纯水乐 饮用纯净水</t>
  </si>
  <si>
    <r>
      <rPr>
        <sz val="10"/>
        <color rgb="FF000000"/>
        <rFont val="宋体"/>
        <family val="0"/>
        <charset val="134"/>
      </rPr>
      <t xml:space="preserve">550mL/</t>
    </r>
    <r>
      <rPr>
        <sz val="10"/>
        <color rgb="FF000000"/>
        <rFont val="Noto Sans"/>
        <family val="2"/>
      </rPr>
      <t xml:space="preserve">瓶</t>
    </r>
  </si>
  <si>
    <t xml:space="preserve">SBJ24441500602256862</t>
  </si>
  <si>
    <t xml:space="preserve">628</t>
  </si>
  <si>
    <t xml:space="preserve">海丰县城东瑞旺食品店</t>
  </si>
  <si>
    <t xml:space="preserve">2024-07-05</t>
  </si>
  <si>
    <t xml:space="preserve">SBJ24441500602256852</t>
  </si>
  <si>
    <t xml:space="preserve">629</t>
  </si>
  <si>
    <t xml:space="preserve">广东巨树食品有限公司</t>
  </si>
  <si>
    <r>
      <rPr>
        <sz val="10"/>
        <color rgb="FF000000"/>
        <rFont val="Noto Sans"/>
        <family val="2"/>
      </rPr>
      <t xml:space="preserve">广东省阳江市阳西县县城厨邦大道西</t>
    </r>
    <r>
      <rPr>
        <sz val="10"/>
        <color rgb="FF000000"/>
        <rFont val="宋体"/>
        <family val="0"/>
        <charset val="134"/>
      </rPr>
      <t xml:space="preserve">10</t>
    </r>
    <r>
      <rPr>
        <sz val="10"/>
        <color rgb="FF000000"/>
        <rFont val="Noto Sans"/>
        <family val="2"/>
      </rPr>
      <t xml:space="preserve">号之一</t>
    </r>
  </si>
  <si>
    <t xml:space="preserve">海丰县城东顶鲜百货超市</t>
  </si>
  <si>
    <t xml:space="preserve">红油腐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13.4</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瓶</t>
    </r>
  </si>
  <si>
    <t xml:space="preserve">SBJ24441500602256851</t>
  </si>
  <si>
    <t xml:space="preserve">630</t>
  </si>
  <si>
    <t xml:space="preserve">陕西西凤酒股份有限公司</t>
  </si>
  <si>
    <t xml:space="preserve">陕西省宝鸡市凤翔区柳林镇</t>
  </si>
  <si>
    <t xml:space="preserve">西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5%vol</t>
    </r>
  </si>
  <si>
    <t xml:space="preserve">2022-08-10</t>
  </si>
  <si>
    <t xml:space="preserve">SBJ24441500602256853</t>
  </si>
  <si>
    <t xml:space="preserve">631</t>
  </si>
  <si>
    <t xml:space="preserve">山东金都塔林食品有限公司</t>
  </si>
  <si>
    <r>
      <rPr>
        <sz val="10"/>
        <color rgb="FF000000"/>
        <rFont val="Noto Sans"/>
        <family val="2"/>
      </rPr>
      <t xml:space="preserve">山东省招远市经济技术开发区鑫汇路</t>
    </r>
    <r>
      <rPr>
        <sz val="10"/>
        <color rgb="FF000000"/>
        <rFont val="宋体"/>
        <family val="0"/>
        <charset val="134"/>
      </rPr>
      <t xml:space="preserve">2</t>
    </r>
    <r>
      <rPr>
        <sz val="10"/>
        <color rgb="FF000000"/>
        <rFont val="Noto Sans"/>
        <family val="2"/>
      </rPr>
      <t xml:space="preserve">号</t>
    </r>
  </si>
  <si>
    <t xml:space="preserve">SBJ24441500602256895</t>
  </si>
  <si>
    <t xml:space="preserve">632</t>
  </si>
  <si>
    <t xml:space="preserve">广东贝氏食品科技有限公司</t>
  </si>
  <si>
    <r>
      <rPr>
        <sz val="10"/>
        <color rgb="FF000000"/>
        <rFont val="Noto Sans"/>
        <family val="2"/>
      </rPr>
      <t xml:space="preserve">汕头市金平区北轴工业区</t>
    </r>
    <r>
      <rPr>
        <sz val="10"/>
        <color rgb="FF000000"/>
        <rFont val="宋体"/>
        <family val="0"/>
        <charset val="134"/>
      </rPr>
      <t xml:space="preserve">G2</t>
    </r>
    <r>
      <rPr>
        <sz val="10"/>
        <color rgb="FF000000"/>
        <rFont val="Noto Sans"/>
        <family val="2"/>
      </rPr>
      <t xml:space="preserve">幢</t>
    </r>
    <r>
      <rPr>
        <sz val="10"/>
        <color rgb="FF000000"/>
        <rFont val="宋体"/>
        <family val="0"/>
        <charset val="134"/>
      </rPr>
      <t xml:space="preserve">-1</t>
    </r>
  </si>
  <si>
    <t xml:space="preserve">海丰县城东镇米多福食品店</t>
  </si>
  <si>
    <t xml:space="preserve">红枣提子燕麦片</t>
  </si>
  <si>
    <t xml:space="preserve">SBJ24441500602256864</t>
  </si>
  <si>
    <t xml:space="preserve">633</t>
  </si>
  <si>
    <t xml:space="preserve">瑞安市味丹食品有限公司</t>
  </si>
  <si>
    <t xml:space="preserve">瑞安市南滨街道阁巷团前村</t>
  </si>
  <si>
    <t xml:space="preserve">奶盐味苏打饼干（发酵饼干）</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56863</t>
  </si>
  <si>
    <t xml:space="preserve">634</t>
  </si>
  <si>
    <t xml:space="preserve">费列罗食品（杭州）有限公司</t>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t xml:space="preserve">健达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41500602256925</t>
  </si>
  <si>
    <t xml:space="preserve">635</t>
  </si>
  <si>
    <t xml:space="preserve">海丰县家泽百货商行</t>
  </si>
  <si>
    <t xml:space="preserve">SBJ24441500602256894</t>
  </si>
  <si>
    <t xml:space="preserve">636</t>
  </si>
  <si>
    <t xml:space="preserve">手磨豆干（香辣味）</t>
  </si>
  <si>
    <t xml:space="preserve">2024-06-25</t>
  </si>
  <si>
    <t xml:space="preserve">SBJ24441500602256896</t>
  </si>
  <si>
    <t xml:space="preserve">637</t>
  </si>
  <si>
    <t xml:space="preserve">杭州亲喔食品有限公司</t>
  </si>
  <si>
    <r>
      <rPr>
        <sz val="10"/>
        <color rgb="FF000000"/>
        <rFont val="Noto Sans"/>
        <family val="2"/>
      </rPr>
      <t xml:space="preserve">浙江省杭州市临平区经济技术开发区华宁路</t>
    </r>
    <r>
      <rPr>
        <sz val="10"/>
        <color rgb="FF000000"/>
        <rFont val="宋体"/>
        <family val="0"/>
        <charset val="134"/>
      </rPr>
      <t xml:space="preserve">165</t>
    </r>
    <r>
      <rPr>
        <sz val="10"/>
        <color rgb="FF000000"/>
        <rFont val="Noto Sans"/>
        <family val="2"/>
      </rPr>
      <t xml:space="preserve">号</t>
    </r>
  </si>
  <si>
    <t xml:space="preserve">无核提子</t>
  </si>
  <si>
    <t xml:space="preserve">SBJ24441500602256923</t>
  </si>
  <si>
    <t xml:space="preserve">638</t>
  </si>
  <si>
    <t xml:space="preserve">SBJ24441500602256970</t>
  </si>
  <si>
    <t xml:space="preserve">639</t>
  </si>
  <si>
    <t xml:space="preserve">海丰县附城尝味来螺蛳粉店</t>
  </si>
  <si>
    <t xml:space="preserve">SBJ24441500602256983</t>
  </si>
  <si>
    <t xml:space="preserve">640</t>
  </si>
  <si>
    <t xml:space="preserve">海丰县荣华餐饮店</t>
  </si>
  <si>
    <t xml:space="preserve">豉油鸡</t>
  </si>
  <si>
    <t xml:space="preserve">SBJ24441500602257006</t>
  </si>
  <si>
    <t xml:space="preserve">641</t>
  </si>
  <si>
    <t xml:space="preserve">海丰县鸿发烧腊店</t>
  </si>
  <si>
    <t xml:space="preserve">咸香鸡</t>
  </si>
  <si>
    <t xml:space="preserve">SBJ24441500602257007</t>
  </si>
  <si>
    <t xml:space="preserve">642</t>
  </si>
  <si>
    <t xml:space="preserve">SBJ24441500602256971</t>
  </si>
  <si>
    <t xml:space="preserve">643</t>
  </si>
  <si>
    <t xml:space="preserve">SBJ24441500602256984</t>
  </si>
  <si>
    <t xml:space="preserve">644</t>
  </si>
  <si>
    <t xml:space="preserve">SBJ24441500602257154</t>
  </si>
  <si>
    <t xml:space="preserve">645</t>
  </si>
  <si>
    <t xml:space="preserve">海丰县附城聚螺鲜小吃店</t>
  </si>
  <si>
    <t xml:space="preserve">SBJ24441500602257153</t>
  </si>
  <si>
    <t xml:space="preserve">646</t>
  </si>
  <si>
    <t xml:space="preserve">SBJ24441500602257239</t>
  </si>
  <si>
    <t xml:space="preserve">647</t>
  </si>
  <si>
    <t xml:space="preserve">来安县中正米业有限责任公司</t>
  </si>
  <si>
    <t xml:space="preserve">安徽省来安县施官镇工业集中区</t>
  </si>
  <si>
    <t xml:space="preserve">SBJ24441500602257212</t>
  </si>
  <si>
    <t xml:space="preserve">648</t>
  </si>
  <si>
    <t xml:space="preserve">海丰县隆兴隆商场</t>
  </si>
  <si>
    <t xml:space="preserve">2023-10-16</t>
  </si>
  <si>
    <t xml:space="preserve">SBJ24441500602257211</t>
  </si>
  <si>
    <t xml:space="preserve">649</t>
  </si>
  <si>
    <t xml:space="preserve">六安市叶集区东敏米业有限公司</t>
  </si>
  <si>
    <t xml:space="preserve">六安市叶集区姚李镇看花楼村</t>
  </si>
  <si>
    <t xml:space="preserve">吉品香象牙粘（大米）</t>
  </si>
  <si>
    <t xml:space="preserve">SBJ24441500602257210</t>
  </si>
  <si>
    <t xml:space="preserve">650</t>
  </si>
  <si>
    <t xml:space="preserve">广东绿湖香酒业有限公司</t>
  </si>
  <si>
    <t xml:space="preserve">河源市东源县灯塔镇连塘村</t>
  </si>
  <si>
    <t xml:space="preserve">毛桃根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3%vol</t>
    </r>
  </si>
  <si>
    <t xml:space="preserve">SBJ24441500602257249</t>
  </si>
  <si>
    <t xml:space="preserve">651</t>
  </si>
  <si>
    <t xml:space="preserve">泉州嚼乐食品有限公司</t>
  </si>
  <si>
    <r>
      <rPr>
        <sz val="10"/>
        <color rgb="FF000000"/>
        <rFont val="Noto Sans"/>
        <family val="2"/>
      </rPr>
      <t xml:space="preserve">福建省泉州市晋江市经济开发区（五里园）中源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四楼西北侧</t>
    </r>
  </si>
  <si>
    <t xml:space="preserve">去骨凤爪（鲜辣味）（辐照食品）</t>
  </si>
  <si>
    <t xml:space="preserve">2024-07-13</t>
  </si>
  <si>
    <t xml:space="preserve">SBJ24441500602257240</t>
  </si>
  <si>
    <t xml:space="preserve">652</t>
  </si>
  <si>
    <t xml:space="preserve">SBJ24441500602257241</t>
  </si>
  <si>
    <t xml:space="preserve">653</t>
  </si>
  <si>
    <t xml:space="preserve">辣王干</t>
  </si>
  <si>
    <t xml:space="preserve">SBJ24441500602257250</t>
  </si>
  <si>
    <t xml:space="preserve">654</t>
  </si>
  <si>
    <t xml:space="preserve">重庆百年传奇食品有限公司</t>
  </si>
  <si>
    <r>
      <rPr>
        <sz val="10"/>
        <color rgb="FF000000"/>
        <rFont val="Noto Sans"/>
        <family val="2"/>
      </rPr>
      <t xml:space="preserve">重庆市江津区白沙镇临湖路</t>
    </r>
    <r>
      <rPr>
        <sz val="10"/>
        <color rgb="FF000000"/>
        <rFont val="宋体"/>
        <family val="0"/>
        <charset val="134"/>
      </rPr>
      <t xml:space="preserve">8</t>
    </r>
    <r>
      <rPr>
        <sz val="10"/>
        <color rgb="FF000000"/>
        <rFont val="Noto Sans"/>
        <family val="2"/>
      </rPr>
      <t xml:space="preserve">号附</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栋）</t>
    </r>
  </si>
  <si>
    <t xml:space="preserve">柠檬酸辣去骨鸭掌（辐照食品）</t>
  </si>
  <si>
    <t xml:space="preserve">SBJ24441500602257251</t>
  </si>
  <si>
    <t xml:space="preserve">655</t>
  </si>
  <si>
    <t xml:space="preserve">重庆周义食品有限公司</t>
  </si>
  <si>
    <t xml:space="preserve">重庆市永川区胜利路办事处探花村三社</t>
  </si>
  <si>
    <t xml:space="preserve">山椒凤爪（辐照食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41500602257340</t>
  </si>
  <si>
    <t xml:space="preserve">656</t>
  </si>
  <si>
    <t xml:space="preserve">海丰县公平镇祥盛酒家</t>
  </si>
  <si>
    <t xml:space="preserve">SBJ24441500602257339</t>
  </si>
  <si>
    <t xml:space="preserve">657</t>
  </si>
  <si>
    <t xml:space="preserve">复用餐饮具（碗）</t>
  </si>
  <si>
    <t xml:space="preserve">2024-08-08</t>
  </si>
  <si>
    <t xml:space="preserve">SBJ24441500602257414</t>
  </si>
  <si>
    <t xml:space="preserve">658</t>
  </si>
  <si>
    <t xml:space="preserve">海丰县黑冰客餐饮有限公司</t>
  </si>
  <si>
    <t xml:space="preserve">复用餐饮具（汤勺）</t>
  </si>
  <si>
    <t xml:space="preserve">SBJ24441500602257401</t>
  </si>
  <si>
    <t xml:space="preserve">659</t>
  </si>
  <si>
    <t xml:space="preserve">海丰县满家兴酒楼餐厅（个人独资）</t>
  </si>
  <si>
    <t xml:space="preserve">SBJ24441500602257402</t>
  </si>
  <si>
    <t xml:space="preserve">660</t>
  </si>
  <si>
    <t xml:space="preserve">SBJ24441500602257413</t>
  </si>
  <si>
    <t xml:space="preserve">661</t>
  </si>
  <si>
    <t xml:space="preserve">SBJ24441500602257551</t>
  </si>
  <si>
    <t xml:space="preserve">662</t>
  </si>
  <si>
    <t xml:space="preserve">中国长城葡萄酒有限公司</t>
  </si>
  <si>
    <t xml:space="preserve">河北省张家口市怀来县沙城镇</t>
  </si>
  <si>
    <t xml:space="preserve">海丰县公平镇闽辉购物广场</t>
  </si>
  <si>
    <t xml:space="preserve">长城星级高级解百纳干红葡萄酒</t>
  </si>
  <si>
    <t xml:space="preserve">2023-02-16</t>
  </si>
  <si>
    <t xml:space="preserve">SBJ24441500602257550</t>
  </si>
  <si>
    <t xml:space="preserve">663</t>
  </si>
  <si>
    <t xml:space="preserve">福建汀江酒业有限公司</t>
  </si>
  <si>
    <t xml:space="preserve">长汀县腾飞工业开发区</t>
  </si>
  <si>
    <t xml:space="preserve">金奖三鞭酒（露酒）</t>
  </si>
  <si>
    <r>
      <rPr>
        <sz val="10"/>
        <color rgb="FF000000"/>
        <rFont val="宋体"/>
        <family val="0"/>
        <charset val="134"/>
      </rPr>
      <t xml:space="preserve">650ml/</t>
    </r>
    <r>
      <rPr>
        <sz val="10"/>
        <color rgb="FF000000"/>
        <rFont val="Noto Sans"/>
        <family val="2"/>
      </rPr>
      <t xml:space="preserve">瓶 酒精度：</t>
    </r>
    <r>
      <rPr>
        <sz val="10"/>
        <color rgb="FF000000"/>
        <rFont val="宋体"/>
        <family val="0"/>
        <charset val="134"/>
      </rPr>
      <t xml:space="preserve">32%vol</t>
    </r>
  </si>
  <si>
    <t xml:space="preserve">SBJ24441500602257552</t>
  </si>
  <si>
    <t xml:space="preserve">664</t>
  </si>
  <si>
    <t xml:space="preserve">吉安市如意粮油食品厂</t>
  </si>
  <si>
    <t xml:space="preserve">江西省吉安市吉州区吉福路三公里</t>
  </si>
  <si>
    <t xml:space="preserve">贡香象牙粘米</t>
  </si>
  <si>
    <t xml:space="preserve">SBJ24441500602257615</t>
  </si>
  <si>
    <t xml:space="preserve">665</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SBJ24441500602257614</t>
  </si>
  <si>
    <t xml:space="preserve">666</t>
  </si>
  <si>
    <t xml:space="preserve">江西省吉水县枫江北坑村分路口</t>
  </si>
  <si>
    <t xml:space="preserve">马霸油粘（大米）</t>
  </si>
  <si>
    <t xml:space="preserve">SBJ24441500602257605</t>
  </si>
  <si>
    <t xml:space="preserve">667</t>
  </si>
  <si>
    <t xml:space="preserve">海丰县新闽辉购物广场（个人独资）</t>
  </si>
  <si>
    <t xml:space="preserve">SBJ24441500602257608</t>
  </si>
  <si>
    <t xml:space="preserve">668</t>
  </si>
  <si>
    <t xml:space="preserve">SBJ24441500602257603</t>
  </si>
  <si>
    <t xml:space="preserve">669</t>
  </si>
  <si>
    <t xml:space="preserve">新疆西域明珠葡萄酒业有限公司</t>
  </si>
  <si>
    <r>
      <rPr>
        <sz val="10"/>
        <color rgb="FF000000"/>
        <rFont val="Noto Sans"/>
        <family val="2"/>
      </rPr>
      <t xml:space="preserve">新疆石河子市一四三团工业园</t>
    </r>
    <r>
      <rPr>
        <sz val="10"/>
        <color rgb="FF000000"/>
        <rFont val="宋体"/>
        <family val="0"/>
        <charset val="134"/>
      </rPr>
      <t xml:space="preserve">5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特别珍藏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BJ24441500602257616</t>
  </si>
  <si>
    <t xml:space="preserve">670</t>
  </si>
  <si>
    <t xml:space="preserve">2024-05-15</t>
  </si>
  <si>
    <t xml:space="preserve">SBJ24441500602257758</t>
  </si>
  <si>
    <t xml:space="preserve">671</t>
  </si>
  <si>
    <t xml:space="preserve">海丰县隆隆金实业有限公司</t>
  </si>
  <si>
    <t xml:space="preserve">软糯红枣糕</t>
  </si>
  <si>
    <t xml:space="preserve">2024-08-12</t>
  </si>
  <si>
    <t xml:space="preserve">SBJ24441500602257759</t>
  </si>
  <si>
    <t xml:space="preserve">672</t>
  </si>
  <si>
    <t xml:space="preserve">笼仔马拉糕</t>
  </si>
  <si>
    <t xml:space="preserve">SBJ24441500602257757</t>
  </si>
  <si>
    <t xml:space="preserve">673</t>
  </si>
  <si>
    <t xml:space="preserve">养生斑斓糕</t>
  </si>
  <si>
    <t xml:space="preserve">SBJ24441500602257918</t>
  </si>
  <si>
    <t xml:space="preserve">674</t>
  </si>
  <si>
    <t xml:space="preserve">吴川市南方酒厂</t>
  </si>
  <si>
    <t xml:space="preserve">吴川市大山江山基华流水村工业开发区</t>
  </si>
  <si>
    <t xml:space="preserve">海丰县富之家超市</t>
  </si>
  <si>
    <t xml:space="preserve">国功养生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3%vol</t>
    </r>
  </si>
  <si>
    <t xml:space="preserve">2020-02-20</t>
  </si>
  <si>
    <t xml:space="preserve">SBJ24441500602257919</t>
  </si>
  <si>
    <t xml:space="preserve">675</t>
  </si>
  <si>
    <t xml:space="preserve">2024-07-28</t>
  </si>
  <si>
    <t xml:space="preserve">SBJ24441500602257882</t>
  </si>
  <si>
    <t xml:space="preserve">676</t>
  </si>
  <si>
    <t xml:space="preserve">海丰县好又多超市连锁有限公司</t>
  </si>
  <si>
    <t xml:space="preserve">麦丽素（涂层型代可可脂巧克力制品）</t>
  </si>
  <si>
    <t xml:space="preserve">2024-07-24</t>
  </si>
  <si>
    <t xml:space="preserve">SBJ24441500602257880</t>
  </si>
  <si>
    <t xml:space="preserve">677</t>
  </si>
  <si>
    <t xml:space="preserve">清远市金凤凰食品有限公司</t>
  </si>
  <si>
    <t xml:space="preserve">清远市清城区沙田居委会旅安桥南侧</t>
  </si>
  <si>
    <t xml:space="preserve">鼎福白菜干</t>
  </si>
  <si>
    <t xml:space="preserve">SBJ24441500602257881</t>
  </si>
  <si>
    <t xml:space="preserve">678</t>
  </si>
  <si>
    <t xml:space="preserve">SBJ24441500602258005</t>
  </si>
  <si>
    <t xml:space="preserve">679</t>
  </si>
  <si>
    <t xml:space="preserve">汕尾市鸿扬餐饮管理有限公司</t>
  </si>
  <si>
    <t xml:space="preserve">叉烧肉</t>
  </si>
  <si>
    <t xml:space="preserve">2024-08-13</t>
  </si>
  <si>
    <t xml:space="preserve">SBJ24441500602258013</t>
  </si>
  <si>
    <t xml:space="preserve">680</t>
  </si>
  <si>
    <t xml:space="preserve">汕尾市珍好味迎喜快餐店</t>
  </si>
  <si>
    <t xml:space="preserve">烧鸭</t>
  </si>
  <si>
    <t xml:space="preserve">SBJ24441500602258004</t>
  </si>
  <si>
    <t xml:space="preserve">681</t>
  </si>
  <si>
    <t xml:space="preserve">SBJ24441500602258091</t>
  </si>
  <si>
    <t xml:space="preserve">682</t>
  </si>
  <si>
    <t xml:space="preserve">汕尾市城区云轩楼美食店</t>
  </si>
  <si>
    <t xml:space="preserve">白切鸡</t>
  </si>
  <si>
    <t xml:space="preserve">SBJ24441500602258073</t>
  </si>
  <si>
    <t xml:space="preserve">683</t>
  </si>
  <si>
    <t xml:space="preserve">汕尾市城区江渔酸菜鱼店</t>
  </si>
  <si>
    <t xml:space="preserve">虫草花拌豆皮丝</t>
  </si>
  <si>
    <t xml:space="preserve">SBJ24441500602258074</t>
  </si>
  <si>
    <t xml:space="preserve">684</t>
  </si>
  <si>
    <t xml:space="preserve">SBJ24441500602258090</t>
  </si>
  <si>
    <t xml:space="preserve">685</t>
  </si>
  <si>
    <t xml:space="preserve">白切鹅</t>
  </si>
  <si>
    <t xml:space="preserve">SBJ24441500602258130</t>
  </si>
  <si>
    <t xml:space="preserve">686</t>
  </si>
  <si>
    <t xml:space="preserve">汕尾市城区百福大酒家</t>
  </si>
  <si>
    <t xml:space="preserve">红枣糕</t>
  </si>
  <si>
    <t xml:space="preserve">2024-08-14</t>
  </si>
  <si>
    <t xml:space="preserve">SBJ24441500602258196</t>
  </si>
  <si>
    <t xml:space="preserve">687</t>
  </si>
  <si>
    <t xml:space="preserve">汕尾市城区春丽螺蛳粉店</t>
  </si>
  <si>
    <t xml:space="preserve">SBJ24441500602258132</t>
  </si>
  <si>
    <t xml:space="preserve">688</t>
  </si>
  <si>
    <t xml:space="preserve">姜汁糕</t>
  </si>
  <si>
    <t xml:space="preserve">SBJ24441500602258194</t>
  </si>
  <si>
    <t xml:space="preserve">689</t>
  </si>
  <si>
    <t xml:space="preserve">SBJ24441500602258195</t>
  </si>
  <si>
    <t xml:space="preserve">690</t>
  </si>
  <si>
    <t xml:space="preserve">炸花生</t>
  </si>
  <si>
    <t xml:space="preserve">SBJ24441500602258235</t>
  </si>
  <si>
    <t xml:space="preserve">691</t>
  </si>
  <si>
    <t xml:space="preserve">汕尾市城区品螺香小吃店</t>
  </si>
  <si>
    <t xml:space="preserve">SBJ24441500602258234</t>
  </si>
  <si>
    <t xml:space="preserve">692</t>
  </si>
  <si>
    <t xml:space="preserve">SBJ24441500602258236</t>
  </si>
  <si>
    <t xml:space="preserve">693</t>
  </si>
  <si>
    <t xml:space="preserve">SBJ24441500602258014</t>
  </si>
  <si>
    <t xml:space="preserve">694</t>
  </si>
  <si>
    <t xml:space="preserve">咸鸡</t>
  </si>
  <si>
    <t xml:space="preserve">SBJ24441500602258131</t>
  </si>
  <si>
    <t xml:space="preserve">695</t>
  </si>
  <si>
    <t xml:space="preserve">五豆糕</t>
  </si>
  <si>
    <t xml:space="preserve">SBJ24441500602261994</t>
  </si>
  <si>
    <t xml:space="preserve">696</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陆丰市甲子镇青叶食品店（个体工商户）</t>
  </si>
  <si>
    <t xml:space="preserve">多味鸡翅尖</t>
  </si>
  <si>
    <t xml:space="preserve">SBJ24441500602261995</t>
  </si>
  <si>
    <t xml:space="preserve">697</t>
  </si>
  <si>
    <t xml:space="preserve">平江县豫香食品有限公司</t>
  </si>
  <si>
    <t xml:space="preserve">湖南省岳阳市平江县加义镇泗洲村</t>
  </si>
  <si>
    <t xml:space="preserve">酱品鸭掌</t>
  </si>
  <si>
    <t xml:space="preserve">SBJ24441500602262019</t>
  </si>
  <si>
    <t xml:space="preserve">698</t>
  </si>
  <si>
    <t xml:space="preserve">厦门市好森逸食品有限公司</t>
  </si>
  <si>
    <r>
      <rPr>
        <sz val="10"/>
        <color rgb="FF000000"/>
        <rFont val="Noto Sans"/>
        <family val="2"/>
      </rPr>
      <t xml:space="preserve">厦门市翔安区内厝镇内田路</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6</t>
    </r>
  </si>
  <si>
    <t xml:space="preserve">陆丰市平民食品店</t>
  </si>
  <si>
    <t xml:space="preserve">炭烤鱿鱼丝</t>
  </si>
  <si>
    <t xml:space="preserve">2024-08-15</t>
  </si>
  <si>
    <t xml:space="preserve">SBJ24441500602262095</t>
  </si>
  <si>
    <t xml:space="preserve">699</t>
  </si>
  <si>
    <t xml:space="preserve">内蒙古伊利实业集团股份有限公司乌兰察布乳品厂</t>
  </si>
  <si>
    <t xml:space="preserve">内蒙古自治区乌兰察布市察右前旗察哈尔生态工业园区</t>
  </si>
  <si>
    <t xml:space="preserve">陆丰市碣石平明食品店</t>
  </si>
  <si>
    <t xml:space="preserve">SBJ24441500602262096</t>
  </si>
  <si>
    <t xml:space="preserve">700</t>
  </si>
  <si>
    <t xml:space="preserve">合肥志诚蜂业有限责任公司</t>
  </si>
  <si>
    <t xml:space="preserve">安徽省合肥市肥西县上派镇工业聚集区创新大道与新仓路交口</t>
  </si>
  <si>
    <r>
      <rPr>
        <sz val="10"/>
        <color rgb="FF000000"/>
        <rFont val="宋体"/>
        <family val="0"/>
        <charset val="134"/>
      </rPr>
      <t xml:space="preserve">130g/</t>
    </r>
    <r>
      <rPr>
        <sz val="10"/>
        <color rgb="FF000000"/>
        <rFont val="Noto Sans"/>
        <family val="2"/>
      </rPr>
      <t xml:space="preserve">瓶</t>
    </r>
  </si>
  <si>
    <t xml:space="preserve">2024-08-18</t>
  </si>
  <si>
    <t xml:space="preserve">SBJ24441500602262119</t>
  </si>
  <si>
    <t xml:space="preserve">701</t>
  </si>
  <si>
    <t xml:space="preserve">陆丰市碣石隆旺金百货超市</t>
  </si>
  <si>
    <t xml:space="preserve">枸杞养春酒</t>
  </si>
  <si>
    <t xml:space="preserve">SBJ24441500602262017</t>
  </si>
  <si>
    <t xml:space="preserve">702</t>
  </si>
  <si>
    <t xml:space="preserve">重庆周义食品有限公司铁杆分公司</t>
  </si>
  <si>
    <t xml:space="preserve">重庆市永川区卫星湖办事处南华村匡家湾村民小组</t>
  </si>
  <si>
    <t xml:space="preserve">SBJ24441500602262148</t>
  </si>
  <si>
    <t xml:space="preserve">703</t>
  </si>
  <si>
    <t xml:space="preserve">陆丰市碣石未来可期食品商行</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SBJ24441500602262254</t>
  </si>
  <si>
    <t xml:space="preserve">704</t>
  </si>
  <si>
    <t xml:space="preserve">晋江市灵源新意食品有限公司</t>
  </si>
  <si>
    <r>
      <rPr>
        <sz val="10"/>
        <color rgb="FF000000"/>
        <rFont val="Noto Sans"/>
        <family val="2"/>
      </rPr>
      <t xml:space="preserve">晋江市灵源街道张前社区中兴路</t>
    </r>
    <r>
      <rPr>
        <sz val="10"/>
        <color rgb="FF000000"/>
        <rFont val="宋体"/>
        <family val="0"/>
        <charset val="134"/>
      </rPr>
      <t xml:space="preserve">100</t>
    </r>
    <r>
      <rPr>
        <sz val="10"/>
        <color rgb="FF000000"/>
        <rFont val="Noto Sans"/>
        <family val="2"/>
      </rPr>
      <t xml:space="preserve">号</t>
    </r>
  </si>
  <si>
    <t xml:space="preserve">陆丰市幸福城商贸有限公司</t>
  </si>
  <si>
    <t xml:space="preserve">糯米粉</t>
  </si>
  <si>
    <t xml:space="preserve">SBJ24441500602262253</t>
  </si>
  <si>
    <t xml:space="preserve">705</t>
  </si>
  <si>
    <t xml:space="preserve">梅州市龙轩实业有限公司</t>
  </si>
  <si>
    <t xml:space="preserve">梅州市梅江区西郊教子岌</t>
  </si>
  <si>
    <t xml:space="preserve">客家老黄酒（黄酒）</t>
  </si>
  <si>
    <r>
      <rPr>
        <sz val="10"/>
        <color rgb="FF000000"/>
        <rFont val="宋体"/>
        <family val="0"/>
        <charset val="134"/>
      </rPr>
      <t xml:space="preserve">620ml/</t>
    </r>
    <r>
      <rPr>
        <sz val="10"/>
        <color rgb="FF000000"/>
        <rFont val="Noto Sans"/>
        <family val="2"/>
      </rPr>
      <t xml:space="preserve">瓶 酒精度：</t>
    </r>
    <r>
      <rPr>
        <sz val="10"/>
        <color rgb="FF000000"/>
        <rFont val="宋体"/>
        <family val="0"/>
        <charset val="134"/>
      </rPr>
      <t xml:space="preserve">15%vol</t>
    </r>
  </si>
  <si>
    <t xml:space="preserve">2023-04-12</t>
  </si>
  <si>
    <t xml:space="preserve">SBJ24441500602262279</t>
  </si>
  <si>
    <t xml:space="preserve">706</t>
  </si>
  <si>
    <t xml:space="preserve">初泉（烟台）生物科技有限公司</t>
  </si>
  <si>
    <r>
      <rPr>
        <sz val="10"/>
        <color rgb="FF000000"/>
        <rFont val="Noto Sans"/>
        <family val="2"/>
      </rPr>
      <t xml:space="preserve">山东省烟台市莱山区飞龙路</t>
    </r>
    <r>
      <rPr>
        <sz val="10"/>
        <color rgb="FF000000"/>
        <rFont val="宋体"/>
        <family val="0"/>
        <charset val="134"/>
      </rPr>
      <t xml:space="preserve">105</t>
    </r>
    <r>
      <rPr>
        <sz val="10"/>
        <color rgb="FF000000"/>
        <rFont val="Noto Sans"/>
        <family val="2"/>
      </rPr>
      <t xml:space="preserve">号</t>
    </r>
  </si>
  <si>
    <t xml:space="preserve">陆丰市碣石妙味食品商行</t>
  </si>
  <si>
    <t xml:space="preserve">果粒复合葡萄汁饮品</t>
  </si>
  <si>
    <t xml:space="preserve">SBJ24441500602262404</t>
  </si>
  <si>
    <t xml:space="preserve">707</t>
  </si>
  <si>
    <t xml:space="preserve">浙江塔牌绍兴酒有限公司</t>
  </si>
  <si>
    <t xml:space="preserve">绍兴市柯桥区湖塘街道</t>
  </si>
  <si>
    <t xml:space="preserve">塔牌绍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vol</t>
    </r>
  </si>
  <si>
    <t xml:space="preserve">SBJ24441500602262405</t>
  </si>
  <si>
    <t xml:space="preserve">708</t>
  </si>
  <si>
    <t xml:space="preserve">长城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2021-06-20</t>
  </si>
  <si>
    <t xml:space="preserve">SBJ24441500602262437</t>
  </si>
  <si>
    <t xml:space="preserve">709</t>
  </si>
  <si>
    <t xml:space="preserve">深圳市晨光乳业有限公司</t>
  </si>
  <si>
    <r>
      <rPr>
        <sz val="10"/>
        <color rgb="FF000000"/>
        <rFont val="Noto Sans"/>
        <family val="2"/>
      </rPr>
      <t xml:space="preserve">深圳市光明区光明街道华夏路</t>
    </r>
    <r>
      <rPr>
        <sz val="10"/>
        <color rgb="FF000000"/>
        <rFont val="宋体"/>
        <family val="0"/>
        <charset val="134"/>
      </rPr>
      <t xml:space="preserve">48</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纯牛奶</t>
    </r>
  </si>
  <si>
    <t xml:space="preserve">SBJ24441500602262280</t>
  </si>
  <si>
    <t xml:space="preserve">710</t>
  </si>
  <si>
    <t xml:space="preserve">佛山市南海区狮山镇松岗工业城东区</t>
  </si>
  <si>
    <t xml:space="preserve">SBJ24441500602262469</t>
  </si>
  <si>
    <t xml:space="preserve">711</t>
  </si>
  <si>
    <t xml:space="preserve">陆丰市碣石旺中旺百货超市</t>
  </si>
  <si>
    <t xml:space="preserve">SBJ24441500602262519</t>
  </si>
  <si>
    <t xml:space="preserve">712</t>
  </si>
  <si>
    <t xml:space="preserve">广东新起点食品有限公司</t>
  </si>
  <si>
    <t xml:space="preserve">揭西县凤江镇凤北村委双凤村</t>
  </si>
  <si>
    <t xml:space="preserve">陆丰市潭西百家商场</t>
  </si>
  <si>
    <t xml:space="preserve">上选白糖</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62607</t>
  </si>
  <si>
    <t xml:space="preserve">713</t>
  </si>
  <si>
    <t xml:space="preserve">鑫汇食品（山东）有限公司</t>
  </si>
  <si>
    <r>
      <rPr>
        <sz val="10"/>
        <color rgb="FF000000"/>
        <rFont val="Noto Sans"/>
        <family val="2"/>
      </rPr>
      <t xml:space="preserve">山东省济南市济阳区仁风镇杨家村西路南</t>
    </r>
    <r>
      <rPr>
        <sz val="10"/>
        <color rgb="FF000000"/>
        <rFont val="宋体"/>
        <family val="0"/>
        <charset val="134"/>
      </rPr>
      <t xml:space="preserve">300</t>
    </r>
    <r>
      <rPr>
        <sz val="10"/>
        <color rgb="FF000000"/>
        <rFont val="Noto Sans"/>
        <family val="2"/>
      </rPr>
      <t xml:space="preserve">米</t>
    </r>
  </si>
  <si>
    <t xml:space="preserve">陆丰市南塘镇佳乐新日杂商行</t>
  </si>
  <si>
    <t xml:space="preserve">葡式蛋挞皮（速冻面米）</t>
  </si>
  <si>
    <r>
      <rPr>
        <sz val="10"/>
        <color rgb="FF000000"/>
        <rFont val="宋体"/>
        <family val="0"/>
        <charset val="134"/>
      </rPr>
      <t xml:space="preserve">600g/</t>
    </r>
    <r>
      <rPr>
        <sz val="10"/>
        <color rgb="FF000000"/>
        <rFont val="Noto Sans"/>
        <family val="2"/>
      </rPr>
      <t xml:space="preserve">包</t>
    </r>
  </si>
  <si>
    <t xml:space="preserve">SBJ24441500602262678</t>
  </si>
  <si>
    <t xml:space="preserve">714</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陆丰市金厢天润购物超市</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5-10</t>
  </si>
  <si>
    <t xml:space="preserve">SBJ24441500602262677</t>
  </si>
  <si>
    <t xml:space="preserve">715</t>
  </si>
  <si>
    <t xml:space="preserve">2024-09-12</t>
  </si>
  <si>
    <t xml:space="preserve">SBJ24441500602262679</t>
  </si>
  <si>
    <t xml:space="preserve">716</t>
  </si>
  <si>
    <t xml:space="preserve">西华双汇食品有限公司</t>
  </si>
  <si>
    <r>
      <rPr>
        <sz val="10"/>
        <color rgb="FF000000"/>
        <rFont val="Noto Sans"/>
        <family val="2"/>
      </rPr>
      <t xml:space="preserve">西华县华安路</t>
    </r>
    <r>
      <rPr>
        <sz val="10"/>
        <color rgb="FF000000"/>
        <rFont val="宋体"/>
        <family val="0"/>
        <charset val="134"/>
      </rPr>
      <t xml:space="preserve">001</t>
    </r>
    <r>
      <rPr>
        <sz val="10"/>
        <color rgb="FF000000"/>
        <rFont val="Noto Sans"/>
        <family val="2"/>
      </rPr>
      <t xml:space="preserve">号（中都路东侧、纬三路南侧）</t>
    </r>
  </si>
  <si>
    <t xml:space="preserve">鸡米花（速冻调制食品）</t>
  </si>
  <si>
    <r>
      <rPr>
        <sz val="10"/>
        <color rgb="FF000000"/>
        <rFont val="宋体"/>
        <family val="0"/>
        <charset val="134"/>
      </rPr>
      <t xml:space="preserve">350g/</t>
    </r>
    <r>
      <rPr>
        <sz val="10"/>
        <color rgb="FF000000"/>
        <rFont val="Noto Sans"/>
        <family val="2"/>
      </rPr>
      <t xml:space="preserve">包</t>
    </r>
  </si>
  <si>
    <t xml:space="preserve">2024-06-13</t>
  </si>
  <si>
    <t xml:space="preserve">SBJ24441500602262746</t>
  </si>
  <si>
    <t xml:space="preserve">717</t>
  </si>
  <si>
    <t xml:space="preserve">河南品鲜一百食品有限公司</t>
  </si>
  <si>
    <r>
      <rPr>
        <sz val="10"/>
        <color rgb="FF000000"/>
        <rFont val="Noto Sans"/>
        <family val="2"/>
      </rPr>
      <t xml:space="preserve">浚县产业集聚区永兴路与嵩山路交叉口东</t>
    </r>
    <r>
      <rPr>
        <sz val="10"/>
        <color rgb="FF000000"/>
        <rFont val="宋体"/>
        <family val="0"/>
        <charset val="134"/>
      </rPr>
      <t xml:space="preserve">200</t>
    </r>
    <r>
      <rPr>
        <sz val="10"/>
        <color rgb="FF000000"/>
        <rFont val="Noto Sans"/>
        <family val="2"/>
      </rPr>
      <t xml:space="preserve">米路北</t>
    </r>
  </si>
  <si>
    <t xml:space="preserve">陆丰市碣石龙骏百货超市</t>
  </si>
  <si>
    <t xml:space="preserve">猪肉香菇大黄米烧麦（速冻面米食品）</t>
  </si>
  <si>
    <t xml:space="preserve">SBJ24441500602262747</t>
  </si>
  <si>
    <t xml:space="preserve">718</t>
  </si>
  <si>
    <t xml:space="preserve">漳州暖食刻食品有限公司</t>
  </si>
  <si>
    <r>
      <rPr>
        <sz val="10"/>
        <color rgb="FF000000"/>
        <rFont val="Noto Sans"/>
        <family val="2"/>
      </rPr>
      <t xml:space="preserve">福建省漳州市龙海区海澄镇崎沟村小社</t>
    </r>
    <r>
      <rPr>
        <sz val="10"/>
        <color rgb="FF000000"/>
        <rFont val="宋体"/>
        <family val="0"/>
        <charset val="134"/>
      </rPr>
      <t xml:space="preserve">119</t>
    </r>
    <r>
      <rPr>
        <sz val="10"/>
        <color rgb="FF000000"/>
        <rFont val="Noto Sans"/>
        <family val="2"/>
      </rPr>
      <t xml:space="preserve">号</t>
    </r>
  </si>
  <si>
    <t xml:space="preserve">美式培根披萨（速冻面米制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41500602262748</t>
  </si>
  <si>
    <t xml:space="preserve">719</t>
  </si>
  <si>
    <t xml:space="preserve">肇庆奇乐之仁堂饮料食品有限公司</t>
  </si>
  <si>
    <r>
      <rPr>
        <sz val="10"/>
        <color rgb="FF000000"/>
        <rFont val="Noto Sans"/>
        <family val="2"/>
      </rPr>
      <t xml:space="preserve">四会市大沙镇</t>
    </r>
    <r>
      <rPr>
        <sz val="10"/>
        <color rgb="FF000000"/>
        <rFont val="宋体"/>
        <family val="0"/>
        <charset val="134"/>
      </rPr>
      <t xml:space="preserve">S263</t>
    </r>
    <r>
      <rPr>
        <sz val="10"/>
        <color rgb="FF000000"/>
        <rFont val="Noto Sans"/>
        <family val="2"/>
      </rPr>
      <t xml:space="preserve">线龙塘段大布工业区</t>
    </r>
    <r>
      <rPr>
        <sz val="10"/>
        <color rgb="FF000000"/>
        <rFont val="宋体"/>
        <family val="0"/>
        <charset val="134"/>
      </rPr>
      <t xml:space="preserve">8</t>
    </r>
    <r>
      <rPr>
        <sz val="10"/>
        <color rgb="FF000000"/>
        <rFont val="Noto Sans"/>
        <family val="2"/>
      </rPr>
      <t xml:space="preserve">号</t>
    </r>
  </si>
  <si>
    <t xml:space="preserve">亚洲菠萝味汽水</t>
  </si>
  <si>
    <r>
      <rPr>
        <sz val="10"/>
        <color rgb="FF000000"/>
        <rFont val="宋体"/>
        <family val="0"/>
        <charset val="134"/>
      </rPr>
      <t xml:space="preserve">330ML/</t>
    </r>
    <r>
      <rPr>
        <sz val="10"/>
        <color rgb="FF000000"/>
        <rFont val="Noto Sans"/>
        <family val="2"/>
      </rPr>
      <t xml:space="preserve">罐</t>
    </r>
  </si>
  <si>
    <t xml:space="preserve">SBJ24441500602263061</t>
  </si>
  <si>
    <t xml:space="preserve">720</t>
  </si>
  <si>
    <t xml:space="preserve">漯河众享食品有限公司</t>
  </si>
  <si>
    <r>
      <rPr>
        <sz val="10"/>
        <color rgb="FF000000"/>
        <rFont val="Noto Sans"/>
        <family val="2"/>
      </rPr>
      <t xml:space="preserve">河南省漯河市郾城区孟庙镇潘西村</t>
    </r>
    <r>
      <rPr>
        <sz val="10"/>
        <color rgb="FF000000"/>
        <rFont val="宋体"/>
        <family val="0"/>
        <charset val="134"/>
      </rPr>
      <t xml:space="preserve">58</t>
    </r>
    <r>
      <rPr>
        <sz val="10"/>
        <color rgb="FF000000"/>
        <rFont val="Noto Sans"/>
        <family val="2"/>
      </rPr>
      <t xml:space="preserve">号</t>
    </r>
  </si>
  <si>
    <t xml:space="preserve">陆丰市湖东镇福会佳商贸商行</t>
  </si>
  <si>
    <t xml:space="preserve">葱香手抓饼</t>
  </si>
  <si>
    <r>
      <rPr>
        <sz val="10"/>
        <color rgb="FF000000"/>
        <rFont val="宋体"/>
        <family val="0"/>
        <charset val="134"/>
      </rPr>
      <t xml:space="preserve">900</t>
    </r>
    <r>
      <rPr>
        <sz val="10"/>
        <color rgb="FF000000"/>
        <rFont val="Noto Sans"/>
        <family val="2"/>
      </rPr>
      <t xml:space="preserve">克 葱香味（</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SBJ24441500602263062</t>
  </si>
  <si>
    <t xml:space="preserve">721</t>
  </si>
  <si>
    <t xml:space="preserve">广州市相当好食品有限公司</t>
  </si>
  <si>
    <r>
      <rPr>
        <sz val="10"/>
        <color rgb="FF000000"/>
        <rFont val="Noto Sans"/>
        <family val="2"/>
      </rPr>
      <t xml:space="preserve">广州市白云区钟落潭镇广从四路二街一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301</t>
    </r>
    <r>
      <rPr>
        <sz val="10"/>
        <color rgb="FF000000"/>
        <rFont val="Noto Sans"/>
        <family val="2"/>
      </rPr>
      <t xml:space="preserve">室</t>
    </r>
  </si>
  <si>
    <t xml:space="preserve">黑枸杞代用茶</t>
  </si>
  <si>
    <t xml:space="preserve">SBJ24441500602263085</t>
  </si>
  <si>
    <t xml:space="preserve">722</t>
  </si>
  <si>
    <t xml:space="preserve">张家界景丽华实业有限公司景丽华冰淇淋厂</t>
  </si>
  <si>
    <t xml:space="preserve">张家界市永定区邢家巷</t>
  </si>
  <si>
    <t xml:space="preserve">陆丰市湖东镇元兴鸿零食店</t>
  </si>
  <si>
    <t xml:space="preserve">方糕（红豆糯米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4441500602263084</t>
  </si>
  <si>
    <t xml:space="preserve">723</t>
  </si>
  <si>
    <t xml:space="preserve">杭州娃哈哈非常可乐饮料有限公司</t>
  </si>
  <si>
    <r>
      <rPr>
        <sz val="10"/>
        <color rgb="FF000000"/>
        <rFont val="Noto Sans"/>
        <family val="2"/>
      </rPr>
      <t xml:space="preserve">杭州经济技术开发区</t>
    </r>
    <r>
      <rPr>
        <sz val="10"/>
        <color rgb="FF000000"/>
        <rFont val="宋体"/>
        <family val="0"/>
        <charset val="134"/>
      </rPr>
      <t xml:space="preserve">M10-1-3</t>
    </r>
    <r>
      <rPr>
        <sz val="10"/>
        <color rgb="FF000000"/>
        <rFont val="Noto Sans"/>
        <family val="2"/>
      </rPr>
      <t xml:space="preserve">地块内</t>
    </r>
  </si>
  <si>
    <r>
      <rPr>
        <sz val="10"/>
        <color rgb="FF000000"/>
        <rFont val="宋体"/>
        <family val="0"/>
        <charset val="134"/>
      </rPr>
      <t xml:space="preserve">596mL/</t>
    </r>
    <r>
      <rPr>
        <sz val="10"/>
        <color rgb="FF000000"/>
        <rFont val="Noto Sans"/>
        <family val="2"/>
      </rPr>
      <t xml:space="preserve">瓶</t>
    </r>
  </si>
  <si>
    <t xml:space="preserve">SBJ24441500602263083</t>
  </si>
  <si>
    <t xml:space="preserve">724</t>
  </si>
  <si>
    <t xml:space="preserve">广州华糖食品有限公司</t>
  </si>
  <si>
    <r>
      <rPr>
        <sz val="10"/>
        <color rgb="FF000000"/>
        <rFont val="Noto Sans"/>
        <family val="2"/>
      </rPr>
      <t xml:space="preserve">广州市黄埔区东区开创大道</t>
    </r>
    <r>
      <rPr>
        <sz val="10"/>
        <color rgb="FF000000"/>
        <rFont val="宋体"/>
        <family val="0"/>
        <charset val="134"/>
      </rPr>
      <t xml:space="preserve">362</t>
    </r>
    <r>
      <rPr>
        <sz val="10"/>
        <color rgb="FF000000"/>
        <rFont val="Noto Sans"/>
        <family val="2"/>
      </rPr>
      <t xml:space="preserve">号</t>
    </r>
  </si>
  <si>
    <t xml:space="preserve">菠萝啤果味型汽水</t>
  </si>
  <si>
    <r>
      <rPr>
        <sz val="10"/>
        <color rgb="FF000000"/>
        <rFont val="宋体"/>
        <family val="0"/>
        <charset val="134"/>
      </rPr>
      <t xml:space="preserve">330mL/</t>
    </r>
    <r>
      <rPr>
        <sz val="10"/>
        <color rgb="FF000000"/>
        <rFont val="Noto Sans"/>
        <family val="2"/>
      </rPr>
      <t xml:space="preserve">罐</t>
    </r>
  </si>
  <si>
    <t xml:space="preserve">SBJ24441500602263090</t>
  </si>
  <si>
    <t xml:space="preserve">725</t>
  </si>
  <si>
    <t xml:space="preserve">浙江优百润食品有限公司</t>
  </si>
  <si>
    <r>
      <rPr>
        <sz val="10"/>
        <color rgb="FF000000"/>
        <rFont val="Noto Sans"/>
        <family val="2"/>
      </rPr>
      <t xml:space="preserve">浙江省金华市金东区澧浦镇澧兴街</t>
    </r>
    <r>
      <rPr>
        <sz val="10"/>
        <color rgb="FF000000"/>
        <rFont val="宋体"/>
        <family val="0"/>
        <charset val="134"/>
      </rPr>
      <t xml:space="preserve">278</t>
    </r>
    <r>
      <rPr>
        <sz val="10"/>
        <color rgb="FF000000"/>
        <rFont val="Noto Sans"/>
        <family val="2"/>
      </rPr>
      <t xml:space="preserve">号</t>
    </r>
  </si>
  <si>
    <t xml:space="preserve">陆丰市湖东镇永森雪糕批发店</t>
  </si>
  <si>
    <r>
      <rPr>
        <sz val="10"/>
        <color rgb="FF000000"/>
        <rFont val="Noto Sans"/>
        <family val="2"/>
      </rPr>
      <t xml:space="preserve">果力冰</t>
    </r>
    <r>
      <rPr>
        <sz val="10"/>
        <color rgb="FF000000"/>
        <rFont val="宋体"/>
        <family val="0"/>
        <charset val="134"/>
      </rPr>
      <t xml:space="preserve">-</t>
    </r>
    <r>
      <rPr>
        <sz val="10"/>
        <color rgb="FF000000"/>
        <rFont val="Noto Sans"/>
        <family val="2"/>
      </rPr>
      <t xml:space="preserve">青提口味甜味冰</t>
    </r>
  </si>
  <si>
    <t xml:space="preserve">SBJ24441500602263089</t>
  </si>
  <si>
    <t xml:space="preserve">726</t>
  </si>
  <si>
    <t xml:space="preserve">于都国丰冷饮食品厂</t>
  </si>
  <si>
    <r>
      <rPr>
        <sz val="10"/>
        <color rgb="FF000000"/>
        <rFont val="Noto Sans"/>
        <family val="2"/>
      </rPr>
      <t xml:space="preserve">于都县楂林工业园创业路</t>
    </r>
    <r>
      <rPr>
        <sz val="10"/>
        <color rgb="FF000000"/>
        <rFont val="宋体"/>
        <family val="0"/>
        <charset val="134"/>
      </rPr>
      <t xml:space="preserve">703</t>
    </r>
    <r>
      <rPr>
        <sz val="10"/>
        <color rgb="FF000000"/>
        <rFont val="Noto Sans"/>
        <family val="2"/>
      </rPr>
      <t xml:space="preserve">号</t>
    </r>
  </si>
  <si>
    <t xml:space="preserve">彩虹棒（水果口味冰棍）</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4441500602263091</t>
  </si>
  <si>
    <t xml:space="preserve">727</t>
  </si>
  <si>
    <r>
      <rPr>
        <sz val="10"/>
        <color rgb="FF000000"/>
        <rFont val="Noto Sans"/>
        <family val="2"/>
      </rPr>
      <t xml:space="preserve">果力冰</t>
    </r>
    <r>
      <rPr>
        <sz val="10"/>
        <color rgb="FF000000"/>
        <rFont val="宋体"/>
        <family val="0"/>
        <charset val="134"/>
      </rPr>
      <t xml:space="preserve">-</t>
    </r>
    <r>
      <rPr>
        <sz val="10"/>
        <color rgb="FF000000"/>
        <rFont val="Noto Sans"/>
        <family val="2"/>
      </rPr>
      <t xml:space="preserve">柠檬红茶口味甜味冰</t>
    </r>
  </si>
  <si>
    <t xml:space="preserve">SBJ24441500602263117</t>
  </si>
  <si>
    <t xml:space="preserve">728</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陆丰市南塘乐佳超市</t>
  </si>
  <si>
    <t xml:space="preserve">椰香凤梨口味雪糕</t>
  </si>
  <si>
    <t xml:space="preserve">2024-02-16</t>
  </si>
  <si>
    <t xml:space="preserve">SBJ24441500602263063</t>
  </si>
  <si>
    <t xml:space="preserve">729</t>
  </si>
  <si>
    <t xml:space="preserve">运通食品有限公司</t>
  </si>
  <si>
    <t xml:space="preserve">广西桂平市社坡镇桂油路边</t>
  </si>
  <si>
    <t xml:space="preserve">响铃卷（油炸腐竹）</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63118</t>
  </si>
  <si>
    <t xml:space="preserve">730</t>
  </si>
  <si>
    <t xml:space="preserve">明治雪糕（广州）有限公司</t>
  </si>
  <si>
    <r>
      <rPr>
        <sz val="10"/>
        <color rgb="FF000000"/>
        <rFont val="Noto Sans"/>
        <family val="2"/>
      </rPr>
      <t xml:space="preserve">广州经济技术开发区夏园东路</t>
    </r>
    <r>
      <rPr>
        <sz val="10"/>
        <color rgb="FF000000"/>
        <rFont val="宋体"/>
        <family val="0"/>
        <charset val="134"/>
      </rPr>
      <t xml:space="preserve">1</t>
    </r>
    <r>
      <rPr>
        <sz val="10"/>
        <color rgb="FF000000"/>
        <rFont val="Noto Sans"/>
        <family val="2"/>
      </rPr>
      <t xml:space="preserve">号</t>
    </r>
  </si>
  <si>
    <t xml:space="preserve">白桃乌龙雪糕</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4-01-31</t>
  </si>
  <si>
    <t xml:space="preserve">SBJ24441500602263433</t>
  </si>
  <si>
    <t xml:space="preserve">731</t>
  </si>
  <si>
    <t xml:space="preserve">经典香草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4-07-16</t>
  </si>
  <si>
    <t xml:space="preserve">SBJ24441500602263453</t>
  </si>
  <si>
    <t xml:space="preserve">732</t>
  </si>
  <si>
    <t xml:space="preserve">陆河县河田镇百味螺蛳粉餐饮店</t>
  </si>
  <si>
    <t xml:space="preserve">2024-09-25</t>
  </si>
  <si>
    <t xml:space="preserve">SBJ24441500602263452</t>
  </si>
  <si>
    <t xml:space="preserve">733</t>
  </si>
  <si>
    <t xml:space="preserve">2024-09-24</t>
  </si>
  <si>
    <t xml:space="preserve">SBJ24441500602263413</t>
  </si>
  <si>
    <t xml:space="preserve">734</t>
  </si>
  <si>
    <t xml:space="preserve">沙县双胞胎食品有限公司</t>
  </si>
  <si>
    <r>
      <rPr>
        <sz val="10"/>
        <color rgb="FF000000"/>
        <rFont val="Noto Sans"/>
        <family val="2"/>
      </rPr>
      <t xml:space="preserve">福建省三明市沙县六三路</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t xml:space="preserve">沙县蒸饺（速冻食品）</t>
  </si>
  <si>
    <t xml:space="preserve">SBJ24441500602263411</t>
  </si>
  <si>
    <t xml:space="preserve">735</t>
  </si>
  <si>
    <t xml:space="preserve">河南省淇航食品有限公司</t>
  </si>
  <si>
    <t xml:space="preserve">浚县工业路与华山路交叉口</t>
  </si>
  <si>
    <t xml:space="preserve">白桃丸子（白桃口味）冰棍</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6-18</t>
  </si>
  <si>
    <t xml:space="preserve">SBJ24441500602263412</t>
  </si>
  <si>
    <t xml:space="preserve">736</t>
  </si>
  <si>
    <t xml:space="preserve">兰溪五丰冷食有限公司</t>
  </si>
  <si>
    <r>
      <rPr>
        <sz val="10"/>
        <color rgb="FF000000"/>
        <rFont val="Noto Sans"/>
        <family val="2"/>
      </rPr>
      <t xml:space="preserve">浙江省金华市兰溪经济开发区登胜路</t>
    </r>
    <r>
      <rPr>
        <sz val="10"/>
        <color rgb="FF000000"/>
        <rFont val="宋体"/>
        <family val="0"/>
        <charset val="134"/>
      </rPr>
      <t xml:space="preserve">2</t>
    </r>
    <r>
      <rPr>
        <sz val="10"/>
        <color rgb="FF000000"/>
        <rFont val="Noto Sans"/>
        <family val="2"/>
      </rPr>
      <t xml:space="preserve">号</t>
    </r>
  </si>
  <si>
    <t xml:space="preserve">老冰棍棒冰</t>
  </si>
  <si>
    <r>
      <rPr>
        <sz val="10"/>
        <color rgb="FF000000"/>
        <rFont val="宋体"/>
        <family val="0"/>
        <charset val="134"/>
      </rPr>
      <t xml:space="preserve">70g/</t>
    </r>
    <r>
      <rPr>
        <sz val="10"/>
        <color rgb="FF000000"/>
        <rFont val="Noto Sans"/>
        <family val="2"/>
      </rPr>
      <t xml:space="preserve">支</t>
    </r>
  </si>
  <si>
    <t xml:space="preserve">2024-09-09</t>
  </si>
  <si>
    <t xml:space="preserve">SBJ24441500602261983</t>
  </si>
  <si>
    <t xml:space="preserve">737</t>
  </si>
  <si>
    <t xml:space="preserve">陆丰市甲子聚隆便利店</t>
  </si>
  <si>
    <t xml:space="preserve">SBJ24441500602262006</t>
  </si>
  <si>
    <t xml:space="preserve">738</t>
  </si>
  <si>
    <t xml:space="preserve">SBJ24441500602262018</t>
  </si>
  <si>
    <t xml:space="preserve">739</t>
  </si>
  <si>
    <t xml:space="preserve">重庆市佳佳乐食品有限公司</t>
  </si>
  <si>
    <t xml:space="preserve">重庆市永川区大安工业园区</t>
  </si>
  <si>
    <t xml:space="preserve">香菇豆干（五香味）</t>
  </si>
  <si>
    <t xml:space="preserve">SBJ24441500602261984</t>
  </si>
  <si>
    <t xml:space="preserve">740</t>
  </si>
  <si>
    <t xml:space="preserve">浙江谷派生物科技有限公司</t>
  </si>
  <si>
    <r>
      <rPr>
        <sz val="10"/>
        <color rgb="FF000000"/>
        <rFont val="Noto Sans"/>
        <family val="2"/>
      </rPr>
      <t xml:space="preserve">浙江省杭州市临平区塘栖镇富塘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si>
  <si>
    <t xml:space="preserve">红枣枸杞藕粉</t>
  </si>
  <si>
    <t xml:space="preserve">SBJ24441500602261982</t>
  </si>
  <si>
    <t xml:space="preserve">741</t>
  </si>
  <si>
    <t xml:space="preserve">浙江华味亨食品有限公司</t>
  </si>
  <si>
    <t xml:space="preserve">浙江省湖州市安吉县皈山乡孝源村</t>
  </si>
  <si>
    <t xml:space="preserve">焦糖味香瓜子（烘炒类）</t>
  </si>
  <si>
    <t xml:space="preserve">SBJ24441500602262117</t>
  </si>
  <si>
    <t xml:space="preserve">742</t>
  </si>
  <si>
    <t xml:space="preserve">汕头市茶米屋茶业有限公司</t>
  </si>
  <si>
    <r>
      <rPr>
        <sz val="10"/>
        <color rgb="FF000000"/>
        <rFont val="Noto Sans"/>
        <family val="2"/>
      </rPr>
      <t xml:space="preserve">广东省汕头市龙湖区天山路</t>
    </r>
    <r>
      <rPr>
        <sz val="10"/>
        <color rgb="FF000000"/>
        <rFont val="宋体"/>
        <family val="0"/>
        <charset val="134"/>
      </rPr>
      <t xml:space="preserve">78</t>
    </r>
    <r>
      <rPr>
        <sz val="10"/>
        <color rgb="FF000000"/>
        <rFont val="Noto Sans"/>
        <family val="2"/>
      </rPr>
      <t xml:space="preserve">号西座</t>
    </r>
    <r>
      <rPr>
        <sz val="10"/>
        <color rgb="FF000000"/>
        <rFont val="宋体"/>
        <family val="0"/>
        <charset val="134"/>
      </rPr>
      <t xml:space="preserve">2-201</t>
    </r>
    <r>
      <rPr>
        <sz val="10"/>
        <color rgb="FF000000"/>
        <rFont val="Noto Sans"/>
        <family val="2"/>
      </rPr>
      <t xml:space="preserve">之一</t>
    </r>
  </si>
  <si>
    <t xml:space="preserve">赤顶单丛蜜兰香袋装（红）</t>
  </si>
  <si>
    <t xml:space="preserve">2022-06-17</t>
  </si>
  <si>
    <t xml:space="preserve">SBJ24441500602262149</t>
  </si>
  <si>
    <t xml:space="preserve">743</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青浦工业园区外青松公路</t>
    </r>
    <r>
      <rPr>
        <sz val="10"/>
        <color rgb="FF000000"/>
        <rFont val="宋体"/>
        <family val="0"/>
        <charset val="134"/>
      </rPr>
      <t xml:space="preserve">5151</t>
    </r>
    <r>
      <rPr>
        <sz val="10"/>
        <color rgb="FF000000"/>
        <rFont val="Noto Sans"/>
        <family val="2"/>
      </rPr>
      <t xml:space="preserve">号</t>
    </r>
  </si>
  <si>
    <t xml:space="preserve">好友趣 原切马铃薯片 韩国泡菜味</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11</t>
  </si>
  <si>
    <t xml:space="preserve">SBJ24441500602262094</t>
  </si>
  <si>
    <t xml:space="preserve">744</t>
  </si>
  <si>
    <t xml:space="preserve">SBJ24441500602262118</t>
  </si>
  <si>
    <t xml:space="preserve">745</t>
  </si>
  <si>
    <t xml:space="preserve">揭阳市揭东区坪上昌达茶厂</t>
  </si>
  <si>
    <t xml:space="preserve">揭阳市揭东区玉湖镇坪上村桥头溪一巷一号</t>
  </si>
  <si>
    <t xml:space="preserve">清香铁观音</t>
  </si>
  <si>
    <t xml:space="preserve">2023-12-09</t>
  </si>
  <si>
    <t xml:space="preserve">SBJ24441500602262147</t>
  </si>
  <si>
    <t xml:space="preserve">746</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达亦多红茶饮料（无糖）</t>
  </si>
  <si>
    <r>
      <rPr>
        <sz val="10"/>
        <color rgb="FF000000"/>
        <rFont val="宋体"/>
        <family val="0"/>
        <charset val="134"/>
      </rPr>
      <t xml:space="preserve">600ml/</t>
    </r>
    <r>
      <rPr>
        <sz val="10"/>
        <color rgb="FF000000"/>
        <rFont val="Noto Sans"/>
        <family val="2"/>
      </rPr>
      <t xml:space="preserve">瓶</t>
    </r>
  </si>
  <si>
    <t xml:space="preserve">SBJ24441500602262252</t>
  </si>
  <si>
    <t xml:space="preserve">747</t>
  </si>
  <si>
    <r>
      <rPr>
        <sz val="10"/>
        <color rgb="FF000000"/>
        <rFont val="Noto Sans"/>
        <family val="2"/>
      </rPr>
      <t xml:space="preserve">四洲</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江苏省苏州工业园区红枫路</t>
    </r>
    <r>
      <rPr>
        <sz val="10"/>
        <color rgb="FF000000"/>
        <rFont val="宋体"/>
        <family val="0"/>
        <charset val="134"/>
      </rPr>
      <t xml:space="preserve">26</t>
    </r>
    <r>
      <rPr>
        <sz val="10"/>
        <color rgb="FF000000"/>
        <rFont val="Noto Sans"/>
        <family val="2"/>
      </rPr>
      <t xml:space="preserve">号</t>
    </r>
  </si>
  <si>
    <t xml:space="preserve">四洲粒粒橙汁饮品</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4-05-08</t>
  </si>
  <si>
    <t xml:space="preserve">SBJ24441500602262406</t>
  </si>
  <si>
    <t xml:space="preserve">748</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芒果汁饮料</t>
  </si>
  <si>
    <t xml:space="preserve">SBJ24441500602262438</t>
  </si>
  <si>
    <t xml:space="preserve">749</t>
  </si>
  <si>
    <t xml:space="preserve">佛山市南海美嘉城食品有限公司</t>
  </si>
  <si>
    <t xml:space="preserve">广东省佛山市南海区小塘新境工业区</t>
  </si>
  <si>
    <t xml:space="preserve">五香南乳（红腐乳）</t>
  </si>
  <si>
    <r>
      <rPr>
        <sz val="10"/>
        <color rgb="FF000000"/>
        <rFont val="宋体"/>
        <family val="0"/>
        <charset val="134"/>
      </rPr>
      <t xml:space="preserve">368g/</t>
    </r>
    <r>
      <rPr>
        <sz val="10"/>
        <color rgb="FF000000"/>
        <rFont val="Noto Sans"/>
        <family val="2"/>
      </rPr>
      <t xml:space="preserve">瓶</t>
    </r>
  </si>
  <si>
    <t xml:space="preserve">SBJ24441500602262520</t>
  </si>
  <si>
    <t xml:space="preserve">750</t>
  </si>
  <si>
    <t xml:space="preserve">龙岩裕顺食品有限公司</t>
  </si>
  <si>
    <r>
      <rPr>
        <sz val="10"/>
        <color rgb="FF000000"/>
        <rFont val="Noto Sans"/>
        <family val="2"/>
      </rPr>
      <t xml:space="preserve">福建省龙岩市武平县武平高新区岩前园区兴达路</t>
    </r>
    <r>
      <rPr>
        <sz val="10"/>
        <color rgb="FF000000"/>
        <rFont val="宋体"/>
        <family val="0"/>
        <charset val="134"/>
      </rPr>
      <t xml:space="preserve">68</t>
    </r>
    <r>
      <rPr>
        <sz val="10"/>
        <color rgb="FF000000"/>
        <rFont val="Noto Sans"/>
        <family val="2"/>
      </rPr>
      <t xml:space="preserve">号</t>
    </r>
  </si>
  <si>
    <t xml:space="preserve">天雨顺淮山米粉</t>
  </si>
  <si>
    <r>
      <rPr>
        <sz val="10"/>
        <color rgb="FF000000"/>
        <rFont val="宋体"/>
        <family val="0"/>
        <charset val="134"/>
      </rPr>
      <t xml:space="preserve">1.5kg/</t>
    </r>
    <r>
      <rPr>
        <sz val="10"/>
        <color rgb="FF000000"/>
        <rFont val="Noto Sans"/>
        <family val="2"/>
      </rPr>
      <t xml:space="preserve">盒</t>
    </r>
  </si>
  <si>
    <t xml:space="preserve">2024-08-22</t>
  </si>
  <si>
    <t xml:space="preserve">SBJ24441500602262598</t>
  </si>
  <si>
    <t xml:space="preserve">751</t>
  </si>
  <si>
    <t xml:space="preserve">汕头市荣慧食品有限公司</t>
  </si>
  <si>
    <r>
      <rPr>
        <sz val="10"/>
        <color rgb="FF000000"/>
        <rFont val="Noto Sans"/>
        <family val="2"/>
      </rPr>
      <t xml:space="preserve">汕头市濠江区滨海街道疏港大道</t>
    </r>
    <r>
      <rPr>
        <sz val="10"/>
        <color rgb="FF000000"/>
        <rFont val="宋体"/>
        <family val="0"/>
        <charset val="134"/>
      </rPr>
      <t xml:space="preserve">9</t>
    </r>
    <r>
      <rPr>
        <sz val="10"/>
        <color rgb="FF000000"/>
        <rFont val="Noto Sans"/>
        <family val="2"/>
      </rPr>
      <t xml:space="preserve">号中海信创新产业园产</t>
    </r>
    <r>
      <rPr>
        <sz val="10"/>
        <color rgb="FF000000"/>
        <rFont val="宋体"/>
        <family val="0"/>
        <charset val="134"/>
      </rPr>
      <t xml:space="preserve">D-11</t>
    </r>
    <r>
      <rPr>
        <sz val="10"/>
        <color rgb="FF000000"/>
        <rFont val="Noto Sans"/>
        <family val="2"/>
      </rPr>
      <t xml:space="preserve">幢</t>
    </r>
  </si>
  <si>
    <t xml:space="preserve">陆丰市南塘镇永商联华生活超市</t>
  </si>
  <si>
    <t xml:space="preserve">猪肚丸（速冻食品）</t>
  </si>
  <si>
    <t xml:space="preserve">SBJ24441500602262606</t>
  </si>
  <si>
    <t xml:space="preserve">752</t>
  </si>
  <si>
    <t xml:space="preserve">手抓饼（原味）（速冻面米食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SBJ24441500602262605</t>
  </si>
  <si>
    <t xml:space="preserve">753</t>
  </si>
  <si>
    <t xml:space="preserve">沙县蒸饺（速冻生制品）</t>
  </si>
  <si>
    <t xml:space="preserve">2024-08-10</t>
  </si>
  <si>
    <t xml:space="preserve">SBJ24441500602262439</t>
  </si>
  <si>
    <t xml:space="preserve">754</t>
  </si>
  <si>
    <t xml:space="preserve">安徽省来发食品贸易有限公司</t>
  </si>
  <si>
    <t xml:space="preserve">安徽合肥市瑶海区龙岗开发区大店工业园</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41500602262471</t>
  </si>
  <si>
    <t xml:space="preserve">755</t>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老冰糖（多晶体冰糖）</t>
  </si>
  <si>
    <t xml:space="preserve">SBJ24441500602262470</t>
  </si>
  <si>
    <t xml:space="preserve">756</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干白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2022-12-01</t>
  </si>
  <si>
    <t xml:space="preserve">SBJ24441500602262521</t>
  </si>
  <si>
    <t xml:space="preserve">757</t>
  </si>
  <si>
    <t xml:space="preserve">裕顺米粉</t>
  </si>
  <si>
    <r>
      <rPr>
        <sz val="10"/>
        <color rgb="FF000000"/>
        <rFont val="宋体"/>
        <family val="0"/>
        <charset val="134"/>
      </rPr>
      <t xml:space="preserve">1.4kg/</t>
    </r>
    <r>
      <rPr>
        <sz val="10"/>
        <color rgb="FF000000"/>
        <rFont val="Noto Sans"/>
        <family val="2"/>
      </rPr>
      <t xml:space="preserve">包</t>
    </r>
  </si>
  <si>
    <t xml:space="preserve">SBJ24441500602262597</t>
  </si>
  <si>
    <t xml:space="preserve">758</t>
  </si>
  <si>
    <t xml:space="preserve">牛肉丸（速冻食品）</t>
  </si>
  <si>
    <t xml:space="preserve">SBJ24441500602262599</t>
  </si>
  <si>
    <t xml:space="preserve">759</t>
  </si>
  <si>
    <t xml:space="preserve">普宁市顶好食品有限公司</t>
  </si>
  <si>
    <r>
      <rPr>
        <sz val="10"/>
        <color rgb="FF000000"/>
        <rFont val="Noto Sans"/>
        <family val="2"/>
      </rPr>
      <t xml:space="preserve">普宁市赤岗镇仙洞工业区</t>
    </r>
    <r>
      <rPr>
        <sz val="10"/>
        <color rgb="FF000000"/>
        <rFont val="宋体"/>
        <family val="0"/>
        <charset val="134"/>
      </rPr>
      <t xml:space="preserve">3</t>
    </r>
    <r>
      <rPr>
        <sz val="10"/>
        <color rgb="FF000000"/>
        <rFont val="Noto Sans"/>
        <family val="2"/>
      </rPr>
      <t xml:space="preserve">号</t>
    </r>
  </si>
  <si>
    <t xml:space="preserve">SBJ24441500602263256</t>
  </si>
  <si>
    <t xml:space="preserve">760</t>
  </si>
  <si>
    <t xml:space="preserve">陆河县河田镇华仔小吃店</t>
  </si>
  <si>
    <t xml:space="preserve">卤鸭腿</t>
  </si>
  <si>
    <t xml:space="preserve">SBJ24441500602263255</t>
  </si>
  <si>
    <t xml:space="preserve">761</t>
  </si>
  <si>
    <t xml:space="preserve">SBJ24441500602263498</t>
  </si>
  <si>
    <t xml:space="preserve">762</t>
  </si>
  <si>
    <t xml:space="preserve">陆河小妹蒸好小吃服务店</t>
  </si>
  <si>
    <t xml:space="preserve">2024-09-26</t>
  </si>
  <si>
    <t xml:space="preserve">SBJ24441500602263500</t>
  </si>
  <si>
    <t xml:space="preserve">763</t>
  </si>
  <si>
    <t xml:space="preserve">陆河县城荣福粄汤店</t>
  </si>
  <si>
    <t xml:space="preserve">SBJ24441500602263501</t>
  </si>
  <si>
    <t xml:space="preserve">764</t>
  </si>
  <si>
    <t xml:space="preserve">碟子</t>
  </si>
  <si>
    <t xml:space="preserve">SBJ24441500602263246</t>
  </si>
  <si>
    <t xml:space="preserve">765</t>
  </si>
  <si>
    <t xml:space="preserve">陆河县河田镇帝森餐饮店</t>
  </si>
  <si>
    <t xml:space="preserve">SBJ24441500602263502</t>
  </si>
  <si>
    <t xml:space="preserve">766</t>
  </si>
  <si>
    <t xml:space="preserve">陆河县城鑫高潭餐饮店</t>
  </si>
  <si>
    <t xml:space="preserve">SBJ24441500602263247</t>
  </si>
  <si>
    <t xml:space="preserve">767</t>
  </si>
  <si>
    <t xml:space="preserve">SBJ24441500602263232</t>
  </si>
  <si>
    <t xml:space="preserve">768</t>
  </si>
  <si>
    <t xml:space="preserve">陆河县河田镇鑫木餐饮馆</t>
  </si>
  <si>
    <t xml:space="preserve">SBJ24441500602263233</t>
  </si>
  <si>
    <t xml:space="preserve">769</t>
  </si>
  <si>
    <t xml:space="preserve">SBJ24441500602264754</t>
  </si>
  <si>
    <t xml:space="preserve">770</t>
  </si>
  <si>
    <t xml:space="preserve">陆丰市城东品赞百货商行</t>
  </si>
  <si>
    <t xml:space="preserve">小米</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4"/>
      <charset val="134"/>
    </font>
    <font>
      <sz val="10"/>
      <color rgb="FF000000"/>
      <name val="Noto Sans"/>
      <family val="2"/>
    </font>
    <font>
      <sz val="10"/>
      <color rgb="FF000000"/>
      <name val="宋体"/>
      <family val="0"/>
      <charset val="134"/>
    </font>
    <font>
      <sz val="10"/>
      <name val="宋体"/>
      <family val="0"/>
      <charset val="134"/>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2"/>
  <sheetViews>
    <sheetView showFormulas="false" showGridLines="true" showRowColHeaders="true" showZeros="true" rightToLeft="false" tabSelected="true" showOutlineSymbols="true" defaultGridColor="true" view="normal" topLeftCell="A767" colorId="64" zoomScale="100" zoomScaleNormal="100" zoomScalePageLayoutView="100" workbookViewId="0">
      <selection pane="topLeft" activeCell="M773" activeCellId="0" sqref="M773"/>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7.49"/>
    <col collapsed="false" customWidth="true" hidden="false" outlineLevel="0" max="3" min="3" style="1" width="20.36"/>
    <col collapsed="false" customWidth="true" hidden="false" outlineLevel="0" max="4" min="4" style="1" width="21.21"/>
    <col collapsed="false" customWidth="true" hidden="false" outlineLevel="0" max="5" min="5" style="1" width="19.87"/>
    <col collapsed="false" customWidth="true" hidden="false" outlineLevel="0" max="9" min="6" style="1" width="8.87"/>
    <col collapsed="false" customWidth="true" hidden="false" outlineLevel="0" max="10" min="10" style="1" width="22.25"/>
  </cols>
  <sheetData>
    <row r="1" customFormat="false" ht="21" hidden="false" customHeight="false" outlineLevel="0" collapsed="false">
      <c r="A1" s="2" t="s">
        <v>0</v>
      </c>
      <c r="B1" s="2"/>
      <c r="C1" s="2"/>
      <c r="D1" s="2"/>
      <c r="E1" s="2"/>
      <c r="F1" s="2"/>
      <c r="G1" s="2"/>
      <c r="H1" s="2"/>
      <c r="I1" s="2"/>
      <c r="J1" s="2"/>
    </row>
    <row r="2" s="4" customFormat="true" ht="24" hidden="false" customHeight="false" outlineLevel="0" collapsed="false">
      <c r="A2" s="3" t="s">
        <v>1</v>
      </c>
      <c r="B2" s="3" t="s">
        <v>2</v>
      </c>
      <c r="C2" s="3" t="s">
        <v>3</v>
      </c>
      <c r="D2" s="3" t="s">
        <v>4</v>
      </c>
      <c r="E2" s="3" t="s">
        <v>5</v>
      </c>
      <c r="F2" s="3" t="s">
        <v>6</v>
      </c>
      <c r="G2" s="3" t="s">
        <v>7</v>
      </c>
      <c r="H2" s="3" t="s">
        <v>8</v>
      </c>
      <c r="I2" s="3" t="s">
        <v>9</v>
      </c>
      <c r="J2" s="3" t="s">
        <v>10</v>
      </c>
    </row>
    <row r="3" s="4" customFormat="true" ht="36" hidden="false" customHeight="false" outlineLevel="0" collapsed="false">
      <c r="A3" s="5" t="s">
        <v>11</v>
      </c>
      <c r="B3" s="6" t="s">
        <v>12</v>
      </c>
      <c r="C3" s="5" t="s">
        <v>13</v>
      </c>
      <c r="D3" s="5" t="s">
        <v>13</v>
      </c>
      <c r="E3" s="7" t="s">
        <v>14</v>
      </c>
      <c r="F3" s="7" t="s">
        <v>15</v>
      </c>
      <c r="G3" s="5" t="s">
        <v>13</v>
      </c>
      <c r="H3" s="5" t="s">
        <v>16</v>
      </c>
      <c r="I3" s="7" t="s">
        <v>17</v>
      </c>
      <c r="J3" s="3" t="s">
        <v>18</v>
      </c>
    </row>
    <row r="4" s="4" customFormat="true" ht="36" hidden="false" customHeight="false" outlineLevel="0" collapsed="false">
      <c r="A4" s="5" t="s">
        <v>19</v>
      </c>
      <c r="B4" s="6" t="s">
        <v>20</v>
      </c>
      <c r="C4" s="5" t="s">
        <v>13</v>
      </c>
      <c r="D4" s="5" t="s">
        <v>13</v>
      </c>
      <c r="E4" s="7" t="s">
        <v>21</v>
      </c>
      <c r="F4" s="7" t="s">
        <v>22</v>
      </c>
      <c r="G4" s="5" t="s">
        <v>13</v>
      </c>
      <c r="H4" s="5" t="s">
        <v>23</v>
      </c>
      <c r="I4" s="7" t="s">
        <v>17</v>
      </c>
      <c r="J4" s="3" t="s">
        <v>18</v>
      </c>
    </row>
    <row r="5" s="4" customFormat="true" ht="36" hidden="false" customHeight="false" outlineLevel="0" collapsed="false">
      <c r="A5" s="5" t="s">
        <v>24</v>
      </c>
      <c r="B5" s="6" t="s">
        <v>25</v>
      </c>
      <c r="C5" s="7" t="s">
        <v>26</v>
      </c>
      <c r="D5" s="7" t="s">
        <v>27</v>
      </c>
      <c r="E5" s="7" t="s">
        <v>26</v>
      </c>
      <c r="F5" s="7" t="s">
        <v>28</v>
      </c>
      <c r="G5" s="5" t="s">
        <v>29</v>
      </c>
      <c r="H5" s="5" t="s">
        <v>30</v>
      </c>
      <c r="I5" s="7" t="s">
        <v>31</v>
      </c>
      <c r="J5" s="3" t="s">
        <v>18</v>
      </c>
    </row>
    <row r="6" s="4" customFormat="true" ht="36" hidden="false" customHeight="false" outlineLevel="0" collapsed="false">
      <c r="A6" s="5" t="s">
        <v>32</v>
      </c>
      <c r="B6" s="6" t="s">
        <v>33</v>
      </c>
      <c r="C6" s="5" t="s">
        <v>13</v>
      </c>
      <c r="D6" s="5" t="s">
        <v>13</v>
      </c>
      <c r="E6" s="7" t="s">
        <v>34</v>
      </c>
      <c r="F6" s="7" t="s">
        <v>35</v>
      </c>
      <c r="G6" s="5" t="s">
        <v>13</v>
      </c>
      <c r="H6" s="5" t="s">
        <v>36</v>
      </c>
      <c r="I6" s="7" t="s">
        <v>17</v>
      </c>
      <c r="J6" s="3" t="s">
        <v>18</v>
      </c>
    </row>
    <row r="7" s="4" customFormat="true" ht="36" hidden="false" customHeight="false" outlineLevel="0" collapsed="false">
      <c r="A7" s="5" t="s">
        <v>37</v>
      </c>
      <c r="B7" s="6" t="s">
        <v>38</v>
      </c>
      <c r="C7" s="5" t="s">
        <v>13</v>
      </c>
      <c r="D7" s="5" t="s">
        <v>13</v>
      </c>
      <c r="E7" s="7" t="s">
        <v>39</v>
      </c>
      <c r="F7" s="7" t="s">
        <v>40</v>
      </c>
      <c r="G7" s="5" t="s">
        <v>13</v>
      </c>
      <c r="H7" s="5" t="s">
        <v>41</v>
      </c>
      <c r="I7" s="7" t="s">
        <v>17</v>
      </c>
      <c r="J7" s="3" t="s">
        <v>18</v>
      </c>
    </row>
    <row r="8" s="4" customFormat="true" ht="36" hidden="false" customHeight="false" outlineLevel="0" collapsed="false">
      <c r="A8" s="5" t="s">
        <v>42</v>
      </c>
      <c r="B8" s="6" t="s">
        <v>43</v>
      </c>
      <c r="C8" s="7" t="s">
        <v>44</v>
      </c>
      <c r="D8" s="7" t="s">
        <v>45</v>
      </c>
      <c r="E8" s="7" t="s">
        <v>44</v>
      </c>
      <c r="F8" s="7" t="s">
        <v>46</v>
      </c>
      <c r="G8" s="5" t="s">
        <v>47</v>
      </c>
      <c r="H8" s="5" t="s">
        <v>48</v>
      </c>
      <c r="I8" s="7" t="s">
        <v>49</v>
      </c>
      <c r="J8" s="3" t="s">
        <v>18</v>
      </c>
    </row>
    <row r="9" s="4" customFormat="true" ht="36" hidden="false" customHeight="false" outlineLevel="0" collapsed="false">
      <c r="A9" s="5" t="s">
        <v>50</v>
      </c>
      <c r="B9" s="6" t="s">
        <v>51</v>
      </c>
      <c r="C9" s="5" t="s">
        <v>13</v>
      </c>
      <c r="D9" s="5" t="s">
        <v>13</v>
      </c>
      <c r="E9" s="7" t="s">
        <v>52</v>
      </c>
      <c r="F9" s="7" t="s">
        <v>53</v>
      </c>
      <c r="G9" s="5" t="s">
        <v>13</v>
      </c>
      <c r="H9" s="5" t="s">
        <v>54</v>
      </c>
      <c r="I9" s="7" t="s">
        <v>17</v>
      </c>
      <c r="J9" s="3" t="s">
        <v>18</v>
      </c>
    </row>
    <row r="10" s="4" customFormat="true" ht="36" hidden="false" customHeight="false" outlineLevel="0" collapsed="false">
      <c r="A10" s="5" t="s">
        <v>55</v>
      </c>
      <c r="B10" s="6" t="s">
        <v>56</v>
      </c>
      <c r="C10" s="5" t="s">
        <v>13</v>
      </c>
      <c r="D10" s="5" t="s">
        <v>13</v>
      </c>
      <c r="E10" s="7" t="s">
        <v>57</v>
      </c>
      <c r="F10" s="7" t="s">
        <v>58</v>
      </c>
      <c r="G10" s="5" t="s">
        <v>13</v>
      </c>
      <c r="H10" s="5" t="s">
        <v>59</v>
      </c>
      <c r="I10" s="7" t="s">
        <v>17</v>
      </c>
      <c r="J10" s="3" t="s">
        <v>18</v>
      </c>
    </row>
    <row r="11" s="4" customFormat="true" ht="36" hidden="false" customHeight="false" outlineLevel="0" collapsed="false">
      <c r="A11" s="5" t="s">
        <v>60</v>
      </c>
      <c r="B11" s="6" t="s">
        <v>61</v>
      </c>
      <c r="C11" s="5" t="s">
        <v>13</v>
      </c>
      <c r="D11" s="5" t="s">
        <v>13</v>
      </c>
      <c r="E11" s="7" t="s">
        <v>62</v>
      </c>
      <c r="F11" s="7" t="s">
        <v>63</v>
      </c>
      <c r="G11" s="5" t="s">
        <v>13</v>
      </c>
      <c r="H11" s="5" t="s">
        <v>64</v>
      </c>
      <c r="I11" s="7" t="s">
        <v>17</v>
      </c>
      <c r="J11" s="3" t="s">
        <v>18</v>
      </c>
    </row>
    <row r="12" s="4" customFormat="true" ht="36" hidden="false" customHeight="false" outlineLevel="0" collapsed="false">
      <c r="A12" s="5" t="s">
        <v>65</v>
      </c>
      <c r="B12" s="6" t="s">
        <v>66</v>
      </c>
      <c r="C12" s="5" t="s">
        <v>13</v>
      </c>
      <c r="D12" s="5" t="s">
        <v>13</v>
      </c>
      <c r="E12" s="7" t="s">
        <v>67</v>
      </c>
      <c r="F12" s="7" t="s">
        <v>68</v>
      </c>
      <c r="G12" s="5" t="s">
        <v>13</v>
      </c>
      <c r="H12" s="5" t="s">
        <v>69</v>
      </c>
      <c r="I12" s="7" t="s">
        <v>17</v>
      </c>
      <c r="J12" s="3" t="s">
        <v>18</v>
      </c>
    </row>
    <row r="13" s="4" customFormat="true" ht="36" hidden="false" customHeight="false" outlineLevel="0" collapsed="false">
      <c r="A13" s="5" t="s">
        <v>70</v>
      </c>
      <c r="B13" s="6" t="s">
        <v>71</v>
      </c>
      <c r="C13" s="5" t="s">
        <v>13</v>
      </c>
      <c r="D13" s="5" t="s">
        <v>13</v>
      </c>
      <c r="E13" s="7" t="s">
        <v>72</v>
      </c>
      <c r="F13" s="7" t="s">
        <v>73</v>
      </c>
      <c r="G13" s="5" t="s">
        <v>13</v>
      </c>
      <c r="H13" s="5" t="s">
        <v>41</v>
      </c>
      <c r="I13" s="7" t="s">
        <v>17</v>
      </c>
      <c r="J13" s="3" t="s">
        <v>18</v>
      </c>
    </row>
    <row r="14" s="4" customFormat="true" ht="36" hidden="false" customHeight="false" outlineLevel="0" collapsed="false">
      <c r="A14" s="5" t="s">
        <v>74</v>
      </c>
      <c r="B14" s="6" t="s">
        <v>75</v>
      </c>
      <c r="C14" s="5" t="s">
        <v>13</v>
      </c>
      <c r="D14" s="5" t="s">
        <v>13</v>
      </c>
      <c r="E14" s="7" t="s">
        <v>76</v>
      </c>
      <c r="F14" s="7" t="s">
        <v>77</v>
      </c>
      <c r="G14" s="5" t="s">
        <v>13</v>
      </c>
      <c r="H14" s="5" t="s">
        <v>16</v>
      </c>
      <c r="I14" s="7" t="s">
        <v>17</v>
      </c>
      <c r="J14" s="3" t="s">
        <v>18</v>
      </c>
    </row>
    <row r="15" s="4" customFormat="true" ht="36" hidden="false" customHeight="false" outlineLevel="0" collapsed="false">
      <c r="A15" s="5" t="s">
        <v>78</v>
      </c>
      <c r="B15" s="6" t="s">
        <v>79</v>
      </c>
      <c r="C15" s="7" t="s">
        <v>80</v>
      </c>
      <c r="D15" s="7" t="s">
        <v>81</v>
      </c>
      <c r="E15" s="7" t="s">
        <v>80</v>
      </c>
      <c r="F15" s="7" t="s">
        <v>82</v>
      </c>
      <c r="G15" s="5" t="s">
        <v>83</v>
      </c>
      <c r="H15" s="5" t="s">
        <v>84</v>
      </c>
      <c r="I15" s="7" t="s">
        <v>85</v>
      </c>
      <c r="J15" s="3" t="s">
        <v>18</v>
      </c>
    </row>
    <row r="16" s="4" customFormat="true" ht="36" hidden="false" customHeight="false" outlineLevel="0" collapsed="false">
      <c r="A16" s="5" t="s">
        <v>86</v>
      </c>
      <c r="B16" s="6" t="s">
        <v>87</v>
      </c>
      <c r="C16" s="5" t="s">
        <v>13</v>
      </c>
      <c r="D16" s="5" t="s">
        <v>13</v>
      </c>
      <c r="E16" s="7" t="s">
        <v>62</v>
      </c>
      <c r="F16" s="7" t="s">
        <v>88</v>
      </c>
      <c r="G16" s="5" t="s">
        <v>13</v>
      </c>
      <c r="H16" s="5" t="s">
        <v>41</v>
      </c>
      <c r="I16" s="7" t="s">
        <v>17</v>
      </c>
      <c r="J16" s="3" t="s">
        <v>18</v>
      </c>
    </row>
    <row r="17" s="4" customFormat="true" ht="36" hidden="false" customHeight="false" outlineLevel="0" collapsed="false">
      <c r="A17" s="5" t="s">
        <v>89</v>
      </c>
      <c r="B17" s="6" t="s">
        <v>90</v>
      </c>
      <c r="C17" s="5" t="s">
        <v>13</v>
      </c>
      <c r="D17" s="5" t="s">
        <v>13</v>
      </c>
      <c r="E17" s="7" t="s">
        <v>39</v>
      </c>
      <c r="F17" s="7" t="s">
        <v>91</v>
      </c>
      <c r="G17" s="5" t="s">
        <v>13</v>
      </c>
      <c r="H17" s="5" t="s">
        <v>69</v>
      </c>
      <c r="I17" s="7" t="s">
        <v>17</v>
      </c>
      <c r="J17" s="3" t="s">
        <v>18</v>
      </c>
    </row>
    <row r="18" s="4" customFormat="true" ht="36" hidden="false" customHeight="false" outlineLevel="0" collapsed="false">
      <c r="A18" s="5" t="s">
        <v>92</v>
      </c>
      <c r="B18" s="6" t="s">
        <v>93</v>
      </c>
      <c r="C18" s="5" t="s">
        <v>13</v>
      </c>
      <c r="D18" s="5" t="s">
        <v>13</v>
      </c>
      <c r="E18" s="7" t="s">
        <v>94</v>
      </c>
      <c r="F18" s="7" t="s">
        <v>95</v>
      </c>
      <c r="G18" s="5" t="s">
        <v>13</v>
      </c>
      <c r="H18" s="5" t="s">
        <v>16</v>
      </c>
      <c r="I18" s="7" t="s">
        <v>17</v>
      </c>
      <c r="J18" s="3" t="s">
        <v>18</v>
      </c>
    </row>
    <row r="19" s="4" customFormat="true" ht="36" hidden="false" customHeight="false" outlineLevel="0" collapsed="false">
      <c r="A19" s="5" t="s">
        <v>96</v>
      </c>
      <c r="B19" s="6" t="s">
        <v>97</v>
      </c>
      <c r="C19" s="5" t="s">
        <v>13</v>
      </c>
      <c r="D19" s="5" t="s">
        <v>13</v>
      </c>
      <c r="E19" s="7" t="s">
        <v>98</v>
      </c>
      <c r="F19" s="7" t="s">
        <v>99</v>
      </c>
      <c r="G19" s="5" t="s">
        <v>13</v>
      </c>
      <c r="H19" s="5" t="s">
        <v>16</v>
      </c>
      <c r="I19" s="7" t="s">
        <v>17</v>
      </c>
      <c r="J19" s="3" t="s">
        <v>18</v>
      </c>
    </row>
    <row r="20" s="4" customFormat="true" ht="36" hidden="false" customHeight="false" outlineLevel="0" collapsed="false">
      <c r="A20" s="5" t="s">
        <v>100</v>
      </c>
      <c r="B20" s="6" t="s">
        <v>101</v>
      </c>
      <c r="C20" s="5" t="s">
        <v>13</v>
      </c>
      <c r="D20" s="5" t="s">
        <v>13</v>
      </c>
      <c r="E20" s="7" t="s">
        <v>102</v>
      </c>
      <c r="F20" s="7" t="s">
        <v>103</v>
      </c>
      <c r="G20" s="5" t="s">
        <v>13</v>
      </c>
      <c r="H20" s="5" t="s">
        <v>69</v>
      </c>
      <c r="I20" s="7" t="s">
        <v>17</v>
      </c>
      <c r="J20" s="3" t="s">
        <v>18</v>
      </c>
    </row>
    <row r="21" s="4" customFormat="true" ht="36" hidden="false" customHeight="false" outlineLevel="0" collapsed="false">
      <c r="A21" s="5" t="s">
        <v>104</v>
      </c>
      <c r="B21" s="6" t="s">
        <v>105</v>
      </c>
      <c r="C21" s="5" t="s">
        <v>13</v>
      </c>
      <c r="D21" s="5" t="s">
        <v>13</v>
      </c>
      <c r="E21" s="7" t="s">
        <v>106</v>
      </c>
      <c r="F21" s="7" t="s">
        <v>107</v>
      </c>
      <c r="G21" s="5" t="s">
        <v>13</v>
      </c>
      <c r="H21" s="5" t="s">
        <v>54</v>
      </c>
      <c r="I21" s="7" t="s">
        <v>17</v>
      </c>
      <c r="J21" s="3" t="s">
        <v>18</v>
      </c>
    </row>
    <row r="22" s="4" customFormat="true" ht="36" hidden="false" customHeight="false" outlineLevel="0" collapsed="false">
      <c r="A22" s="5" t="s">
        <v>108</v>
      </c>
      <c r="B22" s="6" t="s">
        <v>109</v>
      </c>
      <c r="C22" s="5" t="s">
        <v>13</v>
      </c>
      <c r="D22" s="5" t="s">
        <v>13</v>
      </c>
      <c r="E22" s="7" t="s">
        <v>21</v>
      </c>
      <c r="F22" s="7" t="s">
        <v>110</v>
      </c>
      <c r="G22" s="5" t="s">
        <v>13</v>
      </c>
      <c r="H22" s="5" t="s">
        <v>111</v>
      </c>
      <c r="I22" s="7" t="s">
        <v>17</v>
      </c>
      <c r="J22" s="3" t="s">
        <v>18</v>
      </c>
    </row>
    <row r="23" s="4" customFormat="true" ht="36" hidden="false" customHeight="false" outlineLevel="0" collapsed="false">
      <c r="A23" s="5" t="s">
        <v>112</v>
      </c>
      <c r="B23" s="6" t="s">
        <v>113</v>
      </c>
      <c r="C23" s="5" t="s">
        <v>13</v>
      </c>
      <c r="D23" s="5" t="s">
        <v>13</v>
      </c>
      <c r="E23" s="7" t="s">
        <v>62</v>
      </c>
      <c r="F23" s="7" t="s">
        <v>114</v>
      </c>
      <c r="G23" s="5" t="s">
        <v>13</v>
      </c>
      <c r="H23" s="5" t="s">
        <v>41</v>
      </c>
      <c r="I23" s="7" t="s">
        <v>17</v>
      </c>
      <c r="J23" s="3" t="s">
        <v>18</v>
      </c>
    </row>
    <row r="24" s="4" customFormat="true" ht="36" hidden="false" customHeight="false" outlineLevel="0" collapsed="false">
      <c r="A24" s="5" t="s">
        <v>115</v>
      </c>
      <c r="B24" s="6" t="s">
        <v>116</v>
      </c>
      <c r="C24" s="5" t="s">
        <v>13</v>
      </c>
      <c r="D24" s="5" t="s">
        <v>13</v>
      </c>
      <c r="E24" s="7" t="s">
        <v>117</v>
      </c>
      <c r="F24" s="7" t="s">
        <v>118</v>
      </c>
      <c r="G24" s="5" t="s">
        <v>13</v>
      </c>
      <c r="H24" s="5" t="s">
        <v>119</v>
      </c>
      <c r="I24" s="7" t="s">
        <v>17</v>
      </c>
      <c r="J24" s="3" t="s">
        <v>18</v>
      </c>
    </row>
    <row r="25" s="4" customFormat="true" ht="36" hidden="false" customHeight="false" outlineLevel="0" collapsed="false">
      <c r="A25" s="5" t="s">
        <v>120</v>
      </c>
      <c r="B25" s="6" t="s">
        <v>121</v>
      </c>
      <c r="C25" s="5" t="s">
        <v>13</v>
      </c>
      <c r="D25" s="5" t="s">
        <v>13</v>
      </c>
      <c r="E25" s="7" t="s">
        <v>122</v>
      </c>
      <c r="F25" s="7" t="s">
        <v>123</v>
      </c>
      <c r="G25" s="5" t="s">
        <v>13</v>
      </c>
      <c r="H25" s="5" t="s">
        <v>59</v>
      </c>
      <c r="I25" s="7" t="s">
        <v>17</v>
      </c>
      <c r="J25" s="3" t="s">
        <v>18</v>
      </c>
    </row>
    <row r="26" s="4" customFormat="true" ht="36" hidden="false" customHeight="false" outlineLevel="0" collapsed="false">
      <c r="A26" s="5" t="s">
        <v>124</v>
      </c>
      <c r="B26" s="6" t="s">
        <v>125</v>
      </c>
      <c r="C26" s="7" t="s">
        <v>126</v>
      </c>
      <c r="D26" s="7" t="s">
        <v>127</v>
      </c>
      <c r="E26" s="7" t="s">
        <v>126</v>
      </c>
      <c r="F26" s="7" t="s">
        <v>128</v>
      </c>
      <c r="G26" s="5" t="s">
        <v>129</v>
      </c>
      <c r="H26" s="5" t="s">
        <v>130</v>
      </c>
      <c r="I26" s="7" t="s">
        <v>131</v>
      </c>
      <c r="J26" s="3" t="s">
        <v>18</v>
      </c>
    </row>
    <row r="27" s="4" customFormat="true" ht="36" hidden="false" customHeight="false" outlineLevel="0" collapsed="false">
      <c r="A27" s="5" t="s">
        <v>132</v>
      </c>
      <c r="B27" s="6" t="s">
        <v>133</v>
      </c>
      <c r="C27" s="5" t="s">
        <v>13</v>
      </c>
      <c r="D27" s="5" t="s">
        <v>13</v>
      </c>
      <c r="E27" s="7" t="s">
        <v>122</v>
      </c>
      <c r="F27" s="7" t="s">
        <v>134</v>
      </c>
      <c r="G27" s="5" t="s">
        <v>13</v>
      </c>
      <c r="H27" s="5" t="s">
        <v>111</v>
      </c>
      <c r="I27" s="7" t="s">
        <v>17</v>
      </c>
      <c r="J27" s="3" t="s">
        <v>18</v>
      </c>
    </row>
    <row r="28" s="4" customFormat="true" ht="36" hidden="false" customHeight="false" outlineLevel="0" collapsed="false">
      <c r="A28" s="5" t="s">
        <v>135</v>
      </c>
      <c r="B28" s="6" t="s">
        <v>136</v>
      </c>
      <c r="C28" s="7" t="s">
        <v>137</v>
      </c>
      <c r="D28" s="7" t="s">
        <v>138</v>
      </c>
      <c r="E28" s="7" t="s">
        <v>137</v>
      </c>
      <c r="F28" s="7" t="s">
        <v>139</v>
      </c>
      <c r="G28" s="5" t="s">
        <v>140</v>
      </c>
      <c r="H28" s="5" t="s">
        <v>141</v>
      </c>
      <c r="I28" s="7" t="s">
        <v>131</v>
      </c>
      <c r="J28" s="3" t="s">
        <v>18</v>
      </c>
    </row>
    <row r="29" s="4" customFormat="true" ht="36" hidden="false" customHeight="false" outlineLevel="0" collapsed="false">
      <c r="A29" s="5" t="s">
        <v>142</v>
      </c>
      <c r="B29" s="6" t="s">
        <v>143</v>
      </c>
      <c r="C29" s="7" t="s">
        <v>144</v>
      </c>
      <c r="D29" s="7" t="s">
        <v>145</v>
      </c>
      <c r="E29" s="7" t="s">
        <v>144</v>
      </c>
      <c r="F29" s="7" t="s">
        <v>146</v>
      </c>
      <c r="G29" s="5" t="s">
        <v>147</v>
      </c>
      <c r="H29" s="5" t="s">
        <v>30</v>
      </c>
      <c r="I29" s="7" t="s">
        <v>148</v>
      </c>
      <c r="J29" s="3" t="s">
        <v>18</v>
      </c>
    </row>
    <row r="30" s="4" customFormat="true" ht="36" hidden="false" customHeight="false" outlineLevel="0" collapsed="false">
      <c r="A30" s="5" t="s">
        <v>149</v>
      </c>
      <c r="B30" s="6" t="s">
        <v>150</v>
      </c>
      <c r="C30" s="7" t="s">
        <v>151</v>
      </c>
      <c r="D30" s="7" t="s">
        <v>152</v>
      </c>
      <c r="E30" s="7" t="s">
        <v>151</v>
      </c>
      <c r="F30" s="7" t="s">
        <v>153</v>
      </c>
      <c r="G30" s="5" t="s">
        <v>154</v>
      </c>
      <c r="H30" s="5" t="s">
        <v>155</v>
      </c>
      <c r="I30" s="7" t="s">
        <v>156</v>
      </c>
      <c r="J30" s="3" t="s">
        <v>18</v>
      </c>
    </row>
    <row r="31" s="4" customFormat="true" ht="36" hidden="false" customHeight="false" outlineLevel="0" collapsed="false">
      <c r="A31" s="5" t="s">
        <v>157</v>
      </c>
      <c r="B31" s="6" t="s">
        <v>158</v>
      </c>
      <c r="C31" s="7" t="s">
        <v>159</v>
      </c>
      <c r="D31" s="7" t="s">
        <v>160</v>
      </c>
      <c r="E31" s="7" t="s">
        <v>159</v>
      </c>
      <c r="F31" s="7" t="s">
        <v>161</v>
      </c>
      <c r="G31" s="5" t="s">
        <v>129</v>
      </c>
      <c r="H31" s="5" t="s">
        <v>162</v>
      </c>
      <c r="I31" s="7" t="s">
        <v>131</v>
      </c>
      <c r="J31" s="3" t="s">
        <v>18</v>
      </c>
    </row>
    <row r="32" s="4" customFormat="true" ht="36" hidden="false" customHeight="false" outlineLevel="0" collapsed="false">
      <c r="A32" s="5" t="s">
        <v>163</v>
      </c>
      <c r="B32" s="6" t="s">
        <v>164</v>
      </c>
      <c r="C32" s="7" t="s">
        <v>165</v>
      </c>
      <c r="D32" s="7" t="s">
        <v>166</v>
      </c>
      <c r="E32" s="7" t="s">
        <v>165</v>
      </c>
      <c r="F32" s="7" t="s">
        <v>167</v>
      </c>
      <c r="G32" s="5" t="s">
        <v>168</v>
      </c>
      <c r="H32" s="5" t="s">
        <v>169</v>
      </c>
      <c r="I32" s="7" t="s">
        <v>156</v>
      </c>
      <c r="J32" s="3" t="s">
        <v>18</v>
      </c>
    </row>
    <row r="33" s="4" customFormat="true" ht="36" hidden="false" customHeight="false" outlineLevel="0" collapsed="false">
      <c r="A33" s="5" t="s">
        <v>170</v>
      </c>
      <c r="B33" s="6" t="s">
        <v>171</v>
      </c>
      <c r="C33" s="5" t="s">
        <v>13</v>
      </c>
      <c r="D33" s="5" t="s">
        <v>13</v>
      </c>
      <c r="E33" s="7" t="s">
        <v>172</v>
      </c>
      <c r="F33" s="7" t="s">
        <v>173</v>
      </c>
      <c r="G33" s="5" t="s">
        <v>13</v>
      </c>
      <c r="H33" s="5" t="s">
        <v>119</v>
      </c>
      <c r="I33" s="7" t="s">
        <v>17</v>
      </c>
      <c r="J33" s="3" t="s">
        <v>18</v>
      </c>
    </row>
    <row r="34" s="4" customFormat="true" ht="36" hidden="false" customHeight="false" outlineLevel="0" collapsed="false">
      <c r="A34" s="5" t="s">
        <v>174</v>
      </c>
      <c r="B34" s="6" t="s">
        <v>175</v>
      </c>
      <c r="C34" s="7" t="s">
        <v>176</v>
      </c>
      <c r="D34" s="7" t="s">
        <v>177</v>
      </c>
      <c r="E34" s="7" t="s">
        <v>176</v>
      </c>
      <c r="F34" s="7" t="s">
        <v>178</v>
      </c>
      <c r="G34" s="5" t="s">
        <v>47</v>
      </c>
      <c r="H34" s="5" t="s">
        <v>179</v>
      </c>
      <c r="I34" s="7" t="s">
        <v>180</v>
      </c>
      <c r="J34" s="3" t="s">
        <v>18</v>
      </c>
    </row>
    <row r="35" s="4" customFormat="true" ht="36" hidden="false" customHeight="false" outlineLevel="0" collapsed="false">
      <c r="A35" s="5" t="s">
        <v>181</v>
      </c>
      <c r="B35" s="6" t="s">
        <v>182</v>
      </c>
      <c r="C35" s="7" t="s">
        <v>126</v>
      </c>
      <c r="D35" s="7" t="s">
        <v>127</v>
      </c>
      <c r="E35" s="7" t="s">
        <v>126</v>
      </c>
      <c r="F35" s="7" t="s">
        <v>183</v>
      </c>
      <c r="G35" s="5" t="s">
        <v>129</v>
      </c>
      <c r="H35" s="5" t="s">
        <v>130</v>
      </c>
      <c r="I35" s="7" t="s">
        <v>131</v>
      </c>
      <c r="J35" s="3" t="s">
        <v>18</v>
      </c>
    </row>
    <row r="36" s="4" customFormat="true" ht="36" hidden="false" customHeight="false" outlineLevel="0" collapsed="false">
      <c r="A36" s="5" t="s">
        <v>184</v>
      </c>
      <c r="B36" s="6" t="s">
        <v>185</v>
      </c>
      <c r="C36" s="5" t="s">
        <v>13</v>
      </c>
      <c r="D36" s="5" t="s">
        <v>13</v>
      </c>
      <c r="E36" s="7" t="s">
        <v>186</v>
      </c>
      <c r="F36" s="7" t="s">
        <v>187</v>
      </c>
      <c r="G36" s="5" t="s">
        <v>13</v>
      </c>
      <c r="H36" s="5" t="s">
        <v>69</v>
      </c>
      <c r="I36" s="7" t="s">
        <v>17</v>
      </c>
      <c r="J36" s="3" t="s">
        <v>18</v>
      </c>
    </row>
    <row r="37" s="4" customFormat="true" ht="36" hidden="false" customHeight="false" outlineLevel="0" collapsed="false">
      <c r="A37" s="5" t="s">
        <v>188</v>
      </c>
      <c r="B37" s="6" t="s">
        <v>189</v>
      </c>
      <c r="C37" s="5" t="s">
        <v>13</v>
      </c>
      <c r="D37" s="5" t="s">
        <v>13</v>
      </c>
      <c r="E37" s="7" t="s">
        <v>94</v>
      </c>
      <c r="F37" s="7" t="s">
        <v>190</v>
      </c>
      <c r="G37" s="5" t="s">
        <v>13</v>
      </c>
      <c r="H37" s="5" t="s">
        <v>16</v>
      </c>
      <c r="I37" s="7" t="s">
        <v>17</v>
      </c>
      <c r="J37" s="3" t="s">
        <v>18</v>
      </c>
    </row>
    <row r="38" s="4" customFormat="true" ht="36" hidden="false" customHeight="false" outlineLevel="0" collapsed="false">
      <c r="A38" s="5" t="s">
        <v>191</v>
      </c>
      <c r="B38" s="6" t="s">
        <v>192</v>
      </c>
      <c r="C38" s="5" t="s">
        <v>13</v>
      </c>
      <c r="D38" s="5" t="s">
        <v>13</v>
      </c>
      <c r="E38" s="7" t="s">
        <v>67</v>
      </c>
      <c r="F38" s="7" t="s">
        <v>193</v>
      </c>
      <c r="G38" s="5" t="s">
        <v>13</v>
      </c>
      <c r="H38" s="5" t="s">
        <v>194</v>
      </c>
      <c r="I38" s="7" t="s">
        <v>17</v>
      </c>
      <c r="J38" s="3" t="s">
        <v>18</v>
      </c>
    </row>
    <row r="39" s="4" customFormat="true" ht="36" hidden="false" customHeight="false" outlineLevel="0" collapsed="false">
      <c r="A39" s="5" t="s">
        <v>195</v>
      </c>
      <c r="B39" s="6" t="s">
        <v>196</v>
      </c>
      <c r="C39" s="7" t="s">
        <v>197</v>
      </c>
      <c r="D39" s="7" t="s">
        <v>198</v>
      </c>
      <c r="E39" s="7" t="s">
        <v>197</v>
      </c>
      <c r="F39" s="7" t="s">
        <v>199</v>
      </c>
      <c r="G39" s="5" t="s">
        <v>200</v>
      </c>
      <c r="H39" s="5" t="s">
        <v>201</v>
      </c>
      <c r="I39" s="7" t="s">
        <v>131</v>
      </c>
      <c r="J39" s="3" t="s">
        <v>18</v>
      </c>
    </row>
    <row r="40" s="4" customFormat="true" ht="36" hidden="false" customHeight="false" outlineLevel="0" collapsed="false">
      <c r="A40" s="5" t="s">
        <v>202</v>
      </c>
      <c r="B40" s="6" t="s">
        <v>203</v>
      </c>
      <c r="C40" s="5" t="s">
        <v>13</v>
      </c>
      <c r="D40" s="5" t="s">
        <v>13</v>
      </c>
      <c r="E40" s="7" t="s">
        <v>72</v>
      </c>
      <c r="F40" s="7" t="s">
        <v>204</v>
      </c>
      <c r="G40" s="5" t="s">
        <v>13</v>
      </c>
      <c r="H40" s="5" t="s">
        <v>69</v>
      </c>
      <c r="I40" s="7" t="s">
        <v>17</v>
      </c>
      <c r="J40" s="3" t="s">
        <v>18</v>
      </c>
    </row>
    <row r="41" s="4" customFormat="true" ht="36" hidden="false" customHeight="false" outlineLevel="0" collapsed="false">
      <c r="A41" s="5" t="s">
        <v>205</v>
      </c>
      <c r="B41" s="6" t="s">
        <v>206</v>
      </c>
      <c r="C41" s="5" t="s">
        <v>13</v>
      </c>
      <c r="D41" s="5" t="s">
        <v>13</v>
      </c>
      <c r="E41" s="7" t="s">
        <v>122</v>
      </c>
      <c r="F41" s="7" t="s">
        <v>207</v>
      </c>
      <c r="G41" s="5" t="s">
        <v>13</v>
      </c>
      <c r="H41" s="5" t="s">
        <v>23</v>
      </c>
      <c r="I41" s="7" t="s">
        <v>17</v>
      </c>
      <c r="J41" s="3" t="s">
        <v>18</v>
      </c>
    </row>
    <row r="42" s="4" customFormat="true" ht="36" hidden="false" customHeight="false" outlineLevel="0" collapsed="false">
      <c r="A42" s="5" t="s">
        <v>208</v>
      </c>
      <c r="B42" s="6" t="s">
        <v>209</v>
      </c>
      <c r="C42" s="5" t="s">
        <v>13</v>
      </c>
      <c r="D42" s="5" t="s">
        <v>13</v>
      </c>
      <c r="E42" s="7" t="s">
        <v>210</v>
      </c>
      <c r="F42" s="7" t="s">
        <v>211</v>
      </c>
      <c r="G42" s="5" t="s">
        <v>13</v>
      </c>
      <c r="H42" s="5" t="s">
        <v>54</v>
      </c>
      <c r="I42" s="7" t="s">
        <v>17</v>
      </c>
      <c r="J42" s="3" t="s">
        <v>18</v>
      </c>
    </row>
    <row r="43" s="4" customFormat="true" ht="36" hidden="false" customHeight="false" outlineLevel="0" collapsed="false">
      <c r="A43" s="5" t="s">
        <v>212</v>
      </c>
      <c r="B43" s="6" t="s">
        <v>213</v>
      </c>
      <c r="C43" s="7" t="s">
        <v>214</v>
      </c>
      <c r="D43" s="7" t="s">
        <v>215</v>
      </c>
      <c r="E43" s="7" t="s">
        <v>214</v>
      </c>
      <c r="F43" s="7" t="s">
        <v>216</v>
      </c>
      <c r="G43" s="5" t="s">
        <v>217</v>
      </c>
      <c r="H43" s="5" t="s">
        <v>218</v>
      </c>
      <c r="I43" s="7" t="s">
        <v>131</v>
      </c>
      <c r="J43" s="3" t="s">
        <v>18</v>
      </c>
    </row>
    <row r="44" s="4" customFormat="true" ht="36" hidden="false" customHeight="false" outlineLevel="0" collapsed="false">
      <c r="A44" s="5" t="s">
        <v>219</v>
      </c>
      <c r="B44" s="6" t="s">
        <v>220</v>
      </c>
      <c r="C44" s="7" t="s">
        <v>159</v>
      </c>
      <c r="D44" s="7" t="s">
        <v>160</v>
      </c>
      <c r="E44" s="7" t="s">
        <v>159</v>
      </c>
      <c r="F44" s="7" t="s">
        <v>221</v>
      </c>
      <c r="G44" s="5" t="s">
        <v>129</v>
      </c>
      <c r="H44" s="5" t="s">
        <v>222</v>
      </c>
      <c r="I44" s="7" t="s">
        <v>131</v>
      </c>
      <c r="J44" s="3" t="s">
        <v>18</v>
      </c>
    </row>
    <row r="45" s="4" customFormat="true" ht="36" hidden="false" customHeight="false" outlineLevel="0" collapsed="false">
      <c r="A45" s="5" t="s">
        <v>223</v>
      </c>
      <c r="B45" s="6" t="s">
        <v>224</v>
      </c>
      <c r="C45" s="7" t="s">
        <v>44</v>
      </c>
      <c r="D45" s="7" t="s">
        <v>45</v>
      </c>
      <c r="E45" s="7" t="s">
        <v>44</v>
      </c>
      <c r="F45" s="7" t="s">
        <v>225</v>
      </c>
      <c r="G45" s="5" t="s">
        <v>47</v>
      </c>
      <c r="H45" s="5" t="s">
        <v>226</v>
      </c>
      <c r="I45" s="7" t="s">
        <v>49</v>
      </c>
      <c r="J45" s="3" t="s">
        <v>18</v>
      </c>
    </row>
    <row r="46" s="4" customFormat="true" ht="36" hidden="false" customHeight="false" outlineLevel="0" collapsed="false">
      <c r="A46" s="5" t="s">
        <v>227</v>
      </c>
      <c r="B46" s="6" t="s">
        <v>228</v>
      </c>
      <c r="C46" s="7" t="s">
        <v>229</v>
      </c>
      <c r="D46" s="7" t="s">
        <v>230</v>
      </c>
      <c r="E46" s="7" t="s">
        <v>229</v>
      </c>
      <c r="F46" s="7" t="s">
        <v>231</v>
      </c>
      <c r="G46" s="5" t="s">
        <v>232</v>
      </c>
      <c r="H46" s="5" t="s">
        <v>233</v>
      </c>
      <c r="I46" s="7" t="s">
        <v>49</v>
      </c>
      <c r="J46" s="3" t="s">
        <v>18</v>
      </c>
    </row>
    <row r="47" s="4" customFormat="true" ht="36" hidden="false" customHeight="false" outlineLevel="0" collapsed="false">
      <c r="A47" s="5" t="s">
        <v>234</v>
      </c>
      <c r="B47" s="6" t="s">
        <v>235</v>
      </c>
      <c r="C47" s="5" t="s">
        <v>13</v>
      </c>
      <c r="D47" s="5" t="s">
        <v>13</v>
      </c>
      <c r="E47" s="7" t="s">
        <v>57</v>
      </c>
      <c r="F47" s="7" t="s">
        <v>236</v>
      </c>
      <c r="G47" s="5" t="s">
        <v>13</v>
      </c>
      <c r="H47" s="5" t="s">
        <v>59</v>
      </c>
      <c r="I47" s="7" t="s">
        <v>17</v>
      </c>
      <c r="J47" s="3" t="s">
        <v>18</v>
      </c>
    </row>
    <row r="48" s="4" customFormat="true" ht="36" hidden="false" customHeight="false" outlineLevel="0" collapsed="false">
      <c r="A48" s="5" t="s">
        <v>237</v>
      </c>
      <c r="B48" s="6" t="s">
        <v>238</v>
      </c>
      <c r="C48" s="5" t="s">
        <v>13</v>
      </c>
      <c r="D48" s="5" t="s">
        <v>13</v>
      </c>
      <c r="E48" s="7" t="s">
        <v>239</v>
      </c>
      <c r="F48" s="7" t="s">
        <v>240</v>
      </c>
      <c r="G48" s="5" t="s">
        <v>13</v>
      </c>
      <c r="H48" s="5" t="s">
        <v>194</v>
      </c>
      <c r="I48" s="7" t="s">
        <v>17</v>
      </c>
      <c r="J48" s="3" t="s">
        <v>18</v>
      </c>
    </row>
    <row r="49" s="4" customFormat="true" ht="36" hidden="false" customHeight="false" outlineLevel="0" collapsed="false">
      <c r="A49" s="5" t="s">
        <v>241</v>
      </c>
      <c r="B49" s="6" t="s">
        <v>242</v>
      </c>
      <c r="C49" s="5" t="s">
        <v>13</v>
      </c>
      <c r="D49" s="5" t="s">
        <v>13</v>
      </c>
      <c r="E49" s="7" t="s">
        <v>102</v>
      </c>
      <c r="F49" s="7" t="s">
        <v>243</v>
      </c>
      <c r="G49" s="5" t="s">
        <v>13</v>
      </c>
      <c r="H49" s="5" t="s">
        <v>194</v>
      </c>
      <c r="I49" s="7" t="s">
        <v>17</v>
      </c>
      <c r="J49" s="3" t="s">
        <v>18</v>
      </c>
    </row>
    <row r="50" s="4" customFormat="true" ht="36" hidden="false" customHeight="false" outlineLevel="0" collapsed="false">
      <c r="A50" s="5" t="s">
        <v>244</v>
      </c>
      <c r="B50" s="6" t="s">
        <v>245</v>
      </c>
      <c r="C50" s="7" t="s">
        <v>246</v>
      </c>
      <c r="D50" s="7" t="s">
        <v>247</v>
      </c>
      <c r="E50" s="7" t="s">
        <v>246</v>
      </c>
      <c r="F50" s="7" t="s">
        <v>248</v>
      </c>
      <c r="G50" s="5" t="s">
        <v>217</v>
      </c>
      <c r="H50" s="5" t="s">
        <v>249</v>
      </c>
      <c r="I50" s="7" t="s">
        <v>49</v>
      </c>
      <c r="J50" s="3" t="s">
        <v>18</v>
      </c>
    </row>
    <row r="51" s="4" customFormat="true" ht="36" hidden="false" customHeight="false" outlineLevel="0" collapsed="false">
      <c r="A51" s="5" t="s">
        <v>250</v>
      </c>
      <c r="B51" s="6" t="s">
        <v>251</v>
      </c>
      <c r="C51" s="7" t="s">
        <v>252</v>
      </c>
      <c r="D51" s="7" t="s">
        <v>253</v>
      </c>
      <c r="E51" s="7" t="s">
        <v>252</v>
      </c>
      <c r="F51" s="7" t="s">
        <v>254</v>
      </c>
      <c r="G51" s="5" t="s">
        <v>255</v>
      </c>
      <c r="H51" s="5" t="s">
        <v>130</v>
      </c>
      <c r="I51" s="7" t="s">
        <v>180</v>
      </c>
      <c r="J51" s="3" t="s">
        <v>18</v>
      </c>
    </row>
    <row r="52" s="4" customFormat="true" ht="36" hidden="false" customHeight="false" outlineLevel="0" collapsed="false">
      <c r="A52" s="5" t="s">
        <v>256</v>
      </c>
      <c r="B52" s="6" t="s">
        <v>257</v>
      </c>
      <c r="C52" s="5" t="s">
        <v>13</v>
      </c>
      <c r="D52" s="5" t="s">
        <v>13</v>
      </c>
      <c r="E52" s="7" t="s">
        <v>52</v>
      </c>
      <c r="F52" s="7" t="s">
        <v>103</v>
      </c>
      <c r="G52" s="5" t="s">
        <v>13</v>
      </c>
      <c r="H52" s="5" t="s">
        <v>54</v>
      </c>
      <c r="I52" s="7" t="s">
        <v>17</v>
      </c>
      <c r="J52" s="3" t="s">
        <v>18</v>
      </c>
    </row>
    <row r="53" s="4" customFormat="true" ht="36" hidden="false" customHeight="false" outlineLevel="0" collapsed="false">
      <c r="A53" s="5" t="s">
        <v>258</v>
      </c>
      <c r="B53" s="6" t="s">
        <v>259</v>
      </c>
      <c r="C53" s="7" t="s">
        <v>246</v>
      </c>
      <c r="D53" s="7" t="s">
        <v>247</v>
      </c>
      <c r="E53" s="7" t="s">
        <v>246</v>
      </c>
      <c r="F53" s="7" t="s">
        <v>231</v>
      </c>
      <c r="G53" s="5" t="s">
        <v>260</v>
      </c>
      <c r="H53" s="5" t="s">
        <v>261</v>
      </c>
      <c r="I53" s="7" t="s">
        <v>49</v>
      </c>
      <c r="J53" s="3" t="s">
        <v>18</v>
      </c>
    </row>
    <row r="54" s="4" customFormat="true" ht="36" hidden="false" customHeight="false" outlineLevel="0" collapsed="false">
      <c r="A54" s="5" t="s">
        <v>262</v>
      </c>
      <c r="B54" s="6" t="s">
        <v>263</v>
      </c>
      <c r="C54" s="5" t="s">
        <v>13</v>
      </c>
      <c r="D54" s="5" t="s">
        <v>13</v>
      </c>
      <c r="E54" s="7" t="s">
        <v>210</v>
      </c>
      <c r="F54" s="7" t="s">
        <v>95</v>
      </c>
      <c r="G54" s="5" t="s">
        <v>13</v>
      </c>
      <c r="H54" s="5" t="s">
        <v>119</v>
      </c>
      <c r="I54" s="7" t="s">
        <v>17</v>
      </c>
      <c r="J54" s="3" t="s">
        <v>18</v>
      </c>
    </row>
    <row r="55" s="4" customFormat="true" ht="36" hidden="false" customHeight="false" outlineLevel="0" collapsed="false">
      <c r="A55" s="5" t="s">
        <v>264</v>
      </c>
      <c r="B55" s="6" t="s">
        <v>265</v>
      </c>
      <c r="C55" s="5" t="s">
        <v>13</v>
      </c>
      <c r="D55" s="5" t="s">
        <v>13</v>
      </c>
      <c r="E55" s="7" t="s">
        <v>98</v>
      </c>
      <c r="F55" s="7" t="s">
        <v>243</v>
      </c>
      <c r="G55" s="5" t="s">
        <v>13</v>
      </c>
      <c r="H55" s="5" t="s">
        <v>16</v>
      </c>
      <c r="I55" s="7" t="s">
        <v>17</v>
      </c>
      <c r="J55" s="3" t="s">
        <v>18</v>
      </c>
    </row>
    <row r="56" s="4" customFormat="true" ht="36" hidden="false" customHeight="false" outlineLevel="0" collapsed="false">
      <c r="A56" s="5" t="s">
        <v>266</v>
      </c>
      <c r="B56" s="6" t="s">
        <v>267</v>
      </c>
      <c r="C56" s="5" t="s">
        <v>13</v>
      </c>
      <c r="D56" s="5" t="s">
        <v>13</v>
      </c>
      <c r="E56" s="7" t="s">
        <v>210</v>
      </c>
      <c r="F56" s="7" t="s">
        <v>268</v>
      </c>
      <c r="G56" s="5" t="s">
        <v>13</v>
      </c>
      <c r="H56" s="5" t="s">
        <v>54</v>
      </c>
      <c r="I56" s="7" t="s">
        <v>17</v>
      </c>
      <c r="J56" s="3" t="s">
        <v>18</v>
      </c>
    </row>
    <row r="57" s="4" customFormat="true" ht="36" hidden="false" customHeight="false" outlineLevel="0" collapsed="false">
      <c r="A57" s="5" t="s">
        <v>269</v>
      </c>
      <c r="B57" s="6" t="s">
        <v>270</v>
      </c>
      <c r="C57" s="5" t="s">
        <v>13</v>
      </c>
      <c r="D57" s="5" t="s">
        <v>13</v>
      </c>
      <c r="E57" s="7" t="s">
        <v>106</v>
      </c>
      <c r="F57" s="7" t="s">
        <v>271</v>
      </c>
      <c r="G57" s="5" t="s">
        <v>13</v>
      </c>
      <c r="H57" s="5" t="s">
        <v>54</v>
      </c>
      <c r="I57" s="7" t="s">
        <v>17</v>
      </c>
      <c r="J57" s="3" t="s">
        <v>18</v>
      </c>
    </row>
    <row r="58" s="4" customFormat="true" ht="36" hidden="false" customHeight="false" outlineLevel="0" collapsed="false">
      <c r="A58" s="5" t="s">
        <v>272</v>
      </c>
      <c r="B58" s="6" t="s">
        <v>273</v>
      </c>
      <c r="C58" s="5" t="s">
        <v>13</v>
      </c>
      <c r="D58" s="5" t="s">
        <v>13</v>
      </c>
      <c r="E58" s="7" t="s">
        <v>274</v>
      </c>
      <c r="F58" s="7" t="s">
        <v>243</v>
      </c>
      <c r="G58" s="5" t="s">
        <v>13</v>
      </c>
      <c r="H58" s="5" t="s">
        <v>275</v>
      </c>
      <c r="I58" s="7" t="s">
        <v>17</v>
      </c>
      <c r="J58" s="3" t="s">
        <v>18</v>
      </c>
    </row>
    <row r="59" s="4" customFormat="true" ht="36" hidden="false" customHeight="false" outlineLevel="0" collapsed="false">
      <c r="A59" s="5" t="s">
        <v>276</v>
      </c>
      <c r="B59" s="6" t="s">
        <v>277</v>
      </c>
      <c r="C59" s="5" t="s">
        <v>13</v>
      </c>
      <c r="D59" s="5" t="s">
        <v>13</v>
      </c>
      <c r="E59" s="7" t="s">
        <v>117</v>
      </c>
      <c r="F59" s="7" t="s">
        <v>278</v>
      </c>
      <c r="G59" s="5" t="s">
        <v>13</v>
      </c>
      <c r="H59" s="5" t="s">
        <v>41</v>
      </c>
      <c r="I59" s="7" t="s">
        <v>17</v>
      </c>
      <c r="J59" s="3" t="s">
        <v>18</v>
      </c>
    </row>
    <row r="60" s="4" customFormat="true" ht="36" hidden="false" customHeight="false" outlineLevel="0" collapsed="false">
      <c r="A60" s="5" t="s">
        <v>279</v>
      </c>
      <c r="B60" s="6" t="s">
        <v>280</v>
      </c>
      <c r="C60" s="7" t="s">
        <v>281</v>
      </c>
      <c r="D60" s="7" t="s">
        <v>282</v>
      </c>
      <c r="E60" s="7" t="s">
        <v>281</v>
      </c>
      <c r="F60" s="7" t="s">
        <v>46</v>
      </c>
      <c r="G60" s="5" t="s">
        <v>283</v>
      </c>
      <c r="H60" s="5" t="s">
        <v>284</v>
      </c>
      <c r="I60" s="7" t="s">
        <v>49</v>
      </c>
      <c r="J60" s="3" t="s">
        <v>18</v>
      </c>
    </row>
    <row r="61" s="4" customFormat="true" ht="36" hidden="false" customHeight="false" outlineLevel="0" collapsed="false">
      <c r="A61" s="5" t="s">
        <v>285</v>
      </c>
      <c r="B61" s="6" t="s">
        <v>286</v>
      </c>
      <c r="C61" s="7" t="s">
        <v>229</v>
      </c>
      <c r="D61" s="7" t="s">
        <v>230</v>
      </c>
      <c r="E61" s="7" t="s">
        <v>229</v>
      </c>
      <c r="F61" s="7" t="s">
        <v>225</v>
      </c>
      <c r="G61" s="5" t="s">
        <v>232</v>
      </c>
      <c r="H61" s="5" t="s">
        <v>233</v>
      </c>
      <c r="I61" s="7" t="s">
        <v>49</v>
      </c>
      <c r="J61" s="3" t="s">
        <v>18</v>
      </c>
    </row>
    <row r="62" s="4" customFormat="true" ht="36" hidden="false" customHeight="false" outlineLevel="0" collapsed="false">
      <c r="A62" s="5" t="s">
        <v>287</v>
      </c>
      <c r="B62" s="6" t="s">
        <v>288</v>
      </c>
      <c r="C62" s="5" t="s">
        <v>13</v>
      </c>
      <c r="D62" s="5" t="s">
        <v>13</v>
      </c>
      <c r="E62" s="7" t="s">
        <v>289</v>
      </c>
      <c r="F62" s="7" t="s">
        <v>290</v>
      </c>
      <c r="G62" s="5" t="s">
        <v>13</v>
      </c>
      <c r="H62" s="5" t="s">
        <v>36</v>
      </c>
      <c r="I62" s="7" t="s">
        <v>17</v>
      </c>
      <c r="J62" s="3" t="s">
        <v>18</v>
      </c>
    </row>
    <row r="63" s="4" customFormat="true" ht="36" hidden="false" customHeight="false" outlineLevel="0" collapsed="false">
      <c r="A63" s="5" t="s">
        <v>291</v>
      </c>
      <c r="B63" s="6" t="s">
        <v>292</v>
      </c>
      <c r="C63" s="7" t="s">
        <v>246</v>
      </c>
      <c r="D63" s="7" t="s">
        <v>247</v>
      </c>
      <c r="E63" s="7" t="s">
        <v>246</v>
      </c>
      <c r="F63" s="7" t="s">
        <v>293</v>
      </c>
      <c r="G63" s="5" t="s">
        <v>260</v>
      </c>
      <c r="H63" s="5" t="s">
        <v>294</v>
      </c>
      <c r="I63" s="7" t="s">
        <v>49</v>
      </c>
      <c r="J63" s="3" t="s">
        <v>18</v>
      </c>
    </row>
    <row r="64" s="4" customFormat="true" ht="36" hidden="false" customHeight="false" outlineLevel="0" collapsed="false">
      <c r="A64" s="5" t="s">
        <v>295</v>
      </c>
      <c r="B64" s="6" t="s">
        <v>296</v>
      </c>
      <c r="C64" s="7" t="s">
        <v>80</v>
      </c>
      <c r="D64" s="7" t="s">
        <v>81</v>
      </c>
      <c r="E64" s="7" t="s">
        <v>80</v>
      </c>
      <c r="F64" s="7" t="s">
        <v>297</v>
      </c>
      <c r="G64" s="7" t="s">
        <v>298</v>
      </c>
      <c r="H64" s="5" t="s">
        <v>299</v>
      </c>
      <c r="I64" s="7" t="s">
        <v>85</v>
      </c>
      <c r="J64" s="3" t="s">
        <v>18</v>
      </c>
    </row>
    <row r="65" s="4" customFormat="true" ht="36" hidden="false" customHeight="false" outlineLevel="0" collapsed="false">
      <c r="A65" s="5" t="s">
        <v>300</v>
      </c>
      <c r="B65" s="6" t="s">
        <v>301</v>
      </c>
      <c r="C65" s="5" t="s">
        <v>13</v>
      </c>
      <c r="D65" s="5" t="s">
        <v>13</v>
      </c>
      <c r="E65" s="7" t="s">
        <v>274</v>
      </c>
      <c r="F65" s="7" t="s">
        <v>302</v>
      </c>
      <c r="G65" s="5" t="s">
        <v>13</v>
      </c>
      <c r="H65" s="5" t="s">
        <v>54</v>
      </c>
      <c r="I65" s="7" t="s">
        <v>17</v>
      </c>
      <c r="J65" s="3" t="s">
        <v>18</v>
      </c>
    </row>
    <row r="66" s="4" customFormat="true" ht="36" hidden="false" customHeight="false" outlineLevel="0" collapsed="false">
      <c r="A66" s="5" t="s">
        <v>303</v>
      </c>
      <c r="B66" s="6" t="s">
        <v>304</v>
      </c>
      <c r="C66" s="5" t="s">
        <v>13</v>
      </c>
      <c r="D66" s="5" t="s">
        <v>13</v>
      </c>
      <c r="E66" s="7" t="s">
        <v>172</v>
      </c>
      <c r="F66" s="7" t="s">
        <v>305</v>
      </c>
      <c r="G66" s="5" t="s">
        <v>13</v>
      </c>
      <c r="H66" s="5" t="s">
        <v>194</v>
      </c>
      <c r="I66" s="7" t="s">
        <v>17</v>
      </c>
      <c r="J66" s="3" t="s">
        <v>18</v>
      </c>
    </row>
    <row r="67" s="4" customFormat="true" ht="36" hidden="false" customHeight="false" outlineLevel="0" collapsed="false">
      <c r="A67" s="5" t="s">
        <v>306</v>
      </c>
      <c r="B67" s="6" t="s">
        <v>307</v>
      </c>
      <c r="C67" s="7" t="s">
        <v>308</v>
      </c>
      <c r="D67" s="7" t="s">
        <v>309</v>
      </c>
      <c r="E67" s="7" t="s">
        <v>308</v>
      </c>
      <c r="F67" s="7" t="s">
        <v>310</v>
      </c>
      <c r="G67" s="5" t="s">
        <v>140</v>
      </c>
      <c r="H67" s="5" t="s">
        <v>218</v>
      </c>
      <c r="I67" s="7" t="s">
        <v>131</v>
      </c>
      <c r="J67" s="3" t="s">
        <v>18</v>
      </c>
    </row>
    <row r="68" s="4" customFormat="true" ht="36" hidden="false" customHeight="false" outlineLevel="0" collapsed="false">
      <c r="A68" s="5" t="s">
        <v>311</v>
      </c>
      <c r="B68" s="6" t="s">
        <v>312</v>
      </c>
      <c r="C68" s="5" t="s">
        <v>13</v>
      </c>
      <c r="D68" s="5" t="s">
        <v>13</v>
      </c>
      <c r="E68" s="7" t="s">
        <v>76</v>
      </c>
      <c r="F68" s="7" t="s">
        <v>134</v>
      </c>
      <c r="G68" s="5" t="s">
        <v>13</v>
      </c>
      <c r="H68" s="5" t="s">
        <v>16</v>
      </c>
      <c r="I68" s="7" t="s">
        <v>17</v>
      </c>
      <c r="J68" s="3" t="s">
        <v>18</v>
      </c>
    </row>
    <row r="69" s="4" customFormat="true" ht="36" hidden="false" customHeight="false" outlineLevel="0" collapsed="false">
      <c r="A69" s="5" t="s">
        <v>313</v>
      </c>
      <c r="B69" s="6" t="s">
        <v>314</v>
      </c>
      <c r="C69" s="7" t="s">
        <v>315</v>
      </c>
      <c r="D69" s="7" t="s">
        <v>316</v>
      </c>
      <c r="E69" s="7" t="s">
        <v>317</v>
      </c>
      <c r="F69" s="7" t="s">
        <v>318</v>
      </c>
      <c r="G69" s="5" t="s">
        <v>283</v>
      </c>
      <c r="H69" s="5" t="s">
        <v>249</v>
      </c>
      <c r="I69" s="7" t="s">
        <v>180</v>
      </c>
      <c r="J69" s="3" t="s">
        <v>18</v>
      </c>
    </row>
    <row r="70" s="4" customFormat="true" ht="36" hidden="false" customHeight="false" outlineLevel="0" collapsed="false">
      <c r="A70" s="5" t="s">
        <v>319</v>
      </c>
      <c r="B70" s="6" t="s">
        <v>320</v>
      </c>
      <c r="C70" s="7" t="s">
        <v>321</v>
      </c>
      <c r="D70" s="7" t="s">
        <v>322</v>
      </c>
      <c r="E70" s="7" t="s">
        <v>321</v>
      </c>
      <c r="F70" s="7" t="s">
        <v>323</v>
      </c>
      <c r="G70" s="5" t="s">
        <v>324</v>
      </c>
      <c r="H70" s="5" t="s">
        <v>284</v>
      </c>
      <c r="I70" s="7" t="s">
        <v>31</v>
      </c>
      <c r="J70" s="3" t="s">
        <v>18</v>
      </c>
    </row>
    <row r="71" s="4" customFormat="true" ht="36" hidden="false" customHeight="false" outlineLevel="0" collapsed="false">
      <c r="A71" s="5" t="s">
        <v>325</v>
      </c>
      <c r="B71" s="6" t="s">
        <v>326</v>
      </c>
      <c r="C71" s="7" t="s">
        <v>176</v>
      </c>
      <c r="D71" s="7" t="s">
        <v>327</v>
      </c>
      <c r="E71" s="7" t="s">
        <v>176</v>
      </c>
      <c r="F71" s="7" t="s">
        <v>328</v>
      </c>
      <c r="G71" s="5" t="s">
        <v>47</v>
      </c>
      <c r="H71" s="5" t="s">
        <v>179</v>
      </c>
      <c r="I71" s="7" t="s">
        <v>180</v>
      </c>
      <c r="J71" s="3" t="s">
        <v>18</v>
      </c>
    </row>
    <row r="72" s="4" customFormat="true" ht="36" hidden="false" customHeight="false" outlineLevel="0" collapsed="false">
      <c r="A72" s="5" t="s">
        <v>329</v>
      </c>
      <c r="B72" s="6" t="s">
        <v>330</v>
      </c>
      <c r="C72" s="5" t="s">
        <v>13</v>
      </c>
      <c r="D72" s="5" t="s">
        <v>13</v>
      </c>
      <c r="E72" s="7" t="s">
        <v>331</v>
      </c>
      <c r="F72" s="7" t="s">
        <v>332</v>
      </c>
      <c r="G72" s="5" t="s">
        <v>13</v>
      </c>
      <c r="H72" s="5" t="s">
        <v>16</v>
      </c>
      <c r="I72" s="7" t="s">
        <v>17</v>
      </c>
      <c r="J72" s="3" t="s">
        <v>18</v>
      </c>
    </row>
    <row r="73" s="4" customFormat="true" ht="36" hidden="false" customHeight="false" outlineLevel="0" collapsed="false">
      <c r="A73" s="5" t="s">
        <v>333</v>
      </c>
      <c r="B73" s="6" t="s">
        <v>334</v>
      </c>
      <c r="C73" s="7" t="s">
        <v>335</v>
      </c>
      <c r="D73" s="7" t="s">
        <v>336</v>
      </c>
      <c r="E73" s="7" t="s">
        <v>335</v>
      </c>
      <c r="F73" s="7" t="s">
        <v>337</v>
      </c>
      <c r="G73" s="5" t="s">
        <v>338</v>
      </c>
      <c r="H73" s="5" t="s">
        <v>162</v>
      </c>
      <c r="I73" s="7" t="s">
        <v>31</v>
      </c>
      <c r="J73" s="3" t="s">
        <v>18</v>
      </c>
    </row>
    <row r="74" s="4" customFormat="true" ht="36" hidden="false" customHeight="false" outlineLevel="0" collapsed="false">
      <c r="A74" s="5" t="s">
        <v>339</v>
      </c>
      <c r="B74" s="6" t="s">
        <v>340</v>
      </c>
      <c r="C74" s="7" t="s">
        <v>341</v>
      </c>
      <c r="D74" s="7" t="s">
        <v>342</v>
      </c>
      <c r="E74" s="7" t="s">
        <v>341</v>
      </c>
      <c r="F74" s="7" t="s">
        <v>343</v>
      </c>
      <c r="G74" s="5" t="s">
        <v>344</v>
      </c>
      <c r="H74" s="5" t="s">
        <v>130</v>
      </c>
      <c r="I74" s="7" t="s">
        <v>180</v>
      </c>
      <c r="J74" s="3" t="s">
        <v>18</v>
      </c>
    </row>
    <row r="75" s="4" customFormat="true" ht="36" hidden="false" customHeight="false" outlineLevel="0" collapsed="false">
      <c r="A75" s="5" t="s">
        <v>345</v>
      </c>
      <c r="B75" s="6" t="s">
        <v>346</v>
      </c>
      <c r="C75" s="7" t="s">
        <v>214</v>
      </c>
      <c r="D75" s="7" t="s">
        <v>215</v>
      </c>
      <c r="E75" s="7" t="s">
        <v>214</v>
      </c>
      <c r="F75" s="7" t="s">
        <v>347</v>
      </c>
      <c r="G75" s="5" t="s">
        <v>140</v>
      </c>
      <c r="H75" s="5" t="s">
        <v>284</v>
      </c>
      <c r="I75" s="7" t="s">
        <v>131</v>
      </c>
      <c r="J75" s="3" t="s">
        <v>18</v>
      </c>
    </row>
    <row r="76" s="4" customFormat="true" ht="36" hidden="false" customHeight="false" outlineLevel="0" collapsed="false">
      <c r="A76" s="5" t="s">
        <v>348</v>
      </c>
      <c r="B76" s="6" t="s">
        <v>349</v>
      </c>
      <c r="C76" s="5" t="s">
        <v>13</v>
      </c>
      <c r="D76" s="5" t="s">
        <v>13</v>
      </c>
      <c r="E76" s="7" t="s">
        <v>331</v>
      </c>
      <c r="F76" s="7" t="s">
        <v>35</v>
      </c>
      <c r="G76" s="5" t="s">
        <v>13</v>
      </c>
      <c r="H76" s="5" t="s">
        <v>36</v>
      </c>
      <c r="I76" s="7" t="s">
        <v>17</v>
      </c>
      <c r="J76" s="3" t="s">
        <v>18</v>
      </c>
    </row>
    <row r="77" s="4" customFormat="true" ht="36" hidden="false" customHeight="false" outlineLevel="0" collapsed="false">
      <c r="A77" s="5" t="s">
        <v>350</v>
      </c>
      <c r="B77" s="6" t="s">
        <v>351</v>
      </c>
      <c r="C77" s="5" t="s">
        <v>13</v>
      </c>
      <c r="D77" s="5" t="s">
        <v>13</v>
      </c>
      <c r="E77" s="7" t="s">
        <v>331</v>
      </c>
      <c r="F77" s="7" t="s">
        <v>352</v>
      </c>
      <c r="G77" s="5" t="s">
        <v>13</v>
      </c>
      <c r="H77" s="5" t="s">
        <v>16</v>
      </c>
      <c r="I77" s="7" t="s">
        <v>17</v>
      </c>
      <c r="J77" s="3" t="s">
        <v>18</v>
      </c>
    </row>
    <row r="78" s="4" customFormat="true" ht="36" hidden="false" customHeight="false" outlineLevel="0" collapsed="false">
      <c r="A78" s="5" t="s">
        <v>353</v>
      </c>
      <c r="B78" s="6" t="s">
        <v>354</v>
      </c>
      <c r="C78" s="7" t="s">
        <v>355</v>
      </c>
      <c r="D78" s="7" t="s">
        <v>356</v>
      </c>
      <c r="E78" s="7" t="s">
        <v>357</v>
      </c>
      <c r="F78" s="7" t="s">
        <v>358</v>
      </c>
      <c r="G78" s="5" t="s">
        <v>359</v>
      </c>
      <c r="H78" s="5" t="s">
        <v>84</v>
      </c>
      <c r="I78" s="7" t="s">
        <v>148</v>
      </c>
      <c r="J78" s="3" t="s">
        <v>18</v>
      </c>
    </row>
    <row r="79" s="4" customFormat="true" ht="36" hidden="false" customHeight="false" outlineLevel="0" collapsed="false">
      <c r="A79" s="5" t="s">
        <v>360</v>
      </c>
      <c r="B79" s="6" t="s">
        <v>361</v>
      </c>
      <c r="C79" s="5" t="s">
        <v>13</v>
      </c>
      <c r="D79" s="5" t="s">
        <v>13</v>
      </c>
      <c r="E79" s="7" t="s">
        <v>274</v>
      </c>
      <c r="F79" s="7" t="s">
        <v>362</v>
      </c>
      <c r="G79" s="5" t="s">
        <v>13</v>
      </c>
      <c r="H79" s="5" t="s">
        <v>119</v>
      </c>
      <c r="I79" s="7" t="s">
        <v>17</v>
      </c>
      <c r="J79" s="3" t="s">
        <v>18</v>
      </c>
    </row>
    <row r="80" s="4" customFormat="true" ht="36" hidden="false" customHeight="false" outlineLevel="0" collapsed="false">
      <c r="A80" s="5" t="s">
        <v>363</v>
      </c>
      <c r="B80" s="6" t="s">
        <v>364</v>
      </c>
      <c r="C80" s="7" t="s">
        <v>197</v>
      </c>
      <c r="D80" s="7" t="s">
        <v>198</v>
      </c>
      <c r="E80" s="7" t="s">
        <v>197</v>
      </c>
      <c r="F80" s="7" t="s">
        <v>365</v>
      </c>
      <c r="G80" s="5" t="s">
        <v>200</v>
      </c>
      <c r="H80" s="5" t="s">
        <v>366</v>
      </c>
      <c r="I80" s="7" t="s">
        <v>367</v>
      </c>
      <c r="J80" s="3" t="s">
        <v>18</v>
      </c>
    </row>
    <row r="81" s="4" customFormat="true" ht="36" hidden="false" customHeight="false" outlineLevel="0" collapsed="false">
      <c r="A81" s="5" t="s">
        <v>368</v>
      </c>
      <c r="B81" s="6" t="s">
        <v>369</v>
      </c>
      <c r="C81" s="7" t="s">
        <v>355</v>
      </c>
      <c r="D81" s="7" t="s">
        <v>356</v>
      </c>
      <c r="E81" s="7" t="s">
        <v>357</v>
      </c>
      <c r="F81" s="7" t="s">
        <v>370</v>
      </c>
      <c r="G81" s="5" t="s">
        <v>371</v>
      </c>
      <c r="H81" s="5" t="s">
        <v>372</v>
      </c>
      <c r="I81" s="7" t="s">
        <v>148</v>
      </c>
      <c r="J81" s="3" t="s">
        <v>18</v>
      </c>
    </row>
    <row r="82" s="4" customFormat="true" ht="36" hidden="false" customHeight="false" outlineLevel="0" collapsed="false">
      <c r="A82" s="5" t="s">
        <v>373</v>
      </c>
      <c r="B82" s="6" t="s">
        <v>374</v>
      </c>
      <c r="C82" s="5" t="s">
        <v>13</v>
      </c>
      <c r="D82" s="5" t="s">
        <v>13</v>
      </c>
      <c r="E82" s="7" t="s">
        <v>34</v>
      </c>
      <c r="F82" s="7" t="s">
        <v>375</v>
      </c>
      <c r="G82" s="5" t="s">
        <v>13</v>
      </c>
      <c r="H82" s="5" t="s">
        <v>16</v>
      </c>
      <c r="I82" s="7" t="s">
        <v>17</v>
      </c>
      <c r="J82" s="3" t="s">
        <v>18</v>
      </c>
    </row>
    <row r="83" s="4" customFormat="true" ht="36" hidden="false" customHeight="false" outlineLevel="0" collapsed="false">
      <c r="A83" s="5" t="s">
        <v>376</v>
      </c>
      <c r="B83" s="6" t="s">
        <v>377</v>
      </c>
      <c r="C83" s="7" t="s">
        <v>378</v>
      </c>
      <c r="D83" s="7" t="s">
        <v>379</v>
      </c>
      <c r="E83" s="7" t="s">
        <v>378</v>
      </c>
      <c r="F83" s="7" t="s">
        <v>380</v>
      </c>
      <c r="G83" s="7" t="s">
        <v>381</v>
      </c>
      <c r="H83" s="5" t="s">
        <v>382</v>
      </c>
      <c r="I83" s="7" t="s">
        <v>31</v>
      </c>
      <c r="J83" s="3" t="s">
        <v>18</v>
      </c>
    </row>
    <row r="84" s="4" customFormat="true" ht="36" hidden="false" customHeight="false" outlineLevel="0" collapsed="false">
      <c r="A84" s="5" t="s">
        <v>383</v>
      </c>
      <c r="B84" s="6" t="s">
        <v>384</v>
      </c>
      <c r="C84" s="7" t="s">
        <v>341</v>
      </c>
      <c r="D84" s="7" t="s">
        <v>342</v>
      </c>
      <c r="E84" s="7" t="s">
        <v>341</v>
      </c>
      <c r="F84" s="7" t="s">
        <v>153</v>
      </c>
      <c r="G84" s="5" t="s">
        <v>154</v>
      </c>
      <c r="H84" s="5" t="s">
        <v>385</v>
      </c>
      <c r="I84" s="7" t="s">
        <v>156</v>
      </c>
      <c r="J84" s="3" t="s">
        <v>18</v>
      </c>
    </row>
    <row r="85" s="4" customFormat="true" ht="36" hidden="false" customHeight="false" outlineLevel="0" collapsed="false">
      <c r="A85" s="5" t="s">
        <v>386</v>
      </c>
      <c r="B85" s="6" t="s">
        <v>387</v>
      </c>
      <c r="C85" s="5" t="s">
        <v>13</v>
      </c>
      <c r="D85" s="5" t="s">
        <v>13</v>
      </c>
      <c r="E85" s="7" t="s">
        <v>117</v>
      </c>
      <c r="F85" s="7" t="s">
        <v>388</v>
      </c>
      <c r="G85" s="5" t="s">
        <v>13</v>
      </c>
      <c r="H85" s="5" t="s">
        <v>389</v>
      </c>
      <c r="I85" s="7" t="s">
        <v>17</v>
      </c>
      <c r="J85" s="3" t="s">
        <v>18</v>
      </c>
    </row>
    <row r="86" s="4" customFormat="true" ht="36" hidden="false" customHeight="false" outlineLevel="0" collapsed="false">
      <c r="A86" s="5" t="s">
        <v>390</v>
      </c>
      <c r="B86" s="6" t="s">
        <v>391</v>
      </c>
      <c r="C86" s="5" t="s">
        <v>13</v>
      </c>
      <c r="D86" s="5" t="s">
        <v>13</v>
      </c>
      <c r="E86" s="7" t="s">
        <v>239</v>
      </c>
      <c r="F86" s="7" t="s">
        <v>392</v>
      </c>
      <c r="G86" s="5" t="s">
        <v>13</v>
      </c>
      <c r="H86" s="5" t="s">
        <v>194</v>
      </c>
      <c r="I86" s="7" t="s">
        <v>17</v>
      </c>
      <c r="J86" s="3" t="s">
        <v>18</v>
      </c>
    </row>
    <row r="87" s="4" customFormat="true" ht="36" hidden="false" customHeight="false" outlineLevel="0" collapsed="false">
      <c r="A87" s="5" t="s">
        <v>393</v>
      </c>
      <c r="B87" s="6" t="s">
        <v>394</v>
      </c>
      <c r="C87" s="7" t="s">
        <v>308</v>
      </c>
      <c r="D87" s="7" t="s">
        <v>309</v>
      </c>
      <c r="E87" s="7" t="s">
        <v>308</v>
      </c>
      <c r="F87" s="7" t="s">
        <v>395</v>
      </c>
      <c r="G87" s="5" t="s">
        <v>140</v>
      </c>
      <c r="H87" s="5" t="s">
        <v>284</v>
      </c>
      <c r="I87" s="7" t="s">
        <v>131</v>
      </c>
      <c r="J87" s="3" t="s">
        <v>18</v>
      </c>
    </row>
    <row r="88" s="4" customFormat="true" ht="36" hidden="false" customHeight="false" outlineLevel="0" collapsed="false">
      <c r="A88" s="5" t="s">
        <v>396</v>
      </c>
      <c r="B88" s="6" t="s">
        <v>397</v>
      </c>
      <c r="C88" s="5" t="s">
        <v>13</v>
      </c>
      <c r="D88" s="5" t="s">
        <v>13</v>
      </c>
      <c r="E88" s="7" t="s">
        <v>76</v>
      </c>
      <c r="F88" s="7" t="s">
        <v>398</v>
      </c>
      <c r="G88" s="5" t="s">
        <v>13</v>
      </c>
      <c r="H88" s="5" t="s">
        <v>16</v>
      </c>
      <c r="I88" s="7" t="s">
        <v>17</v>
      </c>
      <c r="J88" s="3" t="s">
        <v>18</v>
      </c>
    </row>
    <row r="89" s="4" customFormat="true" ht="36" hidden="false" customHeight="false" outlineLevel="0" collapsed="false">
      <c r="A89" s="5" t="s">
        <v>399</v>
      </c>
      <c r="B89" s="6" t="s">
        <v>400</v>
      </c>
      <c r="C89" s="5" t="s">
        <v>13</v>
      </c>
      <c r="D89" s="5" t="s">
        <v>13</v>
      </c>
      <c r="E89" s="7" t="s">
        <v>94</v>
      </c>
      <c r="F89" s="7" t="s">
        <v>401</v>
      </c>
      <c r="G89" s="5" t="s">
        <v>13</v>
      </c>
      <c r="H89" s="5" t="s">
        <v>16</v>
      </c>
      <c r="I89" s="7" t="s">
        <v>17</v>
      </c>
      <c r="J89" s="3" t="s">
        <v>18</v>
      </c>
    </row>
    <row r="90" s="4" customFormat="true" ht="36" hidden="false" customHeight="false" outlineLevel="0" collapsed="false">
      <c r="A90" s="5" t="s">
        <v>402</v>
      </c>
      <c r="B90" s="6" t="s">
        <v>403</v>
      </c>
      <c r="C90" s="7" t="s">
        <v>281</v>
      </c>
      <c r="D90" s="7" t="s">
        <v>282</v>
      </c>
      <c r="E90" s="7" t="s">
        <v>281</v>
      </c>
      <c r="F90" s="7" t="s">
        <v>404</v>
      </c>
      <c r="G90" s="5" t="s">
        <v>283</v>
      </c>
      <c r="H90" s="5" t="s">
        <v>284</v>
      </c>
      <c r="I90" s="7" t="s">
        <v>49</v>
      </c>
      <c r="J90" s="3" t="s">
        <v>18</v>
      </c>
    </row>
    <row r="91" s="4" customFormat="true" ht="36" hidden="false" customHeight="false" outlineLevel="0" collapsed="false">
      <c r="A91" s="5" t="s">
        <v>405</v>
      </c>
      <c r="B91" s="6" t="s">
        <v>406</v>
      </c>
      <c r="C91" s="5" t="s">
        <v>13</v>
      </c>
      <c r="D91" s="5" t="s">
        <v>13</v>
      </c>
      <c r="E91" s="7" t="s">
        <v>57</v>
      </c>
      <c r="F91" s="7" t="s">
        <v>407</v>
      </c>
      <c r="G91" s="5" t="s">
        <v>13</v>
      </c>
      <c r="H91" s="5" t="s">
        <v>408</v>
      </c>
      <c r="I91" s="7" t="s">
        <v>17</v>
      </c>
      <c r="J91" s="3" t="s">
        <v>18</v>
      </c>
    </row>
    <row r="92" s="4" customFormat="true" ht="36" hidden="false" customHeight="false" outlineLevel="0" collapsed="false">
      <c r="A92" s="5" t="s">
        <v>409</v>
      </c>
      <c r="B92" s="6" t="s">
        <v>410</v>
      </c>
      <c r="C92" s="5" t="s">
        <v>13</v>
      </c>
      <c r="D92" s="5" t="s">
        <v>13</v>
      </c>
      <c r="E92" s="7" t="s">
        <v>98</v>
      </c>
      <c r="F92" s="7" t="s">
        <v>411</v>
      </c>
      <c r="G92" s="5" t="s">
        <v>13</v>
      </c>
      <c r="H92" s="5" t="s">
        <v>16</v>
      </c>
      <c r="I92" s="7" t="s">
        <v>17</v>
      </c>
      <c r="J92" s="3" t="s">
        <v>18</v>
      </c>
    </row>
    <row r="93" s="4" customFormat="true" ht="36" hidden="false" customHeight="false" outlineLevel="0" collapsed="false">
      <c r="A93" s="5" t="s">
        <v>412</v>
      </c>
      <c r="B93" s="6" t="s">
        <v>413</v>
      </c>
      <c r="C93" s="5" t="s">
        <v>13</v>
      </c>
      <c r="D93" s="5" t="s">
        <v>13</v>
      </c>
      <c r="E93" s="7" t="s">
        <v>414</v>
      </c>
      <c r="F93" s="7" t="s">
        <v>415</v>
      </c>
      <c r="G93" s="5" t="s">
        <v>13</v>
      </c>
      <c r="H93" s="5" t="s">
        <v>416</v>
      </c>
      <c r="I93" s="7" t="s">
        <v>417</v>
      </c>
      <c r="J93" s="3" t="s">
        <v>18</v>
      </c>
    </row>
    <row r="94" s="4" customFormat="true" ht="36" hidden="false" customHeight="false" outlineLevel="0" collapsed="false">
      <c r="A94" s="5" t="s">
        <v>418</v>
      </c>
      <c r="B94" s="6" t="s">
        <v>419</v>
      </c>
      <c r="C94" s="5" t="s">
        <v>13</v>
      </c>
      <c r="D94" s="5" t="s">
        <v>13</v>
      </c>
      <c r="E94" s="7" t="s">
        <v>72</v>
      </c>
      <c r="F94" s="7" t="s">
        <v>420</v>
      </c>
      <c r="G94" s="5" t="s">
        <v>13</v>
      </c>
      <c r="H94" s="5" t="s">
        <v>69</v>
      </c>
      <c r="I94" s="7" t="s">
        <v>17</v>
      </c>
      <c r="J94" s="3" t="s">
        <v>18</v>
      </c>
    </row>
    <row r="95" s="4" customFormat="true" ht="36" hidden="false" customHeight="false" outlineLevel="0" collapsed="false">
      <c r="A95" s="5" t="s">
        <v>421</v>
      </c>
      <c r="B95" s="6" t="s">
        <v>422</v>
      </c>
      <c r="C95" s="7" t="s">
        <v>423</v>
      </c>
      <c r="D95" s="7" t="s">
        <v>424</v>
      </c>
      <c r="E95" s="7" t="s">
        <v>423</v>
      </c>
      <c r="F95" s="7" t="s">
        <v>425</v>
      </c>
      <c r="G95" s="5" t="s">
        <v>426</v>
      </c>
      <c r="H95" s="5" t="s">
        <v>427</v>
      </c>
      <c r="I95" s="7" t="s">
        <v>428</v>
      </c>
      <c r="J95" s="3" t="s">
        <v>18</v>
      </c>
    </row>
    <row r="96" s="4" customFormat="true" ht="36" hidden="false" customHeight="false" outlineLevel="0" collapsed="false">
      <c r="A96" s="5" t="s">
        <v>429</v>
      </c>
      <c r="B96" s="6" t="s">
        <v>430</v>
      </c>
      <c r="C96" s="5" t="s">
        <v>13</v>
      </c>
      <c r="D96" s="5" t="s">
        <v>13</v>
      </c>
      <c r="E96" s="7" t="s">
        <v>14</v>
      </c>
      <c r="F96" s="7" t="s">
        <v>53</v>
      </c>
      <c r="G96" s="5" t="s">
        <v>13</v>
      </c>
      <c r="H96" s="5" t="s">
        <v>16</v>
      </c>
      <c r="I96" s="7" t="s">
        <v>17</v>
      </c>
      <c r="J96" s="3" t="s">
        <v>18</v>
      </c>
    </row>
    <row r="97" s="4" customFormat="true" ht="36" hidden="false" customHeight="false" outlineLevel="0" collapsed="false">
      <c r="A97" s="5" t="s">
        <v>431</v>
      </c>
      <c r="B97" s="6" t="s">
        <v>432</v>
      </c>
      <c r="C97" s="5" t="s">
        <v>13</v>
      </c>
      <c r="D97" s="5" t="s">
        <v>13</v>
      </c>
      <c r="E97" s="7" t="s">
        <v>102</v>
      </c>
      <c r="F97" s="7" t="s">
        <v>411</v>
      </c>
      <c r="G97" s="5" t="s">
        <v>13</v>
      </c>
      <c r="H97" s="5" t="s">
        <v>194</v>
      </c>
      <c r="I97" s="7" t="s">
        <v>17</v>
      </c>
      <c r="J97" s="3" t="s">
        <v>18</v>
      </c>
    </row>
    <row r="98" s="4" customFormat="true" ht="36" hidden="false" customHeight="false" outlineLevel="0" collapsed="false">
      <c r="A98" s="5" t="s">
        <v>433</v>
      </c>
      <c r="B98" s="6" t="s">
        <v>434</v>
      </c>
      <c r="C98" s="5" t="s">
        <v>13</v>
      </c>
      <c r="D98" s="5" t="s">
        <v>13</v>
      </c>
      <c r="E98" s="7" t="s">
        <v>21</v>
      </c>
      <c r="F98" s="7" t="s">
        <v>435</v>
      </c>
      <c r="G98" s="5" t="s">
        <v>13</v>
      </c>
      <c r="H98" s="5" t="s">
        <v>111</v>
      </c>
      <c r="I98" s="7" t="s">
        <v>17</v>
      </c>
      <c r="J98" s="3" t="s">
        <v>18</v>
      </c>
    </row>
    <row r="99" s="4" customFormat="true" ht="36" hidden="false" customHeight="false" outlineLevel="0" collapsed="false">
      <c r="A99" s="5" t="s">
        <v>436</v>
      </c>
      <c r="B99" s="6" t="s">
        <v>437</v>
      </c>
      <c r="C99" s="7" t="s">
        <v>252</v>
      </c>
      <c r="D99" s="7" t="s">
        <v>253</v>
      </c>
      <c r="E99" s="7" t="s">
        <v>252</v>
      </c>
      <c r="F99" s="7" t="s">
        <v>438</v>
      </c>
      <c r="G99" s="5" t="s">
        <v>439</v>
      </c>
      <c r="H99" s="5" t="s">
        <v>130</v>
      </c>
      <c r="I99" s="7" t="s">
        <v>156</v>
      </c>
      <c r="J99" s="3" t="s">
        <v>18</v>
      </c>
    </row>
    <row r="100" s="4" customFormat="true" ht="36" hidden="false" customHeight="false" outlineLevel="0" collapsed="false">
      <c r="A100" s="5" t="s">
        <v>440</v>
      </c>
      <c r="B100" s="6" t="s">
        <v>441</v>
      </c>
      <c r="C100" s="7" t="s">
        <v>144</v>
      </c>
      <c r="D100" s="7" t="s">
        <v>145</v>
      </c>
      <c r="E100" s="7" t="s">
        <v>144</v>
      </c>
      <c r="F100" s="7" t="s">
        <v>442</v>
      </c>
      <c r="G100" s="5" t="s">
        <v>443</v>
      </c>
      <c r="H100" s="5" t="s">
        <v>30</v>
      </c>
      <c r="I100" s="7" t="s">
        <v>148</v>
      </c>
      <c r="J100" s="3" t="s">
        <v>18</v>
      </c>
    </row>
    <row r="101" s="4" customFormat="true" ht="36" hidden="false" customHeight="false" outlineLevel="0" collapsed="false">
      <c r="A101" s="5" t="s">
        <v>444</v>
      </c>
      <c r="B101" s="6" t="s">
        <v>445</v>
      </c>
      <c r="C101" s="7" t="s">
        <v>165</v>
      </c>
      <c r="D101" s="7" t="s">
        <v>166</v>
      </c>
      <c r="E101" s="7" t="s">
        <v>165</v>
      </c>
      <c r="F101" s="7" t="s">
        <v>446</v>
      </c>
      <c r="G101" s="5" t="s">
        <v>168</v>
      </c>
      <c r="H101" s="5" t="s">
        <v>447</v>
      </c>
      <c r="I101" s="7" t="s">
        <v>156</v>
      </c>
      <c r="J101" s="3" t="s">
        <v>18</v>
      </c>
    </row>
    <row r="102" s="4" customFormat="true" ht="36" hidden="false" customHeight="false" outlineLevel="0" collapsed="false">
      <c r="A102" s="5" t="s">
        <v>448</v>
      </c>
      <c r="B102" s="6" t="s">
        <v>449</v>
      </c>
      <c r="C102" s="5" t="s">
        <v>13</v>
      </c>
      <c r="D102" s="5" t="s">
        <v>13</v>
      </c>
      <c r="E102" s="7" t="s">
        <v>67</v>
      </c>
      <c r="F102" s="7" t="s">
        <v>134</v>
      </c>
      <c r="G102" s="5" t="s">
        <v>13</v>
      </c>
      <c r="H102" s="5" t="s">
        <v>69</v>
      </c>
      <c r="I102" s="7" t="s">
        <v>17</v>
      </c>
      <c r="J102" s="3" t="s">
        <v>18</v>
      </c>
    </row>
    <row r="103" s="4" customFormat="true" ht="36" hidden="false" customHeight="false" outlineLevel="0" collapsed="false">
      <c r="A103" s="5" t="s">
        <v>450</v>
      </c>
      <c r="B103" s="6" t="s">
        <v>451</v>
      </c>
      <c r="C103" s="5" t="s">
        <v>13</v>
      </c>
      <c r="D103" s="5" t="s">
        <v>13</v>
      </c>
      <c r="E103" s="7" t="s">
        <v>34</v>
      </c>
      <c r="F103" s="7" t="s">
        <v>95</v>
      </c>
      <c r="G103" s="5" t="s">
        <v>13</v>
      </c>
      <c r="H103" s="5" t="s">
        <v>16</v>
      </c>
      <c r="I103" s="7" t="s">
        <v>17</v>
      </c>
      <c r="J103" s="3" t="s">
        <v>18</v>
      </c>
    </row>
    <row r="104" s="4" customFormat="true" ht="36" hidden="false" customHeight="false" outlineLevel="0" collapsed="false">
      <c r="A104" s="5" t="s">
        <v>452</v>
      </c>
      <c r="B104" s="6" t="s">
        <v>453</v>
      </c>
      <c r="C104" s="7" t="s">
        <v>229</v>
      </c>
      <c r="D104" s="7" t="s">
        <v>230</v>
      </c>
      <c r="E104" s="7" t="s">
        <v>229</v>
      </c>
      <c r="F104" s="7" t="s">
        <v>454</v>
      </c>
      <c r="G104" s="5" t="s">
        <v>232</v>
      </c>
      <c r="H104" s="5" t="s">
        <v>233</v>
      </c>
      <c r="I104" s="7" t="s">
        <v>49</v>
      </c>
      <c r="J104" s="3" t="s">
        <v>18</v>
      </c>
    </row>
    <row r="105" s="4" customFormat="true" ht="36" hidden="false" customHeight="false" outlineLevel="0" collapsed="false">
      <c r="A105" s="5" t="s">
        <v>455</v>
      </c>
      <c r="B105" s="6" t="s">
        <v>456</v>
      </c>
      <c r="C105" s="5" t="s">
        <v>13</v>
      </c>
      <c r="D105" s="5" t="s">
        <v>13</v>
      </c>
      <c r="E105" s="7" t="s">
        <v>14</v>
      </c>
      <c r="F105" s="7" t="s">
        <v>457</v>
      </c>
      <c r="G105" s="5" t="s">
        <v>13</v>
      </c>
      <c r="H105" s="5" t="s">
        <v>16</v>
      </c>
      <c r="I105" s="7" t="s">
        <v>17</v>
      </c>
      <c r="J105" s="3" t="s">
        <v>18</v>
      </c>
    </row>
    <row r="106" s="4" customFormat="true" ht="36" hidden="false" customHeight="false" outlineLevel="0" collapsed="false">
      <c r="A106" s="5" t="s">
        <v>458</v>
      </c>
      <c r="B106" s="6" t="s">
        <v>459</v>
      </c>
      <c r="C106" s="7" t="s">
        <v>44</v>
      </c>
      <c r="D106" s="7" t="s">
        <v>45</v>
      </c>
      <c r="E106" s="7" t="s">
        <v>44</v>
      </c>
      <c r="F106" s="7" t="s">
        <v>231</v>
      </c>
      <c r="G106" s="5" t="s">
        <v>47</v>
      </c>
      <c r="H106" s="5" t="s">
        <v>460</v>
      </c>
      <c r="I106" s="7" t="s">
        <v>49</v>
      </c>
      <c r="J106" s="3" t="s">
        <v>18</v>
      </c>
    </row>
    <row r="107" s="4" customFormat="true" ht="36" hidden="false" customHeight="false" outlineLevel="0" collapsed="false">
      <c r="A107" s="5" t="s">
        <v>461</v>
      </c>
      <c r="B107" s="6" t="s">
        <v>462</v>
      </c>
      <c r="C107" s="7" t="s">
        <v>26</v>
      </c>
      <c r="D107" s="7" t="s">
        <v>27</v>
      </c>
      <c r="E107" s="7" t="s">
        <v>26</v>
      </c>
      <c r="F107" s="7" t="s">
        <v>463</v>
      </c>
      <c r="G107" s="5" t="s">
        <v>464</v>
      </c>
      <c r="H107" s="5" t="s">
        <v>30</v>
      </c>
      <c r="I107" s="7" t="s">
        <v>31</v>
      </c>
      <c r="J107" s="3" t="s">
        <v>18</v>
      </c>
    </row>
    <row r="108" s="4" customFormat="true" ht="36" hidden="false" customHeight="false" outlineLevel="0" collapsed="false">
      <c r="A108" s="5" t="s">
        <v>465</v>
      </c>
      <c r="B108" s="6" t="s">
        <v>466</v>
      </c>
      <c r="C108" s="7" t="s">
        <v>159</v>
      </c>
      <c r="D108" s="7" t="s">
        <v>160</v>
      </c>
      <c r="E108" s="7" t="s">
        <v>159</v>
      </c>
      <c r="F108" s="7" t="s">
        <v>467</v>
      </c>
      <c r="G108" s="5" t="s">
        <v>129</v>
      </c>
      <c r="H108" s="5" t="s">
        <v>468</v>
      </c>
      <c r="I108" s="7" t="s">
        <v>131</v>
      </c>
      <c r="J108" s="3" t="s">
        <v>18</v>
      </c>
    </row>
    <row r="109" s="4" customFormat="true" ht="36" hidden="false" customHeight="false" outlineLevel="0" collapsed="false">
      <c r="A109" s="5" t="s">
        <v>469</v>
      </c>
      <c r="B109" s="6" t="s">
        <v>470</v>
      </c>
      <c r="C109" s="7" t="s">
        <v>471</v>
      </c>
      <c r="D109" s="7" t="s">
        <v>472</v>
      </c>
      <c r="E109" s="7" t="s">
        <v>471</v>
      </c>
      <c r="F109" s="7" t="s">
        <v>473</v>
      </c>
      <c r="G109" s="5" t="s">
        <v>474</v>
      </c>
      <c r="H109" s="5" t="s">
        <v>162</v>
      </c>
      <c r="I109" s="7" t="s">
        <v>180</v>
      </c>
      <c r="J109" s="3" t="s">
        <v>18</v>
      </c>
    </row>
    <row r="110" s="4" customFormat="true" ht="36" hidden="false" customHeight="false" outlineLevel="0" collapsed="false">
      <c r="A110" s="8" t="s">
        <v>475</v>
      </c>
      <c r="B110" s="6" t="s">
        <v>476</v>
      </c>
      <c r="C110" s="3" t="s">
        <v>477</v>
      </c>
      <c r="D110" s="3" t="s">
        <v>478</v>
      </c>
      <c r="E110" s="3" t="s">
        <v>479</v>
      </c>
      <c r="F110" s="3" t="s">
        <v>318</v>
      </c>
      <c r="G110" s="3" t="s">
        <v>381</v>
      </c>
      <c r="H110" s="8" t="s">
        <v>233</v>
      </c>
      <c r="I110" s="3" t="s">
        <v>180</v>
      </c>
      <c r="J110" s="3" t="s">
        <v>18</v>
      </c>
    </row>
    <row r="111" s="4" customFormat="true" ht="36" hidden="false" customHeight="false" outlineLevel="0" collapsed="false">
      <c r="A111" s="8" t="s">
        <v>480</v>
      </c>
      <c r="B111" s="6" t="s">
        <v>481</v>
      </c>
      <c r="C111" s="3" t="s">
        <v>482</v>
      </c>
      <c r="D111" s="3" t="s">
        <v>483</v>
      </c>
      <c r="E111" s="3" t="s">
        <v>484</v>
      </c>
      <c r="F111" s="3" t="s">
        <v>485</v>
      </c>
      <c r="G111" s="3" t="s">
        <v>381</v>
      </c>
      <c r="H111" s="8" t="s">
        <v>486</v>
      </c>
      <c r="I111" s="3" t="s">
        <v>487</v>
      </c>
      <c r="J111" s="3" t="s">
        <v>18</v>
      </c>
    </row>
    <row r="112" s="4" customFormat="true" ht="36" hidden="false" customHeight="false" outlineLevel="0" collapsed="false">
      <c r="A112" s="8" t="s">
        <v>488</v>
      </c>
      <c r="B112" s="6" t="s">
        <v>489</v>
      </c>
      <c r="C112" s="3" t="s">
        <v>490</v>
      </c>
      <c r="D112" s="3" t="s">
        <v>491</v>
      </c>
      <c r="E112" s="3" t="s">
        <v>492</v>
      </c>
      <c r="F112" s="3" t="s">
        <v>493</v>
      </c>
      <c r="G112" s="8" t="s">
        <v>494</v>
      </c>
      <c r="H112" s="8" t="s">
        <v>495</v>
      </c>
      <c r="I112" s="3" t="s">
        <v>496</v>
      </c>
      <c r="J112" s="3" t="s">
        <v>18</v>
      </c>
    </row>
    <row r="113" s="4" customFormat="true" ht="36" hidden="false" customHeight="false" outlineLevel="0" collapsed="false">
      <c r="A113" s="8" t="s">
        <v>497</v>
      </c>
      <c r="B113" s="6" t="s">
        <v>498</v>
      </c>
      <c r="C113" s="3" t="s">
        <v>499</v>
      </c>
      <c r="D113" s="3" t="s">
        <v>500</v>
      </c>
      <c r="E113" s="3" t="s">
        <v>479</v>
      </c>
      <c r="F113" s="3" t="s">
        <v>501</v>
      </c>
      <c r="G113" s="3" t="s">
        <v>381</v>
      </c>
      <c r="H113" s="8" t="s">
        <v>233</v>
      </c>
      <c r="I113" s="3" t="s">
        <v>502</v>
      </c>
      <c r="J113" s="3" t="s">
        <v>18</v>
      </c>
    </row>
    <row r="114" s="4" customFormat="true" ht="36" hidden="false" customHeight="false" outlineLevel="0" collapsed="false">
      <c r="A114" s="8" t="s">
        <v>503</v>
      </c>
      <c r="B114" s="6" t="s">
        <v>504</v>
      </c>
      <c r="C114" s="3" t="s">
        <v>505</v>
      </c>
      <c r="D114" s="3" t="s">
        <v>506</v>
      </c>
      <c r="E114" s="3" t="s">
        <v>507</v>
      </c>
      <c r="F114" s="3" t="s">
        <v>508</v>
      </c>
      <c r="G114" s="8" t="s">
        <v>509</v>
      </c>
      <c r="H114" s="8" t="s">
        <v>510</v>
      </c>
      <c r="I114" s="3" t="s">
        <v>496</v>
      </c>
      <c r="J114" s="3" t="s">
        <v>18</v>
      </c>
    </row>
    <row r="115" s="4" customFormat="true" ht="36" hidden="false" customHeight="false" outlineLevel="0" collapsed="false">
      <c r="A115" s="8" t="s">
        <v>511</v>
      </c>
      <c r="B115" s="6" t="s">
        <v>512</v>
      </c>
      <c r="C115" s="3" t="s">
        <v>513</v>
      </c>
      <c r="D115" s="3" t="s">
        <v>514</v>
      </c>
      <c r="E115" s="3" t="s">
        <v>507</v>
      </c>
      <c r="F115" s="3" t="s">
        <v>515</v>
      </c>
      <c r="G115" s="8" t="s">
        <v>129</v>
      </c>
      <c r="H115" s="8" t="s">
        <v>516</v>
      </c>
      <c r="I115" s="3" t="s">
        <v>131</v>
      </c>
      <c r="J115" s="3" t="s">
        <v>18</v>
      </c>
    </row>
    <row r="116" s="4" customFormat="true" ht="36" hidden="false" customHeight="false" outlineLevel="0" collapsed="false">
      <c r="A116" s="8" t="s">
        <v>517</v>
      </c>
      <c r="B116" s="6" t="s">
        <v>518</v>
      </c>
      <c r="C116" s="3" t="s">
        <v>519</v>
      </c>
      <c r="D116" s="3" t="s">
        <v>520</v>
      </c>
      <c r="E116" s="3" t="s">
        <v>521</v>
      </c>
      <c r="F116" s="3" t="s">
        <v>522</v>
      </c>
      <c r="G116" s="8" t="s">
        <v>523</v>
      </c>
      <c r="H116" s="8" t="s">
        <v>524</v>
      </c>
      <c r="I116" s="3" t="s">
        <v>496</v>
      </c>
      <c r="J116" s="3" t="s">
        <v>18</v>
      </c>
    </row>
    <row r="117" s="4" customFormat="true" ht="36" hidden="false" customHeight="false" outlineLevel="0" collapsed="false">
      <c r="A117" s="8" t="s">
        <v>525</v>
      </c>
      <c r="B117" s="6" t="s">
        <v>526</v>
      </c>
      <c r="C117" s="3" t="s">
        <v>527</v>
      </c>
      <c r="D117" s="3" t="s">
        <v>528</v>
      </c>
      <c r="E117" s="3" t="s">
        <v>479</v>
      </c>
      <c r="F117" s="3" t="s">
        <v>529</v>
      </c>
      <c r="G117" s="3" t="s">
        <v>381</v>
      </c>
      <c r="H117" s="8" t="s">
        <v>233</v>
      </c>
      <c r="I117" s="3" t="s">
        <v>180</v>
      </c>
      <c r="J117" s="3" t="s">
        <v>18</v>
      </c>
    </row>
    <row r="118" s="4" customFormat="true" ht="36" hidden="false" customHeight="false" outlineLevel="0" collapsed="false">
      <c r="A118" s="8" t="s">
        <v>530</v>
      </c>
      <c r="B118" s="6" t="s">
        <v>531</v>
      </c>
      <c r="C118" s="3" t="s">
        <v>532</v>
      </c>
      <c r="D118" s="3" t="s">
        <v>533</v>
      </c>
      <c r="E118" s="3" t="s">
        <v>534</v>
      </c>
      <c r="F118" s="3" t="s">
        <v>535</v>
      </c>
      <c r="G118" s="8" t="s">
        <v>536</v>
      </c>
      <c r="H118" s="8" t="s">
        <v>537</v>
      </c>
      <c r="I118" s="3" t="s">
        <v>496</v>
      </c>
      <c r="J118" s="3" t="s">
        <v>18</v>
      </c>
    </row>
    <row r="119" s="4" customFormat="true" ht="36" hidden="false" customHeight="false" outlineLevel="0" collapsed="false">
      <c r="A119" s="8" t="s">
        <v>538</v>
      </c>
      <c r="B119" s="6" t="s">
        <v>539</v>
      </c>
      <c r="C119" s="3" t="s">
        <v>540</v>
      </c>
      <c r="D119" s="3" t="s">
        <v>541</v>
      </c>
      <c r="E119" s="3" t="s">
        <v>492</v>
      </c>
      <c r="F119" s="3" t="s">
        <v>542</v>
      </c>
      <c r="G119" s="8" t="s">
        <v>543</v>
      </c>
      <c r="H119" s="8" t="s">
        <v>544</v>
      </c>
      <c r="I119" s="3" t="s">
        <v>496</v>
      </c>
      <c r="J119" s="3" t="s">
        <v>18</v>
      </c>
    </row>
    <row r="120" s="4" customFormat="true" ht="36" hidden="false" customHeight="false" outlineLevel="0" collapsed="false">
      <c r="A120" s="8" t="s">
        <v>545</v>
      </c>
      <c r="B120" s="6" t="s">
        <v>546</v>
      </c>
      <c r="C120" s="3" t="s">
        <v>547</v>
      </c>
      <c r="D120" s="3" t="s">
        <v>548</v>
      </c>
      <c r="E120" s="3" t="s">
        <v>484</v>
      </c>
      <c r="F120" s="3" t="s">
        <v>549</v>
      </c>
      <c r="G120" s="8" t="s">
        <v>550</v>
      </c>
      <c r="H120" s="8" t="s">
        <v>551</v>
      </c>
      <c r="I120" s="3" t="s">
        <v>180</v>
      </c>
      <c r="J120" s="3" t="s">
        <v>18</v>
      </c>
    </row>
    <row r="121" s="4" customFormat="true" ht="36" hidden="false" customHeight="false" outlineLevel="0" collapsed="false">
      <c r="A121" s="8" t="s">
        <v>552</v>
      </c>
      <c r="B121" s="6" t="s">
        <v>553</v>
      </c>
      <c r="C121" s="3" t="s">
        <v>554</v>
      </c>
      <c r="D121" s="3" t="s">
        <v>555</v>
      </c>
      <c r="E121" s="3" t="s">
        <v>556</v>
      </c>
      <c r="F121" s="3" t="s">
        <v>557</v>
      </c>
      <c r="G121" s="8" t="s">
        <v>558</v>
      </c>
      <c r="H121" s="8" t="s">
        <v>559</v>
      </c>
      <c r="I121" s="3" t="s">
        <v>560</v>
      </c>
      <c r="J121" s="3" t="s">
        <v>18</v>
      </c>
    </row>
    <row r="122" s="4" customFormat="true" ht="36" hidden="false" customHeight="false" outlineLevel="0" collapsed="false">
      <c r="A122" s="8" t="s">
        <v>561</v>
      </c>
      <c r="B122" s="6" t="s">
        <v>562</v>
      </c>
      <c r="C122" s="3" t="s">
        <v>563</v>
      </c>
      <c r="D122" s="3" t="s">
        <v>564</v>
      </c>
      <c r="E122" s="3" t="s">
        <v>507</v>
      </c>
      <c r="F122" s="3" t="s">
        <v>565</v>
      </c>
      <c r="G122" s="8" t="s">
        <v>566</v>
      </c>
      <c r="H122" s="8" t="s">
        <v>567</v>
      </c>
      <c r="I122" s="3" t="s">
        <v>496</v>
      </c>
      <c r="J122" s="3" t="s">
        <v>18</v>
      </c>
    </row>
    <row r="123" s="4" customFormat="true" ht="36" hidden="false" customHeight="false" outlineLevel="0" collapsed="false">
      <c r="A123" s="8" t="s">
        <v>568</v>
      </c>
      <c r="B123" s="6" t="s">
        <v>569</v>
      </c>
      <c r="C123" s="3" t="s">
        <v>570</v>
      </c>
      <c r="D123" s="3" t="s">
        <v>571</v>
      </c>
      <c r="E123" s="3" t="s">
        <v>572</v>
      </c>
      <c r="F123" s="3" t="s">
        <v>573</v>
      </c>
      <c r="G123" s="8" t="s">
        <v>574</v>
      </c>
      <c r="H123" s="8" t="s">
        <v>551</v>
      </c>
      <c r="I123" s="3" t="s">
        <v>575</v>
      </c>
      <c r="J123" s="3" t="s">
        <v>18</v>
      </c>
    </row>
    <row r="124" s="4" customFormat="true" ht="36" hidden="false" customHeight="false" outlineLevel="0" collapsed="false">
      <c r="A124" s="8" t="s">
        <v>576</v>
      </c>
      <c r="B124" s="6" t="s">
        <v>577</v>
      </c>
      <c r="C124" s="3" t="s">
        <v>578</v>
      </c>
      <c r="D124" s="3" t="s">
        <v>579</v>
      </c>
      <c r="E124" s="3" t="s">
        <v>580</v>
      </c>
      <c r="F124" s="3" t="s">
        <v>581</v>
      </c>
      <c r="G124" s="8" t="s">
        <v>582</v>
      </c>
      <c r="H124" s="8" t="s">
        <v>583</v>
      </c>
      <c r="I124" s="3" t="s">
        <v>560</v>
      </c>
      <c r="J124" s="3" t="s">
        <v>18</v>
      </c>
    </row>
    <row r="125" s="4" customFormat="true" ht="36" hidden="false" customHeight="false" outlineLevel="0" collapsed="false">
      <c r="A125" s="8" t="s">
        <v>584</v>
      </c>
      <c r="B125" s="6" t="s">
        <v>585</v>
      </c>
      <c r="C125" s="3" t="s">
        <v>586</v>
      </c>
      <c r="D125" s="3" t="s">
        <v>587</v>
      </c>
      <c r="E125" s="3" t="s">
        <v>492</v>
      </c>
      <c r="F125" s="3" t="s">
        <v>588</v>
      </c>
      <c r="G125" s="8" t="s">
        <v>589</v>
      </c>
      <c r="H125" s="8" t="s">
        <v>590</v>
      </c>
      <c r="I125" s="3" t="s">
        <v>496</v>
      </c>
      <c r="J125" s="3" t="s">
        <v>18</v>
      </c>
    </row>
    <row r="126" s="4" customFormat="true" ht="36" hidden="false" customHeight="false" outlineLevel="0" collapsed="false">
      <c r="A126" s="8" t="s">
        <v>591</v>
      </c>
      <c r="B126" s="6" t="s">
        <v>592</v>
      </c>
      <c r="C126" s="3" t="s">
        <v>563</v>
      </c>
      <c r="D126" s="3" t="s">
        <v>564</v>
      </c>
      <c r="E126" s="3" t="s">
        <v>593</v>
      </c>
      <c r="F126" s="3" t="s">
        <v>594</v>
      </c>
      <c r="G126" s="8" t="s">
        <v>595</v>
      </c>
      <c r="H126" s="8" t="s">
        <v>596</v>
      </c>
      <c r="I126" s="3" t="s">
        <v>496</v>
      </c>
      <c r="J126" s="3" t="s">
        <v>18</v>
      </c>
    </row>
    <row r="127" s="4" customFormat="true" ht="36" hidden="false" customHeight="false" outlineLevel="0" collapsed="false">
      <c r="A127" s="8" t="s">
        <v>597</v>
      </c>
      <c r="B127" s="6" t="s">
        <v>598</v>
      </c>
      <c r="C127" s="3" t="s">
        <v>599</v>
      </c>
      <c r="D127" s="3" t="s">
        <v>600</v>
      </c>
      <c r="E127" s="3" t="s">
        <v>593</v>
      </c>
      <c r="F127" s="3" t="s">
        <v>601</v>
      </c>
      <c r="G127" s="8" t="s">
        <v>129</v>
      </c>
      <c r="H127" s="8" t="s">
        <v>602</v>
      </c>
      <c r="I127" s="3" t="s">
        <v>131</v>
      </c>
      <c r="J127" s="3" t="s">
        <v>18</v>
      </c>
    </row>
    <row r="128" s="4" customFormat="true" ht="36" hidden="false" customHeight="false" outlineLevel="0" collapsed="false">
      <c r="A128" s="8" t="s">
        <v>603</v>
      </c>
      <c r="B128" s="6" t="s">
        <v>604</v>
      </c>
      <c r="C128" s="3" t="s">
        <v>605</v>
      </c>
      <c r="D128" s="3" t="s">
        <v>606</v>
      </c>
      <c r="E128" s="3" t="s">
        <v>607</v>
      </c>
      <c r="F128" s="3" t="s">
        <v>608</v>
      </c>
      <c r="G128" s="3" t="s">
        <v>381</v>
      </c>
      <c r="H128" s="8" t="s">
        <v>609</v>
      </c>
      <c r="I128" s="3" t="s">
        <v>487</v>
      </c>
      <c r="J128" s="3" t="s">
        <v>18</v>
      </c>
    </row>
    <row r="129" s="4" customFormat="true" ht="48" hidden="false" customHeight="false" outlineLevel="0" collapsed="false">
      <c r="A129" s="8" t="s">
        <v>610</v>
      </c>
      <c r="B129" s="6" t="s">
        <v>611</v>
      </c>
      <c r="C129" s="3" t="s">
        <v>612</v>
      </c>
      <c r="D129" s="3" t="s">
        <v>613</v>
      </c>
      <c r="E129" s="3" t="s">
        <v>614</v>
      </c>
      <c r="F129" s="3" t="s">
        <v>615</v>
      </c>
      <c r="G129" s="8" t="s">
        <v>616</v>
      </c>
      <c r="H129" s="8" t="s">
        <v>617</v>
      </c>
      <c r="I129" s="3" t="s">
        <v>618</v>
      </c>
      <c r="J129" s="3" t="s">
        <v>18</v>
      </c>
    </row>
    <row r="130" s="4" customFormat="true" ht="36" hidden="false" customHeight="false" outlineLevel="0" collapsed="false">
      <c r="A130" s="8" t="s">
        <v>619</v>
      </c>
      <c r="B130" s="6" t="s">
        <v>620</v>
      </c>
      <c r="C130" s="3" t="s">
        <v>621</v>
      </c>
      <c r="D130" s="3" t="s">
        <v>622</v>
      </c>
      <c r="E130" s="3" t="s">
        <v>521</v>
      </c>
      <c r="F130" s="3" t="s">
        <v>623</v>
      </c>
      <c r="G130" s="8" t="s">
        <v>624</v>
      </c>
      <c r="H130" s="8" t="s">
        <v>625</v>
      </c>
      <c r="I130" s="3" t="s">
        <v>428</v>
      </c>
      <c r="J130" s="3" t="s">
        <v>18</v>
      </c>
    </row>
    <row r="131" s="4" customFormat="true" ht="36" hidden="false" customHeight="false" outlineLevel="0" collapsed="false">
      <c r="A131" s="8" t="s">
        <v>626</v>
      </c>
      <c r="B131" s="6" t="s">
        <v>627</v>
      </c>
      <c r="C131" s="3" t="s">
        <v>628</v>
      </c>
      <c r="D131" s="3" t="s">
        <v>629</v>
      </c>
      <c r="E131" s="3" t="s">
        <v>593</v>
      </c>
      <c r="F131" s="3" t="s">
        <v>630</v>
      </c>
      <c r="G131" s="8" t="s">
        <v>631</v>
      </c>
      <c r="H131" s="8" t="s">
        <v>632</v>
      </c>
      <c r="I131" s="3" t="s">
        <v>496</v>
      </c>
      <c r="J131" s="3" t="s">
        <v>18</v>
      </c>
    </row>
    <row r="132" s="4" customFormat="true" ht="36" hidden="false" customHeight="false" outlineLevel="0" collapsed="false">
      <c r="A132" s="8" t="s">
        <v>633</v>
      </c>
      <c r="B132" s="6" t="s">
        <v>634</v>
      </c>
      <c r="C132" s="3" t="s">
        <v>635</v>
      </c>
      <c r="D132" s="3" t="s">
        <v>636</v>
      </c>
      <c r="E132" s="3" t="s">
        <v>534</v>
      </c>
      <c r="F132" s="3" t="s">
        <v>637</v>
      </c>
      <c r="G132" s="3" t="s">
        <v>381</v>
      </c>
      <c r="H132" s="8" t="s">
        <v>516</v>
      </c>
      <c r="I132" s="3" t="s">
        <v>502</v>
      </c>
      <c r="J132" s="3" t="s">
        <v>18</v>
      </c>
    </row>
    <row r="133" s="4" customFormat="true" ht="36" hidden="false" customHeight="false" outlineLevel="0" collapsed="false">
      <c r="A133" s="8" t="s">
        <v>638</v>
      </c>
      <c r="B133" s="6" t="s">
        <v>639</v>
      </c>
      <c r="C133" s="3" t="s">
        <v>640</v>
      </c>
      <c r="D133" s="3" t="s">
        <v>641</v>
      </c>
      <c r="E133" s="3" t="s">
        <v>642</v>
      </c>
      <c r="F133" s="3" t="s">
        <v>643</v>
      </c>
      <c r="G133" s="8" t="s">
        <v>644</v>
      </c>
      <c r="H133" s="8" t="s">
        <v>645</v>
      </c>
      <c r="I133" s="3" t="s">
        <v>156</v>
      </c>
      <c r="J133" s="3" t="s">
        <v>18</v>
      </c>
    </row>
    <row r="134" s="4" customFormat="true" ht="36" hidden="false" customHeight="false" outlineLevel="0" collapsed="false">
      <c r="A134" s="8" t="s">
        <v>646</v>
      </c>
      <c r="B134" s="6" t="s">
        <v>647</v>
      </c>
      <c r="C134" s="3" t="s">
        <v>648</v>
      </c>
      <c r="D134" s="3" t="s">
        <v>649</v>
      </c>
      <c r="E134" s="3" t="s">
        <v>614</v>
      </c>
      <c r="F134" s="3" t="s">
        <v>650</v>
      </c>
      <c r="G134" s="8" t="s">
        <v>651</v>
      </c>
      <c r="H134" s="8" t="s">
        <v>652</v>
      </c>
      <c r="I134" s="3" t="s">
        <v>487</v>
      </c>
      <c r="J134" s="3" t="s">
        <v>18</v>
      </c>
    </row>
    <row r="135" s="4" customFormat="true" ht="36" hidden="false" customHeight="false" outlineLevel="0" collapsed="false">
      <c r="A135" s="8" t="s">
        <v>653</v>
      </c>
      <c r="B135" s="6" t="s">
        <v>654</v>
      </c>
      <c r="C135" s="3" t="s">
        <v>655</v>
      </c>
      <c r="D135" s="3" t="s">
        <v>656</v>
      </c>
      <c r="E135" s="3" t="s">
        <v>614</v>
      </c>
      <c r="F135" s="3" t="s">
        <v>657</v>
      </c>
      <c r="G135" s="8" t="s">
        <v>658</v>
      </c>
      <c r="H135" s="8" t="s">
        <v>659</v>
      </c>
      <c r="I135" s="3" t="s">
        <v>496</v>
      </c>
      <c r="J135" s="3" t="s">
        <v>18</v>
      </c>
    </row>
    <row r="136" s="4" customFormat="true" ht="36" hidden="false" customHeight="false" outlineLevel="0" collapsed="false">
      <c r="A136" s="8" t="s">
        <v>660</v>
      </c>
      <c r="B136" s="6" t="s">
        <v>661</v>
      </c>
      <c r="C136" s="3" t="s">
        <v>662</v>
      </c>
      <c r="D136" s="3" t="s">
        <v>663</v>
      </c>
      <c r="E136" s="3" t="s">
        <v>521</v>
      </c>
      <c r="F136" s="3" t="s">
        <v>664</v>
      </c>
      <c r="G136" s="8" t="s">
        <v>665</v>
      </c>
      <c r="H136" s="8" t="s">
        <v>666</v>
      </c>
      <c r="I136" s="3" t="s">
        <v>496</v>
      </c>
      <c r="J136" s="3" t="s">
        <v>18</v>
      </c>
    </row>
    <row r="137" s="4" customFormat="true" ht="36" hidden="false" customHeight="false" outlineLevel="0" collapsed="false">
      <c r="A137" s="8" t="s">
        <v>667</v>
      </c>
      <c r="B137" s="6" t="s">
        <v>668</v>
      </c>
      <c r="C137" s="3" t="s">
        <v>669</v>
      </c>
      <c r="D137" s="3" t="s">
        <v>670</v>
      </c>
      <c r="E137" s="3" t="s">
        <v>580</v>
      </c>
      <c r="F137" s="3" t="s">
        <v>671</v>
      </c>
      <c r="G137" s="8" t="s">
        <v>672</v>
      </c>
      <c r="H137" s="8" t="s">
        <v>673</v>
      </c>
      <c r="I137" s="3" t="s">
        <v>560</v>
      </c>
      <c r="J137" s="3" t="s">
        <v>18</v>
      </c>
    </row>
    <row r="138" s="4" customFormat="true" ht="36" hidden="false" customHeight="false" outlineLevel="0" collapsed="false">
      <c r="A138" s="8" t="s">
        <v>674</v>
      </c>
      <c r="B138" s="6" t="s">
        <v>675</v>
      </c>
      <c r="C138" s="3" t="s">
        <v>676</v>
      </c>
      <c r="D138" s="3" t="s">
        <v>677</v>
      </c>
      <c r="E138" s="3" t="s">
        <v>642</v>
      </c>
      <c r="F138" s="3" t="s">
        <v>678</v>
      </c>
      <c r="G138" s="8" t="s">
        <v>679</v>
      </c>
      <c r="H138" s="8" t="s">
        <v>551</v>
      </c>
      <c r="I138" s="3" t="s">
        <v>680</v>
      </c>
      <c r="J138" s="3" t="s">
        <v>18</v>
      </c>
    </row>
    <row r="139" s="4" customFormat="true" ht="36" hidden="false" customHeight="false" outlineLevel="0" collapsed="false">
      <c r="A139" s="8" t="s">
        <v>681</v>
      </c>
      <c r="B139" s="6" t="s">
        <v>682</v>
      </c>
      <c r="C139" s="3" t="s">
        <v>513</v>
      </c>
      <c r="D139" s="3" t="s">
        <v>683</v>
      </c>
      <c r="E139" s="3" t="s">
        <v>534</v>
      </c>
      <c r="F139" s="3" t="s">
        <v>684</v>
      </c>
      <c r="G139" s="8" t="s">
        <v>129</v>
      </c>
      <c r="H139" s="8" t="s">
        <v>551</v>
      </c>
      <c r="I139" s="3" t="s">
        <v>131</v>
      </c>
      <c r="J139" s="3" t="s">
        <v>18</v>
      </c>
    </row>
    <row r="140" s="4" customFormat="true" ht="36" hidden="false" customHeight="false" outlineLevel="0" collapsed="false">
      <c r="A140" s="8" t="s">
        <v>685</v>
      </c>
      <c r="B140" s="6" t="s">
        <v>686</v>
      </c>
      <c r="C140" s="3" t="s">
        <v>687</v>
      </c>
      <c r="D140" s="3" t="s">
        <v>688</v>
      </c>
      <c r="E140" s="3" t="s">
        <v>689</v>
      </c>
      <c r="F140" s="3" t="s">
        <v>690</v>
      </c>
      <c r="G140" s="8" t="s">
        <v>691</v>
      </c>
      <c r="H140" s="8" t="s">
        <v>692</v>
      </c>
      <c r="I140" s="3" t="s">
        <v>693</v>
      </c>
      <c r="J140" s="3" t="s">
        <v>18</v>
      </c>
    </row>
    <row r="141" s="4" customFormat="true" ht="36" hidden="false" customHeight="false" outlineLevel="0" collapsed="false">
      <c r="A141" s="8" t="s">
        <v>694</v>
      </c>
      <c r="B141" s="6" t="s">
        <v>695</v>
      </c>
      <c r="C141" s="3" t="s">
        <v>696</v>
      </c>
      <c r="D141" s="3" t="s">
        <v>697</v>
      </c>
      <c r="E141" s="3" t="s">
        <v>642</v>
      </c>
      <c r="F141" s="3" t="s">
        <v>698</v>
      </c>
      <c r="G141" s="8" t="s">
        <v>699</v>
      </c>
      <c r="H141" s="8" t="s">
        <v>700</v>
      </c>
      <c r="I141" s="3" t="s">
        <v>156</v>
      </c>
      <c r="J141" s="3" t="s">
        <v>18</v>
      </c>
    </row>
    <row r="142" s="4" customFormat="true" ht="36" hidden="false" customHeight="false" outlineLevel="0" collapsed="false">
      <c r="A142" s="8" t="s">
        <v>701</v>
      </c>
      <c r="B142" s="6" t="s">
        <v>702</v>
      </c>
      <c r="C142" s="3" t="s">
        <v>703</v>
      </c>
      <c r="D142" s="3" t="s">
        <v>704</v>
      </c>
      <c r="E142" s="3" t="s">
        <v>705</v>
      </c>
      <c r="F142" s="3" t="s">
        <v>706</v>
      </c>
      <c r="G142" s="3" t="s">
        <v>298</v>
      </c>
      <c r="H142" s="8" t="s">
        <v>707</v>
      </c>
      <c r="I142" s="3" t="s">
        <v>180</v>
      </c>
      <c r="J142" s="3" t="s">
        <v>18</v>
      </c>
    </row>
    <row r="143" s="4" customFormat="true" ht="36" hidden="false" customHeight="false" outlineLevel="0" collapsed="false">
      <c r="A143" s="8" t="s">
        <v>708</v>
      </c>
      <c r="B143" s="6" t="s">
        <v>709</v>
      </c>
      <c r="C143" s="3" t="s">
        <v>710</v>
      </c>
      <c r="D143" s="3" t="s">
        <v>711</v>
      </c>
      <c r="E143" s="3" t="s">
        <v>572</v>
      </c>
      <c r="F143" s="3" t="s">
        <v>712</v>
      </c>
      <c r="G143" s="8" t="s">
        <v>713</v>
      </c>
      <c r="H143" s="8" t="s">
        <v>714</v>
      </c>
      <c r="I143" s="3" t="s">
        <v>715</v>
      </c>
      <c r="J143" s="3" t="s">
        <v>18</v>
      </c>
    </row>
    <row r="144" s="4" customFormat="true" ht="36" hidden="false" customHeight="false" outlineLevel="0" collapsed="false">
      <c r="A144" s="8" t="s">
        <v>716</v>
      </c>
      <c r="B144" s="6" t="s">
        <v>717</v>
      </c>
      <c r="C144" s="3" t="s">
        <v>718</v>
      </c>
      <c r="D144" s="3" t="s">
        <v>719</v>
      </c>
      <c r="E144" s="3" t="s">
        <v>689</v>
      </c>
      <c r="F144" s="3" t="s">
        <v>720</v>
      </c>
      <c r="G144" s="8" t="s">
        <v>721</v>
      </c>
      <c r="H144" s="8" t="s">
        <v>722</v>
      </c>
      <c r="I144" s="3" t="s">
        <v>487</v>
      </c>
      <c r="J144" s="3" t="s">
        <v>18</v>
      </c>
    </row>
    <row r="145" s="4" customFormat="true" ht="36" hidden="false" customHeight="false" outlineLevel="0" collapsed="false">
      <c r="A145" s="8" t="s">
        <v>723</v>
      </c>
      <c r="B145" s="6" t="s">
        <v>724</v>
      </c>
      <c r="C145" s="3" t="s">
        <v>725</v>
      </c>
      <c r="D145" s="3" t="s">
        <v>726</v>
      </c>
      <c r="E145" s="3" t="s">
        <v>727</v>
      </c>
      <c r="F145" s="3" t="s">
        <v>728</v>
      </c>
      <c r="G145" s="8" t="s">
        <v>729</v>
      </c>
      <c r="H145" s="8" t="s">
        <v>730</v>
      </c>
      <c r="I145" s="3" t="s">
        <v>487</v>
      </c>
      <c r="J145" s="3" t="s">
        <v>18</v>
      </c>
    </row>
    <row r="146" s="4" customFormat="true" ht="36" hidden="false" customHeight="false" outlineLevel="0" collapsed="false">
      <c r="A146" s="8" t="s">
        <v>731</v>
      </c>
      <c r="B146" s="6" t="s">
        <v>732</v>
      </c>
      <c r="C146" s="3" t="s">
        <v>733</v>
      </c>
      <c r="D146" s="3" t="s">
        <v>734</v>
      </c>
      <c r="E146" s="3" t="s">
        <v>735</v>
      </c>
      <c r="F146" s="3" t="s">
        <v>736</v>
      </c>
      <c r="G146" s="8" t="s">
        <v>737</v>
      </c>
      <c r="H146" s="8" t="s">
        <v>738</v>
      </c>
      <c r="I146" s="3" t="s">
        <v>428</v>
      </c>
      <c r="J146" s="3" t="s">
        <v>18</v>
      </c>
    </row>
    <row r="147" s="4" customFormat="true" ht="36" hidden="false" customHeight="false" outlineLevel="0" collapsed="false">
      <c r="A147" s="8" t="s">
        <v>739</v>
      </c>
      <c r="B147" s="6" t="s">
        <v>740</v>
      </c>
      <c r="C147" s="3" t="s">
        <v>741</v>
      </c>
      <c r="D147" s="3" t="s">
        <v>742</v>
      </c>
      <c r="E147" s="3" t="s">
        <v>743</v>
      </c>
      <c r="F147" s="3" t="s">
        <v>744</v>
      </c>
      <c r="G147" s="8" t="s">
        <v>745</v>
      </c>
      <c r="H147" s="8" t="s">
        <v>746</v>
      </c>
      <c r="I147" s="3" t="s">
        <v>618</v>
      </c>
      <c r="J147" s="3" t="s">
        <v>18</v>
      </c>
    </row>
    <row r="148" s="4" customFormat="true" ht="36" hidden="false" customHeight="false" outlineLevel="0" collapsed="false">
      <c r="A148" s="8" t="s">
        <v>747</v>
      </c>
      <c r="B148" s="6" t="s">
        <v>748</v>
      </c>
      <c r="C148" s="3" t="s">
        <v>749</v>
      </c>
      <c r="D148" s="3" t="s">
        <v>750</v>
      </c>
      <c r="E148" s="3" t="s">
        <v>735</v>
      </c>
      <c r="F148" s="3" t="s">
        <v>751</v>
      </c>
      <c r="G148" s="8" t="s">
        <v>752</v>
      </c>
      <c r="H148" s="8" t="s">
        <v>753</v>
      </c>
      <c r="I148" s="3" t="s">
        <v>131</v>
      </c>
      <c r="J148" s="3" t="s">
        <v>18</v>
      </c>
    </row>
    <row r="149" s="4" customFormat="true" ht="36" hidden="false" customHeight="false" outlineLevel="0" collapsed="false">
      <c r="A149" s="8" t="s">
        <v>754</v>
      </c>
      <c r="B149" s="6" t="s">
        <v>755</v>
      </c>
      <c r="C149" s="3" t="s">
        <v>756</v>
      </c>
      <c r="D149" s="3" t="s">
        <v>757</v>
      </c>
      <c r="E149" s="3" t="s">
        <v>572</v>
      </c>
      <c r="F149" s="3" t="s">
        <v>758</v>
      </c>
      <c r="G149" s="8" t="s">
        <v>759</v>
      </c>
      <c r="H149" s="8" t="s">
        <v>760</v>
      </c>
      <c r="I149" s="3" t="s">
        <v>502</v>
      </c>
      <c r="J149" s="3" t="s">
        <v>18</v>
      </c>
    </row>
    <row r="150" s="4" customFormat="true" ht="36" hidden="false" customHeight="false" outlineLevel="0" collapsed="false">
      <c r="A150" s="8" t="s">
        <v>761</v>
      </c>
      <c r="B150" s="6" t="s">
        <v>762</v>
      </c>
      <c r="C150" s="3" t="s">
        <v>763</v>
      </c>
      <c r="D150" s="3" t="s">
        <v>764</v>
      </c>
      <c r="E150" s="3" t="s">
        <v>765</v>
      </c>
      <c r="F150" s="3" t="s">
        <v>766</v>
      </c>
      <c r="G150" s="8" t="s">
        <v>767</v>
      </c>
      <c r="H150" s="8" t="s">
        <v>768</v>
      </c>
      <c r="I150" s="3" t="s">
        <v>156</v>
      </c>
      <c r="J150" s="3" t="s">
        <v>18</v>
      </c>
    </row>
    <row r="151" s="4" customFormat="true" ht="36" hidden="false" customHeight="false" outlineLevel="0" collapsed="false">
      <c r="A151" s="8" t="s">
        <v>769</v>
      </c>
      <c r="B151" s="6" t="s">
        <v>770</v>
      </c>
      <c r="C151" s="3" t="s">
        <v>771</v>
      </c>
      <c r="D151" s="3" t="s">
        <v>772</v>
      </c>
      <c r="E151" s="3" t="s">
        <v>773</v>
      </c>
      <c r="F151" s="3" t="s">
        <v>774</v>
      </c>
      <c r="G151" s="8" t="s">
        <v>775</v>
      </c>
      <c r="H151" s="8" t="s">
        <v>233</v>
      </c>
      <c r="I151" s="3" t="s">
        <v>776</v>
      </c>
      <c r="J151" s="3" t="s">
        <v>18</v>
      </c>
    </row>
    <row r="152" s="4" customFormat="true" ht="36" hidden="false" customHeight="false" outlineLevel="0" collapsed="false">
      <c r="A152" s="8" t="s">
        <v>777</v>
      </c>
      <c r="B152" s="6" t="s">
        <v>778</v>
      </c>
      <c r="C152" s="3" t="s">
        <v>779</v>
      </c>
      <c r="D152" s="3" t="s">
        <v>780</v>
      </c>
      <c r="E152" s="3" t="s">
        <v>727</v>
      </c>
      <c r="F152" s="3" t="s">
        <v>781</v>
      </c>
      <c r="G152" s="8" t="s">
        <v>782</v>
      </c>
      <c r="H152" s="8" t="s">
        <v>783</v>
      </c>
      <c r="I152" s="3" t="s">
        <v>131</v>
      </c>
      <c r="J152" s="3" t="s">
        <v>18</v>
      </c>
    </row>
    <row r="153" s="4" customFormat="true" ht="36" hidden="false" customHeight="false" outlineLevel="0" collapsed="false">
      <c r="A153" s="8" t="s">
        <v>784</v>
      </c>
      <c r="B153" s="6" t="s">
        <v>785</v>
      </c>
      <c r="C153" s="3" t="s">
        <v>786</v>
      </c>
      <c r="D153" s="3" t="s">
        <v>787</v>
      </c>
      <c r="E153" s="3" t="s">
        <v>705</v>
      </c>
      <c r="F153" s="3" t="s">
        <v>788</v>
      </c>
      <c r="G153" s="3" t="s">
        <v>381</v>
      </c>
      <c r="H153" s="8" t="s">
        <v>789</v>
      </c>
      <c r="I153" s="3" t="s">
        <v>487</v>
      </c>
      <c r="J153" s="3" t="s">
        <v>18</v>
      </c>
    </row>
    <row r="154" s="4" customFormat="true" ht="36" hidden="false" customHeight="false" outlineLevel="0" collapsed="false">
      <c r="A154" s="8" t="s">
        <v>790</v>
      </c>
      <c r="B154" s="6" t="s">
        <v>791</v>
      </c>
      <c r="C154" s="3" t="s">
        <v>792</v>
      </c>
      <c r="D154" s="3" t="s">
        <v>793</v>
      </c>
      <c r="E154" s="3" t="s">
        <v>705</v>
      </c>
      <c r="F154" s="3" t="s">
        <v>794</v>
      </c>
      <c r="G154" s="8" t="s">
        <v>795</v>
      </c>
      <c r="H154" s="8" t="s">
        <v>596</v>
      </c>
      <c r="I154" s="3" t="s">
        <v>776</v>
      </c>
      <c r="J154" s="3" t="s">
        <v>18</v>
      </c>
    </row>
    <row r="155" s="4" customFormat="true" ht="36" hidden="false" customHeight="false" outlineLevel="0" collapsed="false">
      <c r="A155" s="8" t="s">
        <v>796</v>
      </c>
      <c r="B155" s="6" t="s">
        <v>797</v>
      </c>
      <c r="C155" s="3" t="s">
        <v>798</v>
      </c>
      <c r="D155" s="3" t="s">
        <v>799</v>
      </c>
      <c r="E155" s="3" t="s">
        <v>735</v>
      </c>
      <c r="F155" s="3" t="s">
        <v>800</v>
      </c>
      <c r="G155" s="8" t="s">
        <v>801</v>
      </c>
      <c r="H155" s="8" t="s">
        <v>802</v>
      </c>
      <c r="I155" s="3" t="s">
        <v>496</v>
      </c>
      <c r="J155" s="3" t="s">
        <v>18</v>
      </c>
    </row>
    <row r="156" s="4" customFormat="true" ht="36" hidden="false" customHeight="false" outlineLevel="0" collapsed="false">
      <c r="A156" s="8" t="s">
        <v>803</v>
      </c>
      <c r="B156" s="6" t="s">
        <v>804</v>
      </c>
      <c r="C156" s="3" t="s">
        <v>805</v>
      </c>
      <c r="D156" s="3" t="s">
        <v>806</v>
      </c>
      <c r="E156" s="3" t="s">
        <v>743</v>
      </c>
      <c r="F156" s="3" t="s">
        <v>807</v>
      </c>
      <c r="G156" s="3" t="s">
        <v>298</v>
      </c>
      <c r="H156" s="8" t="s">
        <v>808</v>
      </c>
      <c r="I156" s="3" t="s">
        <v>502</v>
      </c>
      <c r="J156" s="3" t="s">
        <v>18</v>
      </c>
    </row>
    <row r="157" s="4" customFormat="true" ht="36" hidden="false" customHeight="false" outlineLevel="0" collapsed="false">
      <c r="A157" s="8" t="s">
        <v>809</v>
      </c>
      <c r="B157" s="6" t="s">
        <v>810</v>
      </c>
      <c r="C157" s="3" t="s">
        <v>811</v>
      </c>
      <c r="D157" s="3" t="s">
        <v>812</v>
      </c>
      <c r="E157" s="3" t="s">
        <v>813</v>
      </c>
      <c r="F157" s="3" t="s">
        <v>814</v>
      </c>
      <c r="G157" s="8" t="s">
        <v>815</v>
      </c>
      <c r="H157" s="8" t="s">
        <v>816</v>
      </c>
      <c r="I157" s="3" t="s">
        <v>131</v>
      </c>
      <c r="J157" s="3" t="s">
        <v>18</v>
      </c>
    </row>
    <row r="158" s="4" customFormat="true" ht="36" hidden="false" customHeight="false" outlineLevel="0" collapsed="false">
      <c r="A158" s="8" t="s">
        <v>817</v>
      </c>
      <c r="B158" s="6" t="s">
        <v>818</v>
      </c>
      <c r="C158" s="3" t="s">
        <v>819</v>
      </c>
      <c r="D158" s="3" t="s">
        <v>820</v>
      </c>
      <c r="E158" s="3" t="s">
        <v>727</v>
      </c>
      <c r="F158" s="3" t="s">
        <v>821</v>
      </c>
      <c r="G158" s="8" t="s">
        <v>822</v>
      </c>
      <c r="H158" s="8" t="s">
        <v>823</v>
      </c>
      <c r="I158" s="3" t="s">
        <v>496</v>
      </c>
      <c r="J158" s="3" t="s">
        <v>18</v>
      </c>
    </row>
    <row r="159" s="4" customFormat="true" ht="36" hidden="false" customHeight="false" outlineLevel="0" collapsed="false">
      <c r="A159" s="8" t="s">
        <v>824</v>
      </c>
      <c r="B159" s="6" t="s">
        <v>825</v>
      </c>
      <c r="C159" s="3" t="s">
        <v>826</v>
      </c>
      <c r="D159" s="3" t="s">
        <v>827</v>
      </c>
      <c r="E159" s="3" t="s">
        <v>813</v>
      </c>
      <c r="F159" s="3" t="s">
        <v>828</v>
      </c>
      <c r="G159" s="8" t="s">
        <v>140</v>
      </c>
      <c r="H159" s="8" t="s">
        <v>829</v>
      </c>
      <c r="I159" s="3" t="s">
        <v>131</v>
      </c>
      <c r="J159" s="3" t="s">
        <v>18</v>
      </c>
    </row>
    <row r="160" s="4" customFormat="true" ht="36" hidden="false" customHeight="false" outlineLevel="0" collapsed="false">
      <c r="A160" s="8" t="s">
        <v>830</v>
      </c>
      <c r="B160" s="6" t="s">
        <v>831</v>
      </c>
      <c r="C160" s="3" t="s">
        <v>832</v>
      </c>
      <c r="D160" s="3" t="s">
        <v>833</v>
      </c>
      <c r="E160" s="3" t="s">
        <v>743</v>
      </c>
      <c r="F160" s="3" t="s">
        <v>834</v>
      </c>
      <c r="G160" s="3" t="s">
        <v>381</v>
      </c>
      <c r="H160" s="8" t="s">
        <v>609</v>
      </c>
      <c r="I160" s="3" t="s">
        <v>180</v>
      </c>
      <c r="J160" s="3" t="s">
        <v>18</v>
      </c>
    </row>
    <row r="161" s="4" customFormat="true" ht="36" hidden="false" customHeight="false" outlineLevel="0" collapsed="false">
      <c r="A161" s="8" t="s">
        <v>835</v>
      </c>
      <c r="B161" s="6" t="s">
        <v>836</v>
      </c>
      <c r="C161" s="3" t="s">
        <v>837</v>
      </c>
      <c r="D161" s="3" t="s">
        <v>838</v>
      </c>
      <c r="E161" s="3" t="s">
        <v>765</v>
      </c>
      <c r="F161" s="3" t="s">
        <v>839</v>
      </c>
      <c r="G161" s="8" t="s">
        <v>840</v>
      </c>
      <c r="H161" s="8" t="s">
        <v>841</v>
      </c>
      <c r="I161" s="3" t="s">
        <v>156</v>
      </c>
      <c r="J161" s="3" t="s">
        <v>18</v>
      </c>
    </row>
    <row r="162" s="4" customFormat="true" ht="36" hidden="false" customHeight="false" outlineLevel="0" collapsed="false">
      <c r="A162" s="8" t="s">
        <v>842</v>
      </c>
      <c r="B162" s="6" t="s">
        <v>843</v>
      </c>
      <c r="C162" s="3" t="s">
        <v>844</v>
      </c>
      <c r="D162" s="3" t="s">
        <v>845</v>
      </c>
      <c r="E162" s="3" t="s">
        <v>813</v>
      </c>
      <c r="F162" s="3" t="s">
        <v>846</v>
      </c>
      <c r="G162" s="8" t="s">
        <v>847</v>
      </c>
      <c r="H162" s="8" t="s">
        <v>848</v>
      </c>
      <c r="I162" s="3" t="s">
        <v>849</v>
      </c>
      <c r="J162" s="3" t="s">
        <v>18</v>
      </c>
    </row>
    <row r="163" s="4" customFormat="true" ht="36" hidden="false" customHeight="false" outlineLevel="0" collapsed="false">
      <c r="A163" s="8" t="s">
        <v>850</v>
      </c>
      <c r="B163" s="6" t="s">
        <v>851</v>
      </c>
      <c r="C163" s="3" t="s">
        <v>852</v>
      </c>
      <c r="D163" s="3" t="s">
        <v>853</v>
      </c>
      <c r="E163" s="3" t="s">
        <v>773</v>
      </c>
      <c r="F163" s="3" t="s">
        <v>854</v>
      </c>
      <c r="G163" s="3" t="s">
        <v>381</v>
      </c>
      <c r="H163" s="8" t="s">
        <v>233</v>
      </c>
      <c r="I163" s="3" t="s">
        <v>849</v>
      </c>
      <c r="J163" s="3" t="s">
        <v>18</v>
      </c>
    </row>
    <row r="164" s="4" customFormat="true" ht="36" hidden="false" customHeight="false" outlineLevel="0" collapsed="false">
      <c r="A164" s="8" t="s">
        <v>855</v>
      </c>
      <c r="B164" s="6" t="s">
        <v>856</v>
      </c>
      <c r="C164" s="3" t="s">
        <v>857</v>
      </c>
      <c r="D164" s="3" t="s">
        <v>858</v>
      </c>
      <c r="E164" s="3" t="s">
        <v>773</v>
      </c>
      <c r="F164" s="3" t="s">
        <v>859</v>
      </c>
      <c r="G164" s="3" t="s">
        <v>381</v>
      </c>
      <c r="H164" s="8" t="s">
        <v>860</v>
      </c>
      <c r="I164" s="3" t="s">
        <v>849</v>
      </c>
      <c r="J164" s="3" t="s">
        <v>18</v>
      </c>
    </row>
    <row r="165" s="4" customFormat="true" ht="36" hidden="false" customHeight="false" outlineLevel="0" collapsed="false">
      <c r="A165" s="8" t="s">
        <v>861</v>
      </c>
      <c r="B165" s="6" t="s">
        <v>862</v>
      </c>
      <c r="C165" s="3" t="s">
        <v>863</v>
      </c>
      <c r="D165" s="3" t="s">
        <v>864</v>
      </c>
      <c r="E165" s="3" t="s">
        <v>765</v>
      </c>
      <c r="F165" s="3" t="s">
        <v>865</v>
      </c>
      <c r="G165" s="3" t="s">
        <v>381</v>
      </c>
      <c r="H165" s="8" t="s">
        <v>866</v>
      </c>
      <c r="I165" s="3" t="s">
        <v>867</v>
      </c>
      <c r="J165" s="3" t="s">
        <v>18</v>
      </c>
    </row>
    <row r="166" s="4" customFormat="true" ht="36" hidden="false" customHeight="false" outlineLevel="0" collapsed="false">
      <c r="A166" s="8" t="s">
        <v>868</v>
      </c>
      <c r="B166" s="6" t="s">
        <v>869</v>
      </c>
      <c r="C166" s="3" t="s">
        <v>870</v>
      </c>
      <c r="D166" s="3" t="s">
        <v>871</v>
      </c>
      <c r="E166" s="3" t="s">
        <v>872</v>
      </c>
      <c r="F166" s="3" t="s">
        <v>873</v>
      </c>
      <c r="G166" s="8" t="s">
        <v>874</v>
      </c>
      <c r="H166" s="8" t="s">
        <v>875</v>
      </c>
      <c r="I166" s="3" t="s">
        <v>148</v>
      </c>
      <c r="J166" s="3" t="s">
        <v>18</v>
      </c>
    </row>
    <row r="167" s="4" customFormat="true" ht="36" hidden="false" customHeight="false" outlineLevel="0" collapsed="false">
      <c r="A167" s="8" t="s">
        <v>876</v>
      </c>
      <c r="B167" s="6" t="s">
        <v>877</v>
      </c>
      <c r="C167" s="3" t="s">
        <v>878</v>
      </c>
      <c r="D167" s="3" t="s">
        <v>879</v>
      </c>
      <c r="E167" s="3" t="s">
        <v>872</v>
      </c>
      <c r="F167" s="3" t="s">
        <v>880</v>
      </c>
      <c r="G167" s="8" t="s">
        <v>881</v>
      </c>
      <c r="H167" s="8" t="s">
        <v>882</v>
      </c>
      <c r="I167" s="3" t="s">
        <v>367</v>
      </c>
      <c r="J167" s="3" t="s">
        <v>18</v>
      </c>
    </row>
    <row r="168" s="4" customFormat="true" ht="36" hidden="false" customHeight="false" outlineLevel="0" collapsed="false">
      <c r="A168" s="8" t="s">
        <v>883</v>
      </c>
      <c r="B168" s="6" t="s">
        <v>884</v>
      </c>
      <c r="C168" s="3" t="s">
        <v>885</v>
      </c>
      <c r="D168" s="3" t="s">
        <v>886</v>
      </c>
      <c r="E168" s="3" t="s">
        <v>872</v>
      </c>
      <c r="F168" s="3" t="s">
        <v>887</v>
      </c>
      <c r="G168" s="8" t="s">
        <v>888</v>
      </c>
      <c r="H168" s="8" t="s">
        <v>889</v>
      </c>
      <c r="I168" s="3" t="s">
        <v>148</v>
      </c>
      <c r="J168" s="3" t="s">
        <v>18</v>
      </c>
    </row>
    <row r="169" s="4" customFormat="true" ht="36" hidden="false" customHeight="false" outlineLevel="0" collapsed="false">
      <c r="A169" s="8" t="s">
        <v>890</v>
      </c>
      <c r="B169" s="6" t="s">
        <v>891</v>
      </c>
      <c r="C169" s="3" t="s">
        <v>892</v>
      </c>
      <c r="D169" s="3" t="s">
        <v>893</v>
      </c>
      <c r="E169" s="3" t="s">
        <v>894</v>
      </c>
      <c r="F169" s="3" t="s">
        <v>895</v>
      </c>
      <c r="G169" s="3" t="s">
        <v>896</v>
      </c>
      <c r="H169" s="8" t="s">
        <v>897</v>
      </c>
      <c r="I169" s="3" t="s">
        <v>502</v>
      </c>
      <c r="J169" s="3" t="s">
        <v>18</v>
      </c>
    </row>
    <row r="170" s="4" customFormat="true" ht="36" hidden="false" customHeight="false" outlineLevel="0" collapsed="false">
      <c r="A170" s="8" t="s">
        <v>898</v>
      </c>
      <c r="B170" s="6" t="s">
        <v>899</v>
      </c>
      <c r="C170" s="3" t="s">
        <v>900</v>
      </c>
      <c r="D170" s="3" t="s">
        <v>901</v>
      </c>
      <c r="E170" s="3" t="s">
        <v>902</v>
      </c>
      <c r="F170" s="3" t="s">
        <v>903</v>
      </c>
      <c r="G170" s="8" t="s">
        <v>904</v>
      </c>
      <c r="H170" s="8" t="s">
        <v>905</v>
      </c>
      <c r="I170" s="3" t="s">
        <v>148</v>
      </c>
      <c r="J170" s="3" t="s">
        <v>18</v>
      </c>
    </row>
    <row r="171" s="4" customFormat="true" ht="36" hidden="false" customHeight="false" outlineLevel="0" collapsed="false">
      <c r="A171" s="8" t="s">
        <v>906</v>
      </c>
      <c r="B171" s="6" t="s">
        <v>907</v>
      </c>
      <c r="C171" s="3" t="s">
        <v>908</v>
      </c>
      <c r="D171" s="3" t="s">
        <v>909</v>
      </c>
      <c r="E171" s="3" t="s">
        <v>910</v>
      </c>
      <c r="F171" s="3" t="s">
        <v>911</v>
      </c>
      <c r="G171" s="8" t="s">
        <v>912</v>
      </c>
      <c r="H171" s="8" t="s">
        <v>913</v>
      </c>
      <c r="I171" s="3" t="s">
        <v>502</v>
      </c>
      <c r="J171" s="3" t="s">
        <v>18</v>
      </c>
    </row>
    <row r="172" s="4" customFormat="true" ht="36" hidden="false" customHeight="false" outlineLevel="0" collapsed="false">
      <c r="A172" s="8" t="s">
        <v>914</v>
      </c>
      <c r="B172" s="6" t="s">
        <v>915</v>
      </c>
      <c r="C172" s="3" t="s">
        <v>916</v>
      </c>
      <c r="D172" s="3" t="s">
        <v>917</v>
      </c>
      <c r="E172" s="3" t="s">
        <v>918</v>
      </c>
      <c r="F172" s="3" t="s">
        <v>919</v>
      </c>
      <c r="G172" s="8" t="s">
        <v>920</v>
      </c>
      <c r="H172" s="8" t="s">
        <v>921</v>
      </c>
      <c r="I172" s="3" t="s">
        <v>428</v>
      </c>
      <c r="J172" s="3" t="s">
        <v>18</v>
      </c>
    </row>
    <row r="173" s="4" customFormat="true" ht="48" hidden="false" customHeight="false" outlineLevel="0" collapsed="false">
      <c r="A173" s="8" t="s">
        <v>922</v>
      </c>
      <c r="B173" s="6" t="s">
        <v>923</v>
      </c>
      <c r="C173" s="3" t="s">
        <v>924</v>
      </c>
      <c r="D173" s="3" t="s">
        <v>925</v>
      </c>
      <c r="E173" s="3" t="s">
        <v>926</v>
      </c>
      <c r="F173" s="3" t="s">
        <v>927</v>
      </c>
      <c r="G173" s="8" t="s">
        <v>928</v>
      </c>
      <c r="H173" s="8" t="s">
        <v>929</v>
      </c>
      <c r="I173" s="3" t="s">
        <v>560</v>
      </c>
      <c r="J173" s="3" t="s">
        <v>18</v>
      </c>
    </row>
    <row r="174" s="4" customFormat="true" ht="36" hidden="false" customHeight="false" outlineLevel="0" collapsed="false">
      <c r="A174" s="8" t="s">
        <v>930</v>
      </c>
      <c r="B174" s="6" t="s">
        <v>931</v>
      </c>
      <c r="C174" s="3" t="s">
        <v>932</v>
      </c>
      <c r="D174" s="3" t="s">
        <v>933</v>
      </c>
      <c r="E174" s="3" t="s">
        <v>934</v>
      </c>
      <c r="F174" s="3" t="s">
        <v>935</v>
      </c>
      <c r="G174" s="8" t="s">
        <v>936</v>
      </c>
      <c r="H174" s="8" t="s">
        <v>897</v>
      </c>
      <c r="I174" s="3" t="s">
        <v>575</v>
      </c>
      <c r="J174" s="3" t="s">
        <v>18</v>
      </c>
    </row>
    <row r="175" s="4" customFormat="true" ht="36" hidden="false" customHeight="false" outlineLevel="0" collapsed="false">
      <c r="A175" s="8" t="s">
        <v>937</v>
      </c>
      <c r="B175" s="6" t="s">
        <v>938</v>
      </c>
      <c r="C175" s="3" t="s">
        <v>939</v>
      </c>
      <c r="D175" s="3" t="s">
        <v>940</v>
      </c>
      <c r="E175" s="3" t="s">
        <v>941</v>
      </c>
      <c r="F175" s="3" t="s">
        <v>880</v>
      </c>
      <c r="G175" s="8" t="s">
        <v>942</v>
      </c>
      <c r="H175" s="8" t="s">
        <v>882</v>
      </c>
      <c r="I175" s="3" t="s">
        <v>367</v>
      </c>
      <c r="J175" s="3" t="s">
        <v>18</v>
      </c>
    </row>
    <row r="176" s="4" customFormat="true" ht="36" hidden="false" customHeight="false" outlineLevel="0" collapsed="false">
      <c r="A176" s="8" t="s">
        <v>943</v>
      </c>
      <c r="B176" s="6" t="s">
        <v>944</v>
      </c>
      <c r="C176" s="3" t="s">
        <v>945</v>
      </c>
      <c r="D176" s="3" t="s">
        <v>946</v>
      </c>
      <c r="E176" s="3" t="s">
        <v>947</v>
      </c>
      <c r="F176" s="3" t="s">
        <v>948</v>
      </c>
      <c r="G176" s="8" t="s">
        <v>949</v>
      </c>
      <c r="H176" s="8" t="s">
        <v>233</v>
      </c>
      <c r="I176" s="3" t="s">
        <v>487</v>
      </c>
      <c r="J176" s="3" t="s">
        <v>18</v>
      </c>
    </row>
    <row r="177" s="4" customFormat="true" ht="36" hidden="false" customHeight="false" outlineLevel="0" collapsed="false">
      <c r="A177" s="8" t="s">
        <v>950</v>
      </c>
      <c r="B177" s="6" t="s">
        <v>951</v>
      </c>
      <c r="C177" s="3" t="s">
        <v>952</v>
      </c>
      <c r="D177" s="3" t="s">
        <v>953</v>
      </c>
      <c r="E177" s="3" t="s">
        <v>954</v>
      </c>
      <c r="F177" s="3" t="s">
        <v>955</v>
      </c>
      <c r="G177" s="3" t="s">
        <v>381</v>
      </c>
      <c r="H177" s="8" t="s">
        <v>956</v>
      </c>
      <c r="I177" s="3" t="s">
        <v>31</v>
      </c>
      <c r="J177" s="3" t="s">
        <v>18</v>
      </c>
    </row>
    <row r="178" s="4" customFormat="true" ht="36" hidden="false" customHeight="false" outlineLevel="0" collapsed="false">
      <c r="A178" s="8" t="s">
        <v>957</v>
      </c>
      <c r="B178" s="6" t="s">
        <v>958</v>
      </c>
      <c r="C178" s="3" t="s">
        <v>959</v>
      </c>
      <c r="D178" s="3" t="s">
        <v>960</v>
      </c>
      <c r="E178" s="3" t="s">
        <v>894</v>
      </c>
      <c r="F178" s="3" t="s">
        <v>961</v>
      </c>
      <c r="G178" s="8" t="s">
        <v>847</v>
      </c>
      <c r="H178" s="8" t="s">
        <v>768</v>
      </c>
      <c r="I178" s="3" t="s">
        <v>849</v>
      </c>
      <c r="J178" s="3" t="s">
        <v>18</v>
      </c>
    </row>
    <row r="179" s="4" customFormat="true" ht="36" hidden="false" customHeight="false" outlineLevel="0" collapsed="false">
      <c r="A179" s="8" t="s">
        <v>962</v>
      </c>
      <c r="B179" s="6" t="s">
        <v>963</v>
      </c>
      <c r="C179" s="3" t="s">
        <v>964</v>
      </c>
      <c r="D179" s="3" t="s">
        <v>965</v>
      </c>
      <c r="E179" s="3" t="s">
        <v>966</v>
      </c>
      <c r="F179" s="3" t="s">
        <v>967</v>
      </c>
      <c r="G179" s="3" t="s">
        <v>381</v>
      </c>
      <c r="H179" s="8" t="s">
        <v>866</v>
      </c>
      <c r="I179" s="3" t="s">
        <v>867</v>
      </c>
      <c r="J179" s="3" t="s">
        <v>18</v>
      </c>
    </row>
    <row r="180" s="4" customFormat="true" ht="36" hidden="false" customHeight="false" outlineLevel="0" collapsed="false">
      <c r="A180" s="8" t="s">
        <v>968</v>
      </c>
      <c r="B180" s="6" t="s">
        <v>969</v>
      </c>
      <c r="C180" s="3" t="s">
        <v>970</v>
      </c>
      <c r="D180" s="3" t="s">
        <v>971</v>
      </c>
      <c r="E180" s="3" t="s">
        <v>918</v>
      </c>
      <c r="F180" s="3" t="s">
        <v>972</v>
      </c>
      <c r="G180" s="8" t="s">
        <v>973</v>
      </c>
      <c r="H180" s="8" t="s">
        <v>866</v>
      </c>
      <c r="I180" s="3" t="s">
        <v>180</v>
      </c>
      <c r="J180" s="3" t="s">
        <v>18</v>
      </c>
    </row>
    <row r="181" s="4" customFormat="true" ht="36" hidden="false" customHeight="false" outlineLevel="0" collapsed="false">
      <c r="A181" s="8" t="s">
        <v>974</v>
      </c>
      <c r="B181" s="6" t="s">
        <v>975</v>
      </c>
      <c r="C181" s="3" t="s">
        <v>976</v>
      </c>
      <c r="D181" s="3" t="s">
        <v>977</v>
      </c>
      <c r="E181" s="3" t="s">
        <v>934</v>
      </c>
      <c r="F181" s="3" t="s">
        <v>978</v>
      </c>
      <c r="G181" s="8" t="s">
        <v>979</v>
      </c>
      <c r="H181" s="8" t="s">
        <v>980</v>
      </c>
      <c r="I181" s="3" t="s">
        <v>148</v>
      </c>
      <c r="J181" s="3" t="s">
        <v>18</v>
      </c>
    </row>
    <row r="182" s="4" customFormat="true" ht="36" hidden="false" customHeight="false" outlineLevel="0" collapsed="false">
      <c r="A182" s="8" t="s">
        <v>981</v>
      </c>
      <c r="B182" s="6" t="s">
        <v>982</v>
      </c>
      <c r="C182" s="3" t="s">
        <v>983</v>
      </c>
      <c r="D182" s="3" t="s">
        <v>984</v>
      </c>
      <c r="E182" s="3" t="s">
        <v>947</v>
      </c>
      <c r="F182" s="3" t="s">
        <v>161</v>
      </c>
      <c r="G182" s="8" t="s">
        <v>129</v>
      </c>
      <c r="H182" s="8" t="s">
        <v>985</v>
      </c>
      <c r="I182" s="3" t="s">
        <v>131</v>
      </c>
      <c r="J182" s="3" t="s">
        <v>18</v>
      </c>
    </row>
    <row r="183" s="4" customFormat="true" ht="36" hidden="false" customHeight="false" outlineLevel="0" collapsed="false">
      <c r="A183" s="8" t="s">
        <v>986</v>
      </c>
      <c r="B183" s="6" t="s">
        <v>987</v>
      </c>
      <c r="C183" s="3" t="s">
        <v>988</v>
      </c>
      <c r="D183" s="3" t="s">
        <v>989</v>
      </c>
      <c r="E183" s="3" t="s">
        <v>910</v>
      </c>
      <c r="F183" s="3" t="s">
        <v>990</v>
      </c>
      <c r="G183" s="8" t="s">
        <v>129</v>
      </c>
      <c r="H183" s="8" t="s">
        <v>991</v>
      </c>
      <c r="I183" s="3" t="s">
        <v>131</v>
      </c>
      <c r="J183" s="3" t="s">
        <v>18</v>
      </c>
    </row>
    <row r="184" s="4" customFormat="true" ht="48" hidden="false" customHeight="false" outlineLevel="0" collapsed="false">
      <c r="A184" s="8" t="s">
        <v>992</v>
      </c>
      <c r="B184" s="6" t="s">
        <v>993</v>
      </c>
      <c r="C184" s="3" t="s">
        <v>994</v>
      </c>
      <c r="D184" s="3" t="s">
        <v>995</v>
      </c>
      <c r="E184" s="3" t="s">
        <v>996</v>
      </c>
      <c r="F184" s="3" t="s">
        <v>997</v>
      </c>
      <c r="G184" s="8" t="s">
        <v>998</v>
      </c>
      <c r="H184" s="8" t="s">
        <v>999</v>
      </c>
      <c r="I184" s="3" t="s">
        <v>618</v>
      </c>
      <c r="J184" s="3" t="s">
        <v>18</v>
      </c>
    </row>
    <row r="185" s="4" customFormat="true" ht="36" hidden="false" customHeight="false" outlineLevel="0" collapsed="false">
      <c r="A185" s="8" t="s">
        <v>1000</v>
      </c>
      <c r="B185" s="6" t="s">
        <v>1001</v>
      </c>
      <c r="C185" s="3" t="s">
        <v>1002</v>
      </c>
      <c r="D185" s="3" t="s">
        <v>1003</v>
      </c>
      <c r="E185" s="3" t="s">
        <v>918</v>
      </c>
      <c r="F185" s="3" t="s">
        <v>1004</v>
      </c>
      <c r="G185" s="8" t="s">
        <v>1005</v>
      </c>
      <c r="H185" s="8" t="s">
        <v>1006</v>
      </c>
      <c r="I185" s="3" t="s">
        <v>180</v>
      </c>
      <c r="J185" s="3" t="s">
        <v>18</v>
      </c>
    </row>
    <row r="186" s="4" customFormat="true" ht="36" hidden="false" customHeight="false" outlineLevel="0" collapsed="false">
      <c r="A186" s="8" t="s">
        <v>1007</v>
      </c>
      <c r="B186" s="6" t="s">
        <v>1008</v>
      </c>
      <c r="C186" s="3" t="s">
        <v>1009</v>
      </c>
      <c r="D186" s="3" t="s">
        <v>1010</v>
      </c>
      <c r="E186" s="3" t="s">
        <v>902</v>
      </c>
      <c r="F186" s="3" t="s">
        <v>1011</v>
      </c>
      <c r="G186" s="8" t="s">
        <v>1012</v>
      </c>
      <c r="H186" s="8" t="s">
        <v>1013</v>
      </c>
      <c r="I186" s="3" t="s">
        <v>148</v>
      </c>
      <c r="J186" s="3" t="s">
        <v>18</v>
      </c>
    </row>
    <row r="187" s="4" customFormat="true" ht="36" hidden="false" customHeight="false" outlineLevel="0" collapsed="false">
      <c r="A187" s="8" t="s">
        <v>1014</v>
      </c>
      <c r="B187" s="6" t="s">
        <v>1015</v>
      </c>
      <c r="C187" s="3" t="s">
        <v>1016</v>
      </c>
      <c r="D187" s="3" t="s">
        <v>1017</v>
      </c>
      <c r="E187" s="3" t="s">
        <v>954</v>
      </c>
      <c r="F187" s="3" t="s">
        <v>1018</v>
      </c>
      <c r="G187" s="3" t="s">
        <v>381</v>
      </c>
      <c r="H187" s="8" t="s">
        <v>1019</v>
      </c>
      <c r="I187" s="3" t="s">
        <v>31</v>
      </c>
      <c r="J187" s="3" t="s">
        <v>18</v>
      </c>
    </row>
    <row r="188" s="4" customFormat="true" ht="36" hidden="false" customHeight="false" outlineLevel="0" collapsed="false">
      <c r="A188" s="8" t="s">
        <v>1020</v>
      </c>
      <c r="B188" s="6" t="s">
        <v>1021</v>
      </c>
      <c r="C188" s="3" t="s">
        <v>1022</v>
      </c>
      <c r="D188" s="3" t="s">
        <v>1023</v>
      </c>
      <c r="E188" s="3" t="s">
        <v>926</v>
      </c>
      <c r="F188" s="3" t="s">
        <v>1024</v>
      </c>
      <c r="G188" s="8" t="s">
        <v>1025</v>
      </c>
      <c r="H188" s="8" t="s">
        <v>233</v>
      </c>
      <c r="I188" s="3" t="s">
        <v>560</v>
      </c>
      <c r="J188" s="3" t="s">
        <v>18</v>
      </c>
    </row>
    <row r="189" s="4" customFormat="true" ht="36" hidden="false" customHeight="false" outlineLevel="0" collapsed="false">
      <c r="A189" s="8" t="s">
        <v>1026</v>
      </c>
      <c r="B189" s="6" t="s">
        <v>1027</v>
      </c>
      <c r="C189" s="3" t="s">
        <v>1028</v>
      </c>
      <c r="D189" s="3" t="s">
        <v>1029</v>
      </c>
      <c r="E189" s="3" t="s">
        <v>1030</v>
      </c>
      <c r="F189" s="3" t="s">
        <v>623</v>
      </c>
      <c r="G189" s="8" t="s">
        <v>426</v>
      </c>
      <c r="H189" s="8" t="s">
        <v>1031</v>
      </c>
      <c r="I189" s="3" t="s">
        <v>428</v>
      </c>
      <c r="J189" s="3" t="s">
        <v>18</v>
      </c>
    </row>
    <row r="190" s="4" customFormat="true" ht="36" hidden="false" customHeight="false" outlineLevel="0" collapsed="false">
      <c r="A190" s="8" t="s">
        <v>1032</v>
      </c>
      <c r="B190" s="6" t="s">
        <v>1033</v>
      </c>
      <c r="C190" s="3" t="s">
        <v>844</v>
      </c>
      <c r="D190" s="3" t="s">
        <v>845</v>
      </c>
      <c r="E190" s="3" t="s">
        <v>1034</v>
      </c>
      <c r="F190" s="3" t="s">
        <v>846</v>
      </c>
      <c r="G190" s="8" t="s">
        <v>847</v>
      </c>
      <c r="H190" s="8" t="s">
        <v>1035</v>
      </c>
      <c r="I190" s="3" t="s">
        <v>849</v>
      </c>
      <c r="J190" s="3" t="s">
        <v>18</v>
      </c>
    </row>
    <row r="191" s="4" customFormat="true" ht="36" hidden="false" customHeight="false" outlineLevel="0" collapsed="false">
      <c r="A191" s="8" t="s">
        <v>1036</v>
      </c>
      <c r="B191" s="6" t="s">
        <v>1037</v>
      </c>
      <c r="C191" s="3" t="s">
        <v>1038</v>
      </c>
      <c r="D191" s="3" t="s">
        <v>1039</v>
      </c>
      <c r="E191" s="3" t="s">
        <v>1034</v>
      </c>
      <c r="F191" s="3" t="s">
        <v>1040</v>
      </c>
      <c r="G191" s="8" t="s">
        <v>1041</v>
      </c>
      <c r="H191" s="8" t="s">
        <v>632</v>
      </c>
      <c r="I191" s="3" t="s">
        <v>715</v>
      </c>
      <c r="J191" s="3" t="s">
        <v>18</v>
      </c>
    </row>
    <row r="192" s="4" customFormat="true" ht="36" hidden="false" customHeight="false" outlineLevel="0" collapsed="false">
      <c r="A192" s="8" t="s">
        <v>1042</v>
      </c>
      <c r="B192" s="6" t="s">
        <v>1043</v>
      </c>
      <c r="C192" s="3" t="s">
        <v>1044</v>
      </c>
      <c r="D192" s="3" t="s">
        <v>1045</v>
      </c>
      <c r="E192" s="3" t="s">
        <v>1046</v>
      </c>
      <c r="F192" s="3" t="s">
        <v>1047</v>
      </c>
      <c r="G192" s="8" t="s">
        <v>1041</v>
      </c>
      <c r="H192" s="8" t="s">
        <v>1013</v>
      </c>
      <c r="I192" s="3" t="s">
        <v>715</v>
      </c>
      <c r="J192" s="3" t="s">
        <v>18</v>
      </c>
    </row>
    <row r="193" s="4" customFormat="true" ht="36" hidden="false" customHeight="false" outlineLevel="0" collapsed="false">
      <c r="A193" s="8" t="s">
        <v>1048</v>
      </c>
      <c r="B193" s="6" t="s">
        <v>1049</v>
      </c>
      <c r="C193" s="3" t="s">
        <v>1050</v>
      </c>
      <c r="D193" s="3" t="s">
        <v>1051</v>
      </c>
      <c r="E193" s="3" t="s">
        <v>1046</v>
      </c>
      <c r="F193" s="3" t="s">
        <v>1052</v>
      </c>
      <c r="G193" s="8" t="s">
        <v>47</v>
      </c>
      <c r="H193" s="8" t="s">
        <v>1053</v>
      </c>
      <c r="I193" s="3" t="s">
        <v>131</v>
      </c>
      <c r="J193" s="3" t="s">
        <v>18</v>
      </c>
    </row>
    <row r="194" s="4" customFormat="true" ht="36" hidden="false" customHeight="false" outlineLevel="0" collapsed="false">
      <c r="A194" s="8" t="s">
        <v>1054</v>
      </c>
      <c r="B194" s="6" t="s">
        <v>1055</v>
      </c>
      <c r="C194" s="3" t="s">
        <v>1056</v>
      </c>
      <c r="D194" s="3" t="s">
        <v>1057</v>
      </c>
      <c r="E194" s="3" t="s">
        <v>1058</v>
      </c>
      <c r="F194" s="3" t="s">
        <v>1059</v>
      </c>
      <c r="G194" s="8" t="s">
        <v>782</v>
      </c>
      <c r="H194" s="8" t="s">
        <v>617</v>
      </c>
      <c r="I194" s="3" t="s">
        <v>131</v>
      </c>
      <c r="J194" s="3" t="s">
        <v>18</v>
      </c>
    </row>
    <row r="195" s="4" customFormat="true" ht="48" hidden="false" customHeight="false" outlineLevel="0" collapsed="false">
      <c r="A195" s="8" t="s">
        <v>1060</v>
      </c>
      <c r="B195" s="6" t="s">
        <v>1061</v>
      </c>
      <c r="C195" s="3" t="s">
        <v>1062</v>
      </c>
      <c r="D195" s="3" t="s">
        <v>1063</v>
      </c>
      <c r="E195" s="3" t="s">
        <v>1064</v>
      </c>
      <c r="F195" s="3" t="s">
        <v>1065</v>
      </c>
      <c r="G195" s="3" t="s">
        <v>381</v>
      </c>
      <c r="H195" s="8" t="s">
        <v>1066</v>
      </c>
      <c r="I195" s="3" t="s">
        <v>618</v>
      </c>
      <c r="J195" s="3" t="s">
        <v>18</v>
      </c>
    </row>
    <row r="196" s="4" customFormat="true" ht="36" hidden="false" customHeight="false" outlineLevel="0" collapsed="false">
      <c r="A196" s="8" t="s">
        <v>1067</v>
      </c>
      <c r="B196" s="6" t="s">
        <v>1068</v>
      </c>
      <c r="C196" s="3" t="s">
        <v>513</v>
      </c>
      <c r="D196" s="3" t="s">
        <v>514</v>
      </c>
      <c r="E196" s="3" t="s">
        <v>947</v>
      </c>
      <c r="F196" s="3" t="s">
        <v>1069</v>
      </c>
      <c r="G196" s="8" t="s">
        <v>140</v>
      </c>
      <c r="H196" s="8" t="s">
        <v>1070</v>
      </c>
      <c r="I196" s="3" t="s">
        <v>131</v>
      </c>
      <c r="J196" s="3" t="s">
        <v>18</v>
      </c>
    </row>
    <row r="197" s="4" customFormat="true" ht="36" hidden="false" customHeight="false" outlineLevel="0" collapsed="false">
      <c r="A197" s="8" t="s">
        <v>1071</v>
      </c>
      <c r="B197" s="6" t="s">
        <v>1072</v>
      </c>
      <c r="C197" s="3" t="s">
        <v>1073</v>
      </c>
      <c r="D197" s="3" t="s">
        <v>1074</v>
      </c>
      <c r="E197" s="3" t="s">
        <v>1075</v>
      </c>
      <c r="F197" s="3" t="s">
        <v>1076</v>
      </c>
      <c r="G197" s="8" t="s">
        <v>1077</v>
      </c>
      <c r="H197" s="8" t="s">
        <v>1078</v>
      </c>
      <c r="I197" s="3" t="s">
        <v>560</v>
      </c>
      <c r="J197" s="3" t="s">
        <v>18</v>
      </c>
    </row>
    <row r="198" s="4" customFormat="true" ht="36" hidden="false" customHeight="false" outlineLevel="0" collapsed="false">
      <c r="A198" s="8" t="s">
        <v>1079</v>
      </c>
      <c r="B198" s="6" t="s">
        <v>1080</v>
      </c>
      <c r="C198" s="3" t="s">
        <v>1081</v>
      </c>
      <c r="D198" s="3" t="s">
        <v>1082</v>
      </c>
      <c r="E198" s="3" t="s">
        <v>1075</v>
      </c>
      <c r="F198" s="3" t="s">
        <v>1083</v>
      </c>
      <c r="G198" s="8" t="s">
        <v>1084</v>
      </c>
      <c r="H198" s="8" t="s">
        <v>760</v>
      </c>
      <c r="I198" s="3" t="s">
        <v>560</v>
      </c>
      <c r="J198" s="3" t="s">
        <v>18</v>
      </c>
    </row>
    <row r="199" s="4" customFormat="true" ht="36" hidden="false" customHeight="false" outlineLevel="0" collapsed="false">
      <c r="A199" s="8" t="s">
        <v>1085</v>
      </c>
      <c r="B199" s="6" t="s">
        <v>1086</v>
      </c>
      <c r="C199" s="3" t="s">
        <v>1087</v>
      </c>
      <c r="D199" s="3" t="s">
        <v>1088</v>
      </c>
      <c r="E199" s="3" t="s">
        <v>966</v>
      </c>
      <c r="F199" s="3" t="s">
        <v>1089</v>
      </c>
      <c r="G199" s="3" t="s">
        <v>381</v>
      </c>
      <c r="H199" s="8" t="s">
        <v>1090</v>
      </c>
      <c r="I199" s="3" t="s">
        <v>867</v>
      </c>
      <c r="J199" s="3" t="s">
        <v>18</v>
      </c>
    </row>
    <row r="200" s="4" customFormat="true" ht="36" hidden="false" customHeight="false" outlineLevel="0" collapsed="false">
      <c r="A200" s="8" t="s">
        <v>1091</v>
      </c>
      <c r="B200" s="6" t="s">
        <v>1092</v>
      </c>
      <c r="C200" s="3" t="s">
        <v>1093</v>
      </c>
      <c r="D200" s="3" t="s">
        <v>1094</v>
      </c>
      <c r="E200" s="3" t="s">
        <v>1064</v>
      </c>
      <c r="F200" s="3" t="s">
        <v>1095</v>
      </c>
      <c r="G200" s="3" t="s">
        <v>1096</v>
      </c>
      <c r="H200" s="8" t="s">
        <v>1097</v>
      </c>
      <c r="I200" s="3" t="s">
        <v>575</v>
      </c>
      <c r="J200" s="3" t="s">
        <v>18</v>
      </c>
    </row>
    <row r="201" s="4" customFormat="true" ht="36" hidden="false" customHeight="false" outlineLevel="0" collapsed="false">
      <c r="A201" s="8" t="s">
        <v>1098</v>
      </c>
      <c r="B201" s="6" t="s">
        <v>1099</v>
      </c>
      <c r="C201" s="3" t="s">
        <v>1100</v>
      </c>
      <c r="D201" s="3" t="s">
        <v>1101</v>
      </c>
      <c r="E201" s="3" t="s">
        <v>894</v>
      </c>
      <c r="F201" s="3" t="s">
        <v>1102</v>
      </c>
      <c r="G201" s="8" t="s">
        <v>1103</v>
      </c>
      <c r="H201" s="8" t="s">
        <v>1104</v>
      </c>
      <c r="I201" s="3" t="s">
        <v>428</v>
      </c>
      <c r="J201" s="3" t="s">
        <v>18</v>
      </c>
    </row>
    <row r="202" s="4" customFormat="true" ht="36" hidden="false" customHeight="false" outlineLevel="0" collapsed="false">
      <c r="A202" s="8" t="s">
        <v>1105</v>
      </c>
      <c r="B202" s="6" t="s">
        <v>1106</v>
      </c>
      <c r="C202" s="3" t="s">
        <v>1107</v>
      </c>
      <c r="D202" s="3" t="s">
        <v>1108</v>
      </c>
      <c r="E202" s="3" t="s">
        <v>996</v>
      </c>
      <c r="F202" s="3" t="s">
        <v>1109</v>
      </c>
      <c r="G202" s="3" t="s">
        <v>1110</v>
      </c>
      <c r="H202" s="8" t="s">
        <v>1111</v>
      </c>
      <c r="I202" s="3" t="s">
        <v>148</v>
      </c>
      <c r="J202" s="3" t="s">
        <v>18</v>
      </c>
    </row>
    <row r="203" s="4" customFormat="true" ht="36" hidden="false" customHeight="false" outlineLevel="0" collapsed="false">
      <c r="A203" s="8" t="s">
        <v>1112</v>
      </c>
      <c r="B203" s="6" t="s">
        <v>1113</v>
      </c>
      <c r="C203" s="3" t="s">
        <v>939</v>
      </c>
      <c r="D203" s="3" t="s">
        <v>940</v>
      </c>
      <c r="E203" s="3" t="s">
        <v>902</v>
      </c>
      <c r="F203" s="3" t="s">
        <v>880</v>
      </c>
      <c r="G203" s="8" t="s">
        <v>1114</v>
      </c>
      <c r="H203" s="8" t="s">
        <v>866</v>
      </c>
      <c r="I203" s="3" t="s">
        <v>367</v>
      </c>
      <c r="J203" s="3" t="s">
        <v>18</v>
      </c>
    </row>
    <row r="204" s="4" customFormat="true" ht="48" hidden="false" customHeight="false" outlineLevel="0" collapsed="false">
      <c r="A204" s="8" t="s">
        <v>1115</v>
      </c>
      <c r="B204" s="6" t="s">
        <v>1116</v>
      </c>
      <c r="C204" s="3" t="s">
        <v>1117</v>
      </c>
      <c r="D204" s="3" t="s">
        <v>1118</v>
      </c>
      <c r="E204" s="3" t="s">
        <v>1119</v>
      </c>
      <c r="F204" s="3" t="s">
        <v>1120</v>
      </c>
      <c r="G204" s="3" t="s">
        <v>1121</v>
      </c>
      <c r="H204" s="8" t="s">
        <v>1122</v>
      </c>
      <c r="I204" s="3" t="s">
        <v>148</v>
      </c>
      <c r="J204" s="3" t="s">
        <v>18</v>
      </c>
    </row>
    <row r="205" s="4" customFormat="true" ht="36" hidden="false" customHeight="false" outlineLevel="0" collapsed="false">
      <c r="A205" s="8" t="s">
        <v>1123</v>
      </c>
      <c r="B205" s="6" t="s">
        <v>1124</v>
      </c>
      <c r="C205" s="3" t="s">
        <v>1125</v>
      </c>
      <c r="D205" s="3" t="s">
        <v>1126</v>
      </c>
      <c r="E205" s="3" t="s">
        <v>1127</v>
      </c>
      <c r="F205" s="3" t="s">
        <v>1128</v>
      </c>
      <c r="G205" s="8" t="s">
        <v>1129</v>
      </c>
      <c r="H205" s="8" t="s">
        <v>760</v>
      </c>
      <c r="I205" s="3" t="s">
        <v>560</v>
      </c>
      <c r="J205" s="3" t="s">
        <v>18</v>
      </c>
    </row>
    <row r="206" s="4" customFormat="true" ht="36" hidden="false" customHeight="false" outlineLevel="0" collapsed="false">
      <c r="A206" s="8" t="s">
        <v>1130</v>
      </c>
      <c r="B206" s="6" t="s">
        <v>1131</v>
      </c>
      <c r="C206" s="3" t="s">
        <v>1132</v>
      </c>
      <c r="D206" s="3" t="s">
        <v>1133</v>
      </c>
      <c r="E206" s="3" t="s">
        <v>954</v>
      </c>
      <c r="F206" s="3" t="s">
        <v>1134</v>
      </c>
      <c r="G206" s="3" t="s">
        <v>381</v>
      </c>
      <c r="H206" s="8" t="s">
        <v>486</v>
      </c>
      <c r="I206" s="3" t="s">
        <v>31</v>
      </c>
      <c r="J206" s="3" t="s">
        <v>18</v>
      </c>
    </row>
    <row r="207" s="4" customFormat="true" ht="48" hidden="false" customHeight="false" outlineLevel="0" collapsed="false">
      <c r="A207" s="8" t="s">
        <v>1135</v>
      </c>
      <c r="B207" s="6" t="s">
        <v>1136</v>
      </c>
      <c r="C207" s="3" t="s">
        <v>857</v>
      </c>
      <c r="D207" s="3" t="s">
        <v>858</v>
      </c>
      <c r="E207" s="3" t="s">
        <v>1064</v>
      </c>
      <c r="F207" s="3" t="s">
        <v>1137</v>
      </c>
      <c r="G207" s="3" t="s">
        <v>381</v>
      </c>
      <c r="H207" s="8" t="s">
        <v>645</v>
      </c>
      <c r="I207" s="3" t="s">
        <v>849</v>
      </c>
      <c r="J207" s="3" t="s">
        <v>18</v>
      </c>
    </row>
    <row r="208" s="4" customFormat="true" ht="36" hidden="false" customHeight="false" outlineLevel="0" collapsed="false">
      <c r="A208" s="8" t="s">
        <v>1138</v>
      </c>
      <c r="B208" s="6" t="s">
        <v>1139</v>
      </c>
      <c r="C208" s="3" t="s">
        <v>669</v>
      </c>
      <c r="D208" s="3" t="s">
        <v>670</v>
      </c>
      <c r="E208" s="3" t="s">
        <v>1075</v>
      </c>
      <c r="F208" s="3" t="s">
        <v>1140</v>
      </c>
      <c r="G208" s="8" t="s">
        <v>1141</v>
      </c>
      <c r="H208" s="8" t="s">
        <v>1142</v>
      </c>
      <c r="I208" s="3" t="s">
        <v>560</v>
      </c>
      <c r="J208" s="3" t="s">
        <v>18</v>
      </c>
    </row>
    <row r="209" s="4" customFormat="true" ht="36" hidden="false" customHeight="false" outlineLevel="0" collapsed="false">
      <c r="A209" s="8" t="s">
        <v>1143</v>
      </c>
      <c r="B209" s="6" t="s">
        <v>1144</v>
      </c>
      <c r="C209" s="3" t="s">
        <v>826</v>
      </c>
      <c r="D209" s="3" t="s">
        <v>827</v>
      </c>
      <c r="E209" s="3" t="s">
        <v>941</v>
      </c>
      <c r="F209" s="3" t="s">
        <v>1145</v>
      </c>
      <c r="G209" s="8" t="s">
        <v>815</v>
      </c>
      <c r="H209" s="8" t="s">
        <v>789</v>
      </c>
      <c r="I209" s="3" t="s">
        <v>131</v>
      </c>
      <c r="J209" s="3" t="s">
        <v>18</v>
      </c>
    </row>
    <row r="210" s="4" customFormat="true" ht="36" hidden="false" customHeight="false" outlineLevel="0" collapsed="false">
      <c r="A210" s="8" t="s">
        <v>1146</v>
      </c>
      <c r="B210" s="6" t="s">
        <v>1147</v>
      </c>
      <c r="C210" s="3" t="s">
        <v>1148</v>
      </c>
      <c r="D210" s="3" t="s">
        <v>1149</v>
      </c>
      <c r="E210" s="3" t="s">
        <v>1119</v>
      </c>
      <c r="F210" s="3" t="s">
        <v>1150</v>
      </c>
      <c r="G210" s="8" t="s">
        <v>801</v>
      </c>
      <c r="H210" s="8" t="s">
        <v>808</v>
      </c>
      <c r="I210" s="3" t="s">
        <v>367</v>
      </c>
      <c r="J210" s="3" t="s">
        <v>18</v>
      </c>
    </row>
    <row r="211" s="4" customFormat="true" ht="36" hidden="false" customHeight="false" outlineLevel="0" collapsed="false">
      <c r="A211" s="8" t="s">
        <v>1151</v>
      </c>
      <c r="B211" s="6" t="s">
        <v>1152</v>
      </c>
      <c r="C211" s="3" t="s">
        <v>1153</v>
      </c>
      <c r="D211" s="3" t="s">
        <v>1154</v>
      </c>
      <c r="E211" s="3" t="s">
        <v>1155</v>
      </c>
      <c r="F211" s="3" t="s">
        <v>623</v>
      </c>
      <c r="G211" s="8" t="s">
        <v>1156</v>
      </c>
      <c r="H211" s="8" t="s">
        <v>1157</v>
      </c>
      <c r="I211" s="3" t="s">
        <v>428</v>
      </c>
      <c r="J211" s="3" t="s">
        <v>18</v>
      </c>
    </row>
    <row r="212" s="4" customFormat="true" ht="36" hidden="false" customHeight="false" outlineLevel="0" collapsed="false">
      <c r="A212" s="8" t="s">
        <v>1158</v>
      </c>
      <c r="B212" s="6" t="s">
        <v>1159</v>
      </c>
      <c r="C212" s="3" t="s">
        <v>1160</v>
      </c>
      <c r="D212" s="3" t="s">
        <v>1161</v>
      </c>
      <c r="E212" s="3" t="s">
        <v>966</v>
      </c>
      <c r="F212" s="3" t="s">
        <v>1162</v>
      </c>
      <c r="G212" s="3" t="s">
        <v>381</v>
      </c>
      <c r="H212" s="8" t="s">
        <v>617</v>
      </c>
      <c r="I212" s="3" t="s">
        <v>180</v>
      </c>
      <c r="J212" s="3" t="s">
        <v>18</v>
      </c>
    </row>
    <row r="213" s="4" customFormat="true" ht="36" hidden="false" customHeight="false" outlineLevel="0" collapsed="false">
      <c r="A213" s="8" t="s">
        <v>1163</v>
      </c>
      <c r="B213" s="6" t="s">
        <v>1164</v>
      </c>
      <c r="C213" s="3" t="s">
        <v>570</v>
      </c>
      <c r="D213" s="3" t="s">
        <v>571</v>
      </c>
      <c r="E213" s="3" t="s">
        <v>910</v>
      </c>
      <c r="F213" s="3" t="s">
        <v>573</v>
      </c>
      <c r="G213" s="8" t="s">
        <v>574</v>
      </c>
      <c r="H213" s="8" t="s">
        <v>1165</v>
      </c>
      <c r="I213" s="3" t="s">
        <v>575</v>
      </c>
      <c r="J213" s="3" t="s">
        <v>18</v>
      </c>
    </row>
    <row r="214" s="4" customFormat="true" ht="36" hidden="false" customHeight="false" outlineLevel="0" collapsed="false">
      <c r="A214" s="8" t="s">
        <v>1166</v>
      </c>
      <c r="B214" s="6" t="s">
        <v>1167</v>
      </c>
      <c r="C214" s="3" t="s">
        <v>1132</v>
      </c>
      <c r="D214" s="3" t="s">
        <v>1133</v>
      </c>
      <c r="E214" s="3" t="s">
        <v>1168</v>
      </c>
      <c r="F214" s="3" t="s">
        <v>1169</v>
      </c>
      <c r="G214" s="3" t="s">
        <v>381</v>
      </c>
      <c r="H214" s="8" t="s">
        <v>233</v>
      </c>
      <c r="I214" s="3" t="s">
        <v>31</v>
      </c>
      <c r="J214" s="3" t="s">
        <v>18</v>
      </c>
    </row>
    <row r="215" s="4" customFormat="true" ht="36" hidden="false" customHeight="false" outlineLevel="0" collapsed="false">
      <c r="A215" s="8" t="s">
        <v>1170</v>
      </c>
      <c r="B215" s="6" t="s">
        <v>1171</v>
      </c>
      <c r="C215" s="3" t="s">
        <v>1172</v>
      </c>
      <c r="D215" s="3" t="s">
        <v>1173</v>
      </c>
      <c r="E215" s="3" t="s">
        <v>926</v>
      </c>
      <c r="F215" s="3" t="s">
        <v>1174</v>
      </c>
      <c r="G215" s="8" t="s">
        <v>1175</v>
      </c>
      <c r="H215" s="8" t="s">
        <v>1176</v>
      </c>
      <c r="I215" s="3" t="s">
        <v>148</v>
      </c>
      <c r="J215" s="3" t="s">
        <v>18</v>
      </c>
    </row>
    <row r="216" s="4" customFormat="true" ht="36" hidden="false" customHeight="false" outlineLevel="0" collapsed="false">
      <c r="A216" s="8" t="s">
        <v>1177</v>
      </c>
      <c r="B216" s="6" t="s">
        <v>1178</v>
      </c>
      <c r="C216" s="3" t="s">
        <v>1179</v>
      </c>
      <c r="D216" s="3" t="s">
        <v>1180</v>
      </c>
      <c r="E216" s="3" t="s">
        <v>1168</v>
      </c>
      <c r="F216" s="3" t="s">
        <v>1181</v>
      </c>
      <c r="G216" s="3" t="s">
        <v>381</v>
      </c>
      <c r="H216" s="8" t="s">
        <v>1182</v>
      </c>
      <c r="I216" s="3" t="s">
        <v>31</v>
      </c>
      <c r="J216" s="3" t="s">
        <v>18</v>
      </c>
    </row>
    <row r="217" s="4" customFormat="true" ht="36" hidden="false" customHeight="false" outlineLevel="0" collapsed="false">
      <c r="A217" s="8" t="s">
        <v>1183</v>
      </c>
      <c r="B217" s="6" t="s">
        <v>1184</v>
      </c>
      <c r="C217" s="3" t="s">
        <v>1185</v>
      </c>
      <c r="D217" s="3" t="s">
        <v>1186</v>
      </c>
      <c r="E217" s="3" t="s">
        <v>1168</v>
      </c>
      <c r="F217" s="3" t="s">
        <v>1187</v>
      </c>
      <c r="G217" s="3" t="s">
        <v>381</v>
      </c>
      <c r="H217" s="8" t="s">
        <v>985</v>
      </c>
      <c r="I217" s="3" t="s">
        <v>31</v>
      </c>
      <c r="J217" s="3" t="s">
        <v>18</v>
      </c>
    </row>
    <row r="218" s="4" customFormat="true" ht="36" hidden="false" customHeight="false" outlineLevel="0" collapsed="false">
      <c r="A218" s="8" t="s">
        <v>1188</v>
      </c>
      <c r="B218" s="6" t="s">
        <v>1189</v>
      </c>
      <c r="C218" s="3" t="s">
        <v>1190</v>
      </c>
      <c r="D218" s="3" t="s">
        <v>1191</v>
      </c>
      <c r="E218" s="3" t="s">
        <v>1155</v>
      </c>
      <c r="F218" s="3" t="s">
        <v>1192</v>
      </c>
      <c r="G218" s="8" t="s">
        <v>1193</v>
      </c>
      <c r="H218" s="8" t="s">
        <v>1194</v>
      </c>
      <c r="I218" s="3" t="s">
        <v>496</v>
      </c>
      <c r="J218" s="3" t="s">
        <v>18</v>
      </c>
    </row>
    <row r="219" s="4" customFormat="true" ht="36" hidden="false" customHeight="false" outlineLevel="0" collapsed="false">
      <c r="A219" s="8" t="s">
        <v>1195</v>
      </c>
      <c r="B219" s="6" t="s">
        <v>1196</v>
      </c>
      <c r="C219" s="3" t="s">
        <v>1197</v>
      </c>
      <c r="D219" s="3" t="s">
        <v>1198</v>
      </c>
      <c r="E219" s="3" t="s">
        <v>1030</v>
      </c>
      <c r="F219" s="3" t="s">
        <v>1199</v>
      </c>
      <c r="G219" s="8" t="s">
        <v>1200</v>
      </c>
      <c r="H219" s="8" t="s">
        <v>1201</v>
      </c>
      <c r="I219" s="3" t="s">
        <v>428</v>
      </c>
      <c r="J219" s="3" t="s">
        <v>18</v>
      </c>
    </row>
    <row r="220" s="4" customFormat="true" ht="36" hidden="false" customHeight="false" outlineLevel="0" collapsed="false">
      <c r="A220" s="8" t="s">
        <v>1202</v>
      </c>
      <c r="B220" s="6" t="s">
        <v>1203</v>
      </c>
      <c r="C220" s="3" t="s">
        <v>1204</v>
      </c>
      <c r="D220" s="3" t="s">
        <v>1205</v>
      </c>
      <c r="E220" s="3" t="s">
        <v>1030</v>
      </c>
      <c r="F220" s="3" t="s">
        <v>623</v>
      </c>
      <c r="G220" s="8" t="s">
        <v>1206</v>
      </c>
      <c r="H220" s="8" t="s">
        <v>1207</v>
      </c>
      <c r="I220" s="3" t="s">
        <v>428</v>
      </c>
      <c r="J220" s="3" t="s">
        <v>18</v>
      </c>
    </row>
    <row r="221" s="4" customFormat="true" ht="36" hidden="false" customHeight="false" outlineLevel="0" collapsed="false">
      <c r="A221" s="8" t="s">
        <v>1208</v>
      </c>
      <c r="B221" s="6" t="s">
        <v>1209</v>
      </c>
      <c r="C221" s="3" t="s">
        <v>1210</v>
      </c>
      <c r="D221" s="3" t="s">
        <v>1211</v>
      </c>
      <c r="E221" s="3" t="s">
        <v>1212</v>
      </c>
      <c r="F221" s="3" t="s">
        <v>1213</v>
      </c>
      <c r="G221" s="8" t="s">
        <v>1214</v>
      </c>
      <c r="H221" s="8" t="s">
        <v>1215</v>
      </c>
      <c r="I221" s="3" t="s">
        <v>487</v>
      </c>
      <c r="J221" s="3" t="s">
        <v>18</v>
      </c>
    </row>
    <row r="222" s="4" customFormat="true" ht="36" hidden="false" customHeight="false" outlineLevel="0" collapsed="false">
      <c r="A222" s="8" t="s">
        <v>1216</v>
      </c>
      <c r="B222" s="6" t="s">
        <v>1217</v>
      </c>
      <c r="C222" s="3" t="s">
        <v>1218</v>
      </c>
      <c r="D222" s="3" t="s">
        <v>1219</v>
      </c>
      <c r="E222" s="3" t="s">
        <v>1046</v>
      </c>
      <c r="F222" s="3" t="s">
        <v>1220</v>
      </c>
      <c r="G222" s="8" t="s">
        <v>338</v>
      </c>
      <c r="H222" s="8" t="s">
        <v>1221</v>
      </c>
      <c r="I222" s="3" t="s">
        <v>496</v>
      </c>
      <c r="J222" s="3" t="s">
        <v>18</v>
      </c>
    </row>
    <row r="223" s="4" customFormat="true" ht="36" hidden="false" customHeight="false" outlineLevel="0" collapsed="false">
      <c r="A223" s="8" t="s">
        <v>1222</v>
      </c>
      <c r="B223" s="6" t="s">
        <v>1223</v>
      </c>
      <c r="C223" s="3" t="s">
        <v>1224</v>
      </c>
      <c r="D223" s="3" t="s">
        <v>1225</v>
      </c>
      <c r="E223" s="3" t="s">
        <v>1226</v>
      </c>
      <c r="F223" s="3" t="s">
        <v>1227</v>
      </c>
      <c r="G223" s="8" t="s">
        <v>1228</v>
      </c>
      <c r="H223" s="8" t="s">
        <v>1229</v>
      </c>
      <c r="I223" s="3" t="s">
        <v>1230</v>
      </c>
      <c r="J223" s="3" t="s">
        <v>18</v>
      </c>
    </row>
    <row r="224" s="4" customFormat="true" ht="36" hidden="false" customHeight="false" outlineLevel="0" collapsed="false">
      <c r="A224" s="8" t="s">
        <v>1231</v>
      </c>
      <c r="B224" s="6" t="s">
        <v>1232</v>
      </c>
      <c r="C224" s="3" t="s">
        <v>1233</v>
      </c>
      <c r="D224" s="3" t="s">
        <v>1234</v>
      </c>
      <c r="E224" s="3" t="s">
        <v>1235</v>
      </c>
      <c r="F224" s="3" t="s">
        <v>1236</v>
      </c>
      <c r="G224" s="8" t="s">
        <v>1237</v>
      </c>
      <c r="H224" s="8" t="s">
        <v>929</v>
      </c>
      <c r="I224" s="3" t="s">
        <v>156</v>
      </c>
      <c r="J224" s="3" t="s">
        <v>18</v>
      </c>
    </row>
    <row r="225" s="4" customFormat="true" ht="36" hidden="false" customHeight="false" outlineLevel="0" collapsed="false">
      <c r="A225" s="8" t="s">
        <v>1238</v>
      </c>
      <c r="B225" s="6" t="s">
        <v>1239</v>
      </c>
      <c r="C225" s="3" t="s">
        <v>1240</v>
      </c>
      <c r="D225" s="3" t="s">
        <v>1241</v>
      </c>
      <c r="E225" s="3" t="s">
        <v>1235</v>
      </c>
      <c r="F225" s="3" t="s">
        <v>1242</v>
      </c>
      <c r="G225" s="8" t="s">
        <v>1243</v>
      </c>
      <c r="H225" s="8" t="s">
        <v>537</v>
      </c>
      <c r="I225" s="3" t="s">
        <v>502</v>
      </c>
      <c r="J225" s="3" t="s">
        <v>18</v>
      </c>
    </row>
    <row r="226" s="4" customFormat="true" ht="36" hidden="false" customHeight="false" outlineLevel="0" collapsed="false">
      <c r="A226" s="8" t="s">
        <v>1244</v>
      </c>
      <c r="B226" s="6" t="s">
        <v>1245</v>
      </c>
      <c r="C226" s="3" t="s">
        <v>976</v>
      </c>
      <c r="D226" s="3" t="s">
        <v>977</v>
      </c>
      <c r="E226" s="3" t="s">
        <v>1246</v>
      </c>
      <c r="F226" s="3" t="s">
        <v>1247</v>
      </c>
      <c r="G226" s="8" t="s">
        <v>1248</v>
      </c>
      <c r="H226" s="8" t="s">
        <v>1249</v>
      </c>
      <c r="I226" s="3" t="s">
        <v>148</v>
      </c>
      <c r="J226" s="3" t="s">
        <v>18</v>
      </c>
    </row>
    <row r="227" s="4" customFormat="true" ht="36" hidden="false" customHeight="false" outlineLevel="0" collapsed="false">
      <c r="A227" s="8" t="s">
        <v>1250</v>
      </c>
      <c r="B227" s="6" t="s">
        <v>1251</v>
      </c>
      <c r="C227" s="3" t="s">
        <v>1252</v>
      </c>
      <c r="D227" s="3" t="s">
        <v>1253</v>
      </c>
      <c r="E227" s="3" t="s">
        <v>1235</v>
      </c>
      <c r="F227" s="3" t="s">
        <v>1254</v>
      </c>
      <c r="G227" s="8" t="s">
        <v>1255</v>
      </c>
      <c r="H227" s="8" t="s">
        <v>1256</v>
      </c>
      <c r="I227" s="3" t="s">
        <v>180</v>
      </c>
      <c r="J227" s="3" t="s">
        <v>18</v>
      </c>
    </row>
    <row r="228" s="4" customFormat="true" ht="36" hidden="false" customHeight="false" outlineLevel="0" collapsed="false">
      <c r="A228" s="8" t="s">
        <v>1257</v>
      </c>
      <c r="B228" s="6" t="s">
        <v>1258</v>
      </c>
      <c r="C228" s="3" t="s">
        <v>1125</v>
      </c>
      <c r="D228" s="3" t="s">
        <v>1126</v>
      </c>
      <c r="E228" s="3" t="s">
        <v>1127</v>
      </c>
      <c r="F228" s="3" t="s">
        <v>1259</v>
      </c>
      <c r="G228" s="8" t="s">
        <v>1260</v>
      </c>
      <c r="H228" s="8" t="s">
        <v>1261</v>
      </c>
      <c r="I228" s="3" t="s">
        <v>180</v>
      </c>
      <c r="J228" s="3" t="s">
        <v>18</v>
      </c>
    </row>
    <row r="229" s="4" customFormat="true" ht="36" hidden="false" customHeight="false" outlineLevel="0" collapsed="false">
      <c r="A229" s="8" t="s">
        <v>1262</v>
      </c>
      <c r="B229" s="6" t="s">
        <v>1263</v>
      </c>
      <c r="C229" s="3" t="s">
        <v>1264</v>
      </c>
      <c r="D229" s="3" t="s">
        <v>1265</v>
      </c>
      <c r="E229" s="3" t="s">
        <v>1266</v>
      </c>
      <c r="F229" s="3" t="s">
        <v>1267</v>
      </c>
      <c r="G229" s="3" t="s">
        <v>381</v>
      </c>
      <c r="H229" s="8" t="s">
        <v>913</v>
      </c>
      <c r="I229" s="3" t="s">
        <v>1230</v>
      </c>
      <c r="J229" s="3" t="s">
        <v>18</v>
      </c>
    </row>
    <row r="230" s="4" customFormat="true" ht="36" hidden="false" customHeight="false" outlineLevel="0" collapsed="false">
      <c r="A230" s="8" t="s">
        <v>1268</v>
      </c>
      <c r="B230" s="6" t="s">
        <v>1269</v>
      </c>
      <c r="C230" s="3" t="s">
        <v>1270</v>
      </c>
      <c r="D230" s="3" t="s">
        <v>1271</v>
      </c>
      <c r="E230" s="3" t="s">
        <v>1058</v>
      </c>
      <c r="F230" s="3" t="s">
        <v>1272</v>
      </c>
      <c r="G230" s="8" t="s">
        <v>1273</v>
      </c>
      <c r="H230" s="8" t="s">
        <v>524</v>
      </c>
      <c r="I230" s="3" t="s">
        <v>148</v>
      </c>
      <c r="J230" s="3" t="s">
        <v>18</v>
      </c>
    </row>
    <row r="231" s="4" customFormat="true" ht="36" hidden="false" customHeight="false" outlineLevel="0" collapsed="false">
      <c r="A231" s="8" t="s">
        <v>1274</v>
      </c>
      <c r="B231" s="6" t="s">
        <v>1275</v>
      </c>
      <c r="C231" s="3" t="s">
        <v>1276</v>
      </c>
      <c r="D231" s="3" t="s">
        <v>1277</v>
      </c>
      <c r="E231" s="3" t="s">
        <v>1266</v>
      </c>
      <c r="F231" s="3" t="s">
        <v>1278</v>
      </c>
      <c r="G231" s="8" t="s">
        <v>1279</v>
      </c>
      <c r="H231" s="8" t="s">
        <v>1070</v>
      </c>
      <c r="I231" s="3" t="s">
        <v>180</v>
      </c>
      <c r="J231" s="3" t="s">
        <v>18</v>
      </c>
    </row>
    <row r="232" s="4" customFormat="true" ht="36" hidden="false" customHeight="false" outlineLevel="0" collapsed="false">
      <c r="A232" s="8" t="s">
        <v>1280</v>
      </c>
      <c r="B232" s="6" t="s">
        <v>1281</v>
      </c>
      <c r="C232" s="3" t="s">
        <v>1282</v>
      </c>
      <c r="D232" s="3" t="s">
        <v>1283</v>
      </c>
      <c r="E232" s="3" t="s">
        <v>1266</v>
      </c>
      <c r="F232" s="3" t="s">
        <v>1284</v>
      </c>
      <c r="G232" s="3" t="s">
        <v>381</v>
      </c>
      <c r="H232" s="8" t="s">
        <v>985</v>
      </c>
      <c r="I232" s="3" t="s">
        <v>31</v>
      </c>
      <c r="J232" s="3" t="s">
        <v>18</v>
      </c>
    </row>
    <row r="233" s="4" customFormat="true" ht="36" hidden="false" customHeight="false" outlineLevel="0" collapsed="false">
      <c r="A233" s="8" t="s">
        <v>1285</v>
      </c>
      <c r="B233" s="6" t="s">
        <v>1286</v>
      </c>
      <c r="C233" s="3" t="s">
        <v>1287</v>
      </c>
      <c r="D233" s="3" t="s">
        <v>1288</v>
      </c>
      <c r="E233" s="3" t="s">
        <v>1127</v>
      </c>
      <c r="F233" s="3" t="s">
        <v>1289</v>
      </c>
      <c r="G233" s="8" t="s">
        <v>1129</v>
      </c>
      <c r="H233" s="8" t="s">
        <v>1261</v>
      </c>
      <c r="I233" s="3" t="s">
        <v>560</v>
      </c>
      <c r="J233" s="3" t="s">
        <v>18</v>
      </c>
    </row>
    <row r="234" s="4" customFormat="true" ht="36" hidden="false" customHeight="false" outlineLevel="0" collapsed="false">
      <c r="A234" s="8" t="s">
        <v>1290</v>
      </c>
      <c r="B234" s="6" t="s">
        <v>1291</v>
      </c>
      <c r="C234" s="3" t="s">
        <v>1218</v>
      </c>
      <c r="D234" s="3" t="s">
        <v>1219</v>
      </c>
      <c r="E234" s="3" t="s">
        <v>1155</v>
      </c>
      <c r="F234" s="3" t="s">
        <v>1292</v>
      </c>
      <c r="G234" s="8" t="s">
        <v>338</v>
      </c>
      <c r="H234" s="8" t="s">
        <v>841</v>
      </c>
      <c r="I234" s="3" t="s">
        <v>496</v>
      </c>
      <c r="J234" s="3" t="s">
        <v>18</v>
      </c>
    </row>
    <row r="235" s="4" customFormat="true" ht="36" hidden="false" customHeight="false" outlineLevel="0" collapsed="false">
      <c r="A235" s="8" t="s">
        <v>1293</v>
      </c>
      <c r="B235" s="6" t="s">
        <v>1294</v>
      </c>
      <c r="C235" s="3" t="s">
        <v>1295</v>
      </c>
      <c r="D235" s="3" t="s">
        <v>1296</v>
      </c>
      <c r="E235" s="3" t="s">
        <v>1297</v>
      </c>
      <c r="F235" s="3" t="s">
        <v>1298</v>
      </c>
      <c r="G235" s="8" t="s">
        <v>1299</v>
      </c>
      <c r="H235" s="8" t="s">
        <v>866</v>
      </c>
      <c r="I235" s="3" t="s">
        <v>180</v>
      </c>
      <c r="J235" s="3" t="s">
        <v>18</v>
      </c>
    </row>
    <row r="236" s="4" customFormat="true" ht="36" hidden="false" customHeight="false" outlineLevel="0" collapsed="false">
      <c r="A236" s="8" t="s">
        <v>1300</v>
      </c>
      <c r="B236" s="6" t="s">
        <v>1301</v>
      </c>
      <c r="C236" s="3" t="s">
        <v>1302</v>
      </c>
      <c r="D236" s="3" t="s">
        <v>1303</v>
      </c>
      <c r="E236" s="3" t="s">
        <v>1226</v>
      </c>
      <c r="F236" s="3" t="s">
        <v>1304</v>
      </c>
      <c r="G236" s="8" t="s">
        <v>1305</v>
      </c>
      <c r="H236" s="8" t="s">
        <v>897</v>
      </c>
      <c r="I236" s="3" t="s">
        <v>849</v>
      </c>
      <c r="J236" s="3" t="s">
        <v>18</v>
      </c>
    </row>
    <row r="237" s="4" customFormat="true" ht="36" hidden="false" customHeight="false" outlineLevel="0" collapsed="false">
      <c r="A237" s="8" t="s">
        <v>1306</v>
      </c>
      <c r="B237" s="6" t="s">
        <v>1307</v>
      </c>
      <c r="C237" s="3" t="s">
        <v>1308</v>
      </c>
      <c r="D237" s="3" t="s">
        <v>1309</v>
      </c>
      <c r="E237" s="3" t="s">
        <v>1310</v>
      </c>
      <c r="F237" s="3" t="s">
        <v>1311</v>
      </c>
      <c r="G237" s="8" t="s">
        <v>1312</v>
      </c>
      <c r="H237" s="8" t="s">
        <v>802</v>
      </c>
      <c r="I237" s="3" t="s">
        <v>1313</v>
      </c>
      <c r="J237" s="3" t="s">
        <v>18</v>
      </c>
    </row>
    <row r="238" s="4" customFormat="true" ht="36" hidden="false" customHeight="false" outlineLevel="0" collapsed="false">
      <c r="A238" s="8" t="s">
        <v>1314</v>
      </c>
      <c r="B238" s="6" t="s">
        <v>1315</v>
      </c>
      <c r="C238" s="3" t="s">
        <v>1316</v>
      </c>
      <c r="D238" s="3" t="s">
        <v>1317</v>
      </c>
      <c r="E238" s="3" t="s">
        <v>1318</v>
      </c>
      <c r="F238" s="3" t="s">
        <v>1319</v>
      </c>
      <c r="G238" s="8" t="s">
        <v>140</v>
      </c>
      <c r="H238" s="8" t="s">
        <v>1320</v>
      </c>
      <c r="I238" s="3" t="s">
        <v>131</v>
      </c>
      <c r="J238" s="3" t="s">
        <v>18</v>
      </c>
    </row>
    <row r="239" s="4" customFormat="true" ht="36" hidden="false" customHeight="false" outlineLevel="0" collapsed="false">
      <c r="A239" s="8" t="s">
        <v>1321</v>
      </c>
      <c r="B239" s="6" t="s">
        <v>1322</v>
      </c>
      <c r="C239" s="3" t="s">
        <v>1323</v>
      </c>
      <c r="D239" s="3" t="s">
        <v>1324</v>
      </c>
      <c r="E239" s="3" t="s">
        <v>1226</v>
      </c>
      <c r="F239" s="3" t="s">
        <v>1325</v>
      </c>
      <c r="G239" s="8" t="s">
        <v>1326</v>
      </c>
      <c r="H239" s="8" t="s">
        <v>510</v>
      </c>
      <c r="I239" s="3" t="s">
        <v>156</v>
      </c>
      <c r="J239" s="3" t="s">
        <v>18</v>
      </c>
    </row>
    <row r="240" s="4" customFormat="true" ht="36" hidden="false" customHeight="false" outlineLevel="0" collapsed="false">
      <c r="A240" s="8" t="s">
        <v>1327</v>
      </c>
      <c r="B240" s="6" t="s">
        <v>1328</v>
      </c>
      <c r="C240" s="8" t="s">
        <v>13</v>
      </c>
      <c r="D240" s="8" t="s">
        <v>13</v>
      </c>
      <c r="E240" s="3" t="s">
        <v>1329</v>
      </c>
      <c r="F240" s="3" t="s">
        <v>1330</v>
      </c>
      <c r="G240" s="8" t="s">
        <v>13</v>
      </c>
      <c r="H240" s="8" t="s">
        <v>609</v>
      </c>
      <c r="I240" s="3" t="s">
        <v>496</v>
      </c>
      <c r="J240" s="3" t="s">
        <v>18</v>
      </c>
    </row>
    <row r="241" s="4" customFormat="true" ht="36" hidden="false" customHeight="false" outlineLevel="0" collapsed="false">
      <c r="A241" s="8" t="s">
        <v>1331</v>
      </c>
      <c r="B241" s="6" t="s">
        <v>1332</v>
      </c>
      <c r="C241" s="3" t="s">
        <v>1333</v>
      </c>
      <c r="D241" s="3" t="s">
        <v>1334</v>
      </c>
      <c r="E241" s="3" t="s">
        <v>1246</v>
      </c>
      <c r="F241" s="3" t="s">
        <v>1335</v>
      </c>
      <c r="G241" s="8" t="s">
        <v>1248</v>
      </c>
      <c r="H241" s="8" t="s">
        <v>1336</v>
      </c>
      <c r="I241" s="3" t="s">
        <v>148</v>
      </c>
      <c r="J241" s="3" t="s">
        <v>18</v>
      </c>
    </row>
    <row r="242" s="4" customFormat="true" ht="36" hidden="false" customHeight="false" outlineLevel="0" collapsed="false">
      <c r="A242" s="8" t="s">
        <v>1337</v>
      </c>
      <c r="B242" s="6" t="s">
        <v>1338</v>
      </c>
      <c r="C242" s="3" t="s">
        <v>1339</v>
      </c>
      <c r="D242" s="3" t="s">
        <v>1340</v>
      </c>
      <c r="E242" s="3" t="s">
        <v>1341</v>
      </c>
      <c r="F242" s="3" t="s">
        <v>1342</v>
      </c>
      <c r="G242" s="8" t="s">
        <v>1343</v>
      </c>
      <c r="H242" s="8" t="s">
        <v>1344</v>
      </c>
      <c r="I242" s="3" t="s">
        <v>502</v>
      </c>
      <c r="J242" s="3" t="s">
        <v>18</v>
      </c>
    </row>
    <row r="243" s="4" customFormat="true" ht="36" hidden="false" customHeight="false" outlineLevel="0" collapsed="false">
      <c r="A243" s="8" t="s">
        <v>1345</v>
      </c>
      <c r="B243" s="6" t="s">
        <v>1346</v>
      </c>
      <c r="C243" s="3" t="s">
        <v>1347</v>
      </c>
      <c r="D243" s="3" t="s">
        <v>1348</v>
      </c>
      <c r="E243" s="3" t="s">
        <v>1341</v>
      </c>
      <c r="F243" s="3" t="s">
        <v>1349</v>
      </c>
      <c r="G243" s="8" t="s">
        <v>1228</v>
      </c>
      <c r="H243" s="8" t="s">
        <v>1350</v>
      </c>
      <c r="I243" s="3" t="s">
        <v>502</v>
      </c>
      <c r="J243" s="3" t="s">
        <v>18</v>
      </c>
    </row>
    <row r="244" s="4" customFormat="true" ht="36" hidden="false" customHeight="false" outlineLevel="0" collapsed="false">
      <c r="A244" s="8" t="s">
        <v>1351</v>
      </c>
      <c r="B244" s="6" t="s">
        <v>1352</v>
      </c>
      <c r="C244" s="3" t="s">
        <v>1353</v>
      </c>
      <c r="D244" s="3" t="s">
        <v>1354</v>
      </c>
      <c r="E244" s="3" t="s">
        <v>1297</v>
      </c>
      <c r="F244" s="3" t="s">
        <v>1355</v>
      </c>
      <c r="G244" s="8" t="s">
        <v>1356</v>
      </c>
      <c r="H244" s="8" t="s">
        <v>1357</v>
      </c>
      <c r="I244" s="3" t="s">
        <v>180</v>
      </c>
      <c r="J244" s="3" t="s">
        <v>18</v>
      </c>
    </row>
    <row r="245" s="4" customFormat="true" ht="36" hidden="false" customHeight="false" outlineLevel="0" collapsed="false">
      <c r="A245" s="8" t="s">
        <v>1358</v>
      </c>
      <c r="B245" s="6" t="s">
        <v>1359</v>
      </c>
      <c r="C245" s="3" t="s">
        <v>1360</v>
      </c>
      <c r="D245" s="3" t="s">
        <v>1361</v>
      </c>
      <c r="E245" s="3" t="s">
        <v>1318</v>
      </c>
      <c r="F245" s="3" t="s">
        <v>161</v>
      </c>
      <c r="G245" s="8" t="s">
        <v>140</v>
      </c>
      <c r="H245" s="8" t="s">
        <v>1362</v>
      </c>
      <c r="I245" s="3" t="s">
        <v>131</v>
      </c>
      <c r="J245" s="3" t="s">
        <v>18</v>
      </c>
    </row>
    <row r="246" s="4" customFormat="true" ht="36" hidden="false" customHeight="false" outlineLevel="0" collapsed="false">
      <c r="A246" s="8" t="s">
        <v>1363</v>
      </c>
      <c r="B246" s="6" t="s">
        <v>1364</v>
      </c>
      <c r="C246" s="3" t="s">
        <v>1365</v>
      </c>
      <c r="D246" s="3" t="s">
        <v>1366</v>
      </c>
      <c r="E246" s="3" t="s">
        <v>1318</v>
      </c>
      <c r="F246" s="3" t="s">
        <v>1102</v>
      </c>
      <c r="G246" s="8" t="s">
        <v>1367</v>
      </c>
      <c r="H246" s="8" t="s">
        <v>48</v>
      </c>
      <c r="I246" s="3" t="s">
        <v>428</v>
      </c>
      <c r="J246" s="3" t="s">
        <v>18</v>
      </c>
    </row>
    <row r="247" s="4" customFormat="true" ht="36" hidden="false" customHeight="false" outlineLevel="0" collapsed="false">
      <c r="A247" s="8" t="s">
        <v>1368</v>
      </c>
      <c r="B247" s="6" t="s">
        <v>1369</v>
      </c>
      <c r="C247" s="3" t="s">
        <v>1370</v>
      </c>
      <c r="D247" s="3" t="s">
        <v>1371</v>
      </c>
      <c r="E247" s="3" t="s">
        <v>1372</v>
      </c>
      <c r="F247" s="3" t="s">
        <v>1373</v>
      </c>
      <c r="G247" s="3" t="s">
        <v>381</v>
      </c>
      <c r="H247" s="8" t="s">
        <v>261</v>
      </c>
      <c r="I247" s="3" t="s">
        <v>680</v>
      </c>
      <c r="J247" s="3" t="s">
        <v>18</v>
      </c>
    </row>
    <row r="248" s="4" customFormat="true" ht="36" hidden="false" customHeight="false" outlineLevel="0" collapsed="false">
      <c r="A248" s="8" t="s">
        <v>1374</v>
      </c>
      <c r="B248" s="6" t="s">
        <v>1375</v>
      </c>
      <c r="C248" s="3" t="s">
        <v>1376</v>
      </c>
      <c r="D248" s="3" t="s">
        <v>1377</v>
      </c>
      <c r="E248" s="3" t="s">
        <v>1372</v>
      </c>
      <c r="F248" s="3" t="s">
        <v>1378</v>
      </c>
      <c r="G248" s="3" t="s">
        <v>381</v>
      </c>
      <c r="H248" s="8" t="s">
        <v>841</v>
      </c>
      <c r="I248" s="3" t="s">
        <v>31</v>
      </c>
      <c r="J248" s="3" t="s">
        <v>18</v>
      </c>
    </row>
    <row r="249" s="4" customFormat="true" ht="36" hidden="false" customHeight="false" outlineLevel="0" collapsed="false">
      <c r="A249" s="8" t="s">
        <v>1379</v>
      </c>
      <c r="B249" s="6" t="s">
        <v>1380</v>
      </c>
      <c r="C249" s="8" t="s">
        <v>13</v>
      </c>
      <c r="D249" s="8" t="s">
        <v>13</v>
      </c>
      <c r="E249" s="3" t="s">
        <v>1329</v>
      </c>
      <c r="F249" s="3" t="s">
        <v>1381</v>
      </c>
      <c r="G249" s="8" t="s">
        <v>13</v>
      </c>
      <c r="H249" s="8" t="s">
        <v>1261</v>
      </c>
      <c r="I249" s="3" t="s">
        <v>496</v>
      </c>
      <c r="J249" s="3" t="s">
        <v>18</v>
      </c>
    </row>
    <row r="250" s="4" customFormat="true" ht="36" hidden="false" customHeight="false" outlineLevel="0" collapsed="false">
      <c r="A250" s="8" t="s">
        <v>1382</v>
      </c>
      <c r="B250" s="6" t="s">
        <v>1383</v>
      </c>
      <c r="C250" s="3" t="s">
        <v>1384</v>
      </c>
      <c r="D250" s="3" t="s">
        <v>1385</v>
      </c>
      <c r="E250" s="3" t="s">
        <v>1341</v>
      </c>
      <c r="F250" s="3" t="s">
        <v>1386</v>
      </c>
      <c r="G250" s="8" t="s">
        <v>1228</v>
      </c>
      <c r="H250" s="8" t="s">
        <v>1387</v>
      </c>
      <c r="I250" s="3" t="s">
        <v>85</v>
      </c>
      <c r="J250" s="3" t="s">
        <v>18</v>
      </c>
    </row>
    <row r="251" s="4" customFormat="true" ht="36" hidden="false" customHeight="false" outlineLevel="0" collapsed="false">
      <c r="A251" s="8" t="s">
        <v>1388</v>
      </c>
      <c r="B251" s="6" t="s">
        <v>1389</v>
      </c>
      <c r="C251" s="3" t="s">
        <v>1390</v>
      </c>
      <c r="D251" s="3" t="s">
        <v>1391</v>
      </c>
      <c r="E251" s="3" t="s">
        <v>1392</v>
      </c>
      <c r="F251" s="3" t="s">
        <v>1393</v>
      </c>
      <c r="G251" s="3" t="s">
        <v>381</v>
      </c>
      <c r="H251" s="8" t="s">
        <v>1387</v>
      </c>
      <c r="I251" s="3" t="s">
        <v>849</v>
      </c>
      <c r="J251" s="3" t="s">
        <v>18</v>
      </c>
    </row>
    <row r="252" s="4" customFormat="true" ht="36" hidden="false" customHeight="false" outlineLevel="0" collapsed="false">
      <c r="A252" s="8" t="s">
        <v>1394</v>
      </c>
      <c r="B252" s="6" t="s">
        <v>1395</v>
      </c>
      <c r="C252" s="3" t="s">
        <v>1396</v>
      </c>
      <c r="D252" s="3" t="s">
        <v>1397</v>
      </c>
      <c r="E252" s="3" t="s">
        <v>1398</v>
      </c>
      <c r="F252" s="3" t="s">
        <v>1399</v>
      </c>
      <c r="G252" s="8" t="s">
        <v>1400</v>
      </c>
      <c r="H252" s="8" t="s">
        <v>48</v>
      </c>
      <c r="I252" s="3" t="s">
        <v>502</v>
      </c>
      <c r="J252" s="3" t="s">
        <v>18</v>
      </c>
    </row>
    <row r="253" s="4" customFormat="true" ht="36" hidden="false" customHeight="false" outlineLevel="0" collapsed="false">
      <c r="A253" s="8" t="s">
        <v>1401</v>
      </c>
      <c r="B253" s="6" t="s">
        <v>1402</v>
      </c>
      <c r="C253" s="3" t="s">
        <v>1403</v>
      </c>
      <c r="D253" s="3" t="s">
        <v>1404</v>
      </c>
      <c r="E253" s="3" t="s">
        <v>1405</v>
      </c>
      <c r="F253" s="3" t="s">
        <v>1406</v>
      </c>
      <c r="G253" s="8" t="s">
        <v>1407</v>
      </c>
      <c r="H253" s="8" t="s">
        <v>1408</v>
      </c>
      <c r="I253" s="3" t="s">
        <v>428</v>
      </c>
      <c r="J253" s="3" t="s">
        <v>18</v>
      </c>
    </row>
    <row r="254" s="4" customFormat="true" ht="36" hidden="false" customHeight="false" outlineLevel="0" collapsed="false">
      <c r="A254" s="8" t="s">
        <v>1409</v>
      </c>
      <c r="B254" s="6" t="s">
        <v>1410</v>
      </c>
      <c r="C254" s="3" t="s">
        <v>1411</v>
      </c>
      <c r="D254" s="3" t="s">
        <v>1412</v>
      </c>
      <c r="E254" s="3" t="s">
        <v>1405</v>
      </c>
      <c r="F254" s="3" t="s">
        <v>1413</v>
      </c>
      <c r="G254" s="8" t="s">
        <v>1414</v>
      </c>
      <c r="H254" s="8" t="s">
        <v>1415</v>
      </c>
      <c r="I254" s="3" t="s">
        <v>693</v>
      </c>
      <c r="J254" s="3" t="s">
        <v>18</v>
      </c>
    </row>
    <row r="255" s="4" customFormat="true" ht="36" hidden="false" customHeight="false" outlineLevel="0" collapsed="false">
      <c r="A255" s="8" t="s">
        <v>1416</v>
      </c>
      <c r="B255" s="6" t="s">
        <v>1417</v>
      </c>
      <c r="C255" s="3" t="s">
        <v>1418</v>
      </c>
      <c r="D255" s="3" t="s">
        <v>1419</v>
      </c>
      <c r="E255" s="3" t="s">
        <v>1398</v>
      </c>
      <c r="F255" s="3" t="s">
        <v>1420</v>
      </c>
      <c r="G255" s="8" t="s">
        <v>1421</v>
      </c>
      <c r="H255" s="8" t="s">
        <v>1182</v>
      </c>
      <c r="I255" s="3" t="s">
        <v>1313</v>
      </c>
      <c r="J255" s="3" t="s">
        <v>18</v>
      </c>
    </row>
    <row r="256" s="4" customFormat="true" ht="36" hidden="false" customHeight="false" outlineLevel="0" collapsed="false">
      <c r="A256" s="8" t="s">
        <v>1422</v>
      </c>
      <c r="B256" s="6" t="s">
        <v>1423</v>
      </c>
      <c r="C256" s="3" t="s">
        <v>1424</v>
      </c>
      <c r="D256" s="3" t="s">
        <v>1425</v>
      </c>
      <c r="E256" s="3" t="s">
        <v>1426</v>
      </c>
      <c r="F256" s="3" t="s">
        <v>1427</v>
      </c>
      <c r="G256" s="8" t="s">
        <v>1428</v>
      </c>
      <c r="H256" s="8" t="s">
        <v>1429</v>
      </c>
      <c r="I256" s="3" t="s">
        <v>148</v>
      </c>
      <c r="J256" s="3" t="s">
        <v>18</v>
      </c>
    </row>
    <row r="257" s="4" customFormat="true" ht="36" hidden="false" customHeight="false" outlineLevel="0" collapsed="false">
      <c r="A257" s="8" t="s">
        <v>1430</v>
      </c>
      <c r="B257" s="6" t="s">
        <v>1431</v>
      </c>
      <c r="C257" s="3" t="s">
        <v>1432</v>
      </c>
      <c r="D257" s="3" t="s">
        <v>1433</v>
      </c>
      <c r="E257" s="3" t="s">
        <v>1398</v>
      </c>
      <c r="F257" s="3" t="s">
        <v>1434</v>
      </c>
      <c r="G257" s="8" t="s">
        <v>1435</v>
      </c>
      <c r="H257" s="8" t="s">
        <v>913</v>
      </c>
      <c r="I257" s="3" t="s">
        <v>502</v>
      </c>
      <c r="J257" s="3" t="s">
        <v>18</v>
      </c>
    </row>
    <row r="258" s="4" customFormat="true" ht="36" hidden="false" customHeight="false" outlineLevel="0" collapsed="false">
      <c r="A258" s="8" t="s">
        <v>1436</v>
      </c>
      <c r="B258" s="6" t="s">
        <v>1437</v>
      </c>
      <c r="C258" s="3" t="s">
        <v>1438</v>
      </c>
      <c r="D258" s="3" t="s">
        <v>1439</v>
      </c>
      <c r="E258" s="3" t="s">
        <v>1426</v>
      </c>
      <c r="F258" s="3" t="s">
        <v>623</v>
      </c>
      <c r="G258" s="8" t="s">
        <v>1440</v>
      </c>
      <c r="H258" s="8" t="s">
        <v>1441</v>
      </c>
      <c r="I258" s="3" t="s">
        <v>428</v>
      </c>
      <c r="J258" s="3" t="s">
        <v>18</v>
      </c>
    </row>
    <row r="259" s="4" customFormat="true" ht="36" hidden="false" customHeight="false" outlineLevel="0" collapsed="false">
      <c r="A259" s="8" t="s">
        <v>1442</v>
      </c>
      <c r="B259" s="6" t="s">
        <v>1443</v>
      </c>
      <c r="C259" s="3" t="s">
        <v>1444</v>
      </c>
      <c r="D259" s="3" t="s">
        <v>1445</v>
      </c>
      <c r="E259" s="3" t="s">
        <v>1372</v>
      </c>
      <c r="F259" s="3" t="s">
        <v>1446</v>
      </c>
      <c r="G259" s="3" t="s">
        <v>381</v>
      </c>
      <c r="H259" s="8" t="s">
        <v>609</v>
      </c>
      <c r="I259" s="3" t="s">
        <v>31</v>
      </c>
      <c r="J259" s="3" t="s">
        <v>18</v>
      </c>
    </row>
    <row r="260" s="4" customFormat="true" ht="36" hidden="false" customHeight="false" outlineLevel="0" collapsed="false">
      <c r="A260" s="8" t="s">
        <v>1447</v>
      </c>
      <c r="B260" s="6" t="s">
        <v>1448</v>
      </c>
      <c r="C260" s="3" t="s">
        <v>779</v>
      </c>
      <c r="D260" s="3" t="s">
        <v>780</v>
      </c>
      <c r="E260" s="3" t="s">
        <v>1449</v>
      </c>
      <c r="F260" s="3" t="s">
        <v>781</v>
      </c>
      <c r="G260" s="8" t="s">
        <v>782</v>
      </c>
      <c r="H260" s="8" t="s">
        <v>991</v>
      </c>
      <c r="I260" s="3" t="s">
        <v>131</v>
      </c>
      <c r="J260" s="3" t="s">
        <v>18</v>
      </c>
    </row>
    <row r="261" s="4" customFormat="true" ht="36" hidden="false" customHeight="false" outlineLevel="0" collapsed="false">
      <c r="A261" s="8" t="s">
        <v>1450</v>
      </c>
      <c r="B261" s="6" t="s">
        <v>1451</v>
      </c>
      <c r="C261" s="3" t="s">
        <v>1452</v>
      </c>
      <c r="D261" s="3" t="s">
        <v>1453</v>
      </c>
      <c r="E261" s="3" t="s">
        <v>1454</v>
      </c>
      <c r="F261" s="3" t="s">
        <v>1455</v>
      </c>
      <c r="G261" s="8" t="s">
        <v>1456</v>
      </c>
      <c r="H261" s="8" t="s">
        <v>1457</v>
      </c>
      <c r="I261" s="3" t="s">
        <v>1313</v>
      </c>
      <c r="J261" s="3" t="s">
        <v>18</v>
      </c>
    </row>
    <row r="262" s="4" customFormat="true" ht="36" hidden="false" customHeight="false" outlineLevel="0" collapsed="false">
      <c r="A262" s="8" t="s">
        <v>1458</v>
      </c>
      <c r="B262" s="6" t="s">
        <v>1459</v>
      </c>
      <c r="C262" s="3" t="s">
        <v>1460</v>
      </c>
      <c r="D262" s="3" t="s">
        <v>1461</v>
      </c>
      <c r="E262" s="3" t="s">
        <v>1454</v>
      </c>
      <c r="F262" s="3" t="s">
        <v>1462</v>
      </c>
      <c r="G262" s="8" t="s">
        <v>782</v>
      </c>
      <c r="H262" s="8" t="s">
        <v>1463</v>
      </c>
      <c r="I262" s="3" t="s">
        <v>131</v>
      </c>
      <c r="J262" s="3" t="s">
        <v>18</v>
      </c>
    </row>
    <row r="263" s="4" customFormat="true" ht="36" hidden="false" customHeight="false" outlineLevel="0" collapsed="false">
      <c r="A263" s="8" t="s">
        <v>1464</v>
      </c>
      <c r="B263" s="6" t="s">
        <v>1465</v>
      </c>
      <c r="C263" s="3" t="s">
        <v>1466</v>
      </c>
      <c r="D263" s="3" t="s">
        <v>1467</v>
      </c>
      <c r="E263" s="3" t="s">
        <v>1449</v>
      </c>
      <c r="F263" s="3" t="s">
        <v>1468</v>
      </c>
      <c r="G263" s="8" t="s">
        <v>129</v>
      </c>
      <c r="H263" s="8" t="s">
        <v>1215</v>
      </c>
      <c r="I263" s="3" t="s">
        <v>131</v>
      </c>
      <c r="J263" s="3" t="s">
        <v>18</v>
      </c>
    </row>
    <row r="264" s="4" customFormat="true" ht="36" hidden="false" customHeight="false" outlineLevel="0" collapsed="false">
      <c r="A264" s="8" t="s">
        <v>1469</v>
      </c>
      <c r="B264" s="6" t="s">
        <v>1470</v>
      </c>
      <c r="C264" s="3" t="s">
        <v>1471</v>
      </c>
      <c r="D264" s="3" t="s">
        <v>1472</v>
      </c>
      <c r="E264" s="3" t="s">
        <v>1392</v>
      </c>
      <c r="F264" s="3" t="s">
        <v>1393</v>
      </c>
      <c r="G264" s="3" t="s">
        <v>1473</v>
      </c>
      <c r="H264" s="8" t="s">
        <v>999</v>
      </c>
      <c r="I264" s="3" t="s">
        <v>849</v>
      </c>
      <c r="J264" s="3" t="s">
        <v>18</v>
      </c>
    </row>
    <row r="265" s="4" customFormat="true" ht="36" hidden="false" customHeight="false" outlineLevel="0" collapsed="false">
      <c r="A265" s="8" t="s">
        <v>1474</v>
      </c>
      <c r="B265" s="6" t="s">
        <v>1475</v>
      </c>
      <c r="C265" s="3" t="s">
        <v>1476</v>
      </c>
      <c r="D265" s="3" t="s">
        <v>1477</v>
      </c>
      <c r="E265" s="3" t="s">
        <v>1478</v>
      </c>
      <c r="F265" s="3" t="s">
        <v>1479</v>
      </c>
      <c r="G265" s="3" t="s">
        <v>1480</v>
      </c>
      <c r="H265" s="8" t="s">
        <v>1481</v>
      </c>
      <c r="I265" s="3" t="s">
        <v>156</v>
      </c>
      <c r="J265" s="3" t="s">
        <v>18</v>
      </c>
    </row>
    <row r="266" s="4" customFormat="true" ht="36" hidden="false" customHeight="false" outlineLevel="0" collapsed="false">
      <c r="A266" s="8" t="s">
        <v>1482</v>
      </c>
      <c r="B266" s="6" t="s">
        <v>1483</v>
      </c>
      <c r="C266" s="3" t="s">
        <v>1484</v>
      </c>
      <c r="D266" s="3" t="s">
        <v>1485</v>
      </c>
      <c r="E266" s="3" t="s">
        <v>1486</v>
      </c>
      <c r="F266" s="3" t="s">
        <v>1487</v>
      </c>
      <c r="G266" s="8" t="s">
        <v>232</v>
      </c>
      <c r="H266" s="8" t="s">
        <v>1488</v>
      </c>
      <c r="I266" s="3" t="s">
        <v>1489</v>
      </c>
      <c r="J266" s="3" t="s">
        <v>18</v>
      </c>
    </row>
    <row r="267" s="4" customFormat="true" ht="36" hidden="false" customHeight="false" outlineLevel="0" collapsed="false">
      <c r="A267" s="8" t="s">
        <v>1490</v>
      </c>
      <c r="B267" s="6" t="s">
        <v>1491</v>
      </c>
      <c r="C267" s="3" t="s">
        <v>1492</v>
      </c>
      <c r="D267" s="3" t="s">
        <v>1493</v>
      </c>
      <c r="E267" s="3" t="s">
        <v>1494</v>
      </c>
      <c r="F267" s="3" t="s">
        <v>1495</v>
      </c>
      <c r="G267" s="3" t="s">
        <v>381</v>
      </c>
      <c r="H267" s="8" t="s">
        <v>1006</v>
      </c>
      <c r="I267" s="3" t="s">
        <v>31</v>
      </c>
      <c r="J267" s="3" t="s">
        <v>18</v>
      </c>
    </row>
    <row r="268" s="4" customFormat="true" ht="36" hidden="false" customHeight="false" outlineLevel="0" collapsed="false">
      <c r="A268" s="8" t="s">
        <v>1496</v>
      </c>
      <c r="B268" s="6" t="s">
        <v>1497</v>
      </c>
      <c r="C268" s="3" t="s">
        <v>1498</v>
      </c>
      <c r="D268" s="3" t="s">
        <v>1499</v>
      </c>
      <c r="E268" s="3" t="s">
        <v>1500</v>
      </c>
      <c r="F268" s="3" t="s">
        <v>1501</v>
      </c>
      <c r="G268" s="8" t="s">
        <v>1502</v>
      </c>
      <c r="H268" s="8" t="s">
        <v>875</v>
      </c>
      <c r="I268" s="3" t="s">
        <v>1503</v>
      </c>
      <c r="J268" s="3" t="s">
        <v>18</v>
      </c>
    </row>
    <row r="269" s="4" customFormat="true" ht="36" hidden="false" customHeight="false" outlineLevel="0" collapsed="false">
      <c r="A269" s="8" t="s">
        <v>1504</v>
      </c>
      <c r="B269" s="6" t="s">
        <v>1505</v>
      </c>
      <c r="C269" s="3" t="s">
        <v>1308</v>
      </c>
      <c r="D269" s="3" t="s">
        <v>1309</v>
      </c>
      <c r="E269" s="3" t="s">
        <v>1310</v>
      </c>
      <c r="F269" s="3" t="s">
        <v>1506</v>
      </c>
      <c r="G269" s="8" t="s">
        <v>1312</v>
      </c>
      <c r="H269" s="8" t="s">
        <v>802</v>
      </c>
      <c r="I269" s="3" t="s">
        <v>1313</v>
      </c>
      <c r="J269" s="3" t="s">
        <v>18</v>
      </c>
    </row>
    <row r="270" s="4" customFormat="true" ht="36" hidden="false" customHeight="false" outlineLevel="0" collapsed="false">
      <c r="A270" s="8" t="s">
        <v>1507</v>
      </c>
      <c r="B270" s="6" t="s">
        <v>1508</v>
      </c>
      <c r="C270" s="3" t="s">
        <v>1509</v>
      </c>
      <c r="D270" s="3" t="s">
        <v>1510</v>
      </c>
      <c r="E270" s="3" t="s">
        <v>1511</v>
      </c>
      <c r="F270" s="3" t="s">
        <v>1512</v>
      </c>
      <c r="G270" s="8" t="s">
        <v>129</v>
      </c>
      <c r="H270" s="8" t="s">
        <v>294</v>
      </c>
      <c r="I270" s="3" t="s">
        <v>131</v>
      </c>
      <c r="J270" s="3" t="s">
        <v>18</v>
      </c>
    </row>
    <row r="271" s="4" customFormat="true" ht="36" hidden="false" customHeight="false" outlineLevel="0" collapsed="false">
      <c r="A271" s="8" t="s">
        <v>1513</v>
      </c>
      <c r="B271" s="6" t="s">
        <v>1514</v>
      </c>
      <c r="C271" s="3" t="s">
        <v>1515</v>
      </c>
      <c r="D271" s="3" t="s">
        <v>1516</v>
      </c>
      <c r="E271" s="3" t="s">
        <v>1511</v>
      </c>
      <c r="F271" s="3" t="s">
        <v>1517</v>
      </c>
      <c r="G271" s="8" t="s">
        <v>1518</v>
      </c>
      <c r="H271" s="8" t="s">
        <v>510</v>
      </c>
      <c r="I271" s="3" t="s">
        <v>487</v>
      </c>
      <c r="J271" s="3" t="s">
        <v>18</v>
      </c>
    </row>
    <row r="272" s="4" customFormat="true" ht="36" hidden="false" customHeight="false" outlineLevel="0" collapsed="false">
      <c r="A272" s="8" t="s">
        <v>1519</v>
      </c>
      <c r="B272" s="6" t="s">
        <v>1520</v>
      </c>
      <c r="C272" s="3" t="s">
        <v>1521</v>
      </c>
      <c r="D272" s="3" t="s">
        <v>1522</v>
      </c>
      <c r="E272" s="3" t="s">
        <v>1523</v>
      </c>
      <c r="F272" s="3" t="s">
        <v>1524</v>
      </c>
      <c r="G272" s="8" t="s">
        <v>1525</v>
      </c>
      <c r="H272" s="8" t="s">
        <v>1526</v>
      </c>
      <c r="I272" s="3" t="s">
        <v>575</v>
      </c>
      <c r="J272" s="3" t="s">
        <v>18</v>
      </c>
    </row>
    <row r="273" s="4" customFormat="true" ht="36" hidden="false" customHeight="false" outlineLevel="0" collapsed="false">
      <c r="A273" s="8" t="s">
        <v>1527</v>
      </c>
      <c r="B273" s="6" t="s">
        <v>1528</v>
      </c>
      <c r="C273" s="3" t="s">
        <v>1529</v>
      </c>
      <c r="D273" s="3" t="s">
        <v>1530</v>
      </c>
      <c r="E273" s="3" t="s">
        <v>1523</v>
      </c>
      <c r="F273" s="3" t="s">
        <v>1531</v>
      </c>
      <c r="G273" s="8" t="s">
        <v>1532</v>
      </c>
      <c r="H273" s="8" t="s">
        <v>495</v>
      </c>
      <c r="I273" s="3" t="s">
        <v>560</v>
      </c>
      <c r="J273" s="3" t="s">
        <v>18</v>
      </c>
    </row>
    <row r="274" s="4" customFormat="true" ht="36" hidden="false" customHeight="false" outlineLevel="0" collapsed="false">
      <c r="A274" s="8" t="s">
        <v>1533</v>
      </c>
      <c r="B274" s="6" t="s">
        <v>1534</v>
      </c>
      <c r="C274" s="3" t="s">
        <v>1535</v>
      </c>
      <c r="D274" s="3" t="s">
        <v>1536</v>
      </c>
      <c r="E274" s="3" t="s">
        <v>1486</v>
      </c>
      <c r="F274" s="3" t="s">
        <v>1537</v>
      </c>
      <c r="G274" s="8" t="s">
        <v>1538</v>
      </c>
      <c r="H274" s="8" t="s">
        <v>1539</v>
      </c>
      <c r="I274" s="3" t="s">
        <v>496</v>
      </c>
      <c r="J274" s="3" t="s">
        <v>18</v>
      </c>
    </row>
    <row r="275" s="4" customFormat="true" ht="36" hidden="false" customHeight="false" outlineLevel="0" collapsed="false">
      <c r="A275" s="8" t="s">
        <v>1540</v>
      </c>
      <c r="B275" s="6" t="s">
        <v>1541</v>
      </c>
      <c r="C275" s="3" t="s">
        <v>1542</v>
      </c>
      <c r="D275" s="3" t="s">
        <v>1543</v>
      </c>
      <c r="E275" s="3" t="s">
        <v>1523</v>
      </c>
      <c r="F275" s="3" t="s">
        <v>1544</v>
      </c>
      <c r="G275" s="8" t="s">
        <v>1084</v>
      </c>
      <c r="H275" s="8" t="s">
        <v>1344</v>
      </c>
      <c r="I275" s="3" t="s">
        <v>560</v>
      </c>
      <c r="J275" s="3" t="s">
        <v>18</v>
      </c>
    </row>
    <row r="276" s="4" customFormat="true" ht="36" hidden="false" customHeight="false" outlineLevel="0" collapsed="false">
      <c r="A276" s="8" t="s">
        <v>1545</v>
      </c>
      <c r="B276" s="6" t="s">
        <v>1546</v>
      </c>
      <c r="C276" s="3" t="s">
        <v>1547</v>
      </c>
      <c r="D276" s="3" t="s">
        <v>1548</v>
      </c>
      <c r="E276" s="3" t="s">
        <v>1426</v>
      </c>
      <c r="F276" s="3" t="s">
        <v>1549</v>
      </c>
      <c r="G276" s="8" t="s">
        <v>1550</v>
      </c>
      <c r="H276" s="8" t="s">
        <v>722</v>
      </c>
      <c r="I276" s="3" t="s">
        <v>487</v>
      </c>
      <c r="J276" s="3" t="s">
        <v>18</v>
      </c>
    </row>
    <row r="277" s="4" customFormat="true" ht="36" hidden="false" customHeight="false" outlineLevel="0" collapsed="false">
      <c r="A277" s="8" t="s">
        <v>1551</v>
      </c>
      <c r="B277" s="6" t="s">
        <v>1552</v>
      </c>
      <c r="C277" s="3" t="s">
        <v>1553</v>
      </c>
      <c r="D277" s="3" t="s">
        <v>1554</v>
      </c>
      <c r="E277" s="3" t="s">
        <v>1405</v>
      </c>
      <c r="F277" s="3" t="s">
        <v>1555</v>
      </c>
      <c r="G277" s="8" t="s">
        <v>782</v>
      </c>
      <c r="H277" s="8" t="s">
        <v>1556</v>
      </c>
      <c r="I277" s="3" t="s">
        <v>131</v>
      </c>
      <c r="J277" s="3" t="s">
        <v>18</v>
      </c>
    </row>
    <row r="278" s="4" customFormat="true" ht="36" hidden="false" customHeight="false" outlineLevel="0" collapsed="false">
      <c r="A278" s="8" t="s">
        <v>1557</v>
      </c>
      <c r="B278" s="6" t="s">
        <v>1558</v>
      </c>
      <c r="C278" s="3" t="s">
        <v>1559</v>
      </c>
      <c r="D278" s="3" t="s">
        <v>1560</v>
      </c>
      <c r="E278" s="3" t="s">
        <v>1561</v>
      </c>
      <c r="F278" s="3" t="s">
        <v>1562</v>
      </c>
      <c r="G278" s="8" t="s">
        <v>1563</v>
      </c>
      <c r="H278" s="8" t="s">
        <v>1564</v>
      </c>
      <c r="I278" s="3" t="s">
        <v>148</v>
      </c>
      <c r="J278" s="3" t="s">
        <v>18</v>
      </c>
    </row>
    <row r="279" s="4" customFormat="true" ht="36" hidden="false" customHeight="false" outlineLevel="0" collapsed="false">
      <c r="A279" s="8" t="s">
        <v>1565</v>
      </c>
      <c r="B279" s="6" t="s">
        <v>1566</v>
      </c>
      <c r="C279" s="3" t="s">
        <v>621</v>
      </c>
      <c r="D279" s="3" t="s">
        <v>622</v>
      </c>
      <c r="E279" s="3" t="s">
        <v>1454</v>
      </c>
      <c r="F279" s="3" t="s">
        <v>1052</v>
      </c>
      <c r="G279" s="8" t="s">
        <v>1567</v>
      </c>
      <c r="H279" s="8" t="s">
        <v>1568</v>
      </c>
      <c r="I279" s="3" t="s">
        <v>131</v>
      </c>
      <c r="J279" s="3" t="s">
        <v>18</v>
      </c>
    </row>
    <row r="280" s="4" customFormat="true" ht="36" hidden="false" customHeight="false" outlineLevel="0" collapsed="false">
      <c r="A280" s="8" t="s">
        <v>1569</v>
      </c>
      <c r="B280" s="6" t="s">
        <v>1570</v>
      </c>
      <c r="C280" s="3" t="s">
        <v>1571</v>
      </c>
      <c r="D280" s="3" t="s">
        <v>1572</v>
      </c>
      <c r="E280" s="3" t="s">
        <v>1573</v>
      </c>
      <c r="F280" s="3" t="s">
        <v>1574</v>
      </c>
      <c r="G280" s="8" t="s">
        <v>1575</v>
      </c>
      <c r="H280" s="8" t="s">
        <v>1576</v>
      </c>
      <c r="I280" s="3" t="s">
        <v>560</v>
      </c>
      <c r="J280" s="3" t="s">
        <v>18</v>
      </c>
    </row>
    <row r="281" s="4" customFormat="true" ht="36" hidden="false" customHeight="false" outlineLevel="0" collapsed="false">
      <c r="A281" s="8" t="s">
        <v>1577</v>
      </c>
      <c r="B281" s="6" t="s">
        <v>1578</v>
      </c>
      <c r="C281" s="3" t="s">
        <v>1579</v>
      </c>
      <c r="D281" s="3" t="s">
        <v>1580</v>
      </c>
      <c r="E281" s="3" t="s">
        <v>1297</v>
      </c>
      <c r="F281" s="3" t="s">
        <v>1581</v>
      </c>
      <c r="G281" s="8" t="s">
        <v>1582</v>
      </c>
      <c r="H281" s="8" t="s">
        <v>1583</v>
      </c>
      <c r="I281" s="3" t="s">
        <v>31</v>
      </c>
      <c r="J281" s="3" t="s">
        <v>18</v>
      </c>
    </row>
    <row r="282" s="4" customFormat="true" ht="36" hidden="false" customHeight="false" outlineLevel="0" collapsed="false">
      <c r="A282" s="8" t="s">
        <v>1584</v>
      </c>
      <c r="B282" s="6" t="s">
        <v>1585</v>
      </c>
      <c r="C282" s="3" t="s">
        <v>1586</v>
      </c>
      <c r="D282" s="3" t="s">
        <v>1587</v>
      </c>
      <c r="E282" s="3" t="s">
        <v>1588</v>
      </c>
      <c r="F282" s="3" t="s">
        <v>1589</v>
      </c>
      <c r="G282" s="8" t="s">
        <v>1590</v>
      </c>
      <c r="H282" s="8" t="s">
        <v>1591</v>
      </c>
      <c r="I282" s="3" t="s">
        <v>560</v>
      </c>
      <c r="J282" s="3" t="s">
        <v>18</v>
      </c>
    </row>
    <row r="283" s="4" customFormat="true" ht="36" hidden="false" customHeight="false" outlineLevel="0" collapsed="false">
      <c r="A283" s="8" t="s">
        <v>1592</v>
      </c>
      <c r="B283" s="6" t="s">
        <v>1593</v>
      </c>
      <c r="C283" s="3" t="s">
        <v>1594</v>
      </c>
      <c r="D283" s="3" t="s">
        <v>1595</v>
      </c>
      <c r="E283" s="3" t="s">
        <v>1478</v>
      </c>
      <c r="F283" s="3" t="s">
        <v>623</v>
      </c>
      <c r="G283" s="8" t="s">
        <v>624</v>
      </c>
      <c r="H283" s="8" t="s">
        <v>1596</v>
      </c>
      <c r="I283" s="3" t="s">
        <v>428</v>
      </c>
      <c r="J283" s="3" t="s">
        <v>18</v>
      </c>
    </row>
    <row r="284" s="4" customFormat="true" ht="36" hidden="false" customHeight="false" outlineLevel="0" collapsed="false">
      <c r="A284" s="8" t="s">
        <v>1597</v>
      </c>
      <c r="B284" s="6" t="s">
        <v>1598</v>
      </c>
      <c r="C284" s="3" t="s">
        <v>1599</v>
      </c>
      <c r="D284" s="3" t="s">
        <v>1600</v>
      </c>
      <c r="E284" s="3" t="s">
        <v>1500</v>
      </c>
      <c r="F284" s="3" t="s">
        <v>1601</v>
      </c>
      <c r="G284" s="8" t="s">
        <v>1084</v>
      </c>
      <c r="H284" s="8" t="s">
        <v>544</v>
      </c>
      <c r="I284" s="3" t="s">
        <v>560</v>
      </c>
      <c r="J284" s="3" t="s">
        <v>18</v>
      </c>
    </row>
    <row r="285" s="4" customFormat="true" ht="36" hidden="false" customHeight="false" outlineLevel="0" collapsed="false">
      <c r="A285" s="8" t="s">
        <v>1602</v>
      </c>
      <c r="B285" s="6" t="s">
        <v>1603</v>
      </c>
      <c r="C285" s="3" t="s">
        <v>1604</v>
      </c>
      <c r="D285" s="3" t="s">
        <v>1605</v>
      </c>
      <c r="E285" s="3" t="s">
        <v>1511</v>
      </c>
      <c r="F285" s="3" t="s">
        <v>1606</v>
      </c>
      <c r="G285" s="8" t="s">
        <v>1607</v>
      </c>
      <c r="H285" s="8" t="s">
        <v>921</v>
      </c>
      <c r="I285" s="3" t="s">
        <v>156</v>
      </c>
      <c r="J285" s="3" t="s">
        <v>18</v>
      </c>
    </row>
    <row r="286" s="4" customFormat="true" ht="36" hidden="false" customHeight="false" outlineLevel="0" collapsed="false">
      <c r="A286" s="8" t="s">
        <v>1608</v>
      </c>
      <c r="B286" s="6" t="s">
        <v>1609</v>
      </c>
      <c r="C286" s="3" t="s">
        <v>1610</v>
      </c>
      <c r="D286" s="3" t="s">
        <v>1611</v>
      </c>
      <c r="E286" s="3" t="s">
        <v>1588</v>
      </c>
      <c r="F286" s="3" t="s">
        <v>1612</v>
      </c>
      <c r="G286" s="8" t="s">
        <v>1025</v>
      </c>
      <c r="H286" s="8" t="s">
        <v>1613</v>
      </c>
      <c r="I286" s="3" t="s">
        <v>560</v>
      </c>
      <c r="J286" s="3" t="s">
        <v>18</v>
      </c>
    </row>
    <row r="287" s="4" customFormat="true" ht="36" hidden="false" customHeight="false" outlineLevel="0" collapsed="false">
      <c r="A287" s="8" t="s">
        <v>1614</v>
      </c>
      <c r="B287" s="6" t="s">
        <v>1615</v>
      </c>
      <c r="C287" s="3" t="s">
        <v>1616</v>
      </c>
      <c r="D287" s="3" t="s">
        <v>1617</v>
      </c>
      <c r="E287" s="3" t="s">
        <v>1494</v>
      </c>
      <c r="F287" s="3" t="s">
        <v>1618</v>
      </c>
      <c r="G287" s="8" t="s">
        <v>1200</v>
      </c>
      <c r="H287" s="8" t="s">
        <v>1362</v>
      </c>
      <c r="I287" s="3" t="s">
        <v>428</v>
      </c>
      <c r="J287" s="3" t="s">
        <v>18</v>
      </c>
    </row>
    <row r="288" s="4" customFormat="true" ht="36" hidden="false" customHeight="false" outlineLevel="0" collapsed="false">
      <c r="A288" s="8" t="s">
        <v>1619</v>
      </c>
      <c r="B288" s="6" t="s">
        <v>1620</v>
      </c>
      <c r="C288" s="3" t="s">
        <v>1621</v>
      </c>
      <c r="D288" s="3" t="s">
        <v>1622</v>
      </c>
      <c r="E288" s="3" t="s">
        <v>1486</v>
      </c>
      <c r="F288" s="3" t="s">
        <v>1623</v>
      </c>
      <c r="G288" s="8" t="s">
        <v>1624</v>
      </c>
      <c r="H288" s="8" t="s">
        <v>1625</v>
      </c>
      <c r="I288" s="3" t="s">
        <v>560</v>
      </c>
      <c r="J288" s="3" t="s">
        <v>18</v>
      </c>
    </row>
    <row r="289" s="4" customFormat="true" ht="36" hidden="false" customHeight="false" outlineLevel="0" collapsed="false">
      <c r="A289" s="8" t="s">
        <v>1626</v>
      </c>
      <c r="B289" s="6" t="s">
        <v>1627</v>
      </c>
      <c r="C289" s="3" t="s">
        <v>1628</v>
      </c>
      <c r="D289" s="3" t="s">
        <v>1629</v>
      </c>
      <c r="E289" s="3" t="s">
        <v>1478</v>
      </c>
      <c r="F289" s="3" t="s">
        <v>1630</v>
      </c>
      <c r="G289" s="8" t="s">
        <v>1631</v>
      </c>
      <c r="H289" s="8" t="s">
        <v>1632</v>
      </c>
      <c r="I289" s="3" t="s">
        <v>776</v>
      </c>
      <c r="J289" s="3" t="s">
        <v>18</v>
      </c>
    </row>
    <row r="290" s="4" customFormat="true" ht="36" hidden="false" customHeight="false" outlineLevel="0" collapsed="false">
      <c r="A290" s="8" t="s">
        <v>1633</v>
      </c>
      <c r="B290" s="6" t="s">
        <v>1634</v>
      </c>
      <c r="C290" s="3" t="s">
        <v>1635</v>
      </c>
      <c r="D290" s="3" t="s">
        <v>1636</v>
      </c>
      <c r="E290" s="3" t="s">
        <v>1500</v>
      </c>
      <c r="F290" s="3" t="s">
        <v>1637</v>
      </c>
      <c r="G290" s="8" t="s">
        <v>47</v>
      </c>
      <c r="H290" s="8" t="s">
        <v>1638</v>
      </c>
      <c r="I290" s="3" t="s">
        <v>496</v>
      </c>
      <c r="J290" s="3" t="s">
        <v>18</v>
      </c>
    </row>
    <row r="291" s="4" customFormat="true" ht="36" hidden="false" customHeight="false" outlineLevel="0" collapsed="false">
      <c r="A291" s="8" t="s">
        <v>1639</v>
      </c>
      <c r="B291" s="6" t="s">
        <v>1640</v>
      </c>
      <c r="C291" s="3" t="s">
        <v>1641</v>
      </c>
      <c r="D291" s="3" t="s">
        <v>1642</v>
      </c>
      <c r="E291" s="3" t="s">
        <v>1643</v>
      </c>
      <c r="F291" s="3" t="s">
        <v>1644</v>
      </c>
      <c r="G291" s="8" t="s">
        <v>782</v>
      </c>
      <c r="H291" s="8" t="s">
        <v>1070</v>
      </c>
      <c r="I291" s="3" t="s">
        <v>131</v>
      </c>
      <c r="J291" s="3" t="s">
        <v>18</v>
      </c>
    </row>
    <row r="292" s="4" customFormat="true" ht="36" hidden="false" customHeight="false" outlineLevel="0" collapsed="false">
      <c r="A292" s="8" t="s">
        <v>1645</v>
      </c>
      <c r="B292" s="6" t="s">
        <v>1646</v>
      </c>
      <c r="C292" s="3" t="s">
        <v>1647</v>
      </c>
      <c r="D292" s="3" t="s">
        <v>1648</v>
      </c>
      <c r="E292" s="3" t="s">
        <v>1494</v>
      </c>
      <c r="F292" s="3" t="s">
        <v>1649</v>
      </c>
      <c r="G292" s="8" t="s">
        <v>1650</v>
      </c>
      <c r="H292" s="8" t="s">
        <v>789</v>
      </c>
      <c r="I292" s="3" t="s">
        <v>428</v>
      </c>
      <c r="J292" s="3" t="s">
        <v>18</v>
      </c>
    </row>
    <row r="293" s="4" customFormat="true" ht="36" hidden="false" customHeight="false" outlineLevel="0" collapsed="false">
      <c r="A293" s="8" t="s">
        <v>1651</v>
      </c>
      <c r="B293" s="6" t="s">
        <v>1652</v>
      </c>
      <c r="C293" s="3" t="s">
        <v>1653</v>
      </c>
      <c r="D293" s="3" t="s">
        <v>1654</v>
      </c>
      <c r="E293" s="3" t="s">
        <v>1643</v>
      </c>
      <c r="F293" s="3" t="s">
        <v>1655</v>
      </c>
      <c r="G293" s="8" t="s">
        <v>1656</v>
      </c>
      <c r="H293" s="8" t="s">
        <v>1201</v>
      </c>
      <c r="I293" s="3" t="s">
        <v>131</v>
      </c>
      <c r="J293" s="3" t="s">
        <v>18</v>
      </c>
    </row>
    <row r="294" s="4" customFormat="true" ht="36" hidden="false" customHeight="false" outlineLevel="0" collapsed="false">
      <c r="A294" s="8" t="s">
        <v>1657</v>
      </c>
      <c r="B294" s="6" t="s">
        <v>1658</v>
      </c>
      <c r="C294" s="3" t="s">
        <v>1659</v>
      </c>
      <c r="D294" s="3" t="s">
        <v>1660</v>
      </c>
      <c r="E294" s="3" t="s">
        <v>1661</v>
      </c>
      <c r="F294" s="3" t="s">
        <v>1662</v>
      </c>
      <c r="G294" s="8" t="s">
        <v>1663</v>
      </c>
      <c r="H294" s="8" t="s">
        <v>1664</v>
      </c>
      <c r="I294" s="3" t="s">
        <v>496</v>
      </c>
      <c r="J294" s="3" t="s">
        <v>18</v>
      </c>
    </row>
    <row r="295" s="4" customFormat="true" ht="36" hidden="false" customHeight="false" outlineLevel="0" collapsed="false">
      <c r="A295" s="8" t="s">
        <v>1665</v>
      </c>
      <c r="B295" s="6" t="s">
        <v>1666</v>
      </c>
      <c r="C295" s="3" t="s">
        <v>1667</v>
      </c>
      <c r="D295" s="3" t="s">
        <v>1668</v>
      </c>
      <c r="E295" s="3" t="s">
        <v>1661</v>
      </c>
      <c r="F295" s="3" t="s">
        <v>1669</v>
      </c>
      <c r="G295" s="8" t="s">
        <v>232</v>
      </c>
      <c r="H295" s="8" t="s">
        <v>1670</v>
      </c>
      <c r="I295" s="3" t="s">
        <v>1489</v>
      </c>
      <c r="J295" s="3" t="s">
        <v>18</v>
      </c>
    </row>
    <row r="296" s="4" customFormat="true" ht="36" hidden="false" customHeight="false" outlineLevel="0" collapsed="false">
      <c r="A296" s="8" t="s">
        <v>1671</v>
      </c>
      <c r="B296" s="6" t="s">
        <v>1672</v>
      </c>
      <c r="C296" s="3" t="s">
        <v>1673</v>
      </c>
      <c r="D296" s="3" t="s">
        <v>1674</v>
      </c>
      <c r="E296" s="3" t="s">
        <v>1675</v>
      </c>
      <c r="F296" s="3" t="s">
        <v>1676</v>
      </c>
      <c r="G296" s="8" t="s">
        <v>815</v>
      </c>
      <c r="H296" s="8" t="s">
        <v>1221</v>
      </c>
      <c r="I296" s="3" t="s">
        <v>131</v>
      </c>
      <c r="J296" s="3" t="s">
        <v>18</v>
      </c>
    </row>
    <row r="297" s="4" customFormat="true" ht="36" hidden="false" customHeight="false" outlineLevel="0" collapsed="false">
      <c r="A297" s="8" t="s">
        <v>1677</v>
      </c>
      <c r="B297" s="6" t="s">
        <v>1678</v>
      </c>
      <c r="C297" s="3" t="s">
        <v>1679</v>
      </c>
      <c r="D297" s="3" t="s">
        <v>1680</v>
      </c>
      <c r="E297" s="3" t="s">
        <v>1573</v>
      </c>
      <c r="F297" s="3" t="s">
        <v>1681</v>
      </c>
      <c r="G297" s="8" t="s">
        <v>1682</v>
      </c>
      <c r="H297" s="8" t="s">
        <v>233</v>
      </c>
      <c r="I297" s="3" t="s">
        <v>502</v>
      </c>
      <c r="J297" s="3" t="s">
        <v>18</v>
      </c>
    </row>
    <row r="298" s="4" customFormat="true" ht="36" hidden="false" customHeight="false" outlineLevel="0" collapsed="false">
      <c r="A298" s="8" t="s">
        <v>1683</v>
      </c>
      <c r="B298" s="6" t="s">
        <v>1684</v>
      </c>
      <c r="C298" s="3" t="s">
        <v>1685</v>
      </c>
      <c r="D298" s="3" t="s">
        <v>1686</v>
      </c>
      <c r="E298" s="3" t="s">
        <v>1687</v>
      </c>
      <c r="F298" s="3" t="s">
        <v>623</v>
      </c>
      <c r="G298" s="8" t="s">
        <v>624</v>
      </c>
      <c r="H298" s="8" t="s">
        <v>956</v>
      </c>
      <c r="I298" s="3" t="s">
        <v>428</v>
      </c>
      <c r="J298" s="3" t="s">
        <v>18</v>
      </c>
    </row>
    <row r="299" s="4" customFormat="true" ht="36" hidden="false" customHeight="false" outlineLevel="0" collapsed="false">
      <c r="A299" s="8" t="s">
        <v>1688</v>
      </c>
      <c r="B299" s="6" t="s">
        <v>1689</v>
      </c>
      <c r="C299" s="3" t="s">
        <v>1690</v>
      </c>
      <c r="D299" s="3" t="s">
        <v>1691</v>
      </c>
      <c r="E299" s="3" t="s">
        <v>1692</v>
      </c>
      <c r="F299" s="3" t="s">
        <v>1693</v>
      </c>
      <c r="G299" s="3" t="s">
        <v>1694</v>
      </c>
      <c r="H299" s="8" t="s">
        <v>1695</v>
      </c>
      <c r="I299" s="3" t="s">
        <v>487</v>
      </c>
      <c r="J299" s="3" t="s">
        <v>18</v>
      </c>
    </row>
    <row r="300" s="4" customFormat="true" ht="36" hidden="false" customHeight="false" outlineLevel="0" collapsed="false">
      <c r="A300" s="8" t="s">
        <v>1696</v>
      </c>
      <c r="B300" s="6" t="s">
        <v>1697</v>
      </c>
      <c r="C300" s="3" t="s">
        <v>1698</v>
      </c>
      <c r="D300" s="3" t="s">
        <v>1699</v>
      </c>
      <c r="E300" s="3" t="s">
        <v>1692</v>
      </c>
      <c r="F300" s="3" t="s">
        <v>1700</v>
      </c>
      <c r="G300" s="3" t="s">
        <v>381</v>
      </c>
      <c r="H300" s="8" t="s">
        <v>1701</v>
      </c>
      <c r="I300" s="3" t="s">
        <v>680</v>
      </c>
      <c r="J300" s="3" t="s">
        <v>18</v>
      </c>
    </row>
    <row r="301" s="4" customFormat="true" ht="36" hidden="false" customHeight="false" outlineLevel="0" collapsed="false">
      <c r="A301" s="8" t="s">
        <v>1702</v>
      </c>
      <c r="B301" s="6" t="s">
        <v>1703</v>
      </c>
      <c r="C301" s="3" t="s">
        <v>1521</v>
      </c>
      <c r="D301" s="3" t="s">
        <v>1522</v>
      </c>
      <c r="E301" s="3" t="s">
        <v>1573</v>
      </c>
      <c r="F301" s="3" t="s">
        <v>1704</v>
      </c>
      <c r="G301" s="3" t="s">
        <v>298</v>
      </c>
      <c r="H301" s="8" t="s">
        <v>590</v>
      </c>
      <c r="I301" s="3" t="s">
        <v>575</v>
      </c>
      <c r="J301" s="3" t="s">
        <v>18</v>
      </c>
    </row>
    <row r="302" s="4" customFormat="true" ht="36" hidden="false" customHeight="false" outlineLevel="0" collapsed="false">
      <c r="A302" s="8" t="s">
        <v>1705</v>
      </c>
      <c r="B302" s="6" t="s">
        <v>1706</v>
      </c>
      <c r="C302" s="3" t="s">
        <v>1707</v>
      </c>
      <c r="D302" s="3" t="s">
        <v>1708</v>
      </c>
      <c r="E302" s="3" t="s">
        <v>1692</v>
      </c>
      <c r="F302" s="3" t="s">
        <v>1709</v>
      </c>
      <c r="G302" s="3" t="s">
        <v>381</v>
      </c>
      <c r="H302" s="8" t="s">
        <v>1710</v>
      </c>
      <c r="I302" s="3" t="s">
        <v>180</v>
      </c>
      <c r="J302" s="3" t="s">
        <v>18</v>
      </c>
    </row>
    <row r="303" s="4" customFormat="true" ht="36" hidden="false" customHeight="false" outlineLevel="0" collapsed="false">
      <c r="A303" s="8" t="s">
        <v>1711</v>
      </c>
      <c r="B303" s="6" t="s">
        <v>1712</v>
      </c>
      <c r="C303" s="3" t="s">
        <v>1713</v>
      </c>
      <c r="D303" s="3" t="s">
        <v>1714</v>
      </c>
      <c r="E303" s="3" t="s">
        <v>1715</v>
      </c>
      <c r="F303" s="3" t="s">
        <v>1716</v>
      </c>
      <c r="G303" s="8" t="s">
        <v>1717</v>
      </c>
      <c r="H303" s="8" t="s">
        <v>48</v>
      </c>
      <c r="I303" s="3" t="s">
        <v>1230</v>
      </c>
      <c r="J303" s="3" t="s">
        <v>18</v>
      </c>
    </row>
    <row r="304" s="4" customFormat="true" ht="36" hidden="false" customHeight="false" outlineLevel="0" collapsed="false">
      <c r="A304" s="8" t="s">
        <v>1718</v>
      </c>
      <c r="B304" s="6" t="s">
        <v>1719</v>
      </c>
      <c r="C304" s="3" t="s">
        <v>1720</v>
      </c>
      <c r="D304" s="3" t="s">
        <v>1721</v>
      </c>
      <c r="E304" s="3" t="s">
        <v>1722</v>
      </c>
      <c r="F304" s="3" t="s">
        <v>1723</v>
      </c>
      <c r="G304" s="3" t="s">
        <v>381</v>
      </c>
      <c r="H304" s="8" t="s">
        <v>897</v>
      </c>
      <c r="I304" s="3" t="s">
        <v>693</v>
      </c>
      <c r="J304" s="3" t="s">
        <v>18</v>
      </c>
    </row>
    <row r="305" s="4" customFormat="true" ht="48" hidden="false" customHeight="false" outlineLevel="0" collapsed="false">
      <c r="A305" s="8" t="s">
        <v>1724</v>
      </c>
      <c r="B305" s="6" t="s">
        <v>1725</v>
      </c>
      <c r="C305" s="3" t="s">
        <v>1726</v>
      </c>
      <c r="D305" s="3" t="s">
        <v>1727</v>
      </c>
      <c r="E305" s="3" t="s">
        <v>1715</v>
      </c>
      <c r="F305" s="3" t="s">
        <v>1728</v>
      </c>
      <c r="G305" s="8" t="s">
        <v>1729</v>
      </c>
      <c r="H305" s="8" t="s">
        <v>625</v>
      </c>
      <c r="I305" s="3" t="s">
        <v>148</v>
      </c>
      <c r="J305" s="3" t="s">
        <v>18</v>
      </c>
    </row>
    <row r="306" s="4" customFormat="true" ht="36" hidden="false" customHeight="false" outlineLevel="0" collapsed="false">
      <c r="A306" s="8" t="s">
        <v>1730</v>
      </c>
      <c r="B306" s="6" t="s">
        <v>1731</v>
      </c>
      <c r="C306" s="3" t="s">
        <v>1732</v>
      </c>
      <c r="D306" s="3" t="s">
        <v>1733</v>
      </c>
      <c r="E306" s="3" t="s">
        <v>1722</v>
      </c>
      <c r="F306" s="3" t="s">
        <v>1734</v>
      </c>
      <c r="G306" s="3" t="s">
        <v>381</v>
      </c>
      <c r="H306" s="8" t="s">
        <v>707</v>
      </c>
      <c r="I306" s="3" t="s">
        <v>487</v>
      </c>
      <c r="J306" s="3" t="s">
        <v>18</v>
      </c>
    </row>
    <row r="307" s="4" customFormat="true" ht="36" hidden="false" customHeight="false" outlineLevel="0" collapsed="false">
      <c r="A307" s="8" t="s">
        <v>1735</v>
      </c>
      <c r="B307" s="6" t="s">
        <v>1736</v>
      </c>
      <c r="C307" s="3" t="s">
        <v>1737</v>
      </c>
      <c r="D307" s="3" t="s">
        <v>1738</v>
      </c>
      <c r="E307" s="3" t="s">
        <v>1739</v>
      </c>
      <c r="F307" s="3" t="s">
        <v>1740</v>
      </c>
      <c r="G307" s="3" t="s">
        <v>381</v>
      </c>
      <c r="H307" s="8" t="s">
        <v>991</v>
      </c>
      <c r="I307" s="3" t="s">
        <v>180</v>
      </c>
      <c r="J307" s="3" t="s">
        <v>18</v>
      </c>
    </row>
    <row r="308" s="4" customFormat="true" ht="36" hidden="false" customHeight="false" outlineLevel="0" collapsed="false">
      <c r="A308" s="8" t="s">
        <v>1741</v>
      </c>
      <c r="B308" s="6" t="s">
        <v>1742</v>
      </c>
      <c r="C308" s="3" t="s">
        <v>676</v>
      </c>
      <c r="D308" s="3" t="s">
        <v>677</v>
      </c>
      <c r="E308" s="3" t="s">
        <v>1722</v>
      </c>
      <c r="F308" s="3" t="s">
        <v>1743</v>
      </c>
      <c r="G308" s="3" t="s">
        <v>1480</v>
      </c>
      <c r="H308" s="8" t="s">
        <v>1744</v>
      </c>
      <c r="I308" s="3" t="s">
        <v>680</v>
      </c>
      <c r="J308" s="3" t="s">
        <v>18</v>
      </c>
    </row>
    <row r="309" s="4" customFormat="true" ht="36" hidden="false" customHeight="false" outlineLevel="0" collapsed="false">
      <c r="A309" s="8" t="s">
        <v>1745</v>
      </c>
      <c r="B309" s="6" t="s">
        <v>1746</v>
      </c>
      <c r="C309" s="3" t="s">
        <v>1747</v>
      </c>
      <c r="D309" s="3" t="s">
        <v>1748</v>
      </c>
      <c r="E309" s="3" t="s">
        <v>1643</v>
      </c>
      <c r="F309" s="3" t="s">
        <v>1749</v>
      </c>
      <c r="G309" s="8" t="s">
        <v>338</v>
      </c>
      <c r="H309" s="8" t="s">
        <v>1750</v>
      </c>
      <c r="I309" s="3" t="s">
        <v>1313</v>
      </c>
      <c r="J309" s="3" t="s">
        <v>18</v>
      </c>
    </row>
    <row r="310" s="4" customFormat="true" ht="36" hidden="false" customHeight="false" outlineLevel="0" collapsed="false">
      <c r="A310" s="8" t="s">
        <v>1751</v>
      </c>
      <c r="B310" s="6" t="s">
        <v>1752</v>
      </c>
      <c r="C310" s="8" t="s">
        <v>13</v>
      </c>
      <c r="D310" s="8" t="s">
        <v>13</v>
      </c>
      <c r="E310" s="3" t="s">
        <v>1753</v>
      </c>
      <c r="F310" s="3" t="s">
        <v>1754</v>
      </c>
      <c r="G310" s="8" t="s">
        <v>13</v>
      </c>
      <c r="H310" s="8" t="s">
        <v>1755</v>
      </c>
      <c r="I310" s="3" t="s">
        <v>496</v>
      </c>
      <c r="J310" s="3" t="s">
        <v>18</v>
      </c>
    </row>
    <row r="311" s="4" customFormat="true" ht="36" hidden="false" customHeight="false" outlineLevel="0" collapsed="false">
      <c r="A311" s="8" t="s">
        <v>1756</v>
      </c>
      <c r="B311" s="6" t="s">
        <v>1757</v>
      </c>
      <c r="C311" s="3" t="s">
        <v>1758</v>
      </c>
      <c r="D311" s="3" t="s">
        <v>1759</v>
      </c>
      <c r="E311" s="3" t="s">
        <v>1661</v>
      </c>
      <c r="F311" s="3" t="s">
        <v>1760</v>
      </c>
      <c r="G311" s="8" t="s">
        <v>644</v>
      </c>
      <c r="H311" s="8" t="s">
        <v>1761</v>
      </c>
      <c r="I311" s="3" t="s">
        <v>496</v>
      </c>
      <c r="J311" s="3" t="s">
        <v>18</v>
      </c>
    </row>
    <row r="312" s="4" customFormat="true" ht="36" hidden="false" customHeight="false" outlineLevel="0" collapsed="false">
      <c r="A312" s="8" t="s">
        <v>1762</v>
      </c>
      <c r="B312" s="6" t="s">
        <v>1763</v>
      </c>
      <c r="C312" s="3" t="s">
        <v>1764</v>
      </c>
      <c r="D312" s="3" t="s">
        <v>1765</v>
      </c>
      <c r="E312" s="3" t="s">
        <v>1753</v>
      </c>
      <c r="F312" s="3" t="s">
        <v>1555</v>
      </c>
      <c r="G312" s="8" t="s">
        <v>129</v>
      </c>
      <c r="H312" s="8" t="s">
        <v>1362</v>
      </c>
      <c r="I312" s="3" t="s">
        <v>131</v>
      </c>
      <c r="J312" s="3" t="s">
        <v>18</v>
      </c>
    </row>
    <row r="313" s="4" customFormat="true" ht="36" hidden="false" customHeight="false" outlineLevel="0" collapsed="false">
      <c r="A313" s="8" t="s">
        <v>1766</v>
      </c>
      <c r="B313" s="6" t="s">
        <v>1767</v>
      </c>
      <c r="C313" s="3" t="s">
        <v>1768</v>
      </c>
      <c r="D313" s="3" t="s">
        <v>1769</v>
      </c>
      <c r="E313" s="3" t="s">
        <v>1753</v>
      </c>
      <c r="F313" s="3" t="s">
        <v>1393</v>
      </c>
      <c r="G313" s="8" t="s">
        <v>949</v>
      </c>
      <c r="H313" s="8" t="s">
        <v>1770</v>
      </c>
      <c r="I313" s="3" t="s">
        <v>849</v>
      </c>
      <c r="J313" s="3" t="s">
        <v>18</v>
      </c>
    </row>
    <row r="314" s="4" customFormat="true" ht="36" hidden="false" customHeight="false" outlineLevel="0" collapsed="false">
      <c r="A314" s="8" t="s">
        <v>1771</v>
      </c>
      <c r="B314" s="6" t="s">
        <v>1772</v>
      </c>
      <c r="C314" s="3" t="s">
        <v>1773</v>
      </c>
      <c r="D314" s="3" t="s">
        <v>1774</v>
      </c>
      <c r="E314" s="3" t="s">
        <v>1675</v>
      </c>
      <c r="F314" s="3" t="s">
        <v>1775</v>
      </c>
      <c r="G314" s="8" t="s">
        <v>1776</v>
      </c>
      <c r="H314" s="8" t="s">
        <v>261</v>
      </c>
      <c r="I314" s="3" t="s">
        <v>496</v>
      </c>
      <c r="J314" s="3" t="s">
        <v>18</v>
      </c>
    </row>
    <row r="315" s="4" customFormat="true" ht="36" hidden="false" customHeight="false" outlineLevel="0" collapsed="false">
      <c r="A315" s="8" t="s">
        <v>1777</v>
      </c>
      <c r="B315" s="6" t="s">
        <v>1778</v>
      </c>
      <c r="C315" s="3" t="s">
        <v>1779</v>
      </c>
      <c r="D315" s="3" t="s">
        <v>1780</v>
      </c>
      <c r="E315" s="3" t="s">
        <v>1675</v>
      </c>
      <c r="F315" s="3" t="s">
        <v>1781</v>
      </c>
      <c r="G315" s="8" t="s">
        <v>550</v>
      </c>
      <c r="H315" s="8" t="s">
        <v>1782</v>
      </c>
      <c r="I315" s="3" t="s">
        <v>496</v>
      </c>
      <c r="J315" s="3" t="s">
        <v>18</v>
      </c>
    </row>
    <row r="316" s="4" customFormat="true" ht="36" hidden="false" customHeight="false" outlineLevel="0" collapsed="false">
      <c r="A316" s="8" t="s">
        <v>1783</v>
      </c>
      <c r="B316" s="6" t="s">
        <v>1784</v>
      </c>
      <c r="C316" s="3" t="s">
        <v>1747</v>
      </c>
      <c r="D316" s="3" t="s">
        <v>1785</v>
      </c>
      <c r="E316" s="3" t="s">
        <v>1786</v>
      </c>
      <c r="F316" s="3" t="s">
        <v>1787</v>
      </c>
      <c r="G316" s="8" t="s">
        <v>936</v>
      </c>
      <c r="H316" s="8" t="s">
        <v>645</v>
      </c>
      <c r="I316" s="3" t="s">
        <v>1313</v>
      </c>
      <c r="J316" s="3" t="s">
        <v>18</v>
      </c>
    </row>
    <row r="317" s="4" customFormat="true" ht="36" hidden="false" customHeight="false" outlineLevel="0" collapsed="false">
      <c r="A317" s="8" t="s">
        <v>1788</v>
      </c>
      <c r="B317" s="6" t="s">
        <v>1789</v>
      </c>
      <c r="C317" s="3" t="s">
        <v>1790</v>
      </c>
      <c r="D317" s="3" t="s">
        <v>1791</v>
      </c>
      <c r="E317" s="3" t="s">
        <v>1786</v>
      </c>
      <c r="F317" s="3" t="s">
        <v>1792</v>
      </c>
      <c r="G317" s="8" t="s">
        <v>1793</v>
      </c>
      <c r="H317" s="8" t="s">
        <v>510</v>
      </c>
      <c r="I317" s="3" t="s">
        <v>131</v>
      </c>
      <c r="J317" s="3" t="s">
        <v>18</v>
      </c>
    </row>
    <row r="318" s="4" customFormat="true" ht="36" hidden="false" customHeight="false" outlineLevel="0" collapsed="false">
      <c r="A318" s="8" t="s">
        <v>1794</v>
      </c>
      <c r="B318" s="6" t="s">
        <v>1795</v>
      </c>
      <c r="C318" s="3" t="s">
        <v>1796</v>
      </c>
      <c r="D318" s="3" t="s">
        <v>1797</v>
      </c>
      <c r="E318" s="3" t="s">
        <v>1798</v>
      </c>
      <c r="F318" s="3" t="s">
        <v>1799</v>
      </c>
      <c r="G318" s="8" t="s">
        <v>1800</v>
      </c>
      <c r="H318" s="8" t="s">
        <v>1801</v>
      </c>
      <c r="I318" s="3" t="s">
        <v>867</v>
      </c>
      <c r="J318" s="3" t="s">
        <v>18</v>
      </c>
    </row>
    <row r="319" s="4" customFormat="true" ht="36" hidden="false" customHeight="false" outlineLevel="0" collapsed="false">
      <c r="A319" s="8" t="s">
        <v>1802</v>
      </c>
      <c r="B319" s="6" t="s">
        <v>1803</v>
      </c>
      <c r="C319" s="3" t="s">
        <v>1804</v>
      </c>
      <c r="D319" s="3" t="s">
        <v>1805</v>
      </c>
      <c r="E319" s="3" t="s">
        <v>1739</v>
      </c>
      <c r="F319" s="3" t="s">
        <v>1806</v>
      </c>
      <c r="G319" s="3" t="s">
        <v>381</v>
      </c>
      <c r="H319" s="8" t="s">
        <v>1387</v>
      </c>
      <c r="I319" s="3" t="s">
        <v>618</v>
      </c>
      <c r="J319" s="3" t="s">
        <v>18</v>
      </c>
    </row>
    <row r="320" s="4" customFormat="true" ht="36" hidden="false" customHeight="false" outlineLevel="0" collapsed="false">
      <c r="A320" s="8" t="s">
        <v>1807</v>
      </c>
      <c r="B320" s="6" t="s">
        <v>1808</v>
      </c>
      <c r="C320" s="3" t="s">
        <v>1809</v>
      </c>
      <c r="D320" s="3" t="s">
        <v>1810</v>
      </c>
      <c r="E320" s="3" t="s">
        <v>1798</v>
      </c>
      <c r="F320" s="3" t="s">
        <v>1811</v>
      </c>
      <c r="G320" s="8" t="s">
        <v>1812</v>
      </c>
      <c r="H320" s="8" t="s">
        <v>625</v>
      </c>
      <c r="I320" s="3" t="s">
        <v>575</v>
      </c>
      <c r="J320" s="3" t="s">
        <v>18</v>
      </c>
    </row>
    <row r="321" s="4" customFormat="true" ht="36" hidden="false" customHeight="false" outlineLevel="0" collapsed="false">
      <c r="A321" s="8" t="s">
        <v>1813</v>
      </c>
      <c r="B321" s="6" t="s">
        <v>1814</v>
      </c>
      <c r="C321" s="3" t="s">
        <v>1815</v>
      </c>
      <c r="D321" s="3" t="s">
        <v>1816</v>
      </c>
      <c r="E321" s="3" t="s">
        <v>1739</v>
      </c>
      <c r="F321" s="3" t="s">
        <v>1817</v>
      </c>
      <c r="G321" s="3" t="s">
        <v>381</v>
      </c>
      <c r="H321" s="8" t="s">
        <v>808</v>
      </c>
      <c r="I321" s="3" t="s">
        <v>180</v>
      </c>
      <c r="J321" s="3" t="s">
        <v>18</v>
      </c>
    </row>
    <row r="322" s="4" customFormat="true" ht="36" hidden="false" customHeight="false" outlineLevel="0" collapsed="false">
      <c r="A322" s="8" t="s">
        <v>1818</v>
      </c>
      <c r="B322" s="6" t="s">
        <v>1819</v>
      </c>
      <c r="C322" s="3" t="s">
        <v>1820</v>
      </c>
      <c r="D322" s="3" t="s">
        <v>1821</v>
      </c>
      <c r="E322" s="3" t="s">
        <v>1822</v>
      </c>
      <c r="F322" s="3" t="s">
        <v>1823</v>
      </c>
      <c r="G322" s="3" t="s">
        <v>381</v>
      </c>
      <c r="H322" s="8" t="s">
        <v>625</v>
      </c>
      <c r="I322" s="3" t="s">
        <v>156</v>
      </c>
      <c r="J322" s="3" t="s">
        <v>18</v>
      </c>
    </row>
    <row r="323" s="4" customFormat="true" ht="48" hidden="false" customHeight="false" outlineLevel="0" collapsed="false">
      <c r="A323" s="8" t="s">
        <v>1824</v>
      </c>
      <c r="B323" s="6" t="s">
        <v>1825</v>
      </c>
      <c r="C323" s="3" t="s">
        <v>1826</v>
      </c>
      <c r="D323" s="3" t="s">
        <v>1827</v>
      </c>
      <c r="E323" s="3" t="s">
        <v>1588</v>
      </c>
      <c r="F323" s="3" t="s">
        <v>1828</v>
      </c>
      <c r="G323" s="3" t="s">
        <v>1829</v>
      </c>
      <c r="H323" s="8" t="s">
        <v>707</v>
      </c>
      <c r="I323" s="3" t="s">
        <v>618</v>
      </c>
      <c r="J323" s="3" t="s">
        <v>18</v>
      </c>
    </row>
    <row r="324" s="4" customFormat="true" ht="36" hidden="false" customHeight="false" outlineLevel="0" collapsed="false">
      <c r="A324" s="8" t="s">
        <v>1830</v>
      </c>
      <c r="B324" s="6" t="s">
        <v>1831</v>
      </c>
      <c r="C324" s="3" t="s">
        <v>1832</v>
      </c>
      <c r="D324" s="3" t="s">
        <v>1833</v>
      </c>
      <c r="E324" s="3" t="s">
        <v>1822</v>
      </c>
      <c r="F324" s="3" t="s">
        <v>1834</v>
      </c>
      <c r="G324" s="8" t="s">
        <v>1835</v>
      </c>
      <c r="H324" s="8" t="s">
        <v>1090</v>
      </c>
      <c r="I324" s="3" t="s">
        <v>776</v>
      </c>
      <c r="J324" s="3" t="s">
        <v>18</v>
      </c>
    </row>
    <row r="325" s="4" customFormat="true" ht="36" hidden="false" customHeight="false" outlineLevel="0" collapsed="false">
      <c r="A325" s="8" t="s">
        <v>1836</v>
      </c>
      <c r="B325" s="6" t="s">
        <v>1837</v>
      </c>
      <c r="C325" s="3" t="s">
        <v>1838</v>
      </c>
      <c r="D325" s="3" t="s">
        <v>1839</v>
      </c>
      <c r="E325" s="3" t="s">
        <v>1786</v>
      </c>
      <c r="F325" s="3" t="s">
        <v>1840</v>
      </c>
      <c r="G325" s="8" t="s">
        <v>1841</v>
      </c>
      <c r="H325" s="8" t="s">
        <v>1142</v>
      </c>
      <c r="I325" s="3" t="s">
        <v>849</v>
      </c>
      <c r="J325" s="3" t="s">
        <v>18</v>
      </c>
    </row>
    <row r="326" s="4" customFormat="true" ht="36" hidden="false" customHeight="false" outlineLevel="0" collapsed="false">
      <c r="A326" s="8" t="s">
        <v>1842</v>
      </c>
      <c r="B326" s="6" t="s">
        <v>1843</v>
      </c>
      <c r="C326" s="3" t="s">
        <v>1844</v>
      </c>
      <c r="D326" s="3" t="s">
        <v>1845</v>
      </c>
      <c r="E326" s="3" t="s">
        <v>1846</v>
      </c>
      <c r="F326" s="3" t="s">
        <v>1847</v>
      </c>
      <c r="G326" s="8" t="s">
        <v>1848</v>
      </c>
      <c r="H326" s="8" t="s">
        <v>1849</v>
      </c>
      <c r="I326" s="3" t="s">
        <v>496</v>
      </c>
      <c r="J326" s="3" t="s">
        <v>18</v>
      </c>
    </row>
    <row r="327" s="4" customFormat="true" ht="36" hidden="false" customHeight="false" outlineLevel="0" collapsed="false">
      <c r="A327" s="8" t="s">
        <v>1850</v>
      </c>
      <c r="B327" s="6" t="s">
        <v>1851</v>
      </c>
      <c r="C327" s="3" t="s">
        <v>1852</v>
      </c>
      <c r="D327" s="3" t="s">
        <v>1853</v>
      </c>
      <c r="E327" s="3" t="s">
        <v>1846</v>
      </c>
      <c r="F327" s="3" t="s">
        <v>1854</v>
      </c>
      <c r="G327" s="8" t="s">
        <v>1855</v>
      </c>
      <c r="H327" s="8" t="s">
        <v>1856</v>
      </c>
      <c r="I327" s="3" t="s">
        <v>560</v>
      </c>
      <c r="J327" s="3" t="s">
        <v>18</v>
      </c>
    </row>
    <row r="328" s="4" customFormat="true" ht="36" hidden="false" customHeight="false" outlineLevel="0" collapsed="false">
      <c r="A328" s="8" t="s">
        <v>1857</v>
      </c>
      <c r="B328" s="6" t="s">
        <v>1858</v>
      </c>
      <c r="C328" s="3" t="s">
        <v>1859</v>
      </c>
      <c r="D328" s="3" t="s">
        <v>1860</v>
      </c>
      <c r="E328" s="3" t="s">
        <v>1846</v>
      </c>
      <c r="F328" s="3" t="s">
        <v>1861</v>
      </c>
      <c r="G328" s="8" t="s">
        <v>140</v>
      </c>
      <c r="H328" s="8" t="s">
        <v>537</v>
      </c>
      <c r="I328" s="3" t="s">
        <v>131</v>
      </c>
      <c r="J328" s="3" t="s">
        <v>18</v>
      </c>
    </row>
    <row r="329" s="4" customFormat="true" ht="36" hidden="false" customHeight="false" outlineLevel="0" collapsed="false">
      <c r="A329" s="8" t="s">
        <v>1862</v>
      </c>
      <c r="B329" s="6" t="s">
        <v>1863</v>
      </c>
      <c r="C329" s="3" t="s">
        <v>1864</v>
      </c>
      <c r="D329" s="3" t="s">
        <v>1865</v>
      </c>
      <c r="E329" s="3" t="s">
        <v>1866</v>
      </c>
      <c r="F329" s="3" t="s">
        <v>1867</v>
      </c>
      <c r="G329" s="8" t="s">
        <v>1868</v>
      </c>
      <c r="H329" s="8" t="s">
        <v>991</v>
      </c>
      <c r="I329" s="3" t="s">
        <v>31</v>
      </c>
      <c r="J329" s="3" t="s">
        <v>18</v>
      </c>
    </row>
    <row r="330" s="4" customFormat="true" ht="36" hidden="false" customHeight="false" outlineLevel="0" collapsed="false">
      <c r="A330" s="8" t="s">
        <v>1869</v>
      </c>
      <c r="B330" s="6" t="s">
        <v>1870</v>
      </c>
      <c r="C330" s="3" t="s">
        <v>1871</v>
      </c>
      <c r="D330" s="3" t="s">
        <v>1872</v>
      </c>
      <c r="E330" s="3" t="s">
        <v>1873</v>
      </c>
      <c r="F330" s="3" t="s">
        <v>1874</v>
      </c>
      <c r="G330" s="3" t="s">
        <v>381</v>
      </c>
      <c r="H330" s="8" t="s">
        <v>985</v>
      </c>
      <c r="I330" s="3" t="s">
        <v>31</v>
      </c>
      <c r="J330" s="3" t="s">
        <v>18</v>
      </c>
    </row>
    <row r="331" s="4" customFormat="true" ht="36" hidden="false" customHeight="false" outlineLevel="0" collapsed="false">
      <c r="A331" s="8" t="s">
        <v>1875</v>
      </c>
      <c r="B331" s="6" t="s">
        <v>1876</v>
      </c>
      <c r="C331" s="3" t="s">
        <v>1877</v>
      </c>
      <c r="D331" s="3" t="s">
        <v>1878</v>
      </c>
      <c r="E331" s="3" t="s">
        <v>1873</v>
      </c>
      <c r="F331" s="3" t="s">
        <v>1879</v>
      </c>
      <c r="G331" s="8" t="s">
        <v>1880</v>
      </c>
      <c r="H331" s="8" t="s">
        <v>233</v>
      </c>
      <c r="I331" s="3" t="s">
        <v>560</v>
      </c>
      <c r="J331" s="3" t="s">
        <v>18</v>
      </c>
    </row>
    <row r="332" s="4" customFormat="true" ht="36" hidden="false" customHeight="false" outlineLevel="0" collapsed="false">
      <c r="A332" s="8" t="s">
        <v>1881</v>
      </c>
      <c r="B332" s="6" t="s">
        <v>1882</v>
      </c>
      <c r="C332" s="3" t="s">
        <v>1883</v>
      </c>
      <c r="D332" s="3" t="s">
        <v>1884</v>
      </c>
      <c r="E332" s="3" t="s">
        <v>1873</v>
      </c>
      <c r="F332" s="3" t="s">
        <v>1885</v>
      </c>
      <c r="G332" s="8" t="s">
        <v>942</v>
      </c>
      <c r="H332" s="8" t="s">
        <v>1886</v>
      </c>
      <c r="I332" s="3" t="s">
        <v>776</v>
      </c>
      <c r="J332" s="3" t="s">
        <v>18</v>
      </c>
    </row>
    <row r="333" s="4" customFormat="true" ht="36" hidden="false" customHeight="false" outlineLevel="0" collapsed="false">
      <c r="A333" s="8" t="s">
        <v>1887</v>
      </c>
      <c r="B333" s="6" t="s">
        <v>1888</v>
      </c>
      <c r="C333" s="3" t="s">
        <v>1889</v>
      </c>
      <c r="D333" s="3" t="s">
        <v>1890</v>
      </c>
      <c r="E333" s="3" t="s">
        <v>1866</v>
      </c>
      <c r="F333" s="3" t="s">
        <v>1891</v>
      </c>
      <c r="G333" s="3" t="s">
        <v>381</v>
      </c>
      <c r="H333" s="8" t="s">
        <v>1006</v>
      </c>
      <c r="I333" s="3" t="s">
        <v>31</v>
      </c>
      <c r="J333" s="3" t="s">
        <v>18</v>
      </c>
    </row>
    <row r="334" s="4" customFormat="true" ht="36" hidden="false" customHeight="false" outlineLevel="0" collapsed="false">
      <c r="A334" s="8" t="s">
        <v>1892</v>
      </c>
      <c r="B334" s="6" t="s">
        <v>1893</v>
      </c>
      <c r="C334" s="3" t="s">
        <v>1894</v>
      </c>
      <c r="D334" s="3" t="s">
        <v>1895</v>
      </c>
      <c r="E334" s="3" t="s">
        <v>1798</v>
      </c>
      <c r="F334" s="3" t="s">
        <v>1896</v>
      </c>
      <c r="G334" s="8" t="s">
        <v>1897</v>
      </c>
      <c r="H334" s="8" t="s">
        <v>1898</v>
      </c>
      <c r="I334" s="3" t="s">
        <v>560</v>
      </c>
      <c r="J334" s="3" t="s">
        <v>18</v>
      </c>
    </row>
    <row r="335" s="4" customFormat="true" ht="36" hidden="false" customHeight="false" outlineLevel="0" collapsed="false">
      <c r="A335" s="8" t="s">
        <v>1899</v>
      </c>
      <c r="B335" s="6" t="s">
        <v>1900</v>
      </c>
      <c r="C335" s="3" t="s">
        <v>1901</v>
      </c>
      <c r="D335" s="3" t="s">
        <v>1902</v>
      </c>
      <c r="E335" s="3" t="s">
        <v>1903</v>
      </c>
      <c r="F335" s="3" t="s">
        <v>1904</v>
      </c>
      <c r="G335" s="8" t="s">
        <v>1905</v>
      </c>
      <c r="H335" s="8" t="s">
        <v>1906</v>
      </c>
      <c r="I335" s="3" t="s">
        <v>156</v>
      </c>
      <c r="J335" s="3" t="s">
        <v>18</v>
      </c>
    </row>
    <row r="336" s="4" customFormat="true" ht="36" hidden="false" customHeight="false" outlineLevel="0" collapsed="false">
      <c r="A336" s="8" t="s">
        <v>1907</v>
      </c>
      <c r="B336" s="6" t="s">
        <v>1908</v>
      </c>
      <c r="C336" s="3" t="s">
        <v>1909</v>
      </c>
      <c r="D336" s="3" t="s">
        <v>1910</v>
      </c>
      <c r="E336" s="3" t="s">
        <v>1903</v>
      </c>
      <c r="F336" s="8" t="s">
        <v>1911</v>
      </c>
      <c r="G336" s="3" t="s">
        <v>381</v>
      </c>
      <c r="H336" s="8" t="s">
        <v>1912</v>
      </c>
      <c r="I336" s="3" t="s">
        <v>849</v>
      </c>
      <c r="J336" s="3" t="s">
        <v>18</v>
      </c>
    </row>
    <row r="337" s="4" customFormat="true" ht="36" hidden="false" customHeight="false" outlineLevel="0" collapsed="false">
      <c r="A337" s="8" t="s">
        <v>1913</v>
      </c>
      <c r="B337" s="6" t="s">
        <v>1914</v>
      </c>
      <c r="C337" s="3" t="s">
        <v>1915</v>
      </c>
      <c r="D337" s="3" t="s">
        <v>1916</v>
      </c>
      <c r="E337" s="3" t="s">
        <v>1903</v>
      </c>
      <c r="F337" s="3" t="s">
        <v>1917</v>
      </c>
      <c r="G337" s="8" t="s">
        <v>1918</v>
      </c>
      <c r="H337" s="8" t="s">
        <v>1919</v>
      </c>
      <c r="I337" s="3" t="s">
        <v>560</v>
      </c>
      <c r="J337" s="3" t="s">
        <v>18</v>
      </c>
    </row>
    <row r="338" s="4" customFormat="true" ht="36" hidden="false" customHeight="false" outlineLevel="0" collapsed="false">
      <c r="A338" s="8" t="s">
        <v>1920</v>
      </c>
      <c r="B338" s="6" t="s">
        <v>1921</v>
      </c>
      <c r="C338" s="3" t="s">
        <v>1922</v>
      </c>
      <c r="D338" s="3" t="s">
        <v>1923</v>
      </c>
      <c r="E338" s="3" t="s">
        <v>1822</v>
      </c>
      <c r="F338" s="3" t="s">
        <v>1924</v>
      </c>
      <c r="G338" s="8" t="s">
        <v>1925</v>
      </c>
      <c r="H338" s="8" t="s">
        <v>985</v>
      </c>
      <c r="I338" s="3" t="s">
        <v>180</v>
      </c>
      <c r="J338" s="3" t="s">
        <v>18</v>
      </c>
    </row>
    <row r="339" s="4" customFormat="true" ht="36" hidden="false" customHeight="false" outlineLevel="0" collapsed="false">
      <c r="A339" s="8" t="s">
        <v>1926</v>
      </c>
      <c r="B339" s="6" t="s">
        <v>1927</v>
      </c>
      <c r="C339" s="3" t="s">
        <v>1928</v>
      </c>
      <c r="D339" s="8" t="s">
        <v>13</v>
      </c>
      <c r="E339" s="3" t="s">
        <v>1929</v>
      </c>
      <c r="F339" s="3" t="s">
        <v>1930</v>
      </c>
      <c r="G339" s="8" t="s">
        <v>1931</v>
      </c>
      <c r="H339" s="8" t="s">
        <v>1770</v>
      </c>
      <c r="I339" s="3" t="s">
        <v>148</v>
      </c>
      <c r="J339" s="3" t="s">
        <v>18</v>
      </c>
    </row>
    <row r="340" s="4" customFormat="true" ht="36" hidden="false" customHeight="false" outlineLevel="0" collapsed="false">
      <c r="A340" s="8" t="s">
        <v>1932</v>
      </c>
      <c r="B340" s="6" t="s">
        <v>1933</v>
      </c>
      <c r="C340" s="3" t="s">
        <v>1934</v>
      </c>
      <c r="D340" s="3" t="s">
        <v>1935</v>
      </c>
      <c r="E340" s="3" t="s">
        <v>1936</v>
      </c>
      <c r="F340" s="3" t="s">
        <v>1937</v>
      </c>
      <c r="G340" s="8" t="s">
        <v>1938</v>
      </c>
      <c r="H340" s="8" t="s">
        <v>1939</v>
      </c>
      <c r="I340" s="3" t="s">
        <v>560</v>
      </c>
      <c r="J340" s="3" t="s">
        <v>18</v>
      </c>
    </row>
    <row r="341" s="4" customFormat="true" ht="36" hidden="false" customHeight="false" outlineLevel="0" collapsed="false">
      <c r="A341" s="8" t="s">
        <v>1940</v>
      </c>
      <c r="B341" s="6" t="s">
        <v>1941</v>
      </c>
      <c r="C341" s="3" t="s">
        <v>1942</v>
      </c>
      <c r="D341" s="3" t="s">
        <v>1943</v>
      </c>
      <c r="E341" s="3" t="s">
        <v>1929</v>
      </c>
      <c r="F341" s="3" t="s">
        <v>1944</v>
      </c>
      <c r="G341" s="8" t="s">
        <v>1084</v>
      </c>
      <c r="H341" s="8" t="s">
        <v>1945</v>
      </c>
      <c r="I341" s="3" t="s">
        <v>560</v>
      </c>
      <c r="J341" s="3" t="s">
        <v>18</v>
      </c>
    </row>
    <row r="342" s="4" customFormat="true" ht="36" hidden="false" customHeight="false" outlineLevel="0" collapsed="false">
      <c r="A342" s="8" t="s">
        <v>1946</v>
      </c>
      <c r="B342" s="6" t="s">
        <v>1947</v>
      </c>
      <c r="C342" s="3" t="s">
        <v>1948</v>
      </c>
      <c r="D342" s="3" t="s">
        <v>1949</v>
      </c>
      <c r="E342" s="3" t="s">
        <v>1929</v>
      </c>
      <c r="F342" s="3" t="s">
        <v>1950</v>
      </c>
      <c r="G342" s="8" t="s">
        <v>1951</v>
      </c>
      <c r="H342" s="8" t="s">
        <v>882</v>
      </c>
      <c r="I342" s="3" t="s">
        <v>496</v>
      </c>
      <c r="J342" s="3" t="s">
        <v>18</v>
      </c>
    </row>
    <row r="343" s="4" customFormat="true" ht="48" hidden="false" customHeight="false" outlineLevel="0" collapsed="false">
      <c r="A343" s="8" t="s">
        <v>1952</v>
      </c>
      <c r="B343" s="6" t="s">
        <v>1953</v>
      </c>
      <c r="C343" s="3" t="s">
        <v>1954</v>
      </c>
      <c r="D343" s="3" t="s">
        <v>1955</v>
      </c>
      <c r="E343" s="3" t="s">
        <v>1936</v>
      </c>
      <c r="F343" s="3" t="s">
        <v>1956</v>
      </c>
      <c r="G343" s="8" t="s">
        <v>1957</v>
      </c>
      <c r="H343" s="8" t="s">
        <v>866</v>
      </c>
      <c r="I343" s="3" t="s">
        <v>618</v>
      </c>
      <c r="J343" s="3" t="s">
        <v>18</v>
      </c>
    </row>
    <row r="344" s="4" customFormat="true" ht="36" hidden="false" customHeight="false" outlineLevel="0" collapsed="false">
      <c r="A344" s="8" t="s">
        <v>1958</v>
      </c>
      <c r="B344" s="6" t="s">
        <v>1959</v>
      </c>
      <c r="C344" s="3" t="s">
        <v>1960</v>
      </c>
      <c r="D344" s="3" t="s">
        <v>1961</v>
      </c>
      <c r="E344" s="3" t="s">
        <v>1962</v>
      </c>
      <c r="F344" s="3" t="s">
        <v>1963</v>
      </c>
      <c r="G344" s="8" t="s">
        <v>1964</v>
      </c>
      <c r="H344" s="8" t="s">
        <v>1965</v>
      </c>
      <c r="I344" s="3" t="s">
        <v>148</v>
      </c>
      <c r="J344" s="3" t="s">
        <v>18</v>
      </c>
    </row>
    <row r="345" s="4" customFormat="true" ht="36" hidden="false" customHeight="false" outlineLevel="0" collapsed="false">
      <c r="A345" s="8" t="s">
        <v>1966</v>
      </c>
      <c r="B345" s="6" t="s">
        <v>1967</v>
      </c>
      <c r="C345" s="3" t="s">
        <v>844</v>
      </c>
      <c r="D345" s="3" t="s">
        <v>845</v>
      </c>
      <c r="E345" s="3" t="s">
        <v>1962</v>
      </c>
      <c r="F345" s="3" t="s">
        <v>1968</v>
      </c>
      <c r="G345" s="8" t="s">
        <v>847</v>
      </c>
      <c r="H345" s="8" t="s">
        <v>1969</v>
      </c>
      <c r="I345" s="3" t="s">
        <v>849</v>
      </c>
      <c r="J345" s="3" t="s">
        <v>18</v>
      </c>
    </row>
    <row r="346" s="4" customFormat="true" ht="48" hidden="false" customHeight="false" outlineLevel="0" collapsed="false">
      <c r="A346" s="8" t="s">
        <v>1970</v>
      </c>
      <c r="B346" s="6" t="s">
        <v>1971</v>
      </c>
      <c r="C346" s="3" t="s">
        <v>1972</v>
      </c>
      <c r="D346" s="3" t="s">
        <v>1973</v>
      </c>
      <c r="E346" s="3" t="s">
        <v>1974</v>
      </c>
      <c r="F346" s="3" t="s">
        <v>1975</v>
      </c>
      <c r="G346" s="8" t="s">
        <v>1976</v>
      </c>
      <c r="H346" s="8" t="s">
        <v>1070</v>
      </c>
      <c r="I346" s="3" t="s">
        <v>560</v>
      </c>
      <c r="J346" s="3" t="s">
        <v>18</v>
      </c>
    </row>
    <row r="347" s="4" customFormat="true" ht="48" hidden="false" customHeight="false" outlineLevel="0" collapsed="false">
      <c r="A347" s="8" t="s">
        <v>1977</v>
      </c>
      <c r="B347" s="6" t="s">
        <v>1978</v>
      </c>
      <c r="C347" s="3" t="s">
        <v>1979</v>
      </c>
      <c r="D347" s="3" t="s">
        <v>1980</v>
      </c>
      <c r="E347" s="3" t="s">
        <v>1974</v>
      </c>
      <c r="F347" s="3" t="s">
        <v>1981</v>
      </c>
      <c r="G347" s="3" t="s">
        <v>381</v>
      </c>
      <c r="H347" s="8" t="s">
        <v>1982</v>
      </c>
      <c r="I347" s="3" t="s">
        <v>680</v>
      </c>
      <c r="J347" s="3" t="s">
        <v>18</v>
      </c>
    </row>
    <row r="348" s="4" customFormat="true" ht="36" hidden="false" customHeight="false" outlineLevel="0" collapsed="false">
      <c r="A348" s="8" t="s">
        <v>1983</v>
      </c>
      <c r="B348" s="6" t="s">
        <v>1984</v>
      </c>
      <c r="C348" s="3" t="s">
        <v>1985</v>
      </c>
      <c r="D348" s="3" t="s">
        <v>1986</v>
      </c>
      <c r="E348" s="3" t="s">
        <v>1974</v>
      </c>
      <c r="F348" s="3" t="s">
        <v>1987</v>
      </c>
      <c r="G348" s="3" t="s">
        <v>298</v>
      </c>
      <c r="H348" s="8" t="s">
        <v>1988</v>
      </c>
      <c r="I348" s="3" t="s">
        <v>849</v>
      </c>
      <c r="J348" s="3" t="s">
        <v>18</v>
      </c>
    </row>
    <row r="349" s="4" customFormat="true" ht="36" hidden="false" customHeight="false" outlineLevel="0" collapsed="false">
      <c r="A349" s="8" t="s">
        <v>1989</v>
      </c>
      <c r="B349" s="6" t="s">
        <v>1990</v>
      </c>
      <c r="C349" s="3" t="s">
        <v>1991</v>
      </c>
      <c r="D349" s="3" t="s">
        <v>1992</v>
      </c>
      <c r="E349" s="3" t="s">
        <v>1866</v>
      </c>
      <c r="F349" s="3" t="s">
        <v>1854</v>
      </c>
      <c r="G349" s="8" t="s">
        <v>1193</v>
      </c>
      <c r="H349" s="8" t="s">
        <v>1993</v>
      </c>
      <c r="I349" s="3" t="s">
        <v>560</v>
      </c>
      <c r="J349" s="3" t="s">
        <v>18</v>
      </c>
    </row>
    <row r="350" s="4" customFormat="true" ht="36" hidden="false" customHeight="false" outlineLevel="0" collapsed="false">
      <c r="A350" s="8" t="s">
        <v>1994</v>
      </c>
      <c r="B350" s="6" t="s">
        <v>1995</v>
      </c>
      <c r="C350" s="3" t="s">
        <v>1832</v>
      </c>
      <c r="D350" s="3" t="s">
        <v>1833</v>
      </c>
      <c r="E350" s="3" t="s">
        <v>1996</v>
      </c>
      <c r="F350" s="3" t="s">
        <v>1997</v>
      </c>
      <c r="G350" s="8" t="s">
        <v>1998</v>
      </c>
      <c r="H350" s="8" t="s">
        <v>551</v>
      </c>
      <c r="I350" s="3" t="s">
        <v>776</v>
      </c>
      <c r="J350" s="3" t="s">
        <v>18</v>
      </c>
    </row>
    <row r="351" s="4" customFormat="true" ht="36" hidden="false" customHeight="false" outlineLevel="0" collapsed="false">
      <c r="A351" s="8" t="s">
        <v>1999</v>
      </c>
      <c r="B351" s="6" t="s">
        <v>2000</v>
      </c>
      <c r="C351" s="3" t="s">
        <v>2001</v>
      </c>
      <c r="D351" s="3" t="s">
        <v>2002</v>
      </c>
      <c r="E351" s="3" t="s">
        <v>1996</v>
      </c>
      <c r="F351" s="3" t="s">
        <v>2003</v>
      </c>
      <c r="G351" s="8" t="s">
        <v>2004</v>
      </c>
      <c r="H351" s="8" t="s">
        <v>1090</v>
      </c>
      <c r="I351" s="3" t="s">
        <v>180</v>
      </c>
      <c r="J351" s="3" t="s">
        <v>18</v>
      </c>
    </row>
    <row r="352" s="4" customFormat="true" ht="36" hidden="false" customHeight="false" outlineLevel="0" collapsed="false">
      <c r="A352" s="8" t="s">
        <v>2005</v>
      </c>
      <c r="B352" s="6" t="s">
        <v>2006</v>
      </c>
      <c r="C352" s="3" t="s">
        <v>1521</v>
      </c>
      <c r="D352" s="3" t="s">
        <v>1522</v>
      </c>
      <c r="E352" s="3" t="s">
        <v>1996</v>
      </c>
      <c r="F352" s="3" t="s">
        <v>2007</v>
      </c>
      <c r="G352" s="8" t="s">
        <v>1525</v>
      </c>
      <c r="H352" s="8" t="s">
        <v>2008</v>
      </c>
      <c r="I352" s="3" t="s">
        <v>575</v>
      </c>
      <c r="J352" s="3" t="s">
        <v>18</v>
      </c>
    </row>
    <row r="353" s="4" customFormat="true" ht="36" hidden="false" customHeight="false" outlineLevel="0" collapsed="false">
      <c r="A353" s="8" t="s">
        <v>2009</v>
      </c>
      <c r="B353" s="6" t="s">
        <v>2010</v>
      </c>
      <c r="C353" s="3" t="s">
        <v>2011</v>
      </c>
      <c r="D353" s="3" t="s">
        <v>2012</v>
      </c>
      <c r="E353" s="3" t="s">
        <v>2013</v>
      </c>
      <c r="F353" s="3" t="s">
        <v>318</v>
      </c>
      <c r="G353" s="8" t="s">
        <v>550</v>
      </c>
      <c r="H353" s="8" t="s">
        <v>486</v>
      </c>
      <c r="I353" s="3" t="s">
        <v>180</v>
      </c>
      <c r="J353" s="3" t="s">
        <v>18</v>
      </c>
    </row>
    <row r="354" s="4" customFormat="true" ht="36" hidden="false" customHeight="false" outlineLevel="0" collapsed="false">
      <c r="A354" s="8" t="s">
        <v>2014</v>
      </c>
      <c r="B354" s="6" t="s">
        <v>2015</v>
      </c>
      <c r="C354" s="3" t="s">
        <v>2016</v>
      </c>
      <c r="D354" s="3" t="s">
        <v>2017</v>
      </c>
      <c r="E354" s="3" t="s">
        <v>2018</v>
      </c>
      <c r="F354" s="3" t="s">
        <v>2019</v>
      </c>
      <c r="G354" s="8" t="s">
        <v>2020</v>
      </c>
      <c r="H354" s="8" t="s">
        <v>625</v>
      </c>
      <c r="I354" s="3" t="s">
        <v>849</v>
      </c>
      <c r="J354" s="3" t="s">
        <v>18</v>
      </c>
    </row>
    <row r="355" s="4" customFormat="true" ht="36" hidden="false" customHeight="false" outlineLevel="0" collapsed="false">
      <c r="A355" s="8" t="s">
        <v>2021</v>
      </c>
      <c r="B355" s="6" t="s">
        <v>2022</v>
      </c>
      <c r="C355" s="3" t="s">
        <v>2023</v>
      </c>
      <c r="D355" s="3" t="s">
        <v>2024</v>
      </c>
      <c r="E355" s="3" t="s">
        <v>2025</v>
      </c>
      <c r="F355" s="3" t="s">
        <v>2026</v>
      </c>
      <c r="G355" s="3" t="s">
        <v>381</v>
      </c>
      <c r="H355" s="8" t="s">
        <v>645</v>
      </c>
      <c r="I355" s="3" t="s">
        <v>867</v>
      </c>
      <c r="J355" s="3" t="s">
        <v>18</v>
      </c>
    </row>
    <row r="356" s="4" customFormat="true" ht="36" hidden="false" customHeight="false" outlineLevel="0" collapsed="false">
      <c r="A356" s="8" t="s">
        <v>2027</v>
      </c>
      <c r="B356" s="6" t="s">
        <v>2028</v>
      </c>
      <c r="C356" s="3" t="s">
        <v>2029</v>
      </c>
      <c r="D356" s="3" t="s">
        <v>2030</v>
      </c>
      <c r="E356" s="3" t="s">
        <v>2018</v>
      </c>
      <c r="F356" s="3" t="s">
        <v>2031</v>
      </c>
      <c r="G356" s="3" t="s">
        <v>298</v>
      </c>
      <c r="H356" s="8" t="s">
        <v>2032</v>
      </c>
      <c r="I356" s="3" t="s">
        <v>575</v>
      </c>
      <c r="J356" s="3" t="s">
        <v>18</v>
      </c>
    </row>
    <row r="357" s="4" customFormat="true" ht="36" hidden="false" customHeight="false" outlineLevel="0" collapsed="false">
      <c r="A357" s="8" t="s">
        <v>2033</v>
      </c>
      <c r="B357" s="6" t="s">
        <v>2034</v>
      </c>
      <c r="C357" s="3" t="s">
        <v>2035</v>
      </c>
      <c r="D357" s="3" t="s">
        <v>2036</v>
      </c>
      <c r="E357" s="3" t="s">
        <v>2018</v>
      </c>
      <c r="F357" s="3" t="s">
        <v>2037</v>
      </c>
      <c r="G357" s="3" t="s">
        <v>381</v>
      </c>
      <c r="H357" s="8" t="s">
        <v>692</v>
      </c>
      <c r="I357" s="3" t="s">
        <v>487</v>
      </c>
      <c r="J357" s="3" t="s">
        <v>18</v>
      </c>
    </row>
    <row r="358" s="4" customFormat="true" ht="36" hidden="false" customHeight="false" outlineLevel="0" collapsed="false">
      <c r="A358" s="8" t="s">
        <v>2038</v>
      </c>
      <c r="B358" s="6" t="s">
        <v>2039</v>
      </c>
      <c r="C358" s="3" t="s">
        <v>2040</v>
      </c>
      <c r="D358" s="3" t="s">
        <v>2041</v>
      </c>
      <c r="E358" s="3" t="s">
        <v>2042</v>
      </c>
      <c r="F358" s="3" t="s">
        <v>2043</v>
      </c>
      <c r="G358" s="8" t="s">
        <v>2044</v>
      </c>
      <c r="H358" s="8" t="s">
        <v>985</v>
      </c>
      <c r="I358" s="3" t="s">
        <v>31</v>
      </c>
      <c r="J358" s="3" t="s">
        <v>18</v>
      </c>
    </row>
    <row r="359" s="4" customFormat="true" ht="36" hidden="false" customHeight="false" outlineLevel="0" collapsed="false">
      <c r="A359" s="8" t="s">
        <v>2045</v>
      </c>
      <c r="B359" s="6" t="s">
        <v>2046</v>
      </c>
      <c r="C359" s="3" t="s">
        <v>2047</v>
      </c>
      <c r="D359" s="3" t="s">
        <v>2048</v>
      </c>
      <c r="E359" s="3" t="s">
        <v>2049</v>
      </c>
      <c r="F359" s="3" t="s">
        <v>2050</v>
      </c>
      <c r="G359" s="8" t="s">
        <v>2051</v>
      </c>
      <c r="H359" s="8" t="s">
        <v>2052</v>
      </c>
      <c r="I359" s="3" t="s">
        <v>148</v>
      </c>
      <c r="J359" s="3" t="s">
        <v>18</v>
      </c>
    </row>
    <row r="360" s="4" customFormat="true" ht="36" hidden="false" customHeight="false" outlineLevel="0" collapsed="false">
      <c r="A360" s="8" t="s">
        <v>2053</v>
      </c>
      <c r="B360" s="6" t="s">
        <v>2054</v>
      </c>
      <c r="C360" s="3" t="s">
        <v>2055</v>
      </c>
      <c r="D360" s="3" t="s">
        <v>2056</v>
      </c>
      <c r="E360" s="3" t="s">
        <v>2057</v>
      </c>
      <c r="F360" s="3" t="s">
        <v>2058</v>
      </c>
      <c r="G360" s="8" t="s">
        <v>2059</v>
      </c>
      <c r="H360" s="8" t="s">
        <v>2060</v>
      </c>
      <c r="I360" s="3" t="s">
        <v>560</v>
      </c>
      <c r="J360" s="3" t="s">
        <v>18</v>
      </c>
    </row>
    <row r="361" s="4" customFormat="true" ht="36" hidden="false" customHeight="false" outlineLevel="0" collapsed="false">
      <c r="A361" s="8" t="s">
        <v>2061</v>
      </c>
      <c r="B361" s="6" t="s">
        <v>2062</v>
      </c>
      <c r="C361" s="3" t="s">
        <v>2063</v>
      </c>
      <c r="D361" s="3" t="s">
        <v>2064</v>
      </c>
      <c r="E361" s="3" t="s">
        <v>2042</v>
      </c>
      <c r="F361" s="3" t="s">
        <v>2065</v>
      </c>
      <c r="G361" s="8" t="s">
        <v>2066</v>
      </c>
      <c r="H361" s="8" t="s">
        <v>1744</v>
      </c>
      <c r="I361" s="3" t="s">
        <v>156</v>
      </c>
      <c r="J361" s="3" t="s">
        <v>18</v>
      </c>
    </row>
    <row r="362" s="4" customFormat="true" ht="36" hidden="false" customHeight="false" outlineLevel="0" collapsed="false">
      <c r="A362" s="8" t="s">
        <v>2067</v>
      </c>
      <c r="B362" s="6" t="s">
        <v>2068</v>
      </c>
      <c r="C362" s="3" t="s">
        <v>1282</v>
      </c>
      <c r="D362" s="3" t="s">
        <v>1283</v>
      </c>
      <c r="E362" s="3" t="s">
        <v>2069</v>
      </c>
      <c r="F362" s="3" t="s">
        <v>2070</v>
      </c>
      <c r="G362" s="3" t="s">
        <v>381</v>
      </c>
      <c r="H362" s="8" t="s">
        <v>1755</v>
      </c>
      <c r="I362" s="3" t="s">
        <v>31</v>
      </c>
      <c r="J362" s="3" t="s">
        <v>18</v>
      </c>
    </row>
    <row r="363" s="4" customFormat="true" ht="36" hidden="false" customHeight="false" outlineLevel="0" collapsed="false">
      <c r="A363" s="8" t="s">
        <v>2071</v>
      </c>
      <c r="B363" s="6" t="s">
        <v>2072</v>
      </c>
      <c r="C363" s="3" t="s">
        <v>2073</v>
      </c>
      <c r="D363" s="3" t="s">
        <v>2074</v>
      </c>
      <c r="E363" s="3" t="s">
        <v>2049</v>
      </c>
      <c r="F363" s="3" t="s">
        <v>2075</v>
      </c>
      <c r="G363" s="8" t="s">
        <v>1567</v>
      </c>
      <c r="H363" s="8" t="s">
        <v>1097</v>
      </c>
      <c r="I363" s="3" t="s">
        <v>502</v>
      </c>
      <c r="J363" s="3" t="s">
        <v>18</v>
      </c>
    </row>
    <row r="364" s="4" customFormat="true" ht="36" hidden="false" customHeight="false" outlineLevel="0" collapsed="false">
      <c r="A364" s="8" t="s">
        <v>2076</v>
      </c>
      <c r="B364" s="6" t="s">
        <v>2077</v>
      </c>
      <c r="C364" s="3" t="s">
        <v>2078</v>
      </c>
      <c r="D364" s="3" t="s">
        <v>2079</v>
      </c>
      <c r="E364" s="3" t="s">
        <v>2042</v>
      </c>
      <c r="F364" s="3" t="s">
        <v>2080</v>
      </c>
      <c r="G364" s="8" t="s">
        <v>2081</v>
      </c>
      <c r="H364" s="8" t="s">
        <v>510</v>
      </c>
      <c r="I364" s="3" t="s">
        <v>31</v>
      </c>
      <c r="J364" s="3" t="s">
        <v>18</v>
      </c>
    </row>
    <row r="365" s="4" customFormat="true" ht="36" hidden="false" customHeight="false" outlineLevel="0" collapsed="false">
      <c r="A365" s="8" t="s">
        <v>2082</v>
      </c>
      <c r="B365" s="6" t="s">
        <v>2083</v>
      </c>
      <c r="C365" s="3" t="s">
        <v>2084</v>
      </c>
      <c r="D365" s="3" t="s">
        <v>2085</v>
      </c>
      <c r="E365" s="3" t="s">
        <v>2086</v>
      </c>
      <c r="F365" s="3" t="s">
        <v>2087</v>
      </c>
      <c r="G365" s="3" t="s">
        <v>1694</v>
      </c>
      <c r="H365" s="8" t="s">
        <v>866</v>
      </c>
      <c r="I365" s="3" t="s">
        <v>680</v>
      </c>
      <c r="J365" s="3" t="s">
        <v>18</v>
      </c>
    </row>
    <row r="366" s="4" customFormat="true" ht="36" hidden="false" customHeight="false" outlineLevel="0" collapsed="false">
      <c r="A366" s="8" t="s">
        <v>2088</v>
      </c>
      <c r="B366" s="6" t="s">
        <v>2089</v>
      </c>
      <c r="C366" s="3" t="s">
        <v>2090</v>
      </c>
      <c r="D366" s="3" t="s">
        <v>2091</v>
      </c>
      <c r="E366" s="3" t="s">
        <v>2092</v>
      </c>
      <c r="F366" s="3" t="s">
        <v>2093</v>
      </c>
      <c r="G366" s="8" t="s">
        <v>550</v>
      </c>
      <c r="H366" s="8" t="s">
        <v>2094</v>
      </c>
      <c r="I366" s="3" t="s">
        <v>367</v>
      </c>
      <c r="J366" s="3" t="s">
        <v>18</v>
      </c>
    </row>
    <row r="367" s="4" customFormat="true" ht="36" hidden="false" customHeight="false" outlineLevel="0" collapsed="false">
      <c r="A367" s="8" t="s">
        <v>2095</v>
      </c>
      <c r="B367" s="6" t="s">
        <v>2096</v>
      </c>
      <c r="C367" s="3" t="s">
        <v>1667</v>
      </c>
      <c r="D367" s="3" t="s">
        <v>1668</v>
      </c>
      <c r="E367" s="3" t="s">
        <v>2025</v>
      </c>
      <c r="F367" s="3" t="s">
        <v>2097</v>
      </c>
      <c r="G367" s="8" t="s">
        <v>2098</v>
      </c>
      <c r="H367" s="8" t="s">
        <v>999</v>
      </c>
      <c r="I367" s="3" t="s">
        <v>1489</v>
      </c>
      <c r="J367" s="3" t="s">
        <v>18</v>
      </c>
    </row>
    <row r="368" s="4" customFormat="true" ht="36" hidden="false" customHeight="false" outlineLevel="0" collapsed="false">
      <c r="A368" s="8" t="s">
        <v>2099</v>
      </c>
      <c r="B368" s="6" t="s">
        <v>2100</v>
      </c>
      <c r="C368" s="3" t="s">
        <v>2101</v>
      </c>
      <c r="D368" s="3" t="s">
        <v>2102</v>
      </c>
      <c r="E368" s="3" t="s">
        <v>2049</v>
      </c>
      <c r="F368" s="3" t="s">
        <v>2103</v>
      </c>
      <c r="G368" s="8" t="s">
        <v>1012</v>
      </c>
      <c r="H368" s="8" t="s">
        <v>2104</v>
      </c>
      <c r="I368" s="3" t="s">
        <v>148</v>
      </c>
      <c r="J368" s="3" t="s">
        <v>18</v>
      </c>
    </row>
    <row r="369" s="4" customFormat="true" ht="36" hidden="false" customHeight="false" outlineLevel="0" collapsed="false">
      <c r="A369" s="8" t="s">
        <v>2105</v>
      </c>
      <c r="B369" s="6" t="s">
        <v>2106</v>
      </c>
      <c r="C369" s="3" t="s">
        <v>2107</v>
      </c>
      <c r="D369" s="3" t="s">
        <v>2108</v>
      </c>
      <c r="E369" s="3" t="s">
        <v>2109</v>
      </c>
      <c r="F369" s="3" t="s">
        <v>2110</v>
      </c>
      <c r="G369" s="3" t="s">
        <v>298</v>
      </c>
      <c r="H369" s="8" t="s">
        <v>1576</v>
      </c>
      <c r="I369" s="3" t="s">
        <v>31</v>
      </c>
      <c r="J369" s="3" t="s">
        <v>18</v>
      </c>
    </row>
    <row r="370" s="4" customFormat="true" ht="36" hidden="false" customHeight="false" outlineLevel="0" collapsed="false">
      <c r="A370" s="8" t="s">
        <v>2111</v>
      </c>
      <c r="B370" s="6" t="s">
        <v>2112</v>
      </c>
      <c r="C370" s="3" t="s">
        <v>2113</v>
      </c>
      <c r="D370" s="3" t="s">
        <v>2114</v>
      </c>
      <c r="E370" s="3" t="s">
        <v>2115</v>
      </c>
      <c r="F370" s="3" t="s">
        <v>2116</v>
      </c>
      <c r="G370" s="8" t="s">
        <v>129</v>
      </c>
      <c r="H370" s="8" t="s">
        <v>823</v>
      </c>
      <c r="I370" s="3" t="s">
        <v>131</v>
      </c>
      <c r="J370" s="3" t="s">
        <v>18</v>
      </c>
    </row>
    <row r="371" s="4" customFormat="true" ht="48" hidden="false" customHeight="false" outlineLevel="0" collapsed="false">
      <c r="A371" s="8" t="s">
        <v>2117</v>
      </c>
      <c r="B371" s="6" t="s">
        <v>2118</v>
      </c>
      <c r="C371" s="3" t="s">
        <v>2119</v>
      </c>
      <c r="D371" s="3" t="s">
        <v>2120</v>
      </c>
      <c r="E371" s="3" t="s">
        <v>2092</v>
      </c>
      <c r="F371" s="3" t="s">
        <v>2121</v>
      </c>
      <c r="G371" s="8" t="s">
        <v>2044</v>
      </c>
      <c r="H371" s="8" t="s">
        <v>2122</v>
      </c>
      <c r="I371" s="3" t="s">
        <v>156</v>
      </c>
      <c r="J371" s="3" t="s">
        <v>18</v>
      </c>
    </row>
    <row r="372" s="4" customFormat="true" ht="36" hidden="false" customHeight="false" outlineLevel="0" collapsed="false">
      <c r="A372" s="8" t="s">
        <v>2123</v>
      </c>
      <c r="B372" s="6" t="s">
        <v>2124</v>
      </c>
      <c r="C372" s="3" t="s">
        <v>1922</v>
      </c>
      <c r="D372" s="3" t="s">
        <v>1923</v>
      </c>
      <c r="E372" s="3" t="s">
        <v>2125</v>
      </c>
      <c r="F372" s="3" t="s">
        <v>2126</v>
      </c>
      <c r="G372" s="3" t="s">
        <v>381</v>
      </c>
      <c r="H372" s="8" t="s">
        <v>1576</v>
      </c>
      <c r="I372" s="3" t="s">
        <v>180</v>
      </c>
      <c r="J372" s="3" t="s">
        <v>18</v>
      </c>
    </row>
    <row r="373" s="4" customFormat="true" ht="48" hidden="false" customHeight="false" outlineLevel="0" collapsed="false">
      <c r="A373" s="8" t="s">
        <v>2127</v>
      </c>
      <c r="B373" s="6" t="s">
        <v>2128</v>
      </c>
      <c r="C373" s="3" t="s">
        <v>2129</v>
      </c>
      <c r="D373" s="3" t="s">
        <v>2130</v>
      </c>
      <c r="E373" s="3" t="s">
        <v>1962</v>
      </c>
      <c r="F373" s="3" t="s">
        <v>2131</v>
      </c>
      <c r="G373" s="8" t="s">
        <v>658</v>
      </c>
      <c r="H373" s="8" t="s">
        <v>617</v>
      </c>
      <c r="I373" s="3" t="s">
        <v>560</v>
      </c>
      <c r="J373" s="3" t="s">
        <v>18</v>
      </c>
    </row>
    <row r="374" s="4" customFormat="true" ht="36" hidden="false" customHeight="false" outlineLevel="0" collapsed="false">
      <c r="A374" s="8" t="s">
        <v>2132</v>
      </c>
      <c r="B374" s="6" t="s">
        <v>2133</v>
      </c>
      <c r="C374" s="3" t="s">
        <v>519</v>
      </c>
      <c r="D374" s="3" t="s">
        <v>520</v>
      </c>
      <c r="E374" s="3" t="s">
        <v>2134</v>
      </c>
      <c r="F374" s="3" t="s">
        <v>522</v>
      </c>
      <c r="G374" s="8" t="s">
        <v>2135</v>
      </c>
      <c r="H374" s="8" t="s">
        <v>2136</v>
      </c>
      <c r="I374" s="3" t="s">
        <v>496</v>
      </c>
      <c r="J374" s="3" t="s">
        <v>18</v>
      </c>
    </row>
    <row r="375" s="4" customFormat="true" ht="36" hidden="false" customHeight="false" outlineLevel="0" collapsed="false">
      <c r="A375" s="8" t="s">
        <v>2137</v>
      </c>
      <c r="B375" s="6" t="s">
        <v>2138</v>
      </c>
      <c r="C375" s="3" t="s">
        <v>2139</v>
      </c>
      <c r="D375" s="3" t="s">
        <v>2140</v>
      </c>
      <c r="E375" s="3" t="s">
        <v>2141</v>
      </c>
      <c r="F375" s="3" t="s">
        <v>2142</v>
      </c>
      <c r="G375" s="3" t="s">
        <v>381</v>
      </c>
      <c r="H375" s="8" t="s">
        <v>645</v>
      </c>
      <c r="I375" s="3" t="s">
        <v>867</v>
      </c>
      <c r="J375" s="3" t="s">
        <v>18</v>
      </c>
    </row>
    <row r="376" s="4" customFormat="true" ht="36" hidden="false" customHeight="false" outlineLevel="0" collapsed="false">
      <c r="A376" s="8" t="s">
        <v>2143</v>
      </c>
      <c r="B376" s="6" t="s">
        <v>2144</v>
      </c>
      <c r="C376" s="8" t="s">
        <v>13</v>
      </c>
      <c r="D376" s="8" t="s">
        <v>13</v>
      </c>
      <c r="E376" s="3" t="s">
        <v>2145</v>
      </c>
      <c r="F376" s="3" t="s">
        <v>1393</v>
      </c>
      <c r="G376" s="8" t="s">
        <v>13</v>
      </c>
      <c r="H376" s="8" t="s">
        <v>2146</v>
      </c>
      <c r="I376" s="3" t="s">
        <v>849</v>
      </c>
      <c r="J376" s="3" t="s">
        <v>18</v>
      </c>
    </row>
    <row r="377" s="4" customFormat="true" ht="36" hidden="false" customHeight="false" outlineLevel="0" collapsed="false">
      <c r="A377" s="8" t="s">
        <v>2147</v>
      </c>
      <c r="B377" s="6" t="s">
        <v>2148</v>
      </c>
      <c r="C377" s="3" t="s">
        <v>2149</v>
      </c>
      <c r="D377" s="3" t="s">
        <v>2150</v>
      </c>
      <c r="E377" s="3" t="s">
        <v>2134</v>
      </c>
      <c r="F377" s="3" t="s">
        <v>2151</v>
      </c>
      <c r="G377" s="8" t="s">
        <v>1084</v>
      </c>
      <c r="H377" s="8" t="s">
        <v>537</v>
      </c>
      <c r="I377" s="3" t="s">
        <v>560</v>
      </c>
      <c r="J377" s="3" t="s">
        <v>18</v>
      </c>
    </row>
    <row r="378" s="4" customFormat="true" ht="36" hidden="false" customHeight="false" outlineLevel="0" collapsed="false">
      <c r="A378" s="8" t="s">
        <v>2152</v>
      </c>
      <c r="B378" s="6" t="s">
        <v>2153</v>
      </c>
      <c r="C378" s="3" t="s">
        <v>2154</v>
      </c>
      <c r="D378" s="3" t="s">
        <v>2155</v>
      </c>
      <c r="E378" s="3" t="s">
        <v>2057</v>
      </c>
      <c r="F378" s="3" t="s">
        <v>2156</v>
      </c>
      <c r="G378" s="8" t="s">
        <v>2157</v>
      </c>
      <c r="H378" s="8" t="s">
        <v>2158</v>
      </c>
      <c r="I378" s="3" t="s">
        <v>560</v>
      </c>
      <c r="J378" s="3" t="s">
        <v>18</v>
      </c>
    </row>
    <row r="379" s="4" customFormat="true" ht="36" hidden="false" customHeight="false" outlineLevel="0" collapsed="false">
      <c r="A379" s="8" t="s">
        <v>2159</v>
      </c>
      <c r="B379" s="6" t="s">
        <v>2160</v>
      </c>
      <c r="C379" s="3" t="s">
        <v>945</v>
      </c>
      <c r="D379" s="3" t="s">
        <v>946</v>
      </c>
      <c r="E379" s="3" t="s">
        <v>2161</v>
      </c>
      <c r="F379" s="3" t="s">
        <v>2162</v>
      </c>
      <c r="G379" s="8" t="s">
        <v>2163</v>
      </c>
      <c r="H379" s="8" t="s">
        <v>1104</v>
      </c>
      <c r="I379" s="3" t="s">
        <v>487</v>
      </c>
      <c r="J379" s="3" t="s">
        <v>18</v>
      </c>
    </row>
    <row r="380" s="4" customFormat="true" ht="36" hidden="false" customHeight="false" outlineLevel="0" collapsed="false">
      <c r="A380" s="8" t="s">
        <v>2164</v>
      </c>
      <c r="B380" s="6" t="s">
        <v>2165</v>
      </c>
      <c r="C380" s="3" t="s">
        <v>1411</v>
      </c>
      <c r="D380" s="3" t="s">
        <v>1412</v>
      </c>
      <c r="E380" s="3" t="s">
        <v>2166</v>
      </c>
      <c r="F380" s="3" t="s">
        <v>1413</v>
      </c>
      <c r="G380" s="8" t="s">
        <v>1414</v>
      </c>
      <c r="H380" s="8" t="s">
        <v>1625</v>
      </c>
      <c r="I380" s="3" t="s">
        <v>693</v>
      </c>
      <c r="J380" s="3" t="s">
        <v>18</v>
      </c>
    </row>
    <row r="381" s="4" customFormat="true" ht="36" hidden="false" customHeight="false" outlineLevel="0" collapsed="false">
      <c r="A381" s="8" t="s">
        <v>2167</v>
      </c>
      <c r="B381" s="6" t="s">
        <v>2168</v>
      </c>
      <c r="C381" s="3" t="s">
        <v>2169</v>
      </c>
      <c r="D381" s="3" t="s">
        <v>2170</v>
      </c>
      <c r="E381" s="3" t="s">
        <v>2171</v>
      </c>
      <c r="F381" s="3" t="s">
        <v>623</v>
      </c>
      <c r="G381" s="8" t="s">
        <v>2172</v>
      </c>
      <c r="H381" s="8" t="s">
        <v>882</v>
      </c>
      <c r="I381" s="3" t="s">
        <v>428</v>
      </c>
      <c r="J381" s="3" t="s">
        <v>18</v>
      </c>
    </row>
    <row r="382" s="4" customFormat="true" ht="36" hidden="false" customHeight="false" outlineLevel="0" collapsed="false">
      <c r="A382" s="8" t="s">
        <v>2173</v>
      </c>
      <c r="B382" s="6" t="s">
        <v>2174</v>
      </c>
      <c r="C382" s="3" t="s">
        <v>2175</v>
      </c>
      <c r="D382" s="3" t="s">
        <v>2176</v>
      </c>
      <c r="E382" s="3" t="s">
        <v>2177</v>
      </c>
      <c r="F382" s="3" t="s">
        <v>2178</v>
      </c>
      <c r="G382" s="8" t="s">
        <v>782</v>
      </c>
      <c r="H382" s="8" t="s">
        <v>991</v>
      </c>
      <c r="I382" s="3" t="s">
        <v>131</v>
      </c>
      <c r="J382" s="3" t="s">
        <v>18</v>
      </c>
    </row>
    <row r="383" s="4" customFormat="true" ht="36" hidden="false" customHeight="false" outlineLevel="0" collapsed="false">
      <c r="A383" s="8" t="s">
        <v>2179</v>
      </c>
      <c r="B383" s="6" t="s">
        <v>2180</v>
      </c>
      <c r="C383" s="3" t="s">
        <v>2181</v>
      </c>
      <c r="D383" s="3" t="s">
        <v>2182</v>
      </c>
      <c r="E383" s="3" t="s">
        <v>2145</v>
      </c>
      <c r="F383" s="3" t="s">
        <v>2183</v>
      </c>
      <c r="G383" s="8" t="s">
        <v>1084</v>
      </c>
      <c r="H383" s="8" t="s">
        <v>1886</v>
      </c>
      <c r="I383" s="3" t="s">
        <v>428</v>
      </c>
      <c r="J383" s="3" t="s">
        <v>18</v>
      </c>
    </row>
    <row r="384" s="4" customFormat="true" ht="36" hidden="false" customHeight="false" outlineLevel="0" collapsed="false">
      <c r="A384" s="8" t="s">
        <v>2184</v>
      </c>
      <c r="B384" s="6" t="s">
        <v>2185</v>
      </c>
      <c r="C384" s="3" t="s">
        <v>2186</v>
      </c>
      <c r="D384" s="3" t="s">
        <v>2187</v>
      </c>
      <c r="E384" s="3" t="s">
        <v>2188</v>
      </c>
      <c r="F384" s="3" t="s">
        <v>2189</v>
      </c>
      <c r="G384" s="8" t="s">
        <v>2190</v>
      </c>
      <c r="H384" s="8" t="s">
        <v>1350</v>
      </c>
      <c r="I384" s="3" t="s">
        <v>31</v>
      </c>
      <c r="J384" s="3" t="s">
        <v>18</v>
      </c>
    </row>
    <row r="385" s="4" customFormat="true" ht="36" hidden="false" customHeight="false" outlineLevel="0" collapsed="false">
      <c r="A385" s="8" t="s">
        <v>2191</v>
      </c>
      <c r="B385" s="6" t="s">
        <v>2192</v>
      </c>
      <c r="C385" s="3" t="s">
        <v>733</v>
      </c>
      <c r="D385" s="3" t="s">
        <v>734</v>
      </c>
      <c r="E385" s="3" t="s">
        <v>2134</v>
      </c>
      <c r="F385" s="3" t="s">
        <v>736</v>
      </c>
      <c r="G385" s="8" t="s">
        <v>737</v>
      </c>
      <c r="H385" s="8" t="s">
        <v>1006</v>
      </c>
      <c r="I385" s="3" t="s">
        <v>428</v>
      </c>
      <c r="J385" s="3" t="s">
        <v>18</v>
      </c>
    </row>
    <row r="386" s="4" customFormat="true" ht="36" hidden="false" customHeight="false" outlineLevel="0" collapsed="false">
      <c r="A386" s="8" t="s">
        <v>2193</v>
      </c>
      <c r="B386" s="6" t="s">
        <v>2194</v>
      </c>
      <c r="C386" s="3" t="s">
        <v>2195</v>
      </c>
      <c r="D386" s="3" t="s">
        <v>2196</v>
      </c>
      <c r="E386" s="3" t="s">
        <v>2197</v>
      </c>
      <c r="F386" s="3" t="s">
        <v>2198</v>
      </c>
      <c r="G386" s="8" t="s">
        <v>2199</v>
      </c>
      <c r="H386" s="8" t="s">
        <v>956</v>
      </c>
      <c r="I386" s="3" t="s">
        <v>487</v>
      </c>
      <c r="J386" s="3" t="s">
        <v>18</v>
      </c>
    </row>
    <row r="387" s="4" customFormat="true" ht="36" hidden="false" customHeight="false" outlineLevel="0" collapsed="false">
      <c r="A387" s="8" t="s">
        <v>2200</v>
      </c>
      <c r="B387" s="6" t="s">
        <v>2201</v>
      </c>
      <c r="C387" s="3" t="s">
        <v>2202</v>
      </c>
      <c r="D387" s="3" t="s">
        <v>2203</v>
      </c>
      <c r="E387" s="3" t="s">
        <v>2177</v>
      </c>
      <c r="F387" s="3" t="s">
        <v>2204</v>
      </c>
      <c r="G387" s="8" t="s">
        <v>2205</v>
      </c>
      <c r="H387" s="8" t="s">
        <v>2206</v>
      </c>
      <c r="I387" s="3" t="s">
        <v>487</v>
      </c>
      <c r="J387" s="3" t="s">
        <v>18</v>
      </c>
    </row>
    <row r="388" s="4" customFormat="true" ht="36" hidden="false" customHeight="false" outlineLevel="0" collapsed="false">
      <c r="A388" s="8" t="s">
        <v>2207</v>
      </c>
      <c r="B388" s="6" t="s">
        <v>2208</v>
      </c>
      <c r="C388" s="3" t="s">
        <v>2209</v>
      </c>
      <c r="D388" s="3" t="s">
        <v>2210</v>
      </c>
      <c r="E388" s="3" t="s">
        <v>2141</v>
      </c>
      <c r="F388" s="3" t="s">
        <v>2211</v>
      </c>
      <c r="G388" s="8" t="s">
        <v>2212</v>
      </c>
      <c r="H388" s="8" t="s">
        <v>261</v>
      </c>
      <c r="I388" s="3" t="s">
        <v>428</v>
      </c>
      <c r="J388" s="3" t="s">
        <v>18</v>
      </c>
    </row>
    <row r="389" s="4" customFormat="true" ht="36" hidden="false" customHeight="false" outlineLevel="0" collapsed="false">
      <c r="A389" s="8" t="s">
        <v>2213</v>
      </c>
      <c r="B389" s="6" t="s">
        <v>2214</v>
      </c>
      <c r="C389" s="3" t="s">
        <v>2215</v>
      </c>
      <c r="D389" s="3" t="s">
        <v>2216</v>
      </c>
      <c r="E389" s="3" t="s">
        <v>2188</v>
      </c>
      <c r="F389" s="3" t="s">
        <v>2217</v>
      </c>
      <c r="G389" s="3" t="s">
        <v>381</v>
      </c>
      <c r="H389" s="8" t="s">
        <v>2218</v>
      </c>
      <c r="I389" s="3" t="s">
        <v>487</v>
      </c>
      <c r="J389" s="3" t="s">
        <v>18</v>
      </c>
    </row>
    <row r="390" s="4" customFormat="true" ht="48" hidden="false" customHeight="false" outlineLevel="0" collapsed="false">
      <c r="A390" s="8" t="s">
        <v>2219</v>
      </c>
      <c r="B390" s="6" t="s">
        <v>2220</v>
      </c>
      <c r="C390" s="3" t="s">
        <v>2221</v>
      </c>
      <c r="D390" s="3" t="s">
        <v>2222</v>
      </c>
      <c r="E390" s="3" t="s">
        <v>2197</v>
      </c>
      <c r="F390" s="3" t="s">
        <v>2223</v>
      </c>
      <c r="G390" s="8" t="s">
        <v>2224</v>
      </c>
      <c r="H390" s="8" t="s">
        <v>829</v>
      </c>
      <c r="I390" s="3" t="s">
        <v>148</v>
      </c>
      <c r="J390" s="3" t="s">
        <v>18</v>
      </c>
    </row>
    <row r="391" s="4" customFormat="true" ht="36" hidden="false" customHeight="false" outlineLevel="0" collapsed="false">
      <c r="A391" s="8" t="s">
        <v>2225</v>
      </c>
      <c r="B391" s="6" t="s">
        <v>2226</v>
      </c>
      <c r="C391" s="3" t="s">
        <v>2227</v>
      </c>
      <c r="D391" s="3" t="s">
        <v>2228</v>
      </c>
      <c r="E391" s="3" t="s">
        <v>2229</v>
      </c>
      <c r="F391" s="3" t="s">
        <v>2230</v>
      </c>
      <c r="G391" s="8" t="s">
        <v>2163</v>
      </c>
      <c r="H391" s="8" t="s">
        <v>2231</v>
      </c>
      <c r="I391" s="3" t="s">
        <v>496</v>
      </c>
      <c r="J391" s="3" t="s">
        <v>18</v>
      </c>
    </row>
    <row r="392" s="4" customFormat="true" ht="36" hidden="false" customHeight="false" outlineLevel="0" collapsed="false">
      <c r="A392" s="8" t="s">
        <v>2232</v>
      </c>
      <c r="B392" s="6" t="s">
        <v>2233</v>
      </c>
      <c r="C392" s="3" t="s">
        <v>2234</v>
      </c>
      <c r="D392" s="3" t="s">
        <v>2235</v>
      </c>
      <c r="E392" s="3" t="s">
        <v>2236</v>
      </c>
      <c r="F392" s="3" t="s">
        <v>2237</v>
      </c>
      <c r="G392" s="3" t="s">
        <v>381</v>
      </c>
      <c r="H392" s="8" t="s">
        <v>2008</v>
      </c>
      <c r="I392" s="3" t="s">
        <v>31</v>
      </c>
      <c r="J392" s="3" t="s">
        <v>18</v>
      </c>
    </row>
    <row r="393" s="4" customFormat="true" ht="36" hidden="false" customHeight="false" outlineLevel="0" collapsed="false">
      <c r="A393" s="8" t="s">
        <v>2238</v>
      </c>
      <c r="B393" s="6" t="s">
        <v>2239</v>
      </c>
      <c r="C393" s="8" t="s">
        <v>13</v>
      </c>
      <c r="D393" s="8" t="s">
        <v>13</v>
      </c>
      <c r="E393" s="3" t="s">
        <v>2240</v>
      </c>
      <c r="F393" s="3" t="s">
        <v>2241</v>
      </c>
      <c r="G393" s="8" t="s">
        <v>13</v>
      </c>
      <c r="H393" s="8" t="s">
        <v>2242</v>
      </c>
      <c r="I393" s="3" t="s">
        <v>417</v>
      </c>
      <c r="J393" s="3" t="s">
        <v>18</v>
      </c>
    </row>
    <row r="394" s="4" customFormat="true" ht="36" hidden="false" customHeight="false" outlineLevel="0" collapsed="false">
      <c r="A394" s="8" t="s">
        <v>2243</v>
      </c>
      <c r="B394" s="6" t="s">
        <v>2244</v>
      </c>
      <c r="C394" s="8" t="s">
        <v>13</v>
      </c>
      <c r="D394" s="8" t="s">
        <v>13</v>
      </c>
      <c r="E394" s="3" t="s">
        <v>2240</v>
      </c>
      <c r="F394" s="3" t="s">
        <v>2245</v>
      </c>
      <c r="G394" s="8" t="s">
        <v>13</v>
      </c>
      <c r="H394" s="8" t="s">
        <v>2242</v>
      </c>
      <c r="I394" s="3" t="s">
        <v>417</v>
      </c>
      <c r="J394" s="3" t="s">
        <v>18</v>
      </c>
    </row>
    <row r="395" s="4" customFormat="true" ht="36" hidden="false" customHeight="false" outlineLevel="0" collapsed="false">
      <c r="A395" s="8" t="s">
        <v>2246</v>
      </c>
      <c r="B395" s="6" t="s">
        <v>2247</v>
      </c>
      <c r="C395" s="8" t="s">
        <v>13</v>
      </c>
      <c r="D395" s="8" t="s">
        <v>13</v>
      </c>
      <c r="E395" s="3" t="s">
        <v>2248</v>
      </c>
      <c r="F395" s="3" t="s">
        <v>2249</v>
      </c>
      <c r="G395" s="8" t="s">
        <v>13</v>
      </c>
      <c r="H395" s="8" t="s">
        <v>2242</v>
      </c>
      <c r="I395" s="3" t="s">
        <v>417</v>
      </c>
      <c r="J395" s="3" t="s">
        <v>18</v>
      </c>
    </row>
    <row r="396" s="4" customFormat="true" ht="36" hidden="false" customHeight="false" outlineLevel="0" collapsed="false">
      <c r="A396" s="8" t="s">
        <v>2250</v>
      </c>
      <c r="B396" s="6" t="s">
        <v>2251</v>
      </c>
      <c r="C396" s="8" t="s">
        <v>13</v>
      </c>
      <c r="D396" s="8" t="s">
        <v>13</v>
      </c>
      <c r="E396" s="3" t="s">
        <v>2252</v>
      </c>
      <c r="F396" s="3" t="s">
        <v>2253</v>
      </c>
      <c r="G396" s="8" t="s">
        <v>13</v>
      </c>
      <c r="H396" s="8" t="s">
        <v>2242</v>
      </c>
      <c r="I396" s="3" t="s">
        <v>417</v>
      </c>
      <c r="J396" s="3" t="s">
        <v>18</v>
      </c>
    </row>
    <row r="397" s="4" customFormat="true" ht="36" hidden="false" customHeight="false" outlineLevel="0" collapsed="false">
      <c r="A397" s="8" t="s">
        <v>2254</v>
      </c>
      <c r="B397" s="6" t="s">
        <v>2255</v>
      </c>
      <c r="C397" s="8" t="s">
        <v>13</v>
      </c>
      <c r="D397" s="8" t="s">
        <v>13</v>
      </c>
      <c r="E397" s="3" t="s">
        <v>2248</v>
      </c>
      <c r="F397" s="3" t="s">
        <v>2256</v>
      </c>
      <c r="G397" s="8" t="s">
        <v>13</v>
      </c>
      <c r="H397" s="8" t="s">
        <v>2242</v>
      </c>
      <c r="I397" s="3" t="s">
        <v>417</v>
      </c>
      <c r="J397" s="3" t="s">
        <v>18</v>
      </c>
    </row>
    <row r="398" s="4" customFormat="true" ht="36" hidden="false" customHeight="false" outlineLevel="0" collapsed="false">
      <c r="A398" s="8" t="s">
        <v>2257</v>
      </c>
      <c r="B398" s="6" t="s">
        <v>2258</v>
      </c>
      <c r="C398" s="8" t="s">
        <v>13</v>
      </c>
      <c r="D398" s="8" t="s">
        <v>13</v>
      </c>
      <c r="E398" s="3" t="s">
        <v>2259</v>
      </c>
      <c r="F398" s="3" t="s">
        <v>2260</v>
      </c>
      <c r="G398" s="8" t="s">
        <v>13</v>
      </c>
      <c r="H398" s="8" t="s">
        <v>2261</v>
      </c>
      <c r="I398" s="3" t="s">
        <v>417</v>
      </c>
      <c r="J398" s="3" t="s">
        <v>18</v>
      </c>
    </row>
    <row r="399" s="4" customFormat="true" ht="36" hidden="false" customHeight="false" outlineLevel="0" collapsed="false">
      <c r="A399" s="8" t="s">
        <v>2262</v>
      </c>
      <c r="B399" s="6" t="s">
        <v>2263</v>
      </c>
      <c r="C399" s="3" t="s">
        <v>2264</v>
      </c>
      <c r="D399" s="3" t="s">
        <v>2265</v>
      </c>
      <c r="E399" s="3" t="s">
        <v>2086</v>
      </c>
      <c r="F399" s="3" t="s">
        <v>2266</v>
      </c>
      <c r="G399" s="3" t="s">
        <v>298</v>
      </c>
      <c r="H399" s="8" t="s">
        <v>1625</v>
      </c>
      <c r="I399" s="3" t="s">
        <v>849</v>
      </c>
      <c r="J399" s="3" t="s">
        <v>18</v>
      </c>
    </row>
    <row r="400" s="4" customFormat="true" ht="36" hidden="false" customHeight="false" outlineLevel="0" collapsed="false">
      <c r="A400" s="8" t="s">
        <v>2267</v>
      </c>
      <c r="B400" s="6" t="s">
        <v>2268</v>
      </c>
      <c r="C400" s="8" t="s">
        <v>13</v>
      </c>
      <c r="D400" s="8" t="s">
        <v>13</v>
      </c>
      <c r="E400" s="3" t="s">
        <v>2259</v>
      </c>
      <c r="F400" s="3" t="s">
        <v>2269</v>
      </c>
      <c r="G400" s="8" t="s">
        <v>13</v>
      </c>
      <c r="H400" s="8" t="s">
        <v>2261</v>
      </c>
      <c r="I400" s="3" t="s">
        <v>417</v>
      </c>
      <c r="J400" s="3" t="s">
        <v>18</v>
      </c>
    </row>
    <row r="401" s="4" customFormat="true" ht="36" hidden="false" customHeight="false" outlineLevel="0" collapsed="false">
      <c r="A401" s="8" t="s">
        <v>2270</v>
      </c>
      <c r="B401" s="6" t="s">
        <v>2271</v>
      </c>
      <c r="C401" s="8" t="s">
        <v>13</v>
      </c>
      <c r="D401" s="8" t="s">
        <v>13</v>
      </c>
      <c r="E401" s="3" t="s">
        <v>2259</v>
      </c>
      <c r="F401" s="3" t="s">
        <v>2272</v>
      </c>
      <c r="G401" s="8" t="s">
        <v>13</v>
      </c>
      <c r="H401" s="8" t="s">
        <v>2242</v>
      </c>
      <c r="I401" s="3" t="s">
        <v>417</v>
      </c>
      <c r="J401" s="3" t="s">
        <v>18</v>
      </c>
    </row>
    <row r="402" s="4" customFormat="true" ht="36" hidden="false" customHeight="false" outlineLevel="0" collapsed="false">
      <c r="A402" s="8" t="s">
        <v>2273</v>
      </c>
      <c r="B402" s="6" t="s">
        <v>2274</v>
      </c>
      <c r="C402" s="3" t="s">
        <v>1641</v>
      </c>
      <c r="D402" s="3" t="s">
        <v>1642</v>
      </c>
      <c r="E402" s="3" t="s">
        <v>2275</v>
      </c>
      <c r="F402" s="3" t="s">
        <v>2276</v>
      </c>
      <c r="G402" s="8" t="s">
        <v>129</v>
      </c>
      <c r="H402" s="8" t="s">
        <v>233</v>
      </c>
      <c r="I402" s="3" t="s">
        <v>131</v>
      </c>
      <c r="J402" s="3" t="s">
        <v>18</v>
      </c>
    </row>
    <row r="403" s="4" customFormat="true" ht="36" hidden="false" customHeight="false" outlineLevel="0" collapsed="false">
      <c r="A403" s="8" t="s">
        <v>2277</v>
      </c>
      <c r="B403" s="6" t="s">
        <v>2278</v>
      </c>
      <c r="C403" s="3" t="s">
        <v>2279</v>
      </c>
      <c r="D403" s="3" t="s">
        <v>2280</v>
      </c>
      <c r="E403" s="3" t="s">
        <v>2275</v>
      </c>
      <c r="F403" s="3" t="s">
        <v>2281</v>
      </c>
      <c r="G403" s="8" t="s">
        <v>2282</v>
      </c>
      <c r="H403" s="8" t="s">
        <v>2283</v>
      </c>
      <c r="I403" s="3" t="s">
        <v>131</v>
      </c>
      <c r="J403" s="3" t="s">
        <v>18</v>
      </c>
    </row>
    <row r="404" s="4" customFormat="true" ht="36" hidden="false" customHeight="false" outlineLevel="0" collapsed="false">
      <c r="A404" s="8" t="s">
        <v>2284</v>
      </c>
      <c r="B404" s="6" t="s">
        <v>2285</v>
      </c>
      <c r="C404" s="3" t="s">
        <v>482</v>
      </c>
      <c r="D404" s="3" t="s">
        <v>2286</v>
      </c>
      <c r="E404" s="3" t="s">
        <v>2013</v>
      </c>
      <c r="F404" s="3" t="s">
        <v>485</v>
      </c>
      <c r="G404" s="3" t="s">
        <v>381</v>
      </c>
      <c r="H404" s="8" t="s">
        <v>866</v>
      </c>
      <c r="I404" s="3" t="s">
        <v>487</v>
      </c>
      <c r="J404" s="3" t="s">
        <v>18</v>
      </c>
    </row>
    <row r="405" s="4" customFormat="true" ht="36" hidden="false" customHeight="false" outlineLevel="0" collapsed="false">
      <c r="A405" s="8" t="s">
        <v>2287</v>
      </c>
      <c r="B405" s="6" t="s">
        <v>2288</v>
      </c>
      <c r="C405" s="3" t="s">
        <v>2289</v>
      </c>
      <c r="D405" s="3" t="s">
        <v>2290</v>
      </c>
      <c r="E405" s="3" t="s">
        <v>2115</v>
      </c>
      <c r="F405" s="3" t="s">
        <v>2291</v>
      </c>
      <c r="G405" s="8" t="s">
        <v>782</v>
      </c>
      <c r="H405" s="8" t="s">
        <v>1053</v>
      </c>
      <c r="I405" s="3" t="s">
        <v>131</v>
      </c>
      <c r="J405" s="3" t="s">
        <v>18</v>
      </c>
    </row>
    <row r="406" s="4" customFormat="true" ht="36" hidden="false" customHeight="false" outlineLevel="0" collapsed="false">
      <c r="A406" s="8" t="s">
        <v>2292</v>
      </c>
      <c r="B406" s="6" t="s">
        <v>2293</v>
      </c>
      <c r="C406" s="3" t="s">
        <v>1942</v>
      </c>
      <c r="D406" s="3" t="s">
        <v>1943</v>
      </c>
      <c r="E406" s="3" t="s">
        <v>2069</v>
      </c>
      <c r="F406" s="3" t="s">
        <v>2294</v>
      </c>
      <c r="G406" s="8" t="s">
        <v>2295</v>
      </c>
      <c r="H406" s="8" t="s">
        <v>2296</v>
      </c>
      <c r="I406" s="3" t="s">
        <v>560</v>
      </c>
      <c r="J406" s="3" t="s">
        <v>18</v>
      </c>
    </row>
    <row r="407" s="4" customFormat="true" ht="36" hidden="false" customHeight="false" outlineLevel="0" collapsed="false">
      <c r="A407" s="8" t="s">
        <v>2297</v>
      </c>
      <c r="B407" s="6" t="s">
        <v>2298</v>
      </c>
      <c r="C407" s="3" t="s">
        <v>2209</v>
      </c>
      <c r="D407" s="3" t="s">
        <v>2210</v>
      </c>
      <c r="E407" s="3" t="s">
        <v>2275</v>
      </c>
      <c r="F407" s="3" t="s">
        <v>2299</v>
      </c>
      <c r="G407" s="8" t="s">
        <v>737</v>
      </c>
      <c r="H407" s="8" t="s">
        <v>722</v>
      </c>
      <c r="I407" s="3" t="s">
        <v>428</v>
      </c>
      <c r="J407" s="3" t="s">
        <v>18</v>
      </c>
    </row>
    <row r="408" s="4" customFormat="true" ht="36" hidden="false" customHeight="false" outlineLevel="0" collapsed="false">
      <c r="A408" s="8" t="s">
        <v>2300</v>
      </c>
      <c r="B408" s="6" t="s">
        <v>2301</v>
      </c>
      <c r="C408" s="3" t="s">
        <v>2302</v>
      </c>
      <c r="D408" s="3" t="s">
        <v>2303</v>
      </c>
      <c r="E408" s="3" t="s">
        <v>2013</v>
      </c>
      <c r="F408" s="3" t="s">
        <v>2304</v>
      </c>
      <c r="G408" s="8" t="s">
        <v>1656</v>
      </c>
      <c r="H408" s="8" t="s">
        <v>1919</v>
      </c>
      <c r="I408" s="3" t="s">
        <v>575</v>
      </c>
      <c r="J408" s="3" t="s">
        <v>18</v>
      </c>
    </row>
    <row r="409" s="4" customFormat="true" ht="36" hidden="false" customHeight="false" outlineLevel="0" collapsed="false">
      <c r="A409" s="8" t="s">
        <v>2305</v>
      </c>
      <c r="B409" s="6" t="s">
        <v>2306</v>
      </c>
      <c r="C409" s="3" t="s">
        <v>2307</v>
      </c>
      <c r="D409" s="3" t="s">
        <v>2308</v>
      </c>
      <c r="E409" s="3" t="s">
        <v>2069</v>
      </c>
      <c r="F409" s="3" t="s">
        <v>2309</v>
      </c>
      <c r="G409" s="8" t="s">
        <v>2310</v>
      </c>
      <c r="H409" s="8" t="s">
        <v>261</v>
      </c>
      <c r="I409" s="3" t="s">
        <v>560</v>
      </c>
      <c r="J409" s="3" t="s">
        <v>18</v>
      </c>
    </row>
    <row r="410" s="4" customFormat="true" ht="36" hidden="false" customHeight="false" outlineLevel="0" collapsed="false">
      <c r="A410" s="8" t="s">
        <v>2311</v>
      </c>
      <c r="B410" s="6" t="s">
        <v>2312</v>
      </c>
      <c r="C410" s="3" t="s">
        <v>2313</v>
      </c>
      <c r="D410" s="3" t="s">
        <v>2314</v>
      </c>
      <c r="E410" s="3" t="s">
        <v>2092</v>
      </c>
      <c r="F410" s="3" t="s">
        <v>2315</v>
      </c>
      <c r="G410" s="8" t="s">
        <v>2316</v>
      </c>
      <c r="H410" s="8" t="s">
        <v>261</v>
      </c>
      <c r="I410" s="3" t="s">
        <v>496</v>
      </c>
      <c r="J410" s="3" t="s">
        <v>18</v>
      </c>
    </row>
    <row r="411" s="4" customFormat="true" ht="36" hidden="false" customHeight="false" outlineLevel="0" collapsed="false">
      <c r="A411" s="8" t="s">
        <v>2317</v>
      </c>
      <c r="B411" s="6" t="s">
        <v>2318</v>
      </c>
      <c r="C411" s="3" t="s">
        <v>2319</v>
      </c>
      <c r="D411" s="3" t="s">
        <v>2320</v>
      </c>
      <c r="E411" s="3" t="s">
        <v>2025</v>
      </c>
      <c r="F411" s="3" t="s">
        <v>2321</v>
      </c>
      <c r="G411" s="3" t="s">
        <v>1694</v>
      </c>
      <c r="H411" s="8" t="s">
        <v>1801</v>
      </c>
      <c r="I411" s="3" t="s">
        <v>502</v>
      </c>
      <c r="J411" s="3" t="s">
        <v>18</v>
      </c>
    </row>
    <row r="412" s="4" customFormat="true" ht="36" hidden="false" customHeight="false" outlineLevel="0" collapsed="false">
      <c r="A412" s="8" t="s">
        <v>2322</v>
      </c>
      <c r="B412" s="6" t="s">
        <v>2323</v>
      </c>
      <c r="C412" s="3" t="s">
        <v>2324</v>
      </c>
      <c r="D412" s="3" t="s">
        <v>2325</v>
      </c>
      <c r="E412" s="3" t="s">
        <v>2109</v>
      </c>
      <c r="F412" s="3" t="s">
        <v>2326</v>
      </c>
      <c r="G412" s="3" t="s">
        <v>381</v>
      </c>
      <c r="H412" s="8" t="s">
        <v>2327</v>
      </c>
      <c r="I412" s="3" t="s">
        <v>180</v>
      </c>
      <c r="J412" s="3" t="s">
        <v>18</v>
      </c>
    </row>
    <row r="413" s="4" customFormat="true" ht="36" hidden="false" customHeight="false" outlineLevel="0" collapsed="false">
      <c r="A413" s="8" t="s">
        <v>2328</v>
      </c>
      <c r="B413" s="6" t="s">
        <v>2329</v>
      </c>
      <c r="C413" s="3" t="s">
        <v>2330</v>
      </c>
      <c r="D413" s="3" t="s">
        <v>2331</v>
      </c>
      <c r="E413" s="3" t="s">
        <v>2188</v>
      </c>
      <c r="F413" s="3" t="s">
        <v>2332</v>
      </c>
      <c r="G413" s="8" t="s">
        <v>2316</v>
      </c>
      <c r="H413" s="8" t="s">
        <v>1320</v>
      </c>
      <c r="I413" s="3" t="s">
        <v>31</v>
      </c>
      <c r="J413" s="3" t="s">
        <v>18</v>
      </c>
    </row>
    <row r="414" s="4" customFormat="true" ht="36" hidden="false" customHeight="false" outlineLevel="0" collapsed="false">
      <c r="A414" s="8" t="s">
        <v>2333</v>
      </c>
      <c r="B414" s="6" t="s">
        <v>2334</v>
      </c>
      <c r="C414" s="3" t="s">
        <v>2335</v>
      </c>
      <c r="D414" s="3" t="s">
        <v>2336</v>
      </c>
      <c r="E414" s="3" t="s">
        <v>2171</v>
      </c>
      <c r="F414" s="3" t="s">
        <v>2337</v>
      </c>
      <c r="G414" s="8" t="s">
        <v>129</v>
      </c>
      <c r="H414" s="8" t="s">
        <v>2146</v>
      </c>
      <c r="I414" s="3" t="s">
        <v>131</v>
      </c>
      <c r="J414" s="3" t="s">
        <v>18</v>
      </c>
    </row>
    <row r="415" s="4" customFormat="true" ht="36" hidden="false" customHeight="false" outlineLevel="0" collapsed="false">
      <c r="A415" s="8" t="s">
        <v>2338</v>
      </c>
      <c r="B415" s="6" t="s">
        <v>2339</v>
      </c>
      <c r="C415" s="3" t="s">
        <v>2340</v>
      </c>
      <c r="D415" s="3" t="s">
        <v>2341</v>
      </c>
      <c r="E415" s="3" t="s">
        <v>2086</v>
      </c>
      <c r="F415" s="3" t="s">
        <v>2342</v>
      </c>
      <c r="G415" s="8" t="s">
        <v>550</v>
      </c>
      <c r="H415" s="8" t="s">
        <v>2032</v>
      </c>
      <c r="I415" s="3" t="s">
        <v>502</v>
      </c>
      <c r="J415" s="3" t="s">
        <v>18</v>
      </c>
    </row>
    <row r="416" s="4" customFormat="true" ht="36" hidden="false" customHeight="false" outlineLevel="0" collapsed="false">
      <c r="A416" s="8" t="s">
        <v>2343</v>
      </c>
      <c r="B416" s="6" t="s">
        <v>2344</v>
      </c>
      <c r="C416" s="8" t="s">
        <v>13</v>
      </c>
      <c r="D416" s="8" t="s">
        <v>13</v>
      </c>
      <c r="E416" s="3" t="s">
        <v>2145</v>
      </c>
      <c r="F416" s="3" t="s">
        <v>2345</v>
      </c>
      <c r="G416" s="8" t="s">
        <v>13</v>
      </c>
      <c r="H416" s="8" t="s">
        <v>2146</v>
      </c>
      <c r="I416" s="3" t="s">
        <v>487</v>
      </c>
      <c r="J416" s="3" t="s">
        <v>18</v>
      </c>
    </row>
    <row r="417" s="4" customFormat="true" ht="36" hidden="false" customHeight="false" outlineLevel="0" collapsed="false">
      <c r="A417" s="8" t="s">
        <v>2346</v>
      </c>
      <c r="B417" s="6" t="s">
        <v>2347</v>
      </c>
      <c r="C417" s="3" t="s">
        <v>2348</v>
      </c>
      <c r="D417" s="3" t="s">
        <v>2349</v>
      </c>
      <c r="E417" s="3" t="s">
        <v>2236</v>
      </c>
      <c r="F417" s="3" t="s">
        <v>2350</v>
      </c>
      <c r="G417" s="3" t="s">
        <v>381</v>
      </c>
      <c r="H417" s="8" t="s">
        <v>233</v>
      </c>
      <c r="I417" s="3" t="s">
        <v>180</v>
      </c>
      <c r="J417" s="3" t="s">
        <v>18</v>
      </c>
    </row>
    <row r="418" s="4" customFormat="true" ht="36" hidden="false" customHeight="false" outlineLevel="0" collapsed="false">
      <c r="A418" s="8" t="s">
        <v>2351</v>
      </c>
      <c r="B418" s="6" t="s">
        <v>2352</v>
      </c>
      <c r="C418" s="3" t="s">
        <v>2353</v>
      </c>
      <c r="D418" s="3" t="s">
        <v>2354</v>
      </c>
      <c r="E418" s="3" t="s">
        <v>2355</v>
      </c>
      <c r="F418" s="3" t="s">
        <v>2356</v>
      </c>
      <c r="G418" s="8" t="s">
        <v>2357</v>
      </c>
      <c r="H418" s="8" t="s">
        <v>1006</v>
      </c>
      <c r="I418" s="3" t="s">
        <v>131</v>
      </c>
      <c r="J418" s="3" t="s">
        <v>18</v>
      </c>
    </row>
    <row r="419" s="4" customFormat="true" ht="36" hidden="false" customHeight="false" outlineLevel="0" collapsed="false">
      <c r="A419" s="8" t="s">
        <v>2358</v>
      </c>
      <c r="B419" s="6" t="s">
        <v>2359</v>
      </c>
      <c r="C419" s="3" t="s">
        <v>2169</v>
      </c>
      <c r="D419" s="3" t="s">
        <v>2170</v>
      </c>
      <c r="E419" s="3" t="s">
        <v>2161</v>
      </c>
      <c r="F419" s="3" t="s">
        <v>623</v>
      </c>
      <c r="G419" s="8" t="s">
        <v>2172</v>
      </c>
      <c r="H419" s="8" t="s">
        <v>1710</v>
      </c>
      <c r="I419" s="3" t="s">
        <v>428</v>
      </c>
      <c r="J419" s="3" t="s">
        <v>18</v>
      </c>
    </row>
    <row r="420" s="4" customFormat="true" ht="36" hidden="false" customHeight="false" outlineLevel="0" collapsed="false">
      <c r="A420" s="8" t="s">
        <v>2360</v>
      </c>
      <c r="B420" s="6" t="s">
        <v>2361</v>
      </c>
      <c r="C420" s="3" t="s">
        <v>1270</v>
      </c>
      <c r="D420" s="3" t="s">
        <v>1271</v>
      </c>
      <c r="E420" s="3" t="s">
        <v>2057</v>
      </c>
      <c r="F420" s="3" t="s">
        <v>2362</v>
      </c>
      <c r="G420" s="3" t="s">
        <v>2363</v>
      </c>
      <c r="H420" s="8" t="s">
        <v>2364</v>
      </c>
      <c r="I420" s="3" t="s">
        <v>148</v>
      </c>
      <c r="J420" s="3" t="s">
        <v>18</v>
      </c>
    </row>
    <row r="421" s="4" customFormat="true" ht="36" hidden="false" customHeight="false" outlineLevel="0" collapsed="false">
      <c r="A421" s="8" t="s">
        <v>2365</v>
      </c>
      <c r="B421" s="6" t="s">
        <v>2366</v>
      </c>
      <c r="C421" s="3" t="s">
        <v>2367</v>
      </c>
      <c r="D421" s="3" t="s">
        <v>2368</v>
      </c>
      <c r="E421" s="3" t="s">
        <v>2166</v>
      </c>
      <c r="F421" s="3" t="s">
        <v>2369</v>
      </c>
      <c r="G421" s="8" t="s">
        <v>2370</v>
      </c>
      <c r="H421" s="8" t="s">
        <v>2371</v>
      </c>
      <c r="I421" s="3" t="s">
        <v>849</v>
      </c>
      <c r="J421" s="3" t="s">
        <v>18</v>
      </c>
    </row>
    <row r="422" s="4" customFormat="true" ht="36" hidden="false" customHeight="false" outlineLevel="0" collapsed="false">
      <c r="A422" s="8" t="s">
        <v>2372</v>
      </c>
      <c r="B422" s="6" t="s">
        <v>2373</v>
      </c>
      <c r="C422" s="3" t="s">
        <v>2374</v>
      </c>
      <c r="D422" s="3" t="s">
        <v>2375</v>
      </c>
      <c r="E422" s="3" t="s">
        <v>2125</v>
      </c>
      <c r="F422" s="3" t="s">
        <v>2376</v>
      </c>
      <c r="G422" s="8" t="s">
        <v>1682</v>
      </c>
      <c r="H422" s="8" t="s">
        <v>841</v>
      </c>
      <c r="I422" s="3" t="s">
        <v>502</v>
      </c>
      <c r="J422" s="3" t="s">
        <v>18</v>
      </c>
    </row>
    <row r="423" s="4" customFormat="true" ht="36" hidden="false" customHeight="false" outlineLevel="0" collapsed="false">
      <c r="A423" s="8" t="s">
        <v>2377</v>
      </c>
      <c r="B423" s="6" t="s">
        <v>2378</v>
      </c>
      <c r="C423" s="3" t="s">
        <v>1553</v>
      </c>
      <c r="D423" s="3" t="s">
        <v>1554</v>
      </c>
      <c r="E423" s="3" t="s">
        <v>2166</v>
      </c>
      <c r="F423" s="3" t="s">
        <v>1555</v>
      </c>
      <c r="G423" s="8" t="s">
        <v>782</v>
      </c>
      <c r="H423" s="8" t="s">
        <v>516</v>
      </c>
      <c r="I423" s="3" t="s">
        <v>131</v>
      </c>
      <c r="J423" s="3" t="s">
        <v>18</v>
      </c>
    </row>
    <row r="424" s="4" customFormat="true" ht="48" hidden="false" customHeight="false" outlineLevel="0" collapsed="false">
      <c r="A424" s="8" t="s">
        <v>2379</v>
      </c>
      <c r="B424" s="6" t="s">
        <v>2380</v>
      </c>
      <c r="C424" s="3" t="s">
        <v>2381</v>
      </c>
      <c r="D424" s="3" t="s">
        <v>2382</v>
      </c>
      <c r="E424" s="3" t="s">
        <v>2171</v>
      </c>
      <c r="F424" s="3" t="s">
        <v>2383</v>
      </c>
      <c r="G424" s="8" t="s">
        <v>13</v>
      </c>
      <c r="H424" s="8" t="s">
        <v>1886</v>
      </c>
      <c r="I424" s="3" t="s">
        <v>31</v>
      </c>
      <c r="J424" s="3" t="s">
        <v>18</v>
      </c>
    </row>
    <row r="425" s="4" customFormat="true" ht="36" hidden="false" customHeight="false" outlineLevel="0" collapsed="false">
      <c r="A425" s="8" t="s">
        <v>2384</v>
      </c>
      <c r="B425" s="6" t="s">
        <v>2385</v>
      </c>
      <c r="C425" s="3" t="s">
        <v>2386</v>
      </c>
      <c r="D425" s="3" t="s">
        <v>2387</v>
      </c>
      <c r="E425" s="3" t="s">
        <v>2109</v>
      </c>
      <c r="F425" s="3" t="s">
        <v>2388</v>
      </c>
      <c r="G425" s="3" t="s">
        <v>381</v>
      </c>
      <c r="H425" s="8" t="s">
        <v>486</v>
      </c>
      <c r="I425" s="3" t="s">
        <v>680</v>
      </c>
      <c r="J425" s="3" t="s">
        <v>18</v>
      </c>
    </row>
    <row r="426" s="4" customFormat="true" ht="36" hidden="false" customHeight="false" outlineLevel="0" collapsed="false">
      <c r="A426" s="8" t="s">
        <v>2389</v>
      </c>
      <c r="B426" s="6" t="s">
        <v>2390</v>
      </c>
      <c r="C426" s="3" t="s">
        <v>2149</v>
      </c>
      <c r="D426" s="3" t="s">
        <v>2150</v>
      </c>
      <c r="E426" s="3" t="s">
        <v>2229</v>
      </c>
      <c r="F426" s="3" t="s">
        <v>2391</v>
      </c>
      <c r="G426" s="8" t="s">
        <v>1084</v>
      </c>
      <c r="H426" s="8" t="s">
        <v>1898</v>
      </c>
      <c r="I426" s="3" t="s">
        <v>560</v>
      </c>
      <c r="J426" s="3" t="s">
        <v>18</v>
      </c>
    </row>
    <row r="427" s="4" customFormat="true" ht="36" hidden="false" customHeight="false" outlineLevel="0" collapsed="false">
      <c r="A427" s="8" t="s">
        <v>2392</v>
      </c>
      <c r="B427" s="6" t="s">
        <v>2393</v>
      </c>
      <c r="C427" s="3" t="s">
        <v>2394</v>
      </c>
      <c r="D427" s="3" t="s">
        <v>2395</v>
      </c>
      <c r="E427" s="3" t="s">
        <v>2177</v>
      </c>
      <c r="F427" s="3" t="s">
        <v>2396</v>
      </c>
      <c r="G427" s="8" t="s">
        <v>129</v>
      </c>
      <c r="H427" s="8" t="s">
        <v>1215</v>
      </c>
      <c r="I427" s="3" t="s">
        <v>131</v>
      </c>
      <c r="J427" s="3" t="s">
        <v>18</v>
      </c>
    </row>
    <row r="428" s="4" customFormat="true" ht="48" hidden="false" customHeight="false" outlineLevel="0" collapsed="false">
      <c r="A428" s="8" t="s">
        <v>2397</v>
      </c>
      <c r="B428" s="6" t="s">
        <v>2398</v>
      </c>
      <c r="C428" s="3" t="s">
        <v>2399</v>
      </c>
      <c r="D428" s="3" t="s">
        <v>2400</v>
      </c>
      <c r="E428" s="3" t="s">
        <v>2229</v>
      </c>
      <c r="F428" s="3" t="s">
        <v>2401</v>
      </c>
      <c r="G428" s="8" t="s">
        <v>2402</v>
      </c>
      <c r="H428" s="8" t="s">
        <v>2403</v>
      </c>
      <c r="I428" s="3" t="s">
        <v>148</v>
      </c>
      <c r="J428" s="3" t="s">
        <v>18</v>
      </c>
    </row>
    <row r="429" s="4" customFormat="true" ht="36" hidden="false" customHeight="false" outlineLevel="0" collapsed="false">
      <c r="A429" s="8" t="s">
        <v>2404</v>
      </c>
      <c r="B429" s="6" t="s">
        <v>2405</v>
      </c>
      <c r="C429" s="3" t="s">
        <v>2406</v>
      </c>
      <c r="D429" s="3" t="s">
        <v>2407</v>
      </c>
      <c r="E429" s="3" t="s">
        <v>2141</v>
      </c>
      <c r="F429" s="3" t="s">
        <v>2408</v>
      </c>
      <c r="G429" s="8" t="s">
        <v>2409</v>
      </c>
      <c r="H429" s="8" t="s">
        <v>2410</v>
      </c>
      <c r="I429" s="3" t="s">
        <v>148</v>
      </c>
      <c r="J429" s="3" t="s">
        <v>18</v>
      </c>
    </row>
    <row r="430" s="4" customFormat="true" ht="36" hidden="false" customHeight="false" outlineLevel="0" collapsed="false">
      <c r="A430" s="8" t="s">
        <v>2411</v>
      </c>
      <c r="B430" s="6" t="s">
        <v>2412</v>
      </c>
      <c r="C430" s="3" t="s">
        <v>2413</v>
      </c>
      <c r="D430" s="3" t="s">
        <v>2414</v>
      </c>
      <c r="E430" s="3" t="s">
        <v>2415</v>
      </c>
      <c r="F430" s="3" t="s">
        <v>2416</v>
      </c>
      <c r="G430" s="8" t="s">
        <v>2417</v>
      </c>
      <c r="H430" s="8" t="s">
        <v>1576</v>
      </c>
      <c r="I430" s="3" t="s">
        <v>31</v>
      </c>
      <c r="J430" s="3" t="s">
        <v>18</v>
      </c>
    </row>
    <row r="431" s="4" customFormat="true" ht="36" hidden="false" customHeight="false" outlineLevel="0" collapsed="false">
      <c r="A431" s="8" t="s">
        <v>2418</v>
      </c>
      <c r="B431" s="6" t="s">
        <v>2419</v>
      </c>
      <c r="C431" s="3" t="s">
        <v>2420</v>
      </c>
      <c r="D431" s="3" t="s">
        <v>2421</v>
      </c>
      <c r="E431" s="3" t="s">
        <v>2422</v>
      </c>
      <c r="F431" s="3" t="s">
        <v>2423</v>
      </c>
      <c r="G431" s="8" t="s">
        <v>2424</v>
      </c>
      <c r="H431" s="8" t="s">
        <v>1387</v>
      </c>
      <c r="I431" s="3" t="s">
        <v>31</v>
      </c>
      <c r="J431" s="3" t="s">
        <v>18</v>
      </c>
    </row>
    <row r="432" s="4" customFormat="true" ht="36" hidden="false" customHeight="false" outlineLevel="0" collapsed="false">
      <c r="A432" s="8" t="s">
        <v>2425</v>
      </c>
      <c r="B432" s="6" t="s">
        <v>2426</v>
      </c>
      <c r="C432" s="3" t="s">
        <v>2427</v>
      </c>
      <c r="D432" s="3" t="s">
        <v>2428</v>
      </c>
      <c r="E432" s="3" t="s">
        <v>2422</v>
      </c>
      <c r="F432" s="3" t="s">
        <v>2429</v>
      </c>
      <c r="G432" s="8" t="s">
        <v>2430</v>
      </c>
      <c r="H432" s="8" t="s">
        <v>1898</v>
      </c>
      <c r="I432" s="3" t="s">
        <v>31</v>
      </c>
      <c r="J432" s="3" t="s">
        <v>18</v>
      </c>
    </row>
    <row r="433" s="4" customFormat="true" ht="48" hidden="false" customHeight="false" outlineLevel="0" collapsed="false">
      <c r="A433" s="8" t="s">
        <v>2431</v>
      </c>
      <c r="B433" s="6" t="s">
        <v>2432</v>
      </c>
      <c r="C433" s="3" t="s">
        <v>2433</v>
      </c>
      <c r="D433" s="3" t="s">
        <v>2434</v>
      </c>
      <c r="E433" s="3" t="s">
        <v>2435</v>
      </c>
      <c r="F433" s="3" t="s">
        <v>2436</v>
      </c>
      <c r="G433" s="8" t="s">
        <v>2417</v>
      </c>
      <c r="H433" s="8" t="s">
        <v>956</v>
      </c>
      <c r="I433" s="3" t="s">
        <v>31</v>
      </c>
      <c r="J433" s="3" t="s">
        <v>18</v>
      </c>
    </row>
    <row r="434" s="4" customFormat="true" ht="48" hidden="false" customHeight="false" outlineLevel="0" collapsed="false">
      <c r="A434" s="8" t="s">
        <v>2437</v>
      </c>
      <c r="B434" s="6" t="s">
        <v>2438</v>
      </c>
      <c r="C434" s="3" t="s">
        <v>2439</v>
      </c>
      <c r="D434" s="3" t="s">
        <v>2440</v>
      </c>
      <c r="E434" s="3" t="s">
        <v>2197</v>
      </c>
      <c r="F434" s="3" t="s">
        <v>2441</v>
      </c>
      <c r="G434" s="8" t="s">
        <v>2442</v>
      </c>
      <c r="H434" s="8" t="s">
        <v>753</v>
      </c>
      <c r="I434" s="3" t="s">
        <v>148</v>
      </c>
      <c r="J434" s="3" t="s">
        <v>18</v>
      </c>
    </row>
    <row r="435" s="4" customFormat="true" ht="36" hidden="false" customHeight="false" outlineLevel="0" collapsed="false">
      <c r="A435" s="8" t="s">
        <v>2443</v>
      </c>
      <c r="B435" s="6" t="s">
        <v>2444</v>
      </c>
      <c r="C435" s="8" t="s">
        <v>13</v>
      </c>
      <c r="D435" s="8" t="s">
        <v>13</v>
      </c>
      <c r="E435" s="3" t="s">
        <v>2445</v>
      </c>
      <c r="F435" s="3" t="s">
        <v>2446</v>
      </c>
      <c r="G435" s="8" t="s">
        <v>13</v>
      </c>
      <c r="H435" s="8" t="s">
        <v>2447</v>
      </c>
      <c r="I435" s="3" t="s">
        <v>417</v>
      </c>
      <c r="J435" s="3" t="s">
        <v>18</v>
      </c>
    </row>
    <row r="436" s="4" customFormat="true" ht="36" hidden="false" customHeight="false" outlineLevel="0" collapsed="false">
      <c r="A436" s="8" t="s">
        <v>2448</v>
      </c>
      <c r="B436" s="6" t="s">
        <v>2449</v>
      </c>
      <c r="C436" s="3" t="s">
        <v>2450</v>
      </c>
      <c r="D436" s="3" t="s">
        <v>2451</v>
      </c>
      <c r="E436" s="3" t="s">
        <v>2415</v>
      </c>
      <c r="F436" s="3" t="s">
        <v>2452</v>
      </c>
      <c r="G436" s="8" t="s">
        <v>550</v>
      </c>
      <c r="H436" s="8" t="s">
        <v>1583</v>
      </c>
      <c r="I436" s="3" t="s">
        <v>31</v>
      </c>
      <c r="J436" s="3" t="s">
        <v>18</v>
      </c>
    </row>
    <row r="437" s="4" customFormat="true" ht="36" hidden="false" customHeight="false" outlineLevel="0" collapsed="false">
      <c r="A437" s="8" t="s">
        <v>2453</v>
      </c>
      <c r="B437" s="6" t="s">
        <v>2454</v>
      </c>
      <c r="C437" s="8" t="s">
        <v>13</v>
      </c>
      <c r="D437" s="8" t="s">
        <v>13</v>
      </c>
      <c r="E437" s="3" t="s">
        <v>2455</v>
      </c>
      <c r="F437" s="3" t="s">
        <v>2456</v>
      </c>
      <c r="G437" s="8" t="s">
        <v>13</v>
      </c>
      <c r="H437" s="8" t="s">
        <v>2447</v>
      </c>
      <c r="I437" s="3" t="s">
        <v>417</v>
      </c>
      <c r="J437" s="3" t="s">
        <v>18</v>
      </c>
    </row>
    <row r="438" s="4" customFormat="true" ht="36" hidden="false" customHeight="false" outlineLevel="0" collapsed="false">
      <c r="A438" s="8" t="s">
        <v>2457</v>
      </c>
      <c r="B438" s="6" t="s">
        <v>2458</v>
      </c>
      <c r="C438" s="3" t="s">
        <v>2427</v>
      </c>
      <c r="D438" s="3" t="s">
        <v>2428</v>
      </c>
      <c r="E438" s="3" t="s">
        <v>2422</v>
      </c>
      <c r="F438" s="3" t="s">
        <v>2459</v>
      </c>
      <c r="G438" s="8" t="s">
        <v>2430</v>
      </c>
      <c r="H438" s="8" t="s">
        <v>1898</v>
      </c>
      <c r="I438" s="3" t="s">
        <v>31</v>
      </c>
      <c r="J438" s="3" t="s">
        <v>18</v>
      </c>
    </row>
    <row r="439" s="4" customFormat="true" ht="36" hidden="false" customHeight="false" outlineLevel="0" collapsed="false">
      <c r="A439" s="8" t="s">
        <v>2460</v>
      </c>
      <c r="B439" s="6" t="s">
        <v>2461</v>
      </c>
      <c r="C439" s="3" t="s">
        <v>2462</v>
      </c>
      <c r="D439" s="3" t="s">
        <v>2463</v>
      </c>
      <c r="E439" s="3" t="s">
        <v>2161</v>
      </c>
      <c r="F439" s="3" t="s">
        <v>2464</v>
      </c>
      <c r="G439" s="8" t="s">
        <v>13</v>
      </c>
      <c r="H439" s="8" t="s">
        <v>841</v>
      </c>
      <c r="I439" s="3" t="s">
        <v>31</v>
      </c>
      <c r="J439" s="3" t="s">
        <v>18</v>
      </c>
    </row>
    <row r="440" s="4" customFormat="true" ht="36" hidden="false" customHeight="false" outlineLevel="0" collapsed="false">
      <c r="A440" s="8" t="s">
        <v>2465</v>
      </c>
      <c r="B440" s="6" t="s">
        <v>2466</v>
      </c>
      <c r="C440" s="3" t="s">
        <v>2467</v>
      </c>
      <c r="D440" s="3" t="s">
        <v>2468</v>
      </c>
      <c r="E440" s="3" t="s">
        <v>2435</v>
      </c>
      <c r="F440" s="3" t="s">
        <v>2469</v>
      </c>
      <c r="G440" s="8" t="s">
        <v>550</v>
      </c>
      <c r="H440" s="8" t="s">
        <v>2470</v>
      </c>
      <c r="I440" s="3" t="s">
        <v>31</v>
      </c>
      <c r="J440" s="3" t="s">
        <v>18</v>
      </c>
    </row>
    <row r="441" s="4" customFormat="true" ht="36" hidden="false" customHeight="false" outlineLevel="0" collapsed="false">
      <c r="A441" s="8" t="s">
        <v>2471</v>
      </c>
      <c r="B441" s="6" t="s">
        <v>2472</v>
      </c>
      <c r="C441" s="8" t="s">
        <v>13</v>
      </c>
      <c r="D441" s="8" t="s">
        <v>13</v>
      </c>
      <c r="E441" s="3" t="s">
        <v>2445</v>
      </c>
      <c r="F441" s="3" t="s">
        <v>2473</v>
      </c>
      <c r="G441" s="8" t="s">
        <v>13</v>
      </c>
      <c r="H441" s="8" t="s">
        <v>2447</v>
      </c>
      <c r="I441" s="3" t="s">
        <v>417</v>
      </c>
      <c r="J441" s="3" t="s">
        <v>18</v>
      </c>
    </row>
    <row r="442" s="4" customFormat="true" ht="36" hidden="false" customHeight="false" outlineLevel="0" collapsed="false">
      <c r="A442" s="8" t="s">
        <v>2474</v>
      </c>
      <c r="B442" s="6" t="s">
        <v>2475</v>
      </c>
      <c r="C442" s="8" t="s">
        <v>13</v>
      </c>
      <c r="D442" s="8" t="s">
        <v>13</v>
      </c>
      <c r="E442" s="3" t="s">
        <v>2455</v>
      </c>
      <c r="F442" s="3" t="s">
        <v>2476</v>
      </c>
      <c r="G442" s="8" t="s">
        <v>13</v>
      </c>
      <c r="H442" s="8" t="s">
        <v>2447</v>
      </c>
      <c r="I442" s="3" t="s">
        <v>417</v>
      </c>
      <c r="J442" s="3" t="s">
        <v>18</v>
      </c>
    </row>
    <row r="443" s="4" customFormat="true" ht="36" hidden="false" customHeight="false" outlineLevel="0" collapsed="false">
      <c r="A443" s="8" t="s">
        <v>2477</v>
      </c>
      <c r="B443" s="6" t="s">
        <v>2478</v>
      </c>
      <c r="C443" s="8" t="s">
        <v>13</v>
      </c>
      <c r="D443" s="8" t="s">
        <v>13</v>
      </c>
      <c r="E443" s="3" t="s">
        <v>2479</v>
      </c>
      <c r="F443" s="3" t="s">
        <v>2480</v>
      </c>
      <c r="G443" s="8" t="s">
        <v>13</v>
      </c>
      <c r="H443" s="8" t="s">
        <v>2481</v>
      </c>
      <c r="I443" s="3" t="s">
        <v>417</v>
      </c>
      <c r="J443" s="3" t="s">
        <v>18</v>
      </c>
    </row>
    <row r="444" s="4" customFormat="true" ht="36" hidden="false" customHeight="false" outlineLevel="0" collapsed="false">
      <c r="A444" s="8" t="s">
        <v>2482</v>
      </c>
      <c r="B444" s="6" t="s">
        <v>2483</v>
      </c>
      <c r="C444" s="8" t="s">
        <v>13</v>
      </c>
      <c r="D444" s="8" t="s">
        <v>13</v>
      </c>
      <c r="E444" s="3" t="s">
        <v>2484</v>
      </c>
      <c r="F444" s="3" t="s">
        <v>2480</v>
      </c>
      <c r="G444" s="8" t="s">
        <v>13</v>
      </c>
      <c r="H444" s="8" t="s">
        <v>2481</v>
      </c>
      <c r="I444" s="3" t="s">
        <v>417</v>
      </c>
      <c r="J444" s="3" t="s">
        <v>18</v>
      </c>
    </row>
    <row r="445" s="4" customFormat="true" ht="36" hidden="false" customHeight="false" outlineLevel="0" collapsed="false">
      <c r="A445" s="8" t="s">
        <v>2485</v>
      </c>
      <c r="B445" s="6" t="s">
        <v>2486</v>
      </c>
      <c r="C445" s="8" t="s">
        <v>13</v>
      </c>
      <c r="D445" s="8" t="s">
        <v>13</v>
      </c>
      <c r="E445" s="3" t="s">
        <v>2487</v>
      </c>
      <c r="F445" s="3" t="s">
        <v>2269</v>
      </c>
      <c r="G445" s="8" t="s">
        <v>13</v>
      </c>
      <c r="H445" s="8" t="s">
        <v>2447</v>
      </c>
      <c r="I445" s="3" t="s">
        <v>417</v>
      </c>
      <c r="J445" s="3" t="s">
        <v>18</v>
      </c>
    </row>
    <row r="446" s="4" customFormat="true" ht="36" hidden="false" customHeight="false" outlineLevel="0" collapsed="false">
      <c r="A446" s="8" t="s">
        <v>2488</v>
      </c>
      <c r="B446" s="6" t="s">
        <v>2489</v>
      </c>
      <c r="C446" s="8" t="s">
        <v>13</v>
      </c>
      <c r="D446" s="8" t="s">
        <v>13</v>
      </c>
      <c r="E446" s="3" t="s">
        <v>2487</v>
      </c>
      <c r="F446" s="3" t="s">
        <v>2490</v>
      </c>
      <c r="G446" s="8" t="s">
        <v>13</v>
      </c>
      <c r="H446" s="8" t="s">
        <v>2447</v>
      </c>
      <c r="I446" s="3" t="s">
        <v>417</v>
      </c>
      <c r="J446" s="3" t="s">
        <v>18</v>
      </c>
    </row>
    <row r="447" s="4" customFormat="true" ht="36" hidden="false" customHeight="false" outlineLevel="0" collapsed="false">
      <c r="A447" s="8" t="s">
        <v>2491</v>
      </c>
      <c r="B447" s="6" t="s">
        <v>2492</v>
      </c>
      <c r="C447" s="8" t="s">
        <v>13</v>
      </c>
      <c r="D447" s="8" t="s">
        <v>13</v>
      </c>
      <c r="E447" s="3" t="s">
        <v>2493</v>
      </c>
      <c r="F447" s="3" t="s">
        <v>2494</v>
      </c>
      <c r="G447" s="8" t="s">
        <v>13</v>
      </c>
      <c r="H447" s="8" t="s">
        <v>2447</v>
      </c>
      <c r="I447" s="3" t="s">
        <v>417</v>
      </c>
      <c r="J447" s="3" t="s">
        <v>18</v>
      </c>
    </row>
    <row r="448" s="4" customFormat="true" ht="36" hidden="false" customHeight="false" outlineLevel="0" collapsed="false">
      <c r="A448" s="8" t="s">
        <v>2495</v>
      </c>
      <c r="B448" s="6" t="s">
        <v>2496</v>
      </c>
      <c r="C448" s="8" t="s">
        <v>13</v>
      </c>
      <c r="D448" s="8" t="s">
        <v>13</v>
      </c>
      <c r="E448" s="3" t="s">
        <v>2497</v>
      </c>
      <c r="F448" s="3" t="s">
        <v>2260</v>
      </c>
      <c r="G448" s="8" t="s">
        <v>13</v>
      </c>
      <c r="H448" s="8" t="s">
        <v>2498</v>
      </c>
      <c r="I448" s="3" t="s">
        <v>417</v>
      </c>
      <c r="J448" s="3" t="s">
        <v>18</v>
      </c>
    </row>
    <row r="449" s="4" customFormat="true" ht="36" hidden="false" customHeight="false" outlineLevel="0" collapsed="false">
      <c r="A449" s="8" t="s">
        <v>2499</v>
      </c>
      <c r="B449" s="6" t="s">
        <v>2500</v>
      </c>
      <c r="C449" s="3" t="s">
        <v>2501</v>
      </c>
      <c r="D449" s="3" t="s">
        <v>2502</v>
      </c>
      <c r="E449" s="3" t="s">
        <v>2503</v>
      </c>
      <c r="F449" s="3" t="s">
        <v>2504</v>
      </c>
      <c r="G449" s="8" t="s">
        <v>13</v>
      </c>
      <c r="H449" s="8" t="s">
        <v>2498</v>
      </c>
      <c r="I449" s="3" t="s">
        <v>417</v>
      </c>
      <c r="J449" s="3" t="s">
        <v>18</v>
      </c>
    </row>
    <row r="450" s="4" customFormat="true" ht="36" hidden="false" customHeight="false" outlineLevel="0" collapsed="false">
      <c r="A450" s="8" t="s">
        <v>2505</v>
      </c>
      <c r="B450" s="6" t="s">
        <v>2506</v>
      </c>
      <c r="C450" s="8" t="s">
        <v>13</v>
      </c>
      <c r="D450" s="8" t="s">
        <v>13</v>
      </c>
      <c r="E450" s="3" t="s">
        <v>2507</v>
      </c>
      <c r="F450" s="3" t="s">
        <v>2508</v>
      </c>
      <c r="G450" s="8" t="s">
        <v>13</v>
      </c>
      <c r="H450" s="8" t="s">
        <v>2481</v>
      </c>
      <c r="I450" s="3" t="s">
        <v>417</v>
      </c>
      <c r="J450" s="3" t="s">
        <v>18</v>
      </c>
    </row>
    <row r="451" s="4" customFormat="true" ht="36" hidden="false" customHeight="false" outlineLevel="0" collapsed="false">
      <c r="A451" s="8" t="s">
        <v>2509</v>
      </c>
      <c r="B451" s="6" t="s">
        <v>2510</v>
      </c>
      <c r="C451" s="8" t="s">
        <v>13</v>
      </c>
      <c r="D451" s="8" t="s">
        <v>13</v>
      </c>
      <c r="E451" s="3" t="s">
        <v>2507</v>
      </c>
      <c r="F451" s="3" t="s">
        <v>2272</v>
      </c>
      <c r="G451" s="8" t="s">
        <v>13</v>
      </c>
      <c r="H451" s="8" t="s">
        <v>2481</v>
      </c>
      <c r="I451" s="3" t="s">
        <v>417</v>
      </c>
      <c r="J451" s="3" t="s">
        <v>18</v>
      </c>
    </row>
    <row r="452" s="4" customFormat="true" ht="36" hidden="false" customHeight="false" outlineLevel="0" collapsed="false">
      <c r="A452" s="8" t="s">
        <v>2511</v>
      </c>
      <c r="B452" s="6" t="s">
        <v>2512</v>
      </c>
      <c r="C452" s="8" t="s">
        <v>13</v>
      </c>
      <c r="D452" s="8" t="s">
        <v>13</v>
      </c>
      <c r="E452" s="3" t="s">
        <v>2513</v>
      </c>
      <c r="F452" s="3" t="s">
        <v>2476</v>
      </c>
      <c r="G452" s="8" t="s">
        <v>13</v>
      </c>
      <c r="H452" s="8" t="s">
        <v>2514</v>
      </c>
      <c r="I452" s="3" t="s">
        <v>417</v>
      </c>
      <c r="J452" s="3" t="s">
        <v>18</v>
      </c>
    </row>
    <row r="453" s="4" customFormat="true" ht="36" hidden="false" customHeight="false" outlineLevel="0" collapsed="false">
      <c r="A453" s="8" t="s">
        <v>2515</v>
      </c>
      <c r="B453" s="6" t="s">
        <v>2516</v>
      </c>
      <c r="C453" s="8" t="s">
        <v>13</v>
      </c>
      <c r="D453" s="8" t="s">
        <v>13</v>
      </c>
      <c r="E453" s="3" t="s">
        <v>2513</v>
      </c>
      <c r="F453" s="3" t="s">
        <v>2517</v>
      </c>
      <c r="G453" s="8" t="s">
        <v>13</v>
      </c>
      <c r="H453" s="8" t="s">
        <v>2514</v>
      </c>
      <c r="I453" s="3" t="s">
        <v>417</v>
      </c>
      <c r="J453" s="3" t="s">
        <v>18</v>
      </c>
    </row>
    <row r="454" s="4" customFormat="true" ht="36" hidden="false" customHeight="false" outlineLevel="0" collapsed="false">
      <c r="A454" s="8" t="s">
        <v>2518</v>
      </c>
      <c r="B454" s="6" t="s">
        <v>2519</v>
      </c>
      <c r="C454" s="8" t="s">
        <v>13</v>
      </c>
      <c r="D454" s="8" t="s">
        <v>13</v>
      </c>
      <c r="E454" s="3" t="s">
        <v>2520</v>
      </c>
      <c r="F454" s="3" t="s">
        <v>2521</v>
      </c>
      <c r="G454" s="8" t="s">
        <v>13</v>
      </c>
      <c r="H454" s="8" t="s">
        <v>2514</v>
      </c>
      <c r="I454" s="3" t="s">
        <v>417</v>
      </c>
      <c r="J454" s="3" t="s">
        <v>18</v>
      </c>
    </row>
    <row r="455" s="4" customFormat="true" ht="36" hidden="false" customHeight="false" outlineLevel="0" collapsed="false">
      <c r="A455" s="8" t="s">
        <v>2522</v>
      </c>
      <c r="B455" s="6" t="s">
        <v>2523</v>
      </c>
      <c r="C455" s="8" t="s">
        <v>13</v>
      </c>
      <c r="D455" s="8" t="s">
        <v>13</v>
      </c>
      <c r="E455" s="3" t="s">
        <v>2524</v>
      </c>
      <c r="F455" s="3" t="s">
        <v>2525</v>
      </c>
      <c r="G455" s="8" t="s">
        <v>13</v>
      </c>
      <c r="H455" s="8" t="s">
        <v>2526</v>
      </c>
      <c r="I455" s="3" t="s">
        <v>417</v>
      </c>
      <c r="J455" s="3" t="s">
        <v>18</v>
      </c>
    </row>
    <row r="456" s="4" customFormat="true" ht="36" hidden="false" customHeight="false" outlineLevel="0" collapsed="false">
      <c r="A456" s="8" t="s">
        <v>2527</v>
      </c>
      <c r="B456" s="6" t="s">
        <v>2528</v>
      </c>
      <c r="C456" s="8" t="s">
        <v>13</v>
      </c>
      <c r="D456" s="8" t="s">
        <v>13</v>
      </c>
      <c r="E456" s="3" t="s">
        <v>2529</v>
      </c>
      <c r="F456" s="3" t="s">
        <v>2494</v>
      </c>
      <c r="G456" s="8" t="s">
        <v>13</v>
      </c>
      <c r="H456" s="8" t="s">
        <v>2447</v>
      </c>
      <c r="I456" s="3" t="s">
        <v>417</v>
      </c>
      <c r="J456" s="3" t="s">
        <v>18</v>
      </c>
    </row>
    <row r="457" s="4" customFormat="true" ht="36" hidden="false" customHeight="false" outlineLevel="0" collapsed="false">
      <c r="A457" s="8" t="s">
        <v>2530</v>
      </c>
      <c r="B457" s="6" t="s">
        <v>2531</v>
      </c>
      <c r="C457" s="8" t="s">
        <v>13</v>
      </c>
      <c r="D457" s="8" t="s">
        <v>13</v>
      </c>
      <c r="E457" s="3" t="s">
        <v>2532</v>
      </c>
      <c r="F457" s="3" t="s">
        <v>2533</v>
      </c>
      <c r="G457" s="8" t="s">
        <v>13</v>
      </c>
      <c r="H457" s="8" t="s">
        <v>2526</v>
      </c>
      <c r="I457" s="3" t="s">
        <v>417</v>
      </c>
      <c r="J457" s="3" t="s">
        <v>18</v>
      </c>
    </row>
    <row r="458" s="4" customFormat="true" ht="36" hidden="false" customHeight="false" outlineLevel="0" collapsed="false">
      <c r="A458" s="8" t="s">
        <v>2534</v>
      </c>
      <c r="B458" s="6" t="s">
        <v>2535</v>
      </c>
      <c r="C458" s="8" t="s">
        <v>13</v>
      </c>
      <c r="D458" s="8" t="s">
        <v>13</v>
      </c>
      <c r="E458" s="3" t="s">
        <v>2532</v>
      </c>
      <c r="F458" s="3" t="s">
        <v>2525</v>
      </c>
      <c r="G458" s="8" t="s">
        <v>13</v>
      </c>
      <c r="H458" s="8" t="s">
        <v>2242</v>
      </c>
      <c r="I458" s="3" t="s">
        <v>417</v>
      </c>
      <c r="J458" s="3" t="s">
        <v>18</v>
      </c>
    </row>
    <row r="459" s="4" customFormat="true" ht="36" hidden="false" customHeight="false" outlineLevel="0" collapsed="false">
      <c r="A459" s="8" t="s">
        <v>2536</v>
      </c>
      <c r="B459" s="6" t="s">
        <v>2537</v>
      </c>
      <c r="C459" s="8" t="s">
        <v>13</v>
      </c>
      <c r="D459" s="8" t="s">
        <v>13</v>
      </c>
      <c r="E459" s="3" t="s">
        <v>2538</v>
      </c>
      <c r="F459" s="3" t="s">
        <v>2539</v>
      </c>
      <c r="G459" s="8" t="s">
        <v>13</v>
      </c>
      <c r="H459" s="8" t="s">
        <v>2447</v>
      </c>
      <c r="I459" s="3" t="s">
        <v>417</v>
      </c>
      <c r="J459" s="3" t="s">
        <v>18</v>
      </c>
    </row>
    <row r="460" s="4" customFormat="true" ht="36" hidden="false" customHeight="false" outlineLevel="0" collapsed="false">
      <c r="A460" s="8" t="s">
        <v>2540</v>
      </c>
      <c r="B460" s="6" t="s">
        <v>2541</v>
      </c>
      <c r="C460" s="8" t="s">
        <v>13</v>
      </c>
      <c r="D460" s="8" t="s">
        <v>13</v>
      </c>
      <c r="E460" s="3" t="s">
        <v>2503</v>
      </c>
      <c r="F460" s="3" t="s">
        <v>2494</v>
      </c>
      <c r="G460" s="8" t="s">
        <v>13</v>
      </c>
      <c r="H460" s="8" t="s">
        <v>2481</v>
      </c>
      <c r="I460" s="3" t="s">
        <v>417</v>
      </c>
      <c r="J460" s="3" t="s">
        <v>18</v>
      </c>
    </row>
    <row r="461" s="4" customFormat="true" ht="36" hidden="false" customHeight="false" outlineLevel="0" collapsed="false">
      <c r="A461" s="8" t="s">
        <v>2542</v>
      </c>
      <c r="B461" s="6" t="s">
        <v>2543</v>
      </c>
      <c r="C461" s="8" t="s">
        <v>13</v>
      </c>
      <c r="D461" s="8" t="s">
        <v>13</v>
      </c>
      <c r="E461" s="3" t="s">
        <v>2544</v>
      </c>
      <c r="F461" s="3" t="s">
        <v>2269</v>
      </c>
      <c r="G461" s="8" t="s">
        <v>13</v>
      </c>
      <c r="H461" s="8" t="s">
        <v>2526</v>
      </c>
      <c r="I461" s="3" t="s">
        <v>417</v>
      </c>
      <c r="J461" s="3" t="s">
        <v>18</v>
      </c>
    </row>
    <row r="462" s="4" customFormat="true" ht="36" hidden="false" customHeight="false" outlineLevel="0" collapsed="false">
      <c r="A462" s="8" t="s">
        <v>2545</v>
      </c>
      <c r="B462" s="6" t="s">
        <v>2546</v>
      </c>
      <c r="C462" s="8" t="s">
        <v>13</v>
      </c>
      <c r="D462" s="3" t="s">
        <v>2547</v>
      </c>
      <c r="E462" s="3" t="s">
        <v>2548</v>
      </c>
      <c r="F462" s="3" t="s">
        <v>2549</v>
      </c>
      <c r="G462" s="8" t="s">
        <v>13</v>
      </c>
      <c r="H462" s="8" t="s">
        <v>2447</v>
      </c>
      <c r="I462" s="3" t="s">
        <v>417</v>
      </c>
      <c r="J462" s="3" t="s">
        <v>18</v>
      </c>
    </row>
    <row r="463" s="4" customFormat="true" ht="36" hidden="false" customHeight="false" outlineLevel="0" collapsed="false">
      <c r="A463" s="8" t="s">
        <v>2550</v>
      </c>
      <c r="B463" s="6" t="s">
        <v>2551</v>
      </c>
      <c r="C463" s="8" t="s">
        <v>13</v>
      </c>
      <c r="D463" s="8" t="s">
        <v>13</v>
      </c>
      <c r="E463" s="3" t="s">
        <v>2544</v>
      </c>
      <c r="F463" s="3" t="s">
        <v>2552</v>
      </c>
      <c r="G463" s="8" t="s">
        <v>13</v>
      </c>
      <c r="H463" s="8" t="s">
        <v>2526</v>
      </c>
      <c r="I463" s="3" t="s">
        <v>417</v>
      </c>
      <c r="J463" s="3" t="s">
        <v>18</v>
      </c>
    </row>
    <row r="464" s="4" customFormat="true" ht="36" hidden="false" customHeight="false" outlineLevel="0" collapsed="false">
      <c r="A464" s="8" t="s">
        <v>2553</v>
      </c>
      <c r="B464" s="6" t="s">
        <v>2554</v>
      </c>
      <c r="C464" s="8" t="s">
        <v>13</v>
      </c>
      <c r="D464" s="8" t="s">
        <v>13</v>
      </c>
      <c r="E464" s="3" t="s">
        <v>2513</v>
      </c>
      <c r="F464" s="3" t="s">
        <v>2555</v>
      </c>
      <c r="G464" s="8" t="s">
        <v>13</v>
      </c>
      <c r="H464" s="8" t="s">
        <v>2514</v>
      </c>
      <c r="I464" s="3" t="s">
        <v>417</v>
      </c>
      <c r="J464" s="3" t="s">
        <v>18</v>
      </c>
    </row>
    <row r="465" s="4" customFormat="true" ht="36" hidden="false" customHeight="false" outlineLevel="0" collapsed="false">
      <c r="A465" s="8" t="s">
        <v>2556</v>
      </c>
      <c r="B465" s="6" t="s">
        <v>2557</v>
      </c>
      <c r="C465" s="8" t="s">
        <v>13</v>
      </c>
      <c r="D465" s="8" t="s">
        <v>13</v>
      </c>
      <c r="E465" s="3" t="s">
        <v>2558</v>
      </c>
      <c r="F465" s="3" t="s">
        <v>2559</v>
      </c>
      <c r="G465" s="8" t="s">
        <v>13</v>
      </c>
      <c r="H465" s="8" t="s">
        <v>416</v>
      </c>
      <c r="I465" s="3" t="s">
        <v>417</v>
      </c>
      <c r="J465" s="3" t="s">
        <v>18</v>
      </c>
    </row>
    <row r="466" s="4" customFormat="true" ht="36" hidden="false" customHeight="false" outlineLevel="0" collapsed="false">
      <c r="A466" s="8" t="s">
        <v>2560</v>
      </c>
      <c r="B466" s="6" t="s">
        <v>2561</v>
      </c>
      <c r="C466" s="8" t="s">
        <v>13</v>
      </c>
      <c r="D466" s="8" t="s">
        <v>13</v>
      </c>
      <c r="E466" s="3" t="s">
        <v>2562</v>
      </c>
      <c r="F466" s="3" t="s">
        <v>2563</v>
      </c>
      <c r="G466" s="8" t="s">
        <v>13</v>
      </c>
      <c r="H466" s="8" t="s">
        <v>2514</v>
      </c>
      <c r="I466" s="3" t="s">
        <v>417</v>
      </c>
      <c r="J466" s="3" t="s">
        <v>18</v>
      </c>
    </row>
    <row r="467" s="4" customFormat="true" ht="36" hidden="false" customHeight="false" outlineLevel="0" collapsed="false">
      <c r="A467" s="8" t="s">
        <v>2564</v>
      </c>
      <c r="B467" s="6" t="s">
        <v>2565</v>
      </c>
      <c r="C467" s="8" t="s">
        <v>13</v>
      </c>
      <c r="D467" s="8" t="s">
        <v>13</v>
      </c>
      <c r="E467" s="3" t="s">
        <v>2524</v>
      </c>
      <c r="F467" s="3" t="s">
        <v>2566</v>
      </c>
      <c r="G467" s="8" t="s">
        <v>13</v>
      </c>
      <c r="H467" s="8" t="s">
        <v>2514</v>
      </c>
      <c r="I467" s="3" t="s">
        <v>417</v>
      </c>
      <c r="J467" s="3" t="s">
        <v>18</v>
      </c>
    </row>
    <row r="468" s="4" customFormat="true" ht="36" hidden="false" customHeight="false" outlineLevel="0" collapsed="false">
      <c r="A468" s="8" t="s">
        <v>2567</v>
      </c>
      <c r="B468" s="6" t="s">
        <v>2568</v>
      </c>
      <c r="C468" s="8" t="s">
        <v>13</v>
      </c>
      <c r="D468" s="8" t="s">
        <v>13</v>
      </c>
      <c r="E468" s="3" t="s">
        <v>2569</v>
      </c>
      <c r="F468" s="3" t="s">
        <v>2570</v>
      </c>
      <c r="G468" s="8" t="s">
        <v>13</v>
      </c>
      <c r="H468" s="8" t="s">
        <v>2514</v>
      </c>
      <c r="I468" s="3" t="s">
        <v>417</v>
      </c>
      <c r="J468" s="3" t="s">
        <v>18</v>
      </c>
    </row>
    <row r="469" s="4" customFormat="true" ht="36" hidden="false" customHeight="false" outlineLevel="0" collapsed="false">
      <c r="A469" s="8" t="s">
        <v>2571</v>
      </c>
      <c r="B469" s="6" t="s">
        <v>2572</v>
      </c>
      <c r="C469" s="8" t="s">
        <v>13</v>
      </c>
      <c r="D469" s="8" t="s">
        <v>13</v>
      </c>
      <c r="E469" s="3" t="s">
        <v>2569</v>
      </c>
      <c r="F469" s="3" t="s">
        <v>2549</v>
      </c>
      <c r="G469" s="8" t="s">
        <v>13</v>
      </c>
      <c r="H469" s="8" t="s">
        <v>2514</v>
      </c>
      <c r="I469" s="3" t="s">
        <v>417</v>
      </c>
      <c r="J469" s="3" t="s">
        <v>18</v>
      </c>
    </row>
    <row r="470" s="4" customFormat="true" ht="36" hidden="false" customHeight="false" outlineLevel="0" collapsed="false">
      <c r="A470" s="8" t="s">
        <v>2573</v>
      </c>
      <c r="B470" s="6" t="s">
        <v>2574</v>
      </c>
      <c r="C470" s="8" t="s">
        <v>13</v>
      </c>
      <c r="D470" s="8" t="s">
        <v>13</v>
      </c>
      <c r="E470" s="3" t="s">
        <v>2575</v>
      </c>
      <c r="F470" s="3" t="s">
        <v>2269</v>
      </c>
      <c r="G470" s="8" t="s">
        <v>13</v>
      </c>
      <c r="H470" s="8" t="s">
        <v>2514</v>
      </c>
      <c r="I470" s="3" t="s">
        <v>417</v>
      </c>
      <c r="J470" s="3" t="s">
        <v>18</v>
      </c>
    </row>
    <row r="471" s="4" customFormat="true" ht="36" hidden="false" customHeight="false" outlineLevel="0" collapsed="false">
      <c r="A471" s="8" t="s">
        <v>2576</v>
      </c>
      <c r="B471" s="6" t="s">
        <v>2577</v>
      </c>
      <c r="C471" s="3" t="s">
        <v>2501</v>
      </c>
      <c r="D471" s="3" t="s">
        <v>2578</v>
      </c>
      <c r="E471" s="3" t="s">
        <v>2579</v>
      </c>
      <c r="F471" s="3" t="s">
        <v>2570</v>
      </c>
      <c r="G471" s="8" t="s">
        <v>13</v>
      </c>
      <c r="H471" s="8" t="s">
        <v>2514</v>
      </c>
      <c r="I471" s="3" t="s">
        <v>417</v>
      </c>
      <c r="J471" s="3" t="s">
        <v>18</v>
      </c>
    </row>
    <row r="472" s="4" customFormat="true" ht="36" hidden="false" customHeight="false" outlineLevel="0" collapsed="false">
      <c r="A472" s="8" t="s">
        <v>2580</v>
      </c>
      <c r="B472" s="6" t="s">
        <v>2581</v>
      </c>
      <c r="C472" s="8" t="s">
        <v>13</v>
      </c>
      <c r="D472" s="8" t="s">
        <v>13</v>
      </c>
      <c r="E472" s="3" t="s">
        <v>2582</v>
      </c>
      <c r="F472" s="3" t="s">
        <v>2583</v>
      </c>
      <c r="G472" s="8" t="s">
        <v>13</v>
      </c>
      <c r="H472" s="8" t="s">
        <v>416</v>
      </c>
      <c r="I472" s="3" t="s">
        <v>417</v>
      </c>
      <c r="J472" s="3" t="s">
        <v>18</v>
      </c>
    </row>
    <row r="473" s="4" customFormat="true" ht="36" hidden="false" customHeight="false" outlineLevel="0" collapsed="false">
      <c r="A473" s="8" t="s">
        <v>2584</v>
      </c>
      <c r="B473" s="6" t="s">
        <v>2585</v>
      </c>
      <c r="C473" s="8" t="s">
        <v>13</v>
      </c>
      <c r="D473" s="8" t="s">
        <v>13</v>
      </c>
      <c r="E473" s="3" t="s">
        <v>2524</v>
      </c>
      <c r="F473" s="3" t="s">
        <v>2586</v>
      </c>
      <c r="G473" s="8" t="s">
        <v>13</v>
      </c>
      <c r="H473" s="8" t="s">
        <v>2514</v>
      </c>
      <c r="I473" s="3" t="s">
        <v>417</v>
      </c>
      <c r="J473" s="3" t="s">
        <v>18</v>
      </c>
    </row>
    <row r="474" s="4" customFormat="true" ht="36" hidden="false" customHeight="false" outlineLevel="0" collapsed="false">
      <c r="A474" s="8" t="s">
        <v>2587</v>
      </c>
      <c r="B474" s="6" t="s">
        <v>2588</v>
      </c>
      <c r="C474" s="8" t="s">
        <v>13</v>
      </c>
      <c r="D474" s="8" t="s">
        <v>13</v>
      </c>
      <c r="E474" s="3" t="s">
        <v>2589</v>
      </c>
      <c r="F474" s="3" t="s">
        <v>2480</v>
      </c>
      <c r="G474" s="8" t="s">
        <v>13</v>
      </c>
      <c r="H474" s="8" t="s">
        <v>2514</v>
      </c>
      <c r="I474" s="3" t="s">
        <v>417</v>
      </c>
      <c r="J474" s="3" t="s">
        <v>18</v>
      </c>
    </row>
    <row r="475" s="4" customFormat="true" ht="36" hidden="false" customHeight="false" outlineLevel="0" collapsed="false">
      <c r="A475" s="8" t="s">
        <v>2590</v>
      </c>
      <c r="B475" s="6" t="s">
        <v>2591</v>
      </c>
      <c r="C475" s="8" t="s">
        <v>13</v>
      </c>
      <c r="D475" s="8" t="s">
        <v>13</v>
      </c>
      <c r="E475" s="3" t="s">
        <v>2592</v>
      </c>
      <c r="F475" s="3" t="s">
        <v>2539</v>
      </c>
      <c r="G475" s="8" t="s">
        <v>13</v>
      </c>
      <c r="H475" s="8" t="s">
        <v>2526</v>
      </c>
      <c r="I475" s="3" t="s">
        <v>417</v>
      </c>
      <c r="J475" s="3" t="s">
        <v>18</v>
      </c>
    </row>
    <row r="476" s="4" customFormat="true" ht="36" hidden="false" customHeight="false" outlineLevel="0" collapsed="false">
      <c r="A476" s="8" t="s">
        <v>2593</v>
      </c>
      <c r="B476" s="6" t="s">
        <v>2594</v>
      </c>
      <c r="C476" s="8" t="s">
        <v>13</v>
      </c>
      <c r="D476" s="8" t="s">
        <v>13</v>
      </c>
      <c r="E476" s="3" t="s">
        <v>2595</v>
      </c>
      <c r="F476" s="3" t="s">
        <v>2596</v>
      </c>
      <c r="G476" s="8" t="s">
        <v>13</v>
      </c>
      <c r="H476" s="8" t="s">
        <v>2597</v>
      </c>
      <c r="I476" s="3" t="s">
        <v>417</v>
      </c>
      <c r="J476" s="3" t="s">
        <v>18</v>
      </c>
    </row>
    <row r="477" s="4" customFormat="true" ht="36" hidden="false" customHeight="false" outlineLevel="0" collapsed="false">
      <c r="A477" s="8" t="s">
        <v>2598</v>
      </c>
      <c r="B477" s="6" t="s">
        <v>2599</v>
      </c>
      <c r="C477" s="3" t="s">
        <v>2501</v>
      </c>
      <c r="D477" s="3" t="s">
        <v>2578</v>
      </c>
      <c r="E477" s="3" t="s">
        <v>2579</v>
      </c>
      <c r="F477" s="3" t="s">
        <v>2549</v>
      </c>
      <c r="G477" s="8" t="s">
        <v>13</v>
      </c>
      <c r="H477" s="8" t="s">
        <v>2514</v>
      </c>
      <c r="I477" s="3" t="s">
        <v>417</v>
      </c>
      <c r="J477" s="3" t="s">
        <v>18</v>
      </c>
    </row>
    <row r="478" s="4" customFormat="true" ht="36" hidden="false" customHeight="false" outlineLevel="0" collapsed="false">
      <c r="A478" s="8" t="s">
        <v>2600</v>
      </c>
      <c r="B478" s="6" t="s">
        <v>2601</v>
      </c>
      <c r="C478" s="8" t="s">
        <v>13</v>
      </c>
      <c r="D478" s="8" t="s">
        <v>13</v>
      </c>
      <c r="E478" s="3" t="s">
        <v>2602</v>
      </c>
      <c r="F478" s="3" t="s">
        <v>2603</v>
      </c>
      <c r="G478" s="8" t="s">
        <v>13</v>
      </c>
      <c r="H478" s="8" t="s">
        <v>2597</v>
      </c>
      <c r="I478" s="3" t="s">
        <v>417</v>
      </c>
      <c r="J478" s="3" t="s">
        <v>18</v>
      </c>
    </row>
    <row r="479" s="4" customFormat="true" ht="36" hidden="false" customHeight="false" outlineLevel="0" collapsed="false">
      <c r="A479" s="8" t="s">
        <v>2604</v>
      </c>
      <c r="B479" s="6" t="s">
        <v>2605</v>
      </c>
      <c r="C479" s="8" t="s">
        <v>13</v>
      </c>
      <c r="D479" s="8" t="s">
        <v>13</v>
      </c>
      <c r="E479" s="3" t="s">
        <v>2606</v>
      </c>
      <c r="F479" s="3" t="s">
        <v>2607</v>
      </c>
      <c r="G479" s="8" t="s">
        <v>13</v>
      </c>
      <c r="H479" s="8" t="s">
        <v>2597</v>
      </c>
      <c r="I479" s="3" t="s">
        <v>417</v>
      </c>
      <c r="J479" s="3" t="s">
        <v>18</v>
      </c>
    </row>
    <row r="480" s="4" customFormat="true" ht="36" hidden="false" customHeight="false" outlineLevel="0" collapsed="false">
      <c r="A480" s="8" t="s">
        <v>2608</v>
      </c>
      <c r="B480" s="6" t="s">
        <v>2609</v>
      </c>
      <c r="C480" s="8" t="s">
        <v>13</v>
      </c>
      <c r="D480" s="8" t="s">
        <v>13</v>
      </c>
      <c r="E480" s="3" t="s">
        <v>2610</v>
      </c>
      <c r="F480" s="3" t="s">
        <v>2596</v>
      </c>
      <c r="G480" s="8" t="s">
        <v>13</v>
      </c>
      <c r="H480" s="8" t="s">
        <v>2597</v>
      </c>
      <c r="I480" s="3" t="s">
        <v>417</v>
      </c>
      <c r="J480" s="3" t="s">
        <v>18</v>
      </c>
    </row>
    <row r="481" s="4" customFormat="true" ht="36" hidden="false" customHeight="false" outlineLevel="0" collapsed="false">
      <c r="A481" s="8" t="s">
        <v>2611</v>
      </c>
      <c r="B481" s="6" t="s">
        <v>2612</v>
      </c>
      <c r="C481" s="8" t="s">
        <v>13</v>
      </c>
      <c r="D481" s="8" t="s">
        <v>13</v>
      </c>
      <c r="E481" s="3" t="s">
        <v>2582</v>
      </c>
      <c r="F481" s="3" t="s">
        <v>2596</v>
      </c>
      <c r="G481" s="8" t="s">
        <v>13</v>
      </c>
      <c r="H481" s="8" t="s">
        <v>416</v>
      </c>
      <c r="I481" s="3" t="s">
        <v>417</v>
      </c>
      <c r="J481" s="3" t="s">
        <v>18</v>
      </c>
    </row>
    <row r="482" s="4" customFormat="true" ht="36" hidden="false" customHeight="false" outlineLevel="0" collapsed="false">
      <c r="A482" s="8" t="s">
        <v>2613</v>
      </c>
      <c r="B482" s="6" t="s">
        <v>2614</v>
      </c>
      <c r="C482" s="8" t="s">
        <v>13</v>
      </c>
      <c r="D482" s="8" t="s">
        <v>13</v>
      </c>
      <c r="E482" s="3" t="s">
        <v>2602</v>
      </c>
      <c r="F482" s="3" t="s">
        <v>2596</v>
      </c>
      <c r="G482" s="8" t="s">
        <v>13</v>
      </c>
      <c r="H482" s="8" t="s">
        <v>2597</v>
      </c>
      <c r="I482" s="3" t="s">
        <v>417</v>
      </c>
      <c r="J482" s="3" t="s">
        <v>18</v>
      </c>
    </row>
    <row r="483" s="4" customFormat="true" ht="36" hidden="false" customHeight="false" outlineLevel="0" collapsed="false">
      <c r="A483" s="8" t="s">
        <v>2615</v>
      </c>
      <c r="B483" s="6" t="s">
        <v>2616</v>
      </c>
      <c r="C483" s="8" t="s">
        <v>13</v>
      </c>
      <c r="D483" s="8" t="s">
        <v>13</v>
      </c>
      <c r="E483" s="3" t="s">
        <v>2610</v>
      </c>
      <c r="F483" s="3" t="s">
        <v>2583</v>
      </c>
      <c r="G483" s="8" t="s">
        <v>13</v>
      </c>
      <c r="H483" s="8" t="s">
        <v>2597</v>
      </c>
      <c r="I483" s="3" t="s">
        <v>417</v>
      </c>
      <c r="J483" s="3" t="s">
        <v>18</v>
      </c>
    </row>
    <row r="484" s="4" customFormat="true" ht="36" hidden="false" customHeight="false" outlineLevel="0" collapsed="false">
      <c r="A484" s="8" t="s">
        <v>2617</v>
      </c>
      <c r="B484" s="6" t="s">
        <v>2618</v>
      </c>
      <c r="C484" s="8" t="s">
        <v>13</v>
      </c>
      <c r="D484" s="8" t="s">
        <v>13</v>
      </c>
      <c r="E484" s="3" t="s">
        <v>2619</v>
      </c>
      <c r="F484" s="3" t="s">
        <v>2480</v>
      </c>
      <c r="G484" s="8" t="s">
        <v>13</v>
      </c>
      <c r="H484" s="8" t="s">
        <v>2597</v>
      </c>
      <c r="I484" s="3" t="s">
        <v>417</v>
      </c>
      <c r="J484" s="3" t="s">
        <v>18</v>
      </c>
    </row>
    <row r="485" s="4" customFormat="true" ht="36" hidden="false" customHeight="false" outlineLevel="0" collapsed="false">
      <c r="A485" s="8" t="s">
        <v>2620</v>
      </c>
      <c r="B485" s="6" t="s">
        <v>2621</v>
      </c>
      <c r="C485" s="8" t="s">
        <v>13</v>
      </c>
      <c r="D485" s="8" t="s">
        <v>13</v>
      </c>
      <c r="E485" s="3" t="s">
        <v>2622</v>
      </c>
      <c r="F485" s="3" t="s">
        <v>2539</v>
      </c>
      <c r="G485" s="8" t="s">
        <v>13</v>
      </c>
      <c r="H485" s="8" t="s">
        <v>2514</v>
      </c>
      <c r="I485" s="3" t="s">
        <v>417</v>
      </c>
      <c r="J485" s="3" t="s">
        <v>18</v>
      </c>
    </row>
    <row r="486" s="4" customFormat="true" ht="36" hidden="false" customHeight="false" outlineLevel="0" collapsed="false">
      <c r="A486" s="8" t="s">
        <v>2623</v>
      </c>
      <c r="B486" s="6" t="s">
        <v>2624</v>
      </c>
      <c r="C486" s="8" t="s">
        <v>13</v>
      </c>
      <c r="D486" s="8" t="s">
        <v>13</v>
      </c>
      <c r="E486" s="3" t="s">
        <v>2602</v>
      </c>
      <c r="F486" s="3" t="s">
        <v>2625</v>
      </c>
      <c r="G486" s="8" t="s">
        <v>13</v>
      </c>
      <c r="H486" s="8" t="s">
        <v>2597</v>
      </c>
      <c r="I486" s="3" t="s">
        <v>417</v>
      </c>
      <c r="J486" s="3" t="s">
        <v>18</v>
      </c>
    </row>
    <row r="487" s="4" customFormat="true" ht="36" hidden="false" customHeight="false" outlineLevel="0" collapsed="false">
      <c r="A487" s="8" t="s">
        <v>2626</v>
      </c>
      <c r="B487" s="6" t="s">
        <v>2627</v>
      </c>
      <c r="C487" s="8" t="s">
        <v>13</v>
      </c>
      <c r="D487" s="8" t="s">
        <v>13</v>
      </c>
      <c r="E487" s="3" t="s">
        <v>2628</v>
      </c>
      <c r="F487" s="3" t="s">
        <v>2629</v>
      </c>
      <c r="G487" s="8" t="s">
        <v>13</v>
      </c>
      <c r="H487" s="8" t="s">
        <v>2597</v>
      </c>
      <c r="I487" s="3" t="s">
        <v>417</v>
      </c>
      <c r="J487" s="3" t="s">
        <v>18</v>
      </c>
    </row>
    <row r="488" s="4" customFormat="true" ht="36" hidden="false" customHeight="false" outlineLevel="0" collapsed="false">
      <c r="A488" s="8" t="s">
        <v>2630</v>
      </c>
      <c r="B488" s="6" t="s">
        <v>2631</v>
      </c>
      <c r="C488" s="8" t="s">
        <v>13</v>
      </c>
      <c r="D488" s="8" t="s">
        <v>13</v>
      </c>
      <c r="E488" s="3" t="s">
        <v>2632</v>
      </c>
      <c r="F488" s="3" t="s">
        <v>2596</v>
      </c>
      <c r="G488" s="8" t="s">
        <v>13</v>
      </c>
      <c r="H488" s="8" t="s">
        <v>2633</v>
      </c>
      <c r="I488" s="3" t="s">
        <v>417</v>
      </c>
      <c r="J488" s="3" t="s">
        <v>18</v>
      </c>
    </row>
    <row r="489" s="4" customFormat="true" ht="36" hidden="false" customHeight="false" outlineLevel="0" collapsed="false">
      <c r="A489" s="8" t="s">
        <v>2634</v>
      </c>
      <c r="B489" s="6" t="s">
        <v>2635</v>
      </c>
      <c r="C489" s="8" t="s">
        <v>13</v>
      </c>
      <c r="D489" s="8" t="s">
        <v>13</v>
      </c>
      <c r="E489" s="3" t="s">
        <v>2606</v>
      </c>
      <c r="F489" s="3" t="s">
        <v>2596</v>
      </c>
      <c r="G489" s="8" t="s">
        <v>13</v>
      </c>
      <c r="H489" s="8" t="s">
        <v>2597</v>
      </c>
      <c r="I489" s="3" t="s">
        <v>417</v>
      </c>
      <c r="J489" s="3" t="s">
        <v>18</v>
      </c>
    </row>
    <row r="490" s="4" customFormat="true" ht="36" hidden="false" customHeight="false" outlineLevel="0" collapsed="false">
      <c r="A490" s="8" t="s">
        <v>2636</v>
      </c>
      <c r="B490" s="6" t="s">
        <v>2637</v>
      </c>
      <c r="C490" s="8" t="s">
        <v>13</v>
      </c>
      <c r="D490" s="8" t="s">
        <v>13</v>
      </c>
      <c r="E490" s="3" t="s">
        <v>2638</v>
      </c>
      <c r="F490" s="3" t="s">
        <v>2596</v>
      </c>
      <c r="G490" s="8" t="s">
        <v>13</v>
      </c>
      <c r="H490" s="8" t="s">
        <v>2633</v>
      </c>
      <c r="I490" s="3" t="s">
        <v>417</v>
      </c>
      <c r="J490" s="3" t="s">
        <v>18</v>
      </c>
    </row>
    <row r="491" s="4" customFormat="true" ht="36" hidden="false" customHeight="false" outlineLevel="0" collapsed="false">
      <c r="A491" s="8" t="s">
        <v>2639</v>
      </c>
      <c r="B491" s="6" t="s">
        <v>2640</v>
      </c>
      <c r="C491" s="8" t="s">
        <v>13</v>
      </c>
      <c r="D491" s="8" t="s">
        <v>13</v>
      </c>
      <c r="E491" s="3" t="s">
        <v>2638</v>
      </c>
      <c r="F491" s="3" t="s">
        <v>2641</v>
      </c>
      <c r="G491" s="8" t="s">
        <v>13</v>
      </c>
      <c r="H491" s="8" t="s">
        <v>2633</v>
      </c>
      <c r="I491" s="3" t="s">
        <v>417</v>
      </c>
      <c r="J491" s="3" t="s">
        <v>18</v>
      </c>
    </row>
    <row r="492" s="4" customFormat="true" ht="36" hidden="false" customHeight="false" outlineLevel="0" collapsed="false">
      <c r="A492" s="8" t="s">
        <v>2642</v>
      </c>
      <c r="B492" s="6" t="s">
        <v>2643</v>
      </c>
      <c r="C492" s="8" t="s">
        <v>13</v>
      </c>
      <c r="D492" s="8" t="s">
        <v>13</v>
      </c>
      <c r="E492" s="3" t="s">
        <v>2632</v>
      </c>
      <c r="F492" s="3" t="s">
        <v>2644</v>
      </c>
      <c r="G492" s="8" t="s">
        <v>13</v>
      </c>
      <c r="H492" s="8" t="s">
        <v>2633</v>
      </c>
      <c r="I492" s="3" t="s">
        <v>417</v>
      </c>
      <c r="J492" s="3" t="s">
        <v>18</v>
      </c>
    </row>
    <row r="493" s="4" customFormat="true" ht="36" hidden="false" customHeight="false" outlineLevel="0" collapsed="false">
      <c r="A493" s="8" t="s">
        <v>2645</v>
      </c>
      <c r="B493" s="6" t="s">
        <v>2646</v>
      </c>
      <c r="C493" s="8" t="s">
        <v>13</v>
      </c>
      <c r="D493" s="8" t="s">
        <v>13</v>
      </c>
      <c r="E493" s="3" t="s">
        <v>2647</v>
      </c>
      <c r="F493" s="3" t="s">
        <v>2607</v>
      </c>
      <c r="G493" s="8" t="s">
        <v>13</v>
      </c>
      <c r="H493" s="8" t="s">
        <v>2633</v>
      </c>
      <c r="I493" s="3" t="s">
        <v>417</v>
      </c>
      <c r="J493" s="3" t="s">
        <v>18</v>
      </c>
    </row>
    <row r="494" s="4" customFormat="true" ht="36" hidden="false" customHeight="false" outlineLevel="0" collapsed="false">
      <c r="A494" s="8" t="s">
        <v>2648</v>
      </c>
      <c r="B494" s="6" t="s">
        <v>2649</v>
      </c>
      <c r="C494" s="8" t="s">
        <v>13</v>
      </c>
      <c r="D494" s="8" t="s">
        <v>13</v>
      </c>
      <c r="E494" s="3" t="s">
        <v>2622</v>
      </c>
      <c r="F494" s="3" t="s">
        <v>2480</v>
      </c>
      <c r="G494" s="8" t="s">
        <v>13</v>
      </c>
      <c r="H494" s="8" t="s">
        <v>2597</v>
      </c>
      <c r="I494" s="3" t="s">
        <v>417</v>
      </c>
      <c r="J494" s="3" t="s">
        <v>18</v>
      </c>
    </row>
    <row r="495" s="4" customFormat="true" ht="36" hidden="false" customHeight="false" outlineLevel="0" collapsed="false">
      <c r="A495" s="8" t="s">
        <v>2650</v>
      </c>
      <c r="B495" s="6" t="s">
        <v>2651</v>
      </c>
      <c r="C495" s="8" t="s">
        <v>13</v>
      </c>
      <c r="D495" s="8" t="s">
        <v>13</v>
      </c>
      <c r="E495" s="3" t="s">
        <v>2632</v>
      </c>
      <c r="F495" s="3" t="s">
        <v>2607</v>
      </c>
      <c r="G495" s="8" t="s">
        <v>13</v>
      </c>
      <c r="H495" s="8" t="s">
        <v>2633</v>
      </c>
      <c r="I495" s="3" t="s">
        <v>417</v>
      </c>
      <c r="J495" s="3" t="s">
        <v>18</v>
      </c>
    </row>
    <row r="496" s="4" customFormat="true" ht="36" hidden="false" customHeight="false" outlineLevel="0" collapsed="false">
      <c r="A496" s="8" t="s">
        <v>2652</v>
      </c>
      <c r="B496" s="6" t="s">
        <v>2653</v>
      </c>
      <c r="C496" s="8" t="s">
        <v>13</v>
      </c>
      <c r="D496" s="8" t="s">
        <v>13</v>
      </c>
      <c r="E496" s="3" t="s">
        <v>2654</v>
      </c>
      <c r="F496" s="3" t="s">
        <v>2655</v>
      </c>
      <c r="G496" s="8" t="s">
        <v>13</v>
      </c>
      <c r="H496" s="8" t="s">
        <v>2656</v>
      </c>
      <c r="I496" s="3" t="s">
        <v>417</v>
      </c>
      <c r="J496" s="3" t="s">
        <v>18</v>
      </c>
    </row>
    <row r="497" s="4" customFormat="true" ht="36" hidden="false" customHeight="false" outlineLevel="0" collapsed="false">
      <c r="A497" s="8" t="s">
        <v>2657</v>
      </c>
      <c r="B497" s="6" t="s">
        <v>2658</v>
      </c>
      <c r="C497" s="8" t="s">
        <v>13</v>
      </c>
      <c r="D497" s="8" t="s">
        <v>13</v>
      </c>
      <c r="E497" s="3" t="s">
        <v>2654</v>
      </c>
      <c r="F497" s="3" t="s">
        <v>2659</v>
      </c>
      <c r="G497" s="8" t="s">
        <v>13</v>
      </c>
      <c r="H497" s="8" t="s">
        <v>2656</v>
      </c>
      <c r="I497" s="3" t="s">
        <v>417</v>
      </c>
      <c r="J497" s="3" t="s">
        <v>18</v>
      </c>
    </row>
    <row r="498" s="4" customFormat="true" ht="36" hidden="false" customHeight="false" outlineLevel="0" collapsed="false">
      <c r="A498" s="8" t="s">
        <v>2660</v>
      </c>
      <c r="B498" s="6" t="s">
        <v>2661</v>
      </c>
      <c r="C498" s="8" t="s">
        <v>13</v>
      </c>
      <c r="D498" s="8" t="s">
        <v>13</v>
      </c>
      <c r="E498" s="3" t="s">
        <v>2662</v>
      </c>
      <c r="F498" s="3" t="s">
        <v>2596</v>
      </c>
      <c r="G498" s="8" t="s">
        <v>13</v>
      </c>
      <c r="H498" s="8" t="s">
        <v>2633</v>
      </c>
      <c r="I498" s="3" t="s">
        <v>417</v>
      </c>
      <c r="J498" s="3" t="s">
        <v>18</v>
      </c>
    </row>
    <row r="499" s="4" customFormat="true" ht="36" hidden="false" customHeight="false" outlineLevel="0" collapsed="false">
      <c r="A499" s="8" t="s">
        <v>2663</v>
      </c>
      <c r="B499" s="6" t="s">
        <v>2664</v>
      </c>
      <c r="C499" s="8" t="s">
        <v>13</v>
      </c>
      <c r="D499" s="8" t="s">
        <v>13</v>
      </c>
      <c r="E499" s="3" t="s">
        <v>2665</v>
      </c>
      <c r="F499" s="3" t="s">
        <v>2596</v>
      </c>
      <c r="G499" s="8" t="s">
        <v>13</v>
      </c>
      <c r="H499" s="8" t="s">
        <v>2656</v>
      </c>
      <c r="I499" s="3" t="s">
        <v>417</v>
      </c>
      <c r="J499" s="3" t="s">
        <v>18</v>
      </c>
    </row>
    <row r="500" s="4" customFormat="true" ht="36" hidden="false" customHeight="false" outlineLevel="0" collapsed="false">
      <c r="A500" s="8" t="s">
        <v>2666</v>
      </c>
      <c r="B500" s="6" t="s">
        <v>2667</v>
      </c>
      <c r="C500" s="8" t="s">
        <v>13</v>
      </c>
      <c r="D500" s="8" t="s">
        <v>13</v>
      </c>
      <c r="E500" s="3" t="s">
        <v>2647</v>
      </c>
      <c r="F500" s="3" t="s">
        <v>2668</v>
      </c>
      <c r="G500" s="8" t="s">
        <v>13</v>
      </c>
      <c r="H500" s="8" t="s">
        <v>2633</v>
      </c>
      <c r="I500" s="3" t="s">
        <v>417</v>
      </c>
      <c r="J500" s="3" t="s">
        <v>18</v>
      </c>
    </row>
    <row r="501" s="4" customFormat="true" ht="36" hidden="false" customHeight="false" outlineLevel="0" collapsed="false">
      <c r="A501" s="8" t="s">
        <v>2669</v>
      </c>
      <c r="B501" s="6" t="s">
        <v>2670</v>
      </c>
      <c r="C501" s="8" t="s">
        <v>13</v>
      </c>
      <c r="D501" s="8" t="s">
        <v>13</v>
      </c>
      <c r="E501" s="3" t="s">
        <v>2671</v>
      </c>
      <c r="F501" s="3" t="s">
        <v>2672</v>
      </c>
      <c r="G501" s="8" t="s">
        <v>13</v>
      </c>
      <c r="H501" s="8" t="s">
        <v>2656</v>
      </c>
      <c r="I501" s="3" t="s">
        <v>417</v>
      </c>
      <c r="J501" s="3" t="s">
        <v>18</v>
      </c>
    </row>
    <row r="502" s="4" customFormat="true" ht="36" hidden="false" customHeight="false" outlineLevel="0" collapsed="false">
      <c r="A502" s="8" t="s">
        <v>2673</v>
      </c>
      <c r="B502" s="6" t="s">
        <v>2674</v>
      </c>
      <c r="C502" s="8" t="s">
        <v>13</v>
      </c>
      <c r="D502" s="8" t="s">
        <v>13</v>
      </c>
      <c r="E502" s="3" t="s">
        <v>2675</v>
      </c>
      <c r="F502" s="3" t="s">
        <v>2676</v>
      </c>
      <c r="G502" s="8" t="s">
        <v>13</v>
      </c>
      <c r="H502" s="8" t="s">
        <v>2656</v>
      </c>
      <c r="I502" s="3" t="s">
        <v>417</v>
      </c>
      <c r="J502" s="3" t="s">
        <v>18</v>
      </c>
    </row>
    <row r="503" s="4" customFormat="true" ht="36" hidden="false" customHeight="false" outlineLevel="0" collapsed="false">
      <c r="A503" s="8" t="s">
        <v>2677</v>
      </c>
      <c r="B503" s="6" t="s">
        <v>2678</v>
      </c>
      <c r="C503" s="8" t="s">
        <v>13</v>
      </c>
      <c r="D503" s="8" t="s">
        <v>13</v>
      </c>
      <c r="E503" s="3" t="s">
        <v>2665</v>
      </c>
      <c r="F503" s="3" t="s">
        <v>2480</v>
      </c>
      <c r="G503" s="8" t="s">
        <v>13</v>
      </c>
      <c r="H503" s="8" t="s">
        <v>2656</v>
      </c>
      <c r="I503" s="3" t="s">
        <v>417</v>
      </c>
      <c r="J503" s="3" t="s">
        <v>18</v>
      </c>
    </row>
    <row r="504" s="4" customFormat="true" ht="36" hidden="false" customHeight="false" outlineLevel="0" collapsed="false">
      <c r="A504" s="8" t="s">
        <v>2679</v>
      </c>
      <c r="B504" s="6" t="s">
        <v>2680</v>
      </c>
      <c r="C504" s="8" t="s">
        <v>13</v>
      </c>
      <c r="D504" s="8" t="s">
        <v>13</v>
      </c>
      <c r="E504" s="3" t="s">
        <v>2654</v>
      </c>
      <c r="F504" s="3" t="s">
        <v>2245</v>
      </c>
      <c r="G504" s="8" t="s">
        <v>13</v>
      </c>
      <c r="H504" s="8" t="s">
        <v>2656</v>
      </c>
      <c r="I504" s="3" t="s">
        <v>417</v>
      </c>
      <c r="J504" s="3" t="s">
        <v>18</v>
      </c>
    </row>
    <row r="505" s="4" customFormat="true" ht="36" hidden="false" customHeight="false" outlineLevel="0" collapsed="false">
      <c r="A505" s="8" t="s">
        <v>2681</v>
      </c>
      <c r="B505" s="6" t="s">
        <v>2682</v>
      </c>
      <c r="C505" s="8" t="s">
        <v>13</v>
      </c>
      <c r="D505" s="8" t="s">
        <v>13</v>
      </c>
      <c r="E505" s="3" t="s">
        <v>2683</v>
      </c>
      <c r="F505" s="3" t="s">
        <v>2272</v>
      </c>
      <c r="G505" s="8" t="s">
        <v>13</v>
      </c>
      <c r="H505" s="8" t="s">
        <v>2656</v>
      </c>
      <c r="I505" s="3" t="s">
        <v>417</v>
      </c>
      <c r="J505" s="3" t="s">
        <v>18</v>
      </c>
    </row>
    <row r="506" s="4" customFormat="true" ht="36" hidden="false" customHeight="false" outlineLevel="0" collapsed="false">
      <c r="A506" s="8" t="s">
        <v>2684</v>
      </c>
      <c r="B506" s="6" t="s">
        <v>2685</v>
      </c>
      <c r="C506" s="8" t="s">
        <v>13</v>
      </c>
      <c r="D506" s="8" t="s">
        <v>13</v>
      </c>
      <c r="E506" s="3" t="s">
        <v>2683</v>
      </c>
      <c r="F506" s="3" t="s">
        <v>2269</v>
      </c>
      <c r="G506" s="8" t="s">
        <v>13</v>
      </c>
      <c r="H506" s="8" t="s">
        <v>2656</v>
      </c>
      <c r="I506" s="3" t="s">
        <v>417</v>
      </c>
      <c r="J506" s="3" t="s">
        <v>18</v>
      </c>
    </row>
    <row r="507" s="4" customFormat="true" ht="36" hidden="false" customHeight="false" outlineLevel="0" collapsed="false">
      <c r="A507" s="8" t="s">
        <v>2686</v>
      </c>
      <c r="B507" s="6" t="s">
        <v>2687</v>
      </c>
      <c r="C507" s="8" t="s">
        <v>13</v>
      </c>
      <c r="D507" s="8" t="s">
        <v>13</v>
      </c>
      <c r="E507" s="3" t="s">
        <v>2665</v>
      </c>
      <c r="F507" s="3" t="s">
        <v>2676</v>
      </c>
      <c r="G507" s="8" t="s">
        <v>13</v>
      </c>
      <c r="H507" s="8" t="s">
        <v>2656</v>
      </c>
      <c r="I507" s="3" t="s">
        <v>417</v>
      </c>
      <c r="J507" s="3" t="s">
        <v>18</v>
      </c>
    </row>
    <row r="508" s="4" customFormat="true" ht="36" hidden="false" customHeight="false" outlineLevel="0" collapsed="false">
      <c r="A508" s="8" t="s">
        <v>2688</v>
      </c>
      <c r="B508" s="6" t="s">
        <v>2689</v>
      </c>
      <c r="C508" s="3" t="s">
        <v>2690</v>
      </c>
      <c r="D508" s="3" t="s">
        <v>2691</v>
      </c>
      <c r="E508" s="3" t="s">
        <v>2415</v>
      </c>
      <c r="F508" s="3" t="s">
        <v>2692</v>
      </c>
      <c r="G508" s="8" t="s">
        <v>2693</v>
      </c>
      <c r="H508" s="8" t="s">
        <v>1350</v>
      </c>
      <c r="I508" s="3" t="s">
        <v>31</v>
      </c>
      <c r="J508" s="3" t="s">
        <v>18</v>
      </c>
    </row>
    <row r="509" s="4" customFormat="true" ht="36" hidden="false" customHeight="false" outlineLevel="0" collapsed="false">
      <c r="A509" s="8" t="s">
        <v>2694</v>
      </c>
      <c r="B509" s="6" t="s">
        <v>2695</v>
      </c>
      <c r="C509" s="8" t="s">
        <v>13</v>
      </c>
      <c r="D509" s="8" t="s">
        <v>13</v>
      </c>
      <c r="E509" s="3" t="s">
        <v>2696</v>
      </c>
      <c r="F509" s="3" t="s">
        <v>2272</v>
      </c>
      <c r="G509" s="8" t="s">
        <v>13</v>
      </c>
      <c r="H509" s="8" t="s">
        <v>2447</v>
      </c>
      <c r="I509" s="3" t="s">
        <v>417</v>
      </c>
      <c r="J509" s="3" t="s">
        <v>18</v>
      </c>
    </row>
    <row r="510" s="4" customFormat="true" ht="36" hidden="false" customHeight="false" outlineLevel="0" collapsed="false">
      <c r="A510" s="8" t="s">
        <v>2697</v>
      </c>
      <c r="B510" s="6" t="s">
        <v>2698</v>
      </c>
      <c r="C510" s="8" t="s">
        <v>13</v>
      </c>
      <c r="D510" s="8" t="s">
        <v>13</v>
      </c>
      <c r="E510" s="3" t="s">
        <v>2487</v>
      </c>
      <c r="F510" s="3" t="s">
        <v>2260</v>
      </c>
      <c r="G510" s="8" t="s">
        <v>13</v>
      </c>
      <c r="H510" s="8" t="s">
        <v>2447</v>
      </c>
      <c r="I510" s="3" t="s">
        <v>417</v>
      </c>
      <c r="J510" s="3" t="s">
        <v>18</v>
      </c>
    </row>
    <row r="511" s="4" customFormat="true" ht="36" hidden="false" customHeight="false" outlineLevel="0" collapsed="false">
      <c r="A511" s="8" t="s">
        <v>2699</v>
      </c>
      <c r="B511" s="6" t="s">
        <v>2700</v>
      </c>
      <c r="C511" s="8" t="s">
        <v>13</v>
      </c>
      <c r="D511" s="8" t="s">
        <v>13</v>
      </c>
      <c r="E511" s="3" t="s">
        <v>2484</v>
      </c>
      <c r="F511" s="3" t="s">
        <v>2701</v>
      </c>
      <c r="G511" s="8" t="s">
        <v>13</v>
      </c>
      <c r="H511" s="8" t="s">
        <v>2702</v>
      </c>
      <c r="I511" s="3" t="s">
        <v>417</v>
      </c>
      <c r="J511" s="3" t="s">
        <v>18</v>
      </c>
    </row>
    <row r="512" s="4" customFormat="true" ht="36" hidden="false" customHeight="false" outlineLevel="0" collapsed="false">
      <c r="A512" s="8" t="s">
        <v>2703</v>
      </c>
      <c r="B512" s="6" t="s">
        <v>2704</v>
      </c>
      <c r="C512" s="8" t="s">
        <v>13</v>
      </c>
      <c r="D512" s="8" t="s">
        <v>13</v>
      </c>
      <c r="E512" s="3" t="s">
        <v>2705</v>
      </c>
      <c r="F512" s="3" t="s">
        <v>2269</v>
      </c>
      <c r="G512" s="8" t="s">
        <v>13</v>
      </c>
      <c r="H512" s="8" t="s">
        <v>2526</v>
      </c>
      <c r="I512" s="3" t="s">
        <v>417</v>
      </c>
      <c r="J512" s="3" t="s">
        <v>18</v>
      </c>
    </row>
    <row r="513" s="4" customFormat="true" ht="36" hidden="false" customHeight="false" outlineLevel="0" collapsed="false">
      <c r="A513" s="8" t="s">
        <v>2706</v>
      </c>
      <c r="B513" s="6" t="s">
        <v>2707</v>
      </c>
      <c r="C513" s="8" t="s">
        <v>13</v>
      </c>
      <c r="D513" s="8" t="s">
        <v>13</v>
      </c>
      <c r="E513" s="3" t="s">
        <v>2705</v>
      </c>
      <c r="F513" s="3" t="s">
        <v>2260</v>
      </c>
      <c r="G513" s="8" t="s">
        <v>13</v>
      </c>
      <c r="H513" s="8" t="s">
        <v>2498</v>
      </c>
      <c r="I513" s="3" t="s">
        <v>417</v>
      </c>
      <c r="J513" s="3" t="s">
        <v>18</v>
      </c>
    </row>
    <row r="514" s="4" customFormat="true" ht="36" hidden="false" customHeight="false" outlineLevel="0" collapsed="false">
      <c r="A514" s="8" t="s">
        <v>2708</v>
      </c>
      <c r="B514" s="6" t="s">
        <v>2709</v>
      </c>
      <c r="C514" s="8" t="s">
        <v>13</v>
      </c>
      <c r="D514" s="8" t="s">
        <v>13</v>
      </c>
      <c r="E514" s="3" t="s">
        <v>2705</v>
      </c>
      <c r="F514" s="3" t="s">
        <v>2710</v>
      </c>
      <c r="G514" s="8" t="s">
        <v>13</v>
      </c>
      <c r="H514" s="8" t="s">
        <v>2526</v>
      </c>
      <c r="I514" s="3" t="s">
        <v>417</v>
      </c>
      <c r="J514" s="3" t="s">
        <v>18</v>
      </c>
    </row>
    <row r="515" s="4" customFormat="true" ht="36" hidden="false" customHeight="false" outlineLevel="0" collapsed="false">
      <c r="A515" s="8" t="s">
        <v>2711</v>
      </c>
      <c r="B515" s="6" t="s">
        <v>2712</v>
      </c>
      <c r="C515" s="8" t="s">
        <v>13</v>
      </c>
      <c r="D515" s="8" t="s">
        <v>13</v>
      </c>
      <c r="E515" s="3" t="s">
        <v>2628</v>
      </c>
      <c r="F515" s="3" t="s">
        <v>2713</v>
      </c>
      <c r="G515" s="8" t="s">
        <v>13</v>
      </c>
      <c r="H515" s="8" t="s">
        <v>2597</v>
      </c>
      <c r="I515" s="3" t="s">
        <v>417</v>
      </c>
      <c r="J515" s="3" t="s">
        <v>18</v>
      </c>
    </row>
    <row r="516" s="4" customFormat="true" ht="36" hidden="false" customHeight="false" outlineLevel="0" collapsed="false">
      <c r="A516" s="8" t="s">
        <v>2714</v>
      </c>
      <c r="B516" s="6" t="s">
        <v>2715</v>
      </c>
      <c r="C516" s="8" t="s">
        <v>13</v>
      </c>
      <c r="D516" s="8" t="s">
        <v>13</v>
      </c>
      <c r="E516" s="3" t="s">
        <v>2606</v>
      </c>
      <c r="F516" s="3" t="s">
        <v>2676</v>
      </c>
      <c r="G516" s="8" t="s">
        <v>13</v>
      </c>
      <c r="H516" s="8" t="s">
        <v>2597</v>
      </c>
      <c r="I516" s="3" t="s">
        <v>417</v>
      </c>
      <c r="J516" s="3" t="s">
        <v>18</v>
      </c>
    </row>
    <row r="517" s="4" customFormat="true" ht="36" hidden="false" customHeight="false" outlineLevel="0" collapsed="false">
      <c r="A517" s="8" t="s">
        <v>2716</v>
      </c>
      <c r="B517" s="6" t="s">
        <v>2717</v>
      </c>
      <c r="C517" s="8" t="s">
        <v>13</v>
      </c>
      <c r="D517" s="8" t="s">
        <v>13</v>
      </c>
      <c r="E517" s="3" t="s">
        <v>2675</v>
      </c>
      <c r="F517" s="3" t="s">
        <v>2596</v>
      </c>
      <c r="G517" s="8" t="s">
        <v>13</v>
      </c>
      <c r="H517" s="8" t="s">
        <v>2656</v>
      </c>
      <c r="I517" s="3" t="s">
        <v>417</v>
      </c>
      <c r="J517" s="3" t="s">
        <v>18</v>
      </c>
    </row>
    <row r="518" s="4" customFormat="true" ht="36" hidden="false" customHeight="false" outlineLevel="0" collapsed="false">
      <c r="A518" s="8" t="s">
        <v>2718</v>
      </c>
      <c r="B518" s="6" t="s">
        <v>2719</v>
      </c>
      <c r="C518" s="8" t="s">
        <v>13</v>
      </c>
      <c r="D518" s="8" t="s">
        <v>13</v>
      </c>
      <c r="E518" s="3" t="s">
        <v>2720</v>
      </c>
      <c r="F518" s="3" t="s">
        <v>2596</v>
      </c>
      <c r="G518" s="8" t="s">
        <v>13</v>
      </c>
      <c r="H518" s="8" t="s">
        <v>2656</v>
      </c>
      <c r="I518" s="3" t="s">
        <v>417</v>
      </c>
      <c r="J518" s="3" t="s">
        <v>18</v>
      </c>
    </row>
    <row r="519" s="4" customFormat="true" ht="36" hidden="false" customHeight="false" outlineLevel="0" collapsed="false">
      <c r="A519" s="8" t="s">
        <v>2721</v>
      </c>
      <c r="B519" s="6" t="s">
        <v>2722</v>
      </c>
      <c r="C519" s="8" t="s">
        <v>13</v>
      </c>
      <c r="D519" s="8" t="s">
        <v>13</v>
      </c>
      <c r="E519" s="3" t="s">
        <v>2720</v>
      </c>
      <c r="F519" s="3" t="s">
        <v>2723</v>
      </c>
      <c r="G519" s="8" t="s">
        <v>13</v>
      </c>
      <c r="H519" s="8" t="s">
        <v>2656</v>
      </c>
      <c r="I519" s="3" t="s">
        <v>417</v>
      </c>
      <c r="J519" s="3" t="s">
        <v>18</v>
      </c>
    </row>
    <row r="520" s="4" customFormat="true" ht="36" hidden="false" customHeight="false" outlineLevel="0" collapsed="false">
      <c r="A520" s="8" t="s">
        <v>2724</v>
      </c>
      <c r="B520" s="6" t="s">
        <v>2725</v>
      </c>
      <c r="C520" s="3" t="s">
        <v>2726</v>
      </c>
      <c r="D520" s="3" t="s">
        <v>2727</v>
      </c>
      <c r="E520" s="3" t="s">
        <v>2728</v>
      </c>
      <c r="F520" s="3" t="s">
        <v>1052</v>
      </c>
      <c r="G520" s="8" t="s">
        <v>949</v>
      </c>
      <c r="H520" s="8" t="s">
        <v>2729</v>
      </c>
      <c r="I520" s="3" t="s">
        <v>131</v>
      </c>
      <c r="J520" s="3" t="s">
        <v>18</v>
      </c>
    </row>
    <row r="521" s="4" customFormat="true" ht="36" hidden="false" customHeight="false" outlineLevel="0" collapsed="false">
      <c r="A521" s="8" t="s">
        <v>2730</v>
      </c>
      <c r="B521" s="6" t="s">
        <v>2731</v>
      </c>
      <c r="C521" s="3" t="s">
        <v>2732</v>
      </c>
      <c r="D521" s="3" t="s">
        <v>2733</v>
      </c>
      <c r="E521" s="3" t="s">
        <v>2734</v>
      </c>
      <c r="F521" s="3" t="s">
        <v>2735</v>
      </c>
      <c r="G521" s="3" t="s">
        <v>381</v>
      </c>
      <c r="H521" s="8" t="s">
        <v>2736</v>
      </c>
      <c r="I521" s="3" t="s">
        <v>31</v>
      </c>
      <c r="J521" s="3" t="s">
        <v>18</v>
      </c>
    </row>
    <row r="522" s="4" customFormat="true" ht="36" hidden="false" customHeight="false" outlineLevel="0" collapsed="false">
      <c r="A522" s="8" t="s">
        <v>2737</v>
      </c>
      <c r="B522" s="6" t="s">
        <v>2738</v>
      </c>
      <c r="C522" s="3" t="s">
        <v>2739</v>
      </c>
      <c r="D522" s="3" t="s">
        <v>2740</v>
      </c>
      <c r="E522" s="3" t="s">
        <v>2734</v>
      </c>
      <c r="F522" s="3" t="s">
        <v>2741</v>
      </c>
      <c r="G522" s="3" t="s">
        <v>1694</v>
      </c>
      <c r="H522" s="8" t="s">
        <v>2742</v>
      </c>
      <c r="I522" s="3" t="s">
        <v>680</v>
      </c>
      <c r="J522" s="3" t="s">
        <v>18</v>
      </c>
    </row>
    <row r="523" s="4" customFormat="true" ht="36" hidden="false" customHeight="false" outlineLevel="0" collapsed="false">
      <c r="A523" s="8" t="s">
        <v>2743</v>
      </c>
      <c r="B523" s="6" t="s">
        <v>2744</v>
      </c>
      <c r="C523" s="3" t="s">
        <v>2745</v>
      </c>
      <c r="D523" s="3" t="s">
        <v>2746</v>
      </c>
      <c r="E523" s="3" t="s">
        <v>2728</v>
      </c>
      <c r="F523" s="3" t="s">
        <v>2747</v>
      </c>
      <c r="G523" s="8" t="s">
        <v>129</v>
      </c>
      <c r="H523" s="8" t="s">
        <v>802</v>
      </c>
      <c r="I523" s="3" t="s">
        <v>131</v>
      </c>
      <c r="J523" s="3" t="s">
        <v>18</v>
      </c>
    </row>
    <row r="524" s="4" customFormat="true" ht="36" hidden="false" customHeight="false" outlineLevel="0" collapsed="false">
      <c r="A524" s="8" t="s">
        <v>2748</v>
      </c>
      <c r="B524" s="6" t="s">
        <v>2749</v>
      </c>
      <c r="C524" s="3" t="s">
        <v>2750</v>
      </c>
      <c r="D524" s="3" t="s">
        <v>2751</v>
      </c>
      <c r="E524" s="3" t="s">
        <v>2752</v>
      </c>
      <c r="F524" s="3" t="s">
        <v>2753</v>
      </c>
      <c r="G524" s="8" t="s">
        <v>2754</v>
      </c>
      <c r="H524" s="8" t="s">
        <v>416</v>
      </c>
      <c r="I524" s="3" t="s">
        <v>131</v>
      </c>
      <c r="J524" s="3" t="s">
        <v>18</v>
      </c>
    </row>
    <row r="525" s="4" customFormat="true" ht="36" hidden="false" customHeight="false" outlineLevel="0" collapsed="false">
      <c r="A525" s="8" t="s">
        <v>2755</v>
      </c>
      <c r="B525" s="6" t="s">
        <v>2756</v>
      </c>
      <c r="C525" s="3" t="s">
        <v>2406</v>
      </c>
      <c r="D525" s="3" t="s">
        <v>2407</v>
      </c>
      <c r="E525" s="3" t="s">
        <v>2757</v>
      </c>
      <c r="F525" s="3" t="s">
        <v>2408</v>
      </c>
      <c r="G525" s="8" t="s">
        <v>2758</v>
      </c>
      <c r="H525" s="8" t="s">
        <v>2759</v>
      </c>
      <c r="I525" s="3" t="s">
        <v>148</v>
      </c>
      <c r="J525" s="3" t="s">
        <v>18</v>
      </c>
    </row>
    <row r="526" s="4" customFormat="true" ht="36" hidden="false" customHeight="false" outlineLevel="0" collapsed="false">
      <c r="A526" s="8" t="s">
        <v>2760</v>
      </c>
      <c r="B526" s="6" t="s">
        <v>2761</v>
      </c>
      <c r="C526" s="3" t="s">
        <v>2762</v>
      </c>
      <c r="D526" s="3" t="s">
        <v>2763</v>
      </c>
      <c r="E526" s="3" t="s">
        <v>2752</v>
      </c>
      <c r="F526" s="3" t="s">
        <v>2764</v>
      </c>
      <c r="G526" s="8" t="s">
        <v>782</v>
      </c>
      <c r="H526" s="8" t="s">
        <v>2765</v>
      </c>
      <c r="I526" s="3" t="s">
        <v>131</v>
      </c>
      <c r="J526" s="3" t="s">
        <v>18</v>
      </c>
    </row>
    <row r="527" s="4" customFormat="true" ht="36" hidden="false" customHeight="false" outlineLevel="0" collapsed="false">
      <c r="A527" s="8" t="s">
        <v>2766</v>
      </c>
      <c r="B527" s="6" t="s">
        <v>2767</v>
      </c>
      <c r="C527" s="3" t="s">
        <v>2768</v>
      </c>
      <c r="D527" s="3" t="s">
        <v>2769</v>
      </c>
      <c r="E527" s="3" t="s">
        <v>2728</v>
      </c>
      <c r="F527" s="3" t="s">
        <v>2770</v>
      </c>
      <c r="G527" s="8" t="s">
        <v>2771</v>
      </c>
      <c r="H527" s="8" t="s">
        <v>1770</v>
      </c>
      <c r="I527" s="3" t="s">
        <v>1503</v>
      </c>
      <c r="J527" s="3" t="s">
        <v>18</v>
      </c>
    </row>
    <row r="528" s="4" customFormat="true" ht="36" hidden="false" customHeight="false" outlineLevel="0" collapsed="false">
      <c r="A528" s="8" t="s">
        <v>2772</v>
      </c>
      <c r="B528" s="6" t="s">
        <v>2773</v>
      </c>
      <c r="C528" s="3" t="s">
        <v>2774</v>
      </c>
      <c r="D528" s="3" t="s">
        <v>2775</v>
      </c>
      <c r="E528" s="3" t="s">
        <v>2734</v>
      </c>
      <c r="F528" s="3" t="s">
        <v>2776</v>
      </c>
      <c r="G528" s="3" t="s">
        <v>381</v>
      </c>
      <c r="H528" s="8" t="s">
        <v>2447</v>
      </c>
      <c r="I528" s="3" t="s">
        <v>502</v>
      </c>
      <c r="J528" s="3" t="s">
        <v>18</v>
      </c>
    </row>
    <row r="529" s="4" customFormat="true" ht="36" hidden="false" customHeight="false" outlineLevel="0" collapsed="false">
      <c r="A529" s="8" t="s">
        <v>2777</v>
      </c>
      <c r="B529" s="6" t="s">
        <v>2778</v>
      </c>
      <c r="C529" s="3" t="s">
        <v>2779</v>
      </c>
      <c r="D529" s="3" t="s">
        <v>2780</v>
      </c>
      <c r="E529" s="3" t="s">
        <v>2752</v>
      </c>
      <c r="F529" s="3" t="s">
        <v>2781</v>
      </c>
      <c r="G529" s="8" t="s">
        <v>2782</v>
      </c>
      <c r="H529" s="8" t="s">
        <v>1194</v>
      </c>
      <c r="I529" s="3" t="s">
        <v>428</v>
      </c>
      <c r="J529" s="3" t="s">
        <v>18</v>
      </c>
    </row>
    <row r="530" s="4" customFormat="true" ht="36" hidden="false" customHeight="false" outlineLevel="0" collapsed="false">
      <c r="A530" s="8" t="s">
        <v>2783</v>
      </c>
      <c r="B530" s="6" t="s">
        <v>2784</v>
      </c>
      <c r="C530" s="3" t="s">
        <v>2785</v>
      </c>
      <c r="D530" s="3" t="s">
        <v>2786</v>
      </c>
      <c r="E530" s="3" t="s">
        <v>2757</v>
      </c>
      <c r="F530" s="3" t="s">
        <v>2787</v>
      </c>
      <c r="G530" s="8" t="s">
        <v>2788</v>
      </c>
      <c r="H530" s="8" t="s">
        <v>1408</v>
      </c>
      <c r="I530" s="3" t="s">
        <v>849</v>
      </c>
      <c r="J530" s="3" t="s">
        <v>18</v>
      </c>
    </row>
    <row r="531" s="4" customFormat="true" ht="36" hidden="false" customHeight="false" outlineLevel="0" collapsed="false">
      <c r="A531" s="8" t="s">
        <v>2789</v>
      </c>
      <c r="B531" s="6" t="s">
        <v>2790</v>
      </c>
      <c r="C531" s="3" t="s">
        <v>2791</v>
      </c>
      <c r="D531" s="3" t="s">
        <v>2792</v>
      </c>
      <c r="E531" s="3" t="s">
        <v>2757</v>
      </c>
      <c r="F531" s="3" t="s">
        <v>2793</v>
      </c>
      <c r="G531" s="3" t="s">
        <v>381</v>
      </c>
      <c r="H531" s="8" t="s">
        <v>2794</v>
      </c>
      <c r="I531" s="3" t="s">
        <v>31</v>
      </c>
      <c r="J531" s="3" t="s">
        <v>18</v>
      </c>
    </row>
    <row r="532" s="4" customFormat="true" ht="36" hidden="false" customHeight="false" outlineLevel="0" collapsed="false">
      <c r="A532" s="8" t="s">
        <v>2795</v>
      </c>
      <c r="B532" s="6" t="s">
        <v>2796</v>
      </c>
      <c r="C532" s="3" t="s">
        <v>1641</v>
      </c>
      <c r="D532" s="3" t="s">
        <v>1642</v>
      </c>
      <c r="E532" s="3" t="s">
        <v>2797</v>
      </c>
      <c r="F532" s="3" t="s">
        <v>2798</v>
      </c>
      <c r="G532" s="8" t="s">
        <v>782</v>
      </c>
      <c r="H532" s="8" t="s">
        <v>2799</v>
      </c>
      <c r="I532" s="3" t="s">
        <v>131</v>
      </c>
      <c r="J532" s="3" t="s">
        <v>18</v>
      </c>
    </row>
    <row r="533" s="4" customFormat="true" ht="36" hidden="false" customHeight="false" outlineLevel="0" collapsed="false">
      <c r="A533" s="8" t="s">
        <v>2800</v>
      </c>
      <c r="B533" s="6" t="s">
        <v>2801</v>
      </c>
      <c r="C533" s="3" t="s">
        <v>826</v>
      </c>
      <c r="D533" s="3" t="s">
        <v>827</v>
      </c>
      <c r="E533" s="3" t="s">
        <v>2802</v>
      </c>
      <c r="F533" s="3" t="s">
        <v>2803</v>
      </c>
      <c r="G533" s="8" t="s">
        <v>782</v>
      </c>
      <c r="H533" s="8" t="s">
        <v>416</v>
      </c>
      <c r="I533" s="3" t="s">
        <v>131</v>
      </c>
      <c r="J533" s="3" t="s">
        <v>18</v>
      </c>
    </row>
    <row r="534" s="4" customFormat="true" ht="36" hidden="false" customHeight="false" outlineLevel="0" collapsed="false">
      <c r="A534" s="8" t="s">
        <v>2804</v>
      </c>
      <c r="B534" s="6" t="s">
        <v>2805</v>
      </c>
      <c r="C534" s="3" t="s">
        <v>2806</v>
      </c>
      <c r="D534" s="3" t="s">
        <v>2807</v>
      </c>
      <c r="E534" s="3" t="s">
        <v>2802</v>
      </c>
      <c r="F534" s="3" t="s">
        <v>2808</v>
      </c>
      <c r="G534" s="8" t="s">
        <v>1084</v>
      </c>
      <c r="H534" s="8" t="s">
        <v>866</v>
      </c>
      <c r="I534" s="3" t="s">
        <v>560</v>
      </c>
      <c r="J534" s="3" t="s">
        <v>18</v>
      </c>
    </row>
    <row r="535" s="4" customFormat="true" ht="36" hidden="false" customHeight="false" outlineLevel="0" collapsed="false">
      <c r="A535" s="8" t="s">
        <v>2809</v>
      </c>
      <c r="B535" s="6" t="s">
        <v>2810</v>
      </c>
      <c r="C535" s="3" t="s">
        <v>2811</v>
      </c>
      <c r="D535" s="3" t="s">
        <v>2812</v>
      </c>
      <c r="E535" s="3" t="s">
        <v>2813</v>
      </c>
      <c r="F535" s="3" t="s">
        <v>2814</v>
      </c>
      <c r="G535" s="8" t="s">
        <v>2815</v>
      </c>
      <c r="H535" s="8" t="s">
        <v>2816</v>
      </c>
      <c r="I535" s="3" t="s">
        <v>131</v>
      </c>
      <c r="J535" s="3" t="s">
        <v>18</v>
      </c>
    </row>
    <row r="536" s="4" customFormat="true" ht="36" hidden="false" customHeight="false" outlineLevel="0" collapsed="false">
      <c r="A536" s="8" t="s">
        <v>2817</v>
      </c>
      <c r="B536" s="6" t="s">
        <v>2818</v>
      </c>
      <c r="C536" s="3" t="s">
        <v>2819</v>
      </c>
      <c r="D536" s="3" t="s">
        <v>2820</v>
      </c>
      <c r="E536" s="3" t="s">
        <v>2797</v>
      </c>
      <c r="F536" s="3" t="s">
        <v>2821</v>
      </c>
      <c r="G536" s="3" t="s">
        <v>1694</v>
      </c>
      <c r="H536" s="8" t="s">
        <v>2822</v>
      </c>
      <c r="I536" s="3" t="s">
        <v>867</v>
      </c>
      <c r="J536" s="3" t="s">
        <v>18</v>
      </c>
    </row>
    <row r="537" s="4" customFormat="true" ht="36" hidden="false" customHeight="false" outlineLevel="0" collapsed="false">
      <c r="A537" s="8" t="s">
        <v>2823</v>
      </c>
      <c r="B537" s="6" t="s">
        <v>2824</v>
      </c>
      <c r="C537" s="3" t="s">
        <v>2825</v>
      </c>
      <c r="D537" s="3" t="s">
        <v>2826</v>
      </c>
      <c r="E537" s="3" t="s">
        <v>2797</v>
      </c>
      <c r="F537" s="3" t="s">
        <v>2827</v>
      </c>
      <c r="G537" s="8" t="s">
        <v>550</v>
      </c>
      <c r="H537" s="8" t="s">
        <v>1801</v>
      </c>
      <c r="I537" s="3" t="s">
        <v>496</v>
      </c>
      <c r="J537" s="3" t="s">
        <v>18</v>
      </c>
    </row>
    <row r="538" s="4" customFormat="true" ht="36" hidden="false" customHeight="false" outlineLevel="0" collapsed="false">
      <c r="A538" s="8" t="s">
        <v>2828</v>
      </c>
      <c r="B538" s="6" t="s">
        <v>2829</v>
      </c>
      <c r="C538" s="3" t="s">
        <v>2830</v>
      </c>
      <c r="D538" s="3" t="s">
        <v>2831</v>
      </c>
      <c r="E538" s="3" t="s">
        <v>2832</v>
      </c>
      <c r="F538" s="3" t="s">
        <v>2833</v>
      </c>
      <c r="G538" s="8" t="s">
        <v>658</v>
      </c>
      <c r="H538" s="8" t="s">
        <v>1261</v>
      </c>
      <c r="I538" s="3" t="s">
        <v>560</v>
      </c>
      <c r="J538" s="3" t="s">
        <v>18</v>
      </c>
    </row>
    <row r="539" s="4" customFormat="true" ht="36" hidden="false" customHeight="false" outlineLevel="0" collapsed="false">
      <c r="A539" s="8" t="s">
        <v>2834</v>
      </c>
      <c r="B539" s="6" t="s">
        <v>2835</v>
      </c>
      <c r="C539" s="3" t="s">
        <v>2836</v>
      </c>
      <c r="D539" s="3" t="s">
        <v>2837</v>
      </c>
      <c r="E539" s="3" t="s">
        <v>2802</v>
      </c>
      <c r="F539" s="3" t="s">
        <v>2838</v>
      </c>
      <c r="G539" s="8" t="s">
        <v>1025</v>
      </c>
      <c r="H539" s="8" t="s">
        <v>929</v>
      </c>
      <c r="I539" s="3" t="s">
        <v>560</v>
      </c>
      <c r="J539" s="3" t="s">
        <v>18</v>
      </c>
    </row>
    <row r="540" s="4" customFormat="true" ht="36" hidden="false" customHeight="false" outlineLevel="0" collapsed="false">
      <c r="A540" s="8" t="s">
        <v>2839</v>
      </c>
      <c r="B540" s="6" t="s">
        <v>2840</v>
      </c>
      <c r="C540" s="3" t="s">
        <v>1438</v>
      </c>
      <c r="D540" s="3" t="s">
        <v>1439</v>
      </c>
      <c r="E540" s="3" t="s">
        <v>2813</v>
      </c>
      <c r="F540" s="3" t="s">
        <v>623</v>
      </c>
      <c r="G540" s="8" t="s">
        <v>624</v>
      </c>
      <c r="H540" s="8" t="s">
        <v>1613</v>
      </c>
      <c r="I540" s="3" t="s">
        <v>428</v>
      </c>
      <c r="J540" s="3" t="s">
        <v>18</v>
      </c>
    </row>
    <row r="541" s="4" customFormat="true" ht="36" hidden="false" customHeight="false" outlineLevel="0" collapsed="false">
      <c r="A541" s="8" t="s">
        <v>2841</v>
      </c>
      <c r="B541" s="6" t="s">
        <v>2842</v>
      </c>
      <c r="C541" s="3" t="s">
        <v>1934</v>
      </c>
      <c r="D541" s="3" t="s">
        <v>1935</v>
      </c>
      <c r="E541" s="3" t="s">
        <v>2813</v>
      </c>
      <c r="F541" s="3" t="s">
        <v>1854</v>
      </c>
      <c r="G541" s="8" t="s">
        <v>1855</v>
      </c>
      <c r="H541" s="8" t="s">
        <v>486</v>
      </c>
      <c r="I541" s="3" t="s">
        <v>560</v>
      </c>
      <c r="J541" s="3" t="s">
        <v>18</v>
      </c>
    </row>
    <row r="542" s="4" customFormat="true" ht="36" hidden="false" customHeight="false" outlineLevel="0" collapsed="false">
      <c r="A542" s="8" t="s">
        <v>2843</v>
      </c>
      <c r="B542" s="6" t="s">
        <v>2844</v>
      </c>
      <c r="C542" s="3" t="s">
        <v>2845</v>
      </c>
      <c r="D542" s="3" t="s">
        <v>2846</v>
      </c>
      <c r="E542" s="3" t="s">
        <v>2832</v>
      </c>
      <c r="F542" s="3" t="s">
        <v>1555</v>
      </c>
      <c r="G542" s="8" t="s">
        <v>129</v>
      </c>
      <c r="H542" s="8" t="s">
        <v>617</v>
      </c>
      <c r="I542" s="3" t="s">
        <v>131</v>
      </c>
      <c r="J542" s="3" t="s">
        <v>18</v>
      </c>
    </row>
    <row r="543" s="4" customFormat="true" ht="36" hidden="false" customHeight="false" outlineLevel="0" collapsed="false">
      <c r="A543" s="8" t="s">
        <v>2847</v>
      </c>
      <c r="B543" s="6" t="s">
        <v>2848</v>
      </c>
      <c r="C543" s="3" t="s">
        <v>2849</v>
      </c>
      <c r="D543" s="3" t="s">
        <v>2850</v>
      </c>
      <c r="E543" s="3" t="s">
        <v>2832</v>
      </c>
      <c r="F543" s="3" t="s">
        <v>2851</v>
      </c>
      <c r="G543" s="8" t="s">
        <v>2852</v>
      </c>
      <c r="H543" s="8" t="s">
        <v>2853</v>
      </c>
      <c r="I543" s="3" t="s">
        <v>560</v>
      </c>
      <c r="J543" s="3" t="s">
        <v>18</v>
      </c>
    </row>
    <row r="544" s="4" customFormat="true" ht="36" hidden="false" customHeight="false" outlineLevel="0" collapsed="false">
      <c r="A544" s="8" t="s">
        <v>2854</v>
      </c>
      <c r="B544" s="6" t="s">
        <v>2855</v>
      </c>
      <c r="C544" s="3" t="s">
        <v>1594</v>
      </c>
      <c r="D544" s="3" t="s">
        <v>1595</v>
      </c>
      <c r="E544" s="3" t="s">
        <v>2856</v>
      </c>
      <c r="F544" s="3" t="s">
        <v>623</v>
      </c>
      <c r="G544" s="8" t="s">
        <v>624</v>
      </c>
      <c r="H544" s="8" t="s">
        <v>2857</v>
      </c>
      <c r="I544" s="3" t="s">
        <v>428</v>
      </c>
      <c r="J544" s="3" t="s">
        <v>18</v>
      </c>
    </row>
    <row r="545" s="4" customFormat="true" ht="36" hidden="false" customHeight="false" outlineLevel="0" collapsed="false">
      <c r="A545" s="8" t="s">
        <v>2858</v>
      </c>
      <c r="B545" s="6" t="s">
        <v>2859</v>
      </c>
      <c r="C545" s="3" t="s">
        <v>2860</v>
      </c>
      <c r="D545" s="3" t="s">
        <v>2861</v>
      </c>
      <c r="E545" s="3" t="s">
        <v>2856</v>
      </c>
      <c r="F545" s="3" t="s">
        <v>2862</v>
      </c>
      <c r="G545" s="8" t="s">
        <v>1631</v>
      </c>
      <c r="H545" s="8" t="s">
        <v>1755</v>
      </c>
      <c r="I545" s="3" t="s">
        <v>776</v>
      </c>
      <c r="J545" s="3" t="s">
        <v>18</v>
      </c>
    </row>
    <row r="546" s="4" customFormat="true" ht="36" hidden="false" customHeight="false" outlineLevel="0" collapsed="false">
      <c r="A546" s="8" t="s">
        <v>2863</v>
      </c>
      <c r="B546" s="6" t="s">
        <v>2864</v>
      </c>
      <c r="C546" s="3" t="s">
        <v>2865</v>
      </c>
      <c r="D546" s="3" t="s">
        <v>2866</v>
      </c>
      <c r="E546" s="3" t="s">
        <v>2867</v>
      </c>
      <c r="F546" s="3" t="s">
        <v>880</v>
      </c>
      <c r="G546" s="8" t="s">
        <v>283</v>
      </c>
      <c r="H546" s="8" t="s">
        <v>510</v>
      </c>
      <c r="I546" s="3" t="s">
        <v>367</v>
      </c>
      <c r="J546" s="3" t="s">
        <v>18</v>
      </c>
    </row>
    <row r="547" s="4" customFormat="true" ht="36" hidden="false" customHeight="false" outlineLevel="0" collapsed="false">
      <c r="A547" s="8" t="s">
        <v>2868</v>
      </c>
      <c r="B547" s="6" t="s">
        <v>2869</v>
      </c>
      <c r="C547" s="3" t="s">
        <v>1610</v>
      </c>
      <c r="D547" s="3" t="s">
        <v>1611</v>
      </c>
      <c r="E547" s="3" t="s">
        <v>2867</v>
      </c>
      <c r="F547" s="3" t="s">
        <v>2870</v>
      </c>
      <c r="G547" s="8" t="s">
        <v>1025</v>
      </c>
      <c r="H547" s="8" t="s">
        <v>866</v>
      </c>
      <c r="I547" s="3" t="s">
        <v>560</v>
      </c>
      <c r="J547" s="3" t="s">
        <v>18</v>
      </c>
    </row>
    <row r="548" s="4" customFormat="true" ht="36" hidden="false" customHeight="false" outlineLevel="0" collapsed="false">
      <c r="A548" s="8" t="s">
        <v>2871</v>
      </c>
      <c r="B548" s="6" t="s">
        <v>2872</v>
      </c>
      <c r="C548" s="3" t="s">
        <v>2873</v>
      </c>
      <c r="D548" s="3" t="s">
        <v>2874</v>
      </c>
      <c r="E548" s="3" t="s">
        <v>2856</v>
      </c>
      <c r="F548" s="3" t="s">
        <v>2875</v>
      </c>
      <c r="G548" s="8" t="s">
        <v>2876</v>
      </c>
      <c r="H548" s="8" t="s">
        <v>2877</v>
      </c>
      <c r="I548" s="3" t="s">
        <v>496</v>
      </c>
      <c r="J548" s="3" t="s">
        <v>18</v>
      </c>
    </row>
    <row r="549" s="4" customFormat="true" ht="48" hidden="false" customHeight="false" outlineLevel="0" collapsed="false">
      <c r="A549" s="8" t="s">
        <v>2878</v>
      </c>
      <c r="B549" s="6" t="s">
        <v>2879</v>
      </c>
      <c r="C549" s="3" t="s">
        <v>2880</v>
      </c>
      <c r="D549" s="3" t="s">
        <v>2881</v>
      </c>
      <c r="E549" s="3" t="s">
        <v>2882</v>
      </c>
      <c r="F549" s="3" t="s">
        <v>2883</v>
      </c>
      <c r="G549" s="3" t="s">
        <v>298</v>
      </c>
      <c r="H549" s="8" t="s">
        <v>2242</v>
      </c>
      <c r="I549" s="3" t="s">
        <v>502</v>
      </c>
      <c r="J549" s="3" t="s">
        <v>18</v>
      </c>
    </row>
    <row r="550" s="4" customFormat="true" ht="36" hidden="false" customHeight="false" outlineLevel="0" collapsed="false">
      <c r="A550" s="8" t="s">
        <v>2884</v>
      </c>
      <c r="B550" s="6" t="s">
        <v>2885</v>
      </c>
      <c r="C550" s="3" t="s">
        <v>2886</v>
      </c>
      <c r="D550" s="3" t="s">
        <v>2887</v>
      </c>
      <c r="E550" s="3" t="s">
        <v>2888</v>
      </c>
      <c r="F550" s="3" t="s">
        <v>2889</v>
      </c>
      <c r="G550" s="8" t="s">
        <v>631</v>
      </c>
      <c r="H550" s="8" t="s">
        <v>1596</v>
      </c>
      <c r="I550" s="3" t="s">
        <v>496</v>
      </c>
      <c r="J550" s="3" t="s">
        <v>18</v>
      </c>
    </row>
    <row r="551" s="4" customFormat="true" ht="36" hidden="false" customHeight="false" outlineLevel="0" collapsed="false">
      <c r="A551" s="8" t="s">
        <v>2890</v>
      </c>
      <c r="B551" s="6" t="s">
        <v>2891</v>
      </c>
      <c r="C551" s="3" t="s">
        <v>1991</v>
      </c>
      <c r="D551" s="3" t="s">
        <v>1992</v>
      </c>
      <c r="E551" s="3" t="s">
        <v>2888</v>
      </c>
      <c r="F551" s="3" t="s">
        <v>1854</v>
      </c>
      <c r="G551" s="8" t="s">
        <v>1193</v>
      </c>
      <c r="H551" s="8" t="s">
        <v>2447</v>
      </c>
      <c r="I551" s="3" t="s">
        <v>560</v>
      </c>
      <c r="J551" s="3" t="s">
        <v>18</v>
      </c>
    </row>
    <row r="552" s="4" customFormat="true" ht="36" hidden="false" customHeight="false" outlineLevel="0" collapsed="false">
      <c r="A552" s="8" t="s">
        <v>2892</v>
      </c>
      <c r="B552" s="6" t="s">
        <v>2893</v>
      </c>
      <c r="C552" s="3" t="s">
        <v>885</v>
      </c>
      <c r="D552" s="3" t="s">
        <v>886</v>
      </c>
      <c r="E552" s="3" t="s">
        <v>2888</v>
      </c>
      <c r="F552" s="3" t="s">
        <v>887</v>
      </c>
      <c r="G552" s="8" t="s">
        <v>2894</v>
      </c>
      <c r="H552" s="8" t="s">
        <v>2895</v>
      </c>
      <c r="I552" s="3" t="s">
        <v>148</v>
      </c>
      <c r="J552" s="3" t="s">
        <v>18</v>
      </c>
    </row>
    <row r="553" s="4" customFormat="true" ht="36" hidden="false" customHeight="false" outlineLevel="0" collapsed="false">
      <c r="A553" s="8" t="s">
        <v>2896</v>
      </c>
      <c r="B553" s="6" t="s">
        <v>2897</v>
      </c>
      <c r="C553" s="3" t="s">
        <v>2898</v>
      </c>
      <c r="D553" s="3" t="s">
        <v>2899</v>
      </c>
      <c r="E553" s="3" t="s">
        <v>2867</v>
      </c>
      <c r="F553" s="3" t="s">
        <v>2900</v>
      </c>
      <c r="G553" s="8" t="s">
        <v>782</v>
      </c>
      <c r="H553" s="8" t="s">
        <v>2901</v>
      </c>
      <c r="I553" s="3" t="s">
        <v>131</v>
      </c>
      <c r="J553" s="3" t="s">
        <v>18</v>
      </c>
    </row>
    <row r="554" s="4" customFormat="true" ht="36" hidden="false" customHeight="false" outlineLevel="0" collapsed="false">
      <c r="A554" s="8" t="s">
        <v>2902</v>
      </c>
      <c r="B554" s="6" t="s">
        <v>2903</v>
      </c>
      <c r="C554" s="3" t="s">
        <v>2904</v>
      </c>
      <c r="D554" s="3" t="s">
        <v>2905</v>
      </c>
      <c r="E554" s="3" t="s">
        <v>2882</v>
      </c>
      <c r="F554" s="3" t="s">
        <v>2906</v>
      </c>
      <c r="G554" s="3" t="s">
        <v>381</v>
      </c>
      <c r="H554" s="8" t="s">
        <v>2907</v>
      </c>
      <c r="I554" s="3" t="s">
        <v>180</v>
      </c>
      <c r="J554" s="3" t="s">
        <v>18</v>
      </c>
    </row>
    <row r="555" s="4" customFormat="true" ht="36" hidden="false" customHeight="false" outlineLevel="0" collapsed="false">
      <c r="A555" s="8" t="s">
        <v>2908</v>
      </c>
      <c r="B555" s="6" t="s">
        <v>2909</v>
      </c>
      <c r="C555" s="3" t="s">
        <v>2910</v>
      </c>
      <c r="D555" s="3" t="s">
        <v>2911</v>
      </c>
      <c r="E555" s="3" t="s">
        <v>2882</v>
      </c>
      <c r="F555" s="3" t="s">
        <v>2912</v>
      </c>
      <c r="G555" s="3" t="s">
        <v>381</v>
      </c>
      <c r="H555" s="8" t="s">
        <v>2913</v>
      </c>
      <c r="I555" s="3" t="s">
        <v>575</v>
      </c>
      <c r="J555" s="3" t="s">
        <v>18</v>
      </c>
    </row>
    <row r="556" s="4" customFormat="true" ht="36" hidden="false" customHeight="false" outlineLevel="0" collapsed="false">
      <c r="A556" s="8" t="s">
        <v>2914</v>
      </c>
      <c r="B556" s="6" t="s">
        <v>2915</v>
      </c>
      <c r="C556" s="3" t="s">
        <v>2916</v>
      </c>
      <c r="D556" s="3" t="s">
        <v>2917</v>
      </c>
      <c r="E556" s="3" t="s">
        <v>2918</v>
      </c>
      <c r="F556" s="3" t="s">
        <v>2919</v>
      </c>
      <c r="G556" s="8" t="s">
        <v>129</v>
      </c>
      <c r="H556" s="8" t="s">
        <v>2920</v>
      </c>
      <c r="I556" s="3" t="s">
        <v>131</v>
      </c>
      <c r="J556" s="3" t="s">
        <v>18</v>
      </c>
    </row>
    <row r="557" s="4" customFormat="true" ht="36" hidden="false" customHeight="false" outlineLevel="0" collapsed="false">
      <c r="A557" s="8" t="s">
        <v>2921</v>
      </c>
      <c r="B557" s="6" t="s">
        <v>2922</v>
      </c>
      <c r="C557" s="3" t="s">
        <v>2923</v>
      </c>
      <c r="D557" s="3" t="s">
        <v>2924</v>
      </c>
      <c r="E557" s="3" t="s">
        <v>2925</v>
      </c>
      <c r="F557" s="3" t="s">
        <v>2926</v>
      </c>
      <c r="G557" s="8" t="s">
        <v>782</v>
      </c>
      <c r="H557" s="8" t="s">
        <v>2927</v>
      </c>
      <c r="I557" s="3" t="s">
        <v>131</v>
      </c>
      <c r="J557" s="3" t="s">
        <v>18</v>
      </c>
    </row>
    <row r="558" s="4" customFormat="true" ht="36" hidden="false" customHeight="false" outlineLevel="0" collapsed="false">
      <c r="A558" s="8" t="s">
        <v>2928</v>
      </c>
      <c r="B558" s="6" t="s">
        <v>2929</v>
      </c>
      <c r="C558" s="3" t="s">
        <v>2930</v>
      </c>
      <c r="D558" s="3" t="s">
        <v>2931</v>
      </c>
      <c r="E558" s="3" t="s">
        <v>2918</v>
      </c>
      <c r="F558" s="3" t="s">
        <v>2369</v>
      </c>
      <c r="G558" s="8" t="s">
        <v>2932</v>
      </c>
      <c r="H558" s="8" t="s">
        <v>2933</v>
      </c>
      <c r="I558" s="3" t="s">
        <v>849</v>
      </c>
      <c r="J558" s="3" t="s">
        <v>18</v>
      </c>
    </row>
    <row r="559" s="4" customFormat="true" ht="36" hidden="false" customHeight="false" outlineLevel="0" collapsed="false">
      <c r="A559" s="8" t="s">
        <v>2934</v>
      </c>
      <c r="B559" s="6" t="s">
        <v>2935</v>
      </c>
      <c r="C559" s="3" t="s">
        <v>2936</v>
      </c>
      <c r="D559" s="3" t="s">
        <v>2937</v>
      </c>
      <c r="E559" s="3" t="s">
        <v>2918</v>
      </c>
      <c r="F559" s="3" t="s">
        <v>2938</v>
      </c>
      <c r="G559" s="8" t="s">
        <v>2163</v>
      </c>
      <c r="H559" s="8" t="s">
        <v>2939</v>
      </c>
      <c r="I559" s="3" t="s">
        <v>502</v>
      </c>
      <c r="J559" s="3" t="s">
        <v>18</v>
      </c>
    </row>
    <row r="560" s="4" customFormat="true" ht="36" hidden="false" customHeight="false" outlineLevel="0" collapsed="false">
      <c r="A560" s="8" t="s">
        <v>2940</v>
      </c>
      <c r="B560" s="6" t="s">
        <v>2941</v>
      </c>
      <c r="C560" s="3" t="s">
        <v>1308</v>
      </c>
      <c r="D560" s="3" t="s">
        <v>1309</v>
      </c>
      <c r="E560" s="3" t="s">
        <v>2942</v>
      </c>
      <c r="F560" s="3" t="s">
        <v>2943</v>
      </c>
      <c r="G560" s="8" t="s">
        <v>2944</v>
      </c>
      <c r="H560" s="8" t="s">
        <v>1898</v>
      </c>
      <c r="I560" s="3" t="s">
        <v>1313</v>
      </c>
      <c r="J560" s="3" t="s">
        <v>18</v>
      </c>
    </row>
    <row r="561" s="4" customFormat="true" ht="36" hidden="false" customHeight="false" outlineLevel="0" collapsed="false">
      <c r="A561" s="8" t="s">
        <v>2945</v>
      </c>
      <c r="B561" s="6" t="s">
        <v>2946</v>
      </c>
      <c r="C561" s="3" t="s">
        <v>2947</v>
      </c>
      <c r="D561" s="3" t="s">
        <v>2948</v>
      </c>
      <c r="E561" s="3" t="s">
        <v>2925</v>
      </c>
      <c r="F561" s="3" t="s">
        <v>2949</v>
      </c>
      <c r="G561" s="8" t="s">
        <v>2950</v>
      </c>
      <c r="H561" s="8" t="s">
        <v>2759</v>
      </c>
      <c r="I561" s="3" t="s">
        <v>148</v>
      </c>
      <c r="J561" s="3" t="s">
        <v>18</v>
      </c>
    </row>
    <row r="562" s="4" customFormat="true" ht="36" hidden="false" customHeight="false" outlineLevel="0" collapsed="false">
      <c r="A562" s="8" t="s">
        <v>2951</v>
      </c>
      <c r="B562" s="6" t="s">
        <v>2952</v>
      </c>
      <c r="C562" s="3" t="s">
        <v>2953</v>
      </c>
      <c r="D562" s="3" t="s">
        <v>2954</v>
      </c>
      <c r="E562" s="3" t="s">
        <v>2925</v>
      </c>
      <c r="F562" s="3" t="s">
        <v>2955</v>
      </c>
      <c r="G562" s="8" t="s">
        <v>2956</v>
      </c>
      <c r="H562" s="8" t="s">
        <v>2136</v>
      </c>
      <c r="I562" s="3" t="s">
        <v>148</v>
      </c>
      <c r="J562" s="3" t="s">
        <v>18</v>
      </c>
    </row>
    <row r="563" s="4" customFormat="true" ht="36" hidden="false" customHeight="false" outlineLevel="0" collapsed="false">
      <c r="A563" s="8" t="s">
        <v>2957</v>
      </c>
      <c r="B563" s="6" t="s">
        <v>2958</v>
      </c>
      <c r="C563" s="3" t="s">
        <v>2959</v>
      </c>
      <c r="D563" s="8" t="s">
        <v>13</v>
      </c>
      <c r="E563" s="3" t="s">
        <v>2942</v>
      </c>
      <c r="F563" s="3" t="s">
        <v>161</v>
      </c>
      <c r="G563" s="8" t="s">
        <v>140</v>
      </c>
      <c r="H563" s="8" t="s">
        <v>2799</v>
      </c>
      <c r="I563" s="3" t="s">
        <v>131</v>
      </c>
      <c r="J563" s="3" t="s">
        <v>18</v>
      </c>
    </row>
    <row r="564" s="4" customFormat="true" ht="36" hidden="false" customHeight="false" outlineLevel="0" collapsed="false">
      <c r="A564" s="8" t="s">
        <v>2960</v>
      </c>
      <c r="B564" s="6" t="s">
        <v>2961</v>
      </c>
      <c r="C564" s="3" t="s">
        <v>1594</v>
      </c>
      <c r="D564" s="3" t="s">
        <v>1595</v>
      </c>
      <c r="E564" s="3" t="s">
        <v>2942</v>
      </c>
      <c r="F564" s="3" t="s">
        <v>623</v>
      </c>
      <c r="G564" s="8" t="s">
        <v>624</v>
      </c>
      <c r="H564" s="8" t="s">
        <v>2242</v>
      </c>
      <c r="I564" s="3" t="s">
        <v>428</v>
      </c>
      <c r="J564" s="3" t="s">
        <v>18</v>
      </c>
    </row>
    <row r="565" s="4" customFormat="true" ht="36" hidden="false" customHeight="false" outlineLevel="0" collapsed="false">
      <c r="A565" s="8" t="s">
        <v>2962</v>
      </c>
      <c r="B565" s="6" t="s">
        <v>2963</v>
      </c>
      <c r="C565" s="3" t="s">
        <v>2964</v>
      </c>
      <c r="D565" s="3" t="s">
        <v>2965</v>
      </c>
      <c r="E565" s="3" t="s">
        <v>2966</v>
      </c>
      <c r="F565" s="3" t="s">
        <v>2967</v>
      </c>
      <c r="G565" s="8" t="s">
        <v>1084</v>
      </c>
      <c r="H565" s="8" t="s">
        <v>2968</v>
      </c>
      <c r="I565" s="3" t="s">
        <v>560</v>
      </c>
      <c r="J565" s="3" t="s">
        <v>18</v>
      </c>
    </row>
    <row r="566" s="4" customFormat="true" ht="48" hidden="false" customHeight="false" outlineLevel="0" collapsed="false">
      <c r="A566" s="8" t="s">
        <v>2969</v>
      </c>
      <c r="B566" s="6" t="s">
        <v>2970</v>
      </c>
      <c r="C566" s="3" t="s">
        <v>2971</v>
      </c>
      <c r="D566" s="3" t="s">
        <v>2972</v>
      </c>
      <c r="E566" s="3" t="s">
        <v>2973</v>
      </c>
      <c r="F566" s="3" t="s">
        <v>2974</v>
      </c>
      <c r="G566" s="8" t="s">
        <v>2975</v>
      </c>
      <c r="H566" s="8" t="s">
        <v>2976</v>
      </c>
      <c r="I566" s="3" t="s">
        <v>148</v>
      </c>
      <c r="J566" s="3" t="s">
        <v>18</v>
      </c>
    </row>
    <row r="567" s="4" customFormat="true" ht="36" hidden="false" customHeight="false" outlineLevel="0" collapsed="false">
      <c r="A567" s="8" t="s">
        <v>2977</v>
      </c>
      <c r="B567" s="6" t="s">
        <v>2978</v>
      </c>
      <c r="C567" s="3" t="s">
        <v>2979</v>
      </c>
      <c r="D567" s="3" t="s">
        <v>2980</v>
      </c>
      <c r="E567" s="3" t="s">
        <v>2981</v>
      </c>
      <c r="F567" s="3" t="s">
        <v>2982</v>
      </c>
      <c r="G567" s="8" t="s">
        <v>2983</v>
      </c>
      <c r="H567" s="8" t="s">
        <v>2984</v>
      </c>
      <c r="I567" s="3" t="s">
        <v>148</v>
      </c>
      <c r="J567" s="3" t="s">
        <v>18</v>
      </c>
    </row>
    <row r="568" s="4" customFormat="true" ht="36" hidden="false" customHeight="false" outlineLevel="0" collapsed="false">
      <c r="A568" s="8" t="s">
        <v>2985</v>
      </c>
      <c r="B568" s="6" t="s">
        <v>2986</v>
      </c>
      <c r="C568" s="3" t="s">
        <v>1667</v>
      </c>
      <c r="D568" s="3" t="s">
        <v>1668</v>
      </c>
      <c r="E568" s="3" t="s">
        <v>2987</v>
      </c>
      <c r="F568" s="3" t="s">
        <v>2988</v>
      </c>
      <c r="G568" s="8" t="s">
        <v>232</v>
      </c>
      <c r="H568" s="8" t="s">
        <v>2989</v>
      </c>
      <c r="I568" s="3" t="s">
        <v>1489</v>
      </c>
      <c r="J568" s="3" t="s">
        <v>18</v>
      </c>
    </row>
    <row r="569" s="4" customFormat="true" ht="48" hidden="false" customHeight="false" outlineLevel="0" collapsed="false">
      <c r="A569" s="8" t="s">
        <v>2990</v>
      </c>
      <c r="B569" s="6" t="s">
        <v>2991</v>
      </c>
      <c r="C569" s="3" t="s">
        <v>2992</v>
      </c>
      <c r="D569" s="3" t="s">
        <v>2993</v>
      </c>
      <c r="E569" s="3" t="s">
        <v>2987</v>
      </c>
      <c r="F569" s="3" t="s">
        <v>2441</v>
      </c>
      <c r="G569" s="8" t="s">
        <v>2994</v>
      </c>
      <c r="H569" s="8" t="s">
        <v>2995</v>
      </c>
      <c r="I569" s="3" t="s">
        <v>148</v>
      </c>
      <c r="J569" s="3" t="s">
        <v>18</v>
      </c>
    </row>
    <row r="570" s="4" customFormat="true" ht="36" hidden="false" customHeight="false" outlineLevel="0" collapsed="false">
      <c r="A570" s="8" t="s">
        <v>2996</v>
      </c>
      <c r="B570" s="6" t="s">
        <v>2997</v>
      </c>
      <c r="C570" s="3" t="s">
        <v>819</v>
      </c>
      <c r="D570" s="3" t="s">
        <v>820</v>
      </c>
      <c r="E570" s="3" t="s">
        <v>2987</v>
      </c>
      <c r="F570" s="3" t="s">
        <v>821</v>
      </c>
      <c r="G570" s="8" t="s">
        <v>2998</v>
      </c>
      <c r="H570" s="8" t="s">
        <v>2999</v>
      </c>
      <c r="I570" s="3" t="s">
        <v>496</v>
      </c>
      <c r="J570" s="3" t="s">
        <v>18</v>
      </c>
    </row>
    <row r="571" s="4" customFormat="true" ht="36" hidden="false" customHeight="false" outlineLevel="0" collapsed="false">
      <c r="A571" s="8" t="s">
        <v>3000</v>
      </c>
      <c r="B571" s="6" t="s">
        <v>3001</v>
      </c>
      <c r="C571" s="3" t="s">
        <v>621</v>
      </c>
      <c r="D571" s="3" t="s">
        <v>622</v>
      </c>
      <c r="E571" s="3" t="s">
        <v>2981</v>
      </c>
      <c r="F571" s="3" t="s">
        <v>1052</v>
      </c>
      <c r="G571" s="8" t="s">
        <v>1567</v>
      </c>
      <c r="H571" s="8" t="s">
        <v>1568</v>
      </c>
      <c r="I571" s="3" t="s">
        <v>131</v>
      </c>
      <c r="J571" s="3" t="s">
        <v>18</v>
      </c>
    </row>
    <row r="572" s="4" customFormat="true" ht="48" hidden="false" customHeight="false" outlineLevel="0" collapsed="false">
      <c r="A572" s="8" t="s">
        <v>3002</v>
      </c>
      <c r="B572" s="6" t="s">
        <v>3003</v>
      </c>
      <c r="C572" s="3" t="s">
        <v>3004</v>
      </c>
      <c r="D572" s="3" t="s">
        <v>3005</v>
      </c>
      <c r="E572" s="3" t="s">
        <v>2981</v>
      </c>
      <c r="F572" s="3" t="s">
        <v>3006</v>
      </c>
      <c r="G572" s="8" t="s">
        <v>3007</v>
      </c>
      <c r="H572" s="8" t="s">
        <v>3008</v>
      </c>
      <c r="I572" s="3" t="s">
        <v>715</v>
      </c>
      <c r="J572" s="3" t="s">
        <v>18</v>
      </c>
    </row>
    <row r="573" s="4" customFormat="true" ht="36" hidden="false" customHeight="false" outlineLevel="0" collapsed="false">
      <c r="A573" s="8" t="s">
        <v>3009</v>
      </c>
      <c r="B573" s="6" t="s">
        <v>3010</v>
      </c>
      <c r="C573" s="3" t="s">
        <v>1852</v>
      </c>
      <c r="D573" s="3" t="s">
        <v>3011</v>
      </c>
      <c r="E573" s="3" t="s">
        <v>3012</v>
      </c>
      <c r="F573" s="3" t="s">
        <v>1854</v>
      </c>
      <c r="G573" s="8" t="s">
        <v>1938</v>
      </c>
      <c r="H573" s="8" t="s">
        <v>3013</v>
      </c>
      <c r="I573" s="3" t="s">
        <v>560</v>
      </c>
      <c r="J573" s="3" t="s">
        <v>18</v>
      </c>
    </row>
    <row r="574" s="4" customFormat="true" ht="36" hidden="false" customHeight="false" outlineLevel="0" collapsed="false">
      <c r="A574" s="8" t="s">
        <v>3014</v>
      </c>
      <c r="B574" s="6" t="s">
        <v>3015</v>
      </c>
      <c r="C574" s="3" t="s">
        <v>844</v>
      </c>
      <c r="D574" s="3" t="s">
        <v>845</v>
      </c>
      <c r="E574" s="3" t="s">
        <v>3016</v>
      </c>
      <c r="F574" s="3" t="s">
        <v>1968</v>
      </c>
      <c r="G574" s="8" t="s">
        <v>847</v>
      </c>
      <c r="H574" s="8" t="s">
        <v>3017</v>
      </c>
      <c r="I574" s="3" t="s">
        <v>849</v>
      </c>
      <c r="J574" s="3" t="s">
        <v>18</v>
      </c>
    </row>
    <row r="575" s="4" customFormat="true" ht="36" hidden="false" customHeight="false" outlineLevel="0" collapsed="false">
      <c r="A575" s="8" t="s">
        <v>3018</v>
      </c>
      <c r="B575" s="6" t="s">
        <v>3019</v>
      </c>
      <c r="C575" s="3" t="s">
        <v>3020</v>
      </c>
      <c r="D575" s="3" t="s">
        <v>3021</v>
      </c>
      <c r="E575" s="3" t="s">
        <v>3022</v>
      </c>
      <c r="F575" s="3" t="s">
        <v>3023</v>
      </c>
      <c r="G575" s="3" t="s">
        <v>381</v>
      </c>
      <c r="H575" s="8" t="s">
        <v>2853</v>
      </c>
      <c r="I575" s="3" t="s">
        <v>1313</v>
      </c>
      <c r="J575" s="3" t="s">
        <v>18</v>
      </c>
    </row>
    <row r="576" s="4" customFormat="true" ht="36" hidden="false" customHeight="false" outlineLevel="0" collapsed="false">
      <c r="A576" s="8" t="s">
        <v>3024</v>
      </c>
      <c r="B576" s="6" t="s">
        <v>3025</v>
      </c>
      <c r="C576" s="3" t="s">
        <v>3026</v>
      </c>
      <c r="D576" s="3" t="s">
        <v>3027</v>
      </c>
      <c r="E576" s="3" t="s">
        <v>3028</v>
      </c>
      <c r="F576" s="3" t="s">
        <v>3029</v>
      </c>
      <c r="G576" s="8" t="s">
        <v>1631</v>
      </c>
      <c r="H576" s="8" t="s">
        <v>2633</v>
      </c>
      <c r="I576" s="3" t="s">
        <v>776</v>
      </c>
      <c r="J576" s="3" t="s">
        <v>18</v>
      </c>
    </row>
    <row r="577" s="4" customFormat="true" ht="36" hidden="false" customHeight="false" outlineLevel="0" collapsed="false">
      <c r="A577" s="8" t="s">
        <v>3030</v>
      </c>
      <c r="B577" s="6" t="s">
        <v>3031</v>
      </c>
      <c r="C577" s="3" t="s">
        <v>1460</v>
      </c>
      <c r="D577" s="3" t="s">
        <v>1461</v>
      </c>
      <c r="E577" s="3" t="s">
        <v>3032</v>
      </c>
      <c r="F577" s="3" t="s">
        <v>3033</v>
      </c>
      <c r="G577" s="8" t="s">
        <v>782</v>
      </c>
      <c r="H577" s="8" t="s">
        <v>3017</v>
      </c>
      <c r="I577" s="3" t="s">
        <v>131</v>
      </c>
      <c r="J577" s="3" t="s">
        <v>18</v>
      </c>
    </row>
    <row r="578" s="4" customFormat="true" ht="36" hidden="false" customHeight="false" outlineLevel="0" collapsed="false">
      <c r="A578" s="8" t="s">
        <v>3034</v>
      </c>
      <c r="B578" s="6" t="s">
        <v>3035</v>
      </c>
      <c r="C578" s="3" t="s">
        <v>3036</v>
      </c>
      <c r="D578" s="3" t="s">
        <v>3037</v>
      </c>
      <c r="E578" s="3" t="s">
        <v>3032</v>
      </c>
      <c r="F578" s="3" t="s">
        <v>3038</v>
      </c>
      <c r="G578" s="8" t="s">
        <v>3039</v>
      </c>
      <c r="H578" s="8" t="s">
        <v>991</v>
      </c>
      <c r="I578" s="3" t="s">
        <v>560</v>
      </c>
      <c r="J578" s="3" t="s">
        <v>18</v>
      </c>
    </row>
    <row r="579" s="4" customFormat="true" ht="36" hidden="false" customHeight="false" outlineLevel="0" collapsed="false">
      <c r="A579" s="8" t="s">
        <v>3040</v>
      </c>
      <c r="B579" s="6" t="s">
        <v>3041</v>
      </c>
      <c r="C579" s="3" t="s">
        <v>3042</v>
      </c>
      <c r="D579" s="3" t="s">
        <v>3043</v>
      </c>
      <c r="E579" s="3" t="s">
        <v>3044</v>
      </c>
      <c r="F579" s="3" t="s">
        <v>3045</v>
      </c>
      <c r="G579" s="8" t="s">
        <v>3046</v>
      </c>
      <c r="H579" s="8" t="s">
        <v>1744</v>
      </c>
      <c r="I579" s="3" t="s">
        <v>148</v>
      </c>
      <c r="J579" s="3" t="s">
        <v>18</v>
      </c>
    </row>
    <row r="580" s="4" customFormat="true" ht="36" hidden="false" customHeight="false" outlineLevel="0" collapsed="false">
      <c r="A580" s="8" t="s">
        <v>3047</v>
      </c>
      <c r="B580" s="6" t="s">
        <v>3048</v>
      </c>
      <c r="C580" s="3" t="s">
        <v>3049</v>
      </c>
      <c r="D580" s="3" t="s">
        <v>3050</v>
      </c>
      <c r="E580" s="3" t="s">
        <v>3051</v>
      </c>
      <c r="F580" s="3" t="s">
        <v>3052</v>
      </c>
      <c r="G580" s="8" t="s">
        <v>2199</v>
      </c>
      <c r="H580" s="8" t="s">
        <v>666</v>
      </c>
      <c r="I580" s="3" t="s">
        <v>849</v>
      </c>
      <c r="J580" s="3" t="s">
        <v>18</v>
      </c>
    </row>
    <row r="581" s="4" customFormat="true" ht="36" hidden="false" customHeight="false" outlineLevel="0" collapsed="false">
      <c r="A581" s="8" t="s">
        <v>3053</v>
      </c>
      <c r="B581" s="6" t="s">
        <v>3054</v>
      </c>
      <c r="C581" s="3" t="s">
        <v>2399</v>
      </c>
      <c r="D581" s="3" t="s">
        <v>3055</v>
      </c>
      <c r="E581" s="3" t="s">
        <v>3051</v>
      </c>
      <c r="F581" s="3" t="s">
        <v>3056</v>
      </c>
      <c r="G581" s="8" t="s">
        <v>3057</v>
      </c>
      <c r="H581" s="8" t="s">
        <v>2403</v>
      </c>
      <c r="I581" s="3" t="s">
        <v>148</v>
      </c>
      <c r="J581" s="3" t="s">
        <v>18</v>
      </c>
    </row>
    <row r="582" s="4" customFormat="true" ht="36" hidden="false" customHeight="false" outlineLevel="0" collapsed="false">
      <c r="A582" s="8" t="s">
        <v>3058</v>
      </c>
      <c r="B582" s="6" t="s">
        <v>3059</v>
      </c>
      <c r="C582" s="3" t="s">
        <v>3060</v>
      </c>
      <c r="D582" s="3" t="s">
        <v>3061</v>
      </c>
      <c r="E582" s="3" t="s">
        <v>3016</v>
      </c>
      <c r="F582" s="3" t="s">
        <v>161</v>
      </c>
      <c r="G582" s="8" t="s">
        <v>129</v>
      </c>
      <c r="H582" s="8" t="s">
        <v>2242</v>
      </c>
      <c r="I582" s="3" t="s">
        <v>131</v>
      </c>
      <c r="J582" s="3" t="s">
        <v>18</v>
      </c>
    </row>
    <row r="583" s="4" customFormat="true" ht="36" hidden="false" customHeight="false" outlineLevel="0" collapsed="false">
      <c r="A583" s="8" t="s">
        <v>3062</v>
      </c>
      <c r="B583" s="6" t="s">
        <v>3063</v>
      </c>
      <c r="C583" s="3" t="s">
        <v>3064</v>
      </c>
      <c r="D583" s="3" t="s">
        <v>3065</v>
      </c>
      <c r="E583" s="3" t="s">
        <v>3022</v>
      </c>
      <c r="F583" s="3" t="s">
        <v>3066</v>
      </c>
      <c r="G583" s="8" t="s">
        <v>3067</v>
      </c>
      <c r="H583" s="8" t="s">
        <v>1755</v>
      </c>
      <c r="I583" s="3" t="s">
        <v>693</v>
      </c>
      <c r="J583" s="3" t="s">
        <v>18</v>
      </c>
    </row>
    <row r="584" s="4" customFormat="true" ht="36" hidden="false" customHeight="false" outlineLevel="0" collapsed="false">
      <c r="A584" s="8" t="s">
        <v>3068</v>
      </c>
      <c r="B584" s="6" t="s">
        <v>3069</v>
      </c>
      <c r="C584" s="3" t="s">
        <v>3070</v>
      </c>
      <c r="D584" s="3" t="s">
        <v>3071</v>
      </c>
      <c r="E584" s="3" t="s">
        <v>3022</v>
      </c>
      <c r="F584" s="3" t="s">
        <v>3072</v>
      </c>
      <c r="G584" s="3" t="s">
        <v>381</v>
      </c>
      <c r="H584" s="8" t="s">
        <v>1090</v>
      </c>
      <c r="I584" s="3" t="s">
        <v>680</v>
      </c>
      <c r="J584" s="3" t="s">
        <v>18</v>
      </c>
    </row>
    <row r="585" s="4" customFormat="true" ht="36" hidden="false" customHeight="false" outlineLevel="0" collapsed="false">
      <c r="A585" s="8" t="s">
        <v>3073</v>
      </c>
      <c r="B585" s="6" t="s">
        <v>3074</v>
      </c>
      <c r="C585" s="3" t="s">
        <v>3075</v>
      </c>
      <c r="D585" s="3" t="s">
        <v>3076</v>
      </c>
      <c r="E585" s="3" t="s">
        <v>2141</v>
      </c>
      <c r="F585" s="3" t="s">
        <v>3077</v>
      </c>
      <c r="G585" s="3" t="s">
        <v>298</v>
      </c>
      <c r="H585" s="8" t="s">
        <v>1053</v>
      </c>
      <c r="I585" s="3" t="s">
        <v>502</v>
      </c>
      <c r="J585" s="3" t="s">
        <v>18</v>
      </c>
    </row>
    <row r="586" s="4" customFormat="true" ht="36" hidden="false" customHeight="false" outlineLevel="0" collapsed="false">
      <c r="A586" s="8" t="s">
        <v>3078</v>
      </c>
      <c r="B586" s="6" t="s">
        <v>3079</v>
      </c>
      <c r="C586" s="3" t="s">
        <v>1838</v>
      </c>
      <c r="D586" s="3" t="s">
        <v>1839</v>
      </c>
      <c r="E586" s="3" t="s">
        <v>2141</v>
      </c>
      <c r="F586" s="3" t="s">
        <v>1840</v>
      </c>
      <c r="G586" s="8" t="s">
        <v>1841</v>
      </c>
      <c r="H586" s="8" t="s">
        <v>1142</v>
      </c>
      <c r="I586" s="3" t="s">
        <v>849</v>
      </c>
      <c r="J586" s="3" t="s">
        <v>18</v>
      </c>
    </row>
    <row r="587" s="4" customFormat="true" ht="36" hidden="false" customHeight="false" outlineLevel="0" collapsed="false">
      <c r="A587" s="8" t="s">
        <v>3080</v>
      </c>
      <c r="B587" s="6" t="s">
        <v>3081</v>
      </c>
      <c r="C587" s="3" t="s">
        <v>3082</v>
      </c>
      <c r="D587" s="3" t="s">
        <v>3083</v>
      </c>
      <c r="E587" s="3" t="s">
        <v>3084</v>
      </c>
      <c r="F587" s="3" t="s">
        <v>3085</v>
      </c>
      <c r="G587" s="8" t="s">
        <v>822</v>
      </c>
      <c r="H587" s="8" t="s">
        <v>3086</v>
      </c>
      <c r="I587" s="3" t="s">
        <v>560</v>
      </c>
      <c r="J587" s="3" t="s">
        <v>18</v>
      </c>
    </row>
    <row r="588" s="4" customFormat="true" ht="36" hidden="false" customHeight="false" outlineLevel="0" collapsed="false">
      <c r="A588" s="8" t="s">
        <v>3087</v>
      </c>
      <c r="B588" s="6" t="s">
        <v>3088</v>
      </c>
      <c r="C588" s="3" t="s">
        <v>3089</v>
      </c>
      <c r="D588" s="3" t="s">
        <v>3090</v>
      </c>
      <c r="E588" s="3" t="s">
        <v>3028</v>
      </c>
      <c r="F588" s="3" t="s">
        <v>3091</v>
      </c>
      <c r="G588" s="8" t="s">
        <v>2163</v>
      </c>
      <c r="H588" s="8" t="s">
        <v>427</v>
      </c>
      <c r="I588" s="3" t="s">
        <v>1313</v>
      </c>
      <c r="J588" s="3" t="s">
        <v>18</v>
      </c>
    </row>
    <row r="589" s="4" customFormat="true" ht="36" hidden="false" customHeight="false" outlineLevel="0" collapsed="false">
      <c r="A589" s="8" t="s">
        <v>3092</v>
      </c>
      <c r="B589" s="6" t="s">
        <v>3093</v>
      </c>
      <c r="C589" s="3" t="s">
        <v>3094</v>
      </c>
      <c r="D589" s="3" t="s">
        <v>3095</v>
      </c>
      <c r="E589" s="3" t="s">
        <v>3028</v>
      </c>
      <c r="F589" s="3" t="s">
        <v>3096</v>
      </c>
      <c r="G589" s="8" t="s">
        <v>3097</v>
      </c>
      <c r="H589" s="8" t="s">
        <v>1583</v>
      </c>
      <c r="I589" s="3" t="s">
        <v>560</v>
      </c>
      <c r="J589" s="3" t="s">
        <v>18</v>
      </c>
    </row>
    <row r="590" s="4" customFormat="true" ht="36" hidden="false" customHeight="false" outlineLevel="0" collapsed="false">
      <c r="A590" s="8" t="s">
        <v>3098</v>
      </c>
      <c r="B590" s="6" t="s">
        <v>3099</v>
      </c>
      <c r="C590" s="3" t="s">
        <v>3100</v>
      </c>
      <c r="D590" s="3" t="s">
        <v>3101</v>
      </c>
      <c r="E590" s="3" t="s">
        <v>3044</v>
      </c>
      <c r="F590" s="3" t="s">
        <v>3029</v>
      </c>
      <c r="G590" s="8" t="s">
        <v>1631</v>
      </c>
      <c r="H590" s="8" t="s">
        <v>233</v>
      </c>
      <c r="I590" s="3" t="s">
        <v>776</v>
      </c>
      <c r="J590" s="3" t="s">
        <v>18</v>
      </c>
    </row>
    <row r="591" s="4" customFormat="true" ht="36" hidden="false" customHeight="false" outlineLevel="0" collapsed="false">
      <c r="A591" s="8" t="s">
        <v>3102</v>
      </c>
      <c r="B591" s="6" t="s">
        <v>3103</v>
      </c>
      <c r="C591" s="3" t="s">
        <v>3104</v>
      </c>
      <c r="D591" s="3" t="s">
        <v>3105</v>
      </c>
      <c r="E591" s="3" t="s">
        <v>3044</v>
      </c>
      <c r="F591" s="3" t="s">
        <v>161</v>
      </c>
      <c r="G591" s="8" t="s">
        <v>129</v>
      </c>
      <c r="H591" s="8" t="s">
        <v>3106</v>
      </c>
      <c r="I591" s="3" t="s">
        <v>131</v>
      </c>
      <c r="J591" s="3" t="s">
        <v>18</v>
      </c>
    </row>
    <row r="592" s="4" customFormat="true" ht="36" hidden="false" customHeight="false" outlineLevel="0" collapsed="false">
      <c r="A592" s="8" t="s">
        <v>3107</v>
      </c>
      <c r="B592" s="6" t="s">
        <v>3108</v>
      </c>
      <c r="C592" s="3" t="s">
        <v>3109</v>
      </c>
      <c r="D592" s="3" t="s">
        <v>3110</v>
      </c>
      <c r="E592" s="3" t="s">
        <v>3111</v>
      </c>
      <c r="F592" s="3" t="s">
        <v>3112</v>
      </c>
      <c r="G592" s="8" t="s">
        <v>782</v>
      </c>
      <c r="H592" s="8" t="s">
        <v>2136</v>
      </c>
      <c r="I592" s="3" t="s">
        <v>131</v>
      </c>
      <c r="J592" s="3" t="s">
        <v>18</v>
      </c>
    </row>
    <row r="593" s="4" customFormat="true" ht="36" hidden="false" customHeight="false" outlineLevel="0" collapsed="false">
      <c r="A593" s="8" t="s">
        <v>3113</v>
      </c>
      <c r="B593" s="6" t="s">
        <v>3114</v>
      </c>
      <c r="C593" s="3" t="s">
        <v>939</v>
      </c>
      <c r="D593" s="3" t="s">
        <v>940</v>
      </c>
      <c r="E593" s="3" t="s">
        <v>3051</v>
      </c>
      <c r="F593" s="3" t="s">
        <v>880</v>
      </c>
      <c r="G593" s="8" t="s">
        <v>881</v>
      </c>
      <c r="H593" s="8" t="s">
        <v>3115</v>
      </c>
      <c r="I593" s="3" t="s">
        <v>367</v>
      </c>
      <c r="J593" s="3" t="s">
        <v>18</v>
      </c>
    </row>
    <row r="594" s="4" customFormat="true" ht="36" hidden="false" customHeight="false" outlineLevel="0" collapsed="false">
      <c r="A594" s="8" t="s">
        <v>3116</v>
      </c>
      <c r="B594" s="6" t="s">
        <v>3117</v>
      </c>
      <c r="C594" s="3" t="s">
        <v>3118</v>
      </c>
      <c r="D594" s="3" t="s">
        <v>3119</v>
      </c>
      <c r="E594" s="3" t="s">
        <v>2141</v>
      </c>
      <c r="F594" s="3" t="s">
        <v>3120</v>
      </c>
      <c r="G594" s="8" t="s">
        <v>1077</v>
      </c>
      <c r="H594" s="8" t="s">
        <v>1006</v>
      </c>
      <c r="I594" s="3" t="s">
        <v>560</v>
      </c>
      <c r="J594" s="3" t="s">
        <v>18</v>
      </c>
    </row>
    <row r="595" s="4" customFormat="true" ht="36" hidden="false" customHeight="false" outlineLevel="0" collapsed="false">
      <c r="A595" s="8" t="s">
        <v>3121</v>
      </c>
      <c r="B595" s="6" t="s">
        <v>3122</v>
      </c>
      <c r="C595" s="3" t="s">
        <v>1747</v>
      </c>
      <c r="D595" s="3" t="s">
        <v>1748</v>
      </c>
      <c r="E595" s="3" t="s">
        <v>3111</v>
      </c>
      <c r="F595" s="3" t="s">
        <v>1749</v>
      </c>
      <c r="G595" s="8" t="s">
        <v>338</v>
      </c>
      <c r="H595" s="8" t="s">
        <v>866</v>
      </c>
      <c r="I595" s="3" t="s">
        <v>1313</v>
      </c>
      <c r="J595" s="3" t="s">
        <v>18</v>
      </c>
    </row>
    <row r="596" s="4" customFormat="true" ht="36" hidden="false" customHeight="false" outlineLevel="0" collapsed="false">
      <c r="A596" s="8" t="s">
        <v>3123</v>
      </c>
      <c r="B596" s="6" t="s">
        <v>3124</v>
      </c>
      <c r="C596" s="3" t="s">
        <v>3125</v>
      </c>
      <c r="D596" s="3" t="s">
        <v>3126</v>
      </c>
      <c r="E596" s="3" t="s">
        <v>3111</v>
      </c>
      <c r="F596" s="3" t="s">
        <v>3127</v>
      </c>
      <c r="G596" s="8" t="s">
        <v>2205</v>
      </c>
      <c r="H596" s="8" t="s">
        <v>999</v>
      </c>
      <c r="I596" s="3" t="s">
        <v>560</v>
      </c>
      <c r="J596" s="3" t="s">
        <v>18</v>
      </c>
    </row>
    <row r="597" s="4" customFormat="true" ht="36" hidden="false" customHeight="false" outlineLevel="0" collapsed="false">
      <c r="A597" s="8" t="s">
        <v>3128</v>
      </c>
      <c r="B597" s="6" t="s">
        <v>3129</v>
      </c>
      <c r="C597" s="3" t="s">
        <v>1641</v>
      </c>
      <c r="D597" s="3" t="s">
        <v>1642</v>
      </c>
      <c r="E597" s="3" t="s">
        <v>3130</v>
      </c>
      <c r="F597" s="3" t="s">
        <v>3131</v>
      </c>
      <c r="G597" s="8" t="s">
        <v>129</v>
      </c>
      <c r="H597" s="8" t="s">
        <v>2447</v>
      </c>
      <c r="I597" s="3" t="s">
        <v>131</v>
      </c>
      <c r="J597" s="3" t="s">
        <v>18</v>
      </c>
    </row>
    <row r="598" s="4" customFormat="true" ht="36" hidden="false" customHeight="false" outlineLevel="0" collapsed="false">
      <c r="A598" s="8" t="s">
        <v>3132</v>
      </c>
      <c r="B598" s="6" t="s">
        <v>3133</v>
      </c>
      <c r="C598" s="3" t="s">
        <v>3134</v>
      </c>
      <c r="D598" s="3" t="s">
        <v>3135</v>
      </c>
      <c r="E598" s="3" t="s">
        <v>3130</v>
      </c>
      <c r="F598" s="3" t="s">
        <v>3136</v>
      </c>
      <c r="G598" s="8" t="s">
        <v>3137</v>
      </c>
      <c r="H598" s="8" t="s">
        <v>1463</v>
      </c>
      <c r="I598" s="3" t="s">
        <v>148</v>
      </c>
      <c r="J598" s="3" t="s">
        <v>18</v>
      </c>
    </row>
    <row r="599" s="4" customFormat="true" ht="36" hidden="false" customHeight="false" outlineLevel="0" collapsed="false">
      <c r="A599" s="8" t="s">
        <v>3138</v>
      </c>
      <c r="B599" s="6" t="s">
        <v>3139</v>
      </c>
      <c r="C599" s="3" t="s">
        <v>3140</v>
      </c>
      <c r="D599" s="3" t="s">
        <v>3141</v>
      </c>
      <c r="E599" s="3" t="s">
        <v>3142</v>
      </c>
      <c r="F599" s="3" t="s">
        <v>3143</v>
      </c>
      <c r="G599" s="8" t="s">
        <v>1656</v>
      </c>
      <c r="H599" s="8" t="s">
        <v>652</v>
      </c>
      <c r="I599" s="3" t="s">
        <v>849</v>
      </c>
      <c r="J599" s="3" t="s">
        <v>18</v>
      </c>
    </row>
    <row r="600" s="4" customFormat="true" ht="36" hidden="false" customHeight="false" outlineLevel="0" collapsed="false">
      <c r="A600" s="8" t="s">
        <v>3144</v>
      </c>
      <c r="B600" s="6" t="s">
        <v>3145</v>
      </c>
      <c r="C600" s="3" t="s">
        <v>3146</v>
      </c>
      <c r="D600" s="3" t="s">
        <v>3147</v>
      </c>
      <c r="E600" s="3" t="s">
        <v>3142</v>
      </c>
      <c r="F600" s="3" t="s">
        <v>3148</v>
      </c>
      <c r="G600" s="8" t="s">
        <v>129</v>
      </c>
      <c r="H600" s="8" t="s">
        <v>2901</v>
      </c>
      <c r="I600" s="3" t="s">
        <v>131</v>
      </c>
      <c r="J600" s="3" t="s">
        <v>18</v>
      </c>
    </row>
    <row r="601" s="4" customFormat="true" ht="36" hidden="false" customHeight="false" outlineLevel="0" collapsed="false">
      <c r="A601" s="8" t="s">
        <v>3149</v>
      </c>
      <c r="B601" s="6" t="s">
        <v>3150</v>
      </c>
      <c r="C601" s="3" t="s">
        <v>3151</v>
      </c>
      <c r="D601" s="3" t="s">
        <v>3152</v>
      </c>
      <c r="E601" s="3" t="s">
        <v>3153</v>
      </c>
      <c r="F601" s="3" t="s">
        <v>3154</v>
      </c>
      <c r="G601" s="8" t="s">
        <v>3155</v>
      </c>
      <c r="H601" s="8" t="s">
        <v>3156</v>
      </c>
      <c r="I601" s="3" t="s">
        <v>148</v>
      </c>
      <c r="J601" s="3" t="s">
        <v>18</v>
      </c>
    </row>
    <row r="602" s="4" customFormat="true" ht="36" hidden="false" customHeight="false" outlineLevel="0" collapsed="false">
      <c r="A602" s="8" t="s">
        <v>3157</v>
      </c>
      <c r="B602" s="6" t="s">
        <v>3158</v>
      </c>
      <c r="C602" s="3" t="s">
        <v>3159</v>
      </c>
      <c r="D602" s="3" t="s">
        <v>3160</v>
      </c>
      <c r="E602" s="3" t="s">
        <v>3130</v>
      </c>
      <c r="F602" s="3" t="s">
        <v>3161</v>
      </c>
      <c r="G602" s="8" t="s">
        <v>129</v>
      </c>
      <c r="H602" s="8" t="s">
        <v>2597</v>
      </c>
      <c r="I602" s="3" t="s">
        <v>131</v>
      </c>
      <c r="J602" s="3" t="s">
        <v>18</v>
      </c>
    </row>
    <row r="603" s="4" customFormat="true" ht="36" hidden="false" customHeight="false" outlineLevel="0" collapsed="false">
      <c r="A603" s="8" t="s">
        <v>3162</v>
      </c>
      <c r="B603" s="6" t="s">
        <v>3163</v>
      </c>
      <c r="C603" s="3" t="s">
        <v>1747</v>
      </c>
      <c r="D603" s="3" t="s">
        <v>1785</v>
      </c>
      <c r="E603" s="3" t="s">
        <v>3164</v>
      </c>
      <c r="F603" s="3" t="s">
        <v>3165</v>
      </c>
      <c r="G603" s="8" t="s">
        <v>936</v>
      </c>
      <c r="H603" s="8" t="s">
        <v>233</v>
      </c>
      <c r="I603" s="3" t="s">
        <v>1313</v>
      </c>
      <c r="J603" s="3" t="s">
        <v>18</v>
      </c>
    </row>
    <row r="604" s="4" customFormat="true" ht="36" hidden="false" customHeight="false" outlineLevel="0" collapsed="false">
      <c r="A604" s="8" t="s">
        <v>3166</v>
      </c>
      <c r="B604" s="6" t="s">
        <v>3167</v>
      </c>
      <c r="C604" s="3" t="s">
        <v>3168</v>
      </c>
      <c r="D604" s="3" t="s">
        <v>3169</v>
      </c>
      <c r="E604" s="3" t="s">
        <v>3164</v>
      </c>
      <c r="F604" s="3" t="s">
        <v>3170</v>
      </c>
      <c r="G604" s="8" t="s">
        <v>47</v>
      </c>
      <c r="H604" s="8" t="s">
        <v>3171</v>
      </c>
      <c r="I604" s="3" t="s">
        <v>1313</v>
      </c>
      <c r="J604" s="3" t="s">
        <v>18</v>
      </c>
    </row>
    <row r="605" s="4" customFormat="true" ht="36" hidden="false" customHeight="false" outlineLevel="0" collapsed="false">
      <c r="A605" s="8" t="s">
        <v>3172</v>
      </c>
      <c r="B605" s="6" t="s">
        <v>3173</v>
      </c>
      <c r="C605" s="3" t="s">
        <v>3174</v>
      </c>
      <c r="D605" s="3" t="s">
        <v>3175</v>
      </c>
      <c r="E605" s="3" t="s">
        <v>3142</v>
      </c>
      <c r="F605" s="3" t="s">
        <v>3176</v>
      </c>
      <c r="G605" s="8" t="s">
        <v>1084</v>
      </c>
      <c r="H605" s="8" t="s">
        <v>2901</v>
      </c>
      <c r="I605" s="3" t="s">
        <v>560</v>
      </c>
      <c r="J605" s="3" t="s">
        <v>18</v>
      </c>
    </row>
    <row r="606" s="4" customFormat="true" ht="36" hidden="false" customHeight="false" outlineLevel="0" collapsed="false">
      <c r="A606" s="8" t="s">
        <v>3177</v>
      </c>
      <c r="B606" s="6" t="s">
        <v>3178</v>
      </c>
      <c r="C606" s="8" t="s">
        <v>13</v>
      </c>
      <c r="D606" s="8" t="s">
        <v>13</v>
      </c>
      <c r="E606" s="3" t="s">
        <v>2049</v>
      </c>
      <c r="F606" s="3" t="s">
        <v>3179</v>
      </c>
      <c r="G606" s="8" t="s">
        <v>13</v>
      </c>
      <c r="H606" s="8" t="s">
        <v>3013</v>
      </c>
      <c r="I606" s="3" t="s">
        <v>496</v>
      </c>
      <c r="J606" s="3" t="s">
        <v>18</v>
      </c>
    </row>
    <row r="607" s="4" customFormat="true" ht="36" hidden="false" customHeight="false" outlineLevel="0" collapsed="false">
      <c r="A607" s="8" t="s">
        <v>3180</v>
      </c>
      <c r="B607" s="6" t="s">
        <v>3181</v>
      </c>
      <c r="C607" s="3" t="s">
        <v>3182</v>
      </c>
      <c r="D607" s="3" t="s">
        <v>3183</v>
      </c>
      <c r="E607" s="3" t="s">
        <v>3184</v>
      </c>
      <c r="F607" s="3" t="s">
        <v>3185</v>
      </c>
      <c r="G607" s="8" t="s">
        <v>3186</v>
      </c>
      <c r="H607" s="8" t="s">
        <v>1019</v>
      </c>
      <c r="I607" s="3" t="s">
        <v>49</v>
      </c>
      <c r="J607" s="3" t="s">
        <v>18</v>
      </c>
    </row>
    <row r="608" s="4" customFormat="true" ht="36" hidden="false" customHeight="false" outlineLevel="0" collapsed="false">
      <c r="A608" s="8" t="s">
        <v>3187</v>
      </c>
      <c r="B608" s="6" t="s">
        <v>3188</v>
      </c>
      <c r="C608" s="3" t="s">
        <v>3189</v>
      </c>
      <c r="D608" s="3" t="s">
        <v>3190</v>
      </c>
      <c r="E608" s="3" t="s">
        <v>3191</v>
      </c>
      <c r="F608" s="3" t="s">
        <v>3192</v>
      </c>
      <c r="G608" s="8" t="s">
        <v>129</v>
      </c>
      <c r="H608" s="8" t="s">
        <v>2231</v>
      </c>
      <c r="I608" s="3" t="s">
        <v>131</v>
      </c>
      <c r="J608" s="3" t="s">
        <v>18</v>
      </c>
    </row>
    <row r="609" s="4" customFormat="true" ht="36" hidden="false" customHeight="false" outlineLevel="0" collapsed="false">
      <c r="A609" s="8" t="s">
        <v>3193</v>
      </c>
      <c r="B609" s="6" t="s">
        <v>3194</v>
      </c>
      <c r="C609" s="3" t="s">
        <v>3195</v>
      </c>
      <c r="D609" s="3" t="s">
        <v>3196</v>
      </c>
      <c r="E609" s="3" t="s">
        <v>2049</v>
      </c>
      <c r="F609" s="3" t="s">
        <v>3197</v>
      </c>
      <c r="G609" s="8" t="s">
        <v>1041</v>
      </c>
      <c r="H609" s="8" t="s">
        <v>1142</v>
      </c>
      <c r="I609" s="3" t="s">
        <v>49</v>
      </c>
      <c r="J609" s="3" t="s">
        <v>18</v>
      </c>
    </row>
    <row r="610" s="4" customFormat="true" ht="36" hidden="false" customHeight="false" outlineLevel="0" collapsed="false">
      <c r="A610" s="8" t="s">
        <v>3198</v>
      </c>
      <c r="B610" s="6" t="s">
        <v>3199</v>
      </c>
      <c r="C610" s="3" t="s">
        <v>3200</v>
      </c>
      <c r="D610" s="3" t="s">
        <v>3201</v>
      </c>
      <c r="E610" s="3" t="s">
        <v>2049</v>
      </c>
      <c r="F610" s="3" t="s">
        <v>2967</v>
      </c>
      <c r="G610" s="8" t="s">
        <v>658</v>
      </c>
      <c r="H610" s="8" t="s">
        <v>3202</v>
      </c>
      <c r="I610" s="3" t="s">
        <v>560</v>
      </c>
      <c r="J610" s="3" t="s">
        <v>18</v>
      </c>
    </row>
    <row r="611" s="4" customFormat="true" ht="36" hidden="false" customHeight="false" outlineLevel="0" collapsed="false">
      <c r="A611" s="8" t="s">
        <v>3203</v>
      </c>
      <c r="B611" s="6" t="s">
        <v>3204</v>
      </c>
      <c r="C611" s="3" t="s">
        <v>3205</v>
      </c>
      <c r="D611" s="3" t="s">
        <v>3206</v>
      </c>
      <c r="E611" s="3" t="s">
        <v>3184</v>
      </c>
      <c r="F611" s="3" t="s">
        <v>3207</v>
      </c>
      <c r="G611" s="8" t="s">
        <v>3208</v>
      </c>
      <c r="H611" s="8" t="s">
        <v>2907</v>
      </c>
      <c r="I611" s="3" t="s">
        <v>49</v>
      </c>
      <c r="J611" s="3" t="s">
        <v>18</v>
      </c>
    </row>
    <row r="612" s="4" customFormat="true" ht="36" hidden="false" customHeight="false" outlineLevel="0" collapsed="false">
      <c r="A612" s="8" t="s">
        <v>3209</v>
      </c>
      <c r="B612" s="6" t="s">
        <v>3210</v>
      </c>
      <c r="C612" s="3" t="s">
        <v>3211</v>
      </c>
      <c r="D612" s="3" t="s">
        <v>3212</v>
      </c>
      <c r="E612" s="3" t="s">
        <v>3213</v>
      </c>
      <c r="F612" s="3" t="s">
        <v>3214</v>
      </c>
      <c r="G612" s="3" t="s">
        <v>298</v>
      </c>
      <c r="H612" s="8" t="s">
        <v>2853</v>
      </c>
      <c r="I612" s="3" t="s">
        <v>502</v>
      </c>
      <c r="J612" s="3" t="s">
        <v>18</v>
      </c>
    </row>
    <row r="613" s="4" customFormat="true" ht="36" hidden="false" customHeight="false" outlineLevel="0" collapsed="false">
      <c r="A613" s="8" t="s">
        <v>3215</v>
      </c>
      <c r="B613" s="6" t="s">
        <v>3216</v>
      </c>
      <c r="C613" s="3" t="s">
        <v>3217</v>
      </c>
      <c r="D613" s="3" t="s">
        <v>3218</v>
      </c>
      <c r="E613" s="3" t="s">
        <v>3213</v>
      </c>
      <c r="F613" s="3" t="s">
        <v>3219</v>
      </c>
      <c r="G613" s="8" t="s">
        <v>3220</v>
      </c>
      <c r="H613" s="8" t="s">
        <v>2853</v>
      </c>
      <c r="I613" s="3" t="s">
        <v>575</v>
      </c>
      <c r="J613" s="3" t="s">
        <v>18</v>
      </c>
    </row>
    <row r="614" s="4" customFormat="true" ht="36" hidden="false" customHeight="false" outlineLevel="0" collapsed="false">
      <c r="A614" s="8" t="s">
        <v>3221</v>
      </c>
      <c r="B614" s="6" t="s">
        <v>3222</v>
      </c>
      <c r="C614" s="3" t="s">
        <v>3223</v>
      </c>
      <c r="D614" s="3" t="s">
        <v>3224</v>
      </c>
      <c r="E614" s="3" t="s">
        <v>3225</v>
      </c>
      <c r="F614" s="3" t="s">
        <v>3226</v>
      </c>
      <c r="G614" s="8" t="s">
        <v>3227</v>
      </c>
      <c r="H614" s="8" t="s">
        <v>3228</v>
      </c>
      <c r="I614" s="3" t="s">
        <v>3229</v>
      </c>
      <c r="J614" s="3" t="s">
        <v>18</v>
      </c>
    </row>
    <row r="615" s="4" customFormat="true" ht="36" hidden="false" customHeight="false" outlineLevel="0" collapsed="false">
      <c r="A615" s="8" t="s">
        <v>3230</v>
      </c>
      <c r="B615" s="6" t="s">
        <v>3231</v>
      </c>
      <c r="C615" s="3" t="s">
        <v>3232</v>
      </c>
      <c r="D615" s="3" t="s">
        <v>3233</v>
      </c>
      <c r="E615" s="3" t="s">
        <v>3213</v>
      </c>
      <c r="F615" s="3" t="s">
        <v>3234</v>
      </c>
      <c r="G615" s="8" t="s">
        <v>3235</v>
      </c>
      <c r="H615" s="8" t="s">
        <v>3236</v>
      </c>
      <c r="I615" s="3" t="s">
        <v>85</v>
      </c>
      <c r="J615" s="3" t="s">
        <v>18</v>
      </c>
    </row>
    <row r="616" s="4" customFormat="true" ht="36" hidden="false" customHeight="false" outlineLevel="0" collapsed="false">
      <c r="A616" s="8" t="s">
        <v>3237</v>
      </c>
      <c r="B616" s="6" t="s">
        <v>3238</v>
      </c>
      <c r="C616" s="3" t="s">
        <v>3239</v>
      </c>
      <c r="D616" s="3" t="s">
        <v>3240</v>
      </c>
      <c r="E616" s="3" t="s">
        <v>3241</v>
      </c>
      <c r="F616" s="3" t="s">
        <v>3242</v>
      </c>
      <c r="G616" s="8" t="s">
        <v>3243</v>
      </c>
      <c r="H616" s="8" t="s">
        <v>3244</v>
      </c>
      <c r="I616" s="3" t="s">
        <v>776</v>
      </c>
      <c r="J616" s="3" t="s">
        <v>18</v>
      </c>
    </row>
    <row r="617" s="4" customFormat="true" ht="36" hidden="false" customHeight="false" outlineLevel="0" collapsed="false">
      <c r="A617" s="8" t="s">
        <v>3245</v>
      </c>
      <c r="B617" s="6" t="s">
        <v>3246</v>
      </c>
      <c r="C617" s="3" t="s">
        <v>3247</v>
      </c>
      <c r="D617" s="3" t="s">
        <v>3248</v>
      </c>
      <c r="E617" s="3" t="s">
        <v>3225</v>
      </c>
      <c r="F617" s="3" t="s">
        <v>3249</v>
      </c>
      <c r="G617" s="8" t="s">
        <v>3250</v>
      </c>
      <c r="H617" s="8" t="s">
        <v>3251</v>
      </c>
      <c r="I617" s="3" t="s">
        <v>3229</v>
      </c>
      <c r="J617" s="3" t="s">
        <v>18</v>
      </c>
    </row>
    <row r="618" s="4" customFormat="true" ht="36" hidden="false" customHeight="false" outlineLevel="0" collapsed="false">
      <c r="A618" s="8" t="s">
        <v>3252</v>
      </c>
      <c r="B618" s="6" t="s">
        <v>3253</v>
      </c>
      <c r="C618" s="3" t="s">
        <v>3254</v>
      </c>
      <c r="D618" s="3" t="s">
        <v>3255</v>
      </c>
      <c r="E618" s="3" t="s">
        <v>3225</v>
      </c>
      <c r="F618" s="3" t="s">
        <v>3256</v>
      </c>
      <c r="G618" s="8" t="s">
        <v>3257</v>
      </c>
      <c r="H618" s="8" t="s">
        <v>602</v>
      </c>
      <c r="I618" s="3" t="s">
        <v>3229</v>
      </c>
      <c r="J618" s="3" t="s">
        <v>18</v>
      </c>
    </row>
    <row r="619" s="4" customFormat="true" ht="36" hidden="false" customHeight="false" outlineLevel="0" collapsed="false">
      <c r="A619" s="8" t="s">
        <v>3258</v>
      </c>
      <c r="B619" s="6" t="s">
        <v>3259</v>
      </c>
      <c r="C619" s="3" t="s">
        <v>3260</v>
      </c>
      <c r="D619" s="3" t="s">
        <v>3261</v>
      </c>
      <c r="E619" s="3" t="s">
        <v>3262</v>
      </c>
      <c r="F619" s="3" t="s">
        <v>3263</v>
      </c>
      <c r="G619" s="8" t="s">
        <v>1518</v>
      </c>
      <c r="H619" s="8" t="s">
        <v>1357</v>
      </c>
      <c r="I619" s="3" t="s">
        <v>3229</v>
      </c>
      <c r="J619" s="3" t="s">
        <v>18</v>
      </c>
    </row>
    <row r="620" s="4" customFormat="true" ht="36" hidden="false" customHeight="false" outlineLevel="0" collapsed="false">
      <c r="A620" s="8" t="s">
        <v>3264</v>
      </c>
      <c r="B620" s="6" t="s">
        <v>3265</v>
      </c>
      <c r="C620" s="3" t="s">
        <v>3266</v>
      </c>
      <c r="D620" s="3" t="s">
        <v>3267</v>
      </c>
      <c r="E620" s="3" t="s">
        <v>3262</v>
      </c>
      <c r="F620" s="3" t="s">
        <v>3268</v>
      </c>
      <c r="G620" s="8" t="s">
        <v>3227</v>
      </c>
      <c r="H620" s="8" t="s">
        <v>3171</v>
      </c>
      <c r="I620" s="3" t="s">
        <v>3229</v>
      </c>
      <c r="J620" s="3" t="s">
        <v>18</v>
      </c>
    </row>
    <row r="621" s="4" customFormat="true" ht="36" hidden="false" customHeight="false" outlineLevel="0" collapsed="false">
      <c r="A621" s="8" t="s">
        <v>3269</v>
      </c>
      <c r="B621" s="6" t="s">
        <v>3270</v>
      </c>
      <c r="C621" s="3" t="s">
        <v>3271</v>
      </c>
      <c r="D621" s="3" t="s">
        <v>3272</v>
      </c>
      <c r="E621" s="3" t="s">
        <v>3241</v>
      </c>
      <c r="F621" s="3" t="s">
        <v>3273</v>
      </c>
      <c r="G621" s="8" t="s">
        <v>3274</v>
      </c>
      <c r="H621" s="8" t="s">
        <v>2759</v>
      </c>
      <c r="I621" s="3" t="s">
        <v>49</v>
      </c>
      <c r="J621" s="3" t="s">
        <v>18</v>
      </c>
    </row>
    <row r="622" s="4" customFormat="true" ht="36" hidden="false" customHeight="false" outlineLevel="0" collapsed="false">
      <c r="A622" s="8" t="s">
        <v>3275</v>
      </c>
      <c r="B622" s="6" t="s">
        <v>3276</v>
      </c>
      <c r="C622" s="3" t="s">
        <v>3271</v>
      </c>
      <c r="D622" s="3" t="s">
        <v>3272</v>
      </c>
      <c r="E622" s="3" t="s">
        <v>3241</v>
      </c>
      <c r="F622" s="3" t="s">
        <v>3277</v>
      </c>
      <c r="G622" s="8" t="s">
        <v>3278</v>
      </c>
      <c r="H622" s="8" t="s">
        <v>673</v>
      </c>
      <c r="I622" s="3" t="s">
        <v>49</v>
      </c>
      <c r="J622" s="3" t="s">
        <v>18</v>
      </c>
    </row>
    <row r="623" s="4" customFormat="true" ht="36" hidden="false" customHeight="false" outlineLevel="0" collapsed="false">
      <c r="A623" s="8" t="s">
        <v>3279</v>
      </c>
      <c r="B623" s="6" t="s">
        <v>3280</v>
      </c>
      <c r="C623" s="3" t="s">
        <v>3281</v>
      </c>
      <c r="D623" s="3" t="s">
        <v>3282</v>
      </c>
      <c r="E623" s="3" t="s">
        <v>3283</v>
      </c>
      <c r="F623" s="3" t="s">
        <v>3284</v>
      </c>
      <c r="G623" s="3" t="s">
        <v>381</v>
      </c>
      <c r="H623" s="8" t="s">
        <v>3285</v>
      </c>
      <c r="I623" s="3" t="s">
        <v>575</v>
      </c>
      <c r="J623" s="3" t="s">
        <v>18</v>
      </c>
    </row>
    <row r="624" s="4" customFormat="true" ht="36" hidden="false" customHeight="false" outlineLevel="0" collapsed="false">
      <c r="A624" s="8" t="s">
        <v>3286</v>
      </c>
      <c r="B624" s="6" t="s">
        <v>3287</v>
      </c>
      <c r="C624" s="3" t="s">
        <v>3288</v>
      </c>
      <c r="D624" s="3" t="s">
        <v>3289</v>
      </c>
      <c r="E624" s="3" t="s">
        <v>3283</v>
      </c>
      <c r="F624" s="3" t="s">
        <v>3290</v>
      </c>
      <c r="G624" s="3" t="s">
        <v>298</v>
      </c>
      <c r="H624" s="8" t="s">
        <v>2481</v>
      </c>
      <c r="I624" s="3" t="s">
        <v>575</v>
      </c>
      <c r="J624" s="3" t="s">
        <v>18</v>
      </c>
    </row>
    <row r="625" s="4" customFormat="true" ht="36" hidden="false" customHeight="false" outlineLevel="0" collapsed="false">
      <c r="A625" s="8" t="s">
        <v>3291</v>
      </c>
      <c r="B625" s="6" t="s">
        <v>3292</v>
      </c>
      <c r="C625" s="8" t="s">
        <v>13</v>
      </c>
      <c r="D625" s="8" t="s">
        <v>13</v>
      </c>
      <c r="E625" s="3" t="s">
        <v>3293</v>
      </c>
      <c r="F625" s="3" t="s">
        <v>1393</v>
      </c>
      <c r="G625" s="8" t="s">
        <v>13</v>
      </c>
      <c r="H625" s="8" t="s">
        <v>3294</v>
      </c>
      <c r="I625" s="3" t="s">
        <v>849</v>
      </c>
      <c r="J625" s="3" t="s">
        <v>18</v>
      </c>
    </row>
    <row r="626" s="4" customFormat="true" ht="36" hidden="false" customHeight="false" outlineLevel="0" collapsed="false">
      <c r="A626" s="8" t="s">
        <v>3295</v>
      </c>
      <c r="B626" s="6" t="s">
        <v>3296</v>
      </c>
      <c r="C626" s="8" t="s">
        <v>13</v>
      </c>
      <c r="D626" s="8" t="s">
        <v>13</v>
      </c>
      <c r="E626" s="3" t="s">
        <v>3297</v>
      </c>
      <c r="F626" s="3" t="s">
        <v>3298</v>
      </c>
      <c r="G626" s="8" t="s">
        <v>13</v>
      </c>
      <c r="H626" s="8" t="s">
        <v>2907</v>
      </c>
      <c r="I626" s="3" t="s">
        <v>487</v>
      </c>
      <c r="J626" s="3" t="s">
        <v>18</v>
      </c>
    </row>
    <row r="627" s="4" customFormat="true" ht="36" hidden="false" customHeight="false" outlineLevel="0" collapsed="false">
      <c r="A627" s="8" t="s">
        <v>3299</v>
      </c>
      <c r="B627" s="6" t="s">
        <v>3300</v>
      </c>
      <c r="C627" s="8" t="s">
        <v>13</v>
      </c>
      <c r="D627" s="8" t="s">
        <v>13</v>
      </c>
      <c r="E627" s="3" t="s">
        <v>3297</v>
      </c>
      <c r="F627" s="3" t="s">
        <v>3301</v>
      </c>
      <c r="G627" s="8" t="s">
        <v>13</v>
      </c>
      <c r="H627" s="8" t="s">
        <v>201</v>
      </c>
      <c r="I627" s="3" t="s">
        <v>849</v>
      </c>
      <c r="J627" s="3" t="s">
        <v>18</v>
      </c>
    </row>
    <row r="628" s="4" customFormat="true" ht="36" hidden="false" customHeight="false" outlineLevel="0" collapsed="false">
      <c r="A628" s="8" t="s">
        <v>3302</v>
      </c>
      <c r="B628" s="6" t="s">
        <v>3303</v>
      </c>
      <c r="C628" s="3" t="s">
        <v>1685</v>
      </c>
      <c r="D628" s="3" t="s">
        <v>3304</v>
      </c>
      <c r="E628" s="3" t="s">
        <v>3305</v>
      </c>
      <c r="F628" s="3" t="s">
        <v>623</v>
      </c>
      <c r="G628" s="8" t="s">
        <v>3306</v>
      </c>
      <c r="H628" s="8" t="s">
        <v>261</v>
      </c>
      <c r="I628" s="3" t="s">
        <v>428</v>
      </c>
      <c r="J628" s="3" t="s">
        <v>18</v>
      </c>
    </row>
    <row r="629" s="4" customFormat="true" ht="36" hidden="false" customHeight="false" outlineLevel="0" collapsed="false">
      <c r="A629" s="8" t="s">
        <v>3307</v>
      </c>
      <c r="B629" s="6" t="s">
        <v>3308</v>
      </c>
      <c r="C629" s="3" t="s">
        <v>2149</v>
      </c>
      <c r="D629" s="3" t="s">
        <v>2150</v>
      </c>
      <c r="E629" s="3" t="s">
        <v>3164</v>
      </c>
      <c r="F629" s="3" t="s">
        <v>3309</v>
      </c>
      <c r="G629" s="8" t="s">
        <v>3310</v>
      </c>
      <c r="H629" s="8" t="s">
        <v>1568</v>
      </c>
      <c r="I629" s="3" t="s">
        <v>560</v>
      </c>
      <c r="J629" s="3" t="s">
        <v>18</v>
      </c>
    </row>
    <row r="630" s="4" customFormat="true" ht="36" hidden="false" customHeight="false" outlineLevel="0" collapsed="false">
      <c r="A630" s="8" t="s">
        <v>3311</v>
      </c>
      <c r="B630" s="6" t="s">
        <v>3312</v>
      </c>
      <c r="C630" s="3" t="s">
        <v>2011</v>
      </c>
      <c r="D630" s="3" t="s">
        <v>2012</v>
      </c>
      <c r="E630" s="3" t="s">
        <v>3313</v>
      </c>
      <c r="F630" s="3" t="s">
        <v>318</v>
      </c>
      <c r="G630" s="8" t="s">
        <v>1041</v>
      </c>
      <c r="H630" s="8" t="s">
        <v>3314</v>
      </c>
      <c r="I630" s="3" t="s">
        <v>180</v>
      </c>
      <c r="J630" s="3" t="s">
        <v>18</v>
      </c>
    </row>
    <row r="631" s="4" customFormat="true" ht="36" hidden="false" customHeight="false" outlineLevel="0" collapsed="false">
      <c r="A631" s="8" t="s">
        <v>3315</v>
      </c>
      <c r="B631" s="6" t="s">
        <v>3316</v>
      </c>
      <c r="C631" s="3" t="s">
        <v>3317</v>
      </c>
      <c r="D631" s="3" t="s">
        <v>3318</v>
      </c>
      <c r="E631" s="3" t="s">
        <v>3319</v>
      </c>
      <c r="F631" s="3" t="s">
        <v>3320</v>
      </c>
      <c r="G631" s="8" t="s">
        <v>3321</v>
      </c>
      <c r="H631" s="8" t="s">
        <v>722</v>
      </c>
      <c r="I631" s="3" t="s">
        <v>849</v>
      </c>
      <c r="J631" s="3" t="s">
        <v>18</v>
      </c>
    </row>
    <row r="632" s="4" customFormat="true" ht="36" hidden="false" customHeight="false" outlineLevel="0" collapsed="false">
      <c r="A632" s="8" t="s">
        <v>3322</v>
      </c>
      <c r="B632" s="6" t="s">
        <v>3323</v>
      </c>
      <c r="C632" s="3" t="s">
        <v>3324</v>
      </c>
      <c r="D632" s="3" t="s">
        <v>3325</v>
      </c>
      <c r="E632" s="3" t="s">
        <v>3319</v>
      </c>
      <c r="F632" s="3" t="s">
        <v>3326</v>
      </c>
      <c r="G632" s="8" t="s">
        <v>3327</v>
      </c>
      <c r="H632" s="8" t="s">
        <v>3328</v>
      </c>
      <c r="I632" s="3" t="s">
        <v>148</v>
      </c>
      <c r="J632" s="3" t="s">
        <v>18</v>
      </c>
    </row>
    <row r="633" s="4" customFormat="true" ht="36" hidden="false" customHeight="false" outlineLevel="0" collapsed="false">
      <c r="A633" s="8" t="s">
        <v>3329</v>
      </c>
      <c r="B633" s="6" t="s">
        <v>3330</v>
      </c>
      <c r="C633" s="3" t="s">
        <v>3331</v>
      </c>
      <c r="D633" s="3" t="s">
        <v>3332</v>
      </c>
      <c r="E633" s="3" t="s">
        <v>3319</v>
      </c>
      <c r="F633" s="3" t="s">
        <v>880</v>
      </c>
      <c r="G633" s="8" t="s">
        <v>47</v>
      </c>
      <c r="H633" s="8" t="s">
        <v>590</v>
      </c>
      <c r="I633" s="3" t="s">
        <v>367</v>
      </c>
      <c r="J633" s="3" t="s">
        <v>18</v>
      </c>
    </row>
    <row r="634" s="4" customFormat="true" ht="36" hidden="false" customHeight="false" outlineLevel="0" collapsed="false">
      <c r="A634" s="8" t="s">
        <v>3333</v>
      </c>
      <c r="B634" s="6" t="s">
        <v>3334</v>
      </c>
      <c r="C634" s="3" t="s">
        <v>3335</v>
      </c>
      <c r="D634" s="3" t="s">
        <v>3336</v>
      </c>
      <c r="E634" s="3" t="s">
        <v>3337</v>
      </c>
      <c r="F634" s="3" t="s">
        <v>3338</v>
      </c>
      <c r="G634" s="3" t="s">
        <v>298</v>
      </c>
      <c r="H634" s="8" t="s">
        <v>162</v>
      </c>
      <c r="I634" s="3" t="s">
        <v>618</v>
      </c>
      <c r="J634" s="3" t="s">
        <v>18</v>
      </c>
    </row>
    <row r="635" s="4" customFormat="true" ht="36" hidden="false" customHeight="false" outlineLevel="0" collapsed="false">
      <c r="A635" s="8" t="s">
        <v>3339</v>
      </c>
      <c r="B635" s="6" t="s">
        <v>3340</v>
      </c>
      <c r="C635" s="3" t="s">
        <v>3341</v>
      </c>
      <c r="D635" s="3" t="s">
        <v>3342</v>
      </c>
      <c r="E635" s="3" t="s">
        <v>3313</v>
      </c>
      <c r="F635" s="3" t="s">
        <v>3343</v>
      </c>
      <c r="G635" s="8" t="s">
        <v>3344</v>
      </c>
      <c r="H635" s="8" t="s">
        <v>162</v>
      </c>
      <c r="I635" s="3" t="s">
        <v>867</v>
      </c>
      <c r="J635" s="3" t="s">
        <v>18</v>
      </c>
    </row>
    <row r="636" s="4" customFormat="true" ht="36" hidden="false" customHeight="false" outlineLevel="0" collapsed="false">
      <c r="A636" s="8" t="s">
        <v>3345</v>
      </c>
      <c r="B636" s="6" t="s">
        <v>3346</v>
      </c>
      <c r="C636" s="3" t="s">
        <v>3347</v>
      </c>
      <c r="D636" s="3" t="s">
        <v>3348</v>
      </c>
      <c r="E636" s="3" t="s">
        <v>3313</v>
      </c>
      <c r="F636" s="3" t="s">
        <v>3349</v>
      </c>
      <c r="G636" s="8" t="s">
        <v>3350</v>
      </c>
      <c r="H636" s="8" t="s">
        <v>2742</v>
      </c>
      <c r="I636" s="3" t="s">
        <v>156</v>
      </c>
      <c r="J636" s="3" t="s">
        <v>18</v>
      </c>
    </row>
    <row r="637" s="4" customFormat="true" ht="36" hidden="false" customHeight="false" outlineLevel="0" collapsed="false">
      <c r="A637" s="8" t="s">
        <v>3351</v>
      </c>
      <c r="B637" s="6" t="s">
        <v>3352</v>
      </c>
      <c r="C637" s="3" t="s">
        <v>2016</v>
      </c>
      <c r="D637" s="3" t="s">
        <v>2017</v>
      </c>
      <c r="E637" s="3" t="s">
        <v>3353</v>
      </c>
      <c r="F637" s="3" t="s">
        <v>2019</v>
      </c>
      <c r="G637" s="8" t="s">
        <v>1305</v>
      </c>
      <c r="H637" s="8" t="s">
        <v>3156</v>
      </c>
      <c r="I637" s="3" t="s">
        <v>849</v>
      </c>
      <c r="J637" s="3" t="s">
        <v>18</v>
      </c>
    </row>
    <row r="638" s="4" customFormat="true" ht="36" hidden="false" customHeight="false" outlineLevel="0" collapsed="false">
      <c r="A638" s="8" t="s">
        <v>3354</v>
      </c>
      <c r="B638" s="6" t="s">
        <v>3355</v>
      </c>
      <c r="C638" s="3" t="s">
        <v>1909</v>
      </c>
      <c r="D638" s="3" t="s">
        <v>1910</v>
      </c>
      <c r="E638" s="3" t="s">
        <v>3337</v>
      </c>
      <c r="F638" s="3" t="s">
        <v>3356</v>
      </c>
      <c r="G638" s="3" t="s">
        <v>381</v>
      </c>
      <c r="H638" s="8" t="s">
        <v>3357</v>
      </c>
      <c r="I638" s="3" t="s">
        <v>849</v>
      </c>
      <c r="J638" s="3" t="s">
        <v>18</v>
      </c>
    </row>
    <row r="639" s="4" customFormat="true" ht="36" hidden="false" customHeight="false" outlineLevel="0" collapsed="false">
      <c r="A639" s="8" t="s">
        <v>3358</v>
      </c>
      <c r="B639" s="6" t="s">
        <v>3359</v>
      </c>
      <c r="C639" s="3" t="s">
        <v>3360</v>
      </c>
      <c r="D639" s="3" t="s">
        <v>3361</v>
      </c>
      <c r="E639" s="3" t="s">
        <v>3337</v>
      </c>
      <c r="F639" s="3" t="s">
        <v>3362</v>
      </c>
      <c r="G639" s="3" t="s">
        <v>381</v>
      </c>
      <c r="H639" s="8" t="s">
        <v>468</v>
      </c>
      <c r="I639" s="3" t="s">
        <v>180</v>
      </c>
      <c r="J639" s="3" t="s">
        <v>18</v>
      </c>
    </row>
    <row r="640" s="4" customFormat="true" ht="36" hidden="false" customHeight="false" outlineLevel="0" collapsed="false">
      <c r="A640" s="8" t="s">
        <v>3363</v>
      </c>
      <c r="B640" s="6" t="s">
        <v>3364</v>
      </c>
      <c r="C640" s="3" t="s">
        <v>482</v>
      </c>
      <c r="D640" s="3" t="s">
        <v>483</v>
      </c>
      <c r="E640" s="3" t="s">
        <v>3353</v>
      </c>
      <c r="F640" s="3" t="s">
        <v>485</v>
      </c>
      <c r="G640" s="3" t="s">
        <v>381</v>
      </c>
      <c r="H640" s="8" t="s">
        <v>3294</v>
      </c>
      <c r="I640" s="3" t="s">
        <v>487</v>
      </c>
      <c r="J640" s="3" t="s">
        <v>18</v>
      </c>
    </row>
    <row r="641" s="4" customFormat="true" ht="36" hidden="false" customHeight="false" outlineLevel="0" collapsed="false">
      <c r="A641" s="8" t="s">
        <v>3365</v>
      </c>
      <c r="B641" s="6" t="s">
        <v>3366</v>
      </c>
      <c r="C641" s="8" t="s">
        <v>13</v>
      </c>
      <c r="D641" s="8" t="s">
        <v>13</v>
      </c>
      <c r="E641" s="3" t="s">
        <v>3367</v>
      </c>
      <c r="F641" s="3" t="s">
        <v>2552</v>
      </c>
      <c r="G641" s="8" t="s">
        <v>13</v>
      </c>
      <c r="H641" s="8" t="s">
        <v>284</v>
      </c>
      <c r="I641" s="3" t="s">
        <v>417</v>
      </c>
      <c r="J641" s="3" t="s">
        <v>18</v>
      </c>
    </row>
    <row r="642" s="4" customFormat="true" ht="36" hidden="false" customHeight="false" outlineLevel="0" collapsed="false">
      <c r="A642" s="8" t="s">
        <v>3368</v>
      </c>
      <c r="B642" s="6" t="s">
        <v>3369</v>
      </c>
      <c r="C642" s="8" t="s">
        <v>13</v>
      </c>
      <c r="D642" s="8" t="s">
        <v>13</v>
      </c>
      <c r="E642" s="3" t="s">
        <v>3370</v>
      </c>
      <c r="F642" s="3" t="s">
        <v>3371</v>
      </c>
      <c r="G642" s="8" t="s">
        <v>13</v>
      </c>
      <c r="H642" s="8" t="s">
        <v>284</v>
      </c>
      <c r="I642" s="3" t="s">
        <v>417</v>
      </c>
      <c r="J642" s="3" t="s">
        <v>18</v>
      </c>
    </row>
    <row r="643" s="4" customFormat="true" ht="36" hidden="false" customHeight="false" outlineLevel="0" collapsed="false">
      <c r="A643" s="8" t="s">
        <v>3372</v>
      </c>
      <c r="B643" s="6" t="s">
        <v>3373</v>
      </c>
      <c r="C643" s="8" t="s">
        <v>13</v>
      </c>
      <c r="D643" s="8" t="s">
        <v>13</v>
      </c>
      <c r="E643" s="3" t="s">
        <v>3374</v>
      </c>
      <c r="F643" s="3" t="s">
        <v>3375</v>
      </c>
      <c r="G643" s="8" t="s">
        <v>13</v>
      </c>
      <c r="H643" s="8" t="s">
        <v>284</v>
      </c>
      <c r="I643" s="3" t="s">
        <v>417</v>
      </c>
      <c r="J643" s="3" t="s">
        <v>18</v>
      </c>
    </row>
    <row r="644" s="4" customFormat="true" ht="36" hidden="false" customHeight="false" outlineLevel="0" collapsed="false">
      <c r="A644" s="8" t="s">
        <v>3376</v>
      </c>
      <c r="B644" s="6" t="s">
        <v>3377</v>
      </c>
      <c r="C644" s="8" t="s">
        <v>13</v>
      </c>
      <c r="D644" s="8" t="s">
        <v>13</v>
      </c>
      <c r="E644" s="3" t="s">
        <v>3374</v>
      </c>
      <c r="F644" s="3" t="s">
        <v>3371</v>
      </c>
      <c r="G644" s="8" t="s">
        <v>13</v>
      </c>
      <c r="H644" s="8" t="s">
        <v>284</v>
      </c>
      <c r="I644" s="3" t="s">
        <v>417</v>
      </c>
      <c r="J644" s="3" t="s">
        <v>18</v>
      </c>
    </row>
    <row r="645" s="4" customFormat="true" ht="36" hidden="false" customHeight="false" outlineLevel="0" collapsed="false">
      <c r="A645" s="8" t="s">
        <v>3378</v>
      </c>
      <c r="B645" s="6" t="s">
        <v>3379</v>
      </c>
      <c r="C645" s="8" t="s">
        <v>13</v>
      </c>
      <c r="D645" s="8" t="s">
        <v>13</v>
      </c>
      <c r="E645" s="3" t="s">
        <v>3367</v>
      </c>
      <c r="F645" s="3" t="s">
        <v>2269</v>
      </c>
      <c r="G645" s="8" t="s">
        <v>13</v>
      </c>
      <c r="H645" s="8" t="s">
        <v>284</v>
      </c>
      <c r="I645" s="3" t="s">
        <v>417</v>
      </c>
      <c r="J645" s="3" t="s">
        <v>18</v>
      </c>
    </row>
    <row r="646" s="4" customFormat="true" ht="36" hidden="false" customHeight="false" outlineLevel="0" collapsed="false">
      <c r="A646" s="8" t="s">
        <v>3380</v>
      </c>
      <c r="B646" s="6" t="s">
        <v>3381</v>
      </c>
      <c r="C646" s="8" t="s">
        <v>13</v>
      </c>
      <c r="D646" s="8" t="s">
        <v>13</v>
      </c>
      <c r="E646" s="3" t="s">
        <v>3370</v>
      </c>
      <c r="F646" s="3" t="s">
        <v>3375</v>
      </c>
      <c r="G646" s="8" t="s">
        <v>13</v>
      </c>
      <c r="H646" s="8" t="s">
        <v>284</v>
      </c>
      <c r="I646" s="3" t="s">
        <v>417</v>
      </c>
      <c r="J646" s="3" t="s">
        <v>18</v>
      </c>
    </row>
    <row r="647" customFormat="false" ht="36" hidden="false" customHeight="false" outlineLevel="0" collapsed="false">
      <c r="A647" s="8" t="s">
        <v>3382</v>
      </c>
      <c r="B647" s="6" t="s">
        <v>3383</v>
      </c>
      <c r="C647" s="8" t="s">
        <v>13</v>
      </c>
      <c r="D647" s="8" t="s">
        <v>13</v>
      </c>
      <c r="E647" s="3" t="s">
        <v>3384</v>
      </c>
      <c r="F647" s="3" t="s">
        <v>2552</v>
      </c>
      <c r="G647" s="8" t="s">
        <v>13</v>
      </c>
      <c r="H647" s="8" t="s">
        <v>141</v>
      </c>
      <c r="I647" s="3" t="s">
        <v>417</v>
      </c>
      <c r="J647" s="3" t="s">
        <v>18</v>
      </c>
      <c r="K647" s="9"/>
      <c r="L647" s="10"/>
      <c r="M647" s="11"/>
      <c r="N647" s="9"/>
      <c r="O647" s="9"/>
    </row>
    <row r="648" customFormat="false" ht="36" hidden="false" customHeight="false" outlineLevel="0" collapsed="false">
      <c r="A648" s="8" t="s">
        <v>3385</v>
      </c>
      <c r="B648" s="6" t="s">
        <v>3386</v>
      </c>
      <c r="C648" s="8" t="s">
        <v>13</v>
      </c>
      <c r="D648" s="8" t="s">
        <v>13</v>
      </c>
      <c r="E648" s="3" t="s">
        <v>3384</v>
      </c>
      <c r="F648" s="3" t="s">
        <v>2269</v>
      </c>
      <c r="G648" s="8" t="s">
        <v>13</v>
      </c>
      <c r="H648" s="8" t="s">
        <v>284</v>
      </c>
      <c r="I648" s="3" t="s">
        <v>417</v>
      </c>
      <c r="J648" s="3" t="s">
        <v>18</v>
      </c>
      <c r="K648" s="9"/>
      <c r="L648" s="12"/>
      <c r="M648" s="11"/>
      <c r="N648" s="9"/>
      <c r="O648" s="9"/>
    </row>
    <row r="649" customFormat="false" ht="36" hidden="false" customHeight="false" outlineLevel="0" collapsed="false">
      <c r="A649" s="8" t="s">
        <v>3387</v>
      </c>
      <c r="B649" s="6" t="s">
        <v>3388</v>
      </c>
      <c r="C649" s="3" t="s">
        <v>3389</v>
      </c>
      <c r="D649" s="3" t="s">
        <v>3390</v>
      </c>
      <c r="E649" s="3" t="s">
        <v>1753</v>
      </c>
      <c r="F649" s="3" t="s">
        <v>161</v>
      </c>
      <c r="G649" s="8" t="s">
        <v>129</v>
      </c>
      <c r="H649" s="8" t="s">
        <v>372</v>
      </c>
      <c r="I649" s="3" t="s">
        <v>131</v>
      </c>
      <c r="J649" s="3" t="s">
        <v>18</v>
      </c>
      <c r="K649" s="9"/>
      <c r="L649" s="12"/>
      <c r="M649" s="11"/>
      <c r="N649" s="9"/>
      <c r="O649" s="9"/>
    </row>
    <row r="650" customFormat="false" ht="36" hidden="false" customHeight="false" outlineLevel="0" collapsed="false">
      <c r="A650" s="8" t="s">
        <v>3391</v>
      </c>
      <c r="B650" s="6" t="s">
        <v>3392</v>
      </c>
      <c r="C650" s="3" t="s">
        <v>1934</v>
      </c>
      <c r="D650" s="3" t="s">
        <v>1935</v>
      </c>
      <c r="E650" s="3" t="s">
        <v>3393</v>
      </c>
      <c r="F650" s="3" t="s">
        <v>1854</v>
      </c>
      <c r="G650" s="8" t="s">
        <v>1938</v>
      </c>
      <c r="H650" s="8" t="s">
        <v>3394</v>
      </c>
      <c r="I650" s="3" t="s">
        <v>560</v>
      </c>
      <c r="J650" s="3" t="s">
        <v>18</v>
      </c>
      <c r="K650" s="9"/>
      <c r="L650" s="12"/>
      <c r="M650" s="11"/>
      <c r="N650" s="9"/>
      <c r="O650" s="9"/>
    </row>
    <row r="651" customFormat="false" ht="36" hidden="false" customHeight="false" outlineLevel="0" collapsed="false">
      <c r="A651" s="8" t="s">
        <v>3395</v>
      </c>
      <c r="B651" s="6" t="s">
        <v>3396</v>
      </c>
      <c r="C651" s="3" t="s">
        <v>3397</v>
      </c>
      <c r="D651" s="3" t="s">
        <v>3398</v>
      </c>
      <c r="E651" s="3" t="s">
        <v>3393</v>
      </c>
      <c r="F651" s="3" t="s">
        <v>3399</v>
      </c>
      <c r="G651" s="8" t="s">
        <v>140</v>
      </c>
      <c r="H651" s="8" t="s">
        <v>2907</v>
      </c>
      <c r="I651" s="3" t="s">
        <v>131</v>
      </c>
      <c r="J651" s="3" t="s">
        <v>18</v>
      </c>
      <c r="K651" s="9"/>
      <c r="L651" s="12"/>
      <c r="M651" s="11"/>
      <c r="N651" s="9"/>
      <c r="O651" s="9"/>
    </row>
    <row r="652" customFormat="false" ht="36" hidden="false" customHeight="false" outlineLevel="0" collapsed="false">
      <c r="A652" s="8" t="s">
        <v>3400</v>
      </c>
      <c r="B652" s="6" t="s">
        <v>3401</v>
      </c>
      <c r="C652" s="3" t="s">
        <v>3402</v>
      </c>
      <c r="D652" s="3" t="s">
        <v>3403</v>
      </c>
      <c r="E652" s="3" t="s">
        <v>3393</v>
      </c>
      <c r="F652" s="3" t="s">
        <v>3404</v>
      </c>
      <c r="G652" s="8" t="s">
        <v>3405</v>
      </c>
      <c r="H652" s="8" t="s">
        <v>2242</v>
      </c>
      <c r="I652" s="3" t="s">
        <v>148</v>
      </c>
      <c r="J652" s="3" t="s">
        <v>18</v>
      </c>
      <c r="K652" s="9"/>
      <c r="L652" s="12"/>
      <c r="M652" s="11"/>
      <c r="N652" s="9"/>
      <c r="O652" s="9"/>
    </row>
    <row r="653" customFormat="false" ht="48" hidden="false" customHeight="false" outlineLevel="0" collapsed="false">
      <c r="A653" s="8" t="s">
        <v>3406</v>
      </c>
      <c r="B653" s="6" t="s">
        <v>3407</v>
      </c>
      <c r="C653" s="3" t="s">
        <v>3408</v>
      </c>
      <c r="D653" s="3" t="s">
        <v>3409</v>
      </c>
      <c r="E653" s="3" t="s">
        <v>1798</v>
      </c>
      <c r="F653" s="3" t="s">
        <v>3410</v>
      </c>
      <c r="G653" s="3" t="s">
        <v>381</v>
      </c>
      <c r="H653" s="8" t="s">
        <v>3411</v>
      </c>
      <c r="I653" s="3" t="s">
        <v>502</v>
      </c>
      <c r="J653" s="3" t="s">
        <v>18</v>
      </c>
      <c r="K653" s="9"/>
      <c r="L653" s="12"/>
      <c r="M653" s="11"/>
      <c r="N653" s="9"/>
      <c r="O653" s="9"/>
    </row>
    <row r="654" customFormat="false" ht="36" hidden="false" customHeight="false" outlineLevel="0" collapsed="false">
      <c r="A654" s="8" t="s">
        <v>3412</v>
      </c>
      <c r="B654" s="6" t="s">
        <v>3413</v>
      </c>
      <c r="C654" s="8" t="s">
        <v>13</v>
      </c>
      <c r="D654" s="8" t="s">
        <v>13</v>
      </c>
      <c r="E654" s="3" t="s">
        <v>1753</v>
      </c>
      <c r="F654" s="3" t="s">
        <v>1754</v>
      </c>
      <c r="G654" s="8" t="s">
        <v>13</v>
      </c>
      <c r="H654" s="8" t="s">
        <v>913</v>
      </c>
      <c r="I654" s="3" t="s">
        <v>496</v>
      </c>
      <c r="J654" s="3" t="s">
        <v>18</v>
      </c>
      <c r="K654" s="9"/>
      <c r="L654" s="12"/>
      <c r="M654" s="11"/>
      <c r="N654" s="9"/>
      <c r="O654" s="9"/>
    </row>
    <row r="655" customFormat="false" ht="36" hidden="false" customHeight="false" outlineLevel="0" collapsed="false">
      <c r="A655" s="8" t="s">
        <v>3414</v>
      </c>
      <c r="B655" s="6" t="s">
        <v>3415</v>
      </c>
      <c r="C655" s="8" t="s">
        <v>13</v>
      </c>
      <c r="D655" s="8" t="s">
        <v>13</v>
      </c>
      <c r="E655" s="3" t="s">
        <v>1753</v>
      </c>
      <c r="F655" s="3" t="s">
        <v>3416</v>
      </c>
      <c r="G655" s="8" t="s">
        <v>13</v>
      </c>
      <c r="H655" s="8" t="s">
        <v>1256</v>
      </c>
      <c r="I655" s="3" t="s">
        <v>496</v>
      </c>
      <c r="J655" s="3" t="s">
        <v>18</v>
      </c>
      <c r="K655" s="9"/>
      <c r="L655" s="12"/>
      <c r="M655" s="11"/>
      <c r="N655" s="9"/>
      <c r="O655" s="9"/>
    </row>
    <row r="656" customFormat="false" ht="36" hidden="false" customHeight="false" outlineLevel="0" collapsed="false">
      <c r="A656" s="8" t="s">
        <v>3417</v>
      </c>
      <c r="B656" s="6" t="s">
        <v>3418</v>
      </c>
      <c r="C656" s="3" t="s">
        <v>3419</v>
      </c>
      <c r="D656" s="3" t="s">
        <v>3420</v>
      </c>
      <c r="E656" s="3" t="s">
        <v>1798</v>
      </c>
      <c r="F656" s="3" t="s">
        <v>3421</v>
      </c>
      <c r="G656" s="3" t="s">
        <v>298</v>
      </c>
      <c r="H656" s="8" t="s">
        <v>3314</v>
      </c>
      <c r="I656" s="3" t="s">
        <v>502</v>
      </c>
      <c r="J656" s="3" t="s">
        <v>18</v>
      </c>
      <c r="K656" s="9"/>
      <c r="L656" s="12"/>
      <c r="M656" s="11"/>
      <c r="N656" s="9"/>
      <c r="O656" s="9"/>
    </row>
    <row r="657" customFormat="false" ht="36" hidden="false" customHeight="false" outlineLevel="0" collapsed="false">
      <c r="A657" s="8" t="s">
        <v>3422</v>
      </c>
      <c r="B657" s="6" t="s">
        <v>3423</v>
      </c>
      <c r="C657" s="3" t="s">
        <v>3424</v>
      </c>
      <c r="D657" s="3" t="s">
        <v>3425</v>
      </c>
      <c r="E657" s="3" t="s">
        <v>1798</v>
      </c>
      <c r="F657" s="3" t="s">
        <v>3426</v>
      </c>
      <c r="G657" s="8" t="s">
        <v>3427</v>
      </c>
      <c r="H657" s="8" t="s">
        <v>3411</v>
      </c>
      <c r="I657" s="3" t="s">
        <v>502</v>
      </c>
      <c r="J657" s="3" t="s">
        <v>18</v>
      </c>
      <c r="K657" s="9"/>
      <c r="L657" s="12"/>
      <c r="M657" s="11"/>
      <c r="N657" s="9"/>
      <c r="O657" s="9"/>
    </row>
    <row r="658" customFormat="false" ht="36" hidden="false" customHeight="false" outlineLevel="0" collapsed="false">
      <c r="A658" s="8" t="s">
        <v>3428</v>
      </c>
      <c r="B658" s="6" t="s">
        <v>3429</v>
      </c>
      <c r="C658" s="8" t="s">
        <v>13</v>
      </c>
      <c r="D658" s="8" t="s">
        <v>13</v>
      </c>
      <c r="E658" s="3" t="s">
        <v>3430</v>
      </c>
      <c r="F658" s="3" t="s">
        <v>2504</v>
      </c>
      <c r="G658" s="8" t="s">
        <v>13</v>
      </c>
      <c r="H658" s="8" t="s">
        <v>155</v>
      </c>
      <c r="I658" s="3" t="s">
        <v>417</v>
      </c>
      <c r="J658" s="3" t="s">
        <v>18</v>
      </c>
      <c r="K658" s="9"/>
      <c r="L658" s="12"/>
      <c r="M658" s="11"/>
      <c r="N658" s="9"/>
      <c r="O658" s="9"/>
    </row>
    <row r="659" customFormat="false" ht="36" hidden="false" customHeight="false" outlineLevel="0" collapsed="false">
      <c r="A659" s="8" t="s">
        <v>3431</v>
      </c>
      <c r="B659" s="6" t="s">
        <v>3432</v>
      </c>
      <c r="C659" s="8" t="s">
        <v>13</v>
      </c>
      <c r="D659" s="8" t="s">
        <v>13</v>
      </c>
      <c r="E659" s="3" t="s">
        <v>3430</v>
      </c>
      <c r="F659" s="3" t="s">
        <v>3433</v>
      </c>
      <c r="G659" s="8" t="s">
        <v>13</v>
      </c>
      <c r="H659" s="8" t="s">
        <v>3434</v>
      </c>
      <c r="I659" s="3" t="s">
        <v>417</v>
      </c>
      <c r="J659" s="3" t="s">
        <v>18</v>
      </c>
      <c r="K659" s="9"/>
      <c r="L659" s="13"/>
      <c r="M659" s="11"/>
      <c r="N659" s="9"/>
      <c r="O659" s="9"/>
    </row>
    <row r="660" customFormat="false" ht="36" hidden="false" customHeight="false" outlineLevel="0" collapsed="false">
      <c r="A660" s="8" t="s">
        <v>3435</v>
      </c>
      <c r="B660" s="6" t="s">
        <v>3436</v>
      </c>
      <c r="C660" s="8" t="s">
        <v>13</v>
      </c>
      <c r="D660" s="8" t="s">
        <v>13</v>
      </c>
      <c r="E660" s="3" t="s">
        <v>3437</v>
      </c>
      <c r="F660" s="3" t="s">
        <v>3438</v>
      </c>
      <c r="G660" s="8" t="s">
        <v>13</v>
      </c>
      <c r="H660" s="8" t="s">
        <v>3434</v>
      </c>
      <c r="I660" s="3" t="s">
        <v>417</v>
      </c>
      <c r="J660" s="3" t="s">
        <v>18</v>
      </c>
      <c r="K660" s="9"/>
      <c r="L660" s="13"/>
      <c r="M660" s="11"/>
      <c r="N660" s="9"/>
      <c r="O660" s="9"/>
    </row>
    <row r="661" customFormat="false" ht="36" hidden="false" customHeight="false" outlineLevel="0" collapsed="false">
      <c r="A661" s="8" t="s">
        <v>3439</v>
      </c>
      <c r="B661" s="6" t="s">
        <v>3440</v>
      </c>
      <c r="C661" s="8" t="s">
        <v>13</v>
      </c>
      <c r="D661" s="8" t="s">
        <v>13</v>
      </c>
      <c r="E661" s="3" t="s">
        <v>3441</v>
      </c>
      <c r="F661" s="3" t="s">
        <v>2504</v>
      </c>
      <c r="G661" s="8" t="s">
        <v>13</v>
      </c>
      <c r="H661" s="8" t="s">
        <v>130</v>
      </c>
      <c r="I661" s="3" t="s">
        <v>417</v>
      </c>
      <c r="J661" s="3" t="s">
        <v>18</v>
      </c>
      <c r="K661" s="9"/>
      <c r="L661" s="13"/>
      <c r="M661" s="11"/>
      <c r="N661" s="9"/>
      <c r="O661" s="9"/>
    </row>
    <row r="662" customFormat="false" ht="36" hidden="false" customHeight="false" outlineLevel="0" collapsed="false">
      <c r="A662" s="8" t="s">
        <v>3442</v>
      </c>
      <c r="B662" s="6" t="s">
        <v>3443</v>
      </c>
      <c r="C662" s="8" t="s">
        <v>13</v>
      </c>
      <c r="D662" s="8" t="s">
        <v>13</v>
      </c>
      <c r="E662" s="3" t="s">
        <v>3441</v>
      </c>
      <c r="F662" s="3" t="s">
        <v>3375</v>
      </c>
      <c r="G662" s="8" t="s">
        <v>13</v>
      </c>
      <c r="H662" s="8" t="s">
        <v>3434</v>
      </c>
      <c r="I662" s="3" t="s">
        <v>417</v>
      </c>
      <c r="J662" s="3" t="s">
        <v>18</v>
      </c>
      <c r="K662" s="9"/>
      <c r="L662" s="13"/>
      <c r="M662" s="11"/>
      <c r="N662" s="9"/>
      <c r="O662" s="9"/>
    </row>
    <row r="663" customFormat="false" ht="36" hidden="false" customHeight="false" outlineLevel="0" collapsed="false">
      <c r="A663" s="8" t="s">
        <v>3444</v>
      </c>
      <c r="B663" s="6" t="s">
        <v>3445</v>
      </c>
      <c r="C663" s="8" t="s">
        <v>13</v>
      </c>
      <c r="D663" s="8" t="s">
        <v>13</v>
      </c>
      <c r="E663" s="3" t="s">
        <v>3437</v>
      </c>
      <c r="F663" s="3" t="s">
        <v>3433</v>
      </c>
      <c r="G663" s="8" t="s">
        <v>13</v>
      </c>
      <c r="H663" s="8" t="s">
        <v>3434</v>
      </c>
      <c r="I663" s="3" t="s">
        <v>417</v>
      </c>
      <c r="J663" s="3" t="s">
        <v>18</v>
      </c>
      <c r="K663" s="9"/>
      <c r="L663" s="13"/>
      <c r="M663" s="11"/>
      <c r="N663" s="9"/>
      <c r="O663" s="9"/>
    </row>
    <row r="664" customFormat="false" ht="36" hidden="false" customHeight="false" outlineLevel="0" collapsed="false">
      <c r="A664" s="8" t="s">
        <v>3446</v>
      </c>
      <c r="B664" s="6" t="s">
        <v>3447</v>
      </c>
      <c r="C664" s="3" t="s">
        <v>3448</v>
      </c>
      <c r="D664" s="3" t="s">
        <v>3449</v>
      </c>
      <c r="E664" s="3" t="s">
        <v>3450</v>
      </c>
      <c r="F664" s="3" t="s">
        <v>3451</v>
      </c>
      <c r="G664" s="8" t="s">
        <v>2051</v>
      </c>
      <c r="H664" s="8" t="s">
        <v>3452</v>
      </c>
      <c r="I664" s="3" t="s">
        <v>148</v>
      </c>
      <c r="J664" s="3" t="s">
        <v>18</v>
      </c>
      <c r="K664" s="9"/>
      <c r="L664" s="13"/>
      <c r="M664" s="11"/>
      <c r="N664" s="9"/>
      <c r="O664" s="9"/>
    </row>
    <row r="665" customFormat="false" ht="36" hidden="false" customHeight="false" outlineLevel="0" collapsed="false">
      <c r="A665" s="8" t="s">
        <v>3453</v>
      </c>
      <c r="B665" s="6" t="s">
        <v>3454</v>
      </c>
      <c r="C665" s="3" t="s">
        <v>3455</v>
      </c>
      <c r="D665" s="3" t="s">
        <v>3456</v>
      </c>
      <c r="E665" s="3" t="s">
        <v>3450</v>
      </c>
      <c r="F665" s="3" t="s">
        <v>3457</v>
      </c>
      <c r="G665" s="8" t="s">
        <v>3458</v>
      </c>
      <c r="H665" s="8" t="s">
        <v>722</v>
      </c>
      <c r="I665" s="3" t="s">
        <v>148</v>
      </c>
      <c r="J665" s="3" t="s">
        <v>18</v>
      </c>
      <c r="K665" s="9"/>
      <c r="L665" s="13"/>
      <c r="M665" s="11"/>
      <c r="N665" s="9"/>
      <c r="O665" s="9"/>
    </row>
    <row r="666" customFormat="false" ht="36" hidden="false" customHeight="false" outlineLevel="0" collapsed="false">
      <c r="A666" s="8" t="s">
        <v>3459</v>
      </c>
      <c r="B666" s="6" t="s">
        <v>3460</v>
      </c>
      <c r="C666" s="3" t="s">
        <v>3461</v>
      </c>
      <c r="D666" s="3" t="s">
        <v>3462</v>
      </c>
      <c r="E666" s="3" t="s">
        <v>3450</v>
      </c>
      <c r="F666" s="3" t="s">
        <v>3463</v>
      </c>
      <c r="G666" s="8" t="s">
        <v>129</v>
      </c>
      <c r="H666" s="8" t="s">
        <v>468</v>
      </c>
      <c r="I666" s="3" t="s">
        <v>131</v>
      </c>
      <c r="J666" s="3" t="s">
        <v>18</v>
      </c>
      <c r="K666" s="9"/>
      <c r="L666" s="13"/>
      <c r="M666" s="11"/>
      <c r="N666" s="9"/>
      <c r="O666" s="9"/>
    </row>
    <row r="667" customFormat="false" ht="36" hidden="false" customHeight="false" outlineLevel="0" collapsed="false">
      <c r="A667" s="8" t="s">
        <v>3464</v>
      </c>
      <c r="B667" s="6" t="s">
        <v>3465</v>
      </c>
      <c r="C667" s="3" t="s">
        <v>3466</v>
      </c>
      <c r="D667" s="3" t="s">
        <v>3467</v>
      </c>
      <c r="E667" s="3" t="s">
        <v>1478</v>
      </c>
      <c r="F667" s="3" t="s">
        <v>3029</v>
      </c>
      <c r="G667" s="8" t="s">
        <v>1631</v>
      </c>
      <c r="H667" s="8" t="s">
        <v>3156</v>
      </c>
      <c r="I667" s="3" t="s">
        <v>776</v>
      </c>
      <c r="J667" s="3" t="s">
        <v>18</v>
      </c>
    </row>
    <row r="668" customFormat="false" ht="36" hidden="false" customHeight="false" outlineLevel="0" collapsed="false">
      <c r="A668" s="8" t="s">
        <v>3468</v>
      </c>
      <c r="B668" s="6" t="s">
        <v>3469</v>
      </c>
      <c r="C668" s="3" t="s">
        <v>1641</v>
      </c>
      <c r="D668" s="3" t="s">
        <v>3470</v>
      </c>
      <c r="E668" s="3" t="s">
        <v>1478</v>
      </c>
      <c r="F668" s="3" t="s">
        <v>3471</v>
      </c>
      <c r="G668" s="8" t="s">
        <v>129</v>
      </c>
      <c r="H668" s="8" t="s">
        <v>2920</v>
      </c>
      <c r="I668" s="3" t="s">
        <v>131</v>
      </c>
      <c r="J668" s="3" t="s">
        <v>18</v>
      </c>
    </row>
    <row r="669" customFormat="false" ht="36" hidden="false" customHeight="false" outlineLevel="0" collapsed="false">
      <c r="A669" s="8" t="s">
        <v>3472</v>
      </c>
      <c r="B669" s="6" t="s">
        <v>3473</v>
      </c>
      <c r="C669" s="8" t="s">
        <v>13</v>
      </c>
      <c r="D669" s="8" t="s">
        <v>13</v>
      </c>
      <c r="E669" s="3" t="s">
        <v>3474</v>
      </c>
      <c r="F669" s="3" t="s">
        <v>1754</v>
      </c>
      <c r="G669" s="8" t="s">
        <v>13</v>
      </c>
      <c r="H669" s="8" t="s">
        <v>30</v>
      </c>
      <c r="I669" s="3" t="s">
        <v>496</v>
      </c>
      <c r="J669" s="3" t="s">
        <v>18</v>
      </c>
    </row>
    <row r="670" customFormat="false" ht="36" hidden="false" customHeight="false" outlineLevel="0" collapsed="false">
      <c r="A670" s="8" t="s">
        <v>3475</v>
      </c>
      <c r="B670" s="6" t="s">
        <v>3476</v>
      </c>
      <c r="C670" s="8" t="s">
        <v>13</v>
      </c>
      <c r="D670" s="8" t="s">
        <v>13</v>
      </c>
      <c r="E670" s="3" t="s">
        <v>3474</v>
      </c>
      <c r="F670" s="3" t="s">
        <v>1393</v>
      </c>
      <c r="G670" s="8" t="s">
        <v>13</v>
      </c>
      <c r="H670" s="8" t="s">
        <v>162</v>
      </c>
      <c r="I670" s="3" t="s">
        <v>849</v>
      </c>
      <c r="J670" s="3" t="s">
        <v>18</v>
      </c>
    </row>
    <row r="671" customFormat="false" ht="36" hidden="false" customHeight="false" outlineLevel="0" collapsed="false">
      <c r="A671" s="8" t="s">
        <v>3477</v>
      </c>
      <c r="B671" s="6" t="s">
        <v>3478</v>
      </c>
      <c r="C671" s="3" t="s">
        <v>3479</v>
      </c>
      <c r="D671" s="3" t="s">
        <v>3480</v>
      </c>
      <c r="E671" s="3" t="s">
        <v>3474</v>
      </c>
      <c r="F671" s="3" t="s">
        <v>3481</v>
      </c>
      <c r="G671" s="8" t="s">
        <v>3482</v>
      </c>
      <c r="H671" s="8" t="s">
        <v>3228</v>
      </c>
      <c r="I671" s="3" t="s">
        <v>148</v>
      </c>
      <c r="J671" s="3" t="s">
        <v>18</v>
      </c>
    </row>
    <row r="672" customFormat="false" ht="36" hidden="false" customHeight="false" outlineLevel="0" collapsed="false">
      <c r="A672" s="8" t="s">
        <v>3483</v>
      </c>
      <c r="B672" s="6" t="s">
        <v>3484</v>
      </c>
      <c r="C672" s="3" t="s">
        <v>1942</v>
      </c>
      <c r="D672" s="3" t="s">
        <v>1943</v>
      </c>
      <c r="E672" s="3" t="s">
        <v>1478</v>
      </c>
      <c r="F672" s="3" t="s">
        <v>2294</v>
      </c>
      <c r="G672" s="8" t="s">
        <v>2295</v>
      </c>
      <c r="H672" s="8" t="s">
        <v>3485</v>
      </c>
      <c r="I672" s="3" t="s">
        <v>560</v>
      </c>
      <c r="J672" s="3" t="s">
        <v>18</v>
      </c>
    </row>
    <row r="673" customFormat="false" ht="36" hidden="false" customHeight="false" outlineLevel="0" collapsed="false">
      <c r="A673" s="8" t="s">
        <v>3486</v>
      </c>
      <c r="B673" s="6" t="s">
        <v>3487</v>
      </c>
      <c r="C673" s="8" t="s">
        <v>13</v>
      </c>
      <c r="D673" s="8" t="s">
        <v>13</v>
      </c>
      <c r="E673" s="3" t="s">
        <v>3488</v>
      </c>
      <c r="F673" s="3" t="s">
        <v>3489</v>
      </c>
      <c r="G673" s="8" t="s">
        <v>13</v>
      </c>
      <c r="H673" s="8" t="s">
        <v>3490</v>
      </c>
      <c r="I673" s="3" t="s">
        <v>417</v>
      </c>
      <c r="J673" s="3" t="s">
        <v>18</v>
      </c>
    </row>
    <row r="674" customFormat="false" ht="36" hidden="false" customHeight="false" outlineLevel="0" collapsed="false">
      <c r="A674" s="8" t="s">
        <v>3491</v>
      </c>
      <c r="B674" s="6" t="s">
        <v>3492</v>
      </c>
      <c r="C674" s="8" t="s">
        <v>13</v>
      </c>
      <c r="D674" s="8" t="s">
        <v>13</v>
      </c>
      <c r="E674" s="3" t="s">
        <v>3488</v>
      </c>
      <c r="F674" s="3" t="s">
        <v>3493</v>
      </c>
      <c r="G674" s="8" t="s">
        <v>13</v>
      </c>
      <c r="H674" s="8" t="s">
        <v>3490</v>
      </c>
      <c r="I674" s="3" t="s">
        <v>417</v>
      </c>
      <c r="J674" s="3" t="s">
        <v>18</v>
      </c>
    </row>
    <row r="675" customFormat="false" ht="36" hidden="false" customHeight="false" outlineLevel="0" collapsed="false">
      <c r="A675" s="8" t="s">
        <v>3494</v>
      </c>
      <c r="B675" s="6" t="s">
        <v>3495</v>
      </c>
      <c r="C675" s="8" t="s">
        <v>13</v>
      </c>
      <c r="D675" s="8" t="s">
        <v>13</v>
      </c>
      <c r="E675" s="3" t="s">
        <v>3488</v>
      </c>
      <c r="F675" s="3" t="s">
        <v>3496</v>
      </c>
      <c r="G675" s="8" t="s">
        <v>13</v>
      </c>
      <c r="H675" s="8" t="s">
        <v>3490</v>
      </c>
      <c r="I675" s="3" t="s">
        <v>417</v>
      </c>
      <c r="J675" s="3" t="s">
        <v>18</v>
      </c>
    </row>
    <row r="676" customFormat="false" ht="36" hidden="false" customHeight="false" outlineLevel="0" collapsed="false">
      <c r="A676" s="8" t="s">
        <v>3497</v>
      </c>
      <c r="B676" s="6" t="s">
        <v>3498</v>
      </c>
      <c r="C676" s="3" t="s">
        <v>3499</v>
      </c>
      <c r="D676" s="3" t="s">
        <v>3500</v>
      </c>
      <c r="E676" s="3" t="s">
        <v>3501</v>
      </c>
      <c r="F676" s="3" t="s">
        <v>3502</v>
      </c>
      <c r="G676" s="8" t="s">
        <v>3503</v>
      </c>
      <c r="H676" s="8" t="s">
        <v>3504</v>
      </c>
      <c r="I676" s="3" t="s">
        <v>148</v>
      </c>
      <c r="J676" s="3" t="s">
        <v>18</v>
      </c>
    </row>
    <row r="677" customFormat="false" ht="36" hidden="false" customHeight="false" outlineLevel="0" collapsed="false">
      <c r="A677" s="8" t="s">
        <v>3505</v>
      </c>
      <c r="B677" s="6" t="s">
        <v>3506</v>
      </c>
      <c r="C677" s="3" t="s">
        <v>2916</v>
      </c>
      <c r="D677" s="3" t="s">
        <v>2917</v>
      </c>
      <c r="E677" s="3" t="s">
        <v>3501</v>
      </c>
      <c r="F677" s="3" t="s">
        <v>2919</v>
      </c>
      <c r="G677" s="8" t="s">
        <v>129</v>
      </c>
      <c r="H677" s="8" t="s">
        <v>3507</v>
      </c>
      <c r="I677" s="3" t="s">
        <v>131</v>
      </c>
      <c r="J677" s="3" t="s">
        <v>18</v>
      </c>
    </row>
    <row r="678" customFormat="false" ht="48" hidden="false" customHeight="false" outlineLevel="0" collapsed="false">
      <c r="A678" s="8" t="s">
        <v>3508</v>
      </c>
      <c r="B678" s="6" t="s">
        <v>3509</v>
      </c>
      <c r="C678" s="3" t="s">
        <v>2119</v>
      </c>
      <c r="D678" s="3" t="s">
        <v>2120</v>
      </c>
      <c r="E678" s="3" t="s">
        <v>3510</v>
      </c>
      <c r="F678" s="3" t="s">
        <v>3511</v>
      </c>
      <c r="G678" s="8" t="s">
        <v>2044</v>
      </c>
      <c r="H678" s="8" t="s">
        <v>3512</v>
      </c>
      <c r="I678" s="3" t="s">
        <v>156</v>
      </c>
      <c r="J678" s="3" t="s">
        <v>18</v>
      </c>
    </row>
    <row r="679" customFormat="false" ht="36" hidden="false" customHeight="false" outlineLevel="0" collapsed="false">
      <c r="A679" s="8" t="s">
        <v>3513</v>
      </c>
      <c r="B679" s="6" t="s">
        <v>3514</v>
      </c>
      <c r="C679" s="3" t="s">
        <v>3515</v>
      </c>
      <c r="D679" s="3" t="s">
        <v>3516</v>
      </c>
      <c r="E679" s="3" t="s">
        <v>3510</v>
      </c>
      <c r="F679" s="3" t="s">
        <v>3517</v>
      </c>
      <c r="G679" s="8" t="s">
        <v>949</v>
      </c>
      <c r="H679" s="8" t="s">
        <v>2122</v>
      </c>
      <c r="I679" s="3" t="s">
        <v>487</v>
      </c>
      <c r="J679" s="3" t="s">
        <v>18</v>
      </c>
    </row>
    <row r="680" customFormat="false" ht="36" hidden="false" customHeight="false" outlineLevel="0" collapsed="false">
      <c r="A680" s="8" t="s">
        <v>3518</v>
      </c>
      <c r="B680" s="6" t="s">
        <v>3519</v>
      </c>
      <c r="C680" s="3" t="s">
        <v>2406</v>
      </c>
      <c r="D680" s="3" t="s">
        <v>2407</v>
      </c>
      <c r="E680" s="3" t="s">
        <v>3510</v>
      </c>
      <c r="F680" s="3" t="s">
        <v>2408</v>
      </c>
      <c r="G680" s="8" t="s">
        <v>2409</v>
      </c>
      <c r="H680" s="8" t="s">
        <v>2410</v>
      </c>
      <c r="I680" s="3" t="s">
        <v>148</v>
      </c>
      <c r="J680" s="3" t="s">
        <v>18</v>
      </c>
    </row>
    <row r="681" customFormat="false" ht="36" hidden="false" customHeight="false" outlineLevel="0" collapsed="false">
      <c r="A681" s="8" t="s">
        <v>3520</v>
      </c>
      <c r="B681" s="6" t="s">
        <v>3521</v>
      </c>
      <c r="C681" s="8" t="s">
        <v>13</v>
      </c>
      <c r="D681" s="8" t="s">
        <v>13</v>
      </c>
      <c r="E681" s="3" t="s">
        <v>3522</v>
      </c>
      <c r="F681" s="3" t="s">
        <v>3523</v>
      </c>
      <c r="G681" s="8" t="s">
        <v>13</v>
      </c>
      <c r="H681" s="8" t="s">
        <v>3524</v>
      </c>
      <c r="I681" s="3" t="s">
        <v>417</v>
      </c>
      <c r="J681" s="3" t="s">
        <v>18</v>
      </c>
    </row>
    <row r="682" customFormat="false" ht="36" hidden="false" customHeight="false" outlineLevel="0" collapsed="false">
      <c r="A682" s="8" t="s">
        <v>3525</v>
      </c>
      <c r="B682" s="6" t="s">
        <v>3526</v>
      </c>
      <c r="C682" s="8" t="s">
        <v>13</v>
      </c>
      <c r="D682" s="8" t="s">
        <v>13</v>
      </c>
      <c r="E682" s="3" t="s">
        <v>3527</v>
      </c>
      <c r="F682" s="3" t="s">
        <v>3528</v>
      </c>
      <c r="G682" s="8" t="s">
        <v>13</v>
      </c>
      <c r="H682" s="8" t="s">
        <v>3524</v>
      </c>
      <c r="I682" s="3" t="s">
        <v>417</v>
      </c>
      <c r="J682" s="3" t="s">
        <v>18</v>
      </c>
    </row>
    <row r="683" customFormat="false" ht="36" hidden="false" customHeight="false" outlineLevel="0" collapsed="false">
      <c r="A683" s="8" t="s">
        <v>3529</v>
      </c>
      <c r="B683" s="6" t="s">
        <v>3530</v>
      </c>
      <c r="C683" s="8" t="s">
        <v>13</v>
      </c>
      <c r="D683" s="8" t="s">
        <v>13</v>
      </c>
      <c r="E683" s="3" t="s">
        <v>3522</v>
      </c>
      <c r="F683" s="3" t="s">
        <v>3371</v>
      </c>
      <c r="G683" s="8" t="s">
        <v>13</v>
      </c>
      <c r="H683" s="8" t="s">
        <v>3524</v>
      </c>
      <c r="I683" s="3" t="s">
        <v>417</v>
      </c>
      <c r="J683" s="3" t="s">
        <v>18</v>
      </c>
    </row>
    <row r="684" customFormat="false" ht="36" hidden="false" customHeight="false" outlineLevel="0" collapsed="false">
      <c r="A684" s="8" t="s">
        <v>3531</v>
      </c>
      <c r="B684" s="6" t="s">
        <v>3532</v>
      </c>
      <c r="C684" s="8" t="s">
        <v>13</v>
      </c>
      <c r="D684" s="8" t="s">
        <v>13</v>
      </c>
      <c r="E684" s="3" t="s">
        <v>3533</v>
      </c>
      <c r="F684" s="3" t="s">
        <v>3534</v>
      </c>
      <c r="G684" s="8" t="s">
        <v>13</v>
      </c>
      <c r="H684" s="8" t="s">
        <v>3524</v>
      </c>
      <c r="I684" s="3" t="s">
        <v>417</v>
      </c>
      <c r="J684" s="3" t="s">
        <v>18</v>
      </c>
    </row>
    <row r="685" customFormat="false" ht="36" hidden="false" customHeight="false" outlineLevel="0" collapsed="false">
      <c r="A685" s="8" t="s">
        <v>3535</v>
      </c>
      <c r="B685" s="6" t="s">
        <v>3536</v>
      </c>
      <c r="C685" s="8" t="s">
        <v>13</v>
      </c>
      <c r="D685" s="8" t="s">
        <v>13</v>
      </c>
      <c r="E685" s="3" t="s">
        <v>3537</v>
      </c>
      <c r="F685" s="3" t="s">
        <v>3538</v>
      </c>
      <c r="G685" s="8" t="s">
        <v>13</v>
      </c>
      <c r="H685" s="8" t="s">
        <v>3524</v>
      </c>
      <c r="I685" s="3" t="s">
        <v>417</v>
      </c>
      <c r="J685" s="3" t="s">
        <v>18</v>
      </c>
    </row>
    <row r="686" customFormat="false" ht="36" hidden="false" customHeight="false" outlineLevel="0" collapsed="false">
      <c r="A686" s="8" t="s">
        <v>3539</v>
      </c>
      <c r="B686" s="6" t="s">
        <v>3540</v>
      </c>
      <c r="C686" s="8" t="s">
        <v>13</v>
      </c>
      <c r="D686" s="8" t="s">
        <v>13</v>
      </c>
      <c r="E686" s="3" t="s">
        <v>3537</v>
      </c>
      <c r="F686" s="3" t="s">
        <v>3433</v>
      </c>
      <c r="G686" s="8" t="s">
        <v>13</v>
      </c>
      <c r="H686" s="8" t="s">
        <v>3524</v>
      </c>
      <c r="I686" s="3" t="s">
        <v>417</v>
      </c>
      <c r="J686" s="3" t="s">
        <v>18</v>
      </c>
    </row>
    <row r="687" customFormat="false" ht="36" hidden="false" customHeight="false" outlineLevel="0" collapsed="false">
      <c r="A687" s="8" t="s">
        <v>3541</v>
      </c>
      <c r="B687" s="6" t="s">
        <v>3542</v>
      </c>
      <c r="C687" s="8" t="s">
        <v>13</v>
      </c>
      <c r="D687" s="8" t="s">
        <v>13</v>
      </c>
      <c r="E687" s="3" t="s">
        <v>3533</v>
      </c>
      <c r="F687" s="3" t="s">
        <v>3543</v>
      </c>
      <c r="G687" s="8" t="s">
        <v>13</v>
      </c>
      <c r="H687" s="8" t="s">
        <v>3524</v>
      </c>
      <c r="I687" s="3" t="s">
        <v>417</v>
      </c>
      <c r="J687" s="3" t="s">
        <v>18</v>
      </c>
    </row>
    <row r="688" customFormat="false" ht="36" hidden="false" customHeight="false" outlineLevel="0" collapsed="false">
      <c r="A688" s="8" t="s">
        <v>3544</v>
      </c>
      <c r="B688" s="6" t="s">
        <v>3545</v>
      </c>
      <c r="C688" s="8" t="s">
        <v>13</v>
      </c>
      <c r="D688" s="8" t="s">
        <v>13</v>
      </c>
      <c r="E688" s="3" t="s">
        <v>3546</v>
      </c>
      <c r="F688" s="3" t="s">
        <v>3547</v>
      </c>
      <c r="G688" s="8" t="s">
        <v>13</v>
      </c>
      <c r="H688" s="8" t="s">
        <v>3548</v>
      </c>
      <c r="I688" s="3" t="s">
        <v>417</v>
      </c>
      <c r="J688" s="3" t="s">
        <v>18</v>
      </c>
    </row>
    <row r="689" customFormat="false" ht="36" hidden="false" customHeight="false" outlineLevel="0" collapsed="false">
      <c r="A689" s="8" t="s">
        <v>3549</v>
      </c>
      <c r="B689" s="6" t="s">
        <v>3550</v>
      </c>
      <c r="C689" s="8" t="s">
        <v>13</v>
      </c>
      <c r="D689" s="8" t="s">
        <v>13</v>
      </c>
      <c r="E689" s="3" t="s">
        <v>3551</v>
      </c>
      <c r="F689" s="3" t="s">
        <v>2480</v>
      </c>
      <c r="G689" s="8" t="s">
        <v>13</v>
      </c>
      <c r="H689" s="8" t="s">
        <v>3548</v>
      </c>
      <c r="I689" s="3" t="s">
        <v>417</v>
      </c>
      <c r="J689" s="3" t="s">
        <v>18</v>
      </c>
    </row>
    <row r="690" customFormat="false" ht="36" hidden="false" customHeight="false" outlineLevel="0" collapsed="false">
      <c r="A690" s="8" t="s">
        <v>3552</v>
      </c>
      <c r="B690" s="6" t="s">
        <v>3553</v>
      </c>
      <c r="C690" s="8" t="s">
        <v>13</v>
      </c>
      <c r="D690" s="8" t="s">
        <v>13</v>
      </c>
      <c r="E690" s="3" t="s">
        <v>3546</v>
      </c>
      <c r="F690" s="3" t="s">
        <v>3554</v>
      </c>
      <c r="G690" s="8" t="s">
        <v>13</v>
      </c>
      <c r="H690" s="8" t="s">
        <v>3548</v>
      </c>
      <c r="I690" s="3" t="s">
        <v>417</v>
      </c>
      <c r="J690" s="3" t="s">
        <v>18</v>
      </c>
    </row>
    <row r="691" customFormat="false" ht="36" hidden="false" customHeight="false" outlineLevel="0" collapsed="false">
      <c r="A691" s="8" t="s">
        <v>3555</v>
      </c>
      <c r="B691" s="6" t="s">
        <v>3556</v>
      </c>
      <c r="C691" s="8" t="s">
        <v>13</v>
      </c>
      <c r="D691" s="8" t="s">
        <v>13</v>
      </c>
      <c r="E691" s="3" t="s">
        <v>3551</v>
      </c>
      <c r="F691" s="3" t="s">
        <v>2552</v>
      </c>
      <c r="G691" s="8" t="s">
        <v>13</v>
      </c>
      <c r="H691" s="8" t="s">
        <v>3548</v>
      </c>
      <c r="I691" s="3" t="s">
        <v>417</v>
      </c>
      <c r="J691" s="3" t="s">
        <v>18</v>
      </c>
    </row>
    <row r="692" customFormat="false" ht="36" hidden="false" customHeight="false" outlineLevel="0" collapsed="false">
      <c r="A692" s="8" t="s">
        <v>3557</v>
      </c>
      <c r="B692" s="6" t="s">
        <v>3558</v>
      </c>
      <c r="C692" s="8" t="s">
        <v>13</v>
      </c>
      <c r="D692" s="8" t="s">
        <v>13</v>
      </c>
      <c r="E692" s="3" t="s">
        <v>3551</v>
      </c>
      <c r="F692" s="3" t="s">
        <v>3559</v>
      </c>
      <c r="G692" s="8" t="s">
        <v>13</v>
      </c>
      <c r="H692" s="8" t="s">
        <v>3548</v>
      </c>
      <c r="I692" s="3" t="s">
        <v>417</v>
      </c>
      <c r="J692" s="3" t="s">
        <v>18</v>
      </c>
    </row>
    <row r="693" customFormat="false" ht="36" hidden="false" customHeight="false" outlineLevel="0" collapsed="false">
      <c r="A693" s="8" t="s">
        <v>3560</v>
      </c>
      <c r="B693" s="6" t="s">
        <v>3561</v>
      </c>
      <c r="C693" s="8" t="s">
        <v>13</v>
      </c>
      <c r="D693" s="8" t="s">
        <v>13</v>
      </c>
      <c r="E693" s="3" t="s">
        <v>3562</v>
      </c>
      <c r="F693" s="3" t="s">
        <v>2269</v>
      </c>
      <c r="G693" s="8" t="s">
        <v>13</v>
      </c>
      <c r="H693" s="8" t="s">
        <v>3548</v>
      </c>
      <c r="I693" s="3" t="s">
        <v>417</v>
      </c>
      <c r="J693" s="3" t="s">
        <v>18</v>
      </c>
    </row>
    <row r="694" customFormat="false" ht="36" hidden="false" customHeight="false" outlineLevel="0" collapsed="false">
      <c r="A694" s="8" t="s">
        <v>3563</v>
      </c>
      <c r="B694" s="6" t="s">
        <v>3564</v>
      </c>
      <c r="C694" s="8" t="s">
        <v>13</v>
      </c>
      <c r="D694" s="8" t="s">
        <v>13</v>
      </c>
      <c r="E694" s="3" t="s">
        <v>3562</v>
      </c>
      <c r="F694" s="3" t="s">
        <v>2260</v>
      </c>
      <c r="G694" s="8" t="s">
        <v>13</v>
      </c>
      <c r="H694" s="8" t="s">
        <v>3524</v>
      </c>
      <c r="I694" s="3" t="s">
        <v>417</v>
      </c>
      <c r="J694" s="3" t="s">
        <v>18</v>
      </c>
    </row>
    <row r="695" customFormat="false" ht="36" hidden="false" customHeight="false" outlineLevel="0" collapsed="false">
      <c r="A695" s="8" t="s">
        <v>3565</v>
      </c>
      <c r="B695" s="6" t="s">
        <v>3566</v>
      </c>
      <c r="C695" s="8" t="s">
        <v>13</v>
      </c>
      <c r="D695" s="8" t="s">
        <v>13</v>
      </c>
      <c r="E695" s="3" t="s">
        <v>3562</v>
      </c>
      <c r="F695" s="3" t="s">
        <v>2552</v>
      </c>
      <c r="G695" s="8" t="s">
        <v>13</v>
      </c>
      <c r="H695" s="8" t="s">
        <v>3490</v>
      </c>
      <c r="I695" s="3" t="s">
        <v>417</v>
      </c>
      <c r="J695" s="3" t="s">
        <v>18</v>
      </c>
    </row>
    <row r="696" customFormat="false" ht="36" hidden="false" customHeight="false" outlineLevel="0" collapsed="false">
      <c r="A696" s="8" t="s">
        <v>3567</v>
      </c>
      <c r="B696" s="6" t="s">
        <v>3568</v>
      </c>
      <c r="C696" s="8" t="s">
        <v>13</v>
      </c>
      <c r="D696" s="8" t="s">
        <v>13</v>
      </c>
      <c r="E696" s="3" t="s">
        <v>3527</v>
      </c>
      <c r="F696" s="3" t="s">
        <v>3569</v>
      </c>
      <c r="G696" s="8" t="s">
        <v>13</v>
      </c>
      <c r="H696" s="8" t="s">
        <v>3524</v>
      </c>
      <c r="I696" s="3" t="s">
        <v>417</v>
      </c>
      <c r="J696" s="3" t="s">
        <v>18</v>
      </c>
    </row>
    <row r="697" customFormat="false" ht="36" hidden="false" customHeight="false" outlineLevel="0" collapsed="false">
      <c r="A697" s="8" t="s">
        <v>3570</v>
      </c>
      <c r="B697" s="6" t="s">
        <v>3571</v>
      </c>
      <c r="C697" s="8" t="s">
        <v>13</v>
      </c>
      <c r="D697" s="8" t="s">
        <v>13</v>
      </c>
      <c r="E697" s="3" t="s">
        <v>3546</v>
      </c>
      <c r="F697" s="3" t="s">
        <v>3572</v>
      </c>
      <c r="G697" s="8" t="s">
        <v>13</v>
      </c>
      <c r="H697" s="8" t="s">
        <v>3548</v>
      </c>
      <c r="I697" s="3" t="s">
        <v>417</v>
      </c>
      <c r="J697" s="3" t="s">
        <v>18</v>
      </c>
    </row>
    <row r="698" customFormat="false" ht="36" hidden="false" customHeight="false" outlineLevel="0" collapsed="false">
      <c r="A698" s="8" t="s">
        <v>3573</v>
      </c>
      <c r="B698" s="6" t="s">
        <v>3574</v>
      </c>
      <c r="C698" s="3" t="s">
        <v>3575</v>
      </c>
      <c r="D698" s="3" t="s">
        <v>3576</v>
      </c>
      <c r="E698" s="3" t="s">
        <v>3577</v>
      </c>
      <c r="F698" s="3" t="s">
        <v>3578</v>
      </c>
      <c r="G698" s="3" t="s">
        <v>298</v>
      </c>
      <c r="H698" s="8" t="s">
        <v>23</v>
      </c>
      <c r="I698" s="3" t="s">
        <v>502</v>
      </c>
      <c r="J698" s="3" t="s">
        <v>18</v>
      </c>
    </row>
    <row r="699" customFormat="false" ht="36" hidden="false" customHeight="false" outlineLevel="0" collapsed="false">
      <c r="A699" s="8" t="s">
        <v>3579</v>
      </c>
      <c r="B699" s="6" t="s">
        <v>3580</v>
      </c>
      <c r="C699" s="3" t="s">
        <v>3581</v>
      </c>
      <c r="D699" s="3" t="s">
        <v>3582</v>
      </c>
      <c r="E699" s="3" t="s">
        <v>3577</v>
      </c>
      <c r="F699" s="3" t="s">
        <v>3583</v>
      </c>
      <c r="G699" s="3" t="s">
        <v>298</v>
      </c>
      <c r="H699" s="8" t="s">
        <v>218</v>
      </c>
      <c r="I699" s="3" t="s">
        <v>502</v>
      </c>
      <c r="J699" s="3" t="s">
        <v>18</v>
      </c>
    </row>
    <row r="700" customFormat="false" ht="36" hidden="false" customHeight="false" outlineLevel="0" collapsed="false">
      <c r="A700" s="8" t="s">
        <v>3584</v>
      </c>
      <c r="B700" s="6" t="s">
        <v>3585</v>
      </c>
      <c r="C700" s="3" t="s">
        <v>3586</v>
      </c>
      <c r="D700" s="3" t="s">
        <v>3587</v>
      </c>
      <c r="E700" s="3" t="s">
        <v>3588</v>
      </c>
      <c r="F700" s="3" t="s">
        <v>3589</v>
      </c>
      <c r="G700" s="3" t="s">
        <v>381</v>
      </c>
      <c r="H700" s="8" t="s">
        <v>3590</v>
      </c>
      <c r="I700" s="3" t="s">
        <v>680</v>
      </c>
      <c r="J700" s="3" t="s">
        <v>18</v>
      </c>
    </row>
    <row r="701" customFormat="false" ht="36" hidden="false" customHeight="false" outlineLevel="0" collapsed="false">
      <c r="A701" s="8" t="s">
        <v>3591</v>
      </c>
      <c r="B701" s="6" t="s">
        <v>3592</v>
      </c>
      <c r="C701" s="3" t="s">
        <v>3593</v>
      </c>
      <c r="D701" s="3" t="s">
        <v>3594</v>
      </c>
      <c r="E701" s="3" t="s">
        <v>3595</v>
      </c>
      <c r="F701" s="3" t="s">
        <v>3029</v>
      </c>
      <c r="G701" s="8" t="s">
        <v>1631</v>
      </c>
      <c r="H701" s="8" t="s">
        <v>389</v>
      </c>
      <c r="I701" s="3" t="s">
        <v>776</v>
      </c>
      <c r="J701" s="3" t="s">
        <v>18</v>
      </c>
    </row>
    <row r="702" customFormat="false" ht="36" hidden="false" customHeight="false" outlineLevel="0" collapsed="false">
      <c r="A702" s="8" t="s">
        <v>3596</v>
      </c>
      <c r="B702" s="6" t="s">
        <v>3597</v>
      </c>
      <c r="C702" s="3" t="s">
        <v>3598</v>
      </c>
      <c r="D702" s="3" t="s">
        <v>3599</v>
      </c>
      <c r="E702" s="3" t="s">
        <v>3595</v>
      </c>
      <c r="F702" s="3" t="s">
        <v>1501</v>
      </c>
      <c r="G702" s="8" t="s">
        <v>3600</v>
      </c>
      <c r="H702" s="8" t="s">
        <v>3601</v>
      </c>
      <c r="I702" s="3" t="s">
        <v>1503</v>
      </c>
      <c r="J702" s="3" t="s">
        <v>18</v>
      </c>
    </row>
    <row r="703" customFormat="false" ht="36" hidden="false" customHeight="false" outlineLevel="0" collapsed="false">
      <c r="A703" s="8" t="s">
        <v>3602</v>
      </c>
      <c r="B703" s="6" t="s">
        <v>3603</v>
      </c>
      <c r="C703" s="3" t="s">
        <v>2221</v>
      </c>
      <c r="D703" s="3" t="s">
        <v>2222</v>
      </c>
      <c r="E703" s="3" t="s">
        <v>3604</v>
      </c>
      <c r="F703" s="3" t="s">
        <v>3605</v>
      </c>
      <c r="G703" s="8" t="s">
        <v>2409</v>
      </c>
      <c r="H703" s="8" t="s">
        <v>1357</v>
      </c>
      <c r="I703" s="3" t="s">
        <v>148</v>
      </c>
      <c r="J703" s="3" t="s">
        <v>18</v>
      </c>
    </row>
    <row r="704" customFormat="false" ht="36" hidden="false" customHeight="false" outlineLevel="0" collapsed="false">
      <c r="A704" s="8" t="s">
        <v>3606</v>
      </c>
      <c r="B704" s="6" t="s">
        <v>3607</v>
      </c>
      <c r="C704" s="3" t="s">
        <v>3608</v>
      </c>
      <c r="D704" s="3" t="s">
        <v>3609</v>
      </c>
      <c r="E704" s="3" t="s">
        <v>3588</v>
      </c>
      <c r="F704" s="3" t="s">
        <v>3426</v>
      </c>
      <c r="G704" s="8" t="s">
        <v>942</v>
      </c>
      <c r="H704" s="8" t="s">
        <v>141</v>
      </c>
      <c r="I704" s="3" t="s">
        <v>502</v>
      </c>
      <c r="J704" s="3" t="s">
        <v>18</v>
      </c>
    </row>
    <row r="705" customFormat="false" ht="36" hidden="false" customHeight="false" outlineLevel="0" collapsed="false">
      <c r="A705" s="8" t="s">
        <v>3610</v>
      </c>
      <c r="B705" s="6" t="s">
        <v>3611</v>
      </c>
      <c r="C705" s="3" t="s">
        <v>3151</v>
      </c>
      <c r="D705" s="3" t="s">
        <v>3152</v>
      </c>
      <c r="E705" s="3" t="s">
        <v>3612</v>
      </c>
      <c r="F705" s="3" t="s">
        <v>3154</v>
      </c>
      <c r="G705" s="8" t="s">
        <v>3613</v>
      </c>
      <c r="H705" s="8" t="s">
        <v>460</v>
      </c>
      <c r="I705" s="3" t="s">
        <v>148</v>
      </c>
      <c r="J705" s="3" t="s">
        <v>18</v>
      </c>
    </row>
    <row r="706" customFormat="false" ht="36" hidden="false" customHeight="false" outlineLevel="0" collapsed="false">
      <c r="A706" s="8" t="s">
        <v>3614</v>
      </c>
      <c r="B706" s="6" t="s">
        <v>3615</v>
      </c>
      <c r="C706" s="3" t="s">
        <v>3616</v>
      </c>
      <c r="D706" s="3" t="s">
        <v>3617</v>
      </c>
      <c r="E706" s="3" t="s">
        <v>3618</v>
      </c>
      <c r="F706" s="3" t="s">
        <v>3619</v>
      </c>
      <c r="G706" s="8" t="s">
        <v>1656</v>
      </c>
      <c r="H706" s="8" t="s">
        <v>3601</v>
      </c>
      <c r="I706" s="3" t="s">
        <v>131</v>
      </c>
      <c r="J706" s="3" t="s">
        <v>18</v>
      </c>
    </row>
    <row r="707" customFormat="false" ht="36" hidden="false" customHeight="false" outlineLevel="0" collapsed="false">
      <c r="A707" s="8" t="s">
        <v>3620</v>
      </c>
      <c r="B707" s="6" t="s">
        <v>3621</v>
      </c>
      <c r="C707" s="3" t="s">
        <v>3622</v>
      </c>
      <c r="D707" s="3" t="s">
        <v>3623</v>
      </c>
      <c r="E707" s="3" t="s">
        <v>3618</v>
      </c>
      <c r="F707" s="3" t="s">
        <v>3624</v>
      </c>
      <c r="G707" s="8" t="s">
        <v>3625</v>
      </c>
      <c r="H707" s="8" t="s">
        <v>3626</v>
      </c>
      <c r="I707" s="3" t="s">
        <v>148</v>
      </c>
      <c r="J707" s="3" t="s">
        <v>18</v>
      </c>
    </row>
    <row r="708" customFormat="false" ht="36" hidden="false" customHeight="false" outlineLevel="0" collapsed="false">
      <c r="A708" s="8" t="s">
        <v>3627</v>
      </c>
      <c r="B708" s="6" t="s">
        <v>3628</v>
      </c>
      <c r="C708" s="3" t="s">
        <v>3629</v>
      </c>
      <c r="D708" s="3" t="s">
        <v>3630</v>
      </c>
      <c r="E708" s="3" t="s">
        <v>3631</v>
      </c>
      <c r="F708" s="3" t="s">
        <v>3632</v>
      </c>
      <c r="G708" s="8" t="s">
        <v>1356</v>
      </c>
      <c r="H708" s="8" t="s">
        <v>23</v>
      </c>
      <c r="I708" s="3" t="s">
        <v>560</v>
      </c>
      <c r="J708" s="3" t="s">
        <v>18</v>
      </c>
    </row>
    <row r="709" customFormat="false" ht="36" hidden="false" customHeight="false" outlineLevel="0" collapsed="false">
      <c r="A709" s="8" t="s">
        <v>3633</v>
      </c>
      <c r="B709" s="6" t="s">
        <v>3634</v>
      </c>
      <c r="C709" s="3" t="s">
        <v>3635</v>
      </c>
      <c r="D709" s="3" t="s">
        <v>3636</v>
      </c>
      <c r="E709" s="3" t="s">
        <v>2134</v>
      </c>
      <c r="F709" s="3" t="s">
        <v>3637</v>
      </c>
      <c r="G709" s="8" t="s">
        <v>3638</v>
      </c>
      <c r="H709" s="8" t="s">
        <v>583</v>
      </c>
      <c r="I709" s="3" t="s">
        <v>148</v>
      </c>
      <c r="J709" s="3" t="s">
        <v>18</v>
      </c>
    </row>
    <row r="710" customFormat="false" ht="36" hidden="false" customHeight="false" outlineLevel="0" collapsed="false">
      <c r="A710" s="8" t="s">
        <v>3639</v>
      </c>
      <c r="B710" s="6" t="s">
        <v>3640</v>
      </c>
      <c r="C710" s="3" t="s">
        <v>2047</v>
      </c>
      <c r="D710" s="3" t="s">
        <v>2048</v>
      </c>
      <c r="E710" s="3" t="s">
        <v>2134</v>
      </c>
      <c r="F710" s="3" t="s">
        <v>3641</v>
      </c>
      <c r="G710" s="8" t="s">
        <v>3642</v>
      </c>
      <c r="H710" s="8" t="s">
        <v>3643</v>
      </c>
      <c r="I710" s="3" t="s">
        <v>148</v>
      </c>
      <c r="J710" s="3" t="s">
        <v>18</v>
      </c>
    </row>
    <row r="711" customFormat="false" ht="36" hidden="false" customHeight="false" outlineLevel="0" collapsed="false">
      <c r="A711" s="8" t="s">
        <v>3644</v>
      </c>
      <c r="B711" s="6" t="s">
        <v>3645</v>
      </c>
      <c r="C711" s="3" t="s">
        <v>3646</v>
      </c>
      <c r="D711" s="3" t="s">
        <v>3647</v>
      </c>
      <c r="E711" s="3" t="s">
        <v>2166</v>
      </c>
      <c r="F711" s="8" t="s">
        <v>3648</v>
      </c>
      <c r="G711" s="8" t="s">
        <v>1025</v>
      </c>
      <c r="H711" s="8" t="s">
        <v>468</v>
      </c>
      <c r="I711" s="3" t="s">
        <v>776</v>
      </c>
      <c r="J711" s="3" t="s">
        <v>18</v>
      </c>
    </row>
    <row r="712" customFormat="false" ht="36" hidden="false" customHeight="false" outlineLevel="0" collapsed="false">
      <c r="A712" s="8" t="s">
        <v>3649</v>
      </c>
      <c r="B712" s="6" t="s">
        <v>3650</v>
      </c>
      <c r="C712" s="3" t="s">
        <v>1571</v>
      </c>
      <c r="D712" s="3" t="s">
        <v>3651</v>
      </c>
      <c r="E712" s="3" t="s">
        <v>3631</v>
      </c>
      <c r="F712" s="3" t="s">
        <v>1574</v>
      </c>
      <c r="G712" s="8" t="s">
        <v>672</v>
      </c>
      <c r="H712" s="8" t="s">
        <v>3601</v>
      </c>
      <c r="I712" s="3" t="s">
        <v>560</v>
      </c>
      <c r="J712" s="3" t="s">
        <v>18</v>
      </c>
    </row>
    <row r="713" customFormat="false" ht="36" hidden="false" customHeight="false" outlineLevel="0" collapsed="false">
      <c r="A713" s="8" t="s">
        <v>3652</v>
      </c>
      <c r="B713" s="6" t="s">
        <v>3653</v>
      </c>
      <c r="C713" s="3" t="s">
        <v>844</v>
      </c>
      <c r="D713" s="3" t="s">
        <v>845</v>
      </c>
      <c r="E713" s="3" t="s">
        <v>3654</v>
      </c>
      <c r="F713" s="3" t="s">
        <v>1968</v>
      </c>
      <c r="G713" s="8" t="s">
        <v>847</v>
      </c>
      <c r="H713" s="8" t="s">
        <v>2907</v>
      </c>
      <c r="I713" s="3" t="s">
        <v>849</v>
      </c>
      <c r="J713" s="3" t="s">
        <v>18</v>
      </c>
    </row>
    <row r="714" customFormat="false" ht="36" hidden="false" customHeight="false" outlineLevel="0" collapsed="false">
      <c r="A714" s="8" t="s">
        <v>3655</v>
      </c>
      <c r="B714" s="6" t="s">
        <v>3656</v>
      </c>
      <c r="C714" s="3" t="s">
        <v>3657</v>
      </c>
      <c r="D714" s="3" t="s">
        <v>3658</v>
      </c>
      <c r="E714" s="3" t="s">
        <v>3659</v>
      </c>
      <c r="F714" s="3" t="s">
        <v>3660</v>
      </c>
      <c r="G714" s="8" t="s">
        <v>3661</v>
      </c>
      <c r="H714" s="8" t="s">
        <v>141</v>
      </c>
      <c r="I714" s="3" t="s">
        <v>1313</v>
      </c>
      <c r="J714" s="3" t="s">
        <v>18</v>
      </c>
    </row>
    <row r="715" customFormat="false" ht="36" hidden="false" customHeight="false" outlineLevel="0" collapsed="false">
      <c r="A715" s="8" t="s">
        <v>3662</v>
      </c>
      <c r="B715" s="6" t="s">
        <v>3663</v>
      </c>
      <c r="C715" s="3" t="s">
        <v>3664</v>
      </c>
      <c r="D715" s="3" t="s">
        <v>3665</v>
      </c>
      <c r="E715" s="3" t="s">
        <v>3666</v>
      </c>
      <c r="F715" s="3" t="s">
        <v>3667</v>
      </c>
      <c r="G715" s="8" t="s">
        <v>3668</v>
      </c>
      <c r="H715" s="8" t="s">
        <v>3485</v>
      </c>
      <c r="I715" s="3" t="s">
        <v>49</v>
      </c>
      <c r="J715" s="3" t="s">
        <v>18</v>
      </c>
    </row>
    <row r="716" customFormat="false" ht="36" hidden="false" customHeight="false" outlineLevel="0" collapsed="false">
      <c r="A716" s="8" t="s">
        <v>3669</v>
      </c>
      <c r="B716" s="6" t="s">
        <v>3670</v>
      </c>
      <c r="C716" s="3" t="s">
        <v>3671</v>
      </c>
      <c r="D716" s="3" t="s">
        <v>3672</v>
      </c>
      <c r="E716" s="3" t="s">
        <v>3673</v>
      </c>
      <c r="F716" s="3" t="s">
        <v>1787</v>
      </c>
      <c r="G716" s="8" t="s">
        <v>3674</v>
      </c>
      <c r="H716" s="8" t="s">
        <v>3675</v>
      </c>
      <c r="I716" s="3" t="s">
        <v>1313</v>
      </c>
      <c r="J716" s="3" t="s">
        <v>18</v>
      </c>
    </row>
    <row r="717" customFormat="false" ht="36" hidden="false" customHeight="false" outlineLevel="0" collapsed="false">
      <c r="A717" s="8" t="s">
        <v>3676</v>
      </c>
      <c r="B717" s="6" t="s">
        <v>3677</v>
      </c>
      <c r="C717" s="3" t="s">
        <v>3146</v>
      </c>
      <c r="D717" s="3" t="s">
        <v>3147</v>
      </c>
      <c r="E717" s="3" t="s">
        <v>3673</v>
      </c>
      <c r="F717" s="3" t="s">
        <v>139</v>
      </c>
      <c r="G717" s="8" t="s">
        <v>129</v>
      </c>
      <c r="H717" s="8" t="s">
        <v>3678</v>
      </c>
      <c r="I717" s="3" t="s">
        <v>131</v>
      </c>
      <c r="J717" s="3" t="s">
        <v>18</v>
      </c>
    </row>
    <row r="718" customFormat="false" ht="36" hidden="false" customHeight="false" outlineLevel="0" collapsed="false">
      <c r="A718" s="8" t="s">
        <v>3679</v>
      </c>
      <c r="B718" s="6" t="s">
        <v>3680</v>
      </c>
      <c r="C718" s="3" t="s">
        <v>3681</v>
      </c>
      <c r="D718" s="3" t="s">
        <v>3682</v>
      </c>
      <c r="E718" s="3" t="s">
        <v>3673</v>
      </c>
      <c r="F718" s="3" t="s">
        <v>3683</v>
      </c>
      <c r="G718" s="8" t="s">
        <v>3684</v>
      </c>
      <c r="H718" s="8" t="s">
        <v>3685</v>
      </c>
      <c r="I718" s="3" t="s">
        <v>49</v>
      </c>
      <c r="J718" s="3" t="s">
        <v>18</v>
      </c>
    </row>
    <row r="719" customFormat="false" ht="48" hidden="false" customHeight="false" outlineLevel="0" collapsed="false">
      <c r="A719" s="8" t="s">
        <v>3686</v>
      </c>
      <c r="B719" s="6" t="s">
        <v>3687</v>
      </c>
      <c r="C719" s="3" t="s">
        <v>3688</v>
      </c>
      <c r="D719" s="3" t="s">
        <v>3689</v>
      </c>
      <c r="E719" s="3" t="s">
        <v>3690</v>
      </c>
      <c r="F719" s="3" t="s">
        <v>3691</v>
      </c>
      <c r="G719" s="8" t="s">
        <v>752</v>
      </c>
      <c r="H719" s="8" t="s">
        <v>30</v>
      </c>
      <c r="I719" s="3" t="s">
        <v>49</v>
      </c>
      <c r="J719" s="3" t="s">
        <v>18</v>
      </c>
    </row>
    <row r="720" customFormat="false" ht="36" hidden="false" customHeight="false" outlineLevel="0" collapsed="false">
      <c r="A720" s="8" t="s">
        <v>3692</v>
      </c>
      <c r="B720" s="6" t="s">
        <v>3693</v>
      </c>
      <c r="C720" s="3" t="s">
        <v>3694</v>
      </c>
      <c r="D720" s="3" t="s">
        <v>3695</v>
      </c>
      <c r="E720" s="3" t="s">
        <v>3690</v>
      </c>
      <c r="F720" s="3" t="s">
        <v>3696</v>
      </c>
      <c r="G720" s="8" t="s">
        <v>3697</v>
      </c>
      <c r="H720" s="8" t="s">
        <v>2242</v>
      </c>
      <c r="I720" s="3" t="s">
        <v>49</v>
      </c>
      <c r="J720" s="3" t="s">
        <v>18</v>
      </c>
    </row>
    <row r="721" customFormat="false" ht="36" hidden="false" customHeight="false" outlineLevel="0" collapsed="false">
      <c r="A721" s="8" t="s">
        <v>3698</v>
      </c>
      <c r="B721" s="6" t="s">
        <v>3699</v>
      </c>
      <c r="C721" s="3" t="s">
        <v>3700</v>
      </c>
      <c r="D721" s="3" t="s">
        <v>3701</v>
      </c>
      <c r="E721" s="3" t="s">
        <v>3690</v>
      </c>
      <c r="F721" s="3" t="s">
        <v>3702</v>
      </c>
      <c r="G721" s="8" t="s">
        <v>3703</v>
      </c>
      <c r="H721" s="8" t="s">
        <v>222</v>
      </c>
      <c r="I721" s="3" t="s">
        <v>560</v>
      </c>
      <c r="J721" s="3" t="s">
        <v>18</v>
      </c>
    </row>
    <row r="722" customFormat="false" ht="48" hidden="false" customHeight="false" outlineLevel="0" collapsed="false">
      <c r="A722" s="8" t="s">
        <v>3704</v>
      </c>
      <c r="B722" s="6" t="s">
        <v>3705</v>
      </c>
      <c r="C722" s="3" t="s">
        <v>3706</v>
      </c>
      <c r="D722" s="3" t="s">
        <v>3707</v>
      </c>
      <c r="E722" s="3" t="s">
        <v>3708</v>
      </c>
      <c r="F722" s="3" t="s">
        <v>3709</v>
      </c>
      <c r="G722" s="8" t="s">
        <v>3710</v>
      </c>
      <c r="H722" s="8" t="s">
        <v>2633</v>
      </c>
      <c r="I722" s="3" t="s">
        <v>49</v>
      </c>
      <c r="J722" s="3" t="s">
        <v>18</v>
      </c>
    </row>
    <row r="723" customFormat="false" ht="36" hidden="false" customHeight="false" outlineLevel="0" collapsed="false">
      <c r="A723" s="8" t="s">
        <v>3711</v>
      </c>
      <c r="B723" s="6" t="s">
        <v>3712</v>
      </c>
      <c r="C723" s="3" t="s">
        <v>3713</v>
      </c>
      <c r="D723" s="3" t="s">
        <v>3714</v>
      </c>
      <c r="E723" s="3" t="s">
        <v>3708</v>
      </c>
      <c r="F723" s="3" t="s">
        <v>3715</v>
      </c>
      <c r="G723" s="8" t="s">
        <v>1041</v>
      </c>
      <c r="H723" s="8" t="s">
        <v>233</v>
      </c>
      <c r="I723" s="3" t="s">
        <v>1489</v>
      </c>
      <c r="J723" s="3" t="s">
        <v>18</v>
      </c>
    </row>
    <row r="724" customFormat="false" ht="36" hidden="false" customHeight="false" outlineLevel="0" collapsed="false">
      <c r="A724" s="8" t="s">
        <v>3716</v>
      </c>
      <c r="B724" s="6" t="s">
        <v>3717</v>
      </c>
      <c r="C724" s="3" t="s">
        <v>3718</v>
      </c>
      <c r="D724" s="3" t="s">
        <v>3719</v>
      </c>
      <c r="E724" s="3" t="s">
        <v>3720</v>
      </c>
      <c r="F724" s="3" t="s">
        <v>3721</v>
      </c>
      <c r="G724" s="8" t="s">
        <v>3722</v>
      </c>
      <c r="H724" s="8" t="s">
        <v>3244</v>
      </c>
      <c r="I724" s="3" t="s">
        <v>3229</v>
      </c>
      <c r="J724" s="3" t="s">
        <v>18</v>
      </c>
    </row>
    <row r="725" customFormat="false" ht="36" hidden="false" customHeight="false" outlineLevel="0" collapsed="false">
      <c r="A725" s="8" t="s">
        <v>3723</v>
      </c>
      <c r="B725" s="6" t="s">
        <v>3724</v>
      </c>
      <c r="C725" s="3" t="s">
        <v>3725</v>
      </c>
      <c r="D725" s="3" t="s">
        <v>3726</v>
      </c>
      <c r="E725" s="3" t="s">
        <v>3720</v>
      </c>
      <c r="F725" s="3" t="s">
        <v>1854</v>
      </c>
      <c r="G725" s="8" t="s">
        <v>3727</v>
      </c>
      <c r="H725" s="8" t="s">
        <v>389</v>
      </c>
      <c r="I725" s="3" t="s">
        <v>560</v>
      </c>
      <c r="J725" s="3" t="s">
        <v>18</v>
      </c>
    </row>
    <row r="726" customFormat="false" ht="36" hidden="false" customHeight="false" outlineLevel="0" collapsed="false">
      <c r="A726" s="8" t="s">
        <v>3728</v>
      </c>
      <c r="B726" s="6" t="s">
        <v>3729</v>
      </c>
      <c r="C726" s="3" t="s">
        <v>3730</v>
      </c>
      <c r="D726" s="3" t="s">
        <v>3731</v>
      </c>
      <c r="E726" s="3" t="s">
        <v>3720</v>
      </c>
      <c r="F726" s="3" t="s">
        <v>3732</v>
      </c>
      <c r="G726" s="8" t="s">
        <v>3733</v>
      </c>
      <c r="H726" s="8" t="s">
        <v>3548</v>
      </c>
      <c r="I726" s="3" t="s">
        <v>560</v>
      </c>
      <c r="J726" s="3" t="s">
        <v>18</v>
      </c>
    </row>
    <row r="727" customFormat="false" ht="36" hidden="false" customHeight="false" outlineLevel="0" collapsed="false">
      <c r="A727" s="8" t="s">
        <v>3734</v>
      </c>
      <c r="B727" s="6" t="s">
        <v>3735</v>
      </c>
      <c r="C727" s="3" t="s">
        <v>3736</v>
      </c>
      <c r="D727" s="3" t="s">
        <v>3737</v>
      </c>
      <c r="E727" s="3" t="s">
        <v>3738</v>
      </c>
      <c r="F727" s="3" t="s">
        <v>3739</v>
      </c>
      <c r="G727" s="8" t="s">
        <v>3722</v>
      </c>
      <c r="H727" s="8" t="s">
        <v>385</v>
      </c>
      <c r="I727" s="3" t="s">
        <v>3229</v>
      </c>
      <c r="J727" s="3" t="s">
        <v>18</v>
      </c>
    </row>
    <row r="728" customFormat="false" ht="36" hidden="false" customHeight="false" outlineLevel="0" collapsed="false">
      <c r="A728" s="8" t="s">
        <v>3740</v>
      </c>
      <c r="B728" s="6" t="s">
        <v>3741</v>
      </c>
      <c r="C728" s="3" t="s">
        <v>3742</v>
      </c>
      <c r="D728" s="3" t="s">
        <v>3743</v>
      </c>
      <c r="E728" s="3" t="s">
        <v>3738</v>
      </c>
      <c r="F728" s="3" t="s">
        <v>3744</v>
      </c>
      <c r="G728" s="8" t="s">
        <v>3745</v>
      </c>
      <c r="H728" s="8" t="s">
        <v>2242</v>
      </c>
      <c r="I728" s="3" t="s">
        <v>3229</v>
      </c>
      <c r="J728" s="3" t="s">
        <v>18</v>
      </c>
    </row>
    <row r="729" customFormat="false" ht="36" hidden="false" customHeight="false" outlineLevel="0" collapsed="false">
      <c r="A729" s="8" t="s">
        <v>3746</v>
      </c>
      <c r="B729" s="6" t="s">
        <v>3747</v>
      </c>
      <c r="C729" s="3" t="s">
        <v>3736</v>
      </c>
      <c r="D729" s="3" t="s">
        <v>3737</v>
      </c>
      <c r="E729" s="3" t="s">
        <v>3738</v>
      </c>
      <c r="F729" s="3" t="s">
        <v>3748</v>
      </c>
      <c r="G729" s="8" t="s">
        <v>3722</v>
      </c>
      <c r="H729" s="8" t="s">
        <v>385</v>
      </c>
      <c r="I729" s="3" t="s">
        <v>3229</v>
      </c>
      <c r="J729" s="3" t="s">
        <v>18</v>
      </c>
    </row>
    <row r="730" customFormat="false" ht="36" hidden="false" customHeight="false" outlineLevel="0" collapsed="false">
      <c r="A730" s="8" t="s">
        <v>3749</v>
      </c>
      <c r="B730" s="6" t="s">
        <v>3750</v>
      </c>
      <c r="C730" s="3" t="s">
        <v>3751</v>
      </c>
      <c r="D730" s="3" t="s">
        <v>3752</v>
      </c>
      <c r="E730" s="3" t="s">
        <v>3753</v>
      </c>
      <c r="F730" s="3" t="s">
        <v>3754</v>
      </c>
      <c r="G730" s="8" t="s">
        <v>3722</v>
      </c>
      <c r="H730" s="8" t="s">
        <v>3755</v>
      </c>
      <c r="I730" s="3" t="s">
        <v>3229</v>
      </c>
      <c r="J730" s="3" t="s">
        <v>18</v>
      </c>
    </row>
    <row r="731" customFormat="false" ht="36" hidden="false" customHeight="false" outlineLevel="0" collapsed="false">
      <c r="A731" s="8" t="s">
        <v>3756</v>
      </c>
      <c r="B731" s="6" t="s">
        <v>3757</v>
      </c>
      <c r="C731" s="3" t="s">
        <v>3758</v>
      </c>
      <c r="D731" s="3" t="s">
        <v>3759</v>
      </c>
      <c r="E731" s="3" t="s">
        <v>3708</v>
      </c>
      <c r="F731" s="3" t="s">
        <v>3760</v>
      </c>
      <c r="G731" s="8" t="s">
        <v>3761</v>
      </c>
      <c r="H731" s="8" t="s">
        <v>249</v>
      </c>
      <c r="I731" s="3" t="s">
        <v>849</v>
      </c>
      <c r="J731" s="3" t="s">
        <v>18</v>
      </c>
    </row>
    <row r="732" customFormat="false" ht="36" hidden="false" customHeight="false" outlineLevel="0" collapsed="false">
      <c r="A732" s="8" t="s">
        <v>3762</v>
      </c>
      <c r="B732" s="6" t="s">
        <v>3763</v>
      </c>
      <c r="C732" s="3" t="s">
        <v>3764</v>
      </c>
      <c r="D732" s="3" t="s">
        <v>3765</v>
      </c>
      <c r="E732" s="3" t="s">
        <v>3753</v>
      </c>
      <c r="F732" s="3" t="s">
        <v>3766</v>
      </c>
      <c r="G732" s="8" t="s">
        <v>3767</v>
      </c>
      <c r="H732" s="8" t="s">
        <v>3768</v>
      </c>
      <c r="I732" s="3" t="s">
        <v>3229</v>
      </c>
      <c r="J732" s="3" t="s">
        <v>18</v>
      </c>
    </row>
    <row r="733" customFormat="false" ht="36" hidden="false" customHeight="false" outlineLevel="0" collapsed="false">
      <c r="A733" s="8" t="s">
        <v>3769</v>
      </c>
      <c r="B733" s="6" t="s">
        <v>3770</v>
      </c>
      <c r="C733" s="3" t="s">
        <v>3751</v>
      </c>
      <c r="D733" s="3" t="s">
        <v>3752</v>
      </c>
      <c r="E733" s="3" t="s">
        <v>3044</v>
      </c>
      <c r="F733" s="3" t="s">
        <v>3771</v>
      </c>
      <c r="G733" s="8" t="s">
        <v>3772</v>
      </c>
      <c r="H733" s="8" t="s">
        <v>3773</v>
      </c>
      <c r="I733" s="3" t="s">
        <v>3229</v>
      </c>
      <c r="J733" s="3" t="s">
        <v>18</v>
      </c>
    </row>
    <row r="734" customFormat="false" ht="36" hidden="false" customHeight="false" outlineLevel="0" collapsed="false">
      <c r="A734" s="8" t="s">
        <v>3774</v>
      </c>
      <c r="B734" s="6" t="s">
        <v>3775</v>
      </c>
      <c r="C734" s="8" t="s">
        <v>13</v>
      </c>
      <c r="D734" s="8" t="s">
        <v>13</v>
      </c>
      <c r="E734" s="3" t="s">
        <v>3776</v>
      </c>
      <c r="F734" s="3" t="s">
        <v>2552</v>
      </c>
      <c r="G734" s="8" t="s">
        <v>13</v>
      </c>
      <c r="H734" s="8" t="s">
        <v>3777</v>
      </c>
      <c r="I734" s="3" t="s">
        <v>417</v>
      </c>
      <c r="J734" s="3" t="s">
        <v>18</v>
      </c>
    </row>
    <row r="735" customFormat="false" ht="36" hidden="false" customHeight="false" outlineLevel="0" collapsed="false">
      <c r="A735" s="8" t="s">
        <v>3778</v>
      </c>
      <c r="B735" s="6" t="s">
        <v>3779</v>
      </c>
      <c r="C735" s="8" t="s">
        <v>13</v>
      </c>
      <c r="D735" s="8" t="s">
        <v>13</v>
      </c>
      <c r="E735" s="3" t="s">
        <v>3776</v>
      </c>
      <c r="F735" s="3" t="s">
        <v>2494</v>
      </c>
      <c r="G735" s="8" t="s">
        <v>13</v>
      </c>
      <c r="H735" s="8" t="s">
        <v>3780</v>
      </c>
      <c r="I735" s="3" t="s">
        <v>417</v>
      </c>
      <c r="J735" s="3" t="s">
        <v>18</v>
      </c>
    </row>
    <row r="736" customFormat="false" ht="36" hidden="false" customHeight="false" outlineLevel="0" collapsed="false">
      <c r="A736" s="8" t="s">
        <v>3781</v>
      </c>
      <c r="B736" s="6" t="s">
        <v>3782</v>
      </c>
      <c r="C736" s="3" t="s">
        <v>3783</v>
      </c>
      <c r="D736" s="3" t="s">
        <v>3784</v>
      </c>
      <c r="E736" s="3" t="s">
        <v>2987</v>
      </c>
      <c r="F736" s="3" t="s">
        <v>3785</v>
      </c>
      <c r="G736" s="8" t="s">
        <v>283</v>
      </c>
      <c r="H736" s="8" t="s">
        <v>36</v>
      </c>
      <c r="I736" s="3" t="s">
        <v>49</v>
      </c>
      <c r="J736" s="3" t="s">
        <v>18</v>
      </c>
    </row>
    <row r="737" customFormat="false" ht="36" hidden="false" customHeight="false" outlineLevel="0" collapsed="false">
      <c r="A737" s="8" t="s">
        <v>3786</v>
      </c>
      <c r="B737" s="6" t="s">
        <v>3787</v>
      </c>
      <c r="C737" s="3" t="s">
        <v>3788</v>
      </c>
      <c r="D737" s="3" t="s">
        <v>3789</v>
      </c>
      <c r="E737" s="3" t="s">
        <v>2987</v>
      </c>
      <c r="F737" s="3" t="s">
        <v>3790</v>
      </c>
      <c r="G737" s="8" t="s">
        <v>3791</v>
      </c>
      <c r="H737" s="8" t="s">
        <v>3792</v>
      </c>
      <c r="I737" s="3" t="s">
        <v>3229</v>
      </c>
      <c r="J737" s="3" t="s">
        <v>18</v>
      </c>
    </row>
    <row r="738" customFormat="false" ht="36" hidden="false" customHeight="false" outlineLevel="0" collapsed="false">
      <c r="A738" s="8" t="s">
        <v>3793</v>
      </c>
      <c r="B738" s="6" t="s">
        <v>3794</v>
      </c>
      <c r="C738" s="3" t="s">
        <v>3795</v>
      </c>
      <c r="D738" s="3" t="s">
        <v>3796</v>
      </c>
      <c r="E738" s="3" t="s">
        <v>2987</v>
      </c>
      <c r="F738" s="3" t="s">
        <v>3797</v>
      </c>
      <c r="G738" s="8" t="s">
        <v>3798</v>
      </c>
      <c r="H738" s="8" t="s">
        <v>3799</v>
      </c>
      <c r="I738" s="3" t="s">
        <v>3229</v>
      </c>
      <c r="J738" s="3" t="s">
        <v>18</v>
      </c>
    </row>
    <row r="739" customFormat="false" ht="36" hidden="false" customHeight="false" outlineLevel="0" collapsed="false">
      <c r="A739" s="8" t="s">
        <v>3800</v>
      </c>
      <c r="B739" s="6" t="s">
        <v>3801</v>
      </c>
      <c r="C739" s="3" t="s">
        <v>482</v>
      </c>
      <c r="D739" s="3" t="s">
        <v>483</v>
      </c>
      <c r="E739" s="3" t="s">
        <v>3802</v>
      </c>
      <c r="F739" s="3" t="s">
        <v>485</v>
      </c>
      <c r="G739" s="3" t="s">
        <v>381</v>
      </c>
      <c r="H739" s="8" t="s">
        <v>141</v>
      </c>
      <c r="I739" s="3" t="s">
        <v>487</v>
      </c>
      <c r="J739" s="3" t="s">
        <v>18</v>
      </c>
    </row>
    <row r="740" customFormat="false" ht="36" hidden="false" customHeight="false" outlineLevel="0" collapsed="false">
      <c r="A740" s="8" t="s">
        <v>3803</v>
      </c>
      <c r="B740" s="6" t="s">
        <v>3804</v>
      </c>
      <c r="C740" s="3" t="s">
        <v>1909</v>
      </c>
      <c r="D740" s="3" t="s">
        <v>1910</v>
      </c>
      <c r="E740" s="3" t="s">
        <v>3577</v>
      </c>
      <c r="F740" s="3" t="s">
        <v>3356</v>
      </c>
      <c r="G740" s="3" t="s">
        <v>381</v>
      </c>
      <c r="H740" s="8" t="s">
        <v>372</v>
      </c>
      <c r="I740" s="3" t="s">
        <v>849</v>
      </c>
      <c r="J740" s="3" t="s">
        <v>18</v>
      </c>
    </row>
    <row r="741" customFormat="false" ht="36" hidden="false" customHeight="false" outlineLevel="0" collapsed="false">
      <c r="A741" s="8" t="s">
        <v>3805</v>
      </c>
      <c r="B741" s="6" t="s">
        <v>3806</v>
      </c>
      <c r="C741" s="3" t="s">
        <v>3807</v>
      </c>
      <c r="D741" s="3" t="s">
        <v>3808</v>
      </c>
      <c r="E741" s="3" t="s">
        <v>3588</v>
      </c>
      <c r="F741" s="3" t="s">
        <v>3809</v>
      </c>
      <c r="G741" s="3" t="s">
        <v>298</v>
      </c>
      <c r="H741" s="8" t="s">
        <v>284</v>
      </c>
      <c r="I741" s="3" t="s">
        <v>849</v>
      </c>
      <c r="J741" s="3" t="s">
        <v>18</v>
      </c>
    </row>
    <row r="742" customFormat="false" ht="36" hidden="false" customHeight="false" outlineLevel="0" collapsed="false">
      <c r="A742" s="8" t="s">
        <v>3810</v>
      </c>
      <c r="B742" s="6" t="s">
        <v>3811</v>
      </c>
      <c r="C742" s="3" t="s">
        <v>3812</v>
      </c>
      <c r="D742" s="3" t="s">
        <v>3813</v>
      </c>
      <c r="E742" s="3" t="s">
        <v>3802</v>
      </c>
      <c r="F742" s="3" t="s">
        <v>3814</v>
      </c>
      <c r="G742" s="3" t="s">
        <v>381</v>
      </c>
      <c r="H742" s="8" t="s">
        <v>141</v>
      </c>
      <c r="I742" s="3" t="s">
        <v>618</v>
      </c>
      <c r="J742" s="3" t="s">
        <v>18</v>
      </c>
    </row>
    <row r="743" customFormat="false" ht="36" hidden="false" customHeight="false" outlineLevel="0" collapsed="false">
      <c r="A743" s="8" t="s">
        <v>3815</v>
      </c>
      <c r="B743" s="6" t="s">
        <v>3816</v>
      </c>
      <c r="C743" s="3" t="s">
        <v>3817</v>
      </c>
      <c r="D743" s="3" t="s">
        <v>3818</v>
      </c>
      <c r="E743" s="3" t="s">
        <v>3802</v>
      </c>
      <c r="F743" s="3" t="s">
        <v>3819</v>
      </c>
      <c r="G743" s="8" t="s">
        <v>1567</v>
      </c>
      <c r="H743" s="8" t="s">
        <v>179</v>
      </c>
      <c r="I743" s="3" t="s">
        <v>575</v>
      </c>
      <c r="J743" s="3" t="s">
        <v>18</v>
      </c>
    </row>
    <row r="744" customFormat="false" ht="36" hidden="false" customHeight="false" outlineLevel="0" collapsed="false">
      <c r="A744" s="8" t="s">
        <v>3820</v>
      </c>
      <c r="B744" s="6" t="s">
        <v>3821</v>
      </c>
      <c r="C744" s="3" t="s">
        <v>3822</v>
      </c>
      <c r="D744" s="3" t="s">
        <v>3823</v>
      </c>
      <c r="E744" s="3" t="s">
        <v>3604</v>
      </c>
      <c r="F744" s="3" t="s">
        <v>3824</v>
      </c>
      <c r="G744" s="8" t="s">
        <v>2163</v>
      </c>
      <c r="H744" s="8" t="s">
        <v>3825</v>
      </c>
      <c r="I744" s="3" t="s">
        <v>1489</v>
      </c>
      <c r="J744" s="3" t="s">
        <v>18</v>
      </c>
    </row>
    <row r="745" customFormat="false" ht="36" hidden="false" customHeight="false" outlineLevel="0" collapsed="false">
      <c r="A745" s="8" t="s">
        <v>3826</v>
      </c>
      <c r="B745" s="6" t="s">
        <v>3827</v>
      </c>
      <c r="C745" s="3" t="s">
        <v>3828</v>
      </c>
      <c r="D745" s="3" t="s">
        <v>3829</v>
      </c>
      <c r="E745" s="3" t="s">
        <v>3612</v>
      </c>
      <c r="F745" s="3" t="s">
        <v>3830</v>
      </c>
      <c r="G745" s="8" t="s">
        <v>3831</v>
      </c>
      <c r="H745" s="8" t="s">
        <v>3832</v>
      </c>
      <c r="I745" s="3" t="s">
        <v>1230</v>
      </c>
      <c r="J745" s="3" t="s">
        <v>18</v>
      </c>
    </row>
    <row r="746" customFormat="false" ht="36" hidden="false" customHeight="false" outlineLevel="0" collapsed="false">
      <c r="A746" s="8" t="s">
        <v>3833</v>
      </c>
      <c r="B746" s="6" t="s">
        <v>3834</v>
      </c>
      <c r="C746" s="3" t="s">
        <v>3807</v>
      </c>
      <c r="D746" s="3" t="s">
        <v>3808</v>
      </c>
      <c r="E746" s="3" t="s">
        <v>3595</v>
      </c>
      <c r="F746" s="3" t="s">
        <v>3809</v>
      </c>
      <c r="G746" s="3" t="s">
        <v>298</v>
      </c>
      <c r="H746" s="8" t="s">
        <v>130</v>
      </c>
      <c r="I746" s="3" t="s">
        <v>849</v>
      </c>
      <c r="J746" s="3" t="s">
        <v>18</v>
      </c>
    </row>
    <row r="747" customFormat="false" ht="36" hidden="false" customHeight="false" outlineLevel="0" collapsed="false">
      <c r="A747" s="8" t="s">
        <v>3835</v>
      </c>
      <c r="B747" s="6" t="s">
        <v>3836</v>
      </c>
      <c r="C747" s="3" t="s">
        <v>3837</v>
      </c>
      <c r="D747" s="3" t="s">
        <v>3838</v>
      </c>
      <c r="E747" s="3" t="s">
        <v>3604</v>
      </c>
      <c r="F747" s="3" t="s">
        <v>3839</v>
      </c>
      <c r="G747" s="8" t="s">
        <v>338</v>
      </c>
      <c r="H747" s="8" t="s">
        <v>3840</v>
      </c>
      <c r="I747" s="3" t="s">
        <v>1489</v>
      </c>
      <c r="J747" s="3" t="s">
        <v>18</v>
      </c>
    </row>
    <row r="748" customFormat="false" ht="36" hidden="false" customHeight="false" outlineLevel="0" collapsed="false">
      <c r="A748" s="8" t="s">
        <v>3841</v>
      </c>
      <c r="B748" s="6" t="s">
        <v>3842</v>
      </c>
      <c r="C748" s="3" t="s">
        <v>3843</v>
      </c>
      <c r="D748" s="3" t="s">
        <v>3844</v>
      </c>
      <c r="E748" s="3" t="s">
        <v>3612</v>
      </c>
      <c r="F748" s="3" t="s">
        <v>3845</v>
      </c>
      <c r="G748" s="8" t="s">
        <v>3846</v>
      </c>
      <c r="H748" s="8" t="s">
        <v>30</v>
      </c>
      <c r="I748" s="3" t="s">
        <v>560</v>
      </c>
      <c r="J748" s="3" t="s">
        <v>18</v>
      </c>
    </row>
    <row r="749" customFormat="false" ht="36" hidden="false" customHeight="false" outlineLevel="0" collapsed="false">
      <c r="A749" s="8" t="s">
        <v>3847</v>
      </c>
      <c r="B749" s="6" t="s">
        <v>3848</v>
      </c>
      <c r="C749" s="3" t="s">
        <v>3849</v>
      </c>
      <c r="D749" s="3" t="s">
        <v>3850</v>
      </c>
      <c r="E749" s="3" t="s">
        <v>3618</v>
      </c>
      <c r="F749" s="3" t="s">
        <v>3851</v>
      </c>
      <c r="G749" s="8" t="s">
        <v>3852</v>
      </c>
      <c r="H749" s="8" t="s">
        <v>3853</v>
      </c>
      <c r="I749" s="3" t="s">
        <v>560</v>
      </c>
      <c r="J749" s="3" t="s">
        <v>18</v>
      </c>
    </row>
    <row r="750" customFormat="false" ht="36" hidden="false" customHeight="false" outlineLevel="0" collapsed="false">
      <c r="A750" s="8" t="s">
        <v>3854</v>
      </c>
      <c r="B750" s="6" t="s">
        <v>3855</v>
      </c>
      <c r="C750" s="3" t="s">
        <v>3856</v>
      </c>
      <c r="D750" s="3" t="s">
        <v>3857</v>
      </c>
      <c r="E750" s="3" t="s">
        <v>2134</v>
      </c>
      <c r="F750" s="3" t="s">
        <v>3858</v>
      </c>
      <c r="G750" s="8" t="s">
        <v>1025</v>
      </c>
      <c r="H750" s="8" t="s">
        <v>1362</v>
      </c>
      <c r="I750" s="3" t="s">
        <v>560</v>
      </c>
      <c r="J750" s="3" t="s">
        <v>18</v>
      </c>
    </row>
    <row r="751" customFormat="false" ht="36" hidden="false" customHeight="false" outlineLevel="0" collapsed="false">
      <c r="A751" s="8" t="s">
        <v>3859</v>
      </c>
      <c r="B751" s="6" t="s">
        <v>3860</v>
      </c>
      <c r="C751" s="3" t="s">
        <v>3861</v>
      </c>
      <c r="D751" s="3" t="s">
        <v>3862</v>
      </c>
      <c r="E751" s="3" t="s">
        <v>2166</v>
      </c>
      <c r="F751" s="3" t="s">
        <v>3863</v>
      </c>
      <c r="G751" s="8" t="s">
        <v>3864</v>
      </c>
      <c r="H751" s="8" t="s">
        <v>625</v>
      </c>
      <c r="I751" s="3" t="s">
        <v>849</v>
      </c>
      <c r="J751" s="3" t="s">
        <v>18</v>
      </c>
    </row>
    <row r="752" customFormat="false" ht="36" hidden="false" customHeight="false" outlineLevel="0" collapsed="false">
      <c r="A752" s="8" t="s">
        <v>3865</v>
      </c>
      <c r="B752" s="6" t="s">
        <v>3866</v>
      </c>
      <c r="C752" s="3" t="s">
        <v>3867</v>
      </c>
      <c r="D752" s="3" t="s">
        <v>3868</v>
      </c>
      <c r="E752" s="3" t="s">
        <v>3659</v>
      </c>
      <c r="F752" s="3" t="s">
        <v>3869</v>
      </c>
      <c r="G752" s="8" t="s">
        <v>3870</v>
      </c>
      <c r="H752" s="8" t="s">
        <v>3871</v>
      </c>
      <c r="I752" s="3" t="s">
        <v>131</v>
      </c>
      <c r="J752" s="3" t="s">
        <v>18</v>
      </c>
    </row>
    <row r="753" customFormat="false" ht="36" hidden="false" customHeight="false" outlineLevel="0" collapsed="false">
      <c r="A753" s="8" t="s">
        <v>3872</v>
      </c>
      <c r="B753" s="6" t="s">
        <v>3873</v>
      </c>
      <c r="C753" s="3" t="s">
        <v>3874</v>
      </c>
      <c r="D753" s="3" t="s">
        <v>3875</v>
      </c>
      <c r="E753" s="3" t="s">
        <v>3876</v>
      </c>
      <c r="F753" s="3" t="s">
        <v>3877</v>
      </c>
      <c r="G753" s="8" t="s">
        <v>3007</v>
      </c>
      <c r="H753" s="8" t="s">
        <v>2729</v>
      </c>
      <c r="I753" s="3" t="s">
        <v>49</v>
      </c>
      <c r="J753" s="3" t="s">
        <v>18</v>
      </c>
    </row>
    <row r="754" customFormat="false" ht="48" hidden="false" customHeight="false" outlineLevel="0" collapsed="false">
      <c r="A754" s="8" t="s">
        <v>3878</v>
      </c>
      <c r="B754" s="6" t="s">
        <v>3879</v>
      </c>
      <c r="C754" s="3" t="s">
        <v>3795</v>
      </c>
      <c r="D754" s="3" t="s">
        <v>3796</v>
      </c>
      <c r="E754" s="3" t="s">
        <v>3666</v>
      </c>
      <c r="F754" s="3" t="s">
        <v>3880</v>
      </c>
      <c r="G754" s="8" t="s">
        <v>3881</v>
      </c>
      <c r="H754" s="8" t="s">
        <v>16</v>
      </c>
      <c r="I754" s="3" t="s">
        <v>49</v>
      </c>
      <c r="J754" s="3" t="s">
        <v>18</v>
      </c>
    </row>
    <row r="755" customFormat="false" ht="36" hidden="false" customHeight="false" outlineLevel="0" collapsed="false">
      <c r="A755" s="8" t="s">
        <v>3882</v>
      </c>
      <c r="B755" s="6" t="s">
        <v>3883</v>
      </c>
      <c r="C755" s="3" t="s">
        <v>3783</v>
      </c>
      <c r="D755" s="3" t="s">
        <v>3784</v>
      </c>
      <c r="E755" s="3" t="s">
        <v>3666</v>
      </c>
      <c r="F755" s="3" t="s">
        <v>3884</v>
      </c>
      <c r="G755" s="8" t="s">
        <v>283</v>
      </c>
      <c r="H755" s="8" t="s">
        <v>3885</v>
      </c>
      <c r="I755" s="3" t="s">
        <v>49</v>
      </c>
      <c r="J755" s="3" t="s">
        <v>18</v>
      </c>
    </row>
    <row r="756" customFormat="false" ht="36" hidden="false" customHeight="false" outlineLevel="0" collapsed="false">
      <c r="A756" s="8" t="s">
        <v>3886</v>
      </c>
      <c r="B756" s="6" t="s">
        <v>3887</v>
      </c>
      <c r="C756" s="3" t="s">
        <v>3888</v>
      </c>
      <c r="D756" s="3" t="s">
        <v>3889</v>
      </c>
      <c r="E756" s="3" t="s">
        <v>2166</v>
      </c>
      <c r="F756" s="3" t="s">
        <v>3170</v>
      </c>
      <c r="G756" s="8" t="s">
        <v>3890</v>
      </c>
      <c r="H756" s="8" t="s">
        <v>3434</v>
      </c>
      <c r="I756" s="3" t="s">
        <v>1313</v>
      </c>
      <c r="J756" s="3" t="s">
        <v>18</v>
      </c>
    </row>
    <row r="757" customFormat="false" ht="36" hidden="false" customHeight="false" outlineLevel="0" collapsed="false">
      <c r="A757" s="8" t="s">
        <v>3891</v>
      </c>
      <c r="B757" s="6" t="s">
        <v>3892</v>
      </c>
      <c r="C757" s="3" t="s">
        <v>3893</v>
      </c>
      <c r="D757" s="3" t="s">
        <v>3894</v>
      </c>
      <c r="E757" s="3" t="s">
        <v>3654</v>
      </c>
      <c r="F757" s="3" t="s">
        <v>3895</v>
      </c>
      <c r="G757" s="8" t="s">
        <v>1868</v>
      </c>
      <c r="H757" s="8" t="s">
        <v>1013</v>
      </c>
      <c r="I757" s="3" t="s">
        <v>1313</v>
      </c>
      <c r="J757" s="3" t="s">
        <v>18</v>
      </c>
    </row>
    <row r="758" customFormat="false" ht="36" hidden="false" customHeight="false" outlineLevel="0" collapsed="false">
      <c r="A758" s="8" t="s">
        <v>3896</v>
      </c>
      <c r="B758" s="6" t="s">
        <v>3897</v>
      </c>
      <c r="C758" s="3" t="s">
        <v>3898</v>
      </c>
      <c r="D758" s="3" t="s">
        <v>3899</v>
      </c>
      <c r="E758" s="3" t="s">
        <v>3654</v>
      </c>
      <c r="F758" s="3" t="s">
        <v>3900</v>
      </c>
      <c r="G758" s="8" t="s">
        <v>3901</v>
      </c>
      <c r="H758" s="8" t="s">
        <v>3902</v>
      </c>
      <c r="I758" s="3" t="s">
        <v>148</v>
      </c>
      <c r="J758" s="3" t="s">
        <v>18</v>
      </c>
    </row>
    <row r="759" customFormat="false" ht="36" hidden="false" customHeight="false" outlineLevel="0" collapsed="false">
      <c r="A759" s="8" t="s">
        <v>3903</v>
      </c>
      <c r="B759" s="6" t="s">
        <v>3904</v>
      </c>
      <c r="C759" s="3" t="s">
        <v>3867</v>
      </c>
      <c r="D759" s="3" t="s">
        <v>3868</v>
      </c>
      <c r="E759" s="3" t="s">
        <v>3659</v>
      </c>
      <c r="F759" s="3" t="s">
        <v>3905</v>
      </c>
      <c r="G759" s="8" t="s">
        <v>3906</v>
      </c>
      <c r="H759" s="8" t="s">
        <v>882</v>
      </c>
      <c r="I759" s="3" t="s">
        <v>131</v>
      </c>
      <c r="J759" s="3" t="s">
        <v>18</v>
      </c>
    </row>
    <row r="760" customFormat="false" ht="36" hidden="false" customHeight="false" outlineLevel="0" collapsed="false">
      <c r="A760" s="8" t="s">
        <v>3907</v>
      </c>
      <c r="B760" s="6" t="s">
        <v>3908</v>
      </c>
      <c r="C760" s="3" t="s">
        <v>3874</v>
      </c>
      <c r="D760" s="3" t="s">
        <v>3875</v>
      </c>
      <c r="E760" s="3" t="s">
        <v>3876</v>
      </c>
      <c r="F760" s="3" t="s">
        <v>3909</v>
      </c>
      <c r="G760" s="8" t="s">
        <v>283</v>
      </c>
      <c r="H760" s="8" t="s">
        <v>617</v>
      </c>
      <c r="I760" s="3" t="s">
        <v>49</v>
      </c>
      <c r="J760" s="3" t="s">
        <v>18</v>
      </c>
    </row>
    <row r="761" customFormat="false" ht="36" hidden="false" customHeight="false" outlineLevel="0" collapsed="false">
      <c r="A761" s="8" t="s">
        <v>3910</v>
      </c>
      <c r="B761" s="6" t="s">
        <v>3911</v>
      </c>
      <c r="C761" s="3" t="s">
        <v>3912</v>
      </c>
      <c r="D761" s="3" t="s">
        <v>3913</v>
      </c>
      <c r="E761" s="3" t="s">
        <v>3876</v>
      </c>
      <c r="F761" s="3" t="s">
        <v>3909</v>
      </c>
      <c r="G761" s="8" t="s">
        <v>1567</v>
      </c>
      <c r="H761" s="8" t="s">
        <v>882</v>
      </c>
      <c r="I761" s="3" t="s">
        <v>49</v>
      </c>
      <c r="J761" s="3" t="s">
        <v>18</v>
      </c>
    </row>
    <row r="762" customFormat="false" ht="36" hidden="false" customHeight="false" outlineLevel="0" collapsed="false">
      <c r="A762" s="8" t="s">
        <v>3914</v>
      </c>
      <c r="B762" s="6" t="s">
        <v>3915</v>
      </c>
      <c r="C762" s="8" t="s">
        <v>13</v>
      </c>
      <c r="D762" s="8" t="s">
        <v>13</v>
      </c>
      <c r="E762" s="3" t="s">
        <v>3916</v>
      </c>
      <c r="F762" s="3" t="s">
        <v>3917</v>
      </c>
      <c r="G762" s="8" t="s">
        <v>13</v>
      </c>
      <c r="H762" s="8" t="s">
        <v>3780</v>
      </c>
      <c r="I762" s="3" t="s">
        <v>417</v>
      </c>
      <c r="J762" s="3" t="s">
        <v>18</v>
      </c>
    </row>
    <row r="763" customFormat="false" ht="36" hidden="false" customHeight="false" outlineLevel="0" collapsed="false">
      <c r="A763" s="8" t="s">
        <v>3918</v>
      </c>
      <c r="B763" s="6" t="s">
        <v>3919</v>
      </c>
      <c r="C763" s="8" t="s">
        <v>13</v>
      </c>
      <c r="D763" s="8" t="s">
        <v>13</v>
      </c>
      <c r="E763" s="3" t="s">
        <v>3916</v>
      </c>
      <c r="F763" s="3" t="s">
        <v>2603</v>
      </c>
      <c r="G763" s="8" t="s">
        <v>13</v>
      </c>
      <c r="H763" s="8" t="s">
        <v>3780</v>
      </c>
      <c r="I763" s="3" t="s">
        <v>417</v>
      </c>
      <c r="J763" s="3" t="s">
        <v>18</v>
      </c>
    </row>
    <row r="764" customFormat="false" ht="36" hidden="false" customHeight="false" outlineLevel="0" collapsed="false">
      <c r="A764" s="8" t="s">
        <v>3920</v>
      </c>
      <c r="B764" s="6" t="s">
        <v>3921</v>
      </c>
      <c r="C764" s="8" t="s">
        <v>13</v>
      </c>
      <c r="D764" s="8" t="s">
        <v>13</v>
      </c>
      <c r="E764" s="3" t="s">
        <v>3922</v>
      </c>
      <c r="F764" s="3" t="s">
        <v>2629</v>
      </c>
      <c r="G764" s="8" t="s">
        <v>13</v>
      </c>
      <c r="H764" s="8" t="s">
        <v>3923</v>
      </c>
      <c r="I764" s="3" t="s">
        <v>417</v>
      </c>
      <c r="J764" s="3" t="s">
        <v>18</v>
      </c>
    </row>
    <row r="765" customFormat="false" ht="36" hidden="false" customHeight="false" outlineLevel="0" collapsed="false">
      <c r="A765" s="8" t="s">
        <v>3924</v>
      </c>
      <c r="B765" s="6" t="s">
        <v>3925</v>
      </c>
      <c r="C765" s="8" t="s">
        <v>13</v>
      </c>
      <c r="D765" s="8" t="s">
        <v>13</v>
      </c>
      <c r="E765" s="3" t="s">
        <v>3926</v>
      </c>
      <c r="F765" s="3" t="s">
        <v>2629</v>
      </c>
      <c r="G765" s="8" t="s">
        <v>13</v>
      </c>
      <c r="H765" s="8" t="s">
        <v>3923</v>
      </c>
      <c r="I765" s="3" t="s">
        <v>417</v>
      </c>
      <c r="J765" s="3" t="s">
        <v>18</v>
      </c>
    </row>
    <row r="766" customFormat="false" ht="36" hidden="false" customHeight="false" outlineLevel="0" collapsed="false">
      <c r="A766" s="8" t="s">
        <v>3927</v>
      </c>
      <c r="B766" s="6" t="s">
        <v>3928</v>
      </c>
      <c r="C766" s="8" t="s">
        <v>13</v>
      </c>
      <c r="D766" s="8" t="s">
        <v>13</v>
      </c>
      <c r="E766" s="3" t="s">
        <v>3926</v>
      </c>
      <c r="F766" s="3" t="s">
        <v>3929</v>
      </c>
      <c r="G766" s="8" t="s">
        <v>13</v>
      </c>
      <c r="H766" s="8" t="s">
        <v>3923</v>
      </c>
      <c r="I766" s="3" t="s">
        <v>417</v>
      </c>
      <c r="J766" s="3" t="s">
        <v>18</v>
      </c>
    </row>
    <row r="767" customFormat="false" ht="36" hidden="false" customHeight="false" outlineLevel="0" collapsed="false">
      <c r="A767" s="8" t="s">
        <v>3930</v>
      </c>
      <c r="B767" s="6" t="s">
        <v>3931</v>
      </c>
      <c r="C767" s="8" t="s">
        <v>13</v>
      </c>
      <c r="D767" s="8" t="s">
        <v>13</v>
      </c>
      <c r="E767" s="3" t="s">
        <v>3932</v>
      </c>
      <c r="F767" s="3" t="s">
        <v>3929</v>
      </c>
      <c r="G767" s="8" t="s">
        <v>13</v>
      </c>
      <c r="H767" s="8" t="s">
        <v>3780</v>
      </c>
      <c r="I767" s="3" t="s">
        <v>417</v>
      </c>
      <c r="J767" s="3" t="s">
        <v>18</v>
      </c>
    </row>
    <row r="768" customFormat="false" ht="36" hidden="false" customHeight="false" outlineLevel="0" collapsed="false">
      <c r="A768" s="8" t="s">
        <v>3933</v>
      </c>
      <c r="B768" s="6" t="s">
        <v>3934</v>
      </c>
      <c r="C768" s="8" t="s">
        <v>13</v>
      </c>
      <c r="D768" s="8" t="s">
        <v>13</v>
      </c>
      <c r="E768" s="3" t="s">
        <v>3935</v>
      </c>
      <c r="F768" s="3" t="s">
        <v>2629</v>
      </c>
      <c r="G768" s="8" t="s">
        <v>13</v>
      </c>
      <c r="H768" s="8" t="s">
        <v>3923</v>
      </c>
      <c r="I768" s="3" t="s">
        <v>417</v>
      </c>
      <c r="J768" s="3" t="s">
        <v>18</v>
      </c>
    </row>
    <row r="769" customFormat="false" ht="36" hidden="false" customHeight="false" outlineLevel="0" collapsed="false">
      <c r="A769" s="8" t="s">
        <v>3936</v>
      </c>
      <c r="B769" s="6" t="s">
        <v>3937</v>
      </c>
      <c r="C769" s="8" t="s">
        <v>13</v>
      </c>
      <c r="D769" s="8" t="s">
        <v>13</v>
      </c>
      <c r="E769" s="3" t="s">
        <v>3932</v>
      </c>
      <c r="F769" s="3" t="s">
        <v>2629</v>
      </c>
      <c r="G769" s="8" t="s">
        <v>13</v>
      </c>
      <c r="H769" s="8" t="s">
        <v>3780</v>
      </c>
      <c r="I769" s="3" t="s">
        <v>417</v>
      </c>
      <c r="J769" s="3" t="s">
        <v>18</v>
      </c>
    </row>
    <row r="770" customFormat="false" ht="36" hidden="false" customHeight="false" outlineLevel="0" collapsed="false">
      <c r="A770" s="8" t="s">
        <v>3938</v>
      </c>
      <c r="B770" s="6" t="s">
        <v>3939</v>
      </c>
      <c r="C770" s="8" t="s">
        <v>13</v>
      </c>
      <c r="D770" s="8" t="s">
        <v>13</v>
      </c>
      <c r="E770" s="3" t="s">
        <v>3940</v>
      </c>
      <c r="F770" s="3" t="s">
        <v>2629</v>
      </c>
      <c r="G770" s="8" t="s">
        <v>13</v>
      </c>
      <c r="H770" s="8" t="s">
        <v>3780</v>
      </c>
      <c r="I770" s="3" t="s">
        <v>417</v>
      </c>
      <c r="J770" s="3" t="s">
        <v>18</v>
      </c>
    </row>
    <row r="771" customFormat="false" ht="36" hidden="false" customHeight="false" outlineLevel="0" collapsed="false">
      <c r="A771" s="8" t="s">
        <v>3941</v>
      </c>
      <c r="B771" s="6" t="s">
        <v>3942</v>
      </c>
      <c r="C771" s="8" t="s">
        <v>13</v>
      </c>
      <c r="D771" s="8" t="s">
        <v>13</v>
      </c>
      <c r="E771" s="3" t="s">
        <v>3940</v>
      </c>
      <c r="F771" s="3" t="s">
        <v>2625</v>
      </c>
      <c r="G771" s="8" t="s">
        <v>13</v>
      </c>
      <c r="H771" s="8" t="s">
        <v>3780</v>
      </c>
      <c r="I771" s="3" t="s">
        <v>417</v>
      </c>
      <c r="J771" s="3" t="s">
        <v>18</v>
      </c>
    </row>
    <row r="772" customFormat="false" ht="36" hidden="false" customHeight="false" outlineLevel="0" collapsed="false">
      <c r="A772" s="8" t="s">
        <v>3943</v>
      </c>
      <c r="B772" s="6" t="s">
        <v>3944</v>
      </c>
      <c r="C772" s="8" t="s">
        <v>13</v>
      </c>
      <c r="D772" s="8" t="s">
        <v>13</v>
      </c>
      <c r="E772" s="3" t="s">
        <v>3945</v>
      </c>
      <c r="F772" s="3" t="s">
        <v>3946</v>
      </c>
      <c r="G772" s="8" t="s">
        <v>13</v>
      </c>
      <c r="H772" s="8" t="s">
        <v>3832</v>
      </c>
      <c r="I772" s="3" t="s">
        <v>131</v>
      </c>
      <c r="J772" s="3" t="s">
        <v>18</v>
      </c>
    </row>
  </sheetData>
  <autoFilter ref="A1:J772"/>
  <mergeCells count="1">
    <mergeCell ref="A1:J1"/>
  </mergeCells>
  <conditionalFormatting sqref="A3:A109">
    <cfRule type="expression" priority="2" aboveAverage="0" equalAverage="0" bottom="0" percent="0" rank="0" text="" dxfId="2">
      <formula>AND(COUNTIF($A$3:$A$109,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一位不愿透露姓名的ARMY.LXZ</cp:lastModifiedBy>
  <dcterms:modified xsi:type="dcterms:W3CDTF">2024-11-14T01:4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A2B23237C5B27FB188666C2654434</vt:lpwstr>
  </property>
  <property fmtid="{D5CDD505-2E9C-101B-9397-08002B2CF9AE}" pid="3" name="KSOProductBuildVer">
    <vt:lpwstr>2052-12.1.0.18608</vt:lpwstr>
  </property>
  <property fmtid="{D5CDD505-2E9C-101B-9397-08002B2CF9AE}" pid="4" name="WorkbookGuid">
    <vt:lpwstr>2fde765f-4d63-4de2-8440-f701edac0dc8</vt:lpwstr>
  </property>
</Properties>
</file>